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" sheetId="1" state="visible" r:id="rId2"/>
    <sheet name="2013" sheetId="2" state="visible" r:id="rId3"/>
    <sheet name="Tab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91">
  <si>
    <t xml:space="preserve">Evolution du nombre de lits MRPA-MRS-CSJ / Evolutie aantal bedden ROB-RVT-CDV</t>
  </si>
  <si>
    <t xml:space="preserve">last update : 27/05/2011</t>
  </si>
  <si>
    <t xml:space="preserve">Agréments MRPA / Erkenningen ROB</t>
  </si>
  <si>
    <t xml:space="preserve">Lits MRPA agréés / Erkende ROB bedden</t>
  </si>
  <si>
    <t xml:space="preserve">Date / Datum</t>
  </si>
  <si>
    <t xml:space="preserve">Wallonie</t>
  </si>
  <si>
    <t xml:space="preserve">Vlaanderen</t>
  </si>
  <si>
    <t xml:space="preserve">DG</t>
  </si>
  <si>
    <t xml:space="preserve">Bruxelles
Brussel</t>
  </si>
  <si>
    <t xml:space="preserve">Total
Totaal</t>
  </si>
  <si>
    <t xml:space="preserve">Agréments MRS  / Erkenningen RVT</t>
  </si>
  <si>
    <t xml:space="preserve">Lits MRS agréés / Erkende RVT bedden</t>
  </si>
  <si>
    <t xml:space="preserve">Agréments Court Séjour  / Erkenningen kortverblijf</t>
  </si>
  <si>
    <t xml:space="preserve">Lits Court Séjour agréés / Erkende kortverblijf bedden</t>
  </si>
  <si>
    <t xml:space="preserve">Agréments Ccoma  / Erkenningen Ccoma</t>
  </si>
  <si>
    <t xml:space="preserve">Lits Ccoma agréés / Erkende Ccoma bedden</t>
  </si>
  <si>
    <t xml:space="preserve">Agréments CSJ  / Erkenningen CDV</t>
  </si>
  <si>
    <t xml:space="preserve">Places CSJ agréées / Erkende CDV plaatsen</t>
  </si>
  <si>
    <t xml:space="preserve">Lits MRPA agréés / erkende ROB bedden </t>
  </si>
  <si>
    <t xml:space="preserve">Deutschsprachige Gemeinschaft</t>
  </si>
  <si>
    <t xml:space="preserve">Bruxelles / Brussel</t>
  </si>
  <si>
    <t xml:space="preserve">Total / totaal</t>
  </si>
  <si>
    <t xml:space="preserve">CPAS/OCMW</t>
  </si>
  <si>
    <t xml:space="preserve">Privé ASBL
Privé VZW</t>
  </si>
  <si>
    <t xml:space="preserve">Privé comm.
Privé comm.</t>
  </si>
  <si>
    <t xml:space="preserve">Agréments Court Séjour / Erkenningen kortverblijf</t>
  </si>
  <si>
    <t xml:space="preserve">Total / Totaal</t>
  </si>
  <si>
    <t xml:space="preserve">Agréments Ccoma / Erkenningen Ccoma</t>
  </si>
  <si>
    <t xml:space="preserve">Agréments CSJ / Erkenningen CDV</t>
  </si>
  <si>
    <t xml:space="preserve">Homes: voorzieningen en bedden 1996-2013</t>
  </si>
  <si>
    <t xml:space="preserve">Gewest</t>
  </si>
  <si>
    <t xml:space="preserve">Vlaams</t>
  </si>
  <si>
    <t xml:space="preserve">Brussel</t>
  </si>
  <si>
    <t xml:space="preserve">Waals</t>
  </si>
  <si>
    <t xml:space="preserve">Duits</t>
  </si>
  <si>
    <t xml:space="preserve">België</t>
  </si>
  <si>
    <t xml:space="preserve">Publiek</t>
  </si>
  <si>
    <t xml:space="preserve">VZW</t>
  </si>
  <si>
    <t xml:space="preserve">Profit</t>
  </si>
  <si>
    <t xml:space="preserve">Totaal</t>
  </si>
  <si>
    <t xml:space="preserve">Statuut</t>
  </si>
  <si>
    <t xml:space="preserve">%¨per</t>
  </si>
  <si>
    <t xml:space="preserve">Per type</t>
  </si>
  <si>
    <t xml:space="preserve">Privé VZW</t>
  </si>
  <si>
    <t xml:space="preserve">Privé Profit</t>
  </si>
  <si>
    <t xml:space="preserve">Brussels</t>
  </si>
  <si>
    <t xml:space="preserve">A. Aantallen</t>
  </si>
  <si>
    <t xml:space="preserve">    1. Voorzieningen</t>
  </si>
  <si>
    <t xml:space="preserve">        1. ROB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        2. RVT</t>
  </si>
  <si>
    <t xml:space="preserve">        3. Kort Verblijf</t>
  </si>
  <si>
    <t xml:space="preserve">        4. Coma</t>
  </si>
  <si>
    <t xml:space="preserve">        5. CDV</t>
  </si>
  <si>
    <t xml:space="preserve">        Totaal</t>
  </si>
  <si>
    <t xml:space="preserve">    2. Bedden</t>
  </si>
  <si>
    <t xml:space="preserve">        Totaal bedden</t>
  </si>
  <si>
    <t xml:space="preserve">    3. Evolutie bedden</t>
  </si>
  <si>
    <t xml:space="preserve">      </t>
  </si>
  <si>
    <t xml:space="preserve"> Per jaar</t>
  </si>
  <si>
    <t xml:space="preserve">Totaal Ltst 17 jr</t>
  </si>
  <si>
    <t xml:space="preserve">Totaal Ltst 10 jr</t>
  </si>
  <si>
    <t xml:space="preserve">Totaal Ltst   5 jr</t>
  </si>
  <si>
    <t xml:space="preserve">Totaal Ltst   3 jr</t>
  </si>
  <si>
    <t xml:space="preserve">    4. Bedden/voorziening</t>
  </si>
  <si>
    <t xml:space="preserve">B. % per statuut/gewest</t>
  </si>
  <si>
    <t xml:space="preserve">    3. Totaal evolutie</t>
  </si>
  <si>
    <t xml:space="preserve">Per jaar</t>
  </si>
  <si>
    <t xml:space="preserve">   Evolutie Ltst jaren</t>
  </si>
  <si>
    <t xml:space="preserve">Tav 1996</t>
  </si>
  <si>
    <t xml:space="preserve">Tav 2003</t>
  </si>
  <si>
    <t xml:space="preserve">Tav 2008</t>
  </si>
  <si>
    <t xml:space="preserve">Tav 2010</t>
  </si>
  <si>
    <t xml:space="preserve">   Bijkomend Ltst jaren</t>
  </si>
  <si>
    <t xml:space="preserve">Op de +jes klikken om de tabellen te open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@"/>
    <numFmt numFmtId="169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CC99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5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8" min="7" style="0" width="11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25.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10" t="s">
        <v>8</v>
      </c>
      <c r="F4" s="11" t="s">
        <v>9</v>
      </c>
      <c r="G4" s="12" t="s">
        <v>5</v>
      </c>
      <c r="H4" s="9" t="s">
        <v>6</v>
      </c>
      <c r="I4" s="9" t="s">
        <v>7</v>
      </c>
      <c r="J4" s="10" t="s">
        <v>8</v>
      </c>
      <c r="K4" s="11" t="s">
        <v>9</v>
      </c>
    </row>
    <row r="5" customFormat="false" ht="12.75" hidden="false" customHeight="false" outlineLevel="0" collapsed="false">
      <c r="A5" s="13" t="n">
        <v>35065</v>
      </c>
      <c r="B5" s="14" t="n">
        <v>675</v>
      </c>
      <c r="C5" s="15" t="n">
        <v>680</v>
      </c>
      <c r="D5" s="15" t="n">
        <v>8</v>
      </c>
      <c r="E5" s="16" t="n">
        <v>186</v>
      </c>
      <c r="F5" s="17" t="n">
        <f aca="false">SUM(B5:E5)</f>
        <v>1549</v>
      </c>
      <c r="G5" s="18" t="n">
        <v>32174</v>
      </c>
      <c r="H5" s="15" t="n">
        <v>43098</v>
      </c>
      <c r="I5" s="15" t="n">
        <v>443</v>
      </c>
      <c r="J5" s="16" t="n">
        <v>11936</v>
      </c>
      <c r="K5" s="17" t="n">
        <f aca="false">SUM(G5:J5)</f>
        <v>87651</v>
      </c>
    </row>
    <row r="6" customFormat="false" ht="12.75" hidden="false" customHeight="false" outlineLevel="0" collapsed="false">
      <c r="A6" s="13" t="n">
        <v>35431</v>
      </c>
      <c r="B6" s="14" t="n">
        <v>714</v>
      </c>
      <c r="C6" s="15" t="n">
        <v>701</v>
      </c>
      <c r="D6" s="15" t="n">
        <v>8</v>
      </c>
      <c r="E6" s="16" t="n">
        <v>196</v>
      </c>
      <c r="F6" s="17" t="n">
        <f aca="false">SUM(B6:E6)</f>
        <v>1619</v>
      </c>
      <c r="G6" s="18" t="n">
        <v>35192</v>
      </c>
      <c r="H6" s="15" t="n">
        <v>45032</v>
      </c>
      <c r="I6" s="15" t="n">
        <v>461</v>
      </c>
      <c r="J6" s="16" t="n">
        <v>12371</v>
      </c>
      <c r="K6" s="17" t="n">
        <f aca="false">SUM(G6:J6)</f>
        <v>93056</v>
      </c>
    </row>
    <row r="7" customFormat="false" ht="12.75" hidden="false" customHeight="false" outlineLevel="0" collapsed="false">
      <c r="A7" s="13" t="n">
        <v>35796</v>
      </c>
      <c r="B7" s="14" t="n">
        <v>732</v>
      </c>
      <c r="C7" s="15" t="n">
        <v>716</v>
      </c>
      <c r="D7" s="15" t="n">
        <v>8</v>
      </c>
      <c r="E7" s="16" t="n">
        <v>209</v>
      </c>
      <c r="F7" s="17" t="n">
        <f aca="false">SUM(B7:E7)</f>
        <v>1665</v>
      </c>
      <c r="G7" s="18" t="n">
        <v>35553</v>
      </c>
      <c r="H7" s="15" t="n">
        <v>43868</v>
      </c>
      <c r="I7" s="15" t="n">
        <v>450</v>
      </c>
      <c r="J7" s="16" t="n">
        <v>12857</v>
      </c>
      <c r="K7" s="17" t="n">
        <f aca="false">SUM(G7:J7)</f>
        <v>92728</v>
      </c>
    </row>
    <row r="8" customFormat="false" ht="12.75" hidden="false" customHeight="false" outlineLevel="0" collapsed="false">
      <c r="A8" s="13" t="n">
        <v>36161</v>
      </c>
      <c r="B8" s="14" t="n">
        <v>753</v>
      </c>
      <c r="C8" s="15" t="n">
        <v>728</v>
      </c>
      <c r="D8" s="15" t="n">
        <v>8</v>
      </c>
      <c r="E8" s="16" t="n">
        <v>214</v>
      </c>
      <c r="F8" s="17" t="n">
        <f aca="false">SUM(B8:E8)</f>
        <v>1703</v>
      </c>
      <c r="G8" s="18" t="n">
        <v>35098</v>
      </c>
      <c r="H8" s="15" t="n">
        <v>41803</v>
      </c>
      <c r="I8" s="15" t="n">
        <v>420</v>
      </c>
      <c r="J8" s="16" t="n">
        <v>12403</v>
      </c>
      <c r="K8" s="17" t="n">
        <f aca="false">SUM(G8:J8)</f>
        <v>89724</v>
      </c>
    </row>
    <row r="9" customFormat="false" ht="12.75" hidden="false" customHeight="false" outlineLevel="0" collapsed="false">
      <c r="A9" s="13" t="n">
        <v>36526</v>
      </c>
      <c r="B9" s="14" t="n">
        <v>765</v>
      </c>
      <c r="C9" s="15" t="n">
        <v>742</v>
      </c>
      <c r="D9" s="15" t="n">
        <v>8</v>
      </c>
      <c r="E9" s="16" t="n">
        <v>218</v>
      </c>
      <c r="F9" s="17" t="n">
        <f aca="false">SUM(B9:E9)</f>
        <v>1733</v>
      </c>
      <c r="G9" s="18" t="n">
        <v>34948</v>
      </c>
      <c r="H9" s="15" t="n">
        <v>40295</v>
      </c>
      <c r="I9" s="15" t="n">
        <v>390</v>
      </c>
      <c r="J9" s="16" t="n">
        <v>12307</v>
      </c>
      <c r="K9" s="17" t="n">
        <f aca="false">SUM(G9:J9)</f>
        <v>87940</v>
      </c>
    </row>
    <row r="10" customFormat="false" ht="12.75" hidden="false" customHeight="false" outlineLevel="0" collapsed="false">
      <c r="A10" s="13" t="n">
        <v>36892</v>
      </c>
      <c r="B10" s="14" t="n">
        <v>767</v>
      </c>
      <c r="C10" s="15" t="n">
        <v>749</v>
      </c>
      <c r="D10" s="15" t="n">
        <v>8</v>
      </c>
      <c r="E10" s="16" t="n">
        <v>218</v>
      </c>
      <c r="F10" s="17" t="n">
        <f aca="false">SUM(B10:E10)</f>
        <v>1742</v>
      </c>
      <c r="G10" s="18" t="n">
        <v>34686</v>
      </c>
      <c r="H10" s="15" t="n">
        <v>38252</v>
      </c>
      <c r="I10" s="15" t="n">
        <v>344</v>
      </c>
      <c r="J10" s="16" t="n">
        <v>11773</v>
      </c>
      <c r="K10" s="17" t="n">
        <f aca="false">SUM(G10:J10)</f>
        <v>85055</v>
      </c>
    </row>
    <row r="11" customFormat="false" ht="12.75" hidden="false" customHeight="false" outlineLevel="0" collapsed="false">
      <c r="A11" s="13" t="n">
        <v>37257</v>
      </c>
      <c r="B11" s="14" t="n">
        <v>771</v>
      </c>
      <c r="C11" s="15" t="n">
        <v>755</v>
      </c>
      <c r="D11" s="15" t="n">
        <v>8</v>
      </c>
      <c r="E11" s="16" t="n">
        <v>218</v>
      </c>
      <c r="F11" s="17" t="n">
        <f aca="false">SUM(B11:E11)</f>
        <v>1752</v>
      </c>
      <c r="G11" s="18" t="n">
        <v>34778</v>
      </c>
      <c r="H11" s="15" t="n">
        <v>38482</v>
      </c>
      <c r="I11" s="15" t="n">
        <v>344</v>
      </c>
      <c r="J11" s="16" t="n">
        <v>11746</v>
      </c>
      <c r="K11" s="17" t="n">
        <f aca="false">SUM(G11:J11)</f>
        <v>85350</v>
      </c>
    </row>
    <row r="12" customFormat="false" ht="12.75" hidden="false" customHeight="false" outlineLevel="0" collapsed="false">
      <c r="A12" s="13" t="n">
        <v>37622</v>
      </c>
      <c r="B12" s="14" t="n">
        <v>749</v>
      </c>
      <c r="C12" s="15" t="n">
        <v>749</v>
      </c>
      <c r="D12" s="15" t="n">
        <v>9</v>
      </c>
      <c r="E12" s="16" t="n">
        <v>206</v>
      </c>
      <c r="F12" s="17" t="n">
        <f aca="false">SUM(B12:E12)</f>
        <v>1713</v>
      </c>
      <c r="G12" s="18" t="n">
        <v>33132</v>
      </c>
      <c r="H12" s="15" t="n">
        <v>34664</v>
      </c>
      <c r="I12" s="15" t="n">
        <v>424</v>
      </c>
      <c r="J12" s="16" t="n">
        <v>10919</v>
      </c>
      <c r="K12" s="17" t="n">
        <f aca="false">SUM(G12:J12)</f>
        <v>79139</v>
      </c>
    </row>
    <row r="13" customFormat="false" ht="12.75" hidden="false" customHeight="false" outlineLevel="0" collapsed="false">
      <c r="A13" s="13" t="n">
        <v>37987</v>
      </c>
      <c r="B13" s="14" t="n">
        <v>727</v>
      </c>
      <c r="C13" s="15" t="n">
        <v>746</v>
      </c>
      <c r="D13" s="15" t="n">
        <v>9</v>
      </c>
      <c r="E13" s="16" t="n">
        <v>203</v>
      </c>
      <c r="F13" s="17" t="n">
        <f aca="false">SUM(B13:E13)</f>
        <v>1685</v>
      </c>
      <c r="G13" s="18" t="n">
        <v>32602</v>
      </c>
      <c r="H13" s="15" t="n">
        <v>34136</v>
      </c>
      <c r="I13" s="15" t="n">
        <v>424</v>
      </c>
      <c r="J13" s="16" t="n">
        <v>10906</v>
      </c>
      <c r="K13" s="17" t="n">
        <f aca="false">SUM(G13:J13)</f>
        <v>78068</v>
      </c>
    </row>
    <row r="14" customFormat="false" ht="12.75" hidden="false" customHeight="false" outlineLevel="0" collapsed="false">
      <c r="A14" s="13" t="n">
        <v>38353</v>
      </c>
      <c r="B14" s="14" t="n">
        <v>717</v>
      </c>
      <c r="C14" s="15" t="n">
        <v>740</v>
      </c>
      <c r="D14" s="15" t="n">
        <v>9</v>
      </c>
      <c r="E14" s="16" t="n">
        <v>200</v>
      </c>
      <c r="F14" s="17" t="n">
        <f aca="false">SUM(B14:E14)</f>
        <v>1666</v>
      </c>
      <c r="G14" s="18" t="n">
        <v>32700</v>
      </c>
      <c r="H14" s="15" t="n">
        <v>34024</v>
      </c>
      <c r="I14" s="15" t="n">
        <v>424</v>
      </c>
      <c r="J14" s="16" t="n">
        <v>10769</v>
      </c>
      <c r="K14" s="17" t="n">
        <f aca="false">SUM(G14:J14)</f>
        <v>77917</v>
      </c>
    </row>
    <row r="15" customFormat="false" ht="12.75" hidden="false" customHeight="false" outlineLevel="0" collapsed="false">
      <c r="A15" s="13" t="n">
        <v>38718</v>
      </c>
      <c r="B15" s="14" t="n">
        <v>700</v>
      </c>
      <c r="C15" s="15" t="n">
        <v>740</v>
      </c>
      <c r="D15" s="15" t="n">
        <v>9</v>
      </c>
      <c r="E15" s="16" t="n">
        <v>189</v>
      </c>
      <c r="F15" s="17" t="n">
        <f aca="false">SUM(B15:E15)</f>
        <v>1638</v>
      </c>
      <c r="G15" s="18" t="n">
        <v>32237</v>
      </c>
      <c r="H15" s="15" t="n">
        <v>33393</v>
      </c>
      <c r="I15" s="15" t="n">
        <v>418</v>
      </c>
      <c r="J15" s="16" t="n">
        <v>10358</v>
      </c>
      <c r="K15" s="17" t="n">
        <f aca="false">SUM(G15:J15)</f>
        <v>76406</v>
      </c>
    </row>
    <row r="16" customFormat="false" ht="12.75" hidden="false" customHeight="false" outlineLevel="0" collapsed="false">
      <c r="A16" s="13" t="n">
        <v>39083</v>
      </c>
      <c r="B16" s="14" t="n">
        <v>685</v>
      </c>
      <c r="C16" s="15" t="n">
        <v>735</v>
      </c>
      <c r="D16" s="15" t="n">
        <v>9</v>
      </c>
      <c r="E16" s="16" t="n">
        <v>179</v>
      </c>
      <c r="F16" s="17" t="n">
        <f aca="false">SUM(B16:E16)</f>
        <v>1608</v>
      </c>
      <c r="G16" s="18" t="n">
        <v>31732</v>
      </c>
      <c r="H16" s="15" t="n">
        <v>31857</v>
      </c>
      <c r="I16" s="15" t="n">
        <v>376</v>
      </c>
      <c r="J16" s="16" t="n">
        <v>9976</v>
      </c>
      <c r="K16" s="17" t="n">
        <f aca="false">SUM(G16:J16)</f>
        <v>73941</v>
      </c>
      <c r="M16" s="2"/>
    </row>
    <row r="17" customFormat="false" ht="12.75" hidden="false" customHeight="false" outlineLevel="0" collapsed="false">
      <c r="A17" s="13" t="n">
        <v>39448</v>
      </c>
      <c r="B17" s="19" t="n">
        <v>677</v>
      </c>
      <c r="C17" s="20" t="n">
        <v>736</v>
      </c>
      <c r="D17" s="20" t="n">
        <v>8</v>
      </c>
      <c r="E17" s="21" t="n">
        <v>179</v>
      </c>
      <c r="F17" s="17" t="n">
        <f aca="false">SUM(B17:E17)</f>
        <v>1600</v>
      </c>
      <c r="G17" s="22" t="n">
        <v>31155</v>
      </c>
      <c r="H17" s="20" t="n">
        <v>30638</v>
      </c>
      <c r="I17" s="20" t="n">
        <v>298</v>
      </c>
      <c r="J17" s="21" t="n">
        <v>9872</v>
      </c>
      <c r="K17" s="17" t="n">
        <f aca="false">SUM(G17:J17)</f>
        <v>71963</v>
      </c>
      <c r="M17" s="23"/>
    </row>
    <row r="18" customFormat="false" ht="12.75" hidden="false" customHeight="false" outlineLevel="0" collapsed="false">
      <c r="A18" s="13" t="n">
        <v>39814</v>
      </c>
      <c r="B18" s="19" t="n">
        <v>665</v>
      </c>
      <c r="C18" s="20" t="n">
        <v>738</v>
      </c>
      <c r="D18" s="20" t="n">
        <v>8</v>
      </c>
      <c r="E18" s="21" t="n">
        <v>176</v>
      </c>
      <c r="F18" s="17" t="n">
        <f aca="false">SUM(B18:E18)</f>
        <v>1587</v>
      </c>
      <c r="G18" s="22" t="n">
        <v>29100</v>
      </c>
      <c r="H18" s="20" t="n">
        <v>29741</v>
      </c>
      <c r="I18" s="20" t="n">
        <v>298</v>
      </c>
      <c r="J18" s="21" t="n">
        <v>9621</v>
      </c>
      <c r="K18" s="17" t="n">
        <f aca="false">SUM(G18:J18)</f>
        <v>68760</v>
      </c>
      <c r="M18" s="23"/>
    </row>
    <row r="19" customFormat="false" ht="12.75" hidden="false" customHeight="false" outlineLevel="0" collapsed="false">
      <c r="A19" s="13" t="n">
        <v>40179</v>
      </c>
      <c r="B19" s="24" t="n">
        <v>653</v>
      </c>
      <c r="C19" s="25" t="n">
        <v>741</v>
      </c>
      <c r="D19" s="25" t="n">
        <v>8</v>
      </c>
      <c r="E19" s="26" t="n">
        <v>174</v>
      </c>
      <c r="F19" s="27" t="n">
        <f aca="false">SUM(B19:E19)</f>
        <v>1576</v>
      </c>
      <c r="G19" s="28" t="n">
        <v>27888</v>
      </c>
      <c r="H19" s="25" t="n">
        <v>28365</v>
      </c>
      <c r="I19" s="25" t="n">
        <v>282</v>
      </c>
      <c r="J19" s="26" t="n">
        <v>9644</v>
      </c>
      <c r="K19" s="27" t="n">
        <f aca="false">SUM(G19:J19)</f>
        <v>66179</v>
      </c>
      <c r="M19" s="29"/>
    </row>
    <row r="20" customFormat="false" ht="13.5" hidden="false" customHeight="false" outlineLevel="0" collapsed="false">
      <c r="A20" s="30" t="n">
        <v>40544</v>
      </c>
      <c r="B20" s="31" t="n">
        <v>634</v>
      </c>
      <c r="C20" s="32" t="n">
        <v>744</v>
      </c>
      <c r="D20" s="32" t="n">
        <v>8</v>
      </c>
      <c r="E20" s="33" t="n">
        <v>170</v>
      </c>
      <c r="F20" s="34" t="n">
        <f aca="false">SUM(B20:E20)</f>
        <v>1556</v>
      </c>
      <c r="G20" s="35" t="n">
        <v>27744</v>
      </c>
      <c r="H20" s="32" t="n">
        <v>26765</v>
      </c>
      <c r="I20" s="32" t="n">
        <v>277</v>
      </c>
      <c r="J20" s="33" t="n">
        <v>9469</v>
      </c>
      <c r="K20" s="34" t="n">
        <f aca="false">SUM(G20:J20)</f>
        <v>64255</v>
      </c>
      <c r="M20" s="29"/>
    </row>
    <row r="22" customFormat="false" ht="13.5" hidden="false" customHeight="false" outlineLevel="0" collapsed="false"/>
    <row r="23" customFormat="false" ht="13.5" hidden="false" customHeight="false" outlineLevel="0" collapsed="false">
      <c r="A23" s="4"/>
      <c r="B23" s="5" t="s">
        <v>10</v>
      </c>
      <c r="C23" s="5"/>
      <c r="D23" s="5"/>
      <c r="E23" s="5"/>
      <c r="F23" s="5"/>
      <c r="G23" s="6" t="s">
        <v>11</v>
      </c>
      <c r="H23" s="6"/>
      <c r="I23" s="6"/>
      <c r="J23" s="6"/>
      <c r="K23" s="6"/>
    </row>
    <row r="24" customFormat="false" ht="25.5" hidden="false" customHeight="false" outlineLevel="0" collapsed="false">
      <c r="A24" s="36" t="s">
        <v>4</v>
      </c>
      <c r="B24" s="8" t="s">
        <v>5</v>
      </c>
      <c r="C24" s="9" t="s">
        <v>6</v>
      </c>
      <c r="D24" s="9" t="s">
        <v>7</v>
      </c>
      <c r="E24" s="10" t="s">
        <v>8</v>
      </c>
      <c r="F24" s="37" t="s">
        <v>9</v>
      </c>
      <c r="G24" s="12" t="s">
        <v>5</v>
      </c>
      <c r="H24" s="9" t="s">
        <v>6</v>
      </c>
      <c r="I24" s="9" t="s">
        <v>7</v>
      </c>
      <c r="J24" s="10" t="s">
        <v>8</v>
      </c>
      <c r="K24" s="37" t="s">
        <v>9</v>
      </c>
    </row>
    <row r="25" customFormat="false" ht="12.75" hidden="false" customHeight="false" outlineLevel="0" collapsed="false">
      <c r="A25" s="38" t="n">
        <v>35065</v>
      </c>
      <c r="B25" s="14" t="n">
        <v>119</v>
      </c>
      <c r="C25" s="15" t="n">
        <v>270</v>
      </c>
      <c r="D25" s="15" t="n">
        <v>3</v>
      </c>
      <c r="E25" s="16" t="n">
        <v>30</v>
      </c>
      <c r="F25" s="39" t="n">
        <f aca="false">SUM(B25:E25)</f>
        <v>422</v>
      </c>
      <c r="G25" s="18" t="n">
        <v>5162</v>
      </c>
      <c r="H25" s="15" t="n">
        <v>11643</v>
      </c>
      <c r="I25" s="15" t="n">
        <v>125</v>
      </c>
      <c r="J25" s="16" t="n">
        <v>1941</v>
      </c>
      <c r="K25" s="39" t="n">
        <f aca="false">SUM(G25:J25)</f>
        <v>18871</v>
      </c>
    </row>
    <row r="26" customFormat="false" ht="12.75" hidden="false" customHeight="false" outlineLevel="0" collapsed="false">
      <c r="A26" s="13" t="n">
        <v>35431</v>
      </c>
      <c r="B26" s="14" t="n">
        <v>119</v>
      </c>
      <c r="C26" s="15" t="n">
        <v>273</v>
      </c>
      <c r="D26" s="15" t="n">
        <v>3</v>
      </c>
      <c r="E26" s="16" t="n">
        <v>31</v>
      </c>
      <c r="F26" s="39" t="n">
        <f aca="false">SUM(B26:E26)</f>
        <v>426</v>
      </c>
      <c r="G26" s="18" t="n">
        <v>5162</v>
      </c>
      <c r="H26" s="15" t="n">
        <v>11833</v>
      </c>
      <c r="I26" s="15" t="n">
        <v>125</v>
      </c>
      <c r="J26" s="16" t="n">
        <v>2040</v>
      </c>
      <c r="K26" s="39" t="n">
        <f aca="false">SUM(G26:J26)</f>
        <v>19160</v>
      </c>
    </row>
    <row r="27" customFormat="false" ht="12.75" hidden="false" customHeight="false" outlineLevel="0" collapsed="false">
      <c r="A27" s="13" t="n">
        <v>35796</v>
      </c>
      <c r="B27" s="14" t="n">
        <v>119</v>
      </c>
      <c r="C27" s="15" t="n">
        <v>277</v>
      </c>
      <c r="D27" s="15" t="n">
        <v>3</v>
      </c>
      <c r="E27" s="16" t="n">
        <v>32</v>
      </c>
      <c r="F27" s="39" t="n">
        <f aca="false">SUM(B27:E27)</f>
        <v>431</v>
      </c>
      <c r="G27" s="18" t="n">
        <v>5544</v>
      </c>
      <c r="H27" s="15" t="n">
        <v>12743</v>
      </c>
      <c r="I27" s="15" t="n">
        <v>136</v>
      </c>
      <c r="J27" s="16" t="n">
        <v>2230</v>
      </c>
      <c r="K27" s="39" t="n">
        <f aca="false">SUM(G27:J27)</f>
        <v>20653</v>
      </c>
    </row>
    <row r="28" customFormat="false" ht="12.75" hidden="false" customHeight="false" outlineLevel="0" collapsed="false">
      <c r="A28" s="38" t="n">
        <v>36161</v>
      </c>
      <c r="B28" s="14" t="n">
        <v>163</v>
      </c>
      <c r="C28" s="15" t="n">
        <v>576</v>
      </c>
      <c r="D28" s="15" t="n">
        <v>4</v>
      </c>
      <c r="E28" s="16" t="n">
        <v>48</v>
      </c>
      <c r="F28" s="39" t="n">
        <f aca="false">SUM(B28:E28)</f>
        <v>791</v>
      </c>
      <c r="G28" s="18" t="n">
        <v>7251</v>
      </c>
      <c r="H28" s="15" t="n">
        <v>17451</v>
      </c>
      <c r="I28" s="15" t="n">
        <v>161</v>
      </c>
      <c r="J28" s="16" t="n">
        <v>3015</v>
      </c>
      <c r="K28" s="39" t="n">
        <f aca="false">SUM(G28:J28)</f>
        <v>27878</v>
      </c>
    </row>
    <row r="29" customFormat="false" ht="12.75" hidden="false" customHeight="false" outlineLevel="0" collapsed="false">
      <c r="A29" s="13" t="n">
        <v>36526</v>
      </c>
      <c r="B29" s="14" t="n">
        <v>202</v>
      </c>
      <c r="C29" s="15" t="n">
        <v>593</v>
      </c>
      <c r="D29" s="15" t="n">
        <v>5</v>
      </c>
      <c r="E29" s="16" t="n">
        <v>62</v>
      </c>
      <c r="F29" s="39" t="n">
        <f aca="false">SUM(B29:E29)</f>
        <v>862</v>
      </c>
      <c r="G29" s="18" t="n">
        <v>8949</v>
      </c>
      <c r="H29" s="15" t="n">
        <v>20394</v>
      </c>
      <c r="I29" s="15" t="n">
        <v>216</v>
      </c>
      <c r="J29" s="16" t="n">
        <v>3544</v>
      </c>
      <c r="K29" s="39" t="n">
        <f aca="false">SUM(G29:J29)</f>
        <v>33103</v>
      </c>
    </row>
    <row r="30" customFormat="false" ht="12.75" hidden="false" customHeight="false" outlineLevel="0" collapsed="false">
      <c r="A30" s="13" t="n">
        <v>36892</v>
      </c>
      <c r="B30" s="14" t="n">
        <v>227</v>
      </c>
      <c r="C30" s="15" t="n">
        <v>594</v>
      </c>
      <c r="D30" s="15" t="n">
        <v>5</v>
      </c>
      <c r="E30" s="16" t="n">
        <v>73</v>
      </c>
      <c r="F30" s="39" t="n">
        <f aca="false">SUM(B30:E30)</f>
        <v>899</v>
      </c>
      <c r="G30" s="18" t="n">
        <v>10060</v>
      </c>
      <c r="H30" s="15" t="n">
        <v>23166</v>
      </c>
      <c r="I30" s="15" t="n">
        <v>251</v>
      </c>
      <c r="J30" s="16" t="n">
        <v>4012</v>
      </c>
      <c r="K30" s="39" t="n">
        <f aca="false">SUM(G30:J30)</f>
        <v>37489</v>
      </c>
    </row>
    <row r="31" customFormat="false" ht="12.75" hidden="false" customHeight="false" outlineLevel="0" collapsed="false">
      <c r="A31" s="38" t="n">
        <v>37257</v>
      </c>
      <c r="B31" s="14" t="n">
        <v>269</v>
      </c>
      <c r="C31" s="15" t="n">
        <v>595</v>
      </c>
      <c r="D31" s="15" t="n">
        <v>6</v>
      </c>
      <c r="E31" s="16" t="n">
        <v>88</v>
      </c>
      <c r="F31" s="39" t="n">
        <f aca="false">SUM(B31:E31)</f>
        <v>958</v>
      </c>
      <c r="G31" s="18" t="n">
        <v>11367</v>
      </c>
      <c r="H31" s="15" t="n">
        <v>23394</v>
      </c>
      <c r="I31" s="15" t="n">
        <v>276</v>
      </c>
      <c r="J31" s="16" t="n">
        <v>4366</v>
      </c>
      <c r="K31" s="39" t="n">
        <f aca="false">SUM(G31:J31)</f>
        <v>39403</v>
      </c>
    </row>
    <row r="32" customFormat="false" ht="12.75" hidden="false" customHeight="false" outlineLevel="0" collapsed="false">
      <c r="A32" s="13" t="n">
        <v>37622</v>
      </c>
      <c r="B32" s="14" t="n">
        <v>296</v>
      </c>
      <c r="C32" s="15" t="n">
        <v>594</v>
      </c>
      <c r="D32" s="15" t="n">
        <v>6</v>
      </c>
      <c r="E32" s="16" t="n">
        <v>95</v>
      </c>
      <c r="F32" s="39" t="n">
        <f aca="false">SUM(B32:E32)</f>
        <v>991</v>
      </c>
      <c r="G32" s="18" t="n">
        <v>12859</v>
      </c>
      <c r="H32" s="15" t="n">
        <v>27301</v>
      </c>
      <c r="I32" s="15" t="n">
        <v>317</v>
      </c>
      <c r="J32" s="16" t="n">
        <v>4829</v>
      </c>
      <c r="K32" s="39" t="n">
        <f aca="false">SUM(G32:J32)</f>
        <v>45306</v>
      </c>
    </row>
    <row r="33" customFormat="false" ht="12.75" hidden="false" customHeight="false" outlineLevel="0" collapsed="false">
      <c r="A33" s="13" t="n">
        <v>37987</v>
      </c>
      <c r="B33" s="14" t="n">
        <v>307</v>
      </c>
      <c r="C33" s="15" t="n">
        <v>610</v>
      </c>
      <c r="D33" s="15" t="n">
        <v>6</v>
      </c>
      <c r="E33" s="16" t="n">
        <v>95</v>
      </c>
      <c r="F33" s="39" t="n">
        <f aca="false">SUM(B33:E33)</f>
        <v>1018</v>
      </c>
      <c r="G33" s="18" t="n">
        <v>13465</v>
      </c>
      <c r="H33" s="15" t="n">
        <v>28261</v>
      </c>
      <c r="I33" s="15" t="n">
        <v>324</v>
      </c>
      <c r="J33" s="16" t="n">
        <v>4855</v>
      </c>
      <c r="K33" s="39" t="n">
        <f aca="false">SUM(G33:J33)</f>
        <v>46905</v>
      </c>
    </row>
    <row r="34" customFormat="false" ht="12.75" hidden="false" customHeight="false" outlineLevel="0" collapsed="false">
      <c r="A34" s="38" t="n">
        <v>38353</v>
      </c>
      <c r="B34" s="14" t="n">
        <v>309</v>
      </c>
      <c r="C34" s="15" t="n">
        <v>607</v>
      </c>
      <c r="D34" s="15" t="n">
        <v>6</v>
      </c>
      <c r="E34" s="16" t="n">
        <v>97</v>
      </c>
      <c r="F34" s="39" t="n">
        <f aca="false">SUM(B34:E34)</f>
        <v>1019</v>
      </c>
      <c r="G34" s="18" t="n">
        <v>13506</v>
      </c>
      <c r="H34" s="15" t="n">
        <v>28384</v>
      </c>
      <c r="I34" s="15" t="n">
        <v>324</v>
      </c>
      <c r="J34" s="16" t="n">
        <v>4951</v>
      </c>
      <c r="K34" s="39" t="n">
        <f aca="false">SUM(G34:J34)</f>
        <v>47165</v>
      </c>
    </row>
    <row r="35" customFormat="false" ht="12.75" hidden="false" customHeight="false" outlineLevel="0" collapsed="false">
      <c r="A35" s="13" t="n">
        <v>38718</v>
      </c>
      <c r="B35" s="14" t="n">
        <v>318</v>
      </c>
      <c r="C35" s="15" t="n">
        <v>609</v>
      </c>
      <c r="D35" s="15" t="n">
        <v>7</v>
      </c>
      <c r="E35" s="16" t="n">
        <v>101</v>
      </c>
      <c r="F35" s="39" t="n">
        <f aca="false">SUM(B35:E35)</f>
        <v>1035</v>
      </c>
      <c r="G35" s="18" t="n">
        <v>13767</v>
      </c>
      <c r="H35" s="15" t="n">
        <v>29465</v>
      </c>
      <c r="I35" s="15" t="n">
        <v>373</v>
      </c>
      <c r="J35" s="16" t="n">
        <v>5107</v>
      </c>
      <c r="K35" s="39" t="n">
        <f aca="false">SUM(G35:J35)</f>
        <v>48712</v>
      </c>
    </row>
    <row r="36" customFormat="false" ht="12.75" hidden="false" customHeight="false" outlineLevel="0" collapsed="false">
      <c r="A36" s="13" t="n">
        <v>39083</v>
      </c>
      <c r="B36" s="14" t="n">
        <v>337</v>
      </c>
      <c r="C36" s="15" t="n">
        <v>610</v>
      </c>
      <c r="D36" s="15" t="n">
        <v>8</v>
      </c>
      <c r="E36" s="16" t="n">
        <v>106</v>
      </c>
      <c r="F36" s="39" t="n">
        <f aca="false">SUM(B36:E36)</f>
        <v>1061</v>
      </c>
      <c r="G36" s="18" t="n">
        <v>14328</v>
      </c>
      <c r="H36" s="15" t="n">
        <v>31402</v>
      </c>
      <c r="I36" s="15" t="n">
        <v>425</v>
      </c>
      <c r="J36" s="16" t="n">
        <v>5287</v>
      </c>
      <c r="K36" s="39" t="n">
        <f aca="false">SUM(G36:J36)</f>
        <v>51442</v>
      </c>
    </row>
    <row r="37" customFormat="false" ht="12.75" hidden="false" customHeight="false" outlineLevel="0" collapsed="false">
      <c r="A37" s="38" t="n">
        <v>39448</v>
      </c>
      <c r="B37" s="40" t="n">
        <v>352</v>
      </c>
      <c r="C37" s="41" t="n">
        <v>622</v>
      </c>
      <c r="D37" s="41" t="n">
        <v>7</v>
      </c>
      <c r="E37" s="42" t="n">
        <v>108</v>
      </c>
      <c r="F37" s="39" t="n">
        <f aca="false">SUM(B37:E37)</f>
        <v>1089</v>
      </c>
      <c r="G37" s="43" t="n">
        <v>15298</v>
      </c>
      <c r="H37" s="44" t="n">
        <v>33617</v>
      </c>
      <c r="I37" s="44" t="n">
        <v>411</v>
      </c>
      <c r="J37" s="45" t="n">
        <v>5470</v>
      </c>
      <c r="K37" s="39" t="n">
        <f aca="false">SUM(G37:J37)</f>
        <v>54796</v>
      </c>
      <c r="M37" s="23"/>
    </row>
    <row r="38" customFormat="false" ht="12.75" hidden="false" customHeight="false" outlineLevel="0" collapsed="false">
      <c r="A38" s="13" t="n">
        <v>39814</v>
      </c>
      <c r="B38" s="19" t="n">
        <v>391</v>
      </c>
      <c r="C38" s="20" t="n">
        <v>634</v>
      </c>
      <c r="D38" s="20" t="n">
        <v>7</v>
      </c>
      <c r="E38" s="21" t="n">
        <v>111</v>
      </c>
      <c r="F38" s="39" t="n">
        <f aca="false">SUM(B38:E38)</f>
        <v>1143</v>
      </c>
      <c r="G38" s="22" t="n">
        <v>17459</v>
      </c>
      <c r="H38" s="46" t="n">
        <v>35894</v>
      </c>
      <c r="I38" s="46" t="n">
        <v>411</v>
      </c>
      <c r="J38" s="47" t="n">
        <v>5740</v>
      </c>
      <c r="K38" s="39" t="n">
        <f aca="false">SUM(G38:J38)</f>
        <v>59504</v>
      </c>
      <c r="M38" s="23"/>
    </row>
    <row r="39" customFormat="false" ht="12.75" hidden="false" customHeight="false" outlineLevel="0" collapsed="false">
      <c r="A39" s="48" t="n">
        <v>40179</v>
      </c>
      <c r="B39" s="24" t="n">
        <v>403</v>
      </c>
      <c r="C39" s="25" t="n">
        <v>639</v>
      </c>
      <c r="D39" s="25" t="n">
        <v>7</v>
      </c>
      <c r="E39" s="26" t="n">
        <v>111</v>
      </c>
      <c r="F39" s="27" t="n">
        <f aca="false">SUM(B39:E39)</f>
        <v>1160</v>
      </c>
      <c r="G39" s="28" t="n">
        <v>18817</v>
      </c>
      <c r="H39" s="49" t="n">
        <v>38062</v>
      </c>
      <c r="I39" s="49" t="n">
        <v>426</v>
      </c>
      <c r="J39" s="50" t="n">
        <v>5759</v>
      </c>
      <c r="K39" s="27" t="n">
        <f aca="false">SUM(G39:J39)</f>
        <v>63064</v>
      </c>
      <c r="M39" s="29"/>
    </row>
    <row r="40" customFormat="false" ht="13.5" hidden="false" customHeight="false" outlineLevel="0" collapsed="false">
      <c r="A40" s="30" t="n">
        <v>40544</v>
      </c>
      <c r="B40" s="31" t="n">
        <v>404</v>
      </c>
      <c r="C40" s="32" t="n">
        <v>639</v>
      </c>
      <c r="D40" s="32" t="n">
        <v>7</v>
      </c>
      <c r="E40" s="33" t="n">
        <v>111</v>
      </c>
      <c r="F40" s="34" t="n">
        <f aca="false">SUM(B40:E40)</f>
        <v>1161</v>
      </c>
      <c r="G40" s="35" t="n">
        <v>18923</v>
      </c>
      <c r="H40" s="51" t="n">
        <v>40200</v>
      </c>
      <c r="I40" s="51" t="n">
        <v>431</v>
      </c>
      <c r="J40" s="52" t="n">
        <v>5771</v>
      </c>
      <c r="K40" s="34" t="n">
        <f aca="false">SUM(G40:J40)</f>
        <v>65325</v>
      </c>
      <c r="M40" s="29"/>
    </row>
    <row r="42" customFormat="false" ht="13.5" hidden="false" customHeight="false" outlineLevel="0" collapsed="false"/>
    <row r="43" customFormat="false" ht="13.5" hidden="false" customHeight="false" outlineLevel="0" collapsed="false">
      <c r="A43" s="4"/>
      <c r="B43" s="53" t="s">
        <v>12</v>
      </c>
      <c r="C43" s="53"/>
      <c r="D43" s="53"/>
      <c r="E43" s="53"/>
      <c r="F43" s="53"/>
      <c r="G43" s="54" t="s">
        <v>13</v>
      </c>
      <c r="H43" s="54"/>
      <c r="I43" s="54"/>
      <c r="J43" s="54"/>
      <c r="K43" s="54"/>
    </row>
    <row r="44" customFormat="false" ht="25.5" hidden="false" customHeight="false" outlineLevel="0" collapsed="false">
      <c r="A44" s="36" t="s">
        <v>4</v>
      </c>
      <c r="B44" s="12" t="s">
        <v>5</v>
      </c>
      <c r="C44" s="9" t="s">
        <v>6</v>
      </c>
      <c r="D44" s="9" t="s">
        <v>7</v>
      </c>
      <c r="E44" s="10" t="s">
        <v>8</v>
      </c>
      <c r="F44" s="37" t="s">
        <v>9</v>
      </c>
      <c r="G44" s="12" t="s">
        <v>5</v>
      </c>
      <c r="H44" s="9" t="s">
        <v>6</v>
      </c>
      <c r="I44" s="9" t="s">
        <v>7</v>
      </c>
      <c r="J44" s="10" t="s">
        <v>8</v>
      </c>
      <c r="K44" s="37" t="s">
        <v>9</v>
      </c>
    </row>
    <row r="45" customFormat="false" ht="12.75" hidden="false" customHeight="false" outlineLevel="0" collapsed="false">
      <c r="A45" s="38" t="n">
        <v>35065</v>
      </c>
      <c r="B45" s="18" t="n">
        <v>0</v>
      </c>
      <c r="C45" s="15" t="n">
        <v>1</v>
      </c>
      <c r="D45" s="15" t="n">
        <v>0</v>
      </c>
      <c r="E45" s="16" t="n">
        <v>0</v>
      </c>
      <c r="F45" s="39" t="n">
        <f aca="false">SUM(B45:E45)</f>
        <v>1</v>
      </c>
      <c r="G45" s="18" t="n">
        <v>0</v>
      </c>
      <c r="H45" s="15" t="n">
        <v>3</v>
      </c>
      <c r="I45" s="15" t="n">
        <v>0</v>
      </c>
      <c r="J45" s="16" t="n">
        <v>0</v>
      </c>
      <c r="K45" s="39" t="n">
        <f aca="false">SUM(G45:J45)</f>
        <v>3</v>
      </c>
    </row>
    <row r="46" customFormat="false" ht="12.75" hidden="false" customHeight="false" outlineLevel="0" collapsed="false">
      <c r="A46" s="13" t="n">
        <v>35431</v>
      </c>
      <c r="B46" s="18" t="n">
        <v>0</v>
      </c>
      <c r="C46" s="15" t="n">
        <v>1</v>
      </c>
      <c r="D46" s="15" t="n">
        <v>0</v>
      </c>
      <c r="E46" s="16" t="n">
        <v>0</v>
      </c>
      <c r="F46" s="39" t="n">
        <f aca="false">SUM(B46:E46)</f>
        <v>1</v>
      </c>
      <c r="G46" s="18" t="n">
        <v>0</v>
      </c>
      <c r="H46" s="15" t="n">
        <v>3</v>
      </c>
      <c r="I46" s="15" t="n">
        <v>0</v>
      </c>
      <c r="J46" s="16" t="n">
        <v>0</v>
      </c>
      <c r="K46" s="39" t="n">
        <f aca="false">SUM(G46:J46)</f>
        <v>3</v>
      </c>
    </row>
    <row r="47" customFormat="false" ht="12.75" hidden="false" customHeight="false" outlineLevel="0" collapsed="false">
      <c r="A47" s="13" t="n">
        <v>35796</v>
      </c>
      <c r="B47" s="18" t="n">
        <v>0</v>
      </c>
      <c r="C47" s="15" t="n">
        <v>1</v>
      </c>
      <c r="D47" s="15" t="n">
        <v>0</v>
      </c>
      <c r="E47" s="16" t="n">
        <v>0</v>
      </c>
      <c r="F47" s="39" t="n">
        <f aca="false">SUM(B47:E47)</f>
        <v>1</v>
      </c>
      <c r="G47" s="18" t="n">
        <v>0</v>
      </c>
      <c r="H47" s="15" t="n">
        <v>3</v>
      </c>
      <c r="I47" s="15" t="n">
        <v>0</v>
      </c>
      <c r="J47" s="16" t="n">
        <v>0</v>
      </c>
      <c r="K47" s="39" t="n">
        <f aca="false">SUM(G47:J47)</f>
        <v>3</v>
      </c>
    </row>
    <row r="48" customFormat="false" ht="12.75" hidden="false" customHeight="false" outlineLevel="0" collapsed="false">
      <c r="A48" s="38" t="n">
        <v>36161</v>
      </c>
      <c r="B48" s="18" t="n">
        <v>0</v>
      </c>
      <c r="C48" s="15" t="n">
        <v>1</v>
      </c>
      <c r="D48" s="15" t="n">
        <v>0</v>
      </c>
      <c r="E48" s="16" t="n">
        <v>0</v>
      </c>
      <c r="F48" s="39" t="n">
        <f aca="false">SUM(B48:E48)</f>
        <v>1</v>
      </c>
      <c r="G48" s="18" t="n">
        <v>0</v>
      </c>
      <c r="H48" s="15" t="n">
        <v>3</v>
      </c>
      <c r="I48" s="15" t="n">
        <v>0</v>
      </c>
      <c r="J48" s="16" t="n">
        <v>0</v>
      </c>
      <c r="K48" s="39" t="n">
        <f aca="false">SUM(G48:J48)</f>
        <v>3</v>
      </c>
    </row>
    <row r="49" customFormat="false" ht="12.75" hidden="false" customHeight="false" outlineLevel="0" collapsed="false">
      <c r="A49" s="13" t="n">
        <v>36526</v>
      </c>
      <c r="B49" s="18" t="n">
        <v>0</v>
      </c>
      <c r="C49" s="15" t="n">
        <v>59</v>
      </c>
      <c r="D49" s="15" t="n">
        <v>0</v>
      </c>
      <c r="E49" s="16" t="n">
        <v>0</v>
      </c>
      <c r="F49" s="39" t="n">
        <f aca="false">SUM(B49:E49)</f>
        <v>59</v>
      </c>
      <c r="G49" s="18" t="n">
        <v>0</v>
      </c>
      <c r="H49" s="15" t="n">
        <v>241</v>
      </c>
      <c r="I49" s="15" t="n">
        <v>0</v>
      </c>
      <c r="J49" s="16" t="n">
        <v>0</v>
      </c>
      <c r="K49" s="39" t="n">
        <f aca="false">SUM(G49:J49)</f>
        <v>241</v>
      </c>
    </row>
    <row r="50" customFormat="false" ht="12.75" hidden="false" customHeight="false" outlineLevel="0" collapsed="false">
      <c r="A50" s="13" t="n">
        <v>36892</v>
      </c>
      <c r="B50" s="18" t="n">
        <v>0</v>
      </c>
      <c r="C50" s="15" t="n">
        <v>64</v>
      </c>
      <c r="D50" s="15" t="n">
        <v>0</v>
      </c>
      <c r="E50" s="16" t="n">
        <v>0</v>
      </c>
      <c r="F50" s="39" t="n">
        <f aca="false">SUM(B50:E50)</f>
        <v>64</v>
      </c>
      <c r="G50" s="18" t="n">
        <v>0</v>
      </c>
      <c r="H50" s="15" t="n">
        <v>267</v>
      </c>
      <c r="I50" s="15" t="n">
        <v>0</v>
      </c>
      <c r="J50" s="16" t="n">
        <v>0</v>
      </c>
      <c r="K50" s="39" t="n">
        <f aca="false">SUM(G50:J50)</f>
        <v>267</v>
      </c>
    </row>
    <row r="51" customFormat="false" ht="12.75" hidden="false" customHeight="false" outlineLevel="0" collapsed="false">
      <c r="A51" s="38" t="n">
        <v>37257</v>
      </c>
      <c r="B51" s="18" t="n">
        <v>0</v>
      </c>
      <c r="C51" s="15" t="n">
        <v>78</v>
      </c>
      <c r="D51" s="15" t="n">
        <v>2</v>
      </c>
      <c r="E51" s="16" t="n">
        <v>0</v>
      </c>
      <c r="F51" s="39" t="n">
        <f aca="false">SUM(B51:E51)</f>
        <v>80</v>
      </c>
      <c r="G51" s="18" t="n">
        <v>0</v>
      </c>
      <c r="H51" s="15" t="n">
        <v>327</v>
      </c>
      <c r="I51" s="15" t="n">
        <v>6</v>
      </c>
      <c r="J51" s="16" t="n">
        <v>0</v>
      </c>
      <c r="K51" s="39" t="n">
        <f aca="false">SUM(G51:J51)</f>
        <v>333</v>
      </c>
    </row>
    <row r="52" customFormat="false" ht="12.75" hidden="false" customHeight="false" outlineLevel="0" collapsed="false">
      <c r="A52" s="13" t="n">
        <v>37622</v>
      </c>
      <c r="B52" s="18" t="n">
        <v>0</v>
      </c>
      <c r="C52" s="15" t="n">
        <v>94</v>
      </c>
      <c r="D52" s="15" t="n">
        <v>2</v>
      </c>
      <c r="E52" s="16" t="n">
        <v>0</v>
      </c>
      <c r="F52" s="39" t="n">
        <f aca="false">SUM(B52:E52)</f>
        <v>96</v>
      </c>
      <c r="G52" s="18" t="n">
        <v>0</v>
      </c>
      <c r="H52" s="15" t="n">
        <v>402</v>
      </c>
      <c r="I52" s="15" t="n">
        <v>6</v>
      </c>
      <c r="J52" s="16" t="n">
        <v>0</v>
      </c>
      <c r="K52" s="39" t="n">
        <f aca="false">SUM(G52:J52)</f>
        <v>408</v>
      </c>
    </row>
    <row r="53" customFormat="false" ht="12.75" hidden="false" customHeight="false" outlineLevel="0" collapsed="false">
      <c r="A53" s="13" t="n">
        <v>37987</v>
      </c>
      <c r="B53" s="18" t="n">
        <v>12</v>
      </c>
      <c r="C53" s="15" t="n">
        <v>112</v>
      </c>
      <c r="D53" s="15" t="n">
        <v>2</v>
      </c>
      <c r="E53" s="16" t="n">
        <v>0</v>
      </c>
      <c r="F53" s="39" t="n">
        <f aca="false">SUM(B53:E53)</f>
        <v>126</v>
      </c>
      <c r="G53" s="18" t="n">
        <v>55</v>
      </c>
      <c r="H53" s="15" t="n">
        <v>497</v>
      </c>
      <c r="I53" s="15" t="n">
        <v>6</v>
      </c>
      <c r="J53" s="16" t="n">
        <v>0</v>
      </c>
      <c r="K53" s="39" t="n">
        <f aca="false">SUM(G53:J53)</f>
        <v>558</v>
      </c>
    </row>
    <row r="54" customFormat="false" ht="12.75" hidden="false" customHeight="false" outlineLevel="0" collapsed="false">
      <c r="A54" s="38" t="n">
        <v>38353</v>
      </c>
      <c r="B54" s="18" t="n">
        <v>44</v>
      </c>
      <c r="C54" s="15" t="n">
        <v>126</v>
      </c>
      <c r="D54" s="15" t="n">
        <v>2</v>
      </c>
      <c r="E54" s="16" t="n">
        <v>0</v>
      </c>
      <c r="F54" s="39" t="n">
        <f aca="false">SUM(B54:E54)</f>
        <v>172</v>
      </c>
      <c r="G54" s="18" t="n">
        <v>172</v>
      </c>
      <c r="H54" s="15" t="n">
        <v>571</v>
      </c>
      <c r="I54" s="15" t="n">
        <v>6</v>
      </c>
      <c r="J54" s="16" t="n">
        <v>0</v>
      </c>
      <c r="K54" s="39" t="n">
        <f aca="false">SUM(G54:J54)</f>
        <v>749</v>
      </c>
    </row>
    <row r="55" customFormat="false" ht="12.75" hidden="false" customHeight="false" outlineLevel="0" collapsed="false">
      <c r="A55" s="13" t="n">
        <v>38718</v>
      </c>
      <c r="B55" s="18" t="n">
        <v>60</v>
      </c>
      <c r="C55" s="15" t="n">
        <v>147</v>
      </c>
      <c r="D55" s="15" t="n">
        <v>2</v>
      </c>
      <c r="E55" s="16" t="n">
        <v>0</v>
      </c>
      <c r="F55" s="39" t="n">
        <f aca="false">SUM(B55:E55)</f>
        <v>209</v>
      </c>
      <c r="G55" s="18" t="n">
        <v>232</v>
      </c>
      <c r="H55" s="15" t="n">
        <v>678</v>
      </c>
      <c r="I55" s="15" t="n">
        <v>6</v>
      </c>
      <c r="J55" s="16" t="n">
        <v>0</v>
      </c>
      <c r="K55" s="39" t="n">
        <f aca="false">SUM(G55:J55)</f>
        <v>916</v>
      </c>
    </row>
    <row r="56" customFormat="false" ht="12.75" hidden="false" customHeight="false" outlineLevel="0" collapsed="false">
      <c r="A56" s="13" t="n">
        <v>39083</v>
      </c>
      <c r="B56" s="18" t="n">
        <v>81</v>
      </c>
      <c r="C56" s="15" t="n">
        <v>163</v>
      </c>
      <c r="D56" s="15" t="n">
        <v>3</v>
      </c>
      <c r="E56" s="16" t="n">
        <v>0</v>
      </c>
      <c r="F56" s="39" t="n">
        <f aca="false">SUM(B56:E56)</f>
        <v>247</v>
      </c>
      <c r="G56" s="18" t="n">
        <v>337</v>
      </c>
      <c r="H56" s="15" t="n">
        <v>756</v>
      </c>
      <c r="I56" s="15" t="n">
        <v>10</v>
      </c>
      <c r="J56" s="16" t="n">
        <v>0</v>
      </c>
      <c r="K56" s="39" t="n">
        <f aca="false">SUM(G56:J56)</f>
        <v>1103</v>
      </c>
    </row>
    <row r="57" customFormat="false" ht="12.75" hidden="false" customHeight="false" outlineLevel="0" collapsed="false">
      <c r="A57" s="38" t="n">
        <v>39448</v>
      </c>
      <c r="B57" s="55" t="n">
        <v>91</v>
      </c>
      <c r="C57" s="41" t="n">
        <v>180</v>
      </c>
      <c r="D57" s="41" t="n">
        <v>4</v>
      </c>
      <c r="E57" s="42" t="n">
        <v>0</v>
      </c>
      <c r="F57" s="39" t="n">
        <f aca="false">SUM(B57:E57)</f>
        <v>275</v>
      </c>
      <c r="G57" s="43" t="n">
        <v>400</v>
      </c>
      <c r="H57" s="44" t="n">
        <v>848</v>
      </c>
      <c r="I57" s="44" t="n">
        <v>14</v>
      </c>
      <c r="J57" s="45" t="n">
        <v>0</v>
      </c>
      <c r="K57" s="39" t="n">
        <f aca="false">SUM(G57:J57)</f>
        <v>1262</v>
      </c>
    </row>
    <row r="58" customFormat="false" ht="12.75" hidden="false" customHeight="false" outlineLevel="0" collapsed="false">
      <c r="A58" s="13" t="n">
        <v>39814</v>
      </c>
      <c r="B58" s="56" t="n">
        <v>98</v>
      </c>
      <c r="C58" s="20" t="n">
        <v>202</v>
      </c>
      <c r="D58" s="20" t="n">
        <v>4</v>
      </c>
      <c r="E58" s="21" t="n">
        <v>0</v>
      </c>
      <c r="F58" s="39" t="n">
        <f aca="false">SUM(B58:E58)</f>
        <v>304</v>
      </c>
      <c r="G58" s="22" t="n">
        <v>438</v>
      </c>
      <c r="H58" s="46" t="n">
        <v>949</v>
      </c>
      <c r="I58" s="46" t="n">
        <v>14</v>
      </c>
      <c r="J58" s="47" t="n">
        <v>0</v>
      </c>
      <c r="K58" s="39" t="n">
        <f aca="false">SUM(G58:J58)</f>
        <v>1401</v>
      </c>
    </row>
    <row r="59" customFormat="false" ht="12.75" hidden="false" customHeight="false" outlineLevel="0" collapsed="false">
      <c r="A59" s="48" t="n">
        <v>40179</v>
      </c>
      <c r="B59" s="57" t="n">
        <v>122</v>
      </c>
      <c r="C59" s="25" t="n">
        <v>223</v>
      </c>
      <c r="D59" s="25" t="n">
        <v>4</v>
      </c>
      <c r="E59" s="26" t="n">
        <v>0</v>
      </c>
      <c r="F59" s="27" t="n">
        <f aca="false">SUM(B59:E59)</f>
        <v>349</v>
      </c>
      <c r="G59" s="28" t="n">
        <v>569</v>
      </c>
      <c r="H59" s="49" t="n">
        <v>1043</v>
      </c>
      <c r="I59" s="49" t="n">
        <v>14</v>
      </c>
      <c r="J59" s="50" t="n">
        <v>0</v>
      </c>
      <c r="K59" s="27" t="n">
        <f aca="false">SUM(G59:J59)</f>
        <v>1626</v>
      </c>
    </row>
    <row r="60" customFormat="false" ht="13.5" hidden="false" customHeight="false" outlineLevel="0" collapsed="false">
      <c r="A60" s="30" t="n">
        <v>40544</v>
      </c>
      <c r="B60" s="58" t="n">
        <v>132</v>
      </c>
      <c r="C60" s="32" t="n">
        <v>243</v>
      </c>
      <c r="D60" s="32" t="n">
        <v>4</v>
      </c>
      <c r="E60" s="33" t="n">
        <v>0</v>
      </c>
      <c r="F60" s="34" t="n">
        <f aca="false">SUM(B60:E60)</f>
        <v>379</v>
      </c>
      <c r="G60" s="35" t="n">
        <v>614</v>
      </c>
      <c r="H60" s="51" t="n">
        <v>1129</v>
      </c>
      <c r="I60" s="51" t="n">
        <v>14</v>
      </c>
      <c r="J60" s="52" t="n">
        <v>0</v>
      </c>
      <c r="K60" s="34" t="n">
        <f aca="false">SUM(G60:J60)</f>
        <v>1757</v>
      </c>
    </row>
    <row r="62" customFormat="false" ht="13.5" hidden="false" customHeight="false" outlineLevel="0" collapsed="false"/>
    <row r="63" customFormat="false" ht="13.5" hidden="false" customHeight="false" outlineLevel="0" collapsed="false">
      <c r="A63" s="4"/>
      <c r="B63" s="5" t="s">
        <v>14</v>
      </c>
      <c r="C63" s="5"/>
      <c r="D63" s="5"/>
      <c r="E63" s="5"/>
      <c r="F63" s="5"/>
      <c r="G63" s="6" t="s">
        <v>15</v>
      </c>
      <c r="H63" s="6"/>
      <c r="I63" s="6"/>
      <c r="J63" s="6"/>
      <c r="K63" s="6"/>
    </row>
    <row r="64" customFormat="false" ht="25.5" hidden="false" customHeight="false" outlineLevel="0" collapsed="false">
      <c r="A64" s="36" t="s">
        <v>4</v>
      </c>
      <c r="B64" s="12" t="s">
        <v>5</v>
      </c>
      <c r="C64" s="9" t="s">
        <v>6</v>
      </c>
      <c r="D64" s="9" t="s">
        <v>7</v>
      </c>
      <c r="E64" s="10" t="s">
        <v>8</v>
      </c>
      <c r="F64" s="11" t="s">
        <v>9</v>
      </c>
      <c r="G64" s="12" t="s">
        <v>5</v>
      </c>
      <c r="H64" s="9" t="s">
        <v>6</v>
      </c>
      <c r="I64" s="9" t="s">
        <v>7</v>
      </c>
      <c r="J64" s="10" t="s">
        <v>8</v>
      </c>
      <c r="K64" s="11" t="s">
        <v>9</v>
      </c>
    </row>
    <row r="65" customFormat="false" ht="12.75" hidden="false" customHeight="false" outlineLevel="0" collapsed="false">
      <c r="A65" s="38" t="n">
        <v>35065</v>
      </c>
      <c r="B65" s="18" t="n">
        <v>0</v>
      </c>
      <c r="C65" s="15" t="n">
        <v>0</v>
      </c>
      <c r="D65" s="15" t="n">
        <v>0</v>
      </c>
      <c r="E65" s="16" t="n">
        <v>0</v>
      </c>
      <c r="F65" s="59" t="n">
        <v>0</v>
      </c>
      <c r="G65" s="18" t="n">
        <v>0</v>
      </c>
      <c r="H65" s="15" t="n">
        <v>0</v>
      </c>
      <c r="I65" s="15" t="n">
        <v>0</v>
      </c>
      <c r="J65" s="16" t="n">
        <v>0</v>
      </c>
      <c r="K65" s="17" t="n">
        <f aca="false">SUM(G65:J65)</f>
        <v>0</v>
      </c>
    </row>
    <row r="66" customFormat="false" ht="12.75" hidden="false" customHeight="false" outlineLevel="0" collapsed="false">
      <c r="A66" s="13" t="n">
        <v>35431</v>
      </c>
      <c r="B66" s="18" t="n">
        <v>0</v>
      </c>
      <c r="C66" s="15" t="n">
        <v>0</v>
      </c>
      <c r="D66" s="15" t="n">
        <v>0</v>
      </c>
      <c r="E66" s="16" t="n">
        <v>0</v>
      </c>
      <c r="F66" s="59" t="n">
        <v>0</v>
      </c>
      <c r="G66" s="18" t="n">
        <v>0</v>
      </c>
      <c r="H66" s="15" t="n">
        <v>0</v>
      </c>
      <c r="I66" s="15" t="n">
        <v>0</v>
      </c>
      <c r="J66" s="16" t="n">
        <v>0</v>
      </c>
      <c r="K66" s="17" t="n">
        <f aca="false">SUM(G66:J66)</f>
        <v>0</v>
      </c>
    </row>
    <row r="67" customFormat="false" ht="12.75" hidden="false" customHeight="false" outlineLevel="0" collapsed="false">
      <c r="A67" s="13" t="n">
        <v>35796</v>
      </c>
      <c r="B67" s="18" t="n">
        <v>0</v>
      </c>
      <c r="C67" s="15" t="n">
        <v>0</v>
      </c>
      <c r="D67" s="15" t="n">
        <v>0</v>
      </c>
      <c r="E67" s="16" t="n">
        <v>0</v>
      </c>
      <c r="F67" s="59" t="n">
        <v>0</v>
      </c>
      <c r="G67" s="18" t="n">
        <v>0</v>
      </c>
      <c r="H67" s="15" t="n">
        <v>0</v>
      </c>
      <c r="I67" s="15" t="n">
        <v>0</v>
      </c>
      <c r="J67" s="16" t="n">
        <v>0</v>
      </c>
      <c r="K67" s="17" t="n">
        <f aca="false">SUM(G67:J67)</f>
        <v>0</v>
      </c>
    </row>
    <row r="68" customFormat="false" ht="12.75" hidden="false" customHeight="false" outlineLevel="0" collapsed="false">
      <c r="A68" s="38" t="n">
        <v>36161</v>
      </c>
      <c r="B68" s="18" t="n">
        <v>0</v>
      </c>
      <c r="C68" s="15" t="n">
        <v>0</v>
      </c>
      <c r="D68" s="15" t="n">
        <v>0</v>
      </c>
      <c r="E68" s="16" t="n">
        <v>0</v>
      </c>
      <c r="F68" s="59" t="n">
        <v>0</v>
      </c>
      <c r="G68" s="18" t="n">
        <v>0</v>
      </c>
      <c r="H68" s="15" t="n">
        <v>0</v>
      </c>
      <c r="I68" s="15" t="n">
        <v>0</v>
      </c>
      <c r="J68" s="16" t="n">
        <v>0</v>
      </c>
      <c r="K68" s="17" t="n">
        <f aca="false">SUM(G68:J68)</f>
        <v>0</v>
      </c>
    </row>
    <row r="69" customFormat="false" ht="12.75" hidden="false" customHeight="false" outlineLevel="0" collapsed="false">
      <c r="A69" s="13" t="n">
        <v>36526</v>
      </c>
      <c r="B69" s="18" t="n">
        <v>0</v>
      </c>
      <c r="C69" s="15" t="n">
        <v>0</v>
      </c>
      <c r="D69" s="15" t="n">
        <v>0</v>
      </c>
      <c r="E69" s="16" t="n">
        <v>0</v>
      </c>
      <c r="F69" s="59" t="n">
        <v>0</v>
      </c>
      <c r="G69" s="18" t="n">
        <v>0</v>
      </c>
      <c r="H69" s="15" t="n">
        <v>0</v>
      </c>
      <c r="I69" s="15" t="n">
        <v>0</v>
      </c>
      <c r="J69" s="16" t="n">
        <v>0</v>
      </c>
      <c r="K69" s="17" t="n">
        <f aca="false">SUM(G69:J69)</f>
        <v>0</v>
      </c>
    </row>
    <row r="70" customFormat="false" ht="12.75" hidden="false" customHeight="false" outlineLevel="0" collapsed="false">
      <c r="A70" s="13" t="n">
        <v>36892</v>
      </c>
      <c r="B70" s="18" t="n">
        <v>0</v>
      </c>
      <c r="C70" s="15" t="n">
        <v>0</v>
      </c>
      <c r="D70" s="15" t="n">
        <v>0</v>
      </c>
      <c r="E70" s="16" t="n">
        <v>0</v>
      </c>
      <c r="F70" s="59" t="n">
        <v>0</v>
      </c>
      <c r="G70" s="18" t="n">
        <v>0</v>
      </c>
      <c r="H70" s="15" t="n">
        <v>0</v>
      </c>
      <c r="I70" s="15" t="n">
        <v>0</v>
      </c>
      <c r="J70" s="16" t="n">
        <v>0</v>
      </c>
      <c r="K70" s="17" t="n">
        <f aca="false">SUM(G70:J70)</f>
        <v>0</v>
      </c>
    </row>
    <row r="71" customFormat="false" ht="12.75" hidden="false" customHeight="false" outlineLevel="0" collapsed="false">
      <c r="A71" s="38" t="n">
        <v>37257</v>
      </c>
      <c r="B71" s="18" t="n">
        <v>0</v>
      </c>
      <c r="C71" s="15" t="n">
        <v>0</v>
      </c>
      <c r="D71" s="15" t="n">
        <v>0</v>
      </c>
      <c r="E71" s="16" t="n">
        <v>0</v>
      </c>
      <c r="F71" s="59" t="n">
        <v>0</v>
      </c>
      <c r="G71" s="18" t="n">
        <v>0</v>
      </c>
      <c r="H71" s="15" t="n">
        <v>0</v>
      </c>
      <c r="I71" s="15" t="n">
        <v>0</v>
      </c>
      <c r="J71" s="16" t="n">
        <v>0</v>
      </c>
      <c r="K71" s="17" t="n">
        <f aca="false">SUM(G71:J71)</f>
        <v>0</v>
      </c>
    </row>
    <row r="72" customFormat="false" ht="12.75" hidden="false" customHeight="false" outlineLevel="0" collapsed="false">
      <c r="A72" s="13" t="n">
        <v>37622</v>
      </c>
      <c r="B72" s="18" t="n">
        <v>0</v>
      </c>
      <c r="C72" s="15" t="n">
        <v>0</v>
      </c>
      <c r="D72" s="15" t="n">
        <v>0</v>
      </c>
      <c r="E72" s="16" t="n">
        <v>0</v>
      </c>
      <c r="F72" s="59" t="n">
        <v>0</v>
      </c>
      <c r="G72" s="18" t="n">
        <v>0</v>
      </c>
      <c r="H72" s="15" t="n">
        <v>0</v>
      </c>
      <c r="I72" s="15" t="n">
        <v>0</v>
      </c>
      <c r="J72" s="16" t="n">
        <v>0</v>
      </c>
      <c r="K72" s="17" t="n">
        <f aca="false">SUM(G72:J72)</f>
        <v>0</v>
      </c>
    </row>
    <row r="73" customFormat="false" ht="12.75" hidden="false" customHeight="false" outlineLevel="0" collapsed="false">
      <c r="A73" s="13" t="n">
        <v>37987</v>
      </c>
      <c r="B73" s="18" t="n">
        <v>0</v>
      </c>
      <c r="C73" s="15" t="n">
        <v>0</v>
      </c>
      <c r="D73" s="15" t="n">
        <v>0</v>
      </c>
      <c r="E73" s="16" t="n">
        <v>0</v>
      </c>
      <c r="F73" s="59" t="n">
        <v>0</v>
      </c>
      <c r="G73" s="18" t="n">
        <v>0</v>
      </c>
      <c r="H73" s="15" t="n">
        <v>0</v>
      </c>
      <c r="I73" s="15" t="n">
        <v>0</v>
      </c>
      <c r="J73" s="16" t="n">
        <v>0</v>
      </c>
      <c r="K73" s="17" t="n">
        <f aca="false">SUM(G73:J73)</f>
        <v>0</v>
      </c>
    </row>
    <row r="74" customFormat="false" ht="12.75" hidden="false" customHeight="false" outlineLevel="0" collapsed="false">
      <c r="A74" s="38" t="n">
        <v>38353</v>
      </c>
      <c r="B74" s="18" t="n">
        <v>13</v>
      </c>
      <c r="C74" s="15" t="n">
        <v>14</v>
      </c>
      <c r="D74" s="15" t="n">
        <v>0</v>
      </c>
      <c r="E74" s="16" t="n">
        <v>3</v>
      </c>
      <c r="F74" s="59" t="n">
        <v>30</v>
      </c>
      <c r="G74" s="18" t="n">
        <v>65</v>
      </c>
      <c r="H74" s="15" t="n">
        <v>80</v>
      </c>
      <c r="I74" s="15" t="n">
        <v>0</v>
      </c>
      <c r="J74" s="16" t="n">
        <v>16</v>
      </c>
      <c r="K74" s="17" t="n">
        <f aca="false">SUM(G74:J74)</f>
        <v>161</v>
      </c>
    </row>
    <row r="75" customFormat="false" ht="12.75" hidden="false" customHeight="false" outlineLevel="0" collapsed="false">
      <c r="A75" s="13" t="n">
        <v>38718</v>
      </c>
      <c r="B75" s="18" t="n">
        <v>13</v>
      </c>
      <c r="C75" s="15" t="n">
        <v>14</v>
      </c>
      <c r="D75" s="15" t="n">
        <v>0</v>
      </c>
      <c r="E75" s="16" t="n">
        <v>3</v>
      </c>
      <c r="F75" s="59" t="n">
        <v>30</v>
      </c>
      <c r="G75" s="18" t="n">
        <v>65</v>
      </c>
      <c r="H75" s="15" t="n">
        <v>80</v>
      </c>
      <c r="I75" s="15" t="n">
        <v>0</v>
      </c>
      <c r="J75" s="16" t="n">
        <v>16</v>
      </c>
      <c r="K75" s="17" t="n">
        <f aca="false">SUM(G75:J75)</f>
        <v>161</v>
      </c>
    </row>
    <row r="76" customFormat="false" ht="12.75" hidden="false" customHeight="false" outlineLevel="0" collapsed="false">
      <c r="A76" s="13" t="n">
        <v>39083</v>
      </c>
      <c r="B76" s="18" t="n">
        <v>13</v>
      </c>
      <c r="C76" s="15" t="n">
        <v>13</v>
      </c>
      <c r="D76" s="15" t="n">
        <v>0</v>
      </c>
      <c r="E76" s="16" t="n">
        <v>3</v>
      </c>
      <c r="F76" s="59" t="n">
        <v>29</v>
      </c>
      <c r="G76" s="18" t="n">
        <v>65</v>
      </c>
      <c r="H76" s="15" t="n">
        <v>75</v>
      </c>
      <c r="I76" s="15" t="n">
        <v>0</v>
      </c>
      <c r="J76" s="16" t="n">
        <v>16</v>
      </c>
      <c r="K76" s="17" t="n">
        <f aca="false">SUM(G76:J76)</f>
        <v>156</v>
      </c>
    </row>
    <row r="77" customFormat="false" ht="12.75" hidden="false" customHeight="false" outlineLevel="0" collapsed="false">
      <c r="A77" s="38" t="n">
        <v>39448</v>
      </c>
      <c r="B77" s="56" t="n">
        <v>13</v>
      </c>
      <c r="C77" s="20" t="n">
        <v>14</v>
      </c>
      <c r="D77" s="20" t="n">
        <v>0</v>
      </c>
      <c r="E77" s="21" t="n">
        <v>3</v>
      </c>
      <c r="F77" s="17" t="n">
        <f aca="false">SUM(B77:E77)</f>
        <v>30</v>
      </c>
      <c r="G77" s="22" t="n">
        <v>62</v>
      </c>
      <c r="H77" s="46" t="n">
        <v>80</v>
      </c>
      <c r="I77" s="15" t="n">
        <v>0</v>
      </c>
      <c r="J77" s="47" t="n">
        <v>15</v>
      </c>
      <c r="K77" s="17" t="n">
        <f aca="false">SUM(G77:J77)</f>
        <v>157</v>
      </c>
    </row>
    <row r="78" customFormat="false" ht="12.75" hidden="false" customHeight="false" outlineLevel="0" collapsed="false">
      <c r="A78" s="13" t="n">
        <v>39814</v>
      </c>
      <c r="B78" s="56" t="n">
        <v>13</v>
      </c>
      <c r="C78" s="20" t="n">
        <v>14</v>
      </c>
      <c r="D78" s="20" t="n">
        <v>0</v>
      </c>
      <c r="E78" s="21" t="n">
        <v>3</v>
      </c>
      <c r="F78" s="17" t="n">
        <f aca="false">SUM(B78:E78)</f>
        <v>30</v>
      </c>
      <c r="G78" s="22" t="n">
        <v>62</v>
      </c>
      <c r="H78" s="46" t="n">
        <v>80</v>
      </c>
      <c r="I78" s="15" t="n">
        <v>0</v>
      </c>
      <c r="J78" s="47" t="n">
        <v>15</v>
      </c>
      <c r="K78" s="17" t="n">
        <f aca="false">SUM(G78:J78)</f>
        <v>157</v>
      </c>
    </row>
    <row r="79" customFormat="false" ht="12.75" hidden="false" customHeight="false" outlineLevel="0" collapsed="false">
      <c r="A79" s="48" t="n">
        <v>40179</v>
      </c>
      <c r="B79" s="57" t="n">
        <v>13</v>
      </c>
      <c r="C79" s="25" t="n">
        <v>14</v>
      </c>
      <c r="D79" s="25" t="n">
        <v>0</v>
      </c>
      <c r="E79" s="26" t="n">
        <v>3</v>
      </c>
      <c r="F79" s="27" t="n">
        <f aca="false">SUM(B79:E79)</f>
        <v>30</v>
      </c>
      <c r="G79" s="28" t="n">
        <v>62</v>
      </c>
      <c r="H79" s="49" t="n">
        <v>80</v>
      </c>
      <c r="I79" s="60" t="n">
        <v>0</v>
      </c>
      <c r="J79" s="50" t="n">
        <v>15</v>
      </c>
      <c r="K79" s="27" t="n">
        <f aca="false">SUM(G79:J79)</f>
        <v>157</v>
      </c>
    </row>
    <row r="80" customFormat="false" ht="13.5" hidden="false" customHeight="false" outlineLevel="0" collapsed="false">
      <c r="A80" s="30" t="n">
        <v>40544</v>
      </c>
      <c r="B80" s="58" t="n">
        <v>13</v>
      </c>
      <c r="C80" s="32" t="n">
        <v>14</v>
      </c>
      <c r="D80" s="32" t="n">
        <v>0</v>
      </c>
      <c r="E80" s="33" t="n">
        <v>3</v>
      </c>
      <c r="F80" s="34" t="n">
        <f aca="false">SUM(B80:E80)</f>
        <v>30</v>
      </c>
      <c r="G80" s="35" t="n">
        <v>62</v>
      </c>
      <c r="H80" s="51" t="n">
        <v>80</v>
      </c>
      <c r="I80" s="51" t="n">
        <v>0</v>
      </c>
      <c r="J80" s="52" t="n">
        <v>10</v>
      </c>
      <c r="K80" s="34" t="n">
        <f aca="false">SUM(G80:J80)</f>
        <v>152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4"/>
      <c r="B83" s="5" t="s">
        <v>16</v>
      </c>
      <c r="C83" s="5"/>
      <c r="D83" s="5"/>
      <c r="E83" s="5"/>
      <c r="F83" s="5"/>
      <c r="G83" s="6" t="s">
        <v>17</v>
      </c>
      <c r="H83" s="6"/>
      <c r="I83" s="6"/>
      <c r="J83" s="6"/>
      <c r="K83" s="6"/>
    </row>
    <row r="84" customFormat="false" ht="25.5" hidden="false" customHeight="false" outlineLevel="0" collapsed="false">
      <c r="A84" s="36" t="s">
        <v>4</v>
      </c>
      <c r="B84" s="12" t="s">
        <v>5</v>
      </c>
      <c r="C84" s="9" t="s">
        <v>6</v>
      </c>
      <c r="D84" s="9" t="s">
        <v>7</v>
      </c>
      <c r="E84" s="10" t="s">
        <v>8</v>
      </c>
      <c r="F84" s="11" t="s">
        <v>9</v>
      </c>
      <c r="G84" s="12" t="s">
        <v>5</v>
      </c>
      <c r="H84" s="9" t="s">
        <v>6</v>
      </c>
      <c r="I84" s="9" t="s">
        <v>7</v>
      </c>
      <c r="J84" s="10" t="s">
        <v>8</v>
      </c>
      <c r="K84" s="11" t="s">
        <v>9</v>
      </c>
    </row>
    <row r="85" customFormat="false" ht="12.75" hidden="false" customHeight="false" outlineLevel="0" collapsed="false">
      <c r="A85" s="38" t="n">
        <v>35065</v>
      </c>
      <c r="B85" s="18" t="n">
        <v>0</v>
      </c>
      <c r="C85" s="15" t="n">
        <v>0</v>
      </c>
      <c r="D85" s="15" t="n">
        <v>0</v>
      </c>
      <c r="E85" s="16" t="n">
        <v>0</v>
      </c>
      <c r="F85" s="17" t="n">
        <f aca="false">SUM(B85:E85)</f>
        <v>0</v>
      </c>
      <c r="G85" s="18" t="n">
        <v>0</v>
      </c>
      <c r="H85" s="15" t="n">
        <v>0</v>
      </c>
      <c r="I85" s="15" t="n">
        <v>0</v>
      </c>
      <c r="J85" s="16" t="n">
        <v>0</v>
      </c>
      <c r="K85" s="17" t="n">
        <f aca="false">SUM(G85:J85)</f>
        <v>0</v>
      </c>
    </row>
    <row r="86" customFormat="false" ht="12.75" hidden="false" customHeight="false" outlineLevel="0" collapsed="false">
      <c r="A86" s="13" t="n">
        <v>35431</v>
      </c>
      <c r="B86" s="18" t="n">
        <v>0</v>
      </c>
      <c r="C86" s="15" t="n">
        <v>0</v>
      </c>
      <c r="D86" s="15" t="n">
        <v>0</v>
      </c>
      <c r="E86" s="16" t="n">
        <v>0</v>
      </c>
      <c r="F86" s="17" t="n">
        <f aca="false">SUM(B86:E86)</f>
        <v>0</v>
      </c>
      <c r="G86" s="18" t="n">
        <v>0</v>
      </c>
      <c r="H86" s="15" t="n">
        <v>0</v>
      </c>
      <c r="I86" s="15" t="n">
        <v>0</v>
      </c>
      <c r="J86" s="16" t="n">
        <v>0</v>
      </c>
      <c r="K86" s="17" t="n">
        <f aca="false">SUM(G86:J86)</f>
        <v>0</v>
      </c>
    </row>
    <row r="87" customFormat="false" ht="12.75" hidden="false" customHeight="false" outlineLevel="0" collapsed="false">
      <c r="A87" s="13" t="n">
        <v>35796</v>
      </c>
      <c r="B87" s="18" t="n">
        <v>0</v>
      </c>
      <c r="C87" s="15" t="n">
        <v>0</v>
      </c>
      <c r="D87" s="15" t="n">
        <v>0</v>
      </c>
      <c r="E87" s="16" t="n">
        <v>0</v>
      </c>
      <c r="F87" s="17" t="n">
        <f aca="false">SUM(B87:E87)</f>
        <v>0</v>
      </c>
      <c r="G87" s="18" t="n">
        <v>0</v>
      </c>
      <c r="H87" s="15" t="n">
        <v>0</v>
      </c>
      <c r="I87" s="15" t="n">
        <v>0</v>
      </c>
      <c r="J87" s="16" t="n">
        <v>0</v>
      </c>
      <c r="K87" s="17" t="n">
        <f aca="false">SUM(G87:J87)</f>
        <v>0</v>
      </c>
    </row>
    <row r="88" customFormat="false" ht="12.75" hidden="false" customHeight="false" outlineLevel="0" collapsed="false">
      <c r="A88" s="38" t="n">
        <v>36161</v>
      </c>
      <c r="B88" s="18" t="n">
        <v>0</v>
      </c>
      <c r="C88" s="15" t="n">
        <v>0</v>
      </c>
      <c r="D88" s="15" t="n">
        <v>0</v>
      </c>
      <c r="E88" s="16" t="n">
        <v>0</v>
      </c>
      <c r="F88" s="17" t="n">
        <f aca="false">SUM(B88:E88)</f>
        <v>0</v>
      </c>
      <c r="G88" s="18" t="n">
        <v>0</v>
      </c>
      <c r="H88" s="15" t="n">
        <v>0</v>
      </c>
      <c r="I88" s="15" t="n">
        <v>0</v>
      </c>
      <c r="J88" s="16" t="n">
        <v>0</v>
      </c>
      <c r="K88" s="17" t="n">
        <f aca="false">SUM(G88:J88)</f>
        <v>0</v>
      </c>
    </row>
    <row r="89" customFormat="false" ht="12.75" hidden="false" customHeight="false" outlineLevel="0" collapsed="false">
      <c r="A89" s="13" t="n">
        <v>36526</v>
      </c>
      <c r="B89" s="18" t="n">
        <v>10</v>
      </c>
      <c r="C89" s="15" t="n">
        <v>47</v>
      </c>
      <c r="D89" s="15" t="n">
        <v>1</v>
      </c>
      <c r="E89" s="16" t="n">
        <v>4</v>
      </c>
      <c r="F89" s="17" t="n">
        <f aca="false">SUM(B89:E89)</f>
        <v>62</v>
      </c>
      <c r="G89" s="18" t="n">
        <v>69</v>
      </c>
      <c r="H89" s="15" t="n">
        <v>584</v>
      </c>
      <c r="I89" s="15" t="n">
        <v>5</v>
      </c>
      <c r="J89" s="16" t="n">
        <v>55</v>
      </c>
      <c r="K89" s="17" t="n">
        <f aca="false">SUM(G89:J89)</f>
        <v>713</v>
      </c>
    </row>
    <row r="90" customFormat="false" ht="12.75" hidden="false" customHeight="false" outlineLevel="0" collapsed="false">
      <c r="A90" s="13" t="n">
        <v>36892</v>
      </c>
      <c r="B90" s="18" t="n">
        <v>11</v>
      </c>
      <c r="C90" s="15" t="n">
        <v>52</v>
      </c>
      <c r="D90" s="15" t="n">
        <v>1</v>
      </c>
      <c r="E90" s="16" t="n">
        <v>5</v>
      </c>
      <c r="F90" s="17" t="n">
        <f aca="false">SUM(B90:E90)</f>
        <v>69</v>
      </c>
      <c r="G90" s="18" t="n">
        <v>79</v>
      </c>
      <c r="H90" s="15" t="n">
        <v>639</v>
      </c>
      <c r="I90" s="15" t="n">
        <v>5</v>
      </c>
      <c r="J90" s="16" t="n">
        <v>70</v>
      </c>
      <c r="K90" s="17" t="n">
        <f aca="false">SUM(G90:J90)</f>
        <v>793</v>
      </c>
    </row>
    <row r="91" customFormat="false" ht="12.75" hidden="false" customHeight="false" outlineLevel="0" collapsed="false">
      <c r="A91" s="38" t="n">
        <v>37257</v>
      </c>
      <c r="B91" s="18" t="n">
        <v>12</v>
      </c>
      <c r="C91" s="15" t="n">
        <v>57</v>
      </c>
      <c r="D91" s="15" t="n">
        <v>1</v>
      </c>
      <c r="E91" s="16" t="n">
        <v>5</v>
      </c>
      <c r="F91" s="17" t="n">
        <f aca="false">SUM(B91:E91)</f>
        <v>75</v>
      </c>
      <c r="G91" s="18" t="n">
        <v>84</v>
      </c>
      <c r="H91" s="15" t="n">
        <v>697</v>
      </c>
      <c r="I91" s="15" t="n">
        <v>5</v>
      </c>
      <c r="J91" s="16" t="n">
        <v>70</v>
      </c>
      <c r="K91" s="17" t="n">
        <f aca="false">SUM(G91:J91)</f>
        <v>856</v>
      </c>
    </row>
    <row r="92" customFormat="false" ht="12.75" hidden="false" customHeight="false" outlineLevel="0" collapsed="false">
      <c r="A92" s="13" t="n">
        <v>37622</v>
      </c>
      <c r="B92" s="18" t="n">
        <v>20</v>
      </c>
      <c r="C92" s="15" t="n">
        <v>66</v>
      </c>
      <c r="D92" s="15" t="n">
        <v>1</v>
      </c>
      <c r="E92" s="16" t="n">
        <v>8</v>
      </c>
      <c r="F92" s="17" t="n">
        <f aca="false">SUM(B92:E92)</f>
        <v>95</v>
      </c>
      <c r="G92" s="18" t="n">
        <v>157</v>
      </c>
      <c r="H92" s="15" t="n">
        <v>796</v>
      </c>
      <c r="I92" s="15" t="n">
        <v>5</v>
      </c>
      <c r="J92" s="16" t="n">
        <v>130</v>
      </c>
      <c r="K92" s="17" t="n">
        <f aca="false">SUM(G92:J92)</f>
        <v>1088</v>
      </c>
    </row>
    <row r="93" customFormat="false" ht="12.75" hidden="false" customHeight="false" outlineLevel="0" collapsed="false">
      <c r="A93" s="13" t="n">
        <v>37987</v>
      </c>
      <c r="B93" s="18" t="n">
        <v>20</v>
      </c>
      <c r="C93" s="15" t="n">
        <v>76</v>
      </c>
      <c r="D93" s="15" t="n">
        <v>1</v>
      </c>
      <c r="E93" s="16" t="n">
        <v>10</v>
      </c>
      <c r="F93" s="17" t="n">
        <f aca="false">SUM(B93:E93)</f>
        <v>107</v>
      </c>
      <c r="G93" s="18" t="n">
        <v>152</v>
      </c>
      <c r="H93" s="15" t="n">
        <v>937</v>
      </c>
      <c r="I93" s="15" t="n">
        <v>5</v>
      </c>
      <c r="J93" s="16" t="n">
        <v>165</v>
      </c>
      <c r="K93" s="17" t="n">
        <f aca="false">SUM(G93:J93)</f>
        <v>1259</v>
      </c>
    </row>
    <row r="94" customFormat="false" ht="12.75" hidden="false" customHeight="false" outlineLevel="0" collapsed="false">
      <c r="A94" s="38" t="n">
        <v>38353</v>
      </c>
      <c r="B94" s="18" t="n">
        <v>21</v>
      </c>
      <c r="C94" s="15" t="n">
        <v>87</v>
      </c>
      <c r="D94" s="15" t="n">
        <v>1</v>
      </c>
      <c r="E94" s="16" t="n">
        <v>10</v>
      </c>
      <c r="F94" s="17" t="n">
        <f aca="false">SUM(B94:E94)</f>
        <v>119</v>
      </c>
      <c r="G94" s="18" t="n">
        <v>152</v>
      </c>
      <c r="H94" s="15" t="n">
        <v>1068</v>
      </c>
      <c r="I94" s="15" t="n">
        <v>5</v>
      </c>
      <c r="J94" s="16" t="n">
        <v>170</v>
      </c>
      <c r="K94" s="17" t="n">
        <f aca="false">SUM(G94:J94)</f>
        <v>1395</v>
      </c>
    </row>
    <row r="95" customFormat="false" ht="12.75" hidden="false" customHeight="false" outlineLevel="0" collapsed="false">
      <c r="A95" s="13" t="n">
        <v>38718</v>
      </c>
      <c r="B95" s="18" t="n">
        <v>24</v>
      </c>
      <c r="C95" s="15" t="n">
        <v>90</v>
      </c>
      <c r="D95" s="15" t="n">
        <v>2</v>
      </c>
      <c r="E95" s="16" t="n">
        <v>10</v>
      </c>
      <c r="F95" s="17" t="n">
        <f aca="false">SUM(B95:E95)</f>
        <v>126</v>
      </c>
      <c r="G95" s="18" t="n">
        <v>167</v>
      </c>
      <c r="H95" s="15" t="n">
        <v>1092</v>
      </c>
      <c r="I95" s="15" t="n">
        <v>9</v>
      </c>
      <c r="J95" s="16" t="n">
        <v>170</v>
      </c>
      <c r="K95" s="17" t="n">
        <f aca="false">SUM(G95:J95)</f>
        <v>1438</v>
      </c>
    </row>
    <row r="96" customFormat="false" ht="12.75" hidden="false" customHeight="false" outlineLevel="0" collapsed="false">
      <c r="A96" s="13" t="n">
        <v>39083</v>
      </c>
      <c r="B96" s="18" t="n">
        <v>29</v>
      </c>
      <c r="C96" s="15" t="n">
        <v>96</v>
      </c>
      <c r="D96" s="15" t="n">
        <v>4</v>
      </c>
      <c r="E96" s="16" t="n">
        <v>10</v>
      </c>
      <c r="F96" s="17" t="n">
        <f aca="false">SUM(B96:E96)</f>
        <v>139</v>
      </c>
      <c r="G96" s="18" t="n">
        <v>207</v>
      </c>
      <c r="H96" s="15" t="n">
        <v>1179</v>
      </c>
      <c r="I96" s="15" t="n">
        <v>21</v>
      </c>
      <c r="J96" s="16" t="n">
        <v>170</v>
      </c>
      <c r="K96" s="17" t="n">
        <f aca="false">SUM(G96:J96)</f>
        <v>1577</v>
      </c>
    </row>
    <row r="97" customFormat="false" ht="12.75" hidden="false" customHeight="false" outlineLevel="0" collapsed="false">
      <c r="A97" s="38" t="n">
        <v>39448</v>
      </c>
      <c r="B97" s="56" t="n">
        <v>29</v>
      </c>
      <c r="C97" s="20" t="n">
        <v>102</v>
      </c>
      <c r="D97" s="20" t="n">
        <v>4</v>
      </c>
      <c r="E97" s="21" t="n">
        <v>10</v>
      </c>
      <c r="F97" s="17" t="n">
        <f aca="false">SUM(B97:E97)</f>
        <v>145</v>
      </c>
      <c r="G97" s="22" t="n">
        <v>207</v>
      </c>
      <c r="H97" s="46" t="n">
        <v>1250</v>
      </c>
      <c r="I97" s="46" t="n">
        <v>21</v>
      </c>
      <c r="J97" s="47" t="n">
        <v>170</v>
      </c>
      <c r="K97" s="17" t="n">
        <f aca="false">SUM(G97:J97)</f>
        <v>1648</v>
      </c>
    </row>
    <row r="98" customFormat="false" ht="12.75" hidden="false" customHeight="false" outlineLevel="0" collapsed="false">
      <c r="A98" s="13" t="n">
        <v>39814</v>
      </c>
      <c r="B98" s="56" t="n">
        <v>34</v>
      </c>
      <c r="C98" s="20" t="n">
        <v>107</v>
      </c>
      <c r="D98" s="20" t="n">
        <v>4</v>
      </c>
      <c r="E98" s="21" t="n">
        <v>10</v>
      </c>
      <c r="F98" s="17" t="n">
        <f aca="false">SUM(B98:E98)</f>
        <v>155</v>
      </c>
      <c r="G98" s="22" t="n">
        <v>267</v>
      </c>
      <c r="H98" s="46" t="n">
        <v>1289</v>
      </c>
      <c r="I98" s="46" t="n">
        <v>21</v>
      </c>
      <c r="J98" s="47" t="n">
        <v>170</v>
      </c>
      <c r="K98" s="17" t="n">
        <f aca="false">SUM(G98:J98)</f>
        <v>1747</v>
      </c>
    </row>
    <row r="99" customFormat="false" ht="12.75" hidden="false" customHeight="false" outlineLevel="0" collapsed="false">
      <c r="A99" s="48" t="n">
        <v>40179</v>
      </c>
      <c r="B99" s="57" t="n">
        <v>34</v>
      </c>
      <c r="C99" s="25" t="n">
        <v>114</v>
      </c>
      <c r="D99" s="25" t="n">
        <v>4</v>
      </c>
      <c r="E99" s="26" t="n">
        <v>10</v>
      </c>
      <c r="F99" s="27" t="n">
        <f aca="false">SUM(B99:E99)</f>
        <v>162</v>
      </c>
      <c r="G99" s="28" t="n">
        <v>267</v>
      </c>
      <c r="H99" s="49" t="n">
        <v>1372</v>
      </c>
      <c r="I99" s="49" t="n">
        <v>21</v>
      </c>
      <c r="J99" s="50" t="n">
        <v>170</v>
      </c>
      <c r="K99" s="27" t="n">
        <f aca="false">SUM(G99:J99)</f>
        <v>1830</v>
      </c>
    </row>
    <row r="100" customFormat="false" ht="13.5" hidden="false" customHeight="false" outlineLevel="0" collapsed="false">
      <c r="A100" s="30" t="n">
        <v>40544</v>
      </c>
      <c r="B100" s="58" t="n">
        <v>35</v>
      </c>
      <c r="C100" s="32" t="n">
        <v>117</v>
      </c>
      <c r="D100" s="32" t="n">
        <v>4</v>
      </c>
      <c r="E100" s="33" t="n">
        <v>10</v>
      </c>
      <c r="F100" s="34" t="n">
        <f aca="false">SUM(B100:E100)</f>
        <v>166</v>
      </c>
      <c r="G100" s="35" t="n">
        <v>282</v>
      </c>
      <c r="H100" s="51" t="n">
        <v>1408</v>
      </c>
      <c r="I100" s="51" t="n">
        <v>21</v>
      </c>
      <c r="J100" s="52" t="n">
        <v>170</v>
      </c>
      <c r="K100" s="34" t="n">
        <f aca="false">SUM(G100:J100)</f>
        <v>1881</v>
      </c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K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K103" s="29"/>
    </row>
    <row r="105" customFormat="false" ht="12.75" hidden="false" customHeight="false" outlineLevel="0" collapsed="false">
      <c r="F105" s="29"/>
    </row>
    <row r="106" customFormat="false" ht="12.75" hidden="false" customHeight="false" outlineLevel="0" collapsed="false">
      <c r="F106" s="29"/>
    </row>
  </sheetData>
  <mergeCells count="11">
    <mergeCell ref="A1:K1"/>
    <mergeCell ref="B3:F3"/>
    <mergeCell ref="G3:K3"/>
    <mergeCell ref="B23:F23"/>
    <mergeCell ref="G23:K23"/>
    <mergeCell ref="B43:F43"/>
    <mergeCell ref="G43:K43"/>
    <mergeCell ref="B63:F63"/>
    <mergeCell ref="G63:K63"/>
    <mergeCell ref="B83:F83"/>
    <mergeCell ref="G83:K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17"/>
  <sheetViews>
    <sheetView showFormulas="false" showGridLines="true" showRowColHeaders="true" showZeros="true" rightToLeft="false" tabSelected="false" showOutlineSymbols="true" defaultGridColor="true" view="normal" topLeftCell="L78" colorId="64" zoomScale="100" zoomScaleNormal="100" zoomScalePageLayoutView="100" workbookViewId="0">
      <selection pane="topLeft" activeCell="Z114" activeCellId="0" sqref="Z114:AB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6" min="5" style="0" width="12.85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3.28"/>
    <col collapsed="false" customWidth="true" hidden="false" outlineLevel="0" max="12" min="12" style="0" width="12.85"/>
    <col collapsed="false" customWidth="true" hidden="false" outlineLevel="0" max="14" min="14" style="0" width="12.7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12.85"/>
    <col collapsed="false" customWidth="true" hidden="false" outlineLevel="0" max="18" min="18" style="0" width="11.28"/>
    <col collapsed="false" customWidth="true" hidden="false" outlineLevel="0" max="19" min="19" style="0" width="13.14"/>
    <col collapsed="false" customWidth="true" hidden="false" outlineLevel="0" max="20" min="20" style="0" width="12.85"/>
    <col collapsed="false" customWidth="true" hidden="false" outlineLevel="0" max="22" min="22" style="0" width="12.99"/>
    <col collapsed="false" customWidth="true" hidden="false" outlineLevel="0" max="23" min="23" style="0" width="12.85"/>
    <col collapsed="false" customWidth="true" hidden="false" outlineLevel="0" max="24" min="24" style="0" width="10.99"/>
    <col collapsed="false" customWidth="true" hidden="false" outlineLevel="0" max="26" min="25" style="0" width="12.85"/>
    <col collapsed="false" customWidth="true" hidden="false" outlineLevel="0" max="27" min="27" style="0" width="10.99"/>
    <col collapsed="false" customWidth="true" hidden="false" outlineLevel="0" max="28" min="28" style="0" width="13.14"/>
    <col collapsed="false" customWidth="true" hidden="false" outlineLevel="0" max="29" min="29" style="0" width="12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61"/>
      <c r="C3" s="62" t="s">
        <v>2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3"/>
      <c r="Q3" s="64" t="s">
        <v>18</v>
      </c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</row>
    <row r="4" customFormat="false" ht="13.5" hidden="false" customHeight="true" outlineLevel="0" collapsed="false">
      <c r="B4" s="65" t="s">
        <v>4</v>
      </c>
      <c r="C4" s="66" t="s">
        <v>5</v>
      </c>
      <c r="D4" s="66"/>
      <c r="E4" s="66"/>
      <c r="F4" s="67" t="s">
        <v>6</v>
      </c>
      <c r="G4" s="67"/>
      <c r="H4" s="67"/>
      <c r="I4" s="67" t="s">
        <v>19</v>
      </c>
      <c r="J4" s="67"/>
      <c r="K4" s="67"/>
      <c r="L4" s="67" t="s">
        <v>20</v>
      </c>
      <c r="M4" s="67"/>
      <c r="N4" s="67"/>
      <c r="O4" s="68" t="s">
        <v>21</v>
      </c>
      <c r="P4" s="69" t="s">
        <v>4</v>
      </c>
      <c r="Q4" s="70" t="s">
        <v>5</v>
      </c>
      <c r="R4" s="70"/>
      <c r="S4" s="70"/>
      <c r="T4" s="71" t="s">
        <v>6</v>
      </c>
      <c r="U4" s="71"/>
      <c r="V4" s="71"/>
      <c r="W4" s="71" t="s">
        <v>19</v>
      </c>
      <c r="X4" s="71"/>
      <c r="Y4" s="71"/>
      <c r="Z4" s="71" t="s">
        <v>20</v>
      </c>
      <c r="AA4" s="71"/>
      <c r="AB4" s="71"/>
      <c r="AC4" s="72" t="s">
        <v>9</v>
      </c>
    </row>
    <row r="5" customFormat="false" ht="25.5" hidden="false" customHeight="false" outlineLevel="0" collapsed="false">
      <c r="B5" s="65"/>
      <c r="C5" s="73" t="s">
        <v>22</v>
      </c>
      <c r="D5" s="74" t="s">
        <v>23</v>
      </c>
      <c r="E5" s="75" t="s">
        <v>24</v>
      </c>
      <c r="F5" s="76" t="s">
        <v>22</v>
      </c>
      <c r="G5" s="74" t="s">
        <v>23</v>
      </c>
      <c r="H5" s="75" t="s">
        <v>24</v>
      </c>
      <c r="I5" s="76" t="s">
        <v>22</v>
      </c>
      <c r="J5" s="74" t="s">
        <v>23</v>
      </c>
      <c r="K5" s="75" t="s">
        <v>24</v>
      </c>
      <c r="L5" s="76" t="s">
        <v>22</v>
      </c>
      <c r="M5" s="74" t="s">
        <v>23</v>
      </c>
      <c r="N5" s="75" t="s">
        <v>24</v>
      </c>
      <c r="O5" s="68"/>
      <c r="P5" s="69"/>
      <c r="Q5" s="76" t="s">
        <v>22</v>
      </c>
      <c r="R5" s="74" t="s">
        <v>23</v>
      </c>
      <c r="S5" s="75" t="s">
        <v>24</v>
      </c>
      <c r="T5" s="76" t="s">
        <v>22</v>
      </c>
      <c r="U5" s="74" t="s">
        <v>23</v>
      </c>
      <c r="V5" s="75" t="s">
        <v>24</v>
      </c>
      <c r="W5" s="76" t="s">
        <v>22</v>
      </c>
      <c r="X5" s="74" t="s">
        <v>23</v>
      </c>
      <c r="Y5" s="75" t="s">
        <v>24</v>
      </c>
      <c r="Z5" s="77" t="s">
        <v>22</v>
      </c>
      <c r="AA5" s="74" t="s">
        <v>23</v>
      </c>
      <c r="AB5" s="75" t="s">
        <v>24</v>
      </c>
      <c r="AC5" s="72"/>
    </row>
    <row r="6" customFormat="false" ht="12.75" hidden="false" customHeight="false" outlineLevel="0" collapsed="false">
      <c r="B6" s="13" t="n">
        <v>35065</v>
      </c>
      <c r="C6" s="78" t="n">
        <v>134</v>
      </c>
      <c r="D6" s="79" t="n">
        <v>120</v>
      </c>
      <c r="E6" s="80" t="n">
        <v>420</v>
      </c>
      <c r="F6" s="78" t="n">
        <v>222</v>
      </c>
      <c r="G6" s="79" t="n">
        <v>303</v>
      </c>
      <c r="H6" s="80" t="n">
        <v>155</v>
      </c>
      <c r="I6" s="78" t="n">
        <v>3</v>
      </c>
      <c r="J6" s="79" t="n">
        <v>3</v>
      </c>
      <c r="K6" s="80" t="n">
        <v>3</v>
      </c>
      <c r="L6" s="78" t="n">
        <v>26</v>
      </c>
      <c r="M6" s="79" t="n">
        <v>24</v>
      </c>
      <c r="N6" s="80" t="n">
        <v>136</v>
      </c>
      <c r="O6" s="39" t="n">
        <f aca="false">SUM(C6:N6)</f>
        <v>1549</v>
      </c>
      <c r="P6" s="13" t="n">
        <v>35065</v>
      </c>
      <c r="Q6" s="81" t="n">
        <v>8092</v>
      </c>
      <c r="R6" s="82" t="n">
        <v>6859</v>
      </c>
      <c r="S6" s="83" t="n">
        <v>17204</v>
      </c>
      <c r="T6" s="81" t="n">
        <v>16778</v>
      </c>
      <c r="U6" s="82" t="n">
        <v>20023</v>
      </c>
      <c r="V6" s="83" t="n">
        <v>6297</v>
      </c>
      <c r="W6" s="81" t="n">
        <v>186</v>
      </c>
      <c r="X6" s="82" t="n">
        <v>198</v>
      </c>
      <c r="Y6" s="83" t="n">
        <v>78</v>
      </c>
      <c r="Z6" s="81" t="n">
        <v>2762</v>
      </c>
      <c r="AA6" s="82" t="n">
        <v>1377</v>
      </c>
      <c r="AB6" s="83" t="n">
        <v>7797</v>
      </c>
      <c r="AC6" s="39" t="n">
        <f aca="false">SUM(Q6:AB6)</f>
        <v>87651</v>
      </c>
      <c r="AF6" s="84"/>
      <c r="AG6" s="84"/>
      <c r="AH6" s="2"/>
    </row>
    <row r="7" customFormat="false" ht="12.75" hidden="false" customHeight="false" outlineLevel="0" collapsed="false">
      <c r="B7" s="13" t="n">
        <v>35431</v>
      </c>
      <c r="C7" s="78" t="n">
        <v>142</v>
      </c>
      <c r="D7" s="79" t="n">
        <v>124</v>
      </c>
      <c r="E7" s="80" t="n">
        <v>447</v>
      </c>
      <c r="F7" s="78" t="n">
        <v>224</v>
      </c>
      <c r="G7" s="79" t="n">
        <v>313</v>
      </c>
      <c r="H7" s="80" t="n">
        <v>164</v>
      </c>
      <c r="I7" s="78" t="n">
        <v>3</v>
      </c>
      <c r="J7" s="79" t="n">
        <v>3</v>
      </c>
      <c r="K7" s="80" t="n">
        <v>3</v>
      </c>
      <c r="L7" s="78" t="n">
        <v>26</v>
      </c>
      <c r="M7" s="79" t="n">
        <v>24</v>
      </c>
      <c r="N7" s="80" t="n">
        <v>146</v>
      </c>
      <c r="O7" s="39" t="n">
        <f aca="false">SUM(C7:N7)</f>
        <v>1619</v>
      </c>
      <c r="P7" s="13" t="n">
        <v>35431</v>
      </c>
      <c r="Q7" s="81" t="n">
        <v>8634</v>
      </c>
      <c r="R7" s="82" t="n">
        <v>7204</v>
      </c>
      <c r="S7" s="83" t="n">
        <v>19335</v>
      </c>
      <c r="T7" s="81" t="n">
        <v>17164</v>
      </c>
      <c r="U7" s="82" t="n">
        <v>21074</v>
      </c>
      <c r="V7" s="83" t="n">
        <v>6794</v>
      </c>
      <c r="W7" s="81" t="n">
        <v>186</v>
      </c>
      <c r="X7" s="82" t="n">
        <v>216</v>
      </c>
      <c r="Y7" s="83" t="n">
        <v>78</v>
      </c>
      <c r="Z7" s="81" t="n">
        <v>2706</v>
      </c>
      <c r="AA7" s="82" t="n">
        <v>1401</v>
      </c>
      <c r="AB7" s="83" t="n">
        <v>8264</v>
      </c>
      <c r="AC7" s="39" t="n">
        <f aca="false">SUM(Q7:AB7)</f>
        <v>93056</v>
      </c>
      <c r="AF7" s="84"/>
      <c r="AG7" s="84"/>
      <c r="AH7" s="2"/>
    </row>
    <row r="8" customFormat="false" ht="12.75" hidden="false" customHeight="false" outlineLevel="0" collapsed="false">
      <c r="B8" s="13" t="n">
        <v>35796</v>
      </c>
      <c r="C8" s="78" t="n">
        <v>144</v>
      </c>
      <c r="D8" s="79" t="n">
        <v>125</v>
      </c>
      <c r="E8" s="80" t="n">
        <v>462</v>
      </c>
      <c r="F8" s="78" t="n">
        <v>225</v>
      </c>
      <c r="G8" s="79" t="n">
        <v>319</v>
      </c>
      <c r="H8" s="80" t="n">
        <v>172</v>
      </c>
      <c r="I8" s="78" t="n">
        <v>3</v>
      </c>
      <c r="J8" s="79" t="n">
        <v>3</v>
      </c>
      <c r="K8" s="80" t="n">
        <v>3</v>
      </c>
      <c r="L8" s="78" t="n">
        <v>26</v>
      </c>
      <c r="M8" s="79" t="n">
        <v>26</v>
      </c>
      <c r="N8" s="80" t="n">
        <v>157</v>
      </c>
      <c r="O8" s="39" t="n">
        <f aca="false">SUM(C8:N8)</f>
        <v>1665</v>
      </c>
      <c r="P8" s="13" t="n">
        <v>35796</v>
      </c>
      <c r="Q8" s="81" t="n">
        <v>8264</v>
      </c>
      <c r="R8" s="82" t="n">
        <v>7112</v>
      </c>
      <c r="S8" s="83" t="n">
        <v>20158</v>
      </c>
      <c r="T8" s="81" t="n">
        <v>16434</v>
      </c>
      <c r="U8" s="82" t="n">
        <v>20560</v>
      </c>
      <c r="V8" s="83" t="n">
        <v>6874</v>
      </c>
      <c r="W8" s="81" t="n">
        <v>176</v>
      </c>
      <c r="X8" s="82" t="n">
        <v>215</v>
      </c>
      <c r="Y8" s="83" t="n">
        <v>78</v>
      </c>
      <c r="Z8" s="81" t="n">
        <v>2462</v>
      </c>
      <c r="AA8" s="82" t="n">
        <v>1365</v>
      </c>
      <c r="AB8" s="83" t="n">
        <v>9030</v>
      </c>
      <c r="AC8" s="39" t="n">
        <f aca="false">SUM(Q8:AB8)</f>
        <v>92728</v>
      </c>
      <c r="AF8" s="84"/>
      <c r="AG8" s="84"/>
      <c r="AH8" s="2"/>
    </row>
    <row r="9" customFormat="false" ht="12.75" hidden="false" customHeight="false" outlineLevel="0" collapsed="false">
      <c r="B9" s="13" t="n">
        <v>36161</v>
      </c>
      <c r="C9" s="78" t="n">
        <v>144</v>
      </c>
      <c r="D9" s="79" t="n">
        <v>126</v>
      </c>
      <c r="E9" s="80" t="n">
        <v>482</v>
      </c>
      <c r="F9" s="78" t="n">
        <v>227</v>
      </c>
      <c r="G9" s="79" t="n">
        <v>325</v>
      </c>
      <c r="H9" s="80" t="n">
        <v>176</v>
      </c>
      <c r="I9" s="78" t="n">
        <v>3</v>
      </c>
      <c r="J9" s="79" t="n">
        <v>3</v>
      </c>
      <c r="K9" s="80" t="n">
        <v>2</v>
      </c>
      <c r="L9" s="78" t="n">
        <v>26</v>
      </c>
      <c r="M9" s="79" t="n">
        <v>26</v>
      </c>
      <c r="N9" s="80" t="n">
        <v>162</v>
      </c>
      <c r="O9" s="39" t="n">
        <f aca="false">SUM(C9:N9)</f>
        <v>1702</v>
      </c>
      <c r="P9" s="13" t="n">
        <v>36161</v>
      </c>
      <c r="Q9" s="81" t="n">
        <v>7679</v>
      </c>
      <c r="R9" s="82" t="n">
        <v>6424</v>
      </c>
      <c r="S9" s="83" t="n">
        <v>20976</v>
      </c>
      <c r="T9" s="81" t="n">
        <v>15679</v>
      </c>
      <c r="U9" s="82" t="n">
        <v>19568</v>
      </c>
      <c r="V9" s="83" t="n">
        <v>6556</v>
      </c>
      <c r="W9" s="81" t="n">
        <v>171</v>
      </c>
      <c r="X9" s="82" t="n">
        <v>190</v>
      </c>
      <c r="Y9" s="83" t="n">
        <v>59</v>
      </c>
      <c r="Z9" s="81" t="n">
        <v>2216</v>
      </c>
      <c r="AA9" s="82" t="n">
        <v>1221</v>
      </c>
      <c r="AB9" s="83" t="n">
        <v>8966</v>
      </c>
      <c r="AC9" s="39" t="n">
        <f aca="false">SUM(Q9:AB9)</f>
        <v>89705</v>
      </c>
      <c r="AF9" s="84"/>
      <c r="AG9" s="84"/>
      <c r="AH9" s="2"/>
    </row>
    <row r="10" customFormat="false" ht="12.75" hidden="false" customHeight="false" outlineLevel="0" collapsed="false">
      <c r="B10" s="13" t="n">
        <v>36526</v>
      </c>
      <c r="C10" s="78" t="n">
        <v>145</v>
      </c>
      <c r="D10" s="79" t="n">
        <v>130</v>
      </c>
      <c r="E10" s="80" t="n">
        <v>489</v>
      </c>
      <c r="F10" s="78" t="n">
        <v>228</v>
      </c>
      <c r="G10" s="79" t="n">
        <v>330</v>
      </c>
      <c r="H10" s="80" t="n">
        <v>184</v>
      </c>
      <c r="I10" s="78" t="n">
        <v>3</v>
      </c>
      <c r="J10" s="79" t="n">
        <v>3</v>
      </c>
      <c r="K10" s="80" t="n">
        <v>2</v>
      </c>
      <c r="L10" s="78" t="n">
        <v>26</v>
      </c>
      <c r="M10" s="79" t="n">
        <v>26</v>
      </c>
      <c r="N10" s="80" t="n">
        <v>166</v>
      </c>
      <c r="O10" s="39" t="n">
        <f aca="false">SUM(C10:N10)</f>
        <v>1732</v>
      </c>
      <c r="P10" s="13" t="n">
        <v>36526</v>
      </c>
      <c r="Q10" s="81" t="n">
        <v>7289</v>
      </c>
      <c r="R10" s="82" t="n">
        <v>6264</v>
      </c>
      <c r="S10" s="83" t="n">
        <v>21376</v>
      </c>
      <c r="T10" s="81" t="n">
        <v>14891</v>
      </c>
      <c r="U10" s="82" t="n">
        <v>18773</v>
      </c>
      <c r="V10" s="83" t="n">
        <v>6631</v>
      </c>
      <c r="W10" s="81" t="n">
        <v>154</v>
      </c>
      <c r="X10" s="82" t="n">
        <v>177</v>
      </c>
      <c r="Y10" s="83" t="n">
        <v>59</v>
      </c>
      <c r="Z10" s="81" t="n">
        <v>2147</v>
      </c>
      <c r="AA10" s="82" t="n">
        <v>1191</v>
      </c>
      <c r="AB10" s="83" t="n">
        <v>8969</v>
      </c>
      <c r="AC10" s="39" t="n">
        <f aca="false">SUM(Q10:AB10)</f>
        <v>87921</v>
      </c>
      <c r="AF10" s="84"/>
      <c r="AG10" s="84"/>
      <c r="AH10" s="2"/>
    </row>
    <row r="11" customFormat="false" ht="12.75" hidden="false" customHeight="false" outlineLevel="0" collapsed="false">
      <c r="B11" s="13" t="n">
        <v>36892</v>
      </c>
      <c r="C11" s="78" t="n">
        <v>146</v>
      </c>
      <c r="D11" s="79" t="n">
        <v>132</v>
      </c>
      <c r="E11" s="80" t="n">
        <v>488</v>
      </c>
      <c r="F11" s="78" t="n">
        <v>230</v>
      </c>
      <c r="G11" s="79" t="n">
        <v>332</v>
      </c>
      <c r="H11" s="80" t="n">
        <v>187</v>
      </c>
      <c r="I11" s="78" t="n">
        <v>3</v>
      </c>
      <c r="J11" s="79" t="n">
        <v>3</v>
      </c>
      <c r="K11" s="80" t="n">
        <v>2</v>
      </c>
      <c r="L11" s="78" t="n">
        <v>26</v>
      </c>
      <c r="M11" s="79" t="n">
        <v>26</v>
      </c>
      <c r="N11" s="80" t="n">
        <v>166</v>
      </c>
      <c r="O11" s="39" t="n">
        <f aca="false">SUM(C11:N11)</f>
        <v>1741</v>
      </c>
      <c r="P11" s="13" t="n">
        <v>36892</v>
      </c>
      <c r="Q11" s="81" t="n">
        <v>7220</v>
      </c>
      <c r="R11" s="82" t="n">
        <v>6183</v>
      </c>
      <c r="S11" s="83" t="n">
        <v>21264</v>
      </c>
      <c r="T11" s="81" t="n">
        <v>13992</v>
      </c>
      <c r="U11" s="82" t="n">
        <v>17900</v>
      </c>
      <c r="V11" s="83" t="n">
        <v>6360</v>
      </c>
      <c r="W11" s="81" t="n">
        <v>129</v>
      </c>
      <c r="X11" s="82" t="n">
        <v>145</v>
      </c>
      <c r="Y11" s="83" t="n">
        <v>70</v>
      </c>
      <c r="Z11" s="81" t="n">
        <v>2078</v>
      </c>
      <c r="AA11" s="82" t="n">
        <v>1124</v>
      </c>
      <c r="AB11" s="83" t="n">
        <v>8571</v>
      </c>
      <c r="AC11" s="39" t="n">
        <f aca="false">SUM(Q11:AB11)</f>
        <v>85036</v>
      </c>
      <c r="AF11" s="84"/>
      <c r="AG11" s="84"/>
      <c r="AH11" s="2"/>
    </row>
    <row r="12" customFormat="false" ht="12.75" hidden="false" customHeight="false" outlineLevel="0" collapsed="false">
      <c r="B12" s="13" t="n">
        <v>37257</v>
      </c>
      <c r="C12" s="78" t="n">
        <v>147</v>
      </c>
      <c r="D12" s="79" t="n">
        <v>133</v>
      </c>
      <c r="E12" s="80" t="n">
        <v>490</v>
      </c>
      <c r="F12" s="78" t="n">
        <v>232</v>
      </c>
      <c r="G12" s="79" t="n">
        <v>333</v>
      </c>
      <c r="H12" s="80" t="n">
        <v>190</v>
      </c>
      <c r="I12" s="78" t="n">
        <v>3</v>
      </c>
      <c r="J12" s="79" t="n">
        <v>3</v>
      </c>
      <c r="K12" s="80" t="n">
        <v>2</v>
      </c>
      <c r="L12" s="78" t="n">
        <v>25</v>
      </c>
      <c r="M12" s="79" t="n">
        <v>26</v>
      </c>
      <c r="N12" s="80" t="n">
        <v>167</v>
      </c>
      <c r="O12" s="39" t="n">
        <f aca="false">SUM(C12:N12)</f>
        <v>1751</v>
      </c>
      <c r="P12" s="13" t="n">
        <v>37257</v>
      </c>
      <c r="Q12" s="81" t="n">
        <v>7206</v>
      </c>
      <c r="R12" s="82" t="n">
        <v>6143</v>
      </c>
      <c r="S12" s="83" t="n">
        <v>21410</v>
      </c>
      <c r="T12" s="81" t="n">
        <v>13953</v>
      </c>
      <c r="U12" s="82" t="n">
        <v>17983</v>
      </c>
      <c r="V12" s="83" t="n">
        <v>6546</v>
      </c>
      <c r="W12" s="81" t="n">
        <v>129</v>
      </c>
      <c r="X12" s="82" t="n">
        <v>145</v>
      </c>
      <c r="Y12" s="83" t="n">
        <v>70</v>
      </c>
      <c r="Z12" s="81" t="n">
        <v>2049</v>
      </c>
      <c r="AA12" s="82" t="n">
        <v>1170</v>
      </c>
      <c r="AB12" s="83" t="n">
        <v>8527</v>
      </c>
      <c r="AC12" s="39" t="n">
        <f aca="false">SUM(Q12:AB12)</f>
        <v>85331</v>
      </c>
      <c r="AF12" s="84"/>
      <c r="AG12" s="84"/>
      <c r="AH12" s="2"/>
    </row>
    <row r="13" customFormat="false" ht="12.75" hidden="false" customHeight="false" outlineLevel="0" collapsed="false">
      <c r="B13" s="13" t="n">
        <v>37622</v>
      </c>
      <c r="C13" s="78" t="n">
        <v>144</v>
      </c>
      <c r="D13" s="79" t="n">
        <v>125</v>
      </c>
      <c r="E13" s="80" t="n">
        <v>479</v>
      </c>
      <c r="F13" s="78" t="n">
        <v>231</v>
      </c>
      <c r="G13" s="79" t="n">
        <v>332</v>
      </c>
      <c r="H13" s="80" t="n">
        <v>186</v>
      </c>
      <c r="I13" s="78" t="n">
        <v>3</v>
      </c>
      <c r="J13" s="79" t="n">
        <v>3</v>
      </c>
      <c r="K13" s="80" t="n">
        <v>2</v>
      </c>
      <c r="L13" s="78" t="n">
        <v>25</v>
      </c>
      <c r="M13" s="79" t="n">
        <v>23</v>
      </c>
      <c r="N13" s="80" t="n">
        <v>159</v>
      </c>
      <c r="O13" s="39" t="n">
        <f aca="false">SUM(C13:N13)</f>
        <v>1712</v>
      </c>
      <c r="P13" s="13" t="n">
        <v>37622</v>
      </c>
      <c r="Q13" s="81" t="n">
        <v>6787</v>
      </c>
      <c r="R13" s="82" t="n">
        <v>5707</v>
      </c>
      <c r="S13" s="83" t="n">
        <v>20619</v>
      </c>
      <c r="T13" s="81" t="n">
        <v>12645</v>
      </c>
      <c r="U13" s="82" t="n">
        <v>16083</v>
      </c>
      <c r="V13" s="83" t="n">
        <v>5936</v>
      </c>
      <c r="W13" s="81" t="n">
        <v>104</v>
      </c>
      <c r="X13" s="82" t="n">
        <v>132</v>
      </c>
      <c r="Y13" s="83" t="n">
        <v>70</v>
      </c>
      <c r="Z13" s="81" t="n">
        <v>1998</v>
      </c>
      <c r="AA13" s="82" t="n">
        <v>1041</v>
      </c>
      <c r="AB13" s="83" t="n">
        <v>7998</v>
      </c>
      <c r="AC13" s="39" t="n">
        <f aca="false">SUM(Q13:AB13)</f>
        <v>79120</v>
      </c>
      <c r="AF13" s="84"/>
      <c r="AG13" s="84"/>
      <c r="AH13" s="2"/>
    </row>
    <row r="14" customFormat="false" ht="12.75" hidden="false" customHeight="false" outlineLevel="0" collapsed="false">
      <c r="B14" s="13" t="n">
        <v>37987</v>
      </c>
      <c r="C14" s="78" t="n">
        <v>141</v>
      </c>
      <c r="D14" s="79" t="n">
        <v>120</v>
      </c>
      <c r="E14" s="80" t="n">
        <v>465</v>
      </c>
      <c r="F14" s="78" t="n">
        <v>233</v>
      </c>
      <c r="G14" s="79" t="n">
        <v>329</v>
      </c>
      <c r="H14" s="80" t="n">
        <v>184</v>
      </c>
      <c r="I14" s="78" t="n">
        <v>3</v>
      </c>
      <c r="J14" s="79" t="n">
        <v>3</v>
      </c>
      <c r="K14" s="80" t="n">
        <v>2</v>
      </c>
      <c r="L14" s="78" t="n">
        <v>26</v>
      </c>
      <c r="M14" s="79" t="n">
        <v>21</v>
      </c>
      <c r="N14" s="80" t="n">
        <v>157</v>
      </c>
      <c r="O14" s="39" t="n">
        <f aca="false">SUM(C14:N14)</f>
        <v>1684</v>
      </c>
      <c r="P14" s="13" t="n">
        <v>37987</v>
      </c>
      <c r="Q14" s="81" t="n">
        <v>6705</v>
      </c>
      <c r="R14" s="82" t="n">
        <v>5551</v>
      </c>
      <c r="S14" s="83" t="n">
        <v>20327</v>
      </c>
      <c r="T14" s="81" t="n">
        <v>12445</v>
      </c>
      <c r="U14" s="82" t="n">
        <v>15877</v>
      </c>
      <c r="V14" s="83" t="n">
        <v>5814</v>
      </c>
      <c r="W14" s="81" t="n">
        <v>104</v>
      </c>
      <c r="X14" s="82" t="n">
        <v>132</v>
      </c>
      <c r="Y14" s="83" t="n">
        <v>70</v>
      </c>
      <c r="Z14" s="81" t="n">
        <v>2016</v>
      </c>
      <c r="AA14" s="82" t="n">
        <v>979</v>
      </c>
      <c r="AB14" s="83" t="n">
        <v>8029</v>
      </c>
      <c r="AC14" s="39" t="n">
        <f aca="false">SUM(Q14:AB14)</f>
        <v>78049</v>
      </c>
      <c r="AF14" s="84"/>
      <c r="AG14" s="84"/>
      <c r="AH14" s="2"/>
    </row>
    <row r="15" customFormat="false" ht="12.75" hidden="false" customHeight="false" outlineLevel="0" collapsed="false">
      <c r="B15" s="13" t="n">
        <v>38353</v>
      </c>
      <c r="C15" s="78" t="n">
        <v>142</v>
      </c>
      <c r="D15" s="79" t="n">
        <v>118</v>
      </c>
      <c r="E15" s="80" t="n">
        <v>456</v>
      </c>
      <c r="F15" s="78" t="n">
        <v>230</v>
      </c>
      <c r="G15" s="79" t="n">
        <v>328</v>
      </c>
      <c r="H15" s="80" t="n">
        <v>182</v>
      </c>
      <c r="I15" s="78" t="n">
        <v>3</v>
      </c>
      <c r="J15" s="79" t="n">
        <v>3</v>
      </c>
      <c r="K15" s="80" t="n">
        <v>2</v>
      </c>
      <c r="L15" s="78" t="n">
        <v>26</v>
      </c>
      <c r="M15" s="79" t="n">
        <v>21</v>
      </c>
      <c r="N15" s="80" t="n">
        <v>154</v>
      </c>
      <c r="O15" s="39" t="n">
        <f aca="false">SUM(C15:N15)</f>
        <v>1665</v>
      </c>
      <c r="P15" s="13" t="n">
        <v>38353</v>
      </c>
      <c r="Q15" s="81" t="n">
        <v>6686</v>
      </c>
      <c r="R15" s="82" t="n">
        <v>5570</v>
      </c>
      <c r="S15" s="83" t="n">
        <v>20425</v>
      </c>
      <c r="T15" s="81" t="n">
        <v>12296</v>
      </c>
      <c r="U15" s="82" t="n">
        <v>15930</v>
      </c>
      <c r="V15" s="83" t="n">
        <v>5798</v>
      </c>
      <c r="W15" s="81" t="n">
        <v>104</v>
      </c>
      <c r="X15" s="82" t="n">
        <v>132</v>
      </c>
      <c r="Y15" s="83" t="n">
        <v>70</v>
      </c>
      <c r="Z15" s="81" t="n">
        <v>2021</v>
      </c>
      <c r="AA15" s="82" t="n">
        <v>979</v>
      </c>
      <c r="AB15" s="83" t="n">
        <v>7887</v>
      </c>
      <c r="AC15" s="39" t="n">
        <f aca="false">SUM(Q15:AB15)</f>
        <v>77898</v>
      </c>
      <c r="AF15" s="84"/>
      <c r="AG15" s="84"/>
      <c r="AH15" s="2"/>
    </row>
    <row r="16" customFormat="false" ht="12.75" hidden="false" customHeight="false" outlineLevel="0" collapsed="false">
      <c r="B16" s="13" t="n">
        <v>38718</v>
      </c>
      <c r="C16" s="78" t="n">
        <v>141</v>
      </c>
      <c r="D16" s="79" t="n">
        <v>118</v>
      </c>
      <c r="E16" s="80" t="n">
        <v>440</v>
      </c>
      <c r="F16" s="78" t="n">
        <v>228</v>
      </c>
      <c r="G16" s="79" t="n">
        <v>330</v>
      </c>
      <c r="H16" s="80" t="n">
        <v>182</v>
      </c>
      <c r="I16" s="78" t="n">
        <v>3</v>
      </c>
      <c r="J16" s="79" t="n">
        <v>3</v>
      </c>
      <c r="K16" s="80" t="n">
        <v>2</v>
      </c>
      <c r="L16" s="78" t="n">
        <v>26</v>
      </c>
      <c r="M16" s="79" t="n">
        <v>20</v>
      </c>
      <c r="N16" s="80" t="n">
        <v>144</v>
      </c>
      <c r="O16" s="39" t="n">
        <f aca="false">SUM(C16:N16)</f>
        <v>1637</v>
      </c>
      <c r="P16" s="13" t="n">
        <v>38718</v>
      </c>
      <c r="Q16" s="81" t="n">
        <v>6636</v>
      </c>
      <c r="R16" s="82" t="n">
        <v>5608</v>
      </c>
      <c r="S16" s="83" t="n">
        <v>19974</v>
      </c>
      <c r="T16" s="81" t="n">
        <v>12001</v>
      </c>
      <c r="U16" s="82" t="n">
        <v>15634</v>
      </c>
      <c r="V16" s="83" t="n">
        <v>5758</v>
      </c>
      <c r="W16" s="81" t="n">
        <v>104</v>
      </c>
      <c r="X16" s="82" t="n">
        <v>159</v>
      </c>
      <c r="Y16" s="83" t="n">
        <v>70</v>
      </c>
      <c r="Z16" s="81" t="n">
        <v>2019</v>
      </c>
      <c r="AA16" s="82" t="n">
        <v>964</v>
      </c>
      <c r="AB16" s="83" t="n">
        <v>7460</v>
      </c>
      <c r="AC16" s="39" t="n">
        <f aca="false">SUM(Q16:AB16)</f>
        <v>76387</v>
      </c>
      <c r="AF16" s="84"/>
      <c r="AG16" s="84"/>
      <c r="AH16" s="2"/>
    </row>
    <row r="17" customFormat="false" ht="12.75" hidden="false" customHeight="false" outlineLevel="0" collapsed="false">
      <c r="B17" s="13" t="n">
        <v>39083</v>
      </c>
      <c r="C17" s="78" t="n">
        <v>141</v>
      </c>
      <c r="D17" s="79" t="n">
        <v>117</v>
      </c>
      <c r="E17" s="80" t="n">
        <v>426</v>
      </c>
      <c r="F17" s="78" t="n">
        <v>226</v>
      </c>
      <c r="G17" s="79" t="n">
        <v>331</v>
      </c>
      <c r="H17" s="80" t="n">
        <v>178</v>
      </c>
      <c r="I17" s="78" t="n">
        <v>3</v>
      </c>
      <c r="J17" s="79" t="n">
        <v>3</v>
      </c>
      <c r="K17" s="80" t="n">
        <v>2</v>
      </c>
      <c r="L17" s="78" t="n">
        <v>26</v>
      </c>
      <c r="M17" s="79" t="n">
        <v>20</v>
      </c>
      <c r="N17" s="80" t="n">
        <v>134</v>
      </c>
      <c r="O17" s="39" t="n">
        <f aca="false">SUM(C17:N17)</f>
        <v>1607</v>
      </c>
      <c r="P17" s="13" t="n">
        <v>39083</v>
      </c>
      <c r="Q17" s="81" t="n">
        <v>6661</v>
      </c>
      <c r="R17" s="82" t="n">
        <v>5721</v>
      </c>
      <c r="S17" s="83" t="n">
        <v>19331</v>
      </c>
      <c r="T17" s="81" t="n">
        <v>11546</v>
      </c>
      <c r="U17" s="82" t="n">
        <v>14593</v>
      </c>
      <c r="V17" s="83" t="n">
        <v>5718</v>
      </c>
      <c r="W17" s="81" t="n">
        <v>99</v>
      </c>
      <c r="X17" s="82" t="n">
        <v>145</v>
      </c>
      <c r="Y17" s="83" t="n">
        <v>60</v>
      </c>
      <c r="Z17" s="81" t="n">
        <v>2015</v>
      </c>
      <c r="AA17" s="82" t="n">
        <v>964</v>
      </c>
      <c r="AB17" s="83" t="n">
        <v>7069</v>
      </c>
      <c r="AC17" s="39" t="n">
        <f aca="false">SUM(Q17:AB17)</f>
        <v>73922</v>
      </c>
      <c r="AF17" s="84"/>
      <c r="AG17" s="84"/>
      <c r="AH17" s="2"/>
    </row>
    <row r="18" customFormat="false" ht="12.75" hidden="false" customHeight="false" outlineLevel="0" collapsed="false">
      <c r="B18" s="38" t="n">
        <v>39448</v>
      </c>
      <c r="C18" s="85" t="n">
        <v>141</v>
      </c>
      <c r="D18" s="86" t="n">
        <v>115</v>
      </c>
      <c r="E18" s="87" t="n">
        <v>420</v>
      </c>
      <c r="F18" s="88" t="n">
        <v>223</v>
      </c>
      <c r="G18" s="86" t="n">
        <v>337</v>
      </c>
      <c r="H18" s="87" t="n">
        <v>176</v>
      </c>
      <c r="I18" s="88" t="n">
        <v>3</v>
      </c>
      <c r="J18" s="86" t="n">
        <v>3</v>
      </c>
      <c r="K18" s="87" t="n">
        <v>2</v>
      </c>
      <c r="L18" s="88" t="n">
        <v>26</v>
      </c>
      <c r="M18" s="86" t="n">
        <v>20</v>
      </c>
      <c r="N18" s="87" t="n">
        <v>133</v>
      </c>
      <c r="O18" s="39" t="n">
        <f aca="false">SUM(C18:N18)</f>
        <v>1599</v>
      </c>
      <c r="P18" s="38" t="n">
        <v>39448</v>
      </c>
      <c r="Q18" s="85" t="n">
        <v>6573</v>
      </c>
      <c r="R18" s="89" t="n">
        <v>5705</v>
      </c>
      <c r="S18" s="90" t="n">
        <v>18858</v>
      </c>
      <c r="T18" s="88" t="n">
        <v>11185</v>
      </c>
      <c r="U18" s="91" t="n">
        <v>13868</v>
      </c>
      <c r="V18" s="90" t="n">
        <v>5585</v>
      </c>
      <c r="W18" s="88" t="n">
        <v>107</v>
      </c>
      <c r="X18" s="91" t="n">
        <v>140</v>
      </c>
      <c r="Y18" s="90" t="n">
        <v>51</v>
      </c>
      <c r="Z18" s="88" t="n">
        <v>2005</v>
      </c>
      <c r="AA18" s="91" t="n">
        <v>896</v>
      </c>
      <c r="AB18" s="90" t="n">
        <v>6971</v>
      </c>
      <c r="AC18" s="39" t="n">
        <f aca="false">SUM(Q18:AB18)</f>
        <v>71944</v>
      </c>
      <c r="AF18" s="84"/>
      <c r="AG18" s="84"/>
      <c r="AH18" s="2"/>
    </row>
    <row r="19" customFormat="false" ht="12.75" hidden="false" customHeight="false" outlineLevel="0" collapsed="false">
      <c r="B19" s="13" t="n">
        <v>39814</v>
      </c>
      <c r="C19" s="92" t="n">
        <v>140</v>
      </c>
      <c r="D19" s="79" t="n">
        <v>115</v>
      </c>
      <c r="E19" s="80" t="n">
        <v>409</v>
      </c>
      <c r="F19" s="81" t="n">
        <v>220</v>
      </c>
      <c r="G19" s="79" t="n">
        <v>343</v>
      </c>
      <c r="H19" s="80" t="n">
        <v>175</v>
      </c>
      <c r="I19" s="81" t="n">
        <v>3</v>
      </c>
      <c r="J19" s="79" t="n">
        <v>3</v>
      </c>
      <c r="K19" s="80" t="n">
        <v>2</v>
      </c>
      <c r="L19" s="81" t="n">
        <v>26</v>
      </c>
      <c r="M19" s="79" t="n">
        <v>20</v>
      </c>
      <c r="N19" s="80" t="n">
        <v>130</v>
      </c>
      <c r="O19" s="17" t="n">
        <f aca="false">SUM(C19:N19)</f>
        <v>1586</v>
      </c>
      <c r="P19" s="13" t="n">
        <v>39814</v>
      </c>
      <c r="Q19" s="92" t="n">
        <v>6173</v>
      </c>
      <c r="R19" s="93" t="n">
        <v>4999</v>
      </c>
      <c r="S19" s="83" t="n">
        <v>17909</v>
      </c>
      <c r="T19" s="81" t="n">
        <v>10688</v>
      </c>
      <c r="U19" s="82" t="n">
        <v>13488</v>
      </c>
      <c r="V19" s="83" t="n">
        <v>5565</v>
      </c>
      <c r="W19" s="81" t="n">
        <v>107</v>
      </c>
      <c r="X19" s="82" t="n">
        <v>140</v>
      </c>
      <c r="Y19" s="83" t="n">
        <v>51</v>
      </c>
      <c r="Z19" s="81" t="n">
        <v>1964</v>
      </c>
      <c r="AA19" s="82" t="n">
        <v>906</v>
      </c>
      <c r="AB19" s="83" t="n">
        <v>6751</v>
      </c>
      <c r="AC19" s="17" t="n">
        <f aca="false">SUM(Q19:AB19)</f>
        <v>68741</v>
      </c>
      <c r="AF19" s="84"/>
      <c r="AG19" s="84"/>
      <c r="AH19" s="2"/>
    </row>
    <row r="20" customFormat="false" ht="12.75" hidden="false" customHeight="false" outlineLevel="0" collapsed="false">
      <c r="B20" s="13" t="n">
        <v>40179</v>
      </c>
      <c r="C20" s="92" t="n">
        <v>140</v>
      </c>
      <c r="D20" s="79" t="n">
        <v>115</v>
      </c>
      <c r="E20" s="80" t="n">
        <v>397</v>
      </c>
      <c r="F20" s="81" t="n">
        <v>221</v>
      </c>
      <c r="G20" s="79" t="n">
        <v>347</v>
      </c>
      <c r="H20" s="80" t="n">
        <v>173</v>
      </c>
      <c r="I20" s="81" t="n">
        <v>3</v>
      </c>
      <c r="J20" s="79" t="n">
        <v>3</v>
      </c>
      <c r="K20" s="80" t="n">
        <v>2</v>
      </c>
      <c r="L20" s="81" t="n">
        <v>26</v>
      </c>
      <c r="M20" s="79" t="n">
        <v>19</v>
      </c>
      <c r="N20" s="80" t="n">
        <v>129</v>
      </c>
      <c r="O20" s="17" t="n">
        <f aca="false">SUM(C20:N20)</f>
        <v>1575</v>
      </c>
      <c r="P20" s="13" t="n">
        <v>40179</v>
      </c>
      <c r="Q20" s="92" t="n">
        <v>6028</v>
      </c>
      <c r="R20" s="93" t="n">
        <v>5077</v>
      </c>
      <c r="S20" s="83" t="n">
        <v>16764</v>
      </c>
      <c r="T20" s="81" t="n">
        <v>10232</v>
      </c>
      <c r="U20" s="82" t="n">
        <v>12819</v>
      </c>
      <c r="V20" s="83" t="n">
        <v>5314</v>
      </c>
      <c r="W20" s="81" t="n">
        <v>107</v>
      </c>
      <c r="X20" s="82" t="n">
        <v>124</v>
      </c>
      <c r="Y20" s="83" t="n">
        <v>51</v>
      </c>
      <c r="Z20" s="81" t="n">
        <v>1950</v>
      </c>
      <c r="AA20" s="82" t="n">
        <v>869</v>
      </c>
      <c r="AB20" s="83" t="n">
        <v>6825</v>
      </c>
      <c r="AC20" s="17" t="n">
        <f aca="false">SUM(Q20:AB20)</f>
        <v>66160</v>
      </c>
      <c r="AF20" s="84"/>
      <c r="AG20" s="84"/>
      <c r="AH20" s="2"/>
    </row>
    <row r="21" customFormat="false" ht="12.75" hidden="false" customHeight="false" outlineLevel="0" collapsed="false">
      <c r="B21" s="13" t="n">
        <v>40544</v>
      </c>
      <c r="C21" s="92" t="n">
        <v>141</v>
      </c>
      <c r="D21" s="94" t="n">
        <v>116</v>
      </c>
      <c r="E21" s="95" t="n">
        <v>377</v>
      </c>
      <c r="F21" s="92" t="n">
        <v>223</v>
      </c>
      <c r="G21" s="94" t="n">
        <v>362</v>
      </c>
      <c r="H21" s="95" t="n">
        <v>159</v>
      </c>
      <c r="I21" s="92" t="n">
        <v>3</v>
      </c>
      <c r="J21" s="94" t="n">
        <v>3</v>
      </c>
      <c r="K21" s="95" t="n">
        <v>2</v>
      </c>
      <c r="L21" s="92" t="n">
        <v>26</v>
      </c>
      <c r="M21" s="94" t="n">
        <v>19</v>
      </c>
      <c r="N21" s="95" t="n">
        <v>125</v>
      </c>
      <c r="O21" s="17" t="n">
        <f aca="false">SUM(C21:N21)</f>
        <v>1556</v>
      </c>
      <c r="P21" s="96" t="n">
        <v>40544</v>
      </c>
      <c r="Q21" s="92" t="n">
        <v>6106</v>
      </c>
      <c r="R21" s="93" t="n">
        <v>5312</v>
      </c>
      <c r="S21" s="83" t="n">
        <v>16326</v>
      </c>
      <c r="T21" s="81" t="n">
        <v>9581</v>
      </c>
      <c r="U21" s="82" t="n">
        <v>12232</v>
      </c>
      <c r="V21" s="83" t="n">
        <v>4952</v>
      </c>
      <c r="W21" s="81" t="n">
        <v>102</v>
      </c>
      <c r="X21" s="82" t="n">
        <v>124</v>
      </c>
      <c r="Y21" s="83" t="n">
        <v>51</v>
      </c>
      <c r="Z21" s="81" t="n">
        <v>1921</v>
      </c>
      <c r="AA21" s="82" t="n">
        <v>869</v>
      </c>
      <c r="AB21" s="83" t="n">
        <v>6679</v>
      </c>
      <c r="AC21" s="17" t="n">
        <f aca="false">SUM(Q21:AB21)</f>
        <v>64255</v>
      </c>
      <c r="AF21" s="84"/>
      <c r="AG21" s="84"/>
      <c r="AH21" s="2"/>
    </row>
    <row r="22" customFormat="false" ht="12.75" hidden="false" customHeight="false" outlineLevel="0" collapsed="false">
      <c r="B22" s="48" t="n">
        <v>40909</v>
      </c>
      <c r="C22" s="97" t="n">
        <v>141</v>
      </c>
      <c r="D22" s="98" t="n">
        <v>118</v>
      </c>
      <c r="E22" s="99" t="n">
        <v>357</v>
      </c>
      <c r="F22" s="97" t="n">
        <v>221</v>
      </c>
      <c r="G22" s="98" t="n">
        <v>371</v>
      </c>
      <c r="H22" s="99" t="n">
        <v>161</v>
      </c>
      <c r="I22" s="97" t="n">
        <v>3</v>
      </c>
      <c r="J22" s="98" t="n">
        <v>3</v>
      </c>
      <c r="K22" s="99" t="n">
        <v>2</v>
      </c>
      <c r="L22" s="97" t="n">
        <v>25</v>
      </c>
      <c r="M22" s="98" t="n">
        <v>18</v>
      </c>
      <c r="N22" s="99" t="n">
        <v>115</v>
      </c>
      <c r="O22" s="27" t="n">
        <v>1535</v>
      </c>
      <c r="P22" s="100" t="n">
        <v>40909</v>
      </c>
      <c r="Q22" s="97" t="n">
        <v>5938</v>
      </c>
      <c r="R22" s="101" t="n">
        <v>5220</v>
      </c>
      <c r="S22" s="102" t="n">
        <v>15364</v>
      </c>
      <c r="T22" s="103" t="n">
        <v>9483</v>
      </c>
      <c r="U22" s="104" t="n">
        <v>12228</v>
      </c>
      <c r="V22" s="102" t="n">
        <v>4887</v>
      </c>
      <c r="W22" s="103" t="n">
        <v>94</v>
      </c>
      <c r="X22" s="104" t="n">
        <v>119</v>
      </c>
      <c r="Y22" s="102" t="n">
        <v>71</v>
      </c>
      <c r="Z22" s="103" t="n">
        <v>1897</v>
      </c>
      <c r="AA22" s="104" t="n">
        <v>922</v>
      </c>
      <c r="AB22" s="102" t="n">
        <v>6395</v>
      </c>
      <c r="AC22" s="27" t="n">
        <v>62618</v>
      </c>
      <c r="AF22" s="84"/>
      <c r="AG22" s="84"/>
      <c r="AH22" s="2"/>
    </row>
    <row r="23" customFormat="false" ht="13.5" hidden="false" customHeight="false" outlineLevel="0" collapsed="false">
      <c r="B23" s="30" t="n">
        <v>41275</v>
      </c>
      <c r="C23" s="105" t="n">
        <v>140</v>
      </c>
      <c r="D23" s="106" t="n">
        <v>115</v>
      </c>
      <c r="E23" s="107" t="n">
        <v>350</v>
      </c>
      <c r="F23" s="105" t="n">
        <v>221</v>
      </c>
      <c r="G23" s="106" t="n">
        <v>369</v>
      </c>
      <c r="H23" s="107" t="n">
        <v>161</v>
      </c>
      <c r="I23" s="105" t="n">
        <v>3</v>
      </c>
      <c r="J23" s="106" t="n">
        <v>3</v>
      </c>
      <c r="K23" s="107" t="n">
        <v>2</v>
      </c>
      <c r="L23" s="105" t="n">
        <v>26</v>
      </c>
      <c r="M23" s="106" t="n">
        <v>17</v>
      </c>
      <c r="N23" s="107" t="n">
        <v>111</v>
      </c>
      <c r="O23" s="34" t="n">
        <v>1518</v>
      </c>
      <c r="P23" s="108" t="n">
        <v>41275</v>
      </c>
      <c r="Q23" s="105" t="n">
        <v>5875</v>
      </c>
      <c r="R23" s="109" t="n">
        <v>5151</v>
      </c>
      <c r="S23" s="110" t="n">
        <v>15425</v>
      </c>
      <c r="T23" s="105" t="n">
        <v>9403</v>
      </c>
      <c r="U23" s="109" t="n">
        <v>12182</v>
      </c>
      <c r="V23" s="110" t="n">
        <v>4960</v>
      </c>
      <c r="W23" s="105" t="n">
        <v>94</v>
      </c>
      <c r="X23" s="109" t="n">
        <v>116</v>
      </c>
      <c r="Y23" s="110" t="n">
        <v>71</v>
      </c>
      <c r="Z23" s="105" t="n">
        <v>1785</v>
      </c>
      <c r="AA23" s="109" t="n">
        <v>884</v>
      </c>
      <c r="AB23" s="110" t="n">
        <v>6599</v>
      </c>
      <c r="AC23" s="34" t="n">
        <v>62545</v>
      </c>
      <c r="AF23" s="84"/>
      <c r="AG23" s="84"/>
      <c r="AH23" s="2"/>
    </row>
    <row r="25" customFormat="false" ht="13.5" hidden="false" customHeight="false" outlineLevel="0" collapsed="false"/>
    <row r="26" customFormat="false" ht="13.5" hidden="false" customHeight="false" outlineLevel="0" collapsed="false">
      <c r="B26" s="61"/>
      <c r="C26" s="62" t="s">
        <v>10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111"/>
      <c r="Q26" s="64" t="s">
        <v>11</v>
      </c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</row>
    <row r="27" customFormat="false" ht="13.5" hidden="false" customHeight="true" outlineLevel="0" collapsed="false">
      <c r="B27" s="65" t="s">
        <v>4</v>
      </c>
      <c r="C27" s="66" t="s">
        <v>5</v>
      </c>
      <c r="D27" s="66"/>
      <c r="E27" s="66"/>
      <c r="F27" s="67" t="s">
        <v>6</v>
      </c>
      <c r="G27" s="67"/>
      <c r="H27" s="67"/>
      <c r="I27" s="67" t="s">
        <v>19</v>
      </c>
      <c r="J27" s="67"/>
      <c r="K27" s="67"/>
      <c r="L27" s="67" t="s">
        <v>20</v>
      </c>
      <c r="M27" s="67"/>
      <c r="N27" s="67"/>
      <c r="O27" s="68" t="s">
        <v>21</v>
      </c>
      <c r="P27" s="69" t="s">
        <v>4</v>
      </c>
      <c r="Q27" s="70" t="s">
        <v>5</v>
      </c>
      <c r="R27" s="70"/>
      <c r="S27" s="70"/>
      <c r="T27" s="71" t="s">
        <v>6</v>
      </c>
      <c r="U27" s="71"/>
      <c r="V27" s="71"/>
      <c r="W27" s="71" t="s">
        <v>19</v>
      </c>
      <c r="X27" s="71"/>
      <c r="Y27" s="71"/>
      <c r="Z27" s="71" t="s">
        <v>20</v>
      </c>
      <c r="AA27" s="71"/>
      <c r="AB27" s="71"/>
      <c r="AC27" s="72" t="s">
        <v>9</v>
      </c>
    </row>
    <row r="28" customFormat="false" ht="25.5" hidden="false" customHeight="false" outlineLevel="0" collapsed="false">
      <c r="B28" s="65"/>
      <c r="C28" s="77" t="s">
        <v>22</v>
      </c>
      <c r="D28" s="74" t="s">
        <v>23</v>
      </c>
      <c r="E28" s="75" t="s">
        <v>24</v>
      </c>
      <c r="F28" s="77" t="s">
        <v>22</v>
      </c>
      <c r="G28" s="74" t="s">
        <v>23</v>
      </c>
      <c r="H28" s="75" t="s">
        <v>24</v>
      </c>
      <c r="I28" s="77" t="s">
        <v>22</v>
      </c>
      <c r="J28" s="74" t="s">
        <v>23</v>
      </c>
      <c r="K28" s="75" t="s">
        <v>24</v>
      </c>
      <c r="L28" s="77" t="s">
        <v>22</v>
      </c>
      <c r="M28" s="74" t="s">
        <v>23</v>
      </c>
      <c r="N28" s="75" t="s">
        <v>24</v>
      </c>
      <c r="O28" s="68"/>
      <c r="P28" s="69"/>
      <c r="Q28" s="77" t="s">
        <v>22</v>
      </c>
      <c r="R28" s="74" t="s">
        <v>23</v>
      </c>
      <c r="S28" s="75" t="s">
        <v>24</v>
      </c>
      <c r="T28" s="77" t="s">
        <v>22</v>
      </c>
      <c r="U28" s="74" t="s">
        <v>23</v>
      </c>
      <c r="V28" s="75" t="s">
        <v>24</v>
      </c>
      <c r="W28" s="77" t="s">
        <v>22</v>
      </c>
      <c r="X28" s="74" t="s">
        <v>23</v>
      </c>
      <c r="Y28" s="75" t="s">
        <v>24</v>
      </c>
      <c r="Z28" s="77" t="s">
        <v>22</v>
      </c>
      <c r="AA28" s="74" t="s">
        <v>23</v>
      </c>
      <c r="AB28" s="75" t="s">
        <v>24</v>
      </c>
      <c r="AC28" s="72"/>
    </row>
    <row r="29" customFormat="false" ht="12.75" hidden="false" customHeight="false" outlineLevel="0" collapsed="false">
      <c r="B29" s="112" t="n">
        <v>35065</v>
      </c>
      <c r="C29" s="78" t="n">
        <v>74</v>
      </c>
      <c r="D29" s="79" t="n">
        <v>40</v>
      </c>
      <c r="E29" s="80" t="n">
        <v>5</v>
      </c>
      <c r="F29" s="78" t="n">
        <v>118</v>
      </c>
      <c r="G29" s="79" t="n">
        <v>150</v>
      </c>
      <c r="H29" s="80" t="n">
        <v>2</v>
      </c>
      <c r="I29" s="78" t="n">
        <v>2</v>
      </c>
      <c r="J29" s="79" t="n">
        <v>1</v>
      </c>
      <c r="K29" s="80" t="n">
        <v>0</v>
      </c>
      <c r="L29" s="78" t="n">
        <v>19</v>
      </c>
      <c r="M29" s="79" t="n">
        <v>7</v>
      </c>
      <c r="N29" s="80" t="n">
        <v>4</v>
      </c>
      <c r="O29" s="39" t="n">
        <f aca="false">SUM(C29:N29)</f>
        <v>422</v>
      </c>
      <c r="P29" s="13" t="n">
        <v>35065</v>
      </c>
      <c r="Q29" s="81" t="n">
        <v>3363</v>
      </c>
      <c r="R29" s="82" t="n">
        <v>1639</v>
      </c>
      <c r="S29" s="83" t="n">
        <v>160</v>
      </c>
      <c r="T29" s="81" t="n">
        <v>5377</v>
      </c>
      <c r="U29" s="82" t="n">
        <v>6191</v>
      </c>
      <c r="V29" s="83" t="n">
        <v>75</v>
      </c>
      <c r="W29" s="81" t="n">
        <v>100</v>
      </c>
      <c r="X29" s="82" t="n">
        <v>25</v>
      </c>
      <c r="Y29" s="83" t="n">
        <v>0</v>
      </c>
      <c r="Z29" s="81" t="n">
        <v>1197</v>
      </c>
      <c r="AA29" s="82" t="n">
        <v>490</v>
      </c>
      <c r="AB29" s="83" t="n">
        <v>254</v>
      </c>
      <c r="AC29" s="39" t="n">
        <f aca="false">SUM(Q29:AB29)</f>
        <v>18871</v>
      </c>
      <c r="AF29" s="29"/>
      <c r="AG29" s="29"/>
    </row>
    <row r="30" customFormat="false" ht="12.75" hidden="false" customHeight="false" outlineLevel="0" collapsed="false">
      <c r="B30" s="112" t="n">
        <v>35431</v>
      </c>
      <c r="C30" s="78" t="n">
        <v>74</v>
      </c>
      <c r="D30" s="79" t="n">
        <v>40</v>
      </c>
      <c r="E30" s="80" t="n">
        <v>5</v>
      </c>
      <c r="F30" s="78" t="n">
        <v>120</v>
      </c>
      <c r="G30" s="79" t="n">
        <v>151</v>
      </c>
      <c r="H30" s="80" t="n">
        <v>2</v>
      </c>
      <c r="I30" s="78" t="n">
        <v>2</v>
      </c>
      <c r="J30" s="79" t="n">
        <v>1</v>
      </c>
      <c r="K30" s="80" t="n">
        <v>0</v>
      </c>
      <c r="L30" s="78" t="n">
        <v>20</v>
      </c>
      <c r="M30" s="79" t="n">
        <v>7</v>
      </c>
      <c r="N30" s="80" t="n">
        <v>4</v>
      </c>
      <c r="O30" s="39" t="n">
        <f aca="false">SUM(C30:N30)</f>
        <v>426</v>
      </c>
      <c r="P30" s="13" t="n">
        <v>35431</v>
      </c>
      <c r="Q30" s="81" t="n">
        <v>3363</v>
      </c>
      <c r="R30" s="82" t="n">
        <v>1639</v>
      </c>
      <c r="S30" s="83" t="n">
        <v>160</v>
      </c>
      <c r="T30" s="81" t="n">
        <v>5493</v>
      </c>
      <c r="U30" s="82" t="n">
        <v>6265</v>
      </c>
      <c r="V30" s="83" t="n">
        <v>75</v>
      </c>
      <c r="W30" s="81" t="n">
        <v>100</v>
      </c>
      <c r="X30" s="82" t="n">
        <v>25</v>
      </c>
      <c r="Y30" s="83" t="n">
        <v>0</v>
      </c>
      <c r="Z30" s="81" t="n">
        <v>1277</v>
      </c>
      <c r="AA30" s="82" t="n">
        <v>509</v>
      </c>
      <c r="AB30" s="83" t="n">
        <v>254</v>
      </c>
      <c r="AC30" s="39" t="n">
        <f aca="false">SUM(Q30:AB30)</f>
        <v>19160</v>
      </c>
      <c r="AF30" s="29"/>
      <c r="AG30" s="29"/>
    </row>
    <row r="31" customFormat="false" ht="12.75" hidden="false" customHeight="false" outlineLevel="0" collapsed="false">
      <c r="B31" s="112" t="n">
        <v>35796</v>
      </c>
      <c r="C31" s="78" t="n">
        <v>74</v>
      </c>
      <c r="D31" s="79" t="n">
        <v>40</v>
      </c>
      <c r="E31" s="80" t="n">
        <v>5</v>
      </c>
      <c r="F31" s="78" t="n">
        <v>121</v>
      </c>
      <c r="G31" s="79" t="n">
        <v>153</v>
      </c>
      <c r="H31" s="80" t="n">
        <v>3</v>
      </c>
      <c r="I31" s="78" t="n">
        <v>2</v>
      </c>
      <c r="J31" s="79" t="n">
        <v>1</v>
      </c>
      <c r="K31" s="80" t="n">
        <v>0</v>
      </c>
      <c r="L31" s="78" t="n">
        <v>21</v>
      </c>
      <c r="M31" s="79" t="n">
        <v>7</v>
      </c>
      <c r="N31" s="80" t="n">
        <v>4</v>
      </c>
      <c r="O31" s="39" t="n">
        <f aca="false">SUM(C31:N31)</f>
        <v>431</v>
      </c>
      <c r="P31" s="13" t="n">
        <v>35796</v>
      </c>
      <c r="Q31" s="81" t="n">
        <v>3547</v>
      </c>
      <c r="R31" s="82" t="n">
        <v>1833</v>
      </c>
      <c r="S31" s="83" t="n">
        <v>164</v>
      </c>
      <c r="T31" s="81" t="n">
        <v>5905</v>
      </c>
      <c r="U31" s="82" t="n">
        <v>6695</v>
      </c>
      <c r="V31" s="83" t="n">
        <v>143</v>
      </c>
      <c r="W31" s="81" t="n">
        <v>100</v>
      </c>
      <c r="X31" s="82" t="n">
        <v>36</v>
      </c>
      <c r="Y31" s="83" t="n">
        <v>0</v>
      </c>
      <c r="Z31" s="81" t="n">
        <v>1422</v>
      </c>
      <c r="AA31" s="82" t="n">
        <v>554</v>
      </c>
      <c r="AB31" s="83" t="n">
        <v>254</v>
      </c>
      <c r="AC31" s="39" t="n">
        <f aca="false">SUM(Q31:AB31)</f>
        <v>20653</v>
      </c>
      <c r="AF31" s="29"/>
      <c r="AG31" s="29"/>
    </row>
    <row r="32" customFormat="false" ht="12.75" hidden="false" customHeight="false" outlineLevel="0" collapsed="false">
      <c r="B32" s="112" t="n">
        <v>36161</v>
      </c>
      <c r="C32" s="78" t="n">
        <v>89</v>
      </c>
      <c r="D32" s="79" t="n">
        <v>54</v>
      </c>
      <c r="E32" s="80" t="n">
        <v>20</v>
      </c>
      <c r="F32" s="78" t="n">
        <v>214</v>
      </c>
      <c r="G32" s="79" t="n">
        <v>281</v>
      </c>
      <c r="H32" s="80" t="n">
        <v>81</v>
      </c>
      <c r="I32" s="78" t="n">
        <v>3</v>
      </c>
      <c r="J32" s="79" t="n">
        <v>1</v>
      </c>
      <c r="K32" s="80" t="n">
        <v>0</v>
      </c>
      <c r="L32" s="78" t="n">
        <v>24</v>
      </c>
      <c r="M32" s="79" t="n">
        <v>14</v>
      </c>
      <c r="N32" s="80" t="n">
        <v>10</v>
      </c>
      <c r="O32" s="39" t="n">
        <f aca="false">SUM(C32:N32)</f>
        <v>791</v>
      </c>
      <c r="P32" s="13" t="n">
        <v>36161</v>
      </c>
      <c r="Q32" s="81" t="n">
        <v>4219</v>
      </c>
      <c r="R32" s="82" t="n">
        <v>2478</v>
      </c>
      <c r="S32" s="83" t="n">
        <v>554</v>
      </c>
      <c r="T32" s="81" t="n">
        <v>7549</v>
      </c>
      <c r="U32" s="82" t="n">
        <v>8825</v>
      </c>
      <c r="V32" s="83" t="n">
        <v>1077</v>
      </c>
      <c r="W32" s="81" t="n">
        <v>125</v>
      </c>
      <c r="X32" s="82" t="n">
        <v>36</v>
      </c>
      <c r="Y32" s="83" t="n">
        <v>0</v>
      </c>
      <c r="Z32" s="81" t="n">
        <v>1741</v>
      </c>
      <c r="AA32" s="82" t="n">
        <v>844</v>
      </c>
      <c r="AB32" s="83" t="n">
        <v>430</v>
      </c>
      <c r="AC32" s="39" t="n">
        <f aca="false">SUM(Q32:AB32)</f>
        <v>27878</v>
      </c>
      <c r="AF32" s="29"/>
      <c r="AG32" s="29"/>
    </row>
    <row r="33" customFormat="false" ht="12.75" hidden="false" customHeight="false" outlineLevel="0" collapsed="false">
      <c r="B33" s="112" t="n">
        <v>36526</v>
      </c>
      <c r="C33" s="78" t="n">
        <v>100</v>
      </c>
      <c r="D33" s="79" t="n">
        <v>69</v>
      </c>
      <c r="E33" s="80" t="n">
        <v>33</v>
      </c>
      <c r="F33" s="78" t="n">
        <v>217</v>
      </c>
      <c r="G33" s="79" t="n">
        <v>291</v>
      </c>
      <c r="H33" s="80" t="n">
        <v>85</v>
      </c>
      <c r="I33" s="78" t="n">
        <v>3</v>
      </c>
      <c r="J33" s="79" t="n">
        <v>2</v>
      </c>
      <c r="K33" s="80" t="n">
        <v>0</v>
      </c>
      <c r="L33" s="78" t="n">
        <v>24</v>
      </c>
      <c r="M33" s="79" t="n">
        <v>14</v>
      </c>
      <c r="N33" s="80" t="n">
        <v>24</v>
      </c>
      <c r="O33" s="39" t="n">
        <f aca="false">SUM(C33:N33)</f>
        <v>862</v>
      </c>
      <c r="P33" s="13" t="n">
        <v>36526</v>
      </c>
      <c r="Q33" s="81" t="n">
        <v>4843</v>
      </c>
      <c r="R33" s="82" t="n">
        <v>3174</v>
      </c>
      <c r="S33" s="83" t="n">
        <v>932</v>
      </c>
      <c r="T33" s="81" t="n">
        <v>8652</v>
      </c>
      <c r="U33" s="82" t="n">
        <v>10212</v>
      </c>
      <c r="V33" s="83" t="n">
        <v>1530</v>
      </c>
      <c r="W33" s="81" t="n">
        <v>142</v>
      </c>
      <c r="X33" s="82" t="n">
        <v>74</v>
      </c>
      <c r="Y33" s="83" t="n">
        <v>0</v>
      </c>
      <c r="Z33" s="81" t="n">
        <v>1795</v>
      </c>
      <c r="AA33" s="82" t="n">
        <v>874</v>
      </c>
      <c r="AB33" s="83" t="n">
        <v>875</v>
      </c>
      <c r="AC33" s="39" t="n">
        <f aca="false">SUM(Q33:AB33)</f>
        <v>33103</v>
      </c>
      <c r="AF33" s="29"/>
      <c r="AG33" s="29"/>
    </row>
    <row r="34" customFormat="false" ht="12.75" hidden="false" customHeight="false" outlineLevel="0" collapsed="false">
      <c r="B34" s="112" t="n">
        <v>36892</v>
      </c>
      <c r="C34" s="78" t="n">
        <v>108</v>
      </c>
      <c r="D34" s="79" t="n">
        <v>73</v>
      </c>
      <c r="E34" s="80" t="n">
        <v>46</v>
      </c>
      <c r="F34" s="78" t="n">
        <v>217</v>
      </c>
      <c r="G34" s="79" t="n">
        <v>292</v>
      </c>
      <c r="H34" s="80" t="n">
        <v>85</v>
      </c>
      <c r="I34" s="78" t="n">
        <v>3</v>
      </c>
      <c r="J34" s="79" t="n">
        <v>2</v>
      </c>
      <c r="K34" s="80" t="n">
        <v>0</v>
      </c>
      <c r="L34" s="78" t="n">
        <v>24</v>
      </c>
      <c r="M34" s="79" t="n">
        <v>14</v>
      </c>
      <c r="N34" s="80" t="n">
        <v>35</v>
      </c>
      <c r="O34" s="39" t="n">
        <f aca="false">SUM(C34:N34)</f>
        <v>899</v>
      </c>
      <c r="P34" s="13" t="n">
        <v>36892</v>
      </c>
      <c r="Q34" s="81" t="n">
        <v>5199</v>
      </c>
      <c r="R34" s="82" t="n">
        <v>3432</v>
      </c>
      <c r="S34" s="83" t="n">
        <v>1429</v>
      </c>
      <c r="T34" s="81" t="n">
        <v>9626</v>
      </c>
      <c r="U34" s="82" t="n">
        <v>11492</v>
      </c>
      <c r="V34" s="83" t="n">
        <v>2048</v>
      </c>
      <c r="W34" s="81" t="n">
        <v>167</v>
      </c>
      <c r="X34" s="82" t="n">
        <v>84</v>
      </c>
      <c r="Y34" s="83" t="n">
        <v>0</v>
      </c>
      <c r="Z34" s="81" t="n">
        <v>1834</v>
      </c>
      <c r="AA34" s="82" t="n">
        <v>931</v>
      </c>
      <c r="AB34" s="83" t="n">
        <v>1247</v>
      </c>
      <c r="AC34" s="39" t="n">
        <f aca="false">SUM(Q34:AB34)</f>
        <v>37489</v>
      </c>
      <c r="AF34" s="29"/>
      <c r="AG34" s="29"/>
    </row>
    <row r="35" customFormat="false" ht="12.75" hidden="false" customHeight="false" outlineLevel="0" collapsed="false">
      <c r="B35" s="112" t="n">
        <v>37257</v>
      </c>
      <c r="C35" s="78" t="n">
        <v>114</v>
      </c>
      <c r="D35" s="79" t="n">
        <v>76</v>
      </c>
      <c r="E35" s="80" t="n">
        <v>79</v>
      </c>
      <c r="F35" s="78" t="n">
        <v>218</v>
      </c>
      <c r="G35" s="79" t="n">
        <v>292</v>
      </c>
      <c r="H35" s="80" t="n">
        <v>85</v>
      </c>
      <c r="I35" s="78" t="n">
        <v>3</v>
      </c>
      <c r="J35" s="79" t="n">
        <v>3</v>
      </c>
      <c r="K35" s="80" t="n">
        <v>0</v>
      </c>
      <c r="L35" s="78" t="n">
        <v>25</v>
      </c>
      <c r="M35" s="79" t="n">
        <v>15</v>
      </c>
      <c r="N35" s="80" t="n">
        <v>48</v>
      </c>
      <c r="O35" s="39" t="n">
        <f aca="false">SUM(C35:N35)</f>
        <v>958</v>
      </c>
      <c r="P35" s="13" t="n">
        <v>37257</v>
      </c>
      <c r="Q35" s="81" t="n">
        <v>5416</v>
      </c>
      <c r="R35" s="82" t="n">
        <v>3512</v>
      </c>
      <c r="S35" s="83" t="n">
        <v>2439</v>
      </c>
      <c r="T35" s="81" t="n">
        <v>9703</v>
      </c>
      <c r="U35" s="82" t="n">
        <v>11552</v>
      </c>
      <c r="V35" s="83" t="n">
        <v>2139</v>
      </c>
      <c r="W35" s="81" t="n">
        <v>167</v>
      </c>
      <c r="X35" s="82" t="n">
        <v>109</v>
      </c>
      <c r="Y35" s="83" t="n">
        <v>0</v>
      </c>
      <c r="Z35" s="81" t="n">
        <v>1859</v>
      </c>
      <c r="AA35" s="82" t="n">
        <v>936</v>
      </c>
      <c r="AB35" s="83" t="n">
        <v>1571</v>
      </c>
      <c r="AC35" s="39" t="n">
        <f aca="false">SUM(Q35:AB35)</f>
        <v>39403</v>
      </c>
      <c r="AF35" s="29"/>
      <c r="AG35" s="29"/>
    </row>
    <row r="36" customFormat="false" ht="12.75" hidden="false" customHeight="false" outlineLevel="0" collapsed="false">
      <c r="B36" s="112" t="n">
        <v>37622</v>
      </c>
      <c r="C36" s="78" t="n">
        <v>122</v>
      </c>
      <c r="D36" s="79" t="n">
        <v>80</v>
      </c>
      <c r="E36" s="80" t="n">
        <v>94</v>
      </c>
      <c r="F36" s="78" t="n">
        <v>218</v>
      </c>
      <c r="G36" s="79" t="n">
        <v>292</v>
      </c>
      <c r="H36" s="80" t="n">
        <v>84</v>
      </c>
      <c r="I36" s="78" t="n">
        <v>3</v>
      </c>
      <c r="J36" s="79" t="n">
        <v>3</v>
      </c>
      <c r="K36" s="80" t="n">
        <v>0</v>
      </c>
      <c r="L36" s="78" t="n">
        <v>25</v>
      </c>
      <c r="M36" s="79" t="n">
        <v>15</v>
      </c>
      <c r="N36" s="80" t="n">
        <v>55</v>
      </c>
      <c r="O36" s="17" t="n">
        <f aca="false">SUM(C36:N36)</f>
        <v>991</v>
      </c>
      <c r="P36" s="13" t="n">
        <v>37622</v>
      </c>
      <c r="Q36" s="81" t="n">
        <v>5813</v>
      </c>
      <c r="R36" s="82" t="n">
        <v>3797</v>
      </c>
      <c r="S36" s="83" t="n">
        <v>3249</v>
      </c>
      <c r="T36" s="81" t="n">
        <v>10938</v>
      </c>
      <c r="U36" s="82" t="n">
        <v>13708</v>
      </c>
      <c r="V36" s="83" t="n">
        <v>2655</v>
      </c>
      <c r="W36" s="81" t="n">
        <v>192</v>
      </c>
      <c r="X36" s="82" t="n">
        <v>125</v>
      </c>
      <c r="Y36" s="83" t="n">
        <v>0</v>
      </c>
      <c r="Z36" s="81" t="n">
        <v>1800</v>
      </c>
      <c r="AA36" s="82" t="n">
        <v>976</v>
      </c>
      <c r="AB36" s="83" t="n">
        <v>2053</v>
      </c>
      <c r="AC36" s="17" t="n">
        <f aca="false">SUM(Q36:AB36)</f>
        <v>45306</v>
      </c>
      <c r="AF36" s="29"/>
      <c r="AG36" s="29"/>
    </row>
    <row r="37" customFormat="false" ht="12.75" hidden="false" customHeight="false" outlineLevel="0" collapsed="false">
      <c r="B37" s="112" t="n">
        <v>37987</v>
      </c>
      <c r="C37" s="78" t="n">
        <v>124</v>
      </c>
      <c r="D37" s="79" t="n">
        <v>82</v>
      </c>
      <c r="E37" s="80" t="n">
        <v>101</v>
      </c>
      <c r="F37" s="78" t="n">
        <v>219</v>
      </c>
      <c r="G37" s="79" t="n">
        <v>299</v>
      </c>
      <c r="H37" s="80" t="n">
        <v>92</v>
      </c>
      <c r="I37" s="78" t="n">
        <v>3</v>
      </c>
      <c r="J37" s="79" t="n">
        <v>3</v>
      </c>
      <c r="K37" s="80" t="n">
        <v>0</v>
      </c>
      <c r="L37" s="78" t="n">
        <v>25</v>
      </c>
      <c r="M37" s="79" t="n">
        <v>15</v>
      </c>
      <c r="N37" s="80" t="n">
        <v>55</v>
      </c>
      <c r="O37" s="39" t="n">
        <f aca="false">SUM(C37:N37)</f>
        <v>1018</v>
      </c>
      <c r="P37" s="13" t="n">
        <v>37987</v>
      </c>
      <c r="Q37" s="81" t="n">
        <v>5932</v>
      </c>
      <c r="R37" s="82" t="n">
        <v>3934</v>
      </c>
      <c r="S37" s="83" t="n">
        <v>3599</v>
      </c>
      <c r="T37" s="81" t="n">
        <v>11107</v>
      </c>
      <c r="U37" s="82" t="n">
        <v>14176</v>
      </c>
      <c r="V37" s="83" t="n">
        <v>2978</v>
      </c>
      <c r="W37" s="81" t="n">
        <v>199</v>
      </c>
      <c r="X37" s="82" t="n">
        <v>125</v>
      </c>
      <c r="Y37" s="83" t="n">
        <v>0</v>
      </c>
      <c r="Z37" s="81" t="n">
        <v>1808</v>
      </c>
      <c r="AA37" s="82" t="n">
        <v>986</v>
      </c>
      <c r="AB37" s="83" t="n">
        <v>2061</v>
      </c>
      <c r="AC37" s="39" t="n">
        <f aca="false">SUM(Q37:AB37)</f>
        <v>46905</v>
      </c>
      <c r="AF37" s="29"/>
      <c r="AG37" s="29"/>
    </row>
    <row r="38" customFormat="false" ht="12.75" hidden="false" customHeight="false" outlineLevel="0" collapsed="false">
      <c r="B38" s="112" t="n">
        <v>38353</v>
      </c>
      <c r="C38" s="78" t="n">
        <v>124</v>
      </c>
      <c r="D38" s="79" t="n">
        <v>82</v>
      </c>
      <c r="E38" s="80" t="n">
        <v>103</v>
      </c>
      <c r="F38" s="78" t="n">
        <v>218</v>
      </c>
      <c r="G38" s="79" t="n">
        <v>298</v>
      </c>
      <c r="H38" s="80" t="n">
        <v>91</v>
      </c>
      <c r="I38" s="78" t="n">
        <v>3</v>
      </c>
      <c r="J38" s="79" t="n">
        <v>3</v>
      </c>
      <c r="K38" s="80" t="n">
        <v>0</v>
      </c>
      <c r="L38" s="78" t="n">
        <v>25</v>
      </c>
      <c r="M38" s="79" t="n">
        <v>15</v>
      </c>
      <c r="N38" s="80" t="n">
        <v>57</v>
      </c>
      <c r="O38" s="39" t="n">
        <f aca="false">SUM(C38:N38)</f>
        <v>1019</v>
      </c>
      <c r="P38" s="13" t="n">
        <v>38353</v>
      </c>
      <c r="Q38" s="81" t="n">
        <v>5943</v>
      </c>
      <c r="R38" s="82" t="n">
        <v>3914</v>
      </c>
      <c r="S38" s="83" t="n">
        <v>3649</v>
      </c>
      <c r="T38" s="81" t="n">
        <v>11251</v>
      </c>
      <c r="U38" s="82" t="n">
        <v>14113</v>
      </c>
      <c r="V38" s="83" t="n">
        <v>3020</v>
      </c>
      <c r="W38" s="81" t="n">
        <v>199</v>
      </c>
      <c r="X38" s="82" t="n">
        <v>125</v>
      </c>
      <c r="Y38" s="83" t="n">
        <v>0</v>
      </c>
      <c r="Z38" s="81" t="n">
        <v>1819</v>
      </c>
      <c r="AA38" s="82" t="n">
        <v>986</v>
      </c>
      <c r="AB38" s="83" t="n">
        <v>2146</v>
      </c>
      <c r="AC38" s="39" t="n">
        <f aca="false">SUM(Q38:AB38)</f>
        <v>47165</v>
      </c>
      <c r="AF38" s="29"/>
      <c r="AG38" s="29"/>
    </row>
    <row r="39" customFormat="false" ht="12.75" hidden="false" customHeight="false" outlineLevel="0" collapsed="false">
      <c r="B39" s="112" t="n">
        <v>38718</v>
      </c>
      <c r="C39" s="78" t="n">
        <v>128</v>
      </c>
      <c r="D39" s="79" t="n">
        <v>83</v>
      </c>
      <c r="E39" s="80" t="n">
        <v>107</v>
      </c>
      <c r="F39" s="78" t="n">
        <v>218</v>
      </c>
      <c r="G39" s="79" t="n">
        <v>300</v>
      </c>
      <c r="H39" s="80" t="n">
        <v>91</v>
      </c>
      <c r="I39" s="78" t="n">
        <v>3</v>
      </c>
      <c r="J39" s="79" t="n">
        <v>3</v>
      </c>
      <c r="K39" s="80" t="n">
        <v>0</v>
      </c>
      <c r="L39" s="78" t="n">
        <v>25</v>
      </c>
      <c r="M39" s="79" t="n">
        <v>16</v>
      </c>
      <c r="N39" s="80" t="n">
        <v>61</v>
      </c>
      <c r="O39" s="39" t="n">
        <f aca="false">SUM(C39:N39)</f>
        <v>1035</v>
      </c>
      <c r="P39" s="13" t="n">
        <v>38718</v>
      </c>
      <c r="Q39" s="81" t="n">
        <v>6036</v>
      </c>
      <c r="R39" s="82" t="n">
        <v>3961</v>
      </c>
      <c r="S39" s="83" t="n">
        <v>3770</v>
      </c>
      <c r="T39" s="81" t="n">
        <v>11487</v>
      </c>
      <c r="U39" s="82" t="n">
        <v>14828</v>
      </c>
      <c r="V39" s="83" t="n">
        <v>3150</v>
      </c>
      <c r="W39" s="81" t="n">
        <v>199</v>
      </c>
      <c r="X39" s="82" t="n">
        <v>141</v>
      </c>
      <c r="Y39" s="83" t="n">
        <v>0</v>
      </c>
      <c r="Z39" s="81" t="n">
        <v>1819</v>
      </c>
      <c r="AA39" s="82" t="n">
        <v>1026</v>
      </c>
      <c r="AB39" s="83" t="n">
        <v>2295</v>
      </c>
      <c r="AC39" s="39" t="n">
        <f aca="false">SUM(Q39:AB39)</f>
        <v>48712</v>
      </c>
      <c r="AF39" s="29"/>
      <c r="AG39" s="29"/>
    </row>
    <row r="40" customFormat="false" ht="12.75" hidden="false" customHeight="false" outlineLevel="0" collapsed="false">
      <c r="B40" s="112" t="n">
        <v>39083</v>
      </c>
      <c r="C40" s="78" t="n">
        <v>128</v>
      </c>
      <c r="D40" s="79" t="n">
        <v>85</v>
      </c>
      <c r="E40" s="80" t="n">
        <v>124</v>
      </c>
      <c r="F40" s="78" t="n">
        <v>216</v>
      </c>
      <c r="G40" s="79" t="n">
        <v>302</v>
      </c>
      <c r="H40" s="80" t="n">
        <v>92</v>
      </c>
      <c r="I40" s="78" t="n">
        <v>3</v>
      </c>
      <c r="J40" s="79" t="n">
        <v>3</v>
      </c>
      <c r="K40" s="80" t="n">
        <v>1</v>
      </c>
      <c r="L40" s="78" t="n">
        <v>25</v>
      </c>
      <c r="M40" s="79" t="n">
        <v>16</v>
      </c>
      <c r="N40" s="80" t="n">
        <v>66</v>
      </c>
      <c r="O40" s="39" t="n">
        <f aca="false">SUM(C40:N40)</f>
        <v>1061</v>
      </c>
      <c r="P40" s="13" t="n">
        <v>39083</v>
      </c>
      <c r="Q40" s="81" t="n">
        <v>6011</v>
      </c>
      <c r="R40" s="82" t="n">
        <v>4042</v>
      </c>
      <c r="S40" s="83" t="n">
        <v>4275</v>
      </c>
      <c r="T40" s="81" t="n">
        <v>11826</v>
      </c>
      <c r="U40" s="82" t="n">
        <v>16156</v>
      </c>
      <c r="V40" s="83" t="n">
        <v>3420</v>
      </c>
      <c r="W40" s="81" t="n">
        <v>204</v>
      </c>
      <c r="X40" s="82" t="n">
        <v>165</v>
      </c>
      <c r="Y40" s="83" t="n">
        <v>10</v>
      </c>
      <c r="Z40" s="81" t="n">
        <v>1777</v>
      </c>
      <c r="AA40" s="82" t="n">
        <v>1071</v>
      </c>
      <c r="AB40" s="83" t="n">
        <v>2485</v>
      </c>
      <c r="AC40" s="39" t="n">
        <f aca="false">SUM(Q40:AB40)</f>
        <v>51442</v>
      </c>
      <c r="AF40" s="29"/>
      <c r="AG40" s="29"/>
    </row>
    <row r="41" customFormat="false" ht="12.75" hidden="false" customHeight="false" outlineLevel="0" collapsed="false">
      <c r="B41" s="38" t="n">
        <v>39448</v>
      </c>
      <c r="C41" s="85" t="n">
        <v>129</v>
      </c>
      <c r="D41" s="113" t="n">
        <v>86</v>
      </c>
      <c r="E41" s="114" t="n">
        <v>137</v>
      </c>
      <c r="F41" s="85" t="n">
        <v>215</v>
      </c>
      <c r="G41" s="113" t="n">
        <v>308</v>
      </c>
      <c r="H41" s="114" t="n">
        <v>99</v>
      </c>
      <c r="I41" s="88" t="n">
        <v>3</v>
      </c>
      <c r="J41" s="86" t="n">
        <v>3</v>
      </c>
      <c r="K41" s="87" t="n">
        <v>1</v>
      </c>
      <c r="L41" s="88" t="n">
        <v>25</v>
      </c>
      <c r="M41" s="86" t="n">
        <v>16</v>
      </c>
      <c r="N41" s="87" t="n">
        <v>67</v>
      </c>
      <c r="O41" s="39" t="n">
        <f aca="false">SUM(C41:N41)</f>
        <v>1089</v>
      </c>
      <c r="P41" s="38" t="n">
        <v>39448</v>
      </c>
      <c r="Q41" s="85" t="n">
        <v>6211</v>
      </c>
      <c r="R41" s="89" t="n">
        <v>4156</v>
      </c>
      <c r="S41" s="115" t="n">
        <v>4931</v>
      </c>
      <c r="T41" s="85" t="n">
        <v>12234</v>
      </c>
      <c r="U41" s="91" t="n">
        <v>17540</v>
      </c>
      <c r="V41" s="90" t="n">
        <v>3843</v>
      </c>
      <c r="W41" s="88" t="n">
        <v>222</v>
      </c>
      <c r="X41" s="91" t="n">
        <v>170</v>
      </c>
      <c r="Y41" s="90" t="n">
        <v>19</v>
      </c>
      <c r="Z41" s="88" t="n">
        <v>1764</v>
      </c>
      <c r="AA41" s="91" t="n">
        <f aca="false">1004+100</f>
        <v>1104</v>
      </c>
      <c r="AB41" s="90" t="n">
        <v>2602</v>
      </c>
      <c r="AC41" s="39" t="n">
        <f aca="false">SUM(Q41:AB41)</f>
        <v>54796</v>
      </c>
      <c r="AF41" s="29"/>
      <c r="AG41" s="29"/>
    </row>
    <row r="42" customFormat="false" ht="12.75" hidden="false" customHeight="false" outlineLevel="0" collapsed="false">
      <c r="B42" s="13" t="n">
        <v>39814</v>
      </c>
      <c r="C42" s="92" t="n">
        <v>132</v>
      </c>
      <c r="D42" s="94" t="n">
        <v>96</v>
      </c>
      <c r="E42" s="95" t="n">
        <v>163</v>
      </c>
      <c r="F42" s="92" t="n">
        <v>214</v>
      </c>
      <c r="G42" s="94" t="n">
        <v>315</v>
      </c>
      <c r="H42" s="95" t="n">
        <v>105</v>
      </c>
      <c r="I42" s="81" t="n">
        <v>3</v>
      </c>
      <c r="J42" s="79" t="n">
        <v>3</v>
      </c>
      <c r="K42" s="80" t="n">
        <v>1</v>
      </c>
      <c r="L42" s="81" t="n">
        <v>26</v>
      </c>
      <c r="M42" s="79" t="n">
        <v>16</v>
      </c>
      <c r="N42" s="80" t="n">
        <v>69</v>
      </c>
      <c r="O42" s="17" t="n">
        <f aca="false">SUM(C42:N42)</f>
        <v>1143</v>
      </c>
      <c r="P42" s="13" t="n">
        <v>39814</v>
      </c>
      <c r="Q42" s="92" t="n">
        <v>6707</v>
      </c>
      <c r="R42" s="93" t="n">
        <v>5031</v>
      </c>
      <c r="S42" s="116" t="n">
        <v>5721</v>
      </c>
      <c r="T42" s="92" t="n">
        <v>12702</v>
      </c>
      <c r="U42" s="82" t="n">
        <v>18899</v>
      </c>
      <c r="V42" s="83" t="n">
        <v>4293</v>
      </c>
      <c r="W42" s="81" t="n">
        <v>222</v>
      </c>
      <c r="X42" s="82" t="n">
        <v>170</v>
      </c>
      <c r="Y42" s="83" t="n">
        <v>19</v>
      </c>
      <c r="Z42" s="81" t="n">
        <v>1811</v>
      </c>
      <c r="AA42" s="82" t="n">
        <v>1117</v>
      </c>
      <c r="AB42" s="83" t="n">
        <v>2812</v>
      </c>
      <c r="AC42" s="17" t="n">
        <f aca="false">SUM(Q42:AB42)</f>
        <v>59504</v>
      </c>
      <c r="AF42" s="29"/>
      <c r="AG42" s="29"/>
    </row>
    <row r="43" customFormat="false" ht="12.75" hidden="false" customHeight="false" outlineLevel="0" collapsed="false">
      <c r="B43" s="13" t="n">
        <v>40179</v>
      </c>
      <c r="C43" s="92" t="n">
        <v>134</v>
      </c>
      <c r="D43" s="94" t="n">
        <v>98</v>
      </c>
      <c r="E43" s="95" t="n">
        <v>171</v>
      </c>
      <c r="F43" s="92" t="n">
        <v>214</v>
      </c>
      <c r="G43" s="94" t="n">
        <v>318</v>
      </c>
      <c r="H43" s="95" t="n">
        <v>107</v>
      </c>
      <c r="I43" s="92" t="n">
        <v>3</v>
      </c>
      <c r="J43" s="94" t="n">
        <v>3</v>
      </c>
      <c r="K43" s="95" t="n">
        <v>1</v>
      </c>
      <c r="L43" s="92" t="n">
        <v>26</v>
      </c>
      <c r="M43" s="94" t="n">
        <v>16</v>
      </c>
      <c r="N43" s="95" t="n">
        <v>69</v>
      </c>
      <c r="O43" s="17" t="n">
        <f aca="false">SUM(C43:N43)</f>
        <v>1160</v>
      </c>
      <c r="P43" s="13" t="n">
        <v>40179</v>
      </c>
      <c r="Q43" s="92" t="n">
        <v>6885</v>
      </c>
      <c r="R43" s="93" t="n">
        <v>5250</v>
      </c>
      <c r="S43" s="116" t="n">
        <v>6682</v>
      </c>
      <c r="T43" s="92" t="n">
        <v>13235</v>
      </c>
      <c r="U43" s="82" t="n">
        <v>20113</v>
      </c>
      <c r="V43" s="83" t="n">
        <v>4714</v>
      </c>
      <c r="W43" s="81" t="n">
        <v>222</v>
      </c>
      <c r="X43" s="82" t="n">
        <v>185</v>
      </c>
      <c r="Y43" s="83" t="n">
        <v>19</v>
      </c>
      <c r="Z43" s="81" t="n">
        <v>1818</v>
      </c>
      <c r="AA43" s="82" t="n">
        <v>1128</v>
      </c>
      <c r="AB43" s="83" t="n">
        <v>2813</v>
      </c>
      <c r="AC43" s="17" t="n">
        <f aca="false">SUM(Q43:AB43)</f>
        <v>63064</v>
      </c>
      <c r="AF43" s="29"/>
      <c r="AG43" s="29"/>
    </row>
    <row r="44" customFormat="false" ht="12.75" hidden="false" customHeight="false" outlineLevel="0" collapsed="false">
      <c r="B44" s="13" t="n">
        <v>40544</v>
      </c>
      <c r="C44" s="92" t="n">
        <v>135</v>
      </c>
      <c r="D44" s="94" t="n">
        <v>100</v>
      </c>
      <c r="E44" s="95" t="n">
        <v>169</v>
      </c>
      <c r="F44" s="92" t="n">
        <v>216</v>
      </c>
      <c r="G44" s="94" t="n">
        <v>325</v>
      </c>
      <c r="H44" s="95" t="n">
        <v>98</v>
      </c>
      <c r="I44" s="92" t="n">
        <v>3</v>
      </c>
      <c r="J44" s="94" t="n">
        <v>3</v>
      </c>
      <c r="K44" s="95" t="n">
        <v>1</v>
      </c>
      <c r="L44" s="92" t="n">
        <v>26</v>
      </c>
      <c r="M44" s="94" t="n">
        <v>16</v>
      </c>
      <c r="N44" s="95" t="n">
        <v>69</v>
      </c>
      <c r="O44" s="17" t="n">
        <f aca="false">SUM(C44:N44)</f>
        <v>1161</v>
      </c>
      <c r="P44" s="13" t="n">
        <v>40544</v>
      </c>
      <c r="Q44" s="92" t="n">
        <v>6910</v>
      </c>
      <c r="R44" s="93" t="n">
        <v>5305</v>
      </c>
      <c r="S44" s="116" t="n">
        <v>6708</v>
      </c>
      <c r="T44" s="92" t="n">
        <v>13934</v>
      </c>
      <c r="U44" s="93" t="n">
        <v>21714</v>
      </c>
      <c r="V44" s="116" t="n">
        <v>4552</v>
      </c>
      <c r="W44" s="92" t="n">
        <v>227</v>
      </c>
      <c r="X44" s="93" t="n">
        <v>185</v>
      </c>
      <c r="Y44" s="116" t="n">
        <v>19</v>
      </c>
      <c r="Z44" s="92" t="n">
        <v>1820</v>
      </c>
      <c r="AA44" s="93" t="n">
        <v>1128</v>
      </c>
      <c r="AB44" s="116" t="n">
        <v>2823</v>
      </c>
      <c r="AC44" s="17" t="n">
        <f aca="false">SUM(Q44:AB44)</f>
        <v>65325</v>
      </c>
      <c r="AF44" s="29"/>
      <c r="AG44" s="29"/>
    </row>
    <row r="45" customFormat="false" ht="12.75" hidden="false" customHeight="false" outlineLevel="0" collapsed="false">
      <c r="B45" s="48" t="n">
        <v>40909</v>
      </c>
      <c r="C45" s="97" t="n">
        <v>135</v>
      </c>
      <c r="D45" s="98" t="n">
        <v>101</v>
      </c>
      <c r="E45" s="99" t="n">
        <v>180</v>
      </c>
      <c r="F45" s="97" t="n">
        <v>216</v>
      </c>
      <c r="G45" s="98" t="n">
        <v>342</v>
      </c>
      <c r="H45" s="99" t="n">
        <v>107</v>
      </c>
      <c r="I45" s="97" t="n">
        <v>3</v>
      </c>
      <c r="J45" s="98" t="n">
        <v>3</v>
      </c>
      <c r="K45" s="99" t="n">
        <v>1</v>
      </c>
      <c r="L45" s="97" t="n">
        <v>25</v>
      </c>
      <c r="M45" s="98" t="n">
        <v>15</v>
      </c>
      <c r="N45" s="99" t="n">
        <v>69</v>
      </c>
      <c r="O45" s="27" t="n">
        <v>1197</v>
      </c>
      <c r="P45" s="48" t="n">
        <v>40909</v>
      </c>
      <c r="Q45" s="97" t="n">
        <v>7106</v>
      </c>
      <c r="R45" s="101" t="n">
        <v>5596</v>
      </c>
      <c r="S45" s="117" t="n">
        <v>7468</v>
      </c>
      <c r="T45" s="97" t="n">
        <v>14045</v>
      </c>
      <c r="U45" s="101" t="n">
        <v>22666</v>
      </c>
      <c r="V45" s="117" t="n">
        <v>5264</v>
      </c>
      <c r="W45" s="97" t="n">
        <v>235</v>
      </c>
      <c r="X45" s="101" t="n">
        <v>190</v>
      </c>
      <c r="Y45" s="117" t="n">
        <v>19</v>
      </c>
      <c r="Z45" s="97" t="n">
        <v>1825</v>
      </c>
      <c r="AA45" s="101" t="n">
        <v>1140</v>
      </c>
      <c r="AB45" s="117" t="n">
        <v>2823</v>
      </c>
      <c r="AC45" s="27" t="n">
        <v>68377</v>
      </c>
      <c r="AF45" s="29"/>
      <c r="AG45" s="29"/>
    </row>
    <row r="46" customFormat="false" ht="13.5" hidden="false" customHeight="false" outlineLevel="0" collapsed="false">
      <c r="B46" s="30" t="n">
        <v>41275</v>
      </c>
      <c r="C46" s="105" t="n">
        <v>134</v>
      </c>
      <c r="D46" s="106" t="n">
        <v>100</v>
      </c>
      <c r="E46" s="107" t="n">
        <v>183</v>
      </c>
      <c r="F46" s="105" t="n">
        <v>217</v>
      </c>
      <c r="G46" s="106" t="n">
        <v>345</v>
      </c>
      <c r="H46" s="107" t="n">
        <v>110</v>
      </c>
      <c r="I46" s="105" t="n">
        <v>3</v>
      </c>
      <c r="J46" s="106" t="n">
        <v>3</v>
      </c>
      <c r="K46" s="107" t="n">
        <v>1</v>
      </c>
      <c r="L46" s="105" t="n">
        <v>25</v>
      </c>
      <c r="M46" s="106" t="n">
        <v>16</v>
      </c>
      <c r="N46" s="107" t="n">
        <v>68</v>
      </c>
      <c r="O46" s="34" t="n">
        <v>1205</v>
      </c>
      <c r="P46" s="30" t="n">
        <v>41275</v>
      </c>
      <c r="Q46" s="105" t="n">
        <v>7166</v>
      </c>
      <c r="R46" s="109" t="n">
        <v>5588</v>
      </c>
      <c r="S46" s="110" t="n">
        <v>7710</v>
      </c>
      <c r="T46" s="105" t="n">
        <v>14379</v>
      </c>
      <c r="U46" s="109" t="n">
        <v>23008</v>
      </c>
      <c r="V46" s="110" t="n">
        <v>5541</v>
      </c>
      <c r="W46" s="105" t="n">
        <v>235</v>
      </c>
      <c r="X46" s="109" t="n">
        <v>193</v>
      </c>
      <c r="Y46" s="110" t="n">
        <v>19</v>
      </c>
      <c r="Z46" s="105" t="n">
        <v>1854</v>
      </c>
      <c r="AA46" s="109" t="n">
        <v>1165</v>
      </c>
      <c r="AB46" s="110" t="n">
        <v>2847</v>
      </c>
      <c r="AC46" s="34" t="n">
        <v>69705</v>
      </c>
      <c r="AF46" s="29"/>
      <c r="AG46" s="29"/>
    </row>
    <row r="48" customFormat="false" ht="13.5" hidden="false" customHeight="false" outlineLevel="0" collapsed="false"/>
    <row r="49" customFormat="false" ht="13.5" hidden="false" customHeight="false" outlineLevel="0" collapsed="false">
      <c r="B49" s="61"/>
      <c r="C49" s="62" t="s">
        <v>25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111"/>
      <c r="Q49" s="64" t="s">
        <v>13</v>
      </c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</row>
    <row r="50" customFormat="false" ht="13.5" hidden="false" customHeight="true" outlineLevel="0" collapsed="false">
      <c r="B50" s="65" t="s">
        <v>4</v>
      </c>
      <c r="C50" s="66" t="s">
        <v>5</v>
      </c>
      <c r="D50" s="66"/>
      <c r="E50" s="66"/>
      <c r="F50" s="67" t="s">
        <v>6</v>
      </c>
      <c r="G50" s="67"/>
      <c r="H50" s="67"/>
      <c r="I50" s="67" t="s">
        <v>19</v>
      </c>
      <c r="J50" s="67"/>
      <c r="K50" s="67"/>
      <c r="L50" s="67" t="s">
        <v>20</v>
      </c>
      <c r="M50" s="67"/>
      <c r="N50" s="67"/>
      <c r="O50" s="68" t="s">
        <v>26</v>
      </c>
      <c r="P50" s="69" t="s">
        <v>4</v>
      </c>
      <c r="Q50" s="70" t="s">
        <v>5</v>
      </c>
      <c r="R50" s="70"/>
      <c r="S50" s="70"/>
      <c r="T50" s="71" t="s">
        <v>6</v>
      </c>
      <c r="U50" s="71"/>
      <c r="V50" s="71"/>
      <c r="W50" s="71" t="s">
        <v>19</v>
      </c>
      <c r="X50" s="71"/>
      <c r="Y50" s="71"/>
      <c r="Z50" s="71" t="s">
        <v>20</v>
      </c>
      <c r="AA50" s="71"/>
      <c r="AB50" s="71"/>
      <c r="AC50" s="72" t="s">
        <v>9</v>
      </c>
    </row>
    <row r="51" customFormat="false" ht="25.5" hidden="false" customHeight="false" outlineLevel="0" collapsed="false">
      <c r="B51" s="65"/>
      <c r="C51" s="77" t="s">
        <v>22</v>
      </c>
      <c r="D51" s="74" t="s">
        <v>23</v>
      </c>
      <c r="E51" s="75" t="s">
        <v>24</v>
      </c>
      <c r="F51" s="77" t="s">
        <v>22</v>
      </c>
      <c r="G51" s="74" t="s">
        <v>23</v>
      </c>
      <c r="H51" s="75" t="s">
        <v>24</v>
      </c>
      <c r="I51" s="77" t="s">
        <v>22</v>
      </c>
      <c r="J51" s="74" t="s">
        <v>23</v>
      </c>
      <c r="K51" s="75" t="s">
        <v>24</v>
      </c>
      <c r="L51" s="77" t="s">
        <v>22</v>
      </c>
      <c r="M51" s="74" t="s">
        <v>23</v>
      </c>
      <c r="N51" s="75" t="s">
        <v>24</v>
      </c>
      <c r="O51" s="68"/>
      <c r="P51" s="69"/>
      <c r="Q51" s="77" t="s">
        <v>22</v>
      </c>
      <c r="R51" s="74" t="s">
        <v>23</v>
      </c>
      <c r="S51" s="75" t="s">
        <v>24</v>
      </c>
      <c r="T51" s="77" t="s">
        <v>22</v>
      </c>
      <c r="U51" s="74" t="s">
        <v>23</v>
      </c>
      <c r="V51" s="75" t="s">
        <v>24</v>
      </c>
      <c r="W51" s="77" t="s">
        <v>22</v>
      </c>
      <c r="X51" s="74" t="s">
        <v>23</v>
      </c>
      <c r="Y51" s="75" t="s">
        <v>24</v>
      </c>
      <c r="Z51" s="77" t="s">
        <v>22</v>
      </c>
      <c r="AA51" s="74" t="s">
        <v>23</v>
      </c>
      <c r="AB51" s="75" t="s">
        <v>24</v>
      </c>
      <c r="AC51" s="72"/>
    </row>
    <row r="52" customFormat="false" ht="12.75" hidden="false" customHeight="false" outlineLevel="0" collapsed="false">
      <c r="B52" s="112" t="n">
        <v>35065</v>
      </c>
      <c r="C52" s="78" t="n">
        <v>0</v>
      </c>
      <c r="D52" s="79" t="n">
        <v>0</v>
      </c>
      <c r="E52" s="80" t="n">
        <v>0</v>
      </c>
      <c r="F52" s="78" t="n">
        <v>0</v>
      </c>
      <c r="G52" s="79" t="n">
        <v>1</v>
      </c>
      <c r="H52" s="80" t="n">
        <v>0</v>
      </c>
      <c r="I52" s="78" t="n">
        <v>0</v>
      </c>
      <c r="J52" s="79" t="n">
        <v>0</v>
      </c>
      <c r="K52" s="80" t="n">
        <v>0</v>
      </c>
      <c r="L52" s="78" t="n">
        <v>0</v>
      </c>
      <c r="M52" s="79" t="n">
        <v>0</v>
      </c>
      <c r="N52" s="80" t="n">
        <v>0</v>
      </c>
      <c r="O52" s="39" t="n">
        <f aca="false">SUM(C52:N52)</f>
        <v>1</v>
      </c>
      <c r="P52" s="13" t="n">
        <v>35065</v>
      </c>
      <c r="Q52" s="81" t="n">
        <v>0</v>
      </c>
      <c r="R52" s="82" t="n">
        <v>0</v>
      </c>
      <c r="S52" s="83" t="n">
        <v>0</v>
      </c>
      <c r="T52" s="81" t="n">
        <v>0</v>
      </c>
      <c r="U52" s="82" t="n">
        <v>3</v>
      </c>
      <c r="V52" s="83" t="n">
        <v>0</v>
      </c>
      <c r="W52" s="81" t="n">
        <v>0</v>
      </c>
      <c r="X52" s="82" t="n">
        <v>0</v>
      </c>
      <c r="Y52" s="83" t="n">
        <v>0</v>
      </c>
      <c r="Z52" s="81" t="n">
        <v>0</v>
      </c>
      <c r="AA52" s="82" t="n">
        <v>0</v>
      </c>
      <c r="AB52" s="83" t="n">
        <v>0</v>
      </c>
      <c r="AC52" s="39" t="n">
        <f aca="false">SUM(Q52:AB52)</f>
        <v>3</v>
      </c>
    </row>
    <row r="53" customFormat="false" ht="12.75" hidden="false" customHeight="false" outlineLevel="0" collapsed="false">
      <c r="B53" s="112" t="n">
        <v>35431</v>
      </c>
      <c r="C53" s="78" t="n">
        <v>0</v>
      </c>
      <c r="D53" s="79" t="n">
        <v>0</v>
      </c>
      <c r="E53" s="80" t="n">
        <v>0</v>
      </c>
      <c r="F53" s="78" t="n">
        <v>0</v>
      </c>
      <c r="G53" s="79" t="n">
        <v>1</v>
      </c>
      <c r="H53" s="80" t="n">
        <v>0</v>
      </c>
      <c r="I53" s="78" t="n">
        <v>0</v>
      </c>
      <c r="J53" s="79" t="n">
        <v>0</v>
      </c>
      <c r="K53" s="80" t="n">
        <v>0</v>
      </c>
      <c r="L53" s="78" t="n">
        <v>0</v>
      </c>
      <c r="M53" s="79" t="n">
        <v>0</v>
      </c>
      <c r="N53" s="80" t="n">
        <v>0</v>
      </c>
      <c r="O53" s="39" t="n">
        <f aca="false">SUM(C53:N53)</f>
        <v>1</v>
      </c>
      <c r="P53" s="13" t="n">
        <v>35431</v>
      </c>
      <c r="Q53" s="81" t="n">
        <v>0</v>
      </c>
      <c r="R53" s="82" t="n">
        <v>0</v>
      </c>
      <c r="S53" s="83" t="n">
        <v>0</v>
      </c>
      <c r="T53" s="81" t="n">
        <v>0</v>
      </c>
      <c r="U53" s="82" t="n">
        <v>3</v>
      </c>
      <c r="V53" s="83" t="n">
        <v>0</v>
      </c>
      <c r="W53" s="81" t="n">
        <v>0</v>
      </c>
      <c r="X53" s="82" t="n">
        <v>0</v>
      </c>
      <c r="Y53" s="83" t="n">
        <v>0</v>
      </c>
      <c r="Z53" s="81" t="n">
        <v>0</v>
      </c>
      <c r="AA53" s="82" t="n">
        <v>0</v>
      </c>
      <c r="AB53" s="83" t="n">
        <v>0</v>
      </c>
      <c r="AC53" s="39" t="n">
        <f aca="false">SUM(Q53:AB53)</f>
        <v>3</v>
      </c>
    </row>
    <row r="54" customFormat="false" ht="12.75" hidden="false" customHeight="false" outlineLevel="0" collapsed="false">
      <c r="B54" s="112" t="n">
        <v>35796</v>
      </c>
      <c r="C54" s="78" t="n">
        <v>0</v>
      </c>
      <c r="D54" s="79" t="n">
        <v>0</v>
      </c>
      <c r="E54" s="80" t="n">
        <v>0</v>
      </c>
      <c r="F54" s="78" t="n">
        <v>0</v>
      </c>
      <c r="G54" s="79" t="n">
        <v>1</v>
      </c>
      <c r="H54" s="80" t="n">
        <v>0</v>
      </c>
      <c r="I54" s="78" t="n">
        <v>0</v>
      </c>
      <c r="J54" s="79" t="n">
        <v>0</v>
      </c>
      <c r="K54" s="80" t="n">
        <v>0</v>
      </c>
      <c r="L54" s="78" t="n">
        <v>0</v>
      </c>
      <c r="M54" s="79" t="n">
        <v>0</v>
      </c>
      <c r="N54" s="80" t="n">
        <v>0</v>
      </c>
      <c r="O54" s="39" t="n">
        <f aca="false">SUM(C54:N54)</f>
        <v>1</v>
      </c>
      <c r="P54" s="13" t="n">
        <v>35796</v>
      </c>
      <c r="Q54" s="81" t="n">
        <v>0</v>
      </c>
      <c r="R54" s="82" t="n">
        <v>0</v>
      </c>
      <c r="S54" s="83" t="n">
        <v>0</v>
      </c>
      <c r="T54" s="81" t="n">
        <v>0</v>
      </c>
      <c r="U54" s="82" t="n">
        <v>3</v>
      </c>
      <c r="V54" s="83" t="n">
        <v>0</v>
      </c>
      <c r="W54" s="81" t="n">
        <v>0</v>
      </c>
      <c r="X54" s="82" t="n">
        <v>0</v>
      </c>
      <c r="Y54" s="83" t="n">
        <v>0</v>
      </c>
      <c r="Z54" s="81" t="n">
        <v>0</v>
      </c>
      <c r="AA54" s="82" t="n">
        <v>0</v>
      </c>
      <c r="AB54" s="83" t="n">
        <v>0</v>
      </c>
      <c r="AC54" s="39" t="n">
        <f aca="false">SUM(Q54:AB54)</f>
        <v>3</v>
      </c>
    </row>
    <row r="55" customFormat="false" ht="12.75" hidden="false" customHeight="false" outlineLevel="0" collapsed="false">
      <c r="B55" s="112" t="n">
        <v>36161</v>
      </c>
      <c r="C55" s="78" t="n">
        <v>0</v>
      </c>
      <c r="D55" s="118" t="n">
        <v>0</v>
      </c>
      <c r="E55" s="80" t="n">
        <v>0</v>
      </c>
      <c r="F55" s="78" t="n">
        <v>0</v>
      </c>
      <c r="G55" s="79" t="n">
        <v>1</v>
      </c>
      <c r="H55" s="80" t="n">
        <v>0</v>
      </c>
      <c r="I55" s="78" t="n">
        <v>0</v>
      </c>
      <c r="J55" s="79" t="n">
        <v>0</v>
      </c>
      <c r="K55" s="80" t="n">
        <v>0</v>
      </c>
      <c r="L55" s="78" t="n">
        <v>0</v>
      </c>
      <c r="M55" s="79" t="n">
        <v>0</v>
      </c>
      <c r="N55" s="80" t="n">
        <v>0</v>
      </c>
      <c r="O55" s="39" t="n">
        <f aca="false">SUM(C55:N55)</f>
        <v>1</v>
      </c>
      <c r="P55" s="13" t="n">
        <v>36161</v>
      </c>
      <c r="Q55" s="81" t="n">
        <v>0</v>
      </c>
      <c r="R55" s="82" t="n">
        <v>0</v>
      </c>
      <c r="S55" s="83" t="n">
        <v>0</v>
      </c>
      <c r="T55" s="81" t="n">
        <v>0</v>
      </c>
      <c r="U55" s="82" t="n">
        <v>3</v>
      </c>
      <c r="V55" s="83" t="n">
        <v>0</v>
      </c>
      <c r="W55" s="81" t="n">
        <v>0</v>
      </c>
      <c r="X55" s="82" t="n">
        <v>0</v>
      </c>
      <c r="Y55" s="83" t="n">
        <v>0</v>
      </c>
      <c r="Z55" s="81" t="n">
        <v>0</v>
      </c>
      <c r="AA55" s="82" t="n">
        <v>0</v>
      </c>
      <c r="AB55" s="83" t="n">
        <v>0</v>
      </c>
      <c r="AC55" s="39" t="n">
        <f aca="false">SUM(Q55:AB55)</f>
        <v>3</v>
      </c>
    </row>
    <row r="56" customFormat="false" ht="12.75" hidden="false" customHeight="false" outlineLevel="0" collapsed="false">
      <c r="B56" s="112" t="n">
        <v>36526</v>
      </c>
      <c r="C56" s="78" t="n">
        <v>0</v>
      </c>
      <c r="D56" s="118" t="n">
        <v>0</v>
      </c>
      <c r="E56" s="80" t="n">
        <v>0</v>
      </c>
      <c r="F56" s="78" t="n">
        <v>18</v>
      </c>
      <c r="G56" s="79" t="n">
        <v>41</v>
      </c>
      <c r="H56" s="80" t="n">
        <v>0</v>
      </c>
      <c r="I56" s="119" t="n">
        <v>0</v>
      </c>
      <c r="J56" s="120" t="n">
        <v>0</v>
      </c>
      <c r="K56" s="80" t="n">
        <v>0</v>
      </c>
      <c r="L56" s="119" t="n">
        <v>0</v>
      </c>
      <c r="M56" s="79" t="n">
        <v>0</v>
      </c>
      <c r="N56" s="80" t="n">
        <v>0</v>
      </c>
      <c r="O56" s="39" t="n">
        <f aca="false">SUM(C56:N56)</f>
        <v>59</v>
      </c>
      <c r="P56" s="13" t="n">
        <v>36526</v>
      </c>
      <c r="Q56" s="81" t="n">
        <v>0</v>
      </c>
      <c r="R56" s="82" t="n">
        <v>0</v>
      </c>
      <c r="S56" s="83" t="n">
        <v>0</v>
      </c>
      <c r="T56" s="81" t="n">
        <v>79</v>
      </c>
      <c r="U56" s="82" t="n">
        <v>162</v>
      </c>
      <c r="V56" s="83" t="n">
        <v>0</v>
      </c>
      <c r="W56" s="81" t="n">
        <v>0</v>
      </c>
      <c r="X56" s="82" t="n">
        <v>0</v>
      </c>
      <c r="Y56" s="83" t="n">
        <v>0</v>
      </c>
      <c r="Z56" s="81" t="n">
        <v>0</v>
      </c>
      <c r="AA56" s="82" t="n">
        <v>0</v>
      </c>
      <c r="AB56" s="83" t="n">
        <v>0</v>
      </c>
      <c r="AC56" s="39" t="n">
        <f aca="false">SUM(Q56:AB56)</f>
        <v>241</v>
      </c>
    </row>
    <row r="57" customFormat="false" ht="12.75" hidden="false" customHeight="false" outlineLevel="0" collapsed="false">
      <c r="B57" s="112" t="n">
        <v>36892</v>
      </c>
      <c r="C57" s="78" t="n">
        <v>0</v>
      </c>
      <c r="D57" s="79" t="n">
        <v>0</v>
      </c>
      <c r="E57" s="80" t="n">
        <v>0</v>
      </c>
      <c r="F57" s="78" t="n">
        <v>18</v>
      </c>
      <c r="G57" s="79" t="n">
        <v>46</v>
      </c>
      <c r="H57" s="80" t="n">
        <v>0</v>
      </c>
      <c r="I57" s="78" t="n">
        <v>0</v>
      </c>
      <c r="J57" s="79" t="n">
        <v>0</v>
      </c>
      <c r="K57" s="80" t="n">
        <v>0</v>
      </c>
      <c r="L57" s="78" t="n">
        <v>0</v>
      </c>
      <c r="M57" s="79" t="n">
        <v>0</v>
      </c>
      <c r="N57" s="80" t="n">
        <v>0</v>
      </c>
      <c r="O57" s="39" t="n">
        <f aca="false">SUM(C57:N57)</f>
        <v>64</v>
      </c>
      <c r="P57" s="13" t="n">
        <v>36892</v>
      </c>
      <c r="Q57" s="81" t="n">
        <v>0</v>
      </c>
      <c r="R57" s="82" t="n">
        <v>0</v>
      </c>
      <c r="S57" s="83" t="n">
        <v>0</v>
      </c>
      <c r="T57" s="81" t="n">
        <v>79</v>
      </c>
      <c r="U57" s="82" t="n">
        <v>188</v>
      </c>
      <c r="V57" s="83" t="n">
        <v>0</v>
      </c>
      <c r="W57" s="81" t="n">
        <v>0</v>
      </c>
      <c r="X57" s="82" t="n">
        <v>0</v>
      </c>
      <c r="Y57" s="83" t="n">
        <v>0</v>
      </c>
      <c r="Z57" s="81" t="n">
        <v>0</v>
      </c>
      <c r="AA57" s="82" t="n">
        <v>0</v>
      </c>
      <c r="AB57" s="83" t="n">
        <v>0</v>
      </c>
      <c r="AC57" s="39" t="n">
        <f aca="false">SUM(Q57:AB57)</f>
        <v>267</v>
      </c>
    </row>
    <row r="58" customFormat="false" ht="12.75" hidden="false" customHeight="false" outlineLevel="0" collapsed="false">
      <c r="B58" s="112" t="n">
        <v>37257</v>
      </c>
      <c r="C58" s="78" t="n">
        <v>0</v>
      </c>
      <c r="D58" s="79" t="n">
        <v>0</v>
      </c>
      <c r="E58" s="80" t="n">
        <v>0</v>
      </c>
      <c r="F58" s="78" t="n">
        <v>21</v>
      </c>
      <c r="G58" s="79" t="n">
        <v>57</v>
      </c>
      <c r="H58" s="80" t="n">
        <v>0</v>
      </c>
      <c r="I58" s="78" t="n">
        <v>2</v>
      </c>
      <c r="J58" s="79" t="n">
        <v>0</v>
      </c>
      <c r="K58" s="80" t="n">
        <v>0</v>
      </c>
      <c r="L58" s="78" t="n">
        <v>0</v>
      </c>
      <c r="M58" s="79" t="n">
        <v>0</v>
      </c>
      <c r="N58" s="80" t="n">
        <v>0</v>
      </c>
      <c r="O58" s="39" t="n">
        <f aca="false">SUM(C58:N58)</f>
        <v>80</v>
      </c>
      <c r="P58" s="13" t="n">
        <v>37257</v>
      </c>
      <c r="Q58" s="81" t="n">
        <v>0</v>
      </c>
      <c r="R58" s="82" t="n">
        <v>0</v>
      </c>
      <c r="S58" s="83" t="n">
        <v>0</v>
      </c>
      <c r="T58" s="81" t="n">
        <v>88</v>
      </c>
      <c r="U58" s="82" t="n">
        <v>239</v>
      </c>
      <c r="V58" s="83" t="n">
        <v>0</v>
      </c>
      <c r="W58" s="81" t="n">
        <v>6</v>
      </c>
      <c r="X58" s="82" t="n">
        <v>0</v>
      </c>
      <c r="Y58" s="83" t="n">
        <v>0</v>
      </c>
      <c r="Z58" s="81" t="n">
        <v>0</v>
      </c>
      <c r="AA58" s="82" t="n">
        <v>0</v>
      </c>
      <c r="AB58" s="83" t="n">
        <v>0</v>
      </c>
      <c r="AC58" s="39" t="n">
        <f aca="false">SUM(Q58:AB58)</f>
        <v>333</v>
      </c>
    </row>
    <row r="59" customFormat="false" ht="12.75" hidden="false" customHeight="false" outlineLevel="0" collapsed="false">
      <c r="B59" s="112" t="n">
        <v>37622</v>
      </c>
      <c r="C59" s="78" t="n">
        <v>0</v>
      </c>
      <c r="D59" s="79" t="n">
        <v>0</v>
      </c>
      <c r="E59" s="80" t="n">
        <v>0</v>
      </c>
      <c r="F59" s="78" t="n">
        <v>29</v>
      </c>
      <c r="G59" s="79" t="n">
        <v>65</v>
      </c>
      <c r="H59" s="80" t="n">
        <v>0</v>
      </c>
      <c r="I59" s="78" t="n">
        <v>2</v>
      </c>
      <c r="J59" s="79" t="n">
        <v>0</v>
      </c>
      <c r="K59" s="80" t="n">
        <v>0</v>
      </c>
      <c r="L59" s="78" t="n">
        <v>0</v>
      </c>
      <c r="M59" s="79" t="n">
        <v>0</v>
      </c>
      <c r="N59" s="80" t="n">
        <v>0</v>
      </c>
      <c r="O59" s="39" t="n">
        <f aca="false">SUM(C59:N59)</f>
        <v>96</v>
      </c>
      <c r="P59" s="13" t="n">
        <v>37622</v>
      </c>
      <c r="Q59" s="81" t="n">
        <v>0</v>
      </c>
      <c r="R59" s="82" t="n">
        <v>0</v>
      </c>
      <c r="S59" s="83" t="n">
        <v>0</v>
      </c>
      <c r="T59" s="81" t="n">
        <v>112</v>
      </c>
      <c r="U59" s="82" t="n">
        <v>290</v>
      </c>
      <c r="V59" s="83" t="n">
        <v>0</v>
      </c>
      <c r="W59" s="81" t="n">
        <v>6</v>
      </c>
      <c r="X59" s="82" t="n">
        <v>0</v>
      </c>
      <c r="Y59" s="83" t="n">
        <v>0</v>
      </c>
      <c r="Z59" s="81" t="n">
        <v>0</v>
      </c>
      <c r="AA59" s="82" t="n">
        <v>0</v>
      </c>
      <c r="AB59" s="83" t="n">
        <v>0</v>
      </c>
      <c r="AC59" s="39" t="n">
        <f aca="false">SUM(Q59:AB59)</f>
        <v>408</v>
      </c>
    </row>
    <row r="60" customFormat="false" ht="12.75" hidden="false" customHeight="false" outlineLevel="0" collapsed="false">
      <c r="B60" s="112" t="n">
        <v>37987</v>
      </c>
      <c r="C60" s="78" t="n">
        <v>1</v>
      </c>
      <c r="D60" s="79" t="n">
        <v>5</v>
      </c>
      <c r="E60" s="80" t="n">
        <v>6</v>
      </c>
      <c r="F60" s="78" t="n">
        <v>34</v>
      </c>
      <c r="G60" s="79" t="n">
        <v>76</v>
      </c>
      <c r="H60" s="80" t="n">
        <v>2</v>
      </c>
      <c r="I60" s="78" t="n">
        <v>2</v>
      </c>
      <c r="J60" s="79" t="n">
        <v>0</v>
      </c>
      <c r="K60" s="80" t="n">
        <v>0</v>
      </c>
      <c r="L60" s="78" t="n">
        <v>0</v>
      </c>
      <c r="M60" s="79" t="n">
        <v>0</v>
      </c>
      <c r="N60" s="80" t="n">
        <v>0</v>
      </c>
      <c r="O60" s="39" t="n">
        <f aca="false">SUM(C60:N60)</f>
        <v>126</v>
      </c>
      <c r="P60" s="13" t="n">
        <v>37987</v>
      </c>
      <c r="Q60" s="81" t="n">
        <v>5</v>
      </c>
      <c r="R60" s="82" t="n">
        <v>25</v>
      </c>
      <c r="S60" s="83" t="n">
        <v>25</v>
      </c>
      <c r="T60" s="81" t="n">
        <v>139</v>
      </c>
      <c r="U60" s="82" t="n">
        <v>340</v>
      </c>
      <c r="V60" s="83" t="n">
        <v>18</v>
      </c>
      <c r="W60" s="81" t="n">
        <v>6</v>
      </c>
      <c r="X60" s="82" t="n">
        <v>0</v>
      </c>
      <c r="Y60" s="83" t="n">
        <v>0</v>
      </c>
      <c r="Z60" s="81" t="n">
        <v>0</v>
      </c>
      <c r="AA60" s="82" t="n">
        <v>0</v>
      </c>
      <c r="AB60" s="83" t="n">
        <v>0</v>
      </c>
      <c r="AC60" s="39" t="n">
        <f aca="false">SUM(Q60:AB60)</f>
        <v>558</v>
      </c>
    </row>
    <row r="61" customFormat="false" ht="12.75" hidden="false" customHeight="false" outlineLevel="0" collapsed="false">
      <c r="B61" s="112" t="n">
        <v>38353</v>
      </c>
      <c r="C61" s="78" t="n">
        <v>2</v>
      </c>
      <c r="D61" s="79" t="n">
        <v>11</v>
      </c>
      <c r="E61" s="80" t="n">
        <v>31</v>
      </c>
      <c r="F61" s="78" t="n">
        <v>35</v>
      </c>
      <c r="G61" s="79" t="n">
        <v>87</v>
      </c>
      <c r="H61" s="80" t="n">
        <v>4</v>
      </c>
      <c r="I61" s="78" t="n">
        <v>2</v>
      </c>
      <c r="J61" s="79" t="n">
        <v>0</v>
      </c>
      <c r="K61" s="80" t="n">
        <v>0</v>
      </c>
      <c r="L61" s="78" t="n">
        <v>0</v>
      </c>
      <c r="M61" s="79" t="n">
        <v>0</v>
      </c>
      <c r="N61" s="80" t="n">
        <v>0</v>
      </c>
      <c r="O61" s="39" t="n">
        <f aca="false">SUM(C61:N61)</f>
        <v>172</v>
      </c>
      <c r="P61" s="13" t="n">
        <v>38353</v>
      </c>
      <c r="Q61" s="81" t="n">
        <v>8</v>
      </c>
      <c r="R61" s="82" t="n">
        <v>52</v>
      </c>
      <c r="S61" s="83" t="n">
        <v>112</v>
      </c>
      <c r="T61" s="81" t="n">
        <v>142</v>
      </c>
      <c r="U61" s="82" t="n">
        <v>398</v>
      </c>
      <c r="V61" s="83" t="n">
        <v>31</v>
      </c>
      <c r="W61" s="81" t="n">
        <v>6</v>
      </c>
      <c r="X61" s="82" t="n">
        <v>0</v>
      </c>
      <c r="Y61" s="83" t="n">
        <v>0</v>
      </c>
      <c r="Z61" s="81" t="n">
        <v>0</v>
      </c>
      <c r="AA61" s="82" t="n">
        <v>0</v>
      </c>
      <c r="AB61" s="83" t="n">
        <v>0</v>
      </c>
      <c r="AC61" s="39" t="n">
        <f aca="false">SUM(Q61:AB61)</f>
        <v>749</v>
      </c>
    </row>
    <row r="62" customFormat="false" ht="12.75" hidden="false" customHeight="false" outlineLevel="0" collapsed="false">
      <c r="B62" s="112" t="n">
        <v>38718</v>
      </c>
      <c r="C62" s="78" t="n">
        <v>4</v>
      </c>
      <c r="D62" s="79" t="n">
        <v>13</v>
      </c>
      <c r="E62" s="80" t="n">
        <v>43</v>
      </c>
      <c r="F62" s="78" t="n">
        <v>43</v>
      </c>
      <c r="G62" s="79" t="n">
        <v>97</v>
      </c>
      <c r="H62" s="80" t="n">
        <v>7</v>
      </c>
      <c r="I62" s="78" t="n">
        <v>2</v>
      </c>
      <c r="J62" s="79" t="n">
        <v>0</v>
      </c>
      <c r="K62" s="80" t="n">
        <v>0</v>
      </c>
      <c r="L62" s="78" t="n">
        <v>0</v>
      </c>
      <c r="M62" s="79" t="n">
        <v>0</v>
      </c>
      <c r="N62" s="80" t="n">
        <v>0</v>
      </c>
      <c r="O62" s="39" t="n">
        <f aca="false">SUM(C62:N62)</f>
        <v>209</v>
      </c>
      <c r="P62" s="13" t="n">
        <v>38718</v>
      </c>
      <c r="Q62" s="81" t="n">
        <v>16</v>
      </c>
      <c r="R62" s="82" t="n">
        <v>62</v>
      </c>
      <c r="S62" s="83" t="n">
        <v>154</v>
      </c>
      <c r="T62" s="81" t="n">
        <v>173</v>
      </c>
      <c r="U62" s="82" t="n">
        <v>449</v>
      </c>
      <c r="V62" s="83" t="n">
        <v>56</v>
      </c>
      <c r="W62" s="81" t="n">
        <v>6</v>
      </c>
      <c r="X62" s="82" t="n">
        <v>0</v>
      </c>
      <c r="Y62" s="83" t="n">
        <v>0</v>
      </c>
      <c r="Z62" s="81" t="n">
        <v>0</v>
      </c>
      <c r="AA62" s="82" t="n">
        <v>0</v>
      </c>
      <c r="AB62" s="83" t="n">
        <v>0</v>
      </c>
      <c r="AC62" s="39" t="n">
        <f aca="false">SUM(Q62:AB62)</f>
        <v>916</v>
      </c>
    </row>
    <row r="63" customFormat="false" ht="12.75" hidden="false" customHeight="false" outlineLevel="0" collapsed="false">
      <c r="B63" s="112" t="n">
        <v>39083</v>
      </c>
      <c r="C63" s="78" t="n">
        <v>7</v>
      </c>
      <c r="D63" s="79" t="n">
        <v>20</v>
      </c>
      <c r="E63" s="80" t="n">
        <v>54</v>
      </c>
      <c r="F63" s="78" t="n">
        <v>45</v>
      </c>
      <c r="G63" s="79" t="n">
        <v>110</v>
      </c>
      <c r="H63" s="80" t="n">
        <v>8</v>
      </c>
      <c r="I63" s="78" t="n">
        <v>2</v>
      </c>
      <c r="J63" s="79" t="n">
        <v>1</v>
      </c>
      <c r="K63" s="80" t="n">
        <v>0</v>
      </c>
      <c r="L63" s="78" t="n">
        <v>0</v>
      </c>
      <c r="M63" s="79" t="n">
        <v>0</v>
      </c>
      <c r="N63" s="80" t="n">
        <v>0</v>
      </c>
      <c r="O63" s="39" t="n">
        <f aca="false">SUM(C63:N63)</f>
        <v>247</v>
      </c>
      <c r="P63" s="13" t="n">
        <v>39083</v>
      </c>
      <c r="Q63" s="81" t="n">
        <v>37</v>
      </c>
      <c r="R63" s="82" t="n">
        <v>104</v>
      </c>
      <c r="S63" s="83" t="n">
        <v>196</v>
      </c>
      <c r="T63" s="81" t="n">
        <v>178</v>
      </c>
      <c r="U63" s="82" t="n">
        <v>526</v>
      </c>
      <c r="V63" s="83" t="n">
        <v>52</v>
      </c>
      <c r="W63" s="81" t="n">
        <v>6</v>
      </c>
      <c r="X63" s="82" t="n">
        <v>4</v>
      </c>
      <c r="Y63" s="83" t="n">
        <v>0</v>
      </c>
      <c r="Z63" s="81" t="n">
        <v>0</v>
      </c>
      <c r="AA63" s="82" t="n">
        <v>0</v>
      </c>
      <c r="AB63" s="83" t="n">
        <v>0</v>
      </c>
      <c r="AC63" s="39" t="n">
        <f aca="false">SUM(Q63:AB63)</f>
        <v>1103</v>
      </c>
    </row>
    <row r="64" customFormat="false" ht="12.75" hidden="false" customHeight="false" outlineLevel="0" collapsed="false">
      <c r="B64" s="38" t="n">
        <v>39448</v>
      </c>
      <c r="C64" s="85" t="n">
        <v>9</v>
      </c>
      <c r="D64" s="113" t="n">
        <v>22</v>
      </c>
      <c r="E64" s="114" t="n">
        <v>60</v>
      </c>
      <c r="F64" s="85" t="n">
        <v>50</v>
      </c>
      <c r="G64" s="113" t="n">
        <v>121</v>
      </c>
      <c r="H64" s="114" t="n">
        <v>9</v>
      </c>
      <c r="I64" s="85" t="n">
        <v>3</v>
      </c>
      <c r="J64" s="113" t="n">
        <v>1</v>
      </c>
      <c r="K64" s="114" t="n">
        <v>0</v>
      </c>
      <c r="L64" s="85" t="n">
        <v>0</v>
      </c>
      <c r="M64" s="113" t="n">
        <v>0</v>
      </c>
      <c r="N64" s="114" t="n">
        <v>0</v>
      </c>
      <c r="O64" s="39" t="n">
        <f aca="false">SUM(C64:N64)</f>
        <v>275</v>
      </c>
      <c r="P64" s="38" t="n">
        <v>39448</v>
      </c>
      <c r="Q64" s="85" t="n">
        <v>48</v>
      </c>
      <c r="R64" s="89" t="n">
        <v>128</v>
      </c>
      <c r="S64" s="115" t="n">
        <v>224</v>
      </c>
      <c r="T64" s="85" t="n">
        <v>198</v>
      </c>
      <c r="U64" s="89" t="n">
        <v>587</v>
      </c>
      <c r="V64" s="115" t="n">
        <v>63</v>
      </c>
      <c r="W64" s="85" t="n">
        <v>10</v>
      </c>
      <c r="X64" s="89" t="n">
        <v>4</v>
      </c>
      <c r="Y64" s="115" t="n">
        <v>0</v>
      </c>
      <c r="Z64" s="85" t="n">
        <v>0</v>
      </c>
      <c r="AA64" s="89" t="n">
        <v>0</v>
      </c>
      <c r="AB64" s="115" t="n">
        <v>0</v>
      </c>
      <c r="AC64" s="39" t="n">
        <f aca="false">SUM(Q64:AB64)</f>
        <v>1262</v>
      </c>
    </row>
    <row r="65" customFormat="false" ht="12.75" hidden="false" customHeight="false" outlineLevel="0" collapsed="false">
      <c r="B65" s="13" t="n">
        <v>39814</v>
      </c>
      <c r="C65" s="92" t="n">
        <v>8</v>
      </c>
      <c r="D65" s="94" t="n">
        <v>26</v>
      </c>
      <c r="E65" s="95" t="n">
        <v>64</v>
      </c>
      <c r="F65" s="92" t="n">
        <v>60</v>
      </c>
      <c r="G65" s="94" t="n">
        <v>132</v>
      </c>
      <c r="H65" s="95" t="n">
        <v>10</v>
      </c>
      <c r="I65" s="92" t="n">
        <v>3</v>
      </c>
      <c r="J65" s="94" t="n">
        <v>1</v>
      </c>
      <c r="K65" s="95" t="n">
        <v>0</v>
      </c>
      <c r="L65" s="92" t="n">
        <v>0</v>
      </c>
      <c r="M65" s="94" t="n">
        <v>0</v>
      </c>
      <c r="N65" s="95" t="n">
        <v>0</v>
      </c>
      <c r="O65" s="39" t="n">
        <f aca="false">SUM(C65:N65)</f>
        <v>304</v>
      </c>
      <c r="P65" s="13" t="n">
        <v>39814</v>
      </c>
      <c r="Q65" s="92" t="n">
        <v>48</v>
      </c>
      <c r="R65" s="93" t="n">
        <v>144</v>
      </c>
      <c r="S65" s="116" t="n">
        <v>246</v>
      </c>
      <c r="T65" s="92" t="n">
        <v>236</v>
      </c>
      <c r="U65" s="93" t="n">
        <v>664</v>
      </c>
      <c r="V65" s="116" t="n">
        <v>49</v>
      </c>
      <c r="W65" s="92" t="n">
        <v>10</v>
      </c>
      <c r="X65" s="93" t="n">
        <v>4</v>
      </c>
      <c r="Y65" s="116" t="n">
        <v>0</v>
      </c>
      <c r="Z65" s="92" t="n">
        <v>0</v>
      </c>
      <c r="AA65" s="93" t="n">
        <v>0</v>
      </c>
      <c r="AB65" s="116" t="n">
        <v>0</v>
      </c>
      <c r="AC65" s="39" t="n">
        <f aca="false">SUM(Q65:AB65)</f>
        <v>1401</v>
      </c>
    </row>
    <row r="66" customFormat="false" ht="12.75" hidden="false" customHeight="false" outlineLevel="0" collapsed="false">
      <c r="B66" s="13" t="n">
        <v>40179</v>
      </c>
      <c r="C66" s="92" t="n">
        <v>9</v>
      </c>
      <c r="D66" s="94" t="n">
        <v>34</v>
      </c>
      <c r="E66" s="95" t="n">
        <v>79</v>
      </c>
      <c r="F66" s="92" t="n">
        <v>66</v>
      </c>
      <c r="G66" s="94" t="n">
        <v>146</v>
      </c>
      <c r="H66" s="95" t="n">
        <v>11</v>
      </c>
      <c r="I66" s="92" t="n">
        <v>3</v>
      </c>
      <c r="J66" s="94" t="n">
        <v>1</v>
      </c>
      <c r="K66" s="95" t="n">
        <v>0</v>
      </c>
      <c r="L66" s="92" t="n">
        <v>0</v>
      </c>
      <c r="M66" s="94" t="n">
        <v>0</v>
      </c>
      <c r="N66" s="95" t="n">
        <v>0</v>
      </c>
      <c r="O66" s="17" t="n">
        <f aca="false">SUM(C66:N66)</f>
        <v>349</v>
      </c>
      <c r="P66" s="13" t="n">
        <v>40179</v>
      </c>
      <c r="Q66" s="92" t="n">
        <v>53</v>
      </c>
      <c r="R66" s="93" t="n">
        <v>195</v>
      </c>
      <c r="S66" s="116" t="n">
        <v>321</v>
      </c>
      <c r="T66" s="92" t="n">
        <v>253</v>
      </c>
      <c r="U66" s="93" t="n">
        <v>736</v>
      </c>
      <c r="V66" s="116" t="n">
        <v>54</v>
      </c>
      <c r="W66" s="92" t="n">
        <v>10</v>
      </c>
      <c r="X66" s="93" t="n">
        <v>4</v>
      </c>
      <c r="Y66" s="116" t="n">
        <v>0</v>
      </c>
      <c r="Z66" s="92" t="n">
        <v>0</v>
      </c>
      <c r="AA66" s="93" t="n">
        <v>0</v>
      </c>
      <c r="AB66" s="116" t="n">
        <v>0</v>
      </c>
      <c r="AC66" s="17" t="n">
        <f aca="false">SUM(Q66:AB66)</f>
        <v>1626</v>
      </c>
    </row>
    <row r="67" customFormat="false" ht="12.75" hidden="false" customHeight="false" outlineLevel="0" collapsed="false">
      <c r="B67" s="13" t="n">
        <v>40544</v>
      </c>
      <c r="C67" s="92" t="n">
        <v>9</v>
      </c>
      <c r="D67" s="94" t="n">
        <v>38</v>
      </c>
      <c r="E67" s="95" t="n">
        <v>85</v>
      </c>
      <c r="F67" s="92" t="n">
        <v>76</v>
      </c>
      <c r="G67" s="94" t="n">
        <v>154</v>
      </c>
      <c r="H67" s="95" t="n">
        <v>13</v>
      </c>
      <c r="I67" s="92" t="n">
        <v>3</v>
      </c>
      <c r="J67" s="94" t="n">
        <v>1</v>
      </c>
      <c r="K67" s="95" t="n">
        <v>0</v>
      </c>
      <c r="L67" s="92" t="n">
        <v>0</v>
      </c>
      <c r="M67" s="94" t="n">
        <v>0</v>
      </c>
      <c r="N67" s="95" t="n">
        <v>0</v>
      </c>
      <c r="O67" s="17" t="n">
        <f aca="false">SUM(C67:N67)</f>
        <v>379</v>
      </c>
      <c r="P67" s="13" t="n">
        <v>40544</v>
      </c>
      <c r="Q67" s="92" t="n">
        <v>53</v>
      </c>
      <c r="R67" s="93" t="n">
        <v>218</v>
      </c>
      <c r="S67" s="116" t="n">
        <v>343</v>
      </c>
      <c r="T67" s="92" t="n">
        <v>284</v>
      </c>
      <c r="U67" s="93" t="n">
        <v>785</v>
      </c>
      <c r="V67" s="116" t="n">
        <v>60</v>
      </c>
      <c r="W67" s="92" t="n">
        <v>10</v>
      </c>
      <c r="X67" s="93" t="n">
        <v>4</v>
      </c>
      <c r="Y67" s="116" t="n">
        <v>0</v>
      </c>
      <c r="Z67" s="92" t="n">
        <v>0</v>
      </c>
      <c r="AA67" s="93" t="n">
        <v>0</v>
      </c>
      <c r="AB67" s="116" t="n">
        <v>0</v>
      </c>
      <c r="AC67" s="17" t="n">
        <f aca="false">SUM(Q67:AB67)</f>
        <v>1757</v>
      </c>
    </row>
    <row r="68" customFormat="false" ht="12.75" hidden="false" customHeight="false" outlineLevel="0" collapsed="false">
      <c r="B68" s="48" t="n">
        <v>40909</v>
      </c>
      <c r="C68" s="97" t="n">
        <v>12</v>
      </c>
      <c r="D68" s="98" t="n">
        <v>44</v>
      </c>
      <c r="E68" s="99" t="n">
        <v>96</v>
      </c>
      <c r="F68" s="97" t="n">
        <v>106</v>
      </c>
      <c r="G68" s="98" t="n">
        <v>194</v>
      </c>
      <c r="H68" s="99" t="n">
        <v>19</v>
      </c>
      <c r="I68" s="97" t="n">
        <v>3</v>
      </c>
      <c r="J68" s="98" t="n">
        <v>1</v>
      </c>
      <c r="K68" s="99" t="n">
        <v>0</v>
      </c>
      <c r="L68" s="97" t="n">
        <v>0</v>
      </c>
      <c r="M68" s="98" t="n">
        <v>0</v>
      </c>
      <c r="N68" s="99" t="n">
        <v>1</v>
      </c>
      <c r="O68" s="27" t="n">
        <v>476</v>
      </c>
      <c r="P68" s="48" t="n">
        <v>40909</v>
      </c>
      <c r="Q68" s="97" t="n">
        <v>69</v>
      </c>
      <c r="R68" s="101" t="n">
        <v>277</v>
      </c>
      <c r="S68" s="117" t="n">
        <v>415</v>
      </c>
      <c r="T68" s="97" t="n">
        <v>358</v>
      </c>
      <c r="U68" s="101" t="n">
        <v>1029</v>
      </c>
      <c r="V68" s="117" t="n">
        <v>58</v>
      </c>
      <c r="W68" s="97" t="n">
        <v>10</v>
      </c>
      <c r="X68" s="101" t="n">
        <v>4</v>
      </c>
      <c r="Y68" s="117" t="n">
        <v>0</v>
      </c>
      <c r="Z68" s="97" t="n">
        <v>0</v>
      </c>
      <c r="AA68" s="101" t="n">
        <v>0</v>
      </c>
      <c r="AB68" s="117" t="n">
        <v>12</v>
      </c>
      <c r="AC68" s="27" t="n">
        <v>2232</v>
      </c>
    </row>
    <row r="69" customFormat="false" ht="13.5" hidden="false" customHeight="false" outlineLevel="0" collapsed="false">
      <c r="B69" s="30" t="n">
        <v>41275</v>
      </c>
      <c r="C69" s="105" t="n">
        <v>13</v>
      </c>
      <c r="D69" s="106" t="n">
        <v>47</v>
      </c>
      <c r="E69" s="107" t="n">
        <v>102</v>
      </c>
      <c r="F69" s="105" t="n">
        <v>122</v>
      </c>
      <c r="G69" s="106" t="n">
        <v>199</v>
      </c>
      <c r="H69" s="107" t="n">
        <v>17</v>
      </c>
      <c r="I69" s="105" t="n">
        <v>3</v>
      </c>
      <c r="J69" s="106" t="n">
        <v>1</v>
      </c>
      <c r="K69" s="107" t="n">
        <v>0</v>
      </c>
      <c r="L69" s="105" t="n">
        <v>0</v>
      </c>
      <c r="M69" s="106" t="n">
        <v>0</v>
      </c>
      <c r="N69" s="107" t="n">
        <v>2</v>
      </c>
      <c r="O69" s="34" t="n">
        <v>506</v>
      </c>
      <c r="P69" s="30" t="n">
        <v>41275</v>
      </c>
      <c r="Q69" s="105" t="n">
        <v>75</v>
      </c>
      <c r="R69" s="109" t="n">
        <v>326</v>
      </c>
      <c r="S69" s="110" t="n">
        <v>474</v>
      </c>
      <c r="T69" s="105" t="n">
        <v>444</v>
      </c>
      <c r="U69" s="109" t="n">
        <v>1069</v>
      </c>
      <c r="V69" s="110" t="n">
        <v>83</v>
      </c>
      <c r="W69" s="105" t="n">
        <v>10</v>
      </c>
      <c r="X69" s="109" t="n">
        <v>4</v>
      </c>
      <c r="Y69" s="110" t="n">
        <v>0</v>
      </c>
      <c r="Z69" s="105" t="n">
        <v>0</v>
      </c>
      <c r="AA69" s="109" t="n">
        <v>0</v>
      </c>
      <c r="AB69" s="110" t="n">
        <v>13</v>
      </c>
      <c r="AC69" s="34" t="n">
        <v>2498</v>
      </c>
    </row>
    <row r="71" customFormat="false" ht="13.5" hidden="false" customHeight="false" outlineLevel="0" collapsed="false"/>
    <row r="72" customFormat="false" ht="13.5" hidden="false" customHeight="false" outlineLevel="0" collapsed="false">
      <c r="B72" s="61"/>
      <c r="C72" s="62" t="s">
        <v>27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111"/>
      <c r="Q72" s="64" t="s">
        <v>15</v>
      </c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</row>
    <row r="73" customFormat="false" ht="13.5" hidden="false" customHeight="true" outlineLevel="0" collapsed="false">
      <c r="B73" s="65" t="s">
        <v>4</v>
      </c>
      <c r="C73" s="66" t="s">
        <v>5</v>
      </c>
      <c r="D73" s="66"/>
      <c r="E73" s="66"/>
      <c r="F73" s="67" t="s">
        <v>6</v>
      </c>
      <c r="G73" s="67"/>
      <c r="H73" s="67"/>
      <c r="I73" s="67" t="s">
        <v>19</v>
      </c>
      <c r="J73" s="67"/>
      <c r="K73" s="67"/>
      <c r="L73" s="67" t="s">
        <v>20</v>
      </c>
      <c r="M73" s="67"/>
      <c r="N73" s="67"/>
      <c r="O73" s="68" t="s">
        <v>26</v>
      </c>
      <c r="P73" s="69" t="s">
        <v>4</v>
      </c>
      <c r="Q73" s="70" t="s">
        <v>5</v>
      </c>
      <c r="R73" s="70"/>
      <c r="S73" s="70"/>
      <c r="T73" s="71" t="s">
        <v>6</v>
      </c>
      <c r="U73" s="71"/>
      <c r="V73" s="71"/>
      <c r="W73" s="71" t="s">
        <v>19</v>
      </c>
      <c r="X73" s="71"/>
      <c r="Y73" s="71"/>
      <c r="Z73" s="71" t="s">
        <v>20</v>
      </c>
      <c r="AA73" s="71"/>
      <c r="AB73" s="71"/>
      <c r="AC73" s="72" t="s">
        <v>9</v>
      </c>
    </row>
    <row r="74" customFormat="false" ht="25.5" hidden="false" customHeight="false" outlineLevel="0" collapsed="false">
      <c r="B74" s="65"/>
      <c r="C74" s="77" t="s">
        <v>22</v>
      </c>
      <c r="D74" s="74" t="s">
        <v>23</v>
      </c>
      <c r="E74" s="75" t="s">
        <v>24</v>
      </c>
      <c r="F74" s="77" t="s">
        <v>22</v>
      </c>
      <c r="G74" s="74" t="s">
        <v>23</v>
      </c>
      <c r="H74" s="75" t="s">
        <v>24</v>
      </c>
      <c r="I74" s="77" t="s">
        <v>22</v>
      </c>
      <c r="J74" s="74" t="s">
        <v>23</v>
      </c>
      <c r="K74" s="75" t="s">
        <v>24</v>
      </c>
      <c r="L74" s="77" t="s">
        <v>22</v>
      </c>
      <c r="M74" s="74" t="s">
        <v>23</v>
      </c>
      <c r="N74" s="75" t="s">
        <v>24</v>
      </c>
      <c r="O74" s="68"/>
      <c r="P74" s="69"/>
      <c r="Q74" s="77" t="s">
        <v>22</v>
      </c>
      <c r="R74" s="74" t="s">
        <v>23</v>
      </c>
      <c r="S74" s="75" t="s">
        <v>24</v>
      </c>
      <c r="T74" s="77" t="s">
        <v>22</v>
      </c>
      <c r="U74" s="74" t="s">
        <v>23</v>
      </c>
      <c r="V74" s="75" t="s">
        <v>24</v>
      </c>
      <c r="W74" s="77" t="s">
        <v>22</v>
      </c>
      <c r="X74" s="74" t="s">
        <v>23</v>
      </c>
      <c r="Y74" s="75" t="s">
        <v>24</v>
      </c>
      <c r="Z74" s="77" t="s">
        <v>22</v>
      </c>
      <c r="AA74" s="74" t="s">
        <v>23</v>
      </c>
      <c r="AB74" s="75" t="s">
        <v>24</v>
      </c>
      <c r="AC74" s="72"/>
    </row>
    <row r="75" customFormat="false" ht="12.75" hidden="false" customHeight="false" outlineLevel="0" collapsed="false">
      <c r="B75" s="112" t="n">
        <v>35065</v>
      </c>
      <c r="C75" s="78" t="n">
        <v>0</v>
      </c>
      <c r="D75" s="79" t="n">
        <v>0</v>
      </c>
      <c r="E75" s="80" t="n">
        <v>0</v>
      </c>
      <c r="F75" s="78" t="n">
        <v>0</v>
      </c>
      <c r="G75" s="79" t="n">
        <v>0</v>
      </c>
      <c r="H75" s="80" t="n">
        <v>0</v>
      </c>
      <c r="I75" s="78" t="n">
        <v>0</v>
      </c>
      <c r="J75" s="79" t="n">
        <v>0</v>
      </c>
      <c r="K75" s="80" t="n">
        <v>0</v>
      </c>
      <c r="L75" s="78" t="n">
        <v>0</v>
      </c>
      <c r="M75" s="79" t="n">
        <v>0</v>
      </c>
      <c r="N75" s="80" t="n">
        <v>0</v>
      </c>
      <c r="O75" s="39" t="n">
        <f aca="false">SUM(C75:N75)</f>
        <v>0</v>
      </c>
      <c r="P75" s="13" t="n">
        <v>35065</v>
      </c>
      <c r="Q75" s="81" t="n">
        <v>0</v>
      </c>
      <c r="R75" s="82" t="n">
        <v>0</v>
      </c>
      <c r="S75" s="83" t="n">
        <v>0</v>
      </c>
      <c r="T75" s="81" t="n">
        <v>0</v>
      </c>
      <c r="U75" s="82" t="n">
        <v>0</v>
      </c>
      <c r="V75" s="83" t="n">
        <v>0</v>
      </c>
      <c r="W75" s="81" t="n">
        <v>0</v>
      </c>
      <c r="X75" s="82" t="n">
        <v>0</v>
      </c>
      <c r="Y75" s="83" t="n">
        <v>0</v>
      </c>
      <c r="Z75" s="81" t="n">
        <v>0</v>
      </c>
      <c r="AA75" s="82" t="n">
        <v>0</v>
      </c>
      <c r="AB75" s="83" t="n">
        <v>0</v>
      </c>
      <c r="AC75" s="39" t="n">
        <f aca="false">SUM(Q75:AB75)</f>
        <v>0</v>
      </c>
    </row>
    <row r="76" customFormat="false" ht="12.75" hidden="false" customHeight="false" outlineLevel="0" collapsed="false">
      <c r="B76" s="112" t="n">
        <v>35431</v>
      </c>
      <c r="C76" s="78" t="n">
        <v>0</v>
      </c>
      <c r="D76" s="79" t="n">
        <v>0</v>
      </c>
      <c r="E76" s="80" t="n">
        <v>0</v>
      </c>
      <c r="F76" s="78" t="n">
        <v>0</v>
      </c>
      <c r="G76" s="79" t="n">
        <v>0</v>
      </c>
      <c r="H76" s="80" t="n">
        <v>0</v>
      </c>
      <c r="I76" s="78" t="n">
        <v>0</v>
      </c>
      <c r="J76" s="79" t="n">
        <v>0</v>
      </c>
      <c r="K76" s="80" t="n">
        <v>0</v>
      </c>
      <c r="L76" s="78" t="n">
        <v>0</v>
      </c>
      <c r="M76" s="79" t="n">
        <v>0</v>
      </c>
      <c r="N76" s="80" t="n">
        <v>0</v>
      </c>
      <c r="O76" s="39" t="n">
        <f aca="false">SUM(C76:N76)</f>
        <v>0</v>
      </c>
      <c r="P76" s="13" t="n">
        <v>35431</v>
      </c>
      <c r="Q76" s="81" t="n">
        <v>0</v>
      </c>
      <c r="R76" s="82" t="n">
        <v>0</v>
      </c>
      <c r="S76" s="83" t="n">
        <v>0</v>
      </c>
      <c r="T76" s="81" t="n">
        <v>0</v>
      </c>
      <c r="U76" s="82" t="n">
        <v>0</v>
      </c>
      <c r="V76" s="83" t="n">
        <v>0</v>
      </c>
      <c r="W76" s="81" t="n">
        <v>0</v>
      </c>
      <c r="X76" s="82" t="n">
        <v>0</v>
      </c>
      <c r="Y76" s="83" t="n">
        <v>0</v>
      </c>
      <c r="Z76" s="81" t="n">
        <v>0</v>
      </c>
      <c r="AA76" s="82" t="n">
        <v>0</v>
      </c>
      <c r="AB76" s="83" t="n">
        <v>0</v>
      </c>
      <c r="AC76" s="39" t="n">
        <f aca="false">SUM(Q76:AB76)</f>
        <v>0</v>
      </c>
    </row>
    <row r="77" customFormat="false" ht="12.75" hidden="false" customHeight="false" outlineLevel="0" collapsed="false">
      <c r="B77" s="112" t="n">
        <v>35796</v>
      </c>
      <c r="C77" s="78" t="n">
        <v>0</v>
      </c>
      <c r="D77" s="79" t="n">
        <v>0</v>
      </c>
      <c r="E77" s="80" t="n">
        <v>0</v>
      </c>
      <c r="F77" s="78" t="n">
        <v>0</v>
      </c>
      <c r="G77" s="79" t="n">
        <v>0</v>
      </c>
      <c r="H77" s="80" t="n">
        <v>0</v>
      </c>
      <c r="I77" s="78" t="n">
        <v>0</v>
      </c>
      <c r="J77" s="79" t="n">
        <v>0</v>
      </c>
      <c r="K77" s="80" t="n">
        <v>0</v>
      </c>
      <c r="L77" s="78" t="n">
        <v>0</v>
      </c>
      <c r="M77" s="79" t="n">
        <v>0</v>
      </c>
      <c r="N77" s="80" t="n">
        <v>0</v>
      </c>
      <c r="O77" s="39" t="n">
        <f aca="false">SUM(C77:N77)</f>
        <v>0</v>
      </c>
      <c r="P77" s="13" t="n">
        <v>35796</v>
      </c>
      <c r="Q77" s="81" t="n">
        <v>0</v>
      </c>
      <c r="R77" s="82" t="n">
        <v>0</v>
      </c>
      <c r="S77" s="83" t="n">
        <v>0</v>
      </c>
      <c r="T77" s="81" t="n">
        <v>0</v>
      </c>
      <c r="U77" s="82" t="n">
        <v>0</v>
      </c>
      <c r="V77" s="83" t="n">
        <v>0</v>
      </c>
      <c r="W77" s="81" t="n">
        <v>0</v>
      </c>
      <c r="X77" s="82" t="n">
        <v>0</v>
      </c>
      <c r="Y77" s="83" t="n">
        <v>0</v>
      </c>
      <c r="Z77" s="81" t="n">
        <v>0</v>
      </c>
      <c r="AA77" s="82" t="n">
        <v>0</v>
      </c>
      <c r="AB77" s="83" t="n">
        <v>0</v>
      </c>
      <c r="AC77" s="39" t="n">
        <f aca="false">SUM(Q77:AB77)</f>
        <v>0</v>
      </c>
    </row>
    <row r="78" customFormat="false" ht="12.75" hidden="false" customHeight="false" outlineLevel="0" collapsed="false">
      <c r="B78" s="112" t="n">
        <v>36161</v>
      </c>
      <c r="C78" s="78" t="n">
        <v>0</v>
      </c>
      <c r="D78" s="79" t="n">
        <v>0</v>
      </c>
      <c r="E78" s="80" t="n">
        <v>0</v>
      </c>
      <c r="F78" s="78" t="n">
        <v>0</v>
      </c>
      <c r="G78" s="79" t="n">
        <v>0</v>
      </c>
      <c r="H78" s="80" t="n">
        <v>0</v>
      </c>
      <c r="I78" s="78" t="n">
        <v>0</v>
      </c>
      <c r="J78" s="79" t="n">
        <v>0</v>
      </c>
      <c r="K78" s="80" t="n">
        <v>0</v>
      </c>
      <c r="L78" s="78" t="n">
        <v>0</v>
      </c>
      <c r="M78" s="79" t="n">
        <v>0</v>
      </c>
      <c r="N78" s="80" t="n">
        <v>0</v>
      </c>
      <c r="O78" s="39" t="n">
        <f aca="false">SUM(C78:N78)</f>
        <v>0</v>
      </c>
      <c r="P78" s="13" t="n">
        <v>36161</v>
      </c>
      <c r="Q78" s="81" t="n">
        <v>0</v>
      </c>
      <c r="R78" s="82" t="n">
        <v>0</v>
      </c>
      <c r="S78" s="83" t="n">
        <v>0</v>
      </c>
      <c r="T78" s="81" t="n">
        <v>0</v>
      </c>
      <c r="U78" s="82" t="n">
        <v>0</v>
      </c>
      <c r="V78" s="83" t="n">
        <v>0</v>
      </c>
      <c r="W78" s="81" t="n">
        <v>0</v>
      </c>
      <c r="X78" s="82" t="n">
        <v>0</v>
      </c>
      <c r="Y78" s="83" t="n">
        <v>0</v>
      </c>
      <c r="Z78" s="81" t="n">
        <v>0</v>
      </c>
      <c r="AA78" s="82" t="n">
        <v>0</v>
      </c>
      <c r="AB78" s="83" t="n">
        <v>0</v>
      </c>
      <c r="AC78" s="39" t="n">
        <f aca="false">SUM(Q78:AB78)</f>
        <v>0</v>
      </c>
    </row>
    <row r="79" customFormat="false" ht="12.75" hidden="false" customHeight="false" outlineLevel="0" collapsed="false">
      <c r="B79" s="112" t="n">
        <v>36526</v>
      </c>
      <c r="C79" s="78" t="n">
        <v>0</v>
      </c>
      <c r="D79" s="79" t="n">
        <v>0</v>
      </c>
      <c r="E79" s="80" t="n">
        <v>0</v>
      </c>
      <c r="F79" s="78" t="n">
        <v>0</v>
      </c>
      <c r="G79" s="79" t="n">
        <v>0</v>
      </c>
      <c r="H79" s="80" t="n">
        <v>0</v>
      </c>
      <c r="I79" s="78" t="n">
        <v>0</v>
      </c>
      <c r="J79" s="79" t="n">
        <v>0</v>
      </c>
      <c r="K79" s="80" t="n">
        <v>0</v>
      </c>
      <c r="L79" s="78" t="n">
        <v>0</v>
      </c>
      <c r="M79" s="79" t="n">
        <v>0</v>
      </c>
      <c r="N79" s="80" t="n">
        <v>0</v>
      </c>
      <c r="O79" s="39" t="n">
        <f aca="false">SUM(C79:N79)</f>
        <v>0</v>
      </c>
      <c r="P79" s="13" t="n">
        <v>36526</v>
      </c>
      <c r="Q79" s="81" t="n">
        <v>0</v>
      </c>
      <c r="R79" s="82" t="n">
        <v>0</v>
      </c>
      <c r="S79" s="83" t="n">
        <v>0</v>
      </c>
      <c r="T79" s="81" t="n">
        <v>0</v>
      </c>
      <c r="U79" s="82" t="n">
        <v>0</v>
      </c>
      <c r="V79" s="83" t="n">
        <v>0</v>
      </c>
      <c r="W79" s="81" t="n">
        <v>0</v>
      </c>
      <c r="X79" s="82" t="n">
        <v>0</v>
      </c>
      <c r="Y79" s="83" t="n">
        <v>0</v>
      </c>
      <c r="Z79" s="81" t="n">
        <v>0</v>
      </c>
      <c r="AA79" s="82" t="n">
        <v>0</v>
      </c>
      <c r="AB79" s="83" t="n">
        <v>0</v>
      </c>
      <c r="AC79" s="39" t="n">
        <f aca="false">SUM(Q79:AB79)</f>
        <v>0</v>
      </c>
    </row>
    <row r="80" customFormat="false" ht="12.75" hidden="false" customHeight="false" outlineLevel="0" collapsed="false">
      <c r="B80" s="112" t="n">
        <v>36892</v>
      </c>
      <c r="C80" s="78" t="n">
        <v>0</v>
      </c>
      <c r="D80" s="79" t="n">
        <v>0</v>
      </c>
      <c r="E80" s="80" t="n">
        <v>0</v>
      </c>
      <c r="F80" s="78" t="n">
        <v>0</v>
      </c>
      <c r="G80" s="79" t="n">
        <v>0</v>
      </c>
      <c r="H80" s="80" t="n">
        <v>0</v>
      </c>
      <c r="I80" s="78" t="n">
        <v>0</v>
      </c>
      <c r="J80" s="79" t="n">
        <v>0</v>
      </c>
      <c r="K80" s="80" t="n">
        <v>0</v>
      </c>
      <c r="L80" s="78" t="n">
        <v>0</v>
      </c>
      <c r="M80" s="79" t="n">
        <v>0</v>
      </c>
      <c r="N80" s="80" t="n">
        <v>0</v>
      </c>
      <c r="O80" s="39" t="n">
        <f aca="false">SUM(C80:N80)</f>
        <v>0</v>
      </c>
      <c r="P80" s="13" t="n">
        <v>36892</v>
      </c>
      <c r="Q80" s="81" t="n">
        <v>0</v>
      </c>
      <c r="R80" s="82" t="n">
        <v>0</v>
      </c>
      <c r="S80" s="83" t="n">
        <v>0</v>
      </c>
      <c r="T80" s="81" t="n">
        <v>0</v>
      </c>
      <c r="U80" s="82" t="n">
        <v>0</v>
      </c>
      <c r="V80" s="83" t="n">
        <v>0</v>
      </c>
      <c r="W80" s="81" t="n">
        <v>0</v>
      </c>
      <c r="X80" s="82" t="n">
        <v>0</v>
      </c>
      <c r="Y80" s="83" t="n">
        <v>0</v>
      </c>
      <c r="Z80" s="81" t="n">
        <v>0</v>
      </c>
      <c r="AA80" s="82" t="n">
        <v>0</v>
      </c>
      <c r="AB80" s="83" t="n">
        <v>0</v>
      </c>
      <c r="AC80" s="39" t="n">
        <f aca="false">SUM(Q80:AB80)</f>
        <v>0</v>
      </c>
    </row>
    <row r="81" customFormat="false" ht="12.75" hidden="false" customHeight="false" outlineLevel="0" collapsed="false">
      <c r="B81" s="112" t="n">
        <v>37257</v>
      </c>
      <c r="C81" s="78" t="n">
        <v>0</v>
      </c>
      <c r="D81" s="79" t="n">
        <v>0</v>
      </c>
      <c r="E81" s="80" t="n">
        <v>0</v>
      </c>
      <c r="F81" s="78" t="n">
        <v>0</v>
      </c>
      <c r="G81" s="79" t="n">
        <v>0</v>
      </c>
      <c r="H81" s="80" t="n">
        <v>0</v>
      </c>
      <c r="I81" s="78" t="n">
        <v>0</v>
      </c>
      <c r="J81" s="79" t="n">
        <v>0</v>
      </c>
      <c r="K81" s="80" t="n">
        <v>0</v>
      </c>
      <c r="L81" s="78" t="n">
        <v>0</v>
      </c>
      <c r="M81" s="79" t="n">
        <v>0</v>
      </c>
      <c r="N81" s="80" t="n">
        <v>0</v>
      </c>
      <c r="O81" s="39" t="n">
        <f aca="false">SUM(C81:N81)</f>
        <v>0</v>
      </c>
      <c r="P81" s="13" t="n">
        <v>37257</v>
      </c>
      <c r="Q81" s="81" t="n">
        <v>0</v>
      </c>
      <c r="R81" s="82" t="n">
        <v>0</v>
      </c>
      <c r="S81" s="83" t="n">
        <v>0</v>
      </c>
      <c r="T81" s="81" t="n">
        <v>0</v>
      </c>
      <c r="U81" s="82" t="n">
        <v>0</v>
      </c>
      <c r="V81" s="83" t="n">
        <v>0</v>
      </c>
      <c r="W81" s="81" t="n">
        <v>0</v>
      </c>
      <c r="X81" s="82" t="n">
        <v>0</v>
      </c>
      <c r="Y81" s="83" t="n">
        <v>0</v>
      </c>
      <c r="Z81" s="81" t="n">
        <v>0</v>
      </c>
      <c r="AA81" s="82" t="n">
        <v>0</v>
      </c>
      <c r="AB81" s="83" t="n">
        <v>0</v>
      </c>
      <c r="AC81" s="39" t="n">
        <f aca="false">SUM(Q81:AB81)</f>
        <v>0</v>
      </c>
    </row>
    <row r="82" customFormat="false" ht="12.75" hidden="false" customHeight="false" outlineLevel="0" collapsed="false">
      <c r="B82" s="112" t="n">
        <v>37622</v>
      </c>
      <c r="C82" s="78" t="n">
        <v>0</v>
      </c>
      <c r="D82" s="79" t="n">
        <v>0</v>
      </c>
      <c r="E82" s="80" t="n">
        <v>0</v>
      </c>
      <c r="F82" s="78" t="n">
        <v>0</v>
      </c>
      <c r="G82" s="79" t="n">
        <v>0</v>
      </c>
      <c r="H82" s="80" t="n">
        <v>0</v>
      </c>
      <c r="I82" s="78" t="n">
        <v>0</v>
      </c>
      <c r="J82" s="79" t="n">
        <v>0</v>
      </c>
      <c r="K82" s="80" t="n">
        <v>0</v>
      </c>
      <c r="L82" s="78" t="n">
        <v>0</v>
      </c>
      <c r="M82" s="79" t="n">
        <v>0</v>
      </c>
      <c r="N82" s="80" t="n">
        <v>0</v>
      </c>
      <c r="O82" s="39" t="n">
        <f aca="false">SUM(C82:N82)</f>
        <v>0</v>
      </c>
      <c r="P82" s="13" t="n">
        <v>37622</v>
      </c>
      <c r="Q82" s="81" t="n">
        <v>0</v>
      </c>
      <c r="R82" s="82" t="n">
        <v>0</v>
      </c>
      <c r="S82" s="83" t="n">
        <v>0</v>
      </c>
      <c r="T82" s="81" t="n">
        <v>0</v>
      </c>
      <c r="U82" s="82" t="n">
        <v>0</v>
      </c>
      <c r="V82" s="83" t="n">
        <v>0</v>
      </c>
      <c r="W82" s="81" t="n">
        <v>0</v>
      </c>
      <c r="X82" s="82" t="n">
        <v>0</v>
      </c>
      <c r="Y82" s="83" t="n">
        <v>0</v>
      </c>
      <c r="Z82" s="81" t="n">
        <v>0</v>
      </c>
      <c r="AA82" s="82" t="n">
        <v>0</v>
      </c>
      <c r="AB82" s="83" t="n">
        <v>0</v>
      </c>
      <c r="AC82" s="39" t="n">
        <f aca="false">SUM(Q82:AB82)</f>
        <v>0</v>
      </c>
    </row>
    <row r="83" customFormat="false" ht="12.75" hidden="false" customHeight="false" outlineLevel="0" collapsed="false">
      <c r="B83" s="112" t="n">
        <v>37987</v>
      </c>
      <c r="C83" s="78" t="n">
        <v>0</v>
      </c>
      <c r="D83" s="79" t="n">
        <v>0</v>
      </c>
      <c r="E83" s="80" t="n">
        <v>0</v>
      </c>
      <c r="F83" s="78" t="n">
        <v>0</v>
      </c>
      <c r="G83" s="79" t="n">
        <v>0</v>
      </c>
      <c r="H83" s="80" t="n">
        <v>0</v>
      </c>
      <c r="I83" s="78" t="n">
        <v>0</v>
      </c>
      <c r="J83" s="79" t="n">
        <v>0</v>
      </c>
      <c r="K83" s="80" t="n">
        <v>0</v>
      </c>
      <c r="L83" s="78" t="n">
        <v>0</v>
      </c>
      <c r="M83" s="79" t="n">
        <v>0</v>
      </c>
      <c r="N83" s="80" t="n">
        <v>0</v>
      </c>
      <c r="O83" s="39" t="n">
        <f aca="false">SUM(C83:N83)</f>
        <v>0</v>
      </c>
      <c r="P83" s="13" t="n">
        <v>37987</v>
      </c>
      <c r="Q83" s="81" t="n">
        <v>0</v>
      </c>
      <c r="R83" s="82" t="n">
        <v>0</v>
      </c>
      <c r="S83" s="83" t="n">
        <v>0</v>
      </c>
      <c r="T83" s="81" t="n">
        <v>0</v>
      </c>
      <c r="U83" s="82" t="n">
        <v>0</v>
      </c>
      <c r="V83" s="83" t="n">
        <v>0</v>
      </c>
      <c r="W83" s="81" t="n">
        <v>0</v>
      </c>
      <c r="X83" s="82" t="n">
        <v>0</v>
      </c>
      <c r="Y83" s="83" t="n">
        <v>0</v>
      </c>
      <c r="Z83" s="81" t="n">
        <v>0</v>
      </c>
      <c r="AA83" s="82" t="n">
        <v>0</v>
      </c>
      <c r="AB83" s="83" t="n">
        <v>0</v>
      </c>
      <c r="AC83" s="39" t="n">
        <f aca="false">SUM(Q83:AB83)</f>
        <v>0</v>
      </c>
    </row>
    <row r="84" customFormat="false" ht="12.75" hidden="false" customHeight="false" outlineLevel="0" collapsed="false">
      <c r="B84" s="112" t="n">
        <v>38353</v>
      </c>
      <c r="C84" s="78" t="n">
        <v>8</v>
      </c>
      <c r="D84" s="79" t="n">
        <v>4</v>
      </c>
      <c r="E84" s="80" t="n">
        <v>1</v>
      </c>
      <c r="F84" s="78" t="n">
        <v>3</v>
      </c>
      <c r="G84" s="79" t="n">
        <v>11</v>
      </c>
      <c r="H84" s="80" t="n">
        <v>0</v>
      </c>
      <c r="I84" s="78" t="n">
        <v>0</v>
      </c>
      <c r="J84" s="79" t="n">
        <v>0</v>
      </c>
      <c r="K84" s="80" t="n">
        <v>0</v>
      </c>
      <c r="L84" s="78" t="n">
        <v>1</v>
      </c>
      <c r="M84" s="79" t="n">
        <v>0</v>
      </c>
      <c r="N84" s="80" t="n">
        <v>2</v>
      </c>
      <c r="O84" s="39" t="n">
        <f aca="false">SUM(C84:N84)</f>
        <v>30</v>
      </c>
      <c r="P84" s="13" t="n">
        <v>38353</v>
      </c>
      <c r="Q84" s="81" t="n">
        <v>40</v>
      </c>
      <c r="R84" s="82" t="n">
        <v>20</v>
      </c>
      <c r="S84" s="83" t="n">
        <v>5</v>
      </c>
      <c r="T84" s="81" t="n">
        <v>15</v>
      </c>
      <c r="U84" s="82" t="n">
        <v>65</v>
      </c>
      <c r="V84" s="83" t="n">
        <v>0</v>
      </c>
      <c r="W84" s="81" t="n">
        <v>0</v>
      </c>
      <c r="X84" s="82" t="n">
        <v>0</v>
      </c>
      <c r="Y84" s="83" t="n">
        <v>0</v>
      </c>
      <c r="Z84" s="81" t="n">
        <v>6</v>
      </c>
      <c r="AA84" s="82" t="n">
        <v>0</v>
      </c>
      <c r="AB84" s="83" t="n">
        <v>10</v>
      </c>
      <c r="AC84" s="39" t="n">
        <f aca="false">SUM(Q84:AB84)</f>
        <v>161</v>
      </c>
    </row>
    <row r="85" customFormat="false" ht="12.75" hidden="false" customHeight="false" outlineLevel="0" collapsed="false">
      <c r="B85" s="112" t="n">
        <v>38718</v>
      </c>
      <c r="C85" s="78" t="n">
        <v>8</v>
      </c>
      <c r="D85" s="79" t="n">
        <v>4</v>
      </c>
      <c r="E85" s="80" t="n">
        <v>1</v>
      </c>
      <c r="F85" s="78" t="n">
        <v>3</v>
      </c>
      <c r="G85" s="79" t="n">
        <v>11</v>
      </c>
      <c r="H85" s="80" t="n">
        <v>0</v>
      </c>
      <c r="I85" s="78" t="n">
        <v>0</v>
      </c>
      <c r="J85" s="79" t="n">
        <v>0</v>
      </c>
      <c r="K85" s="80" t="n">
        <v>0</v>
      </c>
      <c r="L85" s="78" t="n">
        <v>1</v>
      </c>
      <c r="M85" s="79" t="n">
        <v>0</v>
      </c>
      <c r="N85" s="80" t="n">
        <v>2</v>
      </c>
      <c r="O85" s="39" t="n">
        <f aca="false">SUM(C85:N85)</f>
        <v>30</v>
      </c>
      <c r="P85" s="13" t="n">
        <v>38718</v>
      </c>
      <c r="Q85" s="81" t="n">
        <v>40</v>
      </c>
      <c r="R85" s="82" t="n">
        <v>20</v>
      </c>
      <c r="S85" s="83" t="n">
        <v>5</v>
      </c>
      <c r="T85" s="81" t="n">
        <v>15</v>
      </c>
      <c r="U85" s="82" t="n">
        <v>65</v>
      </c>
      <c r="V85" s="83" t="n">
        <v>0</v>
      </c>
      <c r="W85" s="81" t="n">
        <v>0</v>
      </c>
      <c r="X85" s="82" t="n">
        <v>0</v>
      </c>
      <c r="Y85" s="83" t="n">
        <v>0</v>
      </c>
      <c r="Z85" s="81" t="n">
        <v>6</v>
      </c>
      <c r="AA85" s="82" t="n">
        <v>0</v>
      </c>
      <c r="AB85" s="83" t="n">
        <v>10</v>
      </c>
      <c r="AC85" s="39" t="n">
        <f aca="false">SUM(Q85:AB85)</f>
        <v>161</v>
      </c>
    </row>
    <row r="86" customFormat="false" ht="12.75" hidden="false" customHeight="false" outlineLevel="0" collapsed="false">
      <c r="B86" s="112" t="n">
        <v>39083</v>
      </c>
      <c r="C86" s="78" t="n">
        <v>8</v>
      </c>
      <c r="D86" s="79" t="n">
        <v>4</v>
      </c>
      <c r="E86" s="80" t="n">
        <v>1</v>
      </c>
      <c r="F86" s="78" t="n">
        <v>2</v>
      </c>
      <c r="G86" s="79" t="n">
        <v>11</v>
      </c>
      <c r="H86" s="80" t="n">
        <v>0</v>
      </c>
      <c r="I86" s="78" t="n">
        <v>0</v>
      </c>
      <c r="J86" s="79" t="n">
        <v>0</v>
      </c>
      <c r="K86" s="80" t="n">
        <v>0</v>
      </c>
      <c r="L86" s="78" t="n">
        <v>1</v>
      </c>
      <c r="M86" s="79" t="n">
        <v>0</v>
      </c>
      <c r="N86" s="80" t="n">
        <v>2</v>
      </c>
      <c r="O86" s="39" t="n">
        <f aca="false">SUM(C86:N86)</f>
        <v>29</v>
      </c>
      <c r="P86" s="13" t="n">
        <v>39083</v>
      </c>
      <c r="Q86" s="81" t="n">
        <v>40</v>
      </c>
      <c r="R86" s="82" t="n">
        <v>20</v>
      </c>
      <c r="S86" s="83" t="n">
        <v>5</v>
      </c>
      <c r="T86" s="81" t="n">
        <v>10</v>
      </c>
      <c r="U86" s="82" t="n">
        <v>65</v>
      </c>
      <c r="V86" s="83" t="n">
        <v>0</v>
      </c>
      <c r="W86" s="81" t="n">
        <v>0</v>
      </c>
      <c r="X86" s="82" t="n">
        <v>0</v>
      </c>
      <c r="Y86" s="83" t="n">
        <v>0</v>
      </c>
      <c r="Z86" s="81" t="n">
        <v>6</v>
      </c>
      <c r="AA86" s="82" t="n">
        <v>0</v>
      </c>
      <c r="AB86" s="83" t="n">
        <v>10</v>
      </c>
      <c r="AC86" s="39" t="n">
        <f aca="false">SUM(Q86:AB86)</f>
        <v>156</v>
      </c>
    </row>
    <row r="87" customFormat="false" ht="12.75" hidden="false" customHeight="false" outlineLevel="0" collapsed="false">
      <c r="B87" s="38" t="n">
        <v>39448</v>
      </c>
      <c r="C87" s="92" t="n">
        <v>8</v>
      </c>
      <c r="D87" s="94" t="n">
        <v>4</v>
      </c>
      <c r="E87" s="95" t="n">
        <v>1</v>
      </c>
      <c r="F87" s="92" t="n">
        <v>2</v>
      </c>
      <c r="G87" s="94" t="n">
        <v>12</v>
      </c>
      <c r="H87" s="95" t="n">
        <v>0</v>
      </c>
      <c r="I87" s="92" t="n">
        <v>0</v>
      </c>
      <c r="J87" s="94" t="n">
        <v>0</v>
      </c>
      <c r="K87" s="95" t="n">
        <v>0</v>
      </c>
      <c r="L87" s="92" t="n">
        <v>1</v>
      </c>
      <c r="M87" s="94" t="n">
        <v>0</v>
      </c>
      <c r="N87" s="95" t="n">
        <v>2</v>
      </c>
      <c r="O87" s="39" t="n">
        <f aca="false">SUM(C87:N87)</f>
        <v>30</v>
      </c>
      <c r="P87" s="38" t="n">
        <v>39448</v>
      </c>
      <c r="Q87" s="85" t="n">
        <v>32</v>
      </c>
      <c r="R87" s="89" t="n">
        <v>25</v>
      </c>
      <c r="S87" s="115" t="n">
        <v>5</v>
      </c>
      <c r="T87" s="85" t="n">
        <v>10</v>
      </c>
      <c r="U87" s="89" t="n">
        <v>70</v>
      </c>
      <c r="V87" s="115" t="n">
        <v>0</v>
      </c>
      <c r="W87" s="85" t="n">
        <v>0</v>
      </c>
      <c r="X87" s="89" t="n">
        <v>0</v>
      </c>
      <c r="Y87" s="115" t="n">
        <v>0</v>
      </c>
      <c r="Z87" s="85" t="n">
        <v>10</v>
      </c>
      <c r="AA87" s="89" t="n">
        <v>0</v>
      </c>
      <c r="AB87" s="115" t="n">
        <v>5</v>
      </c>
      <c r="AC87" s="39" t="n">
        <f aca="false">SUM(Q87:AB87)</f>
        <v>157</v>
      </c>
    </row>
    <row r="88" customFormat="false" ht="12.75" hidden="false" customHeight="false" outlineLevel="0" collapsed="false">
      <c r="B88" s="13" t="n">
        <v>39814</v>
      </c>
      <c r="C88" s="92" t="n">
        <v>8</v>
      </c>
      <c r="D88" s="94" t="n">
        <v>4</v>
      </c>
      <c r="E88" s="95" t="n">
        <v>1</v>
      </c>
      <c r="F88" s="92" t="n">
        <v>2</v>
      </c>
      <c r="G88" s="94" t="n">
        <v>12</v>
      </c>
      <c r="H88" s="95" t="n">
        <v>0</v>
      </c>
      <c r="I88" s="92" t="n">
        <v>0</v>
      </c>
      <c r="J88" s="94" t="n">
        <v>0</v>
      </c>
      <c r="K88" s="95" t="n">
        <v>0</v>
      </c>
      <c r="L88" s="92" t="n">
        <v>1</v>
      </c>
      <c r="M88" s="94" t="n">
        <v>0</v>
      </c>
      <c r="N88" s="95" t="n">
        <v>2</v>
      </c>
      <c r="O88" s="17" t="n">
        <f aca="false">SUM(C88:N88)</f>
        <v>30</v>
      </c>
      <c r="P88" s="13" t="n">
        <v>39814</v>
      </c>
      <c r="Q88" s="92" t="n">
        <v>32</v>
      </c>
      <c r="R88" s="93" t="n">
        <v>25</v>
      </c>
      <c r="S88" s="116" t="n">
        <v>5</v>
      </c>
      <c r="T88" s="92" t="n">
        <v>10</v>
      </c>
      <c r="U88" s="93" t="n">
        <v>70</v>
      </c>
      <c r="V88" s="116" t="n">
        <v>0</v>
      </c>
      <c r="W88" s="92" t="n">
        <v>0</v>
      </c>
      <c r="X88" s="93" t="n">
        <v>0</v>
      </c>
      <c r="Y88" s="116" t="n">
        <v>0</v>
      </c>
      <c r="Z88" s="92" t="n">
        <v>10</v>
      </c>
      <c r="AA88" s="93" t="n">
        <v>0</v>
      </c>
      <c r="AB88" s="116" t="n">
        <v>5</v>
      </c>
      <c r="AC88" s="17" t="n">
        <f aca="false">SUM(Q88:AB88)</f>
        <v>157</v>
      </c>
    </row>
    <row r="89" customFormat="false" ht="12.75" hidden="false" customHeight="false" outlineLevel="0" collapsed="false">
      <c r="B89" s="13" t="n">
        <v>40179</v>
      </c>
      <c r="C89" s="92" t="n">
        <v>8</v>
      </c>
      <c r="D89" s="94" t="n">
        <v>4</v>
      </c>
      <c r="E89" s="95" t="n">
        <v>1</v>
      </c>
      <c r="F89" s="92" t="n">
        <v>2</v>
      </c>
      <c r="G89" s="94" t="n">
        <v>12</v>
      </c>
      <c r="H89" s="95" t="n">
        <v>0</v>
      </c>
      <c r="I89" s="92" t="n">
        <v>0</v>
      </c>
      <c r="J89" s="94" t="n">
        <v>0</v>
      </c>
      <c r="K89" s="95" t="n">
        <v>0</v>
      </c>
      <c r="L89" s="92" t="n">
        <v>1</v>
      </c>
      <c r="M89" s="94" t="n">
        <v>0</v>
      </c>
      <c r="N89" s="95" t="n">
        <v>2</v>
      </c>
      <c r="O89" s="17" t="n">
        <f aca="false">SUM(C89:N89)</f>
        <v>30</v>
      </c>
      <c r="P89" s="13" t="n">
        <v>40179</v>
      </c>
      <c r="Q89" s="92" t="n">
        <v>32</v>
      </c>
      <c r="R89" s="93" t="n">
        <v>25</v>
      </c>
      <c r="S89" s="116" t="n">
        <v>5</v>
      </c>
      <c r="T89" s="92" t="n">
        <v>10</v>
      </c>
      <c r="U89" s="93" t="n">
        <v>70</v>
      </c>
      <c r="V89" s="116" t="n">
        <v>0</v>
      </c>
      <c r="W89" s="92" t="n">
        <v>0</v>
      </c>
      <c r="X89" s="93" t="n">
        <v>0</v>
      </c>
      <c r="Y89" s="116" t="n">
        <v>0</v>
      </c>
      <c r="Z89" s="92" t="n">
        <v>10</v>
      </c>
      <c r="AA89" s="93" t="n">
        <v>0</v>
      </c>
      <c r="AB89" s="116" t="n">
        <v>5</v>
      </c>
      <c r="AC89" s="17" t="n">
        <f aca="false">SUM(Q89:AB89)</f>
        <v>157</v>
      </c>
    </row>
    <row r="90" customFormat="false" ht="12.75" hidden="false" customHeight="false" outlineLevel="0" collapsed="false">
      <c r="B90" s="13" t="n">
        <v>40544</v>
      </c>
      <c r="C90" s="92" t="n">
        <v>8</v>
      </c>
      <c r="D90" s="94" t="n">
        <v>4</v>
      </c>
      <c r="E90" s="95" t="n">
        <v>1</v>
      </c>
      <c r="F90" s="92" t="n">
        <v>2</v>
      </c>
      <c r="G90" s="94" t="n">
        <v>12</v>
      </c>
      <c r="H90" s="95" t="n">
        <v>0</v>
      </c>
      <c r="I90" s="92" t="n">
        <v>0</v>
      </c>
      <c r="J90" s="94" t="n">
        <v>0</v>
      </c>
      <c r="K90" s="95" t="n">
        <v>0</v>
      </c>
      <c r="L90" s="92" t="n">
        <v>1</v>
      </c>
      <c r="M90" s="94" t="n">
        <v>0</v>
      </c>
      <c r="N90" s="95" t="n">
        <v>2</v>
      </c>
      <c r="O90" s="17" t="n">
        <f aca="false">SUM(C90:N90)</f>
        <v>30</v>
      </c>
      <c r="P90" s="13" t="n">
        <v>40544</v>
      </c>
      <c r="Q90" s="92" t="n">
        <v>32</v>
      </c>
      <c r="R90" s="93" t="n">
        <v>25</v>
      </c>
      <c r="S90" s="116" t="n">
        <v>5</v>
      </c>
      <c r="T90" s="92" t="n">
        <v>10</v>
      </c>
      <c r="U90" s="93" t="n">
        <v>70</v>
      </c>
      <c r="V90" s="116" t="n">
        <v>0</v>
      </c>
      <c r="W90" s="92" t="n">
        <v>0</v>
      </c>
      <c r="X90" s="93" t="n">
        <v>0</v>
      </c>
      <c r="Y90" s="116" t="n">
        <v>0</v>
      </c>
      <c r="Z90" s="92" t="n">
        <v>5</v>
      </c>
      <c r="AA90" s="93" t="n">
        <v>0</v>
      </c>
      <c r="AB90" s="116" t="n">
        <v>5</v>
      </c>
      <c r="AC90" s="17" t="n">
        <f aca="false">SUM(Q90:AB90)</f>
        <v>152</v>
      </c>
    </row>
    <row r="91" customFormat="false" ht="12.75" hidden="false" customHeight="false" outlineLevel="0" collapsed="false">
      <c r="B91" s="48" t="n">
        <v>40909</v>
      </c>
      <c r="C91" s="97" t="n">
        <v>8</v>
      </c>
      <c r="D91" s="98" t="n">
        <v>4</v>
      </c>
      <c r="E91" s="99" t="n">
        <v>1</v>
      </c>
      <c r="F91" s="97" t="n">
        <v>2</v>
      </c>
      <c r="G91" s="98" t="n">
        <v>12</v>
      </c>
      <c r="H91" s="99" t="n">
        <v>0</v>
      </c>
      <c r="I91" s="97" t="n">
        <v>0</v>
      </c>
      <c r="J91" s="98" t="n">
        <v>0</v>
      </c>
      <c r="K91" s="99" t="n">
        <v>0</v>
      </c>
      <c r="L91" s="97" t="n">
        <v>1</v>
      </c>
      <c r="M91" s="98" t="n">
        <v>0</v>
      </c>
      <c r="N91" s="99" t="n">
        <v>2</v>
      </c>
      <c r="O91" s="27" t="n">
        <v>30</v>
      </c>
      <c r="P91" s="48" t="n">
        <v>40909</v>
      </c>
      <c r="Q91" s="97" t="n">
        <v>35</v>
      </c>
      <c r="R91" s="101" t="n">
        <v>25</v>
      </c>
      <c r="S91" s="117" t="n">
        <v>5</v>
      </c>
      <c r="T91" s="97" t="n">
        <v>10</v>
      </c>
      <c r="U91" s="101" t="n">
        <v>70</v>
      </c>
      <c r="V91" s="117" t="n">
        <v>0</v>
      </c>
      <c r="W91" s="97" t="n">
        <v>0</v>
      </c>
      <c r="X91" s="101" t="n">
        <v>0</v>
      </c>
      <c r="Y91" s="117" t="n">
        <v>0</v>
      </c>
      <c r="Z91" s="97" t="n">
        <v>5</v>
      </c>
      <c r="AA91" s="101" t="n">
        <v>0</v>
      </c>
      <c r="AB91" s="117" t="n">
        <v>5</v>
      </c>
      <c r="AC91" s="27" t="n">
        <v>155</v>
      </c>
    </row>
    <row r="92" customFormat="false" ht="13.5" hidden="false" customHeight="false" outlineLevel="0" collapsed="false">
      <c r="B92" s="30" t="n">
        <v>41275</v>
      </c>
      <c r="C92" s="105" t="n">
        <v>6</v>
      </c>
      <c r="D92" s="106" t="n">
        <v>4</v>
      </c>
      <c r="E92" s="107" t="n">
        <v>1</v>
      </c>
      <c r="F92" s="105" t="n">
        <v>2</v>
      </c>
      <c r="G92" s="106" t="n">
        <v>12</v>
      </c>
      <c r="H92" s="107" t="n">
        <v>0</v>
      </c>
      <c r="I92" s="105" t="n">
        <v>0</v>
      </c>
      <c r="J92" s="106" t="n">
        <v>0</v>
      </c>
      <c r="K92" s="107" t="n">
        <v>0</v>
      </c>
      <c r="L92" s="105" t="n">
        <v>1</v>
      </c>
      <c r="M92" s="106" t="n">
        <v>0</v>
      </c>
      <c r="N92" s="107" t="n">
        <v>1</v>
      </c>
      <c r="O92" s="34" t="n">
        <v>27</v>
      </c>
      <c r="P92" s="30" t="n">
        <v>41275</v>
      </c>
      <c r="Q92" s="105" t="n">
        <v>35</v>
      </c>
      <c r="R92" s="109" t="n">
        <v>25</v>
      </c>
      <c r="S92" s="110" t="n">
        <v>5</v>
      </c>
      <c r="T92" s="105" t="n">
        <v>10</v>
      </c>
      <c r="U92" s="109" t="n">
        <v>70</v>
      </c>
      <c r="V92" s="110" t="n">
        <v>0</v>
      </c>
      <c r="W92" s="105" t="n">
        <v>0</v>
      </c>
      <c r="X92" s="109" t="n">
        <v>0</v>
      </c>
      <c r="Y92" s="110" t="n">
        <v>0</v>
      </c>
      <c r="Z92" s="105" t="n">
        <v>5</v>
      </c>
      <c r="AA92" s="109" t="n">
        <v>0</v>
      </c>
      <c r="AB92" s="110" t="n">
        <v>5</v>
      </c>
      <c r="AC92" s="34" t="n">
        <v>155</v>
      </c>
    </row>
    <row r="94" customFormat="false" ht="13.5" hidden="false" customHeight="false" outlineLevel="0" collapsed="false"/>
    <row r="95" customFormat="false" ht="13.5" hidden="false" customHeight="false" outlineLevel="0" collapsed="false">
      <c r="B95" s="61"/>
      <c r="C95" s="62" t="s">
        <v>28</v>
      </c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111"/>
      <c r="Q95" s="64" t="s">
        <v>17</v>
      </c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</row>
    <row r="96" customFormat="false" ht="13.5" hidden="false" customHeight="true" outlineLevel="0" collapsed="false">
      <c r="B96" s="65" t="s">
        <v>4</v>
      </c>
      <c r="C96" s="66" t="s">
        <v>5</v>
      </c>
      <c r="D96" s="66"/>
      <c r="E96" s="66"/>
      <c r="F96" s="67" t="s">
        <v>6</v>
      </c>
      <c r="G96" s="67"/>
      <c r="H96" s="67"/>
      <c r="I96" s="67" t="s">
        <v>19</v>
      </c>
      <c r="J96" s="67"/>
      <c r="K96" s="67"/>
      <c r="L96" s="67" t="s">
        <v>20</v>
      </c>
      <c r="M96" s="67"/>
      <c r="N96" s="67"/>
      <c r="O96" s="68" t="s">
        <v>26</v>
      </c>
      <c r="P96" s="69" t="s">
        <v>4</v>
      </c>
      <c r="Q96" s="70" t="s">
        <v>5</v>
      </c>
      <c r="R96" s="70"/>
      <c r="S96" s="70"/>
      <c r="T96" s="71" t="s">
        <v>6</v>
      </c>
      <c r="U96" s="71"/>
      <c r="V96" s="71"/>
      <c r="W96" s="71" t="s">
        <v>19</v>
      </c>
      <c r="X96" s="71"/>
      <c r="Y96" s="71"/>
      <c r="Z96" s="71" t="s">
        <v>20</v>
      </c>
      <c r="AA96" s="71"/>
      <c r="AB96" s="71"/>
      <c r="AC96" s="72" t="s">
        <v>9</v>
      </c>
    </row>
    <row r="97" customFormat="false" ht="25.5" hidden="false" customHeight="false" outlineLevel="0" collapsed="false">
      <c r="B97" s="65"/>
      <c r="C97" s="77" t="s">
        <v>22</v>
      </c>
      <c r="D97" s="74" t="s">
        <v>23</v>
      </c>
      <c r="E97" s="75" t="s">
        <v>24</v>
      </c>
      <c r="F97" s="77" t="s">
        <v>22</v>
      </c>
      <c r="G97" s="74" t="s">
        <v>23</v>
      </c>
      <c r="H97" s="75" t="s">
        <v>24</v>
      </c>
      <c r="I97" s="77" t="s">
        <v>22</v>
      </c>
      <c r="J97" s="74" t="s">
        <v>23</v>
      </c>
      <c r="K97" s="75" t="s">
        <v>24</v>
      </c>
      <c r="L97" s="77" t="s">
        <v>22</v>
      </c>
      <c r="M97" s="74" t="s">
        <v>23</v>
      </c>
      <c r="N97" s="75" t="s">
        <v>24</v>
      </c>
      <c r="O97" s="68"/>
      <c r="P97" s="69"/>
      <c r="Q97" s="77" t="s">
        <v>22</v>
      </c>
      <c r="R97" s="74" t="s">
        <v>23</v>
      </c>
      <c r="S97" s="75" t="s">
        <v>24</v>
      </c>
      <c r="T97" s="77" t="s">
        <v>22</v>
      </c>
      <c r="U97" s="74" t="s">
        <v>23</v>
      </c>
      <c r="V97" s="75" t="s">
        <v>24</v>
      </c>
      <c r="W97" s="77" t="s">
        <v>22</v>
      </c>
      <c r="X97" s="74" t="s">
        <v>23</v>
      </c>
      <c r="Y97" s="75" t="s">
        <v>24</v>
      </c>
      <c r="Z97" s="77" t="s">
        <v>22</v>
      </c>
      <c r="AA97" s="74" t="s">
        <v>23</v>
      </c>
      <c r="AB97" s="75" t="s">
        <v>24</v>
      </c>
      <c r="AC97" s="72"/>
    </row>
    <row r="98" customFormat="false" ht="12.75" hidden="false" customHeight="false" outlineLevel="0" collapsed="false">
      <c r="B98" s="112" t="n">
        <v>35065</v>
      </c>
      <c r="C98" s="78" t="n">
        <v>0</v>
      </c>
      <c r="D98" s="79" t="n">
        <v>0</v>
      </c>
      <c r="E98" s="80" t="n">
        <v>0</v>
      </c>
      <c r="F98" s="78" t="n">
        <v>0</v>
      </c>
      <c r="G98" s="79" t="n">
        <v>0</v>
      </c>
      <c r="H98" s="80" t="n">
        <v>0</v>
      </c>
      <c r="I98" s="78" t="n">
        <v>0</v>
      </c>
      <c r="J98" s="79" t="n">
        <v>0</v>
      </c>
      <c r="K98" s="80" t="n">
        <v>0</v>
      </c>
      <c r="L98" s="78" t="n">
        <v>0</v>
      </c>
      <c r="M98" s="79" t="n">
        <v>0</v>
      </c>
      <c r="N98" s="80" t="n">
        <v>0</v>
      </c>
      <c r="O98" s="39" t="n">
        <f aca="false">SUM(C98:N98)</f>
        <v>0</v>
      </c>
      <c r="P98" s="13" t="n">
        <v>35065</v>
      </c>
      <c r="Q98" s="81" t="n">
        <v>0</v>
      </c>
      <c r="R98" s="82" t="n">
        <v>0</v>
      </c>
      <c r="S98" s="83" t="n">
        <v>0</v>
      </c>
      <c r="T98" s="81" t="n">
        <v>0</v>
      </c>
      <c r="U98" s="82" t="n">
        <v>0</v>
      </c>
      <c r="V98" s="83" t="n">
        <v>0</v>
      </c>
      <c r="W98" s="81" t="n">
        <v>0</v>
      </c>
      <c r="X98" s="82" t="n">
        <v>0</v>
      </c>
      <c r="Y98" s="83" t="n">
        <v>0</v>
      </c>
      <c r="Z98" s="81" t="n">
        <v>0</v>
      </c>
      <c r="AA98" s="82" t="n">
        <v>0</v>
      </c>
      <c r="AB98" s="83" t="n">
        <v>0</v>
      </c>
      <c r="AC98" s="39" t="n">
        <f aca="false">SUM(Q98:AB98)</f>
        <v>0</v>
      </c>
    </row>
    <row r="99" customFormat="false" ht="12.75" hidden="false" customHeight="false" outlineLevel="0" collapsed="false">
      <c r="B99" s="112" t="n">
        <v>35431</v>
      </c>
      <c r="C99" s="78" t="n">
        <v>0</v>
      </c>
      <c r="D99" s="79" t="n">
        <v>0</v>
      </c>
      <c r="E99" s="80" t="n">
        <v>0</v>
      </c>
      <c r="F99" s="78" t="n">
        <v>0</v>
      </c>
      <c r="G99" s="79" t="n">
        <v>0</v>
      </c>
      <c r="H99" s="80" t="n">
        <v>0</v>
      </c>
      <c r="I99" s="78" t="n">
        <v>0</v>
      </c>
      <c r="J99" s="79" t="n">
        <v>0</v>
      </c>
      <c r="K99" s="80" t="n">
        <v>0</v>
      </c>
      <c r="L99" s="78" t="n">
        <v>0</v>
      </c>
      <c r="M99" s="79" t="n">
        <v>0</v>
      </c>
      <c r="N99" s="80" t="n">
        <v>0</v>
      </c>
      <c r="O99" s="39" t="n">
        <f aca="false">SUM(C99:N99)</f>
        <v>0</v>
      </c>
      <c r="P99" s="13" t="n">
        <v>35431</v>
      </c>
      <c r="Q99" s="81" t="n">
        <v>0</v>
      </c>
      <c r="R99" s="82" t="n">
        <v>0</v>
      </c>
      <c r="S99" s="83" t="n">
        <v>0</v>
      </c>
      <c r="T99" s="81" t="n">
        <v>0</v>
      </c>
      <c r="U99" s="82" t="n">
        <v>0</v>
      </c>
      <c r="V99" s="83" t="n">
        <v>0</v>
      </c>
      <c r="W99" s="81" t="n">
        <v>0</v>
      </c>
      <c r="X99" s="82" t="n">
        <v>0</v>
      </c>
      <c r="Y99" s="83" t="n">
        <v>0</v>
      </c>
      <c r="Z99" s="81" t="n">
        <v>0</v>
      </c>
      <c r="AA99" s="82" t="n">
        <v>0</v>
      </c>
      <c r="AB99" s="83" t="n">
        <v>0</v>
      </c>
      <c r="AC99" s="39" t="n">
        <f aca="false">SUM(Q99:AB99)</f>
        <v>0</v>
      </c>
    </row>
    <row r="100" customFormat="false" ht="12.75" hidden="false" customHeight="false" outlineLevel="0" collapsed="false">
      <c r="B100" s="112" t="n">
        <v>35796</v>
      </c>
      <c r="C100" s="78" t="n">
        <v>0</v>
      </c>
      <c r="D100" s="79" t="n">
        <v>0</v>
      </c>
      <c r="E100" s="80" t="n">
        <v>0</v>
      </c>
      <c r="F100" s="78" t="n">
        <v>0</v>
      </c>
      <c r="G100" s="79" t="n">
        <v>0</v>
      </c>
      <c r="H100" s="80" t="n">
        <v>0</v>
      </c>
      <c r="I100" s="78" t="n">
        <v>0</v>
      </c>
      <c r="J100" s="79" t="n">
        <v>0</v>
      </c>
      <c r="K100" s="80" t="n">
        <v>0</v>
      </c>
      <c r="L100" s="78" t="n">
        <v>0</v>
      </c>
      <c r="M100" s="79" t="n">
        <v>0</v>
      </c>
      <c r="N100" s="80" t="n">
        <v>0</v>
      </c>
      <c r="O100" s="39" t="n">
        <f aca="false">SUM(C100:N100)</f>
        <v>0</v>
      </c>
      <c r="P100" s="13" t="n">
        <v>35796</v>
      </c>
      <c r="Q100" s="81" t="n">
        <v>0</v>
      </c>
      <c r="R100" s="82" t="n">
        <v>0</v>
      </c>
      <c r="S100" s="83" t="n">
        <v>0</v>
      </c>
      <c r="T100" s="81" t="n">
        <v>0</v>
      </c>
      <c r="U100" s="82" t="n">
        <v>0</v>
      </c>
      <c r="V100" s="83" t="n">
        <v>0</v>
      </c>
      <c r="W100" s="81" t="n">
        <v>0</v>
      </c>
      <c r="X100" s="82" t="n">
        <v>0</v>
      </c>
      <c r="Y100" s="83" t="n">
        <v>0</v>
      </c>
      <c r="Z100" s="81" t="n">
        <v>0</v>
      </c>
      <c r="AA100" s="82" t="n">
        <v>0</v>
      </c>
      <c r="AB100" s="83" t="n">
        <v>0</v>
      </c>
      <c r="AC100" s="39" t="n">
        <f aca="false">SUM(Q100:AB100)</f>
        <v>0</v>
      </c>
    </row>
    <row r="101" customFormat="false" ht="12.75" hidden="false" customHeight="false" outlineLevel="0" collapsed="false">
      <c r="B101" s="112" t="n">
        <v>36161</v>
      </c>
      <c r="C101" s="78" t="n">
        <v>0</v>
      </c>
      <c r="D101" s="79" t="n">
        <v>0</v>
      </c>
      <c r="E101" s="80" t="n">
        <v>0</v>
      </c>
      <c r="F101" s="78" t="n">
        <v>0</v>
      </c>
      <c r="G101" s="79" t="n">
        <v>0</v>
      </c>
      <c r="H101" s="80" t="n">
        <v>0</v>
      </c>
      <c r="I101" s="78" t="n">
        <v>0</v>
      </c>
      <c r="J101" s="79" t="n">
        <v>0</v>
      </c>
      <c r="K101" s="80" t="n">
        <v>0</v>
      </c>
      <c r="L101" s="78" t="n">
        <v>0</v>
      </c>
      <c r="M101" s="79" t="n">
        <v>0</v>
      </c>
      <c r="N101" s="80" t="n">
        <v>0</v>
      </c>
      <c r="O101" s="39" t="n">
        <f aca="false">SUM(C101:N101)</f>
        <v>0</v>
      </c>
      <c r="P101" s="13" t="n">
        <v>36161</v>
      </c>
      <c r="Q101" s="81" t="n">
        <v>0</v>
      </c>
      <c r="R101" s="82" t="n">
        <v>0</v>
      </c>
      <c r="S101" s="83" t="n">
        <v>0</v>
      </c>
      <c r="T101" s="81" t="n">
        <v>0</v>
      </c>
      <c r="U101" s="82" t="n">
        <v>0</v>
      </c>
      <c r="V101" s="83" t="n">
        <v>0</v>
      </c>
      <c r="W101" s="81" t="n">
        <v>0</v>
      </c>
      <c r="X101" s="82" t="n">
        <v>0</v>
      </c>
      <c r="Y101" s="83" t="n">
        <v>0</v>
      </c>
      <c r="Z101" s="81" t="n">
        <v>0</v>
      </c>
      <c r="AA101" s="82" t="n">
        <v>0</v>
      </c>
      <c r="AB101" s="83" t="n">
        <v>0</v>
      </c>
      <c r="AC101" s="39" t="n">
        <f aca="false">SUM(Q101:AB101)</f>
        <v>0</v>
      </c>
    </row>
    <row r="102" customFormat="false" ht="12.75" hidden="false" customHeight="false" outlineLevel="0" collapsed="false">
      <c r="B102" s="112" t="n">
        <v>36526</v>
      </c>
      <c r="C102" s="78" t="n">
        <v>6</v>
      </c>
      <c r="D102" s="79" t="n">
        <v>2</v>
      </c>
      <c r="E102" s="80" t="n">
        <v>2</v>
      </c>
      <c r="F102" s="78" t="n">
        <v>13</v>
      </c>
      <c r="G102" s="79" t="n">
        <v>33</v>
      </c>
      <c r="H102" s="80" t="n">
        <v>1</v>
      </c>
      <c r="I102" s="78" t="n">
        <v>0</v>
      </c>
      <c r="J102" s="79" t="n">
        <v>1</v>
      </c>
      <c r="K102" s="80" t="n">
        <v>0</v>
      </c>
      <c r="L102" s="78" t="n">
        <v>1</v>
      </c>
      <c r="M102" s="79" t="n">
        <v>3</v>
      </c>
      <c r="N102" s="80" t="n">
        <v>0</v>
      </c>
      <c r="O102" s="39" t="n">
        <f aca="false">SUM(C102:N102)</f>
        <v>62</v>
      </c>
      <c r="P102" s="13" t="n">
        <v>36526</v>
      </c>
      <c r="Q102" s="81" t="n">
        <v>44</v>
      </c>
      <c r="R102" s="82" t="n">
        <v>15</v>
      </c>
      <c r="S102" s="83" t="n">
        <v>10</v>
      </c>
      <c r="T102" s="81" t="n">
        <v>148</v>
      </c>
      <c r="U102" s="82" t="n">
        <v>421</v>
      </c>
      <c r="V102" s="83" t="n">
        <v>15</v>
      </c>
      <c r="W102" s="81" t="n">
        <v>0</v>
      </c>
      <c r="X102" s="82" t="n">
        <v>5</v>
      </c>
      <c r="Y102" s="83" t="n">
        <v>0</v>
      </c>
      <c r="Z102" s="81" t="n">
        <v>10</v>
      </c>
      <c r="AA102" s="82" t="n">
        <v>45</v>
      </c>
      <c r="AB102" s="83" t="n">
        <v>0</v>
      </c>
      <c r="AC102" s="39" t="n">
        <f aca="false">SUM(Q102:AB102)</f>
        <v>713</v>
      </c>
    </row>
    <row r="103" customFormat="false" ht="12.75" hidden="false" customHeight="false" outlineLevel="0" collapsed="false">
      <c r="B103" s="112" t="n">
        <v>36892</v>
      </c>
      <c r="C103" s="78" t="n">
        <v>6</v>
      </c>
      <c r="D103" s="79" t="n">
        <v>3</v>
      </c>
      <c r="E103" s="80" t="n">
        <v>2</v>
      </c>
      <c r="F103" s="78" t="n">
        <v>13</v>
      </c>
      <c r="G103" s="79" t="n">
        <v>38</v>
      </c>
      <c r="H103" s="80" t="n">
        <v>1</v>
      </c>
      <c r="I103" s="78" t="n">
        <v>0</v>
      </c>
      <c r="J103" s="79" t="n">
        <v>1</v>
      </c>
      <c r="K103" s="80" t="n">
        <v>0</v>
      </c>
      <c r="L103" s="78" t="n">
        <v>2</v>
      </c>
      <c r="M103" s="79" t="n">
        <v>3</v>
      </c>
      <c r="N103" s="80" t="n">
        <v>0</v>
      </c>
      <c r="O103" s="39" t="n">
        <f aca="false">SUM(C103:N103)</f>
        <v>69</v>
      </c>
      <c r="P103" s="13" t="n">
        <v>36892</v>
      </c>
      <c r="Q103" s="81" t="n">
        <v>44</v>
      </c>
      <c r="R103" s="82" t="n">
        <v>25</v>
      </c>
      <c r="S103" s="83" t="n">
        <v>10</v>
      </c>
      <c r="T103" s="81" t="n">
        <v>148</v>
      </c>
      <c r="U103" s="82" t="n">
        <v>476</v>
      </c>
      <c r="V103" s="83" t="n">
        <v>15</v>
      </c>
      <c r="W103" s="81" t="n">
        <v>0</v>
      </c>
      <c r="X103" s="82" t="n">
        <v>5</v>
      </c>
      <c r="Y103" s="83" t="n">
        <v>0</v>
      </c>
      <c r="Z103" s="81" t="n">
        <v>25</v>
      </c>
      <c r="AA103" s="82" t="n">
        <v>45</v>
      </c>
      <c r="AB103" s="83" t="n">
        <v>0</v>
      </c>
      <c r="AC103" s="39" t="n">
        <f aca="false">SUM(Q103:AB103)</f>
        <v>793</v>
      </c>
    </row>
    <row r="104" customFormat="false" ht="12.75" hidden="false" customHeight="false" outlineLevel="0" collapsed="false">
      <c r="B104" s="112" t="n">
        <v>37257</v>
      </c>
      <c r="C104" s="78" t="n">
        <v>6</v>
      </c>
      <c r="D104" s="79" t="n">
        <v>4</v>
      </c>
      <c r="E104" s="80" t="n">
        <v>2</v>
      </c>
      <c r="F104" s="78" t="n">
        <v>14</v>
      </c>
      <c r="G104" s="79" t="n">
        <v>42</v>
      </c>
      <c r="H104" s="80" t="n">
        <v>1</v>
      </c>
      <c r="I104" s="78" t="n">
        <v>0</v>
      </c>
      <c r="J104" s="79" t="n">
        <v>1</v>
      </c>
      <c r="K104" s="80" t="n">
        <v>0</v>
      </c>
      <c r="L104" s="78" t="n">
        <v>2</v>
      </c>
      <c r="M104" s="79" t="n">
        <v>3</v>
      </c>
      <c r="N104" s="80" t="n">
        <v>0</v>
      </c>
      <c r="O104" s="39" t="n">
        <f aca="false">SUM(C104:N104)</f>
        <v>75</v>
      </c>
      <c r="P104" s="13" t="n">
        <v>37257</v>
      </c>
      <c r="Q104" s="81" t="n">
        <v>44</v>
      </c>
      <c r="R104" s="82" t="n">
        <v>30</v>
      </c>
      <c r="S104" s="83" t="n">
        <v>10</v>
      </c>
      <c r="T104" s="81" t="n">
        <v>158</v>
      </c>
      <c r="U104" s="82" t="n">
        <v>524</v>
      </c>
      <c r="V104" s="83" t="n">
        <v>15</v>
      </c>
      <c r="W104" s="81" t="n">
        <v>0</v>
      </c>
      <c r="X104" s="82" t="n">
        <v>5</v>
      </c>
      <c r="Y104" s="83" t="n">
        <v>0</v>
      </c>
      <c r="Z104" s="81" t="n">
        <v>25</v>
      </c>
      <c r="AA104" s="82" t="n">
        <v>45</v>
      </c>
      <c r="AB104" s="83" t="n">
        <v>0</v>
      </c>
      <c r="AC104" s="39" t="n">
        <f aca="false">SUM(Q104:AB104)</f>
        <v>856</v>
      </c>
    </row>
    <row r="105" customFormat="false" ht="12.75" hidden="false" customHeight="false" outlineLevel="0" collapsed="false">
      <c r="B105" s="112" t="n">
        <v>37622</v>
      </c>
      <c r="C105" s="78" t="n">
        <v>9</v>
      </c>
      <c r="D105" s="79" t="n">
        <v>6</v>
      </c>
      <c r="E105" s="80" t="n">
        <v>5</v>
      </c>
      <c r="F105" s="78" t="n">
        <v>16</v>
      </c>
      <c r="G105" s="79" t="n">
        <v>48</v>
      </c>
      <c r="H105" s="80" t="n">
        <v>2</v>
      </c>
      <c r="I105" s="78" t="n">
        <v>0</v>
      </c>
      <c r="J105" s="79" t="n">
        <v>1</v>
      </c>
      <c r="K105" s="80" t="n">
        <v>0</v>
      </c>
      <c r="L105" s="78" t="n">
        <v>3</v>
      </c>
      <c r="M105" s="79" t="n">
        <v>4</v>
      </c>
      <c r="N105" s="80" t="n">
        <v>1</v>
      </c>
      <c r="O105" s="39" t="n">
        <f aca="false">SUM(C105:N105)</f>
        <v>95</v>
      </c>
      <c r="P105" s="13" t="n">
        <v>37622</v>
      </c>
      <c r="Q105" s="81" t="n">
        <v>69</v>
      </c>
      <c r="R105" s="82" t="n">
        <v>47</v>
      </c>
      <c r="S105" s="83" t="n">
        <v>41</v>
      </c>
      <c r="T105" s="81" t="n">
        <v>180</v>
      </c>
      <c r="U105" s="82" t="n">
        <v>594</v>
      </c>
      <c r="V105" s="83" t="n">
        <v>22</v>
      </c>
      <c r="W105" s="81" t="n">
        <v>0</v>
      </c>
      <c r="X105" s="82" t="n">
        <v>5</v>
      </c>
      <c r="Y105" s="83" t="n">
        <v>0</v>
      </c>
      <c r="Z105" s="81" t="n">
        <v>40</v>
      </c>
      <c r="AA105" s="82" t="n">
        <v>70</v>
      </c>
      <c r="AB105" s="83" t="n">
        <v>20</v>
      </c>
      <c r="AC105" s="39" t="n">
        <f aca="false">SUM(Q105:AB105)</f>
        <v>1088</v>
      </c>
    </row>
    <row r="106" customFormat="false" ht="12.75" hidden="false" customHeight="false" outlineLevel="0" collapsed="false">
      <c r="B106" s="112" t="n">
        <v>37987</v>
      </c>
      <c r="C106" s="78" t="n">
        <v>9</v>
      </c>
      <c r="D106" s="79" t="n">
        <v>6</v>
      </c>
      <c r="E106" s="80" t="n">
        <v>5</v>
      </c>
      <c r="F106" s="78" t="n">
        <v>18</v>
      </c>
      <c r="G106" s="79" t="n">
        <v>56</v>
      </c>
      <c r="H106" s="80" t="n">
        <v>2</v>
      </c>
      <c r="I106" s="78" t="n">
        <v>0</v>
      </c>
      <c r="J106" s="79" t="n">
        <v>1</v>
      </c>
      <c r="K106" s="80" t="n">
        <v>0</v>
      </c>
      <c r="L106" s="78" t="n">
        <v>4</v>
      </c>
      <c r="M106" s="79" t="n">
        <v>3</v>
      </c>
      <c r="N106" s="80" t="n">
        <v>3</v>
      </c>
      <c r="O106" s="39" t="n">
        <f aca="false">SUM(C106:N106)</f>
        <v>107</v>
      </c>
      <c r="P106" s="13" t="n">
        <v>37987</v>
      </c>
      <c r="Q106" s="81" t="n">
        <v>69</v>
      </c>
      <c r="R106" s="82" t="n">
        <v>42</v>
      </c>
      <c r="S106" s="83" t="n">
        <v>41</v>
      </c>
      <c r="T106" s="81" t="n">
        <v>213</v>
      </c>
      <c r="U106" s="82" t="n">
        <v>702</v>
      </c>
      <c r="V106" s="83" t="n">
        <v>22</v>
      </c>
      <c r="W106" s="81" t="n">
        <v>0</v>
      </c>
      <c r="X106" s="82" t="n">
        <v>5</v>
      </c>
      <c r="Y106" s="83" t="n">
        <v>0</v>
      </c>
      <c r="Z106" s="81" t="n">
        <v>55</v>
      </c>
      <c r="AA106" s="82" t="n">
        <v>50</v>
      </c>
      <c r="AB106" s="83" t="n">
        <v>60</v>
      </c>
      <c r="AC106" s="39" t="n">
        <f aca="false">SUM(Q106:AB106)</f>
        <v>1259</v>
      </c>
    </row>
    <row r="107" customFormat="false" ht="12.75" hidden="false" customHeight="false" outlineLevel="0" collapsed="false">
      <c r="B107" s="112" t="n">
        <v>38353</v>
      </c>
      <c r="C107" s="78" t="n">
        <v>10</v>
      </c>
      <c r="D107" s="79" t="n">
        <v>6</v>
      </c>
      <c r="E107" s="80" t="n">
        <v>5</v>
      </c>
      <c r="F107" s="78" t="n">
        <v>22</v>
      </c>
      <c r="G107" s="79" t="n">
        <v>63</v>
      </c>
      <c r="H107" s="80" t="n">
        <v>2</v>
      </c>
      <c r="I107" s="78" t="n">
        <v>0</v>
      </c>
      <c r="J107" s="79" t="n">
        <v>1</v>
      </c>
      <c r="K107" s="80" t="n">
        <v>0</v>
      </c>
      <c r="L107" s="78" t="n">
        <v>4</v>
      </c>
      <c r="M107" s="79" t="n">
        <v>3</v>
      </c>
      <c r="N107" s="80" t="n">
        <v>3</v>
      </c>
      <c r="O107" s="39" t="n">
        <f aca="false">SUM(C107:N107)</f>
        <v>119</v>
      </c>
      <c r="P107" s="13" t="n">
        <v>38353</v>
      </c>
      <c r="Q107" s="81" t="n">
        <v>69</v>
      </c>
      <c r="R107" s="82" t="n">
        <v>42</v>
      </c>
      <c r="S107" s="83" t="n">
        <v>41</v>
      </c>
      <c r="T107" s="81" t="n">
        <v>265</v>
      </c>
      <c r="U107" s="82" t="n">
        <v>781</v>
      </c>
      <c r="V107" s="83" t="n">
        <v>22</v>
      </c>
      <c r="W107" s="81" t="n">
        <v>0</v>
      </c>
      <c r="X107" s="82" t="n">
        <v>5</v>
      </c>
      <c r="Y107" s="83" t="n">
        <v>0</v>
      </c>
      <c r="Z107" s="81" t="n">
        <v>55</v>
      </c>
      <c r="AA107" s="82" t="n">
        <v>55</v>
      </c>
      <c r="AB107" s="83" t="n">
        <v>60</v>
      </c>
      <c r="AC107" s="39" t="n">
        <f aca="false">SUM(Q107:AB107)</f>
        <v>1395</v>
      </c>
    </row>
    <row r="108" customFormat="false" ht="12.75" hidden="false" customHeight="false" outlineLevel="0" collapsed="false">
      <c r="B108" s="112" t="n">
        <v>38718</v>
      </c>
      <c r="C108" s="78" t="n">
        <v>10</v>
      </c>
      <c r="D108" s="79" t="n">
        <v>6</v>
      </c>
      <c r="E108" s="80" t="n">
        <v>8</v>
      </c>
      <c r="F108" s="78" t="n">
        <v>23</v>
      </c>
      <c r="G108" s="79" t="n">
        <v>65</v>
      </c>
      <c r="H108" s="80" t="n">
        <v>2</v>
      </c>
      <c r="I108" s="78" t="n">
        <v>0</v>
      </c>
      <c r="J108" s="79" t="n">
        <v>2</v>
      </c>
      <c r="K108" s="80" t="n">
        <v>0</v>
      </c>
      <c r="L108" s="78" t="n">
        <v>4</v>
      </c>
      <c r="M108" s="79" t="n">
        <v>3</v>
      </c>
      <c r="N108" s="80" t="n">
        <v>3</v>
      </c>
      <c r="O108" s="39" t="n">
        <f aca="false">SUM(C108:N108)</f>
        <v>126</v>
      </c>
      <c r="P108" s="13" t="n">
        <v>38718</v>
      </c>
      <c r="Q108" s="81" t="n">
        <v>72</v>
      </c>
      <c r="R108" s="82" t="n">
        <v>47</v>
      </c>
      <c r="S108" s="83" t="n">
        <v>48</v>
      </c>
      <c r="T108" s="81" t="n">
        <v>275</v>
      </c>
      <c r="U108" s="82" t="n">
        <v>795</v>
      </c>
      <c r="V108" s="83" t="n">
        <v>22</v>
      </c>
      <c r="W108" s="81" t="n">
        <v>0</v>
      </c>
      <c r="X108" s="82" t="n">
        <v>9</v>
      </c>
      <c r="Y108" s="83" t="n">
        <v>0</v>
      </c>
      <c r="Z108" s="81" t="n">
        <v>55</v>
      </c>
      <c r="AA108" s="82" t="n">
        <v>55</v>
      </c>
      <c r="AB108" s="83" t="n">
        <v>60</v>
      </c>
      <c r="AC108" s="39" t="n">
        <f aca="false">SUM(Q108:AB108)</f>
        <v>1438</v>
      </c>
    </row>
    <row r="109" customFormat="false" ht="12.75" hidden="false" customHeight="false" outlineLevel="0" collapsed="false">
      <c r="B109" s="112" t="n">
        <v>39083</v>
      </c>
      <c r="C109" s="78" t="n">
        <v>13</v>
      </c>
      <c r="D109" s="79" t="n">
        <v>8</v>
      </c>
      <c r="E109" s="80" t="n">
        <v>8</v>
      </c>
      <c r="F109" s="78" t="n">
        <v>25</v>
      </c>
      <c r="G109" s="79" t="n">
        <v>68</v>
      </c>
      <c r="H109" s="80" t="n">
        <v>3</v>
      </c>
      <c r="I109" s="78" t="n">
        <v>2</v>
      </c>
      <c r="J109" s="79" t="n">
        <v>2</v>
      </c>
      <c r="K109" s="80" t="n">
        <v>0</v>
      </c>
      <c r="L109" s="78" t="n">
        <v>4</v>
      </c>
      <c r="M109" s="79" t="n">
        <v>3</v>
      </c>
      <c r="N109" s="80" t="n">
        <v>3</v>
      </c>
      <c r="O109" s="39" t="n">
        <f aca="false">SUM(C109:N109)</f>
        <v>139</v>
      </c>
      <c r="P109" s="13" t="n">
        <v>39083</v>
      </c>
      <c r="Q109" s="81" t="n">
        <v>97</v>
      </c>
      <c r="R109" s="82" t="n">
        <v>62</v>
      </c>
      <c r="S109" s="83" t="n">
        <v>48</v>
      </c>
      <c r="T109" s="81" t="n">
        <v>305</v>
      </c>
      <c r="U109" s="82" t="n">
        <v>842</v>
      </c>
      <c r="V109" s="83" t="n">
        <v>32</v>
      </c>
      <c r="W109" s="81" t="n">
        <v>12</v>
      </c>
      <c r="X109" s="82" t="n">
        <v>9</v>
      </c>
      <c r="Y109" s="83" t="n">
        <v>0</v>
      </c>
      <c r="Z109" s="81" t="n">
        <v>55</v>
      </c>
      <c r="AA109" s="82" t="n">
        <v>55</v>
      </c>
      <c r="AB109" s="83" t="n">
        <v>60</v>
      </c>
      <c r="AC109" s="39" t="n">
        <f aca="false">SUM(Q109:AB109)</f>
        <v>1577</v>
      </c>
    </row>
    <row r="110" customFormat="false" ht="12.75" hidden="false" customHeight="false" outlineLevel="0" collapsed="false">
      <c r="B110" s="38" t="n">
        <v>39448</v>
      </c>
      <c r="C110" s="85" t="n">
        <v>13</v>
      </c>
      <c r="D110" s="113" t="n">
        <v>8</v>
      </c>
      <c r="E110" s="114" t="n">
        <v>8</v>
      </c>
      <c r="F110" s="85" t="n">
        <v>27</v>
      </c>
      <c r="G110" s="113" t="n">
        <v>72</v>
      </c>
      <c r="H110" s="114" t="n">
        <v>3</v>
      </c>
      <c r="I110" s="85" t="n">
        <v>2</v>
      </c>
      <c r="J110" s="113" t="n">
        <v>2</v>
      </c>
      <c r="K110" s="114" t="n">
        <v>0</v>
      </c>
      <c r="L110" s="85" t="n">
        <v>4</v>
      </c>
      <c r="M110" s="113" t="n">
        <v>3</v>
      </c>
      <c r="N110" s="114" t="n">
        <v>3</v>
      </c>
      <c r="O110" s="39" t="n">
        <f aca="false">SUM(C110:N110)</f>
        <v>145</v>
      </c>
      <c r="P110" s="38" t="n">
        <v>39448</v>
      </c>
      <c r="Q110" s="85" t="n">
        <v>97</v>
      </c>
      <c r="R110" s="89" t="n">
        <v>62</v>
      </c>
      <c r="S110" s="115" t="n">
        <v>48</v>
      </c>
      <c r="T110" s="85" t="n">
        <v>339</v>
      </c>
      <c r="U110" s="89" t="n">
        <v>879</v>
      </c>
      <c r="V110" s="115" t="n">
        <v>32</v>
      </c>
      <c r="W110" s="85" t="n">
        <v>12</v>
      </c>
      <c r="X110" s="89" t="n">
        <v>9</v>
      </c>
      <c r="Y110" s="115" t="n">
        <v>0</v>
      </c>
      <c r="Z110" s="85" t="n">
        <v>55</v>
      </c>
      <c r="AA110" s="89" t="n">
        <v>55</v>
      </c>
      <c r="AB110" s="115" t="n">
        <f aca="false">40+20</f>
        <v>60</v>
      </c>
      <c r="AC110" s="39" t="n">
        <f aca="false">SUM(Q110:AB110)</f>
        <v>1648</v>
      </c>
    </row>
    <row r="111" customFormat="false" ht="12.75" hidden="false" customHeight="false" outlineLevel="0" collapsed="false">
      <c r="B111" s="13" t="n">
        <v>39814</v>
      </c>
      <c r="C111" s="92" t="n">
        <v>16</v>
      </c>
      <c r="D111" s="94" t="n">
        <v>8</v>
      </c>
      <c r="E111" s="95" t="n">
        <v>10</v>
      </c>
      <c r="F111" s="92" t="n">
        <v>28</v>
      </c>
      <c r="G111" s="94" t="n">
        <v>76</v>
      </c>
      <c r="H111" s="95" t="n">
        <v>3</v>
      </c>
      <c r="I111" s="92" t="n">
        <v>2</v>
      </c>
      <c r="J111" s="94" t="n">
        <v>2</v>
      </c>
      <c r="K111" s="95" t="n">
        <v>0</v>
      </c>
      <c r="L111" s="92" t="n">
        <v>4</v>
      </c>
      <c r="M111" s="94" t="n">
        <v>3</v>
      </c>
      <c r="N111" s="95" t="n">
        <v>3</v>
      </c>
      <c r="O111" s="17" t="n">
        <f aca="false">SUM(C111:N111)</f>
        <v>155</v>
      </c>
      <c r="P111" s="13" t="n">
        <v>39814</v>
      </c>
      <c r="Q111" s="92" t="n">
        <v>128</v>
      </c>
      <c r="R111" s="93" t="n">
        <v>67</v>
      </c>
      <c r="S111" s="116" t="n">
        <v>72</v>
      </c>
      <c r="T111" s="92" t="n">
        <v>354</v>
      </c>
      <c r="U111" s="93" t="n">
        <v>903</v>
      </c>
      <c r="V111" s="116" t="n">
        <v>32</v>
      </c>
      <c r="W111" s="92" t="n">
        <v>12</v>
      </c>
      <c r="X111" s="93" t="n">
        <v>9</v>
      </c>
      <c r="Y111" s="116" t="n">
        <v>0</v>
      </c>
      <c r="Z111" s="92" t="n">
        <v>55</v>
      </c>
      <c r="AA111" s="93" t="n">
        <v>55</v>
      </c>
      <c r="AB111" s="116" t="n">
        <f aca="false">40+20</f>
        <v>60</v>
      </c>
      <c r="AC111" s="17" t="n">
        <f aca="false">SUM(Q111:AB111)</f>
        <v>1747</v>
      </c>
    </row>
    <row r="112" customFormat="false" ht="12.75" hidden="false" customHeight="false" outlineLevel="0" collapsed="false">
      <c r="B112" s="13" t="n">
        <v>40179</v>
      </c>
      <c r="C112" s="92" t="n">
        <v>16</v>
      </c>
      <c r="D112" s="94" t="n">
        <v>8</v>
      </c>
      <c r="E112" s="95" t="n">
        <v>10</v>
      </c>
      <c r="F112" s="92" t="n">
        <v>30</v>
      </c>
      <c r="G112" s="94" t="n">
        <v>81</v>
      </c>
      <c r="H112" s="95" t="n">
        <v>3</v>
      </c>
      <c r="I112" s="92" t="n">
        <v>2</v>
      </c>
      <c r="J112" s="94" t="n">
        <v>2</v>
      </c>
      <c r="K112" s="95" t="n">
        <v>0</v>
      </c>
      <c r="L112" s="92" t="n">
        <v>4</v>
      </c>
      <c r="M112" s="94" t="n">
        <v>3</v>
      </c>
      <c r="N112" s="95" t="n">
        <v>3</v>
      </c>
      <c r="O112" s="17" t="n">
        <f aca="false">SUM(C112:N112)</f>
        <v>162</v>
      </c>
      <c r="P112" s="13" t="n">
        <v>40179</v>
      </c>
      <c r="Q112" s="92" t="n">
        <v>128</v>
      </c>
      <c r="R112" s="93" t="n">
        <v>67</v>
      </c>
      <c r="S112" s="116" t="n">
        <v>72</v>
      </c>
      <c r="T112" s="92" t="n">
        <v>380</v>
      </c>
      <c r="U112" s="93" t="n">
        <v>960</v>
      </c>
      <c r="V112" s="116" t="n">
        <v>32</v>
      </c>
      <c r="W112" s="92" t="n">
        <v>12</v>
      </c>
      <c r="X112" s="93" t="n">
        <v>9</v>
      </c>
      <c r="Y112" s="116" t="n">
        <v>0</v>
      </c>
      <c r="Z112" s="92" t="n">
        <v>55</v>
      </c>
      <c r="AA112" s="93" t="n">
        <v>55</v>
      </c>
      <c r="AB112" s="116" t="n">
        <v>60</v>
      </c>
      <c r="AC112" s="17" t="n">
        <f aca="false">SUM(Q112:AB112)</f>
        <v>1830</v>
      </c>
    </row>
    <row r="113" customFormat="false" ht="12.75" hidden="false" customHeight="false" outlineLevel="0" collapsed="false">
      <c r="B113" s="13" t="n">
        <v>40544</v>
      </c>
      <c r="C113" s="121" t="n">
        <v>16</v>
      </c>
      <c r="D113" s="94" t="n">
        <v>9</v>
      </c>
      <c r="E113" s="95" t="n">
        <v>10</v>
      </c>
      <c r="F113" s="121" t="n">
        <v>32</v>
      </c>
      <c r="G113" s="94" t="n">
        <v>82</v>
      </c>
      <c r="H113" s="95" t="n">
        <v>3</v>
      </c>
      <c r="I113" s="121" t="n">
        <v>2</v>
      </c>
      <c r="J113" s="94" t="n">
        <v>2</v>
      </c>
      <c r="K113" s="95" t="n">
        <v>0</v>
      </c>
      <c r="L113" s="121" t="n">
        <v>4</v>
      </c>
      <c r="M113" s="94" t="n">
        <v>3</v>
      </c>
      <c r="N113" s="95" t="n">
        <v>3</v>
      </c>
      <c r="O113" s="122" t="n">
        <f aca="false">SUM(C113:N113)</f>
        <v>166</v>
      </c>
      <c r="P113" s="13" t="n">
        <v>40544</v>
      </c>
      <c r="Q113" s="92" t="n">
        <v>128</v>
      </c>
      <c r="R113" s="93" t="n">
        <v>82</v>
      </c>
      <c r="S113" s="116" t="n">
        <v>72</v>
      </c>
      <c r="T113" s="92" t="n">
        <v>394</v>
      </c>
      <c r="U113" s="93" t="n">
        <v>982</v>
      </c>
      <c r="V113" s="116" t="n">
        <v>32</v>
      </c>
      <c r="W113" s="92" t="n">
        <v>12</v>
      </c>
      <c r="X113" s="93" t="n">
        <v>9</v>
      </c>
      <c r="Y113" s="116" t="n">
        <v>0</v>
      </c>
      <c r="Z113" s="92" t="n">
        <v>55</v>
      </c>
      <c r="AA113" s="93" t="n">
        <v>55</v>
      </c>
      <c r="AB113" s="116" t="n">
        <v>60</v>
      </c>
      <c r="AC113" s="17" t="n">
        <f aca="false">SUM(Q113:AB113)</f>
        <v>1881</v>
      </c>
    </row>
    <row r="114" customFormat="false" ht="12.75" hidden="false" customHeight="false" outlineLevel="0" collapsed="false">
      <c r="B114" s="48" t="n">
        <v>40909</v>
      </c>
      <c r="C114" s="123" t="n">
        <v>16</v>
      </c>
      <c r="D114" s="98" t="n">
        <v>9</v>
      </c>
      <c r="E114" s="99" t="n">
        <v>11</v>
      </c>
      <c r="F114" s="123" t="n">
        <v>33</v>
      </c>
      <c r="G114" s="98" t="n">
        <v>93</v>
      </c>
      <c r="H114" s="99" t="n">
        <v>3</v>
      </c>
      <c r="I114" s="123" t="n">
        <v>2</v>
      </c>
      <c r="J114" s="98" t="n">
        <v>2</v>
      </c>
      <c r="K114" s="99" t="n">
        <v>0</v>
      </c>
      <c r="L114" s="123" t="n">
        <v>4</v>
      </c>
      <c r="M114" s="98" t="n">
        <v>3</v>
      </c>
      <c r="N114" s="99" t="n">
        <v>3</v>
      </c>
      <c r="O114" s="124" t="n">
        <v>179</v>
      </c>
      <c r="P114" s="48" t="n">
        <v>40909</v>
      </c>
      <c r="Q114" s="97" t="n">
        <v>128</v>
      </c>
      <c r="R114" s="101" t="n">
        <v>85</v>
      </c>
      <c r="S114" s="117" t="n">
        <v>62</v>
      </c>
      <c r="T114" s="97" t="n">
        <v>421</v>
      </c>
      <c r="U114" s="101" t="n">
        <v>1074</v>
      </c>
      <c r="V114" s="117" t="n">
        <v>31</v>
      </c>
      <c r="W114" s="97" t="n">
        <v>12</v>
      </c>
      <c r="X114" s="101" t="n">
        <v>9</v>
      </c>
      <c r="Y114" s="117" t="n">
        <v>0</v>
      </c>
      <c r="Z114" s="97" t="n">
        <v>55</v>
      </c>
      <c r="AA114" s="101" t="n">
        <v>55</v>
      </c>
      <c r="AB114" s="117" t="n">
        <v>60</v>
      </c>
      <c r="AC114" s="27" t="n">
        <v>1992</v>
      </c>
    </row>
    <row r="115" customFormat="false" ht="13.5" hidden="false" customHeight="false" outlineLevel="0" collapsed="false">
      <c r="B115" s="30" t="n">
        <v>41275</v>
      </c>
      <c r="C115" s="125" t="n">
        <v>15</v>
      </c>
      <c r="D115" s="106" t="n">
        <v>9</v>
      </c>
      <c r="E115" s="107" t="n">
        <v>6</v>
      </c>
      <c r="F115" s="125" t="n">
        <v>43</v>
      </c>
      <c r="G115" s="106" t="n">
        <v>92</v>
      </c>
      <c r="H115" s="107" t="n">
        <v>3</v>
      </c>
      <c r="I115" s="125" t="n">
        <v>2</v>
      </c>
      <c r="J115" s="106" t="n">
        <v>2</v>
      </c>
      <c r="K115" s="107" t="n">
        <v>0</v>
      </c>
      <c r="L115" s="125" t="n">
        <v>4</v>
      </c>
      <c r="M115" s="106" t="n">
        <v>4</v>
      </c>
      <c r="N115" s="107" t="n">
        <v>0</v>
      </c>
      <c r="O115" s="126" t="n">
        <v>180</v>
      </c>
      <c r="P115" s="30" t="n">
        <v>41275</v>
      </c>
      <c r="Q115" s="105" t="n">
        <v>130</v>
      </c>
      <c r="R115" s="109" t="n">
        <v>104</v>
      </c>
      <c r="S115" s="110" t="n">
        <v>50</v>
      </c>
      <c r="T115" s="105" t="n">
        <v>550</v>
      </c>
      <c r="U115" s="109" t="n">
        <v>1148</v>
      </c>
      <c r="V115" s="110" t="n">
        <v>31</v>
      </c>
      <c r="W115" s="105" t="n">
        <v>12</v>
      </c>
      <c r="X115" s="109" t="n">
        <v>11</v>
      </c>
      <c r="Y115" s="110" t="n">
        <v>0</v>
      </c>
      <c r="Z115" s="105" t="n">
        <v>55</v>
      </c>
      <c r="AA115" s="109" t="n">
        <v>75</v>
      </c>
      <c r="AB115" s="110" t="n">
        <v>0</v>
      </c>
      <c r="AC115" s="34" t="n">
        <v>2166</v>
      </c>
    </row>
    <row r="116" customFormat="false" ht="12.75" hidden="false" customHeight="false" outlineLevel="0" collapsed="false">
      <c r="C116" s="29"/>
      <c r="D116" s="29"/>
      <c r="E116" s="29"/>
      <c r="F116" s="29"/>
      <c r="G116" s="29"/>
      <c r="O116" s="29"/>
      <c r="P116" s="29"/>
      <c r="AC116" s="29"/>
    </row>
    <row r="117" customFormat="false" ht="12.75" hidden="false" customHeight="false" outlineLevel="0" collapsed="false">
      <c r="O117" s="29"/>
      <c r="P117" s="29"/>
    </row>
  </sheetData>
  <mergeCells count="71">
    <mergeCell ref="B1:AC1"/>
    <mergeCell ref="C3:O3"/>
    <mergeCell ref="Q3:AC3"/>
    <mergeCell ref="B4:B5"/>
    <mergeCell ref="C4:E4"/>
    <mergeCell ref="F4:H4"/>
    <mergeCell ref="I4:K4"/>
    <mergeCell ref="L4:N4"/>
    <mergeCell ref="O4:O5"/>
    <mergeCell ref="P4:P5"/>
    <mergeCell ref="Q4:S4"/>
    <mergeCell ref="T4:V4"/>
    <mergeCell ref="W4:Y4"/>
    <mergeCell ref="Z4:AB4"/>
    <mergeCell ref="AC4:AC5"/>
    <mergeCell ref="C26:O26"/>
    <mergeCell ref="Q26:AC26"/>
    <mergeCell ref="B27:B28"/>
    <mergeCell ref="C27:E27"/>
    <mergeCell ref="F27:H27"/>
    <mergeCell ref="I27:K27"/>
    <mergeCell ref="L27:N27"/>
    <mergeCell ref="O27:O28"/>
    <mergeCell ref="P27:P28"/>
    <mergeCell ref="Q27:S27"/>
    <mergeCell ref="T27:V27"/>
    <mergeCell ref="W27:Y27"/>
    <mergeCell ref="Z27:AB27"/>
    <mergeCell ref="AC27:AC28"/>
    <mergeCell ref="C49:O49"/>
    <mergeCell ref="Q49:AC49"/>
    <mergeCell ref="B50:B51"/>
    <mergeCell ref="C50:E50"/>
    <mergeCell ref="F50:H50"/>
    <mergeCell ref="I50:K50"/>
    <mergeCell ref="L50:N50"/>
    <mergeCell ref="O50:O51"/>
    <mergeCell ref="P50:P51"/>
    <mergeCell ref="Q50:S50"/>
    <mergeCell ref="T50:V50"/>
    <mergeCell ref="W50:Y50"/>
    <mergeCell ref="Z50:AB50"/>
    <mergeCell ref="AC50:AC51"/>
    <mergeCell ref="C72:O72"/>
    <mergeCell ref="Q72:AC72"/>
    <mergeCell ref="B73:B74"/>
    <mergeCell ref="C73:E73"/>
    <mergeCell ref="F73:H73"/>
    <mergeCell ref="I73:K73"/>
    <mergeCell ref="L73:N73"/>
    <mergeCell ref="O73:O74"/>
    <mergeCell ref="P73:P74"/>
    <mergeCell ref="Q73:S73"/>
    <mergeCell ref="T73:V73"/>
    <mergeCell ref="W73:Y73"/>
    <mergeCell ref="Z73:AB73"/>
    <mergeCell ref="AC73:AC74"/>
    <mergeCell ref="C95:O95"/>
    <mergeCell ref="Q95:AC95"/>
    <mergeCell ref="B96:B97"/>
    <mergeCell ref="C96:E96"/>
    <mergeCell ref="F96:H96"/>
    <mergeCell ref="I96:K96"/>
    <mergeCell ref="L96:N96"/>
    <mergeCell ref="O96:O97"/>
    <mergeCell ref="P96:P97"/>
    <mergeCell ref="Q96:S96"/>
    <mergeCell ref="T96:V96"/>
    <mergeCell ref="W96:Y96"/>
    <mergeCell ref="Z96:AB96"/>
    <mergeCell ref="AC96:A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M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S259" activeCellId="0" sqref="AS259:BL276"/>
    </sheetView>
  </sheetViews>
  <sheetFormatPr defaultColWidth="9.13671875" defaultRowHeight="12.75" zeroHeight="false" outlineLevelRow="3" outlineLevelCol="2"/>
  <cols>
    <col collapsed="false" customWidth="true" hidden="false" outlineLevel="0" max="1" min="1" style="127" width="4.7"/>
    <col collapsed="false" customWidth="true" hidden="false" outlineLevel="0" max="2" min="2" style="127" width="16.56"/>
    <col collapsed="false" customWidth="true" hidden="false" outlineLevel="2" max="5" min="3" style="127" width="7.56"/>
    <col collapsed="false" customWidth="true" hidden="false" outlineLevel="1" max="6" min="6" style="127" width="7.56"/>
    <col collapsed="false" customWidth="true" hidden="true" outlineLevel="2" max="9" min="7" style="127" width="7.14"/>
    <col collapsed="true" customWidth="true" hidden="false" outlineLevel="1" max="10" min="10" style="127" width="7.56"/>
    <col collapsed="false" customWidth="true" hidden="true" outlineLevel="2" max="13" min="11" style="127" width="7.14"/>
    <col collapsed="true" customWidth="true" hidden="false" outlineLevel="1" max="14" min="14" style="127" width="7.14"/>
    <col collapsed="false" customWidth="true" hidden="true" outlineLevel="2" max="15" min="15" style="127" width="7.7"/>
    <col collapsed="false" customWidth="true" hidden="true" outlineLevel="2" max="17" min="16" style="127" width="7.14"/>
    <col collapsed="true" customWidth="true" hidden="false" outlineLevel="1" max="18" min="18" style="127" width="7.14"/>
    <col collapsed="false" customWidth="true" hidden="false" outlineLevel="2" max="21" min="19" style="128" width="7.56"/>
    <col collapsed="false" customWidth="true" hidden="false" outlineLevel="1" max="22" min="22" style="128" width="7.56"/>
    <col collapsed="false" customWidth="true" hidden="false" outlineLevel="0" max="23" min="23" style="128" width="7.56"/>
    <col collapsed="false" customWidth="true" hidden="true" outlineLevel="2" max="24" min="24" style="127" width="7.56"/>
    <col collapsed="false" customWidth="true" hidden="true" outlineLevel="2" max="25" min="25" style="127" width="8.85"/>
    <col collapsed="false" customWidth="true" hidden="true" outlineLevel="2" max="27" min="26" style="127" width="7.56"/>
    <col collapsed="true" customWidth="true" hidden="true" outlineLevel="1" max="28" min="28" style="127" width="7.56"/>
    <col collapsed="false" customWidth="true" hidden="true" outlineLevel="2" max="32" min="29" style="127" width="7.99"/>
    <col collapsed="true" customWidth="false" hidden="true" outlineLevel="1" max="33" min="33" style="127" width="9.14"/>
    <col collapsed="false" customWidth="true" hidden="true" outlineLevel="2" max="37" min="34" style="127" width="8.56"/>
    <col collapsed="true" customWidth="false" hidden="true" outlineLevel="1" max="38" min="38" style="127" width="9.14"/>
    <col collapsed="false" customWidth="true" hidden="true" outlineLevel="2" max="39" min="39" style="127" width="8.56"/>
    <col collapsed="false" customWidth="false" hidden="true" outlineLevel="2" max="42" min="40" style="127" width="9.14"/>
    <col collapsed="true" customWidth="true" hidden="true" outlineLevel="1" max="43" min="43" style="127" width="8.28"/>
    <col collapsed="false" customWidth="true" hidden="false" outlineLevel="0" max="44" min="44" style="128" width="7.56"/>
    <col collapsed="false" customWidth="true" hidden="true" outlineLevel="2" max="45" min="45" style="127" width="7.56"/>
    <col collapsed="false" customWidth="true" hidden="true" outlineLevel="2" max="46" min="46" style="127" width="8.85"/>
    <col collapsed="false" customWidth="true" hidden="true" outlineLevel="2" max="48" min="47" style="127" width="7.56"/>
    <col collapsed="true" customWidth="true" hidden="true" outlineLevel="1" max="49" min="49" style="127" width="7.56"/>
    <col collapsed="false" customWidth="true" hidden="true" outlineLevel="2" max="53" min="50" style="127" width="7.99"/>
    <col collapsed="true" customWidth="false" hidden="true" outlineLevel="1" max="54" min="54" style="127" width="9.14"/>
    <col collapsed="false" customWidth="true" hidden="true" outlineLevel="2" max="58" min="55" style="127" width="8.56"/>
    <col collapsed="true" customWidth="false" hidden="true" outlineLevel="1" max="59" min="59" style="127" width="9.14"/>
    <col collapsed="false" customWidth="true" hidden="true" outlineLevel="2" max="60" min="60" style="127" width="8.56"/>
    <col collapsed="false" customWidth="false" hidden="true" outlineLevel="2" max="63" min="61" style="127" width="9.14"/>
    <col collapsed="true" customWidth="true" hidden="true" outlineLevel="1" max="64" min="64" style="127" width="8.28"/>
    <col collapsed="false" customWidth="true" hidden="false" outlineLevel="0" max="65" min="65" style="128" width="7.56"/>
    <col collapsed="false" customWidth="false" hidden="false" outlineLevel="0" max="257" min="66" style="127" width="9.14"/>
  </cols>
  <sheetData>
    <row r="1" customFormat="false" ht="12.75" hidden="false" customHeight="false" outlineLevel="0" collapsed="false">
      <c r="A1" s="129" t="s">
        <v>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BM1" s="127"/>
    </row>
    <row r="2" customFormat="false" ht="12.75" hidden="false" customHeight="true" outlineLevel="0" collapsed="false">
      <c r="A2" s="130" t="s">
        <v>30</v>
      </c>
      <c r="B2" s="130"/>
      <c r="C2" s="131" t="s">
        <v>31</v>
      </c>
      <c r="D2" s="131"/>
      <c r="E2" s="131"/>
      <c r="F2" s="131"/>
      <c r="G2" s="132" t="s">
        <v>32</v>
      </c>
      <c r="H2" s="132"/>
      <c r="I2" s="132"/>
      <c r="J2" s="132"/>
      <c r="K2" s="133" t="s">
        <v>33</v>
      </c>
      <c r="L2" s="133"/>
      <c r="M2" s="133"/>
      <c r="N2" s="133"/>
      <c r="O2" s="134" t="s">
        <v>34</v>
      </c>
      <c r="P2" s="134"/>
      <c r="Q2" s="134"/>
      <c r="R2" s="134"/>
      <c r="S2" s="135" t="s">
        <v>35</v>
      </c>
      <c r="T2" s="135"/>
      <c r="U2" s="135"/>
      <c r="V2" s="135"/>
      <c r="W2" s="130" t="s">
        <v>30</v>
      </c>
      <c r="X2" s="136" t="s">
        <v>36</v>
      </c>
      <c r="Y2" s="136"/>
      <c r="Z2" s="136"/>
      <c r="AA2" s="136"/>
      <c r="AB2" s="136"/>
      <c r="AC2" s="137" t="s">
        <v>37</v>
      </c>
      <c r="AD2" s="137"/>
      <c r="AE2" s="137"/>
      <c r="AF2" s="137"/>
      <c r="AG2" s="137"/>
      <c r="AH2" s="138" t="s">
        <v>38</v>
      </c>
      <c r="AI2" s="138"/>
      <c r="AJ2" s="138"/>
      <c r="AK2" s="138"/>
      <c r="AL2" s="138"/>
      <c r="AM2" s="139" t="s">
        <v>39</v>
      </c>
      <c r="AN2" s="139"/>
      <c r="AO2" s="139"/>
      <c r="AP2" s="139"/>
      <c r="AQ2" s="139" t="s">
        <v>40</v>
      </c>
      <c r="AR2" s="130" t="s">
        <v>40</v>
      </c>
      <c r="AS2" s="136" t="s">
        <v>36</v>
      </c>
      <c r="AT2" s="136"/>
      <c r="AU2" s="136"/>
      <c r="AV2" s="136"/>
      <c r="AW2" s="136"/>
      <c r="AX2" s="137" t="s">
        <v>37</v>
      </c>
      <c r="AY2" s="137"/>
      <c r="AZ2" s="137"/>
      <c r="BA2" s="137"/>
      <c r="BB2" s="137"/>
      <c r="BC2" s="138" t="s">
        <v>38</v>
      </c>
      <c r="BD2" s="138"/>
      <c r="BE2" s="138"/>
      <c r="BF2" s="138"/>
      <c r="BG2" s="138"/>
      <c r="BH2" s="139" t="s">
        <v>39</v>
      </c>
      <c r="BI2" s="139"/>
      <c r="BJ2" s="139"/>
      <c r="BK2" s="139"/>
      <c r="BL2" s="139" t="s">
        <v>40</v>
      </c>
      <c r="BM2" s="130" t="s">
        <v>41</v>
      </c>
    </row>
    <row r="3" s="165" customFormat="true" ht="24" hidden="false" customHeight="true" outlineLevel="0" collapsed="false">
      <c r="A3" s="140" t="s">
        <v>42</v>
      </c>
      <c r="B3" s="140"/>
      <c r="C3" s="141" t="s">
        <v>36</v>
      </c>
      <c r="D3" s="142" t="s">
        <v>43</v>
      </c>
      <c r="E3" s="142" t="s">
        <v>44</v>
      </c>
      <c r="F3" s="143" t="s">
        <v>39</v>
      </c>
      <c r="G3" s="144" t="s">
        <v>36</v>
      </c>
      <c r="H3" s="144" t="s">
        <v>43</v>
      </c>
      <c r="I3" s="144" t="s">
        <v>44</v>
      </c>
      <c r="J3" s="145" t="s">
        <v>39</v>
      </c>
      <c r="K3" s="146" t="s">
        <v>36</v>
      </c>
      <c r="L3" s="146" t="s">
        <v>43</v>
      </c>
      <c r="M3" s="146" t="s">
        <v>44</v>
      </c>
      <c r="N3" s="147" t="s">
        <v>39</v>
      </c>
      <c r="O3" s="148" t="s">
        <v>36</v>
      </c>
      <c r="P3" s="148" t="s">
        <v>43</v>
      </c>
      <c r="Q3" s="148" t="s">
        <v>44</v>
      </c>
      <c r="R3" s="149" t="s">
        <v>39</v>
      </c>
      <c r="S3" s="150" t="s">
        <v>36</v>
      </c>
      <c r="T3" s="150" t="s">
        <v>43</v>
      </c>
      <c r="U3" s="150" t="s">
        <v>44</v>
      </c>
      <c r="V3" s="151" t="s">
        <v>39</v>
      </c>
      <c r="W3" s="152" t="s">
        <v>40</v>
      </c>
      <c r="X3" s="153" t="s">
        <v>31</v>
      </c>
      <c r="Y3" s="154" t="s">
        <v>45</v>
      </c>
      <c r="Z3" s="154" t="s">
        <v>33</v>
      </c>
      <c r="AA3" s="154" t="s">
        <v>34</v>
      </c>
      <c r="AB3" s="155" t="s">
        <v>35</v>
      </c>
      <c r="AC3" s="156" t="s">
        <v>31</v>
      </c>
      <c r="AD3" s="156" t="s">
        <v>45</v>
      </c>
      <c r="AE3" s="156" t="s">
        <v>33</v>
      </c>
      <c r="AF3" s="157" t="s">
        <v>34</v>
      </c>
      <c r="AG3" s="158" t="s">
        <v>35</v>
      </c>
      <c r="AH3" s="159" t="s">
        <v>31</v>
      </c>
      <c r="AI3" s="159" t="s">
        <v>45</v>
      </c>
      <c r="AJ3" s="159" t="s">
        <v>33</v>
      </c>
      <c r="AK3" s="160" t="s">
        <v>34</v>
      </c>
      <c r="AL3" s="161" t="s">
        <v>35</v>
      </c>
      <c r="AM3" s="162" t="s">
        <v>31</v>
      </c>
      <c r="AN3" s="162" t="s">
        <v>45</v>
      </c>
      <c r="AO3" s="162" t="s">
        <v>33</v>
      </c>
      <c r="AP3" s="163" t="s">
        <v>34</v>
      </c>
      <c r="AQ3" s="164" t="s">
        <v>35</v>
      </c>
      <c r="AR3" s="152" t="s">
        <v>30</v>
      </c>
      <c r="AS3" s="153" t="s">
        <v>31</v>
      </c>
      <c r="AT3" s="154" t="s">
        <v>45</v>
      </c>
      <c r="AU3" s="154" t="s">
        <v>33</v>
      </c>
      <c r="AV3" s="154" t="s">
        <v>34</v>
      </c>
      <c r="AW3" s="155" t="s">
        <v>35</v>
      </c>
      <c r="AX3" s="156" t="s">
        <v>31</v>
      </c>
      <c r="AY3" s="156" t="s">
        <v>45</v>
      </c>
      <c r="AZ3" s="156" t="s">
        <v>33</v>
      </c>
      <c r="BA3" s="157" t="s">
        <v>34</v>
      </c>
      <c r="BB3" s="158" t="s">
        <v>35</v>
      </c>
      <c r="BC3" s="159" t="s">
        <v>31</v>
      </c>
      <c r="BD3" s="159" t="s">
        <v>45</v>
      </c>
      <c r="BE3" s="159" t="s">
        <v>33</v>
      </c>
      <c r="BF3" s="160" t="s">
        <v>34</v>
      </c>
      <c r="BG3" s="161" t="s">
        <v>35</v>
      </c>
      <c r="BH3" s="162" t="s">
        <v>31</v>
      </c>
      <c r="BI3" s="162" t="s">
        <v>45</v>
      </c>
      <c r="BJ3" s="162" t="s">
        <v>33</v>
      </c>
      <c r="BK3" s="163" t="s">
        <v>34</v>
      </c>
      <c r="BL3" s="164" t="s">
        <v>35</v>
      </c>
      <c r="BM3" s="152" t="s">
        <v>30</v>
      </c>
    </row>
    <row r="4" s="165" customFormat="true" ht="13.5" hidden="false" customHeight="true" outlineLevel="0" collapsed="false">
      <c r="A4" s="166" t="s">
        <v>46</v>
      </c>
      <c r="B4" s="167"/>
      <c r="C4" s="168"/>
      <c r="D4" s="168"/>
      <c r="E4" s="168"/>
      <c r="F4" s="152"/>
      <c r="G4" s="169"/>
      <c r="H4" s="169"/>
      <c r="I4" s="169"/>
      <c r="J4" s="152"/>
      <c r="K4" s="169"/>
      <c r="L4" s="169"/>
      <c r="M4" s="169"/>
      <c r="N4" s="152"/>
      <c r="O4" s="169"/>
      <c r="P4" s="169"/>
      <c r="Q4" s="169"/>
      <c r="R4" s="152"/>
      <c r="S4" s="168"/>
      <c r="T4" s="168"/>
      <c r="U4" s="168"/>
      <c r="V4" s="152"/>
      <c r="W4" s="152"/>
      <c r="X4" s="168"/>
      <c r="Y4" s="168"/>
      <c r="Z4" s="168"/>
      <c r="AA4" s="168"/>
      <c r="AB4" s="152"/>
      <c r="AC4" s="169"/>
      <c r="AD4" s="169"/>
      <c r="AE4" s="169"/>
      <c r="AF4" s="169"/>
      <c r="AG4" s="152"/>
      <c r="AH4" s="169"/>
      <c r="AI4" s="169"/>
      <c r="AJ4" s="169"/>
      <c r="AK4" s="169"/>
      <c r="AL4" s="152"/>
      <c r="AM4" s="169"/>
      <c r="AN4" s="169"/>
      <c r="AO4" s="169"/>
      <c r="AP4" s="169"/>
      <c r="AQ4" s="152"/>
      <c r="AR4" s="152"/>
      <c r="AS4" s="168"/>
      <c r="AT4" s="168"/>
      <c r="AU4" s="168"/>
      <c r="AV4" s="168"/>
      <c r="AW4" s="152"/>
      <c r="AX4" s="169"/>
      <c r="AY4" s="169"/>
      <c r="AZ4" s="169"/>
      <c r="BA4" s="169"/>
      <c r="BB4" s="152"/>
      <c r="BC4" s="169"/>
      <c r="BD4" s="169"/>
      <c r="BE4" s="169"/>
      <c r="BF4" s="169"/>
      <c r="BG4" s="152"/>
      <c r="BH4" s="169"/>
      <c r="BI4" s="169"/>
      <c r="BJ4" s="169"/>
      <c r="BK4" s="169"/>
      <c r="BL4" s="152"/>
      <c r="BM4" s="152"/>
    </row>
    <row r="5" s="165" customFormat="true" ht="13.5" hidden="true" customHeight="true" outlineLevel="1" collapsed="false">
      <c r="A5" s="166" t="s">
        <v>47</v>
      </c>
      <c r="B5" s="168"/>
      <c r="C5" s="168"/>
      <c r="D5" s="168"/>
      <c r="E5" s="168"/>
      <c r="F5" s="152"/>
      <c r="G5" s="169"/>
      <c r="H5" s="169"/>
      <c r="I5" s="169"/>
      <c r="J5" s="152"/>
      <c r="K5" s="169"/>
      <c r="L5" s="169"/>
      <c r="M5" s="169"/>
      <c r="N5" s="152"/>
      <c r="O5" s="169"/>
      <c r="P5" s="169"/>
      <c r="Q5" s="169"/>
      <c r="R5" s="152"/>
      <c r="S5" s="168"/>
      <c r="T5" s="168"/>
      <c r="U5" s="168"/>
      <c r="V5" s="152"/>
      <c r="W5" s="152"/>
      <c r="X5" s="168"/>
      <c r="Y5" s="168"/>
      <c r="Z5" s="168"/>
      <c r="AA5" s="168"/>
      <c r="AB5" s="152"/>
      <c r="AC5" s="169"/>
      <c r="AD5" s="169"/>
      <c r="AE5" s="169"/>
      <c r="AF5" s="169"/>
      <c r="AG5" s="152"/>
      <c r="AH5" s="169"/>
      <c r="AI5" s="169"/>
      <c r="AJ5" s="169"/>
      <c r="AK5" s="169"/>
      <c r="AL5" s="152"/>
      <c r="AM5" s="169"/>
      <c r="AN5" s="169"/>
      <c r="AO5" s="169"/>
      <c r="AP5" s="169"/>
      <c r="AQ5" s="152"/>
      <c r="AR5" s="152"/>
      <c r="AS5" s="168"/>
      <c r="AT5" s="168"/>
      <c r="AU5" s="168"/>
      <c r="AV5" s="168"/>
      <c r="AW5" s="152"/>
      <c r="AX5" s="169"/>
      <c r="AY5" s="169"/>
      <c r="AZ5" s="169"/>
      <c r="BA5" s="169"/>
      <c r="BB5" s="152"/>
      <c r="BC5" s="169"/>
      <c r="BD5" s="169"/>
      <c r="BE5" s="169"/>
      <c r="BF5" s="169"/>
      <c r="BG5" s="152"/>
      <c r="BH5" s="169"/>
      <c r="BI5" s="169"/>
      <c r="BJ5" s="169"/>
      <c r="BK5" s="169"/>
      <c r="BL5" s="152"/>
      <c r="BM5" s="152"/>
    </row>
    <row r="6" customFormat="false" ht="12" hidden="true" customHeight="false" outlineLevel="2" collapsed="false">
      <c r="A6" s="170" t="s">
        <v>48</v>
      </c>
      <c r="B6" s="171"/>
      <c r="C6" s="171"/>
      <c r="D6" s="171"/>
      <c r="E6" s="171"/>
      <c r="F6" s="172"/>
      <c r="G6" s="173"/>
      <c r="H6" s="173"/>
      <c r="I6" s="173"/>
      <c r="J6" s="172"/>
      <c r="K6" s="173"/>
      <c r="L6" s="173"/>
      <c r="M6" s="173"/>
      <c r="N6" s="172"/>
      <c r="O6" s="173"/>
      <c r="P6" s="173"/>
      <c r="Q6" s="173"/>
      <c r="R6" s="172"/>
      <c r="S6" s="174"/>
      <c r="T6" s="174"/>
      <c r="U6" s="174"/>
      <c r="V6" s="175"/>
      <c r="W6" s="175"/>
      <c r="X6" s="171"/>
      <c r="Y6" s="171"/>
      <c r="Z6" s="171"/>
      <c r="AA6" s="171"/>
      <c r="AB6" s="172"/>
      <c r="AC6" s="173"/>
      <c r="AD6" s="173"/>
      <c r="AE6" s="173"/>
      <c r="AF6" s="173"/>
      <c r="AG6" s="172"/>
      <c r="AH6" s="173"/>
      <c r="AI6" s="173"/>
      <c r="AJ6" s="173"/>
      <c r="AK6" s="173"/>
      <c r="AL6" s="172"/>
      <c r="AM6" s="173"/>
      <c r="AN6" s="173"/>
      <c r="AO6" s="173"/>
      <c r="AP6" s="173"/>
      <c r="AQ6" s="172"/>
      <c r="AR6" s="175"/>
      <c r="AS6" s="171"/>
      <c r="AT6" s="171"/>
      <c r="AU6" s="171"/>
      <c r="AV6" s="171"/>
      <c r="AW6" s="172"/>
      <c r="AX6" s="173"/>
      <c r="AY6" s="173"/>
      <c r="AZ6" s="173"/>
      <c r="BA6" s="173"/>
      <c r="BB6" s="172"/>
      <c r="BC6" s="173"/>
      <c r="BD6" s="173"/>
      <c r="BE6" s="173"/>
      <c r="BF6" s="173"/>
      <c r="BG6" s="172"/>
      <c r="BH6" s="173"/>
      <c r="BI6" s="173"/>
      <c r="BJ6" s="173"/>
      <c r="BK6" s="173"/>
      <c r="BL6" s="172"/>
      <c r="BM6" s="175"/>
    </row>
    <row r="7" customFormat="false" ht="12" hidden="true" customHeight="false" outlineLevel="3" collapsed="false">
      <c r="B7" s="176" t="n">
        <v>1996</v>
      </c>
      <c r="C7" s="177" t="n">
        <v>222</v>
      </c>
      <c r="D7" s="177" t="n">
        <v>303</v>
      </c>
      <c r="E7" s="177" t="n">
        <v>155</v>
      </c>
      <c r="F7" s="178" t="n">
        <f aca="false">SUM(C7:E7)</f>
        <v>680</v>
      </c>
      <c r="G7" s="177" t="n">
        <v>26</v>
      </c>
      <c r="H7" s="177" t="n">
        <v>24</v>
      </c>
      <c r="I7" s="177" t="n">
        <v>136</v>
      </c>
      <c r="J7" s="178" t="n">
        <f aca="false">SUM(G7:I7)</f>
        <v>186</v>
      </c>
      <c r="K7" s="177" t="n">
        <v>134</v>
      </c>
      <c r="L7" s="177" t="n">
        <v>120</v>
      </c>
      <c r="M7" s="177" t="n">
        <v>421</v>
      </c>
      <c r="N7" s="178" t="n">
        <f aca="false">SUM(K7:M7)</f>
        <v>675</v>
      </c>
      <c r="O7" s="177" t="n">
        <v>3</v>
      </c>
      <c r="P7" s="177" t="n">
        <v>2</v>
      </c>
      <c r="Q7" s="177" t="n">
        <v>3</v>
      </c>
      <c r="R7" s="178" t="n">
        <f aca="false">SUM(O7:Q7)</f>
        <v>8</v>
      </c>
      <c r="S7" s="177" t="n">
        <f aca="false">C7+G7+K7+O7</f>
        <v>385</v>
      </c>
      <c r="T7" s="177" t="n">
        <f aca="false">D7+H7+L7+P7</f>
        <v>449</v>
      </c>
      <c r="U7" s="177" t="n">
        <f aca="false">E7+I7+M7+Q7</f>
        <v>715</v>
      </c>
      <c r="V7" s="178" t="n">
        <f aca="false">F7+J7+N7+R7</f>
        <v>1549</v>
      </c>
      <c r="W7" s="178"/>
      <c r="X7" s="177" t="n">
        <f aca="false">C7</f>
        <v>222</v>
      </c>
      <c r="Y7" s="177" t="n">
        <f aca="false">G7</f>
        <v>26</v>
      </c>
      <c r="Z7" s="177" t="n">
        <f aca="false">K7</f>
        <v>134</v>
      </c>
      <c r="AA7" s="177" t="n">
        <f aca="false">O7</f>
        <v>3</v>
      </c>
      <c r="AB7" s="178" t="n">
        <f aca="false">S7</f>
        <v>385</v>
      </c>
      <c r="AC7" s="177" t="n">
        <f aca="false">D7</f>
        <v>303</v>
      </c>
      <c r="AD7" s="177" t="n">
        <f aca="false">H7</f>
        <v>24</v>
      </c>
      <c r="AE7" s="177" t="n">
        <f aca="false">L7</f>
        <v>120</v>
      </c>
      <c r="AF7" s="177" t="n">
        <f aca="false">P7</f>
        <v>2</v>
      </c>
      <c r="AG7" s="178" t="n">
        <f aca="false">T7</f>
        <v>449</v>
      </c>
      <c r="AH7" s="177" t="n">
        <f aca="false">E7</f>
        <v>155</v>
      </c>
      <c r="AI7" s="177" t="n">
        <f aca="false">I7</f>
        <v>136</v>
      </c>
      <c r="AJ7" s="177" t="n">
        <f aca="false">M7</f>
        <v>421</v>
      </c>
      <c r="AK7" s="177" t="n">
        <f aca="false">Q7</f>
        <v>3</v>
      </c>
      <c r="AL7" s="178" t="n">
        <f aca="false">U7</f>
        <v>715</v>
      </c>
      <c r="AM7" s="177" t="n">
        <f aca="false">F7</f>
        <v>680</v>
      </c>
      <c r="AN7" s="177" t="n">
        <f aca="false">J7</f>
        <v>186</v>
      </c>
      <c r="AO7" s="177" t="n">
        <f aca="false">N7</f>
        <v>675</v>
      </c>
      <c r="AP7" s="177" t="n">
        <f aca="false">R7</f>
        <v>8</v>
      </c>
      <c r="AQ7" s="178" t="n">
        <f aca="false">V7</f>
        <v>1549</v>
      </c>
      <c r="AR7" s="178"/>
      <c r="AS7" s="179" t="n">
        <f aca="false">X7/$AB7</f>
        <v>0.576623376623377</v>
      </c>
      <c r="AT7" s="179" t="n">
        <f aca="false">Y7/$AB7</f>
        <v>0.0675324675324675</v>
      </c>
      <c r="AU7" s="179" t="n">
        <f aca="false">Z7/$AB7</f>
        <v>0.348051948051948</v>
      </c>
      <c r="AV7" s="179" t="n">
        <f aca="false">AA7/$AB7</f>
        <v>0.00779220779220779</v>
      </c>
      <c r="AW7" s="180" t="n">
        <f aca="false">AB7/$AB7</f>
        <v>1</v>
      </c>
      <c r="AX7" s="179" t="n">
        <f aca="false">AC7/$AG7</f>
        <v>0.674832962138085</v>
      </c>
      <c r="AY7" s="179" t="n">
        <f aca="false">AD7/$AG7</f>
        <v>0.0534521158129176</v>
      </c>
      <c r="AZ7" s="179" t="n">
        <f aca="false">AE7/$AG7</f>
        <v>0.267260579064588</v>
      </c>
      <c r="BA7" s="179" t="n">
        <f aca="false">AF7/$AG7</f>
        <v>0.0044543429844098</v>
      </c>
      <c r="BB7" s="180" t="n">
        <f aca="false">AG7/$AG7</f>
        <v>1</v>
      </c>
      <c r="BC7" s="179" t="n">
        <f aca="false">AH7/$AL7</f>
        <v>0.216783216783217</v>
      </c>
      <c r="BD7" s="179" t="n">
        <f aca="false">AI7/$AL7</f>
        <v>0.19020979020979</v>
      </c>
      <c r="BE7" s="179" t="n">
        <f aca="false">AJ7/$AL7</f>
        <v>0.588811188811189</v>
      </c>
      <c r="BF7" s="179" t="n">
        <f aca="false">AK7/$AL7</f>
        <v>0.0041958041958042</v>
      </c>
      <c r="BG7" s="180" t="n">
        <f aca="false">AL7/$AL7</f>
        <v>1</v>
      </c>
      <c r="BH7" s="179" t="n">
        <f aca="false">AM7/$AQ7</f>
        <v>0.438992898644287</v>
      </c>
      <c r="BI7" s="179" t="n">
        <f aca="false">AN7/$AQ7</f>
        <v>0.120077469335055</v>
      </c>
      <c r="BJ7" s="179" t="n">
        <f aca="false">AO7/$AQ7</f>
        <v>0.435765009683667</v>
      </c>
      <c r="BK7" s="179" t="n">
        <f aca="false">AP7/$AQ7</f>
        <v>0.00516462233699161</v>
      </c>
      <c r="BL7" s="180" t="n">
        <f aca="false">AQ7/$AQ7</f>
        <v>1</v>
      </c>
      <c r="BM7" s="178"/>
    </row>
    <row r="8" customFormat="false" ht="12" hidden="true" customHeight="false" outlineLevel="3" collapsed="false">
      <c r="B8" s="176" t="s">
        <v>49</v>
      </c>
      <c r="C8" s="177" t="n">
        <v>224</v>
      </c>
      <c r="D8" s="177" t="n">
        <v>313</v>
      </c>
      <c r="E8" s="177" t="n">
        <v>164</v>
      </c>
      <c r="F8" s="178" t="n">
        <f aca="false">SUM(C8:E8)</f>
        <v>701</v>
      </c>
      <c r="G8" s="177" t="n">
        <v>26</v>
      </c>
      <c r="H8" s="177" t="n">
        <v>24</v>
      </c>
      <c r="I8" s="177" t="n">
        <v>146</v>
      </c>
      <c r="J8" s="178" t="n">
        <f aca="false">SUM(G8:I8)</f>
        <v>196</v>
      </c>
      <c r="K8" s="177" t="n">
        <v>142</v>
      </c>
      <c r="L8" s="177" t="n">
        <v>124</v>
      </c>
      <c r="M8" s="177" t="n">
        <v>448</v>
      </c>
      <c r="N8" s="178" t="n">
        <f aca="false">SUM(K8:M8)</f>
        <v>714</v>
      </c>
      <c r="O8" s="177" t="n">
        <v>3</v>
      </c>
      <c r="P8" s="177" t="n">
        <v>2</v>
      </c>
      <c r="Q8" s="177" t="n">
        <v>3</v>
      </c>
      <c r="R8" s="178" t="n">
        <f aca="false">SUM(O8:Q8)</f>
        <v>8</v>
      </c>
      <c r="S8" s="177" t="n">
        <f aca="false">C8+G8+K8+O8</f>
        <v>395</v>
      </c>
      <c r="T8" s="177" t="n">
        <f aca="false">D8+H8+L8+P8</f>
        <v>463</v>
      </c>
      <c r="U8" s="177" t="n">
        <f aca="false">E8+I8+M8+Q8</f>
        <v>761</v>
      </c>
      <c r="V8" s="178" t="n">
        <f aca="false">F8+J8+N8+R8</f>
        <v>1619</v>
      </c>
      <c r="W8" s="178"/>
      <c r="X8" s="177" t="n">
        <f aca="false">C8</f>
        <v>224</v>
      </c>
      <c r="Y8" s="177" t="n">
        <f aca="false">G8</f>
        <v>26</v>
      </c>
      <c r="Z8" s="177" t="n">
        <f aca="false">K8</f>
        <v>142</v>
      </c>
      <c r="AA8" s="177" t="n">
        <f aca="false">O8</f>
        <v>3</v>
      </c>
      <c r="AB8" s="178" t="n">
        <f aca="false">S8</f>
        <v>395</v>
      </c>
      <c r="AC8" s="177" t="n">
        <f aca="false">D8</f>
        <v>313</v>
      </c>
      <c r="AD8" s="177" t="n">
        <f aca="false">H8</f>
        <v>24</v>
      </c>
      <c r="AE8" s="177" t="n">
        <f aca="false">L8</f>
        <v>124</v>
      </c>
      <c r="AF8" s="177" t="n">
        <f aca="false">P8</f>
        <v>2</v>
      </c>
      <c r="AG8" s="178" t="n">
        <f aca="false">T8</f>
        <v>463</v>
      </c>
      <c r="AH8" s="177" t="n">
        <f aca="false">E8</f>
        <v>164</v>
      </c>
      <c r="AI8" s="177" t="n">
        <f aca="false">I8</f>
        <v>146</v>
      </c>
      <c r="AJ8" s="177" t="n">
        <f aca="false">M8</f>
        <v>448</v>
      </c>
      <c r="AK8" s="177" t="n">
        <f aca="false">Q8</f>
        <v>3</v>
      </c>
      <c r="AL8" s="178" t="n">
        <f aca="false">U8</f>
        <v>761</v>
      </c>
      <c r="AM8" s="177" t="n">
        <f aca="false">F8</f>
        <v>701</v>
      </c>
      <c r="AN8" s="177" t="n">
        <f aca="false">J8</f>
        <v>196</v>
      </c>
      <c r="AO8" s="177" t="n">
        <f aca="false">N8</f>
        <v>714</v>
      </c>
      <c r="AP8" s="177" t="n">
        <f aca="false">R8</f>
        <v>8</v>
      </c>
      <c r="AQ8" s="178" t="n">
        <f aca="false">V8</f>
        <v>1619</v>
      </c>
      <c r="AR8" s="178"/>
      <c r="AS8" s="179" t="n">
        <f aca="false">X8/$AB8</f>
        <v>0.567088607594937</v>
      </c>
      <c r="AT8" s="179" t="n">
        <f aca="false">Y8/$AB8</f>
        <v>0.0658227848101266</v>
      </c>
      <c r="AU8" s="179" t="n">
        <f aca="false">Z8/$AB8</f>
        <v>0.359493670886076</v>
      </c>
      <c r="AV8" s="179" t="n">
        <f aca="false">AA8/$AB8</f>
        <v>0.00759493670886076</v>
      </c>
      <c r="AW8" s="180" t="n">
        <f aca="false">AB8/$AB8</f>
        <v>1</v>
      </c>
      <c r="AX8" s="179" t="n">
        <f aca="false">AC8/$AG8</f>
        <v>0.676025917926566</v>
      </c>
      <c r="AY8" s="179" t="n">
        <f aca="false">AD8/$AG8</f>
        <v>0.0518358531317495</v>
      </c>
      <c r="AZ8" s="179" t="n">
        <f aca="false">AE8/$AG8</f>
        <v>0.267818574514039</v>
      </c>
      <c r="BA8" s="179" t="n">
        <f aca="false">AF8/$AG8</f>
        <v>0.00431965442764579</v>
      </c>
      <c r="BB8" s="180" t="n">
        <f aca="false">AG8/$AG8</f>
        <v>1</v>
      </c>
      <c r="BC8" s="179" t="n">
        <f aca="false">AH8/$AL8</f>
        <v>0.215505913272011</v>
      </c>
      <c r="BD8" s="179" t="n">
        <f aca="false">AI8/$AL8</f>
        <v>0.191852825229961</v>
      </c>
      <c r="BE8" s="179" t="n">
        <f aca="false">AJ8/$AL8</f>
        <v>0.588699080157687</v>
      </c>
      <c r="BF8" s="179" t="n">
        <f aca="false">AK8/$AL8</f>
        <v>0.00394218134034166</v>
      </c>
      <c r="BG8" s="180" t="n">
        <f aca="false">AL8/$AL8</f>
        <v>1</v>
      </c>
      <c r="BH8" s="179" t="n">
        <f aca="false">AM8/$AQ8</f>
        <v>0.432983323038913</v>
      </c>
      <c r="BI8" s="179" t="n">
        <f aca="false">AN8/$AQ8</f>
        <v>0.12106238418777</v>
      </c>
      <c r="BJ8" s="179" t="n">
        <f aca="false">AO8/$AQ8</f>
        <v>0.441012970969734</v>
      </c>
      <c r="BK8" s="179" t="n">
        <f aca="false">AP8/$AQ8</f>
        <v>0.00494132180358246</v>
      </c>
      <c r="BL8" s="180" t="n">
        <f aca="false">AQ8/$AQ8</f>
        <v>1</v>
      </c>
      <c r="BM8" s="178"/>
    </row>
    <row r="9" customFormat="false" ht="12" hidden="true" customHeight="false" outlineLevel="3" collapsed="false">
      <c r="B9" s="176" t="s">
        <v>50</v>
      </c>
      <c r="C9" s="177" t="n">
        <v>225</v>
      </c>
      <c r="D9" s="177" t="n">
        <v>319</v>
      </c>
      <c r="E9" s="177" t="n">
        <v>172</v>
      </c>
      <c r="F9" s="178" t="n">
        <f aca="false">SUM(C9:E9)</f>
        <v>716</v>
      </c>
      <c r="G9" s="177" t="n">
        <v>26</v>
      </c>
      <c r="H9" s="177" t="n">
        <v>26</v>
      </c>
      <c r="I9" s="177" t="n">
        <v>157</v>
      </c>
      <c r="J9" s="178" t="n">
        <f aca="false">SUM(G9:I9)</f>
        <v>209</v>
      </c>
      <c r="K9" s="177" t="n">
        <v>144</v>
      </c>
      <c r="L9" s="177" t="n">
        <v>125</v>
      </c>
      <c r="M9" s="177" t="n">
        <v>463</v>
      </c>
      <c r="N9" s="178" t="n">
        <f aca="false">SUM(K9:M9)</f>
        <v>732</v>
      </c>
      <c r="O9" s="177" t="n">
        <v>3</v>
      </c>
      <c r="P9" s="177" t="n">
        <v>2</v>
      </c>
      <c r="Q9" s="177" t="n">
        <v>3</v>
      </c>
      <c r="R9" s="178" t="n">
        <f aca="false">SUM(O9:Q9)</f>
        <v>8</v>
      </c>
      <c r="S9" s="177" t="n">
        <f aca="false">C9+G9+K9+O9</f>
        <v>398</v>
      </c>
      <c r="T9" s="177" t="n">
        <f aca="false">D9+H9+L9+P9</f>
        <v>472</v>
      </c>
      <c r="U9" s="177" t="n">
        <f aca="false">E9+I9+M9+Q9</f>
        <v>795</v>
      </c>
      <c r="V9" s="178" t="n">
        <f aca="false">F9+J9+N9+R9</f>
        <v>1665</v>
      </c>
      <c r="W9" s="178"/>
      <c r="X9" s="177" t="n">
        <f aca="false">C9</f>
        <v>225</v>
      </c>
      <c r="Y9" s="177" t="n">
        <f aca="false">G9</f>
        <v>26</v>
      </c>
      <c r="Z9" s="177" t="n">
        <f aca="false">K9</f>
        <v>144</v>
      </c>
      <c r="AA9" s="177" t="n">
        <f aca="false">O9</f>
        <v>3</v>
      </c>
      <c r="AB9" s="178" t="n">
        <f aca="false">S9</f>
        <v>398</v>
      </c>
      <c r="AC9" s="177" t="n">
        <f aca="false">D9</f>
        <v>319</v>
      </c>
      <c r="AD9" s="177" t="n">
        <f aca="false">H9</f>
        <v>26</v>
      </c>
      <c r="AE9" s="177" t="n">
        <f aca="false">L9</f>
        <v>125</v>
      </c>
      <c r="AF9" s="177" t="n">
        <f aca="false">P9</f>
        <v>2</v>
      </c>
      <c r="AG9" s="178" t="n">
        <f aca="false">T9</f>
        <v>472</v>
      </c>
      <c r="AH9" s="177" t="n">
        <f aca="false">E9</f>
        <v>172</v>
      </c>
      <c r="AI9" s="177" t="n">
        <f aca="false">I9</f>
        <v>157</v>
      </c>
      <c r="AJ9" s="177" t="n">
        <f aca="false">M9</f>
        <v>463</v>
      </c>
      <c r="AK9" s="177" t="n">
        <f aca="false">Q9</f>
        <v>3</v>
      </c>
      <c r="AL9" s="178" t="n">
        <f aca="false">U9</f>
        <v>795</v>
      </c>
      <c r="AM9" s="177" t="n">
        <f aca="false">F9</f>
        <v>716</v>
      </c>
      <c r="AN9" s="177" t="n">
        <f aca="false">J9</f>
        <v>209</v>
      </c>
      <c r="AO9" s="177" t="n">
        <f aca="false">N9</f>
        <v>732</v>
      </c>
      <c r="AP9" s="177" t="n">
        <f aca="false">R9</f>
        <v>8</v>
      </c>
      <c r="AQ9" s="178" t="n">
        <f aca="false">V9</f>
        <v>1665</v>
      </c>
      <c r="AR9" s="178"/>
      <c r="AS9" s="179" t="n">
        <f aca="false">X9/$AB9</f>
        <v>0.565326633165829</v>
      </c>
      <c r="AT9" s="179" t="n">
        <f aca="false">Y9/$AB9</f>
        <v>0.0653266331658292</v>
      </c>
      <c r="AU9" s="179" t="n">
        <f aca="false">Z9/$AB9</f>
        <v>0.361809045226131</v>
      </c>
      <c r="AV9" s="179" t="n">
        <f aca="false">AA9/$AB9</f>
        <v>0.00753768844221106</v>
      </c>
      <c r="AW9" s="180" t="n">
        <f aca="false">AB9/$AB9</f>
        <v>1</v>
      </c>
      <c r="AX9" s="179" t="n">
        <f aca="false">AC9/$AG9</f>
        <v>0.675847457627119</v>
      </c>
      <c r="AY9" s="179" t="n">
        <f aca="false">AD9/$AG9</f>
        <v>0.0550847457627119</v>
      </c>
      <c r="AZ9" s="179" t="n">
        <f aca="false">AE9/$AG9</f>
        <v>0.264830508474576</v>
      </c>
      <c r="BA9" s="179" t="n">
        <f aca="false">AF9/$AG9</f>
        <v>0.00423728813559322</v>
      </c>
      <c r="BB9" s="180" t="n">
        <f aca="false">AG9/$AG9</f>
        <v>1</v>
      </c>
      <c r="BC9" s="179" t="n">
        <f aca="false">AH9/$AL9</f>
        <v>0.216352201257862</v>
      </c>
      <c r="BD9" s="179" t="n">
        <f aca="false">AI9/$AL9</f>
        <v>0.19748427672956</v>
      </c>
      <c r="BE9" s="179" t="n">
        <f aca="false">AJ9/$AL9</f>
        <v>0.582389937106918</v>
      </c>
      <c r="BF9" s="179" t="n">
        <f aca="false">AK9/$AL9</f>
        <v>0.00377358490566038</v>
      </c>
      <c r="BG9" s="180" t="n">
        <f aca="false">AL9/$AL9</f>
        <v>1</v>
      </c>
      <c r="BH9" s="179" t="n">
        <f aca="false">AM9/$AQ9</f>
        <v>0.43003003003003</v>
      </c>
      <c r="BI9" s="179" t="n">
        <f aca="false">AN9/$AQ9</f>
        <v>0.125525525525526</v>
      </c>
      <c r="BJ9" s="179" t="n">
        <f aca="false">AO9/$AQ9</f>
        <v>0.43963963963964</v>
      </c>
      <c r="BK9" s="179" t="n">
        <f aca="false">AP9/$AQ9</f>
        <v>0.00480480480480481</v>
      </c>
      <c r="BL9" s="180" t="n">
        <f aca="false">AQ9/$AQ9</f>
        <v>1</v>
      </c>
      <c r="BM9" s="178"/>
    </row>
    <row r="10" customFormat="false" ht="12" hidden="true" customHeight="false" outlineLevel="3" collapsed="false">
      <c r="B10" s="176" t="s">
        <v>51</v>
      </c>
      <c r="C10" s="177" t="n">
        <v>227</v>
      </c>
      <c r="D10" s="177" t="n">
        <v>325</v>
      </c>
      <c r="E10" s="177" t="n">
        <v>176</v>
      </c>
      <c r="F10" s="178" t="n">
        <f aca="false">SUM(C10:E10)</f>
        <v>728</v>
      </c>
      <c r="G10" s="177" t="n">
        <v>26</v>
      </c>
      <c r="H10" s="177" t="n">
        <v>26</v>
      </c>
      <c r="I10" s="177" t="n">
        <v>162</v>
      </c>
      <c r="J10" s="178" t="n">
        <f aca="false">SUM(G10:I10)</f>
        <v>214</v>
      </c>
      <c r="K10" s="177" t="n">
        <v>144</v>
      </c>
      <c r="L10" s="177" t="n">
        <v>126</v>
      </c>
      <c r="M10" s="177" t="n">
        <v>483</v>
      </c>
      <c r="N10" s="178" t="n">
        <f aca="false">SUM(K10:M10)</f>
        <v>753</v>
      </c>
      <c r="O10" s="177" t="n">
        <v>3</v>
      </c>
      <c r="P10" s="177" t="n">
        <v>2</v>
      </c>
      <c r="Q10" s="177" t="n">
        <v>3</v>
      </c>
      <c r="R10" s="178" t="n">
        <f aca="false">SUM(O10:Q10)</f>
        <v>8</v>
      </c>
      <c r="S10" s="177" t="n">
        <f aca="false">C10+G10+K10+O10</f>
        <v>400</v>
      </c>
      <c r="T10" s="177" t="n">
        <f aca="false">D10+H10+L10+P10</f>
        <v>479</v>
      </c>
      <c r="U10" s="177" t="n">
        <f aca="false">E10+I10+M10+Q10</f>
        <v>824</v>
      </c>
      <c r="V10" s="178" t="n">
        <f aca="false">F10+J10+N10+R10</f>
        <v>1703</v>
      </c>
      <c r="W10" s="178"/>
      <c r="X10" s="177" t="n">
        <f aca="false">C10</f>
        <v>227</v>
      </c>
      <c r="Y10" s="177" t="n">
        <f aca="false">G10</f>
        <v>26</v>
      </c>
      <c r="Z10" s="177" t="n">
        <f aca="false">K10</f>
        <v>144</v>
      </c>
      <c r="AA10" s="177" t="n">
        <f aca="false">O10</f>
        <v>3</v>
      </c>
      <c r="AB10" s="178" t="n">
        <f aca="false">S10</f>
        <v>400</v>
      </c>
      <c r="AC10" s="177" t="n">
        <f aca="false">D10</f>
        <v>325</v>
      </c>
      <c r="AD10" s="177" t="n">
        <f aca="false">H10</f>
        <v>26</v>
      </c>
      <c r="AE10" s="177" t="n">
        <f aca="false">L10</f>
        <v>126</v>
      </c>
      <c r="AF10" s="177" t="n">
        <f aca="false">P10</f>
        <v>2</v>
      </c>
      <c r="AG10" s="178" t="n">
        <f aca="false">T10</f>
        <v>479</v>
      </c>
      <c r="AH10" s="177" t="n">
        <f aca="false">E10</f>
        <v>176</v>
      </c>
      <c r="AI10" s="177" t="n">
        <f aca="false">I10</f>
        <v>162</v>
      </c>
      <c r="AJ10" s="177" t="n">
        <f aca="false">M10</f>
        <v>483</v>
      </c>
      <c r="AK10" s="177" t="n">
        <f aca="false">Q10</f>
        <v>3</v>
      </c>
      <c r="AL10" s="178" t="n">
        <f aca="false">U10</f>
        <v>824</v>
      </c>
      <c r="AM10" s="177" t="n">
        <f aca="false">F10</f>
        <v>728</v>
      </c>
      <c r="AN10" s="177" t="n">
        <f aca="false">J10</f>
        <v>214</v>
      </c>
      <c r="AO10" s="177" t="n">
        <f aca="false">N10</f>
        <v>753</v>
      </c>
      <c r="AP10" s="177" t="n">
        <f aca="false">R10</f>
        <v>8</v>
      </c>
      <c r="AQ10" s="178" t="n">
        <f aca="false">V10</f>
        <v>1703</v>
      </c>
      <c r="AR10" s="178"/>
      <c r="AS10" s="179" t="n">
        <f aca="false">X10/$AB10</f>
        <v>0.5675</v>
      </c>
      <c r="AT10" s="179" t="n">
        <f aca="false">Y10/$AB10</f>
        <v>0.065</v>
      </c>
      <c r="AU10" s="179" t="n">
        <f aca="false">Z10/$AB10</f>
        <v>0.36</v>
      </c>
      <c r="AV10" s="179" t="n">
        <f aca="false">AA10/$AB10</f>
        <v>0.0075</v>
      </c>
      <c r="AW10" s="180" t="n">
        <f aca="false">AB10/$AB10</f>
        <v>1</v>
      </c>
      <c r="AX10" s="179" t="n">
        <f aca="false">AC10/$AG10</f>
        <v>0.678496868475992</v>
      </c>
      <c r="AY10" s="179" t="n">
        <f aca="false">AD10/$AG10</f>
        <v>0.0542797494780793</v>
      </c>
      <c r="AZ10" s="179" t="n">
        <f aca="false">AE10/$AG10</f>
        <v>0.263048016701461</v>
      </c>
      <c r="BA10" s="179" t="n">
        <f aca="false">AF10/$AG10</f>
        <v>0.00417536534446764</v>
      </c>
      <c r="BB10" s="180" t="n">
        <f aca="false">AG10/$AG10</f>
        <v>1</v>
      </c>
      <c r="BC10" s="179" t="n">
        <f aca="false">AH10/$AL10</f>
        <v>0.213592233009709</v>
      </c>
      <c r="BD10" s="179" t="n">
        <f aca="false">AI10/$AL10</f>
        <v>0.196601941747573</v>
      </c>
      <c r="BE10" s="179" t="n">
        <f aca="false">AJ10/$AL10</f>
        <v>0.586165048543689</v>
      </c>
      <c r="BF10" s="179" t="n">
        <f aca="false">AK10/$AL10</f>
        <v>0.00364077669902913</v>
      </c>
      <c r="BG10" s="180" t="n">
        <f aca="false">AL10/$AL10</f>
        <v>1</v>
      </c>
      <c r="BH10" s="179" t="n">
        <f aca="false">AM10/$AQ10</f>
        <v>0.427480916030534</v>
      </c>
      <c r="BI10" s="179" t="n">
        <f aca="false">AN10/$AQ10</f>
        <v>0.125660598943042</v>
      </c>
      <c r="BJ10" s="179" t="n">
        <f aca="false">AO10/$AQ10</f>
        <v>0.442160892542572</v>
      </c>
      <c r="BK10" s="179" t="n">
        <f aca="false">AP10/$AQ10</f>
        <v>0.00469759248385203</v>
      </c>
      <c r="BL10" s="180" t="n">
        <f aca="false">AQ10/$AQ10</f>
        <v>1</v>
      </c>
      <c r="BM10" s="178"/>
    </row>
    <row r="11" customFormat="false" ht="12" hidden="true" customHeight="false" outlineLevel="3" collapsed="false">
      <c r="B11" s="176" t="s">
        <v>52</v>
      </c>
      <c r="C11" s="177" t="n">
        <v>228</v>
      </c>
      <c r="D11" s="177" t="n">
        <v>330</v>
      </c>
      <c r="E11" s="177" t="n">
        <v>184</v>
      </c>
      <c r="F11" s="178" t="n">
        <f aca="false">SUM(C11:E11)</f>
        <v>742</v>
      </c>
      <c r="G11" s="177" t="n">
        <v>26</v>
      </c>
      <c r="H11" s="177" t="n">
        <v>26</v>
      </c>
      <c r="I11" s="177" t="n">
        <v>166</v>
      </c>
      <c r="J11" s="178" t="n">
        <f aca="false">SUM(G11:I11)</f>
        <v>218</v>
      </c>
      <c r="K11" s="177" t="n">
        <v>145</v>
      </c>
      <c r="L11" s="177" t="n">
        <v>130</v>
      </c>
      <c r="M11" s="177" t="n">
        <v>490</v>
      </c>
      <c r="N11" s="178" t="n">
        <f aca="false">SUM(K11:M11)</f>
        <v>765</v>
      </c>
      <c r="O11" s="177" t="n">
        <v>3</v>
      </c>
      <c r="P11" s="177" t="n">
        <v>2</v>
      </c>
      <c r="Q11" s="177" t="n">
        <v>3</v>
      </c>
      <c r="R11" s="178" t="n">
        <f aca="false">SUM(O11:Q11)</f>
        <v>8</v>
      </c>
      <c r="S11" s="177" t="n">
        <f aca="false">C11+G11+K11+O11</f>
        <v>402</v>
      </c>
      <c r="T11" s="177" t="n">
        <f aca="false">D11+H11+L11+P11</f>
        <v>488</v>
      </c>
      <c r="U11" s="177" t="n">
        <f aca="false">E11+I11+M11+Q11</f>
        <v>843</v>
      </c>
      <c r="V11" s="178" t="n">
        <f aca="false">F11+J11+N11+R11</f>
        <v>1733</v>
      </c>
      <c r="W11" s="178"/>
      <c r="X11" s="177" t="n">
        <f aca="false">C11</f>
        <v>228</v>
      </c>
      <c r="Y11" s="177" t="n">
        <f aca="false">G11</f>
        <v>26</v>
      </c>
      <c r="Z11" s="177" t="n">
        <f aca="false">K11</f>
        <v>145</v>
      </c>
      <c r="AA11" s="177" t="n">
        <f aca="false">O11</f>
        <v>3</v>
      </c>
      <c r="AB11" s="178" t="n">
        <f aca="false">S11</f>
        <v>402</v>
      </c>
      <c r="AC11" s="177" t="n">
        <f aca="false">D11</f>
        <v>330</v>
      </c>
      <c r="AD11" s="177" t="n">
        <f aca="false">H11</f>
        <v>26</v>
      </c>
      <c r="AE11" s="177" t="n">
        <f aca="false">L11</f>
        <v>130</v>
      </c>
      <c r="AF11" s="177" t="n">
        <f aca="false">P11</f>
        <v>2</v>
      </c>
      <c r="AG11" s="178" t="n">
        <f aca="false">T11</f>
        <v>488</v>
      </c>
      <c r="AH11" s="177" t="n">
        <f aca="false">E11</f>
        <v>184</v>
      </c>
      <c r="AI11" s="177" t="n">
        <f aca="false">I11</f>
        <v>166</v>
      </c>
      <c r="AJ11" s="177" t="n">
        <f aca="false">M11</f>
        <v>490</v>
      </c>
      <c r="AK11" s="177" t="n">
        <f aca="false">Q11</f>
        <v>3</v>
      </c>
      <c r="AL11" s="178" t="n">
        <f aca="false">U11</f>
        <v>843</v>
      </c>
      <c r="AM11" s="177" t="n">
        <f aca="false">F11</f>
        <v>742</v>
      </c>
      <c r="AN11" s="177" t="n">
        <f aca="false">J11</f>
        <v>218</v>
      </c>
      <c r="AO11" s="177" t="n">
        <f aca="false">N11</f>
        <v>765</v>
      </c>
      <c r="AP11" s="177" t="n">
        <f aca="false">R11</f>
        <v>8</v>
      </c>
      <c r="AQ11" s="178" t="n">
        <f aca="false">V11</f>
        <v>1733</v>
      </c>
      <c r="AR11" s="178"/>
      <c r="AS11" s="179" t="n">
        <f aca="false">X11/$AB11</f>
        <v>0.567164179104478</v>
      </c>
      <c r="AT11" s="179" t="n">
        <f aca="false">Y11/$AB11</f>
        <v>0.0646766169154229</v>
      </c>
      <c r="AU11" s="179" t="n">
        <f aca="false">Z11/$AB11</f>
        <v>0.360696517412935</v>
      </c>
      <c r="AV11" s="179" t="n">
        <f aca="false">AA11/$AB11</f>
        <v>0.00746268656716418</v>
      </c>
      <c r="AW11" s="180" t="n">
        <f aca="false">AB11/$AB11</f>
        <v>1</v>
      </c>
      <c r="AX11" s="179" t="n">
        <f aca="false">AC11/$AG11</f>
        <v>0.676229508196721</v>
      </c>
      <c r="AY11" s="179" t="n">
        <f aca="false">AD11/$AG11</f>
        <v>0.0532786885245902</v>
      </c>
      <c r="AZ11" s="179" t="n">
        <f aca="false">AE11/$AG11</f>
        <v>0.266393442622951</v>
      </c>
      <c r="BA11" s="179" t="n">
        <f aca="false">AF11/$AG11</f>
        <v>0.00409836065573771</v>
      </c>
      <c r="BB11" s="180" t="n">
        <f aca="false">AG11/$AG11</f>
        <v>1</v>
      </c>
      <c r="BC11" s="179" t="n">
        <f aca="false">AH11/$AL11</f>
        <v>0.218268090154211</v>
      </c>
      <c r="BD11" s="179" t="n">
        <f aca="false">AI11/$AL11</f>
        <v>0.196915776986951</v>
      </c>
      <c r="BE11" s="179" t="n">
        <f aca="false">AJ11/$AL11</f>
        <v>0.581257413997628</v>
      </c>
      <c r="BF11" s="179" t="n">
        <f aca="false">AK11/$AL11</f>
        <v>0.00355871886120996</v>
      </c>
      <c r="BG11" s="180" t="n">
        <f aca="false">AL11/$AL11</f>
        <v>1</v>
      </c>
      <c r="BH11" s="179" t="n">
        <f aca="false">AM11/$AQ11</f>
        <v>0.428159261396422</v>
      </c>
      <c r="BI11" s="179" t="n">
        <f aca="false">AN11/$AQ11</f>
        <v>0.125793421811887</v>
      </c>
      <c r="BJ11" s="179" t="n">
        <f aca="false">AO11/$AQ11</f>
        <v>0.441431044431621</v>
      </c>
      <c r="BK11" s="179" t="n">
        <f aca="false">AP11/$AQ11</f>
        <v>0.00461627236006924</v>
      </c>
      <c r="BL11" s="180" t="n">
        <f aca="false">AQ11/$AQ11</f>
        <v>1</v>
      </c>
      <c r="BM11" s="178"/>
    </row>
    <row r="12" customFormat="false" ht="12" hidden="true" customHeight="false" outlineLevel="3" collapsed="false">
      <c r="B12" s="176" t="s">
        <v>53</v>
      </c>
      <c r="C12" s="177" t="n">
        <v>230</v>
      </c>
      <c r="D12" s="177" t="n">
        <v>332</v>
      </c>
      <c r="E12" s="177" t="n">
        <v>187</v>
      </c>
      <c r="F12" s="178" t="n">
        <f aca="false">SUM(C12:E12)</f>
        <v>749</v>
      </c>
      <c r="G12" s="177" t="n">
        <v>26</v>
      </c>
      <c r="H12" s="177" t="n">
        <v>26</v>
      </c>
      <c r="I12" s="177" t="n">
        <v>166</v>
      </c>
      <c r="J12" s="178" t="n">
        <f aca="false">SUM(G12:I12)</f>
        <v>218</v>
      </c>
      <c r="K12" s="177" t="n">
        <v>146</v>
      </c>
      <c r="L12" s="177" t="n">
        <v>132</v>
      </c>
      <c r="M12" s="177" t="n">
        <v>489</v>
      </c>
      <c r="N12" s="178" t="n">
        <f aca="false">SUM(K12:M12)</f>
        <v>767</v>
      </c>
      <c r="O12" s="177" t="n">
        <v>3</v>
      </c>
      <c r="P12" s="177" t="n">
        <v>2</v>
      </c>
      <c r="Q12" s="177" t="n">
        <v>3</v>
      </c>
      <c r="R12" s="178" t="n">
        <f aca="false">SUM(O12:Q12)</f>
        <v>8</v>
      </c>
      <c r="S12" s="177" t="n">
        <f aca="false">C12+G12+K12+O12</f>
        <v>405</v>
      </c>
      <c r="T12" s="177" t="n">
        <f aca="false">D12+H12+L12+P12</f>
        <v>492</v>
      </c>
      <c r="U12" s="177" t="n">
        <f aca="false">E12+I12+M12+Q12</f>
        <v>845</v>
      </c>
      <c r="V12" s="178" t="n">
        <f aca="false">F12+J12+N12+R12</f>
        <v>1742</v>
      </c>
      <c r="W12" s="178"/>
      <c r="X12" s="177" t="n">
        <f aca="false">C12</f>
        <v>230</v>
      </c>
      <c r="Y12" s="177" t="n">
        <f aca="false">G12</f>
        <v>26</v>
      </c>
      <c r="Z12" s="177" t="n">
        <f aca="false">K12</f>
        <v>146</v>
      </c>
      <c r="AA12" s="177" t="n">
        <f aca="false">O12</f>
        <v>3</v>
      </c>
      <c r="AB12" s="178" t="n">
        <f aca="false">S12</f>
        <v>405</v>
      </c>
      <c r="AC12" s="177" t="n">
        <f aca="false">D12</f>
        <v>332</v>
      </c>
      <c r="AD12" s="177" t="n">
        <f aca="false">H12</f>
        <v>26</v>
      </c>
      <c r="AE12" s="177" t="n">
        <f aca="false">L12</f>
        <v>132</v>
      </c>
      <c r="AF12" s="177" t="n">
        <f aca="false">P12</f>
        <v>2</v>
      </c>
      <c r="AG12" s="178" t="n">
        <f aca="false">T12</f>
        <v>492</v>
      </c>
      <c r="AH12" s="177" t="n">
        <f aca="false">E12</f>
        <v>187</v>
      </c>
      <c r="AI12" s="177" t="n">
        <f aca="false">I12</f>
        <v>166</v>
      </c>
      <c r="AJ12" s="177" t="n">
        <f aca="false">M12</f>
        <v>489</v>
      </c>
      <c r="AK12" s="177" t="n">
        <f aca="false">Q12</f>
        <v>3</v>
      </c>
      <c r="AL12" s="178" t="n">
        <f aca="false">U12</f>
        <v>845</v>
      </c>
      <c r="AM12" s="177" t="n">
        <f aca="false">F12</f>
        <v>749</v>
      </c>
      <c r="AN12" s="177" t="n">
        <f aca="false">J12</f>
        <v>218</v>
      </c>
      <c r="AO12" s="177" t="n">
        <f aca="false">N12</f>
        <v>767</v>
      </c>
      <c r="AP12" s="177" t="n">
        <f aca="false">R12</f>
        <v>8</v>
      </c>
      <c r="AQ12" s="178" t="n">
        <f aca="false">V12</f>
        <v>1742</v>
      </c>
      <c r="AR12" s="178"/>
      <c r="AS12" s="179" t="n">
        <f aca="false">X12/$AB12</f>
        <v>0.567901234567901</v>
      </c>
      <c r="AT12" s="179" t="n">
        <f aca="false">Y12/$AB12</f>
        <v>0.0641975308641975</v>
      </c>
      <c r="AU12" s="179" t="n">
        <f aca="false">Z12/$AB12</f>
        <v>0.360493827160494</v>
      </c>
      <c r="AV12" s="179" t="n">
        <f aca="false">AA12/$AB12</f>
        <v>0.00740740740740741</v>
      </c>
      <c r="AW12" s="180" t="n">
        <f aca="false">AB12/$AB12</f>
        <v>1</v>
      </c>
      <c r="AX12" s="179" t="n">
        <f aca="false">AC12/$AG12</f>
        <v>0.67479674796748</v>
      </c>
      <c r="AY12" s="179" t="n">
        <f aca="false">AD12/$AG12</f>
        <v>0.0528455284552846</v>
      </c>
      <c r="AZ12" s="179" t="n">
        <f aca="false">AE12/$AG12</f>
        <v>0.268292682926829</v>
      </c>
      <c r="BA12" s="179" t="n">
        <f aca="false">AF12/$AG12</f>
        <v>0.0040650406504065</v>
      </c>
      <c r="BB12" s="180" t="n">
        <f aca="false">AG12/$AG12</f>
        <v>1</v>
      </c>
      <c r="BC12" s="179" t="n">
        <f aca="false">AH12/$AL12</f>
        <v>0.221301775147929</v>
      </c>
      <c r="BD12" s="179" t="n">
        <f aca="false">AI12/$AL12</f>
        <v>0.196449704142012</v>
      </c>
      <c r="BE12" s="179" t="n">
        <f aca="false">AJ12/$AL12</f>
        <v>0.578698224852071</v>
      </c>
      <c r="BF12" s="179" t="n">
        <f aca="false">AK12/$AL12</f>
        <v>0.00355029585798817</v>
      </c>
      <c r="BG12" s="180" t="n">
        <f aca="false">AL12/$AL12</f>
        <v>1</v>
      </c>
      <c r="BH12" s="179" t="n">
        <f aca="false">AM12/$AQ12</f>
        <v>0.429965556831228</v>
      </c>
      <c r="BI12" s="179" t="n">
        <f aca="false">AN12/$AQ12</f>
        <v>0.125143513203215</v>
      </c>
      <c r="BJ12" s="179" t="n">
        <f aca="false">AO12/$AQ12</f>
        <v>0.440298507462687</v>
      </c>
      <c r="BK12" s="179" t="n">
        <f aca="false">AP12/$AQ12</f>
        <v>0.00459242250287026</v>
      </c>
      <c r="BL12" s="180" t="n">
        <f aca="false">AQ12/$AQ12</f>
        <v>1</v>
      </c>
      <c r="BM12" s="178"/>
    </row>
    <row r="13" customFormat="false" ht="12" hidden="true" customHeight="false" outlineLevel="3" collapsed="false">
      <c r="B13" s="176" t="s">
        <v>54</v>
      </c>
      <c r="C13" s="177" t="n">
        <v>232</v>
      </c>
      <c r="D13" s="177" t="n">
        <v>333</v>
      </c>
      <c r="E13" s="177" t="n">
        <v>190</v>
      </c>
      <c r="F13" s="178" t="n">
        <f aca="false">SUM(C13:E13)</f>
        <v>755</v>
      </c>
      <c r="G13" s="177" t="n">
        <v>25</v>
      </c>
      <c r="H13" s="177" t="n">
        <v>26</v>
      </c>
      <c r="I13" s="177" t="n">
        <v>167</v>
      </c>
      <c r="J13" s="178" t="n">
        <f aca="false">SUM(G13:I13)</f>
        <v>218</v>
      </c>
      <c r="K13" s="177" t="n">
        <v>147</v>
      </c>
      <c r="L13" s="177" t="n">
        <v>133</v>
      </c>
      <c r="M13" s="177" t="n">
        <v>491</v>
      </c>
      <c r="N13" s="178" t="n">
        <f aca="false">SUM(K13:M13)</f>
        <v>771</v>
      </c>
      <c r="O13" s="177" t="n">
        <v>3</v>
      </c>
      <c r="P13" s="177" t="n">
        <v>2</v>
      </c>
      <c r="Q13" s="177" t="n">
        <v>3</v>
      </c>
      <c r="R13" s="178" t="n">
        <f aca="false">SUM(O13:Q13)</f>
        <v>8</v>
      </c>
      <c r="S13" s="177" t="n">
        <f aca="false">C13+G13+K13+O13</f>
        <v>407</v>
      </c>
      <c r="T13" s="177" t="n">
        <f aca="false">D13+H13+L13+P13</f>
        <v>494</v>
      </c>
      <c r="U13" s="177" t="n">
        <f aca="false">E13+I13+M13+Q13</f>
        <v>851</v>
      </c>
      <c r="V13" s="178" t="n">
        <f aca="false">F13+J13+N13+R13</f>
        <v>1752</v>
      </c>
      <c r="W13" s="178"/>
      <c r="X13" s="177" t="n">
        <f aca="false">C13</f>
        <v>232</v>
      </c>
      <c r="Y13" s="177" t="n">
        <f aca="false">G13</f>
        <v>25</v>
      </c>
      <c r="Z13" s="177" t="n">
        <f aca="false">K13</f>
        <v>147</v>
      </c>
      <c r="AA13" s="177" t="n">
        <f aca="false">O13</f>
        <v>3</v>
      </c>
      <c r="AB13" s="178" t="n">
        <f aca="false">S13</f>
        <v>407</v>
      </c>
      <c r="AC13" s="177" t="n">
        <f aca="false">D13</f>
        <v>333</v>
      </c>
      <c r="AD13" s="177" t="n">
        <f aca="false">H13</f>
        <v>26</v>
      </c>
      <c r="AE13" s="177" t="n">
        <f aca="false">L13</f>
        <v>133</v>
      </c>
      <c r="AF13" s="177" t="n">
        <f aca="false">P13</f>
        <v>2</v>
      </c>
      <c r="AG13" s="178" t="n">
        <f aca="false">T13</f>
        <v>494</v>
      </c>
      <c r="AH13" s="177" t="n">
        <f aca="false">E13</f>
        <v>190</v>
      </c>
      <c r="AI13" s="177" t="n">
        <f aca="false">I13</f>
        <v>167</v>
      </c>
      <c r="AJ13" s="177" t="n">
        <f aca="false">M13</f>
        <v>491</v>
      </c>
      <c r="AK13" s="177" t="n">
        <f aca="false">Q13</f>
        <v>3</v>
      </c>
      <c r="AL13" s="178" t="n">
        <f aca="false">U13</f>
        <v>851</v>
      </c>
      <c r="AM13" s="177" t="n">
        <f aca="false">F13</f>
        <v>755</v>
      </c>
      <c r="AN13" s="177" t="n">
        <f aca="false">J13</f>
        <v>218</v>
      </c>
      <c r="AO13" s="177" t="n">
        <f aca="false">N13</f>
        <v>771</v>
      </c>
      <c r="AP13" s="177" t="n">
        <f aca="false">R13</f>
        <v>8</v>
      </c>
      <c r="AQ13" s="178" t="n">
        <f aca="false">V13</f>
        <v>1752</v>
      </c>
      <c r="AR13" s="178"/>
      <c r="AS13" s="179" t="n">
        <f aca="false">X13/$AB13</f>
        <v>0.57002457002457</v>
      </c>
      <c r="AT13" s="179" t="n">
        <f aca="false">Y13/$AB13</f>
        <v>0.0614250614250614</v>
      </c>
      <c r="AU13" s="179" t="n">
        <f aca="false">Z13/$AB13</f>
        <v>0.361179361179361</v>
      </c>
      <c r="AV13" s="179" t="n">
        <f aca="false">AA13/$AB13</f>
        <v>0.00737100737100737</v>
      </c>
      <c r="AW13" s="180" t="n">
        <f aca="false">AB13/$AB13</f>
        <v>1</v>
      </c>
      <c r="AX13" s="179" t="n">
        <f aca="false">AC13/$AG13</f>
        <v>0.674089068825911</v>
      </c>
      <c r="AY13" s="179" t="n">
        <f aca="false">AD13/$AG13</f>
        <v>0.0526315789473684</v>
      </c>
      <c r="AZ13" s="179" t="n">
        <f aca="false">AE13/$AG13</f>
        <v>0.269230769230769</v>
      </c>
      <c r="BA13" s="179" t="n">
        <f aca="false">AF13/$AG13</f>
        <v>0.00404858299595142</v>
      </c>
      <c r="BB13" s="180" t="n">
        <f aca="false">AG13/$AG13</f>
        <v>1</v>
      </c>
      <c r="BC13" s="179" t="n">
        <f aca="false">AH13/$AL13</f>
        <v>0.223266745005875</v>
      </c>
      <c r="BD13" s="179" t="n">
        <f aca="false">AI13/$AL13</f>
        <v>0.196239717978848</v>
      </c>
      <c r="BE13" s="179" t="n">
        <f aca="false">AJ13/$AL13</f>
        <v>0.576968272620447</v>
      </c>
      <c r="BF13" s="179" t="n">
        <f aca="false">AK13/$AL13</f>
        <v>0.00352526439482961</v>
      </c>
      <c r="BG13" s="180" t="n">
        <f aca="false">AL13/$AL13</f>
        <v>1</v>
      </c>
      <c r="BH13" s="179" t="n">
        <f aca="false">AM13/$AQ13</f>
        <v>0.430936073059361</v>
      </c>
      <c r="BI13" s="179" t="n">
        <f aca="false">AN13/$AQ13</f>
        <v>0.124429223744292</v>
      </c>
      <c r="BJ13" s="179" t="n">
        <f aca="false">AO13/$AQ13</f>
        <v>0.440068493150685</v>
      </c>
      <c r="BK13" s="179" t="n">
        <f aca="false">AP13/$AQ13</f>
        <v>0.0045662100456621</v>
      </c>
      <c r="BL13" s="180" t="n">
        <f aca="false">AQ13/$AQ13</f>
        <v>1</v>
      </c>
      <c r="BM13" s="178"/>
    </row>
    <row r="14" customFormat="false" ht="12" hidden="true" customHeight="false" outlineLevel="3" collapsed="false">
      <c r="B14" s="176" t="s">
        <v>55</v>
      </c>
      <c r="C14" s="177" t="n">
        <v>231</v>
      </c>
      <c r="D14" s="177" t="n">
        <v>332</v>
      </c>
      <c r="E14" s="177" t="n">
        <v>186</v>
      </c>
      <c r="F14" s="178" t="n">
        <f aca="false">SUM(C14:E14)</f>
        <v>749</v>
      </c>
      <c r="G14" s="177" t="n">
        <v>25</v>
      </c>
      <c r="H14" s="177" t="n">
        <v>23</v>
      </c>
      <c r="I14" s="177" t="n">
        <v>158</v>
      </c>
      <c r="J14" s="178" t="n">
        <f aca="false">SUM(G14:I14)</f>
        <v>206</v>
      </c>
      <c r="K14" s="177" t="n">
        <v>144</v>
      </c>
      <c r="L14" s="177" t="n">
        <v>125</v>
      </c>
      <c r="M14" s="177" t="n">
        <v>480</v>
      </c>
      <c r="N14" s="178" t="n">
        <f aca="false">SUM(K14:M14)</f>
        <v>749</v>
      </c>
      <c r="O14" s="177" t="n">
        <v>3</v>
      </c>
      <c r="P14" s="177" t="n">
        <v>2</v>
      </c>
      <c r="Q14" s="177" t="n">
        <v>4</v>
      </c>
      <c r="R14" s="178" t="n">
        <f aca="false">SUM(O14:Q14)</f>
        <v>9</v>
      </c>
      <c r="S14" s="177" t="n">
        <f aca="false">C14+G14+K14+O14</f>
        <v>403</v>
      </c>
      <c r="T14" s="177" t="n">
        <f aca="false">D14+H14+L14+P14</f>
        <v>482</v>
      </c>
      <c r="U14" s="177" t="n">
        <f aca="false">E14+I14+M14+Q14</f>
        <v>828</v>
      </c>
      <c r="V14" s="178" t="n">
        <f aca="false">F14+J14+N14+R14</f>
        <v>1713</v>
      </c>
      <c r="W14" s="178"/>
      <c r="X14" s="177" t="n">
        <f aca="false">C14</f>
        <v>231</v>
      </c>
      <c r="Y14" s="177" t="n">
        <f aca="false">G14</f>
        <v>25</v>
      </c>
      <c r="Z14" s="177" t="n">
        <f aca="false">K14</f>
        <v>144</v>
      </c>
      <c r="AA14" s="177" t="n">
        <f aca="false">O14</f>
        <v>3</v>
      </c>
      <c r="AB14" s="178" t="n">
        <f aca="false">S14</f>
        <v>403</v>
      </c>
      <c r="AC14" s="177" t="n">
        <f aca="false">D14</f>
        <v>332</v>
      </c>
      <c r="AD14" s="177" t="n">
        <f aca="false">H14</f>
        <v>23</v>
      </c>
      <c r="AE14" s="177" t="n">
        <f aca="false">L14</f>
        <v>125</v>
      </c>
      <c r="AF14" s="177" t="n">
        <f aca="false">P14</f>
        <v>2</v>
      </c>
      <c r="AG14" s="178" t="n">
        <f aca="false">T14</f>
        <v>482</v>
      </c>
      <c r="AH14" s="177" t="n">
        <f aca="false">E14</f>
        <v>186</v>
      </c>
      <c r="AI14" s="177" t="n">
        <f aca="false">I14</f>
        <v>158</v>
      </c>
      <c r="AJ14" s="177" t="n">
        <f aca="false">M14</f>
        <v>480</v>
      </c>
      <c r="AK14" s="177" t="n">
        <f aca="false">Q14</f>
        <v>4</v>
      </c>
      <c r="AL14" s="178" t="n">
        <f aca="false">U14</f>
        <v>828</v>
      </c>
      <c r="AM14" s="177" t="n">
        <f aca="false">F14</f>
        <v>749</v>
      </c>
      <c r="AN14" s="177" t="n">
        <f aca="false">J14</f>
        <v>206</v>
      </c>
      <c r="AO14" s="177" t="n">
        <f aca="false">N14</f>
        <v>749</v>
      </c>
      <c r="AP14" s="177" t="n">
        <f aca="false">R14</f>
        <v>9</v>
      </c>
      <c r="AQ14" s="178" t="n">
        <f aca="false">V14</f>
        <v>1713</v>
      </c>
      <c r="AR14" s="178"/>
      <c r="AS14" s="179" t="n">
        <f aca="false">X14/$AB14</f>
        <v>0.573200992555831</v>
      </c>
      <c r="AT14" s="179" t="n">
        <f aca="false">Y14/$AB14</f>
        <v>0.0620347394540943</v>
      </c>
      <c r="AU14" s="179" t="n">
        <f aca="false">Z14/$AB14</f>
        <v>0.357320099255583</v>
      </c>
      <c r="AV14" s="179" t="n">
        <f aca="false">AA14/$AB14</f>
        <v>0.00744416873449132</v>
      </c>
      <c r="AW14" s="180" t="n">
        <f aca="false">AB14/$AB14</f>
        <v>1</v>
      </c>
      <c r="AX14" s="179" t="n">
        <f aca="false">AC14/$AG14</f>
        <v>0.688796680497925</v>
      </c>
      <c r="AY14" s="179" t="n">
        <f aca="false">AD14/$AG14</f>
        <v>0.0477178423236515</v>
      </c>
      <c r="AZ14" s="179" t="n">
        <f aca="false">AE14/$AG14</f>
        <v>0.259336099585062</v>
      </c>
      <c r="BA14" s="179" t="n">
        <f aca="false">AF14/$AG14</f>
        <v>0.004149377593361</v>
      </c>
      <c r="BB14" s="180" t="n">
        <f aca="false">AG14/$AG14</f>
        <v>1</v>
      </c>
      <c r="BC14" s="179" t="n">
        <f aca="false">AH14/$AL14</f>
        <v>0.22463768115942</v>
      </c>
      <c r="BD14" s="179" t="n">
        <f aca="false">AI14/$AL14</f>
        <v>0.190821256038647</v>
      </c>
      <c r="BE14" s="179" t="n">
        <f aca="false">AJ14/$AL14</f>
        <v>0.579710144927536</v>
      </c>
      <c r="BF14" s="179" t="n">
        <f aca="false">AK14/$AL14</f>
        <v>0.00483091787439614</v>
      </c>
      <c r="BG14" s="180" t="n">
        <f aca="false">AL14/$AL14</f>
        <v>1</v>
      </c>
      <c r="BH14" s="179" t="n">
        <f aca="false">AM14/$AQ14</f>
        <v>0.437244600116754</v>
      </c>
      <c r="BI14" s="179" t="n">
        <f aca="false">AN14/$AQ14</f>
        <v>0.12025685931115</v>
      </c>
      <c r="BJ14" s="179" t="n">
        <f aca="false">AO14/$AQ14</f>
        <v>0.437244600116754</v>
      </c>
      <c r="BK14" s="179" t="n">
        <f aca="false">AP14/$AQ14</f>
        <v>0.00525394045534151</v>
      </c>
      <c r="BL14" s="180" t="n">
        <f aca="false">AQ14/$AQ14</f>
        <v>1</v>
      </c>
      <c r="BM14" s="178"/>
    </row>
    <row r="15" customFormat="false" ht="12" hidden="true" customHeight="false" outlineLevel="3" collapsed="false">
      <c r="B15" s="176" t="s">
        <v>56</v>
      </c>
      <c r="C15" s="177" t="n">
        <v>233</v>
      </c>
      <c r="D15" s="177" t="n">
        <v>329</v>
      </c>
      <c r="E15" s="177" t="n">
        <v>184</v>
      </c>
      <c r="F15" s="178" t="n">
        <f aca="false">SUM(C15:E15)</f>
        <v>746</v>
      </c>
      <c r="G15" s="177" t="n">
        <v>26</v>
      </c>
      <c r="H15" s="177" t="n">
        <v>21</v>
      </c>
      <c r="I15" s="177" t="n">
        <v>156</v>
      </c>
      <c r="J15" s="178" t="n">
        <f aca="false">SUM(G15:I15)</f>
        <v>203</v>
      </c>
      <c r="K15" s="177" t="n">
        <v>141</v>
      </c>
      <c r="L15" s="177" t="n">
        <v>120</v>
      </c>
      <c r="M15" s="177" t="n">
        <v>466</v>
      </c>
      <c r="N15" s="178" t="n">
        <f aca="false">SUM(K15:M15)</f>
        <v>727</v>
      </c>
      <c r="O15" s="177" t="n">
        <v>3</v>
      </c>
      <c r="P15" s="177" t="n">
        <v>2</v>
      </c>
      <c r="Q15" s="177" t="n">
        <v>4</v>
      </c>
      <c r="R15" s="178" t="n">
        <f aca="false">SUM(O15:Q15)</f>
        <v>9</v>
      </c>
      <c r="S15" s="177" t="n">
        <f aca="false">C15+G15+K15+O15</f>
        <v>403</v>
      </c>
      <c r="T15" s="177" t="n">
        <f aca="false">D15+H15+L15+P15</f>
        <v>472</v>
      </c>
      <c r="U15" s="177" t="n">
        <f aca="false">E15+I15+M15+Q15</f>
        <v>810</v>
      </c>
      <c r="V15" s="178" t="n">
        <f aca="false">F15+J15+N15+R15</f>
        <v>1685</v>
      </c>
      <c r="W15" s="178"/>
      <c r="X15" s="177" t="n">
        <f aca="false">C15</f>
        <v>233</v>
      </c>
      <c r="Y15" s="177" t="n">
        <f aca="false">G15</f>
        <v>26</v>
      </c>
      <c r="Z15" s="177" t="n">
        <f aca="false">K15</f>
        <v>141</v>
      </c>
      <c r="AA15" s="177" t="n">
        <f aca="false">O15</f>
        <v>3</v>
      </c>
      <c r="AB15" s="178" t="n">
        <f aca="false">S15</f>
        <v>403</v>
      </c>
      <c r="AC15" s="177" t="n">
        <f aca="false">D15</f>
        <v>329</v>
      </c>
      <c r="AD15" s="177" t="n">
        <f aca="false">H15</f>
        <v>21</v>
      </c>
      <c r="AE15" s="177" t="n">
        <f aca="false">L15</f>
        <v>120</v>
      </c>
      <c r="AF15" s="177" t="n">
        <f aca="false">P15</f>
        <v>2</v>
      </c>
      <c r="AG15" s="178" t="n">
        <f aca="false">T15</f>
        <v>472</v>
      </c>
      <c r="AH15" s="177" t="n">
        <f aca="false">E15</f>
        <v>184</v>
      </c>
      <c r="AI15" s="177" t="n">
        <f aca="false">I15</f>
        <v>156</v>
      </c>
      <c r="AJ15" s="177" t="n">
        <f aca="false">M15</f>
        <v>466</v>
      </c>
      <c r="AK15" s="177" t="n">
        <f aca="false">Q15</f>
        <v>4</v>
      </c>
      <c r="AL15" s="178" t="n">
        <f aca="false">U15</f>
        <v>810</v>
      </c>
      <c r="AM15" s="177" t="n">
        <f aca="false">F15</f>
        <v>746</v>
      </c>
      <c r="AN15" s="177" t="n">
        <f aca="false">J15</f>
        <v>203</v>
      </c>
      <c r="AO15" s="177" t="n">
        <f aca="false">N15</f>
        <v>727</v>
      </c>
      <c r="AP15" s="177" t="n">
        <f aca="false">R15</f>
        <v>9</v>
      </c>
      <c r="AQ15" s="178" t="n">
        <f aca="false">V15</f>
        <v>1685</v>
      </c>
      <c r="AR15" s="178"/>
      <c r="AS15" s="179" t="n">
        <f aca="false">X15/$AB15</f>
        <v>0.578163771712159</v>
      </c>
      <c r="AT15" s="179" t="n">
        <f aca="false">Y15/$AB15</f>
        <v>0.0645161290322581</v>
      </c>
      <c r="AU15" s="179" t="n">
        <f aca="false">Z15/$AB15</f>
        <v>0.349875930521092</v>
      </c>
      <c r="AV15" s="179" t="n">
        <f aca="false">AA15/$AB15</f>
        <v>0.00744416873449132</v>
      </c>
      <c r="AW15" s="180" t="n">
        <f aca="false">AB15/$AB15</f>
        <v>1</v>
      </c>
      <c r="AX15" s="179" t="n">
        <f aca="false">AC15/$AG15</f>
        <v>0.697033898305085</v>
      </c>
      <c r="AY15" s="179" t="n">
        <f aca="false">AD15/$AG15</f>
        <v>0.0444915254237288</v>
      </c>
      <c r="AZ15" s="179" t="n">
        <f aca="false">AE15/$AG15</f>
        <v>0.254237288135593</v>
      </c>
      <c r="BA15" s="179" t="n">
        <f aca="false">AF15/$AG15</f>
        <v>0.00423728813559322</v>
      </c>
      <c r="BB15" s="180" t="n">
        <f aca="false">AG15/$AG15</f>
        <v>1</v>
      </c>
      <c r="BC15" s="179" t="n">
        <f aca="false">AH15/$AL15</f>
        <v>0.227160493827161</v>
      </c>
      <c r="BD15" s="179" t="n">
        <f aca="false">AI15/$AL15</f>
        <v>0.192592592592593</v>
      </c>
      <c r="BE15" s="179" t="n">
        <f aca="false">AJ15/$AL15</f>
        <v>0.575308641975309</v>
      </c>
      <c r="BF15" s="179" t="n">
        <f aca="false">AK15/$AL15</f>
        <v>0.00493827160493827</v>
      </c>
      <c r="BG15" s="180" t="n">
        <f aca="false">AL15/$AL15</f>
        <v>1</v>
      </c>
      <c r="BH15" s="179" t="n">
        <f aca="false">AM15/$AQ15</f>
        <v>0.44272997032641</v>
      </c>
      <c r="BI15" s="179" t="n">
        <f aca="false">AN15/$AQ15</f>
        <v>0.120474777448071</v>
      </c>
      <c r="BJ15" s="179" t="n">
        <f aca="false">AO15/$AQ15</f>
        <v>0.431454005934718</v>
      </c>
      <c r="BK15" s="179" t="n">
        <f aca="false">AP15/$AQ15</f>
        <v>0.00534124629080119</v>
      </c>
      <c r="BL15" s="180" t="n">
        <f aca="false">AQ15/$AQ15</f>
        <v>1</v>
      </c>
      <c r="BM15" s="178"/>
    </row>
    <row r="16" customFormat="false" ht="12" hidden="true" customHeight="false" outlineLevel="3" collapsed="false">
      <c r="B16" s="176" t="s">
        <v>57</v>
      </c>
      <c r="C16" s="177" t="n">
        <v>230</v>
      </c>
      <c r="D16" s="177" t="n">
        <v>328</v>
      </c>
      <c r="E16" s="177" t="n">
        <v>182</v>
      </c>
      <c r="F16" s="178" t="n">
        <f aca="false">SUM(C16:E16)</f>
        <v>740</v>
      </c>
      <c r="G16" s="177" t="n">
        <v>26</v>
      </c>
      <c r="H16" s="177" t="n">
        <v>21</v>
      </c>
      <c r="I16" s="177" t="n">
        <v>153</v>
      </c>
      <c r="J16" s="178" t="n">
        <f aca="false">SUM(G16:I16)</f>
        <v>200</v>
      </c>
      <c r="K16" s="177" t="n">
        <v>142</v>
      </c>
      <c r="L16" s="177" t="n">
        <v>118</v>
      </c>
      <c r="M16" s="177" t="n">
        <v>457</v>
      </c>
      <c r="N16" s="178" t="n">
        <f aca="false">SUM(K16:M16)</f>
        <v>717</v>
      </c>
      <c r="O16" s="177" t="n">
        <v>3</v>
      </c>
      <c r="P16" s="177" t="n">
        <v>2</v>
      </c>
      <c r="Q16" s="177" t="n">
        <v>4</v>
      </c>
      <c r="R16" s="178" t="n">
        <f aca="false">SUM(O16:Q16)</f>
        <v>9</v>
      </c>
      <c r="S16" s="177" t="n">
        <f aca="false">C16+G16+K16+O16</f>
        <v>401</v>
      </c>
      <c r="T16" s="177" t="n">
        <f aca="false">D16+H16+L16+P16</f>
        <v>469</v>
      </c>
      <c r="U16" s="177" t="n">
        <f aca="false">E16+I16+M16+Q16</f>
        <v>796</v>
      </c>
      <c r="V16" s="178" t="n">
        <f aca="false">F16+J16+N16+R16</f>
        <v>1666</v>
      </c>
      <c r="W16" s="178"/>
      <c r="X16" s="177" t="n">
        <f aca="false">C16</f>
        <v>230</v>
      </c>
      <c r="Y16" s="177" t="n">
        <f aca="false">G16</f>
        <v>26</v>
      </c>
      <c r="Z16" s="177" t="n">
        <f aca="false">K16</f>
        <v>142</v>
      </c>
      <c r="AA16" s="177" t="n">
        <f aca="false">O16</f>
        <v>3</v>
      </c>
      <c r="AB16" s="178" t="n">
        <f aca="false">S16</f>
        <v>401</v>
      </c>
      <c r="AC16" s="177" t="n">
        <f aca="false">D16</f>
        <v>328</v>
      </c>
      <c r="AD16" s="177" t="n">
        <f aca="false">H16</f>
        <v>21</v>
      </c>
      <c r="AE16" s="177" t="n">
        <f aca="false">L16</f>
        <v>118</v>
      </c>
      <c r="AF16" s="177" t="n">
        <f aca="false">P16</f>
        <v>2</v>
      </c>
      <c r="AG16" s="178" t="n">
        <f aca="false">T16</f>
        <v>469</v>
      </c>
      <c r="AH16" s="177" t="n">
        <f aca="false">E16</f>
        <v>182</v>
      </c>
      <c r="AI16" s="177" t="n">
        <f aca="false">I16</f>
        <v>153</v>
      </c>
      <c r="AJ16" s="177" t="n">
        <f aca="false">M16</f>
        <v>457</v>
      </c>
      <c r="AK16" s="177" t="n">
        <f aca="false">Q16</f>
        <v>4</v>
      </c>
      <c r="AL16" s="178" t="n">
        <f aca="false">U16</f>
        <v>796</v>
      </c>
      <c r="AM16" s="177" t="n">
        <f aca="false">F16</f>
        <v>740</v>
      </c>
      <c r="AN16" s="177" t="n">
        <f aca="false">J16</f>
        <v>200</v>
      </c>
      <c r="AO16" s="177" t="n">
        <f aca="false">N16</f>
        <v>717</v>
      </c>
      <c r="AP16" s="177" t="n">
        <f aca="false">R16</f>
        <v>9</v>
      </c>
      <c r="AQ16" s="178" t="n">
        <f aca="false">V16</f>
        <v>1666</v>
      </c>
      <c r="AR16" s="178"/>
      <c r="AS16" s="179" t="n">
        <f aca="false">X16/$AB16</f>
        <v>0.57356608478803</v>
      </c>
      <c r="AT16" s="179" t="n">
        <f aca="false">Y16/$AB16</f>
        <v>0.0648379052369077</v>
      </c>
      <c r="AU16" s="179" t="n">
        <f aca="false">Z16/$AB16</f>
        <v>0.354114713216958</v>
      </c>
      <c r="AV16" s="179" t="n">
        <f aca="false">AA16/$AB16</f>
        <v>0.00748129675810474</v>
      </c>
      <c r="AW16" s="180" t="n">
        <f aca="false">AB16/$AB16</f>
        <v>1</v>
      </c>
      <c r="AX16" s="179" t="n">
        <f aca="false">AC16/$AG16</f>
        <v>0.699360341151386</v>
      </c>
      <c r="AY16" s="179" t="n">
        <f aca="false">AD16/$AG16</f>
        <v>0.0447761194029851</v>
      </c>
      <c r="AZ16" s="179" t="n">
        <f aca="false">AE16/$AG16</f>
        <v>0.251599147121535</v>
      </c>
      <c r="BA16" s="179" t="n">
        <f aca="false">AF16/$AG16</f>
        <v>0.00426439232409382</v>
      </c>
      <c r="BB16" s="180" t="n">
        <f aca="false">AG16/$AG16</f>
        <v>1</v>
      </c>
      <c r="BC16" s="179" t="n">
        <f aca="false">AH16/$AL16</f>
        <v>0.228643216080402</v>
      </c>
      <c r="BD16" s="179" t="n">
        <f aca="false">AI16/$AL16</f>
        <v>0.192211055276382</v>
      </c>
      <c r="BE16" s="179" t="n">
        <f aca="false">AJ16/$AL16</f>
        <v>0.574120603015075</v>
      </c>
      <c r="BF16" s="179" t="n">
        <f aca="false">AK16/$AL16</f>
        <v>0.0050251256281407</v>
      </c>
      <c r="BG16" s="180" t="n">
        <f aca="false">AL16/$AL16</f>
        <v>1</v>
      </c>
      <c r="BH16" s="179" t="n">
        <f aca="false">AM16/$AQ16</f>
        <v>0.444177671068427</v>
      </c>
      <c r="BI16" s="179" t="n">
        <f aca="false">AN16/$AQ16</f>
        <v>0.120048019207683</v>
      </c>
      <c r="BJ16" s="179" t="n">
        <f aca="false">AO16/$AQ16</f>
        <v>0.430372148859544</v>
      </c>
      <c r="BK16" s="179" t="n">
        <f aca="false">AP16/$AQ16</f>
        <v>0.00540216086434574</v>
      </c>
      <c r="BL16" s="180" t="n">
        <f aca="false">AQ16/$AQ16</f>
        <v>1</v>
      </c>
      <c r="BM16" s="178"/>
    </row>
    <row r="17" customFormat="false" ht="12" hidden="true" customHeight="false" outlineLevel="3" collapsed="false">
      <c r="B17" s="176" t="s">
        <v>58</v>
      </c>
      <c r="C17" s="177" t="n">
        <v>228</v>
      </c>
      <c r="D17" s="177" t="n">
        <v>330</v>
      </c>
      <c r="E17" s="177" t="n">
        <v>182</v>
      </c>
      <c r="F17" s="178" t="n">
        <f aca="false">SUM(C17:E17)</f>
        <v>740</v>
      </c>
      <c r="G17" s="177" t="n">
        <v>26</v>
      </c>
      <c r="H17" s="177" t="n">
        <v>20</v>
      </c>
      <c r="I17" s="177" t="n">
        <v>143</v>
      </c>
      <c r="J17" s="178" t="n">
        <f aca="false">SUM(G17:I17)</f>
        <v>189</v>
      </c>
      <c r="K17" s="177" t="n">
        <v>141</v>
      </c>
      <c r="L17" s="177" t="n">
        <v>118</v>
      </c>
      <c r="M17" s="177" t="n">
        <v>441</v>
      </c>
      <c r="N17" s="178" t="n">
        <f aca="false">SUM(K17:M17)</f>
        <v>700</v>
      </c>
      <c r="O17" s="177" t="n">
        <v>3</v>
      </c>
      <c r="P17" s="177" t="n">
        <v>2</v>
      </c>
      <c r="Q17" s="177" t="n">
        <v>4</v>
      </c>
      <c r="R17" s="178" t="n">
        <f aca="false">SUM(O17:Q17)</f>
        <v>9</v>
      </c>
      <c r="S17" s="177" t="n">
        <f aca="false">C17+G17+K17+O17</f>
        <v>398</v>
      </c>
      <c r="T17" s="177" t="n">
        <f aca="false">D17+H17+L17+P17</f>
        <v>470</v>
      </c>
      <c r="U17" s="177" t="n">
        <f aca="false">E17+I17+M17+Q17</f>
        <v>770</v>
      </c>
      <c r="V17" s="178" t="n">
        <f aca="false">F17+J17+N17+R17</f>
        <v>1638</v>
      </c>
      <c r="W17" s="178"/>
      <c r="X17" s="177" t="n">
        <f aca="false">C17</f>
        <v>228</v>
      </c>
      <c r="Y17" s="177" t="n">
        <f aca="false">G17</f>
        <v>26</v>
      </c>
      <c r="Z17" s="177" t="n">
        <f aca="false">K17</f>
        <v>141</v>
      </c>
      <c r="AA17" s="177" t="n">
        <f aca="false">O17</f>
        <v>3</v>
      </c>
      <c r="AB17" s="178" t="n">
        <f aca="false">S17</f>
        <v>398</v>
      </c>
      <c r="AC17" s="177" t="n">
        <f aca="false">D17</f>
        <v>330</v>
      </c>
      <c r="AD17" s="177" t="n">
        <f aca="false">H17</f>
        <v>20</v>
      </c>
      <c r="AE17" s="177" t="n">
        <f aca="false">L17</f>
        <v>118</v>
      </c>
      <c r="AF17" s="177" t="n">
        <f aca="false">P17</f>
        <v>2</v>
      </c>
      <c r="AG17" s="178" t="n">
        <f aca="false">T17</f>
        <v>470</v>
      </c>
      <c r="AH17" s="177" t="n">
        <f aca="false">E17</f>
        <v>182</v>
      </c>
      <c r="AI17" s="177" t="n">
        <f aca="false">I17</f>
        <v>143</v>
      </c>
      <c r="AJ17" s="177" t="n">
        <f aca="false">M17</f>
        <v>441</v>
      </c>
      <c r="AK17" s="177" t="n">
        <f aca="false">Q17</f>
        <v>4</v>
      </c>
      <c r="AL17" s="178" t="n">
        <f aca="false">U17</f>
        <v>770</v>
      </c>
      <c r="AM17" s="177" t="n">
        <f aca="false">F17</f>
        <v>740</v>
      </c>
      <c r="AN17" s="177" t="n">
        <f aca="false">J17</f>
        <v>189</v>
      </c>
      <c r="AO17" s="177" t="n">
        <f aca="false">N17</f>
        <v>700</v>
      </c>
      <c r="AP17" s="177" t="n">
        <f aca="false">R17</f>
        <v>9</v>
      </c>
      <c r="AQ17" s="178" t="n">
        <f aca="false">V17</f>
        <v>1638</v>
      </c>
      <c r="AR17" s="178"/>
      <c r="AS17" s="179" t="n">
        <f aca="false">X17/$AB17</f>
        <v>0.57286432160804</v>
      </c>
      <c r="AT17" s="179" t="n">
        <f aca="false">Y17/$AB17</f>
        <v>0.0653266331658292</v>
      </c>
      <c r="AU17" s="179" t="n">
        <f aca="false">Z17/$AB17</f>
        <v>0.35427135678392</v>
      </c>
      <c r="AV17" s="179" t="n">
        <f aca="false">AA17/$AB17</f>
        <v>0.00753768844221106</v>
      </c>
      <c r="AW17" s="180" t="n">
        <f aca="false">AB17/$AB17</f>
        <v>1</v>
      </c>
      <c r="AX17" s="179" t="n">
        <f aca="false">AC17/$AG17</f>
        <v>0.702127659574468</v>
      </c>
      <c r="AY17" s="179" t="n">
        <f aca="false">AD17/$AG17</f>
        <v>0.0425531914893617</v>
      </c>
      <c r="AZ17" s="179" t="n">
        <f aca="false">AE17/$AG17</f>
        <v>0.251063829787234</v>
      </c>
      <c r="BA17" s="179" t="n">
        <f aca="false">AF17/$AG17</f>
        <v>0.00425531914893617</v>
      </c>
      <c r="BB17" s="180" t="n">
        <f aca="false">AG17/$AG17</f>
        <v>1</v>
      </c>
      <c r="BC17" s="179" t="n">
        <f aca="false">AH17/$AL17</f>
        <v>0.236363636363636</v>
      </c>
      <c r="BD17" s="179" t="n">
        <f aca="false">AI17/$AL17</f>
        <v>0.185714285714286</v>
      </c>
      <c r="BE17" s="179" t="n">
        <f aca="false">AJ17/$AL17</f>
        <v>0.572727272727273</v>
      </c>
      <c r="BF17" s="179" t="n">
        <f aca="false">AK17/$AL17</f>
        <v>0.0051948051948052</v>
      </c>
      <c r="BG17" s="180" t="n">
        <f aca="false">AL17/$AL17</f>
        <v>1</v>
      </c>
      <c r="BH17" s="179" t="n">
        <f aca="false">AM17/$AQ17</f>
        <v>0.451770451770452</v>
      </c>
      <c r="BI17" s="179" t="n">
        <f aca="false">AN17/$AQ17</f>
        <v>0.115384615384615</v>
      </c>
      <c r="BJ17" s="179" t="n">
        <f aca="false">AO17/$AQ17</f>
        <v>0.427350427350427</v>
      </c>
      <c r="BK17" s="179" t="n">
        <f aca="false">AP17/$AQ17</f>
        <v>0.0054945054945055</v>
      </c>
      <c r="BL17" s="180" t="n">
        <f aca="false">AQ17/$AQ17</f>
        <v>1</v>
      </c>
      <c r="BM17" s="178"/>
    </row>
    <row r="18" customFormat="false" ht="12" hidden="true" customHeight="false" outlineLevel="3" collapsed="false">
      <c r="B18" s="176" t="s">
        <v>59</v>
      </c>
      <c r="C18" s="177" t="n">
        <v>226</v>
      </c>
      <c r="D18" s="177" t="n">
        <v>331</v>
      </c>
      <c r="E18" s="177" t="n">
        <v>178</v>
      </c>
      <c r="F18" s="178" t="n">
        <f aca="false">SUM(C18:E18)</f>
        <v>735</v>
      </c>
      <c r="G18" s="177" t="n">
        <v>26</v>
      </c>
      <c r="H18" s="177" t="n">
        <v>20</v>
      </c>
      <c r="I18" s="177" t="n">
        <v>133</v>
      </c>
      <c r="J18" s="178" t="n">
        <f aca="false">SUM(G18:I18)</f>
        <v>179</v>
      </c>
      <c r="K18" s="177" t="n">
        <v>141</v>
      </c>
      <c r="L18" s="177" t="n">
        <v>117</v>
      </c>
      <c r="M18" s="177" t="n">
        <v>427</v>
      </c>
      <c r="N18" s="178" t="n">
        <f aca="false">SUM(K18:M18)</f>
        <v>685</v>
      </c>
      <c r="O18" s="177" t="n">
        <v>3</v>
      </c>
      <c r="P18" s="177" t="n">
        <v>2</v>
      </c>
      <c r="Q18" s="177" t="n">
        <v>4</v>
      </c>
      <c r="R18" s="178" t="n">
        <f aca="false">SUM(O18:Q18)</f>
        <v>9</v>
      </c>
      <c r="S18" s="177" t="n">
        <f aca="false">C18+G18+K18+O18</f>
        <v>396</v>
      </c>
      <c r="T18" s="177" t="n">
        <f aca="false">D18+H18+L18+P18</f>
        <v>470</v>
      </c>
      <c r="U18" s="177" t="n">
        <f aca="false">E18+I18+M18+Q18</f>
        <v>742</v>
      </c>
      <c r="V18" s="178" t="n">
        <f aca="false">F18+J18+N18+R18</f>
        <v>1608</v>
      </c>
      <c r="W18" s="178"/>
      <c r="X18" s="177" t="n">
        <f aca="false">C18</f>
        <v>226</v>
      </c>
      <c r="Y18" s="177" t="n">
        <f aca="false">G18</f>
        <v>26</v>
      </c>
      <c r="Z18" s="177" t="n">
        <f aca="false">K18</f>
        <v>141</v>
      </c>
      <c r="AA18" s="177" t="n">
        <f aca="false">O18</f>
        <v>3</v>
      </c>
      <c r="AB18" s="178" t="n">
        <f aca="false">S18</f>
        <v>396</v>
      </c>
      <c r="AC18" s="177" t="n">
        <f aca="false">D18</f>
        <v>331</v>
      </c>
      <c r="AD18" s="177" t="n">
        <f aca="false">H18</f>
        <v>20</v>
      </c>
      <c r="AE18" s="177" t="n">
        <f aca="false">L18</f>
        <v>117</v>
      </c>
      <c r="AF18" s="177" t="n">
        <f aca="false">P18</f>
        <v>2</v>
      </c>
      <c r="AG18" s="178" t="n">
        <f aca="false">T18</f>
        <v>470</v>
      </c>
      <c r="AH18" s="177" t="n">
        <f aca="false">E18</f>
        <v>178</v>
      </c>
      <c r="AI18" s="177" t="n">
        <f aca="false">I18</f>
        <v>133</v>
      </c>
      <c r="AJ18" s="177" t="n">
        <f aca="false">M18</f>
        <v>427</v>
      </c>
      <c r="AK18" s="177" t="n">
        <f aca="false">Q18</f>
        <v>4</v>
      </c>
      <c r="AL18" s="178" t="n">
        <f aca="false">U18</f>
        <v>742</v>
      </c>
      <c r="AM18" s="177" t="n">
        <f aca="false">F18</f>
        <v>735</v>
      </c>
      <c r="AN18" s="177" t="n">
        <f aca="false">J18</f>
        <v>179</v>
      </c>
      <c r="AO18" s="177" t="n">
        <f aca="false">N18</f>
        <v>685</v>
      </c>
      <c r="AP18" s="177" t="n">
        <f aca="false">R18</f>
        <v>9</v>
      </c>
      <c r="AQ18" s="178" t="n">
        <f aca="false">V18</f>
        <v>1608</v>
      </c>
      <c r="AR18" s="178"/>
      <c r="AS18" s="179" t="n">
        <f aca="false">X18/$AB18</f>
        <v>0.570707070707071</v>
      </c>
      <c r="AT18" s="179" t="n">
        <f aca="false">Y18/$AB18</f>
        <v>0.0656565656565657</v>
      </c>
      <c r="AU18" s="179" t="n">
        <f aca="false">Z18/$AB18</f>
        <v>0.356060606060606</v>
      </c>
      <c r="AV18" s="179" t="n">
        <f aca="false">AA18/$AB18</f>
        <v>0.00757575757575758</v>
      </c>
      <c r="AW18" s="180" t="n">
        <f aca="false">AB18/$AB18</f>
        <v>1</v>
      </c>
      <c r="AX18" s="179" t="n">
        <f aca="false">AC18/$AG18</f>
        <v>0.704255319148936</v>
      </c>
      <c r="AY18" s="179" t="n">
        <f aca="false">AD18/$AG18</f>
        <v>0.0425531914893617</v>
      </c>
      <c r="AZ18" s="179" t="n">
        <f aca="false">AE18/$AG18</f>
        <v>0.248936170212766</v>
      </c>
      <c r="BA18" s="179" t="n">
        <f aca="false">AF18/$AG18</f>
        <v>0.00425531914893617</v>
      </c>
      <c r="BB18" s="180" t="n">
        <f aca="false">AG18/$AG18</f>
        <v>1</v>
      </c>
      <c r="BC18" s="179" t="n">
        <f aca="false">AH18/$AL18</f>
        <v>0.23989218328841</v>
      </c>
      <c r="BD18" s="179" t="n">
        <f aca="false">AI18/$AL18</f>
        <v>0.179245283018868</v>
      </c>
      <c r="BE18" s="179" t="n">
        <f aca="false">AJ18/$AL18</f>
        <v>0.575471698113208</v>
      </c>
      <c r="BF18" s="179" t="n">
        <f aca="false">AK18/$AL18</f>
        <v>0.00539083557951483</v>
      </c>
      <c r="BG18" s="180" t="n">
        <f aca="false">AL18/$AL18</f>
        <v>1</v>
      </c>
      <c r="BH18" s="179" t="n">
        <f aca="false">AM18/$AQ18</f>
        <v>0.457089552238806</v>
      </c>
      <c r="BI18" s="179" t="n">
        <f aca="false">AN18/$AQ18</f>
        <v>0.111318407960199</v>
      </c>
      <c r="BJ18" s="179" t="n">
        <f aca="false">AO18/$AQ18</f>
        <v>0.425995024875622</v>
      </c>
      <c r="BK18" s="179" t="n">
        <f aca="false">AP18/$AQ18</f>
        <v>0.00559701492537313</v>
      </c>
      <c r="BL18" s="180" t="n">
        <f aca="false">AQ18/$AQ18</f>
        <v>1</v>
      </c>
      <c r="BM18" s="178"/>
    </row>
    <row r="19" customFormat="false" ht="12" hidden="true" customHeight="false" outlineLevel="3" collapsed="false">
      <c r="B19" s="176" t="s">
        <v>60</v>
      </c>
      <c r="C19" s="177" t="n">
        <v>223</v>
      </c>
      <c r="D19" s="177" t="n">
        <v>337</v>
      </c>
      <c r="E19" s="177" t="n">
        <v>176</v>
      </c>
      <c r="F19" s="178" t="n">
        <f aca="false">SUM(C19:E19)</f>
        <v>736</v>
      </c>
      <c r="G19" s="177" t="n">
        <v>26</v>
      </c>
      <c r="H19" s="177" t="n">
        <v>20</v>
      </c>
      <c r="I19" s="177" t="n">
        <v>133</v>
      </c>
      <c r="J19" s="178" t="n">
        <f aca="false">SUM(G19:I19)</f>
        <v>179</v>
      </c>
      <c r="K19" s="177" t="n">
        <v>141</v>
      </c>
      <c r="L19" s="177" t="n">
        <v>115</v>
      </c>
      <c r="M19" s="177" t="n">
        <v>421</v>
      </c>
      <c r="N19" s="178" t="n">
        <f aca="false">SUM(K19:M19)</f>
        <v>677</v>
      </c>
      <c r="O19" s="177" t="n">
        <v>3</v>
      </c>
      <c r="P19" s="177" t="n">
        <v>2</v>
      </c>
      <c r="Q19" s="177" t="n">
        <v>3</v>
      </c>
      <c r="R19" s="178" t="n">
        <f aca="false">SUM(O19:Q19)</f>
        <v>8</v>
      </c>
      <c r="S19" s="177" t="n">
        <f aca="false">C19+G19+K19+O19</f>
        <v>393</v>
      </c>
      <c r="T19" s="177" t="n">
        <f aca="false">D19+H19+L19+P19</f>
        <v>474</v>
      </c>
      <c r="U19" s="177" t="n">
        <f aca="false">E19+I19+M19+Q19</f>
        <v>733</v>
      </c>
      <c r="V19" s="178" t="n">
        <f aca="false">F19+J19+N19+R19</f>
        <v>1600</v>
      </c>
      <c r="W19" s="178"/>
      <c r="X19" s="177" t="n">
        <f aca="false">C19</f>
        <v>223</v>
      </c>
      <c r="Y19" s="177" t="n">
        <f aca="false">G19</f>
        <v>26</v>
      </c>
      <c r="Z19" s="177" t="n">
        <f aca="false">K19</f>
        <v>141</v>
      </c>
      <c r="AA19" s="177" t="n">
        <f aca="false">O19</f>
        <v>3</v>
      </c>
      <c r="AB19" s="178" t="n">
        <f aca="false">S19</f>
        <v>393</v>
      </c>
      <c r="AC19" s="177" t="n">
        <f aca="false">D19</f>
        <v>337</v>
      </c>
      <c r="AD19" s="177" t="n">
        <f aca="false">H19</f>
        <v>20</v>
      </c>
      <c r="AE19" s="177" t="n">
        <f aca="false">L19</f>
        <v>115</v>
      </c>
      <c r="AF19" s="177" t="n">
        <f aca="false">P19</f>
        <v>2</v>
      </c>
      <c r="AG19" s="178" t="n">
        <f aca="false">T19</f>
        <v>474</v>
      </c>
      <c r="AH19" s="177" t="n">
        <f aca="false">E19</f>
        <v>176</v>
      </c>
      <c r="AI19" s="177" t="n">
        <f aca="false">I19</f>
        <v>133</v>
      </c>
      <c r="AJ19" s="177" t="n">
        <f aca="false">M19</f>
        <v>421</v>
      </c>
      <c r="AK19" s="177" t="n">
        <f aca="false">Q19</f>
        <v>3</v>
      </c>
      <c r="AL19" s="178" t="n">
        <f aca="false">U19</f>
        <v>733</v>
      </c>
      <c r="AM19" s="177" t="n">
        <f aca="false">F19</f>
        <v>736</v>
      </c>
      <c r="AN19" s="177" t="n">
        <f aca="false">J19</f>
        <v>179</v>
      </c>
      <c r="AO19" s="177" t="n">
        <f aca="false">N19</f>
        <v>677</v>
      </c>
      <c r="AP19" s="177" t="n">
        <f aca="false">R19</f>
        <v>8</v>
      </c>
      <c r="AQ19" s="178" t="n">
        <f aca="false">V19</f>
        <v>1600</v>
      </c>
      <c r="AR19" s="178"/>
      <c r="AS19" s="179" t="n">
        <f aca="false">X19/$AB19</f>
        <v>0.567430025445293</v>
      </c>
      <c r="AT19" s="179" t="n">
        <f aca="false">Y19/$AB19</f>
        <v>0.0661577608142494</v>
      </c>
      <c r="AU19" s="179" t="n">
        <f aca="false">Z19/$AB19</f>
        <v>0.358778625954198</v>
      </c>
      <c r="AV19" s="179" t="n">
        <f aca="false">AA19/$AB19</f>
        <v>0.00763358778625954</v>
      </c>
      <c r="AW19" s="180" t="n">
        <f aca="false">AB19/$AB19</f>
        <v>1</v>
      </c>
      <c r="AX19" s="179" t="n">
        <f aca="false">AC19/$AG19</f>
        <v>0.710970464135021</v>
      </c>
      <c r="AY19" s="179" t="n">
        <f aca="false">AD19/$AG19</f>
        <v>0.0421940928270042</v>
      </c>
      <c r="AZ19" s="179" t="n">
        <f aca="false">AE19/$AG19</f>
        <v>0.242616033755274</v>
      </c>
      <c r="BA19" s="179" t="n">
        <f aca="false">AF19/$AG19</f>
        <v>0.00421940928270042</v>
      </c>
      <c r="BB19" s="180" t="n">
        <f aca="false">AG19/$AG19</f>
        <v>1</v>
      </c>
      <c r="BC19" s="179" t="n">
        <f aca="false">AH19/$AL19</f>
        <v>0.240109140518417</v>
      </c>
      <c r="BD19" s="179" t="n">
        <f aca="false">AI19/$AL19</f>
        <v>0.181446111869031</v>
      </c>
      <c r="BE19" s="179" t="n">
        <f aca="false">AJ19/$AL19</f>
        <v>0.574351978171896</v>
      </c>
      <c r="BF19" s="179" t="n">
        <f aca="false">AK19/$AL19</f>
        <v>0.00409276944065484</v>
      </c>
      <c r="BG19" s="180" t="n">
        <f aca="false">AL19/$AL19</f>
        <v>1</v>
      </c>
      <c r="BH19" s="179" t="n">
        <f aca="false">AM19/$AQ19</f>
        <v>0.46</v>
      </c>
      <c r="BI19" s="179" t="n">
        <f aca="false">AN19/$AQ19</f>
        <v>0.111875</v>
      </c>
      <c r="BJ19" s="179" t="n">
        <f aca="false">AO19/$AQ19</f>
        <v>0.423125</v>
      </c>
      <c r="BK19" s="179" t="n">
        <f aca="false">AP19/$AQ19</f>
        <v>0.005</v>
      </c>
      <c r="BL19" s="180" t="n">
        <f aca="false">AQ19/$AQ19</f>
        <v>1</v>
      </c>
      <c r="BM19" s="178"/>
    </row>
    <row r="20" customFormat="false" ht="12" hidden="true" customHeight="false" outlineLevel="3" collapsed="false">
      <c r="B20" s="176" t="s">
        <v>61</v>
      </c>
      <c r="C20" s="177" t="n">
        <v>220</v>
      </c>
      <c r="D20" s="177" t="n">
        <v>343</v>
      </c>
      <c r="E20" s="177" t="n">
        <v>175</v>
      </c>
      <c r="F20" s="178" t="n">
        <f aca="false">SUM(C20:E20)</f>
        <v>738</v>
      </c>
      <c r="G20" s="177" t="n">
        <v>26</v>
      </c>
      <c r="H20" s="177" t="n">
        <v>20</v>
      </c>
      <c r="I20" s="177" t="n">
        <v>130</v>
      </c>
      <c r="J20" s="178" t="n">
        <f aca="false">SUM(G20:I20)</f>
        <v>176</v>
      </c>
      <c r="K20" s="177" t="n">
        <v>140</v>
      </c>
      <c r="L20" s="177" t="n">
        <v>115</v>
      </c>
      <c r="M20" s="177" t="n">
        <v>410</v>
      </c>
      <c r="N20" s="178" t="n">
        <f aca="false">SUM(K20:M20)</f>
        <v>665</v>
      </c>
      <c r="O20" s="177" t="n">
        <v>3</v>
      </c>
      <c r="P20" s="177" t="n">
        <v>2</v>
      </c>
      <c r="Q20" s="177" t="n">
        <v>3</v>
      </c>
      <c r="R20" s="178" t="n">
        <f aca="false">SUM(O20:Q20)</f>
        <v>8</v>
      </c>
      <c r="S20" s="177" t="n">
        <f aca="false">C20+G20+K20+O20</f>
        <v>389</v>
      </c>
      <c r="T20" s="177" t="n">
        <f aca="false">D20+H20+L20+P20</f>
        <v>480</v>
      </c>
      <c r="U20" s="177" t="n">
        <f aca="false">E20+I20+M20+Q20</f>
        <v>718</v>
      </c>
      <c r="V20" s="178" t="n">
        <f aca="false">F20+J20+N20+R20</f>
        <v>1587</v>
      </c>
      <c r="W20" s="178"/>
      <c r="X20" s="177" t="n">
        <f aca="false">C20</f>
        <v>220</v>
      </c>
      <c r="Y20" s="177" t="n">
        <f aca="false">G20</f>
        <v>26</v>
      </c>
      <c r="Z20" s="177" t="n">
        <f aca="false">K20</f>
        <v>140</v>
      </c>
      <c r="AA20" s="177" t="n">
        <f aca="false">O20</f>
        <v>3</v>
      </c>
      <c r="AB20" s="178" t="n">
        <f aca="false">S20</f>
        <v>389</v>
      </c>
      <c r="AC20" s="177" t="n">
        <f aca="false">D20</f>
        <v>343</v>
      </c>
      <c r="AD20" s="177" t="n">
        <f aca="false">H20</f>
        <v>20</v>
      </c>
      <c r="AE20" s="177" t="n">
        <f aca="false">L20</f>
        <v>115</v>
      </c>
      <c r="AF20" s="177" t="n">
        <f aca="false">P20</f>
        <v>2</v>
      </c>
      <c r="AG20" s="178" t="n">
        <f aca="false">T20</f>
        <v>480</v>
      </c>
      <c r="AH20" s="177" t="n">
        <f aca="false">E20</f>
        <v>175</v>
      </c>
      <c r="AI20" s="177" t="n">
        <f aca="false">I20</f>
        <v>130</v>
      </c>
      <c r="AJ20" s="177" t="n">
        <f aca="false">M20</f>
        <v>410</v>
      </c>
      <c r="AK20" s="177" t="n">
        <f aca="false">Q20</f>
        <v>3</v>
      </c>
      <c r="AL20" s="178" t="n">
        <f aca="false">U20</f>
        <v>718</v>
      </c>
      <c r="AM20" s="177" t="n">
        <f aca="false">F20</f>
        <v>738</v>
      </c>
      <c r="AN20" s="177" t="n">
        <f aca="false">J20</f>
        <v>176</v>
      </c>
      <c r="AO20" s="177" t="n">
        <f aca="false">N20</f>
        <v>665</v>
      </c>
      <c r="AP20" s="177" t="n">
        <f aca="false">R20</f>
        <v>8</v>
      </c>
      <c r="AQ20" s="178" t="n">
        <f aca="false">V20</f>
        <v>1587</v>
      </c>
      <c r="AR20" s="178"/>
      <c r="AS20" s="179" t="n">
        <f aca="false">X20/$AB20</f>
        <v>0.565552699228792</v>
      </c>
      <c r="AT20" s="179" t="n">
        <f aca="false">Y20/$AB20</f>
        <v>0.0668380462724936</v>
      </c>
      <c r="AU20" s="179" t="n">
        <f aca="false">Z20/$AB20</f>
        <v>0.359897172236504</v>
      </c>
      <c r="AV20" s="179" t="n">
        <f aca="false">AA20/$AB20</f>
        <v>0.0077120822622108</v>
      </c>
      <c r="AW20" s="180" t="n">
        <f aca="false">AB20/$AB20</f>
        <v>1</v>
      </c>
      <c r="AX20" s="179" t="n">
        <f aca="false">AC20/$AG20</f>
        <v>0.714583333333333</v>
      </c>
      <c r="AY20" s="179" t="n">
        <f aca="false">AD20/$AG20</f>
        <v>0.0416666666666667</v>
      </c>
      <c r="AZ20" s="179" t="n">
        <f aca="false">AE20/$AG20</f>
        <v>0.239583333333333</v>
      </c>
      <c r="BA20" s="179" t="n">
        <f aca="false">AF20/$AG20</f>
        <v>0.00416666666666667</v>
      </c>
      <c r="BB20" s="180" t="n">
        <f aca="false">AG20/$AG20</f>
        <v>1</v>
      </c>
      <c r="BC20" s="179" t="n">
        <f aca="false">AH20/$AL20</f>
        <v>0.243732590529248</v>
      </c>
      <c r="BD20" s="179" t="n">
        <f aca="false">AI20/$AL20</f>
        <v>0.181058495821727</v>
      </c>
      <c r="BE20" s="179" t="n">
        <f aca="false">AJ20/$AL20</f>
        <v>0.571030640668524</v>
      </c>
      <c r="BF20" s="179" t="n">
        <f aca="false">AK20/$AL20</f>
        <v>0.00417827298050139</v>
      </c>
      <c r="BG20" s="180" t="n">
        <f aca="false">AL20/$AL20</f>
        <v>1</v>
      </c>
      <c r="BH20" s="179" t="n">
        <f aca="false">AM20/$AQ20</f>
        <v>0.465028355387524</v>
      </c>
      <c r="BI20" s="179" t="n">
        <f aca="false">AN20/$AQ20</f>
        <v>0.110901071203529</v>
      </c>
      <c r="BJ20" s="179" t="n">
        <f aca="false">AO20/$AQ20</f>
        <v>0.419029615626969</v>
      </c>
      <c r="BK20" s="179" t="n">
        <f aca="false">AP20/$AQ20</f>
        <v>0.00504095778197858</v>
      </c>
      <c r="BL20" s="180" t="n">
        <f aca="false">AQ20/$AQ20</f>
        <v>1</v>
      </c>
      <c r="BM20" s="178"/>
    </row>
    <row r="21" customFormat="false" ht="12" hidden="true" customHeight="false" outlineLevel="3" collapsed="false">
      <c r="B21" s="176" t="s">
        <v>62</v>
      </c>
      <c r="C21" s="177" t="n">
        <v>221</v>
      </c>
      <c r="D21" s="177" t="n">
        <v>347</v>
      </c>
      <c r="E21" s="177" t="n">
        <v>173</v>
      </c>
      <c r="F21" s="178" t="n">
        <f aca="false">SUM(C21:E21)</f>
        <v>741</v>
      </c>
      <c r="G21" s="177" t="n">
        <v>26</v>
      </c>
      <c r="H21" s="177" t="n">
        <v>19</v>
      </c>
      <c r="I21" s="177" t="n">
        <v>129</v>
      </c>
      <c r="J21" s="178" t="n">
        <f aca="false">SUM(G21:I21)</f>
        <v>174</v>
      </c>
      <c r="K21" s="177" t="n">
        <v>140</v>
      </c>
      <c r="L21" s="177" t="n">
        <v>115</v>
      </c>
      <c r="M21" s="177" t="n">
        <v>398</v>
      </c>
      <c r="N21" s="178" t="n">
        <f aca="false">SUM(K21:M21)</f>
        <v>653</v>
      </c>
      <c r="O21" s="177" t="n">
        <v>3</v>
      </c>
      <c r="P21" s="177" t="n">
        <v>2</v>
      </c>
      <c r="Q21" s="177" t="n">
        <v>3</v>
      </c>
      <c r="R21" s="178" t="n">
        <f aca="false">SUM(O21:Q21)</f>
        <v>8</v>
      </c>
      <c r="S21" s="177" t="n">
        <f aca="false">C21+G21+K21+O21</f>
        <v>390</v>
      </c>
      <c r="T21" s="177" t="n">
        <f aca="false">D21+H21+L21+P21</f>
        <v>483</v>
      </c>
      <c r="U21" s="177" t="n">
        <f aca="false">E21+I21+M21+Q21</f>
        <v>703</v>
      </c>
      <c r="V21" s="178" t="n">
        <f aca="false">F21+J21+N21+R21</f>
        <v>1576</v>
      </c>
      <c r="W21" s="178"/>
      <c r="X21" s="177" t="n">
        <f aca="false">C21</f>
        <v>221</v>
      </c>
      <c r="Y21" s="177" t="n">
        <f aca="false">G21</f>
        <v>26</v>
      </c>
      <c r="Z21" s="177" t="n">
        <f aca="false">K21</f>
        <v>140</v>
      </c>
      <c r="AA21" s="177" t="n">
        <f aca="false">O21</f>
        <v>3</v>
      </c>
      <c r="AB21" s="178" t="n">
        <f aca="false">S21</f>
        <v>390</v>
      </c>
      <c r="AC21" s="177" t="n">
        <f aca="false">D21</f>
        <v>347</v>
      </c>
      <c r="AD21" s="177" t="n">
        <f aca="false">H21</f>
        <v>19</v>
      </c>
      <c r="AE21" s="177" t="n">
        <f aca="false">L21</f>
        <v>115</v>
      </c>
      <c r="AF21" s="177" t="n">
        <f aca="false">P21</f>
        <v>2</v>
      </c>
      <c r="AG21" s="178" t="n">
        <f aca="false">T21</f>
        <v>483</v>
      </c>
      <c r="AH21" s="177" t="n">
        <f aca="false">E21</f>
        <v>173</v>
      </c>
      <c r="AI21" s="177" t="n">
        <f aca="false">I21</f>
        <v>129</v>
      </c>
      <c r="AJ21" s="177" t="n">
        <f aca="false">M21</f>
        <v>398</v>
      </c>
      <c r="AK21" s="177" t="n">
        <f aca="false">Q21</f>
        <v>3</v>
      </c>
      <c r="AL21" s="178" t="n">
        <f aca="false">U21</f>
        <v>703</v>
      </c>
      <c r="AM21" s="177" t="n">
        <f aca="false">F21</f>
        <v>741</v>
      </c>
      <c r="AN21" s="177" t="n">
        <f aca="false">J21</f>
        <v>174</v>
      </c>
      <c r="AO21" s="177" t="n">
        <f aca="false">N21</f>
        <v>653</v>
      </c>
      <c r="AP21" s="177" t="n">
        <f aca="false">R21</f>
        <v>8</v>
      </c>
      <c r="AQ21" s="178" t="n">
        <f aca="false">V21</f>
        <v>1576</v>
      </c>
      <c r="AR21" s="178"/>
      <c r="AS21" s="179" t="n">
        <f aca="false">X21/$AB21</f>
        <v>0.566666666666667</v>
      </c>
      <c r="AT21" s="179" t="n">
        <f aca="false">Y21/$AB21</f>
        <v>0.0666666666666667</v>
      </c>
      <c r="AU21" s="179" t="n">
        <f aca="false">Z21/$AB21</f>
        <v>0.358974358974359</v>
      </c>
      <c r="AV21" s="179" t="n">
        <f aca="false">AA21/$AB21</f>
        <v>0.00769230769230769</v>
      </c>
      <c r="AW21" s="180" t="n">
        <f aca="false">AB21/$AB21</f>
        <v>1</v>
      </c>
      <c r="AX21" s="179" t="n">
        <f aca="false">AC21/$AG21</f>
        <v>0.718426501035197</v>
      </c>
      <c r="AY21" s="179" t="n">
        <f aca="false">AD21/$AG21</f>
        <v>0.0393374741200828</v>
      </c>
      <c r="AZ21" s="179" t="n">
        <f aca="false">AE21/$AG21</f>
        <v>0.238095238095238</v>
      </c>
      <c r="BA21" s="179" t="n">
        <f aca="false">AF21/$AG21</f>
        <v>0.0041407867494824</v>
      </c>
      <c r="BB21" s="180" t="n">
        <f aca="false">AG21/$AG21</f>
        <v>1</v>
      </c>
      <c r="BC21" s="179" t="n">
        <f aca="false">AH21/$AL21</f>
        <v>0.246088193456615</v>
      </c>
      <c r="BD21" s="179" t="n">
        <f aca="false">AI21/$AL21</f>
        <v>0.183499288762447</v>
      </c>
      <c r="BE21" s="179" t="n">
        <f aca="false">AJ21/$AL21</f>
        <v>0.566145092460882</v>
      </c>
      <c r="BF21" s="179" t="n">
        <f aca="false">AK21/$AL21</f>
        <v>0.0042674253200569</v>
      </c>
      <c r="BG21" s="180" t="n">
        <f aca="false">AL21/$AL21</f>
        <v>1</v>
      </c>
      <c r="BH21" s="179" t="n">
        <f aca="false">AM21/$AQ21</f>
        <v>0.470177664974619</v>
      </c>
      <c r="BI21" s="179" t="n">
        <f aca="false">AN21/$AQ21</f>
        <v>0.110406091370558</v>
      </c>
      <c r="BJ21" s="179" t="n">
        <f aca="false">AO21/$AQ21</f>
        <v>0.414340101522843</v>
      </c>
      <c r="BK21" s="179" t="n">
        <f aca="false">AP21/$AQ21</f>
        <v>0.0050761421319797</v>
      </c>
      <c r="BL21" s="180" t="n">
        <f aca="false">AQ21/$AQ21</f>
        <v>1</v>
      </c>
      <c r="BM21" s="178"/>
    </row>
    <row r="22" customFormat="false" ht="12" hidden="true" customHeight="false" outlineLevel="3" collapsed="false">
      <c r="B22" s="176" t="s">
        <v>63</v>
      </c>
      <c r="C22" s="177" t="n">
        <v>223</v>
      </c>
      <c r="D22" s="177" t="n">
        <v>362</v>
      </c>
      <c r="E22" s="177" t="n">
        <v>159</v>
      </c>
      <c r="F22" s="178" t="n">
        <f aca="false">SUM(C22:E22)</f>
        <v>744</v>
      </c>
      <c r="G22" s="177" t="n">
        <v>26</v>
      </c>
      <c r="H22" s="177" t="n">
        <v>19</v>
      </c>
      <c r="I22" s="177" t="n">
        <v>125</v>
      </c>
      <c r="J22" s="178" t="n">
        <f aca="false">SUM(G22:I22)</f>
        <v>170</v>
      </c>
      <c r="K22" s="177" t="n">
        <v>141</v>
      </c>
      <c r="L22" s="177" t="n">
        <v>116</v>
      </c>
      <c r="M22" s="177" t="n">
        <v>377</v>
      </c>
      <c r="N22" s="178" t="n">
        <f aca="false">SUM(K22:M22)</f>
        <v>634</v>
      </c>
      <c r="O22" s="177" t="n">
        <v>3</v>
      </c>
      <c r="P22" s="177" t="n">
        <v>2</v>
      </c>
      <c r="Q22" s="177" t="n">
        <v>3</v>
      </c>
      <c r="R22" s="178" t="n">
        <f aca="false">SUM(O22:Q22)</f>
        <v>8</v>
      </c>
      <c r="S22" s="177" t="n">
        <f aca="false">C22+G22+K22+O22</f>
        <v>393</v>
      </c>
      <c r="T22" s="177" t="n">
        <f aca="false">D22+H22+L22+P22</f>
        <v>499</v>
      </c>
      <c r="U22" s="177" t="n">
        <f aca="false">E22+I22+M22+Q22</f>
        <v>664</v>
      </c>
      <c r="V22" s="178" t="n">
        <f aca="false">F22+J22+N22+R22</f>
        <v>1556</v>
      </c>
      <c r="W22" s="178"/>
      <c r="X22" s="177" t="n">
        <f aca="false">C22</f>
        <v>223</v>
      </c>
      <c r="Y22" s="177" t="n">
        <f aca="false">G22</f>
        <v>26</v>
      </c>
      <c r="Z22" s="177" t="n">
        <f aca="false">K22</f>
        <v>141</v>
      </c>
      <c r="AA22" s="177" t="n">
        <f aca="false">O22</f>
        <v>3</v>
      </c>
      <c r="AB22" s="178" t="n">
        <f aca="false">S22</f>
        <v>393</v>
      </c>
      <c r="AC22" s="177" t="n">
        <f aca="false">D22</f>
        <v>362</v>
      </c>
      <c r="AD22" s="177" t="n">
        <f aca="false">H22</f>
        <v>19</v>
      </c>
      <c r="AE22" s="177" t="n">
        <f aca="false">L22</f>
        <v>116</v>
      </c>
      <c r="AF22" s="177" t="n">
        <f aca="false">P22</f>
        <v>2</v>
      </c>
      <c r="AG22" s="178" t="n">
        <f aca="false">T22</f>
        <v>499</v>
      </c>
      <c r="AH22" s="177" t="n">
        <f aca="false">E22</f>
        <v>159</v>
      </c>
      <c r="AI22" s="177" t="n">
        <f aca="false">I22</f>
        <v>125</v>
      </c>
      <c r="AJ22" s="177" t="n">
        <f aca="false">M22</f>
        <v>377</v>
      </c>
      <c r="AK22" s="177" t="n">
        <f aca="false">Q22</f>
        <v>3</v>
      </c>
      <c r="AL22" s="178" t="n">
        <f aca="false">U22</f>
        <v>664</v>
      </c>
      <c r="AM22" s="177" t="n">
        <f aca="false">F22</f>
        <v>744</v>
      </c>
      <c r="AN22" s="177" t="n">
        <f aca="false">J22</f>
        <v>170</v>
      </c>
      <c r="AO22" s="177" t="n">
        <f aca="false">N22</f>
        <v>634</v>
      </c>
      <c r="AP22" s="177" t="n">
        <f aca="false">R22</f>
        <v>8</v>
      </c>
      <c r="AQ22" s="178" t="n">
        <f aca="false">V22</f>
        <v>1556</v>
      </c>
      <c r="AR22" s="178"/>
      <c r="AS22" s="179" t="n">
        <f aca="false">X22/$AB22</f>
        <v>0.567430025445293</v>
      </c>
      <c r="AT22" s="179" t="n">
        <f aca="false">Y22/$AB22</f>
        <v>0.0661577608142494</v>
      </c>
      <c r="AU22" s="179" t="n">
        <f aca="false">Z22/$AB22</f>
        <v>0.358778625954198</v>
      </c>
      <c r="AV22" s="179" t="n">
        <f aca="false">AA22/$AB22</f>
        <v>0.00763358778625954</v>
      </c>
      <c r="AW22" s="180" t="n">
        <f aca="false">AB22/$AB22</f>
        <v>1</v>
      </c>
      <c r="AX22" s="179" t="n">
        <f aca="false">AC22/$AG22</f>
        <v>0.725450901803607</v>
      </c>
      <c r="AY22" s="179" t="n">
        <f aca="false">AD22/$AG22</f>
        <v>0.0380761523046092</v>
      </c>
      <c r="AZ22" s="179" t="n">
        <f aca="false">AE22/$AG22</f>
        <v>0.232464929859719</v>
      </c>
      <c r="BA22" s="179" t="n">
        <f aca="false">AF22/$AG22</f>
        <v>0.00400801603206413</v>
      </c>
      <c r="BB22" s="180" t="n">
        <f aca="false">AG22/$AG22</f>
        <v>1</v>
      </c>
      <c r="BC22" s="179" t="n">
        <f aca="false">AH22/$AL22</f>
        <v>0.239457831325301</v>
      </c>
      <c r="BD22" s="179" t="n">
        <f aca="false">AI22/$AL22</f>
        <v>0.188253012048193</v>
      </c>
      <c r="BE22" s="179" t="n">
        <f aca="false">AJ22/$AL22</f>
        <v>0.567771084337349</v>
      </c>
      <c r="BF22" s="179" t="n">
        <f aca="false">AK22/$AL22</f>
        <v>0.00451807228915663</v>
      </c>
      <c r="BG22" s="180" t="n">
        <f aca="false">AL22/$AL22</f>
        <v>1</v>
      </c>
      <c r="BH22" s="179" t="n">
        <f aca="false">AM22/$AQ22</f>
        <v>0.478149100257069</v>
      </c>
      <c r="BI22" s="179" t="n">
        <f aca="false">AN22/$AQ22</f>
        <v>0.109254498714653</v>
      </c>
      <c r="BJ22" s="179" t="n">
        <f aca="false">AO22/$AQ22</f>
        <v>0.40745501285347</v>
      </c>
      <c r="BK22" s="179" t="n">
        <f aca="false">AP22/$AQ22</f>
        <v>0.0051413881748072</v>
      </c>
      <c r="BL22" s="180" t="n">
        <f aca="false">AQ22/$AQ22</f>
        <v>1</v>
      </c>
      <c r="BM22" s="178"/>
    </row>
    <row r="23" customFormat="false" ht="12" hidden="true" customHeight="false" outlineLevel="3" collapsed="false">
      <c r="B23" s="176" t="s">
        <v>64</v>
      </c>
      <c r="C23" s="177" t="n">
        <v>221</v>
      </c>
      <c r="D23" s="177" t="n">
        <v>371</v>
      </c>
      <c r="E23" s="177" t="n">
        <v>161</v>
      </c>
      <c r="F23" s="178" t="n">
        <f aca="false">SUM(C23:E23)</f>
        <v>753</v>
      </c>
      <c r="G23" s="177" t="n">
        <v>25</v>
      </c>
      <c r="H23" s="177" t="n">
        <v>18</v>
      </c>
      <c r="I23" s="177" t="n">
        <v>115</v>
      </c>
      <c r="J23" s="178" t="n">
        <f aca="false">SUM(G23:I23)</f>
        <v>158</v>
      </c>
      <c r="K23" s="177" t="n">
        <v>141</v>
      </c>
      <c r="L23" s="177" t="n">
        <v>118</v>
      </c>
      <c r="M23" s="177" t="n">
        <v>357</v>
      </c>
      <c r="N23" s="178" t="n">
        <f aca="false">SUM(K23:M23)</f>
        <v>616</v>
      </c>
      <c r="O23" s="177" t="n">
        <v>3</v>
      </c>
      <c r="P23" s="177" t="n">
        <v>3</v>
      </c>
      <c r="Q23" s="177" t="n">
        <v>2</v>
      </c>
      <c r="R23" s="178" t="n">
        <f aca="false">SUM(O23:Q23)</f>
        <v>8</v>
      </c>
      <c r="S23" s="177" t="n">
        <f aca="false">C23+G23+K23+O23</f>
        <v>390</v>
      </c>
      <c r="T23" s="177" t="n">
        <f aca="false">D23+H23+L23+P23</f>
        <v>510</v>
      </c>
      <c r="U23" s="177" t="n">
        <f aca="false">E23+I23+M23+Q23</f>
        <v>635</v>
      </c>
      <c r="V23" s="178" t="n">
        <f aca="false">F23+J23+N23+R23</f>
        <v>1535</v>
      </c>
      <c r="W23" s="178"/>
      <c r="X23" s="177" t="n">
        <f aca="false">C23</f>
        <v>221</v>
      </c>
      <c r="Y23" s="177" t="n">
        <f aca="false">G23</f>
        <v>25</v>
      </c>
      <c r="Z23" s="177" t="n">
        <f aca="false">K23</f>
        <v>141</v>
      </c>
      <c r="AA23" s="177" t="n">
        <f aca="false">O23</f>
        <v>3</v>
      </c>
      <c r="AB23" s="178" t="n">
        <f aca="false">S23</f>
        <v>390</v>
      </c>
      <c r="AC23" s="177" t="n">
        <f aca="false">D23</f>
        <v>371</v>
      </c>
      <c r="AD23" s="177" t="n">
        <f aca="false">H23</f>
        <v>18</v>
      </c>
      <c r="AE23" s="177" t="n">
        <f aca="false">L23</f>
        <v>118</v>
      </c>
      <c r="AF23" s="177" t="n">
        <f aca="false">P23</f>
        <v>3</v>
      </c>
      <c r="AG23" s="178" t="n">
        <f aca="false">T23</f>
        <v>510</v>
      </c>
      <c r="AH23" s="177" t="n">
        <f aca="false">E23</f>
        <v>161</v>
      </c>
      <c r="AI23" s="177" t="n">
        <f aca="false">I23</f>
        <v>115</v>
      </c>
      <c r="AJ23" s="177" t="n">
        <f aca="false">M23</f>
        <v>357</v>
      </c>
      <c r="AK23" s="177" t="n">
        <f aca="false">Q23</f>
        <v>2</v>
      </c>
      <c r="AL23" s="178" t="n">
        <f aca="false">U23</f>
        <v>635</v>
      </c>
      <c r="AM23" s="177" t="n">
        <f aca="false">F23</f>
        <v>753</v>
      </c>
      <c r="AN23" s="177" t="n">
        <f aca="false">J23</f>
        <v>158</v>
      </c>
      <c r="AO23" s="177" t="n">
        <f aca="false">N23</f>
        <v>616</v>
      </c>
      <c r="AP23" s="177" t="n">
        <f aca="false">R23</f>
        <v>8</v>
      </c>
      <c r="AQ23" s="178" t="n">
        <f aca="false">V23</f>
        <v>1535</v>
      </c>
      <c r="AR23" s="178"/>
      <c r="AS23" s="179" t="n">
        <f aca="false">X23/$AB23</f>
        <v>0.566666666666667</v>
      </c>
      <c r="AT23" s="179" t="n">
        <f aca="false">Y23/$AB23</f>
        <v>0.0641025641025641</v>
      </c>
      <c r="AU23" s="179" t="n">
        <f aca="false">Z23/$AB23</f>
        <v>0.361538461538462</v>
      </c>
      <c r="AV23" s="179" t="n">
        <f aca="false">AA23/$AB23</f>
        <v>0.00769230769230769</v>
      </c>
      <c r="AW23" s="180" t="n">
        <f aca="false">AB23/$AB23</f>
        <v>1</v>
      </c>
      <c r="AX23" s="179" t="n">
        <f aca="false">AC23/$AG23</f>
        <v>0.727450980392157</v>
      </c>
      <c r="AY23" s="179" t="n">
        <f aca="false">AD23/$AG23</f>
        <v>0.0352941176470588</v>
      </c>
      <c r="AZ23" s="179" t="n">
        <f aca="false">AE23/$AG23</f>
        <v>0.231372549019608</v>
      </c>
      <c r="BA23" s="179" t="n">
        <f aca="false">AF23/$AG23</f>
        <v>0.00588235294117647</v>
      </c>
      <c r="BB23" s="180" t="n">
        <f aca="false">AG23/$AG23</f>
        <v>1</v>
      </c>
      <c r="BC23" s="179" t="n">
        <f aca="false">AH23/$AL23</f>
        <v>0.253543307086614</v>
      </c>
      <c r="BD23" s="179" t="n">
        <f aca="false">AI23/$AL23</f>
        <v>0.181102362204724</v>
      </c>
      <c r="BE23" s="179" t="n">
        <f aca="false">AJ23/$AL23</f>
        <v>0.562204724409449</v>
      </c>
      <c r="BF23" s="179" t="n">
        <f aca="false">AK23/$AL23</f>
        <v>0.0031496062992126</v>
      </c>
      <c r="BG23" s="180" t="n">
        <f aca="false">AL23/$AL23</f>
        <v>1</v>
      </c>
      <c r="BH23" s="179" t="n">
        <f aca="false">AM23/$AQ23</f>
        <v>0.490553745928339</v>
      </c>
      <c r="BI23" s="179" t="n">
        <f aca="false">AN23/$AQ23</f>
        <v>0.102931596091205</v>
      </c>
      <c r="BJ23" s="179" t="n">
        <f aca="false">AO23/$AQ23</f>
        <v>0.401302931596091</v>
      </c>
      <c r="BK23" s="179" t="n">
        <f aca="false">AP23/$AQ23</f>
        <v>0.00521172638436482</v>
      </c>
      <c r="BL23" s="180" t="n">
        <f aca="false">AQ23/$AQ23</f>
        <v>1</v>
      </c>
      <c r="BM23" s="178"/>
    </row>
    <row r="24" customFormat="false" ht="12" hidden="true" customHeight="false" outlineLevel="3" collapsed="false">
      <c r="B24" s="176" t="s">
        <v>65</v>
      </c>
      <c r="C24" s="177" t="n">
        <v>221</v>
      </c>
      <c r="D24" s="177" t="n">
        <v>369</v>
      </c>
      <c r="E24" s="177" t="n">
        <v>161</v>
      </c>
      <c r="F24" s="178" t="n">
        <f aca="false">SUM(C24:E24)</f>
        <v>751</v>
      </c>
      <c r="G24" s="177" t="n">
        <v>26</v>
      </c>
      <c r="H24" s="177" t="n">
        <v>17</v>
      </c>
      <c r="I24" s="177" t="n">
        <v>111</v>
      </c>
      <c r="J24" s="178" t="n">
        <f aca="false">SUM(G24:I24)</f>
        <v>154</v>
      </c>
      <c r="K24" s="177" t="n">
        <v>140</v>
      </c>
      <c r="L24" s="177" t="n">
        <v>115</v>
      </c>
      <c r="M24" s="177" t="n">
        <v>350</v>
      </c>
      <c r="N24" s="178" t="n">
        <f aca="false">SUM(K24:M24)</f>
        <v>605</v>
      </c>
      <c r="O24" s="177" t="n">
        <v>3</v>
      </c>
      <c r="P24" s="177" t="n">
        <v>3</v>
      </c>
      <c r="Q24" s="177" t="n">
        <v>2</v>
      </c>
      <c r="R24" s="178" t="n">
        <f aca="false">SUM(O24:Q24)</f>
        <v>8</v>
      </c>
      <c r="S24" s="177" t="n">
        <f aca="false">C24+G24+K24+O24</f>
        <v>390</v>
      </c>
      <c r="T24" s="177" t="n">
        <f aca="false">D24+H24+L24+P24</f>
        <v>504</v>
      </c>
      <c r="U24" s="177" t="n">
        <f aca="false">E24+I24+M24+Q24</f>
        <v>624</v>
      </c>
      <c r="V24" s="178" t="n">
        <f aca="false">F24+J24+N24+R24</f>
        <v>1518</v>
      </c>
      <c r="W24" s="178"/>
      <c r="X24" s="177" t="n">
        <f aca="false">C24</f>
        <v>221</v>
      </c>
      <c r="Y24" s="177" t="n">
        <f aca="false">G24</f>
        <v>26</v>
      </c>
      <c r="Z24" s="177" t="n">
        <f aca="false">K24</f>
        <v>140</v>
      </c>
      <c r="AA24" s="177" t="n">
        <f aca="false">O24</f>
        <v>3</v>
      </c>
      <c r="AB24" s="178" t="n">
        <f aca="false">S24</f>
        <v>390</v>
      </c>
      <c r="AC24" s="177" t="n">
        <f aca="false">D24</f>
        <v>369</v>
      </c>
      <c r="AD24" s="177" t="n">
        <f aca="false">H24</f>
        <v>17</v>
      </c>
      <c r="AE24" s="177" t="n">
        <f aca="false">L24</f>
        <v>115</v>
      </c>
      <c r="AF24" s="177" t="n">
        <f aca="false">P24</f>
        <v>3</v>
      </c>
      <c r="AG24" s="178" t="n">
        <f aca="false">T24</f>
        <v>504</v>
      </c>
      <c r="AH24" s="177" t="n">
        <f aca="false">E24</f>
        <v>161</v>
      </c>
      <c r="AI24" s="177" t="n">
        <f aca="false">I24</f>
        <v>111</v>
      </c>
      <c r="AJ24" s="177" t="n">
        <f aca="false">M24</f>
        <v>350</v>
      </c>
      <c r="AK24" s="177" t="n">
        <f aca="false">Q24</f>
        <v>2</v>
      </c>
      <c r="AL24" s="178" t="n">
        <f aca="false">U24</f>
        <v>624</v>
      </c>
      <c r="AM24" s="177" t="n">
        <f aca="false">F24</f>
        <v>751</v>
      </c>
      <c r="AN24" s="177" t="n">
        <f aca="false">J24</f>
        <v>154</v>
      </c>
      <c r="AO24" s="177" t="n">
        <f aca="false">N24</f>
        <v>605</v>
      </c>
      <c r="AP24" s="177" t="n">
        <f aca="false">R24</f>
        <v>8</v>
      </c>
      <c r="AQ24" s="178" t="n">
        <f aca="false">V24</f>
        <v>1518</v>
      </c>
      <c r="AR24" s="178"/>
      <c r="AS24" s="179" t="n">
        <f aca="false">X24/$AB24</f>
        <v>0.566666666666667</v>
      </c>
      <c r="AT24" s="179" t="n">
        <f aca="false">Y24/$AB24</f>
        <v>0.0666666666666667</v>
      </c>
      <c r="AU24" s="179" t="n">
        <f aca="false">Z24/$AB24</f>
        <v>0.358974358974359</v>
      </c>
      <c r="AV24" s="179" t="n">
        <f aca="false">AA24/$AB24</f>
        <v>0.00769230769230769</v>
      </c>
      <c r="AW24" s="180" t="n">
        <f aca="false">AB24/$AB24</f>
        <v>1</v>
      </c>
      <c r="AX24" s="179" t="n">
        <f aca="false">AC24/$AG24</f>
        <v>0.732142857142857</v>
      </c>
      <c r="AY24" s="179" t="n">
        <f aca="false">AD24/$AG24</f>
        <v>0.0337301587301587</v>
      </c>
      <c r="AZ24" s="179" t="n">
        <f aca="false">AE24/$AG24</f>
        <v>0.228174603174603</v>
      </c>
      <c r="BA24" s="179" t="n">
        <f aca="false">AF24/$AG24</f>
        <v>0.00595238095238095</v>
      </c>
      <c r="BB24" s="180" t="n">
        <f aca="false">AG24/$AG24</f>
        <v>1</v>
      </c>
      <c r="BC24" s="179" t="n">
        <f aca="false">AH24/$AL24</f>
        <v>0.258012820512821</v>
      </c>
      <c r="BD24" s="179" t="n">
        <f aca="false">AI24/$AL24</f>
        <v>0.177884615384615</v>
      </c>
      <c r="BE24" s="179" t="n">
        <f aca="false">AJ24/$AL24</f>
        <v>0.560897435897436</v>
      </c>
      <c r="BF24" s="179" t="n">
        <f aca="false">AK24/$AL24</f>
        <v>0.00320512820512821</v>
      </c>
      <c r="BG24" s="180" t="n">
        <f aca="false">AL24/$AL24</f>
        <v>1</v>
      </c>
      <c r="BH24" s="179" t="n">
        <f aca="false">AM24/$AQ24</f>
        <v>0.494729907773386</v>
      </c>
      <c r="BI24" s="179" t="n">
        <f aca="false">AN24/$AQ24</f>
        <v>0.101449275362319</v>
      </c>
      <c r="BJ24" s="179" t="n">
        <f aca="false">AO24/$AQ24</f>
        <v>0.398550724637681</v>
      </c>
      <c r="BK24" s="179" t="n">
        <f aca="false">AP24/$AQ24</f>
        <v>0.00527009222661397</v>
      </c>
      <c r="BL24" s="180" t="n">
        <f aca="false">AQ24/$AQ24</f>
        <v>1</v>
      </c>
      <c r="BM24" s="178"/>
    </row>
    <row r="25" customFormat="false" ht="12" hidden="true" customHeight="false" outlineLevel="2" collapsed="true">
      <c r="A25" s="170" t="s">
        <v>66</v>
      </c>
      <c r="B25" s="181"/>
      <c r="C25" s="181"/>
      <c r="D25" s="181"/>
      <c r="E25" s="181"/>
      <c r="F25" s="175"/>
      <c r="G25" s="174"/>
      <c r="H25" s="174"/>
      <c r="I25" s="174"/>
      <c r="J25" s="175"/>
      <c r="K25" s="174"/>
      <c r="L25" s="174"/>
      <c r="M25" s="174"/>
      <c r="N25" s="175"/>
      <c r="O25" s="174"/>
      <c r="P25" s="174"/>
      <c r="Q25" s="174"/>
      <c r="R25" s="175"/>
      <c r="S25" s="174"/>
      <c r="T25" s="174"/>
      <c r="U25" s="174"/>
      <c r="V25" s="175"/>
      <c r="W25" s="175"/>
      <c r="X25" s="181"/>
      <c r="Y25" s="181"/>
      <c r="Z25" s="181"/>
      <c r="AA25" s="181"/>
      <c r="AB25" s="175"/>
      <c r="AC25" s="174"/>
      <c r="AD25" s="174"/>
      <c r="AE25" s="174"/>
      <c r="AF25" s="174"/>
      <c r="AG25" s="175"/>
      <c r="AH25" s="174"/>
      <c r="AI25" s="174"/>
      <c r="AJ25" s="174"/>
      <c r="AK25" s="174"/>
      <c r="AL25" s="175"/>
      <c r="AM25" s="174"/>
      <c r="AN25" s="174"/>
      <c r="AO25" s="174"/>
      <c r="AP25" s="174"/>
      <c r="AQ25" s="175"/>
      <c r="AR25" s="175"/>
      <c r="AS25" s="181"/>
      <c r="AT25" s="181"/>
      <c r="AU25" s="181"/>
      <c r="AV25" s="181"/>
      <c r="AW25" s="175"/>
      <c r="AX25" s="174"/>
      <c r="AY25" s="174"/>
      <c r="AZ25" s="174"/>
      <c r="BA25" s="174"/>
      <c r="BB25" s="175"/>
      <c r="BC25" s="174"/>
      <c r="BD25" s="174"/>
      <c r="BE25" s="174"/>
      <c r="BF25" s="174"/>
      <c r="BG25" s="175"/>
      <c r="BH25" s="174"/>
      <c r="BI25" s="174"/>
      <c r="BJ25" s="174"/>
      <c r="BK25" s="174"/>
      <c r="BL25" s="175"/>
      <c r="BM25" s="175"/>
    </row>
    <row r="26" customFormat="false" ht="12" hidden="true" customHeight="false" outlineLevel="3" collapsed="false">
      <c r="B26" s="176" t="n">
        <v>1996</v>
      </c>
      <c r="C26" s="182" t="n">
        <v>118</v>
      </c>
      <c r="D26" s="182" t="n">
        <v>150</v>
      </c>
      <c r="E26" s="182" t="n">
        <v>2</v>
      </c>
      <c r="F26" s="178" t="n">
        <f aca="false">SUM(C26:E26)</f>
        <v>270</v>
      </c>
      <c r="G26" s="177" t="n">
        <v>19</v>
      </c>
      <c r="H26" s="177" t="n">
        <v>7</v>
      </c>
      <c r="I26" s="177" t="n">
        <v>4</v>
      </c>
      <c r="J26" s="178" t="n">
        <f aca="false">SUM(G26:I26)</f>
        <v>30</v>
      </c>
      <c r="K26" s="177" t="n">
        <v>74</v>
      </c>
      <c r="L26" s="177" t="n">
        <v>40</v>
      </c>
      <c r="M26" s="177" t="n">
        <v>5</v>
      </c>
      <c r="N26" s="178" t="n">
        <f aca="false">SUM(K26:M26)</f>
        <v>119</v>
      </c>
      <c r="O26" s="177" t="n">
        <v>2</v>
      </c>
      <c r="P26" s="177" t="n">
        <v>0</v>
      </c>
      <c r="Q26" s="177" t="n">
        <v>1</v>
      </c>
      <c r="R26" s="178" t="n">
        <f aca="false">SUM(O26:Q26)</f>
        <v>3</v>
      </c>
      <c r="S26" s="177" t="n">
        <f aca="false">C26+G26+K26+O26</f>
        <v>213</v>
      </c>
      <c r="T26" s="177" t="n">
        <f aca="false">D26+H26+L26+P26</f>
        <v>197</v>
      </c>
      <c r="U26" s="177" t="n">
        <f aca="false">E26+I26+M26+Q26</f>
        <v>12</v>
      </c>
      <c r="V26" s="178" t="n">
        <f aca="false">F26+J26+N26+R26</f>
        <v>422</v>
      </c>
      <c r="W26" s="178"/>
      <c r="X26" s="177" t="n">
        <f aca="false">C26</f>
        <v>118</v>
      </c>
      <c r="Y26" s="177" t="n">
        <f aca="false">G26</f>
        <v>19</v>
      </c>
      <c r="Z26" s="177" t="n">
        <f aca="false">K26</f>
        <v>74</v>
      </c>
      <c r="AA26" s="177" t="n">
        <f aca="false">O26</f>
        <v>2</v>
      </c>
      <c r="AB26" s="178" t="n">
        <f aca="false">S26</f>
        <v>213</v>
      </c>
      <c r="AC26" s="177" t="n">
        <f aca="false">D26</f>
        <v>150</v>
      </c>
      <c r="AD26" s="177" t="n">
        <f aca="false">H26</f>
        <v>7</v>
      </c>
      <c r="AE26" s="177" t="n">
        <f aca="false">L26</f>
        <v>40</v>
      </c>
      <c r="AF26" s="177" t="n">
        <f aca="false">P26</f>
        <v>0</v>
      </c>
      <c r="AG26" s="178" t="n">
        <f aca="false">T26</f>
        <v>197</v>
      </c>
      <c r="AH26" s="177" t="n">
        <f aca="false">E26</f>
        <v>2</v>
      </c>
      <c r="AI26" s="177" t="n">
        <f aca="false">I26</f>
        <v>4</v>
      </c>
      <c r="AJ26" s="177" t="n">
        <f aca="false">M26</f>
        <v>5</v>
      </c>
      <c r="AK26" s="177" t="n">
        <f aca="false">Q26</f>
        <v>1</v>
      </c>
      <c r="AL26" s="178" t="n">
        <f aca="false">U26</f>
        <v>12</v>
      </c>
      <c r="AM26" s="177" t="n">
        <f aca="false">F26</f>
        <v>270</v>
      </c>
      <c r="AN26" s="177" t="n">
        <f aca="false">J26</f>
        <v>30</v>
      </c>
      <c r="AO26" s="177" t="n">
        <f aca="false">N26</f>
        <v>119</v>
      </c>
      <c r="AP26" s="177" t="n">
        <f aca="false">R26</f>
        <v>3</v>
      </c>
      <c r="AQ26" s="178" t="n">
        <f aca="false">V26</f>
        <v>422</v>
      </c>
      <c r="AR26" s="178"/>
      <c r="AS26" s="179" t="n">
        <f aca="false">X26/$AB26</f>
        <v>0.553990610328639</v>
      </c>
      <c r="AT26" s="179" t="n">
        <f aca="false">Y26/$AB26</f>
        <v>0.0892018779342723</v>
      </c>
      <c r="AU26" s="179" t="n">
        <f aca="false">Z26/$AB26</f>
        <v>0.347417840375587</v>
      </c>
      <c r="AV26" s="179" t="n">
        <f aca="false">AA26/$AB26</f>
        <v>0.00938967136150235</v>
      </c>
      <c r="AW26" s="180" t="n">
        <f aca="false">AB26/$AB26</f>
        <v>1</v>
      </c>
      <c r="AX26" s="179" t="n">
        <f aca="false">AC26/$AG26</f>
        <v>0.761421319796954</v>
      </c>
      <c r="AY26" s="179" t="n">
        <f aca="false">AD26/$AG26</f>
        <v>0.0355329949238579</v>
      </c>
      <c r="AZ26" s="179" t="n">
        <f aca="false">AE26/$AG26</f>
        <v>0.203045685279188</v>
      </c>
      <c r="BA26" s="179" t="n">
        <f aca="false">AF26/$AG26</f>
        <v>0</v>
      </c>
      <c r="BB26" s="180" t="n">
        <f aca="false">AG26/$AG26</f>
        <v>1</v>
      </c>
      <c r="BC26" s="179" t="n">
        <f aca="false">AH26/$AL26</f>
        <v>0.166666666666667</v>
      </c>
      <c r="BD26" s="179" t="n">
        <f aca="false">AI26/$AL26</f>
        <v>0.333333333333333</v>
      </c>
      <c r="BE26" s="179" t="n">
        <f aca="false">AJ26/$AL26</f>
        <v>0.416666666666667</v>
      </c>
      <c r="BF26" s="179" t="n">
        <f aca="false">AK26/$AL26</f>
        <v>0.0833333333333333</v>
      </c>
      <c r="BG26" s="180" t="n">
        <f aca="false">AL26/$AL26</f>
        <v>1</v>
      </c>
      <c r="BH26" s="179" t="n">
        <f aca="false">AM26/$AQ26</f>
        <v>0.639810426540284</v>
      </c>
      <c r="BI26" s="179" t="n">
        <f aca="false">AN26/$AQ26</f>
        <v>0.0710900473933649</v>
      </c>
      <c r="BJ26" s="179" t="n">
        <f aca="false">AO26/$AQ26</f>
        <v>0.281990521327014</v>
      </c>
      <c r="BK26" s="179" t="n">
        <f aca="false">AP26/$AQ26</f>
        <v>0.00710900473933649</v>
      </c>
      <c r="BL26" s="180" t="n">
        <f aca="false">AQ26/$AQ26</f>
        <v>1</v>
      </c>
      <c r="BM26" s="178"/>
    </row>
    <row r="27" customFormat="false" ht="12" hidden="true" customHeight="false" outlineLevel="3" collapsed="false">
      <c r="B27" s="176" t="s">
        <v>49</v>
      </c>
      <c r="C27" s="182" t="n">
        <v>120</v>
      </c>
      <c r="D27" s="182" t="n">
        <v>151</v>
      </c>
      <c r="E27" s="182" t="n">
        <v>2</v>
      </c>
      <c r="F27" s="178" t="n">
        <f aca="false">SUM(C27:E27)</f>
        <v>273</v>
      </c>
      <c r="G27" s="177" t="n">
        <v>20</v>
      </c>
      <c r="H27" s="177" t="n">
        <v>7</v>
      </c>
      <c r="I27" s="177" t="n">
        <v>4</v>
      </c>
      <c r="J27" s="178" t="n">
        <f aca="false">SUM(G27:I27)</f>
        <v>31</v>
      </c>
      <c r="K27" s="177" t="n">
        <v>74</v>
      </c>
      <c r="L27" s="177" t="n">
        <v>40</v>
      </c>
      <c r="M27" s="177" t="n">
        <v>5</v>
      </c>
      <c r="N27" s="178" t="n">
        <f aca="false">SUM(K27:M27)</f>
        <v>119</v>
      </c>
      <c r="O27" s="177" t="n">
        <v>2</v>
      </c>
      <c r="P27" s="177" t="n">
        <v>0</v>
      </c>
      <c r="Q27" s="177" t="n">
        <v>1</v>
      </c>
      <c r="R27" s="178" t="n">
        <f aca="false">SUM(O27:Q27)</f>
        <v>3</v>
      </c>
      <c r="S27" s="177" t="n">
        <f aca="false">C27+G27+K27+O27</f>
        <v>216</v>
      </c>
      <c r="T27" s="177" t="n">
        <f aca="false">D27+H27+L27+P27</f>
        <v>198</v>
      </c>
      <c r="U27" s="177" t="n">
        <f aca="false">E27+I27+M27+Q27</f>
        <v>12</v>
      </c>
      <c r="V27" s="178" t="n">
        <f aca="false">F27+J27+N27+R27</f>
        <v>426</v>
      </c>
      <c r="W27" s="178"/>
      <c r="X27" s="177" t="n">
        <f aca="false">C27</f>
        <v>120</v>
      </c>
      <c r="Y27" s="177" t="n">
        <f aca="false">G27</f>
        <v>20</v>
      </c>
      <c r="Z27" s="177" t="n">
        <f aca="false">K27</f>
        <v>74</v>
      </c>
      <c r="AA27" s="177" t="n">
        <f aca="false">O27</f>
        <v>2</v>
      </c>
      <c r="AB27" s="178" t="n">
        <f aca="false">S27</f>
        <v>216</v>
      </c>
      <c r="AC27" s="177" t="n">
        <f aca="false">D27</f>
        <v>151</v>
      </c>
      <c r="AD27" s="177" t="n">
        <f aca="false">H27</f>
        <v>7</v>
      </c>
      <c r="AE27" s="177" t="n">
        <f aca="false">L27</f>
        <v>40</v>
      </c>
      <c r="AF27" s="177" t="n">
        <f aca="false">P27</f>
        <v>0</v>
      </c>
      <c r="AG27" s="178" t="n">
        <f aca="false">T27</f>
        <v>198</v>
      </c>
      <c r="AH27" s="177" t="n">
        <f aca="false">E27</f>
        <v>2</v>
      </c>
      <c r="AI27" s="177" t="n">
        <f aca="false">I27</f>
        <v>4</v>
      </c>
      <c r="AJ27" s="177" t="n">
        <f aca="false">M27</f>
        <v>5</v>
      </c>
      <c r="AK27" s="177" t="n">
        <f aca="false">Q27</f>
        <v>1</v>
      </c>
      <c r="AL27" s="178" t="n">
        <f aca="false">U27</f>
        <v>12</v>
      </c>
      <c r="AM27" s="177" t="n">
        <f aca="false">F27</f>
        <v>273</v>
      </c>
      <c r="AN27" s="177" t="n">
        <f aca="false">J27</f>
        <v>31</v>
      </c>
      <c r="AO27" s="177" t="n">
        <f aca="false">N27</f>
        <v>119</v>
      </c>
      <c r="AP27" s="177" t="n">
        <f aca="false">R27</f>
        <v>3</v>
      </c>
      <c r="AQ27" s="178" t="n">
        <f aca="false">V27</f>
        <v>426</v>
      </c>
      <c r="AR27" s="178"/>
      <c r="AS27" s="179" t="n">
        <f aca="false">X27/$AB27</f>
        <v>0.555555555555556</v>
      </c>
      <c r="AT27" s="179" t="n">
        <f aca="false">Y27/$AB27</f>
        <v>0.0925925925925926</v>
      </c>
      <c r="AU27" s="179" t="n">
        <f aca="false">Z27/$AB27</f>
        <v>0.342592592592593</v>
      </c>
      <c r="AV27" s="179" t="n">
        <f aca="false">AA27/$AB27</f>
        <v>0.00925925925925926</v>
      </c>
      <c r="AW27" s="180" t="n">
        <f aca="false">AB27/$AB27</f>
        <v>1</v>
      </c>
      <c r="AX27" s="179" t="n">
        <f aca="false">AC27/$AG27</f>
        <v>0.762626262626263</v>
      </c>
      <c r="AY27" s="179" t="n">
        <f aca="false">AD27/$AG27</f>
        <v>0.0353535353535354</v>
      </c>
      <c r="AZ27" s="179" t="n">
        <f aca="false">AE27/$AG27</f>
        <v>0.202020202020202</v>
      </c>
      <c r="BA27" s="179" t="n">
        <f aca="false">AF27/$AG27</f>
        <v>0</v>
      </c>
      <c r="BB27" s="180" t="n">
        <f aca="false">AG27/$AG27</f>
        <v>1</v>
      </c>
      <c r="BC27" s="179" t="n">
        <f aca="false">AH27/$AL27</f>
        <v>0.166666666666667</v>
      </c>
      <c r="BD27" s="179" t="n">
        <f aca="false">AI27/$AL27</f>
        <v>0.333333333333333</v>
      </c>
      <c r="BE27" s="179" t="n">
        <f aca="false">AJ27/$AL27</f>
        <v>0.416666666666667</v>
      </c>
      <c r="BF27" s="179" t="n">
        <f aca="false">AK27/$AL27</f>
        <v>0.0833333333333333</v>
      </c>
      <c r="BG27" s="180" t="n">
        <f aca="false">AL27/$AL27</f>
        <v>1</v>
      </c>
      <c r="BH27" s="179" t="n">
        <f aca="false">AM27/$AQ27</f>
        <v>0.640845070422535</v>
      </c>
      <c r="BI27" s="179" t="n">
        <f aca="false">AN27/$AQ27</f>
        <v>0.0727699530516432</v>
      </c>
      <c r="BJ27" s="179" t="n">
        <f aca="false">AO27/$AQ27</f>
        <v>0.279342723004695</v>
      </c>
      <c r="BK27" s="179" t="n">
        <f aca="false">AP27/$AQ27</f>
        <v>0.00704225352112676</v>
      </c>
      <c r="BL27" s="180" t="n">
        <f aca="false">AQ27/$AQ27</f>
        <v>1</v>
      </c>
      <c r="BM27" s="178"/>
    </row>
    <row r="28" customFormat="false" ht="12" hidden="true" customHeight="false" outlineLevel="3" collapsed="false">
      <c r="B28" s="176" t="s">
        <v>50</v>
      </c>
      <c r="C28" s="182" t="n">
        <v>121</v>
      </c>
      <c r="D28" s="182" t="n">
        <v>153</v>
      </c>
      <c r="E28" s="182" t="n">
        <v>3</v>
      </c>
      <c r="F28" s="178" t="n">
        <f aca="false">SUM(C28:E28)</f>
        <v>277</v>
      </c>
      <c r="G28" s="177" t="n">
        <v>21</v>
      </c>
      <c r="H28" s="177" t="n">
        <v>7</v>
      </c>
      <c r="I28" s="177" t="n">
        <v>4</v>
      </c>
      <c r="J28" s="178" t="n">
        <f aca="false">SUM(G28:I28)</f>
        <v>32</v>
      </c>
      <c r="K28" s="177" t="n">
        <v>74</v>
      </c>
      <c r="L28" s="177" t="n">
        <v>40</v>
      </c>
      <c r="M28" s="177" t="n">
        <v>5</v>
      </c>
      <c r="N28" s="178" t="n">
        <f aca="false">SUM(K28:M28)</f>
        <v>119</v>
      </c>
      <c r="O28" s="177" t="n">
        <v>2</v>
      </c>
      <c r="P28" s="177" t="n">
        <v>0</v>
      </c>
      <c r="Q28" s="177" t="n">
        <v>1</v>
      </c>
      <c r="R28" s="178" t="n">
        <f aca="false">SUM(O28:Q28)</f>
        <v>3</v>
      </c>
      <c r="S28" s="177" t="n">
        <f aca="false">C28+G28+K28+O28</f>
        <v>218</v>
      </c>
      <c r="T28" s="177" t="n">
        <f aca="false">D28+H28+L28+P28</f>
        <v>200</v>
      </c>
      <c r="U28" s="177" t="n">
        <f aca="false">E28+I28+M28+Q28</f>
        <v>13</v>
      </c>
      <c r="V28" s="178" t="n">
        <f aca="false">F28+J28+N28+R28</f>
        <v>431</v>
      </c>
      <c r="W28" s="178"/>
      <c r="X28" s="177" t="n">
        <f aca="false">C28</f>
        <v>121</v>
      </c>
      <c r="Y28" s="177" t="n">
        <f aca="false">G28</f>
        <v>21</v>
      </c>
      <c r="Z28" s="177" t="n">
        <f aca="false">K28</f>
        <v>74</v>
      </c>
      <c r="AA28" s="177" t="n">
        <f aca="false">O28</f>
        <v>2</v>
      </c>
      <c r="AB28" s="178" t="n">
        <f aca="false">S28</f>
        <v>218</v>
      </c>
      <c r="AC28" s="177" t="n">
        <f aca="false">D28</f>
        <v>153</v>
      </c>
      <c r="AD28" s="177" t="n">
        <f aca="false">H28</f>
        <v>7</v>
      </c>
      <c r="AE28" s="177" t="n">
        <f aca="false">L28</f>
        <v>40</v>
      </c>
      <c r="AF28" s="177" t="n">
        <f aca="false">P28</f>
        <v>0</v>
      </c>
      <c r="AG28" s="178" t="n">
        <f aca="false">T28</f>
        <v>200</v>
      </c>
      <c r="AH28" s="177" t="n">
        <f aca="false">E28</f>
        <v>3</v>
      </c>
      <c r="AI28" s="177" t="n">
        <f aca="false">I28</f>
        <v>4</v>
      </c>
      <c r="AJ28" s="177" t="n">
        <f aca="false">M28</f>
        <v>5</v>
      </c>
      <c r="AK28" s="177" t="n">
        <f aca="false">Q28</f>
        <v>1</v>
      </c>
      <c r="AL28" s="178" t="n">
        <f aca="false">U28</f>
        <v>13</v>
      </c>
      <c r="AM28" s="177" t="n">
        <f aca="false">F28</f>
        <v>277</v>
      </c>
      <c r="AN28" s="177" t="n">
        <f aca="false">J28</f>
        <v>32</v>
      </c>
      <c r="AO28" s="177" t="n">
        <f aca="false">N28</f>
        <v>119</v>
      </c>
      <c r="AP28" s="177" t="n">
        <f aca="false">R28</f>
        <v>3</v>
      </c>
      <c r="AQ28" s="178" t="n">
        <f aca="false">V28</f>
        <v>431</v>
      </c>
      <c r="AR28" s="178"/>
      <c r="AS28" s="179" t="n">
        <f aca="false">X28/$AB28</f>
        <v>0.555045871559633</v>
      </c>
      <c r="AT28" s="179" t="n">
        <f aca="false">Y28/$AB28</f>
        <v>0.0963302752293578</v>
      </c>
      <c r="AU28" s="179" t="n">
        <f aca="false">Z28/$AB28</f>
        <v>0.339449541284404</v>
      </c>
      <c r="AV28" s="179" t="n">
        <f aca="false">AA28/$AB28</f>
        <v>0.00917431192660551</v>
      </c>
      <c r="AW28" s="180" t="n">
        <f aca="false">AB28/$AB28</f>
        <v>1</v>
      </c>
      <c r="AX28" s="179" t="n">
        <f aca="false">AC28/$AG28</f>
        <v>0.765</v>
      </c>
      <c r="AY28" s="179" t="n">
        <f aca="false">AD28/$AG28</f>
        <v>0.035</v>
      </c>
      <c r="AZ28" s="179" t="n">
        <f aca="false">AE28/$AG28</f>
        <v>0.2</v>
      </c>
      <c r="BA28" s="179" t="n">
        <f aca="false">AF28/$AG28</f>
        <v>0</v>
      </c>
      <c r="BB28" s="180" t="n">
        <f aca="false">AG28/$AG28</f>
        <v>1</v>
      </c>
      <c r="BC28" s="179" t="n">
        <f aca="false">AH28/$AL28</f>
        <v>0.230769230769231</v>
      </c>
      <c r="BD28" s="179" t="n">
        <f aca="false">AI28/$AL28</f>
        <v>0.307692307692308</v>
      </c>
      <c r="BE28" s="179" t="n">
        <f aca="false">AJ28/$AL28</f>
        <v>0.384615384615385</v>
      </c>
      <c r="BF28" s="179" t="n">
        <f aca="false">AK28/$AL28</f>
        <v>0.0769230769230769</v>
      </c>
      <c r="BG28" s="180" t="n">
        <f aca="false">AL28/$AL28</f>
        <v>1</v>
      </c>
      <c r="BH28" s="179" t="n">
        <f aca="false">AM28/$AQ28</f>
        <v>0.642691415313225</v>
      </c>
      <c r="BI28" s="179" t="n">
        <f aca="false">AN28/$AQ28</f>
        <v>0.074245939675174</v>
      </c>
      <c r="BJ28" s="179" t="n">
        <f aca="false">AO28/$AQ28</f>
        <v>0.276102088167053</v>
      </c>
      <c r="BK28" s="179" t="n">
        <f aca="false">AP28/$AQ28</f>
        <v>0.00696055684454756</v>
      </c>
      <c r="BL28" s="180" t="n">
        <f aca="false">AQ28/$AQ28</f>
        <v>1</v>
      </c>
      <c r="BM28" s="178"/>
    </row>
    <row r="29" customFormat="false" ht="12" hidden="true" customHeight="false" outlineLevel="3" collapsed="false">
      <c r="B29" s="176" t="s">
        <v>51</v>
      </c>
      <c r="C29" s="182" t="n">
        <v>214</v>
      </c>
      <c r="D29" s="182" t="n">
        <v>281</v>
      </c>
      <c r="E29" s="182" t="n">
        <v>81</v>
      </c>
      <c r="F29" s="178" t="n">
        <f aca="false">SUM(C29:E29)</f>
        <v>576</v>
      </c>
      <c r="G29" s="177" t="n">
        <v>24</v>
      </c>
      <c r="H29" s="177" t="n">
        <v>14</v>
      </c>
      <c r="I29" s="177" t="n">
        <v>10</v>
      </c>
      <c r="J29" s="178" t="n">
        <f aca="false">SUM(G29:I29)</f>
        <v>48</v>
      </c>
      <c r="K29" s="177" t="n">
        <v>89</v>
      </c>
      <c r="L29" s="177" t="n">
        <v>54</v>
      </c>
      <c r="M29" s="177" t="n">
        <v>20</v>
      </c>
      <c r="N29" s="178" t="n">
        <f aca="false">SUM(K29:M29)</f>
        <v>163</v>
      </c>
      <c r="O29" s="177" t="n">
        <v>3</v>
      </c>
      <c r="P29" s="177" t="n">
        <v>0</v>
      </c>
      <c r="Q29" s="177" t="n">
        <v>1</v>
      </c>
      <c r="R29" s="178" t="n">
        <f aca="false">SUM(O29:Q29)</f>
        <v>4</v>
      </c>
      <c r="S29" s="177" t="n">
        <f aca="false">C29+G29+K29+O29</f>
        <v>330</v>
      </c>
      <c r="T29" s="177" t="n">
        <f aca="false">D29+H29+L29+P29</f>
        <v>349</v>
      </c>
      <c r="U29" s="177" t="n">
        <f aca="false">E29+I29+M29+Q29</f>
        <v>112</v>
      </c>
      <c r="V29" s="178" t="n">
        <f aca="false">F29+J29+N29+R29</f>
        <v>791</v>
      </c>
      <c r="W29" s="178"/>
      <c r="X29" s="177" t="n">
        <f aca="false">C29</f>
        <v>214</v>
      </c>
      <c r="Y29" s="177" t="n">
        <f aca="false">G29</f>
        <v>24</v>
      </c>
      <c r="Z29" s="177" t="n">
        <f aca="false">K29</f>
        <v>89</v>
      </c>
      <c r="AA29" s="177" t="n">
        <f aca="false">O29</f>
        <v>3</v>
      </c>
      <c r="AB29" s="178" t="n">
        <f aca="false">S29</f>
        <v>330</v>
      </c>
      <c r="AC29" s="177" t="n">
        <f aca="false">D29</f>
        <v>281</v>
      </c>
      <c r="AD29" s="177" t="n">
        <f aca="false">H29</f>
        <v>14</v>
      </c>
      <c r="AE29" s="177" t="n">
        <f aca="false">L29</f>
        <v>54</v>
      </c>
      <c r="AF29" s="177" t="n">
        <f aca="false">P29</f>
        <v>0</v>
      </c>
      <c r="AG29" s="178" t="n">
        <f aca="false">T29</f>
        <v>349</v>
      </c>
      <c r="AH29" s="177" t="n">
        <f aca="false">E29</f>
        <v>81</v>
      </c>
      <c r="AI29" s="177" t="n">
        <f aca="false">I29</f>
        <v>10</v>
      </c>
      <c r="AJ29" s="177" t="n">
        <f aca="false">M29</f>
        <v>20</v>
      </c>
      <c r="AK29" s="177" t="n">
        <f aca="false">Q29</f>
        <v>1</v>
      </c>
      <c r="AL29" s="178" t="n">
        <f aca="false">U29</f>
        <v>112</v>
      </c>
      <c r="AM29" s="177" t="n">
        <f aca="false">F29</f>
        <v>576</v>
      </c>
      <c r="AN29" s="177" t="n">
        <f aca="false">J29</f>
        <v>48</v>
      </c>
      <c r="AO29" s="177" t="n">
        <f aca="false">N29</f>
        <v>163</v>
      </c>
      <c r="AP29" s="177" t="n">
        <f aca="false">R29</f>
        <v>4</v>
      </c>
      <c r="AQ29" s="178" t="n">
        <f aca="false">V29</f>
        <v>791</v>
      </c>
      <c r="AR29" s="178"/>
      <c r="AS29" s="179" t="n">
        <f aca="false">X29/$AB29</f>
        <v>0.648484848484848</v>
      </c>
      <c r="AT29" s="179" t="n">
        <f aca="false">Y29/$AB29</f>
        <v>0.0727272727272727</v>
      </c>
      <c r="AU29" s="179" t="n">
        <f aca="false">Z29/$AB29</f>
        <v>0.26969696969697</v>
      </c>
      <c r="AV29" s="179" t="n">
        <f aca="false">AA29/$AB29</f>
        <v>0.00909090909090909</v>
      </c>
      <c r="AW29" s="180" t="n">
        <f aca="false">AB29/$AB29</f>
        <v>1</v>
      </c>
      <c r="AX29" s="179" t="n">
        <f aca="false">AC29/$AG29</f>
        <v>0.805157593123209</v>
      </c>
      <c r="AY29" s="179" t="n">
        <f aca="false">AD29/$AG29</f>
        <v>0.0401146131805158</v>
      </c>
      <c r="AZ29" s="179" t="n">
        <f aca="false">AE29/$AG29</f>
        <v>0.154727793696275</v>
      </c>
      <c r="BA29" s="179" t="n">
        <f aca="false">AF29/$AG29</f>
        <v>0</v>
      </c>
      <c r="BB29" s="180" t="n">
        <f aca="false">AG29/$AG29</f>
        <v>1</v>
      </c>
      <c r="BC29" s="179" t="n">
        <f aca="false">AH29/$AL29</f>
        <v>0.723214285714286</v>
      </c>
      <c r="BD29" s="179" t="n">
        <f aca="false">AI29/$AL29</f>
        <v>0.0892857142857143</v>
      </c>
      <c r="BE29" s="179" t="n">
        <f aca="false">AJ29/$AL29</f>
        <v>0.178571428571429</v>
      </c>
      <c r="BF29" s="179" t="n">
        <f aca="false">AK29/$AL29</f>
        <v>0.00892857142857143</v>
      </c>
      <c r="BG29" s="180" t="n">
        <f aca="false">AL29/$AL29</f>
        <v>1</v>
      </c>
      <c r="BH29" s="179" t="n">
        <f aca="false">AM29/$AQ29</f>
        <v>0.72819216182048</v>
      </c>
      <c r="BI29" s="179" t="n">
        <f aca="false">AN29/$AQ29</f>
        <v>0.0606826801517067</v>
      </c>
      <c r="BJ29" s="179" t="n">
        <f aca="false">AO29/$AQ29</f>
        <v>0.206068268015171</v>
      </c>
      <c r="BK29" s="179" t="n">
        <f aca="false">AP29/$AQ29</f>
        <v>0.00505689001264223</v>
      </c>
      <c r="BL29" s="180" t="n">
        <f aca="false">AQ29/$AQ29</f>
        <v>1</v>
      </c>
      <c r="BM29" s="178"/>
    </row>
    <row r="30" customFormat="false" ht="12" hidden="true" customHeight="false" outlineLevel="3" collapsed="false">
      <c r="B30" s="176" t="s">
        <v>52</v>
      </c>
      <c r="C30" s="182" t="n">
        <v>217</v>
      </c>
      <c r="D30" s="182" t="n">
        <v>291</v>
      </c>
      <c r="E30" s="182" t="n">
        <v>85</v>
      </c>
      <c r="F30" s="178" t="n">
        <f aca="false">SUM(C30:E30)</f>
        <v>593</v>
      </c>
      <c r="G30" s="177" t="n">
        <v>24</v>
      </c>
      <c r="H30" s="177" t="n">
        <v>14</v>
      </c>
      <c r="I30" s="177" t="n">
        <v>24</v>
      </c>
      <c r="J30" s="178" t="n">
        <f aca="false">SUM(G30:I30)</f>
        <v>62</v>
      </c>
      <c r="K30" s="177" t="n">
        <v>100</v>
      </c>
      <c r="L30" s="177" t="n">
        <v>69</v>
      </c>
      <c r="M30" s="177" t="n">
        <v>33</v>
      </c>
      <c r="N30" s="178" t="n">
        <f aca="false">SUM(K30:M30)</f>
        <v>202</v>
      </c>
      <c r="O30" s="177" t="n">
        <v>3</v>
      </c>
      <c r="P30" s="177" t="n">
        <v>1</v>
      </c>
      <c r="Q30" s="177" t="n">
        <v>1</v>
      </c>
      <c r="R30" s="178" t="n">
        <f aca="false">SUM(O30:Q30)</f>
        <v>5</v>
      </c>
      <c r="S30" s="177" t="n">
        <f aca="false">C30+G30+K30+O30</f>
        <v>344</v>
      </c>
      <c r="T30" s="177" t="n">
        <f aca="false">D30+H30+L30+P30</f>
        <v>375</v>
      </c>
      <c r="U30" s="177" t="n">
        <f aca="false">E30+I30+M30+Q30</f>
        <v>143</v>
      </c>
      <c r="V30" s="178" t="n">
        <f aca="false">F30+J30+N30+R30</f>
        <v>862</v>
      </c>
      <c r="W30" s="178"/>
      <c r="X30" s="177" t="n">
        <f aca="false">C30</f>
        <v>217</v>
      </c>
      <c r="Y30" s="177" t="n">
        <f aca="false">G30</f>
        <v>24</v>
      </c>
      <c r="Z30" s="177" t="n">
        <f aca="false">K30</f>
        <v>100</v>
      </c>
      <c r="AA30" s="177" t="n">
        <f aca="false">O30</f>
        <v>3</v>
      </c>
      <c r="AB30" s="178" t="n">
        <f aca="false">S30</f>
        <v>344</v>
      </c>
      <c r="AC30" s="177" t="n">
        <f aca="false">D30</f>
        <v>291</v>
      </c>
      <c r="AD30" s="177" t="n">
        <f aca="false">H30</f>
        <v>14</v>
      </c>
      <c r="AE30" s="177" t="n">
        <f aca="false">L30</f>
        <v>69</v>
      </c>
      <c r="AF30" s="177" t="n">
        <f aca="false">P30</f>
        <v>1</v>
      </c>
      <c r="AG30" s="178" t="n">
        <f aca="false">T30</f>
        <v>375</v>
      </c>
      <c r="AH30" s="177" t="n">
        <f aca="false">E30</f>
        <v>85</v>
      </c>
      <c r="AI30" s="177" t="n">
        <f aca="false">I30</f>
        <v>24</v>
      </c>
      <c r="AJ30" s="177" t="n">
        <f aca="false">M30</f>
        <v>33</v>
      </c>
      <c r="AK30" s="177" t="n">
        <f aca="false">Q30</f>
        <v>1</v>
      </c>
      <c r="AL30" s="178" t="n">
        <f aca="false">U30</f>
        <v>143</v>
      </c>
      <c r="AM30" s="177" t="n">
        <f aca="false">F30</f>
        <v>593</v>
      </c>
      <c r="AN30" s="177" t="n">
        <f aca="false">J30</f>
        <v>62</v>
      </c>
      <c r="AO30" s="177" t="n">
        <f aca="false">N30</f>
        <v>202</v>
      </c>
      <c r="AP30" s="177" t="n">
        <f aca="false">R30</f>
        <v>5</v>
      </c>
      <c r="AQ30" s="178" t="n">
        <f aca="false">V30</f>
        <v>862</v>
      </c>
      <c r="AR30" s="178"/>
      <c r="AS30" s="179" t="n">
        <f aca="false">X30/$AB30</f>
        <v>0.630813953488372</v>
      </c>
      <c r="AT30" s="179" t="n">
        <f aca="false">Y30/$AB30</f>
        <v>0.0697674418604651</v>
      </c>
      <c r="AU30" s="179" t="n">
        <f aca="false">Z30/$AB30</f>
        <v>0.290697674418605</v>
      </c>
      <c r="AV30" s="179" t="n">
        <f aca="false">AA30/$AB30</f>
        <v>0.00872093023255814</v>
      </c>
      <c r="AW30" s="180" t="n">
        <f aca="false">AB30/$AB30</f>
        <v>1</v>
      </c>
      <c r="AX30" s="179" t="n">
        <f aca="false">AC30/$AG30</f>
        <v>0.776</v>
      </c>
      <c r="AY30" s="179" t="n">
        <f aca="false">AD30/$AG30</f>
        <v>0.0373333333333333</v>
      </c>
      <c r="AZ30" s="179" t="n">
        <f aca="false">AE30/$AG30</f>
        <v>0.184</v>
      </c>
      <c r="BA30" s="179" t="n">
        <f aca="false">AF30/$AG30</f>
        <v>0.00266666666666667</v>
      </c>
      <c r="BB30" s="180" t="n">
        <f aca="false">AG30/$AG30</f>
        <v>1</v>
      </c>
      <c r="BC30" s="179" t="n">
        <f aca="false">AH30/$AL30</f>
        <v>0.594405594405594</v>
      </c>
      <c r="BD30" s="179" t="n">
        <f aca="false">AI30/$AL30</f>
        <v>0.167832167832168</v>
      </c>
      <c r="BE30" s="179" t="n">
        <f aca="false">AJ30/$AL30</f>
        <v>0.230769230769231</v>
      </c>
      <c r="BF30" s="179" t="n">
        <f aca="false">AK30/$AL30</f>
        <v>0.00699300699300699</v>
      </c>
      <c r="BG30" s="180" t="n">
        <f aca="false">AL30/$AL30</f>
        <v>1</v>
      </c>
      <c r="BH30" s="179" t="n">
        <f aca="false">AM30/$AQ30</f>
        <v>0.687935034802784</v>
      </c>
      <c r="BI30" s="179" t="n">
        <f aca="false">AN30/$AQ30</f>
        <v>0.0719257540603248</v>
      </c>
      <c r="BJ30" s="179" t="n">
        <f aca="false">AO30/$AQ30</f>
        <v>0.234338747099768</v>
      </c>
      <c r="BK30" s="179" t="n">
        <f aca="false">AP30/$AQ30</f>
        <v>0.00580046403712297</v>
      </c>
      <c r="BL30" s="180" t="n">
        <f aca="false">AQ30/$AQ30</f>
        <v>1</v>
      </c>
      <c r="BM30" s="178"/>
    </row>
    <row r="31" customFormat="false" ht="12" hidden="true" customHeight="false" outlineLevel="3" collapsed="false">
      <c r="B31" s="176" t="s">
        <v>53</v>
      </c>
      <c r="C31" s="182" t="n">
        <v>217</v>
      </c>
      <c r="D31" s="182" t="n">
        <v>292</v>
      </c>
      <c r="E31" s="182" t="n">
        <v>85</v>
      </c>
      <c r="F31" s="178" t="n">
        <f aca="false">SUM(C31:E31)</f>
        <v>594</v>
      </c>
      <c r="G31" s="177" t="n">
        <v>24</v>
      </c>
      <c r="H31" s="177" t="n">
        <v>14</v>
      </c>
      <c r="I31" s="177" t="n">
        <v>35</v>
      </c>
      <c r="J31" s="178" t="n">
        <f aca="false">SUM(G31:I31)</f>
        <v>73</v>
      </c>
      <c r="K31" s="177" t="n">
        <v>108</v>
      </c>
      <c r="L31" s="177" t="n">
        <v>73</v>
      </c>
      <c r="M31" s="177" t="n">
        <v>46</v>
      </c>
      <c r="N31" s="178" t="n">
        <f aca="false">SUM(K31:M31)</f>
        <v>227</v>
      </c>
      <c r="O31" s="177" t="n">
        <v>3</v>
      </c>
      <c r="P31" s="177" t="n">
        <v>1</v>
      </c>
      <c r="Q31" s="177" t="n">
        <v>1</v>
      </c>
      <c r="R31" s="178" t="n">
        <f aca="false">SUM(O31:Q31)</f>
        <v>5</v>
      </c>
      <c r="S31" s="177" t="n">
        <f aca="false">C31+G31+K31+O31</f>
        <v>352</v>
      </c>
      <c r="T31" s="177" t="n">
        <f aca="false">D31+H31+L31+P31</f>
        <v>380</v>
      </c>
      <c r="U31" s="177" t="n">
        <f aca="false">E31+I31+M31+Q31</f>
        <v>167</v>
      </c>
      <c r="V31" s="178" t="n">
        <f aca="false">F31+J31+N31+R31</f>
        <v>899</v>
      </c>
      <c r="W31" s="178"/>
      <c r="X31" s="177" t="n">
        <f aca="false">C31</f>
        <v>217</v>
      </c>
      <c r="Y31" s="177" t="n">
        <f aca="false">G31</f>
        <v>24</v>
      </c>
      <c r="Z31" s="177" t="n">
        <f aca="false">K31</f>
        <v>108</v>
      </c>
      <c r="AA31" s="177" t="n">
        <f aca="false">O31</f>
        <v>3</v>
      </c>
      <c r="AB31" s="178" t="n">
        <f aca="false">S31</f>
        <v>352</v>
      </c>
      <c r="AC31" s="177" t="n">
        <f aca="false">D31</f>
        <v>292</v>
      </c>
      <c r="AD31" s="177" t="n">
        <f aca="false">H31</f>
        <v>14</v>
      </c>
      <c r="AE31" s="177" t="n">
        <f aca="false">L31</f>
        <v>73</v>
      </c>
      <c r="AF31" s="177" t="n">
        <f aca="false">P31</f>
        <v>1</v>
      </c>
      <c r="AG31" s="178" t="n">
        <f aca="false">T31</f>
        <v>380</v>
      </c>
      <c r="AH31" s="177" t="n">
        <f aca="false">E31</f>
        <v>85</v>
      </c>
      <c r="AI31" s="177" t="n">
        <f aca="false">I31</f>
        <v>35</v>
      </c>
      <c r="AJ31" s="177" t="n">
        <f aca="false">M31</f>
        <v>46</v>
      </c>
      <c r="AK31" s="177" t="n">
        <f aca="false">Q31</f>
        <v>1</v>
      </c>
      <c r="AL31" s="178" t="n">
        <f aca="false">U31</f>
        <v>167</v>
      </c>
      <c r="AM31" s="177" t="n">
        <f aca="false">F31</f>
        <v>594</v>
      </c>
      <c r="AN31" s="177" t="n">
        <f aca="false">J31</f>
        <v>73</v>
      </c>
      <c r="AO31" s="177" t="n">
        <f aca="false">N31</f>
        <v>227</v>
      </c>
      <c r="AP31" s="177" t="n">
        <f aca="false">R31</f>
        <v>5</v>
      </c>
      <c r="AQ31" s="178" t="n">
        <f aca="false">V31</f>
        <v>899</v>
      </c>
      <c r="AR31" s="178"/>
      <c r="AS31" s="179" t="n">
        <f aca="false">X31/$AB31</f>
        <v>0.616477272727273</v>
      </c>
      <c r="AT31" s="179" t="n">
        <f aca="false">Y31/$AB31</f>
        <v>0.0681818181818182</v>
      </c>
      <c r="AU31" s="179" t="n">
        <f aca="false">Z31/$AB31</f>
        <v>0.306818181818182</v>
      </c>
      <c r="AV31" s="179" t="n">
        <f aca="false">AA31/$AB31</f>
        <v>0.00852272727272727</v>
      </c>
      <c r="AW31" s="180" t="n">
        <f aca="false">AB31/$AB31</f>
        <v>1</v>
      </c>
      <c r="AX31" s="179" t="n">
        <f aca="false">AC31/$AG31</f>
        <v>0.768421052631579</v>
      </c>
      <c r="AY31" s="179" t="n">
        <f aca="false">AD31/$AG31</f>
        <v>0.0368421052631579</v>
      </c>
      <c r="AZ31" s="179" t="n">
        <f aca="false">AE31/$AG31</f>
        <v>0.192105263157895</v>
      </c>
      <c r="BA31" s="179" t="n">
        <f aca="false">AF31/$AG31</f>
        <v>0.00263157894736842</v>
      </c>
      <c r="BB31" s="180" t="n">
        <f aca="false">AG31/$AG31</f>
        <v>1</v>
      </c>
      <c r="BC31" s="179" t="n">
        <f aca="false">AH31/$AL31</f>
        <v>0.508982035928144</v>
      </c>
      <c r="BD31" s="179" t="n">
        <f aca="false">AI31/$AL31</f>
        <v>0.209580838323353</v>
      </c>
      <c r="BE31" s="179" t="n">
        <f aca="false">AJ31/$AL31</f>
        <v>0.275449101796407</v>
      </c>
      <c r="BF31" s="179" t="n">
        <f aca="false">AK31/$AL31</f>
        <v>0.00598802395209581</v>
      </c>
      <c r="BG31" s="180" t="n">
        <f aca="false">AL31/$AL31</f>
        <v>1</v>
      </c>
      <c r="BH31" s="179" t="n">
        <f aca="false">AM31/$AQ31</f>
        <v>0.660734149054505</v>
      </c>
      <c r="BI31" s="179" t="n">
        <f aca="false">AN31/$AQ31</f>
        <v>0.0812013348164627</v>
      </c>
      <c r="BJ31" s="179" t="n">
        <f aca="false">AO31/$AQ31</f>
        <v>0.252502780867631</v>
      </c>
      <c r="BK31" s="179" t="n">
        <f aca="false">AP31/$AQ31</f>
        <v>0.00556173526140156</v>
      </c>
      <c r="BL31" s="180" t="n">
        <f aca="false">AQ31/$AQ31</f>
        <v>1</v>
      </c>
      <c r="BM31" s="178"/>
    </row>
    <row r="32" customFormat="false" ht="12" hidden="true" customHeight="false" outlineLevel="3" collapsed="false">
      <c r="B32" s="176" t="s">
        <v>54</v>
      </c>
      <c r="C32" s="182" t="n">
        <v>218</v>
      </c>
      <c r="D32" s="182" t="n">
        <v>292</v>
      </c>
      <c r="E32" s="182" t="n">
        <v>85</v>
      </c>
      <c r="F32" s="178" t="n">
        <f aca="false">SUM(C32:E32)</f>
        <v>595</v>
      </c>
      <c r="G32" s="177" t="n">
        <v>25</v>
      </c>
      <c r="H32" s="177" t="n">
        <v>15</v>
      </c>
      <c r="I32" s="177" t="n">
        <v>48</v>
      </c>
      <c r="J32" s="178" t="n">
        <f aca="false">SUM(G32:I32)</f>
        <v>88</v>
      </c>
      <c r="K32" s="177" t="n">
        <v>114</v>
      </c>
      <c r="L32" s="177" t="n">
        <v>76</v>
      </c>
      <c r="M32" s="177" t="n">
        <v>79</v>
      </c>
      <c r="N32" s="178" t="n">
        <f aca="false">SUM(K32:M32)</f>
        <v>269</v>
      </c>
      <c r="O32" s="177" t="n">
        <v>3</v>
      </c>
      <c r="P32" s="177" t="n">
        <v>2</v>
      </c>
      <c r="Q32" s="177" t="n">
        <v>1</v>
      </c>
      <c r="R32" s="178" t="n">
        <f aca="false">SUM(O32:Q32)</f>
        <v>6</v>
      </c>
      <c r="S32" s="177" t="n">
        <f aca="false">C32+G32+K32+O32</f>
        <v>360</v>
      </c>
      <c r="T32" s="177" t="n">
        <f aca="false">D32+H32+L32+P32</f>
        <v>385</v>
      </c>
      <c r="U32" s="177" t="n">
        <f aca="false">E32+I32+M32+Q32</f>
        <v>213</v>
      </c>
      <c r="V32" s="178" t="n">
        <f aca="false">F32+J32+N32+R32</f>
        <v>958</v>
      </c>
      <c r="W32" s="178"/>
      <c r="X32" s="177" t="n">
        <f aca="false">C32</f>
        <v>218</v>
      </c>
      <c r="Y32" s="177" t="n">
        <f aca="false">G32</f>
        <v>25</v>
      </c>
      <c r="Z32" s="177" t="n">
        <f aca="false">K32</f>
        <v>114</v>
      </c>
      <c r="AA32" s="177" t="n">
        <f aca="false">O32</f>
        <v>3</v>
      </c>
      <c r="AB32" s="178" t="n">
        <f aca="false">S32</f>
        <v>360</v>
      </c>
      <c r="AC32" s="177" t="n">
        <f aca="false">D32</f>
        <v>292</v>
      </c>
      <c r="AD32" s="177" t="n">
        <f aca="false">H32</f>
        <v>15</v>
      </c>
      <c r="AE32" s="177" t="n">
        <f aca="false">L32</f>
        <v>76</v>
      </c>
      <c r="AF32" s="177" t="n">
        <f aca="false">P32</f>
        <v>2</v>
      </c>
      <c r="AG32" s="178" t="n">
        <f aca="false">T32</f>
        <v>385</v>
      </c>
      <c r="AH32" s="177" t="n">
        <f aca="false">E32</f>
        <v>85</v>
      </c>
      <c r="AI32" s="177" t="n">
        <f aca="false">I32</f>
        <v>48</v>
      </c>
      <c r="AJ32" s="177" t="n">
        <f aca="false">M32</f>
        <v>79</v>
      </c>
      <c r="AK32" s="177" t="n">
        <f aca="false">Q32</f>
        <v>1</v>
      </c>
      <c r="AL32" s="178" t="n">
        <f aca="false">U32</f>
        <v>213</v>
      </c>
      <c r="AM32" s="177" t="n">
        <f aca="false">F32</f>
        <v>595</v>
      </c>
      <c r="AN32" s="177" t="n">
        <f aca="false">J32</f>
        <v>88</v>
      </c>
      <c r="AO32" s="177" t="n">
        <f aca="false">N32</f>
        <v>269</v>
      </c>
      <c r="AP32" s="177" t="n">
        <f aca="false">R32</f>
        <v>6</v>
      </c>
      <c r="AQ32" s="178" t="n">
        <f aca="false">V32</f>
        <v>958</v>
      </c>
      <c r="AR32" s="178"/>
      <c r="AS32" s="179" t="n">
        <f aca="false">X32/$AB32</f>
        <v>0.605555555555556</v>
      </c>
      <c r="AT32" s="179" t="n">
        <f aca="false">Y32/$AB32</f>
        <v>0.0694444444444445</v>
      </c>
      <c r="AU32" s="179" t="n">
        <f aca="false">Z32/$AB32</f>
        <v>0.316666666666667</v>
      </c>
      <c r="AV32" s="179" t="n">
        <f aca="false">AA32/$AB32</f>
        <v>0.00833333333333333</v>
      </c>
      <c r="AW32" s="180" t="n">
        <f aca="false">AB32/$AB32</f>
        <v>1</v>
      </c>
      <c r="AX32" s="179" t="n">
        <f aca="false">AC32/$AG32</f>
        <v>0.758441558441559</v>
      </c>
      <c r="AY32" s="179" t="n">
        <f aca="false">AD32/$AG32</f>
        <v>0.038961038961039</v>
      </c>
      <c r="AZ32" s="179" t="n">
        <f aca="false">AE32/$AG32</f>
        <v>0.197402597402597</v>
      </c>
      <c r="BA32" s="179" t="n">
        <f aca="false">AF32/$AG32</f>
        <v>0.0051948051948052</v>
      </c>
      <c r="BB32" s="180" t="n">
        <f aca="false">AG32/$AG32</f>
        <v>1</v>
      </c>
      <c r="BC32" s="179" t="n">
        <f aca="false">AH32/$AL32</f>
        <v>0.39906103286385</v>
      </c>
      <c r="BD32" s="179" t="n">
        <f aca="false">AI32/$AL32</f>
        <v>0.225352112676056</v>
      </c>
      <c r="BE32" s="179" t="n">
        <f aca="false">AJ32/$AL32</f>
        <v>0.370892018779343</v>
      </c>
      <c r="BF32" s="179" t="n">
        <f aca="false">AK32/$AL32</f>
        <v>0.00469483568075117</v>
      </c>
      <c r="BG32" s="180" t="n">
        <f aca="false">AL32/$AL32</f>
        <v>1</v>
      </c>
      <c r="BH32" s="179" t="n">
        <f aca="false">AM32/$AQ32</f>
        <v>0.621085594989562</v>
      </c>
      <c r="BI32" s="179" t="n">
        <f aca="false">AN32/$AQ32</f>
        <v>0.0918580375782881</v>
      </c>
      <c r="BJ32" s="179" t="n">
        <f aca="false">AO32/$AQ32</f>
        <v>0.280793319415449</v>
      </c>
      <c r="BK32" s="179" t="n">
        <f aca="false">AP32/$AQ32</f>
        <v>0.00626304801670146</v>
      </c>
      <c r="BL32" s="180" t="n">
        <f aca="false">AQ32/$AQ32</f>
        <v>1</v>
      </c>
      <c r="BM32" s="178"/>
    </row>
    <row r="33" customFormat="false" ht="12" hidden="true" customHeight="false" outlineLevel="3" collapsed="false">
      <c r="B33" s="176" t="s">
        <v>55</v>
      </c>
      <c r="C33" s="182" t="n">
        <v>218</v>
      </c>
      <c r="D33" s="182" t="n">
        <v>292</v>
      </c>
      <c r="E33" s="182" t="n">
        <v>84</v>
      </c>
      <c r="F33" s="178" t="n">
        <f aca="false">SUM(C33:E33)</f>
        <v>594</v>
      </c>
      <c r="G33" s="177" t="n">
        <v>25</v>
      </c>
      <c r="H33" s="177" t="n">
        <v>15</v>
      </c>
      <c r="I33" s="177" t="n">
        <v>55</v>
      </c>
      <c r="J33" s="178" t="n">
        <f aca="false">SUM(G33:I33)</f>
        <v>95</v>
      </c>
      <c r="K33" s="177" t="n">
        <v>122</v>
      </c>
      <c r="L33" s="177" t="n">
        <v>80</v>
      </c>
      <c r="M33" s="177" t="n">
        <v>94</v>
      </c>
      <c r="N33" s="178" t="n">
        <f aca="false">SUM(K33:M33)</f>
        <v>296</v>
      </c>
      <c r="O33" s="177" t="n">
        <v>3</v>
      </c>
      <c r="P33" s="177" t="n">
        <v>2</v>
      </c>
      <c r="Q33" s="177" t="n">
        <v>1</v>
      </c>
      <c r="R33" s="178" t="n">
        <f aca="false">SUM(O33:Q33)</f>
        <v>6</v>
      </c>
      <c r="S33" s="177" t="n">
        <f aca="false">C33+G33+K33+O33</f>
        <v>368</v>
      </c>
      <c r="T33" s="177" t="n">
        <f aca="false">D33+H33+L33+P33</f>
        <v>389</v>
      </c>
      <c r="U33" s="177" t="n">
        <f aca="false">E33+I33+M33+Q33</f>
        <v>234</v>
      </c>
      <c r="V33" s="178" t="n">
        <f aca="false">F33+J33+N33+R33</f>
        <v>991</v>
      </c>
      <c r="W33" s="178"/>
      <c r="X33" s="177" t="n">
        <f aca="false">C33</f>
        <v>218</v>
      </c>
      <c r="Y33" s="177" t="n">
        <f aca="false">G33</f>
        <v>25</v>
      </c>
      <c r="Z33" s="177" t="n">
        <f aca="false">K33</f>
        <v>122</v>
      </c>
      <c r="AA33" s="177" t="n">
        <f aca="false">O33</f>
        <v>3</v>
      </c>
      <c r="AB33" s="178" t="n">
        <f aca="false">S33</f>
        <v>368</v>
      </c>
      <c r="AC33" s="177" t="n">
        <f aca="false">D33</f>
        <v>292</v>
      </c>
      <c r="AD33" s="177" t="n">
        <f aca="false">H33</f>
        <v>15</v>
      </c>
      <c r="AE33" s="177" t="n">
        <f aca="false">L33</f>
        <v>80</v>
      </c>
      <c r="AF33" s="177" t="n">
        <f aca="false">P33</f>
        <v>2</v>
      </c>
      <c r="AG33" s="178" t="n">
        <f aca="false">T33</f>
        <v>389</v>
      </c>
      <c r="AH33" s="177" t="n">
        <f aca="false">E33</f>
        <v>84</v>
      </c>
      <c r="AI33" s="177" t="n">
        <f aca="false">I33</f>
        <v>55</v>
      </c>
      <c r="AJ33" s="177" t="n">
        <f aca="false">M33</f>
        <v>94</v>
      </c>
      <c r="AK33" s="177" t="n">
        <f aca="false">Q33</f>
        <v>1</v>
      </c>
      <c r="AL33" s="178" t="n">
        <f aca="false">U33</f>
        <v>234</v>
      </c>
      <c r="AM33" s="177" t="n">
        <f aca="false">F33</f>
        <v>594</v>
      </c>
      <c r="AN33" s="177" t="n">
        <f aca="false">J33</f>
        <v>95</v>
      </c>
      <c r="AO33" s="177" t="n">
        <f aca="false">N33</f>
        <v>296</v>
      </c>
      <c r="AP33" s="177" t="n">
        <f aca="false">R33</f>
        <v>6</v>
      </c>
      <c r="AQ33" s="178" t="n">
        <f aca="false">V33</f>
        <v>991</v>
      </c>
      <c r="AR33" s="178"/>
      <c r="AS33" s="179" t="n">
        <f aca="false">X33/$AB33</f>
        <v>0.592391304347826</v>
      </c>
      <c r="AT33" s="179" t="n">
        <f aca="false">Y33/$AB33</f>
        <v>0.0679347826086957</v>
      </c>
      <c r="AU33" s="179" t="n">
        <f aca="false">Z33/$AB33</f>
        <v>0.331521739130435</v>
      </c>
      <c r="AV33" s="179" t="n">
        <f aca="false">AA33/$AB33</f>
        <v>0.00815217391304348</v>
      </c>
      <c r="AW33" s="180" t="n">
        <f aca="false">AB33/$AB33</f>
        <v>1</v>
      </c>
      <c r="AX33" s="179" t="n">
        <f aca="false">AC33/$AG33</f>
        <v>0.750642673521851</v>
      </c>
      <c r="AY33" s="179" t="n">
        <f aca="false">AD33/$AG33</f>
        <v>0.038560411311054</v>
      </c>
      <c r="AZ33" s="179" t="n">
        <f aca="false">AE33/$AG33</f>
        <v>0.205655526992288</v>
      </c>
      <c r="BA33" s="179" t="n">
        <f aca="false">AF33/$AG33</f>
        <v>0.0051413881748072</v>
      </c>
      <c r="BB33" s="180" t="n">
        <f aca="false">AG33/$AG33</f>
        <v>1</v>
      </c>
      <c r="BC33" s="179" t="n">
        <f aca="false">AH33/$AL33</f>
        <v>0.358974358974359</v>
      </c>
      <c r="BD33" s="179" t="n">
        <f aca="false">AI33/$AL33</f>
        <v>0.235042735042735</v>
      </c>
      <c r="BE33" s="179" t="n">
        <f aca="false">AJ33/$AL33</f>
        <v>0.401709401709402</v>
      </c>
      <c r="BF33" s="179" t="n">
        <f aca="false">AK33/$AL33</f>
        <v>0.00427350427350427</v>
      </c>
      <c r="BG33" s="180" t="n">
        <f aca="false">AL33/$AL33</f>
        <v>1</v>
      </c>
      <c r="BH33" s="179" t="n">
        <f aca="false">AM33/$AQ33</f>
        <v>0.599394550958628</v>
      </c>
      <c r="BI33" s="179" t="n">
        <f aca="false">AN33/$AQ33</f>
        <v>0.0958627648839556</v>
      </c>
      <c r="BJ33" s="179" t="n">
        <f aca="false">AO33/$AQ33</f>
        <v>0.298688193743693</v>
      </c>
      <c r="BK33" s="179" t="n">
        <f aca="false">AP33/$AQ33</f>
        <v>0.00605449041372351</v>
      </c>
      <c r="BL33" s="180" t="n">
        <f aca="false">AQ33/$AQ33</f>
        <v>1</v>
      </c>
      <c r="BM33" s="178"/>
    </row>
    <row r="34" customFormat="false" ht="12" hidden="true" customHeight="false" outlineLevel="3" collapsed="false">
      <c r="B34" s="176" t="s">
        <v>56</v>
      </c>
      <c r="C34" s="182" t="n">
        <v>219</v>
      </c>
      <c r="D34" s="182" t="n">
        <v>299</v>
      </c>
      <c r="E34" s="182" t="n">
        <v>92</v>
      </c>
      <c r="F34" s="178" t="n">
        <f aca="false">SUM(C34:E34)</f>
        <v>610</v>
      </c>
      <c r="G34" s="177" t="n">
        <v>25</v>
      </c>
      <c r="H34" s="177" t="n">
        <v>15</v>
      </c>
      <c r="I34" s="177" t="n">
        <v>55</v>
      </c>
      <c r="J34" s="178" t="n">
        <f aca="false">SUM(G34:I34)</f>
        <v>95</v>
      </c>
      <c r="K34" s="177" t="n">
        <v>124</v>
      </c>
      <c r="L34" s="177" t="n">
        <v>82</v>
      </c>
      <c r="M34" s="177" t="n">
        <v>101</v>
      </c>
      <c r="N34" s="178" t="n">
        <f aca="false">SUM(K34:M34)</f>
        <v>307</v>
      </c>
      <c r="O34" s="177" t="n">
        <v>3</v>
      </c>
      <c r="P34" s="177" t="n">
        <v>2</v>
      </c>
      <c r="Q34" s="177" t="n">
        <v>1</v>
      </c>
      <c r="R34" s="178" t="n">
        <f aca="false">SUM(O34:Q34)</f>
        <v>6</v>
      </c>
      <c r="S34" s="177" t="n">
        <f aca="false">C34+G34+K34+O34</f>
        <v>371</v>
      </c>
      <c r="T34" s="177" t="n">
        <f aca="false">D34+H34+L34+P34</f>
        <v>398</v>
      </c>
      <c r="U34" s="177" t="n">
        <f aca="false">E34+I34+M34+Q34</f>
        <v>249</v>
      </c>
      <c r="V34" s="178" t="n">
        <f aca="false">F34+J34+N34+R34</f>
        <v>1018</v>
      </c>
      <c r="W34" s="178"/>
      <c r="X34" s="177" t="n">
        <f aca="false">C34</f>
        <v>219</v>
      </c>
      <c r="Y34" s="177" t="n">
        <f aca="false">G34</f>
        <v>25</v>
      </c>
      <c r="Z34" s="177" t="n">
        <f aca="false">K34</f>
        <v>124</v>
      </c>
      <c r="AA34" s="177" t="n">
        <f aca="false">O34</f>
        <v>3</v>
      </c>
      <c r="AB34" s="178" t="n">
        <f aca="false">S34</f>
        <v>371</v>
      </c>
      <c r="AC34" s="177" t="n">
        <f aca="false">D34</f>
        <v>299</v>
      </c>
      <c r="AD34" s="177" t="n">
        <f aca="false">H34</f>
        <v>15</v>
      </c>
      <c r="AE34" s="177" t="n">
        <f aca="false">L34</f>
        <v>82</v>
      </c>
      <c r="AF34" s="177" t="n">
        <f aca="false">P34</f>
        <v>2</v>
      </c>
      <c r="AG34" s="178" t="n">
        <f aca="false">T34</f>
        <v>398</v>
      </c>
      <c r="AH34" s="177" t="n">
        <f aca="false">E34</f>
        <v>92</v>
      </c>
      <c r="AI34" s="177" t="n">
        <f aca="false">I34</f>
        <v>55</v>
      </c>
      <c r="AJ34" s="177" t="n">
        <f aca="false">M34</f>
        <v>101</v>
      </c>
      <c r="AK34" s="177" t="n">
        <f aca="false">Q34</f>
        <v>1</v>
      </c>
      <c r="AL34" s="178" t="n">
        <f aca="false">U34</f>
        <v>249</v>
      </c>
      <c r="AM34" s="177" t="n">
        <f aca="false">F34</f>
        <v>610</v>
      </c>
      <c r="AN34" s="177" t="n">
        <f aca="false">J34</f>
        <v>95</v>
      </c>
      <c r="AO34" s="177" t="n">
        <f aca="false">N34</f>
        <v>307</v>
      </c>
      <c r="AP34" s="177" t="n">
        <f aca="false">R34</f>
        <v>6</v>
      </c>
      <c r="AQ34" s="178" t="n">
        <f aca="false">V34</f>
        <v>1018</v>
      </c>
      <c r="AR34" s="178"/>
      <c r="AS34" s="179" t="n">
        <f aca="false">X34/$AB34</f>
        <v>0.590296495956873</v>
      </c>
      <c r="AT34" s="179" t="n">
        <f aca="false">Y34/$AB34</f>
        <v>0.0673854447439353</v>
      </c>
      <c r="AU34" s="179" t="n">
        <f aca="false">Z34/$AB34</f>
        <v>0.334231805929919</v>
      </c>
      <c r="AV34" s="179" t="n">
        <f aca="false">AA34/$AB34</f>
        <v>0.00808625336927224</v>
      </c>
      <c r="AW34" s="180" t="n">
        <f aca="false">AB34/$AB34</f>
        <v>1</v>
      </c>
      <c r="AX34" s="179" t="n">
        <f aca="false">AC34/$AG34</f>
        <v>0.751256281407035</v>
      </c>
      <c r="AY34" s="179" t="n">
        <f aca="false">AD34/$AG34</f>
        <v>0.0376884422110553</v>
      </c>
      <c r="AZ34" s="179" t="n">
        <f aca="false">AE34/$AG34</f>
        <v>0.206030150753769</v>
      </c>
      <c r="BA34" s="179" t="n">
        <f aca="false">AF34/$AG34</f>
        <v>0.0050251256281407</v>
      </c>
      <c r="BB34" s="180" t="n">
        <f aca="false">AG34/$AG34</f>
        <v>1</v>
      </c>
      <c r="BC34" s="179" t="n">
        <f aca="false">AH34/$AL34</f>
        <v>0.369477911646586</v>
      </c>
      <c r="BD34" s="179" t="n">
        <f aca="false">AI34/$AL34</f>
        <v>0.220883534136546</v>
      </c>
      <c r="BE34" s="179" t="n">
        <f aca="false">AJ34/$AL34</f>
        <v>0.405622489959839</v>
      </c>
      <c r="BF34" s="179" t="n">
        <f aca="false">AK34/$AL34</f>
        <v>0.00401606425702811</v>
      </c>
      <c r="BG34" s="180" t="n">
        <f aca="false">AL34/$AL34</f>
        <v>1</v>
      </c>
      <c r="BH34" s="179" t="n">
        <f aca="false">AM34/$AQ34</f>
        <v>0.599214145383104</v>
      </c>
      <c r="BI34" s="179" t="n">
        <f aca="false">AN34/$AQ34</f>
        <v>0.0933202357563851</v>
      </c>
      <c r="BJ34" s="179" t="n">
        <f aca="false">AO34/$AQ34</f>
        <v>0.301571709233792</v>
      </c>
      <c r="BK34" s="179" t="n">
        <f aca="false">AP34/$AQ34</f>
        <v>0.00589390962671906</v>
      </c>
      <c r="BL34" s="180" t="n">
        <f aca="false">AQ34/$AQ34</f>
        <v>1</v>
      </c>
      <c r="BM34" s="178"/>
    </row>
    <row r="35" customFormat="false" ht="12" hidden="true" customHeight="false" outlineLevel="3" collapsed="false">
      <c r="B35" s="176" t="s">
        <v>57</v>
      </c>
      <c r="C35" s="182" t="n">
        <v>218</v>
      </c>
      <c r="D35" s="182" t="n">
        <v>298</v>
      </c>
      <c r="E35" s="182" t="n">
        <v>91</v>
      </c>
      <c r="F35" s="178" t="n">
        <f aca="false">SUM(C35:E35)</f>
        <v>607</v>
      </c>
      <c r="G35" s="177" t="n">
        <v>25</v>
      </c>
      <c r="H35" s="177" t="n">
        <v>15</v>
      </c>
      <c r="I35" s="177" t="n">
        <v>57</v>
      </c>
      <c r="J35" s="178" t="n">
        <f aca="false">SUM(G35:I35)</f>
        <v>97</v>
      </c>
      <c r="K35" s="177" t="n">
        <v>124</v>
      </c>
      <c r="L35" s="177" t="n">
        <v>82</v>
      </c>
      <c r="M35" s="177" t="n">
        <v>103</v>
      </c>
      <c r="N35" s="178" t="n">
        <f aca="false">SUM(K35:M35)</f>
        <v>309</v>
      </c>
      <c r="O35" s="177" t="n">
        <v>3</v>
      </c>
      <c r="P35" s="177" t="n">
        <v>2</v>
      </c>
      <c r="Q35" s="177" t="n">
        <v>1</v>
      </c>
      <c r="R35" s="178" t="n">
        <f aca="false">SUM(O35:Q35)</f>
        <v>6</v>
      </c>
      <c r="S35" s="177" t="n">
        <f aca="false">C35+G35+K35+O35</f>
        <v>370</v>
      </c>
      <c r="T35" s="177" t="n">
        <f aca="false">D35+H35+L35+P35</f>
        <v>397</v>
      </c>
      <c r="U35" s="177" t="n">
        <f aca="false">E35+I35+M35+Q35</f>
        <v>252</v>
      </c>
      <c r="V35" s="178" t="n">
        <f aca="false">F35+J35+N35+R35</f>
        <v>1019</v>
      </c>
      <c r="W35" s="178"/>
      <c r="X35" s="177" t="n">
        <f aca="false">C35</f>
        <v>218</v>
      </c>
      <c r="Y35" s="177" t="n">
        <f aca="false">G35</f>
        <v>25</v>
      </c>
      <c r="Z35" s="177" t="n">
        <f aca="false">K35</f>
        <v>124</v>
      </c>
      <c r="AA35" s="177" t="n">
        <f aca="false">O35</f>
        <v>3</v>
      </c>
      <c r="AB35" s="178" t="n">
        <f aca="false">S35</f>
        <v>370</v>
      </c>
      <c r="AC35" s="177" t="n">
        <f aca="false">D35</f>
        <v>298</v>
      </c>
      <c r="AD35" s="177" t="n">
        <f aca="false">H35</f>
        <v>15</v>
      </c>
      <c r="AE35" s="177" t="n">
        <f aca="false">L35</f>
        <v>82</v>
      </c>
      <c r="AF35" s="177" t="n">
        <f aca="false">P35</f>
        <v>2</v>
      </c>
      <c r="AG35" s="178" t="n">
        <f aca="false">T35</f>
        <v>397</v>
      </c>
      <c r="AH35" s="177" t="n">
        <f aca="false">E35</f>
        <v>91</v>
      </c>
      <c r="AI35" s="177" t="n">
        <f aca="false">I35</f>
        <v>57</v>
      </c>
      <c r="AJ35" s="177" t="n">
        <f aca="false">M35</f>
        <v>103</v>
      </c>
      <c r="AK35" s="177" t="n">
        <f aca="false">Q35</f>
        <v>1</v>
      </c>
      <c r="AL35" s="178" t="n">
        <f aca="false">U35</f>
        <v>252</v>
      </c>
      <c r="AM35" s="177" t="n">
        <f aca="false">F35</f>
        <v>607</v>
      </c>
      <c r="AN35" s="177" t="n">
        <f aca="false">J35</f>
        <v>97</v>
      </c>
      <c r="AO35" s="177" t="n">
        <f aca="false">N35</f>
        <v>309</v>
      </c>
      <c r="AP35" s="177" t="n">
        <f aca="false">R35</f>
        <v>6</v>
      </c>
      <c r="AQ35" s="178" t="n">
        <f aca="false">V35</f>
        <v>1019</v>
      </c>
      <c r="AR35" s="178"/>
      <c r="AS35" s="179" t="n">
        <f aca="false">X35/$AB35</f>
        <v>0.589189189189189</v>
      </c>
      <c r="AT35" s="179" t="n">
        <f aca="false">Y35/$AB35</f>
        <v>0.0675675675675676</v>
      </c>
      <c r="AU35" s="179" t="n">
        <f aca="false">Z35/$AB35</f>
        <v>0.335135135135135</v>
      </c>
      <c r="AV35" s="179" t="n">
        <f aca="false">AA35/$AB35</f>
        <v>0.00810810810810811</v>
      </c>
      <c r="AW35" s="180" t="n">
        <f aca="false">AB35/$AB35</f>
        <v>1</v>
      </c>
      <c r="AX35" s="179" t="n">
        <f aca="false">AC35/$AG35</f>
        <v>0.750629722921914</v>
      </c>
      <c r="AY35" s="179" t="n">
        <f aca="false">AD35/$AG35</f>
        <v>0.0377833753148615</v>
      </c>
      <c r="AZ35" s="179" t="n">
        <f aca="false">AE35/$AG35</f>
        <v>0.206549118387909</v>
      </c>
      <c r="BA35" s="179" t="n">
        <f aca="false">AF35/$AG35</f>
        <v>0.00503778337531486</v>
      </c>
      <c r="BB35" s="180" t="n">
        <f aca="false">AG35/$AG35</f>
        <v>1</v>
      </c>
      <c r="BC35" s="179" t="n">
        <f aca="false">AH35/$AL35</f>
        <v>0.361111111111111</v>
      </c>
      <c r="BD35" s="179" t="n">
        <f aca="false">AI35/$AL35</f>
        <v>0.226190476190476</v>
      </c>
      <c r="BE35" s="179" t="n">
        <f aca="false">AJ35/$AL35</f>
        <v>0.408730158730159</v>
      </c>
      <c r="BF35" s="179" t="n">
        <f aca="false">AK35/$AL35</f>
        <v>0.00396825396825397</v>
      </c>
      <c r="BG35" s="180" t="n">
        <f aca="false">AL35/$AL35</f>
        <v>1</v>
      </c>
      <c r="BH35" s="179" t="n">
        <f aca="false">AM35/$AQ35</f>
        <v>0.595682041216879</v>
      </c>
      <c r="BI35" s="179" t="n">
        <f aca="false">AN35/$AQ35</f>
        <v>0.0951913640824338</v>
      </c>
      <c r="BJ35" s="179" t="n">
        <f aca="false">AO35/$AQ35</f>
        <v>0.303238469087341</v>
      </c>
      <c r="BK35" s="179" t="n">
        <f aca="false">AP35/$AQ35</f>
        <v>0.00588812561334642</v>
      </c>
      <c r="BL35" s="180" t="n">
        <f aca="false">AQ35/$AQ35</f>
        <v>1</v>
      </c>
      <c r="BM35" s="178"/>
    </row>
    <row r="36" customFormat="false" ht="12" hidden="true" customHeight="false" outlineLevel="3" collapsed="false">
      <c r="B36" s="176" t="s">
        <v>58</v>
      </c>
      <c r="C36" s="182" t="n">
        <v>218</v>
      </c>
      <c r="D36" s="182" t="n">
        <v>300</v>
      </c>
      <c r="E36" s="182" t="n">
        <v>91</v>
      </c>
      <c r="F36" s="178" t="n">
        <f aca="false">SUM(C36:E36)</f>
        <v>609</v>
      </c>
      <c r="G36" s="177" t="n">
        <v>25</v>
      </c>
      <c r="H36" s="177" t="n">
        <v>16</v>
      </c>
      <c r="I36" s="177" t="n">
        <v>60</v>
      </c>
      <c r="J36" s="178" t="n">
        <f aca="false">SUM(G36:I36)</f>
        <v>101</v>
      </c>
      <c r="K36" s="177" t="n">
        <v>128</v>
      </c>
      <c r="L36" s="177" t="n">
        <v>83</v>
      </c>
      <c r="M36" s="177" t="n">
        <v>107</v>
      </c>
      <c r="N36" s="178" t="n">
        <f aca="false">SUM(K36:M36)</f>
        <v>318</v>
      </c>
      <c r="O36" s="177" t="n">
        <v>3</v>
      </c>
      <c r="P36" s="177" t="n">
        <v>2</v>
      </c>
      <c r="Q36" s="177" t="n">
        <v>2</v>
      </c>
      <c r="R36" s="178" t="n">
        <f aca="false">SUM(O36:Q36)</f>
        <v>7</v>
      </c>
      <c r="S36" s="177" t="n">
        <f aca="false">C36+G36+K36+O36</f>
        <v>374</v>
      </c>
      <c r="T36" s="177" t="n">
        <f aca="false">D36+H36+L36+P36</f>
        <v>401</v>
      </c>
      <c r="U36" s="177" t="n">
        <f aca="false">E36+I36+M36+Q36</f>
        <v>260</v>
      </c>
      <c r="V36" s="178" t="n">
        <f aca="false">F36+J36+N36+R36</f>
        <v>1035</v>
      </c>
      <c r="W36" s="178"/>
      <c r="X36" s="177" t="n">
        <f aca="false">C36</f>
        <v>218</v>
      </c>
      <c r="Y36" s="177" t="n">
        <f aca="false">G36</f>
        <v>25</v>
      </c>
      <c r="Z36" s="177" t="n">
        <f aca="false">K36</f>
        <v>128</v>
      </c>
      <c r="AA36" s="177" t="n">
        <f aca="false">O36</f>
        <v>3</v>
      </c>
      <c r="AB36" s="178" t="n">
        <f aca="false">S36</f>
        <v>374</v>
      </c>
      <c r="AC36" s="177" t="n">
        <f aca="false">D36</f>
        <v>300</v>
      </c>
      <c r="AD36" s="177" t="n">
        <f aca="false">H36</f>
        <v>16</v>
      </c>
      <c r="AE36" s="177" t="n">
        <f aca="false">L36</f>
        <v>83</v>
      </c>
      <c r="AF36" s="177" t="n">
        <f aca="false">P36</f>
        <v>2</v>
      </c>
      <c r="AG36" s="178" t="n">
        <f aca="false">T36</f>
        <v>401</v>
      </c>
      <c r="AH36" s="177" t="n">
        <f aca="false">E36</f>
        <v>91</v>
      </c>
      <c r="AI36" s="177" t="n">
        <f aca="false">I36</f>
        <v>60</v>
      </c>
      <c r="AJ36" s="177" t="n">
        <f aca="false">M36</f>
        <v>107</v>
      </c>
      <c r="AK36" s="177" t="n">
        <f aca="false">Q36</f>
        <v>2</v>
      </c>
      <c r="AL36" s="178" t="n">
        <f aca="false">U36</f>
        <v>260</v>
      </c>
      <c r="AM36" s="177" t="n">
        <f aca="false">F36</f>
        <v>609</v>
      </c>
      <c r="AN36" s="177" t="n">
        <f aca="false">J36</f>
        <v>101</v>
      </c>
      <c r="AO36" s="177" t="n">
        <f aca="false">N36</f>
        <v>318</v>
      </c>
      <c r="AP36" s="177" t="n">
        <f aca="false">R36</f>
        <v>7</v>
      </c>
      <c r="AQ36" s="178" t="n">
        <f aca="false">V36</f>
        <v>1035</v>
      </c>
      <c r="AR36" s="178"/>
      <c r="AS36" s="179" t="n">
        <f aca="false">X36/$AB36</f>
        <v>0.582887700534759</v>
      </c>
      <c r="AT36" s="179" t="n">
        <f aca="false">Y36/$AB36</f>
        <v>0.0668449197860963</v>
      </c>
      <c r="AU36" s="179" t="n">
        <f aca="false">Z36/$AB36</f>
        <v>0.342245989304813</v>
      </c>
      <c r="AV36" s="179" t="n">
        <f aca="false">AA36/$AB36</f>
        <v>0.00802139037433155</v>
      </c>
      <c r="AW36" s="180" t="n">
        <f aca="false">AB36/$AB36</f>
        <v>1</v>
      </c>
      <c r="AX36" s="179" t="n">
        <f aca="false">AC36/$AG36</f>
        <v>0.748129675810474</v>
      </c>
      <c r="AY36" s="179" t="n">
        <f aca="false">AD36/$AG36</f>
        <v>0.0399002493765586</v>
      </c>
      <c r="AZ36" s="179" t="n">
        <f aca="false">AE36/$AG36</f>
        <v>0.206982543640898</v>
      </c>
      <c r="BA36" s="179" t="n">
        <f aca="false">AF36/$AG36</f>
        <v>0.00498753117206983</v>
      </c>
      <c r="BB36" s="180" t="n">
        <f aca="false">AG36/$AG36</f>
        <v>1</v>
      </c>
      <c r="BC36" s="179" t="n">
        <f aca="false">AH36/$AL36</f>
        <v>0.35</v>
      </c>
      <c r="BD36" s="179" t="n">
        <f aca="false">AI36/$AL36</f>
        <v>0.230769230769231</v>
      </c>
      <c r="BE36" s="179" t="n">
        <f aca="false">AJ36/$AL36</f>
        <v>0.411538461538462</v>
      </c>
      <c r="BF36" s="179" t="n">
        <f aca="false">AK36/$AL36</f>
        <v>0.00769230769230769</v>
      </c>
      <c r="BG36" s="180" t="n">
        <f aca="false">AL36/$AL36</f>
        <v>1</v>
      </c>
      <c r="BH36" s="179" t="n">
        <f aca="false">AM36/$AQ36</f>
        <v>0.588405797101449</v>
      </c>
      <c r="BI36" s="179" t="n">
        <f aca="false">AN36/$AQ36</f>
        <v>0.0975845410628019</v>
      </c>
      <c r="BJ36" s="179" t="n">
        <f aca="false">AO36/$AQ36</f>
        <v>0.307246376811594</v>
      </c>
      <c r="BK36" s="179" t="n">
        <f aca="false">AP36/$AQ36</f>
        <v>0.00676328502415459</v>
      </c>
      <c r="BL36" s="180" t="n">
        <f aca="false">AQ36/$AQ36</f>
        <v>1</v>
      </c>
      <c r="BM36" s="178"/>
    </row>
    <row r="37" customFormat="false" ht="12" hidden="true" customHeight="false" outlineLevel="3" collapsed="false">
      <c r="B37" s="176" t="s">
        <v>59</v>
      </c>
      <c r="C37" s="182" t="n">
        <v>216</v>
      </c>
      <c r="D37" s="182" t="n">
        <v>302</v>
      </c>
      <c r="E37" s="182" t="n">
        <v>92</v>
      </c>
      <c r="F37" s="178" t="n">
        <f aca="false">SUM(C37:E37)</f>
        <v>610</v>
      </c>
      <c r="G37" s="177" t="n">
        <v>25</v>
      </c>
      <c r="H37" s="177" t="n">
        <v>16</v>
      </c>
      <c r="I37" s="177" t="n">
        <v>65</v>
      </c>
      <c r="J37" s="178" t="n">
        <f aca="false">SUM(G37:I37)</f>
        <v>106</v>
      </c>
      <c r="K37" s="177" t="n">
        <v>128</v>
      </c>
      <c r="L37" s="177" t="n">
        <v>85</v>
      </c>
      <c r="M37" s="177" t="n">
        <v>124</v>
      </c>
      <c r="N37" s="178" t="n">
        <f aca="false">SUM(K37:M37)</f>
        <v>337</v>
      </c>
      <c r="O37" s="177" t="n">
        <v>3</v>
      </c>
      <c r="P37" s="177" t="n">
        <v>2</v>
      </c>
      <c r="Q37" s="177" t="n">
        <v>3</v>
      </c>
      <c r="R37" s="178" t="n">
        <f aca="false">SUM(O37:Q37)</f>
        <v>8</v>
      </c>
      <c r="S37" s="177" t="n">
        <f aca="false">C37+G37+K37+O37</f>
        <v>372</v>
      </c>
      <c r="T37" s="177" t="n">
        <f aca="false">D37+H37+L37+P37</f>
        <v>405</v>
      </c>
      <c r="U37" s="177" t="n">
        <f aca="false">E37+I37+M37+Q37</f>
        <v>284</v>
      </c>
      <c r="V37" s="178" t="n">
        <f aca="false">F37+J37+N37+R37</f>
        <v>1061</v>
      </c>
      <c r="W37" s="178"/>
      <c r="X37" s="177" t="n">
        <f aca="false">C37</f>
        <v>216</v>
      </c>
      <c r="Y37" s="177" t="n">
        <f aca="false">G37</f>
        <v>25</v>
      </c>
      <c r="Z37" s="177" t="n">
        <f aca="false">K37</f>
        <v>128</v>
      </c>
      <c r="AA37" s="177" t="n">
        <f aca="false">O37</f>
        <v>3</v>
      </c>
      <c r="AB37" s="178" t="n">
        <f aca="false">S37</f>
        <v>372</v>
      </c>
      <c r="AC37" s="177" t="n">
        <f aca="false">D37</f>
        <v>302</v>
      </c>
      <c r="AD37" s="177" t="n">
        <f aca="false">H37</f>
        <v>16</v>
      </c>
      <c r="AE37" s="177" t="n">
        <f aca="false">L37</f>
        <v>85</v>
      </c>
      <c r="AF37" s="177" t="n">
        <f aca="false">P37</f>
        <v>2</v>
      </c>
      <c r="AG37" s="178" t="n">
        <f aca="false">T37</f>
        <v>405</v>
      </c>
      <c r="AH37" s="177" t="n">
        <f aca="false">E37</f>
        <v>92</v>
      </c>
      <c r="AI37" s="177" t="n">
        <f aca="false">I37</f>
        <v>65</v>
      </c>
      <c r="AJ37" s="177" t="n">
        <f aca="false">M37</f>
        <v>124</v>
      </c>
      <c r="AK37" s="177" t="n">
        <f aca="false">Q37</f>
        <v>3</v>
      </c>
      <c r="AL37" s="178" t="n">
        <f aca="false">U37</f>
        <v>284</v>
      </c>
      <c r="AM37" s="177" t="n">
        <f aca="false">F37</f>
        <v>610</v>
      </c>
      <c r="AN37" s="177" t="n">
        <f aca="false">J37</f>
        <v>106</v>
      </c>
      <c r="AO37" s="177" t="n">
        <f aca="false">N37</f>
        <v>337</v>
      </c>
      <c r="AP37" s="177" t="n">
        <f aca="false">R37</f>
        <v>8</v>
      </c>
      <c r="AQ37" s="178" t="n">
        <f aca="false">V37</f>
        <v>1061</v>
      </c>
      <c r="AR37" s="178"/>
      <c r="AS37" s="179" t="n">
        <f aca="false">X37/$AB37</f>
        <v>0.580645161290323</v>
      </c>
      <c r="AT37" s="179" t="n">
        <f aca="false">Y37/$AB37</f>
        <v>0.0672043010752688</v>
      </c>
      <c r="AU37" s="179" t="n">
        <f aca="false">Z37/$AB37</f>
        <v>0.344086021505376</v>
      </c>
      <c r="AV37" s="179" t="n">
        <f aca="false">AA37/$AB37</f>
        <v>0.00806451612903226</v>
      </c>
      <c r="AW37" s="180" t="n">
        <f aca="false">AB37/$AB37</f>
        <v>1</v>
      </c>
      <c r="AX37" s="179" t="n">
        <f aca="false">AC37/$AG37</f>
        <v>0.745679012345679</v>
      </c>
      <c r="AY37" s="179" t="n">
        <f aca="false">AD37/$AG37</f>
        <v>0.0395061728395062</v>
      </c>
      <c r="AZ37" s="179" t="n">
        <f aca="false">AE37/$AG37</f>
        <v>0.209876543209877</v>
      </c>
      <c r="BA37" s="179" t="n">
        <f aca="false">AF37/$AG37</f>
        <v>0.00493827160493827</v>
      </c>
      <c r="BB37" s="180" t="n">
        <f aca="false">AG37/$AG37</f>
        <v>1</v>
      </c>
      <c r="BC37" s="179" t="n">
        <f aca="false">AH37/$AL37</f>
        <v>0.323943661971831</v>
      </c>
      <c r="BD37" s="179" t="n">
        <f aca="false">AI37/$AL37</f>
        <v>0.22887323943662</v>
      </c>
      <c r="BE37" s="179" t="n">
        <f aca="false">AJ37/$AL37</f>
        <v>0.436619718309859</v>
      </c>
      <c r="BF37" s="179" t="n">
        <f aca="false">AK37/$AL37</f>
        <v>0.0105633802816901</v>
      </c>
      <c r="BG37" s="180" t="n">
        <f aca="false">AL37/$AL37</f>
        <v>1</v>
      </c>
      <c r="BH37" s="179" t="n">
        <f aca="false">AM37/$AQ37</f>
        <v>0.57492931196984</v>
      </c>
      <c r="BI37" s="179" t="n">
        <f aca="false">AN37/$AQ37</f>
        <v>0.0999057492931197</v>
      </c>
      <c r="BJ37" s="179" t="n">
        <f aca="false">AO37/$AQ37</f>
        <v>0.317624882186616</v>
      </c>
      <c r="BK37" s="179" t="n">
        <f aca="false">AP37/$AQ37</f>
        <v>0.00754005655042413</v>
      </c>
      <c r="BL37" s="180" t="n">
        <f aca="false">AQ37/$AQ37</f>
        <v>1</v>
      </c>
      <c r="BM37" s="178"/>
    </row>
    <row r="38" customFormat="false" ht="12" hidden="true" customHeight="false" outlineLevel="3" collapsed="false">
      <c r="B38" s="176" t="s">
        <v>60</v>
      </c>
      <c r="C38" s="183" t="n">
        <v>215</v>
      </c>
      <c r="D38" s="182" t="n">
        <v>308</v>
      </c>
      <c r="E38" s="182" t="n">
        <v>99</v>
      </c>
      <c r="F38" s="178" t="n">
        <f aca="false">SUM(C38:E38)</f>
        <v>622</v>
      </c>
      <c r="G38" s="177" t="n">
        <v>25</v>
      </c>
      <c r="H38" s="177" t="n">
        <v>16</v>
      </c>
      <c r="I38" s="177" t="n">
        <v>67</v>
      </c>
      <c r="J38" s="178" t="n">
        <f aca="false">SUM(G38:I38)</f>
        <v>108</v>
      </c>
      <c r="K38" s="177" t="n">
        <v>129</v>
      </c>
      <c r="L38" s="177" t="n">
        <v>86</v>
      </c>
      <c r="M38" s="177" t="n">
        <v>137</v>
      </c>
      <c r="N38" s="178" t="n">
        <f aca="false">SUM(K38:M38)</f>
        <v>352</v>
      </c>
      <c r="O38" s="177" t="n">
        <v>3</v>
      </c>
      <c r="P38" s="177" t="n">
        <v>2</v>
      </c>
      <c r="Q38" s="177" t="n">
        <v>2</v>
      </c>
      <c r="R38" s="178" t="n">
        <f aca="false">SUM(O38:Q38)</f>
        <v>7</v>
      </c>
      <c r="S38" s="177" t="n">
        <f aca="false">C38+G38+K38+O38</f>
        <v>372</v>
      </c>
      <c r="T38" s="177" t="n">
        <f aca="false">D38+H38+L38+P38</f>
        <v>412</v>
      </c>
      <c r="U38" s="177" t="n">
        <f aca="false">E38+I38+M38+Q38</f>
        <v>305</v>
      </c>
      <c r="V38" s="178" t="n">
        <f aca="false">F38+J38+N38+R38</f>
        <v>1089</v>
      </c>
      <c r="W38" s="178"/>
      <c r="X38" s="177" t="n">
        <f aca="false">C38</f>
        <v>215</v>
      </c>
      <c r="Y38" s="177" t="n">
        <f aca="false">G38</f>
        <v>25</v>
      </c>
      <c r="Z38" s="177" t="n">
        <f aca="false">K38</f>
        <v>129</v>
      </c>
      <c r="AA38" s="177" t="n">
        <f aca="false">O38</f>
        <v>3</v>
      </c>
      <c r="AB38" s="178" t="n">
        <f aca="false">S38</f>
        <v>372</v>
      </c>
      <c r="AC38" s="177" t="n">
        <f aca="false">D38</f>
        <v>308</v>
      </c>
      <c r="AD38" s="177" t="n">
        <f aca="false">H38</f>
        <v>16</v>
      </c>
      <c r="AE38" s="177" t="n">
        <f aca="false">L38</f>
        <v>86</v>
      </c>
      <c r="AF38" s="177" t="n">
        <f aca="false">P38</f>
        <v>2</v>
      </c>
      <c r="AG38" s="178" t="n">
        <f aca="false">T38</f>
        <v>412</v>
      </c>
      <c r="AH38" s="177" t="n">
        <f aca="false">E38</f>
        <v>99</v>
      </c>
      <c r="AI38" s="177" t="n">
        <f aca="false">I38</f>
        <v>67</v>
      </c>
      <c r="AJ38" s="177" t="n">
        <f aca="false">M38</f>
        <v>137</v>
      </c>
      <c r="AK38" s="177" t="n">
        <f aca="false">Q38</f>
        <v>2</v>
      </c>
      <c r="AL38" s="178" t="n">
        <f aca="false">U38</f>
        <v>305</v>
      </c>
      <c r="AM38" s="177" t="n">
        <f aca="false">F38</f>
        <v>622</v>
      </c>
      <c r="AN38" s="177" t="n">
        <f aca="false">J38</f>
        <v>108</v>
      </c>
      <c r="AO38" s="177" t="n">
        <f aca="false">N38</f>
        <v>352</v>
      </c>
      <c r="AP38" s="177" t="n">
        <f aca="false">R38</f>
        <v>7</v>
      </c>
      <c r="AQ38" s="178" t="n">
        <f aca="false">V38</f>
        <v>1089</v>
      </c>
      <c r="AR38" s="178"/>
      <c r="AS38" s="179" t="n">
        <f aca="false">X38/$AB38</f>
        <v>0.577956989247312</v>
      </c>
      <c r="AT38" s="179" t="n">
        <f aca="false">Y38/$AB38</f>
        <v>0.0672043010752688</v>
      </c>
      <c r="AU38" s="179" t="n">
        <f aca="false">Z38/$AB38</f>
        <v>0.346774193548387</v>
      </c>
      <c r="AV38" s="179" t="n">
        <f aca="false">AA38/$AB38</f>
        <v>0.00806451612903226</v>
      </c>
      <c r="AW38" s="180" t="n">
        <f aca="false">AB38/$AB38</f>
        <v>1</v>
      </c>
      <c r="AX38" s="179" t="n">
        <f aca="false">AC38/$AG38</f>
        <v>0.747572815533981</v>
      </c>
      <c r="AY38" s="179" t="n">
        <f aca="false">AD38/$AG38</f>
        <v>0.0388349514563107</v>
      </c>
      <c r="AZ38" s="179" t="n">
        <f aca="false">AE38/$AG38</f>
        <v>0.20873786407767</v>
      </c>
      <c r="BA38" s="179" t="n">
        <f aca="false">AF38/$AG38</f>
        <v>0.00485436893203883</v>
      </c>
      <c r="BB38" s="180" t="n">
        <f aca="false">AG38/$AG38</f>
        <v>1</v>
      </c>
      <c r="BC38" s="179" t="n">
        <f aca="false">AH38/$AL38</f>
        <v>0.324590163934426</v>
      </c>
      <c r="BD38" s="179" t="n">
        <f aca="false">AI38/$AL38</f>
        <v>0.219672131147541</v>
      </c>
      <c r="BE38" s="179" t="n">
        <f aca="false">AJ38/$AL38</f>
        <v>0.449180327868853</v>
      </c>
      <c r="BF38" s="179" t="n">
        <f aca="false">AK38/$AL38</f>
        <v>0.00655737704918033</v>
      </c>
      <c r="BG38" s="180" t="n">
        <f aca="false">AL38/$AL38</f>
        <v>1</v>
      </c>
      <c r="BH38" s="179" t="n">
        <f aca="false">AM38/$AQ38</f>
        <v>0.571166207529844</v>
      </c>
      <c r="BI38" s="179" t="n">
        <f aca="false">AN38/$AQ38</f>
        <v>0.0991735537190083</v>
      </c>
      <c r="BJ38" s="179" t="n">
        <f aca="false">AO38/$AQ38</f>
        <v>0.323232323232323</v>
      </c>
      <c r="BK38" s="179" t="n">
        <f aca="false">AP38/$AQ38</f>
        <v>0.00642791551882461</v>
      </c>
      <c r="BL38" s="180" t="n">
        <f aca="false">AQ38/$AQ38</f>
        <v>1</v>
      </c>
      <c r="BM38" s="178"/>
    </row>
    <row r="39" customFormat="false" ht="12" hidden="true" customHeight="false" outlineLevel="3" collapsed="false">
      <c r="B39" s="176" t="s">
        <v>61</v>
      </c>
      <c r="C39" s="183" t="n">
        <v>214</v>
      </c>
      <c r="D39" s="182" t="n">
        <v>315</v>
      </c>
      <c r="E39" s="182" t="n">
        <v>105</v>
      </c>
      <c r="F39" s="178" t="n">
        <f aca="false">SUM(C39:E39)</f>
        <v>634</v>
      </c>
      <c r="G39" s="177" t="n">
        <v>26</v>
      </c>
      <c r="H39" s="177" t="n">
        <v>16</v>
      </c>
      <c r="I39" s="177" t="n">
        <v>69</v>
      </c>
      <c r="J39" s="178" t="n">
        <f aca="false">SUM(G39:I39)</f>
        <v>111</v>
      </c>
      <c r="K39" s="177" t="n">
        <v>132</v>
      </c>
      <c r="L39" s="177" t="n">
        <v>96</v>
      </c>
      <c r="M39" s="177" t="n">
        <v>163</v>
      </c>
      <c r="N39" s="178" t="n">
        <f aca="false">SUM(K39:M39)</f>
        <v>391</v>
      </c>
      <c r="O39" s="177" t="n">
        <v>3</v>
      </c>
      <c r="P39" s="177" t="n">
        <v>2</v>
      </c>
      <c r="Q39" s="177" t="n">
        <v>2</v>
      </c>
      <c r="R39" s="178" t="n">
        <f aca="false">SUM(O39:Q39)</f>
        <v>7</v>
      </c>
      <c r="S39" s="177" t="n">
        <f aca="false">C39+G39+K39+O39</f>
        <v>375</v>
      </c>
      <c r="T39" s="177" t="n">
        <f aca="false">D39+H39+L39+P39</f>
        <v>429</v>
      </c>
      <c r="U39" s="177" t="n">
        <f aca="false">E39+I39+M39+Q39</f>
        <v>339</v>
      </c>
      <c r="V39" s="178" t="n">
        <f aca="false">F39+J39+N39+R39</f>
        <v>1143</v>
      </c>
      <c r="W39" s="178"/>
      <c r="X39" s="177" t="n">
        <f aca="false">C39</f>
        <v>214</v>
      </c>
      <c r="Y39" s="177" t="n">
        <f aca="false">G39</f>
        <v>26</v>
      </c>
      <c r="Z39" s="177" t="n">
        <f aca="false">K39</f>
        <v>132</v>
      </c>
      <c r="AA39" s="177" t="n">
        <f aca="false">O39</f>
        <v>3</v>
      </c>
      <c r="AB39" s="178" t="n">
        <f aca="false">S39</f>
        <v>375</v>
      </c>
      <c r="AC39" s="177" t="n">
        <f aca="false">D39</f>
        <v>315</v>
      </c>
      <c r="AD39" s="177" t="n">
        <f aca="false">H39</f>
        <v>16</v>
      </c>
      <c r="AE39" s="177" t="n">
        <f aca="false">L39</f>
        <v>96</v>
      </c>
      <c r="AF39" s="177" t="n">
        <f aca="false">P39</f>
        <v>2</v>
      </c>
      <c r="AG39" s="178" t="n">
        <f aca="false">T39</f>
        <v>429</v>
      </c>
      <c r="AH39" s="177" t="n">
        <f aca="false">E39</f>
        <v>105</v>
      </c>
      <c r="AI39" s="177" t="n">
        <f aca="false">I39</f>
        <v>69</v>
      </c>
      <c r="AJ39" s="177" t="n">
        <f aca="false">M39</f>
        <v>163</v>
      </c>
      <c r="AK39" s="177" t="n">
        <f aca="false">Q39</f>
        <v>2</v>
      </c>
      <c r="AL39" s="178" t="n">
        <f aca="false">U39</f>
        <v>339</v>
      </c>
      <c r="AM39" s="177" t="n">
        <f aca="false">F39</f>
        <v>634</v>
      </c>
      <c r="AN39" s="177" t="n">
        <f aca="false">J39</f>
        <v>111</v>
      </c>
      <c r="AO39" s="177" t="n">
        <f aca="false">N39</f>
        <v>391</v>
      </c>
      <c r="AP39" s="177" t="n">
        <f aca="false">R39</f>
        <v>7</v>
      </c>
      <c r="AQ39" s="178" t="n">
        <f aca="false">V39</f>
        <v>1143</v>
      </c>
      <c r="AR39" s="178"/>
      <c r="AS39" s="179" t="n">
        <f aca="false">X39/$AB39</f>
        <v>0.570666666666667</v>
      </c>
      <c r="AT39" s="179" t="n">
        <f aca="false">Y39/$AB39</f>
        <v>0.0693333333333333</v>
      </c>
      <c r="AU39" s="179" t="n">
        <f aca="false">Z39/$AB39</f>
        <v>0.352</v>
      </c>
      <c r="AV39" s="179" t="n">
        <f aca="false">AA39/$AB39</f>
        <v>0.008</v>
      </c>
      <c r="AW39" s="180" t="n">
        <f aca="false">AB39/$AB39</f>
        <v>1</v>
      </c>
      <c r="AX39" s="179" t="n">
        <f aca="false">AC39/$AG39</f>
        <v>0.734265734265734</v>
      </c>
      <c r="AY39" s="179" t="n">
        <f aca="false">AD39/$AG39</f>
        <v>0.0372960372960373</v>
      </c>
      <c r="AZ39" s="179" t="n">
        <f aca="false">AE39/$AG39</f>
        <v>0.223776223776224</v>
      </c>
      <c r="BA39" s="179" t="n">
        <f aca="false">AF39/$AG39</f>
        <v>0.00466200466200466</v>
      </c>
      <c r="BB39" s="180" t="n">
        <f aca="false">AG39/$AG39</f>
        <v>1</v>
      </c>
      <c r="BC39" s="179" t="n">
        <f aca="false">AH39/$AL39</f>
        <v>0.309734513274336</v>
      </c>
      <c r="BD39" s="179" t="n">
        <f aca="false">AI39/$AL39</f>
        <v>0.20353982300885</v>
      </c>
      <c r="BE39" s="179" t="n">
        <f aca="false">AJ39/$AL39</f>
        <v>0.480825958702065</v>
      </c>
      <c r="BF39" s="179" t="n">
        <f aca="false">AK39/$AL39</f>
        <v>0.00589970501474926</v>
      </c>
      <c r="BG39" s="180" t="n">
        <f aca="false">AL39/$AL39</f>
        <v>1</v>
      </c>
      <c r="BH39" s="179" t="n">
        <f aca="false">AM39/$AQ39</f>
        <v>0.554680664916885</v>
      </c>
      <c r="BI39" s="179" t="n">
        <f aca="false">AN39/$AQ39</f>
        <v>0.0971128608923885</v>
      </c>
      <c r="BJ39" s="179" t="n">
        <f aca="false">AO39/$AQ39</f>
        <v>0.342082239720035</v>
      </c>
      <c r="BK39" s="179" t="n">
        <f aca="false">AP39/$AQ39</f>
        <v>0.00612423447069116</v>
      </c>
      <c r="BL39" s="180" t="n">
        <f aca="false">AQ39/$AQ39</f>
        <v>1</v>
      </c>
      <c r="BM39" s="178"/>
    </row>
    <row r="40" customFormat="false" ht="12" hidden="true" customHeight="false" outlineLevel="3" collapsed="false">
      <c r="B40" s="176" t="s">
        <v>62</v>
      </c>
      <c r="C40" s="183" t="n">
        <v>214</v>
      </c>
      <c r="D40" s="182" t="n">
        <v>318</v>
      </c>
      <c r="E40" s="182" t="n">
        <v>107</v>
      </c>
      <c r="F40" s="178" t="n">
        <f aca="false">SUM(C40:E40)</f>
        <v>639</v>
      </c>
      <c r="G40" s="177" t="n">
        <v>26</v>
      </c>
      <c r="H40" s="177" t="n">
        <v>16</v>
      </c>
      <c r="I40" s="177" t="n">
        <v>69</v>
      </c>
      <c r="J40" s="178" t="n">
        <f aca="false">SUM(G40:I40)</f>
        <v>111</v>
      </c>
      <c r="K40" s="177" t="n">
        <v>134</v>
      </c>
      <c r="L40" s="177" t="n">
        <v>98</v>
      </c>
      <c r="M40" s="177" t="n">
        <v>171</v>
      </c>
      <c r="N40" s="178" t="n">
        <f aca="false">SUM(K40:M40)</f>
        <v>403</v>
      </c>
      <c r="O40" s="177" t="n">
        <v>3</v>
      </c>
      <c r="P40" s="177" t="n">
        <v>2</v>
      </c>
      <c r="Q40" s="177" t="n">
        <v>2</v>
      </c>
      <c r="R40" s="178" t="n">
        <f aca="false">SUM(O40:Q40)</f>
        <v>7</v>
      </c>
      <c r="S40" s="177" t="n">
        <f aca="false">C40+G40+K40+O40</f>
        <v>377</v>
      </c>
      <c r="T40" s="177" t="n">
        <f aca="false">D40+H40+L40+P40</f>
        <v>434</v>
      </c>
      <c r="U40" s="177" t="n">
        <f aca="false">E40+I40+M40+Q40</f>
        <v>349</v>
      </c>
      <c r="V40" s="178" t="n">
        <f aca="false">F40+J40+N40+R40</f>
        <v>1160</v>
      </c>
      <c r="W40" s="178"/>
      <c r="X40" s="177" t="n">
        <f aca="false">C40</f>
        <v>214</v>
      </c>
      <c r="Y40" s="177" t="n">
        <f aca="false">G40</f>
        <v>26</v>
      </c>
      <c r="Z40" s="177" t="n">
        <f aca="false">K40</f>
        <v>134</v>
      </c>
      <c r="AA40" s="177" t="n">
        <f aca="false">O40</f>
        <v>3</v>
      </c>
      <c r="AB40" s="178" t="n">
        <f aca="false">S40</f>
        <v>377</v>
      </c>
      <c r="AC40" s="177" t="n">
        <f aca="false">D40</f>
        <v>318</v>
      </c>
      <c r="AD40" s="177" t="n">
        <f aca="false">H40</f>
        <v>16</v>
      </c>
      <c r="AE40" s="177" t="n">
        <f aca="false">L40</f>
        <v>98</v>
      </c>
      <c r="AF40" s="177" t="n">
        <f aca="false">P40</f>
        <v>2</v>
      </c>
      <c r="AG40" s="178" t="n">
        <f aca="false">T40</f>
        <v>434</v>
      </c>
      <c r="AH40" s="177" t="n">
        <f aca="false">E40</f>
        <v>107</v>
      </c>
      <c r="AI40" s="177" t="n">
        <f aca="false">I40</f>
        <v>69</v>
      </c>
      <c r="AJ40" s="177" t="n">
        <f aca="false">M40</f>
        <v>171</v>
      </c>
      <c r="AK40" s="177" t="n">
        <f aca="false">Q40</f>
        <v>2</v>
      </c>
      <c r="AL40" s="178" t="n">
        <f aca="false">U40</f>
        <v>349</v>
      </c>
      <c r="AM40" s="177" t="n">
        <f aca="false">F40</f>
        <v>639</v>
      </c>
      <c r="AN40" s="177" t="n">
        <f aca="false">J40</f>
        <v>111</v>
      </c>
      <c r="AO40" s="177" t="n">
        <f aca="false">N40</f>
        <v>403</v>
      </c>
      <c r="AP40" s="177" t="n">
        <f aca="false">R40</f>
        <v>7</v>
      </c>
      <c r="AQ40" s="178" t="n">
        <f aca="false">V40</f>
        <v>1160</v>
      </c>
      <c r="AR40" s="178"/>
      <c r="AS40" s="179" t="n">
        <f aca="false">X40/$AB40</f>
        <v>0.56763925729443</v>
      </c>
      <c r="AT40" s="179" t="n">
        <f aca="false">Y40/$AB40</f>
        <v>0.0689655172413793</v>
      </c>
      <c r="AU40" s="179" t="n">
        <f aca="false">Z40/$AB40</f>
        <v>0.355437665782493</v>
      </c>
      <c r="AV40" s="179" t="n">
        <f aca="false">AA40/$AB40</f>
        <v>0.00795755968169761</v>
      </c>
      <c r="AW40" s="180" t="n">
        <f aca="false">AB40/$AB40</f>
        <v>1</v>
      </c>
      <c r="AX40" s="179" t="n">
        <f aca="false">AC40/$AG40</f>
        <v>0.732718894009217</v>
      </c>
      <c r="AY40" s="179" t="n">
        <f aca="false">AD40/$AG40</f>
        <v>0.0368663594470046</v>
      </c>
      <c r="AZ40" s="179" t="n">
        <f aca="false">AE40/$AG40</f>
        <v>0.225806451612903</v>
      </c>
      <c r="BA40" s="179" t="n">
        <f aca="false">AF40/$AG40</f>
        <v>0.00460829493087558</v>
      </c>
      <c r="BB40" s="180" t="n">
        <f aca="false">AG40/$AG40</f>
        <v>1</v>
      </c>
      <c r="BC40" s="179" t="n">
        <f aca="false">AH40/$AL40</f>
        <v>0.306590257879656</v>
      </c>
      <c r="BD40" s="179" t="n">
        <f aca="false">AI40/$AL40</f>
        <v>0.197707736389685</v>
      </c>
      <c r="BE40" s="179" t="n">
        <f aca="false">AJ40/$AL40</f>
        <v>0.489971346704871</v>
      </c>
      <c r="BF40" s="179" t="n">
        <f aca="false">AK40/$AL40</f>
        <v>0.00573065902578797</v>
      </c>
      <c r="BG40" s="180" t="n">
        <f aca="false">AL40/$AL40</f>
        <v>1</v>
      </c>
      <c r="BH40" s="179" t="n">
        <f aca="false">AM40/$AQ40</f>
        <v>0.550862068965517</v>
      </c>
      <c r="BI40" s="179" t="n">
        <f aca="false">AN40/$AQ40</f>
        <v>0.0956896551724138</v>
      </c>
      <c r="BJ40" s="179" t="n">
        <f aca="false">AO40/$AQ40</f>
        <v>0.347413793103448</v>
      </c>
      <c r="BK40" s="179" t="n">
        <f aca="false">AP40/$AQ40</f>
        <v>0.00603448275862069</v>
      </c>
      <c r="BL40" s="180" t="n">
        <f aca="false">AQ40/$AQ40</f>
        <v>1</v>
      </c>
      <c r="BM40" s="178"/>
    </row>
    <row r="41" customFormat="false" ht="12" hidden="true" customHeight="false" outlineLevel="3" collapsed="false">
      <c r="B41" s="176" t="s">
        <v>63</v>
      </c>
      <c r="C41" s="183" t="n">
        <v>216</v>
      </c>
      <c r="D41" s="182" t="n">
        <v>325</v>
      </c>
      <c r="E41" s="182" t="n">
        <v>98</v>
      </c>
      <c r="F41" s="178" t="n">
        <f aca="false">SUM(C41:E41)</f>
        <v>639</v>
      </c>
      <c r="G41" s="177" t="n">
        <v>26</v>
      </c>
      <c r="H41" s="177" t="n">
        <v>16</v>
      </c>
      <c r="I41" s="177" t="n">
        <v>69</v>
      </c>
      <c r="J41" s="178" t="n">
        <f aca="false">SUM(G41:I41)</f>
        <v>111</v>
      </c>
      <c r="K41" s="177" t="n">
        <v>135</v>
      </c>
      <c r="L41" s="177" t="n">
        <v>100</v>
      </c>
      <c r="M41" s="177" t="n">
        <v>169</v>
      </c>
      <c r="N41" s="178" t="n">
        <f aca="false">SUM(K41:M41)</f>
        <v>404</v>
      </c>
      <c r="O41" s="177" t="n">
        <v>3</v>
      </c>
      <c r="P41" s="177" t="n">
        <v>2</v>
      </c>
      <c r="Q41" s="177" t="n">
        <v>2</v>
      </c>
      <c r="R41" s="178" t="n">
        <f aca="false">SUM(O41:Q41)</f>
        <v>7</v>
      </c>
      <c r="S41" s="177" t="n">
        <f aca="false">C41+G41+K41+O41</f>
        <v>380</v>
      </c>
      <c r="T41" s="177" t="n">
        <f aca="false">D41+H41+L41+P41</f>
        <v>443</v>
      </c>
      <c r="U41" s="177" t="n">
        <f aca="false">E41+I41+M41+Q41</f>
        <v>338</v>
      </c>
      <c r="V41" s="178" t="n">
        <f aca="false">F41+J41+N41+R41</f>
        <v>1161</v>
      </c>
      <c r="W41" s="178"/>
      <c r="X41" s="177" t="n">
        <f aca="false">C41</f>
        <v>216</v>
      </c>
      <c r="Y41" s="177" t="n">
        <f aca="false">G41</f>
        <v>26</v>
      </c>
      <c r="Z41" s="177" t="n">
        <f aca="false">K41</f>
        <v>135</v>
      </c>
      <c r="AA41" s="177" t="n">
        <f aca="false">O41</f>
        <v>3</v>
      </c>
      <c r="AB41" s="178" t="n">
        <f aca="false">S41</f>
        <v>380</v>
      </c>
      <c r="AC41" s="177" t="n">
        <f aca="false">D41</f>
        <v>325</v>
      </c>
      <c r="AD41" s="177" t="n">
        <f aca="false">H41</f>
        <v>16</v>
      </c>
      <c r="AE41" s="177" t="n">
        <f aca="false">L41</f>
        <v>100</v>
      </c>
      <c r="AF41" s="177" t="n">
        <f aca="false">P41</f>
        <v>2</v>
      </c>
      <c r="AG41" s="178" t="n">
        <f aca="false">T41</f>
        <v>443</v>
      </c>
      <c r="AH41" s="177" t="n">
        <f aca="false">E41</f>
        <v>98</v>
      </c>
      <c r="AI41" s="177" t="n">
        <f aca="false">I41</f>
        <v>69</v>
      </c>
      <c r="AJ41" s="177" t="n">
        <f aca="false">M41</f>
        <v>169</v>
      </c>
      <c r="AK41" s="177" t="n">
        <f aca="false">Q41</f>
        <v>2</v>
      </c>
      <c r="AL41" s="178" t="n">
        <f aca="false">U41</f>
        <v>338</v>
      </c>
      <c r="AM41" s="177" t="n">
        <f aca="false">F41</f>
        <v>639</v>
      </c>
      <c r="AN41" s="177" t="n">
        <f aca="false">J41</f>
        <v>111</v>
      </c>
      <c r="AO41" s="177" t="n">
        <f aca="false">N41</f>
        <v>404</v>
      </c>
      <c r="AP41" s="177" t="n">
        <f aca="false">R41</f>
        <v>7</v>
      </c>
      <c r="AQ41" s="178" t="n">
        <f aca="false">V41</f>
        <v>1161</v>
      </c>
      <c r="AR41" s="178"/>
      <c r="AS41" s="179" t="n">
        <f aca="false">X41/$AB41</f>
        <v>0.568421052631579</v>
      </c>
      <c r="AT41" s="179" t="n">
        <f aca="false">Y41/$AB41</f>
        <v>0.068421052631579</v>
      </c>
      <c r="AU41" s="179" t="n">
        <f aca="false">Z41/$AB41</f>
        <v>0.355263157894737</v>
      </c>
      <c r="AV41" s="179" t="n">
        <f aca="false">AA41/$AB41</f>
        <v>0.00789473684210526</v>
      </c>
      <c r="AW41" s="180" t="n">
        <f aca="false">AB41/$AB41</f>
        <v>1</v>
      </c>
      <c r="AX41" s="179" t="n">
        <f aca="false">AC41/$AG41</f>
        <v>0.733634311512415</v>
      </c>
      <c r="AY41" s="179" t="n">
        <f aca="false">AD41/$AG41</f>
        <v>0.036117381489842</v>
      </c>
      <c r="AZ41" s="179" t="n">
        <f aca="false">AE41/$AG41</f>
        <v>0.225733634311512</v>
      </c>
      <c r="BA41" s="179" t="n">
        <f aca="false">AF41/$AG41</f>
        <v>0.00451467268623025</v>
      </c>
      <c r="BB41" s="180" t="n">
        <f aca="false">AG41/$AG41</f>
        <v>1</v>
      </c>
      <c r="BC41" s="179" t="n">
        <f aca="false">AH41/$AL41</f>
        <v>0.289940828402367</v>
      </c>
      <c r="BD41" s="179" t="n">
        <f aca="false">AI41/$AL41</f>
        <v>0.20414201183432</v>
      </c>
      <c r="BE41" s="179" t="n">
        <f aca="false">AJ41/$AL41</f>
        <v>0.5</v>
      </c>
      <c r="BF41" s="179" t="n">
        <f aca="false">AK41/$AL41</f>
        <v>0.00591715976331361</v>
      </c>
      <c r="BG41" s="180" t="n">
        <f aca="false">AL41/$AL41</f>
        <v>1</v>
      </c>
      <c r="BH41" s="179" t="n">
        <f aca="false">AM41/$AQ41</f>
        <v>0.550387596899225</v>
      </c>
      <c r="BI41" s="179" t="n">
        <f aca="false">AN41/$AQ41</f>
        <v>0.0956072351421189</v>
      </c>
      <c r="BJ41" s="179" t="n">
        <f aca="false">AO41/$AQ41</f>
        <v>0.347975882859604</v>
      </c>
      <c r="BK41" s="179" t="n">
        <f aca="false">AP41/$AQ41</f>
        <v>0.00602928509905254</v>
      </c>
      <c r="BL41" s="180" t="n">
        <f aca="false">AQ41/$AQ41</f>
        <v>1</v>
      </c>
      <c r="BM41" s="178"/>
    </row>
    <row r="42" customFormat="false" ht="12" hidden="true" customHeight="false" outlineLevel="3" collapsed="false">
      <c r="B42" s="176" t="s">
        <v>64</v>
      </c>
      <c r="C42" s="183" t="n">
        <v>216</v>
      </c>
      <c r="D42" s="182" t="n">
        <v>342</v>
      </c>
      <c r="E42" s="182" t="n">
        <v>107</v>
      </c>
      <c r="F42" s="178" t="n">
        <f aca="false">SUM(C42:E42)</f>
        <v>665</v>
      </c>
      <c r="G42" s="177" t="n">
        <v>25</v>
      </c>
      <c r="H42" s="177" t="n">
        <v>15</v>
      </c>
      <c r="I42" s="177" t="n">
        <v>69</v>
      </c>
      <c r="J42" s="178" t="n">
        <f aca="false">SUM(G42:I42)</f>
        <v>109</v>
      </c>
      <c r="K42" s="177" t="n">
        <v>135</v>
      </c>
      <c r="L42" s="177" t="n">
        <v>101</v>
      </c>
      <c r="M42" s="177" t="n">
        <v>180</v>
      </c>
      <c r="N42" s="178" t="n">
        <f aca="false">SUM(K42:M42)</f>
        <v>416</v>
      </c>
      <c r="O42" s="177" t="n">
        <v>3</v>
      </c>
      <c r="P42" s="177" t="n">
        <v>3</v>
      </c>
      <c r="Q42" s="177" t="n">
        <v>1</v>
      </c>
      <c r="R42" s="178" t="n">
        <f aca="false">SUM(O42:Q42)</f>
        <v>7</v>
      </c>
      <c r="S42" s="177" t="n">
        <f aca="false">C42+G42+K42+O42</f>
        <v>379</v>
      </c>
      <c r="T42" s="177" t="n">
        <f aca="false">D42+H42+L42+P42</f>
        <v>461</v>
      </c>
      <c r="U42" s="177" t="n">
        <f aca="false">E42+I42+M42+Q42</f>
        <v>357</v>
      </c>
      <c r="V42" s="178" t="n">
        <f aca="false">F42+J42+N42+R42</f>
        <v>1197</v>
      </c>
      <c r="W42" s="178"/>
      <c r="X42" s="177" t="n">
        <f aca="false">C42</f>
        <v>216</v>
      </c>
      <c r="Y42" s="177" t="n">
        <f aca="false">G42</f>
        <v>25</v>
      </c>
      <c r="Z42" s="177" t="n">
        <f aca="false">K42</f>
        <v>135</v>
      </c>
      <c r="AA42" s="177" t="n">
        <f aca="false">O42</f>
        <v>3</v>
      </c>
      <c r="AB42" s="178" t="n">
        <f aca="false">S42</f>
        <v>379</v>
      </c>
      <c r="AC42" s="177" t="n">
        <f aca="false">D42</f>
        <v>342</v>
      </c>
      <c r="AD42" s="177" t="n">
        <f aca="false">H42</f>
        <v>15</v>
      </c>
      <c r="AE42" s="177" t="n">
        <f aca="false">L42</f>
        <v>101</v>
      </c>
      <c r="AF42" s="177" t="n">
        <f aca="false">P42</f>
        <v>3</v>
      </c>
      <c r="AG42" s="178" t="n">
        <f aca="false">T42</f>
        <v>461</v>
      </c>
      <c r="AH42" s="177" t="n">
        <f aca="false">E42</f>
        <v>107</v>
      </c>
      <c r="AI42" s="177" t="n">
        <f aca="false">I42</f>
        <v>69</v>
      </c>
      <c r="AJ42" s="177" t="n">
        <f aca="false">M42</f>
        <v>180</v>
      </c>
      <c r="AK42" s="177" t="n">
        <f aca="false">Q42</f>
        <v>1</v>
      </c>
      <c r="AL42" s="178" t="n">
        <f aca="false">U42</f>
        <v>357</v>
      </c>
      <c r="AM42" s="177" t="n">
        <f aca="false">F42</f>
        <v>665</v>
      </c>
      <c r="AN42" s="177" t="n">
        <f aca="false">J42</f>
        <v>109</v>
      </c>
      <c r="AO42" s="177" t="n">
        <f aca="false">N42</f>
        <v>416</v>
      </c>
      <c r="AP42" s="177" t="n">
        <f aca="false">R42</f>
        <v>7</v>
      </c>
      <c r="AQ42" s="178" t="n">
        <f aca="false">V42</f>
        <v>1197</v>
      </c>
      <c r="AR42" s="178"/>
      <c r="AS42" s="179" t="n">
        <f aca="false">X42/$AB42</f>
        <v>0.569920844327177</v>
      </c>
      <c r="AT42" s="179" t="n">
        <f aca="false">Y42/$AB42</f>
        <v>0.0659630606860158</v>
      </c>
      <c r="AU42" s="179" t="n">
        <f aca="false">Z42/$AB42</f>
        <v>0.356200527704486</v>
      </c>
      <c r="AV42" s="179" t="n">
        <f aca="false">AA42/$AB42</f>
        <v>0.0079155672823219</v>
      </c>
      <c r="AW42" s="180" t="n">
        <f aca="false">AB42/$AB42</f>
        <v>1</v>
      </c>
      <c r="AX42" s="179" t="n">
        <f aca="false">AC42/$AG42</f>
        <v>0.741865509761388</v>
      </c>
      <c r="AY42" s="179" t="n">
        <f aca="false">AD42/$AG42</f>
        <v>0.0325379609544469</v>
      </c>
      <c r="AZ42" s="179" t="n">
        <f aca="false">AE42/$AG42</f>
        <v>0.219088937093275</v>
      </c>
      <c r="BA42" s="179" t="n">
        <f aca="false">AF42/$AG42</f>
        <v>0.00650759219088937</v>
      </c>
      <c r="BB42" s="180" t="n">
        <f aca="false">AG42/$AG42</f>
        <v>1</v>
      </c>
      <c r="BC42" s="179" t="n">
        <f aca="false">AH42/$AL42</f>
        <v>0.299719887955182</v>
      </c>
      <c r="BD42" s="179" t="n">
        <f aca="false">AI42/$AL42</f>
        <v>0.19327731092437</v>
      </c>
      <c r="BE42" s="179" t="n">
        <f aca="false">AJ42/$AL42</f>
        <v>0.504201680672269</v>
      </c>
      <c r="BF42" s="179" t="n">
        <f aca="false">AK42/$AL42</f>
        <v>0.00280112044817927</v>
      </c>
      <c r="BG42" s="180" t="n">
        <f aca="false">AL42/$AL42</f>
        <v>1</v>
      </c>
      <c r="BH42" s="179" t="n">
        <f aca="false">AM42/$AQ42</f>
        <v>0.555555555555556</v>
      </c>
      <c r="BI42" s="179" t="n">
        <f aca="false">AN42/$AQ42</f>
        <v>0.0910609857978279</v>
      </c>
      <c r="BJ42" s="179" t="n">
        <f aca="false">AO42/$AQ42</f>
        <v>0.347535505430242</v>
      </c>
      <c r="BK42" s="179" t="n">
        <f aca="false">AP42/$AQ42</f>
        <v>0.00584795321637427</v>
      </c>
      <c r="BL42" s="180" t="n">
        <f aca="false">AQ42/$AQ42</f>
        <v>1</v>
      </c>
      <c r="BM42" s="178"/>
    </row>
    <row r="43" customFormat="false" ht="12" hidden="true" customHeight="false" outlineLevel="3" collapsed="false">
      <c r="B43" s="176" t="s">
        <v>65</v>
      </c>
      <c r="C43" s="183" t="n">
        <v>217</v>
      </c>
      <c r="D43" s="182" t="n">
        <v>345</v>
      </c>
      <c r="E43" s="182" t="n">
        <v>110</v>
      </c>
      <c r="F43" s="178" t="n">
        <f aca="false">SUM(C43:E43)</f>
        <v>672</v>
      </c>
      <c r="G43" s="177" t="n">
        <v>25</v>
      </c>
      <c r="H43" s="177" t="n">
        <v>16</v>
      </c>
      <c r="I43" s="177" t="n">
        <v>68</v>
      </c>
      <c r="J43" s="178" t="n">
        <f aca="false">SUM(G43:I43)</f>
        <v>109</v>
      </c>
      <c r="K43" s="177" t="n">
        <v>134</v>
      </c>
      <c r="L43" s="177" t="n">
        <v>100</v>
      </c>
      <c r="M43" s="177" t="n">
        <v>183</v>
      </c>
      <c r="N43" s="178" t="n">
        <f aca="false">SUM(K43:M43)</f>
        <v>417</v>
      </c>
      <c r="O43" s="177" t="n">
        <v>3</v>
      </c>
      <c r="P43" s="177" t="n">
        <v>3</v>
      </c>
      <c r="Q43" s="177" t="n">
        <v>1</v>
      </c>
      <c r="R43" s="178" t="n">
        <f aca="false">SUM(O43:Q43)</f>
        <v>7</v>
      </c>
      <c r="S43" s="177" t="n">
        <f aca="false">C43+G43+K43+O43</f>
        <v>379</v>
      </c>
      <c r="T43" s="177" t="n">
        <f aca="false">D43+H43+L43+P43</f>
        <v>464</v>
      </c>
      <c r="U43" s="177" t="n">
        <f aca="false">E43+I43+M43+Q43</f>
        <v>362</v>
      </c>
      <c r="V43" s="178" t="n">
        <f aca="false">F43+J43+N43+R43</f>
        <v>1205</v>
      </c>
      <c r="W43" s="178"/>
      <c r="X43" s="177" t="n">
        <f aca="false">C43</f>
        <v>217</v>
      </c>
      <c r="Y43" s="177" t="n">
        <f aca="false">G43</f>
        <v>25</v>
      </c>
      <c r="Z43" s="177" t="n">
        <f aca="false">K43</f>
        <v>134</v>
      </c>
      <c r="AA43" s="177" t="n">
        <f aca="false">O43</f>
        <v>3</v>
      </c>
      <c r="AB43" s="178" t="n">
        <f aca="false">S43</f>
        <v>379</v>
      </c>
      <c r="AC43" s="177" t="n">
        <f aca="false">D43</f>
        <v>345</v>
      </c>
      <c r="AD43" s="177" t="n">
        <f aca="false">H43</f>
        <v>16</v>
      </c>
      <c r="AE43" s="177" t="n">
        <f aca="false">L43</f>
        <v>100</v>
      </c>
      <c r="AF43" s="177" t="n">
        <f aca="false">P43</f>
        <v>3</v>
      </c>
      <c r="AG43" s="178" t="n">
        <f aca="false">T43</f>
        <v>464</v>
      </c>
      <c r="AH43" s="177" t="n">
        <f aca="false">E43</f>
        <v>110</v>
      </c>
      <c r="AI43" s="177" t="n">
        <f aca="false">I43</f>
        <v>68</v>
      </c>
      <c r="AJ43" s="177" t="n">
        <f aca="false">M43</f>
        <v>183</v>
      </c>
      <c r="AK43" s="177" t="n">
        <f aca="false">Q43</f>
        <v>1</v>
      </c>
      <c r="AL43" s="178" t="n">
        <f aca="false">U43</f>
        <v>362</v>
      </c>
      <c r="AM43" s="177" t="n">
        <f aca="false">F43</f>
        <v>672</v>
      </c>
      <c r="AN43" s="177" t="n">
        <f aca="false">J43</f>
        <v>109</v>
      </c>
      <c r="AO43" s="177" t="n">
        <f aca="false">N43</f>
        <v>417</v>
      </c>
      <c r="AP43" s="177" t="n">
        <f aca="false">R43</f>
        <v>7</v>
      </c>
      <c r="AQ43" s="178" t="n">
        <f aca="false">V43</f>
        <v>1205</v>
      </c>
      <c r="AR43" s="178"/>
      <c r="AS43" s="179" t="n">
        <f aca="false">X43/$AB43</f>
        <v>0.572559366754617</v>
      </c>
      <c r="AT43" s="179" t="n">
        <f aca="false">Y43/$AB43</f>
        <v>0.0659630606860158</v>
      </c>
      <c r="AU43" s="179" t="n">
        <f aca="false">Z43/$AB43</f>
        <v>0.353562005277045</v>
      </c>
      <c r="AV43" s="179" t="n">
        <f aca="false">AA43/$AB43</f>
        <v>0.0079155672823219</v>
      </c>
      <c r="AW43" s="180" t="n">
        <f aca="false">AB43/$AB43</f>
        <v>1</v>
      </c>
      <c r="AX43" s="179" t="n">
        <f aca="false">AC43/$AG43</f>
        <v>0.743534482758621</v>
      </c>
      <c r="AY43" s="179" t="n">
        <f aca="false">AD43/$AG43</f>
        <v>0.0344827586206897</v>
      </c>
      <c r="AZ43" s="179" t="n">
        <f aca="false">AE43/$AG43</f>
        <v>0.21551724137931</v>
      </c>
      <c r="BA43" s="179" t="n">
        <f aca="false">AF43/$AG43</f>
        <v>0.00646551724137931</v>
      </c>
      <c r="BB43" s="180" t="n">
        <f aca="false">AG43/$AG43</f>
        <v>1</v>
      </c>
      <c r="BC43" s="179" t="n">
        <f aca="false">AH43/$AL43</f>
        <v>0.303867403314917</v>
      </c>
      <c r="BD43" s="179" t="n">
        <f aca="false">AI43/$AL43</f>
        <v>0.187845303867403</v>
      </c>
      <c r="BE43" s="179" t="n">
        <f aca="false">AJ43/$AL43</f>
        <v>0.505524861878453</v>
      </c>
      <c r="BF43" s="179" t="n">
        <f aca="false">AK43/$AL43</f>
        <v>0.00276243093922652</v>
      </c>
      <c r="BG43" s="180" t="n">
        <f aca="false">AL43/$AL43</f>
        <v>1</v>
      </c>
      <c r="BH43" s="179" t="n">
        <f aca="false">AM43/$AQ43</f>
        <v>0.557676348547718</v>
      </c>
      <c r="BI43" s="179" t="n">
        <f aca="false">AN43/$AQ43</f>
        <v>0.0904564315352697</v>
      </c>
      <c r="BJ43" s="179" t="n">
        <f aca="false">AO43/$AQ43</f>
        <v>0.346058091286307</v>
      </c>
      <c r="BK43" s="179" t="n">
        <f aca="false">AP43/$AQ43</f>
        <v>0.00580912863070539</v>
      </c>
      <c r="BL43" s="180" t="n">
        <f aca="false">AQ43/$AQ43</f>
        <v>1</v>
      </c>
      <c r="BM43" s="178"/>
    </row>
    <row r="44" customFormat="false" ht="12" hidden="true" customHeight="false" outlineLevel="2" collapsed="true">
      <c r="A44" s="170" t="s">
        <v>67</v>
      </c>
      <c r="B44" s="184"/>
      <c r="C44" s="185"/>
      <c r="D44" s="186"/>
      <c r="E44" s="186"/>
      <c r="F44" s="187"/>
      <c r="G44" s="185"/>
      <c r="H44" s="185"/>
      <c r="I44" s="185"/>
      <c r="J44" s="187"/>
      <c r="K44" s="185"/>
      <c r="L44" s="185"/>
      <c r="M44" s="185"/>
      <c r="N44" s="187"/>
      <c r="O44" s="185"/>
      <c r="P44" s="185"/>
      <c r="Q44" s="185"/>
      <c r="R44" s="187"/>
      <c r="S44" s="174"/>
      <c r="T44" s="174"/>
      <c r="U44" s="174"/>
      <c r="V44" s="175"/>
      <c r="W44" s="175"/>
      <c r="X44" s="185"/>
      <c r="Y44" s="186"/>
      <c r="Z44" s="186"/>
      <c r="AA44" s="186"/>
      <c r="AB44" s="187"/>
      <c r="AC44" s="185"/>
      <c r="AD44" s="185"/>
      <c r="AE44" s="185"/>
      <c r="AF44" s="185"/>
      <c r="AG44" s="187"/>
      <c r="AH44" s="185"/>
      <c r="AI44" s="185"/>
      <c r="AJ44" s="185"/>
      <c r="AK44" s="185"/>
      <c r="AL44" s="187"/>
      <c r="AM44" s="185"/>
      <c r="AN44" s="185"/>
      <c r="AO44" s="185"/>
      <c r="AP44" s="185"/>
      <c r="AQ44" s="187"/>
      <c r="AR44" s="175"/>
      <c r="AS44" s="185"/>
      <c r="AT44" s="186"/>
      <c r="AU44" s="186"/>
      <c r="AV44" s="186"/>
      <c r="AW44" s="187"/>
      <c r="AX44" s="185"/>
      <c r="AY44" s="185"/>
      <c r="AZ44" s="185"/>
      <c r="BA44" s="185"/>
      <c r="BB44" s="187"/>
      <c r="BC44" s="185"/>
      <c r="BD44" s="185"/>
      <c r="BE44" s="185"/>
      <c r="BF44" s="185"/>
      <c r="BG44" s="187"/>
      <c r="BH44" s="185"/>
      <c r="BI44" s="185"/>
      <c r="BJ44" s="185"/>
      <c r="BK44" s="185"/>
      <c r="BL44" s="187"/>
      <c r="BM44" s="175"/>
    </row>
    <row r="45" customFormat="false" ht="12" hidden="true" customHeight="false" outlineLevel="3" collapsed="false">
      <c r="B45" s="176" t="n">
        <v>1996</v>
      </c>
      <c r="C45" s="182" t="n">
        <v>0</v>
      </c>
      <c r="D45" s="182" t="n">
        <v>1</v>
      </c>
      <c r="E45" s="182" t="n">
        <v>0</v>
      </c>
      <c r="F45" s="178" t="n">
        <f aca="false">SUM(C45:E45)</f>
        <v>1</v>
      </c>
      <c r="G45" s="177" t="n">
        <v>0</v>
      </c>
      <c r="H45" s="177" t="n">
        <v>0</v>
      </c>
      <c r="I45" s="177" t="n">
        <v>0</v>
      </c>
      <c r="J45" s="178" t="n">
        <f aca="false">SUM(G45:I45)</f>
        <v>0</v>
      </c>
      <c r="K45" s="177" t="n">
        <v>0</v>
      </c>
      <c r="L45" s="177" t="n">
        <v>0</v>
      </c>
      <c r="M45" s="177" t="n">
        <v>0</v>
      </c>
      <c r="N45" s="178" t="n">
        <f aca="false">SUM(K45:M45)</f>
        <v>0</v>
      </c>
      <c r="O45" s="177" t="n">
        <v>0</v>
      </c>
      <c r="P45" s="177" t="n">
        <v>0</v>
      </c>
      <c r="Q45" s="177" t="n">
        <v>0</v>
      </c>
      <c r="R45" s="178" t="n">
        <f aca="false">SUM(O45:Q45)</f>
        <v>0</v>
      </c>
      <c r="S45" s="177" t="n">
        <f aca="false">C45+G45+K45+O45</f>
        <v>0</v>
      </c>
      <c r="T45" s="177" t="n">
        <f aca="false">D45+H45+L45+P45</f>
        <v>1</v>
      </c>
      <c r="U45" s="177" t="n">
        <f aca="false">E45+I45+M45+Q45</f>
        <v>0</v>
      </c>
      <c r="V45" s="178" t="n">
        <f aca="false">F45+J45+N45+R45</f>
        <v>1</v>
      </c>
      <c r="W45" s="178"/>
      <c r="X45" s="177" t="n">
        <f aca="false">C45</f>
        <v>0</v>
      </c>
      <c r="Y45" s="177" t="n">
        <f aca="false">G45</f>
        <v>0</v>
      </c>
      <c r="Z45" s="177" t="n">
        <f aca="false">K45</f>
        <v>0</v>
      </c>
      <c r="AA45" s="177" t="n">
        <f aca="false">O45</f>
        <v>0</v>
      </c>
      <c r="AB45" s="178" t="n">
        <f aca="false">S45</f>
        <v>0</v>
      </c>
      <c r="AC45" s="177" t="n">
        <f aca="false">D45</f>
        <v>1</v>
      </c>
      <c r="AD45" s="177" t="n">
        <f aca="false">H45</f>
        <v>0</v>
      </c>
      <c r="AE45" s="177" t="n">
        <f aca="false">L45</f>
        <v>0</v>
      </c>
      <c r="AF45" s="177" t="n">
        <f aca="false">P45</f>
        <v>0</v>
      </c>
      <c r="AG45" s="178" t="n">
        <f aca="false">T45</f>
        <v>1</v>
      </c>
      <c r="AH45" s="177" t="n">
        <f aca="false">E45</f>
        <v>0</v>
      </c>
      <c r="AI45" s="177" t="n">
        <f aca="false">I45</f>
        <v>0</v>
      </c>
      <c r="AJ45" s="177" t="n">
        <f aca="false">M45</f>
        <v>0</v>
      </c>
      <c r="AK45" s="177" t="n">
        <f aca="false">Q45</f>
        <v>0</v>
      </c>
      <c r="AL45" s="178" t="n">
        <f aca="false">U45</f>
        <v>0</v>
      </c>
      <c r="AM45" s="177" t="n">
        <f aca="false">F45</f>
        <v>1</v>
      </c>
      <c r="AN45" s="177" t="n">
        <f aca="false">J45</f>
        <v>0</v>
      </c>
      <c r="AO45" s="177" t="n">
        <f aca="false">N45</f>
        <v>0</v>
      </c>
      <c r="AP45" s="177" t="n">
        <f aca="false">R45</f>
        <v>0</v>
      </c>
      <c r="AQ45" s="178" t="n">
        <f aca="false">V45</f>
        <v>1</v>
      </c>
      <c r="AR45" s="178"/>
      <c r="AS45" s="179"/>
      <c r="AT45" s="179"/>
      <c r="AU45" s="179"/>
      <c r="AV45" s="179"/>
      <c r="AW45" s="180"/>
      <c r="AX45" s="179" t="n">
        <f aca="false">AC45/$AG45</f>
        <v>1</v>
      </c>
      <c r="AY45" s="179" t="n">
        <f aca="false">AD45/$AG45</f>
        <v>0</v>
      </c>
      <c r="AZ45" s="179" t="n">
        <f aca="false">AE45/$AG45</f>
        <v>0</v>
      </c>
      <c r="BA45" s="179" t="n">
        <f aca="false">AF45/$AG45</f>
        <v>0</v>
      </c>
      <c r="BB45" s="180" t="n">
        <f aca="false">AG45/$AG45</f>
        <v>1</v>
      </c>
      <c r="BC45" s="179"/>
      <c r="BD45" s="179"/>
      <c r="BE45" s="179"/>
      <c r="BF45" s="179"/>
      <c r="BG45" s="180"/>
      <c r="BH45" s="179" t="n">
        <f aca="false">AM45/$AQ45</f>
        <v>1</v>
      </c>
      <c r="BI45" s="179" t="n">
        <f aca="false">AN45/$AQ45</f>
        <v>0</v>
      </c>
      <c r="BJ45" s="179" t="n">
        <f aca="false">AO45/$AQ45</f>
        <v>0</v>
      </c>
      <c r="BK45" s="179" t="n">
        <f aca="false">AP45/$AQ45</f>
        <v>0</v>
      </c>
      <c r="BL45" s="180" t="n">
        <f aca="false">AQ45/$AQ45</f>
        <v>1</v>
      </c>
      <c r="BM45" s="178"/>
    </row>
    <row r="46" customFormat="false" ht="12" hidden="true" customHeight="false" outlineLevel="3" collapsed="false">
      <c r="B46" s="176" t="s">
        <v>49</v>
      </c>
      <c r="C46" s="182" t="n">
        <v>0</v>
      </c>
      <c r="D46" s="182" t="n">
        <v>1</v>
      </c>
      <c r="E46" s="182" t="n">
        <v>0</v>
      </c>
      <c r="F46" s="178" t="n">
        <f aca="false">SUM(C46:E46)</f>
        <v>1</v>
      </c>
      <c r="G46" s="177" t="n">
        <v>0</v>
      </c>
      <c r="H46" s="177" t="n">
        <v>0</v>
      </c>
      <c r="I46" s="177" t="n">
        <v>0</v>
      </c>
      <c r="J46" s="178" t="n">
        <f aca="false">SUM(G46:I46)</f>
        <v>0</v>
      </c>
      <c r="K46" s="177" t="n">
        <v>0</v>
      </c>
      <c r="L46" s="177" t="n">
        <v>0</v>
      </c>
      <c r="M46" s="177" t="n">
        <v>0</v>
      </c>
      <c r="N46" s="178" t="n">
        <f aca="false">SUM(K46:M46)</f>
        <v>0</v>
      </c>
      <c r="O46" s="177" t="n">
        <v>0</v>
      </c>
      <c r="P46" s="177" t="n">
        <v>0</v>
      </c>
      <c r="Q46" s="177" t="n">
        <v>0</v>
      </c>
      <c r="R46" s="178" t="n">
        <f aca="false">SUM(O46:Q46)</f>
        <v>0</v>
      </c>
      <c r="S46" s="177" t="n">
        <f aca="false">C46+G46+K46+O46</f>
        <v>0</v>
      </c>
      <c r="T46" s="177" t="n">
        <f aca="false">D46+H46+L46+P46</f>
        <v>1</v>
      </c>
      <c r="U46" s="177" t="n">
        <f aca="false">E46+I46+M46+Q46</f>
        <v>0</v>
      </c>
      <c r="V46" s="178" t="n">
        <f aca="false">F46+J46+N46+R46</f>
        <v>1</v>
      </c>
      <c r="W46" s="178"/>
      <c r="X46" s="177" t="n">
        <f aca="false">C46</f>
        <v>0</v>
      </c>
      <c r="Y46" s="177" t="n">
        <f aca="false">G46</f>
        <v>0</v>
      </c>
      <c r="Z46" s="177" t="n">
        <f aca="false">K46</f>
        <v>0</v>
      </c>
      <c r="AA46" s="177" t="n">
        <f aca="false">O46</f>
        <v>0</v>
      </c>
      <c r="AB46" s="178" t="n">
        <f aca="false">S46</f>
        <v>0</v>
      </c>
      <c r="AC46" s="177" t="n">
        <f aca="false">D46</f>
        <v>1</v>
      </c>
      <c r="AD46" s="177" t="n">
        <f aca="false">H46</f>
        <v>0</v>
      </c>
      <c r="AE46" s="177" t="n">
        <f aca="false">L46</f>
        <v>0</v>
      </c>
      <c r="AF46" s="177" t="n">
        <f aca="false">P46</f>
        <v>0</v>
      </c>
      <c r="AG46" s="178" t="n">
        <f aca="false">T46</f>
        <v>1</v>
      </c>
      <c r="AH46" s="177" t="n">
        <f aca="false">E46</f>
        <v>0</v>
      </c>
      <c r="AI46" s="177" t="n">
        <f aca="false">I46</f>
        <v>0</v>
      </c>
      <c r="AJ46" s="177" t="n">
        <f aca="false">M46</f>
        <v>0</v>
      </c>
      <c r="AK46" s="177" t="n">
        <f aca="false">Q46</f>
        <v>0</v>
      </c>
      <c r="AL46" s="178" t="n">
        <f aca="false">U46</f>
        <v>0</v>
      </c>
      <c r="AM46" s="177" t="n">
        <f aca="false">F46</f>
        <v>1</v>
      </c>
      <c r="AN46" s="177" t="n">
        <f aca="false">J46</f>
        <v>0</v>
      </c>
      <c r="AO46" s="177" t="n">
        <f aca="false">N46</f>
        <v>0</v>
      </c>
      <c r="AP46" s="177" t="n">
        <f aca="false">R46</f>
        <v>0</v>
      </c>
      <c r="AQ46" s="178" t="n">
        <f aca="false">V46</f>
        <v>1</v>
      </c>
      <c r="AR46" s="178"/>
      <c r="AS46" s="179"/>
      <c r="AT46" s="179"/>
      <c r="AU46" s="179"/>
      <c r="AV46" s="179"/>
      <c r="AW46" s="180"/>
      <c r="AX46" s="179" t="n">
        <f aca="false">AC46/$AG46</f>
        <v>1</v>
      </c>
      <c r="AY46" s="179" t="n">
        <f aca="false">AD46/$AG46</f>
        <v>0</v>
      </c>
      <c r="AZ46" s="179" t="n">
        <f aca="false">AE46/$AG46</f>
        <v>0</v>
      </c>
      <c r="BA46" s="179" t="n">
        <f aca="false">AF46/$AG46</f>
        <v>0</v>
      </c>
      <c r="BB46" s="180" t="n">
        <f aca="false">AG46/$AG46</f>
        <v>1</v>
      </c>
      <c r="BC46" s="179"/>
      <c r="BD46" s="179"/>
      <c r="BE46" s="179"/>
      <c r="BF46" s="179"/>
      <c r="BG46" s="180"/>
      <c r="BH46" s="179" t="n">
        <f aca="false">AM46/$AQ46</f>
        <v>1</v>
      </c>
      <c r="BI46" s="179" t="n">
        <f aca="false">AN46/$AQ46</f>
        <v>0</v>
      </c>
      <c r="BJ46" s="179" t="n">
        <f aca="false">AO46/$AQ46</f>
        <v>0</v>
      </c>
      <c r="BK46" s="179" t="n">
        <f aca="false">AP46/$AQ46</f>
        <v>0</v>
      </c>
      <c r="BL46" s="180" t="n">
        <f aca="false">AQ46/$AQ46</f>
        <v>1</v>
      </c>
      <c r="BM46" s="178"/>
    </row>
    <row r="47" customFormat="false" ht="12" hidden="true" customHeight="false" outlineLevel="3" collapsed="false">
      <c r="B47" s="176" t="s">
        <v>50</v>
      </c>
      <c r="C47" s="182" t="n">
        <v>0</v>
      </c>
      <c r="D47" s="182" t="n">
        <v>1</v>
      </c>
      <c r="E47" s="182" t="n">
        <v>0</v>
      </c>
      <c r="F47" s="178" t="n">
        <f aca="false">SUM(C47:E47)</f>
        <v>1</v>
      </c>
      <c r="G47" s="177" t="n">
        <v>0</v>
      </c>
      <c r="H47" s="177" t="n">
        <v>0</v>
      </c>
      <c r="I47" s="177" t="n">
        <v>0</v>
      </c>
      <c r="J47" s="178" t="n">
        <f aca="false">SUM(G47:I47)</f>
        <v>0</v>
      </c>
      <c r="K47" s="177" t="n">
        <v>0</v>
      </c>
      <c r="L47" s="177" t="n">
        <v>0</v>
      </c>
      <c r="M47" s="177" t="n">
        <v>0</v>
      </c>
      <c r="N47" s="178" t="n">
        <f aca="false">SUM(K47:M47)</f>
        <v>0</v>
      </c>
      <c r="O47" s="177" t="n">
        <v>0</v>
      </c>
      <c r="P47" s="177" t="n">
        <v>0</v>
      </c>
      <c r="Q47" s="177" t="n">
        <v>0</v>
      </c>
      <c r="R47" s="178" t="n">
        <f aca="false">SUM(O47:Q47)</f>
        <v>0</v>
      </c>
      <c r="S47" s="177" t="n">
        <f aca="false">C47+G47+K47+O47</f>
        <v>0</v>
      </c>
      <c r="T47" s="177" t="n">
        <f aca="false">D47+H47+L47+P47</f>
        <v>1</v>
      </c>
      <c r="U47" s="177" t="n">
        <f aca="false">E47+I47+M47+Q47</f>
        <v>0</v>
      </c>
      <c r="V47" s="178" t="n">
        <f aca="false">F47+J47+N47+R47</f>
        <v>1</v>
      </c>
      <c r="W47" s="178"/>
      <c r="X47" s="177" t="n">
        <f aca="false">C47</f>
        <v>0</v>
      </c>
      <c r="Y47" s="177" t="n">
        <f aca="false">G47</f>
        <v>0</v>
      </c>
      <c r="Z47" s="177" t="n">
        <f aca="false">K47</f>
        <v>0</v>
      </c>
      <c r="AA47" s="177" t="n">
        <f aca="false">O47</f>
        <v>0</v>
      </c>
      <c r="AB47" s="178" t="n">
        <f aca="false">S47</f>
        <v>0</v>
      </c>
      <c r="AC47" s="177" t="n">
        <f aca="false">D47</f>
        <v>1</v>
      </c>
      <c r="AD47" s="177" t="n">
        <f aca="false">H47</f>
        <v>0</v>
      </c>
      <c r="AE47" s="177" t="n">
        <f aca="false">L47</f>
        <v>0</v>
      </c>
      <c r="AF47" s="177" t="n">
        <f aca="false">P47</f>
        <v>0</v>
      </c>
      <c r="AG47" s="178" t="n">
        <f aca="false">T47</f>
        <v>1</v>
      </c>
      <c r="AH47" s="177" t="n">
        <f aca="false">E47</f>
        <v>0</v>
      </c>
      <c r="AI47" s="177" t="n">
        <f aca="false">I47</f>
        <v>0</v>
      </c>
      <c r="AJ47" s="177" t="n">
        <f aca="false">M47</f>
        <v>0</v>
      </c>
      <c r="AK47" s="177" t="n">
        <f aca="false">Q47</f>
        <v>0</v>
      </c>
      <c r="AL47" s="178" t="n">
        <f aca="false">U47</f>
        <v>0</v>
      </c>
      <c r="AM47" s="177" t="n">
        <f aca="false">F47</f>
        <v>1</v>
      </c>
      <c r="AN47" s="177" t="n">
        <f aca="false">J47</f>
        <v>0</v>
      </c>
      <c r="AO47" s="177" t="n">
        <f aca="false">N47</f>
        <v>0</v>
      </c>
      <c r="AP47" s="177" t="n">
        <f aca="false">R47</f>
        <v>0</v>
      </c>
      <c r="AQ47" s="178" t="n">
        <f aca="false">V47</f>
        <v>1</v>
      </c>
      <c r="AR47" s="178"/>
      <c r="AS47" s="179"/>
      <c r="AT47" s="179"/>
      <c r="AU47" s="179"/>
      <c r="AV47" s="179"/>
      <c r="AW47" s="180"/>
      <c r="AX47" s="179" t="n">
        <f aca="false">AC47/$AG47</f>
        <v>1</v>
      </c>
      <c r="AY47" s="179" t="n">
        <f aca="false">AD47/$AG47</f>
        <v>0</v>
      </c>
      <c r="AZ47" s="179" t="n">
        <f aca="false">AE47/$AG47</f>
        <v>0</v>
      </c>
      <c r="BA47" s="179" t="n">
        <f aca="false">AF47/$AG47</f>
        <v>0</v>
      </c>
      <c r="BB47" s="180" t="n">
        <f aca="false">AG47/$AG47</f>
        <v>1</v>
      </c>
      <c r="BC47" s="179"/>
      <c r="BD47" s="179"/>
      <c r="BE47" s="179"/>
      <c r="BF47" s="179"/>
      <c r="BG47" s="180"/>
      <c r="BH47" s="179" t="n">
        <f aca="false">AM47/$AQ47</f>
        <v>1</v>
      </c>
      <c r="BI47" s="179" t="n">
        <f aca="false">AN47/$AQ47</f>
        <v>0</v>
      </c>
      <c r="BJ47" s="179" t="n">
        <f aca="false">AO47/$AQ47</f>
        <v>0</v>
      </c>
      <c r="BK47" s="179" t="n">
        <f aca="false">AP47/$AQ47</f>
        <v>0</v>
      </c>
      <c r="BL47" s="180" t="n">
        <f aca="false">AQ47/$AQ47</f>
        <v>1</v>
      </c>
      <c r="BM47" s="178"/>
    </row>
    <row r="48" customFormat="false" ht="12" hidden="true" customHeight="false" outlineLevel="3" collapsed="false">
      <c r="B48" s="176" t="s">
        <v>51</v>
      </c>
      <c r="C48" s="182" t="n">
        <v>0</v>
      </c>
      <c r="D48" s="182" t="n">
        <v>1</v>
      </c>
      <c r="E48" s="182" t="n">
        <v>0</v>
      </c>
      <c r="F48" s="178" t="n">
        <f aca="false">SUM(C48:E48)</f>
        <v>1</v>
      </c>
      <c r="G48" s="177" t="n">
        <v>0</v>
      </c>
      <c r="H48" s="177" t="n">
        <v>0</v>
      </c>
      <c r="I48" s="177" t="n">
        <v>0</v>
      </c>
      <c r="J48" s="178" t="n">
        <f aca="false">SUM(G48:I48)</f>
        <v>0</v>
      </c>
      <c r="K48" s="177" t="n">
        <v>0</v>
      </c>
      <c r="L48" s="177" t="n">
        <v>0</v>
      </c>
      <c r="M48" s="177" t="n">
        <v>0</v>
      </c>
      <c r="N48" s="178" t="n">
        <f aca="false">SUM(K48:M48)</f>
        <v>0</v>
      </c>
      <c r="O48" s="177" t="n">
        <v>0</v>
      </c>
      <c r="P48" s="177" t="n">
        <v>0</v>
      </c>
      <c r="Q48" s="177" t="n">
        <v>0</v>
      </c>
      <c r="R48" s="178" t="n">
        <f aca="false">SUM(O48:Q48)</f>
        <v>0</v>
      </c>
      <c r="S48" s="177" t="n">
        <f aca="false">C48+G48+K48+O48</f>
        <v>0</v>
      </c>
      <c r="T48" s="177" t="n">
        <f aca="false">D48+H48+L48+P48</f>
        <v>1</v>
      </c>
      <c r="U48" s="177" t="n">
        <f aca="false">E48+I48+M48+Q48</f>
        <v>0</v>
      </c>
      <c r="V48" s="178" t="n">
        <f aca="false">F48+J48+N48+R48</f>
        <v>1</v>
      </c>
      <c r="W48" s="178"/>
      <c r="X48" s="177" t="n">
        <f aca="false">C48</f>
        <v>0</v>
      </c>
      <c r="Y48" s="177" t="n">
        <f aca="false">G48</f>
        <v>0</v>
      </c>
      <c r="Z48" s="177" t="n">
        <f aca="false">K48</f>
        <v>0</v>
      </c>
      <c r="AA48" s="177" t="n">
        <f aca="false">O48</f>
        <v>0</v>
      </c>
      <c r="AB48" s="178" t="n">
        <f aca="false">S48</f>
        <v>0</v>
      </c>
      <c r="AC48" s="177" t="n">
        <f aca="false">D48</f>
        <v>1</v>
      </c>
      <c r="AD48" s="177" t="n">
        <f aca="false">H48</f>
        <v>0</v>
      </c>
      <c r="AE48" s="177" t="n">
        <f aca="false">L48</f>
        <v>0</v>
      </c>
      <c r="AF48" s="177" t="n">
        <f aca="false">P48</f>
        <v>0</v>
      </c>
      <c r="AG48" s="178" t="n">
        <f aca="false">T48</f>
        <v>1</v>
      </c>
      <c r="AH48" s="177" t="n">
        <f aca="false">E48</f>
        <v>0</v>
      </c>
      <c r="AI48" s="177" t="n">
        <f aca="false">I48</f>
        <v>0</v>
      </c>
      <c r="AJ48" s="177" t="n">
        <f aca="false">M48</f>
        <v>0</v>
      </c>
      <c r="AK48" s="177" t="n">
        <f aca="false">Q48</f>
        <v>0</v>
      </c>
      <c r="AL48" s="178" t="n">
        <f aca="false">U48</f>
        <v>0</v>
      </c>
      <c r="AM48" s="177" t="n">
        <f aca="false">F48</f>
        <v>1</v>
      </c>
      <c r="AN48" s="177" t="n">
        <f aca="false">J48</f>
        <v>0</v>
      </c>
      <c r="AO48" s="177" t="n">
        <f aca="false">N48</f>
        <v>0</v>
      </c>
      <c r="AP48" s="177" t="n">
        <f aca="false">R48</f>
        <v>0</v>
      </c>
      <c r="AQ48" s="178" t="n">
        <f aca="false">V48</f>
        <v>1</v>
      </c>
      <c r="AR48" s="178"/>
      <c r="AS48" s="179"/>
      <c r="AT48" s="179"/>
      <c r="AU48" s="179"/>
      <c r="AV48" s="179"/>
      <c r="AW48" s="180"/>
      <c r="AX48" s="179" t="n">
        <f aca="false">AC48/$AG48</f>
        <v>1</v>
      </c>
      <c r="AY48" s="179" t="n">
        <f aca="false">AD48/$AG48</f>
        <v>0</v>
      </c>
      <c r="AZ48" s="179" t="n">
        <f aca="false">AE48/$AG48</f>
        <v>0</v>
      </c>
      <c r="BA48" s="179" t="n">
        <f aca="false">AF48/$AG48</f>
        <v>0</v>
      </c>
      <c r="BB48" s="180" t="n">
        <f aca="false">AG48/$AG48</f>
        <v>1</v>
      </c>
      <c r="BC48" s="179"/>
      <c r="BD48" s="179"/>
      <c r="BE48" s="179"/>
      <c r="BF48" s="179"/>
      <c r="BG48" s="180"/>
      <c r="BH48" s="179" t="n">
        <f aca="false">AM48/$AQ48</f>
        <v>1</v>
      </c>
      <c r="BI48" s="179" t="n">
        <f aca="false">AN48/$AQ48</f>
        <v>0</v>
      </c>
      <c r="BJ48" s="179" t="n">
        <f aca="false">AO48/$AQ48</f>
        <v>0</v>
      </c>
      <c r="BK48" s="179" t="n">
        <f aca="false">AP48/$AQ48</f>
        <v>0</v>
      </c>
      <c r="BL48" s="180" t="n">
        <f aca="false">AQ48/$AQ48</f>
        <v>1</v>
      </c>
      <c r="BM48" s="178"/>
    </row>
    <row r="49" customFormat="false" ht="12" hidden="true" customHeight="false" outlineLevel="3" collapsed="false">
      <c r="B49" s="176" t="s">
        <v>52</v>
      </c>
      <c r="C49" s="182" t="n">
        <v>18</v>
      </c>
      <c r="D49" s="182" t="n">
        <v>41</v>
      </c>
      <c r="E49" s="182" t="n">
        <v>0</v>
      </c>
      <c r="F49" s="178" t="n">
        <f aca="false">SUM(C49:E49)</f>
        <v>59</v>
      </c>
      <c r="G49" s="177" t="n">
        <v>0</v>
      </c>
      <c r="H49" s="177" t="n">
        <v>0</v>
      </c>
      <c r="I49" s="177" t="n">
        <v>0</v>
      </c>
      <c r="J49" s="178" t="n">
        <f aca="false">SUM(G49:I49)</f>
        <v>0</v>
      </c>
      <c r="K49" s="177" t="n">
        <v>0</v>
      </c>
      <c r="L49" s="177" t="n">
        <v>0</v>
      </c>
      <c r="M49" s="177" t="n">
        <v>0</v>
      </c>
      <c r="N49" s="178" t="n">
        <f aca="false">SUM(K49:M49)</f>
        <v>0</v>
      </c>
      <c r="O49" s="177" t="n">
        <v>0</v>
      </c>
      <c r="P49" s="177" t="n">
        <v>0</v>
      </c>
      <c r="Q49" s="177" t="n">
        <v>0</v>
      </c>
      <c r="R49" s="178" t="n">
        <f aca="false">SUM(O49:Q49)</f>
        <v>0</v>
      </c>
      <c r="S49" s="177" t="n">
        <f aca="false">C49+G49+K49+O49</f>
        <v>18</v>
      </c>
      <c r="T49" s="177" t="n">
        <f aca="false">D49+H49+L49+P49</f>
        <v>41</v>
      </c>
      <c r="U49" s="177" t="n">
        <f aca="false">E49+I49+M49+Q49</f>
        <v>0</v>
      </c>
      <c r="V49" s="178" t="n">
        <f aca="false">F49+J49+N49+R49</f>
        <v>59</v>
      </c>
      <c r="W49" s="178"/>
      <c r="X49" s="177" t="n">
        <f aca="false">C49</f>
        <v>18</v>
      </c>
      <c r="Y49" s="177" t="n">
        <f aca="false">G49</f>
        <v>0</v>
      </c>
      <c r="Z49" s="177" t="n">
        <f aca="false">K49</f>
        <v>0</v>
      </c>
      <c r="AA49" s="177" t="n">
        <f aca="false">O49</f>
        <v>0</v>
      </c>
      <c r="AB49" s="178" t="n">
        <f aca="false">S49</f>
        <v>18</v>
      </c>
      <c r="AC49" s="177" t="n">
        <f aca="false">D49</f>
        <v>41</v>
      </c>
      <c r="AD49" s="177" t="n">
        <f aca="false">H49</f>
        <v>0</v>
      </c>
      <c r="AE49" s="177" t="n">
        <f aca="false">L49</f>
        <v>0</v>
      </c>
      <c r="AF49" s="177" t="n">
        <f aca="false">P49</f>
        <v>0</v>
      </c>
      <c r="AG49" s="178" t="n">
        <f aca="false">T49</f>
        <v>41</v>
      </c>
      <c r="AH49" s="177" t="n">
        <f aca="false">E49</f>
        <v>0</v>
      </c>
      <c r="AI49" s="177" t="n">
        <f aca="false">I49</f>
        <v>0</v>
      </c>
      <c r="AJ49" s="177" t="n">
        <f aca="false">M49</f>
        <v>0</v>
      </c>
      <c r="AK49" s="177" t="n">
        <f aca="false">Q49</f>
        <v>0</v>
      </c>
      <c r="AL49" s="178" t="n">
        <f aca="false">U49</f>
        <v>0</v>
      </c>
      <c r="AM49" s="177" t="n">
        <f aca="false">F49</f>
        <v>59</v>
      </c>
      <c r="AN49" s="177" t="n">
        <f aca="false">J49</f>
        <v>0</v>
      </c>
      <c r="AO49" s="177" t="n">
        <f aca="false">N49</f>
        <v>0</v>
      </c>
      <c r="AP49" s="177" t="n">
        <f aca="false">R49</f>
        <v>0</v>
      </c>
      <c r="AQ49" s="178" t="n">
        <f aca="false">V49</f>
        <v>59</v>
      </c>
      <c r="AR49" s="178"/>
      <c r="AS49" s="179" t="n">
        <f aca="false">X49/$AB49</f>
        <v>1</v>
      </c>
      <c r="AT49" s="179" t="n">
        <f aca="false">Y49/$AB49</f>
        <v>0</v>
      </c>
      <c r="AU49" s="179" t="n">
        <f aca="false">Z49/$AB49</f>
        <v>0</v>
      </c>
      <c r="AV49" s="179" t="n">
        <f aca="false">AA49/$AB49</f>
        <v>0</v>
      </c>
      <c r="AW49" s="180" t="n">
        <f aca="false">AB49/$AB49</f>
        <v>1</v>
      </c>
      <c r="AX49" s="179" t="n">
        <f aca="false">AC49/$AG49</f>
        <v>1</v>
      </c>
      <c r="AY49" s="179" t="n">
        <f aca="false">AD49/$AG49</f>
        <v>0</v>
      </c>
      <c r="AZ49" s="179" t="n">
        <f aca="false">AE49/$AG49</f>
        <v>0</v>
      </c>
      <c r="BA49" s="179" t="n">
        <f aca="false">AF49/$AG49</f>
        <v>0</v>
      </c>
      <c r="BB49" s="180" t="n">
        <f aca="false">AG49/$AG49</f>
        <v>1</v>
      </c>
      <c r="BC49" s="179"/>
      <c r="BD49" s="179"/>
      <c r="BE49" s="179"/>
      <c r="BF49" s="179"/>
      <c r="BG49" s="180"/>
      <c r="BH49" s="179" t="n">
        <f aca="false">AM49/$AQ49</f>
        <v>1</v>
      </c>
      <c r="BI49" s="179" t="n">
        <f aca="false">AN49/$AQ49</f>
        <v>0</v>
      </c>
      <c r="BJ49" s="179" t="n">
        <f aca="false">AO49/$AQ49</f>
        <v>0</v>
      </c>
      <c r="BK49" s="179" t="n">
        <f aca="false">AP49/$AQ49</f>
        <v>0</v>
      </c>
      <c r="BL49" s="180" t="n">
        <f aca="false">AQ49/$AQ49</f>
        <v>1</v>
      </c>
      <c r="BM49" s="178"/>
    </row>
    <row r="50" customFormat="false" ht="12" hidden="true" customHeight="false" outlineLevel="3" collapsed="false">
      <c r="B50" s="176" t="s">
        <v>53</v>
      </c>
      <c r="C50" s="182" t="n">
        <v>18</v>
      </c>
      <c r="D50" s="182" t="n">
        <v>46</v>
      </c>
      <c r="E50" s="182" t="n">
        <v>0</v>
      </c>
      <c r="F50" s="178" t="n">
        <f aca="false">SUM(C50:E50)</f>
        <v>64</v>
      </c>
      <c r="G50" s="177" t="n">
        <v>0</v>
      </c>
      <c r="H50" s="177" t="n">
        <v>0</v>
      </c>
      <c r="I50" s="177" t="n">
        <v>0</v>
      </c>
      <c r="J50" s="178" t="n">
        <f aca="false">SUM(G50:I50)</f>
        <v>0</v>
      </c>
      <c r="K50" s="177" t="n">
        <v>0</v>
      </c>
      <c r="L50" s="177" t="n">
        <v>0</v>
      </c>
      <c r="M50" s="177" t="n">
        <v>0</v>
      </c>
      <c r="N50" s="178" t="n">
        <f aca="false">SUM(K50:M50)</f>
        <v>0</v>
      </c>
      <c r="O50" s="177" t="n">
        <v>0</v>
      </c>
      <c r="P50" s="177" t="n">
        <v>0</v>
      </c>
      <c r="Q50" s="177" t="n">
        <v>0</v>
      </c>
      <c r="R50" s="178" t="n">
        <f aca="false">SUM(O50:Q50)</f>
        <v>0</v>
      </c>
      <c r="S50" s="177" t="n">
        <f aca="false">C50+G50+K50+O50</f>
        <v>18</v>
      </c>
      <c r="T50" s="177" t="n">
        <f aca="false">D50+H50+L50+P50</f>
        <v>46</v>
      </c>
      <c r="U50" s="177" t="n">
        <f aca="false">E50+I50+M50+Q50</f>
        <v>0</v>
      </c>
      <c r="V50" s="178" t="n">
        <f aca="false">F50+J50+N50+R50</f>
        <v>64</v>
      </c>
      <c r="W50" s="178"/>
      <c r="X50" s="177" t="n">
        <f aca="false">C50</f>
        <v>18</v>
      </c>
      <c r="Y50" s="177" t="n">
        <f aca="false">G50</f>
        <v>0</v>
      </c>
      <c r="Z50" s="177" t="n">
        <f aca="false">K50</f>
        <v>0</v>
      </c>
      <c r="AA50" s="177" t="n">
        <f aca="false">O50</f>
        <v>0</v>
      </c>
      <c r="AB50" s="178" t="n">
        <f aca="false">S50</f>
        <v>18</v>
      </c>
      <c r="AC50" s="177" t="n">
        <f aca="false">D50</f>
        <v>46</v>
      </c>
      <c r="AD50" s="177" t="n">
        <f aca="false">H50</f>
        <v>0</v>
      </c>
      <c r="AE50" s="177" t="n">
        <f aca="false">L50</f>
        <v>0</v>
      </c>
      <c r="AF50" s="177" t="n">
        <f aca="false">P50</f>
        <v>0</v>
      </c>
      <c r="AG50" s="178" t="n">
        <f aca="false">T50</f>
        <v>46</v>
      </c>
      <c r="AH50" s="177" t="n">
        <f aca="false">E50</f>
        <v>0</v>
      </c>
      <c r="AI50" s="177" t="n">
        <f aca="false">I50</f>
        <v>0</v>
      </c>
      <c r="AJ50" s="177" t="n">
        <f aca="false">M50</f>
        <v>0</v>
      </c>
      <c r="AK50" s="177" t="n">
        <f aca="false">Q50</f>
        <v>0</v>
      </c>
      <c r="AL50" s="178" t="n">
        <f aca="false">U50</f>
        <v>0</v>
      </c>
      <c r="AM50" s="177" t="n">
        <f aca="false">F50</f>
        <v>64</v>
      </c>
      <c r="AN50" s="177" t="n">
        <f aca="false">J50</f>
        <v>0</v>
      </c>
      <c r="AO50" s="177" t="n">
        <f aca="false">N50</f>
        <v>0</v>
      </c>
      <c r="AP50" s="177" t="n">
        <f aca="false">R50</f>
        <v>0</v>
      </c>
      <c r="AQ50" s="178" t="n">
        <f aca="false">V50</f>
        <v>64</v>
      </c>
      <c r="AR50" s="178"/>
      <c r="AS50" s="179" t="n">
        <f aca="false">X50/$AB50</f>
        <v>1</v>
      </c>
      <c r="AT50" s="179" t="n">
        <f aca="false">Y50/$AB50</f>
        <v>0</v>
      </c>
      <c r="AU50" s="179" t="n">
        <f aca="false">Z50/$AB50</f>
        <v>0</v>
      </c>
      <c r="AV50" s="179" t="n">
        <f aca="false">AA50/$AB50</f>
        <v>0</v>
      </c>
      <c r="AW50" s="180" t="n">
        <f aca="false">AB50/$AB50</f>
        <v>1</v>
      </c>
      <c r="AX50" s="179" t="n">
        <f aca="false">AC50/$AG50</f>
        <v>1</v>
      </c>
      <c r="AY50" s="179" t="n">
        <f aca="false">AD50/$AG50</f>
        <v>0</v>
      </c>
      <c r="AZ50" s="179" t="n">
        <f aca="false">AE50/$AG50</f>
        <v>0</v>
      </c>
      <c r="BA50" s="179" t="n">
        <f aca="false">AF50/$AG50</f>
        <v>0</v>
      </c>
      <c r="BB50" s="180" t="n">
        <f aca="false">AG50/$AG50</f>
        <v>1</v>
      </c>
      <c r="BC50" s="179"/>
      <c r="BD50" s="179"/>
      <c r="BE50" s="179"/>
      <c r="BF50" s="179"/>
      <c r="BG50" s="180"/>
      <c r="BH50" s="179" t="n">
        <f aca="false">AM50/$AQ50</f>
        <v>1</v>
      </c>
      <c r="BI50" s="179" t="n">
        <f aca="false">AN50/$AQ50</f>
        <v>0</v>
      </c>
      <c r="BJ50" s="179" t="n">
        <f aca="false">AO50/$AQ50</f>
        <v>0</v>
      </c>
      <c r="BK50" s="179" t="n">
        <f aca="false">AP50/$AQ50</f>
        <v>0</v>
      </c>
      <c r="BL50" s="180" t="n">
        <f aca="false">AQ50/$AQ50</f>
        <v>1</v>
      </c>
      <c r="BM50" s="178"/>
    </row>
    <row r="51" customFormat="false" ht="12" hidden="true" customHeight="false" outlineLevel="3" collapsed="false">
      <c r="B51" s="176" t="s">
        <v>54</v>
      </c>
      <c r="C51" s="182" t="n">
        <v>21</v>
      </c>
      <c r="D51" s="182" t="n">
        <v>57</v>
      </c>
      <c r="E51" s="182" t="n">
        <v>0</v>
      </c>
      <c r="F51" s="178" t="n">
        <f aca="false">SUM(C51:E51)</f>
        <v>78</v>
      </c>
      <c r="G51" s="177" t="n">
        <v>0</v>
      </c>
      <c r="H51" s="177" t="n">
        <v>0</v>
      </c>
      <c r="I51" s="177" t="n">
        <v>0</v>
      </c>
      <c r="J51" s="178" t="n">
        <f aca="false">SUM(G51:I51)</f>
        <v>0</v>
      </c>
      <c r="K51" s="177" t="n">
        <v>0</v>
      </c>
      <c r="L51" s="177" t="n">
        <v>0</v>
      </c>
      <c r="M51" s="177" t="n">
        <v>0</v>
      </c>
      <c r="N51" s="178" t="n">
        <f aca="false">SUM(K51:M51)</f>
        <v>0</v>
      </c>
      <c r="O51" s="177" t="n">
        <v>2</v>
      </c>
      <c r="P51" s="177" t="n">
        <v>0</v>
      </c>
      <c r="Q51" s="177" t="n">
        <v>0</v>
      </c>
      <c r="R51" s="178" t="n">
        <f aca="false">SUM(O51:Q51)</f>
        <v>2</v>
      </c>
      <c r="S51" s="177" t="n">
        <f aca="false">C51+G51+K51+O51</f>
        <v>23</v>
      </c>
      <c r="T51" s="177" t="n">
        <f aca="false">D51+H51+L51+P51</f>
        <v>57</v>
      </c>
      <c r="U51" s="177" t="n">
        <f aca="false">E51+I51+M51+Q51</f>
        <v>0</v>
      </c>
      <c r="V51" s="178" t="n">
        <f aca="false">F51+J51+N51+R51</f>
        <v>80</v>
      </c>
      <c r="W51" s="178"/>
      <c r="X51" s="177" t="n">
        <f aca="false">C51</f>
        <v>21</v>
      </c>
      <c r="Y51" s="177" t="n">
        <f aca="false">G51</f>
        <v>0</v>
      </c>
      <c r="Z51" s="177" t="n">
        <f aca="false">K51</f>
        <v>0</v>
      </c>
      <c r="AA51" s="177" t="n">
        <f aca="false">O51</f>
        <v>2</v>
      </c>
      <c r="AB51" s="178" t="n">
        <f aca="false">S51</f>
        <v>23</v>
      </c>
      <c r="AC51" s="177" t="n">
        <f aca="false">D51</f>
        <v>57</v>
      </c>
      <c r="AD51" s="177" t="n">
        <f aca="false">H51</f>
        <v>0</v>
      </c>
      <c r="AE51" s="177" t="n">
        <f aca="false">L51</f>
        <v>0</v>
      </c>
      <c r="AF51" s="177" t="n">
        <f aca="false">P51</f>
        <v>0</v>
      </c>
      <c r="AG51" s="178" t="n">
        <f aca="false">T51</f>
        <v>57</v>
      </c>
      <c r="AH51" s="177" t="n">
        <f aca="false">E51</f>
        <v>0</v>
      </c>
      <c r="AI51" s="177" t="n">
        <f aca="false">I51</f>
        <v>0</v>
      </c>
      <c r="AJ51" s="177" t="n">
        <f aca="false">M51</f>
        <v>0</v>
      </c>
      <c r="AK51" s="177" t="n">
        <f aca="false">Q51</f>
        <v>0</v>
      </c>
      <c r="AL51" s="178" t="n">
        <f aca="false">U51</f>
        <v>0</v>
      </c>
      <c r="AM51" s="177" t="n">
        <f aca="false">F51</f>
        <v>78</v>
      </c>
      <c r="AN51" s="177" t="n">
        <f aca="false">J51</f>
        <v>0</v>
      </c>
      <c r="AO51" s="177" t="n">
        <f aca="false">N51</f>
        <v>0</v>
      </c>
      <c r="AP51" s="177" t="n">
        <f aca="false">R51</f>
        <v>2</v>
      </c>
      <c r="AQ51" s="178" t="n">
        <f aca="false">V51</f>
        <v>80</v>
      </c>
      <c r="AR51" s="178"/>
      <c r="AS51" s="179" t="n">
        <f aca="false">X51/$AB51</f>
        <v>0.91304347826087</v>
      </c>
      <c r="AT51" s="179" t="n">
        <f aca="false">Y51/$AB51</f>
        <v>0</v>
      </c>
      <c r="AU51" s="179" t="n">
        <f aca="false">Z51/$AB51</f>
        <v>0</v>
      </c>
      <c r="AV51" s="179" t="n">
        <f aca="false">AA51/$AB51</f>
        <v>0.0869565217391304</v>
      </c>
      <c r="AW51" s="180" t="n">
        <f aca="false">AB51/$AB51</f>
        <v>1</v>
      </c>
      <c r="AX51" s="179" t="n">
        <f aca="false">AC51/$AG51</f>
        <v>1</v>
      </c>
      <c r="AY51" s="179" t="n">
        <f aca="false">AD51/$AG51</f>
        <v>0</v>
      </c>
      <c r="AZ51" s="179" t="n">
        <f aca="false">AE51/$AG51</f>
        <v>0</v>
      </c>
      <c r="BA51" s="179" t="n">
        <f aca="false">AF51/$AG51</f>
        <v>0</v>
      </c>
      <c r="BB51" s="180" t="n">
        <f aca="false">AG51/$AG51</f>
        <v>1</v>
      </c>
      <c r="BC51" s="179"/>
      <c r="BD51" s="179"/>
      <c r="BE51" s="179"/>
      <c r="BF51" s="179"/>
      <c r="BG51" s="180"/>
      <c r="BH51" s="179" t="n">
        <f aca="false">AM51/$AQ51</f>
        <v>0.975</v>
      </c>
      <c r="BI51" s="179" t="n">
        <f aca="false">AN51/$AQ51</f>
        <v>0</v>
      </c>
      <c r="BJ51" s="179" t="n">
        <f aca="false">AO51/$AQ51</f>
        <v>0</v>
      </c>
      <c r="BK51" s="179" t="n">
        <f aca="false">AP51/$AQ51</f>
        <v>0.025</v>
      </c>
      <c r="BL51" s="180" t="n">
        <f aca="false">AQ51/$AQ51</f>
        <v>1</v>
      </c>
      <c r="BM51" s="178"/>
    </row>
    <row r="52" customFormat="false" ht="12" hidden="true" customHeight="false" outlineLevel="3" collapsed="false">
      <c r="B52" s="176" t="s">
        <v>55</v>
      </c>
      <c r="C52" s="182" t="n">
        <v>29</v>
      </c>
      <c r="D52" s="182" t="n">
        <v>65</v>
      </c>
      <c r="E52" s="182" t="n">
        <v>0</v>
      </c>
      <c r="F52" s="178" t="n">
        <f aca="false">SUM(C52:E52)</f>
        <v>94</v>
      </c>
      <c r="G52" s="177" t="n">
        <v>0</v>
      </c>
      <c r="H52" s="177" t="n">
        <v>0</v>
      </c>
      <c r="I52" s="177" t="n">
        <v>0</v>
      </c>
      <c r="J52" s="178" t="n">
        <f aca="false">SUM(G52:I52)</f>
        <v>0</v>
      </c>
      <c r="K52" s="177" t="n">
        <v>0</v>
      </c>
      <c r="L52" s="177" t="n">
        <v>0</v>
      </c>
      <c r="M52" s="177" t="n">
        <v>0</v>
      </c>
      <c r="N52" s="178" t="n">
        <f aca="false">SUM(K52:M52)</f>
        <v>0</v>
      </c>
      <c r="O52" s="177" t="n">
        <v>2</v>
      </c>
      <c r="P52" s="177" t="n">
        <v>0</v>
      </c>
      <c r="Q52" s="177" t="n">
        <v>0</v>
      </c>
      <c r="R52" s="178" t="n">
        <f aca="false">SUM(O52:Q52)</f>
        <v>2</v>
      </c>
      <c r="S52" s="177" t="n">
        <f aca="false">C52+G52+K52+O52</f>
        <v>31</v>
      </c>
      <c r="T52" s="177" t="n">
        <f aca="false">D52+H52+L52+P52</f>
        <v>65</v>
      </c>
      <c r="U52" s="177" t="n">
        <f aca="false">E52+I52+M52+Q52</f>
        <v>0</v>
      </c>
      <c r="V52" s="178" t="n">
        <f aca="false">F52+J52+N52+R52</f>
        <v>96</v>
      </c>
      <c r="W52" s="178"/>
      <c r="X52" s="177" t="n">
        <f aca="false">C52</f>
        <v>29</v>
      </c>
      <c r="Y52" s="177" t="n">
        <f aca="false">G52</f>
        <v>0</v>
      </c>
      <c r="Z52" s="177" t="n">
        <f aca="false">K52</f>
        <v>0</v>
      </c>
      <c r="AA52" s="177" t="n">
        <f aca="false">O52</f>
        <v>2</v>
      </c>
      <c r="AB52" s="178" t="n">
        <f aca="false">S52</f>
        <v>31</v>
      </c>
      <c r="AC52" s="177" t="n">
        <f aca="false">D52</f>
        <v>65</v>
      </c>
      <c r="AD52" s="177" t="n">
        <f aca="false">H52</f>
        <v>0</v>
      </c>
      <c r="AE52" s="177" t="n">
        <f aca="false">L52</f>
        <v>0</v>
      </c>
      <c r="AF52" s="177" t="n">
        <f aca="false">P52</f>
        <v>0</v>
      </c>
      <c r="AG52" s="178" t="n">
        <f aca="false">T52</f>
        <v>65</v>
      </c>
      <c r="AH52" s="177" t="n">
        <f aca="false">E52</f>
        <v>0</v>
      </c>
      <c r="AI52" s="177" t="n">
        <f aca="false">I52</f>
        <v>0</v>
      </c>
      <c r="AJ52" s="177" t="n">
        <f aca="false">M52</f>
        <v>0</v>
      </c>
      <c r="AK52" s="177" t="n">
        <f aca="false">Q52</f>
        <v>0</v>
      </c>
      <c r="AL52" s="178" t="n">
        <f aca="false">U52</f>
        <v>0</v>
      </c>
      <c r="AM52" s="177" t="n">
        <f aca="false">F52</f>
        <v>94</v>
      </c>
      <c r="AN52" s="177" t="n">
        <f aca="false">J52</f>
        <v>0</v>
      </c>
      <c r="AO52" s="177" t="n">
        <f aca="false">N52</f>
        <v>0</v>
      </c>
      <c r="AP52" s="177" t="n">
        <f aca="false">R52</f>
        <v>2</v>
      </c>
      <c r="AQ52" s="178" t="n">
        <f aca="false">V52</f>
        <v>96</v>
      </c>
      <c r="AR52" s="178"/>
      <c r="AS52" s="179" t="n">
        <f aca="false">X52/$AB52</f>
        <v>0.935483870967742</v>
      </c>
      <c r="AT52" s="179" t="n">
        <f aca="false">Y52/$AB52</f>
        <v>0</v>
      </c>
      <c r="AU52" s="179" t="n">
        <f aca="false">Z52/$AB52</f>
        <v>0</v>
      </c>
      <c r="AV52" s="179" t="n">
        <f aca="false">AA52/$AB52</f>
        <v>0.0645161290322581</v>
      </c>
      <c r="AW52" s="180" t="n">
        <f aca="false">AB52/$AB52</f>
        <v>1</v>
      </c>
      <c r="AX52" s="179" t="n">
        <f aca="false">AC52/$AG52</f>
        <v>1</v>
      </c>
      <c r="AY52" s="179" t="n">
        <f aca="false">AD52/$AG52</f>
        <v>0</v>
      </c>
      <c r="AZ52" s="179" t="n">
        <f aca="false">AE52/$AG52</f>
        <v>0</v>
      </c>
      <c r="BA52" s="179" t="n">
        <f aca="false">AF52/$AG52</f>
        <v>0</v>
      </c>
      <c r="BB52" s="180" t="n">
        <f aca="false">AG52/$AG52</f>
        <v>1</v>
      </c>
      <c r="BC52" s="179"/>
      <c r="BD52" s="179"/>
      <c r="BE52" s="179"/>
      <c r="BF52" s="179"/>
      <c r="BG52" s="180"/>
      <c r="BH52" s="179" t="n">
        <f aca="false">AM52/$AQ52</f>
        <v>0.979166666666667</v>
      </c>
      <c r="BI52" s="179" t="n">
        <f aca="false">AN52/$AQ52</f>
        <v>0</v>
      </c>
      <c r="BJ52" s="179" t="n">
        <f aca="false">AO52/$AQ52</f>
        <v>0</v>
      </c>
      <c r="BK52" s="179" t="n">
        <f aca="false">AP52/$AQ52</f>
        <v>0.0208333333333333</v>
      </c>
      <c r="BL52" s="180" t="n">
        <f aca="false">AQ52/$AQ52</f>
        <v>1</v>
      </c>
      <c r="BM52" s="178"/>
    </row>
    <row r="53" customFormat="false" ht="12" hidden="true" customHeight="false" outlineLevel="3" collapsed="false">
      <c r="B53" s="176" t="s">
        <v>56</v>
      </c>
      <c r="C53" s="182" t="n">
        <v>34</v>
      </c>
      <c r="D53" s="182" t="n">
        <v>76</v>
      </c>
      <c r="E53" s="182" t="n">
        <v>2</v>
      </c>
      <c r="F53" s="178" t="n">
        <f aca="false">SUM(C53:E53)</f>
        <v>112</v>
      </c>
      <c r="G53" s="177" t="n">
        <v>0</v>
      </c>
      <c r="H53" s="177" t="n">
        <v>0</v>
      </c>
      <c r="I53" s="177" t="n">
        <v>0</v>
      </c>
      <c r="J53" s="178" t="n">
        <f aca="false">SUM(G53:I53)</f>
        <v>0</v>
      </c>
      <c r="K53" s="177" t="n">
        <v>1</v>
      </c>
      <c r="L53" s="177" t="n">
        <v>5</v>
      </c>
      <c r="M53" s="177" t="n">
        <v>6</v>
      </c>
      <c r="N53" s="178" t="n">
        <f aca="false">SUM(K53:M53)</f>
        <v>12</v>
      </c>
      <c r="O53" s="177" t="n">
        <v>2</v>
      </c>
      <c r="P53" s="177" t="n">
        <v>0</v>
      </c>
      <c r="Q53" s="177" t="n">
        <v>0</v>
      </c>
      <c r="R53" s="178" t="n">
        <f aca="false">SUM(O53:Q53)</f>
        <v>2</v>
      </c>
      <c r="S53" s="177" t="n">
        <f aca="false">C53+G53+K53+O53</f>
        <v>37</v>
      </c>
      <c r="T53" s="177" t="n">
        <f aca="false">D53+H53+L53+P53</f>
        <v>81</v>
      </c>
      <c r="U53" s="177" t="n">
        <f aca="false">E53+I53+M53+Q53</f>
        <v>8</v>
      </c>
      <c r="V53" s="178" t="n">
        <f aca="false">F53+J53+N53+R53</f>
        <v>126</v>
      </c>
      <c r="W53" s="178"/>
      <c r="X53" s="177" t="n">
        <f aca="false">C53</f>
        <v>34</v>
      </c>
      <c r="Y53" s="177" t="n">
        <f aca="false">G53</f>
        <v>0</v>
      </c>
      <c r="Z53" s="177" t="n">
        <f aca="false">K53</f>
        <v>1</v>
      </c>
      <c r="AA53" s="177" t="n">
        <f aca="false">O53</f>
        <v>2</v>
      </c>
      <c r="AB53" s="178" t="n">
        <f aca="false">S53</f>
        <v>37</v>
      </c>
      <c r="AC53" s="177" t="n">
        <f aca="false">D53</f>
        <v>76</v>
      </c>
      <c r="AD53" s="177" t="n">
        <f aca="false">H53</f>
        <v>0</v>
      </c>
      <c r="AE53" s="177" t="n">
        <f aca="false">L53</f>
        <v>5</v>
      </c>
      <c r="AF53" s="177" t="n">
        <f aca="false">P53</f>
        <v>0</v>
      </c>
      <c r="AG53" s="178" t="n">
        <f aca="false">T53</f>
        <v>81</v>
      </c>
      <c r="AH53" s="177" t="n">
        <f aca="false">E53</f>
        <v>2</v>
      </c>
      <c r="AI53" s="177" t="n">
        <f aca="false">I53</f>
        <v>0</v>
      </c>
      <c r="AJ53" s="177" t="n">
        <f aca="false">M53</f>
        <v>6</v>
      </c>
      <c r="AK53" s="177" t="n">
        <f aca="false">Q53</f>
        <v>0</v>
      </c>
      <c r="AL53" s="178" t="n">
        <f aca="false">U53</f>
        <v>8</v>
      </c>
      <c r="AM53" s="177" t="n">
        <f aca="false">F53</f>
        <v>112</v>
      </c>
      <c r="AN53" s="177" t="n">
        <f aca="false">J53</f>
        <v>0</v>
      </c>
      <c r="AO53" s="177" t="n">
        <f aca="false">N53</f>
        <v>12</v>
      </c>
      <c r="AP53" s="177" t="n">
        <f aca="false">R53</f>
        <v>2</v>
      </c>
      <c r="AQ53" s="178" t="n">
        <f aca="false">V53</f>
        <v>126</v>
      </c>
      <c r="AR53" s="178"/>
      <c r="AS53" s="179" t="n">
        <f aca="false">X53/$AB53</f>
        <v>0.918918918918919</v>
      </c>
      <c r="AT53" s="179" t="n">
        <f aca="false">Y53/$AB53</f>
        <v>0</v>
      </c>
      <c r="AU53" s="179" t="n">
        <f aca="false">Z53/$AB53</f>
        <v>0.027027027027027</v>
      </c>
      <c r="AV53" s="179" t="n">
        <f aca="false">AA53/$AB53</f>
        <v>0.0540540540540541</v>
      </c>
      <c r="AW53" s="180" t="n">
        <f aca="false">AB53/$AB53</f>
        <v>1</v>
      </c>
      <c r="AX53" s="179" t="n">
        <f aca="false">AC53/$AG53</f>
        <v>0.938271604938272</v>
      </c>
      <c r="AY53" s="179" t="n">
        <f aca="false">AD53/$AG53</f>
        <v>0</v>
      </c>
      <c r="AZ53" s="179" t="n">
        <f aca="false">AE53/$AG53</f>
        <v>0.0617283950617284</v>
      </c>
      <c r="BA53" s="179" t="n">
        <f aca="false">AF53/$AG53</f>
        <v>0</v>
      </c>
      <c r="BB53" s="180" t="n">
        <f aca="false">AG53/$AG53</f>
        <v>1</v>
      </c>
      <c r="BC53" s="179" t="n">
        <f aca="false">AH53/$AL53</f>
        <v>0.25</v>
      </c>
      <c r="BD53" s="179" t="n">
        <f aca="false">AI53/$AL53</f>
        <v>0</v>
      </c>
      <c r="BE53" s="179" t="n">
        <f aca="false">AJ53/$AL53</f>
        <v>0.75</v>
      </c>
      <c r="BF53" s="179" t="n">
        <f aca="false">AK53/$AL53</f>
        <v>0</v>
      </c>
      <c r="BG53" s="180" t="n">
        <f aca="false">AL53/$AL53</f>
        <v>1</v>
      </c>
      <c r="BH53" s="179" t="n">
        <f aca="false">AM53/$AQ53</f>
        <v>0.888888888888889</v>
      </c>
      <c r="BI53" s="179" t="n">
        <f aca="false">AN53/$AQ53</f>
        <v>0</v>
      </c>
      <c r="BJ53" s="179" t="n">
        <f aca="false">AO53/$AQ53</f>
        <v>0.0952380952380952</v>
      </c>
      <c r="BK53" s="179" t="n">
        <f aca="false">AP53/$AQ53</f>
        <v>0.0158730158730159</v>
      </c>
      <c r="BL53" s="180" t="n">
        <f aca="false">AQ53/$AQ53</f>
        <v>1</v>
      </c>
      <c r="BM53" s="178"/>
    </row>
    <row r="54" customFormat="false" ht="12" hidden="true" customHeight="false" outlineLevel="3" collapsed="false">
      <c r="B54" s="176" t="s">
        <v>57</v>
      </c>
      <c r="C54" s="182" t="n">
        <v>35</v>
      </c>
      <c r="D54" s="182" t="n">
        <v>87</v>
      </c>
      <c r="E54" s="182" t="n">
        <v>4</v>
      </c>
      <c r="F54" s="178" t="n">
        <f aca="false">SUM(C54:E54)</f>
        <v>126</v>
      </c>
      <c r="G54" s="177" t="n">
        <v>0</v>
      </c>
      <c r="H54" s="177" t="n">
        <v>0</v>
      </c>
      <c r="I54" s="177" t="n">
        <v>0</v>
      </c>
      <c r="J54" s="178" t="n">
        <f aca="false">SUM(G54:I54)</f>
        <v>0</v>
      </c>
      <c r="K54" s="177" t="n">
        <v>2</v>
      </c>
      <c r="L54" s="177" t="n">
        <v>11</v>
      </c>
      <c r="M54" s="177" t="n">
        <v>31</v>
      </c>
      <c r="N54" s="178" t="n">
        <f aca="false">SUM(K54:M54)</f>
        <v>44</v>
      </c>
      <c r="O54" s="177" t="n">
        <v>2</v>
      </c>
      <c r="P54" s="177" t="n">
        <v>0</v>
      </c>
      <c r="Q54" s="177" t="n">
        <v>0</v>
      </c>
      <c r="R54" s="178" t="n">
        <f aca="false">SUM(O54:Q54)</f>
        <v>2</v>
      </c>
      <c r="S54" s="177" t="n">
        <f aca="false">C54+G54+K54+O54</f>
        <v>39</v>
      </c>
      <c r="T54" s="177" t="n">
        <f aca="false">D54+H54+L54+P54</f>
        <v>98</v>
      </c>
      <c r="U54" s="177" t="n">
        <f aca="false">E54+I54+M54+Q54</f>
        <v>35</v>
      </c>
      <c r="V54" s="178" t="n">
        <f aca="false">F54+J54+N54+R54</f>
        <v>172</v>
      </c>
      <c r="W54" s="178"/>
      <c r="X54" s="177" t="n">
        <f aca="false">C54</f>
        <v>35</v>
      </c>
      <c r="Y54" s="177" t="n">
        <f aca="false">G54</f>
        <v>0</v>
      </c>
      <c r="Z54" s="177" t="n">
        <f aca="false">K54</f>
        <v>2</v>
      </c>
      <c r="AA54" s="177" t="n">
        <f aca="false">O54</f>
        <v>2</v>
      </c>
      <c r="AB54" s="178" t="n">
        <f aca="false">S54</f>
        <v>39</v>
      </c>
      <c r="AC54" s="177" t="n">
        <f aca="false">D54</f>
        <v>87</v>
      </c>
      <c r="AD54" s="177" t="n">
        <f aca="false">H54</f>
        <v>0</v>
      </c>
      <c r="AE54" s="177" t="n">
        <f aca="false">L54</f>
        <v>11</v>
      </c>
      <c r="AF54" s="177" t="n">
        <f aca="false">P54</f>
        <v>0</v>
      </c>
      <c r="AG54" s="178" t="n">
        <f aca="false">T54</f>
        <v>98</v>
      </c>
      <c r="AH54" s="177" t="n">
        <f aca="false">E54</f>
        <v>4</v>
      </c>
      <c r="AI54" s="177" t="n">
        <f aca="false">I54</f>
        <v>0</v>
      </c>
      <c r="AJ54" s="177" t="n">
        <f aca="false">M54</f>
        <v>31</v>
      </c>
      <c r="AK54" s="177" t="n">
        <f aca="false">Q54</f>
        <v>0</v>
      </c>
      <c r="AL54" s="178" t="n">
        <f aca="false">U54</f>
        <v>35</v>
      </c>
      <c r="AM54" s="177" t="n">
        <f aca="false">F54</f>
        <v>126</v>
      </c>
      <c r="AN54" s="177" t="n">
        <f aca="false">J54</f>
        <v>0</v>
      </c>
      <c r="AO54" s="177" t="n">
        <f aca="false">N54</f>
        <v>44</v>
      </c>
      <c r="AP54" s="177" t="n">
        <f aca="false">R54</f>
        <v>2</v>
      </c>
      <c r="AQ54" s="178" t="n">
        <f aca="false">V54</f>
        <v>172</v>
      </c>
      <c r="AR54" s="178"/>
      <c r="AS54" s="179" t="n">
        <f aca="false">X54/$AB54</f>
        <v>0.897435897435898</v>
      </c>
      <c r="AT54" s="179" t="n">
        <f aca="false">Y54/$AB54</f>
        <v>0</v>
      </c>
      <c r="AU54" s="179" t="n">
        <f aca="false">Z54/$AB54</f>
        <v>0.0512820512820513</v>
      </c>
      <c r="AV54" s="179" t="n">
        <f aca="false">AA54/$AB54</f>
        <v>0.0512820512820513</v>
      </c>
      <c r="AW54" s="180" t="n">
        <f aca="false">AB54/$AB54</f>
        <v>1</v>
      </c>
      <c r="AX54" s="179" t="n">
        <f aca="false">AC54/$AG54</f>
        <v>0.887755102040816</v>
      </c>
      <c r="AY54" s="179" t="n">
        <f aca="false">AD54/$AG54</f>
        <v>0</v>
      </c>
      <c r="AZ54" s="179" t="n">
        <f aca="false">AE54/$AG54</f>
        <v>0.112244897959184</v>
      </c>
      <c r="BA54" s="179" t="n">
        <f aca="false">AF54/$AG54</f>
        <v>0</v>
      </c>
      <c r="BB54" s="180" t="n">
        <f aca="false">AG54/$AG54</f>
        <v>1</v>
      </c>
      <c r="BC54" s="179" t="n">
        <f aca="false">AH54/$AL54</f>
        <v>0.114285714285714</v>
      </c>
      <c r="BD54" s="179" t="n">
        <f aca="false">AI54/$AL54</f>
        <v>0</v>
      </c>
      <c r="BE54" s="179" t="n">
        <f aca="false">AJ54/$AL54</f>
        <v>0.885714285714286</v>
      </c>
      <c r="BF54" s="179" t="n">
        <f aca="false">AK54/$AL54</f>
        <v>0</v>
      </c>
      <c r="BG54" s="180" t="n">
        <f aca="false">AL54/$AL54</f>
        <v>1</v>
      </c>
      <c r="BH54" s="179" t="n">
        <f aca="false">AM54/$AQ54</f>
        <v>0.732558139534884</v>
      </c>
      <c r="BI54" s="179" t="n">
        <f aca="false">AN54/$AQ54</f>
        <v>0</v>
      </c>
      <c r="BJ54" s="179" t="n">
        <f aca="false">AO54/$AQ54</f>
        <v>0.255813953488372</v>
      </c>
      <c r="BK54" s="179" t="n">
        <f aca="false">AP54/$AQ54</f>
        <v>0.0116279069767442</v>
      </c>
      <c r="BL54" s="180" t="n">
        <f aca="false">AQ54/$AQ54</f>
        <v>1</v>
      </c>
      <c r="BM54" s="178"/>
    </row>
    <row r="55" customFormat="false" ht="12" hidden="true" customHeight="false" outlineLevel="3" collapsed="false">
      <c r="B55" s="176" t="s">
        <v>58</v>
      </c>
      <c r="C55" s="182" t="n">
        <v>43</v>
      </c>
      <c r="D55" s="182" t="n">
        <v>97</v>
      </c>
      <c r="E55" s="182" t="n">
        <v>7</v>
      </c>
      <c r="F55" s="178" t="n">
        <f aca="false">SUM(C55:E55)</f>
        <v>147</v>
      </c>
      <c r="G55" s="177" t="n">
        <v>0</v>
      </c>
      <c r="H55" s="177" t="n">
        <v>0</v>
      </c>
      <c r="I55" s="177" t="n">
        <v>0</v>
      </c>
      <c r="J55" s="178" t="n">
        <f aca="false">SUM(G55:I55)</f>
        <v>0</v>
      </c>
      <c r="K55" s="177" t="n">
        <v>4</v>
      </c>
      <c r="L55" s="177" t="n">
        <v>13</v>
      </c>
      <c r="M55" s="177" t="n">
        <v>43</v>
      </c>
      <c r="N55" s="178" t="n">
        <f aca="false">SUM(K55:M55)</f>
        <v>60</v>
      </c>
      <c r="O55" s="177" t="n">
        <v>2</v>
      </c>
      <c r="P55" s="177" t="n">
        <v>0</v>
      </c>
      <c r="Q55" s="177" t="n">
        <v>0</v>
      </c>
      <c r="R55" s="178" t="n">
        <f aca="false">SUM(O55:Q55)</f>
        <v>2</v>
      </c>
      <c r="S55" s="177" t="n">
        <f aca="false">C55+G55+K55+O55</f>
        <v>49</v>
      </c>
      <c r="T55" s="177" t="n">
        <f aca="false">D55+H55+L55+P55</f>
        <v>110</v>
      </c>
      <c r="U55" s="177" t="n">
        <f aca="false">E55+I55+M55+Q55</f>
        <v>50</v>
      </c>
      <c r="V55" s="178" t="n">
        <f aca="false">F55+J55+N55+R55</f>
        <v>209</v>
      </c>
      <c r="W55" s="178"/>
      <c r="X55" s="177" t="n">
        <f aca="false">C55</f>
        <v>43</v>
      </c>
      <c r="Y55" s="177" t="n">
        <f aca="false">G55</f>
        <v>0</v>
      </c>
      <c r="Z55" s="177" t="n">
        <f aca="false">K55</f>
        <v>4</v>
      </c>
      <c r="AA55" s="177" t="n">
        <f aca="false">O55</f>
        <v>2</v>
      </c>
      <c r="AB55" s="178" t="n">
        <f aca="false">S55</f>
        <v>49</v>
      </c>
      <c r="AC55" s="177" t="n">
        <f aca="false">D55</f>
        <v>97</v>
      </c>
      <c r="AD55" s="177" t="n">
        <f aca="false">H55</f>
        <v>0</v>
      </c>
      <c r="AE55" s="177" t="n">
        <f aca="false">L55</f>
        <v>13</v>
      </c>
      <c r="AF55" s="177" t="n">
        <f aca="false">P55</f>
        <v>0</v>
      </c>
      <c r="AG55" s="178" t="n">
        <f aca="false">T55</f>
        <v>110</v>
      </c>
      <c r="AH55" s="177" t="n">
        <f aca="false">E55</f>
        <v>7</v>
      </c>
      <c r="AI55" s="177" t="n">
        <f aca="false">I55</f>
        <v>0</v>
      </c>
      <c r="AJ55" s="177" t="n">
        <f aca="false">M55</f>
        <v>43</v>
      </c>
      <c r="AK55" s="177" t="n">
        <f aca="false">Q55</f>
        <v>0</v>
      </c>
      <c r="AL55" s="178" t="n">
        <f aca="false">U55</f>
        <v>50</v>
      </c>
      <c r="AM55" s="177" t="n">
        <f aca="false">F55</f>
        <v>147</v>
      </c>
      <c r="AN55" s="177" t="n">
        <f aca="false">J55</f>
        <v>0</v>
      </c>
      <c r="AO55" s="177" t="n">
        <f aca="false">N55</f>
        <v>60</v>
      </c>
      <c r="AP55" s="177" t="n">
        <f aca="false">R55</f>
        <v>2</v>
      </c>
      <c r="AQ55" s="178" t="n">
        <f aca="false">V55</f>
        <v>209</v>
      </c>
      <c r="AR55" s="178"/>
      <c r="AS55" s="179" t="n">
        <f aca="false">X55/$AB55</f>
        <v>0.877551020408163</v>
      </c>
      <c r="AT55" s="179" t="n">
        <f aca="false">Y55/$AB55</f>
        <v>0</v>
      </c>
      <c r="AU55" s="179" t="n">
        <f aca="false">Z55/$AB55</f>
        <v>0.0816326530612245</v>
      </c>
      <c r="AV55" s="179" t="n">
        <f aca="false">AA55/$AB55</f>
        <v>0.0408163265306122</v>
      </c>
      <c r="AW55" s="180" t="n">
        <f aca="false">AB55/$AB55</f>
        <v>1</v>
      </c>
      <c r="AX55" s="179" t="n">
        <f aca="false">AC55/$AG55</f>
        <v>0.881818181818182</v>
      </c>
      <c r="AY55" s="179" t="n">
        <f aca="false">AD55/$AG55</f>
        <v>0</v>
      </c>
      <c r="AZ55" s="179" t="n">
        <f aca="false">AE55/$AG55</f>
        <v>0.118181818181818</v>
      </c>
      <c r="BA55" s="179" t="n">
        <f aca="false">AF55/$AG55</f>
        <v>0</v>
      </c>
      <c r="BB55" s="180" t="n">
        <f aca="false">AG55/$AG55</f>
        <v>1</v>
      </c>
      <c r="BC55" s="179" t="n">
        <f aca="false">AH55/$AL55</f>
        <v>0.14</v>
      </c>
      <c r="BD55" s="179" t="n">
        <f aca="false">AI55/$AL55</f>
        <v>0</v>
      </c>
      <c r="BE55" s="179" t="n">
        <f aca="false">AJ55/$AL55</f>
        <v>0.86</v>
      </c>
      <c r="BF55" s="179" t="n">
        <f aca="false">AK55/$AL55</f>
        <v>0</v>
      </c>
      <c r="BG55" s="180" t="n">
        <f aca="false">AL55/$AL55</f>
        <v>1</v>
      </c>
      <c r="BH55" s="179" t="n">
        <f aca="false">AM55/$AQ55</f>
        <v>0.703349282296651</v>
      </c>
      <c r="BI55" s="179" t="n">
        <f aca="false">AN55/$AQ55</f>
        <v>0</v>
      </c>
      <c r="BJ55" s="179" t="n">
        <f aca="false">AO55/$AQ55</f>
        <v>0.287081339712919</v>
      </c>
      <c r="BK55" s="179" t="n">
        <f aca="false">AP55/$AQ55</f>
        <v>0.00956937799043062</v>
      </c>
      <c r="BL55" s="180" t="n">
        <f aca="false">AQ55/$AQ55</f>
        <v>1</v>
      </c>
      <c r="BM55" s="178"/>
    </row>
    <row r="56" customFormat="false" ht="12" hidden="true" customHeight="false" outlineLevel="3" collapsed="false">
      <c r="B56" s="176" t="s">
        <v>59</v>
      </c>
      <c r="C56" s="182" t="n">
        <v>45</v>
      </c>
      <c r="D56" s="182" t="n">
        <v>110</v>
      </c>
      <c r="E56" s="182" t="n">
        <v>8</v>
      </c>
      <c r="F56" s="178" t="n">
        <f aca="false">SUM(C56:E56)</f>
        <v>163</v>
      </c>
      <c r="G56" s="177" t="n">
        <v>0</v>
      </c>
      <c r="H56" s="177" t="n">
        <v>0</v>
      </c>
      <c r="I56" s="177" t="n">
        <v>0</v>
      </c>
      <c r="J56" s="178" t="n">
        <f aca="false">SUM(G56:I56)</f>
        <v>0</v>
      </c>
      <c r="K56" s="177" t="n">
        <v>7</v>
      </c>
      <c r="L56" s="177" t="n">
        <v>20</v>
      </c>
      <c r="M56" s="177" t="n">
        <v>54</v>
      </c>
      <c r="N56" s="178" t="n">
        <f aca="false">SUM(K56:M56)</f>
        <v>81</v>
      </c>
      <c r="O56" s="177" t="n">
        <v>2</v>
      </c>
      <c r="P56" s="177" t="n">
        <v>0</v>
      </c>
      <c r="Q56" s="177" t="n">
        <v>1</v>
      </c>
      <c r="R56" s="178" t="n">
        <f aca="false">SUM(O56:Q56)</f>
        <v>3</v>
      </c>
      <c r="S56" s="177" t="n">
        <f aca="false">C56+G56+K56+O56</f>
        <v>54</v>
      </c>
      <c r="T56" s="177" t="n">
        <f aca="false">D56+H56+L56+P56</f>
        <v>130</v>
      </c>
      <c r="U56" s="177" t="n">
        <f aca="false">E56+I56+M56+Q56</f>
        <v>63</v>
      </c>
      <c r="V56" s="178" t="n">
        <f aca="false">F56+J56+N56+R56</f>
        <v>247</v>
      </c>
      <c r="W56" s="178"/>
      <c r="X56" s="177" t="n">
        <f aca="false">C56</f>
        <v>45</v>
      </c>
      <c r="Y56" s="177" t="n">
        <f aca="false">G56</f>
        <v>0</v>
      </c>
      <c r="Z56" s="177" t="n">
        <f aca="false">K56</f>
        <v>7</v>
      </c>
      <c r="AA56" s="177" t="n">
        <f aca="false">O56</f>
        <v>2</v>
      </c>
      <c r="AB56" s="178" t="n">
        <f aca="false">S56</f>
        <v>54</v>
      </c>
      <c r="AC56" s="177" t="n">
        <f aca="false">D56</f>
        <v>110</v>
      </c>
      <c r="AD56" s="177" t="n">
        <f aca="false">H56</f>
        <v>0</v>
      </c>
      <c r="AE56" s="177" t="n">
        <f aca="false">L56</f>
        <v>20</v>
      </c>
      <c r="AF56" s="177" t="n">
        <f aca="false">P56</f>
        <v>0</v>
      </c>
      <c r="AG56" s="178" t="n">
        <f aca="false">T56</f>
        <v>130</v>
      </c>
      <c r="AH56" s="177" t="n">
        <f aca="false">E56</f>
        <v>8</v>
      </c>
      <c r="AI56" s="177" t="n">
        <f aca="false">I56</f>
        <v>0</v>
      </c>
      <c r="AJ56" s="177" t="n">
        <f aca="false">M56</f>
        <v>54</v>
      </c>
      <c r="AK56" s="177" t="n">
        <f aca="false">Q56</f>
        <v>1</v>
      </c>
      <c r="AL56" s="178" t="n">
        <f aca="false">U56</f>
        <v>63</v>
      </c>
      <c r="AM56" s="177" t="n">
        <f aca="false">F56</f>
        <v>163</v>
      </c>
      <c r="AN56" s="177" t="n">
        <f aca="false">J56</f>
        <v>0</v>
      </c>
      <c r="AO56" s="177" t="n">
        <f aca="false">N56</f>
        <v>81</v>
      </c>
      <c r="AP56" s="177" t="n">
        <f aca="false">R56</f>
        <v>3</v>
      </c>
      <c r="AQ56" s="178" t="n">
        <f aca="false">V56</f>
        <v>247</v>
      </c>
      <c r="AR56" s="178"/>
      <c r="AS56" s="179" t="n">
        <f aca="false">X56/$AB56</f>
        <v>0.833333333333333</v>
      </c>
      <c r="AT56" s="179" t="n">
        <f aca="false">Y56/$AB56</f>
        <v>0</v>
      </c>
      <c r="AU56" s="179" t="n">
        <f aca="false">Z56/$AB56</f>
        <v>0.12962962962963</v>
      </c>
      <c r="AV56" s="179" t="n">
        <f aca="false">AA56/$AB56</f>
        <v>0.037037037037037</v>
      </c>
      <c r="AW56" s="180" t="n">
        <f aca="false">AB56/$AB56</f>
        <v>1</v>
      </c>
      <c r="AX56" s="179" t="n">
        <f aca="false">AC56/$AG56</f>
        <v>0.846153846153846</v>
      </c>
      <c r="AY56" s="179" t="n">
        <f aca="false">AD56/$AG56</f>
        <v>0</v>
      </c>
      <c r="AZ56" s="179" t="n">
        <f aca="false">AE56/$AG56</f>
        <v>0.153846153846154</v>
      </c>
      <c r="BA56" s="179" t="n">
        <f aca="false">AF56/$AG56</f>
        <v>0</v>
      </c>
      <c r="BB56" s="180" t="n">
        <f aca="false">AG56/$AG56</f>
        <v>1</v>
      </c>
      <c r="BC56" s="179" t="n">
        <f aca="false">AH56/$AL56</f>
        <v>0.126984126984127</v>
      </c>
      <c r="BD56" s="179" t="n">
        <f aca="false">AI56/$AL56</f>
        <v>0</v>
      </c>
      <c r="BE56" s="179" t="n">
        <f aca="false">AJ56/$AL56</f>
        <v>0.857142857142857</v>
      </c>
      <c r="BF56" s="179" t="n">
        <f aca="false">AK56/$AL56</f>
        <v>0.0158730158730159</v>
      </c>
      <c r="BG56" s="180" t="n">
        <f aca="false">AL56/$AL56</f>
        <v>1</v>
      </c>
      <c r="BH56" s="179" t="n">
        <f aca="false">AM56/$AQ56</f>
        <v>0.659919028340081</v>
      </c>
      <c r="BI56" s="179" t="n">
        <f aca="false">AN56/$AQ56</f>
        <v>0</v>
      </c>
      <c r="BJ56" s="179" t="n">
        <f aca="false">AO56/$AQ56</f>
        <v>0.327935222672065</v>
      </c>
      <c r="BK56" s="179" t="n">
        <f aca="false">AP56/$AQ56</f>
        <v>0.0121457489878543</v>
      </c>
      <c r="BL56" s="180" t="n">
        <f aca="false">AQ56/$AQ56</f>
        <v>1</v>
      </c>
      <c r="BM56" s="178"/>
    </row>
    <row r="57" customFormat="false" ht="12" hidden="true" customHeight="false" outlineLevel="3" collapsed="false">
      <c r="B57" s="176" t="s">
        <v>60</v>
      </c>
      <c r="C57" s="183" t="n">
        <v>50</v>
      </c>
      <c r="D57" s="182" t="n">
        <v>121</v>
      </c>
      <c r="E57" s="182" t="n">
        <v>9</v>
      </c>
      <c r="F57" s="178" t="n">
        <f aca="false">SUM(C57:E57)</f>
        <v>180</v>
      </c>
      <c r="G57" s="177" t="n">
        <v>0</v>
      </c>
      <c r="H57" s="177" t="n">
        <v>0</v>
      </c>
      <c r="I57" s="177" t="n">
        <v>0</v>
      </c>
      <c r="J57" s="178" t="n">
        <f aca="false">SUM(G57:I57)</f>
        <v>0</v>
      </c>
      <c r="K57" s="177" t="n">
        <v>9</v>
      </c>
      <c r="L57" s="177" t="n">
        <v>22</v>
      </c>
      <c r="M57" s="177" t="n">
        <v>60</v>
      </c>
      <c r="N57" s="178" t="n">
        <f aca="false">SUM(K57:M57)</f>
        <v>91</v>
      </c>
      <c r="O57" s="177" t="n">
        <v>3</v>
      </c>
      <c r="P57" s="177" t="n">
        <v>0</v>
      </c>
      <c r="Q57" s="177" t="n">
        <v>1</v>
      </c>
      <c r="R57" s="178" t="n">
        <f aca="false">SUM(O57:Q57)</f>
        <v>4</v>
      </c>
      <c r="S57" s="177" t="n">
        <f aca="false">C57+G57+K57+O57</f>
        <v>62</v>
      </c>
      <c r="T57" s="177" t="n">
        <f aca="false">D57+H57+L57+P57</f>
        <v>143</v>
      </c>
      <c r="U57" s="177" t="n">
        <f aca="false">E57+I57+M57+Q57</f>
        <v>70</v>
      </c>
      <c r="V57" s="178" t="n">
        <f aca="false">F57+J57+N57+R57</f>
        <v>275</v>
      </c>
      <c r="W57" s="178"/>
      <c r="X57" s="177" t="n">
        <f aca="false">C57</f>
        <v>50</v>
      </c>
      <c r="Y57" s="177" t="n">
        <f aca="false">G57</f>
        <v>0</v>
      </c>
      <c r="Z57" s="177" t="n">
        <f aca="false">K57</f>
        <v>9</v>
      </c>
      <c r="AA57" s="177" t="n">
        <f aca="false">O57</f>
        <v>3</v>
      </c>
      <c r="AB57" s="178" t="n">
        <f aca="false">S57</f>
        <v>62</v>
      </c>
      <c r="AC57" s="177" t="n">
        <f aca="false">D57</f>
        <v>121</v>
      </c>
      <c r="AD57" s="177" t="n">
        <f aca="false">H57</f>
        <v>0</v>
      </c>
      <c r="AE57" s="177" t="n">
        <f aca="false">L57</f>
        <v>22</v>
      </c>
      <c r="AF57" s="177" t="n">
        <f aca="false">P57</f>
        <v>0</v>
      </c>
      <c r="AG57" s="178" t="n">
        <f aca="false">T57</f>
        <v>143</v>
      </c>
      <c r="AH57" s="177" t="n">
        <f aca="false">E57</f>
        <v>9</v>
      </c>
      <c r="AI57" s="177" t="n">
        <f aca="false">I57</f>
        <v>0</v>
      </c>
      <c r="AJ57" s="177" t="n">
        <f aca="false">M57</f>
        <v>60</v>
      </c>
      <c r="AK57" s="177" t="n">
        <f aca="false">Q57</f>
        <v>1</v>
      </c>
      <c r="AL57" s="178" t="n">
        <f aca="false">U57</f>
        <v>70</v>
      </c>
      <c r="AM57" s="177" t="n">
        <f aca="false">F57</f>
        <v>180</v>
      </c>
      <c r="AN57" s="177" t="n">
        <f aca="false">J57</f>
        <v>0</v>
      </c>
      <c r="AO57" s="177" t="n">
        <f aca="false">N57</f>
        <v>91</v>
      </c>
      <c r="AP57" s="177" t="n">
        <f aca="false">R57</f>
        <v>4</v>
      </c>
      <c r="AQ57" s="178" t="n">
        <f aca="false">V57</f>
        <v>275</v>
      </c>
      <c r="AR57" s="178"/>
      <c r="AS57" s="179" t="n">
        <f aca="false">X57/$AB57</f>
        <v>0.806451612903226</v>
      </c>
      <c r="AT57" s="179" t="n">
        <f aca="false">Y57/$AB57</f>
        <v>0</v>
      </c>
      <c r="AU57" s="179" t="n">
        <f aca="false">Z57/$AB57</f>
        <v>0.145161290322581</v>
      </c>
      <c r="AV57" s="179" t="n">
        <f aca="false">AA57/$AB57</f>
        <v>0.0483870967741936</v>
      </c>
      <c r="AW57" s="180" t="n">
        <f aca="false">AB57/$AB57</f>
        <v>1</v>
      </c>
      <c r="AX57" s="179" t="n">
        <f aca="false">AC57/$AG57</f>
        <v>0.846153846153846</v>
      </c>
      <c r="AY57" s="179" t="n">
        <f aca="false">AD57/$AG57</f>
        <v>0</v>
      </c>
      <c r="AZ57" s="179" t="n">
        <f aca="false">AE57/$AG57</f>
        <v>0.153846153846154</v>
      </c>
      <c r="BA57" s="179" t="n">
        <f aca="false">AF57/$AG57</f>
        <v>0</v>
      </c>
      <c r="BB57" s="180" t="n">
        <f aca="false">AG57/$AG57</f>
        <v>1</v>
      </c>
      <c r="BC57" s="179" t="n">
        <f aca="false">AH57/$AL57</f>
        <v>0.128571428571429</v>
      </c>
      <c r="BD57" s="179" t="n">
        <f aca="false">AI57/$AL57</f>
        <v>0</v>
      </c>
      <c r="BE57" s="179" t="n">
        <f aca="false">AJ57/$AL57</f>
        <v>0.857142857142857</v>
      </c>
      <c r="BF57" s="179" t="n">
        <f aca="false">AK57/$AL57</f>
        <v>0.0142857142857143</v>
      </c>
      <c r="BG57" s="180" t="n">
        <f aca="false">AL57/$AL57</f>
        <v>1</v>
      </c>
      <c r="BH57" s="179" t="n">
        <f aca="false">AM57/$AQ57</f>
        <v>0.654545454545455</v>
      </c>
      <c r="BI57" s="179" t="n">
        <f aca="false">AN57/$AQ57</f>
        <v>0</v>
      </c>
      <c r="BJ57" s="179" t="n">
        <f aca="false">AO57/$AQ57</f>
        <v>0.330909090909091</v>
      </c>
      <c r="BK57" s="179" t="n">
        <f aca="false">AP57/$AQ57</f>
        <v>0.0145454545454545</v>
      </c>
      <c r="BL57" s="180" t="n">
        <f aca="false">AQ57/$AQ57</f>
        <v>1</v>
      </c>
      <c r="BM57" s="178"/>
    </row>
    <row r="58" customFormat="false" ht="12" hidden="true" customHeight="false" outlineLevel="3" collapsed="false">
      <c r="B58" s="176" t="s">
        <v>61</v>
      </c>
      <c r="C58" s="183" t="n">
        <v>60</v>
      </c>
      <c r="D58" s="182" t="n">
        <v>132</v>
      </c>
      <c r="E58" s="182" t="n">
        <v>10</v>
      </c>
      <c r="F58" s="178" t="n">
        <f aca="false">SUM(C58:E58)</f>
        <v>202</v>
      </c>
      <c r="G58" s="177" t="n">
        <v>0</v>
      </c>
      <c r="H58" s="177" t="n">
        <v>0</v>
      </c>
      <c r="I58" s="177" t="n">
        <v>0</v>
      </c>
      <c r="J58" s="178" t="n">
        <f aca="false">SUM(G58:I58)</f>
        <v>0</v>
      </c>
      <c r="K58" s="177" t="n">
        <v>8</v>
      </c>
      <c r="L58" s="177" t="n">
        <v>26</v>
      </c>
      <c r="M58" s="177" t="n">
        <v>64</v>
      </c>
      <c r="N58" s="178" t="n">
        <f aca="false">SUM(K58:M58)</f>
        <v>98</v>
      </c>
      <c r="O58" s="177" t="n">
        <v>3</v>
      </c>
      <c r="P58" s="177" t="n">
        <v>0</v>
      </c>
      <c r="Q58" s="177" t="n">
        <v>1</v>
      </c>
      <c r="R58" s="178" t="n">
        <f aca="false">SUM(O58:Q58)</f>
        <v>4</v>
      </c>
      <c r="S58" s="177" t="n">
        <f aca="false">C58+G58+K58+O58</f>
        <v>71</v>
      </c>
      <c r="T58" s="177" t="n">
        <f aca="false">D58+H58+L58+P58</f>
        <v>158</v>
      </c>
      <c r="U58" s="177" t="n">
        <f aca="false">E58+I58+M58+Q58</f>
        <v>75</v>
      </c>
      <c r="V58" s="178" t="n">
        <f aca="false">F58+J58+N58+R58</f>
        <v>304</v>
      </c>
      <c r="W58" s="178"/>
      <c r="X58" s="177" t="n">
        <f aca="false">C58</f>
        <v>60</v>
      </c>
      <c r="Y58" s="177" t="n">
        <f aca="false">G58</f>
        <v>0</v>
      </c>
      <c r="Z58" s="177" t="n">
        <f aca="false">K58</f>
        <v>8</v>
      </c>
      <c r="AA58" s="177" t="n">
        <f aca="false">O58</f>
        <v>3</v>
      </c>
      <c r="AB58" s="178" t="n">
        <f aca="false">S58</f>
        <v>71</v>
      </c>
      <c r="AC58" s="177" t="n">
        <f aca="false">D58</f>
        <v>132</v>
      </c>
      <c r="AD58" s="177" t="n">
        <f aca="false">H58</f>
        <v>0</v>
      </c>
      <c r="AE58" s="177" t="n">
        <f aca="false">L58</f>
        <v>26</v>
      </c>
      <c r="AF58" s="177" t="n">
        <f aca="false">P58</f>
        <v>0</v>
      </c>
      <c r="AG58" s="178" t="n">
        <f aca="false">T58</f>
        <v>158</v>
      </c>
      <c r="AH58" s="177" t="n">
        <f aca="false">E58</f>
        <v>10</v>
      </c>
      <c r="AI58" s="177" t="n">
        <f aca="false">I58</f>
        <v>0</v>
      </c>
      <c r="AJ58" s="177" t="n">
        <f aca="false">M58</f>
        <v>64</v>
      </c>
      <c r="AK58" s="177" t="n">
        <f aca="false">Q58</f>
        <v>1</v>
      </c>
      <c r="AL58" s="178" t="n">
        <f aca="false">U58</f>
        <v>75</v>
      </c>
      <c r="AM58" s="177" t="n">
        <f aca="false">F58</f>
        <v>202</v>
      </c>
      <c r="AN58" s="177" t="n">
        <f aca="false">J58</f>
        <v>0</v>
      </c>
      <c r="AO58" s="177" t="n">
        <f aca="false">N58</f>
        <v>98</v>
      </c>
      <c r="AP58" s="177" t="n">
        <f aca="false">R58</f>
        <v>4</v>
      </c>
      <c r="AQ58" s="178" t="n">
        <f aca="false">V58</f>
        <v>304</v>
      </c>
      <c r="AR58" s="178"/>
      <c r="AS58" s="179" t="n">
        <f aca="false">X58/$AB58</f>
        <v>0.845070422535211</v>
      </c>
      <c r="AT58" s="179" t="n">
        <f aca="false">Y58/$AB58</f>
        <v>0</v>
      </c>
      <c r="AU58" s="179" t="n">
        <f aca="false">Z58/$AB58</f>
        <v>0.112676056338028</v>
      </c>
      <c r="AV58" s="179" t="n">
        <f aca="false">AA58/$AB58</f>
        <v>0.0422535211267606</v>
      </c>
      <c r="AW58" s="180" t="n">
        <f aca="false">AB58/$AB58</f>
        <v>1</v>
      </c>
      <c r="AX58" s="179" t="n">
        <f aca="false">AC58/$AG58</f>
        <v>0.835443037974684</v>
      </c>
      <c r="AY58" s="179" t="n">
        <f aca="false">AD58/$AG58</f>
        <v>0</v>
      </c>
      <c r="AZ58" s="179" t="n">
        <f aca="false">AE58/$AG58</f>
        <v>0.164556962025316</v>
      </c>
      <c r="BA58" s="179" t="n">
        <f aca="false">AF58/$AG58</f>
        <v>0</v>
      </c>
      <c r="BB58" s="180" t="n">
        <f aca="false">AG58/$AG58</f>
        <v>1</v>
      </c>
      <c r="BC58" s="179" t="n">
        <f aca="false">AH58/$AL58</f>
        <v>0.133333333333333</v>
      </c>
      <c r="BD58" s="179" t="n">
        <f aca="false">AI58/$AL58</f>
        <v>0</v>
      </c>
      <c r="BE58" s="179" t="n">
        <f aca="false">AJ58/$AL58</f>
        <v>0.853333333333333</v>
      </c>
      <c r="BF58" s="179" t="n">
        <f aca="false">AK58/$AL58</f>
        <v>0.0133333333333333</v>
      </c>
      <c r="BG58" s="180" t="n">
        <f aca="false">AL58/$AL58</f>
        <v>1</v>
      </c>
      <c r="BH58" s="179" t="n">
        <f aca="false">AM58/$AQ58</f>
        <v>0.664473684210526</v>
      </c>
      <c r="BI58" s="179" t="n">
        <f aca="false">AN58/$AQ58</f>
        <v>0</v>
      </c>
      <c r="BJ58" s="179" t="n">
        <f aca="false">AO58/$AQ58</f>
        <v>0.322368421052632</v>
      </c>
      <c r="BK58" s="179" t="n">
        <f aca="false">AP58/$AQ58</f>
        <v>0.0131578947368421</v>
      </c>
      <c r="BL58" s="180" t="n">
        <f aca="false">AQ58/$AQ58</f>
        <v>1</v>
      </c>
      <c r="BM58" s="178"/>
    </row>
    <row r="59" customFormat="false" ht="12" hidden="true" customHeight="false" outlineLevel="3" collapsed="false">
      <c r="B59" s="176" t="s">
        <v>62</v>
      </c>
      <c r="C59" s="183" t="n">
        <v>66</v>
      </c>
      <c r="D59" s="182" t="n">
        <v>146</v>
      </c>
      <c r="E59" s="182" t="n">
        <v>11</v>
      </c>
      <c r="F59" s="178" t="n">
        <f aca="false">SUM(C59:E59)</f>
        <v>223</v>
      </c>
      <c r="G59" s="177" t="n">
        <v>0</v>
      </c>
      <c r="H59" s="177" t="n">
        <v>0</v>
      </c>
      <c r="I59" s="177" t="n">
        <v>0</v>
      </c>
      <c r="J59" s="178" t="n">
        <f aca="false">SUM(G59:I59)</f>
        <v>0</v>
      </c>
      <c r="K59" s="177" t="n">
        <v>9</v>
      </c>
      <c r="L59" s="177" t="n">
        <v>34</v>
      </c>
      <c r="M59" s="177" t="n">
        <v>79</v>
      </c>
      <c r="N59" s="178" t="n">
        <f aca="false">SUM(K59:M59)</f>
        <v>122</v>
      </c>
      <c r="O59" s="177" t="n">
        <v>3</v>
      </c>
      <c r="P59" s="177" t="n">
        <v>0</v>
      </c>
      <c r="Q59" s="177" t="n">
        <v>1</v>
      </c>
      <c r="R59" s="178" t="n">
        <f aca="false">SUM(O59:Q59)</f>
        <v>4</v>
      </c>
      <c r="S59" s="177" t="n">
        <f aca="false">C59+G59+K59+O59</f>
        <v>78</v>
      </c>
      <c r="T59" s="177" t="n">
        <f aca="false">D59+H59+L59+P59</f>
        <v>180</v>
      </c>
      <c r="U59" s="177" t="n">
        <f aca="false">E59+I59+M59+Q59</f>
        <v>91</v>
      </c>
      <c r="V59" s="178" t="n">
        <f aca="false">F59+J59+N59+R59</f>
        <v>349</v>
      </c>
      <c r="W59" s="178"/>
      <c r="X59" s="177" t="n">
        <f aca="false">C59</f>
        <v>66</v>
      </c>
      <c r="Y59" s="177" t="n">
        <f aca="false">G59</f>
        <v>0</v>
      </c>
      <c r="Z59" s="177" t="n">
        <f aca="false">K59</f>
        <v>9</v>
      </c>
      <c r="AA59" s="177" t="n">
        <f aca="false">O59</f>
        <v>3</v>
      </c>
      <c r="AB59" s="178" t="n">
        <f aca="false">S59</f>
        <v>78</v>
      </c>
      <c r="AC59" s="177" t="n">
        <f aca="false">D59</f>
        <v>146</v>
      </c>
      <c r="AD59" s="177" t="n">
        <f aca="false">H59</f>
        <v>0</v>
      </c>
      <c r="AE59" s="177" t="n">
        <f aca="false">L59</f>
        <v>34</v>
      </c>
      <c r="AF59" s="177" t="n">
        <f aca="false">P59</f>
        <v>0</v>
      </c>
      <c r="AG59" s="178" t="n">
        <f aca="false">T59</f>
        <v>180</v>
      </c>
      <c r="AH59" s="177" t="n">
        <f aca="false">E59</f>
        <v>11</v>
      </c>
      <c r="AI59" s="177" t="n">
        <f aca="false">I59</f>
        <v>0</v>
      </c>
      <c r="AJ59" s="177" t="n">
        <f aca="false">M59</f>
        <v>79</v>
      </c>
      <c r="AK59" s="177" t="n">
        <f aca="false">Q59</f>
        <v>1</v>
      </c>
      <c r="AL59" s="178" t="n">
        <f aca="false">U59</f>
        <v>91</v>
      </c>
      <c r="AM59" s="177" t="n">
        <f aca="false">F59</f>
        <v>223</v>
      </c>
      <c r="AN59" s="177" t="n">
        <f aca="false">J59</f>
        <v>0</v>
      </c>
      <c r="AO59" s="177" t="n">
        <f aca="false">N59</f>
        <v>122</v>
      </c>
      <c r="AP59" s="177" t="n">
        <f aca="false">R59</f>
        <v>4</v>
      </c>
      <c r="AQ59" s="178" t="n">
        <f aca="false">V59</f>
        <v>349</v>
      </c>
      <c r="AR59" s="178"/>
      <c r="AS59" s="179" t="n">
        <f aca="false">X59/$AB59</f>
        <v>0.846153846153846</v>
      </c>
      <c r="AT59" s="179" t="n">
        <f aca="false">Y59/$AB59</f>
        <v>0</v>
      </c>
      <c r="AU59" s="179" t="n">
        <f aca="false">Z59/$AB59</f>
        <v>0.115384615384615</v>
      </c>
      <c r="AV59" s="179" t="n">
        <f aca="false">AA59/$AB59</f>
        <v>0.0384615384615385</v>
      </c>
      <c r="AW59" s="180" t="n">
        <f aca="false">AB59/$AB59</f>
        <v>1</v>
      </c>
      <c r="AX59" s="179" t="n">
        <f aca="false">AC59/$AG59</f>
        <v>0.811111111111111</v>
      </c>
      <c r="AY59" s="179" t="n">
        <f aca="false">AD59/$AG59</f>
        <v>0</v>
      </c>
      <c r="AZ59" s="179" t="n">
        <f aca="false">AE59/$AG59</f>
        <v>0.188888888888889</v>
      </c>
      <c r="BA59" s="179" t="n">
        <f aca="false">AF59/$AG59</f>
        <v>0</v>
      </c>
      <c r="BB59" s="180" t="n">
        <f aca="false">AG59/$AG59</f>
        <v>1</v>
      </c>
      <c r="BC59" s="179" t="n">
        <f aca="false">AH59/$AL59</f>
        <v>0.120879120879121</v>
      </c>
      <c r="BD59" s="179" t="n">
        <f aca="false">AI59/$AL59</f>
        <v>0</v>
      </c>
      <c r="BE59" s="179" t="n">
        <f aca="false">AJ59/$AL59</f>
        <v>0.868131868131868</v>
      </c>
      <c r="BF59" s="179" t="n">
        <f aca="false">AK59/$AL59</f>
        <v>0.010989010989011</v>
      </c>
      <c r="BG59" s="180" t="n">
        <f aca="false">AL59/$AL59</f>
        <v>1</v>
      </c>
      <c r="BH59" s="179" t="n">
        <f aca="false">AM59/$AQ59</f>
        <v>0.638968481375358</v>
      </c>
      <c r="BI59" s="179" t="n">
        <f aca="false">AN59/$AQ59</f>
        <v>0</v>
      </c>
      <c r="BJ59" s="179" t="n">
        <f aca="false">AO59/$AQ59</f>
        <v>0.349570200573066</v>
      </c>
      <c r="BK59" s="179" t="n">
        <f aca="false">AP59/$AQ59</f>
        <v>0.0114613180515759</v>
      </c>
      <c r="BL59" s="180" t="n">
        <f aca="false">AQ59/$AQ59</f>
        <v>1</v>
      </c>
      <c r="BM59" s="178"/>
    </row>
    <row r="60" customFormat="false" ht="12" hidden="true" customHeight="false" outlineLevel="3" collapsed="false">
      <c r="B60" s="176" t="s">
        <v>63</v>
      </c>
      <c r="C60" s="183" t="n">
        <v>76</v>
      </c>
      <c r="D60" s="182" t="n">
        <v>154</v>
      </c>
      <c r="E60" s="182" t="n">
        <v>13</v>
      </c>
      <c r="F60" s="178" t="n">
        <f aca="false">SUM(C60:E60)</f>
        <v>243</v>
      </c>
      <c r="G60" s="177" t="n">
        <v>0</v>
      </c>
      <c r="H60" s="177" t="n">
        <v>0</v>
      </c>
      <c r="I60" s="177" t="n">
        <v>0</v>
      </c>
      <c r="J60" s="178" t="n">
        <f aca="false">SUM(G60:I60)</f>
        <v>0</v>
      </c>
      <c r="K60" s="177" t="n">
        <v>9</v>
      </c>
      <c r="L60" s="177" t="n">
        <v>38</v>
      </c>
      <c r="M60" s="177" t="n">
        <v>85</v>
      </c>
      <c r="N60" s="178" t="n">
        <f aca="false">SUM(K60:M60)</f>
        <v>132</v>
      </c>
      <c r="O60" s="177" t="n">
        <v>3</v>
      </c>
      <c r="P60" s="177" t="n">
        <v>0</v>
      </c>
      <c r="Q60" s="177" t="n">
        <v>1</v>
      </c>
      <c r="R60" s="178" t="n">
        <f aca="false">SUM(O60:Q60)</f>
        <v>4</v>
      </c>
      <c r="S60" s="177" t="n">
        <f aca="false">C60+G60+K60+O60</f>
        <v>88</v>
      </c>
      <c r="T60" s="177" t="n">
        <f aca="false">D60+H60+L60+P60</f>
        <v>192</v>
      </c>
      <c r="U60" s="177" t="n">
        <f aca="false">E60+I60+M60+Q60</f>
        <v>99</v>
      </c>
      <c r="V60" s="178" t="n">
        <f aca="false">F60+J60+N60+R60</f>
        <v>379</v>
      </c>
      <c r="W60" s="178"/>
      <c r="X60" s="177" t="n">
        <f aca="false">C60</f>
        <v>76</v>
      </c>
      <c r="Y60" s="177" t="n">
        <f aca="false">G60</f>
        <v>0</v>
      </c>
      <c r="Z60" s="177" t="n">
        <f aca="false">K60</f>
        <v>9</v>
      </c>
      <c r="AA60" s="177" t="n">
        <f aca="false">O60</f>
        <v>3</v>
      </c>
      <c r="AB60" s="178" t="n">
        <f aca="false">S60</f>
        <v>88</v>
      </c>
      <c r="AC60" s="177" t="n">
        <f aca="false">D60</f>
        <v>154</v>
      </c>
      <c r="AD60" s="177" t="n">
        <f aca="false">H60</f>
        <v>0</v>
      </c>
      <c r="AE60" s="177" t="n">
        <f aca="false">L60</f>
        <v>38</v>
      </c>
      <c r="AF60" s="177" t="n">
        <f aca="false">P60</f>
        <v>0</v>
      </c>
      <c r="AG60" s="178" t="n">
        <f aca="false">T60</f>
        <v>192</v>
      </c>
      <c r="AH60" s="177" t="n">
        <f aca="false">E60</f>
        <v>13</v>
      </c>
      <c r="AI60" s="177" t="n">
        <f aca="false">I60</f>
        <v>0</v>
      </c>
      <c r="AJ60" s="177" t="n">
        <f aca="false">M60</f>
        <v>85</v>
      </c>
      <c r="AK60" s="177" t="n">
        <f aca="false">Q60</f>
        <v>1</v>
      </c>
      <c r="AL60" s="178" t="n">
        <f aca="false">U60</f>
        <v>99</v>
      </c>
      <c r="AM60" s="177" t="n">
        <f aca="false">F60</f>
        <v>243</v>
      </c>
      <c r="AN60" s="177" t="n">
        <f aca="false">J60</f>
        <v>0</v>
      </c>
      <c r="AO60" s="177" t="n">
        <f aca="false">N60</f>
        <v>132</v>
      </c>
      <c r="AP60" s="177" t="n">
        <f aca="false">R60</f>
        <v>4</v>
      </c>
      <c r="AQ60" s="178" t="n">
        <f aca="false">V60</f>
        <v>379</v>
      </c>
      <c r="AR60" s="178"/>
      <c r="AS60" s="179" t="n">
        <f aca="false">X60/$AB60</f>
        <v>0.863636363636364</v>
      </c>
      <c r="AT60" s="179" t="n">
        <f aca="false">Y60/$AB60</f>
        <v>0</v>
      </c>
      <c r="AU60" s="179" t="n">
        <f aca="false">Z60/$AB60</f>
        <v>0.102272727272727</v>
      </c>
      <c r="AV60" s="179" t="n">
        <f aca="false">AA60/$AB60</f>
        <v>0.0340909090909091</v>
      </c>
      <c r="AW60" s="180" t="n">
        <f aca="false">AB60/$AB60</f>
        <v>1</v>
      </c>
      <c r="AX60" s="179" t="n">
        <f aca="false">AC60/$AG60</f>
        <v>0.802083333333333</v>
      </c>
      <c r="AY60" s="179" t="n">
        <f aca="false">AD60/$AG60</f>
        <v>0</v>
      </c>
      <c r="AZ60" s="179" t="n">
        <f aca="false">AE60/$AG60</f>
        <v>0.197916666666667</v>
      </c>
      <c r="BA60" s="179" t="n">
        <f aca="false">AF60/$AG60</f>
        <v>0</v>
      </c>
      <c r="BB60" s="180" t="n">
        <f aca="false">AG60/$AG60</f>
        <v>1</v>
      </c>
      <c r="BC60" s="179" t="n">
        <f aca="false">AH60/$AL60</f>
        <v>0.131313131313131</v>
      </c>
      <c r="BD60" s="179" t="n">
        <f aca="false">AI60/$AL60</f>
        <v>0</v>
      </c>
      <c r="BE60" s="179" t="n">
        <f aca="false">AJ60/$AL60</f>
        <v>0.858585858585859</v>
      </c>
      <c r="BF60" s="179" t="n">
        <f aca="false">AK60/$AL60</f>
        <v>0.0101010101010101</v>
      </c>
      <c r="BG60" s="180" t="n">
        <f aca="false">AL60/$AL60</f>
        <v>1</v>
      </c>
      <c r="BH60" s="179" t="n">
        <f aca="false">AM60/$AQ60</f>
        <v>0.641160949868074</v>
      </c>
      <c r="BI60" s="179" t="n">
        <f aca="false">AN60/$AQ60</f>
        <v>0</v>
      </c>
      <c r="BJ60" s="179" t="n">
        <f aca="false">AO60/$AQ60</f>
        <v>0.348284960422164</v>
      </c>
      <c r="BK60" s="179" t="n">
        <f aca="false">AP60/$AQ60</f>
        <v>0.0105540897097625</v>
      </c>
      <c r="BL60" s="180" t="n">
        <f aca="false">AQ60/$AQ60</f>
        <v>1</v>
      </c>
      <c r="BM60" s="178"/>
    </row>
    <row r="61" customFormat="false" ht="12" hidden="true" customHeight="false" outlineLevel="3" collapsed="false">
      <c r="B61" s="176" t="s">
        <v>64</v>
      </c>
      <c r="C61" s="183" t="n">
        <v>106</v>
      </c>
      <c r="D61" s="182" t="n">
        <v>194</v>
      </c>
      <c r="E61" s="182" t="n">
        <v>19</v>
      </c>
      <c r="F61" s="178" t="n">
        <f aca="false">SUM(C61:E61)</f>
        <v>319</v>
      </c>
      <c r="G61" s="177" t="n">
        <v>0</v>
      </c>
      <c r="H61" s="177" t="n">
        <v>0</v>
      </c>
      <c r="I61" s="177" t="n">
        <v>1</v>
      </c>
      <c r="J61" s="178" t="n">
        <f aca="false">SUM(G61:I61)</f>
        <v>1</v>
      </c>
      <c r="K61" s="177" t="n">
        <v>12</v>
      </c>
      <c r="L61" s="177" t="n">
        <v>44</v>
      </c>
      <c r="M61" s="177" t="n">
        <v>96</v>
      </c>
      <c r="N61" s="178" t="n">
        <f aca="false">SUM(K61:M61)</f>
        <v>152</v>
      </c>
      <c r="O61" s="177" t="n">
        <v>3</v>
      </c>
      <c r="P61" s="177" t="n">
        <v>1</v>
      </c>
      <c r="Q61" s="177" t="n">
        <v>0</v>
      </c>
      <c r="R61" s="178" t="n">
        <f aca="false">SUM(O61:Q61)</f>
        <v>4</v>
      </c>
      <c r="S61" s="177" t="n">
        <f aca="false">C61+G61+K61+O61</f>
        <v>121</v>
      </c>
      <c r="T61" s="177" t="n">
        <f aca="false">D61+H61+L61+P61</f>
        <v>239</v>
      </c>
      <c r="U61" s="177" t="n">
        <f aca="false">E61+I61+M61+Q61</f>
        <v>116</v>
      </c>
      <c r="V61" s="178" t="n">
        <f aca="false">F61+J61+N61+R61</f>
        <v>476</v>
      </c>
      <c r="W61" s="178"/>
      <c r="X61" s="177" t="n">
        <f aca="false">C61</f>
        <v>106</v>
      </c>
      <c r="Y61" s="177" t="n">
        <f aca="false">G61</f>
        <v>0</v>
      </c>
      <c r="Z61" s="177" t="n">
        <f aca="false">K61</f>
        <v>12</v>
      </c>
      <c r="AA61" s="177" t="n">
        <f aca="false">O61</f>
        <v>3</v>
      </c>
      <c r="AB61" s="178" t="n">
        <f aca="false">S61</f>
        <v>121</v>
      </c>
      <c r="AC61" s="177" t="n">
        <f aca="false">D61</f>
        <v>194</v>
      </c>
      <c r="AD61" s="177" t="n">
        <f aca="false">H61</f>
        <v>0</v>
      </c>
      <c r="AE61" s="177" t="n">
        <f aca="false">L61</f>
        <v>44</v>
      </c>
      <c r="AF61" s="177" t="n">
        <f aca="false">P61</f>
        <v>1</v>
      </c>
      <c r="AG61" s="178" t="n">
        <f aca="false">T61</f>
        <v>239</v>
      </c>
      <c r="AH61" s="177" t="n">
        <f aca="false">E61</f>
        <v>19</v>
      </c>
      <c r="AI61" s="177" t="n">
        <f aca="false">I61</f>
        <v>1</v>
      </c>
      <c r="AJ61" s="177" t="n">
        <f aca="false">M61</f>
        <v>96</v>
      </c>
      <c r="AK61" s="177" t="n">
        <f aca="false">Q61</f>
        <v>0</v>
      </c>
      <c r="AL61" s="178" t="n">
        <f aca="false">U61</f>
        <v>116</v>
      </c>
      <c r="AM61" s="177" t="n">
        <f aca="false">F61</f>
        <v>319</v>
      </c>
      <c r="AN61" s="177" t="n">
        <f aca="false">J61</f>
        <v>1</v>
      </c>
      <c r="AO61" s="177" t="n">
        <f aca="false">N61</f>
        <v>152</v>
      </c>
      <c r="AP61" s="177" t="n">
        <f aca="false">R61</f>
        <v>4</v>
      </c>
      <c r="AQ61" s="178" t="n">
        <f aca="false">V61</f>
        <v>476</v>
      </c>
      <c r="AR61" s="178"/>
      <c r="AS61" s="179" t="n">
        <f aca="false">X61/$AB61</f>
        <v>0.87603305785124</v>
      </c>
      <c r="AT61" s="179" t="n">
        <f aca="false">Y61/$AB61</f>
        <v>0</v>
      </c>
      <c r="AU61" s="179" t="n">
        <f aca="false">Z61/$AB61</f>
        <v>0.0991735537190083</v>
      </c>
      <c r="AV61" s="179" t="n">
        <f aca="false">AA61/$AB61</f>
        <v>0.0247933884297521</v>
      </c>
      <c r="AW61" s="180" t="n">
        <f aca="false">AB61/$AB61</f>
        <v>1</v>
      </c>
      <c r="AX61" s="179" t="n">
        <f aca="false">AC61/$AG61</f>
        <v>0.811715481171548</v>
      </c>
      <c r="AY61" s="179" t="n">
        <f aca="false">AD61/$AG61</f>
        <v>0</v>
      </c>
      <c r="AZ61" s="179" t="n">
        <f aca="false">AE61/$AG61</f>
        <v>0.184100418410042</v>
      </c>
      <c r="BA61" s="179" t="n">
        <f aca="false">AF61/$AG61</f>
        <v>0.00418410041841004</v>
      </c>
      <c r="BB61" s="180" t="n">
        <f aca="false">AG61/$AG61</f>
        <v>1</v>
      </c>
      <c r="BC61" s="179" t="n">
        <f aca="false">AH61/$AL61</f>
        <v>0.163793103448276</v>
      </c>
      <c r="BD61" s="179" t="n">
        <f aca="false">AI61/$AL61</f>
        <v>0.00862068965517241</v>
      </c>
      <c r="BE61" s="179" t="n">
        <f aca="false">AJ61/$AL61</f>
        <v>0.827586206896552</v>
      </c>
      <c r="BF61" s="179" t="n">
        <f aca="false">AK61/$AL61</f>
        <v>0</v>
      </c>
      <c r="BG61" s="180" t="n">
        <f aca="false">AL61/$AL61</f>
        <v>1</v>
      </c>
      <c r="BH61" s="179" t="n">
        <f aca="false">AM61/$AQ61</f>
        <v>0.670168067226891</v>
      </c>
      <c r="BI61" s="179" t="n">
        <f aca="false">AN61/$AQ61</f>
        <v>0.00210084033613445</v>
      </c>
      <c r="BJ61" s="179" t="n">
        <f aca="false">AO61/$AQ61</f>
        <v>0.319327731092437</v>
      </c>
      <c r="BK61" s="179" t="n">
        <f aca="false">AP61/$AQ61</f>
        <v>0.00840336134453782</v>
      </c>
      <c r="BL61" s="180" t="n">
        <f aca="false">AQ61/$AQ61</f>
        <v>1</v>
      </c>
      <c r="BM61" s="178"/>
    </row>
    <row r="62" customFormat="false" ht="12" hidden="true" customHeight="false" outlineLevel="3" collapsed="false">
      <c r="B62" s="176" t="s">
        <v>65</v>
      </c>
      <c r="C62" s="183" t="n">
        <v>122</v>
      </c>
      <c r="D62" s="182" t="n">
        <v>199</v>
      </c>
      <c r="E62" s="182" t="n">
        <v>17</v>
      </c>
      <c r="F62" s="178" t="n">
        <f aca="false">SUM(C62:E62)</f>
        <v>338</v>
      </c>
      <c r="G62" s="177" t="n">
        <v>0</v>
      </c>
      <c r="H62" s="177" t="n">
        <v>0</v>
      </c>
      <c r="I62" s="177" t="n">
        <v>2</v>
      </c>
      <c r="J62" s="178" t="n">
        <f aca="false">SUM(G62:I62)</f>
        <v>2</v>
      </c>
      <c r="K62" s="177" t="n">
        <v>13</v>
      </c>
      <c r="L62" s="177" t="n">
        <v>47</v>
      </c>
      <c r="M62" s="177" t="n">
        <v>102</v>
      </c>
      <c r="N62" s="178" t="n">
        <f aca="false">SUM(K62:M62)</f>
        <v>162</v>
      </c>
      <c r="O62" s="177" t="n">
        <v>3</v>
      </c>
      <c r="P62" s="177" t="n">
        <v>1</v>
      </c>
      <c r="Q62" s="177" t="n">
        <v>0</v>
      </c>
      <c r="R62" s="178" t="n">
        <f aca="false">SUM(O62:Q62)</f>
        <v>4</v>
      </c>
      <c r="S62" s="177" t="n">
        <f aca="false">C62+G62+K62+O62</f>
        <v>138</v>
      </c>
      <c r="T62" s="177" t="n">
        <f aca="false">D62+H62+L62+P62</f>
        <v>247</v>
      </c>
      <c r="U62" s="177" t="n">
        <f aca="false">E62+I62+M62+Q62</f>
        <v>121</v>
      </c>
      <c r="V62" s="178" t="n">
        <f aca="false">F62+J62+N62+R62</f>
        <v>506</v>
      </c>
      <c r="W62" s="178"/>
      <c r="X62" s="177" t="n">
        <f aca="false">C62</f>
        <v>122</v>
      </c>
      <c r="Y62" s="177" t="n">
        <f aca="false">G62</f>
        <v>0</v>
      </c>
      <c r="Z62" s="177" t="n">
        <f aca="false">K62</f>
        <v>13</v>
      </c>
      <c r="AA62" s="177" t="n">
        <f aca="false">O62</f>
        <v>3</v>
      </c>
      <c r="AB62" s="178" t="n">
        <f aca="false">S62</f>
        <v>138</v>
      </c>
      <c r="AC62" s="177" t="n">
        <f aca="false">D62</f>
        <v>199</v>
      </c>
      <c r="AD62" s="177" t="n">
        <f aca="false">H62</f>
        <v>0</v>
      </c>
      <c r="AE62" s="177" t="n">
        <f aca="false">L62</f>
        <v>47</v>
      </c>
      <c r="AF62" s="177" t="n">
        <f aca="false">P62</f>
        <v>1</v>
      </c>
      <c r="AG62" s="178" t="n">
        <f aca="false">T62</f>
        <v>247</v>
      </c>
      <c r="AH62" s="177" t="n">
        <f aca="false">E62</f>
        <v>17</v>
      </c>
      <c r="AI62" s="177" t="n">
        <f aca="false">I62</f>
        <v>2</v>
      </c>
      <c r="AJ62" s="177" t="n">
        <f aca="false">M62</f>
        <v>102</v>
      </c>
      <c r="AK62" s="177" t="n">
        <f aca="false">Q62</f>
        <v>0</v>
      </c>
      <c r="AL62" s="178" t="n">
        <f aca="false">U62</f>
        <v>121</v>
      </c>
      <c r="AM62" s="177" t="n">
        <f aca="false">F62</f>
        <v>338</v>
      </c>
      <c r="AN62" s="177" t="n">
        <f aca="false">J62</f>
        <v>2</v>
      </c>
      <c r="AO62" s="177" t="n">
        <f aca="false">N62</f>
        <v>162</v>
      </c>
      <c r="AP62" s="177" t="n">
        <f aca="false">R62</f>
        <v>4</v>
      </c>
      <c r="AQ62" s="178" t="n">
        <f aca="false">V62</f>
        <v>506</v>
      </c>
      <c r="AR62" s="178"/>
      <c r="AS62" s="179" t="n">
        <f aca="false">X62/$AB62</f>
        <v>0.884057971014493</v>
      </c>
      <c r="AT62" s="179" t="n">
        <f aca="false">Y62/$AB62</f>
        <v>0</v>
      </c>
      <c r="AU62" s="179" t="n">
        <f aca="false">Z62/$AB62</f>
        <v>0.0942028985507246</v>
      </c>
      <c r="AV62" s="179" t="n">
        <f aca="false">AA62/$AB62</f>
        <v>0.0217391304347826</v>
      </c>
      <c r="AW62" s="180" t="n">
        <f aca="false">AB62/$AB62</f>
        <v>1</v>
      </c>
      <c r="AX62" s="179" t="n">
        <f aca="false">AC62/$AG62</f>
        <v>0.805668016194332</v>
      </c>
      <c r="AY62" s="179" t="n">
        <f aca="false">AD62/$AG62</f>
        <v>0</v>
      </c>
      <c r="AZ62" s="179" t="n">
        <f aca="false">AE62/$AG62</f>
        <v>0.190283400809717</v>
      </c>
      <c r="BA62" s="179" t="n">
        <f aca="false">AF62/$AG62</f>
        <v>0.00404858299595142</v>
      </c>
      <c r="BB62" s="180" t="n">
        <f aca="false">AG62/$AG62</f>
        <v>1</v>
      </c>
      <c r="BC62" s="179" t="n">
        <f aca="false">AH62/$AL62</f>
        <v>0.140495867768595</v>
      </c>
      <c r="BD62" s="179" t="n">
        <f aca="false">AI62/$AL62</f>
        <v>0.0165289256198347</v>
      </c>
      <c r="BE62" s="179" t="n">
        <f aca="false">AJ62/$AL62</f>
        <v>0.84297520661157</v>
      </c>
      <c r="BF62" s="179" t="n">
        <f aca="false">AK62/$AL62</f>
        <v>0</v>
      </c>
      <c r="BG62" s="180" t="n">
        <f aca="false">AL62/$AL62</f>
        <v>1</v>
      </c>
      <c r="BH62" s="179" t="n">
        <f aca="false">AM62/$AQ62</f>
        <v>0.66798418972332</v>
      </c>
      <c r="BI62" s="179" t="n">
        <f aca="false">AN62/$AQ62</f>
        <v>0.00395256916996047</v>
      </c>
      <c r="BJ62" s="179" t="n">
        <f aca="false">AO62/$AQ62</f>
        <v>0.320158102766798</v>
      </c>
      <c r="BK62" s="179" t="n">
        <f aca="false">AP62/$AQ62</f>
        <v>0.00790513833992095</v>
      </c>
      <c r="BL62" s="180" t="n">
        <f aca="false">AQ62/$AQ62</f>
        <v>1</v>
      </c>
      <c r="BM62" s="178"/>
    </row>
    <row r="63" customFormat="false" ht="12" hidden="true" customHeight="false" outlineLevel="2" collapsed="true">
      <c r="A63" s="170" t="s">
        <v>68</v>
      </c>
      <c r="B63" s="181"/>
      <c r="C63" s="181"/>
      <c r="D63" s="181"/>
      <c r="E63" s="181"/>
      <c r="F63" s="175"/>
      <c r="G63" s="174"/>
      <c r="H63" s="174"/>
      <c r="I63" s="174"/>
      <c r="J63" s="175"/>
      <c r="K63" s="174"/>
      <c r="L63" s="174"/>
      <c r="M63" s="174"/>
      <c r="N63" s="175"/>
      <c r="O63" s="174"/>
      <c r="P63" s="174"/>
      <c r="Q63" s="174"/>
      <c r="R63" s="175"/>
      <c r="S63" s="174"/>
      <c r="T63" s="174"/>
      <c r="U63" s="174"/>
      <c r="V63" s="175"/>
      <c r="W63" s="175"/>
      <c r="X63" s="181"/>
      <c r="Y63" s="181"/>
      <c r="Z63" s="181"/>
      <c r="AA63" s="181"/>
      <c r="AB63" s="175"/>
      <c r="AC63" s="174"/>
      <c r="AD63" s="174"/>
      <c r="AE63" s="174"/>
      <c r="AF63" s="174"/>
      <c r="AG63" s="175"/>
      <c r="AH63" s="174"/>
      <c r="AI63" s="174"/>
      <c r="AJ63" s="174"/>
      <c r="AK63" s="174"/>
      <c r="AL63" s="175"/>
      <c r="AM63" s="174"/>
      <c r="AN63" s="174"/>
      <c r="AO63" s="174"/>
      <c r="AP63" s="174"/>
      <c r="AQ63" s="175"/>
      <c r="AR63" s="175"/>
      <c r="AS63" s="181"/>
      <c r="AT63" s="181"/>
      <c r="AU63" s="181"/>
      <c r="AV63" s="181"/>
      <c r="AW63" s="175"/>
      <c r="AX63" s="174"/>
      <c r="AY63" s="174"/>
      <c r="AZ63" s="174"/>
      <c r="BA63" s="174"/>
      <c r="BB63" s="175"/>
      <c r="BC63" s="174"/>
      <c r="BD63" s="174"/>
      <c r="BE63" s="174"/>
      <c r="BF63" s="174"/>
      <c r="BG63" s="175"/>
      <c r="BH63" s="174"/>
      <c r="BI63" s="174"/>
      <c r="BJ63" s="174"/>
      <c r="BK63" s="174"/>
      <c r="BL63" s="175"/>
      <c r="BM63" s="175"/>
    </row>
    <row r="64" customFormat="false" ht="12" hidden="true" customHeight="false" outlineLevel="3" collapsed="false">
      <c r="B64" s="176" t="n">
        <v>1996</v>
      </c>
      <c r="C64" s="182" t="n">
        <v>0</v>
      </c>
      <c r="D64" s="182" t="n">
        <v>0</v>
      </c>
      <c r="E64" s="182" t="n">
        <v>0</v>
      </c>
      <c r="F64" s="178" t="n">
        <f aca="false">SUM(C64:E64)</f>
        <v>0</v>
      </c>
      <c r="G64" s="177" t="n">
        <v>0</v>
      </c>
      <c r="H64" s="177" t="n">
        <v>0</v>
      </c>
      <c r="I64" s="177" t="n">
        <v>0</v>
      </c>
      <c r="J64" s="178" t="n">
        <f aca="false">SUM(G64:I64)</f>
        <v>0</v>
      </c>
      <c r="K64" s="177" t="n">
        <v>0</v>
      </c>
      <c r="L64" s="177" t="n">
        <v>0</v>
      </c>
      <c r="M64" s="177" t="n">
        <v>0</v>
      </c>
      <c r="N64" s="178" t="n">
        <f aca="false">SUM(K64:M64)</f>
        <v>0</v>
      </c>
      <c r="O64" s="177" t="n">
        <v>0</v>
      </c>
      <c r="P64" s="177" t="n">
        <v>0</v>
      </c>
      <c r="Q64" s="177" t="n">
        <v>0</v>
      </c>
      <c r="R64" s="178" t="n">
        <f aca="false">SUM(O64:Q64)</f>
        <v>0</v>
      </c>
      <c r="S64" s="177" t="n">
        <f aca="false">C64+G64+K64+O64</f>
        <v>0</v>
      </c>
      <c r="T64" s="177" t="n">
        <f aca="false">D64+H64+L64+P64</f>
        <v>0</v>
      </c>
      <c r="U64" s="177" t="n">
        <f aca="false">E64+I64+M64+Q64</f>
        <v>0</v>
      </c>
      <c r="V64" s="178" t="n">
        <f aca="false">F64+J64+N64+R64</f>
        <v>0</v>
      </c>
      <c r="W64" s="178"/>
      <c r="X64" s="177" t="n">
        <f aca="false">C64</f>
        <v>0</v>
      </c>
      <c r="Y64" s="177" t="n">
        <f aca="false">G64</f>
        <v>0</v>
      </c>
      <c r="Z64" s="177" t="n">
        <f aca="false">K64</f>
        <v>0</v>
      </c>
      <c r="AA64" s="177" t="n">
        <f aca="false">O64</f>
        <v>0</v>
      </c>
      <c r="AB64" s="178" t="n">
        <f aca="false">S64</f>
        <v>0</v>
      </c>
      <c r="AC64" s="177" t="n">
        <f aca="false">D64</f>
        <v>0</v>
      </c>
      <c r="AD64" s="177" t="n">
        <f aca="false">H64</f>
        <v>0</v>
      </c>
      <c r="AE64" s="177" t="n">
        <f aca="false">L64</f>
        <v>0</v>
      </c>
      <c r="AF64" s="177" t="n">
        <f aca="false">P64</f>
        <v>0</v>
      </c>
      <c r="AG64" s="178" t="n">
        <f aca="false">T64</f>
        <v>0</v>
      </c>
      <c r="AH64" s="177" t="n">
        <f aca="false">E64</f>
        <v>0</v>
      </c>
      <c r="AI64" s="177" t="n">
        <f aca="false">I64</f>
        <v>0</v>
      </c>
      <c r="AJ64" s="177" t="n">
        <f aca="false">M64</f>
        <v>0</v>
      </c>
      <c r="AK64" s="177" t="n">
        <f aca="false">Q64</f>
        <v>0</v>
      </c>
      <c r="AL64" s="178" t="n">
        <f aca="false">U64</f>
        <v>0</v>
      </c>
      <c r="AM64" s="177" t="n">
        <f aca="false">F64</f>
        <v>0</v>
      </c>
      <c r="AN64" s="177" t="n">
        <f aca="false">J64</f>
        <v>0</v>
      </c>
      <c r="AO64" s="177" t="n">
        <f aca="false">N64</f>
        <v>0</v>
      </c>
      <c r="AP64" s="177" t="n">
        <f aca="false">R64</f>
        <v>0</v>
      </c>
      <c r="AQ64" s="178" t="n">
        <f aca="false">V64</f>
        <v>0</v>
      </c>
      <c r="AR64" s="178"/>
      <c r="AS64" s="179"/>
      <c r="AT64" s="179"/>
      <c r="AU64" s="179"/>
      <c r="AV64" s="179"/>
      <c r="AW64" s="180"/>
      <c r="AX64" s="179"/>
      <c r="AY64" s="179"/>
      <c r="AZ64" s="179"/>
      <c r="BA64" s="179"/>
      <c r="BB64" s="180"/>
      <c r="BC64" s="179"/>
      <c r="BD64" s="179"/>
      <c r="BE64" s="179"/>
      <c r="BF64" s="179"/>
      <c r="BG64" s="180"/>
      <c r="BH64" s="179"/>
      <c r="BI64" s="179"/>
      <c r="BJ64" s="179"/>
      <c r="BK64" s="179"/>
      <c r="BL64" s="180"/>
      <c r="BM64" s="178"/>
    </row>
    <row r="65" customFormat="false" ht="12" hidden="true" customHeight="false" outlineLevel="3" collapsed="false">
      <c r="B65" s="176" t="s">
        <v>49</v>
      </c>
      <c r="C65" s="182" t="n">
        <v>0</v>
      </c>
      <c r="D65" s="182" t="n">
        <v>0</v>
      </c>
      <c r="E65" s="182" t="n">
        <v>0</v>
      </c>
      <c r="F65" s="178" t="n">
        <f aca="false">SUM(C65:E65)</f>
        <v>0</v>
      </c>
      <c r="G65" s="177" t="n">
        <v>0</v>
      </c>
      <c r="H65" s="177" t="n">
        <v>0</v>
      </c>
      <c r="I65" s="177" t="n">
        <v>0</v>
      </c>
      <c r="J65" s="178" t="n">
        <f aca="false">SUM(G65:I65)</f>
        <v>0</v>
      </c>
      <c r="K65" s="177" t="n">
        <v>0</v>
      </c>
      <c r="L65" s="177" t="n">
        <v>0</v>
      </c>
      <c r="M65" s="177" t="n">
        <v>0</v>
      </c>
      <c r="N65" s="178" t="n">
        <f aca="false">SUM(K65:M65)</f>
        <v>0</v>
      </c>
      <c r="O65" s="177" t="n">
        <v>0</v>
      </c>
      <c r="P65" s="177" t="n">
        <v>0</v>
      </c>
      <c r="Q65" s="177" t="n">
        <v>0</v>
      </c>
      <c r="R65" s="178" t="n">
        <f aca="false">SUM(O65:Q65)</f>
        <v>0</v>
      </c>
      <c r="S65" s="177" t="n">
        <f aca="false">C65+G65+K65+O65</f>
        <v>0</v>
      </c>
      <c r="T65" s="177" t="n">
        <f aca="false">D65+H65+L65+P65</f>
        <v>0</v>
      </c>
      <c r="U65" s="177" t="n">
        <f aca="false">E65+I65+M65+Q65</f>
        <v>0</v>
      </c>
      <c r="V65" s="178" t="n">
        <f aca="false">F65+J65+N65+R65</f>
        <v>0</v>
      </c>
      <c r="W65" s="178"/>
      <c r="X65" s="177" t="n">
        <f aca="false">C65</f>
        <v>0</v>
      </c>
      <c r="Y65" s="177" t="n">
        <f aca="false">G65</f>
        <v>0</v>
      </c>
      <c r="Z65" s="177" t="n">
        <f aca="false">K65</f>
        <v>0</v>
      </c>
      <c r="AA65" s="177" t="n">
        <f aca="false">O65</f>
        <v>0</v>
      </c>
      <c r="AB65" s="178" t="n">
        <f aca="false">S65</f>
        <v>0</v>
      </c>
      <c r="AC65" s="177" t="n">
        <f aca="false">D65</f>
        <v>0</v>
      </c>
      <c r="AD65" s="177" t="n">
        <f aca="false">H65</f>
        <v>0</v>
      </c>
      <c r="AE65" s="177" t="n">
        <f aca="false">L65</f>
        <v>0</v>
      </c>
      <c r="AF65" s="177" t="n">
        <f aca="false">P65</f>
        <v>0</v>
      </c>
      <c r="AG65" s="178" t="n">
        <f aca="false">T65</f>
        <v>0</v>
      </c>
      <c r="AH65" s="177" t="n">
        <f aca="false">E65</f>
        <v>0</v>
      </c>
      <c r="AI65" s="177" t="n">
        <f aca="false">I65</f>
        <v>0</v>
      </c>
      <c r="AJ65" s="177" t="n">
        <f aca="false">M65</f>
        <v>0</v>
      </c>
      <c r="AK65" s="177" t="n">
        <f aca="false">Q65</f>
        <v>0</v>
      </c>
      <c r="AL65" s="178" t="n">
        <f aca="false">U65</f>
        <v>0</v>
      </c>
      <c r="AM65" s="177" t="n">
        <f aca="false">F65</f>
        <v>0</v>
      </c>
      <c r="AN65" s="177" t="n">
        <f aca="false">J65</f>
        <v>0</v>
      </c>
      <c r="AO65" s="177" t="n">
        <f aca="false">N65</f>
        <v>0</v>
      </c>
      <c r="AP65" s="177" t="n">
        <f aca="false">R65</f>
        <v>0</v>
      </c>
      <c r="AQ65" s="178" t="n">
        <f aca="false">V65</f>
        <v>0</v>
      </c>
      <c r="AR65" s="178"/>
      <c r="AS65" s="179"/>
      <c r="AT65" s="179"/>
      <c r="AU65" s="179"/>
      <c r="AV65" s="179"/>
      <c r="AW65" s="180"/>
      <c r="AX65" s="179"/>
      <c r="AY65" s="179"/>
      <c r="AZ65" s="179"/>
      <c r="BA65" s="179"/>
      <c r="BB65" s="180"/>
      <c r="BC65" s="179"/>
      <c r="BD65" s="179"/>
      <c r="BE65" s="179"/>
      <c r="BF65" s="179"/>
      <c r="BG65" s="180"/>
      <c r="BH65" s="179"/>
      <c r="BI65" s="179"/>
      <c r="BJ65" s="179"/>
      <c r="BK65" s="179"/>
      <c r="BL65" s="180"/>
      <c r="BM65" s="178"/>
    </row>
    <row r="66" customFormat="false" ht="12" hidden="true" customHeight="false" outlineLevel="3" collapsed="false">
      <c r="B66" s="176" t="s">
        <v>50</v>
      </c>
      <c r="C66" s="182" t="n">
        <v>0</v>
      </c>
      <c r="D66" s="182" t="n">
        <v>0</v>
      </c>
      <c r="E66" s="182" t="n">
        <v>0</v>
      </c>
      <c r="F66" s="178" t="n">
        <f aca="false">SUM(C66:E66)</f>
        <v>0</v>
      </c>
      <c r="G66" s="177" t="n">
        <v>0</v>
      </c>
      <c r="H66" s="177" t="n">
        <v>0</v>
      </c>
      <c r="I66" s="177" t="n">
        <v>0</v>
      </c>
      <c r="J66" s="178" t="n">
        <f aca="false">SUM(G66:I66)</f>
        <v>0</v>
      </c>
      <c r="K66" s="177" t="n">
        <v>0</v>
      </c>
      <c r="L66" s="177" t="n">
        <v>0</v>
      </c>
      <c r="M66" s="177" t="n">
        <v>0</v>
      </c>
      <c r="N66" s="178" t="n">
        <f aca="false">SUM(K66:M66)</f>
        <v>0</v>
      </c>
      <c r="O66" s="177" t="n">
        <v>0</v>
      </c>
      <c r="P66" s="177" t="n">
        <v>0</v>
      </c>
      <c r="Q66" s="177" t="n">
        <v>0</v>
      </c>
      <c r="R66" s="178" t="n">
        <f aca="false">SUM(O66:Q66)</f>
        <v>0</v>
      </c>
      <c r="S66" s="177" t="n">
        <f aca="false">C66+G66+K66+O66</f>
        <v>0</v>
      </c>
      <c r="T66" s="177" t="n">
        <f aca="false">D66+H66+L66+P66</f>
        <v>0</v>
      </c>
      <c r="U66" s="177" t="n">
        <f aca="false">E66+I66+M66+Q66</f>
        <v>0</v>
      </c>
      <c r="V66" s="178" t="n">
        <f aca="false">F66+J66+N66+R66</f>
        <v>0</v>
      </c>
      <c r="W66" s="178"/>
      <c r="X66" s="177" t="n">
        <f aca="false">C66</f>
        <v>0</v>
      </c>
      <c r="Y66" s="177" t="n">
        <f aca="false">G66</f>
        <v>0</v>
      </c>
      <c r="Z66" s="177" t="n">
        <f aca="false">K66</f>
        <v>0</v>
      </c>
      <c r="AA66" s="177" t="n">
        <f aca="false">O66</f>
        <v>0</v>
      </c>
      <c r="AB66" s="178" t="n">
        <f aca="false">S66</f>
        <v>0</v>
      </c>
      <c r="AC66" s="177" t="n">
        <f aca="false">D66</f>
        <v>0</v>
      </c>
      <c r="AD66" s="177" t="n">
        <f aca="false">H66</f>
        <v>0</v>
      </c>
      <c r="AE66" s="177" t="n">
        <f aca="false">L66</f>
        <v>0</v>
      </c>
      <c r="AF66" s="177" t="n">
        <f aca="false">P66</f>
        <v>0</v>
      </c>
      <c r="AG66" s="178" t="n">
        <f aca="false">T66</f>
        <v>0</v>
      </c>
      <c r="AH66" s="177" t="n">
        <f aca="false">E66</f>
        <v>0</v>
      </c>
      <c r="AI66" s="177" t="n">
        <f aca="false">I66</f>
        <v>0</v>
      </c>
      <c r="AJ66" s="177" t="n">
        <f aca="false">M66</f>
        <v>0</v>
      </c>
      <c r="AK66" s="177" t="n">
        <f aca="false">Q66</f>
        <v>0</v>
      </c>
      <c r="AL66" s="178" t="n">
        <f aca="false">U66</f>
        <v>0</v>
      </c>
      <c r="AM66" s="177" t="n">
        <f aca="false">F66</f>
        <v>0</v>
      </c>
      <c r="AN66" s="177" t="n">
        <f aca="false">J66</f>
        <v>0</v>
      </c>
      <c r="AO66" s="177" t="n">
        <f aca="false">N66</f>
        <v>0</v>
      </c>
      <c r="AP66" s="177" t="n">
        <f aca="false">R66</f>
        <v>0</v>
      </c>
      <c r="AQ66" s="178" t="n">
        <f aca="false">V66</f>
        <v>0</v>
      </c>
      <c r="AR66" s="178"/>
      <c r="AS66" s="179"/>
      <c r="AT66" s="179"/>
      <c r="AU66" s="179"/>
      <c r="AV66" s="179"/>
      <c r="AW66" s="180"/>
      <c r="AX66" s="179"/>
      <c r="AY66" s="179"/>
      <c r="AZ66" s="179"/>
      <c r="BA66" s="179"/>
      <c r="BB66" s="180"/>
      <c r="BC66" s="179"/>
      <c r="BD66" s="179"/>
      <c r="BE66" s="179"/>
      <c r="BF66" s="179"/>
      <c r="BG66" s="180"/>
      <c r="BH66" s="179"/>
      <c r="BI66" s="179"/>
      <c r="BJ66" s="179"/>
      <c r="BK66" s="179"/>
      <c r="BL66" s="180"/>
      <c r="BM66" s="178"/>
    </row>
    <row r="67" customFormat="false" ht="12" hidden="true" customHeight="false" outlineLevel="3" collapsed="false">
      <c r="B67" s="176" t="s">
        <v>51</v>
      </c>
      <c r="C67" s="182" t="n">
        <v>0</v>
      </c>
      <c r="D67" s="182" t="n">
        <v>0</v>
      </c>
      <c r="E67" s="182" t="n">
        <v>0</v>
      </c>
      <c r="F67" s="178" t="n">
        <f aca="false">SUM(C67:E67)</f>
        <v>0</v>
      </c>
      <c r="G67" s="177" t="n">
        <v>0</v>
      </c>
      <c r="H67" s="177" t="n">
        <v>0</v>
      </c>
      <c r="I67" s="177" t="n">
        <v>0</v>
      </c>
      <c r="J67" s="178" t="n">
        <f aca="false">SUM(G67:I67)</f>
        <v>0</v>
      </c>
      <c r="K67" s="177" t="n">
        <v>0</v>
      </c>
      <c r="L67" s="177" t="n">
        <v>0</v>
      </c>
      <c r="M67" s="177" t="n">
        <v>0</v>
      </c>
      <c r="N67" s="178" t="n">
        <f aca="false">SUM(K67:M67)</f>
        <v>0</v>
      </c>
      <c r="O67" s="177" t="n">
        <v>0</v>
      </c>
      <c r="P67" s="177" t="n">
        <v>0</v>
      </c>
      <c r="Q67" s="177" t="n">
        <v>0</v>
      </c>
      <c r="R67" s="178" t="n">
        <f aca="false">SUM(O67:Q67)</f>
        <v>0</v>
      </c>
      <c r="S67" s="177" t="n">
        <f aca="false">C67+G67+K67+O67</f>
        <v>0</v>
      </c>
      <c r="T67" s="177" t="n">
        <f aca="false">D67+H67+L67+P67</f>
        <v>0</v>
      </c>
      <c r="U67" s="177" t="n">
        <f aca="false">E67+I67+M67+Q67</f>
        <v>0</v>
      </c>
      <c r="V67" s="178" t="n">
        <f aca="false">F67+J67+N67+R67</f>
        <v>0</v>
      </c>
      <c r="W67" s="178"/>
      <c r="X67" s="177" t="n">
        <f aca="false">C67</f>
        <v>0</v>
      </c>
      <c r="Y67" s="177" t="n">
        <f aca="false">G67</f>
        <v>0</v>
      </c>
      <c r="Z67" s="177" t="n">
        <f aca="false">K67</f>
        <v>0</v>
      </c>
      <c r="AA67" s="177" t="n">
        <f aca="false">O67</f>
        <v>0</v>
      </c>
      <c r="AB67" s="178" t="n">
        <f aca="false">S67</f>
        <v>0</v>
      </c>
      <c r="AC67" s="177" t="n">
        <f aca="false">D67</f>
        <v>0</v>
      </c>
      <c r="AD67" s="177" t="n">
        <f aca="false">H67</f>
        <v>0</v>
      </c>
      <c r="AE67" s="177" t="n">
        <f aca="false">L67</f>
        <v>0</v>
      </c>
      <c r="AF67" s="177" t="n">
        <f aca="false">P67</f>
        <v>0</v>
      </c>
      <c r="AG67" s="178" t="n">
        <f aca="false">T67</f>
        <v>0</v>
      </c>
      <c r="AH67" s="177" t="n">
        <f aca="false">E67</f>
        <v>0</v>
      </c>
      <c r="AI67" s="177" t="n">
        <f aca="false">I67</f>
        <v>0</v>
      </c>
      <c r="AJ67" s="177" t="n">
        <f aca="false">M67</f>
        <v>0</v>
      </c>
      <c r="AK67" s="177" t="n">
        <f aca="false">Q67</f>
        <v>0</v>
      </c>
      <c r="AL67" s="178" t="n">
        <f aca="false">U67</f>
        <v>0</v>
      </c>
      <c r="AM67" s="177" t="n">
        <f aca="false">F67</f>
        <v>0</v>
      </c>
      <c r="AN67" s="177" t="n">
        <f aca="false">J67</f>
        <v>0</v>
      </c>
      <c r="AO67" s="177" t="n">
        <f aca="false">N67</f>
        <v>0</v>
      </c>
      <c r="AP67" s="177" t="n">
        <f aca="false">R67</f>
        <v>0</v>
      </c>
      <c r="AQ67" s="178" t="n">
        <f aca="false">V67</f>
        <v>0</v>
      </c>
      <c r="AR67" s="178"/>
      <c r="AS67" s="179"/>
      <c r="AT67" s="179"/>
      <c r="AU67" s="179"/>
      <c r="AV67" s="179"/>
      <c r="AW67" s="180"/>
      <c r="AX67" s="179"/>
      <c r="AY67" s="179"/>
      <c r="AZ67" s="179"/>
      <c r="BA67" s="179"/>
      <c r="BB67" s="180"/>
      <c r="BC67" s="179"/>
      <c r="BD67" s="179"/>
      <c r="BE67" s="179"/>
      <c r="BF67" s="179"/>
      <c r="BG67" s="180"/>
      <c r="BH67" s="179"/>
      <c r="BI67" s="179"/>
      <c r="BJ67" s="179"/>
      <c r="BK67" s="179"/>
      <c r="BL67" s="180"/>
      <c r="BM67" s="178"/>
    </row>
    <row r="68" customFormat="false" ht="12" hidden="true" customHeight="false" outlineLevel="3" collapsed="false">
      <c r="B68" s="176" t="s">
        <v>52</v>
      </c>
      <c r="C68" s="182" t="n">
        <v>0</v>
      </c>
      <c r="D68" s="182" t="n">
        <v>0</v>
      </c>
      <c r="E68" s="182" t="n">
        <v>0</v>
      </c>
      <c r="F68" s="178" t="n">
        <f aca="false">SUM(C68:E68)</f>
        <v>0</v>
      </c>
      <c r="G68" s="177" t="n">
        <v>0</v>
      </c>
      <c r="H68" s="177" t="n">
        <v>0</v>
      </c>
      <c r="I68" s="177" t="n">
        <v>0</v>
      </c>
      <c r="J68" s="178" t="n">
        <f aca="false">SUM(G68:I68)</f>
        <v>0</v>
      </c>
      <c r="K68" s="177" t="n">
        <v>0</v>
      </c>
      <c r="L68" s="177" t="n">
        <v>0</v>
      </c>
      <c r="M68" s="177" t="n">
        <v>0</v>
      </c>
      <c r="N68" s="178" t="n">
        <f aca="false">SUM(K68:M68)</f>
        <v>0</v>
      </c>
      <c r="O68" s="177" t="n">
        <v>0</v>
      </c>
      <c r="P68" s="177" t="n">
        <v>0</v>
      </c>
      <c r="Q68" s="177" t="n">
        <v>0</v>
      </c>
      <c r="R68" s="178" t="n">
        <f aca="false">SUM(O68:Q68)</f>
        <v>0</v>
      </c>
      <c r="S68" s="177" t="n">
        <f aca="false">C68+G68+K68+O68</f>
        <v>0</v>
      </c>
      <c r="T68" s="177" t="n">
        <f aca="false">D68+H68+L68+P68</f>
        <v>0</v>
      </c>
      <c r="U68" s="177" t="n">
        <f aca="false">E68+I68+M68+Q68</f>
        <v>0</v>
      </c>
      <c r="V68" s="178" t="n">
        <f aca="false">F68+J68+N68+R68</f>
        <v>0</v>
      </c>
      <c r="W68" s="178"/>
      <c r="X68" s="177" t="n">
        <f aca="false">C68</f>
        <v>0</v>
      </c>
      <c r="Y68" s="177" t="n">
        <f aca="false">G68</f>
        <v>0</v>
      </c>
      <c r="Z68" s="177" t="n">
        <f aca="false">K68</f>
        <v>0</v>
      </c>
      <c r="AA68" s="177" t="n">
        <f aca="false">O68</f>
        <v>0</v>
      </c>
      <c r="AB68" s="178" t="n">
        <f aca="false">S68</f>
        <v>0</v>
      </c>
      <c r="AC68" s="177" t="n">
        <f aca="false">D68</f>
        <v>0</v>
      </c>
      <c r="AD68" s="177" t="n">
        <f aca="false">H68</f>
        <v>0</v>
      </c>
      <c r="AE68" s="177" t="n">
        <f aca="false">L68</f>
        <v>0</v>
      </c>
      <c r="AF68" s="177" t="n">
        <f aca="false">P68</f>
        <v>0</v>
      </c>
      <c r="AG68" s="178" t="n">
        <f aca="false">T68</f>
        <v>0</v>
      </c>
      <c r="AH68" s="177" t="n">
        <f aca="false">E68</f>
        <v>0</v>
      </c>
      <c r="AI68" s="177" t="n">
        <f aca="false">I68</f>
        <v>0</v>
      </c>
      <c r="AJ68" s="177" t="n">
        <f aca="false">M68</f>
        <v>0</v>
      </c>
      <c r="AK68" s="177" t="n">
        <f aca="false">Q68</f>
        <v>0</v>
      </c>
      <c r="AL68" s="178" t="n">
        <f aca="false">U68</f>
        <v>0</v>
      </c>
      <c r="AM68" s="177" t="n">
        <f aca="false">F68</f>
        <v>0</v>
      </c>
      <c r="AN68" s="177" t="n">
        <f aca="false">J68</f>
        <v>0</v>
      </c>
      <c r="AO68" s="177" t="n">
        <f aca="false">N68</f>
        <v>0</v>
      </c>
      <c r="AP68" s="177" t="n">
        <f aca="false">R68</f>
        <v>0</v>
      </c>
      <c r="AQ68" s="178" t="n">
        <f aca="false">V68</f>
        <v>0</v>
      </c>
      <c r="AR68" s="178"/>
      <c r="AS68" s="179"/>
      <c r="AT68" s="179"/>
      <c r="AU68" s="179"/>
      <c r="AV68" s="179"/>
      <c r="AW68" s="180"/>
      <c r="AX68" s="179"/>
      <c r="AY68" s="179"/>
      <c r="AZ68" s="179"/>
      <c r="BA68" s="179"/>
      <c r="BB68" s="180"/>
      <c r="BC68" s="179"/>
      <c r="BD68" s="179"/>
      <c r="BE68" s="179"/>
      <c r="BF68" s="179"/>
      <c r="BG68" s="180"/>
      <c r="BH68" s="179"/>
      <c r="BI68" s="179"/>
      <c r="BJ68" s="179"/>
      <c r="BK68" s="179"/>
      <c r="BL68" s="180"/>
      <c r="BM68" s="178"/>
    </row>
    <row r="69" customFormat="false" ht="12" hidden="true" customHeight="false" outlineLevel="3" collapsed="false">
      <c r="B69" s="176" t="s">
        <v>53</v>
      </c>
      <c r="C69" s="182" t="n">
        <v>0</v>
      </c>
      <c r="D69" s="182" t="n">
        <v>0</v>
      </c>
      <c r="E69" s="182" t="n">
        <v>0</v>
      </c>
      <c r="F69" s="178" t="n">
        <f aca="false">SUM(C69:E69)</f>
        <v>0</v>
      </c>
      <c r="G69" s="177" t="n">
        <v>0</v>
      </c>
      <c r="H69" s="177" t="n">
        <v>0</v>
      </c>
      <c r="I69" s="177" t="n">
        <v>0</v>
      </c>
      <c r="J69" s="178" t="n">
        <f aca="false">SUM(G69:I69)</f>
        <v>0</v>
      </c>
      <c r="K69" s="177" t="n">
        <v>0</v>
      </c>
      <c r="L69" s="177" t="n">
        <v>0</v>
      </c>
      <c r="M69" s="177" t="n">
        <v>0</v>
      </c>
      <c r="N69" s="178" t="n">
        <f aca="false">SUM(K69:M69)</f>
        <v>0</v>
      </c>
      <c r="O69" s="177" t="n">
        <v>0</v>
      </c>
      <c r="P69" s="177" t="n">
        <v>0</v>
      </c>
      <c r="Q69" s="177" t="n">
        <v>0</v>
      </c>
      <c r="R69" s="178" t="n">
        <f aca="false">SUM(O69:Q69)</f>
        <v>0</v>
      </c>
      <c r="S69" s="177" t="n">
        <f aca="false">C69+G69+K69+O69</f>
        <v>0</v>
      </c>
      <c r="T69" s="177" t="n">
        <f aca="false">D69+H69+L69+P69</f>
        <v>0</v>
      </c>
      <c r="U69" s="177" t="n">
        <f aca="false">E69+I69+M69+Q69</f>
        <v>0</v>
      </c>
      <c r="V69" s="178" t="n">
        <f aca="false">F69+J69+N69+R69</f>
        <v>0</v>
      </c>
      <c r="W69" s="178"/>
      <c r="X69" s="177" t="n">
        <f aca="false">C69</f>
        <v>0</v>
      </c>
      <c r="Y69" s="177" t="n">
        <f aca="false">G69</f>
        <v>0</v>
      </c>
      <c r="Z69" s="177" t="n">
        <f aca="false">K69</f>
        <v>0</v>
      </c>
      <c r="AA69" s="177" t="n">
        <f aca="false">O69</f>
        <v>0</v>
      </c>
      <c r="AB69" s="178" t="n">
        <f aca="false">S69</f>
        <v>0</v>
      </c>
      <c r="AC69" s="177" t="n">
        <f aca="false">D69</f>
        <v>0</v>
      </c>
      <c r="AD69" s="177" t="n">
        <f aca="false">H69</f>
        <v>0</v>
      </c>
      <c r="AE69" s="177" t="n">
        <f aca="false">L69</f>
        <v>0</v>
      </c>
      <c r="AF69" s="177" t="n">
        <f aca="false">P69</f>
        <v>0</v>
      </c>
      <c r="AG69" s="178" t="n">
        <f aca="false">T69</f>
        <v>0</v>
      </c>
      <c r="AH69" s="177" t="n">
        <f aca="false">E69</f>
        <v>0</v>
      </c>
      <c r="AI69" s="177" t="n">
        <f aca="false">I69</f>
        <v>0</v>
      </c>
      <c r="AJ69" s="177" t="n">
        <f aca="false">M69</f>
        <v>0</v>
      </c>
      <c r="AK69" s="177" t="n">
        <f aca="false">Q69</f>
        <v>0</v>
      </c>
      <c r="AL69" s="178" t="n">
        <f aca="false">U69</f>
        <v>0</v>
      </c>
      <c r="AM69" s="177" t="n">
        <f aca="false">F69</f>
        <v>0</v>
      </c>
      <c r="AN69" s="177" t="n">
        <f aca="false">J69</f>
        <v>0</v>
      </c>
      <c r="AO69" s="177" t="n">
        <f aca="false">N69</f>
        <v>0</v>
      </c>
      <c r="AP69" s="177" t="n">
        <f aca="false">R69</f>
        <v>0</v>
      </c>
      <c r="AQ69" s="178" t="n">
        <f aca="false">V69</f>
        <v>0</v>
      </c>
      <c r="AR69" s="178"/>
      <c r="AS69" s="179"/>
      <c r="AT69" s="179"/>
      <c r="AU69" s="179"/>
      <c r="AV69" s="179"/>
      <c r="AW69" s="180"/>
      <c r="AX69" s="179"/>
      <c r="AY69" s="179"/>
      <c r="AZ69" s="179"/>
      <c r="BA69" s="179"/>
      <c r="BB69" s="180"/>
      <c r="BC69" s="179"/>
      <c r="BD69" s="179"/>
      <c r="BE69" s="179"/>
      <c r="BF69" s="179"/>
      <c r="BG69" s="180"/>
      <c r="BH69" s="179"/>
      <c r="BI69" s="179"/>
      <c r="BJ69" s="179"/>
      <c r="BK69" s="179"/>
      <c r="BL69" s="180"/>
      <c r="BM69" s="178"/>
    </row>
    <row r="70" customFormat="false" ht="12" hidden="true" customHeight="false" outlineLevel="3" collapsed="false">
      <c r="B70" s="176" t="s">
        <v>54</v>
      </c>
      <c r="C70" s="182" t="n">
        <v>0</v>
      </c>
      <c r="D70" s="182" t="n">
        <v>0</v>
      </c>
      <c r="E70" s="182" t="n">
        <v>0</v>
      </c>
      <c r="F70" s="178" t="n">
        <f aca="false">SUM(C70:E70)</f>
        <v>0</v>
      </c>
      <c r="G70" s="177" t="n">
        <v>0</v>
      </c>
      <c r="H70" s="177" t="n">
        <v>0</v>
      </c>
      <c r="I70" s="177" t="n">
        <v>0</v>
      </c>
      <c r="J70" s="178" t="n">
        <f aca="false">SUM(G70:I70)</f>
        <v>0</v>
      </c>
      <c r="K70" s="177" t="n">
        <v>0</v>
      </c>
      <c r="L70" s="177" t="n">
        <v>0</v>
      </c>
      <c r="M70" s="177" t="n">
        <v>0</v>
      </c>
      <c r="N70" s="178" t="n">
        <f aca="false">SUM(K70:M70)</f>
        <v>0</v>
      </c>
      <c r="O70" s="177" t="n">
        <v>0</v>
      </c>
      <c r="P70" s="177" t="n">
        <v>0</v>
      </c>
      <c r="Q70" s="177" t="n">
        <v>0</v>
      </c>
      <c r="R70" s="178" t="n">
        <f aca="false">SUM(O70:Q70)</f>
        <v>0</v>
      </c>
      <c r="S70" s="177" t="n">
        <f aca="false">C70+G70+K70+O70</f>
        <v>0</v>
      </c>
      <c r="T70" s="177" t="n">
        <f aca="false">D70+H70+L70+P70</f>
        <v>0</v>
      </c>
      <c r="U70" s="177" t="n">
        <f aca="false">E70+I70+M70+Q70</f>
        <v>0</v>
      </c>
      <c r="V70" s="178" t="n">
        <f aca="false">F70+J70+N70+R70</f>
        <v>0</v>
      </c>
      <c r="W70" s="178"/>
      <c r="X70" s="177" t="n">
        <f aca="false">C70</f>
        <v>0</v>
      </c>
      <c r="Y70" s="177" t="n">
        <f aca="false">G70</f>
        <v>0</v>
      </c>
      <c r="Z70" s="177" t="n">
        <f aca="false">K70</f>
        <v>0</v>
      </c>
      <c r="AA70" s="177" t="n">
        <f aca="false">O70</f>
        <v>0</v>
      </c>
      <c r="AB70" s="178" t="n">
        <f aca="false">S70</f>
        <v>0</v>
      </c>
      <c r="AC70" s="177" t="n">
        <f aca="false">D70</f>
        <v>0</v>
      </c>
      <c r="AD70" s="177" t="n">
        <f aca="false">H70</f>
        <v>0</v>
      </c>
      <c r="AE70" s="177" t="n">
        <f aca="false">L70</f>
        <v>0</v>
      </c>
      <c r="AF70" s="177" t="n">
        <f aca="false">P70</f>
        <v>0</v>
      </c>
      <c r="AG70" s="178" t="n">
        <f aca="false">T70</f>
        <v>0</v>
      </c>
      <c r="AH70" s="177" t="n">
        <f aca="false">E70</f>
        <v>0</v>
      </c>
      <c r="AI70" s="177" t="n">
        <f aca="false">I70</f>
        <v>0</v>
      </c>
      <c r="AJ70" s="177" t="n">
        <f aca="false">M70</f>
        <v>0</v>
      </c>
      <c r="AK70" s="177" t="n">
        <f aca="false">Q70</f>
        <v>0</v>
      </c>
      <c r="AL70" s="178" t="n">
        <f aca="false">U70</f>
        <v>0</v>
      </c>
      <c r="AM70" s="177" t="n">
        <f aca="false">F70</f>
        <v>0</v>
      </c>
      <c r="AN70" s="177" t="n">
        <f aca="false">J70</f>
        <v>0</v>
      </c>
      <c r="AO70" s="177" t="n">
        <f aca="false">N70</f>
        <v>0</v>
      </c>
      <c r="AP70" s="177" t="n">
        <f aca="false">R70</f>
        <v>0</v>
      </c>
      <c r="AQ70" s="178" t="n">
        <f aca="false">V70</f>
        <v>0</v>
      </c>
      <c r="AR70" s="178"/>
      <c r="AS70" s="179"/>
      <c r="AT70" s="179"/>
      <c r="AU70" s="179"/>
      <c r="AV70" s="179"/>
      <c r="AW70" s="180"/>
      <c r="AX70" s="179"/>
      <c r="AY70" s="179"/>
      <c r="AZ70" s="179"/>
      <c r="BA70" s="179"/>
      <c r="BB70" s="180"/>
      <c r="BC70" s="179"/>
      <c r="BD70" s="179"/>
      <c r="BE70" s="179"/>
      <c r="BF70" s="179"/>
      <c r="BG70" s="180"/>
      <c r="BH70" s="179"/>
      <c r="BI70" s="179"/>
      <c r="BJ70" s="179"/>
      <c r="BK70" s="179"/>
      <c r="BL70" s="180"/>
      <c r="BM70" s="178"/>
    </row>
    <row r="71" customFormat="false" ht="12" hidden="true" customHeight="false" outlineLevel="3" collapsed="false">
      <c r="B71" s="176" t="s">
        <v>55</v>
      </c>
      <c r="C71" s="182" t="n">
        <v>0</v>
      </c>
      <c r="D71" s="182" t="n">
        <v>0</v>
      </c>
      <c r="E71" s="182" t="n">
        <v>0</v>
      </c>
      <c r="F71" s="178" t="n">
        <f aca="false">SUM(C71:E71)</f>
        <v>0</v>
      </c>
      <c r="G71" s="177" t="n">
        <v>0</v>
      </c>
      <c r="H71" s="177" t="n">
        <v>0</v>
      </c>
      <c r="I71" s="177" t="n">
        <v>0</v>
      </c>
      <c r="J71" s="178" t="n">
        <f aca="false">SUM(G71:I71)</f>
        <v>0</v>
      </c>
      <c r="K71" s="177" t="n">
        <v>0</v>
      </c>
      <c r="L71" s="177" t="n">
        <v>0</v>
      </c>
      <c r="M71" s="177" t="n">
        <v>0</v>
      </c>
      <c r="N71" s="178" t="n">
        <f aca="false">SUM(K71:M71)</f>
        <v>0</v>
      </c>
      <c r="O71" s="177" t="n">
        <v>0</v>
      </c>
      <c r="P71" s="177" t="n">
        <v>0</v>
      </c>
      <c r="Q71" s="177" t="n">
        <v>0</v>
      </c>
      <c r="R71" s="178" t="n">
        <f aca="false">SUM(O71:Q71)</f>
        <v>0</v>
      </c>
      <c r="S71" s="177" t="n">
        <f aca="false">C71+G71+K71+O71</f>
        <v>0</v>
      </c>
      <c r="T71" s="177" t="n">
        <f aca="false">D71+H71+L71+P71</f>
        <v>0</v>
      </c>
      <c r="U71" s="177" t="n">
        <f aca="false">E71+I71+M71+Q71</f>
        <v>0</v>
      </c>
      <c r="V71" s="178" t="n">
        <f aca="false">F71+J71+N71+R71</f>
        <v>0</v>
      </c>
      <c r="W71" s="178"/>
      <c r="X71" s="177" t="n">
        <f aca="false">C71</f>
        <v>0</v>
      </c>
      <c r="Y71" s="177" t="n">
        <f aca="false">G71</f>
        <v>0</v>
      </c>
      <c r="Z71" s="177" t="n">
        <f aca="false">K71</f>
        <v>0</v>
      </c>
      <c r="AA71" s="177" t="n">
        <f aca="false">O71</f>
        <v>0</v>
      </c>
      <c r="AB71" s="178" t="n">
        <f aca="false">S71</f>
        <v>0</v>
      </c>
      <c r="AC71" s="177" t="n">
        <f aca="false">D71</f>
        <v>0</v>
      </c>
      <c r="AD71" s="177" t="n">
        <f aca="false">H71</f>
        <v>0</v>
      </c>
      <c r="AE71" s="177" t="n">
        <f aca="false">L71</f>
        <v>0</v>
      </c>
      <c r="AF71" s="177" t="n">
        <f aca="false">P71</f>
        <v>0</v>
      </c>
      <c r="AG71" s="178" t="n">
        <f aca="false">T71</f>
        <v>0</v>
      </c>
      <c r="AH71" s="177" t="n">
        <f aca="false">E71</f>
        <v>0</v>
      </c>
      <c r="AI71" s="177" t="n">
        <f aca="false">I71</f>
        <v>0</v>
      </c>
      <c r="AJ71" s="177" t="n">
        <f aca="false">M71</f>
        <v>0</v>
      </c>
      <c r="AK71" s="177" t="n">
        <f aca="false">Q71</f>
        <v>0</v>
      </c>
      <c r="AL71" s="178" t="n">
        <f aca="false">U71</f>
        <v>0</v>
      </c>
      <c r="AM71" s="177" t="n">
        <f aca="false">F71</f>
        <v>0</v>
      </c>
      <c r="AN71" s="177" t="n">
        <f aca="false">J71</f>
        <v>0</v>
      </c>
      <c r="AO71" s="177" t="n">
        <f aca="false">N71</f>
        <v>0</v>
      </c>
      <c r="AP71" s="177" t="n">
        <f aca="false">R71</f>
        <v>0</v>
      </c>
      <c r="AQ71" s="178" t="n">
        <f aca="false">V71</f>
        <v>0</v>
      </c>
      <c r="AR71" s="178"/>
      <c r="AS71" s="179"/>
      <c r="AT71" s="179"/>
      <c r="AU71" s="179"/>
      <c r="AV71" s="179"/>
      <c r="AW71" s="180"/>
      <c r="AX71" s="179"/>
      <c r="AY71" s="179"/>
      <c r="AZ71" s="179"/>
      <c r="BA71" s="179"/>
      <c r="BB71" s="180"/>
      <c r="BC71" s="179"/>
      <c r="BD71" s="179"/>
      <c r="BE71" s="179"/>
      <c r="BF71" s="179"/>
      <c r="BG71" s="180"/>
      <c r="BH71" s="179"/>
      <c r="BI71" s="179"/>
      <c r="BJ71" s="179"/>
      <c r="BK71" s="179"/>
      <c r="BL71" s="180"/>
      <c r="BM71" s="178"/>
    </row>
    <row r="72" customFormat="false" ht="12" hidden="true" customHeight="false" outlineLevel="3" collapsed="false">
      <c r="B72" s="176" t="s">
        <v>56</v>
      </c>
      <c r="C72" s="182" t="n">
        <v>0</v>
      </c>
      <c r="D72" s="182" t="n">
        <v>0</v>
      </c>
      <c r="E72" s="182" t="n">
        <v>0</v>
      </c>
      <c r="F72" s="178" t="n">
        <f aca="false">SUM(C72:E72)</f>
        <v>0</v>
      </c>
      <c r="G72" s="177" t="n">
        <v>0</v>
      </c>
      <c r="H72" s="177" t="n">
        <v>0</v>
      </c>
      <c r="I72" s="177" t="n">
        <v>0</v>
      </c>
      <c r="J72" s="178" t="n">
        <f aca="false">SUM(G72:I72)</f>
        <v>0</v>
      </c>
      <c r="K72" s="177" t="n">
        <v>0</v>
      </c>
      <c r="L72" s="177" t="n">
        <v>0</v>
      </c>
      <c r="M72" s="177" t="n">
        <v>0</v>
      </c>
      <c r="N72" s="178" t="n">
        <f aca="false">SUM(K72:M72)</f>
        <v>0</v>
      </c>
      <c r="O72" s="177" t="n">
        <v>0</v>
      </c>
      <c r="P72" s="177" t="n">
        <v>0</v>
      </c>
      <c r="Q72" s="177" t="n">
        <v>0</v>
      </c>
      <c r="R72" s="178" t="n">
        <f aca="false">SUM(O72:Q72)</f>
        <v>0</v>
      </c>
      <c r="S72" s="177" t="n">
        <f aca="false">C72+G72+K72+O72</f>
        <v>0</v>
      </c>
      <c r="T72" s="177" t="n">
        <f aca="false">D72+H72+L72+P72</f>
        <v>0</v>
      </c>
      <c r="U72" s="177" t="n">
        <f aca="false">E72+I72+M72+Q72</f>
        <v>0</v>
      </c>
      <c r="V72" s="178" t="n">
        <f aca="false">F72+J72+N72+R72</f>
        <v>0</v>
      </c>
      <c r="W72" s="178"/>
      <c r="X72" s="177" t="n">
        <f aca="false">C72</f>
        <v>0</v>
      </c>
      <c r="Y72" s="177" t="n">
        <f aca="false">G72</f>
        <v>0</v>
      </c>
      <c r="Z72" s="177" t="n">
        <f aca="false">K72</f>
        <v>0</v>
      </c>
      <c r="AA72" s="177" t="n">
        <f aca="false">O72</f>
        <v>0</v>
      </c>
      <c r="AB72" s="178" t="n">
        <f aca="false">S72</f>
        <v>0</v>
      </c>
      <c r="AC72" s="177" t="n">
        <f aca="false">D72</f>
        <v>0</v>
      </c>
      <c r="AD72" s="177" t="n">
        <f aca="false">H72</f>
        <v>0</v>
      </c>
      <c r="AE72" s="177" t="n">
        <f aca="false">L72</f>
        <v>0</v>
      </c>
      <c r="AF72" s="177" t="n">
        <f aca="false">P72</f>
        <v>0</v>
      </c>
      <c r="AG72" s="178" t="n">
        <f aca="false">T72</f>
        <v>0</v>
      </c>
      <c r="AH72" s="177" t="n">
        <f aca="false">E72</f>
        <v>0</v>
      </c>
      <c r="AI72" s="177" t="n">
        <f aca="false">I72</f>
        <v>0</v>
      </c>
      <c r="AJ72" s="177" t="n">
        <f aca="false">M72</f>
        <v>0</v>
      </c>
      <c r="AK72" s="177" t="n">
        <f aca="false">Q72</f>
        <v>0</v>
      </c>
      <c r="AL72" s="178" t="n">
        <f aca="false">U72</f>
        <v>0</v>
      </c>
      <c r="AM72" s="177" t="n">
        <f aca="false">F72</f>
        <v>0</v>
      </c>
      <c r="AN72" s="177" t="n">
        <f aca="false">J72</f>
        <v>0</v>
      </c>
      <c r="AO72" s="177" t="n">
        <f aca="false">N72</f>
        <v>0</v>
      </c>
      <c r="AP72" s="177" t="n">
        <f aca="false">R72</f>
        <v>0</v>
      </c>
      <c r="AQ72" s="178" t="n">
        <f aca="false">V72</f>
        <v>0</v>
      </c>
      <c r="AR72" s="178"/>
      <c r="AS72" s="179"/>
      <c r="AT72" s="179"/>
      <c r="AU72" s="179"/>
      <c r="AV72" s="179"/>
      <c r="AW72" s="180"/>
      <c r="AX72" s="179"/>
      <c r="AY72" s="179"/>
      <c r="AZ72" s="179"/>
      <c r="BA72" s="179"/>
      <c r="BB72" s="180"/>
      <c r="BC72" s="179"/>
      <c r="BD72" s="179"/>
      <c r="BE72" s="179"/>
      <c r="BF72" s="179"/>
      <c r="BG72" s="180"/>
      <c r="BH72" s="179"/>
      <c r="BI72" s="179"/>
      <c r="BJ72" s="179"/>
      <c r="BK72" s="179"/>
      <c r="BL72" s="180"/>
      <c r="BM72" s="178"/>
    </row>
    <row r="73" customFormat="false" ht="12" hidden="true" customHeight="false" outlineLevel="3" collapsed="false">
      <c r="B73" s="176" t="s">
        <v>57</v>
      </c>
      <c r="C73" s="182" t="n">
        <v>3</v>
      </c>
      <c r="D73" s="182" t="n">
        <v>11</v>
      </c>
      <c r="E73" s="182" t="n">
        <v>0</v>
      </c>
      <c r="F73" s="178" t="n">
        <f aca="false">SUM(C73:E73)</f>
        <v>14</v>
      </c>
      <c r="G73" s="177" t="n">
        <v>1</v>
      </c>
      <c r="H73" s="177" t="n">
        <v>0</v>
      </c>
      <c r="I73" s="177" t="n">
        <v>2</v>
      </c>
      <c r="J73" s="178" t="n">
        <f aca="false">SUM(G73:I73)</f>
        <v>3</v>
      </c>
      <c r="K73" s="177" t="n">
        <v>8</v>
      </c>
      <c r="L73" s="177" t="n">
        <v>4</v>
      </c>
      <c r="M73" s="177" t="n">
        <v>1</v>
      </c>
      <c r="N73" s="178" t="n">
        <f aca="false">SUM(K73:M73)</f>
        <v>13</v>
      </c>
      <c r="O73" s="177" t="n">
        <v>0</v>
      </c>
      <c r="P73" s="177" t="n">
        <v>0</v>
      </c>
      <c r="Q73" s="177" t="n">
        <v>0</v>
      </c>
      <c r="R73" s="178" t="n">
        <f aca="false">SUM(O73:Q73)</f>
        <v>0</v>
      </c>
      <c r="S73" s="177" t="n">
        <f aca="false">C73+G73+K73+O73</f>
        <v>12</v>
      </c>
      <c r="T73" s="177" t="n">
        <f aca="false">D73+H73+L73+P73</f>
        <v>15</v>
      </c>
      <c r="U73" s="177" t="n">
        <f aca="false">E73+I73+M73+Q73</f>
        <v>3</v>
      </c>
      <c r="V73" s="178" t="n">
        <f aca="false">F73+J73+N73+R73</f>
        <v>30</v>
      </c>
      <c r="W73" s="178"/>
      <c r="X73" s="177" t="n">
        <f aca="false">C73</f>
        <v>3</v>
      </c>
      <c r="Y73" s="177" t="n">
        <f aca="false">G73</f>
        <v>1</v>
      </c>
      <c r="Z73" s="177" t="n">
        <f aca="false">K73</f>
        <v>8</v>
      </c>
      <c r="AA73" s="177" t="n">
        <f aca="false">O73</f>
        <v>0</v>
      </c>
      <c r="AB73" s="178" t="n">
        <f aca="false">S73</f>
        <v>12</v>
      </c>
      <c r="AC73" s="177" t="n">
        <f aca="false">D73</f>
        <v>11</v>
      </c>
      <c r="AD73" s="177" t="n">
        <f aca="false">H73</f>
        <v>0</v>
      </c>
      <c r="AE73" s="177" t="n">
        <f aca="false">L73</f>
        <v>4</v>
      </c>
      <c r="AF73" s="177" t="n">
        <f aca="false">P73</f>
        <v>0</v>
      </c>
      <c r="AG73" s="178" t="n">
        <f aca="false">T73</f>
        <v>15</v>
      </c>
      <c r="AH73" s="177" t="n">
        <f aca="false">E73</f>
        <v>0</v>
      </c>
      <c r="AI73" s="177" t="n">
        <f aca="false">I73</f>
        <v>2</v>
      </c>
      <c r="AJ73" s="177" t="n">
        <f aca="false">M73</f>
        <v>1</v>
      </c>
      <c r="AK73" s="177" t="n">
        <f aca="false">Q73</f>
        <v>0</v>
      </c>
      <c r="AL73" s="178" t="n">
        <f aca="false">U73</f>
        <v>3</v>
      </c>
      <c r="AM73" s="177" t="n">
        <f aca="false">F73</f>
        <v>14</v>
      </c>
      <c r="AN73" s="177" t="n">
        <f aca="false">J73</f>
        <v>3</v>
      </c>
      <c r="AO73" s="177" t="n">
        <f aca="false">N73</f>
        <v>13</v>
      </c>
      <c r="AP73" s="177" t="n">
        <f aca="false">R73</f>
        <v>0</v>
      </c>
      <c r="AQ73" s="178" t="n">
        <f aca="false">V73</f>
        <v>30</v>
      </c>
      <c r="AR73" s="178"/>
      <c r="AS73" s="179" t="n">
        <f aca="false">X73/$AB73</f>
        <v>0.25</v>
      </c>
      <c r="AT73" s="179" t="n">
        <f aca="false">Y73/$AB73</f>
        <v>0.0833333333333333</v>
      </c>
      <c r="AU73" s="179" t="n">
        <f aca="false">Z73/$AB73</f>
        <v>0.666666666666667</v>
      </c>
      <c r="AV73" s="179" t="n">
        <f aca="false">AA73/$AB73</f>
        <v>0</v>
      </c>
      <c r="AW73" s="180" t="n">
        <f aca="false">AB73/$AB73</f>
        <v>1</v>
      </c>
      <c r="AX73" s="179" t="n">
        <f aca="false">AC73/$AG73</f>
        <v>0.733333333333333</v>
      </c>
      <c r="AY73" s="179" t="n">
        <f aca="false">AD73/$AG73</f>
        <v>0</v>
      </c>
      <c r="AZ73" s="179" t="n">
        <f aca="false">AE73/$AG73</f>
        <v>0.266666666666667</v>
      </c>
      <c r="BA73" s="179" t="n">
        <f aca="false">AF73/$AG73</f>
        <v>0</v>
      </c>
      <c r="BB73" s="180" t="n">
        <f aca="false">AG73/$AG73</f>
        <v>1</v>
      </c>
      <c r="BC73" s="179" t="n">
        <f aca="false">AH73/$AL73</f>
        <v>0</v>
      </c>
      <c r="BD73" s="179" t="n">
        <f aca="false">AI73/$AL73</f>
        <v>0.666666666666667</v>
      </c>
      <c r="BE73" s="179" t="n">
        <f aca="false">AJ73/$AL73</f>
        <v>0.333333333333333</v>
      </c>
      <c r="BF73" s="179" t="n">
        <f aca="false">AK73/$AL73</f>
        <v>0</v>
      </c>
      <c r="BG73" s="180" t="n">
        <f aca="false">AL73/$AL73</f>
        <v>1</v>
      </c>
      <c r="BH73" s="179" t="n">
        <f aca="false">AM73/$AQ73</f>
        <v>0.466666666666667</v>
      </c>
      <c r="BI73" s="179" t="n">
        <f aca="false">AN73/$AQ73</f>
        <v>0.1</v>
      </c>
      <c r="BJ73" s="179" t="n">
        <f aca="false">AO73/$AQ73</f>
        <v>0.433333333333333</v>
      </c>
      <c r="BK73" s="179" t="n">
        <f aca="false">AP73/$AQ73</f>
        <v>0</v>
      </c>
      <c r="BL73" s="180" t="n">
        <f aca="false">AQ73/$AQ73</f>
        <v>1</v>
      </c>
      <c r="BM73" s="178"/>
    </row>
    <row r="74" customFormat="false" ht="12" hidden="true" customHeight="false" outlineLevel="3" collapsed="false">
      <c r="B74" s="176" t="s">
        <v>58</v>
      </c>
      <c r="C74" s="182" t="n">
        <v>3</v>
      </c>
      <c r="D74" s="182" t="n">
        <v>11</v>
      </c>
      <c r="E74" s="182" t="n">
        <v>0</v>
      </c>
      <c r="F74" s="178" t="n">
        <f aca="false">SUM(C74:E74)</f>
        <v>14</v>
      </c>
      <c r="G74" s="177" t="n">
        <v>1</v>
      </c>
      <c r="H74" s="177" t="n">
        <v>0</v>
      </c>
      <c r="I74" s="177" t="n">
        <v>2</v>
      </c>
      <c r="J74" s="178" t="n">
        <f aca="false">SUM(G74:I74)</f>
        <v>3</v>
      </c>
      <c r="K74" s="177" t="n">
        <v>8</v>
      </c>
      <c r="L74" s="177" t="n">
        <v>4</v>
      </c>
      <c r="M74" s="177" t="n">
        <v>1</v>
      </c>
      <c r="N74" s="178" t="n">
        <f aca="false">SUM(K74:M74)</f>
        <v>13</v>
      </c>
      <c r="O74" s="177" t="n">
        <v>0</v>
      </c>
      <c r="P74" s="177" t="n">
        <v>0</v>
      </c>
      <c r="Q74" s="177" t="n">
        <v>0</v>
      </c>
      <c r="R74" s="178" t="n">
        <f aca="false">SUM(O74:Q74)</f>
        <v>0</v>
      </c>
      <c r="S74" s="177" t="n">
        <f aca="false">C74+G74+K74+O74</f>
        <v>12</v>
      </c>
      <c r="T74" s="177" t="n">
        <f aca="false">D74+H74+L74+P74</f>
        <v>15</v>
      </c>
      <c r="U74" s="177" t="n">
        <f aca="false">E74+I74+M74+Q74</f>
        <v>3</v>
      </c>
      <c r="V74" s="178" t="n">
        <f aca="false">F74+J74+N74+R74</f>
        <v>30</v>
      </c>
      <c r="W74" s="178"/>
      <c r="X74" s="177" t="n">
        <f aca="false">C74</f>
        <v>3</v>
      </c>
      <c r="Y74" s="177" t="n">
        <f aca="false">G74</f>
        <v>1</v>
      </c>
      <c r="Z74" s="177" t="n">
        <f aca="false">K74</f>
        <v>8</v>
      </c>
      <c r="AA74" s="177" t="n">
        <f aca="false">O74</f>
        <v>0</v>
      </c>
      <c r="AB74" s="178" t="n">
        <f aca="false">S74</f>
        <v>12</v>
      </c>
      <c r="AC74" s="177" t="n">
        <f aca="false">D74</f>
        <v>11</v>
      </c>
      <c r="AD74" s="177" t="n">
        <f aca="false">H74</f>
        <v>0</v>
      </c>
      <c r="AE74" s="177" t="n">
        <f aca="false">L74</f>
        <v>4</v>
      </c>
      <c r="AF74" s="177" t="n">
        <f aca="false">P74</f>
        <v>0</v>
      </c>
      <c r="AG74" s="178" t="n">
        <f aca="false">T74</f>
        <v>15</v>
      </c>
      <c r="AH74" s="177" t="n">
        <f aca="false">E74</f>
        <v>0</v>
      </c>
      <c r="AI74" s="177" t="n">
        <f aca="false">I74</f>
        <v>2</v>
      </c>
      <c r="AJ74" s="177" t="n">
        <f aca="false">M74</f>
        <v>1</v>
      </c>
      <c r="AK74" s="177" t="n">
        <f aca="false">Q74</f>
        <v>0</v>
      </c>
      <c r="AL74" s="178" t="n">
        <f aca="false">U74</f>
        <v>3</v>
      </c>
      <c r="AM74" s="177" t="n">
        <f aca="false">F74</f>
        <v>14</v>
      </c>
      <c r="AN74" s="177" t="n">
        <f aca="false">J74</f>
        <v>3</v>
      </c>
      <c r="AO74" s="177" t="n">
        <f aca="false">N74</f>
        <v>13</v>
      </c>
      <c r="AP74" s="177" t="n">
        <f aca="false">R74</f>
        <v>0</v>
      </c>
      <c r="AQ74" s="178" t="n">
        <f aca="false">V74</f>
        <v>30</v>
      </c>
      <c r="AR74" s="178"/>
      <c r="AS74" s="179" t="n">
        <f aca="false">X74/$AB74</f>
        <v>0.25</v>
      </c>
      <c r="AT74" s="179" t="n">
        <f aca="false">Y74/$AB74</f>
        <v>0.0833333333333333</v>
      </c>
      <c r="AU74" s="179" t="n">
        <f aca="false">Z74/$AB74</f>
        <v>0.666666666666667</v>
      </c>
      <c r="AV74" s="179" t="n">
        <f aca="false">AA74/$AB74</f>
        <v>0</v>
      </c>
      <c r="AW74" s="180" t="n">
        <f aca="false">AB74/$AB74</f>
        <v>1</v>
      </c>
      <c r="AX74" s="179" t="n">
        <f aca="false">AC74/$AG74</f>
        <v>0.733333333333333</v>
      </c>
      <c r="AY74" s="179" t="n">
        <f aca="false">AD74/$AG74</f>
        <v>0</v>
      </c>
      <c r="AZ74" s="179" t="n">
        <f aca="false">AE74/$AG74</f>
        <v>0.266666666666667</v>
      </c>
      <c r="BA74" s="179" t="n">
        <f aca="false">AF74/$AG74</f>
        <v>0</v>
      </c>
      <c r="BB74" s="180" t="n">
        <f aca="false">AG74/$AG74</f>
        <v>1</v>
      </c>
      <c r="BC74" s="179" t="n">
        <f aca="false">AH74/$AL74</f>
        <v>0</v>
      </c>
      <c r="BD74" s="179" t="n">
        <f aca="false">AI74/$AL74</f>
        <v>0.666666666666667</v>
      </c>
      <c r="BE74" s="179" t="n">
        <f aca="false">AJ74/$AL74</f>
        <v>0.333333333333333</v>
      </c>
      <c r="BF74" s="179" t="n">
        <f aca="false">AK74/$AL74</f>
        <v>0</v>
      </c>
      <c r="BG74" s="180" t="n">
        <f aca="false">AL74/$AL74</f>
        <v>1</v>
      </c>
      <c r="BH74" s="179" t="n">
        <f aca="false">AM74/$AQ74</f>
        <v>0.466666666666667</v>
      </c>
      <c r="BI74" s="179" t="n">
        <f aca="false">AN74/$AQ74</f>
        <v>0.1</v>
      </c>
      <c r="BJ74" s="179" t="n">
        <f aca="false">AO74/$AQ74</f>
        <v>0.433333333333333</v>
      </c>
      <c r="BK74" s="179" t="n">
        <f aca="false">AP74/$AQ74</f>
        <v>0</v>
      </c>
      <c r="BL74" s="180" t="n">
        <f aca="false">AQ74/$AQ74</f>
        <v>1</v>
      </c>
      <c r="BM74" s="178"/>
    </row>
    <row r="75" customFormat="false" ht="12" hidden="true" customHeight="false" outlineLevel="3" collapsed="false">
      <c r="B75" s="176" t="s">
        <v>59</v>
      </c>
      <c r="C75" s="182" t="n">
        <v>2</v>
      </c>
      <c r="D75" s="182" t="n">
        <v>11</v>
      </c>
      <c r="E75" s="182" t="n">
        <v>0</v>
      </c>
      <c r="F75" s="178" t="n">
        <f aca="false">SUM(C75:E75)</f>
        <v>13</v>
      </c>
      <c r="G75" s="177" t="n">
        <v>1</v>
      </c>
      <c r="H75" s="177" t="n">
        <v>0</v>
      </c>
      <c r="I75" s="177" t="n">
        <v>2</v>
      </c>
      <c r="J75" s="178" t="n">
        <f aca="false">SUM(G75:I75)</f>
        <v>3</v>
      </c>
      <c r="K75" s="177" t="n">
        <v>8</v>
      </c>
      <c r="L75" s="177" t="n">
        <v>4</v>
      </c>
      <c r="M75" s="177" t="n">
        <v>1</v>
      </c>
      <c r="N75" s="178" t="n">
        <f aca="false">SUM(K75:M75)</f>
        <v>13</v>
      </c>
      <c r="O75" s="177" t="n">
        <v>0</v>
      </c>
      <c r="P75" s="177" t="n">
        <v>0</v>
      </c>
      <c r="Q75" s="177" t="n">
        <v>0</v>
      </c>
      <c r="R75" s="178" t="n">
        <f aca="false">SUM(O75:Q75)</f>
        <v>0</v>
      </c>
      <c r="S75" s="177" t="n">
        <f aca="false">C75+G75+K75+O75</f>
        <v>11</v>
      </c>
      <c r="T75" s="177" t="n">
        <f aca="false">D75+H75+L75+P75</f>
        <v>15</v>
      </c>
      <c r="U75" s="177" t="n">
        <f aca="false">E75+I75+M75+Q75</f>
        <v>3</v>
      </c>
      <c r="V75" s="178" t="n">
        <f aca="false">F75+J75+N75+R75</f>
        <v>29</v>
      </c>
      <c r="W75" s="178"/>
      <c r="X75" s="177" t="n">
        <f aca="false">C75</f>
        <v>2</v>
      </c>
      <c r="Y75" s="177" t="n">
        <f aca="false">G75</f>
        <v>1</v>
      </c>
      <c r="Z75" s="177" t="n">
        <f aca="false">K75</f>
        <v>8</v>
      </c>
      <c r="AA75" s="177" t="n">
        <f aca="false">O75</f>
        <v>0</v>
      </c>
      <c r="AB75" s="178" t="n">
        <f aca="false">S75</f>
        <v>11</v>
      </c>
      <c r="AC75" s="177" t="n">
        <f aca="false">D75</f>
        <v>11</v>
      </c>
      <c r="AD75" s="177" t="n">
        <f aca="false">H75</f>
        <v>0</v>
      </c>
      <c r="AE75" s="177" t="n">
        <f aca="false">L75</f>
        <v>4</v>
      </c>
      <c r="AF75" s="177" t="n">
        <f aca="false">P75</f>
        <v>0</v>
      </c>
      <c r="AG75" s="178" t="n">
        <f aca="false">T75</f>
        <v>15</v>
      </c>
      <c r="AH75" s="177" t="n">
        <f aca="false">E75</f>
        <v>0</v>
      </c>
      <c r="AI75" s="177" t="n">
        <f aca="false">I75</f>
        <v>2</v>
      </c>
      <c r="AJ75" s="177" t="n">
        <f aca="false">M75</f>
        <v>1</v>
      </c>
      <c r="AK75" s="177" t="n">
        <f aca="false">Q75</f>
        <v>0</v>
      </c>
      <c r="AL75" s="178" t="n">
        <f aca="false">U75</f>
        <v>3</v>
      </c>
      <c r="AM75" s="177" t="n">
        <f aca="false">F75</f>
        <v>13</v>
      </c>
      <c r="AN75" s="177" t="n">
        <f aca="false">J75</f>
        <v>3</v>
      </c>
      <c r="AO75" s="177" t="n">
        <f aca="false">N75</f>
        <v>13</v>
      </c>
      <c r="AP75" s="177" t="n">
        <f aca="false">R75</f>
        <v>0</v>
      </c>
      <c r="AQ75" s="178" t="n">
        <f aca="false">V75</f>
        <v>29</v>
      </c>
      <c r="AR75" s="178"/>
      <c r="AS75" s="179" t="n">
        <f aca="false">X75/$AB75</f>
        <v>0.181818181818182</v>
      </c>
      <c r="AT75" s="179" t="n">
        <f aca="false">Y75/$AB75</f>
        <v>0.0909090909090909</v>
      </c>
      <c r="AU75" s="179" t="n">
        <f aca="false">Z75/$AB75</f>
        <v>0.727272727272727</v>
      </c>
      <c r="AV75" s="179" t="n">
        <f aca="false">AA75/$AB75</f>
        <v>0</v>
      </c>
      <c r="AW75" s="180" t="n">
        <f aca="false">AB75/$AB75</f>
        <v>1</v>
      </c>
      <c r="AX75" s="179" t="n">
        <f aca="false">AC75/$AG75</f>
        <v>0.733333333333333</v>
      </c>
      <c r="AY75" s="179" t="n">
        <f aca="false">AD75/$AG75</f>
        <v>0</v>
      </c>
      <c r="AZ75" s="179" t="n">
        <f aca="false">AE75/$AG75</f>
        <v>0.266666666666667</v>
      </c>
      <c r="BA75" s="179" t="n">
        <f aca="false">AF75/$AG75</f>
        <v>0</v>
      </c>
      <c r="BB75" s="180" t="n">
        <f aca="false">AG75/$AG75</f>
        <v>1</v>
      </c>
      <c r="BC75" s="179" t="n">
        <f aca="false">AH75/$AL75</f>
        <v>0</v>
      </c>
      <c r="BD75" s="179" t="n">
        <f aca="false">AI75/$AL75</f>
        <v>0.666666666666667</v>
      </c>
      <c r="BE75" s="179" t="n">
        <f aca="false">AJ75/$AL75</f>
        <v>0.333333333333333</v>
      </c>
      <c r="BF75" s="179" t="n">
        <f aca="false">AK75/$AL75</f>
        <v>0</v>
      </c>
      <c r="BG75" s="180" t="n">
        <f aca="false">AL75/$AL75</f>
        <v>1</v>
      </c>
      <c r="BH75" s="179" t="n">
        <f aca="false">AM75/$AQ75</f>
        <v>0.448275862068966</v>
      </c>
      <c r="BI75" s="179" t="n">
        <f aca="false">AN75/$AQ75</f>
        <v>0.103448275862069</v>
      </c>
      <c r="BJ75" s="179" t="n">
        <f aca="false">AO75/$AQ75</f>
        <v>0.448275862068966</v>
      </c>
      <c r="BK75" s="179" t="n">
        <f aca="false">AP75/$AQ75</f>
        <v>0</v>
      </c>
      <c r="BL75" s="180" t="n">
        <f aca="false">AQ75/$AQ75</f>
        <v>1</v>
      </c>
      <c r="BM75" s="178"/>
    </row>
    <row r="76" customFormat="false" ht="12" hidden="true" customHeight="false" outlineLevel="3" collapsed="false">
      <c r="B76" s="176" t="s">
        <v>60</v>
      </c>
      <c r="C76" s="183" t="n">
        <v>2</v>
      </c>
      <c r="D76" s="182" t="n">
        <v>12</v>
      </c>
      <c r="E76" s="182" t="n">
        <v>0</v>
      </c>
      <c r="F76" s="178" t="n">
        <f aca="false">SUM(C76:E76)</f>
        <v>14</v>
      </c>
      <c r="G76" s="177" t="n">
        <v>1</v>
      </c>
      <c r="H76" s="177" t="n">
        <v>0</v>
      </c>
      <c r="I76" s="177" t="n">
        <v>2</v>
      </c>
      <c r="J76" s="178" t="n">
        <f aca="false">SUM(G76:I76)</f>
        <v>3</v>
      </c>
      <c r="K76" s="177" t="n">
        <v>8</v>
      </c>
      <c r="L76" s="177" t="n">
        <v>4</v>
      </c>
      <c r="M76" s="177" t="n">
        <v>1</v>
      </c>
      <c r="N76" s="178" t="n">
        <f aca="false">SUM(K76:M76)</f>
        <v>13</v>
      </c>
      <c r="O76" s="177" t="n">
        <v>0</v>
      </c>
      <c r="P76" s="177" t="n">
        <v>0</v>
      </c>
      <c r="Q76" s="177" t="n">
        <v>0</v>
      </c>
      <c r="R76" s="178" t="n">
        <f aca="false">SUM(O76:Q76)</f>
        <v>0</v>
      </c>
      <c r="S76" s="177" t="n">
        <f aca="false">C76+G76+K76+O76</f>
        <v>11</v>
      </c>
      <c r="T76" s="177" t="n">
        <f aca="false">D76+H76+L76+P76</f>
        <v>16</v>
      </c>
      <c r="U76" s="177" t="n">
        <f aca="false">E76+I76+M76+Q76</f>
        <v>3</v>
      </c>
      <c r="V76" s="178" t="n">
        <f aca="false">F76+J76+N76+R76</f>
        <v>30</v>
      </c>
      <c r="W76" s="178"/>
      <c r="X76" s="177" t="n">
        <f aca="false">C76</f>
        <v>2</v>
      </c>
      <c r="Y76" s="177" t="n">
        <f aca="false">G76</f>
        <v>1</v>
      </c>
      <c r="Z76" s="177" t="n">
        <f aca="false">K76</f>
        <v>8</v>
      </c>
      <c r="AA76" s="177" t="n">
        <f aca="false">O76</f>
        <v>0</v>
      </c>
      <c r="AB76" s="178" t="n">
        <f aca="false">S76</f>
        <v>11</v>
      </c>
      <c r="AC76" s="177" t="n">
        <f aca="false">D76</f>
        <v>12</v>
      </c>
      <c r="AD76" s="177" t="n">
        <f aca="false">H76</f>
        <v>0</v>
      </c>
      <c r="AE76" s="177" t="n">
        <f aca="false">L76</f>
        <v>4</v>
      </c>
      <c r="AF76" s="177" t="n">
        <f aca="false">P76</f>
        <v>0</v>
      </c>
      <c r="AG76" s="178" t="n">
        <f aca="false">T76</f>
        <v>16</v>
      </c>
      <c r="AH76" s="177" t="n">
        <f aca="false">E76</f>
        <v>0</v>
      </c>
      <c r="AI76" s="177" t="n">
        <f aca="false">I76</f>
        <v>2</v>
      </c>
      <c r="AJ76" s="177" t="n">
        <f aca="false">M76</f>
        <v>1</v>
      </c>
      <c r="AK76" s="177" t="n">
        <f aca="false">Q76</f>
        <v>0</v>
      </c>
      <c r="AL76" s="178" t="n">
        <f aca="false">U76</f>
        <v>3</v>
      </c>
      <c r="AM76" s="177" t="n">
        <f aca="false">F76</f>
        <v>14</v>
      </c>
      <c r="AN76" s="177" t="n">
        <f aca="false">J76</f>
        <v>3</v>
      </c>
      <c r="AO76" s="177" t="n">
        <f aca="false">N76</f>
        <v>13</v>
      </c>
      <c r="AP76" s="177" t="n">
        <f aca="false">R76</f>
        <v>0</v>
      </c>
      <c r="AQ76" s="178" t="n">
        <f aca="false">V76</f>
        <v>30</v>
      </c>
      <c r="AR76" s="178"/>
      <c r="AS76" s="179" t="n">
        <f aca="false">X76/$AB76</f>
        <v>0.181818181818182</v>
      </c>
      <c r="AT76" s="179" t="n">
        <f aca="false">Y76/$AB76</f>
        <v>0.0909090909090909</v>
      </c>
      <c r="AU76" s="179" t="n">
        <f aca="false">Z76/$AB76</f>
        <v>0.727272727272727</v>
      </c>
      <c r="AV76" s="179" t="n">
        <f aca="false">AA76/$AB76</f>
        <v>0</v>
      </c>
      <c r="AW76" s="180" t="n">
        <f aca="false">AB76/$AB76</f>
        <v>1</v>
      </c>
      <c r="AX76" s="179" t="n">
        <f aca="false">AC76/$AG76</f>
        <v>0.75</v>
      </c>
      <c r="AY76" s="179" t="n">
        <f aca="false">AD76/$AG76</f>
        <v>0</v>
      </c>
      <c r="AZ76" s="179" t="n">
        <f aca="false">AE76/$AG76</f>
        <v>0.25</v>
      </c>
      <c r="BA76" s="179" t="n">
        <f aca="false">AF76/$AG76</f>
        <v>0</v>
      </c>
      <c r="BB76" s="180" t="n">
        <f aca="false">AG76/$AG76</f>
        <v>1</v>
      </c>
      <c r="BC76" s="179" t="n">
        <f aca="false">AH76/$AL76</f>
        <v>0</v>
      </c>
      <c r="BD76" s="179" t="n">
        <f aca="false">AI76/$AL76</f>
        <v>0.666666666666667</v>
      </c>
      <c r="BE76" s="179" t="n">
        <f aca="false">AJ76/$AL76</f>
        <v>0.333333333333333</v>
      </c>
      <c r="BF76" s="179" t="n">
        <f aca="false">AK76/$AL76</f>
        <v>0</v>
      </c>
      <c r="BG76" s="180" t="n">
        <f aca="false">AL76/$AL76</f>
        <v>1</v>
      </c>
      <c r="BH76" s="179" t="n">
        <f aca="false">AM76/$AQ76</f>
        <v>0.466666666666667</v>
      </c>
      <c r="BI76" s="179" t="n">
        <f aca="false">AN76/$AQ76</f>
        <v>0.1</v>
      </c>
      <c r="BJ76" s="179" t="n">
        <f aca="false">AO76/$AQ76</f>
        <v>0.433333333333333</v>
      </c>
      <c r="BK76" s="179" t="n">
        <f aca="false">AP76/$AQ76</f>
        <v>0</v>
      </c>
      <c r="BL76" s="180" t="n">
        <f aca="false">AQ76/$AQ76</f>
        <v>1</v>
      </c>
      <c r="BM76" s="178"/>
    </row>
    <row r="77" customFormat="false" ht="12" hidden="true" customHeight="false" outlineLevel="3" collapsed="false">
      <c r="B77" s="176" t="s">
        <v>61</v>
      </c>
      <c r="C77" s="183" t="n">
        <v>2</v>
      </c>
      <c r="D77" s="182" t="n">
        <v>12</v>
      </c>
      <c r="E77" s="182" t="n">
        <v>0</v>
      </c>
      <c r="F77" s="178" t="n">
        <f aca="false">SUM(C77:E77)</f>
        <v>14</v>
      </c>
      <c r="G77" s="177" t="n">
        <v>1</v>
      </c>
      <c r="H77" s="177" t="n">
        <v>0</v>
      </c>
      <c r="I77" s="177" t="n">
        <v>2</v>
      </c>
      <c r="J77" s="178" t="n">
        <f aca="false">SUM(G77:I77)</f>
        <v>3</v>
      </c>
      <c r="K77" s="177" t="n">
        <v>8</v>
      </c>
      <c r="L77" s="177" t="n">
        <v>4</v>
      </c>
      <c r="M77" s="177" t="n">
        <v>1</v>
      </c>
      <c r="N77" s="178" t="n">
        <f aca="false">SUM(K77:M77)</f>
        <v>13</v>
      </c>
      <c r="O77" s="177" t="n">
        <v>0</v>
      </c>
      <c r="P77" s="177" t="n">
        <v>0</v>
      </c>
      <c r="Q77" s="177" t="n">
        <v>0</v>
      </c>
      <c r="R77" s="178" t="n">
        <f aca="false">SUM(O77:Q77)</f>
        <v>0</v>
      </c>
      <c r="S77" s="177" t="n">
        <f aca="false">C77+G77+K77+O77</f>
        <v>11</v>
      </c>
      <c r="T77" s="177" t="n">
        <f aca="false">D77+H77+L77+P77</f>
        <v>16</v>
      </c>
      <c r="U77" s="177" t="n">
        <f aca="false">E77+I77+M77+Q77</f>
        <v>3</v>
      </c>
      <c r="V77" s="178" t="n">
        <f aca="false">F77+J77+N77+R77</f>
        <v>30</v>
      </c>
      <c r="W77" s="178"/>
      <c r="X77" s="177" t="n">
        <f aca="false">C77</f>
        <v>2</v>
      </c>
      <c r="Y77" s="177" t="n">
        <f aca="false">G77</f>
        <v>1</v>
      </c>
      <c r="Z77" s="177" t="n">
        <f aca="false">K77</f>
        <v>8</v>
      </c>
      <c r="AA77" s="177" t="n">
        <f aca="false">O77</f>
        <v>0</v>
      </c>
      <c r="AB77" s="178" t="n">
        <f aca="false">S77</f>
        <v>11</v>
      </c>
      <c r="AC77" s="177" t="n">
        <f aca="false">D77</f>
        <v>12</v>
      </c>
      <c r="AD77" s="177" t="n">
        <f aca="false">H77</f>
        <v>0</v>
      </c>
      <c r="AE77" s="177" t="n">
        <f aca="false">L77</f>
        <v>4</v>
      </c>
      <c r="AF77" s="177" t="n">
        <f aca="false">P77</f>
        <v>0</v>
      </c>
      <c r="AG77" s="178" t="n">
        <f aca="false">T77</f>
        <v>16</v>
      </c>
      <c r="AH77" s="177" t="n">
        <f aca="false">E77</f>
        <v>0</v>
      </c>
      <c r="AI77" s="177" t="n">
        <f aca="false">I77</f>
        <v>2</v>
      </c>
      <c r="AJ77" s="177" t="n">
        <f aca="false">M77</f>
        <v>1</v>
      </c>
      <c r="AK77" s="177" t="n">
        <f aca="false">Q77</f>
        <v>0</v>
      </c>
      <c r="AL77" s="178" t="n">
        <f aca="false">U77</f>
        <v>3</v>
      </c>
      <c r="AM77" s="177" t="n">
        <f aca="false">F77</f>
        <v>14</v>
      </c>
      <c r="AN77" s="177" t="n">
        <f aca="false">J77</f>
        <v>3</v>
      </c>
      <c r="AO77" s="177" t="n">
        <f aca="false">N77</f>
        <v>13</v>
      </c>
      <c r="AP77" s="177" t="n">
        <f aca="false">R77</f>
        <v>0</v>
      </c>
      <c r="AQ77" s="178" t="n">
        <f aca="false">V77</f>
        <v>30</v>
      </c>
      <c r="AR77" s="178"/>
      <c r="AS77" s="179" t="n">
        <f aca="false">X77/$AB77</f>
        <v>0.181818181818182</v>
      </c>
      <c r="AT77" s="179" t="n">
        <f aca="false">Y77/$AB77</f>
        <v>0.0909090909090909</v>
      </c>
      <c r="AU77" s="179" t="n">
        <f aca="false">Z77/$AB77</f>
        <v>0.727272727272727</v>
      </c>
      <c r="AV77" s="179" t="n">
        <f aca="false">AA77/$AB77</f>
        <v>0</v>
      </c>
      <c r="AW77" s="180" t="n">
        <f aca="false">AB77/$AB77</f>
        <v>1</v>
      </c>
      <c r="AX77" s="179" t="n">
        <f aca="false">AC77/$AG77</f>
        <v>0.75</v>
      </c>
      <c r="AY77" s="179" t="n">
        <f aca="false">AD77/$AG77</f>
        <v>0</v>
      </c>
      <c r="AZ77" s="179" t="n">
        <f aca="false">AE77/$AG77</f>
        <v>0.25</v>
      </c>
      <c r="BA77" s="179" t="n">
        <f aca="false">AF77/$AG77</f>
        <v>0</v>
      </c>
      <c r="BB77" s="180" t="n">
        <f aca="false">AG77/$AG77</f>
        <v>1</v>
      </c>
      <c r="BC77" s="179" t="n">
        <f aca="false">AH77/$AL77</f>
        <v>0</v>
      </c>
      <c r="BD77" s="179" t="n">
        <f aca="false">AI77/$AL77</f>
        <v>0.666666666666667</v>
      </c>
      <c r="BE77" s="179" t="n">
        <f aca="false">AJ77/$AL77</f>
        <v>0.333333333333333</v>
      </c>
      <c r="BF77" s="179" t="n">
        <f aca="false">AK77/$AL77</f>
        <v>0</v>
      </c>
      <c r="BG77" s="180" t="n">
        <f aca="false">AL77/$AL77</f>
        <v>1</v>
      </c>
      <c r="BH77" s="179" t="n">
        <f aca="false">AM77/$AQ77</f>
        <v>0.466666666666667</v>
      </c>
      <c r="BI77" s="179" t="n">
        <f aca="false">AN77/$AQ77</f>
        <v>0.1</v>
      </c>
      <c r="BJ77" s="179" t="n">
        <f aca="false">AO77/$AQ77</f>
        <v>0.433333333333333</v>
      </c>
      <c r="BK77" s="179" t="n">
        <f aca="false">AP77/$AQ77</f>
        <v>0</v>
      </c>
      <c r="BL77" s="180" t="n">
        <f aca="false">AQ77/$AQ77</f>
        <v>1</v>
      </c>
      <c r="BM77" s="178"/>
    </row>
    <row r="78" customFormat="false" ht="12" hidden="true" customHeight="false" outlineLevel="3" collapsed="false">
      <c r="B78" s="176" t="s">
        <v>62</v>
      </c>
      <c r="C78" s="183" t="n">
        <v>2</v>
      </c>
      <c r="D78" s="182" t="n">
        <v>12</v>
      </c>
      <c r="E78" s="182" t="n">
        <v>0</v>
      </c>
      <c r="F78" s="178" t="n">
        <f aca="false">SUM(C78:E78)</f>
        <v>14</v>
      </c>
      <c r="G78" s="177" t="n">
        <v>1</v>
      </c>
      <c r="H78" s="177" t="n">
        <v>0</v>
      </c>
      <c r="I78" s="177" t="n">
        <v>2</v>
      </c>
      <c r="J78" s="178" t="n">
        <f aca="false">SUM(G78:I78)</f>
        <v>3</v>
      </c>
      <c r="K78" s="177" t="n">
        <v>8</v>
      </c>
      <c r="L78" s="177" t="n">
        <v>4</v>
      </c>
      <c r="M78" s="177" t="n">
        <v>1</v>
      </c>
      <c r="N78" s="178" t="n">
        <f aca="false">SUM(K78:M78)</f>
        <v>13</v>
      </c>
      <c r="O78" s="177" t="n">
        <v>0</v>
      </c>
      <c r="P78" s="177" t="n">
        <v>0</v>
      </c>
      <c r="Q78" s="177" t="n">
        <v>0</v>
      </c>
      <c r="R78" s="178" t="n">
        <f aca="false">SUM(O78:Q78)</f>
        <v>0</v>
      </c>
      <c r="S78" s="177" t="n">
        <f aca="false">C78+G78+K78+O78</f>
        <v>11</v>
      </c>
      <c r="T78" s="177" t="n">
        <f aca="false">D78+H78+L78+P78</f>
        <v>16</v>
      </c>
      <c r="U78" s="177" t="n">
        <f aca="false">E78+I78+M78+Q78</f>
        <v>3</v>
      </c>
      <c r="V78" s="178" t="n">
        <f aca="false">F78+J78+N78+R78</f>
        <v>30</v>
      </c>
      <c r="W78" s="178"/>
      <c r="X78" s="177" t="n">
        <f aca="false">C78</f>
        <v>2</v>
      </c>
      <c r="Y78" s="177" t="n">
        <f aca="false">G78</f>
        <v>1</v>
      </c>
      <c r="Z78" s="177" t="n">
        <f aca="false">K78</f>
        <v>8</v>
      </c>
      <c r="AA78" s="177" t="n">
        <f aca="false">O78</f>
        <v>0</v>
      </c>
      <c r="AB78" s="178" t="n">
        <f aca="false">S78</f>
        <v>11</v>
      </c>
      <c r="AC78" s="177" t="n">
        <f aca="false">D78</f>
        <v>12</v>
      </c>
      <c r="AD78" s="177" t="n">
        <f aca="false">H78</f>
        <v>0</v>
      </c>
      <c r="AE78" s="177" t="n">
        <f aca="false">L78</f>
        <v>4</v>
      </c>
      <c r="AF78" s="177" t="n">
        <f aca="false">P78</f>
        <v>0</v>
      </c>
      <c r="AG78" s="178" t="n">
        <f aca="false">T78</f>
        <v>16</v>
      </c>
      <c r="AH78" s="177" t="n">
        <f aca="false">E78</f>
        <v>0</v>
      </c>
      <c r="AI78" s="177" t="n">
        <f aca="false">I78</f>
        <v>2</v>
      </c>
      <c r="AJ78" s="177" t="n">
        <f aca="false">M78</f>
        <v>1</v>
      </c>
      <c r="AK78" s="177" t="n">
        <f aca="false">Q78</f>
        <v>0</v>
      </c>
      <c r="AL78" s="178" t="n">
        <f aca="false">U78</f>
        <v>3</v>
      </c>
      <c r="AM78" s="177" t="n">
        <f aca="false">F78</f>
        <v>14</v>
      </c>
      <c r="AN78" s="177" t="n">
        <f aca="false">J78</f>
        <v>3</v>
      </c>
      <c r="AO78" s="177" t="n">
        <f aca="false">N78</f>
        <v>13</v>
      </c>
      <c r="AP78" s="177" t="n">
        <f aca="false">R78</f>
        <v>0</v>
      </c>
      <c r="AQ78" s="178" t="n">
        <f aca="false">V78</f>
        <v>30</v>
      </c>
      <c r="AR78" s="178"/>
      <c r="AS78" s="179" t="n">
        <f aca="false">X78/$AB78</f>
        <v>0.181818181818182</v>
      </c>
      <c r="AT78" s="179" t="n">
        <f aca="false">Y78/$AB78</f>
        <v>0.0909090909090909</v>
      </c>
      <c r="AU78" s="179" t="n">
        <f aca="false">Z78/$AB78</f>
        <v>0.727272727272727</v>
      </c>
      <c r="AV78" s="179" t="n">
        <f aca="false">AA78/$AB78</f>
        <v>0</v>
      </c>
      <c r="AW78" s="180" t="n">
        <f aca="false">AB78/$AB78</f>
        <v>1</v>
      </c>
      <c r="AX78" s="179" t="n">
        <f aca="false">AC78/$AG78</f>
        <v>0.75</v>
      </c>
      <c r="AY78" s="179" t="n">
        <f aca="false">AD78/$AG78</f>
        <v>0</v>
      </c>
      <c r="AZ78" s="179" t="n">
        <f aca="false">AE78/$AG78</f>
        <v>0.25</v>
      </c>
      <c r="BA78" s="179" t="n">
        <f aca="false">AF78/$AG78</f>
        <v>0</v>
      </c>
      <c r="BB78" s="180" t="n">
        <f aca="false">AG78/$AG78</f>
        <v>1</v>
      </c>
      <c r="BC78" s="179" t="n">
        <f aca="false">AH78/$AL78</f>
        <v>0</v>
      </c>
      <c r="BD78" s="179" t="n">
        <f aca="false">AI78/$AL78</f>
        <v>0.666666666666667</v>
      </c>
      <c r="BE78" s="179" t="n">
        <f aca="false">AJ78/$AL78</f>
        <v>0.333333333333333</v>
      </c>
      <c r="BF78" s="179" t="n">
        <f aca="false">AK78/$AL78</f>
        <v>0</v>
      </c>
      <c r="BG78" s="180" t="n">
        <f aca="false">AL78/$AL78</f>
        <v>1</v>
      </c>
      <c r="BH78" s="179" t="n">
        <f aca="false">AM78/$AQ78</f>
        <v>0.466666666666667</v>
      </c>
      <c r="BI78" s="179" t="n">
        <f aca="false">AN78/$AQ78</f>
        <v>0.1</v>
      </c>
      <c r="BJ78" s="179" t="n">
        <f aca="false">AO78/$AQ78</f>
        <v>0.433333333333333</v>
      </c>
      <c r="BK78" s="179" t="n">
        <f aca="false">AP78/$AQ78</f>
        <v>0</v>
      </c>
      <c r="BL78" s="180" t="n">
        <f aca="false">AQ78/$AQ78</f>
        <v>1</v>
      </c>
      <c r="BM78" s="178"/>
    </row>
    <row r="79" customFormat="false" ht="12" hidden="true" customHeight="false" outlineLevel="3" collapsed="false">
      <c r="B79" s="176" t="s">
        <v>63</v>
      </c>
      <c r="C79" s="183" t="n">
        <v>2</v>
      </c>
      <c r="D79" s="182" t="n">
        <v>12</v>
      </c>
      <c r="E79" s="182" t="n">
        <v>0</v>
      </c>
      <c r="F79" s="178" t="n">
        <f aca="false">SUM(C79:E79)</f>
        <v>14</v>
      </c>
      <c r="G79" s="177" t="n">
        <v>1</v>
      </c>
      <c r="H79" s="177" t="n">
        <v>0</v>
      </c>
      <c r="I79" s="177" t="n">
        <v>2</v>
      </c>
      <c r="J79" s="178" t="n">
        <f aca="false">SUM(G79:I79)</f>
        <v>3</v>
      </c>
      <c r="K79" s="177" t="n">
        <v>8</v>
      </c>
      <c r="L79" s="177" t="n">
        <v>4</v>
      </c>
      <c r="M79" s="177" t="n">
        <v>1</v>
      </c>
      <c r="N79" s="178" t="n">
        <f aca="false">SUM(K79:M79)</f>
        <v>13</v>
      </c>
      <c r="O79" s="177" t="n">
        <v>0</v>
      </c>
      <c r="P79" s="177" t="n">
        <v>0</v>
      </c>
      <c r="Q79" s="177" t="n">
        <v>0</v>
      </c>
      <c r="R79" s="178" t="n">
        <f aca="false">SUM(O79:Q79)</f>
        <v>0</v>
      </c>
      <c r="S79" s="177" t="n">
        <f aca="false">C79+G79+K79+O79</f>
        <v>11</v>
      </c>
      <c r="T79" s="177" t="n">
        <f aca="false">D79+H79+L79+P79</f>
        <v>16</v>
      </c>
      <c r="U79" s="177" t="n">
        <f aca="false">E79+I79+M79+Q79</f>
        <v>3</v>
      </c>
      <c r="V79" s="178" t="n">
        <f aca="false">F79+J79+N79+R79</f>
        <v>30</v>
      </c>
      <c r="W79" s="178"/>
      <c r="X79" s="177" t="n">
        <f aca="false">C79</f>
        <v>2</v>
      </c>
      <c r="Y79" s="177" t="n">
        <f aca="false">G79</f>
        <v>1</v>
      </c>
      <c r="Z79" s="177" t="n">
        <f aca="false">K79</f>
        <v>8</v>
      </c>
      <c r="AA79" s="177" t="n">
        <f aca="false">O79</f>
        <v>0</v>
      </c>
      <c r="AB79" s="178" t="n">
        <f aca="false">S79</f>
        <v>11</v>
      </c>
      <c r="AC79" s="177" t="n">
        <f aca="false">D79</f>
        <v>12</v>
      </c>
      <c r="AD79" s="177" t="n">
        <f aca="false">H79</f>
        <v>0</v>
      </c>
      <c r="AE79" s="177" t="n">
        <f aca="false">L79</f>
        <v>4</v>
      </c>
      <c r="AF79" s="177" t="n">
        <f aca="false">P79</f>
        <v>0</v>
      </c>
      <c r="AG79" s="178" t="n">
        <f aca="false">T79</f>
        <v>16</v>
      </c>
      <c r="AH79" s="177" t="n">
        <f aca="false">E79</f>
        <v>0</v>
      </c>
      <c r="AI79" s="177" t="n">
        <f aca="false">I79</f>
        <v>2</v>
      </c>
      <c r="AJ79" s="177" t="n">
        <f aca="false">M79</f>
        <v>1</v>
      </c>
      <c r="AK79" s="177" t="n">
        <f aca="false">Q79</f>
        <v>0</v>
      </c>
      <c r="AL79" s="178" t="n">
        <f aca="false">U79</f>
        <v>3</v>
      </c>
      <c r="AM79" s="177" t="n">
        <f aca="false">F79</f>
        <v>14</v>
      </c>
      <c r="AN79" s="177" t="n">
        <f aca="false">J79</f>
        <v>3</v>
      </c>
      <c r="AO79" s="177" t="n">
        <f aca="false">N79</f>
        <v>13</v>
      </c>
      <c r="AP79" s="177" t="n">
        <f aca="false">R79</f>
        <v>0</v>
      </c>
      <c r="AQ79" s="178" t="n">
        <f aca="false">V79</f>
        <v>30</v>
      </c>
      <c r="AR79" s="178"/>
      <c r="AS79" s="179" t="n">
        <f aca="false">X79/$AB79</f>
        <v>0.181818181818182</v>
      </c>
      <c r="AT79" s="179" t="n">
        <f aca="false">Y79/$AB79</f>
        <v>0.0909090909090909</v>
      </c>
      <c r="AU79" s="179" t="n">
        <f aca="false">Z79/$AB79</f>
        <v>0.727272727272727</v>
      </c>
      <c r="AV79" s="179" t="n">
        <f aca="false">AA79/$AB79</f>
        <v>0</v>
      </c>
      <c r="AW79" s="180" t="n">
        <f aca="false">AB79/$AB79</f>
        <v>1</v>
      </c>
      <c r="AX79" s="179" t="n">
        <f aca="false">AC79/$AG79</f>
        <v>0.75</v>
      </c>
      <c r="AY79" s="179" t="n">
        <f aca="false">AD79/$AG79</f>
        <v>0</v>
      </c>
      <c r="AZ79" s="179" t="n">
        <f aca="false">AE79/$AG79</f>
        <v>0.25</v>
      </c>
      <c r="BA79" s="179" t="n">
        <f aca="false">AF79/$AG79</f>
        <v>0</v>
      </c>
      <c r="BB79" s="180" t="n">
        <f aca="false">AG79/$AG79</f>
        <v>1</v>
      </c>
      <c r="BC79" s="179" t="n">
        <f aca="false">AH79/$AL79</f>
        <v>0</v>
      </c>
      <c r="BD79" s="179" t="n">
        <f aca="false">AI79/$AL79</f>
        <v>0.666666666666667</v>
      </c>
      <c r="BE79" s="179" t="n">
        <f aca="false">AJ79/$AL79</f>
        <v>0.333333333333333</v>
      </c>
      <c r="BF79" s="179" t="n">
        <f aca="false">AK79/$AL79</f>
        <v>0</v>
      </c>
      <c r="BG79" s="180" t="n">
        <f aca="false">AL79/$AL79</f>
        <v>1</v>
      </c>
      <c r="BH79" s="179" t="n">
        <f aca="false">AM79/$AQ79</f>
        <v>0.466666666666667</v>
      </c>
      <c r="BI79" s="179" t="n">
        <f aca="false">AN79/$AQ79</f>
        <v>0.1</v>
      </c>
      <c r="BJ79" s="179" t="n">
        <f aca="false">AO79/$AQ79</f>
        <v>0.433333333333333</v>
      </c>
      <c r="BK79" s="179" t="n">
        <f aca="false">AP79/$AQ79</f>
        <v>0</v>
      </c>
      <c r="BL79" s="180" t="n">
        <f aca="false">AQ79/$AQ79</f>
        <v>1</v>
      </c>
      <c r="BM79" s="178"/>
    </row>
    <row r="80" customFormat="false" ht="12" hidden="true" customHeight="false" outlineLevel="3" collapsed="false">
      <c r="B80" s="176" t="s">
        <v>64</v>
      </c>
      <c r="C80" s="183" t="n">
        <v>2</v>
      </c>
      <c r="D80" s="182" t="n">
        <v>12</v>
      </c>
      <c r="E80" s="182" t="n">
        <v>0</v>
      </c>
      <c r="F80" s="178" t="n">
        <f aca="false">SUM(C80:E80)</f>
        <v>14</v>
      </c>
      <c r="G80" s="177" t="n">
        <v>1</v>
      </c>
      <c r="H80" s="177" t="n">
        <v>0</v>
      </c>
      <c r="I80" s="177" t="n">
        <v>2</v>
      </c>
      <c r="J80" s="178" t="n">
        <f aca="false">SUM(G80:I80)</f>
        <v>3</v>
      </c>
      <c r="K80" s="177" t="n">
        <v>8</v>
      </c>
      <c r="L80" s="177" t="n">
        <v>4</v>
      </c>
      <c r="M80" s="177" t="n">
        <v>1</v>
      </c>
      <c r="N80" s="178" t="n">
        <f aca="false">SUM(K80:M80)</f>
        <v>13</v>
      </c>
      <c r="O80" s="177" t="n">
        <v>0</v>
      </c>
      <c r="P80" s="177" t="n">
        <v>0</v>
      </c>
      <c r="Q80" s="177" t="n">
        <v>0</v>
      </c>
      <c r="R80" s="178" t="n">
        <f aca="false">SUM(O80:Q80)</f>
        <v>0</v>
      </c>
      <c r="S80" s="177" t="n">
        <f aca="false">C80+G80+K80+O80</f>
        <v>11</v>
      </c>
      <c r="T80" s="177" t="n">
        <f aca="false">D80+H80+L80+P80</f>
        <v>16</v>
      </c>
      <c r="U80" s="177" t="n">
        <f aca="false">E80+I80+M80+Q80</f>
        <v>3</v>
      </c>
      <c r="V80" s="178" t="n">
        <f aca="false">F80+J80+N80+R80</f>
        <v>30</v>
      </c>
      <c r="W80" s="178"/>
      <c r="X80" s="177" t="n">
        <f aca="false">C80</f>
        <v>2</v>
      </c>
      <c r="Y80" s="177" t="n">
        <f aca="false">G80</f>
        <v>1</v>
      </c>
      <c r="Z80" s="177" t="n">
        <f aca="false">K80</f>
        <v>8</v>
      </c>
      <c r="AA80" s="177" t="n">
        <f aca="false">O80</f>
        <v>0</v>
      </c>
      <c r="AB80" s="178" t="n">
        <f aca="false">S80</f>
        <v>11</v>
      </c>
      <c r="AC80" s="177" t="n">
        <f aca="false">D80</f>
        <v>12</v>
      </c>
      <c r="AD80" s="177" t="n">
        <f aca="false">H80</f>
        <v>0</v>
      </c>
      <c r="AE80" s="177" t="n">
        <f aca="false">L80</f>
        <v>4</v>
      </c>
      <c r="AF80" s="177" t="n">
        <f aca="false">P80</f>
        <v>0</v>
      </c>
      <c r="AG80" s="178" t="n">
        <f aca="false">T80</f>
        <v>16</v>
      </c>
      <c r="AH80" s="177" t="n">
        <f aca="false">E80</f>
        <v>0</v>
      </c>
      <c r="AI80" s="177" t="n">
        <f aca="false">I80</f>
        <v>2</v>
      </c>
      <c r="AJ80" s="177" t="n">
        <f aca="false">M80</f>
        <v>1</v>
      </c>
      <c r="AK80" s="177" t="n">
        <f aca="false">Q80</f>
        <v>0</v>
      </c>
      <c r="AL80" s="178" t="n">
        <f aca="false">U80</f>
        <v>3</v>
      </c>
      <c r="AM80" s="177" t="n">
        <f aca="false">F80</f>
        <v>14</v>
      </c>
      <c r="AN80" s="177" t="n">
        <f aca="false">J80</f>
        <v>3</v>
      </c>
      <c r="AO80" s="177" t="n">
        <f aca="false">N80</f>
        <v>13</v>
      </c>
      <c r="AP80" s="177" t="n">
        <f aca="false">R80</f>
        <v>0</v>
      </c>
      <c r="AQ80" s="178" t="n">
        <f aca="false">V80</f>
        <v>30</v>
      </c>
      <c r="AR80" s="178"/>
      <c r="AS80" s="179" t="n">
        <f aca="false">X80/$AB80</f>
        <v>0.181818181818182</v>
      </c>
      <c r="AT80" s="179" t="n">
        <f aca="false">Y80/$AB80</f>
        <v>0.0909090909090909</v>
      </c>
      <c r="AU80" s="179" t="n">
        <f aca="false">Z80/$AB80</f>
        <v>0.727272727272727</v>
      </c>
      <c r="AV80" s="179" t="n">
        <f aca="false">AA80/$AB80</f>
        <v>0</v>
      </c>
      <c r="AW80" s="180" t="n">
        <f aca="false">AB80/$AB80</f>
        <v>1</v>
      </c>
      <c r="AX80" s="179" t="n">
        <f aca="false">AC80/$AG80</f>
        <v>0.75</v>
      </c>
      <c r="AY80" s="179" t="n">
        <f aca="false">AD80/$AG80</f>
        <v>0</v>
      </c>
      <c r="AZ80" s="179" t="n">
        <f aca="false">AE80/$AG80</f>
        <v>0.25</v>
      </c>
      <c r="BA80" s="179" t="n">
        <f aca="false">AF80/$AG80</f>
        <v>0</v>
      </c>
      <c r="BB80" s="180" t="n">
        <f aca="false">AG80/$AG80</f>
        <v>1</v>
      </c>
      <c r="BC80" s="179" t="n">
        <f aca="false">AH80/$AL80</f>
        <v>0</v>
      </c>
      <c r="BD80" s="179" t="n">
        <f aca="false">AI80/$AL80</f>
        <v>0.666666666666667</v>
      </c>
      <c r="BE80" s="179" t="n">
        <f aca="false">AJ80/$AL80</f>
        <v>0.333333333333333</v>
      </c>
      <c r="BF80" s="179" t="n">
        <f aca="false">AK80/$AL80</f>
        <v>0</v>
      </c>
      <c r="BG80" s="180" t="n">
        <f aca="false">AL80/$AL80</f>
        <v>1</v>
      </c>
      <c r="BH80" s="179" t="n">
        <f aca="false">AM80/$AQ80</f>
        <v>0.466666666666667</v>
      </c>
      <c r="BI80" s="179" t="n">
        <f aca="false">AN80/$AQ80</f>
        <v>0.1</v>
      </c>
      <c r="BJ80" s="179" t="n">
        <f aca="false">AO80/$AQ80</f>
        <v>0.433333333333333</v>
      </c>
      <c r="BK80" s="179" t="n">
        <f aca="false">AP80/$AQ80</f>
        <v>0</v>
      </c>
      <c r="BL80" s="180" t="n">
        <f aca="false">AQ80/$AQ80</f>
        <v>1</v>
      </c>
      <c r="BM80" s="178"/>
    </row>
    <row r="81" customFormat="false" ht="12" hidden="true" customHeight="false" outlineLevel="3" collapsed="false">
      <c r="B81" s="176" t="s">
        <v>65</v>
      </c>
      <c r="C81" s="183" t="n">
        <v>2</v>
      </c>
      <c r="D81" s="182" t="n">
        <v>12</v>
      </c>
      <c r="E81" s="182" t="n">
        <v>0</v>
      </c>
      <c r="F81" s="178" t="n">
        <f aca="false">SUM(C81:E81)</f>
        <v>14</v>
      </c>
      <c r="G81" s="177" t="n">
        <v>1</v>
      </c>
      <c r="H81" s="177" t="n">
        <v>0</v>
      </c>
      <c r="I81" s="177" t="n">
        <v>1</v>
      </c>
      <c r="J81" s="178" t="n">
        <f aca="false">SUM(G81:I81)</f>
        <v>2</v>
      </c>
      <c r="K81" s="177" t="n">
        <v>6</v>
      </c>
      <c r="L81" s="177" t="n">
        <v>4</v>
      </c>
      <c r="M81" s="177" t="n">
        <v>1</v>
      </c>
      <c r="N81" s="178" t="n">
        <f aca="false">SUM(K81:M81)</f>
        <v>11</v>
      </c>
      <c r="O81" s="177" t="n">
        <v>0</v>
      </c>
      <c r="P81" s="177" t="n">
        <v>0</v>
      </c>
      <c r="Q81" s="177" t="n">
        <v>0</v>
      </c>
      <c r="R81" s="178" t="n">
        <f aca="false">SUM(O81:Q81)</f>
        <v>0</v>
      </c>
      <c r="S81" s="177" t="n">
        <f aca="false">C81+G81+K81+O81</f>
        <v>9</v>
      </c>
      <c r="T81" s="177" t="n">
        <f aca="false">D81+H81+L81+P81</f>
        <v>16</v>
      </c>
      <c r="U81" s="177" t="n">
        <f aca="false">E81+I81+M81+Q81</f>
        <v>2</v>
      </c>
      <c r="V81" s="178" t="n">
        <f aca="false">F81+J81+N81+R81</f>
        <v>27</v>
      </c>
      <c r="W81" s="178"/>
      <c r="X81" s="177" t="n">
        <f aca="false">C81</f>
        <v>2</v>
      </c>
      <c r="Y81" s="177" t="n">
        <f aca="false">G81</f>
        <v>1</v>
      </c>
      <c r="Z81" s="177" t="n">
        <f aca="false">K81</f>
        <v>6</v>
      </c>
      <c r="AA81" s="177" t="n">
        <f aca="false">O81</f>
        <v>0</v>
      </c>
      <c r="AB81" s="178" t="n">
        <f aca="false">S81</f>
        <v>9</v>
      </c>
      <c r="AC81" s="177" t="n">
        <f aca="false">D81</f>
        <v>12</v>
      </c>
      <c r="AD81" s="177" t="n">
        <f aca="false">H81</f>
        <v>0</v>
      </c>
      <c r="AE81" s="177" t="n">
        <f aca="false">L81</f>
        <v>4</v>
      </c>
      <c r="AF81" s="177" t="n">
        <f aca="false">P81</f>
        <v>0</v>
      </c>
      <c r="AG81" s="178" t="n">
        <f aca="false">T81</f>
        <v>16</v>
      </c>
      <c r="AH81" s="177" t="n">
        <f aca="false">E81</f>
        <v>0</v>
      </c>
      <c r="AI81" s="177" t="n">
        <f aca="false">I81</f>
        <v>1</v>
      </c>
      <c r="AJ81" s="177" t="n">
        <f aca="false">M81</f>
        <v>1</v>
      </c>
      <c r="AK81" s="177" t="n">
        <f aca="false">Q81</f>
        <v>0</v>
      </c>
      <c r="AL81" s="178" t="n">
        <f aca="false">U81</f>
        <v>2</v>
      </c>
      <c r="AM81" s="177" t="n">
        <f aca="false">F81</f>
        <v>14</v>
      </c>
      <c r="AN81" s="177" t="n">
        <f aca="false">J81</f>
        <v>2</v>
      </c>
      <c r="AO81" s="177" t="n">
        <f aca="false">N81</f>
        <v>11</v>
      </c>
      <c r="AP81" s="177" t="n">
        <f aca="false">R81</f>
        <v>0</v>
      </c>
      <c r="AQ81" s="178" t="n">
        <f aca="false">V81</f>
        <v>27</v>
      </c>
      <c r="AR81" s="178"/>
      <c r="AS81" s="179" t="n">
        <f aca="false">X81/$AB81</f>
        <v>0.222222222222222</v>
      </c>
      <c r="AT81" s="179" t="n">
        <f aca="false">Y81/$AB81</f>
        <v>0.111111111111111</v>
      </c>
      <c r="AU81" s="179" t="n">
        <f aca="false">Z81/$AB81</f>
        <v>0.666666666666667</v>
      </c>
      <c r="AV81" s="179" t="n">
        <f aca="false">AA81/$AB81</f>
        <v>0</v>
      </c>
      <c r="AW81" s="180" t="n">
        <f aca="false">AB81/$AB81</f>
        <v>1</v>
      </c>
      <c r="AX81" s="179" t="n">
        <f aca="false">AC81/$AG81</f>
        <v>0.75</v>
      </c>
      <c r="AY81" s="179" t="n">
        <f aca="false">AD81/$AG81</f>
        <v>0</v>
      </c>
      <c r="AZ81" s="179" t="n">
        <f aca="false">AE81/$AG81</f>
        <v>0.25</v>
      </c>
      <c r="BA81" s="179" t="n">
        <f aca="false">AF81/$AG81</f>
        <v>0</v>
      </c>
      <c r="BB81" s="180" t="n">
        <f aca="false">AG81/$AG81</f>
        <v>1</v>
      </c>
      <c r="BC81" s="179" t="n">
        <f aca="false">AH81/$AL81</f>
        <v>0</v>
      </c>
      <c r="BD81" s="179" t="n">
        <f aca="false">AI81/$AL81</f>
        <v>0.5</v>
      </c>
      <c r="BE81" s="179" t="n">
        <f aca="false">AJ81/$AL81</f>
        <v>0.5</v>
      </c>
      <c r="BF81" s="179" t="n">
        <f aca="false">AK81/$AL81</f>
        <v>0</v>
      </c>
      <c r="BG81" s="180" t="n">
        <f aca="false">AL81/$AL81</f>
        <v>1</v>
      </c>
      <c r="BH81" s="179" t="n">
        <f aca="false">AM81/$AQ81</f>
        <v>0.518518518518519</v>
      </c>
      <c r="BI81" s="179" t="n">
        <f aca="false">AN81/$AQ81</f>
        <v>0.0740740740740741</v>
      </c>
      <c r="BJ81" s="179" t="n">
        <f aca="false">AO81/$AQ81</f>
        <v>0.407407407407407</v>
      </c>
      <c r="BK81" s="179" t="n">
        <f aca="false">AP81/$AQ81</f>
        <v>0</v>
      </c>
      <c r="BL81" s="180" t="n">
        <f aca="false">AQ81/$AQ81</f>
        <v>1</v>
      </c>
      <c r="BM81" s="178"/>
    </row>
    <row r="82" customFormat="false" ht="12" hidden="true" customHeight="false" outlineLevel="2" collapsed="true">
      <c r="A82" s="170" t="s">
        <v>69</v>
      </c>
      <c r="B82" s="181"/>
      <c r="C82" s="181"/>
      <c r="D82" s="181"/>
      <c r="E82" s="181"/>
      <c r="F82" s="175"/>
      <c r="G82" s="174"/>
      <c r="H82" s="174"/>
      <c r="I82" s="174"/>
      <c r="J82" s="175"/>
      <c r="K82" s="174"/>
      <c r="L82" s="174"/>
      <c r="M82" s="174"/>
      <c r="N82" s="175"/>
      <c r="O82" s="174"/>
      <c r="P82" s="174"/>
      <c r="Q82" s="174"/>
      <c r="R82" s="175"/>
      <c r="S82" s="174"/>
      <c r="T82" s="174"/>
      <c r="U82" s="174"/>
      <c r="V82" s="175"/>
      <c r="W82" s="175"/>
      <c r="X82" s="181"/>
      <c r="Y82" s="181"/>
      <c r="Z82" s="181"/>
      <c r="AA82" s="181"/>
      <c r="AB82" s="175"/>
      <c r="AC82" s="174"/>
      <c r="AD82" s="174"/>
      <c r="AE82" s="174"/>
      <c r="AF82" s="174"/>
      <c r="AG82" s="175"/>
      <c r="AH82" s="174"/>
      <c r="AI82" s="174"/>
      <c r="AJ82" s="174"/>
      <c r="AK82" s="174"/>
      <c r="AL82" s="175"/>
      <c r="AM82" s="174"/>
      <c r="AN82" s="174"/>
      <c r="AO82" s="174"/>
      <c r="AP82" s="174"/>
      <c r="AQ82" s="175"/>
      <c r="AR82" s="175"/>
      <c r="AS82" s="181"/>
      <c r="AT82" s="181"/>
      <c r="AU82" s="181"/>
      <c r="AV82" s="181"/>
      <c r="AW82" s="175"/>
      <c r="AX82" s="174"/>
      <c r="AY82" s="174"/>
      <c r="AZ82" s="174"/>
      <c r="BA82" s="174"/>
      <c r="BB82" s="175"/>
      <c r="BC82" s="174"/>
      <c r="BD82" s="174"/>
      <c r="BE82" s="174"/>
      <c r="BF82" s="174"/>
      <c r="BG82" s="175"/>
      <c r="BH82" s="174"/>
      <c r="BI82" s="174"/>
      <c r="BJ82" s="174"/>
      <c r="BK82" s="174"/>
      <c r="BL82" s="175"/>
      <c r="BM82" s="175"/>
    </row>
    <row r="83" customFormat="false" ht="12" hidden="true" customHeight="false" outlineLevel="3" collapsed="false">
      <c r="B83" s="176" t="n">
        <v>1996</v>
      </c>
      <c r="C83" s="188" t="n">
        <v>0</v>
      </c>
      <c r="D83" s="189" t="n">
        <v>0</v>
      </c>
      <c r="E83" s="189" t="n">
        <v>0</v>
      </c>
      <c r="F83" s="190" t="n">
        <f aca="false">SUM(C83:E83)</f>
        <v>0</v>
      </c>
      <c r="G83" s="191" t="n">
        <v>0</v>
      </c>
      <c r="H83" s="191" t="n">
        <v>0</v>
      </c>
      <c r="I83" s="191" t="n">
        <v>0</v>
      </c>
      <c r="J83" s="178" t="n">
        <f aca="false">SUM(G83:I83)</f>
        <v>0</v>
      </c>
      <c r="K83" s="191" t="n">
        <v>0</v>
      </c>
      <c r="L83" s="191" t="n">
        <v>0</v>
      </c>
      <c r="M83" s="191" t="n">
        <v>0</v>
      </c>
      <c r="N83" s="178" t="n">
        <f aca="false">SUM(K83:M83)</f>
        <v>0</v>
      </c>
      <c r="O83" s="191" t="n">
        <v>0</v>
      </c>
      <c r="P83" s="191" t="n">
        <v>0</v>
      </c>
      <c r="Q83" s="191" t="n">
        <v>0</v>
      </c>
      <c r="R83" s="178" t="n">
        <f aca="false">SUM(O83:Q83)</f>
        <v>0</v>
      </c>
      <c r="S83" s="191" t="n">
        <f aca="false">C83+G83+K83+O83</f>
        <v>0</v>
      </c>
      <c r="T83" s="191" t="n">
        <f aca="false">D83+H83+L83+P83</f>
        <v>0</v>
      </c>
      <c r="U83" s="191" t="n">
        <f aca="false">E83+I83+M83+Q83</f>
        <v>0</v>
      </c>
      <c r="V83" s="190" t="n">
        <f aca="false">F83+J83+N83+R83</f>
        <v>0</v>
      </c>
      <c r="W83" s="190"/>
      <c r="X83" s="177" t="n">
        <f aca="false">C83</f>
        <v>0</v>
      </c>
      <c r="Y83" s="177" t="n">
        <f aca="false">G83</f>
        <v>0</v>
      </c>
      <c r="Z83" s="177" t="n">
        <f aca="false">K83</f>
        <v>0</v>
      </c>
      <c r="AA83" s="177" t="n">
        <f aca="false">O83</f>
        <v>0</v>
      </c>
      <c r="AB83" s="178" t="n">
        <f aca="false">S83</f>
        <v>0</v>
      </c>
      <c r="AC83" s="177" t="n">
        <f aca="false">D83</f>
        <v>0</v>
      </c>
      <c r="AD83" s="177" t="n">
        <f aca="false">H83</f>
        <v>0</v>
      </c>
      <c r="AE83" s="177" t="n">
        <f aca="false">L83</f>
        <v>0</v>
      </c>
      <c r="AF83" s="177" t="n">
        <f aca="false">P83</f>
        <v>0</v>
      </c>
      <c r="AG83" s="178" t="n">
        <f aca="false">T83</f>
        <v>0</v>
      </c>
      <c r="AH83" s="177" t="n">
        <f aca="false">E83</f>
        <v>0</v>
      </c>
      <c r="AI83" s="177" t="n">
        <f aca="false">I83</f>
        <v>0</v>
      </c>
      <c r="AJ83" s="177" t="n">
        <f aca="false">M83</f>
        <v>0</v>
      </c>
      <c r="AK83" s="177" t="n">
        <f aca="false">Q83</f>
        <v>0</v>
      </c>
      <c r="AL83" s="178" t="n">
        <f aca="false">U83</f>
        <v>0</v>
      </c>
      <c r="AM83" s="177" t="n">
        <f aca="false">F83</f>
        <v>0</v>
      </c>
      <c r="AN83" s="177" t="n">
        <f aca="false">J83</f>
        <v>0</v>
      </c>
      <c r="AO83" s="177" t="n">
        <f aca="false">N83</f>
        <v>0</v>
      </c>
      <c r="AP83" s="177" t="n">
        <f aca="false">R83</f>
        <v>0</v>
      </c>
      <c r="AQ83" s="178" t="n">
        <f aca="false">V83</f>
        <v>0</v>
      </c>
      <c r="AR83" s="190"/>
      <c r="AS83" s="179"/>
      <c r="AT83" s="179"/>
      <c r="AU83" s="179"/>
      <c r="AV83" s="179"/>
      <c r="AW83" s="180"/>
      <c r="AX83" s="179"/>
      <c r="AY83" s="179"/>
      <c r="AZ83" s="179"/>
      <c r="BA83" s="179"/>
      <c r="BB83" s="180"/>
      <c r="BC83" s="179"/>
      <c r="BD83" s="179"/>
      <c r="BE83" s="179"/>
      <c r="BF83" s="179"/>
      <c r="BG83" s="180"/>
      <c r="BH83" s="179"/>
      <c r="BI83" s="179"/>
      <c r="BJ83" s="179"/>
      <c r="BK83" s="179"/>
      <c r="BL83" s="180"/>
      <c r="BM83" s="190"/>
    </row>
    <row r="84" customFormat="false" ht="12" hidden="true" customHeight="false" outlineLevel="3" collapsed="false">
      <c r="B84" s="176" t="s">
        <v>49</v>
      </c>
      <c r="C84" s="192" t="n">
        <v>0</v>
      </c>
      <c r="D84" s="182" t="n">
        <v>0</v>
      </c>
      <c r="E84" s="182" t="n">
        <v>0</v>
      </c>
      <c r="F84" s="178" t="n">
        <f aca="false">SUM(C84:E84)</f>
        <v>0</v>
      </c>
      <c r="G84" s="177" t="n">
        <v>0</v>
      </c>
      <c r="H84" s="177" t="n">
        <v>0</v>
      </c>
      <c r="I84" s="177" t="n">
        <v>0</v>
      </c>
      <c r="J84" s="178" t="n">
        <f aca="false">SUM(G84:I84)</f>
        <v>0</v>
      </c>
      <c r="K84" s="177" t="n">
        <v>0</v>
      </c>
      <c r="L84" s="177" t="n">
        <v>0</v>
      </c>
      <c r="M84" s="177" t="n">
        <v>0</v>
      </c>
      <c r="N84" s="178" t="n">
        <f aca="false">SUM(K84:M84)</f>
        <v>0</v>
      </c>
      <c r="O84" s="177" t="n">
        <v>0</v>
      </c>
      <c r="P84" s="177" t="n">
        <v>0</v>
      </c>
      <c r="Q84" s="177" t="n">
        <v>0</v>
      </c>
      <c r="R84" s="178" t="n">
        <f aca="false">SUM(O84:Q84)</f>
        <v>0</v>
      </c>
      <c r="S84" s="177" t="n">
        <f aca="false">C84+G84+K84+O84</f>
        <v>0</v>
      </c>
      <c r="T84" s="177" t="n">
        <f aca="false">D84+H84+L84+P84</f>
        <v>0</v>
      </c>
      <c r="U84" s="177" t="n">
        <f aca="false">E84+I84+M84+Q84</f>
        <v>0</v>
      </c>
      <c r="V84" s="178" t="n">
        <f aca="false">F84+J84+N84+R84</f>
        <v>0</v>
      </c>
      <c r="W84" s="178"/>
      <c r="X84" s="177" t="n">
        <f aca="false">C84</f>
        <v>0</v>
      </c>
      <c r="Y84" s="177" t="n">
        <f aca="false">G84</f>
        <v>0</v>
      </c>
      <c r="Z84" s="177" t="n">
        <f aca="false">K84</f>
        <v>0</v>
      </c>
      <c r="AA84" s="177" t="n">
        <f aca="false">O84</f>
        <v>0</v>
      </c>
      <c r="AB84" s="178" t="n">
        <f aca="false">S84</f>
        <v>0</v>
      </c>
      <c r="AC84" s="177" t="n">
        <f aca="false">D84</f>
        <v>0</v>
      </c>
      <c r="AD84" s="177" t="n">
        <f aca="false">H84</f>
        <v>0</v>
      </c>
      <c r="AE84" s="177" t="n">
        <f aca="false">L84</f>
        <v>0</v>
      </c>
      <c r="AF84" s="177" t="n">
        <f aca="false">P84</f>
        <v>0</v>
      </c>
      <c r="AG84" s="178" t="n">
        <f aca="false">T84</f>
        <v>0</v>
      </c>
      <c r="AH84" s="177" t="n">
        <f aca="false">E84</f>
        <v>0</v>
      </c>
      <c r="AI84" s="177" t="n">
        <f aca="false">I84</f>
        <v>0</v>
      </c>
      <c r="AJ84" s="177" t="n">
        <f aca="false">M84</f>
        <v>0</v>
      </c>
      <c r="AK84" s="177" t="n">
        <f aca="false">Q84</f>
        <v>0</v>
      </c>
      <c r="AL84" s="178" t="n">
        <f aca="false">U84</f>
        <v>0</v>
      </c>
      <c r="AM84" s="177" t="n">
        <f aca="false">F84</f>
        <v>0</v>
      </c>
      <c r="AN84" s="177" t="n">
        <f aca="false">J84</f>
        <v>0</v>
      </c>
      <c r="AO84" s="177" t="n">
        <f aca="false">N84</f>
        <v>0</v>
      </c>
      <c r="AP84" s="177" t="n">
        <f aca="false">R84</f>
        <v>0</v>
      </c>
      <c r="AQ84" s="178" t="n">
        <f aca="false">V84</f>
        <v>0</v>
      </c>
      <c r="AR84" s="178"/>
      <c r="AS84" s="179"/>
      <c r="AT84" s="179"/>
      <c r="AU84" s="179"/>
      <c r="AV84" s="179"/>
      <c r="AW84" s="180"/>
      <c r="AX84" s="179"/>
      <c r="AY84" s="179"/>
      <c r="AZ84" s="179"/>
      <c r="BA84" s="179"/>
      <c r="BB84" s="180"/>
      <c r="BC84" s="179"/>
      <c r="BD84" s="179"/>
      <c r="BE84" s="179"/>
      <c r="BF84" s="179"/>
      <c r="BG84" s="180"/>
      <c r="BH84" s="179"/>
      <c r="BI84" s="179"/>
      <c r="BJ84" s="179"/>
      <c r="BK84" s="179"/>
      <c r="BL84" s="180"/>
      <c r="BM84" s="178"/>
    </row>
    <row r="85" customFormat="false" ht="12" hidden="true" customHeight="false" outlineLevel="3" collapsed="false">
      <c r="B85" s="176" t="s">
        <v>50</v>
      </c>
      <c r="C85" s="192" t="n">
        <v>0</v>
      </c>
      <c r="D85" s="182" t="n">
        <v>0</v>
      </c>
      <c r="E85" s="182" t="n">
        <v>0</v>
      </c>
      <c r="F85" s="178" t="n">
        <f aca="false">SUM(C85:E85)</f>
        <v>0</v>
      </c>
      <c r="G85" s="177" t="n">
        <v>0</v>
      </c>
      <c r="H85" s="177" t="n">
        <v>0</v>
      </c>
      <c r="I85" s="177" t="n">
        <v>0</v>
      </c>
      <c r="J85" s="178" t="n">
        <f aca="false">SUM(G85:I85)</f>
        <v>0</v>
      </c>
      <c r="K85" s="177" t="n">
        <v>0</v>
      </c>
      <c r="L85" s="177" t="n">
        <v>0</v>
      </c>
      <c r="M85" s="177" t="n">
        <v>0</v>
      </c>
      <c r="N85" s="178" t="n">
        <f aca="false">SUM(K85:M85)</f>
        <v>0</v>
      </c>
      <c r="O85" s="177" t="n">
        <v>0</v>
      </c>
      <c r="P85" s="177" t="n">
        <v>0</v>
      </c>
      <c r="Q85" s="177" t="n">
        <v>0</v>
      </c>
      <c r="R85" s="178" t="n">
        <f aca="false">SUM(O85:Q85)</f>
        <v>0</v>
      </c>
      <c r="S85" s="177" t="n">
        <f aca="false">C85+G85+K85+O85</f>
        <v>0</v>
      </c>
      <c r="T85" s="177" t="n">
        <f aca="false">D85+H85+L85+P85</f>
        <v>0</v>
      </c>
      <c r="U85" s="177" t="n">
        <f aca="false">E85+I85+M85+Q85</f>
        <v>0</v>
      </c>
      <c r="V85" s="178" t="n">
        <f aca="false">F85+J85+N85+R85</f>
        <v>0</v>
      </c>
      <c r="W85" s="178"/>
      <c r="X85" s="177" t="n">
        <f aca="false">C85</f>
        <v>0</v>
      </c>
      <c r="Y85" s="177" t="n">
        <f aca="false">G85</f>
        <v>0</v>
      </c>
      <c r="Z85" s="177" t="n">
        <f aca="false">K85</f>
        <v>0</v>
      </c>
      <c r="AA85" s="177" t="n">
        <f aca="false">O85</f>
        <v>0</v>
      </c>
      <c r="AB85" s="178" t="n">
        <f aca="false">S85</f>
        <v>0</v>
      </c>
      <c r="AC85" s="177" t="n">
        <f aca="false">D85</f>
        <v>0</v>
      </c>
      <c r="AD85" s="177" t="n">
        <f aca="false">H85</f>
        <v>0</v>
      </c>
      <c r="AE85" s="177" t="n">
        <f aca="false">L85</f>
        <v>0</v>
      </c>
      <c r="AF85" s="177" t="n">
        <f aca="false">P85</f>
        <v>0</v>
      </c>
      <c r="AG85" s="178" t="n">
        <f aca="false">T85</f>
        <v>0</v>
      </c>
      <c r="AH85" s="177" t="n">
        <f aca="false">E85</f>
        <v>0</v>
      </c>
      <c r="AI85" s="177" t="n">
        <f aca="false">I85</f>
        <v>0</v>
      </c>
      <c r="AJ85" s="177" t="n">
        <f aca="false">M85</f>
        <v>0</v>
      </c>
      <c r="AK85" s="177" t="n">
        <f aca="false">Q85</f>
        <v>0</v>
      </c>
      <c r="AL85" s="178" t="n">
        <f aca="false">U85</f>
        <v>0</v>
      </c>
      <c r="AM85" s="177" t="n">
        <f aca="false">F85</f>
        <v>0</v>
      </c>
      <c r="AN85" s="177" t="n">
        <f aca="false">J85</f>
        <v>0</v>
      </c>
      <c r="AO85" s="177" t="n">
        <f aca="false">N85</f>
        <v>0</v>
      </c>
      <c r="AP85" s="177" t="n">
        <f aca="false">R85</f>
        <v>0</v>
      </c>
      <c r="AQ85" s="178" t="n">
        <f aca="false">V85</f>
        <v>0</v>
      </c>
      <c r="AR85" s="178"/>
      <c r="AS85" s="179"/>
      <c r="AT85" s="179"/>
      <c r="AU85" s="179"/>
      <c r="AV85" s="179"/>
      <c r="AW85" s="180"/>
      <c r="AX85" s="179"/>
      <c r="AY85" s="179"/>
      <c r="AZ85" s="179"/>
      <c r="BA85" s="179"/>
      <c r="BB85" s="180"/>
      <c r="BC85" s="179"/>
      <c r="BD85" s="179"/>
      <c r="BE85" s="179"/>
      <c r="BF85" s="179"/>
      <c r="BG85" s="180"/>
      <c r="BH85" s="179"/>
      <c r="BI85" s="179"/>
      <c r="BJ85" s="179"/>
      <c r="BK85" s="179"/>
      <c r="BL85" s="180"/>
      <c r="BM85" s="178"/>
    </row>
    <row r="86" customFormat="false" ht="12" hidden="true" customHeight="false" outlineLevel="3" collapsed="false">
      <c r="B86" s="176" t="s">
        <v>51</v>
      </c>
      <c r="C86" s="192" t="n">
        <v>0</v>
      </c>
      <c r="D86" s="182" t="n">
        <v>0</v>
      </c>
      <c r="E86" s="182" t="n">
        <v>0</v>
      </c>
      <c r="F86" s="178" t="n">
        <f aca="false">SUM(C86:E86)</f>
        <v>0</v>
      </c>
      <c r="G86" s="177" t="n">
        <v>0</v>
      </c>
      <c r="H86" s="177" t="n">
        <v>0</v>
      </c>
      <c r="I86" s="177" t="n">
        <v>0</v>
      </c>
      <c r="J86" s="178" t="n">
        <f aca="false">SUM(G86:I86)</f>
        <v>0</v>
      </c>
      <c r="K86" s="177" t="n">
        <v>0</v>
      </c>
      <c r="L86" s="177" t="n">
        <v>0</v>
      </c>
      <c r="M86" s="177" t="n">
        <v>0</v>
      </c>
      <c r="N86" s="178" t="n">
        <f aca="false">SUM(K86:M86)</f>
        <v>0</v>
      </c>
      <c r="O86" s="177" t="n">
        <v>0</v>
      </c>
      <c r="P86" s="177" t="n">
        <v>0</v>
      </c>
      <c r="Q86" s="177" t="n">
        <v>0</v>
      </c>
      <c r="R86" s="178" t="n">
        <f aca="false">SUM(O86:Q86)</f>
        <v>0</v>
      </c>
      <c r="S86" s="177" t="n">
        <f aca="false">C86+G86+K86+O86</f>
        <v>0</v>
      </c>
      <c r="T86" s="177" t="n">
        <f aca="false">D86+H86+L86+P86</f>
        <v>0</v>
      </c>
      <c r="U86" s="177" t="n">
        <f aca="false">E86+I86+M86+Q86</f>
        <v>0</v>
      </c>
      <c r="V86" s="178" t="n">
        <f aca="false">F86+J86+N86+R86</f>
        <v>0</v>
      </c>
      <c r="W86" s="178"/>
      <c r="X86" s="177" t="n">
        <f aca="false">C86</f>
        <v>0</v>
      </c>
      <c r="Y86" s="177" t="n">
        <f aca="false">G86</f>
        <v>0</v>
      </c>
      <c r="Z86" s="177" t="n">
        <f aca="false">K86</f>
        <v>0</v>
      </c>
      <c r="AA86" s="177" t="n">
        <f aca="false">O86</f>
        <v>0</v>
      </c>
      <c r="AB86" s="178" t="n">
        <f aca="false">S86</f>
        <v>0</v>
      </c>
      <c r="AC86" s="177" t="n">
        <f aca="false">D86</f>
        <v>0</v>
      </c>
      <c r="AD86" s="177" t="n">
        <f aca="false">H86</f>
        <v>0</v>
      </c>
      <c r="AE86" s="177" t="n">
        <f aca="false">L86</f>
        <v>0</v>
      </c>
      <c r="AF86" s="177" t="n">
        <f aca="false">P86</f>
        <v>0</v>
      </c>
      <c r="AG86" s="178" t="n">
        <f aca="false">T86</f>
        <v>0</v>
      </c>
      <c r="AH86" s="177" t="n">
        <f aca="false">E86</f>
        <v>0</v>
      </c>
      <c r="AI86" s="177" t="n">
        <f aca="false">I86</f>
        <v>0</v>
      </c>
      <c r="AJ86" s="177" t="n">
        <f aca="false">M86</f>
        <v>0</v>
      </c>
      <c r="AK86" s="177" t="n">
        <f aca="false">Q86</f>
        <v>0</v>
      </c>
      <c r="AL86" s="178" t="n">
        <f aca="false">U86</f>
        <v>0</v>
      </c>
      <c r="AM86" s="177" t="n">
        <f aca="false">F86</f>
        <v>0</v>
      </c>
      <c r="AN86" s="177" t="n">
        <f aca="false">J86</f>
        <v>0</v>
      </c>
      <c r="AO86" s="177" t="n">
        <f aca="false">N86</f>
        <v>0</v>
      </c>
      <c r="AP86" s="177" t="n">
        <f aca="false">R86</f>
        <v>0</v>
      </c>
      <c r="AQ86" s="178" t="n">
        <f aca="false">V86</f>
        <v>0</v>
      </c>
      <c r="AR86" s="178"/>
      <c r="AS86" s="179"/>
      <c r="AT86" s="179"/>
      <c r="AU86" s="179"/>
      <c r="AV86" s="179"/>
      <c r="AW86" s="180"/>
      <c r="AX86" s="179"/>
      <c r="AY86" s="179"/>
      <c r="AZ86" s="179"/>
      <c r="BA86" s="179"/>
      <c r="BB86" s="180"/>
      <c r="BC86" s="179"/>
      <c r="BD86" s="179"/>
      <c r="BE86" s="179"/>
      <c r="BF86" s="179"/>
      <c r="BG86" s="180"/>
      <c r="BH86" s="179"/>
      <c r="BI86" s="179"/>
      <c r="BJ86" s="179"/>
      <c r="BK86" s="179"/>
      <c r="BL86" s="180"/>
      <c r="BM86" s="178"/>
    </row>
    <row r="87" customFormat="false" ht="12" hidden="true" customHeight="false" outlineLevel="3" collapsed="false">
      <c r="B87" s="176" t="s">
        <v>52</v>
      </c>
      <c r="C87" s="192" t="n">
        <v>13</v>
      </c>
      <c r="D87" s="182" t="n">
        <v>33</v>
      </c>
      <c r="E87" s="182" t="n">
        <v>1</v>
      </c>
      <c r="F87" s="178" t="n">
        <f aca="false">SUM(C87:E87)</f>
        <v>47</v>
      </c>
      <c r="G87" s="177" t="n">
        <v>1</v>
      </c>
      <c r="H87" s="177" t="n">
        <v>3</v>
      </c>
      <c r="I87" s="177" t="n">
        <v>0</v>
      </c>
      <c r="J87" s="178" t="n">
        <f aca="false">SUM(G87:I87)</f>
        <v>4</v>
      </c>
      <c r="K87" s="177" t="n">
        <v>6</v>
      </c>
      <c r="L87" s="177" t="n">
        <v>2</v>
      </c>
      <c r="M87" s="177" t="n">
        <v>2</v>
      </c>
      <c r="N87" s="178" t="n">
        <f aca="false">SUM(K87:M87)</f>
        <v>10</v>
      </c>
      <c r="O87" s="177" t="n">
        <v>0</v>
      </c>
      <c r="P87" s="177" t="n">
        <v>0</v>
      </c>
      <c r="Q87" s="177" t="n">
        <v>1</v>
      </c>
      <c r="R87" s="178" t="n">
        <f aca="false">SUM(O87:Q87)</f>
        <v>1</v>
      </c>
      <c r="S87" s="177" t="n">
        <f aca="false">C87+G87+K87+O87</f>
        <v>20</v>
      </c>
      <c r="T87" s="177" t="n">
        <f aca="false">D87+H87+L87+P87</f>
        <v>38</v>
      </c>
      <c r="U87" s="177" t="n">
        <f aca="false">E87+I87+M87+Q87</f>
        <v>4</v>
      </c>
      <c r="V87" s="178" t="n">
        <f aca="false">F87+J87+N87+R87</f>
        <v>62</v>
      </c>
      <c r="W87" s="178"/>
      <c r="X87" s="177" t="n">
        <f aca="false">C87</f>
        <v>13</v>
      </c>
      <c r="Y87" s="177" t="n">
        <f aca="false">G87</f>
        <v>1</v>
      </c>
      <c r="Z87" s="177" t="n">
        <f aca="false">K87</f>
        <v>6</v>
      </c>
      <c r="AA87" s="177" t="n">
        <f aca="false">O87</f>
        <v>0</v>
      </c>
      <c r="AB87" s="178" t="n">
        <f aca="false">S87</f>
        <v>20</v>
      </c>
      <c r="AC87" s="177" t="n">
        <f aca="false">D87</f>
        <v>33</v>
      </c>
      <c r="AD87" s="177" t="n">
        <f aca="false">H87</f>
        <v>3</v>
      </c>
      <c r="AE87" s="177" t="n">
        <f aca="false">L87</f>
        <v>2</v>
      </c>
      <c r="AF87" s="177" t="n">
        <f aca="false">P87</f>
        <v>0</v>
      </c>
      <c r="AG87" s="178" t="n">
        <f aca="false">T87</f>
        <v>38</v>
      </c>
      <c r="AH87" s="177" t="n">
        <f aca="false">E87</f>
        <v>1</v>
      </c>
      <c r="AI87" s="177" t="n">
        <f aca="false">I87</f>
        <v>0</v>
      </c>
      <c r="AJ87" s="177" t="n">
        <f aca="false">M87</f>
        <v>2</v>
      </c>
      <c r="AK87" s="177" t="n">
        <f aca="false">Q87</f>
        <v>1</v>
      </c>
      <c r="AL87" s="178" t="n">
        <f aca="false">U87</f>
        <v>4</v>
      </c>
      <c r="AM87" s="177" t="n">
        <f aca="false">F87</f>
        <v>47</v>
      </c>
      <c r="AN87" s="177" t="n">
        <f aca="false">J87</f>
        <v>4</v>
      </c>
      <c r="AO87" s="177" t="n">
        <f aca="false">N87</f>
        <v>10</v>
      </c>
      <c r="AP87" s="177" t="n">
        <f aca="false">R87</f>
        <v>1</v>
      </c>
      <c r="AQ87" s="178" t="n">
        <f aca="false">V87</f>
        <v>62</v>
      </c>
      <c r="AR87" s="178"/>
      <c r="AS87" s="179" t="n">
        <f aca="false">X87/$AB87</f>
        <v>0.65</v>
      </c>
      <c r="AT87" s="179" t="n">
        <f aca="false">Y87/$AB87</f>
        <v>0.05</v>
      </c>
      <c r="AU87" s="179" t="n">
        <f aca="false">Z87/$AB87</f>
        <v>0.3</v>
      </c>
      <c r="AV87" s="179" t="n">
        <f aca="false">AA87/$AB87</f>
        <v>0</v>
      </c>
      <c r="AW87" s="180" t="n">
        <f aca="false">AB87/$AB87</f>
        <v>1</v>
      </c>
      <c r="AX87" s="179" t="n">
        <f aca="false">AC87/$AG87</f>
        <v>0.868421052631579</v>
      </c>
      <c r="AY87" s="179" t="n">
        <f aca="false">AD87/$AG87</f>
        <v>0.0789473684210526</v>
      </c>
      <c r="AZ87" s="179" t="n">
        <f aca="false">AE87/$AG87</f>
        <v>0.0526315789473684</v>
      </c>
      <c r="BA87" s="179" t="n">
        <f aca="false">AF87/$AG87</f>
        <v>0</v>
      </c>
      <c r="BB87" s="180" t="n">
        <f aca="false">AG87/$AG87</f>
        <v>1</v>
      </c>
      <c r="BC87" s="179" t="n">
        <f aca="false">AH87/$AL87</f>
        <v>0.25</v>
      </c>
      <c r="BD87" s="179" t="n">
        <f aca="false">AI87/$AL87</f>
        <v>0</v>
      </c>
      <c r="BE87" s="179" t="n">
        <f aca="false">AJ87/$AL87</f>
        <v>0.5</v>
      </c>
      <c r="BF87" s="179" t="n">
        <f aca="false">AK87/$AL87</f>
        <v>0.25</v>
      </c>
      <c r="BG87" s="180" t="n">
        <f aca="false">AL87/$AL87</f>
        <v>1</v>
      </c>
      <c r="BH87" s="179" t="n">
        <f aca="false">AM87/$AQ87</f>
        <v>0.758064516129032</v>
      </c>
      <c r="BI87" s="179" t="n">
        <f aca="false">AN87/$AQ87</f>
        <v>0.0645161290322581</v>
      </c>
      <c r="BJ87" s="179" t="n">
        <f aca="false">AO87/$AQ87</f>
        <v>0.161290322580645</v>
      </c>
      <c r="BK87" s="179" t="n">
        <f aca="false">AP87/$AQ87</f>
        <v>0.0161290322580645</v>
      </c>
      <c r="BL87" s="180" t="n">
        <f aca="false">AQ87/$AQ87</f>
        <v>1</v>
      </c>
      <c r="BM87" s="178"/>
    </row>
    <row r="88" customFormat="false" ht="12" hidden="true" customHeight="false" outlineLevel="3" collapsed="false">
      <c r="B88" s="176" t="s">
        <v>53</v>
      </c>
      <c r="C88" s="192" t="n">
        <v>13</v>
      </c>
      <c r="D88" s="182" t="n">
        <v>38</v>
      </c>
      <c r="E88" s="182" t="n">
        <v>1</v>
      </c>
      <c r="F88" s="178" t="n">
        <f aca="false">SUM(C88:E88)</f>
        <v>52</v>
      </c>
      <c r="G88" s="177" t="n">
        <v>2</v>
      </c>
      <c r="H88" s="177" t="n">
        <v>3</v>
      </c>
      <c r="I88" s="177" t="n">
        <v>0</v>
      </c>
      <c r="J88" s="178" t="n">
        <f aca="false">SUM(G88:I88)</f>
        <v>5</v>
      </c>
      <c r="K88" s="177" t="n">
        <v>6</v>
      </c>
      <c r="L88" s="177" t="n">
        <v>3</v>
      </c>
      <c r="M88" s="177" t="n">
        <v>2</v>
      </c>
      <c r="N88" s="178" t="n">
        <f aca="false">SUM(K88:M88)</f>
        <v>11</v>
      </c>
      <c r="O88" s="177" t="n">
        <v>0</v>
      </c>
      <c r="P88" s="177" t="n">
        <v>0</v>
      </c>
      <c r="Q88" s="177" t="n">
        <v>1</v>
      </c>
      <c r="R88" s="178" t="n">
        <f aca="false">SUM(O88:Q88)</f>
        <v>1</v>
      </c>
      <c r="S88" s="177" t="n">
        <f aca="false">C88+G88+K88+O88</f>
        <v>21</v>
      </c>
      <c r="T88" s="177" t="n">
        <f aca="false">D88+H88+L88+P88</f>
        <v>44</v>
      </c>
      <c r="U88" s="177" t="n">
        <f aca="false">E88+I88+M88+Q88</f>
        <v>4</v>
      </c>
      <c r="V88" s="178" t="n">
        <f aca="false">F88+J88+N88+R88</f>
        <v>69</v>
      </c>
      <c r="W88" s="178"/>
      <c r="X88" s="177" t="n">
        <f aca="false">C88</f>
        <v>13</v>
      </c>
      <c r="Y88" s="177" t="n">
        <f aca="false">G88</f>
        <v>2</v>
      </c>
      <c r="Z88" s="177" t="n">
        <f aca="false">K88</f>
        <v>6</v>
      </c>
      <c r="AA88" s="177" t="n">
        <f aca="false">O88</f>
        <v>0</v>
      </c>
      <c r="AB88" s="178" t="n">
        <f aca="false">S88</f>
        <v>21</v>
      </c>
      <c r="AC88" s="177" t="n">
        <f aca="false">D88</f>
        <v>38</v>
      </c>
      <c r="AD88" s="177" t="n">
        <f aca="false">H88</f>
        <v>3</v>
      </c>
      <c r="AE88" s="177" t="n">
        <f aca="false">L88</f>
        <v>3</v>
      </c>
      <c r="AF88" s="177" t="n">
        <f aca="false">P88</f>
        <v>0</v>
      </c>
      <c r="AG88" s="178" t="n">
        <f aca="false">T88</f>
        <v>44</v>
      </c>
      <c r="AH88" s="177" t="n">
        <f aca="false">E88</f>
        <v>1</v>
      </c>
      <c r="AI88" s="177" t="n">
        <f aca="false">I88</f>
        <v>0</v>
      </c>
      <c r="AJ88" s="177" t="n">
        <f aca="false">M88</f>
        <v>2</v>
      </c>
      <c r="AK88" s="177" t="n">
        <f aca="false">Q88</f>
        <v>1</v>
      </c>
      <c r="AL88" s="178" t="n">
        <f aca="false">U88</f>
        <v>4</v>
      </c>
      <c r="AM88" s="177" t="n">
        <f aca="false">F88</f>
        <v>52</v>
      </c>
      <c r="AN88" s="177" t="n">
        <f aca="false">J88</f>
        <v>5</v>
      </c>
      <c r="AO88" s="177" t="n">
        <f aca="false">N88</f>
        <v>11</v>
      </c>
      <c r="AP88" s="177" t="n">
        <f aca="false">R88</f>
        <v>1</v>
      </c>
      <c r="AQ88" s="178" t="n">
        <f aca="false">V88</f>
        <v>69</v>
      </c>
      <c r="AR88" s="178"/>
      <c r="AS88" s="179" t="n">
        <f aca="false">X88/$AB88</f>
        <v>0.619047619047619</v>
      </c>
      <c r="AT88" s="179" t="n">
        <f aca="false">Y88/$AB88</f>
        <v>0.0952380952380952</v>
      </c>
      <c r="AU88" s="179" t="n">
        <f aca="false">Z88/$AB88</f>
        <v>0.285714285714286</v>
      </c>
      <c r="AV88" s="179" t="n">
        <f aca="false">AA88/$AB88</f>
        <v>0</v>
      </c>
      <c r="AW88" s="180" t="n">
        <f aca="false">AB88/$AB88</f>
        <v>1</v>
      </c>
      <c r="AX88" s="179" t="n">
        <f aca="false">AC88/$AG88</f>
        <v>0.863636363636364</v>
      </c>
      <c r="AY88" s="179" t="n">
        <f aca="false">AD88/$AG88</f>
        <v>0.0681818181818182</v>
      </c>
      <c r="AZ88" s="179" t="n">
        <f aca="false">AE88/$AG88</f>
        <v>0.0681818181818182</v>
      </c>
      <c r="BA88" s="179" t="n">
        <f aca="false">AF88/$AG88</f>
        <v>0</v>
      </c>
      <c r="BB88" s="180" t="n">
        <f aca="false">AG88/$AG88</f>
        <v>1</v>
      </c>
      <c r="BC88" s="179" t="n">
        <f aca="false">AH88/$AL88</f>
        <v>0.25</v>
      </c>
      <c r="BD88" s="179" t="n">
        <f aca="false">AI88/$AL88</f>
        <v>0</v>
      </c>
      <c r="BE88" s="179" t="n">
        <f aca="false">AJ88/$AL88</f>
        <v>0.5</v>
      </c>
      <c r="BF88" s="179" t="n">
        <f aca="false">AK88/$AL88</f>
        <v>0.25</v>
      </c>
      <c r="BG88" s="180" t="n">
        <f aca="false">AL88/$AL88</f>
        <v>1</v>
      </c>
      <c r="BH88" s="179" t="n">
        <f aca="false">AM88/$AQ88</f>
        <v>0.753623188405797</v>
      </c>
      <c r="BI88" s="179" t="n">
        <f aca="false">AN88/$AQ88</f>
        <v>0.072463768115942</v>
      </c>
      <c r="BJ88" s="179" t="n">
        <f aca="false">AO88/$AQ88</f>
        <v>0.159420289855072</v>
      </c>
      <c r="BK88" s="179" t="n">
        <f aca="false">AP88/$AQ88</f>
        <v>0.0144927536231884</v>
      </c>
      <c r="BL88" s="180" t="n">
        <f aca="false">AQ88/$AQ88</f>
        <v>1</v>
      </c>
      <c r="BM88" s="178"/>
    </row>
    <row r="89" customFormat="false" ht="12" hidden="true" customHeight="false" outlineLevel="3" collapsed="false">
      <c r="B89" s="176" t="s">
        <v>54</v>
      </c>
      <c r="C89" s="192" t="n">
        <v>14</v>
      </c>
      <c r="D89" s="182" t="n">
        <v>42</v>
      </c>
      <c r="E89" s="182" t="n">
        <v>1</v>
      </c>
      <c r="F89" s="178" t="n">
        <f aca="false">SUM(C89:E89)</f>
        <v>57</v>
      </c>
      <c r="G89" s="177" t="n">
        <v>2</v>
      </c>
      <c r="H89" s="177" t="n">
        <v>3</v>
      </c>
      <c r="I89" s="177" t="n">
        <v>0</v>
      </c>
      <c r="J89" s="178" t="n">
        <f aca="false">SUM(G89:I89)</f>
        <v>5</v>
      </c>
      <c r="K89" s="177" t="n">
        <v>6</v>
      </c>
      <c r="L89" s="177" t="n">
        <v>4</v>
      </c>
      <c r="M89" s="177" t="n">
        <v>2</v>
      </c>
      <c r="N89" s="178" t="n">
        <f aca="false">SUM(K89:M89)</f>
        <v>12</v>
      </c>
      <c r="O89" s="177" t="n">
        <v>0</v>
      </c>
      <c r="P89" s="177" t="n">
        <v>0</v>
      </c>
      <c r="Q89" s="177" t="n">
        <v>1</v>
      </c>
      <c r="R89" s="178" t="n">
        <f aca="false">SUM(O89:Q89)</f>
        <v>1</v>
      </c>
      <c r="S89" s="177" t="n">
        <f aca="false">C89+G89+K89+O89</f>
        <v>22</v>
      </c>
      <c r="T89" s="177" t="n">
        <f aca="false">D89+H89+L89+P89</f>
        <v>49</v>
      </c>
      <c r="U89" s="177" t="n">
        <f aca="false">E89+I89+M89+Q89</f>
        <v>4</v>
      </c>
      <c r="V89" s="178" t="n">
        <f aca="false">F89+J89+N89+R89</f>
        <v>75</v>
      </c>
      <c r="W89" s="178"/>
      <c r="X89" s="177" t="n">
        <f aca="false">C89</f>
        <v>14</v>
      </c>
      <c r="Y89" s="177" t="n">
        <f aca="false">G89</f>
        <v>2</v>
      </c>
      <c r="Z89" s="177" t="n">
        <f aca="false">K89</f>
        <v>6</v>
      </c>
      <c r="AA89" s="177" t="n">
        <f aca="false">O89</f>
        <v>0</v>
      </c>
      <c r="AB89" s="178" t="n">
        <f aca="false">S89</f>
        <v>22</v>
      </c>
      <c r="AC89" s="177" t="n">
        <f aca="false">D89</f>
        <v>42</v>
      </c>
      <c r="AD89" s="177" t="n">
        <f aca="false">H89</f>
        <v>3</v>
      </c>
      <c r="AE89" s="177" t="n">
        <f aca="false">L89</f>
        <v>4</v>
      </c>
      <c r="AF89" s="177" t="n">
        <f aca="false">P89</f>
        <v>0</v>
      </c>
      <c r="AG89" s="178" t="n">
        <f aca="false">T89</f>
        <v>49</v>
      </c>
      <c r="AH89" s="177" t="n">
        <f aca="false">E89</f>
        <v>1</v>
      </c>
      <c r="AI89" s="177" t="n">
        <f aca="false">I89</f>
        <v>0</v>
      </c>
      <c r="AJ89" s="177" t="n">
        <f aca="false">M89</f>
        <v>2</v>
      </c>
      <c r="AK89" s="177" t="n">
        <f aca="false">Q89</f>
        <v>1</v>
      </c>
      <c r="AL89" s="178" t="n">
        <f aca="false">U89</f>
        <v>4</v>
      </c>
      <c r="AM89" s="177" t="n">
        <f aca="false">F89</f>
        <v>57</v>
      </c>
      <c r="AN89" s="177" t="n">
        <f aca="false">J89</f>
        <v>5</v>
      </c>
      <c r="AO89" s="177" t="n">
        <f aca="false">N89</f>
        <v>12</v>
      </c>
      <c r="AP89" s="177" t="n">
        <f aca="false">R89</f>
        <v>1</v>
      </c>
      <c r="AQ89" s="178" t="n">
        <f aca="false">V89</f>
        <v>75</v>
      </c>
      <c r="AR89" s="178"/>
      <c r="AS89" s="179" t="n">
        <f aca="false">X89/$AB89</f>
        <v>0.636363636363636</v>
      </c>
      <c r="AT89" s="179" t="n">
        <f aca="false">Y89/$AB89</f>
        <v>0.0909090909090909</v>
      </c>
      <c r="AU89" s="179" t="n">
        <f aca="false">Z89/$AB89</f>
        <v>0.272727272727273</v>
      </c>
      <c r="AV89" s="179" t="n">
        <f aca="false">AA89/$AB89</f>
        <v>0</v>
      </c>
      <c r="AW89" s="180" t="n">
        <f aca="false">AB89/$AB89</f>
        <v>1</v>
      </c>
      <c r="AX89" s="179" t="n">
        <f aca="false">AC89/$AG89</f>
        <v>0.857142857142857</v>
      </c>
      <c r="AY89" s="179" t="n">
        <f aca="false">AD89/$AG89</f>
        <v>0.0612244897959184</v>
      </c>
      <c r="AZ89" s="179" t="n">
        <f aca="false">AE89/$AG89</f>
        <v>0.0816326530612245</v>
      </c>
      <c r="BA89" s="179" t="n">
        <f aca="false">AF89/$AG89</f>
        <v>0</v>
      </c>
      <c r="BB89" s="180" t="n">
        <f aca="false">AG89/$AG89</f>
        <v>1</v>
      </c>
      <c r="BC89" s="179" t="n">
        <f aca="false">AH89/$AL89</f>
        <v>0.25</v>
      </c>
      <c r="BD89" s="179" t="n">
        <f aca="false">AI89/$AL89</f>
        <v>0</v>
      </c>
      <c r="BE89" s="179" t="n">
        <f aca="false">AJ89/$AL89</f>
        <v>0.5</v>
      </c>
      <c r="BF89" s="179" t="n">
        <f aca="false">AK89/$AL89</f>
        <v>0.25</v>
      </c>
      <c r="BG89" s="180" t="n">
        <f aca="false">AL89/$AL89</f>
        <v>1</v>
      </c>
      <c r="BH89" s="179" t="n">
        <f aca="false">AM89/$AQ89</f>
        <v>0.76</v>
      </c>
      <c r="BI89" s="179" t="n">
        <f aca="false">AN89/$AQ89</f>
        <v>0.0666666666666667</v>
      </c>
      <c r="BJ89" s="179" t="n">
        <f aca="false">AO89/$AQ89</f>
        <v>0.16</v>
      </c>
      <c r="BK89" s="179" t="n">
        <f aca="false">AP89/$AQ89</f>
        <v>0.0133333333333333</v>
      </c>
      <c r="BL89" s="180" t="n">
        <f aca="false">AQ89/$AQ89</f>
        <v>1</v>
      </c>
      <c r="BM89" s="178"/>
    </row>
    <row r="90" customFormat="false" ht="12" hidden="true" customHeight="false" outlineLevel="3" collapsed="false">
      <c r="B90" s="176" t="s">
        <v>55</v>
      </c>
      <c r="C90" s="192" t="n">
        <v>16</v>
      </c>
      <c r="D90" s="182" t="n">
        <v>48</v>
      </c>
      <c r="E90" s="182" t="n">
        <v>2</v>
      </c>
      <c r="F90" s="178" t="n">
        <f aca="false">SUM(C90:E90)</f>
        <v>66</v>
      </c>
      <c r="G90" s="177" t="n">
        <v>3</v>
      </c>
      <c r="H90" s="177" t="n">
        <v>4</v>
      </c>
      <c r="I90" s="177" t="n">
        <v>1</v>
      </c>
      <c r="J90" s="178" t="n">
        <f aca="false">SUM(G90:I90)</f>
        <v>8</v>
      </c>
      <c r="K90" s="177" t="n">
        <v>9</v>
      </c>
      <c r="L90" s="177" t="n">
        <v>6</v>
      </c>
      <c r="M90" s="177" t="n">
        <v>5</v>
      </c>
      <c r="N90" s="178" t="n">
        <f aca="false">SUM(K90:M90)</f>
        <v>20</v>
      </c>
      <c r="O90" s="177" t="n">
        <v>0</v>
      </c>
      <c r="P90" s="177" t="n">
        <v>0</v>
      </c>
      <c r="Q90" s="177" t="n">
        <v>1</v>
      </c>
      <c r="R90" s="178" t="n">
        <f aca="false">SUM(O90:Q90)</f>
        <v>1</v>
      </c>
      <c r="S90" s="177" t="n">
        <f aca="false">C90+G90+K90+O90</f>
        <v>28</v>
      </c>
      <c r="T90" s="177" t="n">
        <f aca="false">D90+H90+L90+P90</f>
        <v>58</v>
      </c>
      <c r="U90" s="177" t="n">
        <f aca="false">E90+I90+M90+Q90</f>
        <v>9</v>
      </c>
      <c r="V90" s="178" t="n">
        <f aca="false">F90+J90+N90+R90</f>
        <v>95</v>
      </c>
      <c r="W90" s="178"/>
      <c r="X90" s="177" t="n">
        <f aca="false">C90</f>
        <v>16</v>
      </c>
      <c r="Y90" s="177" t="n">
        <f aca="false">G90</f>
        <v>3</v>
      </c>
      <c r="Z90" s="177" t="n">
        <f aca="false">K90</f>
        <v>9</v>
      </c>
      <c r="AA90" s="177" t="n">
        <f aca="false">O90</f>
        <v>0</v>
      </c>
      <c r="AB90" s="178" t="n">
        <f aca="false">S90</f>
        <v>28</v>
      </c>
      <c r="AC90" s="177" t="n">
        <f aca="false">D90</f>
        <v>48</v>
      </c>
      <c r="AD90" s="177" t="n">
        <f aca="false">H90</f>
        <v>4</v>
      </c>
      <c r="AE90" s="177" t="n">
        <f aca="false">L90</f>
        <v>6</v>
      </c>
      <c r="AF90" s="177" t="n">
        <f aca="false">P90</f>
        <v>0</v>
      </c>
      <c r="AG90" s="178" t="n">
        <f aca="false">T90</f>
        <v>58</v>
      </c>
      <c r="AH90" s="177" t="n">
        <f aca="false">E90</f>
        <v>2</v>
      </c>
      <c r="AI90" s="177" t="n">
        <f aca="false">I90</f>
        <v>1</v>
      </c>
      <c r="AJ90" s="177" t="n">
        <f aca="false">M90</f>
        <v>5</v>
      </c>
      <c r="AK90" s="177" t="n">
        <f aca="false">Q90</f>
        <v>1</v>
      </c>
      <c r="AL90" s="178" t="n">
        <f aca="false">U90</f>
        <v>9</v>
      </c>
      <c r="AM90" s="177" t="n">
        <f aca="false">F90</f>
        <v>66</v>
      </c>
      <c r="AN90" s="177" t="n">
        <f aca="false">J90</f>
        <v>8</v>
      </c>
      <c r="AO90" s="177" t="n">
        <f aca="false">N90</f>
        <v>20</v>
      </c>
      <c r="AP90" s="177" t="n">
        <f aca="false">R90</f>
        <v>1</v>
      </c>
      <c r="AQ90" s="178" t="n">
        <f aca="false">V90</f>
        <v>95</v>
      </c>
      <c r="AR90" s="178"/>
      <c r="AS90" s="179" t="n">
        <f aca="false">X90/$AB90</f>
        <v>0.571428571428571</v>
      </c>
      <c r="AT90" s="179" t="n">
        <f aca="false">Y90/$AB90</f>
        <v>0.107142857142857</v>
      </c>
      <c r="AU90" s="179" t="n">
        <f aca="false">Z90/$AB90</f>
        <v>0.321428571428571</v>
      </c>
      <c r="AV90" s="179" t="n">
        <f aca="false">AA90/$AB90</f>
        <v>0</v>
      </c>
      <c r="AW90" s="180" t="n">
        <f aca="false">AB90/$AB90</f>
        <v>1</v>
      </c>
      <c r="AX90" s="179" t="n">
        <f aca="false">AC90/$AG90</f>
        <v>0.827586206896552</v>
      </c>
      <c r="AY90" s="179" t="n">
        <f aca="false">AD90/$AG90</f>
        <v>0.0689655172413793</v>
      </c>
      <c r="AZ90" s="179" t="n">
        <f aca="false">AE90/$AG90</f>
        <v>0.103448275862069</v>
      </c>
      <c r="BA90" s="179" t="n">
        <f aca="false">AF90/$AG90</f>
        <v>0</v>
      </c>
      <c r="BB90" s="180" t="n">
        <f aca="false">AG90/$AG90</f>
        <v>1</v>
      </c>
      <c r="BC90" s="179" t="n">
        <f aca="false">AH90/$AL90</f>
        <v>0.222222222222222</v>
      </c>
      <c r="BD90" s="179" t="n">
        <f aca="false">AI90/$AL90</f>
        <v>0.111111111111111</v>
      </c>
      <c r="BE90" s="179" t="n">
        <f aca="false">AJ90/$AL90</f>
        <v>0.555555555555556</v>
      </c>
      <c r="BF90" s="179" t="n">
        <f aca="false">AK90/$AL90</f>
        <v>0.111111111111111</v>
      </c>
      <c r="BG90" s="180" t="n">
        <f aca="false">AL90/$AL90</f>
        <v>1</v>
      </c>
      <c r="BH90" s="179" t="n">
        <f aca="false">AM90/$AQ90</f>
        <v>0.694736842105263</v>
      </c>
      <c r="BI90" s="179" t="n">
        <f aca="false">AN90/$AQ90</f>
        <v>0.0842105263157895</v>
      </c>
      <c r="BJ90" s="179" t="n">
        <f aca="false">AO90/$AQ90</f>
        <v>0.210526315789474</v>
      </c>
      <c r="BK90" s="179" t="n">
        <f aca="false">AP90/$AQ90</f>
        <v>0.0105263157894737</v>
      </c>
      <c r="BL90" s="180" t="n">
        <f aca="false">AQ90/$AQ90</f>
        <v>1</v>
      </c>
      <c r="BM90" s="178"/>
    </row>
    <row r="91" customFormat="false" ht="12" hidden="true" customHeight="false" outlineLevel="3" collapsed="false">
      <c r="B91" s="176" t="s">
        <v>56</v>
      </c>
      <c r="C91" s="192" t="n">
        <v>18</v>
      </c>
      <c r="D91" s="182" t="n">
        <v>56</v>
      </c>
      <c r="E91" s="182" t="n">
        <v>2</v>
      </c>
      <c r="F91" s="178" t="n">
        <f aca="false">SUM(C91:E91)</f>
        <v>76</v>
      </c>
      <c r="G91" s="177" t="n">
        <v>4</v>
      </c>
      <c r="H91" s="177" t="n">
        <v>3</v>
      </c>
      <c r="I91" s="177" t="n">
        <v>3</v>
      </c>
      <c r="J91" s="178" t="n">
        <f aca="false">SUM(G91:I91)</f>
        <v>10</v>
      </c>
      <c r="K91" s="177" t="n">
        <v>9</v>
      </c>
      <c r="L91" s="177" t="n">
        <v>6</v>
      </c>
      <c r="M91" s="177" t="n">
        <v>5</v>
      </c>
      <c r="N91" s="178" t="n">
        <f aca="false">SUM(K91:M91)</f>
        <v>20</v>
      </c>
      <c r="O91" s="177" t="n">
        <v>0</v>
      </c>
      <c r="P91" s="177" t="n">
        <v>0</v>
      </c>
      <c r="Q91" s="177" t="n">
        <v>1</v>
      </c>
      <c r="R91" s="178" t="n">
        <f aca="false">SUM(O91:Q91)</f>
        <v>1</v>
      </c>
      <c r="S91" s="177" t="n">
        <f aca="false">C91+G91+K91+O91</f>
        <v>31</v>
      </c>
      <c r="T91" s="177" t="n">
        <f aca="false">D91+H91+L91+P91</f>
        <v>65</v>
      </c>
      <c r="U91" s="177" t="n">
        <f aca="false">E91+I91+M91+Q91</f>
        <v>11</v>
      </c>
      <c r="V91" s="178" t="n">
        <f aca="false">F91+J91+N91+R91</f>
        <v>107</v>
      </c>
      <c r="W91" s="178"/>
      <c r="X91" s="177" t="n">
        <f aca="false">C91</f>
        <v>18</v>
      </c>
      <c r="Y91" s="177" t="n">
        <f aca="false">G91</f>
        <v>4</v>
      </c>
      <c r="Z91" s="177" t="n">
        <f aca="false">K91</f>
        <v>9</v>
      </c>
      <c r="AA91" s="177" t="n">
        <f aca="false">O91</f>
        <v>0</v>
      </c>
      <c r="AB91" s="178" t="n">
        <f aca="false">S91</f>
        <v>31</v>
      </c>
      <c r="AC91" s="177" t="n">
        <f aca="false">D91</f>
        <v>56</v>
      </c>
      <c r="AD91" s="177" t="n">
        <f aca="false">H91</f>
        <v>3</v>
      </c>
      <c r="AE91" s="177" t="n">
        <f aca="false">L91</f>
        <v>6</v>
      </c>
      <c r="AF91" s="177" t="n">
        <f aca="false">P91</f>
        <v>0</v>
      </c>
      <c r="AG91" s="178" t="n">
        <f aca="false">T91</f>
        <v>65</v>
      </c>
      <c r="AH91" s="177" t="n">
        <f aca="false">E91</f>
        <v>2</v>
      </c>
      <c r="AI91" s="177" t="n">
        <f aca="false">I91</f>
        <v>3</v>
      </c>
      <c r="AJ91" s="177" t="n">
        <f aca="false">M91</f>
        <v>5</v>
      </c>
      <c r="AK91" s="177" t="n">
        <f aca="false">Q91</f>
        <v>1</v>
      </c>
      <c r="AL91" s="178" t="n">
        <f aca="false">U91</f>
        <v>11</v>
      </c>
      <c r="AM91" s="177" t="n">
        <f aca="false">F91</f>
        <v>76</v>
      </c>
      <c r="AN91" s="177" t="n">
        <f aca="false">J91</f>
        <v>10</v>
      </c>
      <c r="AO91" s="177" t="n">
        <f aca="false">N91</f>
        <v>20</v>
      </c>
      <c r="AP91" s="177" t="n">
        <f aca="false">R91</f>
        <v>1</v>
      </c>
      <c r="AQ91" s="178" t="n">
        <f aca="false">V91</f>
        <v>107</v>
      </c>
      <c r="AR91" s="178"/>
      <c r="AS91" s="179" t="n">
        <f aca="false">X91/$AB91</f>
        <v>0.580645161290323</v>
      </c>
      <c r="AT91" s="179" t="n">
        <f aca="false">Y91/$AB91</f>
        <v>0.129032258064516</v>
      </c>
      <c r="AU91" s="179" t="n">
        <f aca="false">Z91/$AB91</f>
        <v>0.290322580645161</v>
      </c>
      <c r="AV91" s="179" t="n">
        <f aca="false">AA91/$AB91</f>
        <v>0</v>
      </c>
      <c r="AW91" s="180" t="n">
        <f aca="false">AB91/$AB91</f>
        <v>1</v>
      </c>
      <c r="AX91" s="179" t="n">
        <f aca="false">AC91/$AG91</f>
        <v>0.861538461538462</v>
      </c>
      <c r="AY91" s="179" t="n">
        <f aca="false">AD91/$AG91</f>
        <v>0.0461538461538462</v>
      </c>
      <c r="AZ91" s="179" t="n">
        <f aca="false">AE91/$AG91</f>
        <v>0.0923076923076923</v>
      </c>
      <c r="BA91" s="179" t="n">
        <f aca="false">AF91/$AG91</f>
        <v>0</v>
      </c>
      <c r="BB91" s="180" t="n">
        <f aca="false">AG91/$AG91</f>
        <v>1</v>
      </c>
      <c r="BC91" s="179" t="n">
        <f aca="false">AH91/$AL91</f>
        <v>0.181818181818182</v>
      </c>
      <c r="BD91" s="179" t="n">
        <f aca="false">AI91/$AL91</f>
        <v>0.272727272727273</v>
      </c>
      <c r="BE91" s="179" t="n">
        <f aca="false">AJ91/$AL91</f>
        <v>0.454545454545455</v>
      </c>
      <c r="BF91" s="179" t="n">
        <f aca="false">AK91/$AL91</f>
        <v>0.0909090909090909</v>
      </c>
      <c r="BG91" s="180" t="n">
        <f aca="false">AL91/$AL91</f>
        <v>1</v>
      </c>
      <c r="BH91" s="179" t="n">
        <f aca="false">AM91/$AQ91</f>
        <v>0.710280373831776</v>
      </c>
      <c r="BI91" s="179" t="n">
        <f aca="false">AN91/$AQ91</f>
        <v>0.0934579439252336</v>
      </c>
      <c r="BJ91" s="179" t="n">
        <f aca="false">AO91/$AQ91</f>
        <v>0.186915887850467</v>
      </c>
      <c r="BK91" s="179" t="n">
        <f aca="false">AP91/$AQ91</f>
        <v>0.00934579439252336</v>
      </c>
      <c r="BL91" s="180" t="n">
        <f aca="false">AQ91/$AQ91</f>
        <v>1</v>
      </c>
      <c r="BM91" s="178"/>
    </row>
    <row r="92" customFormat="false" ht="12" hidden="true" customHeight="false" outlineLevel="3" collapsed="false">
      <c r="B92" s="176" t="s">
        <v>57</v>
      </c>
      <c r="C92" s="192" t="n">
        <v>22</v>
      </c>
      <c r="D92" s="182" t="n">
        <v>63</v>
      </c>
      <c r="E92" s="182" t="n">
        <v>2</v>
      </c>
      <c r="F92" s="178" t="n">
        <f aca="false">SUM(C92:E92)</f>
        <v>87</v>
      </c>
      <c r="G92" s="177" t="n">
        <v>4</v>
      </c>
      <c r="H92" s="177" t="n">
        <v>3</v>
      </c>
      <c r="I92" s="177" t="n">
        <v>3</v>
      </c>
      <c r="J92" s="178" t="n">
        <f aca="false">SUM(G92:I92)</f>
        <v>10</v>
      </c>
      <c r="K92" s="177" t="n">
        <v>10</v>
      </c>
      <c r="L92" s="177" t="n">
        <v>6</v>
      </c>
      <c r="M92" s="177" t="n">
        <v>5</v>
      </c>
      <c r="N92" s="178" t="n">
        <f aca="false">SUM(K92:M92)</f>
        <v>21</v>
      </c>
      <c r="O92" s="177" t="n">
        <v>0</v>
      </c>
      <c r="P92" s="177" t="n">
        <v>0</v>
      </c>
      <c r="Q92" s="177" t="n">
        <v>1</v>
      </c>
      <c r="R92" s="178" t="n">
        <f aca="false">SUM(O92:Q92)</f>
        <v>1</v>
      </c>
      <c r="S92" s="177" t="n">
        <f aca="false">C92+G92+K92+O92</f>
        <v>36</v>
      </c>
      <c r="T92" s="177" t="n">
        <f aca="false">D92+H92+L92+P92</f>
        <v>72</v>
      </c>
      <c r="U92" s="177" t="n">
        <f aca="false">E92+I92+M92+Q92</f>
        <v>11</v>
      </c>
      <c r="V92" s="178" t="n">
        <f aca="false">F92+J92+N92+R92</f>
        <v>119</v>
      </c>
      <c r="W92" s="178"/>
      <c r="X92" s="177" t="n">
        <f aca="false">C92</f>
        <v>22</v>
      </c>
      <c r="Y92" s="177" t="n">
        <f aca="false">G92</f>
        <v>4</v>
      </c>
      <c r="Z92" s="177" t="n">
        <f aca="false">K92</f>
        <v>10</v>
      </c>
      <c r="AA92" s="177" t="n">
        <f aca="false">O92</f>
        <v>0</v>
      </c>
      <c r="AB92" s="178" t="n">
        <f aca="false">S92</f>
        <v>36</v>
      </c>
      <c r="AC92" s="177" t="n">
        <f aca="false">D92</f>
        <v>63</v>
      </c>
      <c r="AD92" s="177" t="n">
        <f aca="false">H92</f>
        <v>3</v>
      </c>
      <c r="AE92" s="177" t="n">
        <f aca="false">L92</f>
        <v>6</v>
      </c>
      <c r="AF92" s="177" t="n">
        <f aca="false">P92</f>
        <v>0</v>
      </c>
      <c r="AG92" s="178" t="n">
        <f aca="false">T92</f>
        <v>72</v>
      </c>
      <c r="AH92" s="177" t="n">
        <f aca="false">E92</f>
        <v>2</v>
      </c>
      <c r="AI92" s="177" t="n">
        <f aca="false">I92</f>
        <v>3</v>
      </c>
      <c r="AJ92" s="177" t="n">
        <f aca="false">M92</f>
        <v>5</v>
      </c>
      <c r="AK92" s="177" t="n">
        <f aca="false">Q92</f>
        <v>1</v>
      </c>
      <c r="AL92" s="178" t="n">
        <f aca="false">U92</f>
        <v>11</v>
      </c>
      <c r="AM92" s="177" t="n">
        <f aca="false">F92</f>
        <v>87</v>
      </c>
      <c r="AN92" s="177" t="n">
        <f aca="false">J92</f>
        <v>10</v>
      </c>
      <c r="AO92" s="177" t="n">
        <f aca="false">N92</f>
        <v>21</v>
      </c>
      <c r="AP92" s="177" t="n">
        <f aca="false">R92</f>
        <v>1</v>
      </c>
      <c r="AQ92" s="178" t="n">
        <f aca="false">V92</f>
        <v>119</v>
      </c>
      <c r="AR92" s="178"/>
      <c r="AS92" s="179" t="n">
        <f aca="false">X92/$AB92</f>
        <v>0.611111111111111</v>
      </c>
      <c r="AT92" s="179" t="n">
        <f aca="false">Y92/$AB92</f>
        <v>0.111111111111111</v>
      </c>
      <c r="AU92" s="179" t="n">
        <f aca="false">Z92/$AB92</f>
        <v>0.277777777777778</v>
      </c>
      <c r="AV92" s="179" t="n">
        <f aca="false">AA92/$AB92</f>
        <v>0</v>
      </c>
      <c r="AW92" s="180" t="n">
        <f aca="false">AB92/$AB92</f>
        <v>1</v>
      </c>
      <c r="AX92" s="179" t="n">
        <f aca="false">AC92/$AG92</f>
        <v>0.875</v>
      </c>
      <c r="AY92" s="179" t="n">
        <f aca="false">AD92/$AG92</f>
        <v>0.0416666666666667</v>
      </c>
      <c r="AZ92" s="179" t="n">
        <f aca="false">AE92/$AG92</f>
        <v>0.0833333333333333</v>
      </c>
      <c r="BA92" s="179" t="n">
        <f aca="false">AF92/$AG92</f>
        <v>0</v>
      </c>
      <c r="BB92" s="180" t="n">
        <f aca="false">AG92/$AG92</f>
        <v>1</v>
      </c>
      <c r="BC92" s="179" t="n">
        <f aca="false">AH92/$AL92</f>
        <v>0.181818181818182</v>
      </c>
      <c r="BD92" s="179" t="n">
        <f aca="false">AI92/$AL92</f>
        <v>0.272727272727273</v>
      </c>
      <c r="BE92" s="179" t="n">
        <f aca="false">AJ92/$AL92</f>
        <v>0.454545454545455</v>
      </c>
      <c r="BF92" s="179" t="n">
        <f aca="false">AK92/$AL92</f>
        <v>0.0909090909090909</v>
      </c>
      <c r="BG92" s="180" t="n">
        <f aca="false">AL92/$AL92</f>
        <v>1</v>
      </c>
      <c r="BH92" s="179" t="n">
        <f aca="false">AM92/$AQ92</f>
        <v>0.73109243697479</v>
      </c>
      <c r="BI92" s="179" t="n">
        <f aca="false">AN92/$AQ92</f>
        <v>0.0840336134453782</v>
      </c>
      <c r="BJ92" s="179" t="n">
        <f aca="false">AO92/$AQ92</f>
        <v>0.176470588235294</v>
      </c>
      <c r="BK92" s="179" t="n">
        <f aca="false">AP92/$AQ92</f>
        <v>0.00840336134453782</v>
      </c>
      <c r="BL92" s="180" t="n">
        <f aca="false">AQ92/$AQ92</f>
        <v>1</v>
      </c>
      <c r="BM92" s="178"/>
    </row>
    <row r="93" customFormat="false" ht="12" hidden="true" customHeight="false" outlineLevel="3" collapsed="false">
      <c r="B93" s="176" t="s">
        <v>58</v>
      </c>
      <c r="C93" s="192" t="n">
        <v>23</v>
      </c>
      <c r="D93" s="182" t="n">
        <v>65</v>
      </c>
      <c r="E93" s="182" t="n">
        <v>2</v>
      </c>
      <c r="F93" s="178" t="n">
        <f aca="false">SUM(C93:E93)</f>
        <v>90</v>
      </c>
      <c r="G93" s="177" t="n">
        <v>4</v>
      </c>
      <c r="H93" s="177" t="n">
        <v>3</v>
      </c>
      <c r="I93" s="177" t="n">
        <v>3</v>
      </c>
      <c r="J93" s="178" t="n">
        <f aca="false">SUM(G93:I93)</f>
        <v>10</v>
      </c>
      <c r="K93" s="177" t="n">
        <v>10</v>
      </c>
      <c r="L93" s="177" t="n">
        <v>6</v>
      </c>
      <c r="M93" s="177" t="n">
        <v>8</v>
      </c>
      <c r="N93" s="178" t="n">
        <f aca="false">SUM(K93:M93)</f>
        <v>24</v>
      </c>
      <c r="O93" s="177" t="n">
        <v>0</v>
      </c>
      <c r="P93" s="177" t="n">
        <v>1</v>
      </c>
      <c r="Q93" s="177" t="n">
        <v>1</v>
      </c>
      <c r="R93" s="178" t="n">
        <f aca="false">SUM(O93:Q93)</f>
        <v>2</v>
      </c>
      <c r="S93" s="177" t="n">
        <f aca="false">C93+G93+K93+O93</f>
        <v>37</v>
      </c>
      <c r="T93" s="177" t="n">
        <f aca="false">D93+H93+L93+P93</f>
        <v>75</v>
      </c>
      <c r="U93" s="177" t="n">
        <f aca="false">E93+I93+M93+Q93</f>
        <v>14</v>
      </c>
      <c r="V93" s="178" t="n">
        <f aca="false">F93+J93+N93+R93</f>
        <v>126</v>
      </c>
      <c r="W93" s="178"/>
      <c r="X93" s="177" t="n">
        <f aca="false">C93</f>
        <v>23</v>
      </c>
      <c r="Y93" s="177" t="n">
        <f aca="false">G93</f>
        <v>4</v>
      </c>
      <c r="Z93" s="177" t="n">
        <f aca="false">K93</f>
        <v>10</v>
      </c>
      <c r="AA93" s="177" t="n">
        <f aca="false">O93</f>
        <v>0</v>
      </c>
      <c r="AB93" s="178" t="n">
        <f aca="false">S93</f>
        <v>37</v>
      </c>
      <c r="AC93" s="177" t="n">
        <f aca="false">D93</f>
        <v>65</v>
      </c>
      <c r="AD93" s="177" t="n">
        <f aca="false">H93</f>
        <v>3</v>
      </c>
      <c r="AE93" s="177" t="n">
        <f aca="false">L93</f>
        <v>6</v>
      </c>
      <c r="AF93" s="177" t="n">
        <f aca="false">P93</f>
        <v>1</v>
      </c>
      <c r="AG93" s="178" t="n">
        <f aca="false">T93</f>
        <v>75</v>
      </c>
      <c r="AH93" s="177" t="n">
        <f aca="false">E93</f>
        <v>2</v>
      </c>
      <c r="AI93" s="177" t="n">
        <f aca="false">I93</f>
        <v>3</v>
      </c>
      <c r="AJ93" s="177" t="n">
        <f aca="false">M93</f>
        <v>8</v>
      </c>
      <c r="AK93" s="177" t="n">
        <f aca="false">Q93</f>
        <v>1</v>
      </c>
      <c r="AL93" s="178" t="n">
        <f aca="false">U93</f>
        <v>14</v>
      </c>
      <c r="AM93" s="177" t="n">
        <f aca="false">F93</f>
        <v>90</v>
      </c>
      <c r="AN93" s="177" t="n">
        <f aca="false">J93</f>
        <v>10</v>
      </c>
      <c r="AO93" s="177" t="n">
        <f aca="false">N93</f>
        <v>24</v>
      </c>
      <c r="AP93" s="177" t="n">
        <f aca="false">R93</f>
        <v>2</v>
      </c>
      <c r="AQ93" s="178" t="n">
        <f aca="false">V93</f>
        <v>126</v>
      </c>
      <c r="AR93" s="178"/>
      <c r="AS93" s="179" t="n">
        <f aca="false">X93/$AB93</f>
        <v>0.621621621621622</v>
      </c>
      <c r="AT93" s="179" t="n">
        <f aca="false">Y93/$AB93</f>
        <v>0.108108108108108</v>
      </c>
      <c r="AU93" s="179" t="n">
        <f aca="false">Z93/$AB93</f>
        <v>0.27027027027027</v>
      </c>
      <c r="AV93" s="179" t="n">
        <f aca="false">AA93/$AB93</f>
        <v>0</v>
      </c>
      <c r="AW93" s="180" t="n">
        <f aca="false">AB93/$AB93</f>
        <v>1</v>
      </c>
      <c r="AX93" s="179" t="n">
        <f aca="false">AC93/$AG93</f>
        <v>0.866666666666667</v>
      </c>
      <c r="AY93" s="179" t="n">
        <f aca="false">AD93/$AG93</f>
        <v>0.04</v>
      </c>
      <c r="AZ93" s="179" t="n">
        <f aca="false">AE93/$AG93</f>
        <v>0.08</v>
      </c>
      <c r="BA93" s="179" t="n">
        <f aca="false">AF93/$AG93</f>
        <v>0.0133333333333333</v>
      </c>
      <c r="BB93" s="180" t="n">
        <f aca="false">AG93/$AG93</f>
        <v>1</v>
      </c>
      <c r="BC93" s="179" t="n">
        <f aca="false">AH93/$AL93</f>
        <v>0.142857142857143</v>
      </c>
      <c r="BD93" s="179" t="n">
        <f aca="false">AI93/$AL93</f>
        <v>0.214285714285714</v>
      </c>
      <c r="BE93" s="179" t="n">
        <f aca="false">AJ93/$AL93</f>
        <v>0.571428571428571</v>
      </c>
      <c r="BF93" s="179" t="n">
        <f aca="false">AK93/$AL93</f>
        <v>0.0714285714285714</v>
      </c>
      <c r="BG93" s="180" t="n">
        <f aca="false">AL93/$AL93</f>
        <v>1</v>
      </c>
      <c r="BH93" s="179" t="n">
        <f aca="false">AM93/$AQ93</f>
        <v>0.714285714285714</v>
      </c>
      <c r="BI93" s="179" t="n">
        <f aca="false">AN93/$AQ93</f>
        <v>0.0793650793650794</v>
      </c>
      <c r="BJ93" s="179" t="n">
        <f aca="false">AO93/$AQ93</f>
        <v>0.19047619047619</v>
      </c>
      <c r="BK93" s="179" t="n">
        <f aca="false">AP93/$AQ93</f>
        <v>0.0158730158730159</v>
      </c>
      <c r="BL93" s="180" t="n">
        <f aca="false">AQ93/$AQ93</f>
        <v>1</v>
      </c>
      <c r="BM93" s="178"/>
    </row>
    <row r="94" customFormat="false" ht="12" hidden="true" customHeight="false" outlineLevel="3" collapsed="false">
      <c r="B94" s="176" t="s">
        <v>59</v>
      </c>
      <c r="C94" s="192" t="n">
        <v>25</v>
      </c>
      <c r="D94" s="182" t="n">
        <v>68</v>
      </c>
      <c r="E94" s="182" t="n">
        <v>3</v>
      </c>
      <c r="F94" s="178" t="n">
        <f aca="false">SUM(C94:E94)</f>
        <v>96</v>
      </c>
      <c r="G94" s="177" t="n">
        <v>4</v>
      </c>
      <c r="H94" s="177" t="n">
        <v>3</v>
      </c>
      <c r="I94" s="177" t="n">
        <v>3</v>
      </c>
      <c r="J94" s="178" t="n">
        <f aca="false">SUM(G94:I94)</f>
        <v>10</v>
      </c>
      <c r="K94" s="177" t="n">
        <v>13</v>
      </c>
      <c r="L94" s="177" t="n">
        <v>8</v>
      </c>
      <c r="M94" s="177" t="n">
        <v>8</v>
      </c>
      <c r="N94" s="178" t="n">
        <f aca="false">SUM(K94:M94)</f>
        <v>29</v>
      </c>
      <c r="O94" s="177" t="n">
        <v>2</v>
      </c>
      <c r="P94" s="177" t="n">
        <v>1</v>
      </c>
      <c r="Q94" s="177" t="n">
        <v>1</v>
      </c>
      <c r="R94" s="178" t="n">
        <f aca="false">SUM(O94:Q94)</f>
        <v>4</v>
      </c>
      <c r="S94" s="177" t="n">
        <f aca="false">C94+G94+K94+O94</f>
        <v>44</v>
      </c>
      <c r="T94" s="177" t="n">
        <f aca="false">D94+H94+L94+P94</f>
        <v>80</v>
      </c>
      <c r="U94" s="177" t="n">
        <f aca="false">E94+I94+M94+Q94</f>
        <v>15</v>
      </c>
      <c r="V94" s="178" t="n">
        <f aca="false">F94+J94+N94+R94</f>
        <v>139</v>
      </c>
      <c r="W94" s="178"/>
      <c r="X94" s="177" t="n">
        <f aca="false">C94</f>
        <v>25</v>
      </c>
      <c r="Y94" s="177" t="n">
        <f aca="false">G94</f>
        <v>4</v>
      </c>
      <c r="Z94" s="177" t="n">
        <f aca="false">K94</f>
        <v>13</v>
      </c>
      <c r="AA94" s="177" t="n">
        <f aca="false">O94</f>
        <v>2</v>
      </c>
      <c r="AB94" s="178" t="n">
        <f aca="false">S94</f>
        <v>44</v>
      </c>
      <c r="AC94" s="177" t="n">
        <f aca="false">D94</f>
        <v>68</v>
      </c>
      <c r="AD94" s="177" t="n">
        <f aca="false">H94</f>
        <v>3</v>
      </c>
      <c r="AE94" s="177" t="n">
        <f aca="false">L94</f>
        <v>8</v>
      </c>
      <c r="AF94" s="177" t="n">
        <f aca="false">P94</f>
        <v>1</v>
      </c>
      <c r="AG94" s="178" t="n">
        <f aca="false">T94</f>
        <v>80</v>
      </c>
      <c r="AH94" s="177" t="n">
        <f aca="false">E94</f>
        <v>3</v>
      </c>
      <c r="AI94" s="177" t="n">
        <f aca="false">I94</f>
        <v>3</v>
      </c>
      <c r="AJ94" s="177" t="n">
        <f aca="false">M94</f>
        <v>8</v>
      </c>
      <c r="AK94" s="177" t="n">
        <f aca="false">Q94</f>
        <v>1</v>
      </c>
      <c r="AL94" s="178" t="n">
        <f aca="false">U94</f>
        <v>15</v>
      </c>
      <c r="AM94" s="177" t="n">
        <f aca="false">F94</f>
        <v>96</v>
      </c>
      <c r="AN94" s="177" t="n">
        <f aca="false">J94</f>
        <v>10</v>
      </c>
      <c r="AO94" s="177" t="n">
        <f aca="false">N94</f>
        <v>29</v>
      </c>
      <c r="AP94" s="177" t="n">
        <f aca="false">R94</f>
        <v>4</v>
      </c>
      <c r="AQ94" s="178" t="n">
        <f aca="false">V94</f>
        <v>139</v>
      </c>
      <c r="AR94" s="178"/>
      <c r="AS94" s="179" t="n">
        <f aca="false">X94/$AB94</f>
        <v>0.568181818181818</v>
      </c>
      <c r="AT94" s="179" t="n">
        <f aca="false">Y94/$AB94</f>
        <v>0.0909090909090909</v>
      </c>
      <c r="AU94" s="179" t="n">
        <f aca="false">Z94/$AB94</f>
        <v>0.295454545454545</v>
      </c>
      <c r="AV94" s="179" t="n">
        <f aca="false">AA94/$AB94</f>
        <v>0.0454545454545455</v>
      </c>
      <c r="AW94" s="180" t="n">
        <f aca="false">AB94/$AB94</f>
        <v>1</v>
      </c>
      <c r="AX94" s="179" t="n">
        <f aca="false">AC94/$AG94</f>
        <v>0.85</v>
      </c>
      <c r="AY94" s="179" t="n">
        <f aca="false">AD94/$AG94</f>
        <v>0.0375</v>
      </c>
      <c r="AZ94" s="179" t="n">
        <f aca="false">AE94/$AG94</f>
        <v>0.1</v>
      </c>
      <c r="BA94" s="179" t="n">
        <f aca="false">AF94/$AG94</f>
        <v>0.0125</v>
      </c>
      <c r="BB94" s="180" t="n">
        <f aca="false">AG94/$AG94</f>
        <v>1</v>
      </c>
      <c r="BC94" s="179" t="n">
        <f aca="false">AH94/$AL94</f>
        <v>0.2</v>
      </c>
      <c r="BD94" s="179" t="n">
        <f aca="false">AI94/$AL94</f>
        <v>0.2</v>
      </c>
      <c r="BE94" s="179" t="n">
        <f aca="false">AJ94/$AL94</f>
        <v>0.533333333333333</v>
      </c>
      <c r="BF94" s="179" t="n">
        <f aca="false">AK94/$AL94</f>
        <v>0.0666666666666667</v>
      </c>
      <c r="BG94" s="180" t="n">
        <f aca="false">AL94/$AL94</f>
        <v>1</v>
      </c>
      <c r="BH94" s="179" t="n">
        <f aca="false">AM94/$AQ94</f>
        <v>0.690647482014389</v>
      </c>
      <c r="BI94" s="179" t="n">
        <f aca="false">AN94/$AQ94</f>
        <v>0.0719424460431655</v>
      </c>
      <c r="BJ94" s="179" t="n">
        <f aca="false">AO94/$AQ94</f>
        <v>0.20863309352518</v>
      </c>
      <c r="BK94" s="179" t="n">
        <f aca="false">AP94/$AQ94</f>
        <v>0.0287769784172662</v>
      </c>
      <c r="BL94" s="180" t="n">
        <f aca="false">AQ94/$AQ94</f>
        <v>1</v>
      </c>
      <c r="BM94" s="178"/>
    </row>
    <row r="95" customFormat="false" ht="12" hidden="true" customHeight="false" outlineLevel="3" collapsed="false">
      <c r="B95" s="176" t="s">
        <v>60</v>
      </c>
      <c r="C95" s="193" t="n">
        <v>27</v>
      </c>
      <c r="D95" s="182" t="n">
        <v>72</v>
      </c>
      <c r="E95" s="182" t="n">
        <v>3</v>
      </c>
      <c r="F95" s="178" t="n">
        <f aca="false">SUM(C95:E95)</f>
        <v>102</v>
      </c>
      <c r="G95" s="177" t="n">
        <v>4</v>
      </c>
      <c r="H95" s="177" t="n">
        <v>3</v>
      </c>
      <c r="I95" s="177" t="n">
        <v>3</v>
      </c>
      <c r="J95" s="178" t="n">
        <f aca="false">SUM(G95:I95)</f>
        <v>10</v>
      </c>
      <c r="K95" s="177" t="n">
        <v>13</v>
      </c>
      <c r="L95" s="177" t="n">
        <v>8</v>
      </c>
      <c r="M95" s="177" t="n">
        <v>8</v>
      </c>
      <c r="N95" s="178" t="n">
        <f aca="false">SUM(K95:M95)</f>
        <v>29</v>
      </c>
      <c r="O95" s="177" t="n">
        <v>2</v>
      </c>
      <c r="P95" s="177" t="n">
        <v>1</v>
      </c>
      <c r="Q95" s="177" t="n">
        <v>1</v>
      </c>
      <c r="R95" s="178" t="n">
        <f aca="false">SUM(O95:Q95)</f>
        <v>4</v>
      </c>
      <c r="S95" s="177" t="n">
        <f aca="false">C95+G95+K95+O95</f>
        <v>46</v>
      </c>
      <c r="T95" s="177" t="n">
        <f aca="false">D95+H95+L95+P95</f>
        <v>84</v>
      </c>
      <c r="U95" s="177" t="n">
        <f aca="false">E95+I95+M95+Q95</f>
        <v>15</v>
      </c>
      <c r="V95" s="178" t="n">
        <f aca="false">F95+J95+N95+R95</f>
        <v>145</v>
      </c>
      <c r="W95" s="178"/>
      <c r="X95" s="177" t="n">
        <f aca="false">C95</f>
        <v>27</v>
      </c>
      <c r="Y95" s="177" t="n">
        <f aca="false">G95</f>
        <v>4</v>
      </c>
      <c r="Z95" s="177" t="n">
        <f aca="false">K95</f>
        <v>13</v>
      </c>
      <c r="AA95" s="177" t="n">
        <f aca="false">O95</f>
        <v>2</v>
      </c>
      <c r="AB95" s="178" t="n">
        <f aca="false">S95</f>
        <v>46</v>
      </c>
      <c r="AC95" s="177" t="n">
        <f aca="false">D95</f>
        <v>72</v>
      </c>
      <c r="AD95" s="177" t="n">
        <f aca="false">H95</f>
        <v>3</v>
      </c>
      <c r="AE95" s="177" t="n">
        <f aca="false">L95</f>
        <v>8</v>
      </c>
      <c r="AF95" s="177" t="n">
        <f aca="false">P95</f>
        <v>1</v>
      </c>
      <c r="AG95" s="178" t="n">
        <f aca="false">T95</f>
        <v>84</v>
      </c>
      <c r="AH95" s="177" t="n">
        <f aca="false">E95</f>
        <v>3</v>
      </c>
      <c r="AI95" s="177" t="n">
        <f aca="false">I95</f>
        <v>3</v>
      </c>
      <c r="AJ95" s="177" t="n">
        <f aca="false">M95</f>
        <v>8</v>
      </c>
      <c r="AK95" s="177" t="n">
        <f aca="false">Q95</f>
        <v>1</v>
      </c>
      <c r="AL95" s="178" t="n">
        <f aca="false">U95</f>
        <v>15</v>
      </c>
      <c r="AM95" s="177" t="n">
        <f aca="false">F95</f>
        <v>102</v>
      </c>
      <c r="AN95" s="177" t="n">
        <f aca="false">J95</f>
        <v>10</v>
      </c>
      <c r="AO95" s="177" t="n">
        <f aca="false">N95</f>
        <v>29</v>
      </c>
      <c r="AP95" s="177" t="n">
        <f aca="false">R95</f>
        <v>4</v>
      </c>
      <c r="AQ95" s="178" t="n">
        <f aca="false">V95</f>
        <v>145</v>
      </c>
      <c r="AR95" s="178"/>
      <c r="AS95" s="179" t="n">
        <f aca="false">X95/$AB95</f>
        <v>0.586956521739131</v>
      </c>
      <c r="AT95" s="179" t="n">
        <f aca="false">Y95/$AB95</f>
        <v>0.0869565217391304</v>
      </c>
      <c r="AU95" s="179" t="n">
        <f aca="false">Z95/$AB95</f>
        <v>0.282608695652174</v>
      </c>
      <c r="AV95" s="179" t="n">
        <f aca="false">AA95/$AB95</f>
        <v>0.0434782608695652</v>
      </c>
      <c r="AW95" s="180" t="n">
        <f aca="false">AB95/$AB95</f>
        <v>1</v>
      </c>
      <c r="AX95" s="179" t="n">
        <f aca="false">AC95/$AG95</f>
        <v>0.857142857142857</v>
      </c>
      <c r="AY95" s="179" t="n">
        <f aca="false">AD95/$AG95</f>
        <v>0.0357142857142857</v>
      </c>
      <c r="AZ95" s="179" t="n">
        <f aca="false">AE95/$AG95</f>
        <v>0.0952380952380952</v>
      </c>
      <c r="BA95" s="179" t="n">
        <f aca="false">AF95/$AG95</f>
        <v>0.0119047619047619</v>
      </c>
      <c r="BB95" s="180" t="n">
        <f aca="false">AG95/$AG95</f>
        <v>1</v>
      </c>
      <c r="BC95" s="179" t="n">
        <f aca="false">AH95/$AL95</f>
        <v>0.2</v>
      </c>
      <c r="BD95" s="179" t="n">
        <f aca="false">AI95/$AL95</f>
        <v>0.2</v>
      </c>
      <c r="BE95" s="179" t="n">
        <f aca="false">AJ95/$AL95</f>
        <v>0.533333333333333</v>
      </c>
      <c r="BF95" s="179" t="n">
        <f aca="false">AK95/$AL95</f>
        <v>0.0666666666666667</v>
      </c>
      <c r="BG95" s="180" t="n">
        <f aca="false">AL95/$AL95</f>
        <v>1</v>
      </c>
      <c r="BH95" s="179" t="n">
        <f aca="false">AM95/$AQ95</f>
        <v>0.703448275862069</v>
      </c>
      <c r="BI95" s="179" t="n">
        <f aca="false">AN95/$AQ95</f>
        <v>0.0689655172413793</v>
      </c>
      <c r="BJ95" s="179" t="n">
        <f aca="false">AO95/$AQ95</f>
        <v>0.2</v>
      </c>
      <c r="BK95" s="179" t="n">
        <f aca="false">AP95/$AQ95</f>
        <v>0.0275862068965517</v>
      </c>
      <c r="BL95" s="180" t="n">
        <f aca="false">AQ95/$AQ95</f>
        <v>1</v>
      </c>
      <c r="BM95" s="178"/>
    </row>
    <row r="96" customFormat="false" ht="12" hidden="true" customHeight="false" outlineLevel="3" collapsed="false">
      <c r="B96" s="176" t="s">
        <v>61</v>
      </c>
      <c r="C96" s="193" t="n">
        <v>28</v>
      </c>
      <c r="D96" s="182" t="n">
        <v>76</v>
      </c>
      <c r="E96" s="182" t="n">
        <v>3</v>
      </c>
      <c r="F96" s="178" t="n">
        <f aca="false">SUM(C96:E96)</f>
        <v>107</v>
      </c>
      <c r="G96" s="177" t="n">
        <v>4</v>
      </c>
      <c r="H96" s="177" t="n">
        <v>3</v>
      </c>
      <c r="I96" s="177" t="n">
        <v>3</v>
      </c>
      <c r="J96" s="178" t="n">
        <f aca="false">SUM(G96:I96)</f>
        <v>10</v>
      </c>
      <c r="K96" s="177" t="n">
        <v>16</v>
      </c>
      <c r="L96" s="177" t="n">
        <v>8</v>
      </c>
      <c r="M96" s="177" t="n">
        <v>10</v>
      </c>
      <c r="N96" s="178" t="n">
        <f aca="false">SUM(K96:M96)</f>
        <v>34</v>
      </c>
      <c r="O96" s="177" t="n">
        <v>2</v>
      </c>
      <c r="P96" s="177" t="n">
        <v>1</v>
      </c>
      <c r="Q96" s="177" t="n">
        <v>1</v>
      </c>
      <c r="R96" s="178" t="n">
        <f aca="false">SUM(O96:Q96)</f>
        <v>4</v>
      </c>
      <c r="S96" s="177" t="n">
        <f aca="false">C96+G96+K96+O96</f>
        <v>50</v>
      </c>
      <c r="T96" s="177" t="n">
        <f aca="false">D96+H96+L96+P96</f>
        <v>88</v>
      </c>
      <c r="U96" s="177" t="n">
        <f aca="false">E96+I96+M96+Q96</f>
        <v>17</v>
      </c>
      <c r="V96" s="178" t="n">
        <f aca="false">F96+J96+N96+R96</f>
        <v>155</v>
      </c>
      <c r="W96" s="178"/>
      <c r="X96" s="177" t="n">
        <f aca="false">C96</f>
        <v>28</v>
      </c>
      <c r="Y96" s="177" t="n">
        <f aca="false">G96</f>
        <v>4</v>
      </c>
      <c r="Z96" s="177" t="n">
        <f aca="false">K96</f>
        <v>16</v>
      </c>
      <c r="AA96" s="177" t="n">
        <f aca="false">O96</f>
        <v>2</v>
      </c>
      <c r="AB96" s="178" t="n">
        <f aca="false">S96</f>
        <v>50</v>
      </c>
      <c r="AC96" s="177" t="n">
        <f aca="false">D96</f>
        <v>76</v>
      </c>
      <c r="AD96" s="177" t="n">
        <f aca="false">H96</f>
        <v>3</v>
      </c>
      <c r="AE96" s="177" t="n">
        <f aca="false">L96</f>
        <v>8</v>
      </c>
      <c r="AF96" s="177" t="n">
        <f aca="false">P96</f>
        <v>1</v>
      </c>
      <c r="AG96" s="178" t="n">
        <f aca="false">T96</f>
        <v>88</v>
      </c>
      <c r="AH96" s="177" t="n">
        <f aca="false">E96</f>
        <v>3</v>
      </c>
      <c r="AI96" s="177" t="n">
        <f aca="false">I96</f>
        <v>3</v>
      </c>
      <c r="AJ96" s="177" t="n">
        <f aca="false">M96</f>
        <v>10</v>
      </c>
      <c r="AK96" s="177" t="n">
        <f aca="false">Q96</f>
        <v>1</v>
      </c>
      <c r="AL96" s="178" t="n">
        <f aca="false">U96</f>
        <v>17</v>
      </c>
      <c r="AM96" s="177" t="n">
        <f aca="false">F96</f>
        <v>107</v>
      </c>
      <c r="AN96" s="177" t="n">
        <f aca="false">J96</f>
        <v>10</v>
      </c>
      <c r="AO96" s="177" t="n">
        <f aca="false">N96</f>
        <v>34</v>
      </c>
      <c r="AP96" s="177" t="n">
        <f aca="false">R96</f>
        <v>4</v>
      </c>
      <c r="AQ96" s="178" t="n">
        <f aca="false">V96</f>
        <v>155</v>
      </c>
      <c r="AR96" s="178"/>
      <c r="AS96" s="179" t="n">
        <f aca="false">X96/$AB96</f>
        <v>0.56</v>
      </c>
      <c r="AT96" s="179" t="n">
        <f aca="false">Y96/$AB96</f>
        <v>0.08</v>
      </c>
      <c r="AU96" s="179" t="n">
        <f aca="false">Z96/$AB96</f>
        <v>0.32</v>
      </c>
      <c r="AV96" s="179" t="n">
        <f aca="false">AA96/$AB96</f>
        <v>0.04</v>
      </c>
      <c r="AW96" s="180" t="n">
        <f aca="false">AB96/$AB96</f>
        <v>1</v>
      </c>
      <c r="AX96" s="179" t="n">
        <f aca="false">AC96/$AG96</f>
        <v>0.863636363636364</v>
      </c>
      <c r="AY96" s="179" t="n">
        <f aca="false">AD96/$AG96</f>
        <v>0.0340909090909091</v>
      </c>
      <c r="AZ96" s="179" t="n">
        <f aca="false">AE96/$AG96</f>
        <v>0.0909090909090909</v>
      </c>
      <c r="BA96" s="179" t="n">
        <f aca="false">AF96/$AG96</f>
        <v>0.0113636363636364</v>
      </c>
      <c r="BB96" s="180" t="n">
        <f aca="false">AG96/$AG96</f>
        <v>1</v>
      </c>
      <c r="BC96" s="179" t="n">
        <f aca="false">AH96/$AL96</f>
        <v>0.176470588235294</v>
      </c>
      <c r="BD96" s="179" t="n">
        <f aca="false">AI96/$AL96</f>
        <v>0.176470588235294</v>
      </c>
      <c r="BE96" s="179" t="n">
        <f aca="false">AJ96/$AL96</f>
        <v>0.588235294117647</v>
      </c>
      <c r="BF96" s="179" t="n">
        <f aca="false">AK96/$AL96</f>
        <v>0.0588235294117647</v>
      </c>
      <c r="BG96" s="180" t="n">
        <f aca="false">AL96/$AL96</f>
        <v>1</v>
      </c>
      <c r="BH96" s="179" t="n">
        <f aca="false">AM96/$AQ96</f>
        <v>0.690322580645161</v>
      </c>
      <c r="BI96" s="179" t="n">
        <f aca="false">AN96/$AQ96</f>
        <v>0.0645161290322581</v>
      </c>
      <c r="BJ96" s="179" t="n">
        <f aca="false">AO96/$AQ96</f>
        <v>0.219354838709677</v>
      </c>
      <c r="BK96" s="179" t="n">
        <f aca="false">AP96/$AQ96</f>
        <v>0.0258064516129032</v>
      </c>
      <c r="BL96" s="180" t="n">
        <f aca="false">AQ96/$AQ96</f>
        <v>1</v>
      </c>
      <c r="BM96" s="178"/>
    </row>
    <row r="97" customFormat="false" ht="12" hidden="true" customHeight="false" outlineLevel="3" collapsed="false">
      <c r="B97" s="176" t="s">
        <v>62</v>
      </c>
      <c r="C97" s="193" t="n">
        <v>30</v>
      </c>
      <c r="D97" s="182" t="n">
        <v>81</v>
      </c>
      <c r="E97" s="182" t="n">
        <v>3</v>
      </c>
      <c r="F97" s="178" t="n">
        <f aca="false">SUM(C97:E97)</f>
        <v>114</v>
      </c>
      <c r="G97" s="177" t="n">
        <v>4</v>
      </c>
      <c r="H97" s="177" t="n">
        <v>3</v>
      </c>
      <c r="I97" s="177" t="n">
        <v>3</v>
      </c>
      <c r="J97" s="178" t="n">
        <f aca="false">SUM(G97:I97)</f>
        <v>10</v>
      </c>
      <c r="K97" s="177" t="n">
        <v>16</v>
      </c>
      <c r="L97" s="177" t="n">
        <v>8</v>
      </c>
      <c r="M97" s="177" t="n">
        <v>10</v>
      </c>
      <c r="N97" s="178" t="n">
        <f aca="false">SUM(K97:M97)</f>
        <v>34</v>
      </c>
      <c r="O97" s="177" t="n">
        <v>2</v>
      </c>
      <c r="P97" s="177" t="n">
        <v>1</v>
      </c>
      <c r="Q97" s="177" t="n">
        <v>1</v>
      </c>
      <c r="R97" s="178" t="n">
        <f aca="false">SUM(O97:Q97)</f>
        <v>4</v>
      </c>
      <c r="S97" s="177" t="n">
        <f aca="false">C97+G97+K97+O97</f>
        <v>52</v>
      </c>
      <c r="T97" s="177" t="n">
        <f aca="false">D97+H97+L97+P97</f>
        <v>93</v>
      </c>
      <c r="U97" s="177" t="n">
        <f aca="false">E97+I97+M97+Q97</f>
        <v>17</v>
      </c>
      <c r="V97" s="178" t="n">
        <f aca="false">F97+J97+N97+R97</f>
        <v>162</v>
      </c>
      <c r="W97" s="178"/>
      <c r="X97" s="177" t="n">
        <f aca="false">C97</f>
        <v>30</v>
      </c>
      <c r="Y97" s="177" t="n">
        <f aca="false">G97</f>
        <v>4</v>
      </c>
      <c r="Z97" s="177" t="n">
        <f aca="false">K97</f>
        <v>16</v>
      </c>
      <c r="AA97" s="177" t="n">
        <f aca="false">O97</f>
        <v>2</v>
      </c>
      <c r="AB97" s="178" t="n">
        <f aca="false">S97</f>
        <v>52</v>
      </c>
      <c r="AC97" s="177" t="n">
        <f aca="false">D97</f>
        <v>81</v>
      </c>
      <c r="AD97" s="177" t="n">
        <f aca="false">H97</f>
        <v>3</v>
      </c>
      <c r="AE97" s="177" t="n">
        <f aca="false">L97</f>
        <v>8</v>
      </c>
      <c r="AF97" s="177" t="n">
        <f aca="false">P97</f>
        <v>1</v>
      </c>
      <c r="AG97" s="178" t="n">
        <f aca="false">T97</f>
        <v>93</v>
      </c>
      <c r="AH97" s="177" t="n">
        <f aca="false">E97</f>
        <v>3</v>
      </c>
      <c r="AI97" s="177" t="n">
        <f aca="false">I97</f>
        <v>3</v>
      </c>
      <c r="AJ97" s="177" t="n">
        <f aca="false">M97</f>
        <v>10</v>
      </c>
      <c r="AK97" s="177" t="n">
        <f aca="false">Q97</f>
        <v>1</v>
      </c>
      <c r="AL97" s="178" t="n">
        <f aca="false">U97</f>
        <v>17</v>
      </c>
      <c r="AM97" s="177" t="n">
        <f aca="false">F97</f>
        <v>114</v>
      </c>
      <c r="AN97" s="177" t="n">
        <f aca="false">J97</f>
        <v>10</v>
      </c>
      <c r="AO97" s="177" t="n">
        <f aca="false">N97</f>
        <v>34</v>
      </c>
      <c r="AP97" s="177" t="n">
        <f aca="false">R97</f>
        <v>4</v>
      </c>
      <c r="AQ97" s="178" t="n">
        <f aca="false">V97</f>
        <v>162</v>
      </c>
      <c r="AR97" s="178"/>
      <c r="AS97" s="179" t="n">
        <f aca="false">X97/$AB97</f>
        <v>0.576923076923077</v>
      </c>
      <c r="AT97" s="179" t="n">
        <f aca="false">Y97/$AB97</f>
        <v>0.0769230769230769</v>
      </c>
      <c r="AU97" s="179" t="n">
        <f aca="false">Z97/$AB97</f>
        <v>0.307692307692308</v>
      </c>
      <c r="AV97" s="179" t="n">
        <f aca="false">AA97/$AB97</f>
        <v>0.0384615384615385</v>
      </c>
      <c r="AW97" s="180" t="n">
        <f aca="false">AB97/$AB97</f>
        <v>1</v>
      </c>
      <c r="AX97" s="179" t="n">
        <f aca="false">AC97/$AG97</f>
        <v>0.870967741935484</v>
      </c>
      <c r="AY97" s="179" t="n">
        <f aca="false">AD97/$AG97</f>
        <v>0.032258064516129</v>
      </c>
      <c r="AZ97" s="179" t="n">
        <f aca="false">AE97/$AG97</f>
        <v>0.0860215053763441</v>
      </c>
      <c r="BA97" s="179" t="n">
        <f aca="false">AF97/$AG97</f>
        <v>0.010752688172043</v>
      </c>
      <c r="BB97" s="180" t="n">
        <f aca="false">AG97/$AG97</f>
        <v>1</v>
      </c>
      <c r="BC97" s="179" t="n">
        <f aca="false">AH97/$AL97</f>
        <v>0.176470588235294</v>
      </c>
      <c r="BD97" s="179" t="n">
        <f aca="false">AI97/$AL97</f>
        <v>0.176470588235294</v>
      </c>
      <c r="BE97" s="179" t="n">
        <f aca="false">AJ97/$AL97</f>
        <v>0.588235294117647</v>
      </c>
      <c r="BF97" s="179" t="n">
        <f aca="false">AK97/$AL97</f>
        <v>0.0588235294117647</v>
      </c>
      <c r="BG97" s="180" t="n">
        <f aca="false">AL97/$AL97</f>
        <v>1</v>
      </c>
      <c r="BH97" s="179" t="n">
        <f aca="false">AM97/$AQ97</f>
        <v>0.703703703703704</v>
      </c>
      <c r="BI97" s="179" t="n">
        <f aca="false">AN97/$AQ97</f>
        <v>0.0617283950617284</v>
      </c>
      <c r="BJ97" s="179" t="n">
        <f aca="false">AO97/$AQ97</f>
        <v>0.209876543209877</v>
      </c>
      <c r="BK97" s="179" t="n">
        <f aca="false">AP97/$AQ97</f>
        <v>0.0246913580246914</v>
      </c>
      <c r="BL97" s="180" t="n">
        <f aca="false">AQ97/$AQ97</f>
        <v>1</v>
      </c>
      <c r="BM97" s="178"/>
    </row>
    <row r="98" customFormat="false" ht="12" hidden="true" customHeight="false" outlineLevel="3" collapsed="false">
      <c r="B98" s="176" t="s">
        <v>63</v>
      </c>
      <c r="C98" s="193" t="n">
        <v>32</v>
      </c>
      <c r="D98" s="182" t="n">
        <v>82</v>
      </c>
      <c r="E98" s="182" t="n">
        <v>3</v>
      </c>
      <c r="F98" s="178" t="n">
        <f aca="false">SUM(C98:E98)</f>
        <v>117</v>
      </c>
      <c r="G98" s="177" t="n">
        <v>4</v>
      </c>
      <c r="H98" s="177" t="n">
        <v>3</v>
      </c>
      <c r="I98" s="177" t="n">
        <v>3</v>
      </c>
      <c r="J98" s="178" t="n">
        <f aca="false">SUM(G98:I98)</f>
        <v>10</v>
      </c>
      <c r="K98" s="177" t="n">
        <v>16</v>
      </c>
      <c r="L98" s="177" t="n">
        <v>9</v>
      </c>
      <c r="M98" s="177" t="n">
        <v>10</v>
      </c>
      <c r="N98" s="178" t="n">
        <f aca="false">SUM(K98:M98)</f>
        <v>35</v>
      </c>
      <c r="O98" s="177" t="n">
        <v>2</v>
      </c>
      <c r="P98" s="177" t="n">
        <v>1</v>
      </c>
      <c r="Q98" s="177" t="n">
        <v>1</v>
      </c>
      <c r="R98" s="178" t="n">
        <f aca="false">SUM(O98:Q98)</f>
        <v>4</v>
      </c>
      <c r="S98" s="177" t="n">
        <f aca="false">C98+G98+K98+O98</f>
        <v>54</v>
      </c>
      <c r="T98" s="177" t="n">
        <f aca="false">D98+H98+L98+P98</f>
        <v>95</v>
      </c>
      <c r="U98" s="177" t="n">
        <f aca="false">E98+I98+M98+Q98</f>
        <v>17</v>
      </c>
      <c r="V98" s="178" t="n">
        <f aca="false">F98+J98+N98+R98</f>
        <v>166</v>
      </c>
      <c r="W98" s="178"/>
      <c r="X98" s="177" t="n">
        <f aca="false">C98</f>
        <v>32</v>
      </c>
      <c r="Y98" s="177" t="n">
        <f aca="false">G98</f>
        <v>4</v>
      </c>
      <c r="Z98" s="177" t="n">
        <f aca="false">K98</f>
        <v>16</v>
      </c>
      <c r="AA98" s="177" t="n">
        <f aca="false">O98</f>
        <v>2</v>
      </c>
      <c r="AB98" s="178" t="n">
        <f aca="false">S98</f>
        <v>54</v>
      </c>
      <c r="AC98" s="177" t="n">
        <f aca="false">D98</f>
        <v>82</v>
      </c>
      <c r="AD98" s="177" t="n">
        <f aca="false">H98</f>
        <v>3</v>
      </c>
      <c r="AE98" s="177" t="n">
        <f aca="false">L98</f>
        <v>9</v>
      </c>
      <c r="AF98" s="177" t="n">
        <f aca="false">P98</f>
        <v>1</v>
      </c>
      <c r="AG98" s="178" t="n">
        <f aca="false">T98</f>
        <v>95</v>
      </c>
      <c r="AH98" s="177" t="n">
        <f aca="false">E98</f>
        <v>3</v>
      </c>
      <c r="AI98" s="177" t="n">
        <f aca="false">I98</f>
        <v>3</v>
      </c>
      <c r="AJ98" s="177" t="n">
        <f aca="false">M98</f>
        <v>10</v>
      </c>
      <c r="AK98" s="177" t="n">
        <f aca="false">Q98</f>
        <v>1</v>
      </c>
      <c r="AL98" s="178" t="n">
        <f aca="false">U98</f>
        <v>17</v>
      </c>
      <c r="AM98" s="177" t="n">
        <f aca="false">F98</f>
        <v>117</v>
      </c>
      <c r="AN98" s="177" t="n">
        <f aca="false">J98</f>
        <v>10</v>
      </c>
      <c r="AO98" s="177" t="n">
        <f aca="false">N98</f>
        <v>35</v>
      </c>
      <c r="AP98" s="177" t="n">
        <f aca="false">R98</f>
        <v>4</v>
      </c>
      <c r="AQ98" s="178" t="n">
        <f aca="false">V98</f>
        <v>166</v>
      </c>
      <c r="AR98" s="178"/>
      <c r="AS98" s="179" t="n">
        <f aca="false">X98/$AB98</f>
        <v>0.592592592592593</v>
      </c>
      <c r="AT98" s="179" t="n">
        <f aca="false">Y98/$AB98</f>
        <v>0.0740740740740741</v>
      </c>
      <c r="AU98" s="179" t="n">
        <f aca="false">Z98/$AB98</f>
        <v>0.296296296296296</v>
      </c>
      <c r="AV98" s="179" t="n">
        <f aca="false">AA98/$AB98</f>
        <v>0.037037037037037</v>
      </c>
      <c r="AW98" s="180" t="n">
        <f aca="false">AB98/$AB98</f>
        <v>1</v>
      </c>
      <c r="AX98" s="179" t="n">
        <f aca="false">AC98/$AG98</f>
        <v>0.863157894736842</v>
      </c>
      <c r="AY98" s="179" t="n">
        <f aca="false">AD98/$AG98</f>
        <v>0.0315789473684211</v>
      </c>
      <c r="AZ98" s="179" t="n">
        <f aca="false">AE98/$AG98</f>
        <v>0.0947368421052632</v>
      </c>
      <c r="BA98" s="179" t="n">
        <f aca="false">AF98/$AG98</f>
        <v>0.0105263157894737</v>
      </c>
      <c r="BB98" s="180" t="n">
        <f aca="false">AG98/$AG98</f>
        <v>1</v>
      </c>
      <c r="BC98" s="179" t="n">
        <f aca="false">AH98/$AL98</f>
        <v>0.176470588235294</v>
      </c>
      <c r="BD98" s="179" t="n">
        <f aca="false">AI98/$AL98</f>
        <v>0.176470588235294</v>
      </c>
      <c r="BE98" s="179" t="n">
        <f aca="false">AJ98/$AL98</f>
        <v>0.588235294117647</v>
      </c>
      <c r="BF98" s="179" t="n">
        <f aca="false">AK98/$AL98</f>
        <v>0.0588235294117647</v>
      </c>
      <c r="BG98" s="180" t="n">
        <f aca="false">AL98/$AL98</f>
        <v>1</v>
      </c>
      <c r="BH98" s="179" t="n">
        <f aca="false">AM98/$AQ98</f>
        <v>0.704819277108434</v>
      </c>
      <c r="BI98" s="179" t="n">
        <f aca="false">AN98/$AQ98</f>
        <v>0.0602409638554217</v>
      </c>
      <c r="BJ98" s="179" t="n">
        <f aca="false">AO98/$AQ98</f>
        <v>0.210843373493976</v>
      </c>
      <c r="BK98" s="179" t="n">
        <f aca="false">AP98/$AQ98</f>
        <v>0.0240963855421687</v>
      </c>
      <c r="BL98" s="180" t="n">
        <f aca="false">AQ98/$AQ98</f>
        <v>1</v>
      </c>
      <c r="BM98" s="178"/>
    </row>
    <row r="99" customFormat="false" ht="12" hidden="true" customHeight="false" outlineLevel="3" collapsed="false">
      <c r="B99" s="176" t="s">
        <v>64</v>
      </c>
      <c r="C99" s="193" t="n">
        <v>33</v>
      </c>
      <c r="D99" s="182" t="n">
        <v>93</v>
      </c>
      <c r="E99" s="182" t="n">
        <v>3</v>
      </c>
      <c r="F99" s="178" t="n">
        <f aca="false">SUM(C99:E99)</f>
        <v>129</v>
      </c>
      <c r="G99" s="177" t="n">
        <v>4</v>
      </c>
      <c r="H99" s="177" t="n">
        <v>3</v>
      </c>
      <c r="I99" s="177" t="n">
        <v>3</v>
      </c>
      <c r="J99" s="178" t="n">
        <f aca="false">SUM(G99:I99)</f>
        <v>10</v>
      </c>
      <c r="K99" s="177" t="n">
        <v>16</v>
      </c>
      <c r="L99" s="177" t="n">
        <v>9</v>
      </c>
      <c r="M99" s="177" t="n">
        <v>11</v>
      </c>
      <c r="N99" s="178" t="n">
        <f aca="false">SUM(K99:M99)</f>
        <v>36</v>
      </c>
      <c r="O99" s="177" t="n">
        <v>2</v>
      </c>
      <c r="P99" s="177" t="n">
        <v>2</v>
      </c>
      <c r="Q99" s="177" t="n">
        <v>0</v>
      </c>
      <c r="R99" s="178" t="n">
        <f aca="false">SUM(O99:Q99)</f>
        <v>4</v>
      </c>
      <c r="S99" s="177" t="n">
        <f aca="false">C99+G99+K99+O99</f>
        <v>55</v>
      </c>
      <c r="T99" s="177" t="n">
        <f aca="false">D99+H99+L99+P99</f>
        <v>107</v>
      </c>
      <c r="U99" s="177" t="n">
        <f aca="false">E99+I99+M99+Q99</f>
        <v>17</v>
      </c>
      <c r="V99" s="178" t="n">
        <f aca="false">F99+J99+N99+R99</f>
        <v>179</v>
      </c>
      <c r="W99" s="178"/>
      <c r="X99" s="177" t="n">
        <f aca="false">C99</f>
        <v>33</v>
      </c>
      <c r="Y99" s="177" t="n">
        <f aca="false">G99</f>
        <v>4</v>
      </c>
      <c r="Z99" s="177" t="n">
        <f aca="false">K99</f>
        <v>16</v>
      </c>
      <c r="AA99" s="177" t="n">
        <f aca="false">O99</f>
        <v>2</v>
      </c>
      <c r="AB99" s="178" t="n">
        <f aca="false">S99</f>
        <v>55</v>
      </c>
      <c r="AC99" s="177" t="n">
        <f aca="false">D99</f>
        <v>93</v>
      </c>
      <c r="AD99" s="177" t="n">
        <f aca="false">H99</f>
        <v>3</v>
      </c>
      <c r="AE99" s="177" t="n">
        <f aca="false">L99</f>
        <v>9</v>
      </c>
      <c r="AF99" s="177" t="n">
        <f aca="false">P99</f>
        <v>2</v>
      </c>
      <c r="AG99" s="178" t="n">
        <f aca="false">T99</f>
        <v>107</v>
      </c>
      <c r="AH99" s="177" t="n">
        <f aca="false">E99</f>
        <v>3</v>
      </c>
      <c r="AI99" s="177" t="n">
        <f aca="false">I99</f>
        <v>3</v>
      </c>
      <c r="AJ99" s="177" t="n">
        <f aca="false">M99</f>
        <v>11</v>
      </c>
      <c r="AK99" s="177" t="n">
        <f aca="false">Q99</f>
        <v>0</v>
      </c>
      <c r="AL99" s="178" t="n">
        <f aca="false">U99</f>
        <v>17</v>
      </c>
      <c r="AM99" s="177" t="n">
        <f aca="false">F99</f>
        <v>129</v>
      </c>
      <c r="AN99" s="177" t="n">
        <f aca="false">J99</f>
        <v>10</v>
      </c>
      <c r="AO99" s="177" t="n">
        <f aca="false">N99</f>
        <v>36</v>
      </c>
      <c r="AP99" s="177" t="n">
        <f aca="false">R99</f>
        <v>4</v>
      </c>
      <c r="AQ99" s="178" t="n">
        <f aca="false">V99</f>
        <v>179</v>
      </c>
      <c r="AR99" s="178"/>
      <c r="AS99" s="179" t="n">
        <f aca="false">X99/$AB99</f>
        <v>0.6</v>
      </c>
      <c r="AT99" s="179" t="n">
        <f aca="false">Y99/$AB99</f>
        <v>0.0727272727272727</v>
      </c>
      <c r="AU99" s="179" t="n">
        <f aca="false">Z99/$AB99</f>
        <v>0.290909090909091</v>
      </c>
      <c r="AV99" s="179" t="n">
        <f aca="false">AA99/$AB99</f>
        <v>0.0363636363636364</v>
      </c>
      <c r="AW99" s="180" t="n">
        <f aca="false">AB99/$AB99</f>
        <v>1</v>
      </c>
      <c r="AX99" s="179" t="n">
        <f aca="false">AC99/$AG99</f>
        <v>0.869158878504673</v>
      </c>
      <c r="AY99" s="179" t="n">
        <f aca="false">AD99/$AG99</f>
        <v>0.0280373831775701</v>
      </c>
      <c r="AZ99" s="179" t="n">
        <f aca="false">AE99/$AG99</f>
        <v>0.0841121495327103</v>
      </c>
      <c r="BA99" s="179" t="n">
        <f aca="false">AF99/$AG99</f>
        <v>0.0186915887850467</v>
      </c>
      <c r="BB99" s="180" t="n">
        <f aca="false">AG99/$AG99</f>
        <v>1</v>
      </c>
      <c r="BC99" s="179" t="n">
        <f aca="false">AH99/$AL99</f>
        <v>0.176470588235294</v>
      </c>
      <c r="BD99" s="179" t="n">
        <f aca="false">AI99/$AL99</f>
        <v>0.176470588235294</v>
      </c>
      <c r="BE99" s="179" t="n">
        <f aca="false">AJ99/$AL99</f>
        <v>0.647058823529412</v>
      </c>
      <c r="BF99" s="179" t="n">
        <f aca="false">AK99/$AL99</f>
        <v>0</v>
      </c>
      <c r="BG99" s="180" t="n">
        <f aca="false">AL99/$AL99</f>
        <v>1</v>
      </c>
      <c r="BH99" s="179" t="n">
        <f aca="false">AM99/$AQ99</f>
        <v>0.720670391061453</v>
      </c>
      <c r="BI99" s="179" t="n">
        <f aca="false">AN99/$AQ99</f>
        <v>0.0558659217877095</v>
      </c>
      <c r="BJ99" s="179" t="n">
        <f aca="false">AO99/$AQ99</f>
        <v>0.201117318435754</v>
      </c>
      <c r="BK99" s="179" t="n">
        <f aca="false">AP99/$AQ99</f>
        <v>0.0223463687150838</v>
      </c>
      <c r="BL99" s="180" t="n">
        <f aca="false">AQ99/$AQ99</f>
        <v>1</v>
      </c>
      <c r="BM99" s="178"/>
    </row>
    <row r="100" customFormat="false" ht="12" hidden="true" customHeight="false" outlineLevel="3" collapsed="false">
      <c r="B100" s="176" t="s">
        <v>65</v>
      </c>
      <c r="C100" s="194" t="n">
        <v>43</v>
      </c>
      <c r="D100" s="195" t="n">
        <v>92</v>
      </c>
      <c r="E100" s="195" t="n">
        <v>3</v>
      </c>
      <c r="F100" s="196" t="n">
        <f aca="false">SUM(C100:E100)</f>
        <v>138</v>
      </c>
      <c r="G100" s="197" t="n">
        <v>4</v>
      </c>
      <c r="H100" s="197" t="n">
        <v>4</v>
      </c>
      <c r="I100" s="197" t="n">
        <v>0</v>
      </c>
      <c r="J100" s="196" t="n">
        <f aca="false">SUM(G100:I100)</f>
        <v>8</v>
      </c>
      <c r="K100" s="197" t="n">
        <v>15</v>
      </c>
      <c r="L100" s="197" t="n">
        <v>9</v>
      </c>
      <c r="M100" s="197" t="n">
        <v>6</v>
      </c>
      <c r="N100" s="196" t="n">
        <f aca="false">SUM(K100:M100)</f>
        <v>30</v>
      </c>
      <c r="O100" s="197" t="n">
        <v>2</v>
      </c>
      <c r="P100" s="197" t="n">
        <v>2</v>
      </c>
      <c r="Q100" s="197" t="n">
        <v>0</v>
      </c>
      <c r="R100" s="196" t="n">
        <f aca="false">SUM(O100:Q100)</f>
        <v>4</v>
      </c>
      <c r="S100" s="197" t="n">
        <f aca="false">C100+G100+K100+O100</f>
        <v>64</v>
      </c>
      <c r="T100" s="197" t="n">
        <f aca="false">D100+H100+L100+P100</f>
        <v>107</v>
      </c>
      <c r="U100" s="197" t="n">
        <f aca="false">E100+I100+M100+Q100</f>
        <v>9</v>
      </c>
      <c r="V100" s="196" t="n">
        <f aca="false">F100+J100+N100+R100</f>
        <v>180</v>
      </c>
      <c r="W100" s="196"/>
      <c r="X100" s="177" t="n">
        <f aca="false">C100</f>
        <v>43</v>
      </c>
      <c r="Y100" s="177" t="n">
        <f aca="false">G100</f>
        <v>4</v>
      </c>
      <c r="Z100" s="177" t="n">
        <f aca="false">K100</f>
        <v>15</v>
      </c>
      <c r="AA100" s="177" t="n">
        <f aca="false">O100</f>
        <v>2</v>
      </c>
      <c r="AB100" s="178" t="n">
        <f aca="false">S100</f>
        <v>64</v>
      </c>
      <c r="AC100" s="177" t="n">
        <f aca="false">D100</f>
        <v>92</v>
      </c>
      <c r="AD100" s="177" t="n">
        <f aca="false">H100</f>
        <v>4</v>
      </c>
      <c r="AE100" s="177" t="n">
        <f aca="false">L100</f>
        <v>9</v>
      </c>
      <c r="AF100" s="177" t="n">
        <f aca="false">P100</f>
        <v>2</v>
      </c>
      <c r="AG100" s="178" t="n">
        <f aca="false">T100</f>
        <v>107</v>
      </c>
      <c r="AH100" s="177" t="n">
        <f aca="false">E100</f>
        <v>3</v>
      </c>
      <c r="AI100" s="177" t="n">
        <f aca="false">I100</f>
        <v>0</v>
      </c>
      <c r="AJ100" s="177" t="n">
        <f aca="false">M100</f>
        <v>6</v>
      </c>
      <c r="AK100" s="177" t="n">
        <f aca="false">Q100</f>
        <v>0</v>
      </c>
      <c r="AL100" s="178" t="n">
        <f aca="false">U100</f>
        <v>9</v>
      </c>
      <c r="AM100" s="177" t="n">
        <f aca="false">F100</f>
        <v>138</v>
      </c>
      <c r="AN100" s="177" t="n">
        <f aca="false">J100</f>
        <v>8</v>
      </c>
      <c r="AO100" s="177" t="n">
        <f aca="false">N100</f>
        <v>30</v>
      </c>
      <c r="AP100" s="177" t="n">
        <f aca="false">R100</f>
        <v>4</v>
      </c>
      <c r="AQ100" s="178" t="n">
        <f aca="false">V100</f>
        <v>180</v>
      </c>
      <c r="AR100" s="196"/>
      <c r="AS100" s="179" t="n">
        <f aca="false">X100/$AB100</f>
        <v>0.671875</v>
      </c>
      <c r="AT100" s="179" t="n">
        <f aca="false">Y100/$AB100</f>
        <v>0.0625</v>
      </c>
      <c r="AU100" s="179" t="n">
        <f aca="false">Z100/$AB100</f>
        <v>0.234375</v>
      </c>
      <c r="AV100" s="179" t="n">
        <f aca="false">AA100/$AB100</f>
        <v>0.03125</v>
      </c>
      <c r="AW100" s="180" t="n">
        <f aca="false">AB100/$AB100</f>
        <v>1</v>
      </c>
      <c r="AX100" s="179" t="n">
        <f aca="false">AC100/$AG100</f>
        <v>0.85981308411215</v>
      </c>
      <c r="AY100" s="179" t="n">
        <f aca="false">AD100/$AG100</f>
        <v>0.0373831775700935</v>
      </c>
      <c r="AZ100" s="179" t="n">
        <f aca="false">AE100/$AG100</f>
        <v>0.0841121495327103</v>
      </c>
      <c r="BA100" s="179" t="n">
        <f aca="false">AF100/$AG100</f>
        <v>0.0186915887850467</v>
      </c>
      <c r="BB100" s="180" t="n">
        <f aca="false">AG100/$AG100</f>
        <v>1</v>
      </c>
      <c r="BC100" s="179" t="n">
        <f aca="false">AH100/$AL100</f>
        <v>0.333333333333333</v>
      </c>
      <c r="BD100" s="179" t="n">
        <f aca="false">AI100/$AL100</f>
        <v>0</v>
      </c>
      <c r="BE100" s="179" t="n">
        <f aca="false">AJ100/$AL100</f>
        <v>0.666666666666667</v>
      </c>
      <c r="BF100" s="179" t="n">
        <f aca="false">AK100/$AL100</f>
        <v>0</v>
      </c>
      <c r="BG100" s="180" t="n">
        <f aca="false">AL100/$AL100</f>
        <v>1</v>
      </c>
      <c r="BH100" s="179" t="n">
        <f aca="false">AM100/$AQ100</f>
        <v>0.766666666666667</v>
      </c>
      <c r="BI100" s="179" t="n">
        <f aca="false">AN100/$AQ100</f>
        <v>0.0444444444444444</v>
      </c>
      <c r="BJ100" s="179" t="n">
        <f aca="false">AO100/$AQ100</f>
        <v>0.166666666666667</v>
      </c>
      <c r="BK100" s="179" t="n">
        <f aca="false">AP100/$AQ100</f>
        <v>0.0222222222222222</v>
      </c>
      <c r="BL100" s="180" t="n">
        <f aca="false">AQ100/$AQ100</f>
        <v>1</v>
      </c>
      <c r="BM100" s="196"/>
    </row>
    <row r="101" customFormat="false" ht="12" hidden="true" customHeight="false" outlineLevel="2" collapsed="true">
      <c r="A101" s="170" t="s">
        <v>70</v>
      </c>
      <c r="B101" s="171"/>
      <c r="C101" s="171"/>
      <c r="D101" s="171"/>
      <c r="E101" s="171"/>
      <c r="F101" s="198"/>
      <c r="G101" s="171"/>
      <c r="H101" s="171"/>
      <c r="I101" s="171"/>
      <c r="J101" s="198"/>
      <c r="K101" s="171"/>
      <c r="L101" s="171"/>
      <c r="M101" s="171"/>
      <c r="N101" s="198"/>
      <c r="O101" s="171"/>
      <c r="P101" s="171"/>
      <c r="Q101" s="171"/>
      <c r="R101" s="198"/>
      <c r="S101" s="171"/>
      <c r="T101" s="171"/>
      <c r="U101" s="171"/>
      <c r="V101" s="198"/>
      <c r="W101" s="198"/>
      <c r="X101" s="171"/>
      <c r="Y101" s="171"/>
      <c r="Z101" s="171"/>
      <c r="AA101" s="171"/>
      <c r="AB101" s="198"/>
      <c r="AC101" s="171"/>
      <c r="AD101" s="171"/>
      <c r="AE101" s="171"/>
      <c r="AF101" s="171"/>
      <c r="AG101" s="198"/>
      <c r="AH101" s="171"/>
      <c r="AI101" s="171"/>
      <c r="AJ101" s="171"/>
      <c r="AK101" s="171"/>
      <c r="AL101" s="198"/>
      <c r="AM101" s="171"/>
      <c r="AN101" s="171"/>
      <c r="AO101" s="171"/>
      <c r="AP101" s="171"/>
      <c r="AQ101" s="198"/>
      <c r="AR101" s="198"/>
      <c r="AS101" s="171"/>
      <c r="AT101" s="171"/>
      <c r="AU101" s="171"/>
      <c r="AV101" s="171"/>
      <c r="AW101" s="198"/>
      <c r="AX101" s="171"/>
      <c r="AY101" s="171"/>
      <c r="AZ101" s="171"/>
      <c r="BA101" s="171"/>
      <c r="BB101" s="198"/>
      <c r="BC101" s="171"/>
      <c r="BD101" s="171"/>
      <c r="BE101" s="171"/>
      <c r="BF101" s="171"/>
      <c r="BG101" s="198"/>
      <c r="BH101" s="171"/>
      <c r="BI101" s="171"/>
      <c r="BJ101" s="171"/>
      <c r="BK101" s="171"/>
      <c r="BL101" s="198"/>
      <c r="BM101" s="198"/>
    </row>
    <row r="102" customFormat="false" ht="12" hidden="true" customHeight="false" outlineLevel="3" collapsed="false">
      <c r="A102" s="199"/>
      <c r="B102" s="200" t="n">
        <v>1996</v>
      </c>
      <c r="C102" s="201" t="n">
        <f aca="false">C7+C26+C45+C64+C83</f>
        <v>340</v>
      </c>
      <c r="D102" s="202" t="n">
        <f aca="false">D7+D26+D45+D64+D83</f>
        <v>454</v>
      </c>
      <c r="E102" s="202" t="n">
        <f aca="false">E7+E26+E45+E64+E83</f>
        <v>157</v>
      </c>
      <c r="F102" s="203" t="n">
        <f aca="false">F7+F26+F45+F64+F83</f>
        <v>951</v>
      </c>
      <c r="G102" s="201" t="n">
        <f aca="false">G7+G26+G45+G64+G83</f>
        <v>45</v>
      </c>
      <c r="H102" s="201" t="n">
        <f aca="false">H7+H26+H45+H64+H83</f>
        <v>31</v>
      </c>
      <c r="I102" s="201" t="n">
        <f aca="false">I7+I26+I45+I64+I83</f>
        <v>140</v>
      </c>
      <c r="J102" s="203" t="n">
        <f aca="false">J7+J26+J45+J64+J83</f>
        <v>216</v>
      </c>
      <c r="K102" s="201" t="n">
        <f aca="false">K7+K26+K45+K64+K83</f>
        <v>208</v>
      </c>
      <c r="L102" s="201" t="n">
        <f aca="false">L7+L26+L45+L64+L83</f>
        <v>160</v>
      </c>
      <c r="M102" s="201" t="n">
        <f aca="false">M7+M26+M45+M64+M83</f>
        <v>426</v>
      </c>
      <c r="N102" s="203" t="n">
        <f aca="false">N7+N26+N45+N64+N83</f>
        <v>794</v>
      </c>
      <c r="O102" s="201" t="n">
        <f aca="false">O7+O26+O45+O64+O83</f>
        <v>5</v>
      </c>
      <c r="P102" s="201" t="n">
        <f aca="false">P7+P26+P45+P64+P83</f>
        <v>2</v>
      </c>
      <c r="Q102" s="201" t="n">
        <f aca="false">Q7+Q26+Q45+Q64+Q83</f>
        <v>4</v>
      </c>
      <c r="R102" s="203" t="n">
        <f aca="false">R7+R26+R45+R64+R83</f>
        <v>11</v>
      </c>
      <c r="S102" s="201" t="n">
        <f aca="false">S7+S26+S45+S64+S83</f>
        <v>598</v>
      </c>
      <c r="T102" s="201" t="n">
        <f aca="false">T7+T26+T45+T64+T83</f>
        <v>647</v>
      </c>
      <c r="U102" s="201" t="n">
        <f aca="false">U7+U26+U45+U64+U83</f>
        <v>727</v>
      </c>
      <c r="V102" s="203" t="n">
        <f aca="false">V7+V26+V45+V64+V83</f>
        <v>1972</v>
      </c>
      <c r="W102" s="203"/>
      <c r="X102" s="177" t="n">
        <f aca="false">C102</f>
        <v>340</v>
      </c>
      <c r="Y102" s="177" t="n">
        <f aca="false">G102</f>
        <v>45</v>
      </c>
      <c r="Z102" s="177" t="n">
        <f aca="false">K102</f>
        <v>208</v>
      </c>
      <c r="AA102" s="177" t="n">
        <f aca="false">O102</f>
        <v>5</v>
      </c>
      <c r="AB102" s="178" t="n">
        <f aca="false">S102</f>
        <v>598</v>
      </c>
      <c r="AC102" s="177" t="n">
        <f aca="false">D102</f>
        <v>454</v>
      </c>
      <c r="AD102" s="177" t="n">
        <f aca="false">H102</f>
        <v>31</v>
      </c>
      <c r="AE102" s="177" t="n">
        <f aca="false">L102</f>
        <v>160</v>
      </c>
      <c r="AF102" s="177" t="n">
        <f aca="false">P102</f>
        <v>2</v>
      </c>
      <c r="AG102" s="178" t="n">
        <f aca="false">T102</f>
        <v>647</v>
      </c>
      <c r="AH102" s="177" t="n">
        <f aca="false">E102</f>
        <v>157</v>
      </c>
      <c r="AI102" s="177" t="n">
        <f aca="false">I102</f>
        <v>140</v>
      </c>
      <c r="AJ102" s="177" t="n">
        <f aca="false">M102</f>
        <v>426</v>
      </c>
      <c r="AK102" s="177" t="n">
        <f aca="false">Q102</f>
        <v>4</v>
      </c>
      <c r="AL102" s="178" t="n">
        <f aca="false">U102</f>
        <v>727</v>
      </c>
      <c r="AM102" s="177" t="n">
        <f aca="false">F102</f>
        <v>951</v>
      </c>
      <c r="AN102" s="177" t="n">
        <f aca="false">J102</f>
        <v>216</v>
      </c>
      <c r="AO102" s="177" t="n">
        <f aca="false">N102</f>
        <v>794</v>
      </c>
      <c r="AP102" s="177" t="n">
        <f aca="false">R102</f>
        <v>11</v>
      </c>
      <c r="AQ102" s="178" t="n">
        <f aca="false">V102</f>
        <v>1972</v>
      </c>
      <c r="AR102" s="203"/>
      <c r="AS102" s="179" t="n">
        <f aca="false">X102/$AB102</f>
        <v>0.568561872909699</v>
      </c>
      <c r="AT102" s="179" t="n">
        <f aca="false">Y102/$AB102</f>
        <v>0.0752508361204013</v>
      </c>
      <c r="AU102" s="179" t="n">
        <f aca="false">Z102/$AB102</f>
        <v>0.347826086956522</v>
      </c>
      <c r="AV102" s="179" t="n">
        <f aca="false">AA102/$AB102</f>
        <v>0.00836120401337793</v>
      </c>
      <c r="AW102" s="180" t="n">
        <f aca="false">AB102/$AB102</f>
        <v>1</v>
      </c>
      <c r="AX102" s="179" t="n">
        <f aca="false">AC102/$AG102</f>
        <v>0.701700154559505</v>
      </c>
      <c r="AY102" s="179" t="n">
        <f aca="false">AD102/$AG102</f>
        <v>0.0479134466769706</v>
      </c>
      <c r="AZ102" s="179" t="n">
        <f aca="false">AE102/$AG102</f>
        <v>0.247295208655332</v>
      </c>
      <c r="BA102" s="179" t="n">
        <f aca="false">AF102/$AG102</f>
        <v>0.00309119010819165</v>
      </c>
      <c r="BB102" s="180" t="n">
        <f aca="false">AG102/$AG102</f>
        <v>1</v>
      </c>
      <c r="BC102" s="179" t="n">
        <f aca="false">AH102/$AL102</f>
        <v>0.21595598349381</v>
      </c>
      <c r="BD102" s="179" t="n">
        <f aca="false">AI102/$AL102</f>
        <v>0.192572214580468</v>
      </c>
      <c r="BE102" s="179" t="n">
        <f aca="false">AJ102/$AL102</f>
        <v>0.585969738651995</v>
      </c>
      <c r="BF102" s="179" t="n">
        <f aca="false">AK102/$AL102</f>
        <v>0.00550206327372765</v>
      </c>
      <c r="BG102" s="180" t="n">
        <f aca="false">AL102/$AL102</f>
        <v>1</v>
      </c>
      <c r="BH102" s="179" t="n">
        <f aca="false">AM102/$AQ102</f>
        <v>0.482251521298174</v>
      </c>
      <c r="BI102" s="179" t="n">
        <f aca="false">AN102/$AQ102</f>
        <v>0.109533468559838</v>
      </c>
      <c r="BJ102" s="179" t="n">
        <f aca="false">AO102/$AQ102</f>
        <v>0.4026369168357</v>
      </c>
      <c r="BK102" s="179" t="n">
        <f aca="false">AP102/$AQ102</f>
        <v>0.00557809330628803</v>
      </c>
      <c r="BL102" s="180" t="n">
        <f aca="false">AQ102/$AQ102</f>
        <v>1</v>
      </c>
      <c r="BM102" s="203"/>
    </row>
    <row r="103" customFormat="false" ht="12" hidden="true" customHeight="false" outlineLevel="3" collapsed="false">
      <c r="A103" s="204"/>
      <c r="B103" s="176" t="s">
        <v>49</v>
      </c>
      <c r="C103" s="205" t="n">
        <f aca="false">C8+C27+C46+C65+C84</f>
        <v>344</v>
      </c>
      <c r="D103" s="205" t="n">
        <f aca="false">D8+D27+D46+D65+D84</f>
        <v>465</v>
      </c>
      <c r="E103" s="205" t="n">
        <f aca="false">E8+E27+E46+E65+E84</f>
        <v>166</v>
      </c>
      <c r="F103" s="206" t="n">
        <f aca="false">F8+F27+F46+F65+F84</f>
        <v>975</v>
      </c>
      <c r="G103" s="207" t="n">
        <f aca="false">G8+G27+G46+G65+G84</f>
        <v>46</v>
      </c>
      <c r="H103" s="207" t="n">
        <f aca="false">H8+H27+H46+H65+H84</f>
        <v>31</v>
      </c>
      <c r="I103" s="207" t="n">
        <f aca="false">I8+I27+I46+I65+I84</f>
        <v>150</v>
      </c>
      <c r="J103" s="206" t="n">
        <f aca="false">J8+J27+J46+J65+J84</f>
        <v>227</v>
      </c>
      <c r="K103" s="207" t="n">
        <f aca="false">K8+K27+K46+K65+K84</f>
        <v>216</v>
      </c>
      <c r="L103" s="207" t="n">
        <f aca="false">L8+L27+L46+L65+L84</f>
        <v>164</v>
      </c>
      <c r="M103" s="207" t="n">
        <f aca="false">M8+M27+M46+M65+M84</f>
        <v>453</v>
      </c>
      <c r="N103" s="206" t="n">
        <f aca="false">N8+N27+N46+N65+N84</f>
        <v>833</v>
      </c>
      <c r="O103" s="207" t="n">
        <f aca="false">O8+O27+O46+O65+O84</f>
        <v>5</v>
      </c>
      <c r="P103" s="207" t="n">
        <f aca="false">P8+P27+P46+P65+P84</f>
        <v>2</v>
      </c>
      <c r="Q103" s="207" t="n">
        <f aca="false">Q8+Q27+Q46+Q65+Q84</f>
        <v>4</v>
      </c>
      <c r="R103" s="206" t="n">
        <f aca="false">R8+R27+R46+R65+R84</f>
        <v>11</v>
      </c>
      <c r="S103" s="207" t="n">
        <f aca="false">S8+S27+S46+S65+S84</f>
        <v>611</v>
      </c>
      <c r="T103" s="207" t="n">
        <f aca="false">T8+T27+T46+T65+T84</f>
        <v>662</v>
      </c>
      <c r="U103" s="207" t="n">
        <f aca="false">U8+U27+U46+U65+U84</f>
        <v>773</v>
      </c>
      <c r="V103" s="206" t="n">
        <f aca="false">V8+V27+V46+V65+V84</f>
        <v>2046</v>
      </c>
      <c r="W103" s="206"/>
      <c r="X103" s="177" t="n">
        <f aca="false">C103</f>
        <v>344</v>
      </c>
      <c r="Y103" s="177" t="n">
        <f aca="false">G103</f>
        <v>46</v>
      </c>
      <c r="Z103" s="177" t="n">
        <f aca="false">K103</f>
        <v>216</v>
      </c>
      <c r="AA103" s="177" t="n">
        <f aca="false">O103</f>
        <v>5</v>
      </c>
      <c r="AB103" s="178" t="n">
        <f aca="false">S103</f>
        <v>611</v>
      </c>
      <c r="AC103" s="177" t="n">
        <f aca="false">D103</f>
        <v>465</v>
      </c>
      <c r="AD103" s="177" t="n">
        <f aca="false">H103</f>
        <v>31</v>
      </c>
      <c r="AE103" s="177" t="n">
        <f aca="false">L103</f>
        <v>164</v>
      </c>
      <c r="AF103" s="177" t="n">
        <f aca="false">P103</f>
        <v>2</v>
      </c>
      <c r="AG103" s="178" t="n">
        <f aca="false">T103</f>
        <v>662</v>
      </c>
      <c r="AH103" s="177" t="n">
        <f aca="false">E103</f>
        <v>166</v>
      </c>
      <c r="AI103" s="177" t="n">
        <f aca="false">I103</f>
        <v>150</v>
      </c>
      <c r="AJ103" s="177" t="n">
        <f aca="false">M103</f>
        <v>453</v>
      </c>
      <c r="AK103" s="177" t="n">
        <f aca="false">Q103</f>
        <v>4</v>
      </c>
      <c r="AL103" s="178" t="n">
        <f aca="false">U103</f>
        <v>773</v>
      </c>
      <c r="AM103" s="177" t="n">
        <f aca="false">F103</f>
        <v>975</v>
      </c>
      <c r="AN103" s="177" t="n">
        <f aca="false">J103</f>
        <v>227</v>
      </c>
      <c r="AO103" s="177" t="n">
        <f aca="false">N103</f>
        <v>833</v>
      </c>
      <c r="AP103" s="177" t="n">
        <f aca="false">R103</f>
        <v>11</v>
      </c>
      <c r="AQ103" s="178" t="n">
        <f aca="false">V103</f>
        <v>2046</v>
      </c>
      <c r="AR103" s="206"/>
      <c r="AS103" s="179" t="n">
        <f aca="false">X103/$AB103</f>
        <v>0.563011456628478</v>
      </c>
      <c r="AT103" s="179" t="n">
        <f aca="false">Y103/$AB103</f>
        <v>0.0752864157119476</v>
      </c>
      <c r="AU103" s="179" t="n">
        <f aca="false">Z103/$AB103</f>
        <v>0.353518821603928</v>
      </c>
      <c r="AV103" s="179" t="n">
        <f aca="false">AA103/$AB103</f>
        <v>0.00818330605564648</v>
      </c>
      <c r="AW103" s="180" t="n">
        <f aca="false">AB103/$AB103</f>
        <v>1</v>
      </c>
      <c r="AX103" s="179" t="n">
        <f aca="false">AC103/$AG103</f>
        <v>0.702416918429003</v>
      </c>
      <c r="AY103" s="179" t="n">
        <f aca="false">AD103/$AG103</f>
        <v>0.0468277945619335</v>
      </c>
      <c r="AZ103" s="179" t="n">
        <f aca="false">AE103/$AG103</f>
        <v>0.24773413897281</v>
      </c>
      <c r="BA103" s="179" t="n">
        <f aca="false">AF103/$AG103</f>
        <v>0.00302114803625378</v>
      </c>
      <c r="BB103" s="180" t="n">
        <f aca="false">AG103/$AG103</f>
        <v>1</v>
      </c>
      <c r="BC103" s="179" t="n">
        <f aca="false">AH103/$AL103</f>
        <v>0.214747736093144</v>
      </c>
      <c r="BD103" s="179" t="n">
        <f aca="false">AI103/$AL103</f>
        <v>0.19404915912031</v>
      </c>
      <c r="BE103" s="179" t="n">
        <f aca="false">AJ103/$AL103</f>
        <v>0.586028460543338</v>
      </c>
      <c r="BF103" s="179" t="n">
        <f aca="false">AK103/$AL103</f>
        <v>0.00517464424320828</v>
      </c>
      <c r="BG103" s="180" t="n">
        <f aca="false">AL103/$AL103</f>
        <v>1</v>
      </c>
      <c r="BH103" s="179" t="n">
        <f aca="false">AM103/$AQ103</f>
        <v>0.476539589442815</v>
      </c>
      <c r="BI103" s="179" t="n">
        <f aca="false">AN103/$AQ103</f>
        <v>0.110948191593353</v>
      </c>
      <c r="BJ103" s="179" t="n">
        <f aca="false">AO103/$AQ103</f>
        <v>0.40713587487781</v>
      </c>
      <c r="BK103" s="179" t="n">
        <f aca="false">AP103/$AQ103</f>
        <v>0.00537634408602151</v>
      </c>
      <c r="BL103" s="180" t="n">
        <f aca="false">AQ103/$AQ103</f>
        <v>1</v>
      </c>
      <c r="BM103" s="206"/>
    </row>
    <row r="104" customFormat="false" ht="12" hidden="true" customHeight="false" outlineLevel="3" collapsed="false">
      <c r="A104" s="204"/>
      <c r="B104" s="176" t="s">
        <v>50</v>
      </c>
      <c r="C104" s="205" t="n">
        <f aca="false">C9+C28+C47+C66+C85</f>
        <v>346</v>
      </c>
      <c r="D104" s="205" t="n">
        <f aca="false">D9+D28+D47+D66+D85</f>
        <v>473</v>
      </c>
      <c r="E104" s="205" t="n">
        <f aca="false">E9+E28+E47+E66+E85</f>
        <v>175</v>
      </c>
      <c r="F104" s="206" t="n">
        <f aca="false">F9+F28+F47+F66+F85</f>
        <v>994</v>
      </c>
      <c r="G104" s="207" t="n">
        <f aca="false">G9+G28+G47+G66+G85</f>
        <v>47</v>
      </c>
      <c r="H104" s="207" t="n">
        <f aca="false">H9+H28+H47+H66+H85</f>
        <v>33</v>
      </c>
      <c r="I104" s="207" t="n">
        <f aca="false">I9+I28+I47+I66+I85</f>
        <v>161</v>
      </c>
      <c r="J104" s="206" t="n">
        <f aca="false">J9+J28+J47+J66+J85</f>
        <v>241</v>
      </c>
      <c r="K104" s="207" t="n">
        <f aca="false">K9+K28+K47+K66+K85</f>
        <v>218</v>
      </c>
      <c r="L104" s="207" t="n">
        <f aca="false">L9+L28+L47+L66+L85</f>
        <v>165</v>
      </c>
      <c r="M104" s="207" t="n">
        <f aca="false">M9+M28+M47+M66+M85</f>
        <v>468</v>
      </c>
      <c r="N104" s="206" t="n">
        <f aca="false">N9+N28+N47+N66+N85</f>
        <v>851</v>
      </c>
      <c r="O104" s="207" t="n">
        <f aca="false">O9+O28+O47+O66+O85</f>
        <v>5</v>
      </c>
      <c r="P104" s="207" t="n">
        <f aca="false">P9+P28+P47+P66+P85</f>
        <v>2</v>
      </c>
      <c r="Q104" s="207" t="n">
        <f aca="false">Q9+Q28+Q47+Q66+Q85</f>
        <v>4</v>
      </c>
      <c r="R104" s="206" t="n">
        <f aca="false">R9+R28+R47+R66+R85</f>
        <v>11</v>
      </c>
      <c r="S104" s="207" t="n">
        <f aca="false">S9+S28+S47+S66+S85</f>
        <v>616</v>
      </c>
      <c r="T104" s="207" t="n">
        <f aca="false">T9+T28+T47+T66+T85</f>
        <v>673</v>
      </c>
      <c r="U104" s="207" t="n">
        <f aca="false">U9+U28+U47+U66+U85</f>
        <v>808</v>
      </c>
      <c r="V104" s="206" t="n">
        <f aca="false">V9+V28+V47+V66+V85</f>
        <v>2097</v>
      </c>
      <c r="W104" s="206"/>
      <c r="X104" s="177" t="n">
        <f aca="false">C104</f>
        <v>346</v>
      </c>
      <c r="Y104" s="177" t="n">
        <f aca="false">G104</f>
        <v>47</v>
      </c>
      <c r="Z104" s="177" t="n">
        <f aca="false">K104</f>
        <v>218</v>
      </c>
      <c r="AA104" s="177" t="n">
        <f aca="false">O104</f>
        <v>5</v>
      </c>
      <c r="AB104" s="178" t="n">
        <f aca="false">S104</f>
        <v>616</v>
      </c>
      <c r="AC104" s="177" t="n">
        <f aca="false">D104</f>
        <v>473</v>
      </c>
      <c r="AD104" s="177" t="n">
        <f aca="false">H104</f>
        <v>33</v>
      </c>
      <c r="AE104" s="177" t="n">
        <f aca="false">L104</f>
        <v>165</v>
      </c>
      <c r="AF104" s="177" t="n">
        <f aca="false">P104</f>
        <v>2</v>
      </c>
      <c r="AG104" s="178" t="n">
        <f aca="false">T104</f>
        <v>673</v>
      </c>
      <c r="AH104" s="177" t="n">
        <f aca="false">E104</f>
        <v>175</v>
      </c>
      <c r="AI104" s="177" t="n">
        <f aca="false">I104</f>
        <v>161</v>
      </c>
      <c r="AJ104" s="177" t="n">
        <f aca="false">M104</f>
        <v>468</v>
      </c>
      <c r="AK104" s="177" t="n">
        <f aca="false">Q104</f>
        <v>4</v>
      </c>
      <c r="AL104" s="178" t="n">
        <f aca="false">U104</f>
        <v>808</v>
      </c>
      <c r="AM104" s="177" t="n">
        <f aca="false">F104</f>
        <v>994</v>
      </c>
      <c r="AN104" s="177" t="n">
        <f aca="false">J104</f>
        <v>241</v>
      </c>
      <c r="AO104" s="177" t="n">
        <f aca="false">N104</f>
        <v>851</v>
      </c>
      <c r="AP104" s="177" t="n">
        <f aca="false">R104</f>
        <v>11</v>
      </c>
      <c r="AQ104" s="178" t="n">
        <f aca="false">V104</f>
        <v>2097</v>
      </c>
      <c r="AR104" s="206"/>
      <c r="AS104" s="179" t="n">
        <f aca="false">X104/$AB104</f>
        <v>0.561688311688312</v>
      </c>
      <c r="AT104" s="179" t="n">
        <f aca="false">Y104/$AB104</f>
        <v>0.0762987012987013</v>
      </c>
      <c r="AU104" s="179" t="n">
        <f aca="false">Z104/$AB104</f>
        <v>0.353896103896104</v>
      </c>
      <c r="AV104" s="179" t="n">
        <f aca="false">AA104/$AB104</f>
        <v>0.00811688311688312</v>
      </c>
      <c r="AW104" s="180" t="n">
        <f aca="false">AB104/$AB104</f>
        <v>1</v>
      </c>
      <c r="AX104" s="179" t="n">
        <f aca="false">AC104/$AG104</f>
        <v>0.702823179791976</v>
      </c>
      <c r="AY104" s="179" t="n">
        <f aca="false">AD104/$AG104</f>
        <v>0.0490341753343239</v>
      </c>
      <c r="AZ104" s="179" t="n">
        <f aca="false">AE104/$AG104</f>
        <v>0.24517087667162</v>
      </c>
      <c r="BA104" s="179" t="n">
        <f aca="false">AF104/$AG104</f>
        <v>0.00297176820208024</v>
      </c>
      <c r="BB104" s="180" t="n">
        <f aca="false">AG104/$AG104</f>
        <v>1</v>
      </c>
      <c r="BC104" s="179" t="n">
        <f aca="false">AH104/$AL104</f>
        <v>0.216584158415842</v>
      </c>
      <c r="BD104" s="179" t="n">
        <f aca="false">AI104/$AL104</f>
        <v>0.199257425742574</v>
      </c>
      <c r="BE104" s="179" t="n">
        <f aca="false">AJ104/$AL104</f>
        <v>0.579207920792079</v>
      </c>
      <c r="BF104" s="179" t="n">
        <f aca="false">AK104/$AL104</f>
        <v>0.00495049504950495</v>
      </c>
      <c r="BG104" s="180" t="n">
        <f aca="false">AL104/$AL104</f>
        <v>1</v>
      </c>
      <c r="BH104" s="179" t="n">
        <f aca="false">AM104/$AQ104</f>
        <v>0.474010491177873</v>
      </c>
      <c r="BI104" s="179" t="n">
        <f aca="false">AN104/$AQ104</f>
        <v>0.114926084883166</v>
      </c>
      <c r="BJ104" s="179" t="n">
        <f aca="false">AO104/$AQ104</f>
        <v>0.405817835002384</v>
      </c>
      <c r="BK104" s="179" t="n">
        <f aca="false">AP104/$AQ104</f>
        <v>0.00524558893657606</v>
      </c>
      <c r="BL104" s="180" t="n">
        <f aca="false">AQ104/$AQ104</f>
        <v>1</v>
      </c>
      <c r="BM104" s="206"/>
    </row>
    <row r="105" customFormat="false" ht="12" hidden="true" customHeight="false" outlineLevel="3" collapsed="false">
      <c r="A105" s="204"/>
      <c r="B105" s="176" t="s">
        <v>51</v>
      </c>
      <c r="C105" s="205" t="n">
        <f aca="false">C10+C29+C48+C67+C86</f>
        <v>441</v>
      </c>
      <c r="D105" s="205" t="n">
        <f aca="false">D10+D29+D48+D67+D86</f>
        <v>607</v>
      </c>
      <c r="E105" s="205" t="n">
        <f aca="false">E10+E29+E48+E67+E86</f>
        <v>257</v>
      </c>
      <c r="F105" s="206" t="n">
        <f aca="false">F10+F29+F48+F67+F86</f>
        <v>1305</v>
      </c>
      <c r="G105" s="207" t="n">
        <f aca="false">G10+G29+G48+G67+G86</f>
        <v>50</v>
      </c>
      <c r="H105" s="207" t="n">
        <f aca="false">H10+H29+H48+H67+H86</f>
        <v>40</v>
      </c>
      <c r="I105" s="207" t="n">
        <f aca="false">I10+I29+I48+I67+I86</f>
        <v>172</v>
      </c>
      <c r="J105" s="206" t="n">
        <f aca="false">J10+J29+J48+J67+J86</f>
        <v>262</v>
      </c>
      <c r="K105" s="207" t="n">
        <f aca="false">K10+K29+K48+K67+K86</f>
        <v>233</v>
      </c>
      <c r="L105" s="207" t="n">
        <f aca="false">L10+L29+L48+L67+L86</f>
        <v>180</v>
      </c>
      <c r="M105" s="207" t="n">
        <f aca="false">M10+M29+M48+M67+M86</f>
        <v>503</v>
      </c>
      <c r="N105" s="206" t="n">
        <f aca="false">N10+N29+N48+N67+N86</f>
        <v>916</v>
      </c>
      <c r="O105" s="207" t="n">
        <f aca="false">O10+O29+O48+O67+O86</f>
        <v>6</v>
      </c>
      <c r="P105" s="207" t="n">
        <f aca="false">P10+P29+P48+P67+P86</f>
        <v>2</v>
      </c>
      <c r="Q105" s="207" t="n">
        <f aca="false">Q10+Q29+Q48+Q67+Q86</f>
        <v>4</v>
      </c>
      <c r="R105" s="206" t="n">
        <f aca="false">R10+R29+R48+R67+R86</f>
        <v>12</v>
      </c>
      <c r="S105" s="207" t="n">
        <f aca="false">S10+S29+S48+S67+S86</f>
        <v>730</v>
      </c>
      <c r="T105" s="207" t="n">
        <f aca="false">T10+T29+T48+T67+T86</f>
        <v>829</v>
      </c>
      <c r="U105" s="207" t="n">
        <f aca="false">U10+U29+U48+U67+U86</f>
        <v>936</v>
      </c>
      <c r="V105" s="206" t="n">
        <f aca="false">V10+V29+V48+V67+V86</f>
        <v>2495</v>
      </c>
      <c r="W105" s="206"/>
      <c r="X105" s="177" t="n">
        <f aca="false">C105</f>
        <v>441</v>
      </c>
      <c r="Y105" s="177" t="n">
        <f aca="false">G105</f>
        <v>50</v>
      </c>
      <c r="Z105" s="177" t="n">
        <f aca="false">K105</f>
        <v>233</v>
      </c>
      <c r="AA105" s="177" t="n">
        <f aca="false">O105</f>
        <v>6</v>
      </c>
      <c r="AB105" s="178" t="n">
        <f aca="false">S105</f>
        <v>730</v>
      </c>
      <c r="AC105" s="177" t="n">
        <f aca="false">D105</f>
        <v>607</v>
      </c>
      <c r="AD105" s="177" t="n">
        <f aca="false">H105</f>
        <v>40</v>
      </c>
      <c r="AE105" s="177" t="n">
        <f aca="false">L105</f>
        <v>180</v>
      </c>
      <c r="AF105" s="177" t="n">
        <f aca="false">P105</f>
        <v>2</v>
      </c>
      <c r="AG105" s="178" t="n">
        <f aca="false">T105</f>
        <v>829</v>
      </c>
      <c r="AH105" s="177" t="n">
        <f aca="false">E105</f>
        <v>257</v>
      </c>
      <c r="AI105" s="177" t="n">
        <f aca="false">I105</f>
        <v>172</v>
      </c>
      <c r="AJ105" s="177" t="n">
        <f aca="false">M105</f>
        <v>503</v>
      </c>
      <c r="AK105" s="177" t="n">
        <f aca="false">Q105</f>
        <v>4</v>
      </c>
      <c r="AL105" s="178" t="n">
        <f aca="false">U105</f>
        <v>936</v>
      </c>
      <c r="AM105" s="177" t="n">
        <f aca="false">F105</f>
        <v>1305</v>
      </c>
      <c r="AN105" s="177" t="n">
        <f aca="false">J105</f>
        <v>262</v>
      </c>
      <c r="AO105" s="177" t="n">
        <f aca="false">N105</f>
        <v>916</v>
      </c>
      <c r="AP105" s="177" t="n">
        <f aca="false">R105</f>
        <v>12</v>
      </c>
      <c r="AQ105" s="178" t="n">
        <f aca="false">V105</f>
        <v>2495</v>
      </c>
      <c r="AR105" s="206"/>
      <c r="AS105" s="179" t="n">
        <f aca="false">X105/$AB105</f>
        <v>0.604109589041096</v>
      </c>
      <c r="AT105" s="179" t="n">
        <f aca="false">Y105/$AB105</f>
        <v>0.0684931506849315</v>
      </c>
      <c r="AU105" s="179" t="n">
        <f aca="false">Z105/$AB105</f>
        <v>0.319178082191781</v>
      </c>
      <c r="AV105" s="179" t="n">
        <f aca="false">AA105/$AB105</f>
        <v>0.00821917808219178</v>
      </c>
      <c r="AW105" s="180" t="n">
        <f aca="false">AB105/$AB105</f>
        <v>1</v>
      </c>
      <c r="AX105" s="179" t="n">
        <f aca="false">AC105/$AG105</f>
        <v>0.732207478890229</v>
      </c>
      <c r="AY105" s="179" t="n">
        <f aca="false">AD105/$AG105</f>
        <v>0.0482509047044632</v>
      </c>
      <c r="AZ105" s="179" t="n">
        <f aca="false">AE105/$AG105</f>
        <v>0.217129071170084</v>
      </c>
      <c r="BA105" s="179" t="n">
        <f aca="false">AF105/$AG105</f>
        <v>0.00241254523522316</v>
      </c>
      <c r="BB105" s="180" t="n">
        <f aca="false">AG105/$AG105</f>
        <v>1</v>
      </c>
      <c r="BC105" s="179" t="n">
        <f aca="false">AH105/$AL105</f>
        <v>0.27457264957265</v>
      </c>
      <c r="BD105" s="179" t="n">
        <f aca="false">AI105/$AL105</f>
        <v>0.183760683760684</v>
      </c>
      <c r="BE105" s="179" t="n">
        <f aca="false">AJ105/$AL105</f>
        <v>0.537393162393162</v>
      </c>
      <c r="BF105" s="179" t="n">
        <f aca="false">AK105/$AL105</f>
        <v>0.00427350427350427</v>
      </c>
      <c r="BG105" s="180" t="n">
        <f aca="false">AL105/$AL105</f>
        <v>1</v>
      </c>
      <c r="BH105" s="179" t="n">
        <f aca="false">AM105/$AQ105</f>
        <v>0.523046092184369</v>
      </c>
      <c r="BI105" s="179" t="n">
        <f aca="false">AN105/$AQ105</f>
        <v>0.10501002004008</v>
      </c>
      <c r="BJ105" s="179" t="n">
        <f aca="false">AO105/$AQ105</f>
        <v>0.367134268537074</v>
      </c>
      <c r="BK105" s="179" t="n">
        <f aca="false">AP105/$AQ105</f>
        <v>0.00480961923847695</v>
      </c>
      <c r="BL105" s="180" t="n">
        <f aca="false">AQ105/$AQ105</f>
        <v>1</v>
      </c>
      <c r="BM105" s="206"/>
    </row>
    <row r="106" customFormat="false" ht="12" hidden="true" customHeight="false" outlineLevel="3" collapsed="false">
      <c r="A106" s="204"/>
      <c r="B106" s="176" t="s">
        <v>52</v>
      </c>
      <c r="C106" s="205" t="n">
        <f aca="false">C11+C30+C49+C68+C87</f>
        <v>476</v>
      </c>
      <c r="D106" s="205" t="n">
        <f aca="false">D11+D30+D49+D68+D87</f>
        <v>695</v>
      </c>
      <c r="E106" s="205" t="n">
        <f aca="false">E11+E30+E49+E68+E87</f>
        <v>270</v>
      </c>
      <c r="F106" s="206" t="n">
        <f aca="false">F11+F30+F49+F68+F87</f>
        <v>1441</v>
      </c>
      <c r="G106" s="207" t="n">
        <f aca="false">G11+G30+G49+G68+G87</f>
        <v>51</v>
      </c>
      <c r="H106" s="207" t="n">
        <f aca="false">H11+H30+H49+H68+H87</f>
        <v>43</v>
      </c>
      <c r="I106" s="207" t="n">
        <f aca="false">I11+I30+I49+I68+I87</f>
        <v>190</v>
      </c>
      <c r="J106" s="206" t="n">
        <f aca="false">J11+J30+J49+J68+J87</f>
        <v>284</v>
      </c>
      <c r="K106" s="207" t="n">
        <f aca="false">K11+K30+K49+K68+K87</f>
        <v>251</v>
      </c>
      <c r="L106" s="207" t="n">
        <f aca="false">L11+L30+L49+L68+L87</f>
        <v>201</v>
      </c>
      <c r="M106" s="207" t="n">
        <f aca="false">M11+M30+M49+M68+M87</f>
        <v>525</v>
      </c>
      <c r="N106" s="206" t="n">
        <f aca="false">N11+N30+N49+N68+N87</f>
        <v>977</v>
      </c>
      <c r="O106" s="207" t="n">
        <f aca="false">O11+O30+O49+O68+O87</f>
        <v>6</v>
      </c>
      <c r="P106" s="207" t="n">
        <f aca="false">P11+P30+P49+P68+P87</f>
        <v>3</v>
      </c>
      <c r="Q106" s="207" t="n">
        <f aca="false">Q11+Q30+Q49+Q68+Q87</f>
        <v>5</v>
      </c>
      <c r="R106" s="206" t="n">
        <f aca="false">R11+R30+R49+R68+R87</f>
        <v>14</v>
      </c>
      <c r="S106" s="207" t="n">
        <f aca="false">S11+S30+S49+S68+S87</f>
        <v>784</v>
      </c>
      <c r="T106" s="207" t="n">
        <f aca="false">T11+T30+T49+T68+T87</f>
        <v>942</v>
      </c>
      <c r="U106" s="207" t="n">
        <f aca="false">U11+U30+U49+U68+U87</f>
        <v>990</v>
      </c>
      <c r="V106" s="206" t="n">
        <f aca="false">V11+V30+V49+V68+V87</f>
        <v>2716</v>
      </c>
      <c r="W106" s="206"/>
      <c r="X106" s="177" t="n">
        <f aca="false">C106</f>
        <v>476</v>
      </c>
      <c r="Y106" s="177" t="n">
        <f aca="false">G106</f>
        <v>51</v>
      </c>
      <c r="Z106" s="177" t="n">
        <f aca="false">K106</f>
        <v>251</v>
      </c>
      <c r="AA106" s="177" t="n">
        <f aca="false">O106</f>
        <v>6</v>
      </c>
      <c r="AB106" s="178" t="n">
        <f aca="false">S106</f>
        <v>784</v>
      </c>
      <c r="AC106" s="177" t="n">
        <f aca="false">D106</f>
        <v>695</v>
      </c>
      <c r="AD106" s="177" t="n">
        <f aca="false">H106</f>
        <v>43</v>
      </c>
      <c r="AE106" s="177" t="n">
        <f aca="false">L106</f>
        <v>201</v>
      </c>
      <c r="AF106" s="177" t="n">
        <f aca="false">P106</f>
        <v>3</v>
      </c>
      <c r="AG106" s="178" t="n">
        <f aca="false">T106</f>
        <v>942</v>
      </c>
      <c r="AH106" s="177" t="n">
        <f aca="false">E106</f>
        <v>270</v>
      </c>
      <c r="AI106" s="177" t="n">
        <f aca="false">I106</f>
        <v>190</v>
      </c>
      <c r="AJ106" s="177" t="n">
        <f aca="false">M106</f>
        <v>525</v>
      </c>
      <c r="AK106" s="177" t="n">
        <f aca="false">Q106</f>
        <v>5</v>
      </c>
      <c r="AL106" s="178" t="n">
        <f aca="false">U106</f>
        <v>990</v>
      </c>
      <c r="AM106" s="177" t="n">
        <f aca="false">F106</f>
        <v>1441</v>
      </c>
      <c r="AN106" s="177" t="n">
        <f aca="false">J106</f>
        <v>284</v>
      </c>
      <c r="AO106" s="177" t="n">
        <f aca="false">N106</f>
        <v>977</v>
      </c>
      <c r="AP106" s="177" t="n">
        <f aca="false">R106</f>
        <v>14</v>
      </c>
      <c r="AQ106" s="178" t="n">
        <f aca="false">V106</f>
        <v>2716</v>
      </c>
      <c r="AR106" s="206"/>
      <c r="AS106" s="179" t="n">
        <f aca="false">X106/$AB106</f>
        <v>0.607142857142857</v>
      </c>
      <c r="AT106" s="179" t="n">
        <f aca="false">Y106/$AB106</f>
        <v>0.0650510204081633</v>
      </c>
      <c r="AU106" s="179" t="n">
        <f aca="false">Z106/$AB106</f>
        <v>0.32015306122449</v>
      </c>
      <c r="AV106" s="179" t="n">
        <f aca="false">AA106/$AB106</f>
        <v>0.0076530612244898</v>
      </c>
      <c r="AW106" s="180" t="n">
        <f aca="false">AB106/$AB106</f>
        <v>1</v>
      </c>
      <c r="AX106" s="179" t="n">
        <f aca="false">AC106/$AG106</f>
        <v>0.737791932059448</v>
      </c>
      <c r="AY106" s="179" t="n">
        <f aca="false">AD106/$AG106</f>
        <v>0.0456475583864119</v>
      </c>
      <c r="AZ106" s="179" t="n">
        <f aca="false">AE106/$AG106</f>
        <v>0.213375796178344</v>
      </c>
      <c r="BA106" s="179" t="n">
        <f aca="false">AF106/$AG106</f>
        <v>0.00318471337579618</v>
      </c>
      <c r="BB106" s="180" t="n">
        <f aca="false">AG106/$AG106</f>
        <v>1</v>
      </c>
      <c r="BC106" s="179" t="n">
        <f aca="false">AH106/$AL106</f>
        <v>0.272727272727273</v>
      </c>
      <c r="BD106" s="179" t="n">
        <f aca="false">AI106/$AL106</f>
        <v>0.191919191919192</v>
      </c>
      <c r="BE106" s="179" t="n">
        <f aca="false">AJ106/$AL106</f>
        <v>0.53030303030303</v>
      </c>
      <c r="BF106" s="179" t="n">
        <f aca="false">AK106/$AL106</f>
        <v>0.00505050505050505</v>
      </c>
      <c r="BG106" s="180" t="n">
        <f aca="false">AL106/$AL106</f>
        <v>1</v>
      </c>
      <c r="BH106" s="179" t="n">
        <f aca="false">AM106/$AQ106</f>
        <v>0.530559646539028</v>
      </c>
      <c r="BI106" s="179" t="n">
        <f aca="false">AN106/$AQ106</f>
        <v>0.104565537555228</v>
      </c>
      <c r="BJ106" s="179" t="n">
        <f aca="false">AO106/$AQ106</f>
        <v>0.359720176730486</v>
      </c>
      <c r="BK106" s="179" t="n">
        <f aca="false">AP106/$AQ106</f>
        <v>0.00515463917525773</v>
      </c>
      <c r="BL106" s="180" t="n">
        <f aca="false">AQ106/$AQ106</f>
        <v>1</v>
      </c>
      <c r="BM106" s="206"/>
    </row>
    <row r="107" customFormat="false" ht="12" hidden="true" customHeight="false" outlineLevel="3" collapsed="false">
      <c r="A107" s="204"/>
      <c r="B107" s="176" t="s">
        <v>53</v>
      </c>
      <c r="C107" s="205" t="n">
        <f aca="false">C12+C31+C50+C69+C88</f>
        <v>478</v>
      </c>
      <c r="D107" s="205" t="n">
        <f aca="false">D12+D31+D50+D69+D88</f>
        <v>708</v>
      </c>
      <c r="E107" s="205" t="n">
        <f aca="false">E12+E31+E50+E69+E88</f>
        <v>273</v>
      </c>
      <c r="F107" s="206" t="n">
        <f aca="false">F12+F31+F50+F69+F88</f>
        <v>1459</v>
      </c>
      <c r="G107" s="207" t="n">
        <f aca="false">G12+G31+G50+G69+G88</f>
        <v>52</v>
      </c>
      <c r="H107" s="207" t="n">
        <f aca="false">H12+H31+H50+H69+H88</f>
        <v>43</v>
      </c>
      <c r="I107" s="207" t="n">
        <f aca="false">I12+I31+I50+I69+I88</f>
        <v>201</v>
      </c>
      <c r="J107" s="206" t="n">
        <f aca="false">J12+J31+J50+J69+J88</f>
        <v>296</v>
      </c>
      <c r="K107" s="207" t="n">
        <f aca="false">K12+K31+K50+K69+K88</f>
        <v>260</v>
      </c>
      <c r="L107" s="207" t="n">
        <f aca="false">L12+L31+L50+L69+L88</f>
        <v>208</v>
      </c>
      <c r="M107" s="207" t="n">
        <f aca="false">M12+M31+M50+M69+M88</f>
        <v>537</v>
      </c>
      <c r="N107" s="206" t="n">
        <f aca="false">N12+N31+N50+N69+N88</f>
        <v>1005</v>
      </c>
      <c r="O107" s="207" t="n">
        <f aca="false">O12+O31+O50+O69+O88</f>
        <v>6</v>
      </c>
      <c r="P107" s="207" t="n">
        <f aca="false">P12+P31+P50+P69+P88</f>
        <v>3</v>
      </c>
      <c r="Q107" s="207" t="n">
        <f aca="false">Q12+Q31+Q50+Q69+Q88</f>
        <v>5</v>
      </c>
      <c r="R107" s="206" t="n">
        <f aca="false">R12+R31+R50+R69+R88</f>
        <v>14</v>
      </c>
      <c r="S107" s="207" t="n">
        <f aca="false">S12+S31+S50+S69+S88</f>
        <v>796</v>
      </c>
      <c r="T107" s="207" t="n">
        <f aca="false">T12+T31+T50+T69+T88</f>
        <v>962</v>
      </c>
      <c r="U107" s="207" t="n">
        <f aca="false">U12+U31+U50+U69+U88</f>
        <v>1016</v>
      </c>
      <c r="V107" s="206" t="n">
        <f aca="false">V12+V31+V50+V69+V88</f>
        <v>2774</v>
      </c>
      <c r="W107" s="206"/>
      <c r="X107" s="177" t="n">
        <f aca="false">C107</f>
        <v>478</v>
      </c>
      <c r="Y107" s="177" t="n">
        <f aca="false">G107</f>
        <v>52</v>
      </c>
      <c r="Z107" s="177" t="n">
        <f aca="false">K107</f>
        <v>260</v>
      </c>
      <c r="AA107" s="177" t="n">
        <f aca="false">O107</f>
        <v>6</v>
      </c>
      <c r="AB107" s="178" t="n">
        <f aca="false">S107</f>
        <v>796</v>
      </c>
      <c r="AC107" s="177" t="n">
        <f aca="false">D107</f>
        <v>708</v>
      </c>
      <c r="AD107" s="177" t="n">
        <f aca="false">H107</f>
        <v>43</v>
      </c>
      <c r="AE107" s="177" t="n">
        <f aca="false">L107</f>
        <v>208</v>
      </c>
      <c r="AF107" s="177" t="n">
        <f aca="false">P107</f>
        <v>3</v>
      </c>
      <c r="AG107" s="178" t="n">
        <f aca="false">T107</f>
        <v>962</v>
      </c>
      <c r="AH107" s="177" t="n">
        <f aca="false">E107</f>
        <v>273</v>
      </c>
      <c r="AI107" s="177" t="n">
        <f aca="false">I107</f>
        <v>201</v>
      </c>
      <c r="AJ107" s="177" t="n">
        <f aca="false">M107</f>
        <v>537</v>
      </c>
      <c r="AK107" s="177" t="n">
        <f aca="false">Q107</f>
        <v>5</v>
      </c>
      <c r="AL107" s="178" t="n">
        <f aca="false">U107</f>
        <v>1016</v>
      </c>
      <c r="AM107" s="177" t="n">
        <f aca="false">F107</f>
        <v>1459</v>
      </c>
      <c r="AN107" s="177" t="n">
        <f aca="false">J107</f>
        <v>296</v>
      </c>
      <c r="AO107" s="177" t="n">
        <f aca="false">N107</f>
        <v>1005</v>
      </c>
      <c r="AP107" s="177" t="n">
        <f aca="false">R107</f>
        <v>14</v>
      </c>
      <c r="AQ107" s="178" t="n">
        <f aca="false">V107</f>
        <v>2774</v>
      </c>
      <c r="AR107" s="206"/>
      <c r="AS107" s="179" t="n">
        <f aca="false">X107/$AB107</f>
        <v>0.600502512562814</v>
      </c>
      <c r="AT107" s="179" t="n">
        <f aca="false">Y107/$AB107</f>
        <v>0.0653266331658292</v>
      </c>
      <c r="AU107" s="179" t="n">
        <f aca="false">Z107/$AB107</f>
        <v>0.326633165829146</v>
      </c>
      <c r="AV107" s="179" t="n">
        <f aca="false">AA107/$AB107</f>
        <v>0.00753768844221106</v>
      </c>
      <c r="AW107" s="180" t="n">
        <f aca="false">AB107/$AB107</f>
        <v>1</v>
      </c>
      <c r="AX107" s="179" t="n">
        <f aca="false">AC107/$AG107</f>
        <v>0.735966735966736</v>
      </c>
      <c r="AY107" s="179" t="n">
        <f aca="false">AD107/$AG107</f>
        <v>0.0446985446985447</v>
      </c>
      <c r="AZ107" s="179" t="n">
        <f aca="false">AE107/$AG107</f>
        <v>0.216216216216216</v>
      </c>
      <c r="BA107" s="179" t="n">
        <f aca="false">AF107/$AG107</f>
        <v>0.00311850311850312</v>
      </c>
      <c r="BB107" s="180" t="n">
        <f aca="false">AG107/$AG107</f>
        <v>1</v>
      </c>
      <c r="BC107" s="179" t="n">
        <f aca="false">AH107/$AL107</f>
        <v>0.268700787401575</v>
      </c>
      <c r="BD107" s="179" t="n">
        <f aca="false">AI107/$AL107</f>
        <v>0.197834645669291</v>
      </c>
      <c r="BE107" s="179" t="n">
        <f aca="false">AJ107/$AL107</f>
        <v>0.528543307086614</v>
      </c>
      <c r="BF107" s="179" t="n">
        <f aca="false">AK107/$AL107</f>
        <v>0.00492125984251969</v>
      </c>
      <c r="BG107" s="180" t="n">
        <f aca="false">AL107/$AL107</f>
        <v>1</v>
      </c>
      <c r="BH107" s="179" t="n">
        <f aca="false">AM107/$AQ107</f>
        <v>0.525955299206921</v>
      </c>
      <c r="BI107" s="179" t="n">
        <f aca="false">AN107/$AQ107</f>
        <v>0.106705118961788</v>
      </c>
      <c r="BJ107" s="179" t="n">
        <f aca="false">AO107/$AQ107</f>
        <v>0.362292718096611</v>
      </c>
      <c r="BK107" s="179" t="n">
        <f aca="false">AP107/$AQ107</f>
        <v>0.00504686373467916</v>
      </c>
      <c r="BL107" s="180" t="n">
        <f aca="false">AQ107/$AQ107</f>
        <v>1</v>
      </c>
      <c r="BM107" s="206"/>
    </row>
    <row r="108" customFormat="false" ht="12" hidden="true" customHeight="false" outlineLevel="3" collapsed="false">
      <c r="A108" s="204"/>
      <c r="B108" s="176" t="s">
        <v>54</v>
      </c>
      <c r="C108" s="205" t="n">
        <f aca="false">C13+C32+C51+C70+C89</f>
        <v>485</v>
      </c>
      <c r="D108" s="205" t="n">
        <f aca="false">D13+D32+D51+D70+D89</f>
        <v>724</v>
      </c>
      <c r="E108" s="205" t="n">
        <f aca="false">E13+E32+E51+E70+E89</f>
        <v>276</v>
      </c>
      <c r="F108" s="206" t="n">
        <f aca="false">F13+F32+F51+F70+F89</f>
        <v>1485</v>
      </c>
      <c r="G108" s="207" t="n">
        <f aca="false">G13+G32+G51+G70+G89</f>
        <v>52</v>
      </c>
      <c r="H108" s="207" t="n">
        <f aca="false">H13+H32+H51+H70+H89</f>
        <v>44</v>
      </c>
      <c r="I108" s="207" t="n">
        <f aca="false">I13+I32+I51+I70+I89</f>
        <v>215</v>
      </c>
      <c r="J108" s="206" t="n">
        <f aca="false">J13+J32+J51+J70+J89</f>
        <v>311</v>
      </c>
      <c r="K108" s="207" t="n">
        <f aca="false">K13+K32+K51+K70+K89</f>
        <v>267</v>
      </c>
      <c r="L108" s="207" t="n">
        <f aca="false">L13+L32+L51+L70+L89</f>
        <v>213</v>
      </c>
      <c r="M108" s="207" t="n">
        <f aca="false">M13+M32+M51+M70+M89</f>
        <v>572</v>
      </c>
      <c r="N108" s="206" t="n">
        <f aca="false">N13+N32+N51+N70+N89</f>
        <v>1052</v>
      </c>
      <c r="O108" s="207" t="n">
        <f aca="false">O13+O32+O51+O70+O89</f>
        <v>8</v>
      </c>
      <c r="P108" s="207" t="n">
        <f aca="false">P13+P32+P51+P70+P89</f>
        <v>4</v>
      </c>
      <c r="Q108" s="207" t="n">
        <f aca="false">Q13+Q32+Q51+Q70+Q89</f>
        <v>5</v>
      </c>
      <c r="R108" s="206" t="n">
        <f aca="false">R13+R32+R51+R70+R89</f>
        <v>17</v>
      </c>
      <c r="S108" s="207" t="n">
        <f aca="false">S13+S32+S51+S70+S89</f>
        <v>812</v>
      </c>
      <c r="T108" s="207" t="n">
        <f aca="false">T13+T32+T51+T70+T89</f>
        <v>985</v>
      </c>
      <c r="U108" s="207" t="n">
        <f aca="false">U13+U32+U51+U70+U89</f>
        <v>1068</v>
      </c>
      <c r="V108" s="206" t="n">
        <f aca="false">V13+V32+V51+V70+V89</f>
        <v>2865</v>
      </c>
      <c r="W108" s="206"/>
      <c r="X108" s="177" t="n">
        <f aca="false">C108</f>
        <v>485</v>
      </c>
      <c r="Y108" s="177" t="n">
        <f aca="false">G108</f>
        <v>52</v>
      </c>
      <c r="Z108" s="177" t="n">
        <f aca="false">K108</f>
        <v>267</v>
      </c>
      <c r="AA108" s="177" t="n">
        <f aca="false">O108</f>
        <v>8</v>
      </c>
      <c r="AB108" s="178" t="n">
        <f aca="false">S108</f>
        <v>812</v>
      </c>
      <c r="AC108" s="177" t="n">
        <f aca="false">D108</f>
        <v>724</v>
      </c>
      <c r="AD108" s="177" t="n">
        <f aca="false">H108</f>
        <v>44</v>
      </c>
      <c r="AE108" s="177" t="n">
        <f aca="false">L108</f>
        <v>213</v>
      </c>
      <c r="AF108" s="177" t="n">
        <f aca="false">P108</f>
        <v>4</v>
      </c>
      <c r="AG108" s="178" t="n">
        <f aca="false">T108</f>
        <v>985</v>
      </c>
      <c r="AH108" s="177" t="n">
        <f aca="false">E108</f>
        <v>276</v>
      </c>
      <c r="AI108" s="177" t="n">
        <f aca="false">I108</f>
        <v>215</v>
      </c>
      <c r="AJ108" s="177" t="n">
        <f aca="false">M108</f>
        <v>572</v>
      </c>
      <c r="AK108" s="177" t="n">
        <f aca="false">Q108</f>
        <v>5</v>
      </c>
      <c r="AL108" s="178" t="n">
        <f aca="false">U108</f>
        <v>1068</v>
      </c>
      <c r="AM108" s="177" t="n">
        <f aca="false">F108</f>
        <v>1485</v>
      </c>
      <c r="AN108" s="177" t="n">
        <f aca="false">J108</f>
        <v>311</v>
      </c>
      <c r="AO108" s="177" t="n">
        <f aca="false">N108</f>
        <v>1052</v>
      </c>
      <c r="AP108" s="177" t="n">
        <f aca="false">R108</f>
        <v>17</v>
      </c>
      <c r="AQ108" s="178" t="n">
        <f aca="false">V108</f>
        <v>2865</v>
      </c>
      <c r="AR108" s="206"/>
      <c r="AS108" s="179" t="n">
        <f aca="false">X108/$AB108</f>
        <v>0.597290640394089</v>
      </c>
      <c r="AT108" s="179" t="n">
        <f aca="false">Y108/$AB108</f>
        <v>0.0640394088669951</v>
      </c>
      <c r="AU108" s="179" t="n">
        <f aca="false">Z108/$AB108</f>
        <v>0.328817733990148</v>
      </c>
      <c r="AV108" s="179" t="n">
        <f aca="false">AA108/$AB108</f>
        <v>0.00985221674876847</v>
      </c>
      <c r="AW108" s="180" t="n">
        <f aca="false">AB108/$AB108</f>
        <v>1</v>
      </c>
      <c r="AX108" s="179" t="n">
        <f aca="false">AC108/$AG108</f>
        <v>0.73502538071066</v>
      </c>
      <c r="AY108" s="179" t="n">
        <f aca="false">AD108/$AG108</f>
        <v>0.0446700507614213</v>
      </c>
      <c r="AZ108" s="179" t="n">
        <f aca="false">AE108/$AG108</f>
        <v>0.216243654822335</v>
      </c>
      <c r="BA108" s="179" t="n">
        <f aca="false">AF108/$AG108</f>
        <v>0.00406091370558376</v>
      </c>
      <c r="BB108" s="180" t="n">
        <f aca="false">AG108/$AG108</f>
        <v>1</v>
      </c>
      <c r="BC108" s="179" t="n">
        <f aca="false">AH108/$AL108</f>
        <v>0.258426966292135</v>
      </c>
      <c r="BD108" s="179" t="n">
        <f aca="false">AI108/$AL108</f>
        <v>0.201310861423221</v>
      </c>
      <c r="BE108" s="179" t="n">
        <f aca="false">AJ108/$AL108</f>
        <v>0.535580524344569</v>
      </c>
      <c r="BF108" s="179" t="n">
        <f aca="false">AK108/$AL108</f>
        <v>0.00468164794007491</v>
      </c>
      <c r="BG108" s="180" t="n">
        <f aca="false">AL108/$AL108</f>
        <v>1</v>
      </c>
      <c r="BH108" s="179" t="n">
        <f aca="false">AM108/$AQ108</f>
        <v>0.518324607329843</v>
      </c>
      <c r="BI108" s="179" t="n">
        <f aca="false">AN108/$AQ108</f>
        <v>0.108551483420593</v>
      </c>
      <c r="BJ108" s="179" t="n">
        <f aca="false">AO108/$AQ108</f>
        <v>0.367190226876091</v>
      </c>
      <c r="BK108" s="179" t="n">
        <f aca="false">AP108/$AQ108</f>
        <v>0.00593368237347295</v>
      </c>
      <c r="BL108" s="180" t="n">
        <f aca="false">AQ108/$AQ108</f>
        <v>1</v>
      </c>
      <c r="BM108" s="206"/>
    </row>
    <row r="109" customFormat="false" ht="12" hidden="true" customHeight="false" outlineLevel="3" collapsed="false">
      <c r="A109" s="204"/>
      <c r="B109" s="176" t="s">
        <v>55</v>
      </c>
      <c r="C109" s="205" t="n">
        <f aca="false">C14+C33+C52+C71+C90</f>
        <v>494</v>
      </c>
      <c r="D109" s="205" t="n">
        <f aca="false">D14+D33+D52+D71+D90</f>
        <v>737</v>
      </c>
      <c r="E109" s="205" t="n">
        <f aca="false">E14+E33+E52+E71+E90</f>
        <v>272</v>
      </c>
      <c r="F109" s="206" t="n">
        <f aca="false">F14+F33+F52+F71+F90</f>
        <v>1503</v>
      </c>
      <c r="G109" s="207" t="n">
        <f aca="false">G14+G33+G52+G71+G90</f>
        <v>53</v>
      </c>
      <c r="H109" s="207" t="n">
        <f aca="false">H14+H33+H52+H71+H90</f>
        <v>42</v>
      </c>
      <c r="I109" s="207" t="n">
        <f aca="false">I14+I33+I52+I71+I90</f>
        <v>214</v>
      </c>
      <c r="J109" s="206" t="n">
        <f aca="false">J14+J33+J52+J71+J90</f>
        <v>309</v>
      </c>
      <c r="K109" s="207" t="n">
        <f aca="false">K14+K33+K52+K71+K90</f>
        <v>275</v>
      </c>
      <c r="L109" s="207" t="n">
        <f aca="false">L14+L33+L52+L71+L90</f>
        <v>211</v>
      </c>
      <c r="M109" s="207" t="n">
        <f aca="false">M14+M33+M52+M71+M90</f>
        <v>579</v>
      </c>
      <c r="N109" s="206" t="n">
        <f aca="false">N14+N33+N52+N71+N90</f>
        <v>1065</v>
      </c>
      <c r="O109" s="207" t="n">
        <f aca="false">O14+O33+O52+O71+O90</f>
        <v>8</v>
      </c>
      <c r="P109" s="207" t="n">
        <f aca="false">P14+P33+P52+P71+P90</f>
        <v>4</v>
      </c>
      <c r="Q109" s="207" t="n">
        <f aca="false">Q14+Q33+Q52+Q71+Q90</f>
        <v>6</v>
      </c>
      <c r="R109" s="206" t="n">
        <f aca="false">R14+R33+R52+R71+R90</f>
        <v>18</v>
      </c>
      <c r="S109" s="207" t="n">
        <f aca="false">S14+S33+S52+S71+S90</f>
        <v>830</v>
      </c>
      <c r="T109" s="207" t="n">
        <f aca="false">T14+T33+T52+T71+T90</f>
        <v>994</v>
      </c>
      <c r="U109" s="207" t="n">
        <f aca="false">U14+U33+U52+U71+U90</f>
        <v>1071</v>
      </c>
      <c r="V109" s="206" t="n">
        <f aca="false">V14+V33+V52+V71+V90</f>
        <v>2895</v>
      </c>
      <c r="W109" s="206"/>
      <c r="X109" s="177" t="n">
        <f aca="false">C109</f>
        <v>494</v>
      </c>
      <c r="Y109" s="177" t="n">
        <f aca="false">G109</f>
        <v>53</v>
      </c>
      <c r="Z109" s="177" t="n">
        <f aca="false">K109</f>
        <v>275</v>
      </c>
      <c r="AA109" s="177" t="n">
        <f aca="false">O109</f>
        <v>8</v>
      </c>
      <c r="AB109" s="178" t="n">
        <f aca="false">S109</f>
        <v>830</v>
      </c>
      <c r="AC109" s="177" t="n">
        <f aca="false">D109</f>
        <v>737</v>
      </c>
      <c r="AD109" s="177" t="n">
        <f aca="false">H109</f>
        <v>42</v>
      </c>
      <c r="AE109" s="177" t="n">
        <f aca="false">L109</f>
        <v>211</v>
      </c>
      <c r="AF109" s="177" t="n">
        <f aca="false">P109</f>
        <v>4</v>
      </c>
      <c r="AG109" s="178" t="n">
        <f aca="false">T109</f>
        <v>994</v>
      </c>
      <c r="AH109" s="177" t="n">
        <f aca="false">E109</f>
        <v>272</v>
      </c>
      <c r="AI109" s="177" t="n">
        <f aca="false">I109</f>
        <v>214</v>
      </c>
      <c r="AJ109" s="177" t="n">
        <f aca="false">M109</f>
        <v>579</v>
      </c>
      <c r="AK109" s="177" t="n">
        <f aca="false">Q109</f>
        <v>6</v>
      </c>
      <c r="AL109" s="178" t="n">
        <f aca="false">U109</f>
        <v>1071</v>
      </c>
      <c r="AM109" s="177" t="n">
        <f aca="false">F109</f>
        <v>1503</v>
      </c>
      <c r="AN109" s="177" t="n">
        <f aca="false">J109</f>
        <v>309</v>
      </c>
      <c r="AO109" s="177" t="n">
        <f aca="false">N109</f>
        <v>1065</v>
      </c>
      <c r="AP109" s="177" t="n">
        <f aca="false">R109</f>
        <v>18</v>
      </c>
      <c r="AQ109" s="178" t="n">
        <f aca="false">V109</f>
        <v>2895</v>
      </c>
      <c r="AR109" s="206"/>
      <c r="AS109" s="179" t="n">
        <f aca="false">X109/$AB109</f>
        <v>0.595180722891566</v>
      </c>
      <c r="AT109" s="179" t="n">
        <f aca="false">Y109/$AB109</f>
        <v>0.063855421686747</v>
      </c>
      <c r="AU109" s="179" t="n">
        <f aca="false">Z109/$AB109</f>
        <v>0.331325301204819</v>
      </c>
      <c r="AV109" s="179" t="n">
        <f aca="false">AA109/$AB109</f>
        <v>0.00963855421686747</v>
      </c>
      <c r="AW109" s="180" t="n">
        <f aca="false">AB109/$AB109</f>
        <v>1</v>
      </c>
      <c r="AX109" s="179" t="n">
        <f aca="false">AC109/$AG109</f>
        <v>0.741448692152918</v>
      </c>
      <c r="AY109" s="179" t="n">
        <f aca="false">AD109/$AG109</f>
        <v>0.0422535211267606</v>
      </c>
      <c r="AZ109" s="179" t="n">
        <f aca="false">AE109/$AG109</f>
        <v>0.212273641851107</v>
      </c>
      <c r="BA109" s="179" t="n">
        <f aca="false">AF109/$AG109</f>
        <v>0.00402414486921529</v>
      </c>
      <c r="BB109" s="180" t="n">
        <f aca="false">AG109/$AG109</f>
        <v>1</v>
      </c>
      <c r="BC109" s="179" t="n">
        <f aca="false">AH109/$AL109</f>
        <v>0.253968253968254</v>
      </c>
      <c r="BD109" s="179" t="n">
        <f aca="false">AI109/$AL109</f>
        <v>0.199813258636788</v>
      </c>
      <c r="BE109" s="179" t="n">
        <f aca="false">AJ109/$AL109</f>
        <v>0.540616246498599</v>
      </c>
      <c r="BF109" s="179" t="n">
        <f aca="false">AK109/$AL109</f>
        <v>0.00560224089635854</v>
      </c>
      <c r="BG109" s="180" t="n">
        <f aca="false">AL109/$AL109</f>
        <v>1</v>
      </c>
      <c r="BH109" s="179" t="n">
        <f aca="false">AM109/$AQ109</f>
        <v>0.519170984455959</v>
      </c>
      <c r="BI109" s="179" t="n">
        <f aca="false">AN109/$AQ109</f>
        <v>0.106735751295337</v>
      </c>
      <c r="BJ109" s="179" t="n">
        <f aca="false">AO109/$AQ109</f>
        <v>0.367875647668394</v>
      </c>
      <c r="BK109" s="179" t="n">
        <f aca="false">AP109/$AQ109</f>
        <v>0.00621761658031088</v>
      </c>
      <c r="BL109" s="180" t="n">
        <f aca="false">AQ109/$AQ109</f>
        <v>1</v>
      </c>
      <c r="BM109" s="206"/>
    </row>
    <row r="110" customFormat="false" ht="12" hidden="true" customHeight="false" outlineLevel="3" collapsed="false">
      <c r="A110" s="204"/>
      <c r="B110" s="176" t="s">
        <v>56</v>
      </c>
      <c r="C110" s="205" t="n">
        <f aca="false">C15+C34+C53+C72+C91</f>
        <v>504</v>
      </c>
      <c r="D110" s="205" t="n">
        <f aca="false">D15+D34+D53+D72+D91</f>
        <v>760</v>
      </c>
      <c r="E110" s="205" t="n">
        <f aca="false">E15+E34+E53+E72+E91</f>
        <v>280</v>
      </c>
      <c r="F110" s="206" t="n">
        <f aca="false">F15+F34+F53+F72+F91</f>
        <v>1544</v>
      </c>
      <c r="G110" s="207" t="n">
        <f aca="false">G15+G34+G53+G72+G91</f>
        <v>55</v>
      </c>
      <c r="H110" s="207" t="n">
        <f aca="false">H15+H34+H53+H72+H91</f>
        <v>39</v>
      </c>
      <c r="I110" s="207" t="n">
        <f aca="false">I15+I34+I53+I72+I91</f>
        <v>214</v>
      </c>
      <c r="J110" s="206" t="n">
        <f aca="false">J15+J34+J53+J72+J91</f>
        <v>308</v>
      </c>
      <c r="K110" s="207" t="n">
        <f aca="false">K15+K34+K53+K72+K91</f>
        <v>275</v>
      </c>
      <c r="L110" s="207" t="n">
        <f aca="false">L15+L34+L53+L72+L91</f>
        <v>213</v>
      </c>
      <c r="M110" s="207" t="n">
        <f aca="false">M15+M34+M53+M72+M91</f>
        <v>578</v>
      </c>
      <c r="N110" s="206" t="n">
        <f aca="false">N15+N34+N53+N72+N91</f>
        <v>1066</v>
      </c>
      <c r="O110" s="207" t="n">
        <f aca="false">O15+O34+O53+O72+O91</f>
        <v>8</v>
      </c>
      <c r="P110" s="207" t="n">
        <f aca="false">P15+P34+P53+P72+P91</f>
        <v>4</v>
      </c>
      <c r="Q110" s="207" t="n">
        <f aca="false">Q15+Q34+Q53+Q72+Q91</f>
        <v>6</v>
      </c>
      <c r="R110" s="206" t="n">
        <f aca="false">R15+R34+R53+R72+R91</f>
        <v>18</v>
      </c>
      <c r="S110" s="207" t="n">
        <f aca="false">S15+S34+S53+S72+S91</f>
        <v>842</v>
      </c>
      <c r="T110" s="207" t="n">
        <f aca="false">T15+T34+T53+T72+T91</f>
        <v>1016</v>
      </c>
      <c r="U110" s="207" t="n">
        <f aca="false">U15+U34+U53+U72+U91</f>
        <v>1078</v>
      </c>
      <c r="V110" s="206" t="n">
        <f aca="false">V15+V34+V53+V72+V91</f>
        <v>2936</v>
      </c>
      <c r="W110" s="206"/>
      <c r="X110" s="177" t="n">
        <f aca="false">C110</f>
        <v>504</v>
      </c>
      <c r="Y110" s="177" t="n">
        <f aca="false">G110</f>
        <v>55</v>
      </c>
      <c r="Z110" s="177" t="n">
        <f aca="false">K110</f>
        <v>275</v>
      </c>
      <c r="AA110" s="177" t="n">
        <f aca="false">O110</f>
        <v>8</v>
      </c>
      <c r="AB110" s="178" t="n">
        <f aca="false">S110</f>
        <v>842</v>
      </c>
      <c r="AC110" s="177" t="n">
        <f aca="false">D110</f>
        <v>760</v>
      </c>
      <c r="AD110" s="177" t="n">
        <f aca="false">H110</f>
        <v>39</v>
      </c>
      <c r="AE110" s="177" t="n">
        <f aca="false">L110</f>
        <v>213</v>
      </c>
      <c r="AF110" s="177" t="n">
        <f aca="false">P110</f>
        <v>4</v>
      </c>
      <c r="AG110" s="178" t="n">
        <f aca="false">T110</f>
        <v>1016</v>
      </c>
      <c r="AH110" s="177" t="n">
        <f aca="false">E110</f>
        <v>280</v>
      </c>
      <c r="AI110" s="177" t="n">
        <f aca="false">I110</f>
        <v>214</v>
      </c>
      <c r="AJ110" s="177" t="n">
        <f aca="false">M110</f>
        <v>578</v>
      </c>
      <c r="AK110" s="177" t="n">
        <f aca="false">Q110</f>
        <v>6</v>
      </c>
      <c r="AL110" s="178" t="n">
        <f aca="false">U110</f>
        <v>1078</v>
      </c>
      <c r="AM110" s="177" t="n">
        <f aca="false">F110</f>
        <v>1544</v>
      </c>
      <c r="AN110" s="177" t="n">
        <f aca="false">J110</f>
        <v>308</v>
      </c>
      <c r="AO110" s="177" t="n">
        <f aca="false">N110</f>
        <v>1066</v>
      </c>
      <c r="AP110" s="177" t="n">
        <f aca="false">R110</f>
        <v>18</v>
      </c>
      <c r="AQ110" s="178" t="n">
        <f aca="false">V110</f>
        <v>2936</v>
      </c>
      <c r="AR110" s="206"/>
      <c r="AS110" s="179" t="n">
        <f aca="false">X110/$AB110</f>
        <v>0.598574821852732</v>
      </c>
      <c r="AT110" s="179" t="n">
        <f aca="false">Y110/$AB110</f>
        <v>0.0653206650831354</v>
      </c>
      <c r="AU110" s="179" t="n">
        <f aca="false">Z110/$AB110</f>
        <v>0.326603325415677</v>
      </c>
      <c r="AV110" s="179" t="n">
        <f aca="false">AA110/$AB110</f>
        <v>0.00950118764845606</v>
      </c>
      <c r="AW110" s="180" t="n">
        <f aca="false">AB110/$AB110</f>
        <v>1</v>
      </c>
      <c r="AX110" s="179" t="n">
        <f aca="false">AC110/$AG110</f>
        <v>0.748031496062992</v>
      </c>
      <c r="AY110" s="179" t="n">
        <f aca="false">AD110/$AG110</f>
        <v>0.0383858267716535</v>
      </c>
      <c r="AZ110" s="179" t="n">
        <f aca="false">AE110/$AG110</f>
        <v>0.209645669291339</v>
      </c>
      <c r="BA110" s="179" t="n">
        <f aca="false">AF110/$AG110</f>
        <v>0.00393700787401575</v>
      </c>
      <c r="BB110" s="180" t="n">
        <f aca="false">AG110/$AG110</f>
        <v>1</v>
      </c>
      <c r="BC110" s="179" t="n">
        <f aca="false">AH110/$AL110</f>
        <v>0.25974025974026</v>
      </c>
      <c r="BD110" s="179" t="n">
        <f aca="false">AI110/$AL110</f>
        <v>0.198515769944341</v>
      </c>
      <c r="BE110" s="179" t="n">
        <f aca="false">AJ110/$AL110</f>
        <v>0.536178107606679</v>
      </c>
      <c r="BF110" s="179" t="n">
        <f aca="false">AK110/$AL110</f>
        <v>0.00556586270871985</v>
      </c>
      <c r="BG110" s="180" t="n">
        <f aca="false">AL110/$AL110</f>
        <v>1</v>
      </c>
      <c r="BH110" s="179" t="n">
        <f aca="false">AM110/$AQ110</f>
        <v>0.525885558583106</v>
      </c>
      <c r="BI110" s="179" t="n">
        <f aca="false">AN110/$AQ110</f>
        <v>0.104904632152589</v>
      </c>
      <c r="BJ110" s="179" t="n">
        <f aca="false">AO110/$AQ110</f>
        <v>0.36307901907357</v>
      </c>
      <c r="BK110" s="179" t="n">
        <f aca="false">AP110/$AQ110</f>
        <v>0.0061307901907357</v>
      </c>
      <c r="BL110" s="180" t="n">
        <f aca="false">AQ110/$AQ110</f>
        <v>1</v>
      </c>
      <c r="BM110" s="206"/>
    </row>
    <row r="111" customFormat="false" ht="12" hidden="true" customHeight="false" outlineLevel="3" collapsed="false">
      <c r="A111" s="204"/>
      <c r="B111" s="176" t="s">
        <v>57</v>
      </c>
      <c r="C111" s="205" t="n">
        <f aca="false">C16+C35+C54+C73+C92</f>
        <v>508</v>
      </c>
      <c r="D111" s="205" t="n">
        <f aca="false">D16+D35+D54+D73+D92</f>
        <v>787</v>
      </c>
      <c r="E111" s="205" t="n">
        <f aca="false">E16+E35+E54+E73+E92</f>
        <v>279</v>
      </c>
      <c r="F111" s="206" t="n">
        <f aca="false">F16+F35+F54+F73+F92</f>
        <v>1574</v>
      </c>
      <c r="G111" s="207" t="n">
        <f aca="false">G16+G35+G54+G73+G92</f>
        <v>56</v>
      </c>
      <c r="H111" s="207" t="n">
        <f aca="false">H16+H35+H54+H73+H92</f>
        <v>39</v>
      </c>
      <c r="I111" s="207" t="n">
        <f aca="false">I16+I35+I54+I73+I92</f>
        <v>215</v>
      </c>
      <c r="J111" s="206" t="n">
        <f aca="false">J16+J35+J54+J73+J92</f>
        <v>310</v>
      </c>
      <c r="K111" s="207" t="n">
        <f aca="false">K16+K35+K54+K73+K92</f>
        <v>286</v>
      </c>
      <c r="L111" s="207" t="n">
        <f aca="false">L16+L35+L54+L73+L92</f>
        <v>221</v>
      </c>
      <c r="M111" s="207" t="n">
        <f aca="false">M16+M35+M54+M73+M92</f>
        <v>597</v>
      </c>
      <c r="N111" s="206" t="n">
        <f aca="false">N16+N35+N54+N73+N92</f>
        <v>1104</v>
      </c>
      <c r="O111" s="207" t="n">
        <f aca="false">O16+O35+O54+O73+O92</f>
        <v>8</v>
      </c>
      <c r="P111" s="207" t="n">
        <f aca="false">P16+P35+P54+P73+P92</f>
        <v>4</v>
      </c>
      <c r="Q111" s="207" t="n">
        <f aca="false">Q16+Q35+Q54+Q73+Q92</f>
        <v>6</v>
      </c>
      <c r="R111" s="206" t="n">
        <f aca="false">R16+R35+R54+R73+R92</f>
        <v>18</v>
      </c>
      <c r="S111" s="207" t="n">
        <f aca="false">S16+S35+S54+S73+S92</f>
        <v>858</v>
      </c>
      <c r="T111" s="207" t="n">
        <f aca="false">T16+T35+T54+T73+T92</f>
        <v>1051</v>
      </c>
      <c r="U111" s="207" t="n">
        <f aca="false">U16+U35+U54+U73+U92</f>
        <v>1097</v>
      </c>
      <c r="V111" s="206" t="n">
        <f aca="false">V16+V35+V54+V73+V92</f>
        <v>3006</v>
      </c>
      <c r="W111" s="206"/>
      <c r="X111" s="177" t="n">
        <f aca="false">C111</f>
        <v>508</v>
      </c>
      <c r="Y111" s="177" t="n">
        <f aca="false">G111</f>
        <v>56</v>
      </c>
      <c r="Z111" s="177" t="n">
        <f aca="false">K111</f>
        <v>286</v>
      </c>
      <c r="AA111" s="177" t="n">
        <f aca="false">O111</f>
        <v>8</v>
      </c>
      <c r="AB111" s="178" t="n">
        <f aca="false">S111</f>
        <v>858</v>
      </c>
      <c r="AC111" s="177" t="n">
        <f aca="false">D111</f>
        <v>787</v>
      </c>
      <c r="AD111" s="177" t="n">
        <f aca="false">H111</f>
        <v>39</v>
      </c>
      <c r="AE111" s="177" t="n">
        <f aca="false">L111</f>
        <v>221</v>
      </c>
      <c r="AF111" s="177" t="n">
        <f aca="false">P111</f>
        <v>4</v>
      </c>
      <c r="AG111" s="178" t="n">
        <f aca="false">T111</f>
        <v>1051</v>
      </c>
      <c r="AH111" s="177" t="n">
        <f aca="false">E111</f>
        <v>279</v>
      </c>
      <c r="AI111" s="177" t="n">
        <f aca="false">I111</f>
        <v>215</v>
      </c>
      <c r="AJ111" s="177" t="n">
        <f aca="false">M111</f>
        <v>597</v>
      </c>
      <c r="AK111" s="177" t="n">
        <f aca="false">Q111</f>
        <v>6</v>
      </c>
      <c r="AL111" s="178" t="n">
        <f aca="false">U111</f>
        <v>1097</v>
      </c>
      <c r="AM111" s="177" t="n">
        <f aca="false">F111</f>
        <v>1574</v>
      </c>
      <c r="AN111" s="177" t="n">
        <f aca="false">J111</f>
        <v>310</v>
      </c>
      <c r="AO111" s="177" t="n">
        <f aca="false">N111</f>
        <v>1104</v>
      </c>
      <c r="AP111" s="177" t="n">
        <f aca="false">R111</f>
        <v>18</v>
      </c>
      <c r="AQ111" s="178" t="n">
        <f aca="false">V111</f>
        <v>3006</v>
      </c>
      <c r="AR111" s="206"/>
      <c r="AS111" s="179" t="n">
        <f aca="false">X111/$AB111</f>
        <v>0.592074592074592</v>
      </c>
      <c r="AT111" s="179" t="n">
        <f aca="false">Y111/$AB111</f>
        <v>0.0652680652680653</v>
      </c>
      <c r="AU111" s="179" t="n">
        <f aca="false">Z111/$AB111</f>
        <v>0.333333333333333</v>
      </c>
      <c r="AV111" s="179" t="n">
        <f aca="false">AA111/$AB111</f>
        <v>0.00932400932400932</v>
      </c>
      <c r="AW111" s="180" t="n">
        <f aca="false">AB111/$AB111</f>
        <v>1</v>
      </c>
      <c r="AX111" s="179" t="n">
        <f aca="false">AC111/$AG111</f>
        <v>0.748810656517602</v>
      </c>
      <c r="AY111" s="179" t="n">
        <f aca="false">AD111/$AG111</f>
        <v>0.0371075166508088</v>
      </c>
      <c r="AZ111" s="179" t="n">
        <f aca="false">AE111/$AG111</f>
        <v>0.210275927687916</v>
      </c>
      <c r="BA111" s="179" t="n">
        <f aca="false">AF111/$AG111</f>
        <v>0.00380589914367269</v>
      </c>
      <c r="BB111" s="180" t="n">
        <f aca="false">AG111/$AG111</f>
        <v>1</v>
      </c>
      <c r="BC111" s="179" t="n">
        <f aca="false">AH111/$AL111</f>
        <v>0.25432999088423</v>
      </c>
      <c r="BD111" s="179" t="n">
        <f aca="false">AI111/$AL111</f>
        <v>0.195989061075661</v>
      </c>
      <c r="BE111" s="179" t="n">
        <f aca="false">AJ111/$AL111</f>
        <v>0.544211485870556</v>
      </c>
      <c r="BF111" s="179" t="n">
        <f aca="false">AK111/$AL111</f>
        <v>0.00546946216955333</v>
      </c>
      <c r="BG111" s="180" t="n">
        <f aca="false">AL111/$AL111</f>
        <v>1</v>
      </c>
      <c r="BH111" s="179" t="n">
        <f aca="false">AM111/$AQ111</f>
        <v>0.523619427811045</v>
      </c>
      <c r="BI111" s="179" t="n">
        <f aca="false">AN111/$AQ111</f>
        <v>0.103127079174983</v>
      </c>
      <c r="BJ111" s="179" t="n">
        <f aca="false">AO111/$AQ111</f>
        <v>0.367265469061876</v>
      </c>
      <c r="BK111" s="179" t="n">
        <f aca="false">AP111/$AQ111</f>
        <v>0.00598802395209581</v>
      </c>
      <c r="BL111" s="180" t="n">
        <f aca="false">AQ111/$AQ111</f>
        <v>1</v>
      </c>
      <c r="BM111" s="206"/>
    </row>
    <row r="112" customFormat="false" ht="12" hidden="true" customHeight="false" outlineLevel="3" collapsed="false">
      <c r="A112" s="204"/>
      <c r="B112" s="176" t="s">
        <v>58</v>
      </c>
      <c r="C112" s="205" t="n">
        <f aca="false">C17+C36+C55+C74+C93</f>
        <v>515</v>
      </c>
      <c r="D112" s="205" t="n">
        <f aca="false">D17+D36+D55+D74+D93</f>
        <v>803</v>
      </c>
      <c r="E112" s="205" t="n">
        <f aca="false">E17+E36+E55+E74+E93</f>
        <v>282</v>
      </c>
      <c r="F112" s="206" t="n">
        <f aca="false">F17+F36+F55+F74+F93</f>
        <v>1600</v>
      </c>
      <c r="G112" s="207" t="n">
        <f aca="false">G17+G36+G55+G74+G93</f>
        <v>56</v>
      </c>
      <c r="H112" s="207" t="n">
        <f aca="false">H17+H36+H55+H74+H93</f>
        <v>39</v>
      </c>
      <c r="I112" s="207" t="n">
        <f aca="false">I17+I36+I55+I74+I93</f>
        <v>208</v>
      </c>
      <c r="J112" s="206" t="n">
        <f aca="false">J17+J36+J55+J74+J93</f>
        <v>303</v>
      </c>
      <c r="K112" s="207" t="n">
        <f aca="false">K17+K36+K55+K74+K93</f>
        <v>291</v>
      </c>
      <c r="L112" s="207" t="n">
        <f aca="false">L17+L36+L55+L74+L93</f>
        <v>224</v>
      </c>
      <c r="M112" s="207" t="n">
        <f aca="false">M17+M36+M55+M74+M93</f>
        <v>600</v>
      </c>
      <c r="N112" s="206" t="n">
        <f aca="false">N17+N36+N55+N74+N93</f>
        <v>1115</v>
      </c>
      <c r="O112" s="207" t="n">
        <f aca="false">O17+O36+O55+O74+O93</f>
        <v>8</v>
      </c>
      <c r="P112" s="207" t="n">
        <f aca="false">P17+P36+P55+P74+P93</f>
        <v>5</v>
      </c>
      <c r="Q112" s="207" t="n">
        <f aca="false">Q17+Q36+Q55+Q74+Q93</f>
        <v>7</v>
      </c>
      <c r="R112" s="206" t="n">
        <f aca="false">R17+R36+R55+R74+R93</f>
        <v>20</v>
      </c>
      <c r="S112" s="207" t="n">
        <f aca="false">S17+S36+S55+S74+S93</f>
        <v>870</v>
      </c>
      <c r="T112" s="207" t="n">
        <f aca="false">T17+T36+T55+T74+T93</f>
        <v>1071</v>
      </c>
      <c r="U112" s="207" t="n">
        <f aca="false">U17+U36+U55+U74+U93</f>
        <v>1097</v>
      </c>
      <c r="V112" s="206" t="n">
        <f aca="false">V17+V36+V55+V74+V93</f>
        <v>3038</v>
      </c>
      <c r="W112" s="206"/>
      <c r="X112" s="177" t="n">
        <f aca="false">C112</f>
        <v>515</v>
      </c>
      <c r="Y112" s="177" t="n">
        <f aca="false">G112</f>
        <v>56</v>
      </c>
      <c r="Z112" s="177" t="n">
        <f aca="false">K112</f>
        <v>291</v>
      </c>
      <c r="AA112" s="177" t="n">
        <f aca="false">O112</f>
        <v>8</v>
      </c>
      <c r="AB112" s="178" t="n">
        <f aca="false">S112</f>
        <v>870</v>
      </c>
      <c r="AC112" s="177" t="n">
        <f aca="false">D112</f>
        <v>803</v>
      </c>
      <c r="AD112" s="177" t="n">
        <f aca="false">H112</f>
        <v>39</v>
      </c>
      <c r="AE112" s="177" t="n">
        <f aca="false">L112</f>
        <v>224</v>
      </c>
      <c r="AF112" s="177" t="n">
        <f aca="false">P112</f>
        <v>5</v>
      </c>
      <c r="AG112" s="178" t="n">
        <f aca="false">T112</f>
        <v>1071</v>
      </c>
      <c r="AH112" s="177" t="n">
        <f aca="false">E112</f>
        <v>282</v>
      </c>
      <c r="AI112" s="177" t="n">
        <f aca="false">I112</f>
        <v>208</v>
      </c>
      <c r="AJ112" s="177" t="n">
        <f aca="false">M112</f>
        <v>600</v>
      </c>
      <c r="AK112" s="177" t="n">
        <f aca="false">Q112</f>
        <v>7</v>
      </c>
      <c r="AL112" s="178" t="n">
        <f aca="false">U112</f>
        <v>1097</v>
      </c>
      <c r="AM112" s="177" t="n">
        <f aca="false">F112</f>
        <v>1600</v>
      </c>
      <c r="AN112" s="177" t="n">
        <f aca="false">J112</f>
        <v>303</v>
      </c>
      <c r="AO112" s="177" t="n">
        <f aca="false">N112</f>
        <v>1115</v>
      </c>
      <c r="AP112" s="177" t="n">
        <f aca="false">R112</f>
        <v>20</v>
      </c>
      <c r="AQ112" s="178" t="n">
        <f aca="false">V112</f>
        <v>3038</v>
      </c>
      <c r="AR112" s="206"/>
      <c r="AS112" s="179" t="n">
        <f aca="false">X112/$AB112</f>
        <v>0.591954022988506</v>
      </c>
      <c r="AT112" s="179" t="n">
        <f aca="false">Y112/$AB112</f>
        <v>0.064367816091954</v>
      </c>
      <c r="AU112" s="179" t="n">
        <f aca="false">Z112/$AB112</f>
        <v>0.33448275862069</v>
      </c>
      <c r="AV112" s="179" t="n">
        <f aca="false">AA112/$AB112</f>
        <v>0.00919540229885058</v>
      </c>
      <c r="AW112" s="180" t="n">
        <f aca="false">AB112/$AB112</f>
        <v>1</v>
      </c>
      <c r="AX112" s="179" t="n">
        <f aca="false">AC112/$AG112</f>
        <v>0.749766573295985</v>
      </c>
      <c r="AY112" s="179" t="n">
        <f aca="false">AD112/$AG112</f>
        <v>0.0364145658263305</v>
      </c>
      <c r="AZ112" s="179" t="n">
        <f aca="false">AE112/$AG112</f>
        <v>0.209150326797386</v>
      </c>
      <c r="BA112" s="179" t="n">
        <f aca="false">AF112/$AG112</f>
        <v>0.00466853408029879</v>
      </c>
      <c r="BB112" s="180" t="n">
        <f aca="false">AG112/$AG112</f>
        <v>1</v>
      </c>
      <c r="BC112" s="179" t="n">
        <f aca="false">AH112/$AL112</f>
        <v>0.257064721969006</v>
      </c>
      <c r="BD112" s="179" t="n">
        <f aca="false">AI112/$AL112</f>
        <v>0.189608021877849</v>
      </c>
      <c r="BE112" s="179" t="n">
        <f aca="false">AJ112/$AL112</f>
        <v>0.546946216955333</v>
      </c>
      <c r="BF112" s="179" t="n">
        <f aca="false">AK112/$AL112</f>
        <v>0.00638103919781222</v>
      </c>
      <c r="BG112" s="180" t="n">
        <f aca="false">AL112/$AL112</f>
        <v>1</v>
      </c>
      <c r="BH112" s="179" t="n">
        <f aca="false">AM112/$AQ112</f>
        <v>0.526662277814352</v>
      </c>
      <c r="BI112" s="179" t="n">
        <f aca="false">AN112/$AQ112</f>
        <v>0.0997366688610928</v>
      </c>
      <c r="BJ112" s="179" t="n">
        <f aca="false">AO112/$AQ112</f>
        <v>0.367017774851876</v>
      </c>
      <c r="BK112" s="179" t="n">
        <f aca="false">AP112/$AQ112</f>
        <v>0.00658327847267939</v>
      </c>
      <c r="BL112" s="180" t="n">
        <f aca="false">AQ112/$AQ112</f>
        <v>1</v>
      </c>
      <c r="BM112" s="206"/>
    </row>
    <row r="113" customFormat="false" ht="12" hidden="true" customHeight="false" outlineLevel="3" collapsed="false">
      <c r="A113" s="204"/>
      <c r="B113" s="176" t="s">
        <v>59</v>
      </c>
      <c r="C113" s="205" t="n">
        <f aca="false">C18+C37+C56+C75+C94</f>
        <v>514</v>
      </c>
      <c r="D113" s="205" t="n">
        <f aca="false">D18+D37+D56+D75+D94</f>
        <v>822</v>
      </c>
      <c r="E113" s="205" t="n">
        <f aca="false">E18+E37+E56+E75+E94</f>
        <v>281</v>
      </c>
      <c r="F113" s="206" t="n">
        <f aca="false">F18+F37+F56+F75+F94</f>
        <v>1617</v>
      </c>
      <c r="G113" s="207" t="n">
        <f aca="false">G18+G37+G56+G75+G94</f>
        <v>56</v>
      </c>
      <c r="H113" s="207" t="n">
        <f aca="false">H18+H37+H56+H75+H94</f>
        <v>39</v>
      </c>
      <c r="I113" s="207" t="n">
        <f aca="false">I18+I37+I56+I75+I94</f>
        <v>203</v>
      </c>
      <c r="J113" s="206" t="n">
        <f aca="false">J18+J37+J56+J75+J94</f>
        <v>298</v>
      </c>
      <c r="K113" s="207" t="n">
        <f aca="false">K18+K37+K56+K75+K94</f>
        <v>297</v>
      </c>
      <c r="L113" s="207" t="n">
        <f aca="false">L18+L37+L56+L75+L94</f>
        <v>234</v>
      </c>
      <c r="M113" s="207" t="n">
        <f aca="false">M18+M37+M56+M75+M94</f>
        <v>614</v>
      </c>
      <c r="N113" s="206" t="n">
        <f aca="false">N18+N37+N56+N75+N94</f>
        <v>1145</v>
      </c>
      <c r="O113" s="207" t="n">
        <f aca="false">O18+O37+O56+O75+O94</f>
        <v>10</v>
      </c>
      <c r="P113" s="207" t="n">
        <f aca="false">P18+P37+P56+P75+P94</f>
        <v>5</v>
      </c>
      <c r="Q113" s="207" t="n">
        <f aca="false">Q18+Q37+Q56+Q75+Q94</f>
        <v>9</v>
      </c>
      <c r="R113" s="206" t="n">
        <f aca="false">R18+R37+R56+R75+R94</f>
        <v>24</v>
      </c>
      <c r="S113" s="207" t="n">
        <f aca="false">S18+S37+S56+S75+S94</f>
        <v>877</v>
      </c>
      <c r="T113" s="207" t="n">
        <f aca="false">T18+T37+T56+T75+T94</f>
        <v>1100</v>
      </c>
      <c r="U113" s="207" t="n">
        <f aca="false">U18+U37+U56+U75+U94</f>
        <v>1107</v>
      </c>
      <c r="V113" s="206" t="n">
        <f aca="false">V18+V37+V56+V75+V94</f>
        <v>3084</v>
      </c>
      <c r="W113" s="206"/>
      <c r="X113" s="177" t="n">
        <f aca="false">C113</f>
        <v>514</v>
      </c>
      <c r="Y113" s="177" t="n">
        <f aca="false">G113</f>
        <v>56</v>
      </c>
      <c r="Z113" s="177" t="n">
        <f aca="false">K113</f>
        <v>297</v>
      </c>
      <c r="AA113" s="177" t="n">
        <f aca="false">O113</f>
        <v>10</v>
      </c>
      <c r="AB113" s="178" t="n">
        <f aca="false">S113</f>
        <v>877</v>
      </c>
      <c r="AC113" s="177" t="n">
        <f aca="false">D113</f>
        <v>822</v>
      </c>
      <c r="AD113" s="177" t="n">
        <f aca="false">H113</f>
        <v>39</v>
      </c>
      <c r="AE113" s="177" t="n">
        <f aca="false">L113</f>
        <v>234</v>
      </c>
      <c r="AF113" s="177" t="n">
        <f aca="false">P113</f>
        <v>5</v>
      </c>
      <c r="AG113" s="178" t="n">
        <f aca="false">T113</f>
        <v>1100</v>
      </c>
      <c r="AH113" s="177" t="n">
        <f aca="false">E113</f>
        <v>281</v>
      </c>
      <c r="AI113" s="177" t="n">
        <f aca="false">I113</f>
        <v>203</v>
      </c>
      <c r="AJ113" s="177" t="n">
        <f aca="false">M113</f>
        <v>614</v>
      </c>
      <c r="AK113" s="177" t="n">
        <f aca="false">Q113</f>
        <v>9</v>
      </c>
      <c r="AL113" s="178" t="n">
        <f aca="false">U113</f>
        <v>1107</v>
      </c>
      <c r="AM113" s="177" t="n">
        <f aca="false">F113</f>
        <v>1617</v>
      </c>
      <c r="AN113" s="177" t="n">
        <f aca="false">J113</f>
        <v>298</v>
      </c>
      <c r="AO113" s="177" t="n">
        <f aca="false">N113</f>
        <v>1145</v>
      </c>
      <c r="AP113" s="177" t="n">
        <f aca="false">R113</f>
        <v>24</v>
      </c>
      <c r="AQ113" s="178" t="n">
        <f aca="false">V113</f>
        <v>3084</v>
      </c>
      <c r="AR113" s="206"/>
      <c r="AS113" s="179" t="n">
        <f aca="false">X113/$AB113</f>
        <v>0.586088939566705</v>
      </c>
      <c r="AT113" s="179" t="n">
        <f aca="false">Y113/$AB113</f>
        <v>0.0638540478905359</v>
      </c>
      <c r="AU113" s="179" t="n">
        <f aca="false">Z113/$AB113</f>
        <v>0.338654503990878</v>
      </c>
      <c r="AV113" s="179" t="n">
        <f aca="false">AA113/$AB113</f>
        <v>0.0114025085518814</v>
      </c>
      <c r="AW113" s="180" t="n">
        <f aca="false">AB113/$AB113</f>
        <v>1</v>
      </c>
      <c r="AX113" s="179" t="n">
        <f aca="false">AC113/$AG113</f>
        <v>0.747272727272727</v>
      </c>
      <c r="AY113" s="179" t="n">
        <f aca="false">AD113/$AG113</f>
        <v>0.0354545454545455</v>
      </c>
      <c r="AZ113" s="179" t="n">
        <f aca="false">AE113/$AG113</f>
        <v>0.212727272727273</v>
      </c>
      <c r="BA113" s="179" t="n">
        <f aca="false">AF113/$AG113</f>
        <v>0.00454545454545455</v>
      </c>
      <c r="BB113" s="180" t="n">
        <f aca="false">AG113/$AG113</f>
        <v>1</v>
      </c>
      <c r="BC113" s="179" t="n">
        <f aca="false">AH113/$AL113</f>
        <v>0.253839205058717</v>
      </c>
      <c r="BD113" s="179" t="n">
        <f aca="false">AI113/$AL113</f>
        <v>0.183378500451671</v>
      </c>
      <c r="BE113" s="179" t="n">
        <f aca="false">AJ113/$AL113</f>
        <v>0.554652213188799</v>
      </c>
      <c r="BF113" s="179" t="n">
        <f aca="false">AK113/$AL113</f>
        <v>0.00813008130081301</v>
      </c>
      <c r="BG113" s="180" t="n">
        <f aca="false">AL113/$AL113</f>
        <v>1</v>
      </c>
      <c r="BH113" s="179" t="n">
        <f aca="false">AM113/$AQ113</f>
        <v>0.52431906614786</v>
      </c>
      <c r="BI113" s="179" t="n">
        <f aca="false">AN113/$AQ113</f>
        <v>0.0966277561608301</v>
      </c>
      <c r="BJ113" s="179" t="n">
        <f aca="false">AO113/$AQ113</f>
        <v>0.371271076523995</v>
      </c>
      <c r="BK113" s="179" t="n">
        <f aca="false">AP113/$AQ113</f>
        <v>0.00778210116731518</v>
      </c>
      <c r="BL113" s="180" t="n">
        <f aca="false">AQ113/$AQ113</f>
        <v>1</v>
      </c>
      <c r="BM113" s="206"/>
    </row>
    <row r="114" customFormat="false" ht="12" hidden="true" customHeight="false" outlineLevel="3" collapsed="false">
      <c r="A114" s="204"/>
      <c r="B114" s="176" t="s">
        <v>60</v>
      </c>
      <c r="C114" s="205" t="n">
        <f aca="false">C19+C38+C57+C76+C95</f>
        <v>517</v>
      </c>
      <c r="D114" s="205" t="n">
        <f aca="false">D19+D38+D57+D76+D95</f>
        <v>850</v>
      </c>
      <c r="E114" s="205" t="n">
        <f aca="false">E19+E38+E57+E76+E95</f>
        <v>287</v>
      </c>
      <c r="F114" s="206" t="n">
        <f aca="false">F19+F38+F57+F76+F95</f>
        <v>1654</v>
      </c>
      <c r="G114" s="207" t="n">
        <f aca="false">G19+G38+G57+G76+G95</f>
        <v>56</v>
      </c>
      <c r="H114" s="207" t="n">
        <f aca="false">H19+H38+H57+H76+H95</f>
        <v>39</v>
      </c>
      <c r="I114" s="207" t="n">
        <f aca="false">I19+I38+I57+I76+I95</f>
        <v>205</v>
      </c>
      <c r="J114" s="206" t="n">
        <f aca="false">J19+J38+J57+J76+J95</f>
        <v>300</v>
      </c>
      <c r="K114" s="207" t="n">
        <f aca="false">K19+K38+K57+K76+K95</f>
        <v>300</v>
      </c>
      <c r="L114" s="207" t="n">
        <f aca="false">L19+L38+L57+L76+L95</f>
        <v>235</v>
      </c>
      <c r="M114" s="207" t="n">
        <f aca="false">M19+M38+M57+M76+M95</f>
        <v>627</v>
      </c>
      <c r="N114" s="206" t="n">
        <f aca="false">N19+N38+N57+N76+N95</f>
        <v>1162</v>
      </c>
      <c r="O114" s="207" t="n">
        <f aca="false">O19+O38+O57+O76+O95</f>
        <v>11</v>
      </c>
      <c r="P114" s="207" t="n">
        <f aca="false">P19+P38+P57+P76+P95</f>
        <v>5</v>
      </c>
      <c r="Q114" s="207" t="n">
        <f aca="false">Q19+Q38+Q57+Q76+Q95</f>
        <v>7</v>
      </c>
      <c r="R114" s="206" t="n">
        <f aca="false">R19+R38+R57+R76+R95</f>
        <v>23</v>
      </c>
      <c r="S114" s="207" t="n">
        <f aca="false">S19+S38+S57+S76+S95</f>
        <v>884</v>
      </c>
      <c r="T114" s="207" t="n">
        <f aca="false">T19+T38+T57+T76+T95</f>
        <v>1129</v>
      </c>
      <c r="U114" s="207" t="n">
        <f aca="false">U19+U38+U57+U76+U95</f>
        <v>1126</v>
      </c>
      <c r="V114" s="206" t="n">
        <f aca="false">V19+V38+V57+V76+V95</f>
        <v>3139</v>
      </c>
      <c r="W114" s="206"/>
      <c r="X114" s="177" t="n">
        <f aca="false">C114</f>
        <v>517</v>
      </c>
      <c r="Y114" s="177" t="n">
        <f aca="false">G114</f>
        <v>56</v>
      </c>
      <c r="Z114" s="177" t="n">
        <f aca="false">K114</f>
        <v>300</v>
      </c>
      <c r="AA114" s="177" t="n">
        <f aca="false">O114</f>
        <v>11</v>
      </c>
      <c r="AB114" s="178" t="n">
        <f aca="false">S114</f>
        <v>884</v>
      </c>
      <c r="AC114" s="177" t="n">
        <f aca="false">D114</f>
        <v>850</v>
      </c>
      <c r="AD114" s="177" t="n">
        <f aca="false">H114</f>
        <v>39</v>
      </c>
      <c r="AE114" s="177" t="n">
        <f aca="false">L114</f>
        <v>235</v>
      </c>
      <c r="AF114" s="177" t="n">
        <f aca="false">P114</f>
        <v>5</v>
      </c>
      <c r="AG114" s="178" t="n">
        <f aca="false">T114</f>
        <v>1129</v>
      </c>
      <c r="AH114" s="177" t="n">
        <f aca="false">E114</f>
        <v>287</v>
      </c>
      <c r="AI114" s="177" t="n">
        <f aca="false">I114</f>
        <v>205</v>
      </c>
      <c r="AJ114" s="177" t="n">
        <f aca="false">M114</f>
        <v>627</v>
      </c>
      <c r="AK114" s="177" t="n">
        <f aca="false">Q114</f>
        <v>7</v>
      </c>
      <c r="AL114" s="178" t="n">
        <f aca="false">U114</f>
        <v>1126</v>
      </c>
      <c r="AM114" s="177" t="n">
        <f aca="false">F114</f>
        <v>1654</v>
      </c>
      <c r="AN114" s="177" t="n">
        <f aca="false">J114</f>
        <v>300</v>
      </c>
      <c r="AO114" s="177" t="n">
        <f aca="false">N114</f>
        <v>1162</v>
      </c>
      <c r="AP114" s="177" t="n">
        <f aca="false">R114</f>
        <v>23</v>
      </c>
      <c r="AQ114" s="178" t="n">
        <f aca="false">V114</f>
        <v>3139</v>
      </c>
      <c r="AR114" s="206"/>
      <c r="AS114" s="179" t="n">
        <f aca="false">X114/$AB114</f>
        <v>0.584841628959276</v>
      </c>
      <c r="AT114" s="179" t="n">
        <f aca="false">Y114/$AB114</f>
        <v>0.0633484162895928</v>
      </c>
      <c r="AU114" s="179" t="n">
        <f aca="false">Z114/$AB114</f>
        <v>0.339366515837104</v>
      </c>
      <c r="AV114" s="179" t="n">
        <f aca="false">AA114/$AB114</f>
        <v>0.0124434389140271</v>
      </c>
      <c r="AW114" s="180" t="n">
        <f aca="false">AB114/$AB114</f>
        <v>1</v>
      </c>
      <c r="AX114" s="179" t="n">
        <f aca="false">AC114/$AG114</f>
        <v>0.752878653675819</v>
      </c>
      <c r="AY114" s="179" t="n">
        <f aca="false">AD114/$AG114</f>
        <v>0.0345438441098317</v>
      </c>
      <c r="AZ114" s="179" t="n">
        <f aca="false">AE114/$AG114</f>
        <v>0.20814880425155</v>
      </c>
      <c r="BA114" s="179" t="n">
        <f aca="false">AF114/$AG114</f>
        <v>0.00442869796279894</v>
      </c>
      <c r="BB114" s="180" t="n">
        <f aca="false">AG114/$AG114</f>
        <v>1</v>
      </c>
      <c r="BC114" s="179" t="n">
        <f aca="false">AH114/$AL114</f>
        <v>0.254884547069272</v>
      </c>
      <c r="BD114" s="179" t="n">
        <f aca="false">AI114/$AL114</f>
        <v>0.182060390763766</v>
      </c>
      <c r="BE114" s="179" t="n">
        <f aca="false">AJ114/$AL114</f>
        <v>0.55683836589698</v>
      </c>
      <c r="BF114" s="179" t="n">
        <f aca="false">AK114/$AL114</f>
        <v>0.00621669626998224</v>
      </c>
      <c r="BG114" s="180" t="n">
        <f aca="false">AL114/$AL114</f>
        <v>1</v>
      </c>
      <c r="BH114" s="179" t="n">
        <f aca="false">AM114/$AQ114</f>
        <v>0.526919401083148</v>
      </c>
      <c r="BI114" s="179" t="n">
        <f aca="false">AN114/$AQ114</f>
        <v>0.0955718381650207</v>
      </c>
      <c r="BJ114" s="179" t="n">
        <f aca="false">AO114/$AQ114</f>
        <v>0.370181586492514</v>
      </c>
      <c r="BK114" s="179" t="n">
        <f aca="false">AP114/$AQ114</f>
        <v>0.00732717425931825</v>
      </c>
      <c r="BL114" s="180" t="n">
        <f aca="false">AQ114/$AQ114</f>
        <v>1</v>
      </c>
      <c r="BM114" s="206"/>
    </row>
    <row r="115" customFormat="false" ht="12" hidden="true" customHeight="false" outlineLevel="3" collapsed="false">
      <c r="A115" s="204"/>
      <c r="B115" s="176" t="s">
        <v>61</v>
      </c>
      <c r="C115" s="205" t="n">
        <f aca="false">C20+C39+C58+C77+C96</f>
        <v>524</v>
      </c>
      <c r="D115" s="205" t="n">
        <f aca="false">D20+D39+D58+D77+D96</f>
        <v>878</v>
      </c>
      <c r="E115" s="205" t="n">
        <f aca="false">E20+E39+E58+E77+E96</f>
        <v>293</v>
      </c>
      <c r="F115" s="206" t="n">
        <f aca="false">F20+F39+F58+F77+F96</f>
        <v>1695</v>
      </c>
      <c r="G115" s="207" t="n">
        <f aca="false">G20+G39+G58+G77+G96</f>
        <v>57</v>
      </c>
      <c r="H115" s="207" t="n">
        <f aca="false">H20+H39+H58+H77+H96</f>
        <v>39</v>
      </c>
      <c r="I115" s="207" t="n">
        <f aca="false">I20+I39+I58+I77+I96</f>
        <v>204</v>
      </c>
      <c r="J115" s="206" t="n">
        <f aca="false">J20+J39+J58+J77+J96</f>
        <v>300</v>
      </c>
      <c r="K115" s="207" t="n">
        <f aca="false">K20+K39+K58+K77+K96</f>
        <v>304</v>
      </c>
      <c r="L115" s="207" t="n">
        <f aca="false">L20+L39+L58+L77+L96</f>
        <v>249</v>
      </c>
      <c r="M115" s="207" t="n">
        <f aca="false">M20+M39+M58+M77+M96</f>
        <v>648</v>
      </c>
      <c r="N115" s="206" t="n">
        <f aca="false">N20+N39+N58+N77+N96</f>
        <v>1201</v>
      </c>
      <c r="O115" s="207" t="n">
        <f aca="false">O20+O39+O58+O77+O96</f>
        <v>11</v>
      </c>
      <c r="P115" s="207" t="n">
        <f aca="false">P20+P39+P58+P77+P96</f>
        <v>5</v>
      </c>
      <c r="Q115" s="207" t="n">
        <f aca="false">Q20+Q39+Q58+Q77+Q96</f>
        <v>7</v>
      </c>
      <c r="R115" s="206" t="n">
        <f aca="false">R20+R39+R58+R77+R96</f>
        <v>23</v>
      </c>
      <c r="S115" s="207" t="n">
        <f aca="false">S20+S39+S58+S77+S96</f>
        <v>896</v>
      </c>
      <c r="T115" s="207" t="n">
        <f aca="false">T20+T39+T58+T77+T96</f>
        <v>1171</v>
      </c>
      <c r="U115" s="207" t="n">
        <f aca="false">U20+U39+U58+U77+U96</f>
        <v>1152</v>
      </c>
      <c r="V115" s="206" t="n">
        <f aca="false">V20+V39+V58+V77+V96</f>
        <v>3219</v>
      </c>
      <c r="W115" s="206"/>
      <c r="X115" s="177" t="n">
        <f aca="false">C115</f>
        <v>524</v>
      </c>
      <c r="Y115" s="177" t="n">
        <f aca="false">G115</f>
        <v>57</v>
      </c>
      <c r="Z115" s="177" t="n">
        <f aca="false">K115</f>
        <v>304</v>
      </c>
      <c r="AA115" s="177" t="n">
        <f aca="false">O115</f>
        <v>11</v>
      </c>
      <c r="AB115" s="178" t="n">
        <f aca="false">S115</f>
        <v>896</v>
      </c>
      <c r="AC115" s="177" t="n">
        <f aca="false">D115</f>
        <v>878</v>
      </c>
      <c r="AD115" s="177" t="n">
        <f aca="false">H115</f>
        <v>39</v>
      </c>
      <c r="AE115" s="177" t="n">
        <f aca="false">L115</f>
        <v>249</v>
      </c>
      <c r="AF115" s="177" t="n">
        <f aca="false">P115</f>
        <v>5</v>
      </c>
      <c r="AG115" s="178" t="n">
        <f aca="false">T115</f>
        <v>1171</v>
      </c>
      <c r="AH115" s="177" t="n">
        <f aca="false">E115</f>
        <v>293</v>
      </c>
      <c r="AI115" s="177" t="n">
        <f aca="false">I115</f>
        <v>204</v>
      </c>
      <c r="AJ115" s="177" t="n">
        <f aca="false">M115</f>
        <v>648</v>
      </c>
      <c r="AK115" s="177" t="n">
        <f aca="false">Q115</f>
        <v>7</v>
      </c>
      <c r="AL115" s="178" t="n">
        <f aca="false">U115</f>
        <v>1152</v>
      </c>
      <c r="AM115" s="177" t="n">
        <f aca="false">F115</f>
        <v>1695</v>
      </c>
      <c r="AN115" s="177" t="n">
        <f aca="false">J115</f>
        <v>300</v>
      </c>
      <c r="AO115" s="177" t="n">
        <f aca="false">N115</f>
        <v>1201</v>
      </c>
      <c r="AP115" s="177" t="n">
        <f aca="false">R115</f>
        <v>23</v>
      </c>
      <c r="AQ115" s="178" t="n">
        <f aca="false">V115</f>
        <v>3219</v>
      </c>
      <c r="AR115" s="206"/>
      <c r="AS115" s="179" t="n">
        <f aca="false">X115/$AB115</f>
        <v>0.584821428571429</v>
      </c>
      <c r="AT115" s="179" t="n">
        <f aca="false">Y115/$AB115</f>
        <v>0.0636160714285714</v>
      </c>
      <c r="AU115" s="179" t="n">
        <f aca="false">Z115/$AB115</f>
        <v>0.339285714285714</v>
      </c>
      <c r="AV115" s="179" t="n">
        <f aca="false">AA115/$AB115</f>
        <v>0.0122767857142857</v>
      </c>
      <c r="AW115" s="180" t="n">
        <f aca="false">AB115/$AB115</f>
        <v>1</v>
      </c>
      <c r="AX115" s="179" t="n">
        <f aca="false">AC115/$AG115</f>
        <v>0.749786507258753</v>
      </c>
      <c r="AY115" s="179" t="n">
        <f aca="false">AD115/$AG115</f>
        <v>0.0333048676345004</v>
      </c>
      <c r="AZ115" s="179" t="n">
        <f aca="false">AE115/$AG115</f>
        <v>0.21263877028181</v>
      </c>
      <c r="BA115" s="179" t="n">
        <f aca="false">AF115/$AG115</f>
        <v>0.00426985482493595</v>
      </c>
      <c r="BB115" s="180" t="n">
        <f aca="false">AG115/$AG115</f>
        <v>1</v>
      </c>
      <c r="BC115" s="179" t="n">
        <f aca="false">AH115/$AL115</f>
        <v>0.254340277777778</v>
      </c>
      <c r="BD115" s="179" t="n">
        <f aca="false">AI115/$AL115</f>
        <v>0.177083333333333</v>
      </c>
      <c r="BE115" s="179" t="n">
        <f aca="false">AJ115/$AL115</f>
        <v>0.5625</v>
      </c>
      <c r="BF115" s="179" t="n">
        <f aca="false">AK115/$AL115</f>
        <v>0.00607638888888889</v>
      </c>
      <c r="BG115" s="180" t="n">
        <f aca="false">AL115/$AL115</f>
        <v>1</v>
      </c>
      <c r="BH115" s="179" t="n">
        <f aca="false">AM115/$AQ115</f>
        <v>0.526561043802423</v>
      </c>
      <c r="BI115" s="179" t="n">
        <f aca="false">AN115/$AQ115</f>
        <v>0.0931966449207829</v>
      </c>
      <c r="BJ115" s="179" t="n">
        <f aca="false">AO115/$AQ115</f>
        <v>0.373097235166201</v>
      </c>
      <c r="BK115" s="179" t="n">
        <f aca="false">AP115/$AQ115</f>
        <v>0.00714507611059335</v>
      </c>
      <c r="BL115" s="180" t="n">
        <f aca="false">AQ115/$AQ115</f>
        <v>1</v>
      </c>
      <c r="BM115" s="206"/>
    </row>
    <row r="116" customFormat="false" ht="12" hidden="true" customHeight="false" outlineLevel="3" collapsed="false">
      <c r="A116" s="204"/>
      <c r="B116" s="176" t="s">
        <v>62</v>
      </c>
      <c r="C116" s="205" t="n">
        <f aca="false">C21+C40+C59+C78+C97</f>
        <v>533</v>
      </c>
      <c r="D116" s="205" t="n">
        <f aca="false">D21+D40+D59+D78+D97</f>
        <v>904</v>
      </c>
      <c r="E116" s="205" t="n">
        <f aca="false">E21+E40+E59+E78+E97</f>
        <v>294</v>
      </c>
      <c r="F116" s="206" t="n">
        <f aca="false">F21+F40+F59+F78+F97</f>
        <v>1731</v>
      </c>
      <c r="G116" s="207" t="n">
        <f aca="false">G21+G40+G59+G78+G97</f>
        <v>57</v>
      </c>
      <c r="H116" s="207" t="n">
        <f aca="false">H21+H40+H59+H78+H97</f>
        <v>38</v>
      </c>
      <c r="I116" s="207" t="n">
        <f aca="false">I21+I40+I59+I78+I97</f>
        <v>203</v>
      </c>
      <c r="J116" s="206" t="n">
        <f aca="false">J21+J40+J59+J78+J97</f>
        <v>298</v>
      </c>
      <c r="K116" s="207" t="n">
        <f aca="false">K21+K40+K59+K78+K97</f>
        <v>307</v>
      </c>
      <c r="L116" s="207" t="n">
        <f aca="false">L21+L40+L59+L78+L97</f>
        <v>259</v>
      </c>
      <c r="M116" s="207" t="n">
        <f aca="false">M21+M40+M59+M78+M97</f>
        <v>659</v>
      </c>
      <c r="N116" s="206" t="n">
        <f aca="false">N21+N40+N59+N78+N97</f>
        <v>1225</v>
      </c>
      <c r="O116" s="207" t="n">
        <f aca="false">O21+O40+O59+O78+O97</f>
        <v>11</v>
      </c>
      <c r="P116" s="207" t="n">
        <f aca="false">P21+P40+P59+P78+P97</f>
        <v>5</v>
      </c>
      <c r="Q116" s="207" t="n">
        <f aca="false">Q21+Q40+Q59+Q78+Q97</f>
        <v>7</v>
      </c>
      <c r="R116" s="206" t="n">
        <f aca="false">R21+R40+R59+R78+R97</f>
        <v>23</v>
      </c>
      <c r="S116" s="207" t="n">
        <f aca="false">S21+S40+S59+S78+S97</f>
        <v>908</v>
      </c>
      <c r="T116" s="207" t="n">
        <f aca="false">T21+T40+T59+T78+T97</f>
        <v>1206</v>
      </c>
      <c r="U116" s="207" t="n">
        <f aca="false">U21+U40+U59+U78+U97</f>
        <v>1163</v>
      </c>
      <c r="V116" s="206" t="n">
        <f aca="false">V21+V40+V59+V78+V97</f>
        <v>3277</v>
      </c>
      <c r="W116" s="206"/>
      <c r="X116" s="177" t="n">
        <f aca="false">C116</f>
        <v>533</v>
      </c>
      <c r="Y116" s="177" t="n">
        <f aca="false">G116</f>
        <v>57</v>
      </c>
      <c r="Z116" s="177" t="n">
        <f aca="false">K116</f>
        <v>307</v>
      </c>
      <c r="AA116" s="177" t="n">
        <f aca="false">O116</f>
        <v>11</v>
      </c>
      <c r="AB116" s="178" t="n">
        <f aca="false">S116</f>
        <v>908</v>
      </c>
      <c r="AC116" s="177" t="n">
        <f aca="false">D116</f>
        <v>904</v>
      </c>
      <c r="AD116" s="177" t="n">
        <f aca="false">H116</f>
        <v>38</v>
      </c>
      <c r="AE116" s="177" t="n">
        <f aca="false">L116</f>
        <v>259</v>
      </c>
      <c r="AF116" s="177" t="n">
        <f aca="false">P116</f>
        <v>5</v>
      </c>
      <c r="AG116" s="178" t="n">
        <f aca="false">T116</f>
        <v>1206</v>
      </c>
      <c r="AH116" s="177" t="n">
        <f aca="false">E116</f>
        <v>294</v>
      </c>
      <c r="AI116" s="177" t="n">
        <f aca="false">I116</f>
        <v>203</v>
      </c>
      <c r="AJ116" s="177" t="n">
        <f aca="false">M116</f>
        <v>659</v>
      </c>
      <c r="AK116" s="177" t="n">
        <f aca="false">Q116</f>
        <v>7</v>
      </c>
      <c r="AL116" s="178" t="n">
        <f aca="false">U116</f>
        <v>1163</v>
      </c>
      <c r="AM116" s="177" t="n">
        <f aca="false">F116</f>
        <v>1731</v>
      </c>
      <c r="AN116" s="177" t="n">
        <f aca="false">J116</f>
        <v>298</v>
      </c>
      <c r="AO116" s="177" t="n">
        <f aca="false">N116</f>
        <v>1225</v>
      </c>
      <c r="AP116" s="177" t="n">
        <f aca="false">R116</f>
        <v>23</v>
      </c>
      <c r="AQ116" s="178" t="n">
        <f aca="false">V116</f>
        <v>3277</v>
      </c>
      <c r="AR116" s="206"/>
      <c r="AS116" s="179" t="n">
        <f aca="false">X116/$AB116</f>
        <v>0.587004405286344</v>
      </c>
      <c r="AT116" s="179" t="n">
        <f aca="false">Y116/$AB116</f>
        <v>0.0627753303964758</v>
      </c>
      <c r="AU116" s="179" t="n">
        <f aca="false">Z116/$AB116</f>
        <v>0.338105726872247</v>
      </c>
      <c r="AV116" s="179" t="n">
        <f aca="false">AA116/$AB116</f>
        <v>0.0121145374449339</v>
      </c>
      <c r="AW116" s="180" t="n">
        <f aca="false">AB116/$AB116</f>
        <v>1</v>
      </c>
      <c r="AX116" s="179" t="n">
        <f aca="false">AC116/$AG116</f>
        <v>0.749585406301824</v>
      </c>
      <c r="AY116" s="179" t="n">
        <f aca="false">AD116/$AG116</f>
        <v>0.0315091210613599</v>
      </c>
      <c r="AZ116" s="179" t="n">
        <f aca="false">AE116/$AG116</f>
        <v>0.214759535655058</v>
      </c>
      <c r="BA116" s="179" t="n">
        <f aca="false">AF116/$AG116</f>
        <v>0.00414593698175788</v>
      </c>
      <c r="BB116" s="180" t="n">
        <f aca="false">AG116/$AG116</f>
        <v>1</v>
      </c>
      <c r="BC116" s="179" t="n">
        <f aca="false">AH116/$AL116</f>
        <v>0.252794496990542</v>
      </c>
      <c r="BD116" s="179" t="n">
        <f aca="false">AI116/$AL116</f>
        <v>0.174548581255374</v>
      </c>
      <c r="BE116" s="179" t="n">
        <f aca="false">AJ116/$AL116</f>
        <v>0.566638005159071</v>
      </c>
      <c r="BF116" s="179" t="n">
        <f aca="false">AK116/$AL116</f>
        <v>0.0060189165950129</v>
      </c>
      <c r="BG116" s="180" t="n">
        <f aca="false">AL116/$AL116</f>
        <v>1</v>
      </c>
      <c r="BH116" s="179" t="n">
        <f aca="false">AM116/$AQ116</f>
        <v>0.528227036924016</v>
      </c>
      <c r="BI116" s="179" t="n">
        <f aca="false">AN116/$AQ116</f>
        <v>0.0909368324687214</v>
      </c>
      <c r="BJ116" s="179" t="n">
        <f aca="false">AO116/$AQ116</f>
        <v>0.373817516020751</v>
      </c>
      <c r="BK116" s="179" t="n">
        <f aca="false">AP116/$AQ116</f>
        <v>0.00701861458651205</v>
      </c>
      <c r="BL116" s="180" t="n">
        <f aca="false">AQ116/$AQ116</f>
        <v>1</v>
      </c>
      <c r="BM116" s="206"/>
    </row>
    <row r="117" customFormat="false" ht="12" hidden="true" customHeight="false" outlineLevel="3" collapsed="false">
      <c r="A117" s="204"/>
      <c r="B117" s="176" t="s">
        <v>63</v>
      </c>
      <c r="C117" s="205" t="n">
        <f aca="false">C22+C41+C60+C79+C98</f>
        <v>549</v>
      </c>
      <c r="D117" s="205" t="n">
        <f aca="false">D22+D41+D60+D79+D98</f>
        <v>935</v>
      </c>
      <c r="E117" s="205" t="n">
        <f aca="false">E22+E41+E60+E79+E98</f>
        <v>273</v>
      </c>
      <c r="F117" s="206" t="n">
        <f aca="false">F22+F41+F60+F79+F98</f>
        <v>1757</v>
      </c>
      <c r="G117" s="207" t="n">
        <f aca="false">G22+G41+G60+G79+G98</f>
        <v>57</v>
      </c>
      <c r="H117" s="207" t="n">
        <f aca="false">H22+H41+H60+H79+H98</f>
        <v>38</v>
      </c>
      <c r="I117" s="207" t="n">
        <f aca="false">I22+I41+I60+I79+I98</f>
        <v>199</v>
      </c>
      <c r="J117" s="206" t="n">
        <f aca="false">J22+J41+J60+J79+J98</f>
        <v>294</v>
      </c>
      <c r="K117" s="207" t="n">
        <f aca="false">K22+K41+K60+K79+K98</f>
        <v>309</v>
      </c>
      <c r="L117" s="207" t="n">
        <f aca="false">L22+L41+L60+L79+L98</f>
        <v>267</v>
      </c>
      <c r="M117" s="207" t="n">
        <f aca="false">M22+M41+M60+M79+M98</f>
        <v>642</v>
      </c>
      <c r="N117" s="206" t="n">
        <f aca="false">N22+N41+N60+N79+N98</f>
        <v>1218</v>
      </c>
      <c r="O117" s="207" t="n">
        <f aca="false">O22+O41+O60+O79+O98</f>
        <v>11</v>
      </c>
      <c r="P117" s="207" t="n">
        <f aca="false">P22+P41+P60+P79+P98</f>
        <v>5</v>
      </c>
      <c r="Q117" s="207" t="n">
        <f aca="false">Q22+Q41+Q60+Q79+Q98</f>
        <v>7</v>
      </c>
      <c r="R117" s="206" t="n">
        <f aca="false">R22+R41+R60+R79+R98</f>
        <v>23</v>
      </c>
      <c r="S117" s="207" t="n">
        <f aca="false">S22+S41+S60+S79+S98</f>
        <v>926</v>
      </c>
      <c r="T117" s="207" t="n">
        <f aca="false">T22+T41+T60+T79+T98</f>
        <v>1245</v>
      </c>
      <c r="U117" s="207" t="n">
        <f aca="false">U22+U41+U60+U79+U98</f>
        <v>1121</v>
      </c>
      <c r="V117" s="206" t="n">
        <f aca="false">V22+V41+V60+V79+V98</f>
        <v>3292</v>
      </c>
      <c r="W117" s="206"/>
      <c r="X117" s="177" t="n">
        <f aca="false">C117</f>
        <v>549</v>
      </c>
      <c r="Y117" s="177" t="n">
        <f aca="false">G117</f>
        <v>57</v>
      </c>
      <c r="Z117" s="177" t="n">
        <f aca="false">K117</f>
        <v>309</v>
      </c>
      <c r="AA117" s="177" t="n">
        <f aca="false">O117</f>
        <v>11</v>
      </c>
      <c r="AB117" s="178" t="n">
        <f aca="false">S117</f>
        <v>926</v>
      </c>
      <c r="AC117" s="177" t="n">
        <f aca="false">D117</f>
        <v>935</v>
      </c>
      <c r="AD117" s="177" t="n">
        <f aca="false">H117</f>
        <v>38</v>
      </c>
      <c r="AE117" s="177" t="n">
        <f aca="false">L117</f>
        <v>267</v>
      </c>
      <c r="AF117" s="177" t="n">
        <f aca="false">P117</f>
        <v>5</v>
      </c>
      <c r="AG117" s="178" t="n">
        <f aca="false">T117</f>
        <v>1245</v>
      </c>
      <c r="AH117" s="177" t="n">
        <f aca="false">E117</f>
        <v>273</v>
      </c>
      <c r="AI117" s="177" t="n">
        <f aca="false">I117</f>
        <v>199</v>
      </c>
      <c r="AJ117" s="177" t="n">
        <f aca="false">M117</f>
        <v>642</v>
      </c>
      <c r="AK117" s="177" t="n">
        <f aca="false">Q117</f>
        <v>7</v>
      </c>
      <c r="AL117" s="178" t="n">
        <f aca="false">U117</f>
        <v>1121</v>
      </c>
      <c r="AM117" s="177" t="n">
        <f aca="false">F117</f>
        <v>1757</v>
      </c>
      <c r="AN117" s="177" t="n">
        <f aca="false">J117</f>
        <v>294</v>
      </c>
      <c r="AO117" s="177" t="n">
        <f aca="false">N117</f>
        <v>1218</v>
      </c>
      <c r="AP117" s="177" t="n">
        <f aca="false">R117</f>
        <v>23</v>
      </c>
      <c r="AQ117" s="178" t="n">
        <f aca="false">V117</f>
        <v>3292</v>
      </c>
      <c r="AR117" s="206"/>
      <c r="AS117" s="179" t="n">
        <f aca="false">X117/$AB117</f>
        <v>0.592872570194384</v>
      </c>
      <c r="AT117" s="179" t="n">
        <f aca="false">Y117/$AB117</f>
        <v>0.0615550755939525</v>
      </c>
      <c r="AU117" s="179" t="n">
        <f aca="false">Z117/$AB117</f>
        <v>0.333693304535637</v>
      </c>
      <c r="AV117" s="179" t="n">
        <f aca="false">AA117/$AB117</f>
        <v>0.0118790496760259</v>
      </c>
      <c r="AW117" s="180" t="n">
        <f aca="false">AB117/$AB117</f>
        <v>1</v>
      </c>
      <c r="AX117" s="179" t="n">
        <f aca="false">AC117/$AG117</f>
        <v>0.751004016064257</v>
      </c>
      <c r="AY117" s="179" t="n">
        <f aca="false">AD117/$AG117</f>
        <v>0.0305220883534137</v>
      </c>
      <c r="AZ117" s="179" t="n">
        <f aca="false">AE117/$AG117</f>
        <v>0.214457831325301</v>
      </c>
      <c r="BA117" s="179" t="n">
        <f aca="false">AF117/$AG117</f>
        <v>0.00401606425702811</v>
      </c>
      <c r="BB117" s="180" t="n">
        <f aca="false">AG117/$AG117</f>
        <v>1</v>
      </c>
      <c r="BC117" s="179" t="n">
        <f aca="false">AH117/$AL117</f>
        <v>0.243532560214095</v>
      </c>
      <c r="BD117" s="179" t="n">
        <f aca="false">AI117/$AL117</f>
        <v>0.177520071364853</v>
      </c>
      <c r="BE117" s="179" t="n">
        <f aca="false">AJ117/$AL117</f>
        <v>0.572702943800178</v>
      </c>
      <c r="BF117" s="179" t="n">
        <f aca="false">AK117/$AL117</f>
        <v>0.00624442462087422</v>
      </c>
      <c r="BG117" s="180" t="n">
        <f aca="false">AL117/$AL117</f>
        <v>1</v>
      </c>
      <c r="BH117" s="179" t="n">
        <f aca="false">AM117/$AQ117</f>
        <v>0.533718104495747</v>
      </c>
      <c r="BI117" s="179" t="n">
        <f aca="false">AN117/$AQ117</f>
        <v>0.0893074119076549</v>
      </c>
      <c r="BJ117" s="179" t="n">
        <f aca="false">AO117/$AQ117</f>
        <v>0.369987849331713</v>
      </c>
      <c r="BK117" s="179" t="n">
        <f aca="false">AP117/$AQ117</f>
        <v>0.00698663426488457</v>
      </c>
      <c r="BL117" s="180" t="n">
        <f aca="false">AQ117/$AQ117</f>
        <v>1</v>
      </c>
      <c r="BM117" s="206"/>
    </row>
    <row r="118" customFormat="false" ht="12" hidden="true" customHeight="false" outlineLevel="3" collapsed="false">
      <c r="A118" s="204"/>
      <c r="B118" s="176" t="s">
        <v>64</v>
      </c>
      <c r="C118" s="205" t="n">
        <f aca="false">C23+C42+C61+C80+C99</f>
        <v>578</v>
      </c>
      <c r="D118" s="205" t="n">
        <f aca="false">D23+D42+D61+D80+D99</f>
        <v>1012</v>
      </c>
      <c r="E118" s="205" t="n">
        <f aca="false">E23+E42+E61+E80+E99</f>
        <v>290</v>
      </c>
      <c r="F118" s="206" t="n">
        <f aca="false">F23+F42+F61+F80+F99</f>
        <v>1880</v>
      </c>
      <c r="G118" s="207" t="n">
        <f aca="false">G23+G42+G61+G80+G99</f>
        <v>55</v>
      </c>
      <c r="H118" s="207" t="n">
        <f aca="false">H23+H42+H61+H80+H99</f>
        <v>36</v>
      </c>
      <c r="I118" s="207" t="n">
        <f aca="false">I23+I42+I61+I80+I99</f>
        <v>190</v>
      </c>
      <c r="J118" s="206" t="n">
        <f aca="false">J23+J42+J61+J80+J99</f>
        <v>281</v>
      </c>
      <c r="K118" s="207" t="n">
        <f aca="false">K23+K42+K61+K80+K99</f>
        <v>312</v>
      </c>
      <c r="L118" s="207" t="n">
        <f aca="false">L23+L42+L61+L80+L99</f>
        <v>276</v>
      </c>
      <c r="M118" s="207" t="n">
        <f aca="false">M23+M42+M61+M80+M99</f>
        <v>645</v>
      </c>
      <c r="N118" s="206" t="n">
        <f aca="false">N23+N42+N61+N80+N99</f>
        <v>1233</v>
      </c>
      <c r="O118" s="207" t="n">
        <f aca="false">O23+O42+O61+O80+O99</f>
        <v>11</v>
      </c>
      <c r="P118" s="207" t="n">
        <f aca="false">P23+P42+P61+P80+P99</f>
        <v>9</v>
      </c>
      <c r="Q118" s="207" t="n">
        <f aca="false">Q23+Q42+Q61+Q80+Q99</f>
        <v>3</v>
      </c>
      <c r="R118" s="206" t="n">
        <f aca="false">R23+R42+R61+R80+R99</f>
        <v>23</v>
      </c>
      <c r="S118" s="207" t="n">
        <f aca="false">S23+S42+S61+S80+S99</f>
        <v>956</v>
      </c>
      <c r="T118" s="207" t="n">
        <f aca="false">T23+T42+T61+T80+T99</f>
        <v>1333</v>
      </c>
      <c r="U118" s="207" t="n">
        <f aca="false">U23+U42+U61+U80+U99</f>
        <v>1128</v>
      </c>
      <c r="V118" s="206" t="n">
        <f aca="false">V23+V42+V61+V80+V99</f>
        <v>3417</v>
      </c>
      <c r="W118" s="206"/>
      <c r="X118" s="177" t="n">
        <f aca="false">C118</f>
        <v>578</v>
      </c>
      <c r="Y118" s="177" t="n">
        <f aca="false">G118</f>
        <v>55</v>
      </c>
      <c r="Z118" s="177" t="n">
        <f aca="false">K118</f>
        <v>312</v>
      </c>
      <c r="AA118" s="177" t="n">
        <f aca="false">O118</f>
        <v>11</v>
      </c>
      <c r="AB118" s="178" t="n">
        <f aca="false">S118</f>
        <v>956</v>
      </c>
      <c r="AC118" s="177" t="n">
        <f aca="false">D118</f>
        <v>1012</v>
      </c>
      <c r="AD118" s="177" t="n">
        <f aca="false">H118</f>
        <v>36</v>
      </c>
      <c r="AE118" s="177" t="n">
        <f aca="false">L118</f>
        <v>276</v>
      </c>
      <c r="AF118" s="177" t="n">
        <f aca="false">P118</f>
        <v>9</v>
      </c>
      <c r="AG118" s="178" t="n">
        <f aca="false">T118</f>
        <v>1333</v>
      </c>
      <c r="AH118" s="177" t="n">
        <f aca="false">E118</f>
        <v>290</v>
      </c>
      <c r="AI118" s="177" t="n">
        <f aca="false">I118</f>
        <v>190</v>
      </c>
      <c r="AJ118" s="177" t="n">
        <f aca="false">M118</f>
        <v>645</v>
      </c>
      <c r="AK118" s="177" t="n">
        <f aca="false">Q118</f>
        <v>3</v>
      </c>
      <c r="AL118" s="178" t="n">
        <f aca="false">U118</f>
        <v>1128</v>
      </c>
      <c r="AM118" s="177" t="n">
        <f aca="false">F118</f>
        <v>1880</v>
      </c>
      <c r="AN118" s="177" t="n">
        <f aca="false">J118</f>
        <v>281</v>
      </c>
      <c r="AO118" s="177" t="n">
        <f aca="false">N118</f>
        <v>1233</v>
      </c>
      <c r="AP118" s="177" t="n">
        <f aca="false">R118</f>
        <v>23</v>
      </c>
      <c r="AQ118" s="178" t="n">
        <f aca="false">V118</f>
        <v>3417</v>
      </c>
      <c r="AR118" s="206"/>
      <c r="AS118" s="179" t="n">
        <f aca="false">X118/$AB118</f>
        <v>0.604602510460251</v>
      </c>
      <c r="AT118" s="179" t="n">
        <f aca="false">Y118/$AB118</f>
        <v>0.0575313807531381</v>
      </c>
      <c r="AU118" s="179" t="n">
        <f aca="false">Z118/$AB118</f>
        <v>0.326359832635983</v>
      </c>
      <c r="AV118" s="179" t="n">
        <f aca="false">AA118/$AB118</f>
        <v>0.0115062761506276</v>
      </c>
      <c r="AW118" s="180" t="n">
        <f aca="false">AB118/$AB118</f>
        <v>1</v>
      </c>
      <c r="AX118" s="179" t="n">
        <f aca="false">AC118/$AG118</f>
        <v>0.759189797449362</v>
      </c>
      <c r="AY118" s="179" t="n">
        <f aca="false">AD118/$AG118</f>
        <v>0.027006751687922</v>
      </c>
      <c r="AZ118" s="179" t="n">
        <f aca="false">AE118/$AG118</f>
        <v>0.207051762940735</v>
      </c>
      <c r="BA118" s="179" t="n">
        <f aca="false">AF118/$AG118</f>
        <v>0.0067516879219805</v>
      </c>
      <c r="BB118" s="180" t="n">
        <f aca="false">AG118/$AG118</f>
        <v>1</v>
      </c>
      <c r="BC118" s="179" t="n">
        <f aca="false">AH118/$AL118</f>
        <v>0.25709219858156</v>
      </c>
      <c r="BD118" s="179" t="n">
        <f aca="false">AI118/$AL118</f>
        <v>0.168439716312057</v>
      </c>
      <c r="BE118" s="179" t="n">
        <f aca="false">AJ118/$AL118</f>
        <v>0.571808510638298</v>
      </c>
      <c r="BF118" s="179" t="n">
        <f aca="false">AK118/$AL118</f>
        <v>0.00265957446808511</v>
      </c>
      <c r="BG118" s="180" t="n">
        <f aca="false">AL118/$AL118</f>
        <v>1</v>
      </c>
      <c r="BH118" s="179" t="n">
        <f aca="false">AM118/$AQ118</f>
        <v>0.550190225343869</v>
      </c>
      <c r="BI118" s="179" t="n">
        <f aca="false">AN118/$AQ118</f>
        <v>0.0822358794263974</v>
      </c>
      <c r="BJ118" s="179" t="n">
        <f aca="false">AO118/$AQ118</f>
        <v>0.360842844600527</v>
      </c>
      <c r="BK118" s="179" t="n">
        <f aca="false">AP118/$AQ118</f>
        <v>0.00673105062920691</v>
      </c>
      <c r="BL118" s="180" t="n">
        <f aca="false">AQ118/$AQ118</f>
        <v>1</v>
      </c>
      <c r="BM118" s="206"/>
    </row>
    <row r="119" customFormat="false" ht="12" hidden="true" customHeight="false" outlineLevel="3" collapsed="false">
      <c r="A119" s="208"/>
      <c r="B119" s="176" t="s">
        <v>65</v>
      </c>
      <c r="C119" s="209" t="n">
        <f aca="false">C24+C43+C62+C81+C100</f>
        <v>605</v>
      </c>
      <c r="D119" s="209" t="n">
        <f aca="false">D24+D43+D62+D81+D100</f>
        <v>1017</v>
      </c>
      <c r="E119" s="209" t="n">
        <f aca="false">E24+E43+E62+E81+E100</f>
        <v>291</v>
      </c>
      <c r="F119" s="210" t="n">
        <f aca="false">F24+F43+F62+F81+F100</f>
        <v>1913</v>
      </c>
      <c r="G119" s="211" t="n">
        <f aca="false">G24+G43+G62+G81+G100</f>
        <v>56</v>
      </c>
      <c r="H119" s="211" t="n">
        <f aca="false">H24+H43+H62+H81+H100</f>
        <v>37</v>
      </c>
      <c r="I119" s="211" t="n">
        <f aca="false">I24+I43+I62+I81+I100</f>
        <v>182</v>
      </c>
      <c r="J119" s="210" t="n">
        <f aca="false">J24+J43+J62+J81+J100</f>
        <v>275</v>
      </c>
      <c r="K119" s="211" t="n">
        <f aca="false">K24+K43+K62+K81+K100</f>
        <v>308</v>
      </c>
      <c r="L119" s="211" t="n">
        <f aca="false">L24+L43+L62+L81+L100</f>
        <v>275</v>
      </c>
      <c r="M119" s="211" t="n">
        <f aca="false">M24+M43+M62+M81+M100</f>
        <v>642</v>
      </c>
      <c r="N119" s="210" t="n">
        <f aca="false">N24+N43+N62+N81+N100</f>
        <v>1225</v>
      </c>
      <c r="O119" s="211" t="n">
        <f aca="false">O24+O43+O62+O81+O100</f>
        <v>11</v>
      </c>
      <c r="P119" s="211" t="n">
        <f aca="false">P24+P43+P62+P81+P100</f>
        <v>9</v>
      </c>
      <c r="Q119" s="211" t="n">
        <f aca="false">Q24+Q43+Q62+Q81+Q100</f>
        <v>3</v>
      </c>
      <c r="R119" s="210" t="n">
        <f aca="false">R24+R43+R62+R81+R100</f>
        <v>23</v>
      </c>
      <c r="S119" s="211" t="n">
        <f aca="false">S24+S43+S62+S81+S100</f>
        <v>980</v>
      </c>
      <c r="T119" s="211" t="n">
        <f aca="false">T24+T43+T62+T81+T100</f>
        <v>1338</v>
      </c>
      <c r="U119" s="211" t="n">
        <f aca="false">U24+U43+U62+U81+U100</f>
        <v>1118</v>
      </c>
      <c r="V119" s="210" t="n">
        <f aca="false">V24+V43+V62+V81+V100</f>
        <v>3436</v>
      </c>
      <c r="W119" s="210"/>
      <c r="X119" s="177" t="n">
        <f aca="false">C119</f>
        <v>605</v>
      </c>
      <c r="Y119" s="177" t="n">
        <f aca="false">G119</f>
        <v>56</v>
      </c>
      <c r="Z119" s="177" t="n">
        <f aca="false">K119</f>
        <v>308</v>
      </c>
      <c r="AA119" s="177" t="n">
        <f aca="false">O119</f>
        <v>11</v>
      </c>
      <c r="AB119" s="178" t="n">
        <f aca="false">S119</f>
        <v>980</v>
      </c>
      <c r="AC119" s="177" t="n">
        <f aca="false">D119</f>
        <v>1017</v>
      </c>
      <c r="AD119" s="177" t="n">
        <f aca="false">H119</f>
        <v>37</v>
      </c>
      <c r="AE119" s="177" t="n">
        <f aca="false">L119</f>
        <v>275</v>
      </c>
      <c r="AF119" s="177" t="n">
        <f aca="false">P119</f>
        <v>9</v>
      </c>
      <c r="AG119" s="178" t="n">
        <f aca="false">T119</f>
        <v>1338</v>
      </c>
      <c r="AH119" s="177" t="n">
        <f aca="false">E119</f>
        <v>291</v>
      </c>
      <c r="AI119" s="177" t="n">
        <f aca="false">I119</f>
        <v>182</v>
      </c>
      <c r="AJ119" s="177" t="n">
        <f aca="false">M119</f>
        <v>642</v>
      </c>
      <c r="AK119" s="177" t="n">
        <f aca="false">Q119</f>
        <v>3</v>
      </c>
      <c r="AL119" s="178" t="n">
        <f aca="false">U119</f>
        <v>1118</v>
      </c>
      <c r="AM119" s="177" t="n">
        <f aca="false">F119</f>
        <v>1913</v>
      </c>
      <c r="AN119" s="177" t="n">
        <f aca="false">J119</f>
        <v>275</v>
      </c>
      <c r="AO119" s="177" t="n">
        <f aca="false">N119</f>
        <v>1225</v>
      </c>
      <c r="AP119" s="177" t="n">
        <f aca="false">R119</f>
        <v>23</v>
      </c>
      <c r="AQ119" s="178" t="n">
        <f aca="false">V119</f>
        <v>3436</v>
      </c>
      <c r="AR119" s="210"/>
      <c r="AS119" s="179" t="n">
        <f aca="false">X119/$AB119</f>
        <v>0.61734693877551</v>
      </c>
      <c r="AT119" s="179" t="n">
        <f aca="false">Y119/$AB119</f>
        <v>0.0571428571428571</v>
      </c>
      <c r="AU119" s="179" t="n">
        <f aca="false">Z119/$AB119</f>
        <v>0.314285714285714</v>
      </c>
      <c r="AV119" s="179" t="n">
        <f aca="false">AA119/$AB119</f>
        <v>0.0112244897959184</v>
      </c>
      <c r="AW119" s="180" t="n">
        <f aca="false">AB119/$AB119</f>
        <v>1</v>
      </c>
      <c r="AX119" s="179" t="n">
        <f aca="false">AC119/$AG119</f>
        <v>0.760089686098655</v>
      </c>
      <c r="AY119" s="179" t="n">
        <f aca="false">AD119/$AG119</f>
        <v>0.0276532137518685</v>
      </c>
      <c r="AZ119" s="179" t="n">
        <f aca="false">AE119/$AG119</f>
        <v>0.205530642750374</v>
      </c>
      <c r="BA119" s="179" t="n">
        <f aca="false">AF119/$AG119</f>
        <v>0.00672645739910314</v>
      </c>
      <c r="BB119" s="180" t="n">
        <f aca="false">AG119/$AG119</f>
        <v>1</v>
      </c>
      <c r="BC119" s="179" t="n">
        <f aca="false">AH119/$AL119</f>
        <v>0.260286225402504</v>
      </c>
      <c r="BD119" s="179" t="n">
        <f aca="false">AI119/$AL119</f>
        <v>0.162790697674419</v>
      </c>
      <c r="BE119" s="179" t="n">
        <f aca="false">AJ119/$AL119</f>
        <v>0.574239713774598</v>
      </c>
      <c r="BF119" s="179" t="n">
        <f aca="false">AK119/$AL119</f>
        <v>0.00268336314847943</v>
      </c>
      <c r="BG119" s="180" t="n">
        <f aca="false">AL119/$AL119</f>
        <v>1</v>
      </c>
      <c r="BH119" s="179" t="n">
        <f aca="false">AM119/$AQ119</f>
        <v>0.556752037252619</v>
      </c>
      <c r="BI119" s="179" t="n">
        <f aca="false">AN119/$AQ119</f>
        <v>0.080034924330617</v>
      </c>
      <c r="BJ119" s="179" t="n">
        <f aca="false">AO119/$AQ119</f>
        <v>0.356519208381839</v>
      </c>
      <c r="BK119" s="179" t="n">
        <f aca="false">AP119/$AQ119</f>
        <v>0.00669383003492433</v>
      </c>
      <c r="BL119" s="180" t="n">
        <f aca="false">AQ119/$AQ119</f>
        <v>1</v>
      </c>
      <c r="BM119" s="210"/>
    </row>
    <row r="120" customFormat="false" ht="12" hidden="true" customHeight="false" outlineLevel="1" collapsed="true">
      <c r="A120" s="170" t="s">
        <v>71</v>
      </c>
      <c r="B120" s="181"/>
      <c r="C120" s="181"/>
      <c r="D120" s="181"/>
      <c r="E120" s="181"/>
      <c r="F120" s="212"/>
      <c r="G120" s="181"/>
      <c r="H120" s="181"/>
      <c r="I120" s="181"/>
      <c r="J120" s="212"/>
      <c r="K120" s="213"/>
      <c r="L120" s="181"/>
      <c r="M120" s="181"/>
      <c r="N120" s="212"/>
      <c r="O120" s="181"/>
      <c r="P120" s="181"/>
      <c r="Q120" s="181"/>
      <c r="R120" s="212"/>
      <c r="S120" s="181"/>
      <c r="T120" s="181"/>
      <c r="U120" s="181"/>
      <c r="V120" s="212"/>
      <c r="W120" s="212"/>
      <c r="X120" s="181"/>
      <c r="Y120" s="181"/>
      <c r="Z120" s="181"/>
      <c r="AA120" s="181"/>
      <c r="AB120" s="212"/>
      <c r="AC120" s="181"/>
      <c r="AD120" s="181"/>
      <c r="AE120" s="181"/>
      <c r="AF120" s="181"/>
      <c r="AG120" s="212"/>
      <c r="AH120" s="213"/>
      <c r="AI120" s="181"/>
      <c r="AJ120" s="181"/>
      <c r="AK120" s="181"/>
      <c r="AL120" s="212"/>
      <c r="AM120" s="213"/>
      <c r="AN120" s="181"/>
      <c r="AO120" s="181"/>
      <c r="AP120" s="181"/>
      <c r="AQ120" s="212"/>
      <c r="AR120" s="212"/>
      <c r="AS120" s="181"/>
      <c r="AT120" s="181"/>
      <c r="AU120" s="181"/>
      <c r="AV120" s="181"/>
      <c r="AW120" s="212"/>
      <c r="AX120" s="181"/>
      <c r="AY120" s="181"/>
      <c r="AZ120" s="181"/>
      <c r="BA120" s="181"/>
      <c r="BB120" s="212"/>
      <c r="BC120" s="213"/>
      <c r="BD120" s="181"/>
      <c r="BE120" s="181"/>
      <c r="BF120" s="181"/>
      <c r="BG120" s="212"/>
      <c r="BH120" s="213"/>
      <c r="BI120" s="181"/>
      <c r="BJ120" s="181"/>
      <c r="BK120" s="181"/>
      <c r="BL120" s="212"/>
      <c r="BM120" s="212"/>
    </row>
    <row r="121" customFormat="false" ht="12" hidden="true" customHeight="false" outlineLevel="2" collapsed="false">
      <c r="A121" s="170" t="s">
        <v>48</v>
      </c>
      <c r="B121" s="181"/>
      <c r="C121" s="181"/>
      <c r="D121" s="181"/>
      <c r="E121" s="181"/>
      <c r="F121" s="212"/>
      <c r="G121" s="181"/>
      <c r="H121" s="181"/>
      <c r="I121" s="181"/>
      <c r="J121" s="212"/>
      <c r="K121" s="213"/>
      <c r="L121" s="181"/>
      <c r="M121" s="181"/>
      <c r="N121" s="212"/>
      <c r="O121" s="181"/>
      <c r="P121" s="181"/>
      <c r="Q121" s="181"/>
      <c r="R121" s="212"/>
      <c r="S121" s="214"/>
      <c r="T121" s="214"/>
      <c r="U121" s="214"/>
      <c r="V121" s="212"/>
      <c r="W121" s="212"/>
      <c r="X121" s="181"/>
      <c r="Y121" s="181"/>
      <c r="Z121" s="181"/>
      <c r="AA121" s="181"/>
      <c r="AB121" s="212"/>
      <c r="AC121" s="181"/>
      <c r="AD121" s="181"/>
      <c r="AE121" s="181"/>
      <c r="AF121" s="181"/>
      <c r="AG121" s="212"/>
      <c r="AH121" s="213"/>
      <c r="AI121" s="181"/>
      <c r="AJ121" s="181"/>
      <c r="AK121" s="181"/>
      <c r="AL121" s="212"/>
      <c r="AM121" s="213"/>
      <c r="AN121" s="181"/>
      <c r="AO121" s="181"/>
      <c r="AP121" s="181"/>
      <c r="AQ121" s="212"/>
      <c r="AR121" s="212"/>
      <c r="AS121" s="181"/>
      <c r="AT121" s="181"/>
      <c r="AU121" s="181"/>
      <c r="AV121" s="181"/>
      <c r="AW121" s="212"/>
      <c r="AX121" s="181"/>
      <c r="AY121" s="181"/>
      <c r="AZ121" s="181"/>
      <c r="BA121" s="181"/>
      <c r="BB121" s="212"/>
      <c r="BC121" s="213"/>
      <c r="BD121" s="181"/>
      <c r="BE121" s="181"/>
      <c r="BF121" s="181"/>
      <c r="BG121" s="212"/>
      <c r="BH121" s="213"/>
      <c r="BI121" s="181"/>
      <c r="BJ121" s="181"/>
      <c r="BK121" s="181"/>
      <c r="BL121" s="212"/>
      <c r="BM121" s="212"/>
    </row>
    <row r="122" customFormat="false" ht="12" hidden="true" customHeight="false" outlineLevel="3" collapsed="false">
      <c r="B122" s="215" t="n">
        <v>1996</v>
      </c>
      <c r="C122" s="216" t="n">
        <v>16778</v>
      </c>
      <c r="D122" s="177" t="n">
        <v>20023</v>
      </c>
      <c r="E122" s="177" t="n">
        <v>6297</v>
      </c>
      <c r="F122" s="178" t="n">
        <f aca="false">SUM(C122:E122)</f>
        <v>43098</v>
      </c>
      <c r="G122" s="177" t="n">
        <v>2762</v>
      </c>
      <c r="H122" s="177" t="n">
        <v>1377</v>
      </c>
      <c r="I122" s="177" t="n">
        <v>7797</v>
      </c>
      <c r="J122" s="178" t="n">
        <f aca="false">SUM(G122:I122)</f>
        <v>11936</v>
      </c>
      <c r="K122" s="177" t="n">
        <v>8092</v>
      </c>
      <c r="L122" s="177" t="n">
        <v>6859</v>
      </c>
      <c r="M122" s="177" t="n">
        <v>17223</v>
      </c>
      <c r="N122" s="178" t="n">
        <f aca="false">SUM(K122:M122)</f>
        <v>32174</v>
      </c>
      <c r="O122" s="177" t="n">
        <v>186</v>
      </c>
      <c r="P122" s="177" t="n">
        <v>123</v>
      </c>
      <c r="Q122" s="177" t="n">
        <v>134</v>
      </c>
      <c r="R122" s="178" t="n">
        <f aca="false">SUM(O122:Q122)</f>
        <v>443</v>
      </c>
      <c r="S122" s="191" t="n">
        <f aca="false">C122+G122+K122+O122</f>
        <v>27818</v>
      </c>
      <c r="T122" s="191" t="n">
        <f aca="false">D122+H122+L122+P122</f>
        <v>28382</v>
      </c>
      <c r="U122" s="191" t="n">
        <f aca="false">E122+I122+M122+Q122</f>
        <v>31451</v>
      </c>
      <c r="V122" s="178" t="n">
        <f aca="false">F122+J122+N122+R122</f>
        <v>87651</v>
      </c>
      <c r="W122" s="178"/>
      <c r="X122" s="177" t="n">
        <f aca="false">C122</f>
        <v>16778</v>
      </c>
      <c r="Y122" s="177" t="n">
        <f aca="false">G122</f>
        <v>2762</v>
      </c>
      <c r="Z122" s="177" t="n">
        <f aca="false">K122</f>
        <v>8092</v>
      </c>
      <c r="AA122" s="177" t="n">
        <f aca="false">O122</f>
        <v>186</v>
      </c>
      <c r="AB122" s="178" t="n">
        <f aca="false">S122</f>
        <v>27818</v>
      </c>
      <c r="AC122" s="177" t="n">
        <f aca="false">D122</f>
        <v>20023</v>
      </c>
      <c r="AD122" s="177" t="n">
        <f aca="false">H122</f>
        <v>1377</v>
      </c>
      <c r="AE122" s="177" t="n">
        <f aca="false">L122</f>
        <v>6859</v>
      </c>
      <c r="AF122" s="177" t="n">
        <f aca="false">P122</f>
        <v>123</v>
      </c>
      <c r="AG122" s="178" t="n">
        <f aca="false">T122</f>
        <v>28382</v>
      </c>
      <c r="AH122" s="177" t="n">
        <f aca="false">E122</f>
        <v>6297</v>
      </c>
      <c r="AI122" s="177" t="n">
        <f aca="false">I122</f>
        <v>7797</v>
      </c>
      <c r="AJ122" s="177" t="n">
        <f aca="false">M122</f>
        <v>17223</v>
      </c>
      <c r="AK122" s="177" t="n">
        <f aca="false">Q122</f>
        <v>134</v>
      </c>
      <c r="AL122" s="178" t="n">
        <f aca="false">U122</f>
        <v>31451</v>
      </c>
      <c r="AM122" s="177" t="n">
        <f aca="false">F122</f>
        <v>43098</v>
      </c>
      <c r="AN122" s="177" t="n">
        <f aca="false">J122</f>
        <v>11936</v>
      </c>
      <c r="AO122" s="177" t="n">
        <f aca="false">N122</f>
        <v>32174</v>
      </c>
      <c r="AP122" s="177" t="n">
        <f aca="false">R122</f>
        <v>443</v>
      </c>
      <c r="AQ122" s="178" t="n">
        <f aca="false">V122</f>
        <v>87651</v>
      </c>
      <c r="AR122" s="178"/>
      <c r="AS122" s="179" t="n">
        <f aca="false">X122/$AB122</f>
        <v>0.603134661010856</v>
      </c>
      <c r="AT122" s="179" t="n">
        <f aca="false">Y122/$AB122</f>
        <v>0.0992882306420303</v>
      </c>
      <c r="AU122" s="179" t="n">
        <f aca="false">Z122/$AB122</f>
        <v>0.290890790135883</v>
      </c>
      <c r="AV122" s="179" t="n">
        <f aca="false">AA122/$AB122</f>
        <v>0.00668631821123014</v>
      </c>
      <c r="AW122" s="180" t="n">
        <f aca="false">AB122/$AB122</f>
        <v>1</v>
      </c>
      <c r="AX122" s="179" t="n">
        <f aca="false">AC122/$AG122</f>
        <v>0.705482347967021</v>
      </c>
      <c r="AY122" s="179" t="n">
        <f aca="false">AD122/$AG122</f>
        <v>0.0485166654922134</v>
      </c>
      <c r="AZ122" s="179" t="n">
        <f aca="false">AE122/$AG122</f>
        <v>0.241667253893313</v>
      </c>
      <c r="BA122" s="179" t="n">
        <f aca="false">AF122/$AG122</f>
        <v>0.00433373264745261</v>
      </c>
      <c r="BB122" s="180" t="n">
        <f aca="false">AG122/$AG122</f>
        <v>1</v>
      </c>
      <c r="BC122" s="179" t="n">
        <f aca="false">AH122/$AL122</f>
        <v>0.200216209341515</v>
      </c>
      <c r="BD122" s="179" t="n">
        <f aca="false">AI122/$AL122</f>
        <v>0.247909446440495</v>
      </c>
      <c r="BE122" s="179" t="n">
        <f aca="false">AJ122/$AL122</f>
        <v>0.547613748370481</v>
      </c>
      <c r="BF122" s="179" t="n">
        <f aca="false">AK122/$AL122</f>
        <v>0.00426059584750882</v>
      </c>
      <c r="BG122" s="180" t="n">
        <f aca="false">AL122/$AL122</f>
        <v>1</v>
      </c>
      <c r="BH122" s="179" t="n">
        <f aca="false">AM122/$AQ122</f>
        <v>0.491700037649314</v>
      </c>
      <c r="BI122" s="179" t="n">
        <f aca="false">AN122/$AQ122</f>
        <v>0.136176426966036</v>
      </c>
      <c r="BJ122" s="179" t="n">
        <f aca="false">AO122/$AQ122</f>
        <v>0.367069400235023</v>
      </c>
      <c r="BK122" s="179" t="n">
        <f aca="false">AP122/$AQ122</f>
        <v>0.0050541351496275</v>
      </c>
      <c r="BL122" s="180" t="n">
        <f aca="false">AQ122/$AQ122</f>
        <v>1</v>
      </c>
      <c r="BM122" s="178"/>
    </row>
    <row r="123" customFormat="false" ht="12" hidden="true" customHeight="false" outlineLevel="3" collapsed="false">
      <c r="B123" s="215" t="s">
        <v>49</v>
      </c>
      <c r="C123" s="216" t="n">
        <v>17164</v>
      </c>
      <c r="D123" s="177" t="n">
        <v>21074</v>
      </c>
      <c r="E123" s="177" t="n">
        <v>6794</v>
      </c>
      <c r="F123" s="178" t="n">
        <f aca="false">SUM(C123:E123)</f>
        <v>45032</v>
      </c>
      <c r="G123" s="177" t="n">
        <v>2706</v>
      </c>
      <c r="H123" s="177" t="n">
        <v>1401</v>
      </c>
      <c r="I123" s="177" t="n">
        <v>8264</v>
      </c>
      <c r="J123" s="178" t="n">
        <f aca="false">SUM(G123:I123)</f>
        <v>12371</v>
      </c>
      <c r="K123" s="177" t="n">
        <v>8634</v>
      </c>
      <c r="L123" s="177" t="n">
        <v>7204</v>
      </c>
      <c r="M123" s="177" t="n">
        <v>19354</v>
      </c>
      <c r="N123" s="178" t="n">
        <f aca="false">SUM(K123:M123)</f>
        <v>35192</v>
      </c>
      <c r="O123" s="177" t="n">
        <v>186</v>
      </c>
      <c r="P123" s="177" t="n">
        <v>138</v>
      </c>
      <c r="Q123" s="177" t="n">
        <v>137</v>
      </c>
      <c r="R123" s="178" t="n">
        <f aca="false">SUM(O123:Q123)</f>
        <v>461</v>
      </c>
      <c r="S123" s="177" t="n">
        <f aca="false">C123+G123+K123+O123</f>
        <v>28690</v>
      </c>
      <c r="T123" s="177" t="n">
        <f aca="false">D123+H123+L123+P123</f>
        <v>29817</v>
      </c>
      <c r="U123" s="177" t="n">
        <f aca="false">E123+I123+M123+Q123</f>
        <v>34549</v>
      </c>
      <c r="V123" s="178" t="n">
        <f aca="false">F123+J123+N123+R123</f>
        <v>93056</v>
      </c>
      <c r="W123" s="178"/>
      <c r="X123" s="177" t="n">
        <f aca="false">C123</f>
        <v>17164</v>
      </c>
      <c r="Y123" s="177" t="n">
        <f aca="false">G123</f>
        <v>2706</v>
      </c>
      <c r="Z123" s="177" t="n">
        <f aca="false">K123</f>
        <v>8634</v>
      </c>
      <c r="AA123" s="177" t="n">
        <f aca="false">O123</f>
        <v>186</v>
      </c>
      <c r="AB123" s="178" t="n">
        <f aca="false">S123</f>
        <v>28690</v>
      </c>
      <c r="AC123" s="177" t="n">
        <f aca="false">D123</f>
        <v>21074</v>
      </c>
      <c r="AD123" s="177" t="n">
        <f aca="false">H123</f>
        <v>1401</v>
      </c>
      <c r="AE123" s="177" t="n">
        <f aca="false">L123</f>
        <v>7204</v>
      </c>
      <c r="AF123" s="177" t="n">
        <f aca="false">P123</f>
        <v>138</v>
      </c>
      <c r="AG123" s="178" t="n">
        <f aca="false">T123</f>
        <v>29817</v>
      </c>
      <c r="AH123" s="177" t="n">
        <f aca="false">E123</f>
        <v>6794</v>
      </c>
      <c r="AI123" s="177" t="n">
        <f aca="false">I123</f>
        <v>8264</v>
      </c>
      <c r="AJ123" s="177" t="n">
        <f aca="false">M123</f>
        <v>19354</v>
      </c>
      <c r="AK123" s="177" t="n">
        <f aca="false">Q123</f>
        <v>137</v>
      </c>
      <c r="AL123" s="178" t="n">
        <f aca="false">U123</f>
        <v>34549</v>
      </c>
      <c r="AM123" s="177" t="n">
        <f aca="false">F123</f>
        <v>45032</v>
      </c>
      <c r="AN123" s="177" t="n">
        <f aca="false">J123</f>
        <v>12371</v>
      </c>
      <c r="AO123" s="177" t="n">
        <f aca="false">N123</f>
        <v>35192</v>
      </c>
      <c r="AP123" s="177" t="n">
        <f aca="false">R123</f>
        <v>461</v>
      </c>
      <c r="AQ123" s="178" t="n">
        <f aca="false">V123</f>
        <v>93056</v>
      </c>
      <c r="AR123" s="178"/>
      <c r="AS123" s="179" t="n">
        <f aca="false">X123/$AB123</f>
        <v>0.598257232485187</v>
      </c>
      <c r="AT123" s="179" t="n">
        <f aca="false">Y123/$AB123</f>
        <v>0.0943185779017079</v>
      </c>
      <c r="AU123" s="179" t="n">
        <f aca="false">Z123/$AB123</f>
        <v>0.300941094457999</v>
      </c>
      <c r="AV123" s="179" t="n">
        <f aca="false">AA123/$AB123</f>
        <v>0.00648309515510631</v>
      </c>
      <c r="AW123" s="180" t="n">
        <f aca="false">AB123/$AB123</f>
        <v>1</v>
      </c>
      <c r="AX123" s="179" t="n">
        <f aca="false">AC123/$AG123</f>
        <v>0.70677801254318</v>
      </c>
      <c r="AY123" s="179" t="n">
        <f aca="false">AD123/$AG123</f>
        <v>0.0469866183720696</v>
      </c>
      <c r="AZ123" s="179" t="n">
        <f aca="false">AE123/$AG123</f>
        <v>0.24160713686823</v>
      </c>
      <c r="BA123" s="179" t="n">
        <f aca="false">AF123/$AG123</f>
        <v>0.00462823221652078</v>
      </c>
      <c r="BB123" s="180" t="n">
        <f aca="false">AG123/$AG123</f>
        <v>1</v>
      </c>
      <c r="BC123" s="179" t="n">
        <f aca="false">AH123/$AL123</f>
        <v>0.196648238733393</v>
      </c>
      <c r="BD123" s="179" t="n">
        <f aca="false">AI123/$AL123</f>
        <v>0.239196503516744</v>
      </c>
      <c r="BE123" s="179" t="n">
        <f aca="false">AJ123/$AL123</f>
        <v>0.560189875249646</v>
      </c>
      <c r="BF123" s="179" t="n">
        <f aca="false">AK123/$AL123</f>
        <v>0.00396538250021708</v>
      </c>
      <c r="BG123" s="180" t="n">
        <f aca="false">AL123/$AL123</f>
        <v>1</v>
      </c>
      <c r="BH123" s="179" t="n">
        <f aca="false">AM123/$AQ123</f>
        <v>0.483923658872077</v>
      </c>
      <c r="BI123" s="179" t="n">
        <f aca="false">AN123/$AQ123</f>
        <v>0.132941454607978</v>
      </c>
      <c r="BJ123" s="179" t="n">
        <f aca="false">AO123/$AQ123</f>
        <v>0.378180880330124</v>
      </c>
      <c r="BK123" s="179" t="n">
        <f aca="false">AP123/$AQ123</f>
        <v>0.00495400618982118</v>
      </c>
      <c r="BL123" s="180" t="n">
        <f aca="false">AQ123/$AQ123</f>
        <v>1</v>
      </c>
      <c r="BM123" s="178"/>
    </row>
    <row r="124" customFormat="false" ht="12" hidden="true" customHeight="false" outlineLevel="3" collapsed="false">
      <c r="B124" s="215" t="s">
        <v>50</v>
      </c>
      <c r="C124" s="216" t="n">
        <v>16434</v>
      </c>
      <c r="D124" s="177" t="n">
        <v>20560</v>
      </c>
      <c r="E124" s="177" t="n">
        <v>6874</v>
      </c>
      <c r="F124" s="178" t="n">
        <f aca="false">SUM(C124:E124)</f>
        <v>43868</v>
      </c>
      <c r="G124" s="177" t="n">
        <v>2462</v>
      </c>
      <c r="H124" s="177" t="n">
        <v>1365</v>
      </c>
      <c r="I124" s="177" t="n">
        <v>9030</v>
      </c>
      <c r="J124" s="178" t="n">
        <f aca="false">SUM(G124:I124)</f>
        <v>12857</v>
      </c>
      <c r="K124" s="177" t="n">
        <v>8264</v>
      </c>
      <c r="L124" s="177" t="n">
        <v>7112</v>
      </c>
      <c r="M124" s="177" t="n">
        <v>20177</v>
      </c>
      <c r="N124" s="178" t="n">
        <f aca="false">SUM(K124:M124)</f>
        <v>35553</v>
      </c>
      <c r="O124" s="177" t="n">
        <v>176</v>
      </c>
      <c r="P124" s="177" t="n">
        <v>148</v>
      </c>
      <c r="Q124" s="177" t="n">
        <v>126</v>
      </c>
      <c r="R124" s="178" t="n">
        <f aca="false">SUM(O124:Q124)</f>
        <v>450</v>
      </c>
      <c r="S124" s="177" t="n">
        <f aca="false">C124+G124+K124+O124</f>
        <v>27336</v>
      </c>
      <c r="T124" s="177" t="n">
        <f aca="false">D124+H124+L124+P124</f>
        <v>29185</v>
      </c>
      <c r="U124" s="177" t="n">
        <f aca="false">E124+I124+M124+Q124</f>
        <v>36207</v>
      </c>
      <c r="V124" s="178" t="n">
        <f aca="false">F124+J124+N124+R124</f>
        <v>92728</v>
      </c>
      <c r="W124" s="178"/>
      <c r="X124" s="177" t="n">
        <f aca="false">C124</f>
        <v>16434</v>
      </c>
      <c r="Y124" s="177" t="n">
        <f aca="false">G124</f>
        <v>2462</v>
      </c>
      <c r="Z124" s="177" t="n">
        <f aca="false">K124</f>
        <v>8264</v>
      </c>
      <c r="AA124" s="177" t="n">
        <f aca="false">O124</f>
        <v>176</v>
      </c>
      <c r="AB124" s="178" t="n">
        <f aca="false">S124</f>
        <v>27336</v>
      </c>
      <c r="AC124" s="177" t="n">
        <f aca="false">D124</f>
        <v>20560</v>
      </c>
      <c r="AD124" s="177" t="n">
        <f aca="false">H124</f>
        <v>1365</v>
      </c>
      <c r="AE124" s="177" t="n">
        <f aca="false">L124</f>
        <v>7112</v>
      </c>
      <c r="AF124" s="177" t="n">
        <f aca="false">P124</f>
        <v>148</v>
      </c>
      <c r="AG124" s="178" t="n">
        <f aca="false">T124</f>
        <v>29185</v>
      </c>
      <c r="AH124" s="177" t="n">
        <f aca="false">E124</f>
        <v>6874</v>
      </c>
      <c r="AI124" s="177" t="n">
        <f aca="false">I124</f>
        <v>9030</v>
      </c>
      <c r="AJ124" s="177" t="n">
        <f aca="false">M124</f>
        <v>20177</v>
      </c>
      <c r="AK124" s="177" t="n">
        <f aca="false">Q124</f>
        <v>126</v>
      </c>
      <c r="AL124" s="178" t="n">
        <f aca="false">U124</f>
        <v>36207</v>
      </c>
      <c r="AM124" s="177" t="n">
        <f aca="false">F124</f>
        <v>43868</v>
      </c>
      <c r="AN124" s="177" t="n">
        <f aca="false">J124</f>
        <v>12857</v>
      </c>
      <c r="AO124" s="177" t="n">
        <f aca="false">N124</f>
        <v>35553</v>
      </c>
      <c r="AP124" s="177" t="n">
        <f aca="false">R124</f>
        <v>450</v>
      </c>
      <c r="AQ124" s="178" t="n">
        <f aca="false">V124</f>
        <v>92728</v>
      </c>
      <c r="AR124" s="178"/>
      <c r="AS124" s="179" t="n">
        <f aca="false">X124/$AB124</f>
        <v>0.601185250219491</v>
      </c>
      <c r="AT124" s="179" t="n">
        <f aca="false">Y124/$AB124</f>
        <v>0.0900643839625402</v>
      </c>
      <c r="AU124" s="179" t="n">
        <f aca="false">Z124/$AB124</f>
        <v>0.302311969563945</v>
      </c>
      <c r="AV124" s="179" t="n">
        <f aca="false">AA124/$AB124</f>
        <v>0.006438396254024</v>
      </c>
      <c r="AW124" s="180" t="n">
        <f aca="false">AB124/$AB124</f>
        <v>1</v>
      </c>
      <c r="AX124" s="179" t="n">
        <f aca="false">AC124/$AG124</f>
        <v>0.704471475072811</v>
      </c>
      <c r="AY124" s="179" t="n">
        <f aca="false">AD124/$AG124</f>
        <v>0.0467706013363029</v>
      </c>
      <c r="AZ124" s="179" t="n">
        <f aca="false">AE124/$AG124</f>
        <v>0.243686825424019</v>
      </c>
      <c r="BA124" s="179" t="n">
        <f aca="false">AF124/$AG124</f>
        <v>0.00507109816686654</v>
      </c>
      <c r="BB124" s="180" t="n">
        <f aca="false">AG124/$AG124</f>
        <v>1</v>
      </c>
      <c r="BC124" s="179" t="n">
        <f aca="false">AH124/$AL124</f>
        <v>0.189852790896788</v>
      </c>
      <c r="BD124" s="179" t="n">
        <f aca="false">AI124/$AL124</f>
        <v>0.249399287430607</v>
      </c>
      <c r="BE124" s="179" t="n">
        <f aca="false">AJ124/$AL124</f>
        <v>0.557267931615434</v>
      </c>
      <c r="BF124" s="179" t="n">
        <f aca="false">AK124/$AL124</f>
        <v>0.00347999005717127</v>
      </c>
      <c r="BG124" s="180" t="n">
        <f aca="false">AL124/$AL124</f>
        <v>1</v>
      </c>
      <c r="BH124" s="179" t="n">
        <f aca="false">AM124/$AQ124</f>
        <v>0.473082564058321</v>
      </c>
      <c r="BI124" s="179" t="n">
        <f aca="false">AN124/$AQ124</f>
        <v>0.138652834095419</v>
      </c>
      <c r="BJ124" s="179" t="n">
        <f aca="false">AO124/$AQ124</f>
        <v>0.383411698731775</v>
      </c>
      <c r="BK124" s="179" t="n">
        <f aca="false">AP124/$AQ124</f>
        <v>0.00485290311448538</v>
      </c>
      <c r="BL124" s="180" t="n">
        <f aca="false">AQ124/$AQ124</f>
        <v>1</v>
      </c>
      <c r="BM124" s="178"/>
    </row>
    <row r="125" customFormat="false" ht="12" hidden="true" customHeight="false" outlineLevel="3" collapsed="false">
      <c r="B125" s="215" t="s">
        <v>51</v>
      </c>
      <c r="C125" s="216" t="n">
        <v>15679</v>
      </c>
      <c r="D125" s="177" t="n">
        <v>19568</v>
      </c>
      <c r="E125" s="177" t="n">
        <v>6556</v>
      </c>
      <c r="F125" s="178" t="n">
        <f aca="false">SUM(C125:E125)</f>
        <v>41803</v>
      </c>
      <c r="G125" s="177" t="n">
        <v>2216</v>
      </c>
      <c r="H125" s="177" t="n">
        <v>1221</v>
      </c>
      <c r="I125" s="177" t="n">
        <v>8966</v>
      </c>
      <c r="J125" s="178" t="n">
        <f aca="false">SUM(G125:I125)</f>
        <v>12403</v>
      </c>
      <c r="K125" s="177" t="n">
        <v>7679</v>
      </c>
      <c r="L125" s="177" t="n">
        <v>6424</v>
      </c>
      <c r="M125" s="177" t="n">
        <v>20995</v>
      </c>
      <c r="N125" s="178" t="n">
        <f aca="false">SUM(K125:M125)</f>
        <v>35098</v>
      </c>
      <c r="O125" s="177" t="n">
        <v>171</v>
      </c>
      <c r="P125" s="177" t="n">
        <v>123</v>
      </c>
      <c r="Q125" s="177" t="n">
        <v>126</v>
      </c>
      <c r="R125" s="178" t="n">
        <f aca="false">SUM(O125:Q125)</f>
        <v>420</v>
      </c>
      <c r="S125" s="177" t="n">
        <f aca="false">C125+G125+K125+O125</f>
        <v>25745</v>
      </c>
      <c r="T125" s="177" t="n">
        <f aca="false">D125+H125+L125+P125</f>
        <v>27336</v>
      </c>
      <c r="U125" s="177" t="n">
        <f aca="false">E125+I125+M125+Q125</f>
        <v>36643</v>
      </c>
      <c r="V125" s="178" t="n">
        <f aca="false">F125+J125+N125+R125</f>
        <v>89724</v>
      </c>
      <c r="W125" s="178"/>
      <c r="X125" s="177" t="n">
        <f aca="false">C125</f>
        <v>15679</v>
      </c>
      <c r="Y125" s="177" t="n">
        <f aca="false">G125</f>
        <v>2216</v>
      </c>
      <c r="Z125" s="177" t="n">
        <f aca="false">K125</f>
        <v>7679</v>
      </c>
      <c r="AA125" s="177" t="n">
        <f aca="false">O125</f>
        <v>171</v>
      </c>
      <c r="AB125" s="178" t="n">
        <f aca="false">S125</f>
        <v>25745</v>
      </c>
      <c r="AC125" s="177" t="n">
        <f aca="false">D125</f>
        <v>19568</v>
      </c>
      <c r="AD125" s="177" t="n">
        <f aca="false">H125</f>
        <v>1221</v>
      </c>
      <c r="AE125" s="177" t="n">
        <f aca="false">L125</f>
        <v>6424</v>
      </c>
      <c r="AF125" s="177" t="n">
        <f aca="false">P125</f>
        <v>123</v>
      </c>
      <c r="AG125" s="178" t="n">
        <f aca="false">T125</f>
        <v>27336</v>
      </c>
      <c r="AH125" s="177" t="n">
        <f aca="false">E125</f>
        <v>6556</v>
      </c>
      <c r="AI125" s="177" t="n">
        <f aca="false">I125</f>
        <v>8966</v>
      </c>
      <c r="AJ125" s="177" t="n">
        <f aca="false">M125</f>
        <v>20995</v>
      </c>
      <c r="AK125" s="177" t="n">
        <f aca="false">Q125</f>
        <v>126</v>
      </c>
      <c r="AL125" s="178" t="n">
        <f aca="false">U125</f>
        <v>36643</v>
      </c>
      <c r="AM125" s="177" t="n">
        <f aca="false">F125</f>
        <v>41803</v>
      </c>
      <c r="AN125" s="177" t="n">
        <f aca="false">J125</f>
        <v>12403</v>
      </c>
      <c r="AO125" s="177" t="n">
        <f aca="false">N125</f>
        <v>35098</v>
      </c>
      <c r="AP125" s="177" t="n">
        <f aca="false">R125</f>
        <v>420</v>
      </c>
      <c r="AQ125" s="178" t="n">
        <f aca="false">V125</f>
        <v>89724</v>
      </c>
      <c r="AR125" s="178"/>
      <c r="AS125" s="179" t="n">
        <f aca="false">X125/$AB125</f>
        <v>0.609011458535638</v>
      </c>
      <c r="AT125" s="179" t="n">
        <f aca="false">Y125/$AB125</f>
        <v>0.086074966012818</v>
      </c>
      <c r="AU125" s="179" t="n">
        <f aca="false">Z125/$AB125</f>
        <v>0.29827150903088</v>
      </c>
      <c r="AV125" s="179" t="n">
        <f aca="false">AA125/$AB125</f>
        <v>0.00664206642066421</v>
      </c>
      <c r="AW125" s="180" t="n">
        <f aca="false">AB125/$AB125</f>
        <v>1</v>
      </c>
      <c r="AX125" s="179" t="n">
        <f aca="false">AC125/$AG125</f>
        <v>0.715832601697395</v>
      </c>
      <c r="AY125" s="179" t="n">
        <f aca="false">AD125/$AG125</f>
        <v>0.0446663740122915</v>
      </c>
      <c r="AZ125" s="179" t="n">
        <f aca="false">AE125/$AG125</f>
        <v>0.235001463271876</v>
      </c>
      <c r="BA125" s="179" t="n">
        <f aca="false">AF125/$AG125</f>
        <v>0.00449956101843723</v>
      </c>
      <c r="BB125" s="180" t="n">
        <f aca="false">AG125/$AG125</f>
        <v>1</v>
      </c>
      <c r="BC125" s="179" t="n">
        <f aca="false">AH125/$AL125</f>
        <v>0.178915481810987</v>
      </c>
      <c r="BD125" s="179" t="n">
        <f aca="false">AI125/$AL125</f>
        <v>0.24468520590563</v>
      </c>
      <c r="BE125" s="179" t="n">
        <f aca="false">AJ125/$AL125</f>
        <v>0.572960729197937</v>
      </c>
      <c r="BF125" s="179" t="n">
        <f aca="false">AK125/$AL125</f>
        <v>0.00343858308544606</v>
      </c>
      <c r="BG125" s="180" t="n">
        <f aca="false">AL125/$AL125</f>
        <v>1</v>
      </c>
      <c r="BH125" s="179" t="n">
        <f aca="false">AM125/$AQ125</f>
        <v>0.465906557888636</v>
      </c>
      <c r="BI125" s="179" t="n">
        <f aca="false">AN125/$AQ125</f>
        <v>0.138235031875529</v>
      </c>
      <c r="BJ125" s="179" t="n">
        <f aca="false">AO125/$AQ125</f>
        <v>0.391177388435647</v>
      </c>
      <c r="BK125" s="179" t="n">
        <f aca="false">AP125/$AQ125</f>
        <v>0.00468102180018724</v>
      </c>
      <c r="BL125" s="180" t="n">
        <f aca="false">AQ125/$AQ125</f>
        <v>1</v>
      </c>
      <c r="BM125" s="178"/>
    </row>
    <row r="126" customFormat="false" ht="12" hidden="true" customHeight="false" outlineLevel="3" collapsed="false">
      <c r="B126" s="215" t="s">
        <v>52</v>
      </c>
      <c r="C126" s="216" t="n">
        <v>14891</v>
      </c>
      <c r="D126" s="177" t="n">
        <v>18773</v>
      </c>
      <c r="E126" s="177" t="n">
        <v>6631</v>
      </c>
      <c r="F126" s="178" t="n">
        <f aca="false">SUM(C126:E126)</f>
        <v>40295</v>
      </c>
      <c r="G126" s="177" t="n">
        <v>2147</v>
      </c>
      <c r="H126" s="177" t="n">
        <v>1191</v>
      </c>
      <c r="I126" s="177" t="n">
        <v>8969</v>
      </c>
      <c r="J126" s="178" t="n">
        <f aca="false">SUM(G126:I126)</f>
        <v>12307</v>
      </c>
      <c r="K126" s="177" t="n">
        <v>7289</v>
      </c>
      <c r="L126" s="177" t="n">
        <v>6264</v>
      </c>
      <c r="M126" s="177" t="n">
        <v>21395</v>
      </c>
      <c r="N126" s="178" t="n">
        <f aca="false">SUM(K126:M126)</f>
        <v>34948</v>
      </c>
      <c r="O126" s="177" t="n">
        <v>154</v>
      </c>
      <c r="P126" s="177" t="n">
        <v>123</v>
      </c>
      <c r="Q126" s="177" t="n">
        <v>113</v>
      </c>
      <c r="R126" s="178" t="n">
        <f aca="false">SUM(O126:Q126)</f>
        <v>390</v>
      </c>
      <c r="S126" s="177" t="n">
        <f aca="false">C126+G126+K126+O126</f>
        <v>24481</v>
      </c>
      <c r="T126" s="177" t="n">
        <f aca="false">D126+H126+L126+P126</f>
        <v>26351</v>
      </c>
      <c r="U126" s="177" t="n">
        <f aca="false">E126+I126+M126+Q126</f>
        <v>37108</v>
      </c>
      <c r="V126" s="178" t="n">
        <f aca="false">F126+J126+N126+R126</f>
        <v>87940</v>
      </c>
      <c r="W126" s="178"/>
      <c r="X126" s="177" t="n">
        <f aca="false">C126</f>
        <v>14891</v>
      </c>
      <c r="Y126" s="177" t="n">
        <f aca="false">G126</f>
        <v>2147</v>
      </c>
      <c r="Z126" s="177" t="n">
        <f aca="false">K126</f>
        <v>7289</v>
      </c>
      <c r="AA126" s="177" t="n">
        <f aca="false">O126</f>
        <v>154</v>
      </c>
      <c r="AB126" s="178" t="n">
        <f aca="false">S126</f>
        <v>24481</v>
      </c>
      <c r="AC126" s="177" t="n">
        <f aca="false">D126</f>
        <v>18773</v>
      </c>
      <c r="AD126" s="177" t="n">
        <f aca="false">H126</f>
        <v>1191</v>
      </c>
      <c r="AE126" s="177" t="n">
        <f aca="false">L126</f>
        <v>6264</v>
      </c>
      <c r="AF126" s="177" t="n">
        <f aca="false">P126</f>
        <v>123</v>
      </c>
      <c r="AG126" s="178" t="n">
        <f aca="false">T126</f>
        <v>26351</v>
      </c>
      <c r="AH126" s="177" t="n">
        <f aca="false">E126</f>
        <v>6631</v>
      </c>
      <c r="AI126" s="177" t="n">
        <f aca="false">I126</f>
        <v>8969</v>
      </c>
      <c r="AJ126" s="177" t="n">
        <f aca="false">M126</f>
        <v>21395</v>
      </c>
      <c r="AK126" s="177" t="n">
        <f aca="false">Q126</f>
        <v>113</v>
      </c>
      <c r="AL126" s="178" t="n">
        <f aca="false">U126</f>
        <v>37108</v>
      </c>
      <c r="AM126" s="177" t="n">
        <f aca="false">F126</f>
        <v>40295</v>
      </c>
      <c r="AN126" s="177" t="n">
        <f aca="false">J126</f>
        <v>12307</v>
      </c>
      <c r="AO126" s="177" t="n">
        <f aca="false">N126</f>
        <v>34948</v>
      </c>
      <c r="AP126" s="177" t="n">
        <f aca="false">R126</f>
        <v>390</v>
      </c>
      <c r="AQ126" s="178" t="n">
        <f aca="false">V126</f>
        <v>87940</v>
      </c>
      <c r="AR126" s="178"/>
      <c r="AS126" s="179" t="n">
        <f aca="false">X126/$AB126</f>
        <v>0.608267636125975</v>
      </c>
      <c r="AT126" s="179" t="n">
        <f aca="false">Y126/$AB126</f>
        <v>0.0877006658224746</v>
      </c>
      <c r="AU126" s="179" t="n">
        <f aca="false">Z126/$AB126</f>
        <v>0.297741105347004</v>
      </c>
      <c r="AV126" s="179" t="n">
        <f aca="false">AA126/$AB126</f>
        <v>0.00629059270454638</v>
      </c>
      <c r="AW126" s="180" t="n">
        <f aca="false">AB126/$AB126</f>
        <v>1</v>
      </c>
      <c r="AX126" s="179" t="n">
        <f aca="false">AC126/$AG126</f>
        <v>0.712420780995029</v>
      </c>
      <c r="AY126" s="179" t="n">
        <f aca="false">AD126/$AG126</f>
        <v>0.0451975257105992</v>
      </c>
      <c r="AZ126" s="179" t="n">
        <f aca="false">AE126/$AG126</f>
        <v>0.237713938749953</v>
      </c>
      <c r="BA126" s="179" t="n">
        <f aca="false">AF126/$AG126</f>
        <v>0.00466775454441957</v>
      </c>
      <c r="BB126" s="180" t="n">
        <f aca="false">AG126/$AG126</f>
        <v>1</v>
      </c>
      <c r="BC126" s="179" t="n">
        <f aca="false">AH126/$AL126</f>
        <v>0.178694621105961</v>
      </c>
      <c r="BD126" s="179" t="n">
        <f aca="false">AI126/$AL126</f>
        <v>0.241699902985879</v>
      </c>
      <c r="BE126" s="179" t="n">
        <f aca="false">AJ126/$AL126</f>
        <v>0.576560310445187</v>
      </c>
      <c r="BF126" s="179" t="n">
        <f aca="false">AK126/$AL126</f>
        <v>0.00304516546297294</v>
      </c>
      <c r="BG126" s="180" t="n">
        <f aca="false">AL126/$AL126</f>
        <v>1</v>
      </c>
      <c r="BH126" s="179" t="n">
        <f aca="false">AM126/$AQ126</f>
        <v>0.458210143279509</v>
      </c>
      <c r="BI126" s="179" t="n">
        <f aca="false">AN126/$AQ126</f>
        <v>0.139947691607914</v>
      </c>
      <c r="BJ126" s="179" t="n">
        <f aca="false">AO126/$AQ126</f>
        <v>0.397407323174892</v>
      </c>
      <c r="BK126" s="179" t="n">
        <f aca="false">AP126/$AQ126</f>
        <v>0.00443484193768479</v>
      </c>
      <c r="BL126" s="180" t="n">
        <f aca="false">AQ126/$AQ126</f>
        <v>1</v>
      </c>
      <c r="BM126" s="178"/>
    </row>
    <row r="127" customFormat="false" ht="12" hidden="true" customHeight="false" outlineLevel="3" collapsed="false">
      <c r="B127" s="215" t="s">
        <v>53</v>
      </c>
      <c r="C127" s="216" t="n">
        <v>13992</v>
      </c>
      <c r="D127" s="177" t="n">
        <v>17900</v>
      </c>
      <c r="E127" s="177" t="n">
        <v>6360</v>
      </c>
      <c r="F127" s="178" t="n">
        <f aca="false">SUM(C127:E127)</f>
        <v>38252</v>
      </c>
      <c r="G127" s="177" t="n">
        <v>2078</v>
      </c>
      <c r="H127" s="177" t="n">
        <v>1124</v>
      </c>
      <c r="I127" s="177" t="n">
        <v>8571</v>
      </c>
      <c r="J127" s="178" t="n">
        <f aca="false">SUM(G127:I127)</f>
        <v>11773</v>
      </c>
      <c r="K127" s="177" t="n">
        <v>7220</v>
      </c>
      <c r="L127" s="177" t="n">
        <v>6183</v>
      </c>
      <c r="M127" s="177" t="n">
        <v>21283</v>
      </c>
      <c r="N127" s="178" t="n">
        <f aca="false">SUM(K127:M127)</f>
        <v>34686</v>
      </c>
      <c r="O127" s="177" t="n">
        <v>129</v>
      </c>
      <c r="P127" s="177" t="n">
        <v>96</v>
      </c>
      <c r="Q127" s="177" t="n">
        <v>119</v>
      </c>
      <c r="R127" s="178" t="n">
        <f aca="false">SUM(O127:Q127)</f>
        <v>344</v>
      </c>
      <c r="S127" s="177" t="n">
        <f aca="false">C127+G127+K127+O127</f>
        <v>23419</v>
      </c>
      <c r="T127" s="177" t="n">
        <f aca="false">D127+H127+L127+P127</f>
        <v>25303</v>
      </c>
      <c r="U127" s="177" t="n">
        <f aca="false">E127+I127+M127+Q127</f>
        <v>36333</v>
      </c>
      <c r="V127" s="178" t="n">
        <f aca="false">F127+J127+N127+R127</f>
        <v>85055</v>
      </c>
      <c r="W127" s="178"/>
      <c r="X127" s="177" t="n">
        <f aca="false">C127</f>
        <v>13992</v>
      </c>
      <c r="Y127" s="177" t="n">
        <f aca="false">G127</f>
        <v>2078</v>
      </c>
      <c r="Z127" s="177" t="n">
        <f aca="false">K127</f>
        <v>7220</v>
      </c>
      <c r="AA127" s="177" t="n">
        <f aca="false">O127</f>
        <v>129</v>
      </c>
      <c r="AB127" s="178" t="n">
        <f aca="false">S127</f>
        <v>23419</v>
      </c>
      <c r="AC127" s="177" t="n">
        <f aca="false">D127</f>
        <v>17900</v>
      </c>
      <c r="AD127" s="177" t="n">
        <f aca="false">H127</f>
        <v>1124</v>
      </c>
      <c r="AE127" s="177" t="n">
        <f aca="false">L127</f>
        <v>6183</v>
      </c>
      <c r="AF127" s="177" t="n">
        <f aca="false">P127</f>
        <v>96</v>
      </c>
      <c r="AG127" s="178" t="n">
        <f aca="false">T127</f>
        <v>25303</v>
      </c>
      <c r="AH127" s="177" t="n">
        <f aca="false">E127</f>
        <v>6360</v>
      </c>
      <c r="AI127" s="177" t="n">
        <f aca="false">I127</f>
        <v>8571</v>
      </c>
      <c r="AJ127" s="177" t="n">
        <f aca="false">M127</f>
        <v>21283</v>
      </c>
      <c r="AK127" s="177" t="n">
        <f aca="false">Q127</f>
        <v>119</v>
      </c>
      <c r="AL127" s="178" t="n">
        <f aca="false">U127</f>
        <v>36333</v>
      </c>
      <c r="AM127" s="177" t="n">
        <f aca="false">F127</f>
        <v>38252</v>
      </c>
      <c r="AN127" s="177" t="n">
        <f aca="false">J127</f>
        <v>11773</v>
      </c>
      <c r="AO127" s="177" t="n">
        <f aca="false">N127</f>
        <v>34686</v>
      </c>
      <c r="AP127" s="177" t="n">
        <f aca="false">R127</f>
        <v>344</v>
      </c>
      <c r="AQ127" s="178" t="n">
        <f aca="false">V127</f>
        <v>85055</v>
      </c>
      <c r="AR127" s="178"/>
      <c r="AS127" s="179" t="n">
        <f aca="false">X127/$AB127</f>
        <v>0.597463597933302</v>
      </c>
      <c r="AT127" s="179" t="n">
        <f aca="false">Y127/$AB127</f>
        <v>0.0887313719629361</v>
      </c>
      <c r="AU127" s="179" t="n">
        <f aca="false">Z127/$AB127</f>
        <v>0.308296682181135</v>
      </c>
      <c r="AV127" s="179" t="n">
        <f aca="false">AA127/$AB127</f>
        <v>0.00550834792262693</v>
      </c>
      <c r="AW127" s="180" t="n">
        <f aca="false">AB127/$AB127</f>
        <v>1</v>
      </c>
      <c r="AX127" s="179" t="n">
        <f aca="false">AC127/$AG127</f>
        <v>0.707425996917362</v>
      </c>
      <c r="AY127" s="179" t="n">
        <f aca="false">AD127/$AG127</f>
        <v>0.0444216100857606</v>
      </c>
      <c r="AZ127" s="179" t="n">
        <f aca="false">AE127/$AG127</f>
        <v>0.244358376477098</v>
      </c>
      <c r="BA127" s="179" t="n">
        <f aca="false">AF127/$AG127</f>
        <v>0.00379401651978026</v>
      </c>
      <c r="BB127" s="180" t="n">
        <f aca="false">AG127/$AG127</f>
        <v>1</v>
      </c>
      <c r="BC127" s="179" t="n">
        <f aca="false">AH127/$AL127</f>
        <v>0.175047477499794</v>
      </c>
      <c r="BD127" s="179" t="n">
        <f aca="false">AI127/$AL127</f>
        <v>0.235901246800429</v>
      </c>
      <c r="BE127" s="179" t="n">
        <f aca="false">AJ127/$AL127</f>
        <v>0.585776016293727</v>
      </c>
      <c r="BF127" s="179" t="n">
        <f aca="false">AK127/$AL127</f>
        <v>0.0032752594060496</v>
      </c>
      <c r="BG127" s="180" t="n">
        <f aca="false">AL127/$AL127</f>
        <v>1</v>
      </c>
      <c r="BH127" s="179" t="n">
        <f aca="false">AM127/$AQ127</f>
        <v>0.44973252601258</v>
      </c>
      <c r="BI127" s="179" t="n">
        <f aca="false">AN127/$AQ127</f>
        <v>0.138416318852507</v>
      </c>
      <c r="BJ127" s="179" t="n">
        <f aca="false">AO127/$AQ127</f>
        <v>0.407806713303157</v>
      </c>
      <c r="BK127" s="179" t="n">
        <f aca="false">AP127/$AQ127</f>
        <v>0.00404444183175592</v>
      </c>
      <c r="BL127" s="180" t="n">
        <f aca="false">AQ127/$AQ127</f>
        <v>1</v>
      </c>
      <c r="BM127" s="178"/>
    </row>
    <row r="128" customFormat="false" ht="12" hidden="true" customHeight="false" outlineLevel="3" collapsed="false">
      <c r="B128" s="215" t="s">
        <v>54</v>
      </c>
      <c r="C128" s="216" t="n">
        <v>13953</v>
      </c>
      <c r="D128" s="177" t="n">
        <v>17983</v>
      </c>
      <c r="E128" s="177" t="n">
        <v>6546</v>
      </c>
      <c r="F128" s="178" t="n">
        <f aca="false">SUM(C128:E128)</f>
        <v>38482</v>
      </c>
      <c r="G128" s="177" t="n">
        <v>2049</v>
      </c>
      <c r="H128" s="177" t="n">
        <v>1170</v>
      </c>
      <c r="I128" s="177" t="n">
        <v>8527</v>
      </c>
      <c r="J128" s="178" t="n">
        <f aca="false">SUM(G128:I128)</f>
        <v>11746</v>
      </c>
      <c r="K128" s="177" t="n">
        <v>7206</v>
      </c>
      <c r="L128" s="177" t="n">
        <v>6143</v>
      </c>
      <c r="M128" s="177" t="n">
        <v>21429</v>
      </c>
      <c r="N128" s="178" t="n">
        <f aca="false">SUM(K128:M128)</f>
        <v>34778</v>
      </c>
      <c r="O128" s="177" t="n">
        <v>129</v>
      </c>
      <c r="P128" s="177" t="n">
        <v>96</v>
      </c>
      <c r="Q128" s="177" t="n">
        <v>119</v>
      </c>
      <c r="R128" s="178" t="n">
        <f aca="false">SUM(O128:Q128)</f>
        <v>344</v>
      </c>
      <c r="S128" s="177" t="n">
        <f aca="false">C128+G128+K128+O128</f>
        <v>23337</v>
      </c>
      <c r="T128" s="177" t="n">
        <f aca="false">D128+H128+L128+P128</f>
        <v>25392</v>
      </c>
      <c r="U128" s="177" t="n">
        <f aca="false">E128+I128+M128+Q128</f>
        <v>36621</v>
      </c>
      <c r="V128" s="178" t="n">
        <f aca="false">F128+J128+N128+R128</f>
        <v>85350</v>
      </c>
      <c r="W128" s="178"/>
      <c r="X128" s="177" t="n">
        <f aca="false">C128</f>
        <v>13953</v>
      </c>
      <c r="Y128" s="177" t="n">
        <f aca="false">G128</f>
        <v>2049</v>
      </c>
      <c r="Z128" s="177" t="n">
        <f aca="false">K128</f>
        <v>7206</v>
      </c>
      <c r="AA128" s="177" t="n">
        <f aca="false">O128</f>
        <v>129</v>
      </c>
      <c r="AB128" s="178" t="n">
        <f aca="false">S128</f>
        <v>23337</v>
      </c>
      <c r="AC128" s="177" t="n">
        <f aca="false">D128</f>
        <v>17983</v>
      </c>
      <c r="AD128" s="177" t="n">
        <f aca="false">H128</f>
        <v>1170</v>
      </c>
      <c r="AE128" s="177" t="n">
        <f aca="false">L128</f>
        <v>6143</v>
      </c>
      <c r="AF128" s="177" t="n">
        <f aca="false">P128</f>
        <v>96</v>
      </c>
      <c r="AG128" s="178" t="n">
        <f aca="false">T128</f>
        <v>25392</v>
      </c>
      <c r="AH128" s="177" t="n">
        <f aca="false">E128</f>
        <v>6546</v>
      </c>
      <c r="AI128" s="177" t="n">
        <f aca="false">I128</f>
        <v>8527</v>
      </c>
      <c r="AJ128" s="177" t="n">
        <f aca="false">M128</f>
        <v>21429</v>
      </c>
      <c r="AK128" s="177" t="n">
        <f aca="false">Q128</f>
        <v>119</v>
      </c>
      <c r="AL128" s="178" t="n">
        <f aca="false">U128</f>
        <v>36621</v>
      </c>
      <c r="AM128" s="177" t="n">
        <f aca="false">F128</f>
        <v>38482</v>
      </c>
      <c r="AN128" s="177" t="n">
        <f aca="false">J128</f>
        <v>11746</v>
      </c>
      <c r="AO128" s="177" t="n">
        <f aca="false">N128</f>
        <v>34778</v>
      </c>
      <c r="AP128" s="177" t="n">
        <f aca="false">R128</f>
        <v>344</v>
      </c>
      <c r="AQ128" s="178" t="n">
        <f aca="false">V128</f>
        <v>85350</v>
      </c>
      <c r="AR128" s="178"/>
      <c r="AS128" s="179" t="n">
        <f aca="false">X128/$AB128</f>
        <v>0.597891759866307</v>
      </c>
      <c r="AT128" s="179" t="n">
        <f aca="false">Y128/$AB128</f>
        <v>0.0878004884946651</v>
      </c>
      <c r="AU128" s="179" t="n">
        <f aca="false">Z128/$AB128</f>
        <v>0.308780048849467</v>
      </c>
      <c r="AV128" s="179" t="n">
        <f aca="false">AA128/$AB128</f>
        <v>0.00552770278956164</v>
      </c>
      <c r="AW128" s="180" t="n">
        <f aca="false">AB128/$AB128</f>
        <v>1</v>
      </c>
      <c r="AX128" s="179" t="n">
        <f aca="false">AC128/$AG128</f>
        <v>0.708215185885318</v>
      </c>
      <c r="AY128" s="179" t="n">
        <f aca="false">AD128/$AG128</f>
        <v>0.0460775047258979</v>
      </c>
      <c r="AZ128" s="179" t="n">
        <f aca="false">AE128/$AG128</f>
        <v>0.2419265910523</v>
      </c>
      <c r="BA128" s="179" t="n">
        <f aca="false">AF128/$AG128</f>
        <v>0.00378071833648393</v>
      </c>
      <c r="BB128" s="180" t="n">
        <f aca="false">AG128/$AG128</f>
        <v>1</v>
      </c>
      <c r="BC128" s="179" t="n">
        <f aca="false">AH128/$AL128</f>
        <v>0.178749897599738</v>
      </c>
      <c r="BD128" s="179" t="n">
        <f aca="false">AI128/$AL128</f>
        <v>0.232844542748696</v>
      </c>
      <c r="BE128" s="179" t="n">
        <f aca="false">AJ128/$AL128</f>
        <v>0.585156057999508</v>
      </c>
      <c r="BF128" s="179" t="n">
        <f aca="false">AK128/$AL128</f>
        <v>0.00324950165205756</v>
      </c>
      <c r="BG128" s="180" t="n">
        <f aca="false">AL128/$AL128</f>
        <v>1</v>
      </c>
      <c r="BH128" s="179" t="n">
        <f aca="false">AM128/$AQ128</f>
        <v>0.45087287639133</v>
      </c>
      <c r="BI128" s="179" t="n">
        <f aca="false">AN128/$AQ128</f>
        <v>0.137621558289397</v>
      </c>
      <c r="BJ128" s="179" t="n">
        <f aca="false">AO128/$AQ128</f>
        <v>0.407475102519039</v>
      </c>
      <c r="BK128" s="179" t="n">
        <f aca="false">AP128/$AQ128</f>
        <v>0.00403046280023433</v>
      </c>
      <c r="BL128" s="180" t="n">
        <f aca="false">AQ128/$AQ128</f>
        <v>1</v>
      </c>
      <c r="BM128" s="178"/>
    </row>
    <row r="129" customFormat="false" ht="12" hidden="true" customHeight="false" outlineLevel="3" collapsed="false">
      <c r="B129" s="215" t="s">
        <v>55</v>
      </c>
      <c r="C129" s="216" t="n">
        <v>12645</v>
      </c>
      <c r="D129" s="177" t="n">
        <v>16083</v>
      </c>
      <c r="E129" s="177" t="n">
        <v>5936</v>
      </c>
      <c r="F129" s="178" t="n">
        <f aca="false">SUM(C129:E129)</f>
        <v>34664</v>
      </c>
      <c r="G129" s="177" t="n">
        <v>1998</v>
      </c>
      <c r="H129" s="177" t="n">
        <v>1041</v>
      </c>
      <c r="I129" s="177" t="n">
        <v>7880</v>
      </c>
      <c r="J129" s="178" t="n">
        <f aca="false">SUM(G129:I129)</f>
        <v>10919</v>
      </c>
      <c r="K129" s="177" t="n">
        <v>6787</v>
      </c>
      <c r="L129" s="177" t="n">
        <v>5707</v>
      </c>
      <c r="M129" s="177" t="n">
        <v>20638</v>
      </c>
      <c r="N129" s="178" t="n">
        <f aca="false">SUM(K129:M129)</f>
        <v>33132</v>
      </c>
      <c r="O129" s="177" t="n">
        <v>104</v>
      </c>
      <c r="P129" s="177" t="n">
        <v>91</v>
      </c>
      <c r="Q129" s="177" t="n">
        <v>229</v>
      </c>
      <c r="R129" s="178" t="n">
        <f aca="false">SUM(O129:Q129)</f>
        <v>424</v>
      </c>
      <c r="S129" s="177" t="n">
        <f aca="false">C129+G129+K129+O129</f>
        <v>21534</v>
      </c>
      <c r="T129" s="177" t="n">
        <f aca="false">D129+H129+L129+P129</f>
        <v>22922</v>
      </c>
      <c r="U129" s="177" t="n">
        <f aca="false">E129+I129+M129+Q129</f>
        <v>34683</v>
      </c>
      <c r="V129" s="178" t="n">
        <f aca="false">F129+J129+N129+R129</f>
        <v>79139</v>
      </c>
      <c r="W129" s="178"/>
      <c r="X129" s="177" t="n">
        <f aca="false">C129</f>
        <v>12645</v>
      </c>
      <c r="Y129" s="177" t="n">
        <f aca="false">G129</f>
        <v>1998</v>
      </c>
      <c r="Z129" s="177" t="n">
        <f aca="false">K129</f>
        <v>6787</v>
      </c>
      <c r="AA129" s="177" t="n">
        <f aca="false">O129</f>
        <v>104</v>
      </c>
      <c r="AB129" s="178" t="n">
        <f aca="false">S129</f>
        <v>21534</v>
      </c>
      <c r="AC129" s="177" t="n">
        <f aca="false">D129</f>
        <v>16083</v>
      </c>
      <c r="AD129" s="177" t="n">
        <f aca="false">H129</f>
        <v>1041</v>
      </c>
      <c r="AE129" s="177" t="n">
        <f aca="false">L129</f>
        <v>5707</v>
      </c>
      <c r="AF129" s="177" t="n">
        <f aca="false">P129</f>
        <v>91</v>
      </c>
      <c r="AG129" s="178" t="n">
        <f aca="false">T129</f>
        <v>22922</v>
      </c>
      <c r="AH129" s="177" t="n">
        <f aca="false">E129</f>
        <v>5936</v>
      </c>
      <c r="AI129" s="177" t="n">
        <f aca="false">I129</f>
        <v>7880</v>
      </c>
      <c r="AJ129" s="177" t="n">
        <f aca="false">M129</f>
        <v>20638</v>
      </c>
      <c r="AK129" s="177" t="n">
        <f aca="false">Q129</f>
        <v>229</v>
      </c>
      <c r="AL129" s="178" t="n">
        <f aca="false">U129</f>
        <v>34683</v>
      </c>
      <c r="AM129" s="177" t="n">
        <f aca="false">F129</f>
        <v>34664</v>
      </c>
      <c r="AN129" s="177" t="n">
        <f aca="false">J129</f>
        <v>10919</v>
      </c>
      <c r="AO129" s="177" t="n">
        <f aca="false">N129</f>
        <v>33132</v>
      </c>
      <c r="AP129" s="177" t="n">
        <f aca="false">R129</f>
        <v>424</v>
      </c>
      <c r="AQ129" s="178" t="n">
        <f aca="false">V129</f>
        <v>79139</v>
      </c>
      <c r="AR129" s="178"/>
      <c r="AS129" s="179" t="n">
        <f aca="false">X129/$AB129</f>
        <v>0.587210922262469</v>
      </c>
      <c r="AT129" s="179" t="n">
        <f aca="false">Y129/$AB129</f>
        <v>0.0927835051546392</v>
      </c>
      <c r="AU129" s="179" t="n">
        <f aca="false">Z129/$AB129</f>
        <v>0.315176000743011</v>
      </c>
      <c r="AV129" s="179" t="n">
        <f aca="false">AA129/$AB129</f>
        <v>0.00482957183988112</v>
      </c>
      <c r="AW129" s="180" t="n">
        <f aca="false">AB129/$AB129</f>
        <v>1</v>
      </c>
      <c r="AX129" s="179" t="n">
        <f aca="false">AC129/$AG129</f>
        <v>0.701640345519588</v>
      </c>
      <c r="AY129" s="179" t="n">
        <f aca="false">AD129/$AG129</f>
        <v>0.0454148852630661</v>
      </c>
      <c r="AZ129" s="179" t="n">
        <f aca="false">AE129/$AG129</f>
        <v>0.248974784050257</v>
      </c>
      <c r="BA129" s="179" t="n">
        <f aca="false">AF129/$AG129</f>
        <v>0.00396998516708839</v>
      </c>
      <c r="BB129" s="180" t="n">
        <f aca="false">AG129/$AG129</f>
        <v>1</v>
      </c>
      <c r="BC129" s="179" t="n">
        <f aca="false">AH129/$AL129</f>
        <v>0.17115013118819</v>
      </c>
      <c r="BD129" s="179" t="n">
        <f aca="false">AI129/$AL129</f>
        <v>0.227200645849552</v>
      </c>
      <c r="BE129" s="179" t="n">
        <f aca="false">AJ129/$AL129</f>
        <v>0.595046564599371</v>
      </c>
      <c r="BF129" s="179" t="n">
        <f aca="false">AK129/$AL129</f>
        <v>0.00660265836288672</v>
      </c>
      <c r="BG129" s="180" t="n">
        <f aca="false">AL129/$AL129</f>
        <v>1</v>
      </c>
      <c r="BH129" s="179" t="n">
        <f aca="false">AM129/$AQ129</f>
        <v>0.438014127042293</v>
      </c>
      <c r="BI129" s="179" t="n">
        <f aca="false">AN129/$AQ129</f>
        <v>0.137972428259139</v>
      </c>
      <c r="BJ129" s="179" t="n">
        <f aca="false">AO129/$AQ129</f>
        <v>0.418655782863064</v>
      </c>
      <c r="BK129" s="179" t="n">
        <f aca="false">AP129/$AQ129</f>
        <v>0.00535766183550462</v>
      </c>
      <c r="BL129" s="180" t="n">
        <f aca="false">AQ129/$AQ129</f>
        <v>1</v>
      </c>
      <c r="BM129" s="178"/>
    </row>
    <row r="130" customFormat="false" ht="12" hidden="true" customHeight="false" outlineLevel="3" collapsed="false">
      <c r="B130" s="215" t="s">
        <v>56</v>
      </c>
      <c r="C130" s="216" t="n">
        <v>12445</v>
      </c>
      <c r="D130" s="177" t="n">
        <v>15877</v>
      </c>
      <c r="E130" s="177" t="n">
        <v>5814</v>
      </c>
      <c r="F130" s="178" t="n">
        <f aca="false">SUM(C130:E130)</f>
        <v>34136</v>
      </c>
      <c r="G130" s="177" t="n">
        <v>2016</v>
      </c>
      <c r="H130" s="177" t="n">
        <v>979</v>
      </c>
      <c r="I130" s="177" t="n">
        <v>7911</v>
      </c>
      <c r="J130" s="178" t="n">
        <f aca="false">SUM(G130:I130)</f>
        <v>10906</v>
      </c>
      <c r="K130" s="177" t="n">
        <v>6705</v>
      </c>
      <c r="L130" s="177" t="n">
        <v>5551</v>
      </c>
      <c r="M130" s="177" t="n">
        <v>20346</v>
      </c>
      <c r="N130" s="178" t="n">
        <f aca="false">SUM(K130:M130)</f>
        <v>32602</v>
      </c>
      <c r="O130" s="177" t="n">
        <v>104</v>
      </c>
      <c r="P130" s="177" t="n">
        <v>91</v>
      </c>
      <c r="Q130" s="177" t="n">
        <v>229</v>
      </c>
      <c r="R130" s="178" t="n">
        <f aca="false">SUM(O130:Q130)</f>
        <v>424</v>
      </c>
      <c r="S130" s="177" t="n">
        <f aca="false">C130+G130+K130+O130</f>
        <v>21270</v>
      </c>
      <c r="T130" s="177" t="n">
        <f aca="false">D130+H130+L130+P130</f>
        <v>22498</v>
      </c>
      <c r="U130" s="177" t="n">
        <f aca="false">E130+I130+M130+Q130</f>
        <v>34300</v>
      </c>
      <c r="V130" s="178" t="n">
        <f aca="false">F130+J130+N130+R130</f>
        <v>78068</v>
      </c>
      <c r="W130" s="178"/>
      <c r="X130" s="177" t="n">
        <f aca="false">C130</f>
        <v>12445</v>
      </c>
      <c r="Y130" s="177" t="n">
        <f aca="false">G130</f>
        <v>2016</v>
      </c>
      <c r="Z130" s="177" t="n">
        <f aca="false">K130</f>
        <v>6705</v>
      </c>
      <c r="AA130" s="177" t="n">
        <f aca="false">O130</f>
        <v>104</v>
      </c>
      <c r="AB130" s="178" t="n">
        <f aca="false">S130</f>
        <v>21270</v>
      </c>
      <c r="AC130" s="177" t="n">
        <f aca="false">D130</f>
        <v>15877</v>
      </c>
      <c r="AD130" s="177" t="n">
        <f aca="false">H130</f>
        <v>979</v>
      </c>
      <c r="AE130" s="177" t="n">
        <f aca="false">L130</f>
        <v>5551</v>
      </c>
      <c r="AF130" s="177" t="n">
        <f aca="false">P130</f>
        <v>91</v>
      </c>
      <c r="AG130" s="178" t="n">
        <f aca="false">T130</f>
        <v>22498</v>
      </c>
      <c r="AH130" s="177" t="n">
        <f aca="false">E130</f>
        <v>5814</v>
      </c>
      <c r="AI130" s="177" t="n">
        <f aca="false">I130</f>
        <v>7911</v>
      </c>
      <c r="AJ130" s="177" t="n">
        <f aca="false">M130</f>
        <v>20346</v>
      </c>
      <c r="AK130" s="177" t="n">
        <f aca="false">Q130</f>
        <v>229</v>
      </c>
      <c r="AL130" s="178" t="n">
        <f aca="false">U130</f>
        <v>34300</v>
      </c>
      <c r="AM130" s="177" t="n">
        <f aca="false">F130</f>
        <v>34136</v>
      </c>
      <c r="AN130" s="177" t="n">
        <f aca="false">J130</f>
        <v>10906</v>
      </c>
      <c r="AO130" s="177" t="n">
        <f aca="false">N130</f>
        <v>32602</v>
      </c>
      <c r="AP130" s="177" t="n">
        <f aca="false">R130</f>
        <v>424</v>
      </c>
      <c r="AQ130" s="178" t="n">
        <f aca="false">V130</f>
        <v>78068</v>
      </c>
      <c r="AR130" s="178"/>
      <c r="AS130" s="179" t="n">
        <f aca="false">X130/$AB130</f>
        <v>0.585096379877762</v>
      </c>
      <c r="AT130" s="179" t="n">
        <f aca="false">Y130/$AB130</f>
        <v>0.0947813822284908</v>
      </c>
      <c r="AU130" s="179" t="n">
        <f aca="false">Z130/$AB130</f>
        <v>0.315232722143865</v>
      </c>
      <c r="AV130" s="179" t="n">
        <f aca="false">AA130/$AB130</f>
        <v>0.00488951574988246</v>
      </c>
      <c r="AW130" s="180" t="n">
        <f aca="false">AB130/$AB130</f>
        <v>1</v>
      </c>
      <c r="AX130" s="179" t="n">
        <f aca="false">AC130/$AG130</f>
        <v>0.70570717397102</v>
      </c>
      <c r="AY130" s="179" t="n">
        <f aca="false">AD130/$AG130</f>
        <v>0.0435149791092542</v>
      </c>
      <c r="AZ130" s="179" t="n">
        <f aca="false">AE130/$AG130</f>
        <v>0.24673304293715</v>
      </c>
      <c r="BA130" s="179" t="n">
        <f aca="false">AF130/$AG130</f>
        <v>0.00404480398257623</v>
      </c>
      <c r="BB130" s="180" t="n">
        <f aca="false">AG130/$AG130</f>
        <v>1</v>
      </c>
      <c r="BC130" s="179" t="n">
        <f aca="false">AH130/$AL130</f>
        <v>0.169504373177843</v>
      </c>
      <c r="BD130" s="179" t="n">
        <f aca="false">AI130/$AL130</f>
        <v>0.23064139941691</v>
      </c>
      <c r="BE130" s="179" t="n">
        <f aca="false">AJ130/$AL130</f>
        <v>0.593177842565598</v>
      </c>
      <c r="BF130" s="179" t="n">
        <f aca="false">AK130/$AL130</f>
        <v>0.00667638483965015</v>
      </c>
      <c r="BG130" s="180" t="n">
        <f aca="false">AL130/$AL130</f>
        <v>1</v>
      </c>
      <c r="BH130" s="179" t="n">
        <f aca="false">AM130/$AQ130</f>
        <v>0.437259824768151</v>
      </c>
      <c r="BI130" s="179" t="n">
        <f aca="false">AN130/$AQ130</f>
        <v>0.139698724189168</v>
      </c>
      <c r="BJ130" s="179" t="n">
        <f aca="false">AO130/$AQ130</f>
        <v>0.417610288466465</v>
      </c>
      <c r="BK130" s="179" t="n">
        <f aca="false">AP130/$AQ130</f>
        <v>0.00543116257621561</v>
      </c>
      <c r="BL130" s="180" t="n">
        <f aca="false">AQ130/$AQ130</f>
        <v>1</v>
      </c>
      <c r="BM130" s="178"/>
    </row>
    <row r="131" customFormat="false" ht="12" hidden="true" customHeight="false" outlineLevel="3" collapsed="false">
      <c r="B131" s="215" t="s">
        <v>57</v>
      </c>
      <c r="C131" s="216" t="n">
        <v>12296</v>
      </c>
      <c r="D131" s="177" t="n">
        <v>15930</v>
      </c>
      <c r="E131" s="177" t="n">
        <v>5798</v>
      </c>
      <c r="F131" s="178" t="n">
        <f aca="false">SUM(C131:E131)</f>
        <v>34024</v>
      </c>
      <c r="G131" s="177" t="n">
        <v>2021</v>
      </c>
      <c r="H131" s="177" t="n">
        <v>979</v>
      </c>
      <c r="I131" s="177" t="n">
        <v>7769</v>
      </c>
      <c r="J131" s="178" t="n">
        <f aca="false">SUM(G131:I131)</f>
        <v>10769</v>
      </c>
      <c r="K131" s="177" t="n">
        <v>6686</v>
      </c>
      <c r="L131" s="177" t="n">
        <v>5570</v>
      </c>
      <c r="M131" s="177" t="n">
        <v>20444</v>
      </c>
      <c r="N131" s="178" t="n">
        <f aca="false">SUM(K131:M131)</f>
        <v>32700</v>
      </c>
      <c r="O131" s="177" t="n">
        <v>104</v>
      </c>
      <c r="P131" s="177" t="n">
        <v>91</v>
      </c>
      <c r="Q131" s="177" t="n">
        <v>229</v>
      </c>
      <c r="R131" s="178" t="n">
        <f aca="false">SUM(O131:Q131)</f>
        <v>424</v>
      </c>
      <c r="S131" s="177" t="n">
        <f aca="false">C131+G131+K131+O131</f>
        <v>21107</v>
      </c>
      <c r="T131" s="177" t="n">
        <f aca="false">D131+H131+L131+P131</f>
        <v>22570</v>
      </c>
      <c r="U131" s="177" t="n">
        <f aca="false">E131+I131+M131+Q131</f>
        <v>34240</v>
      </c>
      <c r="V131" s="178" t="n">
        <f aca="false">F131+J131+N131+R131</f>
        <v>77917</v>
      </c>
      <c r="W131" s="178"/>
      <c r="X131" s="177" t="n">
        <f aca="false">C131</f>
        <v>12296</v>
      </c>
      <c r="Y131" s="177" t="n">
        <f aca="false">G131</f>
        <v>2021</v>
      </c>
      <c r="Z131" s="177" t="n">
        <f aca="false">K131</f>
        <v>6686</v>
      </c>
      <c r="AA131" s="177" t="n">
        <f aca="false">O131</f>
        <v>104</v>
      </c>
      <c r="AB131" s="178" t="n">
        <f aca="false">S131</f>
        <v>21107</v>
      </c>
      <c r="AC131" s="177" t="n">
        <f aca="false">D131</f>
        <v>15930</v>
      </c>
      <c r="AD131" s="177" t="n">
        <f aca="false">H131</f>
        <v>979</v>
      </c>
      <c r="AE131" s="177" t="n">
        <f aca="false">L131</f>
        <v>5570</v>
      </c>
      <c r="AF131" s="177" t="n">
        <f aca="false">P131</f>
        <v>91</v>
      </c>
      <c r="AG131" s="178" t="n">
        <f aca="false">T131</f>
        <v>22570</v>
      </c>
      <c r="AH131" s="177" t="n">
        <f aca="false">E131</f>
        <v>5798</v>
      </c>
      <c r="AI131" s="177" t="n">
        <f aca="false">I131</f>
        <v>7769</v>
      </c>
      <c r="AJ131" s="177" t="n">
        <f aca="false">M131</f>
        <v>20444</v>
      </c>
      <c r="AK131" s="177" t="n">
        <f aca="false">Q131</f>
        <v>229</v>
      </c>
      <c r="AL131" s="178" t="n">
        <f aca="false">U131</f>
        <v>34240</v>
      </c>
      <c r="AM131" s="177" t="n">
        <f aca="false">F131</f>
        <v>34024</v>
      </c>
      <c r="AN131" s="177" t="n">
        <f aca="false">J131</f>
        <v>10769</v>
      </c>
      <c r="AO131" s="177" t="n">
        <f aca="false">N131</f>
        <v>32700</v>
      </c>
      <c r="AP131" s="177" t="n">
        <f aca="false">R131</f>
        <v>424</v>
      </c>
      <c r="AQ131" s="178" t="n">
        <f aca="false">V131</f>
        <v>77917</v>
      </c>
      <c r="AR131" s="178"/>
      <c r="AS131" s="179" t="n">
        <f aca="false">X131/$AB131</f>
        <v>0.582555550291373</v>
      </c>
      <c r="AT131" s="179" t="n">
        <f aca="false">Y131/$AB131</f>
        <v>0.0957502250438243</v>
      </c>
      <c r="AU131" s="179" t="n">
        <f aca="false">Z131/$AB131</f>
        <v>0.316766949353295</v>
      </c>
      <c r="AV131" s="179" t="n">
        <f aca="false">AA131/$AB131</f>
        <v>0.00492727531150803</v>
      </c>
      <c r="AW131" s="180" t="n">
        <f aca="false">AB131/$AB131</f>
        <v>1</v>
      </c>
      <c r="AX131" s="179" t="n">
        <f aca="false">AC131/$AG131</f>
        <v>0.705804164820558</v>
      </c>
      <c r="AY131" s="179" t="n">
        <f aca="false">AD131/$AG131</f>
        <v>0.0433761630482942</v>
      </c>
      <c r="AZ131" s="179" t="n">
        <f aca="false">AE131/$AG131</f>
        <v>0.246787771377935</v>
      </c>
      <c r="BA131" s="179" t="n">
        <f aca="false">AF131/$AG131</f>
        <v>0.00403190075321223</v>
      </c>
      <c r="BB131" s="180" t="n">
        <f aca="false">AG131/$AG131</f>
        <v>1</v>
      </c>
      <c r="BC131" s="179" t="n">
        <f aca="false">AH131/$AL131</f>
        <v>0.169334112149533</v>
      </c>
      <c r="BD131" s="179" t="n">
        <f aca="false">AI131/$AL131</f>
        <v>0.226898364485981</v>
      </c>
      <c r="BE131" s="179" t="n">
        <f aca="false">AJ131/$AL131</f>
        <v>0.597079439252336</v>
      </c>
      <c r="BF131" s="179" t="n">
        <f aca="false">AK131/$AL131</f>
        <v>0.00668808411214953</v>
      </c>
      <c r="BG131" s="180" t="n">
        <f aca="false">AL131/$AL131</f>
        <v>1</v>
      </c>
      <c r="BH131" s="179" t="n">
        <f aca="false">AM131/$AQ131</f>
        <v>0.436669789647959</v>
      </c>
      <c r="BI131" s="179" t="n">
        <f aca="false">AN131/$AQ131</f>
        <v>0.138211173428135</v>
      </c>
      <c r="BJ131" s="179" t="n">
        <f aca="false">AO131/$AQ131</f>
        <v>0.419677348973908</v>
      </c>
      <c r="BK131" s="179" t="n">
        <f aca="false">AP131/$AQ131</f>
        <v>0.00544168794999808</v>
      </c>
      <c r="BL131" s="180" t="n">
        <f aca="false">AQ131/$AQ131</f>
        <v>1</v>
      </c>
      <c r="BM131" s="178"/>
    </row>
    <row r="132" customFormat="false" ht="12" hidden="true" customHeight="false" outlineLevel="3" collapsed="false">
      <c r="B132" s="215" t="s">
        <v>58</v>
      </c>
      <c r="C132" s="216" t="n">
        <v>12001</v>
      </c>
      <c r="D132" s="177" t="n">
        <v>15634</v>
      </c>
      <c r="E132" s="177" t="n">
        <v>5758</v>
      </c>
      <c r="F132" s="178" t="n">
        <f aca="false">SUM(C132:E132)</f>
        <v>33393</v>
      </c>
      <c r="G132" s="177" t="n">
        <v>2019</v>
      </c>
      <c r="H132" s="177" t="n">
        <v>964</v>
      </c>
      <c r="I132" s="177" t="n">
        <v>7375</v>
      </c>
      <c r="J132" s="178" t="n">
        <f aca="false">SUM(G132:I132)</f>
        <v>10358</v>
      </c>
      <c r="K132" s="177" t="n">
        <v>6636</v>
      </c>
      <c r="L132" s="177" t="n">
        <v>5608</v>
      </c>
      <c r="M132" s="177" t="n">
        <v>19993</v>
      </c>
      <c r="N132" s="178" t="n">
        <f aca="false">SUM(K132:M132)</f>
        <v>32237</v>
      </c>
      <c r="O132" s="177" t="n">
        <v>104</v>
      </c>
      <c r="P132" s="177" t="n">
        <v>104</v>
      </c>
      <c r="Q132" s="177" t="n">
        <v>210</v>
      </c>
      <c r="R132" s="178" t="n">
        <f aca="false">SUM(O132:Q132)</f>
        <v>418</v>
      </c>
      <c r="S132" s="177" t="n">
        <f aca="false">C132+G132+K132+O132</f>
        <v>20760</v>
      </c>
      <c r="T132" s="177" t="n">
        <f aca="false">D132+H132+L132+P132</f>
        <v>22310</v>
      </c>
      <c r="U132" s="177" t="n">
        <f aca="false">E132+I132+M132+Q132</f>
        <v>33336</v>
      </c>
      <c r="V132" s="178" t="n">
        <f aca="false">F132+J132+N132+R132</f>
        <v>76406</v>
      </c>
      <c r="W132" s="178"/>
      <c r="X132" s="177" t="n">
        <f aca="false">C132</f>
        <v>12001</v>
      </c>
      <c r="Y132" s="177" t="n">
        <f aca="false">G132</f>
        <v>2019</v>
      </c>
      <c r="Z132" s="177" t="n">
        <f aca="false">K132</f>
        <v>6636</v>
      </c>
      <c r="AA132" s="177" t="n">
        <f aca="false">O132</f>
        <v>104</v>
      </c>
      <c r="AB132" s="178" t="n">
        <f aca="false">S132</f>
        <v>20760</v>
      </c>
      <c r="AC132" s="177" t="n">
        <f aca="false">D132</f>
        <v>15634</v>
      </c>
      <c r="AD132" s="177" t="n">
        <f aca="false">H132</f>
        <v>964</v>
      </c>
      <c r="AE132" s="177" t="n">
        <f aca="false">L132</f>
        <v>5608</v>
      </c>
      <c r="AF132" s="177" t="n">
        <f aca="false">P132</f>
        <v>104</v>
      </c>
      <c r="AG132" s="178" t="n">
        <f aca="false">T132</f>
        <v>22310</v>
      </c>
      <c r="AH132" s="177" t="n">
        <f aca="false">E132</f>
        <v>5758</v>
      </c>
      <c r="AI132" s="177" t="n">
        <f aca="false">I132</f>
        <v>7375</v>
      </c>
      <c r="AJ132" s="177" t="n">
        <f aca="false">M132</f>
        <v>19993</v>
      </c>
      <c r="AK132" s="177" t="n">
        <f aca="false">Q132</f>
        <v>210</v>
      </c>
      <c r="AL132" s="178" t="n">
        <f aca="false">U132</f>
        <v>33336</v>
      </c>
      <c r="AM132" s="177" t="n">
        <f aca="false">F132</f>
        <v>33393</v>
      </c>
      <c r="AN132" s="177" t="n">
        <f aca="false">J132</f>
        <v>10358</v>
      </c>
      <c r="AO132" s="177" t="n">
        <f aca="false">N132</f>
        <v>32237</v>
      </c>
      <c r="AP132" s="177" t="n">
        <f aca="false">R132</f>
        <v>418</v>
      </c>
      <c r="AQ132" s="178" t="n">
        <f aca="false">V132</f>
        <v>76406</v>
      </c>
      <c r="AR132" s="178"/>
      <c r="AS132" s="179" t="n">
        <f aca="false">X132/$AB132</f>
        <v>0.578082851637765</v>
      </c>
      <c r="AT132" s="179" t="n">
        <f aca="false">Y132/$AB132</f>
        <v>0.0972543352601156</v>
      </c>
      <c r="AU132" s="179" t="n">
        <f aca="false">Z132/$AB132</f>
        <v>0.319653179190751</v>
      </c>
      <c r="AV132" s="179" t="n">
        <f aca="false">AA132/$AB132</f>
        <v>0.00500963391136802</v>
      </c>
      <c r="AW132" s="180" t="n">
        <f aca="false">AB132/$AB132</f>
        <v>1</v>
      </c>
      <c r="AX132" s="179" t="n">
        <f aca="false">AC132/$AG132</f>
        <v>0.700761990138951</v>
      </c>
      <c r="AY132" s="179" t="n">
        <f aca="false">AD132/$AG132</f>
        <v>0.0432093231734648</v>
      </c>
      <c r="AZ132" s="179" t="n">
        <f aca="false">AE132/$AG132</f>
        <v>0.251367099955177</v>
      </c>
      <c r="BA132" s="179" t="n">
        <f aca="false">AF132/$AG132</f>
        <v>0.00466158673240699</v>
      </c>
      <c r="BB132" s="180" t="n">
        <f aca="false">AG132/$AG132</f>
        <v>1</v>
      </c>
      <c r="BC132" s="179" t="n">
        <f aca="false">AH132/$AL132</f>
        <v>0.172726181905448</v>
      </c>
      <c r="BD132" s="179" t="n">
        <f aca="false">AI132/$AL132</f>
        <v>0.221232301415887</v>
      </c>
      <c r="BE132" s="179" t="n">
        <f aca="false">AJ132/$AL132</f>
        <v>0.599742020638349</v>
      </c>
      <c r="BF132" s="179" t="n">
        <f aca="false">AK132/$AL132</f>
        <v>0.00629949604031678</v>
      </c>
      <c r="BG132" s="180" t="n">
        <f aca="false">AL132/$AL132</f>
        <v>1</v>
      </c>
      <c r="BH132" s="179" t="n">
        <f aca="false">AM132/$AQ132</f>
        <v>0.43704682878308</v>
      </c>
      <c r="BI132" s="179" t="n">
        <f aca="false">AN132/$AQ132</f>
        <v>0.135565269743214</v>
      </c>
      <c r="BJ132" s="179" t="n">
        <f aca="false">AO132/$AQ132</f>
        <v>0.421917126927205</v>
      </c>
      <c r="BK132" s="179" t="n">
        <f aca="false">AP132/$AQ132</f>
        <v>0.00547077454650158</v>
      </c>
      <c r="BL132" s="180" t="n">
        <f aca="false">AQ132/$AQ132</f>
        <v>1</v>
      </c>
      <c r="BM132" s="178"/>
    </row>
    <row r="133" customFormat="false" ht="12" hidden="true" customHeight="false" outlineLevel="3" collapsed="false">
      <c r="B133" s="215" t="s">
        <v>59</v>
      </c>
      <c r="C133" s="216" t="n">
        <v>11546</v>
      </c>
      <c r="D133" s="177" t="n">
        <v>14593</v>
      </c>
      <c r="E133" s="177" t="n">
        <v>5718</v>
      </c>
      <c r="F133" s="178" t="n">
        <f aca="false">SUM(C133:E133)</f>
        <v>31857</v>
      </c>
      <c r="G133" s="177" t="n">
        <v>2015</v>
      </c>
      <c r="H133" s="177" t="n">
        <v>964</v>
      </c>
      <c r="I133" s="177" t="n">
        <v>6997</v>
      </c>
      <c r="J133" s="178" t="n">
        <f aca="false">SUM(G133:I133)</f>
        <v>9976</v>
      </c>
      <c r="K133" s="177" t="n">
        <v>6661</v>
      </c>
      <c r="L133" s="177" t="n">
        <v>5721</v>
      </c>
      <c r="M133" s="177" t="n">
        <v>19350</v>
      </c>
      <c r="N133" s="178" t="n">
        <f aca="false">SUM(K133:M133)</f>
        <v>31732</v>
      </c>
      <c r="O133" s="177" t="n">
        <v>99</v>
      </c>
      <c r="P133" s="177" t="n">
        <v>89</v>
      </c>
      <c r="Q133" s="177" t="n">
        <v>188</v>
      </c>
      <c r="R133" s="178" t="n">
        <f aca="false">SUM(O133:Q133)</f>
        <v>376</v>
      </c>
      <c r="S133" s="177" t="n">
        <f aca="false">C133+G133+K133+O133</f>
        <v>20321</v>
      </c>
      <c r="T133" s="177" t="n">
        <f aca="false">D133+H133+L133+P133</f>
        <v>21367</v>
      </c>
      <c r="U133" s="177" t="n">
        <f aca="false">E133+I133+M133+Q133</f>
        <v>32253</v>
      </c>
      <c r="V133" s="178" t="n">
        <f aca="false">F133+J133+N133+R133</f>
        <v>73941</v>
      </c>
      <c r="W133" s="178"/>
      <c r="X133" s="177" t="n">
        <f aca="false">C133</f>
        <v>11546</v>
      </c>
      <c r="Y133" s="177" t="n">
        <f aca="false">G133</f>
        <v>2015</v>
      </c>
      <c r="Z133" s="177" t="n">
        <f aca="false">K133</f>
        <v>6661</v>
      </c>
      <c r="AA133" s="177" t="n">
        <f aca="false">O133</f>
        <v>99</v>
      </c>
      <c r="AB133" s="178" t="n">
        <f aca="false">S133</f>
        <v>20321</v>
      </c>
      <c r="AC133" s="177" t="n">
        <f aca="false">D133</f>
        <v>14593</v>
      </c>
      <c r="AD133" s="177" t="n">
        <f aca="false">H133</f>
        <v>964</v>
      </c>
      <c r="AE133" s="177" t="n">
        <f aca="false">L133</f>
        <v>5721</v>
      </c>
      <c r="AF133" s="177" t="n">
        <f aca="false">P133</f>
        <v>89</v>
      </c>
      <c r="AG133" s="178" t="n">
        <f aca="false">T133</f>
        <v>21367</v>
      </c>
      <c r="AH133" s="177" t="n">
        <f aca="false">E133</f>
        <v>5718</v>
      </c>
      <c r="AI133" s="177" t="n">
        <f aca="false">I133</f>
        <v>6997</v>
      </c>
      <c r="AJ133" s="177" t="n">
        <f aca="false">M133</f>
        <v>19350</v>
      </c>
      <c r="AK133" s="177" t="n">
        <f aca="false">Q133</f>
        <v>188</v>
      </c>
      <c r="AL133" s="178" t="n">
        <f aca="false">U133</f>
        <v>32253</v>
      </c>
      <c r="AM133" s="177" t="n">
        <f aca="false">F133</f>
        <v>31857</v>
      </c>
      <c r="AN133" s="177" t="n">
        <f aca="false">J133</f>
        <v>9976</v>
      </c>
      <c r="AO133" s="177" t="n">
        <f aca="false">N133</f>
        <v>31732</v>
      </c>
      <c r="AP133" s="177" t="n">
        <f aca="false">R133</f>
        <v>376</v>
      </c>
      <c r="AQ133" s="178" t="n">
        <f aca="false">V133</f>
        <v>73941</v>
      </c>
      <c r="AR133" s="178"/>
      <c r="AS133" s="179" t="n">
        <f aca="false">X133/$AB133</f>
        <v>0.568180699768712</v>
      </c>
      <c r="AT133" s="179" t="n">
        <f aca="false">Y133/$AB133</f>
        <v>0.0991585059790365</v>
      </c>
      <c r="AU133" s="179" t="n">
        <f aca="false">Z133/$AB133</f>
        <v>0.327788986762463</v>
      </c>
      <c r="AV133" s="179" t="n">
        <f aca="false">AA133/$AB133</f>
        <v>0.00487180748978889</v>
      </c>
      <c r="AW133" s="180" t="n">
        <f aca="false">AB133/$AB133</f>
        <v>1</v>
      </c>
      <c r="AX133" s="179" t="n">
        <f aca="false">AC133/$AG133</f>
        <v>0.682969064445173</v>
      </c>
      <c r="AY133" s="179" t="n">
        <f aca="false">AD133/$AG133</f>
        <v>0.0451163008377404</v>
      </c>
      <c r="AZ133" s="179" t="n">
        <f aca="false">AE133/$AG133</f>
        <v>0.267749333083727</v>
      </c>
      <c r="BA133" s="179" t="n">
        <f aca="false">AF133/$AG133</f>
        <v>0.00416530163335985</v>
      </c>
      <c r="BB133" s="180" t="n">
        <f aca="false">AG133/$AG133</f>
        <v>1</v>
      </c>
      <c r="BC133" s="179" t="n">
        <f aca="false">AH133/$AL133</f>
        <v>0.177285833875919</v>
      </c>
      <c r="BD133" s="179" t="n">
        <f aca="false">AI133/$AL133</f>
        <v>0.21694105974638</v>
      </c>
      <c r="BE133" s="179" t="n">
        <f aca="false">AJ133/$AL133</f>
        <v>0.599944191238024</v>
      </c>
      <c r="BF133" s="179" t="n">
        <f aca="false">AK133/$AL133</f>
        <v>0.00582891513967693</v>
      </c>
      <c r="BG133" s="180" t="n">
        <f aca="false">AL133/$AL133</f>
        <v>1</v>
      </c>
      <c r="BH133" s="179" t="n">
        <f aca="false">AM133/$AQ133</f>
        <v>0.430843510366373</v>
      </c>
      <c r="BI133" s="179" t="n">
        <f aca="false">AN133/$AQ133</f>
        <v>0.134918380871235</v>
      </c>
      <c r="BJ133" s="179" t="n">
        <f aca="false">AO133/$AQ133</f>
        <v>0.429152973316563</v>
      </c>
      <c r="BK133" s="179" t="n">
        <f aca="false">AP133/$AQ133</f>
        <v>0.00508513544582843</v>
      </c>
      <c r="BL133" s="180" t="n">
        <f aca="false">AQ133/$AQ133</f>
        <v>1</v>
      </c>
      <c r="BM133" s="178"/>
    </row>
    <row r="134" customFormat="false" ht="12" hidden="true" customHeight="false" outlineLevel="3" collapsed="false">
      <c r="B134" s="215" t="s">
        <v>60</v>
      </c>
      <c r="C134" s="216" t="n">
        <v>11185</v>
      </c>
      <c r="D134" s="177" t="n">
        <v>13868</v>
      </c>
      <c r="E134" s="177" t="n">
        <v>5585</v>
      </c>
      <c r="F134" s="178" t="n">
        <f aca="false">SUM(C134:E134)</f>
        <v>30638</v>
      </c>
      <c r="G134" s="177" t="n">
        <v>2005</v>
      </c>
      <c r="H134" s="177" t="n">
        <v>896</v>
      </c>
      <c r="I134" s="177" t="n">
        <v>6971</v>
      </c>
      <c r="J134" s="178" t="n">
        <f aca="false">SUM(G134:I134)</f>
        <v>9872</v>
      </c>
      <c r="K134" s="177" t="n">
        <v>6573</v>
      </c>
      <c r="L134" s="177" t="n">
        <v>5705</v>
      </c>
      <c r="M134" s="177" t="n">
        <v>18877</v>
      </c>
      <c r="N134" s="178" t="n">
        <f aca="false">SUM(K134:M134)</f>
        <v>31155</v>
      </c>
      <c r="O134" s="177" t="n">
        <v>107</v>
      </c>
      <c r="P134" s="177" t="n">
        <v>84</v>
      </c>
      <c r="Q134" s="177" t="n">
        <v>107</v>
      </c>
      <c r="R134" s="178" t="n">
        <f aca="false">SUM(O134:Q134)</f>
        <v>298</v>
      </c>
      <c r="S134" s="177" t="n">
        <f aca="false">C134+G134+K134+O134</f>
        <v>19870</v>
      </c>
      <c r="T134" s="177" t="n">
        <f aca="false">D134+H134+L134+P134</f>
        <v>20553</v>
      </c>
      <c r="U134" s="177" t="n">
        <f aca="false">E134+I134+M134+Q134</f>
        <v>31540</v>
      </c>
      <c r="V134" s="178" t="n">
        <f aca="false">F134+J134+N134+R134</f>
        <v>71963</v>
      </c>
      <c r="W134" s="178"/>
      <c r="X134" s="177" t="n">
        <f aca="false">C134</f>
        <v>11185</v>
      </c>
      <c r="Y134" s="177" t="n">
        <f aca="false">G134</f>
        <v>2005</v>
      </c>
      <c r="Z134" s="177" t="n">
        <f aca="false">K134</f>
        <v>6573</v>
      </c>
      <c r="AA134" s="177" t="n">
        <f aca="false">O134</f>
        <v>107</v>
      </c>
      <c r="AB134" s="178" t="n">
        <f aca="false">S134</f>
        <v>19870</v>
      </c>
      <c r="AC134" s="177" t="n">
        <f aca="false">D134</f>
        <v>13868</v>
      </c>
      <c r="AD134" s="177" t="n">
        <f aca="false">H134</f>
        <v>896</v>
      </c>
      <c r="AE134" s="177" t="n">
        <f aca="false">L134</f>
        <v>5705</v>
      </c>
      <c r="AF134" s="177" t="n">
        <f aca="false">P134</f>
        <v>84</v>
      </c>
      <c r="AG134" s="178" t="n">
        <f aca="false">T134</f>
        <v>20553</v>
      </c>
      <c r="AH134" s="177" t="n">
        <f aca="false">E134</f>
        <v>5585</v>
      </c>
      <c r="AI134" s="177" t="n">
        <f aca="false">I134</f>
        <v>6971</v>
      </c>
      <c r="AJ134" s="177" t="n">
        <f aca="false">M134</f>
        <v>18877</v>
      </c>
      <c r="AK134" s="177" t="n">
        <f aca="false">Q134</f>
        <v>107</v>
      </c>
      <c r="AL134" s="178" t="n">
        <f aca="false">U134</f>
        <v>31540</v>
      </c>
      <c r="AM134" s="177" t="n">
        <f aca="false">F134</f>
        <v>30638</v>
      </c>
      <c r="AN134" s="177" t="n">
        <f aca="false">J134</f>
        <v>9872</v>
      </c>
      <c r="AO134" s="177" t="n">
        <f aca="false">N134</f>
        <v>31155</v>
      </c>
      <c r="AP134" s="177" t="n">
        <f aca="false">R134</f>
        <v>298</v>
      </c>
      <c r="AQ134" s="178" t="n">
        <f aca="false">V134</f>
        <v>71963</v>
      </c>
      <c r="AR134" s="178"/>
      <c r="AS134" s="179" t="n">
        <f aca="false">X134/$AB134</f>
        <v>0.562908907901359</v>
      </c>
      <c r="AT134" s="179" t="n">
        <f aca="false">Y134/$AB134</f>
        <v>0.10090588827378</v>
      </c>
      <c r="AU134" s="179" t="n">
        <f aca="false">Z134/$AB134</f>
        <v>0.330800201308505</v>
      </c>
      <c r="AV134" s="179" t="n">
        <f aca="false">AA134/$AB134</f>
        <v>0.00538500251635632</v>
      </c>
      <c r="AW134" s="180" t="n">
        <f aca="false">AB134/$AB134</f>
        <v>1</v>
      </c>
      <c r="AX134" s="179" t="n">
        <f aca="false">AC134/$AG134</f>
        <v>0.674743346470102</v>
      </c>
      <c r="AY134" s="179" t="n">
        <f aca="false">AD134/$AG134</f>
        <v>0.0435946090595047</v>
      </c>
      <c r="AZ134" s="179" t="n">
        <f aca="false">AE134/$AG134</f>
        <v>0.277575049871065</v>
      </c>
      <c r="BA134" s="179" t="n">
        <f aca="false">AF134/$AG134</f>
        <v>0.00408699459932857</v>
      </c>
      <c r="BB134" s="180" t="n">
        <f aca="false">AG134/$AG134</f>
        <v>1</v>
      </c>
      <c r="BC134" s="179" t="n">
        <f aca="false">AH134/$AL134</f>
        <v>0.17707672796449</v>
      </c>
      <c r="BD134" s="179" t="n">
        <f aca="false">AI134/$AL134</f>
        <v>0.221020925808497</v>
      </c>
      <c r="BE134" s="179" t="n">
        <f aca="false">AJ134/$AL134</f>
        <v>0.59850982878884</v>
      </c>
      <c r="BF134" s="179" t="n">
        <f aca="false">AK134/$AL134</f>
        <v>0.00339251743817375</v>
      </c>
      <c r="BG134" s="180" t="n">
        <f aca="false">AL134/$AL134</f>
        <v>1</v>
      </c>
      <c r="BH134" s="179" t="n">
        <f aca="false">AM134/$AQ134</f>
        <v>0.425746564206606</v>
      </c>
      <c r="BI134" s="179" t="n">
        <f aca="false">AN134/$AQ134</f>
        <v>0.137181607214819</v>
      </c>
      <c r="BJ134" s="179" t="n">
        <f aca="false">AO134/$AQ134</f>
        <v>0.432930811667107</v>
      </c>
      <c r="BK134" s="179" t="n">
        <f aca="false">AP134/$AQ134</f>
        <v>0.00414101691146839</v>
      </c>
      <c r="BL134" s="180" t="n">
        <f aca="false">AQ134/$AQ134</f>
        <v>1</v>
      </c>
      <c r="BM134" s="178"/>
    </row>
    <row r="135" customFormat="false" ht="12" hidden="true" customHeight="false" outlineLevel="3" collapsed="false">
      <c r="B135" s="215" t="s">
        <v>61</v>
      </c>
      <c r="C135" s="216" t="n">
        <v>10688</v>
      </c>
      <c r="D135" s="177" t="n">
        <v>13488</v>
      </c>
      <c r="E135" s="177" t="n">
        <v>5565</v>
      </c>
      <c r="F135" s="178" t="n">
        <f aca="false">SUM(C135:E135)</f>
        <v>29741</v>
      </c>
      <c r="G135" s="177" t="n">
        <v>1964</v>
      </c>
      <c r="H135" s="177" t="n">
        <v>906</v>
      </c>
      <c r="I135" s="177" t="n">
        <v>6751</v>
      </c>
      <c r="J135" s="178" t="n">
        <f aca="false">SUM(G135:I135)</f>
        <v>9621</v>
      </c>
      <c r="K135" s="177" t="n">
        <v>6173</v>
      </c>
      <c r="L135" s="177" t="n">
        <v>4999</v>
      </c>
      <c r="M135" s="177" t="n">
        <v>17928</v>
      </c>
      <c r="N135" s="178" t="n">
        <f aca="false">SUM(K135:M135)</f>
        <v>29100</v>
      </c>
      <c r="O135" s="177" t="n">
        <v>107</v>
      </c>
      <c r="P135" s="177" t="n">
        <v>84</v>
      </c>
      <c r="Q135" s="177" t="n">
        <v>107</v>
      </c>
      <c r="R135" s="178" t="n">
        <f aca="false">SUM(O135:Q135)</f>
        <v>298</v>
      </c>
      <c r="S135" s="177" t="n">
        <f aca="false">C135+G135+K135+O135</f>
        <v>18932</v>
      </c>
      <c r="T135" s="177" t="n">
        <f aca="false">D135+H135+L135+P135</f>
        <v>19477</v>
      </c>
      <c r="U135" s="177" t="n">
        <f aca="false">E135+I135+M135+Q135</f>
        <v>30351</v>
      </c>
      <c r="V135" s="178" t="n">
        <f aca="false">F135+J135+N135+R135</f>
        <v>68760</v>
      </c>
      <c r="W135" s="178"/>
      <c r="X135" s="177" t="n">
        <f aca="false">C135</f>
        <v>10688</v>
      </c>
      <c r="Y135" s="177" t="n">
        <f aca="false">G135</f>
        <v>1964</v>
      </c>
      <c r="Z135" s="177" t="n">
        <f aca="false">K135</f>
        <v>6173</v>
      </c>
      <c r="AA135" s="177" t="n">
        <f aca="false">O135</f>
        <v>107</v>
      </c>
      <c r="AB135" s="178" t="n">
        <f aca="false">S135</f>
        <v>18932</v>
      </c>
      <c r="AC135" s="177" t="n">
        <f aca="false">D135</f>
        <v>13488</v>
      </c>
      <c r="AD135" s="177" t="n">
        <f aca="false">H135</f>
        <v>906</v>
      </c>
      <c r="AE135" s="177" t="n">
        <f aca="false">L135</f>
        <v>4999</v>
      </c>
      <c r="AF135" s="177" t="n">
        <f aca="false">P135</f>
        <v>84</v>
      </c>
      <c r="AG135" s="178" t="n">
        <f aca="false">T135</f>
        <v>19477</v>
      </c>
      <c r="AH135" s="177" t="n">
        <f aca="false">E135</f>
        <v>5565</v>
      </c>
      <c r="AI135" s="177" t="n">
        <f aca="false">I135</f>
        <v>6751</v>
      </c>
      <c r="AJ135" s="177" t="n">
        <f aca="false">M135</f>
        <v>17928</v>
      </c>
      <c r="AK135" s="177" t="n">
        <f aca="false">Q135</f>
        <v>107</v>
      </c>
      <c r="AL135" s="178" t="n">
        <f aca="false">U135</f>
        <v>30351</v>
      </c>
      <c r="AM135" s="177" t="n">
        <f aca="false">F135</f>
        <v>29741</v>
      </c>
      <c r="AN135" s="177" t="n">
        <f aca="false">J135</f>
        <v>9621</v>
      </c>
      <c r="AO135" s="177" t="n">
        <f aca="false">N135</f>
        <v>29100</v>
      </c>
      <c r="AP135" s="177" t="n">
        <f aca="false">R135</f>
        <v>298</v>
      </c>
      <c r="AQ135" s="178" t="n">
        <f aca="false">V135</f>
        <v>68760</v>
      </c>
      <c r="AR135" s="178"/>
      <c r="AS135" s="179" t="n">
        <f aca="false">X135/$AB135</f>
        <v>0.564546799070357</v>
      </c>
      <c r="AT135" s="179" t="n">
        <f aca="false">Y135/$AB135</f>
        <v>0.103739699978872</v>
      </c>
      <c r="AU135" s="179" t="n">
        <f aca="false">Z135/$AB135</f>
        <v>0.326061694485527</v>
      </c>
      <c r="AV135" s="179" t="n">
        <f aca="false">AA135/$AB135</f>
        <v>0.00565180646524403</v>
      </c>
      <c r="AW135" s="180" t="n">
        <f aca="false">AB135/$AB135</f>
        <v>1</v>
      </c>
      <c r="AX135" s="179" t="n">
        <f aca="false">AC135/$AG135</f>
        <v>0.692509113313139</v>
      </c>
      <c r="AY135" s="179" t="n">
        <f aca="false">AD135/$AG135</f>
        <v>0.0465164039636494</v>
      </c>
      <c r="AZ135" s="179" t="n">
        <f aca="false">AE135/$AG135</f>
        <v>0.256661703547774</v>
      </c>
      <c r="BA135" s="179" t="n">
        <f aca="false">AF135/$AG135</f>
        <v>0.0043127791754377</v>
      </c>
      <c r="BB135" s="180" t="n">
        <f aca="false">AG135/$AG135</f>
        <v>1</v>
      </c>
      <c r="BC135" s="179" t="n">
        <f aca="false">AH135/$AL135</f>
        <v>0.18335474943165</v>
      </c>
      <c r="BD135" s="179" t="n">
        <f aca="false">AI135/$AL135</f>
        <v>0.222430891898125</v>
      </c>
      <c r="BE135" s="179" t="n">
        <f aca="false">AJ135/$AL135</f>
        <v>0.590688939408916</v>
      </c>
      <c r="BF135" s="179" t="n">
        <f aca="false">AK135/$AL135</f>
        <v>0.00352541926130935</v>
      </c>
      <c r="BG135" s="180" t="n">
        <f aca="false">AL135/$AL135</f>
        <v>1</v>
      </c>
      <c r="BH135" s="179" t="n">
        <f aca="false">AM135/$AQ135</f>
        <v>0.432533449680047</v>
      </c>
      <c r="BI135" s="179" t="n">
        <f aca="false">AN135/$AQ135</f>
        <v>0.139921465968586</v>
      </c>
      <c r="BJ135" s="179" t="n">
        <f aca="false">AO135/$AQ135</f>
        <v>0.423211169284468</v>
      </c>
      <c r="BK135" s="179" t="n">
        <f aca="false">AP135/$AQ135</f>
        <v>0.00433391506689936</v>
      </c>
      <c r="BL135" s="180" t="n">
        <f aca="false">AQ135/$AQ135</f>
        <v>1</v>
      </c>
      <c r="BM135" s="178"/>
    </row>
    <row r="136" customFormat="false" ht="12" hidden="true" customHeight="false" outlineLevel="3" collapsed="false">
      <c r="B136" s="215" t="s">
        <v>62</v>
      </c>
      <c r="C136" s="216" t="n">
        <v>10232</v>
      </c>
      <c r="D136" s="177" t="n">
        <v>12819</v>
      </c>
      <c r="E136" s="177" t="n">
        <v>5314</v>
      </c>
      <c r="F136" s="178" t="n">
        <f aca="false">SUM(C136:E136)</f>
        <v>28365</v>
      </c>
      <c r="G136" s="177" t="n">
        <v>1950</v>
      </c>
      <c r="H136" s="177" t="n">
        <v>869</v>
      </c>
      <c r="I136" s="177" t="n">
        <v>6825</v>
      </c>
      <c r="J136" s="178" t="n">
        <f aca="false">SUM(G136:I136)</f>
        <v>9644</v>
      </c>
      <c r="K136" s="177" t="n">
        <v>6028</v>
      </c>
      <c r="L136" s="177" t="n">
        <v>5077</v>
      </c>
      <c r="M136" s="177" t="n">
        <v>16783</v>
      </c>
      <c r="N136" s="178" t="n">
        <f aca="false">SUM(K136:M136)</f>
        <v>27888</v>
      </c>
      <c r="O136" s="177" t="n">
        <v>107</v>
      </c>
      <c r="P136" s="177" t="n">
        <v>84</v>
      </c>
      <c r="Q136" s="177" t="n">
        <v>91</v>
      </c>
      <c r="R136" s="178" t="n">
        <f aca="false">SUM(O136:Q136)</f>
        <v>282</v>
      </c>
      <c r="S136" s="177" t="n">
        <f aca="false">C136+G136+K136+O136</f>
        <v>18317</v>
      </c>
      <c r="T136" s="177" t="n">
        <f aca="false">D136+H136+L136+P136</f>
        <v>18849</v>
      </c>
      <c r="U136" s="177" t="n">
        <f aca="false">E136+I136+M136+Q136</f>
        <v>29013</v>
      </c>
      <c r="V136" s="178" t="n">
        <f aca="false">F136+J136+N136+R136</f>
        <v>66179</v>
      </c>
      <c r="W136" s="178"/>
      <c r="X136" s="177" t="n">
        <f aca="false">C136</f>
        <v>10232</v>
      </c>
      <c r="Y136" s="177" t="n">
        <f aca="false">G136</f>
        <v>1950</v>
      </c>
      <c r="Z136" s="177" t="n">
        <f aca="false">K136</f>
        <v>6028</v>
      </c>
      <c r="AA136" s="177" t="n">
        <f aca="false">O136</f>
        <v>107</v>
      </c>
      <c r="AB136" s="178" t="n">
        <f aca="false">S136</f>
        <v>18317</v>
      </c>
      <c r="AC136" s="177" t="n">
        <f aca="false">D136</f>
        <v>12819</v>
      </c>
      <c r="AD136" s="177" t="n">
        <f aca="false">H136</f>
        <v>869</v>
      </c>
      <c r="AE136" s="177" t="n">
        <f aca="false">L136</f>
        <v>5077</v>
      </c>
      <c r="AF136" s="177" t="n">
        <f aca="false">P136</f>
        <v>84</v>
      </c>
      <c r="AG136" s="178" t="n">
        <f aca="false">T136</f>
        <v>18849</v>
      </c>
      <c r="AH136" s="177" t="n">
        <f aca="false">E136</f>
        <v>5314</v>
      </c>
      <c r="AI136" s="177" t="n">
        <f aca="false">I136</f>
        <v>6825</v>
      </c>
      <c r="AJ136" s="177" t="n">
        <f aca="false">M136</f>
        <v>16783</v>
      </c>
      <c r="AK136" s="177" t="n">
        <f aca="false">Q136</f>
        <v>91</v>
      </c>
      <c r="AL136" s="178" t="n">
        <f aca="false">U136</f>
        <v>29013</v>
      </c>
      <c r="AM136" s="177" t="n">
        <f aca="false">F136</f>
        <v>28365</v>
      </c>
      <c r="AN136" s="177" t="n">
        <f aca="false">J136</f>
        <v>9644</v>
      </c>
      <c r="AO136" s="177" t="n">
        <f aca="false">N136</f>
        <v>27888</v>
      </c>
      <c r="AP136" s="177" t="n">
        <f aca="false">R136</f>
        <v>282</v>
      </c>
      <c r="AQ136" s="178" t="n">
        <f aca="false">V136</f>
        <v>66179</v>
      </c>
      <c r="AR136" s="178"/>
      <c r="AS136" s="179" t="n">
        <f aca="false">X136/$AB136</f>
        <v>0.558606758748703</v>
      </c>
      <c r="AT136" s="179" t="n">
        <f aca="false">Y136/$AB136</f>
        <v>0.106458481192335</v>
      </c>
      <c r="AU136" s="179" t="n">
        <f aca="false">Z136/$AB136</f>
        <v>0.329093192116613</v>
      </c>
      <c r="AV136" s="179" t="n">
        <f aca="false">AA136/$AB136</f>
        <v>0.00584156794234864</v>
      </c>
      <c r="AW136" s="180" t="n">
        <f aca="false">AB136/$AB136</f>
        <v>1</v>
      </c>
      <c r="AX136" s="179" t="n">
        <f aca="false">AC136/$AG136</f>
        <v>0.680089129396785</v>
      </c>
      <c r="AY136" s="179" t="n">
        <f aca="false">AD136/$AG136</f>
        <v>0.0461032415512759</v>
      </c>
      <c r="AZ136" s="179" t="n">
        <f aca="false">AE136/$AG136</f>
        <v>0.26935115921269</v>
      </c>
      <c r="BA136" s="179" t="n">
        <f aca="false">AF136/$AG136</f>
        <v>0.00445646983924877</v>
      </c>
      <c r="BB136" s="180" t="n">
        <f aca="false">AG136/$AG136</f>
        <v>1</v>
      </c>
      <c r="BC136" s="179" t="n">
        <f aca="false">AH136/$AL136</f>
        <v>0.183159273429152</v>
      </c>
      <c r="BD136" s="179" t="n">
        <f aca="false">AI136/$AL136</f>
        <v>0.235239375452383</v>
      </c>
      <c r="BE136" s="179" t="n">
        <f aca="false">AJ136/$AL136</f>
        <v>0.578464826112432</v>
      </c>
      <c r="BF136" s="179" t="n">
        <f aca="false">AK136/$AL136</f>
        <v>0.00313652500603178</v>
      </c>
      <c r="BG136" s="180" t="n">
        <f aca="false">AL136/$AL136</f>
        <v>1</v>
      </c>
      <c r="BH136" s="179" t="n">
        <f aca="false">AM136/$AQ136</f>
        <v>0.428610284229136</v>
      </c>
      <c r="BI136" s="179" t="n">
        <f aca="false">AN136/$AQ136</f>
        <v>0.145725985584551</v>
      </c>
      <c r="BJ136" s="179" t="n">
        <f aca="false">AO136/$AQ136</f>
        <v>0.421402559724384</v>
      </c>
      <c r="BK136" s="179" t="n">
        <f aca="false">AP136/$AQ136</f>
        <v>0.00426117046192901</v>
      </c>
      <c r="BL136" s="180" t="n">
        <f aca="false">AQ136/$AQ136</f>
        <v>1</v>
      </c>
      <c r="BM136" s="178"/>
    </row>
    <row r="137" customFormat="false" ht="12" hidden="true" customHeight="false" outlineLevel="3" collapsed="false">
      <c r="B137" s="215" t="s">
        <v>63</v>
      </c>
      <c r="C137" s="216" t="n">
        <v>9581</v>
      </c>
      <c r="D137" s="177" t="n">
        <v>12232</v>
      </c>
      <c r="E137" s="177" t="n">
        <v>4952</v>
      </c>
      <c r="F137" s="178" t="n">
        <v>26765</v>
      </c>
      <c r="G137" s="177" t="n">
        <v>1921</v>
      </c>
      <c r="H137" s="177" t="n">
        <v>869</v>
      </c>
      <c r="I137" s="177" t="n">
        <v>6679</v>
      </c>
      <c r="J137" s="178" t="n">
        <v>9469</v>
      </c>
      <c r="K137" s="177" t="n">
        <v>6106</v>
      </c>
      <c r="L137" s="177" t="n">
        <v>5312</v>
      </c>
      <c r="M137" s="177" t="n">
        <v>16326</v>
      </c>
      <c r="N137" s="178" t="n">
        <v>27744</v>
      </c>
      <c r="O137" s="177" t="n">
        <v>102</v>
      </c>
      <c r="P137" s="177" t="n">
        <v>84</v>
      </c>
      <c r="Q137" s="177" t="n">
        <v>91</v>
      </c>
      <c r="R137" s="178" t="n">
        <v>277</v>
      </c>
      <c r="S137" s="177" t="n">
        <v>17710</v>
      </c>
      <c r="T137" s="177" t="n">
        <v>18497</v>
      </c>
      <c r="U137" s="177" t="n">
        <v>28048</v>
      </c>
      <c r="V137" s="178" t="n">
        <v>64255</v>
      </c>
      <c r="W137" s="178"/>
      <c r="X137" s="177" t="n">
        <f aca="false">C137</f>
        <v>9581</v>
      </c>
      <c r="Y137" s="177" t="n">
        <f aca="false">G137</f>
        <v>1921</v>
      </c>
      <c r="Z137" s="177" t="n">
        <f aca="false">K137</f>
        <v>6106</v>
      </c>
      <c r="AA137" s="177" t="n">
        <f aca="false">O137</f>
        <v>102</v>
      </c>
      <c r="AB137" s="178" t="n">
        <f aca="false">S137</f>
        <v>17710</v>
      </c>
      <c r="AC137" s="177" t="n">
        <f aca="false">D137</f>
        <v>12232</v>
      </c>
      <c r="AD137" s="177" t="n">
        <f aca="false">H137</f>
        <v>869</v>
      </c>
      <c r="AE137" s="177" t="n">
        <f aca="false">L137</f>
        <v>5312</v>
      </c>
      <c r="AF137" s="177" t="n">
        <f aca="false">P137</f>
        <v>84</v>
      </c>
      <c r="AG137" s="178" t="n">
        <f aca="false">T137</f>
        <v>18497</v>
      </c>
      <c r="AH137" s="177" t="n">
        <f aca="false">E137</f>
        <v>4952</v>
      </c>
      <c r="AI137" s="177" t="n">
        <f aca="false">I137</f>
        <v>6679</v>
      </c>
      <c r="AJ137" s="177" t="n">
        <f aca="false">M137</f>
        <v>16326</v>
      </c>
      <c r="AK137" s="177" t="n">
        <f aca="false">Q137</f>
        <v>91</v>
      </c>
      <c r="AL137" s="178" t="n">
        <f aca="false">U137</f>
        <v>28048</v>
      </c>
      <c r="AM137" s="177" t="n">
        <f aca="false">F137</f>
        <v>26765</v>
      </c>
      <c r="AN137" s="177" t="n">
        <f aca="false">J137</f>
        <v>9469</v>
      </c>
      <c r="AO137" s="177" t="n">
        <f aca="false">N137</f>
        <v>27744</v>
      </c>
      <c r="AP137" s="177" t="n">
        <f aca="false">R137</f>
        <v>277</v>
      </c>
      <c r="AQ137" s="178" t="n">
        <f aca="false">V137</f>
        <v>64255</v>
      </c>
      <c r="AR137" s="178"/>
      <c r="AS137" s="179" t="n">
        <f aca="false">X137/$AB137</f>
        <v>0.540993788819876</v>
      </c>
      <c r="AT137" s="179" t="n">
        <f aca="false">Y137/$AB137</f>
        <v>0.108469791078487</v>
      </c>
      <c r="AU137" s="179" t="n">
        <f aca="false">Z137/$AB137</f>
        <v>0.344776962168267</v>
      </c>
      <c r="AV137" s="179" t="n">
        <f aca="false">AA137/$AB137</f>
        <v>0.00575945793337098</v>
      </c>
      <c r="AW137" s="180" t="n">
        <f aca="false">AB137/$AB137</f>
        <v>1</v>
      </c>
      <c r="AX137" s="179" t="n">
        <f aca="false">AC137/$AG137</f>
        <v>0.661296426447532</v>
      </c>
      <c r="AY137" s="179" t="n">
        <f aca="false">AD137/$AG137</f>
        <v>0.0469805914472617</v>
      </c>
      <c r="AZ137" s="179" t="n">
        <f aca="false">AE137/$AG137</f>
        <v>0.287181705141374</v>
      </c>
      <c r="BA137" s="179" t="n">
        <f aca="false">AF137/$AG137</f>
        <v>0.00454127696383197</v>
      </c>
      <c r="BB137" s="180" t="n">
        <f aca="false">AG137/$AG137</f>
        <v>1</v>
      </c>
      <c r="BC137" s="179" t="n">
        <f aca="false">AH137/$AL137</f>
        <v>0.17655447803765</v>
      </c>
      <c r="BD137" s="179" t="n">
        <f aca="false">AI137/$AL137</f>
        <v>0.23812749572162</v>
      </c>
      <c r="BE137" s="179" t="n">
        <f aca="false">AJ137/$AL137</f>
        <v>0.582073588134626</v>
      </c>
      <c r="BF137" s="179" t="n">
        <f aca="false">AK137/$AL137</f>
        <v>0.00324443810610382</v>
      </c>
      <c r="BG137" s="180" t="n">
        <f aca="false">AL137/$AL137</f>
        <v>1</v>
      </c>
      <c r="BH137" s="179" t="n">
        <f aca="false">AM137/$AQ137</f>
        <v>0.416543459652945</v>
      </c>
      <c r="BI137" s="179" t="n">
        <f aca="false">AN137/$AQ137</f>
        <v>0.147365963738231</v>
      </c>
      <c r="BJ137" s="179" t="n">
        <f aca="false">AO137/$AQ137</f>
        <v>0.43177962804451</v>
      </c>
      <c r="BK137" s="179" t="n">
        <f aca="false">AP137/$AQ137</f>
        <v>0.00431094856431406</v>
      </c>
      <c r="BL137" s="180" t="n">
        <f aca="false">AQ137/$AQ137</f>
        <v>1</v>
      </c>
      <c r="BM137" s="178"/>
    </row>
    <row r="138" customFormat="false" ht="12" hidden="true" customHeight="false" outlineLevel="3" collapsed="false">
      <c r="B138" s="215" t="s">
        <v>64</v>
      </c>
      <c r="C138" s="216" t="n">
        <v>9483</v>
      </c>
      <c r="D138" s="177" t="n">
        <v>12228</v>
      </c>
      <c r="E138" s="177" t="n">
        <v>4887</v>
      </c>
      <c r="F138" s="178" t="n">
        <f aca="false">SUM(C138:E138)</f>
        <v>26598</v>
      </c>
      <c r="G138" s="177" t="n">
        <v>1897</v>
      </c>
      <c r="H138" s="177" t="n">
        <v>922</v>
      </c>
      <c r="I138" s="177" t="n">
        <v>6395</v>
      </c>
      <c r="J138" s="178" t="n">
        <f aca="false">SUM(G138:I138)</f>
        <v>9214</v>
      </c>
      <c r="K138" s="177" t="n">
        <v>5938</v>
      </c>
      <c r="L138" s="177" t="n">
        <v>5220</v>
      </c>
      <c r="M138" s="177" t="n">
        <v>15364</v>
      </c>
      <c r="N138" s="178" t="n">
        <f aca="false">SUM(K138:M138)</f>
        <v>26522</v>
      </c>
      <c r="O138" s="177" t="n">
        <v>94</v>
      </c>
      <c r="P138" s="177" t="n">
        <v>119</v>
      </c>
      <c r="Q138" s="177" t="n">
        <v>71</v>
      </c>
      <c r="R138" s="178" t="n">
        <f aca="false">SUM(O138:Q138)</f>
        <v>284</v>
      </c>
      <c r="S138" s="177" t="n">
        <f aca="false">C138+G138+K138+O138</f>
        <v>17412</v>
      </c>
      <c r="T138" s="177" t="n">
        <f aca="false">D138+H138+L138+P138</f>
        <v>18489</v>
      </c>
      <c r="U138" s="177" t="n">
        <f aca="false">E138+I138+M138+Q138</f>
        <v>26717</v>
      </c>
      <c r="V138" s="178" t="n">
        <f aca="false">F138+J138+N138+R138</f>
        <v>62618</v>
      </c>
      <c r="W138" s="178"/>
      <c r="X138" s="177" t="n">
        <f aca="false">C138</f>
        <v>9483</v>
      </c>
      <c r="Y138" s="177" t="n">
        <f aca="false">G138</f>
        <v>1897</v>
      </c>
      <c r="Z138" s="177" t="n">
        <f aca="false">K138</f>
        <v>5938</v>
      </c>
      <c r="AA138" s="177" t="n">
        <f aca="false">O138</f>
        <v>94</v>
      </c>
      <c r="AB138" s="178" t="n">
        <f aca="false">S138</f>
        <v>17412</v>
      </c>
      <c r="AC138" s="177" t="n">
        <f aca="false">D138</f>
        <v>12228</v>
      </c>
      <c r="AD138" s="177" t="n">
        <f aca="false">H138</f>
        <v>922</v>
      </c>
      <c r="AE138" s="177" t="n">
        <f aca="false">L138</f>
        <v>5220</v>
      </c>
      <c r="AF138" s="177" t="n">
        <f aca="false">P138</f>
        <v>119</v>
      </c>
      <c r="AG138" s="178" t="n">
        <f aca="false">T138</f>
        <v>18489</v>
      </c>
      <c r="AH138" s="177" t="n">
        <f aca="false">E138</f>
        <v>4887</v>
      </c>
      <c r="AI138" s="177" t="n">
        <f aca="false">I138</f>
        <v>6395</v>
      </c>
      <c r="AJ138" s="177" t="n">
        <f aca="false">M138</f>
        <v>15364</v>
      </c>
      <c r="AK138" s="177" t="n">
        <f aca="false">Q138</f>
        <v>71</v>
      </c>
      <c r="AL138" s="178" t="n">
        <f aca="false">U138</f>
        <v>26717</v>
      </c>
      <c r="AM138" s="177" t="n">
        <f aca="false">F138</f>
        <v>26598</v>
      </c>
      <c r="AN138" s="177" t="n">
        <f aca="false">J138</f>
        <v>9214</v>
      </c>
      <c r="AO138" s="177" t="n">
        <f aca="false">N138</f>
        <v>26522</v>
      </c>
      <c r="AP138" s="177" t="n">
        <f aca="false">R138</f>
        <v>284</v>
      </c>
      <c r="AQ138" s="178" t="n">
        <f aca="false">V138</f>
        <v>62618</v>
      </c>
      <c r="AR138" s="178"/>
      <c r="AS138" s="179" t="n">
        <f aca="false">X138/$AB138</f>
        <v>0.544624396967609</v>
      </c>
      <c r="AT138" s="179" t="n">
        <f aca="false">Y138/$AB138</f>
        <v>0.108947852056053</v>
      </c>
      <c r="AU138" s="179" t="n">
        <f aca="false">Z138/$AB138</f>
        <v>0.341029175281415</v>
      </c>
      <c r="AV138" s="179" t="n">
        <f aca="false">AA138/$AB138</f>
        <v>0.00539857569492304</v>
      </c>
      <c r="AW138" s="180" t="n">
        <f aca="false">AB138/$AB138</f>
        <v>1</v>
      </c>
      <c r="AX138" s="179" t="n">
        <f aca="false">AC138/$AG138</f>
        <v>0.661366217751095</v>
      </c>
      <c r="AY138" s="179" t="n">
        <f aca="false">AD138/$AG138</f>
        <v>0.0498674887771107</v>
      </c>
      <c r="AZ138" s="179" t="n">
        <f aca="false">AE138/$AG138</f>
        <v>0.282330034074314</v>
      </c>
      <c r="BA138" s="179" t="n">
        <f aca="false">AF138/$AG138</f>
        <v>0.00643625939747958</v>
      </c>
      <c r="BB138" s="180" t="n">
        <f aca="false">AG138/$AG138</f>
        <v>1</v>
      </c>
      <c r="BC138" s="179" t="n">
        <f aca="false">AH138/$AL138</f>
        <v>0.182917243702512</v>
      </c>
      <c r="BD138" s="179" t="n">
        <f aca="false">AI138/$AL138</f>
        <v>0.239360706666168</v>
      </c>
      <c r="BE138" s="179" t="n">
        <f aca="false">AJ138/$AL138</f>
        <v>0.575064565632369</v>
      </c>
      <c r="BF138" s="179" t="n">
        <f aca="false">AK138/$AL138</f>
        <v>0.00265748399895198</v>
      </c>
      <c r="BG138" s="180" t="n">
        <f aca="false">AL138/$AL138</f>
        <v>1</v>
      </c>
      <c r="BH138" s="179" t="n">
        <f aca="false">AM138/$AQ138</f>
        <v>0.424766041713245</v>
      </c>
      <c r="BI138" s="179" t="n">
        <f aca="false">AN138/$AQ138</f>
        <v>0.147146187997062</v>
      </c>
      <c r="BJ138" s="179" t="n">
        <f aca="false">AO138/$AQ138</f>
        <v>0.423552333194928</v>
      </c>
      <c r="BK138" s="179" t="n">
        <f aca="false">AP138/$AQ138</f>
        <v>0.00453543709476508</v>
      </c>
      <c r="BL138" s="180" t="n">
        <f aca="false">AQ138/$AQ138</f>
        <v>1</v>
      </c>
      <c r="BM138" s="178"/>
    </row>
    <row r="139" customFormat="false" ht="12" hidden="true" customHeight="false" outlineLevel="3" collapsed="false">
      <c r="B139" s="215" t="s">
        <v>65</v>
      </c>
      <c r="C139" s="216" t="n">
        <v>9403</v>
      </c>
      <c r="D139" s="177" t="n">
        <v>12182</v>
      </c>
      <c r="E139" s="177" t="n">
        <v>4960</v>
      </c>
      <c r="F139" s="178" t="n">
        <f aca="false">SUM(C139:E139)</f>
        <v>26545</v>
      </c>
      <c r="G139" s="177" t="n">
        <v>1785</v>
      </c>
      <c r="H139" s="177" t="n">
        <v>884</v>
      </c>
      <c r="I139" s="177" t="n">
        <v>6599</v>
      </c>
      <c r="J139" s="178" t="n">
        <f aca="false">SUM(G139:I139)</f>
        <v>9268</v>
      </c>
      <c r="K139" s="177" t="n">
        <v>5875</v>
      </c>
      <c r="L139" s="177" t="n">
        <v>5151</v>
      </c>
      <c r="M139" s="177" t="n">
        <v>15425</v>
      </c>
      <c r="N139" s="178" t="n">
        <f aca="false">SUM(K139:M139)</f>
        <v>26451</v>
      </c>
      <c r="O139" s="177" t="n">
        <v>94</v>
      </c>
      <c r="P139" s="177" t="n">
        <v>116</v>
      </c>
      <c r="Q139" s="177" t="n">
        <v>71</v>
      </c>
      <c r="R139" s="178" t="n">
        <f aca="false">SUM(O139:Q139)</f>
        <v>281</v>
      </c>
      <c r="S139" s="197" t="n">
        <f aca="false">C139+G139+K139+O139</f>
        <v>17157</v>
      </c>
      <c r="T139" s="197" t="n">
        <f aca="false">D139+H139+L139+P139</f>
        <v>18333</v>
      </c>
      <c r="U139" s="197" t="n">
        <f aca="false">E139+I139+M139+Q139</f>
        <v>27055</v>
      </c>
      <c r="V139" s="178" t="n">
        <f aca="false">F139+J139+N139+R139</f>
        <v>62545</v>
      </c>
      <c r="W139" s="178"/>
      <c r="X139" s="177" t="n">
        <f aca="false">C139</f>
        <v>9403</v>
      </c>
      <c r="Y139" s="177" t="n">
        <f aca="false">G139</f>
        <v>1785</v>
      </c>
      <c r="Z139" s="177" t="n">
        <f aca="false">K139</f>
        <v>5875</v>
      </c>
      <c r="AA139" s="177" t="n">
        <f aca="false">O139</f>
        <v>94</v>
      </c>
      <c r="AB139" s="178" t="n">
        <f aca="false">S139</f>
        <v>17157</v>
      </c>
      <c r="AC139" s="177" t="n">
        <f aca="false">D139</f>
        <v>12182</v>
      </c>
      <c r="AD139" s="177" t="n">
        <f aca="false">H139</f>
        <v>884</v>
      </c>
      <c r="AE139" s="177" t="n">
        <f aca="false">L139</f>
        <v>5151</v>
      </c>
      <c r="AF139" s="177" t="n">
        <f aca="false">P139</f>
        <v>116</v>
      </c>
      <c r="AG139" s="178" t="n">
        <f aca="false">T139</f>
        <v>18333</v>
      </c>
      <c r="AH139" s="177" t="n">
        <f aca="false">E139</f>
        <v>4960</v>
      </c>
      <c r="AI139" s="177" t="n">
        <f aca="false">I139</f>
        <v>6599</v>
      </c>
      <c r="AJ139" s="177" t="n">
        <f aca="false">M139</f>
        <v>15425</v>
      </c>
      <c r="AK139" s="177" t="n">
        <f aca="false">Q139</f>
        <v>71</v>
      </c>
      <c r="AL139" s="178" t="n">
        <f aca="false">U139</f>
        <v>27055</v>
      </c>
      <c r="AM139" s="177" t="n">
        <f aca="false">F139</f>
        <v>26545</v>
      </c>
      <c r="AN139" s="177" t="n">
        <f aca="false">J139</f>
        <v>9268</v>
      </c>
      <c r="AO139" s="177" t="n">
        <f aca="false">N139</f>
        <v>26451</v>
      </c>
      <c r="AP139" s="177" t="n">
        <f aca="false">R139</f>
        <v>281</v>
      </c>
      <c r="AQ139" s="178" t="n">
        <f aca="false">V139</f>
        <v>62545</v>
      </c>
      <c r="AR139" s="178"/>
      <c r="AS139" s="179" t="n">
        <f aca="false">X139/$AB139</f>
        <v>0.548056186979076</v>
      </c>
      <c r="AT139" s="179" t="n">
        <f aca="false">Y139/$AB139</f>
        <v>0.104039167686659</v>
      </c>
      <c r="AU139" s="179" t="n">
        <f aca="false">Z139/$AB139</f>
        <v>0.342425832021915</v>
      </c>
      <c r="AV139" s="179" t="n">
        <f aca="false">AA139/$AB139</f>
        <v>0.00547881331235064</v>
      </c>
      <c r="AW139" s="180" t="n">
        <f aca="false">AB139/$AB139</f>
        <v>1</v>
      </c>
      <c r="AX139" s="179" t="n">
        <f aca="false">AC139/$AG139</f>
        <v>0.664484808814706</v>
      </c>
      <c r="AY139" s="179" t="n">
        <f aca="false">AD139/$AG139</f>
        <v>0.0482190585283369</v>
      </c>
      <c r="AZ139" s="179" t="n">
        <f aca="false">AE139/$AG139</f>
        <v>0.280968744886271</v>
      </c>
      <c r="BA139" s="179" t="n">
        <f aca="false">AF139/$AG139</f>
        <v>0.00632738777068674</v>
      </c>
      <c r="BB139" s="180" t="n">
        <f aca="false">AG139/$AG139</f>
        <v>1</v>
      </c>
      <c r="BC139" s="179" t="n">
        <f aca="false">AH139/$AL139</f>
        <v>0.18333025318795</v>
      </c>
      <c r="BD139" s="179" t="n">
        <f aca="false">AI139/$AL139</f>
        <v>0.243910552578082</v>
      </c>
      <c r="BE139" s="179" t="n">
        <f aca="false">AJ139/$AL139</f>
        <v>0.570134910367769</v>
      </c>
      <c r="BF139" s="179" t="n">
        <f aca="false">AK139/$AL139</f>
        <v>0.00262428386619848</v>
      </c>
      <c r="BG139" s="180" t="n">
        <f aca="false">AL139/$AL139</f>
        <v>1</v>
      </c>
      <c r="BH139" s="179" t="n">
        <f aca="false">AM139/$AQ139</f>
        <v>0.424414421616436</v>
      </c>
      <c r="BI139" s="179" t="n">
        <f aca="false">AN139/$AQ139</f>
        <v>0.148181309457191</v>
      </c>
      <c r="BJ139" s="179" t="n">
        <f aca="false">AO139/$AQ139</f>
        <v>0.422911503717324</v>
      </c>
      <c r="BK139" s="179" t="n">
        <f aca="false">AP139/$AQ139</f>
        <v>0.00449276520904948</v>
      </c>
      <c r="BL139" s="180" t="n">
        <f aca="false">AQ139/$AQ139</f>
        <v>1</v>
      </c>
      <c r="BM139" s="178"/>
    </row>
    <row r="140" customFormat="false" ht="12" hidden="true" customHeight="false" outlineLevel="2" collapsed="true">
      <c r="A140" s="170" t="s">
        <v>66</v>
      </c>
      <c r="B140" s="181"/>
      <c r="C140" s="217"/>
      <c r="D140" s="174"/>
      <c r="E140" s="174"/>
      <c r="F140" s="175"/>
      <c r="G140" s="174"/>
      <c r="H140" s="174"/>
      <c r="I140" s="174"/>
      <c r="J140" s="175"/>
      <c r="K140" s="174"/>
      <c r="L140" s="174"/>
      <c r="M140" s="174"/>
      <c r="N140" s="175"/>
      <c r="O140" s="174"/>
      <c r="P140" s="174"/>
      <c r="Q140" s="174"/>
      <c r="R140" s="175"/>
      <c r="S140" s="174"/>
      <c r="T140" s="174"/>
      <c r="U140" s="174"/>
      <c r="V140" s="175"/>
      <c r="W140" s="175"/>
      <c r="X140" s="217"/>
      <c r="Y140" s="174"/>
      <c r="Z140" s="174"/>
      <c r="AA140" s="174"/>
      <c r="AB140" s="175"/>
      <c r="AC140" s="174"/>
      <c r="AD140" s="174"/>
      <c r="AE140" s="174"/>
      <c r="AF140" s="174"/>
      <c r="AG140" s="175"/>
      <c r="AH140" s="174"/>
      <c r="AI140" s="174"/>
      <c r="AJ140" s="174"/>
      <c r="AK140" s="174"/>
      <c r="AL140" s="175"/>
      <c r="AM140" s="174"/>
      <c r="AN140" s="174"/>
      <c r="AO140" s="174"/>
      <c r="AP140" s="174"/>
      <c r="AQ140" s="175"/>
      <c r="AR140" s="175"/>
      <c r="AS140" s="217"/>
      <c r="AT140" s="174"/>
      <c r="AU140" s="174"/>
      <c r="AV140" s="174"/>
      <c r="AW140" s="175"/>
      <c r="AX140" s="174"/>
      <c r="AY140" s="174"/>
      <c r="AZ140" s="174"/>
      <c r="BA140" s="174"/>
      <c r="BB140" s="175"/>
      <c r="BC140" s="174"/>
      <c r="BD140" s="174"/>
      <c r="BE140" s="174"/>
      <c r="BF140" s="174"/>
      <c r="BG140" s="175"/>
      <c r="BH140" s="174"/>
      <c r="BI140" s="174"/>
      <c r="BJ140" s="174"/>
      <c r="BK140" s="174"/>
      <c r="BL140" s="175"/>
      <c r="BM140" s="175"/>
    </row>
    <row r="141" customFormat="false" ht="12" hidden="true" customHeight="false" outlineLevel="3" collapsed="false">
      <c r="A141" s="218"/>
      <c r="B141" s="219" t="n">
        <v>1996</v>
      </c>
      <c r="C141" s="220" t="n">
        <v>5377</v>
      </c>
      <c r="D141" s="221" t="n">
        <v>6191</v>
      </c>
      <c r="E141" s="221" t="n">
        <v>75</v>
      </c>
      <c r="F141" s="222" t="n">
        <f aca="false">SUM(C141:E141)</f>
        <v>11643</v>
      </c>
      <c r="G141" s="221" t="n">
        <v>1197</v>
      </c>
      <c r="H141" s="221" t="n">
        <v>490</v>
      </c>
      <c r="I141" s="221" t="n">
        <v>254</v>
      </c>
      <c r="J141" s="222" t="n">
        <f aca="false">SUM(G141:I141)</f>
        <v>1941</v>
      </c>
      <c r="K141" s="221" t="n">
        <v>3363</v>
      </c>
      <c r="L141" s="221" t="n">
        <v>1639</v>
      </c>
      <c r="M141" s="221" t="n">
        <v>160</v>
      </c>
      <c r="N141" s="222" t="n">
        <f aca="false">SUM(K141:M141)</f>
        <v>5162</v>
      </c>
      <c r="O141" s="221" t="n">
        <v>100</v>
      </c>
      <c r="P141" s="221" t="n">
        <v>0</v>
      </c>
      <c r="Q141" s="221" t="n">
        <v>25</v>
      </c>
      <c r="R141" s="222" t="n">
        <f aca="false">SUM(O141:Q141)</f>
        <v>125</v>
      </c>
      <c r="S141" s="223" t="n">
        <f aca="false">C141+G141+K141+O141</f>
        <v>10037</v>
      </c>
      <c r="T141" s="223" t="n">
        <f aca="false">D141+H141+L141+P141</f>
        <v>8320</v>
      </c>
      <c r="U141" s="223" t="n">
        <f aca="false">E141+I141+M141+Q141</f>
        <v>514</v>
      </c>
      <c r="V141" s="222" t="n">
        <f aca="false">F141+J141+N141+R141</f>
        <v>18871</v>
      </c>
      <c r="W141" s="222"/>
      <c r="X141" s="177" t="n">
        <f aca="false">C141</f>
        <v>5377</v>
      </c>
      <c r="Y141" s="177" t="n">
        <f aca="false">G141</f>
        <v>1197</v>
      </c>
      <c r="Z141" s="177" t="n">
        <f aca="false">K141</f>
        <v>3363</v>
      </c>
      <c r="AA141" s="177" t="n">
        <f aca="false">O141</f>
        <v>100</v>
      </c>
      <c r="AB141" s="178" t="n">
        <f aca="false">S141</f>
        <v>10037</v>
      </c>
      <c r="AC141" s="177" t="n">
        <f aca="false">D141</f>
        <v>6191</v>
      </c>
      <c r="AD141" s="177" t="n">
        <f aca="false">H141</f>
        <v>490</v>
      </c>
      <c r="AE141" s="177" t="n">
        <f aca="false">L141</f>
        <v>1639</v>
      </c>
      <c r="AF141" s="177" t="n">
        <f aca="false">P141</f>
        <v>0</v>
      </c>
      <c r="AG141" s="178" t="n">
        <f aca="false">T141</f>
        <v>8320</v>
      </c>
      <c r="AH141" s="177" t="n">
        <f aca="false">E141</f>
        <v>75</v>
      </c>
      <c r="AI141" s="177" t="n">
        <f aca="false">I141</f>
        <v>254</v>
      </c>
      <c r="AJ141" s="177" t="n">
        <f aca="false">M141</f>
        <v>160</v>
      </c>
      <c r="AK141" s="177" t="n">
        <f aca="false">Q141</f>
        <v>25</v>
      </c>
      <c r="AL141" s="178" t="n">
        <f aca="false">U141</f>
        <v>514</v>
      </c>
      <c r="AM141" s="177" t="n">
        <f aca="false">F141</f>
        <v>11643</v>
      </c>
      <c r="AN141" s="177" t="n">
        <f aca="false">J141</f>
        <v>1941</v>
      </c>
      <c r="AO141" s="177" t="n">
        <f aca="false">N141</f>
        <v>5162</v>
      </c>
      <c r="AP141" s="177" t="n">
        <f aca="false">R141</f>
        <v>125</v>
      </c>
      <c r="AQ141" s="178" t="n">
        <f aca="false">V141</f>
        <v>18871</v>
      </c>
      <c r="AR141" s="222"/>
      <c r="AS141" s="179" t="n">
        <f aca="false">X141/$AB141</f>
        <v>0.535717843977284</v>
      </c>
      <c r="AT141" s="179" t="n">
        <f aca="false">Y141/$AB141</f>
        <v>0.119258742652187</v>
      </c>
      <c r="AU141" s="179" t="n">
        <f aca="false">Z141/$AB141</f>
        <v>0.335060276975192</v>
      </c>
      <c r="AV141" s="179" t="n">
        <f aca="false">AA141/$AB141</f>
        <v>0.00996313639533725</v>
      </c>
      <c r="AW141" s="180" t="n">
        <f aca="false">AB141/$AB141</f>
        <v>1</v>
      </c>
      <c r="AX141" s="179" t="n">
        <f aca="false">AC141/$AG141</f>
        <v>0.744110576923077</v>
      </c>
      <c r="AY141" s="179" t="n">
        <f aca="false">AD141/$AG141</f>
        <v>0.0588942307692308</v>
      </c>
      <c r="AZ141" s="179" t="n">
        <f aca="false">AE141/$AG141</f>
        <v>0.196995192307692</v>
      </c>
      <c r="BA141" s="179" t="n">
        <f aca="false">AF141/$AG141</f>
        <v>0</v>
      </c>
      <c r="BB141" s="180" t="n">
        <f aca="false">AG141/$AG141</f>
        <v>1</v>
      </c>
      <c r="BC141" s="179" t="n">
        <f aca="false">AH141/$AL141</f>
        <v>0.14591439688716</v>
      </c>
      <c r="BD141" s="179" t="n">
        <f aca="false">AI141/$AL141</f>
        <v>0.494163424124514</v>
      </c>
      <c r="BE141" s="179" t="n">
        <f aca="false">AJ141/$AL141</f>
        <v>0.311284046692607</v>
      </c>
      <c r="BF141" s="179" t="n">
        <f aca="false">AK141/$AL141</f>
        <v>0.0486381322957198</v>
      </c>
      <c r="BG141" s="180" t="n">
        <f aca="false">AL141/$AL141</f>
        <v>1</v>
      </c>
      <c r="BH141" s="179" t="n">
        <f aca="false">AM141/$AQ141</f>
        <v>0.6169784325155</v>
      </c>
      <c r="BI141" s="179" t="n">
        <f aca="false">AN141/$AQ141</f>
        <v>0.102856234433787</v>
      </c>
      <c r="BJ141" s="179" t="n">
        <f aca="false">AO141/$AQ141</f>
        <v>0.273541412749722</v>
      </c>
      <c r="BK141" s="179" t="n">
        <f aca="false">AP141/$AQ141</f>
        <v>0.00662392030099094</v>
      </c>
      <c r="BL141" s="180" t="n">
        <f aca="false">AQ141/$AQ141</f>
        <v>1</v>
      </c>
      <c r="BM141" s="222"/>
    </row>
    <row r="142" customFormat="false" ht="12" hidden="true" customHeight="false" outlineLevel="3" collapsed="false">
      <c r="A142" s="224"/>
      <c r="B142" s="225" t="s">
        <v>49</v>
      </c>
      <c r="C142" s="220" t="n">
        <v>5493</v>
      </c>
      <c r="D142" s="221" t="n">
        <v>6265</v>
      </c>
      <c r="E142" s="221" t="n">
        <v>75</v>
      </c>
      <c r="F142" s="222" t="n">
        <f aca="false">SUM(C142:E142)</f>
        <v>11833</v>
      </c>
      <c r="G142" s="221" t="n">
        <v>1277</v>
      </c>
      <c r="H142" s="221" t="n">
        <v>509</v>
      </c>
      <c r="I142" s="221" t="n">
        <v>254</v>
      </c>
      <c r="J142" s="222" t="n">
        <f aca="false">SUM(G142:I142)</f>
        <v>2040</v>
      </c>
      <c r="K142" s="221" t="n">
        <v>3363</v>
      </c>
      <c r="L142" s="221" t="n">
        <v>1639</v>
      </c>
      <c r="M142" s="221" t="n">
        <v>160</v>
      </c>
      <c r="N142" s="222" t="n">
        <f aca="false">SUM(K142:M142)</f>
        <v>5162</v>
      </c>
      <c r="O142" s="221" t="n">
        <v>100</v>
      </c>
      <c r="P142" s="221" t="n">
        <v>0</v>
      </c>
      <c r="Q142" s="221" t="n">
        <v>25</v>
      </c>
      <c r="R142" s="222" t="n">
        <f aca="false">SUM(O142:Q142)</f>
        <v>125</v>
      </c>
      <c r="S142" s="221" t="n">
        <f aca="false">C142+G142+K142+O142</f>
        <v>10233</v>
      </c>
      <c r="T142" s="221" t="n">
        <f aca="false">D142+H142+L142+P142</f>
        <v>8413</v>
      </c>
      <c r="U142" s="221" t="n">
        <f aca="false">E142+I142+M142+Q142</f>
        <v>514</v>
      </c>
      <c r="V142" s="222" t="n">
        <f aca="false">F142+J142+N142+R142</f>
        <v>19160</v>
      </c>
      <c r="W142" s="222"/>
      <c r="X142" s="177" t="n">
        <f aca="false">C142</f>
        <v>5493</v>
      </c>
      <c r="Y142" s="177" t="n">
        <f aca="false">G142</f>
        <v>1277</v>
      </c>
      <c r="Z142" s="177" t="n">
        <f aca="false">K142</f>
        <v>3363</v>
      </c>
      <c r="AA142" s="177" t="n">
        <f aca="false">O142</f>
        <v>100</v>
      </c>
      <c r="AB142" s="178" t="n">
        <f aca="false">S142</f>
        <v>10233</v>
      </c>
      <c r="AC142" s="177" t="n">
        <f aca="false">D142</f>
        <v>6265</v>
      </c>
      <c r="AD142" s="177" t="n">
        <f aca="false">H142</f>
        <v>509</v>
      </c>
      <c r="AE142" s="177" t="n">
        <f aca="false">L142</f>
        <v>1639</v>
      </c>
      <c r="AF142" s="177" t="n">
        <f aca="false">P142</f>
        <v>0</v>
      </c>
      <c r="AG142" s="178" t="n">
        <f aca="false">T142</f>
        <v>8413</v>
      </c>
      <c r="AH142" s="177" t="n">
        <f aca="false">E142</f>
        <v>75</v>
      </c>
      <c r="AI142" s="177" t="n">
        <f aca="false">I142</f>
        <v>254</v>
      </c>
      <c r="AJ142" s="177" t="n">
        <f aca="false">M142</f>
        <v>160</v>
      </c>
      <c r="AK142" s="177" t="n">
        <f aca="false">Q142</f>
        <v>25</v>
      </c>
      <c r="AL142" s="178" t="n">
        <f aca="false">U142</f>
        <v>514</v>
      </c>
      <c r="AM142" s="177" t="n">
        <f aca="false">F142</f>
        <v>11833</v>
      </c>
      <c r="AN142" s="177" t="n">
        <f aca="false">J142</f>
        <v>2040</v>
      </c>
      <c r="AO142" s="177" t="n">
        <f aca="false">N142</f>
        <v>5162</v>
      </c>
      <c r="AP142" s="177" t="n">
        <f aca="false">R142</f>
        <v>125</v>
      </c>
      <c r="AQ142" s="178" t="n">
        <f aca="false">V142</f>
        <v>19160</v>
      </c>
      <c r="AR142" s="222"/>
      <c r="AS142" s="179" t="n">
        <f aca="false">X142/$AB142</f>
        <v>0.536792729404867</v>
      </c>
      <c r="AT142" s="179" t="n">
        <f aca="false">Y142/$AB142</f>
        <v>0.124792338512655</v>
      </c>
      <c r="AU142" s="179" t="n">
        <f aca="false">Z142/$AB142</f>
        <v>0.328642626795661</v>
      </c>
      <c r="AV142" s="179" t="n">
        <f aca="false">AA142/$AB142</f>
        <v>0.00977230528681716</v>
      </c>
      <c r="AW142" s="180" t="n">
        <f aca="false">AB142/$AB142</f>
        <v>1</v>
      </c>
      <c r="AX142" s="179" t="n">
        <f aca="false">AC142/$AG142</f>
        <v>0.74468085106383</v>
      </c>
      <c r="AY142" s="179" t="n">
        <f aca="false">AD142/$AG142</f>
        <v>0.0605016046594556</v>
      </c>
      <c r="AZ142" s="179" t="n">
        <f aca="false">AE142/$AG142</f>
        <v>0.194817544276715</v>
      </c>
      <c r="BA142" s="179" t="n">
        <f aca="false">AF142/$AG142</f>
        <v>0</v>
      </c>
      <c r="BB142" s="180" t="n">
        <f aca="false">AG142/$AG142</f>
        <v>1</v>
      </c>
      <c r="BC142" s="179" t="n">
        <f aca="false">AH142/$AL142</f>
        <v>0.14591439688716</v>
      </c>
      <c r="BD142" s="179" t="n">
        <f aca="false">AI142/$AL142</f>
        <v>0.494163424124514</v>
      </c>
      <c r="BE142" s="179" t="n">
        <f aca="false">AJ142/$AL142</f>
        <v>0.311284046692607</v>
      </c>
      <c r="BF142" s="179" t="n">
        <f aca="false">AK142/$AL142</f>
        <v>0.0486381322957198</v>
      </c>
      <c r="BG142" s="180" t="n">
        <f aca="false">AL142/$AL142</f>
        <v>1</v>
      </c>
      <c r="BH142" s="179" t="n">
        <f aca="false">AM142/$AQ142</f>
        <v>0.61758872651357</v>
      </c>
      <c r="BI142" s="179" t="n">
        <f aca="false">AN142/$AQ142</f>
        <v>0.106471816283925</v>
      </c>
      <c r="BJ142" s="179" t="n">
        <f aca="false">AO142/$AQ142</f>
        <v>0.269415448851775</v>
      </c>
      <c r="BK142" s="179" t="n">
        <f aca="false">AP142/$AQ142</f>
        <v>0.00652400835073069</v>
      </c>
      <c r="BL142" s="180" t="n">
        <f aca="false">AQ142/$AQ142</f>
        <v>1</v>
      </c>
      <c r="BM142" s="222"/>
    </row>
    <row r="143" customFormat="false" ht="12" hidden="true" customHeight="false" outlineLevel="3" collapsed="false">
      <c r="A143" s="224"/>
      <c r="B143" s="225" t="s">
        <v>50</v>
      </c>
      <c r="C143" s="220" t="n">
        <v>5905</v>
      </c>
      <c r="D143" s="221" t="n">
        <v>6695</v>
      </c>
      <c r="E143" s="221" t="n">
        <v>143</v>
      </c>
      <c r="F143" s="222" t="n">
        <f aca="false">SUM(C143:E143)</f>
        <v>12743</v>
      </c>
      <c r="G143" s="221" t="n">
        <v>1422</v>
      </c>
      <c r="H143" s="221" t="n">
        <v>554</v>
      </c>
      <c r="I143" s="221" t="n">
        <v>254</v>
      </c>
      <c r="J143" s="222" t="n">
        <f aca="false">SUM(G143:I143)</f>
        <v>2230</v>
      </c>
      <c r="K143" s="221" t="n">
        <v>3547</v>
      </c>
      <c r="L143" s="221" t="n">
        <v>1833</v>
      </c>
      <c r="M143" s="221" t="n">
        <v>164</v>
      </c>
      <c r="N143" s="222" t="n">
        <f aca="false">SUM(K143:M143)</f>
        <v>5544</v>
      </c>
      <c r="O143" s="221" t="n">
        <v>100</v>
      </c>
      <c r="P143" s="221" t="n">
        <v>0</v>
      </c>
      <c r="Q143" s="221" t="n">
        <v>36</v>
      </c>
      <c r="R143" s="222" t="n">
        <f aca="false">SUM(O143:Q143)</f>
        <v>136</v>
      </c>
      <c r="S143" s="221" t="n">
        <f aca="false">C143+G143+K143+O143</f>
        <v>10974</v>
      </c>
      <c r="T143" s="221" t="n">
        <f aca="false">D143+H143+L143+P143</f>
        <v>9082</v>
      </c>
      <c r="U143" s="221" t="n">
        <f aca="false">E143+I143+M143+Q143</f>
        <v>597</v>
      </c>
      <c r="V143" s="222" t="n">
        <f aca="false">F143+J143+N143+R143</f>
        <v>20653</v>
      </c>
      <c r="W143" s="222"/>
      <c r="X143" s="177" t="n">
        <f aca="false">C143</f>
        <v>5905</v>
      </c>
      <c r="Y143" s="177" t="n">
        <f aca="false">G143</f>
        <v>1422</v>
      </c>
      <c r="Z143" s="177" t="n">
        <f aca="false">K143</f>
        <v>3547</v>
      </c>
      <c r="AA143" s="177" t="n">
        <f aca="false">O143</f>
        <v>100</v>
      </c>
      <c r="AB143" s="178" t="n">
        <f aca="false">S143</f>
        <v>10974</v>
      </c>
      <c r="AC143" s="177" t="n">
        <f aca="false">D143</f>
        <v>6695</v>
      </c>
      <c r="AD143" s="177" t="n">
        <f aca="false">H143</f>
        <v>554</v>
      </c>
      <c r="AE143" s="177" t="n">
        <f aca="false">L143</f>
        <v>1833</v>
      </c>
      <c r="AF143" s="177" t="n">
        <f aca="false">P143</f>
        <v>0</v>
      </c>
      <c r="AG143" s="178" t="n">
        <f aca="false">T143</f>
        <v>9082</v>
      </c>
      <c r="AH143" s="177" t="n">
        <f aca="false">E143</f>
        <v>143</v>
      </c>
      <c r="AI143" s="177" t="n">
        <f aca="false">I143</f>
        <v>254</v>
      </c>
      <c r="AJ143" s="177" t="n">
        <f aca="false">M143</f>
        <v>164</v>
      </c>
      <c r="AK143" s="177" t="n">
        <f aca="false">Q143</f>
        <v>36</v>
      </c>
      <c r="AL143" s="178" t="n">
        <f aca="false">U143</f>
        <v>597</v>
      </c>
      <c r="AM143" s="177" t="n">
        <f aca="false">F143</f>
        <v>12743</v>
      </c>
      <c r="AN143" s="177" t="n">
        <f aca="false">J143</f>
        <v>2230</v>
      </c>
      <c r="AO143" s="177" t="n">
        <f aca="false">N143</f>
        <v>5544</v>
      </c>
      <c r="AP143" s="177" t="n">
        <f aca="false">R143</f>
        <v>136</v>
      </c>
      <c r="AQ143" s="178" t="n">
        <f aca="false">V143</f>
        <v>20653</v>
      </c>
      <c r="AR143" s="222"/>
      <c r="AS143" s="179" t="n">
        <f aca="false">X143/$AB143</f>
        <v>0.538090030982322</v>
      </c>
      <c r="AT143" s="179" t="n">
        <f aca="false">Y143/$AB143</f>
        <v>0.129579004920722</v>
      </c>
      <c r="AU143" s="179" t="n">
        <f aca="false">Z143/$AB143</f>
        <v>0.32321851649353</v>
      </c>
      <c r="AV143" s="179" t="n">
        <f aca="false">AA143/$AB143</f>
        <v>0.00911244760342628</v>
      </c>
      <c r="AW143" s="180" t="n">
        <f aca="false">AB143/$AB143</f>
        <v>1</v>
      </c>
      <c r="AX143" s="179" t="n">
        <f aca="false">AC143/$AG143</f>
        <v>0.737172428980401</v>
      </c>
      <c r="AY143" s="179" t="n">
        <f aca="false">AD143/$AG143</f>
        <v>0.0609997797841885</v>
      </c>
      <c r="AZ143" s="179" t="n">
        <f aca="false">AE143/$AG143</f>
        <v>0.201827791235411</v>
      </c>
      <c r="BA143" s="179" t="n">
        <f aca="false">AF143/$AG143</f>
        <v>0</v>
      </c>
      <c r="BB143" s="180" t="n">
        <f aca="false">AG143/$AG143</f>
        <v>1</v>
      </c>
      <c r="BC143" s="179" t="n">
        <f aca="false">AH143/$AL143</f>
        <v>0.239530988274707</v>
      </c>
      <c r="BD143" s="179" t="n">
        <f aca="false">AI143/$AL143</f>
        <v>0.425460636515913</v>
      </c>
      <c r="BE143" s="179" t="n">
        <f aca="false">AJ143/$AL143</f>
        <v>0.274706867671692</v>
      </c>
      <c r="BF143" s="179" t="n">
        <f aca="false">AK143/$AL143</f>
        <v>0.0603015075376884</v>
      </c>
      <c r="BG143" s="180" t="n">
        <f aca="false">AL143/$AL143</f>
        <v>1</v>
      </c>
      <c r="BH143" s="179" t="n">
        <f aca="false">AM143/$AQ143</f>
        <v>0.617004793492471</v>
      </c>
      <c r="BI143" s="179" t="n">
        <f aca="false">AN143/$AQ143</f>
        <v>0.107974628383286</v>
      </c>
      <c r="BJ143" s="179" t="n">
        <f aca="false">AO143/$AQ143</f>
        <v>0.268435578366339</v>
      </c>
      <c r="BK143" s="179" t="n">
        <f aca="false">AP143/$AQ143</f>
        <v>0.00658499975790442</v>
      </c>
      <c r="BL143" s="180" t="n">
        <f aca="false">AQ143/$AQ143</f>
        <v>1</v>
      </c>
      <c r="BM143" s="222"/>
    </row>
    <row r="144" customFormat="false" ht="12" hidden="true" customHeight="false" outlineLevel="3" collapsed="false">
      <c r="A144" s="224"/>
      <c r="B144" s="225" t="s">
        <v>51</v>
      </c>
      <c r="C144" s="220" t="n">
        <v>7549</v>
      </c>
      <c r="D144" s="221" t="n">
        <v>8825</v>
      </c>
      <c r="E144" s="221" t="n">
        <v>1077</v>
      </c>
      <c r="F144" s="222" t="n">
        <f aca="false">SUM(C144:E144)</f>
        <v>17451</v>
      </c>
      <c r="G144" s="221" t="n">
        <v>1741</v>
      </c>
      <c r="H144" s="221" t="n">
        <v>844</v>
      </c>
      <c r="I144" s="221" t="n">
        <v>430</v>
      </c>
      <c r="J144" s="222" t="n">
        <f aca="false">SUM(G144:I144)</f>
        <v>3015</v>
      </c>
      <c r="K144" s="221" t="n">
        <v>4219</v>
      </c>
      <c r="L144" s="221" t="n">
        <v>2478</v>
      </c>
      <c r="M144" s="221" t="n">
        <v>554</v>
      </c>
      <c r="N144" s="222" t="n">
        <f aca="false">SUM(K144:M144)</f>
        <v>7251</v>
      </c>
      <c r="O144" s="221" t="n">
        <v>125</v>
      </c>
      <c r="P144" s="221" t="n">
        <v>0</v>
      </c>
      <c r="Q144" s="221" t="n">
        <v>36</v>
      </c>
      <c r="R144" s="222" t="n">
        <f aca="false">SUM(O144:Q144)</f>
        <v>161</v>
      </c>
      <c r="S144" s="221" t="n">
        <f aca="false">C144+G144+K144+O144</f>
        <v>13634</v>
      </c>
      <c r="T144" s="221" t="n">
        <f aca="false">D144+H144+L144+P144</f>
        <v>12147</v>
      </c>
      <c r="U144" s="221" t="n">
        <f aca="false">E144+I144+M144+Q144</f>
        <v>2097</v>
      </c>
      <c r="V144" s="222" t="n">
        <f aca="false">F144+J144+N144+R144</f>
        <v>27878</v>
      </c>
      <c r="W144" s="222"/>
      <c r="X144" s="177" t="n">
        <f aca="false">C144</f>
        <v>7549</v>
      </c>
      <c r="Y144" s="177" t="n">
        <f aca="false">G144</f>
        <v>1741</v>
      </c>
      <c r="Z144" s="177" t="n">
        <f aca="false">K144</f>
        <v>4219</v>
      </c>
      <c r="AA144" s="177" t="n">
        <f aca="false">O144</f>
        <v>125</v>
      </c>
      <c r="AB144" s="178" t="n">
        <f aca="false">S144</f>
        <v>13634</v>
      </c>
      <c r="AC144" s="177" t="n">
        <f aca="false">D144</f>
        <v>8825</v>
      </c>
      <c r="AD144" s="177" t="n">
        <f aca="false">H144</f>
        <v>844</v>
      </c>
      <c r="AE144" s="177" t="n">
        <f aca="false">L144</f>
        <v>2478</v>
      </c>
      <c r="AF144" s="177" t="n">
        <f aca="false">P144</f>
        <v>0</v>
      </c>
      <c r="AG144" s="178" t="n">
        <f aca="false">T144</f>
        <v>12147</v>
      </c>
      <c r="AH144" s="177" t="n">
        <f aca="false">E144</f>
        <v>1077</v>
      </c>
      <c r="AI144" s="177" t="n">
        <f aca="false">I144</f>
        <v>430</v>
      </c>
      <c r="AJ144" s="177" t="n">
        <f aca="false">M144</f>
        <v>554</v>
      </c>
      <c r="AK144" s="177" t="n">
        <f aca="false">Q144</f>
        <v>36</v>
      </c>
      <c r="AL144" s="178" t="n">
        <f aca="false">U144</f>
        <v>2097</v>
      </c>
      <c r="AM144" s="177" t="n">
        <f aca="false">F144</f>
        <v>17451</v>
      </c>
      <c r="AN144" s="177" t="n">
        <f aca="false">J144</f>
        <v>3015</v>
      </c>
      <c r="AO144" s="177" t="n">
        <f aca="false">N144</f>
        <v>7251</v>
      </c>
      <c r="AP144" s="177" t="n">
        <f aca="false">R144</f>
        <v>161</v>
      </c>
      <c r="AQ144" s="178" t="n">
        <f aca="false">V144</f>
        <v>27878</v>
      </c>
      <c r="AR144" s="222"/>
      <c r="AS144" s="179" t="n">
        <f aca="false">X144/$AB144</f>
        <v>0.553689306146399</v>
      </c>
      <c r="AT144" s="179" t="n">
        <f aca="false">Y144/$AB144</f>
        <v>0.127695467214317</v>
      </c>
      <c r="AU144" s="179" t="n">
        <f aca="false">Z144/$AB144</f>
        <v>0.309446970808273</v>
      </c>
      <c r="AV144" s="179" t="n">
        <f aca="false">AA144/$AB144</f>
        <v>0.00916825583101071</v>
      </c>
      <c r="AW144" s="180" t="n">
        <f aca="false">AB144/$AB144</f>
        <v>1</v>
      </c>
      <c r="AX144" s="179" t="n">
        <f aca="false">AC144/$AG144</f>
        <v>0.726516835432617</v>
      </c>
      <c r="AY144" s="179" t="n">
        <f aca="false">AD144/$AG144</f>
        <v>0.0694821766691364</v>
      </c>
      <c r="AZ144" s="179" t="n">
        <f aca="false">AE144/$AG144</f>
        <v>0.204000987898246</v>
      </c>
      <c r="BA144" s="179" t="n">
        <f aca="false">AF144/$AG144</f>
        <v>0</v>
      </c>
      <c r="BB144" s="180" t="n">
        <f aca="false">AG144/$AG144</f>
        <v>1</v>
      </c>
      <c r="BC144" s="179" t="n">
        <f aca="false">AH144/$AL144</f>
        <v>0.513590844062947</v>
      </c>
      <c r="BD144" s="179" t="n">
        <f aca="false">AI144/$AL144</f>
        <v>0.205054840247973</v>
      </c>
      <c r="BE144" s="179" t="n">
        <f aca="false">AJ144/$AL144</f>
        <v>0.264186933714831</v>
      </c>
      <c r="BF144" s="179" t="n">
        <f aca="false">AK144/$AL144</f>
        <v>0.0171673819742489</v>
      </c>
      <c r="BG144" s="180" t="n">
        <f aca="false">AL144/$AL144</f>
        <v>1</v>
      </c>
      <c r="BH144" s="179" t="n">
        <f aca="false">AM144/$AQ144</f>
        <v>0.625977473276419</v>
      </c>
      <c r="BI144" s="179" t="n">
        <f aca="false">AN144/$AQ144</f>
        <v>0.1081497955377</v>
      </c>
      <c r="BJ144" s="179" t="n">
        <f aca="false">AO144/$AQ144</f>
        <v>0.260097567974747</v>
      </c>
      <c r="BK144" s="179" t="n">
        <f aca="false">AP144/$AQ144</f>
        <v>0.00577516321113423</v>
      </c>
      <c r="BL144" s="180" t="n">
        <f aca="false">AQ144/$AQ144</f>
        <v>1</v>
      </c>
      <c r="BM144" s="222"/>
    </row>
    <row r="145" customFormat="false" ht="12" hidden="true" customHeight="false" outlineLevel="3" collapsed="false">
      <c r="A145" s="224"/>
      <c r="B145" s="225" t="s">
        <v>52</v>
      </c>
      <c r="C145" s="220" t="n">
        <v>8652</v>
      </c>
      <c r="D145" s="221" t="n">
        <v>10212</v>
      </c>
      <c r="E145" s="221" t="n">
        <v>1530</v>
      </c>
      <c r="F145" s="222" t="n">
        <f aca="false">SUM(C145:E145)</f>
        <v>20394</v>
      </c>
      <c r="G145" s="221" t="n">
        <v>1795</v>
      </c>
      <c r="H145" s="221" t="n">
        <v>874</v>
      </c>
      <c r="I145" s="221" t="n">
        <v>875</v>
      </c>
      <c r="J145" s="222" t="n">
        <f aca="false">SUM(G145:I145)</f>
        <v>3544</v>
      </c>
      <c r="K145" s="221" t="n">
        <v>4843</v>
      </c>
      <c r="L145" s="221" t="n">
        <v>3174</v>
      </c>
      <c r="M145" s="221" t="n">
        <v>932</v>
      </c>
      <c r="N145" s="222" t="n">
        <f aca="false">SUM(K145:M145)</f>
        <v>8949</v>
      </c>
      <c r="O145" s="221" t="n">
        <v>142</v>
      </c>
      <c r="P145" s="221" t="n">
        <v>25</v>
      </c>
      <c r="Q145" s="221" t="n">
        <v>49</v>
      </c>
      <c r="R145" s="222" t="n">
        <f aca="false">SUM(O145:Q145)</f>
        <v>216</v>
      </c>
      <c r="S145" s="221" t="n">
        <f aca="false">C145+G145+K145+O145</f>
        <v>15432</v>
      </c>
      <c r="T145" s="221" t="n">
        <f aca="false">D145+H145+L145+P145</f>
        <v>14285</v>
      </c>
      <c r="U145" s="221" t="n">
        <f aca="false">E145+I145+M145+Q145</f>
        <v>3386</v>
      </c>
      <c r="V145" s="222" t="n">
        <f aca="false">F145+J145+N145+R145</f>
        <v>33103</v>
      </c>
      <c r="W145" s="222"/>
      <c r="X145" s="177" t="n">
        <f aca="false">C145</f>
        <v>8652</v>
      </c>
      <c r="Y145" s="177" t="n">
        <f aca="false">G145</f>
        <v>1795</v>
      </c>
      <c r="Z145" s="177" t="n">
        <f aca="false">K145</f>
        <v>4843</v>
      </c>
      <c r="AA145" s="177" t="n">
        <f aca="false">O145</f>
        <v>142</v>
      </c>
      <c r="AB145" s="178" t="n">
        <f aca="false">S145</f>
        <v>15432</v>
      </c>
      <c r="AC145" s="177" t="n">
        <f aca="false">D145</f>
        <v>10212</v>
      </c>
      <c r="AD145" s="177" t="n">
        <f aca="false">H145</f>
        <v>874</v>
      </c>
      <c r="AE145" s="177" t="n">
        <f aca="false">L145</f>
        <v>3174</v>
      </c>
      <c r="AF145" s="177" t="n">
        <f aca="false">P145</f>
        <v>25</v>
      </c>
      <c r="AG145" s="178" t="n">
        <f aca="false">T145</f>
        <v>14285</v>
      </c>
      <c r="AH145" s="177" t="n">
        <f aca="false">E145</f>
        <v>1530</v>
      </c>
      <c r="AI145" s="177" t="n">
        <f aca="false">I145</f>
        <v>875</v>
      </c>
      <c r="AJ145" s="177" t="n">
        <f aca="false">M145</f>
        <v>932</v>
      </c>
      <c r="AK145" s="177" t="n">
        <f aca="false">Q145</f>
        <v>49</v>
      </c>
      <c r="AL145" s="178" t="n">
        <f aca="false">U145</f>
        <v>3386</v>
      </c>
      <c r="AM145" s="177" t="n">
        <f aca="false">F145</f>
        <v>20394</v>
      </c>
      <c r="AN145" s="177" t="n">
        <f aca="false">J145</f>
        <v>3544</v>
      </c>
      <c r="AO145" s="177" t="n">
        <f aca="false">N145</f>
        <v>8949</v>
      </c>
      <c r="AP145" s="177" t="n">
        <f aca="false">R145</f>
        <v>216</v>
      </c>
      <c r="AQ145" s="178" t="n">
        <f aca="false">V145</f>
        <v>33103</v>
      </c>
      <c r="AR145" s="222"/>
      <c r="AS145" s="179" t="n">
        <f aca="false">X145/$AB145</f>
        <v>0.560653188180404</v>
      </c>
      <c r="AT145" s="179" t="n">
        <f aca="false">Y145/$AB145</f>
        <v>0.116316744427164</v>
      </c>
      <c r="AU145" s="179" t="n">
        <f aca="false">Z145/$AB145</f>
        <v>0.313828408501814</v>
      </c>
      <c r="AV145" s="179" t="n">
        <f aca="false">AA145/$AB145</f>
        <v>0.0092016588906169</v>
      </c>
      <c r="AW145" s="180" t="n">
        <f aca="false">AB145/$AB145</f>
        <v>1</v>
      </c>
      <c r="AX145" s="179" t="n">
        <f aca="false">AC145/$AG145</f>
        <v>0.714875743787189</v>
      </c>
      <c r="AY145" s="179" t="n">
        <f aca="false">AD145/$AG145</f>
        <v>0.0611830591529576</v>
      </c>
      <c r="AZ145" s="179" t="n">
        <f aca="false">AE145/$AG145</f>
        <v>0.222191109555478</v>
      </c>
      <c r="BA145" s="179" t="n">
        <f aca="false">AF145/$AG145</f>
        <v>0.00175008750437522</v>
      </c>
      <c r="BB145" s="180" t="n">
        <f aca="false">AG145/$AG145</f>
        <v>1</v>
      </c>
      <c r="BC145" s="179" t="n">
        <f aca="false">AH145/$AL145</f>
        <v>0.451860602480803</v>
      </c>
      <c r="BD145" s="179" t="n">
        <f aca="false">AI145/$AL145</f>
        <v>0.258417011222682</v>
      </c>
      <c r="BE145" s="179" t="n">
        <f aca="false">AJ145/$AL145</f>
        <v>0.275251033668045</v>
      </c>
      <c r="BF145" s="179" t="n">
        <f aca="false">AK145/$AL145</f>
        <v>0.0144713526284702</v>
      </c>
      <c r="BG145" s="180" t="n">
        <f aca="false">AL145/$AL145</f>
        <v>1</v>
      </c>
      <c r="BH145" s="179" t="n">
        <f aca="false">AM145/$AQ145</f>
        <v>0.616077092710631</v>
      </c>
      <c r="BI145" s="179" t="n">
        <f aca="false">AN145/$AQ145</f>
        <v>0.10705978310123</v>
      </c>
      <c r="BJ145" s="179" t="n">
        <f aca="false">AO145/$AQ145</f>
        <v>0.270338035827569</v>
      </c>
      <c r="BK145" s="179" t="n">
        <f aca="false">AP145/$AQ145</f>
        <v>0.00652508836057155</v>
      </c>
      <c r="BL145" s="180" t="n">
        <f aca="false">AQ145/$AQ145</f>
        <v>1</v>
      </c>
      <c r="BM145" s="222"/>
    </row>
    <row r="146" customFormat="false" ht="12" hidden="true" customHeight="false" outlineLevel="3" collapsed="false">
      <c r="A146" s="224"/>
      <c r="B146" s="225" t="s">
        <v>53</v>
      </c>
      <c r="C146" s="220" t="n">
        <v>9626</v>
      </c>
      <c r="D146" s="221" t="n">
        <v>11492</v>
      </c>
      <c r="E146" s="221" t="n">
        <v>2048</v>
      </c>
      <c r="F146" s="222" t="n">
        <f aca="false">SUM(C146:E146)</f>
        <v>23166</v>
      </c>
      <c r="G146" s="221" t="n">
        <v>1834</v>
      </c>
      <c r="H146" s="221" t="n">
        <v>931</v>
      </c>
      <c r="I146" s="221" t="n">
        <v>1247</v>
      </c>
      <c r="J146" s="222" t="n">
        <f aca="false">SUM(G146:I146)</f>
        <v>4012</v>
      </c>
      <c r="K146" s="221" t="n">
        <v>5199</v>
      </c>
      <c r="L146" s="221" t="n">
        <v>3432</v>
      </c>
      <c r="M146" s="221" t="n">
        <v>1429</v>
      </c>
      <c r="N146" s="222" t="n">
        <f aca="false">SUM(K146:M146)</f>
        <v>10060</v>
      </c>
      <c r="O146" s="221" t="n">
        <v>167</v>
      </c>
      <c r="P146" s="221" t="n">
        <v>30</v>
      </c>
      <c r="Q146" s="221" t="n">
        <v>54</v>
      </c>
      <c r="R146" s="222" t="n">
        <f aca="false">SUM(O146:Q146)</f>
        <v>251</v>
      </c>
      <c r="S146" s="221" t="n">
        <f aca="false">C146+G146+K146+O146</f>
        <v>16826</v>
      </c>
      <c r="T146" s="221" t="n">
        <f aca="false">D146+H146+L146+P146</f>
        <v>15885</v>
      </c>
      <c r="U146" s="221" t="n">
        <f aca="false">E146+I146+M146+Q146</f>
        <v>4778</v>
      </c>
      <c r="V146" s="222" t="n">
        <f aca="false">F146+J146+N146+R146</f>
        <v>37489</v>
      </c>
      <c r="W146" s="222"/>
      <c r="X146" s="177" t="n">
        <f aca="false">C146</f>
        <v>9626</v>
      </c>
      <c r="Y146" s="177" t="n">
        <f aca="false">G146</f>
        <v>1834</v>
      </c>
      <c r="Z146" s="177" t="n">
        <f aca="false">K146</f>
        <v>5199</v>
      </c>
      <c r="AA146" s="177" t="n">
        <f aca="false">O146</f>
        <v>167</v>
      </c>
      <c r="AB146" s="178" t="n">
        <f aca="false">S146</f>
        <v>16826</v>
      </c>
      <c r="AC146" s="177" t="n">
        <f aca="false">D146</f>
        <v>11492</v>
      </c>
      <c r="AD146" s="177" t="n">
        <f aca="false">H146</f>
        <v>931</v>
      </c>
      <c r="AE146" s="177" t="n">
        <f aca="false">L146</f>
        <v>3432</v>
      </c>
      <c r="AF146" s="177" t="n">
        <f aca="false">P146</f>
        <v>30</v>
      </c>
      <c r="AG146" s="178" t="n">
        <f aca="false">T146</f>
        <v>15885</v>
      </c>
      <c r="AH146" s="177" t="n">
        <f aca="false">E146</f>
        <v>2048</v>
      </c>
      <c r="AI146" s="177" t="n">
        <f aca="false">I146</f>
        <v>1247</v>
      </c>
      <c r="AJ146" s="177" t="n">
        <f aca="false">M146</f>
        <v>1429</v>
      </c>
      <c r="AK146" s="177" t="n">
        <f aca="false">Q146</f>
        <v>54</v>
      </c>
      <c r="AL146" s="178" t="n">
        <f aca="false">U146</f>
        <v>4778</v>
      </c>
      <c r="AM146" s="177" t="n">
        <f aca="false">F146</f>
        <v>23166</v>
      </c>
      <c r="AN146" s="177" t="n">
        <f aca="false">J146</f>
        <v>4012</v>
      </c>
      <c r="AO146" s="177" t="n">
        <f aca="false">N146</f>
        <v>10060</v>
      </c>
      <c r="AP146" s="177" t="n">
        <f aca="false">R146</f>
        <v>251</v>
      </c>
      <c r="AQ146" s="178" t="n">
        <f aca="false">V146</f>
        <v>37489</v>
      </c>
      <c r="AR146" s="222"/>
      <c r="AS146" s="179" t="n">
        <f aca="false">X146/$AB146</f>
        <v>0.572090811838821</v>
      </c>
      <c r="AT146" s="179" t="n">
        <f aca="false">Y146/$AB146</f>
        <v>0.108997979317723</v>
      </c>
      <c r="AU146" s="179" t="n">
        <f aca="false">Z146/$AB146</f>
        <v>0.308986092951385</v>
      </c>
      <c r="AV146" s="179" t="n">
        <f aca="false">AA146/$AB146</f>
        <v>0.00992511589207179</v>
      </c>
      <c r="AW146" s="180" t="n">
        <f aca="false">AB146/$AB146</f>
        <v>1</v>
      </c>
      <c r="AX146" s="179" t="n">
        <f aca="false">AC146/$AG146</f>
        <v>0.72344979540447</v>
      </c>
      <c r="AY146" s="179" t="n">
        <f aca="false">AD146/$AG146</f>
        <v>0.0586087503934529</v>
      </c>
      <c r="AZ146" s="179" t="n">
        <f aca="false">AE146/$AG146</f>
        <v>0.216052880075543</v>
      </c>
      <c r="BA146" s="179" t="n">
        <f aca="false">AF146/$AG146</f>
        <v>0.00188857412653447</v>
      </c>
      <c r="BB146" s="180" t="n">
        <f aca="false">AG146/$AG146</f>
        <v>1</v>
      </c>
      <c r="BC146" s="179" t="n">
        <f aca="false">AH146/$AL146</f>
        <v>0.428631226454584</v>
      </c>
      <c r="BD146" s="179" t="n">
        <f aca="false">AI146/$AL146</f>
        <v>0.26098786102972</v>
      </c>
      <c r="BE146" s="179" t="n">
        <f aca="false">AJ146/$AL146</f>
        <v>0.299079112599414</v>
      </c>
      <c r="BF146" s="179" t="n">
        <f aca="false">AK146/$AL146</f>
        <v>0.011301799916283</v>
      </c>
      <c r="BG146" s="180" t="n">
        <f aca="false">AL146/$AL146</f>
        <v>1</v>
      </c>
      <c r="BH146" s="179" t="n">
        <f aca="false">AM146/$AQ146</f>
        <v>0.617941262770413</v>
      </c>
      <c r="BI146" s="179" t="n">
        <f aca="false">AN146/$AQ146</f>
        <v>0.107018058630532</v>
      </c>
      <c r="BJ146" s="179" t="n">
        <f aca="false">AO146/$AQ146</f>
        <v>0.268345381311852</v>
      </c>
      <c r="BK146" s="179" t="n">
        <f aca="false">AP146/$AQ146</f>
        <v>0.00669529728720425</v>
      </c>
      <c r="BL146" s="180" t="n">
        <f aca="false">AQ146/$AQ146</f>
        <v>1</v>
      </c>
      <c r="BM146" s="222"/>
    </row>
    <row r="147" customFormat="false" ht="12" hidden="true" customHeight="false" outlineLevel="3" collapsed="false">
      <c r="A147" s="224"/>
      <c r="B147" s="225" t="s">
        <v>54</v>
      </c>
      <c r="C147" s="220" t="n">
        <v>9703</v>
      </c>
      <c r="D147" s="221" t="n">
        <v>11552</v>
      </c>
      <c r="E147" s="221" t="n">
        <v>2139</v>
      </c>
      <c r="F147" s="222" t="n">
        <f aca="false">SUM(C147:E147)</f>
        <v>23394</v>
      </c>
      <c r="G147" s="221" t="n">
        <v>1859</v>
      </c>
      <c r="H147" s="221" t="n">
        <v>936</v>
      </c>
      <c r="I147" s="221" t="n">
        <v>1571</v>
      </c>
      <c r="J147" s="222" t="n">
        <f aca="false">SUM(G147:I147)</f>
        <v>4366</v>
      </c>
      <c r="K147" s="221" t="n">
        <v>5416</v>
      </c>
      <c r="L147" s="221" t="n">
        <v>3512</v>
      </c>
      <c r="M147" s="221" t="n">
        <v>2439</v>
      </c>
      <c r="N147" s="222" t="n">
        <f aca="false">SUM(K147:M147)</f>
        <v>11367</v>
      </c>
      <c r="O147" s="221" t="n">
        <v>167</v>
      </c>
      <c r="P147" s="221" t="n">
        <v>55</v>
      </c>
      <c r="Q147" s="221" t="n">
        <v>54</v>
      </c>
      <c r="R147" s="222" t="n">
        <f aca="false">SUM(O147:Q147)</f>
        <v>276</v>
      </c>
      <c r="S147" s="221" t="n">
        <f aca="false">C147+G147+K147+O147</f>
        <v>17145</v>
      </c>
      <c r="T147" s="221" t="n">
        <f aca="false">D147+H147+L147+P147</f>
        <v>16055</v>
      </c>
      <c r="U147" s="221" t="n">
        <f aca="false">E147+I147+M147+Q147</f>
        <v>6203</v>
      </c>
      <c r="V147" s="222" t="n">
        <f aca="false">F147+J147+N147+R147</f>
        <v>39403</v>
      </c>
      <c r="W147" s="222"/>
      <c r="X147" s="177" t="n">
        <f aca="false">C147</f>
        <v>9703</v>
      </c>
      <c r="Y147" s="177" t="n">
        <f aca="false">G147</f>
        <v>1859</v>
      </c>
      <c r="Z147" s="177" t="n">
        <f aca="false">K147</f>
        <v>5416</v>
      </c>
      <c r="AA147" s="177" t="n">
        <f aca="false">O147</f>
        <v>167</v>
      </c>
      <c r="AB147" s="178" t="n">
        <f aca="false">S147</f>
        <v>17145</v>
      </c>
      <c r="AC147" s="177" t="n">
        <f aca="false">D147</f>
        <v>11552</v>
      </c>
      <c r="AD147" s="177" t="n">
        <f aca="false">H147</f>
        <v>936</v>
      </c>
      <c r="AE147" s="177" t="n">
        <f aca="false">L147</f>
        <v>3512</v>
      </c>
      <c r="AF147" s="177" t="n">
        <f aca="false">P147</f>
        <v>55</v>
      </c>
      <c r="AG147" s="178" t="n">
        <f aca="false">T147</f>
        <v>16055</v>
      </c>
      <c r="AH147" s="177" t="n">
        <f aca="false">E147</f>
        <v>2139</v>
      </c>
      <c r="AI147" s="177" t="n">
        <f aca="false">I147</f>
        <v>1571</v>
      </c>
      <c r="AJ147" s="177" t="n">
        <f aca="false">M147</f>
        <v>2439</v>
      </c>
      <c r="AK147" s="177" t="n">
        <f aca="false">Q147</f>
        <v>54</v>
      </c>
      <c r="AL147" s="178" t="n">
        <f aca="false">U147</f>
        <v>6203</v>
      </c>
      <c r="AM147" s="177" t="n">
        <f aca="false">F147</f>
        <v>23394</v>
      </c>
      <c r="AN147" s="177" t="n">
        <f aca="false">J147</f>
        <v>4366</v>
      </c>
      <c r="AO147" s="177" t="n">
        <f aca="false">N147</f>
        <v>11367</v>
      </c>
      <c r="AP147" s="177" t="n">
        <f aca="false">R147</f>
        <v>276</v>
      </c>
      <c r="AQ147" s="178" t="n">
        <f aca="false">V147</f>
        <v>39403</v>
      </c>
      <c r="AR147" s="222"/>
      <c r="AS147" s="179" t="n">
        <f aca="false">X147/$AB147</f>
        <v>0.565937591134442</v>
      </c>
      <c r="AT147" s="179" t="n">
        <f aca="false">Y147/$AB147</f>
        <v>0.108428113152523</v>
      </c>
      <c r="AU147" s="179" t="n">
        <f aca="false">Z147/$AB147</f>
        <v>0.315893846602508</v>
      </c>
      <c r="AV147" s="179" t="n">
        <f aca="false">AA147/$AB147</f>
        <v>0.00974044911052785</v>
      </c>
      <c r="AW147" s="180" t="n">
        <f aca="false">AB147/$AB147</f>
        <v>1</v>
      </c>
      <c r="AX147" s="179" t="n">
        <f aca="false">AC147/$AG147</f>
        <v>0.719526627218935</v>
      </c>
      <c r="AY147" s="179" t="n">
        <f aca="false">AD147/$AG147</f>
        <v>0.0582995951417004</v>
      </c>
      <c r="AZ147" s="179" t="n">
        <f aca="false">AE147/$AG147</f>
        <v>0.218748053565867</v>
      </c>
      <c r="BA147" s="179" t="n">
        <f aca="false">AF147/$AG147</f>
        <v>0.00342572407349735</v>
      </c>
      <c r="BB147" s="180" t="n">
        <f aca="false">AG147/$AG147</f>
        <v>1</v>
      </c>
      <c r="BC147" s="179" t="n">
        <f aca="false">AH147/$AL147</f>
        <v>0.344833145252297</v>
      </c>
      <c r="BD147" s="179" t="n">
        <f aca="false">AI147/$AL147</f>
        <v>0.253264549411575</v>
      </c>
      <c r="BE147" s="179" t="n">
        <f aca="false">AJ147/$AL147</f>
        <v>0.393196840238594</v>
      </c>
      <c r="BF147" s="179" t="n">
        <f aca="false">AK147/$AL147</f>
        <v>0.00870546509753345</v>
      </c>
      <c r="BG147" s="180" t="n">
        <f aca="false">AL147/$AL147</f>
        <v>1</v>
      </c>
      <c r="BH147" s="179" t="n">
        <f aca="false">AM147/$AQ147</f>
        <v>0.593711138745781</v>
      </c>
      <c r="BI147" s="179" t="n">
        <f aca="false">AN147/$AQ147</f>
        <v>0.110803745907672</v>
      </c>
      <c r="BJ147" s="179" t="n">
        <f aca="false">AO147/$AQ147</f>
        <v>0.288480572545238</v>
      </c>
      <c r="BK147" s="179" t="n">
        <f aca="false">AP147/$AQ147</f>
        <v>0.00700454280130955</v>
      </c>
      <c r="BL147" s="180" t="n">
        <f aca="false">AQ147/$AQ147</f>
        <v>1</v>
      </c>
      <c r="BM147" s="222"/>
    </row>
    <row r="148" customFormat="false" ht="12" hidden="true" customHeight="false" outlineLevel="3" collapsed="false">
      <c r="A148" s="224"/>
      <c r="B148" s="225" t="s">
        <v>55</v>
      </c>
      <c r="C148" s="220" t="n">
        <v>10938</v>
      </c>
      <c r="D148" s="221" t="n">
        <v>13708</v>
      </c>
      <c r="E148" s="221" t="n">
        <v>2655</v>
      </c>
      <c r="F148" s="222" t="n">
        <f aca="false">SUM(C148:E148)</f>
        <v>27301</v>
      </c>
      <c r="G148" s="221" t="n">
        <v>1800</v>
      </c>
      <c r="H148" s="221" t="n">
        <v>976</v>
      </c>
      <c r="I148" s="221" t="n">
        <v>2053</v>
      </c>
      <c r="J148" s="222" t="n">
        <f aca="false">SUM(G148:I148)</f>
        <v>4829</v>
      </c>
      <c r="K148" s="221" t="n">
        <v>5813</v>
      </c>
      <c r="L148" s="221" t="n">
        <v>3797</v>
      </c>
      <c r="M148" s="221" t="n">
        <v>3249</v>
      </c>
      <c r="N148" s="222" t="n">
        <f aca="false">SUM(K148:M148)</f>
        <v>12859</v>
      </c>
      <c r="O148" s="221" t="n">
        <v>192</v>
      </c>
      <c r="P148" s="221" t="n">
        <v>60</v>
      </c>
      <c r="Q148" s="221" t="n">
        <v>65</v>
      </c>
      <c r="R148" s="222" t="n">
        <f aca="false">SUM(O148:Q148)</f>
        <v>317</v>
      </c>
      <c r="S148" s="221" t="n">
        <f aca="false">C148+G148+K148+O148</f>
        <v>18743</v>
      </c>
      <c r="T148" s="221" t="n">
        <f aca="false">D148+H148+L148+P148</f>
        <v>18541</v>
      </c>
      <c r="U148" s="221" t="n">
        <f aca="false">E148+I148+M148+Q148</f>
        <v>8022</v>
      </c>
      <c r="V148" s="222" t="n">
        <f aca="false">F148+J148+N148+R148</f>
        <v>45306</v>
      </c>
      <c r="W148" s="222"/>
      <c r="X148" s="177" t="n">
        <f aca="false">C148</f>
        <v>10938</v>
      </c>
      <c r="Y148" s="177" t="n">
        <f aca="false">G148</f>
        <v>1800</v>
      </c>
      <c r="Z148" s="177" t="n">
        <f aca="false">K148</f>
        <v>5813</v>
      </c>
      <c r="AA148" s="177" t="n">
        <f aca="false">O148</f>
        <v>192</v>
      </c>
      <c r="AB148" s="178" t="n">
        <f aca="false">S148</f>
        <v>18743</v>
      </c>
      <c r="AC148" s="177" t="n">
        <f aca="false">D148</f>
        <v>13708</v>
      </c>
      <c r="AD148" s="177" t="n">
        <f aca="false">H148</f>
        <v>976</v>
      </c>
      <c r="AE148" s="177" t="n">
        <f aca="false">L148</f>
        <v>3797</v>
      </c>
      <c r="AF148" s="177" t="n">
        <f aca="false">P148</f>
        <v>60</v>
      </c>
      <c r="AG148" s="178" t="n">
        <f aca="false">T148</f>
        <v>18541</v>
      </c>
      <c r="AH148" s="177" t="n">
        <f aca="false">E148</f>
        <v>2655</v>
      </c>
      <c r="AI148" s="177" t="n">
        <f aca="false">I148</f>
        <v>2053</v>
      </c>
      <c r="AJ148" s="177" t="n">
        <f aca="false">M148</f>
        <v>3249</v>
      </c>
      <c r="AK148" s="177" t="n">
        <f aca="false">Q148</f>
        <v>65</v>
      </c>
      <c r="AL148" s="178" t="n">
        <f aca="false">U148</f>
        <v>8022</v>
      </c>
      <c r="AM148" s="177" t="n">
        <f aca="false">F148</f>
        <v>27301</v>
      </c>
      <c r="AN148" s="177" t="n">
        <f aca="false">J148</f>
        <v>4829</v>
      </c>
      <c r="AO148" s="177" t="n">
        <f aca="false">N148</f>
        <v>12859</v>
      </c>
      <c r="AP148" s="177" t="n">
        <f aca="false">R148</f>
        <v>317</v>
      </c>
      <c r="AQ148" s="178" t="n">
        <f aca="false">V148</f>
        <v>45306</v>
      </c>
      <c r="AR148" s="222"/>
      <c r="AS148" s="179" t="n">
        <f aca="false">X148/$AB148</f>
        <v>0.58357786907112</v>
      </c>
      <c r="AT148" s="179" t="n">
        <f aca="false">Y148/$AB148</f>
        <v>0.0960358533852638</v>
      </c>
      <c r="AU148" s="179" t="n">
        <f aca="false">Z148/$AB148</f>
        <v>0.310142453182522</v>
      </c>
      <c r="AV148" s="179" t="n">
        <f aca="false">AA148/$AB148</f>
        <v>0.0102438243610948</v>
      </c>
      <c r="AW148" s="180" t="n">
        <f aca="false">AB148/$AB148</f>
        <v>1</v>
      </c>
      <c r="AX148" s="179" t="n">
        <f aca="false">AC148/$AG148</f>
        <v>0.739334447980152</v>
      </c>
      <c r="AY148" s="179" t="n">
        <f aca="false">AD148/$AG148</f>
        <v>0.0526400949247613</v>
      </c>
      <c r="AZ148" s="179" t="n">
        <f aca="false">AE148/$AG148</f>
        <v>0.204789385685777</v>
      </c>
      <c r="BA148" s="179" t="n">
        <f aca="false">AF148/$AG148</f>
        <v>0.0032360714093091</v>
      </c>
      <c r="BB148" s="180" t="n">
        <f aca="false">AG148/$AG148</f>
        <v>1</v>
      </c>
      <c r="BC148" s="179" t="n">
        <f aca="false">AH148/$AL148</f>
        <v>0.330964846671653</v>
      </c>
      <c r="BD148" s="179" t="n">
        <f aca="false">AI148/$AL148</f>
        <v>0.255921216654201</v>
      </c>
      <c r="BE148" s="179" t="n">
        <f aca="false">AJ148/$AL148</f>
        <v>0.405011219147345</v>
      </c>
      <c r="BF148" s="179" t="n">
        <f aca="false">AK148/$AL148</f>
        <v>0.0081027175268013</v>
      </c>
      <c r="BG148" s="180" t="n">
        <f aca="false">AL148/$AL148</f>
        <v>1</v>
      </c>
      <c r="BH148" s="179" t="n">
        <f aca="false">AM148/$AQ148</f>
        <v>0.602591268264689</v>
      </c>
      <c r="BI148" s="179" t="n">
        <f aca="false">AN148/$AQ148</f>
        <v>0.106586324107182</v>
      </c>
      <c r="BJ148" s="179" t="n">
        <f aca="false">AO148/$AQ148</f>
        <v>0.283825541870834</v>
      </c>
      <c r="BK148" s="179" t="n">
        <f aca="false">AP148/$AQ148</f>
        <v>0.00699686575729484</v>
      </c>
      <c r="BL148" s="180" t="n">
        <f aca="false">AQ148/$AQ148</f>
        <v>1</v>
      </c>
      <c r="BM148" s="222"/>
    </row>
    <row r="149" customFormat="false" ht="12" hidden="true" customHeight="false" outlineLevel="3" collapsed="false">
      <c r="A149" s="224"/>
      <c r="B149" s="225" t="s">
        <v>56</v>
      </c>
      <c r="C149" s="220" t="n">
        <v>11107</v>
      </c>
      <c r="D149" s="221" t="n">
        <v>14176</v>
      </c>
      <c r="E149" s="221" t="n">
        <v>2978</v>
      </c>
      <c r="F149" s="222" t="n">
        <f aca="false">SUM(C149:E149)</f>
        <v>28261</v>
      </c>
      <c r="G149" s="221" t="n">
        <v>1808</v>
      </c>
      <c r="H149" s="221" t="n">
        <v>986</v>
      </c>
      <c r="I149" s="221" t="n">
        <v>2061</v>
      </c>
      <c r="J149" s="222" t="n">
        <f aca="false">SUM(G149:I149)</f>
        <v>4855</v>
      </c>
      <c r="K149" s="221" t="n">
        <v>5932</v>
      </c>
      <c r="L149" s="221" t="n">
        <v>3934</v>
      </c>
      <c r="M149" s="221" t="n">
        <v>3599</v>
      </c>
      <c r="N149" s="222" t="n">
        <f aca="false">SUM(K149:M149)</f>
        <v>13465</v>
      </c>
      <c r="O149" s="221" t="n">
        <v>199</v>
      </c>
      <c r="P149" s="221" t="n">
        <v>60</v>
      </c>
      <c r="Q149" s="221" t="n">
        <v>65</v>
      </c>
      <c r="R149" s="222" t="n">
        <f aca="false">SUM(O149:Q149)</f>
        <v>324</v>
      </c>
      <c r="S149" s="221" t="n">
        <f aca="false">C149+G149+K149+O149</f>
        <v>19046</v>
      </c>
      <c r="T149" s="221" t="n">
        <f aca="false">D149+H149+L149+P149</f>
        <v>19156</v>
      </c>
      <c r="U149" s="221" t="n">
        <f aca="false">E149+I149+M149+Q149</f>
        <v>8703</v>
      </c>
      <c r="V149" s="222" t="n">
        <f aca="false">F149+J149+N149+R149</f>
        <v>46905</v>
      </c>
      <c r="W149" s="222"/>
      <c r="X149" s="177" t="n">
        <f aca="false">C149</f>
        <v>11107</v>
      </c>
      <c r="Y149" s="177" t="n">
        <f aca="false">G149</f>
        <v>1808</v>
      </c>
      <c r="Z149" s="177" t="n">
        <f aca="false">K149</f>
        <v>5932</v>
      </c>
      <c r="AA149" s="177" t="n">
        <f aca="false">O149</f>
        <v>199</v>
      </c>
      <c r="AB149" s="178" t="n">
        <f aca="false">S149</f>
        <v>19046</v>
      </c>
      <c r="AC149" s="177" t="n">
        <f aca="false">D149</f>
        <v>14176</v>
      </c>
      <c r="AD149" s="177" t="n">
        <f aca="false">H149</f>
        <v>986</v>
      </c>
      <c r="AE149" s="177" t="n">
        <f aca="false">L149</f>
        <v>3934</v>
      </c>
      <c r="AF149" s="177" t="n">
        <f aca="false">P149</f>
        <v>60</v>
      </c>
      <c r="AG149" s="178" t="n">
        <f aca="false">T149</f>
        <v>19156</v>
      </c>
      <c r="AH149" s="177" t="n">
        <f aca="false">E149</f>
        <v>2978</v>
      </c>
      <c r="AI149" s="177" t="n">
        <f aca="false">I149</f>
        <v>2061</v>
      </c>
      <c r="AJ149" s="177" t="n">
        <f aca="false">M149</f>
        <v>3599</v>
      </c>
      <c r="AK149" s="177" t="n">
        <f aca="false">Q149</f>
        <v>65</v>
      </c>
      <c r="AL149" s="178" t="n">
        <f aca="false">U149</f>
        <v>8703</v>
      </c>
      <c r="AM149" s="177" t="n">
        <f aca="false">F149</f>
        <v>28261</v>
      </c>
      <c r="AN149" s="177" t="n">
        <f aca="false">J149</f>
        <v>4855</v>
      </c>
      <c r="AO149" s="177" t="n">
        <f aca="false">N149</f>
        <v>13465</v>
      </c>
      <c r="AP149" s="177" t="n">
        <f aca="false">R149</f>
        <v>324</v>
      </c>
      <c r="AQ149" s="178" t="n">
        <f aca="false">V149</f>
        <v>46905</v>
      </c>
      <c r="AR149" s="222"/>
      <c r="AS149" s="179" t="n">
        <f aca="false">X149/$AB149</f>
        <v>0.583167069200882</v>
      </c>
      <c r="AT149" s="179" t="n">
        <f aca="false">Y149/$AB149</f>
        <v>0.0949280688858553</v>
      </c>
      <c r="AU149" s="179" t="n">
        <f aca="false">Z149/$AB149</f>
        <v>0.311456473800273</v>
      </c>
      <c r="AV149" s="179" t="n">
        <f aca="false">AA149/$AB149</f>
        <v>0.0104483881129896</v>
      </c>
      <c r="AW149" s="180" t="n">
        <f aca="false">AB149/$AB149</f>
        <v>1</v>
      </c>
      <c r="AX149" s="179" t="n">
        <f aca="false">AC149/$AG149</f>
        <v>0.740029233660472</v>
      </c>
      <c r="AY149" s="179" t="n">
        <f aca="false">AD149/$AG149</f>
        <v>0.0514721236166214</v>
      </c>
      <c r="AZ149" s="179" t="n">
        <f aca="false">AE149/$AG149</f>
        <v>0.205366464815202</v>
      </c>
      <c r="BA149" s="179" t="n">
        <f aca="false">AF149/$AG149</f>
        <v>0.00313217790770516</v>
      </c>
      <c r="BB149" s="180" t="n">
        <f aca="false">AG149/$AG149</f>
        <v>1</v>
      </c>
      <c r="BC149" s="179" t="n">
        <f aca="false">AH149/$AL149</f>
        <v>0.342180857175687</v>
      </c>
      <c r="BD149" s="179" t="n">
        <f aca="false">AI149/$AL149</f>
        <v>0.236814891416753</v>
      </c>
      <c r="BE149" s="179" t="n">
        <f aca="false">AJ149/$AL149</f>
        <v>0.41353556244973</v>
      </c>
      <c r="BF149" s="179" t="n">
        <f aca="false">AK149/$AL149</f>
        <v>0.00746868895783063</v>
      </c>
      <c r="BG149" s="180" t="n">
        <f aca="false">AL149/$AL149</f>
        <v>1</v>
      </c>
      <c r="BH149" s="179" t="n">
        <f aca="false">AM149/$AQ149</f>
        <v>0.60251572327044</v>
      </c>
      <c r="BI149" s="179" t="n">
        <f aca="false">AN149/$AQ149</f>
        <v>0.103507088796504</v>
      </c>
      <c r="BJ149" s="179" t="n">
        <f aca="false">AO149/$AQ149</f>
        <v>0.287069608783712</v>
      </c>
      <c r="BK149" s="179" t="n">
        <f aca="false">AP149/$AQ149</f>
        <v>0.00690757914934442</v>
      </c>
      <c r="BL149" s="180" t="n">
        <f aca="false">AQ149/$AQ149</f>
        <v>1</v>
      </c>
      <c r="BM149" s="222"/>
    </row>
    <row r="150" customFormat="false" ht="12" hidden="true" customHeight="false" outlineLevel="3" collapsed="false">
      <c r="A150" s="224"/>
      <c r="B150" s="225" t="s">
        <v>57</v>
      </c>
      <c r="C150" s="220" t="n">
        <v>11251</v>
      </c>
      <c r="D150" s="221" t="n">
        <v>14113</v>
      </c>
      <c r="E150" s="221" t="n">
        <v>3020</v>
      </c>
      <c r="F150" s="222" t="n">
        <f aca="false">SUM(C150:E150)</f>
        <v>28384</v>
      </c>
      <c r="G150" s="221" t="n">
        <v>1819</v>
      </c>
      <c r="H150" s="221" t="n">
        <v>986</v>
      </c>
      <c r="I150" s="221" t="n">
        <v>2146</v>
      </c>
      <c r="J150" s="222" t="n">
        <f aca="false">SUM(G150:I150)</f>
        <v>4951</v>
      </c>
      <c r="K150" s="221" t="n">
        <v>5943</v>
      </c>
      <c r="L150" s="221" t="n">
        <v>3914</v>
      </c>
      <c r="M150" s="221" t="n">
        <v>3649</v>
      </c>
      <c r="N150" s="222" t="n">
        <f aca="false">SUM(K150:M150)</f>
        <v>13506</v>
      </c>
      <c r="O150" s="221" t="n">
        <v>199</v>
      </c>
      <c r="P150" s="221" t="n">
        <v>60</v>
      </c>
      <c r="Q150" s="221" t="n">
        <v>65</v>
      </c>
      <c r="R150" s="222" t="n">
        <f aca="false">SUM(O150:Q150)</f>
        <v>324</v>
      </c>
      <c r="S150" s="221" t="n">
        <f aca="false">C150+G150+K150+O150</f>
        <v>19212</v>
      </c>
      <c r="T150" s="221" t="n">
        <f aca="false">D150+H150+L150+P150</f>
        <v>19073</v>
      </c>
      <c r="U150" s="221" t="n">
        <f aca="false">E150+I150+M150+Q150</f>
        <v>8880</v>
      </c>
      <c r="V150" s="222" t="n">
        <f aca="false">F150+J150+N150+R150</f>
        <v>47165</v>
      </c>
      <c r="W150" s="222"/>
      <c r="X150" s="177" t="n">
        <f aca="false">C150</f>
        <v>11251</v>
      </c>
      <c r="Y150" s="177" t="n">
        <f aca="false">G150</f>
        <v>1819</v>
      </c>
      <c r="Z150" s="177" t="n">
        <f aca="false">K150</f>
        <v>5943</v>
      </c>
      <c r="AA150" s="177" t="n">
        <f aca="false">O150</f>
        <v>199</v>
      </c>
      <c r="AB150" s="178" t="n">
        <f aca="false">S150</f>
        <v>19212</v>
      </c>
      <c r="AC150" s="177" t="n">
        <f aca="false">D150</f>
        <v>14113</v>
      </c>
      <c r="AD150" s="177" t="n">
        <f aca="false">H150</f>
        <v>986</v>
      </c>
      <c r="AE150" s="177" t="n">
        <f aca="false">L150</f>
        <v>3914</v>
      </c>
      <c r="AF150" s="177" t="n">
        <f aca="false">P150</f>
        <v>60</v>
      </c>
      <c r="AG150" s="178" t="n">
        <f aca="false">T150</f>
        <v>19073</v>
      </c>
      <c r="AH150" s="177" t="n">
        <f aca="false">E150</f>
        <v>3020</v>
      </c>
      <c r="AI150" s="177" t="n">
        <f aca="false">I150</f>
        <v>2146</v>
      </c>
      <c r="AJ150" s="177" t="n">
        <f aca="false">M150</f>
        <v>3649</v>
      </c>
      <c r="AK150" s="177" t="n">
        <f aca="false">Q150</f>
        <v>65</v>
      </c>
      <c r="AL150" s="178" t="n">
        <f aca="false">U150</f>
        <v>8880</v>
      </c>
      <c r="AM150" s="177" t="n">
        <f aca="false">F150</f>
        <v>28384</v>
      </c>
      <c r="AN150" s="177" t="n">
        <f aca="false">J150</f>
        <v>4951</v>
      </c>
      <c r="AO150" s="177" t="n">
        <f aca="false">N150</f>
        <v>13506</v>
      </c>
      <c r="AP150" s="177" t="n">
        <f aca="false">R150</f>
        <v>324</v>
      </c>
      <c r="AQ150" s="178" t="n">
        <f aca="false">V150</f>
        <v>47165</v>
      </c>
      <c r="AR150" s="222"/>
      <c r="AS150" s="179" t="n">
        <f aca="false">X150/$AB150</f>
        <v>0.585623568602957</v>
      </c>
      <c r="AT150" s="179" t="n">
        <f aca="false">Y150/$AB150</f>
        <v>0.0946804080782844</v>
      </c>
      <c r="AU150" s="179" t="n">
        <f aca="false">Z150/$AB150</f>
        <v>0.309337913803873</v>
      </c>
      <c r="AV150" s="179" t="n">
        <f aca="false">AA150/$AB150</f>
        <v>0.0103581095148865</v>
      </c>
      <c r="AW150" s="180" t="n">
        <f aca="false">AB150/$AB150</f>
        <v>1</v>
      </c>
      <c r="AX150" s="179" t="n">
        <f aca="false">AC150/$AG150</f>
        <v>0.739946521260421</v>
      </c>
      <c r="AY150" s="179" t="n">
        <f aca="false">AD150/$AG150</f>
        <v>0.05169611492686</v>
      </c>
      <c r="AZ150" s="179" t="n">
        <f aca="false">AE150/$AG150</f>
        <v>0.20521155560216</v>
      </c>
      <c r="BA150" s="179" t="n">
        <f aca="false">AF150/$AG150</f>
        <v>0.00314580821055943</v>
      </c>
      <c r="BB150" s="180" t="n">
        <f aca="false">AG150/$AG150</f>
        <v>1</v>
      </c>
      <c r="BC150" s="179" t="n">
        <f aca="false">AH150/$AL150</f>
        <v>0.34009009009009</v>
      </c>
      <c r="BD150" s="179" t="n">
        <f aca="false">AI150/$AL150</f>
        <v>0.241666666666667</v>
      </c>
      <c r="BE150" s="179" t="n">
        <f aca="false">AJ150/$AL150</f>
        <v>0.410923423423423</v>
      </c>
      <c r="BF150" s="179" t="n">
        <f aca="false">AK150/$AL150</f>
        <v>0.00731981981981982</v>
      </c>
      <c r="BG150" s="180" t="n">
        <f aca="false">AL150/$AL150</f>
        <v>1</v>
      </c>
      <c r="BH150" s="179" t="n">
        <f aca="false">AM150/$AQ150</f>
        <v>0.60180218382275</v>
      </c>
      <c r="BI150" s="179" t="n">
        <f aca="false">AN150/$AQ150</f>
        <v>0.104971907134528</v>
      </c>
      <c r="BJ150" s="179" t="n">
        <f aca="false">AO150/$AQ150</f>
        <v>0.286356408353652</v>
      </c>
      <c r="BK150" s="179" t="n">
        <f aca="false">AP150/$AQ150</f>
        <v>0.00686950068907029</v>
      </c>
      <c r="BL150" s="180" t="n">
        <f aca="false">AQ150/$AQ150</f>
        <v>1</v>
      </c>
      <c r="BM150" s="222"/>
    </row>
    <row r="151" customFormat="false" ht="12" hidden="true" customHeight="false" outlineLevel="3" collapsed="false">
      <c r="A151" s="224"/>
      <c r="B151" s="225" t="s">
        <v>58</v>
      </c>
      <c r="C151" s="220" t="n">
        <v>11487</v>
      </c>
      <c r="D151" s="221" t="n">
        <v>14828</v>
      </c>
      <c r="E151" s="221" t="n">
        <v>3150</v>
      </c>
      <c r="F151" s="222" t="n">
        <f aca="false">SUM(C151:E151)</f>
        <v>29465</v>
      </c>
      <c r="G151" s="221" t="n">
        <v>1819</v>
      </c>
      <c r="H151" s="221" t="n">
        <v>1026</v>
      </c>
      <c r="I151" s="221" t="n">
        <v>2262</v>
      </c>
      <c r="J151" s="222" t="n">
        <f aca="false">SUM(G151:I151)</f>
        <v>5107</v>
      </c>
      <c r="K151" s="221" t="n">
        <v>6036</v>
      </c>
      <c r="L151" s="221" t="n">
        <v>3961</v>
      </c>
      <c r="M151" s="221" t="n">
        <v>3770</v>
      </c>
      <c r="N151" s="222" t="n">
        <f aca="false">SUM(K151:M151)</f>
        <v>13767</v>
      </c>
      <c r="O151" s="221" t="n">
        <v>199</v>
      </c>
      <c r="P151" s="221" t="n">
        <v>60</v>
      </c>
      <c r="Q151" s="221" t="n">
        <v>114</v>
      </c>
      <c r="R151" s="222" t="n">
        <f aca="false">SUM(O151:Q151)</f>
        <v>373</v>
      </c>
      <c r="S151" s="221" t="n">
        <f aca="false">C151+G151+K151+O151</f>
        <v>19541</v>
      </c>
      <c r="T151" s="221" t="n">
        <f aca="false">D151+H151+L151+P151</f>
        <v>19875</v>
      </c>
      <c r="U151" s="221" t="n">
        <f aca="false">E151+I151+M151+Q151</f>
        <v>9296</v>
      </c>
      <c r="V151" s="222" t="n">
        <f aca="false">F151+J151+N151+R151</f>
        <v>48712</v>
      </c>
      <c r="W151" s="222"/>
      <c r="X151" s="177" t="n">
        <f aca="false">C151</f>
        <v>11487</v>
      </c>
      <c r="Y151" s="177" t="n">
        <f aca="false">G151</f>
        <v>1819</v>
      </c>
      <c r="Z151" s="177" t="n">
        <f aca="false">K151</f>
        <v>6036</v>
      </c>
      <c r="AA151" s="177" t="n">
        <f aca="false">O151</f>
        <v>199</v>
      </c>
      <c r="AB151" s="178" t="n">
        <f aca="false">S151</f>
        <v>19541</v>
      </c>
      <c r="AC151" s="177" t="n">
        <f aca="false">D151</f>
        <v>14828</v>
      </c>
      <c r="AD151" s="177" t="n">
        <f aca="false">H151</f>
        <v>1026</v>
      </c>
      <c r="AE151" s="177" t="n">
        <f aca="false">L151</f>
        <v>3961</v>
      </c>
      <c r="AF151" s="177" t="n">
        <f aca="false">P151</f>
        <v>60</v>
      </c>
      <c r="AG151" s="178" t="n">
        <f aca="false">T151</f>
        <v>19875</v>
      </c>
      <c r="AH151" s="177" t="n">
        <f aca="false">E151</f>
        <v>3150</v>
      </c>
      <c r="AI151" s="177" t="n">
        <f aca="false">I151</f>
        <v>2262</v>
      </c>
      <c r="AJ151" s="177" t="n">
        <f aca="false">M151</f>
        <v>3770</v>
      </c>
      <c r="AK151" s="177" t="n">
        <f aca="false">Q151</f>
        <v>114</v>
      </c>
      <c r="AL151" s="178" t="n">
        <f aca="false">U151</f>
        <v>9296</v>
      </c>
      <c r="AM151" s="177" t="n">
        <f aca="false">F151</f>
        <v>29465</v>
      </c>
      <c r="AN151" s="177" t="n">
        <f aca="false">J151</f>
        <v>5107</v>
      </c>
      <c r="AO151" s="177" t="n">
        <f aca="false">N151</f>
        <v>13767</v>
      </c>
      <c r="AP151" s="177" t="n">
        <f aca="false">R151</f>
        <v>373</v>
      </c>
      <c r="AQ151" s="178" t="n">
        <f aca="false">V151</f>
        <v>48712</v>
      </c>
      <c r="AR151" s="222"/>
      <c r="AS151" s="179" t="n">
        <f aca="false">X151/$AB151</f>
        <v>0.587840949797861</v>
      </c>
      <c r="AT151" s="179" t="n">
        <f aca="false">Y151/$AB151</f>
        <v>0.0930863313034133</v>
      </c>
      <c r="AU151" s="179" t="n">
        <f aca="false">Z151/$AB151</f>
        <v>0.308889002609897</v>
      </c>
      <c r="AV151" s="179" t="n">
        <f aca="false">AA151/$AB151</f>
        <v>0.0101837162888286</v>
      </c>
      <c r="AW151" s="180" t="n">
        <f aca="false">AB151/$AB151</f>
        <v>1</v>
      </c>
      <c r="AX151" s="179" t="n">
        <f aca="false">AC151/$AG151</f>
        <v>0.746062893081761</v>
      </c>
      <c r="AY151" s="179" t="n">
        <f aca="false">AD151/$AG151</f>
        <v>0.051622641509434</v>
      </c>
      <c r="AZ151" s="179" t="n">
        <f aca="false">AE151/$AG151</f>
        <v>0.199295597484277</v>
      </c>
      <c r="BA151" s="179" t="n">
        <f aca="false">AF151/$AG151</f>
        <v>0.0030188679245283</v>
      </c>
      <c r="BB151" s="180" t="n">
        <f aca="false">AG151/$AG151</f>
        <v>1</v>
      </c>
      <c r="BC151" s="179" t="n">
        <f aca="false">AH151/$AL151</f>
        <v>0.338855421686747</v>
      </c>
      <c r="BD151" s="179" t="n">
        <f aca="false">AI151/$AL151</f>
        <v>0.243330464716007</v>
      </c>
      <c r="BE151" s="179" t="n">
        <f aca="false">AJ151/$AL151</f>
        <v>0.405550774526678</v>
      </c>
      <c r="BF151" s="179" t="n">
        <f aca="false">AK151/$AL151</f>
        <v>0.012263339070568</v>
      </c>
      <c r="BG151" s="180" t="n">
        <f aca="false">AL151/$AL151</f>
        <v>1</v>
      </c>
      <c r="BH151" s="179" t="n">
        <f aca="false">AM151/$AQ151</f>
        <v>0.604881753982592</v>
      </c>
      <c r="BI151" s="179" t="n">
        <f aca="false">AN151/$AQ151</f>
        <v>0.104840696337658</v>
      </c>
      <c r="BJ151" s="179" t="n">
        <f aca="false">AO151/$AQ151</f>
        <v>0.282620298899655</v>
      </c>
      <c r="BK151" s="179" t="n">
        <f aca="false">AP151/$AQ151</f>
        <v>0.00765725078009525</v>
      </c>
      <c r="BL151" s="180" t="n">
        <f aca="false">AQ151/$AQ151</f>
        <v>1</v>
      </c>
      <c r="BM151" s="222"/>
    </row>
    <row r="152" customFormat="false" ht="12" hidden="true" customHeight="false" outlineLevel="3" collapsed="false">
      <c r="A152" s="224"/>
      <c r="B152" s="225" t="s">
        <v>59</v>
      </c>
      <c r="C152" s="220" t="n">
        <v>11826</v>
      </c>
      <c r="D152" s="221" t="n">
        <v>16156</v>
      </c>
      <c r="E152" s="221" t="n">
        <v>3420</v>
      </c>
      <c r="F152" s="222" t="n">
        <f aca="false">SUM(C152:E152)</f>
        <v>31402</v>
      </c>
      <c r="G152" s="221" t="n">
        <v>1777</v>
      </c>
      <c r="H152" s="221" t="n">
        <v>1071</v>
      </c>
      <c r="I152" s="221" t="n">
        <v>2439</v>
      </c>
      <c r="J152" s="222" t="n">
        <f aca="false">SUM(G152:I152)</f>
        <v>5287</v>
      </c>
      <c r="K152" s="221" t="n">
        <v>6011</v>
      </c>
      <c r="L152" s="221" t="n">
        <v>4042</v>
      </c>
      <c r="M152" s="221" t="n">
        <v>4275</v>
      </c>
      <c r="N152" s="222" t="n">
        <f aca="false">SUM(K152:M152)</f>
        <v>14328</v>
      </c>
      <c r="O152" s="221" t="n">
        <v>204</v>
      </c>
      <c r="P152" s="221" t="n">
        <v>75</v>
      </c>
      <c r="Q152" s="221" t="n">
        <v>146</v>
      </c>
      <c r="R152" s="222" t="n">
        <f aca="false">SUM(O152:Q152)</f>
        <v>425</v>
      </c>
      <c r="S152" s="221" t="n">
        <f aca="false">C152+G152+K152+O152</f>
        <v>19818</v>
      </c>
      <c r="T152" s="221" t="n">
        <f aca="false">D152+H152+L152+P152</f>
        <v>21344</v>
      </c>
      <c r="U152" s="221" t="n">
        <f aca="false">E152+I152+M152+Q152</f>
        <v>10280</v>
      </c>
      <c r="V152" s="222" t="n">
        <f aca="false">F152+J152+N152+R152</f>
        <v>51442</v>
      </c>
      <c r="W152" s="222"/>
      <c r="X152" s="177" t="n">
        <f aca="false">C152</f>
        <v>11826</v>
      </c>
      <c r="Y152" s="177" t="n">
        <f aca="false">G152</f>
        <v>1777</v>
      </c>
      <c r="Z152" s="177" t="n">
        <f aca="false">K152</f>
        <v>6011</v>
      </c>
      <c r="AA152" s="177" t="n">
        <f aca="false">O152</f>
        <v>204</v>
      </c>
      <c r="AB152" s="178" t="n">
        <f aca="false">S152</f>
        <v>19818</v>
      </c>
      <c r="AC152" s="177" t="n">
        <f aca="false">D152</f>
        <v>16156</v>
      </c>
      <c r="AD152" s="177" t="n">
        <f aca="false">H152</f>
        <v>1071</v>
      </c>
      <c r="AE152" s="177" t="n">
        <f aca="false">L152</f>
        <v>4042</v>
      </c>
      <c r="AF152" s="177" t="n">
        <f aca="false">P152</f>
        <v>75</v>
      </c>
      <c r="AG152" s="178" t="n">
        <f aca="false">T152</f>
        <v>21344</v>
      </c>
      <c r="AH152" s="177" t="n">
        <f aca="false">E152</f>
        <v>3420</v>
      </c>
      <c r="AI152" s="177" t="n">
        <f aca="false">I152</f>
        <v>2439</v>
      </c>
      <c r="AJ152" s="177" t="n">
        <f aca="false">M152</f>
        <v>4275</v>
      </c>
      <c r="AK152" s="177" t="n">
        <f aca="false">Q152</f>
        <v>146</v>
      </c>
      <c r="AL152" s="178" t="n">
        <f aca="false">U152</f>
        <v>10280</v>
      </c>
      <c r="AM152" s="177" t="n">
        <f aca="false">F152</f>
        <v>31402</v>
      </c>
      <c r="AN152" s="177" t="n">
        <f aca="false">J152</f>
        <v>5287</v>
      </c>
      <c r="AO152" s="177" t="n">
        <f aca="false">N152</f>
        <v>14328</v>
      </c>
      <c r="AP152" s="177" t="n">
        <f aca="false">R152</f>
        <v>425</v>
      </c>
      <c r="AQ152" s="178" t="n">
        <f aca="false">V152</f>
        <v>51442</v>
      </c>
      <c r="AR152" s="222"/>
      <c r="AS152" s="179" t="n">
        <f aca="false">X152/$AB152</f>
        <v>0.596730245231608</v>
      </c>
      <c r="AT152" s="179" t="n">
        <f aca="false">Y152/$AB152</f>
        <v>0.0896659602381673</v>
      </c>
      <c r="AU152" s="179" t="n">
        <f aca="false">Z152/$AB152</f>
        <v>0.303310122111212</v>
      </c>
      <c r="AV152" s="179" t="n">
        <f aca="false">AA152/$AB152</f>
        <v>0.010293672419013</v>
      </c>
      <c r="AW152" s="180" t="n">
        <f aca="false">AB152/$AB152</f>
        <v>1</v>
      </c>
      <c r="AX152" s="179" t="n">
        <f aca="false">AC152/$AG152</f>
        <v>0.756934032983508</v>
      </c>
      <c r="AY152" s="179" t="n">
        <f aca="false">AD152/$AG152</f>
        <v>0.050178035982009</v>
      </c>
      <c r="AZ152" s="179" t="n">
        <f aca="false">AE152/$AG152</f>
        <v>0.189374062968516</v>
      </c>
      <c r="BA152" s="179" t="n">
        <f aca="false">AF152/$AG152</f>
        <v>0.00351386806596702</v>
      </c>
      <c r="BB152" s="180" t="n">
        <f aca="false">AG152/$AG152</f>
        <v>1</v>
      </c>
      <c r="BC152" s="179" t="n">
        <f aca="false">AH152/$AL152</f>
        <v>0.332684824902724</v>
      </c>
      <c r="BD152" s="179" t="n">
        <f aca="false">AI152/$AL152</f>
        <v>0.237256809338521</v>
      </c>
      <c r="BE152" s="179" t="n">
        <f aca="false">AJ152/$AL152</f>
        <v>0.415856031128405</v>
      </c>
      <c r="BF152" s="179" t="n">
        <f aca="false">AK152/$AL152</f>
        <v>0.0142023346303502</v>
      </c>
      <c r="BG152" s="180" t="n">
        <f aca="false">AL152/$AL152</f>
        <v>1</v>
      </c>
      <c r="BH152" s="179" t="n">
        <f aca="false">AM152/$AQ152</f>
        <v>0.610435053069476</v>
      </c>
      <c r="BI152" s="179" t="n">
        <f aca="false">AN152/$AQ152</f>
        <v>0.102775941837409</v>
      </c>
      <c r="BJ152" s="179" t="n">
        <f aca="false">AO152/$AQ152</f>
        <v>0.278527273434159</v>
      </c>
      <c r="BK152" s="179" t="n">
        <f aca="false">AP152/$AQ152</f>
        <v>0.00826173165895572</v>
      </c>
      <c r="BL152" s="180" t="n">
        <f aca="false">AQ152/$AQ152</f>
        <v>1</v>
      </c>
      <c r="BM152" s="222"/>
    </row>
    <row r="153" customFormat="false" ht="12" hidden="true" customHeight="false" outlineLevel="3" collapsed="false">
      <c r="A153" s="224"/>
      <c r="B153" s="225" t="s">
        <v>60</v>
      </c>
      <c r="C153" s="220" t="n">
        <v>12234</v>
      </c>
      <c r="D153" s="221" t="n">
        <v>17540</v>
      </c>
      <c r="E153" s="221" t="n">
        <v>3843</v>
      </c>
      <c r="F153" s="222" t="n">
        <f aca="false">SUM(C153:E153)</f>
        <v>33617</v>
      </c>
      <c r="G153" s="221" t="n">
        <v>1764</v>
      </c>
      <c r="H153" s="221" t="n">
        <f aca="false">1004+100</f>
        <v>1104</v>
      </c>
      <c r="I153" s="221" t="n">
        <v>2602</v>
      </c>
      <c r="J153" s="222" t="n">
        <f aca="false">SUM(G153:I153)</f>
        <v>5470</v>
      </c>
      <c r="K153" s="221" t="n">
        <v>6211</v>
      </c>
      <c r="L153" s="221" t="n">
        <v>4156</v>
      </c>
      <c r="M153" s="221" t="n">
        <v>4931</v>
      </c>
      <c r="N153" s="222" t="n">
        <f aca="false">SUM(K153:M153)</f>
        <v>15298</v>
      </c>
      <c r="O153" s="221" t="n">
        <v>222</v>
      </c>
      <c r="P153" s="221" t="n">
        <v>80</v>
      </c>
      <c r="Q153" s="221" t="n">
        <v>109</v>
      </c>
      <c r="R153" s="222" t="n">
        <f aca="false">SUM(O153:Q153)</f>
        <v>411</v>
      </c>
      <c r="S153" s="221" t="n">
        <f aca="false">C153+G153+K153+O153</f>
        <v>20431</v>
      </c>
      <c r="T153" s="221" t="n">
        <f aca="false">D153+H153+L153+P153</f>
        <v>22880</v>
      </c>
      <c r="U153" s="221" t="n">
        <f aca="false">E153+I153+M153+Q153</f>
        <v>11485</v>
      </c>
      <c r="V153" s="222" t="n">
        <f aca="false">F153+J153+N153+R153</f>
        <v>54796</v>
      </c>
      <c r="W153" s="222"/>
      <c r="X153" s="177" t="n">
        <f aca="false">C153</f>
        <v>12234</v>
      </c>
      <c r="Y153" s="177" t="n">
        <f aca="false">G153</f>
        <v>1764</v>
      </c>
      <c r="Z153" s="177" t="n">
        <f aca="false">K153</f>
        <v>6211</v>
      </c>
      <c r="AA153" s="177" t="n">
        <f aca="false">O153</f>
        <v>222</v>
      </c>
      <c r="AB153" s="178" t="n">
        <f aca="false">S153</f>
        <v>20431</v>
      </c>
      <c r="AC153" s="177" t="n">
        <f aca="false">D153</f>
        <v>17540</v>
      </c>
      <c r="AD153" s="177" t="n">
        <f aca="false">H153</f>
        <v>1104</v>
      </c>
      <c r="AE153" s="177" t="n">
        <f aca="false">L153</f>
        <v>4156</v>
      </c>
      <c r="AF153" s="177" t="n">
        <f aca="false">P153</f>
        <v>80</v>
      </c>
      <c r="AG153" s="178" t="n">
        <f aca="false">T153</f>
        <v>22880</v>
      </c>
      <c r="AH153" s="177" t="n">
        <f aca="false">E153</f>
        <v>3843</v>
      </c>
      <c r="AI153" s="177" t="n">
        <f aca="false">I153</f>
        <v>2602</v>
      </c>
      <c r="AJ153" s="177" t="n">
        <f aca="false">M153</f>
        <v>4931</v>
      </c>
      <c r="AK153" s="177" t="n">
        <f aca="false">Q153</f>
        <v>109</v>
      </c>
      <c r="AL153" s="178" t="n">
        <f aca="false">U153</f>
        <v>11485</v>
      </c>
      <c r="AM153" s="177" t="n">
        <f aca="false">F153</f>
        <v>33617</v>
      </c>
      <c r="AN153" s="177" t="n">
        <f aca="false">J153</f>
        <v>5470</v>
      </c>
      <c r="AO153" s="177" t="n">
        <f aca="false">N153</f>
        <v>15298</v>
      </c>
      <c r="AP153" s="177" t="n">
        <f aca="false">R153</f>
        <v>411</v>
      </c>
      <c r="AQ153" s="178" t="n">
        <f aca="false">V153</f>
        <v>54796</v>
      </c>
      <c r="AR153" s="222"/>
      <c r="AS153" s="179" t="n">
        <f aca="false">X153/$AB153</f>
        <v>0.598795947334932</v>
      </c>
      <c r="AT153" s="179" t="n">
        <f aca="false">Y153/$AB153</f>
        <v>0.0863393862268122</v>
      </c>
      <c r="AU153" s="179" t="n">
        <f aca="false">Z153/$AB153</f>
        <v>0.303998825314473</v>
      </c>
      <c r="AV153" s="179" t="n">
        <f aca="false">AA153/$AB153</f>
        <v>0.0108658411237825</v>
      </c>
      <c r="AW153" s="180" t="n">
        <f aca="false">AB153/$AB153</f>
        <v>1</v>
      </c>
      <c r="AX153" s="179" t="n">
        <f aca="false">AC153/$AG153</f>
        <v>0.766608391608392</v>
      </c>
      <c r="AY153" s="179" t="n">
        <f aca="false">AD153/$AG153</f>
        <v>0.0482517482517483</v>
      </c>
      <c r="AZ153" s="179" t="n">
        <f aca="false">AE153/$AG153</f>
        <v>0.181643356643357</v>
      </c>
      <c r="BA153" s="179" t="n">
        <f aca="false">AF153/$AG153</f>
        <v>0.0034965034965035</v>
      </c>
      <c r="BB153" s="180" t="n">
        <f aca="false">AG153/$AG153</f>
        <v>1</v>
      </c>
      <c r="BC153" s="179" t="n">
        <f aca="false">AH153/$AL153</f>
        <v>0.334610361340879</v>
      </c>
      <c r="BD153" s="179" t="n">
        <f aca="false">AI153/$AL153</f>
        <v>0.226556377884197</v>
      </c>
      <c r="BE153" s="179" t="n">
        <f aca="false">AJ153/$AL153</f>
        <v>0.429342620809752</v>
      </c>
      <c r="BF153" s="179" t="n">
        <f aca="false">AK153/$AL153</f>
        <v>0.00949063996517196</v>
      </c>
      <c r="BG153" s="180" t="n">
        <f aca="false">AL153/$AL153</f>
        <v>1</v>
      </c>
      <c r="BH153" s="179" t="n">
        <f aca="false">AM153/$AQ153</f>
        <v>0.613493685670487</v>
      </c>
      <c r="BI153" s="179" t="n">
        <f aca="false">AN153/$AQ153</f>
        <v>0.0998248047302723</v>
      </c>
      <c r="BJ153" s="179" t="n">
        <f aca="false">AO153/$AQ153</f>
        <v>0.279180962114023</v>
      </c>
      <c r="BK153" s="179" t="n">
        <f aca="false">AP153/$AQ153</f>
        <v>0.0075005474852179</v>
      </c>
      <c r="BL153" s="180" t="n">
        <f aca="false">AQ153/$AQ153</f>
        <v>1</v>
      </c>
      <c r="BM153" s="222"/>
    </row>
    <row r="154" customFormat="false" ht="12" hidden="true" customHeight="false" outlineLevel="3" collapsed="false">
      <c r="A154" s="224"/>
      <c r="B154" s="225" t="s">
        <v>61</v>
      </c>
      <c r="C154" s="220" t="n">
        <v>12702</v>
      </c>
      <c r="D154" s="221" t="n">
        <v>18899</v>
      </c>
      <c r="E154" s="221" t="n">
        <v>4293</v>
      </c>
      <c r="F154" s="222" t="n">
        <f aca="false">SUM(C154:E154)</f>
        <v>35894</v>
      </c>
      <c r="G154" s="221" t="n">
        <v>1811</v>
      </c>
      <c r="H154" s="221" t="n">
        <v>1117</v>
      </c>
      <c r="I154" s="221" t="n">
        <v>2812</v>
      </c>
      <c r="J154" s="222" t="n">
        <f aca="false">SUM(G154:I154)</f>
        <v>5740</v>
      </c>
      <c r="K154" s="221" t="n">
        <v>6707</v>
      </c>
      <c r="L154" s="221" t="n">
        <v>5031</v>
      </c>
      <c r="M154" s="221" t="n">
        <v>5721</v>
      </c>
      <c r="N154" s="222" t="n">
        <f aca="false">SUM(K154:M154)</f>
        <v>17459</v>
      </c>
      <c r="O154" s="221" t="n">
        <v>222</v>
      </c>
      <c r="P154" s="221" t="n">
        <v>80</v>
      </c>
      <c r="Q154" s="221" t="n">
        <v>109</v>
      </c>
      <c r="R154" s="222" t="n">
        <f aca="false">SUM(O154:Q154)</f>
        <v>411</v>
      </c>
      <c r="S154" s="221" t="n">
        <f aca="false">C154+G154+K154+O154</f>
        <v>21442</v>
      </c>
      <c r="T154" s="221" t="n">
        <f aca="false">D154+H154+L154+P154</f>
        <v>25127</v>
      </c>
      <c r="U154" s="221" t="n">
        <f aca="false">E154+I154+M154+Q154</f>
        <v>12935</v>
      </c>
      <c r="V154" s="222" t="n">
        <f aca="false">F154+J154+N154+R154</f>
        <v>59504</v>
      </c>
      <c r="W154" s="222"/>
      <c r="X154" s="177" t="n">
        <f aca="false">C154</f>
        <v>12702</v>
      </c>
      <c r="Y154" s="177" t="n">
        <f aca="false">G154</f>
        <v>1811</v>
      </c>
      <c r="Z154" s="177" t="n">
        <f aca="false">K154</f>
        <v>6707</v>
      </c>
      <c r="AA154" s="177" t="n">
        <f aca="false">O154</f>
        <v>222</v>
      </c>
      <c r="AB154" s="178" t="n">
        <f aca="false">S154</f>
        <v>21442</v>
      </c>
      <c r="AC154" s="177" t="n">
        <f aca="false">D154</f>
        <v>18899</v>
      </c>
      <c r="AD154" s="177" t="n">
        <f aca="false">H154</f>
        <v>1117</v>
      </c>
      <c r="AE154" s="177" t="n">
        <f aca="false">L154</f>
        <v>5031</v>
      </c>
      <c r="AF154" s="177" t="n">
        <f aca="false">P154</f>
        <v>80</v>
      </c>
      <c r="AG154" s="178" t="n">
        <f aca="false">T154</f>
        <v>25127</v>
      </c>
      <c r="AH154" s="177" t="n">
        <f aca="false">E154</f>
        <v>4293</v>
      </c>
      <c r="AI154" s="177" t="n">
        <f aca="false">I154</f>
        <v>2812</v>
      </c>
      <c r="AJ154" s="177" t="n">
        <f aca="false">M154</f>
        <v>5721</v>
      </c>
      <c r="AK154" s="177" t="n">
        <f aca="false">Q154</f>
        <v>109</v>
      </c>
      <c r="AL154" s="178" t="n">
        <f aca="false">U154</f>
        <v>12935</v>
      </c>
      <c r="AM154" s="177" t="n">
        <f aca="false">F154</f>
        <v>35894</v>
      </c>
      <c r="AN154" s="177" t="n">
        <f aca="false">J154</f>
        <v>5740</v>
      </c>
      <c r="AO154" s="177" t="n">
        <f aca="false">N154</f>
        <v>17459</v>
      </c>
      <c r="AP154" s="177" t="n">
        <f aca="false">R154</f>
        <v>411</v>
      </c>
      <c r="AQ154" s="178" t="n">
        <f aca="false">V154</f>
        <v>59504</v>
      </c>
      <c r="AR154" s="222"/>
      <c r="AS154" s="179" t="n">
        <f aca="false">X154/$AB154</f>
        <v>0.592388769704319</v>
      </c>
      <c r="AT154" s="179" t="n">
        <f aca="false">Y154/$AB154</f>
        <v>0.0844604048129839</v>
      </c>
      <c r="AU154" s="179" t="n">
        <f aca="false">Z154/$AB154</f>
        <v>0.312797313683425</v>
      </c>
      <c r="AV154" s="179" t="n">
        <f aca="false">AA154/$AB154</f>
        <v>0.0103535117992725</v>
      </c>
      <c r="AW154" s="180" t="n">
        <f aca="false">AB154/$AB154</f>
        <v>1</v>
      </c>
      <c r="AX154" s="179" t="n">
        <f aca="false">AC154/$AG154</f>
        <v>0.752139133203327</v>
      </c>
      <c r="AY154" s="179" t="n">
        <f aca="false">AD154/$AG154</f>
        <v>0.044454172802165</v>
      </c>
      <c r="AZ154" s="179" t="n">
        <f aca="false">AE154/$AG154</f>
        <v>0.200222867831416</v>
      </c>
      <c r="BA154" s="179" t="n">
        <f aca="false">AF154/$AG154</f>
        <v>0.0031838261630915</v>
      </c>
      <c r="BB154" s="180" t="n">
        <f aca="false">AG154/$AG154</f>
        <v>1</v>
      </c>
      <c r="BC154" s="179" t="n">
        <f aca="false">AH154/$AL154</f>
        <v>0.331890220332431</v>
      </c>
      <c r="BD154" s="179" t="n">
        <f aca="false">AI154/$AL154</f>
        <v>0.217394665635872</v>
      </c>
      <c r="BE154" s="179" t="n">
        <f aca="false">AJ154/$AL154</f>
        <v>0.44228836490143</v>
      </c>
      <c r="BF154" s="179" t="n">
        <f aca="false">AK154/$AL154</f>
        <v>0.00842674913026672</v>
      </c>
      <c r="BG154" s="180" t="n">
        <f aca="false">AL154/$AL154</f>
        <v>1</v>
      </c>
      <c r="BH154" s="179" t="n">
        <f aca="false">AM154/$AQ154</f>
        <v>0.603219951599892</v>
      </c>
      <c r="BI154" s="179" t="n">
        <f aca="false">AN154/$AQ154</f>
        <v>0.0964641032535628</v>
      </c>
      <c r="BJ154" s="179" t="n">
        <f aca="false">AO154/$AQ154</f>
        <v>0.293408846464103</v>
      </c>
      <c r="BK154" s="179" t="n">
        <f aca="false">AP154/$AQ154</f>
        <v>0.00690709868244152</v>
      </c>
      <c r="BL154" s="180" t="n">
        <f aca="false">AQ154/$AQ154</f>
        <v>1</v>
      </c>
      <c r="BM154" s="222"/>
    </row>
    <row r="155" customFormat="false" ht="12" hidden="true" customHeight="false" outlineLevel="3" collapsed="false">
      <c r="A155" s="224"/>
      <c r="B155" s="225" t="s">
        <v>62</v>
      </c>
      <c r="C155" s="220" t="n">
        <v>13235</v>
      </c>
      <c r="D155" s="221" t="n">
        <v>20113</v>
      </c>
      <c r="E155" s="221" t="n">
        <v>4714</v>
      </c>
      <c r="F155" s="222" t="n">
        <f aca="false">SUM(C155:E155)</f>
        <v>38062</v>
      </c>
      <c r="G155" s="221" t="n">
        <v>1818</v>
      </c>
      <c r="H155" s="221" t="n">
        <v>1128</v>
      </c>
      <c r="I155" s="221" t="n">
        <v>2813</v>
      </c>
      <c r="J155" s="222" t="n">
        <f aca="false">SUM(G155:I155)</f>
        <v>5759</v>
      </c>
      <c r="K155" s="221" t="n">
        <v>6885</v>
      </c>
      <c r="L155" s="221" t="n">
        <v>5250</v>
      </c>
      <c r="M155" s="221" t="n">
        <v>6682</v>
      </c>
      <c r="N155" s="222" t="n">
        <f aca="false">SUM(K155:M155)</f>
        <v>18817</v>
      </c>
      <c r="O155" s="221" t="n">
        <v>222</v>
      </c>
      <c r="P155" s="221" t="n">
        <v>80</v>
      </c>
      <c r="Q155" s="221" t="n">
        <v>124</v>
      </c>
      <c r="R155" s="222" t="n">
        <f aca="false">SUM(O155:Q155)</f>
        <v>426</v>
      </c>
      <c r="S155" s="221" t="n">
        <f aca="false">C155+G155+K155+O155</f>
        <v>22160</v>
      </c>
      <c r="T155" s="221" t="n">
        <f aca="false">D155+H155+L155+P155</f>
        <v>26571</v>
      </c>
      <c r="U155" s="221" t="n">
        <f aca="false">E155+I155+M155+Q155</f>
        <v>14333</v>
      </c>
      <c r="V155" s="222" t="n">
        <f aca="false">F155+J155+N155+R155</f>
        <v>63064</v>
      </c>
      <c r="W155" s="222"/>
      <c r="X155" s="177" t="n">
        <f aca="false">C155</f>
        <v>13235</v>
      </c>
      <c r="Y155" s="177" t="n">
        <f aca="false">G155</f>
        <v>1818</v>
      </c>
      <c r="Z155" s="177" t="n">
        <f aca="false">K155</f>
        <v>6885</v>
      </c>
      <c r="AA155" s="177" t="n">
        <f aca="false">O155</f>
        <v>222</v>
      </c>
      <c r="AB155" s="178" t="n">
        <f aca="false">S155</f>
        <v>22160</v>
      </c>
      <c r="AC155" s="177" t="n">
        <f aca="false">D155</f>
        <v>20113</v>
      </c>
      <c r="AD155" s="177" t="n">
        <f aca="false">H155</f>
        <v>1128</v>
      </c>
      <c r="AE155" s="177" t="n">
        <f aca="false">L155</f>
        <v>5250</v>
      </c>
      <c r="AF155" s="177" t="n">
        <f aca="false">P155</f>
        <v>80</v>
      </c>
      <c r="AG155" s="178" t="n">
        <f aca="false">T155</f>
        <v>26571</v>
      </c>
      <c r="AH155" s="177" t="n">
        <f aca="false">E155</f>
        <v>4714</v>
      </c>
      <c r="AI155" s="177" t="n">
        <f aca="false">I155</f>
        <v>2813</v>
      </c>
      <c r="AJ155" s="177" t="n">
        <f aca="false">M155</f>
        <v>6682</v>
      </c>
      <c r="AK155" s="177" t="n">
        <f aca="false">Q155</f>
        <v>124</v>
      </c>
      <c r="AL155" s="178" t="n">
        <f aca="false">U155</f>
        <v>14333</v>
      </c>
      <c r="AM155" s="177" t="n">
        <f aca="false">F155</f>
        <v>38062</v>
      </c>
      <c r="AN155" s="177" t="n">
        <f aca="false">J155</f>
        <v>5759</v>
      </c>
      <c r="AO155" s="177" t="n">
        <f aca="false">N155</f>
        <v>18817</v>
      </c>
      <c r="AP155" s="177" t="n">
        <f aca="false">R155</f>
        <v>426</v>
      </c>
      <c r="AQ155" s="178" t="n">
        <f aca="false">V155</f>
        <v>63064</v>
      </c>
      <c r="AR155" s="222"/>
      <c r="AS155" s="179" t="n">
        <f aca="false">X155/$AB155</f>
        <v>0.597247292418773</v>
      </c>
      <c r="AT155" s="179" t="n">
        <f aca="false">Y155/$AB155</f>
        <v>0.0820397111913357</v>
      </c>
      <c r="AU155" s="179" t="n">
        <f aca="false">Z155/$AB155</f>
        <v>0.310694945848375</v>
      </c>
      <c r="AV155" s="179" t="n">
        <f aca="false">AA155/$AB155</f>
        <v>0.0100180505415162</v>
      </c>
      <c r="AW155" s="180" t="n">
        <f aca="false">AB155/$AB155</f>
        <v>1</v>
      </c>
      <c r="AX155" s="179" t="n">
        <f aca="false">AC155/$AG155</f>
        <v>0.756953069135524</v>
      </c>
      <c r="AY155" s="179" t="n">
        <f aca="false">AD155/$AG155</f>
        <v>0.0424522976177035</v>
      </c>
      <c r="AZ155" s="179" t="n">
        <f aca="false">AE155/$AG155</f>
        <v>0.19758383199729</v>
      </c>
      <c r="BA155" s="179" t="n">
        <f aca="false">AF155/$AG155</f>
        <v>0.00301080124948252</v>
      </c>
      <c r="BB155" s="180" t="n">
        <f aca="false">AG155/$AG155</f>
        <v>1</v>
      </c>
      <c r="BC155" s="179" t="n">
        <f aca="false">AH155/$AL155</f>
        <v>0.328891369566734</v>
      </c>
      <c r="BD155" s="179" t="n">
        <f aca="false">AI155/$AL155</f>
        <v>0.196260378148329</v>
      </c>
      <c r="BE155" s="179" t="n">
        <f aca="false">AJ155/$AL155</f>
        <v>0.466196888299728</v>
      </c>
      <c r="BF155" s="179" t="n">
        <f aca="false">AK155/$AL155</f>
        <v>0.00865136398520896</v>
      </c>
      <c r="BG155" s="180" t="n">
        <f aca="false">AL155/$AL155</f>
        <v>1</v>
      </c>
      <c r="BH155" s="179" t="n">
        <f aca="false">AM155/$AQ155</f>
        <v>0.603545604465305</v>
      </c>
      <c r="BI155" s="179" t="n">
        <f aca="false">AN155/$AQ155</f>
        <v>0.0913199289610554</v>
      </c>
      <c r="BJ155" s="179" t="n">
        <f aca="false">AO155/$AQ155</f>
        <v>0.298379424077128</v>
      </c>
      <c r="BK155" s="179" t="n">
        <f aca="false">AP155/$AQ155</f>
        <v>0.00675504249651148</v>
      </c>
      <c r="BL155" s="180" t="n">
        <f aca="false">AQ155/$AQ155</f>
        <v>1</v>
      </c>
      <c r="BM155" s="222"/>
    </row>
    <row r="156" customFormat="false" ht="12" hidden="true" customHeight="false" outlineLevel="3" collapsed="false">
      <c r="A156" s="224"/>
      <c r="B156" s="225" t="s">
        <v>63</v>
      </c>
      <c r="C156" s="220" t="n">
        <v>13934</v>
      </c>
      <c r="D156" s="221" t="n">
        <v>21714</v>
      </c>
      <c r="E156" s="221" t="n">
        <v>4552</v>
      </c>
      <c r="F156" s="222" t="n">
        <f aca="false">SUM(C156:E156)</f>
        <v>40200</v>
      </c>
      <c r="G156" s="221" t="n">
        <v>1820</v>
      </c>
      <c r="H156" s="221" t="n">
        <v>1128</v>
      </c>
      <c r="I156" s="221" t="n">
        <v>2823</v>
      </c>
      <c r="J156" s="222" t="n">
        <f aca="false">SUM(G156:I156)</f>
        <v>5771</v>
      </c>
      <c r="K156" s="221" t="n">
        <v>6910</v>
      </c>
      <c r="L156" s="221" t="n">
        <v>5305</v>
      </c>
      <c r="M156" s="221" t="n">
        <v>6708</v>
      </c>
      <c r="N156" s="222" t="n">
        <f aca="false">SUM(K156:M156)</f>
        <v>18923</v>
      </c>
      <c r="O156" s="221" t="n">
        <v>227</v>
      </c>
      <c r="P156" s="221" t="n">
        <v>80</v>
      </c>
      <c r="Q156" s="221" t="n">
        <v>124</v>
      </c>
      <c r="R156" s="222" t="n">
        <f aca="false">SUM(O156:Q156)</f>
        <v>431</v>
      </c>
      <c r="S156" s="221" t="n">
        <f aca="false">C156+G156+K156+O156</f>
        <v>22891</v>
      </c>
      <c r="T156" s="221" t="n">
        <f aca="false">D156+H156+L156+P156</f>
        <v>28227</v>
      </c>
      <c r="U156" s="221" t="n">
        <f aca="false">E156+I156+M156+Q156</f>
        <v>14207</v>
      </c>
      <c r="V156" s="222" t="n">
        <f aca="false">F156+J156+N156+R156</f>
        <v>65325</v>
      </c>
      <c r="W156" s="222"/>
      <c r="X156" s="177" t="n">
        <f aca="false">C156</f>
        <v>13934</v>
      </c>
      <c r="Y156" s="177" t="n">
        <f aca="false">G156</f>
        <v>1820</v>
      </c>
      <c r="Z156" s="177" t="n">
        <f aca="false">K156</f>
        <v>6910</v>
      </c>
      <c r="AA156" s="177" t="n">
        <f aca="false">O156</f>
        <v>227</v>
      </c>
      <c r="AB156" s="178" t="n">
        <f aca="false">S156</f>
        <v>22891</v>
      </c>
      <c r="AC156" s="177" t="n">
        <f aca="false">D156</f>
        <v>21714</v>
      </c>
      <c r="AD156" s="177" t="n">
        <f aca="false">H156</f>
        <v>1128</v>
      </c>
      <c r="AE156" s="177" t="n">
        <f aca="false">L156</f>
        <v>5305</v>
      </c>
      <c r="AF156" s="177" t="n">
        <f aca="false">P156</f>
        <v>80</v>
      </c>
      <c r="AG156" s="178" t="n">
        <f aca="false">T156</f>
        <v>28227</v>
      </c>
      <c r="AH156" s="177" t="n">
        <f aca="false">E156</f>
        <v>4552</v>
      </c>
      <c r="AI156" s="177" t="n">
        <f aca="false">I156</f>
        <v>2823</v>
      </c>
      <c r="AJ156" s="177" t="n">
        <f aca="false">M156</f>
        <v>6708</v>
      </c>
      <c r="AK156" s="177" t="n">
        <f aca="false">Q156</f>
        <v>124</v>
      </c>
      <c r="AL156" s="178" t="n">
        <f aca="false">U156</f>
        <v>14207</v>
      </c>
      <c r="AM156" s="177" t="n">
        <f aca="false">F156</f>
        <v>40200</v>
      </c>
      <c r="AN156" s="177" t="n">
        <f aca="false">J156</f>
        <v>5771</v>
      </c>
      <c r="AO156" s="177" t="n">
        <f aca="false">N156</f>
        <v>18923</v>
      </c>
      <c r="AP156" s="177" t="n">
        <f aca="false">R156</f>
        <v>431</v>
      </c>
      <c r="AQ156" s="178" t="n">
        <f aca="false">V156</f>
        <v>65325</v>
      </c>
      <c r="AR156" s="222"/>
      <c r="AS156" s="179" t="n">
        <f aca="false">X156/$AB156</f>
        <v>0.608710847057796</v>
      </c>
      <c r="AT156" s="179" t="n">
        <f aca="false">Y156/$AB156</f>
        <v>0.0795072299156874</v>
      </c>
      <c r="AU156" s="179" t="n">
        <f aca="false">Z156/$AB156</f>
        <v>0.301865361932637</v>
      </c>
      <c r="AV156" s="179" t="n">
        <f aca="false">AA156/$AB156</f>
        <v>0.00991656109387969</v>
      </c>
      <c r="AW156" s="180" t="n">
        <f aca="false">AB156/$AB156</f>
        <v>1</v>
      </c>
      <c r="AX156" s="179" t="n">
        <f aca="false">AC156/$AG156</f>
        <v>0.769263471144649</v>
      </c>
      <c r="AY156" s="179" t="n">
        <f aca="false">AD156/$AG156</f>
        <v>0.039961738760761</v>
      </c>
      <c r="AZ156" s="179" t="n">
        <f aca="false">AE156/$AG156</f>
        <v>0.187940624225033</v>
      </c>
      <c r="BA156" s="179" t="n">
        <f aca="false">AF156/$AG156</f>
        <v>0.00283416586955752</v>
      </c>
      <c r="BB156" s="180" t="n">
        <f aca="false">AG156/$AG156</f>
        <v>1</v>
      </c>
      <c r="BC156" s="179" t="n">
        <f aca="false">AH156/$AL156</f>
        <v>0.320405433941015</v>
      </c>
      <c r="BD156" s="179" t="n">
        <f aca="false">AI156/$AL156</f>
        <v>0.198704863799535</v>
      </c>
      <c r="BE156" s="179" t="n">
        <f aca="false">AJ156/$AL156</f>
        <v>0.47216161047371</v>
      </c>
      <c r="BF156" s="179" t="n">
        <f aca="false">AK156/$AL156</f>
        <v>0.00872809178573942</v>
      </c>
      <c r="BG156" s="180" t="n">
        <f aca="false">AL156/$AL156</f>
        <v>1</v>
      </c>
      <c r="BH156" s="179" t="n">
        <f aca="false">AM156/$AQ156</f>
        <v>0.615384615384615</v>
      </c>
      <c r="BI156" s="179" t="n">
        <f aca="false">AN156/$AQ156</f>
        <v>0.0883429008802143</v>
      </c>
      <c r="BJ156" s="179" t="n">
        <f aca="false">AO156/$AQ156</f>
        <v>0.289674703406047</v>
      </c>
      <c r="BK156" s="179" t="n">
        <f aca="false">AP156/$AQ156</f>
        <v>0.00659778032912361</v>
      </c>
      <c r="BL156" s="180" t="n">
        <f aca="false">AQ156/$AQ156</f>
        <v>1</v>
      </c>
      <c r="BM156" s="222"/>
    </row>
    <row r="157" customFormat="false" ht="12" hidden="true" customHeight="false" outlineLevel="3" collapsed="false">
      <c r="A157" s="224"/>
      <c r="B157" s="225" t="s">
        <v>64</v>
      </c>
      <c r="C157" s="220" t="n">
        <v>14045</v>
      </c>
      <c r="D157" s="221" t="n">
        <v>22666</v>
      </c>
      <c r="E157" s="221" t="n">
        <v>5264</v>
      </c>
      <c r="F157" s="222" t="n">
        <f aca="false">SUM(C157:E157)</f>
        <v>41975</v>
      </c>
      <c r="G157" s="221" t="n">
        <v>1825</v>
      </c>
      <c r="H157" s="221" t="n">
        <v>1140</v>
      </c>
      <c r="I157" s="221" t="n">
        <v>2823</v>
      </c>
      <c r="J157" s="222" t="n">
        <f aca="false">SUM(G157:I157)</f>
        <v>5788</v>
      </c>
      <c r="K157" s="221" t="n">
        <v>7106</v>
      </c>
      <c r="L157" s="221" t="n">
        <v>5596</v>
      </c>
      <c r="M157" s="221" t="n">
        <v>7468</v>
      </c>
      <c r="N157" s="222" t="n">
        <f aca="false">SUM(K157:M157)</f>
        <v>20170</v>
      </c>
      <c r="O157" s="221" t="n">
        <v>235</v>
      </c>
      <c r="P157" s="221" t="n">
        <v>190</v>
      </c>
      <c r="Q157" s="221" t="n">
        <v>19</v>
      </c>
      <c r="R157" s="222" t="n">
        <f aca="false">SUM(O157:Q157)</f>
        <v>444</v>
      </c>
      <c r="S157" s="221" t="n">
        <f aca="false">C157+G157+K157+O157</f>
        <v>23211</v>
      </c>
      <c r="T157" s="221" t="n">
        <f aca="false">D157+H157+L157+P157</f>
        <v>29592</v>
      </c>
      <c r="U157" s="221" t="n">
        <f aca="false">E157+I157+M157+Q157</f>
        <v>15574</v>
      </c>
      <c r="V157" s="222" t="n">
        <f aca="false">F157+J157+N157+R157</f>
        <v>68377</v>
      </c>
      <c r="W157" s="222"/>
      <c r="X157" s="177" t="n">
        <f aca="false">C157</f>
        <v>14045</v>
      </c>
      <c r="Y157" s="177" t="n">
        <f aca="false">G157</f>
        <v>1825</v>
      </c>
      <c r="Z157" s="177" t="n">
        <f aca="false">K157</f>
        <v>7106</v>
      </c>
      <c r="AA157" s="177" t="n">
        <f aca="false">O157</f>
        <v>235</v>
      </c>
      <c r="AB157" s="178" t="n">
        <f aca="false">S157</f>
        <v>23211</v>
      </c>
      <c r="AC157" s="177" t="n">
        <f aca="false">D157</f>
        <v>22666</v>
      </c>
      <c r="AD157" s="177" t="n">
        <f aca="false">H157</f>
        <v>1140</v>
      </c>
      <c r="AE157" s="177" t="n">
        <f aca="false">L157</f>
        <v>5596</v>
      </c>
      <c r="AF157" s="177" t="n">
        <f aca="false">P157</f>
        <v>190</v>
      </c>
      <c r="AG157" s="178" t="n">
        <f aca="false">T157</f>
        <v>29592</v>
      </c>
      <c r="AH157" s="177" t="n">
        <f aca="false">E157</f>
        <v>5264</v>
      </c>
      <c r="AI157" s="177" t="n">
        <f aca="false">I157</f>
        <v>2823</v>
      </c>
      <c r="AJ157" s="177" t="n">
        <f aca="false">M157</f>
        <v>7468</v>
      </c>
      <c r="AK157" s="177" t="n">
        <f aca="false">Q157</f>
        <v>19</v>
      </c>
      <c r="AL157" s="178" t="n">
        <f aca="false">U157</f>
        <v>15574</v>
      </c>
      <c r="AM157" s="177" t="n">
        <f aca="false">F157</f>
        <v>41975</v>
      </c>
      <c r="AN157" s="177" t="n">
        <f aca="false">J157</f>
        <v>5788</v>
      </c>
      <c r="AO157" s="177" t="n">
        <f aca="false">N157</f>
        <v>20170</v>
      </c>
      <c r="AP157" s="177" t="n">
        <f aca="false">R157</f>
        <v>444</v>
      </c>
      <c r="AQ157" s="178" t="n">
        <f aca="false">V157</f>
        <v>68377</v>
      </c>
      <c r="AR157" s="222"/>
      <c r="AS157" s="179" t="n">
        <f aca="false">X157/$AB157</f>
        <v>0.605101029684201</v>
      </c>
      <c r="AT157" s="179" t="n">
        <f aca="false">Y157/$AB157</f>
        <v>0.078626513291112</v>
      </c>
      <c r="AU157" s="179" t="n">
        <f aca="false">Z157/$AB157</f>
        <v>0.30614794709405</v>
      </c>
      <c r="AV157" s="179" t="n">
        <f aca="false">AA157/$AB157</f>
        <v>0.0101245099306363</v>
      </c>
      <c r="AW157" s="180" t="n">
        <f aca="false">AB157/$AB157</f>
        <v>1</v>
      </c>
      <c r="AX157" s="179" t="n">
        <f aca="false">AC157/$AG157</f>
        <v>0.765950256826169</v>
      </c>
      <c r="AY157" s="179" t="n">
        <f aca="false">AD157/$AG157</f>
        <v>0.0385239253852393</v>
      </c>
      <c r="AZ157" s="179" t="n">
        <f aca="false">AE157/$AG157</f>
        <v>0.189105163557718</v>
      </c>
      <c r="BA157" s="179" t="n">
        <f aca="false">AF157/$AG157</f>
        <v>0.00642065423087321</v>
      </c>
      <c r="BB157" s="180" t="n">
        <f aca="false">AG157/$AG157</f>
        <v>1</v>
      </c>
      <c r="BC157" s="179" t="n">
        <f aca="false">AH157/$AL157</f>
        <v>0.337999229485039</v>
      </c>
      <c r="BD157" s="179" t="n">
        <f aca="false">AI157/$AL157</f>
        <v>0.181263644535765</v>
      </c>
      <c r="BE157" s="179" t="n">
        <f aca="false">AJ157/$AL157</f>
        <v>0.479517143957879</v>
      </c>
      <c r="BF157" s="179" t="n">
        <f aca="false">AK157/$AL157</f>
        <v>0.00121998202131758</v>
      </c>
      <c r="BG157" s="180" t="n">
        <f aca="false">AL157/$AL157</f>
        <v>1</v>
      </c>
      <c r="BH157" s="179" t="n">
        <f aca="false">AM157/$AQ157</f>
        <v>0.613876010939351</v>
      </c>
      <c r="BI157" s="179" t="n">
        <f aca="false">AN157/$AQ157</f>
        <v>0.0846483466662767</v>
      </c>
      <c r="BJ157" s="179" t="n">
        <f aca="false">AO157/$AQ157</f>
        <v>0.294982230867104</v>
      </c>
      <c r="BK157" s="179" t="n">
        <f aca="false">AP157/$AQ157</f>
        <v>0.00649341152726794</v>
      </c>
      <c r="BL157" s="180" t="n">
        <f aca="false">AQ157/$AQ157</f>
        <v>1</v>
      </c>
      <c r="BM157" s="222"/>
    </row>
    <row r="158" customFormat="false" ht="12" hidden="true" customHeight="false" outlineLevel="3" collapsed="false">
      <c r="A158" s="226"/>
      <c r="B158" s="225" t="s">
        <v>65</v>
      </c>
      <c r="C158" s="227" t="n">
        <v>14379</v>
      </c>
      <c r="D158" s="228" t="n">
        <v>23008</v>
      </c>
      <c r="E158" s="228" t="n">
        <v>5541</v>
      </c>
      <c r="F158" s="229" t="n">
        <f aca="false">SUM(C158:E158)</f>
        <v>42928</v>
      </c>
      <c r="G158" s="228" t="n">
        <v>1854</v>
      </c>
      <c r="H158" s="228" t="n">
        <v>1165</v>
      </c>
      <c r="I158" s="228" t="n">
        <v>2847</v>
      </c>
      <c r="J158" s="229" t="n">
        <f aca="false">SUM(G158:I158)</f>
        <v>5866</v>
      </c>
      <c r="K158" s="228" t="n">
        <v>7166</v>
      </c>
      <c r="L158" s="228" t="n">
        <v>5588</v>
      </c>
      <c r="M158" s="228" t="n">
        <v>7710</v>
      </c>
      <c r="N158" s="229" t="n">
        <f aca="false">SUM(K158:M158)</f>
        <v>20464</v>
      </c>
      <c r="O158" s="228" t="n">
        <v>235</v>
      </c>
      <c r="P158" s="228" t="n">
        <v>193</v>
      </c>
      <c r="Q158" s="228" t="n">
        <v>19</v>
      </c>
      <c r="R158" s="229" t="n">
        <f aca="false">SUM(O158:Q158)</f>
        <v>447</v>
      </c>
      <c r="S158" s="228" t="n">
        <f aca="false">C158+G158+K158+O158</f>
        <v>23634</v>
      </c>
      <c r="T158" s="228" t="n">
        <f aca="false">D158+H158+L158+P158</f>
        <v>29954</v>
      </c>
      <c r="U158" s="228" t="n">
        <f aca="false">E158+I158+M158+Q158</f>
        <v>16117</v>
      </c>
      <c r="V158" s="229" t="n">
        <f aca="false">F158+J158+N158+R158</f>
        <v>69705</v>
      </c>
      <c r="W158" s="229"/>
      <c r="X158" s="177" t="n">
        <f aca="false">C158</f>
        <v>14379</v>
      </c>
      <c r="Y158" s="177" t="n">
        <f aca="false">G158</f>
        <v>1854</v>
      </c>
      <c r="Z158" s="177" t="n">
        <f aca="false">K158</f>
        <v>7166</v>
      </c>
      <c r="AA158" s="177" t="n">
        <f aca="false">O158</f>
        <v>235</v>
      </c>
      <c r="AB158" s="178" t="n">
        <f aca="false">S158</f>
        <v>23634</v>
      </c>
      <c r="AC158" s="177" t="n">
        <f aca="false">D158</f>
        <v>23008</v>
      </c>
      <c r="AD158" s="177" t="n">
        <f aca="false">H158</f>
        <v>1165</v>
      </c>
      <c r="AE158" s="177" t="n">
        <f aca="false">L158</f>
        <v>5588</v>
      </c>
      <c r="AF158" s="177" t="n">
        <f aca="false">P158</f>
        <v>193</v>
      </c>
      <c r="AG158" s="178" t="n">
        <f aca="false">T158</f>
        <v>29954</v>
      </c>
      <c r="AH158" s="177" t="n">
        <f aca="false">E158</f>
        <v>5541</v>
      </c>
      <c r="AI158" s="177" t="n">
        <f aca="false">I158</f>
        <v>2847</v>
      </c>
      <c r="AJ158" s="177" t="n">
        <f aca="false">M158</f>
        <v>7710</v>
      </c>
      <c r="AK158" s="177" t="n">
        <f aca="false">Q158</f>
        <v>19</v>
      </c>
      <c r="AL158" s="178" t="n">
        <f aca="false">U158</f>
        <v>16117</v>
      </c>
      <c r="AM158" s="177" t="n">
        <f aca="false">F158</f>
        <v>42928</v>
      </c>
      <c r="AN158" s="177" t="n">
        <f aca="false">J158</f>
        <v>5866</v>
      </c>
      <c r="AO158" s="177" t="n">
        <f aca="false">N158</f>
        <v>20464</v>
      </c>
      <c r="AP158" s="177" t="n">
        <f aca="false">R158</f>
        <v>447</v>
      </c>
      <c r="AQ158" s="178" t="n">
        <f aca="false">V158</f>
        <v>69705</v>
      </c>
      <c r="AR158" s="229"/>
      <c r="AS158" s="179" t="n">
        <f aca="false">X158/$AB158</f>
        <v>0.608403148007108</v>
      </c>
      <c r="AT158" s="179" t="n">
        <f aca="false">Y158/$AB158</f>
        <v>0.0784463061690785</v>
      </c>
      <c r="AU158" s="179" t="n">
        <f aca="false">Z158/$AB158</f>
        <v>0.303207243801303</v>
      </c>
      <c r="AV158" s="179" t="n">
        <f aca="false">AA158/$AB158</f>
        <v>0.00994330202250994</v>
      </c>
      <c r="AW158" s="180" t="n">
        <f aca="false">AB158/$AB158</f>
        <v>1</v>
      </c>
      <c r="AX158" s="179" t="n">
        <f aca="false">AC158/$AG158</f>
        <v>0.768111103692328</v>
      </c>
      <c r="AY158" s="179" t="n">
        <f aca="false">AD158/$AG158</f>
        <v>0.0388929692194699</v>
      </c>
      <c r="AZ158" s="179" t="n">
        <f aca="false">AE158/$AG158</f>
        <v>0.186552714161715</v>
      </c>
      <c r="BA158" s="179" t="n">
        <f aca="false">AF158/$AG158</f>
        <v>0.00644321292648728</v>
      </c>
      <c r="BB158" s="180" t="n">
        <f aca="false">AG158/$AG158</f>
        <v>1</v>
      </c>
      <c r="BC158" s="179" t="n">
        <f aca="false">AH158/$AL158</f>
        <v>0.343798473661351</v>
      </c>
      <c r="BD158" s="179" t="n">
        <f aca="false">AI158/$AL158</f>
        <v>0.176645777750202</v>
      </c>
      <c r="BE158" s="179" t="n">
        <f aca="false">AJ158/$AL158</f>
        <v>0.478376869144382</v>
      </c>
      <c r="BF158" s="179" t="n">
        <f aca="false">AK158/$AL158</f>
        <v>0.00117887944406527</v>
      </c>
      <c r="BG158" s="180" t="n">
        <f aca="false">AL158/$AL158</f>
        <v>1</v>
      </c>
      <c r="BH158" s="179" t="n">
        <f aca="false">AM158/$AQ158</f>
        <v>0.615852521339933</v>
      </c>
      <c r="BI158" s="179" t="n">
        <f aca="false">AN158/$AQ158</f>
        <v>0.0841546517466466</v>
      </c>
      <c r="BJ158" s="179" t="n">
        <f aca="false">AO158/$AQ158</f>
        <v>0.293580087511656</v>
      </c>
      <c r="BK158" s="179" t="n">
        <f aca="false">AP158/$AQ158</f>
        <v>0.00641273940176458</v>
      </c>
      <c r="BL158" s="180" t="n">
        <f aca="false">AQ158/$AQ158</f>
        <v>1</v>
      </c>
      <c r="BM158" s="229"/>
    </row>
    <row r="159" customFormat="false" ht="12" hidden="true" customHeight="false" outlineLevel="2" collapsed="true">
      <c r="A159" s="170" t="s">
        <v>67</v>
      </c>
      <c r="B159" s="181"/>
      <c r="C159" s="174"/>
      <c r="D159" s="174"/>
      <c r="E159" s="174"/>
      <c r="F159" s="175"/>
      <c r="G159" s="174"/>
      <c r="H159" s="174"/>
      <c r="I159" s="174"/>
      <c r="J159" s="175"/>
      <c r="K159" s="174"/>
      <c r="L159" s="174"/>
      <c r="M159" s="174"/>
      <c r="N159" s="175"/>
      <c r="O159" s="174"/>
      <c r="P159" s="174"/>
      <c r="Q159" s="174"/>
      <c r="R159" s="175"/>
      <c r="S159" s="221"/>
      <c r="T159" s="221"/>
      <c r="U159" s="221"/>
      <c r="V159" s="175"/>
      <c r="W159" s="175"/>
      <c r="X159" s="174"/>
      <c r="Y159" s="174"/>
      <c r="Z159" s="174"/>
      <c r="AA159" s="174"/>
      <c r="AB159" s="175"/>
      <c r="AC159" s="174"/>
      <c r="AD159" s="174"/>
      <c r="AE159" s="174"/>
      <c r="AF159" s="174"/>
      <c r="AG159" s="175"/>
      <c r="AH159" s="174"/>
      <c r="AI159" s="174"/>
      <c r="AJ159" s="174"/>
      <c r="AK159" s="174"/>
      <c r="AL159" s="175"/>
      <c r="AM159" s="174"/>
      <c r="AN159" s="174"/>
      <c r="AO159" s="174"/>
      <c r="AP159" s="174"/>
      <c r="AQ159" s="175"/>
      <c r="AR159" s="175"/>
      <c r="AS159" s="174"/>
      <c r="AT159" s="174"/>
      <c r="AU159" s="174"/>
      <c r="AV159" s="174"/>
      <c r="AW159" s="175"/>
      <c r="AX159" s="174"/>
      <c r="AY159" s="174"/>
      <c r="AZ159" s="174"/>
      <c r="BA159" s="174"/>
      <c r="BB159" s="175"/>
      <c r="BC159" s="174"/>
      <c r="BD159" s="174"/>
      <c r="BE159" s="174"/>
      <c r="BF159" s="174"/>
      <c r="BG159" s="175"/>
      <c r="BH159" s="174"/>
      <c r="BI159" s="174"/>
      <c r="BJ159" s="174"/>
      <c r="BK159" s="174"/>
      <c r="BL159" s="175"/>
      <c r="BM159" s="175"/>
    </row>
    <row r="160" customFormat="false" ht="12" hidden="true" customHeight="false" outlineLevel="3" collapsed="false">
      <c r="A160" s="218"/>
      <c r="B160" s="219" t="n">
        <v>1996</v>
      </c>
      <c r="C160" s="220" t="n">
        <v>0</v>
      </c>
      <c r="D160" s="221" t="n">
        <v>3</v>
      </c>
      <c r="E160" s="221" t="n">
        <v>0</v>
      </c>
      <c r="F160" s="222" t="n">
        <f aca="false">SUM(C160:E160)</f>
        <v>3</v>
      </c>
      <c r="G160" s="221" t="n">
        <v>0</v>
      </c>
      <c r="H160" s="221" t="n">
        <v>0</v>
      </c>
      <c r="I160" s="221" t="n">
        <v>0</v>
      </c>
      <c r="J160" s="222" t="n">
        <f aca="false">SUM(G160:I160)</f>
        <v>0</v>
      </c>
      <c r="K160" s="221" t="n">
        <v>0</v>
      </c>
      <c r="L160" s="221" t="n">
        <v>0</v>
      </c>
      <c r="M160" s="221" t="n">
        <v>0</v>
      </c>
      <c r="N160" s="222" t="n">
        <f aca="false">SUM(K160:M160)</f>
        <v>0</v>
      </c>
      <c r="O160" s="221" t="n">
        <v>0</v>
      </c>
      <c r="P160" s="221" t="n">
        <v>0</v>
      </c>
      <c r="Q160" s="221" t="n">
        <v>0</v>
      </c>
      <c r="R160" s="222" t="n">
        <f aca="false">SUM(O160:Q160)</f>
        <v>0</v>
      </c>
      <c r="S160" s="223" t="n">
        <f aca="false">C160+G160+K160+O160</f>
        <v>0</v>
      </c>
      <c r="T160" s="223" t="n">
        <f aca="false">D160+H160+L160+P160</f>
        <v>3</v>
      </c>
      <c r="U160" s="223" t="n">
        <f aca="false">E160+I160+M160+Q160</f>
        <v>0</v>
      </c>
      <c r="V160" s="222" t="n">
        <f aca="false">F160+J160+N160+R160</f>
        <v>3</v>
      </c>
      <c r="W160" s="222"/>
      <c r="X160" s="177" t="n">
        <f aca="false">C160</f>
        <v>0</v>
      </c>
      <c r="Y160" s="177" t="n">
        <f aca="false">G160</f>
        <v>0</v>
      </c>
      <c r="Z160" s="177" t="n">
        <f aca="false">K160</f>
        <v>0</v>
      </c>
      <c r="AA160" s="177" t="n">
        <f aca="false">O160</f>
        <v>0</v>
      </c>
      <c r="AB160" s="178" t="n">
        <f aca="false">S160</f>
        <v>0</v>
      </c>
      <c r="AC160" s="177" t="n">
        <f aca="false">D160</f>
        <v>3</v>
      </c>
      <c r="AD160" s="177" t="n">
        <f aca="false">H160</f>
        <v>0</v>
      </c>
      <c r="AE160" s="177" t="n">
        <f aca="false">L160</f>
        <v>0</v>
      </c>
      <c r="AF160" s="177" t="n">
        <f aca="false">P160</f>
        <v>0</v>
      </c>
      <c r="AG160" s="178" t="n">
        <f aca="false">T160</f>
        <v>3</v>
      </c>
      <c r="AH160" s="177" t="n">
        <f aca="false">E160</f>
        <v>0</v>
      </c>
      <c r="AI160" s="177" t="n">
        <f aca="false">I160</f>
        <v>0</v>
      </c>
      <c r="AJ160" s="177" t="n">
        <f aca="false">M160</f>
        <v>0</v>
      </c>
      <c r="AK160" s="177" t="n">
        <f aca="false">Q160</f>
        <v>0</v>
      </c>
      <c r="AL160" s="178" t="n">
        <f aca="false">U160</f>
        <v>0</v>
      </c>
      <c r="AM160" s="177" t="n">
        <f aca="false">F160</f>
        <v>3</v>
      </c>
      <c r="AN160" s="177" t="n">
        <f aca="false">J160</f>
        <v>0</v>
      </c>
      <c r="AO160" s="177" t="n">
        <f aca="false">N160</f>
        <v>0</v>
      </c>
      <c r="AP160" s="177" t="n">
        <f aca="false">R160</f>
        <v>0</v>
      </c>
      <c r="AQ160" s="178" t="n">
        <f aca="false">V160</f>
        <v>3</v>
      </c>
      <c r="AR160" s="222"/>
      <c r="AS160" s="179"/>
      <c r="AT160" s="179"/>
      <c r="AU160" s="179"/>
      <c r="AV160" s="179"/>
      <c r="AW160" s="180"/>
      <c r="AX160" s="179" t="n">
        <f aca="false">AC160/$AG160</f>
        <v>1</v>
      </c>
      <c r="AY160" s="179" t="n">
        <f aca="false">AD160/$AG160</f>
        <v>0</v>
      </c>
      <c r="AZ160" s="179" t="n">
        <f aca="false">AE160/$AG160</f>
        <v>0</v>
      </c>
      <c r="BA160" s="179" t="n">
        <f aca="false">AF160/$AG160</f>
        <v>0</v>
      </c>
      <c r="BB160" s="180" t="n">
        <f aca="false">AG160/$AG160</f>
        <v>1</v>
      </c>
      <c r="BC160" s="179"/>
      <c r="BD160" s="179"/>
      <c r="BE160" s="179"/>
      <c r="BF160" s="179"/>
      <c r="BG160" s="180"/>
      <c r="BH160" s="179" t="n">
        <f aca="false">AM160/$AQ160</f>
        <v>1</v>
      </c>
      <c r="BI160" s="179" t="n">
        <f aca="false">AN160/$AQ160</f>
        <v>0</v>
      </c>
      <c r="BJ160" s="179" t="n">
        <f aca="false">AO160/$AQ160</f>
        <v>0</v>
      </c>
      <c r="BK160" s="179" t="n">
        <f aca="false">AP160/$AQ160</f>
        <v>0</v>
      </c>
      <c r="BL160" s="180" t="n">
        <f aca="false">AQ160/$AQ160</f>
        <v>1</v>
      </c>
      <c r="BM160" s="222"/>
    </row>
    <row r="161" customFormat="false" ht="12" hidden="true" customHeight="false" outlineLevel="3" collapsed="false">
      <c r="A161" s="224"/>
      <c r="B161" s="225" t="s">
        <v>49</v>
      </c>
      <c r="C161" s="220" t="n">
        <v>0</v>
      </c>
      <c r="D161" s="221" t="n">
        <v>3</v>
      </c>
      <c r="E161" s="221" t="n">
        <v>0</v>
      </c>
      <c r="F161" s="222" t="n">
        <f aca="false">SUM(C161:E161)</f>
        <v>3</v>
      </c>
      <c r="G161" s="221" t="n">
        <v>0</v>
      </c>
      <c r="H161" s="221" t="n">
        <v>0</v>
      </c>
      <c r="I161" s="221" t="n">
        <v>0</v>
      </c>
      <c r="J161" s="222" t="n">
        <f aca="false">SUM(G161:I161)</f>
        <v>0</v>
      </c>
      <c r="K161" s="221" t="n">
        <v>0</v>
      </c>
      <c r="L161" s="221" t="n">
        <v>0</v>
      </c>
      <c r="M161" s="221" t="n">
        <v>0</v>
      </c>
      <c r="N161" s="222" t="n">
        <f aca="false">SUM(K161:M161)</f>
        <v>0</v>
      </c>
      <c r="O161" s="221" t="n">
        <v>0</v>
      </c>
      <c r="P161" s="221" t="n">
        <v>0</v>
      </c>
      <c r="Q161" s="221" t="n">
        <v>0</v>
      </c>
      <c r="R161" s="222" t="n">
        <f aca="false">SUM(O161:Q161)</f>
        <v>0</v>
      </c>
      <c r="S161" s="221" t="n">
        <f aca="false">C161+G161+K161+O161</f>
        <v>0</v>
      </c>
      <c r="T161" s="221" t="n">
        <f aca="false">D161+H161+L161+P161</f>
        <v>3</v>
      </c>
      <c r="U161" s="221" t="n">
        <f aca="false">E161+I161+M161+Q161</f>
        <v>0</v>
      </c>
      <c r="V161" s="222" t="n">
        <f aca="false">F161+J161+N161+R161</f>
        <v>3</v>
      </c>
      <c r="W161" s="222"/>
      <c r="X161" s="177" t="n">
        <f aca="false">C161</f>
        <v>0</v>
      </c>
      <c r="Y161" s="177" t="n">
        <f aca="false">G161</f>
        <v>0</v>
      </c>
      <c r="Z161" s="177" t="n">
        <f aca="false">K161</f>
        <v>0</v>
      </c>
      <c r="AA161" s="177" t="n">
        <f aca="false">O161</f>
        <v>0</v>
      </c>
      <c r="AB161" s="178" t="n">
        <f aca="false">S161</f>
        <v>0</v>
      </c>
      <c r="AC161" s="177" t="n">
        <f aca="false">D161</f>
        <v>3</v>
      </c>
      <c r="AD161" s="177" t="n">
        <f aca="false">H161</f>
        <v>0</v>
      </c>
      <c r="AE161" s="177" t="n">
        <f aca="false">L161</f>
        <v>0</v>
      </c>
      <c r="AF161" s="177" t="n">
        <f aca="false">P161</f>
        <v>0</v>
      </c>
      <c r="AG161" s="178" t="n">
        <f aca="false">T161</f>
        <v>3</v>
      </c>
      <c r="AH161" s="177" t="n">
        <f aca="false">E161</f>
        <v>0</v>
      </c>
      <c r="AI161" s="177" t="n">
        <f aca="false">I161</f>
        <v>0</v>
      </c>
      <c r="AJ161" s="177" t="n">
        <f aca="false">M161</f>
        <v>0</v>
      </c>
      <c r="AK161" s="177" t="n">
        <f aca="false">Q161</f>
        <v>0</v>
      </c>
      <c r="AL161" s="178" t="n">
        <f aca="false">U161</f>
        <v>0</v>
      </c>
      <c r="AM161" s="177" t="n">
        <f aca="false">F161</f>
        <v>3</v>
      </c>
      <c r="AN161" s="177" t="n">
        <f aca="false">J161</f>
        <v>0</v>
      </c>
      <c r="AO161" s="177" t="n">
        <f aca="false">N161</f>
        <v>0</v>
      </c>
      <c r="AP161" s="177" t="n">
        <f aca="false">R161</f>
        <v>0</v>
      </c>
      <c r="AQ161" s="178" t="n">
        <f aca="false">V161</f>
        <v>3</v>
      </c>
      <c r="AR161" s="222"/>
      <c r="AS161" s="179"/>
      <c r="AT161" s="179"/>
      <c r="AU161" s="179"/>
      <c r="AV161" s="179"/>
      <c r="AW161" s="180"/>
      <c r="AX161" s="179" t="n">
        <f aca="false">AC161/$AG161</f>
        <v>1</v>
      </c>
      <c r="AY161" s="179" t="n">
        <f aca="false">AD161/$AG161</f>
        <v>0</v>
      </c>
      <c r="AZ161" s="179" t="n">
        <f aca="false">AE161/$AG161</f>
        <v>0</v>
      </c>
      <c r="BA161" s="179" t="n">
        <f aca="false">AF161/$AG161</f>
        <v>0</v>
      </c>
      <c r="BB161" s="180" t="n">
        <f aca="false">AG161/$AG161</f>
        <v>1</v>
      </c>
      <c r="BC161" s="179"/>
      <c r="BD161" s="179"/>
      <c r="BE161" s="179"/>
      <c r="BF161" s="179"/>
      <c r="BG161" s="180"/>
      <c r="BH161" s="179" t="n">
        <f aca="false">AM161/$AQ161</f>
        <v>1</v>
      </c>
      <c r="BI161" s="179" t="n">
        <f aca="false">AN161/$AQ161</f>
        <v>0</v>
      </c>
      <c r="BJ161" s="179" t="n">
        <f aca="false">AO161/$AQ161</f>
        <v>0</v>
      </c>
      <c r="BK161" s="179" t="n">
        <f aca="false">AP161/$AQ161</f>
        <v>0</v>
      </c>
      <c r="BL161" s="180" t="n">
        <f aca="false">AQ161/$AQ161</f>
        <v>1</v>
      </c>
      <c r="BM161" s="222"/>
    </row>
    <row r="162" customFormat="false" ht="12" hidden="true" customHeight="false" outlineLevel="3" collapsed="false">
      <c r="A162" s="224"/>
      <c r="B162" s="225" t="s">
        <v>50</v>
      </c>
      <c r="C162" s="220" t="n">
        <v>0</v>
      </c>
      <c r="D162" s="221" t="n">
        <v>3</v>
      </c>
      <c r="E162" s="221" t="n">
        <v>0</v>
      </c>
      <c r="F162" s="222" t="n">
        <f aca="false">SUM(C162:E162)</f>
        <v>3</v>
      </c>
      <c r="G162" s="221" t="n">
        <v>0</v>
      </c>
      <c r="H162" s="221" t="n">
        <v>0</v>
      </c>
      <c r="I162" s="221" t="n">
        <v>0</v>
      </c>
      <c r="J162" s="222" t="n">
        <f aca="false">SUM(G162:I162)</f>
        <v>0</v>
      </c>
      <c r="K162" s="221" t="n">
        <v>0</v>
      </c>
      <c r="L162" s="221" t="n">
        <v>0</v>
      </c>
      <c r="M162" s="221" t="n">
        <v>0</v>
      </c>
      <c r="N162" s="222" t="n">
        <f aca="false">SUM(K162:M162)</f>
        <v>0</v>
      </c>
      <c r="O162" s="221" t="n">
        <v>0</v>
      </c>
      <c r="P162" s="221" t="n">
        <v>0</v>
      </c>
      <c r="Q162" s="221" t="n">
        <v>0</v>
      </c>
      <c r="R162" s="222" t="n">
        <f aca="false">SUM(O162:Q162)</f>
        <v>0</v>
      </c>
      <c r="S162" s="221" t="n">
        <f aca="false">C162+G162+K162+O162</f>
        <v>0</v>
      </c>
      <c r="T162" s="221" t="n">
        <f aca="false">D162+H162+L162+P162</f>
        <v>3</v>
      </c>
      <c r="U162" s="221" t="n">
        <f aca="false">E162+I162+M162+Q162</f>
        <v>0</v>
      </c>
      <c r="V162" s="222" t="n">
        <f aca="false">F162+J162+N162+R162</f>
        <v>3</v>
      </c>
      <c r="W162" s="222"/>
      <c r="X162" s="177" t="n">
        <f aca="false">C162</f>
        <v>0</v>
      </c>
      <c r="Y162" s="177" t="n">
        <f aca="false">G162</f>
        <v>0</v>
      </c>
      <c r="Z162" s="177" t="n">
        <f aca="false">K162</f>
        <v>0</v>
      </c>
      <c r="AA162" s="177" t="n">
        <f aca="false">O162</f>
        <v>0</v>
      </c>
      <c r="AB162" s="178" t="n">
        <f aca="false">S162</f>
        <v>0</v>
      </c>
      <c r="AC162" s="177" t="n">
        <f aca="false">D162</f>
        <v>3</v>
      </c>
      <c r="AD162" s="177" t="n">
        <f aca="false">H162</f>
        <v>0</v>
      </c>
      <c r="AE162" s="177" t="n">
        <f aca="false">L162</f>
        <v>0</v>
      </c>
      <c r="AF162" s="177" t="n">
        <f aca="false">P162</f>
        <v>0</v>
      </c>
      <c r="AG162" s="178" t="n">
        <f aca="false">T162</f>
        <v>3</v>
      </c>
      <c r="AH162" s="177" t="n">
        <f aca="false">E162</f>
        <v>0</v>
      </c>
      <c r="AI162" s="177" t="n">
        <f aca="false">I162</f>
        <v>0</v>
      </c>
      <c r="AJ162" s="177" t="n">
        <f aca="false">M162</f>
        <v>0</v>
      </c>
      <c r="AK162" s="177" t="n">
        <f aca="false">Q162</f>
        <v>0</v>
      </c>
      <c r="AL162" s="178" t="n">
        <f aca="false">U162</f>
        <v>0</v>
      </c>
      <c r="AM162" s="177" t="n">
        <f aca="false">F162</f>
        <v>3</v>
      </c>
      <c r="AN162" s="177" t="n">
        <f aca="false">J162</f>
        <v>0</v>
      </c>
      <c r="AO162" s="177" t="n">
        <f aca="false">N162</f>
        <v>0</v>
      </c>
      <c r="AP162" s="177" t="n">
        <f aca="false">R162</f>
        <v>0</v>
      </c>
      <c r="AQ162" s="178" t="n">
        <f aca="false">V162</f>
        <v>3</v>
      </c>
      <c r="AR162" s="222"/>
      <c r="AS162" s="179"/>
      <c r="AT162" s="179"/>
      <c r="AU162" s="179"/>
      <c r="AV162" s="179"/>
      <c r="AW162" s="180"/>
      <c r="AX162" s="179" t="n">
        <f aca="false">AC162/$AG162</f>
        <v>1</v>
      </c>
      <c r="AY162" s="179" t="n">
        <f aca="false">AD162/$AG162</f>
        <v>0</v>
      </c>
      <c r="AZ162" s="179" t="n">
        <f aca="false">AE162/$AG162</f>
        <v>0</v>
      </c>
      <c r="BA162" s="179" t="n">
        <f aca="false">AF162/$AG162</f>
        <v>0</v>
      </c>
      <c r="BB162" s="180" t="n">
        <f aca="false">AG162/$AG162</f>
        <v>1</v>
      </c>
      <c r="BC162" s="179"/>
      <c r="BD162" s="179"/>
      <c r="BE162" s="179"/>
      <c r="BF162" s="179"/>
      <c r="BG162" s="180"/>
      <c r="BH162" s="179" t="n">
        <f aca="false">AM162/$AQ162</f>
        <v>1</v>
      </c>
      <c r="BI162" s="179" t="n">
        <f aca="false">AN162/$AQ162</f>
        <v>0</v>
      </c>
      <c r="BJ162" s="179" t="n">
        <f aca="false">AO162/$AQ162</f>
        <v>0</v>
      </c>
      <c r="BK162" s="179" t="n">
        <f aca="false">AP162/$AQ162</f>
        <v>0</v>
      </c>
      <c r="BL162" s="180" t="n">
        <f aca="false">AQ162/$AQ162</f>
        <v>1</v>
      </c>
      <c r="BM162" s="222"/>
    </row>
    <row r="163" customFormat="false" ht="12" hidden="true" customHeight="false" outlineLevel="3" collapsed="false">
      <c r="A163" s="224"/>
      <c r="B163" s="225" t="s">
        <v>51</v>
      </c>
      <c r="C163" s="220" t="n">
        <v>0</v>
      </c>
      <c r="D163" s="221" t="n">
        <v>3</v>
      </c>
      <c r="E163" s="221" t="n">
        <v>0</v>
      </c>
      <c r="F163" s="222" t="n">
        <f aca="false">SUM(C163:E163)</f>
        <v>3</v>
      </c>
      <c r="G163" s="221" t="n">
        <v>0</v>
      </c>
      <c r="H163" s="221" t="n">
        <v>0</v>
      </c>
      <c r="I163" s="221" t="n">
        <v>0</v>
      </c>
      <c r="J163" s="222" t="n">
        <f aca="false">SUM(G163:I163)</f>
        <v>0</v>
      </c>
      <c r="K163" s="221" t="n">
        <v>0</v>
      </c>
      <c r="L163" s="221" t="n">
        <v>0</v>
      </c>
      <c r="M163" s="221" t="n">
        <v>0</v>
      </c>
      <c r="N163" s="222" t="n">
        <f aca="false">SUM(K163:M163)</f>
        <v>0</v>
      </c>
      <c r="O163" s="221" t="n">
        <v>0</v>
      </c>
      <c r="P163" s="221" t="n">
        <v>0</v>
      </c>
      <c r="Q163" s="221" t="n">
        <v>0</v>
      </c>
      <c r="R163" s="222" t="n">
        <f aca="false">SUM(O163:Q163)</f>
        <v>0</v>
      </c>
      <c r="S163" s="221" t="n">
        <f aca="false">C163+G163+K163+O163</f>
        <v>0</v>
      </c>
      <c r="T163" s="221" t="n">
        <f aca="false">D163+H163+L163+P163</f>
        <v>3</v>
      </c>
      <c r="U163" s="221" t="n">
        <f aca="false">E163+I163+M163+Q163</f>
        <v>0</v>
      </c>
      <c r="V163" s="222" t="n">
        <f aca="false">F163+J163+N163+R163</f>
        <v>3</v>
      </c>
      <c r="W163" s="222"/>
      <c r="X163" s="177" t="n">
        <f aca="false">C163</f>
        <v>0</v>
      </c>
      <c r="Y163" s="177" t="n">
        <f aca="false">G163</f>
        <v>0</v>
      </c>
      <c r="Z163" s="177" t="n">
        <f aca="false">K163</f>
        <v>0</v>
      </c>
      <c r="AA163" s="177" t="n">
        <f aca="false">O163</f>
        <v>0</v>
      </c>
      <c r="AB163" s="178" t="n">
        <f aca="false">S163</f>
        <v>0</v>
      </c>
      <c r="AC163" s="177" t="n">
        <f aca="false">D163</f>
        <v>3</v>
      </c>
      <c r="AD163" s="177" t="n">
        <f aca="false">H163</f>
        <v>0</v>
      </c>
      <c r="AE163" s="177" t="n">
        <f aca="false">L163</f>
        <v>0</v>
      </c>
      <c r="AF163" s="177" t="n">
        <f aca="false">P163</f>
        <v>0</v>
      </c>
      <c r="AG163" s="178" t="n">
        <f aca="false">T163</f>
        <v>3</v>
      </c>
      <c r="AH163" s="177" t="n">
        <f aca="false">E163</f>
        <v>0</v>
      </c>
      <c r="AI163" s="177" t="n">
        <f aca="false">I163</f>
        <v>0</v>
      </c>
      <c r="AJ163" s="177" t="n">
        <f aca="false">M163</f>
        <v>0</v>
      </c>
      <c r="AK163" s="177" t="n">
        <f aca="false">Q163</f>
        <v>0</v>
      </c>
      <c r="AL163" s="178" t="n">
        <f aca="false">U163</f>
        <v>0</v>
      </c>
      <c r="AM163" s="177" t="n">
        <f aca="false">F163</f>
        <v>3</v>
      </c>
      <c r="AN163" s="177" t="n">
        <f aca="false">J163</f>
        <v>0</v>
      </c>
      <c r="AO163" s="177" t="n">
        <f aca="false">N163</f>
        <v>0</v>
      </c>
      <c r="AP163" s="177" t="n">
        <f aca="false">R163</f>
        <v>0</v>
      </c>
      <c r="AQ163" s="178" t="n">
        <f aca="false">V163</f>
        <v>3</v>
      </c>
      <c r="AR163" s="222"/>
      <c r="AS163" s="179"/>
      <c r="AT163" s="179"/>
      <c r="AU163" s="179"/>
      <c r="AV163" s="179"/>
      <c r="AW163" s="180"/>
      <c r="AX163" s="179" t="n">
        <f aca="false">AC163/$AG163</f>
        <v>1</v>
      </c>
      <c r="AY163" s="179" t="n">
        <f aca="false">AD163/$AG163</f>
        <v>0</v>
      </c>
      <c r="AZ163" s="179" t="n">
        <f aca="false">AE163/$AG163</f>
        <v>0</v>
      </c>
      <c r="BA163" s="179" t="n">
        <f aca="false">AF163/$AG163</f>
        <v>0</v>
      </c>
      <c r="BB163" s="180" t="n">
        <f aca="false">AG163/$AG163</f>
        <v>1</v>
      </c>
      <c r="BC163" s="179"/>
      <c r="BD163" s="179"/>
      <c r="BE163" s="179"/>
      <c r="BF163" s="179"/>
      <c r="BG163" s="180"/>
      <c r="BH163" s="179" t="n">
        <f aca="false">AM163/$AQ163</f>
        <v>1</v>
      </c>
      <c r="BI163" s="179" t="n">
        <f aca="false">AN163/$AQ163</f>
        <v>0</v>
      </c>
      <c r="BJ163" s="179" t="n">
        <f aca="false">AO163/$AQ163</f>
        <v>0</v>
      </c>
      <c r="BK163" s="179" t="n">
        <f aca="false">AP163/$AQ163</f>
        <v>0</v>
      </c>
      <c r="BL163" s="180" t="n">
        <f aca="false">AQ163/$AQ163</f>
        <v>1</v>
      </c>
      <c r="BM163" s="222"/>
    </row>
    <row r="164" customFormat="false" ht="12" hidden="true" customHeight="false" outlineLevel="3" collapsed="false">
      <c r="A164" s="224"/>
      <c r="B164" s="225" t="s">
        <v>52</v>
      </c>
      <c r="C164" s="220" t="n">
        <v>79</v>
      </c>
      <c r="D164" s="221" t="n">
        <v>162</v>
      </c>
      <c r="E164" s="221" t="n">
        <v>0</v>
      </c>
      <c r="F164" s="222" t="n">
        <f aca="false">SUM(C164:E164)</f>
        <v>241</v>
      </c>
      <c r="G164" s="221" t="n">
        <v>0</v>
      </c>
      <c r="H164" s="221" t="n">
        <v>0</v>
      </c>
      <c r="I164" s="221" t="n">
        <v>0</v>
      </c>
      <c r="J164" s="222" t="n">
        <f aca="false">SUM(G164:I164)</f>
        <v>0</v>
      </c>
      <c r="K164" s="221" t="n">
        <v>0</v>
      </c>
      <c r="L164" s="221" t="n">
        <v>0</v>
      </c>
      <c r="M164" s="221" t="n">
        <v>0</v>
      </c>
      <c r="N164" s="222" t="n">
        <f aca="false">SUM(K164:M164)</f>
        <v>0</v>
      </c>
      <c r="O164" s="221" t="n">
        <v>0</v>
      </c>
      <c r="P164" s="221" t="n">
        <v>0</v>
      </c>
      <c r="Q164" s="221" t="n">
        <v>0</v>
      </c>
      <c r="R164" s="222" t="n">
        <f aca="false">SUM(O164:Q164)</f>
        <v>0</v>
      </c>
      <c r="S164" s="221" t="n">
        <f aca="false">C164+G164+K164+O164</f>
        <v>79</v>
      </c>
      <c r="T164" s="221" t="n">
        <f aca="false">D164+H164+L164+P164</f>
        <v>162</v>
      </c>
      <c r="U164" s="221" t="n">
        <f aca="false">E164+I164+M164+Q164</f>
        <v>0</v>
      </c>
      <c r="V164" s="222" t="n">
        <f aca="false">F164+J164+N164+R164</f>
        <v>241</v>
      </c>
      <c r="W164" s="222"/>
      <c r="X164" s="177" t="n">
        <f aca="false">C164</f>
        <v>79</v>
      </c>
      <c r="Y164" s="177" t="n">
        <f aca="false">G164</f>
        <v>0</v>
      </c>
      <c r="Z164" s="177" t="n">
        <f aca="false">K164</f>
        <v>0</v>
      </c>
      <c r="AA164" s="177" t="n">
        <f aca="false">O164</f>
        <v>0</v>
      </c>
      <c r="AB164" s="178" t="n">
        <f aca="false">S164</f>
        <v>79</v>
      </c>
      <c r="AC164" s="177" t="n">
        <f aca="false">D164</f>
        <v>162</v>
      </c>
      <c r="AD164" s="177" t="n">
        <f aca="false">H164</f>
        <v>0</v>
      </c>
      <c r="AE164" s="177" t="n">
        <f aca="false">L164</f>
        <v>0</v>
      </c>
      <c r="AF164" s="177" t="n">
        <f aca="false">P164</f>
        <v>0</v>
      </c>
      <c r="AG164" s="178" t="n">
        <f aca="false">T164</f>
        <v>162</v>
      </c>
      <c r="AH164" s="177" t="n">
        <f aca="false">E164</f>
        <v>0</v>
      </c>
      <c r="AI164" s="177" t="n">
        <f aca="false">I164</f>
        <v>0</v>
      </c>
      <c r="AJ164" s="177" t="n">
        <f aca="false">M164</f>
        <v>0</v>
      </c>
      <c r="AK164" s="177" t="n">
        <f aca="false">Q164</f>
        <v>0</v>
      </c>
      <c r="AL164" s="178" t="n">
        <f aca="false">U164</f>
        <v>0</v>
      </c>
      <c r="AM164" s="177" t="n">
        <f aca="false">F164</f>
        <v>241</v>
      </c>
      <c r="AN164" s="177" t="n">
        <f aca="false">J164</f>
        <v>0</v>
      </c>
      <c r="AO164" s="177" t="n">
        <f aca="false">N164</f>
        <v>0</v>
      </c>
      <c r="AP164" s="177" t="n">
        <f aca="false">R164</f>
        <v>0</v>
      </c>
      <c r="AQ164" s="178" t="n">
        <f aca="false">V164</f>
        <v>241</v>
      </c>
      <c r="AR164" s="222"/>
      <c r="AS164" s="179" t="n">
        <f aca="false">X164/$AB164</f>
        <v>1</v>
      </c>
      <c r="AT164" s="179" t="n">
        <f aca="false">Y164/$AB164</f>
        <v>0</v>
      </c>
      <c r="AU164" s="179" t="n">
        <f aca="false">Z164/$AB164</f>
        <v>0</v>
      </c>
      <c r="AV164" s="179" t="n">
        <f aca="false">AA164/$AB164</f>
        <v>0</v>
      </c>
      <c r="AW164" s="180" t="n">
        <f aca="false">AB164/$AB164</f>
        <v>1</v>
      </c>
      <c r="AX164" s="179" t="n">
        <f aca="false">AC164/$AG164</f>
        <v>1</v>
      </c>
      <c r="AY164" s="179" t="n">
        <f aca="false">AD164/$AG164</f>
        <v>0</v>
      </c>
      <c r="AZ164" s="179" t="n">
        <f aca="false">AE164/$AG164</f>
        <v>0</v>
      </c>
      <c r="BA164" s="179" t="n">
        <f aca="false">AF164/$AG164</f>
        <v>0</v>
      </c>
      <c r="BB164" s="180" t="n">
        <f aca="false">AG164/$AG164</f>
        <v>1</v>
      </c>
      <c r="BC164" s="179"/>
      <c r="BD164" s="179"/>
      <c r="BE164" s="179"/>
      <c r="BF164" s="179"/>
      <c r="BG164" s="180"/>
      <c r="BH164" s="179" t="n">
        <f aca="false">AM164/$AQ164</f>
        <v>1</v>
      </c>
      <c r="BI164" s="179" t="n">
        <f aca="false">AN164/$AQ164</f>
        <v>0</v>
      </c>
      <c r="BJ164" s="179" t="n">
        <f aca="false">AO164/$AQ164</f>
        <v>0</v>
      </c>
      <c r="BK164" s="179" t="n">
        <f aca="false">AP164/$AQ164</f>
        <v>0</v>
      </c>
      <c r="BL164" s="180" t="n">
        <f aca="false">AQ164/$AQ164</f>
        <v>1</v>
      </c>
      <c r="BM164" s="222"/>
    </row>
    <row r="165" customFormat="false" ht="12" hidden="true" customHeight="false" outlineLevel="3" collapsed="false">
      <c r="A165" s="224"/>
      <c r="B165" s="225" t="s">
        <v>53</v>
      </c>
      <c r="C165" s="220" t="n">
        <v>79</v>
      </c>
      <c r="D165" s="221" t="n">
        <v>188</v>
      </c>
      <c r="E165" s="221" t="n">
        <v>0</v>
      </c>
      <c r="F165" s="222" t="n">
        <f aca="false">SUM(C165:E165)</f>
        <v>267</v>
      </c>
      <c r="G165" s="221" t="n">
        <v>0</v>
      </c>
      <c r="H165" s="221" t="n">
        <v>0</v>
      </c>
      <c r="I165" s="221" t="n">
        <v>0</v>
      </c>
      <c r="J165" s="222" t="n">
        <f aca="false">SUM(G165:I165)</f>
        <v>0</v>
      </c>
      <c r="K165" s="221" t="n">
        <v>0</v>
      </c>
      <c r="L165" s="221" t="n">
        <v>0</v>
      </c>
      <c r="M165" s="221" t="n">
        <v>0</v>
      </c>
      <c r="N165" s="222" t="n">
        <f aca="false">SUM(K165:M165)</f>
        <v>0</v>
      </c>
      <c r="O165" s="221" t="n">
        <v>0</v>
      </c>
      <c r="P165" s="221" t="n">
        <v>0</v>
      </c>
      <c r="Q165" s="221" t="n">
        <v>0</v>
      </c>
      <c r="R165" s="222" t="n">
        <f aca="false">SUM(O165:Q165)</f>
        <v>0</v>
      </c>
      <c r="S165" s="221" t="n">
        <f aca="false">C165+G165+K165+O165</f>
        <v>79</v>
      </c>
      <c r="T165" s="221" t="n">
        <f aca="false">D165+H165+L165+P165</f>
        <v>188</v>
      </c>
      <c r="U165" s="221" t="n">
        <f aca="false">E165+I165+M165+Q165</f>
        <v>0</v>
      </c>
      <c r="V165" s="222" t="n">
        <f aca="false">F165+J165+N165+R165</f>
        <v>267</v>
      </c>
      <c r="W165" s="222"/>
      <c r="X165" s="177" t="n">
        <f aca="false">C165</f>
        <v>79</v>
      </c>
      <c r="Y165" s="177" t="n">
        <f aca="false">G165</f>
        <v>0</v>
      </c>
      <c r="Z165" s="177" t="n">
        <f aca="false">K165</f>
        <v>0</v>
      </c>
      <c r="AA165" s="177" t="n">
        <f aca="false">O165</f>
        <v>0</v>
      </c>
      <c r="AB165" s="178" t="n">
        <f aca="false">S165</f>
        <v>79</v>
      </c>
      <c r="AC165" s="177" t="n">
        <f aca="false">D165</f>
        <v>188</v>
      </c>
      <c r="AD165" s="177" t="n">
        <f aca="false">H165</f>
        <v>0</v>
      </c>
      <c r="AE165" s="177" t="n">
        <f aca="false">L165</f>
        <v>0</v>
      </c>
      <c r="AF165" s="177" t="n">
        <f aca="false">P165</f>
        <v>0</v>
      </c>
      <c r="AG165" s="178" t="n">
        <f aca="false">T165</f>
        <v>188</v>
      </c>
      <c r="AH165" s="177" t="n">
        <f aca="false">E165</f>
        <v>0</v>
      </c>
      <c r="AI165" s="177" t="n">
        <f aca="false">I165</f>
        <v>0</v>
      </c>
      <c r="AJ165" s="177" t="n">
        <f aca="false">M165</f>
        <v>0</v>
      </c>
      <c r="AK165" s="177" t="n">
        <f aca="false">Q165</f>
        <v>0</v>
      </c>
      <c r="AL165" s="178" t="n">
        <f aca="false">U165</f>
        <v>0</v>
      </c>
      <c r="AM165" s="177" t="n">
        <f aca="false">F165</f>
        <v>267</v>
      </c>
      <c r="AN165" s="177" t="n">
        <f aca="false">J165</f>
        <v>0</v>
      </c>
      <c r="AO165" s="177" t="n">
        <f aca="false">N165</f>
        <v>0</v>
      </c>
      <c r="AP165" s="177" t="n">
        <f aca="false">R165</f>
        <v>0</v>
      </c>
      <c r="AQ165" s="178" t="n">
        <f aca="false">V165</f>
        <v>267</v>
      </c>
      <c r="AR165" s="222"/>
      <c r="AS165" s="179" t="n">
        <f aca="false">X165/$AB165</f>
        <v>1</v>
      </c>
      <c r="AT165" s="179" t="n">
        <f aca="false">Y165/$AB165</f>
        <v>0</v>
      </c>
      <c r="AU165" s="179" t="n">
        <f aca="false">Z165/$AB165</f>
        <v>0</v>
      </c>
      <c r="AV165" s="179" t="n">
        <f aca="false">AA165/$AB165</f>
        <v>0</v>
      </c>
      <c r="AW165" s="180" t="n">
        <f aca="false">AB165/$AB165</f>
        <v>1</v>
      </c>
      <c r="AX165" s="179" t="n">
        <f aca="false">AC165/$AG165</f>
        <v>1</v>
      </c>
      <c r="AY165" s="179" t="n">
        <f aca="false">AD165/$AG165</f>
        <v>0</v>
      </c>
      <c r="AZ165" s="179" t="n">
        <f aca="false">AE165/$AG165</f>
        <v>0</v>
      </c>
      <c r="BA165" s="179" t="n">
        <f aca="false">AF165/$AG165</f>
        <v>0</v>
      </c>
      <c r="BB165" s="180" t="n">
        <f aca="false">AG165/$AG165</f>
        <v>1</v>
      </c>
      <c r="BC165" s="179"/>
      <c r="BD165" s="179"/>
      <c r="BE165" s="179"/>
      <c r="BF165" s="179"/>
      <c r="BG165" s="180"/>
      <c r="BH165" s="179" t="n">
        <f aca="false">AM165/$AQ165</f>
        <v>1</v>
      </c>
      <c r="BI165" s="179" t="n">
        <f aca="false">AN165/$AQ165</f>
        <v>0</v>
      </c>
      <c r="BJ165" s="179" t="n">
        <f aca="false">AO165/$AQ165</f>
        <v>0</v>
      </c>
      <c r="BK165" s="179" t="n">
        <f aca="false">AP165/$AQ165</f>
        <v>0</v>
      </c>
      <c r="BL165" s="180" t="n">
        <f aca="false">AQ165/$AQ165</f>
        <v>1</v>
      </c>
      <c r="BM165" s="222"/>
    </row>
    <row r="166" customFormat="false" ht="12" hidden="true" customHeight="false" outlineLevel="3" collapsed="false">
      <c r="A166" s="224"/>
      <c r="B166" s="225" t="s">
        <v>54</v>
      </c>
      <c r="C166" s="220" t="n">
        <v>88</v>
      </c>
      <c r="D166" s="221" t="n">
        <v>239</v>
      </c>
      <c r="E166" s="221" t="n">
        <v>0</v>
      </c>
      <c r="F166" s="222" t="n">
        <f aca="false">SUM(C166:E166)</f>
        <v>327</v>
      </c>
      <c r="G166" s="221" t="n">
        <v>0</v>
      </c>
      <c r="H166" s="221" t="n">
        <v>0</v>
      </c>
      <c r="I166" s="221" t="n">
        <v>0</v>
      </c>
      <c r="J166" s="222" t="n">
        <f aca="false">SUM(G166:I166)</f>
        <v>0</v>
      </c>
      <c r="K166" s="221" t="n">
        <v>0</v>
      </c>
      <c r="L166" s="221" t="n">
        <v>0</v>
      </c>
      <c r="M166" s="221" t="n">
        <v>0</v>
      </c>
      <c r="N166" s="222" t="n">
        <f aca="false">SUM(K166:M166)</f>
        <v>0</v>
      </c>
      <c r="O166" s="221" t="n">
        <v>6</v>
      </c>
      <c r="P166" s="221" t="n">
        <v>0</v>
      </c>
      <c r="Q166" s="221" t="n">
        <v>0</v>
      </c>
      <c r="R166" s="222" t="n">
        <f aca="false">SUM(O166:Q166)</f>
        <v>6</v>
      </c>
      <c r="S166" s="221" t="n">
        <f aca="false">C166+G166+K166+O166</f>
        <v>94</v>
      </c>
      <c r="T166" s="221" t="n">
        <f aca="false">D166+H166+L166+P166</f>
        <v>239</v>
      </c>
      <c r="U166" s="221" t="n">
        <f aca="false">E166+I166+M166+Q166</f>
        <v>0</v>
      </c>
      <c r="V166" s="222" t="n">
        <f aca="false">F166+J166+N166+R166</f>
        <v>333</v>
      </c>
      <c r="W166" s="222"/>
      <c r="X166" s="177" t="n">
        <f aca="false">C166</f>
        <v>88</v>
      </c>
      <c r="Y166" s="177" t="n">
        <f aca="false">G166</f>
        <v>0</v>
      </c>
      <c r="Z166" s="177" t="n">
        <f aca="false">K166</f>
        <v>0</v>
      </c>
      <c r="AA166" s="177" t="n">
        <f aca="false">O166</f>
        <v>6</v>
      </c>
      <c r="AB166" s="178" t="n">
        <f aca="false">S166</f>
        <v>94</v>
      </c>
      <c r="AC166" s="177" t="n">
        <f aca="false">D166</f>
        <v>239</v>
      </c>
      <c r="AD166" s="177" t="n">
        <f aca="false">H166</f>
        <v>0</v>
      </c>
      <c r="AE166" s="177" t="n">
        <f aca="false">L166</f>
        <v>0</v>
      </c>
      <c r="AF166" s="177" t="n">
        <f aca="false">P166</f>
        <v>0</v>
      </c>
      <c r="AG166" s="178" t="n">
        <f aca="false">T166</f>
        <v>239</v>
      </c>
      <c r="AH166" s="177" t="n">
        <f aca="false">E166</f>
        <v>0</v>
      </c>
      <c r="AI166" s="177" t="n">
        <f aca="false">I166</f>
        <v>0</v>
      </c>
      <c r="AJ166" s="177" t="n">
        <f aca="false">M166</f>
        <v>0</v>
      </c>
      <c r="AK166" s="177" t="n">
        <f aca="false">Q166</f>
        <v>0</v>
      </c>
      <c r="AL166" s="178" t="n">
        <f aca="false">U166</f>
        <v>0</v>
      </c>
      <c r="AM166" s="177" t="n">
        <f aca="false">F166</f>
        <v>327</v>
      </c>
      <c r="AN166" s="177" t="n">
        <f aca="false">J166</f>
        <v>0</v>
      </c>
      <c r="AO166" s="177" t="n">
        <f aca="false">N166</f>
        <v>0</v>
      </c>
      <c r="AP166" s="177" t="n">
        <f aca="false">R166</f>
        <v>6</v>
      </c>
      <c r="AQ166" s="178" t="n">
        <f aca="false">V166</f>
        <v>333</v>
      </c>
      <c r="AR166" s="222"/>
      <c r="AS166" s="179" t="n">
        <f aca="false">X166/$AB166</f>
        <v>0.936170212765958</v>
      </c>
      <c r="AT166" s="179" t="n">
        <f aca="false">Y166/$AB166</f>
        <v>0</v>
      </c>
      <c r="AU166" s="179" t="n">
        <f aca="false">Z166/$AB166</f>
        <v>0</v>
      </c>
      <c r="AV166" s="179" t="n">
        <f aca="false">AA166/$AB166</f>
        <v>0.0638297872340426</v>
      </c>
      <c r="AW166" s="180" t="n">
        <f aca="false">AB166/$AB166</f>
        <v>1</v>
      </c>
      <c r="AX166" s="179" t="n">
        <f aca="false">AC166/$AG166</f>
        <v>1</v>
      </c>
      <c r="AY166" s="179" t="n">
        <f aca="false">AD166/$AG166</f>
        <v>0</v>
      </c>
      <c r="AZ166" s="179" t="n">
        <f aca="false">AE166/$AG166</f>
        <v>0</v>
      </c>
      <c r="BA166" s="179" t="n">
        <f aca="false">AF166/$AG166</f>
        <v>0</v>
      </c>
      <c r="BB166" s="180" t="n">
        <f aca="false">AG166/$AG166</f>
        <v>1</v>
      </c>
      <c r="BC166" s="179"/>
      <c r="BD166" s="179"/>
      <c r="BE166" s="179"/>
      <c r="BF166" s="179"/>
      <c r="BG166" s="180"/>
      <c r="BH166" s="179" t="n">
        <f aca="false">AM166/$AQ166</f>
        <v>0.981981981981982</v>
      </c>
      <c r="BI166" s="179" t="n">
        <f aca="false">AN166/$AQ166</f>
        <v>0</v>
      </c>
      <c r="BJ166" s="179" t="n">
        <f aca="false">AO166/$AQ166</f>
        <v>0</v>
      </c>
      <c r="BK166" s="179" t="n">
        <f aca="false">AP166/$AQ166</f>
        <v>0.018018018018018</v>
      </c>
      <c r="BL166" s="180" t="n">
        <f aca="false">AQ166/$AQ166</f>
        <v>1</v>
      </c>
      <c r="BM166" s="222"/>
    </row>
    <row r="167" customFormat="false" ht="12" hidden="true" customHeight="false" outlineLevel="3" collapsed="false">
      <c r="A167" s="224"/>
      <c r="B167" s="225" t="s">
        <v>55</v>
      </c>
      <c r="C167" s="220" t="n">
        <v>112</v>
      </c>
      <c r="D167" s="221" t="n">
        <v>290</v>
      </c>
      <c r="E167" s="221" t="n">
        <v>0</v>
      </c>
      <c r="F167" s="222" t="n">
        <f aca="false">SUM(C167:E167)</f>
        <v>402</v>
      </c>
      <c r="G167" s="221" t="n">
        <v>0</v>
      </c>
      <c r="H167" s="221" t="n">
        <v>0</v>
      </c>
      <c r="I167" s="221" t="n">
        <v>0</v>
      </c>
      <c r="J167" s="222" t="n">
        <f aca="false">SUM(G167:I167)</f>
        <v>0</v>
      </c>
      <c r="K167" s="221" t="n">
        <v>0</v>
      </c>
      <c r="L167" s="221" t="n">
        <v>0</v>
      </c>
      <c r="M167" s="221" t="n">
        <v>0</v>
      </c>
      <c r="N167" s="222" t="n">
        <f aca="false">SUM(K167:M167)</f>
        <v>0</v>
      </c>
      <c r="O167" s="221" t="n">
        <v>6</v>
      </c>
      <c r="P167" s="221" t="n">
        <v>0</v>
      </c>
      <c r="Q167" s="221" t="n">
        <v>0</v>
      </c>
      <c r="R167" s="222" t="n">
        <f aca="false">SUM(O167:Q167)</f>
        <v>6</v>
      </c>
      <c r="S167" s="221" t="n">
        <f aca="false">C167+G167+K167+O167</f>
        <v>118</v>
      </c>
      <c r="T167" s="221" t="n">
        <f aca="false">D167+H167+L167+P167</f>
        <v>290</v>
      </c>
      <c r="U167" s="221" t="n">
        <f aca="false">E167+I167+M167+Q167</f>
        <v>0</v>
      </c>
      <c r="V167" s="222" t="n">
        <f aca="false">F167+J167+N167+R167</f>
        <v>408</v>
      </c>
      <c r="W167" s="222"/>
      <c r="X167" s="177" t="n">
        <f aca="false">C167</f>
        <v>112</v>
      </c>
      <c r="Y167" s="177" t="n">
        <f aca="false">G167</f>
        <v>0</v>
      </c>
      <c r="Z167" s="177" t="n">
        <f aca="false">K167</f>
        <v>0</v>
      </c>
      <c r="AA167" s="177" t="n">
        <f aca="false">O167</f>
        <v>6</v>
      </c>
      <c r="AB167" s="178" t="n">
        <f aca="false">S167</f>
        <v>118</v>
      </c>
      <c r="AC167" s="177" t="n">
        <f aca="false">D167</f>
        <v>290</v>
      </c>
      <c r="AD167" s="177" t="n">
        <f aca="false">H167</f>
        <v>0</v>
      </c>
      <c r="AE167" s="177" t="n">
        <f aca="false">L167</f>
        <v>0</v>
      </c>
      <c r="AF167" s="177" t="n">
        <f aca="false">P167</f>
        <v>0</v>
      </c>
      <c r="AG167" s="178" t="n">
        <f aca="false">T167</f>
        <v>290</v>
      </c>
      <c r="AH167" s="177" t="n">
        <f aca="false">E167</f>
        <v>0</v>
      </c>
      <c r="AI167" s="177" t="n">
        <f aca="false">I167</f>
        <v>0</v>
      </c>
      <c r="AJ167" s="177" t="n">
        <f aca="false">M167</f>
        <v>0</v>
      </c>
      <c r="AK167" s="177" t="n">
        <f aca="false">Q167</f>
        <v>0</v>
      </c>
      <c r="AL167" s="178" t="n">
        <f aca="false">U167</f>
        <v>0</v>
      </c>
      <c r="AM167" s="177" t="n">
        <f aca="false">F167</f>
        <v>402</v>
      </c>
      <c r="AN167" s="177" t="n">
        <f aca="false">J167</f>
        <v>0</v>
      </c>
      <c r="AO167" s="177" t="n">
        <f aca="false">N167</f>
        <v>0</v>
      </c>
      <c r="AP167" s="177" t="n">
        <f aca="false">R167</f>
        <v>6</v>
      </c>
      <c r="AQ167" s="178" t="n">
        <f aca="false">V167</f>
        <v>408</v>
      </c>
      <c r="AR167" s="222"/>
      <c r="AS167" s="179" t="n">
        <f aca="false">X167/$AB167</f>
        <v>0.949152542372881</v>
      </c>
      <c r="AT167" s="179" t="n">
        <f aca="false">Y167/$AB167</f>
        <v>0</v>
      </c>
      <c r="AU167" s="179" t="n">
        <f aca="false">Z167/$AB167</f>
        <v>0</v>
      </c>
      <c r="AV167" s="179" t="n">
        <f aca="false">AA167/$AB167</f>
        <v>0.0508474576271187</v>
      </c>
      <c r="AW167" s="180" t="n">
        <f aca="false">AB167/$AB167</f>
        <v>1</v>
      </c>
      <c r="AX167" s="179" t="n">
        <f aca="false">AC167/$AG167</f>
        <v>1</v>
      </c>
      <c r="AY167" s="179" t="n">
        <f aca="false">AD167/$AG167</f>
        <v>0</v>
      </c>
      <c r="AZ167" s="179" t="n">
        <f aca="false">AE167/$AG167</f>
        <v>0</v>
      </c>
      <c r="BA167" s="179" t="n">
        <f aca="false">AF167/$AG167</f>
        <v>0</v>
      </c>
      <c r="BB167" s="180" t="n">
        <f aca="false">AG167/$AG167</f>
        <v>1</v>
      </c>
      <c r="BC167" s="179"/>
      <c r="BD167" s="179"/>
      <c r="BE167" s="179"/>
      <c r="BF167" s="179"/>
      <c r="BG167" s="180"/>
      <c r="BH167" s="179" t="n">
        <f aca="false">AM167/$AQ167</f>
        <v>0.985294117647059</v>
      </c>
      <c r="BI167" s="179" t="n">
        <f aca="false">AN167/$AQ167</f>
        <v>0</v>
      </c>
      <c r="BJ167" s="179" t="n">
        <f aca="false">AO167/$AQ167</f>
        <v>0</v>
      </c>
      <c r="BK167" s="179" t="n">
        <f aca="false">AP167/$AQ167</f>
        <v>0.0147058823529412</v>
      </c>
      <c r="BL167" s="180" t="n">
        <f aca="false">AQ167/$AQ167</f>
        <v>1</v>
      </c>
      <c r="BM167" s="222"/>
    </row>
    <row r="168" customFormat="false" ht="12" hidden="true" customHeight="false" outlineLevel="3" collapsed="false">
      <c r="A168" s="224"/>
      <c r="B168" s="225" t="s">
        <v>56</v>
      </c>
      <c r="C168" s="220" t="n">
        <v>139</v>
      </c>
      <c r="D168" s="221" t="n">
        <v>340</v>
      </c>
      <c r="E168" s="221" t="n">
        <v>18</v>
      </c>
      <c r="F168" s="222" t="n">
        <f aca="false">SUM(C168:E168)</f>
        <v>497</v>
      </c>
      <c r="G168" s="221" t="n">
        <v>0</v>
      </c>
      <c r="H168" s="221" t="n">
        <v>0</v>
      </c>
      <c r="I168" s="221" t="n">
        <v>0</v>
      </c>
      <c r="J168" s="222" t="n">
        <f aca="false">SUM(G168:I168)</f>
        <v>0</v>
      </c>
      <c r="K168" s="221" t="n">
        <v>5</v>
      </c>
      <c r="L168" s="221" t="n">
        <v>25</v>
      </c>
      <c r="M168" s="221" t="n">
        <v>25</v>
      </c>
      <c r="N168" s="222" t="n">
        <f aca="false">SUM(K168:M168)</f>
        <v>55</v>
      </c>
      <c r="O168" s="221" t="n">
        <v>6</v>
      </c>
      <c r="P168" s="221" t="n">
        <v>0</v>
      </c>
      <c r="Q168" s="221" t="n">
        <v>0</v>
      </c>
      <c r="R168" s="222" t="n">
        <f aca="false">SUM(O168:Q168)</f>
        <v>6</v>
      </c>
      <c r="S168" s="221" t="n">
        <f aca="false">C168+G168+K168+O168</f>
        <v>150</v>
      </c>
      <c r="T168" s="221" t="n">
        <f aca="false">D168+H168+L168+P168</f>
        <v>365</v>
      </c>
      <c r="U168" s="221" t="n">
        <f aca="false">E168+I168+M168+Q168</f>
        <v>43</v>
      </c>
      <c r="V168" s="222" t="n">
        <f aca="false">F168+J168+N168+R168</f>
        <v>558</v>
      </c>
      <c r="W168" s="222"/>
      <c r="X168" s="177" t="n">
        <f aca="false">C168</f>
        <v>139</v>
      </c>
      <c r="Y168" s="177" t="n">
        <f aca="false">G168</f>
        <v>0</v>
      </c>
      <c r="Z168" s="177" t="n">
        <f aca="false">K168</f>
        <v>5</v>
      </c>
      <c r="AA168" s="177" t="n">
        <f aca="false">O168</f>
        <v>6</v>
      </c>
      <c r="AB168" s="178" t="n">
        <f aca="false">S168</f>
        <v>150</v>
      </c>
      <c r="AC168" s="177" t="n">
        <f aca="false">D168</f>
        <v>340</v>
      </c>
      <c r="AD168" s="177" t="n">
        <f aca="false">H168</f>
        <v>0</v>
      </c>
      <c r="AE168" s="177" t="n">
        <f aca="false">L168</f>
        <v>25</v>
      </c>
      <c r="AF168" s="177" t="n">
        <f aca="false">P168</f>
        <v>0</v>
      </c>
      <c r="AG168" s="178" t="n">
        <f aca="false">T168</f>
        <v>365</v>
      </c>
      <c r="AH168" s="177" t="n">
        <f aca="false">E168</f>
        <v>18</v>
      </c>
      <c r="AI168" s="177" t="n">
        <f aca="false">I168</f>
        <v>0</v>
      </c>
      <c r="AJ168" s="177" t="n">
        <f aca="false">M168</f>
        <v>25</v>
      </c>
      <c r="AK168" s="177" t="n">
        <f aca="false">Q168</f>
        <v>0</v>
      </c>
      <c r="AL168" s="178" t="n">
        <f aca="false">U168</f>
        <v>43</v>
      </c>
      <c r="AM168" s="177" t="n">
        <f aca="false">F168</f>
        <v>497</v>
      </c>
      <c r="AN168" s="177" t="n">
        <f aca="false">J168</f>
        <v>0</v>
      </c>
      <c r="AO168" s="177" t="n">
        <f aca="false">N168</f>
        <v>55</v>
      </c>
      <c r="AP168" s="177" t="n">
        <f aca="false">R168</f>
        <v>6</v>
      </c>
      <c r="AQ168" s="178" t="n">
        <f aca="false">V168</f>
        <v>558</v>
      </c>
      <c r="AR168" s="222"/>
      <c r="AS168" s="179" t="n">
        <f aca="false">X168/$AB168</f>
        <v>0.926666666666667</v>
      </c>
      <c r="AT168" s="179" t="n">
        <f aca="false">Y168/$AB168</f>
        <v>0</v>
      </c>
      <c r="AU168" s="179" t="n">
        <f aca="false">Z168/$AB168</f>
        <v>0.0333333333333333</v>
      </c>
      <c r="AV168" s="179" t="n">
        <f aca="false">AA168/$AB168</f>
        <v>0.04</v>
      </c>
      <c r="AW168" s="180" t="n">
        <f aca="false">AB168/$AB168</f>
        <v>1</v>
      </c>
      <c r="AX168" s="179" t="n">
        <f aca="false">AC168/$AG168</f>
        <v>0.931506849315068</v>
      </c>
      <c r="AY168" s="179" t="n">
        <f aca="false">AD168/$AG168</f>
        <v>0</v>
      </c>
      <c r="AZ168" s="179" t="n">
        <f aca="false">AE168/$AG168</f>
        <v>0.0684931506849315</v>
      </c>
      <c r="BA168" s="179" t="n">
        <f aca="false">AF168/$AG168</f>
        <v>0</v>
      </c>
      <c r="BB168" s="180" t="n">
        <f aca="false">AG168/$AG168</f>
        <v>1</v>
      </c>
      <c r="BC168" s="179" t="n">
        <f aca="false">AH168/$AL168</f>
        <v>0.418604651162791</v>
      </c>
      <c r="BD168" s="179" t="n">
        <f aca="false">AI168/$AL168</f>
        <v>0</v>
      </c>
      <c r="BE168" s="179" t="n">
        <f aca="false">AJ168/$AL168</f>
        <v>0.581395348837209</v>
      </c>
      <c r="BF168" s="179" t="n">
        <f aca="false">AK168/$AL168</f>
        <v>0</v>
      </c>
      <c r="BG168" s="180" t="n">
        <f aca="false">AL168/$AL168</f>
        <v>1</v>
      </c>
      <c r="BH168" s="179" t="n">
        <f aca="false">AM168/$AQ168</f>
        <v>0.890681003584229</v>
      </c>
      <c r="BI168" s="179" t="n">
        <f aca="false">AN168/$AQ168</f>
        <v>0</v>
      </c>
      <c r="BJ168" s="179" t="n">
        <f aca="false">AO168/$AQ168</f>
        <v>0.0985663082437276</v>
      </c>
      <c r="BK168" s="179" t="n">
        <f aca="false">AP168/$AQ168</f>
        <v>0.010752688172043</v>
      </c>
      <c r="BL168" s="180" t="n">
        <f aca="false">AQ168/$AQ168</f>
        <v>1</v>
      </c>
      <c r="BM168" s="222"/>
    </row>
    <row r="169" customFormat="false" ht="12" hidden="true" customHeight="false" outlineLevel="3" collapsed="false">
      <c r="A169" s="224"/>
      <c r="B169" s="225" t="s">
        <v>57</v>
      </c>
      <c r="C169" s="220" t="n">
        <v>142</v>
      </c>
      <c r="D169" s="221" t="n">
        <v>398</v>
      </c>
      <c r="E169" s="221" t="n">
        <v>31</v>
      </c>
      <c r="F169" s="222" t="n">
        <f aca="false">SUM(C169:E169)</f>
        <v>571</v>
      </c>
      <c r="G169" s="221" t="n">
        <v>0</v>
      </c>
      <c r="H169" s="221" t="n">
        <v>0</v>
      </c>
      <c r="I169" s="221" t="n">
        <v>0</v>
      </c>
      <c r="J169" s="222" t="n">
        <f aca="false">SUM(G169:I169)</f>
        <v>0</v>
      </c>
      <c r="K169" s="221" t="n">
        <v>8</v>
      </c>
      <c r="L169" s="221" t="n">
        <v>52</v>
      </c>
      <c r="M169" s="221" t="n">
        <v>112</v>
      </c>
      <c r="N169" s="222" t="n">
        <f aca="false">SUM(K169:M169)</f>
        <v>172</v>
      </c>
      <c r="O169" s="221" t="n">
        <v>6</v>
      </c>
      <c r="P169" s="221" t="n">
        <v>0</v>
      </c>
      <c r="Q169" s="221" t="n">
        <v>0</v>
      </c>
      <c r="R169" s="222" t="n">
        <f aca="false">SUM(O169:Q169)</f>
        <v>6</v>
      </c>
      <c r="S169" s="221" t="n">
        <f aca="false">C169+G169+K169+O169</f>
        <v>156</v>
      </c>
      <c r="T169" s="221" t="n">
        <f aca="false">D169+H169+L169+P169</f>
        <v>450</v>
      </c>
      <c r="U169" s="221" t="n">
        <f aca="false">E169+I169+M169+Q169</f>
        <v>143</v>
      </c>
      <c r="V169" s="222" t="n">
        <f aca="false">F169+J169+N169+R169</f>
        <v>749</v>
      </c>
      <c r="W169" s="222"/>
      <c r="X169" s="177" t="n">
        <f aca="false">C169</f>
        <v>142</v>
      </c>
      <c r="Y169" s="177" t="n">
        <f aca="false">G169</f>
        <v>0</v>
      </c>
      <c r="Z169" s="177" t="n">
        <f aca="false">K169</f>
        <v>8</v>
      </c>
      <c r="AA169" s="177" t="n">
        <f aca="false">O169</f>
        <v>6</v>
      </c>
      <c r="AB169" s="178" t="n">
        <f aca="false">S169</f>
        <v>156</v>
      </c>
      <c r="AC169" s="177" t="n">
        <f aca="false">D169</f>
        <v>398</v>
      </c>
      <c r="AD169" s="177" t="n">
        <f aca="false">H169</f>
        <v>0</v>
      </c>
      <c r="AE169" s="177" t="n">
        <f aca="false">L169</f>
        <v>52</v>
      </c>
      <c r="AF169" s="177" t="n">
        <f aca="false">P169</f>
        <v>0</v>
      </c>
      <c r="AG169" s="178" t="n">
        <f aca="false">T169</f>
        <v>450</v>
      </c>
      <c r="AH169" s="177" t="n">
        <f aca="false">E169</f>
        <v>31</v>
      </c>
      <c r="AI169" s="177" t="n">
        <f aca="false">I169</f>
        <v>0</v>
      </c>
      <c r="AJ169" s="177" t="n">
        <f aca="false">M169</f>
        <v>112</v>
      </c>
      <c r="AK169" s="177" t="n">
        <f aca="false">Q169</f>
        <v>0</v>
      </c>
      <c r="AL169" s="178" t="n">
        <f aca="false">U169</f>
        <v>143</v>
      </c>
      <c r="AM169" s="177" t="n">
        <f aca="false">F169</f>
        <v>571</v>
      </c>
      <c r="AN169" s="177" t="n">
        <f aca="false">J169</f>
        <v>0</v>
      </c>
      <c r="AO169" s="177" t="n">
        <f aca="false">N169</f>
        <v>172</v>
      </c>
      <c r="AP169" s="177" t="n">
        <f aca="false">R169</f>
        <v>6</v>
      </c>
      <c r="AQ169" s="178" t="n">
        <f aca="false">V169</f>
        <v>749</v>
      </c>
      <c r="AR169" s="222"/>
      <c r="AS169" s="179" t="n">
        <f aca="false">X169/$AB169</f>
        <v>0.91025641025641</v>
      </c>
      <c r="AT169" s="179" t="n">
        <f aca="false">Y169/$AB169</f>
        <v>0</v>
      </c>
      <c r="AU169" s="179" t="n">
        <f aca="false">Z169/$AB169</f>
        <v>0.0512820512820513</v>
      </c>
      <c r="AV169" s="179" t="n">
        <f aca="false">AA169/$AB169</f>
        <v>0.0384615384615385</v>
      </c>
      <c r="AW169" s="180" t="n">
        <f aca="false">AB169/$AB169</f>
        <v>1</v>
      </c>
      <c r="AX169" s="179" t="n">
        <f aca="false">AC169/$AG169</f>
        <v>0.884444444444445</v>
      </c>
      <c r="AY169" s="179" t="n">
        <f aca="false">AD169/$AG169</f>
        <v>0</v>
      </c>
      <c r="AZ169" s="179" t="n">
        <f aca="false">AE169/$AG169</f>
        <v>0.115555555555556</v>
      </c>
      <c r="BA169" s="179" t="n">
        <f aca="false">AF169/$AG169</f>
        <v>0</v>
      </c>
      <c r="BB169" s="180" t="n">
        <f aca="false">AG169/$AG169</f>
        <v>1</v>
      </c>
      <c r="BC169" s="179" t="n">
        <f aca="false">AH169/$AL169</f>
        <v>0.216783216783217</v>
      </c>
      <c r="BD169" s="179" t="n">
        <f aca="false">AI169/$AL169</f>
        <v>0</v>
      </c>
      <c r="BE169" s="179" t="n">
        <f aca="false">AJ169/$AL169</f>
        <v>0.783216783216783</v>
      </c>
      <c r="BF169" s="179" t="n">
        <f aca="false">AK169/$AL169</f>
        <v>0</v>
      </c>
      <c r="BG169" s="180" t="n">
        <f aca="false">AL169/$AL169</f>
        <v>1</v>
      </c>
      <c r="BH169" s="179" t="n">
        <f aca="false">AM169/$AQ169</f>
        <v>0.762349799732977</v>
      </c>
      <c r="BI169" s="179" t="n">
        <f aca="false">AN169/$AQ169</f>
        <v>0</v>
      </c>
      <c r="BJ169" s="179" t="n">
        <f aca="false">AO169/$AQ169</f>
        <v>0.229639519359146</v>
      </c>
      <c r="BK169" s="179" t="n">
        <f aca="false">AP169/$AQ169</f>
        <v>0.00801068090787717</v>
      </c>
      <c r="BL169" s="180" t="n">
        <f aca="false">AQ169/$AQ169</f>
        <v>1</v>
      </c>
      <c r="BM169" s="222"/>
    </row>
    <row r="170" customFormat="false" ht="12" hidden="true" customHeight="false" outlineLevel="3" collapsed="false">
      <c r="A170" s="224"/>
      <c r="B170" s="225" t="s">
        <v>58</v>
      </c>
      <c r="C170" s="220" t="n">
        <v>173</v>
      </c>
      <c r="D170" s="221" t="n">
        <v>449</v>
      </c>
      <c r="E170" s="221" t="n">
        <v>56</v>
      </c>
      <c r="F170" s="222" t="n">
        <f aca="false">SUM(C170:E170)</f>
        <v>678</v>
      </c>
      <c r="G170" s="221" t="n">
        <v>0</v>
      </c>
      <c r="H170" s="221" t="n">
        <v>0</v>
      </c>
      <c r="I170" s="221" t="n">
        <v>0</v>
      </c>
      <c r="J170" s="222" t="n">
        <f aca="false">SUM(G170:I170)</f>
        <v>0</v>
      </c>
      <c r="K170" s="221" t="n">
        <v>16</v>
      </c>
      <c r="L170" s="221" t="n">
        <v>62</v>
      </c>
      <c r="M170" s="221" t="n">
        <v>154</v>
      </c>
      <c r="N170" s="222" t="n">
        <f aca="false">SUM(K170:M170)</f>
        <v>232</v>
      </c>
      <c r="O170" s="221" t="n">
        <v>6</v>
      </c>
      <c r="P170" s="221" t="n">
        <v>0</v>
      </c>
      <c r="Q170" s="221" t="n">
        <v>0</v>
      </c>
      <c r="R170" s="222" t="n">
        <f aca="false">SUM(O170:Q170)</f>
        <v>6</v>
      </c>
      <c r="S170" s="221" t="n">
        <f aca="false">C170+G170+K170+O170</f>
        <v>195</v>
      </c>
      <c r="T170" s="221" t="n">
        <f aca="false">D170+H170+L170+P170</f>
        <v>511</v>
      </c>
      <c r="U170" s="221" t="n">
        <f aca="false">E170+I170+M170+Q170</f>
        <v>210</v>
      </c>
      <c r="V170" s="222" t="n">
        <f aca="false">F170+J170+N170+R170</f>
        <v>916</v>
      </c>
      <c r="W170" s="222"/>
      <c r="X170" s="177" t="n">
        <f aca="false">C170</f>
        <v>173</v>
      </c>
      <c r="Y170" s="177" t="n">
        <f aca="false">G170</f>
        <v>0</v>
      </c>
      <c r="Z170" s="177" t="n">
        <f aca="false">K170</f>
        <v>16</v>
      </c>
      <c r="AA170" s="177" t="n">
        <f aca="false">O170</f>
        <v>6</v>
      </c>
      <c r="AB170" s="178" t="n">
        <f aca="false">S170</f>
        <v>195</v>
      </c>
      <c r="AC170" s="177" t="n">
        <f aca="false">D170</f>
        <v>449</v>
      </c>
      <c r="AD170" s="177" t="n">
        <f aca="false">H170</f>
        <v>0</v>
      </c>
      <c r="AE170" s="177" t="n">
        <f aca="false">L170</f>
        <v>62</v>
      </c>
      <c r="AF170" s="177" t="n">
        <f aca="false">P170</f>
        <v>0</v>
      </c>
      <c r="AG170" s="178" t="n">
        <f aca="false">T170</f>
        <v>511</v>
      </c>
      <c r="AH170" s="177" t="n">
        <f aca="false">E170</f>
        <v>56</v>
      </c>
      <c r="AI170" s="177" t="n">
        <f aca="false">I170</f>
        <v>0</v>
      </c>
      <c r="AJ170" s="177" t="n">
        <f aca="false">M170</f>
        <v>154</v>
      </c>
      <c r="AK170" s="177" t="n">
        <f aca="false">Q170</f>
        <v>0</v>
      </c>
      <c r="AL170" s="178" t="n">
        <f aca="false">U170</f>
        <v>210</v>
      </c>
      <c r="AM170" s="177" t="n">
        <f aca="false">F170</f>
        <v>678</v>
      </c>
      <c r="AN170" s="177" t="n">
        <f aca="false">J170</f>
        <v>0</v>
      </c>
      <c r="AO170" s="177" t="n">
        <f aca="false">N170</f>
        <v>232</v>
      </c>
      <c r="AP170" s="177" t="n">
        <f aca="false">R170</f>
        <v>6</v>
      </c>
      <c r="AQ170" s="178" t="n">
        <f aca="false">V170</f>
        <v>916</v>
      </c>
      <c r="AR170" s="222"/>
      <c r="AS170" s="179" t="n">
        <f aca="false">X170/$AB170</f>
        <v>0.887179487179487</v>
      </c>
      <c r="AT170" s="179" t="n">
        <f aca="false">Y170/$AB170</f>
        <v>0</v>
      </c>
      <c r="AU170" s="179" t="n">
        <f aca="false">Z170/$AB170</f>
        <v>0.0820512820512821</v>
      </c>
      <c r="AV170" s="179" t="n">
        <f aca="false">AA170/$AB170</f>
        <v>0.0307692307692308</v>
      </c>
      <c r="AW170" s="180" t="n">
        <f aca="false">AB170/$AB170</f>
        <v>1</v>
      </c>
      <c r="AX170" s="179" t="n">
        <f aca="false">AC170/$AG170</f>
        <v>0.87866927592955</v>
      </c>
      <c r="AY170" s="179" t="n">
        <f aca="false">AD170/$AG170</f>
        <v>0</v>
      </c>
      <c r="AZ170" s="179" t="n">
        <f aca="false">AE170/$AG170</f>
        <v>0.12133072407045</v>
      </c>
      <c r="BA170" s="179" t="n">
        <f aca="false">AF170/$AG170</f>
        <v>0</v>
      </c>
      <c r="BB170" s="180" t="n">
        <f aca="false">AG170/$AG170</f>
        <v>1</v>
      </c>
      <c r="BC170" s="179" t="n">
        <f aca="false">AH170/$AL170</f>
        <v>0.266666666666667</v>
      </c>
      <c r="BD170" s="179" t="n">
        <f aca="false">AI170/$AL170</f>
        <v>0</v>
      </c>
      <c r="BE170" s="179" t="n">
        <f aca="false">AJ170/$AL170</f>
        <v>0.733333333333333</v>
      </c>
      <c r="BF170" s="179" t="n">
        <f aca="false">AK170/$AL170</f>
        <v>0</v>
      </c>
      <c r="BG170" s="180" t="n">
        <f aca="false">AL170/$AL170</f>
        <v>1</v>
      </c>
      <c r="BH170" s="179" t="n">
        <f aca="false">AM170/$AQ170</f>
        <v>0.740174672489083</v>
      </c>
      <c r="BI170" s="179" t="n">
        <f aca="false">AN170/$AQ170</f>
        <v>0</v>
      </c>
      <c r="BJ170" s="179" t="n">
        <f aca="false">AO170/$AQ170</f>
        <v>0.253275109170306</v>
      </c>
      <c r="BK170" s="179" t="n">
        <f aca="false">AP170/$AQ170</f>
        <v>0.00655021834061135</v>
      </c>
      <c r="BL170" s="180" t="n">
        <f aca="false">AQ170/$AQ170</f>
        <v>1</v>
      </c>
      <c r="BM170" s="222"/>
    </row>
    <row r="171" customFormat="false" ht="12" hidden="true" customHeight="false" outlineLevel="3" collapsed="false">
      <c r="A171" s="224"/>
      <c r="B171" s="225" t="s">
        <v>59</v>
      </c>
      <c r="C171" s="220" t="n">
        <v>178</v>
      </c>
      <c r="D171" s="221" t="n">
        <v>526</v>
      </c>
      <c r="E171" s="221" t="n">
        <v>52</v>
      </c>
      <c r="F171" s="222" t="n">
        <f aca="false">SUM(C171:E171)</f>
        <v>756</v>
      </c>
      <c r="G171" s="221" t="n">
        <v>0</v>
      </c>
      <c r="H171" s="221" t="n">
        <v>0</v>
      </c>
      <c r="I171" s="221" t="n">
        <v>0</v>
      </c>
      <c r="J171" s="222" t="n">
        <f aca="false">SUM(G171:I171)</f>
        <v>0</v>
      </c>
      <c r="K171" s="221" t="n">
        <v>37</v>
      </c>
      <c r="L171" s="221" t="n">
        <v>104</v>
      </c>
      <c r="M171" s="221" t="n">
        <v>196</v>
      </c>
      <c r="N171" s="222" t="n">
        <f aca="false">SUM(K171:M171)</f>
        <v>337</v>
      </c>
      <c r="O171" s="221" t="n">
        <v>6</v>
      </c>
      <c r="P171" s="221" t="n">
        <v>4</v>
      </c>
      <c r="Q171" s="221" t="n">
        <v>0</v>
      </c>
      <c r="R171" s="222" t="n">
        <f aca="false">SUM(O171:Q171)</f>
        <v>10</v>
      </c>
      <c r="S171" s="221" t="n">
        <f aca="false">C171+G171+K171+O171</f>
        <v>221</v>
      </c>
      <c r="T171" s="221" t="n">
        <f aca="false">D171+H171+L171+P171</f>
        <v>634</v>
      </c>
      <c r="U171" s="221" t="n">
        <f aca="false">E171+I171+M171+Q171</f>
        <v>248</v>
      </c>
      <c r="V171" s="222" t="n">
        <f aca="false">F171+J171+N171+R171</f>
        <v>1103</v>
      </c>
      <c r="W171" s="222"/>
      <c r="X171" s="177" t="n">
        <f aca="false">C171</f>
        <v>178</v>
      </c>
      <c r="Y171" s="177" t="n">
        <f aca="false">G171</f>
        <v>0</v>
      </c>
      <c r="Z171" s="177" t="n">
        <f aca="false">K171</f>
        <v>37</v>
      </c>
      <c r="AA171" s="177" t="n">
        <f aca="false">O171</f>
        <v>6</v>
      </c>
      <c r="AB171" s="178" t="n">
        <f aca="false">S171</f>
        <v>221</v>
      </c>
      <c r="AC171" s="177" t="n">
        <f aca="false">D171</f>
        <v>526</v>
      </c>
      <c r="AD171" s="177" t="n">
        <f aca="false">H171</f>
        <v>0</v>
      </c>
      <c r="AE171" s="177" t="n">
        <f aca="false">L171</f>
        <v>104</v>
      </c>
      <c r="AF171" s="177" t="n">
        <f aca="false">P171</f>
        <v>4</v>
      </c>
      <c r="AG171" s="178" t="n">
        <f aca="false">T171</f>
        <v>634</v>
      </c>
      <c r="AH171" s="177" t="n">
        <f aca="false">E171</f>
        <v>52</v>
      </c>
      <c r="AI171" s="177" t="n">
        <f aca="false">I171</f>
        <v>0</v>
      </c>
      <c r="AJ171" s="177" t="n">
        <f aca="false">M171</f>
        <v>196</v>
      </c>
      <c r="AK171" s="177" t="n">
        <f aca="false">Q171</f>
        <v>0</v>
      </c>
      <c r="AL171" s="178" t="n">
        <f aca="false">U171</f>
        <v>248</v>
      </c>
      <c r="AM171" s="177" t="n">
        <f aca="false">F171</f>
        <v>756</v>
      </c>
      <c r="AN171" s="177" t="n">
        <f aca="false">J171</f>
        <v>0</v>
      </c>
      <c r="AO171" s="177" t="n">
        <f aca="false">N171</f>
        <v>337</v>
      </c>
      <c r="AP171" s="177" t="n">
        <f aca="false">R171</f>
        <v>10</v>
      </c>
      <c r="AQ171" s="178" t="n">
        <f aca="false">V171</f>
        <v>1103</v>
      </c>
      <c r="AR171" s="222"/>
      <c r="AS171" s="179" t="n">
        <f aca="false">X171/$AB171</f>
        <v>0.805429864253394</v>
      </c>
      <c r="AT171" s="179" t="n">
        <f aca="false">Y171/$AB171</f>
        <v>0</v>
      </c>
      <c r="AU171" s="179" t="n">
        <f aca="false">Z171/$AB171</f>
        <v>0.167420814479638</v>
      </c>
      <c r="AV171" s="179" t="n">
        <f aca="false">AA171/$AB171</f>
        <v>0.0271493212669683</v>
      </c>
      <c r="AW171" s="180" t="n">
        <f aca="false">AB171/$AB171</f>
        <v>1</v>
      </c>
      <c r="AX171" s="179" t="n">
        <f aca="false">AC171/$AG171</f>
        <v>0.829652996845426</v>
      </c>
      <c r="AY171" s="179" t="n">
        <f aca="false">AD171/$AG171</f>
        <v>0</v>
      </c>
      <c r="AZ171" s="179" t="n">
        <f aca="false">AE171/$AG171</f>
        <v>0.16403785488959</v>
      </c>
      <c r="BA171" s="179" t="n">
        <f aca="false">AF171/$AG171</f>
        <v>0.00630914826498423</v>
      </c>
      <c r="BB171" s="180" t="n">
        <f aca="false">AG171/$AG171</f>
        <v>1</v>
      </c>
      <c r="BC171" s="179" t="n">
        <f aca="false">AH171/$AL171</f>
        <v>0.209677419354839</v>
      </c>
      <c r="BD171" s="179" t="n">
        <f aca="false">AI171/$AL171</f>
        <v>0</v>
      </c>
      <c r="BE171" s="179" t="n">
        <f aca="false">AJ171/$AL171</f>
        <v>0.790322580645161</v>
      </c>
      <c r="BF171" s="179" t="n">
        <f aca="false">AK171/$AL171</f>
        <v>0</v>
      </c>
      <c r="BG171" s="180" t="n">
        <f aca="false">AL171/$AL171</f>
        <v>1</v>
      </c>
      <c r="BH171" s="179" t="n">
        <f aca="false">AM171/$AQ171</f>
        <v>0.685403445149592</v>
      </c>
      <c r="BI171" s="179" t="n">
        <f aca="false">AN171/$AQ171</f>
        <v>0</v>
      </c>
      <c r="BJ171" s="179" t="n">
        <f aca="false">AO171/$AQ171</f>
        <v>0.305530371713509</v>
      </c>
      <c r="BK171" s="179" t="n">
        <f aca="false">AP171/$AQ171</f>
        <v>0.00906618313689937</v>
      </c>
      <c r="BL171" s="180" t="n">
        <f aca="false">AQ171/$AQ171</f>
        <v>1</v>
      </c>
      <c r="BM171" s="222"/>
    </row>
    <row r="172" customFormat="false" ht="12" hidden="true" customHeight="false" outlineLevel="3" collapsed="false">
      <c r="A172" s="224"/>
      <c r="B172" s="225" t="s">
        <v>60</v>
      </c>
      <c r="C172" s="220" t="n">
        <v>198</v>
      </c>
      <c r="D172" s="221" t="n">
        <v>587</v>
      </c>
      <c r="E172" s="221" t="n">
        <v>63</v>
      </c>
      <c r="F172" s="222" t="n">
        <f aca="false">SUM(C172:E172)</f>
        <v>848</v>
      </c>
      <c r="G172" s="221" t="n">
        <v>0</v>
      </c>
      <c r="H172" s="221" t="n">
        <v>0</v>
      </c>
      <c r="I172" s="221" t="n">
        <v>0</v>
      </c>
      <c r="J172" s="222" t="n">
        <f aca="false">SUM(G172:I172)</f>
        <v>0</v>
      </c>
      <c r="K172" s="221" t="n">
        <v>48</v>
      </c>
      <c r="L172" s="221" t="n">
        <v>128</v>
      </c>
      <c r="M172" s="221" t="n">
        <v>224</v>
      </c>
      <c r="N172" s="222" t="n">
        <f aca="false">SUM(K172:M172)</f>
        <v>400</v>
      </c>
      <c r="O172" s="221" t="n">
        <v>10</v>
      </c>
      <c r="P172" s="221" t="n">
        <v>4</v>
      </c>
      <c r="Q172" s="221" t="n">
        <v>0</v>
      </c>
      <c r="R172" s="222" t="n">
        <f aca="false">SUM(O172:Q172)</f>
        <v>14</v>
      </c>
      <c r="S172" s="221" t="n">
        <f aca="false">C172+G172+K172+O172</f>
        <v>256</v>
      </c>
      <c r="T172" s="221" t="n">
        <f aca="false">D172+H172+L172+P172</f>
        <v>719</v>
      </c>
      <c r="U172" s="221" t="n">
        <f aca="false">E172+I172+M172+Q172</f>
        <v>287</v>
      </c>
      <c r="V172" s="222" t="n">
        <f aca="false">F172+J172+N172+R172</f>
        <v>1262</v>
      </c>
      <c r="W172" s="222"/>
      <c r="X172" s="177" t="n">
        <f aca="false">C172</f>
        <v>198</v>
      </c>
      <c r="Y172" s="177" t="n">
        <f aca="false">G172</f>
        <v>0</v>
      </c>
      <c r="Z172" s="177" t="n">
        <f aca="false">K172</f>
        <v>48</v>
      </c>
      <c r="AA172" s="177" t="n">
        <f aca="false">O172</f>
        <v>10</v>
      </c>
      <c r="AB172" s="178" t="n">
        <f aca="false">S172</f>
        <v>256</v>
      </c>
      <c r="AC172" s="177" t="n">
        <f aca="false">D172</f>
        <v>587</v>
      </c>
      <c r="AD172" s="177" t="n">
        <f aca="false">H172</f>
        <v>0</v>
      </c>
      <c r="AE172" s="177" t="n">
        <f aca="false">L172</f>
        <v>128</v>
      </c>
      <c r="AF172" s="177" t="n">
        <f aca="false">P172</f>
        <v>4</v>
      </c>
      <c r="AG172" s="178" t="n">
        <f aca="false">T172</f>
        <v>719</v>
      </c>
      <c r="AH172" s="177" t="n">
        <f aca="false">E172</f>
        <v>63</v>
      </c>
      <c r="AI172" s="177" t="n">
        <f aca="false">I172</f>
        <v>0</v>
      </c>
      <c r="AJ172" s="177" t="n">
        <f aca="false">M172</f>
        <v>224</v>
      </c>
      <c r="AK172" s="177" t="n">
        <f aca="false">Q172</f>
        <v>0</v>
      </c>
      <c r="AL172" s="178" t="n">
        <f aca="false">U172</f>
        <v>287</v>
      </c>
      <c r="AM172" s="177" t="n">
        <f aca="false">F172</f>
        <v>848</v>
      </c>
      <c r="AN172" s="177" t="n">
        <f aca="false">J172</f>
        <v>0</v>
      </c>
      <c r="AO172" s="177" t="n">
        <f aca="false">N172</f>
        <v>400</v>
      </c>
      <c r="AP172" s="177" t="n">
        <f aca="false">R172</f>
        <v>14</v>
      </c>
      <c r="AQ172" s="178" t="n">
        <f aca="false">V172</f>
        <v>1262</v>
      </c>
      <c r="AR172" s="222"/>
      <c r="AS172" s="179" t="n">
        <f aca="false">X172/$AB172</f>
        <v>0.7734375</v>
      </c>
      <c r="AT172" s="179" t="n">
        <f aca="false">Y172/$AB172</f>
        <v>0</v>
      </c>
      <c r="AU172" s="179" t="n">
        <f aca="false">Z172/$AB172</f>
        <v>0.1875</v>
      </c>
      <c r="AV172" s="179" t="n">
        <f aca="false">AA172/$AB172</f>
        <v>0.0390625</v>
      </c>
      <c r="AW172" s="180" t="n">
        <f aca="false">AB172/$AB172</f>
        <v>1</v>
      </c>
      <c r="AX172" s="179" t="n">
        <f aca="false">AC172/$AG172</f>
        <v>0.816411682892907</v>
      </c>
      <c r="AY172" s="179" t="n">
        <f aca="false">AD172/$AG172</f>
        <v>0</v>
      </c>
      <c r="AZ172" s="179" t="n">
        <f aca="false">AE172/$AG172</f>
        <v>0.178025034770515</v>
      </c>
      <c r="BA172" s="179" t="n">
        <f aca="false">AF172/$AG172</f>
        <v>0.00556328233657858</v>
      </c>
      <c r="BB172" s="180" t="n">
        <f aca="false">AG172/$AG172</f>
        <v>1</v>
      </c>
      <c r="BC172" s="179" t="n">
        <f aca="false">AH172/$AL172</f>
        <v>0.219512195121951</v>
      </c>
      <c r="BD172" s="179" t="n">
        <f aca="false">AI172/$AL172</f>
        <v>0</v>
      </c>
      <c r="BE172" s="179" t="n">
        <f aca="false">AJ172/$AL172</f>
        <v>0.780487804878049</v>
      </c>
      <c r="BF172" s="179" t="n">
        <f aca="false">AK172/$AL172</f>
        <v>0</v>
      </c>
      <c r="BG172" s="180" t="n">
        <f aca="false">AL172/$AL172</f>
        <v>1</v>
      </c>
      <c r="BH172" s="179" t="n">
        <f aca="false">AM172/$AQ172</f>
        <v>0.671949286846276</v>
      </c>
      <c r="BI172" s="179" t="n">
        <f aca="false">AN172/$AQ172</f>
        <v>0</v>
      </c>
      <c r="BJ172" s="179" t="n">
        <f aca="false">AO172/$AQ172</f>
        <v>0.316957210776545</v>
      </c>
      <c r="BK172" s="179" t="n">
        <f aca="false">AP172/$AQ172</f>
        <v>0.0110935023771791</v>
      </c>
      <c r="BL172" s="180" t="n">
        <f aca="false">AQ172/$AQ172</f>
        <v>1</v>
      </c>
      <c r="BM172" s="222"/>
    </row>
    <row r="173" customFormat="false" ht="12" hidden="true" customHeight="false" outlineLevel="3" collapsed="false">
      <c r="A173" s="224"/>
      <c r="B173" s="225" t="s">
        <v>61</v>
      </c>
      <c r="C173" s="220" t="n">
        <v>236</v>
      </c>
      <c r="D173" s="221" t="n">
        <v>664</v>
      </c>
      <c r="E173" s="221" t="n">
        <v>49</v>
      </c>
      <c r="F173" s="222" t="n">
        <f aca="false">SUM(C173:E173)</f>
        <v>949</v>
      </c>
      <c r="G173" s="221" t="n">
        <v>0</v>
      </c>
      <c r="H173" s="221" t="n">
        <v>0</v>
      </c>
      <c r="I173" s="221" t="n">
        <v>0</v>
      </c>
      <c r="J173" s="222" t="n">
        <f aca="false">SUM(G173:I173)</f>
        <v>0</v>
      </c>
      <c r="K173" s="221" t="n">
        <v>48</v>
      </c>
      <c r="L173" s="221" t="n">
        <v>144</v>
      </c>
      <c r="M173" s="221" t="n">
        <v>246</v>
      </c>
      <c r="N173" s="222" t="n">
        <f aca="false">SUM(K173:M173)</f>
        <v>438</v>
      </c>
      <c r="O173" s="221" t="n">
        <v>10</v>
      </c>
      <c r="P173" s="221" t="n">
        <v>4</v>
      </c>
      <c r="Q173" s="221" t="n">
        <v>0</v>
      </c>
      <c r="R173" s="222" t="n">
        <f aca="false">SUM(O173:Q173)</f>
        <v>14</v>
      </c>
      <c r="S173" s="221" t="n">
        <f aca="false">C173+G173+K173+O173</f>
        <v>294</v>
      </c>
      <c r="T173" s="221" t="n">
        <f aca="false">D173+H173+L173+P173</f>
        <v>812</v>
      </c>
      <c r="U173" s="221" t="n">
        <f aca="false">E173+I173+M173+Q173</f>
        <v>295</v>
      </c>
      <c r="V173" s="222" t="n">
        <f aca="false">F173+J173+N173+R173</f>
        <v>1401</v>
      </c>
      <c r="W173" s="222"/>
      <c r="X173" s="177" t="n">
        <f aca="false">C173</f>
        <v>236</v>
      </c>
      <c r="Y173" s="177" t="n">
        <f aca="false">G173</f>
        <v>0</v>
      </c>
      <c r="Z173" s="177" t="n">
        <f aca="false">K173</f>
        <v>48</v>
      </c>
      <c r="AA173" s="177" t="n">
        <f aca="false">O173</f>
        <v>10</v>
      </c>
      <c r="AB173" s="178" t="n">
        <f aca="false">S173</f>
        <v>294</v>
      </c>
      <c r="AC173" s="177" t="n">
        <f aca="false">D173</f>
        <v>664</v>
      </c>
      <c r="AD173" s="177" t="n">
        <f aca="false">H173</f>
        <v>0</v>
      </c>
      <c r="AE173" s="177" t="n">
        <f aca="false">L173</f>
        <v>144</v>
      </c>
      <c r="AF173" s="177" t="n">
        <f aca="false">P173</f>
        <v>4</v>
      </c>
      <c r="AG173" s="178" t="n">
        <f aca="false">T173</f>
        <v>812</v>
      </c>
      <c r="AH173" s="177" t="n">
        <f aca="false">E173</f>
        <v>49</v>
      </c>
      <c r="AI173" s="177" t="n">
        <f aca="false">I173</f>
        <v>0</v>
      </c>
      <c r="AJ173" s="177" t="n">
        <f aca="false">M173</f>
        <v>246</v>
      </c>
      <c r="AK173" s="177" t="n">
        <f aca="false">Q173</f>
        <v>0</v>
      </c>
      <c r="AL173" s="178" t="n">
        <f aca="false">U173</f>
        <v>295</v>
      </c>
      <c r="AM173" s="177" t="n">
        <f aca="false">F173</f>
        <v>949</v>
      </c>
      <c r="AN173" s="177" t="n">
        <f aca="false">J173</f>
        <v>0</v>
      </c>
      <c r="AO173" s="177" t="n">
        <f aca="false">N173</f>
        <v>438</v>
      </c>
      <c r="AP173" s="177" t="n">
        <f aca="false">R173</f>
        <v>14</v>
      </c>
      <c r="AQ173" s="178" t="n">
        <f aca="false">V173</f>
        <v>1401</v>
      </c>
      <c r="AR173" s="222"/>
      <c r="AS173" s="179" t="n">
        <f aca="false">X173/$AB173</f>
        <v>0.802721088435374</v>
      </c>
      <c r="AT173" s="179" t="n">
        <f aca="false">Y173/$AB173</f>
        <v>0</v>
      </c>
      <c r="AU173" s="179" t="n">
        <f aca="false">Z173/$AB173</f>
        <v>0.163265306122449</v>
      </c>
      <c r="AV173" s="179" t="n">
        <f aca="false">AA173/$AB173</f>
        <v>0.0340136054421769</v>
      </c>
      <c r="AW173" s="180" t="n">
        <f aca="false">AB173/$AB173</f>
        <v>1</v>
      </c>
      <c r="AX173" s="179" t="n">
        <f aca="false">AC173/$AG173</f>
        <v>0.817733990147783</v>
      </c>
      <c r="AY173" s="179" t="n">
        <f aca="false">AD173/$AG173</f>
        <v>0</v>
      </c>
      <c r="AZ173" s="179" t="n">
        <f aca="false">AE173/$AG173</f>
        <v>0.177339901477833</v>
      </c>
      <c r="BA173" s="179" t="n">
        <f aca="false">AF173/$AG173</f>
        <v>0.00492610837438424</v>
      </c>
      <c r="BB173" s="180" t="n">
        <f aca="false">AG173/$AG173</f>
        <v>1</v>
      </c>
      <c r="BC173" s="179" t="n">
        <f aca="false">AH173/$AL173</f>
        <v>0.166101694915254</v>
      </c>
      <c r="BD173" s="179" t="n">
        <f aca="false">AI173/$AL173</f>
        <v>0</v>
      </c>
      <c r="BE173" s="179" t="n">
        <f aca="false">AJ173/$AL173</f>
        <v>0.833898305084746</v>
      </c>
      <c r="BF173" s="179" t="n">
        <f aca="false">AK173/$AL173</f>
        <v>0</v>
      </c>
      <c r="BG173" s="180" t="n">
        <f aca="false">AL173/$AL173</f>
        <v>1</v>
      </c>
      <c r="BH173" s="179" t="n">
        <f aca="false">AM173/$AQ173</f>
        <v>0.677373304782298</v>
      </c>
      <c r="BI173" s="179" t="n">
        <f aca="false">AN173/$AQ173</f>
        <v>0</v>
      </c>
      <c r="BJ173" s="179" t="n">
        <f aca="false">AO173/$AQ173</f>
        <v>0.312633832976445</v>
      </c>
      <c r="BK173" s="179" t="n">
        <f aca="false">AP173/$AQ173</f>
        <v>0.00999286224125625</v>
      </c>
      <c r="BL173" s="180" t="n">
        <f aca="false">AQ173/$AQ173</f>
        <v>1</v>
      </c>
      <c r="BM173" s="222"/>
    </row>
    <row r="174" customFormat="false" ht="12" hidden="true" customHeight="false" outlineLevel="3" collapsed="false">
      <c r="A174" s="224"/>
      <c r="B174" s="225" t="s">
        <v>62</v>
      </c>
      <c r="C174" s="220" t="n">
        <v>253</v>
      </c>
      <c r="D174" s="221" t="n">
        <v>736</v>
      </c>
      <c r="E174" s="221" t="n">
        <v>54</v>
      </c>
      <c r="F174" s="222" t="n">
        <f aca="false">SUM(C174:E174)</f>
        <v>1043</v>
      </c>
      <c r="G174" s="221" t="n">
        <v>0</v>
      </c>
      <c r="H174" s="221" t="n">
        <v>0</v>
      </c>
      <c r="I174" s="221" t="n">
        <v>0</v>
      </c>
      <c r="J174" s="222" t="n">
        <f aca="false">SUM(G174:I174)</f>
        <v>0</v>
      </c>
      <c r="K174" s="221" t="n">
        <v>53</v>
      </c>
      <c r="L174" s="221" t="n">
        <v>195</v>
      </c>
      <c r="M174" s="221" t="n">
        <v>321</v>
      </c>
      <c r="N174" s="222" t="n">
        <f aca="false">SUM(K174:M174)</f>
        <v>569</v>
      </c>
      <c r="O174" s="221" t="n">
        <v>10</v>
      </c>
      <c r="P174" s="221" t="n">
        <v>4</v>
      </c>
      <c r="Q174" s="221" t="n">
        <v>0</v>
      </c>
      <c r="R174" s="222" t="n">
        <f aca="false">SUM(O174:Q174)</f>
        <v>14</v>
      </c>
      <c r="S174" s="221" t="n">
        <f aca="false">C174+G174+K174+O174</f>
        <v>316</v>
      </c>
      <c r="T174" s="221" t="n">
        <f aca="false">D174+H174+L174+P174</f>
        <v>935</v>
      </c>
      <c r="U174" s="221" t="n">
        <f aca="false">E174+I174+M174+Q174</f>
        <v>375</v>
      </c>
      <c r="V174" s="222" t="n">
        <f aca="false">F174+J174+N174+R174</f>
        <v>1626</v>
      </c>
      <c r="W174" s="222"/>
      <c r="X174" s="177" t="n">
        <f aca="false">C174</f>
        <v>253</v>
      </c>
      <c r="Y174" s="177" t="n">
        <f aca="false">G174</f>
        <v>0</v>
      </c>
      <c r="Z174" s="177" t="n">
        <f aca="false">K174</f>
        <v>53</v>
      </c>
      <c r="AA174" s="177" t="n">
        <f aca="false">O174</f>
        <v>10</v>
      </c>
      <c r="AB174" s="178" t="n">
        <f aca="false">S174</f>
        <v>316</v>
      </c>
      <c r="AC174" s="177" t="n">
        <f aca="false">D174</f>
        <v>736</v>
      </c>
      <c r="AD174" s="177" t="n">
        <f aca="false">H174</f>
        <v>0</v>
      </c>
      <c r="AE174" s="177" t="n">
        <f aca="false">L174</f>
        <v>195</v>
      </c>
      <c r="AF174" s="177" t="n">
        <f aca="false">P174</f>
        <v>4</v>
      </c>
      <c r="AG174" s="178" t="n">
        <f aca="false">T174</f>
        <v>935</v>
      </c>
      <c r="AH174" s="177" t="n">
        <f aca="false">E174</f>
        <v>54</v>
      </c>
      <c r="AI174" s="177" t="n">
        <f aca="false">I174</f>
        <v>0</v>
      </c>
      <c r="AJ174" s="177" t="n">
        <f aca="false">M174</f>
        <v>321</v>
      </c>
      <c r="AK174" s="177" t="n">
        <f aca="false">Q174</f>
        <v>0</v>
      </c>
      <c r="AL174" s="178" t="n">
        <f aca="false">U174</f>
        <v>375</v>
      </c>
      <c r="AM174" s="177" t="n">
        <f aca="false">F174</f>
        <v>1043</v>
      </c>
      <c r="AN174" s="177" t="n">
        <f aca="false">J174</f>
        <v>0</v>
      </c>
      <c r="AO174" s="177" t="n">
        <f aca="false">N174</f>
        <v>569</v>
      </c>
      <c r="AP174" s="177" t="n">
        <f aca="false">R174</f>
        <v>14</v>
      </c>
      <c r="AQ174" s="178" t="n">
        <f aca="false">V174</f>
        <v>1626</v>
      </c>
      <c r="AR174" s="222"/>
      <c r="AS174" s="179" t="n">
        <f aca="false">X174/$AB174</f>
        <v>0.800632911392405</v>
      </c>
      <c r="AT174" s="179" t="n">
        <f aca="false">Y174/$AB174</f>
        <v>0</v>
      </c>
      <c r="AU174" s="179" t="n">
        <f aca="false">Z174/$AB174</f>
        <v>0.167721518987342</v>
      </c>
      <c r="AV174" s="179" t="n">
        <f aca="false">AA174/$AB174</f>
        <v>0.0316455696202532</v>
      </c>
      <c r="AW174" s="180" t="n">
        <f aca="false">AB174/$AB174</f>
        <v>1</v>
      </c>
      <c r="AX174" s="179" t="n">
        <f aca="false">AC174/$AG174</f>
        <v>0.78716577540107</v>
      </c>
      <c r="AY174" s="179" t="n">
        <f aca="false">AD174/$AG174</f>
        <v>0</v>
      </c>
      <c r="AZ174" s="179" t="n">
        <f aca="false">AE174/$AG174</f>
        <v>0.20855614973262</v>
      </c>
      <c r="BA174" s="179" t="n">
        <f aca="false">AF174/$AG174</f>
        <v>0.00427807486631016</v>
      </c>
      <c r="BB174" s="180" t="n">
        <f aca="false">AG174/$AG174</f>
        <v>1</v>
      </c>
      <c r="BC174" s="179" t="n">
        <f aca="false">AH174/$AL174</f>
        <v>0.144</v>
      </c>
      <c r="BD174" s="179" t="n">
        <f aca="false">AI174/$AL174</f>
        <v>0</v>
      </c>
      <c r="BE174" s="179" t="n">
        <f aca="false">AJ174/$AL174</f>
        <v>0.856</v>
      </c>
      <c r="BF174" s="179" t="n">
        <f aca="false">AK174/$AL174</f>
        <v>0</v>
      </c>
      <c r="BG174" s="180" t="n">
        <f aca="false">AL174/$AL174</f>
        <v>1</v>
      </c>
      <c r="BH174" s="179" t="n">
        <f aca="false">AM174/$AQ174</f>
        <v>0.641451414514145</v>
      </c>
      <c r="BI174" s="179" t="n">
        <f aca="false">AN174/$AQ174</f>
        <v>0</v>
      </c>
      <c r="BJ174" s="179" t="n">
        <f aca="false">AO174/$AQ174</f>
        <v>0.349938499384994</v>
      </c>
      <c r="BK174" s="179" t="n">
        <f aca="false">AP174/$AQ174</f>
        <v>0.00861008610086101</v>
      </c>
      <c r="BL174" s="180" t="n">
        <f aca="false">AQ174/$AQ174</f>
        <v>1</v>
      </c>
      <c r="BM174" s="222"/>
    </row>
    <row r="175" customFormat="false" ht="12" hidden="true" customHeight="false" outlineLevel="3" collapsed="false">
      <c r="A175" s="224"/>
      <c r="B175" s="225" t="s">
        <v>63</v>
      </c>
      <c r="C175" s="220" t="n">
        <v>284</v>
      </c>
      <c r="D175" s="221" t="n">
        <v>785</v>
      </c>
      <c r="E175" s="221" t="n">
        <v>60</v>
      </c>
      <c r="F175" s="222" t="n">
        <f aca="false">SUM(C175:E175)</f>
        <v>1129</v>
      </c>
      <c r="G175" s="221" t="n">
        <v>0</v>
      </c>
      <c r="H175" s="221" t="n">
        <v>0</v>
      </c>
      <c r="I175" s="221" t="n">
        <v>0</v>
      </c>
      <c r="J175" s="222" t="n">
        <f aca="false">SUM(G175:I175)</f>
        <v>0</v>
      </c>
      <c r="K175" s="221" t="n">
        <v>53</v>
      </c>
      <c r="L175" s="221" t="n">
        <v>218</v>
      </c>
      <c r="M175" s="221" t="n">
        <v>343</v>
      </c>
      <c r="N175" s="222" t="n">
        <f aca="false">SUM(K175:M175)</f>
        <v>614</v>
      </c>
      <c r="O175" s="221" t="n">
        <v>10</v>
      </c>
      <c r="P175" s="221" t="n">
        <v>4</v>
      </c>
      <c r="Q175" s="221" t="n">
        <v>0</v>
      </c>
      <c r="R175" s="222" t="n">
        <f aca="false">SUM(O175:Q175)</f>
        <v>14</v>
      </c>
      <c r="S175" s="221" t="n">
        <f aca="false">C175+G175+K175+O175</f>
        <v>347</v>
      </c>
      <c r="T175" s="221" t="n">
        <f aca="false">D175+H175+L175+P175</f>
        <v>1007</v>
      </c>
      <c r="U175" s="221" t="n">
        <f aca="false">E175+I175+M175+Q175</f>
        <v>403</v>
      </c>
      <c r="V175" s="222" t="n">
        <f aca="false">F175+J175+N175+R175</f>
        <v>1757</v>
      </c>
      <c r="W175" s="222"/>
      <c r="X175" s="177" t="n">
        <f aca="false">C175</f>
        <v>284</v>
      </c>
      <c r="Y175" s="177" t="n">
        <f aca="false">G175</f>
        <v>0</v>
      </c>
      <c r="Z175" s="177" t="n">
        <f aca="false">K175</f>
        <v>53</v>
      </c>
      <c r="AA175" s="177" t="n">
        <f aca="false">O175</f>
        <v>10</v>
      </c>
      <c r="AB175" s="178" t="n">
        <f aca="false">S175</f>
        <v>347</v>
      </c>
      <c r="AC175" s="177" t="n">
        <f aca="false">D175</f>
        <v>785</v>
      </c>
      <c r="AD175" s="177" t="n">
        <f aca="false">H175</f>
        <v>0</v>
      </c>
      <c r="AE175" s="177" t="n">
        <f aca="false">L175</f>
        <v>218</v>
      </c>
      <c r="AF175" s="177" t="n">
        <f aca="false">P175</f>
        <v>4</v>
      </c>
      <c r="AG175" s="178" t="n">
        <f aca="false">T175</f>
        <v>1007</v>
      </c>
      <c r="AH175" s="177" t="n">
        <f aca="false">E175</f>
        <v>60</v>
      </c>
      <c r="AI175" s="177" t="n">
        <f aca="false">I175</f>
        <v>0</v>
      </c>
      <c r="AJ175" s="177" t="n">
        <f aca="false">M175</f>
        <v>343</v>
      </c>
      <c r="AK175" s="177" t="n">
        <f aca="false">Q175</f>
        <v>0</v>
      </c>
      <c r="AL175" s="178" t="n">
        <f aca="false">U175</f>
        <v>403</v>
      </c>
      <c r="AM175" s="177" t="n">
        <f aca="false">F175</f>
        <v>1129</v>
      </c>
      <c r="AN175" s="177" t="n">
        <f aca="false">J175</f>
        <v>0</v>
      </c>
      <c r="AO175" s="177" t="n">
        <f aca="false">N175</f>
        <v>614</v>
      </c>
      <c r="AP175" s="177" t="n">
        <f aca="false">R175</f>
        <v>14</v>
      </c>
      <c r="AQ175" s="178" t="n">
        <f aca="false">V175</f>
        <v>1757</v>
      </c>
      <c r="AR175" s="222"/>
      <c r="AS175" s="179" t="n">
        <f aca="false">X175/$AB175</f>
        <v>0.818443804034582</v>
      </c>
      <c r="AT175" s="179" t="n">
        <f aca="false">Y175/$AB175</f>
        <v>0</v>
      </c>
      <c r="AU175" s="179" t="n">
        <f aca="false">Z175/$AB175</f>
        <v>0.152737752161383</v>
      </c>
      <c r="AV175" s="179" t="n">
        <f aca="false">AA175/$AB175</f>
        <v>0.0288184438040346</v>
      </c>
      <c r="AW175" s="180" t="n">
        <f aca="false">AB175/$AB175</f>
        <v>1</v>
      </c>
      <c r="AX175" s="179" t="n">
        <f aca="false">AC175/$AG175</f>
        <v>0.779543197616683</v>
      </c>
      <c r="AY175" s="179" t="n">
        <f aca="false">AD175/$AG175</f>
        <v>0</v>
      </c>
      <c r="AZ175" s="179" t="n">
        <f aca="false">AE175/$AG175</f>
        <v>0.21648460774578</v>
      </c>
      <c r="BA175" s="179" t="n">
        <f aca="false">AF175/$AG175</f>
        <v>0.00397219463753724</v>
      </c>
      <c r="BB175" s="180" t="n">
        <f aca="false">AG175/$AG175</f>
        <v>1</v>
      </c>
      <c r="BC175" s="179" t="n">
        <f aca="false">AH175/$AL175</f>
        <v>0.148883374689826</v>
      </c>
      <c r="BD175" s="179" t="n">
        <f aca="false">AI175/$AL175</f>
        <v>0</v>
      </c>
      <c r="BE175" s="179" t="n">
        <f aca="false">AJ175/$AL175</f>
        <v>0.851116625310174</v>
      </c>
      <c r="BF175" s="179" t="n">
        <f aca="false">AK175/$AL175</f>
        <v>0</v>
      </c>
      <c r="BG175" s="180" t="n">
        <f aca="false">AL175/$AL175</f>
        <v>1</v>
      </c>
      <c r="BH175" s="179" t="n">
        <f aca="false">AM175/$AQ175</f>
        <v>0.642572566875356</v>
      </c>
      <c r="BI175" s="179" t="n">
        <f aca="false">AN175/$AQ175</f>
        <v>0</v>
      </c>
      <c r="BJ175" s="179" t="n">
        <f aca="false">AO175/$AQ175</f>
        <v>0.349459305634604</v>
      </c>
      <c r="BK175" s="179" t="n">
        <f aca="false">AP175/$AQ175</f>
        <v>0.00796812749003984</v>
      </c>
      <c r="BL175" s="180" t="n">
        <f aca="false">AQ175/$AQ175</f>
        <v>1</v>
      </c>
      <c r="BM175" s="222"/>
    </row>
    <row r="176" customFormat="false" ht="12" hidden="true" customHeight="false" outlineLevel="3" collapsed="false">
      <c r="A176" s="224"/>
      <c r="B176" s="225" t="s">
        <v>64</v>
      </c>
      <c r="C176" s="220" t="n">
        <v>358</v>
      </c>
      <c r="D176" s="221" t="n">
        <v>1029</v>
      </c>
      <c r="E176" s="221" t="n">
        <v>58</v>
      </c>
      <c r="F176" s="222" t="n">
        <f aca="false">SUM(C176:E176)</f>
        <v>1445</v>
      </c>
      <c r="G176" s="221" t="n">
        <v>0</v>
      </c>
      <c r="H176" s="221" t="n">
        <v>0</v>
      </c>
      <c r="I176" s="221" t="n">
        <v>12</v>
      </c>
      <c r="J176" s="222" t="n">
        <f aca="false">SUM(G176:I176)</f>
        <v>12</v>
      </c>
      <c r="K176" s="221" t="n">
        <v>69</v>
      </c>
      <c r="L176" s="221" t="n">
        <v>277</v>
      </c>
      <c r="M176" s="221" t="n">
        <v>415</v>
      </c>
      <c r="N176" s="222" t="n">
        <f aca="false">SUM(K176:M176)</f>
        <v>761</v>
      </c>
      <c r="O176" s="221" t="n">
        <v>10</v>
      </c>
      <c r="P176" s="221" t="n">
        <v>4</v>
      </c>
      <c r="Q176" s="221" t="n">
        <v>0</v>
      </c>
      <c r="R176" s="222" t="n">
        <f aca="false">SUM(O176:Q176)</f>
        <v>14</v>
      </c>
      <c r="S176" s="221" t="n">
        <f aca="false">C176+G176+K176+O176</f>
        <v>437</v>
      </c>
      <c r="T176" s="221" t="n">
        <f aca="false">D176+H176+L176+P176</f>
        <v>1310</v>
      </c>
      <c r="U176" s="221" t="n">
        <f aca="false">E176+I176+M176+Q176</f>
        <v>485</v>
      </c>
      <c r="V176" s="222" t="n">
        <f aca="false">F176+J176+N176+R176</f>
        <v>2232</v>
      </c>
      <c r="W176" s="222"/>
      <c r="X176" s="177" t="n">
        <f aca="false">C176</f>
        <v>358</v>
      </c>
      <c r="Y176" s="177" t="n">
        <f aca="false">G176</f>
        <v>0</v>
      </c>
      <c r="Z176" s="177" t="n">
        <f aca="false">K176</f>
        <v>69</v>
      </c>
      <c r="AA176" s="177" t="n">
        <f aca="false">O176</f>
        <v>10</v>
      </c>
      <c r="AB176" s="178" t="n">
        <f aca="false">S176</f>
        <v>437</v>
      </c>
      <c r="AC176" s="177" t="n">
        <f aca="false">D176</f>
        <v>1029</v>
      </c>
      <c r="AD176" s="177" t="n">
        <f aca="false">H176</f>
        <v>0</v>
      </c>
      <c r="AE176" s="177" t="n">
        <f aca="false">L176</f>
        <v>277</v>
      </c>
      <c r="AF176" s="177" t="n">
        <f aca="false">P176</f>
        <v>4</v>
      </c>
      <c r="AG176" s="178" t="n">
        <f aca="false">T176</f>
        <v>1310</v>
      </c>
      <c r="AH176" s="177" t="n">
        <f aca="false">E176</f>
        <v>58</v>
      </c>
      <c r="AI176" s="177" t="n">
        <f aca="false">I176</f>
        <v>12</v>
      </c>
      <c r="AJ176" s="177" t="n">
        <f aca="false">M176</f>
        <v>415</v>
      </c>
      <c r="AK176" s="177" t="n">
        <f aca="false">Q176</f>
        <v>0</v>
      </c>
      <c r="AL176" s="178" t="n">
        <f aca="false">U176</f>
        <v>485</v>
      </c>
      <c r="AM176" s="177" t="n">
        <f aca="false">F176</f>
        <v>1445</v>
      </c>
      <c r="AN176" s="177" t="n">
        <f aca="false">J176</f>
        <v>12</v>
      </c>
      <c r="AO176" s="177" t="n">
        <f aca="false">N176</f>
        <v>761</v>
      </c>
      <c r="AP176" s="177" t="n">
        <f aca="false">R176</f>
        <v>14</v>
      </c>
      <c r="AQ176" s="178" t="n">
        <f aca="false">V176</f>
        <v>2232</v>
      </c>
      <c r="AR176" s="222"/>
      <c r="AS176" s="179" t="n">
        <f aca="false">X176/$AB176</f>
        <v>0.819221967963387</v>
      </c>
      <c r="AT176" s="179" t="n">
        <f aca="false">Y176/$AB176</f>
        <v>0</v>
      </c>
      <c r="AU176" s="179" t="n">
        <f aca="false">Z176/$AB176</f>
        <v>0.157894736842105</v>
      </c>
      <c r="AV176" s="179" t="n">
        <f aca="false">AA176/$AB176</f>
        <v>0.022883295194508</v>
      </c>
      <c r="AW176" s="180" t="n">
        <f aca="false">AB176/$AB176</f>
        <v>1</v>
      </c>
      <c r="AX176" s="179" t="n">
        <f aca="false">AC176/$AG176</f>
        <v>0.785496183206107</v>
      </c>
      <c r="AY176" s="179" t="n">
        <f aca="false">AD176/$AG176</f>
        <v>0</v>
      </c>
      <c r="AZ176" s="179" t="n">
        <f aca="false">AE176/$AG176</f>
        <v>0.211450381679389</v>
      </c>
      <c r="BA176" s="179" t="n">
        <f aca="false">AF176/$AG176</f>
        <v>0.00305343511450382</v>
      </c>
      <c r="BB176" s="180" t="n">
        <f aca="false">AG176/$AG176</f>
        <v>1</v>
      </c>
      <c r="BC176" s="179" t="n">
        <f aca="false">AH176/$AL176</f>
        <v>0.119587628865979</v>
      </c>
      <c r="BD176" s="179" t="n">
        <f aca="false">AI176/$AL176</f>
        <v>0.0247422680412371</v>
      </c>
      <c r="BE176" s="179" t="n">
        <f aca="false">AJ176/$AL176</f>
        <v>0.855670103092784</v>
      </c>
      <c r="BF176" s="179" t="n">
        <f aca="false">AK176/$AL176</f>
        <v>0</v>
      </c>
      <c r="BG176" s="180" t="n">
        <f aca="false">AL176/$AL176</f>
        <v>1</v>
      </c>
      <c r="BH176" s="179" t="n">
        <f aca="false">AM176/$AQ176</f>
        <v>0.647401433691756</v>
      </c>
      <c r="BI176" s="179" t="n">
        <f aca="false">AN176/$AQ176</f>
        <v>0.00537634408602151</v>
      </c>
      <c r="BJ176" s="179" t="n">
        <f aca="false">AO176/$AQ176</f>
        <v>0.340949820788531</v>
      </c>
      <c r="BK176" s="179" t="n">
        <f aca="false">AP176/$AQ176</f>
        <v>0.00627240143369176</v>
      </c>
      <c r="BL176" s="180" t="n">
        <f aca="false">AQ176/$AQ176</f>
        <v>1</v>
      </c>
      <c r="BM176" s="222"/>
    </row>
    <row r="177" customFormat="false" ht="12" hidden="true" customHeight="false" outlineLevel="3" collapsed="false">
      <c r="A177" s="226"/>
      <c r="B177" s="225" t="s">
        <v>65</v>
      </c>
      <c r="C177" s="227" t="n">
        <v>444</v>
      </c>
      <c r="D177" s="228" t="n">
        <v>1069</v>
      </c>
      <c r="E177" s="228" t="n">
        <v>83</v>
      </c>
      <c r="F177" s="229" t="n">
        <f aca="false">SUM(C177:E177)</f>
        <v>1596</v>
      </c>
      <c r="G177" s="228" t="n">
        <v>0</v>
      </c>
      <c r="H177" s="228" t="n">
        <v>0</v>
      </c>
      <c r="I177" s="228" t="n">
        <v>13</v>
      </c>
      <c r="J177" s="229" t="n">
        <f aca="false">SUM(G177:I177)</f>
        <v>13</v>
      </c>
      <c r="K177" s="228" t="n">
        <v>75</v>
      </c>
      <c r="L177" s="228" t="n">
        <v>326</v>
      </c>
      <c r="M177" s="228" t="n">
        <v>474</v>
      </c>
      <c r="N177" s="229" t="n">
        <f aca="false">SUM(K177:M177)</f>
        <v>875</v>
      </c>
      <c r="O177" s="228" t="n">
        <v>10</v>
      </c>
      <c r="P177" s="228" t="n">
        <v>4</v>
      </c>
      <c r="Q177" s="228" t="n">
        <v>0</v>
      </c>
      <c r="R177" s="229" t="n">
        <f aca="false">SUM(O177:Q177)</f>
        <v>14</v>
      </c>
      <c r="S177" s="228" t="n">
        <f aca="false">C177+G177+K177+O177</f>
        <v>529</v>
      </c>
      <c r="T177" s="228" t="n">
        <f aca="false">D177+H177+L177+P177</f>
        <v>1399</v>
      </c>
      <c r="U177" s="228" t="n">
        <f aca="false">E177+I177+M177+Q177</f>
        <v>570</v>
      </c>
      <c r="V177" s="229" t="n">
        <f aca="false">F177+J177+N177+R177</f>
        <v>2498</v>
      </c>
      <c r="W177" s="229"/>
      <c r="X177" s="177" t="n">
        <f aca="false">C177</f>
        <v>444</v>
      </c>
      <c r="Y177" s="177" t="n">
        <f aca="false">G177</f>
        <v>0</v>
      </c>
      <c r="Z177" s="177" t="n">
        <f aca="false">K177</f>
        <v>75</v>
      </c>
      <c r="AA177" s="177" t="n">
        <f aca="false">O177</f>
        <v>10</v>
      </c>
      <c r="AB177" s="178" t="n">
        <f aca="false">S177</f>
        <v>529</v>
      </c>
      <c r="AC177" s="177" t="n">
        <f aca="false">D177</f>
        <v>1069</v>
      </c>
      <c r="AD177" s="177" t="n">
        <f aca="false">H177</f>
        <v>0</v>
      </c>
      <c r="AE177" s="177" t="n">
        <f aca="false">L177</f>
        <v>326</v>
      </c>
      <c r="AF177" s="177" t="n">
        <f aca="false">P177</f>
        <v>4</v>
      </c>
      <c r="AG177" s="178" t="n">
        <f aca="false">T177</f>
        <v>1399</v>
      </c>
      <c r="AH177" s="177" t="n">
        <f aca="false">E177</f>
        <v>83</v>
      </c>
      <c r="AI177" s="177" t="n">
        <f aca="false">I177</f>
        <v>13</v>
      </c>
      <c r="AJ177" s="177" t="n">
        <f aca="false">M177</f>
        <v>474</v>
      </c>
      <c r="AK177" s="177" t="n">
        <f aca="false">Q177</f>
        <v>0</v>
      </c>
      <c r="AL177" s="178" t="n">
        <f aca="false">U177</f>
        <v>570</v>
      </c>
      <c r="AM177" s="177" t="n">
        <f aca="false">F177</f>
        <v>1596</v>
      </c>
      <c r="AN177" s="177" t="n">
        <f aca="false">J177</f>
        <v>13</v>
      </c>
      <c r="AO177" s="177" t="n">
        <f aca="false">N177</f>
        <v>875</v>
      </c>
      <c r="AP177" s="177" t="n">
        <f aca="false">R177</f>
        <v>14</v>
      </c>
      <c r="AQ177" s="178" t="n">
        <f aca="false">V177</f>
        <v>2498</v>
      </c>
      <c r="AR177" s="229"/>
      <c r="AS177" s="179" t="n">
        <f aca="false">X177/$AB177</f>
        <v>0.839319470699433</v>
      </c>
      <c r="AT177" s="179" t="n">
        <f aca="false">Y177/$AB177</f>
        <v>0</v>
      </c>
      <c r="AU177" s="179" t="n">
        <f aca="false">Z177/$AB177</f>
        <v>0.141776937618147</v>
      </c>
      <c r="AV177" s="179" t="n">
        <f aca="false">AA177/$AB177</f>
        <v>0.0189035916824197</v>
      </c>
      <c r="AW177" s="180" t="n">
        <f aca="false">AB177/$AB177</f>
        <v>1</v>
      </c>
      <c r="AX177" s="179" t="n">
        <f aca="false">AC177/$AG177</f>
        <v>0.764117226590422</v>
      </c>
      <c r="AY177" s="179" t="n">
        <f aca="false">AD177/$AG177</f>
        <v>0</v>
      </c>
      <c r="AZ177" s="179" t="n">
        <f aca="false">AE177/$AG177</f>
        <v>0.233023588277341</v>
      </c>
      <c r="BA177" s="179" t="n">
        <f aca="false">AF177/$AG177</f>
        <v>0.00285918513223731</v>
      </c>
      <c r="BB177" s="180" t="n">
        <f aca="false">AG177/$AG177</f>
        <v>1</v>
      </c>
      <c r="BC177" s="179" t="n">
        <f aca="false">AH177/$AL177</f>
        <v>0.145614035087719</v>
      </c>
      <c r="BD177" s="179" t="n">
        <f aca="false">AI177/$AL177</f>
        <v>0.0228070175438597</v>
      </c>
      <c r="BE177" s="179" t="n">
        <f aca="false">AJ177/$AL177</f>
        <v>0.831578947368421</v>
      </c>
      <c r="BF177" s="179" t="n">
        <f aca="false">AK177/$AL177</f>
        <v>0</v>
      </c>
      <c r="BG177" s="180" t="n">
        <f aca="false">AL177/$AL177</f>
        <v>1</v>
      </c>
      <c r="BH177" s="179" t="n">
        <f aca="false">AM177/$AQ177</f>
        <v>0.638911128903123</v>
      </c>
      <c r="BI177" s="179" t="n">
        <f aca="false">AN177/$AQ177</f>
        <v>0.00520416333066453</v>
      </c>
      <c r="BJ177" s="179" t="n">
        <f aca="false">AO177/$AQ177</f>
        <v>0.350280224179343</v>
      </c>
      <c r="BK177" s="179" t="n">
        <f aca="false">AP177/$AQ177</f>
        <v>0.0056044835868695</v>
      </c>
      <c r="BL177" s="180" t="n">
        <f aca="false">AQ177/$AQ177</f>
        <v>1</v>
      </c>
      <c r="BM177" s="229"/>
    </row>
    <row r="178" customFormat="false" ht="12" hidden="true" customHeight="false" outlineLevel="2" collapsed="true">
      <c r="A178" s="170" t="s">
        <v>68</v>
      </c>
      <c r="B178" s="181"/>
      <c r="C178" s="174"/>
      <c r="D178" s="174"/>
      <c r="E178" s="174"/>
      <c r="F178" s="175"/>
      <c r="G178" s="174"/>
      <c r="H178" s="174"/>
      <c r="I178" s="174"/>
      <c r="J178" s="175"/>
      <c r="K178" s="174"/>
      <c r="L178" s="174"/>
      <c r="M178" s="174"/>
      <c r="N178" s="175"/>
      <c r="O178" s="174"/>
      <c r="P178" s="174"/>
      <c r="Q178" s="174"/>
      <c r="R178" s="175"/>
      <c r="S178" s="174"/>
      <c r="T178" s="174"/>
      <c r="U178" s="174"/>
      <c r="V178" s="175"/>
      <c r="W178" s="175"/>
      <c r="X178" s="174"/>
      <c r="Y178" s="174"/>
      <c r="Z178" s="174"/>
      <c r="AA178" s="174"/>
      <c r="AB178" s="175"/>
      <c r="AC178" s="174"/>
      <c r="AD178" s="174"/>
      <c r="AE178" s="174"/>
      <c r="AF178" s="174"/>
      <c r="AG178" s="175"/>
      <c r="AH178" s="174"/>
      <c r="AI178" s="174"/>
      <c r="AJ178" s="174"/>
      <c r="AK178" s="174"/>
      <c r="AL178" s="175"/>
      <c r="AM178" s="174"/>
      <c r="AN178" s="174"/>
      <c r="AO178" s="174"/>
      <c r="AP178" s="174"/>
      <c r="AQ178" s="175"/>
      <c r="AR178" s="175"/>
      <c r="AS178" s="174"/>
      <c r="AT178" s="174"/>
      <c r="AU178" s="174"/>
      <c r="AV178" s="174"/>
      <c r="AW178" s="175"/>
      <c r="AX178" s="174"/>
      <c r="AY178" s="174"/>
      <c r="AZ178" s="174"/>
      <c r="BA178" s="174"/>
      <c r="BB178" s="175"/>
      <c r="BC178" s="174"/>
      <c r="BD178" s="174"/>
      <c r="BE178" s="174"/>
      <c r="BF178" s="174"/>
      <c r="BG178" s="175"/>
      <c r="BH178" s="174"/>
      <c r="BI178" s="174"/>
      <c r="BJ178" s="174"/>
      <c r="BK178" s="174"/>
      <c r="BL178" s="175"/>
      <c r="BM178" s="175"/>
    </row>
    <row r="179" customFormat="false" ht="12" hidden="true" customHeight="false" outlineLevel="3" collapsed="false">
      <c r="A179" s="218"/>
      <c r="B179" s="219" t="n">
        <v>1996</v>
      </c>
      <c r="C179" s="220" t="n">
        <v>0</v>
      </c>
      <c r="D179" s="221" t="n">
        <v>0</v>
      </c>
      <c r="E179" s="221" t="n">
        <v>0</v>
      </c>
      <c r="F179" s="222" t="n">
        <f aca="false">SUM(C179:E179)</f>
        <v>0</v>
      </c>
      <c r="G179" s="221" t="n">
        <v>0</v>
      </c>
      <c r="H179" s="221" t="n">
        <v>0</v>
      </c>
      <c r="I179" s="221" t="n">
        <v>0</v>
      </c>
      <c r="J179" s="222" t="n">
        <f aca="false">SUM(G179:I179)</f>
        <v>0</v>
      </c>
      <c r="K179" s="221" t="n">
        <v>0</v>
      </c>
      <c r="L179" s="221" t="n">
        <v>0</v>
      </c>
      <c r="M179" s="221" t="n">
        <v>0</v>
      </c>
      <c r="N179" s="222" t="n">
        <f aca="false">SUM(K179:M179)</f>
        <v>0</v>
      </c>
      <c r="O179" s="221" t="n">
        <v>0</v>
      </c>
      <c r="P179" s="221" t="n">
        <v>0</v>
      </c>
      <c r="Q179" s="221" t="n">
        <v>0</v>
      </c>
      <c r="R179" s="222"/>
      <c r="S179" s="223" t="n">
        <f aca="false">C179+G179+K179+O179</f>
        <v>0</v>
      </c>
      <c r="T179" s="223" t="n">
        <f aca="false">D179+H179+L179+P179</f>
        <v>0</v>
      </c>
      <c r="U179" s="223" t="n">
        <f aca="false">E179+I179+M179+Q179</f>
        <v>0</v>
      </c>
      <c r="V179" s="222" t="n">
        <f aca="false">F179+J179+N179+R179</f>
        <v>0</v>
      </c>
      <c r="W179" s="222"/>
      <c r="X179" s="177" t="n">
        <f aca="false">C179</f>
        <v>0</v>
      </c>
      <c r="Y179" s="177" t="n">
        <f aca="false">G179</f>
        <v>0</v>
      </c>
      <c r="Z179" s="177" t="n">
        <f aca="false">K179</f>
        <v>0</v>
      </c>
      <c r="AA179" s="177" t="n">
        <f aca="false">O179</f>
        <v>0</v>
      </c>
      <c r="AB179" s="178" t="n">
        <f aca="false">S179</f>
        <v>0</v>
      </c>
      <c r="AC179" s="177" t="n">
        <f aca="false">D179</f>
        <v>0</v>
      </c>
      <c r="AD179" s="177" t="n">
        <f aca="false">H179</f>
        <v>0</v>
      </c>
      <c r="AE179" s="177" t="n">
        <f aca="false">L179</f>
        <v>0</v>
      </c>
      <c r="AF179" s="177" t="n">
        <f aca="false">P179</f>
        <v>0</v>
      </c>
      <c r="AG179" s="178" t="n">
        <f aca="false">T179</f>
        <v>0</v>
      </c>
      <c r="AH179" s="177" t="n">
        <f aca="false">E179</f>
        <v>0</v>
      </c>
      <c r="AI179" s="177" t="n">
        <f aca="false">I179</f>
        <v>0</v>
      </c>
      <c r="AJ179" s="177" t="n">
        <f aca="false">M179</f>
        <v>0</v>
      </c>
      <c r="AK179" s="177" t="n">
        <f aca="false">Q179</f>
        <v>0</v>
      </c>
      <c r="AL179" s="178" t="n">
        <f aca="false">U179</f>
        <v>0</v>
      </c>
      <c r="AM179" s="177" t="n">
        <f aca="false">F179</f>
        <v>0</v>
      </c>
      <c r="AN179" s="177" t="n">
        <f aca="false">J179</f>
        <v>0</v>
      </c>
      <c r="AO179" s="177" t="n">
        <f aca="false">N179</f>
        <v>0</v>
      </c>
      <c r="AP179" s="177" t="n">
        <f aca="false">R179</f>
        <v>0</v>
      </c>
      <c r="AQ179" s="178" t="n">
        <f aca="false">V179</f>
        <v>0</v>
      </c>
      <c r="AR179" s="222"/>
      <c r="AS179" s="179"/>
      <c r="AT179" s="179"/>
      <c r="AU179" s="179"/>
      <c r="AV179" s="179"/>
      <c r="AW179" s="180"/>
      <c r="AX179" s="179"/>
      <c r="AY179" s="179"/>
      <c r="AZ179" s="179"/>
      <c r="BA179" s="179"/>
      <c r="BB179" s="180"/>
      <c r="BC179" s="179"/>
      <c r="BD179" s="179"/>
      <c r="BE179" s="179"/>
      <c r="BF179" s="179"/>
      <c r="BG179" s="180"/>
      <c r="BH179" s="179"/>
      <c r="BI179" s="179"/>
      <c r="BJ179" s="179"/>
      <c r="BK179" s="179"/>
      <c r="BL179" s="180"/>
      <c r="BM179" s="222"/>
    </row>
    <row r="180" customFormat="false" ht="12" hidden="true" customHeight="false" outlineLevel="3" collapsed="false">
      <c r="A180" s="224"/>
      <c r="B180" s="225" t="s">
        <v>49</v>
      </c>
      <c r="C180" s="220" t="n">
        <v>0</v>
      </c>
      <c r="D180" s="221" t="n">
        <v>0</v>
      </c>
      <c r="E180" s="221" t="n">
        <v>0</v>
      </c>
      <c r="F180" s="222" t="n">
        <f aca="false">SUM(C180:E180)</f>
        <v>0</v>
      </c>
      <c r="G180" s="221" t="n">
        <v>0</v>
      </c>
      <c r="H180" s="221" t="n">
        <v>0</v>
      </c>
      <c r="I180" s="221" t="n">
        <v>0</v>
      </c>
      <c r="J180" s="222" t="n">
        <f aca="false">SUM(G180:I180)</f>
        <v>0</v>
      </c>
      <c r="K180" s="221" t="n">
        <v>0</v>
      </c>
      <c r="L180" s="221" t="n">
        <v>0</v>
      </c>
      <c r="M180" s="221" t="n">
        <v>0</v>
      </c>
      <c r="N180" s="222" t="n">
        <f aca="false">SUM(K180:M180)</f>
        <v>0</v>
      </c>
      <c r="O180" s="221" t="n">
        <v>0</v>
      </c>
      <c r="P180" s="221" t="n">
        <v>0</v>
      </c>
      <c r="Q180" s="221" t="n">
        <v>0</v>
      </c>
      <c r="R180" s="222"/>
      <c r="S180" s="221" t="n">
        <f aca="false">C180+G180+K180+O180</f>
        <v>0</v>
      </c>
      <c r="T180" s="221" t="n">
        <f aca="false">D180+H180+L180+P180</f>
        <v>0</v>
      </c>
      <c r="U180" s="221" t="n">
        <f aca="false">E180+I180+M180+Q180</f>
        <v>0</v>
      </c>
      <c r="V180" s="222" t="n">
        <f aca="false">F180+J180+N180+R180</f>
        <v>0</v>
      </c>
      <c r="W180" s="222"/>
      <c r="X180" s="177" t="n">
        <f aca="false">C180</f>
        <v>0</v>
      </c>
      <c r="Y180" s="177" t="n">
        <f aca="false">G180</f>
        <v>0</v>
      </c>
      <c r="Z180" s="177" t="n">
        <f aca="false">K180</f>
        <v>0</v>
      </c>
      <c r="AA180" s="177" t="n">
        <f aca="false">O180</f>
        <v>0</v>
      </c>
      <c r="AB180" s="178" t="n">
        <f aca="false">S180</f>
        <v>0</v>
      </c>
      <c r="AC180" s="177" t="n">
        <f aca="false">D180</f>
        <v>0</v>
      </c>
      <c r="AD180" s="177" t="n">
        <f aca="false">H180</f>
        <v>0</v>
      </c>
      <c r="AE180" s="177" t="n">
        <f aca="false">L180</f>
        <v>0</v>
      </c>
      <c r="AF180" s="177" t="n">
        <f aca="false">P180</f>
        <v>0</v>
      </c>
      <c r="AG180" s="178" t="n">
        <f aca="false">T180</f>
        <v>0</v>
      </c>
      <c r="AH180" s="177" t="n">
        <f aca="false">E180</f>
        <v>0</v>
      </c>
      <c r="AI180" s="177" t="n">
        <f aca="false">I180</f>
        <v>0</v>
      </c>
      <c r="AJ180" s="177" t="n">
        <f aca="false">M180</f>
        <v>0</v>
      </c>
      <c r="AK180" s="177" t="n">
        <f aca="false">Q180</f>
        <v>0</v>
      </c>
      <c r="AL180" s="178" t="n">
        <f aca="false">U180</f>
        <v>0</v>
      </c>
      <c r="AM180" s="177" t="n">
        <f aca="false">F180</f>
        <v>0</v>
      </c>
      <c r="AN180" s="177" t="n">
        <f aca="false">J180</f>
        <v>0</v>
      </c>
      <c r="AO180" s="177" t="n">
        <f aca="false">N180</f>
        <v>0</v>
      </c>
      <c r="AP180" s="177" t="n">
        <f aca="false">R180</f>
        <v>0</v>
      </c>
      <c r="AQ180" s="178" t="n">
        <f aca="false">V180</f>
        <v>0</v>
      </c>
      <c r="AR180" s="222"/>
      <c r="AS180" s="179"/>
      <c r="AT180" s="179"/>
      <c r="AU180" s="179"/>
      <c r="AV180" s="179"/>
      <c r="AW180" s="180"/>
      <c r="AX180" s="179"/>
      <c r="AY180" s="179"/>
      <c r="AZ180" s="179"/>
      <c r="BA180" s="179"/>
      <c r="BB180" s="180"/>
      <c r="BC180" s="179"/>
      <c r="BD180" s="179"/>
      <c r="BE180" s="179"/>
      <c r="BF180" s="179"/>
      <c r="BG180" s="180"/>
      <c r="BH180" s="179"/>
      <c r="BI180" s="179"/>
      <c r="BJ180" s="179"/>
      <c r="BK180" s="179"/>
      <c r="BL180" s="180"/>
      <c r="BM180" s="222"/>
    </row>
    <row r="181" customFormat="false" ht="12" hidden="true" customHeight="false" outlineLevel="3" collapsed="false">
      <c r="A181" s="224"/>
      <c r="B181" s="225" t="s">
        <v>50</v>
      </c>
      <c r="C181" s="220" t="n">
        <v>0</v>
      </c>
      <c r="D181" s="221" t="n">
        <v>0</v>
      </c>
      <c r="E181" s="221" t="n">
        <v>0</v>
      </c>
      <c r="F181" s="222" t="n">
        <f aca="false">SUM(C181:E181)</f>
        <v>0</v>
      </c>
      <c r="G181" s="221" t="n">
        <v>0</v>
      </c>
      <c r="H181" s="221" t="n">
        <v>0</v>
      </c>
      <c r="I181" s="221" t="n">
        <v>0</v>
      </c>
      <c r="J181" s="222" t="n">
        <f aca="false">SUM(G181:I181)</f>
        <v>0</v>
      </c>
      <c r="K181" s="221" t="n">
        <v>0</v>
      </c>
      <c r="L181" s="221" t="n">
        <v>0</v>
      </c>
      <c r="M181" s="221" t="n">
        <v>0</v>
      </c>
      <c r="N181" s="222" t="n">
        <f aca="false">SUM(K181:M181)</f>
        <v>0</v>
      </c>
      <c r="O181" s="221" t="n">
        <v>0</v>
      </c>
      <c r="P181" s="221" t="n">
        <v>0</v>
      </c>
      <c r="Q181" s="221" t="n">
        <v>0</v>
      </c>
      <c r="R181" s="222"/>
      <c r="S181" s="221" t="n">
        <f aca="false">C181+G181+K181+O181</f>
        <v>0</v>
      </c>
      <c r="T181" s="221" t="n">
        <f aca="false">D181+H181+L181+P181</f>
        <v>0</v>
      </c>
      <c r="U181" s="221" t="n">
        <f aca="false">E181+I181+M181+Q181</f>
        <v>0</v>
      </c>
      <c r="V181" s="222" t="n">
        <f aca="false">F181+J181+N181+R181</f>
        <v>0</v>
      </c>
      <c r="W181" s="222"/>
      <c r="X181" s="177" t="n">
        <f aca="false">C181</f>
        <v>0</v>
      </c>
      <c r="Y181" s="177" t="n">
        <f aca="false">G181</f>
        <v>0</v>
      </c>
      <c r="Z181" s="177" t="n">
        <f aca="false">K181</f>
        <v>0</v>
      </c>
      <c r="AA181" s="177" t="n">
        <f aca="false">O181</f>
        <v>0</v>
      </c>
      <c r="AB181" s="178" t="n">
        <f aca="false">S181</f>
        <v>0</v>
      </c>
      <c r="AC181" s="177" t="n">
        <f aca="false">D181</f>
        <v>0</v>
      </c>
      <c r="AD181" s="177" t="n">
        <f aca="false">H181</f>
        <v>0</v>
      </c>
      <c r="AE181" s="177" t="n">
        <f aca="false">L181</f>
        <v>0</v>
      </c>
      <c r="AF181" s="177" t="n">
        <f aca="false">P181</f>
        <v>0</v>
      </c>
      <c r="AG181" s="178" t="n">
        <f aca="false">T181</f>
        <v>0</v>
      </c>
      <c r="AH181" s="177" t="n">
        <f aca="false">E181</f>
        <v>0</v>
      </c>
      <c r="AI181" s="177" t="n">
        <f aca="false">I181</f>
        <v>0</v>
      </c>
      <c r="AJ181" s="177" t="n">
        <f aca="false">M181</f>
        <v>0</v>
      </c>
      <c r="AK181" s="177" t="n">
        <f aca="false">Q181</f>
        <v>0</v>
      </c>
      <c r="AL181" s="178" t="n">
        <f aca="false">U181</f>
        <v>0</v>
      </c>
      <c r="AM181" s="177" t="n">
        <f aca="false">F181</f>
        <v>0</v>
      </c>
      <c r="AN181" s="177" t="n">
        <f aca="false">J181</f>
        <v>0</v>
      </c>
      <c r="AO181" s="177" t="n">
        <f aca="false">N181</f>
        <v>0</v>
      </c>
      <c r="AP181" s="177" t="n">
        <f aca="false">R181</f>
        <v>0</v>
      </c>
      <c r="AQ181" s="178" t="n">
        <f aca="false">V181</f>
        <v>0</v>
      </c>
      <c r="AR181" s="222"/>
      <c r="AS181" s="179"/>
      <c r="AT181" s="179"/>
      <c r="AU181" s="179"/>
      <c r="AV181" s="179"/>
      <c r="AW181" s="180"/>
      <c r="AX181" s="179"/>
      <c r="AY181" s="179"/>
      <c r="AZ181" s="179"/>
      <c r="BA181" s="179"/>
      <c r="BB181" s="180"/>
      <c r="BC181" s="179"/>
      <c r="BD181" s="179"/>
      <c r="BE181" s="179"/>
      <c r="BF181" s="179"/>
      <c r="BG181" s="180"/>
      <c r="BH181" s="179"/>
      <c r="BI181" s="179"/>
      <c r="BJ181" s="179"/>
      <c r="BK181" s="179"/>
      <c r="BL181" s="180"/>
      <c r="BM181" s="222"/>
    </row>
    <row r="182" customFormat="false" ht="12" hidden="true" customHeight="false" outlineLevel="3" collapsed="false">
      <c r="A182" s="224"/>
      <c r="B182" s="225" t="s">
        <v>51</v>
      </c>
      <c r="C182" s="220" t="n">
        <v>0</v>
      </c>
      <c r="D182" s="221" t="n">
        <v>0</v>
      </c>
      <c r="E182" s="221" t="n">
        <v>0</v>
      </c>
      <c r="F182" s="222" t="n">
        <f aca="false">SUM(C182:E182)</f>
        <v>0</v>
      </c>
      <c r="G182" s="221" t="n">
        <v>0</v>
      </c>
      <c r="H182" s="221" t="n">
        <v>0</v>
      </c>
      <c r="I182" s="221" t="n">
        <v>0</v>
      </c>
      <c r="J182" s="222" t="n">
        <f aca="false">SUM(G182:I182)</f>
        <v>0</v>
      </c>
      <c r="K182" s="221" t="n">
        <v>0</v>
      </c>
      <c r="L182" s="221" t="n">
        <v>0</v>
      </c>
      <c r="M182" s="221" t="n">
        <v>0</v>
      </c>
      <c r="N182" s="222" t="n">
        <f aca="false">SUM(K182:M182)</f>
        <v>0</v>
      </c>
      <c r="O182" s="221" t="n">
        <v>0</v>
      </c>
      <c r="P182" s="221" t="n">
        <v>0</v>
      </c>
      <c r="Q182" s="221" t="n">
        <v>0</v>
      </c>
      <c r="R182" s="222"/>
      <c r="S182" s="221" t="n">
        <f aca="false">C182+G182+K182+O182</f>
        <v>0</v>
      </c>
      <c r="T182" s="221" t="n">
        <f aca="false">D182+H182+L182+P182</f>
        <v>0</v>
      </c>
      <c r="U182" s="221" t="n">
        <f aca="false">E182+I182+M182+Q182</f>
        <v>0</v>
      </c>
      <c r="V182" s="222" t="n">
        <f aca="false">F182+J182+N182+R182</f>
        <v>0</v>
      </c>
      <c r="W182" s="222"/>
      <c r="X182" s="177" t="n">
        <f aca="false">C182</f>
        <v>0</v>
      </c>
      <c r="Y182" s="177" t="n">
        <f aca="false">G182</f>
        <v>0</v>
      </c>
      <c r="Z182" s="177" t="n">
        <f aca="false">K182</f>
        <v>0</v>
      </c>
      <c r="AA182" s="177" t="n">
        <f aca="false">O182</f>
        <v>0</v>
      </c>
      <c r="AB182" s="178" t="n">
        <f aca="false">S182</f>
        <v>0</v>
      </c>
      <c r="AC182" s="177" t="n">
        <f aca="false">D182</f>
        <v>0</v>
      </c>
      <c r="AD182" s="177" t="n">
        <f aca="false">H182</f>
        <v>0</v>
      </c>
      <c r="AE182" s="177" t="n">
        <f aca="false">L182</f>
        <v>0</v>
      </c>
      <c r="AF182" s="177" t="n">
        <f aca="false">P182</f>
        <v>0</v>
      </c>
      <c r="AG182" s="178" t="n">
        <f aca="false">T182</f>
        <v>0</v>
      </c>
      <c r="AH182" s="177" t="n">
        <f aca="false">E182</f>
        <v>0</v>
      </c>
      <c r="AI182" s="177" t="n">
        <f aca="false">I182</f>
        <v>0</v>
      </c>
      <c r="AJ182" s="177" t="n">
        <f aca="false">M182</f>
        <v>0</v>
      </c>
      <c r="AK182" s="177" t="n">
        <f aca="false">Q182</f>
        <v>0</v>
      </c>
      <c r="AL182" s="178" t="n">
        <f aca="false">U182</f>
        <v>0</v>
      </c>
      <c r="AM182" s="177" t="n">
        <f aca="false">F182</f>
        <v>0</v>
      </c>
      <c r="AN182" s="177" t="n">
        <f aca="false">J182</f>
        <v>0</v>
      </c>
      <c r="AO182" s="177" t="n">
        <f aca="false">N182</f>
        <v>0</v>
      </c>
      <c r="AP182" s="177" t="n">
        <f aca="false">R182</f>
        <v>0</v>
      </c>
      <c r="AQ182" s="178" t="n">
        <f aca="false">V182</f>
        <v>0</v>
      </c>
      <c r="AR182" s="222"/>
      <c r="AS182" s="179"/>
      <c r="AT182" s="179"/>
      <c r="AU182" s="179"/>
      <c r="AV182" s="179"/>
      <c r="AW182" s="180"/>
      <c r="AX182" s="179"/>
      <c r="AY182" s="179"/>
      <c r="AZ182" s="179"/>
      <c r="BA182" s="179"/>
      <c r="BB182" s="180"/>
      <c r="BC182" s="179"/>
      <c r="BD182" s="179"/>
      <c r="BE182" s="179"/>
      <c r="BF182" s="179"/>
      <c r="BG182" s="180"/>
      <c r="BH182" s="179"/>
      <c r="BI182" s="179"/>
      <c r="BJ182" s="179"/>
      <c r="BK182" s="179"/>
      <c r="BL182" s="180"/>
      <c r="BM182" s="222"/>
    </row>
    <row r="183" customFormat="false" ht="12" hidden="true" customHeight="false" outlineLevel="3" collapsed="false">
      <c r="A183" s="224"/>
      <c r="B183" s="225" t="s">
        <v>52</v>
      </c>
      <c r="C183" s="220" t="n">
        <v>0</v>
      </c>
      <c r="D183" s="221" t="n">
        <v>0</v>
      </c>
      <c r="E183" s="221" t="n">
        <v>0</v>
      </c>
      <c r="F183" s="222" t="n">
        <f aca="false">SUM(C183:E183)</f>
        <v>0</v>
      </c>
      <c r="G183" s="221" t="n">
        <v>0</v>
      </c>
      <c r="H183" s="221" t="n">
        <v>0</v>
      </c>
      <c r="I183" s="221" t="n">
        <v>0</v>
      </c>
      <c r="J183" s="222" t="n">
        <f aca="false">SUM(G183:I183)</f>
        <v>0</v>
      </c>
      <c r="K183" s="221" t="n">
        <v>0</v>
      </c>
      <c r="L183" s="221" t="n">
        <v>0</v>
      </c>
      <c r="M183" s="221" t="n">
        <v>0</v>
      </c>
      <c r="N183" s="222" t="n">
        <f aca="false">SUM(K183:M183)</f>
        <v>0</v>
      </c>
      <c r="O183" s="221" t="n">
        <v>0</v>
      </c>
      <c r="P183" s="221" t="n">
        <v>0</v>
      </c>
      <c r="Q183" s="221" t="n">
        <v>0</v>
      </c>
      <c r="R183" s="222"/>
      <c r="S183" s="221" t="n">
        <f aca="false">C183+G183+K183+O183</f>
        <v>0</v>
      </c>
      <c r="T183" s="221" t="n">
        <f aca="false">D183+H183+L183+P183</f>
        <v>0</v>
      </c>
      <c r="U183" s="221" t="n">
        <f aca="false">E183+I183+M183+Q183</f>
        <v>0</v>
      </c>
      <c r="V183" s="222" t="n">
        <f aca="false">F183+J183+N183+R183</f>
        <v>0</v>
      </c>
      <c r="W183" s="222"/>
      <c r="X183" s="177" t="n">
        <f aca="false">C183</f>
        <v>0</v>
      </c>
      <c r="Y183" s="177" t="n">
        <f aca="false">G183</f>
        <v>0</v>
      </c>
      <c r="Z183" s="177" t="n">
        <f aca="false">K183</f>
        <v>0</v>
      </c>
      <c r="AA183" s="177" t="n">
        <f aca="false">O183</f>
        <v>0</v>
      </c>
      <c r="AB183" s="178" t="n">
        <f aca="false">S183</f>
        <v>0</v>
      </c>
      <c r="AC183" s="177" t="n">
        <f aca="false">D183</f>
        <v>0</v>
      </c>
      <c r="AD183" s="177" t="n">
        <f aca="false">H183</f>
        <v>0</v>
      </c>
      <c r="AE183" s="177" t="n">
        <f aca="false">L183</f>
        <v>0</v>
      </c>
      <c r="AF183" s="177" t="n">
        <f aca="false">P183</f>
        <v>0</v>
      </c>
      <c r="AG183" s="178" t="n">
        <f aca="false">T183</f>
        <v>0</v>
      </c>
      <c r="AH183" s="177" t="n">
        <f aca="false">E183</f>
        <v>0</v>
      </c>
      <c r="AI183" s="177" t="n">
        <f aca="false">I183</f>
        <v>0</v>
      </c>
      <c r="AJ183" s="177" t="n">
        <f aca="false">M183</f>
        <v>0</v>
      </c>
      <c r="AK183" s="177" t="n">
        <f aca="false">Q183</f>
        <v>0</v>
      </c>
      <c r="AL183" s="178" t="n">
        <f aca="false">U183</f>
        <v>0</v>
      </c>
      <c r="AM183" s="177" t="n">
        <f aca="false">F183</f>
        <v>0</v>
      </c>
      <c r="AN183" s="177" t="n">
        <f aca="false">J183</f>
        <v>0</v>
      </c>
      <c r="AO183" s="177" t="n">
        <f aca="false">N183</f>
        <v>0</v>
      </c>
      <c r="AP183" s="177" t="n">
        <f aca="false">R183</f>
        <v>0</v>
      </c>
      <c r="AQ183" s="178" t="n">
        <f aca="false">V183</f>
        <v>0</v>
      </c>
      <c r="AR183" s="222"/>
      <c r="AS183" s="179"/>
      <c r="AT183" s="179"/>
      <c r="AU183" s="179"/>
      <c r="AV183" s="179"/>
      <c r="AW183" s="180"/>
      <c r="AX183" s="179"/>
      <c r="AY183" s="179"/>
      <c r="AZ183" s="179"/>
      <c r="BA183" s="179"/>
      <c r="BB183" s="180"/>
      <c r="BC183" s="179"/>
      <c r="BD183" s="179"/>
      <c r="BE183" s="179"/>
      <c r="BF183" s="179"/>
      <c r="BG183" s="180"/>
      <c r="BH183" s="179"/>
      <c r="BI183" s="179"/>
      <c r="BJ183" s="179"/>
      <c r="BK183" s="179"/>
      <c r="BL183" s="180"/>
      <c r="BM183" s="222"/>
    </row>
    <row r="184" customFormat="false" ht="12" hidden="true" customHeight="false" outlineLevel="3" collapsed="false">
      <c r="A184" s="224"/>
      <c r="B184" s="225" t="s">
        <v>53</v>
      </c>
      <c r="C184" s="220" t="n">
        <v>0</v>
      </c>
      <c r="D184" s="221" t="n">
        <v>0</v>
      </c>
      <c r="E184" s="221" t="n">
        <v>0</v>
      </c>
      <c r="F184" s="222" t="n">
        <f aca="false">SUM(C184:E184)</f>
        <v>0</v>
      </c>
      <c r="G184" s="221" t="n">
        <v>0</v>
      </c>
      <c r="H184" s="221" t="n">
        <v>0</v>
      </c>
      <c r="I184" s="221" t="n">
        <v>0</v>
      </c>
      <c r="J184" s="222" t="n">
        <f aca="false">SUM(G184:I184)</f>
        <v>0</v>
      </c>
      <c r="K184" s="221" t="n">
        <v>0</v>
      </c>
      <c r="L184" s="221" t="n">
        <v>0</v>
      </c>
      <c r="M184" s="221" t="n">
        <v>0</v>
      </c>
      <c r="N184" s="222" t="n">
        <f aca="false">SUM(K184:M184)</f>
        <v>0</v>
      </c>
      <c r="O184" s="221" t="n">
        <v>0</v>
      </c>
      <c r="P184" s="221" t="n">
        <v>0</v>
      </c>
      <c r="Q184" s="221" t="n">
        <v>0</v>
      </c>
      <c r="R184" s="222"/>
      <c r="S184" s="221" t="n">
        <f aca="false">C184+G184+K184+O184</f>
        <v>0</v>
      </c>
      <c r="T184" s="221" t="n">
        <f aca="false">D184+H184+L184+P184</f>
        <v>0</v>
      </c>
      <c r="U184" s="221" t="n">
        <f aca="false">E184+I184+M184+Q184</f>
        <v>0</v>
      </c>
      <c r="V184" s="222" t="n">
        <f aca="false">F184+J184+N184+R184</f>
        <v>0</v>
      </c>
      <c r="W184" s="222"/>
      <c r="X184" s="177" t="n">
        <f aca="false">C184</f>
        <v>0</v>
      </c>
      <c r="Y184" s="177" t="n">
        <f aca="false">G184</f>
        <v>0</v>
      </c>
      <c r="Z184" s="177" t="n">
        <f aca="false">K184</f>
        <v>0</v>
      </c>
      <c r="AA184" s="177" t="n">
        <f aca="false">O184</f>
        <v>0</v>
      </c>
      <c r="AB184" s="178" t="n">
        <f aca="false">S184</f>
        <v>0</v>
      </c>
      <c r="AC184" s="177" t="n">
        <f aca="false">D184</f>
        <v>0</v>
      </c>
      <c r="AD184" s="177" t="n">
        <f aca="false">H184</f>
        <v>0</v>
      </c>
      <c r="AE184" s="177" t="n">
        <f aca="false">L184</f>
        <v>0</v>
      </c>
      <c r="AF184" s="177" t="n">
        <f aca="false">P184</f>
        <v>0</v>
      </c>
      <c r="AG184" s="178" t="n">
        <f aca="false">T184</f>
        <v>0</v>
      </c>
      <c r="AH184" s="177" t="n">
        <f aca="false">E184</f>
        <v>0</v>
      </c>
      <c r="AI184" s="177" t="n">
        <f aca="false">I184</f>
        <v>0</v>
      </c>
      <c r="AJ184" s="177" t="n">
        <f aca="false">M184</f>
        <v>0</v>
      </c>
      <c r="AK184" s="177" t="n">
        <f aca="false">Q184</f>
        <v>0</v>
      </c>
      <c r="AL184" s="178" t="n">
        <f aca="false">U184</f>
        <v>0</v>
      </c>
      <c r="AM184" s="177" t="n">
        <f aca="false">F184</f>
        <v>0</v>
      </c>
      <c r="AN184" s="177" t="n">
        <f aca="false">J184</f>
        <v>0</v>
      </c>
      <c r="AO184" s="177" t="n">
        <f aca="false">N184</f>
        <v>0</v>
      </c>
      <c r="AP184" s="177" t="n">
        <f aca="false">R184</f>
        <v>0</v>
      </c>
      <c r="AQ184" s="178" t="n">
        <f aca="false">V184</f>
        <v>0</v>
      </c>
      <c r="AR184" s="222"/>
      <c r="AS184" s="179"/>
      <c r="AT184" s="179"/>
      <c r="AU184" s="179"/>
      <c r="AV184" s="179"/>
      <c r="AW184" s="180"/>
      <c r="AX184" s="179"/>
      <c r="AY184" s="179"/>
      <c r="AZ184" s="179"/>
      <c r="BA184" s="179"/>
      <c r="BB184" s="180"/>
      <c r="BC184" s="179"/>
      <c r="BD184" s="179"/>
      <c r="BE184" s="179"/>
      <c r="BF184" s="179"/>
      <c r="BG184" s="180"/>
      <c r="BH184" s="179"/>
      <c r="BI184" s="179"/>
      <c r="BJ184" s="179"/>
      <c r="BK184" s="179"/>
      <c r="BL184" s="180"/>
      <c r="BM184" s="222"/>
    </row>
    <row r="185" customFormat="false" ht="12" hidden="true" customHeight="false" outlineLevel="3" collapsed="false">
      <c r="A185" s="224"/>
      <c r="B185" s="225" t="s">
        <v>54</v>
      </c>
      <c r="C185" s="220" t="n">
        <v>0</v>
      </c>
      <c r="D185" s="221" t="n">
        <v>0</v>
      </c>
      <c r="E185" s="221" t="n">
        <v>0</v>
      </c>
      <c r="F185" s="222" t="n">
        <f aca="false">SUM(C185:E185)</f>
        <v>0</v>
      </c>
      <c r="G185" s="221" t="n">
        <v>0</v>
      </c>
      <c r="H185" s="221" t="n">
        <v>0</v>
      </c>
      <c r="I185" s="221" t="n">
        <v>0</v>
      </c>
      <c r="J185" s="222" t="n">
        <f aca="false">SUM(G185:I185)</f>
        <v>0</v>
      </c>
      <c r="K185" s="221" t="n">
        <v>0</v>
      </c>
      <c r="L185" s="221" t="n">
        <v>0</v>
      </c>
      <c r="M185" s="221" t="n">
        <v>0</v>
      </c>
      <c r="N185" s="222" t="n">
        <f aca="false">SUM(K185:M185)</f>
        <v>0</v>
      </c>
      <c r="O185" s="221" t="n">
        <v>0</v>
      </c>
      <c r="P185" s="221" t="n">
        <v>0</v>
      </c>
      <c r="Q185" s="221" t="n">
        <v>0</v>
      </c>
      <c r="R185" s="222"/>
      <c r="S185" s="221" t="n">
        <f aca="false">C185+G185+K185+O185</f>
        <v>0</v>
      </c>
      <c r="T185" s="221" t="n">
        <f aca="false">D185+H185+L185+P185</f>
        <v>0</v>
      </c>
      <c r="U185" s="221" t="n">
        <f aca="false">E185+I185+M185+Q185</f>
        <v>0</v>
      </c>
      <c r="V185" s="222" t="n">
        <f aca="false">F185+J185+N185+R185</f>
        <v>0</v>
      </c>
      <c r="W185" s="222"/>
      <c r="X185" s="177" t="n">
        <f aca="false">C185</f>
        <v>0</v>
      </c>
      <c r="Y185" s="177" t="n">
        <f aca="false">G185</f>
        <v>0</v>
      </c>
      <c r="Z185" s="177" t="n">
        <f aca="false">K185</f>
        <v>0</v>
      </c>
      <c r="AA185" s="177" t="n">
        <f aca="false">O185</f>
        <v>0</v>
      </c>
      <c r="AB185" s="178" t="n">
        <f aca="false">S185</f>
        <v>0</v>
      </c>
      <c r="AC185" s="177" t="n">
        <f aca="false">D185</f>
        <v>0</v>
      </c>
      <c r="AD185" s="177" t="n">
        <f aca="false">H185</f>
        <v>0</v>
      </c>
      <c r="AE185" s="177" t="n">
        <f aca="false">L185</f>
        <v>0</v>
      </c>
      <c r="AF185" s="177" t="n">
        <f aca="false">P185</f>
        <v>0</v>
      </c>
      <c r="AG185" s="178" t="n">
        <f aca="false">T185</f>
        <v>0</v>
      </c>
      <c r="AH185" s="177" t="n">
        <f aca="false">E185</f>
        <v>0</v>
      </c>
      <c r="AI185" s="177" t="n">
        <f aca="false">I185</f>
        <v>0</v>
      </c>
      <c r="AJ185" s="177" t="n">
        <f aca="false">M185</f>
        <v>0</v>
      </c>
      <c r="AK185" s="177" t="n">
        <f aca="false">Q185</f>
        <v>0</v>
      </c>
      <c r="AL185" s="178" t="n">
        <f aca="false">U185</f>
        <v>0</v>
      </c>
      <c r="AM185" s="177" t="n">
        <f aca="false">F185</f>
        <v>0</v>
      </c>
      <c r="AN185" s="177" t="n">
        <f aca="false">J185</f>
        <v>0</v>
      </c>
      <c r="AO185" s="177" t="n">
        <f aca="false">N185</f>
        <v>0</v>
      </c>
      <c r="AP185" s="177" t="n">
        <f aca="false">R185</f>
        <v>0</v>
      </c>
      <c r="AQ185" s="178" t="n">
        <f aca="false">V185</f>
        <v>0</v>
      </c>
      <c r="AR185" s="222"/>
      <c r="AS185" s="179"/>
      <c r="AT185" s="179"/>
      <c r="AU185" s="179"/>
      <c r="AV185" s="179"/>
      <c r="AW185" s="180"/>
      <c r="AX185" s="179"/>
      <c r="AY185" s="179"/>
      <c r="AZ185" s="179"/>
      <c r="BA185" s="179"/>
      <c r="BB185" s="180"/>
      <c r="BC185" s="179"/>
      <c r="BD185" s="179"/>
      <c r="BE185" s="179"/>
      <c r="BF185" s="179"/>
      <c r="BG185" s="180"/>
      <c r="BH185" s="179"/>
      <c r="BI185" s="179"/>
      <c r="BJ185" s="179"/>
      <c r="BK185" s="179"/>
      <c r="BL185" s="180"/>
      <c r="BM185" s="222"/>
    </row>
    <row r="186" customFormat="false" ht="12" hidden="true" customHeight="false" outlineLevel="3" collapsed="false">
      <c r="A186" s="224"/>
      <c r="B186" s="225" t="s">
        <v>55</v>
      </c>
      <c r="C186" s="220" t="n">
        <v>0</v>
      </c>
      <c r="D186" s="221" t="n">
        <v>0</v>
      </c>
      <c r="E186" s="221" t="n">
        <v>0</v>
      </c>
      <c r="F186" s="222" t="n">
        <f aca="false">SUM(C186:E186)</f>
        <v>0</v>
      </c>
      <c r="G186" s="221" t="n">
        <v>0</v>
      </c>
      <c r="H186" s="221" t="n">
        <v>0</v>
      </c>
      <c r="I186" s="221" t="n">
        <v>0</v>
      </c>
      <c r="J186" s="222" t="n">
        <f aca="false">SUM(G186:I186)</f>
        <v>0</v>
      </c>
      <c r="K186" s="221" t="n">
        <v>0</v>
      </c>
      <c r="L186" s="221" t="n">
        <v>0</v>
      </c>
      <c r="M186" s="221" t="n">
        <v>0</v>
      </c>
      <c r="N186" s="222" t="n">
        <f aca="false">SUM(K186:M186)</f>
        <v>0</v>
      </c>
      <c r="O186" s="221" t="n">
        <v>0</v>
      </c>
      <c r="P186" s="221" t="n">
        <v>0</v>
      </c>
      <c r="Q186" s="221" t="n">
        <v>0</v>
      </c>
      <c r="R186" s="222"/>
      <c r="S186" s="221" t="n">
        <f aca="false">C186+G186+K186+O186</f>
        <v>0</v>
      </c>
      <c r="T186" s="221" t="n">
        <f aca="false">D186+H186+L186+P186</f>
        <v>0</v>
      </c>
      <c r="U186" s="221" t="n">
        <f aca="false">E186+I186+M186+Q186</f>
        <v>0</v>
      </c>
      <c r="V186" s="222" t="n">
        <f aca="false">F186+J186+N186+R186</f>
        <v>0</v>
      </c>
      <c r="W186" s="222"/>
      <c r="X186" s="177" t="n">
        <f aca="false">C186</f>
        <v>0</v>
      </c>
      <c r="Y186" s="177" t="n">
        <f aca="false">G186</f>
        <v>0</v>
      </c>
      <c r="Z186" s="177" t="n">
        <f aca="false">K186</f>
        <v>0</v>
      </c>
      <c r="AA186" s="177" t="n">
        <f aca="false">O186</f>
        <v>0</v>
      </c>
      <c r="AB186" s="178" t="n">
        <f aca="false">S186</f>
        <v>0</v>
      </c>
      <c r="AC186" s="177" t="n">
        <f aca="false">D186</f>
        <v>0</v>
      </c>
      <c r="AD186" s="177" t="n">
        <f aca="false">H186</f>
        <v>0</v>
      </c>
      <c r="AE186" s="177" t="n">
        <f aca="false">L186</f>
        <v>0</v>
      </c>
      <c r="AF186" s="177" t="n">
        <f aca="false">P186</f>
        <v>0</v>
      </c>
      <c r="AG186" s="178" t="n">
        <f aca="false">T186</f>
        <v>0</v>
      </c>
      <c r="AH186" s="177" t="n">
        <f aca="false">E186</f>
        <v>0</v>
      </c>
      <c r="AI186" s="177" t="n">
        <f aca="false">I186</f>
        <v>0</v>
      </c>
      <c r="AJ186" s="177" t="n">
        <f aca="false">M186</f>
        <v>0</v>
      </c>
      <c r="AK186" s="177" t="n">
        <f aca="false">Q186</f>
        <v>0</v>
      </c>
      <c r="AL186" s="178" t="n">
        <f aca="false">U186</f>
        <v>0</v>
      </c>
      <c r="AM186" s="177" t="n">
        <f aca="false">F186</f>
        <v>0</v>
      </c>
      <c r="AN186" s="177" t="n">
        <f aca="false">J186</f>
        <v>0</v>
      </c>
      <c r="AO186" s="177" t="n">
        <f aca="false">N186</f>
        <v>0</v>
      </c>
      <c r="AP186" s="177" t="n">
        <f aca="false">R186</f>
        <v>0</v>
      </c>
      <c r="AQ186" s="178" t="n">
        <f aca="false">V186</f>
        <v>0</v>
      </c>
      <c r="AR186" s="222"/>
      <c r="AS186" s="179"/>
      <c r="AT186" s="179"/>
      <c r="AU186" s="179"/>
      <c r="AV186" s="179"/>
      <c r="AW186" s="180"/>
      <c r="AX186" s="179"/>
      <c r="AY186" s="179"/>
      <c r="AZ186" s="179"/>
      <c r="BA186" s="179"/>
      <c r="BB186" s="180"/>
      <c r="BC186" s="179"/>
      <c r="BD186" s="179"/>
      <c r="BE186" s="179"/>
      <c r="BF186" s="179"/>
      <c r="BG186" s="180"/>
      <c r="BH186" s="179"/>
      <c r="BI186" s="179"/>
      <c r="BJ186" s="179"/>
      <c r="BK186" s="179"/>
      <c r="BL186" s="180"/>
      <c r="BM186" s="222"/>
    </row>
    <row r="187" customFormat="false" ht="12" hidden="true" customHeight="false" outlineLevel="3" collapsed="false">
      <c r="A187" s="224"/>
      <c r="B187" s="225" t="s">
        <v>56</v>
      </c>
      <c r="C187" s="220" t="n">
        <v>0</v>
      </c>
      <c r="D187" s="221" t="n">
        <v>0</v>
      </c>
      <c r="E187" s="221" t="n">
        <v>0</v>
      </c>
      <c r="F187" s="222" t="n">
        <f aca="false">SUM(C187:E187)</f>
        <v>0</v>
      </c>
      <c r="G187" s="221" t="n">
        <v>0</v>
      </c>
      <c r="H187" s="221" t="n">
        <v>0</v>
      </c>
      <c r="I187" s="221" t="n">
        <v>0</v>
      </c>
      <c r="J187" s="222" t="n">
        <f aca="false">SUM(G187:I187)</f>
        <v>0</v>
      </c>
      <c r="K187" s="221" t="n">
        <v>0</v>
      </c>
      <c r="L187" s="221" t="n">
        <v>0</v>
      </c>
      <c r="M187" s="221" t="n">
        <v>0</v>
      </c>
      <c r="N187" s="222" t="n">
        <f aca="false">SUM(K187:M187)</f>
        <v>0</v>
      </c>
      <c r="O187" s="221" t="n">
        <v>0</v>
      </c>
      <c r="P187" s="221" t="n">
        <v>0</v>
      </c>
      <c r="Q187" s="221" t="n">
        <v>0</v>
      </c>
      <c r="R187" s="222"/>
      <c r="S187" s="221" t="n">
        <f aca="false">C187+G187+K187+O187</f>
        <v>0</v>
      </c>
      <c r="T187" s="221" t="n">
        <f aca="false">D187+H187+L187+P187</f>
        <v>0</v>
      </c>
      <c r="U187" s="221" t="n">
        <f aca="false">E187+I187+M187+Q187</f>
        <v>0</v>
      </c>
      <c r="V187" s="222" t="n">
        <f aca="false">F187+J187+N187+R187</f>
        <v>0</v>
      </c>
      <c r="W187" s="222"/>
      <c r="X187" s="177" t="n">
        <f aca="false">C187</f>
        <v>0</v>
      </c>
      <c r="Y187" s="177" t="n">
        <f aca="false">G187</f>
        <v>0</v>
      </c>
      <c r="Z187" s="177" t="n">
        <f aca="false">K187</f>
        <v>0</v>
      </c>
      <c r="AA187" s="177" t="n">
        <f aca="false">O187</f>
        <v>0</v>
      </c>
      <c r="AB187" s="178" t="n">
        <f aca="false">S187</f>
        <v>0</v>
      </c>
      <c r="AC187" s="177" t="n">
        <f aca="false">D187</f>
        <v>0</v>
      </c>
      <c r="AD187" s="177" t="n">
        <f aca="false">H187</f>
        <v>0</v>
      </c>
      <c r="AE187" s="177" t="n">
        <f aca="false">L187</f>
        <v>0</v>
      </c>
      <c r="AF187" s="177" t="n">
        <f aca="false">P187</f>
        <v>0</v>
      </c>
      <c r="AG187" s="178" t="n">
        <f aca="false">T187</f>
        <v>0</v>
      </c>
      <c r="AH187" s="177" t="n">
        <f aca="false">E187</f>
        <v>0</v>
      </c>
      <c r="AI187" s="177" t="n">
        <f aca="false">I187</f>
        <v>0</v>
      </c>
      <c r="AJ187" s="177" t="n">
        <f aca="false">M187</f>
        <v>0</v>
      </c>
      <c r="AK187" s="177" t="n">
        <f aca="false">Q187</f>
        <v>0</v>
      </c>
      <c r="AL187" s="178" t="n">
        <f aca="false">U187</f>
        <v>0</v>
      </c>
      <c r="AM187" s="177" t="n">
        <f aca="false">F187</f>
        <v>0</v>
      </c>
      <c r="AN187" s="177" t="n">
        <f aca="false">J187</f>
        <v>0</v>
      </c>
      <c r="AO187" s="177" t="n">
        <f aca="false">N187</f>
        <v>0</v>
      </c>
      <c r="AP187" s="177" t="n">
        <f aca="false">R187</f>
        <v>0</v>
      </c>
      <c r="AQ187" s="178" t="n">
        <f aca="false">V187</f>
        <v>0</v>
      </c>
      <c r="AR187" s="222"/>
      <c r="AS187" s="179"/>
      <c r="AT187" s="179"/>
      <c r="AU187" s="179"/>
      <c r="AV187" s="179"/>
      <c r="AW187" s="180"/>
      <c r="AX187" s="179"/>
      <c r="AY187" s="179"/>
      <c r="AZ187" s="179"/>
      <c r="BA187" s="179"/>
      <c r="BB187" s="180"/>
      <c r="BC187" s="179"/>
      <c r="BD187" s="179"/>
      <c r="BE187" s="179"/>
      <c r="BF187" s="179"/>
      <c r="BG187" s="180"/>
      <c r="BH187" s="179"/>
      <c r="BI187" s="179"/>
      <c r="BJ187" s="179"/>
      <c r="BK187" s="179"/>
      <c r="BL187" s="180"/>
      <c r="BM187" s="222"/>
    </row>
    <row r="188" customFormat="false" ht="12" hidden="true" customHeight="false" outlineLevel="3" collapsed="false">
      <c r="A188" s="224"/>
      <c r="B188" s="225" t="s">
        <v>57</v>
      </c>
      <c r="C188" s="220" t="n">
        <v>15</v>
      </c>
      <c r="D188" s="221" t="n">
        <v>65</v>
      </c>
      <c r="E188" s="221" t="n">
        <v>0</v>
      </c>
      <c r="F188" s="222" t="n">
        <f aca="false">SUM(C188:E188)</f>
        <v>80</v>
      </c>
      <c r="G188" s="221" t="n">
        <v>6</v>
      </c>
      <c r="H188" s="221" t="n">
        <v>0</v>
      </c>
      <c r="I188" s="221" t="n">
        <v>10</v>
      </c>
      <c r="J188" s="222" t="n">
        <f aca="false">SUM(G188:I188)</f>
        <v>16</v>
      </c>
      <c r="K188" s="221" t="n">
        <v>40</v>
      </c>
      <c r="L188" s="221" t="n">
        <v>20</v>
      </c>
      <c r="M188" s="221" t="n">
        <v>5</v>
      </c>
      <c r="N188" s="222" t="n">
        <f aca="false">SUM(K188:M188)</f>
        <v>65</v>
      </c>
      <c r="O188" s="221" t="n">
        <v>0</v>
      </c>
      <c r="P188" s="221" t="n">
        <v>0</v>
      </c>
      <c r="Q188" s="221" t="n">
        <v>0</v>
      </c>
      <c r="R188" s="222"/>
      <c r="S188" s="221" t="n">
        <f aca="false">C188+G188+K188+O188</f>
        <v>61</v>
      </c>
      <c r="T188" s="221" t="n">
        <f aca="false">D188+H188+L188+P188</f>
        <v>85</v>
      </c>
      <c r="U188" s="221" t="n">
        <f aca="false">E188+I188+M188+Q188</f>
        <v>15</v>
      </c>
      <c r="V188" s="222" t="n">
        <f aca="false">F188+J188+N188+R188</f>
        <v>161</v>
      </c>
      <c r="W188" s="222"/>
      <c r="X188" s="177" t="n">
        <f aca="false">C188</f>
        <v>15</v>
      </c>
      <c r="Y188" s="177" t="n">
        <f aca="false">G188</f>
        <v>6</v>
      </c>
      <c r="Z188" s="177" t="n">
        <f aca="false">K188</f>
        <v>40</v>
      </c>
      <c r="AA188" s="177" t="n">
        <f aca="false">O188</f>
        <v>0</v>
      </c>
      <c r="AB188" s="178" t="n">
        <f aca="false">S188</f>
        <v>61</v>
      </c>
      <c r="AC188" s="177" t="n">
        <f aca="false">D188</f>
        <v>65</v>
      </c>
      <c r="AD188" s="177" t="n">
        <f aca="false">H188</f>
        <v>0</v>
      </c>
      <c r="AE188" s="177" t="n">
        <f aca="false">L188</f>
        <v>20</v>
      </c>
      <c r="AF188" s="177" t="n">
        <f aca="false">P188</f>
        <v>0</v>
      </c>
      <c r="AG188" s="178" t="n">
        <f aca="false">T188</f>
        <v>85</v>
      </c>
      <c r="AH188" s="177" t="n">
        <f aca="false">E188</f>
        <v>0</v>
      </c>
      <c r="AI188" s="177" t="n">
        <f aca="false">I188</f>
        <v>10</v>
      </c>
      <c r="AJ188" s="177" t="n">
        <f aca="false">M188</f>
        <v>5</v>
      </c>
      <c r="AK188" s="177" t="n">
        <f aca="false">Q188</f>
        <v>0</v>
      </c>
      <c r="AL188" s="178" t="n">
        <f aca="false">U188</f>
        <v>15</v>
      </c>
      <c r="AM188" s="177" t="n">
        <f aca="false">F188</f>
        <v>80</v>
      </c>
      <c r="AN188" s="177" t="n">
        <f aca="false">J188</f>
        <v>16</v>
      </c>
      <c r="AO188" s="177" t="n">
        <f aca="false">N188</f>
        <v>65</v>
      </c>
      <c r="AP188" s="177" t="n">
        <f aca="false">R188</f>
        <v>0</v>
      </c>
      <c r="AQ188" s="178" t="n">
        <f aca="false">V188</f>
        <v>161</v>
      </c>
      <c r="AR188" s="222"/>
      <c r="AS188" s="179" t="n">
        <f aca="false">X188/$AB188</f>
        <v>0.245901639344262</v>
      </c>
      <c r="AT188" s="179" t="n">
        <f aca="false">Y188/$AB188</f>
        <v>0.0983606557377049</v>
      </c>
      <c r="AU188" s="179" t="n">
        <f aca="false">Z188/$AB188</f>
        <v>0.655737704918033</v>
      </c>
      <c r="AV188" s="179" t="n">
        <f aca="false">AA188/$AB188</f>
        <v>0</v>
      </c>
      <c r="AW188" s="180" t="n">
        <f aca="false">AB188/$AB188</f>
        <v>1</v>
      </c>
      <c r="AX188" s="179" t="n">
        <f aca="false">AC188/$AG188</f>
        <v>0.764705882352941</v>
      </c>
      <c r="AY188" s="179" t="n">
        <f aca="false">AD188/$AG188</f>
        <v>0</v>
      </c>
      <c r="AZ188" s="179" t="n">
        <f aca="false">AE188/$AG188</f>
        <v>0.235294117647059</v>
      </c>
      <c r="BA188" s="179" t="n">
        <f aca="false">AF188/$AG188</f>
        <v>0</v>
      </c>
      <c r="BB188" s="180" t="n">
        <f aca="false">AG188/$AG188</f>
        <v>1</v>
      </c>
      <c r="BC188" s="179" t="n">
        <f aca="false">AH188/$AL188</f>
        <v>0</v>
      </c>
      <c r="BD188" s="179" t="n">
        <f aca="false">AI188/$AL188</f>
        <v>0.666666666666667</v>
      </c>
      <c r="BE188" s="179" t="n">
        <f aca="false">AJ188/$AL188</f>
        <v>0.333333333333333</v>
      </c>
      <c r="BF188" s="179" t="n">
        <f aca="false">AK188/$AL188</f>
        <v>0</v>
      </c>
      <c r="BG188" s="180" t="n">
        <f aca="false">AL188/$AL188</f>
        <v>1</v>
      </c>
      <c r="BH188" s="179" t="n">
        <f aca="false">AM188/$AQ188</f>
        <v>0.496894409937888</v>
      </c>
      <c r="BI188" s="179" t="n">
        <f aca="false">AN188/$AQ188</f>
        <v>0.0993788819875776</v>
      </c>
      <c r="BJ188" s="179" t="n">
        <f aca="false">AO188/$AQ188</f>
        <v>0.403726708074534</v>
      </c>
      <c r="BK188" s="179" t="n">
        <f aca="false">AP188/$AQ188</f>
        <v>0</v>
      </c>
      <c r="BL188" s="180" t="n">
        <f aca="false">AQ188/$AQ188</f>
        <v>1</v>
      </c>
      <c r="BM188" s="222"/>
    </row>
    <row r="189" customFormat="false" ht="12" hidden="true" customHeight="false" outlineLevel="3" collapsed="false">
      <c r="A189" s="224"/>
      <c r="B189" s="225" t="s">
        <v>58</v>
      </c>
      <c r="C189" s="220" t="n">
        <v>15</v>
      </c>
      <c r="D189" s="221" t="n">
        <v>65</v>
      </c>
      <c r="E189" s="221" t="n">
        <v>0</v>
      </c>
      <c r="F189" s="222" t="n">
        <f aca="false">SUM(C189:E189)</f>
        <v>80</v>
      </c>
      <c r="G189" s="221" t="n">
        <v>6</v>
      </c>
      <c r="H189" s="221" t="n">
        <v>0</v>
      </c>
      <c r="I189" s="221" t="n">
        <v>10</v>
      </c>
      <c r="J189" s="222" t="n">
        <f aca="false">SUM(G189:I189)</f>
        <v>16</v>
      </c>
      <c r="K189" s="221" t="n">
        <v>40</v>
      </c>
      <c r="L189" s="221" t="n">
        <v>20</v>
      </c>
      <c r="M189" s="221" t="n">
        <v>5</v>
      </c>
      <c r="N189" s="222" t="n">
        <f aca="false">SUM(K189:M189)</f>
        <v>65</v>
      </c>
      <c r="O189" s="221" t="n">
        <v>0</v>
      </c>
      <c r="P189" s="221" t="n">
        <v>0</v>
      </c>
      <c r="Q189" s="221" t="n">
        <v>0</v>
      </c>
      <c r="R189" s="222"/>
      <c r="S189" s="221" t="n">
        <f aca="false">C189+G189+K189+O189</f>
        <v>61</v>
      </c>
      <c r="T189" s="221" t="n">
        <f aca="false">D189+H189+L189+P189</f>
        <v>85</v>
      </c>
      <c r="U189" s="221" t="n">
        <f aca="false">E189+I189+M189+Q189</f>
        <v>15</v>
      </c>
      <c r="V189" s="222" t="n">
        <f aca="false">F189+J189+N189+R189</f>
        <v>161</v>
      </c>
      <c r="W189" s="222"/>
      <c r="X189" s="177" t="n">
        <f aca="false">C189</f>
        <v>15</v>
      </c>
      <c r="Y189" s="177" t="n">
        <f aca="false">G189</f>
        <v>6</v>
      </c>
      <c r="Z189" s="177" t="n">
        <f aca="false">K189</f>
        <v>40</v>
      </c>
      <c r="AA189" s="177" t="n">
        <f aca="false">O189</f>
        <v>0</v>
      </c>
      <c r="AB189" s="178" t="n">
        <f aca="false">S189</f>
        <v>61</v>
      </c>
      <c r="AC189" s="177" t="n">
        <f aca="false">D189</f>
        <v>65</v>
      </c>
      <c r="AD189" s="177" t="n">
        <f aca="false">H189</f>
        <v>0</v>
      </c>
      <c r="AE189" s="177" t="n">
        <f aca="false">L189</f>
        <v>20</v>
      </c>
      <c r="AF189" s="177" t="n">
        <f aca="false">P189</f>
        <v>0</v>
      </c>
      <c r="AG189" s="178" t="n">
        <f aca="false">T189</f>
        <v>85</v>
      </c>
      <c r="AH189" s="177" t="n">
        <f aca="false">E189</f>
        <v>0</v>
      </c>
      <c r="AI189" s="177" t="n">
        <f aca="false">I189</f>
        <v>10</v>
      </c>
      <c r="AJ189" s="177" t="n">
        <f aca="false">M189</f>
        <v>5</v>
      </c>
      <c r="AK189" s="177" t="n">
        <f aca="false">Q189</f>
        <v>0</v>
      </c>
      <c r="AL189" s="178" t="n">
        <f aca="false">U189</f>
        <v>15</v>
      </c>
      <c r="AM189" s="177" t="n">
        <f aca="false">F189</f>
        <v>80</v>
      </c>
      <c r="AN189" s="177" t="n">
        <f aca="false">J189</f>
        <v>16</v>
      </c>
      <c r="AO189" s="177" t="n">
        <f aca="false">N189</f>
        <v>65</v>
      </c>
      <c r="AP189" s="177" t="n">
        <f aca="false">R189</f>
        <v>0</v>
      </c>
      <c r="AQ189" s="178" t="n">
        <f aca="false">V189</f>
        <v>161</v>
      </c>
      <c r="AR189" s="222"/>
      <c r="AS189" s="179" t="n">
        <f aca="false">X189/$AB189</f>
        <v>0.245901639344262</v>
      </c>
      <c r="AT189" s="179" t="n">
        <f aca="false">Y189/$AB189</f>
        <v>0.0983606557377049</v>
      </c>
      <c r="AU189" s="179" t="n">
        <f aca="false">Z189/$AB189</f>
        <v>0.655737704918033</v>
      </c>
      <c r="AV189" s="179" t="n">
        <f aca="false">AA189/$AB189</f>
        <v>0</v>
      </c>
      <c r="AW189" s="180" t="n">
        <f aca="false">AB189/$AB189</f>
        <v>1</v>
      </c>
      <c r="AX189" s="179" t="n">
        <f aca="false">AC189/$AG189</f>
        <v>0.764705882352941</v>
      </c>
      <c r="AY189" s="179" t="n">
        <f aca="false">AD189/$AG189</f>
        <v>0</v>
      </c>
      <c r="AZ189" s="179" t="n">
        <f aca="false">AE189/$AG189</f>
        <v>0.235294117647059</v>
      </c>
      <c r="BA189" s="179" t="n">
        <f aca="false">AF189/$AG189</f>
        <v>0</v>
      </c>
      <c r="BB189" s="180" t="n">
        <f aca="false">AG189/$AG189</f>
        <v>1</v>
      </c>
      <c r="BC189" s="179" t="n">
        <f aca="false">AH189/$AL189</f>
        <v>0</v>
      </c>
      <c r="BD189" s="179" t="n">
        <f aca="false">AI189/$AL189</f>
        <v>0.666666666666667</v>
      </c>
      <c r="BE189" s="179" t="n">
        <f aca="false">AJ189/$AL189</f>
        <v>0.333333333333333</v>
      </c>
      <c r="BF189" s="179" t="n">
        <f aca="false">AK189/$AL189</f>
        <v>0</v>
      </c>
      <c r="BG189" s="180" t="n">
        <f aca="false">AL189/$AL189</f>
        <v>1</v>
      </c>
      <c r="BH189" s="179" t="n">
        <f aca="false">AM189/$AQ189</f>
        <v>0.496894409937888</v>
      </c>
      <c r="BI189" s="179" t="n">
        <f aca="false">AN189/$AQ189</f>
        <v>0.0993788819875776</v>
      </c>
      <c r="BJ189" s="179" t="n">
        <f aca="false">AO189/$AQ189</f>
        <v>0.403726708074534</v>
      </c>
      <c r="BK189" s="179" t="n">
        <f aca="false">AP189/$AQ189</f>
        <v>0</v>
      </c>
      <c r="BL189" s="180" t="n">
        <f aca="false">AQ189/$AQ189</f>
        <v>1</v>
      </c>
      <c r="BM189" s="222"/>
    </row>
    <row r="190" customFormat="false" ht="12" hidden="true" customHeight="false" outlineLevel="3" collapsed="false">
      <c r="A190" s="224"/>
      <c r="B190" s="225" t="s">
        <v>59</v>
      </c>
      <c r="C190" s="220" t="n">
        <v>10</v>
      </c>
      <c r="D190" s="221" t="n">
        <v>65</v>
      </c>
      <c r="E190" s="221" t="n">
        <v>0</v>
      </c>
      <c r="F190" s="222" t="n">
        <f aca="false">SUM(C190:E190)</f>
        <v>75</v>
      </c>
      <c r="G190" s="221" t="n">
        <v>6</v>
      </c>
      <c r="H190" s="221" t="n">
        <v>0</v>
      </c>
      <c r="I190" s="221" t="n">
        <v>10</v>
      </c>
      <c r="J190" s="222" t="n">
        <f aca="false">SUM(G190:I190)</f>
        <v>16</v>
      </c>
      <c r="K190" s="221" t="n">
        <v>40</v>
      </c>
      <c r="L190" s="221" t="n">
        <v>20</v>
      </c>
      <c r="M190" s="221" t="n">
        <v>5</v>
      </c>
      <c r="N190" s="222" t="n">
        <f aca="false">SUM(K190:M190)</f>
        <v>65</v>
      </c>
      <c r="O190" s="221" t="n">
        <v>0</v>
      </c>
      <c r="P190" s="221" t="n">
        <v>0</v>
      </c>
      <c r="Q190" s="221" t="n">
        <v>0</v>
      </c>
      <c r="R190" s="222"/>
      <c r="S190" s="221" t="n">
        <f aca="false">C190+G190+K190+O190</f>
        <v>56</v>
      </c>
      <c r="T190" s="221" t="n">
        <f aca="false">D190+H190+L190+P190</f>
        <v>85</v>
      </c>
      <c r="U190" s="221" t="n">
        <f aca="false">E190+I190+M190+Q190</f>
        <v>15</v>
      </c>
      <c r="V190" s="222" t="n">
        <f aca="false">F190+J190+N190+R190</f>
        <v>156</v>
      </c>
      <c r="W190" s="222"/>
      <c r="X190" s="177" t="n">
        <f aca="false">C190</f>
        <v>10</v>
      </c>
      <c r="Y190" s="177" t="n">
        <f aca="false">G190</f>
        <v>6</v>
      </c>
      <c r="Z190" s="177" t="n">
        <f aca="false">K190</f>
        <v>40</v>
      </c>
      <c r="AA190" s="177" t="n">
        <f aca="false">O190</f>
        <v>0</v>
      </c>
      <c r="AB190" s="178" t="n">
        <f aca="false">S190</f>
        <v>56</v>
      </c>
      <c r="AC190" s="177" t="n">
        <f aca="false">D190</f>
        <v>65</v>
      </c>
      <c r="AD190" s="177" t="n">
        <f aca="false">H190</f>
        <v>0</v>
      </c>
      <c r="AE190" s="177" t="n">
        <f aca="false">L190</f>
        <v>20</v>
      </c>
      <c r="AF190" s="177" t="n">
        <f aca="false">P190</f>
        <v>0</v>
      </c>
      <c r="AG190" s="178" t="n">
        <f aca="false">T190</f>
        <v>85</v>
      </c>
      <c r="AH190" s="177" t="n">
        <f aca="false">E190</f>
        <v>0</v>
      </c>
      <c r="AI190" s="177" t="n">
        <f aca="false">I190</f>
        <v>10</v>
      </c>
      <c r="AJ190" s="177" t="n">
        <f aca="false">M190</f>
        <v>5</v>
      </c>
      <c r="AK190" s="177" t="n">
        <f aca="false">Q190</f>
        <v>0</v>
      </c>
      <c r="AL190" s="178" t="n">
        <f aca="false">U190</f>
        <v>15</v>
      </c>
      <c r="AM190" s="177" t="n">
        <f aca="false">F190</f>
        <v>75</v>
      </c>
      <c r="AN190" s="177" t="n">
        <f aca="false">J190</f>
        <v>16</v>
      </c>
      <c r="AO190" s="177" t="n">
        <f aca="false">N190</f>
        <v>65</v>
      </c>
      <c r="AP190" s="177" t="n">
        <f aca="false">R190</f>
        <v>0</v>
      </c>
      <c r="AQ190" s="178" t="n">
        <f aca="false">V190</f>
        <v>156</v>
      </c>
      <c r="AR190" s="222"/>
      <c r="AS190" s="179" t="n">
        <f aca="false">X190/$AB190</f>
        <v>0.178571428571429</v>
      </c>
      <c r="AT190" s="179" t="n">
        <f aca="false">Y190/$AB190</f>
        <v>0.107142857142857</v>
      </c>
      <c r="AU190" s="179" t="n">
        <f aca="false">Z190/$AB190</f>
        <v>0.714285714285714</v>
      </c>
      <c r="AV190" s="179" t="n">
        <f aca="false">AA190/$AB190</f>
        <v>0</v>
      </c>
      <c r="AW190" s="180" t="n">
        <f aca="false">AB190/$AB190</f>
        <v>1</v>
      </c>
      <c r="AX190" s="179" t="n">
        <f aca="false">AC190/$AG190</f>
        <v>0.764705882352941</v>
      </c>
      <c r="AY190" s="179" t="n">
        <f aca="false">AD190/$AG190</f>
        <v>0</v>
      </c>
      <c r="AZ190" s="179" t="n">
        <f aca="false">AE190/$AG190</f>
        <v>0.235294117647059</v>
      </c>
      <c r="BA190" s="179" t="n">
        <f aca="false">AF190/$AG190</f>
        <v>0</v>
      </c>
      <c r="BB190" s="180" t="n">
        <f aca="false">AG190/$AG190</f>
        <v>1</v>
      </c>
      <c r="BC190" s="179" t="n">
        <f aca="false">AH190/$AL190</f>
        <v>0</v>
      </c>
      <c r="BD190" s="179" t="n">
        <f aca="false">AI190/$AL190</f>
        <v>0.666666666666667</v>
      </c>
      <c r="BE190" s="179" t="n">
        <f aca="false">AJ190/$AL190</f>
        <v>0.333333333333333</v>
      </c>
      <c r="BF190" s="179" t="n">
        <f aca="false">AK190/$AL190</f>
        <v>0</v>
      </c>
      <c r="BG190" s="180" t="n">
        <f aca="false">AL190/$AL190</f>
        <v>1</v>
      </c>
      <c r="BH190" s="179" t="n">
        <f aca="false">AM190/$AQ190</f>
        <v>0.480769230769231</v>
      </c>
      <c r="BI190" s="179" t="n">
        <f aca="false">AN190/$AQ190</f>
        <v>0.102564102564103</v>
      </c>
      <c r="BJ190" s="179" t="n">
        <f aca="false">AO190/$AQ190</f>
        <v>0.416666666666667</v>
      </c>
      <c r="BK190" s="179" t="n">
        <f aca="false">AP190/$AQ190</f>
        <v>0</v>
      </c>
      <c r="BL190" s="180" t="n">
        <f aca="false">AQ190/$AQ190</f>
        <v>1</v>
      </c>
      <c r="BM190" s="222"/>
    </row>
    <row r="191" customFormat="false" ht="12" hidden="true" customHeight="false" outlineLevel="3" collapsed="false">
      <c r="A191" s="224"/>
      <c r="B191" s="225" t="s">
        <v>60</v>
      </c>
      <c r="C191" s="220" t="n">
        <v>10</v>
      </c>
      <c r="D191" s="221" t="n">
        <v>70</v>
      </c>
      <c r="E191" s="221" t="n">
        <v>0</v>
      </c>
      <c r="F191" s="222" t="n">
        <f aca="false">SUM(C191:E191)</f>
        <v>80</v>
      </c>
      <c r="G191" s="221" t="n">
        <v>10</v>
      </c>
      <c r="H191" s="221" t="n">
        <v>0</v>
      </c>
      <c r="I191" s="221" t="n">
        <v>5</v>
      </c>
      <c r="J191" s="222" t="n">
        <f aca="false">SUM(G191:I191)</f>
        <v>15</v>
      </c>
      <c r="K191" s="221" t="n">
        <v>32</v>
      </c>
      <c r="L191" s="221" t="n">
        <v>25</v>
      </c>
      <c r="M191" s="221" t="n">
        <v>5</v>
      </c>
      <c r="N191" s="222" t="n">
        <f aca="false">SUM(K191:M191)</f>
        <v>62</v>
      </c>
      <c r="O191" s="221" t="n">
        <v>0</v>
      </c>
      <c r="P191" s="221" t="n">
        <v>0</v>
      </c>
      <c r="Q191" s="221" t="n">
        <v>0</v>
      </c>
      <c r="R191" s="222"/>
      <c r="S191" s="221" t="n">
        <f aca="false">C191+G191+K191+O191</f>
        <v>52</v>
      </c>
      <c r="T191" s="221" t="n">
        <f aca="false">D191+H191+L191+P191</f>
        <v>95</v>
      </c>
      <c r="U191" s="221" t="n">
        <f aca="false">E191+I191+M191+Q191</f>
        <v>10</v>
      </c>
      <c r="V191" s="222" t="n">
        <f aca="false">F191+J191+N191+R191</f>
        <v>157</v>
      </c>
      <c r="W191" s="222"/>
      <c r="X191" s="177" t="n">
        <f aca="false">C191</f>
        <v>10</v>
      </c>
      <c r="Y191" s="177" t="n">
        <f aca="false">G191</f>
        <v>10</v>
      </c>
      <c r="Z191" s="177" t="n">
        <f aca="false">K191</f>
        <v>32</v>
      </c>
      <c r="AA191" s="177" t="n">
        <f aca="false">O191</f>
        <v>0</v>
      </c>
      <c r="AB191" s="178" t="n">
        <f aca="false">S191</f>
        <v>52</v>
      </c>
      <c r="AC191" s="177" t="n">
        <f aca="false">D191</f>
        <v>70</v>
      </c>
      <c r="AD191" s="177" t="n">
        <f aca="false">H191</f>
        <v>0</v>
      </c>
      <c r="AE191" s="177" t="n">
        <f aca="false">L191</f>
        <v>25</v>
      </c>
      <c r="AF191" s="177" t="n">
        <f aca="false">P191</f>
        <v>0</v>
      </c>
      <c r="AG191" s="178" t="n">
        <f aca="false">T191</f>
        <v>95</v>
      </c>
      <c r="AH191" s="177" t="n">
        <f aca="false">E191</f>
        <v>0</v>
      </c>
      <c r="AI191" s="177" t="n">
        <f aca="false">I191</f>
        <v>5</v>
      </c>
      <c r="AJ191" s="177" t="n">
        <f aca="false">M191</f>
        <v>5</v>
      </c>
      <c r="AK191" s="177" t="n">
        <f aca="false">Q191</f>
        <v>0</v>
      </c>
      <c r="AL191" s="178" t="n">
        <f aca="false">U191</f>
        <v>10</v>
      </c>
      <c r="AM191" s="177" t="n">
        <f aca="false">F191</f>
        <v>80</v>
      </c>
      <c r="AN191" s="177" t="n">
        <f aca="false">J191</f>
        <v>15</v>
      </c>
      <c r="AO191" s="177" t="n">
        <f aca="false">N191</f>
        <v>62</v>
      </c>
      <c r="AP191" s="177" t="n">
        <f aca="false">R191</f>
        <v>0</v>
      </c>
      <c r="AQ191" s="178" t="n">
        <f aca="false">V191</f>
        <v>157</v>
      </c>
      <c r="AR191" s="222"/>
      <c r="AS191" s="179" t="n">
        <f aca="false">X191/$AB191</f>
        <v>0.192307692307692</v>
      </c>
      <c r="AT191" s="179" t="n">
        <f aca="false">Y191/$AB191</f>
        <v>0.192307692307692</v>
      </c>
      <c r="AU191" s="179" t="n">
        <f aca="false">Z191/$AB191</f>
        <v>0.615384615384615</v>
      </c>
      <c r="AV191" s="179" t="n">
        <f aca="false">AA191/$AB191</f>
        <v>0</v>
      </c>
      <c r="AW191" s="180" t="n">
        <f aca="false">AB191/$AB191</f>
        <v>1</v>
      </c>
      <c r="AX191" s="179" t="n">
        <f aca="false">AC191/$AG191</f>
        <v>0.736842105263158</v>
      </c>
      <c r="AY191" s="179" t="n">
        <f aca="false">AD191/$AG191</f>
        <v>0</v>
      </c>
      <c r="AZ191" s="179" t="n">
        <f aca="false">AE191/$AG191</f>
        <v>0.263157894736842</v>
      </c>
      <c r="BA191" s="179" t="n">
        <f aca="false">AF191/$AG191</f>
        <v>0</v>
      </c>
      <c r="BB191" s="180" t="n">
        <f aca="false">AG191/$AG191</f>
        <v>1</v>
      </c>
      <c r="BC191" s="179" t="n">
        <f aca="false">AH191/$AL191</f>
        <v>0</v>
      </c>
      <c r="BD191" s="179" t="n">
        <f aca="false">AI191/$AL191</f>
        <v>0.5</v>
      </c>
      <c r="BE191" s="179" t="n">
        <f aca="false">AJ191/$AL191</f>
        <v>0.5</v>
      </c>
      <c r="BF191" s="179" t="n">
        <f aca="false">AK191/$AL191</f>
        <v>0</v>
      </c>
      <c r="BG191" s="180" t="n">
        <f aca="false">AL191/$AL191</f>
        <v>1</v>
      </c>
      <c r="BH191" s="179" t="n">
        <f aca="false">AM191/$AQ191</f>
        <v>0.509554140127389</v>
      </c>
      <c r="BI191" s="179" t="n">
        <f aca="false">AN191/$AQ191</f>
        <v>0.0955414012738854</v>
      </c>
      <c r="BJ191" s="179" t="n">
        <f aca="false">AO191/$AQ191</f>
        <v>0.394904458598726</v>
      </c>
      <c r="BK191" s="179" t="n">
        <f aca="false">AP191/$AQ191</f>
        <v>0</v>
      </c>
      <c r="BL191" s="180" t="n">
        <f aca="false">AQ191/$AQ191</f>
        <v>1</v>
      </c>
      <c r="BM191" s="222"/>
    </row>
    <row r="192" customFormat="false" ht="12" hidden="true" customHeight="false" outlineLevel="3" collapsed="false">
      <c r="A192" s="224"/>
      <c r="B192" s="225" t="s">
        <v>61</v>
      </c>
      <c r="C192" s="220" t="n">
        <v>10</v>
      </c>
      <c r="D192" s="221" t="n">
        <v>70</v>
      </c>
      <c r="E192" s="221" t="n">
        <v>0</v>
      </c>
      <c r="F192" s="222" t="n">
        <f aca="false">SUM(C192:E192)</f>
        <v>80</v>
      </c>
      <c r="G192" s="221" t="n">
        <v>10</v>
      </c>
      <c r="H192" s="221" t="n">
        <v>0</v>
      </c>
      <c r="I192" s="221" t="n">
        <v>5</v>
      </c>
      <c r="J192" s="222" t="n">
        <f aca="false">SUM(G192:I192)</f>
        <v>15</v>
      </c>
      <c r="K192" s="221" t="n">
        <v>32</v>
      </c>
      <c r="L192" s="221" t="n">
        <v>25</v>
      </c>
      <c r="M192" s="221" t="n">
        <v>5</v>
      </c>
      <c r="N192" s="222" t="n">
        <f aca="false">SUM(K192:M192)</f>
        <v>62</v>
      </c>
      <c r="O192" s="221" t="n">
        <v>0</v>
      </c>
      <c r="P192" s="221" t="n">
        <v>0</v>
      </c>
      <c r="Q192" s="221" t="n">
        <v>0</v>
      </c>
      <c r="R192" s="222"/>
      <c r="S192" s="221" t="n">
        <f aca="false">C192+G192+K192+O192</f>
        <v>52</v>
      </c>
      <c r="T192" s="221" t="n">
        <f aca="false">D192+H192+L192+P192</f>
        <v>95</v>
      </c>
      <c r="U192" s="221" t="n">
        <f aca="false">E192+I192+M192+Q192</f>
        <v>10</v>
      </c>
      <c r="V192" s="222" t="n">
        <f aca="false">F192+J192+N192+R192</f>
        <v>157</v>
      </c>
      <c r="W192" s="222"/>
      <c r="X192" s="177" t="n">
        <f aca="false">C192</f>
        <v>10</v>
      </c>
      <c r="Y192" s="177" t="n">
        <f aca="false">G192</f>
        <v>10</v>
      </c>
      <c r="Z192" s="177" t="n">
        <f aca="false">K192</f>
        <v>32</v>
      </c>
      <c r="AA192" s="177" t="n">
        <f aca="false">O192</f>
        <v>0</v>
      </c>
      <c r="AB192" s="178" t="n">
        <f aca="false">S192</f>
        <v>52</v>
      </c>
      <c r="AC192" s="177" t="n">
        <f aca="false">D192</f>
        <v>70</v>
      </c>
      <c r="AD192" s="177" t="n">
        <f aca="false">H192</f>
        <v>0</v>
      </c>
      <c r="AE192" s="177" t="n">
        <f aca="false">L192</f>
        <v>25</v>
      </c>
      <c r="AF192" s="177" t="n">
        <f aca="false">P192</f>
        <v>0</v>
      </c>
      <c r="AG192" s="178" t="n">
        <f aca="false">T192</f>
        <v>95</v>
      </c>
      <c r="AH192" s="177" t="n">
        <f aca="false">E192</f>
        <v>0</v>
      </c>
      <c r="AI192" s="177" t="n">
        <f aca="false">I192</f>
        <v>5</v>
      </c>
      <c r="AJ192" s="177" t="n">
        <f aca="false">M192</f>
        <v>5</v>
      </c>
      <c r="AK192" s="177" t="n">
        <f aca="false">Q192</f>
        <v>0</v>
      </c>
      <c r="AL192" s="178" t="n">
        <f aca="false">U192</f>
        <v>10</v>
      </c>
      <c r="AM192" s="177" t="n">
        <f aca="false">F192</f>
        <v>80</v>
      </c>
      <c r="AN192" s="177" t="n">
        <f aca="false">J192</f>
        <v>15</v>
      </c>
      <c r="AO192" s="177" t="n">
        <f aca="false">N192</f>
        <v>62</v>
      </c>
      <c r="AP192" s="177" t="n">
        <f aca="false">R192</f>
        <v>0</v>
      </c>
      <c r="AQ192" s="178" t="n">
        <f aca="false">V192</f>
        <v>157</v>
      </c>
      <c r="AR192" s="222"/>
      <c r="AS192" s="179" t="n">
        <f aca="false">X192/$AB192</f>
        <v>0.192307692307692</v>
      </c>
      <c r="AT192" s="179" t="n">
        <f aca="false">Y192/$AB192</f>
        <v>0.192307692307692</v>
      </c>
      <c r="AU192" s="179" t="n">
        <f aca="false">Z192/$AB192</f>
        <v>0.615384615384615</v>
      </c>
      <c r="AV192" s="179" t="n">
        <f aca="false">AA192/$AB192</f>
        <v>0</v>
      </c>
      <c r="AW192" s="180" t="n">
        <f aca="false">AB192/$AB192</f>
        <v>1</v>
      </c>
      <c r="AX192" s="179" t="n">
        <f aca="false">AC192/$AG192</f>
        <v>0.736842105263158</v>
      </c>
      <c r="AY192" s="179" t="n">
        <f aca="false">AD192/$AG192</f>
        <v>0</v>
      </c>
      <c r="AZ192" s="179" t="n">
        <f aca="false">AE192/$AG192</f>
        <v>0.263157894736842</v>
      </c>
      <c r="BA192" s="179" t="n">
        <f aca="false">AF192/$AG192</f>
        <v>0</v>
      </c>
      <c r="BB192" s="180" t="n">
        <f aca="false">AG192/$AG192</f>
        <v>1</v>
      </c>
      <c r="BC192" s="179" t="n">
        <f aca="false">AH192/$AL192</f>
        <v>0</v>
      </c>
      <c r="BD192" s="179" t="n">
        <f aca="false">AI192/$AL192</f>
        <v>0.5</v>
      </c>
      <c r="BE192" s="179" t="n">
        <f aca="false">AJ192/$AL192</f>
        <v>0.5</v>
      </c>
      <c r="BF192" s="179" t="n">
        <f aca="false">AK192/$AL192</f>
        <v>0</v>
      </c>
      <c r="BG192" s="180" t="n">
        <f aca="false">AL192/$AL192</f>
        <v>1</v>
      </c>
      <c r="BH192" s="179" t="n">
        <f aca="false">AM192/$AQ192</f>
        <v>0.509554140127389</v>
      </c>
      <c r="BI192" s="179" t="n">
        <f aca="false">AN192/$AQ192</f>
        <v>0.0955414012738854</v>
      </c>
      <c r="BJ192" s="179" t="n">
        <f aca="false">AO192/$AQ192</f>
        <v>0.394904458598726</v>
      </c>
      <c r="BK192" s="179" t="n">
        <f aca="false">AP192/$AQ192</f>
        <v>0</v>
      </c>
      <c r="BL192" s="180" t="n">
        <f aca="false">AQ192/$AQ192</f>
        <v>1</v>
      </c>
      <c r="BM192" s="222"/>
    </row>
    <row r="193" customFormat="false" ht="12" hidden="true" customHeight="false" outlineLevel="3" collapsed="false">
      <c r="A193" s="224"/>
      <c r="B193" s="225" t="s">
        <v>62</v>
      </c>
      <c r="C193" s="220" t="n">
        <v>10</v>
      </c>
      <c r="D193" s="221" t="n">
        <v>70</v>
      </c>
      <c r="E193" s="221" t="n">
        <v>0</v>
      </c>
      <c r="F193" s="222" t="n">
        <f aca="false">SUM(C193:E193)</f>
        <v>80</v>
      </c>
      <c r="G193" s="221" t="n">
        <v>10</v>
      </c>
      <c r="H193" s="221" t="n">
        <v>0</v>
      </c>
      <c r="I193" s="221" t="n">
        <v>5</v>
      </c>
      <c r="J193" s="222" t="n">
        <f aca="false">SUM(G193:I193)</f>
        <v>15</v>
      </c>
      <c r="K193" s="221" t="n">
        <v>32</v>
      </c>
      <c r="L193" s="221" t="n">
        <v>25</v>
      </c>
      <c r="M193" s="221" t="n">
        <v>5</v>
      </c>
      <c r="N193" s="222" t="n">
        <f aca="false">SUM(K193:M193)</f>
        <v>62</v>
      </c>
      <c r="O193" s="221" t="n">
        <v>0</v>
      </c>
      <c r="P193" s="221" t="n">
        <v>0</v>
      </c>
      <c r="Q193" s="221" t="n">
        <v>0</v>
      </c>
      <c r="R193" s="222"/>
      <c r="S193" s="221" t="n">
        <f aca="false">C193+G193+K193+O193</f>
        <v>52</v>
      </c>
      <c r="T193" s="221" t="n">
        <f aca="false">D193+H193+L193+P193</f>
        <v>95</v>
      </c>
      <c r="U193" s="221" t="n">
        <f aca="false">E193+I193+M193+Q193</f>
        <v>10</v>
      </c>
      <c r="V193" s="222" t="n">
        <f aca="false">F193+J193+N193+R193</f>
        <v>157</v>
      </c>
      <c r="W193" s="222"/>
      <c r="X193" s="177" t="n">
        <f aca="false">C193</f>
        <v>10</v>
      </c>
      <c r="Y193" s="177" t="n">
        <f aca="false">G193</f>
        <v>10</v>
      </c>
      <c r="Z193" s="177" t="n">
        <f aca="false">K193</f>
        <v>32</v>
      </c>
      <c r="AA193" s="177" t="n">
        <f aca="false">O193</f>
        <v>0</v>
      </c>
      <c r="AB193" s="178" t="n">
        <f aca="false">S193</f>
        <v>52</v>
      </c>
      <c r="AC193" s="177" t="n">
        <f aca="false">D193</f>
        <v>70</v>
      </c>
      <c r="AD193" s="177" t="n">
        <f aca="false">H193</f>
        <v>0</v>
      </c>
      <c r="AE193" s="177" t="n">
        <f aca="false">L193</f>
        <v>25</v>
      </c>
      <c r="AF193" s="177" t="n">
        <f aca="false">P193</f>
        <v>0</v>
      </c>
      <c r="AG193" s="178" t="n">
        <f aca="false">T193</f>
        <v>95</v>
      </c>
      <c r="AH193" s="177" t="n">
        <f aca="false">E193</f>
        <v>0</v>
      </c>
      <c r="AI193" s="177" t="n">
        <f aca="false">I193</f>
        <v>5</v>
      </c>
      <c r="AJ193" s="177" t="n">
        <f aca="false">M193</f>
        <v>5</v>
      </c>
      <c r="AK193" s="177" t="n">
        <f aca="false">Q193</f>
        <v>0</v>
      </c>
      <c r="AL193" s="178" t="n">
        <f aca="false">U193</f>
        <v>10</v>
      </c>
      <c r="AM193" s="177" t="n">
        <f aca="false">F193</f>
        <v>80</v>
      </c>
      <c r="AN193" s="177" t="n">
        <f aca="false">J193</f>
        <v>15</v>
      </c>
      <c r="AO193" s="177" t="n">
        <f aca="false">N193</f>
        <v>62</v>
      </c>
      <c r="AP193" s="177" t="n">
        <f aca="false">R193</f>
        <v>0</v>
      </c>
      <c r="AQ193" s="178" t="n">
        <f aca="false">V193</f>
        <v>157</v>
      </c>
      <c r="AR193" s="222"/>
      <c r="AS193" s="179" t="n">
        <f aca="false">X193/$AB193</f>
        <v>0.192307692307692</v>
      </c>
      <c r="AT193" s="179" t="n">
        <f aca="false">Y193/$AB193</f>
        <v>0.192307692307692</v>
      </c>
      <c r="AU193" s="179" t="n">
        <f aca="false">Z193/$AB193</f>
        <v>0.615384615384615</v>
      </c>
      <c r="AV193" s="179" t="n">
        <f aca="false">AA193/$AB193</f>
        <v>0</v>
      </c>
      <c r="AW193" s="180" t="n">
        <f aca="false">AB193/$AB193</f>
        <v>1</v>
      </c>
      <c r="AX193" s="179" t="n">
        <f aca="false">AC193/$AG193</f>
        <v>0.736842105263158</v>
      </c>
      <c r="AY193" s="179" t="n">
        <f aca="false">AD193/$AG193</f>
        <v>0</v>
      </c>
      <c r="AZ193" s="179" t="n">
        <f aca="false">AE193/$AG193</f>
        <v>0.263157894736842</v>
      </c>
      <c r="BA193" s="179" t="n">
        <f aca="false">AF193/$AG193</f>
        <v>0</v>
      </c>
      <c r="BB193" s="180" t="n">
        <f aca="false">AG193/$AG193</f>
        <v>1</v>
      </c>
      <c r="BC193" s="179" t="n">
        <f aca="false">AH193/$AL193</f>
        <v>0</v>
      </c>
      <c r="BD193" s="179" t="n">
        <f aca="false">AI193/$AL193</f>
        <v>0.5</v>
      </c>
      <c r="BE193" s="179" t="n">
        <f aca="false">AJ193/$AL193</f>
        <v>0.5</v>
      </c>
      <c r="BF193" s="179" t="n">
        <f aca="false">AK193/$AL193</f>
        <v>0</v>
      </c>
      <c r="BG193" s="180" t="n">
        <f aca="false">AL193/$AL193</f>
        <v>1</v>
      </c>
      <c r="BH193" s="179" t="n">
        <f aca="false">AM193/$AQ193</f>
        <v>0.509554140127389</v>
      </c>
      <c r="BI193" s="179" t="n">
        <f aca="false">AN193/$AQ193</f>
        <v>0.0955414012738854</v>
      </c>
      <c r="BJ193" s="179" t="n">
        <f aca="false">AO193/$AQ193</f>
        <v>0.394904458598726</v>
      </c>
      <c r="BK193" s="179" t="n">
        <f aca="false">AP193/$AQ193</f>
        <v>0</v>
      </c>
      <c r="BL193" s="180" t="n">
        <f aca="false">AQ193/$AQ193</f>
        <v>1</v>
      </c>
      <c r="BM193" s="222"/>
    </row>
    <row r="194" customFormat="false" ht="12" hidden="true" customHeight="false" outlineLevel="3" collapsed="false">
      <c r="A194" s="224"/>
      <c r="B194" s="225" t="s">
        <v>63</v>
      </c>
      <c r="C194" s="220" t="n">
        <v>10</v>
      </c>
      <c r="D194" s="221" t="n">
        <v>70</v>
      </c>
      <c r="E194" s="221" t="n">
        <v>0</v>
      </c>
      <c r="F194" s="222" t="n">
        <f aca="false">SUM(C194:E194)</f>
        <v>80</v>
      </c>
      <c r="G194" s="221" t="n">
        <v>5</v>
      </c>
      <c r="H194" s="221" t="n">
        <v>0</v>
      </c>
      <c r="I194" s="221" t="n">
        <v>5</v>
      </c>
      <c r="J194" s="222" t="n">
        <f aca="false">SUM(G194:I194)</f>
        <v>10</v>
      </c>
      <c r="K194" s="221" t="n">
        <v>32</v>
      </c>
      <c r="L194" s="221" t="n">
        <v>25</v>
      </c>
      <c r="M194" s="221" t="n">
        <v>5</v>
      </c>
      <c r="N194" s="222" t="n">
        <f aca="false">SUM(K194:M194)</f>
        <v>62</v>
      </c>
      <c r="O194" s="221" t="n">
        <v>0</v>
      </c>
      <c r="P194" s="221" t="n">
        <v>0</v>
      </c>
      <c r="Q194" s="221" t="n">
        <v>0</v>
      </c>
      <c r="R194" s="222"/>
      <c r="S194" s="221" t="n">
        <f aca="false">C194+G194+K194+O194</f>
        <v>47</v>
      </c>
      <c r="T194" s="221" t="n">
        <f aca="false">D194+H194+L194+P194</f>
        <v>95</v>
      </c>
      <c r="U194" s="221" t="n">
        <f aca="false">E194+I194+M194+Q194</f>
        <v>10</v>
      </c>
      <c r="V194" s="222" t="n">
        <f aca="false">F194+J194+N194+R194</f>
        <v>152</v>
      </c>
      <c r="W194" s="222"/>
      <c r="X194" s="177" t="n">
        <f aca="false">C194</f>
        <v>10</v>
      </c>
      <c r="Y194" s="177" t="n">
        <f aca="false">G194</f>
        <v>5</v>
      </c>
      <c r="Z194" s="177" t="n">
        <f aca="false">K194</f>
        <v>32</v>
      </c>
      <c r="AA194" s="177" t="n">
        <f aca="false">O194</f>
        <v>0</v>
      </c>
      <c r="AB194" s="178" t="n">
        <f aca="false">S194</f>
        <v>47</v>
      </c>
      <c r="AC194" s="177" t="n">
        <f aca="false">D194</f>
        <v>70</v>
      </c>
      <c r="AD194" s="177" t="n">
        <f aca="false">H194</f>
        <v>0</v>
      </c>
      <c r="AE194" s="177" t="n">
        <f aca="false">L194</f>
        <v>25</v>
      </c>
      <c r="AF194" s="177" t="n">
        <f aca="false">P194</f>
        <v>0</v>
      </c>
      <c r="AG194" s="178" t="n">
        <f aca="false">T194</f>
        <v>95</v>
      </c>
      <c r="AH194" s="177" t="n">
        <f aca="false">E194</f>
        <v>0</v>
      </c>
      <c r="AI194" s="177" t="n">
        <f aca="false">I194</f>
        <v>5</v>
      </c>
      <c r="AJ194" s="177" t="n">
        <f aca="false">M194</f>
        <v>5</v>
      </c>
      <c r="AK194" s="177" t="n">
        <f aca="false">Q194</f>
        <v>0</v>
      </c>
      <c r="AL194" s="178" t="n">
        <f aca="false">U194</f>
        <v>10</v>
      </c>
      <c r="AM194" s="177" t="n">
        <f aca="false">F194</f>
        <v>80</v>
      </c>
      <c r="AN194" s="177" t="n">
        <f aca="false">J194</f>
        <v>10</v>
      </c>
      <c r="AO194" s="177" t="n">
        <f aca="false">N194</f>
        <v>62</v>
      </c>
      <c r="AP194" s="177" t="n">
        <f aca="false">R194</f>
        <v>0</v>
      </c>
      <c r="AQ194" s="178" t="n">
        <f aca="false">V194</f>
        <v>152</v>
      </c>
      <c r="AR194" s="222"/>
      <c r="AS194" s="179" t="n">
        <f aca="false">X194/$AB194</f>
        <v>0.212765957446809</v>
      </c>
      <c r="AT194" s="179" t="n">
        <f aca="false">Y194/$AB194</f>
        <v>0.106382978723404</v>
      </c>
      <c r="AU194" s="179" t="n">
        <f aca="false">Z194/$AB194</f>
        <v>0.680851063829787</v>
      </c>
      <c r="AV194" s="179" t="n">
        <f aca="false">AA194/$AB194</f>
        <v>0</v>
      </c>
      <c r="AW194" s="180" t="n">
        <f aca="false">AB194/$AB194</f>
        <v>1</v>
      </c>
      <c r="AX194" s="179" t="n">
        <f aca="false">AC194/$AG194</f>
        <v>0.736842105263158</v>
      </c>
      <c r="AY194" s="179" t="n">
        <f aca="false">AD194/$AG194</f>
        <v>0</v>
      </c>
      <c r="AZ194" s="179" t="n">
        <f aca="false">AE194/$AG194</f>
        <v>0.263157894736842</v>
      </c>
      <c r="BA194" s="179" t="n">
        <f aca="false">AF194/$AG194</f>
        <v>0</v>
      </c>
      <c r="BB194" s="180" t="n">
        <f aca="false">AG194/$AG194</f>
        <v>1</v>
      </c>
      <c r="BC194" s="179" t="n">
        <f aca="false">AH194/$AL194</f>
        <v>0</v>
      </c>
      <c r="BD194" s="179" t="n">
        <f aca="false">AI194/$AL194</f>
        <v>0.5</v>
      </c>
      <c r="BE194" s="179" t="n">
        <f aca="false">AJ194/$AL194</f>
        <v>0.5</v>
      </c>
      <c r="BF194" s="179" t="n">
        <f aca="false">AK194/$AL194</f>
        <v>0</v>
      </c>
      <c r="BG194" s="180" t="n">
        <f aca="false">AL194/$AL194</f>
        <v>1</v>
      </c>
      <c r="BH194" s="179" t="n">
        <f aca="false">AM194/$AQ194</f>
        <v>0.526315789473684</v>
      </c>
      <c r="BI194" s="179" t="n">
        <f aca="false">AN194/$AQ194</f>
        <v>0.0657894736842105</v>
      </c>
      <c r="BJ194" s="179" t="n">
        <f aca="false">AO194/$AQ194</f>
        <v>0.407894736842105</v>
      </c>
      <c r="BK194" s="179" t="n">
        <f aca="false">AP194/$AQ194</f>
        <v>0</v>
      </c>
      <c r="BL194" s="180" t="n">
        <f aca="false">AQ194/$AQ194</f>
        <v>1</v>
      </c>
      <c r="BM194" s="222"/>
    </row>
    <row r="195" customFormat="false" ht="12" hidden="true" customHeight="false" outlineLevel="3" collapsed="false">
      <c r="A195" s="224"/>
      <c r="B195" s="225" t="s">
        <v>64</v>
      </c>
      <c r="C195" s="220" t="n">
        <v>10</v>
      </c>
      <c r="D195" s="221" t="n">
        <v>70</v>
      </c>
      <c r="E195" s="221" t="n">
        <v>0</v>
      </c>
      <c r="F195" s="222" t="n">
        <f aca="false">SUM(C195:E195)</f>
        <v>80</v>
      </c>
      <c r="G195" s="221" t="n">
        <v>5</v>
      </c>
      <c r="H195" s="221" t="n">
        <v>0</v>
      </c>
      <c r="I195" s="221" t="n">
        <v>5</v>
      </c>
      <c r="J195" s="222" t="n">
        <f aca="false">SUM(G195:I195)</f>
        <v>10</v>
      </c>
      <c r="K195" s="221" t="n">
        <v>35</v>
      </c>
      <c r="L195" s="221" t="n">
        <v>25</v>
      </c>
      <c r="M195" s="221" t="n">
        <v>5</v>
      </c>
      <c r="N195" s="222" t="n">
        <f aca="false">SUM(K195:M195)</f>
        <v>65</v>
      </c>
      <c r="O195" s="221" t="n">
        <v>0</v>
      </c>
      <c r="P195" s="221" t="n">
        <v>0</v>
      </c>
      <c r="Q195" s="221" t="n">
        <v>0</v>
      </c>
      <c r="R195" s="222"/>
      <c r="S195" s="221" t="n">
        <f aca="false">C195+G195+K195+O195</f>
        <v>50</v>
      </c>
      <c r="T195" s="221" t="n">
        <f aca="false">D195+H195+L195+P195</f>
        <v>95</v>
      </c>
      <c r="U195" s="221" t="n">
        <f aca="false">E195+I195+M195+Q195</f>
        <v>10</v>
      </c>
      <c r="V195" s="222" t="n">
        <f aca="false">F195+J195+N195+R195</f>
        <v>155</v>
      </c>
      <c r="W195" s="222"/>
      <c r="X195" s="177" t="n">
        <f aca="false">C195</f>
        <v>10</v>
      </c>
      <c r="Y195" s="177" t="n">
        <f aca="false">G195</f>
        <v>5</v>
      </c>
      <c r="Z195" s="177" t="n">
        <f aca="false">K195</f>
        <v>35</v>
      </c>
      <c r="AA195" s="177" t="n">
        <f aca="false">O195</f>
        <v>0</v>
      </c>
      <c r="AB195" s="178" t="n">
        <f aca="false">S195</f>
        <v>50</v>
      </c>
      <c r="AC195" s="177" t="n">
        <f aca="false">D195</f>
        <v>70</v>
      </c>
      <c r="AD195" s="177" t="n">
        <f aca="false">H195</f>
        <v>0</v>
      </c>
      <c r="AE195" s="177" t="n">
        <f aca="false">L195</f>
        <v>25</v>
      </c>
      <c r="AF195" s="177" t="n">
        <f aca="false">P195</f>
        <v>0</v>
      </c>
      <c r="AG195" s="178" t="n">
        <f aca="false">T195</f>
        <v>95</v>
      </c>
      <c r="AH195" s="177" t="n">
        <f aca="false">E195</f>
        <v>0</v>
      </c>
      <c r="AI195" s="177" t="n">
        <f aca="false">I195</f>
        <v>5</v>
      </c>
      <c r="AJ195" s="177" t="n">
        <f aca="false">M195</f>
        <v>5</v>
      </c>
      <c r="AK195" s="177" t="n">
        <f aca="false">Q195</f>
        <v>0</v>
      </c>
      <c r="AL195" s="178" t="n">
        <f aca="false">U195</f>
        <v>10</v>
      </c>
      <c r="AM195" s="177" t="n">
        <f aca="false">F195</f>
        <v>80</v>
      </c>
      <c r="AN195" s="177" t="n">
        <f aca="false">J195</f>
        <v>10</v>
      </c>
      <c r="AO195" s="177" t="n">
        <f aca="false">N195</f>
        <v>65</v>
      </c>
      <c r="AP195" s="177" t="n">
        <f aca="false">R195</f>
        <v>0</v>
      </c>
      <c r="AQ195" s="178" t="n">
        <f aca="false">V195</f>
        <v>155</v>
      </c>
      <c r="AR195" s="222"/>
      <c r="AS195" s="179" t="n">
        <f aca="false">X195/$AB195</f>
        <v>0.2</v>
      </c>
      <c r="AT195" s="179" t="n">
        <f aca="false">Y195/$AB195</f>
        <v>0.1</v>
      </c>
      <c r="AU195" s="179" t="n">
        <f aca="false">Z195/$AB195</f>
        <v>0.7</v>
      </c>
      <c r="AV195" s="179" t="n">
        <f aca="false">AA195/$AB195</f>
        <v>0</v>
      </c>
      <c r="AW195" s="180" t="n">
        <f aca="false">AB195/$AB195</f>
        <v>1</v>
      </c>
      <c r="AX195" s="179" t="n">
        <f aca="false">AC195/$AG195</f>
        <v>0.736842105263158</v>
      </c>
      <c r="AY195" s="179" t="n">
        <f aca="false">AD195/$AG195</f>
        <v>0</v>
      </c>
      <c r="AZ195" s="179" t="n">
        <f aca="false">AE195/$AG195</f>
        <v>0.263157894736842</v>
      </c>
      <c r="BA195" s="179" t="n">
        <f aca="false">AF195/$AG195</f>
        <v>0</v>
      </c>
      <c r="BB195" s="180" t="n">
        <f aca="false">AG195/$AG195</f>
        <v>1</v>
      </c>
      <c r="BC195" s="179" t="n">
        <f aca="false">AH195/$AL195</f>
        <v>0</v>
      </c>
      <c r="BD195" s="179" t="n">
        <f aca="false">AI195/$AL195</f>
        <v>0.5</v>
      </c>
      <c r="BE195" s="179" t="n">
        <f aca="false">AJ195/$AL195</f>
        <v>0.5</v>
      </c>
      <c r="BF195" s="179" t="n">
        <f aca="false">AK195/$AL195</f>
        <v>0</v>
      </c>
      <c r="BG195" s="180" t="n">
        <f aca="false">AL195/$AL195</f>
        <v>1</v>
      </c>
      <c r="BH195" s="179" t="n">
        <f aca="false">AM195/$AQ195</f>
        <v>0.516129032258065</v>
      </c>
      <c r="BI195" s="179" t="n">
        <f aca="false">AN195/$AQ195</f>
        <v>0.0645161290322581</v>
      </c>
      <c r="BJ195" s="179" t="n">
        <f aca="false">AO195/$AQ195</f>
        <v>0.419354838709677</v>
      </c>
      <c r="BK195" s="179" t="n">
        <f aca="false">AP195/$AQ195</f>
        <v>0</v>
      </c>
      <c r="BL195" s="180" t="n">
        <f aca="false">AQ195/$AQ195</f>
        <v>1</v>
      </c>
      <c r="BM195" s="222"/>
    </row>
    <row r="196" customFormat="false" ht="12" hidden="true" customHeight="false" outlineLevel="3" collapsed="false">
      <c r="A196" s="226"/>
      <c r="B196" s="225" t="s">
        <v>65</v>
      </c>
      <c r="C196" s="227" t="n">
        <v>10</v>
      </c>
      <c r="D196" s="228" t="n">
        <v>70</v>
      </c>
      <c r="E196" s="228" t="n">
        <v>0</v>
      </c>
      <c r="F196" s="229" t="n">
        <f aca="false">SUM(C196:E196)</f>
        <v>80</v>
      </c>
      <c r="G196" s="228" t="n">
        <v>5</v>
      </c>
      <c r="H196" s="228" t="n">
        <v>0</v>
      </c>
      <c r="I196" s="228" t="n">
        <v>5</v>
      </c>
      <c r="J196" s="229" t="n">
        <f aca="false">SUM(G196:I196)</f>
        <v>10</v>
      </c>
      <c r="K196" s="228" t="n">
        <v>35</v>
      </c>
      <c r="L196" s="228" t="n">
        <v>25</v>
      </c>
      <c r="M196" s="228" t="n">
        <v>5</v>
      </c>
      <c r="N196" s="229" t="n">
        <f aca="false">SUM(K196:M196)</f>
        <v>65</v>
      </c>
      <c r="O196" s="228" t="n">
        <v>0</v>
      </c>
      <c r="P196" s="228" t="n">
        <v>0</v>
      </c>
      <c r="Q196" s="228" t="n">
        <v>0</v>
      </c>
      <c r="R196" s="229"/>
      <c r="S196" s="228" t="n">
        <f aca="false">C196+G196+K196+O196</f>
        <v>50</v>
      </c>
      <c r="T196" s="228" t="n">
        <f aca="false">D196+H196+L196+P196</f>
        <v>95</v>
      </c>
      <c r="U196" s="228" t="n">
        <f aca="false">E196+I196+M196+Q196</f>
        <v>10</v>
      </c>
      <c r="V196" s="229" t="n">
        <f aca="false">F196+J196+N196+R196</f>
        <v>155</v>
      </c>
      <c r="W196" s="229"/>
      <c r="X196" s="177" t="n">
        <f aca="false">C196</f>
        <v>10</v>
      </c>
      <c r="Y196" s="177" t="n">
        <f aca="false">G196</f>
        <v>5</v>
      </c>
      <c r="Z196" s="177" t="n">
        <f aca="false">K196</f>
        <v>35</v>
      </c>
      <c r="AA196" s="177" t="n">
        <f aca="false">O196</f>
        <v>0</v>
      </c>
      <c r="AB196" s="178" t="n">
        <f aca="false">S196</f>
        <v>50</v>
      </c>
      <c r="AC196" s="177" t="n">
        <f aca="false">D196</f>
        <v>70</v>
      </c>
      <c r="AD196" s="177" t="n">
        <f aca="false">H196</f>
        <v>0</v>
      </c>
      <c r="AE196" s="177" t="n">
        <f aca="false">L196</f>
        <v>25</v>
      </c>
      <c r="AF196" s="177" t="n">
        <f aca="false">P196</f>
        <v>0</v>
      </c>
      <c r="AG196" s="178" t="n">
        <f aca="false">T196</f>
        <v>95</v>
      </c>
      <c r="AH196" s="177" t="n">
        <f aca="false">E196</f>
        <v>0</v>
      </c>
      <c r="AI196" s="177" t="n">
        <f aca="false">I196</f>
        <v>5</v>
      </c>
      <c r="AJ196" s="177" t="n">
        <f aca="false">M196</f>
        <v>5</v>
      </c>
      <c r="AK196" s="177" t="n">
        <f aca="false">Q196</f>
        <v>0</v>
      </c>
      <c r="AL196" s="178" t="n">
        <f aca="false">U196</f>
        <v>10</v>
      </c>
      <c r="AM196" s="177" t="n">
        <f aca="false">F196</f>
        <v>80</v>
      </c>
      <c r="AN196" s="177" t="n">
        <f aca="false">J196</f>
        <v>10</v>
      </c>
      <c r="AO196" s="177" t="n">
        <f aca="false">N196</f>
        <v>65</v>
      </c>
      <c r="AP196" s="177" t="n">
        <f aca="false">R196</f>
        <v>0</v>
      </c>
      <c r="AQ196" s="178" t="n">
        <f aca="false">V196</f>
        <v>155</v>
      </c>
      <c r="AR196" s="229"/>
      <c r="AS196" s="179" t="n">
        <f aca="false">X196/$AB196</f>
        <v>0.2</v>
      </c>
      <c r="AT196" s="179" t="n">
        <f aca="false">Y196/$AB196</f>
        <v>0.1</v>
      </c>
      <c r="AU196" s="179" t="n">
        <f aca="false">Z196/$AB196</f>
        <v>0.7</v>
      </c>
      <c r="AV196" s="179" t="n">
        <f aca="false">AA196/$AB196</f>
        <v>0</v>
      </c>
      <c r="AW196" s="180" t="n">
        <f aca="false">AB196/$AB196</f>
        <v>1</v>
      </c>
      <c r="AX196" s="179" t="n">
        <f aca="false">AC196/$AG196</f>
        <v>0.736842105263158</v>
      </c>
      <c r="AY196" s="179" t="n">
        <f aca="false">AD196/$AG196</f>
        <v>0</v>
      </c>
      <c r="AZ196" s="179" t="n">
        <f aca="false">AE196/$AG196</f>
        <v>0.263157894736842</v>
      </c>
      <c r="BA196" s="179" t="n">
        <f aca="false">AF196/$AG196</f>
        <v>0</v>
      </c>
      <c r="BB196" s="180" t="n">
        <f aca="false">AG196/$AG196</f>
        <v>1</v>
      </c>
      <c r="BC196" s="179" t="n">
        <f aca="false">AH196/$AL196</f>
        <v>0</v>
      </c>
      <c r="BD196" s="179" t="n">
        <f aca="false">AI196/$AL196</f>
        <v>0.5</v>
      </c>
      <c r="BE196" s="179" t="n">
        <f aca="false">AJ196/$AL196</f>
        <v>0.5</v>
      </c>
      <c r="BF196" s="179" t="n">
        <f aca="false">AK196/$AL196</f>
        <v>0</v>
      </c>
      <c r="BG196" s="180" t="n">
        <f aca="false">AL196/$AL196</f>
        <v>1</v>
      </c>
      <c r="BH196" s="179" t="n">
        <f aca="false">AM196/$AQ196</f>
        <v>0.516129032258065</v>
      </c>
      <c r="BI196" s="179" t="n">
        <f aca="false">AN196/$AQ196</f>
        <v>0.0645161290322581</v>
      </c>
      <c r="BJ196" s="179" t="n">
        <f aca="false">AO196/$AQ196</f>
        <v>0.419354838709677</v>
      </c>
      <c r="BK196" s="179" t="n">
        <f aca="false">AP196/$AQ196</f>
        <v>0</v>
      </c>
      <c r="BL196" s="180" t="n">
        <f aca="false">AQ196/$AQ196</f>
        <v>1</v>
      </c>
      <c r="BM196" s="229"/>
    </row>
    <row r="197" customFormat="false" ht="12" hidden="true" customHeight="false" outlineLevel="2" collapsed="true">
      <c r="A197" s="170" t="s">
        <v>69</v>
      </c>
      <c r="B197" s="181"/>
      <c r="C197" s="174"/>
      <c r="D197" s="174"/>
      <c r="E197" s="174"/>
      <c r="F197" s="175"/>
      <c r="G197" s="174"/>
      <c r="H197" s="174"/>
      <c r="I197" s="174"/>
      <c r="J197" s="175"/>
      <c r="K197" s="174"/>
      <c r="L197" s="174"/>
      <c r="M197" s="174"/>
      <c r="N197" s="175"/>
      <c r="O197" s="174"/>
      <c r="P197" s="174"/>
      <c r="Q197" s="174"/>
      <c r="R197" s="175"/>
      <c r="S197" s="174"/>
      <c r="T197" s="174"/>
      <c r="U197" s="174"/>
      <c r="V197" s="175"/>
      <c r="W197" s="175"/>
      <c r="X197" s="174"/>
      <c r="Y197" s="174"/>
      <c r="Z197" s="174"/>
      <c r="AA197" s="174"/>
      <c r="AB197" s="175"/>
      <c r="AC197" s="174"/>
      <c r="AD197" s="174"/>
      <c r="AE197" s="174"/>
      <c r="AF197" s="174"/>
      <c r="AG197" s="175"/>
      <c r="AH197" s="174"/>
      <c r="AI197" s="174"/>
      <c r="AJ197" s="174"/>
      <c r="AK197" s="174"/>
      <c r="AL197" s="175"/>
      <c r="AM197" s="174"/>
      <c r="AN197" s="174"/>
      <c r="AO197" s="174"/>
      <c r="AP197" s="174"/>
      <c r="AQ197" s="175"/>
      <c r="AR197" s="175"/>
      <c r="AS197" s="174"/>
      <c r="AT197" s="174"/>
      <c r="AU197" s="174"/>
      <c r="AV197" s="174"/>
      <c r="AW197" s="175"/>
      <c r="AX197" s="174"/>
      <c r="AY197" s="174"/>
      <c r="AZ197" s="174"/>
      <c r="BA197" s="174"/>
      <c r="BB197" s="175"/>
      <c r="BC197" s="174"/>
      <c r="BD197" s="174"/>
      <c r="BE197" s="174"/>
      <c r="BF197" s="174"/>
      <c r="BG197" s="175"/>
      <c r="BH197" s="174"/>
      <c r="BI197" s="174"/>
      <c r="BJ197" s="174"/>
      <c r="BK197" s="174"/>
      <c r="BL197" s="175"/>
      <c r="BM197" s="175"/>
    </row>
    <row r="198" customFormat="false" ht="12" hidden="true" customHeight="false" outlineLevel="3" collapsed="false">
      <c r="A198" s="224"/>
      <c r="B198" s="225" t="n">
        <v>1996</v>
      </c>
      <c r="C198" s="220" t="n">
        <v>0</v>
      </c>
      <c r="D198" s="221" t="n">
        <v>0</v>
      </c>
      <c r="E198" s="221" t="n">
        <v>0</v>
      </c>
      <c r="F198" s="222" t="n">
        <f aca="false">SUM(C198:E198)</f>
        <v>0</v>
      </c>
      <c r="G198" s="221" t="n">
        <v>0</v>
      </c>
      <c r="H198" s="221" t="n">
        <v>0</v>
      </c>
      <c r="I198" s="221" t="n">
        <v>0</v>
      </c>
      <c r="J198" s="222" t="n">
        <f aca="false">SUM(G198:I198)</f>
        <v>0</v>
      </c>
      <c r="K198" s="221" t="n">
        <v>0</v>
      </c>
      <c r="L198" s="221" t="n">
        <v>0</v>
      </c>
      <c r="M198" s="221" t="n">
        <v>0</v>
      </c>
      <c r="N198" s="222" t="n">
        <f aca="false">SUM(K198:M198)</f>
        <v>0</v>
      </c>
      <c r="O198" s="221" t="n">
        <v>0</v>
      </c>
      <c r="P198" s="221" t="n">
        <v>0</v>
      </c>
      <c r="Q198" s="221" t="n">
        <v>0</v>
      </c>
      <c r="R198" s="222" t="n">
        <f aca="false">SUM(O198:Q198)</f>
        <v>0</v>
      </c>
      <c r="S198" s="221" t="n">
        <f aca="false">C198+G198+K198+O198</f>
        <v>0</v>
      </c>
      <c r="T198" s="221" t="n">
        <f aca="false">D198+H198+L198+P198</f>
        <v>0</v>
      </c>
      <c r="U198" s="221" t="n">
        <f aca="false">E198+I198+M198+Q198</f>
        <v>0</v>
      </c>
      <c r="V198" s="222" t="n">
        <f aca="false">F198+J198+N198+R198</f>
        <v>0</v>
      </c>
      <c r="W198" s="222"/>
      <c r="X198" s="177" t="n">
        <f aca="false">C198</f>
        <v>0</v>
      </c>
      <c r="Y198" s="177" t="n">
        <f aca="false">G198</f>
        <v>0</v>
      </c>
      <c r="Z198" s="177" t="n">
        <f aca="false">K198</f>
        <v>0</v>
      </c>
      <c r="AA198" s="177" t="n">
        <f aca="false">O198</f>
        <v>0</v>
      </c>
      <c r="AB198" s="178" t="n">
        <f aca="false">S198</f>
        <v>0</v>
      </c>
      <c r="AC198" s="177" t="n">
        <f aca="false">D198</f>
        <v>0</v>
      </c>
      <c r="AD198" s="177" t="n">
        <f aca="false">H198</f>
        <v>0</v>
      </c>
      <c r="AE198" s="177" t="n">
        <f aca="false">L198</f>
        <v>0</v>
      </c>
      <c r="AF198" s="177" t="n">
        <f aca="false">P198</f>
        <v>0</v>
      </c>
      <c r="AG198" s="178" t="n">
        <f aca="false">T198</f>
        <v>0</v>
      </c>
      <c r="AH198" s="177" t="n">
        <f aca="false">E198</f>
        <v>0</v>
      </c>
      <c r="AI198" s="177" t="n">
        <f aca="false">I198</f>
        <v>0</v>
      </c>
      <c r="AJ198" s="177" t="n">
        <f aca="false">M198</f>
        <v>0</v>
      </c>
      <c r="AK198" s="177" t="n">
        <f aca="false">Q198</f>
        <v>0</v>
      </c>
      <c r="AL198" s="178" t="n">
        <f aca="false">U198</f>
        <v>0</v>
      </c>
      <c r="AM198" s="177" t="n">
        <f aca="false">F198</f>
        <v>0</v>
      </c>
      <c r="AN198" s="177" t="n">
        <f aca="false">J198</f>
        <v>0</v>
      </c>
      <c r="AO198" s="177" t="n">
        <f aca="false">N198</f>
        <v>0</v>
      </c>
      <c r="AP198" s="177" t="n">
        <f aca="false">R198</f>
        <v>0</v>
      </c>
      <c r="AQ198" s="178" t="n">
        <f aca="false">V198</f>
        <v>0</v>
      </c>
      <c r="AR198" s="222"/>
      <c r="AS198" s="179"/>
      <c r="AT198" s="179"/>
      <c r="AU198" s="179"/>
      <c r="AV198" s="179"/>
      <c r="AW198" s="180"/>
      <c r="AX198" s="179"/>
      <c r="AY198" s="179"/>
      <c r="AZ198" s="179"/>
      <c r="BA198" s="179"/>
      <c r="BB198" s="180"/>
      <c r="BC198" s="179"/>
      <c r="BD198" s="179"/>
      <c r="BE198" s="179"/>
      <c r="BF198" s="179"/>
      <c r="BG198" s="180"/>
      <c r="BH198" s="179"/>
      <c r="BI198" s="179"/>
      <c r="BJ198" s="179"/>
      <c r="BK198" s="179"/>
      <c r="BL198" s="180"/>
      <c r="BM198" s="222"/>
    </row>
    <row r="199" customFormat="false" ht="12" hidden="true" customHeight="false" outlineLevel="3" collapsed="false">
      <c r="A199" s="224"/>
      <c r="B199" s="225" t="s">
        <v>49</v>
      </c>
      <c r="C199" s="220" t="n">
        <v>0</v>
      </c>
      <c r="D199" s="221" t="n">
        <v>0</v>
      </c>
      <c r="E199" s="221" t="n">
        <v>0</v>
      </c>
      <c r="F199" s="222" t="n">
        <f aca="false">SUM(C199:E199)</f>
        <v>0</v>
      </c>
      <c r="G199" s="221" t="n">
        <v>0</v>
      </c>
      <c r="H199" s="221" t="n">
        <v>0</v>
      </c>
      <c r="I199" s="221" t="n">
        <v>0</v>
      </c>
      <c r="J199" s="222" t="n">
        <f aca="false">SUM(G199:I199)</f>
        <v>0</v>
      </c>
      <c r="K199" s="221" t="n">
        <v>0</v>
      </c>
      <c r="L199" s="221" t="n">
        <v>0</v>
      </c>
      <c r="M199" s="221" t="n">
        <v>0</v>
      </c>
      <c r="N199" s="222" t="n">
        <f aca="false">SUM(K199:M199)</f>
        <v>0</v>
      </c>
      <c r="O199" s="221" t="n">
        <v>0</v>
      </c>
      <c r="P199" s="221" t="n">
        <v>0</v>
      </c>
      <c r="Q199" s="221" t="n">
        <v>0</v>
      </c>
      <c r="R199" s="222" t="n">
        <f aca="false">SUM(O199:Q199)</f>
        <v>0</v>
      </c>
      <c r="S199" s="221" t="n">
        <f aca="false">C199+G199+K199+O199</f>
        <v>0</v>
      </c>
      <c r="T199" s="221" t="n">
        <f aca="false">D199+H199+L199+P199</f>
        <v>0</v>
      </c>
      <c r="U199" s="221" t="n">
        <f aca="false">E199+I199+M199+Q199</f>
        <v>0</v>
      </c>
      <c r="V199" s="222" t="n">
        <f aca="false">F199+J199+N199+R199</f>
        <v>0</v>
      </c>
      <c r="W199" s="222"/>
      <c r="X199" s="177" t="n">
        <f aca="false">C199</f>
        <v>0</v>
      </c>
      <c r="Y199" s="177" t="n">
        <f aca="false">G199</f>
        <v>0</v>
      </c>
      <c r="Z199" s="177" t="n">
        <f aca="false">K199</f>
        <v>0</v>
      </c>
      <c r="AA199" s="177" t="n">
        <f aca="false">O199</f>
        <v>0</v>
      </c>
      <c r="AB199" s="178" t="n">
        <f aca="false">S199</f>
        <v>0</v>
      </c>
      <c r="AC199" s="177" t="n">
        <f aca="false">D199</f>
        <v>0</v>
      </c>
      <c r="AD199" s="177" t="n">
        <f aca="false">H199</f>
        <v>0</v>
      </c>
      <c r="AE199" s="177" t="n">
        <f aca="false">L199</f>
        <v>0</v>
      </c>
      <c r="AF199" s="177" t="n">
        <f aca="false">P199</f>
        <v>0</v>
      </c>
      <c r="AG199" s="178" t="n">
        <f aca="false">T199</f>
        <v>0</v>
      </c>
      <c r="AH199" s="177" t="n">
        <f aca="false">E199</f>
        <v>0</v>
      </c>
      <c r="AI199" s="177" t="n">
        <f aca="false">I199</f>
        <v>0</v>
      </c>
      <c r="AJ199" s="177" t="n">
        <f aca="false">M199</f>
        <v>0</v>
      </c>
      <c r="AK199" s="177" t="n">
        <f aca="false">Q199</f>
        <v>0</v>
      </c>
      <c r="AL199" s="178" t="n">
        <f aca="false">U199</f>
        <v>0</v>
      </c>
      <c r="AM199" s="177" t="n">
        <f aca="false">F199</f>
        <v>0</v>
      </c>
      <c r="AN199" s="177" t="n">
        <f aca="false">J199</f>
        <v>0</v>
      </c>
      <c r="AO199" s="177" t="n">
        <f aca="false">N199</f>
        <v>0</v>
      </c>
      <c r="AP199" s="177" t="n">
        <f aca="false">R199</f>
        <v>0</v>
      </c>
      <c r="AQ199" s="178" t="n">
        <f aca="false">V199</f>
        <v>0</v>
      </c>
      <c r="AR199" s="222"/>
      <c r="AS199" s="179"/>
      <c r="AT199" s="179"/>
      <c r="AU199" s="179"/>
      <c r="AV199" s="179"/>
      <c r="AW199" s="180"/>
      <c r="AX199" s="179"/>
      <c r="AY199" s="179"/>
      <c r="AZ199" s="179"/>
      <c r="BA199" s="179"/>
      <c r="BB199" s="180"/>
      <c r="BC199" s="179"/>
      <c r="BD199" s="179"/>
      <c r="BE199" s="179"/>
      <c r="BF199" s="179"/>
      <c r="BG199" s="180"/>
      <c r="BH199" s="179"/>
      <c r="BI199" s="179"/>
      <c r="BJ199" s="179"/>
      <c r="BK199" s="179"/>
      <c r="BL199" s="180"/>
      <c r="BM199" s="222"/>
    </row>
    <row r="200" customFormat="false" ht="12" hidden="true" customHeight="false" outlineLevel="3" collapsed="false">
      <c r="A200" s="224"/>
      <c r="B200" s="225" t="s">
        <v>50</v>
      </c>
      <c r="C200" s="220" t="n">
        <v>0</v>
      </c>
      <c r="D200" s="221" t="n">
        <v>0</v>
      </c>
      <c r="E200" s="221" t="n">
        <v>0</v>
      </c>
      <c r="F200" s="222" t="n">
        <f aca="false">SUM(C200:E200)</f>
        <v>0</v>
      </c>
      <c r="G200" s="221" t="n">
        <v>0</v>
      </c>
      <c r="H200" s="221" t="n">
        <v>0</v>
      </c>
      <c r="I200" s="221" t="n">
        <v>0</v>
      </c>
      <c r="J200" s="222" t="n">
        <f aca="false">SUM(G200:I200)</f>
        <v>0</v>
      </c>
      <c r="K200" s="221" t="n">
        <v>0</v>
      </c>
      <c r="L200" s="221" t="n">
        <v>0</v>
      </c>
      <c r="M200" s="221" t="n">
        <v>0</v>
      </c>
      <c r="N200" s="222" t="n">
        <f aca="false">SUM(K200:M200)</f>
        <v>0</v>
      </c>
      <c r="O200" s="221" t="n">
        <v>0</v>
      </c>
      <c r="P200" s="221" t="n">
        <v>0</v>
      </c>
      <c r="Q200" s="221" t="n">
        <v>0</v>
      </c>
      <c r="R200" s="222" t="n">
        <f aca="false">SUM(O200:Q200)</f>
        <v>0</v>
      </c>
      <c r="S200" s="221" t="n">
        <f aca="false">C200+G200+K200+O200</f>
        <v>0</v>
      </c>
      <c r="T200" s="221" t="n">
        <f aca="false">D200+H200+L200+P200</f>
        <v>0</v>
      </c>
      <c r="U200" s="221" t="n">
        <f aca="false">E200+I200+M200+Q200</f>
        <v>0</v>
      </c>
      <c r="V200" s="222" t="n">
        <f aca="false">F200+J200+N200+R200</f>
        <v>0</v>
      </c>
      <c r="W200" s="222"/>
      <c r="X200" s="177" t="n">
        <f aca="false">C200</f>
        <v>0</v>
      </c>
      <c r="Y200" s="177" t="n">
        <f aca="false">G200</f>
        <v>0</v>
      </c>
      <c r="Z200" s="177" t="n">
        <f aca="false">K200</f>
        <v>0</v>
      </c>
      <c r="AA200" s="177" t="n">
        <f aca="false">O200</f>
        <v>0</v>
      </c>
      <c r="AB200" s="178" t="n">
        <f aca="false">S200</f>
        <v>0</v>
      </c>
      <c r="AC200" s="177" t="n">
        <f aca="false">D200</f>
        <v>0</v>
      </c>
      <c r="AD200" s="177" t="n">
        <f aca="false">H200</f>
        <v>0</v>
      </c>
      <c r="AE200" s="177" t="n">
        <f aca="false">L200</f>
        <v>0</v>
      </c>
      <c r="AF200" s="177" t="n">
        <f aca="false">P200</f>
        <v>0</v>
      </c>
      <c r="AG200" s="178" t="n">
        <f aca="false">T200</f>
        <v>0</v>
      </c>
      <c r="AH200" s="177" t="n">
        <f aca="false">E200</f>
        <v>0</v>
      </c>
      <c r="AI200" s="177" t="n">
        <f aca="false">I200</f>
        <v>0</v>
      </c>
      <c r="AJ200" s="177" t="n">
        <f aca="false">M200</f>
        <v>0</v>
      </c>
      <c r="AK200" s="177" t="n">
        <f aca="false">Q200</f>
        <v>0</v>
      </c>
      <c r="AL200" s="178" t="n">
        <f aca="false">U200</f>
        <v>0</v>
      </c>
      <c r="AM200" s="177" t="n">
        <f aca="false">F200</f>
        <v>0</v>
      </c>
      <c r="AN200" s="177" t="n">
        <f aca="false">J200</f>
        <v>0</v>
      </c>
      <c r="AO200" s="177" t="n">
        <f aca="false">N200</f>
        <v>0</v>
      </c>
      <c r="AP200" s="177" t="n">
        <f aca="false">R200</f>
        <v>0</v>
      </c>
      <c r="AQ200" s="178" t="n">
        <f aca="false">V200</f>
        <v>0</v>
      </c>
      <c r="AR200" s="222"/>
      <c r="AS200" s="179"/>
      <c r="AT200" s="179"/>
      <c r="AU200" s="179"/>
      <c r="AV200" s="179"/>
      <c r="AW200" s="180"/>
      <c r="AX200" s="179"/>
      <c r="AY200" s="179"/>
      <c r="AZ200" s="179"/>
      <c r="BA200" s="179"/>
      <c r="BB200" s="180"/>
      <c r="BC200" s="179"/>
      <c r="BD200" s="179"/>
      <c r="BE200" s="179"/>
      <c r="BF200" s="179"/>
      <c r="BG200" s="180"/>
      <c r="BH200" s="179"/>
      <c r="BI200" s="179"/>
      <c r="BJ200" s="179"/>
      <c r="BK200" s="179"/>
      <c r="BL200" s="180"/>
      <c r="BM200" s="222"/>
    </row>
    <row r="201" customFormat="false" ht="12" hidden="true" customHeight="false" outlineLevel="3" collapsed="false">
      <c r="A201" s="224"/>
      <c r="B201" s="225" t="s">
        <v>51</v>
      </c>
      <c r="C201" s="220" t="n">
        <v>0</v>
      </c>
      <c r="D201" s="221" t="n">
        <v>0</v>
      </c>
      <c r="E201" s="221" t="n">
        <v>0</v>
      </c>
      <c r="F201" s="222" t="n">
        <f aca="false">SUM(C201:E201)</f>
        <v>0</v>
      </c>
      <c r="G201" s="221" t="n">
        <v>0</v>
      </c>
      <c r="H201" s="221" t="n">
        <v>0</v>
      </c>
      <c r="I201" s="221" t="n">
        <v>0</v>
      </c>
      <c r="J201" s="222" t="n">
        <f aca="false">SUM(G201:I201)</f>
        <v>0</v>
      </c>
      <c r="K201" s="221" t="n">
        <v>0</v>
      </c>
      <c r="L201" s="221" t="n">
        <v>0</v>
      </c>
      <c r="M201" s="221" t="n">
        <v>0</v>
      </c>
      <c r="N201" s="222" t="n">
        <f aca="false">SUM(K201:M201)</f>
        <v>0</v>
      </c>
      <c r="O201" s="221" t="n">
        <v>0</v>
      </c>
      <c r="P201" s="221" t="n">
        <v>0</v>
      </c>
      <c r="Q201" s="221" t="n">
        <v>0</v>
      </c>
      <c r="R201" s="222" t="n">
        <f aca="false">SUM(O201:Q201)</f>
        <v>0</v>
      </c>
      <c r="S201" s="221" t="n">
        <f aca="false">C201+G201+K201+O201</f>
        <v>0</v>
      </c>
      <c r="T201" s="221" t="n">
        <f aca="false">D201+H201+L201+P201</f>
        <v>0</v>
      </c>
      <c r="U201" s="221" t="n">
        <f aca="false">E201+I201+M201+Q201</f>
        <v>0</v>
      </c>
      <c r="V201" s="222" t="n">
        <f aca="false">F201+J201+N201+R201</f>
        <v>0</v>
      </c>
      <c r="W201" s="222"/>
      <c r="X201" s="177" t="n">
        <f aca="false">C201</f>
        <v>0</v>
      </c>
      <c r="Y201" s="177" t="n">
        <f aca="false">G201</f>
        <v>0</v>
      </c>
      <c r="Z201" s="177" t="n">
        <f aca="false">K201</f>
        <v>0</v>
      </c>
      <c r="AA201" s="177" t="n">
        <f aca="false">O201</f>
        <v>0</v>
      </c>
      <c r="AB201" s="178" t="n">
        <f aca="false">S201</f>
        <v>0</v>
      </c>
      <c r="AC201" s="177" t="n">
        <f aca="false">D201</f>
        <v>0</v>
      </c>
      <c r="AD201" s="177" t="n">
        <f aca="false">H201</f>
        <v>0</v>
      </c>
      <c r="AE201" s="177" t="n">
        <f aca="false">L201</f>
        <v>0</v>
      </c>
      <c r="AF201" s="177" t="n">
        <f aca="false">P201</f>
        <v>0</v>
      </c>
      <c r="AG201" s="178" t="n">
        <f aca="false">T201</f>
        <v>0</v>
      </c>
      <c r="AH201" s="177" t="n">
        <f aca="false">E201</f>
        <v>0</v>
      </c>
      <c r="AI201" s="177" t="n">
        <f aca="false">I201</f>
        <v>0</v>
      </c>
      <c r="AJ201" s="177" t="n">
        <f aca="false">M201</f>
        <v>0</v>
      </c>
      <c r="AK201" s="177" t="n">
        <f aca="false">Q201</f>
        <v>0</v>
      </c>
      <c r="AL201" s="178" t="n">
        <f aca="false">U201</f>
        <v>0</v>
      </c>
      <c r="AM201" s="177" t="n">
        <f aca="false">F201</f>
        <v>0</v>
      </c>
      <c r="AN201" s="177" t="n">
        <f aca="false">J201</f>
        <v>0</v>
      </c>
      <c r="AO201" s="177" t="n">
        <f aca="false">N201</f>
        <v>0</v>
      </c>
      <c r="AP201" s="177" t="n">
        <f aca="false">R201</f>
        <v>0</v>
      </c>
      <c r="AQ201" s="178" t="n">
        <f aca="false">V201</f>
        <v>0</v>
      </c>
      <c r="AR201" s="222"/>
      <c r="AS201" s="179"/>
      <c r="AT201" s="179"/>
      <c r="AU201" s="179"/>
      <c r="AV201" s="179"/>
      <c r="AW201" s="180"/>
      <c r="AX201" s="179"/>
      <c r="AY201" s="179"/>
      <c r="AZ201" s="179"/>
      <c r="BA201" s="179"/>
      <c r="BB201" s="180"/>
      <c r="BC201" s="179"/>
      <c r="BD201" s="179"/>
      <c r="BE201" s="179"/>
      <c r="BF201" s="179"/>
      <c r="BG201" s="180"/>
      <c r="BH201" s="179"/>
      <c r="BI201" s="179"/>
      <c r="BJ201" s="179"/>
      <c r="BK201" s="179"/>
      <c r="BL201" s="180"/>
      <c r="BM201" s="222"/>
    </row>
    <row r="202" customFormat="false" ht="12" hidden="true" customHeight="false" outlineLevel="3" collapsed="false">
      <c r="A202" s="224"/>
      <c r="B202" s="225" t="s">
        <v>52</v>
      </c>
      <c r="C202" s="220" t="n">
        <v>148</v>
      </c>
      <c r="D202" s="221" t="n">
        <v>421</v>
      </c>
      <c r="E202" s="221" t="n">
        <v>15</v>
      </c>
      <c r="F202" s="222" t="n">
        <f aca="false">SUM(C202:E202)</f>
        <v>584</v>
      </c>
      <c r="G202" s="221" t="n">
        <v>10</v>
      </c>
      <c r="H202" s="221" t="n">
        <v>45</v>
      </c>
      <c r="I202" s="221" t="n">
        <v>0</v>
      </c>
      <c r="J202" s="222" t="n">
        <f aca="false">SUM(G202:I202)</f>
        <v>55</v>
      </c>
      <c r="K202" s="221" t="n">
        <v>44</v>
      </c>
      <c r="L202" s="221" t="n">
        <v>15</v>
      </c>
      <c r="M202" s="221" t="n">
        <v>10</v>
      </c>
      <c r="N202" s="222" t="n">
        <f aca="false">SUM(K202:M202)</f>
        <v>69</v>
      </c>
      <c r="O202" s="221" t="n">
        <v>0</v>
      </c>
      <c r="P202" s="221" t="n">
        <v>0</v>
      </c>
      <c r="Q202" s="221" t="n">
        <v>5</v>
      </c>
      <c r="R202" s="222" t="n">
        <f aca="false">SUM(O202:Q202)</f>
        <v>5</v>
      </c>
      <c r="S202" s="221" t="n">
        <f aca="false">C202+G202+K202+O202</f>
        <v>202</v>
      </c>
      <c r="T202" s="221" t="n">
        <f aca="false">D202+H202+L202+P202</f>
        <v>481</v>
      </c>
      <c r="U202" s="221" t="n">
        <f aca="false">E202+I202+M202+Q202</f>
        <v>30</v>
      </c>
      <c r="V202" s="222" t="n">
        <f aca="false">F202+J202+N202+R202</f>
        <v>713</v>
      </c>
      <c r="W202" s="222"/>
      <c r="X202" s="177" t="n">
        <f aca="false">C202</f>
        <v>148</v>
      </c>
      <c r="Y202" s="177" t="n">
        <f aca="false">G202</f>
        <v>10</v>
      </c>
      <c r="Z202" s="177" t="n">
        <f aca="false">K202</f>
        <v>44</v>
      </c>
      <c r="AA202" s="177" t="n">
        <f aca="false">O202</f>
        <v>0</v>
      </c>
      <c r="AB202" s="178" t="n">
        <f aca="false">S202</f>
        <v>202</v>
      </c>
      <c r="AC202" s="177" t="n">
        <f aca="false">D202</f>
        <v>421</v>
      </c>
      <c r="AD202" s="177" t="n">
        <f aca="false">H202</f>
        <v>45</v>
      </c>
      <c r="AE202" s="177" t="n">
        <f aca="false">L202</f>
        <v>15</v>
      </c>
      <c r="AF202" s="177" t="n">
        <f aca="false">P202</f>
        <v>0</v>
      </c>
      <c r="AG202" s="178" t="n">
        <f aca="false">T202</f>
        <v>481</v>
      </c>
      <c r="AH202" s="177" t="n">
        <f aca="false">E202</f>
        <v>15</v>
      </c>
      <c r="AI202" s="177" t="n">
        <f aca="false">I202</f>
        <v>0</v>
      </c>
      <c r="AJ202" s="177" t="n">
        <f aca="false">M202</f>
        <v>10</v>
      </c>
      <c r="AK202" s="177" t="n">
        <f aca="false">Q202</f>
        <v>5</v>
      </c>
      <c r="AL202" s="178" t="n">
        <f aca="false">U202</f>
        <v>30</v>
      </c>
      <c r="AM202" s="177" t="n">
        <f aca="false">F202</f>
        <v>584</v>
      </c>
      <c r="AN202" s="177" t="n">
        <f aca="false">J202</f>
        <v>55</v>
      </c>
      <c r="AO202" s="177" t="n">
        <f aca="false">N202</f>
        <v>69</v>
      </c>
      <c r="AP202" s="177" t="n">
        <f aca="false">R202</f>
        <v>5</v>
      </c>
      <c r="AQ202" s="178" t="n">
        <f aca="false">V202</f>
        <v>713</v>
      </c>
      <c r="AR202" s="222"/>
      <c r="AS202" s="179" t="n">
        <f aca="false">X202/$AB202</f>
        <v>0.732673267326733</v>
      </c>
      <c r="AT202" s="179" t="n">
        <f aca="false">Y202/$AB202</f>
        <v>0.0495049504950495</v>
      </c>
      <c r="AU202" s="179" t="n">
        <f aca="false">Z202/$AB202</f>
        <v>0.217821782178218</v>
      </c>
      <c r="AV202" s="179" t="n">
        <f aca="false">AA202/$AB202</f>
        <v>0</v>
      </c>
      <c r="AW202" s="180" t="n">
        <f aca="false">AB202/$AB202</f>
        <v>1</v>
      </c>
      <c r="AX202" s="179" t="n">
        <f aca="false">AC202/$AG202</f>
        <v>0.875259875259875</v>
      </c>
      <c r="AY202" s="179" t="n">
        <f aca="false">AD202/$AG202</f>
        <v>0.0935550935550936</v>
      </c>
      <c r="AZ202" s="179" t="n">
        <f aca="false">AE202/$AG202</f>
        <v>0.0311850311850312</v>
      </c>
      <c r="BA202" s="179" t="n">
        <f aca="false">AF202/$AG202</f>
        <v>0</v>
      </c>
      <c r="BB202" s="180" t="n">
        <f aca="false">AG202/$AG202</f>
        <v>1</v>
      </c>
      <c r="BC202" s="179" t="n">
        <f aca="false">AH202/$AL202</f>
        <v>0.5</v>
      </c>
      <c r="BD202" s="179" t="n">
        <f aca="false">AI202/$AL202</f>
        <v>0</v>
      </c>
      <c r="BE202" s="179" t="n">
        <f aca="false">AJ202/$AL202</f>
        <v>0.333333333333333</v>
      </c>
      <c r="BF202" s="179" t="n">
        <f aca="false">AK202/$AL202</f>
        <v>0.166666666666667</v>
      </c>
      <c r="BG202" s="180" t="n">
        <f aca="false">AL202/$AL202</f>
        <v>1</v>
      </c>
      <c r="BH202" s="179" t="n">
        <f aca="false">AM202/$AQ202</f>
        <v>0.819074333800842</v>
      </c>
      <c r="BI202" s="179" t="n">
        <f aca="false">AN202/$AQ202</f>
        <v>0.0771388499298738</v>
      </c>
      <c r="BJ202" s="179" t="n">
        <f aca="false">AO202/$AQ202</f>
        <v>0.0967741935483871</v>
      </c>
      <c r="BK202" s="179" t="n">
        <f aca="false">AP202/$AQ202</f>
        <v>0.00701262272089762</v>
      </c>
      <c r="BL202" s="180" t="n">
        <f aca="false">AQ202/$AQ202</f>
        <v>1</v>
      </c>
      <c r="BM202" s="222"/>
    </row>
    <row r="203" customFormat="false" ht="12" hidden="true" customHeight="false" outlineLevel="3" collapsed="false">
      <c r="A203" s="224"/>
      <c r="B203" s="225" t="s">
        <v>53</v>
      </c>
      <c r="C203" s="220" t="n">
        <v>148</v>
      </c>
      <c r="D203" s="221" t="n">
        <v>476</v>
      </c>
      <c r="E203" s="221" t="n">
        <v>15</v>
      </c>
      <c r="F203" s="222" t="n">
        <f aca="false">SUM(C203:E203)</f>
        <v>639</v>
      </c>
      <c r="G203" s="221" t="n">
        <v>25</v>
      </c>
      <c r="H203" s="221" t="n">
        <v>45</v>
      </c>
      <c r="I203" s="221" t="n">
        <v>0</v>
      </c>
      <c r="J203" s="222" t="n">
        <f aca="false">SUM(G203:I203)</f>
        <v>70</v>
      </c>
      <c r="K203" s="221" t="n">
        <v>44</v>
      </c>
      <c r="L203" s="221" t="n">
        <v>25</v>
      </c>
      <c r="M203" s="221" t="n">
        <v>10</v>
      </c>
      <c r="N203" s="222" t="n">
        <f aca="false">SUM(K203:M203)</f>
        <v>79</v>
      </c>
      <c r="O203" s="221" t="n">
        <v>0</v>
      </c>
      <c r="P203" s="221" t="n">
        <v>0</v>
      </c>
      <c r="Q203" s="221" t="n">
        <v>5</v>
      </c>
      <c r="R203" s="222" t="n">
        <f aca="false">SUM(O203:Q203)</f>
        <v>5</v>
      </c>
      <c r="S203" s="221" t="n">
        <f aca="false">C203+G203+K203+O203</f>
        <v>217</v>
      </c>
      <c r="T203" s="221" t="n">
        <f aca="false">D203+H203+L203+P203</f>
        <v>546</v>
      </c>
      <c r="U203" s="221" t="n">
        <f aca="false">E203+I203+M203+Q203</f>
        <v>30</v>
      </c>
      <c r="V203" s="222" t="n">
        <f aca="false">F203+J203+N203+R203</f>
        <v>793</v>
      </c>
      <c r="W203" s="222"/>
      <c r="X203" s="177" t="n">
        <f aca="false">C203</f>
        <v>148</v>
      </c>
      <c r="Y203" s="177" t="n">
        <f aca="false">G203</f>
        <v>25</v>
      </c>
      <c r="Z203" s="177" t="n">
        <f aca="false">K203</f>
        <v>44</v>
      </c>
      <c r="AA203" s="177" t="n">
        <f aca="false">O203</f>
        <v>0</v>
      </c>
      <c r="AB203" s="178" t="n">
        <f aca="false">S203</f>
        <v>217</v>
      </c>
      <c r="AC203" s="177" t="n">
        <f aca="false">D203</f>
        <v>476</v>
      </c>
      <c r="AD203" s="177" t="n">
        <f aca="false">H203</f>
        <v>45</v>
      </c>
      <c r="AE203" s="177" t="n">
        <f aca="false">L203</f>
        <v>25</v>
      </c>
      <c r="AF203" s="177" t="n">
        <f aca="false">P203</f>
        <v>0</v>
      </c>
      <c r="AG203" s="178" t="n">
        <f aca="false">T203</f>
        <v>546</v>
      </c>
      <c r="AH203" s="177" t="n">
        <f aca="false">E203</f>
        <v>15</v>
      </c>
      <c r="AI203" s="177" t="n">
        <f aca="false">I203</f>
        <v>0</v>
      </c>
      <c r="AJ203" s="177" t="n">
        <f aca="false">M203</f>
        <v>10</v>
      </c>
      <c r="AK203" s="177" t="n">
        <f aca="false">Q203</f>
        <v>5</v>
      </c>
      <c r="AL203" s="178" t="n">
        <f aca="false">U203</f>
        <v>30</v>
      </c>
      <c r="AM203" s="177" t="n">
        <f aca="false">F203</f>
        <v>639</v>
      </c>
      <c r="AN203" s="177" t="n">
        <f aca="false">J203</f>
        <v>70</v>
      </c>
      <c r="AO203" s="177" t="n">
        <f aca="false">N203</f>
        <v>79</v>
      </c>
      <c r="AP203" s="177" t="n">
        <f aca="false">R203</f>
        <v>5</v>
      </c>
      <c r="AQ203" s="178" t="n">
        <f aca="false">V203</f>
        <v>793</v>
      </c>
      <c r="AR203" s="222"/>
      <c r="AS203" s="179" t="n">
        <f aca="false">X203/$AB203</f>
        <v>0.682027649769585</v>
      </c>
      <c r="AT203" s="179" t="n">
        <f aca="false">Y203/$AB203</f>
        <v>0.115207373271889</v>
      </c>
      <c r="AU203" s="179" t="n">
        <f aca="false">Z203/$AB203</f>
        <v>0.202764976958525</v>
      </c>
      <c r="AV203" s="179" t="n">
        <f aca="false">AA203/$AB203</f>
        <v>0</v>
      </c>
      <c r="AW203" s="180" t="n">
        <f aca="false">AB203/$AB203</f>
        <v>1</v>
      </c>
      <c r="AX203" s="179" t="n">
        <f aca="false">AC203/$AG203</f>
        <v>0.871794871794872</v>
      </c>
      <c r="AY203" s="179" t="n">
        <f aca="false">AD203/$AG203</f>
        <v>0.0824175824175824</v>
      </c>
      <c r="AZ203" s="179" t="n">
        <f aca="false">AE203/$AG203</f>
        <v>0.0457875457875458</v>
      </c>
      <c r="BA203" s="179" t="n">
        <f aca="false">AF203/$AG203</f>
        <v>0</v>
      </c>
      <c r="BB203" s="180" t="n">
        <f aca="false">AG203/$AG203</f>
        <v>1</v>
      </c>
      <c r="BC203" s="179" t="n">
        <f aca="false">AH203/$AL203</f>
        <v>0.5</v>
      </c>
      <c r="BD203" s="179" t="n">
        <f aca="false">AI203/$AL203</f>
        <v>0</v>
      </c>
      <c r="BE203" s="179" t="n">
        <f aca="false">AJ203/$AL203</f>
        <v>0.333333333333333</v>
      </c>
      <c r="BF203" s="179" t="n">
        <f aca="false">AK203/$AL203</f>
        <v>0.166666666666667</v>
      </c>
      <c r="BG203" s="180" t="n">
        <f aca="false">AL203/$AL203</f>
        <v>1</v>
      </c>
      <c r="BH203" s="179" t="n">
        <f aca="false">AM203/$AQ203</f>
        <v>0.805800756620429</v>
      </c>
      <c r="BI203" s="179" t="n">
        <f aca="false">AN203/$AQ203</f>
        <v>0.0882723833543506</v>
      </c>
      <c r="BJ203" s="179" t="n">
        <f aca="false">AO203/$AQ203</f>
        <v>0.0996216897856242</v>
      </c>
      <c r="BK203" s="179" t="n">
        <f aca="false">AP203/$AQ203</f>
        <v>0.00630517023959647</v>
      </c>
      <c r="BL203" s="180" t="n">
        <f aca="false">AQ203/$AQ203</f>
        <v>1</v>
      </c>
      <c r="BM203" s="222"/>
    </row>
    <row r="204" customFormat="false" ht="12" hidden="true" customHeight="false" outlineLevel="3" collapsed="false">
      <c r="A204" s="224"/>
      <c r="B204" s="225" t="s">
        <v>54</v>
      </c>
      <c r="C204" s="220" t="n">
        <v>158</v>
      </c>
      <c r="D204" s="221" t="n">
        <v>524</v>
      </c>
      <c r="E204" s="221" t="n">
        <v>15</v>
      </c>
      <c r="F204" s="222" t="n">
        <f aca="false">SUM(C204:E204)</f>
        <v>697</v>
      </c>
      <c r="G204" s="221" t="n">
        <v>25</v>
      </c>
      <c r="H204" s="221" t="n">
        <v>45</v>
      </c>
      <c r="I204" s="221" t="n">
        <v>0</v>
      </c>
      <c r="J204" s="222" t="n">
        <f aca="false">SUM(G204:I204)</f>
        <v>70</v>
      </c>
      <c r="K204" s="221" t="n">
        <v>44</v>
      </c>
      <c r="L204" s="221" t="n">
        <v>30</v>
      </c>
      <c r="M204" s="221" t="n">
        <v>10</v>
      </c>
      <c r="N204" s="222" t="n">
        <f aca="false">SUM(K204:M204)</f>
        <v>84</v>
      </c>
      <c r="O204" s="221" t="n">
        <v>0</v>
      </c>
      <c r="P204" s="221" t="n">
        <v>0</v>
      </c>
      <c r="Q204" s="221" t="n">
        <v>5</v>
      </c>
      <c r="R204" s="222" t="n">
        <f aca="false">SUM(O204:Q204)</f>
        <v>5</v>
      </c>
      <c r="S204" s="221" t="n">
        <f aca="false">C204+G204+K204+O204</f>
        <v>227</v>
      </c>
      <c r="T204" s="221" t="n">
        <f aca="false">D204+H204+L204+P204</f>
        <v>599</v>
      </c>
      <c r="U204" s="221" t="n">
        <f aca="false">E204+I204+M204+Q204</f>
        <v>30</v>
      </c>
      <c r="V204" s="222" t="n">
        <f aca="false">F204+J204+N204+R204</f>
        <v>856</v>
      </c>
      <c r="W204" s="222"/>
      <c r="X204" s="177" t="n">
        <f aca="false">C204</f>
        <v>158</v>
      </c>
      <c r="Y204" s="177" t="n">
        <f aca="false">G204</f>
        <v>25</v>
      </c>
      <c r="Z204" s="177" t="n">
        <f aca="false">K204</f>
        <v>44</v>
      </c>
      <c r="AA204" s="177" t="n">
        <f aca="false">O204</f>
        <v>0</v>
      </c>
      <c r="AB204" s="178" t="n">
        <f aca="false">S204</f>
        <v>227</v>
      </c>
      <c r="AC204" s="177" t="n">
        <f aca="false">D204</f>
        <v>524</v>
      </c>
      <c r="AD204" s="177" t="n">
        <f aca="false">H204</f>
        <v>45</v>
      </c>
      <c r="AE204" s="177" t="n">
        <f aca="false">L204</f>
        <v>30</v>
      </c>
      <c r="AF204" s="177" t="n">
        <f aca="false">P204</f>
        <v>0</v>
      </c>
      <c r="AG204" s="178" t="n">
        <f aca="false">T204</f>
        <v>599</v>
      </c>
      <c r="AH204" s="177" t="n">
        <f aca="false">E204</f>
        <v>15</v>
      </c>
      <c r="AI204" s="177" t="n">
        <f aca="false">I204</f>
        <v>0</v>
      </c>
      <c r="AJ204" s="177" t="n">
        <f aca="false">M204</f>
        <v>10</v>
      </c>
      <c r="AK204" s="177" t="n">
        <f aca="false">Q204</f>
        <v>5</v>
      </c>
      <c r="AL204" s="178" t="n">
        <f aca="false">U204</f>
        <v>30</v>
      </c>
      <c r="AM204" s="177" t="n">
        <f aca="false">F204</f>
        <v>697</v>
      </c>
      <c r="AN204" s="177" t="n">
        <f aca="false">J204</f>
        <v>70</v>
      </c>
      <c r="AO204" s="177" t="n">
        <f aca="false">N204</f>
        <v>84</v>
      </c>
      <c r="AP204" s="177" t="n">
        <f aca="false">R204</f>
        <v>5</v>
      </c>
      <c r="AQ204" s="178" t="n">
        <f aca="false">V204</f>
        <v>856</v>
      </c>
      <c r="AR204" s="222"/>
      <c r="AS204" s="179" t="n">
        <f aca="false">X204/$AB204</f>
        <v>0.696035242290749</v>
      </c>
      <c r="AT204" s="179" t="n">
        <f aca="false">Y204/$AB204</f>
        <v>0.110132158590308</v>
      </c>
      <c r="AU204" s="179" t="n">
        <f aca="false">Z204/$AB204</f>
        <v>0.193832599118943</v>
      </c>
      <c r="AV204" s="179" t="n">
        <f aca="false">AA204/$AB204</f>
        <v>0</v>
      </c>
      <c r="AW204" s="180" t="n">
        <f aca="false">AB204/$AB204</f>
        <v>1</v>
      </c>
      <c r="AX204" s="179" t="n">
        <f aca="false">AC204/$AG204</f>
        <v>0.874791318864775</v>
      </c>
      <c r="AY204" s="179" t="n">
        <f aca="false">AD204/$AG204</f>
        <v>0.0751252086811352</v>
      </c>
      <c r="AZ204" s="179" t="n">
        <f aca="false">AE204/$AG204</f>
        <v>0.0500834724540902</v>
      </c>
      <c r="BA204" s="179" t="n">
        <f aca="false">AF204/$AG204</f>
        <v>0</v>
      </c>
      <c r="BB204" s="180" t="n">
        <f aca="false">AG204/$AG204</f>
        <v>1</v>
      </c>
      <c r="BC204" s="179" t="n">
        <f aca="false">AH204/$AL204</f>
        <v>0.5</v>
      </c>
      <c r="BD204" s="179" t="n">
        <f aca="false">AI204/$AL204</f>
        <v>0</v>
      </c>
      <c r="BE204" s="179" t="n">
        <f aca="false">AJ204/$AL204</f>
        <v>0.333333333333333</v>
      </c>
      <c r="BF204" s="179" t="n">
        <f aca="false">AK204/$AL204</f>
        <v>0.166666666666667</v>
      </c>
      <c r="BG204" s="180" t="n">
        <f aca="false">AL204/$AL204</f>
        <v>1</v>
      </c>
      <c r="BH204" s="179" t="n">
        <f aca="false">AM204/$AQ204</f>
        <v>0.814252336448598</v>
      </c>
      <c r="BI204" s="179" t="n">
        <f aca="false">AN204/$AQ204</f>
        <v>0.0817757009345794</v>
      </c>
      <c r="BJ204" s="179" t="n">
        <f aca="false">AO204/$AQ204</f>
        <v>0.0981308411214953</v>
      </c>
      <c r="BK204" s="179" t="n">
        <f aca="false">AP204/$AQ204</f>
        <v>0.0058411214953271</v>
      </c>
      <c r="BL204" s="180" t="n">
        <f aca="false">AQ204/$AQ204</f>
        <v>1</v>
      </c>
      <c r="BM204" s="222"/>
    </row>
    <row r="205" customFormat="false" ht="12" hidden="true" customHeight="false" outlineLevel="3" collapsed="false">
      <c r="A205" s="224"/>
      <c r="B205" s="225" t="s">
        <v>55</v>
      </c>
      <c r="C205" s="220" t="n">
        <v>180</v>
      </c>
      <c r="D205" s="221" t="n">
        <v>594</v>
      </c>
      <c r="E205" s="221" t="n">
        <v>22</v>
      </c>
      <c r="F205" s="222" t="n">
        <f aca="false">SUM(C205:E205)</f>
        <v>796</v>
      </c>
      <c r="G205" s="221" t="n">
        <v>40</v>
      </c>
      <c r="H205" s="221" t="n">
        <v>70</v>
      </c>
      <c r="I205" s="221" t="n">
        <v>20</v>
      </c>
      <c r="J205" s="222" t="n">
        <f aca="false">SUM(G205:I205)</f>
        <v>130</v>
      </c>
      <c r="K205" s="221" t="n">
        <v>69</v>
      </c>
      <c r="L205" s="221" t="n">
        <v>47</v>
      </c>
      <c r="M205" s="221" t="n">
        <v>41</v>
      </c>
      <c r="N205" s="222" t="n">
        <f aca="false">SUM(K205:M205)</f>
        <v>157</v>
      </c>
      <c r="O205" s="221" t="n">
        <v>0</v>
      </c>
      <c r="P205" s="221" t="n">
        <v>0</v>
      </c>
      <c r="Q205" s="221" t="n">
        <v>5</v>
      </c>
      <c r="R205" s="222" t="n">
        <f aca="false">SUM(O205:Q205)</f>
        <v>5</v>
      </c>
      <c r="S205" s="221" t="n">
        <f aca="false">C205+G205+K205+O205</f>
        <v>289</v>
      </c>
      <c r="T205" s="221" t="n">
        <f aca="false">D205+H205+L205+P205</f>
        <v>711</v>
      </c>
      <c r="U205" s="221" t="n">
        <f aca="false">E205+I205+M205+Q205</f>
        <v>88</v>
      </c>
      <c r="V205" s="222" t="n">
        <f aca="false">F205+J205+N205+R205</f>
        <v>1088</v>
      </c>
      <c r="W205" s="222"/>
      <c r="X205" s="177" t="n">
        <f aca="false">C205</f>
        <v>180</v>
      </c>
      <c r="Y205" s="177" t="n">
        <f aca="false">G205</f>
        <v>40</v>
      </c>
      <c r="Z205" s="177" t="n">
        <f aca="false">K205</f>
        <v>69</v>
      </c>
      <c r="AA205" s="177" t="n">
        <f aca="false">O205</f>
        <v>0</v>
      </c>
      <c r="AB205" s="178" t="n">
        <f aca="false">S205</f>
        <v>289</v>
      </c>
      <c r="AC205" s="177" t="n">
        <f aca="false">D205</f>
        <v>594</v>
      </c>
      <c r="AD205" s="177" t="n">
        <f aca="false">H205</f>
        <v>70</v>
      </c>
      <c r="AE205" s="177" t="n">
        <f aca="false">L205</f>
        <v>47</v>
      </c>
      <c r="AF205" s="177" t="n">
        <f aca="false">P205</f>
        <v>0</v>
      </c>
      <c r="AG205" s="178" t="n">
        <f aca="false">T205</f>
        <v>711</v>
      </c>
      <c r="AH205" s="177" t="n">
        <f aca="false">E205</f>
        <v>22</v>
      </c>
      <c r="AI205" s="177" t="n">
        <f aca="false">I205</f>
        <v>20</v>
      </c>
      <c r="AJ205" s="177" t="n">
        <f aca="false">M205</f>
        <v>41</v>
      </c>
      <c r="AK205" s="177" t="n">
        <f aca="false">Q205</f>
        <v>5</v>
      </c>
      <c r="AL205" s="178" t="n">
        <f aca="false">U205</f>
        <v>88</v>
      </c>
      <c r="AM205" s="177" t="n">
        <f aca="false">F205</f>
        <v>796</v>
      </c>
      <c r="AN205" s="177" t="n">
        <f aca="false">J205</f>
        <v>130</v>
      </c>
      <c r="AO205" s="177" t="n">
        <f aca="false">N205</f>
        <v>157</v>
      </c>
      <c r="AP205" s="177" t="n">
        <f aca="false">R205</f>
        <v>5</v>
      </c>
      <c r="AQ205" s="178" t="n">
        <f aca="false">V205</f>
        <v>1088</v>
      </c>
      <c r="AR205" s="222"/>
      <c r="AS205" s="179" t="n">
        <f aca="false">X205/$AB205</f>
        <v>0.622837370242215</v>
      </c>
      <c r="AT205" s="179" t="n">
        <f aca="false">Y205/$AB205</f>
        <v>0.13840830449827</v>
      </c>
      <c r="AU205" s="179" t="n">
        <f aca="false">Z205/$AB205</f>
        <v>0.238754325259516</v>
      </c>
      <c r="AV205" s="179" t="n">
        <f aca="false">AA205/$AB205</f>
        <v>0</v>
      </c>
      <c r="AW205" s="180" t="n">
        <f aca="false">AB205/$AB205</f>
        <v>1</v>
      </c>
      <c r="AX205" s="179" t="n">
        <f aca="false">AC205/$AG205</f>
        <v>0.835443037974684</v>
      </c>
      <c r="AY205" s="179" t="n">
        <f aca="false">AD205/$AG205</f>
        <v>0.0984528832630098</v>
      </c>
      <c r="AZ205" s="179" t="n">
        <f aca="false">AE205/$AG205</f>
        <v>0.0661040787623066</v>
      </c>
      <c r="BA205" s="179" t="n">
        <f aca="false">AF205/$AG205</f>
        <v>0</v>
      </c>
      <c r="BB205" s="180" t="n">
        <f aca="false">AG205/$AG205</f>
        <v>1</v>
      </c>
      <c r="BC205" s="179" t="n">
        <f aca="false">AH205/$AL205</f>
        <v>0.25</v>
      </c>
      <c r="BD205" s="179" t="n">
        <f aca="false">AI205/$AL205</f>
        <v>0.227272727272727</v>
      </c>
      <c r="BE205" s="179" t="n">
        <f aca="false">AJ205/$AL205</f>
        <v>0.465909090909091</v>
      </c>
      <c r="BF205" s="179" t="n">
        <f aca="false">AK205/$AL205</f>
        <v>0.0568181818181818</v>
      </c>
      <c r="BG205" s="180" t="n">
        <f aca="false">AL205/$AL205</f>
        <v>1</v>
      </c>
      <c r="BH205" s="179" t="n">
        <f aca="false">AM205/$AQ205</f>
        <v>0.731617647058824</v>
      </c>
      <c r="BI205" s="179" t="n">
        <f aca="false">AN205/$AQ205</f>
        <v>0.119485294117647</v>
      </c>
      <c r="BJ205" s="179" t="n">
        <f aca="false">AO205/$AQ205</f>
        <v>0.144301470588235</v>
      </c>
      <c r="BK205" s="179" t="n">
        <f aca="false">AP205/$AQ205</f>
        <v>0.00459558823529412</v>
      </c>
      <c r="BL205" s="180" t="n">
        <f aca="false">AQ205/$AQ205</f>
        <v>1</v>
      </c>
      <c r="BM205" s="222"/>
    </row>
    <row r="206" customFormat="false" ht="12" hidden="true" customHeight="false" outlineLevel="3" collapsed="false">
      <c r="A206" s="224"/>
      <c r="B206" s="225" t="s">
        <v>56</v>
      </c>
      <c r="C206" s="220" t="n">
        <v>213</v>
      </c>
      <c r="D206" s="221" t="n">
        <v>702</v>
      </c>
      <c r="E206" s="221" t="n">
        <v>22</v>
      </c>
      <c r="F206" s="222" t="n">
        <f aca="false">SUM(C206:E206)</f>
        <v>937</v>
      </c>
      <c r="G206" s="221" t="n">
        <v>55</v>
      </c>
      <c r="H206" s="221" t="n">
        <v>50</v>
      </c>
      <c r="I206" s="221" t="n">
        <v>60</v>
      </c>
      <c r="J206" s="222" t="n">
        <f aca="false">SUM(G206:I206)</f>
        <v>165</v>
      </c>
      <c r="K206" s="221" t="n">
        <v>69</v>
      </c>
      <c r="L206" s="221" t="n">
        <v>42</v>
      </c>
      <c r="M206" s="221" t="n">
        <v>41</v>
      </c>
      <c r="N206" s="222" t="n">
        <f aca="false">SUM(K206:M206)</f>
        <v>152</v>
      </c>
      <c r="O206" s="221" t="n">
        <v>0</v>
      </c>
      <c r="P206" s="221" t="n">
        <v>0</v>
      </c>
      <c r="Q206" s="221" t="n">
        <v>5</v>
      </c>
      <c r="R206" s="222" t="n">
        <f aca="false">SUM(O206:Q206)</f>
        <v>5</v>
      </c>
      <c r="S206" s="221" t="n">
        <f aca="false">C206+G206+K206+O206</f>
        <v>337</v>
      </c>
      <c r="T206" s="221" t="n">
        <f aca="false">D206+H206+L206+P206</f>
        <v>794</v>
      </c>
      <c r="U206" s="221" t="n">
        <f aca="false">E206+I206+M206+Q206</f>
        <v>128</v>
      </c>
      <c r="V206" s="222" t="n">
        <f aca="false">F206+J206+N206+R206</f>
        <v>1259</v>
      </c>
      <c r="W206" s="222"/>
      <c r="X206" s="177" t="n">
        <f aca="false">C206</f>
        <v>213</v>
      </c>
      <c r="Y206" s="177" t="n">
        <f aca="false">G206</f>
        <v>55</v>
      </c>
      <c r="Z206" s="177" t="n">
        <f aca="false">K206</f>
        <v>69</v>
      </c>
      <c r="AA206" s="177" t="n">
        <f aca="false">O206</f>
        <v>0</v>
      </c>
      <c r="AB206" s="178" t="n">
        <f aca="false">S206</f>
        <v>337</v>
      </c>
      <c r="AC206" s="177" t="n">
        <f aca="false">D206</f>
        <v>702</v>
      </c>
      <c r="AD206" s="177" t="n">
        <f aca="false">H206</f>
        <v>50</v>
      </c>
      <c r="AE206" s="177" t="n">
        <f aca="false">L206</f>
        <v>42</v>
      </c>
      <c r="AF206" s="177" t="n">
        <f aca="false">P206</f>
        <v>0</v>
      </c>
      <c r="AG206" s="178" t="n">
        <f aca="false">T206</f>
        <v>794</v>
      </c>
      <c r="AH206" s="177" t="n">
        <f aca="false">E206</f>
        <v>22</v>
      </c>
      <c r="AI206" s="177" t="n">
        <f aca="false">I206</f>
        <v>60</v>
      </c>
      <c r="AJ206" s="177" t="n">
        <f aca="false">M206</f>
        <v>41</v>
      </c>
      <c r="AK206" s="177" t="n">
        <f aca="false">Q206</f>
        <v>5</v>
      </c>
      <c r="AL206" s="178" t="n">
        <f aca="false">U206</f>
        <v>128</v>
      </c>
      <c r="AM206" s="177" t="n">
        <f aca="false">F206</f>
        <v>937</v>
      </c>
      <c r="AN206" s="177" t="n">
        <f aca="false">J206</f>
        <v>165</v>
      </c>
      <c r="AO206" s="177" t="n">
        <f aca="false">N206</f>
        <v>152</v>
      </c>
      <c r="AP206" s="177" t="n">
        <f aca="false">R206</f>
        <v>5</v>
      </c>
      <c r="AQ206" s="178" t="n">
        <f aca="false">V206</f>
        <v>1259</v>
      </c>
      <c r="AR206" s="222"/>
      <c r="AS206" s="179" t="n">
        <f aca="false">X206/$AB206</f>
        <v>0.632047477744807</v>
      </c>
      <c r="AT206" s="179" t="n">
        <f aca="false">Y206/$AB206</f>
        <v>0.163204747774481</v>
      </c>
      <c r="AU206" s="179" t="n">
        <f aca="false">Z206/$AB206</f>
        <v>0.204747774480712</v>
      </c>
      <c r="AV206" s="179" t="n">
        <f aca="false">AA206/$AB206</f>
        <v>0</v>
      </c>
      <c r="AW206" s="180" t="n">
        <f aca="false">AB206/$AB206</f>
        <v>1</v>
      </c>
      <c r="AX206" s="179" t="n">
        <f aca="false">AC206/$AG206</f>
        <v>0.884130982367758</v>
      </c>
      <c r="AY206" s="179" t="n">
        <f aca="false">AD206/$AG206</f>
        <v>0.0629722921914358</v>
      </c>
      <c r="AZ206" s="179" t="n">
        <f aca="false">AE206/$AG206</f>
        <v>0.052896725440806</v>
      </c>
      <c r="BA206" s="179" t="n">
        <f aca="false">AF206/$AG206</f>
        <v>0</v>
      </c>
      <c r="BB206" s="180" t="n">
        <f aca="false">AG206/$AG206</f>
        <v>1</v>
      </c>
      <c r="BC206" s="179" t="n">
        <f aca="false">AH206/$AL206</f>
        <v>0.171875</v>
      </c>
      <c r="BD206" s="179" t="n">
        <f aca="false">AI206/$AL206</f>
        <v>0.46875</v>
      </c>
      <c r="BE206" s="179" t="n">
        <f aca="false">AJ206/$AL206</f>
        <v>0.3203125</v>
      </c>
      <c r="BF206" s="179" t="n">
        <f aca="false">AK206/$AL206</f>
        <v>0.0390625</v>
      </c>
      <c r="BG206" s="180" t="n">
        <f aca="false">AL206/$AL206</f>
        <v>1</v>
      </c>
      <c r="BH206" s="179" t="n">
        <f aca="false">AM206/$AQ206</f>
        <v>0.744241461477363</v>
      </c>
      <c r="BI206" s="179" t="n">
        <f aca="false">AN206/$AQ206</f>
        <v>0.131056393963463</v>
      </c>
      <c r="BJ206" s="179" t="n">
        <f aca="false">AO206/$AQ206</f>
        <v>0.120730738681493</v>
      </c>
      <c r="BK206" s="179" t="n">
        <f aca="false">AP206/$AQ206</f>
        <v>0.0039714058776807</v>
      </c>
      <c r="BL206" s="180" t="n">
        <f aca="false">AQ206/$AQ206</f>
        <v>1</v>
      </c>
      <c r="BM206" s="222"/>
    </row>
    <row r="207" customFormat="false" ht="12" hidden="true" customHeight="false" outlineLevel="3" collapsed="false">
      <c r="A207" s="224"/>
      <c r="B207" s="225" t="s">
        <v>57</v>
      </c>
      <c r="C207" s="220" t="n">
        <v>265</v>
      </c>
      <c r="D207" s="221" t="n">
        <v>781</v>
      </c>
      <c r="E207" s="221" t="n">
        <v>22</v>
      </c>
      <c r="F207" s="222" t="n">
        <f aca="false">SUM(C207:E207)</f>
        <v>1068</v>
      </c>
      <c r="G207" s="221" t="n">
        <v>55</v>
      </c>
      <c r="H207" s="221" t="n">
        <v>55</v>
      </c>
      <c r="I207" s="221" t="n">
        <v>60</v>
      </c>
      <c r="J207" s="222" t="n">
        <f aca="false">SUM(G207:I207)</f>
        <v>170</v>
      </c>
      <c r="K207" s="221" t="n">
        <v>69</v>
      </c>
      <c r="L207" s="221" t="n">
        <v>42</v>
      </c>
      <c r="M207" s="221" t="n">
        <v>41</v>
      </c>
      <c r="N207" s="222" t="n">
        <f aca="false">SUM(K207:M207)</f>
        <v>152</v>
      </c>
      <c r="O207" s="221" t="n">
        <v>0</v>
      </c>
      <c r="P207" s="221" t="n">
        <v>0</v>
      </c>
      <c r="Q207" s="221" t="n">
        <v>5</v>
      </c>
      <c r="R207" s="222" t="n">
        <f aca="false">SUM(O207:Q207)</f>
        <v>5</v>
      </c>
      <c r="S207" s="221" t="n">
        <f aca="false">C207+G207+K207+O207</f>
        <v>389</v>
      </c>
      <c r="T207" s="221" t="n">
        <f aca="false">D207+H207+L207+P207</f>
        <v>878</v>
      </c>
      <c r="U207" s="221" t="n">
        <f aca="false">E207+I207+M207+Q207</f>
        <v>128</v>
      </c>
      <c r="V207" s="222" t="n">
        <f aca="false">F207+J207+N207+R207</f>
        <v>1395</v>
      </c>
      <c r="W207" s="222"/>
      <c r="X207" s="177" t="n">
        <f aca="false">C207</f>
        <v>265</v>
      </c>
      <c r="Y207" s="177" t="n">
        <f aca="false">G207</f>
        <v>55</v>
      </c>
      <c r="Z207" s="177" t="n">
        <f aca="false">K207</f>
        <v>69</v>
      </c>
      <c r="AA207" s="177" t="n">
        <f aca="false">O207</f>
        <v>0</v>
      </c>
      <c r="AB207" s="178" t="n">
        <f aca="false">S207</f>
        <v>389</v>
      </c>
      <c r="AC207" s="177" t="n">
        <f aca="false">D207</f>
        <v>781</v>
      </c>
      <c r="AD207" s="177" t="n">
        <f aca="false">H207</f>
        <v>55</v>
      </c>
      <c r="AE207" s="177" t="n">
        <f aca="false">L207</f>
        <v>42</v>
      </c>
      <c r="AF207" s="177" t="n">
        <f aca="false">P207</f>
        <v>0</v>
      </c>
      <c r="AG207" s="178" t="n">
        <f aca="false">T207</f>
        <v>878</v>
      </c>
      <c r="AH207" s="177" t="n">
        <f aca="false">E207</f>
        <v>22</v>
      </c>
      <c r="AI207" s="177" t="n">
        <f aca="false">I207</f>
        <v>60</v>
      </c>
      <c r="AJ207" s="177" t="n">
        <f aca="false">M207</f>
        <v>41</v>
      </c>
      <c r="AK207" s="177" t="n">
        <f aca="false">Q207</f>
        <v>5</v>
      </c>
      <c r="AL207" s="178" t="n">
        <f aca="false">U207</f>
        <v>128</v>
      </c>
      <c r="AM207" s="177" t="n">
        <f aca="false">F207</f>
        <v>1068</v>
      </c>
      <c r="AN207" s="177" t="n">
        <f aca="false">J207</f>
        <v>170</v>
      </c>
      <c r="AO207" s="177" t="n">
        <f aca="false">N207</f>
        <v>152</v>
      </c>
      <c r="AP207" s="177" t="n">
        <f aca="false">R207</f>
        <v>5</v>
      </c>
      <c r="AQ207" s="178" t="n">
        <f aca="false">V207</f>
        <v>1395</v>
      </c>
      <c r="AR207" s="222"/>
      <c r="AS207" s="179" t="n">
        <f aca="false">X207/$AB207</f>
        <v>0.681233933161954</v>
      </c>
      <c r="AT207" s="179" t="n">
        <f aca="false">Y207/$AB207</f>
        <v>0.141388174807198</v>
      </c>
      <c r="AU207" s="179" t="n">
        <f aca="false">Z207/$AB207</f>
        <v>0.177377892030848</v>
      </c>
      <c r="AV207" s="179" t="n">
        <f aca="false">AA207/$AB207</f>
        <v>0</v>
      </c>
      <c r="AW207" s="180" t="n">
        <f aca="false">AB207/$AB207</f>
        <v>1</v>
      </c>
      <c r="AX207" s="179" t="n">
        <f aca="false">AC207/$AG207</f>
        <v>0.889521640091116</v>
      </c>
      <c r="AY207" s="179" t="n">
        <f aca="false">AD207/$AG207</f>
        <v>0.0626423690205012</v>
      </c>
      <c r="AZ207" s="179" t="n">
        <f aca="false">AE207/$AG207</f>
        <v>0.0478359908883827</v>
      </c>
      <c r="BA207" s="179" t="n">
        <f aca="false">AF207/$AG207</f>
        <v>0</v>
      </c>
      <c r="BB207" s="180" t="n">
        <f aca="false">AG207/$AG207</f>
        <v>1</v>
      </c>
      <c r="BC207" s="179" t="n">
        <f aca="false">AH207/$AL207</f>
        <v>0.171875</v>
      </c>
      <c r="BD207" s="179" t="n">
        <f aca="false">AI207/$AL207</f>
        <v>0.46875</v>
      </c>
      <c r="BE207" s="179" t="n">
        <f aca="false">AJ207/$AL207</f>
        <v>0.3203125</v>
      </c>
      <c r="BF207" s="179" t="n">
        <f aca="false">AK207/$AL207</f>
        <v>0.0390625</v>
      </c>
      <c r="BG207" s="180" t="n">
        <f aca="false">AL207/$AL207</f>
        <v>1</v>
      </c>
      <c r="BH207" s="179" t="n">
        <f aca="false">AM207/$AQ207</f>
        <v>0.765591397849462</v>
      </c>
      <c r="BI207" s="179" t="n">
        <f aca="false">AN207/$AQ207</f>
        <v>0.121863799283154</v>
      </c>
      <c r="BJ207" s="179" t="n">
        <f aca="false">AO207/$AQ207</f>
        <v>0.108960573476703</v>
      </c>
      <c r="BK207" s="179" t="n">
        <f aca="false">AP207/$AQ207</f>
        <v>0.003584229390681</v>
      </c>
      <c r="BL207" s="180" t="n">
        <f aca="false">AQ207/$AQ207</f>
        <v>1</v>
      </c>
      <c r="BM207" s="222"/>
    </row>
    <row r="208" customFormat="false" ht="12" hidden="true" customHeight="false" outlineLevel="3" collapsed="false">
      <c r="A208" s="224"/>
      <c r="B208" s="225" t="s">
        <v>58</v>
      </c>
      <c r="C208" s="220" t="n">
        <v>275</v>
      </c>
      <c r="D208" s="221" t="n">
        <v>795</v>
      </c>
      <c r="E208" s="221" t="n">
        <v>22</v>
      </c>
      <c r="F208" s="222" t="n">
        <f aca="false">SUM(C208:E208)</f>
        <v>1092</v>
      </c>
      <c r="G208" s="221" t="n">
        <v>55</v>
      </c>
      <c r="H208" s="221" t="n">
        <v>55</v>
      </c>
      <c r="I208" s="221" t="n">
        <v>60</v>
      </c>
      <c r="J208" s="222" t="n">
        <f aca="false">SUM(G208:I208)</f>
        <v>170</v>
      </c>
      <c r="K208" s="221" t="n">
        <v>72</v>
      </c>
      <c r="L208" s="221" t="n">
        <v>47</v>
      </c>
      <c r="M208" s="221" t="n">
        <v>48</v>
      </c>
      <c r="N208" s="222" t="n">
        <f aca="false">SUM(K208:M208)</f>
        <v>167</v>
      </c>
      <c r="O208" s="221" t="n">
        <v>0</v>
      </c>
      <c r="P208" s="221" t="n">
        <v>4</v>
      </c>
      <c r="Q208" s="221" t="n">
        <v>5</v>
      </c>
      <c r="R208" s="222" t="n">
        <f aca="false">SUM(O208:Q208)</f>
        <v>9</v>
      </c>
      <c r="S208" s="221" t="n">
        <f aca="false">C208+G208+K208+O208</f>
        <v>402</v>
      </c>
      <c r="T208" s="221" t="n">
        <f aca="false">D208+H208+L208+P208</f>
        <v>901</v>
      </c>
      <c r="U208" s="221" t="n">
        <f aca="false">E208+I208+M208+Q208</f>
        <v>135</v>
      </c>
      <c r="V208" s="222" t="n">
        <f aca="false">F208+J208+N208+R208</f>
        <v>1438</v>
      </c>
      <c r="W208" s="222"/>
      <c r="X208" s="177" t="n">
        <f aca="false">C208</f>
        <v>275</v>
      </c>
      <c r="Y208" s="177" t="n">
        <f aca="false">G208</f>
        <v>55</v>
      </c>
      <c r="Z208" s="177" t="n">
        <f aca="false">K208</f>
        <v>72</v>
      </c>
      <c r="AA208" s="177" t="n">
        <f aca="false">O208</f>
        <v>0</v>
      </c>
      <c r="AB208" s="178" t="n">
        <f aca="false">S208</f>
        <v>402</v>
      </c>
      <c r="AC208" s="177" t="n">
        <f aca="false">D208</f>
        <v>795</v>
      </c>
      <c r="AD208" s="177" t="n">
        <f aca="false">H208</f>
        <v>55</v>
      </c>
      <c r="AE208" s="177" t="n">
        <f aca="false">L208</f>
        <v>47</v>
      </c>
      <c r="AF208" s="177" t="n">
        <f aca="false">P208</f>
        <v>4</v>
      </c>
      <c r="AG208" s="178" t="n">
        <f aca="false">T208</f>
        <v>901</v>
      </c>
      <c r="AH208" s="177" t="n">
        <f aca="false">E208</f>
        <v>22</v>
      </c>
      <c r="AI208" s="177" t="n">
        <f aca="false">I208</f>
        <v>60</v>
      </c>
      <c r="AJ208" s="177" t="n">
        <f aca="false">M208</f>
        <v>48</v>
      </c>
      <c r="AK208" s="177" t="n">
        <f aca="false">Q208</f>
        <v>5</v>
      </c>
      <c r="AL208" s="178" t="n">
        <f aca="false">U208</f>
        <v>135</v>
      </c>
      <c r="AM208" s="177" t="n">
        <f aca="false">F208</f>
        <v>1092</v>
      </c>
      <c r="AN208" s="177" t="n">
        <f aca="false">J208</f>
        <v>170</v>
      </c>
      <c r="AO208" s="177" t="n">
        <f aca="false">N208</f>
        <v>167</v>
      </c>
      <c r="AP208" s="177" t="n">
        <f aca="false">R208</f>
        <v>9</v>
      </c>
      <c r="AQ208" s="178" t="n">
        <f aca="false">V208</f>
        <v>1438</v>
      </c>
      <c r="AR208" s="222"/>
      <c r="AS208" s="179" t="n">
        <f aca="false">X208/$AB208</f>
        <v>0.68407960199005</v>
      </c>
      <c r="AT208" s="179" t="n">
        <f aca="false">Y208/$AB208</f>
        <v>0.13681592039801</v>
      </c>
      <c r="AU208" s="179" t="n">
        <f aca="false">Z208/$AB208</f>
        <v>0.17910447761194</v>
      </c>
      <c r="AV208" s="179" t="n">
        <f aca="false">AA208/$AB208</f>
        <v>0</v>
      </c>
      <c r="AW208" s="180" t="n">
        <f aca="false">AB208/$AB208</f>
        <v>1</v>
      </c>
      <c r="AX208" s="179" t="n">
        <f aca="false">AC208/$AG208</f>
        <v>0.882352941176471</v>
      </c>
      <c r="AY208" s="179" t="n">
        <f aca="false">AD208/$AG208</f>
        <v>0.0610432852386238</v>
      </c>
      <c r="AZ208" s="179" t="n">
        <f aca="false">AE208/$AG208</f>
        <v>0.0521642619311876</v>
      </c>
      <c r="BA208" s="179" t="n">
        <f aca="false">AF208/$AG208</f>
        <v>0.00443951165371809</v>
      </c>
      <c r="BB208" s="180" t="n">
        <f aca="false">AG208/$AG208</f>
        <v>1</v>
      </c>
      <c r="BC208" s="179" t="n">
        <f aca="false">AH208/$AL208</f>
        <v>0.162962962962963</v>
      </c>
      <c r="BD208" s="179" t="n">
        <f aca="false">AI208/$AL208</f>
        <v>0.444444444444444</v>
      </c>
      <c r="BE208" s="179" t="n">
        <f aca="false">AJ208/$AL208</f>
        <v>0.355555555555556</v>
      </c>
      <c r="BF208" s="179" t="n">
        <f aca="false">AK208/$AL208</f>
        <v>0.037037037037037</v>
      </c>
      <c r="BG208" s="180" t="n">
        <f aca="false">AL208/$AL208</f>
        <v>1</v>
      </c>
      <c r="BH208" s="179" t="n">
        <f aca="false">AM208/$AQ208</f>
        <v>0.759388038942976</v>
      </c>
      <c r="BI208" s="179" t="n">
        <f aca="false">AN208/$AQ208</f>
        <v>0.118219749652295</v>
      </c>
      <c r="BJ208" s="179" t="n">
        <f aca="false">AO208/$AQ208</f>
        <v>0.116133518776078</v>
      </c>
      <c r="BK208" s="179" t="n">
        <f aca="false">AP208/$AQ208</f>
        <v>0.0062586926286509</v>
      </c>
      <c r="BL208" s="180" t="n">
        <f aca="false">AQ208/$AQ208</f>
        <v>1</v>
      </c>
      <c r="BM208" s="222"/>
    </row>
    <row r="209" customFormat="false" ht="12" hidden="true" customHeight="false" outlineLevel="3" collapsed="false">
      <c r="A209" s="224"/>
      <c r="B209" s="225" t="s">
        <v>59</v>
      </c>
      <c r="C209" s="220" t="n">
        <v>305</v>
      </c>
      <c r="D209" s="221" t="n">
        <v>842</v>
      </c>
      <c r="E209" s="221" t="n">
        <v>32</v>
      </c>
      <c r="F209" s="222" t="n">
        <f aca="false">SUM(C209:E209)</f>
        <v>1179</v>
      </c>
      <c r="G209" s="221" t="n">
        <v>55</v>
      </c>
      <c r="H209" s="221" t="n">
        <v>55</v>
      </c>
      <c r="I209" s="221" t="n">
        <v>60</v>
      </c>
      <c r="J209" s="222" t="n">
        <f aca="false">SUM(G209:I209)</f>
        <v>170</v>
      </c>
      <c r="K209" s="221" t="n">
        <v>97</v>
      </c>
      <c r="L209" s="221" t="n">
        <v>62</v>
      </c>
      <c r="M209" s="221" t="n">
        <v>48</v>
      </c>
      <c r="N209" s="222" t="n">
        <f aca="false">SUM(K209:M209)</f>
        <v>207</v>
      </c>
      <c r="O209" s="221" t="n">
        <v>12</v>
      </c>
      <c r="P209" s="221" t="n">
        <v>4</v>
      </c>
      <c r="Q209" s="221" t="n">
        <v>5</v>
      </c>
      <c r="R209" s="222" t="n">
        <f aca="false">SUM(O209:Q209)</f>
        <v>21</v>
      </c>
      <c r="S209" s="221" t="n">
        <f aca="false">C209+G209+K209+O209</f>
        <v>469</v>
      </c>
      <c r="T209" s="221" t="n">
        <f aca="false">D209+H209+L209+P209</f>
        <v>963</v>
      </c>
      <c r="U209" s="221" t="n">
        <f aca="false">E209+I209+M209+Q209</f>
        <v>145</v>
      </c>
      <c r="V209" s="222" t="n">
        <f aca="false">F209+J209+N209+R209</f>
        <v>1577</v>
      </c>
      <c r="W209" s="222"/>
      <c r="X209" s="177" t="n">
        <f aca="false">C209</f>
        <v>305</v>
      </c>
      <c r="Y209" s="177" t="n">
        <f aca="false">G209</f>
        <v>55</v>
      </c>
      <c r="Z209" s="177" t="n">
        <f aca="false">K209</f>
        <v>97</v>
      </c>
      <c r="AA209" s="177" t="n">
        <f aca="false">O209</f>
        <v>12</v>
      </c>
      <c r="AB209" s="178" t="n">
        <f aca="false">S209</f>
        <v>469</v>
      </c>
      <c r="AC209" s="177" t="n">
        <f aca="false">D209</f>
        <v>842</v>
      </c>
      <c r="AD209" s="177" t="n">
        <f aca="false">H209</f>
        <v>55</v>
      </c>
      <c r="AE209" s="177" t="n">
        <f aca="false">L209</f>
        <v>62</v>
      </c>
      <c r="AF209" s="177" t="n">
        <f aca="false">P209</f>
        <v>4</v>
      </c>
      <c r="AG209" s="178" t="n">
        <f aca="false">T209</f>
        <v>963</v>
      </c>
      <c r="AH209" s="177" t="n">
        <f aca="false">E209</f>
        <v>32</v>
      </c>
      <c r="AI209" s="177" t="n">
        <f aca="false">I209</f>
        <v>60</v>
      </c>
      <c r="AJ209" s="177" t="n">
        <f aca="false">M209</f>
        <v>48</v>
      </c>
      <c r="AK209" s="177" t="n">
        <f aca="false">Q209</f>
        <v>5</v>
      </c>
      <c r="AL209" s="178" t="n">
        <f aca="false">U209</f>
        <v>145</v>
      </c>
      <c r="AM209" s="177" t="n">
        <f aca="false">F209</f>
        <v>1179</v>
      </c>
      <c r="AN209" s="177" t="n">
        <f aca="false">J209</f>
        <v>170</v>
      </c>
      <c r="AO209" s="177" t="n">
        <f aca="false">N209</f>
        <v>207</v>
      </c>
      <c r="AP209" s="177" t="n">
        <f aca="false">R209</f>
        <v>21</v>
      </c>
      <c r="AQ209" s="178" t="n">
        <f aca="false">V209</f>
        <v>1577</v>
      </c>
      <c r="AR209" s="222"/>
      <c r="AS209" s="179" t="n">
        <f aca="false">X209/$AB209</f>
        <v>0.650319829424307</v>
      </c>
      <c r="AT209" s="179" t="n">
        <f aca="false">Y209/$AB209</f>
        <v>0.11727078891258</v>
      </c>
      <c r="AU209" s="179" t="n">
        <f aca="false">Z209/$AB209</f>
        <v>0.20682302771855</v>
      </c>
      <c r="AV209" s="179" t="n">
        <f aca="false">AA209/$AB209</f>
        <v>0.0255863539445629</v>
      </c>
      <c r="AW209" s="180" t="n">
        <f aca="false">AB209/$AB209</f>
        <v>1</v>
      </c>
      <c r="AX209" s="179" t="n">
        <f aca="false">AC209/$AG209</f>
        <v>0.874350986500519</v>
      </c>
      <c r="AY209" s="179" t="n">
        <f aca="false">AD209/$AG209</f>
        <v>0.0571131879543095</v>
      </c>
      <c r="AZ209" s="179" t="n">
        <f aca="false">AE209/$AG209</f>
        <v>0.0643821391484943</v>
      </c>
      <c r="BA209" s="179" t="n">
        <f aca="false">AF209/$AG209</f>
        <v>0.00415368639667705</v>
      </c>
      <c r="BB209" s="180" t="n">
        <f aca="false">AG209/$AG209</f>
        <v>1</v>
      </c>
      <c r="BC209" s="179" t="n">
        <f aca="false">AH209/$AL209</f>
        <v>0.220689655172414</v>
      </c>
      <c r="BD209" s="179" t="n">
        <f aca="false">AI209/$AL209</f>
        <v>0.413793103448276</v>
      </c>
      <c r="BE209" s="179" t="n">
        <f aca="false">AJ209/$AL209</f>
        <v>0.331034482758621</v>
      </c>
      <c r="BF209" s="179" t="n">
        <f aca="false">AK209/$AL209</f>
        <v>0.0344827586206897</v>
      </c>
      <c r="BG209" s="180" t="n">
        <f aca="false">AL209/$AL209</f>
        <v>1</v>
      </c>
      <c r="BH209" s="179" t="n">
        <f aca="false">AM209/$AQ209</f>
        <v>0.747622067216233</v>
      </c>
      <c r="BI209" s="179" t="n">
        <f aca="false">AN209/$AQ209</f>
        <v>0.107799619530755</v>
      </c>
      <c r="BJ209" s="179" t="n">
        <f aca="false">AO209/$AQ209</f>
        <v>0.131261889663919</v>
      </c>
      <c r="BK209" s="179" t="n">
        <f aca="false">AP209/$AQ209</f>
        <v>0.0133164235890932</v>
      </c>
      <c r="BL209" s="180" t="n">
        <f aca="false">AQ209/$AQ209</f>
        <v>1</v>
      </c>
      <c r="BM209" s="222"/>
    </row>
    <row r="210" customFormat="false" ht="12" hidden="true" customHeight="false" outlineLevel="3" collapsed="false">
      <c r="A210" s="224"/>
      <c r="B210" s="225" t="s">
        <v>60</v>
      </c>
      <c r="C210" s="220" t="n">
        <v>339</v>
      </c>
      <c r="D210" s="221" t="n">
        <v>879</v>
      </c>
      <c r="E210" s="221" t="n">
        <v>32</v>
      </c>
      <c r="F210" s="222" t="n">
        <f aca="false">SUM(C210:E210)</f>
        <v>1250</v>
      </c>
      <c r="G210" s="221" t="n">
        <v>55</v>
      </c>
      <c r="H210" s="221" t="n">
        <v>55</v>
      </c>
      <c r="I210" s="221" t="n">
        <f aca="false">40+20</f>
        <v>60</v>
      </c>
      <c r="J210" s="222" t="n">
        <f aca="false">SUM(G210:I210)</f>
        <v>170</v>
      </c>
      <c r="K210" s="221" t="n">
        <v>97</v>
      </c>
      <c r="L210" s="221" t="n">
        <v>62</v>
      </c>
      <c r="M210" s="221" t="n">
        <v>48</v>
      </c>
      <c r="N210" s="222" t="n">
        <f aca="false">SUM(K210:M210)</f>
        <v>207</v>
      </c>
      <c r="O210" s="221" t="n">
        <v>12</v>
      </c>
      <c r="P210" s="221" t="n">
        <v>4</v>
      </c>
      <c r="Q210" s="221" t="n">
        <v>5</v>
      </c>
      <c r="R210" s="222" t="n">
        <f aca="false">SUM(O210:Q210)</f>
        <v>21</v>
      </c>
      <c r="S210" s="221" t="n">
        <f aca="false">C210+G210+K210+O210</f>
        <v>503</v>
      </c>
      <c r="T210" s="221" t="n">
        <f aca="false">D210+H210+L210+P210</f>
        <v>1000</v>
      </c>
      <c r="U210" s="221" t="n">
        <f aca="false">E210+I210+M210+Q210</f>
        <v>145</v>
      </c>
      <c r="V210" s="222" t="n">
        <f aca="false">F210+J210+N210+R210</f>
        <v>1648</v>
      </c>
      <c r="W210" s="222"/>
      <c r="X210" s="177" t="n">
        <f aca="false">C210</f>
        <v>339</v>
      </c>
      <c r="Y210" s="177" t="n">
        <f aca="false">G210</f>
        <v>55</v>
      </c>
      <c r="Z210" s="177" t="n">
        <f aca="false">K210</f>
        <v>97</v>
      </c>
      <c r="AA210" s="177" t="n">
        <f aca="false">O210</f>
        <v>12</v>
      </c>
      <c r="AB210" s="178" t="n">
        <f aca="false">S210</f>
        <v>503</v>
      </c>
      <c r="AC210" s="177" t="n">
        <f aca="false">D210</f>
        <v>879</v>
      </c>
      <c r="AD210" s="177" t="n">
        <f aca="false">H210</f>
        <v>55</v>
      </c>
      <c r="AE210" s="177" t="n">
        <f aca="false">L210</f>
        <v>62</v>
      </c>
      <c r="AF210" s="177" t="n">
        <f aca="false">P210</f>
        <v>4</v>
      </c>
      <c r="AG210" s="178" t="n">
        <f aca="false">T210</f>
        <v>1000</v>
      </c>
      <c r="AH210" s="177" t="n">
        <f aca="false">E210</f>
        <v>32</v>
      </c>
      <c r="AI210" s="177" t="n">
        <f aca="false">I210</f>
        <v>60</v>
      </c>
      <c r="AJ210" s="177" t="n">
        <f aca="false">M210</f>
        <v>48</v>
      </c>
      <c r="AK210" s="177" t="n">
        <f aca="false">Q210</f>
        <v>5</v>
      </c>
      <c r="AL210" s="178" t="n">
        <f aca="false">U210</f>
        <v>145</v>
      </c>
      <c r="AM210" s="177" t="n">
        <f aca="false">F210</f>
        <v>1250</v>
      </c>
      <c r="AN210" s="177" t="n">
        <f aca="false">J210</f>
        <v>170</v>
      </c>
      <c r="AO210" s="177" t="n">
        <f aca="false">N210</f>
        <v>207</v>
      </c>
      <c r="AP210" s="177" t="n">
        <f aca="false">R210</f>
        <v>21</v>
      </c>
      <c r="AQ210" s="178" t="n">
        <f aca="false">V210</f>
        <v>1648</v>
      </c>
      <c r="AR210" s="222"/>
      <c r="AS210" s="179" t="n">
        <f aca="false">X210/$AB210</f>
        <v>0.673956262425447</v>
      </c>
      <c r="AT210" s="179" t="n">
        <f aca="false">Y210/$AB210</f>
        <v>0.10934393638171</v>
      </c>
      <c r="AU210" s="179" t="n">
        <f aca="false">Z210/$AB210</f>
        <v>0.192842942345924</v>
      </c>
      <c r="AV210" s="179" t="n">
        <f aca="false">AA210/$AB210</f>
        <v>0.0238568588469185</v>
      </c>
      <c r="AW210" s="180" t="n">
        <f aca="false">AB210/$AB210</f>
        <v>1</v>
      </c>
      <c r="AX210" s="179" t="n">
        <f aca="false">AC210/$AG210</f>
        <v>0.879</v>
      </c>
      <c r="AY210" s="179" t="n">
        <f aca="false">AD210/$AG210</f>
        <v>0.055</v>
      </c>
      <c r="AZ210" s="179" t="n">
        <f aca="false">AE210/$AG210</f>
        <v>0.062</v>
      </c>
      <c r="BA210" s="179" t="n">
        <f aca="false">AF210/$AG210</f>
        <v>0.004</v>
      </c>
      <c r="BB210" s="180" t="n">
        <f aca="false">AG210/$AG210</f>
        <v>1</v>
      </c>
      <c r="BC210" s="179" t="n">
        <f aca="false">AH210/$AL210</f>
        <v>0.220689655172414</v>
      </c>
      <c r="BD210" s="179" t="n">
        <f aca="false">AI210/$AL210</f>
        <v>0.413793103448276</v>
      </c>
      <c r="BE210" s="179" t="n">
        <f aca="false">AJ210/$AL210</f>
        <v>0.331034482758621</v>
      </c>
      <c r="BF210" s="179" t="n">
        <f aca="false">AK210/$AL210</f>
        <v>0.0344827586206897</v>
      </c>
      <c r="BG210" s="180" t="n">
        <f aca="false">AL210/$AL210</f>
        <v>1</v>
      </c>
      <c r="BH210" s="179" t="n">
        <f aca="false">AM210/$AQ210</f>
        <v>0.758495145631068</v>
      </c>
      <c r="BI210" s="179" t="n">
        <f aca="false">AN210/$AQ210</f>
        <v>0.103155339805825</v>
      </c>
      <c r="BJ210" s="179" t="n">
        <f aca="false">AO210/$AQ210</f>
        <v>0.125606796116505</v>
      </c>
      <c r="BK210" s="179" t="n">
        <f aca="false">AP210/$AQ210</f>
        <v>0.0127427184466019</v>
      </c>
      <c r="BL210" s="180" t="n">
        <f aca="false">AQ210/$AQ210</f>
        <v>1</v>
      </c>
      <c r="BM210" s="222"/>
    </row>
    <row r="211" customFormat="false" ht="12" hidden="true" customHeight="false" outlineLevel="3" collapsed="false">
      <c r="A211" s="224"/>
      <c r="B211" s="225" t="s">
        <v>61</v>
      </c>
      <c r="C211" s="220" t="n">
        <v>354</v>
      </c>
      <c r="D211" s="221" t="n">
        <v>903</v>
      </c>
      <c r="E211" s="221" t="n">
        <v>32</v>
      </c>
      <c r="F211" s="222" t="n">
        <f aca="false">SUM(C211:E211)</f>
        <v>1289</v>
      </c>
      <c r="G211" s="221" t="n">
        <v>55</v>
      </c>
      <c r="H211" s="221" t="n">
        <v>55</v>
      </c>
      <c r="I211" s="221" t="n">
        <f aca="false">40+20</f>
        <v>60</v>
      </c>
      <c r="J211" s="222" t="n">
        <f aca="false">SUM(G211:I211)</f>
        <v>170</v>
      </c>
      <c r="K211" s="221" t="n">
        <v>128</v>
      </c>
      <c r="L211" s="221" t="n">
        <v>67</v>
      </c>
      <c r="M211" s="221" t="n">
        <v>72</v>
      </c>
      <c r="N211" s="222" t="n">
        <f aca="false">SUM(K211:M211)</f>
        <v>267</v>
      </c>
      <c r="O211" s="221" t="n">
        <v>12</v>
      </c>
      <c r="P211" s="221" t="n">
        <v>4</v>
      </c>
      <c r="Q211" s="221" t="n">
        <v>5</v>
      </c>
      <c r="R211" s="222" t="n">
        <f aca="false">SUM(O211:Q211)</f>
        <v>21</v>
      </c>
      <c r="S211" s="221" t="n">
        <f aca="false">C211+G211+K211+O211</f>
        <v>549</v>
      </c>
      <c r="T211" s="221" t="n">
        <f aca="false">D211+H211+L211+P211</f>
        <v>1029</v>
      </c>
      <c r="U211" s="221" t="n">
        <f aca="false">E211+I211+M211+Q211</f>
        <v>169</v>
      </c>
      <c r="V211" s="222" t="n">
        <f aca="false">F211+J211+N211+R211</f>
        <v>1747</v>
      </c>
      <c r="W211" s="222"/>
      <c r="X211" s="177" t="n">
        <f aca="false">C211</f>
        <v>354</v>
      </c>
      <c r="Y211" s="177" t="n">
        <f aca="false">G211</f>
        <v>55</v>
      </c>
      <c r="Z211" s="177" t="n">
        <f aca="false">K211</f>
        <v>128</v>
      </c>
      <c r="AA211" s="177" t="n">
        <f aca="false">O211</f>
        <v>12</v>
      </c>
      <c r="AB211" s="178" t="n">
        <f aca="false">S211</f>
        <v>549</v>
      </c>
      <c r="AC211" s="177" t="n">
        <f aca="false">D211</f>
        <v>903</v>
      </c>
      <c r="AD211" s="177" t="n">
        <f aca="false">H211</f>
        <v>55</v>
      </c>
      <c r="AE211" s="177" t="n">
        <f aca="false">L211</f>
        <v>67</v>
      </c>
      <c r="AF211" s="177" t="n">
        <f aca="false">P211</f>
        <v>4</v>
      </c>
      <c r="AG211" s="178" t="n">
        <f aca="false">T211</f>
        <v>1029</v>
      </c>
      <c r="AH211" s="177" t="n">
        <f aca="false">E211</f>
        <v>32</v>
      </c>
      <c r="AI211" s="177" t="n">
        <f aca="false">I211</f>
        <v>60</v>
      </c>
      <c r="AJ211" s="177" t="n">
        <f aca="false">M211</f>
        <v>72</v>
      </c>
      <c r="AK211" s="177" t="n">
        <f aca="false">Q211</f>
        <v>5</v>
      </c>
      <c r="AL211" s="178" t="n">
        <f aca="false">U211</f>
        <v>169</v>
      </c>
      <c r="AM211" s="177" t="n">
        <f aca="false">F211</f>
        <v>1289</v>
      </c>
      <c r="AN211" s="177" t="n">
        <f aca="false">J211</f>
        <v>170</v>
      </c>
      <c r="AO211" s="177" t="n">
        <f aca="false">N211</f>
        <v>267</v>
      </c>
      <c r="AP211" s="177" t="n">
        <f aca="false">R211</f>
        <v>21</v>
      </c>
      <c r="AQ211" s="178" t="n">
        <f aca="false">V211</f>
        <v>1747</v>
      </c>
      <c r="AR211" s="222"/>
      <c r="AS211" s="179" t="n">
        <f aca="false">X211/$AB211</f>
        <v>0.644808743169399</v>
      </c>
      <c r="AT211" s="179" t="n">
        <f aca="false">Y211/$AB211</f>
        <v>0.100182149362477</v>
      </c>
      <c r="AU211" s="179" t="n">
        <f aca="false">Z211/$AB211</f>
        <v>0.233151183970856</v>
      </c>
      <c r="AV211" s="179" t="n">
        <f aca="false">AA211/$AB211</f>
        <v>0.0218579234972678</v>
      </c>
      <c r="AW211" s="180" t="n">
        <f aca="false">AB211/$AB211</f>
        <v>1</v>
      </c>
      <c r="AX211" s="179" t="n">
        <f aca="false">AC211/$AG211</f>
        <v>0.877551020408163</v>
      </c>
      <c r="AY211" s="179" t="n">
        <f aca="false">AD211/$AG211</f>
        <v>0.0534499514091351</v>
      </c>
      <c r="AZ211" s="179" t="n">
        <f aca="false">AE211/$AG211</f>
        <v>0.06511175898931</v>
      </c>
      <c r="BA211" s="179" t="n">
        <f aca="false">AF211/$AG211</f>
        <v>0.00388726919339164</v>
      </c>
      <c r="BB211" s="180" t="n">
        <f aca="false">AG211/$AG211</f>
        <v>1</v>
      </c>
      <c r="BC211" s="179" t="n">
        <f aca="false">AH211/$AL211</f>
        <v>0.189349112426036</v>
      </c>
      <c r="BD211" s="179" t="n">
        <f aca="false">AI211/$AL211</f>
        <v>0.355029585798817</v>
      </c>
      <c r="BE211" s="179" t="n">
        <f aca="false">AJ211/$AL211</f>
        <v>0.42603550295858</v>
      </c>
      <c r="BF211" s="179" t="n">
        <f aca="false">AK211/$AL211</f>
        <v>0.029585798816568</v>
      </c>
      <c r="BG211" s="180" t="n">
        <f aca="false">AL211/$AL211</f>
        <v>1</v>
      </c>
      <c r="BH211" s="179" t="n">
        <f aca="false">AM211/$AQ211</f>
        <v>0.737836290784202</v>
      </c>
      <c r="BI211" s="179" t="n">
        <f aca="false">AN211/$AQ211</f>
        <v>0.0973096737263881</v>
      </c>
      <c r="BJ211" s="179" t="n">
        <f aca="false">AO211/$AQ211</f>
        <v>0.152833428734974</v>
      </c>
      <c r="BK211" s="179" t="n">
        <f aca="false">AP211/$AQ211</f>
        <v>0.0120206067544362</v>
      </c>
      <c r="BL211" s="180" t="n">
        <f aca="false">AQ211/$AQ211</f>
        <v>1</v>
      </c>
      <c r="BM211" s="222"/>
    </row>
    <row r="212" customFormat="false" ht="12" hidden="true" customHeight="false" outlineLevel="3" collapsed="false">
      <c r="A212" s="224"/>
      <c r="B212" s="225" t="s">
        <v>62</v>
      </c>
      <c r="C212" s="220" t="n">
        <v>380</v>
      </c>
      <c r="D212" s="221" t="n">
        <v>960</v>
      </c>
      <c r="E212" s="221" t="n">
        <v>32</v>
      </c>
      <c r="F212" s="222" t="n">
        <f aca="false">SUM(C212:E212)</f>
        <v>1372</v>
      </c>
      <c r="G212" s="221" t="n">
        <v>55</v>
      </c>
      <c r="H212" s="221" t="n">
        <v>55</v>
      </c>
      <c r="I212" s="221" t="n">
        <v>60</v>
      </c>
      <c r="J212" s="222" t="n">
        <f aca="false">SUM(G212:I212)</f>
        <v>170</v>
      </c>
      <c r="K212" s="221" t="n">
        <v>128</v>
      </c>
      <c r="L212" s="221" t="n">
        <v>67</v>
      </c>
      <c r="M212" s="221" t="n">
        <v>72</v>
      </c>
      <c r="N212" s="222" t="n">
        <f aca="false">SUM(K212:M212)</f>
        <v>267</v>
      </c>
      <c r="O212" s="221" t="n">
        <v>12</v>
      </c>
      <c r="P212" s="221" t="n">
        <v>4</v>
      </c>
      <c r="Q212" s="221" t="n">
        <v>5</v>
      </c>
      <c r="R212" s="222" t="n">
        <f aca="false">SUM(O212:Q212)</f>
        <v>21</v>
      </c>
      <c r="S212" s="221" t="n">
        <f aca="false">C212+G212+K212+O212</f>
        <v>575</v>
      </c>
      <c r="T212" s="221" t="n">
        <f aca="false">D212+H212+L212+P212</f>
        <v>1086</v>
      </c>
      <c r="U212" s="221" t="n">
        <f aca="false">E212+I212+M212+Q212</f>
        <v>169</v>
      </c>
      <c r="V212" s="222" t="n">
        <f aca="false">F212+J212+N212+R212</f>
        <v>1830</v>
      </c>
      <c r="W212" s="222"/>
      <c r="X212" s="177" t="n">
        <f aca="false">C212</f>
        <v>380</v>
      </c>
      <c r="Y212" s="177" t="n">
        <f aca="false">G212</f>
        <v>55</v>
      </c>
      <c r="Z212" s="177" t="n">
        <f aca="false">K212</f>
        <v>128</v>
      </c>
      <c r="AA212" s="177" t="n">
        <f aca="false">O212</f>
        <v>12</v>
      </c>
      <c r="AB212" s="178" t="n">
        <f aca="false">S212</f>
        <v>575</v>
      </c>
      <c r="AC212" s="177" t="n">
        <f aca="false">D212</f>
        <v>960</v>
      </c>
      <c r="AD212" s="177" t="n">
        <f aca="false">H212</f>
        <v>55</v>
      </c>
      <c r="AE212" s="177" t="n">
        <f aca="false">L212</f>
        <v>67</v>
      </c>
      <c r="AF212" s="177" t="n">
        <f aca="false">P212</f>
        <v>4</v>
      </c>
      <c r="AG212" s="178" t="n">
        <f aca="false">T212</f>
        <v>1086</v>
      </c>
      <c r="AH212" s="177" t="n">
        <f aca="false">E212</f>
        <v>32</v>
      </c>
      <c r="AI212" s="177" t="n">
        <f aca="false">I212</f>
        <v>60</v>
      </c>
      <c r="AJ212" s="177" t="n">
        <f aca="false">M212</f>
        <v>72</v>
      </c>
      <c r="AK212" s="177" t="n">
        <f aca="false">Q212</f>
        <v>5</v>
      </c>
      <c r="AL212" s="178" t="n">
        <f aca="false">U212</f>
        <v>169</v>
      </c>
      <c r="AM212" s="177" t="n">
        <f aca="false">F212</f>
        <v>1372</v>
      </c>
      <c r="AN212" s="177" t="n">
        <f aca="false">J212</f>
        <v>170</v>
      </c>
      <c r="AO212" s="177" t="n">
        <f aca="false">N212</f>
        <v>267</v>
      </c>
      <c r="AP212" s="177" t="n">
        <f aca="false">R212</f>
        <v>21</v>
      </c>
      <c r="AQ212" s="178" t="n">
        <f aca="false">V212</f>
        <v>1830</v>
      </c>
      <c r="AR212" s="222"/>
      <c r="AS212" s="179" t="n">
        <f aca="false">X212/$AB212</f>
        <v>0.660869565217391</v>
      </c>
      <c r="AT212" s="179" t="n">
        <f aca="false">Y212/$AB212</f>
        <v>0.0956521739130435</v>
      </c>
      <c r="AU212" s="179" t="n">
        <f aca="false">Z212/$AB212</f>
        <v>0.222608695652174</v>
      </c>
      <c r="AV212" s="179" t="n">
        <f aca="false">AA212/$AB212</f>
        <v>0.0208695652173913</v>
      </c>
      <c r="AW212" s="180" t="n">
        <f aca="false">AB212/$AB212</f>
        <v>1</v>
      </c>
      <c r="AX212" s="179" t="n">
        <f aca="false">AC212/$AG212</f>
        <v>0.883977900552486</v>
      </c>
      <c r="AY212" s="179" t="n">
        <f aca="false">AD212/$AG212</f>
        <v>0.0506445672191529</v>
      </c>
      <c r="AZ212" s="179" t="n">
        <f aca="false">AE212/$AG212</f>
        <v>0.0616942909760589</v>
      </c>
      <c r="BA212" s="179" t="n">
        <f aca="false">AF212/$AG212</f>
        <v>0.00368324125230203</v>
      </c>
      <c r="BB212" s="180" t="n">
        <f aca="false">AG212/$AG212</f>
        <v>1</v>
      </c>
      <c r="BC212" s="179" t="n">
        <f aca="false">AH212/$AL212</f>
        <v>0.189349112426036</v>
      </c>
      <c r="BD212" s="179" t="n">
        <f aca="false">AI212/$AL212</f>
        <v>0.355029585798817</v>
      </c>
      <c r="BE212" s="179" t="n">
        <f aca="false">AJ212/$AL212</f>
        <v>0.42603550295858</v>
      </c>
      <c r="BF212" s="179" t="n">
        <f aca="false">AK212/$AL212</f>
        <v>0.029585798816568</v>
      </c>
      <c r="BG212" s="180" t="n">
        <f aca="false">AL212/$AL212</f>
        <v>1</v>
      </c>
      <c r="BH212" s="179" t="n">
        <f aca="false">AM212/$AQ212</f>
        <v>0.749726775956284</v>
      </c>
      <c r="BI212" s="179" t="n">
        <f aca="false">AN212/$AQ212</f>
        <v>0.092896174863388</v>
      </c>
      <c r="BJ212" s="179" t="n">
        <f aca="false">AO212/$AQ212</f>
        <v>0.145901639344262</v>
      </c>
      <c r="BK212" s="179" t="n">
        <f aca="false">AP212/$AQ212</f>
        <v>0.0114754098360656</v>
      </c>
      <c r="BL212" s="180" t="n">
        <f aca="false">AQ212/$AQ212</f>
        <v>1</v>
      </c>
      <c r="BM212" s="222"/>
    </row>
    <row r="213" customFormat="false" ht="12" hidden="true" customHeight="false" outlineLevel="3" collapsed="false">
      <c r="A213" s="224"/>
      <c r="B213" s="225" t="s">
        <v>63</v>
      </c>
      <c r="C213" s="220" t="n">
        <v>394</v>
      </c>
      <c r="D213" s="221" t="n">
        <v>982</v>
      </c>
      <c r="E213" s="221" t="n">
        <v>32</v>
      </c>
      <c r="F213" s="222" t="n">
        <f aca="false">SUM(C213:E213)</f>
        <v>1408</v>
      </c>
      <c r="G213" s="221" t="n">
        <v>55</v>
      </c>
      <c r="H213" s="221" t="n">
        <v>55</v>
      </c>
      <c r="I213" s="221" t="n">
        <v>60</v>
      </c>
      <c r="J213" s="222" t="n">
        <f aca="false">SUM(G213:I213)</f>
        <v>170</v>
      </c>
      <c r="K213" s="221" t="n">
        <v>128</v>
      </c>
      <c r="L213" s="221" t="n">
        <v>82</v>
      </c>
      <c r="M213" s="221" t="n">
        <v>72</v>
      </c>
      <c r="N213" s="222" t="n">
        <f aca="false">SUM(K213:M213)</f>
        <v>282</v>
      </c>
      <c r="O213" s="221" t="n">
        <v>12</v>
      </c>
      <c r="P213" s="221" t="n">
        <v>4</v>
      </c>
      <c r="Q213" s="221" t="n">
        <v>5</v>
      </c>
      <c r="R213" s="222" t="n">
        <f aca="false">SUM(O213:Q213)</f>
        <v>21</v>
      </c>
      <c r="S213" s="221" t="n">
        <f aca="false">C213+G213+K213+O213</f>
        <v>589</v>
      </c>
      <c r="T213" s="221" t="n">
        <f aca="false">D213+H213+L213+P213</f>
        <v>1123</v>
      </c>
      <c r="U213" s="221" t="n">
        <f aca="false">E213+I213+M213+Q213</f>
        <v>169</v>
      </c>
      <c r="V213" s="222" t="n">
        <f aca="false">F213+J213+N213+R213</f>
        <v>1881</v>
      </c>
      <c r="W213" s="222"/>
      <c r="X213" s="177" t="n">
        <f aca="false">C213</f>
        <v>394</v>
      </c>
      <c r="Y213" s="177" t="n">
        <f aca="false">G213</f>
        <v>55</v>
      </c>
      <c r="Z213" s="177" t="n">
        <f aca="false">K213</f>
        <v>128</v>
      </c>
      <c r="AA213" s="177" t="n">
        <f aca="false">O213</f>
        <v>12</v>
      </c>
      <c r="AB213" s="178" t="n">
        <f aca="false">S213</f>
        <v>589</v>
      </c>
      <c r="AC213" s="177" t="n">
        <f aca="false">D213</f>
        <v>982</v>
      </c>
      <c r="AD213" s="177" t="n">
        <f aca="false">H213</f>
        <v>55</v>
      </c>
      <c r="AE213" s="177" t="n">
        <f aca="false">L213</f>
        <v>82</v>
      </c>
      <c r="AF213" s="177" t="n">
        <f aca="false">P213</f>
        <v>4</v>
      </c>
      <c r="AG213" s="178" t="n">
        <f aca="false">T213</f>
        <v>1123</v>
      </c>
      <c r="AH213" s="177" t="n">
        <f aca="false">E213</f>
        <v>32</v>
      </c>
      <c r="AI213" s="177" t="n">
        <f aca="false">I213</f>
        <v>60</v>
      </c>
      <c r="AJ213" s="177" t="n">
        <f aca="false">M213</f>
        <v>72</v>
      </c>
      <c r="AK213" s="177" t="n">
        <f aca="false">Q213</f>
        <v>5</v>
      </c>
      <c r="AL213" s="178" t="n">
        <f aca="false">U213</f>
        <v>169</v>
      </c>
      <c r="AM213" s="177" t="n">
        <f aca="false">F213</f>
        <v>1408</v>
      </c>
      <c r="AN213" s="177" t="n">
        <f aca="false">J213</f>
        <v>170</v>
      </c>
      <c r="AO213" s="177" t="n">
        <f aca="false">N213</f>
        <v>282</v>
      </c>
      <c r="AP213" s="177" t="n">
        <f aca="false">R213</f>
        <v>21</v>
      </c>
      <c r="AQ213" s="178" t="n">
        <f aca="false">V213</f>
        <v>1881</v>
      </c>
      <c r="AR213" s="222"/>
      <c r="AS213" s="179" t="n">
        <f aca="false">X213/$AB213</f>
        <v>0.66893039049236</v>
      </c>
      <c r="AT213" s="179" t="n">
        <f aca="false">Y213/$AB213</f>
        <v>0.0933786078098472</v>
      </c>
      <c r="AU213" s="179" t="n">
        <f aca="false">Z213/$AB213</f>
        <v>0.217317487266553</v>
      </c>
      <c r="AV213" s="179" t="n">
        <f aca="false">AA213/$AB213</f>
        <v>0.0203735144312394</v>
      </c>
      <c r="AW213" s="180" t="n">
        <f aca="false">AB213/$AB213</f>
        <v>1</v>
      </c>
      <c r="AX213" s="179" t="n">
        <f aca="false">AC213/$AG213</f>
        <v>0.874443455031167</v>
      </c>
      <c r="AY213" s="179" t="n">
        <f aca="false">AD213/$AG213</f>
        <v>0.0489759572573464</v>
      </c>
      <c r="AZ213" s="179" t="n">
        <f aca="false">AE213/$AG213</f>
        <v>0.0730186999109528</v>
      </c>
      <c r="BA213" s="179" t="n">
        <f aca="false">AF213/$AG213</f>
        <v>0.00356188780053428</v>
      </c>
      <c r="BB213" s="180" t="n">
        <f aca="false">AG213/$AG213</f>
        <v>1</v>
      </c>
      <c r="BC213" s="179" t="n">
        <f aca="false">AH213/$AL213</f>
        <v>0.189349112426036</v>
      </c>
      <c r="BD213" s="179" t="n">
        <f aca="false">AI213/$AL213</f>
        <v>0.355029585798817</v>
      </c>
      <c r="BE213" s="179" t="n">
        <f aca="false">AJ213/$AL213</f>
        <v>0.42603550295858</v>
      </c>
      <c r="BF213" s="179" t="n">
        <f aca="false">AK213/$AL213</f>
        <v>0.029585798816568</v>
      </c>
      <c r="BG213" s="180" t="n">
        <f aca="false">AL213/$AL213</f>
        <v>1</v>
      </c>
      <c r="BH213" s="179" t="n">
        <f aca="false">AM213/$AQ213</f>
        <v>0.748538011695906</v>
      </c>
      <c r="BI213" s="179" t="n">
        <f aca="false">AN213/$AQ213</f>
        <v>0.0903774587985114</v>
      </c>
      <c r="BJ213" s="179" t="n">
        <f aca="false">AO213/$AQ213</f>
        <v>0.149920255183413</v>
      </c>
      <c r="BK213" s="179" t="n">
        <f aca="false">AP213/$AQ213</f>
        <v>0.0111642743221691</v>
      </c>
      <c r="BL213" s="180" t="n">
        <f aca="false">AQ213/$AQ213</f>
        <v>1</v>
      </c>
      <c r="BM213" s="222"/>
    </row>
    <row r="214" customFormat="false" ht="12" hidden="true" customHeight="false" outlineLevel="3" collapsed="false">
      <c r="A214" s="224"/>
      <c r="B214" s="225" t="s">
        <v>64</v>
      </c>
      <c r="C214" s="220" t="n">
        <v>421</v>
      </c>
      <c r="D214" s="221" t="n">
        <v>1074</v>
      </c>
      <c r="E214" s="221" t="n">
        <v>31</v>
      </c>
      <c r="F214" s="222" t="n">
        <f aca="false">SUM(C214:E214)</f>
        <v>1526</v>
      </c>
      <c r="G214" s="221" t="n">
        <v>55</v>
      </c>
      <c r="H214" s="221" t="n">
        <v>55</v>
      </c>
      <c r="I214" s="221" t="n">
        <v>60</v>
      </c>
      <c r="J214" s="222" t="n">
        <f aca="false">SUM(G214:I214)</f>
        <v>170</v>
      </c>
      <c r="K214" s="221" t="n">
        <v>128</v>
      </c>
      <c r="L214" s="221" t="n">
        <v>85</v>
      </c>
      <c r="M214" s="221" t="n">
        <v>62</v>
      </c>
      <c r="N214" s="222" t="n">
        <f aca="false">SUM(K214:M214)</f>
        <v>275</v>
      </c>
      <c r="O214" s="221" t="n">
        <v>12</v>
      </c>
      <c r="P214" s="221" t="n">
        <v>9</v>
      </c>
      <c r="Q214" s="221" t="n">
        <v>0</v>
      </c>
      <c r="R214" s="222" t="n">
        <f aca="false">SUM(O214:Q214)</f>
        <v>21</v>
      </c>
      <c r="S214" s="221" t="n">
        <f aca="false">C214+G214+K214+O214</f>
        <v>616</v>
      </c>
      <c r="T214" s="221" t="n">
        <f aca="false">D214+H214+L214+P214</f>
        <v>1223</v>
      </c>
      <c r="U214" s="221" t="n">
        <f aca="false">E214+I214+M214+Q214</f>
        <v>153</v>
      </c>
      <c r="V214" s="222" t="n">
        <f aca="false">F214+J214+N214+R214</f>
        <v>1992</v>
      </c>
      <c r="W214" s="222"/>
      <c r="X214" s="177" t="n">
        <f aca="false">C214</f>
        <v>421</v>
      </c>
      <c r="Y214" s="177" t="n">
        <f aca="false">G214</f>
        <v>55</v>
      </c>
      <c r="Z214" s="177" t="n">
        <f aca="false">K214</f>
        <v>128</v>
      </c>
      <c r="AA214" s="177" t="n">
        <f aca="false">O214</f>
        <v>12</v>
      </c>
      <c r="AB214" s="178" t="n">
        <f aca="false">S214</f>
        <v>616</v>
      </c>
      <c r="AC214" s="177" t="n">
        <f aca="false">D214</f>
        <v>1074</v>
      </c>
      <c r="AD214" s="177" t="n">
        <f aca="false">H214</f>
        <v>55</v>
      </c>
      <c r="AE214" s="177" t="n">
        <f aca="false">L214</f>
        <v>85</v>
      </c>
      <c r="AF214" s="177" t="n">
        <f aca="false">P214</f>
        <v>9</v>
      </c>
      <c r="AG214" s="178" t="n">
        <f aca="false">T214</f>
        <v>1223</v>
      </c>
      <c r="AH214" s="177" t="n">
        <f aca="false">E214</f>
        <v>31</v>
      </c>
      <c r="AI214" s="177" t="n">
        <f aca="false">I214</f>
        <v>60</v>
      </c>
      <c r="AJ214" s="177" t="n">
        <f aca="false">M214</f>
        <v>62</v>
      </c>
      <c r="AK214" s="177" t="n">
        <f aca="false">Q214</f>
        <v>0</v>
      </c>
      <c r="AL214" s="178" t="n">
        <f aca="false">U214</f>
        <v>153</v>
      </c>
      <c r="AM214" s="177" t="n">
        <f aca="false">F214</f>
        <v>1526</v>
      </c>
      <c r="AN214" s="177" t="n">
        <f aca="false">J214</f>
        <v>170</v>
      </c>
      <c r="AO214" s="177" t="n">
        <f aca="false">N214</f>
        <v>275</v>
      </c>
      <c r="AP214" s="177" t="n">
        <f aca="false">R214</f>
        <v>21</v>
      </c>
      <c r="AQ214" s="178" t="n">
        <f aca="false">V214</f>
        <v>1992</v>
      </c>
      <c r="AR214" s="222"/>
      <c r="AS214" s="179" t="n">
        <f aca="false">X214/$AB214</f>
        <v>0.683441558441558</v>
      </c>
      <c r="AT214" s="179" t="n">
        <f aca="false">Y214/$AB214</f>
        <v>0.0892857142857143</v>
      </c>
      <c r="AU214" s="179" t="n">
        <f aca="false">Z214/$AB214</f>
        <v>0.207792207792208</v>
      </c>
      <c r="AV214" s="179" t="n">
        <f aca="false">AA214/$AB214</f>
        <v>0.0194805194805195</v>
      </c>
      <c r="AW214" s="180" t="n">
        <f aca="false">AB214/$AB214</f>
        <v>1</v>
      </c>
      <c r="AX214" s="179" t="n">
        <f aca="false">AC214/$AG214</f>
        <v>0.878168438266558</v>
      </c>
      <c r="AY214" s="179" t="n">
        <f aca="false">AD214/$AG214</f>
        <v>0.044971381847915</v>
      </c>
      <c r="AZ214" s="179" t="n">
        <f aca="false">AE214/$AG214</f>
        <v>0.0695012264922322</v>
      </c>
      <c r="BA214" s="179" t="n">
        <f aca="false">AF214/$AG214</f>
        <v>0.00735895339329518</v>
      </c>
      <c r="BB214" s="180" t="n">
        <f aca="false">AG214/$AG214</f>
        <v>1</v>
      </c>
      <c r="BC214" s="179" t="n">
        <f aca="false">AH214/$AL214</f>
        <v>0.202614379084967</v>
      </c>
      <c r="BD214" s="179" t="n">
        <f aca="false">AI214/$AL214</f>
        <v>0.392156862745098</v>
      </c>
      <c r="BE214" s="179" t="n">
        <f aca="false">AJ214/$AL214</f>
        <v>0.405228758169935</v>
      </c>
      <c r="BF214" s="179" t="n">
        <f aca="false">AK214/$AL214</f>
        <v>0</v>
      </c>
      <c r="BG214" s="180" t="n">
        <f aca="false">AL214/$AL214</f>
        <v>1</v>
      </c>
      <c r="BH214" s="179" t="n">
        <f aca="false">AM214/$AQ214</f>
        <v>0.766064257028112</v>
      </c>
      <c r="BI214" s="179" t="n">
        <f aca="false">AN214/$AQ214</f>
        <v>0.0853413654618474</v>
      </c>
      <c r="BJ214" s="179" t="n">
        <f aca="false">AO214/$AQ214</f>
        <v>0.138052208835341</v>
      </c>
      <c r="BK214" s="179" t="n">
        <f aca="false">AP214/$AQ214</f>
        <v>0.0105421686746988</v>
      </c>
      <c r="BL214" s="180" t="n">
        <f aca="false">AQ214/$AQ214</f>
        <v>1</v>
      </c>
      <c r="BM214" s="222"/>
    </row>
    <row r="215" customFormat="false" ht="12" hidden="true" customHeight="false" outlineLevel="3" collapsed="false">
      <c r="A215" s="226"/>
      <c r="B215" s="225" t="s">
        <v>65</v>
      </c>
      <c r="C215" s="227" t="n">
        <v>550</v>
      </c>
      <c r="D215" s="228" t="n">
        <v>1148</v>
      </c>
      <c r="E215" s="228" t="n">
        <v>31</v>
      </c>
      <c r="F215" s="229" t="n">
        <f aca="false">SUM(C215:E215)</f>
        <v>1729</v>
      </c>
      <c r="G215" s="228" t="n">
        <v>55</v>
      </c>
      <c r="H215" s="228" t="n">
        <v>75</v>
      </c>
      <c r="I215" s="228" t="n">
        <v>0</v>
      </c>
      <c r="J215" s="229" t="n">
        <f aca="false">SUM(G215:I215)</f>
        <v>130</v>
      </c>
      <c r="K215" s="228" t="n">
        <v>130</v>
      </c>
      <c r="L215" s="228" t="n">
        <v>104</v>
      </c>
      <c r="M215" s="228" t="n">
        <v>50</v>
      </c>
      <c r="N215" s="229" t="n">
        <f aca="false">SUM(K215:M215)</f>
        <v>284</v>
      </c>
      <c r="O215" s="228" t="n">
        <v>12</v>
      </c>
      <c r="P215" s="228" t="n">
        <v>11</v>
      </c>
      <c r="Q215" s="228" t="n">
        <v>0</v>
      </c>
      <c r="R215" s="229" t="n">
        <f aca="false">SUM(O215:Q215)</f>
        <v>23</v>
      </c>
      <c r="S215" s="228" t="n">
        <f aca="false">C215+G215+K215+O215</f>
        <v>747</v>
      </c>
      <c r="T215" s="228" t="n">
        <f aca="false">D215+H215+L215+P215</f>
        <v>1338</v>
      </c>
      <c r="U215" s="228" t="n">
        <f aca="false">E215+I215+M215+Q215</f>
        <v>81</v>
      </c>
      <c r="V215" s="229" t="n">
        <f aca="false">F215+J215+N215+R215</f>
        <v>2166</v>
      </c>
      <c r="W215" s="229"/>
      <c r="X215" s="177" t="n">
        <f aca="false">C215</f>
        <v>550</v>
      </c>
      <c r="Y215" s="177" t="n">
        <f aca="false">G215</f>
        <v>55</v>
      </c>
      <c r="Z215" s="177" t="n">
        <f aca="false">K215</f>
        <v>130</v>
      </c>
      <c r="AA215" s="177" t="n">
        <f aca="false">O215</f>
        <v>12</v>
      </c>
      <c r="AB215" s="178" t="n">
        <f aca="false">S215</f>
        <v>747</v>
      </c>
      <c r="AC215" s="177" t="n">
        <f aca="false">D215</f>
        <v>1148</v>
      </c>
      <c r="AD215" s="177" t="n">
        <f aca="false">H215</f>
        <v>75</v>
      </c>
      <c r="AE215" s="177" t="n">
        <f aca="false">L215</f>
        <v>104</v>
      </c>
      <c r="AF215" s="177" t="n">
        <f aca="false">P215</f>
        <v>11</v>
      </c>
      <c r="AG215" s="178" t="n">
        <f aca="false">T215</f>
        <v>1338</v>
      </c>
      <c r="AH215" s="177" t="n">
        <f aca="false">E215</f>
        <v>31</v>
      </c>
      <c r="AI215" s="177" t="n">
        <f aca="false">I215</f>
        <v>0</v>
      </c>
      <c r="AJ215" s="177" t="n">
        <f aca="false">M215</f>
        <v>50</v>
      </c>
      <c r="AK215" s="177" t="n">
        <f aca="false">Q215</f>
        <v>0</v>
      </c>
      <c r="AL215" s="178" t="n">
        <f aca="false">U215</f>
        <v>81</v>
      </c>
      <c r="AM215" s="177" t="n">
        <f aca="false">F215</f>
        <v>1729</v>
      </c>
      <c r="AN215" s="177" t="n">
        <f aca="false">J215</f>
        <v>130</v>
      </c>
      <c r="AO215" s="177" t="n">
        <f aca="false">N215</f>
        <v>284</v>
      </c>
      <c r="AP215" s="177" t="n">
        <f aca="false">R215</f>
        <v>23</v>
      </c>
      <c r="AQ215" s="178" t="n">
        <f aca="false">V215</f>
        <v>2166</v>
      </c>
      <c r="AR215" s="229"/>
      <c r="AS215" s="179" t="n">
        <f aca="false">X215/$AB215</f>
        <v>0.736278447121821</v>
      </c>
      <c r="AT215" s="179" t="n">
        <f aca="false">Y215/$AB215</f>
        <v>0.0736278447121821</v>
      </c>
      <c r="AU215" s="179" t="n">
        <f aca="false">Z215/$AB215</f>
        <v>0.174029451137885</v>
      </c>
      <c r="AV215" s="179" t="n">
        <f aca="false">AA215/$AB215</f>
        <v>0.0160642570281125</v>
      </c>
      <c r="AW215" s="180" t="n">
        <f aca="false">AB215/$AB215</f>
        <v>1</v>
      </c>
      <c r="AX215" s="179" t="n">
        <f aca="false">AC215/$AG215</f>
        <v>0.857997010463378</v>
      </c>
      <c r="AY215" s="179" t="n">
        <f aca="false">AD215/$AG215</f>
        <v>0.0560538116591928</v>
      </c>
      <c r="AZ215" s="179" t="n">
        <f aca="false">AE215/$AG215</f>
        <v>0.077727952167414</v>
      </c>
      <c r="BA215" s="179" t="n">
        <f aca="false">AF215/$AG215</f>
        <v>0.00822122571001495</v>
      </c>
      <c r="BB215" s="180" t="n">
        <f aca="false">AG215/$AG215</f>
        <v>1</v>
      </c>
      <c r="BC215" s="179" t="n">
        <f aca="false">AH215/$AL215</f>
        <v>0.382716049382716</v>
      </c>
      <c r="BD215" s="179" t="n">
        <f aca="false">AI215/$AL215</f>
        <v>0</v>
      </c>
      <c r="BE215" s="179" t="n">
        <f aca="false">AJ215/$AL215</f>
        <v>0.617283950617284</v>
      </c>
      <c r="BF215" s="179" t="n">
        <f aca="false">AK215/$AL215</f>
        <v>0</v>
      </c>
      <c r="BG215" s="180" t="n">
        <f aca="false">AL215/$AL215</f>
        <v>1</v>
      </c>
      <c r="BH215" s="179" t="n">
        <f aca="false">AM215/$AQ215</f>
        <v>0.798245614035088</v>
      </c>
      <c r="BI215" s="179" t="n">
        <f aca="false">AN215/$AQ215</f>
        <v>0.0600184672206833</v>
      </c>
      <c r="BJ215" s="179" t="n">
        <f aca="false">AO215/$AQ215</f>
        <v>0.131117266851339</v>
      </c>
      <c r="BK215" s="179" t="n">
        <f aca="false">AP215/$AQ215</f>
        <v>0.0106186518928901</v>
      </c>
      <c r="BL215" s="180" t="n">
        <f aca="false">AQ215/$AQ215</f>
        <v>1</v>
      </c>
      <c r="BM215" s="229"/>
    </row>
    <row r="216" customFormat="false" ht="12" hidden="true" customHeight="false" outlineLevel="2" collapsed="true">
      <c r="A216" s="170" t="s">
        <v>72</v>
      </c>
      <c r="B216" s="171"/>
      <c r="C216" s="171"/>
      <c r="D216" s="171"/>
      <c r="E216" s="171"/>
      <c r="F216" s="198"/>
      <c r="G216" s="171"/>
      <c r="H216" s="171"/>
      <c r="I216" s="171"/>
      <c r="J216" s="198"/>
      <c r="K216" s="171"/>
      <c r="L216" s="171"/>
      <c r="M216" s="171"/>
      <c r="N216" s="198"/>
      <c r="O216" s="171"/>
      <c r="P216" s="171"/>
      <c r="Q216" s="171"/>
      <c r="R216" s="198"/>
      <c r="S216" s="171"/>
      <c r="T216" s="171"/>
      <c r="U216" s="171"/>
      <c r="V216" s="198"/>
      <c r="W216" s="198"/>
      <c r="X216" s="171"/>
      <c r="Y216" s="171"/>
      <c r="Z216" s="171"/>
      <c r="AA216" s="171"/>
      <c r="AB216" s="198"/>
      <c r="AC216" s="171"/>
      <c r="AD216" s="171"/>
      <c r="AE216" s="171"/>
      <c r="AF216" s="171"/>
      <c r="AG216" s="198"/>
      <c r="AH216" s="171"/>
      <c r="AI216" s="171"/>
      <c r="AJ216" s="171"/>
      <c r="AK216" s="171"/>
      <c r="AL216" s="198"/>
      <c r="AM216" s="171"/>
      <c r="AN216" s="171"/>
      <c r="AO216" s="171"/>
      <c r="AP216" s="171"/>
      <c r="AQ216" s="198"/>
      <c r="AR216" s="198"/>
      <c r="AS216" s="171"/>
      <c r="AT216" s="171"/>
      <c r="AU216" s="171"/>
      <c r="AV216" s="171"/>
      <c r="AW216" s="198"/>
      <c r="AX216" s="171"/>
      <c r="AY216" s="171"/>
      <c r="AZ216" s="171"/>
      <c r="BA216" s="171"/>
      <c r="BB216" s="198"/>
      <c r="BC216" s="171"/>
      <c r="BD216" s="171"/>
      <c r="BE216" s="171"/>
      <c r="BF216" s="171"/>
      <c r="BG216" s="198"/>
      <c r="BH216" s="171"/>
      <c r="BI216" s="171"/>
      <c r="BJ216" s="171"/>
      <c r="BK216" s="171"/>
      <c r="BL216" s="198"/>
      <c r="BM216" s="198"/>
    </row>
    <row r="217" customFormat="false" ht="12" hidden="true" customHeight="false" outlineLevel="3" collapsed="false">
      <c r="A217" s="199"/>
      <c r="B217" s="200" t="n">
        <v>1996</v>
      </c>
      <c r="C217" s="230" t="n">
        <f aca="false">C122+C141+C160+C179+C198</f>
        <v>22155</v>
      </c>
      <c r="D217" s="230" t="n">
        <f aca="false">D122+D141+D160+D179+D198</f>
        <v>26217</v>
      </c>
      <c r="E217" s="230" t="n">
        <f aca="false">E122+E141+E160+E179+E198</f>
        <v>6372</v>
      </c>
      <c r="F217" s="231" t="n">
        <f aca="false">F122+F141+F160+F179+F198</f>
        <v>54744</v>
      </c>
      <c r="G217" s="230" t="n">
        <f aca="false">G122+G141+G160+G179+G198</f>
        <v>3959</v>
      </c>
      <c r="H217" s="230" t="n">
        <f aca="false">H122+H141+H160+H179+H198</f>
        <v>1867</v>
      </c>
      <c r="I217" s="230" t="n">
        <f aca="false">I122+I141+I160+I179+I198</f>
        <v>8051</v>
      </c>
      <c r="J217" s="231" t="n">
        <f aca="false">J122+J141+J160+J179+J198</f>
        <v>13877</v>
      </c>
      <c r="K217" s="230" t="n">
        <f aca="false">K122+K141+K160+K179+K198</f>
        <v>11455</v>
      </c>
      <c r="L217" s="230" t="n">
        <f aca="false">L122+L141+L160+L179+L198</f>
        <v>8498</v>
      </c>
      <c r="M217" s="230" t="n">
        <f aca="false">M122+M141+M160+M179+M198</f>
        <v>17383</v>
      </c>
      <c r="N217" s="231" t="n">
        <f aca="false">N122+N141+N160+N179+N198</f>
        <v>37336</v>
      </c>
      <c r="O217" s="230" t="n">
        <f aca="false">O122+O141+O160+O179+O198</f>
        <v>286</v>
      </c>
      <c r="P217" s="230" t="n">
        <f aca="false">P122+P141+P160+P179+P198</f>
        <v>123</v>
      </c>
      <c r="Q217" s="230" t="n">
        <f aca="false">Q122+Q141+Q160+Q179+Q198</f>
        <v>159</v>
      </c>
      <c r="R217" s="231" t="n">
        <f aca="false">R122+R141+R160+R179+R198</f>
        <v>568</v>
      </c>
      <c r="S217" s="230" t="n">
        <f aca="false">S122+S141+S160+S179+S198</f>
        <v>37855</v>
      </c>
      <c r="T217" s="230" t="n">
        <f aca="false">T122+T141+T160+T179+T198</f>
        <v>36705</v>
      </c>
      <c r="U217" s="230" t="n">
        <f aca="false">U122+U141+U160+U179+U198</f>
        <v>31965</v>
      </c>
      <c r="V217" s="231" t="n">
        <f aca="false">V122+V141+V160+V179+V198</f>
        <v>106525</v>
      </c>
      <c r="W217" s="231"/>
      <c r="X217" s="177" t="n">
        <f aca="false">C217</f>
        <v>22155</v>
      </c>
      <c r="Y217" s="177" t="n">
        <f aca="false">G217</f>
        <v>3959</v>
      </c>
      <c r="Z217" s="177" t="n">
        <f aca="false">K217</f>
        <v>11455</v>
      </c>
      <c r="AA217" s="177" t="n">
        <f aca="false">O217</f>
        <v>286</v>
      </c>
      <c r="AB217" s="178" t="n">
        <f aca="false">S217</f>
        <v>37855</v>
      </c>
      <c r="AC217" s="177" t="n">
        <f aca="false">D217</f>
        <v>26217</v>
      </c>
      <c r="AD217" s="177" t="n">
        <f aca="false">H217</f>
        <v>1867</v>
      </c>
      <c r="AE217" s="177" t="n">
        <f aca="false">L217</f>
        <v>8498</v>
      </c>
      <c r="AF217" s="177" t="n">
        <f aca="false">P217</f>
        <v>123</v>
      </c>
      <c r="AG217" s="178" t="n">
        <f aca="false">T217</f>
        <v>36705</v>
      </c>
      <c r="AH217" s="177" t="n">
        <f aca="false">E217</f>
        <v>6372</v>
      </c>
      <c r="AI217" s="177" t="n">
        <f aca="false">I217</f>
        <v>8051</v>
      </c>
      <c r="AJ217" s="177" t="n">
        <f aca="false">M217</f>
        <v>17383</v>
      </c>
      <c r="AK217" s="177" t="n">
        <f aca="false">Q217</f>
        <v>159</v>
      </c>
      <c r="AL217" s="178" t="n">
        <f aca="false">U217</f>
        <v>31965</v>
      </c>
      <c r="AM217" s="177" t="n">
        <f aca="false">F217</f>
        <v>54744</v>
      </c>
      <c r="AN217" s="177" t="n">
        <f aca="false">J217</f>
        <v>13877</v>
      </c>
      <c r="AO217" s="177" t="n">
        <f aca="false">N217</f>
        <v>37336</v>
      </c>
      <c r="AP217" s="177" t="n">
        <f aca="false">R217</f>
        <v>568</v>
      </c>
      <c r="AQ217" s="178" t="n">
        <f aca="false">V217</f>
        <v>106525</v>
      </c>
      <c r="AR217" s="231"/>
      <c r="AS217" s="179" t="n">
        <f aca="false">X217/$AB217</f>
        <v>0.585259542993</v>
      </c>
      <c r="AT217" s="179" t="n">
        <f aca="false">Y217/$AB217</f>
        <v>0.104583278298772</v>
      </c>
      <c r="AU217" s="179" t="n">
        <f aca="false">Z217/$AB217</f>
        <v>0.302602034077401</v>
      </c>
      <c r="AV217" s="179" t="n">
        <f aca="false">AA217/$AB217</f>
        <v>0.00755514463082816</v>
      </c>
      <c r="AW217" s="180" t="n">
        <f aca="false">AB217/$AB217</f>
        <v>1</v>
      </c>
      <c r="AX217" s="179" t="n">
        <f aca="false">AC217/$AG217</f>
        <v>0.714262362076012</v>
      </c>
      <c r="AY217" s="179" t="n">
        <f aca="false">AD217/$AG217</f>
        <v>0.0508650047677428</v>
      </c>
      <c r="AZ217" s="179" t="n">
        <f aca="false">AE217/$AG217</f>
        <v>0.231521591063888</v>
      </c>
      <c r="BA217" s="179" t="n">
        <f aca="false">AF217/$AG217</f>
        <v>0.00335104209235799</v>
      </c>
      <c r="BB217" s="180" t="n">
        <f aca="false">AG217/$AG217</f>
        <v>1</v>
      </c>
      <c r="BC217" s="179" t="n">
        <f aca="false">AH217/$AL217</f>
        <v>0.199343031440638</v>
      </c>
      <c r="BD217" s="179" t="n">
        <f aca="false">AI217/$AL217</f>
        <v>0.25186923197247</v>
      </c>
      <c r="BE217" s="179" t="n">
        <f aca="false">AJ217/$AL217</f>
        <v>0.54381354606601</v>
      </c>
      <c r="BF217" s="179" t="n">
        <f aca="false">AK217/$AL217</f>
        <v>0.00497419052088222</v>
      </c>
      <c r="BG217" s="180" t="n">
        <f aca="false">AL217/$AL217</f>
        <v>1</v>
      </c>
      <c r="BH217" s="179" t="n">
        <f aca="false">AM217/$AQ217</f>
        <v>0.513907533442854</v>
      </c>
      <c r="BI217" s="179" t="n">
        <f aca="false">AN217/$AQ217</f>
        <v>0.130269889697254</v>
      </c>
      <c r="BJ217" s="179" t="n">
        <f aca="false">AO217/$AQ217</f>
        <v>0.350490495188923</v>
      </c>
      <c r="BK217" s="179" t="n">
        <f aca="false">AP217/$AQ217</f>
        <v>0.00533208167096926</v>
      </c>
      <c r="BL217" s="180" t="n">
        <f aca="false">AQ217/$AQ217</f>
        <v>1</v>
      </c>
      <c r="BM217" s="231"/>
    </row>
    <row r="218" customFormat="false" ht="12" hidden="true" customHeight="false" outlineLevel="3" collapsed="false">
      <c r="A218" s="204"/>
      <c r="B218" s="176" t="s">
        <v>49</v>
      </c>
      <c r="C218" s="232" t="n">
        <f aca="false">C123+C142+C161+C180+C199</f>
        <v>22657</v>
      </c>
      <c r="D218" s="232" t="n">
        <f aca="false">D123+D142+D161+D180+D199</f>
        <v>27342</v>
      </c>
      <c r="E218" s="232" t="n">
        <f aca="false">E123+E142+E161+E180+E199</f>
        <v>6869</v>
      </c>
      <c r="F218" s="233" t="n">
        <f aca="false">F123+F142+F161+F180+F199</f>
        <v>56868</v>
      </c>
      <c r="G218" s="232" t="n">
        <f aca="false">G123+G142+G161+G180+G199</f>
        <v>3983</v>
      </c>
      <c r="H218" s="232" t="n">
        <f aca="false">H123+H142+H161+H180+H199</f>
        <v>1910</v>
      </c>
      <c r="I218" s="232" t="n">
        <f aca="false">I123+I142+I161+I180+I199</f>
        <v>8518</v>
      </c>
      <c r="J218" s="233" t="n">
        <f aca="false">J123+J142+J161+J180+J199</f>
        <v>14411</v>
      </c>
      <c r="K218" s="232" t="n">
        <f aca="false">K123+K142+K161+K180+K199</f>
        <v>11997</v>
      </c>
      <c r="L218" s="232" t="n">
        <f aca="false">L123+L142+L161+L180+L199</f>
        <v>8843</v>
      </c>
      <c r="M218" s="232" t="n">
        <f aca="false">M123+M142+M161+M180+M199</f>
        <v>19514</v>
      </c>
      <c r="N218" s="233" t="n">
        <f aca="false">N123+N142+N161+N180+N199</f>
        <v>40354</v>
      </c>
      <c r="O218" s="232" t="n">
        <f aca="false">O123+O142+O161+O180+O199</f>
        <v>286</v>
      </c>
      <c r="P218" s="232" t="n">
        <f aca="false">P123+P142+P161+P180+P199</f>
        <v>138</v>
      </c>
      <c r="Q218" s="232" t="n">
        <f aca="false">Q123+Q142+Q161+Q180+Q199</f>
        <v>162</v>
      </c>
      <c r="R218" s="233" t="n">
        <f aca="false">R123+R142+R161+R180+R199</f>
        <v>586</v>
      </c>
      <c r="S218" s="232" t="n">
        <f aca="false">S123+S142+S161+S180+S199</f>
        <v>38923</v>
      </c>
      <c r="T218" s="232" t="n">
        <f aca="false">T123+T142+T161+T180+T199</f>
        <v>38233</v>
      </c>
      <c r="U218" s="232" t="n">
        <f aca="false">U123+U142+U161+U180+U199</f>
        <v>35063</v>
      </c>
      <c r="V218" s="233" t="n">
        <f aca="false">V123+V142+V161+V180+V199</f>
        <v>112219</v>
      </c>
      <c r="W218" s="233"/>
      <c r="X218" s="177" t="n">
        <f aca="false">C218</f>
        <v>22657</v>
      </c>
      <c r="Y218" s="177" t="n">
        <f aca="false">G218</f>
        <v>3983</v>
      </c>
      <c r="Z218" s="177" t="n">
        <f aca="false">K218</f>
        <v>11997</v>
      </c>
      <c r="AA218" s="177" t="n">
        <f aca="false">O218</f>
        <v>286</v>
      </c>
      <c r="AB218" s="178" t="n">
        <f aca="false">S218</f>
        <v>38923</v>
      </c>
      <c r="AC218" s="177" t="n">
        <f aca="false">D218</f>
        <v>27342</v>
      </c>
      <c r="AD218" s="177" t="n">
        <f aca="false">H218</f>
        <v>1910</v>
      </c>
      <c r="AE218" s="177" t="n">
        <f aca="false">L218</f>
        <v>8843</v>
      </c>
      <c r="AF218" s="177" t="n">
        <f aca="false">P218</f>
        <v>138</v>
      </c>
      <c r="AG218" s="178" t="n">
        <f aca="false">T218</f>
        <v>38233</v>
      </c>
      <c r="AH218" s="177" t="n">
        <f aca="false">E218</f>
        <v>6869</v>
      </c>
      <c r="AI218" s="177" t="n">
        <f aca="false">I218</f>
        <v>8518</v>
      </c>
      <c r="AJ218" s="177" t="n">
        <f aca="false">M218</f>
        <v>19514</v>
      </c>
      <c r="AK218" s="177" t="n">
        <f aca="false">Q218</f>
        <v>162</v>
      </c>
      <c r="AL218" s="178" t="n">
        <f aca="false">U218</f>
        <v>35063</v>
      </c>
      <c r="AM218" s="177" t="n">
        <f aca="false">F218</f>
        <v>56868</v>
      </c>
      <c r="AN218" s="177" t="n">
        <f aca="false">J218</f>
        <v>14411</v>
      </c>
      <c r="AO218" s="177" t="n">
        <f aca="false">N218</f>
        <v>40354</v>
      </c>
      <c r="AP218" s="177" t="n">
        <f aca="false">R218</f>
        <v>586</v>
      </c>
      <c r="AQ218" s="178" t="n">
        <f aca="false">V218</f>
        <v>112219</v>
      </c>
      <c r="AR218" s="233"/>
      <c r="AS218" s="179" t="n">
        <f aca="false">X218/$AB218</f>
        <v>0.582097988335945</v>
      </c>
      <c r="AT218" s="179" t="n">
        <f aca="false">Y218/$AB218</f>
        <v>0.102330241759371</v>
      </c>
      <c r="AU218" s="179" t="n">
        <f aca="false">Z218/$AB218</f>
        <v>0.308223929296303</v>
      </c>
      <c r="AV218" s="179" t="n">
        <f aca="false">AA218/$AB218</f>
        <v>0.00734784060838065</v>
      </c>
      <c r="AW218" s="180" t="n">
        <f aca="false">AB218/$AB218</f>
        <v>1</v>
      </c>
      <c r="AX218" s="179" t="n">
        <f aca="false">AC218/$AG218</f>
        <v>0.715141370020663</v>
      </c>
      <c r="AY218" s="179" t="n">
        <f aca="false">AD218/$AG218</f>
        <v>0.04995684356446</v>
      </c>
      <c r="AZ218" s="179" t="n">
        <f aca="false">AE218/$AG218</f>
        <v>0.231292339078806</v>
      </c>
      <c r="BA218" s="179" t="n">
        <f aca="false">AF218/$AG218</f>
        <v>0.00360944733607093</v>
      </c>
      <c r="BB218" s="180" t="n">
        <f aca="false">AG218/$AG218</f>
        <v>1</v>
      </c>
      <c r="BC218" s="179" t="n">
        <f aca="false">AH218/$AL218</f>
        <v>0.195904514730628</v>
      </c>
      <c r="BD218" s="179" t="n">
        <f aca="false">AI218/$AL218</f>
        <v>0.242934147106637</v>
      </c>
      <c r="BE218" s="179" t="n">
        <f aca="false">AJ218/$AL218</f>
        <v>0.55654108319311</v>
      </c>
      <c r="BF218" s="179" t="n">
        <f aca="false">AK218/$AL218</f>
        <v>0.0046202549696261</v>
      </c>
      <c r="BG218" s="180" t="n">
        <f aca="false">AL218/$AL218</f>
        <v>1</v>
      </c>
      <c r="BH218" s="179" t="n">
        <f aca="false">AM218/$AQ218</f>
        <v>0.5067591049644</v>
      </c>
      <c r="BI218" s="179" t="n">
        <f aca="false">AN218/$AQ218</f>
        <v>0.128418538750123</v>
      </c>
      <c r="BJ218" s="179" t="n">
        <f aca="false">AO218/$AQ218</f>
        <v>0.359600424170595</v>
      </c>
      <c r="BK218" s="179" t="n">
        <f aca="false">AP218/$AQ218</f>
        <v>0.00522193211488251</v>
      </c>
      <c r="BL218" s="180" t="n">
        <f aca="false">AQ218/$AQ218</f>
        <v>1</v>
      </c>
      <c r="BM218" s="233"/>
    </row>
    <row r="219" customFormat="false" ht="12" hidden="true" customHeight="false" outlineLevel="3" collapsed="false">
      <c r="A219" s="204"/>
      <c r="B219" s="176" t="s">
        <v>50</v>
      </c>
      <c r="C219" s="232" t="n">
        <f aca="false">C124+C143+C162+C181+C200</f>
        <v>22339</v>
      </c>
      <c r="D219" s="232" t="n">
        <f aca="false">D124+D143+D162+D181+D200</f>
        <v>27258</v>
      </c>
      <c r="E219" s="232" t="n">
        <f aca="false">E124+E143+E162+E181+E200</f>
        <v>7017</v>
      </c>
      <c r="F219" s="233" t="n">
        <f aca="false">F124+F143+F162+F181+F200</f>
        <v>56614</v>
      </c>
      <c r="G219" s="232" t="n">
        <f aca="false">G124+G143+G162+G181+G200</f>
        <v>3884</v>
      </c>
      <c r="H219" s="232" t="n">
        <f aca="false">H124+H143+H162+H181+H200</f>
        <v>1919</v>
      </c>
      <c r="I219" s="232" t="n">
        <f aca="false">I124+I143+I162+I181+I200</f>
        <v>9284</v>
      </c>
      <c r="J219" s="233" t="n">
        <f aca="false">J124+J143+J162+J181+J200</f>
        <v>15087</v>
      </c>
      <c r="K219" s="232" t="n">
        <f aca="false">K124+K143+K162+K181+K200</f>
        <v>11811</v>
      </c>
      <c r="L219" s="232" t="n">
        <f aca="false">L124+L143+L162+L181+L200</f>
        <v>8945</v>
      </c>
      <c r="M219" s="232" t="n">
        <f aca="false">M124+M143+M162+M181+M200</f>
        <v>20341</v>
      </c>
      <c r="N219" s="233" t="n">
        <f aca="false">N124+N143+N162+N181+N200</f>
        <v>41097</v>
      </c>
      <c r="O219" s="232" t="n">
        <f aca="false">O124+O143+O162+O181+O200</f>
        <v>276</v>
      </c>
      <c r="P219" s="232" t="n">
        <f aca="false">P124+P143+P162+P181+P200</f>
        <v>148</v>
      </c>
      <c r="Q219" s="232" t="n">
        <f aca="false">Q124+Q143+Q162+Q181+Q200</f>
        <v>162</v>
      </c>
      <c r="R219" s="233" t="n">
        <f aca="false">R124+R143+R162+R181+R200</f>
        <v>586</v>
      </c>
      <c r="S219" s="232" t="n">
        <f aca="false">S124+S143+S162+S181+S200</f>
        <v>38310</v>
      </c>
      <c r="T219" s="232" t="n">
        <f aca="false">T124+T143+T162+T181+T200</f>
        <v>38270</v>
      </c>
      <c r="U219" s="232" t="n">
        <f aca="false">U124+U143+U162+U181+U200</f>
        <v>36804</v>
      </c>
      <c r="V219" s="233" t="n">
        <f aca="false">V124+V143+V162+V181+V200</f>
        <v>113384</v>
      </c>
      <c r="W219" s="233"/>
      <c r="X219" s="177" t="n">
        <f aca="false">C219</f>
        <v>22339</v>
      </c>
      <c r="Y219" s="177" t="n">
        <f aca="false">G219</f>
        <v>3884</v>
      </c>
      <c r="Z219" s="177" t="n">
        <f aca="false">K219</f>
        <v>11811</v>
      </c>
      <c r="AA219" s="177" t="n">
        <f aca="false">O219</f>
        <v>276</v>
      </c>
      <c r="AB219" s="178" t="n">
        <f aca="false">S219</f>
        <v>38310</v>
      </c>
      <c r="AC219" s="177" t="n">
        <f aca="false">D219</f>
        <v>27258</v>
      </c>
      <c r="AD219" s="177" t="n">
        <f aca="false">H219</f>
        <v>1919</v>
      </c>
      <c r="AE219" s="177" t="n">
        <f aca="false">L219</f>
        <v>8945</v>
      </c>
      <c r="AF219" s="177" t="n">
        <f aca="false">P219</f>
        <v>148</v>
      </c>
      <c r="AG219" s="178" t="n">
        <f aca="false">T219</f>
        <v>38270</v>
      </c>
      <c r="AH219" s="177" t="n">
        <f aca="false">E219</f>
        <v>7017</v>
      </c>
      <c r="AI219" s="177" t="n">
        <f aca="false">I219</f>
        <v>9284</v>
      </c>
      <c r="AJ219" s="177" t="n">
        <f aca="false">M219</f>
        <v>20341</v>
      </c>
      <c r="AK219" s="177" t="n">
        <f aca="false">Q219</f>
        <v>162</v>
      </c>
      <c r="AL219" s="178" t="n">
        <f aca="false">U219</f>
        <v>36804</v>
      </c>
      <c r="AM219" s="177" t="n">
        <f aca="false">F219</f>
        <v>56614</v>
      </c>
      <c r="AN219" s="177" t="n">
        <f aca="false">J219</f>
        <v>15087</v>
      </c>
      <c r="AO219" s="177" t="n">
        <f aca="false">N219</f>
        <v>41097</v>
      </c>
      <c r="AP219" s="177" t="n">
        <f aca="false">R219</f>
        <v>586</v>
      </c>
      <c r="AQ219" s="178" t="n">
        <f aca="false">V219</f>
        <v>113384</v>
      </c>
      <c r="AR219" s="233"/>
      <c r="AS219" s="179" t="n">
        <f aca="false">X219/$AB219</f>
        <v>0.583111459149047</v>
      </c>
      <c r="AT219" s="179" t="n">
        <f aca="false">Y219/$AB219</f>
        <v>0.101383450796137</v>
      </c>
      <c r="AU219" s="179" t="n">
        <f aca="false">Z219/$AB219</f>
        <v>0.308300704776821</v>
      </c>
      <c r="AV219" s="179" t="n">
        <f aca="false">AA219/$AB219</f>
        <v>0.0072043852779953</v>
      </c>
      <c r="AW219" s="180" t="n">
        <f aca="false">AB219/$AB219</f>
        <v>1</v>
      </c>
      <c r="AX219" s="179" t="n">
        <f aca="false">AC219/$AG219</f>
        <v>0.712255030049647</v>
      </c>
      <c r="AY219" s="179" t="n">
        <f aca="false">AD219/$AG219</f>
        <v>0.050143715704207</v>
      </c>
      <c r="AZ219" s="179" t="n">
        <f aca="false">AE219/$AG219</f>
        <v>0.233733995296577</v>
      </c>
      <c r="BA219" s="179" t="n">
        <f aca="false">AF219/$AG219</f>
        <v>0.00386725894956885</v>
      </c>
      <c r="BB219" s="180" t="n">
        <f aca="false">AG219/$AG219</f>
        <v>1</v>
      </c>
      <c r="BC219" s="179" t="n">
        <f aca="false">AH219/$AL219</f>
        <v>0.190658624062602</v>
      </c>
      <c r="BD219" s="179" t="n">
        <f aca="false">AI219/$AL219</f>
        <v>0.252255189653299</v>
      </c>
      <c r="BE219" s="179" t="n">
        <f aca="false">AJ219/$AL219</f>
        <v>0.552684490816216</v>
      </c>
      <c r="BF219" s="179" t="n">
        <f aca="false">AK219/$AL219</f>
        <v>0.00440169546788393</v>
      </c>
      <c r="BG219" s="180" t="n">
        <f aca="false">AL219/$AL219</f>
        <v>1</v>
      </c>
      <c r="BH219" s="179" t="n">
        <f aca="false">AM219/$AQ219</f>
        <v>0.499312072250053</v>
      </c>
      <c r="BI219" s="179" t="n">
        <f aca="false">AN219/$AQ219</f>
        <v>0.133061102095534</v>
      </c>
      <c r="BJ219" s="179" t="n">
        <f aca="false">AO219/$AQ219</f>
        <v>0.362458547943272</v>
      </c>
      <c r="BK219" s="179" t="n">
        <f aca="false">AP219/$AQ219</f>
        <v>0.0051682777111409</v>
      </c>
      <c r="BL219" s="180" t="n">
        <f aca="false">AQ219/$AQ219</f>
        <v>1</v>
      </c>
      <c r="BM219" s="233"/>
    </row>
    <row r="220" customFormat="false" ht="12" hidden="true" customHeight="false" outlineLevel="3" collapsed="false">
      <c r="A220" s="204"/>
      <c r="B220" s="176" t="s">
        <v>51</v>
      </c>
      <c r="C220" s="232" t="n">
        <f aca="false">C125+C144+C163+C182+C201</f>
        <v>23228</v>
      </c>
      <c r="D220" s="232" t="n">
        <f aca="false">D125+D144+D163+D182+D201</f>
        <v>28396</v>
      </c>
      <c r="E220" s="232" t="n">
        <f aca="false">E125+E144+E163+E182+E201</f>
        <v>7633</v>
      </c>
      <c r="F220" s="233" t="n">
        <f aca="false">F125+F144+F163+F182+F201</f>
        <v>59257</v>
      </c>
      <c r="G220" s="232" t="n">
        <f aca="false">G125+G144+G163+G182+G201</f>
        <v>3957</v>
      </c>
      <c r="H220" s="232" t="n">
        <f aca="false">H125+H144+H163+H182+H201</f>
        <v>2065</v>
      </c>
      <c r="I220" s="232" t="n">
        <f aca="false">I125+I144+I163+I182+I201</f>
        <v>9396</v>
      </c>
      <c r="J220" s="233" t="n">
        <f aca="false">J125+J144+J163+J182+J201</f>
        <v>15418</v>
      </c>
      <c r="K220" s="232" t="n">
        <f aca="false">K125+K144+K163+K182+K201</f>
        <v>11898</v>
      </c>
      <c r="L220" s="232" t="n">
        <f aca="false">L125+L144+L163+L182+L201</f>
        <v>8902</v>
      </c>
      <c r="M220" s="232" t="n">
        <f aca="false">M125+M144+M163+M182+M201</f>
        <v>21549</v>
      </c>
      <c r="N220" s="233" t="n">
        <f aca="false">N125+N144+N163+N182+N201</f>
        <v>42349</v>
      </c>
      <c r="O220" s="232" t="n">
        <f aca="false">O125+O144+O163+O182+O201</f>
        <v>296</v>
      </c>
      <c r="P220" s="232" t="n">
        <f aca="false">P125+P144+P163+P182+P201</f>
        <v>123</v>
      </c>
      <c r="Q220" s="232" t="n">
        <f aca="false">Q125+Q144+Q163+Q182+Q201</f>
        <v>162</v>
      </c>
      <c r="R220" s="233" t="n">
        <f aca="false">R125+R144+R163+R182+R201</f>
        <v>581</v>
      </c>
      <c r="S220" s="232" t="n">
        <f aca="false">S125+S144+S163+S182+S201</f>
        <v>39379</v>
      </c>
      <c r="T220" s="232" t="n">
        <f aca="false">T125+T144+T163+T182+T201</f>
        <v>39486</v>
      </c>
      <c r="U220" s="232" t="n">
        <f aca="false">U125+U144+U163+U182+U201</f>
        <v>38740</v>
      </c>
      <c r="V220" s="233" t="n">
        <f aca="false">V125+V144+V163+V182+V201</f>
        <v>117605</v>
      </c>
      <c r="W220" s="233"/>
      <c r="X220" s="177" t="n">
        <f aca="false">C220</f>
        <v>23228</v>
      </c>
      <c r="Y220" s="177" t="n">
        <f aca="false">G220</f>
        <v>3957</v>
      </c>
      <c r="Z220" s="177" t="n">
        <f aca="false">K220</f>
        <v>11898</v>
      </c>
      <c r="AA220" s="177" t="n">
        <f aca="false">O220</f>
        <v>296</v>
      </c>
      <c r="AB220" s="178" t="n">
        <f aca="false">S220</f>
        <v>39379</v>
      </c>
      <c r="AC220" s="177" t="n">
        <f aca="false">D220</f>
        <v>28396</v>
      </c>
      <c r="AD220" s="177" t="n">
        <f aca="false">H220</f>
        <v>2065</v>
      </c>
      <c r="AE220" s="177" t="n">
        <f aca="false">L220</f>
        <v>8902</v>
      </c>
      <c r="AF220" s="177" t="n">
        <f aca="false">P220</f>
        <v>123</v>
      </c>
      <c r="AG220" s="178" t="n">
        <f aca="false">T220</f>
        <v>39486</v>
      </c>
      <c r="AH220" s="177" t="n">
        <f aca="false">E220</f>
        <v>7633</v>
      </c>
      <c r="AI220" s="177" t="n">
        <f aca="false">I220</f>
        <v>9396</v>
      </c>
      <c r="AJ220" s="177" t="n">
        <f aca="false">M220</f>
        <v>21549</v>
      </c>
      <c r="AK220" s="177" t="n">
        <f aca="false">Q220</f>
        <v>162</v>
      </c>
      <c r="AL220" s="178" t="n">
        <f aca="false">U220</f>
        <v>38740</v>
      </c>
      <c r="AM220" s="177" t="n">
        <f aca="false">F220</f>
        <v>59257</v>
      </c>
      <c r="AN220" s="177" t="n">
        <f aca="false">J220</f>
        <v>15418</v>
      </c>
      <c r="AO220" s="177" t="n">
        <f aca="false">N220</f>
        <v>42349</v>
      </c>
      <c r="AP220" s="177" t="n">
        <f aca="false">R220</f>
        <v>581</v>
      </c>
      <c r="AQ220" s="178" t="n">
        <f aca="false">V220</f>
        <v>117605</v>
      </c>
      <c r="AR220" s="233"/>
      <c r="AS220" s="179" t="n">
        <f aca="false">X220/$AB220</f>
        <v>0.589857538281825</v>
      </c>
      <c r="AT220" s="179" t="n">
        <f aca="false">Y220/$AB220</f>
        <v>0.100485030092181</v>
      </c>
      <c r="AU220" s="179" t="n">
        <f aca="false">Z220/$AB220</f>
        <v>0.30214073490947</v>
      </c>
      <c r="AV220" s="179" t="n">
        <f aca="false">AA220/$AB220</f>
        <v>0.00751669671652404</v>
      </c>
      <c r="AW220" s="180" t="n">
        <f aca="false">AB220/$AB220</f>
        <v>1</v>
      </c>
      <c r="AX220" s="179" t="n">
        <f aca="false">AC220/$AG220</f>
        <v>0.719140961353391</v>
      </c>
      <c r="AY220" s="179" t="n">
        <f aca="false">AD220/$AG220</f>
        <v>0.0522970166641341</v>
      </c>
      <c r="AZ220" s="179" t="n">
        <f aca="false">AE220/$AG220</f>
        <v>0.225446993871246</v>
      </c>
      <c r="BA220" s="179" t="n">
        <f aca="false">AF220/$AG220</f>
        <v>0.0031150281112293</v>
      </c>
      <c r="BB220" s="180" t="n">
        <f aca="false">AG220/$AG220</f>
        <v>1</v>
      </c>
      <c r="BC220" s="179" t="n">
        <f aca="false">AH220/$AL220</f>
        <v>0.197031491997935</v>
      </c>
      <c r="BD220" s="179" t="n">
        <f aca="false">AI220/$AL220</f>
        <v>0.242540010325245</v>
      </c>
      <c r="BE220" s="179" t="n">
        <f aca="false">AJ220/$AL220</f>
        <v>0.556246773360867</v>
      </c>
      <c r="BF220" s="179" t="n">
        <f aca="false">AK220/$AL220</f>
        <v>0.0041817243159525</v>
      </c>
      <c r="BG220" s="180" t="n">
        <f aca="false">AL220/$AL220</f>
        <v>1</v>
      </c>
      <c r="BH220" s="179" t="n">
        <f aca="false">AM220/$AQ220</f>
        <v>0.503864631605799</v>
      </c>
      <c r="BI220" s="179" t="n">
        <f aca="false">AN220/$AQ220</f>
        <v>0.131099868202883</v>
      </c>
      <c r="BJ220" s="179" t="n">
        <f aca="false">AO220/$AQ220</f>
        <v>0.360095234046172</v>
      </c>
      <c r="BK220" s="179" t="n">
        <f aca="false">AP220/$AQ220</f>
        <v>0.00494026614514689</v>
      </c>
      <c r="BL220" s="180" t="n">
        <f aca="false">AQ220/$AQ220</f>
        <v>1</v>
      </c>
      <c r="BM220" s="233"/>
    </row>
    <row r="221" customFormat="false" ht="12" hidden="true" customHeight="false" outlineLevel="3" collapsed="false">
      <c r="A221" s="204"/>
      <c r="B221" s="176" t="s">
        <v>52</v>
      </c>
      <c r="C221" s="232" t="n">
        <f aca="false">C126+C145+C164+C183+C202</f>
        <v>23770</v>
      </c>
      <c r="D221" s="232" t="n">
        <f aca="false">D126+D145+D164+D183+D202</f>
        <v>29568</v>
      </c>
      <c r="E221" s="232" t="n">
        <f aca="false">E126+E145+E164+E183+E202</f>
        <v>8176</v>
      </c>
      <c r="F221" s="233" t="n">
        <f aca="false">F126+F145+F164+F183+F202</f>
        <v>61514</v>
      </c>
      <c r="G221" s="232" t="n">
        <f aca="false">G126+G145+G164+G183+G202</f>
        <v>3952</v>
      </c>
      <c r="H221" s="232" t="n">
        <f aca="false">H126+H145+H164+H183+H202</f>
        <v>2110</v>
      </c>
      <c r="I221" s="232" t="n">
        <f aca="false">I126+I145+I164+I183+I202</f>
        <v>9844</v>
      </c>
      <c r="J221" s="233" t="n">
        <f aca="false">J126+J145+J164+J183+J202</f>
        <v>15906</v>
      </c>
      <c r="K221" s="232" t="n">
        <f aca="false">K126+K145+K164+K183+K202</f>
        <v>12176</v>
      </c>
      <c r="L221" s="232" t="n">
        <f aca="false">L126+L145+L164+L183+L202</f>
        <v>9453</v>
      </c>
      <c r="M221" s="232" t="n">
        <f aca="false">M126+M145+M164+M183+M202</f>
        <v>22337</v>
      </c>
      <c r="N221" s="233" t="n">
        <f aca="false">N126+N145+N164+N183+N202</f>
        <v>43966</v>
      </c>
      <c r="O221" s="232" t="n">
        <f aca="false">O126+O145+O164+O183+O202</f>
        <v>296</v>
      </c>
      <c r="P221" s="232" t="n">
        <f aca="false">P126+P145+P164+P183+P202</f>
        <v>148</v>
      </c>
      <c r="Q221" s="232" t="n">
        <f aca="false">Q126+Q145+Q164+Q183+Q202</f>
        <v>167</v>
      </c>
      <c r="R221" s="233" t="n">
        <f aca="false">R126+R145+R164+R183+R202</f>
        <v>611</v>
      </c>
      <c r="S221" s="232" t="n">
        <f aca="false">S126+S145+S164+S183+S202</f>
        <v>40194</v>
      </c>
      <c r="T221" s="232" t="n">
        <f aca="false">T126+T145+T164+T183+T202</f>
        <v>41279</v>
      </c>
      <c r="U221" s="232" t="n">
        <f aca="false">U126+U145+U164+U183+U202</f>
        <v>40524</v>
      </c>
      <c r="V221" s="233" t="n">
        <f aca="false">V126+V145+V164+V183+V202</f>
        <v>121997</v>
      </c>
      <c r="W221" s="233"/>
      <c r="X221" s="177" t="n">
        <f aca="false">C221</f>
        <v>23770</v>
      </c>
      <c r="Y221" s="177" t="n">
        <f aca="false">G221</f>
        <v>3952</v>
      </c>
      <c r="Z221" s="177" t="n">
        <f aca="false">K221</f>
        <v>12176</v>
      </c>
      <c r="AA221" s="177" t="n">
        <f aca="false">O221</f>
        <v>296</v>
      </c>
      <c r="AB221" s="178" t="n">
        <f aca="false">S221</f>
        <v>40194</v>
      </c>
      <c r="AC221" s="177" t="n">
        <f aca="false">D221</f>
        <v>29568</v>
      </c>
      <c r="AD221" s="177" t="n">
        <f aca="false">H221</f>
        <v>2110</v>
      </c>
      <c r="AE221" s="177" t="n">
        <f aca="false">L221</f>
        <v>9453</v>
      </c>
      <c r="AF221" s="177" t="n">
        <f aca="false">P221</f>
        <v>148</v>
      </c>
      <c r="AG221" s="178" t="n">
        <f aca="false">T221</f>
        <v>41279</v>
      </c>
      <c r="AH221" s="177" t="n">
        <f aca="false">E221</f>
        <v>8176</v>
      </c>
      <c r="AI221" s="177" t="n">
        <f aca="false">I221</f>
        <v>9844</v>
      </c>
      <c r="AJ221" s="177" t="n">
        <f aca="false">M221</f>
        <v>22337</v>
      </c>
      <c r="AK221" s="177" t="n">
        <f aca="false">Q221</f>
        <v>167</v>
      </c>
      <c r="AL221" s="178" t="n">
        <f aca="false">U221</f>
        <v>40524</v>
      </c>
      <c r="AM221" s="177" t="n">
        <f aca="false">F221</f>
        <v>61514</v>
      </c>
      <c r="AN221" s="177" t="n">
        <f aca="false">J221</f>
        <v>15906</v>
      </c>
      <c r="AO221" s="177" t="n">
        <f aca="false">N221</f>
        <v>43966</v>
      </c>
      <c r="AP221" s="177" t="n">
        <f aca="false">R221</f>
        <v>611</v>
      </c>
      <c r="AQ221" s="178" t="n">
        <f aca="false">V221</f>
        <v>121997</v>
      </c>
      <c r="AR221" s="233"/>
      <c r="AS221" s="179" t="n">
        <f aca="false">X221/$AB221</f>
        <v>0.59138179827835</v>
      </c>
      <c r="AT221" s="179" t="n">
        <f aca="false">Y221/$AB221</f>
        <v>0.0983231328058914</v>
      </c>
      <c r="AU221" s="179" t="n">
        <f aca="false">Z221/$AB221</f>
        <v>0.302930785689406</v>
      </c>
      <c r="AV221" s="179" t="n">
        <f aca="false">AA221/$AB221</f>
        <v>0.00736428322635219</v>
      </c>
      <c r="AW221" s="180" t="n">
        <f aca="false">AB221/$AB221</f>
        <v>1</v>
      </c>
      <c r="AX221" s="179" t="n">
        <f aca="false">AC221/$AG221</f>
        <v>0.716296421909446</v>
      </c>
      <c r="AY221" s="179" t="n">
        <f aca="false">AD221/$AG221</f>
        <v>0.051115579350275</v>
      </c>
      <c r="AZ221" s="179" t="n">
        <f aca="false">AE221/$AG221</f>
        <v>0.229002640567843</v>
      </c>
      <c r="BA221" s="179" t="n">
        <f aca="false">AF221/$AG221</f>
        <v>0.00358535817243635</v>
      </c>
      <c r="BB221" s="180" t="n">
        <f aca="false">AG221/$AG221</f>
        <v>1</v>
      </c>
      <c r="BC221" s="179" t="n">
        <f aca="false">AH221/$AL221</f>
        <v>0.201756983515941</v>
      </c>
      <c r="BD221" s="179" t="n">
        <f aca="false">AI221/$AL221</f>
        <v>0.242917777119732</v>
      </c>
      <c r="BE221" s="179" t="n">
        <f aca="false">AJ221/$AL221</f>
        <v>0.551204224656993</v>
      </c>
      <c r="BF221" s="179" t="n">
        <f aca="false">AK221/$AL221</f>
        <v>0.00412101470733393</v>
      </c>
      <c r="BG221" s="180" t="n">
        <f aca="false">AL221/$AL221</f>
        <v>1</v>
      </c>
      <c r="BH221" s="179" t="n">
        <f aca="false">AM221/$AQ221</f>
        <v>0.504225513742141</v>
      </c>
      <c r="BI221" s="179" t="n">
        <f aca="false">AN221/$AQ221</f>
        <v>0.130380255252178</v>
      </c>
      <c r="BJ221" s="179" t="n">
        <f aca="false">AO221/$AQ221</f>
        <v>0.360385911128962</v>
      </c>
      <c r="BK221" s="179" t="n">
        <f aca="false">AP221/$AQ221</f>
        <v>0.00500831987671828</v>
      </c>
      <c r="BL221" s="180" t="n">
        <f aca="false">AQ221/$AQ221</f>
        <v>1</v>
      </c>
      <c r="BM221" s="233"/>
    </row>
    <row r="222" customFormat="false" ht="12" hidden="true" customHeight="false" outlineLevel="3" collapsed="false">
      <c r="A222" s="204"/>
      <c r="B222" s="176" t="s">
        <v>53</v>
      </c>
      <c r="C222" s="232" t="n">
        <f aca="false">C127+C146+C165+C184+C203</f>
        <v>23845</v>
      </c>
      <c r="D222" s="232" t="n">
        <f aca="false">D127+D146+D165+D184+D203</f>
        <v>30056</v>
      </c>
      <c r="E222" s="232" t="n">
        <f aca="false">E127+E146+E165+E184+E203</f>
        <v>8423</v>
      </c>
      <c r="F222" s="233" t="n">
        <f aca="false">F127+F146+F165+F184+F203</f>
        <v>62324</v>
      </c>
      <c r="G222" s="232" t="n">
        <f aca="false">G127+G146+G165+G184+G203</f>
        <v>3937</v>
      </c>
      <c r="H222" s="232" t="n">
        <f aca="false">H127+H146+H165+H184+H203</f>
        <v>2100</v>
      </c>
      <c r="I222" s="232" t="n">
        <f aca="false">I127+I146+I165+I184+I203</f>
        <v>9818</v>
      </c>
      <c r="J222" s="233" t="n">
        <f aca="false">J127+J146+J165+J184+J203</f>
        <v>15855</v>
      </c>
      <c r="K222" s="232" t="n">
        <f aca="false">K127+K146+K165+K184+K203</f>
        <v>12463</v>
      </c>
      <c r="L222" s="232" t="n">
        <f aca="false">L127+L146+L165+L184+L203</f>
        <v>9640</v>
      </c>
      <c r="M222" s="232" t="n">
        <f aca="false">M127+M146+M165+M184+M203</f>
        <v>22722</v>
      </c>
      <c r="N222" s="233" t="n">
        <f aca="false">N127+N146+N165+N184+N203</f>
        <v>44825</v>
      </c>
      <c r="O222" s="232" t="n">
        <f aca="false">O127+O146+O165+O184+O203</f>
        <v>296</v>
      </c>
      <c r="P222" s="232" t="n">
        <f aca="false">P127+P146+P165+P184+P203</f>
        <v>126</v>
      </c>
      <c r="Q222" s="232" t="n">
        <f aca="false">Q127+Q146+Q165+Q184+Q203</f>
        <v>178</v>
      </c>
      <c r="R222" s="233" t="n">
        <f aca="false">R127+R146+R165+R184+R203</f>
        <v>600</v>
      </c>
      <c r="S222" s="232" t="n">
        <f aca="false">S127+S146+S165+S184+S203</f>
        <v>40541</v>
      </c>
      <c r="T222" s="232" t="n">
        <f aca="false">T127+T146+T165+T184+T203</f>
        <v>41922</v>
      </c>
      <c r="U222" s="232" t="n">
        <f aca="false">U127+U146+U165+U184+U203</f>
        <v>41141</v>
      </c>
      <c r="V222" s="233" t="n">
        <f aca="false">V127+V146+V165+V184+V203</f>
        <v>123604</v>
      </c>
      <c r="W222" s="233"/>
      <c r="X222" s="177" t="n">
        <f aca="false">C222</f>
        <v>23845</v>
      </c>
      <c r="Y222" s="177" t="n">
        <f aca="false">G222</f>
        <v>3937</v>
      </c>
      <c r="Z222" s="177" t="n">
        <f aca="false">K222</f>
        <v>12463</v>
      </c>
      <c r="AA222" s="177" t="n">
        <f aca="false">O222</f>
        <v>296</v>
      </c>
      <c r="AB222" s="178" t="n">
        <f aca="false">S222</f>
        <v>40541</v>
      </c>
      <c r="AC222" s="177" t="n">
        <f aca="false">D222</f>
        <v>30056</v>
      </c>
      <c r="AD222" s="177" t="n">
        <f aca="false">H222</f>
        <v>2100</v>
      </c>
      <c r="AE222" s="177" t="n">
        <f aca="false">L222</f>
        <v>9640</v>
      </c>
      <c r="AF222" s="177" t="n">
        <f aca="false">P222</f>
        <v>126</v>
      </c>
      <c r="AG222" s="178" t="n">
        <f aca="false">T222</f>
        <v>41922</v>
      </c>
      <c r="AH222" s="177" t="n">
        <f aca="false">E222</f>
        <v>8423</v>
      </c>
      <c r="AI222" s="177" t="n">
        <f aca="false">I222</f>
        <v>9818</v>
      </c>
      <c r="AJ222" s="177" t="n">
        <f aca="false">M222</f>
        <v>22722</v>
      </c>
      <c r="AK222" s="177" t="n">
        <f aca="false">Q222</f>
        <v>178</v>
      </c>
      <c r="AL222" s="178" t="n">
        <f aca="false">U222</f>
        <v>41141</v>
      </c>
      <c r="AM222" s="177" t="n">
        <f aca="false">F222</f>
        <v>62324</v>
      </c>
      <c r="AN222" s="177" t="n">
        <f aca="false">J222</f>
        <v>15855</v>
      </c>
      <c r="AO222" s="177" t="n">
        <f aca="false">N222</f>
        <v>44825</v>
      </c>
      <c r="AP222" s="177" t="n">
        <f aca="false">R222</f>
        <v>600</v>
      </c>
      <c r="AQ222" s="178" t="n">
        <f aca="false">V222</f>
        <v>123604</v>
      </c>
      <c r="AR222" s="233"/>
      <c r="AS222" s="179" t="n">
        <f aca="false">X222/$AB222</f>
        <v>0.588170000739992</v>
      </c>
      <c r="AT222" s="179" t="n">
        <f aca="false">Y222/$AB222</f>
        <v>0.0971115660689179</v>
      </c>
      <c r="AU222" s="179" t="n">
        <f aca="false">Z222/$AB222</f>
        <v>0.307417182605264</v>
      </c>
      <c r="AV222" s="179" t="n">
        <f aca="false">AA222/$AB222</f>
        <v>0.00730125058582669</v>
      </c>
      <c r="AW222" s="180" t="n">
        <f aca="false">AB222/$AB222</f>
        <v>1</v>
      </c>
      <c r="AX222" s="179" t="n">
        <f aca="false">AC222/$AG222</f>
        <v>0.716950527169505</v>
      </c>
      <c r="AY222" s="179" t="n">
        <f aca="false">AD222/$AG222</f>
        <v>0.050093029912695</v>
      </c>
      <c r="AZ222" s="179" t="n">
        <f aca="false">AE222/$AG222</f>
        <v>0.229950861123038</v>
      </c>
      <c r="BA222" s="179" t="n">
        <f aca="false">AF222/$AG222</f>
        <v>0.0030055817947617</v>
      </c>
      <c r="BB222" s="180" t="n">
        <f aca="false">AG222/$AG222</f>
        <v>1</v>
      </c>
      <c r="BC222" s="179" t="n">
        <f aca="false">AH222/$AL222</f>
        <v>0.20473493595197</v>
      </c>
      <c r="BD222" s="179" t="n">
        <f aca="false">AI222/$AL222</f>
        <v>0.238642716511509</v>
      </c>
      <c r="BE222" s="179" t="n">
        <f aca="false">AJ222/$AL222</f>
        <v>0.552295763350429</v>
      </c>
      <c r="BF222" s="179" t="n">
        <f aca="false">AK222/$AL222</f>
        <v>0.00432658418609173</v>
      </c>
      <c r="BG222" s="180" t="n">
        <f aca="false">AL222/$AL222</f>
        <v>1</v>
      </c>
      <c r="BH222" s="179" t="n">
        <f aca="false">AM222/$AQ222</f>
        <v>0.50422316429889</v>
      </c>
      <c r="BI222" s="179" t="n">
        <f aca="false">AN222/$AQ222</f>
        <v>0.128272547813987</v>
      </c>
      <c r="BJ222" s="179" t="n">
        <f aca="false">AO222/$AQ222</f>
        <v>0.362650076049319</v>
      </c>
      <c r="BK222" s="179" t="n">
        <f aca="false">AP222/$AQ222</f>
        <v>0.0048542118378046</v>
      </c>
      <c r="BL222" s="180" t="n">
        <f aca="false">AQ222/$AQ222</f>
        <v>1</v>
      </c>
      <c r="BM222" s="233"/>
    </row>
    <row r="223" customFormat="false" ht="12" hidden="true" customHeight="false" outlineLevel="3" collapsed="false">
      <c r="A223" s="204"/>
      <c r="B223" s="176" t="s">
        <v>54</v>
      </c>
      <c r="C223" s="232" t="n">
        <f aca="false">C128+C147+C166+C185+C204</f>
        <v>23902</v>
      </c>
      <c r="D223" s="232" t="n">
        <f aca="false">D128+D147+D166+D185+D204</f>
        <v>30298</v>
      </c>
      <c r="E223" s="232" t="n">
        <f aca="false">E128+E147+E166+E185+E204</f>
        <v>8700</v>
      </c>
      <c r="F223" s="233" t="n">
        <f aca="false">F128+F147+F166+F185+F204</f>
        <v>62900</v>
      </c>
      <c r="G223" s="232" t="n">
        <f aca="false">G128+G147+G166+G185+G204</f>
        <v>3933</v>
      </c>
      <c r="H223" s="232" t="n">
        <f aca="false">H128+H147+H166+H185+H204</f>
        <v>2151</v>
      </c>
      <c r="I223" s="232" t="n">
        <f aca="false">I128+I147+I166+I185+I204</f>
        <v>10098</v>
      </c>
      <c r="J223" s="233" t="n">
        <f aca="false">J128+J147+J166+J185+J204</f>
        <v>16182</v>
      </c>
      <c r="K223" s="232" t="n">
        <f aca="false">K128+K147+K166+K185+K204</f>
        <v>12666</v>
      </c>
      <c r="L223" s="232" t="n">
        <f aca="false">L128+L147+L166+L185+L204</f>
        <v>9685</v>
      </c>
      <c r="M223" s="232" t="n">
        <f aca="false">M128+M147+M166+M185+M204</f>
        <v>23878</v>
      </c>
      <c r="N223" s="233" t="n">
        <f aca="false">N128+N147+N166+N185+N204</f>
        <v>46229</v>
      </c>
      <c r="O223" s="232" t="n">
        <f aca="false">O128+O147+O166+O185+O204</f>
        <v>302</v>
      </c>
      <c r="P223" s="232" t="n">
        <f aca="false">P128+P147+P166+P185+P204</f>
        <v>151</v>
      </c>
      <c r="Q223" s="232" t="n">
        <f aca="false">Q128+Q147+Q166+Q185+Q204</f>
        <v>178</v>
      </c>
      <c r="R223" s="233" t="n">
        <f aca="false">R128+R147+R166+R185+R204</f>
        <v>631</v>
      </c>
      <c r="S223" s="232" t="n">
        <f aca="false">S128+S147+S166+S185+S204</f>
        <v>40803</v>
      </c>
      <c r="T223" s="232" t="n">
        <f aca="false">T128+T147+T166+T185+T204</f>
        <v>42285</v>
      </c>
      <c r="U223" s="232" t="n">
        <f aca="false">U128+U147+U166+U185+U204</f>
        <v>42854</v>
      </c>
      <c r="V223" s="233" t="n">
        <f aca="false">V128+V147+V166+V185+V204</f>
        <v>125942</v>
      </c>
      <c r="W223" s="233"/>
      <c r="X223" s="177" t="n">
        <f aca="false">C223</f>
        <v>23902</v>
      </c>
      <c r="Y223" s="177" t="n">
        <f aca="false">G223</f>
        <v>3933</v>
      </c>
      <c r="Z223" s="177" t="n">
        <f aca="false">K223</f>
        <v>12666</v>
      </c>
      <c r="AA223" s="177" t="n">
        <f aca="false">O223</f>
        <v>302</v>
      </c>
      <c r="AB223" s="178" t="n">
        <f aca="false">S223</f>
        <v>40803</v>
      </c>
      <c r="AC223" s="177" t="n">
        <f aca="false">D223</f>
        <v>30298</v>
      </c>
      <c r="AD223" s="177" t="n">
        <f aca="false">H223</f>
        <v>2151</v>
      </c>
      <c r="AE223" s="177" t="n">
        <f aca="false">L223</f>
        <v>9685</v>
      </c>
      <c r="AF223" s="177" t="n">
        <f aca="false">P223</f>
        <v>151</v>
      </c>
      <c r="AG223" s="178" t="n">
        <f aca="false">T223</f>
        <v>42285</v>
      </c>
      <c r="AH223" s="177" t="n">
        <f aca="false">E223</f>
        <v>8700</v>
      </c>
      <c r="AI223" s="177" t="n">
        <f aca="false">I223</f>
        <v>10098</v>
      </c>
      <c r="AJ223" s="177" t="n">
        <f aca="false">M223</f>
        <v>23878</v>
      </c>
      <c r="AK223" s="177" t="n">
        <f aca="false">Q223</f>
        <v>178</v>
      </c>
      <c r="AL223" s="178" t="n">
        <f aca="false">U223</f>
        <v>42854</v>
      </c>
      <c r="AM223" s="177" t="n">
        <f aca="false">F223</f>
        <v>62900</v>
      </c>
      <c r="AN223" s="177" t="n">
        <f aca="false">J223</f>
        <v>16182</v>
      </c>
      <c r="AO223" s="177" t="n">
        <f aca="false">N223</f>
        <v>46229</v>
      </c>
      <c r="AP223" s="177" t="n">
        <f aca="false">R223</f>
        <v>631</v>
      </c>
      <c r="AQ223" s="178" t="n">
        <f aca="false">V223</f>
        <v>125942</v>
      </c>
      <c r="AR223" s="233"/>
      <c r="AS223" s="179" t="n">
        <f aca="false">X223/$AB223</f>
        <v>0.58579026052006</v>
      </c>
      <c r="AT223" s="179" t="n">
        <f aca="false">Y223/$AB223</f>
        <v>0.0963899713256378</v>
      </c>
      <c r="AU223" s="179" t="n">
        <f aca="false">Z223/$AB223</f>
        <v>0.310418351591795</v>
      </c>
      <c r="AV223" s="179" t="n">
        <f aca="false">AA223/$AB223</f>
        <v>0.00740141656250766</v>
      </c>
      <c r="AW223" s="180" t="n">
        <f aca="false">AB223/$AB223</f>
        <v>1</v>
      </c>
      <c r="AX223" s="179" t="n">
        <f aca="false">AC223/$AG223</f>
        <v>0.71651886011588</v>
      </c>
      <c r="AY223" s="179" t="n">
        <f aca="false">AD223/$AG223</f>
        <v>0.0508691025186236</v>
      </c>
      <c r="AZ223" s="179" t="n">
        <f aca="false">AE223/$AG223</f>
        <v>0.229041031098498</v>
      </c>
      <c r="BA223" s="179" t="n">
        <f aca="false">AF223/$AG223</f>
        <v>0.00357100626699775</v>
      </c>
      <c r="BB223" s="180" t="n">
        <f aca="false">AG223/$AG223</f>
        <v>1</v>
      </c>
      <c r="BC223" s="179" t="n">
        <f aca="false">AH223/$AL223</f>
        <v>0.203014887758436</v>
      </c>
      <c r="BD223" s="179" t="n">
        <f aca="false">AI223/$AL223</f>
        <v>0.235637280067205</v>
      </c>
      <c r="BE223" s="179" t="n">
        <f aca="false">AJ223/$AL223</f>
        <v>0.557194194240911</v>
      </c>
      <c r="BF223" s="179" t="n">
        <f aca="false">AK223/$AL223</f>
        <v>0.00415363793344845</v>
      </c>
      <c r="BG223" s="180" t="n">
        <f aca="false">AL223/$AL223</f>
        <v>1</v>
      </c>
      <c r="BH223" s="179" t="n">
        <f aca="false">AM223/$AQ223</f>
        <v>0.499436248431818</v>
      </c>
      <c r="BI223" s="179" t="n">
        <f aca="false">AN223/$AQ223</f>
        <v>0.128487716567944</v>
      </c>
      <c r="BJ223" s="179" t="n">
        <f aca="false">AO223/$AQ223</f>
        <v>0.367065792190056</v>
      </c>
      <c r="BK223" s="179" t="n">
        <f aca="false">AP223/$AQ223</f>
        <v>0.00501024281018247</v>
      </c>
      <c r="BL223" s="180" t="n">
        <f aca="false">AQ223/$AQ223</f>
        <v>1</v>
      </c>
      <c r="BM223" s="233"/>
    </row>
    <row r="224" customFormat="false" ht="12" hidden="true" customHeight="false" outlineLevel="3" collapsed="false">
      <c r="A224" s="204"/>
      <c r="B224" s="176" t="s">
        <v>55</v>
      </c>
      <c r="C224" s="232" t="n">
        <f aca="false">C129+C148+C167+C186+C205</f>
        <v>23875</v>
      </c>
      <c r="D224" s="232" t="n">
        <f aca="false">D129+D148+D167+D186+D205</f>
        <v>30675</v>
      </c>
      <c r="E224" s="232" t="n">
        <f aca="false">E129+E148+E167+E186+E205</f>
        <v>8613</v>
      </c>
      <c r="F224" s="233" t="n">
        <f aca="false">F129+F148+F167+F186+F205</f>
        <v>63163</v>
      </c>
      <c r="G224" s="232" t="n">
        <f aca="false">G129+G148+G167+G186+G205</f>
        <v>3838</v>
      </c>
      <c r="H224" s="232" t="n">
        <f aca="false">H129+H148+H167+H186+H205</f>
        <v>2087</v>
      </c>
      <c r="I224" s="232" t="n">
        <f aca="false">I129+I148+I167+I186+I205</f>
        <v>9953</v>
      </c>
      <c r="J224" s="233" t="n">
        <f aca="false">J129+J148+J167+J186+J205</f>
        <v>15878</v>
      </c>
      <c r="K224" s="232" t="n">
        <f aca="false">K129+K148+K167+K186+K205</f>
        <v>12669</v>
      </c>
      <c r="L224" s="232" t="n">
        <f aca="false">L129+L148+L167+L186+L205</f>
        <v>9551</v>
      </c>
      <c r="M224" s="232" t="n">
        <f aca="false">M129+M148+M167+M186+M205</f>
        <v>23928</v>
      </c>
      <c r="N224" s="233" t="n">
        <f aca="false">N129+N148+N167+N186+N205</f>
        <v>46148</v>
      </c>
      <c r="O224" s="232" t="n">
        <f aca="false">O129+O148+O167+O186+O205</f>
        <v>302</v>
      </c>
      <c r="P224" s="232" t="n">
        <f aca="false">P129+P148+P167+P186+P205</f>
        <v>151</v>
      </c>
      <c r="Q224" s="232" t="n">
        <f aca="false">Q129+Q148+Q167+Q186+Q205</f>
        <v>299</v>
      </c>
      <c r="R224" s="233" t="n">
        <f aca="false">R129+R148+R167+R186+R205</f>
        <v>752</v>
      </c>
      <c r="S224" s="232" t="n">
        <f aca="false">S129+S148+S167+S186+S205</f>
        <v>40684</v>
      </c>
      <c r="T224" s="232" t="n">
        <f aca="false">T129+T148+T167+T186+T205</f>
        <v>42464</v>
      </c>
      <c r="U224" s="232" t="n">
        <f aca="false">U129+U148+U167+U186+U205</f>
        <v>42793</v>
      </c>
      <c r="V224" s="233" t="n">
        <f aca="false">V129+V148+V167+V186+V205</f>
        <v>125941</v>
      </c>
      <c r="W224" s="233"/>
      <c r="X224" s="177" t="n">
        <f aca="false">C224</f>
        <v>23875</v>
      </c>
      <c r="Y224" s="177" t="n">
        <f aca="false">G224</f>
        <v>3838</v>
      </c>
      <c r="Z224" s="177" t="n">
        <f aca="false">K224</f>
        <v>12669</v>
      </c>
      <c r="AA224" s="177" t="n">
        <f aca="false">O224</f>
        <v>302</v>
      </c>
      <c r="AB224" s="178" t="n">
        <f aca="false">S224</f>
        <v>40684</v>
      </c>
      <c r="AC224" s="177" t="n">
        <f aca="false">D224</f>
        <v>30675</v>
      </c>
      <c r="AD224" s="177" t="n">
        <f aca="false">H224</f>
        <v>2087</v>
      </c>
      <c r="AE224" s="177" t="n">
        <f aca="false">L224</f>
        <v>9551</v>
      </c>
      <c r="AF224" s="177" t="n">
        <f aca="false">P224</f>
        <v>151</v>
      </c>
      <c r="AG224" s="178" t="n">
        <f aca="false">T224</f>
        <v>42464</v>
      </c>
      <c r="AH224" s="177" t="n">
        <f aca="false">E224</f>
        <v>8613</v>
      </c>
      <c r="AI224" s="177" t="n">
        <f aca="false">I224</f>
        <v>9953</v>
      </c>
      <c r="AJ224" s="177" t="n">
        <f aca="false">M224</f>
        <v>23928</v>
      </c>
      <c r="AK224" s="177" t="n">
        <f aca="false">Q224</f>
        <v>299</v>
      </c>
      <c r="AL224" s="178" t="n">
        <f aca="false">U224</f>
        <v>42793</v>
      </c>
      <c r="AM224" s="177" t="n">
        <f aca="false">F224</f>
        <v>63163</v>
      </c>
      <c r="AN224" s="177" t="n">
        <f aca="false">J224</f>
        <v>15878</v>
      </c>
      <c r="AO224" s="177" t="n">
        <f aca="false">N224</f>
        <v>46148</v>
      </c>
      <c r="AP224" s="177" t="n">
        <f aca="false">R224</f>
        <v>752</v>
      </c>
      <c r="AQ224" s="178" t="n">
        <f aca="false">V224</f>
        <v>125941</v>
      </c>
      <c r="AR224" s="233"/>
      <c r="AS224" s="179" t="n">
        <f aca="false">X224/$AB224</f>
        <v>0.58684003539475</v>
      </c>
      <c r="AT224" s="179" t="n">
        <f aca="false">Y224/$AB224</f>
        <v>0.0943368400353948</v>
      </c>
      <c r="AU224" s="179" t="n">
        <f aca="false">Z224/$AB224</f>
        <v>0.31140005899125</v>
      </c>
      <c r="AV224" s="179" t="n">
        <f aca="false">AA224/$AB224</f>
        <v>0.00742306557860584</v>
      </c>
      <c r="AW224" s="180" t="n">
        <f aca="false">AB224/$AB224</f>
        <v>1</v>
      </c>
      <c r="AX224" s="179" t="n">
        <f aca="false">AC224/$AG224</f>
        <v>0.722376601356443</v>
      </c>
      <c r="AY224" s="179" t="n">
        <f aca="false">AD224/$AG224</f>
        <v>0.0491475131876413</v>
      </c>
      <c r="AZ224" s="179" t="n">
        <f aca="false">AE224/$AG224</f>
        <v>0.224919932177845</v>
      </c>
      <c r="BA224" s="179" t="n">
        <f aca="false">AF224/$AG224</f>
        <v>0.00355595327807084</v>
      </c>
      <c r="BB224" s="180" t="n">
        <f aca="false">AG224/$AG224</f>
        <v>1</v>
      </c>
      <c r="BC224" s="179" t="n">
        <f aca="false">AH224/$AL224</f>
        <v>0.201271235949805</v>
      </c>
      <c r="BD224" s="179" t="n">
        <f aca="false">AI224/$AL224</f>
        <v>0.23258476853691</v>
      </c>
      <c r="BE224" s="179" t="n">
        <f aca="false">AJ224/$AL224</f>
        <v>0.559156871450938</v>
      </c>
      <c r="BF224" s="179" t="n">
        <f aca="false">AK224/$AL224</f>
        <v>0.00698712406234665</v>
      </c>
      <c r="BG224" s="180" t="n">
        <f aca="false">AL224/$AL224</f>
        <v>1</v>
      </c>
      <c r="BH224" s="179" t="n">
        <f aca="false">AM224/$AQ224</f>
        <v>0.501528493500925</v>
      </c>
      <c r="BI224" s="179" t="n">
        <f aca="false">AN224/$AQ224</f>
        <v>0.126074908091884</v>
      </c>
      <c r="BJ224" s="179" t="n">
        <f aca="false">AO224/$AQ224</f>
        <v>0.36642554847111</v>
      </c>
      <c r="BK224" s="179" t="n">
        <f aca="false">AP224/$AQ224</f>
        <v>0.00597104993608118</v>
      </c>
      <c r="BL224" s="180" t="n">
        <f aca="false">AQ224/$AQ224</f>
        <v>1</v>
      </c>
      <c r="BM224" s="233"/>
    </row>
    <row r="225" customFormat="false" ht="12" hidden="true" customHeight="false" outlineLevel="3" collapsed="false">
      <c r="A225" s="204"/>
      <c r="B225" s="176" t="s">
        <v>56</v>
      </c>
      <c r="C225" s="232" t="n">
        <f aca="false">C130+C149+C168+C187+C206</f>
        <v>23904</v>
      </c>
      <c r="D225" s="232" t="n">
        <f aca="false">D130+D149+D168+D187+D206</f>
        <v>31095</v>
      </c>
      <c r="E225" s="232" t="n">
        <f aca="false">E130+E149+E168+E187+E206</f>
        <v>8832</v>
      </c>
      <c r="F225" s="233" t="n">
        <f aca="false">F130+F149+F168+F187+F206</f>
        <v>63831</v>
      </c>
      <c r="G225" s="232" t="n">
        <f aca="false">G130+G149+G168+G187+G206</f>
        <v>3879</v>
      </c>
      <c r="H225" s="232" t="n">
        <f aca="false">H130+H149+H168+H187+H206</f>
        <v>2015</v>
      </c>
      <c r="I225" s="232" t="n">
        <f aca="false">I130+I149+I168+I187+I206</f>
        <v>10032</v>
      </c>
      <c r="J225" s="233" t="n">
        <f aca="false">J130+J149+J168+J187+J206</f>
        <v>15926</v>
      </c>
      <c r="K225" s="232" t="n">
        <f aca="false">K130+K149+K168+K187+K206</f>
        <v>12711</v>
      </c>
      <c r="L225" s="232" t="n">
        <f aca="false">L130+L149+L168+L187+L206</f>
        <v>9552</v>
      </c>
      <c r="M225" s="232" t="n">
        <f aca="false">M130+M149+M168+M187+M206</f>
        <v>24011</v>
      </c>
      <c r="N225" s="233" t="n">
        <f aca="false">N130+N149+N168+N187+N206</f>
        <v>46274</v>
      </c>
      <c r="O225" s="232" t="n">
        <f aca="false">O130+O149+O168+O187+O206</f>
        <v>309</v>
      </c>
      <c r="P225" s="232" t="n">
        <f aca="false">P130+P149+P168+P187+P206</f>
        <v>151</v>
      </c>
      <c r="Q225" s="232" t="n">
        <f aca="false">Q130+Q149+Q168+Q187+Q206</f>
        <v>299</v>
      </c>
      <c r="R225" s="233" t="n">
        <f aca="false">R130+R149+R168+R187+R206</f>
        <v>759</v>
      </c>
      <c r="S225" s="232" t="n">
        <f aca="false">S130+S149+S168+S187+S206</f>
        <v>40803</v>
      </c>
      <c r="T225" s="232" t="n">
        <f aca="false">T130+T149+T168+T187+T206</f>
        <v>42813</v>
      </c>
      <c r="U225" s="232" t="n">
        <f aca="false">U130+U149+U168+U187+U206</f>
        <v>43174</v>
      </c>
      <c r="V225" s="233" t="n">
        <f aca="false">V130+V149+V168+V187+V206</f>
        <v>126790</v>
      </c>
      <c r="W225" s="233"/>
      <c r="X225" s="177" t="n">
        <f aca="false">C225</f>
        <v>23904</v>
      </c>
      <c r="Y225" s="177" t="n">
        <f aca="false">G225</f>
        <v>3879</v>
      </c>
      <c r="Z225" s="177" t="n">
        <f aca="false">K225</f>
        <v>12711</v>
      </c>
      <c r="AA225" s="177" t="n">
        <f aca="false">O225</f>
        <v>309</v>
      </c>
      <c r="AB225" s="178" t="n">
        <f aca="false">S225</f>
        <v>40803</v>
      </c>
      <c r="AC225" s="177" t="n">
        <f aca="false">D225</f>
        <v>31095</v>
      </c>
      <c r="AD225" s="177" t="n">
        <f aca="false">H225</f>
        <v>2015</v>
      </c>
      <c r="AE225" s="177" t="n">
        <f aca="false">L225</f>
        <v>9552</v>
      </c>
      <c r="AF225" s="177" t="n">
        <f aca="false">P225</f>
        <v>151</v>
      </c>
      <c r="AG225" s="178" t="n">
        <f aca="false">T225</f>
        <v>42813</v>
      </c>
      <c r="AH225" s="177" t="n">
        <f aca="false">E225</f>
        <v>8832</v>
      </c>
      <c r="AI225" s="177" t="n">
        <f aca="false">I225</f>
        <v>10032</v>
      </c>
      <c r="AJ225" s="177" t="n">
        <f aca="false">M225</f>
        <v>24011</v>
      </c>
      <c r="AK225" s="177" t="n">
        <f aca="false">Q225</f>
        <v>299</v>
      </c>
      <c r="AL225" s="178" t="n">
        <f aca="false">U225</f>
        <v>43174</v>
      </c>
      <c r="AM225" s="177" t="n">
        <f aca="false">F225</f>
        <v>63831</v>
      </c>
      <c r="AN225" s="177" t="n">
        <f aca="false">J225</f>
        <v>15926</v>
      </c>
      <c r="AO225" s="177" t="n">
        <f aca="false">N225</f>
        <v>46274</v>
      </c>
      <c r="AP225" s="177" t="n">
        <f aca="false">R225</f>
        <v>759</v>
      </c>
      <c r="AQ225" s="178" t="n">
        <f aca="false">V225</f>
        <v>126790</v>
      </c>
      <c r="AR225" s="233"/>
      <c r="AS225" s="179" t="n">
        <f aca="false">X225/$AB225</f>
        <v>0.585839276523785</v>
      </c>
      <c r="AT225" s="179" t="n">
        <f aca="false">Y225/$AB225</f>
        <v>0.095066539225057</v>
      </c>
      <c r="AU225" s="179" t="n">
        <f aca="false">Z225/$AB225</f>
        <v>0.311521211675612</v>
      </c>
      <c r="AV225" s="179" t="n">
        <f aca="false">AA225/$AB225</f>
        <v>0.00757297257554592</v>
      </c>
      <c r="AW225" s="180" t="n">
        <f aca="false">AB225/$AB225</f>
        <v>1</v>
      </c>
      <c r="AX225" s="179" t="n">
        <f aca="false">AC225/$AG225</f>
        <v>0.726298087029641</v>
      </c>
      <c r="AY225" s="179" t="n">
        <f aca="false">AD225/$AG225</f>
        <v>0.0470651437647444</v>
      </c>
      <c r="AZ225" s="179" t="n">
        <f aca="false">AE225/$AG225</f>
        <v>0.22310980309719</v>
      </c>
      <c r="BA225" s="179" t="n">
        <f aca="false">AF225/$AG225</f>
        <v>0.00352696610842501</v>
      </c>
      <c r="BB225" s="180" t="n">
        <f aca="false">AG225/$AG225</f>
        <v>1</v>
      </c>
      <c r="BC225" s="179" t="n">
        <f aca="false">AH225/$AL225</f>
        <v>0.204567563811553</v>
      </c>
      <c r="BD225" s="179" t="n">
        <f aca="false">AI225/$AL225</f>
        <v>0.23236206976421</v>
      </c>
      <c r="BE225" s="179" t="n">
        <f aca="false">AJ225/$AL225</f>
        <v>0.556144902024367</v>
      </c>
      <c r="BF225" s="179" t="n">
        <f aca="false">AK225/$AL225</f>
        <v>0.00692546439987029</v>
      </c>
      <c r="BG225" s="180" t="n">
        <f aca="false">AL225/$AL225</f>
        <v>1</v>
      </c>
      <c r="BH225" s="179" t="n">
        <f aca="false">AM225/$AQ225</f>
        <v>0.503438756999763</v>
      </c>
      <c r="BI225" s="179" t="n">
        <f aca="false">AN225/$AQ225</f>
        <v>0.125609275179431</v>
      </c>
      <c r="BJ225" s="179" t="n">
        <f aca="false">AO225/$AQ225</f>
        <v>0.364965691300576</v>
      </c>
      <c r="BK225" s="179" t="n">
        <f aca="false">AP225/$AQ225</f>
        <v>0.0059862765202303</v>
      </c>
      <c r="BL225" s="180" t="n">
        <f aca="false">AQ225/$AQ225</f>
        <v>1</v>
      </c>
      <c r="BM225" s="233"/>
    </row>
    <row r="226" customFormat="false" ht="12" hidden="true" customHeight="false" outlineLevel="3" collapsed="false">
      <c r="A226" s="204"/>
      <c r="B226" s="176" t="s">
        <v>57</v>
      </c>
      <c r="C226" s="232" t="n">
        <f aca="false">C131+C150+C169+C188+C207</f>
        <v>23969</v>
      </c>
      <c r="D226" s="232" t="n">
        <f aca="false">D131+D150+D169+D188+D207</f>
        <v>31287</v>
      </c>
      <c r="E226" s="232" t="n">
        <f aca="false">E131+E150+E169+E188+E207</f>
        <v>8871</v>
      </c>
      <c r="F226" s="233" t="n">
        <f aca="false">F131+F150+F169+F188+F207</f>
        <v>64127</v>
      </c>
      <c r="G226" s="232" t="n">
        <f aca="false">G131+G150+G169+G188+G207</f>
        <v>3901</v>
      </c>
      <c r="H226" s="232" t="n">
        <f aca="false">H131+H150+H169+H188+H207</f>
        <v>2020</v>
      </c>
      <c r="I226" s="232" t="n">
        <f aca="false">I131+I150+I169+I188+I207</f>
        <v>9985</v>
      </c>
      <c r="J226" s="233" t="n">
        <f aca="false">J131+J150+J169+J188+J207</f>
        <v>15906</v>
      </c>
      <c r="K226" s="232" t="n">
        <f aca="false">K131+K150+K169+K188+K207</f>
        <v>12746</v>
      </c>
      <c r="L226" s="232" t="n">
        <f aca="false">L131+L150+L169+L188+L207</f>
        <v>9598</v>
      </c>
      <c r="M226" s="232" t="n">
        <f aca="false">M131+M150+M169+M188+M207</f>
        <v>24251</v>
      </c>
      <c r="N226" s="233" t="n">
        <f aca="false">N131+N150+N169+N188+N207</f>
        <v>46595</v>
      </c>
      <c r="O226" s="232" t="n">
        <f aca="false">O131+O150+O169+O188+O207</f>
        <v>309</v>
      </c>
      <c r="P226" s="232" t="n">
        <f aca="false">P131+P150+P169+P188+P207</f>
        <v>151</v>
      </c>
      <c r="Q226" s="232" t="n">
        <f aca="false">Q131+Q150+Q169+Q188+Q207</f>
        <v>299</v>
      </c>
      <c r="R226" s="233" t="n">
        <f aca="false">R131+R150+R169+R188+R207</f>
        <v>759</v>
      </c>
      <c r="S226" s="232" t="n">
        <f aca="false">S131+S150+S169+S188+S207</f>
        <v>40925</v>
      </c>
      <c r="T226" s="232" t="n">
        <f aca="false">T131+T150+T169+T188+T207</f>
        <v>43056</v>
      </c>
      <c r="U226" s="232" t="n">
        <f aca="false">U131+U150+U169+U188+U207</f>
        <v>43406</v>
      </c>
      <c r="V226" s="233" t="n">
        <f aca="false">V131+V150+V169+V188+V207</f>
        <v>127387</v>
      </c>
      <c r="W226" s="233"/>
      <c r="X226" s="177" t="n">
        <f aca="false">C226</f>
        <v>23969</v>
      </c>
      <c r="Y226" s="177" t="n">
        <f aca="false">G226</f>
        <v>3901</v>
      </c>
      <c r="Z226" s="177" t="n">
        <f aca="false">K226</f>
        <v>12746</v>
      </c>
      <c r="AA226" s="177" t="n">
        <f aca="false">O226</f>
        <v>309</v>
      </c>
      <c r="AB226" s="178" t="n">
        <f aca="false">S226</f>
        <v>40925</v>
      </c>
      <c r="AC226" s="177" t="n">
        <f aca="false">D226</f>
        <v>31287</v>
      </c>
      <c r="AD226" s="177" t="n">
        <f aca="false">H226</f>
        <v>2020</v>
      </c>
      <c r="AE226" s="177" t="n">
        <f aca="false">L226</f>
        <v>9598</v>
      </c>
      <c r="AF226" s="177" t="n">
        <f aca="false">P226</f>
        <v>151</v>
      </c>
      <c r="AG226" s="178" t="n">
        <f aca="false">T226</f>
        <v>43056</v>
      </c>
      <c r="AH226" s="177" t="n">
        <f aca="false">E226</f>
        <v>8871</v>
      </c>
      <c r="AI226" s="177" t="n">
        <f aca="false">I226</f>
        <v>9985</v>
      </c>
      <c r="AJ226" s="177" t="n">
        <f aca="false">M226</f>
        <v>24251</v>
      </c>
      <c r="AK226" s="177" t="n">
        <f aca="false">Q226</f>
        <v>299</v>
      </c>
      <c r="AL226" s="178" t="n">
        <f aca="false">U226</f>
        <v>43406</v>
      </c>
      <c r="AM226" s="177" t="n">
        <f aca="false">F226</f>
        <v>64127</v>
      </c>
      <c r="AN226" s="177" t="n">
        <f aca="false">J226</f>
        <v>15906</v>
      </c>
      <c r="AO226" s="177" t="n">
        <f aca="false">N226</f>
        <v>46595</v>
      </c>
      <c r="AP226" s="177" t="n">
        <f aca="false">R226</f>
        <v>759</v>
      </c>
      <c r="AQ226" s="178" t="n">
        <f aca="false">V226</f>
        <v>127387</v>
      </c>
      <c r="AR226" s="233"/>
      <c r="AS226" s="179" t="n">
        <f aca="false">X226/$AB226</f>
        <v>0.585681124007331</v>
      </c>
      <c r="AT226" s="179" t="n">
        <f aca="false">Y226/$AB226</f>
        <v>0.095320708613317</v>
      </c>
      <c r="AU226" s="179" t="n">
        <f aca="false">Z226/$AB226</f>
        <v>0.311447770311546</v>
      </c>
      <c r="AV226" s="179" t="n">
        <f aca="false">AA226/$AB226</f>
        <v>0.00755039706780696</v>
      </c>
      <c r="AW226" s="180" t="n">
        <f aca="false">AB226/$AB226</f>
        <v>1</v>
      </c>
      <c r="AX226" s="179" t="n">
        <f aca="false">AC226/$AG226</f>
        <v>0.726658305462653</v>
      </c>
      <c r="AY226" s="179" t="n">
        <f aca="false">AD226/$AG226</f>
        <v>0.0469156447417317</v>
      </c>
      <c r="AZ226" s="179" t="n">
        <f aca="false">AE226/$AG226</f>
        <v>0.222918989223337</v>
      </c>
      <c r="BA226" s="179" t="n">
        <f aca="false">AF226/$AG226</f>
        <v>0.00350706057227796</v>
      </c>
      <c r="BB226" s="180" t="n">
        <f aca="false">AG226/$AG226</f>
        <v>1</v>
      </c>
      <c r="BC226" s="179" t="n">
        <f aca="false">AH226/$AL226</f>
        <v>0.204372667373174</v>
      </c>
      <c r="BD226" s="179" t="n">
        <f aca="false">AI226/$AL226</f>
        <v>0.230037322029213</v>
      </c>
      <c r="BE226" s="179" t="n">
        <f aca="false">AJ226/$AL226</f>
        <v>0.558701561996037</v>
      </c>
      <c r="BF226" s="179" t="n">
        <f aca="false">AK226/$AL226</f>
        <v>0.00688844860157582</v>
      </c>
      <c r="BG226" s="180" t="n">
        <f aca="false">AL226/$AL226</f>
        <v>1</v>
      </c>
      <c r="BH226" s="179" t="n">
        <f aca="false">AM226/$AQ226</f>
        <v>0.503403016006343</v>
      </c>
      <c r="BI226" s="179" t="n">
        <f aca="false">AN226/$AQ226</f>
        <v>0.124863604606436</v>
      </c>
      <c r="BJ226" s="179" t="n">
        <f aca="false">AO226/$AQ226</f>
        <v>0.365775157590649</v>
      </c>
      <c r="BK226" s="179" t="n">
        <f aca="false">AP226/$AQ226</f>
        <v>0.00595822179657265</v>
      </c>
      <c r="BL226" s="180" t="n">
        <f aca="false">AQ226/$AQ226</f>
        <v>1</v>
      </c>
      <c r="BM226" s="233"/>
    </row>
    <row r="227" customFormat="false" ht="12" hidden="true" customHeight="false" outlineLevel="3" collapsed="false">
      <c r="A227" s="204"/>
      <c r="B227" s="176" t="s">
        <v>58</v>
      </c>
      <c r="C227" s="232" t="n">
        <f aca="false">C132+C151+C170+C189+C208</f>
        <v>23951</v>
      </c>
      <c r="D227" s="232" t="n">
        <f aca="false">D132+D151+D170+D189+D208</f>
        <v>31771</v>
      </c>
      <c r="E227" s="232" t="n">
        <f aca="false">E132+E151+E170+E189+E208</f>
        <v>8986</v>
      </c>
      <c r="F227" s="233" t="n">
        <f aca="false">F132+F151+F170+F189+F208</f>
        <v>64708</v>
      </c>
      <c r="G227" s="232" t="n">
        <f aca="false">G132+G151+G170+G189+G208</f>
        <v>3899</v>
      </c>
      <c r="H227" s="232" t="n">
        <f aca="false">H132+H151+H170+H189+H208</f>
        <v>2045</v>
      </c>
      <c r="I227" s="232" t="n">
        <f aca="false">I132+I151+I170+I189+I208</f>
        <v>9707</v>
      </c>
      <c r="J227" s="233" t="n">
        <f aca="false">J132+J151+J170+J189+J208</f>
        <v>15651</v>
      </c>
      <c r="K227" s="232" t="n">
        <f aca="false">K132+K151+K170+K189+K208</f>
        <v>12800</v>
      </c>
      <c r="L227" s="232" t="n">
        <f aca="false">L132+L151+L170+L189+L208</f>
        <v>9698</v>
      </c>
      <c r="M227" s="232" t="n">
        <f aca="false">M132+M151+M170+M189+M208</f>
        <v>23970</v>
      </c>
      <c r="N227" s="233" t="n">
        <f aca="false">N132+N151+N170+N189+N208</f>
        <v>46468</v>
      </c>
      <c r="O227" s="232" t="n">
        <f aca="false">O132+O151+O170+O189+O208</f>
        <v>309</v>
      </c>
      <c r="P227" s="232" t="n">
        <f aca="false">P132+P151+P170+P189+P208</f>
        <v>168</v>
      </c>
      <c r="Q227" s="232" t="n">
        <f aca="false">Q132+Q151+Q170+Q189+Q208</f>
        <v>329</v>
      </c>
      <c r="R227" s="233" t="n">
        <f aca="false">R132+R151+R170+R189+R208</f>
        <v>806</v>
      </c>
      <c r="S227" s="232" t="n">
        <f aca="false">S132+S151+S170+S189+S208</f>
        <v>40959</v>
      </c>
      <c r="T227" s="232" t="n">
        <f aca="false">T132+T151+T170+T189+T208</f>
        <v>43682</v>
      </c>
      <c r="U227" s="232" t="n">
        <f aca="false">U132+U151+U170+U189+U208</f>
        <v>42992</v>
      </c>
      <c r="V227" s="233" t="n">
        <f aca="false">V132+V151+V170+V189+V208</f>
        <v>127633</v>
      </c>
      <c r="W227" s="233"/>
      <c r="X227" s="177" t="n">
        <f aca="false">C227</f>
        <v>23951</v>
      </c>
      <c r="Y227" s="177" t="n">
        <f aca="false">G227</f>
        <v>3899</v>
      </c>
      <c r="Z227" s="177" t="n">
        <f aca="false">K227</f>
        <v>12800</v>
      </c>
      <c r="AA227" s="177" t="n">
        <f aca="false">O227</f>
        <v>309</v>
      </c>
      <c r="AB227" s="178" t="n">
        <f aca="false">S227</f>
        <v>40959</v>
      </c>
      <c r="AC227" s="177" t="n">
        <f aca="false">D227</f>
        <v>31771</v>
      </c>
      <c r="AD227" s="177" t="n">
        <f aca="false">H227</f>
        <v>2045</v>
      </c>
      <c r="AE227" s="177" t="n">
        <f aca="false">L227</f>
        <v>9698</v>
      </c>
      <c r="AF227" s="177" t="n">
        <f aca="false">P227</f>
        <v>168</v>
      </c>
      <c r="AG227" s="178" t="n">
        <f aca="false">T227</f>
        <v>43682</v>
      </c>
      <c r="AH227" s="177" t="n">
        <f aca="false">E227</f>
        <v>8986</v>
      </c>
      <c r="AI227" s="177" t="n">
        <f aca="false">I227</f>
        <v>9707</v>
      </c>
      <c r="AJ227" s="177" t="n">
        <f aca="false">M227</f>
        <v>23970</v>
      </c>
      <c r="AK227" s="177" t="n">
        <f aca="false">Q227</f>
        <v>329</v>
      </c>
      <c r="AL227" s="178" t="n">
        <f aca="false">U227</f>
        <v>42992</v>
      </c>
      <c r="AM227" s="177" t="n">
        <f aca="false">F227</f>
        <v>64708</v>
      </c>
      <c r="AN227" s="177" t="n">
        <f aca="false">J227</f>
        <v>15651</v>
      </c>
      <c r="AO227" s="177" t="n">
        <f aca="false">N227</f>
        <v>46468</v>
      </c>
      <c r="AP227" s="177" t="n">
        <f aca="false">R227</f>
        <v>806</v>
      </c>
      <c r="AQ227" s="178" t="n">
        <f aca="false">V227</f>
        <v>127633</v>
      </c>
      <c r="AR227" s="233"/>
      <c r="AS227" s="179" t="n">
        <f aca="false">X227/$AB227</f>
        <v>0.584755487194512</v>
      </c>
      <c r="AT227" s="179" t="n">
        <f aca="false">Y227/$AB227</f>
        <v>0.0951927537293391</v>
      </c>
      <c r="AU227" s="179" t="n">
        <f aca="false">Z227/$AB227</f>
        <v>0.3125076295808</v>
      </c>
      <c r="AV227" s="179" t="n">
        <f aca="false">AA227/$AB227</f>
        <v>0.00754412949534901</v>
      </c>
      <c r="AW227" s="180" t="n">
        <f aca="false">AB227/$AB227</f>
        <v>1</v>
      </c>
      <c r="AX227" s="179" t="n">
        <f aca="false">AC227/$AG227</f>
        <v>0.727324756192482</v>
      </c>
      <c r="AY227" s="179" t="n">
        <f aca="false">AD227/$AG227</f>
        <v>0.0468156219953299</v>
      </c>
      <c r="AZ227" s="179" t="n">
        <f aca="false">AE227/$AG227</f>
        <v>0.222013644063917</v>
      </c>
      <c r="BA227" s="179" t="n">
        <f aca="false">AF227/$AG227</f>
        <v>0.0038459777482716</v>
      </c>
      <c r="BB227" s="180" t="n">
        <f aca="false">AG227/$AG227</f>
        <v>1</v>
      </c>
      <c r="BC227" s="179" t="n">
        <f aca="false">AH227/$AL227</f>
        <v>0.209015630815035</v>
      </c>
      <c r="BD227" s="179" t="n">
        <f aca="false">AI227/$AL227</f>
        <v>0.225786192780052</v>
      </c>
      <c r="BE227" s="179" t="n">
        <f aca="false">AJ227/$AL227</f>
        <v>0.557545589877187</v>
      </c>
      <c r="BF227" s="179" t="n">
        <f aca="false">AK227/$AL227</f>
        <v>0.00765258652772609</v>
      </c>
      <c r="BG227" s="180" t="n">
        <f aca="false">AL227/$AL227</f>
        <v>1</v>
      </c>
      <c r="BH227" s="179" t="n">
        <f aca="false">AM227/$AQ227</f>
        <v>0.506984870683914</v>
      </c>
      <c r="BI227" s="179" t="n">
        <f aca="false">AN227/$AQ227</f>
        <v>0.122625026443005</v>
      </c>
      <c r="BJ227" s="179" t="n">
        <f aca="false">AO227/$AQ227</f>
        <v>0.364075121637821</v>
      </c>
      <c r="BK227" s="179" t="n">
        <f aca="false">AP227/$AQ227</f>
        <v>0.00631498123526047</v>
      </c>
      <c r="BL227" s="180" t="n">
        <f aca="false">AQ227/$AQ227</f>
        <v>1</v>
      </c>
      <c r="BM227" s="233"/>
    </row>
    <row r="228" customFormat="false" ht="12" hidden="true" customHeight="false" outlineLevel="3" collapsed="false">
      <c r="A228" s="204"/>
      <c r="B228" s="176" t="s">
        <v>59</v>
      </c>
      <c r="C228" s="232" t="n">
        <f aca="false">C133+C152+C171+C190+C209</f>
        <v>23865</v>
      </c>
      <c r="D228" s="232" t="n">
        <f aca="false">D133+D152+D171+D190+D209</f>
        <v>32182</v>
      </c>
      <c r="E228" s="232" t="n">
        <f aca="false">E133+E152+E171+E190+E209</f>
        <v>9222</v>
      </c>
      <c r="F228" s="233" t="n">
        <f aca="false">F133+F152+F171+F190+F209</f>
        <v>65269</v>
      </c>
      <c r="G228" s="232" t="n">
        <f aca="false">G133+G152+G171+G190+G209</f>
        <v>3853</v>
      </c>
      <c r="H228" s="232" t="n">
        <f aca="false">H133+H152+H171+H190+H209</f>
        <v>2090</v>
      </c>
      <c r="I228" s="232" t="n">
        <f aca="false">I133+I152+I171+I190+I209</f>
        <v>9506</v>
      </c>
      <c r="J228" s="233" t="n">
        <f aca="false">J133+J152+J171+J190+J209</f>
        <v>15449</v>
      </c>
      <c r="K228" s="232" t="n">
        <f aca="false">K133+K152+K171+K190+K209</f>
        <v>12846</v>
      </c>
      <c r="L228" s="232" t="n">
        <f aca="false">L133+L152+L171+L190+L209</f>
        <v>9949</v>
      </c>
      <c r="M228" s="232" t="n">
        <f aca="false">M133+M152+M171+M190+M209</f>
        <v>23874</v>
      </c>
      <c r="N228" s="233" t="n">
        <f aca="false">N133+N152+N171+N190+N209</f>
        <v>46669</v>
      </c>
      <c r="O228" s="232" t="n">
        <f aca="false">O133+O152+O171+O190+O209</f>
        <v>321</v>
      </c>
      <c r="P228" s="232" t="n">
        <f aca="false">P133+P152+P171+P190+P209</f>
        <v>172</v>
      </c>
      <c r="Q228" s="232" t="n">
        <f aca="false">Q133+Q152+Q171+Q190+Q209</f>
        <v>339</v>
      </c>
      <c r="R228" s="233" t="n">
        <f aca="false">R133+R152+R171+R190+R209</f>
        <v>832</v>
      </c>
      <c r="S228" s="232" t="n">
        <f aca="false">S133+S152+S171+S190+S209</f>
        <v>40885</v>
      </c>
      <c r="T228" s="232" t="n">
        <f aca="false">T133+T152+T171+T190+T209</f>
        <v>44393</v>
      </c>
      <c r="U228" s="232" t="n">
        <f aca="false">U133+U152+U171+U190+U209</f>
        <v>42941</v>
      </c>
      <c r="V228" s="233" t="n">
        <f aca="false">V133+V152+V171+V190+V209</f>
        <v>128219</v>
      </c>
      <c r="W228" s="233"/>
      <c r="X228" s="177" t="n">
        <f aca="false">C228</f>
        <v>23865</v>
      </c>
      <c r="Y228" s="177" t="n">
        <f aca="false">G228</f>
        <v>3853</v>
      </c>
      <c r="Z228" s="177" t="n">
        <f aca="false">K228</f>
        <v>12846</v>
      </c>
      <c r="AA228" s="177" t="n">
        <f aca="false">O228</f>
        <v>321</v>
      </c>
      <c r="AB228" s="178" t="n">
        <f aca="false">S228</f>
        <v>40885</v>
      </c>
      <c r="AC228" s="177" t="n">
        <f aca="false">D228</f>
        <v>32182</v>
      </c>
      <c r="AD228" s="177" t="n">
        <f aca="false">H228</f>
        <v>2090</v>
      </c>
      <c r="AE228" s="177" t="n">
        <f aca="false">L228</f>
        <v>9949</v>
      </c>
      <c r="AF228" s="177" t="n">
        <f aca="false">P228</f>
        <v>172</v>
      </c>
      <c r="AG228" s="178" t="n">
        <f aca="false">T228</f>
        <v>44393</v>
      </c>
      <c r="AH228" s="177" t="n">
        <f aca="false">E228</f>
        <v>9222</v>
      </c>
      <c r="AI228" s="177" t="n">
        <f aca="false">I228</f>
        <v>9506</v>
      </c>
      <c r="AJ228" s="177" t="n">
        <f aca="false">M228</f>
        <v>23874</v>
      </c>
      <c r="AK228" s="177" t="n">
        <f aca="false">Q228</f>
        <v>339</v>
      </c>
      <c r="AL228" s="178" t="n">
        <f aca="false">U228</f>
        <v>42941</v>
      </c>
      <c r="AM228" s="177" t="n">
        <f aca="false">F228</f>
        <v>65269</v>
      </c>
      <c r="AN228" s="177" t="n">
        <f aca="false">J228</f>
        <v>15449</v>
      </c>
      <c r="AO228" s="177" t="n">
        <f aca="false">N228</f>
        <v>46669</v>
      </c>
      <c r="AP228" s="177" t="n">
        <f aca="false">R228</f>
        <v>832</v>
      </c>
      <c r="AQ228" s="178" t="n">
        <f aca="false">V228</f>
        <v>128219</v>
      </c>
      <c r="AR228" s="233"/>
      <c r="AS228" s="179" t="n">
        <f aca="false">X228/$AB228</f>
        <v>0.583710407239819</v>
      </c>
      <c r="AT228" s="179" t="n">
        <f aca="false">Y228/$AB228</f>
        <v>0.0942399412987648</v>
      </c>
      <c r="AU228" s="179" t="n">
        <f aca="false">Z228/$AB228</f>
        <v>0.314198361257185</v>
      </c>
      <c r="AV228" s="179" t="n">
        <f aca="false">AA228/$AB228</f>
        <v>0.00785129020423138</v>
      </c>
      <c r="AW228" s="180" t="n">
        <f aca="false">AB228/$AB228</f>
        <v>1</v>
      </c>
      <c r="AX228" s="179" t="n">
        <f aca="false">AC228/$AG228</f>
        <v>0.724934111233753</v>
      </c>
      <c r="AY228" s="179" t="n">
        <f aca="false">AD228/$AG228</f>
        <v>0.047079494514901</v>
      </c>
      <c r="AZ228" s="179" t="n">
        <f aca="false">AE228/$AG228</f>
        <v>0.224111909535287</v>
      </c>
      <c r="BA228" s="179" t="n">
        <f aca="false">AF228/$AG228</f>
        <v>0.00387448471605884</v>
      </c>
      <c r="BB228" s="180" t="n">
        <f aca="false">AG228/$AG228</f>
        <v>1</v>
      </c>
      <c r="BC228" s="179" t="n">
        <f aca="false">AH228/$AL228</f>
        <v>0.214759786684055</v>
      </c>
      <c r="BD228" s="179" t="n">
        <f aca="false">AI228/$AL228</f>
        <v>0.221373512493887</v>
      </c>
      <c r="BE228" s="179" t="n">
        <f aca="false">AJ228/$AL228</f>
        <v>0.555972147830745</v>
      </c>
      <c r="BF228" s="179" t="n">
        <f aca="false">AK228/$AL228</f>
        <v>0.00789455299131366</v>
      </c>
      <c r="BG228" s="180" t="n">
        <f aca="false">AL228/$AL228</f>
        <v>1</v>
      </c>
      <c r="BH228" s="179" t="n">
        <f aca="false">AM228/$AQ228</f>
        <v>0.50904312153425</v>
      </c>
      <c r="BI228" s="179" t="n">
        <f aca="false">AN228/$AQ228</f>
        <v>0.120489163072556</v>
      </c>
      <c r="BJ228" s="179" t="n">
        <f aca="false">AO228/$AQ228</f>
        <v>0.363978817491947</v>
      </c>
      <c r="BK228" s="179" t="n">
        <f aca="false">AP228/$AQ228</f>
        <v>0.00648889790124709</v>
      </c>
      <c r="BL228" s="180" t="n">
        <f aca="false">AQ228/$AQ228</f>
        <v>1</v>
      </c>
      <c r="BM228" s="233"/>
    </row>
    <row r="229" customFormat="false" ht="12" hidden="true" customHeight="false" outlineLevel="3" collapsed="false">
      <c r="A229" s="204"/>
      <c r="B229" s="176" t="s">
        <v>60</v>
      </c>
      <c r="C229" s="232" t="n">
        <f aca="false">C134+C153+C172+C191+C210</f>
        <v>23966</v>
      </c>
      <c r="D229" s="232" t="n">
        <f aca="false">D134+D153+D172+D191+D210</f>
        <v>32944</v>
      </c>
      <c r="E229" s="232" t="n">
        <f aca="false">E134+E153+E172+E191+E210</f>
        <v>9523</v>
      </c>
      <c r="F229" s="233" t="n">
        <f aca="false">F134+F153+F172+F191+F210</f>
        <v>66433</v>
      </c>
      <c r="G229" s="232" t="n">
        <f aca="false">G134+G153+G172+G191+G210</f>
        <v>3834</v>
      </c>
      <c r="H229" s="232" t="n">
        <f aca="false">H134+H153+H172+H191+H210</f>
        <v>2055</v>
      </c>
      <c r="I229" s="232" t="n">
        <f aca="false">I134+I153+I172+I191+I210</f>
        <v>9638</v>
      </c>
      <c r="J229" s="233" t="n">
        <f aca="false">J134+J153+J172+J191+J210</f>
        <v>15527</v>
      </c>
      <c r="K229" s="232" t="n">
        <f aca="false">K134+K153+K172+K191+K210</f>
        <v>12961</v>
      </c>
      <c r="L229" s="232" t="n">
        <f aca="false">L134+L153+L172+L191+L210</f>
        <v>10076</v>
      </c>
      <c r="M229" s="232" t="n">
        <f aca="false">M134+M153+M172+M191+M210</f>
        <v>24085</v>
      </c>
      <c r="N229" s="233" t="n">
        <f aca="false">N134+N153+N172+N191+N210</f>
        <v>47122</v>
      </c>
      <c r="O229" s="232" t="n">
        <f aca="false">O134+O153+O172+O191+O210</f>
        <v>351</v>
      </c>
      <c r="P229" s="232" t="n">
        <f aca="false">P134+P153+P172+P191+P210</f>
        <v>172</v>
      </c>
      <c r="Q229" s="232" t="n">
        <f aca="false">Q134+Q153+Q172+Q191+Q210</f>
        <v>221</v>
      </c>
      <c r="R229" s="233" t="n">
        <f aca="false">R134+R153+R172+R191+R210</f>
        <v>744</v>
      </c>
      <c r="S229" s="232" t="n">
        <f aca="false">S134+S153+S172+S191+S210</f>
        <v>41112</v>
      </c>
      <c r="T229" s="232" t="n">
        <f aca="false">T134+T153+T172+T191+T210</f>
        <v>45247</v>
      </c>
      <c r="U229" s="232" t="n">
        <f aca="false">U134+U153+U172+U191+U210</f>
        <v>43467</v>
      </c>
      <c r="V229" s="233" t="n">
        <f aca="false">V134+V153+V172+V191+V210</f>
        <v>129826</v>
      </c>
      <c r="W229" s="233"/>
      <c r="X229" s="177" t="n">
        <f aca="false">C229</f>
        <v>23966</v>
      </c>
      <c r="Y229" s="177" t="n">
        <f aca="false">G229</f>
        <v>3834</v>
      </c>
      <c r="Z229" s="177" t="n">
        <f aca="false">K229</f>
        <v>12961</v>
      </c>
      <c r="AA229" s="177" t="n">
        <f aca="false">O229</f>
        <v>351</v>
      </c>
      <c r="AB229" s="178" t="n">
        <f aca="false">S229</f>
        <v>41112</v>
      </c>
      <c r="AC229" s="177" t="n">
        <f aca="false">D229</f>
        <v>32944</v>
      </c>
      <c r="AD229" s="177" t="n">
        <f aca="false">H229</f>
        <v>2055</v>
      </c>
      <c r="AE229" s="177" t="n">
        <f aca="false">L229</f>
        <v>10076</v>
      </c>
      <c r="AF229" s="177" t="n">
        <f aca="false">P229</f>
        <v>172</v>
      </c>
      <c r="AG229" s="178" t="n">
        <f aca="false">T229</f>
        <v>45247</v>
      </c>
      <c r="AH229" s="177" t="n">
        <f aca="false">E229</f>
        <v>9523</v>
      </c>
      <c r="AI229" s="177" t="n">
        <f aca="false">I229</f>
        <v>9638</v>
      </c>
      <c r="AJ229" s="177" t="n">
        <f aca="false">M229</f>
        <v>24085</v>
      </c>
      <c r="AK229" s="177" t="n">
        <f aca="false">Q229</f>
        <v>221</v>
      </c>
      <c r="AL229" s="178" t="n">
        <f aca="false">U229</f>
        <v>43467</v>
      </c>
      <c r="AM229" s="177" t="n">
        <f aca="false">F229</f>
        <v>66433</v>
      </c>
      <c r="AN229" s="177" t="n">
        <f aca="false">J229</f>
        <v>15527</v>
      </c>
      <c r="AO229" s="177" t="n">
        <f aca="false">N229</f>
        <v>47122</v>
      </c>
      <c r="AP229" s="177" t="n">
        <f aca="false">R229</f>
        <v>744</v>
      </c>
      <c r="AQ229" s="178" t="n">
        <f aca="false">V229</f>
        <v>129826</v>
      </c>
      <c r="AR229" s="233"/>
      <c r="AS229" s="179" t="n">
        <f aca="false">X229/$AB229</f>
        <v>0.582944152558864</v>
      </c>
      <c r="AT229" s="179" t="n">
        <f aca="false">Y229/$AB229</f>
        <v>0.0932574430823117</v>
      </c>
      <c r="AU229" s="179" t="n">
        <f aca="false">Z229/$AB229</f>
        <v>0.315260751118895</v>
      </c>
      <c r="AV229" s="179" t="n">
        <f aca="false">AA229/$AB229</f>
        <v>0.00853765323992995</v>
      </c>
      <c r="AW229" s="180" t="n">
        <f aca="false">AB229/$AB229</f>
        <v>1</v>
      </c>
      <c r="AX229" s="179" t="n">
        <f aca="false">AC229/$AG229</f>
        <v>0.72809247021902</v>
      </c>
      <c r="AY229" s="179" t="n">
        <f aca="false">AD229/$AG229</f>
        <v>0.045417375737618</v>
      </c>
      <c r="AZ229" s="179" t="n">
        <f aca="false">AE229/$AG229</f>
        <v>0.222688797047318</v>
      </c>
      <c r="BA229" s="179" t="n">
        <f aca="false">AF229/$AG229</f>
        <v>0.00380135699604394</v>
      </c>
      <c r="BB229" s="180" t="n">
        <f aca="false">AG229/$AG229</f>
        <v>1</v>
      </c>
      <c r="BC229" s="179" t="n">
        <f aca="false">AH229/$AL229</f>
        <v>0.219085743207491</v>
      </c>
      <c r="BD229" s="179" t="n">
        <f aca="false">AI229/$AL229</f>
        <v>0.221731428439966</v>
      </c>
      <c r="BE229" s="179" t="n">
        <f aca="false">AJ229/$AL229</f>
        <v>0.554098511514482</v>
      </c>
      <c r="BF229" s="179" t="n">
        <f aca="false">AK229/$AL229</f>
        <v>0.00508431683806106</v>
      </c>
      <c r="BG229" s="180" t="n">
        <f aca="false">AL229/$AL229</f>
        <v>1</v>
      </c>
      <c r="BH229" s="179" t="n">
        <f aca="false">AM229/$AQ229</f>
        <v>0.511707978371051</v>
      </c>
      <c r="BI229" s="179" t="n">
        <f aca="false">AN229/$AQ229</f>
        <v>0.119598539583751</v>
      </c>
      <c r="BJ229" s="179" t="n">
        <f aca="false">AO229/$AQ229</f>
        <v>0.362962734737264</v>
      </c>
      <c r="BK229" s="179" t="n">
        <f aca="false">AP229/$AQ229</f>
        <v>0.00573074730793524</v>
      </c>
      <c r="BL229" s="180" t="n">
        <f aca="false">AQ229/$AQ229</f>
        <v>1</v>
      </c>
      <c r="BM229" s="233"/>
    </row>
    <row r="230" customFormat="false" ht="12" hidden="true" customHeight="false" outlineLevel="3" collapsed="false">
      <c r="A230" s="204"/>
      <c r="B230" s="176" t="s">
        <v>61</v>
      </c>
      <c r="C230" s="232" t="n">
        <f aca="false">C135+C154+C173+C192+C211</f>
        <v>23990</v>
      </c>
      <c r="D230" s="232" t="n">
        <f aca="false">D135+D154+D173+D192+D211</f>
        <v>34024</v>
      </c>
      <c r="E230" s="232" t="n">
        <f aca="false">E135+E154+E173+E192+E211</f>
        <v>9939</v>
      </c>
      <c r="F230" s="233" t="n">
        <f aca="false">F135+F154+F173+F192+F211</f>
        <v>67953</v>
      </c>
      <c r="G230" s="232" t="n">
        <f aca="false">G135+G154+G173+G192+G211</f>
        <v>3840</v>
      </c>
      <c r="H230" s="232" t="n">
        <f aca="false">H135+H154+H173+H192+H211</f>
        <v>2078</v>
      </c>
      <c r="I230" s="232" t="n">
        <f aca="false">I135+I154+I173+I192+I211</f>
        <v>9628</v>
      </c>
      <c r="J230" s="233" t="n">
        <f aca="false">J135+J154+J173+J192+J211</f>
        <v>15546</v>
      </c>
      <c r="K230" s="232" t="n">
        <f aca="false">K135+K154+K173+K192+K211</f>
        <v>13088</v>
      </c>
      <c r="L230" s="232" t="n">
        <f aca="false">L135+L154+L173+L192+L211</f>
        <v>10266</v>
      </c>
      <c r="M230" s="232" t="n">
        <f aca="false">M135+M154+M173+M192+M211</f>
        <v>23972</v>
      </c>
      <c r="N230" s="233" t="n">
        <f aca="false">N135+N154+N173+N192+N211</f>
        <v>47326</v>
      </c>
      <c r="O230" s="232" t="n">
        <f aca="false">O135+O154+O173+O192+O211</f>
        <v>351</v>
      </c>
      <c r="P230" s="232" t="n">
        <f aca="false">P135+P154+P173+P192+P211</f>
        <v>172</v>
      </c>
      <c r="Q230" s="232" t="n">
        <f aca="false">Q135+Q154+Q173+Q192+Q211</f>
        <v>221</v>
      </c>
      <c r="R230" s="233" t="n">
        <f aca="false">R135+R154+R173+R192+R211</f>
        <v>744</v>
      </c>
      <c r="S230" s="232" t="n">
        <f aca="false">S135+S154+S173+S192+S211</f>
        <v>41269</v>
      </c>
      <c r="T230" s="232" t="n">
        <f aca="false">T135+T154+T173+T192+T211</f>
        <v>46540</v>
      </c>
      <c r="U230" s="232" t="n">
        <f aca="false">U135+U154+U173+U192+U211</f>
        <v>43760</v>
      </c>
      <c r="V230" s="233" t="n">
        <f aca="false">V135+V154+V173+V192+V211</f>
        <v>131569</v>
      </c>
      <c r="W230" s="233"/>
      <c r="X230" s="177" t="n">
        <f aca="false">C230</f>
        <v>23990</v>
      </c>
      <c r="Y230" s="177" t="n">
        <f aca="false">G230</f>
        <v>3840</v>
      </c>
      <c r="Z230" s="177" t="n">
        <f aca="false">K230</f>
        <v>13088</v>
      </c>
      <c r="AA230" s="177" t="n">
        <f aca="false">O230</f>
        <v>351</v>
      </c>
      <c r="AB230" s="178" t="n">
        <f aca="false">S230</f>
        <v>41269</v>
      </c>
      <c r="AC230" s="177" t="n">
        <f aca="false">D230</f>
        <v>34024</v>
      </c>
      <c r="AD230" s="177" t="n">
        <f aca="false">H230</f>
        <v>2078</v>
      </c>
      <c r="AE230" s="177" t="n">
        <f aca="false">L230</f>
        <v>10266</v>
      </c>
      <c r="AF230" s="177" t="n">
        <f aca="false">P230</f>
        <v>172</v>
      </c>
      <c r="AG230" s="178" t="n">
        <f aca="false">T230</f>
        <v>46540</v>
      </c>
      <c r="AH230" s="177" t="n">
        <f aca="false">E230</f>
        <v>9939</v>
      </c>
      <c r="AI230" s="177" t="n">
        <f aca="false">I230</f>
        <v>9628</v>
      </c>
      <c r="AJ230" s="177" t="n">
        <f aca="false">M230</f>
        <v>23972</v>
      </c>
      <c r="AK230" s="177" t="n">
        <f aca="false">Q230</f>
        <v>221</v>
      </c>
      <c r="AL230" s="178" t="n">
        <f aca="false">U230</f>
        <v>43760</v>
      </c>
      <c r="AM230" s="177" t="n">
        <f aca="false">F230</f>
        <v>67953</v>
      </c>
      <c r="AN230" s="177" t="n">
        <f aca="false">J230</f>
        <v>15546</v>
      </c>
      <c r="AO230" s="177" t="n">
        <f aca="false">N230</f>
        <v>47326</v>
      </c>
      <c r="AP230" s="177" t="n">
        <f aca="false">R230</f>
        <v>744</v>
      </c>
      <c r="AQ230" s="178" t="n">
        <f aca="false">V230</f>
        <v>131569</v>
      </c>
      <c r="AR230" s="233"/>
      <c r="AS230" s="179" t="n">
        <f aca="false">X230/$AB230</f>
        <v>0.581308003586227</v>
      </c>
      <c r="AT230" s="179" t="n">
        <f aca="false">Y230/$AB230</f>
        <v>0.0930480505948775</v>
      </c>
      <c r="AU230" s="179" t="n">
        <f aca="false">Z230/$AB230</f>
        <v>0.317138772444208</v>
      </c>
      <c r="AV230" s="179" t="n">
        <f aca="false">AA230/$AB230</f>
        <v>0.00850517337468802</v>
      </c>
      <c r="AW230" s="180" t="n">
        <f aca="false">AB230/$AB230</f>
        <v>1</v>
      </c>
      <c r="AX230" s="179" t="n">
        <f aca="false">AC230/$AG230</f>
        <v>0.731070047271165</v>
      </c>
      <c r="AY230" s="179" t="n">
        <f aca="false">AD230/$AG230</f>
        <v>0.0446497636441771</v>
      </c>
      <c r="AZ230" s="179" t="n">
        <f aca="false">AE230/$AG230</f>
        <v>0.220584443489471</v>
      </c>
      <c r="BA230" s="179" t="n">
        <f aca="false">AF230/$AG230</f>
        <v>0.00369574559518694</v>
      </c>
      <c r="BB230" s="180" t="n">
        <f aca="false">AG230/$AG230</f>
        <v>1</v>
      </c>
      <c r="BC230" s="179" t="n">
        <f aca="false">AH230/$AL230</f>
        <v>0.227125228519196</v>
      </c>
      <c r="BD230" s="179" t="n">
        <f aca="false">AI230/$AL230</f>
        <v>0.220018281535649</v>
      </c>
      <c r="BE230" s="179" t="n">
        <f aca="false">AJ230/$AL230</f>
        <v>0.547806215722121</v>
      </c>
      <c r="BF230" s="179" t="n">
        <f aca="false">AK230/$AL230</f>
        <v>0.00505027422303474</v>
      </c>
      <c r="BG230" s="180" t="n">
        <f aca="false">AL230/$AL230</f>
        <v>1</v>
      </c>
      <c r="BH230" s="179" t="n">
        <f aca="false">AM230/$AQ230</f>
        <v>0.51648184602756</v>
      </c>
      <c r="BI230" s="179" t="n">
        <f aca="false">AN230/$AQ230</f>
        <v>0.118158532785079</v>
      </c>
      <c r="BJ230" s="179" t="n">
        <f aca="false">AO230/$AQ230</f>
        <v>0.359704793682402</v>
      </c>
      <c r="BK230" s="179" t="n">
        <f aca="false">AP230/$AQ230</f>
        <v>0.00565482750495938</v>
      </c>
      <c r="BL230" s="180" t="n">
        <f aca="false">AQ230/$AQ230</f>
        <v>1</v>
      </c>
      <c r="BM230" s="233"/>
    </row>
    <row r="231" customFormat="false" ht="12" hidden="true" customHeight="false" outlineLevel="3" collapsed="false">
      <c r="A231" s="204"/>
      <c r="B231" s="176" t="s">
        <v>62</v>
      </c>
      <c r="C231" s="232" t="n">
        <f aca="false">C136+C155+C174+C193+C212</f>
        <v>24110</v>
      </c>
      <c r="D231" s="232" t="n">
        <f aca="false">D136+D155+D174+D193+D212</f>
        <v>34698</v>
      </c>
      <c r="E231" s="232" t="n">
        <f aca="false">E136+E155+E174+E193+E212</f>
        <v>10114</v>
      </c>
      <c r="F231" s="233" t="n">
        <f aca="false">F136+F155+F174+F193+F212</f>
        <v>68922</v>
      </c>
      <c r="G231" s="232" t="n">
        <f aca="false">G136+G155+G174+G193+G212</f>
        <v>3833</v>
      </c>
      <c r="H231" s="232" t="n">
        <f aca="false">H136+H155+H174+H193+H212</f>
        <v>2052</v>
      </c>
      <c r="I231" s="232" t="n">
        <f aca="false">I136+I155+I174+I193+I212</f>
        <v>9703</v>
      </c>
      <c r="J231" s="233" t="n">
        <f aca="false">J136+J155+J174+J193+J212</f>
        <v>15588</v>
      </c>
      <c r="K231" s="232" t="n">
        <f aca="false">K136+K155+K174+K193+K212</f>
        <v>13126</v>
      </c>
      <c r="L231" s="232" t="n">
        <f aca="false">L136+L155+L174+L193+L212</f>
        <v>10614</v>
      </c>
      <c r="M231" s="232" t="n">
        <f aca="false">M136+M155+M174+M193+M212</f>
        <v>23863</v>
      </c>
      <c r="N231" s="233" t="n">
        <f aca="false">N136+N155+N174+N193+N212</f>
        <v>47603</v>
      </c>
      <c r="O231" s="232" t="n">
        <f aca="false">O136+O155+O174+O193+O212</f>
        <v>351</v>
      </c>
      <c r="P231" s="232" t="n">
        <f aca="false">P136+P155+P174+P193+P212</f>
        <v>172</v>
      </c>
      <c r="Q231" s="232" t="n">
        <f aca="false">Q136+Q155+Q174+Q193+Q212</f>
        <v>220</v>
      </c>
      <c r="R231" s="233" t="n">
        <f aca="false">R136+R155+R174+R193+R212</f>
        <v>743</v>
      </c>
      <c r="S231" s="232" t="n">
        <f aca="false">S136+S155+S174+S193+S212</f>
        <v>41420</v>
      </c>
      <c r="T231" s="232" t="n">
        <f aca="false">T136+T155+T174+T193+T212</f>
        <v>47536</v>
      </c>
      <c r="U231" s="232" t="n">
        <f aca="false">U136+U155+U174+U193+U212</f>
        <v>43900</v>
      </c>
      <c r="V231" s="233" t="n">
        <f aca="false">V136+V155+V174+V193+V212</f>
        <v>132856</v>
      </c>
      <c r="W231" s="233"/>
      <c r="X231" s="177" t="n">
        <f aca="false">C231</f>
        <v>24110</v>
      </c>
      <c r="Y231" s="177" t="n">
        <f aca="false">G231</f>
        <v>3833</v>
      </c>
      <c r="Z231" s="177" t="n">
        <f aca="false">K231</f>
        <v>13126</v>
      </c>
      <c r="AA231" s="177" t="n">
        <f aca="false">O231</f>
        <v>351</v>
      </c>
      <c r="AB231" s="178" t="n">
        <f aca="false">S231</f>
        <v>41420</v>
      </c>
      <c r="AC231" s="177" t="n">
        <f aca="false">D231</f>
        <v>34698</v>
      </c>
      <c r="AD231" s="177" t="n">
        <f aca="false">H231</f>
        <v>2052</v>
      </c>
      <c r="AE231" s="177" t="n">
        <f aca="false">L231</f>
        <v>10614</v>
      </c>
      <c r="AF231" s="177" t="n">
        <f aca="false">P231</f>
        <v>172</v>
      </c>
      <c r="AG231" s="178" t="n">
        <f aca="false">T231</f>
        <v>47536</v>
      </c>
      <c r="AH231" s="177" t="n">
        <f aca="false">E231</f>
        <v>10114</v>
      </c>
      <c r="AI231" s="177" t="n">
        <f aca="false">I231</f>
        <v>9703</v>
      </c>
      <c r="AJ231" s="177" t="n">
        <f aca="false">M231</f>
        <v>23863</v>
      </c>
      <c r="AK231" s="177" t="n">
        <f aca="false">Q231</f>
        <v>220</v>
      </c>
      <c r="AL231" s="178" t="n">
        <f aca="false">U231</f>
        <v>43900</v>
      </c>
      <c r="AM231" s="177" t="n">
        <f aca="false">F231</f>
        <v>68922</v>
      </c>
      <c r="AN231" s="177" t="n">
        <f aca="false">J231</f>
        <v>15588</v>
      </c>
      <c r="AO231" s="177" t="n">
        <f aca="false">N231</f>
        <v>47603</v>
      </c>
      <c r="AP231" s="177" t="n">
        <f aca="false">R231</f>
        <v>743</v>
      </c>
      <c r="AQ231" s="178" t="n">
        <f aca="false">V231</f>
        <v>132856</v>
      </c>
      <c r="AR231" s="233"/>
      <c r="AS231" s="179" t="n">
        <f aca="false">X231/$AB231</f>
        <v>0.582085948816997</v>
      </c>
      <c r="AT231" s="179" t="n">
        <f aca="false">Y231/$AB231</f>
        <v>0.0925398358281024</v>
      </c>
      <c r="AU231" s="179" t="n">
        <f aca="false">Z231/$AB231</f>
        <v>0.316900048285852</v>
      </c>
      <c r="AV231" s="179" t="n">
        <f aca="false">AA231/$AB231</f>
        <v>0.00847416706904877</v>
      </c>
      <c r="AW231" s="180" t="n">
        <f aca="false">AB231/$AB231</f>
        <v>1</v>
      </c>
      <c r="AX231" s="179" t="n">
        <f aca="false">AC231/$AG231</f>
        <v>0.729930999663413</v>
      </c>
      <c r="AY231" s="179" t="n">
        <f aca="false">AD231/$AG231</f>
        <v>0.0431672837428475</v>
      </c>
      <c r="AZ231" s="179" t="n">
        <f aca="false">AE231/$AG231</f>
        <v>0.223283406260518</v>
      </c>
      <c r="BA231" s="179" t="n">
        <f aca="false">AF231/$AG231</f>
        <v>0.00361831033322114</v>
      </c>
      <c r="BB231" s="180" t="n">
        <f aca="false">AG231/$AG231</f>
        <v>1</v>
      </c>
      <c r="BC231" s="179" t="n">
        <f aca="false">AH231/$AL231</f>
        <v>0.230387243735763</v>
      </c>
      <c r="BD231" s="179" t="n">
        <f aca="false">AI231/$AL231</f>
        <v>0.221025056947608</v>
      </c>
      <c r="BE231" s="179" t="n">
        <f aca="false">AJ231/$AL231</f>
        <v>0.543576309794989</v>
      </c>
      <c r="BF231" s="179" t="n">
        <f aca="false">AK231/$AL231</f>
        <v>0.00501138952164009</v>
      </c>
      <c r="BG231" s="180" t="n">
        <f aca="false">AL231/$AL231</f>
        <v>1</v>
      </c>
      <c r="BH231" s="179" t="n">
        <f aca="false">AM231/$AQ231</f>
        <v>0.518772204492082</v>
      </c>
      <c r="BI231" s="179" t="n">
        <f aca="false">AN231/$AQ231</f>
        <v>0.117330041548745</v>
      </c>
      <c r="BJ231" s="179" t="n">
        <f aca="false">AO231/$AQ231</f>
        <v>0.358305232733185</v>
      </c>
      <c r="BK231" s="179" t="n">
        <f aca="false">AP231/$AQ231</f>
        <v>0.00559252122598904</v>
      </c>
      <c r="BL231" s="180" t="n">
        <f aca="false">AQ231/$AQ231</f>
        <v>1</v>
      </c>
      <c r="BM231" s="233"/>
    </row>
    <row r="232" customFormat="false" ht="12" hidden="true" customHeight="false" outlineLevel="3" collapsed="false">
      <c r="A232" s="204"/>
      <c r="B232" s="176" t="s">
        <v>63</v>
      </c>
      <c r="C232" s="232" t="n">
        <f aca="false">C137+C156+C175+C194+C213</f>
        <v>24203</v>
      </c>
      <c r="D232" s="232" t="n">
        <f aca="false">D137+D156+D175+D194+D213</f>
        <v>35783</v>
      </c>
      <c r="E232" s="232" t="n">
        <f aca="false">E137+E156+E175+E194+E213</f>
        <v>9596</v>
      </c>
      <c r="F232" s="233" t="n">
        <f aca="false">F137+F156+F175+F194+F213</f>
        <v>69582</v>
      </c>
      <c r="G232" s="232" t="n">
        <f aca="false">G137+G156+G175+G194+G213</f>
        <v>3801</v>
      </c>
      <c r="H232" s="232" t="n">
        <f aca="false">H137+H156+H175+H194+H213</f>
        <v>2052</v>
      </c>
      <c r="I232" s="232" t="n">
        <f aca="false">I137+I156+I175+I194+I213</f>
        <v>9567</v>
      </c>
      <c r="J232" s="233" t="n">
        <f aca="false">J137+J156+J175+J194+J213</f>
        <v>15420</v>
      </c>
      <c r="K232" s="232" t="n">
        <f aca="false">K137+K156+K175+K194+K213</f>
        <v>13229</v>
      </c>
      <c r="L232" s="232" t="n">
        <f aca="false">L137+L156+L175+L194+L213</f>
        <v>10942</v>
      </c>
      <c r="M232" s="232" t="n">
        <f aca="false">M137+M156+M175+M194+M213</f>
        <v>23454</v>
      </c>
      <c r="N232" s="233" t="n">
        <f aca="false">N137+N156+N175+N194+N213</f>
        <v>47625</v>
      </c>
      <c r="O232" s="232" t="n">
        <f aca="false">O137+O156+O175+O194+O213</f>
        <v>351</v>
      </c>
      <c r="P232" s="232" t="n">
        <f aca="false">P137+P156+P175+P194+P213</f>
        <v>172</v>
      </c>
      <c r="Q232" s="232" t="n">
        <f aca="false">Q137+Q156+Q175+Q194+Q213</f>
        <v>220</v>
      </c>
      <c r="R232" s="233" t="n">
        <f aca="false">R137+R156+R175+R194+R213</f>
        <v>743</v>
      </c>
      <c r="S232" s="232" t="n">
        <f aca="false">S137+S156+S175+S194+S213</f>
        <v>41584</v>
      </c>
      <c r="T232" s="232" t="n">
        <f aca="false">T137+T156+T175+T194+T213</f>
        <v>48949</v>
      </c>
      <c r="U232" s="232" t="n">
        <f aca="false">U137+U156+U175+U194+U213</f>
        <v>42837</v>
      </c>
      <c r="V232" s="233" t="n">
        <f aca="false">V137+V156+V175+V194+V213</f>
        <v>133370</v>
      </c>
      <c r="W232" s="233"/>
      <c r="X232" s="177" t="n">
        <f aca="false">C232</f>
        <v>24203</v>
      </c>
      <c r="Y232" s="177" t="n">
        <f aca="false">G232</f>
        <v>3801</v>
      </c>
      <c r="Z232" s="177" t="n">
        <f aca="false">K232</f>
        <v>13229</v>
      </c>
      <c r="AA232" s="177" t="n">
        <f aca="false">O232</f>
        <v>351</v>
      </c>
      <c r="AB232" s="178" t="n">
        <f aca="false">S232</f>
        <v>41584</v>
      </c>
      <c r="AC232" s="177" t="n">
        <f aca="false">D232</f>
        <v>35783</v>
      </c>
      <c r="AD232" s="177" t="n">
        <f aca="false">H232</f>
        <v>2052</v>
      </c>
      <c r="AE232" s="177" t="n">
        <f aca="false">L232</f>
        <v>10942</v>
      </c>
      <c r="AF232" s="177" t="n">
        <f aca="false">P232</f>
        <v>172</v>
      </c>
      <c r="AG232" s="178" t="n">
        <f aca="false">T232</f>
        <v>48949</v>
      </c>
      <c r="AH232" s="177" t="n">
        <f aca="false">E232</f>
        <v>9596</v>
      </c>
      <c r="AI232" s="177" t="n">
        <f aca="false">I232</f>
        <v>9567</v>
      </c>
      <c r="AJ232" s="177" t="n">
        <f aca="false">M232</f>
        <v>23454</v>
      </c>
      <c r="AK232" s="177" t="n">
        <f aca="false">Q232</f>
        <v>220</v>
      </c>
      <c r="AL232" s="178" t="n">
        <f aca="false">U232</f>
        <v>42837</v>
      </c>
      <c r="AM232" s="177" t="n">
        <f aca="false">F232</f>
        <v>69582</v>
      </c>
      <c r="AN232" s="177" t="n">
        <f aca="false">J232</f>
        <v>15420</v>
      </c>
      <c r="AO232" s="177" t="n">
        <f aca="false">N232</f>
        <v>47625</v>
      </c>
      <c r="AP232" s="177" t="n">
        <f aca="false">R232</f>
        <v>743</v>
      </c>
      <c r="AQ232" s="178" t="n">
        <f aca="false">V232</f>
        <v>133370</v>
      </c>
      <c r="AR232" s="233"/>
      <c r="AS232" s="179" t="n">
        <f aca="false">X232/$AB232</f>
        <v>0.582026741054252</v>
      </c>
      <c r="AT232" s="179" t="n">
        <f aca="false">Y232/$AB232</f>
        <v>0.0914053482108503</v>
      </c>
      <c r="AU232" s="179" t="n">
        <f aca="false">Z232/$AB232</f>
        <v>0.318127164293959</v>
      </c>
      <c r="AV232" s="179" t="n">
        <f aca="false">AA232/$AB232</f>
        <v>0.00844074644093882</v>
      </c>
      <c r="AW232" s="180" t="n">
        <f aca="false">AB232/$AB232</f>
        <v>1</v>
      </c>
      <c r="AX232" s="179" t="n">
        <f aca="false">AC232/$AG232</f>
        <v>0.731026170095405</v>
      </c>
      <c r="AY232" s="179" t="n">
        <f aca="false">AD232/$AG232</f>
        <v>0.0419211832723855</v>
      </c>
      <c r="AZ232" s="179" t="n">
        <f aca="false">AE232/$AG232</f>
        <v>0.223538785266298</v>
      </c>
      <c r="BA232" s="179" t="n">
        <f aca="false">AF232/$AG232</f>
        <v>0.00351386136591146</v>
      </c>
      <c r="BB232" s="180" t="n">
        <f aca="false">AG232/$AG232</f>
        <v>1</v>
      </c>
      <c r="BC232" s="179" t="n">
        <f aca="false">AH232/$AL232</f>
        <v>0.22401195228424</v>
      </c>
      <c r="BD232" s="179" t="n">
        <f aca="false">AI232/$AL232</f>
        <v>0.223334967434694</v>
      </c>
      <c r="BE232" s="179" t="n">
        <f aca="false">AJ232/$AL232</f>
        <v>0.547517333146579</v>
      </c>
      <c r="BF232" s="179" t="n">
        <f aca="false">AK232/$AL232</f>
        <v>0.00513574713448654</v>
      </c>
      <c r="BG232" s="180" t="n">
        <f aca="false">AL232/$AL232</f>
        <v>1</v>
      </c>
      <c r="BH232" s="179" t="n">
        <f aca="false">AM232/$AQ232</f>
        <v>0.52172152658019</v>
      </c>
      <c r="BI232" s="179" t="n">
        <f aca="false">AN232/$AQ232</f>
        <v>0.115618204993627</v>
      </c>
      <c r="BJ232" s="179" t="n">
        <f aca="false">AO232/$AQ232</f>
        <v>0.357089300442378</v>
      </c>
      <c r="BK232" s="179" t="n">
        <f aca="false">AP232/$AQ232</f>
        <v>0.00557096798380445</v>
      </c>
      <c r="BL232" s="180" t="n">
        <f aca="false">AQ232/$AQ232</f>
        <v>1</v>
      </c>
      <c r="BM232" s="233"/>
    </row>
    <row r="233" customFormat="false" ht="12" hidden="true" customHeight="false" outlineLevel="3" collapsed="false">
      <c r="A233" s="204"/>
      <c r="B233" s="176" t="s">
        <v>64</v>
      </c>
      <c r="C233" s="232" t="n">
        <f aca="false">C138+C157+C176+C195+C214</f>
        <v>24317</v>
      </c>
      <c r="D233" s="232" t="n">
        <f aca="false">D138+D157+D176+D195+D214</f>
        <v>37067</v>
      </c>
      <c r="E233" s="232" t="n">
        <f aca="false">E138+E157+E176+E195+E214</f>
        <v>10240</v>
      </c>
      <c r="F233" s="233" t="n">
        <f aca="false">F138+F157+F176+F195+F214</f>
        <v>71624</v>
      </c>
      <c r="G233" s="232" t="n">
        <f aca="false">G138+G157+G176+G195+G214</f>
        <v>3782</v>
      </c>
      <c r="H233" s="232" t="n">
        <f aca="false">H138+H157+H176+H195+H214</f>
        <v>2117</v>
      </c>
      <c r="I233" s="232" t="n">
        <f aca="false">I138+I157+I176+I195+I214</f>
        <v>9295</v>
      </c>
      <c r="J233" s="233" t="n">
        <f aca="false">J138+J157+J176+J195+J214</f>
        <v>15194</v>
      </c>
      <c r="K233" s="232" t="n">
        <f aca="false">K138+K157+K176+K195+K214</f>
        <v>13276</v>
      </c>
      <c r="L233" s="232" t="n">
        <f aca="false">L138+L157+L176+L195+L214</f>
        <v>11203</v>
      </c>
      <c r="M233" s="232" t="n">
        <f aca="false">M138+M157+M176+M195+M214</f>
        <v>23314</v>
      </c>
      <c r="N233" s="233" t="n">
        <f aca="false">N138+N157+N176+N195+N214</f>
        <v>47793</v>
      </c>
      <c r="O233" s="232" t="n">
        <f aca="false">O138+O157+O176+O195+O214</f>
        <v>351</v>
      </c>
      <c r="P233" s="232" t="n">
        <f aca="false">P138+P157+P176+P195+P214</f>
        <v>322</v>
      </c>
      <c r="Q233" s="232" t="n">
        <f aca="false">Q138+Q157+Q176+Q195+Q214</f>
        <v>90</v>
      </c>
      <c r="R233" s="233" t="n">
        <f aca="false">R138+R157+R176+R195+R214</f>
        <v>763</v>
      </c>
      <c r="S233" s="232" t="n">
        <f aca="false">S138+S157+S176+S195+S214</f>
        <v>41726</v>
      </c>
      <c r="T233" s="232" t="n">
        <f aca="false">T138+T157+T176+T195+T214</f>
        <v>50709</v>
      </c>
      <c r="U233" s="232" t="n">
        <f aca="false">U138+U157+U176+U195+U214</f>
        <v>42939</v>
      </c>
      <c r="V233" s="233" t="n">
        <f aca="false">V138+V157+V176+V195+V214</f>
        <v>135374</v>
      </c>
      <c r="W233" s="233"/>
      <c r="X233" s="177" t="n">
        <f aca="false">C233</f>
        <v>24317</v>
      </c>
      <c r="Y233" s="177" t="n">
        <f aca="false">G233</f>
        <v>3782</v>
      </c>
      <c r="Z233" s="177" t="n">
        <f aca="false">K233</f>
        <v>13276</v>
      </c>
      <c r="AA233" s="177" t="n">
        <f aca="false">O233</f>
        <v>351</v>
      </c>
      <c r="AB233" s="178" t="n">
        <f aca="false">S233</f>
        <v>41726</v>
      </c>
      <c r="AC233" s="177" t="n">
        <f aca="false">D233</f>
        <v>37067</v>
      </c>
      <c r="AD233" s="177" t="n">
        <f aca="false">H233</f>
        <v>2117</v>
      </c>
      <c r="AE233" s="177" t="n">
        <f aca="false">L233</f>
        <v>11203</v>
      </c>
      <c r="AF233" s="177" t="n">
        <f aca="false">P233</f>
        <v>322</v>
      </c>
      <c r="AG233" s="178" t="n">
        <f aca="false">T233</f>
        <v>50709</v>
      </c>
      <c r="AH233" s="177" t="n">
        <f aca="false">E233</f>
        <v>10240</v>
      </c>
      <c r="AI233" s="177" t="n">
        <f aca="false">I233</f>
        <v>9295</v>
      </c>
      <c r="AJ233" s="177" t="n">
        <f aca="false">M233</f>
        <v>23314</v>
      </c>
      <c r="AK233" s="177" t="n">
        <f aca="false">Q233</f>
        <v>90</v>
      </c>
      <c r="AL233" s="178" t="n">
        <f aca="false">U233</f>
        <v>42939</v>
      </c>
      <c r="AM233" s="177" t="n">
        <f aca="false">F233</f>
        <v>71624</v>
      </c>
      <c r="AN233" s="177" t="n">
        <f aca="false">J233</f>
        <v>15194</v>
      </c>
      <c r="AO233" s="177" t="n">
        <f aca="false">N233</f>
        <v>47793</v>
      </c>
      <c r="AP233" s="177" t="n">
        <f aca="false">R233</f>
        <v>763</v>
      </c>
      <c r="AQ233" s="178" t="n">
        <f aca="false">V233</f>
        <v>135374</v>
      </c>
      <c r="AR233" s="233"/>
      <c r="AS233" s="179" t="n">
        <f aca="false">X233/$AB233</f>
        <v>0.582778123951493</v>
      </c>
      <c r="AT233" s="179" t="n">
        <f aca="false">Y233/$AB233</f>
        <v>0.0906389301634473</v>
      </c>
      <c r="AU233" s="179" t="n">
        <f aca="false">Z233/$AB233</f>
        <v>0.318170924603365</v>
      </c>
      <c r="AV233" s="179" t="n">
        <f aca="false">AA233/$AB233</f>
        <v>0.00841202128169487</v>
      </c>
      <c r="AW233" s="180" t="n">
        <f aca="false">AB233/$AB233</f>
        <v>1</v>
      </c>
      <c r="AX233" s="179" t="n">
        <f aca="false">AC233/$AG233</f>
        <v>0.730974777652882</v>
      </c>
      <c r="AY233" s="179" t="n">
        <f aca="false">AD233/$AG233</f>
        <v>0.041748013173204</v>
      </c>
      <c r="AZ233" s="179" t="n">
        <f aca="false">AE233/$AG233</f>
        <v>0.220927251572699</v>
      </c>
      <c r="BA233" s="179" t="n">
        <f aca="false">AF233/$AG233</f>
        <v>0.00634995760121478</v>
      </c>
      <c r="BB233" s="180" t="n">
        <f aca="false">AG233/$AG233</f>
        <v>1</v>
      </c>
      <c r="BC233" s="179" t="n">
        <f aca="false">AH233/$AL233</f>
        <v>0.238477840657677</v>
      </c>
      <c r="BD233" s="179" t="n">
        <f aca="false">AI233/$AL233</f>
        <v>0.216469875870421</v>
      </c>
      <c r="BE233" s="179" t="n">
        <f aca="false">AJ233/$AL233</f>
        <v>0.542956286825497</v>
      </c>
      <c r="BF233" s="179" t="n">
        <f aca="false">AK233/$AL233</f>
        <v>0.00209599664640537</v>
      </c>
      <c r="BG233" s="180" t="n">
        <f aca="false">AL233/$AL233</f>
        <v>1</v>
      </c>
      <c r="BH233" s="179" t="n">
        <f aca="false">AM233/$AQ233</f>
        <v>0.529082393960436</v>
      </c>
      <c r="BI233" s="179" t="n">
        <f aca="false">AN233/$AQ233</f>
        <v>0.112237209508473</v>
      </c>
      <c r="BJ233" s="179" t="n">
        <f aca="false">AO233/$AQ233</f>
        <v>0.353044159144297</v>
      </c>
      <c r="BK233" s="179" t="n">
        <f aca="false">AP233/$AQ233</f>
        <v>0.0056362373867951</v>
      </c>
      <c r="BL233" s="180" t="n">
        <f aca="false">AQ233/$AQ233</f>
        <v>1</v>
      </c>
      <c r="BM233" s="233"/>
    </row>
    <row r="234" customFormat="false" ht="12" hidden="true" customHeight="false" outlineLevel="3" collapsed="false">
      <c r="A234" s="204"/>
      <c r="B234" s="176" t="s">
        <v>65</v>
      </c>
      <c r="C234" s="234" t="n">
        <f aca="false">C139+C158+C177+C196+C215</f>
        <v>24786</v>
      </c>
      <c r="D234" s="234" t="n">
        <f aca="false">D139+D158+D177+D196+D215</f>
        <v>37477</v>
      </c>
      <c r="E234" s="234" t="n">
        <f aca="false">E139+E158+E177+E196+E215</f>
        <v>10615</v>
      </c>
      <c r="F234" s="235" t="n">
        <f aca="false">F139+F158+F177+F196+F215</f>
        <v>72878</v>
      </c>
      <c r="G234" s="234" t="n">
        <f aca="false">G139+G158+G177+G196+G215</f>
        <v>3699</v>
      </c>
      <c r="H234" s="234" t="n">
        <f aca="false">H139+H158+H177+H196+H215</f>
        <v>2124</v>
      </c>
      <c r="I234" s="234" t="n">
        <f aca="false">I139+I158+I177+I196+I215</f>
        <v>9464</v>
      </c>
      <c r="J234" s="235" t="n">
        <f aca="false">J139+J158+J177+J196+J215</f>
        <v>15287</v>
      </c>
      <c r="K234" s="234" t="n">
        <f aca="false">K139+K158+K177+K196+K215</f>
        <v>13281</v>
      </c>
      <c r="L234" s="234" t="n">
        <f aca="false">L139+L158+L177+L196+L215</f>
        <v>11194</v>
      </c>
      <c r="M234" s="234" t="n">
        <f aca="false">M139+M158+M177+M196+M215</f>
        <v>23664</v>
      </c>
      <c r="N234" s="235" t="n">
        <f aca="false">N139+N158+N177+N196+N215</f>
        <v>48139</v>
      </c>
      <c r="O234" s="234" t="n">
        <f aca="false">O139+O158+O177+O196+O215</f>
        <v>351</v>
      </c>
      <c r="P234" s="234" t="n">
        <f aca="false">P139+P158+P177+P196+P215</f>
        <v>324</v>
      </c>
      <c r="Q234" s="234" t="n">
        <f aca="false">Q139+Q158+Q177+Q196+Q215</f>
        <v>90</v>
      </c>
      <c r="R234" s="235" t="n">
        <f aca="false">R139+R158+R177+R196+R215</f>
        <v>765</v>
      </c>
      <c r="S234" s="234" t="n">
        <f aca="false">S139+S158+S177+S196+S215</f>
        <v>42117</v>
      </c>
      <c r="T234" s="234" t="n">
        <f aca="false">T139+T158+T177+T196+T215</f>
        <v>51119</v>
      </c>
      <c r="U234" s="234" t="n">
        <f aca="false">U139+U158+U177+U196+U215</f>
        <v>43833</v>
      </c>
      <c r="V234" s="235" t="n">
        <f aca="false">V139+V158+V177+V196+V215</f>
        <v>137069</v>
      </c>
      <c r="W234" s="235"/>
      <c r="X234" s="177" t="n">
        <f aca="false">C234</f>
        <v>24786</v>
      </c>
      <c r="Y234" s="177" t="n">
        <f aca="false">G234</f>
        <v>3699</v>
      </c>
      <c r="Z234" s="177" t="n">
        <f aca="false">K234</f>
        <v>13281</v>
      </c>
      <c r="AA234" s="177" t="n">
        <f aca="false">O234</f>
        <v>351</v>
      </c>
      <c r="AB234" s="178" t="n">
        <f aca="false">S234</f>
        <v>42117</v>
      </c>
      <c r="AC234" s="177" t="n">
        <f aca="false">D234</f>
        <v>37477</v>
      </c>
      <c r="AD234" s="177" t="n">
        <f aca="false">H234</f>
        <v>2124</v>
      </c>
      <c r="AE234" s="177" t="n">
        <f aca="false">L234</f>
        <v>11194</v>
      </c>
      <c r="AF234" s="177" t="n">
        <f aca="false">P234</f>
        <v>324</v>
      </c>
      <c r="AG234" s="178" t="n">
        <f aca="false">T234</f>
        <v>51119</v>
      </c>
      <c r="AH234" s="177" t="n">
        <f aca="false">E234</f>
        <v>10615</v>
      </c>
      <c r="AI234" s="177" t="n">
        <f aca="false">I234</f>
        <v>9464</v>
      </c>
      <c r="AJ234" s="177" t="n">
        <f aca="false">M234</f>
        <v>23664</v>
      </c>
      <c r="AK234" s="177" t="n">
        <f aca="false">Q234</f>
        <v>90</v>
      </c>
      <c r="AL234" s="178" t="n">
        <f aca="false">U234</f>
        <v>43833</v>
      </c>
      <c r="AM234" s="177" t="n">
        <f aca="false">F234</f>
        <v>72878</v>
      </c>
      <c r="AN234" s="177" t="n">
        <f aca="false">J234</f>
        <v>15287</v>
      </c>
      <c r="AO234" s="177" t="n">
        <f aca="false">N234</f>
        <v>48139</v>
      </c>
      <c r="AP234" s="177" t="n">
        <f aca="false">R234</f>
        <v>765</v>
      </c>
      <c r="AQ234" s="178" t="n">
        <f aca="false">V234</f>
        <v>137069</v>
      </c>
      <c r="AR234" s="235"/>
      <c r="AS234" s="179" t="n">
        <f aca="false">X234/$AB234</f>
        <v>0.588503454662013</v>
      </c>
      <c r="AT234" s="179" t="n">
        <f aca="false">Y234/$AB234</f>
        <v>0.0878267682883396</v>
      </c>
      <c r="AU234" s="179" t="n">
        <f aca="false">Z234/$AB234</f>
        <v>0.315335850131776</v>
      </c>
      <c r="AV234" s="179" t="n">
        <f aca="false">AA234/$AB234</f>
        <v>0.00833392691787164</v>
      </c>
      <c r="AW234" s="180" t="n">
        <f aca="false">AB234/$AB234</f>
        <v>1</v>
      </c>
      <c r="AX234" s="179" t="n">
        <f aca="false">AC234/$AG234</f>
        <v>0.733132494767112</v>
      </c>
      <c r="AY234" s="179" t="n">
        <f aca="false">AD234/$AG234</f>
        <v>0.0415501085701989</v>
      </c>
      <c r="AZ234" s="179" t="n">
        <f aca="false">AE234/$AG234</f>
        <v>0.218979244507913</v>
      </c>
      <c r="BA234" s="179" t="n">
        <f aca="false">AF234/$AG234</f>
        <v>0.00633815215477611</v>
      </c>
      <c r="BB234" s="180" t="n">
        <f aca="false">AG234/$AG234</f>
        <v>1</v>
      </c>
      <c r="BC234" s="179" t="n">
        <f aca="false">AH234/$AL234</f>
        <v>0.242169141970661</v>
      </c>
      <c r="BD234" s="179" t="n">
        <f aca="false">AI234/$AL234</f>
        <v>0.215910387151233</v>
      </c>
      <c r="BE234" s="179" t="n">
        <f aca="false">AJ234/$AL234</f>
        <v>0.539867223324892</v>
      </c>
      <c r="BF234" s="179" t="n">
        <f aca="false">AK234/$AL234</f>
        <v>0.00205324755321333</v>
      </c>
      <c r="BG234" s="180" t="n">
        <f aca="false">AL234/$AL234</f>
        <v>1</v>
      </c>
      <c r="BH234" s="179" t="n">
        <f aca="false">AM234/$AQ234</f>
        <v>0.531688419701027</v>
      </c>
      <c r="BI234" s="179" t="n">
        <f aca="false">AN234/$AQ234</f>
        <v>0.111527770684838</v>
      </c>
      <c r="BJ234" s="179" t="n">
        <f aca="false">AO234/$AQ234</f>
        <v>0.351202678942722</v>
      </c>
      <c r="BK234" s="179" t="n">
        <f aca="false">AP234/$AQ234</f>
        <v>0.00558113067141367</v>
      </c>
      <c r="BL234" s="180" t="n">
        <f aca="false">AQ234/$AQ234</f>
        <v>1</v>
      </c>
      <c r="BM234" s="235"/>
    </row>
    <row r="235" customFormat="false" ht="12.75" hidden="true" customHeight="false" outlineLevel="1" collapsed="true">
      <c r="A235" s="199" t="s">
        <v>73</v>
      </c>
      <c r="B235" s="212"/>
      <c r="C235" s="181"/>
      <c r="D235" s="181"/>
      <c r="E235" s="181"/>
      <c r="F235" s="212"/>
      <c r="G235" s="181"/>
      <c r="H235" s="181"/>
      <c r="I235" s="181"/>
      <c r="J235" s="212"/>
      <c r="K235" s="181"/>
      <c r="L235" s="181"/>
      <c r="M235" s="181"/>
      <c r="N235" s="212"/>
      <c r="O235" s="181"/>
      <c r="P235" s="181"/>
      <c r="Q235" s="181"/>
      <c r="R235" s="212"/>
      <c r="S235" s="236"/>
      <c r="T235" s="236"/>
      <c r="U235" s="236"/>
      <c r="V235" s="237"/>
      <c r="W235" s="237"/>
      <c r="X235" s="181"/>
      <c r="Y235" s="181"/>
      <c r="Z235" s="181"/>
      <c r="AA235" s="181"/>
      <c r="AB235" s="212"/>
      <c r="AC235" s="181"/>
      <c r="AD235" s="181"/>
      <c r="AE235" s="181"/>
      <c r="AF235" s="181"/>
      <c r="AG235" s="212"/>
      <c r="AH235" s="181"/>
      <c r="AI235" s="181"/>
      <c r="AJ235" s="181"/>
      <c r="AK235" s="181"/>
      <c r="AL235" s="212"/>
      <c r="AM235" s="181"/>
      <c r="AN235" s="181"/>
      <c r="AO235" s="181"/>
      <c r="AP235" s="181"/>
      <c r="AQ235" s="212"/>
      <c r="AR235" s="237"/>
      <c r="AS235" s="181"/>
      <c r="AT235" s="181"/>
      <c r="AU235" s="181"/>
      <c r="AV235" s="181"/>
      <c r="AW235" s="212"/>
      <c r="AX235" s="181"/>
      <c r="AY235" s="181"/>
      <c r="AZ235" s="181"/>
      <c r="BA235" s="181"/>
      <c r="BB235" s="212"/>
      <c r="BC235" s="181"/>
      <c r="BD235" s="181"/>
      <c r="BE235" s="181"/>
      <c r="BF235" s="181"/>
      <c r="BG235" s="212"/>
      <c r="BH235" s="181"/>
      <c r="BI235" s="181"/>
      <c r="BJ235" s="181"/>
      <c r="BK235" s="181"/>
      <c r="BL235" s="212"/>
      <c r="BM235" s="237"/>
    </row>
    <row r="236" customFormat="false" ht="12.75" hidden="true" customHeight="false" outlineLevel="2" collapsed="false">
      <c r="A236" s="238" t="s">
        <v>74</v>
      </c>
      <c r="B236" s="239" t="s">
        <v>75</v>
      </c>
      <c r="C236" s="181"/>
      <c r="D236" s="181"/>
      <c r="E236" s="181"/>
      <c r="F236" s="212"/>
      <c r="G236" s="181"/>
      <c r="H236" s="181"/>
      <c r="I236" s="181"/>
      <c r="J236" s="212"/>
      <c r="K236" s="181"/>
      <c r="L236" s="181"/>
      <c r="M236" s="181"/>
      <c r="N236" s="212"/>
      <c r="O236" s="181"/>
      <c r="P236" s="181"/>
      <c r="Q236" s="181"/>
      <c r="R236" s="212"/>
      <c r="S236" s="236"/>
      <c r="T236" s="236"/>
      <c r="U236" s="236"/>
      <c r="V236" s="237"/>
      <c r="W236" s="237"/>
      <c r="X236" s="181"/>
      <c r="Y236" s="181"/>
      <c r="Z236" s="181"/>
      <c r="AA236" s="181"/>
      <c r="AB236" s="212"/>
      <c r="AC236" s="181"/>
      <c r="AD236" s="181"/>
      <c r="AE236" s="181"/>
      <c r="AF236" s="181"/>
      <c r="AG236" s="212"/>
      <c r="AH236" s="181"/>
      <c r="AI236" s="181"/>
      <c r="AJ236" s="181"/>
      <c r="AK236" s="181"/>
      <c r="AL236" s="212"/>
      <c r="AM236" s="181"/>
      <c r="AN236" s="181"/>
      <c r="AO236" s="181"/>
      <c r="AP236" s="181"/>
      <c r="AQ236" s="212"/>
      <c r="AR236" s="237"/>
      <c r="AS236" s="181"/>
      <c r="AT236" s="181"/>
      <c r="AU236" s="181"/>
      <c r="AV236" s="181"/>
      <c r="AW236" s="212"/>
      <c r="AX236" s="181"/>
      <c r="AY236" s="181"/>
      <c r="AZ236" s="181"/>
      <c r="BA236" s="181"/>
      <c r="BB236" s="212"/>
      <c r="BC236" s="181"/>
      <c r="BD236" s="181"/>
      <c r="BE236" s="181"/>
      <c r="BF236" s="181"/>
      <c r="BG236" s="212"/>
      <c r="BH236" s="181"/>
      <c r="BI236" s="181"/>
      <c r="BJ236" s="181"/>
      <c r="BK236" s="181"/>
      <c r="BL236" s="212"/>
      <c r="BM236" s="237"/>
    </row>
    <row r="237" customFormat="false" ht="12" hidden="true" customHeight="false" outlineLevel="3" collapsed="false">
      <c r="A237" s="199"/>
      <c r="B237" s="219" t="s">
        <v>49</v>
      </c>
      <c r="C237" s="240" t="n">
        <f aca="false">C218-C217</f>
        <v>502</v>
      </c>
      <c r="D237" s="223" t="n">
        <f aca="false">D218-D217</f>
        <v>1125</v>
      </c>
      <c r="E237" s="241" t="n">
        <f aca="false">E218-E217</f>
        <v>497</v>
      </c>
      <c r="F237" s="222" t="n">
        <f aca="false">F218-F217</f>
        <v>2124</v>
      </c>
      <c r="G237" s="221" t="n">
        <f aca="false">G218-G217</f>
        <v>24</v>
      </c>
      <c r="H237" s="221" t="n">
        <f aca="false">H218-H217</f>
        <v>43</v>
      </c>
      <c r="I237" s="221" t="n">
        <f aca="false">I218-I217</f>
        <v>467</v>
      </c>
      <c r="J237" s="222" t="n">
        <f aca="false">J218-J217</f>
        <v>534</v>
      </c>
      <c r="K237" s="221" t="n">
        <f aca="false">K218-K217</f>
        <v>542</v>
      </c>
      <c r="L237" s="221" t="n">
        <f aca="false">L218-L217</f>
        <v>345</v>
      </c>
      <c r="M237" s="221" t="n">
        <f aca="false">M218-M217</f>
        <v>2131</v>
      </c>
      <c r="N237" s="222" t="n">
        <f aca="false">N218-N217</f>
        <v>3018</v>
      </c>
      <c r="O237" s="221" t="n">
        <f aca="false">O218-O217</f>
        <v>0</v>
      </c>
      <c r="P237" s="221" t="n">
        <f aca="false">P218-P217</f>
        <v>15</v>
      </c>
      <c r="Q237" s="221" t="n">
        <f aca="false">Q218-Q217</f>
        <v>3</v>
      </c>
      <c r="R237" s="222" t="n">
        <f aca="false">R218-R217</f>
        <v>18</v>
      </c>
      <c r="S237" s="242" t="n">
        <f aca="false">S218-S217</f>
        <v>1068</v>
      </c>
      <c r="T237" s="242" t="n">
        <f aca="false">T218-T217</f>
        <v>1528</v>
      </c>
      <c r="U237" s="242" t="n">
        <f aca="false">U218-U217</f>
        <v>3098</v>
      </c>
      <c r="V237" s="243" t="n">
        <f aca="false">V218-V217</f>
        <v>5694</v>
      </c>
      <c r="W237" s="243"/>
      <c r="X237" s="221" t="n">
        <f aca="false">C237</f>
        <v>502</v>
      </c>
      <c r="Y237" s="221" t="n">
        <f aca="false">G237</f>
        <v>24</v>
      </c>
      <c r="Z237" s="221" t="n">
        <f aca="false">K237</f>
        <v>542</v>
      </c>
      <c r="AA237" s="221" t="n">
        <f aca="false">O237</f>
        <v>0</v>
      </c>
      <c r="AB237" s="222" t="n">
        <f aca="false">S237</f>
        <v>1068</v>
      </c>
      <c r="AC237" s="221" t="n">
        <f aca="false">D237</f>
        <v>1125</v>
      </c>
      <c r="AD237" s="221" t="n">
        <f aca="false">H237</f>
        <v>43</v>
      </c>
      <c r="AE237" s="221" t="n">
        <f aca="false">L237</f>
        <v>345</v>
      </c>
      <c r="AF237" s="221" t="n">
        <f aca="false">P237</f>
        <v>15</v>
      </c>
      <c r="AG237" s="222" t="n">
        <f aca="false">T237</f>
        <v>1528</v>
      </c>
      <c r="AH237" s="221" t="n">
        <f aca="false">E237</f>
        <v>497</v>
      </c>
      <c r="AI237" s="221" t="n">
        <f aca="false">I237</f>
        <v>467</v>
      </c>
      <c r="AJ237" s="221" t="n">
        <f aca="false">M237</f>
        <v>2131</v>
      </c>
      <c r="AK237" s="221" t="n">
        <f aca="false">Q237</f>
        <v>3</v>
      </c>
      <c r="AL237" s="222" t="n">
        <f aca="false">U237</f>
        <v>3098</v>
      </c>
      <c r="AM237" s="221" t="n">
        <f aca="false">F237</f>
        <v>2124</v>
      </c>
      <c r="AN237" s="221" t="n">
        <f aca="false">J237</f>
        <v>534</v>
      </c>
      <c r="AO237" s="221" t="n">
        <f aca="false">N237</f>
        <v>3018</v>
      </c>
      <c r="AP237" s="221" t="n">
        <f aca="false">R237</f>
        <v>18</v>
      </c>
      <c r="AQ237" s="222" t="n">
        <f aca="false">V237</f>
        <v>5694</v>
      </c>
      <c r="AR237" s="243"/>
      <c r="AS237" s="244"/>
      <c r="AT237" s="244"/>
      <c r="AU237" s="244"/>
      <c r="AV237" s="244"/>
      <c r="AW237" s="245"/>
      <c r="AX237" s="244"/>
      <c r="AY237" s="244"/>
      <c r="AZ237" s="244"/>
      <c r="BA237" s="244"/>
      <c r="BB237" s="245"/>
      <c r="BC237" s="244"/>
      <c r="BD237" s="244"/>
      <c r="BE237" s="244"/>
      <c r="BF237" s="244"/>
      <c r="BG237" s="245"/>
      <c r="BH237" s="244"/>
      <c r="BI237" s="244"/>
      <c r="BJ237" s="244"/>
      <c r="BK237" s="244"/>
      <c r="BL237" s="245"/>
      <c r="BM237" s="243"/>
    </row>
    <row r="238" customFormat="false" ht="12" hidden="true" customHeight="false" outlineLevel="3" collapsed="false">
      <c r="A238" s="204"/>
      <c r="B238" s="225" t="s">
        <v>50</v>
      </c>
      <c r="C238" s="220" t="n">
        <f aca="false">C219-C218</f>
        <v>-318</v>
      </c>
      <c r="D238" s="221" t="n">
        <f aca="false">D219-D218</f>
        <v>-84</v>
      </c>
      <c r="E238" s="246" t="n">
        <f aca="false">E219-E218</f>
        <v>148</v>
      </c>
      <c r="F238" s="222" t="n">
        <f aca="false">F219-F218</f>
        <v>-254</v>
      </c>
      <c r="G238" s="221" t="n">
        <f aca="false">G219-G218</f>
        <v>-99</v>
      </c>
      <c r="H238" s="221" t="n">
        <f aca="false">H219-H218</f>
        <v>9</v>
      </c>
      <c r="I238" s="221" t="n">
        <f aca="false">I219-I218</f>
        <v>766</v>
      </c>
      <c r="J238" s="222" t="n">
        <f aca="false">J219-J218</f>
        <v>676</v>
      </c>
      <c r="K238" s="221" t="n">
        <f aca="false">K219-K218</f>
        <v>-186</v>
      </c>
      <c r="L238" s="221" t="n">
        <f aca="false">L219-L218</f>
        <v>102</v>
      </c>
      <c r="M238" s="221" t="n">
        <f aca="false">M219-M218</f>
        <v>827</v>
      </c>
      <c r="N238" s="222" t="n">
        <f aca="false">N219-N218</f>
        <v>743</v>
      </c>
      <c r="O238" s="221" t="n">
        <f aca="false">O219-O218</f>
        <v>-10</v>
      </c>
      <c r="P238" s="221" t="n">
        <f aca="false">P219-P218</f>
        <v>10</v>
      </c>
      <c r="Q238" s="221" t="n">
        <f aca="false">Q219-Q218</f>
        <v>0</v>
      </c>
      <c r="R238" s="222" t="n">
        <f aca="false">R219-R218</f>
        <v>0</v>
      </c>
      <c r="S238" s="242" t="n">
        <f aca="false">S219-S218</f>
        <v>-613</v>
      </c>
      <c r="T238" s="242" t="n">
        <f aca="false">T219-T218</f>
        <v>37</v>
      </c>
      <c r="U238" s="242" t="n">
        <f aca="false">U219-U218</f>
        <v>1741</v>
      </c>
      <c r="V238" s="243" t="n">
        <f aca="false">V219-V218</f>
        <v>1165</v>
      </c>
      <c r="W238" s="243"/>
      <c r="X238" s="221" t="n">
        <f aca="false">C238</f>
        <v>-318</v>
      </c>
      <c r="Y238" s="221" t="n">
        <f aca="false">G238</f>
        <v>-99</v>
      </c>
      <c r="Z238" s="221" t="n">
        <f aca="false">K238</f>
        <v>-186</v>
      </c>
      <c r="AA238" s="221" t="n">
        <f aca="false">O238</f>
        <v>-10</v>
      </c>
      <c r="AB238" s="222" t="n">
        <f aca="false">S238</f>
        <v>-613</v>
      </c>
      <c r="AC238" s="221" t="n">
        <f aca="false">D238</f>
        <v>-84</v>
      </c>
      <c r="AD238" s="221" t="n">
        <f aca="false">H238</f>
        <v>9</v>
      </c>
      <c r="AE238" s="221" t="n">
        <f aca="false">L238</f>
        <v>102</v>
      </c>
      <c r="AF238" s="221" t="n">
        <f aca="false">P238</f>
        <v>10</v>
      </c>
      <c r="AG238" s="222" t="n">
        <f aca="false">T238</f>
        <v>37</v>
      </c>
      <c r="AH238" s="221" t="n">
        <f aca="false">E238</f>
        <v>148</v>
      </c>
      <c r="AI238" s="221" t="n">
        <f aca="false">I238</f>
        <v>766</v>
      </c>
      <c r="AJ238" s="221" t="n">
        <f aca="false">M238</f>
        <v>827</v>
      </c>
      <c r="AK238" s="221" t="n">
        <f aca="false">Q238</f>
        <v>0</v>
      </c>
      <c r="AL238" s="222" t="n">
        <f aca="false">U238</f>
        <v>1741</v>
      </c>
      <c r="AM238" s="221" t="n">
        <f aca="false">F238</f>
        <v>-254</v>
      </c>
      <c r="AN238" s="221" t="n">
        <f aca="false">J238</f>
        <v>676</v>
      </c>
      <c r="AO238" s="221" t="n">
        <f aca="false">N238</f>
        <v>743</v>
      </c>
      <c r="AP238" s="221" t="n">
        <f aca="false">R238</f>
        <v>0</v>
      </c>
      <c r="AQ238" s="222" t="n">
        <f aca="false">V238</f>
        <v>1165</v>
      </c>
      <c r="AR238" s="243"/>
      <c r="AS238" s="244"/>
      <c r="AT238" s="244"/>
      <c r="AU238" s="244"/>
      <c r="AV238" s="244"/>
      <c r="AW238" s="245"/>
      <c r="AX238" s="244"/>
      <c r="AY238" s="244"/>
      <c r="AZ238" s="244"/>
      <c r="BA238" s="244"/>
      <c r="BB238" s="245"/>
      <c r="BC238" s="244"/>
      <c r="BD238" s="244"/>
      <c r="BE238" s="244"/>
      <c r="BF238" s="244"/>
      <c r="BG238" s="245"/>
      <c r="BH238" s="244"/>
      <c r="BI238" s="244"/>
      <c r="BJ238" s="244"/>
      <c r="BK238" s="244"/>
      <c r="BL238" s="245"/>
      <c r="BM238" s="243"/>
    </row>
    <row r="239" customFormat="false" ht="12" hidden="true" customHeight="false" outlineLevel="3" collapsed="false">
      <c r="A239" s="204"/>
      <c r="B239" s="225" t="s">
        <v>51</v>
      </c>
      <c r="C239" s="220" t="n">
        <f aca="false">C220-C219</f>
        <v>889</v>
      </c>
      <c r="D239" s="221" t="n">
        <f aca="false">D220-D219</f>
        <v>1138</v>
      </c>
      <c r="E239" s="246" t="n">
        <f aca="false">E220-E219</f>
        <v>616</v>
      </c>
      <c r="F239" s="222" t="n">
        <f aca="false">F220-F219</f>
        <v>2643</v>
      </c>
      <c r="G239" s="221" t="n">
        <f aca="false">G220-G219</f>
        <v>73</v>
      </c>
      <c r="H239" s="221" t="n">
        <f aca="false">H220-H219</f>
        <v>146</v>
      </c>
      <c r="I239" s="221" t="n">
        <f aca="false">I220-I219</f>
        <v>112</v>
      </c>
      <c r="J239" s="222" t="n">
        <f aca="false">J220-J219</f>
        <v>331</v>
      </c>
      <c r="K239" s="221" t="n">
        <f aca="false">K220-K219</f>
        <v>87</v>
      </c>
      <c r="L239" s="221" t="n">
        <f aca="false">L220-L219</f>
        <v>-43</v>
      </c>
      <c r="M239" s="221" t="n">
        <f aca="false">M220-M219</f>
        <v>1208</v>
      </c>
      <c r="N239" s="222" t="n">
        <f aca="false">N220-N219</f>
        <v>1252</v>
      </c>
      <c r="O239" s="221" t="n">
        <f aca="false">O220-O219</f>
        <v>20</v>
      </c>
      <c r="P239" s="221" t="n">
        <f aca="false">P220-P219</f>
        <v>-25</v>
      </c>
      <c r="Q239" s="221" t="n">
        <f aca="false">Q220-Q219</f>
        <v>0</v>
      </c>
      <c r="R239" s="222" t="n">
        <f aca="false">R220-R219</f>
        <v>-5</v>
      </c>
      <c r="S239" s="242" t="n">
        <f aca="false">S220-S219</f>
        <v>1069</v>
      </c>
      <c r="T239" s="242" t="n">
        <f aca="false">T220-T219</f>
        <v>1216</v>
      </c>
      <c r="U239" s="242" t="n">
        <f aca="false">U220-U219</f>
        <v>1936</v>
      </c>
      <c r="V239" s="243" t="n">
        <f aca="false">V220-V219</f>
        <v>4221</v>
      </c>
      <c r="W239" s="243"/>
      <c r="X239" s="221" t="n">
        <f aca="false">C239</f>
        <v>889</v>
      </c>
      <c r="Y239" s="221" t="n">
        <f aca="false">G239</f>
        <v>73</v>
      </c>
      <c r="Z239" s="221" t="n">
        <f aca="false">K239</f>
        <v>87</v>
      </c>
      <c r="AA239" s="221" t="n">
        <f aca="false">O239</f>
        <v>20</v>
      </c>
      <c r="AB239" s="222" t="n">
        <f aca="false">S239</f>
        <v>1069</v>
      </c>
      <c r="AC239" s="221" t="n">
        <f aca="false">D239</f>
        <v>1138</v>
      </c>
      <c r="AD239" s="221" t="n">
        <f aca="false">H239</f>
        <v>146</v>
      </c>
      <c r="AE239" s="221" t="n">
        <f aca="false">L239</f>
        <v>-43</v>
      </c>
      <c r="AF239" s="221" t="n">
        <f aca="false">P239</f>
        <v>-25</v>
      </c>
      <c r="AG239" s="222" t="n">
        <f aca="false">T239</f>
        <v>1216</v>
      </c>
      <c r="AH239" s="221" t="n">
        <f aca="false">E239</f>
        <v>616</v>
      </c>
      <c r="AI239" s="221" t="n">
        <f aca="false">I239</f>
        <v>112</v>
      </c>
      <c r="AJ239" s="221" t="n">
        <f aca="false">M239</f>
        <v>1208</v>
      </c>
      <c r="AK239" s="221" t="n">
        <f aca="false">Q239</f>
        <v>0</v>
      </c>
      <c r="AL239" s="222" t="n">
        <f aca="false">U239</f>
        <v>1936</v>
      </c>
      <c r="AM239" s="221" t="n">
        <f aca="false">F239</f>
        <v>2643</v>
      </c>
      <c r="AN239" s="221" t="n">
        <f aca="false">J239</f>
        <v>331</v>
      </c>
      <c r="AO239" s="221" t="n">
        <f aca="false">N239</f>
        <v>1252</v>
      </c>
      <c r="AP239" s="221" t="n">
        <f aca="false">R239</f>
        <v>-5</v>
      </c>
      <c r="AQ239" s="222" t="n">
        <f aca="false">V239</f>
        <v>4221</v>
      </c>
      <c r="AR239" s="243"/>
      <c r="AS239" s="244"/>
      <c r="AT239" s="244"/>
      <c r="AU239" s="244"/>
      <c r="AV239" s="244"/>
      <c r="AW239" s="245"/>
      <c r="AX239" s="244"/>
      <c r="AY239" s="244"/>
      <c r="AZ239" s="244"/>
      <c r="BA239" s="244"/>
      <c r="BB239" s="245"/>
      <c r="BC239" s="244"/>
      <c r="BD239" s="244"/>
      <c r="BE239" s="244"/>
      <c r="BF239" s="244"/>
      <c r="BG239" s="245"/>
      <c r="BH239" s="244"/>
      <c r="BI239" s="244"/>
      <c r="BJ239" s="244"/>
      <c r="BK239" s="244"/>
      <c r="BL239" s="245"/>
      <c r="BM239" s="243"/>
    </row>
    <row r="240" customFormat="false" ht="12" hidden="true" customHeight="false" outlineLevel="3" collapsed="false">
      <c r="A240" s="204"/>
      <c r="B240" s="225" t="s">
        <v>52</v>
      </c>
      <c r="C240" s="220" t="n">
        <f aca="false">C221-C220</f>
        <v>542</v>
      </c>
      <c r="D240" s="221" t="n">
        <f aca="false">D221-D220</f>
        <v>1172</v>
      </c>
      <c r="E240" s="246" t="n">
        <f aca="false">E221-E220</f>
        <v>543</v>
      </c>
      <c r="F240" s="222" t="n">
        <f aca="false">F221-F220</f>
        <v>2257</v>
      </c>
      <c r="G240" s="221" t="n">
        <f aca="false">G221-G220</f>
        <v>-5</v>
      </c>
      <c r="H240" s="221" t="n">
        <f aca="false">H221-H220</f>
        <v>45</v>
      </c>
      <c r="I240" s="221" t="n">
        <f aca="false">I221-I220</f>
        <v>448</v>
      </c>
      <c r="J240" s="222" t="n">
        <f aca="false">J221-J220</f>
        <v>488</v>
      </c>
      <c r="K240" s="221" t="n">
        <f aca="false">K221-K220</f>
        <v>278</v>
      </c>
      <c r="L240" s="221" t="n">
        <f aca="false">L221-L220</f>
        <v>551</v>
      </c>
      <c r="M240" s="221" t="n">
        <f aca="false">M221-M220</f>
        <v>788</v>
      </c>
      <c r="N240" s="222" t="n">
        <f aca="false">N221-N220</f>
        <v>1617</v>
      </c>
      <c r="O240" s="221" t="n">
        <f aca="false">O221-O220</f>
        <v>0</v>
      </c>
      <c r="P240" s="221" t="n">
        <f aca="false">P221-P220</f>
        <v>25</v>
      </c>
      <c r="Q240" s="221" t="n">
        <f aca="false">Q221-Q220</f>
        <v>5</v>
      </c>
      <c r="R240" s="222" t="n">
        <f aca="false">R221-R220</f>
        <v>30</v>
      </c>
      <c r="S240" s="242" t="n">
        <f aca="false">S221-S220</f>
        <v>815</v>
      </c>
      <c r="T240" s="242" t="n">
        <f aca="false">T221-T220</f>
        <v>1793</v>
      </c>
      <c r="U240" s="242" t="n">
        <f aca="false">U221-U220</f>
        <v>1784</v>
      </c>
      <c r="V240" s="243" t="n">
        <f aca="false">V221-V220</f>
        <v>4392</v>
      </c>
      <c r="W240" s="243"/>
      <c r="X240" s="221" t="n">
        <f aca="false">C240</f>
        <v>542</v>
      </c>
      <c r="Y240" s="221" t="n">
        <f aca="false">G240</f>
        <v>-5</v>
      </c>
      <c r="Z240" s="221" t="n">
        <f aca="false">K240</f>
        <v>278</v>
      </c>
      <c r="AA240" s="221" t="n">
        <f aca="false">O240</f>
        <v>0</v>
      </c>
      <c r="AB240" s="222" t="n">
        <f aca="false">S240</f>
        <v>815</v>
      </c>
      <c r="AC240" s="221" t="n">
        <f aca="false">D240</f>
        <v>1172</v>
      </c>
      <c r="AD240" s="221" t="n">
        <f aca="false">H240</f>
        <v>45</v>
      </c>
      <c r="AE240" s="221" t="n">
        <f aca="false">L240</f>
        <v>551</v>
      </c>
      <c r="AF240" s="221" t="n">
        <f aca="false">P240</f>
        <v>25</v>
      </c>
      <c r="AG240" s="222" t="n">
        <f aca="false">T240</f>
        <v>1793</v>
      </c>
      <c r="AH240" s="221" t="n">
        <f aca="false">E240</f>
        <v>543</v>
      </c>
      <c r="AI240" s="221" t="n">
        <f aca="false">I240</f>
        <v>448</v>
      </c>
      <c r="AJ240" s="221" t="n">
        <f aca="false">M240</f>
        <v>788</v>
      </c>
      <c r="AK240" s="221" t="n">
        <f aca="false">Q240</f>
        <v>5</v>
      </c>
      <c r="AL240" s="222" t="n">
        <f aca="false">U240</f>
        <v>1784</v>
      </c>
      <c r="AM240" s="221" t="n">
        <f aca="false">F240</f>
        <v>2257</v>
      </c>
      <c r="AN240" s="221" t="n">
        <f aca="false">J240</f>
        <v>488</v>
      </c>
      <c r="AO240" s="221" t="n">
        <f aca="false">N240</f>
        <v>1617</v>
      </c>
      <c r="AP240" s="221" t="n">
        <f aca="false">R240</f>
        <v>30</v>
      </c>
      <c r="AQ240" s="222" t="n">
        <f aca="false">V240</f>
        <v>4392</v>
      </c>
      <c r="AR240" s="243"/>
      <c r="AS240" s="244"/>
      <c r="AT240" s="244"/>
      <c r="AU240" s="244"/>
      <c r="AV240" s="244"/>
      <c r="AW240" s="245"/>
      <c r="AX240" s="244"/>
      <c r="AY240" s="244"/>
      <c r="AZ240" s="244"/>
      <c r="BA240" s="244"/>
      <c r="BB240" s="245"/>
      <c r="BC240" s="244"/>
      <c r="BD240" s="244"/>
      <c r="BE240" s="244"/>
      <c r="BF240" s="244"/>
      <c r="BG240" s="245"/>
      <c r="BH240" s="244"/>
      <c r="BI240" s="244"/>
      <c r="BJ240" s="244"/>
      <c r="BK240" s="244"/>
      <c r="BL240" s="245"/>
      <c r="BM240" s="243"/>
    </row>
    <row r="241" customFormat="false" ht="12" hidden="true" customHeight="false" outlineLevel="3" collapsed="false">
      <c r="A241" s="204"/>
      <c r="B241" s="225" t="s">
        <v>53</v>
      </c>
      <c r="C241" s="220" t="n">
        <f aca="false">C222-C221</f>
        <v>75</v>
      </c>
      <c r="D241" s="221" t="n">
        <f aca="false">D222-D221</f>
        <v>488</v>
      </c>
      <c r="E241" s="246" t="n">
        <f aca="false">E222-E221</f>
        <v>247</v>
      </c>
      <c r="F241" s="222" t="n">
        <f aca="false">F222-F221</f>
        <v>810</v>
      </c>
      <c r="G241" s="221" t="n">
        <f aca="false">G222-G221</f>
        <v>-15</v>
      </c>
      <c r="H241" s="221" t="n">
        <f aca="false">H222-H221</f>
        <v>-10</v>
      </c>
      <c r="I241" s="221" t="n">
        <f aca="false">I222-I221</f>
        <v>-26</v>
      </c>
      <c r="J241" s="222" t="n">
        <f aca="false">J222-J221</f>
        <v>-51</v>
      </c>
      <c r="K241" s="221" t="n">
        <f aca="false">K222-K221</f>
        <v>287</v>
      </c>
      <c r="L241" s="221" t="n">
        <f aca="false">L222-L221</f>
        <v>187</v>
      </c>
      <c r="M241" s="221" t="n">
        <f aca="false">M222-M221</f>
        <v>385</v>
      </c>
      <c r="N241" s="222" t="n">
        <f aca="false">N222-N221</f>
        <v>859</v>
      </c>
      <c r="O241" s="221" t="n">
        <f aca="false">O222-O221</f>
        <v>0</v>
      </c>
      <c r="P241" s="221" t="n">
        <f aca="false">P222-P221</f>
        <v>-22</v>
      </c>
      <c r="Q241" s="221" t="n">
        <f aca="false">Q222-Q221</f>
        <v>11</v>
      </c>
      <c r="R241" s="222" t="n">
        <f aca="false">R222-R221</f>
        <v>-11</v>
      </c>
      <c r="S241" s="242" t="n">
        <f aca="false">S222-S221</f>
        <v>347</v>
      </c>
      <c r="T241" s="242" t="n">
        <f aca="false">T222-T221</f>
        <v>643</v>
      </c>
      <c r="U241" s="242" t="n">
        <f aca="false">U222-U221</f>
        <v>617</v>
      </c>
      <c r="V241" s="243" t="n">
        <f aca="false">V222-V221</f>
        <v>1607</v>
      </c>
      <c r="W241" s="243"/>
      <c r="X241" s="221" t="n">
        <f aca="false">C241</f>
        <v>75</v>
      </c>
      <c r="Y241" s="221" t="n">
        <f aca="false">G241</f>
        <v>-15</v>
      </c>
      <c r="Z241" s="221" t="n">
        <f aca="false">K241</f>
        <v>287</v>
      </c>
      <c r="AA241" s="221" t="n">
        <f aca="false">O241</f>
        <v>0</v>
      </c>
      <c r="AB241" s="222" t="n">
        <f aca="false">S241</f>
        <v>347</v>
      </c>
      <c r="AC241" s="221" t="n">
        <f aca="false">D241</f>
        <v>488</v>
      </c>
      <c r="AD241" s="221" t="n">
        <f aca="false">H241</f>
        <v>-10</v>
      </c>
      <c r="AE241" s="221" t="n">
        <f aca="false">L241</f>
        <v>187</v>
      </c>
      <c r="AF241" s="221" t="n">
        <f aca="false">P241</f>
        <v>-22</v>
      </c>
      <c r="AG241" s="222" t="n">
        <f aca="false">T241</f>
        <v>643</v>
      </c>
      <c r="AH241" s="221" t="n">
        <f aca="false">E241</f>
        <v>247</v>
      </c>
      <c r="AI241" s="221" t="n">
        <f aca="false">I241</f>
        <v>-26</v>
      </c>
      <c r="AJ241" s="221" t="n">
        <f aca="false">M241</f>
        <v>385</v>
      </c>
      <c r="AK241" s="221" t="n">
        <f aca="false">Q241</f>
        <v>11</v>
      </c>
      <c r="AL241" s="222" t="n">
        <f aca="false">U241</f>
        <v>617</v>
      </c>
      <c r="AM241" s="221" t="n">
        <f aca="false">F241</f>
        <v>810</v>
      </c>
      <c r="AN241" s="221" t="n">
        <f aca="false">J241</f>
        <v>-51</v>
      </c>
      <c r="AO241" s="221" t="n">
        <f aca="false">N241</f>
        <v>859</v>
      </c>
      <c r="AP241" s="221" t="n">
        <f aca="false">R241</f>
        <v>-11</v>
      </c>
      <c r="AQ241" s="222" t="n">
        <f aca="false">V241</f>
        <v>1607</v>
      </c>
      <c r="AR241" s="243"/>
      <c r="AS241" s="244"/>
      <c r="AT241" s="244"/>
      <c r="AU241" s="244"/>
      <c r="AV241" s="244"/>
      <c r="AW241" s="245"/>
      <c r="AX241" s="244"/>
      <c r="AY241" s="244"/>
      <c r="AZ241" s="244"/>
      <c r="BA241" s="244"/>
      <c r="BB241" s="245"/>
      <c r="BC241" s="244"/>
      <c r="BD241" s="244"/>
      <c r="BE241" s="244"/>
      <c r="BF241" s="244"/>
      <c r="BG241" s="245"/>
      <c r="BH241" s="244"/>
      <c r="BI241" s="244"/>
      <c r="BJ241" s="244"/>
      <c r="BK241" s="244"/>
      <c r="BL241" s="245"/>
      <c r="BM241" s="243"/>
    </row>
    <row r="242" customFormat="false" ht="12" hidden="true" customHeight="false" outlineLevel="3" collapsed="false">
      <c r="A242" s="204"/>
      <c r="B242" s="225" t="s">
        <v>54</v>
      </c>
      <c r="C242" s="220" t="n">
        <f aca="false">C223-C222</f>
        <v>57</v>
      </c>
      <c r="D242" s="221" t="n">
        <f aca="false">D223-D222</f>
        <v>242</v>
      </c>
      <c r="E242" s="246" t="n">
        <f aca="false">E223-E222</f>
        <v>277</v>
      </c>
      <c r="F242" s="222" t="n">
        <f aca="false">F223-F222</f>
        <v>576</v>
      </c>
      <c r="G242" s="221" t="n">
        <f aca="false">G223-G222</f>
        <v>-4</v>
      </c>
      <c r="H242" s="221" t="n">
        <f aca="false">H223-H222</f>
        <v>51</v>
      </c>
      <c r="I242" s="221" t="n">
        <f aca="false">I223-I222</f>
        <v>280</v>
      </c>
      <c r="J242" s="222" t="n">
        <f aca="false">J223-J222</f>
        <v>327</v>
      </c>
      <c r="K242" s="221" t="n">
        <f aca="false">K223-K222</f>
        <v>203</v>
      </c>
      <c r="L242" s="221" t="n">
        <f aca="false">L223-L222</f>
        <v>45</v>
      </c>
      <c r="M242" s="221" t="n">
        <f aca="false">M223-M222</f>
        <v>1156</v>
      </c>
      <c r="N242" s="222" t="n">
        <f aca="false">N223-N222</f>
        <v>1404</v>
      </c>
      <c r="O242" s="221" t="n">
        <f aca="false">O223-O222</f>
        <v>6</v>
      </c>
      <c r="P242" s="221" t="n">
        <f aca="false">P223-P222</f>
        <v>25</v>
      </c>
      <c r="Q242" s="221" t="n">
        <f aca="false">Q223-Q222</f>
        <v>0</v>
      </c>
      <c r="R242" s="222" t="n">
        <f aca="false">R223-R222</f>
        <v>31</v>
      </c>
      <c r="S242" s="242" t="n">
        <f aca="false">S223-S222</f>
        <v>262</v>
      </c>
      <c r="T242" s="242" t="n">
        <f aca="false">T223-T222</f>
        <v>363</v>
      </c>
      <c r="U242" s="242" t="n">
        <f aca="false">U223-U222</f>
        <v>1713</v>
      </c>
      <c r="V242" s="243" t="n">
        <f aca="false">V223-V222</f>
        <v>2338</v>
      </c>
      <c r="W242" s="243"/>
      <c r="X242" s="221" t="n">
        <f aca="false">C242</f>
        <v>57</v>
      </c>
      <c r="Y242" s="221" t="n">
        <f aca="false">G242</f>
        <v>-4</v>
      </c>
      <c r="Z242" s="221" t="n">
        <f aca="false">K242</f>
        <v>203</v>
      </c>
      <c r="AA242" s="221" t="n">
        <f aca="false">O242</f>
        <v>6</v>
      </c>
      <c r="AB242" s="222" t="n">
        <f aca="false">S242</f>
        <v>262</v>
      </c>
      <c r="AC242" s="221" t="n">
        <f aca="false">D242</f>
        <v>242</v>
      </c>
      <c r="AD242" s="221" t="n">
        <f aca="false">H242</f>
        <v>51</v>
      </c>
      <c r="AE242" s="221" t="n">
        <f aca="false">L242</f>
        <v>45</v>
      </c>
      <c r="AF242" s="221" t="n">
        <f aca="false">P242</f>
        <v>25</v>
      </c>
      <c r="AG242" s="222" t="n">
        <f aca="false">T242</f>
        <v>363</v>
      </c>
      <c r="AH242" s="221" t="n">
        <f aca="false">E242</f>
        <v>277</v>
      </c>
      <c r="AI242" s="221" t="n">
        <f aca="false">I242</f>
        <v>280</v>
      </c>
      <c r="AJ242" s="221" t="n">
        <f aca="false">M242</f>
        <v>1156</v>
      </c>
      <c r="AK242" s="221" t="n">
        <f aca="false">Q242</f>
        <v>0</v>
      </c>
      <c r="AL242" s="222" t="n">
        <f aca="false">U242</f>
        <v>1713</v>
      </c>
      <c r="AM242" s="221" t="n">
        <f aca="false">F242</f>
        <v>576</v>
      </c>
      <c r="AN242" s="221" t="n">
        <f aca="false">J242</f>
        <v>327</v>
      </c>
      <c r="AO242" s="221" t="n">
        <f aca="false">N242</f>
        <v>1404</v>
      </c>
      <c r="AP242" s="221" t="n">
        <f aca="false">R242</f>
        <v>31</v>
      </c>
      <c r="AQ242" s="222" t="n">
        <f aca="false">V242</f>
        <v>2338</v>
      </c>
      <c r="AR242" s="243"/>
      <c r="AS242" s="244"/>
      <c r="AT242" s="244"/>
      <c r="AU242" s="244"/>
      <c r="AV242" s="244"/>
      <c r="AW242" s="245"/>
      <c r="AX242" s="244"/>
      <c r="AY242" s="244"/>
      <c r="AZ242" s="244"/>
      <c r="BA242" s="244"/>
      <c r="BB242" s="245"/>
      <c r="BC242" s="244"/>
      <c r="BD242" s="244"/>
      <c r="BE242" s="244"/>
      <c r="BF242" s="244"/>
      <c r="BG242" s="245"/>
      <c r="BH242" s="244"/>
      <c r="BI242" s="244"/>
      <c r="BJ242" s="244"/>
      <c r="BK242" s="244"/>
      <c r="BL242" s="245"/>
      <c r="BM242" s="243"/>
    </row>
    <row r="243" customFormat="false" ht="12" hidden="true" customHeight="false" outlineLevel="3" collapsed="false">
      <c r="A243" s="204"/>
      <c r="B243" s="225" t="s">
        <v>55</v>
      </c>
      <c r="C243" s="220" t="n">
        <f aca="false">C224-C223</f>
        <v>-27</v>
      </c>
      <c r="D243" s="221" t="n">
        <f aca="false">D224-D223</f>
        <v>377</v>
      </c>
      <c r="E243" s="246" t="n">
        <f aca="false">E224-E223</f>
        <v>-87</v>
      </c>
      <c r="F243" s="222" t="n">
        <f aca="false">F224-F223</f>
        <v>263</v>
      </c>
      <c r="G243" s="221" t="n">
        <f aca="false">G224-G223</f>
        <v>-95</v>
      </c>
      <c r="H243" s="221" t="n">
        <f aca="false">H224-H223</f>
        <v>-64</v>
      </c>
      <c r="I243" s="221" t="n">
        <f aca="false">I224-I223</f>
        <v>-145</v>
      </c>
      <c r="J243" s="222" t="n">
        <f aca="false">J224-J223</f>
        <v>-304</v>
      </c>
      <c r="K243" s="221" t="n">
        <f aca="false">K224-K223</f>
        <v>3</v>
      </c>
      <c r="L243" s="221" t="n">
        <f aca="false">L224-L223</f>
        <v>-134</v>
      </c>
      <c r="M243" s="221" t="n">
        <f aca="false">M224-M223</f>
        <v>50</v>
      </c>
      <c r="N243" s="222" t="n">
        <f aca="false">N224-N223</f>
        <v>-81</v>
      </c>
      <c r="O243" s="221" t="n">
        <f aca="false">O224-O223</f>
        <v>0</v>
      </c>
      <c r="P243" s="221" t="n">
        <f aca="false">P224-P223</f>
        <v>0</v>
      </c>
      <c r="Q243" s="221" t="n">
        <f aca="false">Q224-Q223</f>
        <v>121</v>
      </c>
      <c r="R243" s="222" t="n">
        <f aca="false">R224-R223</f>
        <v>121</v>
      </c>
      <c r="S243" s="242" t="n">
        <f aca="false">S224-S223</f>
        <v>-119</v>
      </c>
      <c r="T243" s="242" t="n">
        <f aca="false">T224-T223</f>
        <v>179</v>
      </c>
      <c r="U243" s="242" t="n">
        <f aca="false">U224-U223</f>
        <v>-61</v>
      </c>
      <c r="V243" s="243" t="n">
        <f aca="false">V224-V223</f>
        <v>-1</v>
      </c>
      <c r="W243" s="243"/>
      <c r="X243" s="221" t="n">
        <f aca="false">C243</f>
        <v>-27</v>
      </c>
      <c r="Y243" s="221" t="n">
        <f aca="false">G243</f>
        <v>-95</v>
      </c>
      <c r="Z243" s="221" t="n">
        <f aca="false">K243</f>
        <v>3</v>
      </c>
      <c r="AA243" s="221" t="n">
        <f aca="false">O243</f>
        <v>0</v>
      </c>
      <c r="AB243" s="222" t="n">
        <f aca="false">S243</f>
        <v>-119</v>
      </c>
      <c r="AC243" s="221" t="n">
        <f aca="false">D243</f>
        <v>377</v>
      </c>
      <c r="AD243" s="221" t="n">
        <f aca="false">H243</f>
        <v>-64</v>
      </c>
      <c r="AE243" s="221" t="n">
        <f aca="false">L243</f>
        <v>-134</v>
      </c>
      <c r="AF243" s="221" t="n">
        <f aca="false">P243</f>
        <v>0</v>
      </c>
      <c r="AG243" s="222" t="n">
        <f aca="false">T243</f>
        <v>179</v>
      </c>
      <c r="AH243" s="221" t="n">
        <f aca="false">E243</f>
        <v>-87</v>
      </c>
      <c r="AI243" s="221" t="n">
        <f aca="false">I243</f>
        <v>-145</v>
      </c>
      <c r="AJ243" s="221" t="n">
        <f aca="false">M243</f>
        <v>50</v>
      </c>
      <c r="AK243" s="221" t="n">
        <f aca="false">Q243</f>
        <v>121</v>
      </c>
      <c r="AL243" s="222" t="n">
        <f aca="false">U243</f>
        <v>-61</v>
      </c>
      <c r="AM243" s="221" t="n">
        <f aca="false">F243</f>
        <v>263</v>
      </c>
      <c r="AN243" s="221" t="n">
        <f aca="false">J243</f>
        <v>-304</v>
      </c>
      <c r="AO243" s="221" t="n">
        <f aca="false">N243</f>
        <v>-81</v>
      </c>
      <c r="AP243" s="221" t="n">
        <f aca="false">R243</f>
        <v>121</v>
      </c>
      <c r="AQ243" s="222" t="n">
        <f aca="false">V243</f>
        <v>-1</v>
      </c>
      <c r="AR243" s="243"/>
      <c r="AS243" s="244"/>
      <c r="AT243" s="244"/>
      <c r="AU243" s="244"/>
      <c r="AV243" s="244"/>
      <c r="AW243" s="245"/>
      <c r="AX243" s="244"/>
      <c r="AY243" s="244"/>
      <c r="AZ243" s="244"/>
      <c r="BA243" s="244"/>
      <c r="BB243" s="245"/>
      <c r="BC243" s="244"/>
      <c r="BD243" s="244"/>
      <c r="BE243" s="244"/>
      <c r="BF243" s="244"/>
      <c r="BG243" s="245"/>
      <c r="BH243" s="244"/>
      <c r="BI243" s="244"/>
      <c r="BJ243" s="244"/>
      <c r="BK243" s="244"/>
      <c r="BL243" s="245"/>
      <c r="BM243" s="243"/>
    </row>
    <row r="244" customFormat="false" ht="12" hidden="true" customHeight="false" outlineLevel="3" collapsed="false">
      <c r="A244" s="204"/>
      <c r="B244" s="225" t="s">
        <v>56</v>
      </c>
      <c r="C244" s="220" t="n">
        <f aca="false">C225-C224</f>
        <v>29</v>
      </c>
      <c r="D244" s="221" t="n">
        <f aca="false">D225-D224</f>
        <v>420</v>
      </c>
      <c r="E244" s="246" t="n">
        <f aca="false">E225-E224</f>
        <v>219</v>
      </c>
      <c r="F244" s="222" t="n">
        <f aca="false">F225-F224</f>
        <v>668</v>
      </c>
      <c r="G244" s="221" t="n">
        <f aca="false">G225-G224</f>
        <v>41</v>
      </c>
      <c r="H244" s="221" t="n">
        <f aca="false">H225-H224</f>
        <v>-72</v>
      </c>
      <c r="I244" s="221" t="n">
        <f aca="false">I225-I224</f>
        <v>79</v>
      </c>
      <c r="J244" s="222" t="n">
        <f aca="false">J225-J224</f>
        <v>48</v>
      </c>
      <c r="K244" s="221" t="n">
        <f aca="false">K225-K224</f>
        <v>42</v>
      </c>
      <c r="L244" s="221" t="n">
        <f aca="false">L225-L224</f>
        <v>1</v>
      </c>
      <c r="M244" s="221" t="n">
        <f aca="false">M225-M224</f>
        <v>83</v>
      </c>
      <c r="N244" s="222" t="n">
        <f aca="false">N225-N224</f>
        <v>126</v>
      </c>
      <c r="O244" s="221" t="n">
        <f aca="false">O225-O224</f>
        <v>7</v>
      </c>
      <c r="P244" s="221" t="n">
        <f aca="false">P225-P224</f>
        <v>0</v>
      </c>
      <c r="Q244" s="221" t="n">
        <f aca="false">Q225-Q224</f>
        <v>0</v>
      </c>
      <c r="R244" s="222" t="n">
        <f aca="false">R225-R224</f>
        <v>7</v>
      </c>
      <c r="S244" s="242" t="n">
        <f aca="false">S225-S224</f>
        <v>119</v>
      </c>
      <c r="T244" s="242" t="n">
        <f aca="false">T225-T224</f>
        <v>349</v>
      </c>
      <c r="U244" s="242" t="n">
        <f aca="false">U225-U224</f>
        <v>381</v>
      </c>
      <c r="V244" s="243" t="n">
        <f aca="false">V225-V224</f>
        <v>849</v>
      </c>
      <c r="W244" s="243"/>
      <c r="X244" s="221" t="n">
        <f aca="false">C244</f>
        <v>29</v>
      </c>
      <c r="Y244" s="221" t="n">
        <f aca="false">G244</f>
        <v>41</v>
      </c>
      <c r="Z244" s="221" t="n">
        <f aca="false">K244</f>
        <v>42</v>
      </c>
      <c r="AA244" s="221" t="n">
        <f aca="false">O244</f>
        <v>7</v>
      </c>
      <c r="AB244" s="222" t="n">
        <f aca="false">S244</f>
        <v>119</v>
      </c>
      <c r="AC244" s="221" t="n">
        <f aca="false">D244</f>
        <v>420</v>
      </c>
      <c r="AD244" s="221" t="n">
        <f aca="false">H244</f>
        <v>-72</v>
      </c>
      <c r="AE244" s="221" t="n">
        <f aca="false">L244</f>
        <v>1</v>
      </c>
      <c r="AF244" s="221" t="n">
        <f aca="false">P244</f>
        <v>0</v>
      </c>
      <c r="AG244" s="222" t="n">
        <f aca="false">T244</f>
        <v>349</v>
      </c>
      <c r="AH244" s="221" t="n">
        <f aca="false">E244</f>
        <v>219</v>
      </c>
      <c r="AI244" s="221" t="n">
        <f aca="false">I244</f>
        <v>79</v>
      </c>
      <c r="AJ244" s="221" t="n">
        <f aca="false">M244</f>
        <v>83</v>
      </c>
      <c r="AK244" s="221" t="n">
        <f aca="false">Q244</f>
        <v>0</v>
      </c>
      <c r="AL244" s="222" t="n">
        <f aca="false">U244</f>
        <v>381</v>
      </c>
      <c r="AM244" s="221" t="n">
        <f aca="false">F244</f>
        <v>668</v>
      </c>
      <c r="AN244" s="221" t="n">
        <f aca="false">J244</f>
        <v>48</v>
      </c>
      <c r="AO244" s="221" t="n">
        <f aca="false">N244</f>
        <v>126</v>
      </c>
      <c r="AP244" s="221" t="n">
        <f aca="false">R244</f>
        <v>7</v>
      </c>
      <c r="AQ244" s="222" t="n">
        <f aca="false">V244</f>
        <v>849</v>
      </c>
      <c r="AR244" s="243"/>
      <c r="AS244" s="244"/>
      <c r="AT244" s="244"/>
      <c r="AU244" s="244"/>
      <c r="AV244" s="244"/>
      <c r="AW244" s="245"/>
      <c r="AX244" s="244"/>
      <c r="AY244" s="244"/>
      <c r="AZ244" s="244"/>
      <c r="BA244" s="244"/>
      <c r="BB244" s="245"/>
      <c r="BC244" s="244"/>
      <c r="BD244" s="244"/>
      <c r="BE244" s="244"/>
      <c r="BF244" s="244"/>
      <c r="BG244" s="245"/>
      <c r="BH244" s="244"/>
      <c r="BI244" s="244"/>
      <c r="BJ244" s="244"/>
      <c r="BK244" s="244"/>
      <c r="BL244" s="245"/>
      <c r="BM244" s="243"/>
    </row>
    <row r="245" customFormat="false" ht="12" hidden="true" customHeight="false" outlineLevel="3" collapsed="false">
      <c r="A245" s="204"/>
      <c r="B245" s="225" t="s">
        <v>57</v>
      </c>
      <c r="C245" s="220" t="n">
        <f aca="false">C226-C225</f>
        <v>65</v>
      </c>
      <c r="D245" s="221" t="n">
        <f aca="false">D226-D225</f>
        <v>192</v>
      </c>
      <c r="E245" s="246" t="n">
        <f aca="false">E226-E225</f>
        <v>39</v>
      </c>
      <c r="F245" s="222" t="n">
        <f aca="false">F226-F225</f>
        <v>296</v>
      </c>
      <c r="G245" s="221" t="n">
        <f aca="false">G226-G225</f>
        <v>22</v>
      </c>
      <c r="H245" s="221" t="n">
        <f aca="false">H226-H225</f>
        <v>5</v>
      </c>
      <c r="I245" s="221" t="n">
        <f aca="false">I226-I225</f>
        <v>-47</v>
      </c>
      <c r="J245" s="222" t="n">
        <f aca="false">J226-J225</f>
        <v>-20</v>
      </c>
      <c r="K245" s="221" t="n">
        <f aca="false">K226-K225</f>
        <v>35</v>
      </c>
      <c r="L245" s="221" t="n">
        <f aca="false">L226-L225</f>
        <v>46</v>
      </c>
      <c r="M245" s="221" t="n">
        <f aca="false">M226-M225</f>
        <v>240</v>
      </c>
      <c r="N245" s="222" t="n">
        <f aca="false">N226-N225</f>
        <v>321</v>
      </c>
      <c r="O245" s="221" t="n">
        <f aca="false">O226-O225</f>
        <v>0</v>
      </c>
      <c r="P245" s="221" t="n">
        <f aca="false">P226-P225</f>
        <v>0</v>
      </c>
      <c r="Q245" s="221" t="n">
        <f aca="false">Q226-Q225</f>
        <v>0</v>
      </c>
      <c r="R245" s="222" t="n">
        <f aca="false">R226-R225</f>
        <v>0</v>
      </c>
      <c r="S245" s="242" t="n">
        <f aca="false">S226-S225</f>
        <v>122</v>
      </c>
      <c r="T245" s="242" t="n">
        <f aca="false">T226-T225</f>
        <v>243</v>
      </c>
      <c r="U245" s="242" t="n">
        <f aca="false">U226-U225</f>
        <v>232</v>
      </c>
      <c r="V245" s="243" t="n">
        <f aca="false">V226-V225</f>
        <v>597</v>
      </c>
      <c r="W245" s="243"/>
      <c r="X245" s="221" t="n">
        <f aca="false">C245</f>
        <v>65</v>
      </c>
      <c r="Y245" s="221" t="n">
        <f aca="false">G245</f>
        <v>22</v>
      </c>
      <c r="Z245" s="221" t="n">
        <f aca="false">K245</f>
        <v>35</v>
      </c>
      <c r="AA245" s="221" t="n">
        <f aca="false">O245</f>
        <v>0</v>
      </c>
      <c r="AB245" s="222" t="n">
        <f aca="false">S245</f>
        <v>122</v>
      </c>
      <c r="AC245" s="221" t="n">
        <f aca="false">D245</f>
        <v>192</v>
      </c>
      <c r="AD245" s="221" t="n">
        <f aca="false">H245</f>
        <v>5</v>
      </c>
      <c r="AE245" s="221" t="n">
        <f aca="false">L245</f>
        <v>46</v>
      </c>
      <c r="AF245" s="221" t="n">
        <f aca="false">P245</f>
        <v>0</v>
      </c>
      <c r="AG245" s="222" t="n">
        <f aca="false">T245</f>
        <v>243</v>
      </c>
      <c r="AH245" s="221" t="n">
        <f aca="false">E245</f>
        <v>39</v>
      </c>
      <c r="AI245" s="221" t="n">
        <f aca="false">I245</f>
        <v>-47</v>
      </c>
      <c r="AJ245" s="221" t="n">
        <f aca="false">M245</f>
        <v>240</v>
      </c>
      <c r="AK245" s="221" t="n">
        <f aca="false">Q245</f>
        <v>0</v>
      </c>
      <c r="AL245" s="222" t="n">
        <f aca="false">U245</f>
        <v>232</v>
      </c>
      <c r="AM245" s="221" t="n">
        <f aca="false">F245</f>
        <v>296</v>
      </c>
      <c r="AN245" s="221" t="n">
        <f aca="false">J245</f>
        <v>-20</v>
      </c>
      <c r="AO245" s="221" t="n">
        <f aca="false">N245</f>
        <v>321</v>
      </c>
      <c r="AP245" s="221" t="n">
        <f aca="false">R245</f>
        <v>0</v>
      </c>
      <c r="AQ245" s="222" t="n">
        <f aca="false">V245</f>
        <v>597</v>
      </c>
      <c r="AR245" s="243"/>
      <c r="AS245" s="244"/>
      <c r="AT245" s="244"/>
      <c r="AU245" s="244"/>
      <c r="AV245" s="244"/>
      <c r="AW245" s="245"/>
      <c r="AX245" s="244"/>
      <c r="AY245" s="244"/>
      <c r="AZ245" s="244"/>
      <c r="BA245" s="244"/>
      <c r="BB245" s="245"/>
      <c r="BC245" s="244"/>
      <c r="BD245" s="244"/>
      <c r="BE245" s="244"/>
      <c r="BF245" s="244"/>
      <c r="BG245" s="245"/>
      <c r="BH245" s="244"/>
      <c r="BI245" s="244"/>
      <c r="BJ245" s="244"/>
      <c r="BK245" s="244"/>
      <c r="BL245" s="245"/>
      <c r="BM245" s="243"/>
    </row>
    <row r="246" customFormat="false" ht="12" hidden="true" customHeight="false" outlineLevel="3" collapsed="false">
      <c r="A246" s="204"/>
      <c r="B246" s="225" t="s">
        <v>58</v>
      </c>
      <c r="C246" s="220" t="n">
        <f aca="false">C227-C226</f>
        <v>-18</v>
      </c>
      <c r="D246" s="221" t="n">
        <f aca="false">D227-D226</f>
        <v>484</v>
      </c>
      <c r="E246" s="246" t="n">
        <f aca="false">E227-E226</f>
        <v>115</v>
      </c>
      <c r="F246" s="222" t="n">
        <f aca="false">F227-F226</f>
        <v>581</v>
      </c>
      <c r="G246" s="221" t="n">
        <f aca="false">G227-G226</f>
        <v>-2</v>
      </c>
      <c r="H246" s="221" t="n">
        <f aca="false">H227-H226</f>
        <v>25</v>
      </c>
      <c r="I246" s="221" t="n">
        <f aca="false">I227-I226</f>
        <v>-278</v>
      </c>
      <c r="J246" s="222" t="n">
        <f aca="false">J227-J226</f>
        <v>-255</v>
      </c>
      <c r="K246" s="221" t="n">
        <f aca="false">K227-K226</f>
        <v>54</v>
      </c>
      <c r="L246" s="221" t="n">
        <f aca="false">L227-L226</f>
        <v>100</v>
      </c>
      <c r="M246" s="221" t="n">
        <f aca="false">M227-M226</f>
        <v>-281</v>
      </c>
      <c r="N246" s="222" t="n">
        <f aca="false">N227-N226</f>
        <v>-127</v>
      </c>
      <c r="O246" s="221" t="n">
        <f aca="false">O227-O226</f>
        <v>0</v>
      </c>
      <c r="P246" s="221" t="n">
        <f aca="false">P227-P226</f>
        <v>17</v>
      </c>
      <c r="Q246" s="221" t="n">
        <f aca="false">Q227-Q226</f>
        <v>30</v>
      </c>
      <c r="R246" s="222" t="n">
        <f aca="false">R227-R226</f>
        <v>47</v>
      </c>
      <c r="S246" s="242" t="n">
        <f aca="false">S227-S226</f>
        <v>34</v>
      </c>
      <c r="T246" s="242" t="n">
        <f aca="false">T227-T226</f>
        <v>626</v>
      </c>
      <c r="U246" s="242" t="n">
        <f aca="false">U227-U226</f>
        <v>-414</v>
      </c>
      <c r="V246" s="243" t="n">
        <f aca="false">V227-V226</f>
        <v>246</v>
      </c>
      <c r="W246" s="243"/>
      <c r="X246" s="221" t="n">
        <f aca="false">C246</f>
        <v>-18</v>
      </c>
      <c r="Y246" s="221" t="n">
        <f aca="false">G246</f>
        <v>-2</v>
      </c>
      <c r="Z246" s="221" t="n">
        <f aca="false">K246</f>
        <v>54</v>
      </c>
      <c r="AA246" s="221" t="n">
        <f aca="false">O246</f>
        <v>0</v>
      </c>
      <c r="AB246" s="222" t="n">
        <f aca="false">S246</f>
        <v>34</v>
      </c>
      <c r="AC246" s="221" t="n">
        <f aca="false">D246</f>
        <v>484</v>
      </c>
      <c r="AD246" s="221" t="n">
        <f aca="false">H246</f>
        <v>25</v>
      </c>
      <c r="AE246" s="221" t="n">
        <f aca="false">L246</f>
        <v>100</v>
      </c>
      <c r="AF246" s="221" t="n">
        <f aca="false">P246</f>
        <v>17</v>
      </c>
      <c r="AG246" s="222" t="n">
        <f aca="false">T246</f>
        <v>626</v>
      </c>
      <c r="AH246" s="221" t="n">
        <f aca="false">E246</f>
        <v>115</v>
      </c>
      <c r="AI246" s="221" t="n">
        <f aca="false">I246</f>
        <v>-278</v>
      </c>
      <c r="AJ246" s="221" t="n">
        <f aca="false">M246</f>
        <v>-281</v>
      </c>
      <c r="AK246" s="221" t="n">
        <f aca="false">Q246</f>
        <v>30</v>
      </c>
      <c r="AL246" s="222" t="n">
        <f aca="false">U246</f>
        <v>-414</v>
      </c>
      <c r="AM246" s="221" t="n">
        <f aca="false">F246</f>
        <v>581</v>
      </c>
      <c r="AN246" s="221" t="n">
        <f aca="false">J246</f>
        <v>-255</v>
      </c>
      <c r="AO246" s="221" t="n">
        <f aca="false">N246</f>
        <v>-127</v>
      </c>
      <c r="AP246" s="221" t="n">
        <f aca="false">R246</f>
        <v>47</v>
      </c>
      <c r="AQ246" s="222" t="n">
        <f aca="false">V246</f>
        <v>246</v>
      </c>
      <c r="AR246" s="243"/>
      <c r="AS246" s="244"/>
      <c r="AT246" s="244"/>
      <c r="AU246" s="244"/>
      <c r="AV246" s="244"/>
      <c r="AW246" s="245"/>
      <c r="AX246" s="244"/>
      <c r="AY246" s="244"/>
      <c r="AZ246" s="244"/>
      <c r="BA246" s="244"/>
      <c r="BB246" s="245"/>
      <c r="BC246" s="244"/>
      <c r="BD246" s="244"/>
      <c r="BE246" s="244"/>
      <c r="BF246" s="244"/>
      <c r="BG246" s="245"/>
      <c r="BH246" s="244"/>
      <c r="BI246" s="244"/>
      <c r="BJ246" s="244"/>
      <c r="BK246" s="244"/>
      <c r="BL246" s="245"/>
      <c r="BM246" s="243"/>
    </row>
    <row r="247" customFormat="false" ht="12" hidden="true" customHeight="false" outlineLevel="3" collapsed="false">
      <c r="A247" s="204"/>
      <c r="B247" s="225" t="s">
        <v>59</v>
      </c>
      <c r="C247" s="220" t="n">
        <f aca="false">C228-C227</f>
        <v>-86</v>
      </c>
      <c r="D247" s="221" t="n">
        <f aca="false">D228-D227</f>
        <v>411</v>
      </c>
      <c r="E247" s="246" t="n">
        <f aca="false">E228-E227</f>
        <v>236</v>
      </c>
      <c r="F247" s="222" t="n">
        <f aca="false">F228-F227</f>
        <v>561</v>
      </c>
      <c r="G247" s="221" t="n">
        <f aca="false">G228-G227</f>
        <v>-46</v>
      </c>
      <c r="H247" s="221" t="n">
        <f aca="false">H228-H227</f>
        <v>45</v>
      </c>
      <c r="I247" s="221" t="n">
        <f aca="false">I228-I227</f>
        <v>-201</v>
      </c>
      <c r="J247" s="222" t="n">
        <f aca="false">J228-J227</f>
        <v>-202</v>
      </c>
      <c r="K247" s="221" t="n">
        <f aca="false">K228-K227</f>
        <v>46</v>
      </c>
      <c r="L247" s="221" t="n">
        <f aca="false">L228-L227</f>
        <v>251</v>
      </c>
      <c r="M247" s="221" t="n">
        <f aca="false">M228-M227</f>
        <v>-96</v>
      </c>
      <c r="N247" s="222" t="n">
        <f aca="false">N228-N227</f>
        <v>201</v>
      </c>
      <c r="O247" s="221" t="n">
        <f aca="false">O228-O227</f>
        <v>12</v>
      </c>
      <c r="P247" s="221" t="n">
        <f aca="false">P228-P227</f>
        <v>4</v>
      </c>
      <c r="Q247" s="221" t="n">
        <f aca="false">Q228-Q227</f>
        <v>10</v>
      </c>
      <c r="R247" s="222" t="n">
        <f aca="false">R228-R227</f>
        <v>26</v>
      </c>
      <c r="S247" s="242" t="n">
        <f aca="false">S228-S227</f>
        <v>-74</v>
      </c>
      <c r="T247" s="242" t="n">
        <f aca="false">T228-T227</f>
        <v>711</v>
      </c>
      <c r="U247" s="242" t="n">
        <f aca="false">U228-U227</f>
        <v>-51</v>
      </c>
      <c r="V247" s="243" t="n">
        <f aca="false">V228-V227</f>
        <v>586</v>
      </c>
      <c r="W247" s="243"/>
      <c r="X247" s="221" t="n">
        <f aca="false">C247</f>
        <v>-86</v>
      </c>
      <c r="Y247" s="221" t="n">
        <f aca="false">G247</f>
        <v>-46</v>
      </c>
      <c r="Z247" s="221" t="n">
        <f aca="false">K247</f>
        <v>46</v>
      </c>
      <c r="AA247" s="221" t="n">
        <f aca="false">O247</f>
        <v>12</v>
      </c>
      <c r="AB247" s="222" t="n">
        <f aca="false">S247</f>
        <v>-74</v>
      </c>
      <c r="AC247" s="221" t="n">
        <f aca="false">D247</f>
        <v>411</v>
      </c>
      <c r="AD247" s="221" t="n">
        <f aca="false">H247</f>
        <v>45</v>
      </c>
      <c r="AE247" s="221" t="n">
        <f aca="false">L247</f>
        <v>251</v>
      </c>
      <c r="AF247" s="221" t="n">
        <f aca="false">P247</f>
        <v>4</v>
      </c>
      <c r="AG247" s="222" t="n">
        <f aca="false">T247</f>
        <v>711</v>
      </c>
      <c r="AH247" s="221" t="n">
        <f aca="false">E247</f>
        <v>236</v>
      </c>
      <c r="AI247" s="221" t="n">
        <f aca="false">I247</f>
        <v>-201</v>
      </c>
      <c r="AJ247" s="221" t="n">
        <f aca="false">M247</f>
        <v>-96</v>
      </c>
      <c r="AK247" s="221" t="n">
        <f aca="false">Q247</f>
        <v>10</v>
      </c>
      <c r="AL247" s="222" t="n">
        <f aca="false">U247</f>
        <v>-51</v>
      </c>
      <c r="AM247" s="221" t="n">
        <f aca="false">F247</f>
        <v>561</v>
      </c>
      <c r="AN247" s="221" t="n">
        <f aca="false">J247</f>
        <v>-202</v>
      </c>
      <c r="AO247" s="221" t="n">
        <f aca="false">N247</f>
        <v>201</v>
      </c>
      <c r="AP247" s="221" t="n">
        <f aca="false">R247</f>
        <v>26</v>
      </c>
      <c r="AQ247" s="222" t="n">
        <f aca="false">V247</f>
        <v>586</v>
      </c>
      <c r="AR247" s="243"/>
      <c r="AS247" s="244"/>
      <c r="AT247" s="244"/>
      <c r="AU247" s="244"/>
      <c r="AV247" s="244"/>
      <c r="AW247" s="245"/>
      <c r="AX247" s="244"/>
      <c r="AY247" s="244"/>
      <c r="AZ247" s="244"/>
      <c r="BA247" s="244"/>
      <c r="BB247" s="245"/>
      <c r="BC247" s="244"/>
      <c r="BD247" s="244"/>
      <c r="BE247" s="244"/>
      <c r="BF247" s="244"/>
      <c r="BG247" s="245"/>
      <c r="BH247" s="244"/>
      <c r="BI247" s="244"/>
      <c r="BJ247" s="244"/>
      <c r="BK247" s="244"/>
      <c r="BL247" s="245"/>
      <c r="BM247" s="243"/>
    </row>
    <row r="248" customFormat="false" ht="12" hidden="true" customHeight="false" outlineLevel="3" collapsed="false">
      <c r="A248" s="204"/>
      <c r="B248" s="225" t="s">
        <v>60</v>
      </c>
      <c r="C248" s="220" t="n">
        <f aca="false">C229-C228</f>
        <v>101</v>
      </c>
      <c r="D248" s="221" t="n">
        <f aca="false">D229-D228</f>
        <v>762</v>
      </c>
      <c r="E248" s="246" t="n">
        <f aca="false">E229-E228</f>
        <v>301</v>
      </c>
      <c r="F248" s="222" t="n">
        <f aca="false">F229-F228</f>
        <v>1164</v>
      </c>
      <c r="G248" s="221" t="n">
        <f aca="false">G229-G228</f>
        <v>-19</v>
      </c>
      <c r="H248" s="221" t="n">
        <f aca="false">H229-H228</f>
        <v>-35</v>
      </c>
      <c r="I248" s="221" t="n">
        <f aca="false">I229-I228</f>
        <v>132</v>
      </c>
      <c r="J248" s="222" t="n">
        <f aca="false">J229-J228</f>
        <v>78</v>
      </c>
      <c r="K248" s="221" t="n">
        <f aca="false">K229-K228</f>
        <v>115</v>
      </c>
      <c r="L248" s="221" t="n">
        <f aca="false">L229-L228</f>
        <v>127</v>
      </c>
      <c r="M248" s="221" t="n">
        <f aca="false">M229-M228</f>
        <v>211</v>
      </c>
      <c r="N248" s="222" t="n">
        <f aca="false">N229-N228</f>
        <v>453</v>
      </c>
      <c r="O248" s="221" t="n">
        <f aca="false">O229-O228</f>
        <v>30</v>
      </c>
      <c r="P248" s="221" t="n">
        <f aca="false">P229-P228</f>
        <v>0</v>
      </c>
      <c r="Q248" s="221" t="n">
        <f aca="false">Q229-Q228</f>
        <v>-118</v>
      </c>
      <c r="R248" s="222" t="n">
        <f aca="false">R229-R228</f>
        <v>-88</v>
      </c>
      <c r="S248" s="242" t="n">
        <f aca="false">S229-S228</f>
        <v>227</v>
      </c>
      <c r="T248" s="242" t="n">
        <f aca="false">T229-T228</f>
        <v>854</v>
      </c>
      <c r="U248" s="242" t="n">
        <f aca="false">U229-U228</f>
        <v>526</v>
      </c>
      <c r="V248" s="243" t="n">
        <f aca="false">V229-V228</f>
        <v>1607</v>
      </c>
      <c r="W248" s="243"/>
      <c r="X248" s="221" t="n">
        <f aca="false">C248</f>
        <v>101</v>
      </c>
      <c r="Y248" s="221" t="n">
        <f aca="false">G248</f>
        <v>-19</v>
      </c>
      <c r="Z248" s="221" t="n">
        <f aca="false">K248</f>
        <v>115</v>
      </c>
      <c r="AA248" s="221" t="n">
        <f aca="false">O248</f>
        <v>30</v>
      </c>
      <c r="AB248" s="222" t="n">
        <f aca="false">S248</f>
        <v>227</v>
      </c>
      <c r="AC248" s="221" t="n">
        <f aca="false">D248</f>
        <v>762</v>
      </c>
      <c r="AD248" s="221" t="n">
        <f aca="false">H248</f>
        <v>-35</v>
      </c>
      <c r="AE248" s="221" t="n">
        <f aca="false">L248</f>
        <v>127</v>
      </c>
      <c r="AF248" s="221" t="n">
        <f aca="false">P248</f>
        <v>0</v>
      </c>
      <c r="AG248" s="222" t="n">
        <f aca="false">T248</f>
        <v>854</v>
      </c>
      <c r="AH248" s="221" t="n">
        <f aca="false">E248</f>
        <v>301</v>
      </c>
      <c r="AI248" s="221" t="n">
        <f aca="false">I248</f>
        <v>132</v>
      </c>
      <c r="AJ248" s="221" t="n">
        <f aca="false">M248</f>
        <v>211</v>
      </c>
      <c r="AK248" s="221" t="n">
        <f aca="false">Q248</f>
        <v>-118</v>
      </c>
      <c r="AL248" s="222" t="n">
        <f aca="false">U248</f>
        <v>526</v>
      </c>
      <c r="AM248" s="221" t="n">
        <f aca="false">F248</f>
        <v>1164</v>
      </c>
      <c r="AN248" s="221" t="n">
        <f aca="false">J248</f>
        <v>78</v>
      </c>
      <c r="AO248" s="221" t="n">
        <f aca="false">N248</f>
        <v>453</v>
      </c>
      <c r="AP248" s="221" t="n">
        <f aca="false">R248</f>
        <v>-88</v>
      </c>
      <c r="AQ248" s="222" t="n">
        <f aca="false">V248</f>
        <v>1607</v>
      </c>
      <c r="AR248" s="243"/>
      <c r="AS248" s="244"/>
      <c r="AT248" s="244"/>
      <c r="AU248" s="244"/>
      <c r="AV248" s="244"/>
      <c r="AW248" s="245"/>
      <c r="AX248" s="244"/>
      <c r="AY248" s="244"/>
      <c r="AZ248" s="244"/>
      <c r="BA248" s="244"/>
      <c r="BB248" s="245"/>
      <c r="BC248" s="244"/>
      <c r="BD248" s="244"/>
      <c r="BE248" s="244"/>
      <c r="BF248" s="244"/>
      <c r="BG248" s="245"/>
      <c r="BH248" s="244"/>
      <c r="BI248" s="244"/>
      <c r="BJ248" s="244"/>
      <c r="BK248" s="244"/>
      <c r="BL248" s="245"/>
      <c r="BM248" s="243"/>
    </row>
    <row r="249" customFormat="false" ht="12" hidden="true" customHeight="false" outlineLevel="3" collapsed="false">
      <c r="A249" s="204"/>
      <c r="B249" s="225" t="s">
        <v>61</v>
      </c>
      <c r="C249" s="220" t="n">
        <f aca="false">C230-C229</f>
        <v>24</v>
      </c>
      <c r="D249" s="221" t="n">
        <f aca="false">D230-D229</f>
        <v>1080</v>
      </c>
      <c r="E249" s="246" t="n">
        <f aca="false">E230-E229</f>
        <v>416</v>
      </c>
      <c r="F249" s="222" t="n">
        <f aca="false">F230-F229</f>
        <v>1520</v>
      </c>
      <c r="G249" s="221" t="n">
        <f aca="false">G230-G229</f>
        <v>6</v>
      </c>
      <c r="H249" s="221" t="n">
        <f aca="false">H230-H229</f>
        <v>23</v>
      </c>
      <c r="I249" s="221" t="n">
        <f aca="false">I230-I229</f>
        <v>-10</v>
      </c>
      <c r="J249" s="222" t="n">
        <f aca="false">J230-J229</f>
        <v>19</v>
      </c>
      <c r="K249" s="221" t="n">
        <f aca="false">K230-K229</f>
        <v>127</v>
      </c>
      <c r="L249" s="221" t="n">
        <f aca="false">L230-L229</f>
        <v>190</v>
      </c>
      <c r="M249" s="221" t="n">
        <f aca="false">M230-M229</f>
        <v>-113</v>
      </c>
      <c r="N249" s="222" t="n">
        <f aca="false">N230-N229</f>
        <v>204</v>
      </c>
      <c r="O249" s="221" t="n">
        <f aca="false">O230-O229</f>
        <v>0</v>
      </c>
      <c r="P249" s="221" t="n">
        <f aca="false">P230-P229</f>
        <v>0</v>
      </c>
      <c r="Q249" s="221" t="n">
        <f aca="false">Q230-Q229</f>
        <v>0</v>
      </c>
      <c r="R249" s="222" t="n">
        <f aca="false">R230-R229</f>
        <v>0</v>
      </c>
      <c r="S249" s="242" t="n">
        <f aca="false">S230-S229</f>
        <v>157</v>
      </c>
      <c r="T249" s="242" t="n">
        <f aca="false">T230-T229</f>
        <v>1293</v>
      </c>
      <c r="U249" s="242" t="n">
        <f aca="false">U230-U229</f>
        <v>293</v>
      </c>
      <c r="V249" s="243" t="n">
        <f aca="false">V230-V229</f>
        <v>1743</v>
      </c>
      <c r="W249" s="243"/>
      <c r="X249" s="221" t="n">
        <f aca="false">C249</f>
        <v>24</v>
      </c>
      <c r="Y249" s="221" t="n">
        <f aca="false">G249</f>
        <v>6</v>
      </c>
      <c r="Z249" s="221" t="n">
        <f aca="false">K249</f>
        <v>127</v>
      </c>
      <c r="AA249" s="221" t="n">
        <f aca="false">O249</f>
        <v>0</v>
      </c>
      <c r="AB249" s="222" t="n">
        <f aca="false">S249</f>
        <v>157</v>
      </c>
      <c r="AC249" s="221" t="n">
        <f aca="false">D249</f>
        <v>1080</v>
      </c>
      <c r="AD249" s="221" t="n">
        <f aca="false">H249</f>
        <v>23</v>
      </c>
      <c r="AE249" s="221" t="n">
        <f aca="false">L249</f>
        <v>190</v>
      </c>
      <c r="AF249" s="221" t="n">
        <f aca="false">P249</f>
        <v>0</v>
      </c>
      <c r="AG249" s="222" t="n">
        <f aca="false">T249</f>
        <v>1293</v>
      </c>
      <c r="AH249" s="221" t="n">
        <f aca="false">E249</f>
        <v>416</v>
      </c>
      <c r="AI249" s="221" t="n">
        <f aca="false">I249</f>
        <v>-10</v>
      </c>
      <c r="AJ249" s="221" t="n">
        <f aca="false">M249</f>
        <v>-113</v>
      </c>
      <c r="AK249" s="221" t="n">
        <f aca="false">Q249</f>
        <v>0</v>
      </c>
      <c r="AL249" s="222" t="n">
        <f aca="false">U249</f>
        <v>293</v>
      </c>
      <c r="AM249" s="221" t="n">
        <f aca="false">F249</f>
        <v>1520</v>
      </c>
      <c r="AN249" s="221" t="n">
        <f aca="false">J249</f>
        <v>19</v>
      </c>
      <c r="AO249" s="221" t="n">
        <f aca="false">N249</f>
        <v>204</v>
      </c>
      <c r="AP249" s="221" t="n">
        <f aca="false">R249</f>
        <v>0</v>
      </c>
      <c r="AQ249" s="222" t="n">
        <f aca="false">V249</f>
        <v>1743</v>
      </c>
      <c r="AR249" s="243"/>
      <c r="AS249" s="244"/>
      <c r="AT249" s="244"/>
      <c r="AU249" s="244"/>
      <c r="AV249" s="244"/>
      <c r="AW249" s="245"/>
      <c r="AX249" s="244"/>
      <c r="AY249" s="244"/>
      <c r="AZ249" s="244"/>
      <c r="BA249" s="244"/>
      <c r="BB249" s="245"/>
      <c r="BC249" s="244"/>
      <c r="BD249" s="244"/>
      <c r="BE249" s="244"/>
      <c r="BF249" s="244"/>
      <c r="BG249" s="245"/>
      <c r="BH249" s="244"/>
      <c r="BI249" s="244"/>
      <c r="BJ249" s="244"/>
      <c r="BK249" s="244"/>
      <c r="BL249" s="245"/>
      <c r="BM249" s="243"/>
    </row>
    <row r="250" customFormat="false" ht="12" hidden="true" customHeight="false" outlineLevel="3" collapsed="false">
      <c r="A250" s="204"/>
      <c r="B250" s="225" t="s">
        <v>62</v>
      </c>
      <c r="C250" s="220" t="n">
        <f aca="false">C231-C230</f>
        <v>120</v>
      </c>
      <c r="D250" s="221" t="n">
        <f aca="false">D231-D230</f>
        <v>674</v>
      </c>
      <c r="E250" s="246" t="n">
        <f aca="false">E231-E230</f>
        <v>175</v>
      </c>
      <c r="F250" s="222" t="n">
        <f aca="false">F231-F230</f>
        <v>969</v>
      </c>
      <c r="G250" s="221" t="n">
        <f aca="false">G231-G230</f>
        <v>-7</v>
      </c>
      <c r="H250" s="221" t="n">
        <f aca="false">H231-H230</f>
        <v>-26</v>
      </c>
      <c r="I250" s="221" t="n">
        <f aca="false">I231-I230</f>
        <v>75</v>
      </c>
      <c r="J250" s="222" t="n">
        <f aca="false">J231-J230</f>
        <v>42</v>
      </c>
      <c r="K250" s="221" t="n">
        <f aca="false">K231-K230</f>
        <v>38</v>
      </c>
      <c r="L250" s="221" t="n">
        <f aca="false">L231-L230</f>
        <v>348</v>
      </c>
      <c r="M250" s="221" t="n">
        <f aca="false">M231-M230</f>
        <v>-109</v>
      </c>
      <c r="N250" s="222" t="n">
        <f aca="false">N231-N230</f>
        <v>277</v>
      </c>
      <c r="O250" s="221" t="n">
        <f aca="false">O231-O230</f>
        <v>0</v>
      </c>
      <c r="P250" s="221" t="n">
        <f aca="false">P231-P230</f>
        <v>0</v>
      </c>
      <c r="Q250" s="221" t="n">
        <f aca="false">Q231-Q230</f>
        <v>-1</v>
      </c>
      <c r="R250" s="222" t="n">
        <f aca="false">R231-R230</f>
        <v>-1</v>
      </c>
      <c r="S250" s="242" t="n">
        <f aca="false">S231-S230</f>
        <v>151</v>
      </c>
      <c r="T250" s="242" t="n">
        <f aca="false">T231-T230</f>
        <v>996</v>
      </c>
      <c r="U250" s="242" t="n">
        <f aca="false">U231-U230</f>
        <v>140</v>
      </c>
      <c r="V250" s="243" t="n">
        <f aca="false">V231-V230</f>
        <v>1287</v>
      </c>
      <c r="W250" s="243"/>
      <c r="X250" s="221" t="n">
        <f aca="false">C250</f>
        <v>120</v>
      </c>
      <c r="Y250" s="221" t="n">
        <f aca="false">G250</f>
        <v>-7</v>
      </c>
      <c r="Z250" s="221" t="n">
        <f aca="false">K250</f>
        <v>38</v>
      </c>
      <c r="AA250" s="221" t="n">
        <f aca="false">O250</f>
        <v>0</v>
      </c>
      <c r="AB250" s="222" t="n">
        <f aca="false">S250</f>
        <v>151</v>
      </c>
      <c r="AC250" s="221" t="n">
        <f aca="false">D250</f>
        <v>674</v>
      </c>
      <c r="AD250" s="221" t="n">
        <f aca="false">H250</f>
        <v>-26</v>
      </c>
      <c r="AE250" s="221" t="n">
        <f aca="false">L250</f>
        <v>348</v>
      </c>
      <c r="AF250" s="221" t="n">
        <f aca="false">P250</f>
        <v>0</v>
      </c>
      <c r="AG250" s="222" t="n">
        <f aca="false">T250</f>
        <v>996</v>
      </c>
      <c r="AH250" s="221" t="n">
        <f aca="false">E250</f>
        <v>175</v>
      </c>
      <c r="AI250" s="221" t="n">
        <f aca="false">I250</f>
        <v>75</v>
      </c>
      <c r="AJ250" s="221" t="n">
        <f aca="false">M250</f>
        <v>-109</v>
      </c>
      <c r="AK250" s="221" t="n">
        <f aca="false">Q250</f>
        <v>-1</v>
      </c>
      <c r="AL250" s="222" t="n">
        <f aca="false">U250</f>
        <v>140</v>
      </c>
      <c r="AM250" s="221" t="n">
        <f aca="false">F250</f>
        <v>969</v>
      </c>
      <c r="AN250" s="221" t="n">
        <f aca="false">J250</f>
        <v>42</v>
      </c>
      <c r="AO250" s="221" t="n">
        <f aca="false">N250</f>
        <v>277</v>
      </c>
      <c r="AP250" s="221" t="n">
        <f aca="false">R250</f>
        <v>-1</v>
      </c>
      <c r="AQ250" s="222" t="n">
        <f aca="false">V250</f>
        <v>1287</v>
      </c>
      <c r="AR250" s="243"/>
      <c r="AS250" s="244"/>
      <c r="AT250" s="244"/>
      <c r="AU250" s="244"/>
      <c r="AV250" s="244"/>
      <c r="AW250" s="245"/>
      <c r="AX250" s="244"/>
      <c r="AY250" s="244"/>
      <c r="AZ250" s="244"/>
      <c r="BA250" s="244"/>
      <c r="BB250" s="245"/>
      <c r="BC250" s="244"/>
      <c r="BD250" s="244"/>
      <c r="BE250" s="244"/>
      <c r="BF250" s="244"/>
      <c r="BG250" s="245"/>
      <c r="BH250" s="244"/>
      <c r="BI250" s="244"/>
      <c r="BJ250" s="244"/>
      <c r="BK250" s="244"/>
      <c r="BL250" s="245"/>
      <c r="BM250" s="243"/>
    </row>
    <row r="251" customFormat="false" ht="12" hidden="true" customHeight="false" outlineLevel="3" collapsed="false">
      <c r="A251" s="204"/>
      <c r="B251" s="225" t="s">
        <v>63</v>
      </c>
      <c r="C251" s="220" t="n">
        <f aca="false">C232-C231</f>
        <v>93</v>
      </c>
      <c r="D251" s="221" t="n">
        <f aca="false">D232-D231</f>
        <v>1085</v>
      </c>
      <c r="E251" s="246" t="n">
        <f aca="false">E232-E231</f>
        <v>-518</v>
      </c>
      <c r="F251" s="222" t="n">
        <f aca="false">F232-F231</f>
        <v>660</v>
      </c>
      <c r="G251" s="221" t="n">
        <f aca="false">G232-G231</f>
        <v>-32</v>
      </c>
      <c r="H251" s="221" t="n">
        <f aca="false">H232-H231</f>
        <v>0</v>
      </c>
      <c r="I251" s="221" t="n">
        <f aca="false">I232-I231</f>
        <v>-136</v>
      </c>
      <c r="J251" s="222" t="n">
        <f aca="false">J232-J231</f>
        <v>-168</v>
      </c>
      <c r="K251" s="221" t="n">
        <f aca="false">K232-K231</f>
        <v>103</v>
      </c>
      <c r="L251" s="221" t="n">
        <f aca="false">L232-L231</f>
        <v>328</v>
      </c>
      <c r="M251" s="221" t="n">
        <f aca="false">M232-M231</f>
        <v>-409</v>
      </c>
      <c r="N251" s="222" t="n">
        <f aca="false">N232-N231</f>
        <v>22</v>
      </c>
      <c r="O251" s="221" t="n">
        <f aca="false">O232-O231</f>
        <v>0</v>
      </c>
      <c r="P251" s="221" t="n">
        <f aca="false">P232-P231</f>
        <v>0</v>
      </c>
      <c r="Q251" s="221" t="n">
        <f aca="false">Q232-Q231</f>
        <v>0</v>
      </c>
      <c r="R251" s="222" t="n">
        <f aca="false">R232-R231</f>
        <v>0</v>
      </c>
      <c r="S251" s="242" t="n">
        <f aca="false">S232-S231</f>
        <v>164</v>
      </c>
      <c r="T251" s="242" t="n">
        <f aca="false">T232-T231</f>
        <v>1413</v>
      </c>
      <c r="U251" s="242" t="n">
        <f aca="false">U232-U231</f>
        <v>-1063</v>
      </c>
      <c r="V251" s="243" t="n">
        <f aca="false">V232-V231</f>
        <v>514</v>
      </c>
      <c r="W251" s="243"/>
      <c r="X251" s="221" t="n">
        <f aca="false">C251</f>
        <v>93</v>
      </c>
      <c r="Y251" s="221" t="n">
        <f aca="false">G251</f>
        <v>-32</v>
      </c>
      <c r="Z251" s="221" t="n">
        <f aca="false">K251</f>
        <v>103</v>
      </c>
      <c r="AA251" s="221" t="n">
        <f aca="false">O251</f>
        <v>0</v>
      </c>
      <c r="AB251" s="222" t="n">
        <f aca="false">S251</f>
        <v>164</v>
      </c>
      <c r="AC251" s="221" t="n">
        <f aca="false">D251</f>
        <v>1085</v>
      </c>
      <c r="AD251" s="221" t="n">
        <f aca="false">H251</f>
        <v>0</v>
      </c>
      <c r="AE251" s="221" t="n">
        <f aca="false">L251</f>
        <v>328</v>
      </c>
      <c r="AF251" s="221" t="n">
        <f aca="false">P251</f>
        <v>0</v>
      </c>
      <c r="AG251" s="222" t="n">
        <f aca="false">T251</f>
        <v>1413</v>
      </c>
      <c r="AH251" s="221" t="n">
        <f aca="false">E251</f>
        <v>-518</v>
      </c>
      <c r="AI251" s="221" t="n">
        <f aca="false">I251</f>
        <v>-136</v>
      </c>
      <c r="AJ251" s="221" t="n">
        <f aca="false">M251</f>
        <v>-409</v>
      </c>
      <c r="AK251" s="221" t="n">
        <f aca="false">Q251</f>
        <v>0</v>
      </c>
      <c r="AL251" s="222" t="n">
        <f aca="false">U251</f>
        <v>-1063</v>
      </c>
      <c r="AM251" s="221" t="n">
        <f aca="false">F251</f>
        <v>660</v>
      </c>
      <c r="AN251" s="221" t="n">
        <f aca="false">J251</f>
        <v>-168</v>
      </c>
      <c r="AO251" s="221" t="n">
        <f aca="false">N251</f>
        <v>22</v>
      </c>
      <c r="AP251" s="221" t="n">
        <f aca="false">R251</f>
        <v>0</v>
      </c>
      <c r="AQ251" s="222" t="n">
        <f aca="false">V251</f>
        <v>514</v>
      </c>
      <c r="AR251" s="243"/>
      <c r="AS251" s="244"/>
      <c r="AT251" s="244"/>
      <c r="AU251" s="244"/>
      <c r="AV251" s="244"/>
      <c r="AW251" s="245"/>
      <c r="AX251" s="244"/>
      <c r="AY251" s="244"/>
      <c r="AZ251" s="244"/>
      <c r="BA251" s="244"/>
      <c r="BB251" s="245"/>
      <c r="BC251" s="244"/>
      <c r="BD251" s="244"/>
      <c r="BE251" s="244"/>
      <c r="BF251" s="244"/>
      <c r="BG251" s="245"/>
      <c r="BH251" s="244"/>
      <c r="BI251" s="244"/>
      <c r="BJ251" s="244"/>
      <c r="BK251" s="244"/>
      <c r="BL251" s="245"/>
      <c r="BM251" s="243"/>
    </row>
    <row r="252" customFormat="false" ht="12" hidden="true" customHeight="false" outlineLevel="3" collapsed="false">
      <c r="A252" s="204"/>
      <c r="B252" s="225" t="s">
        <v>64</v>
      </c>
      <c r="C252" s="220" t="n">
        <f aca="false">C233-C232</f>
        <v>114</v>
      </c>
      <c r="D252" s="221" t="n">
        <f aca="false">D233-D232</f>
        <v>1284</v>
      </c>
      <c r="E252" s="246" t="n">
        <f aca="false">E233-E232</f>
        <v>644</v>
      </c>
      <c r="F252" s="222" t="n">
        <f aca="false">F233-F232</f>
        <v>2042</v>
      </c>
      <c r="G252" s="221" t="n">
        <f aca="false">G233-G232</f>
        <v>-19</v>
      </c>
      <c r="H252" s="221" t="n">
        <f aca="false">H233-H232</f>
        <v>65</v>
      </c>
      <c r="I252" s="221" t="n">
        <f aca="false">I233-I232</f>
        <v>-272</v>
      </c>
      <c r="J252" s="222" t="n">
        <f aca="false">J233-J232</f>
        <v>-226</v>
      </c>
      <c r="K252" s="221" t="n">
        <f aca="false">K233-K232</f>
        <v>47</v>
      </c>
      <c r="L252" s="221" t="n">
        <f aca="false">L233-L232</f>
        <v>261</v>
      </c>
      <c r="M252" s="221" t="n">
        <f aca="false">M233-M232</f>
        <v>-140</v>
      </c>
      <c r="N252" s="222" t="n">
        <f aca="false">N233-N232</f>
        <v>168</v>
      </c>
      <c r="O252" s="221" t="n">
        <f aca="false">O233-O232</f>
        <v>0</v>
      </c>
      <c r="P252" s="221" t="n">
        <f aca="false">P233-P232</f>
        <v>150</v>
      </c>
      <c r="Q252" s="221" t="n">
        <f aca="false">Q233-Q232</f>
        <v>-130</v>
      </c>
      <c r="R252" s="222" t="n">
        <f aca="false">R233-R232</f>
        <v>20</v>
      </c>
      <c r="S252" s="242" t="n">
        <f aca="false">S233-S232</f>
        <v>142</v>
      </c>
      <c r="T252" s="242" t="n">
        <f aca="false">T233-T232</f>
        <v>1760</v>
      </c>
      <c r="U252" s="242" t="n">
        <f aca="false">U233-U232</f>
        <v>102</v>
      </c>
      <c r="V252" s="243" t="n">
        <f aca="false">V233-V232</f>
        <v>2004</v>
      </c>
      <c r="W252" s="243"/>
      <c r="X252" s="221" t="n">
        <f aca="false">C252</f>
        <v>114</v>
      </c>
      <c r="Y252" s="221" t="n">
        <f aca="false">G252</f>
        <v>-19</v>
      </c>
      <c r="Z252" s="221" t="n">
        <f aca="false">K252</f>
        <v>47</v>
      </c>
      <c r="AA252" s="221" t="n">
        <f aca="false">O252</f>
        <v>0</v>
      </c>
      <c r="AB252" s="222" t="n">
        <f aca="false">S252</f>
        <v>142</v>
      </c>
      <c r="AC252" s="221" t="n">
        <f aca="false">D252</f>
        <v>1284</v>
      </c>
      <c r="AD252" s="221" t="n">
        <f aca="false">H252</f>
        <v>65</v>
      </c>
      <c r="AE252" s="221" t="n">
        <f aca="false">L252</f>
        <v>261</v>
      </c>
      <c r="AF252" s="221" t="n">
        <f aca="false">P252</f>
        <v>150</v>
      </c>
      <c r="AG252" s="222" t="n">
        <f aca="false">T252</f>
        <v>1760</v>
      </c>
      <c r="AH252" s="221" t="n">
        <f aca="false">E252</f>
        <v>644</v>
      </c>
      <c r="AI252" s="221" t="n">
        <f aca="false">I252</f>
        <v>-272</v>
      </c>
      <c r="AJ252" s="221" t="n">
        <f aca="false">M252</f>
        <v>-140</v>
      </c>
      <c r="AK252" s="221" t="n">
        <f aca="false">Q252</f>
        <v>-130</v>
      </c>
      <c r="AL252" s="222" t="n">
        <f aca="false">U252</f>
        <v>102</v>
      </c>
      <c r="AM252" s="221" t="n">
        <f aca="false">F252</f>
        <v>2042</v>
      </c>
      <c r="AN252" s="221" t="n">
        <f aca="false">J252</f>
        <v>-226</v>
      </c>
      <c r="AO252" s="221" t="n">
        <f aca="false">N252</f>
        <v>168</v>
      </c>
      <c r="AP252" s="221" t="n">
        <f aca="false">R252</f>
        <v>20</v>
      </c>
      <c r="AQ252" s="222" t="n">
        <f aca="false">V252</f>
        <v>2004</v>
      </c>
      <c r="AR252" s="243"/>
      <c r="AS252" s="244"/>
      <c r="AT252" s="244"/>
      <c r="AU252" s="244"/>
      <c r="AV252" s="244"/>
      <c r="AW252" s="245"/>
      <c r="AX252" s="244"/>
      <c r="AY252" s="244"/>
      <c r="AZ252" s="244"/>
      <c r="BA252" s="244"/>
      <c r="BB252" s="245"/>
      <c r="BC252" s="244"/>
      <c r="BD252" s="244"/>
      <c r="BE252" s="244"/>
      <c r="BF252" s="244"/>
      <c r="BG252" s="245"/>
      <c r="BH252" s="244"/>
      <c r="BI252" s="244"/>
      <c r="BJ252" s="244"/>
      <c r="BK252" s="244"/>
      <c r="BL252" s="245"/>
      <c r="BM252" s="243"/>
    </row>
    <row r="253" customFormat="false" ht="12" hidden="true" customHeight="false" outlineLevel="3" collapsed="false">
      <c r="A253" s="204"/>
      <c r="B253" s="225" t="s">
        <v>65</v>
      </c>
      <c r="C253" s="220" t="n">
        <f aca="false">C234-C233</f>
        <v>469</v>
      </c>
      <c r="D253" s="221" t="n">
        <f aca="false">D234-D233</f>
        <v>410</v>
      </c>
      <c r="E253" s="246" t="n">
        <f aca="false">E234-E233</f>
        <v>375</v>
      </c>
      <c r="F253" s="222" t="n">
        <f aca="false">F234-F233</f>
        <v>1254</v>
      </c>
      <c r="G253" s="221" t="n">
        <f aca="false">G234-G233</f>
        <v>-83</v>
      </c>
      <c r="H253" s="221" t="n">
        <f aca="false">H234-H233</f>
        <v>7</v>
      </c>
      <c r="I253" s="221" t="n">
        <f aca="false">I234-I233</f>
        <v>169</v>
      </c>
      <c r="J253" s="222" t="n">
        <f aca="false">J234-J233</f>
        <v>93</v>
      </c>
      <c r="K253" s="221" t="n">
        <f aca="false">K234-K233</f>
        <v>5</v>
      </c>
      <c r="L253" s="221" t="n">
        <f aca="false">L234-L233</f>
        <v>-9</v>
      </c>
      <c r="M253" s="221" t="n">
        <f aca="false">M234-M233</f>
        <v>350</v>
      </c>
      <c r="N253" s="222" t="n">
        <f aca="false">N234-N233</f>
        <v>346</v>
      </c>
      <c r="O253" s="221" t="n">
        <f aca="false">O234-O233</f>
        <v>0</v>
      </c>
      <c r="P253" s="221" t="n">
        <f aca="false">P234-P233</f>
        <v>2</v>
      </c>
      <c r="Q253" s="221" t="n">
        <f aca="false">Q234-Q233</f>
        <v>0</v>
      </c>
      <c r="R253" s="222" t="n">
        <f aca="false">R234-R233</f>
        <v>2</v>
      </c>
      <c r="S253" s="242" t="n">
        <f aca="false">S234-S233</f>
        <v>391</v>
      </c>
      <c r="T253" s="242" t="n">
        <f aca="false">T234-T233</f>
        <v>410</v>
      </c>
      <c r="U253" s="242" t="n">
        <f aca="false">U234-U233</f>
        <v>894</v>
      </c>
      <c r="V253" s="243" t="n">
        <f aca="false">V234-V233</f>
        <v>1695</v>
      </c>
      <c r="W253" s="243"/>
      <c r="X253" s="221" t="n">
        <f aca="false">C253</f>
        <v>469</v>
      </c>
      <c r="Y253" s="221" t="n">
        <f aca="false">G253</f>
        <v>-83</v>
      </c>
      <c r="Z253" s="221" t="n">
        <f aca="false">K253</f>
        <v>5</v>
      </c>
      <c r="AA253" s="221" t="n">
        <f aca="false">O253</f>
        <v>0</v>
      </c>
      <c r="AB253" s="222" t="n">
        <f aca="false">S253</f>
        <v>391</v>
      </c>
      <c r="AC253" s="221" t="n">
        <f aca="false">D253</f>
        <v>410</v>
      </c>
      <c r="AD253" s="221" t="n">
        <f aca="false">H253</f>
        <v>7</v>
      </c>
      <c r="AE253" s="221" t="n">
        <f aca="false">L253</f>
        <v>-9</v>
      </c>
      <c r="AF253" s="221" t="n">
        <f aca="false">P253</f>
        <v>2</v>
      </c>
      <c r="AG253" s="222" t="n">
        <f aca="false">T253</f>
        <v>410</v>
      </c>
      <c r="AH253" s="221" t="n">
        <f aca="false">E253</f>
        <v>375</v>
      </c>
      <c r="AI253" s="221" t="n">
        <f aca="false">I253</f>
        <v>169</v>
      </c>
      <c r="AJ253" s="221" t="n">
        <f aca="false">M253</f>
        <v>350</v>
      </c>
      <c r="AK253" s="221" t="n">
        <f aca="false">Q253</f>
        <v>0</v>
      </c>
      <c r="AL253" s="222" t="n">
        <f aca="false">U253</f>
        <v>894</v>
      </c>
      <c r="AM253" s="221" t="n">
        <f aca="false">F253</f>
        <v>1254</v>
      </c>
      <c r="AN253" s="221" t="n">
        <f aca="false">J253</f>
        <v>93</v>
      </c>
      <c r="AO253" s="221" t="n">
        <f aca="false">N253</f>
        <v>346</v>
      </c>
      <c r="AP253" s="221" t="n">
        <f aca="false">R253</f>
        <v>2</v>
      </c>
      <c r="AQ253" s="222" t="n">
        <f aca="false">V253</f>
        <v>1695</v>
      </c>
      <c r="AR253" s="243"/>
      <c r="AS253" s="244"/>
      <c r="AT253" s="244"/>
      <c r="AU253" s="244"/>
      <c r="AV253" s="244"/>
      <c r="AW253" s="245"/>
      <c r="AX253" s="244"/>
      <c r="AY253" s="244"/>
      <c r="AZ253" s="244"/>
      <c r="BA253" s="244"/>
      <c r="BB253" s="245"/>
      <c r="BC253" s="244"/>
      <c r="BD253" s="244"/>
      <c r="BE253" s="244"/>
      <c r="BF253" s="244"/>
      <c r="BG253" s="245"/>
      <c r="BH253" s="244"/>
      <c r="BI253" s="244"/>
      <c r="BJ253" s="244"/>
      <c r="BK253" s="244"/>
      <c r="BL253" s="245"/>
      <c r="BM253" s="243"/>
    </row>
    <row r="254" customFormat="false" ht="12" hidden="true" customHeight="false" outlineLevel="2" collapsed="true">
      <c r="A254" s="199"/>
      <c r="B254" s="247" t="s">
        <v>76</v>
      </c>
      <c r="C254" s="248" t="n">
        <f aca="false">SUM(C237:C253)</f>
        <v>2631</v>
      </c>
      <c r="D254" s="230" t="n">
        <f aca="false">SUM(D237:D253)</f>
        <v>11260</v>
      </c>
      <c r="E254" s="249" t="n">
        <f aca="false">SUM(E237:E253)</f>
        <v>4243</v>
      </c>
      <c r="F254" s="231" t="n">
        <f aca="false">SUM(F237:F253)</f>
        <v>18134</v>
      </c>
      <c r="G254" s="230" t="n">
        <f aca="false">SUM(G237:G253)</f>
        <v>-260</v>
      </c>
      <c r="H254" s="230" t="n">
        <f aca="false">SUM(H237:H253)</f>
        <v>257</v>
      </c>
      <c r="I254" s="230" t="n">
        <f aca="false">SUM(I237:I253)</f>
        <v>1413</v>
      </c>
      <c r="J254" s="231" t="n">
        <f aca="false">SUM(J237:J253)</f>
        <v>1410</v>
      </c>
      <c r="K254" s="230" t="n">
        <f aca="false">SUM(K237:K253)</f>
        <v>1826</v>
      </c>
      <c r="L254" s="230" t="n">
        <f aca="false">SUM(L237:L253)</f>
        <v>2696</v>
      </c>
      <c r="M254" s="230" t="n">
        <f aca="false">SUM(M237:M253)</f>
        <v>6281</v>
      </c>
      <c r="N254" s="231" t="n">
        <f aca="false">SUM(N237:N253)</f>
        <v>10803</v>
      </c>
      <c r="O254" s="230" t="n">
        <f aca="false">SUM(O237:O253)</f>
        <v>65</v>
      </c>
      <c r="P254" s="230" t="n">
        <f aca="false">SUM(P237:P253)</f>
        <v>201</v>
      </c>
      <c r="Q254" s="230" t="n">
        <f aca="false">SUM(Q237:Q253)</f>
        <v>-69</v>
      </c>
      <c r="R254" s="231" t="n">
        <f aca="false">SUM(R237:R253)</f>
        <v>197</v>
      </c>
      <c r="S254" s="230" t="n">
        <f aca="false">SUM(S237:S253)</f>
        <v>4262</v>
      </c>
      <c r="T254" s="230" t="n">
        <f aca="false">SUM(T237:T253)</f>
        <v>14414</v>
      </c>
      <c r="U254" s="230" t="n">
        <f aca="false">SUM(U237:U253)</f>
        <v>11868</v>
      </c>
      <c r="V254" s="231" t="n">
        <f aca="false">SUM(V237:V253)</f>
        <v>30544</v>
      </c>
      <c r="W254" s="231"/>
      <c r="X254" s="230" t="n">
        <f aca="false">C254</f>
        <v>2631</v>
      </c>
      <c r="Y254" s="230" t="n">
        <f aca="false">G254</f>
        <v>-260</v>
      </c>
      <c r="Z254" s="230" t="n">
        <f aca="false">K254</f>
        <v>1826</v>
      </c>
      <c r="AA254" s="230" t="n">
        <f aca="false">O254</f>
        <v>65</v>
      </c>
      <c r="AB254" s="231" t="n">
        <f aca="false">S254</f>
        <v>4262</v>
      </c>
      <c r="AC254" s="230" t="n">
        <f aca="false">D254</f>
        <v>11260</v>
      </c>
      <c r="AD254" s="230" t="n">
        <f aca="false">H254</f>
        <v>257</v>
      </c>
      <c r="AE254" s="230" t="n">
        <f aca="false">L254</f>
        <v>2696</v>
      </c>
      <c r="AF254" s="230" t="n">
        <f aca="false">P254</f>
        <v>201</v>
      </c>
      <c r="AG254" s="231" t="n">
        <f aca="false">T254</f>
        <v>14414</v>
      </c>
      <c r="AH254" s="230" t="n">
        <f aca="false">E254</f>
        <v>4243</v>
      </c>
      <c r="AI254" s="230" t="n">
        <f aca="false">I254</f>
        <v>1413</v>
      </c>
      <c r="AJ254" s="230" t="n">
        <f aca="false">M254</f>
        <v>6281</v>
      </c>
      <c r="AK254" s="230" t="n">
        <f aca="false">Q254</f>
        <v>-69</v>
      </c>
      <c r="AL254" s="231" t="n">
        <f aca="false">U254</f>
        <v>11868</v>
      </c>
      <c r="AM254" s="230" t="n">
        <f aca="false">F254</f>
        <v>18134</v>
      </c>
      <c r="AN254" s="230" t="n">
        <f aca="false">J254</f>
        <v>1410</v>
      </c>
      <c r="AO254" s="230" t="n">
        <f aca="false">N254</f>
        <v>10803</v>
      </c>
      <c r="AP254" s="230" t="n">
        <f aca="false">R254</f>
        <v>197</v>
      </c>
      <c r="AQ254" s="231" t="n">
        <f aca="false">V254</f>
        <v>30544</v>
      </c>
      <c r="AR254" s="231"/>
      <c r="AS254" s="250" t="n">
        <f aca="false">X254/$AB254</f>
        <v>0.61731581417175</v>
      </c>
      <c r="AT254" s="251" t="n">
        <f aca="false">Y254/$AB254</f>
        <v>-0.0610042233693102</v>
      </c>
      <c r="AU254" s="251" t="n">
        <f aca="false">Z254/$AB254</f>
        <v>0.428437353355232</v>
      </c>
      <c r="AV254" s="251" t="n">
        <f aca="false">AA254/$AB254</f>
        <v>0.0152510558423275</v>
      </c>
      <c r="AW254" s="252" t="n">
        <f aca="false">AB254/$AB254</f>
        <v>1</v>
      </c>
      <c r="AX254" s="251" t="n">
        <f aca="false">AC254/$AG254</f>
        <v>0.781184959067573</v>
      </c>
      <c r="AY254" s="251" t="n">
        <f aca="false">AD254/$AG254</f>
        <v>0.0178298876092688</v>
      </c>
      <c r="AZ254" s="251" t="n">
        <f aca="false">AE254/$AG254</f>
        <v>0.187040377410851</v>
      </c>
      <c r="BA254" s="251" t="n">
        <f aca="false">AF254/$AG254</f>
        <v>0.0139447759123075</v>
      </c>
      <c r="BB254" s="252" t="n">
        <f aca="false">AG254/$AG254</f>
        <v>1</v>
      </c>
      <c r="BC254" s="251" t="n">
        <f aca="false">AH254/$AL254</f>
        <v>0.357516009437142</v>
      </c>
      <c r="BD254" s="251" t="n">
        <f aca="false">AI254/$AL254</f>
        <v>0.119059656218402</v>
      </c>
      <c r="BE254" s="251" t="n">
        <f aca="false">AJ254/$AL254</f>
        <v>0.529238287832828</v>
      </c>
      <c r="BF254" s="251" t="n">
        <f aca="false">AK254/$AL254</f>
        <v>-0.00581395348837209</v>
      </c>
      <c r="BG254" s="252" t="n">
        <f aca="false">AL254/$AL254</f>
        <v>1</v>
      </c>
      <c r="BH254" s="251" t="n">
        <f aca="false">AM254/$AQ254</f>
        <v>0.593700890518596</v>
      </c>
      <c r="BI254" s="251" t="n">
        <f aca="false">AN254/$AQ254</f>
        <v>0.0461629125196438</v>
      </c>
      <c r="BJ254" s="251" t="n">
        <f aca="false">AO254/$AQ254</f>
        <v>0.353686485070718</v>
      </c>
      <c r="BK254" s="251" t="n">
        <f aca="false">AP254/$AQ254</f>
        <v>0.00644971189104243</v>
      </c>
      <c r="BL254" s="252" t="n">
        <f aca="false">AQ254/$AQ254</f>
        <v>1</v>
      </c>
      <c r="BM254" s="231"/>
    </row>
    <row r="255" customFormat="false" ht="12" hidden="true" customHeight="false" outlineLevel="2" collapsed="false">
      <c r="A255" s="204"/>
      <c r="B255" s="253" t="s">
        <v>77</v>
      </c>
      <c r="C255" s="254" t="n">
        <f aca="false">SUM(C244:C253)</f>
        <v>911</v>
      </c>
      <c r="D255" s="232" t="n">
        <f aca="false">SUM(D244:D253)</f>
        <v>6802</v>
      </c>
      <c r="E255" s="255" t="n">
        <f aca="false">SUM(E244:E253)</f>
        <v>2002</v>
      </c>
      <c r="F255" s="233" t="n">
        <f aca="false">SUM(F244:F253)</f>
        <v>9715</v>
      </c>
      <c r="G255" s="232" t="n">
        <f aca="false">SUM(G244:G253)</f>
        <v>-139</v>
      </c>
      <c r="H255" s="232" t="n">
        <f aca="false">SUM(H244:H253)</f>
        <v>37</v>
      </c>
      <c r="I255" s="232" t="n">
        <f aca="false">SUM(I244:I253)</f>
        <v>-489</v>
      </c>
      <c r="J255" s="233" t="n">
        <f aca="false">SUM(J244:J253)</f>
        <v>-591</v>
      </c>
      <c r="K255" s="232" t="n">
        <f aca="false">SUM(K244:K253)</f>
        <v>612</v>
      </c>
      <c r="L255" s="232" t="n">
        <f aca="false">SUM(L244:L253)</f>
        <v>1643</v>
      </c>
      <c r="M255" s="232" t="n">
        <f aca="false">SUM(M244:M253)</f>
        <v>-264</v>
      </c>
      <c r="N255" s="233" t="n">
        <f aca="false">SUM(N244:N253)</f>
        <v>1991</v>
      </c>
      <c r="O255" s="232" t="n">
        <f aca="false">SUM(O244:O253)</f>
        <v>49</v>
      </c>
      <c r="P255" s="232" t="n">
        <f aca="false">SUM(P244:P253)</f>
        <v>173</v>
      </c>
      <c r="Q255" s="232" t="n">
        <f aca="false">SUM(Q244:Q253)</f>
        <v>-209</v>
      </c>
      <c r="R255" s="233" t="n">
        <f aca="false">SUM(R244:R253)</f>
        <v>13</v>
      </c>
      <c r="S255" s="232" t="n">
        <f aca="false">SUM(S244:S253)</f>
        <v>1433</v>
      </c>
      <c r="T255" s="232" t="n">
        <f aca="false">SUM(T244:T253)</f>
        <v>8655</v>
      </c>
      <c r="U255" s="232" t="n">
        <f aca="false">SUM(U244:U253)</f>
        <v>1040</v>
      </c>
      <c r="V255" s="233" t="n">
        <f aca="false">SUM(V244:V253)</f>
        <v>11128</v>
      </c>
      <c r="W255" s="233"/>
      <c r="X255" s="232" t="n">
        <f aca="false">C255</f>
        <v>911</v>
      </c>
      <c r="Y255" s="232" t="n">
        <f aca="false">G255</f>
        <v>-139</v>
      </c>
      <c r="Z255" s="232" t="n">
        <f aca="false">K255</f>
        <v>612</v>
      </c>
      <c r="AA255" s="232" t="n">
        <f aca="false">O255</f>
        <v>49</v>
      </c>
      <c r="AB255" s="233" t="n">
        <f aca="false">S255</f>
        <v>1433</v>
      </c>
      <c r="AC255" s="232" t="n">
        <f aca="false">D255</f>
        <v>6802</v>
      </c>
      <c r="AD255" s="232" t="n">
        <f aca="false">H255</f>
        <v>37</v>
      </c>
      <c r="AE255" s="232" t="n">
        <f aca="false">L255</f>
        <v>1643</v>
      </c>
      <c r="AF255" s="232" t="n">
        <f aca="false">P255</f>
        <v>173</v>
      </c>
      <c r="AG255" s="233" t="n">
        <f aca="false">T255</f>
        <v>8655</v>
      </c>
      <c r="AH255" s="232" t="n">
        <f aca="false">E255</f>
        <v>2002</v>
      </c>
      <c r="AI255" s="232" t="n">
        <f aca="false">I255</f>
        <v>-489</v>
      </c>
      <c r="AJ255" s="232" t="n">
        <f aca="false">M255</f>
        <v>-264</v>
      </c>
      <c r="AK255" s="232" t="n">
        <f aca="false">Q255</f>
        <v>-209</v>
      </c>
      <c r="AL255" s="233" t="n">
        <f aca="false">U255</f>
        <v>1040</v>
      </c>
      <c r="AM255" s="232" t="n">
        <f aca="false">F255</f>
        <v>9715</v>
      </c>
      <c r="AN255" s="232" t="n">
        <f aca="false">J255</f>
        <v>-591</v>
      </c>
      <c r="AO255" s="232" t="n">
        <f aca="false">N255</f>
        <v>1991</v>
      </c>
      <c r="AP255" s="232" t="n">
        <f aca="false">R255</f>
        <v>13</v>
      </c>
      <c r="AQ255" s="233" t="n">
        <f aca="false">V255</f>
        <v>11128</v>
      </c>
      <c r="AR255" s="233"/>
      <c r="AS255" s="256" t="n">
        <f aca="false">X255/$AB255</f>
        <v>0.63572923935799</v>
      </c>
      <c r="AT255" s="179" t="n">
        <f aca="false">Y255/$AB255</f>
        <v>-0.0969993021632938</v>
      </c>
      <c r="AU255" s="179" t="n">
        <f aca="false">Z255/$AB255</f>
        <v>0.427076064200977</v>
      </c>
      <c r="AV255" s="179" t="n">
        <f aca="false">AA255/$AB255</f>
        <v>0.0341939986043266</v>
      </c>
      <c r="AW255" s="180" t="n">
        <f aca="false">AB255/$AB255</f>
        <v>1</v>
      </c>
      <c r="AX255" s="179" t="n">
        <f aca="false">AC255/$AG255</f>
        <v>0.785904101675332</v>
      </c>
      <c r="AY255" s="179" t="n">
        <f aca="false">AD255/$AG255</f>
        <v>0.00427498555748123</v>
      </c>
      <c r="AZ255" s="179" t="n">
        <f aca="false">AE255/$AG255</f>
        <v>0.189832466782207</v>
      </c>
      <c r="BA255" s="179" t="n">
        <f aca="false">AF255/$AG255</f>
        <v>0.0199884459849798</v>
      </c>
      <c r="BB255" s="180" t="n">
        <f aca="false">AG255/$AG255</f>
        <v>1</v>
      </c>
      <c r="BC255" s="179" t="n">
        <f aca="false">AH255/$AL255</f>
        <v>1.925</v>
      </c>
      <c r="BD255" s="179" t="n">
        <f aca="false">AI255/$AL255</f>
        <v>-0.470192307692308</v>
      </c>
      <c r="BE255" s="179" t="n">
        <f aca="false">AJ255/$AL255</f>
        <v>-0.253846153846154</v>
      </c>
      <c r="BF255" s="179" t="n">
        <f aca="false">AK255/$AL255</f>
        <v>-0.200961538461538</v>
      </c>
      <c r="BG255" s="180" t="n">
        <f aca="false">AL255/$AL255</f>
        <v>1</v>
      </c>
      <c r="BH255" s="179" t="n">
        <f aca="false">AM255/$AQ255</f>
        <v>0.873023005032351</v>
      </c>
      <c r="BI255" s="179" t="n">
        <f aca="false">AN255/$AQ255</f>
        <v>-0.0531092739036664</v>
      </c>
      <c r="BJ255" s="179" t="n">
        <f aca="false">AO255/$AQ255</f>
        <v>0.17891804457225</v>
      </c>
      <c r="BK255" s="179" t="n">
        <f aca="false">AP255/$AQ255</f>
        <v>0.00116822429906542</v>
      </c>
      <c r="BL255" s="180" t="n">
        <f aca="false">AQ255/$AQ255</f>
        <v>1</v>
      </c>
      <c r="BM255" s="233"/>
    </row>
    <row r="256" customFormat="false" ht="12" hidden="true" customHeight="false" outlineLevel="2" collapsed="false">
      <c r="A256" s="204"/>
      <c r="B256" s="253" t="s">
        <v>78</v>
      </c>
      <c r="C256" s="254" t="n">
        <f aca="false">SUM(C249:C253)</f>
        <v>820</v>
      </c>
      <c r="D256" s="232" t="n">
        <f aca="false">SUM(D249:D253)</f>
        <v>4533</v>
      </c>
      <c r="E256" s="255" t="n">
        <f aca="false">SUM(E249:E253)</f>
        <v>1092</v>
      </c>
      <c r="F256" s="233" t="n">
        <f aca="false">SUM(F249:F253)</f>
        <v>6445</v>
      </c>
      <c r="G256" s="232" t="n">
        <f aca="false">SUM(G249:G253)</f>
        <v>-135</v>
      </c>
      <c r="H256" s="232" t="n">
        <f aca="false">SUM(H249:H253)</f>
        <v>69</v>
      </c>
      <c r="I256" s="232" t="n">
        <f aca="false">SUM(I249:I253)</f>
        <v>-174</v>
      </c>
      <c r="J256" s="233" t="n">
        <f aca="false">SUM(J249:J253)</f>
        <v>-240</v>
      </c>
      <c r="K256" s="232" t="n">
        <f aca="false">SUM(K249:K253)</f>
        <v>320</v>
      </c>
      <c r="L256" s="232" t="n">
        <f aca="false">SUM(L249:L253)</f>
        <v>1118</v>
      </c>
      <c r="M256" s="232" t="n">
        <f aca="false">SUM(M249:M253)</f>
        <v>-421</v>
      </c>
      <c r="N256" s="233" t="n">
        <f aca="false">SUM(N249:N253)</f>
        <v>1017</v>
      </c>
      <c r="O256" s="232" t="n">
        <f aca="false">SUM(O249:O253)</f>
        <v>0</v>
      </c>
      <c r="P256" s="232" t="n">
        <f aca="false">SUM(P249:P253)</f>
        <v>152</v>
      </c>
      <c r="Q256" s="232" t="n">
        <f aca="false">SUM(Q249:Q253)</f>
        <v>-131</v>
      </c>
      <c r="R256" s="233" t="n">
        <f aca="false">SUM(R249:R253)</f>
        <v>21</v>
      </c>
      <c r="S256" s="232" t="n">
        <f aca="false">SUM(S249:S253)</f>
        <v>1005</v>
      </c>
      <c r="T256" s="232" t="n">
        <f aca="false">SUM(T249:T253)</f>
        <v>5872</v>
      </c>
      <c r="U256" s="232" t="n">
        <f aca="false">SUM(U249:U253)</f>
        <v>366</v>
      </c>
      <c r="V256" s="233" t="n">
        <f aca="false">SUM(V249:V253)</f>
        <v>7243</v>
      </c>
      <c r="W256" s="233"/>
      <c r="X256" s="232" t="n">
        <f aca="false">C256</f>
        <v>820</v>
      </c>
      <c r="Y256" s="232" t="n">
        <f aca="false">G256</f>
        <v>-135</v>
      </c>
      <c r="Z256" s="232" t="n">
        <f aca="false">K256</f>
        <v>320</v>
      </c>
      <c r="AA256" s="232" t="n">
        <f aca="false">O256</f>
        <v>0</v>
      </c>
      <c r="AB256" s="233" t="n">
        <f aca="false">S256</f>
        <v>1005</v>
      </c>
      <c r="AC256" s="232" t="n">
        <f aca="false">D256</f>
        <v>4533</v>
      </c>
      <c r="AD256" s="232" t="n">
        <f aca="false">H256</f>
        <v>69</v>
      </c>
      <c r="AE256" s="232" t="n">
        <f aca="false">L256</f>
        <v>1118</v>
      </c>
      <c r="AF256" s="232" t="n">
        <f aca="false">P256</f>
        <v>152</v>
      </c>
      <c r="AG256" s="233" t="n">
        <f aca="false">T256</f>
        <v>5872</v>
      </c>
      <c r="AH256" s="232" t="n">
        <f aca="false">E256</f>
        <v>1092</v>
      </c>
      <c r="AI256" s="232" t="n">
        <f aca="false">I256</f>
        <v>-174</v>
      </c>
      <c r="AJ256" s="232" t="n">
        <f aca="false">M256</f>
        <v>-421</v>
      </c>
      <c r="AK256" s="232" t="n">
        <f aca="false">Q256</f>
        <v>-131</v>
      </c>
      <c r="AL256" s="233" t="n">
        <f aca="false">U256</f>
        <v>366</v>
      </c>
      <c r="AM256" s="232" t="n">
        <f aca="false">F256</f>
        <v>6445</v>
      </c>
      <c r="AN256" s="232" t="n">
        <f aca="false">J256</f>
        <v>-240</v>
      </c>
      <c r="AO256" s="232" t="n">
        <f aca="false">N256</f>
        <v>1017</v>
      </c>
      <c r="AP256" s="232" t="n">
        <f aca="false">R256</f>
        <v>21</v>
      </c>
      <c r="AQ256" s="233" t="n">
        <f aca="false">V256</f>
        <v>7243</v>
      </c>
      <c r="AR256" s="233"/>
      <c r="AS256" s="256" t="n">
        <f aca="false">X256/$AB256</f>
        <v>0.81592039800995</v>
      </c>
      <c r="AT256" s="179" t="n">
        <f aca="false">Y256/$AB256</f>
        <v>-0.134328358208955</v>
      </c>
      <c r="AU256" s="179" t="n">
        <f aca="false">Z256/$AB256</f>
        <v>0.318407960199005</v>
      </c>
      <c r="AV256" s="179" t="n">
        <f aca="false">AA256/$AB256</f>
        <v>0</v>
      </c>
      <c r="AW256" s="180" t="n">
        <f aca="false">AB256/$AB256</f>
        <v>1</v>
      </c>
      <c r="AX256" s="179" t="n">
        <f aca="false">AC256/$AG256</f>
        <v>0.771968664850136</v>
      </c>
      <c r="AY256" s="179" t="n">
        <f aca="false">AD256/$AG256</f>
        <v>0.0117506811989101</v>
      </c>
      <c r="AZ256" s="179" t="n">
        <f aca="false">AE256/$AG256</f>
        <v>0.190395095367847</v>
      </c>
      <c r="BA256" s="179" t="n">
        <f aca="false">AF256/$AG256</f>
        <v>0.0258855585831063</v>
      </c>
      <c r="BB256" s="180" t="n">
        <f aca="false">AG256/$AG256</f>
        <v>1</v>
      </c>
      <c r="BC256" s="179" t="n">
        <f aca="false">AH256/$AL256</f>
        <v>2.98360655737705</v>
      </c>
      <c r="BD256" s="179" t="n">
        <f aca="false">AI256/$AL256</f>
        <v>-0.475409836065574</v>
      </c>
      <c r="BE256" s="179" t="n">
        <f aca="false">AJ256/$AL256</f>
        <v>-1.15027322404372</v>
      </c>
      <c r="BF256" s="179" t="n">
        <f aca="false">AK256/$AL256</f>
        <v>-0.35792349726776</v>
      </c>
      <c r="BG256" s="180" t="n">
        <f aca="false">AL256/$AL256</f>
        <v>1</v>
      </c>
      <c r="BH256" s="179" t="n">
        <f aca="false">AM256/$AQ256</f>
        <v>0.889824658290764</v>
      </c>
      <c r="BI256" s="179" t="n">
        <f aca="false">AN256/$AQ256</f>
        <v>-0.0331354411155599</v>
      </c>
      <c r="BJ256" s="179" t="n">
        <f aca="false">AO256/$AQ256</f>
        <v>0.140411431727185</v>
      </c>
      <c r="BK256" s="179" t="n">
        <f aca="false">AP256/$AQ256</f>
        <v>0.00289935109761149</v>
      </c>
      <c r="BL256" s="180" t="n">
        <f aca="false">AQ256/$AQ256</f>
        <v>1</v>
      </c>
      <c r="BM256" s="233"/>
    </row>
    <row r="257" customFormat="false" ht="12" hidden="true" customHeight="false" outlineLevel="2" collapsed="false">
      <c r="A257" s="208"/>
      <c r="B257" s="257" t="s">
        <v>79</v>
      </c>
      <c r="C257" s="258" t="n">
        <f aca="false">SUM(C251:C253)</f>
        <v>676</v>
      </c>
      <c r="D257" s="234" t="n">
        <f aca="false">SUM(D251:D253)</f>
        <v>2779</v>
      </c>
      <c r="E257" s="259" t="n">
        <f aca="false">SUM(E251:E253)</f>
        <v>501</v>
      </c>
      <c r="F257" s="235" t="n">
        <f aca="false">SUM(F251:F253)</f>
        <v>3956</v>
      </c>
      <c r="G257" s="234" t="n">
        <f aca="false">SUM(G251:G253)</f>
        <v>-134</v>
      </c>
      <c r="H257" s="234" t="n">
        <f aca="false">SUM(H251:H253)</f>
        <v>72</v>
      </c>
      <c r="I257" s="234" t="n">
        <f aca="false">SUM(I251:I253)</f>
        <v>-239</v>
      </c>
      <c r="J257" s="235" t="n">
        <f aca="false">SUM(J251:J253)</f>
        <v>-301</v>
      </c>
      <c r="K257" s="234" t="n">
        <f aca="false">SUM(K251:K253)</f>
        <v>155</v>
      </c>
      <c r="L257" s="234" t="n">
        <f aca="false">SUM(L251:L253)</f>
        <v>580</v>
      </c>
      <c r="M257" s="234" t="n">
        <f aca="false">SUM(M251:M253)</f>
        <v>-199</v>
      </c>
      <c r="N257" s="235" t="n">
        <f aca="false">SUM(N251:N253)</f>
        <v>536</v>
      </c>
      <c r="O257" s="234" t="n">
        <f aca="false">SUM(O251:O253)</f>
        <v>0</v>
      </c>
      <c r="P257" s="234" t="n">
        <f aca="false">SUM(P251:P253)</f>
        <v>152</v>
      </c>
      <c r="Q257" s="234" t="n">
        <f aca="false">SUM(Q251:Q253)</f>
        <v>-130</v>
      </c>
      <c r="R257" s="235" t="n">
        <f aca="false">SUM(R251:R253)</f>
        <v>22</v>
      </c>
      <c r="S257" s="234" t="n">
        <f aca="false">SUM(S251:S253)</f>
        <v>697</v>
      </c>
      <c r="T257" s="234" t="n">
        <f aca="false">SUM(T251:T253)</f>
        <v>3583</v>
      </c>
      <c r="U257" s="234" t="n">
        <f aca="false">SUM(U251:U253)</f>
        <v>-67</v>
      </c>
      <c r="V257" s="235" t="n">
        <f aca="false">SUM(V251:V253)</f>
        <v>4213</v>
      </c>
      <c r="W257" s="235"/>
      <c r="X257" s="234" t="n">
        <f aca="false">C257</f>
        <v>676</v>
      </c>
      <c r="Y257" s="234" t="n">
        <f aca="false">G257</f>
        <v>-134</v>
      </c>
      <c r="Z257" s="234" t="n">
        <f aca="false">K257</f>
        <v>155</v>
      </c>
      <c r="AA257" s="234" t="n">
        <f aca="false">O257</f>
        <v>0</v>
      </c>
      <c r="AB257" s="235" t="n">
        <f aca="false">S257</f>
        <v>697</v>
      </c>
      <c r="AC257" s="234" t="n">
        <f aca="false">D257</f>
        <v>2779</v>
      </c>
      <c r="AD257" s="234" t="n">
        <f aca="false">H257</f>
        <v>72</v>
      </c>
      <c r="AE257" s="234" t="n">
        <f aca="false">L257</f>
        <v>580</v>
      </c>
      <c r="AF257" s="234" t="n">
        <f aca="false">P257</f>
        <v>152</v>
      </c>
      <c r="AG257" s="235" t="n">
        <f aca="false">T257</f>
        <v>3583</v>
      </c>
      <c r="AH257" s="234" t="n">
        <f aca="false">E257</f>
        <v>501</v>
      </c>
      <c r="AI257" s="234" t="n">
        <f aca="false">I257</f>
        <v>-239</v>
      </c>
      <c r="AJ257" s="234" t="n">
        <f aca="false">M257</f>
        <v>-199</v>
      </c>
      <c r="AK257" s="234" t="n">
        <f aca="false">Q257</f>
        <v>-130</v>
      </c>
      <c r="AL257" s="235" t="n">
        <f aca="false">U257</f>
        <v>-67</v>
      </c>
      <c r="AM257" s="234" t="n">
        <f aca="false">F257</f>
        <v>3956</v>
      </c>
      <c r="AN257" s="234" t="n">
        <f aca="false">J257</f>
        <v>-301</v>
      </c>
      <c r="AO257" s="234" t="n">
        <f aca="false">N257</f>
        <v>536</v>
      </c>
      <c r="AP257" s="234" t="n">
        <f aca="false">R257</f>
        <v>22</v>
      </c>
      <c r="AQ257" s="235" t="n">
        <f aca="false">V257</f>
        <v>4213</v>
      </c>
      <c r="AR257" s="235"/>
      <c r="AS257" s="260" t="n">
        <f aca="false">X257/$AB257</f>
        <v>0.96987087517934</v>
      </c>
      <c r="AT257" s="261" t="n">
        <f aca="false">Y257/$AB257</f>
        <v>-0.192252510760402</v>
      </c>
      <c r="AU257" s="261" t="n">
        <f aca="false">Z257/$AB257</f>
        <v>0.222381635581062</v>
      </c>
      <c r="AV257" s="261" t="n">
        <f aca="false">AA257/$AB257</f>
        <v>0</v>
      </c>
      <c r="AW257" s="262" t="n">
        <f aca="false">AB257/$AB257</f>
        <v>1</v>
      </c>
      <c r="AX257" s="261" t="n">
        <f aca="false">AC257/$AG257</f>
        <v>0.775607033212392</v>
      </c>
      <c r="AY257" s="261" t="n">
        <f aca="false">AD257/$AG257</f>
        <v>0.020094892548144</v>
      </c>
      <c r="AZ257" s="261" t="n">
        <f aca="false">AE257/$AG257</f>
        <v>0.161875523304493</v>
      </c>
      <c r="BA257" s="261" t="n">
        <f aca="false">AF257/$AG257</f>
        <v>0.0424225509349707</v>
      </c>
      <c r="BB257" s="262" t="n">
        <f aca="false">AG257/$AG257</f>
        <v>1</v>
      </c>
      <c r="BC257" s="261" t="n">
        <f aca="false">AH257/$AL257</f>
        <v>-7.47761194029851</v>
      </c>
      <c r="BD257" s="261" t="n">
        <f aca="false">AI257/$AL257</f>
        <v>3.56716417910448</v>
      </c>
      <c r="BE257" s="261" t="n">
        <f aca="false">AJ257/$AL257</f>
        <v>2.97014925373134</v>
      </c>
      <c r="BF257" s="261" t="n">
        <f aca="false">AK257/$AL257</f>
        <v>1.94029850746269</v>
      </c>
      <c r="BG257" s="262" t="n">
        <f aca="false">AL257/$AL257</f>
        <v>1</v>
      </c>
      <c r="BH257" s="261" t="n">
        <f aca="false">AM257/$AQ257</f>
        <v>0.938998338476145</v>
      </c>
      <c r="BI257" s="261" t="n">
        <f aca="false">AN257/$AQ257</f>
        <v>-0.0714455257536198</v>
      </c>
      <c r="BJ257" s="261" t="n">
        <f aca="false">AO257/$AQ257</f>
        <v>0.127225255162592</v>
      </c>
      <c r="BK257" s="261" t="n">
        <f aca="false">AP257/$AQ257</f>
        <v>0.00522193211488251</v>
      </c>
      <c r="BL257" s="262" t="n">
        <f aca="false">AQ257/$AQ257</f>
        <v>1</v>
      </c>
      <c r="BM257" s="235"/>
    </row>
    <row r="258" customFormat="false" ht="12.75" hidden="true" customHeight="false" outlineLevel="1" collapsed="true">
      <c r="A258" s="170" t="s">
        <v>80</v>
      </c>
      <c r="B258" s="263"/>
      <c r="C258" s="264"/>
      <c r="D258" s="181"/>
      <c r="E258" s="263"/>
      <c r="F258" s="212"/>
      <c r="G258" s="181"/>
      <c r="H258" s="181"/>
      <c r="I258" s="181"/>
      <c r="J258" s="212"/>
      <c r="K258" s="181"/>
      <c r="L258" s="181"/>
      <c r="M258" s="181"/>
      <c r="N258" s="212"/>
      <c r="O258" s="181"/>
      <c r="P258" s="181"/>
      <c r="Q258" s="181"/>
      <c r="R258" s="212"/>
      <c r="S258" s="236"/>
      <c r="T258" s="236"/>
      <c r="U258" s="236"/>
      <c r="V258" s="237"/>
      <c r="W258" s="237"/>
      <c r="X258" s="181"/>
      <c r="Y258" s="181"/>
      <c r="Z258" s="181"/>
      <c r="AA258" s="181"/>
      <c r="AB258" s="212"/>
      <c r="AC258" s="181"/>
      <c r="AD258" s="181"/>
      <c r="AE258" s="181"/>
      <c r="AF258" s="181"/>
      <c r="AG258" s="212"/>
      <c r="AH258" s="181"/>
      <c r="AI258" s="181"/>
      <c r="AJ258" s="181"/>
      <c r="AK258" s="181"/>
      <c r="AL258" s="212"/>
      <c r="AM258" s="181"/>
      <c r="AN258" s="181"/>
      <c r="AO258" s="181"/>
      <c r="AP258" s="181"/>
      <c r="AQ258" s="212"/>
      <c r="AR258" s="237"/>
      <c r="AS258" s="181"/>
      <c r="AT258" s="181"/>
      <c r="AU258" s="181"/>
      <c r="AV258" s="181"/>
      <c r="AW258" s="212"/>
      <c r="AX258" s="181"/>
      <c r="AY258" s="181"/>
      <c r="AZ258" s="181"/>
      <c r="BA258" s="181"/>
      <c r="BB258" s="212"/>
      <c r="BC258" s="181"/>
      <c r="BD258" s="181"/>
      <c r="BE258" s="181"/>
      <c r="BF258" s="181"/>
      <c r="BG258" s="212"/>
      <c r="BH258" s="181"/>
      <c r="BI258" s="181"/>
      <c r="BJ258" s="181"/>
      <c r="BK258" s="181"/>
      <c r="BL258" s="212"/>
      <c r="BM258" s="237"/>
    </row>
    <row r="259" customFormat="false" ht="12" hidden="true" customHeight="false" outlineLevel="3" collapsed="false">
      <c r="A259" s="199"/>
      <c r="B259" s="219" t="n">
        <v>1996</v>
      </c>
      <c r="C259" s="265" t="n">
        <f aca="false">C217/C102</f>
        <v>65.1617647058824</v>
      </c>
      <c r="D259" s="201" t="n">
        <f aca="false">D217/D102</f>
        <v>57.7466960352423</v>
      </c>
      <c r="E259" s="266" t="n">
        <f aca="false">E217/E102</f>
        <v>40.5859872611465</v>
      </c>
      <c r="F259" s="203" t="n">
        <f aca="false">F217/F102</f>
        <v>57.5646687697161</v>
      </c>
      <c r="G259" s="201" t="n">
        <f aca="false">G217/G102</f>
        <v>87.9777777777778</v>
      </c>
      <c r="H259" s="201" t="n">
        <f aca="false">H217/H102</f>
        <v>60.2258064516129</v>
      </c>
      <c r="I259" s="201" t="n">
        <f aca="false">I217/I102</f>
        <v>57.5071428571429</v>
      </c>
      <c r="J259" s="203" t="n">
        <f aca="false">J217/J102</f>
        <v>64.2453703703704</v>
      </c>
      <c r="K259" s="201" t="n">
        <f aca="false">K217/K102</f>
        <v>55.0721153846154</v>
      </c>
      <c r="L259" s="201" t="n">
        <f aca="false">L217/L102</f>
        <v>53.1125</v>
      </c>
      <c r="M259" s="201" t="n">
        <f aca="false">M217/M102</f>
        <v>40.8051643192488</v>
      </c>
      <c r="N259" s="203" t="n">
        <f aca="false">N217/N102</f>
        <v>47.0226700251889</v>
      </c>
      <c r="O259" s="201" t="n">
        <f aca="false">O217/O102</f>
        <v>57.2</v>
      </c>
      <c r="P259" s="201" t="n">
        <f aca="false">P217/P102</f>
        <v>61.5</v>
      </c>
      <c r="Q259" s="201" t="n">
        <f aca="false">Q217/Q102</f>
        <v>39.75</v>
      </c>
      <c r="R259" s="203" t="n">
        <f aca="false">R217/R102</f>
        <v>51.6363636363636</v>
      </c>
      <c r="S259" s="201" t="n">
        <f aca="false">S217/S102</f>
        <v>63.3026755852843</v>
      </c>
      <c r="T259" s="201" t="n">
        <f aca="false">T217/T102</f>
        <v>56.7310664605873</v>
      </c>
      <c r="U259" s="201" t="n">
        <f aca="false">U217/U102</f>
        <v>43.9683631361761</v>
      </c>
      <c r="V259" s="203" t="n">
        <f aca="false">V217/V102</f>
        <v>54.0187626774848</v>
      </c>
      <c r="W259" s="203"/>
      <c r="X259" s="201" t="n">
        <f aca="false">C259</f>
        <v>65.1617647058824</v>
      </c>
      <c r="Y259" s="201" t="n">
        <f aca="false">G259</f>
        <v>87.9777777777778</v>
      </c>
      <c r="Z259" s="201" t="n">
        <f aca="false">K259</f>
        <v>55.0721153846154</v>
      </c>
      <c r="AA259" s="201" t="n">
        <f aca="false">O259</f>
        <v>57.2</v>
      </c>
      <c r="AB259" s="203" t="n">
        <f aca="false">S259</f>
        <v>63.3026755852843</v>
      </c>
      <c r="AC259" s="201" t="n">
        <f aca="false">D259</f>
        <v>57.7466960352423</v>
      </c>
      <c r="AD259" s="201" t="n">
        <f aca="false">H259</f>
        <v>60.2258064516129</v>
      </c>
      <c r="AE259" s="201" t="n">
        <f aca="false">L259</f>
        <v>53.1125</v>
      </c>
      <c r="AF259" s="201" t="n">
        <f aca="false">P259</f>
        <v>61.5</v>
      </c>
      <c r="AG259" s="203" t="n">
        <f aca="false">T259</f>
        <v>56.7310664605873</v>
      </c>
      <c r="AH259" s="201" t="n">
        <f aca="false">E259</f>
        <v>40.5859872611465</v>
      </c>
      <c r="AI259" s="201" t="n">
        <f aca="false">I259</f>
        <v>57.5071428571429</v>
      </c>
      <c r="AJ259" s="201" t="n">
        <f aca="false">M259</f>
        <v>40.8051643192488</v>
      </c>
      <c r="AK259" s="201" t="n">
        <f aca="false">Q259</f>
        <v>39.75</v>
      </c>
      <c r="AL259" s="203" t="n">
        <f aca="false">U259</f>
        <v>43.9683631361761</v>
      </c>
      <c r="AM259" s="201" t="n">
        <f aca="false">F259</f>
        <v>57.5646687697161</v>
      </c>
      <c r="AN259" s="201" t="n">
        <f aca="false">J259</f>
        <v>64.2453703703704</v>
      </c>
      <c r="AO259" s="201" t="n">
        <f aca="false">N259</f>
        <v>47.0226700251889</v>
      </c>
      <c r="AP259" s="201" t="n">
        <f aca="false">R259</f>
        <v>51.6363636363636</v>
      </c>
      <c r="AQ259" s="203" t="n">
        <f aca="false">V259</f>
        <v>54.0187626774848</v>
      </c>
      <c r="AR259" s="203"/>
      <c r="AS259" s="201"/>
      <c r="AT259" s="201"/>
      <c r="AU259" s="201"/>
      <c r="AV259" s="201"/>
      <c r="AW259" s="203"/>
      <c r="AX259" s="201"/>
      <c r="AY259" s="201"/>
      <c r="AZ259" s="201"/>
      <c r="BA259" s="201"/>
      <c r="BB259" s="203"/>
      <c r="BC259" s="201"/>
      <c r="BD259" s="201"/>
      <c r="BE259" s="201"/>
      <c r="BF259" s="201"/>
      <c r="BG259" s="203"/>
      <c r="BH259" s="201"/>
      <c r="BI259" s="201"/>
      <c r="BJ259" s="201"/>
      <c r="BK259" s="201"/>
      <c r="BL259" s="203"/>
      <c r="BM259" s="203"/>
    </row>
    <row r="260" customFormat="false" ht="12" hidden="true" customHeight="false" outlineLevel="3" collapsed="false">
      <c r="A260" s="204"/>
      <c r="B260" s="225" t="s">
        <v>49</v>
      </c>
      <c r="C260" s="267" t="n">
        <f aca="false">C218/C103</f>
        <v>65.8633720930233</v>
      </c>
      <c r="D260" s="207" t="n">
        <f aca="false">D218/D103</f>
        <v>58.8</v>
      </c>
      <c r="E260" s="268" t="n">
        <f aca="false">E218/E103</f>
        <v>41.3795180722892</v>
      </c>
      <c r="F260" s="206" t="n">
        <f aca="false">F218/F103</f>
        <v>58.3261538461538</v>
      </c>
      <c r="G260" s="207" t="n">
        <f aca="false">G218/G103</f>
        <v>86.5869565217391</v>
      </c>
      <c r="H260" s="207" t="n">
        <f aca="false">H218/H103</f>
        <v>61.6129032258065</v>
      </c>
      <c r="I260" s="207" t="n">
        <f aca="false">I218/I103</f>
        <v>56.7866666666667</v>
      </c>
      <c r="J260" s="206" t="n">
        <f aca="false">J218/J103</f>
        <v>63.4845814977974</v>
      </c>
      <c r="K260" s="207" t="n">
        <f aca="false">K218/K103</f>
        <v>55.5416666666667</v>
      </c>
      <c r="L260" s="207" t="n">
        <f aca="false">L218/L103</f>
        <v>53.9207317073171</v>
      </c>
      <c r="M260" s="207" t="n">
        <f aca="false">M218/M103</f>
        <v>43.0772626931567</v>
      </c>
      <c r="N260" s="206" t="n">
        <f aca="false">N218/N103</f>
        <v>48.4441776710684</v>
      </c>
      <c r="O260" s="207" t="n">
        <f aca="false">O218/O103</f>
        <v>57.2</v>
      </c>
      <c r="P260" s="207" t="n">
        <f aca="false">P218/P103</f>
        <v>69</v>
      </c>
      <c r="Q260" s="207" t="n">
        <f aca="false">Q218/Q103</f>
        <v>40.5</v>
      </c>
      <c r="R260" s="206" t="n">
        <f aca="false">R218/R103</f>
        <v>53.2727272727273</v>
      </c>
      <c r="S260" s="207" t="n">
        <f aca="false">S218/S103</f>
        <v>63.7037643207856</v>
      </c>
      <c r="T260" s="207" t="n">
        <f aca="false">T218/T103</f>
        <v>57.7537764350453</v>
      </c>
      <c r="U260" s="207" t="n">
        <f aca="false">U218/U103</f>
        <v>45.359637774903</v>
      </c>
      <c r="V260" s="206" t="n">
        <f aca="false">V218/V103</f>
        <v>54.8479960899316</v>
      </c>
      <c r="W260" s="206"/>
      <c r="X260" s="207" t="n">
        <f aca="false">C260</f>
        <v>65.8633720930233</v>
      </c>
      <c r="Y260" s="207" t="n">
        <f aca="false">G260</f>
        <v>86.5869565217391</v>
      </c>
      <c r="Z260" s="207" t="n">
        <f aca="false">K260</f>
        <v>55.5416666666667</v>
      </c>
      <c r="AA260" s="207" t="n">
        <f aca="false">O260</f>
        <v>57.2</v>
      </c>
      <c r="AB260" s="206" t="n">
        <f aca="false">S260</f>
        <v>63.7037643207856</v>
      </c>
      <c r="AC260" s="207" t="n">
        <f aca="false">D260</f>
        <v>58.8</v>
      </c>
      <c r="AD260" s="207" t="n">
        <f aca="false">H260</f>
        <v>61.6129032258065</v>
      </c>
      <c r="AE260" s="207" t="n">
        <f aca="false">L260</f>
        <v>53.9207317073171</v>
      </c>
      <c r="AF260" s="207" t="n">
        <f aca="false">P260</f>
        <v>69</v>
      </c>
      <c r="AG260" s="206" t="n">
        <f aca="false">T260</f>
        <v>57.7537764350453</v>
      </c>
      <c r="AH260" s="207" t="n">
        <f aca="false">E260</f>
        <v>41.3795180722892</v>
      </c>
      <c r="AI260" s="207" t="n">
        <f aca="false">I260</f>
        <v>56.7866666666667</v>
      </c>
      <c r="AJ260" s="207" t="n">
        <f aca="false">M260</f>
        <v>43.0772626931567</v>
      </c>
      <c r="AK260" s="207" t="n">
        <f aca="false">Q260</f>
        <v>40.5</v>
      </c>
      <c r="AL260" s="206" t="n">
        <f aca="false">U260</f>
        <v>45.359637774903</v>
      </c>
      <c r="AM260" s="207" t="n">
        <f aca="false">F260</f>
        <v>58.3261538461538</v>
      </c>
      <c r="AN260" s="207" t="n">
        <f aca="false">J260</f>
        <v>63.4845814977974</v>
      </c>
      <c r="AO260" s="207" t="n">
        <f aca="false">N260</f>
        <v>48.4441776710684</v>
      </c>
      <c r="AP260" s="207" t="n">
        <f aca="false">R260</f>
        <v>53.2727272727273</v>
      </c>
      <c r="AQ260" s="206" t="n">
        <f aca="false">V260</f>
        <v>54.8479960899316</v>
      </c>
      <c r="AR260" s="206"/>
      <c r="AS260" s="207"/>
      <c r="AT260" s="207"/>
      <c r="AU260" s="207"/>
      <c r="AV260" s="207"/>
      <c r="AW260" s="206"/>
      <c r="AX260" s="207"/>
      <c r="AY260" s="207"/>
      <c r="AZ260" s="207"/>
      <c r="BA260" s="207"/>
      <c r="BB260" s="206"/>
      <c r="BC260" s="207"/>
      <c r="BD260" s="207"/>
      <c r="BE260" s="207"/>
      <c r="BF260" s="207"/>
      <c r="BG260" s="206"/>
      <c r="BH260" s="207"/>
      <c r="BI260" s="207"/>
      <c r="BJ260" s="207"/>
      <c r="BK260" s="207"/>
      <c r="BL260" s="206"/>
      <c r="BM260" s="206"/>
    </row>
    <row r="261" customFormat="false" ht="12" hidden="true" customHeight="false" outlineLevel="3" collapsed="false">
      <c r="A261" s="204"/>
      <c r="B261" s="225" t="s">
        <v>50</v>
      </c>
      <c r="C261" s="267" t="n">
        <f aca="false">C219/C104</f>
        <v>64.5635838150289</v>
      </c>
      <c r="D261" s="207" t="n">
        <f aca="false">D219/D104</f>
        <v>57.6279069767442</v>
      </c>
      <c r="E261" s="268" t="n">
        <f aca="false">E219/E104</f>
        <v>40.0971428571429</v>
      </c>
      <c r="F261" s="206" t="n">
        <f aca="false">F219/F104</f>
        <v>56.9557344064386</v>
      </c>
      <c r="G261" s="207" t="n">
        <f aca="false">G219/G104</f>
        <v>82.6382978723404</v>
      </c>
      <c r="H261" s="207" t="n">
        <f aca="false">H219/H104</f>
        <v>58.1515151515152</v>
      </c>
      <c r="I261" s="207" t="n">
        <f aca="false">I219/I104</f>
        <v>57.6645962732919</v>
      </c>
      <c r="J261" s="206" t="n">
        <f aca="false">J219/J104</f>
        <v>62.6016597510373</v>
      </c>
      <c r="K261" s="207" t="n">
        <f aca="false">K219/K104</f>
        <v>54.1788990825688</v>
      </c>
      <c r="L261" s="207" t="n">
        <f aca="false">L219/L104</f>
        <v>54.2121212121212</v>
      </c>
      <c r="M261" s="207" t="n">
        <f aca="false">M219/M104</f>
        <v>43.4636752136752</v>
      </c>
      <c r="N261" s="206" t="n">
        <f aca="false">N219/N104</f>
        <v>48.2925969447709</v>
      </c>
      <c r="O261" s="207" t="n">
        <f aca="false">O219/O104</f>
        <v>55.2</v>
      </c>
      <c r="P261" s="207" t="n">
        <f aca="false">P219/P104</f>
        <v>74</v>
      </c>
      <c r="Q261" s="207" t="n">
        <f aca="false">Q219/Q104</f>
        <v>40.5</v>
      </c>
      <c r="R261" s="206" t="n">
        <f aca="false">R219/R104</f>
        <v>53.2727272727273</v>
      </c>
      <c r="S261" s="207" t="n">
        <f aca="false">S219/S104</f>
        <v>62.1915584415584</v>
      </c>
      <c r="T261" s="207" t="n">
        <f aca="false">T219/T104</f>
        <v>56.8647845468053</v>
      </c>
      <c r="U261" s="207" t="n">
        <f aca="false">U219/U104</f>
        <v>45.5495049504951</v>
      </c>
      <c r="V261" s="206" t="n">
        <f aca="false">V219/V104</f>
        <v>54.06962327134</v>
      </c>
      <c r="W261" s="206"/>
      <c r="X261" s="207" t="n">
        <f aca="false">C261</f>
        <v>64.5635838150289</v>
      </c>
      <c r="Y261" s="207" t="n">
        <f aca="false">G261</f>
        <v>82.6382978723404</v>
      </c>
      <c r="Z261" s="207" t="n">
        <f aca="false">K261</f>
        <v>54.1788990825688</v>
      </c>
      <c r="AA261" s="207" t="n">
        <f aca="false">O261</f>
        <v>55.2</v>
      </c>
      <c r="AB261" s="206" t="n">
        <f aca="false">S261</f>
        <v>62.1915584415584</v>
      </c>
      <c r="AC261" s="207" t="n">
        <f aca="false">D261</f>
        <v>57.6279069767442</v>
      </c>
      <c r="AD261" s="207" t="n">
        <f aca="false">H261</f>
        <v>58.1515151515152</v>
      </c>
      <c r="AE261" s="207" t="n">
        <f aca="false">L261</f>
        <v>54.2121212121212</v>
      </c>
      <c r="AF261" s="207" t="n">
        <f aca="false">P261</f>
        <v>74</v>
      </c>
      <c r="AG261" s="206" t="n">
        <f aca="false">T261</f>
        <v>56.8647845468053</v>
      </c>
      <c r="AH261" s="207" t="n">
        <f aca="false">E261</f>
        <v>40.0971428571429</v>
      </c>
      <c r="AI261" s="207" t="n">
        <f aca="false">I261</f>
        <v>57.6645962732919</v>
      </c>
      <c r="AJ261" s="207" t="n">
        <f aca="false">M261</f>
        <v>43.4636752136752</v>
      </c>
      <c r="AK261" s="207" t="n">
        <f aca="false">Q261</f>
        <v>40.5</v>
      </c>
      <c r="AL261" s="206" t="n">
        <f aca="false">U261</f>
        <v>45.5495049504951</v>
      </c>
      <c r="AM261" s="207" t="n">
        <f aca="false">F261</f>
        <v>56.9557344064386</v>
      </c>
      <c r="AN261" s="207" t="n">
        <f aca="false">J261</f>
        <v>62.6016597510373</v>
      </c>
      <c r="AO261" s="207" t="n">
        <f aca="false">N261</f>
        <v>48.2925969447709</v>
      </c>
      <c r="AP261" s="207" t="n">
        <f aca="false">R261</f>
        <v>53.2727272727273</v>
      </c>
      <c r="AQ261" s="206" t="n">
        <f aca="false">V261</f>
        <v>54.06962327134</v>
      </c>
      <c r="AR261" s="206"/>
      <c r="AS261" s="207"/>
      <c r="AT261" s="207"/>
      <c r="AU261" s="207"/>
      <c r="AV261" s="207"/>
      <c r="AW261" s="206"/>
      <c r="AX261" s="207"/>
      <c r="AY261" s="207"/>
      <c r="AZ261" s="207"/>
      <c r="BA261" s="207"/>
      <c r="BB261" s="206"/>
      <c r="BC261" s="207"/>
      <c r="BD261" s="207"/>
      <c r="BE261" s="207"/>
      <c r="BF261" s="207"/>
      <c r="BG261" s="206"/>
      <c r="BH261" s="207"/>
      <c r="BI261" s="207"/>
      <c r="BJ261" s="207"/>
      <c r="BK261" s="207"/>
      <c r="BL261" s="206"/>
      <c r="BM261" s="206"/>
    </row>
    <row r="262" customFormat="false" ht="12" hidden="true" customHeight="false" outlineLevel="3" collapsed="false">
      <c r="A262" s="204"/>
      <c r="B262" s="225" t="s">
        <v>51</v>
      </c>
      <c r="C262" s="267" t="n">
        <f aca="false">C220/C105</f>
        <v>52.671201814059</v>
      </c>
      <c r="D262" s="207" t="n">
        <f aca="false">D220/D105</f>
        <v>46.7808896210873</v>
      </c>
      <c r="E262" s="268" t="n">
        <f aca="false">E220/E105</f>
        <v>29.7003891050584</v>
      </c>
      <c r="F262" s="206" t="n">
        <f aca="false">F220/F105</f>
        <v>45.407662835249</v>
      </c>
      <c r="G262" s="207" t="n">
        <f aca="false">G220/G105</f>
        <v>79.14</v>
      </c>
      <c r="H262" s="207" t="n">
        <f aca="false">H220/H105</f>
        <v>51.625</v>
      </c>
      <c r="I262" s="207" t="n">
        <f aca="false">I220/I105</f>
        <v>54.6279069767442</v>
      </c>
      <c r="J262" s="206" t="n">
        <f aca="false">J220/J105</f>
        <v>58.8473282442748</v>
      </c>
      <c r="K262" s="207" t="n">
        <f aca="false">K220/K105</f>
        <v>51.0643776824034</v>
      </c>
      <c r="L262" s="207" t="n">
        <f aca="false">L220/L105</f>
        <v>49.4555555555556</v>
      </c>
      <c r="M262" s="207" t="n">
        <f aca="false">M220/M105</f>
        <v>42.8409542743539</v>
      </c>
      <c r="N262" s="206" t="n">
        <f aca="false">N220/N105</f>
        <v>46.2325327510917</v>
      </c>
      <c r="O262" s="207" t="n">
        <f aca="false">O220/O105</f>
        <v>49.3333333333333</v>
      </c>
      <c r="P262" s="207" t="n">
        <f aca="false">P220/P105</f>
        <v>61.5</v>
      </c>
      <c r="Q262" s="207" t="n">
        <f aca="false">Q220/Q105</f>
        <v>40.5</v>
      </c>
      <c r="R262" s="206" t="n">
        <f aca="false">R220/R105</f>
        <v>48.4166666666667</v>
      </c>
      <c r="S262" s="207" t="n">
        <f aca="false">S220/S105</f>
        <v>53.9438356164384</v>
      </c>
      <c r="T262" s="207" t="n">
        <f aca="false">T220/T105</f>
        <v>47.6308805790109</v>
      </c>
      <c r="U262" s="207" t="n">
        <f aca="false">U220/U105</f>
        <v>41.3888888888889</v>
      </c>
      <c r="V262" s="206" t="n">
        <f aca="false">V220/V105</f>
        <v>47.1362725450902</v>
      </c>
      <c r="W262" s="206"/>
      <c r="X262" s="207" t="n">
        <f aca="false">C262</f>
        <v>52.671201814059</v>
      </c>
      <c r="Y262" s="207" t="n">
        <f aca="false">G262</f>
        <v>79.14</v>
      </c>
      <c r="Z262" s="207" t="n">
        <f aca="false">K262</f>
        <v>51.0643776824034</v>
      </c>
      <c r="AA262" s="207" t="n">
        <f aca="false">O262</f>
        <v>49.3333333333333</v>
      </c>
      <c r="AB262" s="206" t="n">
        <f aca="false">S262</f>
        <v>53.9438356164384</v>
      </c>
      <c r="AC262" s="207" t="n">
        <f aca="false">D262</f>
        <v>46.7808896210873</v>
      </c>
      <c r="AD262" s="207" t="n">
        <f aca="false">H262</f>
        <v>51.625</v>
      </c>
      <c r="AE262" s="207" t="n">
        <f aca="false">L262</f>
        <v>49.4555555555556</v>
      </c>
      <c r="AF262" s="207" t="n">
        <f aca="false">P262</f>
        <v>61.5</v>
      </c>
      <c r="AG262" s="206" t="n">
        <f aca="false">T262</f>
        <v>47.6308805790109</v>
      </c>
      <c r="AH262" s="207" t="n">
        <f aca="false">E262</f>
        <v>29.7003891050584</v>
      </c>
      <c r="AI262" s="207" t="n">
        <f aca="false">I262</f>
        <v>54.6279069767442</v>
      </c>
      <c r="AJ262" s="207" t="n">
        <f aca="false">M262</f>
        <v>42.8409542743539</v>
      </c>
      <c r="AK262" s="207" t="n">
        <f aca="false">Q262</f>
        <v>40.5</v>
      </c>
      <c r="AL262" s="206" t="n">
        <f aca="false">U262</f>
        <v>41.3888888888889</v>
      </c>
      <c r="AM262" s="207" t="n">
        <f aca="false">F262</f>
        <v>45.407662835249</v>
      </c>
      <c r="AN262" s="207" t="n">
        <f aca="false">J262</f>
        <v>58.8473282442748</v>
      </c>
      <c r="AO262" s="207" t="n">
        <f aca="false">N262</f>
        <v>46.2325327510917</v>
      </c>
      <c r="AP262" s="207" t="n">
        <f aca="false">R262</f>
        <v>48.4166666666667</v>
      </c>
      <c r="AQ262" s="206" t="n">
        <f aca="false">V262</f>
        <v>47.1362725450902</v>
      </c>
      <c r="AR262" s="206"/>
      <c r="AS262" s="207"/>
      <c r="AT262" s="207"/>
      <c r="AU262" s="207"/>
      <c r="AV262" s="207"/>
      <c r="AW262" s="206"/>
      <c r="AX262" s="207"/>
      <c r="AY262" s="207"/>
      <c r="AZ262" s="207"/>
      <c r="BA262" s="207"/>
      <c r="BB262" s="206"/>
      <c r="BC262" s="207"/>
      <c r="BD262" s="207"/>
      <c r="BE262" s="207"/>
      <c r="BF262" s="207"/>
      <c r="BG262" s="206"/>
      <c r="BH262" s="207"/>
      <c r="BI262" s="207"/>
      <c r="BJ262" s="207"/>
      <c r="BK262" s="207"/>
      <c r="BL262" s="206"/>
      <c r="BM262" s="206"/>
    </row>
    <row r="263" customFormat="false" ht="12" hidden="true" customHeight="false" outlineLevel="3" collapsed="false">
      <c r="A263" s="204"/>
      <c r="B263" s="225" t="s">
        <v>52</v>
      </c>
      <c r="C263" s="267" t="n">
        <f aca="false">C221/C106</f>
        <v>49.936974789916</v>
      </c>
      <c r="D263" s="207" t="n">
        <f aca="false">D221/D106</f>
        <v>42.5438848920863</v>
      </c>
      <c r="E263" s="268" t="n">
        <f aca="false">E221/E106</f>
        <v>30.2814814814815</v>
      </c>
      <c r="F263" s="206" t="n">
        <f aca="false">F221/F106</f>
        <v>42.6884108258154</v>
      </c>
      <c r="G263" s="207" t="n">
        <f aca="false">G221/G106</f>
        <v>77.4901960784314</v>
      </c>
      <c r="H263" s="207" t="n">
        <f aca="false">H221/H106</f>
        <v>49.0697674418605</v>
      </c>
      <c r="I263" s="207" t="n">
        <f aca="false">I221/I106</f>
        <v>51.8105263157895</v>
      </c>
      <c r="J263" s="206" t="n">
        <f aca="false">J221/J106</f>
        <v>56.0070422535211</v>
      </c>
      <c r="K263" s="207" t="n">
        <f aca="false">K221/K106</f>
        <v>48.5099601593626</v>
      </c>
      <c r="L263" s="207" t="n">
        <f aca="false">L221/L106</f>
        <v>47.0298507462687</v>
      </c>
      <c r="M263" s="207" t="n">
        <f aca="false">M221/M106</f>
        <v>42.5466666666667</v>
      </c>
      <c r="N263" s="206" t="n">
        <f aca="false">N221/N106</f>
        <v>45.0010235414534</v>
      </c>
      <c r="O263" s="207" t="n">
        <f aca="false">O221/O106</f>
        <v>49.3333333333333</v>
      </c>
      <c r="P263" s="207" t="n">
        <f aca="false">P221/P106</f>
        <v>49.3333333333333</v>
      </c>
      <c r="Q263" s="207" t="n">
        <f aca="false">Q221/Q106</f>
        <v>33.4</v>
      </c>
      <c r="R263" s="206" t="n">
        <f aca="false">R221/R106</f>
        <v>43.6428571428571</v>
      </c>
      <c r="S263" s="207" t="n">
        <f aca="false">S221/S106</f>
        <v>51.2678571428571</v>
      </c>
      <c r="T263" s="207" t="n">
        <f aca="false">T221/T106</f>
        <v>43.8205944798302</v>
      </c>
      <c r="U263" s="207" t="n">
        <f aca="false">U221/U106</f>
        <v>40.9333333333333</v>
      </c>
      <c r="V263" s="206" t="n">
        <f aca="false">V221/V106</f>
        <v>44.9178939617084</v>
      </c>
      <c r="W263" s="206"/>
      <c r="X263" s="207" t="n">
        <f aca="false">C263</f>
        <v>49.936974789916</v>
      </c>
      <c r="Y263" s="207" t="n">
        <f aca="false">G263</f>
        <v>77.4901960784314</v>
      </c>
      <c r="Z263" s="207" t="n">
        <f aca="false">K263</f>
        <v>48.5099601593626</v>
      </c>
      <c r="AA263" s="207" t="n">
        <f aca="false">O263</f>
        <v>49.3333333333333</v>
      </c>
      <c r="AB263" s="206" t="n">
        <f aca="false">S263</f>
        <v>51.2678571428571</v>
      </c>
      <c r="AC263" s="207" t="n">
        <f aca="false">D263</f>
        <v>42.5438848920863</v>
      </c>
      <c r="AD263" s="207" t="n">
        <f aca="false">H263</f>
        <v>49.0697674418605</v>
      </c>
      <c r="AE263" s="207" t="n">
        <f aca="false">L263</f>
        <v>47.0298507462687</v>
      </c>
      <c r="AF263" s="207" t="n">
        <f aca="false">P263</f>
        <v>49.3333333333333</v>
      </c>
      <c r="AG263" s="206" t="n">
        <f aca="false">T263</f>
        <v>43.8205944798302</v>
      </c>
      <c r="AH263" s="207" t="n">
        <f aca="false">E263</f>
        <v>30.2814814814815</v>
      </c>
      <c r="AI263" s="207" t="n">
        <f aca="false">I263</f>
        <v>51.8105263157895</v>
      </c>
      <c r="AJ263" s="207" t="n">
        <f aca="false">M263</f>
        <v>42.5466666666667</v>
      </c>
      <c r="AK263" s="207" t="n">
        <f aca="false">Q263</f>
        <v>33.4</v>
      </c>
      <c r="AL263" s="206" t="n">
        <f aca="false">U263</f>
        <v>40.9333333333333</v>
      </c>
      <c r="AM263" s="207" t="n">
        <f aca="false">F263</f>
        <v>42.6884108258154</v>
      </c>
      <c r="AN263" s="207" t="n">
        <f aca="false">J263</f>
        <v>56.0070422535211</v>
      </c>
      <c r="AO263" s="207" t="n">
        <f aca="false">N263</f>
        <v>45.0010235414534</v>
      </c>
      <c r="AP263" s="207" t="n">
        <f aca="false">R263</f>
        <v>43.6428571428571</v>
      </c>
      <c r="AQ263" s="206" t="n">
        <f aca="false">V263</f>
        <v>44.9178939617084</v>
      </c>
      <c r="AR263" s="206"/>
      <c r="AS263" s="207"/>
      <c r="AT263" s="207"/>
      <c r="AU263" s="207"/>
      <c r="AV263" s="207"/>
      <c r="AW263" s="206"/>
      <c r="AX263" s="207"/>
      <c r="AY263" s="207"/>
      <c r="AZ263" s="207"/>
      <c r="BA263" s="207"/>
      <c r="BB263" s="206"/>
      <c r="BC263" s="207"/>
      <c r="BD263" s="207"/>
      <c r="BE263" s="207"/>
      <c r="BF263" s="207"/>
      <c r="BG263" s="206"/>
      <c r="BH263" s="207"/>
      <c r="BI263" s="207"/>
      <c r="BJ263" s="207"/>
      <c r="BK263" s="207"/>
      <c r="BL263" s="206"/>
      <c r="BM263" s="206"/>
    </row>
    <row r="264" customFormat="false" ht="12" hidden="true" customHeight="false" outlineLevel="3" collapsed="false">
      <c r="A264" s="204"/>
      <c r="B264" s="225" t="s">
        <v>53</v>
      </c>
      <c r="C264" s="267" t="n">
        <f aca="false">C222/C107</f>
        <v>49.8849372384937</v>
      </c>
      <c r="D264" s="207" t="n">
        <f aca="false">D222/D107</f>
        <v>42.4519774011299</v>
      </c>
      <c r="E264" s="268" t="n">
        <f aca="false">E222/E107</f>
        <v>30.8534798534799</v>
      </c>
      <c r="F264" s="206" t="n">
        <f aca="false">F222/F107</f>
        <v>42.7169294037012</v>
      </c>
      <c r="G264" s="207" t="n">
        <f aca="false">G222/G107</f>
        <v>75.7115384615385</v>
      </c>
      <c r="H264" s="207" t="n">
        <f aca="false">H222/H107</f>
        <v>48.8372093023256</v>
      </c>
      <c r="I264" s="207" t="n">
        <f aca="false">I222/I107</f>
        <v>48.8457711442786</v>
      </c>
      <c r="J264" s="206" t="n">
        <f aca="false">J222/J107</f>
        <v>53.5641891891892</v>
      </c>
      <c r="K264" s="207" t="n">
        <f aca="false">K222/K107</f>
        <v>47.9346153846154</v>
      </c>
      <c r="L264" s="207" t="n">
        <f aca="false">L222/L107</f>
        <v>46.3461538461539</v>
      </c>
      <c r="M264" s="207" t="n">
        <f aca="false">M222/M107</f>
        <v>42.3128491620112</v>
      </c>
      <c r="N264" s="206" t="n">
        <f aca="false">N222/N107</f>
        <v>44.6019900497512</v>
      </c>
      <c r="O264" s="207" t="n">
        <f aca="false">O222/O107</f>
        <v>49.3333333333333</v>
      </c>
      <c r="P264" s="207" t="n">
        <f aca="false">P222/P107</f>
        <v>42</v>
      </c>
      <c r="Q264" s="207" t="n">
        <f aca="false">Q222/Q107</f>
        <v>35.6</v>
      </c>
      <c r="R264" s="206" t="n">
        <f aca="false">R222/R107</f>
        <v>42.8571428571429</v>
      </c>
      <c r="S264" s="207" t="n">
        <f aca="false">S222/S107</f>
        <v>50.9309045226131</v>
      </c>
      <c r="T264" s="207" t="n">
        <f aca="false">T222/T107</f>
        <v>43.5779625779626</v>
      </c>
      <c r="U264" s="207" t="n">
        <f aca="false">U222/U107</f>
        <v>40.4931102362205</v>
      </c>
      <c r="V264" s="206" t="n">
        <f aca="false">V222/V107</f>
        <v>44.5580389329488</v>
      </c>
      <c r="W264" s="206"/>
      <c r="X264" s="207" t="n">
        <f aca="false">C264</f>
        <v>49.8849372384937</v>
      </c>
      <c r="Y264" s="207" t="n">
        <f aca="false">G264</f>
        <v>75.7115384615385</v>
      </c>
      <c r="Z264" s="207" t="n">
        <f aca="false">K264</f>
        <v>47.9346153846154</v>
      </c>
      <c r="AA264" s="207" t="n">
        <f aca="false">O264</f>
        <v>49.3333333333333</v>
      </c>
      <c r="AB264" s="206" t="n">
        <f aca="false">S264</f>
        <v>50.9309045226131</v>
      </c>
      <c r="AC264" s="207" t="n">
        <f aca="false">D264</f>
        <v>42.4519774011299</v>
      </c>
      <c r="AD264" s="207" t="n">
        <f aca="false">H264</f>
        <v>48.8372093023256</v>
      </c>
      <c r="AE264" s="207" t="n">
        <f aca="false">L264</f>
        <v>46.3461538461539</v>
      </c>
      <c r="AF264" s="207" t="n">
        <f aca="false">P264</f>
        <v>42</v>
      </c>
      <c r="AG264" s="206" t="n">
        <f aca="false">T264</f>
        <v>43.5779625779626</v>
      </c>
      <c r="AH264" s="207" t="n">
        <f aca="false">E264</f>
        <v>30.8534798534799</v>
      </c>
      <c r="AI264" s="207" t="n">
        <f aca="false">I264</f>
        <v>48.8457711442786</v>
      </c>
      <c r="AJ264" s="207" t="n">
        <f aca="false">M264</f>
        <v>42.3128491620112</v>
      </c>
      <c r="AK264" s="207" t="n">
        <f aca="false">Q264</f>
        <v>35.6</v>
      </c>
      <c r="AL264" s="206" t="n">
        <f aca="false">U264</f>
        <v>40.4931102362205</v>
      </c>
      <c r="AM264" s="207" t="n">
        <f aca="false">F264</f>
        <v>42.7169294037012</v>
      </c>
      <c r="AN264" s="207" t="n">
        <f aca="false">J264</f>
        <v>53.5641891891892</v>
      </c>
      <c r="AO264" s="207" t="n">
        <f aca="false">N264</f>
        <v>44.6019900497512</v>
      </c>
      <c r="AP264" s="207" t="n">
        <f aca="false">R264</f>
        <v>42.8571428571429</v>
      </c>
      <c r="AQ264" s="206" t="n">
        <f aca="false">V264</f>
        <v>44.5580389329488</v>
      </c>
      <c r="AR264" s="206"/>
      <c r="AS264" s="207"/>
      <c r="AT264" s="207"/>
      <c r="AU264" s="207"/>
      <c r="AV264" s="207"/>
      <c r="AW264" s="206"/>
      <c r="AX264" s="207"/>
      <c r="AY264" s="207"/>
      <c r="AZ264" s="207"/>
      <c r="BA264" s="207"/>
      <c r="BB264" s="206"/>
      <c r="BC264" s="207"/>
      <c r="BD264" s="207"/>
      <c r="BE264" s="207"/>
      <c r="BF264" s="207"/>
      <c r="BG264" s="206"/>
      <c r="BH264" s="207"/>
      <c r="BI264" s="207"/>
      <c r="BJ264" s="207"/>
      <c r="BK264" s="207"/>
      <c r="BL264" s="206"/>
      <c r="BM264" s="206"/>
    </row>
    <row r="265" customFormat="false" ht="12" hidden="true" customHeight="false" outlineLevel="3" collapsed="false">
      <c r="A265" s="204"/>
      <c r="B265" s="225" t="s">
        <v>54</v>
      </c>
      <c r="C265" s="267" t="n">
        <f aca="false">C223/C108</f>
        <v>49.2824742268041</v>
      </c>
      <c r="D265" s="207" t="n">
        <f aca="false">D223/D108</f>
        <v>41.8480662983425</v>
      </c>
      <c r="E265" s="268" t="n">
        <f aca="false">E223/E108</f>
        <v>31.5217391304348</v>
      </c>
      <c r="F265" s="206" t="n">
        <f aca="false">F223/F108</f>
        <v>42.3569023569024</v>
      </c>
      <c r="G265" s="207" t="n">
        <f aca="false">G223/G108</f>
        <v>75.6346153846154</v>
      </c>
      <c r="H265" s="207" t="n">
        <f aca="false">H223/H108</f>
        <v>48.8863636363636</v>
      </c>
      <c r="I265" s="207" t="n">
        <f aca="false">I223/I108</f>
        <v>46.9674418604651</v>
      </c>
      <c r="J265" s="206" t="n">
        <f aca="false">J223/J108</f>
        <v>52.032154340836</v>
      </c>
      <c r="K265" s="207" t="n">
        <f aca="false">K223/K108</f>
        <v>47.438202247191</v>
      </c>
      <c r="L265" s="207" t="n">
        <f aca="false">L223/L108</f>
        <v>45.4694835680751</v>
      </c>
      <c r="M265" s="207" t="n">
        <f aca="false">M223/M108</f>
        <v>41.7447552447553</v>
      </c>
      <c r="N265" s="206" t="n">
        <f aca="false">N223/N108</f>
        <v>43.9439163498099</v>
      </c>
      <c r="O265" s="207" t="n">
        <f aca="false">O223/O108</f>
        <v>37.75</v>
      </c>
      <c r="P265" s="207" t="n">
        <f aca="false">P223/P108</f>
        <v>37.75</v>
      </c>
      <c r="Q265" s="207" t="n">
        <f aca="false">Q223/Q108</f>
        <v>35.6</v>
      </c>
      <c r="R265" s="206" t="n">
        <f aca="false">R223/R108</f>
        <v>37.1176470588235</v>
      </c>
      <c r="S265" s="207" t="n">
        <f aca="false">S223/S108</f>
        <v>50.25</v>
      </c>
      <c r="T265" s="207" t="n">
        <f aca="false">T223/T108</f>
        <v>42.9289340101523</v>
      </c>
      <c r="U265" s="207" t="n">
        <f aca="false">U223/U108</f>
        <v>40.125468164794</v>
      </c>
      <c r="V265" s="206" t="n">
        <f aca="false">V223/V108</f>
        <v>43.9588132635253</v>
      </c>
      <c r="W265" s="206"/>
      <c r="X265" s="207" t="n">
        <f aca="false">C265</f>
        <v>49.2824742268041</v>
      </c>
      <c r="Y265" s="207" t="n">
        <f aca="false">G265</f>
        <v>75.6346153846154</v>
      </c>
      <c r="Z265" s="207" t="n">
        <f aca="false">K265</f>
        <v>47.438202247191</v>
      </c>
      <c r="AA265" s="207" t="n">
        <f aca="false">O265</f>
        <v>37.75</v>
      </c>
      <c r="AB265" s="206" t="n">
        <f aca="false">S265</f>
        <v>50.25</v>
      </c>
      <c r="AC265" s="207" t="n">
        <f aca="false">D265</f>
        <v>41.8480662983425</v>
      </c>
      <c r="AD265" s="207" t="n">
        <f aca="false">H265</f>
        <v>48.8863636363636</v>
      </c>
      <c r="AE265" s="207" t="n">
        <f aca="false">L265</f>
        <v>45.4694835680751</v>
      </c>
      <c r="AF265" s="207" t="n">
        <f aca="false">P265</f>
        <v>37.75</v>
      </c>
      <c r="AG265" s="206" t="n">
        <f aca="false">T265</f>
        <v>42.9289340101523</v>
      </c>
      <c r="AH265" s="207" t="n">
        <f aca="false">E265</f>
        <v>31.5217391304348</v>
      </c>
      <c r="AI265" s="207" t="n">
        <f aca="false">I265</f>
        <v>46.9674418604651</v>
      </c>
      <c r="AJ265" s="207" t="n">
        <f aca="false">M265</f>
        <v>41.7447552447553</v>
      </c>
      <c r="AK265" s="207" t="n">
        <f aca="false">Q265</f>
        <v>35.6</v>
      </c>
      <c r="AL265" s="206" t="n">
        <f aca="false">U265</f>
        <v>40.125468164794</v>
      </c>
      <c r="AM265" s="207" t="n">
        <f aca="false">F265</f>
        <v>42.3569023569024</v>
      </c>
      <c r="AN265" s="207" t="n">
        <f aca="false">J265</f>
        <v>52.032154340836</v>
      </c>
      <c r="AO265" s="207" t="n">
        <f aca="false">N265</f>
        <v>43.9439163498099</v>
      </c>
      <c r="AP265" s="207" t="n">
        <f aca="false">R265</f>
        <v>37.1176470588235</v>
      </c>
      <c r="AQ265" s="206" t="n">
        <f aca="false">V265</f>
        <v>43.9588132635253</v>
      </c>
      <c r="AR265" s="206"/>
      <c r="AS265" s="207"/>
      <c r="AT265" s="207"/>
      <c r="AU265" s="207"/>
      <c r="AV265" s="207"/>
      <c r="AW265" s="206"/>
      <c r="AX265" s="207"/>
      <c r="AY265" s="207"/>
      <c r="AZ265" s="207"/>
      <c r="BA265" s="207"/>
      <c r="BB265" s="206"/>
      <c r="BC265" s="207"/>
      <c r="BD265" s="207"/>
      <c r="BE265" s="207"/>
      <c r="BF265" s="207"/>
      <c r="BG265" s="206"/>
      <c r="BH265" s="207"/>
      <c r="BI265" s="207"/>
      <c r="BJ265" s="207"/>
      <c r="BK265" s="207"/>
      <c r="BL265" s="206"/>
      <c r="BM265" s="206"/>
    </row>
    <row r="266" customFormat="false" ht="12" hidden="true" customHeight="false" outlineLevel="3" collapsed="false">
      <c r="A266" s="204"/>
      <c r="B266" s="225" t="s">
        <v>55</v>
      </c>
      <c r="C266" s="267" t="n">
        <f aca="false">C224/C109</f>
        <v>48.32995951417</v>
      </c>
      <c r="D266" s="207" t="n">
        <f aca="false">D224/D109</f>
        <v>41.6214382632293</v>
      </c>
      <c r="E266" s="268" t="n">
        <f aca="false">E224/E109</f>
        <v>31.6654411764706</v>
      </c>
      <c r="F266" s="206" t="n">
        <f aca="false">F224/F109</f>
        <v>42.0246174318031</v>
      </c>
      <c r="G266" s="207" t="n">
        <f aca="false">G224/G109</f>
        <v>72.4150943396226</v>
      </c>
      <c r="H266" s="207" t="n">
        <f aca="false">H224/H109</f>
        <v>49.6904761904762</v>
      </c>
      <c r="I266" s="207" t="n">
        <f aca="false">I224/I109</f>
        <v>46.5093457943925</v>
      </c>
      <c r="J266" s="206" t="n">
        <f aca="false">J224/J109</f>
        <v>51.3851132686084</v>
      </c>
      <c r="K266" s="207" t="n">
        <f aca="false">K224/K109</f>
        <v>46.0690909090909</v>
      </c>
      <c r="L266" s="207" t="n">
        <f aca="false">L224/L109</f>
        <v>45.2654028436019</v>
      </c>
      <c r="M266" s="207" t="n">
        <f aca="false">M224/M109</f>
        <v>41.3264248704663</v>
      </c>
      <c r="N266" s="206" t="n">
        <f aca="false">N224/N109</f>
        <v>43.331455399061</v>
      </c>
      <c r="O266" s="207" t="n">
        <f aca="false">O224/O109</f>
        <v>37.75</v>
      </c>
      <c r="P266" s="207" t="n">
        <f aca="false">P224/P109</f>
        <v>37.75</v>
      </c>
      <c r="Q266" s="207" t="n">
        <f aca="false">Q224/Q109</f>
        <v>49.8333333333333</v>
      </c>
      <c r="R266" s="206" t="n">
        <f aca="false">R224/R109</f>
        <v>41.7777777777778</v>
      </c>
      <c r="S266" s="207" t="n">
        <f aca="false">S224/S109</f>
        <v>49.0168674698795</v>
      </c>
      <c r="T266" s="207" t="n">
        <f aca="false">T224/T109</f>
        <v>42.7203219315895</v>
      </c>
      <c r="U266" s="207" t="n">
        <f aca="false">U224/U109</f>
        <v>39.9561157796452</v>
      </c>
      <c r="V266" s="206" t="n">
        <f aca="false">V224/V109</f>
        <v>43.5029360967185</v>
      </c>
      <c r="W266" s="206"/>
      <c r="X266" s="207" t="n">
        <f aca="false">C266</f>
        <v>48.32995951417</v>
      </c>
      <c r="Y266" s="207" t="n">
        <f aca="false">G266</f>
        <v>72.4150943396226</v>
      </c>
      <c r="Z266" s="207" t="n">
        <f aca="false">K266</f>
        <v>46.0690909090909</v>
      </c>
      <c r="AA266" s="207" t="n">
        <f aca="false">O266</f>
        <v>37.75</v>
      </c>
      <c r="AB266" s="206" t="n">
        <f aca="false">S266</f>
        <v>49.0168674698795</v>
      </c>
      <c r="AC266" s="207" t="n">
        <f aca="false">D266</f>
        <v>41.6214382632293</v>
      </c>
      <c r="AD266" s="207" t="n">
        <f aca="false">H266</f>
        <v>49.6904761904762</v>
      </c>
      <c r="AE266" s="207" t="n">
        <f aca="false">L266</f>
        <v>45.2654028436019</v>
      </c>
      <c r="AF266" s="207" t="n">
        <f aca="false">P266</f>
        <v>37.75</v>
      </c>
      <c r="AG266" s="206" t="n">
        <f aca="false">T266</f>
        <v>42.7203219315895</v>
      </c>
      <c r="AH266" s="207" t="n">
        <f aca="false">E266</f>
        <v>31.6654411764706</v>
      </c>
      <c r="AI266" s="207" t="n">
        <f aca="false">I266</f>
        <v>46.5093457943925</v>
      </c>
      <c r="AJ266" s="207" t="n">
        <f aca="false">M266</f>
        <v>41.3264248704663</v>
      </c>
      <c r="AK266" s="207" t="n">
        <f aca="false">Q266</f>
        <v>49.8333333333333</v>
      </c>
      <c r="AL266" s="206" t="n">
        <f aca="false">U266</f>
        <v>39.9561157796452</v>
      </c>
      <c r="AM266" s="207" t="n">
        <f aca="false">F266</f>
        <v>42.0246174318031</v>
      </c>
      <c r="AN266" s="207" t="n">
        <f aca="false">J266</f>
        <v>51.3851132686084</v>
      </c>
      <c r="AO266" s="207" t="n">
        <f aca="false">N266</f>
        <v>43.331455399061</v>
      </c>
      <c r="AP266" s="207" t="n">
        <f aca="false">R266</f>
        <v>41.7777777777778</v>
      </c>
      <c r="AQ266" s="206" t="n">
        <f aca="false">V266</f>
        <v>43.5029360967185</v>
      </c>
      <c r="AR266" s="206"/>
      <c r="AS266" s="207"/>
      <c r="AT266" s="207"/>
      <c r="AU266" s="207"/>
      <c r="AV266" s="207"/>
      <c r="AW266" s="206"/>
      <c r="AX266" s="207"/>
      <c r="AY266" s="207"/>
      <c r="AZ266" s="207"/>
      <c r="BA266" s="207"/>
      <c r="BB266" s="206"/>
      <c r="BC266" s="207"/>
      <c r="BD266" s="207"/>
      <c r="BE266" s="207"/>
      <c r="BF266" s="207"/>
      <c r="BG266" s="206"/>
      <c r="BH266" s="207"/>
      <c r="BI266" s="207"/>
      <c r="BJ266" s="207"/>
      <c r="BK266" s="207"/>
      <c r="BL266" s="206"/>
      <c r="BM266" s="206"/>
    </row>
    <row r="267" customFormat="false" ht="12" hidden="true" customHeight="false" outlineLevel="3" collapsed="false">
      <c r="A267" s="204"/>
      <c r="B267" s="225" t="s">
        <v>56</v>
      </c>
      <c r="C267" s="267" t="n">
        <f aca="false">C225/C110</f>
        <v>47.4285714285714</v>
      </c>
      <c r="D267" s="207" t="n">
        <f aca="false">D225/D110</f>
        <v>40.9144736842105</v>
      </c>
      <c r="E267" s="268" t="n">
        <f aca="false">E225/E110</f>
        <v>31.5428571428571</v>
      </c>
      <c r="F267" s="206" t="n">
        <f aca="false">F225/F110</f>
        <v>41.3413212435233</v>
      </c>
      <c r="G267" s="207" t="n">
        <f aca="false">G225/G110</f>
        <v>70.5272727272727</v>
      </c>
      <c r="H267" s="207" t="n">
        <f aca="false">H225/H110</f>
        <v>51.6666666666667</v>
      </c>
      <c r="I267" s="207" t="n">
        <f aca="false">I225/I110</f>
        <v>46.8785046728972</v>
      </c>
      <c r="J267" s="206" t="n">
        <f aca="false">J225/J110</f>
        <v>51.7077922077922</v>
      </c>
      <c r="K267" s="207" t="n">
        <f aca="false">K225/K110</f>
        <v>46.2218181818182</v>
      </c>
      <c r="L267" s="207" t="n">
        <f aca="false">L225/L110</f>
        <v>44.8450704225352</v>
      </c>
      <c r="M267" s="207" t="n">
        <f aca="false">M225/M110</f>
        <v>41.5415224913495</v>
      </c>
      <c r="N267" s="206" t="n">
        <f aca="false">N225/N110</f>
        <v>43.4090056285178</v>
      </c>
      <c r="O267" s="207" t="n">
        <f aca="false">O225/O110</f>
        <v>38.625</v>
      </c>
      <c r="P267" s="207" t="n">
        <f aca="false">P225/P110</f>
        <v>37.75</v>
      </c>
      <c r="Q267" s="207" t="n">
        <f aca="false">Q225/Q110</f>
        <v>49.8333333333333</v>
      </c>
      <c r="R267" s="206" t="n">
        <f aca="false">R225/R110</f>
        <v>42.1666666666667</v>
      </c>
      <c r="S267" s="207" t="n">
        <f aca="false">S225/S110</f>
        <v>48.4596199524941</v>
      </c>
      <c r="T267" s="207" t="n">
        <f aca="false">T225/T110</f>
        <v>42.1387795275591</v>
      </c>
      <c r="U267" s="207" t="n">
        <f aca="false">U225/U110</f>
        <v>40.0500927643785</v>
      </c>
      <c r="V267" s="206" t="n">
        <f aca="false">V225/V110</f>
        <v>43.1846049046322</v>
      </c>
      <c r="W267" s="206"/>
      <c r="X267" s="207" t="n">
        <f aca="false">C267</f>
        <v>47.4285714285714</v>
      </c>
      <c r="Y267" s="207" t="n">
        <f aca="false">G267</f>
        <v>70.5272727272727</v>
      </c>
      <c r="Z267" s="207" t="n">
        <f aca="false">K267</f>
        <v>46.2218181818182</v>
      </c>
      <c r="AA267" s="207" t="n">
        <f aca="false">O267</f>
        <v>38.625</v>
      </c>
      <c r="AB267" s="206" t="n">
        <f aca="false">S267</f>
        <v>48.4596199524941</v>
      </c>
      <c r="AC267" s="207" t="n">
        <f aca="false">D267</f>
        <v>40.9144736842105</v>
      </c>
      <c r="AD267" s="207" t="n">
        <f aca="false">H267</f>
        <v>51.6666666666667</v>
      </c>
      <c r="AE267" s="207" t="n">
        <f aca="false">L267</f>
        <v>44.8450704225352</v>
      </c>
      <c r="AF267" s="207" t="n">
        <f aca="false">P267</f>
        <v>37.75</v>
      </c>
      <c r="AG267" s="206" t="n">
        <f aca="false">T267</f>
        <v>42.1387795275591</v>
      </c>
      <c r="AH267" s="207" t="n">
        <f aca="false">E267</f>
        <v>31.5428571428571</v>
      </c>
      <c r="AI267" s="207" t="n">
        <f aca="false">I267</f>
        <v>46.8785046728972</v>
      </c>
      <c r="AJ267" s="207" t="n">
        <f aca="false">M267</f>
        <v>41.5415224913495</v>
      </c>
      <c r="AK267" s="207" t="n">
        <f aca="false">Q267</f>
        <v>49.8333333333333</v>
      </c>
      <c r="AL267" s="206" t="n">
        <f aca="false">U267</f>
        <v>40.0500927643785</v>
      </c>
      <c r="AM267" s="207" t="n">
        <f aca="false">F267</f>
        <v>41.3413212435233</v>
      </c>
      <c r="AN267" s="207" t="n">
        <f aca="false">J267</f>
        <v>51.7077922077922</v>
      </c>
      <c r="AO267" s="207" t="n">
        <f aca="false">N267</f>
        <v>43.4090056285178</v>
      </c>
      <c r="AP267" s="207" t="n">
        <f aca="false">R267</f>
        <v>42.1666666666667</v>
      </c>
      <c r="AQ267" s="206" t="n">
        <f aca="false">V267</f>
        <v>43.1846049046322</v>
      </c>
      <c r="AR267" s="206"/>
      <c r="AS267" s="207"/>
      <c r="AT267" s="207"/>
      <c r="AU267" s="207"/>
      <c r="AV267" s="207"/>
      <c r="AW267" s="206"/>
      <c r="AX267" s="207"/>
      <c r="AY267" s="207"/>
      <c r="AZ267" s="207"/>
      <c r="BA267" s="207"/>
      <c r="BB267" s="206"/>
      <c r="BC267" s="207"/>
      <c r="BD267" s="207"/>
      <c r="BE267" s="207"/>
      <c r="BF267" s="207"/>
      <c r="BG267" s="206"/>
      <c r="BH267" s="207"/>
      <c r="BI267" s="207"/>
      <c r="BJ267" s="207"/>
      <c r="BK267" s="207"/>
      <c r="BL267" s="206"/>
      <c r="BM267" s="206"/>
    </row>
    <row r="268" customFormat="false" ht="12" hidden="true" customHeight="false" outlineLevel="3" collapsed="false">
      <c r="A268" s="204"/>
      <c r="B268" s="225" t="s">
        <v>57</v>
      </c>
      <c r="C268" s="267" t="n">
        <f aca="false">C226/C111</f>
        <v>47.1830708661417</v>
      </c>
      <c r="D268" s="207" t="n">
        <f aca="false">D226/D111</f>
        <v>39.7547649301144</v>
      </c>
      <c r="E268" s="268" t="n">
        <f aca="false">E226/E111</f>
        <v>31.7956989247312</v>
      </c>
      <c r="F268" s="206" t="n">
        <f aca="false">F226/F111</f>
        <v>40.7414231257942</v>
      </c>
      <c r="G268" s="207" t="n">
        <f aca="false">G226/G111</f>
        <v>69.6607142857143</v>
      </c>
      <c r="H268" s="207" t="n">
        <f aca="false">H226/H111</f>
        <v>51.7948717948718</v>
      </c>
      <c r="I268" s="207" t="n">
        <f aca="false">I226/I111</f>
        <v>46.4418604651163</v>
      </c>
      <c r="J268" s="206" t="n">
        <f aca="false">J226/J111</f>
        <v>51.3096774193548</v>
      </c>
      <c r="K268" s="207" t="n">
        <f aca="false">K226/K111</f>
        <v>44.5664335664336</v>
      </c>
      <c r="L268" s="207" t="n">
        <f aca="false">L226/L111</f>
        <v>43.4298642533937</v>
      </c>
      <c r="M268" s="207" t="n">
        <f aca="false">M226/M111</f>
        <v>40.6214405360134</v>
      </c>
      <c r="N268" s="206" t="n">
        <f aca="false">N226/N111</f>
        <v>42.205615942029</v>
      </c>
      <c r="O268" s="207" t="n">
        <f aca="false">O226/O111</f>
        <v>38.625</v>
      </c>
      <c r="P268" s="207" t="n">
        <f aca="false">P226/P111</f>
        <v>37.75</v>
      </c>
      <c r="Q268" s="207" t="n">
        <f aca="false">Q226/Q111</f>
        <v>49.8333333333333</v>
      </c>
      <c r="R268" s="206" t="n">
        <f aca="false">R226/R111</f>
        <v>42.1666666666667</v>
      </c>
      <c r="S268" s="207" t="n">
        <f aca="false">S226/S111</f>
        <v>47.6981351981352</v>
      </c>
      <c r="T268" s="207" t="n">
        <f aca="false">T226/T111</f>
        <v>40.9666983824929</v>
      </c>
      <c r="U268" s="207" t="n">
        <f aca="false">U226/U111</f>
        <v>39.5679124886053</v>
      </c>
      <c r="V268" s="206" t="n">
        <f aca="false">V226/V111</f>
        <v>42.3775781769794</v>
      </c>
      <c r="W268" s="206"/>
      <c r="X268" s="207" t="n">
        <f aca="false">C268</f>
        <v>47.1830708661417</v>
      </c>
      <c r="Y268" s="207" t="n">
        <f aca="false">G268</f>
        <v>69.6607142857143</v>
      </c>
      <c r="Z268" s="207" t="n">
        <f aca="false">K268</f>
        <v>44.5664335664336</v>
      </c>
      <c r="AA268" s="207" t="n">
        <f aca="false">O268</f>
        <v>38.625</v>
      </c>
      <c r="AB268" s="206" t="n">
        <f aca="false">S268</f>
        <v>47.6981351981352</v>
      </c>
      <c r="AC268" s="207" t="n">
        <f aca="false">D268</f>
        <v>39.7547649301144</v>
      </c>
      <c r="AD268" s="207" t="n">
        <f aca="false">H268</f>
        <v>51.7948717948718</v>
      </c>
      <c r="AE268" s="207" t="n">
        <f aca="false">L268</f>
        <v>43.4298642533937</v>
      </c>
      <c r="AF268" s="207" t="n">
        <f aca="false">P268</f>
        <v>37.75</v>
      </c>
      <c r="AG268" s="206" t="n">
        <f aca="false">T268</f>
        <v>40.9666983824929</v>
      </c>
      <c r="AH268" s="207" t="n">
        <f aca="false">E268</f>
        <v>31.7956989247312</v>
      </c>
      <c r="AI268" s="207" t="n">
        <f aca="false">I268</f>
        <v>46.4418604651163</v>
      </c>
      <c r="AJ268" s="207" t="n">
        <f aca="false">M268</f>
        <v>40.6214405360134</v>
      </c>
      <c r="AK268" s="207" t="n">
        <f aca="false">Q268</f>
        <v>49.8333333333333</v>
      </c>
      <c r="AL268" s="206" t="n">
        <f aca="false">U268</f>
        <v>39.5679124886053</v>
      </c>
      <c r="AM268" s="207" t="n">
        <f aca="false">F268</f>
        <v>40.7414231257942</v>
      </c>
      <c r="AN268" s="207" t="n">
        <f aca="false">J268</f>
        <v>51.3096774193548</v>
      </c>
      <c r="AO268" s="207" t="n">
        <f aca="false">N268</f>
        <v>42.205615942029</v>
      </c>
      <c r="AP268" s="207" t="n">
        <f aca="false">R268</f>
        <v>42.1666666666667</v>
      </c>
      <c r="AQ268" s="206" t="n">
        <f aca="false">V268</f>
        <v>42.3775781769794</v>
      </c>
      <c r="AR268" s="206"/>
      <c r="AS268" s="207"/>
      <c r="AT268" s="207"/>
      <c r="AU268" s="207"/>
      <c r="AV268" s="207"/>
      <c r="AW268" s="206"/>
      <c r="AX268" s="207"/>
      <c r="AY268" s="207"/>
      <c r="AZ268" s="207"/>
      <c r="BA268" s="207"/>
      <c r="BB268" s="206"/>
      <c r="BC268" s="207"/>
      <c r="BD268" s="207"/>
      <c r="BE268" s="207"/>
      <c r="BF268" s="207"/>
      <c r="BG268" s="206"/>
      <c r="BH268" s="207"/>
      <c r="BI268" s="207"/>
      <c r="BJ268" s="207"/>
      <c r="BK268" s="207"/>
      <c r="BL268" s="206"/>
      <c r="BM268" s="206"/>
    </row>
    <row r="269" customFormat="false" ht="12" hidden="true" customHeight="false" outlineLevel="3" collapsed="false">
      <c r="A269" s="204"/>
      <c r="B269" s="225" t="s">
        <v>58</v>
      </c>
      <c r="C269" s="267" t="n">
        <f aca="false">C227/C112</f>
        <v>46.5067961165049</v>
      </c>
      <c r="D269" s="207" t="n">
        <f aca="false">D227/D112</f>
        <v>39.5653798256538</v>
      </c>
      <c r="E269" s="268" t="n">
        <f aca="false">E227/E112</f>
        <v>31.8652482269504</v>
      </c>
      <c r="F269" s="206" t="n">
        <f aca="false">F227/F112</f>
        <v>40.4425</v>
      </c>
      <c r="G269" s="207" t="n">
        <f aca="false">G227/G112</f>
        <v>69.625</v>
      </c>
      <c r="H269" s="207" t="n">
        <f aca="false">H227/H112</f>
        <v>52.4358974358974</v>
      </c>
      <c r="I269" s="207" t="n">
        <f aca="false">I227/I112</f>
        <v>46.6682692307692</v>
      </c>
      <c r="J269" s="206" t="n">
        <f aca="false">J227/J112</f>
        <v>51.6534653465347</v>
      </c>
      <c r="K269" s="207" t="n">
        <f aca="false">K227/K112</f>
        <v>43.9862542955326</v>
      </c>
      <c r="L269" s="207" t="n">
        <f aca="false">L227/L112</f>
        <v>43.2946428571429</v>
      </c>
      <c r="M269" s="207" t="n">
        <f aca="false">M227/M112</f>
        <v>39.95</v>
      </c>
      <c r="N269" s="206" t="n">
        <f aca="false">N227/N112</f>
        <v>41.67533632287</v>
      </c>
      <c r="O269" s="207" t="n">
        <f aca="false">O227/O112</f>
        <v>38.625</v>
      </c>
      <c r="P269" s="207" t="n">
        <f aca="false">P227/P112</f>
        <v>33.6</v>
      </c>
      <c r="Q269" s="207" t="n">
        <f aca="false">Q227/Q112</f>
        <v>47</v>
      </c>
      <c r="R269" s="206" t="n">
        <f aca="false">R227/R112</f>
        <v>40.3</v>
      </c>
      <c r="S269" s="207" t="n">
        <f aca="false">S227/S112</f>
        <v>47.0793103448276</v>
      </c>
      <c r="T269" s="207" t="n">
        <f aca="false">T227/T112</f>
        <v>40.7861811391223</v>
      </c>
      <c r="U269" s="207" t="n">
        <f aca="false">U227/U112</f>
        <v>39.1905195989061</v>
      </c>
      <c r="V269" s="206" t="n">
        <f aca="false">V227/V112</f>
        <v>42.0121790651745</v>
      </c>
      <c r="W269" s="206"/>
      <c r="X269" s="207" t="n">
        <f aca="false">C269</f>
        <v>46.5067961165049</v>
      </c>
      <c r="Y269" s="207" t="n">
        <f aca="false">G269</f>
        <v>69.625</v>
      </c>
      <c r="Z269" s="207" t="n">
        <f aca="false">K269</f>
        <v>43.9862542955326</v>
      </c>
      <c r="AA269" s="207" t="n">
        <f aca="false">O269</f>
        <v>38.625</v>
      </c>
      <c r="AB269" s="206" t="n">
        <f aca="false">S269</f>
        <v>47.0793103448276</v>
      </c>
      <c r="AC269" s="207" t="n">
        <f aca="false">D269</f>
        <v>39.5653798256538</v>
      </c>
      <c r="AD269" s="207" t="n">
        <f aca="false">H269</f>
        <v>52.4358974358974</v>
      </c>
      <c r="AE269" s="207" t="n">
        <f aca="false">L269</f>
        <v>43.2946428571429</v>
      </c>
      <c r="AF269" s="207" t="n">
        <f aca="false">P269</f>
        <v>33.6</v>
      </c>
      <c r="AG269" s="206" t="n">
        <f aca="false">T269</f>
        <v>40.7861811391223</v>
      </c>
      <c r="AH269" s="207" t="n">
        <f aca="false">E269</f>
        <v>31.8652482269504</v>
      </c>
      <c r="AI269" s="207" t="n">
        <f aca="false">I269</f>
        <v>46.6682692307692</v>
      </c>
      <c r="AJ269" s="207" t="n">
        <f aca="false">M269</f>
        <v>39.95</v>
      </c>
      <c r="AK269" s="207" t="n">
        <f aca="false">Q269</f>
        <v>47</v>
      </c>
      <c r="AL269" s="206" t="n">
        <f aca="false">U269</f>
        <v>39.1905195989061</v>
      </c>
      <c r="AM269" s="207" t="n">
        <f aca="false">F269</f>
        <v>40.4425</v>
      </c>
      <c r="AN269" s="207" t="n">
        <f aca="false">J269</f>
        <v>51.6534653465347</v>
      </c>
      <c r="AO269" s="207" t="n">
        <f aca="false">N269</f>
        <v>41.67533632287</v>
      </c>
      <c r="AP269" s="207" t="n">
        <f aca="false">R269</f>
        <v>40.3</v>
      </c>
      <c r="AQ269" s="206" t="n">
        <f aca="false">V269</f>
        <v>42.0121790651745</v>
      </c>
      <c r="AR269" s="206"/>
      <c r="AS269" s="207"/>
      <c r="AT269" s="207"/>
      <c r="AU269" s="207"/>
      <c r="AV269" s="207"/>
      <c r="AW269" s="206"/>
      <c r="AX269" s="207"/>
      <c r="AY269" s="207"/>
      <c r="AZ269" s="207"/>
      <c r="BA269" s="207"/>
      <c r="BB269" s="206"/>
      <c r="BC269" s="207"/>
      <c r="BD269" s="207"/>
      <c r="BE269" s="207"/>
      <c r="BF269" s="207"/>
      <c r="BG269" s="206"/>
      <c r="BH269" s="207"/>
      <c r="BI269" s="207"/>
      <c r="BJ269" s="207"/>
      <c r="BK269" s="207"/>
      <c r="BL269" s="206"/>
      <c r="BM269" s="206"/>
    </row>
    <row r="270" customFormat="false" ht="12" hidden="true" customHeight="false" outlineLevel="3" collapsed="false">
      <c r="A270" s="204"/>
      <c r="B270" s="225" t="s">
        <v>59</v>
      </c>
      <c r="C270" s="267" t="n">
        <f aca="false">C228/C113</f>
        <v>46.4299610894942</v>
      </c>
      <c r="D270" s="207" t="n">
        <f aca="false">D228/D113</f>
        <v>39.1508515815085</v>
      </c>
      <c r="E270" s="268" t="n">
        <f aca="false">E228/E113</f>
        <v>32.8185053380783</v>
      </c>
      <c r="F270" s="206" t="n">
        <f aca="false">F228/F113</f>
        <v>40.3642547928262</v>
      </c>
      <c r="G270" s="207" t="n">
        <f aca="false">G228/G113</f>
        <v>68.8035714285714</v>
      </c>
      <c r="H270" s="207" t="n">
        <f aca="false">H228/H113</f>
        <v>53.5897435897436</v>
      </c>
      <c r="I270" s="207" t="n">
        <f aca="false">I228/I113</f>
        <v>46.8275862068966</v>
      </c>
      <c r="J270" s="206" t="n">
        <f aca="false">J228/J113</f>
        <v>51.8422818791946</v>
      </c>
      <c r="K270" s="207" t="n">
        <f aca="false">K228/K113</f>
        <v>43.2525252525253</v>
      </c>
      <c r="L270" s="207" t="n">
        <f aca="false">L228/L113</f>
        <v>42.517094017094</v>
      </c>
      <c r="M270" s="207" t="n">
        <f aca="false">M228/M113</f>
        <v>38.8827361563518</v>
      </c>
      <c r="N270" s="206" t="n">
        <f aca="false">N228/N113</f>
        <v>40.7589519650655</v>
      </c>
      <c r="O270" s="207" t="n">
        <f aca="false">O228/O113</f>
        <v>32.1</v>
      </c>
      <c r="P270" s="207" t="n">
        <f aca="false">P228/P113</f>
        <v>34.4</v>
      </c>
      <c r="Q270" s="207" t="n">
        <f aca="false">Q228/Q113</f>
        <v>37.6666666666667</v>
      </c>
      <c r="R270" s="206" t="n">
        <f aca="false">R228/R113</f>
        <v>34.6666666666667</v>
      </c>
      <c r="S270" s="207" t="n">
        <f aca="false">S228/S113</f>
        <v>46.6191562143672</v>
      </c>
      <c r="T270" s="207" t="n">
        <f aca="false">T228/T113</f>
        <v>40.3572727272727</v>
      </c>
      <c r="U270" s="207" t="n">
        <f aca="false">U228/U113</f>
        <v>38.7904245709124</v>
      </c>
      <c r="V270" s="206" t="n">
        <f aca="false">V228/V113</f>
        <v>41.575551232166</v>
      </c>
      <c r="W270" s="206"/>
      <c r="X270" s="207" t="n">
        <f aca="false">C270</f>
        <v>46.4299610894942</v>
      </c>
      <c r="Y270" s="207" t="n">
        <f aca="false">G270</f>
        <v>68.8035714285714</v>
      </c>
      <c r="Z270" s="207" t="n">
        <f aca="false">K270</f>
        <v>43.2525252525253</v>
      </c>
      <c r="AA270" s="207" t="n">
        <f aca="false">O270</f>
        <v>32.1</v>
      </c>
      <c r="AB270" s="206" t="n">
        <f aca="false">S270</f>
        <v>46.6191562143672</v>
      </c>
      <c r="AC270" s="207" t="n">
        <f aca="false">D270</f>
        <v>39.1508515815085</v>
      </c>
      <c r="AD270" s="207" t="n">
        <f aca="false">H270</f>
        <v>53.5897435897436</v>
      </c>
      <c r="AE270" s="207" t="n">
        <f aca="false">L270</f>
        <v>42.517094017094</v>
      </c>
      <c r="AF270" s="207" t="n">
        <f aca="false">P270</f>
        <v>34.4</v>
      </c>
      <c r="AG270" s="206" t="n">
        <f aca="false">T270</f>
        <v>40.3572727272727</v>
      </c>
      <c r="AH270" s="207" t="n">
        <f aca="false">E270</f>
        <v>32.8185053380783</v>
      </c>
      <c r="AI270" s="207" t="n">
        <f aca="false">I270</f>
        <v>46.8275862068966</v>
      </c>
      <c r="AJ270" s="207" t="n">
        <f aca="false">M270</f>
        <v>38.8827361563518</v>
      </c>
      <c r="AK270" s="207" t="n">
        <f aca="false">Q270</f>
        <v>37.6666666666667</v>
      </c>
      <c r="AL270" s="206" t="n">
        <f aca="false">U270</f>
        <v>38.7904245709124</v>
      </c>
      <c r="AM270" s="207" t="n">
        <f aca="false">F270</f>
        <v>40.3642547928262</v>
      </c>
      <c r="AN270" s="207" t="n">
        <f aca="false">J270</f>
        <v>51.8422818791946</v>
      </c>
      <c r="AO270" s="207" t="n">
        <f aca="false">N270</f>
        <v>40.7589519650655</v>
      </c>
      <c r="AP270" s="207" t="n">
        <f aca="false">R270</f>
        <v>34.6666666666667</v>
      </c>
      <c r="AQ270" s="206" t="n">
        <f aca="false">V270</f>
        <v>41.575551232166</v>
      </c>
      <c r="AR270" s="206"/>
      <c r="AS270" s="207"/>
      <c r="AT270" s="207"/>
      <c r="AU270" s="207"/>
      <c r="AV270" s="207"/>
      <c r="AW270" s="206"/>
      <c r="AX270" s="207"/>
      <c r="AY270" s="207"/>
      <c r="AZ270" s="207"/>
      <c r="BA270" s="207"/>
      <c r="BB270" s="206"/>
      <c r="BC270" s="207"/>
      <c r="BD270" s="207"/>
      <c r="BE270" s="207"/>
      <c r="BF270" s="207"/>
      <c r="BG270" s="206"/>
      <c r="BH270" s="207"/>
      <c r="BI270" s="207"/>
      <c r="BJ270" s="207"/>
      <c r="BK270" s="207"/>
      <c r="BL270" s="206"/>
      <c r="BM270" s="206"/>
    </row>
    <row r="271" customFormat="false" ht="12" hidden="true" customHeight="false" outlineLevel="3" collapsed="false">
      <c r="A271" s="204"/>
      <c r="B271" s="225" t="s">
        <v>60</v>
      </c>
      <c r="C271" s="267" t="n">
        <f aca="false">C229/C114</f>
        <v>46.3558994197292</v>
      </c>
      <c r="D271" s="207" t="n">
        <f aca="false">D229/D114</f>
        <v>38.7576470588235</v>
      </c>
      <c r="E271" s="268" t="n">
        <f aca="false">E229/E114</f>
        <v>33.1811846689895</v>
      </c>
      <c r="F271" s="206" t="n">
        <f aca="false">F229/F114</f>
        <v>40.1650544135429</v>
      </c>
      <c r="G271" s="207" t="n">
        <f aca="false">G229/G114</f>
        <v>68.4642857142857</v>
      </c>
      <c r="H271" s="207" t="n">
        <f aca="false">H229/H114</f>
        <v>52.6923076923077</v>
      </c>
      <c r="I271" s="207" t="n">
        <f aca="false">I229/I114</f>
        <v>47.0146341463415</v>
      </c>
      <c r="J271" s="206" t="n">
        <f aca="false">J229/J114</f>
        <v>51.7566666666667</v>
      </c>
      <c r="K271" s="207" t="n">
        <f aca="false">K229/K114</f>
        <v>43.2033333333333</v>
      </c>
      <c r="L271" s="207" t="n">
        <f aca="false">L229/L114</f>
        <v>42.8765957446809</v>
      </c>
      <c r="M271" s="207" t="n">
        <f aca="false">M229/M114</f>
        <v>38.4130781499203</v>
      </c>
      <c r="N271" s="206" t="n">
        <f aca="false">N229/N114</f>
        <v>40.552495697074</v>
      </c>
      <c r="O271" s="207" t="n">
        <f aca="false">O229/O114</f>
        <v>31.9090909090909</v>
      </c>
      <c r="P271" s="207" t="n">
        <f aca="false">P229/P114</f>
        <v>34.4</v>
      </c>
      <c r="Q271" s="207" t="n">
        <f aca="false">Q229/Q114</f>
        <v>31.5714285714286</v>
      </c>
      <c r="R271" s="206" t="n">
        <f aca="false">R229/R114</f>
        <v>32.3478260869565</v>
      </c>
      <c r="S271" s="207" t="n">
        <f aca="false">S229/S114</f>
        <v>46.5067873303167</v>
      </c>
      <c r="T271" s="207" t="n">
        <f aca="false">T229/T114</f>
        <v>40.0770593445527</v>
      </c>
      <c r="U271" s="207" t="n">
        <f aca="false">U229/U114</f>
        <v>38.6030195381883</v>
      </c>
      <c r="V271" s="206" t="n">
        <f aca="false">V229/V114</f>
        <v>41.3590315387066</v>
      </c>
      <c r="W271" s="206"/>
      <c r="X271" s="207" t="n">
        <f aca="false">C271</f>
        <v>46.3558994197292</v>
      </c>
      <c r="Y271" s="207" t="n">
        <f aca="false">G271</f>
        <v>68.4642857142857</v>
      </c>
      <c r="Z271" s="207" t="n">
        <f aca="false">K271</f>
        <v>43.2033333333333</v>
      </c>
      <c r="AA271" s="207" t="n">
        <f aca="false">O271</f>
        <v>31.9090909090909</v>
      </c>
      <c r="AB271" s="206" t="n">
        <f aca="false">S271</f>
        <v>46.5067873303167</v>
      </c>
      <c r="AC271" s="207" t="n">
        <f aca="false">D271</f>
        <v>38.7576470588235</v>
      </c>
      <c r="AD271" s="207" t="n">
        <f aca="false">H271</f>
        <v>52.6923076923077</v>
      </c>
      <c r="AE271" s="207" t="n">
        <f aca="false">L271</f>
        <v>42.8765957446809</v>
      </c>
      <c r="AF271" s="207" t="n">
        <f aca="false">P271</f>
        <v>34.4</v>
      </c>
      <c r="AG271" s="206" t="n">
        <f aca="false">T271</f>
        <v>40.0770593445527</v>
      </c>
      <c r="AH271" s="207" t="n">
        <f aca="false">E271</f>
        <v>33.1811846689895</v>
      </c>
      <c r="AI271" s="207" t="n">
        <f aca="false">I271</f>
        <v>47.0146341463415</v>
      </c>
      <c r="AJ271" s="207" t="n">
        <f aca="false">M271</f>
        <v>38.4130781499203</v>
      </c>
      <c r="AK271" s="207" t="n">
        <f aca="false">Q271</f>
        <v>31.5714285714286</v>
      </c>
      <c r="AL271" s="206" t="n">
        <f aca="false">U271</f>
        <v>38.6030195381883</v>
      </c>
      <c r="AM271" s="207" t="n">
        <f aca="false">F271</f>
        <v>40.1650544135429</v>
      </c>
      <c r="AN271" s="207" t="n">
        <f aca="false">J271</f>
        <v>51.7566666666667</v>
      </c>
      <c r="AO271" s="207" t="n">
        <f aca="false">N271</f>
        <v>40.552495697074</v>
      </c>
      <c r="AP271" s="207" t="n">
        <f aca="false">R271</f>
        <v>32.3478260869565</v>
      </c>
      <c r="AQ271" s="206" t="n">
        <f aca="false">V271</f>
        <v>41.3590315387066</v>
      </c>
      <c r="AR271" s="206"/>
      <c r="AS271" s="207"/>
      <c r="AT271" s="207"/>
      <c r="AU271" s="207"/>
      <c r="AV271" s="207"/>
      <c r="AW271" s="206"/>
      <c r="AX271" s="207"/>
      <c r="AY271" s="207"/>
      <c r="AZ271" s="207"/>
      <c r="BA271" s="207"/>
      <c r="BB271" s="206"/>
      <c r="BC271" s="207"/>
      <c r="BD271" s="207"/>
      <c r="BE271" s="207"/>
      <c r="BF271" s="207"/>
      <c r="BG271" s="206"/>
      <c r="BH271" s="207"/>
      <c r="BI271" s="207"/>
      <c r="BJ271" s="207"/>
      <c r="BK271" s="207"/>
      <c r="BL271" s="206"/>
      <c r="BM271" s="206"/>
    </row>
    <row r="272" customFormat="false" ht="12" hidden="true" customHeight="false" outlineLevel="3" collapsed="false">
      <c r="A272" s="204"/>
      <c r="B272" s="225" t="s">
        <v>61</v>
      </c>
      <c r="C272" s="267" t="n">
        <f aca="false">C230/C115</f>
        <v>45.7824427480916</v>
      </c>
      <c r="D272" s="207" t="n">
        <f aca="false">D230/D115</f>
        <v>38.751708428246</v>
      </c>
      <c r="E272" s="268" t="n">
        <f aca="false">E230/E115</f>
        <v>33.9215017064846</v>
      </c>
      <c r="F272" s="206" t="n">
        <f aca="false">F230/F115</f>
        <v>40.0902654867257</v>
      </c>
      <c r="G272" s="207" t="n">
        <f aca="false">G230/G115</f>
        <v>67.3684210526316</v>
      </c>
      <c r="H272" s="207" t="n">
        <f aca="false">H230/H115</f>
        <v>53.2820512820513</v>
      </c>
      <c r="I272" s="207" t="n">
        <f aca="false">I230/I115</f>
        <v>47.1960784313726</v>
      </c>
      <c r="J272" s="206" t="n">
        <f aca="false">J230/J115</f>
        <v>51.82</v>
      </c>
      <c r="K272" s="207" t="n">
        <f aca="false">K230/K115</f>
        <v>43.0526315789474</v>
      </c>
      <c r="L272" s="207" t="n">
        <f aca="false">L230/L115</f>
        <v>41.2289156626506</v>
      </c>
      <c r="M272" s="207" t="n">
        <f aca="false">M230/M115</f>
        <v>36.9938271604938</v>
      </c>
      <c r="N272" s="206" t="n">
        <f aca="false">N230/N115</f>
        <v>39.4054954204829</v>
      </c>
      <c r="O272" s="207" t="n">
        <f aca="false">O230/O115</f>
        <v>31.9090909090909</v>
      </c>
      <c r="P272" s="207" t="n">
        <f aca="false">P230/P115</f>
        <v>34.4</v>
      </c>
      <c r="Q272" s="207" t="n">
        <f aca="false">Q230/Q115</f>
        <v>31.5714285714286</v>
      </c>
      <c r="R272" s="206" t="n">
        <f aca="false">R230/R115</f>
        <v>32.3478260869565</v>
      </c>
      <c r="S272" s="207" t="n">
        <f aca="false">S230/S115</f>
        <v>46.0591517857143</v>
      </c>
      <c r="T272" s="207" t="n">
        <f aca="false">T230/T115</f>
        <v>39.7438087105038</v>
      </c>
      <c r="U272" s="207" t="n">
        <f aca="false">U230/U115</f>
        <v>37.9861111111111</v>
      </c>
      <c r="V272" s="206" t="n">
        <f aca="false">V230/V115</f>
        <v>40.8726312519416</v>
      </c>
      <c r="W272" s="206"/>
      <c r="X272" s="207" t="n">
        <f aca="false">C272</f>
        <v>45.7824427480916</v>
      </c>
      <c r="Y272" s="207" t="n">
        <f aca="false">G272</f>
        <v>67.3684210526316</v>
      </c>
      <c r="Z272" s="207" t="n">
        <f aca="false">K272</f>
        <v>43.0526315789474</v>
      </c>
      <c r="AA272" s="207" t="n">
        <f aca="false">O272</f>
        <v>31.9090909090909</v>
      </c>
      <c r="AB272" s="206" t="n">
        <f aca="false">S272</f>
        <v>46.0591517857143</v>
      </c>
      <c r="AC272" s="207" t="n">
        <f aca="false">D272</f>
        <v>38.751708428246</v>
      </c>
      <c r="AD272" s="207" t="n">
        <f aca="false">H272</f>
        <v>53.2820512820513</v>
      </c>
      <c r="AE272" s="207" t="n">
        <f aca="false">L272</f>
        <v>41.2289156626506</v>
      </c>
      <c r="AF272" s="207" t="n">
        <f aca="false">P272</f>
        <v>34.4</v>
      </c>
      <c r="AG272" s="206" t="n">
        <f aca="false">T272</f>
        <v>39.7438087105038</v>
      </c>
      <c r="AH272" s="207" t="n">
        <f aca="false">E272</f>
        <v>33.9215017064846</v>
      </c>
      <c r="AI272" s="207" t="n">
        <f aca="false">I272</f>
        <v>47.1960784313726</v>
      </c>
      <c r="AJ272" s="207" t="n">
        <f aca="false">M272</f>
        <v>36.9938271604938</v>
      </c>
      <c r="AK272" s="207" t="n">
        <f aca="false">Q272</f>
        <v>31.5714285714286</v>
      </c>
      <c r="AL272" s="206" t="n">
        <f aca="false">U272</f>
        <v>37.9861111111111</v>
      </c>
      <c r="AM272" s="207" t="n">
        <f aca="false">F272</f>
        <v>40.0902654867257</v>
      </c>
      <c r="AN272" s="207" t="n">
        <f aca="false">J272</f>
        <v>51.82</v>
      </c>
      <c r="AO272" s="207" t="n">
        <f aca="false">N272</f>
        <v>39.4054954204829</v>
      </c>
      <c r="AP272" s="207" t="n">
        <f aca="false">R272</f>
        <v>32.3478260869565</v>
      </c>
      <c r="AQ272" s="206" t="n">
        <f aca="false">V272</f>
        <v>40.8726312519416</v>
      </c>
      <c r="AR272" s="206"/>
      <c r="AS272" s="207"/>
      <c r="AT272" s="207"/>
      <c r="AU272" s="207"/>
      <c r="AV272" s="207"/>
      <c r="AW272" s="206"/>
      <c r="AX272" s="207"/>
      <c r="AY272" s="207"/>
      <c r="AZ272" s="207"/>
      <c r="BA272" s="207"/>
      <c r="BB272" s="206"/>
      <c r="BC272" s="207"/>
      <c r="BD272" s="207"/>
      <c r="BE272" s="207"/>
      <c r="BF272" s="207"/>
      <c r="BG272" s="206"/>
      <c r="BH272" s="207"/>
      <c r="BI272" s="207"/>
      <c r="BJ272" s="207"/>
      <c r="BK272" s="207"/>
      <c r="BL272" s="206"/>
      <c r="BM272" s="206"/>
    </row>
    <row r="273" customFormat="false" ht="12" hidden="true" customHeight="false" outlineLevel="3" collapsed="false">
      <c r="A273" s="204"/>
      <c r="B273" s="225" t="s">
        <v>62</v>
      </c>
      <c r="C273" s="267" t="n">
        <f aca="false">C231/C116</f>
        <v>45.234521575985</v>
      </c>
      <c r="D273" s="207" t="n">
        <f aca="false">D231/D116</f>
        <v>38.3827433628319</v>
      </c>
      <c r="E273" s="268" t="n">
        <f aca="false">E231/E116</f>
        <v>34.4013605442177</v>
      </c>
      <c r="F273" s="206" t="n">
        <f aca="false">F231/F116</f>
        <v>39.8162911611785</v>
      </c>
      <c r="G273" s="207" t="n">
        <f aca="false">G231/G116</f>
        <v>67.2456140350877</v>
      </c>
      <c r="H273" s="207" t="n">
        <f aca="false">H231/H116</f>
        <v>54</v>
      </c>
      <c r="I273" s="207" t="n">
        <f aca="false">I231/I116</f>
        <v>47.7980295566503</v>
      </c>
      <c r="J273" s="206" t="n">
        <f aca="false">J231/J116</f>
        <v>52.3087248322148</v>
      </c>
      <c r="K273" s="207" t="n">
        <f aca="false">K231/K116</f>
        <v>42.7557003257329</v>
      </c>
      <c r="L273" s="207" t="n">
        <f aca="false">L231/L116</f>
        <v>40.980694980695</v>
      </c>
      <c r="M273" s="207" t="n">
        <f aca="false">M231/M116</f>
        <v>36.2109256449165</v>
      </c>
      <c r="N273" s="206" t="n">
        <f aca="false">N231/N116</f>
        <v>38.8595918367347</v>
      </c>
      <c r="O273" s="207" t="n">
        <f aca="false">O231/O116</f>
        <v>31.9090909090909</v>
      </c>
      <c r="P273" s="207" t="n">
        <f aca="false">P231/P116</f>
        <v>34.4</v>
      </c>
      <c r="Q273" s="207" t="n">
        <f aca="false">Q231/Q116</f>
        <v>31.4285714285714</v>
      </c>
      <c r="R273" s="206" t="n">
        <f aca="false">R231/R116</f>
        <v>32.304347826087</v>
      </c>
      <c r="S273" s="207" t="n">
        <f aca="false">S231/S116</f>
        <v>45.6167400881057</v>
      </c>
      <c r="T273" s="207" t="n">
        <f aca="false">T231/T116</f>
        <v>39.4162520729685</v>
      </c>
      <c r="U273" s="207" t="n">
        <f aca="false">U231/U116</f>
        <v>37.7472055030095</v>
      </c>
      <c r="V273" s="206" t="n">
        <f aca="false">V231/V116</f>
        <v>40.5419591089411</v>
      </c>
      <c r="W273" s="206"/>
      <c r="X273" s="207" t="n">
        <f aca="false">C273</f>
        <v>45.234521575985</v>
      </c>
      <c r="Y273" s="207" t="n">
        <f aca="false">G273</f>
        <v>67.2456140350877</v>
      </c>
      <c r="Z273" s="207" t="n">
        <f aca="false">K273</f>
        <v>42.7557003257329</v>
      </c>
      <c r="AA273" s="207" t="n">
        <f aca="false">O273</f>
        <v>31.9090909090909</v>
      </c>
      <c r="AB273" s="206" t="n">
        <f aca="false">S273</f>
        <v>45.6167400881057</v>
      </c>
      <c r="AC273" s="207" t="n">
        <f aca="false">D273</f>
        <v>38.3827433628319</v>
      </c>
      <c r="AD273" s="207" t="n">
        <f aca="false">H273</f>
        <v>54</v>
      </c>
      <c r="AE273" s="207" t="n">
        <f aca="false">L273</f>
        <v>40.980694980695</v>
      </c>
      <c r="AF273" s="207" t="n">
        <f aca="false">P273</f>
        <v>34.4</v>
      </c>
      <c r="AG273" s="206" t="n">
        <f aca="false">T273</f>
        <v>39.4162520729685</v>
      </c>
      <c r="AH273" s="207" t="n">
        <f aca="false">E273</f>
        <v>34.4013605442177</v>
      </c>
      <c r="AI273" s="207" t="n">
        <f aca="false">I273</f>
        <v>47.7980295566503</v>
      </c>
      <c r="AJ273" s="207" t="n">
        <f aca="false">M273</f>
        <v>36.2109256449165</v>
      </c>
      <c r="AK273" s="207" t="n">
        <f aca="false">Q273</f>
        <v>31.4285714285714</v>
      </c>
      <c r="AL273" s="206" t="n">
        <f aca="false">U273</f>
        <v>37.7472055030095</v>
      </c>
      <c r="AM273" s="207" t="n">
        <f aca="false">F273</f>
        <v>39.8162911611785</v>
      </c>
      <c r="AN273" s="207" t="n">
        <f aca="false">J273</f>
        <v>52.3087248322148</v>
      </c>
      <c r="AO273" s="207" t="n">
        <f aca="false">N273</f>
        <v>38.8595918367347</v>
      </c>
      <c r="AP273" s="207" t="n">
        <f aca="false">R273</f>
        <v>32.304347826087</v>
      </c>
      <c r="AQ273" s="206" t="n">
        <f aca="false">V273</f>
        <v>40.5419591089411</v>
      </c>
      <c r="AR273" s="206"/>
      <c r="AS273" s="207"/>
      <c r="AT273" s="207"/>
      <c r="AU273" s="207"/>
      <c r="AV273" s="207"/>
      <c r="AW273" s="206"/>
      <c r="AX273" s="207"/>
      <c r="AY273" s="207"/>
      <c r="AZ273" s="207"/>
      <c r="BA273" s="207"/>
      <c r="BB273" s="206"/>
      <c r="BC273" s="207"/>
      <c r="BD273" s="207"/>
      <c r="BE273" s="207"/>
      <c r="BF273" s="207"/>
      <c r="BG273" s="206"/>
      <c r="BH273" s="207"/>
      <c r="BI273" s="207"/>
      <c r="BJ273" s="207"/>
      <c r="BK273" s="207"/>
      <c r="BL273" s="206"/>
      <c r="BM273" s="206"/>
    </row>
    <row r="274" customFormat="false" ht="12" hidden="true" customHeight="false" outlineLevel="3" collapsed="false">
      <c r="A274" s="204"/>
      <c r="B274" s="225" t="s">
        <v>63</v>
      </c>
      <c r="C274" s="267" t="n">
        <f aca="false">C232/C117</f>
        <v>44.0856102003643</v>
      </c>
      <c r="D274" s="207" t="n">
        <f aca="false">D232/D117</f>
        <v>38.2705882352941</v>
      </c>
      <c r="E274" s="268" t="n">
        <f aca="false">E232/E117</f>
        <v>35.1501831501832</v>
      </c>
      <c r="F274" s="206" t="n">
        <f aca="false">F232/F117</f>
        <v>39.6027319294252</v>
      </c>
      <c r="G274" s="207" t="n">
        <f aca="false">G232/G117</f>
        <v>66.6842105263158</v>
      </c>
      <c r="H274" s="207" t="n">
        <f aca="false">H232/H117</f>
        <v>54</v>
      </c>
      <c r="I274" s="207" t="n">
        <f aca="false">I232/I117</f>
        <v>48.0753768844221</v>
      </c>
      <c r="J274" s="206" t="n">
        <f aca="false">J232/J117</f>
        <v>52.4489795918367</v>
      </c>
      <c r="K274" s="207" t="n">
        <f aca="false">K232/K117</f>
        <v>42.8122977346278</v>
      </c>
      <c r="L274" s="207" t="n">
        <f aca="false">L232/L117</f>
        <v>40.9812734082397</v>
      </c>
      <c r="M274" s="207" t="n">
        <f aca="false">M232/M117</f>
        <v>36.5327102803738</v>
      </c>
      <c r="N274" s="206" t="n">
        <f aca="false">N232/N117</f>
        <v>39.1009852216749</v>
      </c>
      <c r="O274" s="207" t="n">
        <f aca="false">O232/O117</f>
        <v>31.9090909090909</v>
      </c>
      <c r="P274" s="207" t="n">
        <f aca="false">P232/P117</f>
        <v>34.4</v>
      </c>
      <c r="Q274" s="207" t="n">
        <f aca="false">Q232/Q117</f>
        <v>31.4285714285714</v>
      </c>
      <c r="R274" s="206" t="n">
        <f aca="false">R232/R117</f>
        <v>32.304347826087</v>
      </c>
      <c r="S274" s="207" t="n">
        <f aca="false">S232/S117</f>
        <v>44.9071274298056</v>
      </c>
      <c r="T274" s="207" t="n">
        <f aca="false">T232/T117</f>
        <v>39.3164658634538</v>
      </c>
      <c r="U274" s="207" t="n">
        <f aca="false">U232/U117</f>
        <v>38.2132024977699</v>
      </c>
      <c r="V274" s="206" t="n">
        <f aca="false">V232/V117</f>
        <v>40.5133657351154</v>
      </c>
      <c r="W274" s="206"/>
      <c r="X274" s="207" t="n">
        <f aca="false">C274</f>
        <v>44.0856102003643</v>
      </c>
      <c r="Y274" s="207" t="n">
        <f aca="false">G274</f>
        <v>66.6842105263158</v>
      </c>
      <c r="Z274" s="207" t="n">
        <f aca="false">K274</f>
        <v>42.8122977346278</v>
      </c>
      <c r="AA274" s="207" t="n">
        <f aca="false">O274</f>
        <v>31.9090909090909</v>
      </c>
      <c r="AB274" s="206" t="n">
        <f aca="false">S274</f>
        <v>44.9071274298056</v>
      </c>
      <c r="AC274" s="207" t="n">
        <f aca="false">D274</f>
        <v>38.2705882352941</v>
      </c>
      <c r="AD274" s="207" t="n">
        <f aca="false">H274</f>
        <v>54</v>
      </c>
      <c r="AE274" s="207" t="n">
        <f aca="false">L274</f>
        <v>40.9812734082397</v>
      </c>
      <c r="AF274" s="207" t="n">
        <f aca="false">P274</f>
        <v>34.4</v>
      </c>
      <c r="AG274" s="206" t="n">
        <f aca="false">T274</f>
        <v>39.3164658634538</v>
      </c>
      <c r="AH274" s="207" t="n">
        <f aca="false">E274</f>
        <v>35.1501831501832</v>
      </c>
      <c r="AI274" s="207" t="n">
        <f aca="false">I274</f>
        <v>48.0753768844221</v>
      </c>
      <c r="AJ274" s="207" t="n">
        <f aca="false">M274</f>
        <v>36.5327102803738</v>
      </c>
      <c r="AK274" s="207" t="n">
        <f aca="false">Q274</f>
        <v>31.4285714285714</v>
      </c>
      <c r="AL274" s="206" t="n">
        <f aca="false">U274</f>
        <v>38.2132024977699</v>
      </c>
      <c r="AM274" s="207" t="n">
        <f aca="false">F274</f>
        <v>39.6027319294252</v>
      </c>
      <c r="AN274" s="207" t="n">
        <f aca="false">J274</f>
        <v>52.4489795918367</v>
      </c>
      <c r="AO274" s="207" t="n">
        <f aca="false">N274</f>
        <v>39.1009852216749</v>
      </c>
      <c r="AP274" s="207" t="n">
        <f aca="false">R274</f>
        <v>32.304347826087</v>
      </c>
      <c r="AQ274" s="206" t="n">
        <f aca="false">V274</f>
        <v>40.5133657351154</v>
      </c>
      <c r="AR274" s="206"/>
      <c r="AS274" s="207"/>
      <c r="AT274" s="207"/>
      <c r="AU274" s="207"/>
      <c r="AV274" s="207"/>
      <c r="AW274" s="206"/>
      <c r="AX274" s="207"/>
      <c r="AY274" s="207"/>
      <c r="AZ274" s="207"/>
      <c r="BA274" s="207"/>
      <c r="BB274" s="206"/>
      <c r="BC274" s="207"/>
      <c r="BD274" s="207"/>
      <c r="BE274" s="207"/>
      <c r="BF274" s="207"/>
      <c r="BG274" s="206"/>
      <c r="BH274" s="207"/>
      <c r="BI274" s="207"/>
      <c r="BJ274" s="207"/>
      <c r="BK274" s="207"/>
      <c r="BL274" s="206"/>
      <c r="BM274" s="206"/>
    </row>
    <row r="275" customFormat="false" ht="12" hidden="true" customHeight="false" outlineLevel="3" collapsed="false">
      <c r="A275" s="204"/>
      <c r="B275" s="225" t="s">
        <v>64</v>
      </c>
      <c r="C275" s="267" t="n">
        <f aca="false">C233/C118</f>
        <v>42.0709342560554</v>
      </c>
      <c r="D275" s="207" t="n">
        <f aca="false">D233/D118</f>
        <v>36.6274703557312</v>
      </c>
      <c r="E275" s="268" t="n">
        <f aca="false">E233/E118</f>
        <v>35.3103448275862</v>
      </c>
      <c r="F275" s="206" t="n">
        <f aca="false">F233/F118</f>
        <v>38.0978723404255</v>
      </c>
      <c r="G275" s="207" t="n">
        <f aca="false">G233/G118</f>
        <v>68.7636363636364</v>
      </c>
      <c r="H275" s="207" t="n">
        <f aca="false">H233/H118</f>
        <v>58.8055555555556</v>
      </c>
      <c r="I275" s="207" t="n">
        <f aca="false">I233/I118</f>
        <v>48.9210526315789</v>
      </c>
      <c r="J275" s="206" t="n">
        <f aca="false">J233/J118</f>
        <v>54.0711743772242</v>
      </c>
      <c r="K275" s="207" t="n">
        <f aca="false">K233/K118</f>
        <v>42.5512820512821</v>
      </c>
      <c r="L275" s="207" t="n">
        <f aca="false">L233/L118</f>
        <v>40.5905797101449</v>
      </c>
      <c r="M275" s="207" t="n">
        <f aca="false">M233/M118</f>
        <v>36.1457364341085</v>
      </c>
      <c r="N275" s="206" t="n">
        <f aca="false">N233/N118</f>
        <v>38.7615571776156</v>
      </c>
      <c r="O275" s="207" t="n">
        <f aca="false">O233/O118</f>
        <v>31.9090909090909</v>
      </c>
      <c r="P275" s="207" t="n">
        <f aca="false">P233/P118</f>
        <v>35.7777777777778</v>
      </c>
      <c r="Q275" s="207" t="n">
        <f aca="false">Q233/Q118</f>
        <v>30</v>
      </c>
      <c r="R275" s="206" t="n">
        <f aca="false">R233/R118</f>
        <v>33.1739130434783</v>
      </c>
      <c r="S275" s="207" t="n">
        <f aca="false">S233/S118</f>
        <v>43.6464435146444</v>
      </c>
      <c r="T275" s="207" t="n">
        <f aca="false">T233/T118</f>
        <v>38.0412603150788</v>
      </c>
      <c r="U275" s="207" t="n">
        <f aca="false">U233/U118</f>
        <v>38.0664893617021</v>
      </c>
      <c r="V275" s="206" t="n">
        <f aca="false">V233/V118</f>
        <v>39.6177933860111</v>
      </c>
      <c r="W275" s="206"/>
      <c r="X275" s="207" t="n">
        <f aca="false">C275</f>
        <v>42.0709342560554</v>
      </c>
      <c r="Y275" s="207" t="n">
        <f aca="false">G275</f>
        <v>68.7636363636364</v>
      </c>
      <c r="Z275" s="207" t="n">
        <f aca="false">K275</f>
        <v>42.5512820512821</v>
      </c>
      <c r="AA275" s="207" t="n">
        <f aca="false">O275</f>
        <v>31.9090909090909</v>
      </c>
      <c r="AB275" s="206" t="n">
        <f aca="false">S275</f>
        <v>43.6464435146444</v>
      </c>
      <c r="AC275" s="207" t="n">
        <f aca="false">D275</f>
        <v>36.6274703557312</v>
      </c>
      <c r="AD275" s="207" t="n">
        <f aca="false">H275</f>
        <v>58.8055555555556</v>
      </c>
      <c r="AE275" s="207" t="n">
        <f aca="false">L275</f>
        <v>40.5905797101449</v>
      </c>
      <c r="AF275" s="207" t="n">
        <f aca="false">P275</f>
        <v>35.7777777777778</v>
      </c>
      <c r="AG275" s="206" t="n">
        <f aca="false">T275</f>
        <v>38.0412603150788</v>
      </c>
      <c r="AH275" s="207" t="n">
        <f aca="false">E275</f>
        <v>35.3103448275862</v>
      </c>
      <c r="AI275" s="207" t="n">
        <f aca="false">I275</f>
        <v>48.9210526315789</v>
      </c>
      <c r="AJ275" s="207" t="n">
        <f aca="false">M275</f>
        <v>36.1457364341085</v>
      </c>
      <c r="AK275" s="207" t="n">
        <f aca="false">Q275</f>
        <v>30</v>
      </c>
      <c r="AL275" s="206" t="n">
        <f aca="false">U275</f>
        <v>38.0664893617021</v>
      </c>
      <c r="AM275" s="207" t="n">
        <f aca="false">F275</f>
        <v>38.0978723404255</v>
      </c>
      <c r="AN275" s="207" t="n">
        <f aca="false">J275</f>
        <v>54.0711743772242</v>
      </c>
      <c r="AO275" s="207" t="n">
        <f aca="false">N275</f>
        <v>38.7615571776156</v>
      </c>
      <c r="AP275" s="207" t="n">
        <f aca="false">R275</f>
        <v>33.1739130434783</v>
      </c>
      <c r="AQ275" s="206" t="n">
        <f aca="false">V275</f>
        <v>39.6177933860111</v>
      </c>
      <c r="AR275" s="206"/>
      <c r="AS275" s="207"/>
      <c r="AT275" s="207"/>
      <c r="AU275" s="207"/>
      <c r="AV275" s="207"/>
      <c r="AW275" s="206"/>
      <c r="AX275" s="207"/>
      <c r="AY275" s="207"/>
      <c r="AZ275" s="207"/>
      <c r="BA275" s="207"/>
      <c r="BB275" s="206"/>
      <c r="BC275" s="207"/>
      <c r="BD275" s="207"/>
      <c r="BE275" s="207"/>
      <c r="BF275" s="207"/>
      <c r="BG275" s="206"/>
      <c r="BH275" s="207"/>
      <c r="BI275" s="207"/>
      <c r="BJ275" s="207"/>
      <c r="BK275" s="207"/>
      <c r="BL275" s="206"/>
      <c r="BM275" s="206"/>
    </row>
    <row r="276" customFormat="false" ht="12" hidden="true" customHeight="false" outlineLevel="3" collapsed="false">
      <c r="A276" s="208"/>
      <c r="B276" s="225" t="s">
        <v>65</v>
      </c>
      <c r="C276" s="269" t="n">
        <f aca="false">C234/C119</f>
        <v>40.9685950413223</v>
      </c>
      <c r="D276" s="211" t="n">
        <f aca="false">D234/D119</f>
        <v>36.850540806293</v>
      </c>
      <c r="E276" s="270" t="n">
        <f aca="false">E234/E119</f>
        <v>36.4776632302406</v>
      </c>
      <c r="F276" s="210" t="n">
        <f aca="false">F234/F119</f>
        <v>38.0961840041819</v>
      </c>
      <c r="G276" s="211" t="n">
        <f aca="false">G234/G119</f>
        <v>66.0535714285714</v>
      </c>
      <c r="H276" s="211" t="n">
        <f aca="false">H234/H119</f>
        <v>57.4054054054054</v>
      </c>
      <c r="I276" s="211" t="n">
        <f aca="false">I234/I119</f>
        <v>52</v>
      </c>
      <c r="J276" s="210" t="n">
        <f aca="false">J234/J119</f>
        <v>55.5890909090909</v>
      </c>
      <c r="K276" s="211" t="n">
        <f aca="false">K234/K119</f>
        <v>43.1201298701299</v>
      </c>
      <c r="L276" s="211" t="n">
        <f aca="false">L234/L119</f>
        <v>40.7054545454545</v>
      </c>
      <c r="M276" s="211" t="n">
        <f aca="false">M234/M119</f>
        <v>36.8598130841122</v>
      </c>
      <c r="N276" s="210" t="n">
        <f aca="false">N234/N119</f>
        <v>39.2971428571429</v>
      </c>
      <c r="O276" s="211" t="n">
        <f aca="false">O234/O119</f>
        <v>31.9090909090909</v>
      </c>
      <c r="P276" s="211" t="n">
        <f aca="false">P234/P119</f>
        <v>36</v>
      </c>
      <c r="Q276" s="211" t="n">
        <f aca="false">Q234/Q119</f>
        <v>30</v>
      </c>
      <c r="R276" s="210" t="n">
        <f aca="false">R234/R119</f>
        <v>33.2608695652174</v>
      </c>
      <c r="S276" s="211" t="n">
        <f aca="false">S234/S119</f>
        <v>42.9765306122449</v>
      </c>
      <c r="T276" s="211" t="n">
        <f aca="false">T234/T119</f>
        <v>38.2055306427504</v>
      </c>
      <c r="U276" s="211" t="n">
        <f aca="false">U234/U119</f>
        <v>39.2066189624329</v>
      </c>
      <c r="V276" s="210" t="n">
        <f aca="false">V234/V119</f>
        <v>39.8920256111758</v>
      </c>
      <c r="W276" s="210"/>
      <c r="X276" s="211" t="n">
        <f aca="false">C276</f>
        <v>40.9685950413223</v>
      </c>
      <c r="Y276" s="211" t="n">
        <f aca="false">G276</f>
        <v>66.0535714285714</v>
      </c>
      <c r="Z276" s="211" t="n">
        <f aca="false">K276</f>
        <v>43.1201298701299</v>
      </c>
      <c r="AA276" s="211" t="n">
        <f aca="false">O276</f>
        <v>31.9090909090909</v>
      </c>
      <c r="AB276" s="210" t="n">
        <f aca="false">S276</f>
        <v>42.9765306122449</v>
      </c>
      <c r="AC276" s="211" t="n">
        <f aca="false">D276</f>
        <v>36.850540806293</v>
      </c>
      <c r="AD276" s="211" t="n">
        <f aca="false">H276</f>
        <v>57.4054054054054</v>
      </c>
      <c r="AE276" s="211" t="n">
        <f aca="false">L276</f>
        <v>40.7054545454545</v>
      </c>
      <c r="AF276" s="211" t="n">
        <f aca="false">P276</f>
        <v>36</v>
      </c>
      <c r="AG276" s="210" t="n">
        <f aca="false">T276</f>
        <v>38.2055306427504</v>
      </c>
      <c r="AH276" s="211" t="n">
        <f aca="false">E276</f>
        <v>36.4776632302406</v>
      </c>
      <c r="AI276" s="211" t="n">
        <f aca="false">I276</f>
        <v>52</v>
      </c>
      <c r="AJ276" s="211" t="n">
        <f aca="false">M276</f>
        <v>36.8598130841122</v>
      </c>
      <c r="AK276" s="211" t="n">
        <f aca="false">Q276</f>
        <v>30</v>
      </c>
      <c r="AL276" s="210" t="n">
        <f aca="false">U276</f>
        <v>39.2066189624329</v>
      </c>
      <c r="AM276" s="211" t="n">
        <f aca="false">F276</f>
        <v>38.0961840041819</v>
      </c>
      <c r="AN276" s="211" t="n">
        <f aca="false">J276</f>
        <v>55.5890909090909</v>
      </c>
      <c r="AO276" s="211" t="n">
        <f aca="false">N276</f>
        <v>39.2971428571429</v>
      </c>
      <c r="AP276" s="211" t="n">
        <f aca="false">R276</f>
        <v>33.2608695652174</v>
      </c>
      <c r="AQ276" s="210" t="n">
        <f aca="false">V276</f>
        <v>39.8920256111758</v>
      </c>
      <c r="AR276" s="210"/>
      <c r="AS276" s="211"/>
      <c r="AT276" s="211"/>
      <c r="AU276" s="211"/>
      <c r="AV276" s="211"/>
      <c r="AW276" s="210"/>
      <c r="AX276" s="211"/>
      <c r="AY276" s="211"/>
      <c r="AZ276" s="211"/>
      <c r="BA276" s="211"/>
      <c r="BB276" s="210"/>
      <c r="BC276" s="211"/>
      <c r="BD276" s="211"/>
      <c r="BE276" s="211"/>
      <c r="BF276" s="211"/>
      <c r="BG276" s="210"/>
      <c r="BH276" s="211"/>
      <c r="BI276" s="211"/>
      <c r="BJ276" s="211"/>
      <c r="BK276" s="211"/>
      <c r="BL276" s="210"/>
      <c r="BM276" s="210"/>
    </row>
    <row r="277" customFormat="false" ht="12.75" hidden="false" customHeight="false" outlineLevel="0" collapsed="true">
      <c r="A277" s="170" t="s">
        <v>81</v>
      </c>
      <c r="B277" s="263"/>
      <c r="C277" s="264"/>
      <c r="D277" s="181"/>
      <c r="E277" s="263"/>
      <c r="F277" s="212"/>
      <c r="G277" s="181"/>
      <c r="H277" s="181"/>
      <c r="I277" s="181"/>
      <c r="J277" s="212"/>
      <c r="K277" s="181"/>
      <c r="L277" s="181"/>
      <c r="M277" s="181"/>
      <c r="N277" s="212"/>
      <c r="O277" s="181"/>
      <c r="P277" s="181"/>
      <c r="Q277" s="181"/>
      <c r="R277" s="212"/>
      <c r="S277" s="236"/>
      <c r="T277" s="236"/>
      <c r="U277" s="236"/>
      <c r="V277" s="237"/>
      <c r="W277" s="237"/>
      <c r="X277" s="181"/>
      <c r="Y277" s="181"/>
      <c r="Z277" s="181"/>
      <c r="AA277" s="181"/>
      <c r="AB277" s="212"/>
      <c r="AC277" s="181"/>
      <c r="AD277" s="181"/>
      <c r="AE277" s="181"/>
      <c r="AF277" s="181"/>
      <c r="AG277" s="212"/>
      <c r="AH277" s="181"/>
      <c r="AI277" s="181"/>
      <c r="AJ277" s="181"/>
      <c r="AK277" s="181"/>
      <c r="AL277" s="212"/>
      <c r="AM277" s="181"/>
      <c r="AN277" s="181"/>
      <c r="AO277" s="181"/>
      <c r="AP277" s="181"/>
      <c r="AQ277" s="212"/>
      <c r="AR277" s="237"/>
      <c r="AS277" s="181"/>
      <c r="AT277" s="181"/>
      <c r="AU277" s="181"/>
      <c r="AV277" s="181"/>
      <c r="AW277" s="212"/>
      <c r="AX277" s="181"/>
      <c r="AY277" s="181"/>
      <c r="AZ277" s="181"/>
      <c r="BA277" s="181"/>
      <c r="BB277" s="212"/>
      <c r="BC277" s="181"/>
      <c r="BD277" s="181"/>
      <c r="BE277" s="181"/>
      <c r="BF277" s="181"/>
      <c r="BG277" s="212"/>
      <c r="BH277" s="181"/>
      <c r="BI277" s="181"/>
      <c r="BJ277" s="181"/>
      <c r="BK277" s="181"/>
      <c r="BL277" s="212"/>
      <c r="BM277" s="237"/>
    </row>
    <row r="278" s="165" customFormat="true" ht="13.5" hidden="false" customHeight="true" outlineLevel="1" collapsed="false">
      <c r="A278" s="166" t="s">
        <v>47</v>
      </c>
      <c r="B278" s="167"/>
      <c r="C278" s="271"/>
      <c r="D278" s="168"/>
      <c r="E278" s="167"/>
      <c r="F278" s="152"/>
      <c r="G278" s="169"/>
      <c r="H278" s="169"/>
      <c r="I278" s="169"/>
      <c r="J278" s="152"/>
      <c r="K278" s="169"/>
      <c r="L278" s="169"/>
      <c r="M278" s="169"/>
      <c r="N278" s="152"/>
      <c r="O278" s="169"/>
      <c r="P278" s="169"/>
      <c r="Q278" s="169"/>
      <c r="R278" s="152"/>
      <c r="S278" s="168"/>
      <c r="T278" s="168"/>
      <c r="U278" s="168"/>
      <c r="V278" s="152"/>
      <c r="W278" s="152"/>
      <c r="X278" s="168"/>
      <c r="Y278" s="168"/>
      <c r="Z278" s="168"/>
      <c r="AA278" s="168"/>
      <c r="AB278" s="152"/>
      <c r="AC278" s="169"/>
      <c r="AD278" s="169"/>
      <c r="AE278" s="169"/>
      <c r="AF278" s="169"/>
      <c r="AG278" s="152"/>
      <c r="AH278" s="169"/>
      <c r="AI278" s="169"/>
      <c r="AJ278" s="169"/>
      <c r="AK278" s="169"/>
      <c r="AL278" s="152"/>
      <c r="AM278" s="169"/>
      <c r="AN278" s="169"/>
      <c r="AO278" s="169"/>
      <c r="AP278" s="169"/>
      <c r="AQ278" s="152"/>
      <c r="AR278" s="152"/>
      <c r="AS278" s="168"/>
      <c r="AT278" s="168"/>
      <c r="AU278" s="168"/>
      <c r="AV278" s="168"/>
      <c r="AW278" s="152"/>
      <c r="AX278" s="169"/>
      <c r="AY278" s="169"/>
      <c r="AZ278" s="169"/>
      <c r="BA278" s="169"/>
      <c r="BB278" s="152"/>
      <c r="BC278" s="169"/>
      <c r="BD278" s="169"/>
      <c r="BE278" s="169"/>
      <c r="BF278" s="169"/>
      <c r="BG278" s="152"/>
      <c r="BH278" s="169"/>
      <c r="BI278" s="169"/>
      <c r="BJ278" s="169"/>
      <c r="BK278" s="169"/>
      <c r="BL278" s="152"/>
      <c r="BM278" s="152"/>
    </row>
    <row r="279" customFormat="false" ht="12" hidden="true" customHeight="false" outlineLevel="2" collapsed="false">
      <c r="A279" s="170" t="s">
        <v>48</v>
      </c>
      <c r="B279" s="272"/>
      <c r="C279" s="273"/>
      <c r="D279" s="171"/>
      <c r="E279" s="272"/>
      <c r="F279" s="172"/>
      <c r="G279" s="173"/>
      <c r="H279" s="173"/>
      <c r="I279" s="173"/>
      <c r="J279" s="172"/>
      <c r="K279" s="173"/>
      <c r="L279" s="173"/>
      <c r="M279" s="173"/>
      <c r="N279" s="172"/>
      <c r="O279" s="173"/>
      <c r="P279" s="173"/>
      <c r="Q279" s="173"/>
      <c r="R279" s="172"/>
      <c r="S279" s="174"/>
      <c r="T279" s="174"/>
      <c r="U279" s="174"/>
      <c r="V279" s="175"/>
      <c r="W279" s="175"/>
      <c r="X279" s="171"/>
      <c r="Y279" s="171"/>
      <c r="Z279" s="171"/>
      <c r="AA279" s="171"/>
      <c r="AB279" s="172"/>
      <c r="AC279" s="173"/>
      <c r="AD279" s="173"/>
      <c r="AE279" s="173"/>
      <c r="AF279" s="173"/>
      <c r="AG279" s="172"/>
      <c r="AH279" s="173"/>
      <c r="AI279" s="173"/>
      <c r="AJ279" s="173"/>
      <c r="AK279" s="173"/>
      <c r="AL279" s="172"/>
      <c r="AM279" s="173"/>
      <c r="AN279" s="173"/>
      <c r="AO279" s="173"/>
      <c r="AP279" s="173"/>
      <c r="AQ279" s="172"/>
      <c r="AR279" s="175"/>
      <c r="AS279" s="171"/>
      <c r="AT279" s="171"/>
      <c r="AU279" s="171"/>
      <c r="AV279" s="171"/>
      <c r="AW279" s="172"/>
      <c r="AX279" s="173"/>
      <c r="AY279" s="173"/>
      <c r="AZ279" s="173"/>
      <c r="BA279" s="173"/>
      <c r="BB279" s="172"/>
      <c r="BC279" s="173"/>
      <c r="BD279" s="173"/>
      <c r="BE279" s="173"/>
      <c r="BF279" s="173"/>
      <c r="BG279" s="172"/>
      <c r="BH279" s="173"/>
      <c r="BI279" s="173"/>
      <c r="BJ279" s="173"/>
      <c r="BK279" s="173"/>
      <c r="BL279" s="172"/>
      <c r="BM279" s="175"/>
    </row>
    <row r="280" customFormat="false" ht="12" hidden="true" customHeight="false" outlineLevel="3" collapsed="false">
      <c r="A280" s="224"/>
      <c r="B280" s="225" t="n">
        <v>1996</v>
      </c>
      <c r="C280" s="256" t="n">
        <f aca="false">C7/$F7</f>
        <v>0.326470588235294</v>
      </c>
      <c r="D280" s="179" t="n">
        <f aca="false">D7/$F7</f>
        <v>0.445588235294118</v>
      </c>
      <c r="E280" s="274" t="n">
        <f aca="false">E7/$F7</f>
        <v>0.227941176470588</v>
      </c>
      <c r="F280" s="180" t="n">
        <f aca="false">F7/$F7</f>
        <v>1</v>
      </c>
      <c r="G280" s="179" t="n">
        <f aca="false">G7/$J7</f>
        <v>0.139784946236559</v>
      </c>
      <c r="H280" s="179" t="n">
        <f aca="false">H7/$J7</f>
        <v>0.129032258064516</v>
      </c>
      <c r="I280" s="179" t="n">
        <f aca="false">I7/$J7</f>
        <v>0.731182795698925</v>
      </c>
      <c r="J280" s="180" t="n">
        <f aca="false">J7/$J7</f>
        <v>1</v>
      </c>
      <c r="K280" s="179" t="n">
        <f aca="false">K7/$N7</f>
        <v>0.198518518518519</v>
      </c>
      <c r="L280" s="179" t="n">
        <f aca="false">L7/$N7</f>
        <v>0.177777777777778</v>
      </c>
      <c r="M280" s="179" t="n">
        <f aca="false">M7/$N7</f>
        <v>0.623703703703704</v>
      </c>
      <c r="N280" s="180" t="n">
        <f aca="false">N7/$N7</f>
        <v>1</v>
      </c>
      <c r="O280" s="179" t="n">
        <f aca="false">O7/$R7</f>
        <v>0.375</v>
      </c>
      <c r="P280" s="179" t="n">
        <f aca="false">P7/$R7</f>
        <v>0.25</v>
      </c>
      <c r="Q280" s="179" t="n">
        <f aca="false">Q7/$R7</f>
        <v>0.375</v>
      </c>
      <c r="R280" s="180" t="n">
        <f aca="false">R7/$R7</f>
        <v>1</v>
      </c>
      <c r="S280" s="179" t="n">
        <f aca="false">S7/$V7</f>
        <v>0.248547449967721</v>
      </c>
      <c r="T280" s="179" t="n">
        <f aca="false">T7/$V7</f>
        <v>0.289864428663654</v>
      </c>
      <c r="U280" s="179" t="n">
        <f aca="false">U7/$V7</f>
        <v>0.461588121368625</v>
      </c>
      <c r="V280" s="180" t="n">
        <f aca="false">V7/$V7</f>
        <v>1</v>
      </c>
      <c r="W280" s="180"/>
      <c r="X280" s="256" t="n">
        <f aca="false">C280</f>
        <v>0.326470588235294</v>
      </c>
      <c r="Y280" s="179" t="n">
        <f aca="false">G280</f>
        <v>0.139784946236559</v>
      </c>
      <c r="Z280" s="179" t="n">
        <f aca="false">K280</f>
        <v>0.198518518518519</v>
      </c>
      <c r="AA280" s="179" t="n">
        <f aca="false">O280</f>
        <v>0.375</v>
      </c>
      <c r="AB280" s="180" t="n">
        <f aca="false">S280</f>
        <v>0.248547449967721</v>
      </c>
      <c r="AC280" s="256" t="n">
        <f aca="false">D280</f>
        <v>0.445588235294118</v>
      </c>
      <c r="AD280" s="179" t="n">
        <f aca="false">H280</f>
        <v>0.129032258064516</v>
      </c>
      <c r="AE280" s="179" t="n">
        <f aca="false">L280</f>
        <v>0.177777777777778</v>
      </c>
      <c r="AF280" s="179" t="n">
        <f aca="false">P280</f>
        <v>0.25</v>
      </c>
      <c r="AG280" s="180" t="n">
        <f aca="false">T280</f>
        <v>0.289864428663654</v>
      </c>
      <c r="AH280" s="256" t="n">
        <f aca="false">E280</f>
        <v>0.227941176470588</v>
      </c>
      <c r="AI280" s="179" t="n">
        <f aca="false">I280</f>
        <v>0.731182795698925</v>
      </c>
      <c r="AJ280" s="179" t="n">
        <f aca="false">M280</f>
        <v>0.623703703703704</v>
      </c>
      <c r="AK280" s="179" t="n">
        <f aca="false">Q280</f>
        <v>0.375</v>
      </c>
      <c r="AL280" s="180" t="n">
        <f aca="false">U280</f>
        <v>0.461588121368625</v>
      </c>
      <c r="AM280" s="256" t="n">
        <f aca="false">F280</f>
        <v>1</v>
      </c>
      <c r="AN280" s="179" t="n">
        <f aca="false">J280</f>
        <v>1</v>
      </c>
      <c r="AO280" s="179" t="n">
        <f aca="false">N280</f>
        <v>1</v>
      </c>
      <c r="AP280" s="179" t="n">
        <f aca="false">R280</f>
        <v>1</v>
      </c>
      <c r="AQ280" s="180" t="n">
        <f aca="false">V280</f>
        <v>1</v>
      </c>
      <c r="AR280" s="180"/>
      <c r="AS280" s="256"/>
      <c r="AT280" s="179"/>
      <c r="AU280" s="179"/>
      <c r="AV280" s="179"/>
      <c r="AW280" s="180"/>
      <c r="AX280" s="256"/>
      <c r="AY280" s="179"/>
      <c r="AZ280" s="179"/>
      <c r="BA280" s="179"/>
      <c r="BB280" s="180"/>
      <c r="BC280" s="256"/>
      <c r="BD280" s="179"/>
      <c r="BE280" s="179"/>
      <c r="BF280" s="179"/>
      <c r="BG280" s="180"/>
      <c r="BH280" s="256"/>
      <c r="BI280" s="179"/>
      <c r="BJ280" s="179"/>
      <c r="BK280" s="179"/>
      <c r="BL280" s="180"/>
      <c r="BM280" s="180"/>
    </row>
    <row r="281" customFormat="false" ht="12" hidden="true" customHeight="false" outlineLevel="3" collapsed="false">
      <c r="A281" s="224"/>
      <c r="B281" s="225" t="s">
        <v>49</v>
      </c>
      <c r="C281" s="256" t="n">
        <f aca="false">C8/$F8</f>
        <v>0.319543509272468</v>
      </c>
      <c r="D281" s="179" t="n">
        <f aca="false">D8/$F8</f>
        <v>0.446504992867332</v>
      </c>
      <c r="E281" s="274" t="n">
        <f aca="false">E8/$F8</f>
        <v>0.2339514978602</v>
      </c>
      <c r="F281" s="180" t="n">
        <f aca="false">F8/$F8</f>
        <v>1</v>
      </c>
      <c r="G281" s="179" t="n">
        <f aca="false">G8/$J8</f>
        <v>0.13265306122449</v>
      </c>
      <c r="H281" s="179" t="n">
        <f aca="false">H8/$J8</f>
        <v>0.122448979591837</v>
      </c>
      <c r="I281" s="179" t="n">
        <f aca="false">I8/$J8</f>
        <v>0.744897959183674</v>
      </c>
      <c r="J281" s="180" t="n">
        <f aca="false">J8/$J8</f>
        <v>1</v>
      </c>
      <c r="K281" s="179" t="n">
        <f aca="false">K8/$N8</f>
        <v>0.198879551820728</v>
      </c>
      <c r="L281" s="179" t="n">
        <f aca="false">L8/$N8</f>
        <v>0.173669467787115</v>
      </c>
      <c r="M281" s="179" t="n">
        <f aca="false">M8/$N8</f>
        <v>0.627450980392157</v>
      </c>
      <c r="N281" s="180" t="n">
        <f aca="false">N8/$N8</f>
        <v>1</v>
      </c>
      <c r="O281" s="179" t="n">
        <f aca="false">O8/$R8</f>
        <v>0.375</v>
      </c>
      <c r="P281" s="179" t="n">
        <f aca="false">P8/$R8</f>
        <v>0.25</v>
      </c>
      <c r="Q281" s="179" t="n">
        <f aca="false">Q8/$R8</f>
        <v>0.375</v>
      </c>
      <c r="R281" s="180" t="n">
        <f aca="false">R8/$R8</f>
        <v>1</v>
      </c>
      <c r="S281" s="179" t="n">
        <f aca="false">S8/$V8</f>
        <v>0.243977764051884</v>
      </c>
      <c r="T281" s="179" t="n">
        <f aca="false">T8/$V8</f>
        <v>0.285978999382335</v>
      </c>
      <c r="U281" s="179" t="n">
        <f aca="false">U8/$V8</f>
        <v>0.470043236565781</v>
      </c>
      <c r="V281" s="180" t="n">
        <f aca="false">V8/$V8</f>
        <v>1</v>
      </c>
      <c r="W281" s="180"/>
      <c r="X281" s="256" t="n">
        <f aca="false">C281</f>
        <v>0.319543509272468</v>
      </c>
      <c r="Y281" s="179" t="n">
        <f aca="false">G281</f>
        <v>0.13265306122449</v>
      </c>
      <c r="Z281" s="179" t="n">
        <f aca="false">K281</f>
        <v>0.198879551820728</v>
      </c>
      <c r="AA281" s="179" t="n">
        <f aca="false">O281</f>
        <v>0.375</v>
      </c>
      <c r="AB281" s="180" t="n">
        <f aca="false">S281</f>
        <v>0.243977764051884</v>
      </c>
      <c r="AC281" s="179" t="n">
        <f aca="false">D281</f>
        <v>0.446504992867332</v>
      </c>
      <c r="AD281" s="179" t="n">
        <f aca="false">H281</f>
        <v>0.122448979591837</v>
      </c>
      <c r="AE281" s="179" t="n">
        <f aca="false">L281</f>
        <v>0.173669467787115</v>
      </c>
      <c r="AF281" s="179" t="n">
        <f aca="false">P281</f>
        <v>0.25</v>
      </c>
      <c r="AG281" s="180" t="n">
        <f aca="false">T281</f>
        <v>0.285978999382335</v>
      </c>
      <c r="AH281" s="179" t="n">
        <f aca="false">E281</f>
        <v>0.2339514978602</v>
      </c>
      <c r="AI281" s="179" t="n">
        <f aca="false">I281</f>
        <v>0.744897959183674</v>
      </c>
      <c r="AJ281" s="179" t="n">
        <f aca="false">M281</f>
        <v>0.627450980392157</v>
      </c>
      <c r="AK281" s="179" t="n">
        <f aca="false">Q281</f>
        <v>0.375</v>
      </c>
      <c r="AL281" s="180" t="n">
        <f aca="false">U281</f>
        <v>0.470043236565781</v>
      </c>
      <c r="AM281" s="179" t="n">
        <f aca="false">F281</f>
        <v>1</v>
      </c>
      <c r="AN281" s="179" t="n">
        <f aca="false">J281</f>
        <v>1</v>
      </c>
      <c r="AO281" s="179" t="n">
        <f aca="false">N281</f>
        <v>1</v>
      </c>
      <c r="AP281" s="179" t="n">
        <f aca="false">R281</f>
        <v>1</v>
      </c>
      <c r="AQ281" s="180" t="n">
        <f aca="false">V281</f>
        <v>1</v>
      </c>
      <c r="AR281" s="180"/>
      <c r="AS281" s="256"/>
      <c r="AT281" s="179"/>
      <c r="AU281" s="179"/>
      <c r="AV281" s="179"/>
      <c r="AW281" s="180"/>
      <c r="AX281" s="179"/>
      <c r="AY281" s="179"/>
      <c r="AZ281" s="179"/>
      <c r="BA281" s="179"/>
      <c r="BB281" s="180"/>
      <c r="BC281" s="179"/>
      <c r="BD281" s="179"/>
      <c r="BE281" s="179"/>
      <c r="BF281" s="179"/>
      <c r="BG281" s="180"/>
      <c r="BH281" s="179"/>
      <c r="BI281" s="179"/>
      <c r="BJ281" s="179"/>
      <c r="BK281" s="179"/>
      <c r="BL281" s="180"/>
      <c r="BM281" s="180"/>
    </row>
    <row r="282" customFormat="false" ht="12" hidden="true" customHeight="false" outlineLevel="3" collapsed="false">
      <c r="A282" s="224"/>
      <c r="B282" s="225" t="s">
        <v>50</v>
      </c>
      <c r="C282" s="256" t="n">
        <f aca="false">C9/$F9</f>
        <v>0.314245810055866</v>
      </c>
      <c r="D282" s="179" t="n">
        <f aca="false">D9/$F9</f>
        <v>0.445530726256983</v>
      </c>
      <c r="E282" s="274" t="n">
        <f aca="false">E9/$F9</f>
        <v>0.240223463687151</v>
      </c>
      <c r="F282" s="180" t="n">
        <f aca="false">F9/$F9</f>
        <v>1</v>
      </c>
      <c r="G282" s="179" t="n">
        <f aca="false">G9/$J9</f>
        <v>0.124401913875598</v>
      </c>
      <c r="H282" s="179" t="n">
        <f aca="false">H9/$J9</f>
        <v>0.124401913875598</v>
      </c>
      <c r="I282" s="179" t="n">
        <f aca="false">I9/$J9</f>
        <v>0.751196172248804</v>
      </c>
      <c r="J282" s="180" t="n">
        <f aca="false">J9/$J9</f>
        <v>1</v>
      </c>
      <c r="K282" s="179" t="n">
        <f aca="false">K9/$N9</f>
        <v>0.19672131147541</v>
      </c>
      <c r="L282" s="179" t="n">
        <f aca="false">L9/$N9</f>
        <v>0.170765027322404</v>
      </c>
      <c r="M282" s="179" t="n">
        <f aca="false">M9/$N9</f>
        <v>0.632513661202186</v>
      </c>
      <c r="N282" s="180" t="n">
        <f aca="false">N9/$N9</f>
        <v>1</v>
      </c>
      <c r="O282" s="179" t="n">
        <f aca="false">O9/$R9</f>
        <v>0.375</v>
      </c>
      <c r="P282" s="179" t="n">
        <f aca="false">P9/$R9</f>
        <v>0.25</v>
      </c>
      <c r="Q282" s="179" t="n">
        <f aca="false">Q9/$R9</f>
        <v>0.375</v>
      </c>
      <c r="R282" s="180" t="n">
        <f aca="false">R9/$R9</f>
        <v>1</v>
      </c>
      <c r="S282" s="179" t="n">
        <f aca="false">S9/$V9</f>
        <v>0.239039039039039</v>
      </c>
      <c r="T282" s="179" t="n">
        <f aca="false">T9/$V9</f>
        <v>0.283483483483483</v>
      </c>
      <c r="U282" s="179" t="n">
        <f aca="false">U9/$V9</f>
        <v>0.477477477477478</v>
      </c>
      <c r="V282" s="180" t="n">
        <f aca="false">V9/$V9</f>
        <v>1</v>
      </c>
      <c r="W282" s="180"/>
      <c r="X282" s="256" t="n">
        <f aca="false">C282</f>
        <v>0.314245810055866</v>
      </c>
      <c r="Y282" s="179" t="n">
        <f aca="false">G282</f>
        <v>0.124401913875598</v>
      </c>
      <c r="Z282" s="179" t="n">
        <f aca="false">K282</f>
        <v>0.19672131147541</v>
      </c>
      <c r="AA282" s="179" t="n">
        <f aca="false">O282</f>
        <v>0.375</v>
      </c>
      <c r="AB282" s="180" t="n">
        <f aca="false">S282</f>
        <v>0.239039039039039</v>
      </c>
      <c r="AC282" s="179" t="n">
        <f aca="false">D282</f>
        <v>0.445530726256983</v>
      </c>
      <c r="AD282" s="179" t="n">
        <f aca="false">H282</f>
        <v>0.124401913875598</v>
      </c>
      <c r="AE282" s="179" t="n">
        <f aca="false">L282</f>
        <v>0.170765027322404</v>
      </c>
      <c r="AF282" s="179" t="n">
        <f aca="false">P282</f>
        <v>0.25</v>
      </c>
      <c r="AG282" s="180" t="n">
        <f aca="false">T282</f>
        <v>0.283483483483483</v>
      </c>
      <c r="AH282" s="179" t="n">
        <f aca="false">E282</f>
        <v>0.240223463687151</v>
      </c>
      <c r="AI282" s="179" t="n">
        <f aca="false">I282</f>
        <v>0.751196172248804</v>
      </c>
      <c r="AJ282" s="179" t="n">
        <f aca="false">M282</f>
        <v>0.632513661202186</v>
      </c>
      <c r="AK282" s="179" t="n">
        <f aca="false">Q282</f>
        <v>0.375</v>
      </c>
      <c r="AL282" s="180" t="n">
        <f aca="false">U282</f>
        <v>0.477477477477478</v>
      </c>
      <c r="AM282" s="179" t="n">
        <f aca="false">F282</f>
        <v>1</v>
      </c>
      <c r="AN282" s="179" t="n">
        <f aca="false">J282</f>
        <v>1</v>
      </c>
      <c r="AO282" s="179" t="n">
        <f aca="false">N282</f>
        <v>1</v>
      </c>
      <c r="AP282" s="179" t="n">
        <f aca="false">R282</f>
        <v>1</v>
      </c>
      <c r="AQ282" s="180" t="n">
        <f aca="false">V282</f>
        <v>1</v>
      </c>
      <c r="AR282" s="180"/>
      <c r="AS282" s="256"/>
      <c r="AT282" s="179"/>
      <c r="AU282" s="179"/>
      <c r="AV282" s="179"/>
      <c r="AW282" s="180"/>
      <c r="AX282" s="179"/>
      <c r="AY282" s="179"/>
      <c r="AZ282" s="179"/>
      <c r="BA282" s="179"/>
      <c r="BB282" s="180"/>
      <c r="BC282" s="179"/>
      <c r="BD282" s="179"/>
      <c r="BE282" s="179"/>
      <c r="BF282" s="179"/>
      <c r="BG282" s="180"/>
      <c r="BH282" s="179"/>
      <c r="BI282" s="179"/>
      <c r="BJ282" s="179"/>
      <c r="BK282" s="179"/>
      <c r="BL282" s="180"/>
      <c r="BM282" s="180"/>
    </row>
    <row r="283" customFormat="false" ht="12" hidden="true" customHeight="false" outlineLevel="3" collapsed="false">
      <c r="A283" s="224"/>
      <c r="B283" s="225" t="s">
        <v>51</v>
      </c>
      <c r="C283" s="256" t="n">
        <f aca="false">C10/$F10</f>
        <v>0.311813186813187</v>
      </c>
      <c r="D283" s="179" t="n">
        <f aca="false">D10/$F10</f>
        <v>0.446428571428571</v>
      </c>
      <c r="E283" s="274" t="n">
        <f aca="false">E10/$F10</f>
        <v>0.241758241758242</v>
      </c>
      <c r="F283" s="180" t="n">
        <f aca="false">F10/$F10</f>
        <v>1</v>
      </c>
      <c r="G283" s="179" t="n">
        <f aca="false">G10/$J10</f>
        <v>0.121495327102804</v>
      </c>
      <c r="H283" s="179" t="n">
        <f aca="false">H10/$J10</f>
        <v>0.121495327102804</v>
      </c>
      <c r="I283" s="179" t="n">
        <f aca="false">I10/$J10</f>
        <v>0.757009345794393</v>
      </c>
      <c r="J283" s="180" t="n">
        <f aca="false">J10/$J10</f>
        <v>1</v>
      </c>
      <c r="K283" s="179" t="n">
        <f aca="false">K10/$N10</f>
        <v>0.191235059760956</v>
      </c>
      <c r="L283" s="179" t="n">
        <f aca="false">L10/$N10</f>
        <v>0.167330677290837</v>
      </c>
      <c r="M283" s="179" t="n">
        <f aca="false">M10/$N10</f>
        <v>0.641434262948207</v>
      </c>
      <c r="N283" s="180" t="n">
        <f aca="false">N10/$N10</f>
        <v>1</v>
      </c>
      <c r="O283" s="179" t="n">
        <f aca="false">O10/$R10</f>
        <v>0.375</v>
      </c>
      <c r="P283" s="179" t="n">
        <f aca="false">P10/$R10</f>
        <v>0.25</v>
      </c>
      <c r="Q283" s="179" t="n">
        <f aca="false">Q10/$R10</f>
        <v>0.375</v>
      </c>
      <c r="R283" s="180" t="n">
        <f aca="false">R10/$R10</f>
        <v>1</v>
      </c>
      <c r="S283" s="179" t="n">
        <f aca="false">S10/$V10</f>
        <v>0.234879624192601</v>
      </c>
      <c r="T283" s="179" t="n">
        <f aca="false">T10/$V10</f>
        <v>0.28126834997064</v>
      </c>
      <c r="U283" s="179" t="n">
        <f aca="false">U10/$V10</f>
        <v>0.483852025836759</v>
      </c>
      <c r="V283" s="180" t="n">
        <f aca="false">V10/$V10</f>
        <v>1</v>
      </c>
      <c r="W283" s="180"/>
      <c r="X283" s="256" t="n">
        <f aca="false">C283</f>
        <v>0.311813186813187</v>
      </c>
      <c r="Y283" s="179" t="n">
        <f aca="false">G283</f>
        <v>0.121495327102804</v>
      </c>
      <c r="Z283" s="179" t="n">
        <f aca="false">K283</f>
        <v>0.191235059760956</v>
      </c>
      <c r="AA283" s="179" t="n">
        <f aca="false">O283</f>
        <v>0.375</v>
      </c>
      <c r="AB283" s="180" t="n">
        <f aca="false">S283</f>
        <v>0.234879624192601</v>
      </c>
      <c r="AC283" s="179" t="n">
        <f aca="false">D283</f>
        <v>0.446428571428571</v>
      </c>
      <c r="AD283" s="179" t="n">
        <f aca="false">H283</f>
        <v>0.121495327102804</v>
      </c>
      <c r="AE283" s="179" t="n">
        <f aca="false">L283</f>
        <v>0.167330677290837</v>
      </c>
      <c r="AF283" s="179" t="n">
        <f aca="false">P283</f>
        <v>0.25</v>
      </c>
      <c r="AG283" s="180" t="n">
        <f aca="false">T283</f>
        <v>0.28126834997064</v>
      </c>
      <c r="AH283" s="179" t="n">
        <f aca="false">E283</f>
        <v>0.241758241758242</v>
      </c>
      <c r="AI283" s="179" t="n">
        <f aca="false">I283</f>
        <v>0.757009345794393</v>
      </c>
      <c r="AJ283" s="179" t="n">
        <f aca="false">M283</f>
        <v>0.641434262948207</v>
      </c>
      <c r="AK283" s="179" t="n">
        <f aca="false">Q283</f>
        <v>0.375</v>
      </c>
      <c r="AL283" s="180" t="n">
        <f aca="false">U283</f>
        <v>0.483852025836759</v>
      </c>
      <c r="AM283" s="179" t="n">
        <f aca="false">F283</f>
        <v>1</v>
      </c>
      <c r="AN283" s="179" t="n">
        <f aca="false">J283</f>
        <v>1</v>
      </c>
      <c r="AO283" s="179" t="n">
        <f aca="false">N283</f>
        <v>1</v>
      </c>
      <c r="AP283" s="179" t="n">
        <f aca="false">R283</f>
        <v>1</v>
      </c>
      <c r="AQ283" s="180" t="n">
        <f aca="false">V283</f>
        <v>1</v>
      </c>
      <c r="AR283" s="180"/>
      <c r="AS283" s="256"/>
      <c r="AT283" s="179"/>
      <c r="AU283" s="179"/>
      <c r="AV283" s="179"/>
      <c r="AW283" s="180"/>
      <c r="AX283" s="179"/>
      <c r="AY283" s="179"/>
      <c r="AZ283" s="179"/>
      <c r="BA283" s="179"/>
      <c r="BB283" s="180"/>
      <c r="BC283" s="179"/>
      <c r="BD283" s="179"/>
      <c r="BE283" s="179"/>
      <c r="BF283" s="179"/>
      <c r="BG283" s="180"/>
      <c r="BH283" s="179"/>
      <c r="BI283" s="179"/>
      <c r="BJ283" s="179"/>
      <c r="BK283" s="179"/>
      <c r="BL283" s="180"/>
      <c r="BM283" s="180"/>
    </row>
    <row r="284" customFormat="false" ht="12" hidden="true" customHeight="false" outlineLevel="3" collapsed="false">
      <c r="A284" s="224"/>
      <c r="B284" s="225" t="s">
        <v>52</v>
      </c>
      <c r="C284" s="256" t="n">
        <f aca="false">C11/$F11</f>
        <v>0.307277628032345</v>
      </c>
      <c r="D284" s="179" t="n">
        <f aca="false">D11/$F11</f>
        <v>0.444743935309973</v>
      </c>
      <c r="E284" s="274" t="n">
        <f aca="false">E11/$F11</f>
        <v>0.247978436657682</v>
      </c>
      <c r="F284" s="180" t="n">
        <f aca="false">F11/$F11</f>
        <v>1</v>
      </c>
      <c r="G284" s="179" t="n">
        <f aca="false">G11/$J11</f>
        <v>0.119266055045872</v>
      </c>
      <c r="H284" s="179" t="n">
        <f aca="false">H11/$J11</f>
        <v>0.119266055045872</v>
      </c>
      <c r="I284" s="179" t="n">
        <f aca="false">I11/$J11</f>
        <v>0.761467889908257</v>
      </c>
      <c r="J284" s="180" t="n">
        <f aca="false">J11/$J11</f>
        <v>1</v>
      </c>
      <c r="K284" s="179" t="n">
        <f aca="false">K11/$N11</f>
        <v>0.189542483660131</v>
      </c>
      <c r="L284" s="179" t="n">
        <f aca="false">L11/$N11</f>
        <v>0.169934640522876</v>
      </c>
      <c r="M284" s="179" t="n">
        <f aca="false">M11/$N11</f>
        <v>0.640522875816993</v>
      </c>
      <c r="N284" s="180" t="n">
        <f aca="false">N11/$N11</f>
        <v>1</v>
      </c>
      <c r="O284" s="179" t="n">
        <f aca="false">O11/$R11</f>
        <v>0.375</v>
      </c>
      <c r="P284" s="179" t="n">
        <f aca="false">P11/$R11</f>
        <v>0.25</v>
      </c>
      <c r="Q284" s="179" t="n">
        <f aca="false">Q11/$R11</f>
        <v>0.375</v>
      </c>
      <c r="R284" s="180" t="n">
        <f aca="false">R11/$R11</f>
        <v>1</v>
      </c>
      <c r="S284" s="179" t="n">
        <f aca="false">S11/$V11</f>
        <v>0.23196768609348</v>
      </c>
      <c r="T284" s="179" t="n">
        <f aca="false">T11/$V11</f>
        <v>0.281592613964224</v>
      </c>
      <c r="U284" s="179" t="n">
        <f aca="false">U11/$V11</f>
        <v>0.486439699942297</v>
      </c>
      <c r="V284" s="180" t="n">
        <f aca="false">V11/$V11</f>
        <v>1</v>
      </c>
      <c r="W284" s="180"/>
      <c r="X284" s="256" t="n">
        <f aca="false">C284</f>
        <v>0.307277628032345</v>
      </c>
      <c r="Y284" s="179" t="n">
        <f aca="false">G284</f>
        <v>0.119266055045872</v>
      </c>
      <c r="Z284" s="179" t="n">
        <f aca="false">K284</f>
        <v>0.189542483660131</v>
      </c>
      <c r="AA284" s="179" t="n">
        <f aca="false">O284</f>
        <v>0.375</v>
      </c>
      <c r="AB284" s="180" t="n">
        <f aca="false">S284</f>
        <v>0.23196768609348</v>
      </c>
      <c r="AC284" s="179" t="n">
        <f aca="false">D284</f>
        <v>0.444743935309973</v>
      </c>
      <c r="AD284" s="179" t="n">
        <f aca="false">H284</f>
        <v>0.119266055045872</v>
      </c>
      <c r="AE284" s="179" t="n">
        <f aca="false">L284</f>
        <v>0.169934640522876</v>
      </c>
      <c r="AF284" s="179" t="n">
        <f aca="false">P284</f>
        <v>0.25</v>
      </c>
      <c r="AG284" s="180" t="n">
        <f aca="false">T284</f>
        <v>0.281592613964224</v>
      </c>
      <c r="AH284" s="179" t="n">
        <f aca="false">E284</f>
        <v>0.247978436657682</v>
      </c>
      <c r="AI284" s="179" t="n">
        <f aca="false">I284</f>
        <v>0.761467889908257</v>
      </c>
      <c r="AJ284" s="179" t="n">
        <f aca="false">M284</f>
        <v>0.640522875816993</v>
      </c>
      <c r="AK284" s="179" t="n">
        <f aca="false">Q284</f>
        <v>0.375</v>
      </c>
      <c r="AL284" s="180" t="n">
        <f aca="false">U284</f>
        <v>0.486439699942297</v>
      </c>
      <c r="AM284" s="179" t="n">
        <f aca="false">F284</f>
        <v>1</v>
      </c>
      <c r="AN284" s="179" t="n">
        <f aca="false">J284</f>
        <v>1</v>
      </c>
      <c r="AO284" s="179" t="n">
        <f aca="false">N284</f>
        <v>1</v>
      </c>
      <c r="AP284" s="179" t="n">
        <f aca="false">R284</f>
        <v>1</v>
      </c>
      <c r="AQ284" s="180" t="n">
        <f aca="false">V284</f>
        <v>1</v>
      </c>
      <c r="AR284" s="180"/>
      <c r="AS284" s="256"/>
      <c r="AT284" s="179"/>
      <c r="AU284" s="179"/>
      <c r="AV284" s="179"/>
      <c r="AW284" s="180"/>
      <c r="AX284" s="179"/>
      <c r="AY284" s="179"/>
      <c r="AZ284" s="179"/>
      <c r="BA284" s="179"/>
      <c r="BB284" s="180"/>
      <c r="BC284" s="179"/>
      <c r="BD284" s="179"/>
      <c r="BE284" s="179"/>
      <c r="BF284" s="179"/>
      <c r="BG284" s="180"/>
      <c r="BH284" s="179"/>
      <c r="BI284" s="179"/>
      <c r="BJ284" s="179"/>
      <c r="BK284" s="179"/>
      <c r="BL284" s="180"/>
      <c r="BM284" s="180"/>
    </row>
    <row r="285" customFormat="false" ht="12" hidden="true" customHeight="false" outlineLevel="3" collapsed="false">
      <c r="A285" s="224"/>
      <c r="B285" s="225" t="s">
        <v>53</v>
      </c>
      <c r="C285" s="256" t="n">
        <f aca="false">C12/$F12</f>
        <v>0.307076101468625</v>
      </c>
      <c r="D285" s="179" t="n">
        <f aca="false">D12/$F12</f>
        <v>0.443257676902537</v>
      </c>
      <c r="E285" s="274" t="n">
        <f aca="false">E12/$F12</f>
        <v>0.249666221628838</v>
      </c>
      <c r="F285" s="180" t="n">
        <f aca="false">F12/$F12</f>
        <v>1</v>
      </c>
      <c r="G285" s="179" t="n">
        <f aca="false">G12/$J12</f>
        <v>0.119266055045872</v>
      </c>
      <c r="H285" s="179" t="n">
        <f aca="false">H12/$J12</f>
        <v>0.119266055045872</v>
      </c>
      <c r="I285" s="179" t="n">
        <f aca="false">I12/$J12</f>
        <v>0.761467889908257</v>
      </c>
      <c r="J285" s="180" t="n">
        <f aca="false">J12/$J12</f>
        <v>1</v>
      </c>
      <c r="K285" s="179" t="n">
        <f aca="false">K12/$N12</f>
        <v>0.190352020860495</v>
      </c>
      <c r="L285" s="179" t="n">
        <f aca="false">L12/$N12</f>
        <v>0.172099087353325</v>
      </c>
      <c r="M285" s="179" t="n">
        <f aca="false">M12/$N12</f>
        <v>0.63754889178618</v>
      </c>
      <c r="N285" s="180" t="n">
        <f aca="false">N12/$N12</f>
        <v>1</v>
      </c>
      <c r="O285" s="179" t="n">
        <f aca="false">O12/$R12</f>
        <v>0.375</v>
      </c>
      <c r="P285" s="179" t="n">
        <f aca="false">P12/$R12</f>
        <v>0.25</v>
      </c>
      <c r="Q285" s="179" t="n">
        <f aca="false">Q12/$R12</f>
        <v>0.375</v>
      </c>
      <c r="R285" s="180" t="n">
        <f aca="false">R12/$R12</f>
        <v>1</v>
      </c>
      <c r="S285" s="179" t="n">
        <f aca="false">S12/$V12</f>
        <v>0.232491389207807</v>
      </c>
      <c r="T285" s="179" t="n">
        <f aca="false">T12/$V12</f>
        <v>0.282433983926521</v>
      </c>
      <c r="U285" s="179" t="n">
        <f aca="false">U12/$V12</f>
        <v>0.485074626865672</v>
      </c>
      <c r="V285" s="180" t="n">
        <f aca="false">V12/$V12</f>
        <v>1</v>
      </c>
      <c r="W285" s="180"/>
      <c r="X285" s="256" t="n">
        <f aca="false">C285</f>
        <v>0.307076101468625</v>
      </c>
      <c r="Y285" s="179" t="n">
        <f aca="false">G285</f>
        <v>0.119266055045872</v>
      </c>
      <c r="Z285" s="179" t="n">
        <f aca="false">K285</f>
        <v>0.190352020860495</v>
      </c>
      <c r="AA285" s="179" t="n">
        <f aca="false">O285</f>
        <v>0.375</v>
      </c>
      <c r="AB285" s="180" t="n">
        <f aca="false">S285</f>
        <v>0.232491389207807</v>
      </c>
      <c r="AC285" s="179" t="n">
        <f aca="false">D285</f>
        <v>0.443257676902537</v>
      </c>
      <c r="AD285" s="179" t="n">
        <f aca="false">H285</f>
        <v>0.119266055045872</v>
      </c>
      <c r="AE285" s="179" t="n">
        <f aca="false">L285</f>
        <v>0.172099087353325</v>
      </c>
      <c r="AF285" s="179" t="n">
        <f aca="false">P285</f>
        <v>0.25</v>
      </c>
      <c r="AG285" s="180" t="n">
        <f aca="false">T285</f>
        <v>0.282433983926521</v>
      </c>
      <c r="AH285" s="179" t="n">
        <f aca="false">E285</f>
        <v>0.249666221628838</v>
      </c>
      <c r="AI285" s="179" t="n">
        <f aca="false">I285</f>
        <v>0.761467889908257</v>
      </c>
      <c r="AJ285" s="179" t="n">
        <f aca="false">M285</f>
        <v>0.63754889178618</v>
      </c>
      <c r="AK285" s="179" t="n">
        <f aca="false">Q285</f>
        <v>0.375</v>
      </c>
      <c r="AL285" s="180" t="n">
        <f aca="false">U285</f>
        <v>0.485074626865672</v>
      </c>
      <c r="AM285" s="179" t="n">
        <f aca="false">F285</f>
        <v>1</v>
      </c>
      <c r="AN285" s="179" t="n">
        <f aca="false">J285</f>
        <v>1</v>
      </c>
      <c r="AO285" s="179" t="n">
        <f aca="false">N285</f>
        <v>1</v>
      </c>
      <c r="AP285" s="179" t="n">
        <f aca="false">R285</f>
        <v>1</v>
      </c>
      <c r="AQ285" s="180" t="n">
        <f aca="false">V285</f>
        <v>1</v>
      </c>
      <c r="AR285" s="180"/>
      <c r="AS285" s="256"/>
      <c r="AT285" s="179"/>
      <c r="AU285" s="179"/>
      <c r="AV285" s="179"/>
      <c r="AW285" s="180"/>
      <c r="AX285" s="179"/>
      <c r="AY285" s="179"/>
      <c r="AZ285" s="179"/>
      <c r="BA285" s="179"/>
      <c r="BB285" s="180"/>
      <c r="BC285" s="179"/>
      <c r="BD285" s="179"/>
      <c r="BE285" s="179"/>
      <c r="BF285" s="179"/>
      <c r="BG285" s="180"/>
      <c r="BH285" s="179"/>
      <c r="BI285" s="179"/>
      <c r="BJ285" s="179"/>
      <c r="BK285" s="179"/>
      <c r="BL285" s="180"/>
      <c r="BM285" s="180"/>
    </row>
    <row r="286" customFormat="false" ht="12" hidden="true" customHeight="false" outlineLevel="3" collapsed="false">
      <c r="A286" s="224"/>
      <c r="B286" s="225" t="s">
        <v>54</v>
      </c>
      <c r="C286" s="256" t="n">
        <f aca="false">C13/$F13</f>
        <v>0.307284768211921</v>
      </c>
      <c r="D286" s="179" t="n">
        <f aca="false">D13/$F13</f>
        <v>0.441059602649007</v>
      </c>
      <c r="E286" s="274" t="n">
        <f aca="false">E13/$F13</f>
        <v>0.251655629139073</v>
      </c>
      <c r="F286" s="180" t="n">
        <f aca="false">F13/$F13</f>
        <v>1</v>
      </c>
      <c r="G286" s="179" t="n">
        <f aca="false">G13/$J13</f>
        <v>0.114678899082569</v>
      </c>
      <c r="H286" s="179" t="n">
        <f aca="false">H13/$J13</f>
        <v>0.119266055045872</v>
      </c>
      <c r="I286" s="179" t="n">
        <f aca="false">I13/$J13</f>
        <v>0.76605504587156</v>
      </c>
      <c r="J286" s="180" t="n">
        <f aca="false">J13/$J13</f>
        <v>1</v>
      </c>
      <c r="K286" s="179" t="n">
        <f aca="false">K13/$N13</f>
        <v>0.190661478599222</v>
      </c>
      <c r="L286" s="179" t="n">
        <f aca="false">L13/$N13</f>
        <v>0.172503242542153</v>
      </c>
      <c r="M286" s="179" t="n">
        <f aca="false">M13/$N13</f>
        <v>0.636835278858625</v>
      </c>
      <c r="N286" s="180" t="n">
        <f aca="false">N13/$N13</f>
        <v>1</v>
      </c>
      <c r="O286" s="179" t="n">
        <f aca="false">O13/$R13</f>
        <v>0.375</v>
      </c>
      <c r="P286" s="179" t="n">
        <f aca="false">P13/$R13</f>
        <v>0.25</v>
      </c>
      <c r="Q286" s="179" t="n">
        <f aca="false">Q13/$R13</f>
        <v>0.375</v>
      </c>
      <c r="R286" s="180" t="n">
        <f aca="false">R13/$R13</f>
        <v>1</v>
      </c>
      <c r="S286" s="179" t="n">
        <f aca="false">S13/$V13</f>
        <v>0.232305936073059</v>
      </c>
      <c r="T286" s="179" t="n">
        <f aca="false">T13/$V13</f>
        <v>0.281963470319635</v>
      </c>
      <c r="U286" s="179" t="n">
        <f aca="false">U13/$V13</f>
        <v>0.485730593607306</v>
      </c>
      <c r="V286" s="180" t="n">
        <f aca="false">V13/$V13</f>
        <v>1</v>
      </c>
      <c r="W286" s="180"/>
      <c r="X286" s="256" t="n">
        <f aca="false">C286</f>
        <v>0.307284768211921</v>
      </c>
      <c r="Y286" s="179" t="n">
        <f aca="false">G286</f>
        <v>0.114678899082569</v>
      </c>
      <c r="Z286" s="179" t="n">
        <f aca="false">K286</f>
        <v>0.190661478599222</v>
      </c>
      <c r="AA286" s="179" t="n">
        <f aca="false">O286</f>
        <v>0.375</v>
      </c>
      <c r="AB286" s="180" t="n">
        <f aca="false">S286</f>
        <v>0.232305936073059</v>
      </c>
      <c r="AC286" s="179" t="n">
        <f aca="false">D286</f>
        <v>0.441059602649007</v>
      </c>
      <c r="AD286" s="179" t="n">
        <f aca="false">H286</f>
        <v>0.119266055045872</v>
      </c>
      <c r="AE286" s="179" t="n">
        <f aca="false">L286</f>
        <v>0.172503242542153</v>
      </c>
      <c r="AF286" s="179" t="n">
        <f aca="false">P286</f>
        <v>0.25</v>
      </c>
      <c r="AG286" s="180" t="n">
        <f aca="false">T286</f>
        <v>0.281963470319635</v>
      </c>
      <c r="AH286" s="179" t="n">
        <f aca="false">E286</f>
        <v>0.251655629139073</v>
      </c>
      <c r="AI286" s="179" t="n">
        <f aca="false">I286</f>
        <v>0.76605504587156</v>
      </c>
      <c r="AJ286" s="179" t="n">
        <f aca="false">M286</f>
        <v>0.636835278858625</v>
      </c>
      <c r="AK286" s="179" t="n">
        <f aca="false">Q286</f>
        <v>0.375</v>
      </c>
      <c r="AL286" s="180" t="n">
        <f aca="false">U286</f>
        <v>0.485730593607306</v>
      </c>
      <c r="AM286" s="179" t="n">
        <f aca="false">F286</f>
        <v>1</v>
      </c>
      <c r="AN286" s="179" t="n">
        <f aca="false">J286</f>
        <v>1</v>
      </c>
      <c r="AO286" s="179" t="n">
        <f aca="false">N286</f>
        <v>1</v>
      </c>
      <c r="AP286" s="179" t="n">
        <f aca="false">R286</f>
        <v>1</v>
      </c>
      <c r="AQ286" s="180" t="n">
        <f aca="false">V286</f>
        <v>1</v>
      </c>
      <c r="AR286" s="180"/>
      <c r="AS286" s="256"/>
      <c r="AT286" s="179"/>
      <c r="AU286" s="179"/>
      <c r="AV286" s="179"/>
      <c r="AW286" s="180"/>
      <c r="AX286" s="179"/>
      <c r="AY286" s="179"/>
      <c r="AZ286" s="179"/>
      <c r="BA286" s="179"/>
      <c r="BB286" s="180"/>
      <c r="BC286" s="179"/>
      <c r="BD286" s="179"/>
      <c r="BE286" s="179"/>
      <c r="BF286" s="179"/>
      <c r="BG286" s="180"/>
      <c r="BH286" s="179"/>
      <c r="BI286" s="179"/>
      <c r="BJ286" s="179"/>
      <c r="BK286" s="179"/>
      <c r="BL286" s="180"/>
      <c r="BM286" s="180"/>
    </row>
    <row r="287" customFormat="false" ht="12" hidden="true" customHeight="false" outlineLevel="3" collapsed="false">
      <c r="A287" s="224"/>
      <c r="B287" s="225" t="s">
        <v>55</v>
      </c>
      <c r="C287" s="256" t="n">
        <f aca="false">C14/$F14</f>
        <v>0.308411214953271</v>
      </c>
      <c r="D287" s="179" t="n">
        <f aca="false">D14/$F14</f>
        <v>0.443257676902537</v>
      </c>
      <c r="E287" s="274" t="n">
        <f aca="false">E14/$F14</f>
        <v>0.248331108144192</v>
      </c>
      <c r="F287" s="180" t="n">
        <f aca="false">F14/$F14</f>
        <v>1</v>
      </c>
      <c r="G287" s="179" t="n">
        <f aca="false">G14/$J14</f>
        <v>0.121359223300971</v>
      </c>
      <c r="H287" s="179" t="n">
        <f aca="false">H14/$J14</f>
        <v>0.111650485436893</v>
      </c>
      <c r="I287" s="179" t="n">
        <f aca="false">I14/$J14</f>
        <v>0.766990291262136</v>
      </c>
      <c r="J287" s="180" t="n">
        <f aca="false">J14/$J14</f>
        <v>1</v>
      </c>
      <c r="K287" s="179" t="n">
        <f aca="false">K14/$N14</f>
        <v>0.192256341789052</v>
      </c>
      <c r="L287" s="179" t="n">
        <f aca="false">L14/$N14</f>
        <v>0.166889185580774</v>
      </c>
      <c r="M287" s="179" t="n">
        <f aca="false">M14/$N14</f>
        <v>0.640854472630174</v>
      </c>
      <c r="N287" s="180" t="n">
        <f aca="false">N14/$N14</f>
        <v>1</v>
      </c>
      <c r="O287" s="179" t="n">
        <f aca="false">O14/$R14</f>
        <v>0.333333333333333</v>
      </c>
      <c r="P287" s="179" t="n">
        <f aca="false">P14/$R14</f>
        <v>0.222222222222222</v>
      </c>
      <c r="Q287" s="179" t="n">
        <f aca="false">Q14/$R14</f>
        <v>0.444444444444444</v>
      </c>
      <c r="R287" s="180" t="n">
        <f aca="false">R14/$R14</f>
        <v>1</v>
      </c>
      <c r="S287" s="179" t="n">
        <f aca="false">S14/$V14</f>
        <v>0.235259778166959</v>
      </c>
      <c r="T287" s="179" t="n">
        <f aca="false">T14/$V14</f>
        <v>0.281377699941623</v>
      </c>
      <c r="U287" s="179" t="n">
        <f aca="false">U14/$V14</f>
        <v>0.483362521891419</v>
      </c>
      <c r="V287" s="180" t="n">
        <f aca="false">V14/$V14</f>
        <v>1</v>
      </c>
      <c r="W287" s="180"/>
      <c r="X287" s="256" t="n">
        <f aca="false">C287</f>
        <v>0.308411214953271</v>
      </c>
      <c r="Y287" s="179" t="n">
        <f aca="false">G287</f>
        <v>0.121359223300971</v>
      </c>
      <c r="Z287" s="179" t="n">
        <f aca="false">K287</f>
        <v>0.192256341789052</v>
      </c>
      <c r="AA287" s="179" t="n">
        <f aca="false">O287</f>
        <v>0.333333333333333</v>
      </c>
      <c r="AB287" s="180" t="n">
        <f aca="false">S287</f>
        <v>0.235259778166959</v>
      </c>
      <c r="AC287" s="179" t="n">
        <f aca="false">D287</f>
        <v>0.443257676902537</v>
      </c>
      <c r="AD287" s="179" t="n">
        <f aca="false">H287</f>
        <v>0.111650485436893</v>
      </c>
      <c r="AE287" s="179" t="n">
        <f aca="false">L287</f>
        <v>0.166889185580774</v>
      </c>
      <c r="AF287" s="179" t="n">
        <f aca="false">P287</f>
        <v>0.222222222222222</v>
      </c>
      <c r="AG287" s="180" t="n">
        <f aca="false">T287</f>
        <v>0.281377699941623</v>
      </c>
      <c r="AH287" s="179" t="n">
        <f aca="false">E287</f>
        <v>0.248331108144192</v>
      </c>
      <c r="AI287" s="179" t="n">
        <f aca="false">I287</f>
        <v>0.766990291262136</v>
      </c>
      <c r="AJ287" s="179" t="n">
        <f aca="false">M287</f>
        <v>0.640854472630174</v>
      </c>
      <c r="AK287" s="179" t="n">
        <f aca="false">Q287</f>
        <v>0.444444444444444</v>
      </c>
      <c r="AL287" s="180" t="n">
        <f aca="false">U287</f>
        <v>0.483362521891419</v>
      </c>
      <c r="AM287" s="179" t="n">
        <f aca="false">F287</f>
        <v>1</v>
      </c>
      <c r="AN287" s="179" t="n">
        <f aca="false">J287</f>
        <v>1</v>
      </c>
      <c r="AO287" s="179" t="n">
        <f aca="false">N287</f>
        <v>1</v>
      </c>
      <c r="AP287" s="179" t="n">
        <f aca="false">R287</f>
        <v>1</v>
      </c>
      <c r="AQ287" s="180" t="n">
        <f aca="false">V287</f>
        <v>1</v>
      </c>
      <c r="AR287" s="180"/>
      <c r="AS287" s="256"/>
      <c r="AT287" s="179"/>
      <c r="AU287" s="179"/>
      <c r="AV287" s="179"/>
      <c r="AW287" s="180"/>
      <c r="AX287" s="179"/>
      <c r="AY287" s="179"/>
      <c r="AZ287" s="179"/>
      <c r="BA287" s="179"/>
      <c r="BB287" s="180"/>
      <c r="BC287" s="179"/>
      <c r="BD287" s="179"/>
      <c r="BE287" s="179"/>
      <c r="BF287" s="179"/>
      <c r="BG287" s="180"/>
      <c r="BH287" s="179"/>
      <c r="BI287" s="179"/>
      <c r="BJ287" s="179"/>
      <c r="BK287" s="179"/>
      <c r="BL287" s="180"/>
      <c r="BM287" s="180"/>
    </row>
    <row r="288" customFormat="false" ht="12" hidden="true" customHeight="false" outlineLevel="3" collapsed="false">
      <c r="A288" s="224"/>
      <c r="B288" s="225" t="s">
        <v>56</v>
      </c>
      <c r="C288" s="256" t="n">
        <f aca="false">C15/$F15</f>
        <v>0.312332439678284</v>
      </c>
      <c r="D288" s="179" t="n">
        <f aca="false">D15/$F15</f>
        <v>0.441018766756032</v>
      </c>
      <c r="E288" s="274" t="n">
        <f aca="false">E15/$F15</f>
        <v>0.246648793565684</v>
      </c>
      <c r="F288" s="180" t="n">
        <f aca="false">F15/$F15</f>
        <v>1</v>
      </c>
      <c r="G288" s="179" t="n">
        <f aca="false">G15/$J15</f>
        <v>0.12807881773399</v>
      </c>
      <c r="H288" s="179" t="n">
        <f aca="false">H15/$J15</f>
        <v>0.103448275862069</v>
      </c>
      <c r="I288" s="179" t="n">
        <f aca="false">I15/$J15</f>
        <v>0.768472906403941</v>
      </c>
      <c r="J288" s="180" t="n">
        <f aca="false">J15/$J15</f>
        <v>1</v>
      </c>
      <c r="K288" s="179" t="n">
        <f aca="false">K15/$N15</f>
        <v>0.1939477303989</v>
      </c>
      <c r="L288" s="179" t="n">
        <f aca="false">L15/$N15</f>
        <v>0.165061898211829</v>
      </c>
      <c r="M288" s="179" t="n">
        <f aca="false">M15/$N15</f>
        <v>0.640990371389271</v>
      </c>
      <c r="N288" s="180" t="n">
        <f aca="false">N15/$N15</f>
        <v>1</v>
      </c>
      <c r="O288" s="179" t="n">
        <f aca="false">O15/$R15</f>
        <v>0.333333333333333</v>
      </c>
      <c r="P288" s="179" t="n">
        <f aca="false">P15/$R15</f>
        <v>0.222222222222222</v>
      </c>
      <c r="Q288" s="179" t="n">
        <f aca="false">Q15/$R15</f>
        <v>0.444444444444444</v>
      </c>
      <c r="R288" s="180" t="n">
        <f aca="false">R15/$R15</f>
        <v>1</v>
      </c>
      <c r="S288" s="179" t="n">
        <f aca="false">S15/$V15</f>
        <v>0.239169139465875</v>
      </c>
      <c r="T288" s="179" t="n">
        <f aca="false">T15/$V15</f>
        <v>0.280118694362018</v>
      </c>
      <c r="U288" s="179" t="n">
        <f aca="false">U15/$V15</f>
        <v>0.480712166172107</v>
      </c>
      <c r="V288" s="180" t="n">
        <f aca="false">V15/$V15</f>
        <v>1</v>
      </c>
      <c r="W288" s="180"/>
      <c r="X288" s="256" t="n">
        <f aca="false">C288</f>
        <v>0.312332439678284</v>
      </c>
      <c r="Y288" s="179" t="n">
        <f aca="false">G288</f>
        <v>0.12807881773399</v>
      </c>
      <c r="Z288" s="179" t="n">
        <f aca="false">K288</f>
        <v>0.1939477303989</v>
      </c>
      <c r="AA288" s="179" t="n">
        <f aca="false">O288</f>
        <v>0.333333333333333</v>
      </c>
      <c r="AB288" s="180" t="n">
        <f aca="false">S288</f>
        <v>0.239169139465875</v>
      </c>
      <c r="AC288" s="179" t="n">
        <f aca="false">D288</f>
        <v>0.441018766756032</v>
      </c>
      <c r="AD288" s="179" t="n">
        <f aca="false">H288</f>
        <v>0.103448275862069</v>
      </c>
      <c r="AE288" s="179" t="n">
        <f aca="false">L288</f>
        <v>0.165061898211829</v>
      </c>
      <c r="AF288" s="179" t="n">
        <f aca="false">P288</f>
        <v>0.222222222222222</v>
      </c>
      <c r="AG288" s="180" t="n">
        <f aca="false">T288</f>
        <v>0.280118694362018</v>
      </c>
      <c r="AH288" s="179" t="n">
        <f aca="false">E288</f>
        <v>0.246648793565684</v>
      </c>
      <c r="AI288" s="179" t="n">
        <f aca="false">I288</f>
        <v>0.768472906403941</v>
      </c>
      <c r="AJ288" s="179" t="n">
        <f aca="false">M288</f>
        <v>0.640990371389271</v>
      </c>
      <c r="AK288" s="179" t="n">
        <f aca="false">Q288</f>
        <v>0.444444444444444</v>
      </c>
      <c r="AL288" s="180" t="n">
        <f aca="false">U288</f>
        <v>0.480712166172107</v>
      </c>
      <c r="AM288" s="179" t="n">
        <f aca="false">F288</f>
        <v>1</v>
      </c>
      <c r="AN288" s="179" t="n">
        <f aca="false">J288</f>
        <v>1</v>
      </c>
      <c r="AO288" s="179" t="n">
        <f aca="false">N288</f>
        <v>1</v>
      </c>
      <c r="AP288" s="179" t="n">
        <f aca="false">R288</f>
        <v>1</v>
      </c>
      <c r="AQ288" s="180" t="n">
        <f aca="false">V288</f>
        <v>1</v>
      </c>
      <c r="AR288" s="180"/>
      <c r="AS288" s="256"/>
      <c r="AT288" s="179"/>
      <c r="AU288" s="179"/>
      <c r="AV288" s="179"/>
      <c r="AW288" s="180"/>
      <c r="AX288" s="179"/>
      <c r="AY288" s="179"/>
      <c r="AZ288" s="179"/>
      <c r="BA288" s="179"/>
      <c r="BB288" s="180"/>
      <c r="BC288" s="179"/>
      <c r="BD288" s="179"/>
      <c r="BE288" s="179"/>
      <c r="BF288" s="179"/>
      <c r="BG288" s="180"/>
      <c r="BH288" s="179"/>
      <c r="BI288" s="179"/>
      <c r="BJ288" s="179"/>
      <c r="BK288" s="179"/>
      <c r="BL288" s="180"/>
      <c r="BM288" s="180"/>
    </row>
    <row r="289" customFormat="false" ht="12" hidden="true" customHeight="false" outlineLevel="3" collapsed="false">
      <c r="A289" s="224"/>
      <c r="B289" s="225" t="s">
        <v>57</v>
      </c>
      <c r="C289" s="256" t="n">
        <f aca="false">C16/$F16</f>
        <v>0.310810810810811</v>
      </c>
      <c r="D289" s="179" t="n">
        <f aca="false">D16/$F16</f>
        <v>0.443243243243243</v>
      </c>
      <c r="E289" s="274" t="n">
        <f aca="false">E16/$F16</f>
        <v>0.245945945945946</v>
      </c>
      <c r="F289" s="180" t="n">
        <f aca="false">F16/$F16</f>
        <v>1</v>
      </c>
      <c r="G289" s="179" t="n">
        <f aca="false">G16/$J16</f>
        <v>0.13</v>
      </c>
      <c r="H289" s="179" t="n">
        <f aca="false">H16/$J16</f>
        <v>0.105</v>
      </c>
      <c r="I289" s="179" t="n">
        <f aca="false">I16/$J16</f>
        <v>0.765</v>
      </c>
      <c r="J289" s="180" t="n">
        <f aca="false">J16/$J16</f>
        <v>1</v>
      </c>
      <c r="K289" s="179" t="n">
        <f aca="false">K16/$N16</f>
        <v>0.198047419804742</v>
      </c>
      <c r="L289" s="179" t="n">
        <f aca="false">L16/$N16</f>
        <v>0.164574616457462</v>
      </c>
      <c r="M289" s="179" t="n">
        <f aca="false">M16/$N16</f>
        <v>0.637377963737796</v>
      </c>
      <c r="N289" s="180" t="n">
        <f aca="false">N16/$N16</f>
        <v>1</v>
      </c>
      <c r="O289" s="179" t="n">
        <f aca="false">O16/$R16</f>
        <v>0.333333333333333</v>
      </c>
      <c r="P289" s="179" t="n">
        <f aca="false">P16/$R16</f>
        <v>0.222222222222222</v>
      </c>
      <c r="Q289" s="179" t="n">
        <f aca="false">Q16/$R16</f>
        <v>0.444444444444444</v>
      </c>
      <c r="R289" s="180" t="n">
        <f aca="false">R16/$R16</f>
        <v>1</v>
      </c>
      <c r="S289" s="179" t="n">
        <f aca="false">S16/$V16</f>
        <v>0.240696278511405</v>
      </c>
      <c r="T289" s="179" t="n">
        <f aca="false">T16/$V16</f>
        <v>0.281512605042017</v>
      </c>
      <c r="U289" s="179" t="n">
        <f aca="false">U16/$V16</f>
        <v>0.477791116446579</v>
      </c>
      <c r="V289" s="180" t="n">
        <f aca="false">V16/$V16</f>
        <v>1</v>
      </c>
      <c r="W289" s="180"/>
      <c r="X289" s="256" t="n">
        <f aca="false">C289</f>
        <v>0.310810810810811</v>
      </c>
      <c r="Y289" s="179" t="n">
        <f aca="false">G289</f>
        <v>0.13</v>
      </c>
      <c r="Z289" s="179" t="n">
        <f aca="false">K289</f>
        <v>0.198047419804742</v>
      </c>
      <c r="AA289" s="179" t="n">
        <f aca="false">O289</f>
        <v>0.333333333333333</v>
      </c>
      <c r="AB289" s="180" t="n">
        <f aca="false">S289</f>
        <v>0.240696278511405</v>
      </c>
      <c r="AC289" s="179" t="n">
        <f aca="false">D289</f>
        <v>0.443243243243243</v>
      </c>
      <c r="AD289" s="179" t="n">
        <f aca="false">H289</f>
        <v>0.105</v>
      </c>
      <c r="AE289" s="179" t="n">
        <f aca="false">L289</f>
        <v>0.164574616457462</v>
      </c>
      <c r="AF289" s="179" t="n">
        <f aca="false">P289</f>
        <v>0.222222222222222</v>
      </c>
      <c r="AG289" s="180" t="n">
        <f aca="false">T289</f>
        <v>0.281512605042017</v>
      </c>
      <c r="AH289" s="179" t="n">
        <f aca="false">E289</f>
        <v>0.245945945945946</v>
      </c>
      <c r="AI289" s="179" t="n">
        <f aca="false">I289</f>
        <v>0.765</v>
      </c>
      <c r="AJ289" s="179" t="n">
        <f aca="false">M289</f>
        <v>0.637377963737796</v>
      </c>
      <c r="AK289" s="179" t="n">
        <f aca="false">Q289</f>
        <v>0.444444444444444</v>
      </c>
      <c r="AL289" s="180" t="n">
        <f aca="false">U289</f>
        <v>0.477791116446579</v>
      </c>
      <c r="AM289" s="179" t="n">
        <f aca="false">F289</f>
        <v>1</v>
      </c>
      <c r="AN289" s="179" t="n">
        <f aca="false">J289</f>
        <v>1</v>
      </c>
      <c r="AO289" s="179" t="n">
        <f aca="false">N289</f>
        <v>1</v>
      </c>
      <c r="AP289" s="179" t="n">
        <f aca="false">R289</f>
        <v>1</v>
      </c>
      <c r="AQ289" s="180" t="n">
        <f aca="false">V289</f>
        <v>1</v>
      </c>
      <c r="AR289" s="180"/>
      <c r="AS289" s="256"/>
      <c r="AT289" s="179"/>
      <c r="AU289" s="179"/>
      <c r="AV289" s="179"/>
      <c r="AW289" s="180"/>
      <c r="AX289" s="179"/>
      <c r="AY289" s="179"/>
      <c r="AZ289" s="179"/>
      <c r="BA289" s="179"/>
      <c r="BB289" s="180"/>
      <c r="BC289" s="179"/>
      <c r="BD289" s="179"/>
      <c r="BE289" s="179"/>
      <c r="BF289" s="179"/>
      <c r="BG289" s="180"/>
      <c r="BH289" s="179"/>
      <c r="BI289" s="179"/>
      <c r="BJ289" s="179"/>
      <c r="BK289" s="179"/>
      <c r="BL289" s="180"/>
      <c r="BM289" s="180"/>
    </row>
    <row r="290" customFormat="false" ht="12" hidden="true" customHeight="false" outlineLevel="3" collapsed="false">
      <c r="A290" s="224"/>
      <c r="B290" s="225" t="s">
        <v>58</v>
      </c>
      <c r="C290" s="256" t="n">
        <f aca="false">C17/$F17</f>
        <v>0.308108108108108</v>
      </c>
      <c r="D290" s="179" t="n">
        <f aca="false">D17/$F17</f>
        <v>0.445945945945946</v>
      </c>
      <c r="E290" s="274" t="n">
        <f aca="false">E17/$F17</f>
        <v>0.245945945945946</v>
      </c>
      <c r="F290" s="180" t="n">
        <f aca="false">F17/$F17</f>
        <v>1</v>
      </c>
      <c r="G290" s="179" t="n">
        <f aca="false">G17/$J17</f>
        <v>0.137566137566138</v>
      </c>
      <c r="H290" s="179" t="n">
        <f aca="false">H17/$J17</f>
        <v>0.105820105820106</v>
      </c>
      <c r="I290" s="179" t="n">
        <f aca="false">I17/$J17</f>
        <v>0.756613756613757</v>
      </c>
      <c r="J290" s="180" t="n">
        <f aca="false">J17/$J17</f>
        <v>1</v>
      </c>
      <c r="K290" s="179" t="n">
        <f aca="false">K17/$N17</f>
        <v>0.201428571428571</v>
      </c>
      <c r="L290" s="179" t="n">
        <f aca="false">L17/$N17</f>
        <v>0.168571428571429</v>
      </c>
      <c r="M290" s="179" t="n">
        <f aca="false">M17/$N17</f>
        <v>0.63</v>
      </c>
      <c r="N290" s="180" t="n">
        <f aca="false">N17/$N17</f>
        <v>1</v>
      </c>
      <c r="O290" s="179" t="n">
        <f aca="false">O17/$R17</f>
        <v>0.333333333333333</v>
      </c>
      <c r="P290" s="179" t="n">
        <f aca="false">P17/$R17</f>
        <v>0.222222222222222</v>
      </c>
      <c r="Q290" s="179" t="n">
        <f aca="false">Q17/$R17</f>
        <v>0.444444444444444</v>
      </c>
      <c r="R290" s="180" t="n">
        <f aca="false">R17/$R17</f>
        <v>1</v>
      </c>
      <c r="S290" s="179" t="n">
        <f aca="false">S17/$V17</f>
        <v>0.242979242979243</v>
      </c>
      <c r="T290" s="179" t="n">
        <f aca="false">T17/$V17</f>
        <v>0.286935286935287</v>
      </c>
      <c r="U290" s="179" t="n">
        <f aca="false">U17/$V17</f>
        <v>0.47008547008547</v>
      </c>
      <c r="V290" s="180" t="n">
        <f aca="false">V17/$V17</f>
        <v>1</v>
      </c>
      <c r="W290" s="180"/>
      <c r="X290" s="256" t="n">
        <f aca="false">C290</f>
        <v>0.308108108108108</v>
      </c>
      <c r="Y290" s="179" t="n">
        <f aca="false">G290</f>
        <v>0.137566137566138</v>
      </c>
      <c r="Z290" s="179" t="n">
        <f aca="false">K290</f>
        <v>0.201428571428571</v>
      </c>
      <c r="AA290" s="179" t="n">
        <f aca="false">O290</f>
        <v>0.333333333333333</v>
      </c>
      <c r="AB290" s="180" t="n">
        <f aca="false">S290</f>
        <v>0.242979242979243</v>
      </c>
      <c r="AC290" s="179" t="n">
        <f aca="false">D290</f>
        <v>0.445945945945946</v>
      </c>
      <c r="AD290" s="179" t="n">
        <f aca="false">H290</f>
        <v>0.105820105820106</v>
      </c>
      <c r="AE290" s="179" t="n">
        <f aca="false">L290</f>
        <v>0.168571428571429</v>
      </c>
      <c r="AF290" s="179" t="n">
        <f aca="false">P290</f>
        <v>0.222222222222222</v>
      </c>
      <c r="AG290" s="180" t="n">
        <f aca="false">T290</f>
        <v>0.286935286935287</v>
      </c>
      <c r="AH290" s="179" t="n">
        <f aca="false">E290</f>
        <v>0.245945945945946</v>
      </c>
      <c r="AI290" s="179" t="n">
        <f aca="false">I290</f>
        <v>0.756613756613757</v>
      </c>
      <c r="AJ290" s="179" t="n">
        <f aca="false">M290</f>
        <v>0.63</v>
      </c>
      <c r="AK290" s="179" t="n">
        <f aca="false">Q290</f>
        <v>0.444444444444444</v>
      </c>
      <c r="AL290" s="180" t="n">
        <f aca="false">U290</f>
        <v>0.47008547008547</v>
      </c>
      <c r="AM290" s="179" t="n">
        <f aca="false">F290</f>
        <v>1</v>
      </c>
      <c r="AN290" s="179" t="n">
        <f aca="false">J290</f>
        <v>1</v>
      </c>
      <c r="AO290" s="179" t="n">
        <f aca="false">N290</f>
        <v>1</v>
      </c>
      <c r="AP290" s="179" t="n">
        <f aca="false">R290</f>
        <v>1</v>
      </c>
      <c r="AQ290" s="180" t="n">
        <f aca="false">V290</f>
        <v>1</v>
      </c>
      <c r="AR290" s="180"/>
      <c r="AS290" s="256"/>
      <c r="AT290" s="179"/>
      <c r="AU290" s="179"/>
      <c r="AV290" s="179"/>
      <c r="AW290" s="180"/>
      <c r="AX290" s="179"/>
      <c r="AY290" s="179"/>
      <c r="AZ290" s="179"/>
      <c r="BA290" s="179"/>
      <c r="BB290" s="180"/>
      <c r="BC290" s="179"/>
      <c r="BD290" s="179"/>
      <c r="BE290" s="179"/>
      <c r="BF290" s="179"/>
      <c r="BG290" s="180"/>
      <c r="BH290" s="179"/>
      <c r="BI290" s="179"/>
      <c r="BJ290" s="179"/>
      <c r="BK290" s="179"/>
      <c r="BL290" s="180"/>
      <c r="BM290" s="180"/>
    </row>
    <row r="291" customFormat="false" ht="12" hidden="true" customHeight="false" outlineLevel="3" collapsed="false">
      <c r="A291" s="224"/>
      <c r="B291" s="225" t="s">
        <v>59</v>
      </c>
      <c r="C291" s="256" t="n">
        <f aca="false">C18/$F18</f>
        <v>0.307482993197279</v>
      </c>
      <c r="D291" s="179" t="n">
        <f aca="false">D18/$F18</f>
        <v>0.450340136054422</v>
      </c>
      <c r="E291" s="274" t="n">
        <f aca="false">E18/$F18</f>
        <v>0.242176870748299</v>
      </c>
      <c r="F291" s="180" t="n">
        <f aca="false">F18/$F18</f>
        <v>1</v>
      </c>
      <c r="G291" s="179" t="n">
        <f aca="false">G18/$J18</f>
        <v>0.145251396648045</v>
      </c>
      <c r="H291" s="179" t="n">
        <f aca="false">H18/$J18</f>
        <v>0.111731843575419</v>
      </c>
      <c r="I291" s="179" t="n">
        <f aca="false">I18/$J18</f>
        <v>0.743016759776536</v>
      </c>
      <c r="J291" s="180" t="n">
        <f aca="false">J18/$J18</f>
        <v>1</v>
      </c>
      <c r="K291" s="179" t="n">
        <f aca="false">K18/$N18</f>
        <v>0.205839416058394</v>
      </c>
      <c r="L291" s="179" t="n">
        <f aca="false">L18/$N18</f>
        <v>0.170802919708029</v>
      </c>
      <c r="M291" s="179" t="n">
        <f aca="false">M18/$N18</f>
        <v>0.623357664233577</v>
      </c>
      <c r="N291" s="180" t="n">
        <f aca="false">N18/$N18</f>
        <v>1</v>
      </c>
      <c r="O291" s="179" t="n">
        <f aca="false">O18/$R18</f>
        <v>0.333333333333333</v>
      </c>
      <c r="P291" s="179" t="n">
        <f aca="false">P18/$R18</f>
        <v>0.222222222222222</v>
      </c>
      <c r="Q291" s="179" t="n">
        <f aca="false">Q18/$R18</f>
        <v>0.444444444444444</v>
      </c>
      <c r="R291" s="180" t="n">
        <f aca="false">R18/$R18</f>
        <v>1</v>
      </c>
      <c r="S291" s="179" t="n">
        <f aca="false">S18/$V18</f>
        <v>0.246268656716418</v>
      </c>
      <c r="T291" s="179" t="n">
        <f aca="false">T18/$V18</f>
        <v>0.29228855721393</v>
      </c>
      <c r="U291" s="179" t="n">
        <f aca="false">U18/$V18</f>
        <v>0.461442786069652</v>
      </c>
      <c r="V291" s="180" t="n">
        <f aca="false">V18/$V18</f>
        <v>1</v>
      </c>
      <c r="W291" s="180"/>
      <c r="X291" s="256" t="n">
        <f aca="false">C291</f>
        <v>0.307482993197279</v>
      </c>
      <c r="Y291" s="179" t="n">
        <f aca="false">G291</f>
        <v>0.145251396648045</v>
      </c>
      <c r="Z291" s="179" t="n">
        <f aca="false">K291</f>
        <v>0.205839416058394</v>
      </c>
      <c r="AA291" s="179" t="n">
        <f aca="false">O291</f>
        <v>0.333333333333333</v>
      </c>
      <c r="AB291" s="180" t="n">
        <f aca="false">S291</f>
        <v>0.246268656716418</v>
      </c>
      <c r="AC291" s="179" t="n">
        <f aca="false">D291</f>
        <v>0.450340136054422</v>
      </c>
      <c r="AD291" s="179" t="n">
        <f aca="false">H291</f>
        <v>0.111731843575419</v>
      </c>
      <c r="AE291" s="179" t="n">
        <f aca="false">L291</f>
        <v>0.170802919708029</v>
      </c>
      <c r="AF291" s="179" t="n">
        <f aca="false">P291</f>
        <v>0.222222222222222</v>
      </c>
      <c r="AG291" s="180" t="n">
        <f aca="false">T291</f>
        <v>0.29228855721393</v>
      </c>
      <c r="AH291" s="179" t="n">
        <f aca="false">E291</f>
        <v>0.242176870748299</v>
      </c>
      <c r="AI291" s="179" t="n">
        <f aca="false">I291</f>
        <v>0.743016759776536</v>
      </c>
      <c r="AJ291" s="179" t="n">
        <f aca="false">M291</f>
        <v>0.623357664233577</v>
      </c>
      <c r="AK291" s="179" t="n">
        <f aca="false">Q291</f>
        <v>0.444444444444444</v>
      </c>
      <c r="AL291" s="180" t="n">
        <f aca="false">U291</f>
        <v>0.461442786069652</v>
      </c>
      <c r="AM291" s="179" t="n">
        <f aca="false">F291</f>
        <v>1</v>
      </c>
      <c r="AN291" s="179" t="n">
        <f aca="false">J291</f>
        <v>1</v>
      </c>
      <c r="AO291" s="179" t="n">
        <f aca="false">N291</f>
        <v>1</v>
      </c>
      <c r="AP291" s="179" t="n">
        <f aca="false">R291</f>
        <v>1</v>
      </c>
      <c r="AQ291" s="180" t="n">
        <f aca="false">V291</f>
        <v>1</v>
      </c>
      <c r="AR291" s="180"/>
      <c r="AS291" s="256"/>
      <c r="AT291" s="179"/>
      <c r="AU291" s="179"/>
      <c r="AV291" s="179"/>
      <c r="AW291" s="180"/>
      <c r="AX291" s="179"/>
      <c r="AY291" s="179"/>
      <c r="AZ291" s="179"/>
      <c r="BA291" s="179"/>
      <c r="BB291" s="180"/>
      <c r="BC291" s="179"/>
      <c r="BD291" s="179"/>
      <c r="BE291" s="179"/>
      <c r="BF291" s="179"/>
      <c r="BG291" s="180"/>
      <c r="BH291" s="179"/>
      <c r="BI291" s="179"/>
      <c r="BJ291" s="179"/>
      <c r="BK291" s="179"/>
      <c r="BL291" s="180"/>
      <c r="BM291" s="180"/>
    </row>
    <row r="292" customFormat="false" ht="12" hidden="true" customHeight="false" outlineLevel="3" collapsed="false">
      <c r="A292" s="224"/>
      <c r="B292" s="225" t="s">
        <v>60</v>
      </c>
      <c r="C292" s="256" t="n">
        <f aca="false">C19/$F19</f>
        <v>0.302989130434783</v>
      </c>
      <c r="D292" s="179" t="n">
        <f aca="false">D19/$F19</f>
        <v>0.457880434782609</v>
      </c>
      <c r="E292" s="274" t="n">
        <f aca="false">E19/$F19</f>
        <v>0.239130434782609</v>
      </c>
      <c r="F292" s="180" t="n">
        <f aca="false">F19/$F19</f>
        <v>1</v>
      </c>
      <c r="G292" s="179" t="n">
        <f aca="false">G19/$J19</f>
        <v>0.145251396648045</v>
      </c>
      <c r="H292" s="179" t="n">
        <f aca="false">H19/$J19</f>
        <v>0.111731843575419</v>
      </c>
      <c r="I292" s="179" t="n">
        <f aca="false">I19/$J19</f>
        <v>0.743016759776536</v>
      </c>
      <c r="J292" s="180" t="n">
        <f aca="false">J19/$J19</f>
        <v>1</v>
      </c>
      <c r="K292" s="179" t="n">
        <f aca="false">K19/$N19</f>
        <v>0.208271787296898</v>
      </c>
      <c r="L292" s="179" t="n">
        <f aca="false">L19/$N19</f>
        <v>0.1698670605613</v>
      </c>
      <c r="M292" s="179" t="n">
        <f aca="false">M19/$N19</f>
        <v>0.621861152141802</v>
      </c>
      <c r="N292" s="180" t="n">
        <f aca="false">N19/$N19</f>
        <v>1</v>
      </c>
      <c r="O292" s="179" t="n">
        <f aca="false">O19/$R19</f>
        <v>0.375</v>
      </c>
      <c r="P292" s="179" t="n">
        <f aca="false">P19/$R19</f>
        <v>0.25</v>
      </c>
      <c r="Q292" s="179" t="n">
        <f aca="false">Q19/$R19</f>
        <v>0.375</v>
      </c>
      <c r="R292" s="180" t="n">
        <f aca="false">R19/$R19</f>
        <v>1</v>
      </c>
      <c r="S292" s="179" t="n">
        <f aca="false">S19/$V19</f>
        <v>0.245625</v>
      </c>
      <c r="T292" s="179" t="n">
        <f aca="false">T19/$V19</f>
        <v>0.29625</v>
      </c>
      <c r="U292" s="179" t="n">
        <f aca="false">U19/$V19</f>
        <v>0.458125</v>
      </c>
      <c r="V292" s="180" t="n">
        <f aca="false">V19/$V19</f>
        <v>1</v>
      </c>
      <c r="W292" s="180"/>
      <c r="X292" s="256" t="n">
        <f aca="false">C292</f>
        <v>0.302989130434783</v>
      </c>
      <c r="Y292" s="179" t="n">
        <f aca="false">G292</f>
        <v>0.145251396648045</v>
      </c>
      <c r="Z292" s="179" t="n">
        <f aca="false">K292</f>
        <v>0.208271787296898</v>
      </c>
      <c r="AA292" s="179" t="n">
        <f aca="false">O292</f>
        <v>0.375</v>
      </c>
      <c r="AB292" s="180" t="n">
        <f aca="false">S292</f>
        <v>0.245625</v>
      </c>
      <c r="AC292" s="179" t="n">
        <f aca="false">D292</f>
        <v>0.457880434782609</v>
      </c>
      <c r="AD292" s="179" t="n">
        <f aca="false">H292</f>
        <v>0.111731843575419</v>
      </c>
      <c r="AE292" s="179" t="n">
        <f aca="false">L292</f>
        <v>0.1698670605613</v>
      </c>
      <c r="AF292" s="179" t="n">
        <f aca="false">P292</f>
        <v>0.25</v>
      </c>
      <c r="AG292" s="180" t="n">
        <f aca="false">T292</f>
        <v>0.29625</v>
      </c>
      <c r="AH292" s="179" t="n">
        <f aca="false">E292</f>
        <v>0.239130434782609</v>
      </c>
      <c r="AI292" s="179" t="n">
        <f aca="false">I292</f>
        <v>0.743016759776536</v>
      </c>
      <c r="AJ292" s="179" t="n">
        <f aca="false">M292</f>
        <v>0.621861152141802</v>
      </c>
      <c r="AK292" s="179" t="n">
        <f aca="false">Q292</f>
        <v>0.375</v>
      </c>
      <c r="AL292" s="180" t="n">
        <f aca="false">U292</f>
        <v>0.458125</v>
      </c>
      <c r="AM292" s="179" t="n">
        <f aca="false">F292</f>
        <v>1</v>
      </c>
      <c r="AN292" s="179" t="n">
        <f aca="false">J292</f>
        <v>1</v>
      </c>
      <c r="AO292" s="179" t="n">
        <f aca="false">N292</f>
        <v>1</v>
      </c>
      <c r="AP292" s="179" t="n">
        <f aca="false">R292</f>
        <v>1</v>
      </c>
      <c r="AQ292" s="180" t="n">
        <f aca="false">V292</f>
        <v>1</v>
      </c>
      <c r="AR292" s="180"/>
      <c r="AS292" s="256"/>
      <c r="AT292" s="179"/>
      <c r="AU292" s="179"/>
      <c r="AV292" s="179"/>
      <c r="AW292" s="180"/>
      <c r="AX292" s="179"/>
      <c r="AY292" s="179"/>
      <c r="AZ292" s="179"/>
      <c r="BA292" s="179"/>
      <c r="BB292" s="180"/>
      <c r="BC292" s="179"/>
      <c r="BD292" s="179"/>
      <c r="BE292" s="179"/>
      <c r="BF292" s="179"/>
      <c r="BG292" s="180"/>
      <c r="BH292" s="179"/>
      <c r="BI292" s="179"/>
      <c r="BJ292" s="179"/>
      <c r="BK292" s="179"/>
      <c r="BL292" s="180"/>
      <c r="BM292" s="180"/>
    </row>
    <row r="293" customFormat="false" ht="12" hidden="true" customHeight="false" outlineLevel="3" collapsed="false">
      <c r="A293" s="224"/>
      <c r="B293" s="225" t="s">
        <v>61</v>
      </c>
      <c r="C293" s="256" t="n">
        <f aca="false">C20/$F20</f>
        <v>0.29810298102981</v>
      </c>
      <c r="D293" s="179" t="n">
        <f aca="false">D20/$F20</f>
        <v>0.464769647696477</v>
      </c>
      <c r="E293" s="274" t="n">
        <f aca="false">E20/$F20</f>
        <v>0.237127371273713</v>
      </c>
      <c r="F293" s="180" t="n">
        <f aca="false">F20/$F20</f>
        <v>1</v>
      </c>
      <c r="G293" s="179" t="n">
        <f aca="false">G20/$J20</f>
        <v>0.147727272727273</v>
      </c>
      <c r="H293" s="179" t="n">
        <f aca="false">H20/$J20</f>
        <v>0.113636363636364</v>
      </c>
      <c r="I293" s="179" t="n">
        <f aca="false">I20/$J20</f>
        <v>0.738636363636364</v>
      </c>
      <c r="J293" s="180" t="n">
        <f aca="false">J20/$J20</f>
        <v>1</v>
      </c>
      <c r="K293" s="179" t="n">
        <f aca="false">K20/$N20</f>
        <v>0.210526315789474</v>
      </c>
      <c r="L293" s="179" t="n">
        <f aca="false">L20/$N20</f>
        <v>0.172932330827068</v>
      </c>
      <c r="M293" s="179" t="n">
        <f aca="false">M20/$N20</f>
        <v>0.616541353383459</v>
      </c>
      <c r="N293" s="180" t="n">
        <f aca="false">N20/$N20</f>
        <v>1</v>
      </c>
      <c r="O293" s="179" t="n">
        <f aca="false">O20/$R20</f>
        <v>0.375</v>
      </c>
      <c r="P293" s="179" t="n">
        <f aca="false">P20/$R20</f>
        <v>0.25</v>
      </c>
      <c r="Q293" s="179" t="n">
        <f aca="false">Q20/$R20</f>
        <v>0.375</v>
      </c>
      <c r="R293" s="180" t="n">
        <f aca="false">R20/$R20</f>
        <v>1</v>
      </c>
      <c r="S293" s="179" t="n">
        <f aca="false">S20/$V20</f>
        <v>0.245116572148708</v>
      </c>
      <c r="T293" s="179" t="n">
        <f aca="false">T20/$V20</f>
        <v>0.302457466918715</v>
      </c>
      <c r="U293" s="179" t="n">
        <f aca="false">U20/$V20</f>
        <v>0.452425960932577</v>
      </c>
      <c r="V293" s="180" t="n">
        <f aca="false">V20/$V20</f>
        <v>1</v>
      </c>
      <c r="W293" s="180"/>
      <c r="X293" s="256" t="n">
        <f aca="false">C293</f>
        <v>0.29810298102981</v>
      </c>
      <c r="Y293" s="179" t="n">
        <f aca="false">G293</f>
        <v>0.147727272727273</v>
      </c>
      <c r="Z293" s="179" t="n">
        <f aca="false">K293</f>
        <v>0.210526315789474</v>
      </c>
      <c r="AA293" s="179" t="n">
        <f aca="false">O293</f>
        <v>0.375</v>
      </c>
      <c r="AB293" s="180" t="n">
        <f aca="false">S293</f>
        <v>0.245116572148708</v>
      </c>
      <c r="AC293" s="179" t="n">
        <f aca="false">D293</f>
        <v>0.464769647696477</v>
      </c>
      <c r="AD293" s="179" t="n">
        <f aca="false">H293</f>
        <v>0.113636363636364</v>
      </c>
      <c r="AE293" s="179" t="n">
        <f aca="false">L293</f>
        <v>0.172932330827068</v>
      </c>
      <c r="AF293" s="179" t="n">
        <f aca="false">P293</f>
        <v>0.25</v>
      </c>
      <c r="AG293" s="180" t="n">
        <f aca="false">T293</f>
        <v>0.302457466918715</v>
      </c>
      <c r="AH293" s="179" t="n">
        <f aca="false">E293</f>
        <v>0.237127371273713</v>
      </c>
      <c r="AI293" s="179" t="n">
        <f aca="false">I293</f>
        <v>0.738636363636364</v>
      </c>
      <c r="AJ293" s="179" t="n">
        <f aca="false">M293</f>
        <v>0.616541353383459</v>
      </c>
      <c r="AK293" s="179" t="n">
        <f aca="false">Q293</f>
        <v>0.375</v>
      </c>
      <c r="AL293" s="180" t="n">
        <f aca="false">U293</f>
        <v>0.452425960932577</v>
      </c>
      <c r="AM293" s="179" t="n">
        <f aca="false">F293</f>
        <v>1</v>
      </c>
      <c r="AN293" s="179" t="n">
        <f aca="false">J293</f>
        <v>1</v>
      </c>
      <c r="AO293" s="179" t="n">
        <f aca="false">N293</f>
        <v>1</v>
      </c>
      <c r="AP293" s="179" t="n">
        <f aca="false">R293</f>
        <v>1</v>
      </c>
      <c r="AQ293" s="180" t="n">
        <f aca="false">V293</f>
        <v>1</v>
      </c>
      <c r="AR293" s="180"/>
      <c r="AS293" s="256"/>
      <c r="AT293" s="179"/>
      <c r="AU293" s="179"/>
      <c r="AV293" s="179"/>
      <c r="AW293" s="180"/>
      <c r="AX293" s="179"/>
      <c r="AY293" s="179"/>
      <c r="AZ293" s="179"/>
      <c r="BA293" s="179"/>
      <c r="BB293" s="180"/>
      <c r="BC293" s="179"/>
      <c r="BD293" s="179"/>
      <c r="BE293" s="179"/>
      <c r="BF293" s="179"/>
      <c r="BG293" s="180"/>
      <c r="BH293" s="179"/>
      <c r="BI293" s="179"/>
      <c r="BJ293" s="179"/>
      <c r="BK293" s="179"/>
      <c r="BL293" s="180"/>
      <c r="BM293" s="180"/>
    </row>
    <row r="294" customFormat="false" ht="12" hidden="true" customHeight="false" outlineLevel="3" collapsed="false">
      <c r="A294" s="224"/>
      <c r="B294" s="225" t="s">
        <v>62</v>
      </c>
      <c r="C294" s="256" t="n">
        <f aca="false">C21/$F21</f>
        <v>0.298245614035088</v>
      </c>
      <c r="D294" s="179" t="n">
        <f aca="false">D21/$F21</f>
        <v>0.468286099865047</v>
      </c>
      <c r="E294" s="274" t="n">
        <f aca="false">E21/$F21</f>
        <v>0.233468286099865</v>
      </c>
      <c r="F294" s="180" t="n">
        <f aca="false">F21/$F21</f>
        <v>1</v>
      </c>
      <c r="G294" s="179" t="n">
        <f aca="false">G21/$J21</f>
        <v>0.149425287356322</v>
      </c>
      <c r="H294" s="179" t="n">
        <f aca="false">H21/$J21</f>
        <v>0.109195402298851</v>
      </c>
      <c r="I294" s="179" t="n">
        <f aca="false">I21/$J21</f>
        <v>0.741379310344828</v>
      </c>
      <c r="J294" s="180" t="n">
        <f aca="false">J21/$J21</f>
        <v>1</v>
      </c>
      <c r="K294" s="179" t="n">
        <f aca="false">K21/$N21</f>
        <v>0.214395099540582</v>
      </c>
      <c r="L294" s="179" t="n">
        <f aca="false">L21/$N21</f>
        <v>0.176110260336907</v>
      </c>
      <c r="M294" s="179" t="n">
        <f aca="false">M21/$N21</f>
        <v>0.609494640122512</v>
      </c>
      <c r="N294" s="180" t="n">
        <f aca="false">N21/$N21</f>
        <v>1</v>
      </c>
      <c r="O294" s="179" t="n">
        <f aca="false">O21/$R21</f>
        <v>0.375</v>
      </c>
      <c r="P294" s="179" t="n">
        <f aca="false">P21/$R21</f>
        <v>0.25</v>
      </c>
      <c r="Q294" s="179" t="n">
        <f aca="false">Q21/$R21</f>
        <v>0.375</v>
      </c>
      <c r="R294" s="180" t="n">
        <f aca="false">R21/$R21</f>
        <v>1</v>
      </c>
      <c r="S294" s="179" t="n">
        <f aca="false">S21/$V21</f>
        <v>0.24746192893401</v>
      </c>
      <c r="T294" s="179" t="n">
        <f aca="false">T21/$V21</f>
        <v>0.306472081218274</v>
      </c>
      <c r="U294" s="179" t="n">
        <f aca="false">U21/$V21</f>
        <v>0.446065989847716</v>
      </c>
      <c r="V294" s="180" t="n">
        <f aca="false">V21/$V21</f>
        <v>1</v>
      </c>
      <c r="W294" s="180"/>
      <c r="X294" s="256" t="n">
        <f aca="false">C294</f>
        <v>0.298245614035088</v>
      </c>
      <c r="Y294" s="179" t="n">
        <f aca="false">G294</f>
        <v>0.149425287356322</v>
      </c>
      <c r="Z294" s="179" t="n">
        <f aca="false">K294</f>
        <v>0.214395099540582</v>
      </c>
      <c r="AA294" s="179" t="n">
        <f aca="false">O294</f>
        <v>0.375</v>
      </c>
      <c r="AB294" s="180" t="n">
        <f aca="false">S294</f>
        <v>0.24746192893401</v>
      </c>
      <c r="AC294" s="179" t="n">
        <f aca="false">D294</f>
        <v>0.468286099865047</v>
      </c>
      <c r="AD294" s="179" t="n">
        <f aca="false">H294</f>
        <v>0.109195402298851</v>
      </c>
      <c r="AE294" s="179" t="n">
        <f aca="false">L294</f>
        <v>0.176110260336907</v>
      </c>
      <c r="AF294" s="179" t="n">
        <f aca="false">P294</f>
        <v>0.25</v>
      </c>
      <c r="AG294" s="180" t="n">
        <f aca="false">T294</f>
        <v>0.306472081218274</v>
      </c>
      <c r="AH294" s="179" t="n">
        <f aca="false">E294</f>
        <v>0.233468286099865</v>
      </c>
      <c r="AI294" s="179" t="n">
        <f aca="false">I294</f>
        <v>0.741379310344828</v>
      </c>
      <c r="AJ294" s="179" t="n">
        <f aca="false">M294</f>
        <v>0.609494640122512</v>
      </c>
      <c r="AK294" s="179" t="n">
        <f aca="false">Q294</f>
        <v>0.375</v>
      </c>
      <c r="AL294" s="180" t="n">
        <f aca="false">U294</f>
        <v>0.446065989847716</v>
      </c>
      <c r="AM294" s="179" t="n">
        <f aca="false">F294</f>
        <v>1</v>
      </c>
      <c r="AN294" s="179" t="n">
        <f aca="false">J294</f>
        <v>1</v>
      </c>
      <c r="AO294" s="179" t="n">
        <f aca="false">N294</f>
        <v>1</v>
      </c>
      <c r="AP294" s="179" t="n">
        <f aca="false">R294</f>
        <v>1</v>
      </c>
      <c r="AQ294" s="180" t="n">
        <f aca="false">V294</f>
        <v>1</v>
      </c>
      <c r="AR294" s="180"/>
      <c r="AS294" s="256"/>
      <c r="AT294" s="179"/>
      <c r="AU294" s="179"/>
      <c r="AV294" s="179"/>
      <c r="AW294" s="180"/>
      <c r="AX294" s="179"/>
      <c r="AY294" s="179"/>
      <c r="AZ294" s="179"/>
      <c r="BA294" s="179"/>
      <c r="BB294" s="180"/>
      <c r="BC294" s="179"/>
      <c r="BD294" s="179"/>
      <c r="BE294" s="179"/>
      <c r="BF294" s="179"/>
      <c r="BG294" s="180"/>
      <c r="BH294" s="179"/>
      <c r="BI294" s="179"/>
      <c r="BJ294" s="179"/>
      <c r="BK294" s="179"/>
      <c r="BL294" s="180"/>
      <c r="BM294" s="180"/>
    </row>
    <row r="295" customFormat="false" ht="12" hidden="true" customHeight="false" outlineLevel="3" collapsed="false">
      <c r="A295" s="224"/>
      <c r="B295" s="225" t="s">
        <v>63</v>
      </c>
      <c r="C295" s="256" t="n">
        <f aca="false">C22/$F22</f>
        <v>0.299731182795699</v>
      </c>
      <c r="D295" s="179" t="n">
        <f aca="false">D22/$F22</f>
        <v>0.486559139784946</v>
      </c>
      <c r="E295" s="274" t="n">
        <f aca="false">E22/$F22</f>
        <v>0.213709677419355</v>
      </c>
      <c r="F295" s="180" t="n">
        <f aca="false">F22/$F22</f>
        <v>1</v>
      </c>
      <c r="G295" s="179" t="n">
        <f aca="false">G22/$J22</f>
        <v>0.152941176470588</v>
      </c>
      <c r="H295" s="179" t="n">
        <f aca="false">H22/$J22</f>
        <v>0.111764705882353</v>
      </c>
      <c r="I295" s="179" t="n">
        <f aca="false">I22/$J22</f>
        <v>0.735294117647059</v>
      </c>
      <c r="J295" s="180" t="n">
        <f aca="false">J22/$J22</f>
        <v>1</v>
      </c>
      <c r="K295" s="179" t="n">
        <f aca="false">K22/$N22</f>
        <v>0.222397476340694</v>
      </c>
      <c r="L295" s="179" t="n">
        <f aca="false">L22/$N22</f>
        <v>0.182965299684543</v>
      </c>
      <c r="M295" s="179" t="n">
        <f aca="false">M22/$N22</f>
        <v>0.594637223974763</v>
      </c>
      <c r="N295" s="180" t="n">
        <f aca="false">N22/$N22</f>
        <v>1</v>
      </c>
      <c r="O295" s="179" t="n">
        <f aca="false">O22/$R22</f>
        <v>0.375</v>
      </c>
      <c r="P295" s="179" t="n">
        <f aca="false">P22/$R22</f>
        <v>0.25</v>
      </c>
      <c r="Q295" s="179" t="n">
        <f aca="false">Q22/$R22</f>
        <v>0.375</v>
      </c>
      <c r="R295" s="180" t="n">
        <f aca="false">R22/$R22</f>
        <v>1</v>
      </c>
      <c r="S295" s="261" t="n">
        <f aca="false">S22/$V22</f>
        <v>0.252570694087404</v>
      </c>
      <c r="T295" s="261" t="n">
        <f aca="false">T22/$V22</f>
        <v>0.320694087403599</v>
      </c>
      <c r="U295" s="261" t="n">
        <f aca="false">U22/$V22</f>
        <v>0.426735218508997</v>
      </c>
      <c r="V295" s="180" t="n">
        <f aca="false">V22/$V22</f>
        <v>1</v>
      </c>
      <c r="W295" s="180"/>
      <c r="X295" s="256" t="n">
        <f aca="false">C295</f>
        <v>0.299731182795699</v>
      </c>
      <c r="Y295" s="179" t="n">
        <f aca="false">G295</f>
        <v>0.152941176470588</v>
      </c>
      <c r="Z295" s="179" t="n">
        <f aca="false">K295</f>
        <v>0.222397476340694</v>
      </c>
      <c r="AA295" s="179" t="n">
        <f aca="false">O295</f>
        <v>0.375</v>
      </c>
      <c r="AB295" s="180" t="n">
        <f aca="false">S295</f>
        <v>0.252570694087404</v>
      </c>
      <c r="AC295" s="179" t="n">
        <f aca="false">D295</f>
        <v>0.486559139784946</v>
      </c>
      <c r="AD295" s="179" t="n">
        <f aca="false">H295</f>
        <v>0.111764705882353</v>
      </c>
      <c r="AE295" s="179" t="n">
        <f aca="false">L295</f>
        <v>0.182965299684543</v>
      </c>
      <c r="AF295" s="179" t="n">
        <f aca="false">P295</f>
        <v>0.25</v>
      </c>
      <c r="AG295" s="180" t="n">
        <f aca="false">T295</f>
        <v>0.320694087403599</v>
      </c>
      <c r="AH295" s="179" t="n">
        <f aca="false">E295</f>
        <v>0.213709677419355</v>
      </c>
      <c r="AI295" s="179" t="n">
        <f aca="false">I295</f>
        <v>0.735294117647059</v>
      </c>
      <c r="AJ295" s="179" t="n">
        <f aca="false">M295</f>
        <v>0.594637223974763</v>
      </c>
      <c r="AK295" s="179" t="n">
        <f aca="false">Q295</f>
        <v>0.375</v>
      </c>
      <c r="AL295" s="180" t="n">
        <f aca="false">U295</f>
        <v>0.426735218508997</v>
      </c>
      <c r="AM295" s="179" t="n">
        <f aca="false">F295</f>
        <v>1</v>
      </c>
      <c r="AN295" s="179" t="n">
        <f aca="false">J295</f>
        <v>1</v>
      </c>
      <c r="AO295" s="179" t="n">
        <f aca="false">N295</f>
        <v>1</v>
      </c>
      <c r="AP295" s="179" t="n">
        <f aca="false">R295</f>
        <v>1</v>
      </c>
      <c r="AQ295" s="180" t="n">
        <f aca="false">V295</f>
        <v>1</v>
      </c>
      <c r="AR295" s="180"/>
      <c r="AS295" s="256"/>
      <c r="AT295" s="179"/>
      <c r="AU295" s="179"/>
      <c r="AV295" s="179"/>
      <c r="AW295" s="180"/>
      <c r="AX295" s="179"/>
      <c r="AY295" s="179"/>
      <c r="AZ295" s="179"/>
      <c r="BA295" s="179"/>
      <c r="BB295" s="180"/>
      <c r="BC295" s="179"/>
      <c r="BD295" s="179"/>
      <c r="BE295" s="179"/>
      <c r="BF295" s="179"/>
      <c r="BG295" s="180"/>
      <c r="BH295" s="179"/>
      <c r="BI295" s="179"/>
      <c r="BJ295" s="179"/>
      <c r="BK295" s="179"/>
      <c r="BL295" s="180"/>
      <c r="BM295" s="180"/>
    </row>
    <row r="296" customFormat="false" ht="12" hidden="true" customHeight="false" outlineLevel="3" collapsed="false">
      <c r="A296" s="224"/>
      <c r="B296" s="225" t="s">
        <v>64</v>
      </c>
      <c r="C296" s="256" t="n">
        <f aca="false">C23/$F23</f>
        <v>0.293492695883134</v>
      </c>
      <c r="D296" s="179" t="n">
        <f aca="false">D23/$F23</f>
        <v>0.49269588313413</v>
      </c>
      <c r="E296" s="274" t="n">
        <f aca="false">E23/$F23</f>
        <v>0.213811420982736</v>
      </c>
      <c r="F296" s="180" t="n">
        <f aca="false">F23/$F23</f>
        <v>1</v>
      </c>
      <c r="G296" s="179" t="n">
        <f aca="false">G23/$J23</f>
        <v>0.158227848101266</v>
      </c>
      <c r="H296" s="179" t="n">
        <f aca="false">H23/$J23</f>
        <v>0.113924050632911</v>
      </c>
      <c r="I296" s="179" t="n">
        <f aca="false">I23/$J23</f>
        <v>0.727848101265823</v>
      </c>
      <c r="J296" s="180" t="n">
        <f aca="false">J23/$J23</f>
        <v>1</v>
      </c>
      <c r="K296" s="179" t="n">
        <f aca="false">K23/$N23</f>
        <v>0.228896103896104</v>
      </c>
      <c r="L296" s="179" t="n">
        <f aca="false">L23/$N23</f>
        <v>0.191558441558442</v>
      </c>
      <c r="M296" s="179" t="n">
        <f aca="false">M23/$N23</f>
        <v>0.579545454545455</v>
      </c>
      <c r="N296" s="180" t="n">
        <f aca="false">N23/$N23</f>
        <v>1</v>
      </c>
      <c r="O296" s="179" t="n">
        <f aca="false">O23/$R23</f>
        <v>0.375</v>
      </c>
      <c r="P296" s="179" t="n">
        <f aca="false">P23/$R23</f>
        <v>0.375</v>
      </c>
      <c r="Q296" s="179" t="n">
        <f aca="false">Q23/$R23</f>
        <v>0.25</v>
      </c>
      <c r="R296" s="180" t="n">
        <f aca="false">R23/$R23</f>
        <v>1</v>
      </c>
      <c r="S296" s="179" t="n">
        <f aca="false">S23/$V23</f>
        <v>0.254071661237785</v>
      </c>
      <c r="T296" s="179" t="n">
        <f aca="false">T23/$V23</f>
        <v>0.332247557003257</v>
      </c>
      <c r="U296" s="179" t="n">
        <f aca="false">U23/$V23</f>
        <v>0.413680781758958</v>
      </c>
      <c r="V296" s="180" t="n">
        <f aca="false">V23/$V23</f>
        <v>1</v>
      </c>
      <c r="W296" s="180"/>
      <c r="X296" s="256" t="n">
        <f aca="false">C296</f>
        <v>0.293492695883134</v>
      </c>
      <c r="Y296" s="179" t="n">
        <f aca="false">G296</f>
        <v>0.158227848101266</v>
      </c>
      <c r="Z296" s="179" t="n">
        <f aca="false">K296</f>
        <v>0.228896103896104</v>
      </c>
      <c r="AA296" s="179" t="n">
        <f aca="false">O296</f>
        <v>0.375</v>
      </c>
      <c r="AB296" s="180" t="n">
        <f aca="false">S296</f>
        <v>0.254071661237785</v>
      </c>
      <c r="AC296" s="179" t="n">
        <f aca="false">D296</f>
        <v>0.49269588313413</v>
      </c>
      <c r="AD296" s="179" t="n">
        <f aca="false">H296</f>
        <v>0.113924050632911</v>
      </c>
      <c r="AE296" s="179" t="n">
        <f aca="false">L296</f>
        <v>0.191558441558442</v>
      </c>
      <c r="AF296" s="179" t="n">
        <f aca="false">P296</f>
        <v>0.375</v>
      </c>
      <c r="AG296" s="180" t="n">
        <f aca="false">T296</f>
        <v>0.332247557003257</v>
      </c>
      <c r="AH296" s="179" t="n">
        <f aca="false">E296</f>
        <v>0.213811420982736</v>
      </c>
      <c r="AI296" s="179" t="n">
        <f aca="false">I296</f>
        <v>0.727848101265823</v>
      </c>
      <c r="AJ296" s="179" t="n">
        <f aca="false">M296</f>
        <v>0.579545454545455</v>
      </c>
      <c r="AK296" s="179" t="n">
        <f aca="false">Q296</f>
        <v>0.25</v>
      </c>
      <c r="AL296" s="180" t="n">
        <f aca="false">U296</f>
        <v>0.413680781758958</v>
      </c>
      <c r="AM296" s="179" t="n">
        <f aca="false">F296</f>
        <v>1</v>
      </c>
      <c r="AN296" s="179" t="n">
        <f aca="false">J296</f>
        <v>1</v>
      </c>
      <c r="AO296" s="179" t="n">
        <f aca="false">N296</f>
        <v>1</v>
      </c>
      <c r="AP296" s="179" t="n">
        <f aca="false">R296</f>
        <v>1</v>
      </c>
      <c r="AQ296" s="180" t="n">
        <f aca="false">V296</f>
        <v>1</v>
      </c>
      <c r="AR296" s="180"/>
      <c r="AS296" s="256"/>
      <c r="AT296" s="179"/>
      <c r="AU296" s="179"/>
      <c r="AV296" s="179"/>
      <c r="AW296" s="180"/>
      <c r="AX296" s="179"/>
      <c r="AY296" s="179"/>
      <c r="AZ296" s="179"/>
      <c r="BA296" s="179"/>
      <c r="BB296" s="180"/>
      <c r="BC296" s="179"/>
      <c r="BD296" s="179"/>
      <c r="BE296" s="179"/>
      <c r="BF296" s="179"/>
      <c r="BG296" s="180"/>
      <c r="BH296" s="179"/>
      <c r="BI296" s="179"/>
      <c r="BJ296" s="179"/>
      <c r="BK296" s="179"/>
      <c r="BL296" s="180"/>
      <c r="BM296" s="180"/>
    </row>
    <row r="297" customFormat="false" ht="12" hidden="true" customHeight="false" outlineLevel="3" collapsed="false">
      <c r="A297" s="224"/>
      <c r="B297" s="225" t="s">
        <v>65</v>
      </c>
      <c r="C297" s="256" t="n">
        <f aca="false">C24/$F24</f>
        <v>0.294274300932091</v>
      </c>
      <c r="D297" s="179" t="n">
        <f aca="false">D24/$F24</f>
        <v>0.491344873501997</v>
      </c>
      <c r="E297" s="274" t="n">
        <f aca="false">E24/$F24</f>
        <v>0.214380825565912</v>
      </c>
      <c r="F297" s="180" t="n">
        <f aca="false">F24/$F24</f>
        <v>1</v>
      </c>
      <c r="G297" s="179" t="n">
        <f aca="false">G24/$J24</f>
        <v>0.168831168831169</v>
      </c>
      <c r="H297" s="179" t="n">
        <f aca="false">H24/$J24</f>
        <v>0.11038961038961</v>
      </c>
      <c r="I297" s="179" t="n">
        <f aca="false">I24/$J24</f>
        <v>0.720779220779221</v>
      </c>
      <c r="J297" s="180" t="n">
        <f aca="false">J24/$J24</f>
        <v>1</v>
      </c>
      <c r="K297" s="179" t="n">
        <f aca="false">K24/$N24</f>
        <v>0.231404958677686</v>
      </c>
      <c r="L297" s="179" t="n">
        <f aca="false">L24/$N24</f>
        <v>0.190082644628099</v>
      </c>
      <c r="M297" s="179" t="n">
        <f aca="false">M24/$N24</f>
        <v>0.578512396694215</v>
      </c>
      <c r="N297" s="180" t="n">
        <f aca="false">N24/$N24</f>
        <v>1</v>
      </c>
      <c r="O297" s="179" t="n">
        <f aca="false">O24/$R24</f>
        <v>0.375</v>
      </c>
      <c r="P297" s="179" t="n">
        <f aca="false">P24/$R24</f>
        <v>0.375</v>
      </c>
      <c r="Q297" s="179" t="n">
        <f aca="false">Q24/$R24</f>
        <v>0.25</v>
      </c>
      <c r="R297" s="180" t="n">
        <f aca="false">R24/$R24</f>
        <v>1</v>
      </c>
      <c r="S297" s="261" t="n">
        <f aca="false">S24/$V24</f>
        <v>0.256916996047431</v>
      </c>
      <c r="T297" s="261" t="n">
        <f aca="false">T24/$V24</f>
        <v>0.33201581027668</v>
      </c>
      <c r="U297" s="261" t="n">
        <f aca="false">U24/$V24</f>
        <v>0.411067193675889</v>
      </c>
      <c r="V297" s="180" t="n">
        <f aca="false">V24/$V24</f>
        <v>1</v>
      </c>
      <c r="W297" s="180"/>
      <c r="X297" s="256" t="n">
        <f aca="false">C297</f>
        <v>0.294274300932091</v>
      </c>
      <c r="Y297" s="179" t="n">
        <f aca="false">G297</f>
        <v>0.168831168831169</v>
      </c>
      <c r="Z297" s="179" t="n">
        <f aca="false">K297</f>
        <v>0.231404958677686</v>
      </c>
      <c r="AA297" s="179" t="n">
        <f aca="false">O297</f>
        <v>0.375</v>
      </c>
      <c r="AB297" s="180" t="n">
        <f aca="false">S297</f>
        <v>0.256916996047431</v>
      </c>
      <c r="AC297" s="179" t="n">
        <f aca="false">D297</f>
        <v>0.491344873501997</v>
      </c>
      <c r="AD297" s="179" t="n">
        <f aca="false">H297</f>
        <v>0.11038961038961</v>
      </c>
      <c r="AE297" s="179" t="n">
        <f aca="false">L297</f>
        <v>0.190082644628099</v>
      </c>
      <c r="AF297" s="179" t="n">
        <f aca="false">P297</f>
        <v>0.375</v>
      </c>
      <c r="AG297" s="180" t="n">
        <f aca="false">T297</f>
        <v>0.33201581027668</v>
      </c>
      <c r="AH297" s="179" t="n">
        <f aca="false">E297</f>
        <v>0.214380825565912</v>
      </c>
      <c r="AI297" s="179" t="n">
        <f aca="false">I297</f>
        <v>0.720779220779221</v>
      </c>
      <c r="AJ297" s="179" t="n">
        <f aca="false">M297</f>
        <v>0.578512396694215</v>
      </c>
      <c r="AK297" s="179" t="n">
        <f aca="false">Q297</f>
        <v>0.25</v>
      </c>
      <c r="AL297" s="180" t="n">
        <f aca="false">U297</f>
        <v>0.411067193675889</v>
      </c>
      <c r="AM297" s="179" t="n">
        <f aca="false">F297</f>
        <v>1</v>
      </c>
      <c r="AN297" s="179" t="n">
        <f aca="false">J297</f>
        <v>1</v>
      </c>
      <c r="AO297" s="179" t="n">
        <f aca="false">N297</f>
        <v>1</v>
      </c>
      <c r="AP297" s="179" t="n">
        <f aca="false">R297</f>
        <v>1</v>
      </c>
      <c r="AQ297" s="180" t="n">
        <f aca="false">V297</f>
        <v>1</v>
      </c>
      <c r="AR297" s="180"/>
      <c r="AS297" s="256"/>
      <c r="AT297" s="179"/>
      <c r="AU297" s="179"/>
      <c r="AV297" s="179"/>
      <c r="AW297" s="180"/>
      <c r="AX297" s="179"/>
      <c r="AY297" s="179"/>
      <c r="AZ297" s="179"/>
      <c r="BA297" s="179"/>
      <c r="BB297" s="180"/>
      <c r="BC297" s="179"/>
      <c r="BD297" s="179"/>
      <c r="BE297" s="179"/>
      <c r="BF297" s="179"/>
      <c r="BG297" s="180"/>
      <c r="BH297" s="179"/>
      <c r="BI297" s="179"/>
      <c r="BJ297" s="179"/>
      <c r="BK297" s="179"/>
      <c r="BL297" s="180"/>
      <c r="BM297" s="180"/>
    </row>
    <row r="298" customFormat="false" ht="12" hidden="true" customHeight="false" outlineLevel="2" collapsed="true">
      <c r="A298" s="170" t="s">
        <v>66</v>
      </c>
      <c r="B298" s="263"/>
      <c r="C298" s="264"/>
      <c r="D298" s="181"/>
      <c r="E298" s="263"/>
      <c r="F298" s="175"/>
      <c r="G298" s="174"/>
      <c r="H298" s="174"/>
      <c r="I298" s="174"/>
      <c r="J298" s="175"/>
      <c r="K298" s="174"/>
      <c r="L298" s="174"/>
      <c r="M298" s="174"/>
      <c r="N298" s="175"/>
      <c r="O298" s="174"/>
      <c r="P298" s="174"/>
      <c r="Q298" s="174"/>
      <c r="R298" s="175"/>
      <c r="S298" s="174"/>
      <c r="T298" s="174"/>
      <c r="U298" s="174"/>
      <c r="V298" s="175"/>
      <c r="W298" s="175"/>
      <c r="X298" s="181"/>
      <c r="Y298" s="181"/>
      <c r="Z298" s="181"/>
      <c r="AA298" s="181"/>
      <c r="AB298" s="175"/>
      <c r="AC298" s="174"/>
      <c r="AD298" s="174"/>
      <c r="AE298" s="174"/>
      <c r="AF298" s="174"/>
      <c r="AG298" s="175"/>
      <c r="AH298" s="174"/>
      <c r="AI298" s="174"/>
      <c r="AJ298" s="174"/>
      <c r="AK298" s="174"/>
      <c r="AL298" s="175"/>
      <c r="AM298" s="174"/>
      <c r="AN298" s="174"/>
      <c r="AO298" s="174"/>
      <c r="AP298" s="174"/>
      <c r="AQ298" s="175"/>
      <c r="AR298" s="175"/>
      <c r="AS298" s="181"/>
      <c r="AT298" s="181"/>
      <c r="AU298" s="181"/>
      <c r="AV298" s="181"/>
      <c r="AW298" s="175"/>
      <c r="AX298" s="174"/>
      <c r="AY298" s="174"/>
      <c r="AZ298" s="174"/>
      <c r="BA298" s="174"/>
      <c r="BB298" s="175"/>
      <c r="BC298" s="174"/>
      <c r="BD298" s="174"/>
      <c r="BE298" s="174"/>
      <c r="BF298" s="174"/>
      <c r="BG298" s="175"/>
      <c r="BH298" s="174"/>
      <c r="BI298" s="174"/>
      <c r="BJ298" s="174"/>
      <c r="BK298" s="174"/>
      <c r="BL298" s="175"/>
      <c r="BM298" s="175"/>
    </row>
    <row r="299" customFormat="false" ht="12" hidden="true" customHeight="false" outlineLevel="3" collapsed="false">
      <c r="A299" s="224"/>
      <c r="B299" s="225" t="n">
        <v>1996</v>
      </c>
      <c r="C299" s="256" t="n">
        <f aca="false">C26/$F26</f>
        <v>0.437037037037037</v>
      </c>
      <c r="D299" s="179" t="n">
        <f aca="false">D26/$F26</f>
        <v>0.555555555555556</v>
      </c>
      <c r="E299" s="274" t="n">
        <f aca="false">E26/$F26</f>
        <v>0.00740740740740741</v>
      </c>
      <c r="F299" s="180" t="n">
        <f aca="false">F26/$F26</f>
        <v>1</v>
      </c>
      <c r="G299" s="179" t="n">
        <f aca="false">G26/$J26</f>
        <v>0.633333333333333</v>
      </c>
      <c r="H299" s="179" t="n">
        <f aca="false">H26/$J26</f>
        <v>0.233333333333333</v>
      </c>
      <c r="I299" s="179" t="n">
        <f aca="false">I26/$J26</f>
        <v>0.133333333333333</v>
      </c>
      <c r="J299" s="180" t="n">
        <f aca="false">J26/$J26</f>
        <v>1</v>
      </c>
      <c r="K299" s="179" t="n">
        <f aca="false">K26/$N26</f>
        <v>0.621848739495798</v>
      </c>
      <c r="L299" s="179" t="n">
        <f aca="false">L26/$N26</f>
        <v>0.336134453781513</v>
      </c>
      <c r="M299" s="179" t="n">
        <f aca="false">M26/$N26</f>
        <v>0.0420168067226891</v>
      </c>
      <c r="N299" s="180" t="n">
        <f aca="false">N26/$N26</f>
        <v>1</v>
      </c>
      <c r="O299" s="179" t="n">
        <f aca="false">O26/$R26</f>
        <v>0.666666666666667</v>
      </c>
      <c r="P299" s="179" t="n">
        <f aca="false">P26/$R26</f>
        <v>0</v>
      </c>
      <c r="Q299" s="179" t="n">
        <f aca="false">Q26/$R26</f>
        <v>0.333333333333333</v>
      </c>
      <c r="R299" s="180" t="n">
        <f aca="false">R26/$R26</f>
        <v>1</v>
      </c>
      <c r="S299" s="179" t="n">
        <f aca="false">S26/$V26</f>
        <v>0.504739336492891</v>
      </c>
      <c r="T299" s="179" t="n">
        <f aca="false">T26/$V26</f>
        <v>0.466824644549763</v>
      </c>
      <c r="U299" s="179" t="n">
        <f aca="false">U26/$V26</f>
        <v>0.028436018957346</v>
      </c>
      <c r="V299" s="180" t="n">
        <f aca="false">V26/$V26</f>
        <v>1</v>
      </c>
      <c r="W299" s="180"/>
      <c r="X299" s="256" t="n">
        <f aca="false">C299</f>
        <v>0.437037037037037</v>
      </c>
      <c r="Y299" s="179" t="n">
        <f aca="false">G299</f>
        <v>0.633333333333333</v>
      </c>
      <c r="Z299" s="179" t="n">
        <f aca="false">K299</f>
        <v>0.621848739495798</v>
      </c>
      <c r="AA299" s="179" t="n">
        <f aca="false">O299</f>
        <v>0.666666666666667</v>
      </c>
      <c r="AB299" s="180" t="n">
        <f aca="false">S299</f>
        <v>0.504739336492891</v>
      </c>
      <c r="AC299" s="256" t="n">
        <f aca="false">D299</f>
        <v>0.555555555555556</v>
      </c>
      <c r="AD299" s="179" t="n">
        <f aca="false">H299</f>
        <v>0.233333333333333</v>
      </c>
      <c r="AE299" s="179" t="n">
        <f aca="false">L299</f>
        <v>0.336134453781513</v>
      </c>
      <c r="AF299" s="179" t="n">
        <f aca="false">P299</f>
        <v>0</v>
      </c>
      <c r="AG299" s="180" t="n">
        <f aca="false">T299</f>
        <v>0.466824644549763</v>
      </c>
      <c r="AH299" s="256" t="n">
        <f aca="false">E299</f>
        <v>0.00740740740740741</v>
      </c>
      <c r="AI299" s="179" t="n">
        <f aca="false">I299</f>
        <v>0.133333333333333</v>
      </c>
      <c r="AJ299" s="179" t="n">
        <f aca="false">M299</f>
        <v>0.0420168067226891</v>
      </c>
      <c r="AK299" s="179" t="n">
        <f aca="false">Q299</f>
        <v>0.333333333333333</v>
      </c>
      <c r="AL299" s="180" t="n">
        <f aca="false">U299</f>
        <v>0.028436018957346</v>
      </c>
      <c r="AM299" s="256" t="n">
        <f aca="false">F299</f>
        <v>1</v>
      </c>
      <c r="AN299" s="179" t="n">
        <f aca="false">J299</f>
        <v>1</v>
      </c>
      <c r="AO299" s="179" t="n">
        <f aca="false">N299</f>
        <v>1</v>
      </c>
      <c r="AP299" s="179" t="n">
        <f aca="false">R299</f>
        <v>1</v>
      </c>
      <c r="AQ299" s="180" t="n">
        <f aca="false">V299</f>
        <v>1</v>
      </c>
      <c r="AR299" s="180"/>
      <c r="AS299" s="256"/>
      <c r="AT299" s="179"/>
      <c r="AU299" s="179"/>
      <c r="AV299" s="179"/>
      <c r="AW299" s="180"/>
      <c r="AX299" s="256"/>
      <c r="AY299" s="179"/>
      <c r="AZ299" s="179"/>
      <c r="BA299" s="179"/>
      <c r="BB299" s="180"/>
      <c r="BC299" s="256"/>
      <c r="BD299" s="179"/>
      <c r="BE299" s="179"/>
      <c r="BF299" s="179"/>
      <c r="BG299" s="180"/>
      <c r="BH299" s="256"/>
      <c r="BI299" s="179"/>
      <c r="BJ299" s="179"/>
      <c r="BK299" s="179"/>
      <c r="BL299" s="180"/>
      <c r="BM299" s="180"/>
    </row>
    <row r="300" customFormat="false" ht="12" hidden="true" customHeight="false" outlineLevel="3" collapsed="false">
      <c r="A300" s="224"/>
      <c r="B300" s="225" t="s">
        <v>49</v>
      </c>
      <c r="C300" s="256" t="n">
        <f aca="false">C27/$F27</f>
        <v>0.43956043956044</v>
      </c>
      <c r="D300" s="179" t="n">
        <f aca="false">D27/$F27</f>
        <v>0.553113553113553</v>
      </c>
      <c r="E300" s="274" t="n">
        <f aca="false">E27/$F27</f>
        <v>0.00732600732600733</v>
      </c>
      <c r="F300" s="180" t="n">
        <f aca="false">F27/$F27</f>
        <v>1</v>
      </c>
      <c r="G300" s="179" t="n">
        <f aca="false">G27/$J27</f>
        <v>0.645161290322581</v>
      </c>
      <c r="H300" s="179" t="n">
        <f aca="false">H27/$J27</f>
        <v>0.225806451612903</v>
      </c>
      <c r="I300" s="179" t="n">
        <f aca="false">I27/$J27</f>
        <v>0.129032258064516</v>
      </c>
      <c r="J300" s="180" t="n">
        <f aca="false">J27/$J27</f>
        <v>1</v>
      </c>
      <c r="K300" s="179" t="n">
        <f aca="false">K27/$N27</f>
        <v>0.621848739495798</v>
      </c>
      <c r="L300" s="179" t="n">
        <f aca="false">L27/$N27</f>
        <v>0.336134453781513</v>
      </c>
      <c r="M300" s="179" t="n">
        <f aca="false">M27/$N27</f>
        <v>0.0420168067226891</v>
      </c>
      <c r="N300" s="180" t="n">
        <f aca="false">N27/$N27</f>
        <v>1</v>
      </c>
      <c r="O300" s="179" t="n">
        <f aca="false">O27/$R27</f>
        <v>0.666666666666667</v>
      </c>
      <c r="P300" s="179" t="n">
        <f aca="false">P27/$R27</f>
        <v>0</v>
      </c>
      <c r="Q300" s="179" t="n">
        <f aca="false">Q27/$R27</f>
        <v>0.333333333333333</v>
      </c>
      <c r="R300" s="180" t="n">
        <f aca="false">R27/$R27</f>
        <v>1</v>
      </c>
      <c r="S300" s="179" t="n">
        <f aca="false">S27/$V27</f>
        <v>0.507042253521127</v>
      </c>
      <c r="T300" s="179" t="n">
        <f aca="false">T27/$V27</f>
        <v>0.464788732394366</v>
      </c>
      <c r="U300" s="179" t="n">
        <f aca="false">U27/$V27</f>
        <v>0.028169014084507</v>
      </c>
      <c r="V300" s="180" t="n">
        <f aca="false">V27/$V27</f>
        <v>1</v>
      </c>
      <c r="W300" s="180"/>
      <c r="X300" s="256" t="n">
        <f aca="false">C300</f>
        <v>0.43956043956044</v>
      </c>
      <c r="Y300" s="179" t="n">
        <f aca="false">G300</f>
        <v>0.645161290322581</v>
      </c>
      <c r="Z300" s="179" t="n">
        <f aca="false">K300</f>
        <v>0.621848739495798</v>
      </c>
      <c r="AA300" s="179" t="n">
        <f aca="false">O300</f>
        <v>0.666666666666667</v>
      </c>
      <c r="AB300" s="180" t="n">
        <f aca="false">S300</f>
        <v>0.507042253521127</v>
      </c>
      <c r="AC300" s="179" t="n">
        <f aca="false">D300</f>
        <v>0.553113553113553</v>
      </c>
      <c r="AD300" s="179" t="n">
        <f aca="false">H300</f>
        <v>0.225806451612903</v>
      </c>
      <c r="AE300" s="179" t="n">
        <f aca="false">L300</f>
        <v>0.336134453781513</v>
      </c>
      <c r="AF300" s="179" t="n">
        <f aca="false">P300</f>
        <v>0</v>
      </c>
      <c r="AG300" s="180" t="n">
        <f aca="false">T300</f>
        <v>0.464788732394366</v>
      </c>
      <c r="AH300" s="179" t="n">
        <f aca="false">E300</f>
        <v>0.00732600732600733</v>
      </c>
      <c r="AI300" s="179" t="n">
        <f aca="false">I300</f>
        <v>0.129032258064516</v>
      </c>
      <c r="AJ300" s="179" t="n">
        <f aca="false">M300</f>
        <v>0.0420168067226891</v>
      </c>
      <c r="AK300" s="179" t="n">
        <f aca="false">Q300</f>
        <v>0.333333333333333</v>
      </c>
      <c r="AL300" s="180" t="n">
        <f aca="false">U300</f>
        <v>0.028169014084507</v>
      </c>
      <c r="AM300" s="179" t="n">
        <f aca="false">F300</f>
        <v>1</v>
      </c>
      <c r="AN300" s="179" t="n">
        <f aca="false">J300</f>
        <v>1</v>
      </c>
      <c r="AO300" s="179" t="n">
        <f aca="false">N300</f>
        <v>1</v>
      </c>
      <c r="AP300" s="179" t="n">
        <f aca="false">R300</f>
        <v>1</v>
      </c>
      <c r="AQ300" s="180" t="n">
        <f aca="false">V300</f>
        <v>1</v>
      </c>
      <c r="AR300" s="180"/>
      <c r="AS300" s="256"/>
      <c r="AT300" s="179"/>
      <c r="AU300" s="179"/>
      <c r="AV300" s="179"/>
      <c r="AW300" s="180"/>
      <c r="AX300" s="179"/>
      <c r="AY300" s="179"/>
      <c r="AZ300" s="179"/>
      <c r="BA300" s="179"/>
      <c r="BB300" s="180"/>
      <c r="BC300" s="179"/>
      <c r="BD300" s="179"/>
      <c r="BE300" s="179"/>
      <c r="BF300" s="179"/>
      <c r="BG300" s="180"/>
      <c r="BH300" s="179"/>
      <c r="BI300" s="179"/>
      <c r="BJ300" s="179"/>
      <c r="BK300" s="179"/>
      <c r="BL300" s="180"/>
      <c r="BM300" s="180"/>
    </row>
    <row r="301" customFormat="false" ht="12" hidden="true" customHeight="false" outlineLevel="3" collapsed="false">
      <c r="A301" s="224"/>
      <c r="B301" s="225" t="s">
        <v>50</v>
      </c>
      <c r="C301" s="256" t="n">
        <f aca="false">C28/$F28</f>
        <v>0.436823104693141</v>
      </c>
      <c r="D301" s="179" t="n">
        <f aca="false">D28/$F28</f>
        <v>0.552346570397112</v>
      </c>
      <c r="E301" s="274" t="n">
        <f aca="false">E28/$F28</f>
        <v>0.0108303249097473</v>
      </c>
      <c r="F301" s="180" t="n">
        <f aca="false">F28/$F28</f>
        <v>1</v>
      </c>
      <c r="G301" s="179" t="n">
        <f aca="false">G28/$J28</f>
        <v>0.65625</v>
      </c>
      <c r="H301" s="179" t="n">
        <f aca="false">H28/$J28</f>
        <v>0.21875</v>
      </c>
      <c r="I301" s="179" t="n">
        <f aca="false">I28/$J28</f>
        <v>0.125</v>
      </c>
      <c r="J301" s="180" t="n">
        <f aca="false">J28/$J28</f>
        <v>1</v>
      </c>
      <c r="K301" s="179" t="n">
        <f aca="false">K28/$N28</f>
        <v>0.621848739495798</v>
      </c>
      <c r="L301" s="179" t="n">
        <f aca="false">L28/$N28</f>
        <v>0.336134453781513</v>
      </c>
      <c r="M301" s="179" t="n">
        <f aca="false">M28/$N28</f>
        <v>0.0420168067226891</v>
      </c>
      <c r="N301" s="180" t="n">
        <f aca="false">N28/$N28</f>
        <v>1</v>
      </c>
      <c r="O301" s="179" t="n">
        <f aca="false">O28/$R28</f>
        <v>0.666666666666667</v>
      </c>
      <c r="P301" s="179" t="n">
        <f aca="false">P28/$R28</f>
        <v>0</v>
      </c>
      <c r="Q301" s="179" t="n">
        <f aca="false">Q28/$R28</f>
        <v>0.333333333333333</v>
      </c>
      <c r="R301" s="180" t="n">
        <f aca="false">R28/$R28</f>
        <v>1</v>
      </c>
      <c r="S301" s="179" t="n">
        <f aca="false">S28/$V28</f>
        <v>0.505800464037123</v>
      </c>
      <c r="T301" s="179" t="n">
        <f aca="false">T28/$V28</f>
        <v>0.464037122969838</v>
      </c>
      <c r="U301" s="179" t="n">
        <f aca="false">U28/$V28</f>
        <v>0.0301624129930394</v>
      </c>
      <c r="V301" s="180" t="n">
        <f aca="false">V28/$V28</f>
        <v>1</v>
      </c>
      <c r="W301" s="180"/>
      <c r="X301" s="256" t="n">
        <f aca="false">C301</f>
        <v>0.436823104693141</v>
      </c>
      <c r="Y301" s="179" t="n">
        <f aca="false">G301</f>
        <v>0.65625</v>
      </c>
      <c r="Z301" s="179" t="n">
        <f aca="false">K301</f>
        <v>0.621848739495798</v>
      </c>
      <c r="AA301" s="179" t="n">
        <f aca="false">O301</f>
        <v>0.666666666666667</v>
      </c>
      <c r="AB301" s="180" t="n">
        <f aca="false">S301</f>
        <v>0.505800464037123</v>
      </c>
      <c r="AC301" s="179" t="n">
        <f aca="false">D301</f>
        <v>0.552346570397112</v>
      </c>
      <c r="AD301" s="179" t="n">
        <f aca="false">H301</f>
        <v>0.21875</v>
      </c>
      <c r="AE301" s="179" t="n">
        <f aca="false">L301</f>
        <v>0.336134453781513</v>
      </c>
      <c r="AF301" s="179" t="n">
        <f aca="false">P301</f>
        <v>0</v>
      </c>
      <c r="AG301" s="180" t="n">
        <f aca="false">T301</f>
        <v>0.464037122969838</v>
      </c>
      <c r="AH301" s="179" t="n">
        <f aca="false">E301</f>
        <v>0.0108303249097473</v>
      </c>
      <c r="AI301" s="179" t="n">
        <f aca="false">I301</f>
        <v>0.125</v>
      </c>
      <c r="AJ301" s="179" t="n">
        <f aca="false">M301</f>
        <v>0.0420168067226891</v>
      </c>
      <c r="AK301" s="179" t="n">
        <f aca="false">Q301</f>
        <v>0.333333333333333</v>
      </c>
      <c r="AL301" s="180" t="n">
        <f aca="false">U301</f>
        <v>0.0301624129930394</v>
      </c>
      <c r="AM301" s="179" t="n">
        <f aca="false">F301</f>
        <v>1</v>
      </c>
      <c r="AN301" s="179" t="n">
        <f aca="false">J301</f>
        <v>1</v>
      </c>
      <c r="AO301" s="179" t="n">
        <f aca="false">N301</f>
        <v>1</v>
      </c>
      <c r="AP301" s="179" t="n">
        <f aca="false">R301</f>
        <v>1</v>
      </c>
      <c r="AQ301" s="180" t="n">
        <f aca="false">V301</f>
        <v>1</v>
      </c>
      <c r="AR301" s="180"/>
      <c r="AS301" s="256"/>
      <c r="AT301" s="179"/>
      <c r="AU301" s="179"/>
      <c r="AV301" s="179"/>
      <c r="AW301" s="180"/>
      <c r="AX301" s="179"/>
      <c r="AY301" s="179"/>
      <c r="AZ301" s="179"/>
      <c r="BA301" s="179"/>
      <c r="BB301" s="180"/>
      <c r="BC301" s="179"/>
      <c r="BD301" s="179"/>
      <c r="BE301" s="179"/>
      <c r="BF301" s="179"/>
      <c r="BG301" s="180"/>
      <c r="BH301" s="179"/>
      <c r="BI301" s="179"/>
      <c r="BJ301" s="179"/>
      <c r="BK301" s="179"/>
      <c r="BL301" s="180"/>
      <c r="BM301" s="180"/>
    </row>
    <row r="302" customFormat="false" ht="12" hidden="true" customHeight="false" outlineLevel="3" collapsed="false">
      <c r="A302" s="224"/>
      <c r="B302" s="225" t="s">
        <v>51</v>
      </c>
      <c r="C302" s="256" t="n">
        <f aca="false">C29/$F29</f>
        <v>0.371527777777778</v>
      </c>
      <c r="D302" s="179" t="n">
        <f aca="false">D29/$F29</f>
        <v>0.487847222222222</v>
      </c>
      <c r="E302" s="274" t="n">
        <f aca="false">E29/$F29</f>
        <v>0.140625</v>
      </c>
      <c r="F302" s="180" t="n">
        <f aca="false">F29/$F29</f>
        <v>1</v>
      </c>
      <c r="G302" s="179" t="n">
        <f aca="false">G29/$J29</f>
        <v>0.5</v>
      </c>
      <c r="H302" s="179" t="n">
        <f aca="false">H29/$J29</f>
        <v>0.291666666666667</v>
      </c>
      <c r="I302" s="179" t="n">
        <f aca="false">I29/$J29</f>
        <v>0.208333333333333</v>
      </c>
      <c r="J302" s="180" t="n">
        <f aca="false">J29/$J29</f>
        <v>1</v>
      </c>
      <c r="K302" s="179" t="n">
        <f aca="false">K29/$N29</f>
        <v>0.54601226993865</v>
      </c>
      <c r="L302" s="179" t="n">
        <f aca="false">L29/$N29</f>
        <v>0.331288343558282</v>
      </c>
      <c r="M302" s="179" t="n">
        <f aca="false">M29/$N29</f>
        <v>0.122699386503067</v>
      </c>
      <c r="N302" s="180" t="n">
        <f aca="false">N29/$N29</f>
        <v>1</v>
      </c>
      <c r="O302" s="179" t="n">
        <f aca="false">O29/$R29</f>
        <v>0.75</v>
      </c>
      <c r="P302" s="179" t="n">
        <f aca="false">P29/$R29</f>
        <v>0</v>
      </c>
      <c r="Q302" s="179" t="n">
        <f aca="false">Q29/$R29</f>
        <v>0.25</v>
      </c>
      <c r="R302" s="180" t="n">
        <f aca="false">R29/$R29</f>
        <v>1</v>
      </c>
      <c r="S302" s="179" t="n">
        <f aca="false">S29/$V29</f>
        <v>0.417193426042984</v>
      </c>
      <c r="T302" s="179" t="n">
        <f aca="false">T29/$V29</f>
        <v>0.441213653603034</v>
      </c>
      <c r="U302" s="179" t="n">
        <f aca="false">U29/$V29</f>
        <v>0.141592920353982</v>
      </c>
      <c r="V302" s="180" t="n">
        <f aca="false">V29/$V29</f>
        <v>1</v>
      </c>
      <c r="W302" s="180"/>
      <c r="X302" s="256" t="n">
        <f aca="false">C302</f>
        <v>0.371527777777778</v>
      </c>
      <c r="Y302" s="179" t="n">
        <f aca="false">G302</f>
        <v>0.5</v>
      </c>
      <c r="Z302" s="179" t="n">
        <f aca="false">K302</f>
        <v>0.54601226993865</v>
      </c>
      <c r="AA302" s="179" t="n">
        <f aca="false">O302</f>
        <v>0.75</v>
      </c>
      <c r="AB302" s="180" t="n">
        <f aca="false">S302</f>
        <v>0.417193426042984</v>
      </c>
      <c r="AC302" s="179" t="n">
        <f aca="false">D302</f>
        <v>0.487847222222222</v>
      </c>
      <c r="AD302" s="179" t="n">
        <f aca="false">H302</f>
        <v>0.291666666666667</v>
      </c>
      <c r="AE302" s="179" t="n">
        <f aca="false">L302</f>
        <v>0.331288343558282</v>
      </c>
      <c r="AF302" s="179" t="n">
        <f aca="false">P302</f>
        <v>0</v>
      </c>
      <c r="AG302" s="180" t="n">
        <f aca="false">T302</f>
        <v>0.441213653603034</v>
      </c>
      <c r="AH302" s="179" t="n">
        <f aca="false">E302</f>
        <v>0.140625</v>
      </c>
      <c r="AI302" s="179" t="n">
        <f aca="false">I302</f>
        <v>0.208333333333333</v>
      </c>
      <c r="AJ302" s="179" t="n">
        <f aca="false">M302</f>
        <v>0.122699386503067</v>
      </c>
      <c r="AK302" s="179" t="n">
        <f aca="false">Q302</f>
        <v>0.25</v>
      </c>
      <c r="AL302" s="180" t="n">
        <f aca="false">U302</f>
        <v>0.141592920353982</v>
      </c>
      <c r="AM302" s="179" t="n">
        <f aca="false">F302</f>
        <v>1</v>
      </c>
      <c r="AN302" s="179" t="n">
        <f aca="false">J302</f>
        <v>1</v>
      </c>
      <c r="AO302" s="179" t="n">
        <f aca="false">N302</f>
        <v>1</v>
      </c>
      <c r="AP302" s="179" t="n">
        <f aca="false">R302</f>
        <v>1</v>
      </c>
      <c r="AQ302" s="180" t="n">
        <f aca="false">V302</f>
        <v>1</v>
      </c>
      <c r="AR302" s="180"/>
      <c r="AS302" s="256"/>
      <c r="AT302" s="179"/>
      <c r="AU302" s="179"/>
      <c r="AV302" s="179"/>
      <c r="AW302" s="180"/>
      <c r="AX302" s="179"/>
      <c r="AY302" s="179"/>
      <c r="AZ302" s="179"/>
      <c r="BA302" s="179"/>
      <c r="BB302" s="180"/>
      <c r="BC302" s="179"/>
      <c r="BD302" s="179"/>
      <c r="BE302" s="179"/>
      <c r="BF302" s="179"/>
      <c r="BG302" s="180"/>
      <c r="BH302" s="179"/>
      <c r="BI302" s="179"/>
      <c r="BJ302" s="179"/>
      <c r="BK302" s="179"/>
      <c r="BL302" s="180"/>
      <c r="BM302" s="180"/>
    </row>
    <row r="303" customFormat="false" ht="12" hidden="true" customHeight="false" outlineLevel="3" collapsed="false">
      <c r="A303" s="224"/>
      <c r="B303" s="225" t="s">
        <v>52</v>
      </c>
      <c r="C303" s="256" t="n">
        <f aca="false">C30/$F30</f>
        <v>0.365935919055649</v>
      </c>
      <c r="D303" s="179" t="n">
        <f aca="false">D30/$F30</f>
        <v>0.490725126475548</v>
      </c>
      <c r="E303" s="274" t="n">
        <f aca="false">E30/$F30</f>
        <v>0.143338954468803</v>
      </c>
      <c r="F303" s="180" t="n">
        <f aca="false">F30/$F30</f>
        <v>1</v>
      </c>
      <c r="G303" s="179" t="n">
        <f aca="false">G30/$J30</f>
        <v>0.387096774193548</v>
      </c>
      <c r="H303" s="179" t="n">
        <f aca="false">H30/$J30</f>
        <v>0.225806451612903</v>
      </c>
      <c r="I303" s="179" t="n">
        <f aca="false">I30/$J30</f>
        <v>0.387096774193548</v>
      </c>
      <c r="J303" s="180" t="n">
        <f aca="false">J30/$J30</f>
        <v>1</v>
      </c>
      <c r="K303" s="179" t="n">
        <f aca="false">K30/$N30</f>
        <v>0.495049504950495</v>
      </c>
      <c r="L303" s="179" t="n">
        <f aca="false">L30/$N30</f>
        <v>0.341584158415842</v>
      </c>
      <c r="M303" s="179" t="n">
        <f aca="false">M30/$N30</f>
        <v>0.163366336633663</v>
      </c>
      <c r="N303" s="180" t="n">
        <f aca="false">N30/$N30</f>
        <v>1</v>
      </c>
      <c r="O303" s="179" t="n">
        <f aca="false">O30/$R30</f>
        <v>0.6</v>
      </c>
      <c r="P303" s="179" t="n">
        <f aca="false">P30/$R30</f>
        <v>0.2</v>
      </c>
      <c r="Q303" s="179" t="n">
        <f aca="false">Q30/$R30</f>
        <v>0.2</v>
      </c>
      <c r="R303" s="180" t="n">
        <f aca="false">R30/$R30</f>
        <v>1</v>
      </c>
      <c r="S303" s="179" t="n">
        <f aca="false">S30/$V30</f>
        <v>0.39907192575406</v>
      </c>
      <c r="T303" s="179" t="n">
        <f aca="false">T30/$V30</f>
        <v>0.435034802784223</v>
      </c>
      <c r="U303" s="179" t="n">
        <f aca="false">U30/$V30</f>
        <v>0.165893271461717</v>
      </c>
      <c r="V303" s="180" t="n">
        <f aca="false">V30/$V30</f>
        <v>1</v>
      </c>
      <c r="W303" s="180"/>
      <c r="X303" s="256" t="n">
        <f aca="false">C303</f>
        <v>0.365935919055649</v>
      </c>
      <c r="Y303" s="179" t="n">
        <f aca="false">G303</f>
        <v>0.387096774193548</v>
      </c>
      <c r="Z303" s="179" t="n">
        <f aca="false">K303</f>
        <v>0.495049504950495</v>
      </c>
      <c r="AA303" s="179" t="n">
        <f aca="false">O303</f>
        <v>0.6</v>
      </c>
      <c r="AB303" s="180" t="n">
        <f aca="false">S303</f>
        <v>0.39907192575406</v>
      </c>
      <c r="AC303" s="179" t="n">
        <f aca="false">D303</f>
        <v>0.490725126475548</v>
      </c>
      <c r="AD303" s="179" t="n">
        <f aca="false">H303</f>
        <v>0.225806451612903</v>
      </c>
      <c r="AE303" s="179" t="n">
        <f aca="false">L303</f>
        <v>0.341584158415842</v>
      </c>
      <c r="AF303" s="179" t="n">
        <f aca="false">P303</f>
        <v>0.2</v>
      </c>
      <c r="AG303" s="180" t="n">
        <f aca="false">T303</f>
        <v>0.435034802784223</v>
      </c>
      <c r="AH303" s="179" t="n">
        <f aca="false">E303</f>
        <v>0.143338954468803</v>
      </c>
      <c r="AI303" s="179" t="n">
        <f aca="false">I303</f>
        <v>0.387096774193548</v>
      </c>
      <c r="AJ303" s="179" t="n">
        <f aca="false">M303</f>
        <v>0.163366336633663</v>
      </c>
      <c r="AK303" s="179" t="n">
        <f aca="false">Q303</f>
        <v>0.2</v>
      </c>
      <c r="AL303" s="180" t="n">
        <f aca="false">U303</f>
        <v>0.165893271461717</v>
      </c>
      <c r="AM303" s="179" t="n">
        <f aca="false">F303</f>
        <v>1</v>
      </c>
      <c r="AN303" s="179" t="n">
        <f aca="false">J303</f>
        <v>1</v>
      </c>
      <c r="AO303" s="179" t="n">
        <f aca="false">N303</f>
        <v>1</v>
      </c>
      <c r="AP303" s="179" t="n">
        <f aca="false">R303</f>
        <v>1</v>
      </c>
      <c r="AQ303" s="180" t="n">
        <f aca="false">V303</f>
        <v>1</v>
      </c>
      <c r="AR303" s="180"/>
      <c r="AS303" s="256"/>
      <c r="AT303" s="179"/>
      <c r="AU303" s="179"/>
      <c r="AV303" s="179"/>
      <c r="AW303" s="180"/>
      <c r="AX303" s="179"/>
      <c r="AY303" s="179"/>
      <c r="AZ303" s="179"/>
      <c r="BA303" s="179"/>
      <c r="BB303" s="180"/>
      <c r="BC303" s="179"/>
      <c r="BD303" s="179"/>
      <c r="BE303" s="179"/>
      <c r="BF303" s="179"/>
      <c r="BG303" s="180"/>
      <c r="BH303" s="179"/>
      <c r="BI303" s="179"/>
      <c r="BJ303" s="179"/>
      <c r="BK303" s="179"/>
      <c r="BL303" s="180"/>
      <c r="BM303" s="180"/>
    </row>
    <row r="304" customFormat="false" ht="12" hidden="true" customHeight="false" outlineLevel="3" collapsed="false">
      <c r="A304" s="224"/>
      <c r="B304" s="225" t="s">
        <v>53</v>
      </c>
      <c r="C304" s="256" t="n">
        <f aca="false">C31/$F31</f>
        <v>0.365319865319865</v>
      </c>
      <c r="D304" s="179" t="n">
        <f aca="false">D31/$F31</f>
        <v>0.491582491582492</v>
      </c>
      <c r="E304" s="274" t="n">
        <f aca="false">E31/$F31</f>
        <v>0.143097643097643</v>
      </c>
      <c r="F304" s="180" t="n">
        <f aca="false">F31/$F31</f>
        <v>1</v>
      </c>
      <c r="G304" s="179" t="n">
        <f aca="false">G31/$J31</f>
        <v>0.328767123287671</v>
      </c>
      <c r="H304" s="179" t="n">
        <f aca="false">H31/$J31</f>
        <v>0.191780821917808</v>
      </c>
      <c r="I304" s="179" t="n">
        <f aca="false">I31/$J31</f>
        <v>0.479452054794521</v>
      </c>
      <c r="J304" s="180" t="n">
        <f aca="false">J31/$J31</f>
        <v>1</v>
      </c>
      <c r="K304" s="179" t="n">
        <f aca="false">K31/$N31</f>
        <v>0.475770925110132</v>
      </c>
      <c r="L304" s="179" t="n">
        <f aca="false">L31/$N31</f>
        <v>0.3215859030837</v>
      </c>
      <c r="M304" s="179" t="n">
        <f aca="false">M31/$N31</f>
        <v>0.202643171806167</v>
      </c>
      <c r="N304" s="180" t="n">
        <f aca="false">N31/$N31</f>
        <v>1</v>
      </c>
      <c r="O304" s="179" t="n">
        <f aca="false">O31/$R31</f>
        <v>0.6</v>
      </c>
      <c r="P304" s="179" t="n">
        <f aca="false">P31/$R31</f>
        <v>0.2</v>
      </c>
      <c r="Q304" s="179" t="n">
        <f aca="false">Q31/$R31</f>
        <v>0.2</v>
      </c>
      <c r="R304" s="180" t="n">
        <f aca="false">R31/$R31</f>
        <v>1</v>
      </c>
      <c r="S304" s="179" t="n">
        <f aca="false">S31/$V31</f>
        <v>0.39154616240267</v>
      </c>
      <c r="T304" s="179" t="n">
        <f aca="false">T31/$V31</f>
        <v>0.422691879866518</v>
      </c>
      <c r="U304" s="179" t="n">
        <f aca="false">U31/$V31</f>
        <v>0.185761957730812</v>
      </c>
      <c r="V304" s="180" t="n">
        <f aca="false">V31/$V31</f>
        <v>1</v>
      </c>
      <c r="W304" s="180"/>
      <c r="X304" s="256" t="n">
        <f aca="false">C304</f>
        <v>0.365319865319865</v>
      </c>
      <c r="Y304" s="179" t="n">
        <f aca="false">G304</f>
        <v>0.328767123287671</v>
      </c>
      <c r="Z304" s="179" t="n">
        <f aca="false">K304</f>
        <v>0.475770925110132</v>
      </c>
      <c r="AA304" s="179" t="n">
        <f aca="false">O304</f>
        <v>0.6</v>
      </c>
      <c r="AB304" s="180" t="n">
        <f aca="false">S304</f>
        <v>0.39154616240267</v>
      </c>
      <c r="AC304" s="179" t="n">
        <f aca="false">D304</f>
        <v>0.491582491582492</v>
      </c>
      <c r="AD304" s="179" t="n">
        <f aca="false">H304</f>
        <v>0.191780821917808</v>
      </c>
      <c r="AE304" s="179" t="n">
        <f aca="false">L304</f>
        <v>0.3215859030837</v>
      </c>
      <c r="AF304" s="179" t="n">
        <f aca="false">P304</f>
        <v>0.2</v>
      </c>
      <c r="AG304" s="180" t="n">
        <f aca="false">T304</f>
        <v>0.422691879866518</v>
      </c>
      <c r="AH304" s="179" t="n">
        <f aca="false">E304</f>
        <v>0.143097643097643</v>
      </c>
      <c r="AI304" s="179" t="n">
        <f aca="false">I304</f>
        <v>0.479452054794521</v>
      </c>
      <c r="AJ304" s="179" t="n">
        <f aca="false">M304</f>
        <v>0.202643171806167</v>
      </c>
      <c r="AK304" s="179" t="n">
        <f aca="false">Q304</f>
        <v>0.2</v>
      </c>
      <c r="AL304" s="180" t="n">
        <f aca="false">U304</f>
        <v>0.185761957730812</v>
      </c>
      <c r="AM304" s="179" t="n">
        <f aca="false">F304</f>
        <v>1</v>
      </c>
      <c r="AN304" s="179" t="n">
        <f aca="false">J304</f>
        <v>1</v>
      </c>
      <c r="AO304" s="179" t="n">
        <f aca="false">N304</f>
        <v>1</v>
      </c>
      <c r="AP304" s="179" t="n">
        <f aca="false">R304</f>
        <v>1</v>
      </c>
      <c r="AQ304" s="180" t="n">
        <f aca="false">V304</f>
        <v>1</v>
      </c>
      <c r="AR304" s="180"/>
      <c r="AS304" s="256"/>
      <c r="AT304" s="179"/>
      <c r="AU304" s="179"/>
      <c r="AV304" s="179"/>
      <c r="AW304" s="180"/>
      <c r="AX304" s="179"/>
      <c r="AY304" s="179"/>
      <c r="AZ304" s="179"/>
      <c r="BA304" s="179"/>
      <c r="BB304" s="180"/>
      <c r="BC304" s="179"/>
      <c r="BD304" s="179"/>
      <c r="BE304" s="179"/>
      <c r="BF304" s="179"/>
      <c r="BG304" s="180"/>
      <c r="BH304" s="179"/>
      <c r="BI304" s="179"/>
      <c r="BJ304" s="179"/>
      <c r="BK304" s="179"/>
      <c r="BL304" s="180"/>
      <c r="BM304" s="180"/>
    </row>
    <row r="305" customFormat="false" ht="12" hidden="true" customHeight="false" outlineLevel="3" collapsed="false">
      <c r="A305" s="224"/>
      <c r="B305" s="225" t="s">
        <v>54</v>
      </c>
      <c r="C305" s="256" t="n">
        <f aca="false">C32/$F32</f>
        <v>0.366386554621849</v>
      </c>
      <c r="D305" s="179" t="n">
        <f aca="false">D32/$F32</f>
        <v>0.490756302521008</v>
      </c>
      <c r="E305" s="274" t="n">
        <f aca="false">E32/$F32</f>
        <v>0.142857142857143</v>
      </c>
      <c r="F305" s="180" t="n">
        <f aca="false">F32/$F32</f>
        <v>1</v>
      </c>
      <c r="G305" s="179" t="n">
        <f aca="false">G32/$J32</f>
        <v>0.284090909090909</v>
      </c>
      <c r="H305" s="179" t="n">
        <f aca="false">H32/$J32</f>
        <v>0.170454545454545</v>
      </c>
      <c r="I305" s="179" t="n">
        <f aca="false">I32/$J32</f>
        <v>0.545454545454545</v>
      </c>
      <c r="J305" s="180" t="n">
        <f aca="false">J32/$J32</f>
        <v>1</v>
      </c>
      <c r="K305" s="179" t="n">
        <f aca="false">K32/$N32</f>
        <v>0.423791821561338</v>
      </c>
      <c r="L305" s="179" t="n">
        <f aca="false">L32/$N32</f>
        <v>0.282527881040892</v>
      </c>
      <c r="M305" s="179" t="n">
        <f aca="false">M32/$N32</f>
        <v>0.29368029739777</v>
      </c>
      <c r="N305" s="180" t="n">
        <f aca="false">N32/$N32</f>
        <v>1</v>
      </c>
      <c r="O305" s="179" t="n">
        <f aca="false">O32/$R32</f>
        <v>0.5</v>
      </c>
      <c r="P305" s="179" t="n">
        <f aca="false">P32/$R32</f>
        <v>0.333333333333333</v>
      </c>
      <c r="Q305" s="179" t="n">
        <f aca="false">Q32/$R32</f>
        <v>0.166666666666667</v>
      </c>
      <c r="R305" s="180" t="n">
        <f aca="false">R32/$R32</f>
        <v>1</v>
      </c>
      <c r="S305" s="179" t="n">
        <f aca="false">S32/$V32</f>
        <v>0.375782881002088</v>
      </c>
      <c r="T305" s="179" t="n">
        <f aca="false">T32/$V32</f>
        <v>0.40187891440501</v>
      </c>
      <c r="U305" s="179" t="n">
        <f aca="false">U32/$V32</f>
        <v>0.222338204592902</v>
      </c>
      <c r="V305" s="180" t="n">
        <f aca="false">V32/$V32</f>
        <v>1</v>
      </c>
      <c r="W305" s="180"/>
      <c r="X305" s="256" t="n">
        <f aca="false">C305</f>
        <v>0.366386554621849</v>
      </c>
      <c r="Y305" s="179" t="n">
        <f aca="false">G305</f>
        <v>0.284090909090909</v>
      </c>
      <c r="Z305" s="179" t="n">
        <f aca="false">K305</f>
        <v>0.423791821561338</v>
      </c>
      <c r="AA305" s="179" t="n">
        <f aca="false">O305</f>
        <v>0.5</v>
      </c>
      <c r="AB305" s="180" t="n">
        <f aca="false">S305</f>
        <v>0.375782881002088</v>
      </c>
      <c r="AC305" s="179" t="n">
        <f aca="false">D305</f>
        <v>0.490756302521008</v>
      </c>
      <c r="AD305" s="179" t="n">
        <f aca="false">H305</f>
        <v>0.170454545454545</v>
      </c>
      <c r="AE305" s="179" t="n">
        <f aca="false">L305</f>
        <v>0.282527881040892</v>
      </c>
      <c r="AF305" s="179" t="n">
        <f aca="false">P305</f>
        <v>0.333333333333333</v>
      </c>
      <c r="AG305" s="180" t="n">
        <f aca="false">T305</f>
        <v>0.40187891440501</v>
      </c>
      <c r="AH305" s="179" t="n">
        <f aca="false">E305</f>
        <v>0.142857142857143</v>
      </c>
      <c r="AI305" s="179" t="n">
        <f aca="false">I305</f>
        <v>0.545454545454545</v>
      </c>
      <c r="AJ305" s="179" t="n">
        <f aca="false">M305</f>
        <v>0.29368029739777</v>
      </c>
      <c r="AK305" s="179" t="n">
        <f aca="false">Q305</f>
        <v>0.166666666666667</v>
      </c>
      <c r="AL305" s="180" t="n">
        <f aca="false">U305</f>
        <v>0.222338204592902</v>
      </c>
      <c r="AM305" s="179" t="n">
        <f aca="false">F305</f>
        <v>1</v>
      </c>
      <c r="AN305" s="179" t="n">
        <f aca="false">J305</f>
        <v>1</v>
      </c>
      <c r="AO305" s="179" t="n">
        <f aca="false">N305</f>
        <v>1</v>
      </c>
      <c r="AP305" s="179" t="n">
        <f aca="false">R305</f>
        <v>1</v>
      </c>
      <c r="AQ305" s="180" t="n">
        <f aca="false">V305</f>
        <v>1</v>
      </c>
      <c r="AR305" s="180"/>
      <c r="AS305" s="256"/>
      <c r="AT305" s="179"/>
      <c r="AU305" s="179"/>
      <c r="AV305" s="179"/>
      <c r="AW305" s="180"/>
      <c r="AX305" s="179"/>
      <c r="AY305" s="179"/>
      <c r="AZ305" s="179"/>
      <c r="BA305" s="179"/>
      <c r="BB305" s="180"/>
      <c r="BC305" s="179"/>
      <c r="BD305" s="179"/>
      <c r="BE305" s="179"/>
      <c r="BF305" s="179"/>
      <c r="BG305" s="180"/>
      <c r="BH305" s="179"/>
      <c r="BI305" s="179"/>
      <c r="BJ305" s="179"/>
      <c r="BK305" s="179"/>
      <c r="BL305" s="180"/>
      <c r="BM305" s="180"/>
    </row>
    <row r="306" customFormat="false" ht="12" hidden="true" customHeight="false" outlineLevel="3" collapsed="false">
      <c r="A306" s="224"/>
      <c r="B306" s="225" t="s">
        <v>55</v>
      </c>
      <c r="C306" s="256" t="n">
        <f aca="false">C33/$F33</f>
        <v>0.367003367003367</v>
      </c>
      <c r="D306" s="179" t="n">
        <f aca="false">D33/$F33</f>
        <v>0.491582491582492</v>
      </c>
      <c r="E306" s="274" t="n">
        <f aca="false">E33/$F33</f>
        <v>0.141414141414141</v>
      </c>
      <c r="F306" s="180" t="n">
        <f aca="false">F33/$F33</f>
        <v>1</v>
      </c>
      <c r="G306" s="179" t="n">
        <f aca="false">G33/$J33</f>
        <v>0.263157894736842</v>
      </c>
      <c r="H306" s="179" t="n">
        <f aca="false">H33/$J33</f>
        <v>0.157894736842105</v>
      </c>
      <c r="I306" s="179" t="n">
        <f aca="false">I33/$J33</f>
        <v>0.578947368421053</v>
      </c>
      <c r="J306" s="180" t="n">
        <f aca="false">J33/$J33</f>
        <v>1</v>
      </c>
      <c r="K306" s="179" t="n">
        <f aca="false">K33/$N33</f>
        <v>0.412162162162162</v>
      </c>
      <c r="L306" s="179" t="n">
        <f aca="false">L33/$N33</f>
        <v>0.27027027027027</v>
      </c>
      <c r="M306" s="179" t="n">
        <f aca="false">M33/$N33</f>
        <v>0.317567567567568</v>
      </c>
      <c r="N306" s="180" t="n">
        <f aca="false">N33/$N33</f>
        <v>1</v>
      </c>
      <c r="O306" s="179" t="n">
        <f aca="false">O33/$R33</f>
        <v>0.5</v>
      </c>
      <c r="P306" s="179" t="n">
        <f aca="false">P33/$R33</f>
        <v>0.333333333333333</v>
      </c>
      <c r="Q306" s="179" t="n">
        <f aca="false">Q33/$R33</f>
        <v>0.166666666666667</v>
      </c>
      <c r="R306" s="180" t="n">
        <f aca="false">R33/$R33</f>
        <v>1</v>
      </c>
      <c r="S306" s="179" t="n">
        <f aca="false">S33/$V33</f>
        <v>0.371342078708375</v>
      </c>
      <c r="T306" s="179" t="n">
        <f aca="false">T33/$V33</f>
        <v>0.392532795156408</v>
      </c>
      <c r="U306" s="179" t="n">
        <f aca="false">U33/$V33</f>
        <v>0.236125126135217</v>
      </c>
      <c r="V306" s="180" t="n">
        <f aca="false">V33/$V33</f>
        <v>1</v>
      </c>
      <c r="W306" s="180"/>
      <c r="X306" s="256" t="n">
        <f aca="false">C306</f>
        <v>0.367003367003367</v>
      </c>
      <c r="Y306" s="179" t="n">
        <f aca="false">G306</f>
        <v>0.263157894736842</v>
      </c>
      <c r="Z306" s="179" t="n">
        <f aca="false">K306</f>
        <v>0.412162162162162</v>
      </c>
      <c r="AA306" s="179" t="n">
        <f aca="false">O306</f>
        <v>0.5</v>
      </c>
      <c r="AB306" s="180" t="n">
        <f aca="false">S306</f>
        <v>0.371342078708375</v>
      </c>
      <c r="AC306" s="179" t="n">
        <f aca="false">D306</f>
        <v>0.491582491582492</v>
      </c>
      <c r="AD306" s="179" t="n">
        <f aca="false">H306</f>
        <v>0.157894736842105</v>
      </c>
      <c r="AE306" s="179" t="n">
        <f aca="false">L306</f>
        <v>0.27027027027027</v>
      </c>
      <c r="AF306" s="179" t="n">
        <f aca="false">P306</f>
        <v>0.333333333333333</v>
      </c>
      <c r="AG306" s="180" t="n">
        <f aca="false">T306</f>
        <v>0.392532795156408</v>
      </c>
      <c r="AH306" s="179" t="n">
        <f aca="false">E306</f>
        <v>0.141414141414141</v>
      </c>
      <c r="AI306" s="179" t="n">
        <f aca="false">I306</f>
        <v>0.578947368421053</v>
      </c>
      <c r="AJ306" s="179" t="n">
        <f aca="false">M306</f>
        <v>0.317567567567568</v>
      </c>
      <c r="AK306" s="179" t="n">
        <f aca="false">Q306</f>
        <v>0.166666666666667</v>
      </c>
      <c r="AL306" s="180" t="n">
        <f aca="false">U306</f>
        <v>0.236125126135217</v>
      </c>
      <c r="AM306" s="179" t="n">
        <f aca="false">F306</f>
        <v>1</v>
      </c>
      <c r="AN306" s="179" t="n">
        <f aca="false">J306</f>
        <v>1</v>
      </c>
      <c r="AO306" s="179" t="n">
        <f aca="false">N306</f>
        <v>1</v>
      </c>
      <c r="AP306" s="179" t="n">
        <f aca="false">R306</f>
        <v>1</v>
      </c>
      <c r="AQ306" s="180" t="n">
        <f aca="false">V306</f>
        <v>1</v>
      </c>
      <c r="AR306" s="180"/>
      <c r="AS306" s="256"/>
      <c r="AT306" s="179"/>
      <c r="AU306" s="179"/>
      <c r="AV306" s="179"/>
      <c r="AW306" s="180"/>
      <c r="AX306" s="179"/>
      <c r="AY306" s="179"/>
      <c r="AZ306" s="179"/>
      <c r="BA306" s="179"/>
      <c r="BB306" s="180"/>
      <c r="BC306" s="179"/>
      <c r="BD306" s="179"/>
      <c r="BE306" s="179"/>
      <c r="BF306" s="179"/>
      <c r="BG306" s="180"/>
      <c r="BH306" s="179"/>
      <c r="BI306" s="179"/>
      <c r="BJ306" s="179"/>
      <c r="BK306" s="179"/>
      <c r="BL306" s="180"/>
      <c r="BM306" s="180"/>
    </row>
    <row r="307" customFormat="false" ht="12" hidden="true" customHeight="false" outlineLevel="3" collapsed="false">
      <c r="A307" s="224"/>
      <c r="B307" s="225" t="s">
        <v>56</v>
      </c>
      <c r="C307" s="256" t="n">
        <f aca="false">C34/$F34</f>
        <v>0.359016393442623</v>
      </c>
      <c r="D307" s="179" t="n">
        <f aca="false">D34/$F34</f>
        <v>0.49016393442623</v>
      </c>
      <c r="E307" s="274" t="n">
        <f aca="false">E34/$F34</f>
        <v>0.150819672131148</v>
      </c>
      <c r="F307" s="180" t="n">
        <f aca="false">F34/$F34</f>
        <v>1</v>
      </c>
      <c r="G307" s="179" t="n">
        <f aca="false">G34/$J34</f>
        <v>0.263157894736842</v>
      </c>
      <c r="H307" s="179" t="n">
        <f aca="false">H34/$J34</f>
        <v>0.157894736842105</v>
      </c>
      <c r="I307" s="179" t="n">
        <f aca="false">I34/$J34</f>
        <v>0.578947368421053</v>
      </c>
      <c r="J307" s="180" t="n">
        <f aca="false">J34/$J34</f>
        <v>1</v>
      </c>
      <c r="K307" s="179" t="n">
        <f aca="false">K34/$N34</f>
        <v>0.403908794788274</v>
      </c>
      <c r="L307" s="179" t="n">
        <f aca="false">L34/$N34</f>
        <v>0.267100977198697</v>
      </c>
      <c r="M307" s="179" t="n">
        <f aca="false">M34/$N34</f>
        <v>0.328990228013029</v>
      </c>
      <c r="N307" s="180" t="n">
        <f aca="false">N34/$N34</f>
        <v>1</v>
      </c>
      <c r="O307" s="179" t="n">
        <f aca="false">O34/$R34</f>
        <v>0.5</v>
      </c>
      <c r="P307" s="179" t="n">
        <f aca="false">P34/$R34</f>
        <v>0.333333333333333</v>
      </c>
      <c r="Q307" s="179" t="n">
        <f aca="false">Q34/$R34</f>
        <v>0.166666666666667</v>
      </c>
      <c r="R307" s="180" t="n">
        <f aca="false">R34/$R34</f>
        <v>1</v>
      </c>
      <c r="S307" s="179" t="n">
        <f aca="false">S34/$V34</f>
        <v>0.364440078585462</v>
      </c>
      <c r="T307" s="179" t="n">
        <f aca="false">T34/$V34</f>
        <v>0.390962671905697</v>
      </c>
      <c r="U307" s="179" t="n">
        <f aca="false">U34/$V34</f>
        <v>0.244597249508841</v>
      </c>
      <c r="V307" s="180" t="n">
        <f aca="false">V34/$V34</f>
        <v>1</v>
      </c>
      <c r="W307" s="180"/>
      <c r="X307" s="256" t="n">
        <f aca="false">C307</f>
        <v>0.359016393442623</v>
      </c>
      <c r="Y307" s="179" t="n">
        <f aca="false">G307</f>
        <v>0.263157894736842</v>
      </c>
      <c r="Z307" s="179" t="n">
        <f aca="false">K307</f>
        <v>0.403908794788274</v>
      </c>
      <c r="AA307" s="179" t="n">
        <f aca="false">O307</f>
        <v>0.5</v>
      </c>
      <c r="AB307" s="180" t="n">
        <f aca="false">S307</f>
        <v>0.364440078585462</v>
      </c>
      <c r="AC307" s="179" t="n">
        <f aca="false">D307</f>
        <v>0.49016393442623</v>
      </c>
      <c r="AD307" s="179" t="n">
        <f aca="false">H307</f>
        <v>0.157894736842105</v>
      </c>
      <c r="AE307" s="179" t="n">
        <f aca="false">L307</f>
        <v>0.267100977198697</v>
      </c>
      <c r="AF307" s="179" t="n">
        <f aca="false">P307</f>
        <v>0.333333333333333</v>
      </c>
      <c r="AG307" s="180" t="n">
        <f aca="false">T307</f>
        <v>0.390962671905697</v>
      </c>
      <c r="AH307" s="179" t="n">
        <f aca="false">E307</f>
        <v>0.150819672131148</v>
      </c>
      <c r="AI307" s="179" t="n">
        <f aca="false">I307</f>
        <v>0.578947368421053</v>
      </c>
      <c r="AJ307" s="179" t="n">
        <f aca="false">M307</f>
        <v>0.328990228013029</v>
      </c>
      <c r="AK307" s="179" t="n">
        <f aca="false">Q307</f>
        <v>0.166666666666667</v>
      </c>
      <c r="AL307" s="180" t="n">
        <f aca="false">U307</f>
        <v>0.244597249508841</v>
      </c>
      <c r="AM307" s="179" t="n">
        <f aca="false">F307</f>
        <v>1</v>
      </c>
      <c r="AN307" s="179" t="n">
        <f aca="false">J307</f>
        <v>1</v>
      </c>
      <c r="AO307" s="179" t="n">
        <f aca="false">N307</f>
        <v>1</v>
      </c>
      <c r="AP307" s="179" t="n">
        <f aca="false">R307</f>
        <v>1</v>
      </c>
      <c r="AQ307" s="180" t="n">
        <f aca="false">V307</f>
        <v>1</v>
      </c>
      <c r="AR307" s="180"/>
      <c r="AS307" s="256"/>
      <c r="AT307" s="179"/>
      <c r="AU307" s="179"/>
      <c r="AV307" s="179"/>
      <c r="AW307" s="180"/>
      <c r="AX307" s="179"/>
      <c r="AY307" s="179"/>
      <c r="AZ307" s="179"/>
      <c r="BA307" s="179"/>
      <c r="BB307" s="180"/>
      <c r="BC307" s="179"/>
      <c r="BD307" s="179"/>
      <c r="BE307" s="179"/>
      <c r="BF307" s="179"/>
      <c r="BG307" s="180"/>
      <c r="BH307" s="179"/>
      <c r="BI307" s="179"/>
      <c r="BJ307" s="179"/>
      <c r="BK307" s="179"/>
      <c r="BL307" s="180"/>
      <c r="BM307" s="180"/>
    </row>
    <row r="308" customFormat="false" ht="12" hidden="true" customHeight="false" outlineLevel="3" collapsed="false">
      <c r="A308" s="224"/>
      <c r="B308" s="225" t="s">
        <v>57</v>
      </c>
      <c r="C308" s="256" t="n">
        <f aca="false">C35/$F35</f>
        <v>0.359143327841845</v>
      </c>
      <c r="D308" s="179" t="n">
        <f aca="false">D35/$F35</f>
        <v>0.490939044481054</v>
      </c>
      <c r="E308" s="274" t="n">
        <f aca="false">E35/$F35</f>
        <v>0.1499176276771</v>
      </c>
      <c r="F308" s="180" t="n">
        <f aca="false">F35/$F35</f>
        <v>1</v>
      </c>
      <c r="G308" s="179" t="n">
        <f aca="false">G35/$J35</f>
        <v>0.257731958762887</v>
      </c>
      <c r="H308" s="179" t="n">
        <f aca="false">H35/$J35</f>
        <v>0.154639175257732</v>
      </c>
      <c r="I308" s="179" t="n">
        <f aca="false">I35/$J35</f>
        <v>0.587628865979382</v>
      </c>
      <c r="J308" s="180" t="n">
        <f aca="false">J35/$J35</f>
        <v>1</v>
      </c>
      <c r="K308" s="179" t="n">
        <f aca="false">K35/$N35</f>
        <v>0.401294498381877</v>
      </c>
      <c r="L308" s="179" t="n">
        <f aca="false">L35/$N35</f>
        <v>0.26537216828479</v>
      </c>
      <c r="M308" s="179" t="n">
        <f aca="false">M35/$N35</f>
        <v>0.333333333333333</v>
      </c>
      <c r="N308" s="180" t="n">
        <f aca="false">N35/$N35</f>
        <v>1</v>
      </c>
      <c r="O308" s="179" t="n">
        <f aca="false">O35/$R35</f>
        <v>0.5</v>
      </c>
      <c r="P308" s="179" t="n">
        <f aca="false">P35/$R35</f>
        <v>0.333333333333333</v>
      </c>
      <c r="Q308" s="179" t="n">
        <f aca="false">Q35/$R35</f>
        <v>0.166666666666667</v>
      </c>
      <c r="R308" s="180" t="n">
        <f aca="false">R35/$R35</f>
        <v>1</v>
      </c>
      <c r="S308" s="179" t="n">
        <f aca="false">S35/$V35</f>
        <v>0.363101079489696</v>
      </c>
      <c r="T308" s="179" t="n">
        <f aca="false">T35/$V35</f>
        <v>0.389597644749755</v>
      </c>
      <c r="U308" s="179" t="n">
        <f aca="false">U35/$V35</f>
        <v>0.24730127576055</v>
      </c>
      <c r="V308" s="180" t="n">
        <f aca="false">V35/$V35</f>
        <v>1</v>
      </c>
      <c r="W308" s="180"/>
      <c r="X308" s="256" t="n">
        <f aca="false">C308</f>
        <v>0.359143327841845</v>
      </c>
      <c r="Y308" s="179" t="n">
        <f aca="false">G308</f>
        <v>0.257731958762887</v>
      </c>
      <c r="Z308" s="179" t="n">
        <f aca="false">K308</f>
        <v>0.401294498381877</v>
      </c>
      <c r="AA308" s="179" t="n">
        <f aca="false">O308</f>
        <v>0.5</v>
      </c>
      <c r="AB308" s="180" t="n">
        <f aca="false">S308</f>
        <v>0.363101079489696</v>
      </c>
      <c r="AC308" s="179" t="n">
        <f aca="false">D308</f>
        <v>0.490939044481054</v>
      </c>
      <c r="AD308" s="179" t="n">
        <f aca="false">H308</f>
        <v>0.154639175257732</v>
      </c>
      <c r="AE308" s="179" t="n">
        <f aca="false">L308</f>
        <v>0.26537216828479</v>
      </c>
      <c r="AF308" s="179" t="n">
        <f aca="false">P308</f>
        <v>0.333333333333333</v>
      </c>
      <c r="AG308" s="180" t="n">
        <f aca="false">T308</f>
        <v>0.389597644749755</v>
      </c>
      <c r="AH308" s="179" t="n">
        <f aca="false">E308</f>
        <v>0.1499176276771</v>
      </c>
      <c r="AI308" s="179" t="n">
        <f aca="false">I308</f>
        <v>0.587628865979382</v>
      </c>
      <c r="AJ308" s="179" t="n">
        <f aca="false">M308</f>
        <v>0.333333333333333</v>
      </c>
      <c r="AK308" s="179" t="n">
        <f aca="false">Q308</f>
        <v>0.166666666666667</v>
      </c>
      <c r="AL308" s="180" t="n">
        <f aca="false">U308</f>
        <v>0.24730127576055</v>
      </c>
      <c r="AM308" s="179" t="n">
        <f aca="false">F308</f>
        <v>1</v>
      </c>
      <c r="AN308" s="179" t="n">
        <f aca="false">J308</f>
        <v>1</v>
      </c>
      <c r="AO308" s="179" t="n">
        <f aca="false">N308</f>
        <v>1</v>
      </c>
      <c r="AP308" s="179" t="n">
        <f aca="false">R308</f>
        <v>1</v>
      </c>
      <c r="AQ308" s="180" t="n">
        <f aca="false">V308</f>
        <v>1</v>
      </c>
      <c r="AR308" s="180"/>
      <c r="AS308" s="256"/>
      <c r="AT308" s="179"/>
      <c r="AU308" s="179"/>
      <c r="AV308" s="179"/>
      <c r="AW308" s="180"/>
      <c r="AX308" s="179"/>
      <c r="AY308" s="179"/>
      <c r="AZ308" s="179"/>
      <c r="BA308" s="179"/>
      <c r="BB308" s="180"/>
      <c r="BC308" s="179"/>
      <c r="BD308" s="179"/>
      <c r="BE308" s="179"/>
      <c r="BF308" s="179"/>
      <c r="BG308" s="180"/>
      <c r="BH308" s="179"/>
      <c r="BI308" s="179"/>
      <c r="BJ308" s="179"/>
      <c r="BK308" s="179"/>
      <c r="BL308" s="180"/>
      <c r="BM308" s="180"/>
    </row>
    <row r="309" customFormat="false" ht="12" hidden="true" customHeight="false" outlineLevel="3" collapsed="false">
      <c r="A309" s="224"/>
      <c r="B309" s="225" t="s">
        <v>58</v>
      </c>
      <c r="C309" s="256" t="n">
        <f aca="false">C36/$F36</f>
        <v>0.357963875205255</v>
      </c>
      <c r="D309" s="179" t="n">
        <f aca="false">D36/$F36</f>
        <v>0.492610837438424</v>
      </c>
      <c r="E309" s="274" t="n">
        <f aca="false">E36/$F36</f>
        <v>0.149425287356322</v>
      </c>
      <c r="F309" s="180" t="n">
        <f aca="false">F36/$F36</f>
        <v>1</v>
      </c>
      <c r="G309" s="179" t="n">
        <f aca="false">G36/$J36</f>
        <v>0.247524752475248</v>
      </c>
      <c r="H309" s="179" t="n">
        <f aca="false">H36/$J36</f>
        <v>0.158415841584158</v>
      </c>
      <c r="I309" s="179" t="n">
        <f aca="false">I36/$J36</f>
        <v>0.594059405940594</v>
      </c>
      <c r="J309" s="180" t="n">
        <f aca="false">J36/$J36</f>
        <v>1</v>
      </c>
      <c r="K309" s="179" t="n">
        <f aca="false">K36/$N36</f>
        <v>0.40251572327044</v>
      </c>
      <c r="L309" s="179" t="n">
        <f aca="false">L36/$N36</f>
        <v>0.261006289308176</v>
      </c>
      <c r="M309" s="179" t="n">
        <f aca="false">M36/$N36</f>
        <v>0.336477987421384</v>
      </c>
      <c r="N309" s="180" t="n">
        <f aca="false">N36/$N36</f>
        <v>1</v>
      </c>
      <c r="O309" s="179" t="n">
        <f aca="false">O36/$R36</f>
        <v>0.428571428571429</v>
      </c>
      <c r="P309" s="179" t="n">
        <f aca="false">P36/$R36</f>
        <v>0.285714285714286</v>
      </c>
      <c r="Q309" s="179" t="n">
        <f aca="false">Q36/$R36</f>
        <v>0.285714285714286</v>
      </c>
      <c r="R309" s="180" t="n">
        <f aca="false">R36/$R36</f>
        <v>1</v>
      </c>
      <c r="S309" s="179" t="n">
        <f aca="false">S36/$V36</f>
        <v>0.361352657004831</v>
      </c>
      <c r="T309" s="179" t="n">
        <f aca="false">T36/$V36</f>
        <v>0.38743961352657</v>
      </c>
      <c r="U309" s="179" t="n">
        <f aca="false">U36/$V36</f>
        <v>0.251207729468599</v>
      </c>
      <c r="V309" s="180" t="n">
        <f aca="false">V36/$V36</f>
        <v>1</v>
      </c>
      <c r="W309" s="180"/>
      <c r="X309" s="256" t="n">
        <f aca="false">C309</f>
        <v>0.357963875205255</v>
      </c>
      <c r="Y309" s="179" t="n">
        <f aca="false">G309</f>
        <v>0.247524752475248</v>
      </c>
      <c r="Z309" s="179" t="n">
        <f aca="false">K309</f>
        <v>0.40251572327044</v>
      </c>
      <c r="AA309" s="179" t="n">
        <f aca="false">O309</f>
        <v>0.428571428571429</v>
      </c>
      <c r="AB309" s="180" t="n">
        <f aca="false">S309</f>
        <v>0.361352657004831</v>
      </c>
      <c r="AC309" s="179" t="n">
        <f aca="false">D309</f>
        <v>0.492610837438424</v>
      </c>
      <c r="AD309" s="179" t="n">
        <f aca="false">H309</f>
        <v>0.158415841584158</v>
      </c>
      <c r="AE309" s="179" t="n">
        <f aca="false">L309</f>
        <v>0.261006289308176</v>
      </c>
      <c r="AF309" s="179" t="n">
        <f aca="false">P309</f>
        <v>0.285714285714286</v>
      </c>
      <c r="AG309" s="180" t="n">
        <f aca="false">T309</f>
        <v>0.38743961352657</v>
      </c>
      <c r="AH309" s="179" t="n">
        <f aca="false">E309</f>
        <v>0.149425287356322</v>
      </c>
      <c r="AI309" s="179" t="n">
        <f aca="false">I309</f>
        <v>0.594059405940594</v>
      </c>
      <c r="AJ309" s="179" t="n">
        <f aca="false">M309</f>
        <v>0.336477987421384</v>
      </c>
      <c r="AK309" s="179" t="n">
        <f aca="false">Q309</f>
        <v>0.285714285714286</v>
      </c>
      <c r="AL309" s="180" t="n">
        <f aca="false">U309</f>
        <v>0.251207729468599</v>
      </c>
      <c r="AM309" s="179" t="n">
        <f aca="false">F309</f>
        <v>1</v>
      </c>
      <c r="AN309" s="179" t="n">
        <f aca="false">J309</f>
        <v>1</v>
      </c>
      <c r="AO309" s="179" t="n">
        <f aca="false">N309</f>
        <v>1</v>
      </c>
      <c r="AP309" s="179" t="n">
        <f aca="false">R309</f>
        <v>1</v>
      </c>
      <c r="AQ309" s="180" t="n">
        <f aca="false">V309</f>
        <v>1</v>
      </c>
      <c r="AR309" s="180"/>
      <c r="AS309" s="256"/>
      <c r="AT309" s="179"/>
      <c r="AU309" s="179"/>
      <c r="AV309" s="179"/>
      <c r="AW309" s="180"/>
      <c r="AX309" s="179"/>
      <c r="AY309" s="179"/>
      <c r="AZ309" s="179"/>
      <c r="BA309" s="179"/>
      <c r="BB309" s="180"/>
      <c r="BC309" s="179"/>
      <c r="BD309" s="179"/>
      <c r="BE309" s="179"/>
      <c r="BF309" s="179"/>
      <c r="BG309" s="180"/>
      <c r="BH309" s="179"/>
      <c r="BI309" s="179"/>
      <c r="BJ309" s="179"/>
      <c r="BK309" s="179"/>
      <c r="BL309" s="180"/>
      <c r="BM309" s="180"/>
    </row>
    <row r="310" customFormat="false" ht="12" hidden="true" customHeight="false" outlineLevel="3" collapsed="false">
      <c r="A310" s="224"/>
      <c r="B310" s="225" t="s">
        <v>59</v>
      </c>
      <c r="C310" s="256" t="n">
        <f aca="false">C37/$F37</f>
        <v>0.354098360655738</v>
      </c>
      <c r="D310" s="179" t="n">
        <f aca="false">D37/$F37</f>
        <v>0.495081967213115</v>
      </c>
      <c r="E310" s="274" t="n">
        <f aca="false">E37/$F37</f>
        <v>0.150819672131148</v>
      </c>
      <c r="F310" s="180" t="n">
        <f aca="false">F37/$F37</f>
        <v>1</v>
      </c>
      <c r="G310" s="179" t="n">
        <f aca="false">G37/$J37</f>
        <v>0.235849056603774</v>
      </c>
      <c r="H310" s="179" t="n">
        <f aca="false">H37/$J37</f>
        <v>0.150943396226415</v>
      </c>
      <c r="I310" s="179" t="n">
        <f aca="false">I37/$J37</f>
        <v>0.613207547169811</v>
      </c>
      <c r="J310" s="180" t="n">
        <f aca="false">J37/$J37</f>
        <v>1</v>
      </c>
      <c r="K310" s="179" t="n">
        <f aca="false">K37/$N37</f>
        <v>0.379821958456973</v>
      </c>
      <c r="L310" s="179" t="n">
        <f aca="false">L37/$N37</f>
        <v>0.252225519287834</v>
      </c>
      <c r="M310" s="179" t="n">
        <f aca="false">M37/$N37</f>
        <v>0.367952522255193</v>
      </c>
      <c r="N310" s="180" t="n">
        <f aca="false">N37/$N37</f>
        <v>1</v>
      </c>
      <c r="O310" s="179" t="n">
        <f aca="false">O37/$R37</f>
        <v>0.375</v>
      </c>
      <c r="P310" s="179" t="n">
        <f aca="false">P37/$R37</f>
        <v>0.25</v>
      </c>
      <c r="Q310" s="179" t="n">
        <f aca="false">Q37/$R37</f>
        <v>0.375</v>
      </c>
      <c r="R310" s="180" t="n">
        <f aca="false">R37/$R37</f>
        <v>1</v>
      </c>
      <c r="S310" s="179" t="n">
        <f aca="false">S37/$V37</f>
        <v>0.350612629594722</v>
      </c>
      <c r="T310" s="179" t="n">
        <f aca="false">T37/$V37</f>
        <v>0.381715362865222</v>
      </c>
      <c r="U310" s="179" t="n">
        <f aca="false">U37/$V37</f>
        <v>0.267672007540057</v>
      </c>
      <c r="V310" s="180" t="n">
        <f aca="false">V37/$V37</f>
        <v>1</v>
      </c>
      <c r="W310" s="180"/>
      <c r="X310" s="256" t="n">
        <f aca="false">C310</f>
        <v>0.354098360655738</v>
      </c>
      <c r="Y310" s="179" t="n">
        <f aca="false">G310</f>
        <v>0.235849056603774</v>
      </c>
      <c r="Z310" s="179" t="n">
        <f aca="false">K310</f>
        <v>0.379821958456973</v>
      </c>
      <c r="AA310" s="179" t="n">
        <f aca="false">O310</f>
        <v>0.375</v>
      </c>
      <c r="AB310" s="180" t="n">
        <f aca="false">S310</f>
        <v>0.350612629594722</v>
      </c>
      <c r="AC310" s="179" t="n">
        <f aca="false">D310</f>
        <v>0.495081967213115</v>
      </c>
      <c r="AD310" s="179" t="n">
        <f aca="false">H310</f>
        <v>0.150943396226415</v>
      </c>
      <c r="AE310" s="179" t="n">
        <f aca="false">L310</f>
        <v>0.252225519287834</v>
      </c>
      <c r="AF310" s="179" t="n">
        <f aca="false">P310</f>
        <v>0.25</v>
      </c>
      <c r="AG310" s="180" t="n">
        <f aca="false">T310</f>
        <v>0.381715362865222</v>
      </c>
      <c r="AH310" s="179" t="n">
        <f aca="false">E310</f>
        <v>0.150819672131148</v>
      </c>
      <c r="AI310" s="179" t="n">
        <f aca="false">I310</f>
        <v>0.613207547169811</v>
      </c>
      <c r="AJ310" s="179" t="n">
        <f aca="false">M310</f>
        <v>0.367952522255193</v>
      </c>
      <c r="AK310" s="179" t="n">
        <f aca="false">Q310</f>
        <v>0.375</v>
      </c>
      <c r="AL310" s="180" t="n">
        <f aca="false">U310</f>
        <v>0.267672007540057</v>
      </c>
      <c r="AM310" s="179" t="n">
        <f aca="false">F310</f>
        <v>1</v>
      </c>
      <c r="AN310" s="179" t="n">
        <f aca="false">J310</f>
        <v>1</v>
      </c>
      <c r="AO310" s="179" t="n">
        <f aca="false">N310</f>
        <v>1</v>
      </c>
      <c r="AP310" s="179" t="n">
        <f aca="false">R310</f>
        <v>1</v>
      </c>
      <c r="AQ310" s="180" t="n">
        <f aca="false">V310</f>
        <v>1</v>
      </c>
      <c r="AR310" s="180"/>
      <c r="AS310" s="256"/>
      <c r="AT310" s="179"/>
      <c r="AU310" s="179"/>
      <c r="AV310" s="179"/>
      <c r="AW310" s="180"/>
      <c r="AX310" s="179"/>
      <c r="AY310" s="179"/>
      <c r="AZ310" s="179"/>
      <c r="BA310" s="179"/>
      <c r="BB310" s="180"/>
      <c r="BC310" s="179"/>
      <c r="BD310" s="179"/>
      <c r="BE310" s="179"/>
      <c r="BF310" s="179"/>
      <c r="BG310" s="180"/>
      <c r="BH310" s="179"/>
      <c r="BI310" s="179"/>
      <c r="BJ310" s="179"/>
      <c r="BK310" s="179"/>
      <c r="BL310" s="180"/>
      <c r="BM310" s="180"/>
    </row>
    <row r="311" customFormat="false" ht="12" hidden="true" customHeight="false" outlineLevel="3" collapsed="false">
      <c r="A311" s="224"/>
      <c r="B311" s="225" t="s">
        <v>60</v>
      </c>
      <c r="C311" s="256" t="n">
        <f aca="false">C38/$F38</f>
        <v>0.345659163987138</v>
      </c>
      <c r="D311" s="179" t="n">
        <f aca="false">D38/$F38</f>
        <v>0.495176848874598</v>
      </c>
      <c r="E311" s="274" t="n">
        <f aca="false">E38/$F38</f>
        <v>0.159163987138264</v>
      </c>
      <c r="F311" s="180" t="n">
        <f aca="false">F38/$F38</f>
        <v>1</v>
      </c>
      <c r="G311" s="179" t="n">
        <f aca="false">G38/$J38</f>
        <v>0.231481481481481</v>
      </c>
      <c r="H311" s="179" t="n">
        <f aca="false">H38/$J38</f>
        <v>0.148148148148148</v>
      </c>
      <c r="I311" s="179" t="n">
        <f aca="false">I38/$J38</f>
        <v>0.62037037037037</v>
      </c>
      <c r="J311" s="180" t="n">
        <f aca="false">J38/$J38</f>
        <v>1</v>
      </c>
      <c r="K311" s="179" t="n">
        <f aca="false">K38/$N38</f>
        <v>0.366477272727273</v>
      </c>
      <c r="L311" s="179" t="n">
        <f aca="false">L38/$N38</f>
        <v>0.244318181818182</v>
      </c>
      <c r="M311" s="179" t="n">
        <f aca="false">M38/$N38</f>
        <v>0.389204545454545</v>
      </c>
      <c r="N311" s="180" t="n">
        <f aca="false">N38/$N38</f>
        <v>1</v>
      </c>
      <c r="O311" s="179" t="n">
        <f aca="false">O38/$R38</f>
        <v>0.428571428571429</v>
      </c>
      <c r="P311" s="179" t="n">
        <f aca="false">P38/$R38</f>
        <v>0.285714285714286</v>
      </c>
      <c r="Q311" s="179" t="n">
        <f aca="false">Q38/$R38</f>
        <v>0.285714285714286</v>
      </c>
      <c r="R311" s="180" t="n">
        <f aca="false">R38/$R38</f>
        <v>1</v>
      </c>
      <c r="S311" s="179" t="n">
        <f aca="false">S38/$V38</f>
        <v>0.341597796143251</v>
      </c>
      <c r="T311" s="179" t="n">
        <f aca="false">T38/$V38</f>
        <v>0.378328741965106</v>
      </c>
      <c r="U311" s="179" t="n">
        <f aca="false">U38/$V38</f>
        <v>0.280073461891644</v>
      </c>
      <c r="V311" s="180" t="n">
        <f aca="false">V38/$V38</f>
        <v>1</v>
      </c>
      <c r="W311" s="180"/>
      <c r="X311" s="256" t="n">
        <f aca="false">C311</f>
        <v>0.345659163987138</v>
      </c>
      <c r="Y311" s="179" t="n">
        <f aca="false">G311</f>
        <v>0.231481481481481</v>
      </c>
      <c r="Z311" s="179" t="n">
        <f aca="false">K311</f>
        <v>0.366477272727273</v>
      </c>
      <c r="AA311" s="179" t="n">
        <f aca="false">O311</f>
        <v>0.428571428571429</v>
      </c>
      <c r="AB311" s="180" t="n">
        <f aca="false">S311</f>
        <v>0.341597796143251</v>
      </c>
      <c r="AC311" s="179" t="n">
        <f aca="false">D311</f>
        <v>0.495176848874598</v>
      </c>
      <c r="AD311" s="179" t="n">
        <f aca="false">H311</f>
        <v>0.148148148148148</v>
      </c>
      <c r="AE311" s="179" t="n">
        <f aca="false">L311</f>
        <v>0.244318181818182</v>
      </c>
      <c r="AF311" s="179" t="n">
        <f aca="false">P311</f>
        <v>0.285714285714286</v>
      </c>
      <c r="AG311" s="180" t="n">
        <f aca="false">T311</f>
        <v>0.378328741965106</v>
      </c>
      <c r="AH311" s="179" t="n">
        <f aca="false">E311</f>
        <v>0.159163987138264</v>
      </c>
      <c r="AI311" s="179" t="n">
        <f aca="false">I311</f>
        <v>0.62037037037037</v>
      </c>
      <c r="AJ311" s="179" t="n">
        <f aca="false">M311</f>
        <v>0.389204545454545</v>
      </c>
      <c r="AK311" s="179" t="n">
        <f aca="false">Q311</f>
        <v>0.285714285714286</v>
      </c>
      <c r="AL311" s="180" t="n">
        <f aca="false">U311</f>
        <v>0.280073461891644</v>
      </c>
      <c r="AM311" s="179" t="n">
        <f aca="false">F311</f>
        <v>1</v>
      </c>
      <c r="AN311" s="179" t="n">
        <f aca="false">J311</f>
        <v>1</v>
      </c>
      <c r="AO311" s="179" t="n">
        <f aca="false">N311</f>
        <v>1</v>
      </c>
      <c r="AP311" s="179" t="n">
        <f aca="false">R311</f>
        <v>1</v>
      </c>
      <c r="AQ311" s="180" t="n">
        <f aca="false">V311</f>
        <v>1</v>
      </c>
      <c r="AR311" s="180"/>
      <c r="AS311" s="256"/>
      <c r="AT311" s="179"/>
      <c r="AU311" s="179"/>
      <c r="AV311" s="179"/>
      <c r="AW311" s="180"/>
      <c r="AX311" s="179"/>
      <c r="AY311" s="179"/>
      <c r="AZ311" s="179"/>
      <c r="BA311" s="179"/>
      <c r="BB311" s="180"/>
      <c r="BC311" s="179"/>
      <c r="BD311" s="179"/>
      <c r="BE311" s="179"/>
      <c r="BF311" s="179"/>
      <c r="BG311" s="180"/>
      <c r="BH311" s="179"/>
      <c r="BI311" s="179"/>
      <c r="BJ311" s="179"/>
      <c r="BK311" s="179"/>
      <c r="BL311" s="180"/>
      <c r="BM311" s="180"/>
    </row>
    <row r="312" customFormat="false" ht="12" hidden="true" customHeight="false" outlineLevel="3" collapsed="false">
      <c r="A312" s="224"/>
      <c r="B312" s="225" t="s">
        <v>61</v>
      </c>
      <c r="C312" s="256" t="n">
        <f aca="false">C39/$F39</f>
        <v>0.337539432176656</v>
      </c>
      <c r="D312" s="179" t="n">
        <f aca="false">D39/$F39</f>
        <v>0.496845425867508</v>
      </c>
      <c r="E312" s="274" t="n">
        <f aca="false">E39/$F39</f>
        <v>0.165615141955836</v>
      </c>
      <c r="F312" s="180" t="n">
        <f aca="false">F39/$F39</f>
        <v>1</v>
      </c>
      <c r="G312" s="179" t="n">
        <f aca="false">G39/$J39</f>
        <v>0.234234234234234</v>
      </c>
      <c r="H312" s="179" t="n">
        <f aca="false">H39/$J39</f>
        <v>0.144144144144144</v>
      </c>
      <c r="I312" s="179" t="n">
        <f aca="false">I39/$J39</f>
        <v>0.621621621621622</v>
      </c>
      <c r="J312" s="180" t="n">
        <f aca="false">J39/$J39</f>
        <v>1</v>
      </c>
      <c r="K312" s="179" t="n">
        <f aca="false">K39/$N39</f>
        <v>0.337595907928389</v>
      </c>
      <c r="L312" s="179" t="n">
        <f aca="false">L39/$N39</f>
        <v>0.245524296675192</v>
      </c>
      <c r="M312" s="179" t="n">
        <f aca="false">M39/$N39</f>
        <v>0.416879795396419</v>
      </c>
      <c r="N312" s="180" t="n">
        <f aca="false">N39/$N39</f>
        <v>1</v>
      </c>
      <c r="O312" s="179" t="n">
        <f aca="false">O39/$R39</f>
        <v>0.428571428571429</v>
      </c>
      <c r="P312" s="179" t="n">
        <f aca="false">P39/$R39</f>
        <v>0.285714285714286</v>
      </c>
      <c r="Q312" s="179" t="n">
        <f aca="false">Q39/$R39</f>
        <v>0.285714285714286</v>
      </c>
      <c r="R312" s="180" t="n">
        <f aca="false">R39/$R39</f>
        <v>1</v>
      </c>
      <c r="S312" s="179" t="n">
        <f aca="false">S39/$V39</f>
        <v>0.328083989501312</v>
      </c>
      <c r="T312" s="179" t="n">
        <f aca="false">T39/$V39</f>
        <v>0.375328083989501</v>
      </c>
      <c r="U312" s="179" t="n">
        <f aca="false">U39/$V39</f>
        <v>0.296587926509186</v>
      </c>
      <c r="V312" s="180" t="n">
        <f aca="false">V39/$V39</f>
        <v>1</v>
      </c>
      <c r="W312" s="180"/>
      <c r="X312" s="256" t="n">
        <f aca="false">C312</f>
        <v>0.337539432176656</v>
      </c>
      <c r="Y312" s="179" t="n">
        <f aca="false">G312</f>
        <v>0.234234234234234</v>
      </c>
      <c r="Z312" s="179" t="n">
        <f aca="false">K312</f>
        <v>0.337595907928389</v>
      </c>
      <c r="AA312" s="179" t="n">
        <f aca="false">O312</f>
        <v>0.428571428571429</v>
      </c>
      <c r="AB312" s="180" t="n">
        <f aca="false">S312</f>
        <v>0.328083989501312</v>
      </c>
      <c r="AC312" s="179" t="n">
        <f aca="false">D312</f>
        <v>0.496845425867508</v>
      </c>
      <c r="AD312" s="179" t="n">
        <f aca="false">H312</f>
        <v>0.144144144144144</v>
      </c>
      <c r="AE312" s="179" t="n">
        <f aca="false">L312</f>
        <v>0.245524296675192</v>
      </c>
      <c r="AF312" s="179" t="n">
        <f aca="false">P312</f>
        <v>0.285714285714286</v>
      </c>
      <c r="AG312" s="180" t="n">
        <f aca="false">T312</f>
        <v>0.375328083989501</v>
      </c>
      <c r="AH312" s="179" t="n">
        <f aca="false">E312</f>
        <v>0.165615141955836</v>
      </c>
      <c r="AI312" s="179" t="n">
        <f aca="false">I312</f>
        <v>0.621621621621622</v>
      </c>
      <c r="AJ312" s="179" t="n">
        <f aca="false">M312</f>
        <v>0.416879795396419</v>
      </c>
      <c r="AK312" s="179" t="n">
        <f aca="false">Q312</f>
        <v>0.285714285714286</v>
      </c>
      <c r="AL312" s="180" t="n">
        <f aca="false">U312</f>
        <v>0.296587926509186</v>
      </c>
      <c r="AM312" s="179" t="n">
        <f aca="false">F312</f>
        <v>1</v>
      </c>
      <c r="AN312" s="179" t="n">
        <f aca="false">J312</f>
        <v>1</v>
      </c>
      <c r="AO312" s="179" t="n">
        <f aca="false">N312</f>
        <v>1</v>
      </c>
      <c r="AP312" s="179" t="n">
        <f aca="false">R312</f>
        <v>1</v>
      </c>
      <c r="AQ312" s="180" t="n">
        <f aca="false">V312</f>
        <v>1</v>
      </c>
      <c r="AR312" s="180"/>
      <c r="AS312" s="256"/>
      <c r="AT312" s="179"/>
      <c r="AU312" s="179"/>
      <c r="AV312" s="179"/>
      <c r="AW312" s="180"/>
      <c r="AX312" s="179"/>
      <c r="AY312" s="179"/>
      <c r="AZ312" s="179"/>
      <c r="BA312" s="179"/>
      <c r="BB312" s="180"/>
      <c r="BC312" s="179"/>
      <c r="BD312" s="179"/>
      <c r="BE312" s="179"/>
      <c r="BF312" s="179"/>
      <c r="BG312" s="180"/>
      <c r="BH312" s="179"/>
      <c r="BI312" s="179"/>
      <c r="BJ312" s="179"/>
      <c r="BK312" s="179"/>
      <c r="BL312" s="180"/>
      <c r="BM312" s="180"/>
    </row>
    <row r="313" customFormat="false" ht="12" hidden="true" customHeight="false" outlineLevel="3" collapsed="false">
      <c r="A313" s="224"/>
      <c r="B313" s="225" t="s">
        <v>62</v>
      </c>
      <c r="C313" s="256" t="n">
        <f aca="false">C40/$F40</f>
        <v>0.33489827856025</v>
      </c>
      <c r="D313" s="179" t="n">
        <f aca="false">D40/$F40</f>
        <v>0.497652582159624</v>
      </c>
      <c r="E313" s="274" t="n">
        <f aca="false">E40/$F40</f>
        <v>0.167449139280125</v>
      </c>
      <c r="F313" s="180" t="n">
        <f aca="false">F40/$F40</f>
        <v>1</v>
      </c>
      <c r="G313" s="179" t="n">
        <f aca="false">G40/$J40</f>
        <v>0.234234234234234</v>
      </c>
      <c r="H313" s="179" t="n">
        <f aca="false">H40/$J40</f>
        <v>0.144144144144144</v>
      </c>
      <c r="I313" s="179" t="n">
        <f aca="false">I40/$J40</f>
        <v>0.621621621621622</v>
      </c>
      <c r="J313" s="180" t="n">
        <f aca="false">J40/$J40</f>
        <v>1</v>
      </c>
      <c r="K313" s="179" t="n">
        <f aca="false">K40/$N40</f>
        <v>0.332506203473945</v>
      </c>
      <c r="L313" s="179" t="n">
        <f aca="false">L40/$N40</f>
        <v>0.24317617866005</v>
      </c>
      <c r="M313" s="179" t="n">
        <f aca="false">M40/$N40</f>
        <v>0.424317617866005</v>
      </c>
      <c r="N313" s="180" t="n">
        <f aca="false">N40/$N40</f>
        <v>1</v>
      </c>
      <c r="O313" s="179" t="n">
        <f aca="false">O40/$R40</f>
        <v>0.428571428571429</v>
      </c>
      <c r="P313" s="179" t="n">
        <f aca="false">P40/$R40</f>
        <v>0.285714285714286</v>
      </c>
      <c r="Q313" s="179" t="n">
        <f aca="false">Q40/$R40</f>
        <v>0.285714285714286</v>
      </c>
      <c r="R313" s="180" t="n">
        <f aca="false">R40/$R40</f>
        <v>1</v>
      </c>
      <c r="S313" s="179" t="n">
        <f aca="false">S40/$V40</f>
        <v>0.325</v>
      </c>
      <c r="T313" s="179" t="n">
        <f aca="false">T40/$V40</f>
        <v>0.374137931034483</v>
      </c>
      <c r="U313" s="179" t="n">
        <f aca="false">U40/$V40</f>
        <v>0.300862068965517</v>
      </c>
      <c r="V313" s="180" t="n">
        <f aca="false">V40/$V40</f>
        <v>1</v>
      </c>
      <c r="W313" s="180"/>
      <c r="X313" s="256" t="n">
        <f aca="false">C313</f>
        <v>0.33489827856025</v>
      </c>
      <c r="Y313" s="179" t="n">
        <f aca="false">G313</f>
        <v>0.234234234234234</v>
      </c>
      <c r="Z313" s="179" t="n">
        <f aca="false">K313</f>
        <v>0.332506203473945</v>
      </c>
      <c r="AA313" s="179" t="n">
        <f aca="false">O313</f>
        <v>0.428571428571429</v>
      </c>
      <c r="AB313" s="180" t="n">
        <f aca="false">S313</f>
        <v>0.325</v>
      </c>
      <c r="AC313" s="179" t="n">
        <f aca="false">D313</f>
        <v>0.497652582159624</v>
      </c>
      <c r="AD313" s="179" t="n">
        <f aca="false">H313</f>
        <v>0.144144144144144</v>
      </c>
      <c r="AE313" s="179" t="n">
        <f aca="false">L313</f>
        <v>0.24317617866005</v>
      </c>
      <c r="AF313" s="179" t="n">
        <f aca="false">P313</f>
        <v>0.285714285714286</v>
      </c>
      <c r="AG313" s="180" t="n">
        <f aca="false">T313</f>
        <v>0.374137931034483</v>
      </c>
      <c r="AH313" s="179" t="n">
        <f aca="false">E313</f>
        <v>0.167449139280125</v>
      </c>
      <c r="AI313" s="179" t="n">
        <f aca="false">I313</f>
        <v>0.621621621621622</v>
      </c>
      <c r="AJ313" s="179" t="n">
        <f aca="false">M313</f>
        <v>0.424317617866005</v>
      </c>
      <c r="AK313" s="179" t="n">
        <f aca="false">Q313</f>
        <v>0.285714285714286</v>
      </c>
      <c r="AL313" s="180" t="n">
        <f aca="false">U313</f>
        <v>0.300862068965517</v>
      </c>
      <c r="AM313" s="179" t="n">
        <f aca="false">F313</f>
        <v>1</v>
      </c>
      <c r="AN313" s="179" t="n">
        <f aca="false">J313</f>
        <v>1</v>
      </c>
      <c r="AO313" s="179" t="n">
        <f aca="false">N313</f>
        <v>1</v>
      </c>
      <c r="AP313" s="179" t="n">
        <f aca="false">R313</f>
        <v>1</v>
      </c>
      <c r="AQ313" s="180" t="n">
        <f aca="false">V313</f>
        <v>1</v>
      </c>
      <c r="AR313" s="180"/>
      <c r="AS313" s="256"/>
      <c r="AT313" s="179"/>
      <c r="AU313" s="179"/>
      <c r="AV313" s="179"/>
      <c r="AW313" s="180"/>
      <c r="AX313" s="179"/>
      <c r="AY313" s="179"/>
      <c r="AZ313" s="179"/>
      <c r="BA313" s="179"/>
      <c r="BB313" s="180"/>
      <c r="BC313" s="179"/>
      <c r="BD313" s="179"/>
      <c r="BE313" s="179"/>
      <c r="BF313" s="179"/>
      <c r="BG313" s="180"/>
      <c r="BH313" s="179"/>
      <c r="BI313" s="179"/>
      <c r="BJ313" s="179"/>
      <c r="BK313" s="179"/>
      <c r="BL313" s="180"/>
      <c r="BM313" s="180"/>
    </row>
    <row r="314" customFormat="false" ht="13.5" hidden="true" customHeight="true" outlineLevel="3" collapsed="false">
      <c r="A314" s="224"/>
      <c r="B314" s="225" t="s">
        <v>63</v>
      </c>
      <c r="C314" s="256" t="n">
        <f aca="false">C41/$F41</f>
        <v>0.338028169014085</v>
      </c>
      <c r="D314" s="179" t="n">
        <f aca="false">D41/$F41</f>
        <v>0.508607198748044</v>
      </c>
      <c r="E314" s="274" t="n">
        <f aca="false">E41/$F41</f>
        <v>0.153364632237872</v>
      </c>
      <c r="F314" s="180" t="n">
        <f aca="false">F41/$F41</f>
        <v>1</v>
      </c>
      <c r="G314" s="179" t="n">
        <f aca="false">G41/$J41</f>
        <v>0.234234234234234</v>
      </c>
      <c r="H314" s="179" t="n">
        <f aca="false">H41/$J41</f>
        <v>0.144144144144144</v>
      </c>
      <c r="I314" s="179" t="n">
        <f aca="false">I41/$J41</f>
        <v>0.621621621621622</v>
      </c>
      <c r="J314" s="180" t="n">
        <f aca="false">J41/$J41</f>
        <v>1</v>
      </c>
      <c r="K314" s="179" t="n">
        <f aca="false">K41/$N41</f>
        <v>0.334158415841584</v>
      </c>
      <c r="L314" s="179" t="n">
        <f aca="false">L41/$N41</f>
        <v>0.247524752475248</v>
      </c>
      <c r="M314" s="179" t="n">
        <f aca="false">M41/$N41</f>
        <v>0.418316831683168</v>
      </c>
      <c r="N314" s="180" t="n">
        <f aca="false">N41/$N41</f>
        <v>1</v>
      </c>
      <c r="O314" s="179" t="n">
        <f aca="false">O41/$R41</f>
        <v>0.428571428571429</v>
      </c>
      <c r="P314" s="179" t="n">
        <f aca="false">P41/$R41</f>
        <v>0.285714285714286</v>
      </c>
      <c r="Q314" s="179" t="n">
        <f aca="false">Q41/$R41</f>
        <v>0.285714285714286</v>
      </c>
      <c r="R314" s="180" t="n">
        <f aca="false">R41/$R41</f>
        <v>1</v>
      </c>
      <c r="S314" s="179" t="n">
        <f aca="false">S41/$V41</f>
        <v>0.327304048234281</v>
      </c>
      <c r="T314" s="179" t="n">
        <f aca="false">T41/$V41</f>
        <v>0.381567614125754</v>
      </c>
      <c r="U314" s="179" t="n">
        <f aca="false">U41/$V41</f>
        <v>0.291128337639966</v>
      </c>
      <c r="V314" s="180" t="n">
        <f aca="false">V41/$V41</f>
        <v>1</v>
      </c>
      <c r="W314" s="180"/>
      <c r="X314" s="256" t="n">
        <f aca="false">C314</f>
        <v>0.338028169014085</v>
      </c>
      <c r="Y314" s="179" t="n">
        <f aca="false">G314</f>
        <v>0.234234234234234</v>
      </c>
      <c r="Z314" s="179" t="n">
        <f aca="false">K314</f>
        <v>0.334158415841584</v>
      </c>
      <c r="AA314" s="179" t="n">
        <f aca="false">O314</f>
        <v>0.428571428571429</v>
      </c>
      <c r="AB314" s="180" t="n">
        <f aca="false">S314</f>
        <v>0.327304048234281</v>
      </c>
      <c r="AC314" s="179" t="n">
        <f aca="false">D314</f>
        <v>0.508607198748044</v>
      </c>
      <c r="AD314" s="179" t="n">
        <f aca="false">H314</f>
        <v>0.144144144144144</v>
      </c>
      <c r="AE314" s="179" t="n">
        <f aca="false">L314</f>
        <v>0.247524752475248</v>
      </c>
      <c r="AF314" s="179" t="n">
        <f aca="false">P314</f>
        <v>0.285714285714286</v>
      </c>
      <c r="AG314" s="180" t="n">
        <f aca="false">T314</f>
        <v>0.381567614125754</v>
      </c>
      <c r="AH314" s="179" t="n">
        <f aca="false">E314</f>
        <v>0.153364632237872</v>
      </c>
      <c r="AI314" s="179" t="n">
        <f aca="false">I314</f>
        <v>0.621621621621622</v>
      </c>
      <c r="AJ314" s="179" t="n">
        <f aca="false">M314</f>
        <v>0.418316831683168</v>
      </c>
      <c r="AK314" s="179" t="n">
        <f aca="false">Q314</f>
        <v>0.285714285714286</v>
      </c>
      <c r="AL314" s="180" t="n">
        <f aca="false">U314</f>
        <v>0.291128337639966</v>
      </c>
      <c r="AM314" s="179" t="n">
        <f aca="false">F314</f>
        <v>1</v>
      </c>
      <c r="AN314" s="179" t="n">
        <f aca="false">J314</f>
        <v>1</v>
      </c>
      <c r="AO314" s="179" t="n">
        <f aca="false">N314</f>
        <v>1</v>
      </c>
      <c r="AP314" s="179" t="n">
        <f aca="false">R314</f>
        <v>1</v>
      </c>
      <c r="AQ314" s="180" t="n">
        <f aca="false">V314</f>
        <v>1</v>
      </c>
      <c r="AR314" s="180"/>
      <c r="AS314" s="256"/>
      <c r="AT314" s="179"/>
      <c r="AU314" s="179"/>
      <c r="AV314" s="179"/>
      <c r="AW314" s="180"/>
      <c r="AX314" s="179"/>
      <c r="AY314" s="179"/>
      <c r="AZ314" s="179"/>
      <c r="BA314" s="179"/>
      <c r="BB314" s="180"/>
      <c r="BC314" s="179"/>
      <c r="BD314" s="179"/>
      <c r="BE314" s="179"/>
      <c r="BF314" s="179"/>
      <c r="BG314" s="180"/>
      <c r="BH314" s="179"/>
      <c r="BI314" s="179"/>
      <c r="BJ314" s="179"/>
      <c r="BK314" s="179"/>
      <c r="BL314" s="180"/>
      <c r="BM314" s="180"/>
    </row>
    <row r="315" customFormat="false" ht="13.5" hidden="true" customHeight="true" outlineLevel="3" collapsed="false">
      <c r="A315" s="224"/>
      <c r="B315" s="225" t="s">
        <v>64</v>
      </c>
      <c r="C315" s="256" t="n">
        <f aca="false">C42/$F42</f>
        <v>0.324812030075188</v>
      </c>
      <c r="D315" s="179" t="n">
        <f aca="false">D42/$F42</f>
        <v>0.514285714285714</v>
      </c>
      <c r="E315" s="274" t="n">
        <f aca="false">E42/$F42</f>
        <v>0.160902255639098</v>
      </c>
      <c r="F315" s="180" t="n">
        <f aca="false">F42/$F42</f>
        <v>1</v>
      </c>
      <c r="G315" s="179" t="n">
        <f aca="false">G42/$J42</f>
        <v>0.229357798165138</v>
      </c>
      <c r="H315" s="179" t="n">
        <f aca="false">H42/$J42</f>
        <v>0.137614678899083</v>
      </c>
      <c r="I315" s="179" t="n">
        <f aca="false">I42/$J42</f>
        <v>0.63302752293578</v>
      </c>
      <c r="J315" s="180" t="n">
        <f aca="false">J42/$J42</f>
        <v>1</v>
      </c>
      <c r="K315" s="179" t="n">
        <f aca="false">K42/$N42</f>
        <v>0.324519230769231</v>
      </c>
      <c r="L315" s="179" t="n">
        <f aca="false">L42/$N42</f>
        <v>0.242788461538462</v>
      </c>
      <c r="M315" s="179" t="n">
        <f aca="false">M42/$N42</f>
        <v>0.432692307692308</v>
      </c>
      <c r="N315" s="180" t="n">
        <f aca="false">N42/$N42</f>
        <v>1</v>
      </c>
      <c r="O315" s="179" t="n">
        <f aca="false">O42/$R42</f>
        <v>0.428571428571429</v>
      </c>
      <c r="P315" s="179" t="n">
        <f aca="false">P42/$R42</f>
        <v>0.428571428571429</v>
      </c>
      <c r="Q315" s="179" t="n">
        <f aca="false">Q42/$R42</f>
        <v>0.142857142857143</v>
      </c>
      <c r="R315" s="180" t="n">
        <f aca="false">R42/$R42</f>
        <v>1</v>
      </c>
      <c r="S315" s="179" t="n">
        <f aca="false">S42/$V42</f>
        <v>0.316624895572264</v>
      </c>
      <c r="T315" s="179" t="n">
        <f aca="false">T42/$V42</f>
        <v>0.385129490392648</v>
      </c>
      <c r="U315" s="179" t="n">
        <f aca="false">U42/$V42</f>
        <v>0.298245614035088</v>
      </c>
      <c r="V315" s="180" t="n">
        <f aca="false">V42/$V42</f>
        <v>1</v>
      </c>
      <c r="W315" s="180"/>
      <c r="X315" s="256" t="n">
        <f aca="false">C315</f>
        <v>0.324812030075188</v>
      </c>
      <c r="Y315" s="179" t="n">
        <f aca="false">G315</f>
        <v>0.229357798165138</v>
      </c>
      <c r="Z315" s="179" t="n">
        <f aca="false">K315</f>
        <v>0.324519230769231</v>
      </c>
      <c r="AA315" s="179" t="n">
        <f aca="false">O315</f>
        <v>0.428571428571429</v>
      </c>
      <c r="AB315" s="180" t="n">
        <f aca="false">S315</f>
        <v>0.316624895572264</v>
      </c>
      <c r="AC315" s="179" t="n">
        <f aca="false">D315</f>
        <v>0.514285714285714</v>
      </c>
      <c r="AD315" s="179" t="n">
        <f aca="false">H315</f>
        <v>0.137614678899083</v>
      </c>
      <c r="AE315" s="179" t="n">
        <f aca="false">L315</f>
        <v>0.242788461538462</v>
      </c>
      <c r="AF315" s="179" t="n">
        <f aca="false">P315</f>
        <v>0.428571428571429</v>
      </c>
      <c r="AG315" s="180" t="n">
        <f aca="false">T315</f>
        <v>0.385129490392648</v>
      </c>
      <c r="AH315" s="179" t="n">
        <f aca="false">E315</f>
        <v>0.160902255639098</v>
      </c>
      <c r="AI315" s="179" t="n">
        <f aca="false">I315</f>
        <v>0.63302752293578</v>
      </c>
      <c r="AJ315" s="179" t="n">
        <f aca="false">M315</f>
        <v>0.432692307692308</v>
      </c>
      <c r="AK315" s="179" t="n">
        <f aca="false">Q315</f>
        <v>0.142857142857143</v>
      </c>
      <c r="AL315" s="180" t="n">
        <f aca="false">U315</f>
        <v>0.298245614035088</v>
      </c>
      <c r="AM315" s="179" t="n">
        <f aca="false">F315</f>
        <v>1</v>
      </c>
      <c r="AN315" s="179" t="n">
        <f aca="false">J315</f>
        <v>1</v>
      </c>
      <c r="AO315" s="179" t="n">
        <f aca="false">N315</f>
        <v>1</v>
      </c>
      <c r="AP315" s="179" t="n">
        <f aca="false">R315</f>
        <v>1</v>
      </c>
      <c r="AQ315" s="180" t="n">
        <f aca="false">V315</f>
        <v>1</v>
      </c>
      <c r="AR315" s="180"/>
      <c r="AS315" s="256"/>
      <c r="AT315" s="179"/>
      <c r="AU315" s="179"/>
      <c r="AV315" s="179"/>
      <c r="AW315" s="180"/>
      <c r="AX315" s="179"/>
      <c r="AY315" s="179"/>
      <c r="AZ315" s="179"/>
      <c r="BA315" s="179"/>
      <c r="BB315" s="180"/>
      <c r="BC315" s="179"/>
      <c r="BD315" s="179"/>
      <c r="BE315" s="179"/>
      <c r="BF315" s="179"/>
      <c r="BG315" s="180"/>
      <c r="BH315" s="179"/>
      <c r="BI315" s="179"/>
      <c r="BJ315" s="179"/>
      <c r="BK315" s="179"/>
      <c r="BL315" s="180"/>
      <c r="BM315" s="180"/>
    </row>
    <row r="316" customFormat="false" ht="12" hidden="true" customHeight="false" outlineLevel="3" collapsed="false">
      <c r="A316" s="224"/>
      <c r="B316" s="225" t="s">
        <v>65</v>
      </c>
      <c r="C316" s="256" t="n">
        <f aca="false">C43/$F43</f>
        <v>0.322916666666667</v>
      </c>
      <c r="D316" s="179" t="n">
        <f aca="false">D43/$F43</f>
        <v>0.513392857142857</v>
      </c>
      <c r="E316" s="274" t="n">
        <f aca="false">E43/$F43</f>
        <v>0.163690476190476</v>
      </c>
      <c r="F316" s="180" t="n">
        <f aca="false">F43/$F43</f>
        <v>1</v>
      </c>
      <c r="G316" s="179" t="n">
        <f aca="false">G43/$J43</f>
        <v>0.229357798165138</v>
      </c>
      <c r="H316" s="179" t="n">
        <f aca="false">H43/$J43</f>
        <v>0.146788990825688</v>
      </c>
      <c r="I316" s="179" t="n">
        <f aca="false">I43/$J43</f>
        <v>0.623853211009174</v>
      </c>
      <c r="J316" s="180" t="n">
        <f aca="false">J43/$J43</f>
        <v>1</v>
      </c>
      <c r="K316" s="179" t="n">
        <f aca="false">K43/$N43</f>
        <v>0.321342925659472</v>
      </c>
      <c r="L316" s="179" t="n">
        <f aca="false">L43/$N43</f>
        <v>0.239808153477218</v>
      </c>
      <c r="M316" s="179" t="n">
        <f aca="false">M43/$N43</f>
        <v>0.438848920863309</v>
      </c>
      <c r="N316" s="180" t="n">
        <f aca="false">N43/$N43</f>
        <v>1</v>
      </c>
      <c r="O316" s="179" t="n">
        <f aca="false">O43/$R43</f>
        <v>0.428571428571429</v>
      </c>
      <c r="P316" s="179" t="n">
        <f aca="false">P43/$R43</f>
        <v>0.428571428571429</v>
      </c>
      <c r="Q316" s="179" t="n">
        <f aca="false">Q43/$R43</f>
        <v>0.142857142857143</v>
      </c>
      <c r="R316" s="180" t="n">
        <f aca="false">R43/$R43</f>
        <v>1</v>
      </c>
      <c r="S316" s="261" t="n">
        <f aca="false">S43/$V43</f>
        <v>0.314522821576764</v>
      </c>
      <c r="T316" s="261" t="n">
        <f aca="false">T43/$V43</f>
        <v>0.3850622406639</v>
      </c>
      <c r="U316" s="261" t="n">
        <f aca="false">U43/$V43</f>
        <v>0.300414937759336</v>
      </c>
      <c r="V316" s="180" t="n">
        <f aca="false">V43/$V43</f>
        <v>1</v>
      </c>
      <c r="W316" s="180"/>
      <c r="X316" s="256" t="n">
        <f aca="false">C316</f>
        <v>0.322916666666667</v>
      </c>
      <c r="Y316" s="179" t="n">
        <f aca="false">G316</f>
        <v>0.229357798165138</v>
      </c>
      <c r="Z316" s="179" t="n">
        <f aca="false">K316</f>
        <v>0.321342925659472</v>
      </c>
      <c r="AA316" s="179" t="n">
        <f aca="false">O316</f>
        <v>0.428571428571429</v>
      </c>
      <c r="AB316" s="180" t="n">
        <f aca="false">S316</f>
        <v>0.314522821576764</v>
      </c>
      <c r="AC316" s="179" t="n">
        <f aca="false">D316</f>
        <v>0.513392857142857</v>
      </c>
      <c r="AD316" s="179" t="n">
        <f aca="false">H316</f>
        <v>0.146788990825688</v>
      </c>
      <c r="AE316" s="179" t="n">
        <f aca="false">L316</f>
        <v>0.239808153477218</v>
      </c>
      <c r="AF316" s="179" t="n">
        <f aca="false">P316</f>
        <v>0.428571428571429</v>
      </c>
      <c r="AG316" s="180" t="n">
        <f aca="false">T316</f>
        <v>0.3850622406639</v>
      </c>
      <c r="AH316" s="179" t="n">
        <f aca="false">E316</f>
        <v>0.163690476190476</v>
      </c>
      <c r="AI316" s="179" t="n">
        <f aca="false">I316</f>
        <v>0.623853211009174</v>
      </c>
      <c r="AJ316" s="179" t="n">
        <f aca="false">M316</f>
        <v>0.438848920863309</v>
      </c>
      <c r="AK316" s="179" t="n">
        <f aca="false">Q316</f>
        <v>0.142857142857143</v>
      </c>
      <c r="AL316" s="180" t="n">
        <f aca="false">U316</f>
        <v>0.300414937759336</v>
      </c>
      <c r="AM316" s="179" t="n">
        <f aca="false">F316</f>
        <v>1</v>
      </c>
      <c r="AN316" s="179" t="n">
        <f aca="false">J316</f>
        <v>1</v>
      </c>
      <c r="AO316" s="179" t="n">
        <f aca="false">N316</f>
        <v>1</v>
      </c>
      <c r="AP316" s="179" t="n">
        <f aca="false">R316</f>
        <v>1</v>
      </c>
      <c r="AQ316" s="180" t="n">
        <f aca="false">V316</f>
        <v>1</v>
      </c>
      <c r="AR316" s="180"/>
      <c r="AS316" s="256"/>
      <c r="AT316" s="179"/>
      <c r="AU316" s="179"/>
      <c r="AV316" s="179"/>
      <c r="AW316" s="180"/>
      <c r="AX316" s="179"/>
      <c r="AY316" s="179"/>
      <c r="AZ316" s="179"/>
      <c r="BA316" s="179"/>
      <c r="BB316" s="180"/>
      <c r="BC316" s="179"/>
      <c r="BD316" s="179"/>
      <c r="BE316" s="179"/>
      <c r="BF316" s="179"/>
      <c r="BG316" s="180"/>
      <c r="BH316" s="179"/>
      <c r="BI316" s="179"/>
      <c r="BJ316" s="179"/>
      <c r="BK316" s="179"/>
      <c r="BL316" s="180"/>
      <c r="BM316" s="180"/>
    </row>
    <row r="317" customFormat="false" ht="12" hidden="true" customHeight="false" outlineLevel="2" collapsed="true">
      <c r="A317" s="170" t="s">
        <v>67</v>
      </c>
      <c r="B317" s="275"/>
      <c r="C317" s="276"/>
      <c r="D317" s="186"/>
      <c r="E317" s="277"/>
      <c r="F317" s="187"/>
      <c r="G317" s="185"/>
      <c r="H317" s="185"/>
      <c r="I317" s="185"/>
      <c r="J317" s="187"/>
      <c r="K317" s="185"/>
      <c r="L317" s="185"/>
      <c r="M317" s="185"/>
      <c r="N317" s="187"/>
      <c r="O317" s="185"/>
      <c r="P317" s="185"/>
      <c r="Q317" s="185"/>
      <c r="R317" s="187"/>
      <c r="S317" s="174"/>
      <c r="T317" s="174"/>
      <c r="U317" s="174"/>
      <c r="V317" s="175"/>
      <c r="W317" s="175"/>
      <c r="X317" s="185"/>
      <c r="Y317" s="186"/>
      <c r="Z317" s="186"/>
      <c r="AA317" s="186"/>
      <c r="AB317" s="187"/>
      <c r="AC317" s="185"/>
      <c r="AD317" s="185"/>
      <c r="AE317" s="185"/>
      <c r="AF317" s="185"/>
      <c r="AG317" s="187"/>
      <c r="AH317" s="185"/>
      <c r="AI317" s="185"/>
      <c r="AJ317" s="185"/>
      <c r="AK317" s="185"/>
      <c r="AL317" s="187"/>
      <c r="AM317" s="185"/>
      <c r="AN317" s="185"/>
      <c r="AO317" s="185"/>
      <c r="AP317" s="185"/>
      <c r="AQ317" s="187"/>
      <c r="AR317" s="175"/>
      <c r="AS317" s="185"/>
      <c r="AT317" s="186"/>
      <c r="AU317" s="186"/>
      <c r="AV317" s="186"/>
      <c r="AW317" s="187"/>
      <c r="AX317" s="185"/>
      <c r="AY317" s="185"/>
      <c r="AZ317" s="185"/>
      <c r="BA317" s="185"/>
      <c r="BB317" s="187"/>
      <c r="BC317" s="185"/>
      <c r="BD317" s="185"/>
      <c r="BE317" s="185"/>
      <c r="BF317" s="185"/>
      <c r="BG317" s="187"/>
      <c r="BH317" s="185"/>
      <c r="BI317" s="185"/>
      <c r="BJ317" s="185"/>
      <c r="BK317" s="185"/>
      <c r="BL317" s="187"/>
      <c r="BM317" s="175"/>
    </row>
    <row r="318" customFormat="false" ht="12" hidden="true" customHeight="false" outlineLevel="3" collapsed="false">
      <c r="A318" s="224"/>
      <c r="B318" s="225" t="n">
        <v>1996</v>
      </c>
      <c r="C318" s="256" t="n">
        <f aca="false">C45/$F45</f>
        <v>0</v>
      </c>
      <c r="D318" s="179" t="n">
        <f aca="false">D45/$F45</f>
        <v>1</v>
      </c>
      <c r="E318" s="274" t="n">
        <f aca="false">E45/$F45</f>
        <v>0</v>
      </c>
      <c r="F318" s="180" t="n">
        <f aca="false">F45/$F45</f>
        <v>1</v>
      </c>
      <c r="G318" s="179"/>
      <c r="H318" s="179"/>
      <c r="I318" s="179"/>
      <c r="J318" s="180"/>
      <c r="K318" s="179"/>
      <c r="L318" s="179"/>
      <c r="M318" s="179"/>
      <c r="N318" s="180"/>
      <c r="O318" s="179"/>
      <c r="P318" s="179"/>
      <c r="Q318" s="179"/>
      <c r="R318" s="180"/>
      <c r="S318" s="179" t="n">
        <f aca="false">S45/$V45</f>
        <v>0</v>
      </c>
      <c r="T318" s="179" t="n">
        <f aca="false">T45/$V45</f>
        <v>1</v>
      </c>
      <c r="U318" s="179" t="n">
        <f aca="false">U45/$V45</f>
        <v>0</v>
      </c>
      <c r="V318" s="180" t="n">
        <f aca="false">V45/$V45</f>
        <v>1</v>
      </c>
      <c r="W318" s="180"/>
      <c r="X318" s="256" t="n">
        <f aca="false">C318</f>
        <v>0</v>
      </c>
      <c r="Y318" s="179" t="n">
        <f aca="false">G318</f>
        <v>0</v>
      </c>
      <c r="Z318" s="179" t="n">
        <f aca="false">K318</f>
        <v>0</v>
      </c>
      <c r="AA318" s="179" t="n">
        <f aca="false">O318</f>
        <v>0</v>
      </c>
      <c r="AB318" s="180" t="n">
        <f aca="false">S318</f>
        <v>0</v>
      </c>
      <c r="AC318" s="256" t="n">
        <f aca="false">D318</f>
        <v>1</v>
      </c>
      <c r="AD318" s="179" t="n">
        <f aca="false">H318</f>
        <v>0</v>
      </c>
      <c r="AE318" s="179" t="n">
        <f aca="false">L318</f>
        <v>0</v>
      </c>
      <c r="AF318" s="179" t="n">
        <f aca="false">P318</f>
        <v>0</v>
      </c>
      <c r="AG318" s="180" t="n">
        <f aca="false">T318</f>
        <v>1</v>
      </c>
      <c r="AH318" s="256" t="n">
        <f aca="false">E318</f>
        <v>0</v>
      </c>
      <c r="AI318" s="179" t="n">
        <f aca="false">I318</f>
        <v>0</v>
      </c>
      <c r="AJ318" s="179" t="n">
        <f aca="false">M318</f>
        <v>0</v>
      </c>
      <c r="AK318" s="179" t="n">
        <f aca="false">Q318</f>
        <v>0</v>
      </c>
      <c r="AL318" s="180" t="n">
        <f aca="false">U318</f>
        <v>0</v>
      </c>
      <c r="AM318" s="256" t="n">
        <f aca="false">F318</f>
        <v>1</v>
      </c>
      <c r="AN318" s="179" t="n">
        <f aca="false">J318</f>
        <v>0</v>
      </c>
      <c r="AO318" s="179" t="n">
        <f aca="false">N318</f>
        <v>0</v>
      </c>
      <c r="AP318" s="179" t="n">
        <f aca="false">R318</f>
        <v>0</v>
      </c>
      <c r="AQ318" s="180" t="n">
        <f aca="false">V318</f>
        <v>1</v>
      </c>
      <c r="AR318" s="180"/>
      <c r="AS318" s="256"/>
      <c r="AT318" s="179"/>
      <c r="AU318" s="179"/>
      <c r="AV318" s="179"/>
      <c r="AW318" s="180"/>
      <c r="AX318" s="256"/>
      <c r="AY318" s="179"/>
      <c r="AZ318" s="179"/>
      <c r="BA318" s="179"/>
      <c r="BB318" s="180"/>
      <c r="BC318" s="256"/>
      <c r="BD318" s="179"/>
      <c r="BE318" s="179"/>
      <c r="BF318" s="179"/>
      <c r="BG318" s="180"/>
      <c r="BH318" s="256"/>
      <c r="BI318" s="179"/>
      <c r="BJ318" s="179"/>
      <c r="BK318" s="179"/>
      <c r="BL318" s="180"/>
      <c r="BM318" s="180"/>
    </row>
    <row r="319" customFormat="false" ht="12" hidden="true" customHeight="false" outlineLevel="3" collapsed="false">
      <c r="A319" s="224"/>
      <c r="B319" s="225" t="s">
        <v>49</v>
      </c>
      <c r="C319" s="256" t="n">
        <f aca="false">C46/$F46</f>
        <v>0</v>
      </c>
      <c r="D319" s="179" t="n">
        <f aca="false">D46/$F46</f>
        <v>1</v>
      </c>
      <c r="E319" s="274" t="n">
        <f aca="false">E46/$F46</f>
        <v>0</v>
      </c>
      <c r="F319" s="180" t="n">
        <f aca="false">F46/$F46</f>
        <v>1</v>
      </c>
      <c r="G319" s="179"/>
      <c r="H319" s="179"/>
      <c r="I319" s="179"/>
      <c r="J319" s="180"/>
      <c r="K319" s="179"/>
      <c r="L319" s="179"/>
      <c r="M319" s="179"/>
      <c r="N319" s="180"/>
      <c r="O319" s="179"/>
      <c r="P319" s="179"/>
      <c r="Q319" s="179"/>
      <c r="R319" s="180"/>
      <c r="S319" s="179" t="n">
        <f aca="false">S46/$V46</f>
        <v>0</v>
      </c>
      <c r="T319" s="179" t="n">
        <f aca="false">T46/$V46</f>
        <v>1</v>
      </c>
      <c r="U319" s="179" t="n">
        <f aca="false">U46/$V46</f>
        <v>0</v>
      </c>
      <c r="V319" s="180" t="n">
        <f aca="false">V46/$V46</f>
        <v>1</v>
      </c>
      <c r="W319" s="180"/>
      <c r="X319" s="256" t="n">
        <f aca="false">C319</f>
        <v>0</v>
      </c>
      <c r="Y319" s="179" t="n">
        <f aca="false">G319</f>
        <v>0</v>
      </c>
      <c r="Z319" s="179" t="n">
        <f aca="false">K319</f>
        <v>0</v>
      </c>
      <c r="AA319" s="179" t="n">
        <f aca="false">O319</f>
        <v>0</v>
      </c>
      <c r="AB319" s="180" t="n">
        <f aca="false">S319</f>
        <v>0</v>
      </c>
      <c r="AC319" s="179" t="n">
        <f aca="false">D319</f>
        <v>1</v>
      </c>
      <c r="AD319" s="179" t="n">
        <f aca="false">H319</f>
        <v>0</v>
      </c>
      <c r="AE319" s="179" t="n">
        <f aca="false">L319</f>
        <v>0</v>
      </c>
      <c r="AF319" s="179" t="n">
        <f aca="false">P319</f>
        <v>0</v>
      </c>
      <c r="AG319" s="180" t="n">
        <f aca="false">T319</f>
        <v>1</v>
      </c>
      <c r="AH319" s="179" t="n">
        <f aca="false">E319</f>
        <v>0</v>
      </c>
      <c r="AI319" s="179" t="n">
        <f aca="false">I319</f>
        <v>0</v>
      </c>
      <c r="AJ319" s="179" t="n">
        <f aca="false">M319</f>
        <v>0</v>
      </c>
      <c r="AK319" s="179" t="n">
        <f aca="false">Q319</f>
        <v>0</v>
      </c>
      <c r="AL319" s="180" t="n">
        <f aca="false">U319</f>
        <v>0</v>
      </c>
      <c r="AM319" s="179" t="n">
        <f aca="false">F319</f>
        <v>1</v>
      </c>
      <c r="AN319" s="179" t="n">
        <f aca="false">J319</f>
        <v>0</v>
      </c>
      <c r="AO319" s="179" t="n">
        <f aca="false">N319</f>
        <v>0</v>
      </c>
      <c r="AP319" s="179" t="n">
        <f aca="false">R319</f>
        <v>0</v>
      </c>
      <c r="AQ319" s="180" t="n">
        <f aca="false">V319</f>
        <v>1</v>
      </c>
      <c r="AR319" s="180"/>
      <c r="AS319" s="256"/>
      <c r="AT319" s="179"/>
      <c r="AU319" s="179"/>
      <c r="AV319" s="179"/>
      <c r="AW319" s="180"/>
      <c r="AX319" s="179"/>
      <c r="AY319" s="179"/>
      <c r="AZ319" s="179"/>
      <c r="BA319" s="179"/>
      <c r="BB319" s="180"/>
      <c r="BC319" s="179"/>
      <c r="BD319" s="179"/>
      <c r="BE319" s="179"/>
      <c r="BF319" s="179"/>
      <c r="BG319" s="180"/>
      <c r="BH319" s="179"/>
      <c r="BI319" s="179"/>
      <c r="BJ319" s="179"/>
      <c r="BK319" s="179"/>
      <c r="BL319" s="180"/>
      <c r="BM319" s="180"/>
    </row>
    <row r="320" customFormat="false" ht="12" hidden="true" customHeight="false" outlineLevel="3" collapsed="false">
      <c r="A320" s="224"/>
      <c r="B320" s="225" t="s">
        <v>50</v>
      </c>
      <c r="C320" s="256" t="n">
        <f aca="false">C47/$F47</f>
        <v>0</v>
      </c>
      <c r="D320" s="179" t="n">
        <f aca="false">D47/$F47</f>
        <v>1</v>
      </c>
      <c r="E320" s="274" t="n">
        <f aca="false">E47/$F47</f>
        <v>0</v>
      </c>
      <c r="F320" s="180" t="n">
        <f aca="false">F47/$F47</f>
        <v>1</v>
      </c>
      <c r="G320" s="179"/>
      <c r="H320" s="179"/>
      <c r="I320" s="179"/>
      <c r="J320" s="180"/>
      <c r="K320" s="179"/>
      <c r="L320" s="179"/>
      <c r="M320" s="179"/>
      <c r="N320" s="180"/>
      <c r="O320" s="179"/>
      <c r="P320" s="179"/>
      <c r="Q320" s="179"/>
      <c r="R320" s="180"/>
      <c r="S320" s="179" t="n">
        <f aca="false">S47/$V47</f>
        <v>0</v>
      </c>
      <c r="T320" s="179" t="n">
        <f aca="false">T47/$V47</f>
        <v>1</v>
      </c>
      <c r="U320" s="179" t="n">
        <f aca="false">U47/$V47</f>
        <v>0</v>
      </c>
      <c r="V320" s="180" t="n">
        <f aca="false">V47/$V47</f>
        <v>1</v>
      </c>
      <c r="W320" s="180"/>
      <c r="X320" s="256" t="n">
        <f aca="false">C320</f>
        <v>0</v>
      </c>
      <c r="Y320" s="179" t="n">
        <f aca="false">G320</f>
        <v>0</v>
      </c>
      <c r="Z320" s="179" t="n">
        <f aca="false">K320</f>
        <v>0</v>
      </c>
      <c r="AA320" s="179" t="n">
        <f aca="false">O320</f>
        <v>0</v>
      </c>
      <c r="AB320" s="180" t="n">
        <f aca="false">S320</f>
        <v>0</v>
      </c>
      <c r="AC320" s="179" t="n">
        <f aca="false">D320</f>
        <v>1</v>
      </c>
      <c r="AD320" s="179" t="n">
        <f aca="false">H320</f>
        <v>0</v>
      </c>
      <c r="AE320" s="179" t="n">
        <f aca="false">L320</f>
        <v>0</v>
      </c>
      <c r="AF320" s="179" t="n">
        <f aca="false">P320</f>
        <v>0</v>
      </c>
      <c r="AG320" s="180" t="n">
        <f aca="false">T320</f>
        <v>1</v>
      </c>
      <c r="AH320" s="179" t="n">
        <f aca="false">E320</f>
        <v>0</v>
      </c>
      <c r="AI320" s="179" t="n">
        <f aca="false">I320</f>
        <v>0</v>
      </c>
      <c r="AJ320" s="179" t="n">
        <f aca="false">M320</f>
        <v>0</v>
      </c>
      <c r="AK320" s="179" t="n">
        <f aca="false">Q320</f>
        <v>0</v>
      </c>
      <c r="AL320" s="180" t="n">
        <f aca="false">U320</f>
        <v>0</v>
      </c>
      <c r="AM320" s="179" t="n">
        <f aca="false">F320</f>
        <v>1</v>
      </c>
      <c r="AN320" s="179" t="n">
        <f aca="false">J320</f>
        <v>0</v>
      </c>
      <c r="AO320" s="179" t="n">
        <f aca="false">N320</f>
        <v>0</v>
      </c>
      <c r="AP320" s="179" t="n">
        <f aca="false">R320</f>
        <v>0</v>
      </c>
      <c r="AQ320" s="180" t="n">
        <f aca="false">V320</f>
        <v>1</v>
      </c>
      <c r="AR320" s="180"/>
      <c r="AS320" s="256"/>
      <c r="AT320" s="179"/>
      <c r="AU320" s="179"/>
      <c r="AV320" s="179"/>
      <c r="AW320" s="180"/>
      <c r="AX320" s="179"/>
      <c r="AY320" s="179"/>
      <c r="AZ320" s="179"/>
      <c r="BA320" s="179"/>
      <c r="BB320" s="180"/>
      <c r="BC320" s="179"/>
      <c r="BD320" s="179"/>
      <c r="BE320" s="179"/>
      <c r="BF320" s="179"/>
      <c r="BG320" s="180"/>
      <c r="BH320" s="179"/>
      <c r="BI320" s="179"/>
      <c r="BJ320" s="179"/>
      <c r="BK320" s="179"/>
      <c r="BL320" s="180"/>
      <c r="BM320" s="180"/>
    </row>
    <row r="321" customFormat="false" ht="12" hidden="true" customHeight="false" outlineLevel="3" collapsed="false">
      <c r="A321" s="224"/>
      <c r="B321" s="225" t="s">
        <v>51</v>
      </c>
      <c r="C321" s="256" t="n">
        <f aca="false">C48/$F48</f>
        <v>0</v>
      </c>
      <c r="D321" s="179" t="n">
        <f aca="false">D48/$F48</f>
        <v>1</v>
      </c>
      <c r="E321" s="274" t="n">
        <f aca="false">E48/$F48</f>
        <v>0</v>
      </c>
      <c r="F321" s="180" t="n">
        <f aca="false">F48/$F48</f>
        <v>1</v>
      </c>
      <c r="G321" s="179"/>
      <c r="H321" s="179"/>
      <c r="I321" s="179"/>
      <c r="J321" s="180"/>
      <c r="K321" s="179"/>
      <c r="L321" s="179"/>
      <c r="M321" s="179"/>
      <c r="N321" s="180"/>
      <c r="O321" s="179"/>
      <c r="P321" s="179"/>
      <c r="Q321" s="179"/>
      <c r="R321" s="180"/>
      <c r="S321" s="179" t="n">
        <f aca="false">S48/$V48</f>
        <v>0</v>
      </c>
      <c r="T321" s="179" t="n">
        <f aca="false">T48/$V48</f>
        <v>1</v>
      </c>
      <c r="U321" s="179" t="n">
        <f aca="false">U48/$V48</f>
        <v>0</v>
      </c>
      <c r="V321" s="180" t="n">
        <f aca="false">V48/$V48</f>
        <v>1</v>
      </c>
      <c r="W321" s="180"/>
      <c r="X321" s="256" t="n">
        <f aca="false">C321</f>
        <v>0</v>
      </c>
      <c r="Y321" s="179" t="n">
        <f aca="false">G321</f>
        <v>0</v>
      </c>
      <c r="Z321" s="179" t="n">
        <f aca="false">K321</f>
        <v>0</v>
      </c>
      <c r="AA321" s="179" t="n">
        <f aca="false">O321</f>
        <v>0</v>
      </c>
      <c r="AB321" s="180" t="n">
        <f aca="false">S321</f>
        <v>0</v>
      </c>
      <c r="AC321" s="179" t="n">
        <f aca="false">D321</f>
        <v>1</v>
      </c>
      <c r="AD321" s="179" t="n">
        <f aca="false">H321</f>
        <v>0</v>
      </c>
      <c r="AE321" s="179" t="n">
        <f aca="false">L321</f>
        <v>0</v>
      </c>
      <c r="AF321" s="179" t="n">
        <f aca="false">P321</f>
        <v>0</v>
      </c>
      <c r="AG321" s="180" t="n">
        <f aca="false">T321</f>
        <v>1</v>
      </c>
      <c r="AH321" s="179" t="n">
        <f aca="false">E321</f>
        <v>0</v>
      </c>
      <c r="AI321" s="179" t="n">
        <f aca="false">I321</f>
        <v>0</v>
      </c>
      <c r="AJ321" s="179" t="n">
        <f aca="false">M321</f>
        <v>0</v>
      </c>
      <c r="AK321" s="179" t="n">
        <f aca="false">Q321</f>
        <v>0</v>
      </c>
      <c r="AL321" s="180" t="n">
        <f aca="false">U321</f>
        <v>0</v>
      </c>
      <c r="AM321" s="179" t="n">
        <f aca="false">F321</f>
        <v>1</v>
      </c>
      <c r="AN321" s="179" t="n">
        <f aca="false">J321</f>
        <v>0</v>
      </c>
      <c r="AO321" s="179" t="n">
        <f aca="false">N321</f>
        <v>0</v>
      </c>
      <c r="AP321" s="179" t="n">
        <f aca="false">R321</f>
        <v>0</v>
      </c>
      <c r="AQ321" s="180" t="n">
        <f aca="false">V321</f>
        <v>1</v>
      </c>
      <c r="AR321" s="180"/>
      <c r="AS321" s="256"/>
      <c r="AT321" s="179"/>
      <c r="AU321" s="179"/>
      <c r="AV321" s="179"/>
      <c r="AW321" s="180"/>
      <c r="AX321" s="179"/>
      <c r="AY321" s="179"/>
      <c r="AZ321" s="179"/>
      <c r="BA321" s="179"/>
      <c r="BB321" s="180"/>
      <c r="BC321" s="179"/>
      <c r="BD321" s="179"/>
      <c r="BE321" s="179"/>
      <c r="BF321" s="179"/>
      <c r="BG321" s="180"/>
      <c r="BH321" s="179"/>
      <c r="BI321" s="179"/>
      <c r="BJ321" s="179"/>
      <c r="BK321" s="179"/>
      <c r="BL321" s="180"/>
      <c r="BM321" s="180"/>
    </row>
    <row r="322" customFormat="false" ht="12" hidden="true" customHeight="false" outlineLevel="3" collapsed="false">
      <c r="A322" s="224"/>
      <c r="B322" s="225" t="s">
        <v>52</v>
      </c>
      <c r="C322" s="256" t="n">
        <f aca="false">C49/$F49</f>
        <v>0.305084745762712</v>
      </c>
      <c r="D322" s="179" t="n">
        <f aca="false">D49/$F49</f>
        <v>0.694915254237288</v>
      </c>
      <c r="E322" s="274" t="n">
        <f aca="false">E49/$F49</f>
        <v>0</v>
      </c>
      <c r="F322" s="180" t="n">
        <f aca="false">F49/$F49</f>
        <v>1</v>
      </c>
      <c r="G322" s="179"/>
      <c r="H322" s="179"/>
      <c r="I322" s="179"/>
      <c r="J322" s="180"/>
      <c r="K322" s="179"/>
      <c r="L322" s="179"/>
      <c r="M322" s="179"/>
      <c r="N322" s="180"/>
      <c r="O322" s="179"/>
      <c r="P322" s="179"/>
      <c r="Q322" s="179"/>
      <c r="R322" s="180"/>
      <c r="S322" s="179" t="n">
        <f aca="false">S49/$V49</f>
        <v>0.305084745762712</v>
      </c>
      <c r="T322" s="179" t="n">
        <f aca="false">T49/$V49</f>
        <v>0.694915254237288</v>
      </c>
      <c r="U322" s="179" t="n">
        <f aca="false">U49/$V49</f>
        <v>0</v>
      </c>
      <c r="V322" s="180" t="n">
        <f aca="false">V49/$V49</f>
        <v>1</v>
      </c>
      <c r="W322" s="180"/>
      <c r="X322" s="256" t="n">
        <f aca="false">C322</f>
        <v>0.305084745762712</v>
      </c>
      <c r="Y322" s="179" t="n">
        <f aca="false">G322</f>
        <v>0</v>
      </c>
      <c r="Z322" s="179" t="n">
        <f aca="false">K322</f>
        <v>0</v>
      </c>
      <c r="AA322" s="179" t="n">
        <f aca="false">O322</f>
        <v>0</v>
      </c>
      <c r="AB322" s="180" t="n">
        <f aca="false">S322</f>
        <v>0.305084745762712</v>
      </c>
      <c r="AC322" s="179" t="n">
        <f aca="false">D322</f>
        <v>0.694915254237288</v>
      </c>
      <c r="AD322" s="179" t="n">
        <f aca="false">H322</f>
        <v>0</v>
      </c>
      <c r="AE322" s="179" t="n">
        <f aca="false">L322</f>
        <v>0</v>
      </c>
      <c r="AF322" s="179" t="n">
        <f aca="false">P322</f>
        <v>0</v>
      </c>
      <c r="AG322" s="180" t="n">
        <f aca="false">T322</f>
        <v>0.694915254237288</v>
      </c>
      <c r="AH322" s="179" t="n">
        <f aca="false">E322</f>
        <v>0</v>
      </c>
      <c r="AI322" s="179" t="n">
        <f aca="false">I322</f>
        <v>0</v>
      </c>
      <c r="AJ322" s="179" t="n">
        <f aca="false">M322</f>
        <v>0</v>
      </c>
      <c r="AK322" s="179" t="n">
        <f aca="false">Q322</f>
        <v>0</v>
      </c>
      <c r="AL322" s="180" t="n">
        <f aca="false">U322</f>
        <v>0</v>
      </c>
      <c r="AM322" s="179" t="n">
        <f aca="false">F322</f>
        <v>1</v>
      </c>
      <c r="AN322" s="179" t="n">
        <f aca="false">J322</f>
        <v>0</v>
      </c>
      <c r="AO322" s="179" t="n">
        <f aca="false">N322</f>
        <v>0</v>
      </c>
      <c r="AP322" s="179" t="n">
        <f aca="false">R322</f>
        <v>0</v>
      </c>
      <c r="AQ322" s="180" t="n">
        <f aca="false">V322</f>
        <v>1</v>
      </c>
      <c r="AR322" s="180"/>
      <c r="AS322" s="256"/>
      <c r="AT322" s="179"/>
      <c r="AU322" s="179"/>
      <c r="AV322" s="179"/>
      <c r="AW322" s="180"/>
      <c r="AX322" s="179"/>
      <c r="AY322" s="179"/>
      <c r="AZ322" s="179"/>
      <c r="BA322" s="179"/>
      <c r="BB322" s="180"/>
      <c r="BC322" s="179"/>
      <c r="BD322" s="179"/>
      <c r="BE322" s="179"/>
      <c r="BF322" s="179"/>
      <c r="BG322" s="180"/>
      <c r="BH322" s="179"/>
      <c r="BI322" s="179"/>
      <c r="BJ322" s="179"/>
      <c r="BK322" s="179"/>
      <c r="BL322" s="180"/>
      <c r="BM322" s="180"/>
    </row>
    <row r="323" customFormat="false" ht="12" hidden="true" customHeight="false" outlineLevel="3" collapsed="false">
      <c r="A323" s="224"/>
      <c r="B323" s="225" t="s">
        <v>53</v>
      </c>
      <c r="C323" s="256" t="n">
        <f aca="false">C50/$F50</f>
        <v>0.28125</v>
      </c>
      <c r="D323" s="179" t="n">
        <f aca="false">D50/$F50</f>
        <v>0.71875</v>
      </c>
      <c r="E323" s="274" t="n">
        <f aca="false">E50/$F50</f>
        <v>0</v>
      </c>
      <c r="F323" s="180" t="n">
        <f aca="false">F50/$F50</f>
        <v>1</v>
      </c>
      <c r="G323" s="179"/>
      <c r="H323" s="179"/>
      <c r="I323" s="179"/>
      <c r="J323" s="180"/>
      <c r="K323" s="179"/>
      <c r="L323" s="179"/>
      <c r="M323" s="179"/>
      <c r="N323" s="180"/>
      <c r="O323" s="179"/>
      <c r="P323" s="179"/>
      <c r="Q323" s="179"/>
      <c r="R323" s="180"/>
      <c r="S323" s="179" t="n">
        <f aca="false">S50/$V50</f>
        <v>0.28125</v>
      </c>
      <c r="T323" s="179" t="n">
        <f aca="false">T50/$V50</f>
        <v>0.71875</v>
      </c>
      <c r="U323" s="179" t="n">
        <f aca="false">U50/$V50</f>
        <v>0</v>
      </c>
      <c r="V323" s="180" t="n">
        <f aca="false">V50/$V50</f>
        <v>1</v>
      </c>
      <c r="W323" s="180"/>
      <c r="X323" s="256" t="n">
        <f aca="false">C323</f>
        <v>0.28125</v>
      </c>
      <c r="Y323" s="179" t="n">
        <f aca="false">G323</f>
        <v>0</v>
      </c>
      <c r="Z323" s="179" t="n">
        <f aca="false">K323</f>
        <v>0</v>
      </c>
      <c r="AA323" s="179" t="n">
        <f aca="false">O323</f>
        <v>0</v>
      </c>
      <c r="AB323" s="180" t="n">
        <f aca="false">S323</f>
        <v>0.28125</v>
      </c>
      <c r="AC323" s="179" t="n">
        <f aca="false">D323</f>
        <v>0.71875</v>
      </c>
      <c r="AD323" s="179" t="n">
        <f aca="false">H323</f>
        <v>0</v>
      </c>
      <c r="AE323" s="179" t="n">
        <f aca="false">L323</f>
        <v>0</v>
      </c>
      <c r="AF323" s="179" t="n">
        <f aca="false">P323</f>
        <v>0</v>
      </c>
      <c r="AG323" s="180" t="n">
        <f aca="false">T323</f>
        <v>0.71875</v>
      </c>
      <c r="AH323" s="179" t="n">
        <f aca="false">E323</f>
        <v>0</v>
      </c>
      <c r="AI323" s="179" t="n">
        <f aca="false">I323</f>
        <v>0</v>
      </c>
      <c r="AJ323" s="179" t="n">
        <f aca="false">M323</f>
        <v>0</v>
      </c>
      <c r="AK323" s="179" t="n">
        <f aca="false">Q323</f>
        <v>0</v>
      </c>
      <c r="AL323" s="180" t="n">
        <f aca="false">U323</f>
        <v>0</v>
      </c>
      <c r="AM323" s="179" t="n">
        <f aca="false">F323</f>
        <v>1</v>
      </c>
      <c r="AN323" s="179" t="n">
        <f aca="false">J323</f>
        <v>0</v>
      </c>
      <c r="AO323" s="179" t="n">
        <f aca="false">N323</f>
        <v>0</v>
      </c>
      <c r="AP323" s="179" t="n">
        <f aca="false">R323</f>
        <v>0</v>
      </c>
      <c r="AQ323" s="180" t="n">
        <f aca="false">V323</f>
        <v>1</v>
      </c>
      <c r="AR323" s="180"/>
      <c r="AS323" s="256"/>
      <c r="AT323" s="179"/>
      <c r="AU323" s="179"/>
      <c r="AV323" s="179"/>
      <c r="AW323" s="180"/>
      <c r="AX323" s="179"/>
      <c r="AY323" s="179"/>
      <c r="AZ323" s="179"/>
      <c r="BA323" s="179"/>
      <c r="BB323" s="180"/>
      <c r="BC323" s="179"/>
      <c r="BD323" s="179"/>
      <c r="BE323" s="179"/>
      <c r="BF323" s="179"/>
      <c r="BG323" s="180"/>
      <c r="BH323" s="179"/>
      <c r="BI323" s="179"/>
      <c r="BJ323" s="179"/>
      <c r="BK323" s="179"/>
      <c r="BL323" s="180"/>
      <c r="BM323" s="180"/>
    </row>
    <row r="324" customFormat="false" ht="12" hidden="true" customHeight="false" outlineLevel="3" collapsed="false">
      <c r="A324" s="224"/>
      <c r="B324" s="225" t="s">
        <v>54</v>
      </c>
      <c r="C324" s="256" t="n">
        <f aca="false">C51/$F51</f>
        <v>0.269230769230769</v>
      </c>
      <c r="D324" s="179" t="n">
        <f aca="false">D51/$F51</f>
        <v>0.730769230769231</v>
      </c>
      <c r="E324" s="274" t="n">
        <f aca="false">E51/$F51</f>
        <v>0</v>
      </c>
      <c r="F324" s="180" t="n">
        <f aca="false">F51/$F51</f>
        <v>1</v>
      </c>
      <c r="G324" s="179"/>
      <c r="H324" s="179"/>
      <c r="I324" s="179"/>
      <c r="J324" s="180"/>
      <c r="K324" s="179"/>
      <c r="L324" s="179"/>
      <c r="M324" s="179"/>
      <c r="N324" s="180"/>
      <c r="O324" s="179" t="n">
        <f aca="false">O51/$R51</f>
        <v>1</v>
      </c>
      <c r="P324" s="179" t="n">
        <f aca="false">P51/$R51</f>
        <v>0</v>
      </c>
      <c r="Q324" s="179" t="n">
        <f aca="false">Q51/$R51</f>
        <v>0</v>
      </c>
      <c r="R324" s="180" t="n">
        <f aca="false">R51/$R51</f>
        <v>1</v>
      </c>
      <c r="S324" s="179" t="n">
        <f aca="false">S51/$V51</f>
        <v>0.2875</v>
      </c>
      <c r="T324" s="179" t="n">
        <f aca="false">T51/$V51</f>
        <v>0.7125</v>
      </c>
      <c r="U324" s="179" t="n">
        <f aca="false">U51/$V51</f>
        <v>0</v>
      </c>
      <c r="V324" s="180" t="n">
        <f aca="false">V51/$V51</f>
        <v>1</v>
      </c>
      <c r="W324" s="180"/>
      <c r="X324" s="256" t="n">
        <f aca="false">C324</f>
        <v>0.269230769230769</v>
      </c>
      <c r="Y324" s="179" t="n">
        <f aca="false">G324</f>
        <v>0</v>
      </c>
      <c r="Z324" s="179" t="n">
        <f aca="false">K324</f>
        <v>0</v>
      </c>
      <c r="AA324" s="179" t="n">
        <f aca="false">O324</f>
        <v>1</v>
      </c>
      <c r="AB324" s="180" t="n">
        <f aca="false">S324</f>
        <v>0.2875</v>
      </c>
      <c r="AC324" s="179" t="n">
        <f aca="false">D324</f>
        <v>0.730769230769231</v>
      </c>
      <c r="AD324" s="179" t="n">
        <f aca="false">H324</f>
        <v>0</v>
      </c>
      <c r="AE324" s="179" t="n">
        <f aca="false">L324</f>
        <v>0</v>
      </c>
      <c r="AF324" s="179" t="n">
        <f aca="false">P324</f>
        <v>0</v>
      </c>
      <c r="AG324" s="180" t="n">
        <f aca="false">T324</f>
        <v>0.7125</v>
      </c>
      <c r="AH324" s="179" t="n">
        <f aca="false">E324</f>
        <v>0</v>
      </c>
      <c r="AI324" s="179" t="n">
        <f aca="false">I324</f>
        <v>0</v>
      </c>
      <c r="AJ324" s="179" t="n">
        <f aca="false">M324</f>
        <v>0</v>
      </c>
      <c r="AK324" s="179" t="n">
        <f aca="false">Q324</f>
        <v>0</v>
      </c>
      <c r="AL324" s="180" t="n">
        <f aca="false">U324</f>
        <v>0</v>
      </c>
      <c r="AM324" s="179" t="n">
        <f aca="false">F324</f>
        <v>1</v>
      </c>
      <c r="AN324" s="179" t="n">
        <f aca="false">J324</f>
        <v>0</v>
      </c>
      <c r="AO324" s="179" t="n">
        <f aca="false">N324</f>
        <v>0</v>
      </c>
      <c r="AP324" s="179" t="n">
        <f aca="false">R324</f>
        <v>1</v>
      </c>
      <c r="AQ324" s="180" t="n">
        <f aca="false">V324</f>
        <v>1</v>
      </c>
      <c r="AR324" s="180"/>
      <c r="AS324" s="256"/>
      <c r="AT324" s="179"/>
      <c r="AU324" s="179"/>
      <c r="AV324" s="179"/>
      <c r="AW324" s="180"/>
      <c r="AX324" s="179"/>
      <c r="AY324" s="179"/>
      <c r="AZ324" s="179"/>
      <c r="BA324" s="179"/>
      <c r="BB324" s="180"/>
      <c r="BC324" s="179"/>
      <c r="BD324" s="179"/>
      <c r="BE324" s="179"/>
      <c r="BF324" s="179"/>
      <c r="BG324" s="180"/>
      <c r="BH324" s="179"/>
      <c r="BI324" s="179"/>
      <c r="BJ324" s="179"/>
      <c r="BK324" s="179"/>
      <c r="BL324" s="180"/>
      <c r="BM324" s="180"/>
    </row>
    <row r="325" customFormat="false" ht="12" hidden="true" customHeight="false" outlineLevel="3" collapsed="false">
      <c r="A325" s="224"/>
      <c r="B325" s="225" t="s">
        <v>55</v>
      </c>
      <c r="C325" s="256" t="n">
        <f aca="false">C52/$F52</f>
        <v>0.308510638297872</v>
      </c>
      <c r="D325" s="179" t="n">
        <f aca="false">D52/$F52</f>
        <v>0.691489361702128</v>
      </c>
      <c r="E325" s="274" t="n">
        <f aca="false">E52/$F52</f>
        <v>0</v>
      </c>
      <c r="F325" s="180" t="n">
        <f aca="false">F52/$F52</f>
        <v>1</v>
      </c>
      <c r="G325" s="179"/>
      <c r="H325" s="179"/>
      <c r="I325" s="179"/>
      <c r="J325" s="180"/>
      <c r="K325" s="179"/>
      <c r="L325" s="179"/>
      <c r="M325" s="179"/>
      <c r="N325" s="180"/>
      <c r="O325" s="179" t="n">
        <f aca="false">O52/$R52</f>
        <v>1</v>
      </c>
      <c r="P325" s="179" t="n">
        <f aca="false">P52/$R52</f>
        <v>0</v>
      </c>
      <c r="Q325" s="179" t="n">
        <f aca="false">Q52/$R52</f>
        <v>0</v>
      </c>
      <c r="R325" s="180" t="n">
        <f aca="false">R52/$R52</f>
        <v>1</v>
      </c>
      <c r="S325" s="179" t="n">
        <f aca="false">S52/$V52</f>
        <v>0.322916666666667</v>
      </c>
      <c r="T325" s="179" t="n">
        <f aca="false">T52/$V52</f>
        <v>0.677083333333333</v>
      </c>
      <c r="U325" s="179" t="n">
        <f aca="false">U52/$V52</f>
        <v>0</v>
      </c>
      <c r="V325" s="180" t="n">
        <f aca="false">V52/$V52</f>
        <v>1</v>
      </c>
      <c r="W325" s="180"/>
      <c r="X325" s="256" t="n">
        <f aca="false">C325</f>
        <v>0.308510638297872</v>
      </c>
      <c r="Y325" s="179" t="n">
        <f aca="false">G325</f>
        <v>0</v>
      </c>
      <c r="Z325" s="179" t="n">
        <f aca="false">K325</f>
        <v>0</v>
      </c>
      <c r="AA325" s="179" t="n">
        <f aca="false">O325</f>
        <v>1</v>
      </c>
      <c r="AB325" s="180" t="n">
        <f aca="false">S325</f>
        <v>0.322916666666667</v>
      </c>
      <c r="AC325" s="179" t="n">
        <f aca="false">D325</f>
        <v>0.691489361702128</v>
      </c>
      <c r="AD325" s="179" t="n">
        <f aca="false">H325</f>
        <v>0</v>
      </c>
      <c r="AE325" s="179" t="n">
        <f aca="false">L325</f>
        <v>0</v>
      </c>
      <c r="AF325" s="179" t="n">
        <f aca="false">P325</f>
        <v>0</v>
      </c>
      <c r="AG325" s="180" t="n">
        <f aca="false">T325</f>
        <v>0.677083333333333</v>
      </c>
      <c r="AH325" s="179" t="n">
        <f aca="false">E325</f>
        <v>0</v>
      </c>
      <c r="AI325" s="179" t="n">
        <f aca="false">I325</f>
        <v>0</v>
      </c>
      <c r="AJ325" s="179" t="n">
        <f aca="false">M325</f>
        <v>0</v>
      </c>
      <c r="AK325" s="179" t="n">
        <f aca="false">Q325</f>
        <v>0</v>
      </c>
      <c r="AL325" s="180" t="n">
        <f aca="false">U325</f>
        <v>0</v>
      </c>
      <c r="AM325" s="179" t="n">
        <f aca="false">F325</f>
        <v>1</v>
      </c>
      <c r="AN325" s="179" t="n">
        <f aca="false">J325</f>
        <v>0</v>
      </c>
      <c r="AO325" s="179" t="n">
        <f aca="false">N325</f>
        <v>0</v>
      </c>
      <c r="AP325" s="179" t="n">
        <f aca="false">R325</f>
        <v>1</v>
      </c>
      <c r="AQ325" s="180" t="n">
        <f aca="false">V325</f>
        <v>1</v>
      </c>
      <c r="AR325" s="180"/>
      <c r="AS325" s="256"/>
      <c r="AT325" s="179"/>
      <c r="AU325" s="179"/>
      <c r="AV325" s="179"/>
      <c r="AW325" s="180"/>
      <c r="AX325" s="179"/>
      <c r="AY325" s="179"/>
      <c r="AZ325" s="179"/>
      <c r="BA325" s="179"/>
      <c r="BB325" s="180"/>
      <c r="BC325" s="179"/>
      <c r="BD325" s="179"/>
      <c r="BE325" s="179"/>
      <c r="BF325" s="179"/>
      <c r="BG325" s="180"/>
      <c r="BH325" s="179"/>
      <c r="BI325" s="179"/>
      <c r="BJ325" s="179"/>
      <c r="BK325" s="179"/>
      <c r="BL325" s="180"/>
      <c r="BM325" s="180"/>
    </row>
    <row r="326" customFormat="false" ht="12" hidden="true" customHeight="false" outlineLevel="3" collapsed="false">
      <c r="A326" s="224"/>
      <c r="B326" s="225" t="s">
        <v>56</v>
      </c>
      <c r="C326" s="256" t="n">
        <f aca="false">C53/$F53</f>
        <v>0.303571428571429</v>
      </c>
      <c r="D326" s="179" t="n">
        <f aca="false">D53/$F53</f>
        <v>0.678571428571429</v>
      </c>
      <c r="E326" s="274" t="n">
        <f aca="false">E53/$F53</f>
        <v>0.0178571428571429</v>
      </c>
      <c r="F326" s="180" t="n">
        <f aca="false">F53/$F53</f>
        <v>1</v>
      </c>
      <c r="G326" s="179"/>
      <c r="H326" s="179"/>
      <c r="I326" s="179"/>
      <c r="J326" s="180"/>
      <c r="K326" s="179" t="n">
        <f aca="false">K53/$N53</f>
        <v>0.0833333333333333</v>
      </c>
      <c r="L326" s="179" t="n">
        <f aca="false">L53/$N53</f>
        <v>0.416666666666667</v>
      </c>
      <c r="M326" s="179" t="n">
        <f aca="false">M53/$N53</f>
        <v>0.5</v>
      </c>
      <c r="N326" s="180" t="n">
        <f aca="false">N53/$N53</f>
        <v>1</v>
      </c>
      <c r="O326" s="179" t="n">
        <f aca="false">O53/$R53</f>
        <v>1</v>
      </c>
      <c r="P326" s="179" t="n">
        <f aca="false">P53/$R53</f>
        <v>0</v>
      </c>
      <c r="Q326" s="179" t="n">
        <f aca="false">Q53/$R53</f>
        <v>0</v>
      </c>
      <c r="R326" s="180" t="n">
        <f aca="false">R53/$R53</f>
        <v>1</v>
      </c>
      <c r="S326" s="179" t="n">
        <f aca="false">S53/$V53</f>
        <v>0.293650793650794</v>
      </c>
      <c r="T326" s="179" t="n">
        <f aca="false">T53/$V53</f>
        <v>0.642857142857143</v>
      </c>
      <c r="U326" s="179" t="n">
        <f aca="false">U53/$V53</f>
        <v>0.0634920634920635</v>
      </c>
      <c r="V326" s="180" t="n">
        <f aca="false">V53/$V53</f>
        <v>1</v>
      </c>
      <c r="W326" s="180"/>
      <c r="X326" s="256" t="n">
        <f aca="false">C326</f>
        <v>0.303571428571429</v>
      </c>
      <c r="Y326" s="179" t="n">
        <f aca="false">G326</f>
        <v>0</v>
      </c>
      <c r="Z326" s="179" t="n">
        <f aca="false">K326</f>
        <v>0.0833333333333333</v>
      </c>
      <c r="AA326" s="179" t="n">
        <f aca="false">O326</f>
        <v>1</v>
      </c>
      <c r="AB326" s="180" t="n">
        <f aca="false">S326</f>
        <v>0.293650793650794</v>
      </c>
      <c r="AC326" s="179" t="n">
        <f aca="false">D326</f>
        <v>0.678571428571429</v>
      </c>
      <c r="AD326" s="179" t="n">
        <f aca="false">H326</f>
        <v>0</v>
      </c>
      <c r="AE326" s="179" t="n">
        <f aca="false">L326</f>
        <v>0.416666666666667</v>
      </c>
      <c r="AF326" s="179" t="n">
        <f aca="false">P326</f>
        <v>0</v>
      </c>
      <c r="AG326" s="180" t="n">
        <f aca="false">T326</f>
        <v>0.642857142857143</v>
      </c>
      <c r="AH326" s="179" t="n">
        <f aca="false">E326</f>
        <v>0.0178571428571429</v>
      </c>
      <c r="AI326" s="179" t="n">
        <f aca="false">I326</f>
        <v>0</v>
      </c>
      <c r="AJ326" s="179" t="n">
        <f aca="false">M326</f>
        <v>0.5</v>
      </c>
      <c r="AK326" s="179" t="n">
        <f aca="false">Q326</f>
        <v>0</v>
      </c>
      <c r="AL326" s="180" t="n">
        <f aca="false">U326</f>
        <v>0.0634920634920635</v>
      </c>
      <c r="AM326" s="179" t="n">
        <f aca="false">F326</f>
        <v>1</v>
      </c>
      <c r="AN326" s="179" t="n">
        <f aca="false">J326</f>
        <v>0</v>
      </c>
      <c r="AO326" s="179" t="n">
        <f aca="false">N326</f>
        <v>1</v>
      </c>
      <c r="AP326" s="179" t="n">
        <f aca="false">R326</f>
        <v>1</v>
      </c>
      <c r="AQ326" s="180" t="n">
        <f aca="false">V326</f>
        <v>1</v>
      </c>
      <c r="AR326" s="180"/>
      <c r="AS326" s="256"/>
      <c r="AT326" s="179"/>
      <c r="AU326" s="179"/>
      <c r="AV326" s="179"/>
      <c r="AW326" s="180"/>
      <c r="AX326" s="179"/>
      <c r="AY326" s="179"/>
      <c r="AZ326" s="179"/>
      <c r="BA326" s="179"/>
      <c r="BB326" s="180"/>
      <c r="BC326" s="179"/>
      <c r="BD326" s="179"/>
      <c r="BE326" s="179"/>
      <c r="BF326" s="179"/>
      <c r="BG326" s="180"/>
      <c r="BH326" s="179"/>
      <c r="BI326" s="179"/>
      <c r="BJ326" s="179"/>
      <c r="BK326" s="179"/>
      <c r="BL326" s="180"/>
      <c r="BM326" s="180"/>
    </row>
    <row r="327" customFormat="false" ht="12" hidden="true" customHeight="false" outlineLevel="3" collapsed="false">
      <c r="A327" s="224"/>
      <c r="B327" s="225" t="s">
        <v>57</v>
      </c>
      <c r="C327" s="256" t="n">
        <f aca="false">C54/$F54</f>
        <v>0.277777777777778</v>
      </c>
      <c r="D327" s="179" t="n">
        <f aca="false">D54/$F54</f>
        <v>0.690476190476191</v>
      </c>
      <c r="E327" s="274" t="n">
        <f aca="false">E54/$F54</f>
        <v>0.0317460317460317</v>
      </c>
      <c r="F327" s="180" t="n">
        <f aca="false">F54/$F54</f>
        <v>1</v>
      </c>
      <c r="G327" s="179"/>
      <c r="H327" s="179"/>
      <c r="I327" s="179"/>
      <c r="J327" s="180"/>
      <c r="K327" s="179" t="n">
        <f aca="false">K54/$N54</f>
        <v>0.0454545454545455</v>
      </c>
      <c r="L327" s="179" t="n">
        <f aca="false">L54/$N54</f>
        <v>0.25</v>
      </c>
      <c r="M327" s="179" t="n">
        <f aca="false">M54/$N54</f>
        <v>0.704545454545455</v>
      </c>
      <c r="N327" s="180" t="n">
        <f aca="false">N54/$N54</f>
        <v>1</v>
      </c>
      <c r="O327" s="179" t="n">
        <f aca="false">O54/$R54</f>
        <v>1</v>
      </c>
      <c r="P327" s="179" t="n">
        <f aca="false">P54/$R54</f>
        <v>0</v>
      </c>
      <c r="Q327" s="179" t="n">
        <f aca="false">Q54/$R54</f>
        <v>0</v>
      </c>
      <c r="R327" s="180" t="n">
        <f aca="false">R54/$R54</f>
        <v>1</v>
      </c>
      <c r="S327" s="179" t="n">
        <f aca="false">S54/$V54</f>
        <v>0.226744186046512</v>
      </c>
      <c r="T327" s="179" t="n">
        <f aca="false">T54/$V54</f>
        <v>0.569767441860465</v>
      </c>
      <c r="U327" s="179" t="n">
        <f aca="false">U54/$V54</f>
        <v>0.203488372093023</v>
      </c>
      <c r="V327" s="180" t="n">
        <f aca="false">V54/$V54</f>
        <v>1</v>
      </c>
      <c r="W327" s="180"/>
      <c r="X327" s="256" t="n">
        <f aca="false">C327</f>
        <v>0.277777777777778</v>
      </c>
      <c r="Y327" s="179" t="n">
        <f aca="false">G327</f>
        <v>0</v>
      </c>
      <c r="Z327" s="179" t="n">
        <f aca="false">K327</f>
        <v>0.0454545454545455</v>
      </c>
      <c r="AA327" s="179" t="n">
        <f aca="false">O327</f>
        <v>1</v>
      </c>
      <c r="AB327" s="180" t="n">
        <f aca="false">S327</f>
        <v>0.226744186046512</v>
      </c>
      <c r="AC327" s="179" t="n">
        <f aca="false">D327</f>
        <v>0.690476190476191</v>
      </c>
      <c r="AD327" s="179" t="n">
        <f aca="false">H327</f>
        <v>0</v>
      </c>
      <c r="AE327" s="179" t="n">
        <f aca="false">L327</f>
        <v>0.25</v>
      </c>
      <c r="AF327" s="179" t="n">
        <f aca="false">P327</f>
        <v>0</v>
      </c>
      <c r="AG327" s="180" t="n">
        <f aca="false">T327</f>
        <v>0.569767441860465</v>
      </c>
      <c r="AH327" s="179" t="n">
        <f aca="false">E327</f>
        <v>0.0317460317460317</v>
      </c>
      <c r="AI327" s="179" t="n">
        <f aca="false">I327</f>
        <v>0</v>
      </c>
      <c r="AJ327" s="179" t="n">
        <f aca="false">M327</f>
        <v>0.704545454545455</v>
      </c>
      <c r="AK327" s="179" t="n">
        <f aca="false">Q327</f>
        <v>0</v>
      </c>
      <c r="AL327" s="180" t="n">
        <f aca="false">U327</f>
        <v>0.203488372093023</v>
      </c>
      <c r="AM327" s="179" t="n">
        <f aca="false">F327</f>
        <v>1</v>
      </c>
      <c r="AN327" s="179" t="n">
        <f aca="false">J327</f>
        <v>0</v>
      </c>
      <c r="AO327" s="179" t="n">
        <f aca="false">N327</f>
        <v>1</v>
      </c>
      <c r="AP327" s="179" t="n">
        <f aca="false">R327</f>
        <v>1</v>
      </c>
      <c r="AQ327" s="180" t="n">
        <f aca="false">V327</f>
        <v>1</v>
      </c>
      <c r="AR327" s="180"/>
      <c r="AS327" s="256"/>
      <c r="AT327" s="179"/>
      <c r="AU327" s="179"/>
      <c r="AV327" s="179"/>
      <c r="AW327" s="180"/>
      <c r="AX327" s="179"/>
      <c r="AY327" s="179"/>
      <c r="AZ327" s="179"/>
      <c r="BA327" s="179"/>
      <c r="BB327" s="180"/>
      <c r="BC327" s="179"/>
      <c r="BD327" s="179"/>
      <c r="BE327" s="179"/>
      <c r="BF327" s="179"/>
      <c r="BG327" s="180"/>
      <c r="BH327" s="179"/>
      <c r="BI327" s="179"/>
      <c r="BJ327" s="179"/>
      <c r="BK327" s="179"/>
      <c r="BL327" s="180"/>
      <c r="BM327" s="180"/>
    </row>
    <row r="328" customFormat="false" ht="12" hidden="true" customHeight="false" outlineLevel="3" collapsed="false">
      <c r="A328" s="224"/>
      <c r="B328" s="225" t="s">
        <v>58</v>
      </c>
      <c r="C328" s="256" t="n">
        <f aca="false">C55/$F55</f>
        <v>0.292517006802721</v>
      </c>
      <c r="D328" s="179" t="n">
        <f aca="false">D55/$F55</f>
        <v>0.659863945578231</v>
      </c>
      <c r="E328" s="274" t="n">
        <f aca="false">E55/$F55</f>
        <v>0.0476190476190476</v>
      </c>
      <c r="F328" s="180" t="n">
        <f aca="false">F55/$F55</f>
        <v>1</v>
      </c>
      <c r="G328" s="179"/>
      <c r="H328" s="179"/>
      <c r="I328" s="179"/>
      <c r="J328" s="180"/>
      <c r="K328" s="179" t="n">
        <f aca="false">K55/$N55</f>
        <v>0.0666666666666667</v>
      </c>
      <c r="L328" s="179" t="n">
        <f aca="false">L55/$N55</f>
        <v>0.216666666666667</v>
      </c>
      <c r="M328" s="179" t="n">
        <f aca="false">M55/$N55</f>
        <v>0.716666666666667</v>
      </c>
      <c r="N328" s="180" t="n">
        <f aca="false">N55/$N55</f>
        <v>1</v>
      </c>
      <c r="O328" s="179" t="n">
        <f aca="false">O55/$R55</f>
        <v>1</v>
      </c>
      <c r="P328" s="179" t="n">
        <f aca="false">P55/$R55</f>
        <v>0</v>
      </c>
      <c r="Q328" s="179" t="n">
        <f aca="false">Q55/$R55</f>
        <v>0</v>
      </c>
      <c r="R328" s="180" t="n">
        <f aca="false">R55/$R55</f>
        <v>1</v>
      </c>
      <c r="S328" s="179" t="n">
        <f aca="false">S55/$V55</f>
        <v>0.23444976076555</v>
      </c>
      <c r="T328" s="179" t="n">
        <f aca="false">T55/$V55</f>
        <v>0.526315789473684</v>
      </c>
      <c r="U328" s="179" t="n">
        <f aca="false">U55/$V55</f>
        <v>0.239234449760766</v>
      </c>
      <c r="V328" s="180" t="n">
        <f aca="false">V55/$V55</f>
        <v>1</v>
      </c>
      <c r="W328" s="180"/>
      <c r="X328" s="256" t="n">
        <f aca="false">C328</f>
        <v>0.292517006802721</v>
      </c>
      <c r="Y328" s="179" t="n">
        <f aca="false">G328</f>
        <v>0</v>
      </c>
      <c r="Z328" s="179" t="n">
        <f aca="false">K328</f>
        <v>0.0666666666666667</v>
      </c>
      <c r="AA328" s="179" t="n">
        <f aca="false">O328</f>
        <v>1</v>
      </c>
      <c r="AB328" s="180" t="n">
        <f aca="false">S328</f>
        <v>0.23444976076555</v>
      </c>
      <c r="AC328" s="179" t="n">
        <f aca="false">D328</f>
        <v>0.659863945578231</v>
      </c>
      <c r="AD328" s="179" t="n">
        <f aca="false">H328</f>
        <v>0</v>
      </c>
      <c r="AE328" s="179" t="n">
        <f aca="false">L328</f>
        <v>0.216666666666667</v>
      </c>
      <c r="AF328" s="179" t="n">
        <f aca="false">P328</f>
        <v>0</v>
      </c>
      <c r="AG328" s="180" t="n">
        <f aca="false">T328</f>
        <v>0.526315789473684</v>
      </c>
      <c r="AH328" s="179" t="n">
        <f aca="false">E328</f>
        <v>0.0476190476190476</v>
      </c>
      <c r="AI328" s="179" t="n">
        <f aca="false">I328</f>
        <v>0</v>
      </c>
      <c r="AJ328" s="179" t="n">
        <f aca="false">M328</f>
        <v>0.716666666666667</v>
      </c>
      <c r="AK328" s="179" t="n">
        <f aca="false">Q328</f>
        <v>0</v>
      </c>
      <c r="AL328" s="180" t="n">
        <f aca="false">U328</f>
        <v>0.239234449760766</v>
      </c>
      <c r="AM328" s="179" t="n">
        <f aca="false">F328</f>
        <v>1</v>
      </c>
      <c r="AN328" s="179" t="n">
        <f aca="false">J328</f>
        <v>0</v>
      </c>
      <c r="AO328" s="179" t="n">
        <f aca="false">N328</f>
        <v>1</v>
      </c>
      <c r="AP328" s="179" t="n">
        <f aca="false">R328</f>
        <v>1</v>
      </c>
      <c r="AQ328" s="180" t="n">
        <f aca="false">V328</f>
        <v>1</v>
      </c>
      <c r="AR328" s="180"/>
      <c r="AS328" s="256"/>
      <c r="AT328" s="179"/>
      <c r="AU328" s="179"/>
      <c r="AV328" s="179"/>
      <c r="AW328" s="180"/>
      <c r="AX328" s="179"/>
      <c r="AY328" s="179"/>
      <c r="AZ328" s="179"/>
      <c r="BA328" s="179"/>
      <c r="BB328" s="180"/>
      <c r="BC328" s="179"/>
      <c r="BD328" s="179"/>
      <c r="BE328" s="179"/>
      <c r="BF328" s="179"/>
      <c r="BG328" s="180"/>
      <c r="BH328" s="179"/>
      <c r="BI328" s="179"/>
      <c r="BJ328" s="179"/>
      <c r="BK328" s="179"/>
      <c r="BL328" s="180"/>
      <c r="BM328" s="180"/>
    </row>
    <row r="329" customFormat="false" ht="12" hidden="true" customHeight="false" outlineLevel="3" collapsed="false">
      <c r="A329" s="224"/>
      <c r="B329" s="225" t="s">
        <v>59</v>
      </c>
      <c r="C329" s="256" t="n">
        <f aca="false">C56/$F56</f>
        <v>0.276073619631902</v>
      </c>
      <c r="D329" s="179" t="n">
        <f aca="false">D56/$F56</f>
        <v>0.674846625766871</v>
      </c>
      <c r="E329" s="274" t="n">
        <f aca="false">E56/$F56</f>
        <v>0.049079754601227</v>
      </c>
      <c r="F329" s="180" t="n">
        <f aca="false">F56/$F56</f>
        <v>1</v>
      </c>
      <c r="G329" s="179"/>
      <c r="H329" s="179"/>
      <c r="I329" s="179"/>
      <c r="J329" s="180"/>
      <c r="K329" s="179" t="n">
        <f aca="false">K56/$N56</f>
        <v>0.0864197530864198</v>
      </c>
      <c r="L329" s="179" t="n">
        <f aca="false">L56/$N56</f>
        <v>0.246913580246914</v>
      </c>
      <c r="M329" s="179" t="n">
        <f aca="false">M56/$N56</f>
        <v>0.666666666666667</v>
      </c>
      <c r="N329" s="180" t="n">
        <f aca="false">N56/$N56</f>
        <v>1</v>
      </c>
      <c r="O329" s="179" t="n">
        <f aca="false">O56/$R56</f>
        <v>0.666666666666667</v>
      </c>
      <c r="P329" s="179" t="n">
        <f aca="false">P56/$R56</f>
        <v>0</v>
      </c>
      <c r="Q329" s="179" t="n">
        <f aca="false">Q56/$R56</f>
        <v>0.333333333333333</v>
      </c>
      <c r="R329" s="180" t="n">
        <f aca="false">R56/$R56</f>
        <v>1</v>
      </c>
      <c r="S329" s="179" t="n">
        <f aca="false">S56/$V56</f>
        <v>0.218623481781377</v>
      </c>
      <c r="T329" s="179" t="n">
        <f aca="false">T56/$V56</f>
        <v>0.526315789473684</v>
      </c>
      <c r="U329" s="179" t="n">
        <f aca="false">U56/$V56</f>
        <v>0.255060728744939</v>
      </c>
      <c r="V329" s="180" t="n">
        <f aca="false">V56/$V56</f>
        <v>1</v>
      </c>
      <c r="W329" s="180"/>
      <c r="X329" s="256" t="n">
        <f aca="false">C329</f>
        <v>0.276073619631902</v>
      </c>
      <c r="Y329" s="179" t="n">
        <f aca="false">G329</f>
        <v>0</v>
      </c>
      <c r="Z329" s="179" t="n">
        <f aca="false">K329</f>
        <v>0.0864197530864198</v>
      </c>
      <c r="AA329" s="179" t="n">
        <f aca="false">O329</f>
        <v>0.666666666666667</v>
      </c>
      <c r="AB329" s="180" t="n">
        <f aca="false">S329</f>
        <v>0.218623481781377</v>
      </c>
      <c r="AC329" s="179" t="n">
        <f aca="false">D329</f>
        <v>0.674846625766871</v>
      </c>
      <c r="AD329" s="179" t="n">
        <f aca="false">H329</f>
        <v>0</v>
      </c>
      <c r="AE329" s="179" t="n">
        <f aca="false">L329</f>
        <v>0.246913580246914</v>
      </c>
      <c r="AF329" s="179" t="n">
        <f aca="false">P329</f>
        <v>0</v>
      </c>
      <c r="AG329" s="180" t="n">
        <f aca="false">T329</f>
        <v>0.526315789473684</v>
      </c>
      <c r="AH329" s="179" t="n">
        <f aca="false">E329</f>
        <v>0.049079754601227</v>
      </c>
      <c r="AI329" s="179" t="n">
        <f aca="false">I329</f>
        <v>0</v>
      </c>
      <c r="AJ329" s="179" t="n">
        <f aca="false">M329</f>
        <v>0.666666666666667</v>
      </c>
      <c r="AK329" s="179" t="n">
        <f aca="false">Q329</f>
        <v>0.333333333333333</v>
      </c>
      <c r="AL329" s="180" t="n">
        <f aca="false">U329</f>
        <v>0.255060728744939</v>
      </c>
      <c r="AM329" s="179" t="n">
        <f aca="false">F329</f>
        <v>1</v>
      </c>
      <c r="AN329" s="179" t="n">
        <f aca="false">J329</f>
        <v>0</v>
      </c>
      <c r="AO329" s="179" t="n">
        <f aca="false">N329</f>
        <v>1</v>
      </c>
      <c r="AP329" s="179" t="n">
        <f aca="false">R329</f>
        <v>1</v>
      </c>
      <c r="AQ329" s="180" t="n">
        <f aca="false">V329</f>
        <v>1</v>
      </c>
      <c r="AR329" s="180"/>
      <c r="AS329" s="256"/>
      <c r="AT329" s="179"/>
      <c r="AU329" s="179"/>
      <c r="AV329" s="179"/>
      <c r="AW329" s="180"/>
      <c r="AX329" s="179"/>
      <c r="AY329" s="179"/>
      <c r="AZ329" s="179"/>
      <c r="BA329" s="179"/>
      <c r="BB329" s="180"/>
      <c r="BC329" s="179"/>
      <c r="BD329" s="179"/>
      <c r="BE329" s="179"/>
      <c r="BF329" s="179"/>
      <c r="BG329" s="180"/>
      <c r="BH329" s="179"/>
      <c r="BI329" s="179"/>
      <c r="BJ329" s="179"/>
      <c r="BK329" s="179"/>
      <c r="BL329" s="180"/>
      <c r="BM329" s="180"/>
    </row>
    <row r="330" customFormat="false" ht="12" hidden="true" customHeight="false" outlineLevel="3" collapsed="false">
      <c r="A330" s="224"/>
      <c r="B330" s="225" t="s">
        <v>60</v>
      </c>
      <c r="C330" s="256" t="n">
        <f aca="false">C57/$F57</f>
        <v>0.277777777777778</v>
      </c>
      <c r="D330" s="179" t="n">
        <f aca="false">D57/$F57</f>
        <v>0.672222222222222</v>
      </c>
      <c r="E330" s="274" t="n">
        <f aca="false">E57/$F57</f>
        <v>0.05</v>
      </c>
      <c r="F330" s="180" t="n">
        <f aca="false">F57/$F57</f>
        <v>1</v>
      </c>
      <c r="G330" s="179"/>
      <c r="H330" s="179"/>
      <c r="I330" s="179"/>
      <c r="J330" s="180"/>
      <c r="K330" s="179" t="n">
        <f aca="false">K57/$N57</f>
        <v>0.0989010989010989</v>
      </c>
      <c r="L330" s="179" t="n">
        <f aca="false">L57/$N57</f>
        <v>0.241758241758242</v>
      </c>
      <c r="M330" s="179" t="n">
        <f aca="false">M57/$N57</f>
        <v>0.659340659340659</v>
      </c>
      <c r="N330" s="180" t="n">
        <f aca="false">N57/$N57</f>
        <v>1</v>
      </c>
      <c r="O330" s="179" t="n">
        <f aca="false">O57/$R57</f>
        <v>0.75</v>
      </c>
      <c r="P330" s="179" t="n">
        <f aca="false">P57/$R57</f>
        <v>0</v>
      </c>
      <c r="Q330" s="179" t="n">
        <f aca="false">Q57/$R57</f>
        <v>0.25</v>
      </c>
      <c r="R330" s="180" t="n">
        <f aca="false">R57/$R57</f>
        <v>1</v>
      </c>
      <c r="S330" s="179" t="n">
        <f aca="false">S57/$V57</f>
        <v>0.225454545454545</v>
      </c>
      <c r="T330" s="179" t="n">
        <f aca="false">T57/$V57</f>
        <v>0.52</v>
      </c>
      <c r="U330" s="179" t="n">
        <f aca="false">U57/$V57</f>
        <v>0.254545454545455</v>
      </c>
      <c r="V330" s="180" t="n">
        <f aca="false">V57/$V57</f>
        <v>1</v>
      </c>
      <c r="W330" s="180"/>
      <c r="X330" s="256" t="n">
        <f aca="false">C330</f>
        <v>0.277777777777778</v>
      </c>
      <c r="Y330" s="179" t="n">
        <f aca="false">G330</f>
        <v>0</v>
      </c>
      <c r="Z330" s="179" t="n">
        <f aca="false">K330</f>
        <v>0.0989010989010989</v>
      </c>
      <c r="AA330" s="179" t="n">
        <f aca="false">O330</f>
        <v>0.75</v>
      </c>
      <c r="AB330" s="180" t="n">
        <f aca="false">S330</f>
        <v>0.225454545454545</v>
      </c>
      <c r="AC330" s="179" t="n">
        <f aca="false">D330</f>
        <v>0.672222222222222</v>
      </c>
      <c r="AD330" s="179" t="n">
        <f aca="false">H330</f>
        <v>0</v>
      </c>
      <c r="AE330" s="179" t="n">
        <f aca="false">L330</f>
        <v>0.241758241758242</v>
      </c>
      <c r="AF330" s="179" t="n">
        <f aca="false">P330</f>
        <v>0</v>
      </c>
      <c r="AG330" s="180" t="n">
        <f aca="false">T330</f>
        <v>0.52</v>
      </c>
      <c r="AH330" s="179" t="n">
        <f aca="false">E330</f>
        <v>0.05</v>
      </c>
      <c r="AI330" s="179" t="n">
        <f aca="false">I330</f>
        <v>0</v>
      </c>
      <c r="AJ330" s="179" t="n">
        <f aca="false">M330</f>
        <v>0.659340659340659</v>
      </c>
      <c r="AK330" s="179" t="n">
        <f aca="false">Q330</f>
        <v>0.25</v>
      </c>
      <c r="AL330" s="180" t="n">
        <f aca="false">U330</f>
        <v>0.254545454545455</v>
      </c>
      <c r="AM330" s="179" t="n">
        <f aca="false">F330</f>
        <v>1</v>
      </c>
      <c r="AN330" s="179" t="n">
        <f aca="false">J330</f>
        <v>0</v>
      </c>
      <c r="AO330" s="179" t="n">
        <f aca="false">N330</f>
        <v>1</v>
      </c>
      <c r="AP330" s="179" t="n">
        <f aca="false">R330</f>
        <v>1</v>
      </c>
      <c r="AQ330" s="180" t="n">
        <f aca="false">V330</f>
        <v>1</v>
      </c>
      <c r="AR330" s="180"/>
      <c r="AS330" s="256"/>
      <c r="AT330" s="179"/>
      <c r="AU330" s="179"/>
      <c r="AV330" s="179"/>
      <c r="AW330" s="180"/>
      <c r="AX330" s="179"/>
      <c r="AY330" s="179"/>
      <c r="AZ330" s="179"/>
      <c r="BA330" s="179"/>
      <c r="BB330" s="180"/>
      <c r="BC330" s="179"/>
      <c r="BD330" s="179"/>
      <c r="BE330" s="179"/>
      <c r="BF330" s="179"/>
      <c r="BG330" s="180"/>
      <c r="BH330" s="179"/>
      <c r="BI330" s="179"/>
      <c r="BJ330" s="179"/>
      <c r="BK330" s="179"/>
      <c r="BL330" s="180"/>
      <c r="BM330" s="180"/>
    </row>
    <row r="331" customFormat="false" ht="12" hidden="true" customHeight="false" outlineLevel="3" collapsed="false">
      <c r="A331" s="224"/>
      <c r="B331" s="225" t="s">
        <v>61</v>
      </c>
      <c r="C331" s="256" t="n">
        <f aca="false">C58/$F58</f>
        <v>0.297029702970297</v>
      </c>
      <c r="D331" s="179" t="n">
        <f aca="false">D58/$F58</f>
        <v>0.653465346534654</v>
      </c>
      <c r="E331" s="274" t="n">
        <f aca="false">E58/$F58</f>
        <v>0.0495049504950495</v>
      </c>
      <c r="F331" s="180" t="n">
        <f aca="false">F58/$F58</f>
        <v>1</v>
      </c>
      <c r="G331" s="179"/>
      <c r="H331" s="179"/>
      <c r="I331" s="179"/>
      <c r="J331" s="180"/>
      <c r="K331" s="179" t="n">
        <f aca="false">K58/$N58</f>
        <v>0.0816326530612245</v>
      </c>
      <c r="L331" s="179" t="n">
        <f aca="false">L58/$N58</f>
        <v>0.26530612244898</v>
      </c>
      <c r="M331" s="179" t="n">
        <f aca="false">M58/$N58</f>
        <v>0.653061224489796</v>
      </c>
      <c r="N331" s="180" t="n">
        <f aca="false">N58/$N58</f>
        <v>1</v>
      </c>
      <c r="O331" s="179" t="n">
        <f aca="false">O58/$R58</f>
        <v>0.75</v>
      </c>
      <c r="P331" s="179" t="n">
        <f aca="false">P58/$R58</f>
        <v>0</v>
      </c>
      <c r="Q331" s="179" t="n">
        <f aca="false">Q58/$R58</f>
        <v>0.25</v>
      </c>
      <c r="R331" s="180" t="n">
        <f aca="false">R58/$R58</f>
        <v>1</v>
      </c>
      <c r="S331" s="179" t="n">
        <f aca="false">S58/$V58</f>
        <v>0.233552631578947</v>
      </c>
      <c r="T331" s="179" t="n">
        <f aca="false">T58/$V58</f>
        <v>0.519736842105263</v>
      </c>
      <c r="U331" s="179" t="n">
        <f aca="false">U58/$V58</f>
        <v>0.246710526315789</v>
      </c>
      <c r="V331" s="180" t="n">
        <f aca="false">V58/$V58</f>
        <v>1</v>
      </c>
      <c r="W331" s="180"/>
      <c r="X331" s="256" t="n">
        <f aca="false">C331</f>
        <v>0.297029702970297</v>
      </c>
      <c r="Y331" s="179" t="n">
        <f aca="false">G331</f>
        <v>0</v>
      </c>
      <c r="Z331" s="179" t="n">
        <f aca="false">K331</f>
        <v>0.0816326530612245</v>
      </c>
      <c r="AA331" s="179" t="n">
        <f aca="false">O331</f>
        <v>0.75</v>
      </c>
      <c r="AB331" s="180" t="n">
        <f aca="false">S331</f>
        <v>0.233552631578947</v>
      </c>
      <c r="AC331" s="179" t="n">
        <f aca="false">D331</f>
        <v>0.653465346534654</v>
      </c>
      <c r="AD331" s="179" t="n">
        <f aca="false">H331</f>
        <v>0</v>
      </c>
      <c r="AE331" s="179" t="n">
        <f aca="false">L331</f>
        <v>0.26530612244898</v>
      </c>
      <c r="AF331" s="179" t="n">
        <f aca="false">P331</f>
        <v>0</v>
      </c>
      <c r="AG331" s="180" t="n">
        <f aca="false">T331</f>
        <v>0.519736842105263</v>
      </c>
      <c r="AH331" s="179" t="n">
        <f aca="false">E331</f>
        <v>0.0495049504950495</v>
      </c>
      <c r="AI331" s="179" t="n">
        <f aca="false">I331</f>
        <v>0</v>
      </c>
      <c r="AJ331" s="179" t="n">
        <f aca="false">M331</f>
        <v>0.653061224489796</v>
      </c>
      <c r="AK331" s="179" t="n">
        <f aca="false">Q331</f>
        <v>0.25</v>
      </c>
      <c r="AL331" s="180" t="n">
        <f aca="false">U331</f>
        <v>0.246710526315789</v>
      </c>
      <c r="AM331" s="179" t="n">
        <f aca="false">F331</f>
        <v>1</v>
      </c>
      <c r="AN331" s="179" t="n">
        <f aca="false">J331</f>
        <v>0</v>
      </c>
      <c r="AO331" s="179" t="n">
        <f aca="false">N331</f>
        <v>1</v>
      </c>
      <c r="AP331" s="179" t="n">
        <f aca="false">R331</f>
        <v>1</v>
      </c>
      <c r="AQ331" s="180" t="n">
        <f aca="false">V331</f>
        <v>1</v>
      </c>
      <c r="AR331" s="180"/>
      <c r="AS331" s="256"/>
      <c r="AT331" s="179"/>
      <c r="AU331" s="179"/>
      <c r="AV331" s="179"/>
      <c r="AW331" s="180"/>
      <c r="AX331" s="179"/>
      <c r="AY331" s="179"/>
      <c r="AZ331" s="179"/>
      <c r="BA331" s="179"/>
      <c r="BB331" s="180"/>
      <c r="BC331" s="179"/>
      <c r="BD331" s="179"/>
      <c r="BE331" s="179"/>
      <c r="BF331" s="179"/>
      <c r="BG331" s="180"/>
      <c r="BH331" s="179"/>
      <c r="BI331" s="179"/>
      <c r="BJ331" s="179"/>
      <c r="BK331" s="179"/>
      <c r="BL331" s="180"/>
      <c r="BM331" s="180"/>
    </row>
    <row r="332" customFormat="false" ht="12" hidden="true" customHeight="false" outlineLevel="3" collapsed="false">
      <c r="A332" s="224"/>
      <c r="B332" s="225" t="s">
        <v>62</v>
      </c>
      <c r="C332" s="256" t="n">
        <f aca="false">C59/$F59</f>
        <v>0.295964125560538</v>
      </c>
      <c r="D332" s="179" t="n">
        <f aca="false">D59/$F59</f>
        <v>0.654708520179372</v>
      </c>
      <c r="E332" s="274" t="n">
        <f aca="false">E59/$F59</f>
        <v>0.0493273542600897</v>
      </c>
      <c r="F332" s="180" t="n">
        <f aca="false">F59/$F59</f>
        <v>1</v>
      </c>
      <c r="G332" s="179"/>
      <c r="H332" s="179"/>
      <c r="I332" s="179"/>
      <c r="J332" s="180"/>
      <c r="K332" s="179" t="n">
        <f aca="false">K59/$N59</f>
        <v>0.0737704918032787</v>
      </c>
      <c r="L332" s="179" t="n">
        <f aca="false">L59/$N59</f>
        <v>0.278688524590164</v>
      </c>
      <c r="M332" s="179" t="n">
        <f aca="false">M59/$N59</f>
        <v>0.647540983606557</v>
      </c>
      <c r="N332" s="180" t="n">
        <f aca="false">N59/$N59</f>
        <v>1</v>
      </c>
      <c r="O332" s="179" t="n">
        <f aca="false">O59/$R59</f>
        <v>0.75</v>
      </c>
      <c r="P332" s="179" t="n">
        <f aca="false">P59/$R59</f>
        <v>0</v>
      </c>
      <c r="Q332" s="179" t="n">
        <f aca="false">Q59/$R59</f>
        <v>0.25</v>
      </c>
      <c r="R332" s="180" t="n">
        <f aca="false">R59/$R59</f>
        <v>1</v>
      </c>
      <c r="S332" s="179" t="n">
        <f aca="false">S59/$V59</f>
        <v>0.223495702005731</v>
      </c>
      <c r="T332" s="179" t="n">
        <f aca="false">T59/$V59</f>
        <v>0.515759312320917</v>
      </c>
      <c r="U332" s="179" t="n">
        <f aca="false">U59/$V59</f>
        <v>0.260744985673352</v>
      </c>
      <c r="V332" s="180" t="n">
        <f aca="false">V59/$V59</f>
        <v>1</v>
      </c>
      <c r="W332" s="180"/>
      <c r="X332" s="256" t="n">
        <f aca="false">C332</f>
        <v>0.295964125560538</v>
      </c>
      <c r="Y332" s="179" t="n">
        <f aca="false">G332</f>
        <v>0</v>
      </c>
      <c r="Z332" s="179" t="n">
        <f aca="false">K332</f>
        <v>0.0737704918032787</v>
      </c>
      <c r="AA332" s="179" t="n">
        <f aca="false">O332</f>
        <v>0.75</v>
      </c>
      <c r="AB332" s="180" t="n">
        <f aca="false">S332</f>
        <v>0.223495702005731</v>
      </c>
      <c r="AC332" s="179" t="n">
        <f aca="false">D332</f>
        <v>0.654708520179372</v>
      </c>
      <c r="AD332" s="179" t="n">
        <f aca="false">H332</f>
        <v>0</v>
      </c>
      <c r="AE332" s="179" t="n">
        <f aca="false">L332</f>
        <v>0.278688524590164</v>
      </c>
      <c r="AF332" s="179" t="n">
        <f aca="false">P332</f>
        <v>0</v>
      </c>
      <c r="AG332" s="180" t="n">
        <f aca="false">T332</f>
        <v>0.515759312320917</v>
      </c>
      <c r="AH332" s="179" t="n">
        <f aca="false">E332</f>
        <v>0.0493273542600897</v>
      </c>
      <c r="AI332" s="179" t="n">
        <f aca="false">I332</f>
        <v>0</v>
      </c>
      <c r="AJ332" s="179" t="n">
        <f aca="false">M332</f>
        <v>0.647540983606557</v>
      </c>
      <c r="AK332" s="179" t="n">
        <f aca="false">Q332</f>
        <v>0.25</v>
      </c>
      <c r="AL332" s="180" t="n">
        <f aca="false">U332</f>
        <v>0.260744985673352</v>
      </c>
      <c r="AM332" s="179" t="n">
        <f aca="false">F332</f>
        <v>1</v>
      </c>
      <c r="AN332" s="179" t="n">
        <f aca="false">J332</f>
        <v>0</v>
      </c>
      <c r="AO332" s="179" t="n">
        <f aca="false">N332</f>
        <v>1</v>
      </c>
      <c r="AP332" s="179" t="n">
        <f aca="false">R332</f>
        <v>1</v>
      </c>
      <c r="AQ332" s="180" t="n">
        <f aca="false">V332</f>
        <v>1</v>
      </c>
      <c r="AR332" s="180"/>
      <c r="AS332" s="256"/>
      <c r="AT332" s="179"/>
      <c r="AU332" s="179"/>
      <c r="AV332" s="179"/>
      <c r="AW332" s="180"/>
      <c r="AX332" s="179"/>
      <c r="AY332" s="179"/>
      <c r="AZ332" s="179"/>
      <c r="BA332" s="179"/>
      <c r="BB332" s="180"/>
      <c r="BC332" s="179"/>
      <c r="BD332" s="179"/>
      <c r="BE332" s="179"/>
      <c r="BF332" s="179"/>
      <c r="BG332" s="180"/>
      <c r="BH332" s="179"/>
      <c r="BI332" s="179"/>
      <c r="BJ332" s="179"/>
      <c r="BK332" s="179"/>
      <c r="BL332" s="180"/>
      <c r="BM332" s="180"/>
    </row>
    <row r="333" customFormat="false" ht="12" hidden="true" customHeight="false" outlineLevel="3" collapsed="false">
      <c r="A333" s="224"/>
      <c r="B333" s="225" t="s">
        <v>63</v>
      </c>
      <c r="C333" s="256" t="n">
        <f aca="false">C60/$F60</f>
        <v>0.312757201646091</v>
      </c>
      <c r="D333" s="179" t="n">
        <f aca="false">D60/$F60</f>
        <v>0.633744855967078</v>
      </c>
      <c r="E333" s="274" t="n">
        <f aca="false">E60/$F60</f>
        <v>0.0534979423868313</v>
      </c>
      <c r="F333" s="180" t="n">
        <f aca="false">F60/$F60</f>
        <v>1</v>
      </c>
      <c r="G333" s="179"/>
      <c r="H333" s="179"/>
      <c r="I333" s="179"/>
      <c r="J333" s="180"/>
      <c r="K333" s="179" t="n">
        <f aca="false">K60/$N60</f>
        <v>0.0681818181818182</v>
      </c>
      <c r="L333" s="179" t="n">
        <f aca="false">L60/$N60</f>
        <v>0.287878787878788</v>
      </c>
      <c r="M333" s="179" t="n">
        <f aca="false">M60/$N60</f>
        <v>0.643939393939394</v>
      </c>
      <c r="N333" s="180" t="n">
        <f aca="false">N60/$N60</f>
        <v>1</v>
      </c>
      <c r="O333" s="179" t="n">
        <f aca="false">O60/$R60</f>
        <v>0.75</v>
      </c>
      <c r="P333" s="179" t="n">
        <f aca="false">P60/$R60</f>
        <v>0</v>
      </c>
      <c r="Q333" s="179" t="n">
        <f aca="false">Q60/$R60</f>
        <v>0.25</v>
      </c>
      <c r="R333" s="180" t="n">
        <f aca="false">R60/$R60</f>
        <v>1</v>
      </c>
      <c r="S333" s="179" t="n">
        <f aca="false">S60/$V60</f>
        <v>0.232189973614776</v>
      </c>
      <c r="T333" s="179" t="n">
        <f aca="false">T60/$V60</f>
        <v>0.506596306068602</v>
      </c>
      <c r="U333" s="179" t="n">
        <f aca="false">U60/$V60</f>
        <v>0.261213720316623</v>
      </c>
      <c r="V333" s="180" t="n">
        <f aca="false">V60/$V60</f>
        <v>1</v>
      </c>
      <c r="W333" s="180"/>
      <c r="X333" s="256" t="n">
        <f aca="false">C333</f>
        <v>0.312757201646091</v>
      </c>
      <c r="Y333" s="179" t="n">
        <f aca="false">G333</f>
        <v>0</v>
      </c>
      <c r="Z333" s="179" t="n">
        <f aca="false">K333</f>
        <v>0.0681818181818182</v>
      </c>
      <c r="AA333" s="179" t="n">
        <f aca="false">O333</f>
        <v>0.75</v>
      </c>
      <c r="AB333" s="180" t="n">
        <f aca="false">S333</f>
        <v>0.232189973614776</v>
      </c>
      <c r="AC333" s="179" t="n">
        <f aca="false">D333</f>
        <v>0.633744855967078</v>
      </c>
      <c r="AD333" s="179" t="n">
        <f aca="false">H333</f>
        <v>0</v>
      </c>
      <c r="AE333" s="179" t="n">
        <f aca="false">L333</f>
        <v>0.287878787878788</v>
      </c>
      <c r="AF333" s="179" t="n">
        <f aca="false">P333</f>
        <v>0</v>
      </c>
      <c r="AG333" s="180" t="n">
        <f aca="false">T333</f>
        <v>0.506596306068602</v>
      </c>
      <c r="AH333" s="179" t="n">
        <f aca="false">E333</f>
        <v>0.0534979423868313</v>
      </c>
      <c r="AI333" s="179" t="n">
        <f aca="false">I333</f>
        <v>0</v>
      </c>
      <c r="AJ333" s="179" t="n">
        <f aca="false">M333</f>
        <v>0.643939393939394</v>
      </c>
      <c r="AK333" s="179" t="n">
        <f aca="false">Q333</f>
        <v>0.25</v>
      </c>
      <c r="AL333" s="180" t="n">
        <f aca="false">U333</f>
        <v>0.261213720316623</v>
      </c>
      <c r="AM333" s="179" t="n">
        <f aca="false">F333</f>
        <v>1</v>
      </c>
      <c r="AN333" s="179" t="n">
        <f aca="false">J333</f>
        <v>0</v>
      </c>
      <c r="AO333" s="179" t="n">
        <f aca="false">N333</f>
        <v>1</v>
      </c>
      <c r="AP333" s="179" t="n">
        <f aca="false">R333</f>
        <v>1</v>
      </c>
      <c r="AQ333" s="180" t="n">
        <f aca="false">V333</f>
        <v>1</v>
      </c>
      <c r="AR333" s="180"/>
      <c r="AS333" s="256"/>
      <c r="AT333" s="179"/>
      <c r="AU333" s="179"/>
      <c r="AV333" s="179"/>
      <c r="AW333" s="180"/>
      <c r="AX333" s="179"/>
      <c r="AY333" s="179"/>
      <c r="AZ333" s="179"/>
      <c r="BA333" s="179"/>
      <c r="BB333" s="180"/>
      <c r="BC333" s="179"/>
      <c r="BD333" s="179"/>
      <c r="BE333" s="179"/>
      <c r="BF333" s="179"/>
      <c r="BG333" s="180"/>
      <c r="BH333" s="179"/>
      <c r="BI333" s="179"/>
      <c r="BJ333" s="179"/>
      <c r="BK333" s="179"/>
      <c r="BL333" s="180"/>
      <c r="BM333" s="180"/>
    </row>
    <row r="334" customFormat="false" ht="12" hidden="true" customHeight="false" outlineLevel="3" collapsed="false">
      <c r="A334" s="224"/>
      <c r="B334" s="225" t="s">
        <v>64</v>
      </c>
      <c r="C334" s="256" t="n">
        <f aca="false">C61/$F61</f>
        <v>0.332288401253919</v>
      </c>
      <c r="D334" s="179" t="n">
        <f aca="false">D61/$F61</f>
        <v>0.608150470219436</v>
      </c>
      <c r="E334" s="274" t="n">
        <f aca="false">E61/$F61</f>
        <v>0.0595611285266458</v>
      </c>
      <c r="F334" s="180" t="n">
        <f aca="false">F61/$F61</f>
        <v>1</v>
      </c>
      <c r="G334" s="179" t="n">
        <f aca="false">G61/$F61</f>
        <v>0</v>
      </c>
      <c r="H334" s="179" t="n">
        <f aca="false">H61/$F61</f>
        <v>0</v>
      </c>
      <c r="I334" s="179" t="n">
        <f aca="false">I61/$F61</f>
        <v>0.00313479623824451</v>
      </c>
      <c r="J334" s="180" t="n">
        <f aca="false">J61/$F61</f>
        <v>0.00313479623824451</v>
      </c>
      <c r="K334" s="179" t="n">
        <f aca="false">K61/$N61</f>
        <v>0.0789473684210526</v>
      </c>
      <c r="L334" s="179" t="n">
        <f aca="false">L61/$N61</f>
        <v>0.289473684210526</v>
      </c>
      <c r="M334" s="179" t="n">
        <f aca="false">M61/$N61</f>
        <v>0.631578947368421</v>
      </c>
      <c r="N334" s="180" t="n">
        <f aca="false">N61/$N61</f>
        <v>1</v>
      </c>
      <c r="O334" s="179" t="n">
        <f aca="false">O61/$R61</f>
        <v>0.75</v>
      </c>
      <c r="P334" s="179" t="n">
        <f aca="false">P61/$R61</f>
        <v>0.25</v>
      </c>
      <c r="Q334" s="179" t="n">
        <f aca="false">Q61/$R61</f>
        <v>0</v>
      </c>
      <c r="R334" s="180" t="n">
        <f aca="false">R61/$R61</f>
        <v>1</v>
      </c>
      <c r="S334" s="179" t="n">
        <f aca="false">S61/$V61</f>
        <v>0.254201680672269</v>
      </c>
      <c r="T334" s="179" t="n">
        <f aca="false">T61/$V61</f>
        <v>0.502100840336134</v>
      </c>
      <c r="U334" s="179" t="n">
        <f aca="false">U61/$V61</f>
        <v>0.243697478991597</v>
      </c>
      <c r="V334" s="180" t="n">
        <f aca="false">V61/$V61</f>
        <v>1</v>
      </c>
      <c r="W334" s="180"/>
      <c r="X334" s="256" t="n">
        <f aca="false">C334</f>
        <v>0.332288401253919</v>
      </c>
      <c r="Y334" s="179" t="n">
        <f aca="false">G334</f>
        <v>0</v>
      </c>
      <c r="Z334" s="179" t="n">
        <f aca="false">K334</f>
        <v>0.0789473684210526</v>
      </c>
      <c r="AA334" s="179" t="n">
        <f aca="false">O334</f>
        <v>0.75</v>
      </c>
      <c r="AB334" s="180" t="n">
        <f aca="false">S334</f>
        <v>0.254201680672269</v>
      </c>
      <c r="AC334" s="179" t="n">
        <f aca="false">D334</f>
        <v>0.608150470219436</v>
      </c>
      <c r="AD334" s="179" t="n">
        <f aca="false">H334</f>
        <v>0</v>
      </c>
      <c r="AE334" s="179" t="n">
        <f aca="false">L334</f>
        <v>0.289473684210526</v>
      </c>
      <c r="AF334" s="179" t="n">
        <f aca="false">P334</f>
        <v>0.25</v>
      </c>
      <c r="AG334" s="180" t="n">
        <f aca="false">T334</f>
        <v>0.502100840336134</v>
      </c>
      <c r="AH334" s="179" t="n">
        <f aca="false">E334</f>
        <v>0.0595611285266458</v>
      </c>
      <c r="AI334" s="179" t="n">
        <f aca="false">I334</f>
        <v>0.00313479623824451</v>
      </c>
      <c r="AJ334" s="179" t="n">
        <f aca="false">M334</f>
        <v>0.631578947368421</v>
      </c>
      <c r="AK334" s="179" t="n">
        <f aca="false">Q334</f>
        <v>0</v>
      </c>
      <c r="AL334" s="180" t="n">
        <f aca="false">U334</f>
        <v>0.243697478991597</v>
      </c>
      <c r="AM334" s="179" t="n">
        <f aca="false">F334</f>
        <v>1</v>
      </c>
      <c r="AN334" s="179" t="n">
        <f aca="false">J334</f>
        <v>0.00313479623824451</v>
      </c>
      <c r="AO334" s="179" t="n">
        <f aca="false">N334</f>
        <v>1</v>
      </c>
      <c r="AP334" s="179" t="n">
        <f aca="false">R334</f>
        <v>1</v>
      </c>
      <c r="AQ334" s="180" t="n">
        <f aca="false">V334</f>
        <v>1</v>
      </c>
      <c r="AR334" s="180"/>
      <c r="AS334" s="256"/>
      <c r="AT334" s="179"/>
      <c r="AU334" s="179"/>
      <c r="AV334" s="179"/>
      <c r="AW334" s="180"/>
      <c r="AX334" s="179"/>
      <c r="AY334" s="179"/>
      <c r="AZ334" s="179"/>
      <c r="BA334" s="179"/>
      <c r="BB334" s="180"/>
      <c r="BC334" s="179"/>
      <c r="BD334" s="179"/>
      <c r="BE334" s="179"/>
      <c r="BF334" s="179"/>
      <c r="BG334" s="180"/>
      <c r="BH334" s="179"/>
      <c r="BI334" s="179"/>
      <c r="BJ334" s="179"/>
      <c r="BK334" s="179"/>
      <c r="BL334" s="180"/>
      <c r="BM334" s="180"/>
    </row>
    <row r="335" customFormat="false" ht="12" hidden="true" customHeight="false" outlineLevel="3" collapsed="false">
      <c r="A335" s="224"/>
      <c r="B335" s="225" t="s">
        <v>65</v>
      </c>
      <c r="C335" s="256" t="n">
        <f aca="false">C62/$F62</f>
        <v>0.36094674556213</v>
      </c>
      <c r="D335" s="179" t="n">
        <f aca="false">D62/$F62</f>
        <v>0.588757396449704</v>
      </c>
      <c r="E335" s="274" t="n">
        <f aca="false">E62/$F62</f>
        <v>0.0502958579881657</v>
      </c>
      <c r="F335" s="180" t="n">
        <f aca="false">F62/$F62</f>
        <v>1</v>
      </c>
      <c r="G335" s="179" t="n">
        <f aca="false">G62/$F62</f>
        <v>0</v>
      </c>
      <c r="H335" s="179" t="n">
        <f aca="false">H62/$F62</f>
        <v>0</v>
      </c>
      <c r="I335" s="179" t="n">
        <f aca="false">I62/$F62</f>
        <v>0.00591715976331361</v>
      </c>
      <c r="J335" s="180" t="n">
        <f aca="false">J62/$F62</f>
        <v>0.00591715976331361</v>
      </c>
      <c r="K335" s="179" t="n">
        <f aca="false">K62/$N62</f>
        <v>0.0802469135802469</v>
      </c>
      <c r="L335" s="179" t="n">
        <f aca="false">L62/$N62</f>
        <v>0.290123456790123</v>
      </c>
      <c r="M335" s="179" t="n">
        <f aca="false">M62/$N62</f>
        <v>0.62962962962963</v>
      </c>
      <c r="N335" s="180" t="n">
        <f aca="false">N62/$N62</f>
        <v>1</v>
      </c>
      <c r="O335" s="179" t="n">
        <f aca="false">O62/$R62</f>
        <v>0.75</v>
      </c>
      <c r="P335" s="179" t="n">
        <f aca="false">P62/$R62</f>
        <v>0.25</v>
      </c>
      <c r="Q335" s="179" t="n">
        <f aca="false">Q62/$R62</f>
        <v>0</v>
      </c>
      <c r="R335" s="180" t="n">
        <f aca="false">R62/$R62</f>
        <v>1</v>
      </c>
      <c r="S335" s="261" t="n">
        <f aca="false">S62/$V62</f>
        <v>0.272727272727273</v>
      </c>
      <c r="T335" s="261" t="n">
        <f aca="false">T62/$V62</f>
        <v>0.488142292490119</v>
      </c>
      <c r="U335" s="261" t="n">
        <f aca="false">U62/$V62</f>
        <v>0.239130434782609</v>
      </c>
      <c r="V335" s="180" t="n">
        <f aca="false">V62/$V62</f>
        <v>1</v>
      </c>
      <c r="W335" s="180"/>
      <c r="X335" s="256" t="n">
        <f aca="false">C335</f>
        <v>0.36094674556213</v>
      </c>
      <c r="Y335" s="179" t="n">
        <f aca="false">G335</f>
        <v>0</v>
      </c>
      <c r="Z335" s="179" t="n">
        <f aca="false">K335</f>
        <v>0.0802469135802469</v>
      </c>
      <c r="AA335" s="179" t="n">
        <f aca="false">O335</f>
        <v>0.75</v>
      </c>
      <c r="AB335" s="180" t="n">
        <f aca="false">S335</f>
        <v>0.272727272727273</v>
      </c>
      <c r="AC335" s="179" t="n">
        <f aca="false">D335</f>
        <v>0.588757396449704</v>
      </c>
      <c r="AD335" s="179" t="n">
        <f aca="false">H335</f>
        <v>0</v>
      </c>
      <c r="AE335" s="179" t="n">
        <f aca="false">L335</f>
        <v>0.290123456790123</v>
      </c>
      <c r="AF335" s="179" t="n">
        <f aca="false">P335</f>
        <v>0.25</v>
      </c>
      <c r="AG335" s="180" t="n">
        <f aca="false">T335</f>
        <v>0.488142292490119</v>
      </c>
      <c r="AH335" s="179" t="n">
        <f aca="false">E335</f>
        <v>0.0502958579881657</v>
      </c>
      <c r="AI335" s="179" t="n">
        <f aca="false">I335</f>
        <v>0.00591715976331361</v>
      </c>
      <c r="AJ335" s="179" t="n">
        <f aca="false">M335</f>
        <v>0.62962962962963</v>
      </c>
      <c r="AK335" s="179" t="n">
        <f aca="false">Q335</f>
        <v>0</v>
      </c>
      <c r="AL335" s="180" t="n">
        <f aca="false">U335</f>
        <v>0.239130434782609</v>
      </c>
      <c r="AM335" s="179" t="n">
        <f aca="false">F335</f>
        <v>1</v>
      </c>
      <c r="AN335" s="179" t="n">
        <f aca="false">J335</f>
        <v>0.00591715976331361</v>
      </c>
      <c r="AO335" s="179" t="n">
        <f aca="false">N335</f>
        <v>1</v>
      </c>
      <c r="AP335" s="179" t="n">
        <f aca="false">R335</f>
        <v>1</v>
      </c>
      <c r="AQ335" s="180" t="n">
        <f aca="false">V335</f>
        <v>1</v>
      </c>
      <c r="AR335" s="180"/>
      <c r="AS335" s="256"/>
      <c r="AT335" s="179"/>
      <c r="AU335" s="179"/>
      <c r="AV335" s="179"/>
      <c r="AW335" s="180"/>
      <c r="AX335" s="179"/>
      <c r="AY335" s="179"/>
      <c r="AZ335" s="179"/>
      <c r="BA335" s="179"/>
      <c r="BB335" s="180"/>
      <c r="BC335" s="179"/>
      <c r="BD335" s="179"/>
      <c r="BE335" s="179"/>
      <c r="BF335" s="179"/>
      <c r="BG335" s="180"/>
      <c r="BH335" s="179"/>
      <c r="BI335" s="179"/>
      <c r="BJ335" s="179"/>
      <c r="BK335" s="179"/>
      <c r="BL335" s="180"/>
      <c r="BM335" s="180"/>
    </row>
    <row r="336" customFormat="false" ht="12" hidden="true" customHeight="false" outlineLevel="2" collapsed="true">
      <c r="A336" s="170" t="s">
        <v>68</v>
      </c>
      <c r="B336" s="263"/>
      <c r="C336" s="264"/>
      <c r="D336" s="181"/>
      <c r="E336" s="263"/>
      <c r="F336" s="175"/>
      <c r="G336" s="174"/>
      <c r="H336" s="174"/>
      <c r="I336" s="174"/>
      <c r="J336" s="175"/>
      <c r="K336" s="174"/>
      <c r="L336" s="174"/>
      <c r="M336" s="174"/>
      <c r="N336" s="175"/>
      <c r="O336" s="174"/>
      <c r="P336" s="174"/>
      <c r="Q336" s="174"/>
      <c r="R336" s="175"/>
      <c r="S336" s="174"/>
      <c r="T336" s="174"/>
      <c r="U336" s="174"/>
      <c r="V336" s="175"/>
      <c r="W336" s="175"/>
      <c r="X336" s="181"/>
      <c r="Y336" s="181"/>
      <c r="Z336" s="181"/>
      <c r="AA336" s="181"/>
      <c r="AB336" s="175"/>
      <c r="AC336" s="174"/>
      <c r="AD336" s="174"/>
      <c r="AE336" s="174"/>
      <c r="AF336" s="174"/>
      <c r="AG336" s="175"/>
      <c r="AH336" s="174"/>
      <c r="AI336" s="174"/>
      <c r="AJ336" s="174"/>
      <c r="AK336" s="174"/>
      <c r="AL336" s="175"/>
      <c r="AM336" s="174"/>
      <c r="AN336" s="174"/>
      <c r="AO336" s="174"/>
      <c r="AP336" s="174"/>
      <c r="AQ336" s="175"/>
      <c r="AR336" s="175"/>
      <c r="AS336" s="181"/>
      <c r="AT336" s="181"/>
      <c r="AU336" s="181"/>
      <c r="AV336" s="181"/>
      <c r="AW336" s="175"/>
      <c r="AX336" s="174"/>
      <c r="AY336" s="174"/>
      <c r="AZ336" s="174"/>
      <c r="BA336" s="174"/>
      <c r="BB336" s="175"/>
      <c r="BC336" s="174"/>
      <c r="BD336" s="174"/>
      <c r="BE336" s="174"/>
      <c r="BF336" s="174"/>
      <c r="BG336" s="175"/>
      <c r="BH336" s="174"/>
      <c r="BI336" s="174"/>
      <c r="BJ336" s="174"/>
      <c r="BK336" s="174"/>
      <c r="BL336" s="175"/>
      <c r="BM336" s="175"/>
    </row>
    <row r="337" customFormat="false" ht="12" hidden="true" customHeight="false" outlineLevel="3" collapsed="false">
      <c r="A337" s="224"/>
      <c r="B337" s="225" t="n">
        <v>1996</v>
      </c>
      <c r="C337" s="256"/>
      <c r="D337" s="179"/>
      <c r="E337" s="274"/>
      <c r="F337" s="180"/>
      <c r="G337" s="179"/>
      <c r="H337" s="179"/>
      <c r="I337" s="179"/>
      <c r="J337" s="180"/>
      <c r="K337" s="179"/>
      <c r="L337" s="179"/>
      <c r="M337" s="179"/>
      <c r="N337" s="180"/>
      <c r="O337" s="179"/>
      <c r="P337" s="179"/>
      <c r="Q337" s="179"/>
      <c r="R337" s="180"/>
      <c r="S337" s="179"/>
      <c r="T337" s="179"/>
      <c r="U337" s="179"/>
      <c r="V337" s="180"/>
      <c r="W337" s="180"/>
      <c r="X337" s="256" t="n">
        <f aca="false">C337</f>
        <v>0</v>
      </c>
      <c r="Y337" s="179" t="n">
        <f aca="false">G337</f>
        <v>0</v>
      </c>
      <c r="Z337" s="179" t="n">
        <f aca="false">K337</f>
        <v>0</v>
      </c>
      <c r="AA337" s="179" t="n">
        <f aca="false">O337</f>
        <v>0</v>
      </c>
      <c r="AB337" s="180" t="n">
        <f aca="false">S337</f>
        <v>0</v>
      </c>
      <c r="AC337" s="256" t="n">
        <f aca="false">D337</f>
        <v>0</v>
      </c>
      <c r="AD337" s="179" t="n">
        <f aca="false">H337</f>
        <v>0</v>
      </c>
      <c r="AE337" s="179" t="n">
        <f aca="false">L337</f>
        <v>0</v>
      </c>
      <c r="AF337" s="179" t="n">
        <f aca="false">P337</f>
        <v>0</v>
      </c>
      <c r="AG337" s="180" t="n">
        <f aca="false">T337</f>
        <v>0</v>
      </c>
      <c r="AH337" s="256" t="n">
        <f aca="false">E337</f>
        <v>0</v>
      </c>
      <c r="AI337" s="179" t="n">
        <f aca="false">I337</f>
        <v>0</v>
      </c>
      <c r="AJ337" s="179" t="n">
        <f aca="false">M337</f>
        <v>0</v>
      </c>
      <c r="AK337" s="179" t="n">
        <f aca="false">Q337</f>
        <v>0</v>
      </c>
      <c r="AL337" s="180" t="n">
        <f aca="false">U337</f>
        <v>0</v>
      </c>
      <c r="AM337" s="256" t="n">
        <f aca="false">F337</f>
        <v>0</v>
      </c>
      <c r="AN337" s="179" t="n">
        <f aca="false">J337</f>
        <v>0</v>
      </c>
      <c r="AO337" s="179" t="n">
        <f aca="false">N337</f>
        <v>0</v>
      </c>
      <c r="AP337" s="179" t="n">
        <f aca="false">R337</f>
        <v>0</v>
      </c>
      <c r="AQ337" s="180" t="n">
        <f aca="false">V337</f>
        <v>0</v>
      </c>
      <c r="AR337" s="180"/>
      <c r="AS337" s="256"/>
      <c r="AT337" s="179"/>
      <c r="AU337" s="179"/>
      <c r="AV337" s="179"/>
      <c r="AW337" s="180"/>
      <c r="AX337" s="256"/>
      <c r="AY337" s="179"/>
      <c r="AZ337" s="179"/>
      <c r="BA337" s="179"/>
      <c r="BB337" s="180"/>
      <c r="BC337" s="256"/>
      <c r="BD337" s="179"/>
      <c r="BE337" s="179"/>
      <c r="BF337" s="179"/>
      <c r="BG337" s="180"/>
      <c r="BH337" s="256"/>
      <c r="BI337" s="179"/>
      <c r="BJ337" s="179"/>
      <c r="BK337" s="179"/>
      <c r="BL337" s="180"/>
      <c r="BM337" s="180"/>
    </row>
    <row r="338" customFormat="false" ht="12" hidden="true" customHeight="false" outlineLevel="3" collapsed="false">
      <c r="A338" s="224"/>
      <c r="B338" s="225" t="s">
        <v>49</v>
      </c>
      <c r="C338" s="256"/>
      <c r="D338" s="179"/>
      <c r="E338" s="274"/>
      <c r="F338" s="180"/>
      <c r="G338" s="179"/>
      <c r="H338" s="179"/>
      <c r="I338" s="179"/>
      <c r="J338" s="180"/>
      <c r="K338" s="179"/>
      <c r="L338" s="179"/>
      <c r="M338" s="179"/>
      <c r="N338" s="180"/>
      <c r="O338" s="179"/>
      <c r="P338" s="179"/>
      <c r="Q338" s="179"/>
      <c r="R338" s="180"/>
      <c r="S338" s="179"/>
      <c r="T338" s="179"/>
      <c r="U338" s="179"/>
      <c r="V338" s="180"/>
      <c r="W338" s="180"/>
      <c r="X338" s="256" t="n">
        <f aca="false">C338</f>
        <v>0</v>
      </c>
      <c r="Y338" s="179" t="n">
        <f aca="false">G338</f>
        <v>0</v>
      </c>
      <c r="Z338" s="179" t="n">
        <f aca="false">K338</f>
        <v>0</v>
      </c>
      <c r="AA338" s="179" t="n">
        <f aca="false">O338</f>
        <v>0</v>
      </c>
      <c r="AB338" s="180" t="n">
        <f aca="false">S338</f>
        <v>0</v>
      </c>
      <c r="AC338" s="179" t="n">
        <f aca="false">D338</f>
        <v>0</v>
      </c>
      <c r="AD338" s="179" t="n">
        <f aca="false">H338</f>
        <v>0</v>
      </c>
      <c r="AE338" s="179" t="n">
        <f aca="false">L338</f>
        <v>0</v>
      </c>
      <c r="AF338" s="179" t="n">
        <f aca="false">P338</f>
        <v>0</v>
      </c>
      <c r="AG338" s="180" t="n">
        <f aca="false">T338</f>
        <v>0</v>
      </c>
      <c r="AH338" s="179" t="n">
        <f aca="false">E338</f>
        <v>0</v>
      </c>
      <c r="AI338" s="179" t="n">
        <f aca="false">I338</f>
        <v>0</v>
      </c>
      <c r="AJ338" s="179" t="n">
        <f aca="false">M338</f>
        <v>0</v>
      </c>
      <c r="AK338" s="179" t="n">
        <f aca="false">Q338</f>
        <v>0</v>
      </c>
      <c r="AL338" s="180" t="n">
        <f aca="false">U338</f>
        <v>0</v>
      </c>
      <c r="AM338" s="179" t="n">
        <f aca="false">F338</f>
        <v>0</v>
      </c>
      <c r="AN338" s="179" t="n">
        <f aca="false">J338</f>
        <v>0</v>
      </c>
      <c r="AO338" s="179" t="n">
        <f aca="false">N338</f>
        <v>0</v>
      </c>
      <c r="AP338" s="179" t="n">
        <f aca="false">R338</f>
        <v>0</v>
      </c>
      <c r="AQ338" s="180" t="n">
        <f aca="false">V338</f>
        <v>0</v>
      </c>
      <c r="AR338" s="180"/>
      <c r="AS338" s="256"/>
      <c r="AT338" s="179"/>
      <c r="AU338" s="179"/>
      <c r="AV338" s="179"/>
      <c r="AW338" s="180"/>
      <c r="AX338" s="179"/>
      <c r="AY338" s="179"/>
      <c r="AZ338" s="179"/>
      <c r="BA338" s="179"/>
      <c r="BB338" s="180"/>
      <c r="BC338" s="179"/>
      <c r="BD338" s="179"/>
      <c r="BE338" s="179"/>
      <c r="BF338" s="179"/>
      <c r="BG338" s="180"/>
      <c r="BH338" s="179"/>
      <c r="BI338" s="179"/>
      <c r="BJ338" s="179"/>
      <c r="BK338" s="179"/>
      <c r="BL338" s="180"/>
      <c r="BM338" s="180"/>
    </row>
    <row r="339" customFormat="false" ht="12" hidden="true" customHeight="false" outlineLevel="3" collapsed="false">
      <c r="A339" s="224"/>
      <c r="B339" s="225" t="s">
        <v>50</v>
      </c>
      <c r="C339" s="256"/>
      <c r="D339" s="179"/>
      <c r="E339" s="274"/>
      <c r="F339" s="180"/>
      <c r="G339" s="179"/>
      <c r="H339" s="179"/>
      <c r="I339" s="179"/>
      <c r="J339" s="180"/>
      <c r="K339" s="179"/>
      <c r="L339" s="179"/>
      <c r="M339" s="179"/>
      <c r="N339" s="180"/>
      <c r="O339" s="179"/>
      <c r="P339" s="179"/>
      <c r="Q339" s="179"/>
      <c r="R339" s="180"/>
      <c r="S339" s="179"/>
      <c r="T339" s="179"/>
      <c r="U339" s="179"/>
      <c r="V339" s="180"/>
      <c r="W339" s="180"/>
      <c r="X339" s="256" t="n">
        <f aca="false">C339</f>
        <v>0</v>
      </c>
      <c r="Y339" s="179" t="n">
        <f aca="false">G339</f>
        <v>0</v>
      </c>
      <c r="Z339" s="179" t="n">
        <f aca="false">K339</f>
        <v>0</v>
      </c>
      <c r="AA339" s="179" t="n">
        <f aca="false">O339</f>
        <v>0</v>
      </c>
      <c r="AB339" s="180" t="n">
        <f aca="false">S339</f>
        <v>0</v>
      </c>
      <c r="AC339" s="179" t="n">
        <f aca="false">D339</f>
        <v>0</v>
      </c>
      <c r="AD339" s="179" t="n">
        <f aca="false">H339</f>
        <v>0</v>
      </c>
      <c r="AE339" s="179" t="n">
        <f aca="false">L339</f>
        <v>0</v>
      </c>
      <c r="AF339" s="179" t="n">
        <f aca="false">P339</f>
        <v>0</v>
      </c>
      <c r="AG339" s="180" t="n">
        <f aca="false">T339</f>
        <v>0</v>
      </c>
      <c r="AH339" s="179" t="n">
        <f aca="false">E339</f>
        <v>0</v>
      </c>
      <c r="AI339" s="179" t="n">
        <f aca="false">I339</f>
        <v>0</v>
      </c>
      <c r="AJ339" s="179" t="n">
        <f aca="false">M339</f>
        <v>0</v>
      </c>
      <c r="AK339" s="179" t="n">
        <f aca="false">Q339</f>
        <v>0</v>
      </c>
      <c r="AL339" s="180" t="n">
        <f aca="false">U339</f>
        <v>0</v>
      </c>
      <c r="AM339" s="179" t="n">
        <f aca="false">F339</f>
        <v>0</v>
      </c>
      <c r="AN339" s="179" t="n">
        <f aca="false">J339</f>
        <v>0</v>
      </c>
      <c r="AO339" s="179" t="n">
        <f aca="false">N339</f>
        <v>0</v>
      </c>
      <c r="AP339" s="179" t="n">
        <f aca="false">R339</f>
        <v>0</v>
      </c>
      <c r="AQ339" s="180" t="n">
        <f aca="false">V339</f>
        <v>0</v>
      </c>
      <c r="AR339" s="180"/>
      <c r="AS339" s="256"/>
      <c r="AT339" s="179"/>
      <c r="AU339" s="179"/>
      <c r="AV339" s="179"/>
      <c r="AW339" s="180"/>
      <c r="AX339" s="179"/>
      <c r="AY339" s="179"/>
      <c r="AZ339" s="179"/>
      <c r="BA339" s="179"/>
      <c r="BB339" s="180"/>
      <c r="BC339" s="179"/>
      <c r="BD339" s="179"/>
      <c r="BE339" s="179"/>
      <c r="BF339" s="179"/>
      <c r="BG339" s="180"/>
      <c r="BH339" s="179"/>
      <c r="BI339" s="179"/>
      <c r="BJ339" s="179"/>
      <c r="BK339" s="179"/>
      <c r="BL339" s="180"/>
      <c r="BM339" s="180"/>
    </row>
    <row r="340" customFormat="false" ht="12" hidden="true" customHeight="false" outlineLevel="3" collapsed="false">
      <c r="A340" s="224"/>
      <c r="B340" s="225" t="s">
        <v>51</v>
      </c>
      <c r="C340" s="256"/>
      <c r="D340" s="179"/>
      <c r="E340" s="274"/>
      <c r="F340" s="180"/>
      <c r="G340" s="179"/>
      <c r="H340" s="179"/>
      <c r="I340" s="179"/>
      <c r="J340" s="180"/>
      <c r="K340" s="179"/>
      <c r="L340" s="179"/>
      <c r="M340" s="179"/>
      <c r="N340" s="180"/>
      <c r="O340" s="179"/>
      <c r="P340" s="179"/>
      <c r="Q340" s="179"/>
      <c r="R340" s="180"/>
      <c r="S340" s="179"/>
      <c r="T340" s="179"/>
      <c r="U340" s="179"/>
      <c r="V340" s="180"/>
      <c r="W340" s="180"/>
      <c r="X340" s="256" t="n">
        <f aca="false">C340</f>
        <v>0</v>
      </c>
      <c r="Y340" s="179" t="n">
        <f aca="false">G340</f>
        <v>0</v>
      </c>
      <c r="Z340" s="179" t="n">
        <f aca="false">K340</f>
        <v>0</v>
      </c>
      <c r="AA340" s="179" t="n">
        <f aca="false">O340</f>
        <v>0</v>
      </c>
      <c r="AB340" s="180" t="n">
        <f aca="false">S340</f>
        <v>0</v>
      </c>
      <c r="AC340" s="179" t="n">
        <f aca="false">D340</f>
        <v>0</v>
      </c>
      <c r="AD340" s="179" t="n">
        <f aca="false">H340</f>
        <v>0</v>
      </c>
      <c r="AE340" s="179" t="n">
        <f aca="false">L340</f>
        <v>0</v>
      </c>
      <c r="AF340" s="179" t="n">
        <f aca="false">P340</f>
        <v>0</v>
      </c>
      <c r="AG340" s="180" t="n">
        <f aca="false">T340</f>
        <v>0</v>
      </c>
      <c r="AH340" s="179" t="n">
        <f aca="false">E340</f>
        <v>0</v>
      </c>
      <c r="AI340" s="179" t="n">
        <f aca="false">I340</f>
        <v>0</v>
      </c>
      <c r="AJ340" s="179" t="n">
        <f aca="false">M340</f>
        <v>0</v>
      </c>
      <c r="AK340" s="179" t="n">
        <f aca="false">Q340</f>
        <v>0</v>
      </c>
      <c r="AL340" s="180" t="n">
        <f aca="false">U340</f>
        <v>0</v>
      </c>
      <c r="AM340" s="179" t="n">
        <f aca="false">F340</f>
        <v>0</v>
      </c>
      <c r="AN340" s="179" t="n">
        <f aca="false">J340</f>
        <v>0</v>
      </c>
      <c r="AO340" s="179" t="n">
        <f aca="false">N340</f>
        <v>0</v>
      </c>
      <c r="AP340" s="179" t="n">
        <f aca="false">R340</f>
        <v>0</v>
      </c>
      <c r="AQ340" s="180" t="n">
        <f aca="false">V340</f>
        <v>0</v>
      </c>
      <c r="AR340" s="180"/>
      <c r="AS340" s="256"/>
      <c r="AT340" s="179"/>
      <c r="AU340" s="179"/>
      <c r="AV340" s="179"/>
      <c r="AW340" s="180"/>
      <c r="AX340" s="179"/>
      <c r="AY340" s="179"/>
      <c r="AZ340" s="179"/>
      <c r="BA340" s="179"/>
      <c r="BB340" s="180"/>
      <c r="BC340" s="179"/>
      <c r="BD340" s="179"/>
      <c r="BE340" s="179"/>
      <c r="BF340" s="179"/>
      <c r="BG340" s="180"/>
      <c r="BH340" s="179"/>
      <c r="BI340" s="179"/>
      <c r="BJ340" s="179"/>
      <c r="BK340" s="179"/>
      <c r="BL340" s="180"/>
      <c r="BM340" s="180"/>
    </row>
    <row r="341" customFormat="false" ht="12" hidden="true" customHeight="false" outlineLevel="3" collapsed="false">
      <c r="A341" s="224"/>
      <c r="B341" s="225" t="s">
        <v>52</v>
      </c>
      <c r="C341" s="256"/>
      <c r="D341" s="179"/>
      <c r="E341" s="274"/>
      <c r="F341" s="180"/>
      <c r="G341" s="179"/>
      <c r="H341" s="179"/>
      <c r="I341" s="179"/>
      <c r="J341" s="180"/>
      <c r="K341" s="179"/>
      <c r="L341" s="179"/>
      <c r="M341" s="179"/>
      <c r="N341" s="180"/>
      <c r="O341" s="179"/>
      <c r="P341" s="179"/>
      <c r="Q341" s="179"/>
      <c r="R341" s="180"/>
      <c r="S341" s="179"/>
      <c r="T341" s="179"/>
      <c r="U341" s="179"/>
      <c r="V341" s="180"/>
      <c r="W341" s="180"/>
      <c r="X341" s="256" t="n">
        <f aca="false">C341</f>
        <v>0</v>
      </c>
      <c r="Y341" s="179" t="n">
        <f aca="false">G341</f>
        <v>0</v>
      </c>
      <c r="Z341" s="179" t="n">
        <f aca="false">K341</f>
        <v>0</v>
      </c>
      <c r="AA341" s="179" t="n">
        <f aca="false">O341</f>
        <v>0</v>
      </c>
      <c r="AB341" s="180" t="n">
        <f aca="false">S341</f>
        <v>0</v>
      </c>
      <c r="AC341" s="179" t="n">
        <f aca="false">D341</f>
        <v>0</v>
      </c>
      <c r="AD341" s="179" t="n">
        <f aca="false">H341</f>
        <v>0</v>
      </c>
      <c r="AE341" s="179" t="n">
        <f aca="false">L341</f>
        <v>0</v>
      </c>
      <c r="AF341" s="179" t="n">
        <f aca="false">P341</f>
        <v>0</v>
      </c>
      <c r="AG341" s="180" t="n">
        <f aca="false">T341</f>
        <v>0</v>
      </c>
      <c r="AH341" s="179" t="n">
        <f aca="false">E341</f>
        <v>0</v>
      </c>
      <c r="AI341" s="179" t="n">
        <f aca="false">I341</f>
        <v>0</v>
      </c>
      <c r="AJ341" s="179" t="n">
        <f aca="false">M341</f>
        <v>0</v>
      </c>
      <c r="AK341" s="179" t="n">
        <f aca="false">Q341</f>
        <v>0</v>
      </c>
      <c r="AL341" s="180" t="n">
        <f aca="false">U341</f>
        <v>0</v>
      </c>
      <c r="AM341" s="179" t="n">
        <f aca="false">F341</f>
        <v>0</v>
      </c>
      <c r="AN341" s="179" t="n">
        <f aca="false">J341</f>
        <v>0</v>
      </c>
      <c r="AO341" s="179" t="n">
        <f aca="false">N341</f>
        <v>0</v>
      </c>
      <c r="AP341" s="179" t="n">
        <f aca="false">R341</f>
        <v>0</v>
      </c>
      <c r="AQ341" s="180" t="n">
        <f aca="false">V341</f>
        <v>0</v>
      </c>
      <c r="AR341" s="180"/>
      <c r="AS341" s="256"/>
      <c r="AT341" s="179"/>
      <c r="AU341" s="179"/>
      <c r="AV341" s="179"/>
      <c r="AW341" s="180"/>
      <c r="AX341" s="179"/>
      <c r="AY341" s="179"/>
      <c r="AZ341" s="179"/>
      <c r="BA341" s="179"/>
      <c r="BB341" s="180"/>
      <c r="BC341" s="179"/>
      <c r="BD341" s="179"/>
      <c r="BE341" s="179"/>
      <c r="BF341" s="179"/>
      <c r="BG341" s="180"/>
      <c r="BH341" s="179"/>
      <c r="BI341" s="179"/>
      <c r="BJ341" s="179"/>
      <c r="BK341" s="179"/>
      <c r="BL341" s="180"/>
      <c r="BM341" s="180"/>
    </row>
    <row r="342" customFormat="false" ht="12" hidden="true" customHeight="false" outlineLevel="3" collapsed="false">
      <c r="A342" s="224"/>
      <c r="B342" s="225" t="s">
        <v>53</v>
      </c>
      <c r="C342" s="256"/>
      <c r="D342" s="179"/>
      <c r="E342" s="274"/>
      <c r="F342" s="180"/>
      <c r="G342" s="179"/>
      <c r="H342" s="179"/>
      <c r="I342" s="179"/>
      <c r="J342" s="180"/>
      <c r="K342" s="179"/>
      <c r="L342" s="179"/>
      <c r="M342" s="179"/>
      <c r="N342" s="180"/>
      <c r="O342" s="179"/>
      <c r="P342" s="179"/>
      <c r="Q342" s="179"/>
      <c r="R342" s="180"/>
      <c r="S342" s="179"/>
      <c r="T342" s="179"/>
      <c r="U342" s="179"/>
      <c r="V342" s="180"/>
      <c r="W342" s="180"/>
      <c r="X342" s="256" t="n">
        <f aca="false">C342</f>
        <v>0</v>
      </c>
      <c r="Y342" s="179" t="n">
        <f aca="false">G342</f>
        <v>0</v>
      </c>
      <c r="Z342" s="179" t="n">
        <f aca="false">K342</f>
        <v>0</v>
      </c>
      <c r="AA342" s="179" t="n">
        <f aca="false">O342</f>
        <v>0</v>
      </c>
      <c r="AB342" s="180" t="n">
        <f aca="false">S342</f>
        <v>0</v>
      </c>
      <c r="AC342" s="179" t="n">
        <f aca="false">D342</f>
        <v>0</v>
      </c>
      <c r="AD342" s="179" t="n">
        <f aca="false">H342</f>
        <v>0</v>
      </c>
      <c r="AE342" s="179" t="n">
        <f aca="false">L342</f>
        <v>0</v>
      </c>
      <c r="AF342" s="179" t="n">
        <f aca="false">P342</f>
        <v>0</v>
      </c>
      <c r="AG342" s="180" t="n">
        <f aca="false">T342</f>
        <v>0</v>
      </c>
      <c r="AH342" s="179" t="n">
        <f aca="false">E342</f>
        <v>0</v>
      </c>
      <c r="AI342" s="179" t="n">
        <f aca="false">I342</f>
        <v>0</v>
      </c>
      <c r="AJ342" s="179" t="n">
        <f aca="false">M342</f>
        <v>0</v>
      </c>
      <c r="AK342" s="179" t="n">
        <f aca="false">Q342</f>
        <v>0</v>
      </c>
      <c r="AL342" s="180" t="n">
        <f aca="false">U342</f>
        <v>0</v>
      </c>
      <c r="AM342" s="179" t="n">
        <f aca="false">F342</f>
        <v>0</v>
      </c>
      <c r="AN342" s="179" t="n">
        <f aca="false">J342</f>
        <v>0</v>
      </c>
      <c r="AO342" s="179" t="n">
        <f aca="false">N342</f>
        <v>0</v>
      </c>
      <c r="AP342" s="179" t="n">
        <f aca="false">R342</f>
        <v>0</v>
      </c>
      <c r="AQ342" s="180" t="n">
        <f aca="false">V342</f>
        <v>0</v>
      </c>
      <c r="AR342" s="180"/>
      <c r="AS342" s="256"/>
      <c r="AT342" s="179"/>
      <c r="AU342" s="179"/>
      <c r="AV342" s="179"/>
      <c r="AW342" s="180"/>
      <c r="AX342" s="179"/>
      <c r="AY342" s="179"/>
      <c r="AZ342" s="179"/>
      <c r="BA342" s="179"/>
      <c r="BB342" s="180"/>
      <c r="BC342" s="179"/>
      <c r="BD342" s="179"/>
      <c r="BE342" s="179"/>
      <c r="BF342" s="179"/>
      <c r="BG342" s="180"/>
      <c r="BH342" s="179"/>
      <c r="BI342" s="179"/>
      <c r="BJ342" s="179"/>
      <c r="BK342" s="179"/>
      <c r="BL342" s="180"/>
      <c r="BM342" s="180"/>
    </row>
    <row r="343" customFormat="false" ht="12" hidden="true" customHeight="false" outlineLevel="3" collapsed="false">
      <c r="A343" s="224"/>
      <c r="B343" s="225" t="s">
        <v>54</v>
      </c>
      <c r="C343" s="256"/>
      <c r="D343" s="179"/>
      <c r="E343" s="274"/>
      <c r="F343" s="180"/>
      <c r="G343" s="179"/>
      <c r="H343" s="179"/>
      <c r="I343" s="179"/>
      <c r="J343" s="180"/>
      <c r="K343" s="179"/>
      <c r="L343" s="179"/>
      <c r="M343" s="179"/>
      <c r="N343" s="180"/>
      <c r="O343" s="179"/>
      <c r="P343" s="179"/>
      <c r="Q343" s="179"/>
      <c r="R343" s="180"/>
      <c r="S343" s="179"/>
      <c r="T343" s="179"/>
      <c r="U343" s="179"/>
      <c r="V343" s="180"/>
      <c r="W343" s="180"/>
      <c r="X343" s="256" t="n">
        <f aca="false">C343</f>
        <v>0</v>
      </c>
      <c r="Y343" s="179" t="n">
        <f aca="false">G343</f>
        <v>0</v>
      </c>
      <c r="Z343" s="179" t="n">
        <f aca="false">K343</f>
        <v>0</v>
      </c>
      <c r="AA343" s="179" t="n">
        <f aca="false">O343</f>
        <v>0</v>
      </c>
      <c r="AB343" s="180" t="n">
        <f aca="false">S343</f>
        <v>0</v>
      </c>
      <c r="AC343" s="179" t="n">
        <f aca="false">D343</f>
        <v>0</v>
      </c>
      <c r="AD343" s="179" t="n">
        <f aca="false">H343</f>
        <v>0</v>
      </c>
      <c r="AE343" s="179" t="n">
        <f aca="false">L343</f>
        <v>0</v>
      </c>
      <c r="AF343" s="179" t="n">
        <f aca="false">P343</f>
        <v>0</v>
      </c>
      <c r="AG343" s="180" t="n">
        <f aca="false">T343</f>
        <v>0</v>
      </c>
      <c r="AH343" s="179" t="n">
        <f aca="false">E343</f>
        <v>0</v>
      </c>
      <c r="AI343" s="179" t="n">
        <f aca="false">I343</f>
        <v>0</v>
      </c>
      <c r="AJ343" s="179" t="n">
        <f aca="false">M343</f>
        <v>0</v>
      </c>
      <c r="AK343" s="179" t="n">
        <f aca="false">Q343</f>
        <v>0</v>
      </c>
      <c r="AL343" s="180" t="n">
        <f aca="false">U343</f>
        <v>0</v>
      </c>
      <c r="AM343" s="179" t="n">
        <f aca="false">F343</f>
        <v>0</v>
      </c>
      <c r="AN343" s="179" t="n">
        <f aca="false">J343</f>
        <v>0</v>
      </c>
      <c r="AO343" s="179" t="n">
        <f aca="false">N343</f>
        <v>0</v>
      </c>
      <c r="AP343" s="179" t="n">
        <f aca="false">R343</f>
        <v>0</v>
      </c>
      <c r="AQ343" s="180" t="n">
        <f aca="false">V343</f>
        <v>0</v>
      </c>
      <c r="AR343" s="180"/>
      <c r="AS343" s="256"/>
      <c r="AT343" s="179"/>
      <c r="AU343" s="179"/>
      <c r="AV343" s="179"/>
      <c r="AW343" s="180"/>
      <c r="AX343" s="179"/>
      <c r="AY343" s="179"/>
      <c r="AZ343" s="179"/>
      <c r="BA343" s="179"/>
      <c r="BB343" s="180"/>
      <c r="BC343" s="179"/>
      <c r="BD343" s="179"/>
      <c r="BE343" s="179"/>
      <c r="BF343" s="179"/>
      <c r="BG343" s="180"/>
      <c r="BH343" s="179"/>
      <c r="BI343" s="179"/>
      <c r="BJ343" s="179"/>
      <c r="BK343" s="179"/>
      <c r="BL343" s="180"/>
      <c r="BM343" s="180"/>
    </row>
    <row r="344" customFormat="false" ht="12" hidden="true" customHeight="false" outlineLevel="3" collapsed="false">
      <c r="A344" s="224"/>
      <c r="B344" s="225" t="s">
        <v>55</v>
      </c>
      <c r="C344" s="256"/>
      <c r="D344" s="179"/>
      <c r="E344" s="274"/>
      <c r="F344" s="180"/>
      <c r="G344" s="179"/>
      <c r="H344" s="179"/>
      <c r="I344" s="179"/>
      <c r="J344" s="180"/>
      <c r="K344" s="179"/>
      <c r="L344" s="179"/>
      <c r="M344" s="179"/>
      <c r="N344" s="180"/>
      <c r="O344" s="179"/>
      <c r="P344" s="179"/>
      <c r="Q344" s="179"/>
      <c r="R344" s="180"/>
      <c r="S344" s="179"/>
      <c r="T344" s="179"/>
      <c r="U344" s="179"/>
      <c r="V344" s="180"/>
      <c r="W344" s="180"/>
      <c r="X344" s="256" t="n">
        <f aca="false">C344</f>
        <v>0</v>
      </c>
      <c r="Y344" s="179" t="n">
        <f aca="false">G344</f>
        <v>0</v>
      </c>
      <c r="Z344" s="179" t="n">
        <f aca="false">K344</f>
        <v>0</v>
      </c>
      <c r="AA344" s="179" t="n">
        <f aca="false">O344</f>
        <v>0</v>
      </c>
      <c r="AB344" s="180" t="n">
        <f aca="false">S344</f>
        <v>0</v>
      </c>
      <c r="AC344" s="179" t="n">
        <f aca="false">D344</f>
        <v>0</v>
      </c>
      <c r="AD344" s="179" t="n">
        <f aca="false">H344</f>
        <v>0</v>
      </c>
      <c r="AE344" s="179" t="n">
        <f aca="false">L344</f>
        <v>0</v>
      </c>
      <c r="AF344" s="179" t="n">
        <f aca="false">P344</f>
        <v>0</v>
      </c>
      <c r="AG344" s="180" t="n">
        <f aca="false">T344</f>
        <v>0</v>
      </c>
      <c r="AH344" s="179" t="n">
        <f aca="false">E344</f>
        <v>0</v>
      </c>
      <c r="AI344" s="179" t="n">
        <f aca="false">I344</f>
        <v>0</v>
      </c>
      <c r="AJ344" s="179" t="n">
        <f aca="false">M344</f>
        <v>0</v>
      </c>
      <c r="AK344" s="179" t="n">
        <f aca="false">Q344</f>
        <v>0</v>
      </c>
      <c r="AL344" s="180" t="n">
        <f aca="false">U344</f>
        <v>0</v>
      </c>
      <c r="AM344" s="179" t="n">
        <f aca="false">F344</f>
        <v>0</v>
      </c>
      <c r="AN344" s="179" t="n">
        <f aca="false">J344</f>
        <v>0</v>
      </c>
      <c r="AO344" s="179" t="n">
        <f aca="false">N344</f>
        <v>0</v>
      </c>
      <c r="AP344" s="179" t="n">
        <f aca="false">R344</f>
        <v>0</v>
      </c>
      <c r="AQ344" s="180" t="n">
        <f aca="false">V344</f>
        <v>0</v>
      </c>
      <c r="AR344" s="180"/>
      <c r="AS344" s="256"/>
      <c r="AT344" s="179"/>
      <c r="AU344" s="179"/>
      <c r="AV344" s="179"/>
      <c r="AW344" s="180"/>
      <c r="AX344" s="179"/>
      <c r="AY344" s="179"/>
      <c r="AZ344" s="179"/>
      <c r="BA344" s="179"/>
      <c r="BB344" s="180"/>
      <c r="BC344" s="179"/>
      <c r="BD344" s="179"/>
      <c r="BE344" s="179"/>
      <c r="BF344" s="179"/>
      <c r="BG344" s="180"/>
      <c r="BH344" s="179"/>
      <c r="BI344" s="179"/>
      <c r="BJ344" s="179"/>
      <c r="BK344" s="179"/>
      <c r="BL344" s="180"/>
      <c r="BM344" s="180"/>
    </row>
    <row r="345" customFormat="false" ht="12" hidden="true" customHeight="false" outlineLevel="3" collapsed="false">
      <c r="A345" s="224"/>
      <c r="B345" s="225" t="s">
        <v>56</v>
      </c>
      <c r="C345" s="256"/>
      <c r="D345" s="179"/>
      <c r="E345" s="274"/>
      <c r="F345" s="180"/>
      <c r="G345" s="179"/>
      <c r="H345" s="179"/>
      <c r="I345" s="179"/>
      <c r="J345" s="180"/>
      <c r="K345" s="179"/>
      <c r="L345" s="179"/>
      <c r="M345" s="179"/>
      <c r="N345" s="180"/>
      <c r="O345" s="179"/>
      <c r="P345" s="179"/>
      <c r="Q345" s="179"/>
      <c r="R345" s="180"/>
      <c r="S345" s="179"/>
      <c r="T345" s="179"/>
      <c r="U345" s="179"/>
      <c r="V345" s="180"/>
      <c r="W345" s="180"/>
      <c r="X345" s="256" t="n">
        <f aca="false">C345</f>
        <v>0</v>
      </c>
      <c r="Y345" s="179" t="n">
        <f aca="false">G345</f>
        <v>0</v>
      </c>
      <c r="Z345" s="179" t="n">
        <f aca="false">K345</f>
        <v>0</v>
      </c>
      <c r="AA345" s="179" t="n">
        <f aca="false">O345</f>
        <v>0</v>
      </c>
      <c r="AB345" s="180" t="n">
        <f aca="false">S345</f>
        <v>0</v>
      </c>
      <c r="AC345" s="179" t="n">
        <f aca="false">D345</f>
        <v>0</v>
      </c>
      <c r="AD345" s="179" t="n">
        <f aca="false">H345</f>
        <v>0</v>
      </c>
      <c r="AE345" s="179" t="n">
        <f aca="false">L345</f>
        <v>0</v>
      </c>
      <c r="AF345" s="179" t="n">
        <f aca="false">P345</f>
        <v>0</v>
      </c>
      <c r="AG345" s="180" t="n">
        <f aca="false">T345</f>
        <v>0</v>
      </c>
      <c r="AH345" s="179" t="n">
        <f aca="false">E345</f>
        <v>0</v>
      </c>
      <c r="AI345" s="179" t="n">
        <f aca="false">I345</f>
        <v>0</v>
      </c>
      <c r="AJ345" s="179" t="n">
        <f aca="false">M345</f>
        <v>0</v>
      </c>
      <c r="AK345" s="179" t="n">
        <f aca="false">Q345</f>
        <v>0</v>
      </c>
      <c r="AL345" s="180" t="n">
        <f aca="false">U345</f>
        <v>0</v>
      </c>
      <c r="AM345" s="179" t="n">
        <f aca="false">F345</f>
        <v>0</v>
      </c>
      <c r="AN345" s="179" t="n">
        <f aca="false">J345</f>
        <v>0</v>
      </c>
      <c r="AO345" s="179" t="n">
        <f aca="false">N345</f>
        <v>0</v>
      </c>
      <c r="AP345" s="179" t="n">
        <f aca="false">R345</f>
        <v>0</v>
      </c>
      <c r="AQ345" s="180" t="n">
        <f aca="false">V345</f>
        <v>0</v>
      </c>
      <c r="AR345" s="180"/>
      <c r="AS345" s="256"/>
      <c r="AT345" s="179"/>
      <c r="AU345" s="179"/>
      <c r="AV345" s="179"/>
      <c r="AW345" s="180"/>
      <c r="AX345" s="179"/>
      <c r="AY345" s="179"/>
      <c r="AZ345" s="179"/>
      <c r="BA345" s="179"/>
      <c r="BB345" s="180"/>
      <c r="BC345" s="179"/>
      <c r="BD345" s="179"/>
      <c r="BE345" s="179"/>
      <c r="BF345" s="179"/>
      <c r="BG345" s="180"/>
      <c r="BH345" s="179"/>
      <c r="BI345" s="179"/>
      <c r="BJ345" s="179"/>
      <c r="BK345" s="179"/>
      <c r="BL345" s="180"/>
      <c r="BM345" s="180"/>
    </row>
    <row r="346" customFormat="false" ht="12" hidden="true" customHeight="false" outlineLevel="3" collapsed="false">
      <c r="A346" s="224"/>
      <c r="B346" s="225" t="s">
        <v>57</v>
      </c>
      <c r="C346" s="256" t="n">
        <f aca="false">C73/$F73</f>
        <v>0.214285714285714</v>
      </c>
      <c r="D346" s="179" t="n">
        <f aca="false">D73/$F73</f>
        <v>0.785714285714286</v>
      </c>
      <c r="E346" s="274" t="n">
        <f aca="false">E73/$F73</f>
        <v>0</v>
      </c>
      <c r="F346" s="180" t="n">
        <f aca="false">F73/$F73</f>
        <v>1</v>
      </c>
      <c r="G346" s="179" t="n">
        <f aca="false">G73/$J73</f>
        <v>0.333333333333333</v>
      </c>
      <c r="H346" s="179" t="n">
        <f aca="false">H73/$J73</f>
        <v>0</v>
      </c>
      <c r="I346" s="179" t="n">
        <f aca="false">I73/$J73</f>
        <v>0.666666666666667</v>
      </c>
      <c r="J346" s="180" t="n">
        <f aca="false">J73/$J73</f>
        <v>1</v>
      </c>
      <c r="K346" s="179" t="n">
        <f aca="false">K73/$N73</f>
        <v>0.615384615384615</v>
      </c>
      <c r="L346" s="179" t="n">
        <f aca="false">L73/$N73</f>
        <v>0.307692307692308</v>
      </c>
      <c r="M346" s="179" t="n">
        <f aca="false">M73/$N73</f>
        <v>0.0769230769230769</v>
      </c>
      <c r="N346" s="180" t="n">
        <f aca="false">N73/$N73</f>
        <v>1</v>
      </c>
      <c r="O346" s="179"/>
      <c r="P346" s="179"/>
      <c r="Q346" s="179"/>
      <c r="R346" s="180"/>
      <c r="S346" s="179" t="n">
        <f aca="false">S73/$V73</f>
        <v>0.4</v>
      </c>
      <c r="T346" s="179" t="n">
        <f aca="false">T73/$V73</f>
        <v>0.5</v>
      </c>
      <c r="U346" s="179" t="n">
        <f aca="false">U73/$V73</f>
        <v>0.1</v>
      </c>
      <c r="V346" s="180" t="n">
        <f aca="false">V73/$V73</f>
        <v>1</v>
      </c>
      <c r="W346" s="180"/>
      <c r="X346" s="256" t="n">
        <f aca="false">C346</f>
        <v>0.214285714285714</v>
      </c>
      <c r="Y346" s="179" t="n">
        <f aca="false">G346</f>
        <v>0.333333333333333</v>
      </c>
      <c r="Z346" s="179" t="n">
        <f aca="false">K346</f>
        <v>0.615384615384615</v>
      </c>
      <c r="AA346" s="179" t="n">
        <f aca="false">O346</f>
        <v>0</v>
      </c>
      <c r="AB346" s="180" t="n">
        <f aca="false">S346</f>
        <v>0.4</v>
      </c>
      <c r="AC346" s="179" t="n">
        <f aca="false">D346</f>
        <v>0.785714285714286</v>
      </c>
      <c r="AD346" s="179" t="n">
        <f aca="false">H346</f>
        <v>0</v>
      </c>
      <c r="AE346" s="179" t="n">
        <f aca="false">L346</f>
        <v>0.307692307692308</v>
      </c>
      <c r="AF346" s="179" t="n">
        <f aca="false">P346</f>
        <v>0</v>
      </c>
      <c r="AG346" s="180" t="n">
        <f aca="false">T346</f>
        <v>0.5</v>
      </c>
      <c r="AH346" s="179" t="n">
        <f aca="false">E346</f>
        <v>0</v>
      </c>
      <c r="AI346" s="179" t="n">
        <f aca="false">I346</f>
        <v>0.666666666666667</v>
      </c>
      <c r="AJ346" s="179" t="n">
        <f aca="false">M346</f>
        <v>0.0769230769230769</v>
      </c>
      <c r="AK346" s="179" t="n">
        <f aca="false">Q346</f>
        <v>0</v>
      </c>
      <c r="AL346" s="180" t="n">
        <f aca="false">U346</f>
        <v>0.1</v>
      </c>
      <c r="AM346" s="179" t="n">
        <f aca="false">F346</f>
        <v>1</v>
      </c>
      <c r="AN346" s="179" t="n">
        <f aca="false">J346</f>
        <v>1</v>
      </c>
      <c r="AO346" s="179" t="n">
        <f aca="false">N346</f>
        <v>1</v>
      </c>
      <c r="AP346" s="179" t="n">
        <f aca="false">R346</f>
        <v>0</v>
      </c>
      <c r="AQ346" s="180" t="n">
        <f aca="false">V346</f>
        <v>1</v>
      </c>
      <c r="AR346" s="180"/>
      <c r="AS346" s="256"/>
      <c r="AT346" s="179"/>
      <c r="AU346" s="179"/>
      <c r="AV346" s="179"/>
      <c r="AW346" s="180"/>
      <c r="AX346" s="179"/>
      <c r="AY346" s="179"/>
      <c r="AZ346" s="179"/>
      <c r="BA346" s="179"/>
      <c r="BB346" s="180"/>
      <c r="BC346" s="179"/>
      <c r="BD346" s="179"/>
      <c r="BE346" s="179"/>
      <c r="BF346" s="179"/>
      <c r="BG346" s="180"/>
      <c r="BH346" s="179"/>
      <c r="BI346" s="179"/>
      <c r="BJ346" s="179"/>
      <c r="BK346" s="179"/>
      <c r="BL346" s="180"/>
      <c r="BM346" s="180"/>
    </row>
    <row r="347" customFormat="false" ht="12" hidden="true" customHeight="false" outlineLevel="3" collapsed="false">
      <c r="A347" s="224"/>
      <c r="B347" s="225" t="s">
        <v>58</v>
      </c>
      <c r="C347" s="256" t="n">
        <f aca="false">C74/$F74</f>
        <v>0.214285714285714</v>
      </c>
      <c r="D347" s="179" t="n">
        <f aca="false">D74/$F74</f>
        <v>0.785714285714286</v>
      </c>
      <c r="E347" s="274" t="n">
        <f aca="false">E74/$F74</f>
        <v>0</v>
      </c>
      <c r="F347" s="180" t="n">
        <f aca="false">F74/$F74</f>
        <v>1</v>
      </c>
      <c r="G347" s="179" t="n">
        <f aca="false">G74/$J74</f>
        <v>0.333333333333333</v>
      </c>
      <c r="H347" s="179" t="n">
        <f aca="false">H74/$J74</f>
        <v>0</v>
      </c>
      <c r="I347" s="179" t="n">
        <f aca="false">I74/$J74</f>
        <v>0.666666666666667</v>
      </c>
      <c r="J347" s="180" t="n">
        <f aca="false">J74/$J74</f>
        <v>1</v>
      </c>
      <c r="K347" s="179" t="n">
        <f aca="false">K74/$N74</f>
        <v>0.615384615384615</v>
      </c>
      <c r="L347" s="179" t="n">
        <f aca="false">L74/$N74</f>
        <v>0.307692307692308</v>
      </c>
      <c r="M347" s="179" t="n">
        <f aca="false">M74/$N74</f>
        <v>0.0769230769230769</v>
      </c>
      <c r="N347" s="180" t="n">
        <f aca="false">N74/$N74</f>
        <v>1</v>
      </c>
      <c r="O347" s="179"/>
      <c r="P347" s="179"/>
      <c r="Q347" s="179"/>
      <c r="R347" s="180"/>
      <c r="S347" s="179" t="n">
        <f aca="false">S74/$V74</f>
        <v>0.4</v>
      </c>
      <c r="T347" s="179" t="n">
        <f aca="false">T74/$V74</f>
        <v>0.5</v>
      </c>
      <c r="U347" s="179" t="n">
        <f aca="false">U74/$V74</f>
        <v>0.1</v>
      </c>
      <c r="V347" s="180" t="n">
        <f aca="false">V74/$V74</f>
        <v>1</v>
      </c>
      <c r="W347" s="180"/>
      <c r="X347" s="256" t="n">
        <f aca="false">C347</f>
        <v>0.214285714285714</v>
      </c>
      <c r="Y347" s="179" t="n">
        <f aca="false">G347</f>
        <v>0.333333333333333</v>
      </c>
      <c r="Z347" s="179" t="n">
        <f aca="false">K347</f>
        <v>0.615384615384615</v>
      </c>
      <c r="AA347" s="179" t="n">
        <f aca="false">O347</f>
        <v>0</v>
      </c>
      <c r="AB347" s="180" t="n">
        <f aca="false">S347</f>
        <v>0.4</v>
      </c>
      <c r="AC347" s="179" t="n">
        <f aca="false">D347</f>
        <v>0.785714285714286</v>
      </c>
      <c r="AD347" s="179" t="n">
        <f aca="false">H347</f>
        <v>0</v>
      </c>
      <c r="AE347" s="179" t="n">
        <f aca="false">L347</f>
        <v>0.307692307692308</v>
      </c>
      <c r="AF347" s="179" t="n">
        <f aca="false">P347</f>
        <v>0</v>
      </c>
      <c r="AG347" s="180" t="n">
        <f aca="false">T347</f>
        <v>0.5</v>
      </c>
      <c r="AH347" s="179" t="n">
        <f aca="false">E347</f>
        <v>0</v>
      </c>
      <c r="AI347" s="179" t="n">
        <f aca="false">I347</f>
        <v>0.666666666666667</v>
      </c>
      <c r="AJ347" s="179" t="n">
        <f aca="false">M347</f>
        <v>0.0769230769230769</v>
      </c>
      <c r="AK347" s="179" t="n">
        <f aca="false">Q347</f>
        <v>0</v>
      </c>
      <c r="AL347" s="180" t="n">
        <f aca="false">U347</f>
        <v>0.1</v>
      </c>
      <c r="AM347" s="179" t="n">
        <f aca="false">F347</f>
        <v>1</v>
      </c>
      <c r="AN347" s="179" t="n">
        <f aca="false">J347</f>
        <v>1</v>
      </c>
      <c r="AO347" s="179" t="n">
        <f aca="false">N347</f>
        <v>1</v>
      </c>
      <c r="AP347" s="179" t="n">
        <f aca="false">R347</f>
        <v>0</v>
      </c>
      <c r="AQ347" s="180" t="n">
        <f aca="false">V347</f>
        <v>1</v>
      </c>
      <c r="AR347" s="180"/>
      <c r="AS347" s="256"/>
      <c r="AT347" s="179"/>
      <c r="AU347" s="179"/>
      <c r="AV347" s="179"/>
      <c r="AW347" s="180"/>
      <c r="AX347" s="179"/>
      <c r="AY347" s="179"/>
      <c r="AZ347" s="179"/>
      <c r="BA347" s="179"/>
      <c r="BB347" s="180"/>
      <c r="BC347" s="179"/>
      <c r="BD347" s="179"/>
      <c r="BE347" s="179"/>
      <c r="BF347" s="179"/>
      <c r="BG347" s="180"/>
      <c r="BH347" s="179"/>
      <c r="BI347" s="179"/>
      <c r="BJ347" s="179"/>
      <c r="BK347" s="179"/>
      <c r="BL347" s="180"/>
      <c r="BM347" s="180"/>
    </row>
    <row r="348" customFormat="false" ht="12" hidden="true" customHeight="false" outlineLevel="3" collapsed="false">
      <c r="A348" s="224"/>
      <c r="B348" s="225" t="s">
        <v>59</v>
      </c>
      <c r="C348" s="256" t="n">
        <f aca="false">C75/$F75</f>
        <v>0.153846153846154</v>
      </c>
      <c r="D348" s="179" t="n">
        <f aca="false">D75/$F75</f>
        <v>0.846153846153846</v>
      </c>
      <c r="E348" s="274" t="n">
        <f aca="false">E75/$F75</f>
        <v>0</v>
      </c>
      <c r="F348" s="180" t="n">
        <f aca="false">F75/$F75</f>
        <v>1</v>
      </c>
      <c r="G348" s="179" t="n">
        <f aca="false">G75/$J75</f>
        <v>0.333333333333333</v>
      </c>
      <c r="H348" s="179" t="n">
        <f aca="false">H75/$J75</f>
        <v>0</v>
      </c>
      <c r="I348" s="179" t="n">
        <f aca="false">I75/$J75</f>
        <v>0.666666666666667</v>
      </c>
      <c r="J348" s="180" t="n">
        <f aca="false">J75/$J75</f>
        <v>1</v>
      </c>
      <c r="K348" s="179" t="n">
        <f aca="false">K75/$N75</f>
        <v>0.615384615384615</v>
      </c>
      <c r="L348" s="179" t="n">
        <f aca="false">L75/$N75</f>
        <v>0.307692307692308</v>
      </c>
      <c r="M348" s="179" t="n">
        <f aca="false">M75/$N75</f>
        <v>0.0769230769230769</v>
      </c>
      <c r="N348" s="180" t="n">
        <f aca="false">N75/$N75</f>
        <v>1</v>
      </c>
      <c r="O348" s="179"/>
      <c r="P348" s="179"/>
      <c r="Q348" s="179"/>
      <c r="R348" s="180"/>
      <c r="S348" s="179" t="n">
        <f aca="false">S75/$V75</f>
        <v>0.379310344827586</v>
      </c>
      <c r="T348" s="179" t="n">
        <f aca="false">T75/$V75</f>
        <v>0.517241379310345</v>
      </c>
      <c r="U348" s="179" t="n">
        <f aca="false">U75/$V75</f>
        <v>0.103448275862069</v>
      </c>
      <c r="V348" s="180" t="n">
        <f aca="false">V75/$V75</f>
        <v>1</v>
      </c>
      <c r="W348" s="180"/>
      <c r="X348" s="256" t="n">
        <f aca="false">C348</f>
        <v>0.153846153846154</v>
      </c>
      <c r="Y348" s="179" t="n">
        <f aca="false">G348</f>
        <v>0.333333333333333</v>
      </c>
      <c r="Z348" s="179" t="n">
        <f aca="false">K348</f>
        <v>0.615384615384615</v>
      </c>
      <c r="AA348" s="179" t="n">
        <f aca="false">O348</f>
        <v>0</v>
      </c>
      <c r="AB348" s="180" t="n">
        <f aca="false">S348</f>
        <v>0.379310344827586</v>
      </c>
      <c r="AC348" s="179" t="n">
        <f aca="false">D348</f>
        <v>0.846153846153846</v>
      </c>
      <c r="AD348" s="179" t="n">
        <f aca="false">H348</f>
        <v>0</v>
      </c>
      <c r="AE348" s="179" t="n">
        <f aca="false">L348</f>
        <v>0.307692307692308</v>
      </c>
      <c r="AF348" s="179" t="n">
        <f aca="false">P348</f>
        <v>0</v>
      </c>
      <c r="AG348" s="180" t="n">
        <f aca="false">T348</f>
        <v>0.517241379310345</v>
      </c>
      <c r="AH348" s="179" t="n">
        <f aca="false">E348</f>
        <v>0</v>
      </c>
      <c r="AI348" s="179" t="n">
        <f aca="false">I348</f>
        <v>0.666666666666667</v>
      </c>
      <c r="AJ348" s="179" t="n">
        <f aca="false">M348</f>
        <v>0.0769230769230769</v>
      </c>
      <c r="AK348" s="179" t="n">
        <f aca="false">Q348</f>
        <v>0</v>
      </c>
      <c r="AL348" s="180" t="n">
        <f aca="false">U348</f>
        <v>0.103448275862069</v>
      </c>
      <c r="AM348" s="179" t="n">
        <f aca="false">F348</f>
        <v>1</v>
      </c>
      <c r="AN348" s="179" t="n">
        <f aca="false">J348</f>
        <v>1</v>
      </c>
      <c r="AO348" s="179" t="n">
        <f aca="false">N348</f>
        <v>1</v>
      </c>
      <c r="AP348" s="179" t="n">
        <f aca="false">R348</f>
        <v>0</v>
      </c>
      <c r="AQ348" s="180" t="n">
        <f aca="false">V348</f>
        <v>1</v>
      </c>
      <c r="AR348" s="180"/>
      <c r="AS348" s="256"/>
      <c r="AT348" s="179"/>
      <c r="AU348" s="179"/>
      <c r="AV348" s="179"/>
      <c r="AW348" s="180"/>
      <c r="AX348" s="179"/>
      <c r="AY348" s="179"/>
      <c r="AZ348" s="179"/>
      <c r="BA348" s="179"/>
      <c r="BB348" s="180"/>
      <c r="BC348" s="179"/>
      <c r="BD348" s="179"/>
      <c r="BE348" s="179"/>
      <c r="BF348" s="179"/>
      <c r="BG348" s="180"/>
      <c r="BH348" s="179"/>
      <c r="BI348" s="179"/>
      <c r="BJ348" s="179"/>
      <c r="BK348" s="179"/>
      <c r="BL348" s="180"/>
      <c r="BM348" s="180"/>
    </row>
    <row r="349" customFormat="false" ht="12" hidden="true" customHeight="false" outlineLevel="3" collapsed="false">
      <c r="A349" s="224"/>
      <c r="B349" s="225" t="s">
        <v>60</v>
      </c>
      <c r="C349" s="256" t="n">
        <f aca="false">C76/$F76</f>
        <v>0.142857142857143</v>
      </c>
      <c r="D349" s="179" t="n">
        <f aca="false">D76/$F76</f>
        <v>0.857142857142857</v>
      </c>
      <c r="E349" s="274" t="n">
        <f aca="false">E76/$F76</f>
        <v>0</v>
      </c>
      <c r="F349" s="180" t="n">
        <f aca="false">F76/$F76</f>
        <v>1</v>
      </c>
      <c r="G349" s="179" t="n">
        <f aca="false">G76/$J76</f>
        <v>0.333333333333333</v>
      </c>
      <c r="H349" s="179" t="n">
        <f aca="false">H76/$J76</f>
        <v>0</v>
      </c>
      <c r="I349" s="179" t="n">
        <f aca="false">I76/$J76</f>
        <v>0.666666666666667</v>
      </c>
      <c r="J349" s="180" t="n">
        <f aca="false">J76/$J76</f>
        <v>1</v>
      </c>
      <c r="K349" s="179" t="n">
        <f aca="false">K76/$N76</f>
        <v>0.615384615384615</v>
      </c>
      <c r="L349" s="179" t="n">
        <f aca="false">L76/$N76</f>
        <v>0.307692307692308</v>
      </c>
      <c r="M349" s="179" t="n">
        <f aca="false">M76/$N76</f>
        <v>0.0769230769230769</v>
      </c>
      <c r="N349" s="180" t="n">
        <f aca="false">N76/$N76</f>
        <v>1</v>
      </c>
      <c r="O349" s="179"/>
      <c r="P349" s="179"/>
      <c r="Q349" s="179"/>
      <c r="R349" s="180"/>
      <c r="S349" s="179" t="n">
        <f aca="false">S76/$V76</f>
        <v>0.366666666666667</v>
      </c>
      <c r="T349" s="179" t="n">
        <f aca="false">T76/$V76</f>
        <v>0.533333333333333</v>
      </c>
      <c r="U349" s="179" t="n">
        <f aca="false">U76/$V76</f>
        <v>0.1</v>
      </c>
      <c r="V349" s="180" t="n">
        <f aca="false">V76/$V76</f>
        <v>1</v>
      </c>
      <c r="W349" s="180"/>
      <c r="X349" s="256" t="n">
        <f aca="false">C349</f>
        <v>0.142857142857143</v>
      </c>
      <c r="Y349" s="179" t="n">
        <f aca="false">G349</f>
        <v>0.333333333333333</v>
      </c>
      <c r="Z349" s="179" t="n">
        <f aca="false">K349</f>
        <v>0.615384615384615</v>
      </c>
      <c r="AA349" s="179" t="n">
        <f aca="false">O349</f>
        <v>0</v>
      </c>
      <c r="AB349" s="180" t="n">
        <f aca="false">S349</f>
        <v>0.366666666666667</v>
      </c>
      <c r="AC349" s="179" t="n">
        <f aca="false">D349</f>
        <v>0.857142857142857</v>
      </c>
      <c r="AD349" s="179" t="n">
        <f aca="false">H349</f>
        <v>0</v>
      </c>
      <c r="AE349" s="179" t="n">
        <f aca="false">L349</f>
        <v>0.307692307692308</v>
      </c>
      <c r="AF349" s="179" t="n">
        <f aca="false">P349</f>
        <v>0</v>
      </c>
      <c r="AG349" s="180" t="n">
        <f aca="false">T349</f>
        <v>0.533333333333333</v>
      </c>
      <c r="AH349" s="179" t="n">
        <f aca="false">E349</f>
        <v>0</v>
      </c>
      <c r="AI349" s="179" t="n">
        <f aca="false">I349</f>
        <v>0.666666666666667</v>
      </c>
      <c r="AJ349" s="179" t="n">
        <f aca="false">M349</f>
        <v>0.0769230769230769</v>
      </c>
      <c r="AK349" s="179" t="n">
        <f aca="false">Q349</f>
        <v>0</v>
      </c>
      <c r="AL349" s="180" t="n">
        <f aca="false">U349</f>
        <v>0.1</v>
      </c>
      <c r="AM349" s="179" t="n">
        <f aca="false">F349</f>
        <v>1</v>
      </c>
      <c r="AN349" s="179" t="n">
        <f aca="false">J349</f>
        <v>1</v>
      </c>
      <c r="AO349" s="179" t="n">
        <f aca="false">N349</f>
        <v>1</v>
      </c>
      <c r="AP349" s="179" t="n">
        <f aca="false">R349</f>
        <v>0</v>
      </c>
      <c r="AQ349" s="180" t="n">
        <f aca="false">V349</f>
        <v>1</v>
      </c>
      <c r="AR349" s="180"/>
      <c r="AS349" s="256"/>
      <c r="AT349" s="179"/>
      <c r="AU349" s="179"/>
      <c r="AV349" s="179"/>
      <c r="AW349" s="180"/>
      <c r="AX349" s="179"/>
      <c r="AY349" s="179"/>
      <c r="AZ349" s="179"/>
      <c r="BA349" s="179"/>
      <c r="BB349" s="180"/>
      <c r="BC349" s="179"/>
      <c r="BD349" s="179"/>
      <c r="BE349" s="179"/>
      <c r="BF349" s="179"/>
      <c r="BG349" s="180"/>
      <c r="BH349" s="179"/>
      <c r="BI349" s="179"/>
      <c r="BJ349" s="179"/>
      <c r="BK349" s="179"/>
      <c r="BL349" s="180"/>
      <c r="BM349" s="180"/>
    </row>
    <row r="350" customFormat="false" ht="12" hidden="true" customHeight="false" outlineLevel="3" collapsed="false">
      <c r="A350" s="224"/>
      <c r="B350" s="225" t="s">
        <v>61</v>
      </c>
      <c r="C350" s="256" t="n">
        <f aca="false">C77/$F77</f>
        <v>0.142857142857143</v>
      </c>
      <c r="D350" s="179" t="n">
        <f aca="false">D77/$F77</f>
        <v>0.857142857142857</v>
      </c>
      <c r="E350" s="274" t="n">
        <f aca="false">E77/$F77</f>
        <v>0</v>
      </c>
      <c r="F350" s="180" t="n">
        <f aca="false">F77/$F77</f>
        <v>1</v>
      </c>
      <c r="G350" s="179" t="n">
        <f aca="false">G77/$J77</f>
        <v>0.333333333333333</v>
      </c>
      <c r="H350" s="179" t="n">
        <f aca="false">H77/$J77</f>
        <v>0</v>
      </c>
      <c r="I350" s="179" t="n">
        <f aca="false">I77/$J77</f>
        <v>0.666666666666667</v>
      </c>
      <c r="J350" s="180" t="n">
        <f aca="false">J77/$J77</f>
        <v>1</v>
      </c>
      <c r="K350" s="179" t="n">
        <f aca="false">K77/$N77</f>
        <v>0.615384615384615</v>
      </c>
      <c r="L350" s="179" t="n">
        <f aca="false">L77/$N77</f>
        <v>0.307692307692308</v>
      </c>
      <c r="M350" s="179" t="n">
        <f aca="false">M77/$N77</f>
        <v>0.0769230769230769</v>
      </c>
      <c r="N350" s="180" t="n">
        <f aca="false">N77/$N77</f>
        <v>1</v>
      </c>
      <c r="O350" s="179"/>
      <c r="P350" s="179"/>
      <c r="Q350" s="179"/>
      <c r="R350" s="180"/>
      <c r="S350" s="179" t="n">
        <f aca="false">S77/$V77</f>
        <v>0.366666666666667</v>
      </c>
      <c r="T350" s="179" t="n">
        <f aca="false">T77/$V77</f>
        <v>0.533333333333333</v>
      </c>
      <c r="U350" s="179" t="n">
        <f aca="false">U77/$V77</f>
        <v>0.1</v>
      </c>
      <c r="V350" s="180" t="n">
        <f aca="false">V77/$V77</f>
        <v>1</v>
      </c>
      <c r="W350" s="180"/>
      <c r="X350" s="256" t="n">
        <f aca="false">C350</f>
        <v>0.142857142857143</v>
      </c>
      <c r="Y350" s="179" t="n">
        <f aca="false">G350</f>
        <v>0.333333333333333</v>
      </c>
      <c r="Z350" s="179" t="n">
        <f aca="false">K350</f>
        <v>0.615384615384615</v>
      </c>
      <c r="AA350" s="179" t="n">
        <f aca="false">O350</f>
        <v>0</v>
      </c>
      <c r="AB350" s="180" t="n">
        <f aca="false">S350</f>
        <v>0.366666666666667</v>
      </c>
      <c r="AC350" s="179" t="n">
        <f aca="false">D350</f>
        <v>0.857142857142857</v>
      </c>
      <c r="AD350" s="179" t="n">
        <f aca="false">H350</f>
        <v>0</v>
      </c>
      <c r="AE350" s="179" t="n">
        <f aca="false">L350</f>
        <v>0.307692307692308</v>
      </c>
      <c r="AF350" s="179" t="n">
        <f aca="false">P350</f>
        <v>0</v>
      </c>
      <c r="AG350" s="180" t="n">
        <f aca="false">T350</f>
        <v>0.533333333333333</v>
      </c>
      <c r="AH350" s="179" t="n">
        <f aca="false">E350</f>
        <v>0</v>
      </c>
      <c r="AI350" s="179" t="n">
        <f aca="false">I350</f>
        <v>0.666666666666667</v>
      </c>
      <c r="AJ350" s="179" t="n">
        <f aca="false">M350</f>
        <v>0.0769230769230769</v>
      </c>
      <c r="AK350" s="179" t="n">
        <f aca="false">Q350</f>
        <v>0</v>
      </c>
      <c r="AL350" s="180" t="n">
        <f aca="false">U350</f>
        <v>0.1</v>
      </c>
      <c r="AM350" s="179" t="n">
        <f aca="false">F350</f>
        <v>1</v>
      </c>
      <c r="AN350" s="179" t="n">
        <f aca="false">J350</f>
        <v>1</v>
      </c>
      <c r="AO350" s="179" t="n">
        <f aca="false">N350</f>
        <v>1</v>
      </c>
      <c r="AP350" s="179" t="n">
        <f aca="false">R350</f>
        <v>0</v>
      </c>
      <c r="AQ350" s="180" t="n">
        <f aca="false">V350</f>
        <v>1</v>
      </c>
      <c r="AR350" s="180"/>
      <c r="AS350" s="256"/>
      <c r="AT350" s="179"/>
      <c r="AU350" s="179"/>
      <c r="AV350" s="179"/>
      <c r="AW350" s="180"/>
      <c r="AX350" s="179"/>
      <c r="AY350" s="179"/>
      <c r="AZ350" s="179"/>
      <c r="BA350" s="179"/>
      <c r="BB350" s="180"/>
      <c r="BC350" s="179"/>
      <c r="BD350" s="179"/>
      <c r="BE350" s="179"/>
      <c r="BF350" s="179"/>
      <c r="BG350" s="180"/>
      <c r="BH350" s="179"/>
      <c r="BI350" s="179"/>
      <c r="BJ350" s="179"/>
      <c r="BK350" s="179"/>
      <c r="BL350" s="180"/>
      <c r="BM350" s="180"/>
    </row>
    <row r="351" customFormat="false" ht="12" hidden="true" customHeight="false" outlineLevel="3" collapsed="false">
      <c r="A351" s="224"/>
      <c r="B351" s="225" t="s">
        <v>62</v>
      </c>
      <c r="C351" s="256" t="n">
        <f aca="false">C78/$F78</f>
        <v>0.142857142857143</v>
      </c>
      <c r="D351" s="179" t="n">
        <f aca="false">D78/$F78</f>
        <v>0.857142857142857</v>
      </c>
      <c r="E351" s="274" t="n">
        <f aca="false">E78/$F78</f>
        <v>0</v>
      </c>
      <c r="F351" s="180" t="n">
        <f aca="false">F78/$F78</f>
        <v>1</v>
      </c>
      <c r="G351" s="179" t="n">
        <f aca="false">G78/$J78</f>
        <v>0.333333333333333</v>
      </c>
      <c r="H351" s="179" t="n">
        <f aca="false">H78/$J78</f>
        <v>0</v>
      </c>
      <c r="I351" s="179" t="n">
        <f aca="false">I78/$J78</f>
        <v>0.666666666666667</v>
      </c>
      <c r="J351" s="180" t="n">
        <f aca="false">J78/$J78</f>
        <v>1</v>
      </c>
      <c r="K351" s="179" t="n">
        <f aca="false">K78/$N78</f>
        <v>0.615384615384615</v>
      </c>
      <c r="L351" s="179" t="n">
        <f aca="false">L78/$N78</f>
        <v>0.307692307692308</v>
      </c>
      <c r="M351" s="179" t="n">
        <f aca="false">M78/$N78</f>
        <v>0.0769230769230769</v>
      </c>
      <c r="N351" s="180" t="n">
        <f aca="false">N78/$N78</f>
        <v>1</v>
      </c>
      <c r="O351" s="179"/>
      <c r="P351" s="179"/>
      <c r="Q351" s="179"/>
      <c r="R351" s="180"/>
      <c r="S351" s="179" t="n">
        <f aca="false">S78/$V78</f>
        <v>0.366666666666667</v>
      </c>
      <c r="T351" s="179" t="n">
        <f aca="false">T78/$V78</f>
        <v>0.533333333333333</v>
      </c>
      <c r="U351" s="179" t="n">
        <f aca="false">U78/$V78</f>
        <v>0.1</v>
      </c>
      <c r="V351" s="180" t="n">
        <f aca="false">V78/$V78</f>
        <v>1</v>
      </c>
      <c r="W351" s="180"/>
      <c r="X351" s="256" t="n">
        <f aca="false">C351</f>
        <v>0.142857142857143</v>
      </c>
      <c r="Y351" s="179" t="n">
        <f aca="false">G351</f>
        <v>0.333333333333333</v>
      </c>
      <c r="Z351" s="179" t="n">
        <f aca="false">K351</f>
        <v>0.615384615384615</v>
      </c>
      <c r="AA351" s="179" t="n">
        <f aca="false">O351</f>
        <v>0</v>
      </c>
      <c r="AB351" s="180" t="n">
        <f aca="false">S351</f>
        <v>0.366666666666667</v>
      </c>
      <c r="AC351" s="179" t="n">
        <f aca="false">D351</f>
        <v>0.857142857142857</v>
      </c>
      <c r="AD351" s="179" t="n">
        <f aca="false">H351</f>
        <v>0</v>
      </c>
      <c r="AE351" s="179" t="n">
        <f aca="false">L351</f>
        <v>0.307692307692308</v>
      </c>
      <c r="AF351" s="179" t="n">
        <f aca="false">P351</f>
        <v>0</v>
      </c>
      <c r="AG351" s="180" t="n">
        <f aca="false">T351</f>
        <v>0.533333333333333</v>
      </c>
      <c r="AH351" s="179" t="n">
        <f aca="false">E351</f>
        <v>0</v>
      </c>
      <c r="AI351" s="179" t="n">
        <f aca="false">I351</f>
        <v>0.666666666666667</v>
      </c>
      <c r="AJ351" s="179" t="n">
        <f aca="false">M351</f>
        <v>0.0769230769230769</v>
      </c>
      <c r="AK351" s="179" t="n">
        <f aca="false">Q351</f>
        <v>0</v>
      </c>
      <c r="AL351" s="180" t="n">
        <f aca="false">U351</f>
        <v>0.1</v>
      </c>
      <c r="AM351" s="179" t="n">
        <f aca="false">F351</f>
        <v>1</v>
      </c>
      <c r="AN351" s="179" t="n">
        <f aca="false">J351</f>
        <v>1</v>
      </c>
      <c r="AO351" s="179" t="n">
        <f aca="false">N351</f>
        <v>1</v>
      </c>
      <c r="AP351" s="179" t="n">
        <f aca="false">R351</f>
        <v>0</v>
      </c>
      <c r="AQ351" s="180" t="n">
        <f aca="false">V351</f>
        <v>1</v>
      </c>
      <c r="AR351" s="180"/>
      <c r="AS351" s="256"/>
      <c r="AT351" s="179"/>
      <c r="AU351" s="179"/>
      <c r="AV351" s="179"/>
      <c r="AW351" s="180"/>
      <c r="AX351" s="179"/>
      <c r="AY351" s="179"/>
      <c r="AZ351" s="179"/>
      <c r="BA351" s="179"/>
      <c r="BB351" s="180"/>
      <c r="BC351" s="179"/>
      <c r="BD351" s="179"/>
      <c r="BE351" s="179"/>
      <c r="BF351" s="179"/>
      <c r="BG351" s="180"/>
      <c r="BH351" s="179"/>
      <c r="BI351" s="179"/>
      <c r="BJ351" s="179"/>
      <c r="BK351" s="179"/>
      <c r="BL351" s="180"/>
      <c r="BM351" s="180"/>
    </row>
    <row r="352" customFormat="false" ht="12" hidden="true" customHeight="false" outlineLevel="3" collapsed="false">
      <c r="A352" s="224"/>
      <c r="B352" s="225" t="s">
        <v>63</v>
      </c>
      <c r="C352" s="256" t="n">
        <f aca="false">C79/$F79</f>
        <v>0.142857142857143</v>
      </c>
      <c r="D352" s="179" t="n">
        <f aca="false">D79/$F79</f>
        <v>0.857142857142857</v>
      </c>
      <c r="E352" s="274" t="n">
        <f aca="false">E79/$F79</f>
        <v>0</v>
      </c>
      <c r="F352" s="180" t="n">
        <f aca="false">F79/$F79</f>
        <v>1</v>
      </c>
      <c r="G352" s="179" t="n">
        <f aca="false">G79/$J79</f>
        <v>0.333333333333333</v>
      </c>
      <c r="H352" s="179" t="n">
        <f aca="false">H79/$J79</f>
        <v>0</v>
      </c>
      <c r="I352" s="179" t="n">
        <f aca="false">I79/$J79</f>
        <v>0.666666666666667</v>
      </c>
      <c r="J352" s="180" t="n">
        <f aca="false">J79/$J79</f>
        <v>1</v>
      </c>
      <c r="K352" s="179" t="n">
        <f aca="false">K79/$N79</f>
        <v>0.615384615384615</v>
      </c>
      <c r="L352" s="179" t="n">
        <f aca="false">L79/$N79</f>
        <v>0.307692307692308</v>
      </c>
      <c r="M352" s="179" t="n">
        <f aca="false">M79/$N79</f>
        <v>0.0769230769230769</v>
      </c>
      <c r="N352" s="180" t="n">
        <f aca="false">N79/$N79</f>
        <v>1</v>
      </c>
      <c r="O352" s="179"/>
      <c r="P352" s="179"/>
      <c r="Q352" s="179"/>
      <c r="R352" s="180"/>
      <c r="S352" s="179" t="n">
        <f aca="false">S79/$V79</f>
        <v>0.366666666666667</v>
      </c>
      <c r="T352" s="179" t="n">
        <f aca="false">T79/$V79</f>
        <v>0.533333333333333</v>
      </c>
      <c r="U352" s="179" t="n">
        <f aca="false">U79/$V79</f>
        <v>0.1</v>
      </c>
      <c r="V352" s="180" t="n">
        <f aca="false">V79/$V79</f>
        <v>1</v>
      </c>
      <c r="W352" s="180"/>
      <c r="X352" s="256" t="n">
        <f aca="false">C352</f>
        <v>0.142857142857143</v>
      </c>
      <c r="Y352" s="179" t="n">
        <f aca="false">G352</f>
        <v>0.333333333333333</v>
      </c>
      <c r="Z352" s="179" t="n">
        <f aca="false">K352</f>
        <v>0.615384615384615</v>
      </c>
      <c r="AA352" s="179" t="n">
        <f aca="false">O352</f>
        <v>0</v>
      </c>
      <c r="AB352" s="180" t="n">
        <f aca="false">S352</f>
        <v>0.366666666666667</v>
      </c>
      <c r="AC352" s="179" t="n">
        <f aca="false">D352</f>
        <v>0.857142857142857</v>
      </c>
      <c r="AD352" s="179" t="n">
        <f aca="false">H352</f>
        <v>0</v>
      </c>
      <c r="AE352" s="179" t="n">
        <f aca="false">L352</f>
        <v>0.307692307692308</v>
      </c>
      <c r="AF352" s="179" t="n">
        <f aca="false">P352</f>
        <v>0</v>
      </c>
      <c r="AG352" s="180" t="n">
        <f aca="false">T352</f>
        <v>0.533333333333333</v>
      </c>
      <c r="AH352" s="179" t="n">
        <f aca="false">E352</f>
        <v>0</v>
      </c>
      <c r="AI352" s="179" t="n">
        <f aca="false">I352</f>
        <v>0.666666666666667</v>
      </c>
      <c r="AJ352" s="179" t="n">
        <f aca="false">M352</f>
        <v>0.0769230769230769</v>
      </c>
      <c r="AK352" s="179" t="n">
        <f aca="false">Q352</f>
        <v>0</v>
      </c>
      <c r="AL352" s="180" t="n">
        <f aca="false">U352</f>
        <v>0.1</v>
      </c>
      <c r="AM352" s="179" t="n">
        <f aca="false">F352</f>
        <v>1</v>
      </c>
      <c r="AN352" s="179" t="n">
        <f aca="false">J352</f>
        <v>1</v>
      </c>
      <c r="AO352" s="179" t="n">
        <f aca="false">N352</f>
        <v>1</v>
      </c>
      <c r="AP352" s="179" t="n">
        <f aca="false">R352</f>
        <v>0</v>
      </c>
      <c r="AQ352" s="180" t="n">
        <f aca="false">V352</f>
        <v>1</v>
      </c>
      <c r="AR352" s="180"/>
      <c r="AS352" s="256"/>
      <c r="AT352" s="179"/>
      <c r="AU352" s="179"/>
      <c r="AV352" s="179"/>
      <c r="AW352" s="180"/>
      <c r="AX352" s="179"/>
      <c r="AY352" s="179"/>
      <c r="AZ352" s="179"/>
      <c r="BA352" s="179"/>
      <c r="BB352" s="180"/>
      <c r="BC352" s="179"/>
      <c r="BD352" s="179"/>
      <c r="BE352" s="179"/>
      <c r="BF352" s="179"/>
      <c r="BG352" s="180"/>
      <c r="BH352" s="179"/>
      <c r="BI352" s="179"/>
      <c r="BJ352" s="179"/>
      <c r="BK352" s="179"/>
      <c r="BL352" s="180"/>
      <c r="BM352" s="180"/>
    </row>
    <row r="353" customFormat="false" ht="12" hidden="true" customHeight="false" outlineLevel="3" collapsed="false">
      <c r="A353" s="224"/>
      <c r="B353" s="225" t="s">
        <v>64</v>
      </c>
      <c r="C353" s="256" t="n">
        <f aca="false">C80/$F80</f>
        <v>0.142857142857143</v>
      </c>
      <c r="D353" s="179" t="n">
        <f aca="false">D80/$F80</f>
        <v>0.857142857142857</v>
      </c>
      <c r="E353" s="274" t="n">
        <f aca="false">E80/$F80</f>
        <v>0</v>
      </c>
      <c r="F353" s="180" t="n">
        <f aca="false">F80/$F80</f>
        <v>1</v>
      </c>
      <c r="G353" s="179" t="n">
        <f aca="false">G80/$J80</f>
        <v>0.333333333333333</v>
      </c>
      <c r="H353" s="179" t="n">
        <f aca="false">H80/$J80</f>
        <v>0</v>
      </c>
      <c r="I353" s="179" t="n">
        <f aca="false">I80/$J80</f>
        <v>0.666666666666667</v>
      </c>
      <c r="J353" s="180" t="n">
        <f aca="false">J80/$J80</f>
        <v>1</v>
      </c>
      <c r="K353" s="179" t="n">
        <f aca="false">K80/$N80</f>
        <v>0.615384615384615</v>
      </c>
      <c r="L353" s="179" t="n">
        <f aca="false">L80/$N80</f>
        <v>0.307692307692308</v>
      </c>
      <c r="M353" s="179" t="n">
        <f aca="false">M80/$N80</f>
        <v>0.0769230769230769</v>
      </c>
      <c r="N353" s="180" t="n">
        <f aca="false">N80/$N80</f>
        <v>1</v>
      </c>
      <c r="O353" s="179"/>
      <c r="P353" s="179"/>
      <c r="Q353" s="179"/>
      <c r="R353" s="180"/>
      <c r="S353" s="179" t="n">
        <f aca="false">S80/$V80</f>
        <v>0.366666666666667</v>
      </c>
      <c r="T353" s="179" t="n">
        <f aca="false">T80/$V80</f>
        <v>0.533333333333333</v>
      </c>
      <c r="U353" s="179" t="n">
        <f aca="false">U80/$V80</f>
        <v>0.1</v>
      </c>
      <c r="V353" s="180" t="n">
        <f aca="false">V80/$V80</f>
        <v>1</v>
      </c>
      <c r="W353" s="180"/>
      <c r="X353" s="256" t="n">
        <f aca="false">C353</f>
        <v>0.142857142857143</v>
      </c>
      <c r="Y353" s="179" t="n">
        <f aca="false">G353</f>
        <v>0.333333333333333</v>
      </c>
      <c r="Z353" s="179" t="n">
        <f aca="false">K353</f>
        <v>0.615384615384615</v>
      </c>
      <c r="AA353" s="179" t="n">
        <f aca="false">O353</f>
        <v>0</v>
      </c>
      <c r="AB353" s="180" t="n">
        <f aca="false">S353</f>
        <v>0.366666666666667</v>
      </c>
      <c r="AC353" s="179" t="n">
        <f aca="false">D353</f>
        <v>0.857142857142857</v>
      </c>
      <c r="AD353" s="179" t="n">
        <f aca="false">H353</f>
        <v>0</v>
      </c>
      <c r="AE353" s="179" t="n">
        <f aca="false">L353</f>
        <v>0.307692307692308</v>
      </c>
      <c r="AF353" s="179" t="n">
        <f aca="false">P353</f>
        <v>0</v>
      </c>
      <c r="AG353" s="180" t="n">
        <f aca="false">T353</f>
        <v>0.533333333333333</v>
      </c>
      <c r="AH353" s="179" t="n">
        <f aca="false">E353</f>
        <v>0</v>
      </c>
      <c r="AI353" s="179" t="n">
        <f aca="false">I353</f>
        <v>0.666666666666667</v>
      </c>
      <c r="AJ353" s="179" t="n">
        <f aca="false">M353</f>
        <v>0.0769230769230769</v>
      </c>
      <c r="AK353" s="179" t="n">
        <f aca="false">Q353</f>
        <v>0</v>
      </c>
      <c r="AL353" s="180" t="n">
        <f aca="false">U353</f>
        <v>0.1</v>
      </c>
      <c r="AM353" s="179" t="n">
        <f aca="false">F353</f>
        <v>1</v>
      </c>
      <c r="AN353" s="179" t="n">
        <f aca="false">J353</f>
        <v>1</v>
      </c>
      <c r="AO353" s="179" t="n">
        <f aca="false">N353</f>
        <v>1</v>
      </c>
      <c r="AP353" s="179" t="n">
        <f aca="false">R353</f>
        <v>0</v>
      </c>
      <c r="AQ353" s="180" t="n">
        <f aca="false">V353</f>
        <v>1</v>
      </c>
      <c r="AR353" s="180"/>
      <c r="AS353" s="256"/>
      <c r="AT353" s="179"/>
      <c r="AU353" s="179"/>
      <c r="AV353" s="179"/>
      <c r="AW353" s="180"/>
      <c r="AX353" s="179"/>
      <c r="AY353" s="179"/>
      <c r="AZ353" s="179"/>
      <c r="BA353" s="179"/>
      <c r="BB353" s="180"/>
      <c r="BC353" s="179"/>
      <c r="BD353" s="179"/>
      <c r="BE353" s="179"/>
      <c r="BF353" s="179"/>
      <c r="BG353" s="180"/>
      <c r="BH353" s="179"/>
      <c r="BI353" s="179"/>
      <c r="BJ353" s="179"/>
      <c r="BK353" s="179"/>
      <c r="BL353" s="180"/>
      <c r="BM353" s="180"/>
    </row>
    <row r="354" customFormat="false" ht="12" hidden="true" customHeight="false" outlineLevel="3" collapsed="false">
      <c r="A354" s="224"/>
      <c r="B354" s="225" t="s">
        <v>65</v>
      </c>
      <c r="C354" s="256" t="n">
        <f aca="false">C81/$F81</f>
        <v>0.142857142857143</v>
      </c>
      <c r="D354" s="179" t="n">
        <f aca="false">D81/$F81</f>
        <v>0.857142857142857</v>
      </c>
      <c r="E354" s="274" t="n">
        <f aca="false">E81/$F81</f>
        <v>0</v>
      </c>
      <c r="F354" s="180" t="n">
        <f aca="false">F81/$F81</f>
        <v>1</v>
      </c>
      <c r="G354" s="179" t="n">
        <f aca="false">G81/$J81</f>
        <v>0.5</v>
      </c>
      <c r="H354" s="179" t="n">
        <f aca="false">H81/$J81</f>
        <v>0</v>
      </c>
      <c r="I354" s="179" t="n">
        <f aca="false">I81/$J81</f>
        <v>0.5</v>
      </c>
      <c r="J354" s="180" t="n">
        <f aca="false">J81/$J81</f>
        <v>1</v>
      </c>
      <c r="K354" s="179" t="n">
        <f aca="false">K81/$N81</f>
        <v>0.545454545454545</v>
      </c>
      <c r="L354" s="179" t="n">
        <f aca="false">L81/$N81</f>
        <v>0.363636363636364</v>
      </c>
      <c r="M354" s="179" t="n">
        <f aca="false">M81/$N81</f>
        <v>0.0909090909090909</v>
      </c>
      <c r="N354" s="180" t="n">
        <f aca="false">N81/$N81</f>
        <v>1</v>
      </c>
      <c r="O354" s="179"/>
      <c r="P354" s="179"/>
      <c r="Q354" s="179"/>
      <c r="R354" s="180"/>
      <c r="S354" s="261" t="n">
        <f aca="false">S81/$V81</f>
        <v>0.333333333333333</v>
      </c>
      <c r="T354" s="261" t="n">
        <f aca="false">T81/$V81</f>
        <v>0.592592592592593</v>
      </c>
      <c r="U354" s="261" t="n">
        <f aca="false">U81/$V81</f>
        <v>0.0740740740740741</v>
      </c>
      <c r="V354" s="180" t="n">
        <f aca="false">V81/$V81</f>
        <v>1</v>
      </c>
      <c r="W354" s="180"/>
      <c r="X354" s="256" t="n">
        <f aca="false">C354</f>
        <v>0.142857142857143</v>
      </c>
      <c r="Y354" s="179" t="n">
        <f aca="false">G354</f>
        <v>0.5</v>
      </c>
      <c r="Z354" s="179" t="n">
        <f aca="false">K354</f>
        <v>0.545454545454545</v>
      </c>
      <c r="AA354" s="179" t="n">
        <f aca="false">O354</f>
        <v>0</v>
      </c>
      <c r="AB354" s="180" t="n">
        <f aca="false">S354</f>
        <v>0.333333333333333</v>
      </c>
      <c r="AC354" s="179" t="n">
        <f aca="false">D354</f>
        <v>0.857142857142857</v>
      </c>
      <c r="AD354" s="179" t="n">
        <f aca="false">H354</f>
        <v>0</v>
      </c>
      <c r="AE354" s="179" t="n">
        <f aca="false">L354</f>
        <v>0.363636363636364</v>
      </c>
      <c r="AF354" s="179" t="n">
        <f aca="false">P354</f>
        <v>0</v>
      </c>
      <c r="AG354" s="180" t="n">
        <f aca="false">T354</f>
        <v>0.592592592592593</v>
      </c>
      <c r="AH354" s="179" t="n">
        <f aca="false">E354</f>
        <v>0</v>
      </c>
      <c r="AI354" s="179" t="n">
        <f aca="false">I354</f>
        <v>0.5</v>
      </c>
      <c r="AJ354" s="179" t="n">
        <f aca="false">M354</f>
        <v>0.0909090909090909</v>
      </c>
      <c r="AK354" s="179" t="n">
        <f aca="false">Q354</f>
        <v>0</v>
      </c>
      <c r="AL354" s="180" t="n">
        <f aca="false">U354</f>
        <v>0.0740740740740741</v>
      </c>
      <c r="AM354" s="179" t="n">
        <f aca="false">F354</f>
        <v>1</v>
      </c>
      <c r="AN354" s="179" t="n">
        <f aca="false">J354</f>
        <v>1</v>
      </c>
      <c r="AO354" s="179" t="n">
        <f aca="false">N354</f>
        <v>1</v>
      </c>
      <c r="AP354" s="179" t="n">
        <f aca="false">R354</f>
        <v>0</v>
      </c>
      <c r="AQ354" s="180" t="n">
        <f aca="false">V354</f>
        <v>1</v>
      </c>
      <c r="AR354" s="180"/>
      <c r="AS354" s="256"/>
      <c r="AT354" s="179"/>
      <c r="AU354" s="179"/>
      <c r="AV354" s="179"/>
      <c r="AW354" s="180"/>
      <c r="AX354" s="179"/>
      <c r="AY354" s="179"/>
      <c r="AZ354" s="179"/>
      <c r="BA354" s="179"/>
      <c r="BB354" s="180"/>
      <c r="BC354" s="179"/>
      <c r="BD354" s="179"/>
      <c r="BE354" s="179"/>
      <c r="BF354" s="179"/>
      <c r="BG354" s="180"/>
      <c r="BH354" s="179"/>
      <c r="BI354" s="179"/>
      <c r="BJ354" s="179"/>
      <c r="BK354" s="179"/>
      <c r="BL354" s="180"/>
      <c r="BM354" s="180"/>
    </row>
    <row r="355" customFormat="false" ht="12" hidden="true" customHeight="false" outlineLevel="2" collapsed="true">
      <c r="A355" s="170" t="s">
        <v>69</v>
      </c>
      <c r="B355" s="263"/>
      <c r="C355" s="264"/>
      <c r="D355" s="181"/>
      <c r="E355" s="263"/>
      <c r="F355" s="175"/>
      <c r="G355" s="174"/>
      <c r="H355" s="174"/>
      <c r="I355" s="174"/>
      <c r="J355" s="175"/>
      <c r="K355" s="174"/>
      <c r="L355" s="174"/>
      <c r="M355" s="174"/>
      <c r="N355" s="175"/>
      <c r="O355" s="174"/>
      <c r="P355" s="174"/>
      <c r="Q355" s="174"/>
      <c r="R355" s="175"/>
      <c r="S355" s="174"/>
      <c r="T355" s="174"/>
      <c r="U355" s="174"/>
      <c r="V355" s="175"/>
      <c r="W355" s="175"/>
      <c r="X355" s="181"/>
      <c r="Y355" s="181"/>
      <c r="Z355" s="181"/>
      <c r="AA355" s="181"/>
      <c r="AB355" s="175"/>
      <c r="AC355" s="174"/>
      <c r="AD355" s="174"/>
      <c r="AE355" s="174"/>
      <c r="AF355" s="174"/>
      <c r="AG355" s="175"/>
      <c r="AH355" s="174"/>
      <c r="AI355" s="174"/>
      <c r="AJ355" s="174"/>
      <c r="AK355" s="174"/>
      <c r="AL355" s="175"/>
      <c r="AM355" s="174"/>
      <c r="AN355" s="174"/>
      <c r="AO355" s="174"/>
      <c r="AP355" s="174"/>
      <c r="AQ355" s="175"/>
      <c r="AR355" s="175"/>
      <c r="AS355" s="181"/>
      <c r="AT355" s="181"/>
      <c r="AU355" s="181"/>
      <c r="AV355" s="181"/>
      <c r="AW355" s="175"/>
      <c r="AX355" s="174"/>
      <c r="AY355" s="174"/>
      <c r="AZ355" s="174"/>
      <c r="BA355" s="174"/>
      <c r="BB355" s="175"/>
      <c r="BC355" s="174"/>
      <c r="BD355" s="174"/>
      <c r="BE355" s="174"/>
      <c r="BF355" s="174"/>
      <c r="BG355" s="175"/>
      <c r="BH355" s="174"/>
      <c r="BI355" s="174"/>
      <c r="BJ355" s="174"/>
      <c r="BK355" s="174"/>
      <c r="BL355" s="175"/>
      <c r="BM355" s="175"/>
    </row>
    <row r="356" customFormat="false" ht="12" hidden="true" customHeight="false" outlineLevel="3" collapsed="false">
      <c r="A356" s="224"/>
      <c r="B356" s="225" t="n">
        <v>1996</v>
      </c>
      <c r="C356" s="256"/>
      <c r="D356" s="179"/>
      <c r="E356" s="274"/>
      <c r="F356" s="180"/>
      <c r="G356" s="179"/>
      <c r="H356" s="179"/>
      <c r="I356" s="179"/>
      <c r="J356" s="180"/>
      <c r="K356" s="179"/>
      <c r="L356" s="179"/>
      <c r="M356" s="179"/>
      <c r="N356" s="180"/>
      <c r="O356" s="179"/>
      <c r="P356" s="179"/>
      <c r="Q356" s="179"/>
      <c r="R356" s="180"/>
      <c r="S356" s="179"/>
      <c r="T356" s="179"/>
      <c r="U356" s="179"/>
      <c r="V356" s="180"/>
      <c r="W356" s="180"/>
      <c r="X356" s="256" t="n">
        <f aca="false">C356</f>
        <v>0</v>
      </c>
      <c r="Y356" s="179" t="n">
        <f aca="false">G356</f>
        <v>0</v>
      </c>
      <c r="Z356" s="179" t="n">
        <f aca="false">K356</f>
        <v>0</v>
      </c>
      <c r="AA356" s="179" t="n">
        <f aca="false">O356</f>
        <v>0</v>
      </c>
      <c r="AB356" s="180" t="n">
        <f aca="false">S356</f>
        <v>0</v>
      </c>
      <c r="AC356" s="256" t="n">
        <f aca="false">D356</f>
        <v>0</v>
      </c>
      <c r="AD356" s="179" t="n">
        <f aca="false">H356</f>
        <v>0</v>
      </c>
      <c r="AE356" s="179" t="n">
        <f aca="false">L356</f>
        <v>0</v>
      </c>
      <c r="AF356" s="179" t="n">
        <f aca="false">P356</f>
        <v>0</v>
      </c>
      <c r="AG356" s="180" t="n">
        <f aca="false">T356</f>
        <v>0</v>
      </c>
      <c r="AH356" s="256" t="n">
        <f aca="false">E356</f>
        <v>0</v>
      </c>
      <c r="AI356" s="179" t="n">
        <f aca="false">I356</f>
        <v>0</v>
      </c>
      <c r="AJ356" s="179" t="n">
        <f aca="false">M356</f>
        <v>0</v>
      </c>
      <c r="AK356" s="179" t="n">
        <f aca="false">Q356</f>
        <v>0</v>
      </c>
      <c r="AL356" s="180" t="n">
        <f aca="false">U356</f>
        <v>0</v>
      </c>
      <c r="AM356" s="256" t="n">
        <f aca="false">F356</f>
        <v>0</v>
      </c>
      <c r="AN356" s="179" t="n">
        <f aca="false">J356</f>
        <v>0</v>
      </c>
      <c r="AO356" s="179" t="n">
        <f aca="false">N356</f>
        <v>0</v>
      </c>
      <c r="AP356" s="179" t="n">
        <f aca="false">R356</f>
        <v>0</v>
      </c>
      <c r="AQ356" s="180" t="n">
        <f aca="false">V356</f>
        <v>0</v>
      </c>
      <c r="AR356" s="180"/>
      <c r="AS356" s="256"/>
      <c r="AT356" s="179"/>
      <c r="AU356" s="179"/>
      <c r="AV356" s="179"/>
      <c r="AW356" s="180"/>
      <c r="AX356" s="256"/>
      <c r="AY356" s="179"/>
      <c r="AZ356" s="179"/>
      <c r="BA356" s="179"/>
      <c r="BB356" s="180"/>
      <c r="BC356" s="256"/>
      <c r="BD356" s="179"/>
      <c r="BE356" s="179"/>
      <c r="BF356" s="179"/>
      <c r="BG356" s="180"/>
      <c r="BH356" s="256"/>
      <c r="BI356" s="179"/>
      <c r="BJ356" s="179"/>
      <c r="BK356" s="179"/>
      <c r="BL356" s="180"/>
      <c r="BM356" s="180"/>
    </row>
    <row r="357" customFormat="false" ht="12" hidden="true" customHeight="false" outlineLevel="3" collapsed="false">
      <c r="A357" s="224"/>
      <c r="B357" s="225" t="s">
        <v>49</v>
      </c>
      <c r="C357" s="256"/>
      <c r="D357" s="179"/>
      <c r="E357" s="274"/>
      <c r="F357" s="180"/>
      <c r="G357" s="179"/>
      <c r="H357" s="179"/>
      <c r="I357" s="179"/>
      <c r="J357" s="180"/>
      <c r="K357" s="179"/>
      <c r="L357" s="179"/>
      <c r="M357" s="179"/>
      <c r="N357" s="180"/>
      <c r="O357" s="179"/>
      <c r="P357" s="179"/>
      <c r="Q357" s="179"/>
      <c r="R357" s="180"/>
      <c r="S357" s="179"/>
      <c r="T357" s="179"/>
      <c r="U357" s="179"/>
      <c r="V357" s="180"/>
      <c r="W357" s="180"/>
      <c r="X357" s="256" t="n">
        <f aca="false">C357</f>
        <v>0</v>
      </c>
      <c r="Y357" s="179" t="n">
        <f aca="false">G357</f>
        <v>0</v>
      </c>
      <c r="Z357" s="179" t="n">
        <f aca="false">K357</f>
        <v>0</v>
      </c>
      <c r="AA357" s="179" t="n">
        <f aca="false">O357</f>
        <v>0</v>
      </c>
      <c r="AB357" s="180" t="n">
        <f aca="false">S357</f>
        <v>0</v>
      </c>
      <c r="AC357" s="179" t="n">
        <f aca="false">D357</f>
        <v>0</v>
      </c>
      <c r="AD357" s="179" t="n">
        <f aca="false">H357</f>
        <v>0</v>
      </c>
      <c r="AE357" s="179" t="n">
        <f aca="false">L357</f>
        <v>0</v>
      </c>
      <c r="AF357" s="179" t="n">
        <f aca="false">P357</f>
        <v>0</v>
      </c>
      <c r="AG357" s="180" t="n">
        <f aca="false">T357</f>
        <v>0</v>
      </c>
      <c r="AH357" s="179" t="n">
        <f aca="false">E357</f>
        <v>0</v>
      </c>
      <c r="AI357" s="179" t="n">
        <f aca="false">I357</f>
        <v>0</v>
      </c>
      <c r="AJ357" s="179" t="n">
        <f aca="false">M357</f>
        <v>0</v>
      </c>
      <c r="AK357" s="179" t="n">
        <f aca="false">Q357</f>
        <v>0</v>
      </c>
      <c r="AL357" s="180" t="n">
        <f aca="false">U357</f>
        <v>0</v>
      </c>
      <c r="AM357" s="179" t="n">
        <f aca="false">F357</f>
        <v>0</v>
      </c>
      <c r="AN357" s="179" t="n">
        <f aca="false">J357</f>
        <v>0</v>
      </c>
      <c r="AO357" s="179" t="n">
        <f aca="false">N357</f>
        <v>0</v>
      </c>
      <c r="AP357" s="179" t="n">
        <f aca="false">R357</f>
        <v>0</v>
      </c>
      <c r="AQ357" s="180" t="n">
        <f aca="false">V357</f>
        <v>0</v>
      </c>
      <c r="AR357" s="180"/>
      <c r="AS357" s="256"/>
      <c r="AT357" s="179"/>
      <c r="AU357" s="179"/>
      <c r="AV357" s="179"/>
      <c r="AW357" s="180"/>
      <c r="AX357" s="179"/>
      <c r="AY357" s="179"/>
      <c r="AZ357" s="179"/>
      <c r="BA357" s="179"/>
      <c r="BB357" s="180"/>
      <c r="BC357" s="179"/>
      <c r="BD357" s="179"/>
      <c r="BE357" s="179"/>
      <c r="BF357" s="179"/>
      <c r="BG357" s="180"/>
      <c r="BH357" s="179"/>
      <c r="BI357" s="179"/>
      <c r="BJ357" s="179"/>
      <c r="BK357" s="179"/>
      <c r="BL357" s="180"/>
      <c r="BM357" s="180"/>
    </row>
    <row r="358" customFormat="false" ht="12" hidden="true" customHeight="false" outlineLevel="3" collapsed="false">
      <c r="A358" s="224"/>
      <c r="B358" s="225" t="s">
        <v>50</v>
      </c>
      <c r="C358" s="256"/>
      <c r="D358" s="179"/>
      <c r="E358" s="274"/>
      <c r="F358" s="180"/>
      <c r="G358" s="179"/>
      <c r="H358" s="179"/>
      <c r="I358" s="179"/>
      <c r="J358" s="180"/>
      <c r="K358" s="179"/>
      <c r="L358" s="179"/>
      <c r="M358" s="179"/>
      <c r="N358" s="180"/>
      <c r="O358" s="179"/>
      <c r="P358" s="179"/>
      <c r="Q358" s="179"/>
      <c r="R358" s="180"/>
      <c r="S358" s="179"/>
      <c r="T358" s="179"/>
      <c r="U358" s="179"/>
      <c r="V358" s="180"/>
      <c r="W358" s="180"/>
      <c r="X358" s="256" t="n">
        <f aca="false">C358</f>
        <v>0</v>
      </c>
      <c r="Y358" s="179" t="n">
        <f aca="false">G358</f>
        <v>0</v>
      </c>
      <c r="Z358" s="179" t="n">
        <f aca="false">K358</f>
        <v>0</v>
      </c>
      <c r="AA358" s="179" t="n">
        <f aca="false">O358</f>
        <v>0</v>
      </c>
      <c r="AB358" s="180" t="n">
        <f aca="false">S358</f>
        <v>0</v>
      </c>
      <c r="AC358" s="179" t="n">
        <f aca="false">D358</f>
        <v>0</v>
      </c>
      <c r="AD358" s="179" t="n">
        <f aca="false">H358</f>
        <v>0</v>
      </c>
      <c r="AE358" s="179" t="n">
        <f aca="false">L358</f>
        <v>0</v>
      </c>
      <c r="AF358" s="179" t="n">
        <f aca="false">P358</f>
        <v>0</v>
      </c>
      <c r="AG358" s="180" t="n">
        <f aca="false">T358</f>
        <v>0</v>
      </c>
      <c r="AH358" s="179" t="n">
        <f aca="false">E358</f>
        <v>0</v>
      </c>
      <c r="AI358" s="179" t="n">
        <f aca="false">I358</f>
        <v>0</v>
      </c>
      <c r="AJ358" s="179" t="n">
        <f aca="false">M358</f>
        <v>0</v>
      </c>
      <c r="AK358" s="179" t="n">
        <f aca="false">Q358</f>
        <v>0</v>
      </c>
      <c r="AL358" s="180" t="n">
        <f aca="false">U358</f>
        <v>0</v>
      </c>
      <c r="AM358" s="179" t="n">
        <f aca="false">F358</f>
        <v>0</v>
      </c>
      <c r="AN358" s="179" t="n">
        <f aca="false">J358</f>
        <v>0</v>
      </c>
      <c r="AO358" s="179" t="n">
        <f aca="false">N358</f>
        <v>0</v>
      </c>
      <c r="AP358" s="179" t="n">
        <f aca="false">R358</f>
        <v>0</v>
      </c>
      <c r="AQ358" s="180" t="n">
        <f aca="false">V358</f>
        <v>0</v>
      </c>
      <c r="AR358" s="180"/>
      <c r="AS358" s="256"/>
      <c r="AT358" s="179"/>
      <c r="AU358" s="179"/>
      <c r="AV358" s="179"/>
      <c r="AW358" s="180"/>
      <c r="AX358" s="179"/>
      <c r="AY358" s="179"/>
      <c r="AZ358" s="179"/>
      <c r="BA358" s="179"/>
      <c r="BB358" s="180"/>
      <c r="BC358" s="179"/>
      <c r="BD358" s="179"/>
      <c r="BE358" s="179"/>
      <c r="BF358" s="179"/>
      <c r="BG358" s="180"/>
      <c r="BH358" s="179"/>
      <c r="BI358" s="179"/>
      <c r="BJ358" s="179"/>
      <c r="BK358" s="179"/>
      <c r="BL358" s="180"/>
      <c r="BM358" s="180"/>
    </row>
    <row r="359" customFormat="false" ht="12" hidden="true" customHeight="false" outlineLevel="3" collapsed="false">
      <c r="A359" s="224"/>
      <c r="B359" s="225" t="s">
        <v>51</v>
      </c>
      <c r="C359" s="256"/>
      <c r="D359" s="179"/>
      <c r="E359" s="274"/>
      <c r="F359" s="180"/>
      <c r="G359" s="179"/>
      <c r="H359" s="179"/>
      <c r="I359" s="179"/>
      <c r="J359" s="180"/>
      <c r="K359" s="179"/>
      <c r="L359" s="179"/>
      <c r="M359" s="179"/>
      <c r="N359" s="180"/>
      <c r="O359" s="179"/>
      <c r="P359" s="179"/>
      <c r="Q359" s="179"/>
      <c r="R359" s="180"/>
      <c r="S359" s="179"/>
      <c r="T359" s="179"/>
      <c r="U359" s="179"/>
      <c r="V359" s="180"/>
      <c r="W359" s="180"/>
      <c r="X359" s="256" t="n">
        <f aca="false">C359</f>
        <v>0</v>
      </c>
      <c r="Y359" s="179" t="n">
        <f aca="false">G359</f>
        <v>0</v>
      </c>
      <c r="Z359" s="179" t="n">
        <f aca="false">K359</f>
        <v>0</v>
      </c>
      <c r="AA359" s="179" t="n">
        <f aca="false">O359</f>
        <v>0</v>
      </c>
      <c r="AB359" s="180" t="n">
        <f aca="false">S359</f>
        <v>0</v>
      </c>
      <c r="AC359" s="179" t="n">
        <f aca="false">D359</f>
        <v>0</v>
      </c>
      <c r="AD359" s="179" t="n">
        <f aca="false">H359</f>
        <v>0</v>
      </c>
      <c r="AE359" s="179" t="n">
        <f aca="false">L359</f>
        <v>0</v>
      </c>
      <c r="AF359" s="179" t="n">
        <f aca="false">P359</f>
        <v>0</v>
      </c>
      <c r="AG359" s="180" t="n">
        <f aca="false">T359</f>
        <v>0</v>
      </c>
      <c r="AH359" s="179" t="n">
        <f aca="false">E359</f>
        <v>0</v>
      </c>
      <c r="AI359" s="179" t="n">
        <f aca="false">I359</f>
        <v>0</v>
      </c>
      <c r="AJ359" s="179" t="n">
        <f aca="false">M359</f>
        <v>0</v>
      </c>
      <c r="AK359" s="179" t="n">
        <f aca="false">Q359</f>
        <v>0</v>
      </c>
      <c r="AL359" s="180" t="n">
        <f aca="false">U359</f>
        <v>0</v>
      </c>
      <c r="AM359" s="179" t="n">
        <f aca="false">F359</f>
        <v>0</v>
      </c>
      <c r="AN359" s="179" t="n">
        <f aca="false">J359</f>
        <v>0</v>
      </c>
      <c r="AO359" s="179" t="n">
        <f aca="false">N359</f>
        <v>0</v>
      </c>
      <c r="AP359" s="179" t="n">
        <f aca="false">R359</f>
        <v>0</v>
      </c>
      <c r="AQ359" s="180" t="n">
        <f aca="false">V359</f>
        <v>0</v>
      </c>
      <c r="AR359" s="180"/>
      <c r="AS359" s="256"/>
      <c r="AT359" s="179"/>
      <c r="AU359" s="179"/>
      <c r="AV359" s="179"/>
      <c r="AW359" s="180"/>
      <c r="AX359" s="179"/>
      <c r="AY359" s="179"/>
      <c r="AZ359" s="179"/>
      <c r="BA359" s="179"/>
      <c r="BB359" s="180"/>
      <c r="BC359" s="179"/>
      <c r="BD359" s="179"/>
      <c r="BE359" s="179"/>
      <c r="BF359" s="179"/>
      <c r="BG359" s="180"/>
      <c r="BH359" s="179"/>
      <c r="BI359" s="179"/>
      <c r="BJ359" s="179"/>
      <c r="BK359" s="179"/>
      <c r="BL359" s="180"/>
      <c r="BM359" s="180"/>
    </row>
    <row r="360" customFormat="false" ht="12" hidden="true" customHeight="false" outlineLevel="3" collapsed="false">
      <c r="A360" s="224"/>
      <c r="B360" s="225" t="s">
        <v>52</v>
      </c>
      <c r="C360" s="256" t="n">
        <f aca="false">C87/$F87</f>
        <v>0.276595744680851</v>
      </c>
      <c r="D360" s="179" t="n">
        <f aca="false">D87/$F87</f>
        <v>0.702127659574468</v>
      </c>
      <c r="E360" s="274" t="n">
        <f aca="false">E87/$F87</f>
        <v>0.0212765957446809</v>
      </c>
      <c r="F360" s="180" t="n">
        <f aca="false">F87/$F87</f>
        <v>1</v>
      </c>
      <c r="G360" s="179" t="n">
        <f aca="false">G87/$J87</f>
        <v>0.25</v>
      </c>
      <c r="H360" s="179" t="n">
        <f aca="false">H87/$J87</f>
        <v>0.75</v>
      </c>
      <c r="I360" s="179" t="n">
        <f aca="false">I87/$J87</f>
        <v>0</v>
      </c>
      <c r="J360" s="180" t="n">
        <f aca="false">J87/$J87</f>
        <v>1</v>
      </c>
      <c r="K360" s="179" t="n">
        <f aca="false">K87/$N87</f>
        <v>0.6</v>
      </c>
      <c r="L360" s="179" t="n">
        <f aca="false">L87/$N87</f>
        <v>0.2</v>
      </c>
      <c r="M360" s="179" t="n">
        <f aca="false">M87/$N87</f>
        <v>0.2</v>
      </c>
      <c r="N360" s="180" t="n">
        <f aca="false">N87/$N87</f>
        <v>1</v>
      </c>
      <c r="O360" s="179" t="n">
        <f aca="false">O87/$R87</f>
        <v>0</v>
      </c>
      <c r="P360" s="179" t="n">
        <f aca="false">P87/$R87</f>
        <v>0</v>
      </c>
      <c r="Q360" s="179" t="n">
        <f aca="false">Q87/$R87</f>
        <v>1</v>
      </c>
      <c r="R360" s="180" t="n">
        <f aca="false">R87/$R87</f>
        <v>1</v>
      </c>
      <c r="S360" s="179" t="n">
        <f aca="false">S87/$V87</f>
        <v>0.32258064516129</v>
      </c>
      <c r="T360" s="179" t="n">
        <f aca="false">T87/$V87</f>
        <v>0.612903225806452</v>
      </c>
      <c r="U360" s="179" t="n">
        <f aca="false">U87/$V87</f>
        <v>0.0645161290322581</v>
      </c>
      <c r="V360" s="180" t="n">
        <f aca="false">V87/$V87</f>
        <v>1</v>
      </c>
      <c r="W360" s="180"/>
      <c r="X360" s="256" t="n">
        <f aca="false">C360</f>
        <v>0.276595744680851</v>
      </c>
      <c r="Y360" s="179" t="n">
        <f aca="false">G360</f>
        <v>0.25</v>
      </c>
      <c r="Z360" s="179" t="n">
        <f aca="false">K360</f>
        <v>0.6</v>
      </c>
      <c r="AA360" s="179" t="n">
        <f aca="false">O360</f>
        <v>0</v>
      </c>
      <c r="AB360" s="180" t="n">
        <f aca="false">S360</f>
        <v>0.32258064516129</v>
      </c>
      <c r="AC360" s="179" t="n">
        <f aca="false">D360</f>
        <v>0.702127659574468</v>
      </c>
      <c r="AD360" s="179" t="n">
        <f aca="false">H360</f>
        <v>0.75</v>
      </c>
      <c r="AE360" s="179" t="n">
        <f aca="false">L360</f>
        <v>0.2</v>
      </c>
      <c r="AF360" s="179" t="n">
        <f aca="false">P360</f>
        <v>0</v>
      </c>
      <c r="AG360" s="180" t="n">
        <f aca="false">T360</f>
        <v>0.612903225806452</v>
      </c>
      <c r="AH360" s="179" t="n">
        <f aca="false">E360</f>
        <v>0.0212765957446809</v>
      </c>
      <c r="AI360" s="179" t="n">
        <f aca="false">I360</f>
        <v>0</v>
      </c>
      <c r="AJ360" s="179" t="n">
        <f aca="false">M360</f>
        <v>0.2</v>
      </c>
      <c r="AK360" s="179" t="n">
        <f aca="false">Q360</f>
        <v>1</v>
      </c>
      <c r="AL360" s="180" t="n">
        <f aca="false">U360</f>
        <v>0.0645161290322581</v>
      </c>
      <c r="AM360" s="179" t="n">
        <f aca="false">F360</f>
        <v>1</v>
      </c>
      <c r="AN360" s="179" t="n">
        <f aca="false">J360</f>
        <v>1</v>
      </c>
      <c r="AO360" s="179" t="n">
        <f aca="false">N360</f>
        <v>1</v>
      </c>
      <c r="AP360" s="179" t="n">
        <f aca="false">R360</f>
        <v>1</v>
      </c>
      <c r="AQ360" s="180" t="n">
        <f aca="false">V360</f>
        <v>1</v>
      </c>
      <c r="AR360" s="180"/>
      <c r="AS360" s="256"/>
      <c r="AT360" s="179"/>
      <c r="AU360" s="179"/>
      <c r="AV360" s="179"/>
      <c r="AW360" s="180"/>
      <c r="AX360" s="179"/>
      <c r="AY360" s="179"/>
      <c r="AZ360" s="179"/>
      <c r="BA360" s="179"/>
      <c r="BB360" s="180"/>
      <c r="BC360" s="179"/>
      <c r="BD360" s="179"/>
      <c r="BE360" s="179"/>
      <c r="BF360" s="179"/>
      <c r="BG360" s="180"/>
      <c r="BH360" s="179"/>
      <c r="BI360" s="179"/>
      <c r="BJ360" s="179"/>
      <c r="BK360" s="179"/>
      <c r="BL360" s="180"/>
      <c r="BM360" s="180"/>
    </row>
    <row r="361" customFormat="false" ht="12" hidden="true" customHeight="false" outlineLevel="3" collapsed="false">
      <c r="A361" s="224"/>
      <c r="B361" s="225" t="s">
        <v>53</v>
      </c>
      <c r="C361" s="256" t="n">
        <f aca="false">C88/$F88</f>
        <v>0.25</v>
      </c>
      <c r="D361" s="179" t="n">
        <f aca="false">D88/$F88</f>
        <v>0.730769230769231</v>
      </c>
      <c r="E361" s="274" t="n">
        <f aca="false">E88/$F88</f>
        <v>0.0192307692307692</v>
      </c>
      <c r="F361" s="180" t="n">
        <f aca="false">F88/$F88</f>
        <v>1</v>
      </c>
      <c r="G361" s="179" t="n">
        <f aca="false">G88/$J88</f>
        <v>0.4</v>
      </c>
      <c r="H361" s="179" t="n">
        <f aca="false">H88/$J88</f>
        <v>0.6</v>
      </c>
      <c r="I361" s="179" t="n">
        <f aca="false">I88/$J88</f>
        <v>0</v>
      </c>
      <c r="J361" s="180" t="n">
        <f aca="false">J88/$J88</f>
        <v>1</v>
      </c>
      <c r="K361" s="179" t="n">
        <f aca="false">K88/$N88</f>
        <v>0.545454545454545</v>
      </c>
      <c r="L361" s="179" t="n">
        <f aca="false">L88/$N88</f>
        <v>0.272727272727273</v>
      </c>
      <c r="M361" s="179" t="n">
        <f aca="false">M88/$N88</f>
        <v>0.181818181818182</v>
      </c>
      <c r="N361" s="180" t="n">
        <f aca="false">N88/$N88</f>
        <v>1</v>
      </c>
      <c r="O361" s="179" t="n">
        <f aca="false">O88/$R88</f>
        <v>0</v>
      </c>
      <c r="P361" s="179" t="n">
        <f aca="false">P88/$R88</f>
        <v>0</v>
      </c>
      <c r="Q361" s="179" t="n">
        <f aca="false">Q88/$R88</f>
        <v>1</v>
      </c>
      <c r="R361" s="180" t="n">
        <f aca="false">R88/$R88</f>
        <v>1</v>
      </c>
      <c r="S361" s="179" t="n">
        <f aca="false">S88/$V88</f>
        <v>0.304347826086957</v>
      </c>
      <c r="T361" s="179" t="n">
        <f aca="false">T88/$V88</f>
        <v>0.63768115942029</v>
      </c>
      <c r="U361" s="179" t="n">
        <f aca="false">U88/$V88</f>
        <v>0.0579710144927536</v>
      </c>
      <c r="V361" s="180" t="n">
        <f aca="false">V88/$V88</f>
        <v>1</v>
      </c>
      <c r="W361" s="180"/>
      <c r="X361" s="256" t="n">
        <f aca="false">C361</f>
        <v>0.25</v>
      </c>
      <c r="Y361" s="179" t="n">
        <f aca="false">G361</f>
        <v>0.4</v>
      </c>
      <c r="Z361" s="179" t="n">
        <f aca="false">K361</f>
        <v>0.545454545454545</v>
      </c>
      <c r="AA361" s="179" t="n">
        <f aca="false">O361</f>
        <v>0</v>
      </c>
      <c r="AB361" s="180" t="n">
        <f aca="false">S361</f>
        <v>0.304347826086957</v>
      </c>
      <c r="AC361" s="179" t="n">
        <f aca="false">D361</f>
        <v>0.730769230769231</v>
      </c>
      <c r="AD361" s="179" t="n">
        <f aca="false">H361</f>
        <v>0.6</v>
      </c>
      <c r="AE361" s="179" t="n">
        <f aca="false">L361</f>
        <v>0.272727272727273</v>
      </c>
      <c r="AF361" s="179" t="n">
        <f aca="false">P361</f>
        <v>0</v>
      </c>
      <c r="AG361" s="180" t="n">
        <f aca="false">T361</f>
        <v>0.63768115942029</v>
      </c>
      <c r="AH361" s="179" t="n">
        <f aca="false">E361</f>
        <v>0.0192307692307692</v>
      </c>
      <c r="AI361" s="179" t="n">
        <f aca="false">I361</f>
        <v>0</v>
      </c>
      <c r="AJ361" s="179" t="n">
        <f aca="false">M361</f>
        <v>0.181818181818182</v>
      </c>
      <c r="AK361" s="179" t="n">
        <f aca="false">Q361</f>
        <v>1</v>
      </c>
      <c r="AL361" s="180" t="n">
        <f aca="false">U361</f>
        <v>0.0579710144927536</v>
      </c>
      <c r="AM361" s="179" t="n">
        <f aca="false">F361</f>
        <v>1</v>
      </c>
      <c r="AN361" s="179" t="n">
        <f aca="false">J361</f>
        <v>1</v>
      </c>
      <c r="AO361" s="179" t="n">
        <f aca="false">N361</f>
        <v>1</v>
      </c>
      <c r="AP361" s="179" t="n">
        <f aca="false">R361</f>
        <v>1</v>
      </c>
      <c r="AQ361" s="180" t="n">
        <f aca="false">V361</f>
        <v>1</v>
      </c>
      <c r="AR361" s="180"/>
      <c r="AS361" s="256"/>
      <c r="AT361" s="179"/>
      <c r="AU361" s="179"/>
      <c r="AV361" s="179"/>
      <c r="AW361" s="180"/>
      <c r="AX361" s="179"/>
      <c r="AY361" s="179"/>
      <c r="AZ361" s="179"/>
      <c r="BA361" s="179"/>
      <c r="BB361" s="180"/>
      <c r="BC361" s="179"/>
      <c r="BD361" s="179"/>
      <c r="BE361" s="179"/>
      <c r="BF361" s="179"/>
      <c r="BG361" s="180"/>
      <c r="BH361" s="179"/>
      <c r="BI361" s="179"/>
      <c r="BJ361" s="179"/>
      <c r="BK361" s="179"/>
      <c r="BL361" s="180"/>
      <c r="BM361" s="180"/>
    </row>
    <row r="362" customFormat="false" ht="12" hidden="true" customHeight="false" outlineLevel="3" collapsed="false">
      <c r="A362" s="224"/>
      <c r="B362" s="225" t="s">
        <v>54</v>
      </c>
      <c r="C362" s="256" t="n">
        <f aca="false">C89/$F89</f>
        <v>0.245614035087719</v>
      </c>
      <c r="D362" s="179" t="n">
        <f aca="false">D89/$F89</f>
        <v>0.736842105263158</v>
      </c>
      <c r="E362" s="274" t="n">
        <f aca="false">E89/$F89</f>
        <v>0.0175438596491228</v>
      </c>
      <c r="F362" s="180" t="n">
        <f aca="false">F89/$F89</f>
        <v>1</v>
      </c>
      <c r="G362" s="179" t="n">
        <f aca="false">G89/$J89</f>
        <v>0.4</v>
      </c>
      <c r="H362" s="179" t="n">
        <f aca="false">H89/$J89</f>
        <v>0.6</v>
      </c>
      <c r="I362" s="179" t="n">
        <f aca="false">I89/$J89</f>
        <v>0</v>
      </c>
      <c r="J362" s="180" t="n">
        <f aca="false">J89/$J89</f>
        <v>1</v>
      </c>
      <c r="K362" s="179" t="n">
        <f aca="false">K89/$N89</f>
        <v>0.5</v>
      </c>
      <c r="L362" s="179" t="n">
        <f aca="false">L89/$N89</f>
        <v>0.333333333333333</v>
      </c>
      <c r="M362" s="179" t="n">
        <f aca="false">M89/$N89</f>
        <v>0.166666666666667</v>
      </c>
      <c r="N362" s="180" t="n">
        <f aca="false">N89/$N89</f>
        <v>1</v>
      </c>
      <c r="O362" s="179" t="n">
        <f aca="false">O89/$R89</f>
        <v>0</v>
      </c>
      <c r="P362" s="179" t="n">
        <f aca="false">P89/$R89</f>
        <v>0</v>
      </c>
      <c r="Q362" s="179" t="n">
        <f aca="false">Q89/$R89</f>
        <v>1</v>
      </c>
      <c r="R362" s="180" t="n">
        <f aca="false">R89/$R89</f>
        <v>1</v>
      </c>
      <c r="S362" s="179" t="n">
        <f aca="false">S89/$V89</f>
        <v>0.293333333333333</v>
      </c>
      <c r="T362" s="179" t="n">
        <f aca="false">T89/$V89</f>
        <v>0.653333333333333</v>
      </c>
      <c r="U362" s="179" t="n">
        <f aca="false">U89/$V89</f>
        <v>0.0533333333333333</v>
      </c>
      <c r="V362" s="180" t="n">
        <f aca="false">V89/$V89</f>
        <v>1</v>
      </c>
      <c r="W362" s="180"/>
      <c r="X362" s="256" t="n">
        <f aca="false">C362</f>
        <v>0.245614035087719</v>
      </c>
      <c r="Y362" s="179" t="n">
        <f aca="false">G362</f>
        <v>0.4</v>
      </c>
      <c r="Z362" s="179" t="n">
        <f aca="false">K362</f>
        <v>0.5</v>
      </c>
      <c r="AA362" s="179" t="n">
        <f aca="false">O362</f>
        <v>0</v>
      </c>
      <c r="AB362" s="180" t="n">
        <f aca="false">S362</f>
        <v>0.293333333333333</v>
      </c>
      <c r="AC362" s="179" t="n">
        <f aca="false">D362</f>
        <v>0.736842105263158</v>
      </c>
      <c r="AD362" s="179" t="n">
        <f aca="false">H362</f>
        <v>0.6</v>
      </c>
      <c r="AE362" s="179" t="n">
        <f aca="false">L362</f>
        <v>0.333333333333333</v>
      </c>
      <c r="AF362" s="179" t="n">
        <f aca="false">P362</f>
        <v>0</v>
      </c>
      <c r="AG362" s="180" t="n">
        <f aca="false">T362</f>
        <v>0.653333333333333</v>
      </c>
      <c r="AH362" s="179" t="n">
        <f aca="false">E362</f>
        <v>0.0175438596491228</v>
      </c>
      <c r="AI362" s="179" t="n">
        <f aca="false">I362</f>
        <v>0</v>
      </c>
      <c r="AJ362" s="179" t="n">
        <f aca="false">M362</f>
        <v>0.166666666666667</v>
      </c>
      <c r="AK362" s="179" t="n">
        <f aca="false">Q362</f>
        <v>1</v>
      </c>
      <c r="AL362" s="180" t="n">
        <f aca="false">U362</f>
        <v>0.0533333333333333</v>
      </c>
      <c r="AM362" s="179" t="n">
        <f aca="false">F362</f>
        <v>1</v>
      </c>
      <c r="AN362" s="179" t="n">
        <f aca="false">J362</f>
        <v>1</v>
      </c>
      <c r="AO362" s="179" t="n">
        <f aca="false">N362</f>
        <v>1</v>
      </c>
      <c r="AP362" s="179" t="n">
        <f aca="false">R362</f>
        <v>1</v>
      </c>
      <c r="AQ362" s="180" t="n">
        <f aca="false">V362</f>
        <v>1</v>
      </c>
      <c r="AR362" s="180"/>
      <c r="AS362" s="256"/>
      <c r="AT362" s="179"/>
      <c r="AU362" s="179"/>
      <c r="AV362" s="179"/>
      <c r="AW362" s="180"/>
      <c r="AX362" s="179"/>
      <c r="AY362" s="179"/>
      <c r="AZ362" s="179"/>
      <c r="BA362" s="179"/>
      <c r="BB362" s="180"/>
      <c r="BC362" s="179"/>
      <c r="BD362" s="179"/>
      <c r="BE362" s="179"/>
      <c r="BF362" s="179"/>
      <c r="BG362" s="180"/>
      <c r="BH362" s="179"/>
      <c r="BI362" s="179"/>
      <c r="BJ362" s="179"/>
      <c r="BK362" s="179"/>
      <c r="BL362" s="180"/>
      <c r="BM362" s="180"/>
    </row>
    <row r="363" customFormat="false" ht="12" hidden="true" customHeight="false" outlineLevel="3" collapsed="false">
      <c r="A363" s="224"/>
      <c r="B363" s="225" t="s">
        <v>55</v>
      </c>
      <c r="C363" s="256" t="n">
        <f aca="false">C90/$F90</f>
        <v>0.242424242424242</v>
      </c>
      <c r="D363" s="179" t="n">
        <f aca="false">D90/$F90</f>
        <v>0.727272727272727</v>
      </c>
      <c r="E363" s="274" t="n">
        <f aca="false">E90/$F90</f>
        <v>0.0303030303030303</v>
      </c>
      <c r="F363" s="180" t="n">
        <f aca="false">F90/$F90</f>
        <v>1</v>
      </c>
      <c r="G363" s="179" t="n">
        <f aca="false">G90/$J90</f>
        <v>0.375</v>
      </c>
      <c r="H363" s="179" t="n">
        <f aca="false">H90/$J90</f>
        <v>0.5</v>
      </c>
      <c r="I363" s="179" t="n">
        <f aca="false">I90/$J90</f>
        <v>0.125</v>
      </c>
      <c r="J363" s="180" t="n">
        <f aca="false">J90/$J90</f>
        <v>1</v>
      </c>
      <c r="K363" s="179" t="n">
        <f aca="false">K90/$N90</f>
        <v>0.45</v>
      </c>
      <c r="L363" s="179" t="n">
        <f aca="false">L90/$N90</f>
        <v>0.3</v>
      </c>
      <c r="M363" s="179" t="n">
        <f aca="false">M90/$N90</f>
        <v>0.25</v>
      </c>
      <c r="N363" s="180" t="n">
        <f aca="false">N90/$N90</f>
        <v>1</v>
      </c>
      <c r="O363" s="179" t="n">
        <f aca="false">O90/$R90</f>
        <v>0</v>
      </c>
      <c r="P363" s="179" t="n">
        <f aca="false">P90/$R90</f>
        <v>0</v>
      </c>
      <c r="Q363" s="179" t="n">
        <f aca="false">Q90/$R90</f>
        <v>1</v>
      </c>
      <c r="R363" s="180" t="n">
        <f aca="false">R90/$R90</f>
        <v>1</v>
      </c>
      <c r="S363" s="179" t="n">
        <f aca="false">S90/$V90</f>
        <v>0.294736842105263</v>
      </c>
      <c r="T363" s="179" t="n">
        <f aca="false">T90/$V90</f>
        <v>0.610526315789474</v>
      </c>
      <c r="U363" s="179" t="n">
        <f aca="false">U90/$V90</f>
        <v>0.0947368421052632</v>
      </c>
      <c r="V363" s="180" t="n">
        <f aca="false">V90/$V90</f>
        <v>1</v>
      </c>
      <c r="W363" s="180"/>
      <c r="X363" s="256" t="n">
        <f aca="false">C363</f>
        <v>0.242424242424242</v>
      </c>
      <c r="Y363" s="179" t="n">
        <f aca="false">G363</f>
        <v>0.375</v>
      </c>
      <c r="Z363" s="179" t="n">
        <f aca="false">K363</f>
        <v>0.45</v>
      </c>
      <c r="AA363" s="179" t="n">
        <f aca="false">O363</f>
        <v>0</v>
      </c>
      <c r="AB363" s="180" t="n">
        <f aca="false">S363</f>
        <v>0.294736842105263</v>
      </c>
      <c r="AC363" s="179" t="n">
        <f aca="false">D363</f>
        <v>0.727272727272727</v>
      </c>
      <c r="AD363" s="179" t="n">
        <f aca="false">H363</f>
        <v>0.5</v>
      </c>
      <c r="AE363" s="179" t="n">
        <f aca="false">L363</f>
        <v>0.3</v>
      </c>
      <c r="AF363" s="179" t="n">
        <f aca="false">P363</f>
        <v>0</v>
      </c>
      <c r="AG363" s="180" t="n">
        <f aca="false">T363</f>
        <v>0.610526315789474</v>
      </c>
      <c r="AH363" s="179" t="n">
        <f aca="false">E363</f>
        <v>0.0303030303030303</v>
      </c>
      <c r="AI363" s="179" t="n">
        <f aca="false">I363</f>
        <v>0.125</v>
      </c>
      <c r="AJ363" s="179" t="n">
        <f aca="false">M363</f>
        <v>0.25</v>
      </c>
      <c r="AK363" s="179" t="n">
        <f aca="false">Q363</f>
        <v>1</v>
      </c>
      <c r="AL363" s="180" t="n">
        <f aca="false">U363</f>
        <v>0.0947368421052632</v>
      </c>
      <c r="AM363" s="179" t="n">
        <f aca="false">F363</f>
        <v>1</v>
      </c>
      <c r="AN363" s="179" t="n">
        <f aca="false">J363</f>
        <v>1</v>
      </c>
      <c r="AO363" s="179" t="n">
        <f aca="false">N363</f>
        <v>1</v>
      </c>
      <c r="AP363" s="179" t="n">
        <f aca="false">R363</f>
        <v>1</v>
      </c>
      <c r="AQ363" s="180" t="n">
        <f aca="false">V363</f>
        <v>1</v>
      </c>
      <c r="AR363" s="180"/>
      <c r="AS363" s="256"/>
      <c r="AT363" s="179"/>
      <c r="AU363" s="179"/>
      <c r="AV363" s="179"/>
      <c r="AW363" s="180"/>
      <c r="AX363" s="179"/>
      <c r="AY363" s="179"/>
      <c r="AZ363" s="179"/>
      <c r="BA363" s="179"/>
      <c r="BB363" s="180"/>
      <c r="BC363" s="179"/>
      <c r="BD363" s="179"/>
      <c r="BE363" s="179"/>
      <c r="BF363" s="179"/>
      <c r="BG363" s="180"/>
      <c r="BH363" s="179"/>
      <c r="BI363" s="179"/>
      <c r="BJ363" s="179"/>
      <c r="BK363" s="179"/>
      <c r="BL363" s="180"/>
      <c r="BM363" s="180"/>
    </row>
    <row r="364" customFormat="false" ht="12" hidden="true" customHeight="false" outlineLevel="3" collapsed="false">
      <c r="A364" s="224"/>
      <c r="B364" s="225" t="s">
        <v>56</v>
      </c>
      <c r="C364" s="256" t="n">
        <f aca="false">C91/$F91</f>
        <v>0.236842105263158</v>
      </c>
      <c r="D364" s="179" t="n">
        <f aca="false">D91/$F91</f>
        <v>0.736842105263158</v>
      </c>
      <c r="E364" s="274" t="n">
        <f aca="false">E91/$F91</f>
        <v>0.0263157894736842</v>
      </c>
      <c r="F364" s="180" t="n">
        <f aca="false">F91/$F91</f>
        <v>1</v>
      </c>
      <c r="G364" s="179" t="n">
        <f aca="false">G91/$J91</f>
        <v>0.4</v>
      </c>
      <c r="H364" s="179" t="n">
        <f aca="false">H91/$J91</f>
        <v>0.3</v>
      </c>
      <c r="I364" s="179" t="n">
        <f aca="false">I91/$J91</f>
        <v>0.3</v>
      </c>
      <c r="J364" s="180" t="n">
        <f aca="false">J91/$J91</f>
        <v>1</v>
      </c>
      <c r="K364" s="179" t="n">
        <f aca="false">K91/$N91</f>
        <v>0.45</v>
      </c>
      <c r="L364" s="179" t="n">
        <f aca="false">L91/$N91</f>
        <v>0.3</v>
      </c>
      <c r="M364" s="179" t="n">
        <f aca="false">M91/$N91</f>
        <v>0.25</v>
      </c>
      <c r="N364" s="180" t="n">
        <f aca="false">N91/$N91</f>
        <v>1</v>
      </c>
      <c r="O364" s="179" t="n">
        <f aca="false">O91/$R91</f>
        <v>0</v>
      </c>
      <c r="P364" s="179" t="n">
        <f aca="false">P91/$R91</f>
        <v>0</v>
      </c>
      <c r="Q364" s="179" t="n">
        <f aca="false">Q91/$R91</f>
        <v>1</v>
      </c>
      <c r="R364" s="180" t="n">
        <f aca="false">R91/$R91</f>
        <v>1</v>
      </c>
      <c r="S364" s="179" t="n">
        <f aca="false">S91/$V91</f>
        <v>0.289719626168224</v>
      </c>
      <c r="T364" s="179" t="n">
        <f aca="false">T91/$V91</f>
        <v>0.607476635514019</v>
      </c>
      <c r="U364" s="179" t="n">
        <f aca="false">U91/$V91</f>
        <v>0.102803738317757</v>
      </c>
      <c r="V364" s="180" t="n">
        <f aca="false">V91/$V91</f>
        <v>1</v>
      </c>
      <c r="W364" s="180"/>
      <c r="X364" s="256" t="n">
        <f aca="false">C364</f>
        <v>0.236842105263158</v>
      </c>
      <c r="Y364" s="179" t="n">
        <f aca="false">G364</f>
        <v>0.4</v>
      </c>
      <c r="Z364" s="179" t="n">
        <f aca="false">K364</f>
        <v>0.45</v>
      </c>
      <c r="AA364" s="179" t="n">
        <f aca="false">O364</f>
        <v>0</v>
      </c>
      <c r="AB364" s="180" t="n">
        <f aca="false">S364</f>
        <v>0.289719626168224</v>
      </c>
      <c r="AC364" s="179" t="n">
        <f aca="false">D364</f>
        <v>0.736842105263158</v>
      </c>
      <c r="AD364" s="179" t="n">
        <f aca="false">H364</f>
        <v>0.3</v>
      </c>
      <c r="AE364" s="179" t="n">
        <f aca="false">L364</f>
        <v>0.3</v>
      </c>
      <c r="AF364" s="179" t="n">
        <f aca="false">P364</f>
        <v>0</v>
      </c>
      <c r="AG364" s="180" t="n">
        <f aca="false">T364</f>
        <v>0.607476635514019</v>
      </c>
      <c r="AH364" s="179" t="n">
        <f aca="false">E364</f>
        <v>0.0263157894736842</v>
      </c>
      <c r="AI364" s="179" t="n">
        <f aca="false">I364</f>
        <v>0.3</v>
      </c>
      <c r="AJ364" s="179" t="n">
        <f aca="false">M364</f>
        <v>0.25</v>
      </c>
      <c r="AK364" s="179" t="n">
        <f aca="false">Q364</f>
        <v>1</v>
      </c>
      <c r="AL364" s="180" t="n">
        <f aca="false">U364</f>
        <v>0.102803738317757</v>
      </c>
      <c r="AM364" s="179" t="n">
        <f aca="false">F364</f>
        <v>1</v>
      </c>
      <c r="AN364" s="179" t="n">
        <f aca="false">J364</f>
        <v>1</v>
      </c>
      <c r="AO364" s="179" t="n">
        <f aca="false">N364</f>
        <v>1</v>
      </c>
      <c r="AP364" s="179" t="n">
        <f aca="false">R364</f>
        <v>1</v>
      </c>
      <c r="AQ364" s="180" t="n">
        <f aca="false">V364</f>
        <v>1</v>
      </c>
      <c r="AR364" s="180"/>
      <c r="AS364" s="256"/>
      <c r="AT364" s="179"/>
      <c r="AU364" s="179"/>
      <c r="AV364" s="179"/>
      <c r="AW364" s="180"/>
      <c r="AX364" s="179"/>
      <c r="AY364" s="179"/>
      <c r="AZ364" s="179"/>
      <c r="BA364" s="179"/>
      <c r="BB364" s="180"/>
      <c r="BC364" s="179"/>
      <c r="BD364" s="179"/>
      <c r="BE364" s="179"/>
      <c r="BF364" s="179"/>
      <c r="BG364" s="180"/>
      <c r="BH364" s="179"/>
      <c r="BI364" s="179"/>
      <c r="BJ364" s="179"/>
      <c r="BK364" s="179"/>
      <c r="BL364" s="180"/>
      <c r="BM364" s="180"/>
    </row>
    <row r="365" customFormat="false" ht="12" hidden="true" customHeight="false" outlineLevel="3" collapsed="false">
      <c r="A365" s="224"/>
      <c r="B365" s="225" t="s">
        <v>57</v>
      </c>
      <c r="C365" s="256" t="n">
        <f aca="false">C92/$F92</f>
        <v>0.252873563218391</v>
      </c>
      <c r="D365" s="179" t="n">
        <f aca="false">D92/$F92</f>
        <v>0.724137931034483</v>
      </c>
      <c r="E365" s="274" t="n">
        <f aca="false">E92/$F92</f>
        <v>0.0229885057471264</v>
      </c>
      <c r="F365" s="180" t="n">
        <f aca="false">F92/$F92</f>
        <v>1</v>
      </c>
      <c r="G365" s="179" t="n">
        <f aca="false">G92/$J92</f>
        <v>0.4</v>
      </c>
      <c r="H365" s="179" t="n">
        <f aca="false">H92/$J92</f>
        <v>0.3</v>
      </c>
      <c r="I365" s="179" t="n">
        <f aca="false">I92/$J92</f>
        <v>0.3</v>
      </c>
      <c r="J365" s="180" t="n">
        <f aca="false">J92/$J92</f>
        <v>1</v>
      </c>
      <c r="K365" s="179" t="n">
        <f aca="false">K92/$N92</f>
        <v>0.476190476190476</v>
      </c>
      <c r="L365" s="179" t="n">
        <f aca="false">L92/$N92</f>
        <v>0.285714285714286</v>
      </c>
      <c r="M365" s="179" t="n">
        <f aca="false">M92/$N92</f>
        <v>0.238095238095238</v>
      </c>
      <c r="N365" s="180" t="n">
        <f aca="false">N92/$N92</f>
        <v>1</v>
      </c>
      <c r="O365" s="179" t="n">
        <f aca="false">O92/$R92</f>
        <v>0</v>
      </c>
      <c r="P365" s="179" t="n">
        <f aca="false">P92/$R92</f>
        <v>0</v>
      </c>
      <c r="Q365" s="179" t="n">
        <f aca="false">Q92/$R92</f>
        <v>1</v>
      </c>
      <c r="R365" s="180" t="n">
        <f aca="false">R92/$R92</f>
        <v>1</v>
      </c>
      <c r="S365" s="179" t="n">
        <f aca="false">S92/$V92</f>
        <v>0.302521008403361</v>
      </c>
      <c r="T365" s="179" t="n">
        <f aca="false">T92/$V92</f>
        <v>0.605042016806723</v>
      </c>
      <c r="U365" s="179" t="n">
        <f aca="false">U92/$V92</f>
        <v>0.092436974789916</v>
      </c>
      <c r="V365" s="180" t="n">
        <f aca="false">V92/$V92</f>
        <v>1</v>
      </c>
      <c r="W365" s="180"/>
      <c r="X365" s="256" t="n">
        <f aca="false">C365</f>
        <v>0.252873563218391</v>
      </c>
      <c r="Y365" s="179" t="n">
        <f aca="false">G365</f>
        <v>0.4</v>
      </c>
      <c r="Z365" s="179" t="n">
        <f aca="false">K365</f>
        <v>0.476190476190476</v>
      </c>
      <c r="AA365" s="179" t="n">
        <f aca="false">O365</f>
        <v>0</v>
      </c>
      <c r="AB365" s="180" t="n">
        <f aca="false">S365</f>
        <v>0.302521008403361</v>
      </c>
      <c r="AC365" s="179" t="n">
        <f aca="false">D365</f>
        <v>0.724137931034483</v>
      </c>
      <c r="AD365" s="179" t="n">
        <f aca="false">H365</f>
        <v>0.3</v>
      </c>
      <c r="AE365" s="179" t="n">
        <f aca="false">L365</f>
        <v>0.285714285714286</v>
      </c>
      <c r="AF365" s="179" t="n">
        <f aca="false">P365</f>
        <v>0</v>
      </c>
      <c r="AG365" s="180" t="n">
        <f aca="false">T365</f>
        <v>0.605042016806723</v>
      </c>
      <c r="AH365" s="179" t="n">
        <f aca="false">E365</f>
        <v>0.0229885057471264</v>
      </c>
      <c r="AI365" s="179" t="n">
        <f aca="false">I365</f>
        <v>0.3</v>
      </c>
      <c r="AJ365" s="179" t="n">
        <f aca="false">M365</f>
        <v>0.238095238095238</v>
      </c>
      <c r="AK365" s="179" t="n">
        <f aca="false">Q365</f>
        <v>1</v>
      </c>
      <c r="AL365" s="180" t="n">
        <f aca="false">U365</f>
        <v>0.092436974789916</v>
      </c>
      <c r="AM365" s="179" t="n">
        <f aca="false">F365</f>
        <v>1</v>
      </c>
      <c r="AN365" s="179" t="n">
        <f aca="false">J365</f>
        <v>1</v>
      </c>
      <c r="AO365" s="179" t="n">
        <f aca="false">N365</f>
        <v>1</v>
      </c>
      <c r="AP365" s="179" t="n">
        <f aca="false">R365</f>
        <v>1</v>
      </c>
      <c r="AQ365" s="180" t="n">
        <f aca="false">V365</f>
        <v>1</v>
      </c>
      <c r="AR365" s="180"/>
      <c r="AS365" s="256"/>
      <c r="AT365" s="179"/>
      <c r="AU365" s="179"/>
      <c r="AV365" s="179"/>
      <c r="AW365" s="180"/>
      <c r="AX365" s="179"/>
      <c r="AY365" s="179"/>
      <c r="AZ365" s="179"/>
      <c r="BA365" s="179"/>
      <c r="BB365" s="180"/>
      <c r="BC365" s="179"/>
      <c r="BD365" s="179"/>
      <c r="BE365" s="179"/>
      <c r="BF365" s="179"/>
      <c r="BG365" s="180"/>
      <c r="BH365" s="179"/>
      <c r="BI365" s="179"/>
      <c r="BJ365" s="179"/>
      <c r="BK365" s="179"/>
      <c r="BL365" s="180"/>
      <c r="BM365" s="180"/>
    </row>
    <row r="366" customFormat="false" ht="12" hidden="true" customHeight="false" outlineLevel="3" collapsed="false">
      <c r="A366" s="224"/>
      <c r="B366" s="225" t="s">
        <v>58</v>
      </c>
      <c r="C366" s="256" t="n">
        <f aca="false">C93/$F93</f>
        <v>0.255555555555556</v>
      </c>
      <c r="D366" s="179" t="n">
        <f aca="false">D93/$F93</f>
        <v>0.722222222222222</v>
      </c>
      <c r="E366" s="274" t="n">
        <f aca="false">E93/$F93</f>
        <v>0.0222222222222222</v>
      </c>
      <c r="F366" s="180" t="n">
        <f aca="false">F93/$F93</f>
        <v>1</v>
      </c>
      <c r="G366" s="179" t="n">
        <f aca="false">G93/$J93</f>
        <v>0.4</v>
      </c>
      <c r="H366" s="179" t="n">
        <f aca="false">H93/$J93</f>
        <v>0.3</v>
      </c>
      <c r="I366" s="179" t="n">
        <f aca="false">I93/$J93</f>
        <v>0.3</v>
      </c>
      <c r="J366" s="180" t="n">
        <f aca="false">J93/$J93</f>
        <v>1</v>
      </c>
      <c r="K366" s="179" t="n">
        <f aca="false">K93/$N93</f>
        <v>0.416666666666667</v>
      </c>
      <c r="L366" s="179" t="n">
        <f aca="false">L93/$N93</f>
        <v>0.25</v>
      </c>
      <c r="M366" s="179" t="n">
        <f aca="false">M93/$N93</f>
        <v>0.333333333333333</v>
      </c>
      <c r="N366" s="180" t="n">
        <f aca="false">N93/$N93</f>
        <v>1</v>
      </c>
      <c r="O366" s="179" t="n">
        <f aca="false">O93/$R93</f>
        <v>0</v>
      </c>
      <c r="P366" s="179" t="n">
        <f aca="false">P93/$R93</f>
        <v>0.5</v>
      </c>
      <c r="Q366" s="179" t="n">
        <f aca="false">Q93/$R93</f>
        <v>0.5</v>
      </c>
      <c r="R366" s="180" t="n">
        <f aca="false">R93/$R93</f>
        <v>1</v>
      </c>
      <c r="S366" s="179" t="n">
        <f aca="false">S93/$V93</f>
        <v>0.293650793650794</v>
      </c>
      <c r="T366" s="179" t="n">
        <f aca="false">T93/$V93</f>
        <v>0.595238095238095</v>
      </c>
      <c r="U366" s="179" t="n">
        <f aca="false">U93/$V93</f>
        <v>0.111111111111111</v>
      </c>
      <c r="V366" s="180" t="n">
        <f aca="false">V93/$V93</f>
        <v>1</v>
      </c>
      <c r="W366" s="180"/>
      <c r="X366" s="256" t="n">
        <f aca="false">C366</f>
        <v>0.255555555555556</v>
      </c>
      <c r="Y366" s="179" t="n">
        <f aca="false">G366</f>
        <v>0.4</v>
      </c>
      <c r="Z366" s="179" t="n">
        <f aca="false">K366</f>
        <v>0.416666666666667</v>
      </c>
      <c r="AA366" s="179" t="n">
        <f aca="false">O366</f>
        <v>0</v>
      </c>
      <c r="AB366" s="180" t="n">
        <f aca="false">S366</f>
        <v>0.293650793650794</v>
      </c>
      <c r="AC366" s="179" t="n">
        <f aca="false">D366</f>
        <v>0.722222222222222</v>
      </c>
      <c r="AD366" s="179" t="n">
        <f aca="false">H366</f>
        <v>0.3</v>
      </c>
      <c r="AE366" s="179" t="n">
        <f aca="false">L366</f>
        <v>0.25</v>
      </c>
      <c r="AF366" s="179" t="n">
        <f aca="false">P366</f>
        <v>0.5</v>
      </c>
      <c r="AG366" s="180" t="n">
        <f aca="false">T366</f>
        <v>0.595238095238095</v>
      </c>
      <c r="AH366" s="179" t="n">
        <f aca="false">E366</f>
        <v>0.0222222222222222</v>
      </c>
      <c r="AI366" s="179" t="n">
        <f aca="false">I366</f>
        <v>0.3</v>
      </c>
      <c r="AJ366" s="179" t="n">
        <f aca="false">M366</f>
        <v>0.333333333333333</v>
      </c>
      <c r="AK366" s="179" t="n">
        <f aca="false">Q366</f>
        <v>0.5</v>
      </c>
      <c r="AL366" s="180" t="n">
        <f aca="false">U366</f>
        <v>0.111111111111111</v>
      </c>
      <c r="AM366" s="179" t="n">
        <f aca="false">F366</f>
        <v>1</v>
      </c>
      <c r="AN366" s="179" t="n">
        <f aca="false">J366</f>
        <v>1</v>
      </c>
      <c r="AO366" s="179" t="n">
        <f aca="false">N366</f>
        <v>1</v>
      </c>
      <c r="AP366" s="179" t="n">
        <f aca="false">R366</f>
        <v>1</v>
      </c>
      <c r="AQ366" s="180" t="n">
        <f aca="false">V366</f>
        <v>1</v>
      </c>
      <c r="AR366" s="180"/>
      <c r="AS366" s="256"/>
      <c r="AT366" s="179"/>
      <c r="AU366" s="179"/>
      <c r="AV366" s="179"/>
      <c r="AW366" s="180"/>
      <c r="AX366" s="179"/>
      <c r="AY366" s="179"/>
      <c r="AZ366" s="179"/>
      <c r="BA366" s="179"/>
      <c r="BB366" s="180"/>
      <c r="BC366" s="179"/>
      <c r="BD366" s="179"/>
      <c r="BE366" s="179"/>
      <c r="BF366" s="179"/>
      <c r="BG366" s="180"/>
      <c r="BH366" s="179"/>
      <c r="BI366" s="179"/>
      <c r="BJ366" s="179"/>
      <c r="BK366" s="179"/>
      <c r="BL366" s="180"/>
      <c r="BM366" s="180"/>
    </row>
    <row r="367" customFormat="false" ht="12" hidden="true" customHeight="false" outlineLevel="3" collapsed="false">
      <c r="A367" s="224"/>
      <c r="B367" s="225" t="s">
        <v>59</v>
      </c>
      <c r="C367" s="256" t="n">
        <f aca="false">C94/$F94</f>
        <v>0.260416666666667</v>
      </c>
      <c r="D367" s="179" t="n">
        <f aca="false">D94/$F94</f>
        <v>0.708333333333333</v>
      </c>
      <c r="E367" s="274" t="n">
        <f aca="false">E94/$F94</f>
        <v>0.03125</v>
      </c>
      <c r="F367" s="180" t="n">
        <f aca="false">F94/$F94</f>
        <v>1</v>
      </c>
      <c r="G367" s="179" t="n">
        <f aca="false">G94/$J94</f>
        <v>0.4</v>
      </c>
      <c r="H367" s="179" t="n">
        <f aca="false">H94/$J94</f>
        <v>0.3</v>
      </c>
      <c r="I367" s="179" t="n">
        <f aca="false">I94/$J94</f>
        <v>0.3</v>
      </c>
      <c r="J367" s="180" t="n">
        <f aca="false">J94/$J94</f>
        <v>1</v>
      </c>
      <c r="K367" s="179" t="n">
        <f aca="false">K94/$N94</f>
        <v>0.448275862068966</v>
      </c>
      <c r="L367" s="179" t="n">
        <f aca="false">L94/$N94</f>
        <v>0.275862068965517</v>
      </c>
      <c r="M367" s="179" t="n">
        <f aca="false">M94/$N94</f>
        <v>0.275862068965517</v>
      </c>
      <c r="N367" s="180" t="n">
        <f aca="false">N94/$N94</f>
        <v>1</v>
      </c>
      <c r="O367" s="179" t="n">
        <f aca="false">O94/$R94</f>
        <v>0.5</v>
      </c>
      <c r="P367" s="179" t="n">
        <f aca="false">P94/$R94</f>
        <v>0.25</v>
      </c>
      <c r="Q367" s="179" t="n">
        <f aca="false">Q94/$R94</f>
        <v>0.25</v>
      </c>
      <c r="R367" s="180" t="n">
        <f aca="false">R94/$R94</f>
        <v>1</v>
      </c>
      <c r="S367" s="179" t="n">
        <f aca="false">S94/$V94</f>
        <v>0.316546762589928</v>
      </c>
      <c r="T367" s="179" t="n">
        <f aca="false">T94/$V94</f>
        <v>0.575539568345324</v>
      </c>
      <c r="U367" s="179" t="n">
        <f aca="false">U94/$V94</f>
        <v>0.107913669064748</v>
      </c>
      <c r="V367" s="180" t="n">
        <f aca="false">V94/$V94</f>
        <v>1</v>
      </c>
      <c r="W367" s="180"/>
      <c r="X367" s="256" t="n">
        <f aca="false">C367</f>
        <v>0.260416666666667</v>
      </c>
      <c r="Y367" s="179" t="n">
        <f aca="false">G367</f>
        <v>0.4</v>
      </c>
      <c r="Z367" s="179" t="n">
        <f aca="false">K367</f>
        <v>0.448275862068966</v>
      </c>
      <c r="AA367" s="179" t="n">
        <f aca="false">O367</f>
        <v>0.5</v>
      </c>
      <c r="AB367" s="180" t="n">
        <f aca="false">S367</f>
        <v>0.316546762589928</v>
      </c>
      <c r="AC367" s="179" t="n">
        <f aca="false">D367</f>
        <v>0.708333333333333</v>
      </c>
      <c r="AD367" s="179" t="n">
        <f aca="false">H367</f>
        <v>0.3</v>
      </c>
      <c r="AE367" s="179" t="n">
        <f aca="false">L367</f>
        <v>0.275862068965517</v>
      </c>
      <c r="AF367" s="179" t="n">
        <f aca="false">P367</f>
        <v>0.25</v>
      </c>
      <c r="AG367" s="180" t="n">
        <f aca="false">T367</f>
        <v>0.575539568345324</v>
      </c>
      <c r="AH367" s="179" t="n">
        <f aca="false">E367</f>
        <v>0.03125</v>
      </c>
      <c r="AI367" s="179" t="n">
        <f aca="false">I367</f>
        <v>0.3</v>
      </c>
      <c r="AJ367" s="179" t="n">
        <f aca="false">M367</f>
        <v>0.275862068965517</v>
      </c>
      <c r="AK367" s="179" t="n">
        <f aca="false">Q367</f>
        <v>0.25</v>
      </c>
      <c r="AL367" s="180" t="n">
        <f aca="false">U367</f>
        <v>0.107913669064748</v>
      </c>
      <c r="AM367" s="179" t="n">
        <f aca="false">F367</f>
        <v>1</v>
      </c>
      <c r="AN367" s="179" t="n">
        <f aca="false">J367</f>
        <v>1</v>
      </c>
      <c r="AO367" s="179" t="n">
        <f aca="false">N367</f>
        <v>1</v>
      </c>
      <c r="AP367" s="179" t="n">
        <f aca="false">R367</f>
        <v>1</v>
      </c>
      <c r="AQ367" s="180" t="n">
        <f aca="false">V367</f>
        <v>1</v>
      </c>
      <c r="AR367" s="180"/>
      <c r="AS367" s="256"/>
      <c r="AT367" s="179"/>
      <c r="AU367" s="179"/>
      <c r="AV367" s="179"/>
      <c r="AW367" s="180"/>
      <c r="AX367" s="179"/>
      <c r="AY367" s="179"/>
      <c r="AZ367" s="179"/>
      <c r="BA367" s="179"/>
      <c r="BB367" s="180"/>
      <c r="BC367" s="179"/>
      <c r="BD367" s="179"/>
      <c r="BE367" s="179"/>
      <c r="BF367" s="179"/>
      <c r="BG367" s="180"/>
      <c r="BH367" s="179"/>
      <c r="BI367" s="179"/>
      <c r="BJ367" s="179"/>
      <c r="BK367" s="179"/>
      <c r="BL367" s="180"/>
      <c r="BM367" s="180"/>
    </row>
    <row r="368" customFormat="false" ht="12" hidden="true" customHeight="false" outlineLevel="3" collapsed="false">
      <c r="A368" s="224"/>
      <c r="B368" s="225" t="s">
        <v>60</v>
      </c>
      <c r="C368" s="256" t="n">
        <f aca="false">C95/$F95</f>
        <v>0.264705882352941</v>
      </c>
      <c r="D368" s="179" t="n">
        <f aca="false">D95/$F95</f>
        <v>0.705882352941177</v>
      </c>
      <c r="E368" s="274" t="n">
        <f aca="false">E95/$F95</f>
        <v>0.0294117647058824</v>
      </c>
      <c r="F368" s="180" t="n">
        <f aca="false">F95/$F95</f>
        <v>1</v>
      </c>
      <c r="G368" s="179" t="n">
        <f aca="false">G95/$J95</f>
        <v>0.4</v>
      </c>
      <c r="H368" s="179" t="n">
        <f aca="false">H95/$J95</f>
        <v>0.3</v>
      </c>
      <c r="I368" s="179" t="n">
        <f aca="false">I95/$J95</f>
        <v>0.3</v>
      </c>
      <c r="J368" s="180" t="n">
        <f aca="false">J95/$J95</f>
        <v>1</v>
      </c>
      <c r="K368" s="179" t="n">
        <f aca="false">K95/$N95</f>
        <v>0.448275862068966</v>
      </c>
      <c r="L368" s="179" t="n">
        <f aca="false">L95/$N95</f>
        <v>0.275862068965517</v>
      </c>
      <c r="M368" s="179" t="n">
        <f aca="false">M95/$N95</f>
        <v>0.275862068965517</v>
      </c>
      <c r="N368" s="180" t="n">
        <f aca="false">N95/$N95</f>
        <v>1</v>
      </c>
      <c r="O368" s="179" t="n">
        <f aca="false">O95/$R95</f>
        <v>0.5</v>
      </c>
      <c r="P368" s="179" t="n">
        <f aca="false">P95/$R95</f>
        <v>0.25</v>
      </c>
      <c r="Q368" s="179" t="n">
        <f aca="false">Q95/$R95</f>
        <v>0.25</v>
      </c>
      <c r="R368" s="180" t="n">
        <f aca="false">R95/$R95</f>
        <v>1</v>
      </c>
      <c r="S368" s="179" t="n">
        <f aca="false">S95/$V95</f>
        <v>0.317241379310345</v>
      </c>
      <c r="T368" s="179" t="n">
        <f aca="false">T95/$V95</f>
        <v>0.579310344827586</v>
      </c>
      <c r="U368" s="179" t="n">
        <f aca="false">U95/$V95</f>
        <v>0.103448275862069</v>
      </c>
      <c r="V368" s="180" t="n">
        <f aca="false">V95/$V95</f>
        <v>1</v>
      </c>
      <c r="W368" s="180"/>
      <c r="X368" s="256" t="n">
        <f aca="false">C368</f>
        <v>0.264705882352941</v>
      </c>
      <c r="Y368" s="179" t="n">
        <f aca="false">G368</f>
        <v>0.4</v>
      </c>
      <c r="Z368" s="179" t="n">
        <f aca="false">K368</f>
        <v>0.448275862068966</v>
      </c>
      <c r="AA368" s="179" t="n">
        <f aca="false">O368</f>
        <v>0.5</v>
      </c>
      <c r="AB368" s="180" t="n">
        <f aca="false">S368</f>
        <v>0.317241379310345</v>
      </c>
      <c r="AC368" s="179" t="n">
        <f aca="false">D368</f>
        <v>0.705882352941177</v>
      </c>
      <c r="AD368" s="179" t="n">
        <f aca="false">H368</f>
        <v>0.3</v>
      </c>
      <c r="AE368" s="179" t="n">
        <f aca="false">L368</f>
        <v>0.275862068965517</v>
      </c>
      <c r="AF368" s="179" t="n">
        <f aca="false">P368</f>
        <v>0.25</v>
      </c>
      <c r="AG368" s="180" t="n">
        <f aca="false">T368</f>
        <v>0.579310344827586</v>
      </c>
      <c r="AH368" s="179" t="n">
        <f aca="false">E368</f>
        <v>0.0294117647058824</v>
      </c>
      <c r="AI368" s="179" t="n">
        <f aca="false">I368</f>
        <v>0.3</v>
      </c>
      <c r="AJ368" s="179" t="n">
        <f aca="false">M368</f>
        <v>0.275862068965517</v>
      </c>
      <c r="AK368" s="179" t="n">
        <f aca="false">Q368</f>
        <v>0.25</v>
      </c>
      <c r="AL368" s="180" t="n">
        <f aca="false">U368</f>
        <v>0.103448275862069</v>
      </c>
      <c r="AM368" s="179" t="n">
        <f aca="false">F368</f>
        <v>1</v>
      </c>
      <c r="AN368" s="179" t="n">
        <f aca="false">J368</f>
        <v>1</v>
      </c>
      <c r="AO368" s="179" t="n">
        <f aca="false">N368</f>
        <v>1</v>
      </c>
      <c r="AP368" s="179" t="n">
        <f aca="false">R368</f>
        <v>1</v>
      </c>
      <c r="AQ368" s="180" t="n">
        <f aca="false">V368</f>
        <v>1</v>
      </c>
      <c r="AR368" s="180"/>
      <c r="AS368" s="256"/>
      <c r="AT368" s="179"/>
      <c r="AU368" s="179"/>
      <c r="AV368" s="179"/>
      <c r="AW368" s="180"/>
      <c r="AX368" s="179"/>
      <c r="AY368" s="179"/>
      <c r="AZ368" s="179"/>
      <c r="BA368" s="179"/>
      <c r="BB368" s="180"/>
      <c r="BC368" s="179"/>
      <c r="BD368" s="179"/>
      <c r="BE368" s="179"/>
      <c r="BF368" s="179"/>
      <c r="BG368" s="180"/>
      <c r="BH368" s="179"/>
      <c r="BI368" s="179"/>
      <c r="BJ368" s="179"/>
      <c r="BK368" s="179"/>
      <c r="BL368" s="180"/>
      <c r="BM368" s="180"/>
    </row>
    <row r="369" customFormat="false" ht="12" hidden="true" customHeight="false" outlineLevel="3" collapsed="false">
      <c r="A369" s="224"/>
      <c r="B369" s="225" t="s">
        <v>61</v>
      </c>
      <c r="C369" s="256" t="n">
        <f aca="false">C96/$F96</f>
        <v>0.261682242990654</v>
      </c>
      <c r="D369" s="179" t="n">
        <f aca="false">D96/$F96</f>
        <v>0.710280373831776</v>
      </c>
      <c r="E369" s="274" t="n">
        <f aca="false">E96/$F96</f>
        <v>0.0280373831775701</v>
      </c>
      <c r="F369" s="180" t="n">
        <f aca="false">F96/$F96</f>
        <v>1</v>
      </c>
      <c r="G369" s="179" t="n">
        <f aca="false">G96/$J96</f>
        <v>0.4</v>
      </c>
      <c r="H369" s="179" t="n">
        <f aca="false">H96/$J96</f>
        <v>0.3</v>
      </c>
      <c r="I369" s="179" t="n">
        <f aca="false">I96/$J96</f>
        <v>0.3</v>
      </c>
      <c r="J369" s="180" t="n">
        <f aca="false">J96/$J96</f>
        <v>1</v>
      </c>
      <c r="K369" s="179" t="n">
        <f aca="false">K96/$N96</f>
        <v>0.470588235294118</v>
      </c>
      <c r="L369" s="179" t="n">
        <f aca="false">L96/$N96</f>
        <v>0.235294117647059</v>
      </c>
      <c r="M369" s="179" t="n">
        <f aca="false">M96/$N96</f>
        <v>0.294117647058824</v>
      </c>
      <c r="N369" s="180" t="n">
        <f aca="false">N96/$N96</f>
        <v>1</v>
      </c>
      <c r="O369" s="179" t="n">
        <f aca="false">O96/$R96</f>
        <v>0.5</v>
      </c>
      <c r="P369" s="179" t="n">
        <f aca="false">P96/$R96</f>
        <v>0.25</v>
      </c>
      <c r="Q369" s="179" t="n">
        <f aca="false">Q96/$R96</f>
        <v>0.25</v>
      </c>
      <c r="R369" s="180" t="n">
        <f aca="false">R96/$R96</f>
        <v>1</v>
      </c>
      <c r="S369" s="179" t="n">
        <f aca="false">S96/$V96</f>
        <v>0.32258064516129</v>
      </c>
      <c r="T369" s="179" t="n">
        <f aca="false">T96/$V96</f>
        <v>0.567741935483871</v>
      </c>
      <c r="U369" s="179" t="n">
        <f aca="false">U96/$V96</f>
        <v>0.109677419354839</v>
      </c>
      <c r="V369" s="180" t="n">
        <f aca="false">V96/$V96</f>
        <v>1</v>
      </c>
      <c r="W369" s="180"/>
      <c r="X369" s="256" t="n">
        <f aca="false">C369</f>
        <v>0.261682242990654</v>
      </c>
      <c r="Y369" s="179" t="n">
        <f aca="false">G369</f>
        <v>0.4</v>
      </c>
      <c r="Z369" s="179" t="n">
        <f aca="false">K369</f>
        <v>0.470588235294118</v>
      </c>
      <c r="AA369" s="179" t="n">
        <f aca="false">O369</f>
        <v>0.5</v>
      </c>
      <c r="AB369" s="180" t="n">
        <f aca="false">S369</f>
        <v>0.32258064516129</v>
      </c>
      <c r="AC369" s="179" t="n">
        <f aca="false">D369</f>
        <v>0.710280373831776</v>
      </c>
      <c r="AD369" s="179" t="n">
        <f aca="false">H369</f>
        <v>0.3</v>
      </c>
      <c r="AE369" s="179" t="n">
        <f aca="false">L369</f>
        <v>0.235294117647059</v>
      </c>
      <c r="AF369" s="179" t="n">
        <f aca="false">P369</f>
        <v>0.25</v>
      </c>
      <c r="AG369" s="180" t="n">
        <f aca="false">T369</f>
        <v>0.567741935483871</v>
      </c>
      <c r="AH369" s="179" t="n">
        <f aca="false">E369</f>
        <v>0.0280373831775701</v>
      </c>
      <c r="AI369" s="179" t="n">
        <f aca="false">I369</f>
        <v>0.3</v>
      </c>
      <c r="AJ369" s="179" t="n">
        <f aca="false">M369</f>
        <v>0.294117647058824</v>
      </c>
      <c r="AK369" s="179" t="n">
        <f aca="false">Q369</f>
        <v>0.25</v>
      </c>
      <c r="AL369" s="180" t="n">
        <f aca="false">U369</f>
        <v>0.109677419354839</v>
      </c>
      <c r="AM369" s="179" t="n">
        <f aca="false">F369</f>
        <v>1</v>
      </c>
      <c r="AN369" s="179" t="n">
        <f aca="false">J369</f>
        <v>1</v>
      </c>
      <c r="AO369" s="179" t="n">
        <f aca="false">N369</f>
        <v>1</v>
      </c>
      <c r="AP369" s="179" t="n">
        <f aca="false">R369</f>
        <v>1</v>
      </c>
      <c r="AQ369" s="180" t="n">
        <f aca="false">V369</f>
        <v>1</v>
      </c>
      <c r="AR369" s="180"/>
      <c r="AS369" s="256"/>
      <c r="AT369" s="179"/>
      <c r="AU369" s="179"/>
      <c r="AV369" s="179"/>
      <c r="AW369" s="180"/>
      <c r="AX369" s="179"/>
      <c r="AY369" s="179"/>
      <c r="AZ369" s="179"/>
      <c r="BA369" s="179"/>
      <c r="BB369" s="180"/>
      <c r="BC369" s="179"/>
      <c r="BD369" s="179"/>
      <c r="BE369" s="179"/>
      <c r="BF369" s="179"/>
      <c r="BG369" s="180"/>
      <c r="BH369" s="179"/>
      <c r="BI369" s="179"/>
      <c r="BJ369" s="179"/>
      <c r="BK369" s="179"/>
      <c r="BL369" s="180"/>
      <c r="BM369" s="180"/>
    </row>
    <row r="370" customFormat="false" ht="12" hidden="true" customHeight="false" outlineLevel="3" collapsed="false">
      <c r="A370" s="224"/>
      <c r="B370" s="225" t="s">
        <v>62</v>
      </c>
      <c r="C370" s="256" t="n">
        <f aca="false">C97/$F97</f>
        <v>0.263157894736842</v>
      </c>
      <c r="D370" s="179" t="n">
        <f aca="false">D97/$F97</f>
        <v>0.710526315789474</v>
      </c>
      <c r="E370" s="274" t="n">
        <f aca="false">E97/$F97</f>
        <v>0.0263157894736842</v>
      </c>
      <c r="F370" s="180" t="n">
        <f aca="false">F97/$F97</f>
        <v>1</v>
      </c>
      <c r="G370" s="179" t="n">
        <f aca="false">G97/$J97</f>
        <v>0.4</v>
      </c>
      <c r="H370" s="179" t="n">
        <f aca="false">H97/$J97</f>
        <v>0.3</v>
      </c>
      <c r="I370" s="179" t="n">
        <f aca="false">I97/$J97</f>
        <v>0.3</v>
      </c>
      <c r="J370" s="180" t="n">
        <f aca="false">J97/$J97</f>
        <v>1</v>
      </c>
      <c r="K370" s="179" t="n">
        <f aca="false">K97/$N97</f>
        <v>0.470588235294118</v>
      </c>
      <c r="L370" s="179" t="n">
        <f aca="false">L97/$N97</f>
        <v>0.235294117647059</v>
      </c>
      <c r="M370" s="179" t="n">
        <f aca="false">M97/$N97</f>
        <v>0.294117647058824</v>
      </c>
      <c r="N370" s="180" t="n">
        <f aca="false">N97/$N97</f>
        <v>1</v>
      </c>
      <c r="O370" s="179" t="n">
        <f aca="false">O97/$R97</f>
        <v>0.5</v>
      </c>
      <c r="P370" s="179" t="n">
        <f aca="false">P97/$R97</f>
        <v>0.25</v>
      </c>
      <c r="Q370" s="179" t="n">
        <f aca="false">Q97/$R97</f>
        <v>0.25</v>
      </c>
      <c r="R370" s="180" t="n">
        <f aca="false">R97/$R97</f>
        <v>1</v>
      </c>
      <c r="S370" s="179" t="n">
        <f aca="false">S97/$V97</f>
        <v>0.320987654320988</v>
      </c>
      <c r="T370" s="179" t="n">
        <f aca="false">T97/$V97</f>
        <v>0.574074074074074</v>
      </c>
      <c r="U370" s="179" t="n">
        <f aca="false">U97/$V97</f>
        <v>0.104938271604938</v>
      </c>
      <c r="V370" s="180" t="n">
        <f aca="false">V97/$V97</f>
        <v>1</v>
      </c>
      <c r="W370" s="180"/>
      <c r="X370" s="256" t="n">
        <f aca="false">C370</f>
        <v>0.263157894736842</v>
      </c>
      <c r="Y370" s="179" t="n">
        <f aca="false">G370</f>
        <v>0.4</v>
      </c>
      <c r="Z370" s="179" t="n">
        <f aca="false">K370</f>
        <v>0.470588235294118</v>
      </c>
      <c r="AA370" s="179" t="n">
        <f aca="false">O370</f>
        <v>0.5</v>
      </c>
      <c r="AB370" s="180" t="n">
        <f aca="false">S370</f>
        <v>0.320987654320988</v>
      </c>
      <c r="AC370" s="179" t="n">
        <f aca="false">D370</f>
        <v>0.710526315789474</v>
      </c>
      <c r="AD370" s="179" t="n">
        <f aca="false">H370</f>
        <v>0.3</v>
      </c>
      <c r="AE370" s="179" t="n">
        <f aca="false">L370</f>
        <v>0.235294117647059</v>
      </c>
      <c r="AF370" s="179" t="n">
        <f aca="false">P370</f>
        <v>0.25</v>
      </c>
      <c r="AG370" s="180" t="n">
        <f aca="false">T370</f>
        <v>0.574074074074074</v>
      </c>
      <c r="AH370" s="179" t="n">
        <f aca="false">E370</f>
        <v>0.0263157894736842</v>
      </c>
      <c r="AI370" s="179" t="n">
        <f aca="false">I370</f>
        <v>0.3</v>
      </c>
      <c r="AJ370" s="179" t="n">
        <f aca="false">M370</f>
        <v>0.294117647058824</v>
      </c>
      <c r="AK370" s="179" t="n">
        <f aca="false">Q370</f>
        <v>0.25</v>
      </c>
      <c r="AL370" s="180" t="n">
        <f aca="false">U370</f>
        <v>0.104938271604938</v>
      </c>
      <c r="AM370" s="179" t="n">
        <f aca="false">F370</f>
        <v>1</v>
      </c>
      <c r="AN370" s="179" t="n">
        <f aca="false">J370</f>
        <v>1</v>
      </c>
      <c r="AO370" s="179" t="n">
        <f aca="false">N370</f>
        <v>1</v>
      </c>
      <c r="AP370" s="179" t="n">
        <f aca="false">R370</f>
        <v>1</v>
      </c>
      <c r="AQ370" s="180" t="n">
        <f aca="false">V370</f>
        <v>1</v>
      </c>
      <c r="AR370" s="180"/>
      <c r="AS370" s="256"/>
      <c r="AT370" s="179"/>
      <c r="AU370" s="179"/>
      <c r="AV370" s="179"/>
      <c r="AW370" s="180"/>
      <c r="AX370" s="179"/>
      <c r="AY370" s="179"/>
      <c r="AZ370" s="179"/>
      <c r="BA370" s="179"/>
      <c r="BB370" s="180"/>
      <c r="BC370" s="179"/>
      <c r="BD370" s="179"/>
      <c r="BE370" s="179"/>
      <c r="BF370" s="179"/>
      <c r="BG370" s="180"/>
      <c r="BH370" s="179"/>
      <c r="BI370" s="179"/>
      <c r="BJ370" s="179"/>
      <c r="BK370" s="179"/>
      <c r="BL370" s="180"/>
      <c r="BM370" s="180"/>
    </row>
    <row r="371" customFormat="false" ht="12" hidden="true" customHeight="false" outlineLevel="3" collapsed="false">
      <c r="A371" s="224"/>
      <c r="B371" s="225" t="s">
        <v>63</v>
      </c>
      <c r="C371" s="256" t="n">
        <f aca="false">C98/$F98</f>
        <v>0.273504273504274</v>
      </c>
      <c r="D371" s="179" t="n">
        <f aca="false">D98/$F98</f>
        <v>0.700854700854701</v>
      </c>
      <c r="E371" s="274" t="n">
        <f aca="false">E98/$F98</f>
        <v>0.0256410256410256</v>
      </c>
      <c r="F371" s="180" t="n">
        <f aca="false">F98/$F98</f>
        <v>1</v>
      </c>
      <c r="G371" s="179" t="n">
        <f aca="false">G98/$J98</f>
        <v>0.4</v>
      </c>
      <c r="H371" s="179" t="n">
        <f aca="false">H98/$J98</f>
        <v>0.3</v>
      </c>
      <c r="I371" s="179" t="n">
        <f aca="false">I98/$J98</f>
        <v>0.3</v>
      </c>
      <c r="J371" s="180" t="n">
        <f aca="false">J98/$J98</f>
        <v>1</v>
      </c>
      <c r="K371" s="179" t="n">
        <f aca="false">K98/$N98</f>
        <v>0.457142857142857</v>
      </c>
      <c r="L371" s="179" t="n">
        <f aca="false">L98/$N98</f>
        <v>0.257142857142857</v>
      </c>
      <c r="M371" s="179" t="n">
        <f aca="false">M98/$N98</f>
        <v>0.285714285714286</v>
      </c>
      <c r="N371" s="180" t="n">
        <f aca="false">N98/$N98</f>
        <v>1</v>
      </c>
      <c r="O371" s="179" t="n">
        <f aca="false">O98/$R98</f>
        <v>0.5</v>
      </c>
      <c r="P371" s="179" t="n">
        <f aca="false">P98/$R98</f>
        <v>0.25</v>
      </c>
      <c r="Q371" s="179" t="n">
        <f aca="false">Q98/$R98</f>
        <v>0.25</v>
      </c>
      <c r="R371" s="180" t="n">
        <f aca="false">R98/$R98</f>
        <v>1</v>
      </c>
      <c r="S371" s="179" t="n">
        <f aca="false">S98/$V98</f>
        <v>0.325301204819277</v>
      </c>
      <c r="T371" s="179" t="n">
        <f aca="false">T98/$V98</f>
        <v>0.572289156626506</v>
      </c>
      <c r="U371" s="179" t="n">
        <f aca="false">U98/$V98</f>
        <v>0.102409638554217</v>
      </c>
      <c r="V371" s="180" t="n">
        <f aca="false">V98/$V98</f>
        <v>1</v>
      </c>
      <c r="W371" s="180"/>
      <c r="X371" s="256" t="n">
        <f aca="false">C371</f>
        <v>0.273504273504274</v>
      </c>
      <c r="Y371" s="179" t="n">
        <f aca="false">G371</f>
        <v>0.4</v>
      </c>
      <c r="Z371" s="179" t="n">
        <f aca="false">K371</f>
        <v>0.457142857142857</v>
      </c>
      <c r="AA371" s="179" t="n">
        <f aca="false">O371</f>
        <v>0.5</v>
      </c>
      <c r="AB371" s="180" t="n">
        <f aca="false">S371</f>
        <v>0.325301204819277</v>
      </c>
      <c r="AC371" s="179" t="n">
        <f aca="false">D371</f>
        <v>0.700854700854701</v>
      </c>
      <c r="AD371" s="179" t="n">
        <f aca="false">H371</f>
        <v>0.3</v>
      </c>
      <c r="AE371" s="179" t="n">
        <f aca="false">L371</f>
        <v>0.257142857142857</v>
      </c>
      <c r="AF371" s="179" t="n">
        <f aca="false">P371</f>
        <v>0.25</v>
      </c>
      <c r="AG371" s="180" t="n">
        <f aca="false">T371</f>
        <v>0.572289156626506</v>
      </c>
      <c r="AH371" s="179" t="n">
        <f aca="false">E371</f>
        <v>0.0256410256410256</v>
      </c>
      <c r="AI371" s="179" t="n">
        <f aca="false">I371</f>
        <v>0.3</v>
      </c>
      <c r="AJ371" s="179" t="n">
        <f aca="false">M371</f>
        <v>0.285714285714286</v>
      </c>
      <c r="AK371" s="179" t="n">
        <f aca="false">Q371</f>
        <v>0.25</v>
      </c>
      <c r="AL371" s="180" t="n">
        <f aca="false">U371</f>
        <v>0.102409638554217</v>
      </c>
      <c r="AM371" s="179" t="n">
        <f aca="false">F371</f>
        <v>1</v>
      </c>
      <c r="AN371" s="179" t="n">
        <f aca="false">J371</f>
        <v>1</v>
      </c>
      <c r="AO371" s="179" t="n">
        <f aca="false">N371</f>
        <v>1</v>
      </c>
      <c r="AP371" s="179" t="n">
        <f aca="false">R371</f>
        <v>1</v>
      </c>
      <c r="AQ371" s="180" t="n">
        <f aca="false">V371</f>
        <v>1</v>
      </c>
      <c r="AR371" s="180"/>
      <c r="AS371" s="256"/>
      <c r="AT371" s="179"/>
      <c r="AU371" s="179"/>
      <c r="AV371" s="179"/>
      <c r="AW371" s="180"/>
      <c r="AX371" s="179"/>
      <c r="AY371" s="179"/>
      <c r="AZ371" s="179"/>
      <c r="BA371" s="179"/>
      <c r="BB371" s="180"/>
      <c r="BC371" s="179"/>
      <c r="BD371" s="179"/>
      <c r="BE371" s="179"/>
      <c r="BF371" s="179"/>
      <c r="BG371" s="180"/>
      <c r="BH371" s="179"/>
      <c r="BI371" s="179"/>
      <c r="BJ371" s="179"/>
      <c r="BK371" s="179"/>
      <c r="BL371" s="180"/>
      <c r="BM371" s="180"/>
    </row>
    <row r="372" customFormat="false" ht="12" hidden="true" customHeight="false" outlineLevel="3" collapsed="false">
      <c r="A372" s="224"/>
      <c r="B372" s="225" t="s">
        <v>64</v>
      </c>
      <c r="C372" s="256" t="n">
        <f aca="false">C99/$F99</f>
        <v>0.255813953488372</v>
      </c>
      <c r="D372" s="179" t="n">
        <f aca="false">D99/$F99</f>
        <v>0.72093023255814</v>
      </c>
      <c r="E372" s="274" t="n">
        <f aca="false">E99/$F99</f>
        <v>0.0232558139534884</v>
      </c>
      <c r="F372" s="180" t="n">
        <f aca="false">F99/$F99</f>
        <v>1</v>
      </c>
      <c r="G372" s="179" t="n">
        <f aca="false">G99/$J99</f>
        <v>0.4</v>
      </c>
      <c r="H372" s="179" t="n">
        <f aca="false">H99/$J99</f>
        <v>0.3</v>
      </c>
      <c r="I372" s="179" t="n">
        <f aca="false">I99/$J99</f>
        <v>0.3</v>
      </c>
      <c r="J372" s="180" t="n">
        <f aca="false">J99/$J99</f>
        <v>1</v>
      </c>
      <c r="K372" s="179" t="n">
        <f aca="false">K99/$N99</f>
        <v>0.444444444444444</v>
      </c>
      <c r="L372" s="179" t="n">
        <f aca="false">L99/$N99</f>
        <v>0.25</v>
      </c>
      <c r="M372" s="179" t="n">
        <f aca="false">M99/$N99</f>
        <v>0.305555555555556</v>
      </c>
      <c r="N372" s="180" t="n">
        <f aca="false">N99/$N99</f>
        <v>1</v>
      </c>
      <c r="O372" s="179" t="n">
        <f aca="false">O99/$R99</f>
        <v>0.5</v>
      </c>
      <c r="P372" s="179" t="n">
        <f aca="false">P99/$R99</f>
        <v>0.5</v>
      </c>
      <c r="Q372" s="179" t="n">
        <f aca="false">Q99/$R99</f>
        <v>0</v>
      </c>
      <c r="R372" s="180" t="n">
        <f aca="false">R99/$R99</f>
        <v>1</v>
      </c>
      <c r="S372" s="179" t="n">
        <f aca="false">S99/$V99</f>
        <v>0.307262569832402</v>
      </c>
      <c r="T372" s="179" t="n">
        <f aca="false">T99/$V99</f>
        <v>0.597765363128492</v>
      </c>
      <c r="U372" s="179" t="n">
        <f aca="false">U99/$V99</f>
        <v>0.0949720670391061</v>
      </c>
      <c r="V372" s="180" t="n">
        <f aca="false">V99/$V99</f>
        <v>1</v>
      </c>
      <c r="W372" s="180"/>
      <c r="X372" s="256" t="n">
        <f aca="false">C372</f>
        <v>0.255813953488372</v>
      </c>
      <c r="Y372" s="179" t="n">
        <f aca="false">G372</f>
        <v>0.4</v>
      </c>
      <c r="Z372" s="179" t="n">
        <f aca="false">K372</f>
        <v>0.444444444444444</v>
      </c>
      <c r="AA372" s="179" t="n">
        <f aca="false">O372</f>
        <v>0.5</v>
      </c>
      <c r="AB372" s="180" t="n">
        <f aca="false">S372</f>
        <v>0.307262569832402</v>
      </c>
      <c r="AC372" s="179" t="n">
        <f aca="false">D372</f>
        <v>0.72093023255814</v>
      </c>
      <c r="AD372" s="179" t="n">
        <f aca="false">H372</f>
        <v>0.3</v>
      </c>
      <c r="AE372" s="179" t="n">
        <f aca="false">L372</f>
        <v>0.25</v>
      </c>
      <c r="AF372" s="179" t="n">
        <f aca="false">P372</f>
        <v>0.5</v>
      </c>
      <c r="AG372" s="180" t="n">
        <f aca="false">T372</f>
        <v>0.597765363128492</v>
      </c>
      <c r="AH372" s="179" t="n">
        <f aca="false">E372</f>
        <v>0.0232558139534884</v>
      </c>
      <c r="AI372" s="179" t="n">
        <f aca="false">I372</f>
        <v>0.3</v>
      </c>
      <c r="AJ372" s="179" t="n">
        <f aca="false">M372</f>
        <v>0.305555555555556</v>
      </c>
      <c r="AK372" s="179" t="n">
        <f aca="false">Q372</f>
        <v>0</v>
      </c>
      <c r="AL372" s="180" t="n">
        <f aca="false">U372</f>
        <v>0.0949720670391061</v>
      </c>
      <c r="AM372" s="179" t="n">
        <f aca="false">F372</f>
        <v>1</v>
      </c>
      <c r="AN372" s="179" t="n">
        <f aca="false">J372</f>
        <v>1</v>
      </c>
      <c r="AO372" s="179" t="n">
        <f aca="false">N372</f>
        <v>1</v>
      </c>
      <c r="AP372" s="179" t="n">
        <f aca="false">R372</f>
        <v>1</v>
      </c>
      <c r="AQ372" s="180" t="n">
        <f aca="false">V372</f>
        <v>1</v>
      </c>
      <c r="AR372" s="180"/>
      <c r="AS372" s="256"/>
      <c r="AT372" s="179"/>
      <c r="AU372" s="179"/>
      <c r="AV372" s="179"/>
      <c r="AW372" s="180"/>
      <c r="AX372" s="179"/>
      <c r="AY372" s="179"/>
      <c r="AZ372" s="179"/>
      <c r="BA372" s="179"/>
      <c r="BB372" s="180"/>
      <c r="BC372" s="179"/>
      <c r="BD372" s="179"/>
      <c r="BE372" s="179"/>
      <c r="BF372" s="179"/>
      <c r="BG372" s="180"/>
      <c r="BH372" s="179"/>
      <c r="BI372" s="179"/>
      <c r="BJ372" s="179"/>
      <c r="BK372" s="179"/>
      <c r="BL372" s="180"/>
      <c r="BM372" s="180"/>
    </row>
    <row r="373" customFormat="false" ht="13.5" hidden="true" customHeight="true" outlineLevel="3" collapsed="false">
      <c r="A373" s="224"/>
      <c r="B373" s="225" t="s">
        <v>65</v>
      </c>
      <c r="C373" s="256" t="n">
        <f aca="false">C100/$F100</f>
        <v>0.311594202898551</v>
      </c>
      <c r="D373" s="179" t="n">
        <f aca="false">D100/$F100</f>
        <v>0.666666666666667</v>
      </c>
      <c r="E373" s="274" t="n">
        <f aca="false">E100/$F100</f>
        <v>0.0217391304347826</v>
      </c>
      <c r="F373" s="180" t="n">
        <f aca="false">F100/$F100</f>
        <v>1</v>
      </c>
      <c r="G373" s="179" t="n">
        <f aca="false">G100/$J100</f>
        <v>0.5</v>
      </c>
      <c r="H373" s="179" t="n">
        <f aca="false">H100/$J100</f>
        <v>0.5</v>
      </c>
      <c r="I373" s="179" t="n">
        <f aca="false">I100/$J100</f>
        <v>0</v>
      </c>
      <c r="J373" s="180" t="n">
        <f aca="false">J100/$J100</f>
        <v>1</v>
      </c>
      <c r="K373" s="179" t="n">
        <f aca="false">K100/$N100</f>
        <v>0.5</v>
      </c>
      <c r="L373" s="179" t="n">
        <f aca="false">L100/$N100</f>
        <v>0.3</v>
      </c>
      <c r="M373" s="179" t="n">
        <f aca="false">M100/$N100</f>
        <v>0.2</v>
      </c>
      <c r="N373" s="180" t="n">
        <f aca="false">N100/$N100</f>
        <v>1</v>
      </c>
      <c r="O373" s="179" t="n">
        <f aca="false">O100/$R100</f>
        <v>0.5</v>
      </c>
      <c r="P373" s="179" t="n">
        <f aca="false">P100/$R100</f>
        <v>0.5</v>
      </c>
      <c r="Q373" s="179" t="n">
        <f aca="false">Q100/$R100</f>
        <v>0</v>
      </c>
      <c r="R373" s="180" t="n">
        <f aca="false">R100/$R100</f>
        <v>1</v>
      </c>
      <c r="S373" s="261" t="n">
        <f aca="false">S100/$V100</f>
        <v>0.355555555555556</v>
      </c>
      <c r="T373" s="261" t="n">
        <f aca="false">T100/$V100</f>
        <v>0.594444444444444</v>
      </c>
      <c r="U373" s="261" t="n">
        <f aca="false">U100/$V100</f>
        <v>0.05</v>
      </c>
      <c r="V373" s="180" t="n">
        <f aca="false">V100/$V100</f>
        <v>1</v>
      </c>
      <c r="W373" s="180"/>
      <c r="X373" s="256" t="n">
        <f aca="false">C373</f>
        <v>0.311594202898551</v>
      </c>
      <c r="Y373" s="179" t="n">
        <f aca="false">G373</f>
        <v>0.5</v>
      </c>
      <c r="Z373" s="179" t="n">
        <f aca="false">K373</f>
        <v>0.5</v>
      </c>
      <c r="AA373" s="179" t="n">
        <f aca="false">O373</f>
        <v>0.5</v>
      </c>
      <c r="AB373" s="180" t="n">
        <f aca="false">S373</f>
        <v>0.355555555555556</v>
      </c>
      <c r="AC373" s="179" t="n">
        <f aca="false">D373</f>
        <v>0.666666666666667</v>
      </c>
      <c r="AD373" s="179" t="n">
        <f aca="false">H373</f>
        <v>0.5</v>
      </c>
      <c r="AE373" s="179" t="n">
        <f aca="false">L373</f>
        <v>0.3</v>
      </c>
      <c r="AF373" s="179" t="n">
        <f aca="false">P373</f>
        <v>0.5</v>
      </c>
      <c r="AG373" s="180" t="n">
        <f aca="false">T373</f>
        <v>0.594444444444444</v>
      </c>
      <c r="AH373" s="179" t="n">
        <f aca="false">E373</f>
        <v>0.0217391304347826</v>
      </c>
      <c r="AI373" s="179" t="n">
        <f aca="false">I373</f>
        <v>0</v>
      </c>
      <c r="AJ373" s="179" t="n">
        <f aca="false">M373</f>
        <v>0.2</v>
      </c>
      <c r="AK373" s="179" t="n">
        <f aca="false">Q373</f>
        <v>0</v>
      </c>
      <c r="AL373" s="180" t="n">
        <f aca="false">U373</f>
        <v>0.05</v>
      </c>
      <c r="AM373" s="179" t="n">
        <f aca="false">F373</f>
        <v>1</v>
      </c>
      <c r="AN373" s="179" t="n">
        <f aca="false">J373</f>
        <v>1</v>
      </c>
      <c r="AO373" s="179" t="n">
        <f aca="false">N373</f>
        <v>1</v>
      </c>
      <c r="AP373" s="179" t="n">
        <f aca="false">R373</f>
        <v>1</v>
      </c>
      <c r="AQ373" s="180" t="n">
        <f aca="false">V373</f>
        <v>1</v>
      </c>
      <c r="AR373" s="180"/>
      <c r="AS373" s="256"/>
      <c r="AT373" s="179"/>
      <c r="AU373" s="179"/>
      <c r="AV373" s="179"/>
      <c r="AW373" s="180"/>
      <c r="AX373" s="179"/>
      <c r="AY373" s="179"/>
      <c r="AZ373" s="179"/>
      <c r="BA373" s="179"/>
      <c r="BB373" s="180"/>
      <c r="BC373" s="179"/>
      <c r="BD373" s="179"/>
      <c r="BE373" s="179"/>
      <c r="BF373" s="179"/>
      <c r="BG373" s="180"/>
      <c r="BH373" s="179"/>
      <c r="BI373" s="179"/>
      <c r="BJ373" s="179"/>
      <c r="BK373" s="179"/>
      <c r="BL373" s="180"/>
      <c r="BM373" s="180"/>
    </row>
    <row r="374" customFormat="false" ht="13.5" hidden="true" customHeight="true" outlineLevel="2" collapsed="true">
      <c r="A374" s="170" t="s">
        <v>70</v>
      </c>
      <c r="B374" s="272"/>
      <c r="C374" s="273"/>
      <c r="D374" s="171"/>
      <c r="E374" s="272"/>
      <c r="F374" s="198"/>
      <c r="G374" s="171"/>
      <c r="H374" s="171"/>
      <c r="I374" s="171"/>
      <c r="J374" s="198"/>
      <c r="K374" s="171"/>
      <c r="L374" s="171"/>
      <c r="M374" s="171"/>
      <c r="N374" s="198"/>
      <c r="O374" s="171"/>
      <c r="P374" s="171"/>
      <c r="Q374" s="171"/>
      <c r="R374" s="198"/>
      <c r="S374" s="171"/>
      <c r="T374" s="171"/>
      <c r="U374" s="171"/>
      <c r="V374" s="198"/>
      <c r="W374" s="198"/>
      <c r="X374" s="171"/>
      <c r="Y374" s="171"/>
      <c r="Z374" s="171"/>
      <c r="AA374" s="171"/>
      <c r="AB374" s="198"/>
      <c r="AC374" s="171"/>
      <c r="AD374" s="171"/>
      <c r="AE374" s="171"/>
      <c r="AF374" s="171"/>
      <c r="AG374" s="198"/>
      <c r="AH374" s="171"/>
      <c r="AI374" s="171"/>
      <c r="AJ374" s="171"/>
      <c r="AK374" s="171"/>
      <c r="AL374" s="198"/>
      <c r="AM374" s="171"/>
      <c r="AN374" s="171"/>
      <c r="AO374" s="171"/>
      <c r="AP374" s="171"/>
      <c r="AQ374" s="198"/>
      <c r="AR374" s="198"/>
      <c r="AS374" s="171"/>
      <c r="AT374" s="171"/>
      <c r="AU374" s="171"/>
      <c r="AV374" s="171"/>
      <c r="AW374" s="198"/>
      <c r="AX374" s="171"/>
      <c r="AY374" s="171"/>
      <c r="AZ374" s="171"/>
      <c r="BA374" s="171"/>
      <c r="BB374" s="198"/>
      <c r="BC374" s="171"/>
      <c r="BD374" s="171"/>
      <c r="BE374" s="171"/>
      <c r="BF374" s="171"/>
      <c r="BG374" s="198"/>
      <c r="BH374" s="171"/>
      <c r="BI374" s="171"/>
      <c r="BJ374" s="171"/>
      <c r="BK374" s="171"/>
      <c r="BL374" s="198"/>
      <c r="BM374" s="198"/>
    </row>
    <row r="375" customFormat="false" ht="12" hidden="true" customHeight="false" outlineLevel="3" collapsed="false">
      <c r="A375" s="199"/>
      <c r="B375" s="219" t="n">
        <v>1996</v>
      </c>
      <c r="C375" s="256" t="n">
        <f aca="false">C102/$F102</f>
        <v>0.35751840168244</v>
      </c>
      <c r="D375" s="179" t="n">
        <f aca="false">D102/$F102</f>
        <v>0.47739221871714</v>
      </c>
      <c r="E375" s="274" t="n">
        <f aca="false">E102/$F102</f>
        <v>0.165089379600421</v>
      </c>
      <c r="F375" s="180" t="n">
        <f aca="false">F102/$F102</f>
        <v>1</v>
      </c>
      <c r="G375" s="179" t="n">
        <f aca="false">G102/$J102</f>
        <v>0.208333333333333</v>
      </c>
      <c r="H375" s="179" t="n">
        <f aca="false">H102/$J102</f>
        <v>0.143518518518519</v>
      </c>
      <c r="I375" s="179" t="n">
        <f aca="false">I102/$J102</f>
        <v>0.648148148148148</v>
      </c>
      <c r="J375" s="180" t="n">
        <f aca="false">J102/$J102</f>
        <v>1</v>
      </c>
      <c r="K375" s="179" t="n">
        <f aca="false">K102/$N102</f>
        <v>0.261964735516373</v>
      </c>
      <c r="L375" s="179" t="n">
        <f aca="false">L102/$N102</f>
        <v>0.201511335012594</v>
      </c>
      <c r="M375" s="179" t="n">
        <f aca="false">M102/$N102</f>
        <v>0.536523929471033</v>
      </c>
      <c r="N375" s="180" t="n">
        <f aca="false">N102/$N102</f>
        <v>1</v>
      </c>
      <c r="O375" s="179" t="n">
        <f aca="false">O102/$R102</f>
        <v>0.454545454545455</v>
      </c>
      <c r="P375" s="179" t="n">
        <f aca="false">P102/$R102</f>
        <v>0.181818181818182</v>
      </c>
      <c r="Q375" s="179" t="n">
        <f aca="false">Q102/$R102</f>
        <v>0.363636363636364</v>
      </c>
      <c r="R375" s="180" t="n">
        <f aca="false">R102/$R102</f>
        <v>1</v>
      </c>
      <c r="S375" s="179" t="n">
        <f aca="false">S102/$V102</f>
        <v>0.303245436105477</v>
      </c>
      <c r="T375" s="179" t="n">
        <f aca="false">T102/$V102</f>
        <v>0.328093306288032</v>
      </c>
      <c r="U375" s="179" t="n">
        <f aca="false">U102/$V102</f>
        <v>0.368661257606491</v>
      </c>
      <c r="V375" s="180" t="n">
        <f aca="false">V102/$V102</f>
        <v>1</v>
      </c>
      <c r="W375" s="180"/>
      <c r="X375" s="256" t="n">
        <f aca="false">C375</f>
        <v>0.35751840168244</v>
      </c>
      <c r="Y375" s="179" t="n">
        <f aca="false">G375</f>
        <v>0.208333333333333</v>
      </c>
      <c r="Z375" s="179" t="n">
        <f aca="false">K375</f>
        <v>0.261964735516373</v>
      </c>
      <c r="AA375" s="179" t="n">
        <f aca="false">O375</f>
        <v>0.454545454545455</v>
      </c>
      <c r="AB375" s="180" t="n">
        <f aca="false">S375</f>
        <v>0.303245436105477</v>
      </c>
      <c r="AC375" s="256" t="n">
        <f aca="false">D375</f>
        <v>0.47739221871714</v>
      </c>
      <c r="AD375" s="179" t="n">
        <f aca="false">H375</f>
        <v>0.143518518518519</v>
      </c>
      <c r="AE375" s="179" t="n">
        <f aca="false">L375</f>
        <v>0.201511335012594</v>
      </c>
      <c r="AF375" s="179" t="n">
        <f aca="false">P375</f>
        <v>0.181818181818182</v>
      </c>
      <c r="AG375" s="180" t="n">
        <f aca="false">T375</f>
        <v>0.328093306288032</v>
      </c>
      <c r="AH375" s="256" t="n">
        <f aca="false">E375</f>
        <v>0.165089379600421</v>
      </c>
      <c r="AI375" s="179" t="n">
        <f aca="false">I375</f>
        <v>0.648148148148148</v>
      </c>
      <c r="AJ375" s="179" t="n">
        <f aca="false">M375</f>
        <v>0.536523929471033</v>
      </c>
      <c r="AK375" s="179" t="n">
        <f aca="false">Q375</f>
        <v>0.363636363636364</v>
      </c>
      <c r="AL375" s="180" t="n">
        <f aca="false">U375</f>
        <v>0.368661257606491</v>
      </c>
      <c r="AM375" s="256" t="n">
        <f aca="false">F375</f>
        <v>1</v>
      </c>
      <c r="AN375" s="179" t="n">
        <f aca="false">J375</f>
        <v>1</v>
      </c>
      <c r="AO375" s="179" t="n">
        <f aca="false">N375</f>
        <v>1</v>
      </c>
      <c r="AP375" s="179" t="n">
        <f aca="false">R375</f>
        <v>1</v>
      </c>
      <c r="AQ375" s="180" t="n">
        <f aca="false">V375</f>
        <v>1</v>
      </c>
      <c r="AR375" s="180"/>
      <c r="AS375" s="256"/>
      <c r="AT375" s="179"/>
      <c r="AU375" s="179"/>
      <c r="AV375" s="179"/>
      <c r="AW375" s="180"/>
      <c r="AX375" s="256"/>
      <c r="AY375" s="179"/>
      <c r="AZ375" s="179"/>
      <c r="BA375" s="179"/>
      <c r="BB375" s="180"/>
      <c r="BC375" s="256"/>
      <c r="BD375" s="179"/>
      <c r="BE375" s="179"/>
      <c r="BF375" s="179"/>
      <c r="BG375" s="180"/>
      <c r="BH375" s="256"/>
      <c r="BI375" s="179"/>
      <c r="BJ375" s="179"/>
      <c r="BK375" s="179"/>
      <c r="BL375" s="180"/>
      <c r="BM375" s="180"/>
    </row>
    <row r="376" customFormat="false" ht="12" hidden="true" customHeight="false" outlineLevel="3" collapsed="false">
      <c r="A376" s="204"/>
      <c r="B376" s="225" t="s">
        <v>49</v>
      </c>
      <c r="C376" s="256" t="n">
        <f aca="false">C103/$F103</f>
        <v>0.352820512820513</v>
      </c>
      <c r="D376" s="179" t="n">
        <f aca="false">D103/$F103</f>
        <v>0.476923076923077</v>
      </c>
      <c r="E376" s="274" t="n">
        <f aca="false">E103/$F103</f>
        <v>0.17025641025641</v>
      </c>
      <c r="F376" s="180" t="n">
        <f aca="false">F103/$F103</f>
        <v>1</v>
      </c>
      <c r="G376" s="179" t="n">
        <f aca="false">G103/$J103</f>
        <v>0.202643171806167</v>
      </c>
      <c r="H376" s="179" t="n">
        <f aca="false">H103/$J103</f>
        <v>0.136563876651982</v>
      </c>
      <c r="I376" s="179" t="n">
        <f aca="false">I103/$J103</f>
        <v>0.66079295154185</v>
      </c>
      <c r="J376" s="180" t="n">
        <f aca="false">J103/$J103</f>
        <v>1</v>
      </c>
      <c r="K376" s="179" t="n">
        <f aca="false">K103/$N103</f>
        <v>0.259303721488595</v>
      </c>
      <c r="L376" s="179" t="n">
        <f aca="false">L103/$N103</f>
        <v>0.1968787515006</v>
      </c>
      <c r="M376" s="179" t="n">
        <f aca="false">M103/$N103</f>
        <v>0.543817527010804</v>
      </c>
      <c r="N376" s="180" t="n">
        <f aca="false">N103/$N103</f>
        <v>1</v>
      </c>
      <c r="O376" s="179" t="n">
        <f aca="false">O103/$R103</f>
        <v>0.454545454545455</v>
      </c>
      <c r="P376" s="179" t="n">
        <f aca="false">P103/$R103</f>
        <v>0.181818181818182</v>
      </c>
      <c r="Q376" s="179" t="n">
        <f aca="false">Q103/$R103</f>
        <v>0.363636363636364</v>
      </c>
      <c r="R376" s="180" t="n">
        <f aca="false">R103/$R103</f>
        <v>1</v>
      </c>
      <c r="S376" s="179" t="n">
        <f aca="false">S103/$V103</f>
        <v>0.298631476050831</v>
      </c>
      <c r="T376" s="179" t="n">
        <f aca="false">T103/$V103</f>
        <v>0.32355816226784</v>
      </c>
      <c r="U376" s="179" t="n">
        <f aca="false">U103/$V103</f>
        <v>0.377810361681329</v>
      </c>
      <c r="V376" s="180" t="n">
        <f aca="false">V103/$V103</f>
        <v>1</v>
      </c>
      <c r="W376" s="180"/>
      <c r="X376" s="256" t="n">
        <f aca="false">C376</f>
        <v>0.352820512820513</v>
      </c>
      <c r="Y376" s="179" t="n">
        <f aca="false">G376</f>
        <v>0.202643171806167</v>
      </c>
      <c r="Z376" s="179" t="n">
        <f aca="false">K376</f>
        <v>0.259303721488595</v>
      </c>
      <c r="AA376" s="179" t="n">
        <f aca="false">O376</f>
        <v>0.454545454545455</v>
      </c>
      <c r="AB376" s="180" t="n">
        <f aca="false">S376</f>
        <v>0.298631476050831</v>
      </c>
      <c r="AC376" s="179" t="n">
        <f aca="false">D376</f>
        <v>0.476923076923077</v>
      </c>
      <c r="AD376" s="179" t="n">
        <f aca="false">H376</f>
        <v>0.136563876651982</v>
      </c>
      <c r="AE376" s="179" t="n">
        <f aca="false">L376</f>
        <v>0.1968787515006</v>
      </c>
      <c r="AF376" s="179" t="n">
        <f aca="false">P376</f>
        <v>0.181818181818182</v>
      </c>
      <c r="AG376" s="180" t="n">
        <f aca="false">T376</f>
        <v>0.32355816226784</v>
      </c>
      <c r="AH376" s="179" t="n">
        <f aca="false">E376</f>
        <v>0.17025641025641</v>
      </c>
      <c r="AI376" s="179" t="n">
        <f aca="false">I376</f>
        <v>0.66079295154185</v>
      </c>
      <c r="AJ376" s="179" t="n">
        <f aca="false">M376</f>
        <v>0.543817527010804</v>
      </c>
      <c r="AK376" s="179" t="n">
        <f aca="false">Q376</f>
        <v>0.363636363636364</v>
      </c>
      <c r="AL376" s="180" t="n">
        <f aca="false">U376</f>
        <v>0.377810361681329</v>
      </c>
      <c r="AM376" s="179" t="n">
        <f aca="false">F376</f>
        <v>1</v>
      </c>
      <c r="AN376" s="179" t="n">
        <f aca="false">J376</f>
        <v>1</v>
      </c>
      <c r="AO376" s="179" t="n">
        <f aca="false">N376</f>
        <v>1</v>
      </c>
      <c r="AP376" s="179" t="n">
        <f aca="false">R376</f>
        <v>1</v>
      </c>
      <c r="AQ376" s="180" t="n">
        <f aca="false">V376</f>
        <v>1</v>
      </c>
      <c r="AR376" s="180"/>
      <c r="AS376" s="256"/>
      <c r="AT376" s="179"/>
      <c r="AU376" s="179"/>
      <c r="AV376" s="179"/>
      <c r="AW376" s="180"/>
      <c r="AX376" s="179"/>
      <c r="AY376" s="179"/>
      <c r="AZ376" s="179"/>
      <c r="BA376" s="179"/>
      <c r="BB376" s="180"/>
      <c r="BC376" s="179"/>
      <c r="BD376" s="179"/>
      <c r="BE376" s="179"/>
      <c r="BF376" s="179"/>
      <c r="BG376" s="180"/>
      <c r="BH376" s="179"/>
      <c r="BI376" s="179"/>
      <c r="BJ376" s="179"/>
      <c r="BK376" s="179"/>
      <c r="BL376" s="180"/>
      <c r="BM376" s="180"/>
    </row>
    <row r="377" customFormat="false" ht="12" hidden="true" customHeight="false" outlineLevel="3" collapsed="false">
      <c r="A377" s="204"/>
      <c r="B377" s="225" t="s">
        <v>50</v>
      </c>
      <c r="C377" s="256" t="n">
        <f aca="false">C104/$F104</f>
        <v>0.348088531187123</v>
      </c>
      <c r="D377" s="179" t="n">
        <f aca="false">D104/$F104</f>
        <v>0.475855130784708</v>
      </c>
      <c r="E377" s="274" t="n">
        <f aca="false">E104/$F104</f>
        <v>0.176056338028169</v>
      </c>
      <c r="F377" s="180" t="n">
        <f aca="false">F104/$F104</f>
        <v>1</v>
      </c>
      <c r="G377" s="179" t="n">
        <f aca="false">G104/$J104</f>
        <v>0.195020746887967</v>
      </c>
      <c r="H377" s="179" t="n">
        <f aca="false">H104/$J104</f>
        <v>0.136929460580913</v>
      </c>
      <c r="I377" s="179" t="n">
        <f aca="false">I104/$J104</f>
        <v>0.66804979253112</v>
      </c>
      <c r="J377" s="180" t="n">
        <f aca="false">J104/$J104</f>
        <v>1</v>
      </c>
      <c r="K377" s="179" t="n">
        <f aca="false">K104/$N104</f>
        <v>0.256169212690952</v>
      </c>
      <c r="L377" s="179" t="n">
        <f aca="false">L104/$N104</f>
        <v>0.193889541715629</v>
      </c>
      <c r="M377" s="179" t="n">
        <f aca="false">M104/$N104</f>
        <v>0.54994124559342</v>
      </c>
      <c r="N377" s="180" t="n">
        <f aca="false">N104/$N104</f>
        <v>1</v>
      </c>
      <c r="O377" s="179" t="n">
        <f aca="false">O104/$R104</f>
        <v>0.454545454545455</v>
      </c>
      <c r="P377" s="179" t="n">
        <f aca="false">P104/$R104</f>
        <v>0.181818181818182</v>
      </c>
      <c r="Q377" s="179" t="n">
        <f aca="false">Q104/$R104</f>
        <v>0.363636363636364</v>
      </c>
      <c r="R377" s="180" t="n">
        <f aca="false">R104/$R104</f>
        <v>1</v>
      </c>
      <c r="S377" s="179" t="n">
        <f aca="false">S104/$V104</f>
        <v>0.293752980448259</v>
      </c>
      <c r="T377" s="179" t="n">
        <f aca="false">T104/$V104</f>
        <v>0.320934668574154</v>
      </c>
      <c r="U377" s="179" t="n">
        <f aca="false">U104/$V104</f>
        <v>0.385312350977587</v>
      </c>
      <c r="V377" s="180" t="n">
        <f aca="false">V104/$V104</f>
        <v>1</v>
      </c>
      <c r="W377" s="180"/>
      <c r="X377" s="256" t="n">
        <f aca="false">C377</f>
        <v>0.348088531187123</v>
      </c>
      <c r="Y377" s="179" t="n">
        <f aca="false">G377</f>
        <v>0.195020746887967</v>
      </c>
      <c r="Z377" s="179" t="n">
        <f aca="false">K377</f>
        <v>0.256169212690952</v>
      </c>
      <c r="AA377" s="179" t="n">
        <f aca="false">O377</f>
        <v>0.454545454545455</v>
      </c>
      <c r="AB377" s="180" t="n">
        <f aca="false">S377</f>
        <v>0.293752980448259</v>
      </c>
      <c r="AC377" s="179" t="n">
        <f aca="false">D377</f>
        <v>0.475855130784708</v>
      </c>
      <c r="AD377" s="179" t="n">
        <f aca="false">H377</f>
        <v>0.136929460580913</v>
      </c>
      <c r="AE377" s="179" t="n">
        <f aca="false">L377</f>
        <v>0.193889541715629</v>
      </c>
      <c r="AF377" s="179" t="n">
        <f aca="false">P377</f>
        <v>0.181818181818182</v>
      </c>
      <c r="AG377" s="180" t="n">
        <f aca="false">T377</f>
        <v>0.320934668574154</v>
      </c>
      <c r="AH377" s="179" t="n">
        <f aca="false">E377</f>
        <v>0.176056338028169</v>
      </c>
      <c r="AI377" s="179" t="n">
        <f aca="false">I377</f>
        <v>0.66804979253112</v>
      </c>
      <c r="AJ377" s="179" t="n">
        <f aca="false">M377</f>
        <v>0.54994124559342</v>
      </c>
      <c r="AK377" s="179" t="n">
        <f aca="false">Q377</f>
        <v>0.363636363636364</v>
      </c>
      <c r="AL377" s="180" t="n">
        <f aca="false">U377</f>
        <v>0.385312350977587</v>
      </c>
      <c r="AM377" s="179" t="n">
        <f aca="false">F377</f>
        <v>1</v>
      </c>
      <c r="AN377" s="179" t="n">
        <f aca="false">J377</f>
        <v>1</v>
      </c>
      <c r="AO377" s="179" t="n">
        <f aca="false">N377</f>
        <v>1</v>
      </c>
      <c r="AP377" s="179" t="n">
        <f aca="false">R377</f>
        <v>1</v>
      </c>
      <c r="AQ377" s="180" t="n">
        <f aca="false">V377</f>
        <v>1</v>
      </c>
      <c r="AR377" s="180"/>
      <c r="AS377" s="256"/>
      <c r="AT377" s="179"/>
      <c r="AU377" s="179"/>
      <c r="AV377" s="179"/>
      <c r="AW377" s="180"/>
      <c r="AX377" s="179"/>
      <c r="AY377" s="179"/>
      <c r="AZ377" s="179"/>
      <c r="BA377" s="179"/>
      <c r="BB377" s="180"/>
      <c r="BC377" s="179"/>
      <c r="BD377" s="179"/>
      <c r="BE377" s="179"/>
      <c r="BF377" s="179"/>
      <c r="BG377" s="180"/>
      <c r="BH377" s="179"/>
      <c r="BI377" s="179"/>
      <c r="BJ377" s="179"/>
      <c r="BK377" s="179"/>
      <c r="BL377" s="180"/>
      <c r="BM377" s="180"/>
    </row>
    <row r="378" customFormat="false" ht="12" hidden="true" customHeight="false" outlineLevel="3" collapsed="false">
      <c r="A378" s="204"/>
      <c r="B378" s="225" t="s">
        <v>51</v>
      </c>
      <c r="C378" s="256" t="n">
        <f aca="false">C105/$F105</f>
        <v>0.337931034482759</v>
      </c>
      <c r="D378" s="179" t="n">
        <f aca="false">D105/$F105</f>
        <v>0.465134099616858</v>
      </c>
      <c r="E378" s="274" t="n">
        <f aca="false">E105/$F105</f>
        <v>0.196934865900383</v>
      </c>
      <c r="F378" s="180" t="n">
        <f aca="false">F105/$F105</f>
        <v>1</v>
      </c>
      <c r="G378" s="179" t="n">
        <f aca="false">G105/$J105</f>
        <v>0.190839694656489</v>
      </c>
      <c r="H378" s="179" t="n">
        <f aca="false">H105/$J105</f>
        <v>0.152671755725191</v>
      </c>
      <c r="I378" s="179" t="n">
        <f aca="false">I105/$J105</f>
        <v>0.656488549618321</v>
      </c>
      <c r="J378" s="180" t="n">
        <f aca="false">J105/$J105</f>
        <v>1</v>
      </c>
      <c r="K378" s="179" t="n">
        <f aca="false">K105/$N105</f>
        <v>0.254366812227074</v>
      </c>
      <c r="L378" s="179" t="n">
        <f aca="false">L105/$N105</f>
        <v>0.196506550218341</v>
      </c>
      <c r="M378" s="179" t="n">
        <f aca="false">M105/$N105</f>
        <v>0.549126637554585</v>
      </c>
      <c r="N378" s="180" t="n">
        <f aca="false">N105/$N105</f>
        <v>1</v>
      </c>
      <c r="O378" s="179" t="n">
        <f aca="false">O105/$R105</f>
        <v>0.5</v>
      </c>
      <c r="P378" s="179" t="n">
        <f aca="false">P105/$R105</f>
        <v>0.166666666666667</v>
      </c>
      <c r="Q378" s="179" t="n">
        <f aca="false">Q105/$R105</f>
        <v>0.333333333333333</v>
      </c>
      <c r="R378" s="180" t="n">
        <f aca="false">R105/$R105</f>
        <v>1</v>
      </c>
      <c r="S378" s="179" t="n">
        <f aca="false">S105/$V105</f>
        <v>0.292585170340681</v>
      </c>
      <c r="T378" s="179" t="n">
        <f aca="false">T105/$V105</f>
        <v>0.332264529058116</v>
      </c>
      <c r="U378" s="179" t="n">
        <f aca="false">U105/$V105</f>
        <v>0.375150300601202</v>
      </c>
      <c r="V378" s="180" t="n">
        <f aca="false">V105/$V105</f>
        <v>1</v>
      </c>
      <c r="W378" s="180"/>
      <c r="X378" s="256" t="n">
        <f aca="false">C378</f>
        <v>0.337931034482759</v>
      </c>
      <c r="Y378" s="179" t="n">
        <f aca="false">G378</f>
        <v>0.190839694656489</v>
      </c>
      <c r="Z378" s="179" t="n">
        <f aca="false">K378</f>
        <v>0.254366812227074</v>
      </c>
      <c r="AA378" s="179" t="n">
        <f aca="false">O378</f>
        <v>0.5</v>
      </c>
      <c r="AB378" s="180" t="n">
        <f aca="false">S378</f>
        <v>0.292585170340681</v>
      </c>
      <c r="AC378" s="179" t="n">
        <f aca="false">D378</f>
        <v>0.465134099616858</v>
      </c>
      <c r="AD378" s="179" t="n">
        <f aca="false">H378</f>
        <v>0.152671755725191</v>
      </c>
      <c r="AE378" s="179" t="n">
        <f aca="false">L378</f>
        <v>0.196506550218341</v>
      </c>
      <c r="AF378" s="179" t="n">
        <f aca="false">P378</f>
        <v>0.166666666666667</v>
      </c>
      <c r="AG378" s="180" t="n">
        <f aca="false">T378</f>
        <v>0.332264529058116</v>
      </c>
      <c r="AH378" s="179" t="n">
        <f aca="false">E378</f>
        <v>0.196934865900383</v>
      </c>
      <c r="AI378" s="179" t="n">
        <f aca="false">I378</f>
        <v>0.656488549618321</v>
      </c>
      <c r="AJ378" s="179" t="n">
        <f aca="false">M378</f>
        <v>0.549126637554585</v>
      </c>
      <c r="AK378" s="179" t="n">
        <f aca="false">Q378</f>
        <v>0.333333333333333</v>
      </c>
      <c r="AL378" s="180" t="n">
        <f aca="false">U378</f>
        <v>0.375150300601202</v>
      </c>
      <c r="AM378" s="179" t="n">
        <f aca="false">F378</f>
        <v>1</v>
      </c>
      <c r="AN378" s="179" t="n">
        <f aca="false">J378</f>
        <v>1</v>
      </c>
      <c r="AO378" s="179" t="n">
        <f aca="false">N378</f>
        <v>1</v>
      </c>
      <c r="AP378" s="179" t="n">
        <f aca="false">R378</f>
        <v>1</v>
      </c>
      <c r="AQ378" s="180" t="n">
        <f aca="false">V378</f>
        <v>1</v>
      </c>
      <c r="AR378" s="180"/>
      <c r="AS378" s="256"/>
      <c r="AT378" s="179"/>
      <c r="AU378" s="179"/>
      <c r="AV378" s="179"/>
      <c r="AW378" s="180"/>
      <c r="AX378" s="179"/>
      <c r="AY378" s="179"/>
      <c r="AZ378" s="179"/>
      <c r="BA378" s="179"/>
      <c r="BB378" s="180"/>
      <c r="BC378" s="179"/>
      <c r="BD378" s="179"/>
      <c r="BE378" s="179"/>
      <c r="BF378" s="179"/>
      <c r="BG378" s="180"/>
      <c r="BH378" s="179"/>
      <c r="BI378" s="179"/>
      <c r="BJ378" s="179"/>
      <c r="BK378" s="179"/>
      <c r="BL378" s="180"/>
      <c r="BM378" s="180"/>
    </row>
    <row r="379" customFormat="false" ht="12" hidden="true" customHeight="false" outlineLevel="3" collapsed="false">
      <c r="A379" s="204"/>
      <c r="B379" s="225" t="s">
        <v>52</v>
      </c>
      <c r="C379" s="256" t="n">
        <f aca="false">C106/$F106</f>
        <v>0.330326162387231</v>
      </c>
      <c r="D379" s="179" t="n">
        <f aca="false">D106/$F106</f>
        <v>0.482303955586398</v>
      </c>
      <c r="E379" s="274" t="n">
        <f aca="false">E106/$F106</f>
        <v>0.187369882026371</v>
      </c>
      <c r="F379" s="180" t="n">
        <f aca="false">F106/$F106</f>
        <v>1</v>
      </c>
      <c r="G379" s="179" t="n">
        <f aca="false">G106/$J106</f>
        <v>0.179577464788732</v>
      </c>
      <c r="H379" s="179" t="n">
        <f aca="false">H106/$J106</f>
        <v>0.151408450704225</v>
      </c>
      <c r="I379" s="179" t="n">
        <f aca="false">I106/$J106</f>
        <v>0.669014084507042</v>
      </c>
      <c r="J379" s="180" t="n">
        <f aca="false">J106/$J106</f>
        <v>1</v>
      </c>
      <c r="K379" s="179" t="n">
        <f aca="false">K106/$N106</f>
        <v>0.256908904810645</v>
      </c>
      <c r="L379" s="179" t="n">
        <f aca="false">L106/$N106</f>
        <v>0.205731832139202</v>
      </c>
      <c r="M379" s="179" t="n">
        <f aca="false">M106/$N106</f>
        <v>0.537359263050154</v>
      </c>
      <c r="N379" s="180" t="n">
        <f aca="false">N106/$N106</f>
        <v>1</v>
      </c>
      <c r="O379" s="179" t="n">
        <f aca="false">O106/$R106</f>
        <v>0.428571428571429</v>
      </c>
      <c r="P379" s="179" t="n">
        <f aca="false">P106/$R106</f>
        <v>0.214285714285714</v>
      </c>
      <c r="Q379" s="179" t="n">
        <f aca="false">Q106/$R106</f>
        <v>0.357142857142857</v>
      </c>
      <c r="R379" s="180" t="n">
        <f aca="false">R106/$R106</f>
        <v>1</v>
      </c>
      <c r="S379" s="179" t="n">
        <f aca="false">S106/$V106</f>
        <v>0.288659793814433</v>
      </c>
      <c r="T379" s="179" t="n">
        <f aca="false">T106/$V106</f>
        <v>0.346833578792342</v>
      </c>
      <c r="U379" s="179" t="n">
        <f aca="false">U106/$V106</f>
        <v>0.364506627393225</v>
      </c>
      <c r="V379" s="180" t="n">
        <f aca="false">V106/$V106</f>
        <v>1</v>
      </c>
      <c r="W379" s="180"/>
      <c r="X379" s="256" t="n">
        <f aca="false">C379</f>
        <v>0.330326162387231</v>
      </c>
      <c r="Y379" s="179" t="n">
        <f aca="false">G379</f>
        <v>0.179577464788732</v>
      </c>
      <c r="Z379" s="179" t="n">
        <f aca="false">K379</f>
        <v>0.256908904810645</v>
      </c>
      <c r="AA379" s="179" t="n">
        <f aca="false">O379</f>
        <v>0.428571428571429</v>
      </c>
      <c r="AB379" s="180" t="n">
        <f aca="false">S379</f>
        <v>0.288659793814433</v>
      </c>
      <c r="AC379" s="179" t="n">
        <f aca="false">D379</f>
        <v>0.482303955586398</v>
      </c>
      <c r="AD379" s="179" t="n">
        <f aca="false">H379</f>
        <v>0.151408450704225</v>
      </c>
      <c r="AE379" s="179" t="n">
        <f aca="false">L379</f>
        <v>0.205731832139202</v>
      </c>
      <c r="AF379" s="179" t="n">
        <f aca="false">P379</f>
        <v>0.214285714285714</v>
      </c>
      <c r="AG379" s="180" t="n">
        <f aca="false">T379</f>
        <v>0.346833578792342</v>
      </c>
      <c r="AH379" s="179" t="n">
        <f aca="false">E379</f>
        <v>0.187369882026371</v>
      </c>
      <c r="AI379" s="179" t="n">
        <f aca="false">I379</f>
        <v>0.669014084507042</v>
      </c>
      <c r="AJ379" s="179" t="n">
        <f aca="false">M379</f>
        <v>0.537359263050154</v>
      </c>
      <c r="AK379" s="179" t="n">
        <f aca="false">Q379</f>
        <v>0.357142857142857</v>
      </c>
      <c r="AL379" s="180" t="n">
        <f aca="false">U379</f>
        <v>0.364506627393225</v>
      </c>
      <c r="AM379" s="179" t="n">
        <f aca="false">F379</f>
        <v>1</v>
      </c>
      <c r="AN379" s="179" t="n">
        <f aca="false">J379</f>
        <v>1</v>
      </c>
      <c r="AO379" s="179" t="n">
        <f aca="false">N379</f>
        <v>1</v>
      </c>
      <c r="AP379" s="179" t="n">
        <f aca="false">R379</f>
        <v>1</v>
      </c>
      <c r="AQ379" s="180" t="n">
        <f aca="false">V379</f>
        <v>1</v>
      </c>
      <c r="AR379" s="180"/>
      <c r="AS379" s="256"/>
      <c r="AT379" s="179"/>
      <c r="AU379" s="179"/>
      <c r="AV379" s="179"/>
      <c r="AW379" s="180"/>
      <c r="AX379" s="179"/>
      <c r="AY379" s="179"/>
      <c r="AZ379" s="179"/>
      <c r="BA379" s="179"/>
      <c r="BB379" s="180"/>
      <c r="BC379" s="179"/>
      <c r="BD379" s="179"/>
      <c r="BE379" s="179"/>
      <c r="BF379" s="179"/>
      <c r="BG379" s="180"/>
      <c r="BH379" s="179"/>
      <c r="BI379" s="179"/>
      <c r="BJ379" s="179"/>
      <c r="BK379" s="179"/>
      <c r="BL379" s="180"/>
      <c r="BM379" s="180"/>
    </row>
    <row r="380" customFormat="false" ht="12" hidden="true" customHeight="false" outlineLevel="3" collapsed="false">
      <c r="A380" s="204"/>
      <c r="B380" s="225" t="s">
        <v>53</v>
      </c>
      <c r="C380" s="256" t="n">
        <f aca="false">C107/$F107</f>
        <v>0.327621658670322</v>
      </c>
      <c r="D380" s="179" t="n">
        <f aca="false">D107/$F107</f>
        <v>0.485263879369431</v>
      </c>
      <c r="E380" s="274" t="n">
        <f aca="false">E107/$F107</f>
        <v>0.187114461960247</v>
      </c>
      <c r="F380" s="180" t="n">
        <f aca="false">F107/$F107</f>
        <v>1</v>
      </c>
      <c r="G380" s="179" t="n">
        <f aca="false">G107/$J107</f>
        <v>0.175675675675676</v>
      </c>
      <c r="H380" s="179" t="n">
        <f aca="false">H107/$J107</f>
        <v>0.14527027027027</v>
      </c>
      <c r="I380" s="179" t="n">
        <f aca="false">I107/$J107</f>
        <v>0.679054054054054</v>
      </c>
      <c r="J380" s="180" t="n">
        <f aca="false">J107/$J107</f>
        <v>1</v>
      </c>
      <c r="K380" s="179" t="n">
        <f aca="false">K107/$N107</f>
        <v>0.258706467661692</v>
      </c>
      <c r="L380" s="179" t="n">
        <f aca="false">L107/$N107</f>
        <v>0.206965174129353</v>
      </c>
      <c r="M380" s="179" t="n">
        <f aca="false">M107/$N107</f>
        <v>0.534328358208955</v>
      </c>
      <c r="N380" s="180" t="n">
        <f aca="false">N107/$N107</f>
        <v>1</v>
      </c>
      <c r="O380" s="179" t="n">
        <f aca="false">O107/$R107</f>
        <v>0.428571428571429</v>
      </c>
      <c r="P380" s="179" t="n">
        <f aca="false">P107/$R107</f>
        <v>0.214285714285714</v>
      </c>
      <c r="Q380" s="179" t="n">
        <f aca="false">Q107/$R107</f>
        <v>0.357142857142857</v>
      </c>
      <c r="R380" s="180" t="n">
        <f aca="false">R107/$R107</f>
        <v>1</v>
      </c>
      <c r="S380" s="179" t="n">
        <f aca="false">S107/$V107</f>
        <v>0.286950252343187</v>
      </c>
      <c r="T380" s="179" t="n">
        <f aca="false">T107/$V107</f>
        <v>0.346791636625811</v>
      </c>
      <c r="U380" s="179" t="n">
        <f aca="false">U107/$V107</f>
        <v>0.366258111031002</v>
      </c>
      <c r="V380" s="180" t="n">
        <f aca="false">V107/$V107</f>
        <v>1</v>
      </c>
      <c r="W380" s="180"/>
      <c r="X380" s="256" t="n">
        <f aca="false">C380</f>
        <v>0.327621658670322</v>
      </c>
      <c r="Y380" s="179" t="n">
        <f aca="false">G380</f>
        <v>0.175675675675676</v>
      </c>
      <c r="Z380" s="179" t="n">
        <f aca="false">K380</f>
        <v>0.258706467661692</v>
      </c>
      <c r="AA380" s="179" t="n">
        <f aca="false">O380</f>
        <v>0.428571428571429</v>
      </c>
      <c r="AB380" s="180" t="n">
        <f aca="false">S380</f>
        <v>0.286950252343187</v>
      </c>
      <c r="AC380" s="179" t="n">
        <f aca="false">D380</f>
        <v>0.485263879369431</v>
      </c>
      <c r="AD380" s="179" t="n">
        <f aca="false">H380</f>
        <v>0.14527027027027</v>
      </c>
      <c r="AE380" s="179" t="n">
        <f aca="false">L380</f>
        <v>0.206965174129353</v>
      </c>
      <c r="AF380" s="179" t="n">
        <f aca="false">P380</f>
        <v>0.214285714285714</v>
      </c>
      <c r="AG380" s="180" t="n">
        <f aca="false">T380</f>
        <v>0.346791636625811</v>
      </c>
      <c r="AH380" s="179" t="n">
        <f aca="false">E380</f>
        <v>0.187114461960247</v>
      </c>
      <c r="AI380" s="179" t="n">
        <f aca="false">I380</f>
        <v>0.679054054054054</v>
      </c>
      <c r="AJ380" s="179" t="n">
        <f aca="false">M380</f>
        <v>0.534328358208955</v>
      </c>
      <c r="AK380" s="179" t="n">
        <f aca="false">Q380</f>
        <v>0.357142857142857</v>
      </c>
      <c r="AL380" s="180" t="n">
        <f aca="false">U380</f>
        <v>0.366258111031002</v>
      </c>
      <c r="AM380" s="179" t="n">
        <f aca="false">F380</f>
        <v>1</v>
      </c>
      <c r="AN380" s="179" t="n">
        <f aca="false">J380</f>
        <v>1</v>
      </c>
      <c r="AO380" s="179" t="n">
        <f aca="false">N380</f>
        <v>1</v>
      </c>
      <c r="AP380" s="179" t="n">
        <f aca="false">R380</f>
        <v>1</v>
      </c>
      <c r="AQ380" s="180" t="n">
        <f aca="false">V380</f>
        <v>1</v>
      </c>
      <c r="AR380" s="180"/>
      <c r="AS380" s="256"/>
      <c r="AT380" s="179"/>
      <c r="AU380" s="179"/>
      <c r="AV380" s="179"/>
      <c r="AW380" s="180"/>
      <c r="AX380" s="179"/>
      <c r="AY380" s="179"/>
      <c r="AZ380" s="179"/>
      <c r="BA380" s="179"/>
      <c r="BB380" s="180"/>
      <c r="BC380" s="179"/>
      <c r="BD380" s="179"/>
      <c r="BE380" s="179"/>
      <c r="BF380" s="179"/>
      <c r="BG380" s="180"/>
      <c r="BH380" s="179"/>
      <c r="BI380" s="179"/>
      <c r="BJ380" s="179"/>
      <c r="BK380" s="179"/>
      <c r="BL380" s="180"/>
      <c r="BM380" s="180"/>
    </row>
    <row r="381" customFormat="false" ht="12" hidden="true" customHeight="false" outlineLevel="3" collapsed="false">
      <c r="A381" s="204"/>
      <c r="B381" s="225" t="s">
        <v>54</v>
      </c>
      <c r="C381" s="256" t="n">
        <f aca="false">C108/$F108</f>
        <v>0.326599326599327</v>
      </c>
      <c r="D381" s="179" t="n">
        <f aca="false">D108/$F108</f>
        <v>0.487542087542088</v>
      </c>
      <c r="E381" s="274" t="n">
        <f aca="false">E108/$F108</f>
        <v>0.185858585858586</v>
      </c>
      <c r="F381" s="180" t="n">
        <f aca="false">F108/$F108</f>
        <v>1</v>
      </c>
      <c r="G381" s="179" t="n">
        <f aca="false">G108/$J108</f>
        <v>0.167202572347267</v>
      </c>
      <c r="H381" s="179" t="n">
        <f aca="false">H108/$J108</f>
        <v>0.141479099678457</v>
      </c>
      <c r="I381" s="179" t="n">
        <f aca="false">I108/$J108</f>
        <v>0.691318327974277</v>
      </c>
      <c r="J381" s="180" t="n">
        <f aca="false">J108/$J108</f>
        <v>1</v>
      </c>
      <c r="K381" s="179" t="n">
        <f aca="false">K108/$N108</f>
        <v>0.253802281368821</v>
      </c>
      <c r="L381" s="179" t="n">
        <f aca="false">L108/$N108</f>
        <v>0.202471482889734</v>
      </c>
      <c r="M381" s="179" t="n">
        <f aca="false">M108/$N108</f>
        <v>0.543726235741445</v>
      </c>
      <c r="N381" s="180" t="n">
        <f aca="false">N108/$N108</f>
        <v>1</v>
      </c>
      <c r="O381" s="179" t="n">
        <f aca="false">O108/$R108</f>
        <v>0.470588235294118</v>
      </c>
      <c r="P381" s="179" t="n">
        <f aca="false">P108/$R108</f>
        <v>0.235294117647059</v>
      </c>
      <c r="Q381" s="179" t="n">
        <f aca="false">Q108/$R108</f>
        <v>0.294117647058824</v>
      </c>
      <c r="R381" s="180" t="n">
        <f aca="false">R108/$R108</f>
        <v>1</v>
      </c>
      <c r="S381" s="179" t="n">
        <f aca="false">S108/$V108</f>
        <v>0.283420593368237</v>
      </c>
      <c r="T381" s="179" t="n">
        <f aca="false">T108/$V108</f>
        <v>0.343804537521815</v>
      </c>
      <c r="U381" s="179" t="n">
        <f aca="false">U108/$V108</f>
        <v>0.372774869109948</v>
      </c>
      <c r="V381" s="180" t="n">
        <f aca="false">V108/$V108</f>
        <v>1</v>
      </c>
      <c r="W381" s="180"/>
      <c r="X381" s="256" t="n">
        <f aca="false">C381</f>
        <v>0.326599326599327</v>
      </c>
      <c r="Y381" s="179" t="n">
        <f aca="false">G381</f>
        <v>0.167202572347267</v>
      </c>
      <c r="Z381" s="179" t="n">
        <f aca="false">K381</f>
        <v>0.253802281368821</v>
      </c>
      <c r="AA381" s="179" t="n">
        <f aca="false">O381</f>
        <v>0.470588235294118</v>
      </c>
      <c r="AB381" s="180" t="n">
        <f aca="false">S381</f>
        <v>0.283420593368237</v>
      </c>
      <c r="AC381" s="179" t="n">
        <f aca="false">D381</f>
        <v>0.487542087542088</v>
      </c>
      <c r="AD381" s="179" t="n">
        <f aca="false">H381</f>
        <v>0.141479099678457</v>
      </c>
      <c r="AE381" s="179" t="n">
        <f aca="false">L381</f>
        <v>0.202471482889734</v>
      </c>
      <c r="AF381" s="179" t="n">
        <f aca="false">P381</f>
        <v>0.235294117647059</v>
      </c>
      <c r="AG381" s="180" t="n">
        <f aca="false">T381</f>
        <v>0.343804537521815</v>
      </c>
      <c r="AH381" s="179" t="n">
        <f aca="false">E381</f>
        <v>0.185858585858586</v>
      </c>
      <c r="AI381" s="179" t="n">
        <f aca="false">I381</f>
        <v>0.691318327974277</v>
      </c>
      <c r="AJ381" s="179" t="n">
        <f aca="false">M381</f>
        <v>0.543726235741445</v>
      </c>
      <c r="AK381" s="179" t="n">
        <f aca="false">Q381</f>
        <v>0.294117647058824</v>
      </c>
      <c r="AL381" s="180" t="n">
        <f aca="false">U381</f>
        <v>0.372774869109948</v>
      </c>
      <c r="AM381" s="179" t="n">
        <f aca="false">F381</f>
        <v>1</v>
      </c>
      <c r="AN381" s="179" t="n">
        <f aca="false">J381</f>
        <v>1</v>
      </c>
      <c r="AO381" s="179" t="n">
        <f aca="false">N381</f>
        <v>1</v>
      </c>
      <c r="AP381" s="179" t="n">
        <f aca="false">R381</f>
        <v>1</v>
      </c>
      <c r="AQ381" s="180" t="n">
        <f aca="false">V381</f>
        <v>1</v>
      </c>
      <c r="AR381" s="180"/>
      <c r="AS381" s="256"/>
      <c r="AT381" s="179"/>
      <c r="AU381" s="179"/>
      <c r="AV381" s="179"/>
      <c r="AW381" s="180"/>
      <c r="AX381" s="179"/>
      <c r="AY381" s="179"/>
      <c r="AZ381" s="179"/>
      <c r="BA381" s="179"/>
      <c r="BB381" s="180"/>
      <c r="BC381" s="179"/>
      <c r="BD381" s="179"/>
      <c r="BE381" s="179"/>
      <c r="BF381" s="179"/>
      <c r="BG381" s="180"/>
      <c r="BH381" s="179"/>
      <c r="BI381" s="179"/>
      <c r="BJ381" s="179"/>
      <c r="BK381" s="179"/>
      <c r="BL381" s="180"/>
      <c r="BM381" s="180"/>
    </row>
    <row r="382" customFormat="false" ht="12" hidden="true" customHeight="false" outlineLevel="3" collapsed="false">
      <c r="A382" s="204"/>
      <c r="B382" s="225" t="s">
        <v>55</v>
      </c>
      <c r="C382" s="256" t="n">
        <f aca="false">C109/$F109</f>
        <v>0.328675981370592</v>
      </c>
      <c r="D382" s="179" t="n">
        <f aca="false">D109/$F109</f>
        <v>0.490352628077179</v>
      </c>
      <c r="E382" s="274" t="n">
        <f aca="false">E109/$F109</f>
        <v>0.180971390552229</v>
      </c>
      <c r="F382" s="180" t="n">
        <f aca="false">F109/$F109</f>
        <v>1</v>
      </c>
      <c r="G382" s="179" t="n">
        <f aca="false">G109/$J109</f>
        <v>0.171521035598706</v>
      </c>
      <c r="H382" s="179" t="n">
        <f aca="false">H109/$J109</f>
        <v>0.135922330097087</v>
      </c>
      <c r="I382" s="179" t="n">
        <f aca="false">I109/$J109</f>
        <v>0.692556634304207</v>
      </c>
      <c r="J382" s="180" t="n">
        <f aca="false">J109/$J109</f>
        <v>1</v>
      </c>
      <c r="K382" s="179" t="n">
        <f aca="false">K109/$N109</f>
        <v>0.258215962441315</v>
      </c>
      <c r="L382" s="179" t="n">
        <f aca="false">L109/$N109</f>
        <v>0.1981220657277</v>
      </c>
      <c r="M382" s="179" t="n">
        <f aca="false">M109/$N109</f>
        <v>0.543661971830986</v>
      </c>
      <c r="N382" s="180" t="n">
        <f aca="false">N109/$N109</f>
        <v>1</v>
      </c>
      <c r="O382" s="179" t="n">
        <f aca="false">O109/$R109</f>
        <v>0.444444444444444</v>
      </c>
      <c r="P382" s="179" t="n">
        <f aca="false">P109/$R109</f>
        <v>0.222222222222222</v>
      </c>
      <c r="Q382" s="179" t="n">
        <f aca="false">Q109/$R109</f>
        <v>0.333333333333333</v>
      </c>
      <c r="R382" s="180" t="n">
        <f aca="false">R109/$R109</f>
        <v>1</v>
      </c>
      <c r="S382" s="179" t="n">
        <f aca="false">S109/$V109</f>
        <v>0.286701208981002</v>
      </c>
      <c r="T382" s="179" t="n">
        <f aca="false">T109/$V109</f>
        <v>0.343350604490501</v>
      </c>
      <c r="U382" s="179" t="n">
        <f aca="false">U109/$V109</f>
        <v>0.369948186528497</v>
      </c>
      <c r="V382" s="180" t="n">
        <f aca="false">V109/$V109</f>
        <v>1</v>
      </c>
      <c r="W382" s="180"/>
      <c r="X382" s="256" t="n">
        <f aca="false">C382</f>
        <v>0.328675981370592</v>
      </c>
      <c r="Y382" s="179" t="n">
        <f aca="false">G382</f>
        <v>0.171521035598706</v>
      </c>
      <c r="Z382" s="179" t="n">
        <f aca="false">K382</f>
        <v>0.258215962441315</v>
      </c>
      <c r="AA382" s="179" t="n">
        <f aca="false">O382</f>
        <v>0.444444444444444</v>
      </c>
      <c r="AB382" s="180" t="n">
        <f aca="false">S382</f>
        <v>0.286701208981002</v>
      </c>
      <c r="AC382" s="179" t="n">
        <f aca="false">D382</f>
        <v>0.490352628077179</v>
      </c>
      <c r="AD382" s="179" t="n">
        <f aca="false">H382</f>
        <v>0.135922330097087</v>
      </c>
      <c r="AE382" s="179" t="n">
        <f aca="false">L382</f>
        <v>0.1981220657277</v>
      </c>
      <c r="AF382" s="179" t="n">
        <f aca="false">P382</f>
        <v>0.222222222222222</v>
      </c>
      <c r="AG382" s="180" t="n">
        <f aca="false">T382</f>
        <v>0.343350604490501</v>
      </c>
      <c r="AH382" s="179" t="n">
        <f aca="false">E382</f>
        <v>0.180971390552229</v>
      </c>
      <c r="AI382" s="179" t="n">
        <f aca="false">I382</f>
        <v>0.692556634304207</v>
      </c>
      <c r="AJ382" s="179" t="n">
        <f aca="false">M382</f>
        <v>0.543661971830986</v>
      </c>
      <c r="AK382" s="179" t="n">
        <f aca="false">Q382</f>
        <v>0.333333333333333</v>
      </c>
      <c r="AL382" s="180" t="n">
        <f aca="false">U382</f>
        <v>0.369948186528497</v>
      </c>
      <c r="AM382" s="179" t="n">
        <f aca="false">F382</f>
        <v>1</v>
      </c>
      <c r="AN382" s="179" t="n">
        <f aca="false">J382</f>
        <v>1</v>
      </c>
      <c r="AO382" s="179" t="n">
        <f aca="false">N382</f>
        <v>1</v>
      </c>
      <c r="AP382" s="179" t="n">
        <f aca="false">R382</f>
        <v>1</v>
      </c>
      <c r="AQ382" s="180" t="n">
        <f aca="false">V382</f>
        <v>1</v>
      </c>
      <c r="AR382" s="180"/>
      <c r="AS382" s="256"/>
      <c r="AT382" s="179"/>
      <c r="AU382" s="179"/>
      <c r="AV382" s="179"/>
      <c r="AW382" s="180"/>
      <c r="AX382" s="179"/>
      <c r="AY382" s="179"/>
      <c r="AZ382" s="179"/>
      <c r="BA382" s="179"/>
      <c r="BB382" s="180"/>
      <c r="BC382" s="179"/>
      <c r="BD382" s="179"/>
      <c r="BE382" s="179"/>
      <c r="BF382" s="179"/>
      <c r="BG382" s="180"/>
      <c r="BH382" s="179"/>
      <c r="BI382" s="179"/>
      <c r="BJ382" s="179"/>
      <c r="BK382" s="179"/>
      <c r="BL382" s="180"/>
      <c r="BM382" s="180"/>
    </row>
    <row r="383" customFormat="false" ht="12" hidden="true" customHeight="false" outlineLevel="3" collapsed="false">
      <c r="A383" s="204"/>
      <c r="B383" s="225" t="s">
        <v>56</v>
      </c>
      <c r="C383" s="256" t="n">
        <f aca="false">C110/$F110</f>
        <v>0.326424870466321</v>
      </c>
      <c r="D383" s="179" t="n">
        <f aca="false">D110/$F110</f>
        <v>0.492227979274611</v>
      </c>
      <c r="E383" s="274" t="n">
        <f aca="false">E110/$F110</f>
        <v>0.181347150259067</v>
      </c>
      <c r="F383" s="180" t="n">
        <f aca="false">F110/$F110</f>
        <v>1</v>
      </c>
      <c r="G383" s="179" t="n">
        <f aca="false">G110/$J110</f>
        <v>0.178571428571429</v>
      </c>
      <c r="H383" s="179" t="n">
        <f aca="false">H110/$J110</f>
        <v>0.126623376623377</v>
      </c>
      <c r="I383" s="179" t="n">
        <f aca="false">I110/$J110</f>
        <v>0.694805194805195</v>
      </c>
      <c r="J383" s="180" t="n">
        <f aca="false">J110/$J110</f>
        <v>1</v>
      </c>
      <c r="K383" s="179" t="n">
        <f aca="false">K110/$N110</f>
        <v>0.25797373358349</v>
      </c>
      <c r="L383" s="179" t="n">
        <f aca="false">L110/$N110</f>
        <v>0.199812382739212</v>
      </c>
      <c r="M383" s="179" t="n">
        <f aca="false">M110/$N110</f>
        <v>0.542213883677298</v>
      </c>
      <c r="N383" s="180" t="n">
        <f aca="false">N110/$N110</f>
        <v>1</v>
      </c>
      <c r="O383" s="179" t="n">
        <f aca="false">O110/$R110</f>
        <v>0.444444444444444</v>
      </c>
      <c r="P383" s="179" t="n">
        <f aca="false">P110/$R110</f>
        <v>0.222222222222222</v>
      </c>
      <c r="Q383" s="179" t="n">
        <f aca="false">Q110/$R110</f>
        <v>0.333333333333333</v>
      </c>
      <c r="R383" s="180" t="n">
        <f aca="false">R110/$R110</f>
        <v>1</v>
      </c>
      <c r="S383" s="179" t="n">
        <f aca="false">S110/$V110</f>
        <v>0.286784741144414</v>
      </c>
      <c r="T383" s="179" t="n">
        <f aca="false">T110/$V110</f>
        <v>0.346049046321526</v>
      </c>
      <c r="U383" s="179" t="n">
        <f aca="false">U110/$V110</f>
        <v>0.36716621253406</v>
      </c>
      <c r="V383" s="180" t="n">
        <f aca="false">V110/$V110</f>
        <v>1</v>
      </c>
      <c r="W383" s="180"/>
      <c r="X383" s="256" t="n">
        <f aca="false">C383</f>
        <v>0.326424870466321</v>
      </c>
      <c r="Y383" s="179" t="n">
        <f aca="false">G383</f>
        <v>0.178571428571429</v>
      </c>
      <c r="Z383" s="179" t="n">
        <f aca="false">K383</f>
        <v>0.25797373358349</v>
      </c>
      <c r="AA383" s="179" t="n">
        <f aca="false">O383</f>
        <v>0.444444444444444</v>
      </c>
      <c r="AB383" s="180" t="n">
        <f aca="false">S383</f>
        <v>0.286784741144414</v>
      </c>
      <c r="AC383" s="179" t="n">
        <f aca="false">D383</f>
        <v>0.492227979274611</v>
      </c>
      <c r="AD383" s="179" t="n">
        <f aca="false">H383</f>
        <v>0.126623376623377</v>
      </c>
      <c r="AE383" s="179" t="n">
        <f aca="false">L383</f>
        <v>0.199812382739212</v>
      </c>
      <c r="AF383" s="179" t="n">
        <f aca="false">P383</f>
        <v>0.222222222222222</v>
      </c>
      <c r="AG383" s="180" t="n">
        <f aca="false">T383</f>
        <v>0.346049046321526</v>
      </c>
      <c r="AH383" s="179" t="n">
        <f aca="false">E383</f>
        <v>0.181347150259067</v>
      </c>
      <c r="AI383" s="179" t="n">
        <f aca="false">I383</f>
        <v>0.694805194805195</v>
      </c>
      <c r="AJ383" s="179" t="n">
        <f aca="false">M383</f>
        <v>0.542213883677298</v>
      </c>
      <c r="AK383" s="179" t="n">
        <f aca="false">Q383</f>
        <v>0.333333333333333</v>
      </c>
      <c r="AL383" s="180" t="n">
        <f aca="false">U383</f>
        <v>0.36716621253406</v>
      </c>
      <c r="AM383" s="179" t="n">
        <f aca="false">F383</f>
        <v>1</v>
      </c>
      <c r="AN383" s="179" t="n">
        <f aca="false">J383</f>
        <v>1</v>
      </c>
      <c r="AO383" s="179" t="n">
        <f aca="false">N383</f>
        <v>1</v>
      </c>
      <c r="AP383" s="179" t="n">
        <f aca="false">R383</f>
        <v>1</v>
      </c>
      <c r="AQ383" s="180" t="n">
        <f aca="false">V383</f>
        <v>1</v>
      </c>
      <c r="AR383" s="180"/>
      <c r="AS383" s="256"/>
      <c r="AT383" s="179"/>
      <c r="AU383" s="179"/>
      <c r="AV383" s="179"/>
      <c r="AW383" s="180"/>
      <c r="AX383" s="179"/>
      <c r="AY383" s="179"/>
      <c r="AZ383" s="179"/>
      <c r="BA383" s="179"/>
      <c r="BB383" s="180"/>
      <c r="BC383" s="179"/>
      <c r="BD383" s="179"/>
      <c r="BE383" s="179"/>
      <c r="BF383" s="179"/>
      <c r="BG383" s="180"/>
      <c r="BH383" s="179"/>
      <c r="BI383" s="179"/>
      <c r="BJ383" s="179"/>
      <c r="BK383" s="179"/>
      <c r="BL383" s="180"/>
      <c r="BM383" s="180"/>
    </row>
    <row r="384" customFormat="false" ht="12" hidden="true" customHeight="false" outlineLevel="3" collapsed="false">
      <c r="A384" s="204"/>
      <c r="B384" s="225" t="s">
        <v>57</v>
      </c>
      <c r="C384" s="256" t="n">
        <f aca="false">C111/$F111</f>
        <v>0.32274459974587</v>
      </c>
      <c r="D384" s="179" t="n">
        <f aca="false">D111/$F111</f>
        <v>0.5</v>
      </c>
      <c r="E384" s="274" t="n">
        <f aca="false">E111/$F111</f>
        <v>0.17725540025413</v>
      </c>
      <c r="F384" s="180" t="n">
        <f aca="false">F111/$F111</f>
        <v>1</v>
      </c>
      <c r="G384" s="179" t="n">
        <f aca="false">G111/$J111</f>
        <v>0.180645161290323</v>
      </c>
      <c r="H384" s="179" t="n">
        <f aca="false">H111/$J111</f>
        <v>0.125806451612903</v>
      </c>
      <c r="I384" s="179" t="n">
        <f aca="false">I111/$J111</f>
        <v>0.693548387096774</v>
      </c>
      <c r="J384" s="180" t="n">
        <f aca="false">J111/$J111</f>
        <v>1</v>
      </c>
      <c r="K384" s="179" t="n">
        <f aca="false">K111/$N111</f>
        <v>0.259057971014493</v>
      </c>
      <c r="L384" s="179" t="n">
        <f aca="false">L111/$N111</f>
        <v>0.20018115942029</v>
      </c>
      <c r="M384" s="179" t="n">
        <f aca="false">M111/$N111</f>
        <v>0.540760869565217</v>
      </c>
      <c r="N384" s="180" t="n">
        <f aca="false">N111/$N111</f>
        <v>1</v>
      </c>
      <c r="O384" s="179" t="n">
        <f aca="false">O111/$R111</f>
        <v>0.444444444444444</v>
      </c>
      <c r="P384" s="179" t="n">
        <f aca="false">P111/$R111</f>
        <v>0.222222222222222</v>
      </c>
      <c r="Q384" s="179" t="n">
        <f aca="false">Q111/$R111</f>
        <v>0.333333333333333</v>
      </c>
      <c r="R384" s="180" t="n">
        <f aca="false">R111/$R111</f>
        <v>1</v>
      </c>
      <c r="S384" s="179" t="n">
        <f aca="false">S111/$V111</f>
        <v>0.285429141716567</v>
      </c>
      <c r="T384" s="179" t="n">
        <f aca="false">T111/$V111</f>
        <v>0.349634065202928</v>
      </c>
      <c r="U384" s="179" t="n">
        <f aca="false">U111/$V111</f>
        <v>0.364936793080506</v>
      </c>
      <c r="V384" s="180" t="n">
        <f aca="false">V111/$V111</f>
        <v>1</v>
      </c>
      <c r="W384" s="180"/>
      <c r="X384" s="256" t="n">
        <f aca="false">C384</f>
        <v>0.32274459974587</v>
      </c>
      <c r="Y384" s="179" t="n">
        <f aca="false">G384</f>
        <v>0.180645161290323</v>
      </c>
      <c r="Z384" s="179" t="n">
        <f aca="false">K384</f>
        <v>0.259057971014493</v>
      </c>
      <c r="AA384" s="179" t="n">
        <f aca="false">O384</f>
        <v>0.444444444444444</v>
      </c>
      <c r="AB384" s="180" t="n">
        <f aca="false">S384</f>
        <v>0.285429141716567</v>
      </c>
      <c r="AC384" s="179" t="n">
        <f aca="false">D384</f>
        <v>0.5</v>
      </c>
      <c r="AD384" s="179" t="n">
        <f aca="false">H384</f>
        <v>0.125806451612903</v>
      </c>
      <c r="AE384" s="179" t="n">
        <f aca="false">L384</f>
        <v>0.20018115942029</v>
      </c>
      <c r="AF384" s="179" t="n">
        <f aca="false">P384</f>
        <v>0.222222222222222</v>
      </c>
      <c r="AG384" s="180" t="n">
        <f aca="false">T384</f>
        <v>0.349634065202928</v>
      </c>
      <c r="AH384" s="179" t="n">
        <f aca="false">E384</f>
        <v>0.17725540025413</v>
      </c>
      <c r="AI384" s="179" t="n">
        <f aca="false">I384</f>
        <v>0.693548387096774</v>
      </c>
      <c r="AJ384" s="179" t="n">
        <f aca="false">M384</f>
        <v>0.540760869565217</v>
      </c>
      <c r="AK384" s="179" t="n">
        <f aca="false">Q384</f>
        <v>0.333333333333333</v>
      </c>
      <c r="AL384" s="180" t="n">
        <f aca="false">U384</f>
        <v>0.364936793080506</v>
      </c>
      <c r="AM384" s="179" t="n">
        <f aca="false">F384</f>
        <v>1</v>
      </c>
      <c r="AN384" s="179" t="n">
        <f aca="false">J384</f>
        <v>1</v>
      </c>
      <c r="AO384" s="179" t="n">
        <f aca="false">N384</f>
        <v>1</v>
      </c>
      <c r="AP384" s="179" t="n">
        <f aca="false">R384</f>
        <v>1</v>
      </c>
      <c r="AQ384" s="180" t="n">
        <f aca="false">V384</f>
        <v>1</v>
      </c>
      <c r="AR384" s="180"/>
      <c r="AS384" s="256"/>
      <c r="AT384" s="179"/>
      <c r="AU384" s="179"/>
      <c r="AV384" s="179"/>
      <c r="AW384" s="180"/>
      <c r="AX384" s="179"/>
      <c r="AY384" s="179"/>
      <c r="AZ384" s="179"/>
      <c r="BA384" s="179"/>
      <c r="BB384" s="180"/>
      <c r="BC384" s="179"/>
      <c r="BD384" s="179"/>
      <c r="BE384" s="179"/>
      <c r="BF384" s="179"/>
      <c r="BG384" s="180"/>
      <c r="BH384" s="179"/>
      <c r="BI384" s="179"/>
      <c r="BJ384" s="179"/>
      <c r="BK384" s="179"/>
      <c r="BL384" s="180"/>
      <c r="BM384" s="180"/>
    </row>
    <row r="385" customFormat="false" ht="12" hidden="true" customHeight="false" outlineLevel="3" collapsed="false">
      <c r="A385" s="204"/>
      <c r="B385" s="225" t="s">
        <v>58</v>
      </c>
      <c r="C385" s="256" t="n">
        <f aca="false">C112/$F112</f>
        <v>0.321875</v>
      </c>
      <c r="D385" s="179" t="n">
        <f aca="false">D112/$F112</f>
        <v>0.501875</v>
      </c>
      <c r="E385" s="274" t="n">
        <f aca="false">E112/$F112</f>
        <v>0.17625</v>
      </c>
      <c r="F385" s="180" t="n">
        <f aca="false">F112/$F112</f>
        <v>1</v>
      </c>
      <c r="G385" s="179" t="n">
        <f aca="false">G112/$J112</f>
        <v>0.184818481848185</v>
      </c>
      <c r="H385" s="179" t="n">
        <f aca="false">H112/$J112</f>
        <v>0.128712871287129</v>
      </c>
      <c r="I385" s="179" t="n">
        <f aca="false">I112/$J112</f>
        <v>0.686468646864686</v>
      </c>
      <c r="J385" s="180" t="n">
        <f aca="false">J112/$J112</f>
        <v>1</v>
      </c>
      <c r="K385" s="179" t="n">
        <f aca="false">K112/$N112</f>
        <v>0.260986547085202</v>
      </c>
      <c r="L385" s="179" t="n">
        <f aca="false">L112/$N112</f>
        <v>0.200896860986547</v>
      </c>
      <c r="M385" s="179" t="n">
        <f aca="false">M112/$N112</f>
        <v>0.538116591928251</v>
      </c>
      <c r="N385" s="180" t="n">
        <f aca="false">N112/$N112</f>
        <v>1</v>
      </c>
      <c r="O385" s="179" t="n">
        <f aca="false">O112/$R112</f>
        <v>0.4</v>
      </c>
      <c r="P385" s="179" t="n">
        <f aca="false">P112/$R112</f>
        <v>0.25</v>
      </c>
      <c r="Q385" s="179" t="n">
        <f aca="false">Q112/$R112</f>
        <v>0.35</v>
      </c>
      <c r="R385" s="180" t="n">
        <f aca="false">R112/$R112</f>
        <v>1</v>
      </c>
      <c r="S385" s="179" t="n">
        <f aca="false">S112/$V112</f>
        <v>0.286372613561554</v>
      </c>
      <c r="T385" s="179" t="n">
        <f aca="false">T112/$V112</f>
        <v>0.352534562211982</v>
      </c>
      <c r="U385" s="179" t="n">
        <f aca="false">U112/$V112</f>
        <v>0.361092824226465</v>
      </c>
      <c r="V385" s="180" t="n">
        <f aca="false">V112/$V112</f>
        <v>1</v>
      </c>
      <c r="W385" s="180"/>
      <c r="X385" s="256" t="n">
        <f aca="false">C385</f>
        <v>0.321875</v>
      </c>
      <c r="Y385" s="179" t="n">
        <f aca="false">G385</f>
        <v>0.184818481848185</v>
      </c>
      <c r="Z385" s="179" t="n">
        <f aca="false">K385</f>
        <v>0.260986547085202</v>
      </c>
      <c r="AA385" s="179" t="n">
        <f aca="false">O385</f>
        <v>0.4</v>
      </c>
      <c r="AB385" s="180" t="n">
        <f aca="false">S385</f>
        <v>0.286372613561554</v>
      </c>
      <c r="AC385" s="179" t="n">
        <f aca="false">D385</f>
        <v>0.501875</v>
      </c>
      <c r="AD385" s="179" t="n">
        <f aca="false">H385</f>
        <v>0.128712871287129</v>
      </c>
      <c r="AE385" s="179" t="n">
        <f aca="false">L385</f>
        <v>0.200896860986547</v>
      </c>
      <c r="AF385" s="179" t="n">
        <f aca="false">P385</f>
        <v>0.25</v>
      </c>
      <c r="AG385" s="180" t="n">
        <f aca="false">T385</f>
        <v>0.352534562211982</v>
      </c>
      <c r="AH385" s="179" t="n">
        <f aca="false">E385</f>
        <v>0.17625</v>
      </c>
      <c r="AI385" s="179" t="n">
        <f aca="false">I385</f>
        <v>0.686468646864686</v>
      </c>
      <c r="AJ385" s="179" t="n">
        <f aca="false">M385</f>
        <v>0.538116591928251</v>
      </c>
      <c r="AK385" s="179" t="n">
        <f aca="false">Q385</f>
        <v>0.35</v>
      </c>
      <c r="AL385" s="180" t="n">
        <f aca="false">U385</f>
        <v>0.361092824226465</v>
      </c>
      <c r="AM385" s="179" t="n">
        <f aca="false">F385</f>
        <v>1</v>
      </c>
      <c r="AN385" s="179" t="n">
        <f aca="false">J385</f>
        <v>1</v>
      </c>
      <c r="AO385" s="179" t="n">
        <f aca="false">N385</f>
        <v>1</v>
      </c>
      <c r="AP385" s="179" t="n">
        <f aca="false">R385</f>
        <v>1</v>
      </c>
      <c r="AQ385" s="180" t="n">
        <f aca="false">V385</f>
        <v>1</v>
      </c>
      <c r="AR385" s="180"/>
      <c r="AS385" s="256"/>
      <c r="AT385" s="179"/>
      <c r="AU385" s="179"/>
      <c r="AV385" s="179"/>
      <c r="AW385" s="180"/>
      <c r="AX385" s="179"/>
      <c r="AY385" s="179"/>
      <c r="AZ385" s="179"/>
      <c r="BA385" s="179"/>
      <c r="BB385" s="180"/>
      <c r="BC385" s="179"/>
      <c r="BD385" s="179"/>
      <c r="BE385" s="179"/>
      <c r="BF385" s="179"/>
      <c r="BG385" s="180"/>
      <c r="BH385" s="179"/>
      <c r="BI385" s="179"/>
      <c r="BJ385" s="179"/>
      <c r="BK385" s="179"/>
      <c r="BL385" s="180"/>
      <c r="BM385" s="180"/>
    </row>
    <row r="386" customFormat="false" ht="12" hidden="true" customHeight="false" outlineLevel="3" collapsed="false">
      <c r="A386" s="204"/>
      <c r="B386" s="225" t="s">
        <v>59</v>
      </c>
      <c r="C386" s="256" t="n">
        <f aca="false">C113/$F113</f>
        <v>0.317872603586889</v>
      </c>
      <c r="D386" s="179" t="n">
        <f aca="false">D113/$F113</f>
        <v>0.50834879406308</v>
      </c>
      <c r="E386" s="274" t="n">
        <f aca="false">E113/$F113</f>
        <v>0.173778602350031</v>
      </c>
      <c r="F386" s="180" t="n">
        <f aca="false">F113/$F113</f>
        <v>1</v>
      </c>
      <c r="G386" s="179" t="n">
        <f aca="false">G113/$J113</f>
        <v>0.187919463087248</v>
      </c>
      <c r="H386" s="179" t="n">
        <f aca="false">H113/$J113</f>
        <v>0.130872483221477</v>
      </c>
      <c r="I386" s="179" t="n">
        <f aca="false">I113/$J113</f>
        <v>0.681208053691275</v>
      </c>
      <c r="J386" s="180" t="n">
        <f aca="false">J113/$J113</f>
        <v>1</v>
      </c>
      <c r="K386" s="179" t="n">
        <f aca="false">K113/$N113</f>
        <v>0.25938864628821</v>
      </c>
      <c r="L386" s="179" t="n">
        <f aca="false">L113/$N113</f>
        <v>0.204366812227074</v>
      </c>
      <c r="M386" s="179" t="n">
        <f aca="false">M113/$N113</f>
        <v>0.536244541484716</v>
      </c>
      <c r="N386" s="180" t="n">
        <f aca="false">N113/$N113</f>
        <v>1</v>
      </c>
      <c r="O386" s="179" t="n">
        <f aca="false">O113/$R113</f>
        <v>0.416666666666667</v>
      </c>
      <c r="P386" s="179" t="n">
        <f aca="false">P113/$R113</f>
        <v>0.208333333333333</v>
      </c>
      <c r="Q386" s="179" t="n">
        <f aca="false">Q113/$R113</f>
        <v>0.375</v>
      </c>
      <c r="R386" s="180" t="n">
        <f aca="false">R113/$R113</f>
        <v>1</v>
      </c>
      <c r="S386" s="179" t="n">
        <f aca="false">S113/$V113</f>
        <v>0.284370946822309</v>
      </c>
      <c r="T386" s="179" t="n">
        <f aca="false">T113/$V113</f>
        <v>0.356679636835279</v>
      </c>
      <c r="U386" s="179" t="n">
        <f aca="false">U113/$V113</f>
        <v>0.358949416342412</v>
      </c>
      <c r="V386" s="180" t="n">
        <f aca="false">V113/$V113</f>
        <v>1</v>
      </c>
      <c r="W386" s="180"/>
      <c r="X386" s="256" t="n">
        <f aca="false">C386</f>
        <v>0.317872603586889</v>
      </c>
      <c r="Y386" s="179" t="n">
        <f aca="false">G386</f>
        <v>0.187919463087248</v>
      </c>
      <c r="Z386" s="179" t="n">
        <f aca="false">K386</f>
        <v>0.25938864628821</v>
      </c>
      <c r="AA386" s="179" t="n">
        <f aca="false">O386</f>
        <v>0.416666666666667</v>
      </c>
      <c r="AB386" s="180" t="n">
        <f aca="false">S386</f>
        <v>0.284370946822309</v>
      </c>
      <c r="AC386" s="179" t="n">
        <f aca="false">D386</f>
        <v>0.50834879406308</v>
      </c>
      <c r="AD386" s="179" t="n">
        <f aca="false">H386</f>
        <v>0.130872483221477</v>
      </c>
      <c r="AE386" s="179" t="n">
        <f aca="false">L386</f>
        <v>0.204366812227074</v>
      </c>
      <c r="AF386" s="179" t="n">
        <f aca="false">P386</f>
        <v>0.208333333333333</v>
      </c>
      <c r="AG386" s="180" t="n">
        <f aca="false">T386</f>
        <v>0.356679636835279</v>
      </c>
      <c r="AH386" s="179" t="n">
        <f aca="false">E386</f>
        <v>0.173778602350031</v>
      </c>
      <c r="AI386" s="179" t="n">
        <f aca="false">I386</f>
        <v>0.681208053691275</v>
      </c>
      <c r="AJ386" s="179" t="n">
        <f aca="false">M386</f>
        <v>0.536244541484716</v>
      </c>
      <c r="AK386" s="179" t="n">
        <f aca="false">Q386</f>
        <v>0.375</v>
      </c>
      <c r="AL386" s="180" t="n">
        <f aca="false">U386</f>
        <v>0.358949416342412</v>
      </c>
      <c r="AM386" s="179" t="n">
        <f aca="false">F386</f>
        <v>1</v>
      </c>
      <c r="AN386" s="179" t="n">
        <f aca="false">J386</f>
        <v>1</v>
      </c>
      <c r="AO386" s="179" t="n">
        <f aca="false">N386</f>
        <v>1</v>
      </c>
      <c r="AP386" s="179" t="n">
        <f aca="false">R386</f>
        <v>1</v>
      </c>
      <c r="AQ386" s="180" t="n">
        <f aca="false">V386</f>
        <v>1</v>
      </c>
      <c r="AR386" s="180"/>
      <c r="AS386" s="256"/>
      <c r="AT386" s="179"/>
      <c r="AU386" s="179"/>
      <c r="AV386" s="179"/>
      <c r="AW386" s="180"/>
      <c r="AX386" s="179"/>
      <c r="AY386" s="179"/>
      <c r="AZ386" s="179"/>
      <c r="BA386" s="179"/>
      <c r="BB386" s="180"/>
      <c r="BC386" s="179"/>
      <c r="BD386" s="179"/>
      <c r="BE386" s="179"/>
      <c r="BF386" s="179"/>
      <c r="BG386" s="180"/>
      <c r="BH386" s="179"/>
      <c r="BI386" s="179"/>
      <c r="BJ386" s="179"/>
      <c r="BK386" s="179"/>
      <c r="BL386" s="180"/>
      <c r="BM386" s="180"/>
    </row>
    <row r="387" customFormat="false" ht="12" hidden="true" customHeight="false" outlineLevel="3" collapsed="false">
      <c r="A387" s="204"/>
      <c r="B387" s="225" t="s">
        <v>60</v>
      </c>
      <c r="C387" s="256" t="n">
        <f aca="false">C114/$F114</f>
        <v>0.312575574365175</v>
      </c>
      <c r="D387" s="179" t="n">
        <f aca="false">D114/$F114</f>
        <v>0.513905683192261</v>
      </c>
      <c r="E387" s="274" t="n">
        <f aca="false">E114/$F114</f>
        <v>0.173518742442564</v>
      </c>
      <c r="F387" s="180" t="n">
        <f aca="false">F114/$F114</f>
        <v>1</v>
      </c>
      <c r="G387" s="179" t="n">
        <f aca="false">G114/$J114</f>
        <v>0.186666666666667</v>
      </c>
      <c r="H387" s="179" t="n">
        <f aca="false">H114/$J114</f>
        <v>0.13</v>
      </c>
      <c r="I387" s="179" t="n">
        <f aca="false">I114/$J114</f>
        <v>0.683333333333333</v>
      </c>
      <c r="J387" s="180" t="n">
        <f aca="false">J114/$J114</f>
        <v>1</v>
      </c>
      <c r="K387" s="179" t="n">
        <f aca="false">K114/$N114</f>
        <v>0.258175559380379</v>
      </c>
      <c r="L387" s="179" t="n">
        <f aca="false">L114/$N114</f>
        <v>0.20223752151463</v>
      </c>
      <c r="M387" s="179" t="n">
        <f aca="false">M114/$N114</f>
        <v>0.539586919104991</v>
      </c>
      <c r="N387" s="180" t="n">
        <f aca="false">N114/$N114</f>
        <v>1</v>
      </c>
      <c r="O387" s="179" t="n">
        <f aca="false">O114/$R114</f>
        <v>0.478260869565217</v>
      </c>
      <c r="P387" s="179" t="n">
        <f aca="false">P114/$R114</f>
        <v>0.217391304347826</v>
      </c>
      <c r="Q387" s="179" t="n">
        <f aca="false">Q114/$R114</f>
        <v>0.304347826086957</v>
      </c>
      <c r="R387" s="180" t="n">
        <f aca="false">R114/$R114</f>
        <v>1</v>
      </c>
      <c r="S387" s="179" t="n">
        <f aca="false">S114/$V114</f>
        <v>0.281618349792928</v>
      </c>
      <c r="T387" s="179" t="n">
        <f aca="false">T114/$V114</f>
        <v>0.359668684294361</v>
      </c>
      <c r="U387" s="179" t="n">
        <f aca="false">U114/$V114</f>
        <v>0.358712965912711</v>
      </c>
      <c r="V387" s="180" t="n">
        <f aca="false">V114/$V114</f>
        <v>1</v>
      </c>
      <c r="W387" s="180"/>
      <c r="X387" s="256" t="n">
        <f aca="false">C387</f>
        <v>0.312575574365175</v>
      </c>
      <c r="Y387" s="179" t="n">
        <f aca="false">G387</f>
        <v>0.186666666666667</v>
      </c>
      <c r="Z387" s="179" t="n">
        <f aca="false">K387</f>
        <v>0.258175559380379</v>
      </c>
      <c r="AA387" s="179" t="n">
        <f aca="false">O387</f>
        <v>0.478260869565217</v>
      </c>
      <c r="AB387" s="180" t="n">
        <f aca="false">S387</f>
        <v>0.281618349792928</v>
      </c>
      <c r="AC387" s="179" t="n">
        <f aca="false">D387</f>
        <v>0.513905683192261</v>
      </c>
      <c r="AD387" s="179" t="n">
        <f aca="false">H387</f>
        <v>0.13</v>
      </c>
      <c r="AE387" s="179" t="n">
        <f aca="false">L387</f>
        <v>0.20223752151463</v>
      </c>
      <c r="AF387" s="179" t="n">
        <f aca="false">P387</f>
        <v>0.217391304347826</v>
      </c>
      <c r="AG387" s="180" t="n">
        <f aca="false">T387</f>
        <v>0.359668684294361</v>
      </c>
      <c r="AH387" s="179" t="n">
        <f aca="false">E387</f>
        <v>0.173518742442564</v>
      </c>
      <c r="AI387" s="179" t="n">
        <f aca="false">I387</f>
        <v>0.683333333333333</v>
      </c>
      <c r="AJ387" s="179" t="n">
        <f aca="false">M387</f>
        <v>0.539586919104991</v>
      </c>
      <c r="AK387" s="179" t="n">
        <f aca="false">Q387</f>
        <v>0.304347826086957</v>
      </c>
      <c r="AL387" s="180" t="n">
        <f aca="false">U387</f>
        <v>0.358712965912711</v>
      </c>
      <c r="AM387" s="179" t="n">
        <f aca="false">F387</f>
        <v>1</v>
      </c>
      <c r="AN387" s="179" t="n">
        <f aca="false">J387</f>
        <v>1</v>
      </c>
      <c r="AO387" s="179" t="n">
        <f aca="false">N387</f>
        <v>1</v>
      </c>
      <c r="AP387" s="179" t="n">
        <f aca="false">R387</f>
        <v>1</v>
      </c>
      <c r="AQ387" s="180" t="n">
        <f aca="false">V387</f>
        <v>1</v>
      </c>
      <c r="AR387" s="180"/>
      <c r="AS387" s="256"/>
      <c r="AT387" s="179"/>
      <c r="AU387" s="179"/>
      <c r="AV387" s="179"/>
      <c r="AW387" s="180"/>
      <c r="AX387" s="179"/>
      <c r="AY387" s="179"/>
      <c r="AZ387" s="179"/>
      <c r="BA387" s="179"/>
      <c r="BB387" s="180"/>
      <c r="BC387" s="179"/>
      <c r="BD387" s="179"/>
      <c r="BE387" s="179"/>
      <c r="BF387" s="179"/>
      <c r="BG387" s="180"/>
      <c r="BH387" s="179"/>
      <c r="BI387" s="179"/>
      <c r="BJ387" s="179"/>
      <c r="BK387" s="179"/>
      <c r="BL387" s="180"/>
      <c r="BM387" s="180"/>
    </row>
    <row r="388" customFormat="false" ht="12" hidden="true" customHeight="false" outlineLevel="3" collapsed="false">
      <c r="A388" s="204"/>
      <c r="B388" s="225" t="s">
        <v>61</v>
      </c>
      <c r="C388" s="256" t="n">
        <f aca="false">C115/$F115</f>
        <v>0.309144542772861</v>
      </c>
      <c r="D388" s="179" t="n">
        <f aca="false">D115/$F115</f>
        <v>0.517994100294985</v>
      </c>
      <c r="E388" s="274" t="n">
        <f aca="false">E115/$F115</f>
        <v>0.172861356932153</v>
      </c>
      <c r="F388" s="180" t="n">
        <f aca="false">F115/$F115</f>
        <v>1</v>
      </c>
      <c r="G388" s="179" t="n">
        <f aca="false">G115/$J115</f>
        <v>0.19</v>
      </c>
      <c r="H388" s="179" t="n">
        <f aca="false">H115/$J115</f>
        <v>0.13</v>
      </c>
      <c r="I388" s="179" t="n">
        <f aca="false">I115/$J115</f>
        <v>0.68</v>
      </c>
      <c r="J388" s="180" t="n">
        <f aca="false">J115/$J115</f>
        <v>1</v>
      </c>
      <c r="K388" s="179" t="n">
        <f aca="false">K115/$N115</f>
        <v>0.253122398001665</v>
      </c>
      <c r="L388" s="179" t="n">
        <f aca="false">L115/$N115</f>
        <v>0.207327227310575</v>
      </c>
      <c r="M388" s="179" t="n">
        <f aca="false">M115/$N115</f>
        <v>0.53955037468776</v>
      </c>
      <c r="N388" s="180" t="n">
        <f aca="false">N115/$N115</f>
        <v>1</v>
      </c>
      <c r="O388" s="179" t="n">
        <f aca="false">O115/$R115</f>
        <v>0.478260869565217</v>
      </c>
      <c r="P388" s="179" t="n">
        <f aca="false">P115/$R115</f>
        <v>0.217391304347826</v>
      </c>
      <c r="Q388" s="179" t="n">
        <f aca="false">Q115/$R115</f>
        <v>0.304347826086957</v>
      </c>
      <c r="R388" s="180" t="n">
        <f aca="false">R115/$R115</f>
        <v>1</v>
      </c>
      <c r="S388" s="179" t="n">
        <f aca="false">S115/$V115</f>
        <v>0.278347312830071</v>
      </c>
      <c r="T388" s="179" t="n">
        <f aca="false">T115/$V115</f>
        <v>0.363777570674122</v>
      </c>
      <c r="U388" s="179" t="n">
        <f aca="false">U115/$V115</f>
        <v>0.357875116495806</v>
      </c>
      <c r="V388" s="180" t="n">
        <f aca="false">V115/$V115</f>
        <v>1</v>
      </c>
      <c r="W388" s="180"/>
      <c r="X388" s="256" t="n">
        <f aca="false">C388</f>
        <v>0.309144542772861</v>
      </c>
      <c r="Y388" s="179" t="n">
        <f aca="false">G388</f>
        <v>0.19</v>
      </c>
      <c r="Z388" s="179" t="n">
        <f aca="false">K388</f>
        <v>0.253122398001665</v>
      </c>
      <c r="AA388" s="179" t="n">
        <f aca="false">O388</f>
        <v>0.478260869565217</v>
      </c>
      <c r="AB388" s="180" t="n">
        <f aca="false">S388</f>
        <v>0.278347312830071</v>
      </c>
      <c r="AC388" s="179" t="n">
        <f aca="false">D388</f>
        <v>0.517994100294985</v>
      </c>
      <c r="AD388" s="179" t="n">
        <f aca="false">H388</f>
        <v>0.13</v>
      </c>
      <c r="AE388" s="179" t="n">
        <f aca="false">L388</f>
        <v>0.207327227310575</v>
      </c>
      <c r="AF388" s="179" t="n">
        <f aca="false">P388</f>
        <v>0.217391304347826</v>
      </c>
      <c r="AG388" s="180" t="n">
        <f aca="false">T388</f>
        <v>0.363777570674122</v>
      </c>
      <c r="AH388" s="179" t="n">
        <f aca="false">E388</f>
        <v>0.172861356932153</v>
      </c>
      <c r="AI388" s="179" t="n">
        <f aca="false">I388</f>
        <v>0.68</v>
      </c>
      <c r="AJ388" s="179" t="n">
        <f aca="false">M388</f>
        <v>0.53955037468776</v>
      </c>
      <c r="AK388" s="179" t="n">
        <f aca="false">Q388</f>
        <v>0.304347826086957</v>
      </c>
      <c r="AL388" s="180" t="n">
        <f aca="false">U388</f>
        <v>0.357875116495806</v>
      </c>
      <c r="AM388" s="179" t="n">
        <f aca="false">F388</f>
        <v>1</v>
      </c>
      <c r="AN388" s="179" t="n">
        <f aca="false">J388</f>
        <v>1</v>
      </c>
      <c r="AO388" s="179" t="n">
        <f aca="false">N388</f>
        <v>1</v>
      </c>
      <c r="AP388" s="179" t="n">
        <f aca="false">R388</f>
        <v>1</v>
      </c>
      <c r="AQ388" s="180" t="n">
        <f aca="false">V388</f>
        <v>1</v>
      </c>
      <c r="AR388" s="180"/>
      <c r="AS388" s="256"/>
      <c r="AT388" s="179"/>
      <c r="AU388" s="179"/>
      <c r="AV388" s="179"/>
      <c r="AW388" s="180"/>
      <c r="AX388" s="179"/>
      <c r="AY388" s="179"/>
      <c r="AZ388" s="179"/>
      <c r="BA388" s="179"/>
      <c r="BB388" s="180"/>
      <c r="BC388" s="179"/>
      <c r="BD388" s="179"/>
      <c r="BE388" s="179"/>
      <c r="BF388" s="179"/>
      <c r="BG388" s="180"/>
      <c r="BH388" s="179"/>
      <c r="BI388" s="179"/>
      <c r="BJ388" s="179"/>
      <c r="BK388" s="179"/>
      <c r="BL388" s="180"/>
      <c r="BM388" s="180"/>
    </row>
    <row r="389" customFormat="false" ht="12" hidden="true" customHeight="false" outlineLevel="3" collapsed="false">
      <c r="A389" s="204"/>
      <c r="B389" s="225" t="s">
        <v>62</v>
      </c>
      <c r="C389" s="256" t="n">
        <f aca="false">C116/$F116</f>
        <v>0.30791450028885</v>
      </c>
      <c r="D389" s="179" t="n">
        <f aca="false">D116/$F116</f>
        <v>0.522241478913923</v>
      </c>
      <c r="E389" s="274" t="n">
        <f aca="false">E116/$F116</f>
        <v>0.169844020797227</v>
      </c>
      <c r="F389" s="180" t="n">
        <f aca="false">F116/$F116</f>
        <v>1</v>
      </c>
      <c r="G389" s="179" t="n">
        <f aca="false">G116/$J116</f>
        <v>0.191275167785235</v>
      </c>
      <c r="H389" s="179" t="n">
        <f aca="false">H116/$J116</f>
        <v>0.12751677852349</v>
      </c>
      <c r="I389" s="179" t="n">
        <f aca="false">I116/$J116</f>
        <v>0.681208053691275</v>
      </c>
      <c r="J389" s="180" t="n">
        <f aca="false">J116/$J116</f>
        <v>1</v>
      </c>
      <c r="K389" s="179" t="n">
        <f aca="false">K116/$N116</f>
        <v>0.250612244897959</v>
      </c>
      <c r="L389" s="179" t="n">
        <f aca="false">L116/$N116</f>
        <v>0.211428571428571</v>
      </c>
      <c r="M389" s="179" t="n">
        <f aca="false">M116/$N116</f>
        <v>0.537959183673469</v>
      </c>
      <c r="N389" s="180" t="n">
        <f aca="false">N116/$N116</f>
        <v>1</v>
      </c>
      <c r="O389" s="179" t="n">
        <f aca="false">O116/$R116</f>
        <v>0.478260869565217</v>
      </c>
      <c r="P389" s="179" t="n">
        <f aca="false">P116/$R116</f>
        <v>0.217391304347826</v>
      </c>
      <c r="Q389" s="179" t="n">
        <f aca="false">Q116/$R116</f>
        <v>0.304347826086957</v>
      </c>
      <c r="R389" s="180" t="n">
        <f aca="false">R116/$R116</f>
        <v>1</v>
      </c>
      <c r="S389" s="179" t="n">
        <f aca="false">S116/$V116</f>
        <v>0.277082697589258</v>
      </c>
      <c r="T389" s="179" t="n">
        <f aca="false">T116/$V116</f>
        <v>0.36801953005798</v>
      </c>
      <c r="U389" s="179" t="n">
        <f aca="false">U116/$V116</f>
        <v>0.354897772352762</v>
      </c>
      <c r="V389" s="180" t="n">
        <f aca="false">V116/$V116</f>
        <v>1</v>
      </c>
      <c r="W389" s="180"/>
      <c r="X389" s="256" t="n">
        <f aca="false">C389</f>
        <v>0.30791450028885</v>
      </c>
      <c r="Y389" s="179" t="n">
        <f aca="false">G389</f>
        <v>0.191275167785235</v>
      </c>
      <c r="Z389" s="179" t="n">
        <f aca="false">K389</f>
        <v>0.250612244897959</v>
      </c>
      <c r="AA389" s="179" t="n">
        <f aca="false">O389</f>
        <v>0.478260869565217</v>
      </c>
      <c r="AB389" s="180" t="n">
        <f aca="false">S389</f>
        <v>0.277082697589258</v>
      </c>
      <c r="AC389" s="179" t="n">
        <f aca="false">D389</f>
        <v>0.522241478913923</v>
      </c>
      <c r="AD389" s="179" t="n">
        <f aca="false">H389</f>
        <v>0.12751677852349</v>
      </c>
      <c r="AE389" s="179" t="n">
        <f aca="false">L389</f>
        <v>0.211428571428571</v>
      </c>
      <c r="AF389" s="179" t="n">
        <f aca="false">P389</f>
        <v>0.217391304347826</v>
      </c>
      <c r="AG389" s="180" t="n">
        <f aca="false">T389</f>
        <v>0.36801953005798</v>
      </c>
      <c r="AH389" s="179" t="n">
        <f aca="false">E389</f>
        <v>0.169844020797227</v>
      </c>
      <c r="AI389" s="179" t="n">
        <f aca="false">I389</f>
        <v>0.681208053691275</v>
      </c>
      <c r="AJ389" s="179" t="n">
        <f aca="false">M389</f>
        <v>0.537959183673469</v>
      </c>
      <c r="AK389" s="179" t="n">
        <f aca="false">Q389</f>
        <v>0.304347826086957</v>
      </c>
      <c r="AL389" s="180" t="n">
        <f aca="false">U389</f>
        <v>0.354897772352762</v>
      </c>
      <c r="AM389" s="179" t="n">
        <f aca="false">F389</f>
        <v>1</v>
      </c>
      <c r="AN389" s="179" t="n">
        <f aca="false">J389</f>
        <v>1</v>
      </c>
      <c r="AO389" s="179" t="n">
        <f aca="false">N389</f>
        <v>1</v>
      </c>
      <c r="AP389" s="179" t="n">
        <f aca="false">R389</f>
        <v>1</v>
      </c>
      <c r="AQ389" s="180" t="n">
        <f aca="false">V389</f>
        <v>1</v>
      </c>
      <c r="AR389" s="180"/>
      <c r="AS389" s="256"/>
      <c r="AT389" s="179"/>
      <c r="AU389" s="179"/>
      <c r="AV389" s="179"/>
      <c r="AW389" s="180"/>
      <c r="AX389" s="179"/>
      <c r="AY389" s="179"/>
      <c r="AZ389" s="179"/>
      <c r="BA389" s="179"/>
      <c r="BB389" s="180"/>
      <c r="BC389" s="179"/>
      <c r="BD389" s="179"/>
      <c r="BE389" s="179"/>
      <c r="BF389" s="179"/>
      <c r="BG389" s="180"/>
      <c r="BH389" s="179"/>
      <c r="BI389" s="179"/>
      <c r="BJ389" s="179"/>
      <c r="BK389" s="179"/>
      <c r="BL389" s="180"/>
      <c r="BM389" s="180"/>
    </row>
    <row r="390" customFormat="false" ht="12" hidden="true" customHeight="false" outlineLevel="3" collapsed="false">
      <c r="A390" s="204"/>
      <c r="B390" s="225" t="s">
        <v>63</v>
      </c>
      <c r="C390" s="256" t="n">
        <f aca="false">C117/$F117</f>
        <v>0.312464428002277</v>
      </c>
      <c r="D390" s="179" t="n">
        <f aca="false">D117/$F117</f>
        <v>0.532157085941947</v>
      </c>
      <c r="E390" s="274" t="n">
        <f aca="false">E117/$F117</f>
        <v>0.155378486055777</v>
      </c>
      <c r="F390" s="180" t="n">
        <f aca="false">F117/$F117</f>
        <v>1</v>
      </c>
      <c r="G390" s="179" t="n">
        <f aca="false">G117/$J117</f>
        <v>0.193877551020408</v>
      </c>
      <c r="H390" s="179" t="n">
        <f aca="false">H117/$J117</f>
        <v>0.129251700680272</v>
      </c>
      <c r="I390" s="179" t="n">
        <f aca="false">I117/$J117</f>
        <v>0.67687074829932</v>
      </c>
      <c r="J390" s="180" t="n">
        <f aca="false">J117/$J117</f>
        <v>1</v>
      </c>
      <c r="K390" s="179" t="n">
        <f aca="false">K117/$N117</f>
        <v>0.253694581280788</v>
      </c>
      <c r="L390" s="179" t="n">
        <f aca="false">L117/$N117</f>
        <v>0.219211822660099</v>
      </c>
      <c r="M390" s="179" t="n">
        <f aca="false">M117/$N117</f>
        <v>0.527093596059113</v>
      </c>
      <c r="N390" s="180" t="n">
        <f aca="false">N117/$N117</f>
        <v>1</v>
      </c>
      <c r="O390" s="179" t="n">
        <f aca="false">O117/$R117</f>
        <v>0.478260869565217</v>
      </c>
      <c r="P390" s="179" t="n">
        <f aca="false">P117/$R117</f>
        <v>0.217391304347826</v>
      </c>
      <c r="Q390" s="179" t="n">
        <f aca="false">Q117/$R117</f>
        <v>0.304347826086957</v>
      </c>
      <c r="R390" s="180" t="n">
        <f aca="false">R117/$R117</f>
        <v>1</v>
      </c>
      <c r="S390" s="179" t="n">
        <f aca="false">S117/$V117</f>
        <v>0.281287970838396</v>
      </c>
      <c r="T390" s="179" t="n">
        <f aca="false">T117/$V117</f>
        <v>0.378189550425273</v>
      </c>
      <c r="U390" s="179" t="n">
        <f aca="false">U117/$V117</f>
        <v>0.340522478736331</v>
      </c>
      <c r="V390" s="180" t="n">
        <f aca="false">V117/$V117</f>
        <v>1</v>
      </c>
      <c r="W390" s="180"/>
      <c r="X390" s="256" t="n">
        <f aca="false">C390</f>
        <v>0.312464428002277</v>
      </c>
      <c r="Y390" s="179" t="n">
        <f aca="false">G390</f>
        <v>0.193877551020408</v>
      </c>
      <c r="Z390" s="179" t="n">
        <f aca="false">K390</f>
        <v>0.253694581280788</v>
      </c>
      <c r="AA390" s="179" t="n">
        <f aca="false">O390</f>
        <v>0.478260869565217</v>
      </c>
      <c r="AB390" s="180" t="n">
        <f aca="false">S390</f>
        <v>0.281287970838396</v>
      </c>
      <c r="AC390" s="179" t="n">
        <f aca="false">D390</f>
        <v>0.532157085941947</v>
      </c>
      <c r="AD390" s="179" t="n">
        <f aca="false">H390</f>
        <v>0.129251700680272</v>
      </c>
      <c r="AE390" s="179" t="n">
        <f aca="false">L390</f>
        <v>0.219211822660099</v>
      </c>
      <c r="AF390" s="179" t="n">
        <f aca="false">P390</f>
        <v>0.217391304347826</v>
      </c>
      <c r="AG390" s="180" t="n">
        <f aca="false">T390</f>
        <v>0.378189550425273</v>
      </c>
      <c r="AH390" s="179" t="n">
        <f aca="false">E390</f>
        <v>0.155378486055777</v>
      </c>
      <c r="AI390" s="179" t="n">
        <f aca="false">I390</f>
        <v>0.67687074829932</v>
      </c>
      <c r="AJ390" s="179" t="n">
        <f aca="false">M390</f>
        <v>0.527093596059113</v>
      </c>
      <c r="AK390" s="179" t="n">
        <f aca="false">Q390</f>
        <v>0.304347826086957</v>
      </c>
      <c r="AL390" s="180" t="n">
        <f aca="false">U390</f>
        <v>0.340522478736331</v>
      </c>
      <c r="AM390" s="179" t="n">
        <f aca="false">F390</f>
        <v>1</v>
      </c>
      <c r="AN390" s="179" t="n">
        <f aca="false">J390</f>
        <v>1</v>
      </c>
      <c r="AO390" s="179" t="n">
        <f aca="false">N390</f>
        <v>1</v>
      </c>
      <c r="AP390" s="179" t="n">
        <f aca="false">R390</f>
        <v>1</v>
      </c>
      <c r="AQ390" s="180" t="n">
        <f aca="false">V390</f>
        <v>1</v>
      </c>
      <c r="AR390" s="180"/>
      <c r="AS390" s="256"/>
      <c r="AT390" s="179"/>
      <c r="AU390" s="179"/>
      <c r="AV390" s="179"/>
      <c r="AW390" s="180"/>
      <c r="AX390" s="179"/>
      <c r="AY390" s="179"/>
      <c r="AZ390" s="179"/>
      <c r="BA390" s="179"/>
      <c r="BB390" s="180"/>
      <c r="BC390" s="179"/>
      <c r="BD390" s="179"/>
      <c r="BE390" s="179"/>
      <c r="BF390" s="179"/>
      <c r="BG390" s="180"/>
      <c r="BH390" s="179"/>
      <c r="BI390" s="179"/>
      <c r="BJ390" s="179"/>
      <c r="BK390" s="179"/>
      <c r="BL390" s="180"/>
      <c r="BM390" s="180"/>
    </row>
    <row r="391" customFormat="false" ht="12" hidden="true" customHeight="false" outlineLevel="3" collapsed="false">
      <c r="A391" s="204"/>
      <c r="B391" s="225" t="s">
        <v>63</v>
      </c>
      <c r="C391" s="256" t="n">
        <f aca="false">C118/$F118</f>
        <v>0.307446808510638</v>
      </c>
      <c r="D391" s="179" t="n">
        <f aca="false">D118/$F118</f>
        <v>0.538297872340426</v>
      </c>
      <c r="E391" s="274" t="n">
        <f aca="false">E118/$F118</f>
        <v>0.154255319148936</v>
      </c>
      <c r="F391" s="180" t="n">
        <f aca="false">F118/$F118</f>
        <v>1</v>
      </c>
      <c r="G391" s="179" t="n">
        <f aca="false">G118/$J118</f>
        <v>0.195729537366548</v>
      </c>
      <c r="H391" s="179" t="n">
        <f aca="false">H118/$J118</f>
        <v>0.128113879003559</v>
      </c>
      <c r="I391" s="179" t="n">
        <f aca="false">I118/$J118</f>
        <v>0.676156583629893</v>
      </c>
      <c r="J391" s="180" t="n">
        <f aca="false">J118/$J118</f>
        <v>1</v>
      </c>
      <c r="K391" s="179" t="n">
        <f aca="false">K118/$N118</f>
        <v>0.253041362530414</v>
      </c>
      <c r="L391" s="179" t="n">
        <f aca="false">L118/$N118</f>
        <v>0.223844282238443</v>
      </c>
      <c r="M391" s="179" t="n">
        <f aca="false">M118/$N118</f>
        <v>0.523114355231144</v>
      </c>
      <c r="N391" s="180" t="n">
        <f aca="false">N118/$N118</f>
        <v>1</v>
      </c>
      <c r="O391" s="179" t="n">
        <f aca="false">O118/$R118</f>
        <v>0.478260869565217</v>
      </c>
      <c r="P391" s="179" t="n">
        <f aca="false">P118/$R118</f>
        <v>0.391304347826087</v>
      </c>
      <c r="Q391" s="179" t="n">
        <f aca="false">Q118/$R118</f>
        <v>0.130434782608696</v>
      </c>
      <c r="R391" s="180" t="n">
        <f aca="false">R118/$R118</f>
        <v>1</v>
      </c>
      <c r="S391" s="179" t="n">
        <f aca="false">S118/$V118</f>
        <v>0.279777582674861</v>
      </c>
      <c r="T391" s="179" t="n">
        <f aca="false">T118/$V118</f>
        <v>0.390108282118818</v>
      </c>
      <c r="U391" s="179" t="n">
        <f aca="false">U118/$V118</f>
        <v>0.330114135206321</v>
      </c>
      <c r="V391" s="180" t="n">
        <f aca="false">V118/$V118</f>
        <v>1</v>
      </c>
      <c r="W391" s="180"/>
      <c r="X391" s="256" t="n">
        <f aca="false">C391</f>
        <v>0.307446808510638</v>
      </c>
      <c r="Y391" s="179" t="n">
        <f aca="false">G391</f>
        <v>0.195729537366548</v>
      </c>
      <c r="Z391" s="179" t="n">
        <f aca="false">K391</f>
        <v>0.253041362530414</v>
      </c>
      <c r="AA391" s="179" t="n">
        <f aca="false">O391</f>
        <v>0.478260869565217</v>
      </c>
      <c r="AB391" s="180" t="n">
        <f aca="false">S391</f>
        <v>0.279777582674861</v>
      </c>
      <c r="AC391" s="179" t="n">
        <f aca="false">D391</f>
        <v>0.538297872340426</v>
      </c>
      <c r="AD391" s="179" t="n">
        <f aca="false">H391</f>
        <v>0.128113879003559</v>
      </c>
      <c r="AE391" s="179" t="n">
        <f aca="false">L391</f>
        <v>0.223844282238443</v>
      </c>
      <c r="AF391" s="179" t="n">
        <f aca="false">P391</f>
        <v>0.391304347826087</v>
      </c>
      <c r="AG391" s="180" t="n">
        <f aca="false">T391</f>
        <v>0.390108282118818</v>
      </c>
      <c r="AH391" s="179" t="n">
        <f aca="false">E391</f>
        <v>0.154255319148936</v>
      </c>
      <c r="AI391" s="179" t="n">
        <f aca="false">I391</f>
        <v>0.676156583629893</v>
      </c>
      <c r="AJ391" s="179" t="n">
        <f aca="false">M391</f>
        <v>0.523114355231144</v>
      </c>
      <c r="AK391" s="179" t="n">
        <f aca="false">Q391</f>
        <v>0.130434782608696</v>
      </c>
      <c r="AL391" s="180" t="n">
        <f aca="false">U391</f>
        <v>0.330114135206321</v>
      </c>
      <c r="AM391" s="179" t="n">
        <f aca="false">F391</f>
        <v>1</v>
      </c>
      <c r="AN391" s="179" t="n">
        <f aca="false">J391</f>
        <v>1</v>
      </c>
      <c r="AO391" s="179" t="n">
        <f aca="false">N391</f>
        <v>1</v>
      </c>
      <c r="AP391" s="179" t="n">
        <f aca="false">R391</f>
        <v>1</v>
      </c>
      <c r="AQ391" s="180" t="n">
        <f aca="false">V391</f>
        <v>1</v>
      </c>
      <c r="AR391" s="180"/>
      <c r="AS391" s="256"/>
      <c r="AT391" s="179"/>
      <c r="AU391" s="179"/>
      <c r="AV391" s="179"/>
      <c r="AW391" s="180"/>
      <c r="AX391" s="179"/>
      <c r="AY391" s="179"/>
      <c r="AZ391" s="179"/>
      <c r="BA391" s="179"/>
      <c r="BB391" s="180"/>
      <c r="BC391" s="179"/>
      <c r="BD391" s="179"/>
      <c r="BE391" s="179"/>
      <c r="BF391" s="179"/>
      <c r="BG391" s="180"/>
      <c r="BH391" s="179"/>
      <c r="BI391" s="179"/>
      <c r="BJ391" s="179"/>
      <c r="BK391" s="179"/>
      <c r="BL391" s="180"/>
      <c r="BM391" s="180"/>
    </row>
    <row r="392" customFormat="false" ht="12" hidden="true" customHeight="false" outlineLevel="3" collapsed="false">
      <c r="A392" s="208"/>
      <c r="B392" s="278" t="s">
        <v>63</v>
      </c>
      <c r="C392" s="256" t="n">
        <f aca="false">C119/$F119</f>
        <v>0.316257187663356</v>
      </c>
      <c r="D392" s="179" t="n">
        <f aca="false">D119/$F119</f>
        <v>0.531625718766336</v>
      </c>
      <c r="E392" s="274" t="n">
        <f aca="false">E119/$F119</f>
        <v>0.152117093570308</v>
      </c>
      <c r="F392" s="180" t="n">
        <f aca="false">F119/$F119</f>
        <v>1</v>
      </c>
      <c r="G392" s="179" t="n">
        <f aca="false">G119/$J119</f>
        <v>0.203636363636364</v>
      </c>
      <c r="H392" s="179" t="n">
        <f aca="false">H119/$J119</f>
        <v>0.134545454545455</v>
      </c>
      <c r="I392" s="179" t="n">
        <f aca="false">I119/$J119</f>
        <v>0.661818181818182</v>
      </c>
      <c r="J392" s="180" t="n">
        <f aca="false">J119/$J119</f>
        <v>1</v>
      </c>
      <c r="K392" s="179" t="n">
        <f aca="false">K119/$N119</f>
        <v>0.251428571428571</v>
      </c>
      <c r="L392" s="179" t="n">
        <f aca="false">L119/$N119</f>
        <v>0.224489795918367</v>
      </c>
      <c r="M392" s="179" t="n">
        <f aca="false">M119/$N119</f>
        <v>0.524081632653061</v>
      </c>
      <c r="N392" s="180" t="n">
        <f aca="false">N119/$N119</f>
        <v>1</v>
      </c>
      <c r="O392" s="179" t="n">
        <f aca="false">O119/$R119</f>
        <v>0.478260869565217</v>
      </c>
      <c r="P392" s="179" t="n">
        <f aca="false">P119/$R119</f>
        <v>0.391304347826087</v>
      </c>
      <c r="Q392" s="179" t="n">
        <f aca="false">Q119/$R119</f>
        <v>0.130434782608696</v>
      </c>
      <c r="R392" s="180" t="n">
        <f aca="false">R119/$R119</f>
        <v>1</v>
      </c>
      <c r="S392" s="261" t="n">
        <f aca="false">S119/$V119</f>
        <v>0.285215366705472</v>
      </c>
      <c r="T392" s="261" t="n">
        <f aca="false">T119/$V119</f>
        <v>0.389406286379511</v>
      </c>
      <c r="U392" s="261" t="n">
        <f aca="false">U119/$V119</f>
        <v>0.325378346915017</v>
      </c>
      <c r="V392" s="180" t="n">
        <f aca="false">V119/$V119</f>
        <v>1</v>
      </c>
      <c r="W392" s="180"/>
      <c r="X392" s="256" t="n">
        <f aca="false">C392</f>
        <v>0.316257187663356</v>
      </c>
      <c r="Y392" s="179" t="n">
        <f aca="false">G392</f>
        <v>0.203636363636364</v>
      </c>
      <c r="Z392" s="179" t="n">
        <f aca="false">K392</f>
        <v>0.251428571428571</v>
      </c>
      <c r="AA392" s="179" t="n">
        <f aca="false">O392</f>
        <v>0.478260869565217</v>
      </c>
      <c r="AB392" s="180" t="n">
        <f aca="false">S392</f>
        <v>0.285215366705472</v>
      </c>
      <c r="AC392" s="179" t="n">
        <f aca="false">D392</f>
        <v>0.531625718766336</v>
      </c>
      <c r="AD392" s="179" t="n">
        <f aca="false">H392</f>
        <v>0.134545454545455</v>
      </c>
      <c r="AE392" s="179" t="n">
        <f aca="false">L392</f>
        <v>0.224489795918367</v>
      </c>
      <c r="AF392" s="179" t="n">
        <f aca="false">P392</f>
        <v>0.391304347826087</v>
      </c>
      <c r="AG392" s="180" t="n">
        <f aca="false">T392</f>
        <v>0.389406286379511</v>
      </c>
      <c r="AH392" s="179" t="n">
        <f aca="false">E392</f>
        <v>0.152117093570308</v>
      </c>
      <c r="AI392" s="179" t="n">
        <f aca="false">I392</f>
        <v>0.661818181818182</v>
      </c>
      <c r="AJ392" s="179" t="n">
        <f aca="false">M392</f>
        <v>0.524081632653061</v>
      </c>
      <c r="AK392" s="179" t="n">
        <f aca="false">Q392</f>
        <v>0.130434782608696</v>
      </c>
      <c r="AL392" s="180" t="n">
        <f aca="false">U392</f>
        <v>0.325378346915017</v>
      </c>
      <c r="AM392" s="179" t="n">
        <f aca="false">F392</f>
        <v>1</v>
      </c>
      <c r="AN392" s="179" t="n">
        <f aca="false">J392</f>
        <v>1</v>
      </c>
      <c r="AO392" s="179" t="n">
        <f aca="false">N392</f>
        <v>1</v>
      </c>
      <c r="AP392" s="179" t="n">
        <f aca="false">R392</f>
        <v>1</v>
      </c>
      <c r="AQ392" s="180" t="n">
        <f aca="false">V392</f>
        <v>1</v>
      </c>
      <c r="AR392" s="180"/>
      <c r="AS392" s="256"/>
      <c r="AT392" s="179"/>
      <c r="AU392" s="179"/>
      <c r="AV392" s="179"/>
      <c r="AW392" s="180"/>
      <c r="AX392" s="179"/>
      <c r="AY392" s="179"/>
      <c r="AZ392" s="179"/>
      <c r="BA392" s="179"/>
      <c r="BB392" s="180"/>
      <c r="BC392" s="179"/>
      <c r="BD392" s="179"/>
      <c r="BE392" s="179"/>
      <c r="BF392" s="179"/>
      <c r="BG392" s="180"/>
      <c r="BH392" s="179"/>
      <c r="BI392" s="179"/>
      <c r="BJ392" s="179"/>
      <c r="BK392" s="179"/>
      <c r="BL392" s="180"/>
      <c r="BM392" s="180"/>
    </row>
    <row r="393" customFormat="false" ht="12" hidden="false" customHeight="false" outlineLevel="1" collapsed="true">
      <c r="A393" s="170" t="s">
        <v>71</v>
      </c>
      <c r="B393" s="263"/>
      <c r="C393" s="264"/>
      <c r="D393" s="181"/>
      <c r="E393" s="263"/>
      <c r="F393" s="212"/>
      <c r="G393" s="181"/>
      <c r="H393" s="181"/>
      <c r="I393" s="181"/>
      <c r="J393" s="212"/>
      <c r="K393" s="213"/>
      <c r="L393" s="181"/>
      <c r="M393" s="181"/>
      <c r="N393" s="212"/>
      <c r="O393" s="181"/>
      <c r="P393" s="181"/>
      <c r="Q393" s="181"/>
      <c r="R393" s="212"/>
      <c r="S393" s="181"/>
      <c r="T393" s="181"/>
      <c r="U393" s="181"/>
      <c r="V393" s="212"/>
      <c r="W393" s="212"/>
      <c r="X393" s="181"/>
      <c r="Y393" s="181"/>
      <c r="Z393" s="181"/>
      <c r="AA393" s="181"/>
      <c r="AB393" s="212"/>
      <c r="AC393" s="181"/>
      <c r="AD393" s="181"/>
      <c r="AE393" s="181"/>
      <c r="AF393" s="181"/>
      <c r="AG393" s="212"/>
      <c r="AH393" s="213"/>
      <c r="AI393" s="181"/>
      <c r="AJ393" s="181"/>
      <c r="AK393" s="181"/>
      <c r="AL393" s="212"/>
      <c r="AM393" s="213"/>
      <c r="AN393" s="181"/>
      <c r="AO393" s="181"/>
      <c r="AP393" s="181"/>
      <c r="AQ393" s="212"/>
      <c r="AR393" s="212"/>
      <c r="AS393" s="181"/>
      <c r="AT393" s="181"/>
      <c r="AU393" s="181"/>
      <c r="AV393" s="181"/>
      <c r="AW393" s="212"/>
      <c r="AX393" s="181"/>
      <c r="AY393" s="181"/>
      <c r="AZ393" s="181"/>
      <c r="BA393" s="181"/>
      <c r="BB393" s="212"/>
      <c r="BC393" s="213"/>
      <c r="BD393" s="181"/>
      <c r="BE393" s="181"/>
      <c r="BF393" s="181"/>
      <c r="BG393" s="212"/>
      <c r="BH393" s="213"/>
      <c r="BI393" s="181"/>
      <c r="BJ393" s="181"/>
      <c r="BK393" s="181"/>
      <c r="BL393" s="212"/>
      <c r="BM393" s="212"/>
    </row>
    <row r="394" customFormat="false" ht="12" hidden="false" customHeight="false" outlineLevel="2" collapsed="false">
      <c r="A394" s="170" t="s">
        <v>48</v>
      </c>
      <c r="B394" s="263"/>
      <c r="C394" s="279"/>
      <c r="D394" s="280"/>
      <c r="E394" s="281"/>
      <c r="F394" s="282"/>
      <c r="G394" s="280"/>
      <c r="H394" s="280"/>
      <c r="I394" s="280"/>
      <c r="J394" s="282"/>
      <c r="K394" s="283"/>
      <c r="L394" s="280"/>
      <c r="M394" s="280"/>
      <c r="N394" s="282"/>
      <c r="O394" s="280"/>
      <c r="P394" s="280"/>
      <c r="Q394" s="280"/>
      <c r="R394" s="282"/>
      <c r="S394" s="279"/>
      <c r="T394" s="280"/>
      <c r="U394" s="281"/>
      <c r="V394" s="282"/>
      <c r="W394" s="282"/>
      <c r="X394" s="280"/>
      <c r="Y394" s="280"/>
      <c r="Z394" s="280"/>
      <c r="AA394" s="280"/>
      <c r="AB394" s="282"/>
      <c r="AC394" s="280"/>
      <c r="AD394" s="280"/>
      <c r="AE394" s="280"/>
      <c r="AF394" s="280"/>
      <c r="AG394" s="282"/>
      <c r="AH394" s="283"/>
      <c r="AI394" s="280"/>
      <c r="AJ394" s="280"/>
      <c r="AK394" s="280"/>
      <c r="AL394" s="282"/>
      <c r="AM394" s="283"/>
      <c r="AN394" s="280"/>
      <c r="AO394" s="280"/>
      <c r="AP394" s="280"/>
      <c r="AQ394" s="282"/>
      <c r="AR394" s="282"/>
      <c r="AS394" s="280"/>
      <c r="AT394" s="280"/>
      <c r="AU394" s="280"/>
      <c r="AV394" s="280"/>
      <c r="AW394" s="282"/>
      <c r="AX394" s="280"/>
      <c r="AY394" s="280"/>
      <c r="AZ394" s="280"/>
      <c r="BA394" s="280"/>
      <c r="BB394" s="282"/>
      <c r="BC394" s="283"/>
      <c r="BD394" s="280"/>
      <c r="BE394" s="280"/>
      <c r="BF394" s="280"/>
      <c r="BG394" s="282"/>
      <c r="BH394" s="283"/>
      <c r="BI394" s="280"/>
      <c r="BJ394" s="280"/>
      <c r="BK394" s="280"/>
      <c r="BL394" s="282"/>
      <c r="BM394" s="282"/>
    </row>
    <row r="395" customFormat="false" ht="12" hidden="true" customHeight="false" outlineLevel="3" collapsed="false">
      <c r="A395" s="224"/>
      <c r="B395" s="284" t="n">
        <v>1996</v>
      </c>
      <c r="C395" s="256" t="n">
        <f aca="false">C122/$F122</f>
        <v>0.389298807369252</v>
      </c>
      <c r="D395" s="179" t="n">
        <f aca="false">D122/$F122</f>
        <v>0.464592324469813</v>
      </c>
      <c r="E395" s="274" t="n">
        <f aca="false">E122/$F122</f>
        <v>0.146108868160936</v>
      </c>
      <c r="F395" s="180" t="n">
        <f aca="false">F122/$F122</f>
        <v>1</v>
      </c>
      <c r="G395" s="256" t="n">
        <f aca="false">G122/$J122</f>
        <v>0.231400804289544</v>
      </c>
      <c r="H395" s="179" t="n">
        <f aca="false">H122/$J122</f>
        <v>0.11536528150134</v>
      </c>
      <c r="I395" s="179" t="n">
        <f aca="false">I122/$J122</f>
        <v>0.653233914209115</v>
      </c>
      <c r="J395" s="180" t="n">
        <f aca="false">J122/$J122</f>
        <v>1</v>
      </c>
      <c r="K395" s="256" t="n">
        <f aca="false">K122/$N122</f>
        <v>0.251507428358302</v>
      </c>
      <c r="L395" s="179" t="n">
        <f aca="false">L122/$N122</f>
        <v>0.213184558960651</v>
      </c>
      <c r="M395" s="179" t="n">
        <f aca="false">M122/$N122</f>
        <v>0.535308012681047</v>
      </c>
      <c r="N395" s="180" t="n">
        <f aca="false">N122/$N122</f>
        <v>1</v>
      </c>
      <c r="O395" s="256" t="n">
        <f aca="false">O122/$R122</f>
        <v>0.419864559819413</v>
      </c>
      <c r="P395" s="179" t="n">
        <f aca="false">P122/$R122</f>
        <v>0.27765237020316</v>
      </c>
      <c r="Q395" s="179" t="n">
        <f aca="false">Q122/$R122</f>
        <v>0.302483069977427</v>
      </c>
      <c r="R395" s="180" t="n">
        <f aca="false">R122/$R122</f>
        <v>1</v>
      </c>
      <c r="S395" s="256" t="n">
        <f aca="false">S122/$V122</f>
        <v>0.317372306077512</v>
      </c>
      <c r="T395" s="179" t="n">
        <f aca="false">T122/$V122</f>
        <v>0.323806916064848</v>
      </c>
      <c r="U395" s="179" t="n">
        <f aca="false">U122/$V122</f>
        <v>0.35882077785764</v>
      </c>
      <c r="V395" s="180" t="n">
        <f aca="false">V122/$V122</f>
        <v>1</v>
      </c>
      <c r="W395" s="180"/>
      <c r="X395" s="256" t="n">
        <f aca="false">C395</f>
        <v>0.389298807369252</v>
      </c>
      <c r="Y395" s="179" t="n">
        <f aca="false">G395</f>
        <v>0.231400804289544</v>
      </c>
      <c r="Z395" s="179" t="n">
        <f aca="false">K395</f>
        <v>0.251507428358302</v>
      </c>
      <c r="AA395" s="179" t="n">
        <f aca="false">O395</f>
        <v>0.419864559819413</v>
      </c>
      <c r="AB395" s="180" t="n">
        <f aca="false">S395</f>
        <v>0.317372306077512</v>
      </c>
      <c r="AC395" s="256" t="n">
        <f aca="false">D395</f>
        <v>0.464592324469813</v>
      </c>
      <c r="AD395" s="179" t="n">
        <f aca="false">H395</f>
        <v>0.11536528150134</v>
      </c>
      <c r="AE395" s="179" t="n">
        <f aca="false">L395</f>
        <v>0.213184558960651</v>
      </c>
      <c r="AF395" s="179" t="n">
        <f aca="false">P395</f>
        <v>0.27765237020316</v>
      </c>
      <c r="AG395" s="180" t="n">
        <f aca="false">T395</f>
        <v>0.323806916064848</v>
      </c>
      <c r="AH395" s="256" t="n">
        <f aca="false">E395</f>
        <v>0.146108868160936</v>
      </c>
      <c r="AI395" s="179" t="n">
        <f aca="false">I395</f>
        <v>0.653233914209115</v>
      </c>
      <c r="AJ395" s="179" t="n">
        <f aca="false">M395</f>
        <v>0.535308012681047</v>
      </c>
      <c r="AK395" s="179" t="n">
        <f aca="false">Q395</f>
        <v>0.302483069977427</v>
      </c>
      <c r="AL395" s="180" t="n">
        <f aca="false">U395</f>
        <v>0.35882077785764</v>
      </c>
      <c r="AM395" s="256" t="n">
        <f aca="false">F395</f>
        <v>1</v>
      </c>
      <c r="AN395" s="179" t="n">
        <f aca="false">J395</f>
        <v>1</v>
      </c>
      <c r="AO395" s="179" t="n">
        <f aca="false">N395</f>
        <v>1</v>
      </c>
      <c r="AP395" s="179" t="n">
        <f aca="false">R395</f>
        <v>1</v>
      </c>
      <c r="AQ395" s="180" t="n">
        <f aca="false">V395</f>
        <v>1</v>
      </c>
      <c r="AR395" s="180"/>
      <c r="AS395" s="256"/>
      <c r="AT395" s="179"/>
      <c r="AU395" s="179"/>
      <c r="AV395" s="179"/>
      <c r="AW395" s="180"/>
      <c r="AX395" s="256"/>
      <c r="AY395" s="179"/>
      <c r="AZ395" s="179"/>
      <c r="BA395" s="179"/>
      <c r="BB395" s="180"/>
      <c r="BC395" s="256"/>
      <c r="BD395" s="179"/>
      <c r="BE395" s="179"/>
      <c r="BF395" s="179"/>
      <c r="BG395" s="180"/>
      <c r="BH395" s="256"/>
      <c r="BI395" s="179"/>
      <c r="BJ395" s="179"/>
      <c r="BK395" s="179"/>
      <c r="BL395" s="180"/>
      <c r="BM395" s="180"/>
    </row>
    <row r="396" customFormat="false" ht="12" hidden="true" customHeight="false" outlineLevel="3" collapsed="false">
      <c r="A396" s="224"/>
      <c r="B396" s="284" t="s">
        <v>49</v>
      </c>
      <c r="C396" s="256" t="n">
        <f aca="false">C123/$F123</f>
        <v>0.381151181382128</v>
      </c>
      <c r="D396" s="179" t="n">
        <f aca="false">D123/$F123</f>
        <v>0.467978326523361</v>
      </c>
      <c r="E396" s="274" t="n">
        <f aca="false">E123/$F123</f>
        <v>0.150870492094511</v>
      </c>
      <c r="F396" s="180" t="n">
        <f aca="false">F123/$F123</f>
        <v>1</v>
      </c>
      <c r="G396" s="179" t="n">
        <f aca="false">G123/$J123</f>
        <v>0.218737369654838</v>
      </c>
      <c r="H396" s="179" t="n">
        <f aca="false">H123/$J123</f>
        <v>0.113248726861208</v>
      </c>
      <c r="I396" s="179" t="n">
        <f aca="false">I123/$J123</f>
        <v>0.668013903483954</v>
      </c>
      <c r="J396" s="180" t="n">
        <f aca="false">J123/$J123</f>
        <v>1</v>
      </c>
      <c r="K396" s="179" t="n">
        <f aca="false">K123/$N123</f>
        <v>0.245339849965901</v>
      </c>
      <c r="L396" s="179" t="n">
        <f aca="false">L123/$N123</f>
        <v>0.20470561491248</v>
      </c>
      <c r="M396" s="179" t="n">
        <f aca="false">M123/$N123</f>
        <v>0.549954535121619</v>
      </c>
      <c r="N396" s="180" t="n">
        <f aca="false">N123/$N123</f>
        <v>1</v>
      </c>
      <c r="O396" s="179" t="n">
        <f aca="false">O123/$R123</f>
        <v>0.403470715835141</v>
      </c>
      <c r="P396" s="179" t="n">
        <f aca="false">P123/$R123</f>
        <v>0.299349240780911</v>
      </c>
      <c r="Q396" s="179" t="n">
        <f aca="false">Q123/$R123</f>
        <v>0.297180043383948</v>
      </c>
      <c r="R396" s="180" t="n">
        <f aca="false">R123/$R123</f>
        <v>1</v>
      </c>
      <c r="S396" s="179" t="n">
        <f aca="false">S123/$V123</f>
        <v>0.308308975240715</v>
      </c>
      <c r="T396" s="179" t="n">
        <f aca="false">T123/$V123</f>
        <v>0.320419962173315</v>
      </c>
      <c r="U396" s="179" t="n">
        <f aca="false">U123/$V123</f>
        <v>0.37127106258597</v>
      </c>
      <c r="V396" s="180" t="n">
        <f aca="false">V123/$V123</f>
        <v>1</v>
      </c>
      <c r="W396" s="180"/>
      <c r="X396" s="256" t="n">
        <f aca="false">C396</f>
        <v>0.381151181382128</v>
      </c>
      <c r="Y396" s="179" t="n">
        <f aca="false">G396</f>
        <v>0.218737369654838</v>
      </c>
      <c r="Z396" s="179" t="n">
        <f aca="false">K396</f>
        <v>0.245339849965901</v>
      </c>
      <c r="AA396" s="179" t="n">
        <f aca="false">O396</f>
        <v>0.403470715835141</v>
      </c>
      <c r="AB396" s="180" t="n">
        <f aca="false">S396</f>
        <v>0.308308975240715</v>
      </c>
      <c r="AC396" s="179" t="n">
        <f aca="false">D396</f>
        <v>0.467978326523361</v>
      </c>
      <c r="AD396" s="179" t="n">
        <f aca="false">H396</f>
        <v>0.113248726861208</v>
      </c>
      <c r="AE396" s="179" t="n">
        <f aca="false">L396</f>
        <v>0.20470561491248</v>
      </c>
      <c r="AF396" s="179" t="n">
        <f aca="false">P396</f>
        <v>0.299349240780911</v>
      </c>
      <c r="AG396" s="180" t="n">
        <f aca="false">T396</f>
        <v>0.320419962173315</v>
      </c>
      <c r="AH396" s="179" t="n">
        <f aca="false">E396</f>
        <v>0.150870492094511</v>
      </c>
      <c r="AI396" s="179" t="n">
        <f aca="false">I396</f>
        <v>0.668013903483954</v>
      </c>
      <c r="AJ396" s="179" t="n">
        <f aca="false">M396</f>
        <v>0.549954535121619</v>
      </c>
      <c r="AK396" s="179" t="n">
        <f aca="false">Q396</f>
        <v>0.297180043383948</v>
      </c>
      <c r="AL396" s="180" t="n">
        <f aca="false">U396</f>
        <v>0.37127106258597</v>
      </c>
      <c r="AM396" s="179" t="n">
        <f aca="false">F396</f>
        <v>1</v>
      </c>
      <c r="AN396" s="179" t="n">
        <f aca="false">J396</f>
        <v>1</v>
      </c>
      <c r="AO396" s="179" t="n">
        <f aca="false">N396</f>
        <v>1</v>
      </c>
      <c r="AP396" s="179" t="n">
        <f aca="false">R396</f>
        <v>1</v>
      </c>
      <c r="AQ396" s="180" t="n">
        <f aca="false">V396</f>
        <v>1</v>
      </c>
      <c r="AR396" s="180"/>
      <c r="AS396" s="256"/>
      <c r="AT396" s="179"/>
      <c r="AU396" s="179"/>
      <c r="AV396" s="179"/>
      <c r="AW396" s="180"/>
      <c r="AX396" s="179"/>
      <c r="AY396" s="179"/>
      <c r="AZ396" s="179"/>
      <c r="BA396" s="179"/>
      <c r="BB396" s="180"/>
      <c r="BC396" s="179"/>
      <c r="BD396" s="179"/>
      <c r="BE396" s="179"/>
      <c r="BF396" s="179"/>
      <c r="BG396" s="180"/>
      <c r="BH396" s="179"/>
      <c r="BI396" s="179"/>
      <c r="BJ396" s="179"/>
      <c r="BK396" s="179"/>
      <c r="BL396" s="180"/>
      <c r="BM396" s="180"/>
    </row>
    <row r="397" customFormat="false" ht="12" hidden="true" customHeight="false" outlineLevel="3" collapsed="false">
      <c r="A397" s="224"/>
      <c r="B397" s="284" t="s">
        <v>50</v>
      </c>
      <c r="C397" s="256" t="n">
        <f aca="false">C124/$F124</f>
        <v>0.374623871614845</v>
      </c>
      <c r="D397" s="179" t="n">
        <f aca="false">D124/$F124</f>
        <v>0.468678763563418</v>
      </c>
      <c r="E397" s="274" t="n">
        <f aca="false">E124/$F124</f>
        <v>0.156697364821738</v>
      </c>
      <c r="F397" s="180" t="n">
        <f aca="false">F124/$F124</f>
        <v>1</v>
      </c>
      <c r="G397" s="179" t="n">
        <f aca="false">G124/$J124</f>
        <v>0.191491016566851</v>
      </c>
      <c r="H397" s="179" t="n">
        <f aca="false">H124/$J124</f>
        <v>0.106167846309403</v>
      </c>
      <c r="I397" s="179" t="n">
        <f aca="false">I124/$J124</f>
        <v>0.702341137123746</v>
      </c>
      <c r="J397" s="180" t="n">
        <f aca="false">J124/$J124</f>
        <v>1</v>
      </c>
      <c r="K397" s="179" t="n">
        <f aca="false">K124/$N124</f>
        <v>0.232441706747672</v>
      </c>
      <c r="L397" s="179" t="n">
        <f aca="false">L124/$N124</f>
        <v>0.200039377830282</v>
      </c>
      <c r="M397" s="179" t="n">
        <f aca="false">M124/$N124</f>
        <v>0.567518915422046</v>
      </c>
      <c r="N397" s="180" t="n">
        <f aca="false">N124/$N124</f>
        <v>1</v>
      </c>
      <c r="O397" s="179" t="n">
        <f aca="false">O124/$R124</f>
        <v>0.391111111111111</v>
      </c>
      <c r="P397" s="179" t="n">
        <f aca="false">P124/$R124</f>
        <v>0.328888888888889</v>
      </c>
      <c r="Q397" s="179" t="n">
        <f aca="false">Q124/$R124</f>
        <v>0.28</v>
      </c>
      <c r="R397" s="180" t="n">
        <f aca="false">R124/$R124</f>
        <v>1</v>
      </c>
      <c r="S397" s="179" t="n">
        <f aca="false">S124/$V124</f>
        <v>0.294797687861272</v>
      </c>
      <c r="T397" s="179" t="n">
        <f aca="false">T124/$V124</f>
        <v>0.314737727547235</v>
      </c>
      <c r="U397" s="179" t="n">
        <f aca="false">U124/$V124</f>
        <v>0.390464584591493</v>
      </c>
      <c r="V397" s="180" t="n">
        <f aca="false">V124/$V124</f>
        <v>1</v>
      </c>
      <c r="W397" s="180"/>
      <c r="X397" s="256" t="n">
        <f aca="false">C397</f>
        <v>0.374623871614845</v>
      </c>
      <c r="Y397" s="179" t="n">
        <f aca="false">G397</f>
        <v>0.191491016566851</v>
      </c>
      <c r="Z397" s="179" t="n">
        <f aca="false">K397</f>
        <v>0.232441706747672</v>
      </c>
      <c r="AA397" s="179" t="n">
        <f aca="false">O397</f>
        <v>0.391111111111111</v>
      </c>
      <c r="AB397" s="180" t="n">
        <f aca="false">S397</f>
        <v>0.294797687861272</v>
      </c>
      <c r="AC397" s="179" t="n">
        <f aca="false">D397</f>
        <v>0.468678763563418</v>
      </c>
      <c r="AD397" s="179" t="n">
        <f aca="false">H397</f>
        <v>0.106167846309403</v>
      </c>
      <c r="AE397" s="179" t="n">
        <f aca="false">L397</f>
        <v>0.200039377830282</v>
      </c>
      <c r="AF397" s="179" t="n">
        <f aca="false">P397</f>
        <v>0.328888888888889</v>
      </c>
      <c r="AG397" s="180" t="n">
        <f aca="false">T397</f>
        <v>0.314737727547235</v>
      </c>
      <c r="AH397" s="179" t="n">
        <f aca="false">E397</f>
        <v>0.156697364821738</v>
      </c>
      <c r="AI397" s="179" t="n">
        <f aca="false">I397</f>
        <v>0.702341137123746</v>
      </c>
      <c r="AJ397" s="179" t="n">
        <f aca="false">M397</f>
        <v>0.567518915422046</v>
      </c>
      <c r="AK397" s="179" t="n">
        <f aca="false">Q397</f>
        <v>0.28</v>
      </c>
      <c r="AL397" s="180" t="n">
        <f aca="false">U397</f>
        <v>0.390464584591493</v>
      </c>
      <c r="AM397" s="179" t="n">
        <f aca="false">F397</f>
        <v>1</v>
      </c>
      <c r="AN397" s="179" t="n">
        <f aca="false">J397</f>
        <v>1</v>
      </c>
      <c r="AO397" s="179" t="n">
        <f aca="false">N397</f>
        <v>1</v>
      </c>
      <c r="AP397" s="179" t="n">
        <f aca="false">R397</f>
        <v>1</v>
      </c>
      <c r="AQ397" s="180" t="n">
        <f aca="false">V397</f>
        <v>1</v>
      </c>
      <c r="AR397" s="180"/>
      <c r="AS397" s="256"/>
      <c r="AT397" s="179"/>
      <c r="AU397" s="179"/>
      <c r="AV397" s="179"/>
      <c r="AW397" s="180"/>
      <c r="AX397" s="179"/>
      <c r="AY397" s="179"/>
      <c r="AZ397" s="179"/>
      <c r="BA397" s="179"/>
      <c r="BB397" s="180"/>
      <c r="BC397" s="179"/>
      <c r="BD397" s="179"/>
      <c r="BE397" s="179"/>
      <c r="BF397" s="179"/>
      <c r="BG397" s="180"/>
      <c r="BH397" s="179"/>
      <c r="BI397" s="179"/>
      <c r="BJ397" s="179"/>
      <c r="BK397" s="179"/>
      <c r="BL397" s="180"/>
      <c r="BM397" s="180"/>
    </row>
    <row r="398" customFormat="false" ht="12" hidden="true" customHeight="false" outlineLevel="3" collapsed="false">
      <c r="A398" s="224"/>
      <c r="B398" s="284" t="s">
        <v>51</v>
      </c>
      <c r="C398" s="256" t="n">
        <f aca="false">C125/$F125</f>
        <v>0.375068774968304</v>
      </c>
      <c r="D398" s="179" t="n">
        <f aca="false">D125/$F125</f>
        <v>0.468100375571131</v>
      </c>
      <c r="E398" s="274" t="n">
        <f aca="false">E125/$F125</f>
        <v>0.156830849460565</v>
      </c>
      <c r="F398" s="180" t="n">
        <f aca="false">F125/$F125</f>
        <v>1</v>
      </c>
      <c r="G398" s="179" t="n">
        <f aca="false">G125/$J125</f>
        <v>0.17866645166492</v>
      </c>
      <c r="H398" s="179" t="n">
        <f aca="false">H125/$J125</f>
        <v>0.0984439248568895</v>
      </c>
      <c r="I398" s="179" t="n">
        <f aca="false">I125/$J125</f>
        <v>0.722889623478191</v>
      </c>
      <c r="J398" s="180" t="n">
        <f aca="false">J125/$J125</f>
        <v>1</v>
      </c>
      <c r="K398" s="179" t="n">
        <f aca="false">K125/$N125</f>
        <v>0.218787395293179</v>
      </c>
      <c r="L398" s="179" t="n">
        <f aca="false">L125/$N125</f>
        <v>0.183030372100974</v>
      </c>
      <c r="M398" s="179" t="n">
        <f aca="false">M125/$N125</f>
        <v>0.598182232605847</v>
      </c>
      <c r="N398" s="180" t="n">
        <f aca="false">N125/$N125</f>
        <v>1</v>
      </c>
      <c r="O398" s="179" t="n">
        <f aca="false">O125/$R125</f>
        <v>0.407142857142857</v>
      </c>
      <c r="P398" s="179" t="n">
        <f aca="false">P125/$R125</f>
        <v>0.292857142857143</v>
      </c>
      <c r="Q398" s="179" t="n">
        <f aca="false">Q125/$R125</f>
        <v>0.3</v>
      </c>
      <c r="R398" s="180" t="n">
        <f aca="false">R125/$R125</f>
        <v>1</v>
      </c>
      <c r="S398" s="179" t="n">
        <f aca="false">S125/$V125</f>
        <v>0.286935491061477</v>
      </c>
      <c r="T398" s="179" t="n">
        <f aca="false">T125/$V125</f>
        <v>0.304667647452187</v>
      </c>
      <c r="U398" s="179" t="n">
        <f aca="false">U125/$V125</f>
        <v>0.408396861486336</v>
      </c>
      <c r="V398" s="180" t="n">
        <f aca="false">V125/$V125</f>
        <v>1</v>
      </c>
      <c r="W398" s="180"/>
      <c r="X398" s="256" t="n">
        <f aca="false">C398</f>
        <v>0.375068774968304</v>
      </c>
      <c r="Y398" s="179" t="n">
        <f aca="false">G398</f>
        <v>0.17866645166492</v>
      </c>
      <c r="Z398" s="179" t="n">
        <f aca="false">K398</f>
        <v>0.218787395293179</v>
      </c>
      <c r="AA398" s="179" t="n">
        <f aca="false">O398</f>
        <v>0.407142857142857</v>
      </c>
      <c r="AB398" s="180" t="n">
        <f aca="false">S398</f>
        <v>0.286935491061477</v>
      </c>
      <c r="AC398" s="179" t="n">
        <f aca="false">D398</f>
        <v>0.468100375571131</v>
      </c>
      <c r="AD398" s="179" t="n">
        <f aca="false">H398</f>
        <v>0.0984439248568895</v>
      </c>
      <c r="AE398" s="179" t="n">
        <f aca="false">L398</f>
        <v>0.183030372100974</v>
      </c>
      <c r="AF398" s="179" t="n">
        <f aca="false">P398</f>
        <v>0.292857142857143</v>
      </c>
      <c r="AG398" s="180" t="n">
        <f aca="false">T398</f>
        <v>0.304667647452187</v>
      </c>
      <c r="AH398" s="179" t="n">
        <f aca="false">E398</f>
        <v>0.156830849460565</v>
      </c>
      <c r="AI398" s="179" t="n">
        <f aca="false">I398</f>
        <v>0.722889623478191</v>
      </c>
      <c r="AJ398" s="179" t="n">
        <f aca="false">M398</f>
        <v>0.598182232605847</v>
      </c>
      <c r="AK398" s="179" t="n">
        <f aca="false">Q398</f>
        <v>0.3</v>
      </c>
      <c r="AL398" s="180" t="n">
        <f aca="false">U398</f>
        <v>0.408396861486336</v>
      </c>
      <c r="AM398" s="179" t="n">
        <f aca="false">F398</f>
        <v>1</v>
      </c>
      <c r="AN398" s="179" t="n">
        <f aca="false">J398</f>
        <v>1</v>
      </c>
      <c r="AO398" s="179" t="n">
        <f aca="false">N398</f>
        <v>1</v>
      </c>
      <c r="AP398" s="179" t="n">
        <f aca="false">R398</f>
        <v>1</v>
      </c>
      <c r="AQ398" s="180" t="n">
        <f aca="false">V398</f>
        <v>1</v>
      </c>
      <c r="AR398" s="180"/>
      <c r="AS398" s="256"/>
      <c r="AT398" s="179"/>
      <c r="AU398" s="179"/>
      <c r="AV398" s="179"/>
      <c r="AW398" s="180"/>
      <c r="AX398" s="179"/>
      <c r="AY398" s="179"/>
      <c r="AZ398" s="179"/>
      <c r="BA398" s="179"/>
      <c r="BB398" s="180"/>
      <c r="BC398" s="179"/>
      <c r="BD398" s="179"/>
      <c r="BE398" s="179"/>
      <c r="BF398" s="179"/>
      <c r="BG398" s="180"/>
      <c r="BH398" s="179"/>
      <c r="BI398" s="179"/>
      <c r="BJ398" s="179"/>
      <c r="BK398" s="179"/>
      <c r="BL398" s="180"/>
      <c r="BM398" s="180"/>
    </row>
    <row r="399" customFormat="false" ht="12" hidden="true" customHeight="false" outlineLevel="3" collapsed="false">
      <c r="A399" s="224"/>
      <c r="B399" s="284" t="s">
        <v>52</v>
      </c>
      <c r="C399" s="256" t="n">
        <f aca="false">C126/$F126</f>
        <v>0.369549571907185</v>
      </c>
      <c r="D399" s="179" t="n">
        <f aca="false">D126/$F126</f>
        <v>0.465889068122596</v>
      </c>
      <c r="E399" s="274" t="n">
        <f aca="false">E126/$F126</f>
        <v>0.16456135997022</v>
      </c>
      <c r="F399" s="180" t="n">
        <f aca="false">F126/$F126</f>
        <v>1</v>
      </c>
      <c r="G399" s="179" t="n">
        <f aca="false">G126/$J126</f>
        <v>0.174453563012919</v>
      </c>
      <c r="H399" s="179" t="n">
        <f aca="false">H126/$J126</f>
        <v>0.0967741935483871</v>
      </c>
      <c r="I399" s="179" t="n">
        <f aca="false">I126/$J126</f>
        <v>0.728772243438693</v>
      </c>
      <c r="J399" s="180" t="n">
        <f aca="false">J126/$J126</f>
        <v>1</v>
      </c>
      <c r="K399" s="179" t="n">
        <f aca="false">K126/$N126</f>
        <v>0.208567013849147</v>
      </c>
      <c r="L399" s="179" t="n">
        <f aca="false">L126/$N126</f>
        <v>0.179237724619435</v>
      </c>
      <c r="M399" s="179" t="n">
        <f aca="false">M126/$N126</f>
        <v>0.612195261531418</v>
      </c>
      <c r="N399" s="180" t="n">
        <f aca="false">N126/$N126</f>
        <v>1</v>
      </c>
      <c r="O399" s="179" t="n">
        <f aca="false">O126/$R126</f>
        <v>0.394871794871795</v>
      </c>
      <c r="P399" s="179" t="n">
        <f aca="false">P126/$R126</f>
        <v>0.315384615384615</v>
      </c>
      <c r="Q399" s="179" t="n">
        <f aca="false">Q126/$R126</f>
        <v>0.28974358974359</v>
      </c>
      <c r="R399" s="180" t="n">
        <f aca="false">R126/$R126</f>
        <v>1</v>
      </c>
      <c r="S399" s="179" t="n">
        <f aca="false">S126/$V126</f>
        <v>0.278382988401183</v>
      </c>
      <c r="T399" s="179" t="n">
        <f aca="false">T126/$V126</f>
        <v>0.299647486922902</v>
      </c>
      <c r="U399" s="179" t="n">
        <f aca="false">U126/$V126</f>
        <v>0.421969524675915</v>
      </c>
      <c r="V399" s="180" t="n">
        <f aca="false">V126/$V126</f>
        <v>1</v>
      </c>
      <c r="W399" s="180"/>
      <c r="X399" s="256" t="n">
        <f aca="false">C399</f>
        <v>0.369549571907185</v>
      </c>
      <c r="Y399" s="179" t="n">
        <f aca="false">G399</f>
        <v>0.174453563012919</v>
      </c>
      <c r="Z399" s="179" t="n">
        <f aca="false">K399</f>
        <v>0.208567013849147</v>
      </c>
      <c r="AA399" s="179" t="n">
        <f aca="false">O399</f>
        <v>0.394871794871795</v>
      </c>
      <c r="AB399" s="180" t="n">
        <f aca="false">S399</f>
        <v>0.278382988401183</v>
      </c>
      <c r="AC399" s="179" t="n">
        <f aca="false">D399</f>
        <v>0.465889068122596</v>
      </c>
      <c r="AD399" s="179" t="n">
        <f aca="false">H399</f>
        <v>0.0967741935483871</v>
      </c>
      <c r="AE399" s="179" t="n">
        <f aca="false">L399</f>
        <v>0.179237724619435</v>
      </c>
      <c r="AF399" s="179" t="n">
        <f aca="false">P399</f>
        <v>0.315384615384615</v>
      </c>
      <c r="AG399" s="180" t="n">
        <f aca="false">T399</f>
        <v>0.299647486922902</v>
      </c>
      <c r="AH399" s="179" t="n">
        <f aca="false">E399</f>
        <v>0.16456135997022</v>
      </c>
      <c r="AI399" s="179" t="n">
        <f aca="false">I399</f>
        <v>0.728772243438693</v>
      </c>
      <c r="AJ399" s="179" t="n">
        <f aca="false">M399</f>
        <v>0.612195261531418</v>
      </c>
      <c r="AK399" s="179" t="n">
        <f aca="false">Q399</f>
        <v>0.28974358974359</v>
      </c>
      <c r="AL399" s="180" t="n">
        <f aca="false">U399</f>
        <v>0.421969524675915</v>
      </c>
      <c r="AM399" s="179" t="n">
        <f aca="false">F399</f>
        <v>1</v>
      </c>
      <c r="AN399" s="179" t="n">
        <f aca="false">J399</f>
        <v>1</v>
      </c>
      <c r="AO399" s="179" t="n">
        <f aca="false">N399</f>
        <v>1</v>
      </c>
      <c r="AP399" s="179" t="n">
        <f aca="false">R399</f>
        <v>1</v>
      </c>
      <c r="AQ399" s="180" t="n">
        <f aca="false">V399</f>
        <v>1</v>
      </c>
      <c r="AR399" s="180"/>
      <c r="AS399" s="256"/>
      <c r="AT399" s="179"/>
      <c r="AU399" s="179"/>
      <c r="AV399" s="179"/>
      <c r="AW399" s="180"/>
      <c r="AX399" s="179"/>
      <c r="AY399" s="179"/>
      <c r="AZ399" s="179"/>
      <c r="BA399" s="179"/>
      <c r="BB399" s="180"/>
      <c r="BC399" s="179"/>
      <c r="BD399" s="179"/>
      <c r="BE399" s="179"/>
      <c r="BF399" s="179"/>
      <c r="BG399" s="180"/>
      <c r="BH399" s="179"/>
      <c r="BI399" s="179"/>
      <c r="BJ399" s="179"/>
      <c r="BK399" s="179"/>
      <c r="BL399" s="180"/>
      <c r="BM399" s="180"/>
    </row>
    <row r="400" customFormat="false" ht="12" hidden="true" customHeight="false" outlineLevel="3" collapsed="false">
      <c r="A400" s="224"/>
      <c r="B400" s="284" t="s">
        <v>53</v>
      </c>
      <c r="C400" s="256" t="n">
        <f aca="false">C127/$F127</f>
        <v>0.365784795566245</v>
      </c>
      <c r="D400" s="179" t="n">
        <f aca="false">D127/$F127</f>
        <v>0.46794938826728</v>
      </c>
      <c r="E400" s="274" t="n">
        <f aca="false">E127/$F127</f>
        <v>0.166265816166475</v>
      </c>
      <c r="F400" s="180" t="n">
        <f aca="false">F127/$F127</f>
        <v>1</v>
      </c>
      <c r="G400" s="179" t="n">
        <f aca="false">G127/$J127</f>
        <v>0.176505563577678</v>
      </c>
      <c r="H400" s="179" t="n">
        <f aca="false">H127/$J127</f>
        <v>0.0954726917523146</v>
      </c>
      <c r="I400" s="179" t="n">
        <f aca="false">I127/$J127</f>
        <v>0.728021744670008</v>
      </c>
      <c r="J400" s="180" t="n">
        <f aca="false">J127/$J127</f>
        <v>1</v>
      </c>
      <c r="K400" s="179" t="n">
        <f aca="false">K127/$N127</f>
        <v>0.208153145361241</v>
      </c>
      <c r="L400" s="179" t="n">
        <f aca="false">L127/$N127</f>
        <v>0.178256357031655</v>
      </c>
      <c r="M400" s="179" t="n">
        <f aca="false">M127/$N127</f>
        <v>0.613590497607104</v>
      </c>
      <c r="N400" s="180" t="n">
        <f aca="false">N127/$N127</f>
        <v>1</v>
      </c>
      <c r="O400" s="179" t="n">
        <f aca="false">O127/$R127</f>
        <v>0.375</v>
      </c>
      <c r="P400" s="179" t="n">
        <f aca="false">P127/$R127</f>
        <v>0.27906976744186</v>
      </c>
      <c r="Q400" s="179" t="n">
        <f aca="false">Q127/$R127</f>
        <v>0.34593023255814</v>
      </c>
      <c r="R400" s="180" t="n">
        <f aca="false">R127/$R127</f>
        <v>1</v>
      </c>
      <c r="S400" s="179" t="n">
        <f aca="false">S127/$V127</f>
        <v>0.275339486214802</v>
      </c>
      <c r="T400" s="179" t="n">
        <f aca="false">T127/$V127</f>
        <v>0.297489859502675</v>
      </c>
      <c r="U400" s="179" t="n">
        <f aca="false">U127/$V127</f>
        <v>0.427170654282523</v>
      </c>
      <c r="V400" s="180" t="n">
        <f aca="false">V127/$V127</f>
        <v>1</v>
      </c>
      <c r="W400" s="180"/>
      <c r="X400" s="256" t="n">
        <f aca="false">C400</f>
        <v>0.365784795566245</v>
      </c>
      <c r="Y400" s="179" t="n">
        <f aca="false">G400</f>
        <v>0.176505563577678</v>
      </c>
      <c r="Z400" s="179" t="n">
        <f aca="false">K400</f>
        <v>0.208153145361241</v>
      </c>
      <c r="AA400" s="179" t="n">
        <f aca="false">O400</f>
        <v>0.375</v>
      </c>
      <c r="AB400" s="180" t="n">
        <f aca="false">S400</f>
        <v>0.275339486214802</v>
      </c>
      <c r="AC400" s="179" t="n">
        <f aca="false">D400</f>
        <v>0.46794938826728</v>
      </c>
      <c r="AD400" s="179" t="n">
        <f aca="false">H400</f>
        <v>0.0954726917523146</v>
      </c>
      <c r="AE400" s="179" t="n">
        <f aca="false">L400</f>
        <v>0.178256357031655</v>
      </c>
      <c r="AF400" s="179" t="n">
        <f aca="false">P400</f>
        <v>0.27906976744186</v>
      </c>
      <c r="AG400" s="180" t="n">
        <f aca="false">T400</f>
        <v>0.297489859502675</v>
      </c>
      <c r="AH400" s="179" t="n">
        <f aca="false">E400</f>
        <v>0.166265816166475</v>
      </c>
      <c r="AI400" s="179" t="n">
        <f aca="false">I400</f>
        <v>0.728021744670008</v>
      </c>
      <c r="AJ400" s="179" t="n">
        <f aca="false">M400</f>
        <v>0.613590497607104</v>
      </c>
      <c r="AK400" s="179" t="n">
        <f aca="false">Q400</f>
        <v>0.34593023255814</v>
      </c>
      <c r="AL400" s="180" t="n">
        <f aca="false">U400</f>
        <v>0.427170654282523</v>
      </c>
      <c r="AM400" s="179" t="n">
        <f aca="false">F400</f>
        <v>1</v>
      </c>
      <c r="AN400" s="179" t="n">
        <f aca="false">J400</f>
        <v>1</v>
      </c>
      <c r="AO400" s="179" t="n">
        <f aca="false">N400</f>
        <v>1</v>
      </c>
      <c r="AP400" s="179" t="n">
        <f aca="false">R400</f>
        <v>1</v>
      </c>
      <c r="AQ400" s="180" t="n">
        <f aca="false">V400</f>
        <v>1</v>
      </c>
      <c r="AR400" s="180"/>
      <c r="AS400" s="256"/>
      <c r="AT400" s="179"/>
      <c r="AU400" s="179"/>
      <c r="AV400" s="179"/>
      <c r="AW400" s="180"/>
      <c r="AX400" s="179"/>
      <c r="AY400" s="179"/>
      <c r="AZ400" s="179"/>
      <c r="BA400" s="179"/>
      <c r="BB400" s="180"/>
      <c r="BC400" s="179"/>
      <c r="BD400" s="179"/>
      <c r="BE400" s="179"/>
      <c r="BF400" s="179"/>
      <c r="BG400" s="180"/>
      <c r="BH400" s="179"/>
      <c r="BI400" s="179"/>
      <c r="BJ400" s="179"/>
      <c r="BK400" s="179"/>
      <c r="BL400" s="180"/>
      <c r="BM400" s="180"/>
    </row>
    <row r="401" customFormat="false" ht="12" hidden="true" customHeight="false" outlineLevel="3" collapsed="false">
      <c r="A401" s="224"/>
      <c r="B401" s="284" t="s">
        <v>54</v>
      </c>
      <c r="C401" s="256" t="n">
        <f aca="false">C128/$F128</f>
        <v>0.362585104724287</v>
      </c>
      <c r="D401" s="179" t="n">
        <f aca="false">D128/$F128</f>
        <v>0.467309391403773</v>
      </c>
      <c r="E401" s="274" t="n">
        <f aca="false">E128/$F128</f>
        <v>0.17010550387194</v>
      </c>
      <c r="F401" s="180" t="n">
        <f aca="false">F128/$F128</f>
        <v>1</v>
      </c>
      <c r="G401" s="179" t="n">
        <f aca="false">G128/$J128</f>
        <v>0.174442363357739</v>
      </c>
      <c r="H401" s="179" t="n">
        <f aca="false">H128/$J128</f>
        <v>0.0996083773199387</v>
      </c>
      <c r="I401" s="179" t="n">
        <f aca="false">I128/$J128</f>
        <v>0.725949259322323</v>
      </c>
      <c r="J401" s="180" t="n">
        <f aca="false">J128/$J128</f>
        <v>1</v>
      </c>
      <c r="K401" s="179" t="n">
        <f aca="false">K128/$N128</f>
        <v>0.207199953993904</v>
      </c>
      <c r="L401" s="179" t="n">
        <f aca="false">L128/$N128</f>
        <v>0.176634654091667</v>
      </c>
      <c r="M401" s="179" t="n">
        <f aca="false">M128/$N128</f>
        <v>0.616165391914429</v>
      </c>
      <c r="N401" s="180" t="n">
        <f aca="false">N128/$N128</f>
        <v>1</v>
      </c>
      <c r="O401" s="179" t="n">
        <f aca="false">O128/$R128</f>
        <v>0.375</v>
      </c>
      <c r="P401" s="179" t="n">
        <f aca="false">P128/$R128</f>
        <v>0.27906976744186</v>
      </c>
      <c r="Q401" s="179" t="n">
        <f aca="false">Q128/$R128</f>
        <v>0.34593023255814</v>
      </c>
      <c r="R401" s="180" t="n">
        <f aca="false">R128/$R128</f>
        <v>1</v>
      </c>
      <c r="S401" s="179" t="n">
        <f aca="false">S128/$V128</f>
        <v>0.273427065026362</v>
      </c>
      <c r="T401" s="179" t="n">
        <f aca="false">T128/$V128</f>
        <v>0.297504393673111</v>
      </c>
      <c r="U401" s="179" t="n">
        <f aca="false">U128/$V128</f>
        <v>0.429068541300527</v>
      </c>
      <c r="V401" s="180" t="n">
        <f aca="false">V128/$V128</f>
        <v>1</v>
      </c>
      <c r="W401" s="180"/>
      <c r="X401" s="256" t="n">
        <f aca="false">C401</f>
        <v>0.362585104724287</v>
      </c>
      <c r="Y401" s="179" t="n">
        <f aca="false">G401</f>
        <v>0.174442363357739</v>
      </c>
      <c r="Z401" s="179" t="n">
        <f aca="false">K401</f>
        <v>0.207199953993904</v>
      </c>
      <c r="AA401" s="179" t="n">
        <f aca="false">O401</f>
        <v>0.375</v>
      </c>
      <c r="AB401" s="180" t="n">
        <f aca="false">S401</f>
        <v>0.273427065026362</v>
      </c>
      <c r="AC401" s="179" t="n">
        <f aca="false">D401</f>
        <v>0.467309391403773</v>
      </c>
      <c r="AD401" s="179" t="n">
        <f aca="false">H401</f>
        <v>0.0996083773199387</v>
      </c>
      <c r="AE401" s="179" t="n">
        <f aca="false">L401</f>
        <v>0.176634654091667</v>
      </c>
      <c r="AF401" s="179" t="n">
        <f aca="false">P401</f>
        <v>0.27906976744186</v>
      </c>
      <c r="AG401" s="180" t="n">
        <f aca="false">T401</f>
        <v>0.297504393673111</v>
      </c>
      <c r="AH401" s="179" t="n">
        <f aca="false">E401</f>
        <v>0.17010550387194</v>
      </c>
      <c r="AI401" s="179" t="n">
        <f aca="false">I401</f>
        <v>0.725949259322323</v>
      </c>
      <c r="AJ401" s="179" t="n">
        <f aca="false">M401</f>
        <v>0.616165391914429</v>
      </c>
      <c r="AK401" s="179" t="n">
        <f aca="false">Q401</f>
        <v>0.34593023255814</v>
      </c>
      <c r="AL401" s="180" t="n">
        <f aca="false">U401</f>
        <v>0.429068541300527</v>
      </c>
      <c r="AM401" s="179" t="n">
        <f aca="false">F401</f>
        <v>1</v>
      </c>
      <c r="AN401" s="179" t="n">
        <f aca="false">J401</f>
        <v>1</v>
      </c>
      <c r="AO401" s="179" t="n">
        <f aca="false">N401</f>
        <v>1</v>
      </c>
      <c r="AP401" s="179" t="n">
        <f aca="false">R401</f>
        <v>1</v>
      </c>
      <c r="AQ401" s="180" t="n">
        <f aca="false">V401</f>
        <v>1</v>
      </c>
      <c r="AR401" s="180"/>
      <c r="AS401" s="256"/>
      <c r="AT401" s="179"/>
      <c r="AU401" s="179"/>
      <c r="AV401" s="179"/>
      <c r="AW401" s="180"/>
      <c r="AX401" s="179"/>
      <c r="AY401" s="179"/>
      <c r="AZ401" s="179"/>
      <c r="BA401" s="179"/>
      <c r="BB401" s="180"/>
      <c r="BC401" s="179"/>
      <c r="BD401" s="179"/>
      <c r="BE401" s="179"/>
      <c r="BF401" s="179"/>
      <c r="BG401" s="180"/>
      <c r="BH401" s="179"/>
      <c r="BI401" s="179"/>
      <c r="BJ401" s="179"/>
      <c r="BK401" s="179"/>
      <c r="BL401" s="180"/>
      <c r="BM401" s="180"/>
    </row>
    <row r="402" customFormat="false" ht="12" hidden="true" customHeight="false" outlineLevel="3" collapsed="false">
      <c r="A402" s="224"/>
      <c r="B402" s="284" t="s">
        <v>55</v>
      </c>
      <c r="C402" s="256" t="n">
        <f aca="false">C129/$F129</f>
        <v>0.364787675975075</v>
      </c>
      <c r="D402" s="179" t="n">
        <f aca="false">D129/$F129</f>
        <v>0.463968382183245</v>
      </c>
      <c r="E402" s="274" t="n">
        <f aca="false">E129/$F129</f>
        <v>0.17124394184168</v>
      </c>
      <c r="F402" s="180" t="n">
        <f aca="false">F129/$F129</f>
        <v>1</v>
      </c>
      <c r="G402" s="179" t="n">
        <f aca="false">G129/$J129</f>
        <v>0.182983789724334</v>
      </c>
      <c r="H402" s="179" t="n">
        <f aca="false">H129/$J129</f>
        <v>0.0953384009524682</v>
      </c>
      <c r="I402" s="179" t="n">
        <f aca="false">I129/$J129</f>
        <v>0.721677809323198</v>
      </c>
      <c r="J402" s="180" t="n">
        <f aca="false">J129/$J129</f>
        <v>1</v>
      </c>
      <c r="K402" s="179" t="n">
        <f aca="false">K129/$N129</f>
        <v>0.204847277556441</v>
      </c>
      <c r="L402" s="179" t="n">
        <f aca="false">L129/$N129</f>
        <v>0.172250392369914</v>
      </c>
      <c r="M402" s="179" t="n">
        <f aca="false">M129/$N129</f>
        <v>0.622902330073645</v>
      </c>
      <c r="N402" s="180" t="n">
        <f aca="false">N129/$N129</f>
        <v>1</v>
      </c>
      <c r="O402" s="179" t="n">
        <f aca="false">O129/$R129</f>
        <v>0.245283018867925</v>
      </c>
      <c r="P402" s="179" t="n">
        <f aca="false">P129/$R129</f>
        <v>0.214622641509434</v>
      </c>
      <c r="Q402" s="179" t="n">
        <f aca="false">Q129/$R129</f>
        <v>0.540094339622642</v>
      </c>
      <c r="R402" s="180" t="n">
        <f aca="false">R129/$R129</f>
        <v>1</v>
      </c>
      <c r="S402" s="179" t="n">
        <f aca="false">S129/$V129</f>
        <v>0.27210351407018</v>
      </c>
      <c r="T402" s="179" t="n">
        <f aca="false">T129/$V129</f>
        <v>0.289642274984521</v>
      </c>
      <c r="U402" s="179" t="n">
        <f aca="false">U129/$V129</f>
        <v>0.438254210945299</v>
      </c>
      <c r="V402" s="180" t="n">
        <f aca="false">V129/$V129</f>
        <v>1</v>
      </c>
      <c r="W402" s="180"/>
      <c r="X402" s="256" t="n">
        <f aca="false">C402</f>
        <v>0.364787675975075</v>
      </c>
      <c r="Y402" s="179" t="n">
        <f aca="false">G402</f>
        <v>0.182983789724334</v>
      </c>
      <c r="Z402" s="179" t="n">
        <f aca="false">K402</f>
        <v>0.204847277556441</v>
      </c>
      <c r="AA402" s="179" t="n">
        <f aca="false">O402</f>
        <v>0.245283018867925</v>
      </c>
      <c r="AB402" s="180" t="n">
        <f aca="false">S402</f>
        <v>0.27210351407018</v>
      </c>
      <c r="AC402" s="179" t="n">
        <f aca="false">D402</f>
        <v>0.463968382183245</v>
      </c>
      <c r="AD402" s="179" t="n">
        <f aca="false">H402</f>
        <v>0.0953384009524682</v>
      </c>
      <c r="AE402" s="179" t="n">
        <f aca="false">L402</f>
        <v>0.172250392369914</v>
      </c>
      <c r="AF402" s="179" t="n">
        <f aca="false">P402</f>
        <v>0.214622641509434</v>
      </c>
      <c r="AG402" s="180" t="n">
        <f aca="false">T402</f>
        <v>0.289642274984521</v>
      </c>
      <c r="AH402" s="179" t="n">
        <f aca="false">E402</f>
        <v>0.17124394184168</v>
      </c>
      <c r="AI402" s="179" t="n">
        <f aca="false">I402</f>
        <v>0.721677809323198</v>
      </c>
      <c r="AJ402" s="179" t="n">
        <f aca="false">M402</f>
        <v>0.622902330073645</v>
      </c>
      <c r="AK402" s="179" t="n">
        <f aca="false">Q402</f>
        <v>0.540094339622642</v>
      </c>
      <c r="AL402" s="180" t="n">
        <f aca="false">U402</f>
        <v>0.438254210945299</v>
      </c>
      <c r="AM402" s="179" t="n">
        <f aca="false">F402</f>
        <v>1</v>
      </c>
      <c r="AN402" s="179" t="n">
        <f aca="false">J402</f>
        <v>1</v>
      </c>
      <c r="AO402" s="179" t="n">
        <f aca="false">N402</f>
        <v>1</v>
      </c>
      <c r="AP402" s="179" t="n">
        <f aca="false">R402</f>
        <v>1</v>
      </c>
      <c r="AQ402" s="180" t="n">
        <f aca="false">V402</f>
        <v>1</v>
      </c>
      <c r="AR402" s="180"/>
      <c r="AS402" s="256"/>
      <c r="AT402" s="179"/>
      <c r="AU402" s="179"/>
      <c r="AV402" s="179"/>
      <c r="AW402" s="180"/>
      <c r="AX402" s="179"/>
      <c r="AY402" s="179"/>
      <c r="AZ402" s="179"/>
      <c r="BA402" s="179"/>
      <c r="BB402" s="180"/>
      <c r="BC402" s="179"/>
      <c r="BD402" s="179"/>
      <c r="BE402" s="179"/>
      <c r="BF402" s="179"/>
      <c r="BG402" s="180"/>
      <c r="BH402" s="179"/>
      <c r="BI402" s="179"/>
      <c r="BJ402" s="179"/>
      <c r="BK402" s="179"/>
      <c r="BL402" s="180"/>
      <c r="BM402" s="180"/>
    </row>
    <row r="403" customFormat="false" ht="12" hidden="true" customHeight="false" outlineLevel="3" collapsed="false">
      <c r="A403" s="224"/>
      <c r="B403" s="284" t="s">
        <v>56</v>
      </c>
      <c r="C403" s="256" t="n">
        <f aca="false">C130/$F130</f>
        <v>0.364571127255683</v>
      </c>
      <c r="D403" s="179" t="n">
        <f aca="false">D130/$F130</f>
        <v>0.465110147644715</v>
      </c>
      <c r="E403" s="274" t="n">
        <f aca="false">E130/$F130</f>
        <v>0.170318725099602</v>
      </c>
      <c r="F403" s="180" t="n">
        <f aca="false">F130/$F130</f>
        <v>1</v>
      </c>
      <c r="G403" s="179" t="n">
        <f aca="false">G130/$J130</f>
        <v>0.184852374839538</v>
      </c>
      <c r="H403" s="179" t="n">
        <f aca="false">H130/$J130</f>
        <v>0.0897671006785256</v>
      </c>
      <c r="I403" s="179" t="n">
        <f aca="false">I130/$J130</f>
        <v>0.725380524481937</v>
      </c>
      <c r="J403" s="180" t="n">
        <f aca="false">J130/$J130</f>
        <v>1</v>
      </c>
      <c r="K403" s="179" t="n">
        <f aca="false">K130/$N130</f>
        <v>0.205662229311085</v>
      </c>
      <c r="L403" s="179" t="n">
        <f aca="false">L130/$N130</f>
        <v>0.17026562787559</v>
      </c>
      <c r="M403" s="179" t="n">
        <f aca="false">M130/$N130</f>
        <v>0.624072142813324</v>
      </c>
      <c r="N403" s="180" t="n">
        <f aca="false">N130/$N130</f>
        <v>1</v>
      </c>
      <c r="O403" s="179" t="n">
        <f aca="false">O130/$R130</f>
        <v>0.245283018867925</v>
      </c>
      <c r="P403" s="179" t="n">
        <f aca="false">P130/$R130</f>
        <v>0.214622641509434</v>
      </c>
      <c r="Q403" s="179" t="n">
        <f aca="false">Q130/$R130</f>
        <v>0.540094339622642</v>
      </c>
      <c r="R403" s="180" t="n">
        <f aca="false">R130/$R130</f>
        <v>1</v>
      </c>
      <c r="S403" s="179" t="n">
        <f aca="false">S130/$V130</f>
        <v>0.272454783009684</v>
      </c>
      <c r="T403" s="179" t="n">
        <f aca="false">T130/$V130</f>
        <v>0.288184659527591</v>
      </c>
      <c r="U403" s="179" t="n">
        <f aca="false">U130/$V130</f>
        <v>0.439360557462725</v>
      </c>
      <c r="V403" s="180" t="n">
        <f aca="false">V130/$V130</f>
        <v>1</v>
      </c>
      <c r="W403" s="180"/>
      <c r="X403" s="256" t="n">
        <f aca="false">C403</f>
        <v>0.364571127255683</v>
      </c>
      <c r="Y403" s="179" t="n">
        <f aca="false">G403</f>
        <v>0.184852374839538</v>
      </c>
      <c r="Z403" s="179" t="n">
        <f aca="false">K403</f>
        <v>0.205662229311085</v>
      </c>
      <c r="AA403" s="179" t="n">
        <f aca="false">O403</f>
        <v>0.245283018867925</v>
      </c>
      <c r="AB403" s="180" t="n">
        <f aca="false">S403</f>
        <v>0.272454783009684</v>
      </c>
      <c r="AC403" s="179" t="n">
        <f aca="false">D403</f>
        <v>0.465110147644715</v>
      </c>
      <c r="AD403" s="179" t="n">
        <f aca="false">H403</f>
        <v>0.0897671006785256</v>
      </c>
      <c r="AE403" s="179" t="n">
        <f aca="false">L403</f>
        <v>0.17026562787559</v>
      </c>
      <c r="AF403" s="179" t="n">
        <f aca="false">P403</f>
        <v>0.214622641509434</v>
      </c>
      <c r="AG403" s="180" t="n">
        <f aca="false">T403</f>
        <v>0.288184659527591</v>
      </c>
      <c r="AH403" s="179" t="n">
        <f aca="false">E403</f>
        <v>0.170318725099602</v>
      </c>
      <c r="AI403" s="179" t="n">
        <f aca="false">I403</f>
        <v>0.725380524481937</v>
      </c>
      <c r="AJ403" s="179" t="n">
        <f aca="false">M403</f>
        <v>0.624072142813324</v>
      </c>
      <c r="AK403" s="179" t="n">
        <f aca="false">Q403</f>
        <v>0.540094339622642</v>
      </c>
      <c r="AL403" s="180" t="n">
        <f aca="false">U403</f>
        <v>0.439360557462725</v>
      </c>
      <c r="AM403" s="179" t="n">
        <f aca="false">F403</f>
        <v>1</v>
      </c>
      <c r="AN403" s="179" t="n">
        <f aca="false">J403</f>
        <v>1</v>
      </c>
      <c r="AO403" s="179" t="n">
        <f aca="false">N403</f>
        <v>1</v>
      </c>
      <c r="AP403" s="179" t="n">
        <f aca="false">R403</f>
        <v>1</v>
      </c>
      <c r="AQ403" s="180" t="n">
        <f aca="false">V403</f>
        <v>1</v>
      </c>
      <c r="AR403" s="180"/>
      <c r="AS403" s="256"/>
      <c r="AT403" s="179"/>
      <c r="AU403" s="179"/>
      <c r="AV403" s="179"/>
      <c r="AW403" s="180"/>
      <c r="AX403" s="179"/>
      <c r="AY403" s="179"/>
      <c r="AZ403" s="179"/>
      <c r="BA403" s="179"/>
      <c r="BB403" s="180"/>
      <c r="BC403" s="179"/>
      <c r="BD403" s="179"/>
      <c r="BE403" s="179"/>
      <c r="BF403" s="179"/>
      <c r="BG403" s="180"/>
      <c r="BH403" s="179"/>
      <c r="BI403" s="179"/>
      <c r="BJ403" s="179"/>
      <c r="BK403" s="179"/>
      <c r="BL403" s="180"/>
      <c r="BM403" s="180"/>
    </row>
    <row r="404" customFormat="false" ht="12" hidden="true" customHeight="false" outlineLevel="3" collapsed="false">
      <c r="A404" s="224"/>
      <c r="B404" s="284" t="s">
        <v>57</v>
      </c>
      <c r="C404" s="256" t="n">
        <f aca="false">C131/$F131</f>
        <v>0.361391958617447</v>
      </c>
      <c r="D404" s="179" t="n">
        <f aca="false">D131/$F131</f>
        <v>0.468198918410534</v>
      </c>
      <c r="E404" s="274" t="n">
        <f aca="false">E131/$F131</f>
        <v>0.17040912297202</v>
      </c>
      <c r="F404" s="180" t="n">
        <f aca="false">F131/$F131</f>
        <v>1</v>
      </c>
      <c r="G404" s="179" t="n">
        <f aca="false">G131/$J131</f>
        <v>0.187668307178011</v>
      </c>
      <c r="H404" s="179" t="n">
        <f aca="false">H131/$J131</f>
        <v>0.0909090909090909</v>
      </c>
      <c r="I404" s="179" t="n">
        <f aca="false">I131/$J131</f>
        <v>0.721422601912898</v>
      </c>
      <c r="J404" s="180" t="n">
        <f aca="false">J131/$J131</f>
        <v>1</v>
      </c>
      <c r="K404" s="179" t="n">
        <f aca="false">K131/$N131</f>
        <v>0.204464831804281</v>
      </c>
      <c r="L404" s="179" t="n">
        <f aca="false">L131/$N131</f>
        <v>0.170336391437309</v>
      </c>
      <c r="M404" s="179" t="n">
        <f aca="false">M131/$N131</f>
        <v>0.62519877675841</v>
      </c>
      <c r="N404" s="180" t="n">
        <f aca="false">N131/$N131</f>
        <v>1</v>
      </c>
      <c r="O404" s="179" t="n">
        <f aca="false">O131/$R131</f>
        <v>0.245283018867925</v>
      </c>
      <c r="P404" s="179" t="n">
        <f aca="false">P131/$R131</f>
        <v>0.214622641509434</v>
      </c>
      <c r="Q404" s="179" t="n">
        <f aca="false">Q131/$R131</f>
        <v>0.540094339622642</v>
      </c>
      <c r="R404" s="180" t="n">
        <f aca="false">R131/$R131</f>
        <v>1</v>
      </c>
      <c r="S404" s="179" t="n">
        <f aca="false">S131/$V131</f>
        <v>0.270890819718418</v>
      </c>
      <c r="T404" s="179" t="n">
        <f aca="false">T131/$V131</f>
        <v>0.28966720997985</v>
      </c>
      <c r="U404" s="179" t="n">
        <f aca="false">U131/$V131</f>
        <v>0.439441970301731</v>
      </c>
      <c r="V404" s="180" t="n">
        <f aca="false">V131/$V131</f>
        <v>1</v>
      </c>
      <c r="W404" s="180"/>
      <c r="X404" s="256" t="n">
        <f aca="false">C404</f>
        <v>0.361391958617447</v>
      </c>
      <c r="Y404" s="179" t="n">
        <f aca="false">G404</f>
        <v>0.187668307178011</v>
      </c>
      <c r="Z404" s="179" t="n">
        <f aca="false">K404</f>
        <v>0.204464831804281</v>
      </c>
      <c r="AA404" s="179" t="n">
        <f aca="false">O404</f>
        <v>0.245283018867925</v>
      </c>
      <c r="AB404" s="180" t="n">
        <f aca="false">S404</f>
        <v>0.270890819718418</v>
      </c>
      <c r="AC404" s="179" t="n">
        <f aca="false">D404</f>
        <v>0.468198918410534</v>
      </c>
      <c r="AD404" s="179" t="n">
        <f aca="false">H404</f>
        <v>0.0909090909090909</v>
      </c>
      <c r="AE404" s="179" t="n">
        <f aca="false">L404</f>
        <v>0.170336391437309</v>
      </c>
      <c r="AF404" s="179" t="n">
        <f aca="false">P404</f>
        <v>0.214622641509434</v>
      </c>
      <c r="AG404" s="180" t="n">
        <f aca="false">T404</f>
        <v>0.28966720997985</v>
      </c>
      <c r="AH404" s="179" t="n">
        <f aca="false">E404</f>
        <v>0.17040912297202</v>
      </c>
      <c r="AI404" s="179" t="n">
        <f aca="false">I404</f>
        <v>0.721422601912898</v>
      </c>
      <c r="AJ404" s="179" t="n">
        <f aca="false">M404</f>
        <v>0.62519877675841</v>
      </c>
      <c r="AK404" s="179" t="n">
        <f aca="false">Q404</f>
        <v>0.540094339622642</v>
      </c>
      <c r="AL404" s="180" t="n">
        <f aca="false">U404</f>
        <v>0.439441970301731</v>
      </c>
      <c r="AM404" s="179" t="n">
        <f aca="false">F404</f>
        <v>1</v>
      </c>
      <c r="AN404" s="179" t="n">
        <f aca="false">J404</f>
        <v>1</v>
      </c>
      <c r="AO404" s="179" t="n">
        <f aca="false">N404</f>
        <v>1</v>
      </c>
      <c r="AP404" s="179" t="n">
        <f aca="false">R404</f>
        <v>1</v>
      </c>
      <c r="AQ404" s="180" t="n">
        <f aca="false">V404</f>
        <v>1</v>
      </c>
      <c r="AR404" s="180"/>
      <c r="AS404" s="256"/>
      <c r="AT404" s="179"/>
      <c r="AU404" s="179"/>
      <c r="AV404" s="179"/>
      <c r="AW404" s="180"/>
      <c r="AX404" s="179"/>
      <c r="AY404" s="179"/>
      <c r="AZ404" s="179"/>
      <c r="BA404" s="179"/>
      <c r="BB404" s="180"/>
      <c r="BC404" s="179"/>
      <c r="BD404" s="179"/>
      <c r="BE404" s="179"/>
      <c r="BF404" s="179"/>
      <c r="BG404" s="180"/>
      <c r="BH404" s="179"/>
      <c r="BI404" s="179"/>
      <c r="BJ404" s="179"/>
      <c r="BK404" s="179"/>
      <c r="BL404" s="180"/>
      <c r="BM404" s="180"/>
    </row>
    <row r="405" customFormat="false" ht="12" hidden="true" customHeight="false" outlineLevel="3" collapsed="false">
      <c r="A405" s="224"/>
      <c r="B405" s="284" t="s">
        <v>58</v>
      </c>
      <c r="C405" s="256" t="n">
        <f aca="false">C132/$F132</f>
        <v>0.359386697810919</v>
      </c>
      <c r="D405" s="179" t="n">
        <f aca="false">D132/$F132</f>
        <v>0.4681819543018</v>
      </c>
      <c r="E405" s="274" t="n">
        <f aca="false">E132/$F132</f>
        <v>0.172431347887282</v>
      </c>
      <c r="F405" s="180" t="n">
        <f aca="false">F132/$F132</f>
        <v>1</v>
      </c>
      <c r="G405" s="179" t="n">
        <f aca="false">G132/$J132</f>
        <v>0.194921799575208</v>
      </c>
      <c r="H405" s="179" t="n">
        <f aca="false">H132/$J132</f>
        <v>0.093068159876424</v>
      </c>
      <c r="I405" s="179" t="n">
        <f aca="false">I132/$J132</f>
        <v>0.712010040548368</v>
      </c>
      <c r="J405" s="180" t="n">
        <f aca="false">J132/$J132</f>
        <v>1</v>
      </c>
      <c r="K405" s="179" t="n">
        <f aca="false">K132/$N132</f>
        <v>0.205850420324472</v>
      </c>
      <c r="L405" s="179" t="n">
        <f aca="false">L132/$N132</f>
        <v>0.173961596922791</v>
      </c>
      <c r="M405" s="179" t="n">
        <f aca="false">M132/$N132</f>
        <v>0.620187982752738</v>
      </c>
      <c r="N405" s="180" t="n">
        <f aca="false">N132/$N132</f>
        <v>1</v>
      </c>
      <c r="O405" s="179" t="n">
        <f aca="false">O132/$R132</f>
        <v>0.248803827751196</v>
      </c>
      <c r="P405" s="179" t="n">
        <f aca="false">P132/$R132</f>
        <v>0.248803827751196</v>
      </c>
      <c r="Q405" s="179" t="n">
        <f aca="false">Q132/$R132</f>
        <v>0.502392344497608</v>
      </c>
      <c r="R405" s="180" t="n">
        <f aca="false">R132/$R132</f>
        <v>1</v>
      </c>
      <c r="S405" s="179" t="n">
        <f aca="false">S132/$V132</f>
        <v>0.271706410491323</v>
      </c>
      <c r="T405" s="179" t="n">
        <f aca="false">T132/$V132</f>
        <v>0.291992775436484</v>
      </c>
      <c r="U405" s="179" t="n">
        <f aca="false">U132/$V132</f>
        <v>0.436300814072193</v>
      </c>
      <c r="V405" s="180" t="n">
        <f aca="false">V132/$V132</f>
        <v>1</v>
      </c>
      <c r="W405" s="180"/>
      <c r="X405" s="256" t="n">
        <f aca="false">C405</f>
        <v>0.359386697810919</v>
      </c>
      <c r="Y405" s="179" t="n">
        <f aca="false">G405</f>
        <v>0.194921799575208</v>
      </c>
      <c r="Z405" s="179" t="n">
        <f aca="false">K405</f>
        <v>0.205850420324472</v>
      </c>
      <c r="AA405" s="179" t="n">
        <f aca="false">O405</f>
        <v>0.248803827751196</v>
      </c>
      <c r="AB405" s="180" t="n">
        <f aca="false">S405</f>
        <v>0.271706410491323</v>
      </c>
      <c r="AC405" s="179" t="n">
        <f aca="false">D405</f>
        <v>0.4681819543018</v>
      </c>
      <c r="AD405" s="179" t="n">
        <f aca="false">H405</f>
        <v>0.093068159876424</v>
      </c>
      <c r="AE405" s="179" t="n">
        <f aca="false">L405</f>
        <v>0.173961596922791</v>
      </c>
      <c r="AF405" s="179" t="n">
        <f aca="false">P405</f>
        <v>0.248803827751196</v>
      </c>
      <c r="AG405" s="180" t="n">
        <f aca="false">T405</f>
        <v>0.291992775436484</v>
      </c>
      <c r="AH405" s="179" t="n">
        <f aca="false">E405</f>
        <v>0.172431347887282</v>
      </c>
      <c r="AI405" s="179" t="n">
        <f aca="false">I405</f>
        <v>0.712010040548368</v>
      </c>
      <c r="AJ405" s="179" t="n">
        <f aca="false">M405</f>
        <v>0.620187982752738</v>
      </c>
      <c r="AK405" s="179" t="n">
        <f aca="false">Q405</f>
        <v>0.502392344497608</v>
      </c>
      <c r="AL405" s="180" t="n">
        <f aca="false">U405</f>
        <v>0.436300814072193</v>
      </c>
      <c r="AM405" s="179" t="n">
        <f aca="false">F405</f>
        <v>1</v>
      </c>
      <c r="AN405" s="179" t="n">
        <f aca="false">J405</f>
        <v>1</v>
      </c>
      <c r="AO405" s="179" t="n">
        <f aca="false">N405</f>
        <v>1</v>
      </c>
      <c r="AP405" s="179" t="n">
        <f aca="false">R405</f>
        <v>1</v>
      </c>
      <c r="AQ405" s="180" t="n">
        <f aca="false">V405</f>
        <v>1</v>
      </c>
      <c r="AR405" s="180"/>
      <c r="AS405" s="256"/>
      <c r="AT405" s="179"/>
      <c r="AU405" s="179"/>
      <c r="AV405" s="179"/>
      <c r="AW405" s="180"/>
      <c r="AX405" s="179"/>
      <c r="AY405" s="179"/>
      <c r="AZ405" s="179"/>
      <c r="BA405" s="179"/>
      <c r="BB405" s="180"/>
      <c r="BC405" s="179"/>
      <c r="BD405" s="179"/>
      <c r="BE405" s="179"/>
      <c r="BF405" s="179"/>
      <c r="BG405" s="180"/>
      <c r="BH405" s="179"/>
      <c r="BI405" s="179"/>
      <c r="BJ405" s="179"/>
      <c r="BK405" s="179"/>
      <c r="BL405" s="180"/>
      <c r="BM405" s="180"/>
    </row>
    <row r="406" customFormat="false" ht="12" hidden="true" customHeight="false" outlineLevel="3" collapsed="false">
      <c r="A406" s="224"/>
      <c r="B406" s="284" t="s">
        <v>59</v>
      </c>
      <c r="C406" s="256" t="n">
        <f aca="false">C133/$F133</f>
        <v>0.36243211852968</v>
      </c>
      <c r="D406" s="179" t="n">
        <f aca="false">D133/$F133</f>
        <v>0.45807828734658</v>
      </c>
      <c r="E406" s="274" t="n">
        <f aca="false">E133/$F133</f>
        <v>0.17948959412374</v>
      </c>
      <c r="F406" s="180" t="n">
        <f aca="false">F133/$F133</f>
        <v>1</v>
      </c>
      <c r="G406" s="179" t="n">
        <f aca="false">G133/$J133</f>
        <v>0.201984763432237</v>
      </c>
      <c r="H406" s="179" t="n">
        <f aca="false">H133/$J133</f>
        <v>0.0966319165998396</v>
      </c>
      <c r="I406" s="179" t="n">
        <f aca="false">I133/$J133</f>
        <v>0.701383319967923</v>
      </c>
      <c r="J406" s="180" t="n">
        <f aca="false">J133/$J133</f>
        <v>1</v>
      </c>
      <c r="K406" s="179" t="n">
        <f aca="false">K133/$N133</f>
        <v>0.209914282112694</v>
      </c>
      <c r="L406" s="179" t="n">
        <f aca="false">L133/$N133</f>
        <v>0.180291188705408</v>
      </c>
      <c r="M406" s="179" t="n">
        <f aca="false">M133/$N133</f>
        <v>0.609794529181898</v>
      </c>
      <c r="N406" s="180" t="n">
        <f aca="false">N133/$N133</f>
        <v>1</v>
      </c>
      <c r="O406" s="179" t="n">
        <f aca="false">O133/$R133</f>
        <v>0.263297872340426</v>
      </c>
      <c r="P406" s="179" t="n">
        <f aca="false">P133/$R133</f>
        <v>0.236702127659574</v>
      </c>
      <c r="Q406" s="179" t="n">
        <f aca="false">Q133/$R133</f>
        <v>0.5</v>
      </c>
      <c r="R406" s="180" t="n">
        <f aca="false">R133/$R133</f>
        <v>1</v>
      </c>
      <c r="S406" s="179" t="n">
        <f aca="false">S133/$V133</f>
        <v>0.274827227113509</v>
      </c>
      <c r="T406" s="179" t="n">
        <f aca="false">T133/$V133</f>
        <v>0.288973641146319</v>
      </c>
      <c r="U406" s="179" t="n">
        <f aca="false">U133/$V133</f>
        <v>0.436199131740171</v>
      </c>
      <c r="V406" s="180" t="n">
        <f aca="false">V133/$V133</f>
        <v>1</v>
      </c>
      <c r="W406" s="180"/>
      <c r="X406" s="256" t="n">
        <f aca="false">C406</f>
        <v>0.36243211852968</v>
      </c>
      <c r="Y406" s="179" t="n">
        <f aca="false">G406</f>
        <v>0.201984763432237</v>
      </c>
      <c r="Z406" s="179" t="n">
        <f aca="false">K406</f>
        <v>0.209914282112694</v>
      </c>
      <c r="AA406" s="179" t="n">
        <f aca="false">O406</f>
        <v>0.263297872340426</v>
      </c>
      <c r="AB406" s="180" t="n">
        <f aca="false">S406</f>
        <v>0.274827227113509</v>
      </c>
      <c r="AC406" s="179" t="n">
        <f aca="false">D406</f>
        <v>0.45807828734658</v>
      </c>
      <c r="AD406" s="179" t="n">
        <f aca="false">H406</f>
        <v>0.0966319165998396</v>
      </c>
      <c r="AE406" s="179" t="n">
        <f aca="false">L406</f>
        <v>0.180291188705408</v>
      </c>
      <c r="AF406" s="179" t="n">
        <f aca="false">P406</f>
        <v>0.236702127659574</v>
      </c>
      <c r="AG406" s="180" t="n">
        <f aca="false">T406</f>
        <v>0.288973641146319</v>
      </c>
      <c r="AH406" s="179" t="n">
        <f aca="false">E406</f>
        <v>0.17948959412374</v>
      </c>
      <c r="AI406" s="179" t="n">
        <f aca="false">I406</f>
        <v>0.701383319967923</v>
      </c>
      <c r="AJ406" s="179" t="n">
        <f aca="false">M406</f>
        <v>0.609794529181898</v>
      </c>
      <c r="AK406" s="179" t="n">
        <f aca="false">Q406</f>
        <v>0.5</v>
      </c>
      <c r="AL406" s="180" t="n">
        <f aca="false">U406</f>
        <v>0.436199131740171</v>
      </c>
      <c r="AM406" s="179" t="n">
        <f aca="false">F406</f>
        <v>1</v>
      </c>
      <c r="AN406" s="179" t="n">
        <f aca="false">J406</f>
        <v>1</v>
      </c>
      <c r="AO406" s="179" t="n">
        <f aca="false">N406</f>
        <v>1</v>
      </c>
      <c r="AP406" s="179" t="n">
        <f aca="false">R406</f>
        <v>1</v>
      </c>
      <c r="AQ406" s="180" t="n">
        <f aca="false">V406</f>
        <v>1</v>
      </c>
      <c r="AR406" s="180"/>
      <c r="AS406" s="256"/>
      <c r="AT406" s="179"/>
      <c r="AU406" s="179"/>
      <c r="AV406" s="179"/>
      <c r="AW406" s="180"/>
      <c r="AX406" s="179"/>
      <c r="AY406" s="179"/>
      <c r="AZ406" s="179"/>
      <c r="BA406" s="179"/>
      <c r="BB406" s="180"/>
      <c r="BC406" s="179"/>
      <c r="BD406" s="179"/>
      <c r="BE406" s="179"/>
      <c r="BF406" s="179"/>
      <c r="BG406" s="180"/>
      <c r="BH406" s="179"/>
      <c r="BI406" s="179"/>
      <c r="BJ406" s="179"/>
      <c r="BK406" s="179"/>
      <c r="BL406" s="180"/>
      <c r="BM406" s="180"/>
    </row>
    <row r="407" customFormat="false" ht="12" hidden="true" customHeight="false" outlineLevel="3" collapsed="false">
      <c r="A407" s="224"/>
      <c r="B407" s="284" t="s">
        <v>60</v>
      </c>
      <c r="C407" s="256" t="n">
        <f aca="false">C134/$F134</f>
        <v>0.365069521509237</v>
      </c>
      <c r="D407" s="179" t="n">
        <f aca="false">D134/$F134</f>
        <v>0.452640511782753</v>
      </c>
      <c r="E407" s="274" t="n">
        <f aca="false">E134/$F134</f>
        <v>0.18228996670801</v>
      </c>
      <c r="F407" s="180" t="n">
        <f aca="false">F134/$F134</f>
        <v>1</v>
      </c>
      <c r="G407" s="179" t="n">
        <f aca="false">G134/$J134</f>
        <v>0.203099675850891</v>
      </c>
      <c r="H407" s="179" t="n">
        <f aca="false">H134/$J134</f>
        <v>0.0907617504051864</v>
      </c>
      <c r="I407" s="179" t="n">
        <f aca="false">I134/$J134</f>
        <v>0.706138573743922</v>
      </c>
      <c r="J407" s="180" t="n">
        <f aca="false">J134/$J134</f>
        <v>1</v>
      </c>
      <c r="K407" s="179" t="n">
        <f aca="false">K134/$N134</f>
        <v>0.210977371208474</v>
      </c>
      <c r="L407" s="179" t="n">
        <f aca="false">L134/$N134</f>
        <v>0.183116674691061</v>
      </c>
      <c r="M407" s="179" t="n">
        <f aca="false">M134/$N134</f>
        <v>0.605905954100465</v>
      </c>
      <c r="N407" s="180" t="n">
        <f aca="false">N134/$N134</f>
        <v>1</v>
      </c>
      <c r="O407" s="179" t="n">
        <f aca="false">O134/$R134</f>
        <v>0.359060402684564</v>
      </c>
      <c r="P407" s="179" t="n">
        <f aca="false">P134/$R134</f>
        <v>0.281879194630872</v>
      </c>
      <c r="Q407" s="179" t="n">
        <f aca="false">Q134/$R134</f>
        <v>0.359060402684564</v>
      </c>
      <c r="R407" s="180" t="n">
        <f aca="false">R134/$R134</f>
        <v>1</v>
      </c>
      <c r="S407" s="179" t="n">
        <f aca="false">S134/$V134</f>
        <v>0.276114114197574</v>
      </c>
      <c r="T407" s="179" t="n">
        <f aca="false">T134/$V134</f>
        <v>0.285605102622181</v>
      </c>
      <c r="U407" s="179" t="n">
        <f aca="false">U134/$V134</f>
        <v>0.438280783180245</v>
      </c>
      <c r="V407" s="180" t="n">
        <f aca="false">V134/$V134</f>
        <v>1</v>
      </c>
      <c r="W407" s="180"/>
      <c r="X407" s="256" t="n">
        <f aca="false">C407</f>
        <v>0.365069521509237</v>
      </c>
      <c r="Y407" s="179" t="n">
        <f aca="false">G407</f>
        <v>0.203099675850891</v>
      </c>
      <c r="Z407" s="179" t="n">
        <f aca="false">K407</f>
        <v>0.210977371208474</v>
      </c>
      <c r="AA407" s="179" t="n">
        <f aca="false">O407</f>
        <v>0.359060402684564</v>
      </c>
      <c r="AB407" s="180" t="n">
        <f aca="false">S407</f>
        <v>0.276114114197574</v>
      </c>
      <c r="AC407" s="179" t="n">
        <f aca="false">D407</f>
        <v>0.452640511782753</v>
      </c>
      <c r="AD407" s="179" t="n">
        <f aca="false">H407</f>
        <v>0.0907617504051864</v>
      </c>
      <c r="AE407" s="179" t="n">
        <f aca="false">L407</f>
        <v>0.183116674691061</v>
      </c>
      <c r="AF407" s="179" t="n">
        <f aca="false">P407</f>
        <v>0.281879194630872</v>
      </c>
      <c r="AG407" s="180" t="n">
        <f aca="false">T407</f>
        <v>0.285605102622181</v>
      </c>
      <c r="AH407" s="179" t="n">
        <f aca="false">E407</f>
        <v>0.18228996670801</v>
      </c>
      <c r="AI407" s="179" t="n">
        <f aca="false">I407</f>
        <v>0.706138573743922</v>
      </c>
      <c r="AJ407" s="179" t="n">
        <f aca="false">M407</f>
        <v>0.605905954100465</v>
      </c>
      <c r="AK407" s="179" t="n">
        <f aca="false">Q407</f>
        <v>0.359060402684564</v>
      </c>
      <c r="AL407" s="180" t="n">
        <f aca="false">U407</f>
        <v>0.438280783180245</v>
      </c>
      <c r="AM407" s="179" t="n">
        <f aca="false">F407</f>
        <v>1</v>
      </c>
      <c r="AN407" s="179" t="n">
        <f aca="false">J407</f>
        <v>1</v>
      </c>
      <c r="AO407" s="179" t="n">
        <f aca="false">N407</f>
        <v>1</v>
      </c>
      <c r="AP407" s="179" t="n">
        <f aca="false">R407</f>
        <v>1</v>
      </c>
      <c r="AQ407" s="180" t="n">
        <f aca="false">V407</f>
        <v>1</v>
      </c>
      <c r="AR407" s="180"/>
      <c r="AS407" s="256"/>
      <c r="AT407" s="179"/>
      <c r="AU407" s="179"/>
      <c r="AV407" s="179"/>
      <c r="AW407" s="180"/>
      <c r="AX407" s="179"/>
      <c r="AY407" s="179"/>
      <c r="AZ407" s="179"/>
      <c r="BA407" s="179"/>
      <c r="BB407" s="180"/>
      <c r="BC407" s="179"/>
      <c r="BD407" s="179"/>
      <c r="BE407" s="179"/>
      <c r="BF407" s="179"/>
      <c r="BG407" s="180"/>
      <c r="BH407" s="179"/>
      <c r="BI407" s="179"/>
      <c r="BJ407" s="179"/>
      <c r="BK407" s="179"/>
      <c r="BL407" s="180"/>
      <c r="BM407" s="180"/>
    </row>
    <row r="408" customFormat="false" ht="12" hidden="true" customHeight="false" outlineLevel="3" collapsed="false">
      <c r="A408" s="224"/>
      <c r="B408" s="284" t="s">
        <v>61</v>
      </c>
      <c r="C408" s="256" t="n">
        <f aca="false">C135/$F135</f>
        <v>0.359369220940789</v>
      </c>
      <c r="D408" s="179" t="n">
        <f aca="false">D135/$F135</f>
        <v>0.453515349181265</v>
      </c>
      <c r="E408" s="274" t="n">
        <f aca="false">E135/$F135</f>
        <v>0.187115429877946</v>
      </c>
      <c r="F408" s="180" t="n">
        <f aca="false">F135/$F135</f>
        <v>1</v>
      </c>
      <c r="G408" s="179" t="n">
        <f aca="false">G135/$J135</f>
        <v>0.204136784118075</v>
      </c>
      <c r="H408" s="179" t="n">
        <f aca="false">H135/$J135</f>
        <v>0.0941690053009043</v>
      </c>
      <c r="I408" s="179" t="n">
        <f aca="false">I135/$J135</f>
        <v>0.701694210581021</v>
      </c>
      <c r="J408" s="180" t="n">
        <f aca="false">J135/$J135</f>
        <v>1</v>
      </c>
      <c r="K408" s="179" t="n">
        <f aca="false">K135/$N135</f>
        <v>0.21213058419244</v>
      </c>
      <c r="L408" s="179" t="n">
        <f aca="false">L135/$N135</f>
        <v>0.171786941580756</v>
      </c>
      <c r="M408" s="179" t="n">
        <f aca="false">M135/$N135</f>
        <v>0.616082474226804</v>
      </c>
      <c r="N408" s="180" t="n">
        <f aca="false">N135/$N135</f>
        <v>1</v>
      </c>
      <c r="O408" s="179" t="n">
        <f aca="false">O135/$R135</f>
        <v>0.359060402684564</v>
      </c>
      <c r="P408" s="179" t="n">
        <f aca="false">P135/$R135</f>
        <v>0.281879194630872</v>
      </c>
      <c r="Q408" s="179" t="n">
        <f aca="false">Q135/$R135</f>
        <v>0.359060402684564</v>
      </c>
      <c r="R408" s="180" t="n">
        <f aca="false">R135/$R135</f>
        <v>1</v>
      </c>
      <c r="S408" s="179" t="n">
        <f aca="false">S135/$V135</f>
        <v>0.275334496800465</v>
      </c>
      <c r="T408" s="179" t="n">
        <f aca="false">T135/$V135</f>
        <v>0.28326061663758</v>
      </c>
      <c r="U408" s="179" t="n">
        <f aca="false">U135/$V135</f>
        <v>0.441404886561955</v>
      </c>
      <c r="V408" s="180" t="n">
        <f aca="false">V135/$V135</f>
        <v>1</v>
      </c>
      <c r="W408" s="180"/>
      <c r="X408" s="256" t="n">
        <f aca="false">C408</f>
        <v>0.359369220940789</v>
      </c>
      <c r="Y408" s="179" t="n">
        <f aca="false">G408</f>
        <v>0.204136784118075</v>
      </c>
      <c r="Z408" s="179" t="n">
        <f aca="false">K408</f>
        <v>0.21213058419244</v>
      </c>
      <c r="AA408" s="179" t="n">
        <f aca="false">O408</f>
        <v>0.359060402684564</v>
      </c>
      <c r="AB408" s="180" t="n">
        <f aca="false">S408</f>
        <v>0.275334496800465</v>
      </c>
      <c r="AC408" s="179" t="n">
        <f aca="false">D408</f>
        <v>0.453515349181265</v>
      </c>
      <c r="AD408" s="179" t="n">
        <f aca="false">H408</f>
        <v>0.0941690053009043</v>
      </c>
      <c r="AE408" s="179" t="n">
        <f aca="false">L408</f>
        <v>0.171786941580756</v>
      </c>
      <c r="AF408" s="179" t="n">
        <f aca="false">P408</f>
        <v>0.281879194630872</v>
      </c>
      <c r="AG408" s="180" t="n">
        <f aca="false">T408</f>
        <v>0.28326061663758</v>
      </c>
      <c r="AH408" s="179" t="n">
        <f aca="false">E408</f>
        <v>0.187115429877946</v>
      </c>
      <c r="AI408" s="179" t="n">
        <f aca="false">I408</f>
        <v>0.701694210581021</v>
      </c>
      <c r="AJ408" s="179" t="n">
        <f aca="false">M408</f>
        <v>0.616082474226804</v>
      </c>
      <c r="AK408" s="179" t="n">
        <f aca="false">Q408</f>
        <v>0.359060402684564</v>
      </c>
      <c r="AL408" s="180" t="n">
        <f aca="false">U408</f>
        <v>0.441404886561955</v>
      </c>
      <c r="AM408" s="179" t="n">
        <f aca="false">F408</f>
        <v>1</v>
      </c>
      <c r="AN408" s="179" t="n">
        <f aca="false">J408</f>
        <v>1</v>
      </c>
      <c r="AO408" s="179" t="n">
        <f aca="false">N408</f>
        <v>1</v>
      </c>
      <c r="AP408" s="179" t="n">
        <f aca="false">R408</f>
        <v>1</v>
      </c>
      <c r="AQ408" s="180" t="n">
        <f aca="false">V408</f>
        <v>1</v>
      </c>
      <c r="AR408" s="180"/>
      <c r="AS408" s="256"/>
      <c r="AT408" s="179"/>
      <c r="AU408" s="179"/>
      <c r="AV408" s="179"/>
      <c r="AW408" s="180"/>
      <c r="AX408" s="179"/>
      <c r="AY408" s="179"/>
      <c r="AZ408" s="179"/>
      <c r="BA408" s="179"/>
      <c r="BB408" s="180"/>
      <c r="BC408" s="179"/>
      <c r="BD408" s="179"/>
      <c r="BE408" s="179"/>
      <c r="BF408" s="179"/>
      <c r="BG408" s="180"/>
      <c r="BH408" s="179"/>
      <c r="BI408" s="179"/>
      <c r="BJ408" s="179"/>
      <c r="BK408" s="179"/>
      <c r="BL408" s="180"/>
      <c r="BM408" s="180"/>
    </row>
    <row r="409" customFormat="false" ht="12" hidden="true" customHeight="false" outlineLevel="3" collapsed="false">
      <c r="A409" s="224"/>
      <c r="B409" s="284" t="s">
        <v>62</v>
      </c>
      <c r="C409" s="256" t="n">
        <f aca="false">C136/$F136</f>
        <v>0.360726247135554</v>
      </c>
      <c r="D409" s="179" t="n">
        <f aca="false">D136/$F136</f>
        <v>0.45193019566367</v>
      </c>
      <c r="E409" s="274" t="n">
        <f aca="false">E136/$F136</f>
        <v>0.187343557200776</v>
      </c>
      <c r="F409" s="180" t="n">
        <f aca="false">F136/$F136</f>
        <v>1</v>
      </c>
      <c r="G409" s="179" t="n">
        <f aca="false">G136/$J136</f>
        <v>0.202198257984239</v>
      </c>
      <c r="H409" s="179" t="n">
        <f aca="false">H136/$J136</f>
        <v>0.0901078390709249</v>
      </c>
      <c r="I409" s="179" t="n">
        <f aca="false">I136/$J136</f>
        <v>0.707693902944836</v>
      </c>
      <c r="J409" s="180" t="n">
        <f aca="false">J136/$J136</f>
        <v>1</v>
      </c>
      <c r="K409" s="179" t="n">
        <f aca="false">K136/$N136</f>
        <v>0.216150315547906</v>
      </c>
      <c r="L409" s="179" t="n">
        <f aca="false">L136/$N136</f>
        <v>0.182049627079748</v>
      </c>
      <c r="M409" s="179" t="n">
        <f aca="false">M136/$N136</f>
        <v>0.601800057372347</v>
      </c>
      <c r="N409" s="180" t="n">
        <f aca="false">N136/$N136</f>
        <v>1</v>
      </c>
      <c r="O409" s="179" t="n">
        <f aca="false">O136/$R136</f>
        <v>0.379432624113475</v>
      </c>
      <c r="P409" s="179" t="n">
        <f aca="false">P136/$R136</f>
        <v>0.297872340425532</v>
      </c>
      <c r="Q409" s="179" t="n">
        <f aca="false">Q136/$R136</f>
        <v>0.322695035460993</v>
      </c>
      <c r="R409" s="180" t="n">
        <f aca="false">R136/$R136</f>
        <v>1</v>
      </c>
      <c r="S409" s="179" t="n">
        <f aca="false">S136/$V136</f>
        <v>0.276779643089198</v>
      </c>
      <c r="T409" s="179" t="n">
        <f aca="false">T136/$V136</f>
        <v>0.284818446939361</v>
      </c>
      <c r="U409" s="179" t="n">
        <f aca="false">U136/$V136</f>
        <v>0.438401909971441</v>
      </c>
      <c r="V409" s="180" t="n">
        <f aca="false">V136/$V136</f>
        <v>1</v>
      </c>
      <c r="W409" s="180"/>
      <c r="X409" s="256" t="n">
        <f aca="false">C409</f>
        <v>0.360726247135554</v>
      </c>
      <c r="Y409" s="179" t="n">
        <f aca="false">G409</f>
        <v>0.202198257984239</v>
      </c>
      <c r="Z409" s="179" t="n">
        <f aca="false">K409</f>
        <v>0.216150315547906</v>
      </c>
      <c r="AA409" s="179" t="n">
        <f aca="false">O409</f>
        <v>0.379432624113475</v>
      </c>
      <c r="AB409" s="180" t="n">
        <f aca="false">S409</f>
        <v>0.276779643089198</v>
      </c>
      <c r="AC409" s="179" t="n">
        <f aca="false">D409</f>
        <v>0.45193019566367</v>
      </c>
      <c r="AD409" s="179" t="n">
        <f aca="false">H409</f>
        <v>0.0901078390709249</v>
      </c>
      <c r="AE409" s="179" t="n">
        <f aca="false">L409</f>
        <v>0.182049627079748</v>
      </c>
      <c r="AF409" s="179" t="n">
        <f aca="false">P409</f>
        <v>0.297872340425532</v>
      </c>
      <c r="AG409" s="180" t="n">
        <f aca="false">T409</f>
        <v>0.284818446939361</v>
      </c>
      <c r="AH409" s="179" t="n">
        <f aca="false">E409</f>
        <v>0.187343557200776</v>
      </c>
      <c r="AI409" s="179" t="n">
        <f aca="false">I409</f>
        <v>0.707693902944836</v>
      </c>
      <c r="AJ409" s="179" t="n">
        <f aca="false">M409</f>
        <v>0.601800057372347</v>
      </c>
      <c r="AK409" s="179" t="n">
        <f aca="false">Q409</f>
        <v>0.322695035460993</v>
      </c>
      <c r="AL409" s="180" t="n">
        <f aca="false">U409</f>
        <v>0.438401909971441</v>
      </c>
      <c r="AM409" s="179" t="n">
        <f aca="false">F409</f>
        <v>1</v>
      </c>
      <c r="AN409" s="179" t="n">
        <f aca="false">J409</f>
        <v>1</v>
      </c>
      <c r="AO409" s="179" t="n">
        <f aca="false">N409</f>
        <v>1</v>
      </c>
      <c r="AP409" s="179" t="n">
        <f aca="false">R409</f>
        <v>1</v>
      </c>
      <c r="AQ409" s="180" t="n">
        <f aca="false">V409</f>
        <v>1</v>
      </c>
      <c r="AR409" s="180"/>
      <c r="AS409" s="256"/>
      <c r="AT409" s="179"/>
      <c r="AU409" s="179"/>
      <c r="AV409" s="179"/>
      <c r="AW409" s="180"/>
      <c r="AX409" s="179"/>
      <c r="AY409" s="179"/>
      <c r="AZ409" s="179"/>
      <c r="BA409" s="179"/>
      <c r="BB409" s="180"/>
      <c r="BC409" s="179"/>
      <c r="BD409" s="179"/>
      <c r="BE409" s="179"/>
      <c r="BF409" s="179"/>
      <c r="BG409" s="180"/>
      <c r="BH409" s="179"/>
      <c r="BI409" s="179"/>
      <c r="BJ409" s="179"/>
      <c r="BK409" s="179"/>
      <c r="BL409" s="180"/>
      <c r="BM409" s="180"/>
    </row>
    <row r="410" customFormat="false" ht="12" hidden="true" customHeight="false" outlineLevel="3" collapsed="false">
      <c r="A410" s="224"/>
      <c r="B410" s="284" t="s">
        <v>63</v>
      </c>
      <c r="C410" s="256" t="n">
        <f aca="false">C137/$F137</f>
        <v>0.357967494862694</v>
      </c>
      <c r="D410" s="179" t="n">
        <f aca="false">D137/$F137</f>
        <v>0.457014758079582</v>
      </c>
      <c r="E410" s="274" t="n">
        <f aca="false">E137/$F137</f>
        <v>0.185017747057725</v>
      </c>
      <c r="F410" s="180" t="n">
        <f aca="false">F137/$F137</f>
        <v>1</v>
      </c>
      <c r="G410" s="179" t="n">
        <f aca="false">G137/$J137</f>
        <v>0.202872531418312</v>
      </c>
      <c r="H410" s="179" t="n">
        <f aca="false">H137/$J137</f>
        <v>0.0917731545041715</v>
      </c>
      <c r="I410" s="179" t="n">
        <f aca="false">I137/$J137</f>
        <v>0.705354314077516</v>
      </c>
      <c r="J410" s="180" t="n">
        <f aca="false">J137/$J137</f>
        <v>1</v>
      </c>
      <c r="K410" s="179" t="n">
        <f aca="false">K137/$N137</f>
        <v>0.220083621683968</v>
      </c>
      <c r="L410" s="179" t="n">
        <f aca="false">L137/$N137</f>
        <v>0.191464821222607</v>
      </c>
      <c r="M410" s="179" t="n">
        <f aca="false">M137/$N137</f>
        <v>0.588451557093426</v>
      </c>
      <c r="N410" s="180" t="n">
        <f aca="false">N137/$N137</f>
        <v>1</v>
      </c>
      <c r="O410" s="179" t="n">
        <f aca="false">O137/$R137</f>
        <v>0.368231046931408</v>
      </c>
      <c r="P410" s="179" t="n">
        <f aca="false">P137/$R137</f>
        <v>0.303249097472924</v>
      </c>
      <c r="Q410" s="179" t="n">
        <f aca="false">Q137/$R137</f>
        <v>0.328519855595668</v>
      </c>
      <c r="R410" s="180" t="n">
        <f aca="false">R137/$R137</f>
        <v>1</v>
      </c>
      <c r="S410" s="179" t="n">
        <f aca="false">S137/$V137</f>
        <v>0.275620574274376</v>
      </c>
      <c r="T410" s="179" t="n">
        <f aca="false">T137/$V137</f>
        <v>0.287868648354214</v>
      </c>
      <c r="U410" s="179" t="n">
        <f aca="false">U137/$V137</f>
        <v>0.436510777371411</v>
      </c>
      <c r="V410" s="180" t="n">
        <f aca="false">V137/$V137</f>
        <v>1</v>
      </c>
      <c r="W410" s="180"/>
      <c r="X410" s="256" t="n">
        <f aca="false">C410</f>
        <v>0.357967494862694</v>
      </c>
      <c r="Y410" s="179" t="n">
        <f aca="false">G410</f>
        <v>0.202872531418312</v>
      </c>
      <c r="Z410" s="179" t="n">
        <f aca="false">K410</f>
        <v>0.220083621683968</v>
      </c>
      <c r="AA410" s="179" t="n">
        <f aca="false">O410</f>
        <v>0.368231046931408</v>
      </c>
      <c r="AB410" s="180" t="n">
        <f aca="false">S410</f>
        <v>0.275620574274376</v>
      </c>
      <c r="AC410" s="179" t="n">
        <f aca="false">D410</f>
        <v>0.457014758079582</v>
      </c>
      <c r="AD410" s="179" t="n">
        <f aca="false">H410</f>
        <v>0.0917731545041715</v>
      </c>
      <c r="AE410" s="179" t="n">
        <f aca="false">L410</f>
        <v>0.191464821222607</v>
      </c>
      <c r="AF410" s="179" t="n">
        <f aca="false">P410</f>
        <v>0.303249097472924</v>
      </c>
      <c r="AG410" s="180" t="n">
        <f aca="false">T410</f>
        <v>0.287868648354214</v>
      </c>
      <c r="AH410" s="179" t="n">
        <f aca="false">E410</f>
        <v>0.185017747057725</v>
      </c>
      <c r="AI410" s="179" t="n">
        <f aca="false">I410</f>
        <v>0.705354314077516</v>
      </c>
      <c r="AJ410" s="179" t="n">
        <f aca="false">M410</f>
        <v>0.588451557093426</v>
      </c>
      <c r="AK410" s="179" t="n">
        <f aca="false">Q410</f>
        <v>0.328519855595668</v>
      </c>
      <c r="AL410" s="180" t="n">
        <f aca="false">U410</f>
        <v>0.436510777371411</v>
      </c>
      <c r="AM410" s="179" t="n">
        <f aca="false">F410</f>
        <v>1</v>
      </c>
      <c r="AN410" s="179" t="n">
        <f aca="false">J410</f>
        <v>1</v>
      </c>
      <c r="AO410" s="179" t="n">
        <f aca="false">N410</f>
        <v>1</v>
      </c>
      <c r="AP410" s="179" t="n">
        <f aca="false">R410</f>
        <v>1</v>
      </c>
      <c r="AQ410" s="180" t="n">
        <f aca="false">V410</f>
        <v>1</v>
      </c>
      <c r="AR410" s="180"/>
      <c r="AS410" s="256"/>
      <c r="AT410" s="179"/>
      <c r="AU410" s="179"/>
      <c r="AV410" s="179"/>
      <c r="AW410" s="180"/>
      <c r="AX410" s="179"/>
      <c r="AY410" s="179"/>
      <c r="AZ410" s="179"/>
      <c r="BA410" s="179"/>
      <c r="BB410" s="180"/>
      <c r="BC410" s="179"/>
      <c r="BD410" s="179"/>
      <c r="BE410" s="179"/>
      <c r="BF410" s="179"/>
      <c r="BG410" s="180"/>
      <c r="BH410" s="179"/>
      <c r="BI410" s="179"/>
      <c r="BJ410" s="179"/>
      <c r="BK410" s="179"/>
      <c r="BL410" s="180"/>
      <c r="BM410" s="180"/>
    </row>
    <row r="411" customFormat="false" ht="12" hidden="true" customHeight="false" outlineLevel="3" collapsed="false">
      <c r="A411" s="224"/>
      <c r="B411" s="284" t="s">
        <v>64</v>
      </c>
      <c r="C411" s="256" t="n">
        <f aca="false">C138/$F138</f>
        <v>0.356530566207986</v>
      </c>
      <c r="D411" s="179" t="n">
        <f aca="false">D138/$F138</f>
        <v>0.459733814572524</v>
      </c>
      <c r="E411" s="274" t="n">
        <f aca="false">E138/$F138</f>
        <v>0.18373561921949</v>
      </c>
      <c r="F411" s="180" t="n">
        <f aca="false">F138/$F138</f>
        <v>1</v>
      </c>
      <c r="G411" s="179" t="n">
        <f aca="false">G138/$J138</f>
        <v>0.205882352941176</v>
      </c>
      <c r="H411" s="179" t="n">
        <f aca="false">H138/$J138</f>
        <v>0.100065118298242</v>
      </c>
      <c r="I411" s="179" t="n">
        <f aca="false">I138/$J138</f>
        <v>0.694052528760582</v>
      </c>
      <c r="J411" s="180" t="n">
        <f aca="false">J138/$J138</f>
        <v>1</v>
      </c>
      <c r="K411" s="179" t="n">
        <f aca="false">K138/$N138</f>
        <v>0.223889601085891</v>
      </c>
      <c r="L411" s="179" t="n">
        <f aca="false">L138/$N138</f>
        <v>0.196817736218988</v>
      </c>
      <c r="M411" s="179" t="n">
        <f aca="false">M138/$N138</f>
        <v>0.579292662695121</v>
      </c>
      <c r="N411" s="180" t="n">
        <f aca="false">N138/$N138</f>
        <v>1</v>
      </c>
      <c r="O411" s="179" t="n">
        <f aca="false">O138/$R138</f>
        <v>0.330985915492958</v>
      </c>
      <c r="P411" s="179" t="n">
        <f aca="false">P138/$R138</f>
        <v>0.419014084507042</v>
      </c>
      <c r="Q411" s="179" t="n">
        <f aca="false">Q138/$R138</f>
        <v>0.25</v>
      </c>
      <c r="R411" s="180" t="n">
        <f aca="false">R138/$R138</f>
        <v>1</v>
      </c>
      <c r="S411" s="179" t="n">
        <f aca="false">S138/$V138</f>
        <v>0.27806700948609</v>
      </c>
      <c r="T411" s="179" t="n">
        <f aca="false">T138/$V138</f>
        <v>0.295266536778562</v>
      </c>
      <c r="U411" s="179" t="n">
        <f aca="false">U138/$V138</f>
        <v>0.426666453735348</v>
      </c>
      <c r="V411" s="180" t="n">
        <f aca="false">V138/$V138</f>
        <v>1</v>
      </c>
      <c r="W411" s="180"/>
      <c r="X411" s="256" t="n">
        <f aca="false">C411</f>
        <v>0.356530566207986</v>
      </c>
      <c r="Y411" s="179" t="n">
        <f aca="false">G411</f>
        <v>0.205882352941176</v>
      </c>
      <c r="Z411" s="179" t="n">
        <f aca="false">K411</f>
        <v>0.223889601085891</v>
      </c>
      <c r="AA411" s="179" t="n">
        <f aca="false">O411</f>
        <v>0.330985915492958</v>
      </c>
      <c r="AB411" s="180" t="n">
        <f aca="false">S411</f>
        <v>0.27806700948609</v>
      </c>
      <c r="AC411" s="179" t="n">
        <f aca="false">D411</f>
        <v>0.459733814572524</v>
      </c>
      <c r="AD411" s="179" t="n">
        <f aca="false">H411</f>
        <v>0.100065118298242</v>
      </c>
      <c r="AE411" s="179" t="n">
        <f aca="false">L411</f>
        <v>0.196817736218988</v>
      </c>
      <c r="AF411" s="179" t="n">
        <f aca="false">P411</f>
        <v>0.419014084507042</v>
      </c>
      <c r="AG411" s="180" t="n">
        <f aca="false">T411</f>
        <v>0.295266536778562</v>
      </c>
      <c r="AH411" s="179" t="n">
        <f aca="false">E411</f>
        <v>0.18373561921949</v>
      </c>
      <c r="AI411" s="179" t="n">
        <f aca="false">I411</f>
        <v>0.694052528760582</v>
      </c>
      <c r="AJ411" s="179" t="n">
        <f aca="false">M411</f>
        <v>0.579292662695121</v>
      </c>
      <c r="AK411" s="179" t="n">
        <f aca="false">Q411</f>
        <v>0.25</v>
      </c>
      <c r="AL411" s="180" t="n">
        <f aca="false">U411</f>
        <v>0.426666453735348</v>
      </c>
      <c r="AM411" s="179" t="n">
        <f aca="false">F411</f>
        <v>1</v>
      </c>
      <c r="AN411" s="179" t="n">
        <f aca="false">J411</f>
        <v>1</v>
      </c>
      <c r="AO411" s="179" t="n">
        <f aca="false">N411</f>
        <v>1</v>
      </c>
      <c r="AP411" s="179" t="n">
        <f aca="false">R411</f>
        <v>1</v>
      </c>
      <c r="AQ411" s="180" t="n">
        <f aca="false">V411</f>
        <v>1</v>
      </c>
      <c r="AR411" s="180"/>
      <c r="AS411" s="256"/>
      <c r="AT411" s="179"/>
      <c r="AU411" s="179"/>
      <c r="AV411" s="179"/>
      <c r="AW411" s="180"/>
      <c r="AX411" s="179"/>
      <c r="AY411" s="179"/>
      <c r="AZ411" s="179"/>
      <c r="BA411" s="179"/>
      <c r="BB411" s="180"/>
      <c r="BC411" s="179"/>
      <c r="BD411" s="179"/>
      <c r="BE411" s="179"/>
      <c r="BF411" s="179"/>
      <c r="BG411" s="180"/>
      <c r="BH411" s="179"/>
      <c r="BI411" s="179"/>
      <c r="BJ411" s="179"/>
      <c r="BK411" s="179"/>
      <c r="BL411" s="180"/>
      <c r="BM411" s="180"/>
    </row>
    <row r="412" customFormat="false" ht="12" hidden="true" customHeight="false" outlineLevel="3" collapsed="false">
      <c r="A412" s="224"/>
      <c r="B412" s="284" t="s">
        <v>65</v>
      </c>
      <c r="C412" s="256" t="n">
        <f aca="false">C139/$F139</f>
        <v>0.354228668299115</v>
      </c>
      <c r="D412" s="179" t="n">
        <f aca="false">D139/$F139</f>
        <v>0.458918817103033</v>
      </c>
      <c r="E412" s="274" t="n">
        <f aca="false">E139/$F139</f>
        <v>0.186852514597853</v>
      </c>
      <c r="F412" s="180" t="n">
        <f aca="false">F139/$F139</f>
        <v>1</v>
      </c>
      <c r="G412" s="179" t="n">
        <f aca="false">G139/$J139</f>
        <v>0.192598187311178</v>
      </c>
      <c r="H412" s="179" t="n">
        <f aca="false">H139/$J139</f>
        <v>0.0953819594302978</v>
      </c>
      <c r="I412" s="179" t="n">
        <f aca="false">I139/$J139</f>
        <v>0.712019853258524</v>
      </c>
      <c r="J412" s="180" t="n">
        <f aca="false">J139/$J139</f>
        <v>1</v>
      </c>
      <c r="K412" s="179" t="n">
        <f aca="false">K139/$N139</f>
        <v>0.222108804960115</v>
      </c>
      <c r="L412" s="179" t="n">
        <f aca="false">L139/$N139</f>
        <v>0.194737439038222</v>
      </c>
      <c r="M412" s="179" t="n">
        <f aca="false">M139/$N139</f>
        <v>0.583153756001663</v>
      </c>
      <c r="N412" s="180" t="n">
        <f aca="false">N139/$N139</f>
        <v>1</v>
      </c>
      <c r="O412" s="179" t="n">
        <f aca="false">O139/$R139</f>
        <v>0.334519572953737</v>
      </c>
      <c r="P412" s="179" t="n">
        <f aca="false">P139/$R139</f>
        <v>0.412811387900356</v>
      </c>
      <c r="Q412" s="179" t="n">
        <f aca="false">Q139/$R139</f>
        <v>0.252669039145908</v>
      </c>
      <c r="R412" s="180" t="n">
        <f aca="false">R139/$R139</f>
        <v>1</v>
      </c>
      <c r="S412" s="261" t="n">
        <f aca="false">S139/$V139</f>
        <v>0.274314493564633</v>
      </c>
      <c r="T412" s="261" t="n">
        <f aca="false">T139/$V139</f>
        <v>0.29311695579183</v>
      </c>
      <c r="U412" s="261" t="n">
        <f aca="false">U139/$V139</f>
        <v>0.432568550643537</v>
      </c>
      <c r="V412" s="180" t="n">
        <f aca="false">V139/$V139</f>
        <v>1</v>
      </c>
      <c r="W412" s="180"/>
      <c r="X412" s="256" t="n">
        <f aca="false">C412</f>
        <v>0.354228668299115</v>
      </c>
      <c r="Y412" s="179" t="n">
        <f aca="false">G412</f>
        <v>0.192598187311178</v>
      </c>
      <c r="Z412" s="179" t="n">
        <f aca="false">K412</f>
        <v>0.222108804960115</v>
      </c>
      <c r="AA412" s="179" t="n">
        <f aca="false">O412</f>
        <v>0.334519572953737</v>
      </c>
      <c r="AB412" s="180" t="n">
        <f aca="false">S412</f>
        <v>0.274314493564633</v>
      </c>
      <c r="AC412" s="179" t="n">
        <f aca="false">D412</f>
        <v>0.458918817103033</v>
      </c>
      <c r="AD412" s="179" t="n">
        <f aca="false">H412</f>
        <v>0.0953819594302978</v>
      </c>
      <c r="AE412" s="179" t="n">
        <f aca="false">L412</f>
        <v>0.194737439038222</v>
      </c>
      <c r="AF412" s="179" t="n">
        <f aca="false">P412</f>
        <v>0.412811387900356</v>
      </c>
      <c r="AG412" s="180" t="n">
        <f aca="false">T412</f>
        <v>0.29311695579183</v>
      </c>
      <c r="AH412" s="179" t="n">
        <f aca="false">E412</f>
        <v>0.186852514597853</v>
      </c>
      <c r="AI412" s="179" t="n">
        <f aca="false">I412</f>
        <v>0.712019853258524</v>
      </c>
      <c r="AJ412" s="179" t="n">
        <f aca="false">M412</f>
        <v>0.583153756001663</v>
      </c>
      <c r="AK412" s="179" t="n">
        <f aca="false">Q412</f>
        <v>0.252669039145908</v>
      </c>
      <c r="AL412" s="180" t="n">
        <f aca="false">U412</f>
        <v>0.432568550643537</v>
      </c>
      <c r="AM412" s="179" t="n">
        <f aca="false">F412</f>
        <v>1</v>
      </c>
      <c r="AN412" s="179" t="n">
        <f aca="false">J412</f>
        <v>1</v>
      </c>
      <c r="AO412" s="179" t="n">
        <f aca="false">N412</f>
        <v>1</v>
      </c>
      <c r="AP412" s="179" t="n">
        <f aca="false">R412</f>
        <v>1</v>
      </c>
      <c r="AQ412" s="180" t="n">
        <f aca="false">V412</f>
        <v>1</v>
      </c>
      <c r="AR412" s="180"/>
      <c r="AS412" s="256"/>
      <c r="AT412" s="179"/>
      <c r="AU412" s="179"/>
      <c r="AV412" s="179"/>
      <c r="AW412" s="180"/>
      <c r="AX412" s="179"/>
      <c r="AY412" s="179"/>
      <c r="AZ412" s="179"/>
      <c r="BA412" s="179"/>
      <c r="BB412" s="180"/>
      <c r="BC412" s="179"/>
      <c r="BD412" s="179"/>
      <c r="BE412" s="179"/>
      <c r="BF412" s="179"/>
      <c r="BG412" s="180"/>
      <c r="BH412" s="179"/>
      <c r="BI412" s="179"/>
      <c r="BJ412" s="179"/>
      <c r="BK412" s="179"/>
      <c r="BL412" s="180"/>
      <c r="BM412" s="180"/>
    </row>
    <row r="413" customFormat="false" ht="12" hidden="false" customHeight="false" outlineLevel="2" collapsed="true">
      <c r="A413" s="170" t="s">
        <v>66</v>
      </c>
      <c r="B413" s="263"/>
      <c r="C413" s="279"/>
      <c r="D413" s="280"/>
      <c r="E413" s="281"/>
      <c r="F413" s="282"/>
      <c r="G413" s="280"/>
      <c r="H413" s="280"/>
      <c r="I413" s="280"/>
      <c r="J413" s="282"/>
      <c r="K413" s="280"/>
      <c r="L413" s="280"/>
      <c r="M413" s="280"/>
      <c r="N413" s="282"/>
      <c r="O413" s="280"/>
      <c r="P413" s="280"/>
      <c r="Q413" s="280"/>
      <c r="R413" s="282"/>
      <c r="S413" s="280"/>
      <c r="T413" s="280"/>
      <c r="U413" s="280"/>
      <c r="V413" s="282"/>
      <c r="W413" s="282"/>
      <c r="X413" s="279"/>
      <c r="Y413" s="280"/>
      <c r="Z413" s="280"/>
      <c r="AA413" s="280"/>
      <c r="AB413" s="282"/>
      <c r="AC413" s="280"/>
      <c r="AD413" s="280"/>
      <c r="AE413" s="280"/>
      <c r="AF413" s="280"/>
      <c r="AG413" s="282"/>
      <c r="AH413" s="280"/>
      <c r="AI413" s="280"/>
      <c r="AJ413" s="280"/>
      <c r="AK413" s="280"/>
      <c r="AL413" s="282"/>
      <c r="AM413" s="280"/>
      <c r="AN413" s="280"/>
      <c r="AO413" s="280"/>
      <c r="AP413" s="280"/>
      <c r="AQ413" s="282"/>
      <c r="AR413" s="282"/>
      <c r="AS413" s="279"/>
      <c r="AT413" s="280"/>
      <c r="AU413" s="280"/>
      <c r="AV413" s="280"/>
      <c r="AW413" s="282"/>
      <c r="AX413" s="280"/>
      <c r="AY413" s="280"/>
      <c r="AZ413" s="280"/>
      <c r="BA413" s="280"/>
      <c r="BB413" s="282"/>
      <c r="BC413" s="280"/>
      <c r="BD413" s="280"/>
      <c r="BE413" s="280"/>
      <c r="BF413" s="280"/>
      <c r="BG413" s="282"/>
      <c r="BH413" s="280"/>
      <c r="BI413" s="280"/>
      <c r="BJ413" s="280"/>
      <c r="BK413" s="280"/>
      <c r="BL413" s="282"/>
      <c r="BM413" s="282"/>
    </row>
    <row r="414" customFormat="false" ht="12" hidden="true" customHeight="false" outlineLevel="3" collapsed="false">
      <c r="A414" s="218"/>
      <c r="B414" s="219" t="n">
        <v>1996</v>
      </c>
      <c r="C414" s="256" t="n">
        <f aca="false">C141/$F141</f>
        <v>0.461822554324487</v>
      </c>
      <c r="D414" s="179" t="n">
        <f aca="false">D141/$F141</f>
        <v>0.531735806922615</v>
      </c>
      <c r="E414" s="274" t="n">
        <f aca="false">E141/$F141</f>
        <v>0.00644163875289874</v>
      </c>
      <c r="F414" s="180" t="n">
        <f aca="false">F141/$F141</f>
        <v>1</v>
      </c>
      <c r="G414" s="256" t="n">
        <f aca="false">G141/$J141</f>
        <v>0.616692426584235</v>
      </c>
      <c r="H414" s="179" t="n">
        <f aca="false">H141/$J141</f>
        <v>0.252447192168985</v>
      </c>
      <c r="I414" s="179" t="n">
        <f aca="false">I141/$J141</f>
        <v>0.13086038124678</v>
      </c>
      <c r="J414" s="180" t="n">
        <f aca="false">J141/$J141</f>
        <v>1</v>
      </c>
      <c r="K414" s="256" t="n">
        <f aca="false">K141/$N141</f>
        <v>0.651491669895389</v>
      </c>
      <c r="L414" s="179" t="n">
        <f aca="false">L141/$N141</f>
        <v>0.317512592018597</v>
      </c>
      <c r="M414" s="179" t="n">
        <f aca="false">M141/$N141</f>
        <v>0.0309957380860132</v>
      </c>
      <c r="N414" s="180" t="n">
        <f aca="false">N141/$N141</f>
        <v>1</v>
      </c>
      <c r="O414" s="256" t="n">
        <f aca="false">O141/$R141</f>
        <v>0.8</v>
      </c>
      <c r="P414" s="179" t="n">
        <f aca="false">P141/$R141</f>
        <v>0</v>
      </c>
      <c r="Q414" s="179" t="n">
        <f aca="false">Q141/$R141</f>
        <v>0.2</v>
      </c>
      <c r="R414" s="180" t="n">
        <f aca="false">R141/$R141</f>
        <v>1</v>
      </c>
      <c r="S414" s="256" t="n">
        <f aca="false">S141/$V141</f>
        <v>0.531874304488368</v>
      </c>
      <c r="T414" s="179" t="n">
        <f aca="false">T141/$V141</f>
        <v>0.440888135233957</v>
      </c>
      <c r="U414" s="179" t="n">
        <f aca="false">U141/$V141</f>
        <v>0.0272375602776747</v>
      </c>
      <c r="V414" s="180" t="n">
        <f aca="false">V141/$V141</f>
        <v>1</v>
      </c>
      <c r="W414" s="180"/>
      <c r="X414" s="256" t="n">
        <f aca="false">C414</f>
        <v>0.461822554324487</v>
      </c>
      <c r="Y414" s="179" t="n">
        <f aca="false">G414</f>
        <v>0.616692426584235</v>
      </c>
      <c r="Z414" s="179" t="n">
        <f aca="false">K414</f>
        <v>0.651491669895389</v>
      </c>
      <c r="AA414" s="179" t="n">
        <f aca="false">O414</f>
        <v>0.8</v>
      </c>
      <c r="AB414" s="180" t="n">
        <f aca="false">S414</f>
        <v>0.531874304488368</v>
      </c>
      <c r="AC414" s="256" t="n">
        <f aca="false">D414</f>
        <v>0.531735806922615</v>
      </c>
      <c r="AD414" s="179" t="n">
        <f aca="false">H414</f>
        <v>0.252447192168985</v>
      </c>
      <c r="AE414" s="179" t="n">
        <f aca="false">L414</f>
        <v>0.317512592018597</v>
      </c>
      <c r="AF414" s="179" t="n">
        <f aca="false">P414</f>
        <v>0</v>
      </c>
      <c r="AG414" s="180" t="n">
        <f aca="false">T414</f>
        <v>0.440888135233957</v>
      </c>
      <c r="AH414" s="256" t="n">
        <f aca="false">E414</f>
        <v>0.00644163875289874</v>
      </c>
      <c r="AI414" s="179" t="n">
        <f aca="false">I414</f>
        <v>0.13086038124678</v>
      </c>
      <c r="AJ414" s="179" t="n">
        <f aca="false">M414</f>
        <v>0.0309957380860132</v>
      </c>
      <c r="AK414" s="179" t="n">
        <f aca="false">Q414</f>
        <v>0.2</v>
      </c>
      <c r="AL414" s="180" t="n">
        <f aca="false">U414</f>
        <v>0.0272375602776747</v>
      </c>
      <c r="AM414" s="256" t="n">
        <f aca="false">F414</f>
        <v>1</v>
      </c>
      <c r="AN414" s="179" t="n">
        <f aca="false">J414</f>
        <v>1</v>
      </c>
      <c r="AO414" s="179" t="n">
        <f aca="false">N414</f>
        <v>1</v>
      </c>
      <c r="AP414" s="179" t="n">
        <f aca="false">R414</f>
        <v>1</v>
      </c>
      <c r="AQ414" s="180" t="n">
        <f aca="false">V414</f>
        <v>1</v>
      </c>
      <c r="AR414" s="180"/>
      <c r="AS414" s="256"/>
      <c r="AT414" s="179"/>
      <c r="AU414" s="179"/>
      <c r="AV414" s="179"/>
      <c r="AW414" s="180"/>
      <c r="AX414" s="256"/>
      <c r="AY414" s="179"/>
      <c r="AZ414" s="179"/>
      <c r="BA414" s="179"/>
      <c r="BB414" s="180"/>
      <c r="BC414" s="256"/>
      <c r="BD414" s="179"/>
      <c r="BE414" s="179"/>
      <c r="BF414" s="179"/>
      <c r="BG414" s="180"/>
      <c r="BH414" s="256"/>
      <c r="BI414" s="179"/>
      <c r="BJ414" s="179"/>
      <c r="BK414" s="179"/>
      <c r="BL414" s="180"/>
      <c r="BM414" s="180"/>
    </row>
    <row r="415" customFormat="false" ht="12" hidden="true" customHeight="false" outlineLevel="3" collapsed="false">
      <c r="A415" s="224"/>
      <c r="B415" s="225" t="s">
        <v>49</v>
      </c>
      <c r="C415" s="256" t="n">
        <f aca="false">C142/$F142</f>
        <v>0.464210259443928</v>
      </c>
      <c r="D415" s="179" t="n">
        <f aca="false">D142/$F142</f>
        <v>0.529451533846024</v>
      </c>
      <c r="E415" s="274" t="n">
        <f aca="false">E142/$F142</f>
        <v>0.00633820671004817</v>
      </c>
      <c r="F415" s="180" t="n">
        <f aca="false">F142/$F142</f>
        <v>1</v>
      </c>
      <c r="G415" s="179" t="n">
        <f aca="false">G142/$J142</f>
        <v>0.625980392156863</v>
      </c>
      <c r="H415" s="179" t="n">
        <f aca="false">H142/$J142</f>
        <v>0.249509803921569</v>
      </c>
      <c r="I415" s="179" t="n">
        <f aca="false">I142/$J142</f>
        <v>0.124509803921569</v>
      </c>
      <c r="J415" s="180" t="n">
        <f aca="false">J142/$J142</f>
        <v>1</v>
      </c>
      <c r="K415" s="179" t="n">
        <f aca="false">K142/$N142</f>
        <v>0.651491669895389</v>
      </c>
      <c r="L415" s="179" t="n">
        <f aca="false">L142/$N142</f>
        <v>0.317512592018597</v>
      </c>
      <c r="M415" s="179" t="n">
        <f aca="false">M142/$N142</f>
        <v>0.0309957380860132</v>
      </c>
      <c r="N415" s="180" t="n">
        <f aca="false">N142/$N142</f>
        <v>1</v>
      </c>
      <c r="O415" s="179" t="n">
        <f aca="false">O142/$R142</f>
        <v>0.8</v>
      </c>
      <c r="P415" s="179" t="n">
        <f aca="false">P142/$R142</f>
        <v>0</v>
      </c>
      <c r="Q415" s="179" t="n">
        <f aca="false">Q142/$R142</f>
        <v>0.2</v>
      </c>
      <c r="R415" s="180" t="n">
        <f aca="false">R142/$R142</f>
        <v>1</v>
      </c>
      <c r="S415" s="179" t="n">
        <f aca="false">S142/$V142</f>
        <v>0.534081419624217</v>
      </c>
      <c r="T415" s="179" t="n">
        <f aca="false">T142/$V142</f>
        <v>0.439091858037578</v>
      </c>
      <c r="U415" s="179" t="n">
        <f aca="false">U142/$V142</f>
        <v>0.0268267223382046</v>
      </c>
      <c r="V415" s="180" t="n">
        <f aca="false">V142/$V142</f>
        <v>1</v>
      </c>
      <c r="W415" s="180"/>
      <c r="X415" s="256" t="n">
        <f aca="false">C415</f>
        <v>0.464210259443928</v>
      </c>
      <c r="Y415" s="179" t="n">
        <f aca="false">G415</f>
        <v>0.625980392156863</v>
      </c>
      <c r="Z415" s="179" t="n">
        <f aca="false">K415</f>
        <v>0.651491669895389</v>
      </c>
      <c r="AA415" s="179" t="n">
        <f aca="false">O415</f>
        <v>0.8</v>
      </c>
      <c r="AB415" s="180" t="n">
        <f aca="false">S415</f>
        <v>0.534081419624217</v>
      </c>
      <c r="AC415" s="179" t="n">
        <f aca="false">D415</f>
        <v>0.529451533846024</v>
      </c>
      <c r="AD415" s="179" t="n">
        <f aca="false">H415</f>
        <v>0.249509803921569</v>
      </c>
      <c r="AE415" s="179" t="n">
        <f aca="false">L415</f>
        <v>0.317512592018597</v>
      </c>
      <c r="AF415" s="179" t="n">
        <f aca="false">P415</f>
        <v>0</v>
      </c>
      <c r="AG415" s="180" t="n">
        <f aca="false">T415</f>
        <v>0.439091858037578</v>
      </c>
      <c r="AH415" s="179" t="n">
        <f aca="false">E415</f>
        <v>0.00633820671004817</v>
      </c>
      <c r="AI415" s="179" t="n">
        <f aca="false">I415</f>
        <v>0.124509803921569</v>
      </c>
      <c r="AJ415" s="179" t="n">
        <f aca="false">M415</f>
        <v>0.0309957380860132</v>
      </c>
      <c r="AK415" s="179" t="n">
        <f aca="false">Q415</f>
        <v>0.2</v>
      </c>
      <c r="AL415" s="180" t="n">
        <f aca="false">U415</f>
        <v>0.0268267223382046</v>
      </c>
      <c r="AM415" s="179" t="n">
        <f aca="false">F415</f>
        <v>1</v>
      </c>
      <c r="AN415" s="179" t="n">
        <f aca="false">J415</f>
        <v>1</v>
      </c>
      <c r="AO415" s="179" t="n">
        <f aca="false">N415</f>
        <v>1</v>
      </c>
      <c r="AP415" s="179" t="n">
        <f aca="false">R415</f>
        <v>1</v>
      </c>
      <c r="AQ415" s="180" t="n">
        <f aca="false">V415</f>
        <v>1</v>
      </c>
      <c r="AR415" s="180"/>
      <c r="AS415" s="256"/>
      <c r="AT415" s="179"/>
      <c r="AU415" s="179"/>
      <c r="AV415" s="179"/>
      <c r="AW415" s="180"/>
      <c r="AX415" s="179"/>
      <c r="AY415" s="179"/>
      <c r="AZ415" s="179"/>
      <c r="BA415" s="179"/>
      <c r="BB415" s="180"/>
      <c r="BC415" s="179"/>
      <c r="BD415" s="179"/>
      <c r="BE415" s="179"/>
      <c r="BF415" s="179"/>
      <c r="BG415" s="180"/>
      <c r="BH415" s="179"/>
      <c r="BI415" s="179"/>
      <c r="BJ415" s="179"/>
      <c r="BK415" s="179"/>
      <c r="BL415" s="180"/>
      <c r="BM415" s="180"/>
    </row>
    <row r="416" customFormat="false" ht="12" hidden="true" customHeight="false" outlineLevel="3" collapsed="false">
      <c r="A416" s="224"/>
      <c r="B416" s="225" t="s">
        <v>50</v>
      </c>
      <c r="C416" s="256" t="n">
        <f aca="false">C143/$F143</f>
        <v>0.463391666012713</v>
      </c>
      <c r="D416" s="179" t="n">
        <f aca="false">D143/$F143</f>
        <v>0.52538648669858</v>
      </c>
      <c r="E416" s="274" t="n">
        <f aca="false">E143/$F143</f>
        <v>0.0112218472887075</v>
      </c>
      <c r="F416" s="180" t="n">
        <f aca="false">F143/$F143</f>
        <v>1</v>
      </c>
      <c r="G416" s="179" t="n">
        <f aca="false">G143/$J143</f>
        <v>0.637668161434978</v>
      </c>
      <c r="H416" s="179" t="n">
        <f aca="false">H143/$J143</f>
        <v>0.248430493273543</v>
      </c>
      <c r="I416" s="179" t="n">
        <f aca="false">I143/$J143</f>
        <v>0.11390134529148</v>
      </c>
      <c r="J416" s="180" t="n">
        <f aca="false">J143/$J143</f>
        <v>1</v>
      </c>
      <c r="K416" s="179" t="n">
        <f aca="false">K143/$N143</f>
        <v>0.639790764790765</v>
      </c>
      <c r="L416" s="179" t="n">
        <f aca="false">L143/$N143</f>
        <v>0.330627705627706</v>
      </c>
      <c r="M416" s="179" t="n">
        <f aca="false">M143/$N143</f>
        <v>0.0295815295815296</v>
      </c>
      <c r="N416" s="180" t="n">
        <f aca="false">N143/$N143</f>
        <v>1</v>
      </c>
      <c r="O416" s="179" t="n">
        <f aca="false">O143/$R143</f>
        <v>0.735294117647059</v>
      </c>
      <c r="P416" s="179" t="n">
        <f aca="false">P143/$R143</f>
        <v>0</v>
      </c>
      <c r="Q416" s="179" t="n">
        <f aca="false">Q143/$R143</f>
        <v>0.264705882352941</v>
      </c>
      <c r="R416" s="180" t="n">
        <f aca="false">R143/$R143</f>
        <v>1</v>
      </c>
      <c r="S416" s="179" t="n">
        <f aca="false">S143/$V143</f>
        <v>0.531351377523846</v>
      </c>
      <c r="T416" s="179" t="n">
        <f aca="false">T143/$V143</f>
        <v>0.439742410303588</v>
      </c>
      <c r="U416" s="179" t="n">
        <f aca="false">U143/$V143</f>
        <v>0.0289062121725657</v>
      </c>
      <c r="V416" s="180" t="n">
        <f aca="false">V143/$V143</f>
        <v>1</v>
      </c>
      <c r="W416" s="180"/>
      <c r="X416" s="256" t="n">
        <f aca="false">C416</f>
        <v>0.463391666012713</v>
      </c>
      <c r="Y416" s="179" t="n">
        <f aca="false">G416</f>
        <v>0.637668161434978</v>
      </c>
      <c r="Z416" s="179" t="n">
        <f aca="false">K416</f>
        <v>0.639790764790765</v>
      </c>
      <c r="AA416" s="179" t="n">
        <f aca="false">O416</f>
        <v>0.735294117647059</v>
      </c>
      <c r="AB416" s="180" t="n">
        <f aca="false">S416</f>
        <v>0.531351377523846</v>
      </c>
      <c r="AC416" s="179" t="n">
        <f aca="false">D416</f>
        <v>0.52538648669858</v>
      </c>
      <c r="AD416" s="179" t="n">
        <f aca="false">H416</f>
        <v>0.248430493273543</v>
      </c>
      <c r="AE416" s="179" t="n">
        <f aca="false">L416</f>
        <v>0.330627705627706</v>
      </c>
      <c r="AF416" s="179" t="n">
        <f aca="false">P416</f>
        <v>0</v>
      </c>
      <c r="AG416" s="180" t="n">
        <f aca="false">T416</f>
        <v>0.439742410303588</v>
      </c>
      <c r="AH416" s="179" t="n">
        <f aca="false">E416</f>
        <v>0.0112218472887075</v>
      </c>
      <c r="AI416" s="179" t="n">
        <f aca="false">I416</f>
        <v>0.11390134529148</v>
      </c>
      <c r="AJ416" s="179" t="n">
        <f aca="false">M416</f>
        <v>0.0295815295815296</v>
      </c>
      <c r="AK416" s="179" t="n">
        <f aca="false">Q416</f>
        <v>0.264705882352941</v>
      </c>
      <c r="AL416" s="180" t="n">
        <f aca="false">U416</f>
        <v>0.0289062121725657</v>
      </c>
      <c r="AM416" s="179" t="n">
        <f aca="false">F416</f>
        <v>1</v>
      </c>
      <c r="AN416" s="179" t="n">
        <f aca="false">J416</f>
        <v>1</v>
      </c>
      <c r="AO416" s="179" t="n">
        <f aca="false">N416</f>
        <v>1</v>
      </c>
      <c r="AP416" s="179" t="n">
        <f aca="false">R416</f>
        <v>1</v>
      </c>
      <c r="AQ416" s="180" t="n">
        <f aca="false">V416</f>
        <v>1</v>
      </c>
      <c r="AR416" s="180"/>
      <c r="AS416" s="256"/>
      <c r="AT416" s="179"/>
      <c r="AU416" s="179"/>
      <c r="AV416" s="179"/>
      <c r="AW416" s="180"/>
      <c r="AX416" s="179"/>
      <c r="AY416" s="179"/>
      <c r="AZ416" s="179"/>
      <c r="BA416" s="179"/>
      <c r="BB416" s="180"/>
      <c r="BC416" s="179"/>
      <c r="BD416" s="179"/>
      <c r="BE416" s="179"/>
      <c r="BF416" s="179"/>
      <c r="BG416" s="180"/>
      <c r="BH416" s="179"/>
      <c r="BI416" s="179"/>
      <c r="BJ416" s="179"/>
      <c r="BK416" s="179"/>
      <c r="BL416" s="180"/>
      <c r="BM416" s="180"/>
    </row>
    <row r="417" customFormat="false" ht="12" hidden="true" customHeight="false" outlineLevel="3" collapsed="false">
      <c r="A417" s="224"/>
      <c r="B417" s="225" t="s">
        <v>51</v>
      </c>
      <c r="C417" s="256" t="n">
        <f aca="false">C144/$F144</f>
        <v>0.432582660019483</v>
      </c>
      <c r="D417" s="179" t="n">
        <f aca="false">D144/$F144</f>
        <v>0.505701678986878</v>
      </c>
      <c r="E417" s="274" t="n">
        <f aca="false">E144/$F144</f>
        <v>0.0617156609936393</v>
      </c>
      <c r="F417" s="180" t="n">
        <f aca="false">F144/$F144</f>
        <v>1</v>
      </c>
      <c r="G417" s="179" t="n">
        <f aca="false">G144/$J144</f>
        <v>0.577446102819237</v>
      </c>
      <c r="H417" s="179" t="n">
        <f aca="false">H144/$J144</f>
        <v>0.279933665008292</v>
      </c>
      <c r="I417" s="179" t="n">
        <f aca="false">I144/$J144</f>
        <v>0.142620232172471</v>
      </c>
      <c r="J417" s="180" t="n">
        <f aca="false">J144/$J144</f>
        <v>1</v>
      </c>
      <c r="K417" s="179" t="n">
        <f aca="false">K144/$N144</f>
        <v>0.581850779202869</v>
      </c>
      <c r="L417" s="179" t="n">
        <f aca="false">L144/$N144</f>
        <v>0.341745966073645</v>
      </c>
      <c r="M417" s="179" t="n">
        <f aca="false">M144/$N144</f>
        <v>0.0764032547234864</v>
      </c>
      <c r="N417" s="180" t="n">
        <f aca="false">N144/$N144</f>
        <v>1</v>
      </c>
      <c r="O417" s="179" t="n">
        <f aca="false">O144/$R144</f>
        <v>0.77639751552795</v>
      </c>
      <c r="P417" s="179" t="n">
        <f aca="false">P144/$R144</f>
        <v>0</v>
      </c>
      <c r="Q417" s="179" t="n">
        <f aca="false">Q144/$R144</f>
        <v>0.22360248447205</v>
      </c>
      <c r="R417" s="180" t="n">
        <f aca="false">R144/$R144</f>
        <v>1</v>
      </c>
      <c r="S417" s="179" t="n">
        <f aca="false">S144/$V144</f>
        <v>0.489059473419901</v>
      </c>
      <c r="T417" s="179" t="n">
        <f aca="false">T144/$V144</f>
        <v>0.435719922519549</v>
      </c>
      <c r="U417" s="179" t="n">
        <f aca="false">U144/$V144</f>
        <v>0.0752206040605495</v>
      </c>
      <c r="V417" s="180" t="n">
        <f aca="false">V144/$V144</f>
        <v>1</v>
      </c>
      <c r="W417" s="180"/>
      <c r="X417" s="256" t="n">
        <f aca="false">C417</f>
        <v>0.432582660019483</v>
      </c>
      <c r="Y417" s="179" t="n">
        <f aca="false">G417</f>
        <v>0.577446102819237</v>
      </c>
      <c r="Z417" s="179" t="n">
        <f aca="false">K417</f>
        <v>0.581850779202869</v>
      </c>
      <c r="AA417" s="179" t="n">
        <f aca="false">O417</f>
        <v>0.77639751552795</v>
      </c>
      <c r="AB417" s="180" t="n">
        <f aca="false">S417</f>
        <v>0.489059473419901</v>
      </c>
      <c r="AC417" s="179" t="n">
        <f aca="false">D417</f>
        <v>0.505701678986878</v>
      </c>
      <c r="AD417" s="179" t="n">
        <f aca="false">H417</f>
        <v>0.279933665008292</v>
      </c>
      <c r="AE417" s="179" t="n">
        <f aca="false">L417</f>
        <v>0.341745966073645</v>
      </c>
      <c r="AF417" s="179" t="n">
        <f aca="false">P417</f>
        <v>0</v>
      </c>
      <c r="AG417" s="180" t="n">
        <f aca="false">T417</f>
        <v>0.435719922519549</v>
      </c>
      <c r="AH417" s="179" t="n">
        <f aca="false">E417</f>
        <v>0.0617156609936393</v>
      </c>
      <c r="AI417" s="179" t="n">
        <f aca="false">I417</f>
        <v>0.142620232172471</v>
      </c>
      <c r="AJ417" s="179" t="n">
        <f aca="false">M417</f>
        <v>0.0764032547234864</v>
      </c>
      <c r="AK417" s="179" t="n">
        <f aca="false">Q417</f>
        <v>0.22360248447205</v>
      </c>
      <c r="AL417" s="180" t="n">
        <f aca="false">U417</f>
        <v>0.0752206040605495</v>
      </c>
      <c r="AM417" s="179" t="n">
        <f aca="false">F417</f>
        <v>1</v>
      </c>
      <c r="AN417" s="179" t="n">
        <f aca="false">J417</f>
        <v>1</v>
      </c>
      <c r="AO417" s="179" t="n">
        <f aca="false">N417</f>
        <v>1</v>
      </c>
      <c r="AP417" s="179" t="n">
        <f aca="false">R417</f>
        <v>1</v>
      </c>
      <c r="AQ417" s="180" t="n">
        <f aca="false">V417</f>
        <v>1</v>
      </c>
      <c r="AR417" s="180"/>
      <c r="AS417" s="256"/>
      <c r="AT417" s="179"/>
      <c r="AU417" s="179"/>
      <c r="AV417" s="179"/>
      <c r="AW417" s="180"/>
      <c r="AX417" s="179"/>
      <c r="AY417" s="179"/>
      <c r="AZ417" s="179"/>
      <c r="BA417" s="179"/>
      <c r="BB417" s="180"/>
      <c r="BC417" s="179"/>
      <c r="BD417" s="179"/>
      <c r="BE417" s="179"/>
      <c r="BF417" s="179"/>
      <c r="BG417" s="180"/>
      <c r="BH417" s="179"/>
      <c r="BI417" s="179"/>
      <c r="BJ417" s="179"/>
      <c r="BK417" s="179"/>
      <c r="BL417" s="180"/>
      <c r="BM417" s="180"/>
    </row>
    <row r="418" customFormat="false" ht="12" hidden="true" customHeight="false" outlineLevel="3" collapsed="false">
      <c r="A418" s="224"/>
      <c r="B418" s="225" t="s">
        <v>52</v>
      </c>
      <c r="C418" s="256" t="n">
        <f aca="false">C145/$F145</f>
        <v>0.424242424242424</v>
      </c>
      <c r="D418" s="179" t="n">
        <f aca="false">D145/$F145</f>
        <v>0.500735510444248</v>
      </c>
      <c r="E418" s="274" t="n">
        <f aca="false">E145/$F145</f>
        <v>0.0750220653133275</v>
      </c>
      <c r="F418" s="180" t="n">
        <f aca="false">F145/$F145</f>
        <v>1</v>
      </c>
      <c r="G418" s="179" t="n">
        <f aca="false">G145/$J145</f>
        <v>0.506489841986456</v>
      </c>
      <c r="H418" s="179" t="n">
        <f aca="false">H145/$J145</f>
        <v>0.246613995485327</v>
      </c>
      <c r="I418" s="179" t="n">
        <f aca="false">I145/$J145</f>
        <v>0.246896162528217</v>
      </c>
      <c r="J418" s="180" t="n">
        <f aca="false">J145/$J145</f>
        <v>1</v>
      </c>
      <c r="K418" s="179" t="n">
        <f aca="false">K145/$N145</f>
        <v>0.5411777852274</v>
      </c>
      <c r="L418" s="179" t="n">
        <f aca="false">L145/$N145</f>
        <v>0.354676500167617</v>
      </c>
      <c r="M418" s="179" t="n">
        <f aca="false">M145/$N145</f>
        <v>0.104145714604984</v>
      </c>
      <c r="N418" s="180" t="n">
        <f aca="false">N145/$N145</f>
        <v>1</v>
      </c>
      <c r="O418" s="179" t="n">
        <f aca="false">O145/$R145</f>
        <v>0.657407407407407</v>
      </c>
      <c r="P418" s="179" t="n">
        <f aca="false">P145/$R145</f>
        <v>0.115740740740741</v>
      </c>
      <c r="Q418" s="179" t="n">
        <f aca="false">Q145/$R145</f>
        <v>0.226851851851852</v>
      </c>
      <c r="R418" s="180" t="n">
        <f aca="false">R145/$R145</f>
        <v>1</v>
      </c>
      <c r="S418" s="179" t="n">
        <f aca="false">S145/$V145</f>
        <v>0.466181312871945</v>
      </c>
      <c r="T418" s="179" t="n">
        <f aca="false">T145/$V145</f>
        <v>0.431531885327614</v>
      </c>
      <c r="U418" s="179" t="n">
        <f aca="false">U145/$V145</f>
        <v>0.102286801800441</v>
      </c>
      <c r="V418" s="180" t="n">
        <f aca="false">V145/$V145</f>
        <v>1</v>
      </c>
      <c r="W418" s="180"/>
      <c r="X418" s="256" t="n">
        <f aca="false">C418</f>
        <v>0.424242424242424</v>
      </c>
      <c r="Y418" s="179" t="n">
        <f aca="false">G418</f>
        <v>0.506489841986456</v>
      </c>
      <c r="Z418" s="179" t="n">
        <f aca="false">K418</f>
        <v>0.5411777852274</v>
      </c>
      <c r="AA418" s="179" t="n">
        <f aca="false">O418</f>
        <v>0.657407407407407</v>
      </c>
      <c r="AB418" s="180" t="n">
        <f aca="false">S418</f>
        <v>0.466181312871945</v>
      </c>
      <c r="AC418" s="179" t="n">
        <f aca="false">D418</f>
        <v>0.500735510444248</v>
      </c>
      <c r="AD418" s="179" t="n">
        <f aca="false">H418</f>
        <v>0.246613995485327</v>
      </c>
      <c r="AE418" s="179" t="n">
        <f aca="false">L418</f>
        <v>0.354676500167617</v>
      </c>
      <c r="AF418" s="179" t="n">
        <f aca="false">P418</f>
        <v>0.115740740740741</v>
      </c>
      <c r="AG418" s="180" t="n">
        <f aca="false">T418</f>
        <v>0.431531885327614</v>
      </c>
      <c r="AH418" s="179" t="n">
        <f aca="false">E418</f>
        <v>0.0750220653133275</v>
      </c>
      <c r="AI418" s="179" t="n">
        <f aca="false">I418</f>
        <v>0.246896162528217</v>
      </c>
      <c r="AJ418" s="179" t="n">
        <f aca="false">M418</f>
        <v>0.104145714604984</v>
      </c>
      <c r="AK418" s="179" t="n">
        <f aca="false">Q418</f>
        <v>0.226851851851852</v>
      </c>
      <c r="AL418" s="180" t="n">
        <f aca="false">U418</f>
        <v>0.102286801800441</v>
      </c>
      <c r="AM418" s="179" t="n">
        <f aca="false">F418</f>
        <v>1</v>
      </c>
      <c r="AN418" s="179" t="n">
        <f aca="false">J418</f>
        <v>1</v>
      </c>
      <c r="AO418" s="179" t="n">
        <f aca="false">N418</f>
        <v>1</v>
      </c>
      <c r="AP418" s="179" t="n">
        <f aca="false">R418</f>
        <v>1</v>
      </c>
      <c r="AQ418" s="180" t="n">
        <f aca="false">V418</f>
        <v>1</v>
      </c>
      <c r="AR418" s="180"/>
      <c r="AS418" s="256"/>
      <c r="AT418" s="179"/>
      <c r="AU418" s="179"/>
      <c r="AV418" s="179"/>
      <c r="AW418" s="180"/>
      <c r="AX418" s="179"/>
      <c r="AY418" s="179"/>
      <c r="AZ418" s="179"/>
      <c r="BA418" s="179"/>
      <c r="BB418" s="180"/>
      <c r="BC418" s="179"/>
      <c r="BD418" s="179"/>
      <c r="BE418" s="179"/>
      <c r="BF418" s="179"/>
      <c r="BG418" s="180"/>
      <c r="BH418" s="179"/>
      <c r="BI418" s="179"/>
      <c r="BJ418" s="179"/>
      <c r="BK418" s="179"/>
      <c r="BL418" s="180"/>
      <c r="BM418" s="180"/>
    </row>
    <row r="419" customFormat="false" ht="12" hidden="true" customHeight="false" outlineLevel="3" collapsed="false">
      <c r="A419" s="224"/>
      <c r="B419" s="225" t="s">
        <v>53</v>
      </c>
      <c r="C419" s="256" t="n">
        <f aca="false">C146/$F146</f>
        <v>0.415522748856082</v>
      </c>
      <c r="D419" s="179" t="n">
        <f aca="false">D146/$F146</f>
        <v>0.496071829405163</v>
      </c>
      <c r="E419" s="274" t="n">
        <f aca="false">E146/$F146</f>
        <v>0.0884054217387551</v>
      </c>
      <c r="F419" s="180" t="n">
        <f aca="false">F146/$F146</f>
        <v>1</v>
      </c>
      <c r="G419" s="179" t="n">
        <f aca="false">G146/$J146</f>
        <v>0.457128614157527</v>
      </c>
      <c r="H419" s="179" t="n">
        <f aca="false">H146/$J146</f>
        <v>0.232053838484546</v>
      </c>
      <c r="I419" s="179" t="n">
        <f aca="false">I146/$J146</f>
        <v>0.310817547357926</v>
      </c>
      <c r="J419" s="180" t="n">
        <f aca="false">J146/$J146</f>
        <v>1</v>
      </c>
      <c r="K419" s="179" t="n">
        <f aca="false">K146/$N146</f>
        <v>0.516799204771372</v>
      </c>
      <c r="L419" s="179" t="n">
        <f aca="false">L146/$N146</f>
        <v>0.341153081510934</v>
      </c>
      <c r="M419" s="179" t="n">
        <f aca="false">M146/$N146</f>
        <v>0.142047713717694</v>
      </c>
      <c r="N419" s="180" t="n">
        <f aca="false">N146/$N146</f>
        <v>1</v>
      </c>
      <c r="O419" s="179" t="n">
        <f aca="false">O146/$R146</f>
        <v>0.665338645418327</v>
      </c>
      <c r="P419" s="179" t="n">
        <f aca="false">P146/$R146</f>
        <v>0.119521912350598</v>
      </c>
      <c r="Q419" s="179" t="n">
        <f aca="false">Q146/$R146</f>
        <v>0.215139442231076</v>
      </c>
      <c r="R419" s="180" t="n">
        <f aca="false">R146/$R146</f>
        <v>1</v>
      </c>
      <c r="S419" s="179" t="n">
        <f aca="false">S146/$V146</f>
        <v>0.448824988663341</v>
      </c>
      <c r="T419" s="179" t="n">
        <f aca="false">T146/$V146</f>
        <v>0.423724292459121</v>
      </c>
      <c r="U419" s="179" t="n">
        <f aca="false">U146/$V146</f>
        <v>0.127450718877537</v>
      </c>
      <c r="V419" s="180" t="n">
        <f aca="false">V146/$V146</f>
        <v>1</v>
      </c>
      <c r="W419" s="180"/>
      <c r="X419" s="256" t="n">
        <f aca="false">C419</f>
        <v>0.415522748856082</v>
      </c>
      <c r="Y419" s="179" t="n">
        <f aca="false">G419</f>
        <v>0.457128614157527</v>
      </c>
      <c r="Z419" s="179" t="n">
        <f aca="false">K419</f>
        <v>0.516799204771372</v>
      </c>
      <c r="AA419" s="179" t="n">
        <f aca="false">O419</f>
        <v>0.665338645418327</v>
      </c>
      <c r="AB419" s="180" t="n">
        <f aca="false">S419</f>
        <v>0.448824988663341</v>
      </c>
      <c r="AC419" s="179" t="n">
        <f aca="false">D419</f>
        <v>0.496071829405163</v>
      </c>
      <c r="AD419" s="179" t="n">
        <f aca="false">H419</f>
        <v>0.232053838484546</v>
      </c>
      <c r="AE419" s="179" t="n">
        <f aca="false">L419</f>
        <v>0.341153081510934</v>
      </c>
      <c r="AF419" s="179" t="n">
        <f aca="false">P419</f>
        <v>0.119521912350598</v>
      </c>
      <c r="AG419" s="180" t="n">
        <f aca="false">T419</f>
        <v>0.423724292459121</v>
      </c>
      <c r="AH419" s="179" t="n">
        <f aca="false">E419</f>
        <v>0.0884054217387551</v>
      </c>
      <c r="AI419" s="179" t="n">
        <f aca="false">I419</f>
        <v>0.310817547357926</v>
      </c>
      <c r="AJ419" s="179" t="n">
        <f aca="false">M419</f>
        <v>0.142047713717694</v>
      </c>
      <c r="AK419" s="179" t="n">
        <f aca="false">Q419</f>
        <v>0.215139442231076</v>
      </c>
      <c r="AL419" s="180" t="n">
        <f aca="false">U419</f>
        <v>0.127450718877537</v>
      </c>
      <c r="AM419" s="179" t="n">
        <f aca="false">F419</f>
        <v>1</v>
      </c>
      <c r="AN419" s="179" t="n">
        <f aca="false">J419</f>
        <v>1</v>
      </c>
      <c r="AO419" s="179" t="n">
        <f aca="false">N419</f>
        <v>1</v>
      </c>
      <c r="AP419" s="179" t="n">
        <f aca="false">R419</f>
        <v>1</v>
      </c>
      <c r="AQ419" s="180" t="n">
        <f aca="false">V419</f>
        <v>1</v>
      </c>
      <c r="AR419" s="180"/>
      <c r="AS419" s="256"/>
      <c r="AT419" s="179"/>
      <c r="AU419" s="179"/>
      <c r="AV419" s="179"/>
      <c r="AW419" s="180"/>
      <c r="AX419" s="179"/>
      <c r="AY419" s="179"/>
      <c r="AZ419" s="179"/>
      <c r="BA419" s="179"/>
      <c r="BB419" s="180"/>
      <c r="BC419" s="179"/>
      <c r="BD419" s="179"/>
      <c r="BE419" s="179"/>
      <c r="BF419" s="179"/>
      <c r="BG419" s="180"/>
      <c r="BH419" s="179"/>
      <c r="BI419" s="179"/>
      <c r="BJ419" s="179"/>
      <c r="BK419" s="179"/>
      <c r="BL419" s="180"/>
      <c r="BM419" s="180"/>
    </row>
    <row r="420" customFormat="false" ht="12" hidden="true" customHeight="false" outlineLevel="3" collapsed="false">
      <c r="A420" s="224"/>
      <c r="B420" s="225" t="s">
        <v>54</v>
      </c>
      <c r="C420" s="256" t="n">
        <f aca="false">C147/$F147</f>
        <v>0.4147644695221</v>
      </c>
      <c r="D420" s="179" t="n">
        <f aca="false">D147/$F147</f>
        <v>0.493801829528939</v>
      </c>
      <c r="E420" s="274" t="n">
        <f aca="false">E147/$F147</f>
        <v>0.0914337009489613</v>
      </c>
      <c r="F420" s="180" t="n">
        <f aca="false">F147/$F147</f>
        <v>1</v>
      </c>
      <c r="G420" s="179" t="n">
        <f aca="false">G147/$J147</f>
        <v>0.425790196976638</v>
      </c>
      <c r="H420" s="179" t="n">
        <f aca="false">H147/$J147</f>
        <v>0.214383875400825</v>
      </c>
      <c r="I420" s="179" t="n">
        <f aca="false">I147/$J147</f>
        <v>0.359825927622538</v>
      </c>
      <c r="J420" s="180" t="n">
        <f aca="false">J147/$J147</f>
        <v>1</v>
      </c>
      <c r="K420" s="179" t="n">
        <f aca="false">K147/$N147</f>
        <v>0.47646696577813</v>
      </c>
      <c r="L420" s="179" t="n">
        <f aca="false">L147/$N147</f>
        <v>0.308964546494238</v>
      </c>
      <c r="M420" s="179" t="n">
        <f aca="false">M147/$N147</f>
        <v>0.214568487727633</v>
      </c>
      <c r="N420" s="180" t="n">
        <f aca="false">N147/$N147</f>
        <v>1</v>
      </c>
      <c r="O420" s="179" t="n">
        <f aca="false">O147/$R147</f>
        <v>0.605072463768116</v>
      </c>
      <c r="P420" s="179" t="n">
        <f aca="false">P147/$R147</f>
        <v>0.199275362318841</v>
      </c>
      <c r="Q420" s="179" t="n">
        <f aca="false">Q147/$R147</f>
        <v>0.195652173913044</v>
      </c>
      <c r="R420" s="180" t="n">
        <f aca="false">R147/$R147</f>
        <v>1</v>
      </c>
      <c r="S420" s="179" t="n">
        <f aca="false">S147/$V147</f>
        <v>0.435119153363957</v>
      </c>
      <c r="T420" s="179" t="n">
        <f aca="false">T147/$V147</f>
        <v>0.407456285054438</v>
      </c>
      <c r="U420" s="179" t="n">
        <f aca="false">U147/$V147</f>
        <v>0.157424561581605</v>
      </c>
      <c r="V420" s="180" t="n">
        <f aca="false">V147/$V147</f>
        <v>1</v>
      </c>
      <c r="W420" s="180"/>
      <c r="X420" s="256" t="n">
        <f aca="false">C420</f>
        <v>0.4147644695221</v>
      </c>
      <c r="Y420" s="179" t="n">
        <f aca="false">G420</f>
        <v>0.425790196976638</v>
      </c>
      <c r="Z420" s="179" t="n">
        <f aca="false">K420</f>
        <v>0.47646696577813</v>
      </c>
      <c r="AA420" s="179" t="n">
        <f aca="false">O420</f>
        <v>0.605072463768116</v>
      </c>
      <c r="AB420" s="180" t="n">
        <f aca="false">S420</f>
        <v>0.435119153363957</v>
      </c>
      <c r="AC420" s="179" t="n">
        <f aca="false">D420</f>
        <v>0.493801829528939</v>
      </c>
      <c r="AD420" s="179" t="n">
        <f aca="false">H420</f>
        <v>0.214383875400825</v>
      </c>
      <c r="AE420" s="179" t="n">
        <f aca="false">L420</f>
        <v>0.308964546494238</v>
      </c>
      <c r="AF420" s="179" t="n">
        <f aca="false">P420</f>
        <v>0.199275362318841</v>
      </c>
      <c r="AG420" s="180" t="n">
        <f aca="false">T420</f>
        <v>0.407456285054438</v>
      </c>
      <c r="AH420" s="179" t="n">
        <f aca="false">E420</f>
        <v>0.0914337009489613</v>
      </c>
      <c r="AI420" s="179" t="n">
        <f aca="false">I420</f>
        <v>0.359825927622538</v>
      </c>
      <c r="AJ420" s="179" t="n">
        <f aca="false">M420</f>
        <v>0.214568487727633</v>
      </c>
      <c r="AK420" s="179" t="n">
        <f aca="false">Q420</f>
        <v>0.195652173913044</v>
      </c>
      <c r="AL420" s="180" t="n">
        <f aca="false">U420</f>
        <v>0.157424561581605</v>
      </c>
      <c r="AM420" s="179" t="n">
        <f aca="false">F420</f>
        <v>1</v>
      </c>
      <c r="AN420" s="179" t="n">
        <f aca="false">J420</f>
        <v>1</v>
      </c>
      <c r="AO420" s="179" t="n">
        <f aca="false">N420</f>
        <v>1</v>
      </c>
      <c r="AP420" s="179" t="n">
        <f aca="false">R420</f>
        <v>1</v>
      </c>
      <c r="AQ420" s="180" t="n">
        <f aca="false">V420</f>
        <v>1</v>
      </c>
      <c r="AR420" s="180"/>
      <c r="AS420" s="256"/>
      <c r="AT420" s="179"/>
      <c r="AU420" s="179"/>
      <c r="AV420" s="179"/>
      <c r="AW420" s="180"/>
      <c r="AX420" s="179"/>
      <c r="AY420" s="179"/>
      <c r="AZ420" s="179"/>
      <c r="BA420" s="179"/>
      <c r="BB420" s="180"/>
      <c r="BC420" s="179"/>
      <c r="BD420" s="179"/>
      <c r="BE420" s="179"/>
      <c r="BF420" s="179"/>
      <c r="BG420" s="180"/>
      <c r="BH420" s="179"/>
      <c r="BI420" s="179"/>
      <c r="BJ420" s="179"/>
      <c r="BK420" s="179"/>
      <c r="BL420" s="180"/>
      <c r="BM420" s="180"/>
    </row>
    <row r="421" customFormat="false" ht="12" hidden="true" customHeight="false" outlineLevel="3" collapsed="false">
      <c r="A421" s="224"/>
      <c r="B421" s="225" t="s">
        <v>55</v>
      </c>
      <c r="C421" s="256" t="n">
        <f aca="false">C148/$F148</f>
        <v>0.400644665030585</v>
      </c>
      <c r="D421" s="179" t="n">
        <f aca="false">D148/$F148</f>
        <v>0.502106149957877</v>
      </c>
      <c r="E421" s="274" t="n">
        <f aca="false">E148/$F148</f>
        <v>0.097249185011538</v>
      </c>
      <c r="F421" s="180" t="n">
        <f aca="false">F148/$F148</f>
        <v>1</v>
      </c>
      <c r="G421" s="179" t="n">
        <f aca="false">G148/$J148</f>
        <v>0.372747980948437</v>
      </c>
      <c r="H421" s="179" t="n">
        <f aca="false">H148/$J148</f>
        <v>0.202112238558708</v>
      </c>
      <c r="I421" s="179" t="n">
        <f aca="false">I148/$J148</f>
        <v>0.425139780492856</v>
      </c>
      <c r="J421" s="180" t="n">
        <f aca="false">J148/$J148</f>
        <v>1</v>
      </c>
      <c r="K421" s="179" t="n">
        <f aca="false">K148/$N148</f>
        <v>0.452056925110817</v>
      </c>
      <c r="L421" s="179" t="n">
        <f aca="false">L148/$N148</f>
        <v>0.295279570728673</v>
      </c>
      <c r="M421" s="179" t="n">
        <f aca="false">M148/$N148</f>
        <v>0.25266350416051</v>
      </c>
      <c r="N421" s="180" t="n">
        <f aca="false">N148/$N148</f>
        <v>1</v>
      </c>
      <c r="O421" s="179" t="n">
        <f aca="false">O148/$R148</f>
        <v>0.605678233438486</v>
      </c>
      <c r="P421" s="179" t="n">
        <f aca="false">P148/$R148</f>
        <v>0.189274447949527</v>
      </c>
      <c r="Q421" s="179" t="n">
        <f aca="false">Q148/$R148</f>
        <v>0.205047318611987</v>
      </c>
      <c r="R421" s="180" t="n">
        <f aca="false">R148/$R148</f>
        <v>1</v>
      </c>
      <c r="S421" s="179" t="n">
        <f aca="false">S148/$V148</f>
        <v>0.413697964949455</v>
      </c>
      <c r="T421" s="179" t="n">
        <f aca="false">T148/$V148</f>
        <v>0.409239394340705</v>
      </c>
      <c r="U421" s="179" t="n">
        <f aca="false">U148/$V148</f>
        <v>0.17706264070984</v>
      </c>
      <c r="V421" s="180" t="n">
        <f aca="false">V148/$V148</f>
        <v>1</v>
      </c>
      <c r="W421" s="180"/>
      <c r="X421" s="256" t="n">
        <f aca="false">C421</f>
        <v>0.400644665030585</v>
      </c>
      <c r="Y421" s="179" t="n">
        <f aca="false">G421</f>
        <v>0.372747980948437</v>
      </c>
      <c r="Z421" s="179" t="n">
        <f aca="false">K421</f>
        <v>0.452056925110817</v>
      </c>
      <c r="AA421" s="179" t="n">
        <f aca="false">O421</f>
        <v>0.605678233438486</v>
      </c>
      <c r="AB421" s="180" t="n">
        <f aca="false">S421</f>
        <v>0.413697964949455</v>
      </c>
      <c r="AC421" s="179" t="n">
        <f aca="false">D421</f>
        <v>0.502106149957877</v>
      </c>
      <c r="AD421" s="179" t="n">
        <f aca="false">H421</f>
        <v>0.202112238558708</v>
      </c>
      <c r="AE421" s="179" t="n">
        <f aca="false">L421</f>
        <v>0.295279570728673</v>
      </c>
      <c r="AF421" s="179" t="n">
        <f aca="false">P421</f>
        <v>0.189274447949527</v>
      </c>
      <c r="AG421" s="180" t="n">
        <f aca="false">T421</f>
        <v>0.409239394340705</v>
      </c>
      <c r="AH421" s="179" t="n">
        <f aca="false">E421</f>
        <v>0.097249185011538</v>
      </c>
      <c r="AI421" s="179" t="n">
        <f aca="false">I421</f>
        <v>0.425139780492856</v>
      </c>
      <c r="AJ421" s="179" t="n">
        <f aca="false">M421</f>
        <v>0.25266350416051</v>
      </c>
      <c r="AK421" s="179" t="n">
        <f aca="false">Q421</f>
        <v>0.205047318611987</v>
      </c>
      <c r="AL421" s="180" t="n">
        <f aca="false">U421</f>
        <v>0.17706264070984</v>
      </c>
      <c r="AM421" s="179" t="n">
        <f aca="false">F421</f>
        <v>1</v>
      </c>
      <c r="AN421" s="179" t="n">
        <f aca="false">J421</f>
        <v>1</v>
      </c>
      <c r="AO421" s="179" t="n">
        <f aca="false">N421</f>
        <v>1</v>
      </c>
      <c r="AP421" s="179" t="n">
        <f aca="false">R421</f>
        <v>1</v>
      </c>
      <c r="AQ421" s="180" t="n">
        <f aca="false">V421</f>
        <v>1</v>
      </c>
      <c r="AR421" s="180"/>
      <c r="AS421" s="256"/>
      <c r="AT421" s="179"/>
      <c r="AU421" s="179"/>
      <c r="AV421" s="179"/>
      <c r="AW421" s="180"/>
      <c r="AX421" s="179"/>
      <c r="AY421" s="179"/>
      <c r="AZ421" s="179"/>
      <c r="BA421" s="179"/>
      <c r="BB421" s="180"/>
      <c r="BC421" s="179"/>
      <c r="BD421" s="179"/>
      <c r="BE421" s="179"/>
      <c r="BF421" s="179"/>
      <c r="BG421" s="180"/>
      <c r="BH421" s="179"/>
      <c r="BI421" s="179"/>
      <c r="BJ421" s="179"/>
      <c r="BK421" s="179"/>
      <c r="BL421" s="180"/>
      <c r="BM421" s="180"/>
    </row>
    <row r="422" customFormat="false" ht="12" hidden="true" customHeight="false" outlineLevel="3" collapsed="false">
      <c r="A422" s="224"/>
      <c r="B422" s="225" t="s">
        <v>56</v>
      </c>
      <c r="C422" s="256" t="n">
        <f aca="false">C149/$F149</f>
        <v>0.393015109161035</v>
      </c>
      <c r="D422" s="179" t="n">
        <f aca="false">D149/$F149</f>
        <v>0.501609992569265</v>
      </c>
      <c r="E422" s="274" t="n">
        <f aca="false">E149/$F149</f>
        <v>0.1053748982697</v>
      </c>
      <c r="F422" s="180" t="n">
        <f aca="false">F149/$F149</f>
        <v>1</v>
      </c>
      <c r="G422" s="179" t="n">
        <f aca="false">G149/$J149</f>
        <v>0.372399588053553</v>
      </c>
      <c r="H422" s="179" t="n">
        <f aca="false">H149/$J149</f>
        <v>0.203089598352214</v>
      </c>
      <c r="I422" s="179" t="n">
        <f aca="false">I149/$J149</f>
        <v>0.424510813594233</v>
      </c>
      <c r="J422" s="180" t="n">
        <f aca="false">J149/$J149</f>
        <v>1</v>
      </c>
      <c r="K422" s="179" t="n">
        <f aca="false">K149/$N149</f>
        <v>0.440549572966951</v>
      </c>
      <c r="L422" s="179" t="n">
        <f aca="false">L149/$N149</f>
        <v>0.292164871890085</v>
      </c>
      <c r="M422" s="179" t="n">
        <f aca="false">M149/$N149</f>
        <v>0.267285555142963</v>
      </c>
      <c r="N422" s="180" t="n">
        <f aca="false">N149/$N149</f>
        <v>1</v>
      </c>
      <c r="O422" s="179" t="n">
        <f aca="false">O149/$R149</f>
        <v>0.614197530864198</v>
      </c>
      <c r="P422" s="179" t="n">
        <f aca="false">P149/$R149</f>
        <v>0.185185185185185</v>
      </c>
      <c r="Q422" s="179" t="n">
        <f aca="false">Q149/$R149</f>
        <v>0.200617283950617</v>
      </c>
      <c r="R422" s="180" t="n">
        <f aca="false">R149/$R149</f>
        <v>1</v>
      </c>
      <c r="S422" s="179" t="n">
        <f aca="false">S149/$V149</f>
        <v>0.406054791600043</v>
      </c>
      <c r="T422" s="179" t="n">
        <f aca="false">T149/$V149</f>
        <v>0.408399957360623</v>
      </c>
      <c r="U422" s="179" t="n">
        <f aca="false">U149/$V149</f>
        <v>0.185545251039335</v>
      </c>
      <c r="V422" s="180" t="n">
        <f aca="false">V149/$V149</f>
        <v>1</v>
      </c>
      <c r="W422" s="180"/>
      <c r="X422" s="256" t="n">
        <f aca="false">C422</f>
        <v>0.393015109161035</v>
      </c>
      <c r="Y422" s="179" t="n">
        <f aca="false">G422</f>
        <v>0.372399588053553</v>
      </c>
      <c r="Z422" s="179" t="n">
        <f aca="false">K422</f>
        <v>0.440549572966951</v>
      </c>
      <c r="AA422" s="179" t="n">
        <f aca="false">O422</f>
        <v>0.614197530864198</v>
      </c>
      <c r="AB422" s="180" t="n">
        <f aca="false">S422</f>
        <v>0.406054791600043</v>
      </c>
      <c r="AC422" s="179" t="n">
        <f aca="false">D422</f>
        <v>0.501609992569265</v>
      </c>
      <c r="AD422" s="179" t="n">
        <f aca="false">H422</f>
        <v>0.203089598352214</v>
      </c>
      <c r="AE422" s="179" t="n">
        <f aca="false">L422</f>
        <v>0.292164871890085</v>
      </c>
      <c r="AF422" s="179" t="n">
        <f aca="false">P422</f>
        <v>0.185185185185185</v>
      </c>
      <c r="AG422" s="180" t="n">
        <f aca="false">T422</f>
        <v>0.408399957360623</v>
      </c>
      <c r="AH422" s="179" t="n">
        <f aca="false">E422</f>
        <v>0.1053748982697</v>
      </c>
      <c r="AI422" s="179" t="n">
        <f aca="false">I422</f>
        <v>0.424510813594233</v>
      </c>
      <c r="AJ422" s="179" t="n">
        <f aca="false">M422</f>
        <v>0.267285555142963</v>
      </c>
      <c r="AK422" s="179" t="n">
        <f aca="false">Q422</f>
        <v>0.200617283950617</v>
      </c>
      <c r="AL422" s="180" t="n">
        <f aca="false">U422</f>
        <v>0.185545251039335</v>
      </c>
      <c r="AM422" s="179" t="n">
        <f aca="false">F422</f>
        <v>1</v>
      </c>
      <c r="AN422" s="179" t="n">
        <f aca="false">J422</f>
        <v>1</v>
      </c>
      <c r="AO422" s="179" t="n">
        <f aca="false">N422</f>
        <v>1</v>
      </c>
      <c r="AP422" s="179" t="n">
        <f aca="false">R422</f>
        <v>1</v>
      </c>
      <c r="AQ422" s="180" t="n">
        <f aca="false">V422</f>
        <v>1</v>
      </c>
      <c r="AR422" s="180"/>
      <c r="AS422" s="256"/>
      <c r="AT422" s="179"/>
      <c r="AU422" s="179"/>
      <c r="AV422" s="179"/>
      <c r="AW422" s="180"/>
      <c r="AX422" s="179"/>
      <c r="AY422" s="179"/>
      <c r="AZ422" s="179"/>
      <c r="BA422" s="179"/>
      <c r="BB422" s="180"/>
      <c r="BC422" s="179"/>
      <c r="BD422" s="179"/>
      <c r="BE422" s="179"/>
      <c r="BF422" s="179"/>
      <c r="BG422" s="180"/>
      <c r="BH422" s="179"/>
      <c r="BI422" s="179"/>
      <c r="BJ422" s="179"/>
      <c r="BK422" s="179"/>
      <c r="BL422" s="180"/>
      <c r="BM422" s="180"/>
    </row>
    <row r="423" customFormat="false" ht="12" hidden="true" customHeight="false" outlineLevel="3" collapsed="false">
      <c r="A423" s="224"/>
      <c r="B423" s="225" t="s">
        <v>57</v>
      </c>
      <c r="C423" s="256" t="n">
        <f aca="false">C150/$F150</f>
        <v>0.396385287485908</v>
      </c>
      <c r="D423" s="179" t="n">
        <f aca="false">D150/$F150</f>
        <v>0.497216741826381</v>
      </c>
      <c r="E423" s="274" t="n">
        <f aca="false">E150/$F150</f>
        <v>0.106397970687711</v>
      </c>
      <c r="F423" s="180" t="n">
        <f aca="false">F150/$F150</f>
        <v>1</v>
      </c>
      <c r="G423" s="179" t="n">
        <f aca="false">G150/$J150</f>
        <v>0.367400525146435</v>
      </c>
      <c r="H423" s="179" t="n">
        <f aca="false">H150/$J150</f>
        <v>0.199151686527974</v>
      </c>
      <c r="I423" s="179" t="n">
        <f aca="false">I150/$J150</f>
        <v>0.433447788325591</v>
      </c>
      <c r="J423" s="180" t="n">
        <f aca="false">J150/$J150</f>
        <v>1</v>
      </c>
      <c r="K423" s="179" t="n">
        <f aca="false">K150/$N150</f>
        <v>0.44002665482008</v>
      </c>
      <c r="L423" s="179" t="n">
        <f aca="false">L150/$N150</f>
        <v>0.289797127202725</v>
      </c>
      <c r="M423" s="179" t="n">
        <f aca="false">M150/$N150</f>
        <v>0.270176217977195</v>
      </c>
      <c r="N423" s="180" t="n">
        <f aca="false">N150/$N150</f>
        <v>1</v>
      </c>
      <c r="O423" s="179" t="n">
        <f aca="false">O150/$R150</f>
        <v>0.614197530864198</v>
      </c>
      <c r="P423" s="179" t="n">
        <f aca="false">P150/$R150</f>
        <v>0.185185185185185</v>
      </c>
      <c r="Q423" s="179" t="n">
        <f aca="false">Q150/$R150</f>
        <v>0.200617283950617</v>
      </c>
      <c r="R423" s="180" t="n">
        <f aca="false">R150/$R150</f>
        <v>1</v>
      </c>
      <c r="S423" s="179" t="n">
        <f aca="false">S150/$V150</f>
        <v>0.407335948266723</v>
      </c>
      <c r="T423" s="179" t="n">
        <f aca="false">T150/$V150</f>
        <v>0.404388847662462</v>
      </c>
      <c r="U423" s="179" t="n">
        <f aca="false">U150/$V150</f>
        <v>0.188275204070815</v>
      </c>
      <c r="V423" s="180" t="n">
        <f aca="false">V150/$V150</f>
        <v>1</v>
      </c>
      <c r="W423" s="180"/>
      <c r="X423" s="256" t="n">
        <f aca="false">C423</f>
        <v>0.396385287485908</v>
      </c>
      <c r="Y423" s="179" t="n">
        <f aca="false">G423</f>
        <v>0.367400525146435</v>
      </c>
      <c r="Z423" s="179" t="n">
        <f aca="false">K423</f>
        <v>0.44002665482008</v>
      </c>
      <c r="AA423" s="179" t="n">
        <f aca="false">O423</f>
        <v>0.614197530864198</v>
      </c>
      <c r="AB423" s="180" t="n">
        <f aca="false">S423</f>
        <v>0.407335948266723</v>
      </c>
      <c r="AC423" s="179" t="n">
        <f aca="false">D423</f>
        <v>0.497216741826381</v>
      </c>
      <c r="AD423" s="179" t="n">
        <f aca="false">H423</f>
        <v>0.199151686527974</v>
      </c>
      <c r="AE423" s="179" t="n">
        <f aca="false">L423</f>
        <v>0.289797127202725</v>
      </c>
      <c r="AF423" s="179" t="n">
        <f aca="false">P423</f>
        <v>0.185185185185185</v>
      </c>
      <c r="AG423" s="180" t="n">
        <f aca="false">T423</f>
        <v>0.404388847662462</v>
      </c>
      <c r="AH423" s="179" t="n">
        <f aca="false">E423</f>
        <v>0.106397970687711</v>
      </c>
      <c r="AI423" s="179" t="n">
        <f aca="false">I423</f>
        <v>0.433447788325591</v>
      </c>
      <c r="AJ423" s="179" t="n">
        <f aca="false">M423</f>
        <v>0.270176217977195</v>
      </c>
      <c r="AK423" s="179" t="n">
        <f aca="false">Q423</f>
        <v>0.200617283950617</v>
      </c>
      <c r="AL423" s="180" t="n">
        <f aca="false">U423</f>
        <v>0.188275204070815</v>
      </c>
      <c r="AM423" s="179" t="n">
        <f aca="false">F423</f>
        <v>1</v>
      </c>
      <c r="AN423" s="179" t="n">
        <f aca="false">J423</f>
        <v>1</v>
      </c>
      <c r="AO423" s="179" t="n">
        <f aca="false">N423</f>
        <v>1</v>
      </c>
      <c r="AP423" s="179" t="n">
        <f aca="false">R423</f>
        <v>1</v>
      </c>
      <c r="AQ423" s="180" t="n">
        <f aca="false">V423</f>
        <v>1</v>
      </c>
      <c r="AR423" s="180"/>
      <c r="AS423" s="256"/>
      <c r="AT423" s="179"/>
      <c r="AU423" s="179"/>
      <c r="AV423" s="179"/>
      <c r="AW423" s="180"/>
      <c r="AX423" s="179"/>
      <c r="AY423" s="179"/>
      <c r="AZ423" s="179"/>
      <c r="BA423" s="179"/>
      <c r="BB423" s="180"/>
      <c r="BC423" s="179"/>
      <c r="BD423" s="179"/>
      <c r="BE423" s="179"/>
      <c r="BF423" s="179"/>
      <c r="BG423" s="180"/>
      <c r="BH423" s="179"/>
      <c r="BI423" s="179"/>
      <c r="BJ423" s="179"/>
      <c r="BK423" s="179"/>
      <c r="BL423" s="180"/>
      <c r="BM423" s="180"/>
    </row>
    <row r="424" customFormat="false" ht="12" hidden="true" customHeight="false" outlineLevel="3" collapsed="false">
      <c r="A424" s="224"/>
      <c r="B424" s="225" t="s">
        <v>58</v>
      </c>
      <c r="C424" s="256" t="n">
        <f aca="false">C151/$F151</f>
        <v>0.38985236721534</v>
      </c>
      <c r="D424" s="179" t="n">
        <f aca="false">D151/$F151</f>
        <v>0.503241133548278</v>
      </c>
      <c r="E424" s="274" t="n">
        <f aca="false">E151/$F151</f>
        <v>0.106906499236382</v>
      </c>
      <c r="F424" s="180" t="n">
        <f aca="false">F151/$F151</f>
        <v>1</v>
      </c>
      <c r="G424" s="179" t="n">
        <f aca="false">G151/$J151</f>
        <v>0.356177795183082</v>
      </c>
      <c r="H424" s="179" t="n">
        <f aca="false">H151/$J151</f>
        <v>0.20090072449579</v>
      </c>
      <c r="I424" s="179" t="n">
        <f aca="false">I151/$J151</f>
        <v>0.442921480321128</v>
      </c>
      <c r="J424" s="180" t="n">
        <f aca="false">J151/$J151</f>
        <v>1</v>
      </c>
      <c r="K424" s="179" t="n">
        <f aca="false">K151/$N151</f>
        <v>0.438439747221617</v>
      </c>
      <c r="L424" s="179" t="n">
        <f aca="false">L151/$N151</f>
        <v>0.287717004430885</v>
      </c>
      <c r="M424" s="179" t="n">
        <f aca="false">M151/$N151</f>
        <v>0.273843248347498</v>
      </c>
      <c r="N424" s="180" t="n">
        <f aca="false">N151/$N151</f>
        <v>1</v>
      </c>
      <c r="O424" s="179" t="n">
        <f aca="false">O151/$R151</f>
        <v>0.533512064343164</v>
      </c>
      <c r="P424" s="179" t="n">
        <f aca="false">P151/$R151</f>
        <v>0.160857908847185</v>
      </c>
      <c r="Q424" s="179" t="n">
        <f aca="false">Q151/$R151</f>
        <v>0.305630026809651</v>
      </c>
      <c r="R424" s="180" t="n">
        <f aca="false">R151/$R151</f>
        <v>1</v>
      </c>
      <c r="S424" s="179" t="n">
        <f aca="false">S151/$V151</f>
        <v>0.401153719822631</v>
      </c>
      <c r="T424" s="179" t="n">
        <f aca="false">T151/$V151</f>
        <v>0.408010346526523</v>
      </c>
      <c r="U424" s="179" t="n">
        <f aca="false">U151/$V151</f>
        <v>0.190835933650846</v>
      </c>
      <c r="V424" s="180" t="n">
        <f aca="false">V151/$V151</f>
        <v>1</v>
      </c>
      <c r="W424" s="180"/>
      <c r="X424" s="256" t="n">
        <f aca="false">C424</f>
        <v>0.38985236721534</v>
      </c>
      <c r="Y424" s="179" t="n">
        <f aca="false">G424</f>
        <v>0.356177795183082</v>
      </c>
      <c r="Z424" s="179" t="n">
        <f aca="false">K424</f>
        <v>0.438439747221617</v>
      </c>
      <c r="AA424" s="179" t="n">
        <f aca="false">O424</f>
        <v>0.533512064343164</v>
      </c>
      <c r="AB424" s="180" t="n">
        <f aca="false">S424</f>
        <v>0.401153719822631</v>
      </c>
      <c r="AC424" s="179" t="n">
        <f aca="false">D424</f>
        <v>0.503241133548278</v>
      </c>
      <c r="AD424" s="179" t="n">
        <f aca="false">H424</f>
        <v>0.20090072449579</v>
      </c>
      <c r="AE424" s="179" t="n">
        <f aca="false">L424</f>
        <v>0.287717004430885</v>
      </c>
      <c r="AF424" s="179" t="n">
        <f aca="false">P424</f>
        <v>0.160857908847185</v>
      </c>
      <c r="AG424" s="180" t="n">
        <f aca="false">T424</f>
        <v>0.408010346526523</v>
      </c>
      <c r="AH424" s="179" t="n">
        <f aca="false">E424</f>
        <v>0.106906499236382</v>
      </c>
      <c r="AI424" s="179" t="n">
        <f aca="false">I424</f>
        <v>0.442921480321128</v>
      </c>
      <c r="AJ424" s="179" t="n">
        <f aca="false">M424</f>
        <v>0.273843248347498</v>
      </c>
      <c r="AK424" s="179" t="n">
        <f aca="false">Q424</f>
        <v>0.305630026809651</v>
      </c>
      <c r="AL424" s="180" t="n">
        <f aca="false">U424</f>
        <v>0.190835933650846</v>
      </c>
      <c r="AM424" s="179" t="n">
        <f aca="false">F424</f>
        <v>1</v>
      </c>
      <c r="AN424" s="179" t="n">
        <f aca="false">J424</f>
        <v>1</v>
      </c>
      <c r="AO424" s="179" t="n">
        <f aca="false">N424</f>
        <v>1</v>
      </c>
      <c r="AP424" s="179" t="n">
        <f aca="false">R424</f>
        <v>1</v>
      </c>
      <c r="AQ424" s="180" t="n">
        <f aca="false">V424</f>
        <v>1</v>
      </c>
      <c r="AR424" s="180"/>
      <c r="AS424" s="256"/>
      <c r="AT424" s="179"/>
      <c r="AU424" s="179"/>
      <c r="AV424" s="179"/>
      <c r="AW424" s="180"/>
      <c r="AX424" s="179"/>
      <c r="AY424" s="179"/>
      <c r="AZ424" s="179"/>
      <c r="BA424" s="179"/>
      <c r="BB424" s="180"/>
      <c r="BC424" s="179"/>
      <c r="BD424" s="179"/>
      <c r="BE424" s="179"/>
      <c r="BF424" s="179"/>
      <c r="BG424" s="180"/>
      <c r="BH424" s="179"/>
      <c r="BI424" s="179"/>
      <c r="BJ424" s="179"/>
      <c r="BK424" s="179"/>
      <c r="BL424" s="180"/>
      <c r="BM424" s="180"/>
    </row>
    <row r="425" customFormat="false" ht="12" hidden="true" customHeight="false" outlineLevel="3" collapsed="false">
      <c r="A425" s="224"/>
      <c r="B425" s="225" t="s">
        <v>59</v>
      </c>
      <c r="C425" s="256" t="n">
        <f aca="false">C152/$F152</f>
        <v>0.376600216546717</v>
      </c>
      <c r="D425" s="179" t="n">
        <f aca="false">D152/$F152</f>
        <v>0.514489522960321</v>
      </c>
      <c r="E425" s="274" t="n">
        <f aca="false">E152/$F152</f>
        <v>0.108910260492962</v>
      </c>
      <c r="F425" s="180" t="n">
        <f aca="false">F152/$F152</f>
        <v>1</v>
      </c>
      <c r="G425" s="179" t="n">
        <f aca="false">G152/$J152</f>
        <v>0.336107433327029</v>
      </c>
      <c r="H425" s="179" t="n">
        <f aca="false">H152/$J152</f>
        <v>0.202572347266881</v>
      </c>
      <c r="I425" s="179" t="n">
        <f aca="false">I152/$J152</f>
        <v>0.46132021940609</v>
      </c>
      <c r="J425" s="180" t="n">
        <f aca="false">J152/$J152</f>
        <v>1</v>
      </c>
      <c r="K425" s="179" t="n">
        <f aca="false">K152/$N152</f>
        <v>0.419528196538247</v>
      </c>
      <c r="L425" s="179" t="n">
        <f aca="false">L152/$N152</f>
        <v>0.282104969290899</v>
      </c>
      <c r="M425" s="179" t="n">
        <f aca="false">M152/$N152</f>
        <v>0.298366834170854</v>
      </c>
      <c r="N425" s="180" t="n">
        <f aca="false">N152/$N152</f>
        <v>1</v>
      </c>
      <c r="O425" s="179" t="n">
        <f aca="false">O152/$R152</f>
        <v>0.48</v>
      </c>
      <c r="P425" s="179" t="n">
        <f aca="false">P152/$R152</f>
        <v>0.176470588235294</v>
      </c>
      <c r="Q425" s="179" t="n">
        <f aca="false">Q152/$R152</f>
        <v>0.343529411764706</v>
      </c>
      <c r="R425" s="180" t="n">
        <f aca="false">R152/$R152</f>
        <v>1</v>
      </c>
      <c r="S425" s="179" t="n">
        <f aca="false">S152/$V152</f>
        <v>0.385249407099257</v>
      </c>
      <c r="T425" s="179" t="n">
        <f aca="false">T152/$V152</f>
        <v>0.414913883597061</v>
      </c>
      <c r="U425" s="179" t="n">
        <f aca="false">U152/$V152</f>
        <v>0.199836709303682</v>
      </c>
      <c r="V425" s="180" t="n">
        <f aca="false">V152/$V152</f>
        <v>1</v>
      </c>
      <c r="W425" s="180"/>
      <c r="X425" s="256" t="n">
        <f aca="false">C425</f>
        <v>0.376600216546717</v>
      </c>
      <c r="Y425" s="179" t="n">
        <f aca="false">G425</f>
        <v>0.336107433327029</v>
      </c>
      <c r="Z425" s="179" t="n">
        <f aca="false">K425</f>
        <v>0.419528196538247</v>
      </c>
      <c r="AA425" s="179" t="n">
        <f aca="false">O425</f>
        <v>0.48</v>
      </c>
      <c r="AB425" s="180" t="n">
        <f aca="false">S425</f>
        <v>0.385249407099257</v>
      </c>
      <c r="AC425" s="179" t="n">
        <f aca="false">D425</f>
        <v>0.514489522960321</v>
      </c>
      <c r="AD425" s="179" t="n">
        <f aca="false">H425</f>
        <v>0.202572347266881</v>
      </c>
      <c r="AE425" s="179" t="n">
        <f aca="false">L425</f>
        <v>0.282104969290899</v>
      </c>
      <c r="AF425" s="179" t="n">
        <f aca="false">P425</f>
        <v>0.176470588235294</v>
      </c>
      <c r="AG425" s="180" t="n">
        <f aca="false">T425</f>
        <v>0.414913883597061</v>
      </c>
      <c r="AH425" s="179" t="n">
        <f aca="false">E425</f>
        <v>0.108910260492962</v>
      </c>
      <c r="AI425" s="179" t="n">
        <f aca="false">I425</f>
        <v>0.46132021940609</v>
      </c>
      <c r="AJ425" s="179" t="n">
        <f aca="false">M425</f>
        <v>0.298366834170854</v>
      </c>
      <c r="AK425" s="179" t="n">
        <f aca="false">Q425</f>
        <v>0.343529411764706</v>
      </c>
      <c r="AL425" s="180" t="n">
        <f aca="false">U425</f>
        <v>0.199836709303682</v>
      </c>
      <c r="AM425" s="179" t="n">
        <f aca="false">F425</f>
        <v>1</v>
      </c>
      <c r="AN425" s="179" t="n">
        <f aca="false">J425</f>
        <v>1</v>
      </c>
      <c r="AO425" s="179" t="n">
        <f aca="false">N425</f>
        <v>1</v>
      </c>
      <c r="AP425" s="179" t="n">
        <f aca="false">R425</f>
        <v>1</v>
      </c>
      <c r="AQ425" s="180" t="n">
        <f aca="false">V425</f>
        <v>1</v>
      </c>
      <c r="AR425" s="180"/>
      <c r="AS425" s="256"/>
      <c r="AT425" s="179"/>
      <c r="AU425" s="179"/>
      <c r="AV425" s="179"/>
      <c r="AW425" s="180"/>
      <c r="AX425" s="179"/>
      <c r="AY425" s="179"/>
      <c r="AZ425" s="179"/>
      <c r="BA425" s="179"/>
      <c r="BB425" s="180"/>
      <c r="BC425" s="179"/>
      <c r="BD425" s="179"/>
      <c r="BE425" s="179"/>
      <c r="BF425" s="179"/>
      <c r="BG425" s="180"/>
      <c r="BH425" s="179"/>
      <c r="BI425" s="179"/>
      <c r="BJ425" s="179"/>
      <c r="BK425" s="179"/>
      <c r="BL425" s="180"/>
      <c r="BM425" s="180"/>
    </row>
    <row r="426" customFormat="false" ht="12" hidden="true" customHeight="false" outlineLevel="3" collapsed="false">
      <c r="A426" s="224"/>
      <c r="B426" s="225" t="s">
        <v>60</v>
      </c>
      <c r="C426" s="256" t="n">
        <f aca="false">C153/$F153</f>
        <v>0.363923015141149</v>
      </c>
      <c r="D426" s="179" t="n">
        <f aca="false">D153/$F153</f>
        <v>0.521759823898623</v>
      </c>
      <c r="E426" s="274" t="n">
        <f aca="false">E153/$F153</f>
        <v>0.114317160960228</v>
      </c>
      <c r="F426" s="180" t="n">
        <f aca="false">F153/$F153</f>
        <v>1</v>
      </c>
      <c r="G426" s="179" t="n">
        <f aca="false">G153/$J153</f>
        <v>0.322486288848263</v>
      </c>
      <c r="H426" s="179" t="n">
        <f aca="false">H153/$J153</f>
        <v>0.201828153564899</v>
      </c>
      <c r="I426" s="179" t="n">
        <f aca="false">I153/$J153</f>
        <v>0.475685557586837</v>
      </c>
      <c r="J426" s="180" t="n">
        <f aca="false">J153/$J153</f>
        <v>1</v>
      </c>
      <c r="K426" s="179" t="n">
        <f aca="false">K153/$N153</f>
        <v>0.406000784416264</v>
      </c>
      <c r="L426" s="179" t="n">
        <f aca="false">L153/$N153</f>
        <v>0.271669499280952</v>
      </c>
      <c r="M426" s="179" t="n">
        <f aca="false">M153/$N153</f>
        <v>0.322329716302785</v>
      </c>
      <c r="N426" s="180" t="n">
        <f aca="false">N153/$N153</f>
        <v>1</v>
      </c>
      <c r="O426" s="179" t="n">
        <f aca="false">O153/$R153</f>
        <v>0.54014598540146</v>
      </c>
      <c r="P426" s="179" t="n">
        <f aca="false">P153/$R153</f>
        <v>0.194647201946472</v>
      </c>
      <c r="Q426" s="179" t="n">
        <f aca="false">Q153/$R153</f>
        <v>0.265206812652068</v>
      </c>
      <c r="R426" s="180" t="n">
        <f aca="false">R153/$R153</f>
        <v>1</v>
      </c>
      <c r="S426" s="179" t="n">
        <f aca="false">S153/$V153</f>
        <v>0.372855682896562</v>
      </c>
      <c r="T426" s="179" t="n">
        <f aca="false">T153/$V153</f>
        <v>0.417548726184393</v>
      </c>
      <c r="U426" s="179" t="n">
        <f aca="false">U153/$V153</f>
        <v>0.209595590919045</v>
      </c>
      <c r="V426" s="180" t="n">
        <f aca="false">V153/$V153</f>
        <v>1</v>
      </c>
      <c r="W426" s="180"/>
      <c r="X426" s="256" t="n">
        <f aca="false">C426</f>
        <v>0.363923015141149</v>
      </c>
      <c r="Y426" s="179" t="n">
        <f aca="false">G426</f>
        <v>0.322486288848263</v>
      </c>
      <c r="Z426" s="179" t="n">
        <f aca="false">K426</f>
        <v>0.406000784416264</v>
      </c>
      <c r="AA426" s="179" t="n">
        <f aca="false">O426</f>
        <v>0.54014598540146</v>
      </c>
      <c r="AB426" s="180" t="n">
        <f aca="false">S426</f>
        <v>0.372855682896562</v>
      </c>
      <c r="AC426" s="179" t="n">
        <f aca="false">D426</f>
        <v>0.521759823898623</v>
      </c>
      <c r="AD426" s="179" t="n">
        <f aca="false">H426</f>
        <v>0.201828153564899</v>
      </c>
      <c r="AE426" s="179" t="n">
        <f aca="false">L426</f>
        <v>0.271669499280952</v>
      </c>
      <c r="AF426" s="179" t="n">
        <f aca="false">P426</f>
        <v>0.194647201946472</v>
      </c>
      <c r="AG426" s="180" t="n">
        <f aca="false">T426</f>
        <v>0.417548726184393</v>
      </c>
      <c r="AH426" s="179" t="n">
        <f aca="false">E426</f>
        <v>0.114317160960228</v>
      </c>
      <c r="AI426" s="179" t="n">
        <f aca="false">I426</f>
        <v>0.475685557586837</v>
      </c>
      <c r="AJ426" s="179" t="n">
        <f aca="false">M426</f>
        <v>0.322329716302785</v>
      </c>
      <c r="AK426" s="179" t="n">
        <f aca="false">Q426</f>
        <v>0.265206812652068</v>
      </c>
      <c r="AL426" s="180" t="n">
        <f aca="false">U426</f>
        <v>0.209595590919045</v>
      </c>
      <c r="AM426" s="179" t="n">
        <f aca="false">F426</f>
        <v>1</v>
      </c>
      <c r="AN426" s="179" t="n">
        <f aca="false">J426</f>
        <v>1</v>
      </c>
      <c r="AO426" s="179" t="n">
        <f aca="false">N426</f>
        <v>1</v>
      </c>
      <c r="AP426" s="179" t="n">
        <f aca="false">R426</f>
        <v>1</v>
      </c>
      <c r="AQ426" s="180" t="n">
        <f aca="false">V426</f>
        <v>1</v>
      </c>
      <c r="AR426" s="180"/>
      <c r="AS426" s="256"/>
      <c r="AT426" s="179"/>
      <c r="AU426" s="179"/>
      <c r="AV426" s="179"/>
      <c r="AW426" s="180"/>
      <c r="AX426" s="179"/>
      <c r="AY426" s="179"/>
      <c r="AZ426" s="179"/>
      <c r="BA426" s="179"/>
      <c r="BB426" s="180"/>
      <c r="BC426" s="179"/>
      <c r="BD426" s="179"/>
      <c r="BE426" s="179"/>
      <c r="BF426" s="179"/>
      <c r="BG426" s="180"/>
      <c r="BH426" s="179"/>
      <c r="BI426" s="179"/>
      <c r="BJ426" s="179"/>
      <c r="BK426" s="179"/>
      <c r="BL426" s="180"/>
      <c r="BM426" s="180"/>
    </row>
    <row r="427" customFormat="false" ht="12" hidden="true" customHeight="false" outlineLevel="3" collapsed="false">
      <c r="A427" s="224"/>
      <c r="B427" s="225" t="s">
        <v>61</v>
      </c>
      <c r="C427" s="256" t="n">
        <f aca="false">C154/$F154</f>
        <v>0.353875299492952</v>
      </c>
      <c r="D427" s="179" t="n">
        <f aca="false">D154/$F154</f>
        <v>0.526522538585836</v>
      </c>
      <c r="E427" s="274" t="n">
        <f aca="false">E154/$F154</f>
        <v>0.119602161921212</v>
      </c>
      <c r="F427" s="180" t="n">
        <f aca="false">F154/$F154</f>
        <v>1</v>
      </c>
      <c r="G427" s="179" t="n">
        <f aca="false">G154/$J154</f>
        <v>0.315505226480836</v>
      </c>
      <c r="H427" s="179" t="n">
        <f aca="false">H154/$J154</f>
        <v>0.194599303135889</v>
      </c>
      <c r="I427" s="179" t="n">
        <f aca="false">I154/$J154</f>
        <v>0.489895470383275</v>
      </c>
      <c r="J427" s="180" t="n">
        <f aca="false">J154/$J154</f>
        <v>1</v>
      </c>
      <c r="K427" s="179" t="n">
        <f aca="false">K154/$N154</f>
        <v>0.384157168222693</v>
      </c>
      <c r="L427" s="179" t="n">
        <f aca="false">L154/$N154</f>
        <v>0.288160833953835</v>
      </c>
      <c r="M427" s="179" t="n">
        <f aca="false">M154/$N154</f>
        <v>0.327681997823472</v>
      </c>
      <c r="N427" s="180" t="n">
        <f aca="false">N154/$N154</f>
        <v>1</v>
      </c>
      <c r="O427" s="179" t="n">
        <f aca="false">O154/$R154</f>
        <v>0.54014598540146</v>
      </c>
      <c r="P427" s="179" t="n">
        <f aca="false">P154/$R154</f>
        <v>0.194647201946472</v>
      </c>
      <c r="Q427" s="179" t="n">
        <f aca="false">Q154/$R154</f>
        <v>0.265206812652068</v>
      </c>
      <c r="R427" s="180" t="n">
        <f aca="false">R154/$R154</f>
        <v>1</v>
      </c>
      <c r="S427" s="179" t="n">
        <f aca="false">S154/$V154</f>
        <v>0.360345522990051</v>
      </c>
      <c r="T427" s="179" t="n">
        <f aca="false">T154/$V154</f>
        <v>0.422274132831406</v>
      </c>
      <c r="U427" s="179" t="n">
        <f aca="false">U154/$V154</f>
        <v>0.217380344178543</v>
      </c>
      <c r="V427" s="180" t="n">
        <f aca="false">V154/$V154</f>
        <v>1</v>
      </c>
      <c r="W427" s="180"/>
      <c r="X427" s="256" t="n">
        <f aca="false">C427</f>
        <v>0.353875299492952</v>
      </c>
      <c r="Y427" s="179" t="n">
        <f aca="false">G427</f>
        <v>0.315505226480836</v>
      </c>
      <c r="Z427" s="179" t="n">
        <f aca="false">K427</f>
        <v>0.384157168222693</v>
      </c>
      <c r="AA427" s="179" t="n">
        <f aca="false">O427</f>
        <v>0.54014598540146</v>
      </c>
      <c r="AB427" s="180" t="n">
        <f aca="false">S427</f>
        <v>0.360345522990051</v>
      </c>
      <c r="AC427" s="179" t="n">
        <f aca="false">D427</f>
        <v>0.526522538585836</v>
      </c>
      <c r="AD427" s="179" t="n">
        <f aca="false">H427</f>
        <v>0.194599303135889</v>
      </c>
      <c r="AE427" s="179" t="n">
        <f aca="false">L427</f>
        <v>0.288160833953835</v>
      </c>
      <c r="AF427" s="179" t="n">
        <f aca="false">P427</f>
        <v>0.194647201946472</v>
      </c>
      <c r="AG427" s="180" t="n">
        <f aca="false">T427</f>
        <v>0.422274132831406</v>
      </c>
      <c r="AH427" s="179" t="n">
        <f aca="false">E427</f>
        <v>0.119602161921212</v>
      </c>
      <c r="AI427" s="179" t="n">
        <f aca="false">I427</f>
        <v>0.489895470383275</v>
      </c>
      <c r="AJ427" s="179" t="n">
        <f aca="false">M427</f>
        <v>0.327681997823472</v>
      </c>
      <c r="AK427" s="179" t="n">
        <f aca="false">Q427</f>
        <v>0.265206812652068</v>
      </c>
      <c r="AL427" s="180" t="n">
        <f aca="false">U427</f>
        <v>0.217380344178543</v>
      </c>
      <c r="AM427" s="179" t="n">
        <f aca="false">F427</f>
        <v>1</v>
      </c>
      <c r="AN427" s="179" t="n">
        <f aca="false">J427</f>
        <v>1</v>
      </c>
      <c r="AO427" s="179" t="n">
        <f aca="false">N427</f>
        <v>1</v>
      </c>
      <c r="AP427" s="179" t="n">
        <f aca="false">R427</f>
        <v>1</v>
      </c>
      <c r="AQ427" s="180" t="n">
        <f aca="false">V427</f>
        <v>1</v>
      </c>
      <c r="AR427" s="180"/>
      <c r="AS427" s="256"/>
      <c r="AT427" s="179"/>
      <c r="AU427" s="179"/>
      <c r="AV427" s="179"/>
      <c r="AW427" s="180"/>
      <c r="AX427" s="179"/>
      <c r="AY427" s="179"/>
      <c r="AZ427" s="179"/>
      <c r="BA427" s="179"/>
      <c r="BB427" s="180"/>
      <c r="BC427" s="179"/>
      <c r="BD427" s="179"/>
      <c r="BE427" s="179"/>
      <c r="BF427" s="179"/>
      <c r="BG427" s="180"/>
      <c r="BH427" s="179"/>
      <c r="BI427" s="179"/>
      <c r="BJ427" s="179"/>
      <c r="BK427" s="179"/>
      <c r="BL427" s="180"/>
      <c r="BM427" s="180"/>
    </row>
    <row r="428" customFormat="false" ht="12" hidden="true" customHeight="false" outlineLevel="3" collapsed="false">
      <c r="A428" s="224"/>
      <c r="B428" s="225" t="s">
        <v>62</v>
      </c>
      <c r="C428" s="256" t="n">
        <f aca="false">C155/$F155</f>
        <v>0.347722137565025</v>
      </c>
      <c r="D428" s="179" t="n">
        <f aca="false">D155/$F155</f>
        <v>0.528427302821712</v>
      </c>
      <c r="E428" s="274" t="n">
        <f aca="false">E155/$F155</f>
        <v>0.123850559613263</v>
      </c>
      <c r="F428" s="180" t="n">
        <f aca="false">F155/$F155</f>
        <v>1</v>
      </c>
      <c r="G428" s="179" t="n">
        <f aca="false">G155/$J155</f>
        <v>0.315679805521792</v>
      </c>
      <c r="H428" s="179" t="n">
        <f aca="false">H155/$J155</f>
        <v>0.195867338079528</v>
      </c>
      <c r="I428" s="179" t="n">
        <f aca="false">I155/$J155</f>
        <v>0.48845285639868</v>
      </c>
      <c r="J428" s="180" t="n">
        <f aca="false">J155/$J155</f>
        <v>1</v>
      </c>
      <c r="K428" s="179" t="n">
        <f aca="false">K155/$N155</f>
        <v>0.365892543976192</v>
      </c>
      <c r="L428" s="179" t="n">
        <f aca="false">L155/$N155</f>
        <v>0.279003029175745</v>
      </c>
      <c r="M428" s="179" t="n">
        <f aca="false">M155/$N155</f>
        <v>0.355104426848063</v>
      </c>
      <c r="N428" s="180" t="n">
        <f aca="false">N155/$N155</f>
        <v>1</v>
      </c>
      <c r="O428" s="179" t="n">
        <f aca="false">O155/$R155</f>
        <v>0.52112676056338</v>
      </c>
      <c r="P428" s="179" t="n">
        <f aca="false">P155/$R155</f>
        <v>0.187793427230047</v>
      </c>
      <c r="Q428" s="179" t="n">
        <f aca="false">Q155/$R155</f>
        <v>0.291079812206573</v>
      </c>
      <c r="R428" s="180" t="n">
        <f aca="false">R155/$R155</f>
        <v>1</v>
      </c>
      <c r="S428" s="179" t="n">
        <f aca="false">S155/$V155</f>
        <v>0.351389065076747</v>
      </c>
      <c r="T428" s="179" t="n">
        <f aca="false">T155/$V155</f>
        <v>0.421333883039452</v>
      </c>
      <c r="U428" s="179" t="n">
        <f aca="false">U155/$V155</f>
        <v>0.227277051883801</v>
      </c>
      <c r="V428" s="180" t="n">
        <f aca="false">V155/$V155</f>
        <v>1</v>
      </c>
      <c r="W428" s="180"/>
      <c r="X428" s="256" t="n">
        <f aca="false">C428</f>
        <v>0.347722137565025</v>
      </c>
      <c r="Y428" s="179" t="n">
        <f aca="false">G428</f>
        <v>0.315679805521792</v>
      </c>
      <c r="Z428" s="179" t="n">
        <f aca="false">K428</f>
        <v>0.365892543976192</v>
      </c>
      <c r="AA428" s="179" t="n">
        <f aca="false">O428</f>
        <v>0.52112676056338</v>
      </c>
      <c r="AB428" s="180" t="n">
        <f aca="false">S428</f>
        <v>0.351389065076747</v>
      </c>
      <c r="AC428" s="179" t="n">
        <f aca="false">D428</f>
        <v>0.528427302821712</v>
      </c>
      <c r="AD428" s="179" t="n">
        <f aca="false">H428</f>
        <v>0.195867338079528</v>
      </c>
      <c r="AE428" s="179" t="n">
        <f aca="false">L428</f>
        <v>0.279003029175745</v>
      </c>
      <c r="AF428" s="179" t="n">
        <f aca="false">P428</f>
        <v>0.187793427230047</v>
      </c>
      <c r="AG428" s="180" t="n">
        <f aca="false">T428</f>
        <v>0.421333883039452</v>
      </c>
      <c r="AH428" s="179" t="n">
        <f aca="false">E428</f>
        <v>0.123850559613263</v>
      </c>
      <c r="AI428" s="179" t="n">
        <f aca="false">I428</f>
        <v>0.48845285639868</v>
      </c>
      <c r="AJ428" s="179" t="n">
        <f aca="false">M428</f>
        <v>0.355104426848063</v>
      </c>
      <c r="AK428" s="179" t="n">
        <f aca="false">Q428</f>
        <v>0.291079812206573</v>
      </c>
      <c r="AL428" s="180" t="n">
        <f aca="false">U428</f>
        <v>0.227277051883801</v>
      </c>
      <c r="AM428" s="179" t="n">
        <f aca="false">F428</f>
        <v>1</v>
      </c>
      <c r="AN428" s="179" t="n">
        <f aca="false">J428</f>
        <v>1</v>
      </c>
      <c r="AO428" s="179" t="n">
        <f aca="false">N428</f>
        <v>1</v>
      </c>
      <c r="AP428" s="179" t="n">
        <f aca="false">R428</f>
        <v>1</v>
      </c>
      <c r="AQ428" s="180" t="n">
        <f aca="false">V428</f>
        <v>1</v>
      </c>
      <c r="AR428" s="180"/>
      <c r="AS428" s="256"/>
      <c r="AT428" s="179"/>
      <c r="AU428" s="179"/>
      <c r="AV428" s="179"/>
      <c r="AW428" s="180"/>
      <c r="AX428" s="179"/>
      <c r="AY428" s="179"/>
      <c r="AZ428" s="179"/>
      <c r="BA428" s="179"/>
      <c r="BB428" s="180"/>
      <c r="BC428" s="179"/>
      <c r="BD428" s="179"/>
      <c r="BE428" s="179"/>
      <c r="BF428" s="179"/>
      <c r="BG428" s="180"/>
      <c r="BH428" s="179"/>
      <c r="BI428" s="179"/>
      <c r="BJ428" s="179"/>
      <c r="BK428" s="179"/>
      <c r="BL428" s="180"/>
      <c r="BM428" s="180"/>
    </row>
    <row r="429" customFormat="false" ht="12" hidden="true" customHeight="false" outlineLevel="3" collapsed="false">
      <c r="A429" s="224"/>
      <c r="B429" s="225" t="s">
        <v>63</v>
      </c>
      <c r="C429" s="256" t="n">
        <f aca="false">C156/$F156</f>
        <v>0.346616915422886</v>
      </c>
      <c r="D429" s="179" t="n">
        <f aca="false">D156/$F156</f>
        <v>0.540149253731343</v>
      </c>
      <c r="E429" s="274" t="n">
        <f aca="false">E156/$F156</f>
        <v>0.113233830845771</v>
      </c>
      <c r="F429" s="180" t="n">
        <f aca="false">F156/$F156</f>
        <v>1</v>
      </c>
      <c r="G429" s="179" t="n">
        <f aca="false">G156/$J156</f>
        <v>0.315369953214348</v>
      </c>
      <c r="H429" s="179" t="n">
        <f aca="false">H156/$J156</f>
        <v>0.195460058915266</v>
      </c>
      <c r="I429" s="179" t="n">
        <f aca="false">I156/$J156</f>
        <v>0.489169987870386</v>
      </c>
      <c r="J429" s="180" t="n">
        <f aca="false">J156/$J156</f>
        <v>1</v>
      </c>
      <c r="K429" s="179" t="n">
        <f aca="false">K156/$N156</f>
        <v>0.36516408603287</v>
      </c>
      <c r="L429" s="179" t="n">
        <f aca="false">L156/$N156</f>
        <v>0.280346668075887</v>
      </c>
      <c r="M429" s="179" t="n">
        <f aca="false">M156/$N156</f>
        <v>0.354489245891244</v>
      </c>
      <c r="N429" s="180" t="n">
        <f aca="false">N156/$N156</f>
        <v>1</v>
      </c>
      <c r="O429" s="179" t="n">
        <f aca="false">O156/$R156</f>
        <v>0.526682134570766</v>
      </c>
      <c r="P429" s="179" t="n">
        <f aca="false">P156/$R156</f>
        <v>0.185614849187935</v>
      </c>
      <c r="Q429" s="179" t="n">
        <f aca="false">Q156/$R156</f>
        <v>0.287703016241299</v>
      </c>
      <c r="R429" s="180" t="n">
        <f aca="false">R156/$R156</f>
        <v>1</v>
      </c>
      <c r="S429" s="179" t="n">
        <f aca="false">S156/$V156</f>
        <v>0.350417145044011</v>
      </c>
      <c r="T429" s="179" t="n">
        <f aca="false">T156/$V156</f>
        <v>0.432101033295063</v>
      </c>
      <c r="U429" s="179" t="n">
        <f aca="false">U156/$V156</f>
        <v>0.217481821660926</v>
      </c>
      <c r="V429" s="180" t="n">
        <f aca="false">V156/$V156</f>
        <v>1</v>
      </c>
      <c r="W429" s="180"/>
      <c r="X429" s="256" t="n">
        <f aca="false">C429</f>
        <v>0.346616915422886</v>
      </c>
      <c r="Y429" s="179" t="n">
        <f aca="false">G429</f>
        <v>0.315369953214348</v>
      </c>
      <c r="Z429" s="179" t="n">
        <f aca="false">K429</f>
        <v>0.36516408603287</v>
      </c>
      <c r="AA429" s="179" t="n">
        <f aca="false">O429</f>
        <v>0.526682134570766</v>
      </c>
      <c r="AB429" s="180" t="n">
        <f aca="false">S429</f>
        <v>0.350417145044011</v>
      </c>
      <c r="AC429" s="179" t="n">
        <f aca="false">D429</f>
        <v>0.540149253731343</v>
      </c>
      <c r="AD429" s="179" t="n">
        <f aca="false">H429</f>
        <v>0.195460058915266</v>
      </c>
      <c r="AE429" s="179" t="n">
        <f aca="false">L429</f>
        <v>0.280346668075887</v>
      </c>
      <c r="AF429" s="179" t="n">
        <f aca="false">P429</f>
        <v>0.185614849187935</v>
      </c>
      <c r="AG429" s="180" t="n">
        <f aca="false">T429</f>
        <v>0.432101033295063</v>
      </c>
      <c r="AH429" s="179" t="n">
        <f aca="false">E429</f>
        <v>0.113233830845771</v>
      </c>
      <c r="AI429" s="179" t="n">
        <f aca="false">I429</f>
        <v>0.489169987870386</v>
      </c>
      <c r="AJ429" s="179" t="n">
        <f aca="false">M429</f>
        <v>0.354489245891244</v>
      </c>
      <c r="AK429" s="179" t="n">
        <f aca="false">Q429</f>
        <v>0.287703016241299</v>
      </c>
      <c r="AL429" s="180" t="n">
        <f aca="false">U429</f>
        <v>0.217481821660926</v>
      </c>
      <c r="AM429" s="179" t="n">
        <f aca="false">F429</f>
        <v>1</v>
      </c>
      <c r="AN429" s="179" t="n">
        <f aca="false">J429</f>
        <v>1</v>
      </c>
      <c r="AO429" s="179" t="n">
        <f aca="false">N429</f>
        <v>1</v>
      </c>
      <c r="AP429" s="179" t="n">
        <f aca="false">R429</f>
        <v>1</v>
      </c>
      <c r="AQ429" s="180" t="n">
        <f aca="false">V429</f>
        <v>1</v>
      </c>
      <c r="AR429" s="180"/>
      <c r="AS429" s="256"/>
      <c r="AT429" s="179"/>
      <c r="AU429" s="179"/>
      <c r="AV429" s="179"/>
      <c r="AW429" s="180"/>
      <c r="AX429" s="179"/>
      <c r="AY429" s="179"/>
      <c r="AZ429" s="179"/>
      <c r="BA429" s="179"/>
      <c r="BB429" s="180"/>
      <c r="BC429" s="179"/>
      <c r="BD429" s="179"/>
      <c r="BE429" s="179"/>
      <c r="BF429" s="179"/>
      <c r="BG429" s="180"/>
      <c r="BH429" s="179"/>
      <c r="BI429" s="179"/>
      <c r="BJ429" s="179"/>
      <c r="BK429" s="179"/>
      <c r="BL429" s="180"/>
      <c r="BM429" s="180"/>
    </row>
    <row r="430" customFormat="false" ht="12" hidden="true" customHeight="false" outlineLevel="3" collapsed="false">
      <c r="A430" s="224"/>
      <c r="B430" s="225" t="s">
        <v>64</v>
      </c>
      <c r="C430" s="256" t="n">
        <f aca="false">C157/$F157</f>
        <v>0.334603930911257</v>
      </c>
      <c r="D430" s="179" t="n">
        <f aca="false">D157/$F157</f>
        <v>0.539988088147707</v>
      </c>
      <c r="E430" s="274" t="n">
        <f aca="false">E157/$F157</f>
        <v>0.125407980941036</v>
      </c>
      <c r="F430" s="180" t="n">
        <f aca="false">F157/$F157</f>
        <v>1</v>
      </c>
      <c r="G430" s="179" t="n">
        <f aca="false">G157/$J157</f>
        <v>0.315307532826538</v>
      </c>
      <c r="H430" s="179" t="n">
        <f aca="false">H157/$J157</f>
        <v>0.196959225984796</v>
      </c>
      <c r="I430" s="179" t="n">
        <f aca="false">I157/$J157</f>
        <v>0.487733241188666</v>
      </c>
      <c r="J430" s="180" t="n">
        <f aca="false">J157/$J157</f>
        <v>1</v>
      </c>
      <c r="K430" s="179" t="n">
        <f aca="false">K157/$N157</f>
        <v>0.352305404065444</v>
      </c>
      <c r="L430" s="179" t="n">
        <f aca="false">L157/$N157</f>
        <v>0.277441745166088</v>
      </c>
      <c r="M430" s="179" t="n">
        <f aca="false">M157/$N157</f>
        <v>0.370252850768468</v>
      </c>
      <c r="N430" s="180" t="n">
        <f aca="false">N157/$N157</f>
        <v>1</v>
      </c>
      <c r="O430" s="179" t="n">
        <f aca="false">O157/$R157</f>
        <v>0.529279279279279</v>
      </c>
      <c r="P430" s="179" t="n">
        <f aca="false">P157/$R157</f>
        <v>0.427927927927928</v>
      </c>
      <c r="Q430" s="179" t="n">
        <f aca="false">Q157/$R157</f>
        <v>0.0427927927927928</v>
      </c>
      <c r="R430" s="180" t="n">
        <f aca="false">R157/$R157</f>
        <v>1</v>
      </c>
      <c r="S430" s="179" t="n">
        <f aca="false">S157/$V157</f>
        <v>0.339456249908595</v>
      </c>
      <c r="T430" s="179" t="n">
        <f aca="false">T157/$V157</f>
        <v>0.432777103411966</v>
      </c>
      <c r="U430" s="179" t="n">
        <f aca="false">U157/$V157</f>
        <v>0.227766646679439</v>
      </c>
      <c r="V430" s="180" t="n">
        <f aca="false">V157/$V157</f>
        <v>1</v>
      </c>
      <c r="W430" s="180"/>
      <c r="X430" s="256" t="n">
        <f aca="false">C430</f>
        <v>0.334603930911257</v>
      </c>
      <c r="Y430" s="179" t="n">
        <f aca="false">G430</f>
        <v>0.315307532826538</v>
      </c>
      <c r="Z430" s="179" t="n">
        <f aca="false">K430</f>
        <v>0.352305404065444</v>
      </c>
      <c r="AA430" s="179" t="n">
        <f aca="false">O430</f>
        <v>0.529279279279279</v>
      </c>
      <c r="AB430" s="180" t="n">
        <f aca="false">S430</f>
        <v>0.339456249908595</v>
      </c>
      <c r="AC430" s="179" t="n">
        <f aca="false">D430</f>
        <v>0.539988088147707</v>
      </c>
      <c r="AD430" s="179" t="n">
        <f aca="false">H430</f>
        <v>0.196959225984796</v>
      </c>
      <c r="AE430" s="179" t="n">
        <f aca="false">L430</f>
        <v>0.277441745166088</v>
      </c>
      <c r="AF430" s="179" t="n">
        <f aca="false">P430</f>
        <v>0.427927927927928</v>
      </c>
      <c r="AG430" s="180" t="n">
        <f aca="false">T430</f>
        <v>0.432777103411966</v>
      </c>
      <c r="AH430" s="179" t="n">
        <f aca="false">E430</f>
        <v>0.125407980941036</v>
      </c>
      <c r="AI430" s="179" t="n">
        <f aca="false">I430</f>
        <v>0.487733241188666</v>
      </c>
      <c r="AJ430" s="179" t="n">
        <f aca="false">M430</f>
        <v>0.370252850768468</v>
      </c>
      <c r="AK430" s="179" t="n">
        <f aca="false">Q430</f>
        <v>0.0427927927927928</v>
      </c>
      <c r="AL430" s="180" t="n">
        <f aca="false">U430</f>
        <v>0.227766646679439</v>
      </c>
      <c r="AM430" s="179" t="n">
        <f aca="false">F430</f>
        <v>1</v>
      </c>
      <c r="AN430" s="179" t="n">
        <f aca="false">J430</f>
        <v>1</v>
      </c>
      <c r="AO430" s="179" t="n">
        <f aca="false">N430</f>
        <v>1</v>
      </c>
      <c r="AP430" s="179" t="n">
        <f aca="false">R430</f>
        <v>1</v>
      </c>
      <c r="AQ430" s="180" t="n">
        <f aca="false">V430</f>
        <v>1</v>
      </c>
      <c r="AR430" s="180"/>
      <c r="AS430" s="256"/>
      <c r="AT430" s="179"/>
      <c r="AU430" s="179"/>
      <c r="AV430" s="179"/>
      <c r="AW430" s="180"/>
      <c r="AX430" s="179"/>
      <c r="AY430" s="179"/>
      <c r="AZ430" s="179"/>
      <c r="BA430" s="179"/>
      <c r="BB430" s="180"/>
      <c r="BC430" s="179"/>
      <c r="BD430" s="179"/>
      <c r="BE430" s="179"/>
      <c r="BF430" s="179"/>
      <c r="BG430" s="180"/>
      <c r="BH430" s="179"/>
      <c r="BI430" s="179"/>
      <c r="BJ430" s="179"/>
      <c r="BK430" s="179"/>
      <c r="BL430" s="180"/>
      <c r="BM430" s="180"/>
    </row>
    <row r="431" customFormat="false" ht="12" hidden="true" customHeight="false" outlineLevel="3" collapsed="false">
      <c r="A431" s="226"/>
      <c r="B431" s="225" t="s">
        <v>65</v>
      </c>
      <c r="C431" s="256" t="n">
        <f aca="false">C158/$F158</f>
        <v>0.334956205739843</v>
      </c>
      <c r="D431" s="179" t="n">
        <f aca="false">D158/$F158</f>
        <v>0.535967200894521</v>
      </c>
      <c r="E431" s="274" t="n">
        <f aca="false">E158/$F158</f>
        <v>0.129076593365635</v>
      </c>
      <c r="F431" s="180" t="n">
        <f aca="false">F158/$F158</f>
        <v>1</v>
      </c>
      <c r="G431" s="179" t="n">
        <f aca="false">G158/$J158</f>
        <v>0.316058643027617</v>
      </c>
      <c r="H431" s="179" t="n">
        <f aca="false">H158/$J158</f>
        <v>0.198602113876577</v>
      </c>
      <c r="I431" s="179" t="n">
        <f aca="false">I158/$J158</f>
        <v>0.485339243095806</v>
      </c>
      <c r="J431" s="180" t="n">
        <f aca="false">J158/$J158</f>
        <v>1</v>
      </c>
      <c r="K431" s="179" t="n">
        <f aca="false">K158/$N158</f>
        <v>0.350175918686474</v>
      </c>
      <c r="L431" s="179" t="n">
        <f aca="false">L158/$N158</f>
        <v>0.273064894448788</v>
      </c>
      <c r="M431" s="179" t="n">
        <f aca="false">M158/$N158</f>
        <v>0.376759186864738</v>
      </c>
      <c r="N431" s="180" t="n">
        <f aca="false">N158/$N158</f>
        <v>1</v>
      </c>
      <c r="O431" s="179" t="n">
        <f aca="false">O158/$R158</f>
        <v>0.525727069351231</v>
      </c>
      <c r="P431" s="179" t="n">
        <f aca="false">P158/$R158</f>
        <v>0.431767337807606</v>
      </c>
      <c r="Q431" s="179" t="n">
        <f aca="false">Q158/$R158</f>
        <v>0.0425055928411633</v>
      </c>
      <c r="R431" s="180" t="n">
        <f aca="false">R158/$R158</f>
        <v>1</v>
      </c>
      <c r="S431" s="261" t="n">
        <f aca="false">S158/$V158</f>
        <v>0.339057456423499</v>
      </c>
      <c r="T431" s="261" t="n">
        <f aca="false">T158/$V158</f>
        <v>0.429725270784018</v>
      </c>
      <c r="U431" s="261" t="n">
        <f aca="false">U158/$V158</f>
        <v>0.231217272792483</v>
      </c>
      <c r="V431" s="180" t="n">
        <f aca="false">V158/$V158</f>
        <v>1</v>
      </c>
      <c r="W431" s="180"/>
      <c r="X431" s="256" t="n">
        <f aca="false">C431</f>
        <v>0.334956205739843</v>
      </c>
      <c r="Y431" s="179" t="n">
        <f aca="false">G431</f>
        <v>0.316058643027617</v>
      </c>
      <c r="Z431" s="179" t="n">
        <f aca="false">K431</f>
        <v>0.350175918686474</v>
      </c>
      <c r="AA431" s="179" t="n">
        <f aca="false">O431</f>
        <v>0.525727069351231</v>
      </c>
      <c r="AB431" s="180" t="n">
        <f aca="false">S431</f>
        <v>0.339057456423499</v>
      </c>
      <c r="AC431" s="179" t="n">
        <f aca="false">D431</f>
        <v>0.535967200894521</v>
      </c>
      <c r="AD431" s="179" t="n">
        <f aca="false">H431</f>
        <v>0.198602113876577</v>
      </c>
      <c r="AE431" s="179" t="n">
        <f aca="false">L431</f>
        <v>0.273064894448788</v>
      </c>
      <c r="AF431" s="179" t="n">
        <f aca="false">P431</f>
        <v>0.431767337807606</v>
      </c>
      <c r="AG431" s="180" t="n">
        <f aca="false">T431</f>
        <v>0.429725270784018</v>
      </c>
      <c r="AH431" s="179" t="n">
        <f aca="false">E431</f>
        <v>0.129076593365635</v>
      </c>
      <c r="AI431" s="179" t="n">
        <f aca="false">I431</f>
        <v>0.485339243095806</v>
      </c>
      <c r="AJ431" s="179" t="n">
        <f aca="false">M431</f>
        <v>0.376759186864738</v>
      </c>
      <c r="AK431" s="179" t="n">
        <f aca="false">Q431</f>
        <v>0.0425055928411633</v>
      </c>
      <c r="AL431" s="180" t="n">
        <f aca="false">U431</f>
        <v>0.231217272792483</v>
      </c>
      <c r="AM431" s="179" t="n">
        <f aca="false">F431</f>
        <v>1</v>
      </c>
      <c r="AN431" s="179" t="n">
        <f aca="false">J431</f>
        <v>1</v>
      </c>
      <c r="AO431" s="179" t="n">
        <f aca="false">N431</f>
        <v>1</v>
      </c>
      <c r="AP431" s="179" t="n">
        <f aca="false">R431</f>
        <v>1</v>
      </c>
      <c r="AQ431" s="180" t="n">
        <f aca="false">V431</f>
        <v>1</v>
      </c>
      <c r="AR431" s="180"/>
      <c r="AS431" s="256"/>
      <c r="AT431" s="179"/>
      <c r="AU431" s="179"/>
      <c r="AV431" s="179"/>
      <c r="AW431" s="180"/>
      <c r="AX431" s="179"/>
      <c r="AY431" s="179"/>
      <c r="AZ431" s="179"/>
      <c r="BA431" s="179"/>
      <c r="BB431" s="180"/>
      <c r="BC431" s="179"/>
      <c r="BD431" s="179"/>
      <c r="BE431" s="179"/>
      <c r="BF431" s="179"/>
      <c r="BG431" s="180"/>
      <c r="BH431" s="179"/>
      <c r="BI431" s="179"/>
      <c r="BJ431" s="179"/>
      <c r="BK431" s="179"/>
      <c r="BL431" s="180"/>
      <c r="BM431" s="180"/>
    </row>
    <row r="432" customFormat="false" ht="12" hidden="false" customHeight="false" outlineLevel="2" collapsed="true">
      <c r="A432" s="170" t="s">
        <v>67</v>
      </c>
      <c r="B432" s="263"/>
      <c r="C432" s="279"/>
      <c r="D432" s="280"/>
      <c r="E432" s="281"/>
      <c r="F432" s="282"/>
      <c r="G432" s="280"/>
      <c r="H432" s="280"/>
      <c r="I432" s="280"/>
      <c r="J432" s="282"/>
      <c r="K432" s="280"/>
      <c r="L432" s="280"/>
      <c r="M432" s="280"/>
      <c r="N432" s="282"/>
      <c r="O432" s="280"/>
      <c r="P432" s="280"/>
      <c r="Q432" s="280"/>
      <c r="R432" s="282"/>
      <c r="S432" s="280"/>
      <c r="T432" s="280"/>
      <c r="U432" s="280"/>
      <c r="V432" s="282"/>
      <c r="W432" s="282"/>
      <c r="X432" s="280"/>
      <c r="Y432" s="280"/>
      <c r="Z432" s="280"/>
      <c r="AA432" s="280"/>
      <c r="AB432" s="282"/>
      <c r="AC432" s="280"/>
      <c r="AD432" s="280"/>
      <c r="AE432" s="280"/>
      <c r="AF432" s="280"/>
      <c r="AG432" s="282"/>
      <c r="AH432" s="280"/>
      <c r="AI432" s="280"/>
      <c r="AJ432" s="280"/>
      <c r="AK432" s="280"/>
      <c r="AL432" s="282"/>
      <c r="AM432" s="280"/>
      <c r="AN432" s="280"/>
      <c r="AO432" s="280"/>
      <c r="AP432" s="280"/>
      <c r="AQ432" s="282"/>
      <c r="AR432" s="282"/>
      <c r="AS432" s="280"/>
      <c r="AT432" s="280"/>
      <c r="AU432" s="280"/>
      <c r="AV432" s="280"/>
      <c r="AW432" s="282"/>
      <c r="AX432" s="280"/>
      <c r="AY432" s="280"/>
      <c r="AZ432" s="280"/>
      <c r="BA432" s="280"/>
      <c r="BB432" s="282"/>
      <c r="BC432" s="280"/>
      <c r="BD432" s="280"/>
      <c r="BE432" s="280"/>
      <c r="BF432" s="280"/>
      <c r="BG432" s="282"/>
      <c r="BH432" s="280"/>
      <c r="BI432" s="280"/>
      <c r="BJ432" s="280"/>
      <c r="BK432" s="280"/>
      <c r="BL432" s="282"/>
      <c r="BM432" s="282"/>
    </row>
    <row r="433" customFormat="false" ht="12" hidden="true" customHeight="false" outlineLevel="3" collapsed="false">
      <c r="A433" s="224"/>
      <c r="B433" s="225" t="n">
        <v>1996</v>
      </c>
      <c r="C433" s="256" t="n">
        <f aca="false">C160/$F160</f>
        <v>0</v>
      </c>
      <c r="D433" s="179" t="n">
        <f aca="false">D160/$F160</f>
        <v>1</v>
      </c>
      <c r="E433" s="274" t="n">
        <f aca="false">E160/$F160</f>
        <v>0</v>
      </c>
      <c r="F433" s="180" t="n">
        <f aca="false">F160/$F160</f>
        <v>1</v>
      </c>
      <c r="G433" s="256"/>
      <c r="H433" s="179"/>
      <c r="I433" s="179"/>
      <c r="J433" s="180"/>
      <c r="K433" s="256"/>
      <c r="L433" s="179"/>
      <c r="M433" s="179"/>
      <c r="N433" s="180"/>
      <c r="O433" s="256"/>
      <c r="P433" s="179"/>
      <c r="Q433" s="179"/>
      <c r="R433" s="180"/>
      <c r="S433" s="256" t="n">
        <f aca="false">S160/$V160</f>
        <v>0</v>
      </c>
      <c r="T433" s="179" t="n">
        <f aca="false">T160/$V160</f>
        <v>1</v>
      </c>
      <c r="U433" s="179" t="n">
        <f aca="false">U160/$V160</f>
        <v>0</v>
      </c>
      <c r="V433" s="180" t="n">
        <f aca="false">V160/$V160</f>
        <v>1</v>
      </c>
      <c r="W433" s="180"/>
      <c r="X433" s="256" t="n">
        <f aca="false">C433</f>
        <v>0</v>
      </c>
      <c r="Y433" s="179" t="n">
        <f aca="false">G433</f>
        <v>0</v>
      </c>
      <c r="Z433" s="179" t="n">
        <f aca="false">K433</f>
        <v>0</v>
      </c>
      <c r="AA433" s="179" t="n">
        <f aca="false">O433</f>
        <v>0</v>
      </c>
      <c r="AB433" s="180" t="n">
        <f aca="false">S433</f>
        <v>0</v>
      </c>
      <c r="AC433" s="256" t="n">
        <f aca="false">D433</f>
        <v>1</v>
      </c>
      <c r="AD433" s="179" t="n">
        <f aca="false">H433</f>
        <v>0</v>
      </c>
      <c r="AE433" s="179" t="n">
        <f aca="false">L433</f>
        <v>0</v>
      </c>
      <c r="AF433" s="179" t="n">
        <f aca="false">P433</f>
        <v>0</v>
      </c>
      <c r="AG433" s="180" t="n">
        <f aca="false">T433</f>
        <v>1</v>
      </c>
      <c r="AH433" s="256" t="n">
        <f aca="false">E433</f>
        <v>0</v>
      </c>
      <c r="AI433" s="179" t="n">
        <f aca="false">I433</f>
        <v>0</v>
      </c>
      <c r="AJ433" s="179" t="n">
        <f aca="false">M433</f>
        <v>0</v>
      </c>
      <c r="AK433" s="179" t="n">
        <f aca="false">Q433</f>
        <v>0</v>
      </c>
      <c r="AL433" s="180" t="n">
        <f aca="false">U433</f>
        <v>0</v>
      </c>
      <c r="AM433" s="256" t="n">
        <f aca="false">F433</f>
        <v>1</v>
      </c>
      <c r="AN433" s="179" t="n">
        <f aca="false">J433</f>
        <v>0</v>
      </c>
      <c r="AO433" s="179" t="n">
        <f aca="false">N433</f>
        <v>0</v>
      </c>
      <c r="AP433" s="179" t="n">
        <f aca="false">R433</f>
        <v>0</v>
      </c>
      <c r="AQ433" s="180" t="n">
        <f aca="false">V433</f>
        <v>1</v>
      </c>
      <c r="AR433" s="180"/>
      <c r="AS433" s="256"/>
      <c r="AT433" s="179"/>
      <c r="AU433" s="179"/>
      <c r="AV433" s="179"/>
      <c r="AW433" s="180"/>
      <c r="AX433" s="256"/>
      <c r="AY433" s="179"/>
      <c r="AZ433" s="179"/>
      <c r="BA433" s="179"/>
      <c r="BB433" s="180"/>
      <c r="BC433" s="256"/>
      <c r="BD433" s="179"/>
      <c r="BE433" s="179"/>
      <c r="BF433" s="179"/>
      <c r="BG433" s="180"/>
      <c r="BH433" s="256"/>
      <c r="BI433" s="179"/>
      <c r="BJ433" s="179"/>
      <c r="BK433" s="179"/>
      <c r="BL433" s="180"/>
      <c r="BM433" s="180"/>
    </row>
    <row r="434" customFormat="false" ht="12" hidden="true" customHeight="false" outlineLevel="3" collapsed="false">
      <c r="A434" s="224"/>
      <c r="B434" s="225" t="s">
        <v>49</v>
      </c>
      <c r="C434" s="256" t="n">
        <f aca="false">C161/$F161</f>
        <v>0</v>
      </c>
      <c r="D434" s="179" t="n">
        <f aca="false">D161/$F161</f>
        <v>1</v>
      </c>
      <c r="E434" s="274" t="n">
        <f aca="false">E161/$F161</f>
        <v>0</v>
      </c>
      <c r="F434" s="180" t="n">
        <f aca="false">F161/$F161</f>
        <v>1</v>
      </c>
      <c r="G434" s="179"/>
      <c r="H434" s="179"/>
      <c r="I434" s="179"/>
      <c r="J434" s="180"/>
      <c r="K434" s="179"/>
      <c r="L434" s="179"/>
      <c r="M434" s="179"/>
      <c r="N434" s="180"/>
      <c r="O434" s="179"/>
      <c r="P434" s="179"/>
      <c r="Q434" s="179"/>
      <c r="R434" s="180"/>
      <c r="S434" s="179" t="n">
        <f aca="false">S161/$V161</f>
        <v>0</v>
      </c>
      <c r="T434" s="179" t="n">
        <f aca="false">T161/$V161</f>
        <v>1</v>
      </c>
      <c r="U434" s="179" t="n">
        <f aca="false">U161/$V161</f>
        <v>0</v>
      </c>
      <c r="V434" s="180" t="n">
        <f aca="false">V161/$V161</f>
        <v>1</v>
      </c>
      <c r="W434" s="180"/>
      <c r="X434" s="256" t="n">
        <f aca="false">C434</f>
        <v>0</v>
      </c>
      <c r="Y434" s="179" t="n">
        <f aca="false">G434</f>
        <v>0</v>
      </c>
      <c r="Z434" s="179" t="n">
        <f aca="false">K434</f>
        <v>0</v>
      </c>
      <c r="AA434" s="179" t="n">
        <f aca="false">O434</f>
        <v>0</v>
      </c>
      <c r="AB434" s="180" t="n">
        <f aca="false">S434</f>
        <v>0</v>
      </c>
      <c r="AC434" s="179" t="n">
        <f aca="false">D434</f>
        <v>1</v>
      </c>
      <c r="AD434" s="179" t="n">
        <f aca="false">H434</f>
        <v>0</v>
      </c>
      <c r="AE434" s="179" t="n">
        <f aca="false">L434</f>
        <v>0</v>
      </c>
      <c r="AF434" s="179" t="n">
        <f aca="false">P434</f>
        <v>0</v>
      </c>
      <c r="AG434" s="180" t="n">
        <f aca="false">T434</f>
        <v>1</v>
      </c>
      <c r="AH434" s="179" t="n">
        <f aca="false">E434</f>
        <v>0</v>
      </c>
      <c r="AI434" s="179" t="n">
        <f aca="false">I434</f>
        <v>0</v>
      </c>
      <c r="AJ434" s="179" t="n">
        <f aca="false">M434</f>
        <v>0</v>
      </c>
      <c r="AK434" s="179" t="n">
        <f aca="false">Q434</f>
        <v>0</v>
      </c>
      <c r="AL434" s="180" t="n">
        <f aca="false">U434</f>
        <v>0</v>
      </c>
      <c r="AM434" s="179" t="n">
        <f aca="false">F434</f>
        <v>1</v>
      </c>
      <c r="AN434" s="179" t="n">
        <f aca="false">J434</f>
        <v>0</v>
      </c>
      <c r="AO434" s="179" t="n">
        <f aca="false">N434</f>
        <v>0</v>
      </c>
      <c r="AP434" s="179" t="n">
        <f aca="false">R434</f>
        <v>0</v>
      </c>
      <c r="AQ434" s="180" t="n">
        <f aca="false">V434</f>
        <v>1</v>
      </c>
      <c r="AR434" s="180"/>
      <c r="AS434" s="256"/>
      <c r="AT434" s="179"/>
      <c r="AU434" s="179"/>
      <c r="AV434" s="179"/>
      <c r="AW434" s="180"/>
      <c r="AX434" s="179"/>
      <c r="AY434" s="179"/>
      <c r="AZ434" s="179"/>
      <c r="BA434" s="179"/>
      <c r="BB434" s="180"/>
      <c r="BC434" s="179"/>
      <c r="BD434" s="179"/>
      <c r="BE434" s="179"/>
      <c r="BF434" s="179"/>
      <c r="BG434" s="180"/>
      <c r="BH434" s="179"/>
      <c r="BI434" s="179"/>
      <c r="BJ434" s="179"/>
      <c r="BK434" s="179"/>
      <c r="BL434" s="180"/>
      <c r="BM434" s="180"/>
    </row>
    <row r="435" customFormat="false" ht="12" hidden="true" customHeight="false" outlineLevel="3" collapsed="false">
      <c r="A435" s="224"/>
      <c r="B435" s="225" t="s">
        <v>50</v>
      </c>
      <c r="C435" s="256" t="n">
        <f aca="false">C162/$F162</f>
        <v>0</v>
      </c>
      <c r="D435" s="179" t="n">
        <f aca="false">D162/$F162</f>
        <v>1</v>
      </c>
      <c r="E435" s="274" t="n">
        <f aca="false">E162/$F162</f>
        <v>0</v>
      </c>
      <c r="F435" s="180" t="n">
        <f aca="false">F162/$F162</f>
        <v>1</v>
      </c>
      <c r="G435" s="179"/>
      <c r="H435" s="179"/>
      <c r="I435" s="179"/>
      <c r="J435" s="180"/>
      <c r="K435" s="179"/>
      <c r="L435" s="179"/>
      <c r="M435" s="179"/>
      <c r="N435" s="180"/>
      <c r="O435" s="179"/>
      <c r="P435" s="179"/>
      <c r="Q435" s="179"/>
      <c r="R435" s="180"/>
      <c r="S435" s="179" t="n">
        <f aca="false">S162/$V162</f>
        <v>0</v>
      </c>
      <c r="T435" s="179" t="n">
        <f aca="false">T162/$V162</f>
        <v>1</v>
      </c>
      <c r="U435" s="179" t="n">
        <f aca="false">U162/$V162</f>
        <v>0</v>
      </c>
      <c r="V435" s="180" t="n">
        <f aca="false">V162/$V162</f>
        <v>1</v>
      </c>
      <c r="W435" s="180"/>
      <c r="X435" s="256" t="n">
        <f aca="false">C435</f>
        <v>0</v>
      </c>
      <c r="Y435" s="179" t="n">
        <f aca="false">G435</f>
        <v>0</v>
      </c>
      <c r="Z435" s="179" t="n">
        <f aca="false">K435</f>
        <v>0</v>
      </c>
      <c r="AA435" s="179" t="n">
        <f aca="false">O435</f>
        <v>0</v>
      </c>
      <c r="AB435" s="180" t="n">
        <f aca="false">S435</f>
        <v>0</v>
      </c>
      <c r="AC435" s="179" t="n">
        <f aca="false">D435</f>
        <v>1</v>
      </c>
      <c r="AD435" s="179" t="n">
        <f aca="false">H435</f>
        <v>0</v>
      </c>
      <c r="AE435" s="179" t="n">
        <f aca="false">L435</f>
        <v>0</v>
      </c>
      <c r="AF435" s="179" t="n">
        <f aca="false">P435</f>
        <v>0</v>
      </c>
      <c r="AG435" s="180" t="n">
        <f aca="false">T435</f>
        <v>1</v>
      </c>
      <c r="AH435" s="179" t="n">
        <f aca="false">E435</f>
        <v>0</v>
      </c>
      <c r="AI435" s="179" t="n">
        <f aca="false">I435</f>
        <v>0</v>
      </c>
      <c r="AJ435" s="179" t="n">
        <f aca="false">M435</f>
        <v>0</v>
      </c>
      <c r="AK435" s="179" t="n">
        <f aca="false">Q435</f>
        <v>0</v>
      </c>
      <c r="AL435" s="180" t="n">
        <f aca="false">U435</f>
        <v>0</v>
      </c>
      <c r="AM435" s="179" t="n">
        <f aca="false">F435</f>
        <v>1</v>
      </c>
      <c r="AN435" s="179" t="n">
        <f aca="false">J435</f>
        <v>0</v>
      </c>
      <c r="AO435" s="179" t="n">
        <f aca="false">N435</f>
        <v>0</v>
      </c>
      <c r="AP435" s="179" t="n">
        <f aca="false">R435</f>
        <v>0</v>
      </c>
      <c r="AQ435" s="180" t="n">
        <f aca="false">V435</f>
        <v>1</v>
      </c>
      <c r="AR435" s="180"/>
      <c r="AS435" s="256"/>
      <c r="AT435" s="179"/>
      <c r="AU435" s="179"/>
      <c r="AV435" s="179"/>
      <c r="AW435" s="180"/>
      <c r="AX435" s="179"/>
      <c r="AY435" s="179"/>
      <c r="AZ435" s="179"/>
      <c r="BA435" s="179"/>
      <c r="BB435" s="180"/>
      <c r="BC435" s="179"/>
      <c r="BD435" s="179"/>
      <c r="BE435" s="179"/>
      <c r="BF435" s="179"/>
      <c r="BG435" s="180"/>
      <c r="BH435" s="179"/>
      <c r="BI435" s="179"/>
      <c r="BJ435" s="179"/>
      <c r="BK435" s="179"/>
      <c r="BL435" s="180"/>
      <c r="BM435" s="180"/>
    </row>
    <row r="436" customFormat="false" ht="12" hidden="true" customHeight="false" outlineLevel="3" collapsed="false">
      <c r="A436" s="224"/>
      <c r="B436" s="225" t="s">
        <v>51</v>
      </c>
      <c r="C436" s="256" t="n">
        <f aca="false">C163/$F163</f>
        <v>0</v>
      </c>
      <c r="D436" s="179" t="n">
        <f aca="false">D163/$F163</f>
        <v>1</v>
      </c>
      <c r="E436" s="274" t="n">
        <f aca="false">E163/$F163</f>
        <v>0</v>
      </c>
      <c r="F436" s="180" t="n">
        <f aca="false">F163/$F163</f>
        <v>1</v>
      </c>
      <c r="G436" s="179"/>
      <c r="H436" s="179"/>
      <c r="I436" s="179"/>
      <c r="J436" s="180"/>
      <c r="K436" s="179"/>
      <c r="L436" s="179"/>
      <c r="M436" s="179"/>
      <c r="N436" s="180"/>
      <c r="O436" s="179"/>
      <c r="P436" s="179"/>
      <c r="Q436" s="179"/>
      <c r="R436" s="180"/>
      <c r="S436" s="179" t="n">
        <f aca="false">S163/$V163</f>
        <v>0</v>
      </c>
      <c r="T436" s="179" t="n">
        <f aca="false">T163/$V163</f>
        <v>1</v>
      </c>
      <c r="U436" s="179" t="n">
        <f aca="false">U163/$V163</f>
        <v>0</v>
      </c>
      <c r="V436" s="180" t="n">
        <f aca="false">V163/$V163</f>
        <v>1</v>
      </c>
      <c r="W436" s="180"/>
      <c r="X436" s="256" t="n">
        <f aca="false">C436</f>
        <v>0</v>
      </c>
      <c r="Y436" s="179" t="n">
        <f aca="false">G436</f>
        <v>0</v>
      </c>
      <c r="Z436" s="179" t="n">
        <f aca="false">K436</f>
        <v>0</v>
      </c>
      <c r="AA436" s="179" t="n">
        <f aca="false">O436</f>
        <v>0</v>
      </c>
      <c r="AB436" s="180" t="n">
        <f aca="false">S436</f>
        <v>0</v>
      </c>
      <c r="AC436" s="179" t="n">
        <f aca="false">D436</f>
        <v>1</v>
      </c>
      <c r="AD436" s="179" t="n">
        <f aca="false">H436</f>
        <v>0</v>
      </c>
      <c r="AE436" s="179" t="n">
        <f aca="false">L436</f>
        <v>0</v>
      </c>
      <c r="AF436" s="179" t="n">
        <f aca="false">P436</f>
        <v>0</v>
      </c>
      <c r="AG436" s="180" t="n">
        <f aca="false">T436</f>
        <v>1</v>
      </c>
      <c r="AH436" s="179" t="n">
        <f aca="false">E436</f>
        <v>0</v>
      </c>
      <c r="AI436" s="179" t="n">
        <f aca="false">I436</f>
        <v>0</v>
      </c>
      <c r="AJ436" s="179" t="n">
        <f aca="false">M436</f>
        <v>0</v>
      </c>
      <c r="AK436" s="179" t="n">
        <f aca="false">Q436</f>
        <v>0</v>
      </c>
      <c r="AL436" s="180" t="n">
        <f aca="false">U436</f>
        <v>0</v>
      </c>
      <c r="AM436" s="179" t="n">
        <f aca="false">F436</f>
        <v>1</v>
      </c>
      <c r="AN436" s="179" t="n">
        <f aca="false">J436</f>
        <v>0</v>
      </c>
      <c r="AO436" s="179" t="n">
        <f aca="false">N436</f>
        <v>0</v>
      </c>
      <c r="AP436" s="179" t="n">
        <f aca="false">R436</f>
        <v>0</v>
      </c>
      <c r="AQ436" s="180" t="n">
        <f aca="false">V436</f>
        <v>1</v>
      </c>
      <c r="AR436" s="180"/>
      <c r="AS436" s="256"/>
      <c r="AT436" s="179"/>
      <c r="AU436" s="179"/>
      <c r="AV436" s="179"/>
      <c r="AW436" s="180"/>
      <c r="AX436" s="179"/>
      <c r="AY436" s="179"/>
      <c r="AZ436" s="179"/>
      <c r="BA436" s="179"/>
      <c r="BB436" s="180"/>
      <c r="BC436" s="179"/>
      <c r="BD436" s="179"/>
      <c r="BE436" s="179"/>
      <c r="BF436" s="179"/>
      <c r="BG436" s="180"/>
      <c r="BH436" s="179"/>
      <c r="BI436" s="179"/>
      <c r="BJ436" s="179"/>
      <c r="BK436" s="179"/>
      <c r="BL436" s="180"/>
      <c r="BM436" s="180"/>
    </row>
    <row r="437" customFormat="false" ht="12" hidden="true" customHeight="false" outlineLevel="3" collapsed="false">
      <c r="A437" s="224"/>
      <c r="B437" s="225" t="s">
        <v>52</v>
      </c>
      <c r="C437" s="256" t="n">
        <f aca="false">C164/$F164</f>
        <v>0.327800829875519</v>
      </c>
      <c r="D437" s="179" t="n">
        <f aca="false">D164/$F164</f>
        <v>0.672199170124481</v>
      </c>
      <c r="E437" s="274" t="n">
        <f aca="false">E164/$F164</f>
        <v>0</v>
      </c>
      <c r="F437" s="180" t="n">
        <f aca="false">F164/$F164</f>
        <v>1</v>
      </c>
      <c r="G437" s="179"/>
      <c r="H437" s="179"/>
      <c r="I437" s="179"/>
      <c r="J437" s="180"/>
      <c r="K437" s="179"/>
      <c r="L437" s="179"/>
      <c r="M437" s="179"/>
      <c r="N437" s="180"/>
      <c r="O437" s="179"/>
      <c r="P437" s="179"/>
      <c r="Q437" s="179"/>
      <c r="R437" s="180"/>
      <c r="S437" s="179" t="n">
        <f aca="false">S164/$V164</f>
        <v>0.327800829875519</v>
      </c>
      <c r="T437" s="179" t="n">
        <f aca="false">T164/$V164</f>
        <v>0.672199170124481</v>
      </c>
      <c r="U437" s="179" t="n">
        <f aca="false">U164/$V164</f>
        <v>0</v>
      </c>
      <c r="V437" s="180" t="n">
        <f aca="false">V164/$V164</f>
        <v>1</v>
      </c>
      <c r="W437" s="180"/>
      <c r="X437" s="256" t="n">
        <f aca="false">C437</f>
        <v>0.327800829875519</v>
      </c>
      <c r="Y437" s="179" t="n">
        <f aca="false">G437</f>
        <v>0</v>
      </c>
      <c r="Z437" s="179" t="n">
        <f aca="false">K437</f>
        <v>0</v>
      </c>
      <c r="AA437" s="179" t="n">
        <f aca="false">O437</f>
        <v>0</v>
      </c>
      <c r="AB437" s="180" t="n">
        <f aca="false">S437</f>
        <v>0.327800829875519</v>
      </c>
      <c r="AC437" s="179" t="n">
        <f aca="false">D437</f>
        <v>0.672199170124481</v>
      </c>
      <c r="AD437" s="179" t="n">
        <f aca="false">H437</f>
        <v>0</v>
      </c>
      <c r="AE437" s="179" t="n">
        <f aca="false">L437</f>
        <v>0</v>
      </c>
      <c r="AF437" s="179" t="n">
        <f aca="false">P437</f>
        <v>0</v>
      </c>
      <c r="AG437" s="180" t="n">
        <f aca="false">T437</f>
        <v>0.672199170124481</v>
      </c>
      <c r="AH437" s="179" t="n">
        <f aca="false">E437</f>
        <v>0</v>
      </c>
      <c r="AI437" s="179" t="n">
        <f aca="false">I437</f>
        <v>0</v>
      </c>
      <c r="AJ437" s="179" t="n">
        <f aca="false">M437</f>
        <v>0</v>
      </c>
      <c r="AK437" s="179" t="n">
        <f aca="false">Q437</f>
        <v>0</v>
      </c>
      <c r="AL437" s="180" t="n">
        <f aca="false">U437</f>
        <v>0</v>
      </c>
      <c r="AM437" s="179" t="n">
        <f aca="false">F437</f>
        <v>1</v>
      </c>
      <c r="AN437" s="179" t="n">
        <f aca="false">J437</f>
        <v>0</v>
      </c>
      <c r="AO437" s="179" t="n">
        <f aca="false">N437</f>
        <v>0</v>
      </c>
      <c r="AP437" s="179" t="n">
        <f aca="false">R437</f>
        <v>0</v>
      </c>
      <c r="AQ437" s="180" t="n">
        <f aca="false">V437</f>
        <v>1</v>
      </c>
      <c r="AR437" s="180"/>
      <c r="AS437" s="256"/>
      <c r="AT437" s="179"/>
      <c r="AU437" s="179"/>
      <c r="AV437" s="179"/>
      <c r="AW437" s="180"/>
      <c r="AX437" s="179"/>
      <c r="AY437" s="179"/>
      <c r="AZ437" s="179"/>
      <c r="BA437" s="179"/>
      <c r="BB437" s="180"/>
      <c r="BC437" s="179"/>
      <c r="BD437" s="179"/>
      <c r="BE437" s="179"/>
      <c r="BF437" s="179"/>
      <c r="BG437" s="180"/>
      <c r="BH437" s="179"/>
      <c r="BI437" s="179"/>
      <c r="BJ437" s="179"/>
      <c r="BK437" s="179"/>
      <c r="BL437" s="180"/>
      <c r="BM437" s="180"/>
    </row>
    <row r="438" customFormat="false" ht="12" hidden="true" customHeight="false" outlineLevel="3" collapsed="false">
      <c r="A438" s="224"/>
      <c r="B438" s="225" t="s">
        <v>53</v>
      </c>
      <c r="C438" s="256" t="n">
        <f aca="false">C165/$F165</f>
        <v>0.295880149812734</v>
      </c>
      <c r="D438" s="179" t="n">
        <f aca="false">D165/$F165</f>
        <v>0.704119850187266</v>
      </c>
      <c r="E438" s="274" t="n">
        <f aca="false">E165/$F165</f>
        <v>0</v>
      </c>
      <c r="F438" s="180" t="n">
        <f aca="false">F165/$F165</f>
        <v>1</v>
      </c>
      <c r="G438" s="179"/>
      <c r="H438" s="179"/>
      <c r="I438" s="179"/>
      <c r="J438" s="180"/>
      <c r="K438" s="179"/>
      <c r="L438" s="179"/>
      <c r="M438" s="179"/>
      <c r="N438" s="180"/>
      <c r="O438" s="179"/>
      <c r="P438" s="179"/>
      <c r="Q438" s="179"/>
      <c r="R438" s="180"/>
      <c r="S438" s="179" t="n">
        <f aca="false">S165/$V165</f>
        <v>0.295880149812734</v>
      </c>
      <c r="T438" s="179" t="n">
        <f aca="false">T165/$V165</f>
        <v>0.704119850187266</v>
      </c>
      <c r="U438" s="179" t="n">
        <f aca="false">U165/$V165</f>
        <v>0</v>
      </c>
      <c r="V438" s="180" t="n">
        <f aca="false">V165/$V165</f>
        <v>1</v>
      </c>
      <c r="W438" s="180"/>
      <c r="X438" s="256" t="n">
        <f aca="false">C438</f>
        <v>0.295880149812734</v>
      </c>
      <c r="Y438" s="179" t="n">
        <f aca="false">G438</f>
        <v>0</v>
      </c>
      <c r="Z438" s="179" t="n">
        <f aca="false">K438</f>
        <v>0</v>
      </c>
      <c r="AA438" s="179" t="n">
        <f aca="false">O438</f>
        <v>0</v>
      </c>
      <c r="AB438" s="180" t="n">
        <f aca="false">S438</f>
        <v>0.295880149812734</v>
      </c>
      <c r="AC438" s="179" t="n">
        <f aca="false">D438</f>
        <v>0.704119850187266</v>
      </c>
      <c r="AD438" s="179" t="n">
        <f aca="false">H438</f>
        <v>0</v>
      </c>
      <c r="AE438" s="179" t="n">
        <f aca="false">L438</f>
        <v>0</v>
      </c>
      <c r="AF438" s="179" t="n">
        <f aca="false">P438</f>
        <v>0</v>
      </c>
      <c r="AG438" s="180" t="n">
        <f aca="false">T438</f>
        <v>0.704119850187266</v>
      </c>
      <c r="AH438" s="179" t="n">
        <f aca="false">E438</f>
        <v>0</v>
      </c>
      <c r="AI438" s="179" t="n">
        <f aca="false">I438</f>
        <v>0</v>
      </c>
      <c r="AJ438" s="179" t="n">
        <f aca="false">M438</f>
        <v>0</v>
      </c>
      <c r="AK438" s="179" t="n">
        <f aca="false">Q438</f>
        <v>0</v>
      </c>
      <c r="AL438" s="180" t="n">
        <f aca="false">U438</f>
        <v>0</v>
      </c>
      <c r="AM438" s="179" t="n">
        <f aca="false">F438</f>
        <v>1</v>
      </c>
      <c r="AN438" s="179" t="n">
        <f aca="false">J438</f>
        <v>0</v>
      </c>
      <c r="AO438" s="179" t="n">
        <f aca="false">N438</f>
        <v>0</v>
      </c>
      <c r="AP438" s="179" t="n">
        <f aca="false">R438</f>
        <v>0</v>
      </c>
      <c r="AQ438" s="180" t="n">
        <f aca="false">V438</f>
        <v>1</v>
      </c>
      <c r="AR438" s="180"/>
      <c r="AS438" s="256"/>
      <c r="AT438" s="179"/>
      <c r="AU438" s="179"/>
      <c r="AV438" s="179"/>
      <c r="AW438" s="180"/>
      <c r="AX438" s="179"/>
      <c r="AY438" s="179"/>
      <c r="AZ438" s="179"/>
      <c r="BA438" s="179"/>
      <c r="BB438" s="180"/>
      <c r="BC438" s="179"/>
      <c r="BD438" s="179"/>
      <c r="BE438" s="179"/>
      <c r="BF438" s="179"/>
      <c r="BG438" s="180"/>
      <c r="BH438" s="179"/>
      <c r="BI438" s="179"/>
      <c r="BJ438" s="179"/>
      <c r="BK438" s="179"/>
      <c r="BL438" s="180"/>
      <c r="BM438" s="180"/>
    </row>
    <row r="439" customFormat="false" ht="12" hidden="true" customHeight="false" outlineLevel="3" collapsed="false">
      <c r="A439" s="224"/>
      <c r="B439" s="225" t="s">
        <v>54</v>
      </c>
      <c r="C439" s="256" t="n">
        <f aca="false">C166/$F166</f>
        <v>0.269113149847095</v>
      </c>
      <c r="D439" s="179" t="n">
        <f aca="false">D166/$F166</f>
        <v>0.730886850152905</v>
      </c>
      <c r="E439" s="274" t="n">
        <f aca="false">E166/$F166</f>
        <v>0</v>
      </c>
      <c r="F439" s="180" t="n">
        <f aca="false">F166/$F166</f>
        <v>1</v>
      </c>
      <c r="G439" s="179"/>
      <c r="H439" s="179"/>
      <c r="I439" s="179"/>
      <c r="J439" s="180"/>
      <c r="K439" s="179"/>
      <c r="L439" s="179"/>
      <c r="M439" s="179"/>
      <c r="N439" s="180"/>
      <c r="O439" s="179" t="n">
        <f aca="false">O166/$R166</f>
        <v>1</v>
      </c>
      <c r="P439" s="179" t="n">
        <f aca="false">P166/$R166</f>
        <v>0</v>
      </c>
      <c r="Q439" s="179" t="n">
        <f aca="false">Q166/$R166</f>
        <v>0</v>
      </c>
      <c r="R439" s="180" t="n">
        <f aca="false">R166/$R166</f>
        <v>1</v>
      </c>
      <c r="S439" s="179" t="n">
        <f aca="false">S166/$V166</f>
        <v>0.282282282282282</v>
      </c>
      <c r="T439" s="179" t="n">
        <f aca="false">T166/$V166</f>
        <v>0.717717717717718</v>
      </c>
      <c r="U439" s="179" t="n">
        <f aca="false">U166/$V166</f>
        <v>0</v>
      </c>
      <c r="V439" s="180" t="n">
        <f aca="false">V166/$V166</f>
        <v>1</v>
      </c>
      <c r="W439" s="180"/>
      <c r="X439" s="256" t="n">
        <f aca="false">C439</f>
        <v>0.269113149847095</v>
      </c>
      <c r="Y439" s="179" t="n">
        <f aca="false">G439</f>
        <v>0</v>
      </c>
      <c r="Z439" s="179" t="n">
        <f aca="false">K439</f>
        <v>0</v>
      </c>
      <c r="AA439" s="179" t="n">
        <f aca="false">O439</f>
        <v>1</v>
      </c>
      <c r="AB439" s="180" t="n">
        <f aca="false">S439</f>
        <v>0.282282282282282</v>
      </c>
      <c r="AC439" s="179" t="n">
        <f aca="false">D439</f>
        <v>0.730886850152905</v>
      </c>
      <c r="AD439" s="179" t="n">
        <f aca="false">H439</f>
        <v>0</v>
      </c>
      <c r="AE439" s="179" t="n">
        <f aca="false">L439</f>
        <v>0</v>
      </c>
      <c r="AF439" s="179" t="n">
        <f aca="false">P439</f>
        <v>0</v>
      </c>
      <c r="AG439" s="180" t="n">
        <f aca="false">T439</f>
        <v>0.717717717717718</v>
      </c>
      <c r="AH439" s="179" t="n">
        <f aca="false">E439</f>
        <v>0</v>
      </c>
      <c r="AI439" s="179" t="n">
        <f aca="false">I439</f>
        <v>0</v>
      </c>
      <c r="AJ439" s="179" t="n">
        <f aca="false">M439</f>
        <v>0</v>
      </c>
      <c r="AK439" s="179" t="n">
        <f aca="false">Q439</f>
        <v>0</v>
      </c>
      <c r="AL439" s="180" t="n">
        <f aca="false">U439</f>
        <v>0</v>
      </c>
      <c r="AM439" s="179" t="n">
        <f aca="false">F439</f>
        <v>1</v>
      </c>
      <c r="AN439" s="179" t="n">
        <f aca="false">J439</f>
        <v>0</v>
      </c>
      <c r="AO439" s="179" t="n">
        <f aca="false">N439</f>
        <v>0</v>
      </c>
      <c r="AP439" s="179" t="n">
        <f aca="false">R439</f>
        <v>1</v>
      </c>
      <c r="AQ439" s="180" t="n">
        <f aca="false">V439</f>
        <v>1</v>
      </c>
      <c r="AR439" s="180"/>
      <c r="AS439" s="256"/>
      <c r="AT439" s="179"/>
      <c r="AU439" s="179"/>
      <c r="AV439" s="179"/>
      <c r="AW439" s="180"/>
      <c r="AX439" s="179"/>
      <c r="AY439" s="179"/>
      <c r="AZ439" s="179"/>
      <c r="BA439" s="179"/>
      <c r="BB439" s="180"/>
      <c r="BC439" s="179"/>
      <c r="BD439" s="179"/>
      <c r="BE439" s="179"/>
      <c r="BF439" s="179"/>
      <c r="BG439" s="180"/>
      <c r="BH439" s="179"/>
      <c r="BI439" s="179"/>
      <c r="BJ439" s="179"/>
      <c r="BK439" s="179"/>
      <c r="BL439" s="180"/>
      <c r="BM439" s="180"/>
    </row>
    <row r="440" customFormat="false" ht="12" hidden="true" customHeight="false" outlineLevel="3" collapsed="false">
      <c r="A440" s="224"/>
      <c r="B440" s="225" t="s">
        <v>55</v>
      </c>
      <c r="C440" s="256" t="n">
        <f aca="false">C167/$F167</f>
        <v>0.278606965174129</v>
      </c>
      <c r="D440" s="179" t="n">
        <f aca="false">D167/$F167</f>
        <v>0.721393034825871</v>
      </c>
      <c r="E440" s="274" t="n">
        <f aca="false">E167/$F167</f>
        <v>0</v>
      </c>
      <c r="F440" s="180" t="n">
        <f aca="false">F167/$F167</f>
        <v>1</v>
      </c>
      <c r="G440" s="179"/>
      <c r="H440" s="179"/>
      <c r="I440" s="179"/>
      <c r="J440" s="180"/>
      <c r="K440" s="179"/>
      <c r="L440" s="179"/>
      <c r="M440" s="179"/>
      <c r="N440" s="180"/>
      <c r="O440" s="179" t="n">
        <f aca="false">O167/$R167</f>
        <v>1</v>
      </c>
      <c r="P440" s="179" t="n">
        <f aca="false">P167/$R167</f>
        <v>0</v>
      </c>
      <c r="Q440" s="179" t="n">
        <f aca="false">Q167/$R167</f>
        <v>0</v>
      </c>
      <c r="R440" s="180" t="n">
        <f aca="false">R167/$R167</f>
        <v>1</v>
      </c>
      <c r="S440" s="179" t="n">
        <f aca="false">S167/$V167</f>
        <v>0.28921568627451</v>
      </c>
      <c r="T440" s="179" t="n">
        <f aca="false">T167/$V167</f>
        <v>0.71078431372549</v>
      </c>
      <c r="U440" s="179" t="n">
        <f aca="false">U167/$V167</f>
        <v>0</v>
      </c>
      <c r="V440" s="180" t="n">
        <f aca="false">V167/$V167</f>
        <v>1</v>
      </c>
      <c r="W440" s="180"/>
      <c r="X440" s="256" t="n">
        <f aca="false">C440</f>
        <v>0.278606965174129</v>
      </c>
      <c r="Y440" s="179" t="n">
        <f aca="false">G440</f>
        <v>0</v>
      </c>
      <c r="Z440" s="179" t="n">
        <f aca="false">K440</f>
        <v>0</v>
      </c>
      <c r="AA440" s="179" t="n">
        <f aca="false">O440</f>
        <v>1</v>
      </c>
      <c r="AB440" s="180" t="n">
        <f aca="false">S440</f>
        <v>0.28921568627451</v>
      </c>
      <c r="AC440" s="179" t="n">
        <f aca="false">D440</f>
        <v>0.721393034825871</v>
      </c>
      <c r="AD440" s="179" t="n">
        <f aca="false">H440</f>
        <v>0</v>
      </c>
      <c r="AE440" s="179" t="n">
        <f aca="false">L440</f>
        <v>0</v>
      </c>
      <c r="AF440" s="179" t="n">
        <f aca="false">P440</f>
        <v>0</v>
      </c>
      <c r="AG440" s="180" t="n">
        <f aca="false">T440</f>
        <v>0.71078431372549</v>
      </c>
      <c r="AH440" s="179" t="n">
        <f aca="false">E440</f>
        <v>0</v>
      </c>
      <c r="AI440" s="179" t="n">
        <f aca="false">I440</f>
        <v>0</v>
      </c>
      <c r="AJ440" s="179" t="n">
        <f aca="false">M440</f>
        <v>0</v>
      </c>
      <c r="AK440" s="179" t="n">
        <f aca="false">Q440</f>
        <v>0</v>
      </c>
      <c r="AL440" s="180" t="n">
        <f aca="false">U440</f>
        <v>0</v>
      </c>
      <c r="AM440" s="179" t="n">
        <f aca="false">F440</f>
        <v>1</v>
      </c>
      <c r="AN440" s="179" t="n">
        <f aca="false">J440</f>
        <v>0</v>
      </c>
      <c r="AO440" s="179" t="n">
        <f aca="false">N440</f>
        <v>0</v>
      </c>
      <c r="AP440" s="179" t="n">
        <f aca="false">R440</f>
        <v>1</v>
      </c>
      <c r="AQ440" s="180" t="n">
        <f aca="false">V440</f>
        <v>1</v>
      </c>
      <c r="AR440" s="180"/>
      <c r="AS440" s="256"/>
      <c r="AT440" s="179"/>
      <c r="AU440" s="179"/>
      <c r="AV440" s="179"/>
      <c r="AW440" s="180"/>
      <c r="AX440" s="179"/>
      <c r="AY440" s="179"/>
      <c r="AZ440" s="179"/>
      <c r="BA440" s="179"/>
      <c r="BB440" s="180"/>
      <c r="BC440" s="179"/>
      <c r="BD440" s="179"/>
      <c r="BE440" s="179"/>
      <c r="BF440" s="179"/>
      <c r="BG440" s="180"/>
      <c r="BH440" s="179"/>
      <c r="BI440" s="179"/>
      <c r="BJ440" s="179"/>
      <c r="BK440" s="179"/>
      <c r="BL440" s="180"/>
      <c r="BM440" s="180"/>
    </row>
    <row r="441" customFormat="false" ht="12" hidden="true" customHeight="false" outlineLevel="3" collapsed="false">
      <c r="A441" s="224"/>
      <c r="B441" s="225" t="s">
        <v>56</v>
      </c>
      <c r="C441" s="256" t="n">
        <f aca="false">C168/$F168</f>
        <v>0.279678068410463</v>
      </c>
      <c r="D441" s="179" t="n">
        <f aca="false">D168/$F168</f>
        <v>0.6841046277666</v>
      </c>
      <c r="E441" s="274" t="n">
        <f aca="false">E168/$F168</f>
        <v>0.0362173038229376</v>
      </c>
      <c r="F441" s="180" t="n">
        <f aca="false">F168/$F168</f>
        <v>1</v>
      </c>
      <c r="G441" s="179"/>
      <c r="H441" s="179"/>
      <c r="I441" s="179"/>
      <c r="J441" s="180"/>
      <c r="K441" s="179" t="n">
        <f aca="false">K168/$N168</f>
        <v>0.0909090909090909</v>
      </c>
      <c r="L441" s="179" t="n">
        <f aca="false">L168/$N168</f>
        <v>0.454545454545455</v>
      </c>
      <c r="M441" s="179" t="n">
        <f aca="false">M168/$N168</f>
        <v>0.454545454545455</v>
      </c>
      <c r="N441" s="180" t="n">
        <f aca="false">N168/$N168</f>
        <v>1</v>
      </c>
      <c r="O441" s="179" t="n">
        <f aca="false">O168/$R168</f>
        <v>1</v>
      </c>
      <c r="P441" s="179" t="n">
        <f aca="false">P168/$R168</f>
        <v>0</v>
      </c>
      <c r="Q441" s="179" t="n">
        <f aca="false">Q168/$R168</f>
        <v>0</v>
      </c>
      <c r="R441" s="180" t="n">
        <f aca="false">R168/$R168</f>
        <v>1</v>
      </c>
      <c r="S441" s="179" t="n">
        <f aca="false">S168/$V168</f>
        <v>0.268817204301075</v>
      </c>
      <c r="T441" s="179" t="n">
        <f aca="false">T168/$V168</f>
        <v>0.654121863799283</v>
      </c>
      <c r="U441" s="179" t="n">
        <f aca="false">U168/$V168</f>
        <v>0.0770609318996416</v>
      </c>
      <c r="V441" s="180" t="n">
        <f aca="false">V168/$V168</f>
        <v>1</v>
      </c>
      <c r="W441" s="180"/>
      <c r="X441" s="256" t="n">
        <f aca="false">C441</f>
        <v>0.279678068410463</v>
      </c>
      <c r="Y441" s="179" t="n">
        <f aca="false">G441</f>
        <v>0</v>
      </c>
      <c r="Z441" s="179" t="n">
        <f aca="false">K441</f>
        <v>0.0909090909090909</v>
      </c>
      <c r="AA441" s="179" t="n">
        <f aca="false">O441</f>
        <v>1</v>
      </c>
      <c r="AB441" s="180" t="n">
        <f aca="false">S441</f>
        <v>0.268817204301075</v>
      </c>
      <c r="AC441" s="179" t="n">
        <f aca="false">D441</f>
        <v>0.6841046277666</v>
      </c>
      <c r="AD441" s="179" t="n">
        <f aca="false">H441</f>
        <v>0</v>
      </c>
      <c r="AE441" s="179" t="n">
        <f aca="false">L441</f>
        <v>0.454545454545455</v>
      </c>
      <c r="AF441" s="179" t="n">
        <f aca="false">P441</f>
        <v>0</v>
      </c>
      <c r="AG441" s="180" t="n">
        <f aca="false">T441</f>
        <v>0.654121863799283</v>
      </c>
      <c r="AH441" s="179" t="n">
        <f aca="false">E441</f>
        <v>0.0362173038229376</v>
      </c>
      <c r="AI441" s="179" t="n">
        <f aca="false">I441</f>
        <v>0</v>
      </c>
      <c r="AJ441" s="179" t="n">
        <f aca="false">M441</f>
        <v>0.454545454545455</v>
      </c>
      <c r="AK441" s="179" t="n">
        <f aca="false">Q441</f>
        <v>0</v>
      </c>
      <c r="AL441" s="180" t="n">
        <f aca="false">U441</f>
        <v>0.0770609318996416</v>
      </c>
      <c r="AM441" s="179" t="n">
        <f aca="false">F441</f>
        <v>1</v>
      </c>
      <c r="AN441" s="179" t="n">
        <f aca="false">J441</f>
        <v>0</v>
      </c>
      <c r="AO441" s="179" t="n">
        <f aca="false">N441</f>
        <v>1</v>
      </c>
      <c r="AP441" s="179" t="n">
        <f aca="false">R441</f>
        <v>1</v>
      </c>
      <c r="AQ441" s="180" t="n">
        <f aca="false">V441</f>
        <v>1</v>
      </c>
      <c r="AR441" s="180"/>
      <c r="AS441" s="256"/>
      <c r="AT441" s="179"/>
      <c r="AU441" s="179"/>
      <c r="AV441" s="179"/>
      <c r="AW441" s="180"/>
      <c r="AX441" s="179"/>
      <c r="AY441" s="179"/>
      <c r="AZ441" s="179"/>
      <c r="BA441" s="179"/>
      <c r="BB441" s="180"/>
      <c r="BC441" s="179"/>
      <c r="BD441" s="179"/>
      <c r="BE441" s="179"/>
      <c r="BF441" s="179"/>
      <c r="BG441" s="180"/>
      <c r="BH441" s="179"/>
      <c r="BI441" s="179"/>
      <c r="BJ441" s="179"/>
      <c r="BK441" s="179"/>
      <c r="BL441" s="180"/>
      <c r="BM441" s="180"/>
    </row>
    <row r="442" customFormat="false" ht="12" hidden="true" customHeight="false" outlineLevel="3" collapsed="false">
      <c r="A442" s="224"/>
      <c r="B442" s="225" t="s">
        <v>57</v>
      </c>
      <c r="C442" s="256" t="n">
        <f aca="false">C169/$F169</f>
        <v>0.248686514886165</v>
      </c>
      <c r="D442" s="179" t="n">
        <f aca="false">D169/$F169</f>
        <v>0.697022767075307</v>
      </c>
      <c r="E442" s="274" t="n">
        <f aca="false">E169/$F169</f>
        <v>0.0542907180385289</v>
      </c>
      <c r="F442" s="180" t="n">
        <f aca="false">F169/$F169</f>
        <v>1</v>
      </c>
      <c r="G442" s="179"/>
      <c r="H442" s="179"/>
      <c r="I442" s="179"/>
      <c r="J442" s="180"/>
      <c r="K442" s="179" t="n">
        <f aca="false">K169/$N169</f>
        <v>0.0465116279069767</v>
      </c>
      <c r="L442" s="179" t="n">
        <f aca="false">L169/$N169</f>
        <v>0.302325581395349</v>
      </c>
      <c r="M442" s="179" t="n">
        <f aca="false">M169/$N169</f>
        <v>0.651162790697675</v>
      </c>
      <c r="N442" s="180" t="n">
        <f aca="false">N169/$N169</f>
        <v>1</v>
      </c>
      <c r="O442" s="179" t="n">
        <f aca="false">O169/$R169</f>
        <v>1</v>
      </c>
      <c r="P442" s="179" t="n">
        <f aca="false">P169/$R169</f>
        <v>0</v>
      </c>
      <c r="Q442" s="179" t="n">
        <f aca="false">Q169/$R169</f>
        <v>0</v>
      </c>
      <c r="R442" s="180" t="n">
        <f aca="false">R169/$R169</f>
        <v>1</v>
      </c>
      <c r="S442" s="179" t="n">
        <f aca="false">S169/$V169</f>
        <v>0.208277703604806</v>
      </c>
      <c r="T442" s="179" t="n">
        <f aca="false">T169/$V169</f>
        <v>0.600801068090788</v>
      </c>
      <c r="U442" s="179" t="n">
        <f aca="false">U169/$V169</f>
        <v>0.190921228304406</v>
      </c>
      <c r="V442" s="180" t="n">
        <f aca="false">V169/$V169</f>
        <v>1</v>
      </c>
      <c r="W442" s="180"/>
      <c r="X442" s="256" t="n">
        <f aca="false">C442</f>
        <v>0.248686514886165</v>
      </c>
      <c r="Y442" s="179" t="n">
        <f aca="false">G442</f>
        <v>0</v>
      </c>
      <c r="Z442" s="179" t="n">
        <f aca="false">K442</f>
        <v>0.0465116279069767</v>
      </c>
      <c r="AA442" s="179" t="n">
        <f aca="false">O442</f>
        <v>1</v>
      </c>
      <c r="AB442" s="180" t="n">
        <f aca="false">S442</f>
        <v>0.208277703604806</v>
      </c>
      <c r="AC442" s="179" t="n">
        <f aca="false">D442</f>
        <v>0.697022767075307</v>
      </c>
      <c r="AD442" s="179" t="n">
        <f aca="false">H442</f>
        <v>0</v>
      </c>
      <c r="AE442" s="179" t="n">
        <f aca="false">L442</f>
        <v>0.302325581395349</v>
      </c>
      <c r="AF442" s="179" t="n">
        <f aca="false">P442</f>
        <v>0</v>
      </c>
      <c r="AG442" s="180" t="n">
        <f aca="false">T442</f>
        <v>0.600801068090788</v>
      </c>
      <c r="AH442" s="179" t="n">
        <f aca="false">E442</f>
        <v>0.0542907180385289</v>
      </c>
      <c r="AI442" s="179" t="n">
        <f aca="false">I442</f>
        <v>0</v>
      </c>
      <c r="AJ442" s="179" t="n">
        <f aca="false">M442</f>
        <v>0.651162790697675</v>
      </c>
      <c r="AK442" s="179" t="n">
        <f aca="false">Q442</f>
        <v>0</v>
      </c>
      <c r="AL442" s="180" t="n">
        <f aca="false">U442</f>
        <v>0.190921228304406</v>
      </c>
      <c r="AM442" s="179" t="n">
        <f aca="false">F442</f>
        <v>1</v>
      </c>
      <c r="AN442" s="179" t="n">
        <f aca="false">J442</f>
        <v>0</v>
      </c>
      <c r="AO442" s="179" t="n">
        <f aca="false">N442</f>
        <v>1</v>
      </c>
      <c r="AP442" s="179" t="n">
        <f aca="false">R442</f>
        <v>1</v>
      </c>
      <c r="AQ442" s="180" t="n">
        <f aca="false">V442</f>
        <v>1</v>
      </c>
      <c r="AR442" s="180"/>
      <c r="AS442" s="256"/>
      <c r="AT442" s="179"/>
      <c r="AU442" s="179"/>
      <c r="AV442" s="179"/>
      <c r="AW442" s="180"/>
      <c r="AX442" s="179"/>
      <c r="AY442" s="179"/>
      <c r="AZ442" s="179"/>
      <c r="BA442" s="179"/>
      <c r="BB442" s="180"/>
      <c r="BC442" s="179"/>
      <c r="BD442" s="179"/>
      <c r="BE442" s="179"/>
      <c r="BF442" s="179"/>
      <c r="BG442" s="180"/>
      <c r="BH442" s="179"/>
      <c r="BI442" s="179"/>
      <c r="BJ442" s="179"/>
      <c r="BK442" s="179"/>
      <c r="BL442" s="180"/>
      <c r="BM442" s="180"/>
    </row>
    <row r="443" customFormat="false" ht="12" hidden="true" customHeight="false" outlineLevel="3" collapsed="false">
      <c r="A443" s="224"/>
      <c r="B443" s="225" t="s">
        <v>58</v>
      </c>
      <c r="C443" s="256" t="n">
        <f aca="false">C170/$F170</f>
        <v>0.255162241887906</v>
      </c>
      <c r="D443" s="179" t="n">
        <f aca="false">D170/$F170</f>
        <v>0.662241887905605</v>
      </c>
      <c r="E443" s="274" t="n">
        <f aca="false">E170/$F170</f>
        <v>0.0825958702064897</v>
      </c>
      <c r="F443" s="180" t="n">
        <f aca="false">F170/$F170</f>
        <v>1</v>
      </c>
      <c r="G443" s="179"/>
      <c r="H443" s="179"/>
      <c r="I443" s="179"/>
      <c r="J443" s="180"/>
      <c r="K443" s="179" t="n">
        <f aca="false">K170/$N170</f>
        <v>0.0689655172413793</v>
      </c>
      <c r="L443" s="179" t="n">
        <f aca="false">L170/$N170</f>
        <v>0.267241379310345</v>
      </c>
      <c r="M443" s="179" t="n">
        <f aca="false">M170/$N170</f>
        <v>0.663793103448276</v>
      </c>
      <c r="N443" s="180" t="n">
        <f aca="false">N170/$N170</f>
        <v>1</v>
      </c>
      <c r="O443" s="179" t="n">
        <f aca="false">O170/$R170</f>
        <v>1</v>
      </c>
      <c r="P443" s="179" t="n">
        <f aca="false">P170/$R170</f>
        <v>0</v>
      </c>
      <c r="Q443" s="179" t="n">
        <f aca="false">Q170/$R170</f>
        <v>0</v>
      </c>
      <c r="R443" s="180" t="n">
        <f aca="false">R170/$R170</f>
        <v>1</v>
      </c>
      <c r="S443" s="179" t="n">
        <f aca="false">S170/$V170</f>
        <v>0.212882096069869</v>
      </c>
      <c r="T443" s="179" t="n">
        <f aca="false">T170/$V170</f>
        <v>0.557860262008734</v>
      </c>
      <c r="U443" s="179" t="n">
        <f aca="false">U170/$V170</f>
        <v>0.229257641921397</v>
      </c>
      <c r="V443" s="180" t="n">
        <f aca="false">V170/$V170</f>
        <v>1</v>
      </c>
      <c r="W443" s="180"/>
      <c r="X443" s="256" t="n">
        <f aca="false">C443</f>
        <v>0.255162241887906</v>
      </c>
      <c r="Y443" s="179" t="n">
        <f aca="false">G443</f>
        <v>0</v>
      </c>
      <c r="Z443" s="179" t="n">
        <f aca="false">K443</f>
        <v>0.0689655172413793</v>
      </c>
      <c r="AA443" s="179" t="n">
        <f aca="false">O443</f>
        <v>1</v>
      </c>
      <c r="AB443" s="180" t="n">
        <f aca="false">S443</f>
        <v>0.212882096069869</v>
      </c>
      <c r="AC443" s="179" t="n">
        <f aca="false">D443</f>
        <v>0.662241887905605</v>
      </c>
      <c r="AD443" s="179" t="n">
        <f aca="false">H443</f>
        <v>0</v>
      </c>
      <c r="AE443" s="179" t="n">
        <f aca="false">L443</f>
        <v>0.267241379310345</v>
      </c>
      <c r="AF443" s="179" t="n">
        <f aca="false">P443</f>
        <v>0</v>
      </c>
      <c r="AG443" s="180" t="n">
        <f aca="false">T443</f>
        <v>0.557860262008734</v>
      </c>
      <c r="AH443" s="179" t="n">
        <f aca="false">E443</f>
        <v>0.0825958702064897</v>
      </c>
      <c r="AI443" s="179" t="n">
        <f aca="false">I443</f>
        <v>0</v>
      </c>
      <c r="AJ443" s="179" t="n">
        <f aca="false">M443</f>
        <v>0.663793103448276</v>
      </c>
      <c r="AK443" s="179" t="n">
        <f aca="false">Q443</f>
        <v>0</v>
      </c>
      <c r="AL443" s="180" t="n">
        <f aca="false">U443</f>
        <v>0.229257641921397</v>
      </c>
      <c r="AM443" s="179" t="n">
        <f aca="false">F443</f>
        <v>1</v>
      </c>
      <c r="AN443" s="179" t="n">
        <f aca="false">J443</f>
        <v>0</v>
      </c>
      <c r="AO443" s="179" t="n">
        <f aca="false">N443</f>
        <v>1</v>
      </c>
      <c r="AP443" s="179" t="n">
        <f aca="false">R443</f>
        <v>1</v>
      </c>
      <c r="AQ443" s="180" t="n">
        <f aca="false">V443</f>
        <v>1</v>
      </c>
      <c r="AR443" s="180"/>
      <c r="AS443" s="256"/>
      <c r="AT443" s="179"/>
      <c r="AU443" s="179"/>
      <c r="AV443" s="179"/>
      <c r="AW443" s="180"/>
      <c r="AX443" s="179"/>
      <c r="AY443" s="179"/>
      <c r="AZ443" s="179"/>
      <c r="BA443" s="179"/>
      <c r="BB443" s="180"/>
      <c r="BC443" s="179"/>
      <c r="BD443" s="179"/>
      <c r="BE443" s="179"/>
      <c r="BF443" s="179"/>
      <c r="BG443" s="180"/>
      <c r="BH443" s="179"/>
      <c r="BI443" s="179"/>
      <c r="BJ443" s="179"/>
      <c r="BK443" s="179"/>
      <c r="BL443" s="180"/>
      <c r="BM443" s="180"/>
    </row>
    <row r="444" customFormat="false" ht="12" hidden="true" customHeight="false" outlineLevel="3" collapsed="false">
      <c r="A444" s="224"/>
      <c r="B444" s="225" t="s">
        <v>59</v>
      </c>
      <c r="C444" s="256" t="n">
        <f aca="false">C171/$F171</f>
        <v>0.235449735449735</v>
      </c>
      <c r="D444" s="179" t="n">
        <f aca="false">D171/$F171</f>
        <v>0.695767195767196</v>
      </c>
      <c r="E444" s="274" t="n">
        <f aca="false">E171/$F171</f>
        <v>0.0687830687830688</v>
      </c>
      <c r="F444" s="180" t="n">
        <f aca="false">F171/$F171</f>
        <v>1</v>
      </c>
      <c r="G444" s="179"/>
      <c r="H444" s="179"/>
      <c r="I444" s="179"/>
      <c r="J444" s="180"/>
      <c r="K444" s="179" t="n">
        <f aca="false">K171/$N171</f>
        <v>0.109792284866469</v>
      </c>
      <c r="L444" s="179" t="n">
        <f aca="false">L171/$N171</f>
        <v>0.308605341246291</v>
      </c>
      <c r="M444" s="179" t="n">
        <f aca="false">M171/$N171</f>
        <v>0.58160237388724</v>
      </c>
      <c r="N444" s="180" t="n">
        <f aca="false">N171/$N171</f>
        <v>1</v>
      </c>
      <c r="O444" s="179" t="n">
        <f aca="false">O171/$R171</f>
        <v>0.6</v>
      </c>
      <c r="P444" s="179" t="n">
        <f aca="false">P171/$R171</f>
        <v>0.4</v>
      </c>
      <c r="Q444" s="179" t="n">
        <f aca="false">Q171/$R171</f>
        <v>0</v>
      </c>
      <c r="R444" s="180" t="n">
        <f aca="false">R171/$R171</f>
        <v>1</v>
      </c>
      <c r="S444" s="179" t="n">
        <f aca="false">S171/$V171</f>
        <v>0.200362647325476</v>
      </c>
      <c r="T444" s="179" t="n">
        <f aca="false">T171/$V171</f>
        <v>0.57479601087942</v>
      </c>
      <c r="U444" s="179" t="n">
        <f aca="false">U171/$V171</f>
        <v>0.224841341795104</v>
      </c>
      <c r="V444" s="180" t="n">
        <f aca="false">V171/$V171</f>
        <v>1</v>
      </c>
      <c r="W444" s="180"/>
      <c r="X444" s="256" t="n">
        <f aca="false">C444</f>
        <v>0.235449735449735</v>
      </c>
      <c r="Y444" s="179" t="n">
        <f aca="false">G444</f>
        <v>0</v>
      </c>
      <c r="Z444" s="179" t="n">
        <f aca="false">K444</f>
        <v>0.109792284866469</v>
      </c>
      <c r="AA444" s="179" t="n">
        <f aca="false">O444</f>
        <v>0.6</v>
      </c>
      <c r="AB444" s="180" t="n">
        <f aca="false">S444</f>
        <v>0.200362647325476</v>
      </c>
      <c r="AC444" s="179" t="n">
        <f aca="false">D444</f>
        <v>0.695767195767196</v>
      </c>
      <c r="AD444" s="179" t="n">
        <f aca="false">H444</f>
        <v>0</v>
      </c>
      <c r="AE444" s="179" t="n">
        <f aca="false">L444</f>
        <v>0.308605341246291</v>
      </c>
      <c r="AF444" s="179" t="n">
        <f aca="false">P444</f>
        <v>0.4</v>
      </c>
      <c r="AG444" s="180" t="n">
        <f aca="false">T444</f>
        <v>0.57479601087942</v>
      </c>
      <c r="AH444" s="179" t="n">
        <f aca="false">E444</f>
        <v>0.0687830687830688</v>
      </c>
      <c r="AI444" s="179" t="n">
        <f aca="false">I444</f>
        <v>0</v>
      </c>
      <c r="AJ444" s="179" t="n">
        <f aca="false">M444</f>
        <v>0.58160237388724</v>
      </c>
      <c r="AK444" s="179" t="n">
        <f aca="false">Q444</f>
        <v>0</v>
      </c>
      <c r="AL444" s="180" t="n">
        <f aca="false">U444</f>
        <v>0.224841341795104</v>
      </c>
      <c r="AM444" s="179" t="n">
        <f aca="false">F444</f>
        <v>1</v>
      </c>
      <c r="AN444" s="179" t="n">
        <f aca="false">J444</f>
        <v>0</v>
      </c>
      <c r="AO444" s="179" t="n">
        <f aca="false">N444</f>
        <v>1</v>
      </c>
      <c r="AP444" s="179" t="n">
        <f aca="false">R444</f>
        <v>1</v>
      </c>
      <c r="AQ444" s="180" t="n">
        <f aca="false">V444</f>
        <v>1</v>
      </c>
      <c r="AR444" s="180"/>
      <c r="AS444" s="256"/>
      <c r="AT444" s="179"/>
      <c r="AU444" s="179"/>
      <c r="AV444" s="179"/>
      <c r="AW444" s="180"/>
      <c r="AX444" s="179"/>
      <c r="AY444" s="179"/>
      <c r="AZ444" s="179"/>
      <c r="BA444" s="179"/>
      <c r="BB444" s="180"/>
      <c r="BC444" s="179"/>
      <c r="BD444" s="179"/>
      <c r="BE444" s="179"/>
      <c r="BF444" s="179"/>
      <c r="BG444" s="180"/>
      <c r="BH444" s="179"/>
      <c r="BI444" s="179"/>
      <c r="BJ444" s="179"/>
      <c r="BK444" s="179"/>
      <c r="BL444" s="180"/>
      <c r="BM444" s="180"/>
    </row>
    <row r="445" customFormat="false" ht="12" hidden="true" customHeight="false" outlineLevel="3" collapsed="false">
      <c r="A445" s="224"/>
      <c r="B445" s="225" t="s">
        <v>60</v>
      </c>
      <c r="C445" s="256" t="n">
        <f aca="false">C172/$F172</f>
        <v>0.233490566037736</v>
      </c>
      <c r="D445" s="179" t="n">
        <f aca="false">D172/$F172</f>
        <v>0.692216981132076</v>
      </c>
      <c r="E445" s="274" t="n">
        <f aca="false">E172/$F172</f>
        <v>0.0742924528301887</v>
      </c>
      <c r="F445" s="180" t="n">
        <f aca="false">F172/$F172</f>
        <v>1</v>
      </c>
      <c r="G445" s="179"/>
      <c r="H445" s="179"/>
      <c r="I445" s="179"/>
      <c r="J445" s="180"/>
      <c r="K445" s="179" t="n">
        <f aca="false">K172/$N172</f>
        <v>0.12</v>
      </c>
      <c r="L445" s="179" t="n">
        <f aca="false">L172/$N172</f>
        <v>0.32</v>
      </c>
      <c r="M445" s="179" t="n">
        <f aca="false">M172/$N172</f>
        <v>0.56</v>
      </c>
      <c r="N445" s="180" t="n">
        <f aca="false">N172/$N172</f>
        <v>1</v>
      </c>
      <c r="O445" s="179" t="n">
        <f aca="false">O172/$R172</f>
        <v>0.714285714285714</v>
      </c>
      <c r="P445" s="179" t="n">
        <f aca="false">P172/$R172</f>
        <v>0.285714285714286</v>
      </c>
      <c r="Q445" s="179" t="n">
        <f aca="false">Q172/$R172</f>
        <v>0</v>
      </c>
      <c r="R445" s="180" t="n">
        <f aca="false">R172/$R172</f>
        <v>1</v>
      </c>
      <c r="S445" s="179" t="n">
        <f aca="false">S172/$V172</f>
        <v>0.202852614896989</v>
      </c>
      <c r="T445" s="179" t="n">
        <f aca="false">T172/$V172</f>
        <v>0.56973058637084</v>
      </c>
      <c r="U445" s="179" t="n">
        <f aca="false">U172/$V172</f>
        <v>0.227416798732171</v>
      </c>
      <c r="V445" s="180" t="n">
        <f aca="false">V172/$V172</f>
        <v>1</v>
      </c>
      <c r="W445" s="180"/>
      <c r="X445" s="256" t="n">
        <f aca="false">C445</f>
        <v>0.233490566037736</v>
      </c>
      <c r="Y445" s="179" t="n">
        <f aca="false">G445</f>
        <v>0</v>
      </c>
      <c r="Z445" s="179" t="n">
        <f aca="false">K445</f>
        <v>0.12</v>
      </c>
      <c r="AA445" s="179" t="n">
        <f aca="false">O445</f>
        <v>0.714285714285714</v>
      </c>
      <c r="AB445" s="180" t="n">
        <f aca="false">S445</f>
        <v>0.202852614896989</v>
      </c>
      <c r="AC445" s="179" t="n">
        <f aca="false">D445</f>
        <v>0.692216981132076</v>
      </c>
      <c r="AD445" s="179" t="n">
        <f aca="false">H445</f>
        <v>0</v>
      </c>
      <c r="AE445" s="179" t="n">
        <f aca="false">L445</f>
        <v>0.32</v>
      </c>
      <c r="AF445" s="179" t="n">
        <f aca="false">P445</f>
        <v>0.285714285714286</v>
      </c>
      <c r="AG445" s="180" t="n">
        <f aca="false">T445</f>
        <v>0.56973058637084</v>
      </c>
      <c r="AH445" s="179" t="n">
        <f aca="false">E445</f>
        <v>0.0742924528301887</v>
      </c>
      <c r="AI445" s="179" t="n">
        <f aca="false">I445</f>
        <v>0</v>
      </c>
      <c r="AJ445" s="179" t="n">
        <f aca="false">M445</f>
        <v>0.56</v>
      </c>
      <c r="AK445" s="179" t="n">
        <f aca="false">Q445</f>
        <v>0</v>
      </c>
      <c r="AL445" s="180" t="n">
        <f aca="false">U445</f>
        <v>0.227416798732171</v>
      </c>
      <c r="AM445" s="179" t="n">
        <f aca="false">F445</f>
        <v>1</v>
      </c>
      <c r="AN445" s="179" t="n">
        <f aca="false">J445</f>
        <v>0</v>
      </c>
      <c r="AO445" s="179" t="n">
        <f aca="false">N445</f>
        <v>1</v>
      </c>
      <c r="AP445" s="179" t="n">
        <f aca="false">R445</f>
        <v>1</v>
      </c>
      <c r="AQ445" s="180" t="n">
        <f aca="false">V445</f>
        <v>1</v>
      </c>
      <c r="AR445" s="180"/>
      <c r="AS445" s="256"/>
      <c r="AT445" s="179"/>
      <c r="AU445" s="179"/>
      <c r="AV445" s="179"/>
      <c r="AW445" s="180"/>
      <c r="AX445" s="179"/>
      <c r="AY445" s="179"/>
      <c r="AZ445" s="179"/>
      <c r="BA445" s="179"/>
      <c r="BB445" s="180"/>
      <c r="BC445" s="179"/>
      <c r="BD445" s="179"/>
      <c r="BE445" s="179"/>
      <c r="BF445" s="179"/>
      <c r="BG445" s="180"/>
      <c r="BH445" s="179"/>
      <c r="BI445" s="179"/>
      <c r="BJ445" s="179"/>
      <c r="BK445" s="179"/>
      <c r="BL445" s="180"/>
      <c r="BM445" s="180"/>
    </row>
    <row r="446" customFormat="false" ht="12" hidden="true" customHeight="false" outlineLevel="3" collapsed="false">
      <c r="A446" s="224"/>
      <c r="B446" s="225" t="s">
        <v>61</v>
      </c>
      <c r="C446" s="256" t="n">
        <f aca="false">C173/$F173</f>
        <v>0.24868282402529</v>
      </c>
      <c r="D446" s="179" t="n">
        <f aca="false">D173/$F173</f>
        <v>0.69968387776607</v>
      </c>
      <c r="E446" s="274" t="n">
        <f aca="false">E173/$F173</f>
        <v>0.0516332982086407</v>
      </c>
      <c r="F446" s="180" t="n">
        <f aca="false">F173/$F173</f>
        <v>1</v>
      </c>
      <c r="G446" s="179"/>
      <c r="H446" s="179"/>
      <c r="I446" s="179"/>
      <c r="J446" s="180"/>
      <c r="K446" s="179" t="n">
        <f aca="false">K173/$N173</f>
        <v>0.10958904109589</v>
      </c>
      <c r="L446" s="179" t="n">
        <f aca="false">L173/$N173</f>
        <v>0.328767123287671</v>
      </c>
      <c r="M446" s="179" t="n">
        <f aca="false">M173/$N173</f>
        <v>0.561643835616438</v>
      </c>
      <c r="N446" s="180" t="n">
        <f aca="false">N173/$N173</f>
        <v>1</v>
      </c>
      <c r="O446" s="179" t="n">
        <f aca="false">O173/$R173</f>
        <v>0.714285714285714</v>
      </c>
      <c r="P446" s="179" t="n">
        <f aca="false">P173/$R173</f>
        <v>0.285714285714286</v>
      </c>
      <c r="Q446" s="179" t="n">
        <f aca="false">Q173/$R173</f>
        <v>0</v>
      </c>
      <c r="R446" s="180" t="n">
        <f aca="false">R173/$R173</f>
        <v>1</v>
      </c>
      <c r="S446" s="179" t="n">
        <f aca="false">S173/$V173</f>
        <v>0.209850107066381</v>
      </c>
      <c r="T446" s="179" t="n">
        <f aca="false">T173/$V173</f>
        <v>0.579586009992862</v>
      </c>
      <c r="U446" s="179" t="n">
        <f aca="false">U173/$V173</f>
        <v>0.210563882940757</v>
      </c>
      <c r="V446" s="180" t="n">
        <f aca="false">V173/$V173</f>
        <v>1</v>
      </c>
      <c r="W446" s="180"/>
      <c r="X446" s="256" t="n">
        <f aca="false">C446</f>
        <v>0.24868282402529</v>
      </c>
      <c r="Y446" s="179" t="n">
        <f aca="false">G446</f>
        <v>0</v>
      </c>
      <c r="Z446" s="179" t="n">
        <f aca="false">K446</f>
        <v>0.10958904109589</v>
      </c>
      <c r="AA446" s="179" t="n">
        <f aca="false">O446</f>
        <v>0.714285714285714</v>
      </c>
      <c r="AB446" s="180" t="n">
        <f aca="false">S446</f>
        <v>0.209850107066381</v>
      </c>
      <c r="AC446" s="179" t="n">
        <f aca="false">D446</f>
        <v>0.69968387776607</v>
      </c>
      <c r="AD446" s="179" t="n">
        <f aca="false">H446</f>
        <v>0</v>
      </c>
      <c r="AE446" s="179" t="n">
        <f aca="false">L446</f>
        <v>0.328767123287671</v>
      </c>
      <c r="AF446" s="179" t="n">
        <f aca="false">P446</f>
        <v>0.285714285714286</v>
      </c>
      <c r="AG446" s="180" t="n">
        <f aca="false">T446</f>
        <v>0.579586009992862</v>
      </c>
      <c r="AH446" s="179" t="n">
        <f aca="false">E446</f>
        <v>0.0516332982086407</v>
      </c>
      <c r="AI446" s="179" t="n">
        <f aca="false">I446</f>
        <v>0</v>
      </c>
      <c r="AJ446" s="179" t="n">
        <f aca="false">M446</f>
        <v>0.561643835616438</v>
      </c>
      <c r="AK446" s="179" t="n">
        <f aca="false">Q446</f>
        <v>0</v>
      </c>
      <c r="AL446" s="180" t="n">
        <f aca="false">U446</f>
        <v>0.210563882940757</v>
      </c>
      <c r="AM446" s="179" t="n">
        <f aca="false">F446</f>
        <v>1</v>
      </c>
      <c r="AN446" s="179" t="n">
        <f aca="false">J446</f>
        <v>0</v>
      </c>
      <c r="AO446" s="179" t="n">
        <f aca="false">N446</f>
        <v>1</v>
      </c>
      <c r="AP446" s="179" t="n">
        <f aca="false">R446</f>
        <v>1</v>
      </c>
      <c r="AQ446" s="180" t="n">
        <f aca="false">V446</f>
        <v>1</v>
      </c>
      <c r="AR446" s="180"/>
      <c r="AS446" s="256"/>
      <c r="AT446" s="179"/>
      <c r="AU446" s="179"/>
      <c r="AV446" s="179"/>
      <c r="AW446" s="180"/>
      <c r="AX446" s="179"/>
      <c r="AY446" s="179"/>
      <c r="AZ446" s="179"/>
      <c r="BA446" s="179"/>
      <c r="BB446" s="180"/>
      <c r="BC446" s="179"/>
      <c r="BD446" s="179"/>
      <c r="BE446" s="179"/>
      <c r="BF446" s="179"/>
      <c r="BG446" s="180"/>
      <c r="BH446" s="179"/>
      <c r="BI446" s="179"/>
      <c r="BJ446" s="179"/>
      <c r="BK446" s="179"/>
      <c r="BL446" s="180"/>
      <c r="BM446" s="180"/>
    </row>
    <row r="447" customFormat="false" ht="12" hidden="true" customHeight="false" outlineLevel="3" collapsed="false">
      <c r="A447" s="224"/>
      <c r="B447" s="225" t="s">
        <v>62</v>
      </c>
      <c r="C447" s="256" t="n">
        <f aca="false">C174/$F174</f>
        <v>0.242569511025887</v>
      </c>
      <c r="D447" s="179" t="n">
        <f aca="false">D174/$F174</f>
        <v>0.705656759348035</v>
      </c>
      <c r="E447" s="274" t="n">
        <f aca="false">E174/$F174</f>
        <v>0.0517737296260786</v>
      </c>
      <c r="F447" s="180" t="n">
        <f aca="false">F174/$F174</f>
        <v>1</v>
      </c>
      <c r="G447" s="179"/>
      <c r="H447" s="179"/>
      <c r="I447" s="179"/>
      <c r="J447" s="180"/>
      <c r="K447" s="179" t="n">
        <f aca="false">K174/$N174</f>
        <v>0.0931458699472759</v>
      </c>
      <c r="L447" s="179" t="n">
        <f aca="false">L174/$N174</f>
        <v>0.342706502636204</v>
      </c>
      <c r="M447" s="179" t="n">
        <f aca="false">M174/$N174</f>
        <v>0.56414762741652</v>
      </c>
      <c r="N447" s="180" t="n">
        <f aca="false">N174/$N174</f>
        <v>1</v>
      </c>
      <c r="O447" s="179" t="n">
        <f aca="false">O174/$R174</f>
        <v>0.714285714285714</v>
      </c>
      <c r="P447" s="179" t="n">
        <f aca="false">P174/$R174</f>
        <v>0.285714285714286</v>
      </c>
      <c r="Q447" s="179" t="n">
        <f aca="false">Q174/$R174</f>
        <v>0</v>
      </c>
      <c r="R447" s="180" t="n">
        <f aca="false">R174/$R174</f>
        <v>1</v>
      </c>
      <c r="S447" s="179" t="n">
        <f aca="false">S174/$V174</f>
        <v>0.194341943419434</v>
      </c>
      <c r="T447" s="179" t="n">
        <f aca="false">T174/$V174</f>
        <v>0.575030750307503</v>
      </c>
      <c r="U447" s="179" t="n">
        <f aca="false">U174/$V174</f>
        <v>0.230627306273063</v>
      </c>
      <c r="V447" s="180" t="n">
        <f aca="false">V174/$V174</f>
        <v>1</v>
      </c>
      <c r="W447" s="180"/>
      <c r="X447" s="256" t="n">
        <f aca="false">C447</f>
        <v>0.242569511025887</v>
      </c>
      <c r="Y447" s="179" t="n">
        <f aca="false">G447</f>
        <v>0</v>
      </c>
      <c r="Z447" s="179" t="n">
        <f aca="false">K447</f>
        <v>0.0931458699472759</v>
      </c>
      <c r="AA447" s="179" t="n">
        <f aca="false">O447</f>
        <v>0.714285714285714</v>
      </c>
      <c r="AB447" s="180" t="n">
        <f aca="false">S447</f>
        <v>0.194341943419434</v>
      </c>
      <c r="AC447" s="179" t="n">
        <f aca="false">D447</f>
        <v>0.705656759348035</v>
      </c>
      <c r="AD447" s="179" t="n">
        <f aca="false">H447</f>
        <v>0</v>
      </c>
      <c r="AE447" s="179" t="n">
        <f aca="false">L447</f>
        <v>0.342706502636204</v>
      </c>
      <c r="AF447" s="179" t="n">
        <f aca="false">P447</f>
        <v>0.285714285714286</v>
      </c>
      <c r="AG447" s="180" t="n">
        <f aca="false">T447</f>
        <v>0.575030750307503</v>
      </c>
      <c r="AH447" s="179" t="n">
        <f aca="false">E447</f>
        <v>0.0517737296260786</v>
      </c>
      <c r="AI447" s="179" t="n">
        <f aca="false">I447</f>
        <v>0</v>
      </c>
      <c r="AJ447" s="179" t="n">
        <f aca="false">M447</f>
        <v>0.56414762741652</v>
      </c>
      <c r="AK447" s="179" t="n">
        <f aca="false">Q447</f>
        <v>0</v>
      </c>
      <c r="AL447" s="180" t="n">
        <f aca="false">U447</f>
        <v>0.230627306273063</v>
      </c>
      <c r="AM447" s="179" t="n">
        <f aca="false">F447</f>
        <v>1</v>
      </c>
      <c r="AN447" s="179" t="n">
        <f aca="false">J447</f>
        <v>0</v>
      </c>
      <c r="AO447" s="179" t="n">
        <f aca="false">N447</f>
        <v>1</v>
      </c>
      <c r="AP447" s="179" t="n">
        <f aca="false">R447</f>
        <v>1</v>
      </c>
      <c r="AQ447" s="180" t="n">
        <f aca="false">V447</f>
        <v>1</v>
      </c>
      <c r="AR447" s="180"/>
      <c r="AS447" s="256"/>
      <c r="AT447" s="179"/>
      <c r="AU447" s="179"/>
      <c r="AV447" s="179"/>
      <c r="AW447" s="180"/>
      <c r="AX447" s="179"/>
      <c r="AY447" s="179"/>
      <c r="AZ447" s="179"/>
      <c r="BA447" s="179"/>
      <c r="BB447" s="180"/>
      <c r="BC447" s="179"/>
      <c r="BD447" s="179"/>
      <c r="BE447" s="179"/>
      <c r="BF447" s="179"/>
      <c r="BG447" s="180"/>
      <c r="BH447" s="179"/>
      <c r="BI447" s="179"/>
      <c r="BJ447" s="179"/>
      <c r="BK447" s="179"/>
      <c r="BL447" s="180"/>
      <c r="BM447" s="180"/>
    </row>
    <row r="448" customFormat="false" ht="12" hidden="true" customHeight="false" outlineLevel="3" collapsed="false">
      <c r="A448" s="224"/>
      <c r="B448" s="225" t="s">
        <v>63</v>
      </c>
      <c r="C448" s="256" t="n">
        <f aca="false">C175/$F175</f>
        <v>0.25155004428698</v>
      </c>
      <c r="D448" s="179" t="n">
        <f aca="false">D175/$F175</f>
        <v>0.695305580159433</v>
      </c>
      <c r="E448" s="274" t="n">
        <f aca="false">E175/$F175</f>
        <v>0.0531443755535872</v>
      </c>
      <c r="F448" s="180" t="n">
        <f aca="false">F175/$F175</f>
        <v>1</v>
      </c>
      <c r="G448" s="179"/>
      <c r="H448" s="179"/>
      <c r="I448" s="179"/>
      <c r="J448" s="180"/>
      <c r="K448" s="179" t="n">
        <f aca="false">K175/$N175</f>
        <v>0.0863192182410423</v>
      </c>
      <c r="L448" s="179" t="n">
        <f aca="false">L175/$N175</f>
        <v>0.355048859934853</v>
      </c>
      <c r="M448" s="179" t="n">
        <f aca="false">M175/$N175</f>
        <v>0.558631921824104</v>
      </c>
      <c r="N448" s="180" t="n">
        <f aca="false">N175/$N175</f>
        <v>1</v>
      </c>
      <c r="O448" s="179" t="n">
        <f aca="false">O175/$R175</f>
        <v>0.714285714285714</v>
      </c>
      <c r="P448" s="179" t="n">
        <f aca="false">P175/$R175</f>
        <v>0.285714285714286</v>
      </c>
      <c r="Q448" s="179" t="n">
        <f aca="false">Q175/$R175</f>
        <v>0</v>
      </c>
      <c r="R448" s="180" t="n">
        <f aca="false">R175/$R175</f>
        <v>1</v>
      </c>
      <c r="S448" s="179" t="n">
        <f aca="false">S175/$V175</f>
        <v>0.197495731360273</v>
      </c>
      <c r="T448" s="179" t="n">
        <f aca="false">T175/$V175</f>
        <v>0.573136027319294</v>
      </c>
      <c r="U448" s="179" t="n">
        <f aca="false">U175/$V175</f>
        <v>0.229368241320433</v>
      </c>
      <c r="V448" s="180" t="n">
        <f aca="false">V175/$V175</f>
        <v>1</v>
      </c>
      <c r="W448" s="180"/>
      <c r="X448" s="256" t="n">
        <f aca="false">C448</f>
        <v>0.25155004428698</v>
      </c>
      <c r="Y448" s="179" t="n">
        <f aca="false">G448</f>
        <v>0</v>
      </c>
      <c r="Z448" s="179" t="n">
        <f aca="false">K448</f>
        <v>0.0863192182410423</v>
      </c>
      <c r="AA448" s="179" t="n">
        <f aca="false">O448</f>
        <v>0.714285714285714</v>
      </c>
      <c r="AB448" s="180" t="n">
        <f aca="false">S448</f>
        <v>0.197495731360273</v>
      </c>
      <c r="AC448" s="179" t="n">
        <f aca="false">D448</f>
        <v>0.695305580159433</v>
      </c>
      <c r="AD448" s="179" t="n">
        <f aca="false">H448</f>
        <v>0</v>
      </c>
      <c r="AE448" s="179" t="n">
        <f aca="false">L448</f>
        <v>0.355048859934853</v>
      </c>
      <c r="AF448" s="179" t="n">
        <f aca="false">P448</f>
        <v>0.285714285714286</v>
      </c>
      <c r="AG448" s="180" t="n">
        <f aca="false">T448</f>
        <v>0.573136027319294</v>
      </c>
      <c r="AH448" s="179" t="n">
        <f aca="false">E448</f>
        <v>0.0531443755535872</v>
      </c>
      <c r="AI448" s="179" t="n">
        <f aca="false">I448</f>
        <v>0</v>
      </c>
      <c r="AJ448" s="179" t="n">
        <f aca="false">M448</f>
        <v>0.558631921824104</v>
      </c>
      <c r="AK448" s="179" t="n">
        <f aca="false">Q448</f>
        <v>0</v>
      </c>
      <c r="AL448" s="180" t="n">
        <f aca="false">U448</f>
        <v>0.229368241320433</v>
      </c>
      <c r="AM448" s="179" t="n">
        <f aca="false">F448</f>
        <v>1</v>
      </c>
      <c r="AN448" s="179" t="n">
        <f aca="false">J448</f>
        <v>0</v>
      </c>
      <c r="AO448" s="179" t="n">
        <f aca="false">N448</f>
        <v>1</v>
      </c>
      <c r="AP448" s="179" t="n">
        <f aca="false">R448</f>
        <v>1</v>
      </c>
      <c r="AQ448" s="180" t="n">
        <f aca="false">V448</f>
        <v>1</v>
      </c>
      <c r="AR448" s="180"/>
      <c r="AS448" s="256"/>
      <c r="AT448" s="179"/>
      <c r="AU448" s="179"/>
      <c r="AV448" s="179"/>
      <c r="AW448" s="180"/>
      <c r="AX448" s="179"/>
      <c r="AY448" s="179"/>
      <c r="AZ448" s="179"/>
      <c r="BA448" s="179"/>
      <c r="BB448" s="180"/>
      <c r="BC448" s="179"/>
      <c r="BD448" s="179"/>
      <c r="BE448" s="179"/>
      <c r="BF448" s="179"/>
      <c r="BG448" s="180"/>
      <c r="BH448" s="179"/>
      <c r="BI448" s="179"/>
      <c r="BJ448" s="179"/>
      <c r="BK448" s="179"/>
      <c r="BL448" s="180"/>
      <c r="BM448" s="180"/>
    </row>
    <row r="449" customFormat="false" ht="12" hidden="true" customHeight="false" outlineLevel="3" collapsed="false">
      <c r="A449" s="224"/>
      <c r="B449" s="225" t="s">
        <v>64</v>
      </c>
      <c r="C449" s="256" t="n">
        <f aca="false">C176/$F176</f>
        <v>0.247750865051903</v>
      </c>
      <c r="D449" s="179" t="n">
        <f aca="false">D176/$F176</f>
        <v>0.712110726643599</v>
      </c>
      <c r="E449" s="274" t="n">
        <f aca="false">E176/$F176</f>
        <v>0.0401384083044983</v>
      </c>
      <c r="F449" s="180" t="n">
        <f aca="false">F176/$F176</f>
        <v>1</v>
      </c>
      <c r="G449" s="256" t="n">
        <f aca="false">G176/$F176</f>
        <v>0</v>
      </c>
      <c r="H449" s="179" t="n">
        <f aca="false">H176/$F176</f>
        <v>0</v>
      </c>
      <c r="I449" s="179" t="n">
        <f aca="false">I176/$F176</f>
        <v>0.00830449826989619</v>
      </c>
      <c r="J449" s="180" t="n">
        <f aca="false">J176/$F176</f>
        <v>0.00830449826989619</v>
      </c>
      <c r="K449" s="179" t="n">
        <f aca="false">K176/$N176</f>
        <v>0.0906701708278581</v>
      </c>
      <c r="L449" s="179" t="n">
        <f aca="false">L176/$N176</f>
        <v>0.363994743758213</v>
      </c>
      <c r="M449" s="179" t="n">
        <f aca="false">M176/$N176</f>
        <v>0.545335085413929</v>
      </c>
      <c r="N449" s="180" t="n">
        <f aca="false">N176/$N176</f>
        <v>1</v>
      </c>
      <c r="O449" s="179" t="n">
        <f aca="false">O176/$R176</f>
        <v>0.714285714285714</v>
      </c>
      <c r="P449" s="179" t="n">
        <f aca="false">P176/$R176</f>
        <v>0.285714285714286</v>
      </c>
      <c r="Q449" s="179" t="n">
        <f aca="false">Q176/$R176</f>
        <v>0</v>
      </c>
      <c r="R449" s="180" t="n">
        <f aca="false">R176/$R176</f>
        <v>1</v>
      </c>
      <c r="S449" s="179" t="n">
        <f aca="false">S176/$V176</f>
        <v>0.19578853046595</v>
      </c>
      <c r="T449" s="179" t="n">
        <f aca="false">T176/$V176</f>
        <v>0.586917562724014</v>
      </c>
      <c r="U449" s="179" t="n">
        <f aca="false">U176/$V176</f>
        <v>0.217293906810036</v>
      </c>
      <c r="V449" s="180" t="n">
        <f aca="false">V176/$V176</f>
        <v>1</v>
      </c>
      <c r="W449" s="180"/>
      <c r="X449" s="256" t="n">
        <f aca="false">C449</f>
        <v>0.247750865051903</v>
      </c>
      <c r="Y449" s="179" t="n">
        <f aca="false">G449</f>
        <v>0</v>
      </c>
      <c r="Z449" s="179" t="n">
        <f aca="false">K449</f>
        <v>0.0906701708278581</v>
      </c>
      <c r="AA449" s="179" t="n">
        <f aca="false">O449</f>
        <v>0.714285714285714</v>
      </c>
      <c r="AB449" s="180" t="n">
        <f aca="false">S449</f>
        <v>0.19578853046595</v>
      </c>
      <c r="AC449" s="179" t="n">
        <f aca="false">D449</f>
        <v>0.712110726643599</v>
      </c>
      <c r="AD449" s="179" t="n">
        <f aca="false">H449</f>
        <v>0</v>
      </c>
      <c r="AE449" s="179" t="n">
        <f aca="false">L449</f>
        <v>0.363994743758213</v>
      </c>
      <c r="AF449" s="179" t="n">
        <f aca="false">P449</f>
        <v>0.285714285714286</v>
      </c>
      <c r="AG449" s="180" t="n">
        <f aca="false">T449</f>
        <v>0.586917562724014</v>
      </c>
      <c r="AH449" s="179" t="n">
        <f aca="false">E449</f>
        <v>0.0401384083044983</v>
      </c>
      <c r="AI449" s="179" t="n">
        <f aca="false">I449</f>
        <v>0.00830449826989619</v>
      </c>
      <c r="AJ449" s="179" t="n">
        <f aca="false">M449</f>
        <v>0.545335085413929</v>
      </c>
      <c r="AK449" s="179" t="n">
        <f aca="false">Q449</f>
        <v>0</v>
      </c>
      <c r="AL449" s="180" t="n">
        <f aca="false">U449</f>
        <v>0.217293906810036</v>
      </c>
      <c r="AM449" s="179" t="n">
        <f aca="false">F449</f>
        <v>1</v>
      </c>
      <c r="AN449" s="179" t="n">
        <f aca="false">J449</f>
        <v>0.00830449826989619</v>
      </c>
      <c r="AO449" s="179" t="n">
        <f aca="false">N449</f>
        <v>1</v>
      </c>
      <c r="AP449" s="179" t="n">
        <f aca="false">R449</f>
        <v>1</v>
      </c>
      <c r="AQ449" s="180" t="n">
        <f aca="false">V449</f>
        <v>1</v>
      </c>
      <c r="AR449" s="180"/>
      <c r="AS449" s="256"/>
      <c r="AT449" s="179"/>
      <c r="AU449" s="179"/>
      <c r="AV449" s="179"/>
      <c r="AW449" s="180"/>
      <c r="AX449" s="179"/>
      <c r="AY449" s="179"/>
      <c r="AZ449" s="179"/>
      <c r="BA449" s="179"/>
      <c r="BB449" s="180"/>
      <c r="BC449" s="179"/>
      <c r="BD449" s="179"/>
      <c r="BE449" s="179"/>
      <c r="BF449" s="179"/>
      <c r="BG449" s="180"/>
      <c r="BH449" s="179"/>
      <c r="BI449" s="179"/>
      <c r="BJ449" s="179"/>
      <c r="BK449" s="179"/>
      <c r="BL449" s="180"/>
      <c r="BM449" s="180"/>
    </row>
    <row r="450" customFormat="false" ht="12" hidden="true" customHeight="false" outlineLevel="3" collapsed="false">
      <c r="A450" s="226"/>
      <c r="B450" s="225" t="s">
        <v>65</v>
      </c>
      <c r="C450" s="256" t="n">
        <f aca="false">C177/$F177</f>
        <v>0.278195488721805</v>
      </c>
      <c r="D450" s="179" t="n">
        <f aca="false">D177/$F177</f>
        <v>0.669799498746867</v>
      </c>
      <c r="E450" s="274" t="n">
        <f aca="false">E177/$F177</f>
        <v>0.0520050125313283</v>
      </c>
      <c r="F450" s="180" t="n">
        <f aca="false">F177/$F177</f>
        <v>1</v>
      </c>
      <c r="G450" s="256" t="n">
        <f aca="false">G177/$F177</f>
        <v>0</v>
      </c>
      <c r="H450" s="179" t="n">
        <f aca="false">H177/$F177</f>
        <v>0</v>
      </c>
      <c r="I450" s="179" t="n">
        <f aca="false">I177/$F177</f>
        <v>0.0081453634085213</v>
      </c>
      <c r="J450" s="180" t="n">
        <f aca="false">J177/$F177</f>
        <v>0.0081453634085213</v>
      </c>
      <c r="K450" s="179" t="n">
        <f aca="false">K177/$N177</f>
        <v>0.0857142857142857</v>
      </c>
      <c r="L450" s="179" t="n">
        <f aca="false">L177/$N177</f>
        <v>0.372571428571429</v>
      </c>
      <c r="M450" s="179" t="n">
        <f aca="false">M177/$N177</f>
        <v>0.541714285714286</v>
      </c>
      <c r="N450" s="180" t="n">
        <f aca="false">N177/$N177</f>
        <v>1</v>
      </c>
      <c r="O450" s="179" t="n">
        <f aca="false">O177/$R177</f>
        <v>0.714285714285714</v>
      </c>
      <c r="P450" s="179" t="n">
        <f aca="false">P177/$R177</f>
        <v>0.285714285714286</v>
      </c>
      <c r="Q450" s="179" t="n">
        <f aca="false">Q177/$R177</f>
        <v>0</v>
      </c>
      <c r="R450" s="180" t="n">
        <f aca="false">R177/$R177</f>
        <v>1</v>
      </c>
      <c r="S450" s="261" t="n">
        <f aca="false">S177/$V177</f>
        <v>0.211769415532426</v>
      </c>
      <c r="T450" s="261" t="n">
        <f aca="false">T177/$V177</f>
        <v>0.560048038430745</v>
      </c>
      <c r="U450" s="261" t="n">
        <f aca="false">U177/$V177</f>
        <v>0.228182546036829</v>
      </c>
      <c r="V450" s="180" t="n">
        <f aca="false">V177/$V177</f>
        <v>1</v>
      </c>
      <c r="W450" s="180"/>
      <c r="X450" s="256" t="n">
        <f aca="false">C450</f>
        <v>0.278195488721805</v>
      </c>
      <c r="Y450" s="179" t="n">
        <f aca="false">G450</f>
        <v>0</v>
      </c>
      <c r="Z450" s="179" t="n">
        <f aca="false">K450</f>
        <v>0.0857142857142857</v>
      </c>
      <c r="AA450" s="179" t="n">
        <f aca="false">O450</f>
        <v>0.714285714285714</v>
      </c>
      <c r="AB450" s="180" t="n">
        <f aca="false">S450</f>
        <v>0.211769415532426</v>
      </c>
      <c r="AC450" s="179" t="n">
        <f aca="false">D450</f>
        <v>0.669799498746867</v>
      </c>
      <c r="AD450" s="179" t="n">
        <f aca="false">H450</f>
        <v>0</v>
      </c>
      <c r="AE450" s="179" t="n">
        <f aca="false">L450</f>
        <v>0.372571428571429</v>
      </c>
      <c r="AF450" s="179" t="n">
        <f aca="false">P450</f>
        <v>0.285714285714286</v>
      </c>
      <c r="AG450" s="180" t="n">
        <f aca="false">T450</f>
        <v>0.560048038430745</v>
      </c>
      <c r="AH450" s="179" t="n">
        <f aca="false">E450</f>
        <v>0.0520050125313283</v>
      </c>
      <c r="AI450" s="179" t="n">
        <f aca="false">I450</f>
        <v>0.0081453634085213</v>
      </c>
      <c r="AJ450" s="179" t="n">
        <f aca="false">M450</f>
        <v>0.541714285714286</v>
      </c>
      <c r="AK450" s="179" t="n">
        <f aca="false">Q450</f>
        <v>0</v>
      </c>
      <c r="AL450" s="180" t="n">
        <f aca="false">U450</f>
        <v>0.228182546036829</v>
      </c>
      <c r="AM450" s="179" t="n">
        <f aca="false">F450</f>
        <v>1</v>
      </c>
      <c r="AN450" s="179" t="n">
        <f aca="false">J450</f>
        <v>0.0081453634085213</v>
      </c>
      <c r="AO450" s="179" t="n">
        <f aca="false">N450</f>
        <v>1</v>
      </c>
      <c r="AP450" s="179" t="n">
        <f aca="false">R450</f>
        <v>1</v>
      </c>
      <c r="AQ450" s="180" t="n">
        <f aca="false">V450</f>
        <v>1</v>
      </c>
      <c r="AR450" s="180"/>
      <c r="AS450" s="256"/>
      <c r="AT450" s="179"/>
      <c r="AU450" s="179"/>
      <c r="AV450" s="179"/>
      <c r="AW450" s="180"/>
      <c r="AX450" s="179"/>
      <c r="AY450" s="179"/>
      <c r="AZ450" s="179"/>
      <c r="BA450" s="179"/>
      <c r="BB450" s="180"/>
      <c r="BC450" s="179"/>
      <c r="BD450" s="179"/>
      <c r="BE450" s="179"/>
      <c r="BF450" s="179"/>
      <c r="BG450" s="180"/>
      <c r="BH450" s="179"/>
      <c r="BI450" s="179"/>
      <c r="BJ450" s="179"/>
      <c r="BK450" s="179"/>
      <c r="BL450" s="180"/>
      <c r="BM450" s="180"/>
    </row>
    <row r="451" customFormat="false" ht="12" hidden="false" customHeight="false" outlineLevel="2" collapsed="true">
      <c r="A451" s="170" t="s">
        <v>68</v>
      </c>
      <c r="B451" s="263"/>
      <c r="C451" s="279"/>
      <c r="D451" s="280"/>
      <c r="E451" s="281"/>
      <c r="F451" s="282"/>
      <c r="G451" s="280"/>
      <c r="H451" s="280"/>
      <c r="I451" s="280"/>
      <c r="J451" s="282"/>
      <c r="K451" s="280"/>
      <c r="L451" s="280"/>
      <c r="M451" s="280"/>
      <c r="N451" s="282"/>
      <c r="O451" s="280"/>
      <c r="P451" s="280"/>
      <c r="Q451" s="280"/>
      <c r="R451" s="282"/>
      <c r="S451" s="280"/>
      <c r="T451" s="280"/>
      <c r="U451" s="280"/>
      <c r="V451" s="282"/>
      <c r="W451" s="282"/>
      <c r="X451" s="280"/>
      <c r="Y451" s="280"/>
      <c r="Z451" s="280"/>
      <c r="AA451" s="280"/>
      <c r="AB451" s="282"/>
      <c r="AC451" s="280"/>
      <c r="AD451" s="280"/>
      <c r="AE451" s="280"/>
      <c r="AF451" s="280"/>
      <c r="AG451" s="282"/>
      <c r="AH451" s="280"/>
      <c r="AI451" s="280"/>
      <c r="AJ451" s="280"/>
      <c r="AK451" s="280"/>
      <c r="AL451" s="282"/>
      <c r="AM451" s="280"/>
      <c r="AN451" s="280"/>
      <c r="AO451" s="280"/>
      <c r="AP451" s="280"/>
      <c r="AQ451" s="282"/>
      <c r="AR451" s="282"/>
      <c r="AS451" s="280"/>
      <c r="AT451" s="280"/>
      <c r="AU451" s="280"/>
      <c r="AV451" s="280"/>
      <c r="AW451" s="282"/>
      <c r="AX451" s="280"/>
      <c r="AY451" s="280"/>
      <c r="AZ451" s="280"/>
      <c r="BA451" s="280"/>
      <c r="BB451" s="282"/>
      <c r="BC451" s="280"/>
      <c r="BD451" s="280"/>
      <c r="BE451" s="280"/>
      <c r="BF451" s="280"/>
      <c r="BG451" s="282"/>
      <c r="BH451" s="280"/>
      <c r="BI451" s="280"/>
      <c r="BJ451" s="280"/>
      <c r="BK451" s="280"/>
      <c r="BL451" s="282"/>
      <c r="BM451" s="282"/>
    </row>
    <row r="452" customFormat="false" ht="12" hidden="true" customHeight="false" outlineLevel="3" collapsed="false">
      <c r="A452" s="218"/>
      <c r="B452" s="219" t="n">
        <v>1996</v>
      </c>
      <c r="C452" s="256"/>
      <c r="D452" s="179"/>
      <c r="E452" s="274"/>
      <c r="F452" s="180"/>
      <c r="G452" s="256"/>
      <c r="H452" s="179"/>
      <c r="I452" s="179"/>
      <c r="J452" s="180"/>
      <c r="K452" s="256"/>
      <c r="L452" s="179"/>
      <c r="M452" s="179"/>
      <c r="N452" s="180"/>
      <c r="O452" s="256"/>
      <c r="P452" s="179"/>
      <c r="Q452" s="179"/>
      <c r="R452" s="180"/>
      <c r="S452" s="256"/>
      <c r="T452" s="179"/>
      <c r="U452" s="179"/>
      <c r="V452" s="180"/>
      <c r="W452" s="180"/>
      <c r="X452" s="256" t="n">
        <f aca="false">C452</f>
        <v>0</v>
      </c>
      <c r="Y452" s="179" t="n">
        <f aca="false">G452</f>
        <v>0</v>
      </c>
      <c r="Z452" s="179" t="n">
        <f aca="false">K452</f>
        <v>0</v>
      </c>
      <c r="AA452" s="179" t="n">
        <f aca="false">O452</f>
        <v>0</v>
      </c>
      <c r="AB452" s="180" t="n">
        <f aca="false">S452</f>
        <v>0</v>
      </c>
      <c r="AC452" s="256" t="n">
        <f aca="false">D452</f>
        <v>0</v>
      </c>
      <c r="AD452" s="179" t="n">
        <f aca="false">H452</f>
        <v>0</v>
      </c>
      <c r="AE452" s="179" t="n">
        <f aca="false">L452</f>
        <v>0</v>
      </c>
      <c r="AF452" s="179" t="n">
        <f aca="false">P452</f>
        <v>0</v>
      </c>
      <c r="AG452" s="180" t="n">
        <f aca="false">T452</f>
        <v>0</v>
      </c>
      <c r="AH452" s="256" t="n">
        <f aca="false">E452</f>
        <v>0</v>
      </c>
      <c r="AI452" s="179" t="n">
        <f aca="false">I452</f>
        <v>0</v>
      </c>
      <c r="AJ452" s="179" t="n">
        <f aca="false">M452</f>
        <v>0</v>
      </c>
      <c r="AK452" s="179" t="n">
        <f aca="false">Q452</f>
        <v>0</v>
      </c>
      <c r="AL452" s="180" t="n">
        <f aca="false">U452</f>
        <v>0</v>
      </c>
      <c r="AM452" s="256" t="n">
        <f aca="false">F452</f>
        <v>0</v>
      </c>
      <c r="AN452" s="179" t="n">
        <f aca="false">J452</f>
        <v>0</v>
      </c>
      <c r="AO452" s="179" t="n">
        <f aca="false">N452</f>
        <v>0</v>
      </c>
      <c r="AP452" s="179" t="n">
        <f aca="false">R452</f>
        <v>0</v>
      </c>
      <c r="AQ452" s="180" t="n">
        <f aca="false">V452</f>
        <v>0</v>
      </c>
      <c r="AR452" s="180"/>
      <c r="AS452" s="256"/>
      <c r="AT452" s="179"/>
      <c r="AU452" s="179"/>
      <c r="AV452" s="179"/>
      <c r="AW452" s="180"/>
      <c r="AX452" s="256"/>
      <c r="AY452" s="179"/>
      <c r="AZ452" s="179"/>
      <c r="BA452" s="179"/>
      <c r="BB452" s="180"/>
      <c r="BC452" s="256"/>
      <c r="BD452" s="179"/>
      <c r="BE452" s="179"/>
      <c r="BF452" s="179"/>
      <c r="BG452" s="180"/>
      <c r="BH452" s="256"/>
      <c r="BI452" s="179"/>
      <c r="BJ452" s="179"/>
      <c r="BK452" s="179"/>
      <c r="BL452" s="180"/>
      <c r="BM452" s="180"/>
    </row>
    <row r="453" customFormat="false" ht="12" hidden="true" customHeight="false" outlineLevel="3" collapsed="false">
      <c r="A453" s="224"/>
      <c r="B453" s="225" t="s">
        <v>49</v>
      </c>
      <c r="C453" s="256"/>
      <c r="D453" s="179"/>
      <c r="E453" s="274"/>
      <c r="F453" s="180"/>
      <c r="G453" s="179"/>
      <c r="H453" s="179"/>
      <c r="I453" s="179"/>
      <c r="J453" s="180"/>
      <c r="K453" s="179"/>
      <c r="L453" s="179"/>
      <c r="M453" s="179"/>
      <c r="N453" s="180"/>
      <c r="O453" s="179"/>
      <c r="P453" s="179"/>
      <c r="Q453" s="179"/>
      <c r="R453" s="180"/>
      <c r="S453" s="179"/>
      <c r="T453" s="179"/>
      <c r="U453" s="179"/>
      <c r="V453" s="180"/>
      <c r="W453" s="180"/>
      <c r="X453" s="256" t="n">
        <f aca="false">C453</f>
        <v>0</v>
      </c>
      <c r="Y453" s="179" t="n">
        <f aca="false">G453</f>
        <v>0</v>
      </c>
      <c r="Z453" s="179" t="n">
        <f aca="false">K453</f>
        <v>0</v>
      </c>
      <c r="AA453" s="179" t="n">
        <f aca="false">O453</f>
        <v>0</v>
      </c>
      <c r="AB453" s="180" t="n">
        <f aca="false">S453</f>
        <v>0</v>
      </c>
      <c r="AC453" s="179" t="n">
        <f aca="false">D453</f>
        <v>0</v>
      </c>
      <c r="AD453" s="179" t="n">
        <f aca="false">H453</f>
        <v>0</v>
      </c>
      <c r="AE453" s="179" t="n">
        <f aca="false">L453</f>
        <v>0</v>
      </c>
      <c r="AF453" s="179" t="n">
        <f aca="false">P453</f>
        <v>0</v>
      </c>
      <c r="AG453" s="180" t="n">
        <f aca="false">T453</f>
        <v>0</v>
      </c>
      <c r="AH453" s="179" t="n">
        <f aca="false">E453</f>
        <v>0</v>
      </c>
      <c r="AI453" s="179" t="n">
        <f aca="false">I453</f>
        <v>0</v>
      </c>
      <c r="AJ453" s="179" t="n">
        <f aca="false">M453</f>
        <v>0</v>
      </c>
      <c r="AK453" s="179" t="n">
        <f aca="false">Q453</f>
        <v>0</v>
      </c>
      <c r="AL453" s="180" t="n">
        <f aca="false">U453</f>
        <v>0</v>
      </c>
      <c r="AM453" s="179" t="n">
        <f aca="false">F453</f>
        <v>0</v>
      </c>
      <c r="AN453" s="179" t="n">
        <f aca="false">J453</f>
        <v>0</v>
      </c>
      <c r="AO453" s="179" t="n">
        <f aca="false">N453</f>
        <v>0</v>
      </c>
      <c r="AP453" s="179" t="n">
        <f aca="false">R453</f>
        <v>0</v>
      </c>
      <c r="AQ453" s="180" t="n">
        <f aca="false">V453</f>
        <v>0</v>
      </c>
      <c r="AR453" s="180"/>
      <c r="AS453" s="256"/>
      <c r="AT453" s="179"/>
      <c r="AU453" s="179"/>
      <c r="AV453" s="179"/>
      <c r="AW453" s="180"/>
      <c r="AX453" s="179"/>
      <c r="AY453" s="179"/>
      <c r="AZ453" s="179"/>
      <c r="BA453" s="179"/>
      <c r="BB453" s="180"/>
      <c r="BC453" s="179"/>
      <c r="BD453" s="179"/>
      <c r="BE453" s="179"/>
      <c r="BF453" s="179"/>
      <c r="BG453" s="180"/>
      <c r="BH453" s="179"/>
      <c r="BI453" s="179"/>
      <c r="BJ453" s="179"/>
      <c r="BK453" s="179"/>
      <c r="BL453" s="180"/>
      <c r="BM453" s="180"/>
    </row>
    <row r="454" customFormat="false" ht="12" hidden="true" customHeight="false" outlineLevel="3" collapsed="false">
      <c r="A454" s="224"/>
      <c r="B454" s="225" t="s">
        <v>50</v>
      </c>
      <c r="C454" s="256"/>
      <c r="D454" s="179"/>
      <c r="E454" s="274"/>
      <c r="F454" s="180"/>
      <c r="G454" s="179"/>
      <c r="H454" s="179"/>
      <c r="I454" s="179"/>
      <c r="J454" s="180"/>
      <c r="K454" s="179"/>
      <c r="L454" s="179"/>
      <c r="M454" s="179"/>
      <c r="N454" s="180"/>
      <c r="O454" s="179"/>
      <c r="P454" s="179"/>
      <c r="Q454" s="179"/>
      <c r="R454" s="180"/>
      <c r="S454" s="179"/>
      <c r="T454" s="179"/>
      <c r="U454" s="179"/>
      <c r="V454" s="180"/>
      <c r="W454" s="180"/>
      <c r="X454" s="256" t="n">
        <f aca="false">C454</f>
        <v>0</v>
      </c>
      <c r="Y454" s="179" t="n">
        <f aca="false">G454</f>
        <v>0</v>
      </c>
      <c r="Z454" s="179" t="n">
        <f aca="false">K454</f>
        <v>0</v>
      </c>
      <c r="AA454" s="179" t="n">
        <f aca="false">O454</f>
        <v>0</v>
      </c>
      <c r="AB454" s="180" t="n">
        <f aca="false">S454</f>
        <v>0</v>
      </c>
      <c r="AC454" s="179" t="n">
        <f aca="false">D454</f>
        <v>0</v>
      </c>
      <c r="AD454" s="179" t="n">
        <f aca="false">H454</f>
        <v>0</v>
      </c>
      <c r="AE454" s="179" t="n">
        <f aca="false">L454</f>
        <v>0</v>
      </c>
      <c r="AF454" s="179" t="n">
        <f aca="false">P454</f>
        <v>0</v>
      </c>
      <c r="AG454" s="180" t="n">
        <f aca="false">T454</f>
        <v>0</v>
      </c>
      <c r="AH454" s="179" t="n">
        <f aca="false">E454</f>
        <v>0</v>
      </c>
      <c r="AI454" s="179" t="n">
        <f aca="false">I454</f>
        <v>0</v>
      </c>
      <c r="AJ454" s="179" t="n">
        <f aca="false">M454</f>
        <v>0</v>
      </c>
      <c r="AK454" s="179" t="n">
        <f aca="false">Q454</f>
        <v>0</v>
      </c>
      <c r="AL454" s="180" t="n">
        <f aca="false">U454</f>
        <v>0</v>
      </c>
      <c r="AM454" s="179" t="n">
        <f aca="false">F454</f>
        <v>0</v>
      </c>
      <c r="AN454" s="179" t="n">
        <f aca="false">J454</f>
        <v>0</v>
      </c>
      <c r="AO454" s="179" t="n">
        <f aca="false">N454</f>
        <v>0</v>
      </c>
      <c r="AP454" s="179" t="n">
        <f aca="false">R454</f>
        <v>0</v>
      </c>
      <c r="AQ454" s="180" t="n">
        <f aca="false">V454</f>
        <v>0</v>
      </c>
      <c r="AR454" s="180"/>
      <c r="AS454" s="256"/>
      <c r="AT454" s="179"/>
      <c r="AU454" s="179"/>
      <c r="AV454" s="179"/>
      <c r="AW454" s="180"/>
      <c r="AX454" s="179"/>
      <c r="AY454" s="179"/>
      <c r="AZ454" s="179"/>
      <c r="BA454" s="179"/>
      <c r="BB454" s="180"/>
      <c r="BC454" s="179"/>
      <c r="BD454" s="179"/>
      <c r="BE454" s="179"/>
      <c r="BF454" s="179"/>
      <c r="BG454" s="180"/>
      <c r="BH454" s="179"/>
      <c r="BI454" s="179"/>
      <c r="BJ454" s="179"/>
      <c r="BK454" s="179"/>
      <c r="BL454" s="180"/>
      <c r="BM454" s="180"/>
    </row>
    <row r="455" customFormat="false" ht="12" hidden="true" customHeight="false" outlineLevel="3" collapsed="false">
      <c r="A455" s="224"/>
      <c r="B455" s="225" t="s">
        <v>51</v>
      </c>
      <c r="C455" s="256"/>
      <c r="D455" s="179"/>
      <c r="E455" s="274"/>
      <c r="F455" s="180"/>
      <c r="G455" s="179"/>
      <c r="H455" s="179"/>
      <c r="I455" s="179"/>
      <c r="J455" s="180"/>
      <c r="K455" s="179"/>
      <c r="L455" s="179"/>
      <c r="M455" s="179"/>
      <c r="N455" s="180"/>
      <c r="O455" s="179"/>
      <c r="P455" s="179"/>
      <c r="Q455" s="179"/>
      <c r="R455" s="180"/>
      <c r="S455" s="179"/>
      <c r="T455" s="179"/>
      <c r="U455" s="179"/>
      <c r="V455" s="180"/>
      <c r="W455" s="180"/>
      <c r="X455" s="256" t="n">
        <f aca="false">C455</f>
        <v>0</v>
      </c>
      <c r="Y455" s="179" t="n">
        <f aca="false">G455</f>
        <v>0</v>
      </c>
      <c r="Z455" s="179" t="n">
        <f aca="false">K455</f>
        <v>0</v>
      </c>
      <c r="AA455" s="179" t="n">
        <f aca="false">O455</f>
        <v>0</v>
      </c>
      <c r="AB455" s="180" t="n">
        <f aca="false">S455</f>
        <v>0</v>
      </c>
      <c r="AC455" s="179" t="n">
        <f aca="false">D455</f>
        <v>0</v>
      </c>
      <c r="AD455" s="179" t="n">
        <f aca="false">H455</f>
        <v>0</v>
      </c>
      <c r="AE455" s="179" t="n">
        <f aca="false">L455</f>
        <v>0</v>
      </c>
      <c r="AF455" s="179" t="n">
        <f aca="false">P455</f>
        <v>0</v>
      </c>
      <c r="AG455" s="180" t="n">
        <f aca="false">T455</f>
        <v>0</v>
      </c>
      <c r="AH455" s="179" t="n">
        <f aca="false">E455</f>
        <v>0</v>
      </c>
      <c r="AI455" s="179" t="n">
        <f aca="false">I455</f>
        <v>0</v>
      </c>
      <c r="AJ455" s="179" t="n">
        <f aca="false">M455</f>
        <v>0</v>
      </c>
      <c r="AK455" s="179" t="n">
        <f aca="false">Q455</f>
        <v>0</v>
      </c>
      <c r="AL455" s="180" t="n">
        <f aca="false">U455</f>
        <v>0</v>
      </c>
      <c r="AM455" s="179" t="n">
        <f aca="false">F455</f>
        <v>0</v>
      </c>
      <c r="AN455" s="179" t="n">
        <f aca="false">J455</f>
        <v>0</v>
      </c>
      <c r="AO455" s="179" t="n">
        <f aca="false">N455</f>
        <v>0</v>
      </c>
      <c r="AP455" s="179" t="n">
        <f aca="false">R455</f>
        <v>0</v>
      </c>
      <c r="AQ455" s="180" t="n">
        <f aca="false">V455</f>
        <v>0</v>
      </c>
      <c r="AR455" s="180"/>
      <c r="AS455" s="256"/>
      <c r="AT455" s="179"/>
      <c r="AU455" s="179"/>
      <c r="AV455" s="179"/>
      <c r="AW455" s="180"/>
      <c r="AX455" s="179"/>
      <c r="AY455" s="179"/>
      <c r="AZ455" s="179"/>
      <c r="BA455" s="179"/>
      <c r="BB455" s="180"/>
      <c r="BC455" s="179"/>
      <c r="BD455" s="179"/>
      <c r="BE455" s="179"/>
      <c r="BF455" s="179"/>
      <c r="BG455" s="180"/>
      <c r="BH455" s="179"/>
      <c r="BI455" s="179"/>
      <c r="BJ455" s="179"/>
      <c r="BK455" s="179"/>
      <c r="BL455" s="180"/>
      <c r="BM455" s="180"/>
    </row>
    <row r="456" customFormat="false" ht="12" hidden="true" customHeight="false" outlineLevel="3" collapsed="false">
      <c r="A456" s="224"/>
      <c r="B456" s="225" t="s">
        <v>52</v>
      </c>
      <c r="C456" s="256"/>
      <c r="D456" s="179"/>
      <c r="E456" s="274"/>
      <c r="F456" s="180"/>
      <c r="G456" s="179"/>
      <c r="H456" s="179"/>
      <c r="I456" s="179"/>
      <c r="J456" s="180"/>
      <c r="K456" s="179"/>
      <c r="L456" s="179"/>
      <c r="M456" s="179"/>
      <c r="N456" s="180"/>
      <c r="O456" s="179"/>
      <c r="P456" s="179"/>
      <c r="Q456" s="179"/>
      <c r="R456" s="180"/>
      <c r="S456" s="179"/>
      <c r="T456" s="179"/>
      <c r="U456" s="179"/>
      <c r="V456" s="180"/>
      <c r="W456" s="180"/>
      <c r="X456" s="256" t="n">
        <f aca="false">C456</f>
        <v>0</v>
      </c>
      <c r="Y456" s="179" t="n">
        <f aca="false">G456</f>
        <v>0</v>
      </c>
      <c r="Z456" s="179" t="n">
        <f aca="false">K456</f>
        <v>0</v>
      </c>
      <c r="AA456" s="179" t="n">
        <f aca="false">O456</f>
        <v>0</v>
      </c>
      <c r="AB456" s="180" t="n">
        <f aca="false">S456</f>
        <v>0</v>
      </c>
      <c r="AC456" s="179" t="n">
        <f aca="false">D456</f>
        <v>0</v>
      </c>
      <c r="AD456" s="179" t="n">
        <f aca="false">H456</f>
        <v>0</v>
      </c>
      <c r="AE456" s="179" t="n">
        <f aca="false">L456</f>
        <v>0</v>
      </c>
      <c r="AF456" s="179" t="n">
        <f aca="false">P456</f>
        <v>0</v>
      </c>
      <c r="AG456" s="180" t="n">
        <f aca="false">T456</f>
        <v>0</v>
      </c>
      <c r="AH456" s="179" t="n">
        <f aca="false">E456</f>
        <v>0</v>
      </c>
      <c r="AI456" s="179" t="n">
        <f aca="false">I456</f>
        <v>0</v>
      </c>
      <c r="AJ456" s="179" t="n">
        <f aca="false">M456</f>
        <v>0</v>
      </c>
      <c r="AK456" s="179" t="n">
        <f aca="false">Q456</f>
        <v>0</v>
      </c>
      <c r="AL456" s="180" t="n">
        <f aca="false">U456</f>
        <v>0</v>
      </c>
      <c r="AM456" s="179" t="n">
        <f aca="false">F456</f>
        <v>0</v>
      </c>
      <c r="AN456" s="179" t="n">
        <f aca="false">J456</f>
        <v>0</v>
      </c>
      <c r="AO456" s="179" t="n">
        <f aca="false">N456</f>
        <v>0</v>
      </c>
      <c r="AP456" s="179" t="n">
        <f aca="false">R456</f>
        <v>0</v>
      </c>
      <c r="AQ456" s="180" t="n">
        <f aca="false">V456</f>
        <v>0</v>
      </c>
      <c r="AR456" s="180"/>
      <c r="AS456" s="256"/>
      <c r="AT456" s="179"/>
      <c r="AU456" s="179"/>
      <c r="AV456" s="179"/>
      <c r="AW456" s="180"/>
      <c r="AX456" s="179"/>
      <c r="AY456" s="179"/>
      <c r="AZ456" s="179"/>
      <c r="BA456" s="179"/>
      <c r="BB456" s="180"/>
      <c r="BC456" s="179"/>
      <c r="BD456" s="179"/>
      <c r="BE456" s="179"/>
      <c r="BF456" s="179"/>
      <c r="BG456" s="180"/>
      <c r="BH456" s="179"/>
      <c r="BI456" s="179"/>
      <c r="BJ456" s="179"/>
      <c r="BK456" s="179"/>
      <c r="BL456" s="180"/>
      <c r="BM456" s="180"/>
    </row>
    <row r="457" customFormat="false" ht="12" hidden="true" customHeight="false" outlineLevel="3" collapsed="false">
      <c r="A457" s="224"/>
      <c r="B457" s="225" t="s">
        <v>53</v>
      </c>
      <c r="C457" s="256"/>
      <c r="D457" s="179"/>
      <c r="E457" s="274"/>
      <c r="F457" s="180"/>
      <c r="G457" s="179"/>
      <c r="H457" s="179"/>
      <c r="I457" s="179"/>
      <c r="J457" s="180"/>
      <c r="K457" s="179"/>
      <c r="L457" s="179"/>
      <c r="M457" s="179"/>
      <c r="N457" s="180"/>
      <c r="O457" s="179"/>
      <c r="P457" s="179"/>
      <c r="Q457" s="179"/>
      <c r="R457" s="180"/>
      <c r="S457" s="179"/>
      <c r="T457" s="179"/>
      <c r="U457" s="179"/>
      <c r="V457" s="180"/>
      <c r="W457" s="180"/>
      <c r="X457" s="256" t="n">
        <f aca="false">C457</f>
        <v>0</v>
      </c>
      <c r="Y457" s="179" t="n">
        <f aca="false">G457</f>
        <v>0</v>
      </c>
      <c r="Z457" s="179" t="n">
        <f aca="false">K457</f>
        <v>0</v>
      </c>
      <c r="AA457" s="179" t="n">
        <f aca="false">O457</f>
        <v>0</v>
      </c>
      <c r="AB457" s="180" t="n">
        <f aca="false">S457</f>
        <v>0</v>
      </c>
      <c r="AC457" s="179" t="n">
        <f aca="false">D457</f>
        <v>0</v>
      </c>
      <c r="AD457" s="179" t="n">
        <f aca="false">H457</f>
        <v>0</v>
      </c>
      <c r="AE457" s="179" t="n">
        <f aca="false">L457</f>
        <v>0</v>
      </c>
      <c r="AF457" s="179" t="n">
        <f aca="false">P457</f>
        <v>0</v>
      </c>
      <c r="AG457" s="180" t="n">
        <f aca="false">T457</f>
        <v>0</v>
      </c>
      <c r="AH457" s="179" t="n">
        <f aca="false">E457</f>
        <v>0</v>
      </c>
      <c r="AI457" s="179" t="n">
        <f aca="false">I457</f>
        <v>0</v>
      </c>
      <c r="AJ457" s="179" t="n">
        <f aca="false">M457</f>
        <v>0</v>
      </c>
      <c r="AK457" s="179" t="n">
        <f aca="false">Q457</f>
        <v>0</v>
      </c>
      <c r="AL457" s="180" t="n">
        <f aca="false">U457</f>
        <v>0</v>
      </c>
      <c r="AM457" s="179" t="n">
        <f aca="false">F457</f>
        <v>0</v>
      </c>
      <c r="AN457" s="179" t="n">
        <f aca="false">J457</f>
        <v>0</v>
      </c>
      <c r="AO457" s="179" t="n">
        <f aca="false">N457</f>
        <v>0</v>
      </c>
      <c r="AP457" s="179" t="n">
        <f aca="false">R457</f>
        <v>0</v>
      </c>
      <c r="AQ457" s="180" t="n">
        <f aca="false">V457</f>
        <v>0</v>
      </c>
      <c r="AR457" s="180"/>
      <c r="AS457" s="256"/>
      <c r="AT457" s="179"/>
      <c r="AU457" s="179"/>
      <c r="AV457" s="179"/>
      <c r="AW457" s="180"/>
      <c r="AX457" s="179"/>
      <c r="AY457" s="179"/>
      <c r="AZ457" s="179"/>
      <c r="BA457" s="179"/>
      <c r="BB457" s="180"/>
      <c r="BC457" s="179"/>
      <c r="BD457" s="179"/>
      <c r="BE457" s="179"/>
      <c r="BF457" s="179"/>
      <c r="BG457" s="180"/>
      <c r="BH457" s="179"/>
      <c r="BI457" s="179"/>
      <c r="BJ457" s="179"/>
      <c r="BK457" s="179"/>
      <c r="BL457" s="180"/>
      <c r="BM457" s="180"/>
    </row>
    <row r="458" customFormat="false" ht="12" hidden="true" customHeight="false" outlineLevel="3" collapsed="false">
      <c r="A458" s="224"/>
      <c r="B458" s="225" t="s">
        <v>54</v>
      </c>
      <c r="C458" s="256"/>
      <c r="D458" s="179"/>
      <c r="E458" s="274"/>
      <c r="F458" s="180"/>
      <c r="G458" s="179"/>
      <c r="H458" s="179"/>
      <c r="I458" s="179"/>
      <c r="J458" s="180"/>
      <c r="K458" s="179"/>
      <c r="L458" s="179"/>
      <c r="M458" s="179"/>
      <c r="N458" s="180"/>
      <c r="O458" s="179"/>
      <c r="P458" s="179"/>
      <c r="Q458" s="179"/>
      <c r="R458" s="180"/>
      <c r="S458" s="179"/>
      <c r="T458" s="179"/>
      <c r="U458" s="179"/>
      <c r="V458" s="180"/>
      <c r="W458" s="180"/>
      <c r="X458" s="256" t="n">
        <f aca="false">C458</f>
        <v>0</v>
      </c>
      <c r="Y458" s="179" t="n">
        <f aca="false">G458</f>
        <v>0</v>
      </c>
      <c r="Z458" s="179" t="n">
        <f aca="false">K458</f>
        <v>0</v>
      </c>
      <c r="AA458" s="179" t="n">
        <f aca="false">O458</f>
        <v>0</v>
      </c>
      <c r="AB458" s="180" t="n">
        <f aca="false">S458</f>
        <v>0</v>
      </c>
      <c r="AC458" s="179" t="n">
        <f aca="false">D458</f>
        <v>0</v>
      </c>
      <c r="AD458" s="179" t="n">
        <f aca="false">H458</f>
        <v>0</v>
      </c>
      <c r="AE458" s="179" t="n">
        <f aca="false">L458</f>
        <v>0</v>
      </c>
      <c r="AF458" s="179" t="n">
        <f aca="false">P458</f>
        <v>0</v>
      </c>
      <c r="AG458" s="180" t="n">
        <f aca="false">T458</f>
        <v>0</v>
      </c>
      <c r="AH458" s="179" t="n">
        <f aca="false">E458</f>
        <v>0</v>
      </c>
      <c r="AI458" s="179" t="n">
        <f aca="false">I458</f>
        <v>0</v>
      </c>
      <c r="AJ458" s="179" t="n">
        <f aca="false">M458</f>
        <v>0</v>
      </c>
      <c r="AK458" s="179" t="n">
        <f aca="false">Q458</f>
        <v>0</v>
      </c>
      <c r="AL458" s="180" t="n">
        <f aca="false">U458</f>
        <v>0</v>
      </c>
      <c r="AM458" s="179" t="n">
        <f aca="false">F458</f>
        <v>0</v>
      </c>
      <c r="AN458" s="179" t="n">
        <f aca="false">J458</f>
        <v>0</v>
      </c>
      <c r="AO458" s="179" t="n">
        <f aca="false">N458</f>
        <v>0</v>
      </c>
      <c r="AP458" s="179" t="n">
        <f aca="false">R458</f>
        <v>0</v>
      </c>
      <c r="AQ458" s="180" t="n">
        <f aca="false">V458</f>
        <v>0</v>
      </c>
      <c r="AR458" s="180"/>
      <c r="AS458" s="256"/>
      <c r="AT458" s="179"/>
      <c r="AU458" s="179"/>
      <c r="AV458" s="179"/>
      <c r="AW458" s="180"/>
      <c r="AX458" s="179"/>
      <c r="AY458" s="179"/>
      <c r="AZ458" s="179"/>
      <c r="BA458" s="179"/>
      <c r="BB458" s="180"/>
      <c r="BC458" s="179"/>
      <c r="BD458" s="179"/>
      <c r="BE458" s="179"/>
      <c r="BF458" s="179"/>
      <c r="BG458" s="180"/>
      <c r="BH458" s="179"/>
      <c r="BI458" s="179"/>
      <c r="BJ458" s="179"/>
      <c r="BK458" s="179"/>
      <c r="BL458" s="180"/>
      <c r="BM458" s="180"/>
    </row>
    <row r="459" customFormat="false" ht="12" hidden="true" customHeight="false" outlineLevel="3" collapsed="false">
      <c r="A459" s="224"/>
      <c r="B459" s="225" t="s">
        <v>55</v>
      </c>
      <c r="C459" s="256"/>
      <c r="D459" s="179"/>
      <c r="E459" s="274"/>
      <c r="F459" s="180"/>
      <c r="G459" s="179"/>
      <c r="H459" s="179"/>
      <c r="I459" s="179"/>
      <c r="J459" s="180"/>
      <c r="K459" s="179"/>
      <c r="L459" s="179"/>
      <c r="M459" s="179"/>
      <c r="N459" s="180"/>
      <c r="O459" s="179"/>
      <c r="P459" s="179"/>
      <c r="Q459" s="179"/>
      <c r="R459" s="180"/>
      <c r="S459" s="179"/>
      <c r="T459" s="179"/>
      <c r="U459" s="179"/>
      <c r="V459" s="180"/>
      <c r="W459" s="180"/>
      <c r="X459" s="256" t="n">
        <f aca="false">C459</f>
        <v>0</v>
      </c>
      <c r="Y459" s="179" t="n">
        <f aca="false">G459</f>
        <v>0</v>
      </c>
      <c r="Z459" s="179" t="n">
        <f aca="false">K459</f>
        <v>0</v>
      </c>
      <c r="AA459" s="179" t="n">
        <f aca="false">O459</f>
        <v>0</v>
      </c>
      <c r="AB459" s="180" t="n">
        <f aca="false">S459</f>
        <v>0</v>
      </c>
      <c r="AC459" s="179" t="n">
        <f aca="false">D459</f>
        <v>0</v>
      </c>
      <c r="AD459" s="179" t="n">
        <f aca="false">H459</f>
        <v>0</v>
      </c>
      <c r="AE459" s="179" t="n">
        <f aca="false">L459</f>
        <v>0</v>
      </c>
      <c r="AF459" s="179" t="n">
        <f aca="false">P459</f>
        <v>0</v>
      </c>
      <c r="AG459" s="180" t="n">
        <f aca="false">T459</f>
        <v>0</v>
      </c>
      <c r="AH459" s="179" t="n">
        <f aca="false">E459</f>
        <v>0</v>
      </c>
      <c r="AI459" s="179" t="n">
        <f aca="false">I459</f>
        <v>0</v>
      </c>
      <c r="AJ459" s="179" t="n">
        <f aca="false">M459</f>
        <v>0</v>
      </c>
      <c r="AK459" s="179" t="n">
        <f aca="false">Q459</f>
        <v>0</v>
      </c>
      <c r="AL459" s="180" t="n">
        <f aca="false">U459</f>
        <v>0</v>
      </c>
      <c r="AM459" s="179" t="n">
        <f aca="false">F459</f>
        <v>0</v>
      </c>
      <c r="AN459" s="179" t="n">
        <f aca="false">J459</f>
        <v>0</v>
      </c>
      <c r="AO459" s="179" t="n">
        <f aca="false">N459</f>
        <v>0</v>
      </c>
      <c r="AP459" s="179" t="n">
        <f aca="false">R459</f>
        <v>0</v>
      </c>
      <c r="AQ459" s="180" t="n">
        <f aca="false">V459</f>
        <v>0</v>
      </c>
      <c r="AR459" s="180"/>
      <c r="AS459" s="256"/>
      <c r="AT459" s="179"/>
      <c r="AU459" s="179"/>
      <c r="AV459" s="179"/>
      <c r="AW459" s="180"/>
      <c r="AX459" s="179"/>
      <c r="AY459" s="179"/>
      <c r="AZ459" s="179"/>
      <c r="BA459" s="179"/>
      <c r="BB459" s="180"/>
      <c r="BC459" s="179"/>
      <c r="BD459" s="179"/>
      <c r="BE459" s="179"/>
      <c r="BF459" s="179"/>
      <c r="BG459" s="180"/>
      <c r="BH459" s="179"/>
      <c r="BI459" s="179"/>
      <c r="BJ459" s="179"/>
      <c r="BK459" s="179"/>
      <c r="BL459" s="180"/>
      <c r="BM459" s="180"/>
    </row>
    <row r="460" customFormat="false" ht="12" hidden="true" customHeight="false" outlineLevel="3" collapsed="false">
      <c r="A460" s="224"/>
      <c r="B460" s="225" t="s">
        <v>56</v>
      </c>
      <c r="C460" s="256"/>
      <c r="D460" s="179"/>
      <c r="E460" s="274"/>
      <c r="F460" s="180"/>
      <c r="G460" s="179"/>
      <c r="H460" s="179"/>
      <c r="I460" s="179"/>
      <c r="J460" s="180"/>
      <c r="K460" s="179"/>
      <c r="L460" s="179"/>
      <c r="M460" s="179"/>
      <c r="N460" s="180"/>
      <c r="O460" s="179"/>
      <c r="P460" s="179"/>
      <c r="Q460" s="179"/>
      <c r="R460" s="180"/>
      <c r="S460" s="179"/>
      <c r="T460" s="179"/>
      <c r="U460" s="179"/>
      <c r="V460" s="180"/>
      <c r="W460" s="180"/>
      <c r="X460" s="256" t="n">
        <f aca="false">C460</f>
        <v>0</v>
      </c>
      <c r="Y460" s="179" t="n">
        <f aca="false">G460</f>
        <v>0</v>
      </c>
      <c r="Z460" s="179" t="n">
        <f aca="false">K460</f>
        <v>0</v>
      </c>
      <c r="AA460" s="179" t="n">
        <f aca="false">O460</f>
        <v>0</v>
      </c>
      <c r="AB460" s="180" t="n">
        <f aca="false">S460</f>
        <v>0</v>
      </c>
      <c r="AC460" s="179" t="n">
        <f aca="false">D460</f>
        <v>0</v>
      </c>
      <c r="AD460" s="179" t="n">
        <f aca="false">H460</f>
        <v>0</v>
      </c>
      <c r="AE460" s="179" t="n">
        <f aca="false">L460</f>
        <v>0</v>
      </c>
      <c r="AF460" s="179" t="n">
        <f aca="false">P460</f>
        <v>0</v>
      </c>
      <c r="AG460" s="180" t="n">
        <f aca="false">T460</f>
        <v>0</v>
      </c>
      <c r="AH460" s="179" t="n">
        <f aca="false">E460</f>
        <v>0</v>
      </c>
      <c r="AI460" s="179" t="n">
        <f aca="false">I460</f>
        <v>0</v>
      </c>
      <c r="AJ460" s="179" t="n">
        <f aca="false">M460</f>
        <v>0</v>
      </c>
      <c r="AK460" s="179" t="n">
        <f aca="false">Q460</f>
        <v>0</v>
      </c>
      <c r="AL460" s="180" t="n">
        <f aca="false">U460</f>
        <v>0</v>
      </c>
      <c r="AM460" s="179" t="n">
        <f aca="false">F460</f>
        <v>0</v>
      </c>
      <c r="AN460" s="179" t="n">
        <f aca="false">J460</f>
        <v>0</v>
      </c>
      <c r="AO460" s="179" t="n">
        <f aca="false">N460</f>
        <v>0</v>
      </c>
      <c r="AP460" s="179" t="n">
        <f aca="false">R460</f>
        <v>0</v>
      </c>
      <c r="AQ460" s="180" t="n">
        <f aca="false">V460</f>
        <v>0</v>
      </c>
      <c r="AR460" s="180"/>
      <c r="AS460" s="256"/>
      <c r="AT460" s="179"/>
      <c r="AU460" s="179"/>
      <c r="AV460" s="179"/>
      <c r="AW460" s="180"/>
      <c r="AX460" s="179"/>
      <c r="AY460" s="179"/>
      <c r="AZ460" s="179"/>
      <c r="BA460" s="179"/>
      <c r="BB460" s="180"/>
      <c r="BC460" s="179"/>
      <c r="BD460" s="179"/>
      <c r="BE460" s="179"/>
      <c r="BF460" s="179"/>
      <c r="BG460" s="180"/>
      <c r="BH460" s="179"/>
      <c r="BI460" s="179"/>
      <c r="BJ460" s="179"/>
      <c r="BK460" s="179"/>
      <c r="BL460" s="180"/>
      <c r="BM460" s="180"/>
    </row>
    <row r="461" customFormat="false" ht="12" hidden="true" customHeight="false" outlineLevel="3" collapsed="false">
      <c r="A461" s="224"/>
      <c r="B461" s="225" t="s">
        <v>57</v>
      </c>
      <c r="C461" s="256" t="n">
        <f aca="false">C188/$F188</f>
        <v>0.1875</v>
      </c>
      <c r="D461" s="179" t="n">
        <f aca="false">D188/$F188</f>
        <v>0.8125</v>
      </c>
      <c r="E461" s="274" t="n">
        <f aca="false">E188/$F188</f>
        <v>0</v>
      </c>
      <c r="F461" s="180" t="n">
        <f aca="false">F188/$F188</f>
        <v>1</v>
      </c>
      <c r="G461" s="179" t="n">
        <f aca="false">G188/$J188</f>
        <v>0.375</v>
      </c>
      <c r="H461" s="179" t="n">
        <f aca="false">H188/$J188</f>
        <v>0</v>
      </c>
      <c r="I461" s="179" t="n">
        <f aca="false">I188/$J188</f>
        <v>0.625</v>
      </c>
      <c r="J461" s="180" t="n">
        <f aca="false">J188/$J188</f>
        <v>1</v>
      </c>
      <c r="K461" s="179" t="n">
        <f aca="false">K188/$N188</f>
        <v>0.615384615384615</v>
      </c>
      <c r="L461" s="179" t="n">
        <f aca="false">L188/$N188</f>
        <v>0.307692307692308</v>
      </c>
      <c r="M461" s="179" t="n">
        <f aca="false">M188/$N188</f>
        <v>0.0769230769230769</v>
      </c>
      <c r="N461" s="180" t="n">
        <f aca="false">N188/$N188</f>
        <v>1</v>
      </c>
      <c r="O461" s="179"/>
      <c r="P461" s="179"/>
      <c r="Q461" s="179"/>
      <c r="R461" s="180"/>
      <c r="S461" s="179" t="n">
        <f aca="false">S188/$V188</f>
        <v>0.37888198757764</v>
      </c>
      <c r="T461" s="179" t="n">
        <f aca="false">T188/$V188</f>
        <v>0.527950310559006</v>
      </c>
      <c r="U461" s="179" t="n">
        <f aca="false">U188/$V188</f>
        <v>0.093167701863354</v>
      </c>
      <c r="V461" s="180" t="n">
        <f aca="false">V188/$V188</f>
        <v>1</v>
      </c>
      <c r="W461" s="180"/>
      <c r="X461" s="256" t="n">
        <f aca="false">C461</f>
        <v>0.1875</v>
      </c>
      <c r="Y461" s="179" t="n">
        <f aca="false">G461</f>
        <v>0.375</v>
      </c>
      <c r="Z461" s="179" t="n">
        <f aca="false">K461</f>
        <v>0.615384615384615</v>
      </c>
      <c r="AA461" s="179" t="n">
        <f aca="false">O461</f>
        <v>0</v>
      </c>
      <c r="AB461" s="180" t="n">
        <f aca="false">S461</f>
        <v>0.37888198757764</v>
      </c>
      <c r="AC461" s="179" t="n">
        <f aca="false">D461</f>
        <v>0.8125</v>
      </c>
      <c r="AD461" s="179" t="n">
        <f aca="false">H461</f>
        <v>0</v>
      </c>
      <c r="AE461" s="179" t="n">
        <f aca="false">L461</f>
        <v>0.307692307692308</v>
      </c>
      <c r="AF461" s="179" t="n">
        <f aca="false">P461</f>
        <v>0</v>
      </c>
      <c r="AG461" s="180" t="n">
        <f aca="false">T461</f>
        <v>0.527950310559006</v>
      </c>
      <c r="AH461" s="179" t="n">
        <f aca="false">E461</f>
        <v>0</v>
      </c>
      <c r="AI461" s="179" t="n">
        <f aca="false">I461</f>
        <v>0.625</v>
      </c>
      <c r="AJ461" s="179" t="n">
        <f aca="false">M461</f>
        <v>0.0769230769230769</v>
      </c>
      <c r="AK461" s="179" t="n">
        <f aca="false">Q461</f>
        <v>0</v>
      </c>
      <c r="AL461" s="180" t="n">
        <f aca="false">U461</f>
        <v>0.093167701863354</v>
      </c>
      <c r="AM461" s="179" t="n">
        <f aca="false">F461</f>
        <v>1</v>
      </c>
      <c r="AN461" s="179" t="n">
        <f aca="false">J461</f>
        <v>1</v>
      </c>
      <c r="AO461" s="179" t="n">
        <f aca="false">N461</f>
        <v>1</v>
      </c>
      <c r="AP461" s="179" t="n">
        <f aca="false">R461</f>
        <v>0</v>
      </c>
      <c r="AQ461" s="180" t="n">
        <f aca="false">V461</f>
        <v>1</v>
      </c>
      <c r="AR461" s="180"/>
      <c r="AS461" s="256"/>
      <c r="AT461" s="179"/>
      <c r="AU461" s="179"/>
      <c r="AV461" s="179"/>
      <c r="AW461" s="180"/>
      <c r="AX461" s="179"/>
      <c r="AY461" s="179"/>
      <c r="AZ461" s="179"/>
      <c r="BA461" s="179"/>
      <c r="BB461" s="180"/>
      <c r="BC461" s="179"/>
      <c r="BD461" s="179"/>
      <c r="BE461" s="179"/>
      <c r="BF461" s="179"/>
      <c r="BG461" s="180"/>
      <c r="BH461" s="179"/>
      <c r="BI461" s="179"/>
      <c r="BJ461" s="179"/>
      <c r="BK461" s="179"/>
      <c r="BL461" s="180"/>
      <c r="BM461" s="180"/>
    </row>
    <row r="462" customFormat="false" ht="12" hidden="true" customHeight="false" outlineLevel="3" collapsed="false">
      <c r="A462" s="224"/>
      <c r="B462" s="225" t="s">
        <v>58</v>
      </c>
      <c r="C462" s="256" t="n">
        <f aca="false">C189/$F189</f>
        <v>0.1875</v>
      </c>
      <c r="D462" s="179" t="n">
        <f aca="false">D189/$F189</f>
        <v>0.8125</v>
      </c>
      <c r="E462" s="274" t="n">
        <f aca="false">E189/$F189</f>
        <v>0</v>
      </c>
      <c r="F462" s="180" t="n">
        <f aca="false">F189/$F189</f>
        <v>1</v>
      </c>
      <c r="G462" s="179" t="n">
        <f aca="false">G189/$J189</f>
        <v>0.375</v>
      </c>
      <c r="H462" s="179" t="n">
        <f aca="false">H189/$J189</f>
        <v>0</v>
      </c>
      <c r="I462" s="179" t="n">
        <f aca="false">I189/$J189</f>
        <v>0.625</v>
      </c>
      <c r="J462" s="180" t="n">
        <f aca="false">J189/$J189</f>
        <v>1</v>
      </c>
      <c r="K462" s="179" t="n">
        <f aca="false">K189/$N189</f>
        <v>0.615384615384615</v>
      </c>
      <c r="L462" s="179" t="n">
        <f aca="false">L189/$N189</f>
        <v>0.307692307692308</v>
      </c>
      <c r="M462" s="179" t="n">
        <f aca="false">M189/$N189</f>
        <v>0.0769230769230769</v>
      </c>
      <c r="N462" s="180" t="n">
        <f aca="false">N189/$N189</f>
        <v>1</v>
      </c>
      <c r="O462" s="179"/>
      <c r="P462" s="179"/>
      <c r="Q462" s="179"/>
      <c r="R462" s="180"/>
      <c r="S462" s="179" t="n">
        <f aca="false">S189/$V189</f>
        <v>0.37888198757764</v>
      </c>
      <c r="T462" s="179" t="n">
        <f aca="false">T189/$V189</f>
        <v>0.527950310559006</v>
      </c>
      <c r="U462" s="179" t="n">
        <f aca="false">U189/$V189</f>
        <v>0.093167701863354</v>
      </c>
      <c r="V462" s="180" t="n">
        <f aca="false">V189/$V189</f>
        <v>1</v>
      </c>
      <c r="W462" s="180"/>
      <c r="X462" s="256" t="n">
        <f aca="false">C462</f>
        <v>0.1875</v>
      </c>
      <c r="Y462" s="179" t="n">
        <f aca="false">G462</f>
        <v>0.375</v>
      </c>
      <c r="Z462" s="179" t="n">
        <f aca="false">K462</f>
        <v>0.615384615384615</v>
      </c>
      <c r="AA462" s="179" t="n">
        <f aca="false">O462</f>
        <v>0</v>
      </c>
      <c r="AB462" s="180" t="n">
        <f aca="false">S462</f>
        <v>0.37888198757764</v>
      </c>
      <c r="AC462" s="179" t="n">
        <f aca="false">D462</f>
        <v>0.8125</v>
      </c>
      <c r="AD462" s="179" t="n">
        <f aca="false">H462</f>
        <v>0</v>
      </c>
      <c r="AE462" s="179" t="n">
        <f aca="false">L462</f>
        <v>0.307692307692308</v>
      </c>
      <c r="AF462" s="179" t="n">
        <f aca="false">P462</f>
        <v>0</v>
      </c>
      <c r="AG462" s="180" t="n">
        <f aca="false">T462</f>
        <v>0.527950310559006</v>
      </c>
      <c r="AH462" s="179" t="n">
        <f aca="false">E462</f>
        <v>0</v>
      </c>
      <c r="AI462" s="179" t="n">
        <f aca="false">I462</f>
        <v>0.625</v>
      </c>
      <c r="AJ462" s="179" t="n">
        <f aca="false">M462</f>
        <v>0.0769230769230769</v>
      </c>
      <c r="AK462" s="179" t="n">
        <f aca="false">Q462</f>
        <v>0</v>
      </c>
      <c r="AL462" s="180" t="n">
        <f aca="false">U462</f>
        <v>0.093167701863354</v>
      </c>
      <c r="AM462" s="179" t="n">
        <f aca="false">F462</f>
        <v>1</v>
      </c>
      <c r="AN462" s="179" t="n">
        <f aca="false">J462</f>
        <v>1</v>
      </c>
      <c r="AO462" s="179" t="n">
        <f aca="false">N462</f>
        <v>1</v>
      </c>
      <c r="AP462" s="179" t="n">
        <f aca="false">R462</f>
        <v>0</v>
      </c>
      <c r="AQ462" s="180" t="n">
        <f aca="false">V462</f>
        <v>1</v>
      </c>
      <c r="AR462" s="180"/>
      <c r="AS462" s="256"/>
      <c r="AT462" s="179"/>
      <c r="AU462" s="179"/>
      <c r="AV462" s="179"/>
      <c r="AW462" s="180"/>
      <c r="AX462" s="179"/>
      <c r="AY462" s="179"/>
      <c r="AZ462" s="179"/>
      <c r="BA462" s="179"/>
      <c r="BB462" s="180"/>
      <c r="BC462" s="179"/>
      <c r="BD462" s="179"/>
      <c r="BE462" s="179"/>
      <c r="BF462" s="179"/>
      <c r="BG462" s="180"/>
      <c r="BH462" s="179"/>
      <c r="BI462" s="179"/>
      <c r="BJ462" s="179"/>
      <c r="BK462" s="179"/>
      <c r="BL462" s="180"/>
      <c r="BM462" s="180"/>
    </row>
    <row r="463" customFormat="false" ht="12" hidden="true" customHeight="false" outlineLevel="3" collapsed="false">
      <c r="A463" s="224"/>
      <c r="B463" s="225" t="s">
        <v>59</v>
      </c>
      <c r="C463" s="256" t="n">
        <f aca="false">C190/$F190</f>
        <v>0.133333333333333</v>
      </c>
      <c r="D463" s="179" t="n">
        <f aca="false">D190/$F190</f>
        <v>0.866666666666667</v>
      </c>
      <c r="E463" s="274" t="n">
        <f aca="false">E190/$F190</f>
        <v>0</v>
      </c>
      <c r="F463" s="180" t="n">
        <f aca="false">F190/$F190</f>
        <v>1</v>
      </c>
      <c r="G463" s="179" t="n">
        <f aca="false">G190/$J190</f>
        <v>0.375</v>
      </c>
      <c r="H463" s="179" t="n">
        <f aca="false">H190/$J190</f>
        <v>0</v>
      </c>
      <c r="I463" s="179" t="n">
        <f aca="false">I190/$J190</f>
        <v>0.625</v>
      </c>
      <c r="J463" s="180" t="n">
        <f aca="false">J190/$J190</f>
        <v>1</v>
      </c>
      <c r="K463" s="179" t="n">
        <f aca="false">K190/$N190</f>
        <v>0.615384615384615</v>
      </c>
      <c r="L463" s="179" t="n">
        <f aca="false">L190/$N190</f>
        <v>0.307692307692308</v>
      </c>
      <c r="M463" s="179" t="n">
        <f aca="false">M190/$N190</f>
        <v>0.0769230769230769</v>
      </c>
      <c r="N463" s="180" t="n">
        <f aca="false">N190/$N190</f>
        <v>1</v>
      </c>
      <c r="O463" s="179"/>
      <c r="P463" s="179"/>
      <c r="Q463" s="179"/>
      <c r="R463" s="180"/>
      <c r="S463" s="179" t="n">
        <f aca="false">S190/$V190</f>
        <v>0.358974358974359</v>
      </c>
      <c r="T463" s="179" t="n">
        <f aca="false">T190/$V190</f>
        <v>0.544871794871795</v>
      </c>
      <c r="U463" s="179" t="n">
        <f aca="false">U190/$V190</f>
        <v>0.0961538461538462</v>
      </c>
      <c r="V463" s="180" t="n">
        <f aca="false">V190/$V190</f>
        <v>1</v>
      </c>
      <c r="W463" s="180"/>
      <c r="X463" s="256" t="n">
        <f aca="false">C463</f>
        <v>0.133333333333333</v>
      </c>
      <c r="Y463" s="179" t="n">
        <f aca="false">G463</f>
        <v>0.375</v>
      </c>
      <c r="Z463" s="179" t="n">
        <f aca="false">K463</f>
        <v>0.615384615384615</v>
      </c>
      <c r="AA463" s="179" t="n">
        <f aca="false">O463</f>
        <v>0</v>
      </c>
      <c r="AB463" s="180" t="n">
        <f aca="false">S463</f>
        <v>0.358974358974359</v>
      </c>
      <c r="AC463" s="179" t="n">
        <f aca="false">D463</f>
        <v>0.866666666666667</v>
      </c>
      <c r="AD463" s="179" t="n">
        <f aca="false">H463</f>
        <v>0</v>
      </c>
      <c r="AE463" s="179" t="n">
        <f aca="false">L463</f>
        <v>0.307692307692308</v>
      </c>
      <c r="AF463" s="179" t="n">
        <f aca="false">P463</f>
        <v>0</v>
      </c>
      <c r="AG463" s="180" t="n">
        <f aca="false">T463</f>
        <v>0.544871794871795</v>
      </c>
      <c r="AH463" s="179" t="n">
        <f aca="false">E463</f>
        <v>0</v>
      </c>
      <c r="AI463" s="179" t="n">
        <f aca="false">I463</f>
        <v>0.625</v>
      </c>
      <c r="AJ463" s="179" t="n">
        <f aca="false">M463</f>
        <v>0.0769230769230769</v>
      </c>
      <c r="AK463" s="179" t="n">
        <f aca="false">Q463</f>
        <v>0</v>
      </c>
      <c r="AL463" s="180" t="n">
        <f aca="false">U463</f>
        <v>0.0961538461538462</v>
      </c>
      <c r="AM463" s="179" t="n">
        <f aca="false">F463</f>
        <v>1</v>
      </c>
      <c r="AN463" s="179" t="n">
        <f aca="false">J463</f>
        <v>1</v>
      </c>
      <c r="AO463" s="179" t="n">
        <f aca="false">N463</f>
        <v>1</v>
      </c>
      <c r="AP463" s="179" t="n">
        <f aca="false">R463</f>
        <v>0</v>
      </c>
      <c r="AQ463" s="180" t="n">
        <f aca="false">V463</f>
        <v>1</v>
      </c>
      <c r="AR463" s="180"/>
      <c r="AS463" s="256"/>
      <c r="AT463" s="179"/>
      <c r="AU463" s="179"/>
      <c r="AV463" s="179"/>
      <c r="AW463" s="180"/>
      <c r="AX463" s="179"/>
      <c r="AY463" s="179"/>
      <c r="AZ463" s="179"/>
      <c r="BA463" s="179"/>
      <c r="BB463" s="180"/>
      <c r="BC463" s="179"/>
      <c r="BD463" s="179"/>
      <c r="BE463" s="179"/>
      <c r="BF463" s="179"/>
      <c r="BG463" s="180"/>
      <c r="BH463" s="179"/>
      <c r="BI463" s="179"/>
      <c r="BJ463" s="179"/>
      <c r="BK463" s="179"/>
      <c r="BL463" s="180"/>
      <c r="BM463" s="180"/>
    </row>
    <row r="464" customFormat="false" ht="12" hidden="true" customHeight="false" outlineLevel="3" collapsed="false">
      <c r="A464" s="224"/>
      <c r="B464" s="225" t="s">
        <v>60</v>
      </c>
      <c r="C464" s="256" t="n">
        <f aca="false">C191/$F191</f>
        <v>0.125</v>
      </c>
      <c r="D464" s="179" t="n">
        <f aca="false">D191/$F191</f>
        <v>0.875</v>
      </c>
      <c r="E464" s="274" t="n">
        <f aca="false">E191/$F191</f>
        <v>0</v>
      </c>
      <c r="F464" s="180" t="n">
        <f aca="false">F191/$F191</f>
        <v>1</v>
      </c>
      <c r="G464" s="179" t="n">
        <f aca="false">G191/$J191</f>
        <v>0.666666666666667</v>
      </c>
      <c r="H464" s="179" t="n">
        <f aca="false">H191/$J191</f>
        <v>0</v>
      </c>
      <c r="I464" s="179" t="n">
        <f aca="false">I191/$J191</f>
        <v>0.333333333333333</v>
      </c>
      <c r="J464" s="180" t="n">
        <f aca="false">J191/$J191</f>
        <v>1</v>
      </c>
      <c r="K464" s="179" t="n">
        <f aca="false">K191/$N191</f>
        <v>0.516129032258065</v>
      </c>
      <c r="L464" s="179" t="n">
        <f aca="false">L191/$N191</f>
        <v>0.403225806451613</v>
      </c>
      <c r="M464" s="179" t="n">
        <f aca="false">M191/$N191</f>
        <v>0.0806451612903226</v>
      </c>
      <c r="N464" s="180" t="n">
        <f aca="false">N191/$N191</f>
        <v>1</v>
      </c>
      <c r="O464" s="179"/>
      <c r="P464" s="179"/>
      <c r="Q464" s="179"/>
      <c r="R464" s="180"/>
      <c r="S464" s="179" t="n">
        <f aca="false">S191/$V191</f>
        <v>0.331210191082803</v>
      </c>
      <c r="T464" s="179" t="n">
        <f aca="false">T191/$V191</f>
        <v>0.605095541401274</v>
      </c>
      <c r="U464" s="179" t="n">
        <f aca="false">U191/$V191</f>
        <v>0.0636942675159236</v>
      </c>
      <c r="V464" s="180" t="n">
        <f aca="false">V191/$V191</f>
        <v>1</v>
      </c>
      <c r="W464" s="180"/>
      <c r="X464" s="256" t="n">
        <f aca="false">C464</f>
        <v>0.125</v>
      </c>
      <c r="Y464" s="179" t="n">
        <f aca="false">G464</f>
        <v>0.666666666666667</v>
      </c>
      <c r="Z464" s="179" t="n">
        <f aca="false">K464</f>
        <v>0.516129032258065</v>
      </c>
      <c r="AA464" s="179" t="n">
        <f aca="false">O464</f>
        <v>0</v>
      </c>
      <c r="AB464" s="180" t="n">
        <f aca="false">S464</f>
        <v>0.331210191082803</v>
      </c>
      <c r="AC464" s="179" t="n">
        <f aca="false">D464</f>
        <v>0.875</v>
      </c>
      <c r="AD464" s="179" t="n">
        <f aca="false">H464</f>
        <v>0</v>
      </c>
      <c r="AE464" s="179" t="n">
        <f aca="false">L464</f>
        <v>0.403225806451613</v>
      </c>
      <c r="AF464" s="179" t="n">
        <f aca="false">P464</f>
        <v>0</v>
      </c>
      <c r="AG464" s="180" t="n">
        <f aca="false">T464</f>
        <v>0.605095541401274</v>
      </c>
      <c r="AH464" s="179" t="n">
        <f aca="false">E464</f>
        <v>0</v>
      </c>
      <c r="AI464" s="179" t="n">
        <f aca="false">I464</f>
        <v>0.333333333333333</v>
      </c>
      <c r="AJ464" s="179" t="n">
        <f aca="false">M464</f>
        <v>0.0806451612903226</v>
      </c>
      <c r="AK464" s="179" t="n">
        <f aca="false">Q464</f>
        <v>0</v>
      </c>
      <c r="AL464" s="180" t="n">
        <f aca="false">U464</f>
        <v>0.0636942675159236</v>
      </c>
      <c r="AM464" s="179" t="n">
        <f aca="false">F464</f>
        <v>1</v>
      </c>
      <c r="AN464" s="179" t="n">
        <f aca="false">J464</f>
        <v>1</v>
      </c>
      <c r="AO464" s="179" t="n">
        <f aca="false">N464</f>
        <v>1</v>
      </c>
      <c r="AP464" s="179" t="n">
        <f aca="false">R464</f>
        <v>0</v>
      </c>
      <c r="AQ464" s="180" t="n">
        <f aca="false">V464</f>
        <v>1</v>
      </c>
      <c r="AR464" s="180"/>
      <c r="AS464" s="256"/>
      <c r="AT464" s="179"/>
      <c r="AU464" s="179"/>
      <c r="AV464" s="179"/>
      <c r="AW464" s="180"/>
      <c r="AX464" s="179"/>
      <c r="AY464" s="179"/>
      <c r="AZ464" s="179"/>
      <c r="BA464" s="179"/>
      <c r="BB464" s="180"/>
      <c r="BC464" s="179"/>
      <c r="BD464" s="179"/>
      <c r="BE464" s="179"/>
      <c r="BF464" s="179"/>
      <c r="BG464" s="180"/>
      <c r="BH464" s="179"/>
      <c r="BI464" s="179"/>
      <c r="BJ464" s="179"/>
      <c r="BK464" s="179"/>
      <c r="BL464" s="180"/>
      <c r="BM464" s="180"/>
    </row>
    <row r="465" customFormat="false" ht="12" hidden="true" customHeight="false" outlineLevel="3" collapsed="false">
      <c r="A465" s="224"/>
      <c r="B465" s="225" t="s">
        <v>61</v>
      </c>
      <c r="C465" s="256" t="n">
        <f aca="false">C192/$F192</f>
        <v>0.125</v>
      </c>
      <c r="D465" s="179" t="n">
        <f aca="false">D192/$F192</f>
        <v>0.875</v>
      </c>
      <c r="E465" s="274" t="n">
        <f aca="false">E192/$F192</f>
        <v>0</v>
      </c>
      <c r="F465" s="180" t="n">
        <f aca="false">F192/$F192</f>
        <v>1</v>
      </c>
      <c r="G465" s="179" t="n">
        <f aca="false">G192/$J192</f>
        <v>0.666666666666667</v>
      </c>
      <c r="H465" s="179" t="n">
        <f aca="false">H192/$J192</f>
        <v>0</v>
      </c>
      <c r="I465" s="179" t="n">
        <f aca="false">I192/$J192</f>
        <v>0.333333333333333</v>
      </c>
      <c r="J465" s="180" t="n">
        <f aca="false">J192/$J192</f>
        <v>1</v>
      </c>
      <c r="K465" s="179" t="n">
        <f aca="false">K192/$N192</f>
        <v>0.516129032258065</v>
      </c>
      <c r="L465" s="179" t="n">
        <f aca="false">L192/$N192</f>
        <v>0.403225806451613</v>
      </c>
      <c r="M465" s="179" t="n">
        <f aca="false">M192/$N192</f>
        <v>0.0806451612903226</v>
      </c>
      <c r="N465" s="180" t="n">
        <f aca="false">N192/$N192</f>
        <v>1</v>
      </c>
      <c r="O465" s="179"/>
      <c r="P465" s="179"/>
      <c r="Q465" s="179"/>
      <c r="R465" s="180"/>
      <c r="S465" s="179" t="n">
        <f aca="false">S192/$V192</f>
        <v>0.331210191082803</v>
      </c>
      <c r="T465" s="179" t="n">
        <f aca="false">T192/$V192</f>
        <v>0.605095541401274</v>
      </c>
      <c r="U465" s="179" t="n">
        <f aca="false">U192/$V192</f>
        <v>0.0636942675159236</v>
      </c>
      <c r="V465" s="180" t="n">
        <f aca="false">V192/$V192</f>
        <v>1</v>
      </c>
      <c r="W465" s="180"/>
      <c r="X465" s="256" t="n">
        <f aca="false">C465</f>
        <v>0.125</v>
      </c>
      <c r="Y465" s="179" t="n">
        <f aca="false">G465</f>
        <v>0.666666666666667</v>
      </c>
      <c r="Z465" s="179" t="n">
        <f aca="false">K465</f>
        <v>0.516129032258065</v>
      </c>
      <c r="AA465" s="179" t="n">
        <f aca="false">O465</f>
        <v>0</v>
      </c>
      <c r="AB465" s="180" t="n">
        <f aca="false">S465</f>
        <v>0.331210191082803</v>
      </c>
      <c r="AC465" s="179" t="n">
        <f aca="false">D465</f>
        <v>0.875</v>
      </c>
      <c r="AD465" s="179" t="n">
        <f aca="false">H465</f>
        <v>0</v>
      </c>
      <c r="AE465" s="179" t="n">
        <f aca="false">L465</f>
        <v>0.403225806451613</v>
      </c>
      <c r="AF465" s="179" t="n">
        <f aca="false">P465</f>
        <v>0</v>
      </c>
      <c r="AG465" s="180" t="n">
        <f aca="false">T465</f>
        <v>0.605095541401274</v>
      </c>
      <c r="AH465" s="179" t="n">
        <f aca="false">E465</f>
        <v>0</v>
      </c>
      <c r="AI465" s="179" t="n">
        <f aca="false">I465</f>
        <v>0.333333333333333</v>
      </c>
      <c r="AJ465" s="179" t="n">
        <f aca="false">M465</f>
        <v>0.0806451612903226</v>
      </c>
      <c r="AK465" s="179" t="n">
        <f aca="false">Q465</f>
        <v>0</v>
      </c>
      <c r="AL465" s="180" t="n">
        <f aca="false">U465</f>
        <v>0.0636942675159236</v>
      </c>
      <c r="AM465" s="179" t="n">
        <f aca="false">F465</f>
        <v>1</v>
      </c>
      <c r="AN465" s="179" t="n">
        <f aca="false">J465</f>
        <v>1</v>
      </c>
      <c r="AO465" s="179" t="n">
        <f aca="false">N465</f>
        <v>1</v>
      </c>
      <c r="AP465" s="179" t="n">
        <f aca="false">R465</f>
        <v>0</v>
      </c>
      <c r="AQ465" s="180" t="n">
        <f aca="false">V465</f>
        <v>1</v>
      </c>
      <c r="AR465" s="180"/>
      <c r="AS465" s="256"/>
      <c r="AT465" s="179"/>
      <c r="AU465" s="179"/>
      <c r="AV465" s="179"/>
      <c r="AW465" s="180"/>
      <c r="AX465" s="179"/>
      <c r="AY465" s="179"/>
      <c r="AZ465" s="179"/>
      <c r="BA465" s="179"/>
      <c r="BB465" s="180"/>
      <c r="BC465" s="179"/>
      <c r="BD465" s="179"/>
      <c r="BE465" s="179"/>
      <c r="BF465" s="179"/>
      <c r="BG465" s="180"/>
      <c r="BH465" s="179"/>
      <c r="BI465" s="179"/>
      <c r="BJ465" s="179"/>
      <c r="BK465" s="179"/>
      <c r="BL465" s="180"/>
      <c r="BM465" s="180"/>
    </row>
    <row r="466" customFormat="false" ht="12" hidden="true" customHeight="false" outlineLevel="3" collapsed="false">
      <c r="A466" s="224"/>
      <c r="B466" s="225" t="s">
        <v>62</v>
      </c>
      <c r="C466" s="256" t="n">
        <f aca="false">C193/$F193</f>
        <v>0.125</v>
      </c>
      <c r="D466" s="179" t="n">
        <f aca="false">D193/$F193</f>
        <v>0.875</v>
      </c>
      <c r="E466" s="274" t="n">
        <f aca="false">E193/$F193</f>
        <v>0</v>
      </c>
      <c r="F466" s="180" t="n">
        <f aca="false">F193/$F193</f>
        <v>1</v>
      </c>
      <c r="G466" s="179" t="n">
        <f aca="false">G193/$J193</f>
        <v>0.666666666666667</v>
      </c>
      <c r="H466" s="179" t="n">
        <f aca="false">H193/$J193</f>
        <v>0</v>
      </c>
      <c r="I466" s="179" t="n">
        <f aca="false">I193/$J193</f>
        <v>0.333333333333333</v>
      </c>
      <c r="J466" s="180" t="n">
        <f aca="false">J193/$J193</f>
        <v>1</v>
      </c>
      <c r="K466" s="179" t="n">
        <f aca="false">K193/$N193</f>
        <v>0.516129032258065</v>
      </c>
      <c r="L466" s="179" t="n">
        <f aca="false">L193/$N193</f>
        <v>0.403225806451613</v>
      </c>
      <c r="M466" s="179" t="n">
        <f aca="false">M193/$N193</f>
        <v>0.0806451612903226</v>
      </c>
      <c r="N466" s="180" t="n">
        <f aca="false">N193/$N193</f>
        <v>1</v>
      </c>
      <c r="O466" s="179"/>
      <c r="P466" s="179"/>
      <c r="Q466" s="179"/>
      <c r="R466" s="180"/>
      <c r="S466" s="179" t="n">
        <f aca="false">S193/$V193</f>
        <v>0.331210191082803</v>
      </c>
      <c r="T466" s="179" t="n">
        <f aca="false">T193/$V193</f>
        <v>0.605095541401274</v>
      </c>
      <c r="U466" s="179" t="n">
        <f aca="false">U193/$V193</f>
        <v>0.0636942675159236</v>
      </c>
      <c r="V466" s="180" t="n">
        <f aca="false">V193/$V193</f>
        <v>1</v>
      </c>
      <c r="W466" s="180"/>
      <c r="X466" s="256" t="n">
        <f aca="false">C466</f>
        <v>0.125</v>
      </c>
      <c r="Y466" s="179" t="n">
        <f aca="false">G466</f>
        <v>0.666666666666667</v>
      </c>
      <c r="Z466" s="179" t="n">
        <f aca="false">K466</f>
        <v>0.516129032258065</v>
      </c>
      <c r="AA466" s="179" t="n">
        <f aca="false">O466</f>
        <v>0</v>
      </c>
      <c r="AB466" s="180" t="n">
        <f aca="false">S466</f>
        <v>0.331210191082803</v>
      </c>
      <c r="AC466" s="179" t="n">
        <f aca="false">D466</f>
        <v>0.875</v>
      </c>
      <c r="AD466" s="179" t="n">
        <f aca="false">H466</f>
        <v>0</v>
      </c>
      <c r="AE466" s="179" t="n">
        <f aca="false">L466</f>
        <v>0.403225806451613</v>
      </c>
      <c r="AF466" s="179" t="n">
        <f aca="false">P466</f>
        <v>0</v>
      </c>
      <c r="AG466" s="180" t="n">
        <f aca="false">T466</f>
        <v>0.605095541401274</v>
      </c>
      <c r="AH466" s="179" t="n">
        <f aca="false">E466</f>
        <v>0</v>
      </c>
      <c r="AI466" s="179" t="n">
        <f aca="false">I466</f>
        <v>0.333333333333333</v>
      </c>
      <c r="AJ466" s="179" t="n">
        <f aca="false">M466</f>
        <v>0.0806451612903226</v>
      </c>
      <c r="AK466" s="179" t="n">
        <f aca="false">Q466</f>
        <v>0</v>
      </c>
      <c r="AL466" s="180" t="n">
        <f aca="false">U466</f>
        <v>0.0636942675159236</v>
      </c>
      <c r="AM466" s="179" t="n">
        <f aca="false">F466</f>
        <v>1</v>
      </c>
      <c r="AN466" s="179" t="n">
        <f aca="false">J466</f>
        <v>1</v>
      </c>
      <c r="AO466" s="179" t="n">
        <f aca="false">N466</f>
        <v>1</v>
      </c>
      <c r="AP466" s="179" t="n">
        <f aca="false">R466</f>
        <v>0</v>
      </c>
      <c r="AQ466" s="180" t="n">
        <f aca="false">V466</f>
        <v>1</v>
      </c>
      <c r="AR466" s="180"/>
      <c r="AS466" s="256"/>
      <c r="AT466" s="179"/>
      <c r="AU466" s="179"/>
      <c r="AV466" s="179"/>
      <c r="AW466" s="180"/>
      <c r="AX466" s="179"/>
      <c r="AY466" s="179"/>
      <c r="AZ466" s="179"/>
      <c r="BA466" s="179"/>
      <c r="BB466" s="180"/>
      <c r="BC466" s="179"/>
      <c r="BD466" s="179"/>
      <c r="BE466" s="179"/>
      <c r="BF466" s="179"/>
      <c r="BG466" s="180"/>
      <c r="BH466" s="179"/>
      <c r="BI466" s="179"/>
      <c r="BJ466" s="179"/>
      <c r="BK466" s="179"/>
      <c r="BL466" s="180"/>
      <c r="BM466" s="180"/>
    </row>
    <row r="467" customFormat="false" ht="12" hidden="true" customHeight="false" outlineLevel="3" collapsed="false">
      <c r="A467" s="224"/>
      <c r="B467" s="225" t="s">
        <v>63</v>
      </c>
      <c r="C467" s="256" t="n">
        <f aca="false">C194/$F194</f>
        <v>0.125</v>
      </c>
      <c r="D467" s="179" t="n">
        <f aca="false">D194/$F194</f>
        <v>0.875</v>
      </c>
      <c r="E467" s="274" t="n">
        <f aca="false">E194/$F194</f>
        <v>0</v>
      </c>
      <c r="F467" s="180" t="n">
        <f aca="false">F194/$F194</f>
        <v>1</v>
      </c>
      <c r="G467" s="179" t="n">
        <f aca="false">G194/$J194</f>
        <v>0.5</v>
      </c>
      <c r="H467" s="179" t="n">
        <f aca="false">H194/$J194</f>
        <v>0</v>
      </c>
      <c r="I467" s="179" t="n">
        <f aca="false">I194/$J194</f>
        <v>0.5</v>
      </c>
      <c r="J467" s="180" t="n">
        <f aca="false">J194/$J194</f>
        <v>1</v>
      </c>
      <c r="K467" s="179" t="n">
        <f aca="false">K194/$N194</f>
        <v>0.516129032258065</v>
      </c>
      <c r="L467" s="179" t="n">
        <f aca="false">L194/$N194</f>
        <v>0.403225806451613</v>
      </c>
      <c r="M467" s="179" t="n">
        <f aca="false">M194/$N194</f>
        <v>0.0806451612903226</v>
      </c>
      <c r="N467" s="180" t="n">
        <f aca="false">N194/$N194</f>
        <v>1</v>
      </c>
      <c r="O467" s="179"/>
      <c r="P467" s="179"/>
      <c r="Q467" s="179"/>
      <c r="R467" s="180"/>
      <c r="S467" s="179" t="n">
        <f aca="false">S194/$V194</f>
        <v>0.30921052631579</v>
      </c>
      <c r="T467" s="179" t="n">
        <f aca="false">T194/$V194</f>
        <v>0.625</v>
      </c>
      <c r="U467" s="179" t="n">
        <f aca="false">U194/$V194</f>
        <v>0.0657894736842105</v>
      </c>
      <c r="V467" s="180" t="n">
        <f aca="false">V194/$V194</f>
        <v>1</v>
      </c>
      <c r="W467" s="180"/>
      <c r="X467" s="256" t="n">
        <f aca="false">C467</f>
        <v>0.125</v>
      </c>
      <c r="Y467" s="179" t="n">
        <f aca="false">G467</f>
        <v>0.5</v>
      </c>
      <c r="Z467" s="179" t="n">
        <f aca="false">K467</f>
        <v>0.516129032258065</v>
      </c>
      <c r="AA467" s="179" t="n">
        <f aca="false">O467</f>
        <v>0</v>
      </c>
      <c r="AB467" s="180" t="n">
        <f aca="false">S467</f>
        <v>0.30921052631579</v>
      </c>
      <c r="AC467" s="179" t="n">
        <f aca="false">D467</f>
        <v>0.875</v>
      </c>
      <c r="AD467" s="179" t="n">
        <f aca="false">H467</f>
        <v>0</v>
      </c>
      <c r="AE467" s="179" t="n">
        <f aca="false">L467</f>
        <v>0.403225806451613</v>
      </c>
      <c r="AF467" s="179" t="n">
        <f aca="false">P467</f>
        <v>0</v>
      </c>
      <c r="AG467" s="180" t="n">
        <f aca="false">T467</f>
        <v>0.625</v>
      </c>
      <c r="AH467" s="179" t="n">
        <f aca="false">E467</f>
        <v>0</v>
      </c>
      <c r="AI467" s="179" t="n">
        <f aca="false">I467</f>
        <v>0.5</v>
      </c>
      <c r="AJ467" s="179" t="n">
        <f aca="false">M467</f>
        <v>0.0806451612903226</v>
      </c>
      <c r="AK467" s="179" t="n">
        <f aca="false">Q467</f>
        <v>0</v>
      </c>
      <c r="AL467" s="180" t="n">
        <f aca="false">U467</f>
        <v>0.0657894736842105</v>
      </c>
      <c r="AM467" s="179" t="n">
        <f aca="false">F467</f>
        <v>1</v>
      </c>
      <c r="AN467" s="179" t="n">
        <f aca="false">J467</f>
        <v>1</v>
      </c>
      <c r="AO467" s="179" t="n">
        <f aca="false">N467</f>
        <v>1</v>
      </c>
      <c r="AP467" s="179" t="n">
        <f aca="false">R467</f>
        <v>0</v>
      </c>
      <c r="AQ467" s="180" t="n">
        <f aca="false">V467</f>
        <v>1</v>
      </c>
      <c r="AR467" s="180"/>
      <c r="AS467" s="256"/>
      <c r="AT467" s="179"/>
      <c r="AU467" s="179"/>
      <c r="AV467" s="179"/>
      <c r="AW467" s="180"/>
      <c r="AX467" s="179"/>
      <c r="AY467" s="179"/>
      <c r="AZ467" s="179"/>
      <c r="BA467" s="179"/>
      <c r="BB467" s="180"/>
      <c r="BC467" s="179"/>
      <c r="BD467" s="179"/>
      <c r="BE467" s="179"/>
      <c r="BF467" s="179"/>
      <c r="BG467" s="180"/>
      <c r="BH467" s="179"/>
      <c r="BI467" s="179"/>
      <c r="BJ467" s="179"/>
      <c r="BK467" s="179"/>
      <c r="BL467" s="180"/>
      <c r="BM467" s="180"/>
    </row>
    <row r="468" customFormat="false" ht="12" hidden="true" customHeight="false" outlineLevel="3" collapsed="false">
      <c r="A468" s="224"/>
      <c r="B468" s="225" t="s">
        <v>64</v>
      </c>
      <c r="C468" s="256" t="n">
        <f aca="false">C195/$F195</f>
        <v>0.125</v>
      </c>
      <c r="D468" s="179" t="n">
        <f aca="false">D195/$F195</f>
        <v>0.875</v>
      </c>
      <c r="E468" s="274" t="n">
        <f aca="false">E195/$F195</f>
        <v>0</v>
      </c>
      <c r="F468" s="180" t="n">
        <f aca="false">F195/$F195</f>
        <v>1</v>
      </c>
      <c r="G468" s="179" t="n">
        <f aca="false">G195/$J195</f>
        <v>0.5</v>
      </c>
      <c r="H468" s="179" t="n">
        <f aca="false">H195/$J195</f>
        <v>0</v>
      </c>
      <c r="I468" s="179" t="n">
        <f aca="false">I195/$J195</f>
        <v>0.5</v>
      </c>
      <c r="J468" s="180" t="n">
        <f aca="false">J195/$J195</f>
        <v>1</v>
      </c>
      <c r="K468" s="179" t="n">
        <f aca="false">K195/$N195</f>
        <v>0.538461538461538</v>
      </c>
      <c r="L468" s="179" t="n">
        <f aca="false">L195/$N195</f>
        <v>0.384615384615385</v>
      </c>
      <c r="M468" s="179" t="n">
        <f aca="false">M195/$N195</f>
        <v>0.0769230769230769</v>
      </c>
      <c r="N468" s="180" t="n">
        <f aca="false">N195/$N195</f>
        <v>1</v>
      </c>
      <c r="O468" s="179"/>
      <c r="P468" s="179"/>
      <c r="Q468" s="179"/>
      <c r="R468" s="180"/>
      <c r="S468" s="179" t="n">
        <f aca="false">S195/$V195</f>
        <v>0.32258064516129</v>
      </c>
      <c r="T468" s="179" t="n">
        <f aca="false">T195/$V195</f>
        <v>0.612903225806452</v>
      </c>
      <c r="U468" s="179" t="n">
        <f aca="false">U195/$V195</f>
        <v>0.0645161290322581</v>
      </c>
      <c r="V468" s="180" t="n">
        <f aca="false">V195/$V195</f>
        <v>1</v>
      </c>
      <c r="W468" s="180"/>
      <c r="X468" s="256" t="n">
        <f aca="false">C468</f>
        <v>0.125</v>
      </c>
      <c r="Y468" s="179" t="n">
        <f aca="false">G468</f>
        <v>0.5</v>
      </c>
      <c r="Z468" s="179" t="n">
        <f aca="false">K468</f>
        <v>0.538461538461538</v>
      </c>
      <c r="AA468" s="179" t="n">
        <f aca="false">O468</f>
        <v>0</v>
      </c>
      <c r="AB468" s="180" t="n">
        <f aca="false">S468</f>
        <v>0.32258064516129</v>
      </c>
      <c r="AC468" s="179" t="n">
        <f aca="false">D468</f>
        <v>0.875</v>
      </c>
      <c r="AD468" s="179" t="n">
        <f aca="false">H468</f>
        <v>0</v>
      </c>
      <c r="AE468" s="179" t="n">
        <f aca="false">L468</f>
        <v>0.384615384615385</v>
      </c>
      <c r="AF468" s="179" t="n">
        <f aca="false">P468</f>
        <v>0</v>
      </c>
      <c r="AG468" s="180" t="n">
        <f aca="false">T468</f>
        <v>0.612903225806452</v>
      </c>
      <c r="AH468" s="179" t="n">
        <f aca="false">E468</f>
        <v>0</v>
      </c>
      <c r="AI468" s="179" t="n">
        <f aca="false">I468</f>
        <v>0.5</v>
      </c>
      <c r="AJ468" s="179" t="n">
        <f aca="false">M468</f>
        <v>0.0769230769230769</v>
      </c>
      <c r="AK468" s="179" t="n">
        <f aca="false">Q468</f>
        <v>0</v>
      </c>
      <c r="AL468" s="180" t="n">
        <f aca="false">U468</f>
        <v>0.0645161290322581</v>
      </c>
      <c r="AM468" s="179" t="n">
        <f aca="false">F468</f>
        <v>1</v>
      </c>
      <c r="AN468" s="179" t="n">
        <f aca="false">J468</f>
        <v>1</v>
      </c>
      <c r="AO468" s="179" t="n">
        <f aca="false">N468</f>
        <v>1</v>
      </c>
      <c r="AP468" s="179" t="n">
        <f aca="false">R468</f>
        <v>0</v>
      </c>
      <c r="AQ468" s="180" t="n">
        <f aca="false">V468</f>
        <v>1</v>
      </c>
      <c r="AR468" s="180"/>
      <c r="AS468" s="256"/>
      <c r="AT468" s="179"/>
      <c r="AU468" s="179"/>
      <c r="AV468" s="179"/>
      <c r="AW468" s="180"/>
      <c r="AX468" s="179"/>
      <c r="AY468" s="179"/>
      <c r="AZ468" s="179"/>
      <c r="BA468" s="179"/>
      <c r="BB468" s="180"/>
      <c r="BC468" s="179"/>
      <c r="BD468" s="179"/>
      <c r="BE468" s="179"/>
      <c r="BF468" s="179"/>
      <c r="BG468" s="180"/>
      <c r="BH468" s="179"/>
      <c r="BI468" s="179"/>
      <c r="BJ468" s="179"/>
      <c r="BK468" s="179"/>
      <c r="BL468" s="180"/>
      <c r="BM468" s="180"/>
    </row>
    <row r="469" customFormat="false" ht="12" hidden="true" customHeight="false" outlineLevel="3" collapsed="false">
      <c r="A469" s="226"/>
      <c r="B469" s="225" t="s">
        <v>65</v>
      </c>
      <c r="C469" s="256" t="n">
        <f aca="false">C196/$F196</f>
        <v>0.125</v>
      </c>
      <c r="D469" s="179" t="n">
        <f aca="false">D196/$F196</f>
        <v>0.875</v>
      </c>
      <c r="E469" s="274" t="n">
        <f aca="false">E196/$F196</f>
        <v>0</v>
      </c>
      <c r="F469" s="180" t="n">
        <f aca="false">F196/$F196</f>
        <v>1</v>
      </c>
      <c r="G469" s="179" t="n">
        <f aca="false">G196/$J196</f>
        <v>0.5</v>
      </c>
      <c r="H469" s="179" t="n">
        <f aca="false">H196/$J196</f>
        <v>0</v>
      </c>
      <c r="I469" s="179" t="n">
        <f aca="false">I196/$J196</f>
        <v>0.5</v>
      </c>
      <c r="J469" s="180" t="n">
        <f aca="false">J196/$J196</f>
        <v>1</v>
      </c>
      <c r="K469" s="179" t="n">
        <f aca="false">K196/$N196</f>
        <v>0.538461538461538</v>
      </c>
      <c r="L469" s="179" t="n">
        <f aca="false">L196/$N196</f>
        <v>0.384615384615385</v>
      </c>
      <c r="M469" s="179" t="n">
        <f aca="false">M196/$N196</f>
        <v>0.0769230769230769</v>
      </c>
      <c r="N469" s="180" t="n">
        <f aca="false">N196/$N196</f>
        <v>1</v>
      </c>
      <c r="O469" s="179"/>
      <c r="P469" s="179"/>
      <c r="Q469" s="179"/>
      <c r="R469" s="180"/>
      <c r="S469" s="179" t="n">
        <f aca="false">S196/$V196</f>
        <v>0.32258064516129</v>
      </c>
      <c r="T469" s="179" t="n">
        <f aca="false">T196/$V196</f>
        <v>0.612903225806452</v>
      </c>
      <c r="U469" s="179" t="n">
        <f aca="false">U196/$V196</f>
        <v>0.0645161290322581</v>
      </c>
      <c r="V469" s="180" t="n">
        <f aca="false">V196/$V196</f>
        <v>1</v>
      </c>
      <c r="W469" s="180"/>
      <c r="X469" s="256" t="n">
        <f aca="false">C469</f>
        <v>0.125</v>
      </c>
      <c r="Y469" s="179" t="n">
        <f aca="false">G469</f>
        <v>0.5</v>
      </c>
      <c r="Z469" s="179" t="n">
        <f aca="false">K469</f>
        <v>0.538461538461538</v>
      </c>
      <c r="AA469" s="179" t="n">
        <f aca="false">O469</f>
        <v>0</v>
      </c>
      <c r="AB469" s="180" t="n">
        <f aca="false">S469</f>
        <v>0.32258064516129</v>
      </c>
      <c r="AC469" s="179" t="n">
        <f aca="false">D469</f>
        <v>0.875</v>
      </c>
      <c r="AD469" s="179" t="n">
        <f aca="false">H469</f>
        <v>0</v>
      </c>
      <c r="AE469" s="179" t="n">
        <f aca="false">L469</f>
        <v>0.384615384615385</v>
      </c>
      <c r="AF469" s="179" t="n">
        <f aca="false">P469</f>
        <v>0</v>
      </c>
      <c r="AG469" s="180" t="n">
        <f aca="false">T469</f>
        <v>0.612903225806452</v>
      </c>
      <c r="AH469" s="179" t="n">
        <f aca="false">E469</f>
        <v>0</v>
      </c>
      <c r="AI469" s="179" t="n">
        <f aca="false">I469</f>
        <v>0.5</v>
      </c>
      <c r="AJ469" s="179" t="n">
        <f aca="false">M469</f>
        <v>0.0769230769230769</v>
      </c>
      <c r="AK469" s="179" t="n">
        <f aca="false">Q469</f>
        <v>0</v>
      </c>
      <c r="AL469" s="180" t="n">
        <f aca="false">U469</f>
        <v>0.0645161290322581</v>
      </c>
      <c r="AM469" s="179" t="n">
        <f aca="false">F469</f>
        <v>1</v>
      </c>
      <c r="AN469" s="179" t="n">
        <f aca="false">J469</f>
        <v>1</v>
      </c>
      <c r="AO469" s="179" t="n">
        <f aca="false">N469</f>
        <v>1</v>
      </c>
      <c r="AP469" s="179" t="n">
        <f aca="false">R469</f>
        <v>0</v>
      </c>
      <c r="AQ469" s="180" t="n">
        <f aca="false">V469</f>
        <v>1</v>
      </c>
      <c r="AR469" s="180"/>
      <c r="AS469" s="256"/>
      <c r="AT469" s="179"/>
      <c r="AU469" s="179"/>
      <c r="AV469" s="179"/>
      <c r="AW469" s="180"/>
      <c r="AX469" s="179"/>
      <c r="AY469" s="179"/>
      <c r="AZ469" s="179"/>
      <c r="BA469" s="179"/>
      <c r="BB469" s="180"/>
      <c r="BC469" s="179"/>
      <c r="BD469" s="179"/>
      <c r="BE469" s="179"/>
      <c r="BF469" s="179"/>
      <c r="BG469" s="180"/>
      <c r="BH469" s="179"/>
      <c r="BI469" s="179"/>
      <c r="BJ469" s="179"/>
      <c r="BK469" s="179"/>
      <c r="BL469" s="180"/>
      <c r="BM469" s="180"/>
    </row>
    <row r="470" customFormat="false" ht="12" hidden="false" customHeight="false" outlineLevel="2" collapsed="true">
      <c r="A470" s="170" t="s">
        <v>69</v>
      </c>
      <c r="B470" s="263"/>
      <c r="C470" s="279"/>
      <c r="D470" s="280"/>
      <c r="E470" s="281"/>
      <c r="F470" s="282"/>
      <c r="G470" s="280"/>
      <c r="H470" s="280"/>
      <c r="I470" s="280"/>
      <c r="J470" s="282"/>
      <c r="K470" s="280"/>
      <c r="L470" s="280"/>
      <c r="M470" s="280"/>
      <c r="N470" s="282"/>
      <c r="O470" s="280"/>
      <c r="P470" s="280"/>
      <c r="Q470" s="280"/>
      <c r="R470" s="282"/>
      <c r="S470" s="280"/>
      <c r="T470" s="280"/>
      <c r="U470" s="280"/>
      <c r="V470" s="282"/>
      <c r="W470" s="282"/>
      <c r="X470" s="280"/>
      <c r="Y470" s="280"/>
      <c r="Z470" s="280"/>
      <c r="AA470" s="280"/>
      <c r="AB470" s="282"/>
      <c r="AC470" s="280"/>
      <c r="AD470" s="280"/>
      <c r="AE470" s="280"/>
      <c r="AF470" s="280"/>
      <c r="AG470" s="282"/>
      <c r="AH470" s="280"/>
      <c r="AI470" s="280"/>
      <c r="AJ470" s="280"/>
      <c r="AK470" s="280"/>
      <c r="AL470" s="282"/>
      <c r="AM470" s="280"/>
      <c r="AN470" s="280"/>
      <c r="AO470" s="280"/>
      <c r="AP470" s="280"/>
      <c r="AQ470" s="282"/>
      <c r="AR470" s="282"/>
      <c r="AS470" s="280"/>
      <c r="AT470" s="280"/>
      <c r="AU470" s="280"/>
      <c r="AV470" s="280"/>
      <c r="AW470" s="282"/>
      <c r="AX470" s="280"/>
      <c r="AY470" s="280"/>
      <c r="AZ470" s="280"/>
      <c r="BA470" s="280"/>
      <c r="BB470" s="282"/>
      <c r="BC470" s="280"/>
      <c r="BD470" s="280"/>
      <c r="BE470" s="280"/>
      <c r="BF470" s="280"/>
      <c r="BG470" s="282"/>
      <c r="BH470" s="280"/>
      <c r="BI470" s="280"/>
      <c r="BJ470" s="280"/>
      <c r="BK470" s="280"/>
      <c r="BL470" s="282"/>
      <c r="BM470" s="282"/>
    </row>
    <row r="471" customFormat="false" ht="12" hidden="true" customHeight="false" outlineLevel="3" collapsed="false">
      <c r="A471" s="224"/>
      <c r="B471" s="225" t="n">
        <v>1996</v>
      </c>
      <c r="C471" s="256"/>
      <c r="D471" s="179"/>
      <c r="E471" s="274"/>
      <c r="F471" s="180"/>
      <c r="G471" s="256"/>
      <c r="H471" s="179"/>
      <c r="I471" s="179"/>
      <c r="J471" s="180"/>
      <c r="K471" s="256"/>
      <c r="L471" s="179"/>
      <c r="M471" s="179"/>
      <c r="N471" s="180"/>
      <c r="O471" s="256"/>
      <c r="P471" s="179"/>
      <c r="Q471" s="179"/>
      <c r="R471" s="180"/>
      <c r="S471" s="256"/>
      <c r="T471" s="179"/>
      <c r="U471" s="179"/>
      <c r="V471" s="180"/>
      <c r="W471" s="180"/>
      <c r="X471" s="256" t="n">
        <f aca="false">C471</f>
        <v>0</v>
      </c>
      <c r="Y471" s="179" t="n">
        <f aca="false">G471</f>
        <v>0</v>
      </c>
      <c r="Z471" s="179" t="n">
        <f aca="false">K471</f>
        <v>0</v>
      </c>
      <c r="AA471" s="179" t="n">
        <f aca="false">O471</f>
        <v>0</v>
      </c>
      <c r="AB471" s="180" t="n">
        <f aca="false">S471</f>
        <v>0</v>
      </c>
      <c r="AC471" s="256" t="n">
        <f aca="false">D471</f>
        <v>0</v>
      </c>
      <c r="AD471" s="179" t="n">
        <f aca="false">H471</f>
        <v>0</v>
      </c>
      <c r="AE471" s="179" t="n">
        <f aca="false">L471</f>
        <v>0</v>
      </c>
      <c r="AF471" s="179" t="n">
        <f aca="false">P471</f>
        <v>0</v>
      </c>
      <c r="AG471" s="180" t="n">
        <f aca="false">T471</f>
        <v>0</v>
      </c>
      <c r="AH471" s="256" t="n">
        <f aca="false">E471</f>
        <v>0</v>
      </c>
      <c r="AI471" s="179" t="n">
        <f aca="false">I471</f>
        <v>0</v>
      </c>
      <c r="AJ471" s="179" t="n">
        <f aca="false">M471</f>
        <v>0</v>
      </c>
      <c r="AK471" s="179" t="n">
        <f aca="false">Q471</f>
        <v>0</v>
      </c>
      <c r="AL471" s="180" t="n">
        <f aca="false">U471</f>
        <v>0</v>
      </c>
      <c r="AM471" s="256" t="n">
        <f aca="false">F471</f>
        <v>0</v>
      </c>
      <c r="AN471" s="179" t="n">
        <f aca="false">J471</f>
        <v>0</v>
      </c>
      <c r="AO471" s="179" t="n">
        <f aca="false">N471</f>
        <v>0</v>
      </c>
      <c r="AP471" s="179" t="n">
        <f aca="false">R471</f>
        <v>0</v>
      </c>
      <c r="AQ471" s="180" t="n">
        <f aca="false">V471</f>
        <v>0</v>
      </c>
      <c r="AR471" s="180"/>
      <c r="AS471" s="256"/>
      <c r="AT471" s="179"/>
      <c r="AU471" s="179"/>
      <c r="AV471" s="179"/>
      <c r="AW471" s="180"/>
      <c r="AX471" s="256"/>
      <c r="AY471" s="179"/>
      <c r="AZ471" s="179"/>
      <c r="BA471" s="179"/>
      <c r="BB471" s="180"/>
      <c r="BC471" s="256"/>
      <c r="BD471" s="179"/>
      <c r="BE471" s="179"/>
      <c r="BF471" s="179"/>
      <c r="BG471" s="180"/>
      <c r="BH471" s="256"/>
      <c r="BI471" s="179"/>
      <c r="BJ471" s="179"/>
      <c r="BK471" s="179"/>
      <c r="BL471" s="180"/>
      <c r="BM471" s="180"/>
    </row>
    <row r="472" customFormat="false" ht="12" hidden="true" customHeight="false" outlineLevel="3" collapsed="false">
      <c r="A472" s="224"/>
      <c r="B472" s="225" t="s">
        <v>49</v>
      </c>
      <c r="C472" s="256"/>
      <c r="D472" s="179"/>
      <c r="E472" s="274"/>
      <c r="F472" s="180"/>
      <c r="G472" s="179"/>
      <c r="H472" s="179"/>
      <c r="I472" s="179"/>
      <c r="J472" s="180"/>
      <c r="K472" s="179"/>
      <c r="L472" s="179"/>
      <c r="M472" s="179"/>
      <c r="N472" s="180"/>
      <c r="O472" s="179"/>
      <c r="P472" s="179"/>
      <c r="Q472" s="179"/>
      <c r="R472" s="180"/>
      <c r="S472" s="179"/>
      <c r="T472" s="179"/>
      <c r="U472" s="179"/>
      <c r="V472" s="180"/>
      <c r="W472" s="180"/>
      <c r="X472" s="256" t="n">
        <f aca="false">C472</f>
        <v>0</v>
      </c>
      <c r="Y472" s="179" t="n">
        <f aca="false">G472</f>
        <v>0</v>
      </c>
      <c r="Z472" s="179" t="n">
        <f aca="false">K472</f>
        <v>0</v>
      </c>
      <c r="AA472" s="179" t="n">
        <f aca="false">O472</f>
        <v>0</v>
      </c>
      <c r="AB472" s="180" t="n">
        <f aca="false">S472</f>
        <v>0</v>
      </c>
      <c r="AC472" s="179" t="n">
        <f aca="false">D472</f>
        <v>0</v>
      </c>
      <c r="AD472" s="179" t="n">
        <f aca="false">H472</f>
        <v>0</v>
      </c>
      <c r="AE472" s="179" t="n">
        <f aca="false">L472</f>
        <v>0</v>
      </c>
      <c r="AF472" s="179" t="n">
        <f aca="false">P472</f>
        <v>0</v>
      </c>
      <c r="AG472" s="180" t="n">
        <f aca="false">T472</f>
        <v>0</v>
      </c>
      <c r="AH472" s="179" t="n">
        <f aca="false">E472</f>
        <v>0</v>
      </c>
      <c r="AI472" s="179" t="n">
        <f aca="false">I472</f>
        <v>0</v>
      </c>
      <c r="AJ472" s="179" t="n">
        <f aca="false">M472</f>
        <v>0</v>
      </c>
      <c r="AK472" s="179" t="n">
        <f aca="false">Q472</f>
        <v>0</v>
      </c>
      <c r="AL472" s="180" t="n">
        <f aca="false">U472</f>
        <v>0</v>
      </c>
      <c r="AM472" s="179" t="n">
        <f aca="false">F472</f>
        <v>0</v>
      </c>
      <c r="AN472" s="179" t="n">
        <f aca="false">J472</f>
        <v>0</v>
      </c>
      <c r="AO472" s="179" t="n">
        <f aca="false">N472</f>
        <v>0</v>
      </c>
      <c r="AP472" s="179" t="n">
        <f aca="false">R472</f>
        <v>0</v>
      </c>
      <c r="AQ472" s="180" t="n">
        <f aca="false">V472</f>
        <v>0</v>
      </c>
      <c r="AR472" s="180"/>
      <c r="AS472" s="256"/>
      <c r="AT472" s="179"/>
      <c r="AU472" s="179"/>
      <c r="AV472" s="179"/>
      <c r="AW472" s="180"/>
      <c r="AX472" s="179"/>
      <c r="AY472" s="179"/>
      <c r="AZ472" s="179"/>
      <c r="BA472" s="179"/>
      <c r="BB472" s="180"/>
      <c r="BC472" s="179"/>
      <c r="BD472" s="179"/>
      <c r="BE472" s="179"/>
      <c r="BF472" s="179"/>
      <c r="BG472" s="180"/>
      <c r="BH472" s="179"/>
      <c r="BI472" s="179"/>
      <c r="BJ472" s="179"/>
      <c r="BK472" s="179"/>
      <c r="BL472" s="180"/>
      <c r="BM472" s="180"/>
    </row>
    <row r="473" customFormat="false" ht="12" hidden="true" customHeight="false" outlineLevel="3" collapsed="false">
      <c r="A473" s="224"/>
      <c r="B473" s="225" t="s">
        <v>50</v>
      </c>
      <c r="C473" s="256"/>
      <c r="D473" s="179"/>
      <c r="E473" s="274"/>
      <c r="F473" s="180"/>
      <c r="G473" s="179"/>
      <c r="H473" s="179"/>
      <c r="I473" s="179"/>
      <c r="J473" s="180"/>
      <c r="K473" s="179"/>
      <c r="L473" s="179"/>
      <c r="M473" s="179"/>
      <c r="N473" s="180"/>
      <c r="O473" s="179"/>
      <c r="P473" s="179"/>
      <c r="Q473" s="179"/>
      <c r="R473" s="180"/>
      <c r="S473" s="179"/>
      <c r="T473" s="179"/>
      <c r="U473" s="179"/>
      <c r="V473" s="180"/>
      <c r="W473" s="180"/>
      <c r="X473" s="256" t="n">
        <f aca="false">C473</f>
        <v>0</v>
      </c>
      <c r="Y473" s="179" t="n">
        <f aca="false">G473</f>
        <v>0</v>
      </c>
      <c r="Z473" s="179" t="n">
        <f aca="false">K473</f>
        <v>0</v>
      </c>
      <c r="AA473" s="179" t="n">
        <f aca="false">O473</f>
        <v>0</v>
      </c>
      <c r="AB473" s="180" t="n">
        <f aca="false">S473</f>
        <v>0</v>
      </c>
      <c r="AC473" s="179" t="n">
        <f aca="false">D473</f>
        <v>0</v>
      </c>
      <c r="AD473" s="179" t="n">
        <f aca="false">H473</f>
        <v>0</v>
      </c>
      <c r="AE473" s="179" t="n">
        <f aca="false">L473</f>
        <v>0</v>
      </c>
      <c r="AF473" s="179" t="n">
        <f aca="false">P473</f>
        <v>0</v>
      </c>
      <c r="AG473" s="180" t="n">
        <f aca="false">T473</f>
        <v>0</v>
      </c>
      <c r="AH473" s="179" t="n">
        <f aca="false">E473</f>
        <v>0</v>
      </c>
      <c r="AI473" s="179" t="n">
        <f aca="false">I473</f>
        <v>0</v>
      </c>
      <c r="AJ473" s="179" t="n">
        <f aca="false">M473</f>
        <v>0</v>
      </c>
      <c r="AK473" s="179" t="n">
        <f aca="false">Q473</f>
        <v>0</v>
      </c>
      <c r="AL473" s="180" t="n">
        <f aca="false">U473</f>
        <v>0</v>
      </c>
      <c r="AM473" s="179" t="n">
        <f aca="false">F473</f>
        <v>0</v>
      </c>
      <c r="AN473" s="179" t="n">
        <f aca="false">J473</f>
        <v>0</v>
      </c>
      <c r="AO473" s="179" t="n">
        <f aca="false">N473</f>
        <v>0</v>
      </c>
      <c r="AP473" s="179" t="n">
        <f aca="false">R473</f>
        <v>0</v>
      </c>
      <c r="AQ473" s="180" t="n">
        <f aca="false">V473</f>
        <v>0</v>
      </c>
      <c r="AR473" s="180"/>
      <c r="AS473" s="256"/>
      <c r="AT473" s="179"/>
      <c r="AU473" s="179"/>
      <c r="AV473" s="179"/>
      <c r="AW473" s="180"/>
      <c r="AX473" s="179"/>
      <c r="AY473" s="179"/>
      <c r="AZ473" s="179"/>
      <c r="BA473" s="179"/>
      <c r="BB473" s="180"/>
      <c r="BC473" s="179"/>
      <c r="BD473" s="179"/>
      <c r="BE473" s="179"/>
      <c r="BF473" s="179"/>
      <c r="BG473" s="180"/>
      <c r="BH473" s="179"/>
      <c r="BI473" s="179"/>
      <c r="BJ473" s="179"/>
      <c r="BK473" s="179"/>
      <c r="BL473" s="180"/>
      <c r="BM473" s="180"/>
    </row>
    <row r="474" customFormat="false" ht="12" hidden="true" customHeight="false" outlineLevel="3" collapsed="false">
      <c r="A474" s="224"/>
      <c r="B474" s="225" t="s">
        <v>51</v>
      </c>
      <c r="C474" s="256"/>
      <c r="D474" s="179"/>
      <c r="E474" s="274"/>
      <c r="F474" s="180"/>
      <c r="G474" s="179"/>
      <c r="H474" s="179"/>
      <c r="I474" s="179"/>
      <c r="J474" s="180"/>
      <c r="K474" s="179"/>
      <c r="L474" s="179"/>
      <c r="M474" s="179"/>
      <c r="N474" s="180"/>
      <c r="O474" s="179"/>
      <c r="P474" s="179"/>
      <c r="Q474" s="179"/>
      <c r="R474" s="180"/>
      <c r="S474" s="179"/>
      <c r="T474" s="179"/>
      <c r="U474" s="179"/>
      <c r="V474" s="180"/>
      <c r="W474" s="180"/>
      <c r="X474" s="256" t="n">
        <f aca="false">C474</f>
        <v>0</v>
      </c>
      <c r="Y474" s="179" t="n">
        <f aca="false">G474</f>
        <v>0</v>
      </c>
      <c r="Z474" s="179" t="n">
        <f aca="false">K474</f>
        <v>0</v>
      </c>
      <c r="AA474" s="179" t="n">
        <f aca="false">O474</f>
        <v>0</v>
      </c>
      <c r="AB474" s="180" t="n">
        <f aca="false">S474</f>
        <v>0</v>
      </c>
      <c r="AC474" s="179" t="n">
        <f aca="false">D474</f>
        <v>0</v>
      </c>
      <c r="AD474" s="179" t="n">
        <f aca="false">H474</f>
        <v>0</v>
      </c>
      <c r="AE474" s="179" t="n">
        <f aca="false">L474</f>
        <v>0</v>
      </c>
      <c r="AF474" s="179" t="n">
        <f aca="false">P474</f>
        <v>0</v>
      </c>
      <c r="AG474" s="180" t="n">
        <f aca="false">T474</f>
        <v>0</v>
      </c>
      <c r="AH474" s="179" t="n">
        <f aca="false">E474</f>
        <v>0</v>
      </c>
      <c r="AI474" s="179" t="n">
        <f aca="false">I474</f>
        <v>0</v>
      </c>
      <c r="AJ474" s="179" t="n">
        <f aca="false">M474</f>
        <v>0</v>
      </c>
      <c r="AK474" s="179" t="n">
        <f aca="false">Q474</f>
        <v>0</v>
      </c>
      <c r="AL474" s="180" t="n">
        <f aca="false">U474</f>
        <v>0</v>
      </c>
      <c r="AM474" s="179" t="n">
        <f aca="false">F474</f>
        <v>0</v>
      </c>
      <c r="AN474" s="179" t="n">
        <f aca="false">J474</f>
        <v>0</v>
      </c>
      <c r="AO474" s="179" t="n">
        <f aca="false">N474</f>
        <v>0</v>
      </c>
      <c r="AP474" s="179" t="n">
        <f aca="false">R474</f>
        <v>0</v>
      </c>
      <c r="AQ474" s="180" t="n">
        <f aca="false">V474</f>
        <v>0</v>
      </c>
      <c r="AR474" s="180"/>
      <c r="AS474" s="256"/>
      <c r="AT474" s="179"/>
      <c r="AU474" s="179"/>
      <c r="AV474" s="179"/>
      <c r="AW474" s="180"/>
      <c r="AX474" s="179"/>
      <c r="AY474" s="179"/>
      <c r="AZ474" s="179"/>
      <c r="BA474" s="179"/>
      <c r="BB474" s="180"/>
      <c r="BC474" s="179"/>
      <c r="BD474" s="179"/>
      <c r="BE474" s="179"/>
      <c r="BF474" s="179"/>
      <c r="BG474" s="180"/>
      <c r="BH474" s="179"/>
      <c r="BI474" s="179"/>
      <c r="BJ474" s="179"/>
      <c r="BK474" s="179"/>
      <c r="BL474" s="180"/>
      <c r="BM474" s="180"/>
    </row>
    <row r="475" customFormat="false" ht="12" hidden="true" customHeight="false" outlineLevel="3" collapsed="false">
      <c r="A475" s="224"/>
      <c r="B475" s="225" t="s">
        <v>52</v>
      </c>
      <c r="C475" s="256" t="n">
        <f aca="false">C202/$F202</f>
        <v>0.253424657534247</v>
      </c>
      <c r="D475" s="179" t="n">
        <f aca="false">D202/$F202</f>
        <v>0.720890410958904</v>
      </c>
      <c r="E475" s="274" t="n">
        <f aca="false">E202/$F202</f>
        <v>0.0256849315068493</v>
      </c>
      <c r="F475" s="180" t="n">
        <f aca="false">F202/$F202</f>
        <v>1</v>
      </c>
      <c r="G475" s="179" t="n">
        <f aca="false">G202/$J202</f>
        <v>0.181818181818182</v>
      </c>
      <c r="H475" s="179" t="n">
        <f aca="false">H202/$J202</f>
        <v>0.818181818181818</v>
      </c>
      <c r="I475" s="179" t="n">
        <f aca="false">I202/$J202</f>
        <v>0</v>
      </c>
      <c r="J475" s="180" t="n">
        <f aca="false">J202/$J202</f>
        <v>1</v>
      </c>
      <c r="K475" s="179" t="n">
        <f aca="false">K202/$N202</f>
        <v>0.63768115942029</v>
      </c>
      <c r="L475" s="179" t="n">
        <f aca="false">L202/$N202</f>
        <v>0.217391304347826</v>
      </c>
      <c r="M475" s="179" t="n">
        <f aca="false">M202/$N202</f>
        <v>0.144927536231884</v>
      </c>
      <c r="N475" s="180" t="n">
        <f aca="false">N202/$N202</f>
        <v>1</v>
      </c>
      <c r="O475" s="179" t="n">
        <f aca="false">O202/$R202</f>
        <v>0</v>
      </c>
      <c r="P475" s="179" t="n">
        <f aca="false">P202/$R202</f>
        <v>0</v>
      </c>
      <c r="Q475" s="179" t="n">
        <f aca="false">Q202/$R202</f>
        <v>1</v>
      </c>
      <c r="R475" s="180" t="n">
        <f aca="false">R202/$R202</f>
        <v>1</v>
      </c>
      <c r="S475" s="179" t="n">
        <f aca="false">S202/$V202</f>
        <v>0.283309957924264</v>
      </c>
      <c r="T475" s="179" t="n">
        <f aca="false">T202/$V202</f>
        <v>0.674614305750351</v>
      </c>
      <c r="U475" s="179" t="n">
        <f aca="false">U202/$V202</f>
        <v>0.0420757363253857</v>
      </c>
      <c r="V475" s="180" t="n">
        <f aca="false">V202/$V202</f>
        <v>1</v>
      </c>
      <c r="W475" s="180"/>
      <c r="X475" s="256" t="n">
        <f aca="false">C475</f>
        <v>0.253424657534247</v>
      </c>
      <c r="Y475" s="179" t="n">
        <f aca="false">G475</f>
        <v>0.181818181818182</v>
      </c>
      <c r="Z475" s="179" t="n">
        <f aca="false">K475</f>
        <v>0.63768115942029</v>
      </c>
      <c r="AA475" s="179" t="n">
        <f aca="false">O475</f>
        <v>0</v>
      </c>
      <c r="AB475" s="180" t="n">
        <f aca="false">S475</f>
        <v>0.283309957924264</v>
      </c>
      <c r="AC475" s="179" t="n">
        <f aca="false">D475</f>
        <v>0.720890410958904</v>
      </c>
      <c r="AD475" s="179" t="n">
        <f aca="false">H475</f>
        <v>0.818181818181818</v>
      </c>
      <c r="AE475" s="179" t="n">
        <f aca="false">L475</f>
        <v>0.217391304347826</v>
      </c>
      <c r="AF475" s="179" t="n">
        <f aca="false">P475</f>
        <v>0</v>
      </c>
      <c r="AG475" s="180" t="n">
        <f aca="false">T475</f>
        <v>0.674614305750351</v>
      </c>
      <c r="AH475" s="179" t="n">
        <f aca="false">E475</f>
        <v>0.0256849315068493</v>
      </c>
      <c r="AI475" s="179" t="n">
        <f aca="false">I475</f>
        <v>0</v>
      </c>
      <c r="AJ475" s="179" t="n">
        <f aca="false">M475</f>
        <v>0.144927536231884</v>
      </c>
      <c r="AK475" s="179" t="n">
        <f aca="false">Q475</f>
        <v>1</v>
      </c>
      <c r="AL475" s="180" t="n">
        <f aca="false">U475</f>
        <v>0.0420757363253857</v>
      </c>
      <c r="AM475" s="179" t="n">
        <f aca="false">F475</f>
        <v>1</v>
      </c>
      <c r="AN475" s="179" t="n">
        <f aca="false">J475</f>
        <v>1</v>
      </c>
      <c r="AO475" s="179" t="n">
        <f aca="false">N475</f>
        <v>1</v>
      </c>
      <c r="AP475" s="179" t="n">
        <f aca="false">R475</f>
        <v>1</v>
      </c>
      <c r="AQ475" s="180" t="n">
        <f aca="false">V475</f>
        <v>1</v>
      </c>
      <c r="AR475" s="180"/>
      <c r="AS475" s="256"/>
      <c r="AT475" s="179"/>
      <c r="AU475" s="179"/>
      <c r="AV475" s="179"/>
      <c r="AW475" s="180"/>
      <c r="AX475" s="179"/>
      <c r="AY475" s="179"/>
      <c r="AZ475" s="179"/>
      <c r="BA475" s="179"/>
      <c r="BB475" s="180"/>
      <c r="BC475" s="179"/>
      <c r="BD475" s="179"/>
      <c r="BE475" s="179"/>
      <c r="BF475" s="179"/>
      <c r="BG475" s="180"/>
      <c r="BH475" s="179"/>
      <c r="BI475" s="179"/>
      <c r="BJ475" s="179"/>
      <c r="BK475" s="179"/>
      <c r="BL475" s="180"/>
      <c r="BM475" s="180"/>
    </row>
    <row r="476" customFormat="false" ht="12" hidden="true" customHeight="false" outlineLevel="3" collapsed="false">
      <c r="A476" s="224"/>
      <c r="B476" s="225" t="s">
        <v>53</v>
      </c>
      <c r="C476" s="256" t="n">
        <f aca="false">C203/$F203</f>
        <v>0.231611893583725</v>
      </c>
      <c r="D476" s="179" t="n">
        <f aca="false">D203/$F203</f>
        <v>0.74491392801252</v>
      </c>
      <c r="E476" s="274" t="n">
        <f aca="false">E203/$F203</f>
        <v>0.0234741784037559</v>
      </c>
      <c r="F476" s="180" t="n">
        <f aca="false">F203/$F203</f>
        <v>1</v>
      </c>
      <c r="G476" s="179" t="n">
        <f aca="false">G203/$J203</f>
        <v>0.357142857142857</v>
      </c>
      <c r="H476" s="179" t="n">
        <f aca="false">H203/$J203</f>
        <v>0.642857142857143</v>
      </c>
      <c r="I476" s="179" t="n">
        <f aca="false">I203/$J203</f>
        <v>0</v>
      </c>
      <c r="J476" s="180" t="n">
        <f aca="false">J203/$J203</f>
        <v>1</v>
      </c>
      <c r="K476" s="179" t="n">
        <f aca="false">K203/$N203</f>
        <v>0.556962025316456</v>
      </c>
      <c r="L476" s="179" t="n">
        <f aca="false">L203/$N203</f>
        <v>0.316455696202532</v>
      </c>
      <c r="M476" s="179" t="n">
        <f aca="false">M203/$N203</f>
        <v>0.126582278481013</v>
      </c>
      <c r="N476" s="180" t="n">
        <f aca="false">N203/$N203</f>
        <v>1</v>
      </c>
      <c r="O476" s="179" t="n">
        <f aca="false">O203/$R203</f>
        <v>0</v>
      </c>
      <c r="P476" s="179" t="n">
        <f aca="false">P203/$R203</f>
        <v>0</v>
      </c>
      <c r="Q476" s="179" t="n">
        <f aca="false">Q203/$R203</f>
        <v>1</v>
      </c>
      <c r="R476" s="180" t="n">
        <f aca="false">R203/$R203</f>
        <v>1</v>
      </c>
      <c r="S476" s="179" t="n">
        <f aca="false">S203/$V203</f>
        <v>0.273644388398487</v>
      </c>
      <c r="T476" s="179" t="n">
        <f aca="false">T203/$V203</f>
        <v>0.688524590163934</v>
      </c>
      <c r="U476" s="179" t="n">
        <f aca="false">U203/$V203</f>
        <v>0.0378310214375788</v>
      </c>
      <c r="V476" s="180" t="n">
        <f aca="false">V203/$V203</f>
        <v>1</v>
      </c>
      <c r="W476" s="180"/>
      <c r="X476" s="256" t="n">
        <f aca="false">C476</f>
        <v>0.231611893583725</v>
      </c>
      <c r="Y476" s="179" t="n">
        <f aca="false">G476</f>
        <v>0.357142857142857</v>
      </c>
      <c r="Z476" s="179" t="n">
        <f aca="false">K476</f>
        <v>0.556962025316456</v>
      </c>
      <c r="AA476" s="179" t="n">
        <f aca="false">O476</f>
        <v>0</v>
      </c>
      <c r="AB476" s="180" t="n">
        <f aca="false">S476</f>
        <v>0.273644388398487</v>
      </c>
      <c r="AC476" s="179" t="n">
        <f aca="false">D476</f>
        <v>0.74491392801252</v>
      </c>
      <c r="AD476" s="179" t="n">
        <f aca="false">H476</f>
        <v>0.642857142857143</v>
      </c>
      <c r="AE476" s="179" t="n">
        <f aca="false">L476</f>
        <v>0.316455696202532</v>
      </c>
      <c r="AF476" s="179" t="n">
        <f aca="false">P476</f>
        <v>0</v>
      </c>
      <c r="AG476" s="180" t="n">
        <f aca="false">T476</f>
        <v>0.688524590163934</v>
      </c>
      <c r="AH476" s="179" t="n">
        <f aca="false">E476</f>
        <v>0.0234741784037559</v>
      </c>
      <c r="AI476" s="179" t="n">
        <f aca="false">I476</f>
        <v>0</v>
      </c>
      <c r="AJ476" s="179" t="n">
        <f aca="false">M476</f>
        <v>0.126582278481013</v>
      </c>
      <c r="AK476" s="179" t="n">
        <f aca="false">Q476</f>
        <v>1</v>
      </c>
      <c r="AL476" s="180" t="n">
        <f aca="false">U476</f>
        <v>0.0378310214375788</v>
      </c>
      <c r="AM476" s="179" t="n">
        <f aca="false">F476</f>
        <v>1</v>
      </c>
      <c r="AN476" s="179" t="n">
        <f aca="false">J476</f>
        <v>1</v>
      </c>
      <c r="AO476" s="179" t="n">
        <f aca="false">N476</f>
        <v>1</v>
      </c>
      <c r="AP476" s="179" t="n">
        <f aca="false">R476</f>
        <v>1</v>
      </c>
      <c r="AQ476" s="180" t="n">
        <f aca="false">V476</f>
        <v>1</v>
      </c>
      <c r="AR476" s="180"/>
      <c r="AS476" s="256"/>
      <c r="AT476" s="179"/>
      <c r="AU476" s="179"/>
      <c r="AV476" s="179"/>
      <c r="AW476" s="180"/>
      <c r="AX476" s="179"/>
      <c r="AY476" s="179"/>
      <c r="AZ476" s="179"/>
      <c r="BA476" s="179"/>
      <c r="BB476" s="180"/>
      <c r="BC476" s="179"/>
      <c r="BD476" s="179"/>
      <c r="BE476" s="179"/>
      <c r="BF476" s="179"/>
      <c r="BG476" s="180"/>
      <c r="BH476" s="179"/>
      <c r="BI476" s="179"/>
      <c r="BJ476" s="179"/>
      <c r="BK476" s="179"/>
      <c r="BL476" s="180"/>
      <c r="BM476" s="180"/>
    </row>
    <row r="477" customFormat="false" ht="12" hidden="true" customHeight="false" outlineLevel="3" collapsed="false">
      <c r="A477" s="224"/>
      <c r="B477" s="225" t="s">
        <v>54</v>
      </c>
      <c r="C477" s="256" t="n">
        <f aca="false">C204/$F204</f>
        <v>0.226685796269727</v>
      </c>
      <c r="D477" s="179" t="n">
        <f aca="false">D204/$F204</f>
        <v>0.751793400286944</v>
      </c>
      <c r="E477" s="274" t="n">
        <f aca="false">E204/$F204</f>
        <v>0.0215208034433286</v>
      </c>
      <c r="F477" s="180" t="n">
        <f aca="false">F204/$F204</f>
        <v>1</v>
      </c>
      <c r="G477" s="179" t="n">
        <f aca="false">G204/$J204</f>
        <v>0.357142857142857</v>
      </c>
      <c r="H477" s="179" t="n">
        <f aca="false">H204/$J204</f>
        <v>0.642857142857143</v>
      </c>
      <c r="I477" s="179" t="n">
        <f aca="false">I204/$J204</f>
        <v>0</v>
      </c>
      <c r="J477" s="180" t="n">
        <f aca="false">J204/$J204</f>
        <v>1</v>
      </c>
      <c r="K477" s="179" t="n">
        <f aca="false">K204/$N204</f>
        <v>0.523809523809524</v>
      </c>
      <c r="L477" s="179" t="n">
        <f aca="false">L204/$N204</f>
        <v>0.357142857142857</v>
      </c>
      <c r="M477" s="179" t="n">
        <f aca="false">M204/$N204</f>
        <v>0.119047619047619</v>
      </c>
      <c r="N477" s="180" t="n">
        <f aca="false">N204/$N204</f>
        <v>1</v>
      </c>
      <c r="O477" s="179" t="n">
        <f aca="false">O204/$R204</f>
        <v>0</v>
      </c>
      <c r="P477" s="179" t="n">
        <f aca="false">P204/$R204</f>
        <v>0</v>
      </c>
      <c r="Q477" s="179" t="n">
        <f aca="false">Q204/$R204</f>
        <v>1</v>
      </c>
      <c r="R477" s="180" t="n">
        <f aca="false">R204/$R204</f>
        <v>1</v>
      </c>
      <c r="S477" s="179" t="n">
        <f aca="false">S204/$V204</f>
        <v>0.265186915887851</v>
      </c>
      <c r="T477" s="179" t="n">
        <f aca="false">T204/$V204</f>
        <v>0.699766355140187</v>
      </c>
      <c r="U477" s="179" t="n">
        <f aca="false">U204/$V204</f>
        <v>0.0350467289719626</v>
      </c>
      <c r="V477" s="180" t="n">
        <f aca="false">V204/$V204</f>
        <v>1</v>
      </c>
      <c r="W477" s="180"/>
      <c r="X477" s="256" t="n">
        <f aca="false">C477</f>
        <v>0.226685796269727</v>
      </c>
      <c r="Y477" s="179" t="n">
        <f aca="false">G477</f>
        <v>0.357142857142857</v>
      </c>
      <c r="Z477" s="179" t="n">
        <f aca="false">K477</f>
        <v>0.523809523809524</v>
      </c>
      <c r="AA477" s="179" t="n">
        <f aca="false">O477</f>
        <v>0</v>
      </c>
      <c r="AB477" s="180" t="n">
        <f aca="false">S477</f>
        <v>0.265186915887851</v>
      </c>
      <c r="AC477" s="179" t="n">
        <f aca="false">D477</f>
        <v>0.751793400286944</v>
      </c>
      <c r="AD477" s="179" t="n">
        <f aca="false">H477</f>
        <v>0.642857142857143</v>
      </c>
      <c r="AE477" s="179" t="n">
        <f aca="false">L477</f>
        <v>0.357142857142857</v>
      </c>
      <c r="AF477" s="179" t="n">
        <f aca="false">P477</f>
        <v>0</v>
      </c>
      <c r="AG477" s="180" t="n">
        <f aca="false">T477</f>
        <v>0.699766355140187</v>
      </c>
      <c r="AH477" s="179" t="n">
        <f aca="false">E477</f>
        <v>0.0215208034433286</v>
      </c>
      <c r="AI477" s="179" t="n">
        <f aca="false">I477</f>
        <v>0</v>
      </c>
      <c r="AJ477" s="179" t="n">
        <f aca="false">M477</f>
        <v>0.119047619047619</v>
      </c>
      <c r="AK477" s="179" t="n">
        <f aca="false">Q477</f>
        <v>1</v>
      </c>
      <c r="AL477" s="180" t="n">
        <f aca="false">U477</f>
        <v>0.0350467289719626</v>
      </c>
      <c r="AM477" s="179" t="n">
        <f aca="false">F477</f>
        <v>1</v>
      </c>
      <c r="AN477" s="179" t="n">
        <f aca="false">J477</f>
        <v>1</v>
      </c>
      <c r="AO477" s="179" t="n">
        <f aca="false">N477</f>
        <v>1</v>
      </c>
      <c r="AP477" s="179" t="n">
        <f aca="false">R477</f>
        <v>1</v>
      </c>
      <c r="AQ477" s="180" t="n">
        <f aca="false">V477</f>
        <v>1</v>
      </c>
      <c r="AR477" s="180"/>
      <c r="AS477" s="256"/>
      <c r="AT477" s="179"/>
      <c r="AU477" s="179"/>
      <c r="AV477" s="179"/>
      <c r="AW477" s="180"/>
      <c r="AX477" s="179"/>
      <c r="AY477" s="179"/>
      <c r="AZ477" s="179"/>
      <c r="BA477" s="179"/>
      <c r="BB477" s="180"/>
      <c r="BC477" s="179"/>
      <c r="BD477" s="179"/>
      <c r="BE477" s="179"/>
      <c r="BF477" s="179"/>
      <c r="BG477" s="180"/>
      <c r="BH477" s="179"/>
      <c r="BI477" s="179"/>
      <c r="BJ477" s="179"/>
      <c r="BK477" s="179"/>
      <c r="BL477" s="180"/>
      <c r="BM477" s="180"/>
    </row>
    <row r="478" customFormat="false" ht="12" hidden="true" customHeight="false" outlineLevel="3" collapsed="false">
      <c r="A478" s="224"/>
      <c r="B478" s="225" t="s">
        <v>55</v>
      </c>
      <c r="C478" s="256" t="n">
        <f aca="false">C205/$F205</f>
        <v>0.226130653266332</v>
      </c>
      <c r="D478" s="179" t="n">
        <f aca="false">D205/$F205</f>
        <v>0.746231155778894</v>
      </c>
      <c r="E478" s="274" t="n">
        <f aca="false">E205/$F205</f>
        <v>0.0276381909547739</v>
      </c>
      <c r="F478" s="180" t="n">
        <f aca="false">F205/$F205</f>
        <v>1</v>
      </c>
      <c r="G478" s="179" t="n">
        <f aca="false">G205/$J205</f>
        <v>0.307692307692308</v>
      </c>
      <c r="H478" s="179" t="n">
        <f aca="false">H205/$J205</f>
        <v>0.538461538461538</v>
      </c>
      <c r="I478" s="179" t="n">
        <f aca="false">I205/$J205</f>
        <v>0.153846153846154</v>
      </c>
      <c r="J478" s="180" t="n">
        <f aca="false">J205/$J205</f>
        <v>1</v>
      </c>
      <c r="K478" s="179" t="n">
        <f aca="false">K205/$N205</f>
        <v>0.439490445859873</v>
      </c>
      <c r="L478" s="179" t="n">
        <f aca="false">L205/$N205</f>
        <v>0.299363057324841</v>
      </c>
      <c r="M478" s="179" t="n">
        <f aca="false">M205/$N205</f>
        <v>0.261146496815287</v>
      </c>
      <c r="N478" s="180" t="n">
        <f aca="false">N205/$N205</f>
        <v>1</v>
      </c>
      <c r="O478" s="179" t="n">
        <f aca="false">O205/$R205</f>
        <v>0</v>
      </c>
      <c r="P478" s="179" t="n">
        <f aca="false">P205/$R205</f>
        <v>0</v>
      </c>
      <c r="Q478" s="179" t="n">
        <f aca="false">Q205/$R205</f>
        <v>1</v>
      </c>
      <c r="R478" s="180" t="n">
        <f aca="false">R205/$R205</f>
        <v>1</v>
      </c>
      <c r="S478" s="179" t="n">
        <f aca="false">S205/$V205</f>
        <v>0.265625</v>
      </c>
      <c r="T478" s="179" t="n">
        <f aca="false">T205/$V205</f>
        <v>0.653492647058824</v>
      </c>
      <c r="U478" s="179" t="n">
        <f aca="false">U205/$V205</f>
        <v>0.0808823529411765</v>
      </c>
      <c r="V478" s="180" t="n">
        <f aca="false">V205/$V205</f>
        <v>1</v>
      </c>
      <c r="W478" s="180"/>
      <c r="X478" s="256" t="n">
        <f aca="false">C478</f>
        <v>0.226130653266332</v>
      </c>
      <c r="Y478" s="179" t="n">
        <f aca="false">G478</f>
        <v>0.307692307692308</v>
      </c>
      <c r="Z478" s="179" t="n">
        <f aca="false">K478</f>
        <v>0.439490445859873</v>
      </c>
      <c r="AA478" s="179" t="n">
        <f aca="false">O478</f>
        <v>0</v>
      </c>
      <c r="AB478" s="180" t="n">
        <f aca="false">S478</f>
        <v>0.265625</v>
      </c>
      <c r="AC478" s="179" t="n">
        <f aca="false">D478</f>
        <v>0.746231155778894</v>
      </c>
      <c r="AD478" s="179" t="n">
        <f aca="false">H478</f>
        <v>0.538461538461538</v>
      </c>
      <c r="AE478" s="179" t="n">
        <f aca="false">L478</f>
        <v>0.299363057324841</v>
      </c>
      <c r="AF478" s="179" t="n">
        <f aca="false">P478</f>
        <v>0</v>
      </c>
      <c r="AG478" s="180" t="n">
        <f aca="false">T478</f>
        <v>0.653492647058824</v>
      </c>
      <c r="AH478" s="179" t="n">
        <f aca="false">E478</f>
        <v>0.0276381909547739</v>
      </c>
      <c r="AI478" s="179" t="n">
        <f aca="false">I478</f>
        <v>0.153846153846154</v>
      </c>
      <c r="AJ478" s="179" t="n">
        <f aca="false">M478</f>
        <v>0.261146496815287</v>
      </c>
      <c r="AK478" s="179" t="n">
        <f aca="false">Q478</f>
        <v>1</v>
      </c>
      <c r="AL478" s="180" t="n">
        <f aca="false">U478</f>
        <v>0.0808823529411765</v>
      </c>
      <c r="AM478" s="179" t="n">
        <f aca="false">F478</f>
        <v>1</v>
      </c>
      <c r="AN478" s="179" t="n">
        <f aca="false">J478</f>
        <v>1</v>
      </c>
      <c r="AO478" s="179" t="n">
        <f aca="false">N478</f>
        <v>1</v>
      </c>
      <c r="AP478" s="179" t="n">
        <f aca="false">R478</f>
        <v>1</v>
      </c>
      <c r="AQ478" s="180" t="n">
        <f aca="false">V478</f>
        <v>1</v>
      </c>
      <c r="AR478" s="180"/>
      <c r="AS478" s="256"/>
      <c r="AT478" s="179"/>
      <c r="AU478" s="179"/>
      <c r="AV478" s="179"/>
      <c r="AW478" s="180"/>
      <c r="AX478" s="179"/>
      <c r="AY478" s="179"/>
      <c r="AZ478" s="179"/>
      <c r="BA478" s="179"/>
      <c r="BB478" s="180"/>
      <c r="BC478" s="179"/>
      <c r="BD478" s="179"/>
      <c r="BE478" s="179"/>
      <c r="BF478" s="179"/>
      <c r="BG478" s="180"/>
      <c r="BH478" s="179"/>
      <c r="BI478" s="179"/>
      <c r="BJ478" s="179"/>
      <c r="BK478" s="179"/>
      <c r="BL478" s="180"/>
      <c r="BM478" s="180"/>
    </row>
    <row r="479" customFormat="false" ht="12" hidden="true" customHeight="false" outlineLevel="3" collapsed="false">
      <c r="A479" s="224"/>
      <c r="B479" s="225" t="s">
        <v>56</v>
      </c>
      <c r="C479" s="256" t="n">
        <f aca="false">C206/$F206</f>
        <v>0.227321237993597</v>
      </c>
      <c r="D479" s="179" t="n">
        <f aca="false">D206/$F206</f>
        <v>0.749199573105656</v>
      </c>
      <c r="E479" s="274" t="n">
        <f aca="false">E206/$F206</f>
        <v>0.0234791889007471</v>
      </c>
      <c r="F479" s="180" t="n">
        <f aca="false">F206/$F206</f>
        <v>1</v>
      </c>
      <c r="G479" s="179" t="n">
        <f aca="false">G206/$J206</f>
        <v>0.333333333333333</v>
      </c>
      <c r="H479" s="179" t="n">
        <f aca="false">H206/$J206</f>
        <v>0.303030303030303</v>
      </c>
      <c r="I479" s="179" t="n">
        <f aca="false">I206/$J206</f>
        <v>0.363636363636364</v>
      </c>
      <c r="J479" s="180" t="n">
        <f aca="false">J206/$J206</f>
        <v>1</v>
      </c>
      <c r="K479" s="179" t="n">
        <f aca="false">K206/$N206</f>
        <v>0.453947368421053</v>
      </c>
      <c r="L479" s="179" t="n">
        <f aca="false">L206/$N206</f>
        <v>0.276315789473684</v>
      </c>
      <c r="M479" s="179" t="n">
        <f aca="false">M206/$N206</f>
        <v>0.269736842105263</v>
      </c>
      <c r="N479" s="180" t="n">
        <f aca="false">N206/$N206</f>
        <v>1</v>
      </c>
      <c r="O479" s="179" t="n">
        <f aca="false">O206/$R206</f>
        <v>0</v>
      </c>
      <c r="P479" s="179" t="n">
        <f aca="false">P206/$R206</f>
        <v>0</v>
      </c>
      <c r="Q479" s="179" t="n">
        <f aca="false">Q206/$R206</f>
        <v>1</v>
      </c>
      <c r="R479" s="180" t="n">
        <f aca="false">R206/$R206</f>
        <v>1</v>
      </c>
      <c r="S479" s="179" t="n">
        <f aca="false">S206/$V206</f>
        <v>0.267672756155679</v>
      </c>
      <c r="T479" s="179" t="n">
        <f aca="false">T206/$V206</f>
        <v>0.630659253375695</v>
      </c>
      <c r="U479" s="179" t="n">
        <f aca="false">U206/$V206</f>
        <v>0.101667990468626</v>
      </c>
      <c r="V479" s="180" t="n">
        <f aca="false">V206/$V206</f>
        <v>1</v>
      </c>
      <c r="W479" s="180"/>
      <c r="X479" s="256" t="n">
        <f aca="false">C479</f>
        <v>0.227321237993597</v>
      </c>
      <c r="Y479" s="179" t="n">
        <f aca="false">G479</f>
        <v>0.333333333333333</v>
      </c>
      <c r="Z479" s="179" t="n">
        <f aca="false">K479</f>
        <v>0.453947368421053</v>
      </c>
      <c r="AA479" s="179" t="n">
        <f aca="false">O479</f>
        <v>0</v>
      </c>
      <c r="AB479" s="180" t="n">
        <f aca="false">S479</f>
        <v>0.267672756155679</v>
      </c>
      <c r="AC479" s="179" t="n">
        <f aca="false">D479</f>
        <v>0.749199573105656</v>
      </c>
      <c r="AD479" s="179" t="n">
        <f aca="false">H479</f>
        <v>0.303030303030303</v>
      </c>
      <c r="AE479" s="179" t="n">
        <f aca="false">L479</f>
        <v>0.276315789473684</v>
      </c>
      <c r="AF479" s="179" t="n">
        <f aca="false">P479</f>
        <v>0</v>
      </c>
      <c r="AG479" s="180" t="n">
        <f aca="false">T479</f>
        <v>0.630659253375695</v>
      </c>
      <c r="AH479" s="179" t="n">
        <f aca="false">E479</f>
        <v>0.0234791889007471</v>
      </c>
      <c r="AI479" s="179" t="n">
        <f aca="false">I479</f>
        <v>0.363636363636364</v>
      </c>
      <c r="AJ479" s="179" t="n">
        <f aca="false">M479</f>
        <v>0.269736842105263</v>
      </c>
      <c r="AK479" s="179" t="n">
        <f aca="false">Q479</f>
        <v>1</v>
      </c>
      <c r="AL479" s="180" t="n">
        <f aca="false">U479</f>
        <v>0.101667990468626</v>
      </c>
      <c r="AM479" s="179" t="n">
        <f aca="false">F479</f>
        <v>1</v>
      </c>
      <c r="AN479" s="179" t="n">
        <f aca="false">J479</f>
        <v>1</v>
      </c>
      <c r="AO479" s="179" t="n">
        <f aca="false">N479</f>
        <v>1</v>
      </c>
      <c r="AP479" s="179" t="n">
        <f aca="false">R479</f>
        <v>1</v>
      </c>
      <c r="AQ479" s="180" t="n">
        <f aca="false">V479</f>
        <v>1</v>
      </c>
      <c r="AR479" s="180"/>
      <c r="AS479" s="256"/>
      <c r="AT479" s="179"/>
      <c r="AU479" s="179"/>
      <c r="AV479" s="179"/>
      <c r="AW479" s="180"/>
      <c r="AX479" s="179"/>
      <c r="AY479" s="179"/>
      <c r="AZ479" s="179"/>
      <c r="BA479" s="179"/>
      <c r="BB479" s="180"/>
      <c r="BC479" s="179"/>
      <c r="BD479" s="179"/>
      <c r="BE479" s="179"/>
      <c r="BF479" s="179"/>
      <c r="BG479" s="180"/>
      <c r="BH479" s="179"/>
      <c r="BI479" s="179"/>
      <c r="BJ479" s="179"/>
      <c r="BK479" s="179"/>
      <c r="BL479" s="180"/>
      <c r="BM479" s="180"/>
    </row>
    <row r="480" customFormat="false" ht="12" hidden="true" customHeight="false" outlineLevel="3" collapsed="false">
      <c r="A480" s="224"/>
      <c r="B480" s="225" t="s">
        <v>57</v>
      </c>
      <c r="C480" s="256" t="n">
        <f aca="false">C207/$F207</f>
        <v>0.24812734082397</v>
      </c>
      <c r="D480" s="179" t="n">
        <f aca="false">D207/$F207</f>
        <v>0.7312734082397</v>
      </c>
      <c r="E480" s="274" t="n">
        <f aca="false">E207/$F207</f>
        <v>0.0205992509363296</v>
      </c>
      <c r="F480" s="180" t="n">
        <f aca="false">F207/$F207</f>
        <v>1</v>
      </c>
      <c r="G480" s="179" t="n">
        <f aca="false">G207/$J207</f>
        <v>0.323529411764706</v>
      </c>
      <c r="H480" s="179" t="n">
        <f aca="false">H207/$J207</f>
        <v>0.323529411764706</v>
      </c>
      <c r="I480" s="179" t="n">
        <f aca="false">I207/$J207</f>
        <v>0.352941176470588</v>
      </c>
      <c r="J480" s="180" t="n">
        <f aca="false">J207/$J207</f>
        <v>1</v>
      </c>
      <c r="K480" s="179" t="n">
        <f aca="false">K207/$N207</f>
        <v>0.453947368421053</v>
      </c>
      <c r="L480" s="179" t="n">
        <f aca="false">L207/$N207</f>
        <v>0.276315789473684</v>
      </c>
      <c r="M480" s="179" t="n">
        <f aca="false">M207/$N207</f>
        <v>0.269736842105263</v>
      </c>
      <c r="N480" s="180" t="n">
        <f aca="false">N207/$N207</f>
        <v>1</v>
      </c>
      <c r="O480" s="179" t="n">
        <f aca="false">O207/$R207</f>
        <v>0</v>
      </c>
      <c r="P480" s="179" t="n">
        <f aca="false">P207/$R207</f>
        <v>0</v>
      </c>
      <c r="Q480" s="179" t="n">
        <f aca="false">Q207/$R207</f>
        <v>1</v>
      </c>
      <c r="R480" s="180" t="n">
        <f aca="false">R207/$R207</f>
        <v>1</v>
      </c>
      <c r="S480" s="179" t="n">
        <f aca="false">S207/$V207</f>
        <v>0.278853046594982</v>
      </c>
      <c r="T480" s="179" t="n">
        <f aca="false">T207/$V207</f>
        <v>0.629390681003584</v>
      </c>
      <c r="U480" s="179" t="n">
        <f aca="false">U207/$V207</f>
        <v>0.0917562724014337</v>
      </c>
      <c r="V480" s="180" t="n">
        <f aca="false">V207/$V207</f>
        <v>1</v>
      </c>
      <c r="W480" s="180"/>
      <c r="X480" s="256" t="n">
        <f aca="false">C480</f>
        <v>0.24812734082397</v>
      </c>
      <c r="Y480" s="179" t="n">
        <f aca="false">G480</f>
        <v>0.323529411764706</v>
      </c>
      <c r="Z480" s="179" t="n">
        <f aca="false">K480</f>
        <v>0.453947368421053</v>
      </c>
      <c r="AA480" s="179" t="n">
        <f aca="false">O480</f>
        <v>0</v>
      </c>
      <c r="AB480" s="180" t="n">
        <f aca="false">S480</f>
        <v>0.278853046594982</v>
      </c>
      <c r="AC480" s="179" t="n">
        <f aca="false">D480</f>
        <v>0.7312734082397</v>
      </c>
      <c r="AD480" s="179" t="n">
        <f aca="false">H480</f>
        <v>0.323529411764706</v>
      </c>
      <c r="AE480" s="179" t="n">
        <f aca="false">L480</f>
        <v>0.276315789473684</v>
      </c>
      <c r="AF480" s="179" t="n">
        <f aca="false">P480</f>
        <v>0</v>
      </c>
      <c r="AG480" s="180" t="n">
        <f aca="false">T480</f>
        <v>0.629390681003584</v>
      </c>
      <c r="AH480" s="179" t="n">
        <f aca="false">E480</f>
        <v>0.0205992509363296</v>
      </c>
      <c r="AI480" s="179" t="n">
        <f aca="false">I480</f>
        <v>0.352941176470588</v>
      </c>
      <c r="AJ480" s="179" t="n">
        <f aca="false">M480</f>
        <v>0.269736842105263</v>
      </c>
      <c r="AK480" s="179" t="n">
        <f aca="false">Q480</f>
        <v>1</v>
      </c>
      <c r="AL480" s="180" t="n">
        <f aca="false">U480</f>
        <v>0.0917562724014337</v>
      </c>
      <c r="AM480" s="179" t="n">
        <f aca="false">F480</f>
        <v>1</v>
      </c>
      <c r="AN480" s="179" t="n">
        <f aca="false">J480</f>
        <v>1</v>
      </c>
      <c r="AO480" s="179" t="n">
        <f aca="false">N480</f>
        <v>1</v>
      </c>
      <c r="AP480" s="179" t="n">
        <f aca="false">R480</f>
        <v>1</v>
      </c>
      <c r="AQ480" s="180" t="n">
        <f aca="false">V480</f>
        <v>1</v>
      </c>
      <c r="AR480" s="180"/>
      <c r="AS480" s="256"/>
      <c r="AT480" s="179"/>
      <c r="AU480" s="179"/>
      <c r="AV480" s="179"/>
      <c r="AW480" s="180"/>
      <c r="AX480" s="179"/>
      <c r="AY480" s="179"/>
      <c r="AZ480" s="179"/>
      <c r="BA480" s="179"/>
      <c r="BB480" s="180"/>
      <c r="BC480" s="179"/>
      <c r="BD480" s="179"/>
      <c r="BE480" s="179"/>
      <c r="BF480" s="179"/>
      <c r="BG480" s="180"/>
      <c r="BH480" s="179"/>
      <c r="BI480" s="179"/>
      <c r="BJ480" s="179"/>
      <c r="BK480" s="179"/>
      <c r="BL480" s="180"/>
      <c r="BM480" s="180"/>
    </row>
    <row r="481" customFormat="false" ht="12" hidden="true" customHeight="false" outlineLevel="3" collapsed="false">
      <c r="A481" s="224"/>
      <c r="B481" s="225" t="s">
        <v>58</v>
      </c>
      <c r="C481" s="256" t="n">
        <f aca="false">C208/$F208</f>
        <v>0.251831501831502</v>
      </c>
      <c r="D481" s="179" t="n">
        <f aca="false">D208/$F208</f>
        <v>0.728021978021978</v>
      </c>
      <c r="E481" s="274" t="n">
        <f aca="false">E208/$F208</f>
        <v>0.0201465201465201</v>
      </c>
      <c r="F481" s="180" t="n">
        <f aca="false">F208/$F208</f>
        <v>1</v>
      </c>
      <c r="G481" s="179" t="n">
        <f aca="false">G208/$J208</f>
        <v>0.323529411764706</v>
      </c>
      <c r="H481" s="179" t="n">
        <f aca="false">H208/$J208</f>
        <v>0.323529411764706</v>
      </c>
      <c r="I481" s="179" t="n">
        <f aca="false">I208/$J208</f>
        <v>0.352941176470588</v>
      </c>
      <c r="J481" s="180" t="n">
        <f aca="false">J208/$J208</f>
        <v>1</v>
      </c>
      <c r="K481" s="179" t="n">
        <f aca="false">K208/$N208</f>
        <v>0.431137724550898</v>
      </c>
      <c r="L481" s="179" t="n">
        <f aca="false">L208/$N208</f>
        <v>0.281437125748503</v>
      </c>
      <c r="M481" s="179" t="n">
        <f aca="false">M208/$N208</f>
        <v>0.287425149700599</v>
      </c>
      <c r="N481" s="180" t="n">
        <f aca="false">N208/$N208</f>
        <v>1</v>
      </c>
      <c r="O481" s="179" t="n">
        <f aca="false">O208/$R208</f>
        <v>0</v>
      </c>
      <c r="P481" s="179" t="n">
        <f aca="false">P208/$R208</f>
        <v>0.444444444444444</v>
      </c>
      <c r="Q481" s="179" t="n">
        <f aca="false">Q208/$R208</f>
        <v>0.555555555555556</v>
      </c>
      <c r="R481" s="180" t="n">
        <f aca="false">R208/$R208</f>
        <v>1</v>
      </c>
      <c r="S481" s="179" t="n">
        <f aca="false">S208/$V208</f>
        <v>0.279554937413074</v>
      </c>
      <c r="T481" s="179" t="n">
        <f aca="false">T208/$V208</f>
        <v>0.626564673157163</v>
      </c>
      <c r="U481" s="179" t="n">
        <f aca="false">U208/$V208</f>
        <v>0.0938803894297636</v>
      </c>
      <c r="V481" s="180" t="n">
        <f aca="false">V208/$V208</f>
        <v>1</v>
      </c>
      <c r="W481" s="180"/>
      <c r="X481" s="256" t="n">
        <f aca="false">C481</f>
        <v>0.251831501831502</v>
      </c>
      <c r="Y481" s="179" t="n">
        <f aca="false">G481</f>
        <v>0.323529411764706</v>
      </c>
      <c r="Z481" s="179" t="n">
        <f aca="false">K481</f>
        <v>0.431137724550898</v>
      </c>
      <c r="AA481" s="179" t="n">
        <f aca="false">O481</f>
        <v>0</v>
      </c>
      <c r="AB481" s="180" t="n">
        <f aca="false">S481</f>
        <v>0.279554937413074</v>
      </c>
      <c r="AC481" s="179" t="n">
        <f aca="false">D481</f>
        <v>0.728021978021978</v>
      </c>
      <c r="AD481" s="179" t="n">
        <f aca="false">H481</f>
        <v>0.323529411764706</v>
      </c>
      <c r="AE481" s="179" t="n">
        <f aca="false">L481</f>
        <v>0.281437125748503</v>
      </c>
      <c r="AF481" s="179" t="n">
        <f aca="false">P481</f>
        <v>0.444444444444444</v>
      </c>
      <c r="AG481" s="180" t="n">
        <f aca="false">T481</f>
        <v>0.626564673157163</v>
      </c>
      <c r="AH481" s="179" t="n">
        <f aca="false">E481</f>
        <v>0.0201465201465201</v>
      </c>
      <c r="AI481" s="179" t="n">
        <f aca="false">I481</f>
        <v>0.352941176470588</v>
      </c>
      <c r="AJ481" s="179" t="n">
        <f aca="false">M481</f>
        <v>0.287425149700599</v>
      </c>
      <c r="AK481" s="179" t="n">
        <f aca="false">Q481</f>
        <v>0.555555555555556</v>
      </c>
      <c r="AL481" s="180" t="n">
        <f aca="false">U481</f>
        <v>0.0938803894297636</v>
      </c>
      <c r="AM481" s="179" t="n">
        <f aca="false">F481</f>
        <v>1</v>
      </c>
      <c r="AN481" s="179" t="n">
        <f aca="false">J481</f>
        <v>1</v>
      </c>
      <c r="AO481" s="179" t="n">
        <f aca="false">N481</f>
        <v>1</v>
      </c>
      <c r="AP481" s="179" t="n">
        <f aca="false">R481</f>
        <v>1</v>
      </c>
      <c r="AQ481" s="180" t="n">
        <f aca="false">V481</f>
        <v>1</v>
      </c>
      <c r="AR481" s="180"/>
      <c r="AS481" s="256"/>
      <c r="AT481" s="179"/>
      <c r="AU481" s="179"/>
      <c r="AV481" s="179"/>
      <c r="AW481" s="180"/>
      <c r="AX481" s="179"/>
      <c r="AY481" s="179"/>
      <c r="AZ481" s="179"/>
      <c r="BA481" s="179"/>
      <c r="BB481" s="180"/>
      <c r="BC481" s="179"/>
      <c r="BD481" s="179"/>
      <c r="BE481" s="179"/>
      <c r="BF481" s="179"/>
      <c r="BG481" s="180"/>
      <c r="BH481" s="179"/>
      <c r="BI481" s="179"/>
      <c r="BJ481" s="179"/>
      <c r="BK481" s="179"/>
      <c r="BL481" s="180"/>
      <c r="BM481" s="180"/>
    </row>
    <row r="482" customFormat="false" ht="12" hidden="true" customHeight="false" outlineLevel="3" collapsed="false">
      <c r="A482" s="224"/>
      <c r="B482" s="225" t="s">
        <v>59</v>
      </c>
      <c r="C482" s="256" t="n">
        <f aca="false">C209/$F209</f>
        <v>0.258693808312129</v>
      </c>
      <c r="D482" s="179" t="n">
        <f aca="false">D209/$F209</f>
        <v>0.714164546225615</v>
      </c>
      <c r="E482" s="274" t="n">
        <f aca="false">E209/$F209</f>
        <v>0.0271416454622562</v>
      </c>
      <c r="F482" s="180" t="n">
        <f aca="false">F209/$F209</f>
        <v>1</v>
      </c>
      <c r="G482" s="179" t="n">
        <f aca="false">G209/$J209</f>
        <v>0.323529411764706</v>
      </c>
      <c r="H482" s="179" t="n">
        <f aca="false">H209/$J209</f>
        <v>0.323529411764706</v>
      </c>
      <c r="I482" s="179" t="n">
        <f aca="false">I209/$J209</f>
        <v>0.352941176470588</v>
      </c>
      <c r="J482" s="180" t="n">
        <f aca="false">J209/$J209</f>
        <v>1</v>
      </c>
      <c r="K482" s="179" t="n">
        <f aca="false">K209/$N209</f>
        <v>0.468599033816425</v>
      </c>
      <c r="L482" s="179" t="n">
        <f aca="false">L209/$N209</f>
        <v>0.29951690821256</v>
      </c>
      <c r="M482" s="179" t="n">
        <f aca="false">M209/$N209</f>
        <v>0.231884057971015</v>
      </c>
      <c r="N482" s="180" t="n">
        <f aca="false">N209/$N209</f>
        <v>1</v>
      </c>
      <c r="O482" s="179" t="n">
        <f aca="false">O209/$R209</f>
        <v>0.571428571428571</v>
      </c>
      <c r="P482" s="179" t="n">
        <f aca="false">P209/$R209</f>
        <v>0.19047619047619</v>
      </c>
      <c r="Q482" s="179" t="n">
        <f aca="false">Q209/$R209</f>
        <v>0.238095238095238</v>
      </c>
      <c r="R482" s="180" t="n">
        <f aca="false">R209/$R209</f>
        <v>1</v>
      </c>
      <c r="S482" s="179" t="n">
        <f aca="false">S209/$V209</f>
        <v>0.297400126823082</v>
      </c>
      <c r="T482" s="179" t="n">
        <f aca="false">T209/$V209</f>
        <v>0.610653138871275</v>
      </c>
      <c r="U482" s="179" t="n">
        <f aca="false">U209/$V209</f>
        <v>0.0919467343056436</v>
      </c>
      <c r="V482" s="180" t="n">
        <f aca="false">V209/$V209</f>
        <v>1</v>
      </c>
      <c r="W482" s="180"/>
      <c r="X482" s="256" t="n">
        <f aca="false">C482</f>
        <v>0.258693808312129</v>
      </c>
      <c r="Y482" s="179" t="n">
        <f aca="false">G482</f>
        <v>0.323529411764706</v>
      </c>
      <c r="Z482" s="179" t="n">
        <f aca="false">K482</f>
        <v>0.468599033816425</v>
      </c>
      <c r="AA482" s="179" t="n">
        <f aca="false">O482</f>
        <v>0.571428571428571</v>
      </c>
      <c r="AB482" s="180" t="n">
        <f aca="false">S482</f>
        <v>0.297400126823082</v>
      </c>
      <c r="AC482" s="179" t="n">
        <f aca="false">D482</f>
        <v>0.714164546225615</v>
      </c>
      <c r="AD482" s="179" t="n">
        <f aca="false">H482</f>
        <v>0.323529411764706</v>
      </c>
      <c r="AE482" s="179" t="n">
        <f aca="false">L482</f>
        <v>0.29951690821256</v>
      </c>
      <c r="AF482" s="179" t="n">
        <f aca="false">P482</f>
        <v>0.19047619047619</v>
      </c>
      <c r="AG482" s="180" t="n">
        <f aca="false">T482</f>
        <v>0.610653138871275</v>
      </c>
      <c r="AH482" s="179" t="n">
        <f aca="false">E482</f>
        <v>0.0271416454622562</v>
      </c>
      <c r="AI482" s="179" t="n">
        <f aca="false">I482</f>
        <v>0.352941176470588</v>
      </c>
      <c r="AJ482" s="179" t="n">
        <f aca="false">M482</f>
        <v>0.231884057971015</v>
      </c>
      <c r="AK482" s="179" t="n">
        <f aca="false">Q482</f>
        <v>0.238095238095238</v>
      </c>
      <c r="AL482" s="180" t="n">
        <f aca="false">U482</f>
        <v>0.0919467343056436</v>
      </c>
      <c r="AM482" s="179" t="n">
        <f aca="false">F482</f>
        <v>1</v>
      </c>
      <c r="AN482" s="179" t="n">
        <f aca="false">J482</f>
        <v>1</v>
      </c>
      <c r="AO482" s="179" t="n">
        <f aca="false">N482</f>
        <v>1</v>
      </c>
      <c r="AP482" s="179" t="n">
        <f aca="false">R482</f>
        <v>1</v>
      </c>
      <c r="AQ482" s="180" t="n">
        <f aca="false">V482</f>
        <v>1</v>
      </c>
      <c r="AR482" s="180"/>
      <c r="AS482" s="256"/>
      <c r="AT482" s="179"/>
      <c r="AU482" s="179"/>
      <c r="AV482" s="179"/>
      <c r="AW482" s="180"/>
      <c r="AX482" s="179"/>
      <c r="AY482" s="179"/>
      <c r="AZ482" s="179"/>
      <c r="BA482" s="179"/>
      <c r="BB482" s="180"/>
      <c r="BC482" s="179"/>
      <c r="BD482" s="179"/>
      <c r="BE482" s="179"/>
      <c r="BF482" s="179"/>
      <c r="BG482" s="180"/>
      <c r="BH482" s="179"/>
      <c r="BI482" s="179"/>
      <c r="BJ482" s="179"/>
      <c r="BK482" s="179"/>
      <c r="BL482" s="180"/>
      <c r="BM482" s="180"/>
    </row>
    <row r="483" customFormat="false" ht="12" hidden="true" customHeight="false" outlineLevel="3" collapsed="false">
      <c r="A483" s="224"/>
      <c r="B483" s="225" t="s">
        <v>60</v>
      </c>
      <c r="C483" s="256" t="n">
        <f aca="false">C210/$F210</f>
        <v>0.2712</v>
      </c>
      <c r="D483" s="179" t="n">
        <f aca="false">D210/$F210</f>
        <v>0.7032</v>
      </c>
      <c r="E483" s="274" t="n">
        <f aca="false">E210/$F210</f>
        <v>0.0256</v>
      </c>
      <c r="F483" s="180" t="n">
        <f aca="false">F210/$F210</f>
        <v>1</v>
      </c>
      <c r="G483" s="179" t="n">
        <f aca="false">G210/$J210</f>
        <v>0.323529411764706</v>
      </c>
      <c r="H483" s="179" t="n">
        <f aca="false">H210/$J210</f>
        <v>0.323529411764706</v>
      </c>
      <c r="I483" s="179" t="n">
        <f aca="false">I210/$J210</f>
        <v>0.352941176470588</v>
      </c>
      <c r="J483" s="180" t="n">
        <f aca="false">J210/$J210</f>
        <v>1</v>
      </c>
      <c r="K483" s="179" t="n">
        <f aca="false">K210/$N210</f>
        <v>0.468599033816425</v>
      </c>
      <c r="L483" s="179" t="n">
        <f aca="false">L210/$N210</f>
        <v>0.29951690821256</v>
      </c>
      <c r="M483" s="179" t="n">
        <f aca="false">M210/$N210</f>
        <v>0.231884057971015</v>
      </c>
      <c r="N483" s="180" t="n">
        <f aca="false">N210/$N210</f>
        <v>1</v>
      </c>
      <c r="O483" s="179" t="n">
        <f aca="false">O210/$R210</f>
        <v>0.571428571428571</v>
      </c>
      <c r="P483" s="179" t="n">
        <f aca="false">P210/$R210</f>
        <v>0.19047619047619</v>
      </c>
      <c r="Q483" s="179" t="n">
        <f aca="false">Q210/$R210</f>
        <v>0.238095238095238</v>
      </c>
      <c r="R483" s="180" t="n">
        <f aca="false">R210/$R210</f>
        <v>1</v>
      </c>
      <c r="S483" s="179" t="n">
        <f aca="false">S210/$V210</f>
        <v>0.305218446601942</v>
      </c>
      <c r="T483" s="179" t="n">
        <f aca="false">T210/$V210</f>
        <v>0.606796116504854</v>
      </c>
      <c r="U483" s="179" t="n">
        <f aca="false">U210/$V210</f>
        <v>0.0879854368932039</v>
      </c>
      <c r="V483" s="180" t="n">
        <f aca="false">V210/$V210</f>
        <v>1</v>
      </c>
      <c r="W483" s="180"/>
      <c r="X483" s="256" t="n">
        <f aca="false">C483</f>
        <v>0.2712</v>
      </c>
      <c r="Y483" s="179" t="n">
        <f aca="false">G483</f>
        <v>0.323529411764706</v>
      </c>
      <c r="Z483" s="179" t="n">
        <f aca="false">K483</f>
        <v>0.468599033816425</v>
      </c>
      <c r="AA483" s="179" t="n">
        <f aca="false">O483</f>
        <v>0.571428571428571</v>
      </c>
      <c r="AB483" s="180" t="n">
        <f aca="false">S483</f>
        <v>0.305218446601942</v>
      </c>
      <c r="AC483" s="179" t="n">
        <f aca="false">D483</f>
        <v>0.7032</v>
      </c>
      <c r="AD483" s="179" t="n">
        <f aca="false">H483</f>
        <v>0.323529411764706</v>
      </c>
      <c r="AE483" s="179" t="n">
        <f aca="false">L483</f>
        <v>0.29951690821256</v>
      </c>
      <c r="AF483" s="179" t="n">
        <f aca="false">P483</f>
        <v>0.19047619047619</v>
      </c>
      <c r="AG483" s="180" t="n">
        <f aca="false">T483</f>
        <v>0.606796116504854</v>
      </c>
      <c r="AH483" s="179" t="n">
        <f aca="false">E483</f>
        <v>0.0256</v>
      </c>
      <c r="AI483" s="179" t="n">
        <f aca="false">I483</f>
        <v>0.352941176470588</v>
      </c>
      <c r="AJ483" s="179" t="n">
        <f aca="false">M483</f>
        <v>0.231884057971015</v>
      </c>
      <c r="AK483" s="179" t="n">
        <f aca="false">Q483</f>
        <v>0.238095238095238</v>
      </c>
      <c r="AL483" s="180" t="n">
        <f aca="false">U483</f>
        <v>0.0879854368932039</v>
      </c>
      <c r="AM483" s="179" t="n">
        <f aca="false">F483</f>
        <v>1</v>
      </c>
      <c r="AN483" s="179" t="n">
        <f aca="false">J483</f>
        <v>1</v>
      </c>
      <c r="AO483" s="179" t="n">
        <f aca="false">N483</f>
        <v>1</v>
      </c>
      <c r="AP483" s="179" t="n">
        <f aca="false">R483</f>
        <v>1</v>
      </c>
      <c r="AQ483" s="180" t="n">
        <f aca="false">V483</f>
        <v>1</v>
      </c>
      <c r="AR483" s="180"/>
      <c r="AS483" s="256"/>
      <c r="AT483" s="179"/>
      <c r="AU483" s="179"/>
      <c r="AV483" s="179"/>
      <c r="AW483" s="180"/>
      <c r="AX483" s="179"/>
      <c r="AY483" s="179"/>
      <c r="AZ483" s="179"/>
      <c r="BA483" s="179"/>
      <c r="BB483" s="180"/>
      <c r="BC483" s="179"/>
      <c r="BD483" s="179"/>
      <c r="BE483" s="179"/>
      <c r="BF483" s="179"/>
      <c r="BG483" s="180"/>
      <c r="BH483" s="179"/>
      <c r="BI483" s="179"/>
      <c r="BJ483" s="179"/>
      <c r="BK483" s="179"/>
      <c r="BL483" s="180"/>
      <c r="BM483" s="180"/>
    </row>
    <row r="484" customFormat="false" ht="12" hidden="true" customHeight="false" outlineLevel="3" collapsed="false">
      <c r="A484" s="224"/>
      <c r="B484" s="225" t="s">
        <v>61</v>
      </c>
      <c r="C484" s="256" t="n">
        <f aca="false">C211/$F211</f>
        <v>0.274631497284717</v>
      </c>
      <c r="D484" s="179" t="n">
        <f aca="false">D211/$F211</f>
        <v>0.700543056633049</v>
      </c>
      <c r="E484" s="274" t="n">
        <f aca="false">E211/$F211</f>
        <v>0.0248254460822343</v>
      </c>
      <c r="F484" s="180" t="n">
        <f aca="false">F211/$F211</f>
        <v>1</v>
      </c>
      <c r="G484" s="179" t="n">
        <f aca="false">G211/$J211</f>
        <v>0.323529411764706</v>
      </c>
      <c r="H484" s="179" t="n">
        <f aca="false">H211/$J211</f>
        <v>0.323529411764706</v>
      </c>
      <c r="I484" s="179" t="n">
        <f aca="false">I211/$J211</f>
        <v>0.352941176470588</v>
      </c>
      <c r="J484" s="180" t="n">
        <f aca="false">J211/$J211</f>
        <v>1</v>
      </c>
      <c r="K484" s="179" t="n">
        <f aca="false">K211/$N211</f>
        <v>0.47940074906367</v>
      </c>
      <c r="L484" s="179" t="n">
        <f aca="false">L211/$N211</f>
        <v>0.250936329588015</v>
      </c>
      <c r="M484" s="179" t="n">
        <f aca="false">M211/$N211</f>
        <v>0.269662921348315</v>
      </c>
      <c r="N484" s="180" t="n">
        <f aca="false">N211/$N211</f>
        <v>1</v>
      </c>
      <c r="O484" s="179" t="n">
        <f aca="false">O211/$R211</f>
        <v>0.571428571428571</v>
      </c>
      <c r="P484" s="179" t="n">
        <f aca="false">P211/$R211</f>
        <v>0.19047619047619</v>
      </c>
      <c r="Q484" s="179" t="n">
        <f aca="false">Q211/$R211</f>
        <v>0.238095238095238</v>
      </c>
      <c r="R484" s="180" t="n">
        <f aca="false">R211/$R211</f>
        <v>1</v>
      </c>
      <c r="S484" s="179" t="n">
        <f aca="false">S211/$V211</f>
        <v>0.314253005151689</v>
      </c>
      <c r="T484" s="179" t="n">
        <f aca="false">T211/$V211</f>
        <v>0.589009730967373</v>
      </c>
      <c r="U484" s="179" t="n">
        <f aca="false">U211/$V211</f>
        <v>0.0967372638809388</v>
      </c>
      <c r="V484" s="180" t="n">
        <f aca="false">V211/$V211</f>
        <v>1</v>
      </c>
      <c r="W484" s="180"/>
      <c r="X484" s="256" t="n">
        <f aca="false">C484</f>
        <v>0.274631497284717</v>
      </c>
      <c r="Y484" s="179" t="n">
        <f aca="false">G484</f>
        <v>0.323529411764706</v>
      </c>
      <c r="Z484" s="179" t="n">
        <f aca="false">K484</f>
        <v>0.47940074906367</v>
      </c>
      <c r="AA484" s="179" t="n">
        <f aca="false">O484</f>
        <v>0.571428571428571</v>
      </c>
      <c r="AB484" s="180" t="n">
        <f aca="false">S484</f>
        <v>0.314253005151689</v>
      </c>
      <c r="AC484" s="179" t="n">
        <f aca="false">D484</f>
        <v>0.700543056633049</v>
      </c>
      <c r="AD484" s="179" t="n">
        <f aca="false">H484</f>
        <v>0.323529411764706</v>
      </c>
      <c r="AE484" s="179" t="n">
        <f aca="false">L484</f>
        <v>0.250936329588015</v>
      </c>
      <c r="AF484" s="179" t="n">
        <f aca="false">P484</f>
        <v>0.19047619047619</v>
      </c>
      <c r="AG484" s="180" t="n">
        <f aca="false">T484</f>
        <v>0.589009730967373</v>
      </c>
      <c r="AH484" s="179" t="n">
        <f aca="false">E484</f>
        <v>0.0248254460822343</v>
      </c>
      <c r="AI484" s="179" t="n">
        <f aca="false">I484</f>
        <v>0.352941176470588</v>
      </c>
      <c r="AJ484" s="179" t="n">
        <f aca="false">M484</f>
        <v>0.269662921348315</v>
      </c>
      <c r="AK484" s="179" t="n">
        <f aca="false">Q484</f>
        <v>0.238095238095238</v>
      </c>
      <c r="AL484" s="180" t="n">
        <f aca="false">U484</f>
        <v>0.0967372638809388</v>
      </c>
      <c r="AM484" s="179" t="n">
        <f aca="false">F484</f>
        <v>1</v>
      </c>
      <c r="AN484" s="179" t="n">
        <f aca="false">J484</f>
        <v>1</v>
      </c>
      <c r="AO484" s="179" t="n">
        <f aca="false">N484</f>
        <v>1</v>
      </c>
      <c r="AP484" s="179" t="n">
        <f aca="false">R484</f>
        <v>1</v>
      </c>
      <c r="AQ484" s="180" t="n">
        <f aca="false">V484</f>
        <v>1</v>
      </c>
      <c r="AR484" s="180"/>
      <c r="AS484" s="256"/>
      <c r="AT484" s="179"/>
      <c r="AU484" s="179"/>
      <c r="AV484" s="179"/>
      <c r="AW484" s="180"/>
      <c r="AX484" s="179"/>
      <c r="AY484" s="179"/>
      <c r="AZ484" s="179"/>
      <c r="BA484" s="179"/>
      <c r="BB484" s="180"/>
      <c r="BC484" s="179"/>
      <c r="BD484" s="179"/>
      <c r="BE484" s="179"/>
      <c r="BF484" s="179"/>
      <c r="BG484" s="180"/>
      <c r="BH484" s="179"/>
      <c r="BI484" s="179"/>
      <c r="BJ484" s="179"/>
      <c r="BK484" s="179"/>
      <c r="BL484" s="180"/>
      <c r="BM484" s="180"/>
    </row>
    <row r="485" customFormat="false" ht="12" hidden="true" customHeight="false" outlineLevel="3" collapsed="false">
      <c r="A485" s="224"/>
      <c r="B485" s="225" t="s">
        <v>62</v>
      </c>
      <c r="C485" s="256" t="n">
        <f aca="false">C212/$F212</f>
        <v>0.276967930029155</v>
      </c>
      <c r="D485" s="179" t="n">
        <f aca="false">D212/$F212</f>
        <v>0.699708454810496</v>
      </c>
      <c r="E485" s="274" t="n">
        <f aca="false">E212/$F212</f>
        <v>0.0233236151603499</v>
      </c>
      <c r="F485" s="180" t="n">
        <f aca="false">F212/$F212</f>
        <v>1</v>
      </c>
      <c r="G485" s="179" t="n">
        <f aca="false">G212/$J212</f>
        <v>0.323529411764706</v>
      </c>
      <c r="H485" s="179" t="n">
        <f aca="false">H212/$J212</f>
        <v>0.323529411764706</v>
      </c>
      <c r="I485" s="179" t="n">
        <f aca="false">I212/$J212</f>
        <v>0.352941176470588</v>
      </c>
      <c r="J485" s="180" t="n">
        <f aca="false">J212/$J212</f>
        <v>1</v>
      </c>
      <c r="K485" s="179" t="n">
        <f aca="false">K212/$N212</f>
        <v>0.47940074906367</v>
      </c>
      <c r="L485" s="179" t="n">
        <f aca="false">L212/$N212</f>
        <v>0.250936329588015</v>
      </c>
      <c r="M485" s="179" t="n">
        <f aca="false">M212/$N212</f>
        <v>0.269662921348315</v>
      </c>
      <c r="N485" s="180" t="n">
        <f aca="false">N212/$N212</f>
        <v>1</v>
      </c>
      <c r="O485" s="179" t="n">
        <f aca="false">O212/$R212</f>
        <v>0.571428571428571</v>
      </c>
      <c r="P485" s="179" t="n">
        <f aca="false">P212/$R212</f>
        <v>0.19047619047619</v>
      </c>
      <c r="Q485" s="179" t="n">
        <f aca="false">Q212/$R212</f>
        <v>0.238095238095238</v>
      </c>
      <c r="R485" s="180" t="n">
        <f aca="false">R212/$R212</f>
        <v>1</v>
      </c>
      <c r="S485" s="179" t="n">
        <f aca="false">S212/$V212</f>
        <v>0.314207650273224</v>
      </c>
      <c r="T485" s="179" t="n">
        <f aca="false">T212/$V212</f>
        <v>0.59344262295082</v>
      </c>
      <c r="U485" s="179" t="n">
        <f aca="false">U212/$V212</f>
        <v>0.0923497267759563</v>
      </c>
      <c r="V485" s="180" t="n">
        <f aca="false">V212/$V212</f>
        <v>1</v>
      </c>
      <c r="W485" s="180"/>
      <c r="X485" s="256" t="n">
        <f aca="false">C485</f>
        <v>0.276967930029155</v>
      </c>
      <c r="Y485" s="179" t="n">
        <f aca="false">G485</f>
        <v>0.323529411764706</v>
      </c>
      <c r="Z485" s="179" t="n">
        <f aca="false">K485</f>
        <v>0.47940074906367</v>
      </c>
      <c r="AA485" s="179" t="n">
        <f aca="false">O485</f>
        <v>0.571428571428571</v>
      </c>
      <c r="AB485" s="180" t="n">
        <f aca="false">S485</f>
        <v>0.314207650273224</v>
      </c>
      <c r="AC485" s="179" t="n">
        <f aca="false">D485</f>
        <v>0.699708454810496</v>
      </c>
      <c r="AD485" s="179" t="n">
        <f aca="false">H485</f>
        <v>0.323529411764706</v>
      </c>
      <c r="AE485" s="179" t="n">
        <f aca="false">L485</f>
        <v>0.250936329588015</v>
      </c>
      <c r="AF485" s="179" t="n">
        <f aca="false">P485</f>
        <v>0.19047619047619</v>
      </c>
      <c r="AG485" s="180" t="n">
        <f aca="false">T485</f>
        <v>0.59344262295082</v>
      </c>
      <c r="AH485" s="179" t="n">
        <f aca="false">E485</f>
        <v>0.0233236151603499</v>
      </c>
      <c r="AI485" s="179" t="n">
        <f aca="false">I485</f>
        <v>0.352941176470588</v>
      </c>
      <c r="AJ485" s="179" t="n">
        <f aca="false">M485</f>
        <v>0.269662921348315</v>
      </c>
      <c r="AK485" s="179" t="n">
        <f aca="false">Q485</f>
        <v>0.238095238095238</v>
      </c>
      <c r="AL485" s="180" t="n">
        <f aca="false">U485</f>
        <v>0.0923497267759563</v>
      </c>
      <c r="AM485" s="179" t="n">
        <f aca="false">F485</f>
        <v>1</v>
      </c>
      <c r="AN485" s="179" t="n">
        <f aca="false">J485</f>
        <v>1</v>
      </c>
      <c r="AO485" s="179" t="n">
        <f aca="false">N485</f>
        <v>1</v>
      </c>
      <c r="AP485" s="179" t="n">
        <f aca="false">R485</f>
        <v>1</v>
      </c>
      <c r="AQ485" s="180" t="n">
        <f aca="false">V485</f>
        <v>1</v>
      </c>
      <c r="AR485" s="180"/>
      <c r="AS485" s="256"/>
      <c r="AT485" s="179"/>
      <c r="AU485" s="179"/>
      <c r="AV485" s="179"/>
      <c r="AW485" s="180"/>
      <c r="AX485" s="179"/>
      <c r="AY485" s="179"/>
      <c r="AZ485" s="179"/>
      <c r="BA485" s="179"/>
      <c r="BB485" s="180"/>
      <c r="BC485" s="179"/>
      <c r="BD485" s="179"/>
      <c r="BE485" s="179"/>
      <c r="BF485" s="179"/>
      <c r="BG485" s="180"/>
      <c r="BH485" s="179"/>
      <c r="BI485" s="179"/>
      <c r="BJ485" s="179"/>
      <c r="BK485" s="179"/>
      <c r="BL485" s="180"/>
      <c r="BM485" s="180"/>
    </row>
    <row r="486" customFormat="false" ht="12" hidden="true" customHeight="false" outlineLevel="3" collapsed="false">
      <c r="A486" s="224"/>
      <c r="B486" s="225" t="s">
        <v>63</v>
      </c>
      <c r="C486" s="256" t="n">
        <f aca="false">C213/$F213</f>
        <v>0.279829545454545</v>
      </c>
      <c r="D486" s="179" t="n">
        <f aca="false">D213/$F213</f>
        <v>0.697443181818182</v>
      </c>
      <c r="E486" s="274" t="n">
        <f aca="false">E213/$F213</f>
        <v>0.0227272727272727</v>
      </c>
      <c r="F486" s="180" t="n">
        <f aca="false">F213/$F213</f>
        <v>1</v>
      </c>
      <c r="G486" s="179" t="n">
        <f aca="false">G213/$J213</f>
        <v>0.323529411764706</v>
      </c>
      <c r="H486" s="179" t="n">
        <f aca="false">H213/$J213</f>
        <v>0.323529411764706</v>
      </c>
      <c r="I486" s="179" t="n">
        <f aca="false">I213/$J213</f>
        <v>0.352941176470588</v>
      </c>
      <c r="J486" s="180" t="n">
        <f aca="false">J213/$J213</f>
        <v>1</v>
      </c>
      <c r="K486" s="179" t="n">
        <f aca="false">K213/$N213</f>
        <v>0.453900709219858</v>
      </c>
      <c r="L486" s="179" t="n">
        <f aca="false">L213/$N213</f>
        <v>0.290780141843972</v>
      </c>
      <c r="M486" s="179" t="n">
        <f aca="false">M213/$N213</f>
        <v>0.25531914893617</v>
      </c>
      <c r="N486" s="180" t="n">
        <f aca="false">N213/$N213</f>
        <v>1</v>
      </c>
      <c r="O486" s="179" t="n">
        <f aca="false">O213/$R213</f>
        <v>0.571428571428571</v>
      </c>
      <c r="P486" s="179" t="n">
        <f aca="false">P213/$R213</f>
        <v>0.19047619047619</v>
      </c>
      <c r="Q486" s="179" t="n">
        <f aca="false">Q213/$R213</f>
        <v>0.238095238095238</v>
      </c>
      <c r="R486" s="180" t="n">
        <f aca="false">R213/$R213</f>
        <v>1</v>
      </c>
      <c r="S486" s="179" t="n">
        <f aca="false">S213/$V213</f>
        <v>0.313131313131313</v>
      </c>
      <c r="T486" s="179" t="n">
        <f aca="false">T213/$V213</f>
        <v>0.597022860180755</v>
      </c>
      <c r="U486" s="179" t="n">
        <f aca="false">U213/$V213</f>
        <v>0.089845826687932</v>
      </c>
      <c r="V486" s="180" t="n">
        <f aca="false">V213/$V213</f>
        <v>1</v>
      </c>
      <c r="W486" s="180"/>
      <c r="X486" s="256" t="n">
        <f aca="false">C486</f>
        <v>0.279829545454545</v>
      </c>
      <c r="Y486" s="179" t="n">
        <f aca="false">G486</f>
        <v>0.323529411764706</v>
      </c>
      <c r="Z486" s="179" t="n">
        <f aca="false">K486</f>
        <v>0.453900709219858</v>
      </c>
      <c r="AA486" s="179" t="n">
        <f aca="false">O486</f>
        <v>0.571428571428571</v>
      </c>
      <c r="AB486" s="180" t="n">
        <f aca="false">S486</f>
        <v>0.313131313131313</v>
      </c>
      <c r="AC486" s="179" t="n">
        <f aca="false">D486</f>
        <v>0.697443181818182</v>
      </c>
      <c r="AD486" s="179" t="n">
        <f aca="false">H486</f>
        <v>0.323529411764706</v>
      </c>
      <c r="AE486" s="179" t="n">
        <f aca="false">L486</f>
        <v>0.290780141843972</v>
      </c>
      <c r="AF486" s="179" t="n">
        <f aca="false">P486</f>
        <v>0.19047619047619</v>
      </c>
      <c r="AG486" s="180" t="n">
        <f aca="false">T486</f>
        <v>0.597022860180755</v>
      </c>
      <c r="AH486" s="179" t="n">
        <f aca="false">E486</f>
        <v>0.0227272727272727</v>
      </c>
      <c r="AI486" s="179" t="n">
        <f aca="false">I486</f>
        <v>0.352941176470588</v>
      </c>
      <c r="AJ486" s="179" t="n">
        <f aca="false">M486</f>
        <v>0.25531914893617</v>
      </c>
      <c r="AK486" s="179" t="n">
        <f aca="false">Q486</f>
        <v>0.238095238095238</v>
      </c>
      <c r="AL486" s="180" t="n">
        <f aca="false">U486</f>
        <v>0.089845826687932</v>
      </c>
      <c r="AM486" s="179" t="n">
        <f aca="false">F486</f>
        <v>1</v>
      </c>
      <c r="AN486" s="179" t="n">
        <f aca="false">J486</f>
        <v>1</v>
      </c>
      <c r="AO486" s="179" t="n">
        <f aca="false">N486</f>
        <v>1</v>
      </c>
      <c r="AP486" s="179" t="n">
        <f aca="false">R486</f>
        <v>1</v>
      </c>
      <c r="AQ486" s="180" t="n">
        <f aca="false">V486</f>
        <v>1</v>
      </c>
      <c r="AR486" s="180"/>
      <c r="AS486" s="256"/>
      <c r="AT486" s="179"/>
      <c r="AU486" s="179"/>
      <c r="AV486" s="179"/>
      <c r="AW486" s="180"/>
      <c r="AX486" s="179"/>
      <c r="AY486" s="179"/>
      <c r="AZ486" s="179"/>
      <c r="BA486" s="179"/>
      <c r="BB486" s="180"/>
      <c r="BC486" s="179"/>
      <c r="BD486" s="179"/>
      <c r="BE486" s="179"/>
      <c r="BF486" s="179"/>
      <c r="BG486" s="180"/>
      <c r="BH486" s="179"/>
      <c r="BI486" s="179"/>
      <c r="BJ486" s="179"/>
      <c r="BK486" s="179"/>
      <c r="BL486" s="180"/>
      <c r="BM486" s="180"/>
    </row>
    <row r="487" customFormat="false" ht="12" hidden="true" customHeight="false" outlineLevel="3" collapsed="false">
      <c r="A487" s="224"/>
      <c r="B487" s="225" t="s">
        <v>64</v>
      </c>
      <c r="C487" s="256" t="n">
        <f aca="false">C214/$F214</f>
        <v>0.275884665792923</v>
      </c>
      <c r="D487" s="179" t="n">
        <f aca="false">D214/$F214</f>
        <v>0.703800786369594</v>
      </c>
      <c r="E487" s="274" t="n">
        <f aca="false">E214/$F214</f>
        <v>0.0203145478374836</v>
      </c>
      <c r="F487" s="180" t="n">
        <f aca="false">F214/$F214</f>
        <v>1</v>
      </c>
      <c r="G487" s="179" t="n">
        <f aca="false">G214/$J214</f>
        <v>0.323529411764706</v>
      </c>
      <c r="H487" s="179" t="n">
        <f aca="false">H214/$J214</f>
        <v>0.323529411764706</v>
      </c>
      <c r="I487" s="179" t="n">
        <f aca="false">I214/$J214</f>
        <v>0.352941176470588</v>
      </c>
      <c r="J487" s="180" t="n">
        <f aca="false">J214/$J214</f>
        <v>1</v>
      </c>
      <c r="K487" s="179" t="n">
        <f aca="false">K214/$N214</f>
        <v>0.465454545454545</v>
      </c>
      <c r="L487" s="179" t="n">
        <f aca="false">L214/$N214</f>
        <v>0.309090909090909</v>
      </c>
      <c r="M487" s="179" t="n">
        <f aca="false">M214/$N214</f>
        <v>0.225454545454545</v>
      </c>
      <c r="N487" s="180" t="n">
        <f aca="false">N214/$N214</f>
        <v>1</v>
      </c>
      <c r="O487" s="179" t="n">
        <f aca="false">O214/$R214</f>
        <v>0.571428571428571</v>
      </c>
      <c r="P487" s="179" t="n">
        <f aca="false">P214/$R214</f>
        <v>0.428571428571429</v>
      </c>
      <c r="Q487" s="179" t="n">
        <f aca="false">Q214/$R214</f>
        <v>0</v>
      </c>
      <c r="R487" s="180" t="n">
        <f aca="false">R214/$R214</f>
        <v>1</v>
      </c>
      <c r="S487" s="179" t="n">
        <f aca="false">S214/$V214</f>
        <v>0.309236947791165</v>
      </c>
      <c r="T487" s="179" t="n">
        <f aca="false">T214/$V214</f>
        <v>0.613955823293173</v>
      </c>
      <c r="U487" s="179" t="n">
        <f aca="false">U214/$V214</f>
        <v>0.0768072289156627</v>
      </c>
      <c r="V487" s="180" t="n">
        <f aca="false">V214/$V214</f>
        <v>1</v>
      </c>
      <c r="W487" s="180"/>
      <c r="X487" s="256" t="n">
        <f aca="false">C487</f>
        <v>0.275884665792923</v>
      </c>
      <c r="Y487" s="179" t="n">
        <f aca="false">G487</f>
        <v>0.323529411764706</v>
      </c>
      <c r="Z487" s="179" t="n">
        <f aca="false">K487</f>
        <v>0.465454545454545</v>
      </c>
      <c r="AA487" s="179" t="n">
        <f aca="false">O487</f>
        <v>0.571428571428571</v>
      </c>
      <c r="AB487" s="180" t="n">
        <f aca="false">S487</f>
        <v>0.309236947791165</v>
      </c>
      <c r="AC487" s="179" t="n">
        <f aca="false">D487</f>
        <v>0.703800786369594</v>
      </c>
      <c r="AD487" s="179" t="n">
        <f aca="false">H487</f>
        <v>0.323529411764706</v>
      </c>
      <c r="AE487" s="179" t="n">
        <f aca="false">L487</f>
        <v>0.309090909090909</v>
      </c>
      <c r="AF487" s="179" t="n">
        <f aca="false">P487</f>
        <v>0.428571428571429</v>
      </c>
      <c r="AG487" s="180" t="n">
        <f aca="false">T487</f>
        <v>0.613955823293173</v>
      </c>
      <c r="AH487" s="179" t="n">
        <f aca="false">E487</f>
        <v>0.0203145478374836</v>
      </c>
      <c r="AI487" s="179" t="n">
        <f aca="false">I487</f>
        <v>0.352941176470588</v>
      </c>
      <c r="AJ487" s="179" t="n">
        <f aca="false">M487</f>
        <v>0.225454545454545</v>
      </c>
      <c r="AK487" s="179" t="n">
        <f aca="false">Q487</f>
        <v>0</v>
      </c>
      <c r="AL487" s="180" t="n">
        <f aca="false">U487</f>
        <v>0.0768072289156627</v>
      </c>
      <c r="AM487" s="179" t="n">
        <f aca="false">F487</f>
        <v>1</v>
      </c>
      <c r="AN487" s="179" t="n">
        <f aca="false">J487</f>
        <v>1</v>
      </c>
      <c r="AO487" s="179" t="n">
        <f aca="false">N487</f>
        <v>1</v>
      </c>
      <c r="AP487" s="179" t="n">
        <f aca="false">R487</f>
        <v>1</v>
      </c>
      <c r="AQ487" s="180" t="n">
        <f aca="false">V487</f>
        <v>1</v>
      </c>
      <c r="AR487" s="180"/>
      <c r="AS487" s="256"/>
      <c r="AT487" s="179"/>
      <c r="AU487" s="179"/>
      <c r="AV487" s="179"/>
      <c r="AW487" s="180"/>
      <c r="AX487" s="179"/>
      <c r="AY487" s="179"/>
      <c r="AZ487" s="179"/>
      <c r="BA487" s="179"/>
      <c r="BB487" s="180"/>
      <c r="BC487" s="179"/>
      <c r="BD487" s="179"/>
      <c r="BE487" s="179"/>
      <c r="BF487" s="179"/>
      <c r="BG487" s="180"/>
      <c r="BH487" s="179"/>
      <c r="BI487" s="179"/>
      <c r="BJ487" s="179"/>
      <c r="BK487" s="179"/>
      <c r="BL487" s="180"/>
      <c r="BM487" s="180"/>
    </row>
    <row r="488" customFormat="false" ht="12" hidden="true" customHeight="false" outlineLevel="3" collapsed="false">
      <c r="A488" s="226"/>
      <c r="B488" s="225" t="s">
        <v>65</v>
      </c>
      <c r="C488" s="256" t="n">
        <f aca="false">C215/$F215</f>
        <v>0.318102949681897</v>
      </c>
      <c r="D488" s="179" t="n">
        <f aca="false">D215/$F215</f>
        <v>0.663967611336032</v>
      </c>
      <c r="E488" s="274" t="n">
        <f aca="false">E215/$F215</f>
        <v>0.0179294389820706</v>
      </c>
      <c r="F488" s="180" t="n">
        <f aca="false">F215/$F215</f>
        <v>1</v>
      </c>
      <c r="G488" s="179" t="n">
        <f aca="false">G215/$J215</f>
        <v>0.423076923076923</v>
      </c>
      <c r="H488" s="179" t="n">
        <f aca="false">H215/$J215</f>
        <v>0.576923076923077</v>
      </c>
      <c r="I488" s="179" t="n">
        <f aca="false">I215/$J215</f>
        <v>0</v>
      </c>
      <c r="J488" s="180" t="n">
        <f aca="false">J215/$J215</f>
        <v>1</v>
      </c>
      <c r="K488" s="179" t="n">
        <f aca="false">K215/$N215</f>
        <v>0.457746478873239</v>
      </c>
      <c r="L488" s="179" t="n">
        <f aca="false">L215/$N215</f>
        <v>0.366197183098592</v>
      </c>
      <c r="M488" s="179" t="n">
        <f aca="false">M215/$N215</f>
        <v>0.176056338028169</v>
      </c>
      <c r="N488" s="180" t="n">
        <f aca="false">N215/$N215</f>
        <v>1</v>
      </c>
      <c r="O488" s="179" t="n">
        <f aca="false">O215/$R215</f>
        <v>0.521739130434783</v>
      </c>
      <c r="P488" s="179" t="n">
        <f aca="false">P215/$R215</f>
        <v>0.478260869565217</v>
      </c>
      <c r="Q488" s="179" t="n">
        <f aca="false">Q215/$R215</f>
        <v>0</v>
      </c>
      <c r="R488" s="180" t="n">
        <f aca="false">R215/$R215</f>
        <v>1</v>
      </c>
      <c r="S488" s="261" t="n">
        <f aca="false">S215/$V215</f>
        <v>0.344875346260388</v>
      </c>
      <c r="T488" s="261" t="n">
        <f aca="false">T215/$V215</f>
        <v>0.617728531855956</v>
      </c>
      <c r="U488" s="261" t="n">
        <f aca="false">U215/$V215</f>
        <v>0.0373961218836565</v>
      </c>
      <c r="V488" s="180" t="n">
        <f aca="false">V215/$V215</f>
        <v>1</v>
      </c>
      <c r="W488" s="180"/>
      <c r="X488" s="256" t="n">
        <f aca="false">C488</f>
        <v>0.318102949681897</v>
      </c>
      <c r="Y488" s="179" t="n">
        <f aca="false">G488</f>
        <v>0.423076923076923</v>
      </c>
      <c r="Z488" s="179" t="n">
        <f aca="false">K488</f>
        <v>0.457746478873239</v>
      </c>
      <c r="AA488" s="179" t="n">
        <f aca="false">O488</f>
        <v>0.521739130434783</v>
      </c>
      <c r="AB488" s="180" t="n">
        <f aca="false">S488</f>
        <v>0.344875346260388</v>
      </c>
      <c r="AC488" s="179" t="n">
        <f aca="false">D488</f>
        <v>0.663967611336032</v>
      </c>
      <c r="AD488" s="179" t="n">
        <f aca="false">H488</f>
        <v>0.576923076923077</v>
      </c>
      <c r="AE488" s="179" t="n">
        <f aca="false">L488</f>
        <v>0.366197183098592</v>
      </c>
      <c r="AF488" s="179" t="n">
        <f aca="false">P488</f>
        <v>0.478260869565217</v>
      </c>
      <c r="AG488" s="180" t="n">
        <f aca="false">T488</f>
        <v>0.617728531855956</v>
      </c>
      <c r="AH488" s="179" t="n">
        <f aca="false">E488</f>
        <v>0.0179294389820706</v>
      </c>
      <c r="AI488" s="179" t="n">
        <f aca="false">I488</f>
        <v>0</v>
      </c>
      <c r="AJ488" s="179" t="n">
        <f aca="false">M488</f>
        <v>0.176056338028169</v>
      </c>
      <c r="AK488" s="179" t="n">
        <f aca="false">Q488</f>
        <v>0</v>
      </c>
      <c r="AL488" s="180" t="n">
        <f aca="false">U488</f>
        <v>0.0373961218836565</v>
      </c>
      <c r="AM488" s="179" t="n">
        <f aca="false">F488</f>
        <v>1</v>
      </c>
      <c r="AN488" s="179" t="n">
        <f aca="false">J488</f>
        <v>1</v>
      </c>
      <c r="AO488" s="179" t="n">
        <f aca="false">N488</f>
        <v>1</v>
      </c>
      <c r="AP488" s="179" t="n">
        <f aca="false">R488</f>
        <v>1</v>
      </c>
      <c r="AQ488" s="180" t="n">
        <f aca="false">V488</f>
        <v>1</v>
      </c>
      <c r="AR488" s="180"/>
      <c r="AS488" s="256"/>
      <c r="AT488" s="179"/>
      <c r="AU488" s="179"/>
      <c r="AV488" s="179"/>
      <c r="AW488" s="180"/>
      <c r="AX488" s="179"/>
      <c r="AY488" s="179"/>
      <c r="AZ488" s="179"/>
      <c r="BA488" s="179"/>
      <c r="BB488" s="180"/>
      <c r="BC488" s="179"/>
      <c r="BD488" s="179"/>
      <c r="BE488" s="179"/>
      <c r="BF488" s="179"/>
      <c r="BG488" s="180"/>
      <c r="BH488" s="179"/>
      <c r="BI488" s="179"/>
      <c r="BJ488" s="179"/>
      <c r="BK488" s="179"/>
      <c r="BL488" s="180"/>
      <c r="BM488" s="180"/>
    </row>
    <row r="489" customFormat="false" ht="12" hidden="false" customHeight="false" outlineLevel="2" collapsed="true">
      <c r="A489" s="170" t="s">
        <v>72</v>
      </c>
      <c r="B489" s="272"/>
      <c r="C489" s="285"/>
      <c r="D489" s="286"/>
      <c r="E489" s="287"/>
      <c r="F489" s="288"/>
      <c r="G489" s="286"/>
      <c r="H489" s="286"/>
      <c r="I489" s="286"/>
      <c r="J489" s="288"/>
      <c r="K489" s="286"/>
      <c r="L489" s="286"/>
      <c r="M489" s="286"/>
      <c r="N489" s="288"/>
      <c r="O489" s="286"/>
      <c r="P489" s="286"/>
      <c r="Q489" s="286"/>
      <c r="R489" s="288"/>
      <c r="S489" s="286"/>
      <c r="T489" s="286"/>
      <c r="U489" s="286"/>
      <c r="V489" s="288"/>
      <c r="W489" s="288"/>
      <c r="X489" s="286"/>
      <c r="Y489" s="286"/>
      <c r="Z489" s="286"/>
      <c r="AA489" s="286"/>
      <c r="AB489" s="288"/>
      <c r="AC489" s="286"/>
      <c r="AD489" s="286"/>
      <c r="AE489" s="286"/>
      <c r="AF489" s="286"/>
      <c r="AG489" s="288"/>
      <c r="AH489" s="286"/>
      <c r="AI489" s="286"/>
      <c r="AJ489" s="286"/>
      <c r="AK489" s="286"/>
      <c r="AL489" s="288"/>
      <c r="AM489" s="286"/>
      <c r="AN489" s="286"/>
      <c r="AO489" s="286"/>
      <c r="AP489" s="286"/>
      <c r="AQ489" s="288"/>
      <c r="AR489" s="288"/>
      <c r="AS489" s="286"/>
      <c r="AT489" s="286"/>
      <c r="AU489" s="286"/>
      <c r="AV489" s="286"/>
      <c r="AW489" s="288"/>
      <c r="AX489" s="286"/>
      <c r="AY489" s="286"/>
      <c r="AZ489" s="286"/>
      <c r="BA489" s="286"/>
      <c r="BB489" s="288"/>
      <c r="BC489" s="286"/>
      <c r="BD489" s="286"/>
      <c r="BE489" s="286"/>
      <c r="BF489" s="286"/>
      <c r="BG489" s="288"/>
      <c r="BH489" s="286"/>
      <c r="BI489" s="286"/>
      <c r="BJ489" s="286"/>
      <c r="BK489" s="286"/>
      <c r="BL489" s="288"/>
      <c r="BM489" s="288"/>
    </row>
    <row r="490" customFormat="false" ht="12" hidden="false" customHeight="false" outlineLevel="3" collapsed="false">
      <c r="A490" s="199"/>
      <c r="B490" s="219" t="n">
        <v>1996</v>
      </c>
      <c r="C490" s="250" t="n">
        <f aca="false">C217/$F217</f>
        <v>0.404701885138097</v>
      </c>
      <c r="D490" s="251" t="n">
        <f aca="false">D217/$F217</f>
        <v>0.478901797457256</v>
      </c>
      <c r="E490" s="289" t="n">
        <f aca="false">E217/$F217</f>
        <v>0.116396317404647</v>
      </c>
      <c r="F490" s="252" t="n">
        <f aca="false">F217/$F217</f>
        <v>1</v>
      </c>
      <c r="G490" s="250" t="n">
        <f aca="false">G217/$J217</f>
        <v>0.285292210131873</v>
      </c>
      <c r="H490" s="251" t="n">
        <f aca="false">H217/$J217</f>
        <v>0.13453916552569</v>
      </c>
      <c r="I490" s="251" t="n">
        <f aca="false">I217/$J217</f>
        <v>0.580168624342437</v>
      </c>
      <c r="J490" s="252" t="n">
        <f aca="false">J217/$J217</f>
        <v>1</v>
      </c>
      <c r="K490" s="250" t="n">
        <f aca="false">K217/$N217</f>
        <v>0.306808442254125</v>
      </c>
      <c r="L490" s="251" t="n">
        <f aca="false">L217/$N217</f>
        <v>0.227608742232698</v>
      </c>
      <c r="M490" s="251" t="n">
        <f aca="false">M217/$N217</f>
        <v>0.465582815513178</v>
      </c>
      <c r="N490" s="252" t="n">
        <f aca="false">N217/$N217</f>
        <v>1</v>
      </c>
      <c r="O490" s="250" t="n">
        <f aca="false">O217/$R217</f>
        <v>0.503521126760563</v>
      </c>
      <c r="P490" s="251" t="n">
        <f aca="false">P217/$R217</f>
        <v>0.216549295774648</v>
      </c>
      <c r="Q490" s="251" t="n">
        <f aca="false">Q217/$R217</f>
        <v>0.279929577464789</v>
      </c>
      <c r="R490" s="252" t="n">
        <f aca="false">R217/$R217</f>
        <v>1</v>
      </c>
      <c r="S490" s="250" t="n">
        <f aca="false">S217/$V217</f>
        <v>0.355362590941094</v>
      </c>
      <c r="T490" s="251" t="n">
        <f aca="false">T217/$V217</f>
        <v>0.344567003050927</v>
      </c>
      <c r="U490" s="251" t="n">
        <f aca="false">U217/$V217</f>
        <v>0.300070406007979</v>
      </c>
      <c r="V490" s="252" t="n">
        <f aca="false">V217/$V217</f>
        <v>1</v>
      </c>
      <c r="W490" s="252"/>
      <c r="X490" s="256" t="n">
        <f aca="false">C490</f>
        <v>0.404701885138097</v>
      </c>
      <c r="Y490" s="179" t="n">
        <f aca="false">G490</f>
        <v>0.285292210131873</v>
      </c>
      <c r="Z490" s="179" t="n">
        <f aca="false">K490</f>
        <v>0.306808442254125</v>
      </c>
      <c r="AA490" s="179" t="n">
        <f aca="false">O490</f>
        <v>0.503521126760563</v>
      </c>
      <c r="AB490" s="180" t="n">
        <f aca="false">S490</f>
        <v>0.355362590941094</v>
      </c>
      <c r="AC490" s="256" t="n">
        <f aca="false">D490</f>
        <v>0.478901797457256</v>
      </c>
      <c r="AD490" s="179" t="n">
        <f aca="false">H490</f>
        <v>0.13453916552569</v>
      </c>
      <c r="AE490" s="179" t="n">
        <f aca="false">L490</f>
        <v>0.227608742232698</v>
      </c>
      <c r="AF490" s="179" t="n">
        <f aca="false">P490</f>
        <v>0.216549295774648</v>
      </c>
      <c r="AG490" s="180" t="n">
        <f aca="false">T490</f>
        <v>0.344567003050927</v>
      </c>
      <c r="AH490" s="256" t="n">
        <f aca="false">E490</f>
        <v>0.116396317404647</v>
      </c>
      <c r="AI490" s="179" t="n">
        <f aca="false">I490</f>
        <v>0.580168624342437</v>
      </c>
      <c r="AJ490" s="179" t="n">
        <f aca="false">M490</f>
        <v>0.465582815513178</v>
      </c>
      <c r="AK490" s="179" t="n">
        <f aca="false">Q490</f>
        <v>0.279929577464789</v>
      </c>
      <c r="AL490" s="180" t="n">
        <f aca="false">U490</f>
        <v>0.300070406007979</v>
      </c>
      <c r="AM490" s="256" t="n">
        <f aca="false">F490</f>
        <v>1</v>
      </c>
      <c r="AN490" s="179" t="n">
        <f aca="false">J490</f>
        <v>1</v>
      </c>
      <c r="AO490" s="179" t="n">
        <f aca="false">N490</f>
        <v>1</v>
      </c>
      <c r="AP490" s="179" t="n">
        <f aca="false">R490</f>
        <v>1</v>
      </c>
      <c r="AQ490" s="180" t="n">
        <f aca="false">V490</f>
        <v>1</v>
      </c>
      <c r="AR490" s="180"/>
      <c r="AS490" s="256"/>
      <c r="AT490" s="179"/>
      <c r="AU490" s="179"/>
      <c r="AV490" s="179"/>
      <c r="AW490" s="180"/>
      <c r="AX490" s="256"/>
      <c r="AY490" s="179"/>
      <c r="AZ490" s="179"/>
      <c r="BA490" s="179"/>
      <c r="BB490" s="180"/>
      <c r="BC490" s="256"/>
      <c r="BD490" s="179"/>
      <c r="BE490" s="179"/>
      <c r="BF490" s="179"/>
      <c r="BG490" s="180"/>
      <c r="BH490" s="256"/>
      <c r="BI490" s="179"/>
      <c r="BJ490" s="179"/>
      <c r="BK490" s="179"/>
      <c r="BL490" s="180"/>
      <c r="BM490" s="180"/>
    </row>
    <row r="491" customFormat="false" ht="12" hidden="false" customHeight="false" outlineLevel="3" collapsed="false">
      <c r="A491" s="204"/>
      <c r="B491" s="225" t="s">
        <v>49</v>
      </c>
      <c r="C491" s="256" t="n">
        <f aca="false">C218/$F218</f>
        <v>0.398413870718154</v>
      </c>
      <c r="D491" s="179" t="n">
        <f aca="false">D218/$F218</f>
        <v>0.480797636632201</v>
      </c>
      <c r="E491" s="274" t="n">
        <f aca="false">E218/$F218</f>
        <v>0.120788492649645</v>
      </c>
      <c r="F491" s="180" t="n">
        <f aca="false">F218/$F218</f>
        <v>1</v>
      </c>
      <c r="G491" s="179" t="n">
        <f aca="false">G218/$J218</f>
        <v>0.276386093956006</v>
      </c>
      <c r="H491" s="179" t="n">
        <f aca="false">H218/$J218</f>
        <v>0.132537644854625</v>
      </c>
      <c r="I491" s="179" t="n">
        <f aca="false">I218/$J218</f>
        <v>0.591076261189369</v>
      </c>
      <c r="J491" s="180" t="n">
        <f aca="false">J218/$J218</f>
        <v>1</v>
      </c>
      <c r="K491" s="179" t="n">
        <f aca="false">K218/$N218</f>
        <v>0.297293948555286</v>
      </c>
      <c r="L491" s="179" t="n">
        <f aca="false">L218/$N218</f>
        <v>0.219135649501908</v>
      </c>
      <c r="M491" s="179" t="n">
        <f aca="false">M218/$N218</f>
        <v>0.483570401942806</v>
      </c>
      <c r="N491" s="180" t="n">
        <f aca="false">N218/$N218</f>
        <v>1</v>
      </c>
      <c r="O491" s="179" t="n">
        <f aca="false">O218/$R218</f>
        <v>0.488054607508532</v>
      </c>
      <c r="P491" s="179" t="n">
        <f aca="false">P218/$R218</f>
        <v>0.235494880546075</v>
      </c>
      <c r="Q491" s="179" t="n">
        <f aca="false">Q218/$R218</f>
        <v>0.276450511945393</v>
      </c>
      <c r="R491" s="180" t="n">
        <f aca="false">R218/$R218</f>
        <v>1</v>
      </c>
      <c r="S491" s="179" t="n">
        <f aca="false">S218/$V218</f>
        <v>0.346848572879815</v>
      </c>
      <c r="T491" s="179" t="n">
        <f aca="false">T218/$V218</f>
        <v>0.340699881481746</v>
      </c>
      <c r="U491" s="179" t="n">
        <f aca="false">U218/$V218</f>
        <v>0.312451545638439</v>
      </c>
      <c r="V491" s="180" t="n">
        <f aca="false">V218/$V218</f>
        <v>1</v>
      </c>
      <c r="W491" s="180"/>
      <c r="X491" s="256" t="n">
        <f aca="false">C491</f>
        <v>0.398413870718154</v>
      </c>
      <c r="Y491" s="179" t="n">
        <f aca="false">G491</f>
        <v>0.276386093956006</v>
      </c>
      <c r="Z491" s="179" t="n">
        <f aca="false">K491</f>
        <v>0.297293948555286</v>
      </c>
      <c r="AA491" s="179" t="n">
        <f aca="false">O491</f>
        <v>0.488054607508532</v>
      </c>
      <c r="AB491" s="180" t="n">
        <f aca="false">S491</f>
        <v>0.346848572879815</v>
      </c>
      <c r="AC491" s="179" t="n">
        <f aca="false">D491</f>
        <v>0.480797636632201</v>
      </c>
      <c r="AD491" s="179" t="n">
        <f aca="false">H491</f>
        <v>0.132537644854625</v>
      </c>
      <c r="AE491" s="179" t="n">
        <f aca="false">L491</f>
        <v>0.219135649501908</v>
      </c>
      <c r="AF491" s="179" t="n">
        <f aca="false">P491</f>
        <v>0.235494880546075</v>
      </c>
      <c r="AG491" s="180" t="n">
        <f aca="false">T491</f>
        <v>0.340699881481746</v>
      </c>
      <c r="AH491" s="179" t="n">
        <f aca="false">E491</f>
        <v>0.120788492649645</v>
      </c>
      <c r="AI491" s="179" t="n">
        <f aca="false">I491</f>
        <v>0.591076261189369</v>
      </c>
      <c r="AJ491" s="179" t="n">
        <f aca="false">M491</f>
        <v>0.483570401942806</v>
      </c>
      <c r="AK491" s="179" t="n">
        <f aca="false">Q491</f>
        <v>0.276450511945393</v>
      </c>
      <c r="AL491" s="180" t="n">
        <f aca="false">U491</f>
        <v>0.312451545638439</v>
      </c>
      <c r="AM491" s="179" t="n">
        <f aca="false">F491</f>
        <v>1</v>
      </c>
      <c r="AN491" s="179" t="n">
        <f aca="false">J491</f>
        <v>1</v>
      </c>
      <c r="AO491" s="179" t="n">
        <f aca="false">N491</f>
        <v>1</v>
      </c>
      <c r="AP491" s="179" t="n">
        <f aca="false">R491</f>
        <v>1</v>
      </c>
      <c r="AQ491" s="180" t="n">
        <f aca="false">V491</f>
        <v>1</v>
      </c>
      <c r="AR491" s="180"/>
      <c r="AS491" s="256"/>
      <c r="AT491" s="179"/>
      <c r="AU491" s="179"/>
      <c r="AV491" s="179"/>
      <c r="AW491" s="180"/>
      <c r="AX491" s="179"/>
      <c r="AY491" s="179"/>
      <c r="AZ491" s="179"/>
      <c r="BA491" s="179"/>
      <c r="BB491" s="180"/>
      <c r="BC491" s="179"/>
      <c r="BD491" s="179"/>
      <c r="BE491" s="179"/>
      <c r="BF491" s="179"/>
      <c r="BG491" s="180"/>
      <c r="BH491" s="179"/>
      <c r="BI491" s="179"/>
      <c r="BJ491" s="179"/>
      <c r="BK491" s="179"/>
      <c r="BL491" s="180"/>
      <c r="BM491" s="180"/>
    </row>
    <row r="492" customFormat="false" ht="12" hidden="false" customHeight="false" outlineLevel="3" collapsed="false">
      <c r="A492" s="204"/>
      <c r="B492" s="225" t="s">
        <v>50</v>
      </c>
      <c r="C492" s="256" t="n">
        <f aca="false">C219/$F219</f>
        <v>0.394584378422298</v>
      </c>
      <c r="D492" s="179" t="n">
        <f aca="false">D219/$F219</f>
        <v>0.481471014236761</v>
      </c>
      <c r="E492" s="274" t="n">
        <f aca="false">E219/$F219</f>
        <v>0.12394460734094</v>
      </c>
      <c r="F492" s="180" t="n">
        <f aca="false">F219/$F219</f>
        <v>1</v>
      </c>
      <c r="G492" s="179" t="n">
        <f aca="false">G219/$J219</f>
        <v>0.257440180287665</v>
      </c>
      <c r="H492" s="179" t="n">
        <f aca="false">H219/$J219</f>
        <v>0.127195598859946</v>
      </c>
      <c r="I492" s="179" t="n">
        <f aca="false">I219/$J219</f>
        <v>0.61536422085239</v>
      </c>
      <c r="J492" s="180" t="n">
        <f aca="false">J219/$J219</f>
        <v>1</v>
      </c>
      <c r="K492" s="179" t="n">
        <f aca="false">K219/$N219</f>
        <v>0.28739324038251</v>
      </c>
      <c r="L492" s="179" t="n">
        <f aca="false">L219/$N219</f>
        <v>0.217655789960338</v>
      </c>
      <c r="M492" s="179" t="n">
        <f aca="false">M219/$N219</f>
        <v>0.494950969657153</v>
      </c>
      <c r="N492" s="180" t="n">
        <f aca="false">N219/$N219</f>
        <v>1</v>
      </c>
      <c r="O492" s="179" t="n">
        <f aca="false">O219/$R219</f>
        <v>0.47098976109215</v>
      </c>
      <c r="P492" s="179" t="n">
        <f aca="false">P219/$R219</f>
        <v>0.252559726962457</v>
      </c>
      <c r="Q492" s="179" t="n">
        <f aca="false">Q219/$R219</f>
        <v>0.276450511945393</v>
      </c>
      <c r="R492" s="180" t="n">
        <f aca="false">R219/$R219</f>
        <v>1</v>
      </c>
      <c r="S492" s="179" t="n">
        <f aca="false">S219/$V219</f>
        <v>0.337878360262471</v>
      </c>
      <c r="T492" s="179" t="n">
        <f aca="false">T219/$V219</f>
        <v>0.33752557680096</v>
      </c>
      <c r="U492" s="179" t="n">
        <f aca="false">U219/$V219</f>
        <v>0.32459606293657</v>
      </c>
      <c r="V492" s="180" t="n">
        <f aca="false">V219/$V219</f>
        <v>1</v>
      </c>
      <c r="W492" s="180"/>
      <c r="X492" s="256" t="n">
        <f aca="false">C492</f>
        <v>0.394584378422298</v>
      </c>
      <c r="Y492" s="179" t="n">
        <f aca="false">G492</f>
        <v>0.257440180287665</v>
      </c>
      <c r="Z492" s="179" t="n">
        <f aca="false">K492</f>
        <v>0.28739324038251</v>
      </c>
      <c r="AA492" s="179" t="n">
        <f aca="false">O492</f>
        <v>0.47098976109215</v>
      </c>
      <c r="AB492" s="180" t="n">
        <f aca="false">S492</f>
        <v>0.337878360262471</v>
      </c>
      <c r="AC492" s="179" t="n">
        <f aca="false">D492</f>
        <v>0.481471014236761</v>
      </c>
      <c r="AD492" s="179" t="n">
        <f aca="false">H492</f>
        <v>0.127195598859946</v>
      </c>
      <c r="AE492" s="179" t="n">
        <f aca="false">L492</f>
        <v>0.217655789960338</v>
      </c>
      <c r="AF492" s="179" t="n">
        <f aca="false">P492</f>
        <v>0.252559726962457</v>
      </c>
      <c r="AG492" s="180" t="n">
        <f aca="false">T492</f>
        <v>0.33752557680096</v>
      </c>
      <c r="AH492" s="179" t="n">
        <f aca="false">E492</f>
        <v>0.12394460734094</v>
      </c>
      <c r="AI492" s="179" t="n">
        <f aca="false">I492</f>
        <v>0.61536422085239</v>
      </c>
      <c r="AJ492" s="179" t="n">
        <f aca="false">M492</f>
        <v>0.494950969657153</v>
      </c>
      <c r="AK492" s="179" t="n">
        <f aca="false">Q492</f>
        <v>0.276450511945393</v>
      </c>
      <c r="AL492" s="180" t="n">
        <f aca="false">U492</f>
        <v>0.32459606293657</v>
      </c>
      <c r="AM492" s="179" t="n">
        <f aca="false">F492</f>
        <v>1</v>
      </c>
      <c r="AN492" s="179" t="n">
        <f aca="false">J492</f>
        <v>1</v>
      </c>
      <c r="AO492" s="179" t="n">
        <f aca="false">N492</f>
        <v>1</v>
      </c>
      <c r="AP492" s="179" t="n">
        <f aca="false">R492</f>
        <v>1</v>
      </c>
      <c r="AQ492" s="180" t="n">
        <f aca="false">V492</f>
        <v>1</v>
      </c>
      <c r="AR492" s="180"/>
      <c r="AS492" s="256"/>
      <c r="AT492" s="179"/>
      <c r="AU492" s="179"/>
      <c r="AV492" s="179"/>
      <c r="AW492" s="180"/>
      <c r="AX492" s="179"/>
      <c r="AY492" s="179"/>
      <c r="AZ492" s="179"/>
      <c r="BA492" s="179"/>
      <c r="BB492" s="180"/>
      <c r="BC492" s="179"/>
      <c r="BD492" s="179"/>
      <c r="BE492" s="179"/>
      <c r="BF492" s="179"/>
      <c r="BG492" s="180"/>
      <c r="BH492" s="179"/>
      <c r="BI492" s="179"/>
      <c r="BJ492" s="179"/>
      <c r="BK492" s="179"/>
      <c r="BL492" s="180"/>
      <c r="BM492" s="180"/>
    </row>
    <row r="493" customFormat="false" ht="12" hidden="false" customHeight="false" outlineLevel="3" collapsed="false">
      <c r="A493" s="204"/>
      <c r="B493" s="225" t="s">
        <v>51</v>
      </c>
      <c r="C493" s="256" t="n">
        <f aca="false">C220/$F220</f>
        <v>0.391987444521322</v>
      </c>
      <c r="D493" s="179" t="n">
        <f aca="false">D220/$F220</f>
        <v>0.479200769529338</v>
      </c>
      <c r="E493" s="274" t="n">
        <f aca="false">E220/$F220</f>
        <v>0.128811785949339</v>
      </c>
      <c r="F493" s="180" t="n">
        <f aca="false">F220/$F220</f>
        <v>1</v>
      </c>
      <c r="G493" s="179" t="n">
        <f aca="false">G220/$J220</f>
        <v>0.256648073680114</v>
      </c>
      <c r="H493" s="179" t="n">
        <f aca="false">H220/$J220</f>
        <v>0.133934362433519</v>
      </c>
      <c r="I493" s="179" t="n">
        <f aca="false">I220/$J220</f>
        <v>0.609417563886367</v>
      </c>
      <c r="J493" s="180" t="n">
        <f aca="false">J220/$J220</f>
        <v>1</v>
      </c>
      <c r="K493" s="179" t="n">
        <f aca="false">K220/$N220</f>
        <v>0.280951144064795</v>
      </c>
      <c r="L493" s="179" t="n">
        <f aca="false">L220/$N220</f>
        <v>0.210205671916692</v>
      </c>
      <c r="M493" s="179" t="n">
        <f aca="false">M220/$N220</f>
        <v>0.508843184018513</v>
      </c>
      <c r="N493" s="180" t="n">
        <f aca="false">N220/$N220</f>
        <v>1</v>
      </c>
      <c r="O493" s="179" t="n">
        <f aca="false">O220/$R220</f>
        <v>0.509466437177281</v>
      </c>
      <c r="P493" s="179" t="n">
        <f aca="false">P220/$R220</f>
        <v>0.211703958691911</v>
      </c>
      <c r="Q493" s="179" t="n">
        <f aca="false">Q220/$R220</f>
        <v>0.278829604130809</v>
      </c>
      <c r="R493" s="180" t="n">
        <f aca="false">R220/$R220</f>
        <v>1</v>
      </c>
      <c r="S493" s="179" t="n">
        <f aca="false">S220/$V220</f>
        <v>0.334841205731049</v>
      </c>
      <c r="T493" s="179" t="n">
        <f aca="false">T220/$V220</f>
        <v>0.33575103099358</v>
      </c>
      <c r="U493" s="179" t="n">
        <f aca="false">U220/$V220</f>
        <v>0.329407763275371</v>
      </c>
      <c r="V493" s="180" t="n">
        <f aca="false">V220/$V220</f>
        <v>1</v>
      </c>
      <c r="W493" s="180"/>
      <c r="X493" s="256" t="n">
        <f aca="false">C493</f>
        <v>0.391987444521322</v>
      </c>
      <c r="Y493" s="179" t="n">
        <f aca="false">G493</f>
        <v>0.256648073680114</v>
      </c>
      <c r="Z493" s="179" t="n">
        <f aca="false">K493</f>
        <v>0.280951144064795</v>
      </c>
      <c r="AA493" s="179" t="n">
        <f aca="false">O493</f>
        <v>0.509466437177281</v>
      </c>
      <c r="AB493" s="180" t="n">
        <f aca="false">S493</f>
        <v>0.334841205731049</v>
      </c>
      <c r="AC493" s="179" t="n">
        <f aca="false">D493</f>
        <v>0.479200769529338</v>
      </c>
      <c r="AD493" s="179" t="n">
        <f aca="false">H493</f>
        <v>0.133934362433519</v>
      </c>
      <c r="AE493" s="179" t="n">
        <f aca="false">L493</f>
        <v>0.210205671916692</v>
      </c>
      <c r="AF493" s="179" t="n">
        <f aca="false">P493</f>
        <v>0.211703958691911</v>
      </c>
      <c r="AG493" s="180" t="n">
        <f aca="false">T493</f>
        <v>0.33575103099358</v>
      </c>
      <c r="AH493" s="179" t="n">
        <f aca="false">E493</f>
        <v>0.128811785949339</v>
      </c>
      <c r="AI493" s="179" t="n">
        <f aca="false">I493</f>
        <v>0.609417563886367</v>
      </c>
      <c r="AJ493" s="179" t="n">
        <f aca="false">M493</f>
        <v>0.508843184018513</v>
      </c>
      <c r="AK493" s="179" t="n">
        <f aca="false">Q493</f>
        <v>0.278829604130809</v>
      </c>
      <c r="AL493" s="180" t="n">
        <f aca="false">U493</f>
        <v>0.329407763275371</v>
      </c>
      <c r="AM493" s="179" t="n">
        <f aca="false">F493</f>
        <v>1</v>
      </c>
      <c r="AN493" s="179" t="n">
        <f aca="false">J493</f>
        <v>1</v>
      </c>
      <c r="AO493" s="179" t="n">
        <f aca="false">N493</f>
        <v>1</v>
      </c>
      <c r="AP493" s="179" t="n">
        <f aca="false">R493</f>
        <v>1</v>
      </c>
      <c r="AQ493" s="180" t="n">
        <f aca="false">V493</f>
        <v>1</v>
      </c>
      <c r="AR493" s="180"/>
      <c r="AS493" s="256"/>
      <c r="AT493" s="179"/>
      <c r="AU493" s="179"/>
      <c r="AV493" s="179"/>
      <c r="AW493" s="180"/>
      <c r="AX493" s="179"/>
      <c r="AY493" s="179"/>
      <c r="AZ493" s="179"/>
      <c r="BA493" s="179"/>
      <c r="BB493" s="180"/>
      <c r="BC493" s="179"/>
      <c r="BD493" s="179"/>
      <c r="BE493" s="179"/>
      <c r="BF493" s="179"/>
      <c r="BG493" s="180"/>
      <c r="BH493" s="179"/>
      <c r="BI493" s="179"/>
      <c r="BJ493" s="179"/>
      <c r="BK493" s="179"/>
      <c r="BL493" s="180"/>
      <c r="BM493" s="180"/>
    </row>
    <row r="494" customFormat="false" ht="12" hidden="false" customHeight="false" outlineLevel="3" collapsed="false">
      <c r="A494" s="204"/>
      <c r="B494" s="225" t="s">
        <v>52</v>
      </c>
      <c r="C494" s="256" t="n">
        <f aca="false">C221/$F221</f>
        <v>0.386416100399909</v>
      </c>
      <c r="D494" s="179" t="n">
        <f aca="false">D221/$F221</f>
        <v>0.480671066749033</v>
      </c>
      <c r="E494" s="274" t="n">
        <f aca="false">E221/$F221</f>
        <v>0.132912832851058</v>
      </c>
      <c r="F494" s="180" t="n">
        <f aca="false">F221/$F221</f>
        <v>1</v>
      </c>
      <c r="G494" s="179" t="n">
        <f aca="false">G221/$J221</f>
        <v>0.248459700741858</v>
      </c>
      <c r="H494" s="179" t="n">
        <f aca="false">H221/$J221</f>
        <v>0.132654344272602</v>
      </c>
      <c r="I494" s="179" t="n">
        <f aca="false">I221/$J221</f>
        <v>0.61888595498554</v>
      </c>
      <c r="J494" s="180" t="n">
        <f aca="false">J221/$J221</f>
        <v>1</v>
      </c>
      <c r="K494" s="179" t="n">
        <f aca="false">K221/$N221</f>
        <v>0.27694127280171</v>
      </c>
      <c r="L494" s="179" t="n">
        <f aca="false">L221/$N221</f>
        <v>0.21500705090297</v>
      </c>
      <c r="M494" s="179" t="n">
        <f aca="false">M221/$N221</f>
        <v>0.508051676295319</v>
      </c>
      <c r="N494" s="180" t="n">
        <f aca="false">N221/$N221</f>
        <v>1</v>
      </c>
      <c r="O494" s="179" t="n">
        <f aca="false">O221/$R221</f>
        <v>0.484451718494272</v>
      </c>
      <c r="P494" s="179" t="n">
        <f aca="false">P221/$R221</f>
        <v>0.242225859247136</v>
      </c>
      <c r="Q494" s="179" t="n">
        <f aca="false">Q221/$R221</f>
        <v>0.273322422258593</v>
      </c>
      <c r="R494" s="180" t="n">
        <f aca="false">R221/$R221</f>
        <v>1</v>
      </c>
      <c r="S494" s="179" t="n">
        <f aca="false">S221/$V221</f>
        <v>0.329467118043886</v>
      </c>
      <c r="T494" s="179" t="n">
        <f aca="false">T221/$V221</f>
        <v>0.338360779363427</v>
      </c>
      <c r="U494" s="179" t="n">
        <f aca="false">U221/$V221</f>
        <v>0.332172102592687</v>
      </c>
      <c r="V494" s="180" t="n">
        <f aca="false">V221/$V221</f>
        <v>1</v>
      </c>
      <c r="W494" s="180"/>
      <c r="X494" s="256" t="n">
        <f aca="false">C494</f>
        <v>0.386416100399909</v>
      </c>
      <c r="Y494" s="179" t="n">
        <f aca="false">G494</f>
        <v>0.248459700741858</v>
      </c>
      <c r="Z494" s="179" t="n">
        <f aca="false">K494</f>
        <v>0.27694127280171</v>
      </c>
      <c r="AA494" s="179" t="n">
        <f aca="false">O494</f>
        <v>0.484451718494272</v>
      </c>
      <c r="AB494" s="180" t="n">
        <f aca="false">S494</f>
        <v>0.329467118043886</v>
      </c>
      <c r="AC494" s="179" t="n">
        <f aca="false">D494</f>
        <v>0.480671066749033</v>
      </c>
      <c r="AD494" s="179" t="n">
        <f aca="false">H494</f>
        <v>0.132654344272602</v>
      </c>
      <c r="AE494" s="179" t="n">
        <f aca="false">L494</f>
        <v>0.21500705090297</v>
      </c>
      <c r="AF494" s="179" t="n">
        <f aca="false">P494</f>
        <v>0.242225859247136</v>
      </c>
      <c r="AG494" s="180" t="n">
        <f aca="false">T494</f>
        <v>0.338360779363427</v>
      </c>
      <c r="AH494" s="179" t="n">
        <f aca="false">E494</f>
        <v>0.132912832851058</v>
      </c>
      <c r="AI494" s="179" t="n">
        <f aca="false">I494</f>
        <v>0.61888595498554</v>
      </c>
      <c r="AJ494" s="179" t="n">
        <f aca="false">M494</f>
        <v>0.508051676295319</v>
      </c>
      <c r="AK494" s="179" t="n">
        <f aca="false">Q494</f>
        <v>0.273322422258593</v>
      </c>
      <c r="AL494" s="180" t="n">
        <f aca="false">U494</f>
        <v>0.332172102592687</v>
      </c>
      <c r="AM494" s="179" t="n">
        <f aca="false">F494</f>
        <v>1</v>
      </c>
      <c r="AN494" s="179" t="n">
        <f aca="false">J494</f>
        <v>1</v>
      </c>
      <c r="AO494" s="179" t="n">
        <f aca="false">N494</f>
        <v>1</v>
      </c>
      <c r="AP494" s="179" t="n">
        <f aca="false">R494</f>
        <v>1</v>
      </c>
      <c r="AQ494" s="180" t="n">
        <f aca="false">V494</f>
        <v>1</v>
      </c>
      <c r="AR494" s="180"/>
      <c r="AS494" s="256"/>
      <c r="AT494" s="179"/>
      <c r="AU494" s="179"/>
      <c r="AV494" s="179"/>
      <c r="AW494" s="180"/>
      <c r="AX494" s="179"/>
      <c r="AY494" s="179"/>
      <c r="AZ494" s="179"/>
      <c r="BA494" s="179"/>
      <c r="BB494" s="180"/>
      <c r="BC494" s="179"/>
      <c r="BD494" s="179"/>
      <c r="BE494" s="179"/>
      <c r="BF494" s="179"/>
      <c r="BG494" s="180"/>
      <c r="BH494" s="179"/>
      <c r="BI494" s="179"/>
      <c r="BJ494" s="179"/>
      <c r="BK494" s="179"/>
      <c r="BL494" s="180"/>
      <c r="BM494" s="180"/>
    </row>
    <row r="495" customFormat="false" ht="12" hidden="false" customHeight="false" outlineLevel="3" collapsed="false">
      <c r="A495" s="204"/>
      <c r="B495" s="225" t="s">
        <v>53</v>
      </c>
      <c r="C495" s="256" t="n">
        <f aca="false">C222/$F222</f>
        <v>0.382597394262243</v>
      </c>
      <c r="D495" s="179" t="n">
        <f aca="false">D222/$F222</f>
        <v>0.482254027340992</v>
      </c>
      <c r="E495" s="274" t="n">
        <f aca="false">E222/$F222</f>
        <v>0.135148578396765</v>
      </c>
      <c r="F495" s="180" t="n">
        <f aca="false">F222/$F222</f>
        <v>1</v>
      </c>
      <c r="G495" s="179" t="n">
        <f aca="false">G222/$J222</f>
        <v>0.248312835067802</v>
      </c>
      <c r="H495" s="179" t="n">
        <f aca="false">H222/$J222</f>
        <v>0.132450331125828</v>
      </c>
      <c r="I495" s="179" t="n">
        <f aca="false">I222/$J222</f>
        <v>0.61923683380637</v>
      </c>
      <c r="J495" s="180" t="n">
        <f aca="false">J222/$J222</f>
        <v>1</v>
      </c>
      <c r="K495" s="179" t="n">
        <f aca="false">K222/$N222</f>
        <v>0.278036809815951</v>
      </c>
      <c r="L495" s="179" t="n">
        <f aca="false">L222/$N222</f>
        <v>0.215058561070831</v>
      </c>
      <c r="M495" s="179" t="n">
        <f aca="false">M222/$N222</f>
        <v>0.506904629113218</v>
      </c>
      <c r="N495" s="180" t="n">
        <f aca="false">N222/$N222</f>
        <v>1</v>
      </c>
      <c r="O495" s="179" t="n">
        <f aca="false">O222/$R222</f>
        <v>0.493333333333333</v>
      </c>
      <c r="P495" s="179" t="n">
        <f aca="false">P222/$R222</f>
        <v>0.21</v>
      </c>
      <c r="Q495" s="179" t="n">
        <f aca="false">Q222/$R222</f>
        <v>0.296666666666667</v>
      </c>
      <c r="R495" s="180" t="n">
        <f aca="false">R222/$R222</f>
        <v>1</v>
      </c>
      <c r="S495" s="179" t="n">
        <f aca="false">S222/$V222</f>
        <v>0.327991003527394</v>
      </c>
      <c r="T495" s="179" t="n">
        <f aca="false">T222/$V222</f>
        <v>0.339163781107408</v>
      </c>
      <c r="U495" s="179" t="n">
        <f aca="false">U222/$V222</f>
        <v>0.332845215365199</v>
      </c>
      <c r="V495" s="180" t="n">
        <f aca="false">V222/$V222</f>
        <v>1</v>
      </c>
      <c r="W495" s="180"/>
      <c r="X495" s="256" t="n">
        <f aca="false">C495</f>
        <v>0.382597394262243</v>
      </c>
      <c r="Y495" s="179" t="n">
        <f aca="false">G495</f>
        <v>0.248312835067802</v>
      </c>
      <c r="Z495" s="179" t="n">
        <f aca="false">K495</f>
        <v>0.278036809815951</v>
      </c>
      <c r="AA495" s="179" t="n">
        <f aca="false">O495</f>
        <v>0.493333333333333</v>
      </c>
      <c r="AB495" s="180" t="n">
        <f aca="false">S495</f>
        <v>0.327991003527394</v>
      </c>
      <c r="AC495" s="179" t="n">
        <f aca="false">D495</f>
        <v>0.482254027340992</v>
      </c>
      <c r="AD495" s="179" t="n">
        <f aca="false">H495</f>
        <v>0.132450331125828</v>
      </c>
      <c r="AE495" s="179" t="n">
        <f aca="false">L495</f>
        <v>0.215058561070831</v>
      </c>
      <c r="AF495" s="179" t="n">
        <f aca="false">P495</f>
        <v>0.21</v>
      </c>
      <c r="AG495" s="180" t="n">
        <f aca="false">T495</f>
        <v>0.339163781107408</v>
      </c>
      <c r="AH495" s="179" t="n">
        <f aca="false">E495</f>
        <v>0.135148578396765</v>
      </c>
      <c r="AI495" s="179" t="n">
        <f aca="false">I495</f>
        <v>0.61923683380637</v>
      </c>
      <c r="AJ495" s="179" t="n">
        <f aca="false">M495</f>
        <v>0.506904629113218</v>
      </c>
      <c r="AK495" s="179" t="n">
        <f aca="false">Q495</f>
        <v>0.296666666666667</v>
      </c>
      <c r="AL495" s="180" t="n">
        <f aca="false">U495</f>
        <v>0.332845215365199</v>
      </c>
      <c r="AM495" s="179" t="n">
        <f aca="false">F495</f>
        <v>1</v>
      </c>
      <c r="AN495" s="179" t="n">
        <f aca="false">J495</f>
        <v>1</v>
      </c>
      <c r="AO495" s="179" t="n">
        <f aca="false">N495</f>
        <v>1</v>
      </c>
      <c r="AP495" s="179" t="n">
        <f aca="false">R495</f>
        <v>1</v>
      </c>
      <c r="AQ495" s="180" t="n">
        <f aca="false">V495</f>
        <v>1</v>
      </c>
      <c r="AR495" s="180"/>
      <c r="AS495" s="256"/>
      <c r="AT495" s="179"/>
      <c r="AU495" s="179"/>
      <c r="AV495" s="179"/>
      <c r="AW495" s="180"/>
      <c r="AX495" s="179"/>
      <c r="AY495" s="179"/>
      <c r="AZ495" s="179"/>
      <c r="BA495" s="179"/>
      <c r="BB495" s="180"/>
      <c r="BC495" s="179"/>
      <c r="BD495" s="179"/>
      <c r="BE495" s="179"/>
      <c r="BF495" s="179"/>
      <c r="BG495" s="180"/>
      <c r="BH495" s="179"/>
      <c r="BI495" s="179"/>
      <c r="BJ495" s="179"/>
      <c r="BK495" s="179"/>
      <c r="BL495" s="180"/>
      <c r="BM495" s="180"/>
    </row>
    <row r="496" customFormat="false" ht="12" hidden="false" customHeight="false" outlineLevel="3" collapsed="false">
      <c r="A496" s="204"/>
      <c r="B496" s="225" t="s">
        <v>54</v>
      </c>
      <c r="C496" s="256" t="n">
        <f aca="false">C223/$F223</f>
        <v>0.38</v>
      </c>
      <c r="D496" s="179" t="n">
        <f aca="false">D223/$F223</f>
        <v>0.481685214626391</v>
      </c>
      <c r="E496" s="274" t="n">
        <f aca="false">E223/$F223</f>
        <v>0.138314785373609</v>
      </c>
      <c r="F496" s="180" t="n">
        <f aca="false">F223/$F223</f>
        <v>1</v>
      </c>
      <c r="G496" s="179" t="n">
        <f aca="false">G223/$J223</f>
        <v>0.243047830923248</v>
      </c>
      <c r="H496" s="179" t="n">
        <f aca="false">H223/$J223</f>
        <v>0.132925472747497</v>
      </c>
      <c r="I496" s="179" t="n">
        <f aca="false">I223/$J223</f>
        <v>0.624026696329255</v>
      </c>
      <c r="J496" s="180" t="n">
        <f aca="false">J223/$J223</f>
        <v>1</v>
      </c>
      <c r="K496" s="179" t="n">
        <f aca="false">K223/$N223</f>
        <v>0.273983862943174</v>
      </c>
      <c r="L496" s="179" t="n">
        <f aca="false">L223/$N223</f>
        <v>0.209500529970365</v>
      </c>
      <c r="M496" s="179" t="n">
        <f aca="false">M223/$N223</f>
        <v>0.516515607086461</v>
      </c>
      <c r="N496" s="180" t="n">
        <f aca="false">N223/$N223</f>
        <v>1</v>
      </c>
      <c r="O496" s="179" t="n">
        <f aca="false">O223/$R223</f>
        <v>0.478605388272583</v>
      </c>
      <c r="P496" s="179" t="n">
        <f aca="false">P223/$R223</f>
        <v>0.239302694136292</v>
      </c>
      <c r="Q496" s="179" t="n">
        <f aca="false">Q223/$R223</f>
        <v>0.282091917591125</v>
      </c>
      <c r="R496" s="180" t="n">
        <f aca="false">R223/$R223</f>
        <v>1</v>
      </c>
      <c r="S496" s="179" t="n">
        <f aca="false">S223/$V223</f>
        <v>0.323982468120246</v>
      </c>
      <c r="T496" s="179" t="n">
        <f aca="false">T223/$V223</f>
        <v>0.335749789585682</v>
      </c>
      <c r="U496" s="179" t="n">
        <f aca="false">U223/$V223</f>
        <v>0.340267742294072</v>
      </c>
      <c r="V496" s="180" t="n">
        <f aca="false">V223/$V223</f>
        <v>1</v>
      </c>
      <c r="W496" s="180"/>
      <c r="X496" s="256" t="n">
        <f aca="false">C496</f>
        <v>0.38</v>
      </c>
      <c r="Y496" s="179" t="n">
        <f aca="false">G496</f>
        <v>0.243047830923248</v>
      </c>
      <c r="Z496" s="179" t="n">
        <f aca="false">K496</f>
        <v>0.273983862943174</v>
      </c>
      <c r="AA496" s="179" t="n">
        <f aca="false">O496</f>
        <v>0.478605388272583</v>
      </c>
      <c r="AB496" s="180" t="n">
        <f aca="false">S496</f>
        <v>0.323982468120246</v>
      </c>
      <c r="AC496" s="179" t="n">
        <f aca="false">D496</f>
        <v>0.481685214626391</v>
      </c>
      <c r="AD496" s="179" t="n">
        <f aca="false">H496</f>
        <v>0.132925472747497</v>
      </c>
      <c r="AE496" s="179" t="n">
        <f aca="false">L496</f>
        <v>0.209500529970365</v>
      </c>
      <c r="AF496" s="179" t="n">
        <f aca="false">P496</f>
        <v>0.239302694136292</v>
      </c>
      <c r="AG496" s="180" t="n">
        <f aca="false">T496</f>
        <v>0.335749789585682</v>
      </c>
      <c r="AH496" s="179" t="n">
        <f aca="false">E496</f>
        <v>0.138314785373609</v>
      </c>
      <c r="AI496" s="179" t="n">
        <f aca="false">I496</f>
        <v>0.624026696329255</v>
      </c>
      <c r="AJ496" s="179" t="n">
        <f aca="false">M496</f>
        <v>0.516515607086461</v>
      </c>
      <c r="AK496" s="179" t="n">
        <f aca="false">Q496</f>
        <v>0.282091917591125</v>
      </c>
      <c r="AL496" s="180" t="n">
        <f aca="false">U496</f>
        <v>0.340267742294072</v>
      </c>
      <c r="AM496" s="179" t="n">
        <f aca="false">F496</f>
        <v>1</v>
      </c>
      <c r="AN496" s="179" t="n">
        <f aca="false">J496</f>
        <v>1</v>
      </c>
      <c r="AO496" s="179" t="n">
        <f aca="false">N496</f>
        <v>1</v>
      </c>
      <c r="AP496" s="179" t="n">
        <f aca="false">R496</f>
        <v>1</v>
      </c>
      <c r="AQ496" s="180" t="n">
        <f aca="false">V496</f>
        <v>1</v>
      </c>
      <c r="AR496" s="180"/>
      <c r="AS496" s="256"/>
      <c r="AT496" s="179"/>
      <c r="AU496" s="179"/>
      <c r="AV496" s="179"/>
      <c r="AW496" s="180"/>
      <c r="AX496" s="179"/>
      <c r="AY496" s="179"/>
      <c r="AZ496" s="179"/>
      <c r="BA496" s="179"/>
      <c r="BB496" s="180"/>
      <c r="BC496" s="179"/>
      <c r="BD496" s="179"/>
      <c r="BE496" s="179"/>
      <c r="BF496" s="179"/>
      <c r="BG496" s="180"/>
      <c r="BH496" s="179"/>
      <c r="BI496" s="179"/>
      <c r="BJ496" s="179"/>
      <c r="BK496" s="179"/>
      <c r="BL496" s="180"/>
      <c r="BM496" s="180"/>
    </row>
    <row r="497" customFormat="false" ht="12" hidden="false" customHeight="false" outlineLevel="3" collapsed="false">
      <c r="A497" s="204"/>
      <c r="B497" s="225" t="s">
        <v>55</v>
      </c>
      <c r="C497" s="256" t="n">
        <f aca="false">C224/$F224</f>
        <v>0.377990279119105</v>
      </c>
      <c r="D497" s="179" t="n">
        <f aca="false">D224/$F224</f>
        <v>0.485648243433656</v>
      </c>
      <c r="E497" s="274" t="n">
        <f aca="false">E224/$F224</f>
        <v>0.13636147744724</v>
      </c>
      <c r="F497" s="180" t="n">
        <f aca="false">F224/$F224</f>
        <v>1</v>
      </c>
      <c r="G497" s="179" t="n">
        <f aca="false">G224/$J224</f>
        <v>0.241718100516438</v>
      </c>
      <c r="H497" s="179" t="n">
        <f aca="false">H224/$J224</f>
        <v>0.131439727925431</v>
      </c>
      <c r="I497" s="179" t="n">
        <f aca="false">I224/$J224</f>
        <v>0.626842171558131</v>
      </c>
      <c r="J497" s="180" t="n">
        <f aca="false">J224/$J224</f>
        <v>1</v>
      </c>
      <c r="K497" s="179" t="n">
        <f aca="false">K224/$N224</f>
        <v>0.274529773771344</v>
      </c>
      <c r="L497" s="179" t="n">
        <f aca="false">L224/$N224</f>
        <v>0.206964548842853</v>
      </c>
      <c r="M497" s="179" t="n">
        <f aca="false">M224/$N224</f>
        <v>0.518505677385802</v>
      </c>
      <c r="N497" s="180" t="n">
        <f aca="false">N224/$N224</f>
        <v>1</v>
      </c>
      <c r="O497" s="179" t="n">
        <f aca="false">O224/$R224</f>
        <v>0.401595744680851</v>
      </c>
      <c r="P497" s="179" t="n">
        <f aca="false">P224/$R224</f>
        <v>0.200797872340426</v>
      </c>
      <c r="Q497" s="179" t="n">
        <f aca="false">Q224/$R224</f>
        <v>0.397606382978723</v>
      </c>
      <c r="R497" s="180" t="n">
        <f aca="false">R224/$R224</f>
        <v>1</v>
      </c>
      <c r="S497" s="179" t="n">
        <f aca="false">S224/$V224</f>
        <v>0.323040153722775</v>
      </c>
      <c r="T497" s="179" t="n">
        <f aca="false">T224/$V224</f>
        <v>0.337173755965095</v>
      </c>
      <c r="U497" s="179" t="n">
        <f aca="false">U224/$V224</f>
        <v>0.33978609031213</v>
      </c>
      <c r="V497" s="180" t="n">
        <f aca="false">V224/$V224</f>
        <v>1</v>
      </c>
      <c r="W497" s="180"/>
      <c r="X497" s="256" t="n">
        <f aca="false">C497</f>
        <v>0.377990279119105</v>
      </c>
      <c r="Y497" s="179" t="n">
        <f aca="false">G497</f>
        <v>0.241718100516438</v>
      </c>
      <c r="Z497" s="179" t="n">
        <f aca="false">K497</f>
        <v>0.274529773771344</v>
      </c>
      <c r="AA497" s="179" t="n">
        <f aca="false">O497</f>
        <v>0.401595744680851</v>
      </c>
      <c r="AB497" s="180" t="n">
        <f aca="false">S497</f>
        <v>0.323040153722775</v>
      </c>
      <c r="AC497" s="179" t="n">
        <f aca="false">D497</f>
        <v>0.485648243433656</v>
      </c>
      <c r="AD497" s="179" t="n">
        <f aca="false">H497</f>
        <v>0.131439727925431</v>
      </c>
      <c r="AE497" s="179" t="n">
        <f aca="false">L497</f>
        <v>0.206964548842853</v>
      </c>
      <c r="AF497" s="179" t="n">
        <f aca="false">P497</f>
        <v>0.200797872340426</v>
      </c>
      <c r="AG497" s="180" t="n">
        <f aca="false">T497</f>
        <v>0.337173755965095</v>
      </c>
      <c r="AH497" s="179" t="n">
        <f aca="false">E497</f>
        <v>0.13636147744724</v>
      </c>
      <c r="AI497" s="179" t="n">
        <f aca="false">I497</f>
        <v>0.626842171558131</v>
      </c>
      <c r="AJ497" s="179" t="n">
        <f aca="false">M497</f>
        <v>0.518505677385802</v>
      </c>
      <c r="AK497" s="179" t="n">
        <f aca="false">Q497</f>
        <v>0.397606382978723</v>
      </c>
      <c r="AL497" s="180" t="n">
        <f aca="false">U497</f>
        <v>0.33978609031213</v>
      </c>
      <c r="AM497" s="179" t="n">
        <f aca="false">F497</f>
        <v>1</v>
      </c>
      <c r="AN497" s="179" t="n">
        <f aca="false">J497</f>
        <v>1</v>
      </c>
      <c r="AO497" s="179" t="n">
        <f aca="false">N497</f>
        <v>1</v>
      </c>
      <c r="AP497" s="179" t="n">
        <f aca="false">R497</f>
        <v>1</v>
      </c>
      <c r="AQ497" s="180" t="n">
        <f aca="false">V497</f>
        <v>1</v>
      </c>
      <c r="AR497" s="180"/>
      <c r="AS497" s="256"/>
      <c r="AT497" s="179"/>
      <c r="AU497" s="179"/>
      <c r="AV497" s="179"/>
      <c r="AW497" s="180"/>
      <c r="AX497" s="179"/>
      <c r="AY497" s="179"/>
      <c r="AZ497" s="179"/>
      <c r="BA497" s="179"/>
      <c r="BB497" s="180"/>
      <c r="BC497" s="179"/>
      <c r="BD497" s="179"/>
      <c r="BE497" s="179"/>
      <c r="BF497" s="179"/>
      <c r="BG497" s="180"/>
      <c r="BH497" s="179"/>
      <c r="BI497" s="179"/>
      <c r="BJ497" s="179"/>
      <c r="BK497" s="179"/>
      <c r="BL497" s="180"/>
      <c r="BM497" s="180"/>
    </row>
    <row r="498" customFormat="false" ht="12" hidden="false" customHeight="false" outlineLevel="3" collapsed="false">
      <c r="A498" s="204"/>
      <c r="B498" s="225" t="s">
        <v>56</v>
      </c>
      <c r="C498" s="256" t="n">
        <f aca="false">C225/$F225</f>
        <v>0.37448888471119</v>
      </c>
      <c r="D498" s="179" t="n">
        <f aca="false">D225/$F225</f>
        <v>0.48714574423086</v>
      </c>
      <c r="E498" s="274" t="n">
        <f aca="false">E225/$F225</f>
        <v>0.13836537105795</v>
      </c>
      <c r="F498" s="180" t="n">
        <f aca="false">F225/$F225</f>
        <v>1</v>
      </c>
      <c r="G498" s="179" t="n">
        <f aca="false">G225/$J225</f>
        <v>0.243563983423333</v>
      </c>
      <c r="H498" s="179" t="n">
        <f aca="false">H225/$J225</f>
        <v>0.126522667336431</v>
      </c>
      <c r="I498" s="179" t="n">
        <f aca="false">I225/$J225</f>
        <v>0.629913349240236</v>
      </c>
      <c r="J498" s="180" t="n">
        <f aca="false">J225/$J225</f>
        <v>1</v>
      </c>
      <c r="K498" s="179" t="n">
        <f aca="false">K225/$N225</f>
        <v>0.274689890651338</v>
      </c>
      <c r="L498" s="179" t="n">
        <f aca="false">L225/$N225</f>
        <v>0.206422613130484</v>
      </c>
      <c r="M498" s="179" t="n">
        <f aca="false">M225/$N225</f>
        <v>0.518887496218179</v>
      </c>
      <c r="N498" s="180" t="n">
        <f aca="false">N225/$N225</f>
        <v>1</v>
      </c>
      <c r="O498" s="179" t="n">
        <f aca="false">O225/$R225</f>
        <v>0.407114624505929</v>
      </c>
      <c r="P498" s="179" t="n">
        <f aca="false">P225/$R225</f>
        <v>0.198945981554677</v>
      </c>
      <c r="Q498" s="179" t="n">
        <f aca="false">Q225/$R225</f>
        <v>0.393939393939394</v>
      </c>
      <c r="R498" s="180" t="n">
        <f aca="false">R225/$R225</f>
        <v>1</v>
      </c>
      <c r="S498" s="179" t="n">
        <f aca="false">S225/$V225</f>
        <v>0.321815600599416</v>
      </c>
      <c r="T498" s="179" t="n">
        <f aca="false">T225/$V225</f>
        <v>0.337668585850619</v>
      </c>
      <c r="U498" s="179" t="n">
        <f aca="false">U225/$V225</f>
        <v>0.340515813549965</v>
      </c>
      <c r="V498" s="180" t="n">
        <f aca="false">V225/$V225</f>
        <v>1</v>
      </c>
      <c r="W498" s="180"/>
      <c r="X498" s="256" t="n">
        <f aca="false">C498</f>
        <v>0.37448888471119</v>
      </c>
      <c r="Y498" s="179" t="n">
        <f aca="false">G498</f>
        <v>0.243563983423333</v>
      </c>
      <c r="Z498" s="179" t="n">
        <f aca="false">K498</f>
        <v>0.274689890651338</v>
      </c>
      <c r="AA498" s="179" t="n">
        <f aca="false">O498</f>
        <v>0.407114624505929</v>
      </c>
      <c r="AB498" s="180" t="n">
        <f aca="false">S498</f>
        <v>0.321815600599416</v>
      </c>
      <c r="AC498" s="179" t="n">
        <f aca="false">D498</f>
        <v>0.48714574423086</v>
      </c>
      <c r="AD498" s="179" t="n">
        <f aca="false">H498</f>
        <v>0.126522667336431</v>
      </c>
      <c r="AE498" s="179" t="n">
        <f aca="false">L498</f>
        <v>0.206422613130484</v>
      </c>
      <c r="AF498" s="179" t="n">
        <f aca="false">P498</f>
        <v>0.198945981554677</v>
      </c>
      <c r="AG498" s="180" t="n">
        <f aca="false">T498</f>
        <v>0.337668585850619</v>
      </c>
      <c r="AH498" s="179" t="n">
        <f aca="false">E498</f>
        <v>0.13836537105795</v>
      </c>
      <c r="AI498" s="179" t="n">
        <f aca="false">I498</f>
        <v>0.629913349240236</v>
      </c>
      <c r="AJ498" s="179" t="n">
        <f aca="false">M498</f>
        <v>0.518887496218179</v>
      </c>
      <c r="AK498" s="179" t="n">
        <f aca="false">Q498</f>
        <v>0.393939393939394</v>
      </c>
      <c r="AL498" s="180" t="n">
        <f aca="false">U498</f>
        <v>0.340515813549965</v>
      </c>
      <c r="AM498" s="179" t="n">
        <f aca="false">F498</f>
        <v>1</v>
      </c>
      <c r="AN498" s="179" t="n">
        <f aca="false">J498</f>
        <v>1</v>
      </c>
      <c r="AO498" s="179" t="n">
        <f aca="false">N498</f>
        <v>1</v>
      </c>
      <c r="AP498" s="179" t="n">
        <f aca="false">R498</f>
        <v>1</v>
      </c>
      <c r="AQ498" s="180" t="n">
        <f aca="false">V498</f>
        <v>1</v>
      </c>
      <c r="AR498" s="180"/>
      <c r="AS498" s="256"/>
      <c r="AT498" s="179"/>
      <c r="AU498" s="179"/>
      <c r="AV498" s="179"/>
      <c r="AW498" s="180"/>
      <c r="AX498" s="179"/>
      <c r="AY498" s="179"/>
      <c r="AZ498" s="179"/>
      <c r="BA498" s="179"/>
      <c r="BB498" s="180"/>
      <c r="BC498" s="179"/>
      <c r="BD498" s="179"/>
      <c r="BE498" s="179"/>
      <c r="BF498" s="179"/>
      <c r="BG498" s="180"/>
      <c r="BH498" s="179"/>
      <c r="BI498" s="179"/>
      <c r="BJ498" s="179"/>
      <c r="BK498" s="179"/>
      <c r="BL498" s="180"/>
      <c r="BM498" s="180"/>
    </row>
    <row r="499" customFormat="false" ht="12" hidden="false" customHeight="false" outlineLevel="3" collapsed="false">
      <c r="A499" s="204"/>
      <c r="B499" s="225" t="s">
        <v>57</v>
      </c>
      <c r="C499" s="256" t="n">
        <f aca="false">C226/$F226</f>
        <v>0.373773917382694</v>
      </c>
      <c r="D499" s="179" t="n">
        <f aca="false">D226/$F226</f>
        <v>0.487891215868511</v>
      </c>
      <c r="E499" s="274" t="n">
        <f aca="false">E226/$F226</f>
        <v>0.138334866748795</v>
      </c>
      <c r="F499" s="180" t="n">
        <f aca="false">F226/$F226</f>
        <v>1</v>
      </c>
      <c r="G499" s="179" t="n">
        <f aca="false">G226/$J226</f>
        <v>0.245253363510625</v>
      </c>
      <c r="H499" s="179" t="n">
        <f aca="false">H226/$J226</f>
        <v>0.126996102099837</v>
      </c>
      <c r="I499" s="179" t="n">
        <f aca="false">I226/$J226</f>
        <v>0.627750534389539</v>
      </c>
      <c r="J499" s="180" t="n">
        <f aca="false">J226/$J226</f>
        <v>1</v>
      </c>
      <c r="K499" s="179" t="n">
        <f aca="false">K226/$N226</f>
        <v>0.273548664019745</v>
      </c>
      <c r="L499" s="179" t="n">
        <f aca="false">L226/$N226</f>
        <v>0.205987766927782</v>
      </c>
      <c r="M499" s="179" t="n">
        <f aca="false">M226/$N226</f>
        <v>0.520463569052474</v>
      </c>
      <c r="N499" s="180" t="n">
        <f aca="false">N226/$N226</f>
        <v>1</v>
      </c>
      <c r="O499" s="179" t="n">
        <f aca="false">O226/$R226</f>
        <v>0.407114624505929</v>
      </c>
      <c r="P499" s="179" t="n">
        <f aca="false">P226/$R226</f>
        <v>0.198945981554677</v>
      </c>
      <c r="Q499" s="179" t="n">
        <f aca="false">Q226/$R226</f>
        <v>0.393939393939394</v>
      </c>
      <c r="R499" s="180" t="n">
        <f aca="false">R226/$R226</f>
        <v>1</v>
      </c>
      <c r="S499" s="179" t="n">
        <f aca="false">S226/$V226</f>
        <v>0.321265121244711</v>
      </c>
      <c r="T499" s="179" t="n">
        <f aca="false">T226/$V226</f>
        <v>0.337993672823758</v>
      </c>
      <c r="U499" s="179" t="n">
        <f aca="false">U226/$V226</f>
        <v>0.340741205931531</v>
      </c>
      <c r="V499" s="180" t="n">
        <f aca="false">V226/$V226</f>
        <v>1</v>
      </c>
      <c r="W499" s="180"/>
      <c r="X499" s="256" t="n">
        <f aca="false">C499</f>
        <v>0.373773917382694</v>
      </c>
      <c r="Y499" s="179" t="n">
        <f aca="false">G499</f>
        <v>0.245253363510625</v>
      </c>
      <c r="Z499" s="179" t="n">
        <f aca="false">K499</f>
        <v>0.273548664019745</v>
      </c>
      <c r="AA499" s="179" t="n">
        <f aca="false">O499</f>
        <v>0.407114624505929</v>
      </c>
      <c r="AB499" s="180" t="n">
        <f aca="false">S499</f>
        <v>0.321265121244711</v>
      </c>
      <c r="AC499" s="179" t="n">
        <f aca="false">D499</f>
        <v>0.487891215868511</v>
      </c>
      <c r="AD499" s="179" t="n">
        <f aca="false">H499</f>
        <v>0.126996102099837</v>
      </c>
      <c r="AE499" s="179" t="n">
        <f aca="false">L499</f>
        <v>0.205987766927782</v>
      </c>
      <c r="AF499" s="179" t="n">
        <f aca="false">P499</f>
        <v>0.198945981554677</v>
      </c>
      <c r="AG499" s="180" t="n">
        <f aca="false">T499</f>
        <v>0.337993672823758</v>
      </c>
      <c r="AH499" s="179" t="n">
        <f aca="false">E499</f>
        <v>0.138334866748795</v>
      </c>
      <c r="AI499" s="179" t="n">
        <f aca="false">I499</f>
        <v>0.627750534389539</v>
      </c>
      <c r="AJ499" s="179" t="n">
        <f aca="false">M499</f>
        <v>0.520463569052474</v>
      </c>
      <c r="AK499" s="179" t="n">
        <f aca="false">Q499</f>
        <v>0.393939393939394</v>
      </c>
      <c r="AL499" s="180" t="n">
        <f aca="false">U499</f>
        <v>0.340741205931531</v>
      </c>
      <c r="AM499" s="179" t="n">
        <f aca="false">F499</f>
        <v>1</v>
      </c>
      <c r="AN499" s="179" t="n">
        <f aca="false">J499</f>
        <v>1</v>
      </c>
      <c r="AO499" s="179" t="n">
        <f aca="false">N499</f>
        <v>1</v>
      </c>
      <c r="AP499" s="179" t="n">
        <f aca="false">R499</f>
        <v>1</v>
      </c>
      <c r="AQ499" s="180" t="n">
        <f aca="false">V499</f>
        <v>1</v>
      </c>
      <c r="AR499" s="180"/>
      <c r="AS499" s="256"/>
      <c r="AT499" s="179"/>
      <c r="AU499" s="179"/>
      <c r="AV499" s="179"/>
      <c r="AW499" s="180"/>
      <c r="AX499" s="179"/>
      <c r="AY499" s="179"/>
      <c r="AZ499" s="179"/>
      <c r="BA499" s="179"/>
      <c r="BB499" s="180"/>
      <c r="BC499" s="179"/>
      <c r="BD499" s="179"/>
      <c r="BE499" s="179"/>
      <c r="BF499" s="179"/>
      <c r="BG499" s="180"/>
      <c r="BH499" s="179"/>
      <c r="BI499" s="179"/>
      <c r="BJ499" s="179"/>
      <c r="BK499" s="179"/>
      <c r="BL499" s="180"/>
      <c r="BM499" s="180"/>
    </row>
    <row r="500" customFormat="false" ht="12" hidden="false" customHeight="false" outlineLevel="3" collapsed="false">
      <c r="A500" s="204"/>
      <c r="B500" s="225" t="s">
        <v>58</v>
      </c>
      <c r="C500" s="256" t="n">
        <f aca="false">C227/$F227</f>
        <v>0.370139704518761</v>
      </c>
      <c r="D500" s="179" t="n">
        <f aca="false">D227/$F227</f>
        <v>0.490990294863077</v>
      </c>
      <c r="E500" s="274" t="n">
        <f aca="false">E227/$F227</f>
        <v>0.138870000618162</v>
      </c>
      <c r="F500" s="180" t="n">
        <f aca="false">F227/$F227</f>
        <v>1</v>
      </c>
      <c r="G500" s="179" t="n">
        <f aca="false">G227/$J227</f>
        <v>0.249121461887419</v>
      </c>
      <c r="H500" s="179" t="n">
        <f aca="false">H227/$J227</f>
        <v>0.130662577471088</v>
      </c>
      <c r="I500" s="179" t="n">
        <f aca="false">I227/$J227</f>
        <v>0.620215960641493</v>
      </c>
      <c r="J500" s="180" t="n">
        <f aca="false">J227/$J227</f>
        <v>1</v>
      </c>
      <c r="K500" s="179" t="n">
        <f aca="false">K227/$N227</f>
        <v>0.275458379960403</v>
      </c>
      <c r="L500" s="179" t="n">
        <f aca="false">L227/$N227</f>
        <v>0.208702763191874</v>
      </c>
      <c r="M500" s="179" t="n">
        <f aca="false">M227/$N227</f>
        <v>0.515838856847723</v>
      </c>
      <c r="N500" s="180" t="n">
        <f aca="false">N227/$N227</f>
        <v>1</v>
      </c>
      <c r="O500" s="179" t="n">
        <f aca="false">O227/$R227</f>
        <v>0.383374689826303</v>
      </c>
      <c r="P500" s="179" t="n">
        <f aca="false">P227/$R227</f>
        <v>0.208436724565757</v>
      </c>
      <c r="Q500" s="179" t="n">
        <f aca="false">Q227/$R227</f>
        <v>0.40818858560794</v>
      </c>
      <c r="R500" s="180" t="n">
        <f aca="false">R227/$R227</f>
        <v>1</v>
      </c>
      <c r="S500" s="179" t="n">
        <f aca="false">S227/$V227</f>
        <v>0.320912303244459</v>
      </c>
      <c r="T500" s="179" t="n">
        <f aca="false">T227/$V227</f>
        <v>0.34224691106532</v>
      </c>
      <c r="U500" s="179" t="n">
        <f aca="false">U227/$V227</f>
        <v>0.336840785690221</v>
      </c>
      <c r="V500" s="180" t="n">
        <f aca="false">V227/$V227</f>
        <v>1</v>
      </c>
      <c r="W500" s="180"/>
      <c r="X500" s="256" t="n">
        <f aca="false">C500</f>
        <v>0.370139704518761</v>
      </c>
      <c r="Y500" s="179" t="n">
        <f aca="false">G500</f>
        <v>0.249121461887419</v>
      </c>
      <c r="Z500" s="179" t="n">
        <f aca="false">K500</f>
        <v>0.275458379960403</v>
      </c>
      <c r="AA500" s="179" t="n">
        <f aca="false">O500</f>
        <v>0.383374689826303</v>
      </c>
      <c r="AB500" s="180" t="n">
        <f aca="false">S500</f>
        <v>0.320912303244459</v>
      </c>
      <c r="AC500" s="179" t="n">
        <f aca="false">D500</f>
        <v>0.490990294863077</v>
      </c>
      <c r="AD500" s="179" t="n">
        <f aca="false">H500</f>
        <v>0.130662577471088</v>
      </c>
      <c r="AE500" s="179" t="n">
        <f aca="false">L500</f>
        <v>0.208702763191874</v>
      </c>
      <c r="AF500" s="179" t="n">
        <f aca="false">P500</f>
        <v>0.208436724565757</v>
      </c>
      <c r="AG500" s="180" t="n">
        <f aca="false">T500</f>
        <v>0.34224691106532</v>
      </c>
      <c r="AH500" s="179" t="n">
        <f aca="false">E500</f>
        <v>0.138870000618162</v>
      </c>
      <c r="AI500" s="179" t="n">
        <f aca="false">I500</f>
        <v>0.620215960641493</v>
      </c>
      <c r="AJ500" s="179" t="n">
        <f aca="false">M500</f>
        <v>0.515838856847723</v>
      </c>
      <c r="AK500" s="179" t="n">
        <f aca="false">Q500</f>
        <v>0.40818858560794</v>
      </c>
      <c r="AL500" s="180" t="n">
        <f aca="false">U500</f>
        <v>0.336840785690221</v>
      </c>
      <c r="AM500" s="179" t="n">
        <f aca="false">F500</f>
        <v>1</v>
      </c>
      <c r="AN500" s="179" t="n">
        <f aca="false">J500</f>
        <v>1</v>
      </c>
      <c r="AO500" s="179" t="n">
        <f aca="false">N500</f>
        <v>1</v>
      </c>
      <c r="AP500" s="179" t="n">
        <f aca="false">R500</f>
        <v>1</v>
      </c>
      <c r="AQ500" s="180" t="n">
        <f aca="false">V500</f>
        <v>1</v>
      </c>
      <c r="AR500" s="180"/>
      <c r="AS500" s="256"/>
      <c r="AT500" s="179"/>
      <c r="AU500" s="179"/>
      <c r="AV500" s="179"/>
      <c r="AW500" s="180"/>
      <c r="AX500" s="179"/>
      <c r="AY500" s="179"/>
      <c r="AZ500" s="179"/>
      <c r="BA500" s="179"/>
      <c r="BB500" s="180"/>
      <c r="BC500" s="179"/>
      <c r="BD500" s="179"/>
      <c r="BE500" s="179"/>
      <c r="BF500" s="179"/>
      <c r="BG500" s="180"/>
      <c r="BH500" s="179"/>
      <c r="BI500" s="179"/>
      <c r="BJ500" s="179"/>
      <c r="BK500" s="179"/>
      <c r="BL500" s="180"/>
      <c r="BM500" s="180"/>
    </row>
    <row r="501" customFormat="false" ht="12" hidden="false" customHeight="false" outlineLevel="3" collapsed="false">
      <c r="A501" s="204"/>
      <c r="B501" s="225" t="s">
        <v>59</v>
      </c>
      <c r="C501" s="256" t="n">
        <f aca="false">C228/$F228</f>
        <v>0.3656406563606</v>
      </c>
      <c r="D501" s="179" t="n">
        <f aca="false">D228/$F228</f>
        <v>0.493067152859704</v>
      </c>
      <c r="E501" s="274" t="n">
        <f aca="false">E228/$F228</f>
        <v>0.141292190779696</v>
      </c>
      <c r="F501" s="180" t="n">
        <f aca="false">F228/$F228</f>
        <v>1</v>
      </c>
      <c r="G501" s="179" t="n">
        <f aca="false">G228/$J228</f>
        <v>0.249401255744708</v>
      </c>
      <c r="H501" s="179" t="n">
        <f aca="false">H228/$J228</f>
        <v>0.135283837141563</v>
      </c>
      <c r="I501" s="179" t="n">
        <f aca="false">I228/$J228</f>
        <v>0.615314907113729</v>
      </c>
      <c r="J501" s="180" t="n">
        <f aca="false">J228/$J228</f>
        <v>1</v>
      </c>
      <c r="K501" s="179" t="n">
        <f aca="false">K228/$N228</f>
        <v>0.275257665688144</v>
      </c>
      <c r="L501" s="179" t="n">
        <f aca="false">L228/$N228</f>
        <v>0.213182198032956</v>
      </c>
      <c r="M501" s="179" t="n">
        <f aca="false">M228/$N228</f>
        <v>0.5115601362789</v>
      </c>
      <c r="N501" s="180" t="n">
        <f aca="false">N228/$N228</f>
        <v>1</v>
      </c>
      <c r="O501" s="179" t="n">
        <f aca="false">O228/$R228</f>
        <v>0.385817307692308</v>
      </c>
      <c r="P501" s="179" t="n">
        <f aca="false">P228/$R228</f>
        <v>0.206730769230769</v>
      </c>
      <c r="Q501" s="179" t="n">
        <f aca="false">Q228/$R228</f>
        <v>0.407451923076923</v>
      </c>
      <c r="R501" s="180" t="n">
        <f aca="false">R228/$R228</f>
        <v>1</v>
      </c>
      <c r="S501" s="179" t="n">
        <f aca="false">S228/$V228</f>
        <v>0.31886849842847</v>
      </c>
      <c r="T501" s="179" t="n">
        <f aca="false">T228/$V228</f>
        <v>0.346227938137094</v>
      </c>
      <c r="U501" s="179" t="n">
        <f aca="false">U228/$V228</f>
        <v>0.334903563434436</v>
      </c>
      <c r="V501" s="180" t="n">
        <f aca="false">V228/$V228</f>
        <v>1</v>
      </c>
      <c r="W501" s="180"/>
      <c r="X501" s="256" t="n">
        <f aca="false">C501</f>
        <v>0.3656406563606</v>
      </c>
      <c r="Y501" s="179" t="n">
        <f aca="false">G501</f>
        <v>0.249401255744708</v>
      </c>
      <c r="Z501" s="179" t="n">
        <f aca="false">K501</f>
        <v>0.275257665688144</v>
      </c>
      <c r="AA501" s="179" t="n">
        <f aca="false">O501</f>
        <v>0.385817307692308</v>
      </c>
      <c r="AB501" s="180" t="n">
        <f aca="false">S501</f>
        <v>0.31886849842847</v>
      </c>
      <c r="AC501" s="179" t="n">
        <f aca="false">D501</f>
        <v>0.493067152859704</v>
      </c>
      <c r="AD501" s="179" t="n">
        <f aca="false">H501</f>
        <v>0.135283837141563</v>
      </c>
      <c r="AE501" s="179" t="n">
        <f aca="false">L501</f>
        <v>0.213182198032956</v>
      </c>
      <c r="AF501" s="179" t="n">
        <f aca="false">P501</f>
        <v>0.206730769230769</v>
      </c>
      <c r="AG501" s="180" t="n">
        <f aca="false">T501</f>
        <v>0.346227938137094</v>
      </c>
      <c r="AH501" s="179" t="n">
        <f aca="false">E501</f>
        <v>0.141292190779696</v>
      </c>
      <c r="AI501" s="179" t="n">
        <f aca="false">I501</f>
        <v>0.615314907113729</v>
      </c>
      <c r="AJ501" s="179" t="n">
        <f aca="false">M501</f>
        <v>0.5115601362789</v>
      </c>
      <c r="AK501" s="179" t="n">
        <f aca="false">Q501</f>
        <v>0.407451923076923</v>
      </c>
      <c r="AL501" s="180" t="n">
        <f aca="false">U501</f>
        <v>0.334903563434436</v>
      </c>
      <c r="AM501" s="179" t="n">
        <f aca="false">F501</f>
        <v>1</v>
      </c>
      <c r="AN501" s="179" t="n">
        <f aca="false">J501</f>
        <v>1</v>
      </c>
      <c r="AO501" s="179" t="n">
        <f aca="false">N501</f>
        <v>1</v>
      </c>
      <c r="AP501" s="179" t="n">
        <f aca="false">R501</f>
        <v>1</v>
      </c>
      <c r="AQ501" s="180" t="n">
        <f aca="false">V501</f>
        <v>1</v>
      </c>
      <c r="AR501" s="180"/>
      <c r="AS501" s="256"/>
      <c r="AT501" s="179"/>
      <c r="AU501" s="179"/>
      <c r="AV501" s="179"/>
      <c r="AW501" s="180"/>
      <c r="AX501" s="179"/>
      <c r="AY501" s="179"/>
      <c r="AZ501" s="179"/>
      <c r="BA501" s="179"/>
      <c r="BB501" s="180"/>
      <c r="BC501" s="179"/>
      <c r="BD501" s="179"/>
      <c r="BE501" s="179"/>
      <c r="BF501" s="179"/>
      <c r="BG501" s="180"/>
      <c r="BH501" s="179"/>
      <c r="BI501" s="179"/>
      <c r="BJ501" s="179"/>
      <c r="BK501" s="179"/>
      <c r="BL501" s="180"/>
      <c r="BM501" s="180"/>
    </row>
    <row r="502" customFormat="false" ht="12" hidden="false" customHeight="false" outlineLevel="3" collapsed="false">
      <c r="A502" s="204"/>
      <c r="B502" s="225" t="s">
        <v>60</v>
      </c>
      <c r="C502" s="256" t="n">
        <f aca="false">C229/$F229</f>
        <v>0.360754444327367</v>
      </c>
      <c r="D502" s="179" t="n">
        <f aca="false">D229/$F229</f>
        <v>0.495898122920838</v>
      </c>
      <c r="E502" s="274" t="n">
        <f aca="false">E229/$F229</f>
        <v>0.143347432751795</v>
      </c>
      <c r="F502" s="180" t="n">
        <f aca="false">F229/$F229</f>
        <v>1</v>
      </c>
      <c r="G502" s="179" t="n">
        <f aca="false">G229/$J229</f>
        <v>0.246924711792362</v>
      </c>
      <c r="H502" s="179" t="n">
        <f aca="false">H229/$J229</f>
        <v>0.132350099826109</v>
      </c>
      <c r="I502" s="179" t="n">
        <f aca="false">I229/$J229</f>
        <v>0.620725188381529</v>
      </c>
      <c r="J502" s="180" t="n">
        <f aca="false">J229/$J229</f>
        <v>1</v>
      </c>
      <c r="K502" s="179" t="n">
        <f aca="false">K229/$N229</f>
        <v>0.275051992699801</v>
      </c>
      <c r="L502" s="179" t="n">
        <f aca="false">L229/$N229</f>
        <v>0.213827935995925</v>
      </c>
      <c r="M502" s="179" t="n">
        <f aca="false">M229/$N229</f>
        <v>0.511120071304274</v>
      </c>
      <c r="N502" s="180" t="n">
        <f aca="false">N229/$N229</f>
        <v>1</v>
      </c>
      <c r="O502" s="179" t="n">
        <f aca="false">O229/$R229</f>
        <v>0.471774193548387</v>
      </c>
      <c r="P502" s="179" t="n">
        <f aca="false">P229/$R229</f>
        <v>0.231182795698925</v>
      </c>
      <c r="Q502" s="179" t="n">
        <f aca="false">Q229/$R229</f>
        <v>0.297043010752688</v>
      </c>
      <c r="R502" s="180" t="n">
        <f aca="false">R229/$R229</f>
        <v>1</v>
      </c>
      <c r="S502" s="179" t="n">
        <f aca="false">S229/$V229</f>
        <v>0.316670004467518</v>
      </c>
      <c r="T502" s="179" t="n">
        <f aca="false">T229/$V229</f>
        <v>0.348520327207185</v>
      </c>
      <c r="U502" s="179" t="n">
        <f aca="false">U229/$V229</f>
        <v>0.334809668325297</v>
      </c>
      <c r="V502" s="180" t="n">
        <f aca="false">V229/$V229</f>
        <v>1</v>
      </c>
      <c r="W502" s="180"/>
      <c r="X502" s="256" t="n">
        <f aca="false">C502</f>
        <v>0.360754444327367</v>
      </c>
      <c r="Y502" s="179" t="n">
        <f aca="false">G502</f>
        <v>0.246924711792362</v>
      </c>
      <c r="Z502" s="179" t="n">
        <f aca="false">K502</f>
        <v>0.275051992699801</v>
      </c>
      <c r="AA502" s="179" t="n">
        <f aca="false">O502</f>
        <v>0.471774193548387</v>
      </c>
      <c r="AB502" s="180" t="n">
        <f aca="false">S502</f>
        <v>0.316670004467518</v>
      </c>
      <c r="AC502" s="179" t="n">
        <f aca="false">D502</f>
        <v>0.495898122920838</v>
      </c>
      <c r="AD502" s="179" t="n">
        <f aca="false">H502</f>
        <v>0.132350099826109</v>
      </c>
      <c r="AE502" s="179" t="n">
        <f aca="false">L502</f>
        <v>0.213827935995925</v>
      </c>
      <c r="AF502" s="179" t="n">
        <f aca="false">P502</f>
        <v>0.231182795698925</v>
      </c>
      <c r="AG502" s="180" t="n">
        <f aca="false">T502</f>
        <v>0.348520327207185</v>
      </c>
      <c r="AH502" s="179" t="n">
        <f aca="false">E502</f>
        <v>0.143347432751795</v>
      </c>
      <c r="AI502" s="179" t="n">
        <f aca="false">I502</f>
        <v>0.620725188381529</v>
      </c>
      <c r="AJ502" s="179" t="n">
        <f aca="false">M502</f>
        <v>0.511120071304274</v>
      </c>
      <c r="AK502" s="179" t="n">
        <f aca="false">Q502</f>
        <v>0.297043010752688</v>
      </c>
      <c r="AL502" s="180" t="n">
        <f aca="false">U502</f>
        <v>0.334809668325297</v>
      </c>
      <c r="AM502" s="179" t="n">
        <f aca="false">F502</f>
        <v>1</v>
      </c>
      <c r="AN502" s="179" t="n">
        <f aca="false">J502</f>
        <v>1</v>
      </c>
      <c r="AO502" s="179" t="n">
        <f aca="false">N502</f>
        <v>1</v>
      </c>
      <c r="AP502" s="179" t="n">
        <f aca="false">R502</f>
        <v>1</v>
      </c>
      <c r="AQ502" s="180" t="n">
        <f aca="false">V502</f>
        <v>1</v>
      </c>
      <c r="AR502" s="180"/>
      <c r="AS502" s="256"/>
      <c r="AT502" s="179"/>
      <c r="AU502" s="179"/>
      <c r="AV502" s="179"/>
      <c r="AW502" s="180"/>
      <c r="AX502" s="179"/>
      <c r="AY502" s="179"/>
      <c r="AZ502" s="179"/>
      <c r="BA502" s="179"/>
      <c r="BB502" s="180"/>
      <c r="BC502" s="179"/>
      <c r="BD502" s="179"/>
      <c r="BE502" s="179"/>
      <c r="BF502" s="179"/>
      <c r="BG502" s="180"/>
      <c r="BH502" s="179"/>
      <c r="BI502" s="179"/>
      <c r="BJ502" s="179"/>
      <c r="BK502" s="179"/>
      <c r="BL502" s="180"/>
      <c r="BM502" s="180"/>
    </row>
    <row r="503" customFormat="false" ht="12" hidden="false" customHeight="false" outlineLevel="3" collapsed="false">
      <c r="A503" s="204"/>
      <c r="B503" s="225" t="s">
        <v>61</v>
      </c>
      <c r="C503" s="256" t="n">
        <f aca="false">C230/$F230</f>
        <v>0.353038129295248</v>
      </c>
      <c r="D503" s="179" t="n">
        <f aca="false">D230/$F230</f>
        <v>0.500699012552794</v>
      </c>
      <c r="E503" s="274" t="n">
        <f aca="false">E230/$F230</f>
        <v>0.146262858151958</v>
      </c>
      <c r="F503" s="180" t="n">
        <f aca="false">F230/$F230</f>
        <v>1</v>
      </c>
      <c r="G503" s="179" t="n">
        <f aca="false">G230/$J230</f>
        <v>0.247008876881513</v>
      </c>
      <c r="H503" s="179" t="n">
        <f aca="false">H230/$J230</f>
        <v>0.133667824520777</v>
      </c>
      <c r="I503" s="179" t="n">
        <f aca="false">I230/$J230</f>
        <v>0.61932329859771</v>
      </c>
      <c r="J503" s="180" t="n">
        <f aca="false">J230/$J230</f>
        <v>1</v>
      </c>
      <c r="K503" s="179" t="n">
        <f aca="false">K230/$N230</f>
        <v>0.276549888010819</v>
      </c>
      <c r="L503" s="179" t="n">
        <f aca="false">L230/$N230</f>
        <v>0.216920931411909</v>
      </c>
      <c r="M503" s="179" t="n">
        <f aca="false">M230/$N230</f>
        <v>0.506529180577273</v>
      </c>
      <c r="N503" s="180" t="n">
        <f aca="false">N230/$N230</f>
        <v>1</v>
      </c>
      <c r="O503" s="179" t="n">
        <f aca="false">O230/$R230</f>
        <v>0.471774193548387</v>
      </c>
      <c r="P503" s="179" t="n">
        <f aca="false">P230/$R230</f>
        <v>0.231182795698925</v>
      </c>
      <c r="Q503" s="179" t="n">
        <f aca="false">Q230/$R230</f>
        <v>0.297043010752688</v>
      </c>
      <c r="R503" s="180" t="n">
        <f aca="false">R230/$R230</f>
        <v>1</v>
      </c>
      <c r="S503" s="179" t="n">
        <f aca="false">S230/$V230</f>
        <v>0.313668113309366</v>
      </c>
      <c r="T503" s="179" t="n">
        <f aca="false">T230/$V230</f>
        <v>0.353730742044099</v>
      </c>
      <c r="U503" s="179" t="n">
        <f aca="false">U230/$V230</f>
        <v>0.332601144646535</v>
      </c>
      <c r="V503" s="180" t="n">
        <f aca="false">V230/$V230</f>
        <v>1</v>
      </c>
      <c r="W503" s="180"/>
      <c r="X503" s="256" t="n">
        <f aca="false">C503</f>
        <v>0.353038129295248</v>
      </c>
      <c r="Y503" s="179" t="n">
        <f aca="false">G503</f>
        <v>0.247008876881513</v>
      </c>
      <c r="Z503" s="179" t="n">
        <f aca="false">K503</f>
        <v>0.276549888010819</v>
      </c>
      <c r="AA503" s="179" t="n">
        <f aca="false">O503</f>
        <v>0.471774193548387</v>
      </c>
      <c r="AB503" s="180" t="n">
        <f aca="false">S503</f>
        <v>0.313668113309366</v>
      </c>
      <c r="AC503" s="179" t="n">
        <f aca="false">D503</f>
        <v>0.500699012552794</v>
      </c>
      <c r="AD503" s="179" t="n">
        <f aca="false">H503</f>
        <v>0.133667824520777</v>
      </c>
      <c r="AE503" s="179" t="n">
        <f aca="false">L503</f>
        <v>0.216920931411909</v>
      </c>
      <c r="AF503" s="179" t="n">
        <f aca="false">P503</f>
        <v>0.231182795698925</v>
      </c>
      <c r="AG503" s="180" t="n">
        <f aca="false">T503</f>
        <v>0.353730742044099</v>
      </c>
      <c r="AH503" s="179" t="n">
        <f aca="false">E503</f>
        <v>0.146262858151958</v>
      </c>
      <c r="AI503" s="179" t="n">
        <f aca="false">I503</f>
        <v>0.61932329859771</v>
      </c>
      <c r="AJ503" s="179" t="n">
        <f aca="false">M503</f>
        <v>0.506529180577273</v>
      </c>
      <c r="AK503" s="179" t="n">
        <f aca="false">Q503</f>
        <v>0.297043010752688</v>
      </c>
      <c r="AL503" s="180" t="n">
        <f aca="false">U503</f>
        <v>0.332601144646535</v>
      </c>
      <c r="AM503" s="179" t="n">
        <f aca="false">F503</f>
        <v>1</v>
      </c>
      <c r="AN503" s="179" t="n">
        <f aca="false">J503</f>
        <v>1</v>
      </c>
      <c r="AO503" s="179" t="n">
        <f aca="false">N503</f>
        <v>1</v>
      </c>
      <c r="AP503" s="179" t="n">
        <f aca="false">R503</f>
        <v>1</v>
      </c>
      <c r="AQ503" s="180" t="n">
        <f aca="false">V503</f>
        <v>1</v>
      </c>
      <c r="AR503" s="180"/>
      <c r="AS503" s="256"/>
      <c r="AT503" s="179"/>
      <c r="AU503" s="179"/>
      <c r="AV503" s="179"/>
      <c r="AW503" s="180"/>
      <c r="AX503" s="179"/>
      <c r="AY503" s="179"/>
      <c r="AZ503" s="179"/>
      <c r="BA503" s="179"/>
      <c r="BB503" s="180"/>
      <c r="BC503" s="179"/>
      <c r="BD503" s="179"/>
      <c r="BE503" s="179"/>
      <c r="BF503" s="179"/>
      <c r="BG503" s="180"/>
      <c r="BH503" s="179"/>
      <c r="BI503" s="179"/>
      <c r="BJ503" s="179"/>
      <c r="BK503" s="179"/>
      <c r="BL503" s="180"/>
      <c r="BM503" s="180"/>
    </row>
    <row r="504" customFormat="false" ht="12" hidden="false" customHeight="false" outlineLevel="3" collapsed="false">
      <c r="A504" s="204"/>
      <c r="B504" s="225" t="s">
        <v>62</v>
      </c>
      <c r="C504" s="256" t="n">
        <f aca="false">C231/$F231</f>
        <v>0.349815733727982</v>
      </c>
      <c r="D504" s="179" t="n">
        <f aca="false">D231/$F231</f>
        <v>0.503438669800644</v>
      </c>
      <c r="E504" s="274" t="n">
        <f aca="false">E231/$F231</f>
        <v>0.146745596471373</v>
      </c>
      <c r="F504" s="180" t="n">
        <f aca="false">F231/$F231</f>
        <v>1</v>
      </c>
      <c r="G504" s="179" t="n">
        <f aca="false">G231/$J231</f>
        <v>0.245894277649474</v>
      </c>
      <c r="H504" s="179" t="n">
        <f aca="false">H231/$J231</f>
        <v>0.131639722863741</v>
      </c>
      <c r="I504" s="179" t="n">
        <f aca="false">I231/$J231</f>
        <v>0.622465999486785</v>
      </c>
      <c r="J504" s="180" t="n">
        <f aca="false">J231/$J231</f>
        <v>1</v>
      </c>
      <c r="K504" s="179" t="n">
        <f aca="false">K231/$N231</f>
        <v>0.275738924017394</v>
      </c>
      <c r="L504" s="179" t="n">
        <f aca="false">L231/$N231</f>
        <v>0.222969140600382</v>
      </c>
      <c r="M504" s="179" t="n">
        <f aca="false">M231/$N231</f>
        <v>0.501291935382224</v>
      </c>
      <c r="N504" s="180" t="n">
        <f aca="false">N231/$N231</f>
        <v>1</v>
      </c>
      <c r="O504" s="179" t="n">
        <f aca="false">O231/$R231</f>
        <v>0.472409152086137</v>
      </c>
      <c r="P504" s="179" t="n">
        <f aca="false">P231/$R231</f>
        <v>0.231493943472409</v>
      </c>
      <c r="Q504" s="179" t="n">
        <f aca="false">Q231/$R231</f>
        <v>0.296096904441454</v>
      </c>
      <c r="R504" s="180" t="n">
        <f aca="false">R231/$R231</f>
        <v>1</v>
      </c>
      <c r="S504" s="179" t="n">
        <f aca="false">S231/$V231</f>
        <v>0.311766122719335</v>
      </c>
      <c r="T504" s="179" t="n">
        <f aca="false">T231/$V231</f>
        <v>0.357800927319805</v>
      </c>
      <c r="U504" s="179" t="n">
        <f aca="false">U231/$V231</f>
        <v>0.33043294996086</v>
      </c>
      <c r="V504" s="180" t="n">
        <f aca="false">V231/$V231</f>
        <v>1</v>
      </c>
      <c r="W504" s="180"/>
      <c r="X504" s="256" t="n">
        <f aca="false">C504</f>
        <v>0.349815733727982</v>
      </c>
      <c r="Y504" s="179" t="n">
        <f aca="false">G504</f>
        <v>0.245894277649474</v>
      </c>
      <c r="Z504" s="179" t="n">
        <f aca="false">K504</f>
        <v>0.275738924017394</v>
      </c>
      <c r="AA504" s="179" t="n">
        <f aca="false">O504</f>
        <v>0.472409152086137</v>
      </c>
      <c r="AB504" s="180" t="n">
        <f aca="false">S504</f>
        <v>0.311766122719335</v>
      </c>
      <c r="AC504" s="179" t="n">
        <f aca="false">D504</f>
        <v>0.503438669800644</v>
      </c>
      <c r="AD504" s="179" t="n">
        <f aca="false">H504</f>
        <v>0.131639722863741</v>
      </c>
      <c r="AE504" s="179" t="n">
        <f aca="false">L504</f>
        <v>0.222969140600382</v>
      </c>
      <c r="AF504" s="179" t="n">
        <f aca="false">P504</f>
        <v>0.231493943472409</v>
      </c>
      <c r="AG504" s="180" t="n">
        <f aca="false">T504</f>
        <v>0.357800927319805</v>
      </c>
      <c r="AH504" s="179" t="n">
        <f aca="false">E504</f>
        <v>0.146745596471373</v>
      </c>
      <c r="AI504" s="179" t="n">
        <f aca="false">I504</f>
        <v>0.622465999486785</v>
      </c>
      <c r="AJ504" s="179" t="n">
        <f aca="false">M504</f>
        <v>0.501291935382224</v>
      </c>
      <c r="AK504" s="179" t="n">
        <f aca="false">Q504</f>
        <v>0.296096904441454</v>
      </c>
      <c r="AL504" s="180" t="n">
        <f aca="false">U504</f>
        <v>0.33043294996086</v>
      </c>
      <c r="AM504" s="179" t="n">
        <f aca="false">F504</f>
        <v>1</v>
      </c>
      <c r="AN504" s="179" t="n">
        <f aca="false">J504</f>
        <v>1</v>
      </c>
      <c r="AO504" s="179" t="n">
        <f aca="false">N504</f>
        <v>1</v>
      </c>
      <c r="AP504" s="179" t="n">
        <f aca="false">R504</f>
        <v>1</v>
      </c>
      <c r="AQ504" s="180" t="n">
        <f aca="false">V504</f>
        <v>1</v>
      </c>
      <c r="AR504" s="180"/>
      <c r="AS504" s="256"/>
      <c r="AT504" s="179"/>
      <c r="AU504" s="179"/>
      <c r="AV504" s="179"/>
      <c r="AW504" s="180"/>
      <c r="AX504" s="179"/>
      <c r="AY504" s="179"/>
      <c r="AZ504" s="179"/>
      <c r="BA504" s="179"/>
      <c r="BB504" s="180"/>
      <c r="BC504" s="179"/>
      <c r="BD504" s="179"/>
      <c r="BE504" s="179"/>
      <c r="BF504" s="179"/>
      <c r="BG504" s="180"/>
      <c r="BH504" s="179"/>
      <c r="BI504" s="179"/>
      <c r="BJ504" s="179"/>
      <c r="BK504" s="179"/>
      <c r="BL504" s="180"/>
      <c r="BM504" s="180"/>
    </row>
    <row r="505" customFormat="false" ht="12" hidden="false" customHeight="false" outlineLevel="3" collapsed="false">
      <c r="A505" s="204"/>
      <c r="B505" s="225" t="s">
        <v>63</v>
      </c>
      <c r="C505" s="256" t="n">
        <f aca="false">C232/$F232</f>
        <v>0.347834209996838</v>
      </c>
      <c r="D505" s="179" t="n">
        <f aca="false">D232/$F232</f>
        <v>0.514256560604754</v>
      </c>
      <c r="E505" s="274" t="n">
        <f aca="false">E232/$F232</f>
        <v>0.137909229398408</v>
      </c>
      <c r="F505" s="180" t="n">
        <f aca="false">F232/$F232</f>
        <v>1</v>
      </c>
      <c r="G505" s="179" t="n">
        <f aca="false">G232/$J232</f>
        <v>0.246498054474708</v>
      </c>
      <c r="H505" s="179" t="n">
        <f aca="false">H232/$J232</f>
        <v>0.13307392996109</v>
      </c>
      <c r="I505" s="179" t="n">
        <f aca="false">I232/$J232</f>
        <v>0.620428015564202</v>
      </c>
      <c r="J505" s="180" t="n">
        <f aca="false">J232/$J232</f>
        <v>1</v>
      </c>
      <c r="K505" s="179" t="n">
        <f aca="false">K232/$N232</f>
        <v>0.277774278215223</v>
      </c>
      <c r="L505" s="179" t="n">
        <f aca="false">L232/$N232</f>
        <v>0.229753280839895</v>
      </c>
      <c r="M505" s="179" t="n">
        <f aca="false">M232/$N232</f>
        <v>0.492472440944882</v>
      </c>
      <c r="N505" s="180" t="n">
        <f aca="false">N232/$N232</f>
        <v>1</v>
      </c>
      <c r="O505" s="179" t="n">
        <f aca="false">O232/$R232</f>
        <v>0.472409152086137</v>
      </c>
      <c r="P505" s="179" t="n">
        <f aca="false">P232/$R232</f>
        <v>0.231493943472409</v>
      </c>
      <c r="Q505" s="179" t="n">
        <f aca="false">Q232/$R232</f>
        <v>0.296096904441454</v>
      </c>
      <c r="R505" s="180" t="n">
        <f aca="false">R232/$R232</f>
        <v>1</v>
      </c>
      <c r="S505" s="179" t="n">
        <f aca="false">S232/$V232</f>
        <v>0.311794256579441</v>
      </c>
      <c r="T505" s="179" t="n">
        <f aca="false">T232/$V232</f>
        <v>0.367016570443128</v>
      </c>
      <c r="U505" s="179" t="n">
        <f aca="false">U232/$V232</f>
        <v>0.321189172977431</v>
      </c>
      <c r="V505" s="180" t="n">
        <f aca="false">V232/$V232</f>
        <v>1</v>
      </c>
      <c r="W505" s="180"/>
      <c r="X505" s="256" t="n">
        <f aca="false">C505</f>
        <v>0.347834209996838</v>
      </c>
      <c r="Y505" s="179" t="n">
        <f aca="false">G505</f>
        <v>0.246498054474708</v>
      </c>
      <c r="Z505" s="179" t="n">
        <f aca="false">K505</f>
        <v>0.277774278215223</v>
      </c>
      <c r="AA505" s="179" t="n">
        <f aca="false">O505</f>
        <v>0.472409152086137</v>
      </c>
      <c r="AB505" s="180" t="n">
        <f aca="false">S505</f>
        <v>0.311794256579441</v>
      </c>
      <c r="AC505" s="179" t="n">
        <f aca="false">D505</f>
        <v>0.514256560604754</v>
      </c>
      <c r="AD505" s="179" t="n">
        <f aca="false">H505</f>
        <v>0.13307392996109</v>
      </c>
      <c r="AE505" s="179" t="n">
        <f aca="false">L505</f>
        <v>0.229753280839895</v>
      </c>
      <c r="AF505" s="179" t="n">
        <f aca="false">P505</f>
        <v>0.231493943472409</v>
      </c>
      <c r="AG505" s="180" t="n">
        <f aca="false">T505</f>
        <v>0.367016570443128</v>
      </c>
      <c r="AH505" s="179" t="n">
        <f aca="false">E505</f>
        <v>0.137909229398408</v>
      </c>
      <c r="AI505" s="179" t="n">
        <f aca="false">I505</f>
        <v>0.620428015564202</v>
      </c>
      <c r="AJ505" s="179" t="n">
        <f aca="false">M505</f>
        <v>0.492472440944882</v>
      </c>
      <c r="AK505" s="179" t="n">
        <f aca="false">Q505</f>
        <v>0.296096904441454</v>
      </c>
      <c r="AL505" s="180" t="n">
        <f aca="false">U505</f>
        <v>0.321189172977431</v>
      </c>
      <c r="AM505" s="179" t="n">
        <f aca="false">F505</f>
        <v>1</v>
      </c>
      <c r="AN505" s="179" t="n">
        <f aca="false">J505</f>
        <v>1</v>
      </c>
      <c r="AO505" s="179" t="n">
        <f aca="false">N505</f>
        <v>1</v>
      </c>
      <c r="AP505" s="179" t="n">
        <f aca="false">R505</f>
        <v>1</v>
      </c>
      <c r="AQ505" s="180" t="n">
        <f aca="false">V505</f>
        <v>1</v>
      </c>
      <c r="AR505" s="180"/>
      <c r="AS505" s="256"/>
      <c r="AT505" s="179"/>
      <c r="AU505" s="179"/>
      <c r="AV505" s="179"/>
      <c r="AW505" s="180"/>
      <c r="AX505" s="179"/>
      <c r="AY505" s="179"/>
      <c r="AZ505" s="179"/>
      <c r="BA505" s="179"/>
      <c r="BB505" s="180"/>
      <c r="BC505" s="179"/>
      <c r="BD505" s="179"/>
      <c r="BE505" s="179"/>
      <c r="BF505" s="179"/>
      <c r="BG505" s="180"/>
      <c r="BH505" s="179"/>
      <c r="BI505" s="179"/>
      <c r="BJ505" s="179"/>
      <c r="BK505" s="179"/>
      <c r="BL505" s="180"/>
      <c r="BM505" s="180"/>
    </row>
    <row r="506" customFormat="false" ht="12" hidden="false" customHeight="false" outlineLevel="3" collapsed="false">
      <c r="A506" s="204"/>
      <c r="B506" s="225" t="s">
        <v>64</v>
      </c>
      <c r="C506" s="256" t="n">
        <f aca="false">C233/$F233</f>
        <v>0.339509103093935</v>
      </c>
      <c r="D506" s="179" t="n">
        <f aca="false">D233/$F233</f>
        <v>0.517522059644812</v>
      </c>
      <c r="E506" s="274" t="n">
        <f aca="false">E233/$F233</f>
        <v>0.142968837261253</v>
      </c>
      <c r="F506" s="180" t="n">
        <f aca="false">F233/$F233</f>
        <v>1</v>
      </c>
      <c r="G506" s="179" t="n">
        <f aca="false">G233/$J233</f>
        <v>0.24891404501777</v>
      </c>
      <c r="H506" s="179" t="n">
        <f aca="false">H233/$J233</f>
        <v>0.13933131499276</v>
      </c>
      <c r="I506" s="179" t="n">
        <f aca="false">I233/$J233</f>
        <v>0.61175463998947</v>
      </c>
      <c r="J506" s="180" t="n">
        <f aca="false">J233/$J233</f>
        <v>1</v>
      </c>
      <c r="K506" s="179" t="n">
        <f aca="false">K233/$N233</f>
        <v>0.277781265038813</v>
      </c>
      <c r="L506" s="179" t="n">
        <f aca="false">L233/$N233</f>
        <v>0.234406712280041</v>
      </c>
      <c r="M506" s="179" t="n">
        <f aca="false">M233/$N233</f>
        <v>0.487812022681146</v>
      </c>
      <c r="N506" s="180" t="n">
        <f aca="false">N233/$N233</f>
        <v>1</v>
      </c>
      <c r="O506" s="179" t="n">
        <f aca="false">O233/$R233</f>
        <v>0.46002621231979</v>
      </c>
      <c r="P506" s="179" t="n">
        <f aca="false">P233/$R233</f>
        <v>0.422018348623853</v>
      </c>
      <c r="Q506" s="179" t="n">
        <f aca="false">Q233/$R233</f>
        <v>0.117955439056356</v>
      </c>
      <c r="R506" s="180" t="n">
        <f aca="false">R233/$R233</f>
        <v>1</v>
      </c>
      <c r="S506" s="179" t="n">
        <f aca="false">S233/$V233</f>
        <v>0.30822757693501</v>
      </c>
      <c r="T506" s="179" t="n">
        <f aca="false">T233/$V233</f>
        <v>0.374584484465259</v>
      </c>
      <c r="U506" s="179" t="n">
        <f aca="false">U233/$V233</f>
        <v>0.317187938599731</v>
      </c>
      <c r="V506" s="180" t="n">
        <f aca="false">V233/$V233</f>
        <v>1</v>
      </c>
      <c r="W506" s="180"/>
      <c r="X506" s="256" t="n">
        <f aca="false">C506</f>
        <v>0.339509103093935</v>
      </c>
      <c r="Y506" s="179" t="n">
        <f aca="false">G506</f>
        <v>0.24891404501777</v>
      </c>
      <c r="Z506" s="179" t="n">
        <f aca="false">K506</f>
        <v>0.277781265038813</v>
      </c>
      <c r="AA506" s="179" t="n">
        <f aca="false">O506</f>
        <v>0.46002621231979</v>
      </c>
      <c r="AB506" s="180" t="n">
        <f aca="false">S506</f>
        <v>0.30822757693501</v>
      </c>
      <c r="AC506" s="179" t="n">
        <f aca="false">D506</f>
        <v>0.517522059644812</v>
      </c>
      <c r="AD506" s="179" t="n">
        <f aca="false">H506</f>
        <v>0.13933131499276</v>
      </c>
      <c r="AE506" s="179" t="n">
        <f aca="false">L506</f>
        <v>0.234406712280041</v>
      </c>
      <c r="AF506" s="179" t="n">
        <f aca="false">P506</f>
        <v>0.422018348623853</v>
      </c>
      <c r="AG506" s="180" t="n">
        <f aca="false">T506</f>
        <v>0.374584484465259</v>
      </c>
      <c r="AH506" s="179" t="n">
        <f aca="false">E506</f>
        <v>0.142968837261253</v>
      </c>
      <c r="AI506" s="179" t="n">
        <f aca="false">I506</f>
        <v>0.61175463998947</v>
      </c>
      <c r="AJ506" s="179" t="n">
        <f aca="false">M506</f>
        <v>0.487812022681146</v>
      </c>
      <c r="AK506" s="179" t="n">
        <f aca="false">Q506</f>
        <v>0.117955439056356</v>
      </c>
      <c r="AL506" s="180" t="n">
        <f aca="false">U506</f>
        <v>0.317187938599731</v>
      </c>
      <c r="AM506" s="179" t="n">
        <f aca="false">F506</f>
        <v>1</v>
      </c>
      <c r="AN506" s="179" t="n">
        <f aca="false">J506</f>
        <v>1</v>
      </c>
      <c r="AO506" s="179" t="n">
        <f aca="false">N506</f>
        <v>1</v>
      </c>
      <c r="AP506" s="179" t="n">
        <f aca="false">R506</f>
        <v>1</v>
      </c>
      <c r="AQ506" s="180" t="n">
        <f aca="false">V506</f>
        <v>1</v>
      </c>
      <c r="AR506" s="180"/>
      <c r="AS506" s="256"/>
      <c r="AT506" s="179"/>
      <c r="AU506" s="179"/>
      <c r="AV506" s="179"/>
      <c r="AW506" s="180"/>
      <c r="AX506" s="179"/>
      <c r="AY506" s="179"/>
      <c r="AZ506" s="179"/>
      <c r="BA506" s="179"/>
      <c r="BB506" s="180"/>
      <c r="BC506" s="179"/>
      <c r="BD506" s="179"/>
      <c r="BE506" s="179"/>
      <c r="BF506" s="179"/>
      <c r="BG506" s="180"/>
      <c r="BH506" s="179"/>
      <c r="BI506" s="179"/>
      <c r="BJ506" s="179"/>
      <c r="BK506" s="179"/>
      <c r="BL506" s="180"/>
      <c r="BM506" s="180"/>
    </row>
    <row r="507" customFormat="false" ht="12" hidden="false" customHeight="false" outlineLevel="3" collapsed="false">
      <c r="A507" s="204"/>
      <c r="B507" s="225" t="s">
        <v>65</v>
      </c>
      <c r="C507" s="260" t="n">
        <f aca="false">C234/$F234</f>
        <v>0.340102637284228</v>
      </c>
      <c r="D507" s="261" t="n">
        <f aca="false">D234/$F234</f>
        <v>0.514242981421005</v>
      </c>
      <c r="E507" s="290" t="n">
        <f aca="false">E234/$F234</f>
        <v>0.145654381294767</v>
      </c>
      <c r="F507" s="262" t="n">
        <f aca="false">F234/$F234</f>
        <v>1</v>
      </c>
      <c r="G507" s="261" t="n">
        <f aca="false">G234/$J234</f>
        <v>0.24197030156342</v>
      </c>
      <c r="H507" s="261" t="n">
        <f aca="false">H234/$J234</f>
        <v>0.138941584352718</v>
      </c>
      <c r="I507" s="261" t="n">
        <f aca="false">I234/$J234</f>
        <v>0.619088114083862</v>
      </c>
      <c r="J507" s="262" t="n">
        <f aca="false">J234/$J234</f>
        <v>1</v>
      </c>
      <c r="K507" s="261" t="n">
        <f aca="false">K234/$N234</f>
        <v>0.275888572674962</v>
      </c>
      <c r="L507" s="261" t="n">
        <f aca="false">L234/$N234</f>
        <v>0.232534950871435</v>
      </c>
      <c r="M507" s="261" t="n">
        <f aca="false">M234/$N234</f>
        <v>0.491576476453603</v>
      </c>
      <c r="N507" s="262" t="n">
        <f aca="false">N234/$N234</f>
        <v>1</v>
      </c>
      <c r="O507" s="261" t="n">
        <f aca="false">O234/$R234</f>
        <v>0.458823529411765</v>
      </c>
      <c r="P507" s="261" t="n">
        <f aca="false">P234/$R234</f>
        <v>0.423529411764706</v>
      </c>
      <c r="Q507" s="261" t="n">
        <f aca="false">Q234/$R234</f>
        <v>0.117647058823529</v>
      </c>
      <c r="R507" s="262" t="n">
        <f aca="false">R234/$R234</f>
        <v>1</v>
      </c>
      <c r="S507" s="261" t="n">
        <f aca="false">S234/$V234</f>
        <v>0.307268601945006</v>
      </c>
      <c r="T507" s="261" t="n">
        <f aca="false">T234/$V234</f>
        <v>0.372943553976464</v>
      </c>
      <c r="U507" s="261" t="n">
        <f aca="false">U234/$V234</f>
        <v>0.31978784407853</v>
      </c>
      <c r="V507" s="262" t="n">
        <f aca="false">V234/$V234</f>
        <v>1</v>
      </c>
      <c r="W507" s="262"/>
      <c r="X507" s="256" t="n">
        <f aca="false">C507</f>
        <v>0.340102637284228</v>
      </c>
      <c r="Y507" s="179" t="n">
        <f aca="false">G507</f>
        <v>0.24197030156342</v>
      </c>
      <c r="Z507" s="179" t="n">
        <f aca="false">K507</f>
        <v>0.275888572674962</v>
      </c>
      <c r="AA507" s="179" t="n">
        <f aca="false">O507</f>
        <v>0.458823529411765</v>
      </c>
      <c r="AB507" s="180" t="n">
        <f aca="false">S507</f>
        <v>0.307268601945006</v>
      </c>
      <c r="AC507" s="179" t="n">
        <f aca="false">D507</f>
        <v>0.514242981421005</v>
      </c>
      <c r="AD507" s="179" t="n">
        <f aca="false">H507</f>
        <v>0.138941584352718</v>
      </c>
      <c r="AE507" s="179" t="n">
        <f aca="false">L507</f>
        <v>0.232534950871435</v>
      </c>
      <c r="AF507" s="179" t="n">
        <f aca="false">P507</f>
        <v>0.423529411764706</v>
      </c>
      <c r="AG507" s="180" t="n">
        <f aca="false">T507</f>
        <v>0.372943553976464</v>
      </c>
      <c r="AH507" s="179" t="n">
        <f aca="false">E507</f>
        <v>0.145654381294767</v>
      </c>
      <c r="AI507" s="179" t="n">
        <f aca="false">I507</f>
        <v>0.619088114083862</v>
      </c>
      <c r="AJ507" s="179" t="n">
        <f aca="false">M507</f>
        <v>0.491576476453603</v>
      </c>
      <c r="AK507" s="179" t="n">
        <f aca="false">Q507</f>
        <v>0.117647058823529</v>
      </c>
      <c r="AL507" s="180" t="n">
        <f aca="false">U507</f>
        <v>0.31978784407853</v>
      </c>
      <c r="AM507" s="179" t="n">
        <f aca="false">F507</f>
        <v>1</v>
      </c>
      <c r="AN507" s="179" t="n">
        <f aca="false">J507</f>
        <v>1</v>
      </c>
      <c r="AO507" s="179" t="n">
        <f aca="false">N507</f>
        <v>1</v>
      </c>
      <c r="AP507" s="179" t="n">
        <f aca="false">R507</f>
        <v>1</v>
      </c>
      <c r="AQ507" s="180" t="n">
        <f aca="false">V507</f>
        <v>1</v>
      </c>
      <c r="AR507" s="180"/>
      <c r="AS507" s="256"/>
      <c r="AT507" s="179"/>
      <c r="AU507" s="179"/>
      <c r="AV507" s="179"/>
      <c r="AW507" s="180"/>
      <c r="AX507" s="179"/>
      <c r="AY507" s="179"/>
      <c r="AZ507" s="179"/>
      <c r="BA507" s="179"/>
      <c r="BB507" s="180"/>
      <c r="BC507" s="179"/>
      <c r="BD507" s="179"/>
      <c r="BE507" s="179"/>
      <c r="BF507" s="179"/>
      <c r="BG507" s="180"/>
      <c r="BH507" s="179"/>
      <c r="BI507" s="179"/>
      <c r="BJ507" s="179"/>
      <c r="BK507" s="179"/>
      <c r="BL507" s="180"/>
      <c r="BM507" s="180"/>
    </row>
    <row r="508" customFormat="false" ht="12" hidden="false" customHeight="false" outlineLevel="1" collapsed="false">
      <c r="A508" s="170" t="s">
        <v>82</v>
      </c>
      <c r="B508" s="212"/>
      <c r="C508" s="291"/>
      <c r="D508" s="292"/>
      <c r="E508" s="293"/>
      <c r="F508" s="294"/>
      <c r="G508" s="292"/>
      <c r="H508" s="292"/>
      <c r="I508" s="292"/>
      <c r="J508" s="294"/>
      <c r="K508" s="292"/>
      <c r="L508" s="292"/>
      <c r="M508" s="292"/>
      <c r="N508" s="294"/>
      <c r="O508" s="292"/>
      <c r="P508" s="292"/>
      <c r="Q508" s="292"/>
      <c r="R508" s="294"/>
      <c r="S508" s="292"/>
      <c r="T508" s="292"/>
      <c r="U508" s="292"/>
      <c r="V508" s="294"/>
      <c r="W508" s="294"/>
      <c r="X508" s="292"/>
      <c r="Y508" s="292"/>
      <c r="Z508" s="292"/>
      <c r="AA508" s="292"/>
      <c r="AB508" s="294"/>
      <c r="AC508" s="292"/>
      <c r="AD508" s="292"/>
      <c r="AE508" s="292"/>
      <c r="AF508" s="292"/>
      <c r="AG508" s="294"/>
      <c r="AH508" s="292"/>
      <c r="AI508" s="292"/>
      <c r="AJ508" s="292"/>
      <c r="AK508" s="292"/>
      <c r="AL508" s="294"/>
      <c r="AM508" s="292"/>
      <c r="AN508" s="292"/>
      <c r="AO508" s="292"/>
      <c r="AP508" s="292"/>
      <c r="AQ508" s="294"/>
      <c r="AR508" s="294"/>
      <c r="AS508" s="292"/>
      <c r="AT508" s="292"/>
      <c r="AU508" s="292"/>
      <c r="AV508" s="292"/>
      <c r="AW508" s="294"/>
      <c r="AX508" s="292"/>
      <c r="AY508" s="292"/>
      <c r="AZ508" s="292"/>
      <c r="BA508" s="292"/>
      <c r="BB508" s="294"/>
      <c r="BC508" s="292"/>
      <c r="BD508" s="292"/>
      <c r="BE508" s="292"/>
      <c r="BF508" s="292"/>
      <c r="BG508" s="294"/>
      <c r="BH508" s="292"/>
      <c r="BI508" s="292"/>
      <c r="BJ508" s="292"/>
      <c r="BK508" s="292"/>
      <c r="BL508" s="294"/>
      <c r="BM508" s="294"/>
    </row>
    <row r="509" customFormat="false" ht="12" hidden="true" customHeight="false" outlineLevel="2" collapsed="false">
      <c r="A509" s="170"/>
      <c r="B509" s="239" t="s">
        <v>83</v>
      </c>
      <c r="C509" s="291"/>
      <c r="D509" s="292"/>
      <c r="E509" s="293"/>
      <c r="F509" s="294"/>
      <c r="G509" s="292"/>
      <c r="H509" s="292"/>
      <c r="I509" s="292"/>
      <c r="J509" s="294"/>
      <c r="K509" s="292"/>
      <c r="L509" s="292"/>
      <c r="M509" s="292"/>
      <c r="N509" s="294"/>
      <c r="O509" s="292"/>
      <c r="P509" s="292"/>
      <c r="Q509" s="292"/>
      <c r="R509" s="294"/>
      <c r="S509" s="292"/>
      <c r="T509" s="292"/>
      <c r="U509" s="292"/>
      <c r="V509" s="294"/>
      <c r="W509" s="294"/>
      <c r="X509" s="292"/>
      <c r="Y509" s="292"/>
      <c r="Z509" s="292"/>
      <c r="AA509" s="292"/>
      <c r="AB509" s="294"/>
      <c r="AC509" s="292"/>
      <c r="AD509" s="292"/>
      <c r="AE509" s="292"/>
      <c r="AF509" s="292"/>
      <c r="AG509" s="294"/>
      <c r="AH509" s="292"/>
      <c r="AI509" s="292"/>
      <c r="AJ509" s="292"/>
      <c r="AK509" s="292"/>
      <c r="AL509" s="294"/>
      <c r="AM509" s="292"/>
      <c r="AN509" s="292"/>
      <c r="AO509" s="292"/>
      <c r="AP509" s="292"/>
      <c r="AQ509" s="294"/>
      <c r="AR509" s="294"/>
      <c r="AS509" s="292"/>
      <c r="AT509" s="292"/>
      <c r="AU509" s="292"/>
      <c r="AV509" s="292"/>
      <c r="AW509" s="294"/>
      <c r="AX509" s="292"/>
      <c r="AY509" s="292"/>
      <c r="AZ509" s="292"/>
      <c r="BA509" s="292"/>
      <c r="BB509" s="294"/>
      <c r="BC509" s="292"/>
      <c r="BD509" s="292"/>
      <c r="BE509" s="292"/>
      <c r="BF509" s="292"/>
      <c r="BG509" s="294"/>
      <c r="BH509" s="292"/>
      <c r="BI509" s="292"/>
      <c r="BJ509" s="292"/>
      <c r="BK509" s="292"/>
      <c r="BL509" s="294"/>
      <c r="BM509" s="294"/>
    </row>
    <row r="510" customFormat="false" ht="12" hidden="true" customHeight="false" outlineLevel="3" collapsed="false">
      <c r="A510" s="204"/>
      <c r="B510" s="225" t="s">
        <v>49</v>
      </c>
      <c r="C510" s="256"/>
      <c r="D510" s="179"/>
      <c r="E510" s="274"/>
      <c r="F510" s="180"/>
      <c r="G510" s="179"/>
      <c r="H510" s="179"/>
      <c r="I510" s="179"/>
      <c r="J510" s="180"/>
      <c r="K510" s="179"/>
      <c r="L510" s="179"/>
      <c r="M510" s="179"/>
      <c r="N510" s="180"/>
      <c r="O510" s="179"/>
      <c r="P510" s="179"/>
      <c r="Q510" s="179"/>
      <c r="R510" s="180"/>
      <c r="S510" s="179"/>
      <c r="T510" s="179"/>
      <c r="U510" s="179"/>
      <c r="V510" s="180"/>
      <c r="W510" s="180"/>
      <c r="X510" s="256" t="n">
        <f aca="false">C510</f>
        <v>0</v>
      </c>
      <c r="Y510" s="179" t="n">
        <f aca="false">G510</f>
        <v>0</v>
      </c>
      <c r="Z510" s="179" t="n">
        <f aca="false">K510</f>
        <v>0</v>
      </c>
      <c r="AA510" s="179" t="n">
        <f aca="false">O510</f>
        <v>0</v>
      </c>
      <c r="AB510" s="180" t="n">
        <f aca="false">S510</f>
        <v>0</v>
      </c>
      <c r="AC510" s="179" t="n">
        <f aca="false">D510</f>
        <v>0</v>
      </c>
      <c r="AD510" s="179" t="n">
        <f aca="false">H510</f>
        <v>0</v>
      </c>
      <c r="AE510" s="179" t="n">
        <f aca="false">L510</f>
        <v>0</v>
      </c>
      <c r="AF510" s="179" t="n">
        <f aca="false">P510</f>
        <v>0</v>
      </c>
      <c r="AG510" s="180" t="n">
        <f aca="false">T510</f>
        <v>0</v>
      </c>
      <c r="AH510" s="179" t="n">
        <f aca="false">E510</f>
        <v>0</v>
      </c>
      <c r="AI510" s="179" t="n">
        <f aca="false">I510</f>
        <v>0</v>
      </c>
      <c r="AJ510" s="179" t="n">
        <f aca="false">M510</f>
        <v>0</v>
      </c>
      <c r="AK510" s="179" t="n">
        <f aca="false">Q510</f>
        <v>0</v>
      </c>
      <c r="AL510" s="180" t="n">
        <f aca="false">U510</f>
        <v>0</v>
      </c>
      <c r="AM510" s="179" t="n">
        <f aca="false">F510</f>
        <v>0</v>
      </c>
      <c r="AN510" s="179" t="n">
        <f aca="false">J510</f>
        <v>0</v>
      </c>
      <c r="AO510" s="179" t="n">
        <f aca="false">N510</f>
        <v>0</v>
      </c>
      <c r="AP510" s="179" t="n">
        <f aca="false">R510</f>
        <v>0</v>
      </c>
      <c r="AQ510" s="180" t="n">
        <f aca="false">V510</f>
        <v>0</v>
      </c>
      <c r="AR510" s="180"/>
      <c r="AS510" s="256"/>
      <c r="AT510" s="179"/>
      <c r="AU510" s="179"/>
      <c r="AV510" s="179"/>
      <c r="AW510" s="180"/>
      <c r="AX510" s="179"/>
      <c r="AY510" s="179"/>
      <c r="AZ510" s="179"/>
      <c r="BA510" s="179"/>
      <c r="BB510" s="180"/>
      <c r="BC510" s="179"/>
      <c r="BD510" s="179"/>
      <c r="BE510" s="179"/>
      <c r="BF510" s="179"/>
      <c r="BG510" s="180"/>
      <c r="BH510" s="179"/>
      <c r="BI510" s="179"/>
      <c r="BJ510" s="179"/>
      <c r="BK510" s="179"/>
      <c r="BL510" s="180"/>
      <c r="BM510" s="180"/>
    </row>
    <row r="511" customFormat="false" ht="12" hidden="true" customHeight="false" outlineLevel="3" collapsed="false">
      <c r="A511" s="204"/>
      <c r="B511" s="225" t="s">
        <v>50</v>
      </c>
      <c r="C511" s="256"/>
      <c r="D511" s="179"/>
      <c r="E511" s="274"/>
      <c r="F511" s="180"/>
      <c r="G511" s="179"/>
      <c r="H511" s="179"/>
      <c r="I511" s="179"/>
      <c r="J511" s="180"/>
      <c r="K511" s="179"/>
      <c r="L511" s="179"/>
      <c r="M511" s="179"/>
      <c r="N511" s="180"/>
      <c r="O511" s="179"/>
      <c r="P511" s="179"/>
      <c r="Q511" s="179"/>
      <c r="R511" s="180"/>
      <c r="S511" s="179"/>
      <c r="T511" s="179"/>
      <c r="U511" s="179"/>
      <c r="V511" s="180"/>
      <c r="W511" s="180"/>
      <c r="X511" s="256" t="n">
        <f aca="false">C511</f>
        <v>0</v>
      </c>
      <c r="Y511" s="179" t="n">
        <f aca="false">G511</f>
        <v>0</v>
      </c>
      <c r="Z511" s="179" t="n">
        <f aca="false">K511</f>
        <v>0</v>
      </c>
      <c r="AA511" s="179" t="n">
        <f aca="false">O511</f>
        <v>0</v>
      </c>
      <c r="AB511" s="180" t="n">
        <f aca="false">S511</f>
        <v>0</v>
      </c>
      <c r="AC511" s="179" t="n">
        <f aca="false">D511</f>
        <v>0</v>
      </c>
      <c r="AD511" s="179" t="n">
        <f aca="false">H511</f>
        <v>0</v>
      </c>
      <c r="AE511" s="179" t="n">
        <f aca="false">L511</f>
        <v>0</v>
      </c>
      <c r="AF511" s="179" t="n">
        <f aca="false">P511</f>
        <v>0</v>
      </c>
      <c r="AG511" s="180" t="n">
        <f aca="false">T511</f>
        <v>0</v>
      </c>
      <c r="AH511" s="179" t="n">
        <f aca="false">E511</f>
        <v>0</v>
      </c>
      <c r="AI511" s="179" t="n">
        <f aca="false">I511</f>
        <v>0</v>
      </c>
      <c r="AJ511" s="179" t="n">
        <f aca="false">M511</f>
        <v>0</v>
      </c>
      <c r="AK511" s="179" t="n">
        <f aca="false">Q511</f>
        <v>0</v>
      </c>
      <c r="AL511" s="180" t="n">
        <f aca="false">U511</f>
        <v>0</v>
      </c>
      <c r="AM511" s="179" t="n">
        <f aca="false">F511</f>
        <v>0</v>
      </c>
      <c r="AN511" s="179" t="n">
        <f aca="false">J511</f>
        <v>0</v>
      </c>
      <c r="AO511" s="179" t="n">
        <f aca="false">N511</f>
        <v>0</v>
      </c>
      <c r="AP511" s="179" t="n">
        <f aca="false">R511</f>
        <v>0</v>
      </c>
      <c r="AQ511" s="180" t="n">
        <f aca="false">V511</f>
        <v>0</v>
      </c>
      <c r="AR511" s="180"/>
      <c r="AS511" s="256"/>
      <c r="AT511" s="179"/>
      <c r="AU511" s="179"/>
      <c r="AV511" s="179"/>
      <c r="AW511" s="180"/>
      <c r="AX511" s="179"/>
      <c r="AY511" s="179"/>
      <c r="AZ511" s="179"/>
      <c r="BA511" s="179"/>
      <c r="BB511" s="180"/>
      <c r="BC511" s="179"/>
      <c r="BD511" s="179"/>
      <c r="BE511" s="179"/>
      <c r="BF511" s="179"/>
      <c r="BG511" s="180"/>
      <c r="BH511" s="179"/>
      <c r="BI511" s="179"/>
      <c r="BJ511" s="179"/>
      <c r="BK511" s="179"/>
      <c r="BL511" s="180"/>
      <c r="BM511" s="180"/>
    </row>
    <row r="512" customFormat="false" ht="12" hidden="true" customHeight="false" outlineLevel="3" collapsed="false">
      <c r="A512" s="204"/>
      <c r="B512" s="225" t="s">
        <v>51</v>
      </c>
      <c r="C512" s="256"/>
      <c r="D512" s="179"/>
      <c r="E512" s="274"/>
      <c r="F512" s="180"/>
      <c r="G512" s="179"/>
      <c r="H512" s="179"/>
      <c r="I512" s="179"/>
      <c r="J512" s="180"/>
      <c r="K512" s="179"/>
      <c r="L512" s="179"/>
      <c r="M512" s="179"/>
      <c r="N512" s="180"/>
      <c r="O512" s="179"/>
      <c r="P512" s="179"/>
      <c r="Q512" s="179"/>
      <c r="R512" s="180"/>
      <c r="S512" s="179"/>
      <c r="T512" s="179"/>
      <c r="U512" s="179"/>
      <c r="V512" s="180"/>
      <c r="W512" s="180"/>
      <c r="X512" s="256" t="n">
        <f aca="false">C512</f>
        <v>0</v>
      </c>
      <c r="Y512" s="179" t="n">
        <f aca="false">G512</f>
        <v>0</v>
      </c>
      <c r="Z512" s="179" t="n">
        <f aca="false">K512</f>
        <v>0</v>
      </c>
      <c r="AA512" s="179" t="n">
        <f aca="false">O512</f>
        <v>0</v>
      </c>
      <c r="AB512" s="180" t="n">
        <f aca="false">S512</f>
        <v>0</v>
      </c>
      <c r="AC512" s="179" t="n">
        <f aca="false">D512</f>
        <v>0</v>
      </c>
      <c r="AD512" s="179" t="n">
        <f aca="false">H512</f>
        <v>0</v>
      </c>
      <c r="AE512" s="179" t="n">
        <f aca="false">L512</f>
        <v>0</v>
      </c>
      <c r="AF512" s="179" t="n">
        <f aca="false">P512</f>
        <v>0</v>
      </c>
      <c r="AG512" s="180" t="n">
        <f aca="false">T512</f>
        <v>0</v>
      </c>
      <c r="AH512" s="179" t="n">
        <f aca="false">E512</f>
        <v>0</v>
      </c>
      <c r="AI512" s="179" t="n">
        <f aca="false">I512</f>
        <v>0</v>
      </c>
      <c r="AJ512" s="179" t="n">
        <f aca="false">M512</f>
        <v>0</v>
      </c>
      <c r="AK512" s="179" t="n">
        <f aca="false">Q512</f>
        <v>0</v>
      </c>
      <c r="AL512" s="180" t="n">
        <f aca="false">U512</f>
        <v>0</v>
      </c>
      <c r="AM512" s="179" t="n">
        <f aca="false">F512</f>
        <v>0</v>
      </c>
      <c r="AN512" s="179" t="n">
        <f aca="false">J512</f>
        <v>0</v>
      </c>
      <c r="AO512" s="179" t="n">
        <f aca="false">N512</f>
        <v>0</v>
      </c>
      <c r="AP512" s="179" t="n">
        <f aca="false">R512</f>
        <v>0</v>
      </c>
      <c r="AQ512" s="180" t="n">
        <f aca="false">V512</f>
        <v>0</v>
      </c>
      <c r="AR512" s="180"/>
      <c r="AS512" s="256"/>
      <c r="AT512" s="179"/>
      <c r="AU512" s="179"/>
      <c r="AV512" s="179"/>
      <c r="AW512" s="180"/>
      <c r="AX512" s="179"/>
      <c r="AY512" s="179"/>
      <c r="AZ512" s="179"/>
      <c r="BA512" s="179"/>
      <c r="BB512" s="180"/>
      <c r="BC512" s="179"/>
      <c r="BD512" s="179"/>
      <c r="BE512" s="179"/>
      <c r="BF512" s="179"/>
      <c r="BG512" s="180"/>
      <c r="BH512" s="179"/>
      <c r="BI512" s="179"/>
      <c r="BJ512" s="179"/>
      <c r="BK512" s="179"/>
      <c r="BL512" s="180"/>
      <c r="BM512" s="180"/>
    </row>
    <row r="513" customFormat="false" ht="12" hidden="true" customHeight="false" outlineLevel="3" collapsed="false">
      <c r="A513" s="204"/>
      <c r="B513" s="225" t="s">
        <v>52</v>
      </c>
      <c r="C513" s="256"/>
      <c r="D513" s="179"/>
      <c r="E513" s="274"/>
      <c r="F513" s="180"/>
      <c r="G513" s="179"/>
      <c r="H513" s="179"/>
      <c r="I513" s="179"/>
      <c r="J513" s="180"/>
      <c r="K513" s="179"/>
      <c r="L513" s="179"/>
      <c r="M513" s="179"/>
      <c r="N513" s="180"/>
      <c r="O513" s="179"/>
      <c r="P513" s="179"/>
      <c r="Q513" s="179"/>
      <c r="R513" s="180"/>
      <c r="S513" s="179"/>
      <c r="T513" s="179"/>
      <c r="U513" s="179"/>
      <c r="V513" s="180"/>
      <c r="W513" s="180"/>
      <c r="X513" s="256" t="n">
        <f aca="false">C513</f>
        <v>0</v>
      </c>
      <c r="Y513" s="179" t="n">
        <f aca="false">G513</f>
        <v>0</v>
      </c>
      <c r="Z513" s="179" t="n">
        <f aca="false">K513</f>
        <v>0</v>
      </c>
      <c r="AA513" s="179" t="n">
        <f aca="false">O513</f>
        <v>0</v>
      </c>
      <c r="AB513" s="180" t="n">
        <f aca="false">S513</f>
        <v>0</v>
      </c>
      <c r="AC513" s="179" t="n">
        <f aca="false">D513</f>
        <v>0</v>
      </c>
      <c r="AD513" s="179" t="n">
        <f aca="false">H513</f>
        <v>0</v>
      </c>
      <c r="AE513" s="179" t="n">
        <f aca="false">L513</f>
        <v>0</v>
      </c>
      <c r="AF513" s="179" t="n">
        <f aca="false">P513</f>
        <v>0</v>
      </c>
      <c r="AG513" s="180" t="n">
        <f aca="false">T513</f>
        <v>0</v>
      </c>
      <c r="AH513" s="179" t="n">
        <f aca="false">E513</f>
        <v>0</v>
      </c>
      <c r="AI513" s="179" t="n">
        <f aca="false">I513</f>
        <v>0</v>
      </c>
      <c r="AJ513" s="179" t="n">
        <f aca="false">M513</f>
        <v>0</v>
      </c>
      <c r="AK513" s="179" t="n">
        <f aca="false">Q513</f>
        <v>0</v>
      </c>
      <c r="AL513" s="180" t="n">
        <f aca="false">U513</f>
        <v>0</v>
      </c>
      <c r="AM513" s="179" t="n">
        <f aca="false">F513</f>
        <v>0</v>
      </c>
      <c r="AN513" s="179" t="n">
        <f aca="false">J513</f>
        <v>0</v>
      </c>
      <c r="AO513" s="179" t="n">
        <f aca="false">N513</f>
        <v>0</v>
      </c>
      <c r="AP513" s="179" t="n">
        <f aca="false">R513</f>
        <v>0</v>
      </c>
      <c r="AQ513" s="180" t="n">
        <f aca="false">V513</f>
        <v>0</v>
      </c>
      <c r="AR513" s="180"/>
      <c r="AS513" s="256"/>
      <c r="AT513" s="179"/>
      <c r="AU513" s="179"/>
      <c r="AV513" s="179"/>
      <c r="AW513" s="180"/>
      <c r="AX513" s="179"/>
      <c r="AY513" s="179"/>
      <c r="AZ513" s="179"/>
      <c r="BA513" s="179"/>
      <c r="BB513" s="180"/>
      <c r="BC513" s="179"/>
      <c r="BD513" s="179"/>
      <c r="BE513" s="179"/>
      <c r="BF513" s="179"/>
      <c r="BG513" s="180"/>
      <c r="BH513" s="179"/>
      <c r="BI513" s="179"/>
      <c r="BJ513" s="179"/>
      <c r="BK513" s="179"/>
      <c r="BL513" s="180"/>
      <c r="BM513" s="180"/>
    </row>
    <row r="514" customFormat="false" ht="12" hidden="true" customHeight="false" outlineLevel="3" collapsed="false">
      <c r="A514" s="204"/>
      <c r="B514" s="225" t="s">
        <v>53</v>
      </c>
      <c r="C514" s="256"/>
      <c r="D514" s="179"/>
      <c r="E514" s="274"/>
      <c r="F514" s="180"/>
      <c r="G514" s="179"/>
      <c r="H514" s="179"/>
      <c r="I514" s="179"/>
      <c r="J514" s="180"/>
      <c r="K514" s="179"/>
      <c r="L514" s="179"/>
      <c r="M514" s="179"/>
      <c r="N514" s="180"/>
      <c r="O514" s="179"/>
      <c r="P514" s="179"/>
      <c r="Q514" s="179"/>
      <c r="R514" s="180"/>
      <c r="S514" s="179"/>
      <c r="T514" s="179"/>
      <c r="U514" s="179"/>
      <c r="V514" s="180"/>
      <c r="W514" s="180"/>
      <c r="X514" s="256" t="n">
        <f aca="false">C514</f>
        <v>0</v>
      </c>
      <c r="Y514" s="179" t="n">
        <f aca="false">G514</f>
        <v>0</v>
      </c>
      <c r="Z514" s="179" t="n">
        <f aca="false">K514</f>
        <v>0</v>
      </c>
      <c r="AA514" s="179" t="n">
        <f aca="false">O514</f>
        <v>0</v>
      </c>
      <c r="AB514" s="180" t="n">
        <f aca="false">S514</f>
        <v>0</v>
      </c>
      <c r="AC514" s="179" t="n">
        <f aca="false">D514</f>
        <v>0</v>
      </c>
      <c r="AD514" s="179" t="n">
        <f aca="false">H514</f>
        <v>0</v>
      </c>
      <c r="AE514" s="179" t="n">
        <f aca="false">L514</f>
        <v>0</v>
      </c>
      <c r="AF514" s="179" t="n">
        <f aca="false">P514</f>
        <v>0</v>
      </c>
      <c r="AG514" s="180" t="n">
        <f aca="false">T514</f>
        <v>0</v>
      </c>
      <c r="AH514" s="179" t="n">
        <f aca="false">E514</f>
        <v>0</v>
      </c>
      <c r="AI514" s="179" t="n">
        <f aca="false">I514</f>
        <v>0</v>
      </c>
      <c r="AJ514" s="179" t="n">
        <f aca="false">M514</f>
        <v>0</v>
      </c>
      <c r="AK514" s="179" t="n">
        <f aca="false">Q514</f>
        <v>0</v>
      </c>
      <c r="AL514" s="180" t="n">
        <f aca="false">U514</f>
        <v>0</v>
      </c>
      <c r="AM514" s="179" t="n">
        <f aca="false">F514</f>
        <v>0</v>
      </c>
      <c r="AN514" s="179" t="n">
        <f aca="false">J514</f>
        <v>0</v>
      </c>
      <c r="AO514" s="179" t="n">
        <f aca="false">N514</f>
        <v>0</v>
      </c>
      <c r="AP514" s="179" t="n">
        <f aca="false">R514</f>
        <v>0</v>
      </c>
      <c r="AQ514" s="180" t="n">
        <f aca="false">V514</f>
        <v>0</v>
      </c>
      <c r="AR514" s="180"/>
      <c r="AS514" s="256"/>
      <c r="AT514" s="179"/>
      <c r="AU514" s="179"/>
      <c r="AV514" s="179"/>
      <c r="AW514" s="180"/>
      <c r="AX514" s="179"/>
      <c r="AY514" s="179"/>
      <c r="AZ514" s="179"/>
      <c r="BA514" s="179"/>
      <c r="BB514" s="180"/>
      <c r="BC514" s="179"/>
      <c r="BD514" s="179"/>
      <c r="BE514" s="179"/>
      <c r="BF514" s="179"/>
      <c r="BG514" s="180"/>
      <c r="BH514" s="179"/>
      <c r="BI514" s="179"/>
      <c r="BJ514" s="179"/>
      <c r="BK514" s="179"/>
      <c r="BL514" s="180"/>
      <c r="BM514" s="180"/>
    </row>
    <row r="515" customFormat="false" ht="12" hidden="true" customHeight="false" outlineLevel="3" collapsed="false">
      <c r="A515" s="204"/>
      <c r="B515" s="225" t="s">
        <v>54</v>
      </c>
      <c r="C515" s="256"/>
      <c r="D515" s="179"/>
      <c r="E515" s="274"/>
      <c r="F515" s="180"/>
      <c r="G515" s="179"/>
      <c r="H515" s="179"/>
      <c r="I515" s="179"/>
      <c r="J515" s="180"/>
      <c r="K515" s="179"/>
      <c r="L515" s="179"/>
      <c r="M515" s="179"/>
      <c r="N515" s="180"/>
      <c r="O515" s="179"/>
      <c r="P515" s="179"/>
      <c r="Q515" s="179"/>
      <c r="R515" s="180"/>
      <c r="S515" s="179"/>
      <c r="T515" s="179"/>
      <c r="U515" s="179"/>
      <c r="V515" s="180"/>
      <c r="W515" s="180"/>
      <c r="X515" s="256" t="n">
        <f aca="false">C515</f>
        <v>0</v>
      </c>
      <c r="Y515" s="179" t="n">
        <f aca="false">G515</f>
        <v>0</v>
      </c>
      <c r="Z515" s="179" t="n">
        <f aca="false">K515</f>
        <v>0</v>
      </c>
      <c r="AA515" s="179" t="n">
        <f aca="false">O515</f>
        <v>0</v>
      </c>
      <c r="AB515" s="180" t="n">
        <f aca="false">S515</f>
        <v>0</v>
      </c>
      <c r="AC515" s="179" t="n">
        <f aca="false">D515</f>
        <v>0</v>
      </c>
      <c r="AD515" s="179" t="n">
        <f aca="false">H515</f>
        <v>0</v>
      </c>
      <c r="AE515" s="179" t="n">
        <f aca="false">L515</f>
        <v>0</v>
      </c>
      <c r="AF515" s="179" t="n">
        <f aca="false">P515</f>
        <v>0</v>
      </c>
      <c r="AG515" s="180" t="n">
        <f aca="false">T515</f>
        <v>0</v>
      </c>
      <c r="AH515" s="179" t="n">
        <f aca="false">E515</f>
        <v>0</v>
      </c>
      <c r="AI515" s="179" t="n">
        <f aca="false">I515</f>
        <v>0</v>
      </c>
      <c r="AJ515" s="179" t="n">
        <f aca="false">M515</f>
        <v>0</v>
      </c>
      <c r="AK515" s="179" t="n">
        <f aca="false">Q515</f>
        <v>0</v>
      </c>
      <c r="AL515" s="180" t="n">
        <f aca="false">U515</f>
        <v>0</v>
      </c>
      <c r="AM515" s="179" t="n">
        <f aca="false">F515</f>
        <v>0</v>
      </c>
      <c r="AN515" s="179" t="n">
        <f aca="false">J515</f>
        <v>0</v>
      </c>
      <c r="AO515" s="179" t="n">
        <f aca="false">N515</f>
        <v>0</v>
      </c>
      <c r="AP515" s="179" t="n">
        <f aca="false">R515</f>
        <v>0</v>
      </c>
      <c r="AQ515" s="180" t="n">
        <f aca="false">V515</f>
        <v>0</v>
      </c>
      <c r="AR515" s="180"/>
      <c r="AS515" s="256"/>
      <c r="AT515" s="179"/>
      <c r="AU515" s="179"/>
      <c r="AV515" s="179"/>
      <c r="AW515" s="180"/>
      <c r="AX515" s="179"/>
      <c r="AY515" s="179"/>
      <c r="AZ515" s="179"/>
      <c r="BA515" s="179"/>
      <c r="BB515" s="180"/>
      <c r="BC515" s="179"/>
      <c r="BD515" s="179"/>
      <c r="BE515" s="179"/>
      <c r="BF515" s="179"/>
      <c r="BG515" s="180"/>
      <c r="BH515" s="179"/>
      <c r="BI515" s="179"/>
      <c r="BJ515" s="179"/>
      <c r="BK515" s="179"/>
      <c r="BL515" s="180"/>
      <c r="BM515" s="180"/>
    </row>
    <row r="516" customFormat="false" ht="12" hidden="true" customHeight="false" outlineLevel="3" collapsed="false">
      <c r="A516" s="204"/>
      <c r="B516" s="225" t="s">
        <v>55</v>
      </c>
      <c r="C516" s="256"/>
      <c r="D516" s="179"/>
      <c r="E516" s="274"/>
      <c r="F516" s="180"/>
      <c r="G516" s="179"/>
      <c r="H516" s="179"/>
      <c r="I516" s="179"/>
      <c r="J516" s="180"/>
      <c r="K516" s="179"/>
      <c r="L516" s="179"/>
      <c r="M516" s="179"/>
      <c r="N516" s="180"/>
      <c r="O516" s="179"/>
      <c r="P516" s="179"/>
      <c r="Q516" s="179"/>
      <c r="R516" s="180"/>
      <c r="S516" s="179"/>
      <c r="T516" s="179"/>
      <c r="U516" s="179"/>
      <c r="V516" s="180"/>
      <c r="W516" s="180"/>
      <c r="X516" s="256" t="n">
        <f aca="false">C516</f>
        <v>0</v>
      </c>
      <c r="Y516" s="179" t="n">
        <f aca="false">G516</f>
        <v>0</v>
      </c>
      <c r="Z516" s="179" t="n">
        <f aca="false">K516</f>
        <v>0</v>
      </c>
      <c r="AA516" s="179" t="n">
        <f aca="false">O516</f>
        <v>0</v>
      </c>
      <c r="AB516" s="180" t="n">
        <f aca="false">S516</f>
        <v>0</v>
      </c>
      <c r="AC516" s="179" t="n">
        <f aca="false">D516</f>
        <v>0</v>
      </c>
      <c r="AD516" s="179" t="n">
        <f aca="false">H516</f>
        <v>0</v>
      </c>
      <c r="AE516" s="179" t="n">
        <f aca="false">L516</f>
        <v>0</v>
      </c>
      <c r="AF516" s="179" t="n">
        <f aca="false">P516</f>
        <v>0</v>
      </c>
      <c r="AG516" s="180" t="n">
        <f aca="false">T516</f>
        <v>0</v>
      </c>
      <c r="AH516" s="179" t="n">
        <f aca="false">E516</f>
        <v>0</v>
      </c>
      <c r="AI516" s="179" t="n">
        <f aca="false">I516</f>
        <v>0</v>
      </c>
      <c r="AJ516" s="179" t="n">
        <f aca="false">M516</f>
        <v>0</v>
      </c>
      <c r="AK516" s="179" t="n">
        <f aca="false">Q516</f>
        <v>0</v>
      </c>
      <c r="AL516" s="180" t="n">
        <f aca="false">U516</f>
        <v>0</v>
      </c>
      <c r="AM516" s="179" t="n">
        <f aca="false">F516</f>
        <v>0</v>
      </c>
      <c r="AN516" s="179" t="n">
        <f aca="false">J516</f>
        <v>0</v>
      </c>
      <c r="AO516" s="179" t="n">
        <f aca="false">N516</f>
        <v>0</v>
      </c>
      <c r="AP516" s="179" t="n">
        <f aca="false">R516</f>
        <v>0</v>
      </c>
      <c r="AQ516" s="180" t="n">
        <f aca="false">V516</f>
        <v>0</v>
      </c>
      <c r="AR516" s="180"/>
      <c r="AS516" s="256"/>
      <c r="AT516" s="179"/>
      <c r="AU516" s="179"/>
      <c r="AV516" s="179"/>
      <c r="AW516" s="180"/>
      <c r="AX516" s="179"/>
      <c r="AY516" s="179"/>
      <c r="AZ516" s="179"/>
      <c r="BA516" s="179"/>
      <c r="BB516" s="180"/>
      <c r="BC516" s="179"/>
      <c r="BD516" s="179"/>
      <c r="BE516" s="179"/>
      <c r="BF516" s="179"/>
      <c r="BG516" s="180"/>
      <c r="BH516" s="179"/>
      <c r="BI516" s="179"/>
      <c r="BJ516" s="179"/>
      <c r="BK516" s="179"/>
      <c r="BL516" s="180"/>
      <c r="BM516" s="180"/>
    </row>
    <row r="517" customFormat="false" ht="12" hidden="true" customHeight="false" outlineLevel="3" collapsed="false">
      <c r="A517" s="204"/>
      <c r="B517" s="225" t="s">
        <v>56</v>
      </c>
      <c r="C517" s="256"/>
      <c r="D517" s="179"/>
      <c r="E517" s="274"/>
      <c r="F517" s="180"/>
      <c r="G517" s="179"/>
      <c r="H517" s="179"/>
      <c r="I517" s="179"/>
      <c r="J517" s="180"/>
      <c r="K517" s="179"/>
      <c r="L517" s="179"/>
      <c r="M517" s="179"/>
      <c r="N517" s="180"/>
      <c r="O517" s="179"/>
      <c r="P517" s="179"/>
      <c r="Q517" s="179"/>
      <c r="R517" s="180"/>
      <c r="S517" s="179"/>
      <c r="T517" s="179"/>
      <c r="U517" s="179"/>
      <c r="V517" s="180"/>
      <c r="W517" s="180"/>
      <c r="X517" s="256" t="n">
        <f aca="false">C517</f>
        <v>0</v>
      </c>
      <c r="Y517" s="179" t="n">
        <f aca="false">G517</f>
        <v>0</v>
      </c>
      <c r="Z517" s="179" t="n">
        <f aca="false">K517</f>
        <v>0</v>
      </c>
      <c r="AA517" s="179" t="n">
        <f aca="false">O517</f>
        <v>0</v>
      </c>
      <c r="AB517" s="180" t="n">
        <f aca="false">S517</f>
        <v>0</v>
      </c>
      <c r="AC517" s="179" t="n">
        <f aca="false">D517</f>
        <v>0</v>
      </c>
      <c r="AD517" s="179" t="n">
        <f aca="false">H517</f>
        <v>0</v>
      </c>
      <c r="AE517" s="179" t="n">
        <f aca="false">L517</f>
        <v>0</v>
      </c>
      <c r="AF517" s="179" t="n">
        <f aca="false">P517</f>
        <v>0</v>
      </c>
      <c r="AG517" s="180" t="n">
        <f aca="false">T517</f>
        <v>0</v>
      </c>
      <c r="AH517" s="179" t="n">
        <f aca="false">E517</f>
        <v>0</v>
      </c>
      <c r="AI517" s="179" t="n">
        <f aca="false">I517</f>
        <v>0</v>
      </c>
      <c r="AJ517" s="179" t="n">
        <f aca="false">M517</f>
        <v>0</v>
      </c>
      <c r="AK517" s="179" t="n">
        <f aca="false">Q517</f>
        <v>0</v>
      </c>
      <c r="AL517" s="180" t="n">
        <f aca="false">U517</f>
        <v>0</v>
      </c>
      <c r="AM517" s="179" t="n">
        <f aca="false">F517</f>
        <v>0</v>
      </c>
      <c r="AN517" s="179" t="n">
        <f aca="false">J517</f>
        <v>0</v>
      </c>
      <c r="AO517" s="179" t="n">
        <f aca="false">N517</f>
        <v>0</v>
      </c>
      <c r="AP517" s="179" t="n">
        <f aca="false">R517</f>
        <v>0</v>
      </c>
      <c r="AQ517" s="180" t="n">
        <f aca="false">V517</f>
        <v>0</v>
      </c>
      <c r="AR517" s="180"/>
      <c r="AS517" s="256"/>
      <c r="AT517" s="179"/>
      <c r="AU517" s="179"/>
      <c r="AV517" s="179"/>
      <c r="AW517" s="180"/>
      <c r="AX517" s="179"/>
      <c r="AY517" s="179"/>
      <c r="AZ517" s="179"/>
      <c r="BA517" s="179"/>
      <c r="BB517" s="180"/>
      <c r="BC517" s="179"/>
      <c r="BD517" s="179"/>
      <c r="BE517" s="179"/>
      <c r="BF517" s="179"/>
      <c r="BG517" s="180"/>
      <c r="BH517" s="179"/>
      <c r="BI517" s="179"/>
      <c r="BJ517" s="179"/>
      <c r="BK517" s="179"/>
      <c r="BL517" s="180"/>
      <c r="BM517" s="180"/>
    </row>
    <row r="518" customFormat="false" ht="12" hidden="true" customHeight="false" outlineLevel="3" collapsed="false">
      <c r="A518" s="204"/>
      <c r="B518" s="225" t="s">
        <v>57</v>
      </c>
      <c r="C518" s="256"/>
      <c r="D518" s="179"/>
      <c r="E518" s="274"/>
      <c r="F518" s="180"/>
      <c r="G518" s="179"/>
      <c r="H518" s="179"/>
      <c r="I518" s="179"/>
      <c r="J518" s="180"/>
      <c r="K518" s="179"/>
      <c r="L518" s="179"/>
      <c r="M518" s="179"/>
      <c r="N518" s="180"/>
      <c r="O518" s="179"/>
      <c r="P518" s="179"/>
      <c r="Q518" s="179"/>
      <c r="R518" s="180"/>
      <c r="S518" s="179"/>
      <c r="T518" s="179"/>
      <c r="U518" s="179"/>
      <c r="V518" s="180"/>
      <c r="W518" s="180"/>
      <c r="X518" s="256" t="n">
        <f aca="false">C518</f>
        <v>0</v>
      </c>
      <c r="Y518" s="179" t="n">
        <f aca="false">G518</f>
        <v>0</v>
      </c>
      <c r="Z518" s="179" t="n">
        <f aca="false">K518</f>
        <v>0</v>
      </c>
      <c r="AA518" s="179" t="n">
        <f aca="false">O518</f>
        <v>0</v>
      </c>
      <c r="AB518" s="180" t="n">
        <f aca="false">S518</f>
        <v>0</v>
      </c>
      <c r="AC518" s="179" t="n">
        <f aca="false">D518</f>
        <v>0</v>
      </c>
      <c r="AD518" s="179" t="n">
        <f aca="false">H518</f>
        <v>0</v>
      </c>
      <c r="AE518" s="179" t="n">
        <f aca="false">L518</f>
        <v>0</v>
      </c>
      <c r="AF518" s="179" t="n">
        <f aca="false">P518</f>
        <v>0</v>
      </c>
      <c r="AG518" s="180" t="n">
        <f aca="false">T518</f>
        <v>0</v>
      </c>
      <c r="AH518" s="179" t="n">
        <f aca="false">E518</f>
        <v>0</v>
      </c>
      <c r="AI518" s="179" t="n">
        <f aca="false">I518</f>
        <v>0</v>
      </c>
      <c r="AJ518" s="179" t="n">
        <f aca="false">M518</f>
        <v>0</v>
      </c>
      <c r="AK518" s="179" t="n">
        <f aca="false">Q518</f>
        <v>0</v>
      </c>
      <c r="AL518" s="180" t="n">
        <f aca="false">U518</f>
        <v>0</v>
      </c>
      <c r="AM518" s="179" t="n">
        <f aca="false">F518</f>
        <v>0</v>
      </c>
      <c r="AN518" s="179" t="n">
        <f aca="false">J518</f>
        <v>0</v>
      </c>
      <c r="AO518" s="179" t="n">
        <f aca="false">N518</f>
        <v>0</v>
      </c>
      <c r="AP518" s="179" t="n">
        <f aca="false">R518</f>
        <v>0</v>
      </c>
      <c r="AQ518" s="180" t="n">
        <f aca="false">V518</f>
        <v>0</v>
      </c>
      <c r="AR518" s="180"/>
      <c r="AS518" s="256"/>
      <c r="AT518" s="179"/>
      <c r="AU518" s="179"/>
      <c r="AV518" s="179"/>
      <c r="AW518" s="180"/>
      <c r="AX518" s="179"/>
      <c r="AY518" s="179"/>
      <c r="AZ518" s="179"/>
      <c r="BA518" s="179"/>
      <c r="BB518" s="180"/>
      <c r="BC518" s="179"/>
      <c r="BD518" s="179"/>
      <c r="BE518" s="179"/>
      <c r="BF518" s="179"/>
      <c r="BG518" s="180"/>
      <c r="BH518" s="179"/>
      <c r="BI518" s="179"/>
      <c r="BJ518" s="179"/>
      <c r="BK518" s="179"/>
      <c r="BL518" s="180"/>
      <c r="BM518" s="180"/>
    </row>
    <row r="519" customFormat="false" ht="12" hidden="true" customHeight="false" outlineLevel="3" collapsed="false">
      <c r="A519" s="204"/>
      <c r="B519" s="225" t="s">
        <v>58</v>
      </c>
      <c r="C519" s="256"/>
      <c r="D519" s="179"/>
      <c r="E519" s="274"/>
      <c r="F519" s="180"/>
      <c r="G519" s="179"/>
      <c r="H519" s="179"/>
      <c r="I519" s="179"/>
      <c r="J519" s="180"/>
      <c r="K519" s="179"/>
      <c r="L519" s="179"/>
      <c r="M519" s="179"/>
      <c r="N519" s="180"/>
      <c r="O519" s="179"/>
      <c r="P519" s="179"/>
      <c r="Q519" s="179"/>
      <c r="R519" s="180"/>
      <c r="S519" s="179"/>
      <c r="T519" s="179"/>
      <c r="U519" s="179"/>
      <c r="V519" s="180"/>
      <c r="W519" s="180"/>
      <c r="X519" s="256" t="n">
        <f aca="false">C519</f>
        <v>0</v>
      </c>
      <c r="Y519" s="179" t="n">
        <f aca="false">G519</f>
        <v>0</v>
      </c>
      <c r="Z519" s="179" t="n">
        <f aca="false">K519</f>
        <v>0</v>
      </c>
      <c r="AA519" s="179" t="n">
        <f aca="false">O519</f>
        <v>0</v>
      </c>
      <c r="AB519" s="180" t="n">
        <f aca="false">S519</f>
        <v>0</v>
      </c>
      <c r="AC519" s="179" t="n">
        <f aca="false">D519</f>
        <v>0</v>
      </c>
      <c r="AD519" s="179" t="n">
        <f aca="false">H519</f>
        <v>0</v>
      </c>
      <c r="AE519" s="179" t="n">
        <f aca="false">L519</f>
        <v>0</v>
      </c>
      <c r="AF519" s="179" t="n">
        <f aca="false">P519</f>
        <v>0</v>
      </c>
      <c r="AG519" s="180" t="n">
        <f aca="false">T519</f>
        <v>0</v>
      </c>
      <c r="AH519" s="179" t="n">
        <f aca="false">E519</f>
        <v>0</v>
      </c>
      <c r="AI519" s="179" t="n">
        <f aca="false">I519</f>
        <v>0</v>
      </c>
      <c r="AJ519" s="179" t="n">
        <f aca="false">M519</f>
        <v>0</v>
      </c>
      <c r="AK519" s="179" t="n">
        <f aca="false">Q519</f>
        <v>0</v>
      </c>
      <c r="AL519" s="180" t="n">
        <f aca="false">U519</f>
        <v>0</v>
      </c>
      <c r="AM519" s="179" t="n">
        <f aca="false">F519</f>
        <v>0</v>
      </c>
      <c r="AN519" s="179" t="n">
        <f aca="false">J519</f>
        <v>0</v>
      </c>
      <c r="AO519" s="179" t="n">
        <f aca="false">N519</f>
        <v>0</v>
      </c>
      <c r="AP519" s="179" t="n">
        <f aca="false">R519</f>
        <v>0</v>
      </c>
      <c r="AQ519" s="180" t="n">
        <f aca="false">V519</f>
        <v>0</v>
      </c>
      <c r="AR519" s="180"/>
      <c r="AS519" s="256"/>
      <c r="AT519" s="179"/>
      <c r="AU519" s="179"/>
      <c r="AV519" s="179"/>
      <c r="AW519" s="180"/>
      <c r="AX519" s="179"/>
      <c r="AY519" s="179"/>
      <c r="AZ519" s="179"/>
      <c r="BA519" s="179"/>
      <c r="BB519" s="180"/>
      <c r="BC519" s="179"/>
      <c r="BD519" s="179"/>
      <c r="BE519" s="179"/>
      <c r="BF519" s="179"/>
      <c r="BG519" s="180"/>
      <c r="BH519" s="179"/>
      <c r="BI519" s="179"/>
      <c r="BJ519" s="179"/>
      <c r="BK519" s="179"/>
      <c r="BL519" s="180"/>
      <c r="BM519" s="180"/>
    </row>
    <row r="520" customFormat="false" ht="12" hidden="true" customHeight="false" outlineLevel="3" collapsed="false">
      <c r="A520" s="204"/>
      <c r="B520" s="225" t="s">
        <v>59</v>
      </c>
      <c r="C520" s="256"/>
      <c r="D520" s="179"/>
      <c r="E520" s="274"/>
      <c r="F520" s="180"/>
      <c r="G520" s="179"/>
      <c r="H520" s="179"/>
      <c r="I520" s="179"/>
      <c r="J520" s="180"/>
      <c r="K520" s="179"/>
      <c r="L520" s="179"/>
      <c r="M520" s="179"/>
      <c r="N520" s="180"/>
      <c r="O520" s="179"/>
      <c r="P520" s="179"/>
      <c r="Q520" s="179"/>
      <c r="R520" s="180"/>
      <c r="S520" s="179"/>
      <c r="T520" s="179"/>
      <c r="U520" s="179"/>
      <c r="V520" s="180"/>
      <c r="W520" s="180"/>
      <c r="X520" s="256" t="n">
        <f aca="false">C520</f>
        <v>0</v>
      </c>
      <c r="Y520" s="179" t="n">
        <f aca="false">G520</f>
        <v>0</v>
      </c>
      <c r="Z520" s="179" t="n">
        <f aca="false">K520</f>
        <v>0</v>
      </c>
      <c r="AA520" s="179" t="n">
        <f aca="false">O520</f>
        <v>0</v>
      </c>
      <c r="AB520" s="180" t="n">
        <f aca="false">S520</f>
        <v>0</v>
      </c>
      <c r="AC520" s="179" t="n">
        <f aca="false">D520</f>
        <v>0</v>
      </c>
      <c r="AD520" s="179" t="n">
        <f aca="false">H520</f>
        <v>0</v>
      </c>
      <c r="AE520" s="179" t="n">
        <f aca="false">L520</f>
        <v>0</v>
      </c>
      <c r="AF520" s="179" t="n">
        <f aca="false">P520</f>
        <v>0</v>
      </c>
      <c r="AG520" s="180" t="n">
        <f aca="false">T520</f>
        <v>0</v>
      </c>
      <c r="AH520" s="179" t="n">
        <f aca="false">E520</f>
        <v>0</v>
      </c>
      <c r="AI520" s="179" t="n">
        <f aca="false">I520</f>
        <v>0</v>
      </c>
      <c r="AJ520" s="179" t="n">
        <f aca="false">M520</f>
        <v>0</v>
      </c>
      <c r="AK520" s="179" t="n">
        <f aca="false">Q520</f>
        <v>0</v>
      </c>
      <c r="AL520" s="180" t="n">
        <f aca="false">U520</f>
        <v>0</v>
      </c>
      <c r="AM520" s="179" t="n">
        <f aca="false">F520</f>
        <v>0</v>
      </c>
      <c r="AN520" s="179" t="n">
        <f aca="false">J520</f>
        <v>0</v>
      </c>
      <c r="AO520" s="179" t="n">
        <f aca="false">N520</f>
        <v>0</v>
      </c>
      <c r="AP520" s="179" t="n">
        <f aca="false">R520</f>
        <v>0</v>
      </c>
      <c r="AQ520" s="180" t="n">
        <f aca="false">V520</f>
        <v>0</v>
      </c>
      <c r="AR520" s="180"/>
      <c r="AS520" s="256"/>
      <c r="AT520" s="179"/>
      <c r="AU520" s="179"/>
      <c r="AV520" s="179"/>
      <c r="AW520" s="180"/>
      <c r="AX520" s="179"/>
      <c r="AY520" s="179"/>
      <c r="AZ520" s="179"/>
      <c r="BA520" s="179"/>
      <c r="BB520" s="180"/>
      <c r="BC520" s="179"/>
      <c r="BD520" s="179"/>
      <c r="BE520" s="179"/>
      <c r="BF520" s="179"/>
      <c r="BG520" s="180"/>
      <c r="BH520" s="179"/>
      <c r="BI520" s="179"/>
      <c r="BJ520" s="179"/>
      <c r="BK520" s="179"/>
      <c r="BL520" s="180"/>
      <c r="BM520" s="180"/>
    </row>
    <row r="521" customFormat="false" ht="12" hidden="true" customHeight="false" outlineLevel="3" collapsed="false">
      <c r="A521" s="204"/>
      <c r="B521" s="225" t="s">
        <v>60</v>
      </c>
      <c r="C521" s="256"/>
      <c r="D521" s="179"/>
      <c r="E521" s="274"/>
      <c r="F521" s="180"/>
      <c r="G521" s="179"/>
      <c r="H521" s="179"/>
      <c r="I521" s="179"/>
      <c r="J521" s="180"/>
      <c r="K521" s="179"/>
      <c r="L521" s="179"/>
      <c r="M521" s="179"/>
      <c r="N521" s="180"/>
      <c r="O521" s="179"/>
      <c r="P521" s="179"/>
      <c r="Q521" s="179"/>
      <c r="R521" s="180"/>
      <c r="S521" s="179"/>
      <c r="T521" s="179"/>
      <c r="U521" s="179"/>
      <c r="V521" s="180"/>
      <c r="W521" s="180"/>
      <c r="X521" s="256" t="n">
        <f aca="false">C521</f>
        <v>0</v>
      </c>
      <c r="Y521" s="179" t="n">
        <f aca="false">G521</f>
        <v>0</v>
      </c>
      <c r="Z521" s="179" t="n">
        <f aca="false">K521</f>
        <v>0</v>
      </c>
      <c r="AA521" s="179" t="n">
        <f aca="false">O521</f>
        <v>0</v>
      </c>
      <c r="AB521" s="180" t="n">
        <f aca="false">S521</f>
        <v>0</v>
      </c>
      <c r="AC521" s="179" t="n">
        <f aca="false">D521</f>
        <v>0</v>
      </c>
      <c r="AD521" s="179" t="n">
        <f aca="false">H521</f>
        <v>0</v>
      </c>
      <c r="AE521" s="179" t="n">
        <f aca="false">L521</f>
        <v>0</v>
      </c>
      <c r="AF521" s="179" t="n">
        <f aca="false">P521</f>
        <v>0</v>
      </c>
      <c r="AG521" s="180" t="n">
        <f aca="false">T521</f>
        <v>0</v>
      </c>
      <c r="AH521" s="179" t="n">
        <f aca="false">E521</f>
        <v>0</v>
      </c>
      <c r="AI521" s="179" t="n">
        <f aca="false">I521</f>
        <v>0</v>
      </c>
      <c r="AJ521" s="179" t="n">
        <f aca="false">M521</f>
        <v>0</v>
      </c>
      <c r="AK521" s="179" t="n">
        <f aca="false">Q521</f>
        <v>0</v>
      </c>
      <c r="AL521" s="180" t="n">
        <f aca="false">U521</f>
        <v>0</v>
      </c>
      <c r="AM521" s="179" t="n">
        <f aca="false">F521</f>
        <v>0</v>
      </c>
      <c r="AN521" s="179" t="n">
        <f aca="false">J521</f>
        <v>0</v>
      </c>
      <c r="AO521" s="179" t="n">
        <f aca="false">N521</f>
        <v>0</v>
      </c>
      <c r="AP521" s="179" t="n">
        <f aca="false">R521</f>
        <v>0</v>
      </c>
      <c r="AQ521" s="180" t="n">
        <f aca="false">V521</f>
        <v>0</v>
      </c>
      <c r="AR521" s="180"/>
      <c r="AS521" s="256"/>
      <c r="AT521" s="179"/>
      <c r="AU521" s="179"/>
      <c r="AV521" s="179"/>
      <c r="AW521" s="180"/>
      <c r="AX521" s="179"/>
      <c r="AY521" s="179"/>
      <c r="AZ521" s="179"/>
      <c r="BA521" s="179"/>
      <c r="BB521" s="180"/>
      <c r="BC521" s="179"/>
      <c r="BD521" s="179"/>
      <c r="BE521" s="179"/>
      <c r="BF521" s="179"/>
      <c r="BG521" s="180"/>
      <c r="BH521" s="179"/>
      <c r="BI521" s="179"/>
      <c r="BJ521" s="179"/>
      <c r="BK521" s="179"/>
      <c r="BL521" s="180"/>
      <c r="BM521" s="180"/>
    </row>
    <row r="522" customFormat="false" ht="12" hidden="true" customHeight="false" outlineLevel="3" collapsed="false">
      <c r="A522" s="204"/>
      <c r="B522" s="225" t="s">
        <v>61</v>
      </c>
      <c r="C522" s="256"/>
      <c r="D522" s="179"/>
      <c r="E522" s="274"/>
      <c r="F522" s="180"/>
      <c r="G522" s="179"/>
      <c r="H522" s="179"/>
      <c r="I522" s="179"/>
      <c r="J522" s="180"/>
      <c r="K522" s="179"/>
      <c r="L522" s="179"/>
      <c r="M522" s="179"/>
      <c r="N522" s="180"/>
      <c r="O522" s="179"/>
      <c r="P522" s="179"/>
      <c r="Q522" s="179"/>
      <c r="R522" s="180"/>
      <c r="S522" s="179"/>
      <c r="T522" s="179"/>
      <c r="U522" s="179"/>
      <c r="V522" s="180"/>
      <c r="W522" s="180"/>
      <c r="X522" s="256" t="n">
        <f aca="false">C522</f>
        <v>0</v>
      </c>
      <c r="Y522" s="179" t="n">
        <f aca="false">G522</f>
        <v>0</v>
      </c>
      <c r="Z522" s="179" t="n">
        <f aca="false">K522</f>
        <v>0</v>
      </c>
      <c r="AA522" s="179" t="n">
        <f aca="false">O522</f>
        <v>0</v>
      </c>
      <c r="AB522" s="180" t="n">
        <f aca="false">S522</f>
        <v>0</v>
      </c>
      <c r="AC522" s="179" t="n">
        <f aca="false">D522</f>
        <v>0</v>
      </c>
      <c r="AD522" s="179" t="n">
        <f aca="false">H522</f>
        <v>0</v>
      </c>
      <c r="AE522" s="179" t="n">
        <f aca="false">L522</f>
        <v>0</v>
      </c>
      <c r="AF522" s="179" t="n">
        <f aca="false">P522</f>
        <v>0</v>
      </c>
      <c r="AG522" s="180" t="n">
        <f aca="false">T522</f>
        <v>0</v>
      </c>
      <c r="AH522" s="179" t="n">
        <f aca="false">E522</f>
        <v>0</v>
      </c>
      <c r="AI522" s="179" t="n">
        <f aca="false">I522</f>
        <v>0</v>
      </c>
      <c r="AJ522" s="179" t="n">
        <f aca="false">M522</f>
        <v>0</v>
      </c>
      <c r="AK522" s="179" t="n">
        <f aca="false">Q522</f>
        <v>0</v>
      </c>
      <c r="AL522" s="180" t="n">
        <f aca="false">U522</f>
        <v>0</v>
      </c>
      <c r="AM522" s="179" t="n">
        <f aca="false">F522</f>
        <v>0</v>
      </c>
      <c r="AN522" s="179" t="n">
        <f aca="false">J522</f>
        <v>0</v>
      </c>
      <c r="AO522" s="179" t="n">
        <f aca="false">N522</f>
        <v>0</v>
      </c>
      <c r="AP522" s="179" t="n">
        <f aca="false">R522</f>
        <v>0</v>
      </c>
      <c r="AQ522" s="180" t="n">
        <f aca="false">V522</f>
        <v>0</v>
      </c>
      <c r="AR522" s="180"/>
      <c r="AS522" s="256"/>
      <c r="AT522" s="179"/>
      <c r="AU522" s="179"/>
      <c r="AV522" s="179"/>
      <c r="AW522" s="180"/>
      <c r="AX522" s="179"/>
      <c r="AY522" s="179"/>
      <c r="AZ522" s="179"/>
      <c r="BA522" s="179"/>
      <c r="BB522" s="180"/>
      <c r="BC522" s="179"/>
      <c r="BD522" s="179"/>
      <c r="BE522" s="179"/>
      <c r="BF522" s="179"/>
      <c r="BG522" s="180"/>
      <c r="BH522" s="179"/>
      <c r="BI522" s="179"/>
      <c r="BJ522" s="179"/>
      <c r="BK522" s="179"/>
      <c r="BL522" s="180"/>
      <c r="BM522" s="180"/>
    </row>
    <row r="523" customFormat="false" ht="12" hidden="true" customHeight="false" outlineLevel="3" collapsed="false">
      <c r="A523" s="204"/>
      <c r="B523" s="225" t="s">
        <v>62</v>
      </c>
      <c r="C523" s="256"/>
      <c r="D523" s="179"/>
      <c r="E523" s="274"/>
      <c r="F523" s="180"/>
      <c r="G523" s="179"/>
      <c r="H523" s="179"/>
      <c r="I523" s="179"/>
      <c r="J523" s="180"/>
      <c r="K523" s="179"/>
      <c r="L523" s="179"/>
      <c r="M523" s="179"/>
      <c r="N523" s="180"/>
      <c r="O523" s="179"/>
      <c r="P523" s="179"/>
      <c r="Q523" s="179"/>
      <c r="R523" s="180"/>
      <c r="S523" s="179"/>
      <c r="T523" s="179"/>
      <c r="U523" s="179"/>
      <c r="V523" s="180"/>
      <c r="W523" s="180"/>
      <c r="X523" s="256" t="n">
        <f aca="false">C523</f>
        <v>0</v>
      </c>
      <c r="Y523" s="179" t="n">
        <f aca="false">G523</f>
        <v>0</v>
      </c>
      <c r="Z523" s="179" t="n">
        <f aca="false">K523</f>
        <v>0</v>
      </c>
      <c r="AA523" s="179" t="n">
        <f aca="false">O523</f>
        <v>0</v>
      </c>
      <c r="AB523" s="180" t="n">
        <f aca="false">S523</f>
        <v>0</v>
      </c>
      <c r="AC523" s="179" t="n">
        <f aca="false">D523</f>
        <v>0</v>
      </c>
      <c r="AD523" s="179" t="n">
        <f aca="false">H523</f>
        <v>0</v>
      </c>
      <c r="AE523" s="179" t="n">
        <f aca="false">L523</f>
        <v>0</v>
      </c>
      <c r="AF523" s="179" t="n">
        <f aca="false">P523</f>
        <v>0</v>
      </c>
      <c r="AG523" s="180" t="n">
        <f aca="false">T523</f>
        <v>0</v>
      </c>
      <c r="AH523" s="179" t="n">
        <f aca="false">E523</f>
        <v>0</v>
      </c>
      <c r="AI523" s="179" t="n">
        <f aca="false">I523</f>
        <v>0</v>
      </c>
      <c r="AJ523" s="179" t="n">
        <f aca="false">M523</f>
        <v>0</v>
      </c>
      <c r="AK523" s="179" t="n">
        <f aca="false">Q523</f>
        <v>0</v>
      </c>
      <c r="AL523" s="180" t="n">
        <f aca="false">U523</f>
        <v>0</v>
      </c>
      <c r="AM523" s="179" t="n">
        <f aca="false">F523</f>
        <v>0</v>
      </c>
      <c r="AN523" s="179" t="n">
        <f aca="false">J523</f>
        <v>0</v>
      </c>
      <c r="AO523" s="179" t="n">
        <f aca="false">N523</f>
        <v>0</v>
      </c>
      <c r="AP523" s="179" t="n">
        <f aca="false">R523</f>
        <v>0</v>
      </c>
      <c r="AQ523" s="180" t="n">
        <f aca="false">V523</f>
        <v>0</v>
      </c>
      <c r="AR523" s="180"/>
      <c r="AS523" s="256"/>
      <c r="AT523" s="179"/>
      <c r="AU523" s="179"/>
      <c r="AV523" s="179"/>
      <c r="AW523" s="180"/>
      <c r="AX523" s="179"/>
      <c r="AY523" s="179"/>
      <c r="AZ523" s="179"/>
      <c r="BA523" s="179"/>
      <c r="BB523" s="180"/>
      <c r="BC523" s="179"/>
      <c r="BD523" s="179"/>
      <c r="BE523" s="179"/>
      <c r="BF523" s="179"/>
      <c r="BG523" s="180"/>
      <c r="BH523" s="179"/>
      <c r="BI523" s="179"/>
      <c r="BJ523" s="179"/>
      <c r="BK523" s="179"/>
      <c r="BL523" s="180"/>
      <c r="BM523" s="180"/>
    </row>
    <row r="524" customFormat="false" ht="12" hidden="true" customHeight="false" outlineLevel="3" collapsed="false">
      <c r="A524" s="204"/>
      <c r="B524" s="225" t="s">
        <v>63</v>
      </c>
      <c r="C524" s="256"/>
      <c r="D524" s="179"/>
      <c r="E524" s="274"/>
      <c r="F524" s="180"/>
      <c r="G524" s="179"/>
      <c r="H524" s="179"/>
      <c r="I524" s="179"/>
      <c r="J524" s="180"/>
      <c r="K524" s="179"/>
      <c r="L524" s="179"/>
      <c r="M524" s="179"/>
      <c r="N524" s="180"/>
      <c r="O524" s="179"/>
      <c r="P524" s="179"/>
      <c r="Q524" s="179"/>
      <c r="R524" s="180"/>
      <c r="S524" s="179"/>
      <c r="T524" s="179"/>
      <c r="U524" s="179"/>
      <c r="V524" s="180"/>
      <c r="W524" s="180"/>
      <c r="X524" s="256" t="n">
        <f aca="false">C524</f>
        <v>0</v>
      </c>
      <c r="Y524" s="179" t="n">
        <f aca="false">G524</f>
        <v>0</v>
      </c>
      <c r="Z524" s="179" t="n">
        <f aca="false">K524</f>
        <v>0</v>
      </c>
      <c r="AA524" s="179" t="n">
        <f aca="false">O524</f>
        <v>0</v>
      </c>
      <c r="AB524" s="180" t="n">
        <f aca="false">S524</f>
        <v>0</v>
      </c>
      <c r="AC524" s="179" t="n">
        <f aca="false">D524</f>
        <v>0</v>
      </c>
      <c r="AD524" s="179" t="n">
        <f aca="false">H524</f>
        <v>0</v>
      </c>
      <c r="AE524" s="179" t="n">
        <f aca="false">L524</f>
        <v>0</v>
      </c>
      <c r="AF524" s="179" t="n">
        <f aca="false">P524</f>
        <v>0</v>
      </c>
      <c r="AG524" s="180" t="n">
        <f aca="false">T524</f>
        <v>0</v>
      </c>
      <c r="AH524" s="179" t="n">
        <f aca="false">E524</f>
        <v>0</v>
      </c>
      <c r="AI524" s="179" t="n">
        <f aca="false">I524</f>
        <v>0</v>
      </c>
      <c r="AJ524" s="179" t="n">
        <f aca="false">M524</f>
        <v>0</v>
      </c>
      <c r="AK524" s="179" t="n">
        <f aca="false">Q524</f>
        <v>0</v>
      </c>
      <c r="AL524" s="180" t="n">
        <f aca="false">U524</f>
        <v>0</v>
      </c>
      <c r="AM524" s="179" t="n">
        <f aca="false">F524</f>
        <v>0</v>
      </c>
      <c r="AN524" s="179" t="n">
        <f aca="false">J524</f>
        <v>0</v>
      </c>
      <c r="AO524" s="179" t="n">
        <f aca="false">N524</f>
        <v>0</v>
      </c>
      <c r="AP524" s="179" t="n">
        <f aca="false">R524</f>
        <v>0</v>
      </c>
      <c r="AQ524" s="180" t="n">
        <f aca="false">V524</f>
        <v>0</v>
      </c>
      <c r="AR524" s="180"/>
      <c r="AS524" s="256"/>
      <c r="AT524" s="179"/>
      <c r="AU524" s="179"/>
      <c r="AV524" s="179"/>
      <c r="AW524" s="180"/>
      <c r="AX524" s="179"/>
      <c r="AY524" s="179"/>
      <c r="AZ524" s="179"/>
      <c r="BA524" s="179"/>
      <c r="BB524" s="180"/>
      <c r="BC524" s="179"/>
      <c r="BD524" s="179"/>
      <c r="BE524" s="179"/>
      <c r="BF524" s="179"/>
      <c r="BG524" s="180"/>
      <c r="BH524" s="179"/>
      <c r="BI524" s="179"/>
      <c r="BJ524" s="179"/>
      <c r="BK524" s="179"/>
      <c r="BL524" s="180"/>
      <c r="BM524" s="180"/>
    </row>
    <row r="525" customFormat="false" ht="12" hidden="true" customHeight="false" outlineLevel="3" collapsed="false">
      <c r="A525" s="204"/>
      <c r="B525" s="225" t="s">
        <v>64</v>
      </c>
      <c r="C525" s="256"/>
      <c r="D525" s="179"/>
      <c r="E525" s="274"/>
      <c r="F525" s="180"/>
      <c r="G525" s="179"/>
      <c r="H525" s="179"/>
      <c r="I525" s="179"/>
      <c r="J525" s="180"/>
      <c r="K525" s="179"/>
      <c r="L525" s="179"/>
      <c r="M525" s="179"/>
      <c r="N525" s="180"/>
      <c r="O525" s="179"/>
      <c r="P525" s="179"/>
      <c r="Q525" s="179"/>
      <c r="R525" s="180"/>
      <c r="S525" s="179"/>
      <c r="T525" s="179"/>
      <c r="U525" s="179"/>
      <c r="V525" s="180"/>
      <c r="W525" s="180"/>
      <c r="X525" s="256" t="n">
        <f aca="false">C525</f>
        <v>0</v>
      </c>
      <c r="Y525" s="179" t="n">
        <f aca="false">G525</f>
        <v>0</v>
      </c>
      <c r="Z525" s="179" t="n">
        <f aca="false">K525</f>
        <v>0</v>
      </c>
      <c r="AA525" s="179" t="n">
        <f aca="false">O525</f>
        <v>0</v>
      </c>
      <c r="AB525" s="180" t="n">
        <f aca="false">S525</f>
        <v>0</v>
      </c>
      <c r="AC525" s="179" t="n">
        <f aca="false">D525</f>
        <v>0</v>
      </c>
      <c r="AD525" s="179" t="n">
        <f aca="false">H525</f>
        <v>0</v>
      </c>
      <c r="AE525" s="179" t="n">
        <f aca="false">L525</f>
        <v>0</v>
      </c>
      <c r="AF525" s="179" t="n">
        <f aca="false">P525</f>
        <v>0</v>
      </c>
      <c r="AG525" s="180" t="n">
        <f aca="false">T525</f>
        <v>0</v>
      </c>
      <c r="AH525" s="179" t="n">
        <f aca="false">E525</f>
        <v>0</v>
      </c>
      <c r="AI525" s="179" t="n">
        <f aca="false">I525</f>
        <v>0</v>
      </c>
      <c r="AJ525" s="179" t="n">
        <f aca="false">M525</f>
        <v>0</v>
      </c>
      <c r="AK525" s="179" t="n">
        <f aca="false">Q525</f>
        <v>0</v>
      </c>
      <c r="AL525" s="180" t="n">
        <f aca="false">U525</f>
        <v>0</v>
      </c>
      <c r="AM525" s="179" t="n">
        <f aca="false">F525</f>
        <v>0</v>
      </c>
      <c r="AN525" s="179" t="n">
        <f aca="false">J525</f>
        <v>0</v>
      </c>
      <c r="AO525" s="179" t="n">
        <f aca="false">N525</f>
        <v>0</v>
      </c>
      <c r="AP525" s="179" t="n">
        <f aca="false">R525</f>
        <v>0</v>
      </c>
      <c r="AQ525" s="180" t="n">
        <f aca="false">V525</f>
        <v>0</v>
      </c>
      <c r="AR525" s="180"/>
      <c r="AS525" s="256"/>
      <c r="AT525" s="179"/>
      <c r="AU525" s="179"/>
      <c r="AV525" s="179"/>
      <c r="AW525" s="180"/>
      <c r="AX525" s="179"/>
      <c r="AY525" s="179"/>
      <c r="AZ525" s="179"/>
      <c r="BA525" s="179"/>
      <c r="BB525" s="180"/>
      <c r="BC525" s="179"/>
      <c r="BD525" s="179"/>
      <c r="BE525" s="179"/>
      <c r="BF525" s="179"/>
      <c r="BG525" s="180"/>
      <c r="BH525" s="179"/>
      <c r="BI525" s="179"/>
      <c r="BJ525" s="179"/>
      <c r="BK525" s="179"/>
      <c r="BL525" s="180"/>
      <c r="BM525" s="180"/>
    </row>
    <row r="526" customFormat="false" ht="12" hidden="true" customHeight="false" outlineLevel="3" collapsed="false">
      <c r="A526" s="204"/>
      <c r="B526" s="225" t="s">
        <v>65</v>
      </c>
      <c r="C526" s="256"/>
      <c r="D526" s="179"/>
      <c r="E526" s="274"/>
      <c r="F526" s="180"/>
      <c r="G526" s="179"/>
      <c r="H526" s="179"/>
      <c r="I526" s="179"/>
      <c r="J526" s="180"/>
      <c r="K526" s="179"/>
      <c r="L526" s="179"/>
      <c r="M526" s="179"/>
      <c r="N526" s="180"/>
      <c r="O526" s="179"/>
      <c r="P526" s="179"/>
      <c r="Q526" s="179"/>
      <c r="R526" s="180"/>
      <c r="S526" s="179"/>
      <c r="T526" s="179"/>
      <c r="U526" s="179"/>
      <c r="V526" s="180"/>
      <c r="W526" s="180"/>
      <c r="X526" s="256" t="n">
        <f aca="false">C526</f>
        <v>0</v>
      </c>
      <c r="Y526" s="179" t="n">
        <f aca="false">G526</f>
        <v>0</v>
      </c>
      <c r="Z526" s="179" t="n">
        <f aca="false">K526</f>
        <v>0</v>
      </c>
      <c r="AA526" s="179" t="n">
        <f aca="false">O526</f>
        <v>0</v>
      </c>
      <c r="AB526" s="180" t="n">
        <f aca="false">S526</f>
        <v>0</v>
      </c>
      <c r="AC526" s="179" t="n">
        <f aca="false">D526</f>
        <v>0</v>
      </c>
      <c r="AD526" s="179" t="n">
        <f aca="false">H526</f>
        <v>0</v>
      </c>
      <c r="AE526" s="179" t="n">
        <f aca="false">L526</f>
        <v>0</v>
      </c>
      <c r="AF526" s="179" t="n">
        <f aca="false">P526</f>
        <v>0</v>
      </c>
      <c r="AG526" s="180" t="n">
        <f aca="false">T526</f>
        <v>0</v>
      </c>
      <c r="AH526" s="179" t="n">
        <f aca="false">E526</f>
        <v>0</v>
      </c>
      <c r="AI526" s="179" t="n">
        <f aca="false">I526</f>
        <v>0</v>
      </c>
      <c r="AJ526" s="179" t="n">
        <f aca="false">M526</f>
        <v>0</v>
      </c>
      <c r="AK526" s="179" t="n">
        <f aca="false">Q526</f>
        <v>0</v>
      </c>
      <c r="AL526" s="180" t="n">
        <f aca="false">U526</f>
        <v>0</v>
      </c>
      <c r="AM526" s="179" t="n">
        <f aca="false">F526</f>
        <v>0</v>
      </c>
      <c r="AN526" s="179" t="n">
        <f aca="false">J526</f>
        <v>0</v>
      </c>
      <c r="AO526" s="179" t="n">
        <f aca="false">N526</f>
        <v>0</v>
      </c>
      <c r="AP526" s="179" t="n">
        <f aca="false">R526</f>
        <v>0</v>
      </c>
      <c r="AQ526" s="180" t="n">
        <f aca="false">V526</f>
        <v>0</v>
      </c>
      <c r="AR526" s="180"/>
      <c r="AS526" s="256"/>
      <c r="AT526" s="179"/>
      <c r="AU526" s="179"/>
      <c r="AV526" s="179"/>
      <c r="AW526" s="180"/>
      <c r="AX526" s="179"/>
      <c r="AY526" s="179"/>
      <c r="AZ526" s="179"/>
      <c r="BA526" s="179"/>
      <c r="BB526" s="180"/>
      <c r="BC526" s="179"/>
      <c r="BD526" s="179"/>
      <c r="BE526" s="179"/>
      <c r="BF526" s="179"/>
      <c r="BG526" s="180"/>
      <c r="BH526" s="179"/>
      <c r="BI526" s="179"/>
      <c r="BJ526" s="179"/>
      <c r="BK526" s="179"/>
      <c r="BL526" s="180"/>
      <c r="BM526" s="180"/>
    </row>
    <row r="527" customFormat="false" ht="12" hidden="true" customHeight="false" outlineLevel="2" collapsed="true">
      <c r="A527" s="170" t="s">
        <v>84</v>
      </c>
      <c r="B527" s="295"/>
      <c r="C527" s="291"/>
      <c r="D527" s="292"/>
      <c r="E527" s="293"/>
      <c r="F527" s="294"/>
      <c r="G527" s="292"/>
      <c r="H527" s="292"/>
      <c r="I527" s="292"/>
      <c r="J527" s="294"/>
      <c r="K527" s="292"/>
      <c r="L527" s="292"/>
      <c r="M527" s="292"/>
      <c r="N527" s="294"/>
      <c r="O527" s="292"/>
      <c r="P527" s="292"/>
      <c r="Q527" s="292"/>
      <c r="R527" s="294"/>
      <c r="S527" s="292"/>
      <c r="T527" s="292"/>
      <c r="U527" s="292"/>
      <c r="V527" s="294"/>
      <c r="W527" s="294"/>
      <c r="X527" s="291"/>
      <c r="Y527" s="292"/>
      <c r="Z527" s="292"/>
      <c r="AA527" s="292"/>
      <c r="AB527" s="294"/>
      <c r="AC527" s="292"/>
      <c r="AD527" s="292"/>
      <c r="AE527" s="292"/>
      <c r="AF527" s="292"/>
      <c r="AG527" s="294"/>
      <c r="AH527" s="292"/>
      <c r="AI527" s="292"/>
      <c r="AJ527" s="292"/>
      <c r="AK527" s="292"/>
      <c r="AL527" s="294"/>
      <c r="AM527" s="292"/>
      <c r="AN527" s="292"/>
      <c r="AO527" s="292"/>
      <c r="AP527" s="292"/>
      <c r="AQ527" s="294"/>
      <c r="AR527" s="294"/>
      <c r="AS527" s="291"/>
      <c r="AT527" s="292"/>
      <c r="AU527" s="292"/>
      <c r="AV527" s="292"/>
      <c r="AW527" s="294"/>
      <c r="AX527" s="292"/>
      <c r="AY527" s="292"/>
      <c r="AZ527" s="292"/>
      <c r="BA527" s="292"/>
      <c r="BB527" s="294"/>
      <c r="BC527" s="292"/>
      <c r="BD527" s="292"/>
      <c r="BE527" s="292"/>
      <c r="BF527" s="292"/>
      <c r="BG527" s="294"/>
      <c r="BH527" s="292"/>
      <c r="BI527" s="292"/>
      <c r="BJ527" s="292"/>
      <c r="BK527" s="292"/>
      <c r="BL527" s="294"/>
      <c r="BM527" s="294"/>
    </row>
    <row r="528" customFormat="false" ht="12" hidden="true" customHeight="false" outlineLevel="3" collapsed="false">
      <c r="A528" s="204"/>
      <c r="B528" s="253" t="s">
        <v>85</v>
      </c>
      <c r="C528" s="256"/>
      <c r="D528" s="179"/>
      <c r="E528" s="274"/>
      <c r="F528" s="180"/>
      <c r="G528" s="179"/>
      <c r="H528" s="179"/>
      <c r="I528" s="179"/>
      <c r="J528" s="180"/>
      <c r="K528" s="179"/>
      <c r="L528" s="179"/>
      <c r="M528" s="179"/>
      <c r="N528" s="180"/>
      <c r="O528" s="179"/>
      <c r="P528" s="179"/>
      <c r="Q528" s="179"/>
      <c r="R528" s="180"/>
      <c r="S528" s="179"/>
      <c r="T528" s="179"/>
      <c r="U528" s="179"/>
      <c r="V528" s="180"/>
      <c r="W528" s="180"/>
      <c r="X528" s="256" t="n">
        <f aca="false">C528</f>
        <v>0</v>
      </c>
      <c r="Y528" s="179" t="n">
        <f aca="false">G528</f>
        <v>0</v>
      </c>
      <c r="Z528" s="179" t="n">
        <f aca="false">K528</f>
        <v>0</v>
      </c>
      <c r="AA528" s="179" t="n">
        <f aca="false">O528</f>
        <v>0</v>
      </c>
      <c r="AB528" s="180" t="n">
        <f aca="false">S528</f>
        <v>0</v>
      </c>
      <c r="AC528" s="179" t="n">
        <f aca="false">D528</f>
        <v>0</v>
      </c>
      <c r="AD528" s="179" t="n">
        <f aca="false">H528</f>
        <v>0</v>
      </c>
      <c r="AE528" s="179" t="n">
        <f aca="false">L528</f>
        <v>0</v>
      </c>
      <c r="AF528" s="179" t="n">
        <f aca="false">P528</f>
        <v>0</v>
      </c>
      <c r="AG528" s="180" t="n">
        <f aca="false">T528</f>
        <v>0</v>
      </c>
      <c r="AH528" s="179" t="n">
        <f aca="false">E528</f>
        <v>0</v>
      </c>
      <c r="AI528" s="179" t="n">
        <f aca="false">I528</f>
        <v>0</v>
      </c>
      <c r="AJ528" s="179" t="n">
        <f aca="false">M528</f>
        <v>0</v>
      </c>
      <c r="AK528" s="179" t="n">
        <f aca="false">Q528</f>
        <v>0</v>
      </c>
      <c r="AL528" s="180" t="n">
        <f aca="false">U528</f>
        <v>0</v>
      </c>
      <c r="AM528" s="179" t="n">
        <f aca="false">F528</f>
        <v>0</v>
      </c>
      <c r="AN528" s="179" t="n">
        <f aca="false">J528</f>
        <v>0</v>
      </c>
      <c r="AO528" s="179" t="n">
        <f aca="false">N528</f>
        <v>0</v>
      </c>
      <c r="AP528" s="179" t="n">
        <f aca="false">R528</f>
        <v>0</v>
      </c>
      <c r="AQ528" s="180"/>
      <c r="AR528" s="180"/>
      <c r="AS528" s="256"/>
      <c r="AT528" s="179"/>
      <c r="AU528" s="179"/>
      <c r="AV528" s="179"/>
      <c r="AW528" s="180"/>
      <c r="AX528" s="179"/>
      <c r="AY528" s="179"/>
      <c r="AZ528" s="179"/>
      <c r="BA528" s="179"/>
      <c r="BB528" s="180"/>
      <c r="BC528" s="179"/>
      <c r="BD528" s="179"/>
      <c r="BE528" s="179"/>
      <c r="BF528" s="179"/>
      <c r="BG528" s="180"/>
      <c r="BH528" s="179"/>
      <c r="BI528" s="179"/>
      <c r="BJ528" s="179"/>
      <c r="BK528" s="179"/>
      <c r="BL528" s="180"/>
      <c r="BM528" s="180"/>
    </row>
    <row r="529" customFormat="false" ht="12" hidden="true" customHeight="false" outlineLevel="3" collapsed="false">
      <c r="A529" s="204"/>
      <c r="B529" s="253" t="s">
        <v>86</v>
      </c>
      <c r="C529" s="256"/>
      <c r="D529" s="179"/>
      <c r="E529" s="274"/>
      <c r="F529" s="180"/>
      <c r="G529" s="179"/>
      <c r="H529" s="179"/>
      <c r="I529" s="179"/>
      <c r="J529" s="180"/>
      <c r="K529" s="179"/>
      <c r="L529" s="179"/>
      <c r="M529" s="179"/>
      <c r="N529" s="180"/>
      <c r="O529" s="179"/>
      <c r="P529" s="179"/>
      <c r="Q529" s="179"/>
      <c r="R529" s="180"/>
      <c r="S529" s="179"/>
      <c r="T529" s="179"/>
      <c r="U529" s="179"/>
      <c r="V529" s="180"/>
      <c r="W529" s="180"/>
      <c r="X529" s="256" t="n">
        <f aca="false">C529</f>
        <v>0</v>
      </c>
      <c r="Y529" s="179" t="n">
        <f aca="false">G529</f>
        <v>0</v>
      </c>
      <c r="Z529" s="179" t="n">
        <f aca="false">K529</f>
        <v>0</v>
      </c>
      <c r="AA529" s="179" t="n">
        <f aca="false">O529</f>
        <v>0</v>
      </c>
      <c r="AB529" s="180" t="n">
        <f aca="false">S529</f>
        <v>0</v>
      </c>
      <c r="AC529" s="179" t="n">
        <f aca="false">D529</f>
        <v>0</v>
      </c>
      <c r="AD529" s="179" t="n">
        <f aca="false">H529</f>
        <v>0</v>
      </c>
      <c r="AE529" s="179" t="n">
        <f aca="false">L529</f>
        <v>0</v>
      </c>
      <c r="AF529" s="179" t="n">
        <f aca="false">P529</f>
        <v>0</v>
      </c>
      <c r="AG529" s="180" t="n">
        <f aca="false">T529</f>
        <v>0</v>
      </c>
      <c r="AH529" s="179" t="n">
        <f aca="false">E529</f>
        <v>0</v>
      </c>
      <c r="AI529" s="179" t="n">
        <f aca="false">I529</f>
        <v>0</v>
      </c>
      <c r="AJ529" s="179" t="n">
        <f aca="false">M529</f>
        <v>0</v>
      </c>
      <c r="AK529" s="179" t="n">
        <f aca="false">Q529</f>
        <v>0</v>
      </c>
      <c r="AL529" s="180" t="n">
        <f aca="false">U529</f>
        <v>0</v>
      </c>
      <c r="AM529" s="179" t="n">
        <f aca="false">F529</f>
        <v>0</v>
      </c>
      <c r="AN529" s="179" t="n">
        <f aca="false">J529</f>
        <v>0</v>
      </c>
      <c r="AO529" s="179" t="n">
        <f aca="false">N529</f>
        <v>0</v>
      </c>
      <c r="AP529" s="179" t="n">
        <f aca="false">R529</f>
        <v>0</v>
      </c>
      <c r="AQ529" s="180"/>
      <c r="AR529" s="180"/>
      <c r="AS529" s="256"/>
      <c r="AT529" s="179"/>
      <c r="AU529" s="179"/>
      <c r="AV529" s="179"/>
      <c r="AW529" s="180"/>
      <c r="AX529" s="179"/>
      <c r="AY529" s="179"/>
      <c r="AZ529" s="179"/>
      <c r="BA529" s="179"/>
      <c r="BB529" s="180"/>
      <c r="BC529" s="179"/>
      <c r="BD529" s="179"/>
      <c r="BE529" s="179"/>
      <c r="BF529" s="179"/>
      <c r="BG529" s="180"/>
      <c r="BH529" s="179"/>
      <c r="BI529" s="179"/>
      <c r="BJ529" s="179"/>
      <c r="BK529" s="179"/>
      <c r="BL529" s="180"/>
      <c r="BM529" s="180"/>
    </row>
    <row r="530" customFormat="false" ht="12" hidden="true" customHeight="false" outlineLevel="3" collapsed="false">
      <c r="A530" s="204"/>
      <c r="B530" s="253" t="s">
        <v>87</v>
      </c>
      <c r="C530" s="256"/>
      <c r="D530" s="179"/>
      <c r="E530" s="274"/>
      <c r="F530" s="180"/>
      <c r="G530" s="179"/>
      <c r="H530" s="179"/>
      <c r="I530" s="179"/>
      <c r="J530" s="180"/>
      <c r="K530" s="179"/>
      <c r="L530" s="179"/>
      <c r="M530" s="179"/>
      <c r="N530" s="180"/>
      <c r="O530" s="179"/>
      <c r="P530" s="179"/>
      <c r="Q530" s="179"/>
      <c r="R530" s="180"/>
      <c r="S530" s="179"/>
      <c r="T530" s="179"/>
      <c r="U530" s="179"/>
      <c r="V530" s="180"/>
      <c r="W530" s="180"/>
      <c r="X530" s="256" t="n">
        <f aca="false">C530</f>
        <v>0</v>
      </c>
      <c r="Y530" s="179" t="n">
        <f aca="false">G530</f>
        <v>0</v>
      </c>
      <c r="Z530" s="179" t="n">
        <f aca="false">K530</f>
        <v>0</v>
      </c>
      <c r="AA530" s="179" t="n">
        <f aca="false">O530</f>
        <v>0</v>
      </c>
      <c r="AB530" s="180" t="n">
        <f aca="false">S530</f>
        <v>0</v>
      </c>
      <c r="AC530" s="179" t="n">
        <f aca="false">D530</f>
        <v>0</v>
      </c>
      <c r="AD530" s="179" t="n">
        <f aca="false">H530</f>
        <v>0</v>
      </c>
      <c r="AE530" s="179" t="n">
        <f aca="false">L530</f>
        <v>0</v>
      </c>
      <c r="AF530" s="179" t="n">
        <f aca="false">P530</f>
        <v>0</v>
      </c>
      <c r="AG530" s="180" t="n">
        <f aca="false">T530</f>
        <v>0</v>
      </c>
      <c r="AH530" s="179" t="n">
        <f aca="false">E530</f>
        <v>0</v>
      </c>
      <c r="AI530" s="179" t="n">
        <f aca="false">I530</f>
        <v>0</v>
      </c>
      <c r="AJ530" s="179" t="n">
        <f aca="false">M530</f>
        <v>0</v>
      </c>
      <c r="AK530" s="179" t="n">
        <f aca="false">Q530</f>
        <v>0</v>
      </c>
      <c r="AL530" s="180" t="n">
        <f aca="false">U530</f>
        <v>0</v>
      </c>
      <c r="AM530" s="179" t="n">
        <f aca="false">F530</f>
        <v>0</v>
      </c>
      <c r="AN530" s="179" t="n">
        <f aca="false">J530</f>
        <v>0</v>
      </c>
      <c r="AO530" s="179" t="n">
        <f aca="false">N530</f>
        <v>0</v>
      </c>
      <c r="AP530" s="179" t="n">
        <f aca="false">R530</f>
        <v>0</v>
      </c>
      <c r="AQ530" s="180"/>
      <c r="AR530" s="180"/>
      <c r="AS530" s="256"/>
      <c r="AT530" s="179"/>
      <c r="AU530" s="179"/>
      <c r="AV530" s="179"/>
      <c r="AW530" s="180"/>
      <c r="AX530" s="179"/>
      <c r="AY530" s="179"/>
      <c r="AZ530" s="179"/>
      <c r="BA530" s="179"/>
      <c r="BB530" s="180"/>
      <c r="BC530" s="179"/>
      <c r="BD530" s="179"/>
      <c r="BE530" s="179"/>
      <c r="BF530" s="179"/>
      <c r="BG530" s="180"/>
      <c r="BH530" s="179"/>
      <c r="BI530" s="179"/>
      <c r="BJ530" s="179"/>
      <c r="BK530" s="179"/>
      <c r="BL530" s="180"/>
      <c r="BM530" s="180"/>
    </row>
    <row r="531" customFormat="false" ht="12" hidden="true" customHeight="false" outlineLevel="3" collapsed="false">
      <c r="A531" s="204"/>
      <c r="B531" s="253" t="s">
        <v>88</v>
      </c>
      <c r="C531" s="256"/>
      <c r="D531" s="179"/>
      <c r="E531" s="274"/>
      <c r="F531" s="180"/>
      <c r="G531" s="179"/>
      <c r="H531" s="179"/>
      <c r="I531" s="179"/>
      <c r="J531" s="180"/>
      <c r="K531" s="179"/>
      <c r="L531" s="179"/>
      <c r="M531" s="179"/>
      <c r="N531" s="180"/>
      <c r="O531" s="179"/>
      <c r="P531" s="179"/>
      <c r="Q531" s="179"/>
      <c r="R531" s="180"/>
      <c r="S531" s="179"/>
      <c r="T531" s="179"/>
      <c r="U531" s="179"/>
      <c r="V531" s="180"/>
      <c r="W531" s="180"/>
      <c r="X531" s="256" t="n">
        <f aca="false">C531</f>
        <v>0</v>
      </c>
      <c r="Y531" s="179" t="n">
        <f aca="false">G531</f>
        <v>0</v>
      </c>
      <c r="Z531" s="179" t="n">
        <f aca="false">K531</f>
        <v>0</v>
      </c>
      <c r="AA531" s="179" t="n">
        <f aca="false">O531</f>
        <v>0</v>
      </c>
      <c r="AB531" s="180" t="n">
        <f aca="false">S531</f>
        <v>0</v>
      </c>
      <c r="AC531" s="179" t="n">
        <f aca="false">D531</f>
        <v>0</v>
      </c>
      <c r="AD531" s="179" t="n">
        <f aca="false">H531</f>
        <v>0</v>
      </c>
      <c r="AE531" s="179" t="n">
        <f aca="false">L531</f>
        <v>0</v>
      </c>
      <c r="AF531" s="179" t="n">
        <f aca="false">P531</f>
        <v>0</v>
      </c>
      <c r="AG531" s="180" t="n">
        <f aca="false">T531</f>
        <v>0</v>
      </c>
      <c r="AH531" s="179" t="n">
        <f aca="false">E531</f>
        <v>0</v>
      </c>
      <c r="AI531" s="179" t="n">
        <f aca="false">I531</f>
        <v>0</v>
      </c>
      <c r="AJ531" s="179" t="n">
        <f aca="false">M531</f>
        <v>0</v>
      </c>
      <c r="AK531" s="179" t="n">
        <f aca="false">Q531</f>
        <v>0</v>
      </c>
      <c r="AL531" s="180" t="n">
        <f aca="false">U531</f>
        <v>0</v>
      </c>
      <c r="AM531" s="179" t="n">
        <f aca="false">F531</f>
        <v>0</v>
      </c>
      <c r="AN531" s="179" t="n">
        <f aca="false">J531</f>
        <v>0</v>
      </c>
      <c r="AO531" s="179" t="n">
        <f aca="false">N531</f>
        <v>0</v>
      </c>
      <c r="AP531" s="179" t="n">
        <f aca="false">R531</f>
        <v>0</v>
      </c>
      <c r="AQ531" s="180"/>
      <c r="AR531" s="180"/>
      <c r="AS531" s="256"/>
      <c r="AT531" s="179"/>
      <c r="AU531" s="179"/>
      <c r="AV531" s="179"/>
      <c r="AW531" s="180"/>
      <c r="AX531" s="179"/>
      <c r="AY531" s="179"/>
      <c r="AZ531" s="179"/>
      <c r="BA531" s="179"/>
      <c r="BB531" s="180"/>
      <c r="BC531" s="179"/>
      <c r="BD531" s="179"/>
      <c r="BE531" s="179"/>
      <c r="BF531" s="179"/>
      <c r="BG531" s="180"/>
      <c r="BH531" s="179"/>
      <c r="BI531" s="179"/>
      <c r="BJ531" s="179"/>
      <c r="BK531" s="179"/>
      <c r="BL531" s="180"/>
      <c r="BM531" s="180"/>
    </row>
    <row r="532" customFormat="false" ht="12" hidden="true" customHeight="false" outlineLevel="2" collapsed="true">
      <c r="A532" s="170" t="s">
        <v>89</v>
      </c>
      <c r="B532" s="295"/>
      <c r="C532" s="291"/>
      <c r="D532" s="292"/>
      <c r="E532" s="293"/>
      <c r="F532" s="294"/>
      <c r="G532" s="292"/>
      <c r="H532" s="292"/>
      <c r="I532" s="292"/>
      <c r="J532" s="294"/>
      <c r="K532" s="292"/>
      <c r="L532" s="292"/>
      <c r="M532" s="292"/>
      <c r="N532" s="294"/>
      <c r="O532" s="292"/>
      <c r="P532" s="292"/>
      <c r="Q532" s="292"/>
      <c r="R532" s="294"/>
      <c r="S532" s="292"/>
      <c r="T532" s="292"/>
      <c r="U532" s="292"/>
      <c r="V532" s="294"/>
      <c r="W532" s="294"/>
      <c r="X532" s="291"/>
      <c r="Y532" s="292"/>
      <c r="Z532" s="292"/>
      <c r="AA532" s="292"/>
      <c r="AB532" s="294"/>
      <c r="AC532" s="292"/>
      <c r="AD532" s="292"/>
      <c r="AE532" s="292"/>
      <c r="AF532" s="292"/>
      <c r="AG532" s="294"/>
      <c r="AH532" s="292"/>
      <c r="AI532" s="292"/>
      <c r="AJ532" s="292"/>
      <c r="AK532" s="292"/>
      <c r="AL532" s="294"/>
      <c r="AM532" s="292"/>
      <c r="AN532" s="292"/>
      <c r="AO532" s="292"/>
      <c r="AP532" s="292"/>
      <c r="AQ532" s="294"/>
      <c r="AR532" s="294"/>
      <c r="AS532" s="291"/>
      <c r="AT532" s="292"/>
      <c r="AU532" s="292"/>
      <c r="AV532" s="292"/>
      <c r="AW532" s="294"/>
      <c r="AX532" s="292"/>
      <c r="AY532" s="292"/>
      <c r="AZ532" s="292"/>
      <c r="BA532" s="292"/>
      <c r="BB532" s="294"/>
      <c r="BC532" s="292"/>
      <c r="BD532" s="292"/>
      <c r="BE532" s="292"/>
      <c r="BF532" s="292"/>
      <c r="BG532" s="294"/>
      <c r="BH532" s="292"/>
      <c r="BI532" s="292"/>
      <c r="BJ532" s="292"/>
      <c r="BK532" s="292"/>
      <c r="BL532" s="294"/>
      <c r="BM532" s="294"/>
    </row>
    <row r="533" customFormat="false" ht="12" hidden="true" customHeight="false" outlineLevel="2" collapsed="false">
      <c r="A533" s="199"/>
      <c r="B533" s="247" t="s">
        <v>76</v>
      </c>
      <c r="C533" s="250" t="n">
        <f aca="false">C254/$F254</f>
        <v>0.145086577699349</v>
      </c>
      <c r="D533" s="251" t="n">
        <f aca="false">D254/$F254</f>
        <v>0.620933053931841</v>
      </c>
      <c r="E533" s="289" t="n">
        <f aca="false">E254/$F254</f>
        <v>0.23398036836881</v>
      </c>
      <c r="F533" s="252" t="n">
        <f aca="false">F254/$F254</f>
        <v>1</v>
      </c>
      <c r="G533" s="251"/>
      <c r="H533" s="251"/>
      <c r="I533" s="251"/>
      <c r="J533" s="252"/>
      <c r="K533" s="251" t="n">
        <f aca="false">K254/$N254</f>
        <v>0.169027122095714</v>
      </c>
      <c r="L533" s="251" t="n">
        <f aca="false">L254/$N254</f>
        <v>0.24956030732204</v>
      </c>
      <c r="M533" s="251" t="n">
        <f aca="false">M254/$N254</f>
        <v>0.581412570582246</v>
      </c>
      <c r="N533" s="252" t="n">
        <f aca="false">N254/$N254</f>
        <v>1</v>
      </c>
      <c r="O533" s="251"/>
      <c r="P533" s="251"/>
      <c r="Q533" s="251"/>
      <c r="R533" s="252"/>
      <c r="S533" s="251" t="n">
        <f aca="false">S254/$V254</f>
        <v>0.139536406495547</v>
      </c>
      <c r="T533" s="251" t="n">
        <f aca="false">T254/$V254</f>
        <v>0.471909376636983</v>
      </c>
      <c r="U533" s="251" t="n">
        <f aca="false">U254/$V254</f>
        <v>0.38855421686747</v>
      </c>
      <c r="V533" s="252" t="n">
        <f aca="false">V254/$V254</f>
        <v>1</v>
      </c>
      <c r="W533" s="252"/>
      <c r="X533" s="250" t="n">
        <f aca="false">C533</f>
        <v>0.145086577699349</v>
      </c>
      <c r="Y533" s="251"/>
      <c r="Z533" s="251" t="n">
        <f aca="false">K533</f>
        <v>0.169027122095714</v>
      </c>
      <c r="AA533" s="251" t="n">
        <f aca="false">O533</f>
        <v>0</v>
      </c>
      <c r="AB533" s="252" t="n">
        <f aca="false">S533</f>
        <v>0.139536406495547</v>
      </c>
      <c r="AC533" s="251" t="n">
        <f aca="false">D533</f>
        <v>0.620933053931841</v>
      </c>
      <c r="AD533" s="251"/>
      <c r="AE533" s="251" t="n">
        <f aca="false">L533</f>
        <v>0.24956030732204</v>
      </c>
      <c r="AF533" s="251" t="n">
        <f aca="false">P533</f>
        <v>0</v>
      </c>
      <c r="AG533" s="252" t="n">
        <f aca="false">T533</f>
        <v>0.471909376636983</v>
      </c>
      <c r="AH533" s="251" t="n">
        <f aca="false">E533</f>
        <v>0.23398036836881</v>
      </c>
      <c r="AI533" s="251"/>
      <c r="AJ533" s="251" t="n">
        <f aca="false">M533</f>
        <v>0.581412570582246</v>
      </c>
      <c r="AK533" s="251" t="n">
        <f aca="false">Q533</f>
        <v>0</v>
      </c>
      <c r="AL533" s="252" t="n">
        <f aca="false">U533</f>
        <v>0.38855421686747</v>
      </c>
      <c r="AM533" s="251" t="n">
        <f aca="false">F533</f>
        <v>1</v>
      </c>
      <c r="AN533" s="251"/>
      <c r="AO533" s="251" t="n">
        <f aca="false">N533</f>
        <v>1</v>
      </c>
      <c r="AP533" s="251" t="n">
        <f aca="false">R533</f>
        <v>0</v>
      </c>
      <c r="AQ533" s="252"/>
      <c r="AR533" s="252"/>
      <c r="AS533" s="250"/>
      <c r="AT533" s="251"/>
      <c r="AU533" s="251"/>
      <c r="AV533" s="251"/>
      <c r="AW533" s="252"/>
      <c r="AX533" s="251"/>
      <c r="AY533" s="251"/>
      <c r="AZ533" s="251"/>
      <c r="BA533" s="251"/>
      <c r="BB533" s="252"/>
      <c r="BC533" s="251"/>
      <c r="BD533" s="251"/>
      <c r="BE533" s="251"/>
      <c r="BF533" s="251"/>
      <c r="BG533" s="252"/>
      <c r="BH533" s="251"/>
      <c r="BI533" s="251"/>
      <c r="BJ533" s="251"/>
      <c r="BK533" s="251"/>
      <c r="BL533" s="252"/>
      <c r="BM533" s="252"/>
    </row>
    <row r="534" customFormat="false" ht="12" hidden="true" customHeight="false" outlineLevel="2" collapsed="false">
      <c r="A534" s="204"/>
      <c r="B534" s="253" t="s">
        <v>77</v>
      </c>
      <c r="C534" s="256" t="n">
        <f aca="false">C255/$F255</f>
        <v>0.0937725167267113</v>
      </c>
      <c r="D534" s="179" t="n">
        <f aca="false">D255/$F255</f>
        <v>0.700154400411734</v>
      </c>
      <c r="E534" s="274" t="n">
        <f aca="false">E255/$F255</f>
        <v>0.206073082861554</v>
      </c>
      <c r="F534" s="180" t="n">
        <f aca="false">F255/$F255</f>
        <v>1</v>
      </c>
      <c r="G534" s="179"/>
      <c r="H534" s="179"/>
      <c r="I534" s="179"/>
      <c r="J534" s="180"/>
      <c r="K534" s="179" t="n">
        <f aca="false">K255/$N255</f>
        <v>0.307383224510296</v>
      </c>
      <c r="L534" s="179" t="n">
        <f aca="false">L255/$N255</f>
        <v>0.825213460572577</v>
      </c>
      <c r="M534" s="179" t="n">
        <f aca="false">M255/$N255</f>
        <v>-0.132596685082873</v>
      </c>
      <c r="N534" s="180" t="n">
        <f aca="false">N255/$N255</f>
        <v>1</v>
      </c>
      <c r="O534" s="179"/>
      <c r="P534" s="179"/>
      <c r="Q534" s="179"/>
      <c r="R534" s="180"/>
      <c r="S534" s="179" t="n">
        <f aca="false">S255/$V255</f>
        <v>0.128774263120058</v>
      </c>
      <c r="T534" s="179" t="n">
        <f aca="false">T255/$V255</f>
        <v>0.777767792954709</v>
      </c>
      <c r="U534" s="179" t="n">
        <f aca="false">U255/$V255</f>
        <v>0.0934579439252336</v>
      </c>
      <c r="V534" s="180" t="n">
        <f aca="false">V255/$V255</f>
        <v>1</v>
      </c>
      <c r="W534" s="180"/>
      <c r="X534" s="256" t="n">
        <f aca="false">C534</f>
        <v>0.0937725167267113</v>
      </c>
      <c r="Y534" s="179"/>
      <c r="Z534" s="179" t="n">
        <f aca="false">K534</f>
        <v>0.307383224510296</v>
      </c>
      <c r="AA534" s="179" t="n">
        <f aca="false">O534</f>
        <v>0</v>
      </c>
      <c r="AB534" s="180" t="n">
        <f aca="false">S534</f>
        <v>0.128774263120058</v>
      </c>
      <c r="AC534" s="179" t="n">
        <f aca="false">D534</f>
        <v>0.700154400411734</v>
      </c>
      <c r="AD534" s="179"/>
      <c r="AE534" s="179" t="n">
        <f aca="false">L534</f>
        <v>0.825213460572577</v>
      </c>
      <c r="AF534" s="179" t="n">
        <f aca="false">P534</f>
        <v>0</v>
      </c>
      <c r="AG534" s="180" t="n">
        <f aca="false">T534</f>
        <v>0.777767792954709</v>
      </c>
      <c r="AH534" s="179" t="n">
        <f aca="false">E534</f>
        <v>0.206073082861554</v>
      </c>
      <c r="AI534" s="179"/>
      <c r="AJ534" s="179" t="n">
        <f aca="false">M534</f>
        <v>-0.132596685082873</v>
      </c>
      <c r="AK534" s="179" t="n">
        <f aca="false">Q534</f>
        <v>0</v>
      </c>
      <c r="AL534" s="180" t="n">
        <f aca="false">U534</f>
        <v>0.0934579439252336</v>
      </c>
      <c r="AM534" s="179" t="n">
        <f aca="false">F534</f>
        <v>1</v>
      </c>
      <c r="AN534" s="179"/>
      <c r="AO534" s="179" t="n">
        <f aca="false">N534</f>
        <v>1</v>
      </c>
      <c r="AP534" s="179" t="n">
        <f aca="false">R534</f>
        <v>0</v>
      </c>
      <c r="AQ534" s="180"/>
      <c r="AR534" s="180"/>
      <c r="AS534" s="256"/>
      <c r="AT534" s="179"/>
      <c r="AU534" s="179"/>
      <c r="AV534" s="179"/>
      <c r="AW534" s="180"/>
      <c r="AX534" s="179"/>
      <c r="AY534" s="179"/>
      <c r="AZ534" s="179"/>
      <c r="BA534" s="179"/>
      <c r="BB534" s="180"/>
      <c r="BC534" s="179"/>
      <c r="BD534" s="179"/>
      <c r="BE534" s="179"/>
      <c r="BF534" s="179"/>
      <c r="BG534" s="180"/>
      <c r="BH534" s="179"/>
      <c r="BI534" s="179"/>
      <c r="BJ534" s="179"/>
      <c r="BK534" s="179"/>
      <c r="BL534" s="180"/>
      <c r="BM534" s="180"/>
    </row>
    <row r="535" customFormat="false" ht="12" hidden="true" customHeight="false" outlineLevel="2" collapsed="false">
      <c r="A535" s="204"/>
      <c r="B535" s="253" t="s">
        <v>78</v>
      </c>
      <c r="C535" s="256" t="n">
        <f aca="false">C256/$F256</f>
        <v>0.127230411171451</v>
      </c>
      <c r="D535" s="179" t="n">
        <f aca="false">D256/$F256</f>
        <v>0.7033359193173</v>
      </c>
      <c r="E535" s="274" t="n">
        <f aca="false">E256/$F256</f>
        <v>0.169433669511249</v>
      </c>
      <c r="F535" s="180" t="n">
        <f aca="false">F256/$F256</f>
        <v>1</v>
      </c>
      <c r="G535" s="179"/>
      <c r="H535" s="179"/>
      <c r="I535" s="179"/>
      <c r="J535" s="180"/>
      <c r="K535" s="179" t="n">
        <f aca="false">K256/$N256</f>
        <v>0.314650934119961</v>
      </c>
      <c r="L535" s="179" t="n">
        <f aca="false">L256/$N256</f>
        <v>1.09931170108161</v>
      </c>
      <c r="M535" s="179" t="n">
        <f aca="false">M256/$N256</f>
        <v>-0.413962635201573</v>
      </c>
      <c r="N535" s="180" t="n">
        <f aca="false">N256/$N256</f>
        <v>1</v>
      </c>
      <c r="O535" s="179"/>
      <c r="P535" s="179"/>
      <c r="Q535" s="179"/>
      <c r="R535" s="180"/>
      <c r="S535" s="179" t="n">
        <f aca="false">S256/$V256</f>
        <v>0.138754659671407</v>
      </c>
      <c r="T535" s="179" t="n">
        <f aca="false">T256/$V256</f>
        <v>0.810713792627364</v>
      </c>
      <c r="U535" s="179" t="n">
        <f aca="false">U256/$V256</f>
        <v>0.0505315477012288</v>
      </c>
      <c r="V535" s="180" t="n">
        <f aca="false">V256/$V256</f>
        <v>1</v>
      </c>
      <c r="W535" s="180"/>
      <c r="X535" s="256" t="n">
        <f aca="false">C535</f>
        <v>0.127230411171451</v>
      </c>
      <c r="Y535" s="179"/>
      <c r="Z535" s="179" t="n">
        <f aca="false">K535</f>
        <v>0.314650934119961</v>
      </c>
      <c r="AA535" s="179" t="n">
        <f aca="false">O535</f>
        <v>0</v>
      </c>
      <c r="AB535" s="180" t="n">
        <f aca="false">S535</f>
        <v>0.138754659671407</v>
      </c>
      <c r="AC535" s="179" t="n">
        <f aca="false">D535</f>
        <v>0.7033359193173</v>
      </c>
      <c r="AD535" s="179"/>
      <c r="AE535" s="179" t="n">
        <f aca="false">L535</f>
        <v>1.09931170108161</v>
      </c>
      <c r="AF535" s="179" t="n">
        <f aca="false">P535</f>
        <v>0</v>
      </c>
      <c r="AG535" s="180" t="n">
        <f aca="false">T535</f>
        <v>0.810713792627364</v>
      </c>
      <c r="AH535" s="179" t="n">
        <f aca="false">E535</f>
        <v>0.169433669511249</v>
      </c>
      <c r="AI535" s="179"/>
      <c r="AJ535" s="179" t="n">
        <f aca="false">M535</f>
        <v>-0.413962635201573</v>
      </c>
      <c r="AK535" s="179" t="n">
        <f aca="false">Q535</f>
        <v>0</v>
      </c>
      <c r="AL535" s="180" t="n">
        <f aca="false">U535</f>
        <v>0.0505315477012288</v>
      </c>
      <c r="AM535" s="179" t="n">
        <f aca="false">F535</f>
        <v>1</v>
      </c>
      <c r="AN535" s="179"/>
      <c r="AO535" s="179" t="n">
        <f aca="false">N535</f>
        <v>1</v>
      </c>
      <c r="AP535" s="179" t="n">
        <f aca="false">R535</f>
        <v>0</v>
      </c>
      <c r="AQ535" s="180"/>
      <c r="AR535" s="180"/>
      <c r="AS535" s="256"/>
      <c r="AT535" s="179"/>
      <c r="AU535" s="179"/>
      <c r="AV535" s="179"/>
      <c r="AW535" s="180"/>
      <c r="AX535" s="179"/>
      <c r="AY535" s="179"/>
      <c r="AZ535" s="179"/>
      <c r="BA535" s="179"/>
      <c r="BB535" s="180"/>
      <c r="BC535" s="179"/>
      <c r="BD535" s="179"/>
      <c r="BE535" s="179"/>
      <c r="BF535" s="179"/>
      <c r="BG535" s="180"/>
      <c r="BH535" s="179"/>
      <c r="BI535" s="179"/>
      <c r="BJ535" s="179"/>
      <c r="BK535" s="179"/>
      <c r="BL535" s="180"/>
      <c r="BM535" s="180"/>
    </row>
    <row r="536" customFormat="false" ht="12" hidden="true" customHeight="false" outlineLevel="2" collapsed="false">
      <c r="A536" s="208"/>
      <c r="B536" s="257" t="s">
        <v>79</v>
      </c>
      <c r="C536" s="260" t="n">
        <f aca="false">C257/$F257</f>
        <v>0.170879676440849</v>
      </c>
      <c r="D536" s="261" t="n">
        <f aca="false">D257/$F257</f>
        <v>0.702477249747219</v>
      </c>
      <c r="E536" s="290" t="n">
        <f aca="false">E257/$F257</f>
        <v>0.126643073811931</v>
      </c>
      <c r="F536" s="262" t="n">
        <f aca="false">F257/$F257</f>
        <v>1</v>
      </c>
      <c r="G536" s="261"/>
      <c r="H536" s="261"/>
      <c r="I536" s="261"/>
      <c r="J536" s="262"/>
      <c r="K536" s="261" t="n">
        <f aca="false">K257/$N257</f>
        <v>0.289179104477612</v>
      </c>
      <c r="L536" s="261" t="n">
        <f aca="false">L257/$N257</f>
        <v>1.08208955223881</v>
      </c>
      <c r="M536" s="261" t="n">
        <f aca="false">M257/$N257</f>
        <v>-0.371268656716418</v>
      </c>
      <c r="N536" s="262" t="n">
        <f aca="false">N257/$N257</f>
        <v>1</v>
      </c>
      <c r="O536" s="261"/>
      <c r="P536" s="261"/>
      <c r="Q536" s="261"/>
      <c r="R536" s="262"/>
      <c r="S536" s="261" t="n">
        <f aca="false">S257/$V257</f>
        <v>0.165440303821505</v>
      </c>
      <c r="T536" s="261" t="n">
        <f aca="false">T257/$V257</f>
        <v>0.850462853073819</v>
      </c>
      <c r="U536" s="261" t="n">
        <f aca="false">U257/$V257</f>
        <v>-0.015903156895324</v>
      </c>
      <c r="V536" s="262" t="n">
        <f aca="false">V257/$V257</f>
        <v>1</v>
      </c>
      <c r="W536" s="262"/>
      <c r="X536" s="260" t="n">
        <f aca="false">C536</f>
        <v>0.170879676440849</v>
      </c>
      <c r="Y536" s="261"/>
      <c r="Z536" s="261" t="n">
        <f aca="false">K536</f>
        <v>0.289179104477612</v>
      </c>
      <c r="AA536" s="261" t="n">
        <f aca="false">O536</f>
        <v>0</v>
      </c>
      <c r="AB536" s="262" t="n">
        <f aca="false">S536</f>
        <v>0.165440303821505</v>
      </c>
      <c r="AC536" s="261" t="n">
        <f aca="false">D536</f>
        <v>0.702477249747219</v>
      </c>
      <c r="AD536" s="261"/>
      <c r="AE536" s="261" t="n">
        <f aca="false">L536</f>
        <v>1.08208955223881</v>
      </c>
      <c r="AF536" s="261" t="n">
        <f aca="false">P536</f>
        <v>0</v>
      </c>
      <c r="AG536" s="262" t="n">
        <f aca="false">T536</f>
        <v>0.850462853073819</v>
      </c>
      <c r="AH536" s="261" t="n">
        <f aca="false">E536</f>
        <v>0.126643073811931</v>
      </c>
      <c r="AI536" s="261"/>
      <c r="AJ536" s="261" t="n">
        <f aca="false">M536</f>
        <v>-0.371268656716418</v>
      </c>
      <c r="AK536" s="261" t="n">
        <f aca="false">Q536</f>
        <v>0</v>
      </c>
      <c r="AL536" s="262" t="n">
        <f aca="false">U536</f>
        <v>-0.015903156895324</v>
      </c>
      <c r="AM536" s="261" t="n">
        <f aca="false">F536</f>
        <v>1</v>
      </c>
      <c r="AN536" s="261"/>
      <c r="AO536" s="261" t="n">
        <f aca="false">N536</f>
        <v>1</v>
      </c>
      <c r="AP536" s="261" t="n">
        <f aca="false">R536</f>
        <v>0</v>
      </c>
      <c r="AQ536" s="262"/>
      <c r="AR536" s="262"/>
      <c r="AS536" s="260"/>
      <c r="AT536" s="261"/>
      <c r="AU536" s="261"/>
      <c r="AV536" s="261"/>
      <c r="AW536" s="262"/>
      <c r="AX536" s="261"/>
      <c r="AY536" s="261"/>
      <c r="AZ536" s="261"/>
      <c r="BA536" s="261"/>
      <c r="BB536" s="262"/>
      <c r="BC536" s="261"/>
      <c r="BD536" s="261"/>
      <c r="BE536" s="261"/>
      <c r="BF536" s="261"/>
      <c r="BG536" s="262"/>
      <c r="BH536" s="261"/>
      <c r="BI536" s="261"/>
      <c r="BJ536" s="261"/>
      <c r="BK536" s="261"/>
      <c r="BL536" s="262"/>
      <c r="BM536" s="262"/>
    </row>
    <row r="537" customFormat="false" ht="12.75" hidden="false" customHeight="false" outlineLevel="0" collapsed="true"/>
    <row r="538" customFormat="false" ht="12.75" hidden="false" customHeight="false" outlineLevel="0" collapsed="false">
      <c r="A538" s="296" t="s">
        <v>90</v>
      </c>
    </row>
  </sheetData>
  <mergeCells count="16">
    <mergeCell ref="A1:AR1"/>
    <mergeCell ref="A2:B2"/>
    <mergeCell ref="C2:F2"/>
    <mergeCell ref="G2:J2"/>
    <mergeCell ref="K2:N2"/>
    <mergeCell ref="O2:R2"/>
    <mergeCell ref="S2:V2"/>
    <mergeCell ref="X2:AB2"/>
    <mergeCell ref="AC2:AG2"/>
    <mergeCell ref="AH2:AL2"/>
    <mergeCell ref="AM2:AQ2"/>
    <mergeCell ref="AS2:AW2"/>
    <mergeCell ref="AX2:BB2"/>
    <mergeCell ref="BC2:BG2"/>
    <mergeCell ref="BH2:BL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2:31:59Z</dcterms:created>
  <dc:creator>Gilda Wimmer</dc:creator>
  <dc:description/>
  <dc:language>en-US</dc:language>
  <cp:lastModifiedBy>jh</cp:lastModifiedBy>
  <cp:lastPrinted>2010-05-17T12:23:32Z</cp:lastPrinted>
  <dcterms:modified xsi:type="dcterms:W3CDTF">2014-02-07T21:07:36Z</dcterms:modified>
  <cp:revision>0</cp:revision>
  <dc:subject/>
  <dc:title/>
</cp:coreProperties>
</file>