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d1" sheetId="1" state="visible" r:id="rId2"/>
    <sheet name="Blad2" sheetId="2" state="visible" r:id="rId3"/>
    <sheet name="Blad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0" uniqueCount="634">
  <si>
    <t xml:space="preserve">Belgen</t>
  </si>
  <si>
    <t xml:space="preserve">Vreemdelingen</t>
  </si>
  <si>
    <t xml:space="preserve">Totale bevolking</t>
  </si>
  <si>
    <t xml:space="preserve">NIS-CODE</t>
  </si>
  <si>
    <t xml:space="preserve">Woonplaats</t>
  </si>
  <si>
    <t xml:space="preserve">65+Be</t>
  </si>
  <si>
    <t xml:space="preserve">65+ Vr</t>
  </si>
  <si>
    <t xml:space="preserve">65+ Tot</t>
  </si>
  <si>
    <t xml:space="preserve">Be</t>
  </si>
  <si>
    <t xml:space="preserve">Vr</t>
  </si>
  <si>
    <t xml:space="preserve">Tot</t>
  </si>
  <si>
    <t xml:space="preserve">% 65+Be</t>
  </si>
  <si>
    <t xml:space="preserve">%65+ Vr</t>
  </si>
  <si>
    <t xml:space="preserve">%65+ Tot</t>
  </si>
  <si>
    <t xml:space="preserve">10-24 jr</t>
  </si>
  <si>
    <t xml:space="preserve">50-64 jr</t>
  </si>
  <si>
    <t xml:space="preserve">Verschil</t>
  </si>
  <si>
    <t xml:space="preserve">Minder dan 5 jaar</t>
  </si>
  <si>
    <t xml:space="preserve">Van 5 tot 9 jaar</t>
  </si>
  <si>
    <t xml:space="preserve">Van 10 tot 14 jaar</t>
  </si>
  <si>
    <t xml:space="preserve">Van 15 tot 19 jaar</t>
  </si>
  <si>
    <t xml:space="preserve">Van 20 tot 24 jaar</t>
  </si>
  <si>
    <t xml:space="preserve">Van 25 tot 29 jaar</t>
  </si>
  <si>
    <t xml:space="preserve">Van 30 tot 34 jaar</t>
  </si>
  <si>
    <t xml:space="preserve">Van 35 tot 39 jaar</t>
  </si>
  <si>
    <t xml:space="preserve">Van 40 tot 44 jaar</t>
  </si>
  <si>
    <t xml:space="preserve">Van 45 tot 49 jaar</t>
  </si>
  <si>
    <t xml:space="preserve">Van 50 tot 54 jaar</t>
  </si>
  <si>
    <t xml:space="preserve">Van 55 tot 59 jaar</t>
  </si>
  <si>
    <t xml:space="preserve">Van 60 tot 64 jaar</t>
  </si>
  <si>
    <t xml:space="preserve">Van 65 tot 69 jaar</t>
  </si>
  <si>
    <t xml:space="preserve">Van 70 tot 74 jaar</t>
  </si>
  <si>
    <t xml:space="preserve">Van 75 tot 79 jaar</t>
  </si>
  <si>
    <t xml:space="preserve">Van 80 tot 84 jaar</t>
  </si>
  <si>
    <t xml:space="preserve">Van 85 tot 89 jaar</t>
  </si>
  <si>
    <t xml:space="preserve">Van 90 tot 94 jaar</t>
  </si>
  <si>
    <t xml:space="preserve">95 jaar en meer</t>
  </si>
  <si>
    <t xml:space="preserve">Totaal</t>
  </si>
  <si>
    <t xml:space="preserve">Aartselaar</t>
  </si>
  <si>
    <t xml:space="preserve">Antwerpen</t>
  </si>
  <si>
    <t xml:space="preserve">Boechout</t>
  </si>
  <si>
    <t xml:space="preserve">Boom</t>
  </si>
  <si>
    <t xml:space="preserve">Borsbeek</t>
  </si>
  <si>
    <t xml:space="preserve">Brasschaat</t>
  </si>
  <si>
    <t xml:space="preserve">Brecht</t>
  </si>
  <si>
    <t xml:space="preserve">Edegem</t>
  </si>
  <si>
    <t xml:space="preserve">Essen</t>
  </si>
  <si>
    <t xml:space="preserve">Hemiksem</t>
  </si>
  <si>
    <t xml:space="preserve">Hove (Antwerpen)</t>
  </si>
  <si>
    <t xml:space="preserve">Kalmthout</t>
  </si>
  <si>
    <t xml:space="preserve">Kapellen (Antwerpen)</t>
  </si>
  <si>
    <t xml:space="preserve">Kontich</t>
  </si>
  <si>
    <t xml:space="preserve">Lint</t>
  </si>
  <si>
    <t xml:space="preserve">Mortsel</t>
  </si>
  <si>
    <t xml:space="preserve">Niel</t>
  </si>
  <si>
    <t xml:space="preserve">Ranst</t>
  </si>
  <si>
    <t xml:space="preserve">Rumst</t>
  </si>
  <si>
    <t xml:space="preserve">Schelle</t>
  </si>
  <si>
    <t xml:space="preserve">Schilde</t>
  </si>
  <si>
    <t xml:space="preserve">Schoten</t>
  </si>
  <si>
    <t xml:space="preserve">Stabroek</t>
  </si>
  <si>
    <t xml:space="preserve">Wijnegem</t>
  </si>
  <si>
    <t xml:space="preserve">Wommelgem</t>
  </si>
  <si>
    <t xml:space="preserve">Wuustwezel</t>
  </si>
  <si>
    <t xml:space="preserve">Zandhoven</t>
  </si>
  <si>
    <t xml:space="preserve">Zoersel</t>
  </si>
  <si>
    <t xml:space="preserve">Zwijndrecht</t>
  </si>
  <si>
    <t xml:space="preserve">Malle</t>
  </si>
  <si>
    <t xml:space="preserve">Berlaar</t>
  </si>
  <si>
    <t xml:space="preserve">Bonheiden</t>
  </si>
  <si>
    <t xml:space="preserve">Bornem</t>
  </si>
  <si>
    <t xml:space="preserve">Duffel</t>
  </si>
  <si>
    <t xml:space="preserve">Heist-op-den-Berg</t>
  </si>
  <si>
    <t xml:space="preserve">Lier</t>
  </si>
  <si>
    <t xml:space="preserve">Mechelen</t>
  </si>
  <si>
    <t xml:space="preserve">Nijlen</t>
  </si>
  <si>
    <t xml:space="preserve">Putte</t>
  </si>
  <si>
    <t xml:space="preserve">Puurs</t>
  </si>
  <si>
    <t xml:space="preserve">Sint-Amands</t>
  </si>
  <si>
    <t xml:space="preserve">Sint-Katelijne-Waver</t>
  </si>
  <si>
    <t xml:space="preserve">Willebroek</t>
  </si>
  <si>
    <t xml:space="preserve">Arendonk</t>
  </si>
  <si>
    <t xml:space="preserve">Baarle-Hertog</t>
  </si>
  <si>
    <t xml:space="preserve">Balen</t>
  </si>
  <si>
    <t xml:space="preserve">Beerse</t>
  </si>
  <si>
    <t xml:space="preserve">Dessel</t>
  </si>
  <si>
    <t xml:space="preserve">Geel</t>
  </si>
  <si>
    <t xml:space="preserve">Grobbendonk</t>
  </si>
  <si>
    <t xml:space="preserve">Herentals</t>
  </si>
  <si>
    <t xml:space="preserve">Herenthout</t>
  </si>
  <si>
    <t xml:space="preserve">Herselt</t>
  </si>
  <si>
    <t xml:space="preserve">Hoogstraten</t>
  </si>
  <si>
    <t xml:space="preserve">Hulshout</t>
  </si>
  <si>
    <t xml:space="preserve">Kasterlee</t>
  </si>
  <si>
    <t xml:space="preserve">Lille</t>
  </si>
  <si>
    <t xml:space="preserve">Meerhout</t>
  </si>
  <si>
    <t xml:space="preserve">Merksplas</t>
  </si>
  <si>
    <t xml:space="preserve">Mol</t>
  </si>
  <si>
    <t xml:space="preserve">Olen</t>
  </si>
  <si>
    <t xml:space="preserve">Oud-Turnhout</t>
  </si>
  <si>
    <t xml:space="preserve">Ravels</t>
  </si>
  <si>
    <t xml:space="preserve">Retie</t>
  </si>
  <si>
    <t xml:space="preserve">Rijkevorsel</t>
  </si>
  <si>
    <t xml:space="preserve">Turnhout</t>
  </si>
  <si>
    <t xml:space="preserve">Vorselaar</t>
  </si>
  <si>
    <t xml:space="preserve">Vosselaar</t>
  </si>
  <si>
    <t xml:space="preserve">Westerlo</t>
  </si>
  <si>
    <t xml:space="preserve">Laakdal</t>
  </si>
  <si>
    <t xml:space="preserve">Anderlecht</t>
  </si>
  <si>
    <t xml:space="preserve">Oudergem</t>
  </si>
  <si>
    <t xml:space="preserve">Sint-Agatha-Berchem</t>
  </si>
  <si>
    <t xml:space="preserve">Brussel</t>
  </si>
  <si>
    <t xml:space="preserve">Etterbeek</t>
  </si>
  <si>
    <t xml:space="preserve">Evere</t>
  </si>
  <si>
    <t xml:space="preserve">Vorst (Brussel-Hoofdstad)</t>
  </si>
  <si>
    <t xml:space="preserve">Ganshoren</t>
  </si>
  <si>
    <t xml:space="preserve">Elsene</t>
  </si>
  <si>
    <t xml:space="preserve">Jette</t>
  </si>
  <si>
    <t xml:space="preserve">Koekelberg</t>
  </si>
  <si>
    <t xml:space="preserve">Sint-Jans-Molenbeek</t>
  </si>
  <si>
    <t xml:space="preserve">Sint-Gillis</t>
  </si>
  <si>
    <t xml:space="preserve">Sint-Joost-ten-Node</t>
  </si>
  <si>
    <t xml:space="preserve">Schaarbeek</t>
  </si>
  <si>
    <t xml:space="preserve">Ukkel</t>
  </si>
  <si>
    <t xml:space="preserve">Watermaal-Bosvoorde</t>
  </si>
  <si>
    <t xml:space="preserve">Sint-Lambrechts-Woluwe</t>
  </si>
  <si>
    <t xml:space="preserve">Sint-Pieters-Woluwe</t>
  </si>
  <si>
    <t xml:space="preserve">Asse</t>
  </si>
  <si>
    <t xml:space="preserve">Beersel</t>
  </si>
  <si>
    <t xml:space="preserve">Bever</t>
  </si>
  <si>
    <t xml:space="preserve">Dilbeek</t>
  </si>
  <si>
    <t xml:space="preserve">Galmaarden</t>
  </si>
  <si>
    <t xml:space="preserve">Gooik</t>
  </si>
  <si>
    <t xml:space="preserve">Grimbergen</t>
  </si>
  <si>
    <t xml:space="preserve">Halle (Halle-Vilvoorde)</t>
  </si>
  <si>
    <t xml:space="preserve">Herne</t>
  </si>
  <si>
    <t xml:space="preserve">Hoeilaart</t>
  </si>
  <si>
    <t xml:space="preserve">Kampenhout</t>
  </si>
  <si>
    <t xml:space="preserve">Kapelle-op-den-Bos</t>
  </si>
  <si>
    <t xml:space="preserve">Liedekerke</t>
  </si>
  <si>
    <t xml:space="preserve">Londerzeel</t>
  </si>
  <si>
    <t xml:space="preserve">Machelen (Halle-Vilvoorde)</t>
  </si>
  <si>
    <t xml:space="preserve">Meise</t>
  </si>
  <si>
    <t xml:space="preserve">Merchtem</t>
  </si>
  <si>
    <t xml:space="preserve">Opwijk</t>
  </si>
  <si>
    <t xml:space="preserve">Overijse</t>
  </si>
  <si>
    <t xml:space="preserve">Pepingen</t>
  </si>
  <si>
    <t xml:space="preserve">Sint-Pieters-Leeuw</t>
  </si>
  <si>
    <t xml:space="preserve">Steenokkerzeel</t>
  </si>
  <si>
    <t xml:space="preserve">Ternat</t>
  </si>
  <si>
    <t xml:space="preserve">Vilvoorde</t>
  </si>
  <si>
    <t xml:space="preserve">Zaventem</t>
  </si>
  <si>
    <t xml:space="preserve">Zemst</t>
  </si>
  <si>
    <t xml:space="preserve">Roosdaal</t>
  </si>
  <si>
    <t xml:space="preserve">Drogenbos</t>
  </si>
  <si>
    <t xml:space="preserve">Kraainem</t>
  </si>
  <si>
    <t xml:space="preserve">Linkebeek</t>
  </si>
  <si>
    <t xml:space="preserve">Sint-Genesius-Rode</t>
  </si>
  <si>
    <t xml:space="preserve">Wemmel</t>
  </si>
  <si>
    <t xml:space="preserve">Wezembeek-Oppem</t>
  </si>
  <si>
    <t xml:space="preserve">Lennik</t>
  </si>
  <si>
    <t xml:space="preserve">Affligem</t>
  </si>
  <si>
    <t xml:space="preserve">Aarschot</t>
  </si>
  <si>
    <t xml:space="preserve">Begijnendijk</t>
  </si>
  <si>
    <t xml:space="preserve">Bekkevoort</t>
  </si>
  <si>
    <t xml:space="preserve">Bertem</t>
  </si>
  <si>
    <t xml:space="preserve">Bierbeek</t>
  </si>
  <si>
    <t xml:space="preserve">Boortmeerbeek</t>
  </si>
  <si>
    <t xml:space="preserve">Boutersem</t>
  </si>
  <si>
    <t xml:space="preserve">Diest</t>
  </si>
  <si>
    <t xml:space="preserve">Geetbets</t>
  </si>
  <si>
    <t xml:space="preserve">Haacht</t>
  </si>
  <si>
    <t xml:space="preserve">Herent</t>
  </si>
  <si>
    <t xml:space="preserve">Hoegaarden</t>
  </si>
  <si>
    <t xml:space="preserve">Holsbeek</t>
  </si>
  <si>
    <t xml:space="preserve">Huldenberg</t>
  </si>
  <si>
    <t xml:space="preserve">Keerbergen</t>
  </si>
  <si>
    <t xml:space="preserve">Kortenaken</t>
  </si>
  <si>
    <t xml:space="preserve">Kortenberg</t>
  </si>
  <si>
    <t xml:space="preserve">Landen</t>
  </si>
  <si>
    <t xml:space="preserve">Leuven</t>
  </si>
  <si>
    <t xml:space="preserve">Lubbeek</t>
  </si>
  <si>
    <t xml:space="preserve">Oud-Heverlee</t>
  </si>
  <si>
    <t xml:space="preserve">Rotselaar</t>
  </si>
  <si>
    <t xml:space="preserve">Tervuren</t>
  </si>
  <si>
    <t xml:space="preserve">Tienen</t>
  </si>
  <si>
    <t xml:space="preserve">Tremelo</t>
  </si>
  <si>
    <t xml:space="preserve">Zoutleeuw</t>
  </si>
  <si>
    <t xml:space="preserve">Linter</t>
  </si>
  <si>
    <t xml:space="preserve">Scherpenheuvel-Zichem</t>
  </si>
  <si>
    <t xml:space="preserve">Tielt-Winge</t>
  </si>
  <si>
    <t xml:space="preserve">Glabbeek</t>
  </si>
  <si>
    <t xml:space="preserve">Bevekom</t>
  </si>
  <si>
    <t xml:space="preserve">Eigenbrakel</t>
  </si>
  <si>
    <t xml:space="preserve">Kasteelbrakel</t>
  </si>
  <si>
    <t xml:space="preserve">Chaumont-Gistoux</t>
  </si>
  <si>
    <t xml:space="preserve">Court-Saint-Etienne</t>
  </si>
  <si>
    <t xml:space="preserve">Genepiën</t>
  </si>
  <si>
    <t xml:space="preserve">Graven</t>
  </si>
  <si>
    <t xml:space="preserve">Incourt</t>
  </si>
  <si>
    <t xml:space="preserve">Itter</t>
  </si>
  <si>
    <t xml:space="preserve">Geldenaken</t>
  </si>
  <si>
    <t xml:space="preserve">Terhulpen</t>
  </si>
  <si>
    <t xml:space="preserve">Mont-Saint-Guibert</t>
  </si>
  <si>
    <t xml:space="preserve">Nijvel</t>
  </si>
  <si>
    <t xml:space="preserve">Perwijs (Nijvel)</t>
  </si>
  <si>
    <t xml:space="preserve">Rixensart</t>
  </si>
  <si>
    <t xml:space="preserve">Tubeke</t>
  </si>
  <si>
    <t xml:space="preserve">Villers-la-Ville</t>
  </si>
  <si>
    <t xml:space="preserve">Waterloo</t>
  </si>
  <si>
    <t xml:space="preserve">Waver</t>
  </si>
  <si>
    <t xml:space="preserve">Chastre</t>
  </si>
  <si>
    <t xml:space="preserve">Hélécine</t>
  </si>
  <si>
    <t xml:space="preserve">Lasne</t>
  </si>
  <si>
    <t xml:space="preserve">Orp-Jauche</t>
  </si>
  <si>
    <t xml:space="preserve">Ottignies-Louvain-la-Neuve</t>
  </si>
  <si>
    <t xml:space="preserve">Ramillies</t>
  </si>
  <si>
    <t xml:space="preserve">Rebecq</t>
  </si>
  <si>
    <t xml:space="preserve">Walhain</t>
  </si>
  <si>
    <t xml:space="preserve">Beernem</t>
  </si>
  <si>
    <t xml:space="preserve">Blankenberge</t>
  </si>
  <si>
    <t xml:space="preserve">Brugge</t>
  </si>
  <si>
    <t xml:space="preserve">Damme</t>
  </si>
  <si>
    <t xml:space="preserve">Jabbeke</t>
  </si>
  <si>
    <t xml:space="preserve">Oostkamp</t>
  </si>
  <si>
    <t xml:space="preserve">Torhout</t>
  </si>
  <si>
    <t xml:space="preserve">Zedelgem</t>
  </si>
  <si>
    <t xml:space="preserve">Zuienkerke</t>
  </si>
  <si>
    <t xml:space="preserve">Knokke-Heist</t>
  </si>
  <si>
    <t xml:space="preserve">Diksmuide</t>
  </si>
  <si>
    <t xml:space="preserve">Houthulst</t>
  </si>
  <si>
    <t xml:space="preserve">Koekelare</t>
  </si>
  <si>
    <t xml:space="preserve">Kortemark</t>
  </si>
  <si>
    <t xml:space="preserve">Lo-Reninge</t>
  </si>
  <si>
    <t xml:space="preserve">Ieper</t>
  </si>
  <si>
    <t xml:space="preserve">Mesen</t>
  </si>
  <si>
    <t xml:space="preserve">Poperinge</t>
  </si>
  <si>
    <t xml:space="preserve">Wervik</t>
  </si>
  <si>
    <t xml:space="preserve">Zonnebeke</t>
  </si>
  <si>
    <t xml:space="preserve">Heuvelland</t>
  </si>
  <si>
    <t xml:space="preserve">Langemark-Poelkapelle</t>
  </si>
  <si>
    <t xml:space="preserve">Vleteren</t>
  </si>
  <si>
    <t xml:space="preserve">Anzegem</t>
  </si>
  <si>
    <t xml:space="preserve">Avelgem</t>
  </si>
  <si>
    <t xml:space="preserve">Deerlijk</t>
  </si>
  <si>
    <t xml:space="preserve">Harelbeke</t>
  </si>
  <si>
    <t xml:space="preserve">Kortrijk</t>
  </si>
  <si>
    <t xml:space="preserve">Kuurne</t>
  </si>
  <si>
    <t xml:space="preserve">Lendelede</t>
  </si>
  <si>
    <t xml:space="preserve">Menen</t>
  </si>
  <si>
    <t xml:space="preserve">Waregem</t>
  </si>
  <si>
    <t xml:space="preserve">Wevelgem</t>
  </si>
  <si>
    <t xml:space="preserve">Zwevegem</t>
  </si>
  <si>
    <t xml:space="preserve">Spiere-Helkijn</t>
  </si>
  <si>
    <t xml:space="preserve">Bredene</t>
  </si>
  <si>
    <t xml:space="preserve">Gistel</t>
  </si>
  <si>
    <t xml:space="preserve">Ichtegem</t>
  </si>
  <si>
    <t xml:space="preserve">Middelkerke</t>
  </si>
  <si>
    <t xml:space="preserve">Oostende</t>
  </si>
  <si>
    <t xml:space="preserve">Oudenburg</t>
  </si>
  <si>
    <t xml:space="preserve">De Haan</t>
  </si>
  <si>
    <t xml:space="preserve">Hooglede</t>
  </si>
  <si>
    <t xml:space="preserve">Ingelmunster</t>
  </si>
  <si>
    <t xml:space="preserve">Izegem</t>
  </si>
  <si>
    <t xml:space="preserve">Ledegem</t>
  </si>
  <si>
    <t xml:space="preserve">Lichtervelde</t>
  </si>
  <si>
    <t xml:space="preserve">Moorslede</t>
  </si>
  <si>
    <t xml:space="preserve">Roeselare</t>
  </si>
  <si>
    <t xml:space="preserve">Staden</t>
  </si>
  <si>
    <t xml:space="preserve">Dentergem</t>
  </si>
  <si>
    <t xml:space="preserve">Meulebeke</t>
  </si>
  <si>
    <t xml:space="preserve">Oostrozebeke</t>
  </si>
  <si>
    <t xml:space="preserve">Pittem</t>
  </si>
  <si>
    <t xml:space="preserve">Ruiselede</t>
  </si>
  <si>
    <t xml:space="preserve">Tielt (Tielt)</t>
  </si>
  <si>
    <t xml:space="preserve">Wielsbeke</t>
  </si>
  <si>
    <t xml:space="preserve">Wingene</t>
  </si>
  <si>
    <t xml:space="preserve">Ardooie</t>
  </si>
  <si>
    <t xml:space="preserve">Alveringem</t>
  </si>
  <si>
    <t xml:space="preserve">De Panne</t>
  </si>
  <si>
    <t xml:space="preserve">Koksijde</t>
  </si>
  <si>
    <t xml:space="preserve">Nieuwpoort</t>
  </si>
  <si>
    <t xml:space="preserve">Veurne</t>
  </si>
  <si>
    <t xml:space="preserve">Aalst (Aalst)</t>
  </si>
  <si>
    <t xml:space="preserve">Denderleeuw</t>
  </si>
  <si>
    <t xml:space="preserve">Geraardsbergen</t>
  </si>
  <si>
    <t xml:space="preserve">Haaltert</t>
  </si>
  <si>
    <t xml:space="preserve">Herzele</t>
  </si>
  <si>
    <t xml:space="preserve">Lede</t>
  </si>
  <si>
    <t xml:space="preserve">Ninove</t>
  </si>
  <si>
    <t xml:space="preserve">Sint-Lievens-Houtem</t>
  </si>
  <si>
    <t xml:space="preserve">Zottegem</t>
  </si>
  <si>
    <t xml:space="preserve">Erpe-Mere</t>
  </si>
  <si>
    <t xml:space="preserve">Berlare</t>
  </si>
  <si>
    <t xml:space="preserve">Buggenhout</t>
  </si>
  <si>
    <t xml:space="preserve">Dendermonde</t>
  </si>
  <si>
    <t xml:space="preserve">Hamme (Dendermonde)</t>
  </si>
  <si>
    <t xml:space="preserve">Laarne</t>
  </si>
  <si>
    <t xml:space="preserve">Lebbeke</t>
  </si>
  <si>
    <t xml:space="preserve">Waasmunster</t>
  </si>
  <si>
    <t xml:space="preserve">Wetteren</t>
  </si>
  <si>
    <t xml:space="preserve">Wichelen</t>
  </si>
  <si>
    <t xml:space="preserve">Zele</t>
  </si>
  <si>
    <t xml:space="preserve">Assenede</t>
  </si>
  <si>
    <t xml:space="preserve">Eeklo</t>
  </si>
  <si>
    <t xml:space="preserve">Kaprijke</t>
  </si>
  <si>
    <t xml:space="preserve">Maldegem</t>
  </si>
  <si>
    <t xml:space="preserve">Sint-Laureins</t>
  </si>
  <si>
    <t xml:space="preserve">Zelzate</t>
  </si>
  <si>
    <t xml:space="preserve">Aalter</t>
  </si>
  <si>
    <t xml:space="preserve">Deinze</t>
  </si>
  <si>
    <t xml:space="preserve">De Pinte</t>
  </si>
  <si>
    <t xml:space="preserve">Destelbergen</t>
  </si>
  <si>
    <t xml:space="preserve">Evergem</t>
  </si>
  <si>
    <t xml:space="preserve">Gavere</t>
  </si>
  <si>
    <t xml:space="preserve">Gent</t>
  </si>
  <si>
    <t xml:space="preserve">Knesselare</t>
  </si>
  <si>
    <t xml:space="preserve">Lochristi</t>
  </si>
  <si>
    <t xml:space="preserve">Lovendegem</t>
  </si>
  <si>
    <t xml:space="preserve">Melle</t>
  </si>
  <si>
    <t xml:space="preserve">Merelbeke</t>
  </si>
  <si>
    <t xml:space="preserve">Moerbeke (Gent)</t>
  </si>
  <si>
    <t xml:space="preserve">Nazareth</t>
  </si>
  <si>
    <t xml:space="preserve">Nevele</t>
  </si>
  <si>
    <t xml:space="preserve">Oosterzele</t>
  </si>
  <si>
    <t xml:space="preserve">Sint-Martens-Latem</t>
  </si>
  <si>
    <t xml:space="preserve">Waarschoot</t>
  </si>
  <si>
    <t xml:space="preserve">Wachtebeke</t>
  </si>
  <si>
    <t xml:space="preserve">Zomergem</t>
  </si>
  <si>
    <t xml:space="preserve">Zulte</t>
  </si>
  <si>
    <t xml:space="preserve">Kruishoutem</t>
  </si>
  <si>
    <t xml:space="preserve">Oudenaarde</t>
  </si>
  <si>
    <t xml:space="preserve">Ronse</t>
  </si>
  <si>
    <t xml:space="preserve">Zingem</t>
  </si>
  <si>
    <t xml:space="preserve">Brakel</t>
  </si>
  <si>
    <t xml:space="preserve">Kluisbergen</t>
  </si>
  <si>
    <t xml:space="preserve">Wortegem-Petegem</t>
  </si>
  <si>
    <t xml:space="preserve">Horebeke</t>
  </si>
  <si>
    <t xml:space="preserve">Lierde</t>
  </si>
  <si>
    <t xml:space="preserve">Maarkedal</t>
  </si>
  <si>
    <t xml:space="preserve">Zwalm</t>
  </si>
  <si>
    <t xml:space="preserve">Beveren (Sint-Niklaas)</t>
  </si>
  <si>
    <t xml:space="preserve">Kruibeke</t>
  </si>
  <si>
    <t xml:space="preserve">Lokeren</t>
  </si>
  <si>
    <t xml:space="preserve">Sint-Gillis-Waas</t>
  </si>
  <si>
    <t xml:space="preserve">Sint-Niklaas (Sint-Niklaas)</t>
  </si>
  <si>
    <t xml:space="preserve">Stekene</t>
  </si>
  <si>
    <t xml:space="preserve">Temse</t>
  </si>
  <si>
    <t xml:space="preserve">Aat</t>
  </si>
  <si>
    <t xml:space="preserve">Beloeil</t>
  </si>
  <si>
    <t xml:space="preserve">Bernissart</t>
  </si>
  <si>
    <t xml:space="preserve">Brugelette</t>
  </si>
  <si>
    <t xml:space="preserve">Chièvres</t>
  </si>
  <si>
    <t xml:space="preserve">Elzele</t>
  </si>
  <si>
    <t xml:space="preserve">Vloesberg</t>
  </si>
  <si>
    <t xml:space="preserve">Frasnes-lez-Anvaing</t>
  </si>
  <si>
    <t xml:space="preserve">Chapelle-lez-Herlaimont</t>
  </si>
  <si>
    <t xml:space="preserve">Charleroi</t>
  </si>
  <si>
    <t xml:space="preserve">Châtelet</t>
  </si>
  <si>
    <t xml:space="preserve">Courcelles</t>
  </si>
  <si>
    <t xml:space="preserve">Farciennes</t>
  </si>
  <si>
    <t xml:space="preserve">Fleurus</t>
  </si>
  <si>
    <t xml:space="preserve">Fontaine-l’Evêque</t>
  </si>
  <si>
    <t xml:space="preserve">Gerpinnes</t>
  </si>
  <si>
    <t xml:space="preserve">Manage</t>
  </si>
  <si>
    <t xml:space="preserve">Montigny-le-Tilleul</t>
  </si>
  <si>
    <t xml:space="preserve">Pont-à-Celles</t>
  </si>
  <si>
    <t xml:space="preserve">Seneffe</t>
  </si>
  <si>
    <t xml:space="preserve">Aiseau-Presles</t>
  </si>
  <si>
    <t xml:space="preserve">Les Bons Villers</t>
  </si>
  <si>
    <t xml:space="preserve">Boussu</t>
  </si>
  <si>
    <t xml:space="preserve">Dour</t>
  </si>
  <si>
    <t xml:space="preserve">Frameries</t>
  </si>
  <si>
    <t xml:space="preserve">Hensies</t>
  </si>
  <si>
    <t xml:space="preserve">Jurbeke</t>
  </si>
  <si>
    <t xml:space="preserve">Lens</t>
  </si>
  <si>
    <t xml:space="preserve">Bergen</t>
  </si>
  <si>
    <t xml:space="preserve">Quaregnon</t>
  </si>
  <si>
    <t xml:space="preserve">Quiévrain</t>
  </si>
  <si>
    <t xml:space="preserve">Saint-Ghislain</t>
  </si>
  <si>
    <t xml:space="preserve">Colfontaine</t>
  </si>
  <si>
    <t xml:space="preserve">Honnelles</t>
  </si>
  <si>
    <t xml:space="preserve">Quévy</t>
  </si>
  <si>
    <t xml:space="preserve">Moeskroen</t>
  </si>
  <si>
    <t xml:space="preserve">Komen-Waasten</t>
  </si>
  <si>
    <t xml:space="preserve">s Gravenbrakel</t>
  </si>
  <si>
    <t xml:space="preserve">Edingen</t>
  </si>
  <si>
    <t xml:space="preserve">La Louvière</t>
  </si>
  <si>
    <t xml:space="preserve">Lessen</t>
  </si>
  <si>
    <t xml:space="preserve">Le Roeulx</t>
  </si>
  <si>
    <t xml:space="preserve">Opzullik</t>
  </si>
  <si>
    <t xml:space="preserve">Zinnik</t>
  </si>
  <si>
    <t xml:space="preserve">Ecaussinnes</t>
  </si>
  <si>
    <t xml:space="preserve">Anderlues</t>
  </si>
  <si>
    <t xml:space="preserve">Beaumont</t>
  </si>
  <si>
    <t xml:space="preserve">Binche</t>
  </si>
  <si>
    <t xml:space="preserve">Chimay</t>
  </si>
  <si>
    <t xml:space="preserve">Erquelinnes</t>
  </si>
  <si>
    <t xml:space="preserve">Froidchapelle</t>
  </si>
  <si>
    <t xml:space="preserve">Lobbes</t>
  </si>
  <si>
    <t xml:space="preserve">Merbes-le-Château</t>
  </si>
  <si>
    <t xml:space="preserve">Momignies</t>
  </si>
  <si>
    <t xml:space="preserve">Thuin</t>
  </si>
  <si>
    <t xml:space="preserve">Estinnes</t>
  </si>
  <si>
    <t xml:space="preserve">Ham-sur-Heure-Nalinnes</t>
  </si>
  <si>
    <t xml:space="preserve">Morlanwelz</t>
  </si>
  <si>
    <t xml:space="preserve">Sivry-Rance</t>
  </si>
  <si>
    <t xml:space="preserve">Antoing</t>
  </si>
  <si>
    <t xml:space="preserve">Celles (Doornik)</t>
  </si>
  <si>
    <t xml:space="preserve">Estaimpuis</t>
  </si>
  <si>
    <t xml:space="preserve">Pecq</t>
  </si>
  <si>
    <t xml:space="preserve">Péruwelz</t>
  </si>
  <si>
    <t xml:space="preserve">Rumes</t>
  </si>
  <si>
    <t xml:space="preserve">Doornik</t>
  </si>
  <si>
    <t xml:space="preserve">Brunehaut</t>
  </si>
  <si>
    <t xml:space="preserve">Leuze-en-Hainaut</t>
  </si>
  <si>
    <t xml:space="preserve">Mont-de-l’Enclus</t>
  </si>
  <si>
    <t xml:space="preserve">Amay</t>
  </si>
  <si>
    <t xml:space="preserve">Burdinne</t>
  </si>
  <si>
    <t xml:space="preserve">Clavier</t>
  </si>
  <si>
    <t xml:space="preserve">Ferrières</t>
  </si>
  <si>
    <t xml:space="preserve">Hamoir</t>
  </si>
  <si>
    <t xml:space="preserve">Héron</t>
  </si>
  <si>
    <t xml:space="preserve">Hoei</t>
  </si>
  <si>
    <t xml:space="preserve">Marchin</t>
  </si>
  <si>
    <t xml:space="preserve">Modave</t>
  </si>
  <si>
    <t xml:space="preserve">Nandrin</t>
  </si>
  <si>
    <t xml:space="preserve">Ouffet</t>
  </si>
  <si>
    <t xml:space="preserve">Verlaine</t>
  </si>
  <si>
    <t xml:space="preserve">Villers-Le-Bouillet</t>
  </si>
  <si>
    <t xml:space="preserve">Wanze</t>
  </si>
  <si>
    <t xml:space="preserve">Anthisnes</t>
  </si>
  <si>
    <t xml:space="preserve">Engis</t>
  </si>
  <si>
    <t xml:space="preserve">Tinlot</t>
  </si>
  <si>
    <t xml:space="preserve">Ans</t>
  </si>
  <si>
    <t xml:space="preserve">Awans</t>
  </si>
  <si>
    <t xml:space="preserve">Aywaille</t>
  </si>
  <si>
    <t xml:space="preserve">Bitsingen</t>
  </si>
  <si>
    <t xml:space="preserve">Beyne-Heusay</t>
  </si>
  <si>
    <t xml:space="preserve">Chaudfontaine</t>
  </si>
  <si>
    <t xml:space="preserve">Comblain-au-Pont</t>
  </si>
  <si>
    <t xml:space="preserve">Dalhem</t>
  </si>
  <si>
    <t xml:space="preserve">Esneux</t>
  </si>
  <si>
    <t xml:space="preserve">Fléron</t>
  </si>
  <si>
    <t xml:space="preserve">Herstal</t>
  </si>
  <si>
    <t xml:space="preserve">Juprelle</t>
  </si>
  <si>
    <t xml:space="preserve">Luik</t>
  </si>
  <si>
    <t xml:space="preserve">Oupeye</t>
  </si>
  <si>
    <t xml:space="preserve">Saint-Nicolas (Luik)</t>
  </si>
  <si>
    <t xml:space="preserve">Seraing</t>
  </si>
  <si>
    <t xml:space="preserve">Soumagne</t>
  </si>
  <si>
    <t xml:space="preserve">Sprimont</t>
  </si>
  <si>
    <t xml:space="preserve">Wezet</t>
  </si>
  <si>
    <t xml:space="preserve">Grâce-Hollogne</t>
  </si>
  <si>
    <t xml:space="preserve">Blégny</t>
  </si>
  <si>
    <t xml:space="preserve">Flémalle</t>
  </si>
  <si>
    <t xml:space="preserve">Neupré</t>
  </si>
  <si>
    <t xml:space="preserve">Trooz</t>
  </si>
  <si>
    <t xml:space="preserve">Amel</t>
  </si>
  <si>
    <t xml:space="preserve">Aubel</t>
  </si>
  <si>
    <t xml:space="preserve">Baelen</t>
  </si>
  <si>
    <t xml:space="preserve">Büllingen</t>
  </si>
  <si>
    <t xml:space="preserve">Bütgenbach</t>
  </si>
  <si>
    <t xml:space="preserve">Dison</t>
  </si>
  <si>
    <t xml:space="preserve">Eupen</t>
  </si>
  <si>
    <t xml:space="preserve">Herve</t>
  </si>
  <si>
    <t xml:space="preserve">Jalhay</t>
  </si>
  <si>
    <t xml:space="preserve">Kelmis</t>
  </si>
  <si>
    <t xml:space="preserve">Lierneux</t>
  </si>
  <si>
    <t xml:space="preserve">Limburg</t>
  </si>
  <si>
    <t xml:space="preserve">Lontzen</t>
  </si>
  <si>
    <t xml:space="preserve">Malmedy</t>
  </si>
  <si>
    <t xml:space="preserve">Olne</t>
  </si>
  <si>
    <t xml:space="preserve">Pepinster</t>
  </si>
  <si>
    <t xml:space="preserve">Raeren</t>
  </si>
  <si>
    <t xml:space="preserve">Sankt Vith</t>
  </si>
  <si>
    <t xml:space="preserve">Spa</t>
  </si>
  <si>
    <t xml:space="preserve">Stavelot</t>
  </si>
  <si>
    <t xml:space="preserve">Stoumont</t>
  </si>
  <si>
    <t xml:space="preserve">Theux</t>
  </si>
  <si>
    <t xml:space="preserve">Verviers</t>
  </si>
  <si>
    <t xml:space="preserve">Weismes</t>
  </si>
  <si>
    <t xml:space="preserve">Welkenraedt</t>
  </si>
  <si>
    <t xml:space="preserve">Trois-Ponts</t>
  </si>
  <si>
    <t xml:space="preserve">Burg-Reuland</t>
  </si>
  <si>
    <t xml:space="preserve">Plombières</t>
  </si>
  <si>
    <t xml:space="preserve">Thimister-Clermont</t>
  </si>
  <si>
    <t xml:space="preserve">Berloz</t>
  </si>
  <si>
    <t xml:space="preserve">Braives</t>
  </si>
  <si>
    <t xml:space="preserve">Crisnée</t>
  </si>
  <si>
    <t xml:space="preserve">Donceel</t>
  </si>
  <si>
    <t xml:space="preserve">Fexhe-le-Haut-Clocher</t>
  </si>
  <si>
    <t xml:space="preserve">Geer</t>
  </si>
  <si>
    <t xml:space="preserve">Hannuit</t>
  </si>
  <si>
    <t xml:space="preserve">Lijsem</t>
  </si>
  <si>
    <t xml:space="preserve">Oerle</t>
  </si>
  <si>
    <t xml:space="preserve">Remicourt</t>
  </si>
  <si>
    <t xml:space="preserve">Saint-Georges-sur-Meuse</t>
  </si>
  <si>
    <t xml:space="preserve">Borgworm</t>
  </si>
  <si>
    <t xml:space="preserve">Wasseiges</t>
  </si>
  <si>
    <t xml:space="preserve">Faimes</t>
  </si>
  <si>
    <t xml:space="preserve">As</t>
  </si>
  <si>
    <t xml:space="preserve">Beringen</t>
  </si>
  <si>
    <t xml:space="preserve">Diepenbeek</t>
  </si>
  <si>
    <t xml:space="preserve">Genk</t>
  </si>
  <si>
    <t xml:space="preserve">Gingelom</t>
  </si>
  <si>
    <t xml:space="preserve">Halen</t>
  </si>
  <si>
    <t xml:space="preserve">Hasselt</t>
  </si>
  <si>
    <t xml:space="preserve">Herk-de-Stad</t>
  </si>
  <si>
    <t xml:space="preserve">Leopoldsburg</t>
  </si>
  <si>
    <t xml:space="preserve">Lummen</t>
  </si>
  <si>
    <t xml:space="preserve">Nieuwerkerken (Hasselt)</t>
  </si>
  <si>
    <t xml:space="preserve">Opglabbeek</t>
  </si>
  <si>
    <t xml:space="preserve">Sint-Truiden</t>
  </si>
  <si>
    <t xml:space="preserve">Tessenderlo</t>
  </si>
  <si>
    <t xml:space="preserve">Zonhoven</t>
  </si>
  <si>
    <t xml:space="preserve">Zutendaal</t>
  </si>
  <si>
    <t xml:space="preserve">Ham</t>
  </si>
  <si>
    <t xml:space="preserve">Heusden-Zolder</t>
  </si>
  <si>
    <t xml:space="preserve">Bocholt</t>
  </si>
  <si>
    <t xml:space="preserve">Bree</t>
  </si>
  <si>
    <t xml:space="preserve">Kinrooi</t>
  </si>
  <si>
    <t xml:space="preserve">Lommel</t>
  </si>
  <si>
    <t xml:space="preserve">Maaseik</t>
  </si>
  <si>
    <t xml:space="preserve">Neerpelt</t>
  </si>
  <si>
    <t xml:space="preserve">Overpelt</t>
  </si>
  <si>
    <t xml:space="preserve">Peer</t>
  </si>
  <si>
    <t xml:space="preserve">Hamont-Achel</t>
  </si>
  <si>
    <t xml:space="preserve">Hechtel-Eksel</t>
  </si>
  <si>
    <t xml:space="preserve">Houthalen-Helchteren</t>
  </si>
  <si>
    <t xml:space="preserve">Meeuwen-Gruitrode</t>
  </si>
  <si>
    <t xml:space="preserve">Dilsen-Stokkem</t>
  </si>
  <si>
    <t xml:space="preserve">Alken</t>
  </si>
  <si>
    <t xml:space="preserve">Bilzen</t>
  </si>
  <si>
    <t xml:space="preserve">Borgloon</t>
  </si>
  <si>
    <t xml:space="preserve">Heers</t>
  </si>
  <si>
    <t xml:space="preserve">Herstappe</t>
  </si>
  <si>
    <t xml:space="preserve">Hoeselt</t>
  </si>
  <si>
    <t xml:space="preserve">Kortessem</t>
  </si>
  <si>
    <t xml:space="preserve">Lanaken</t>
  </si>
  <si>
    <t xml:space="preserve">Riemst</t>
  </si>
  <si>
    <t xml:space="preserve">Tongeren</t>
  </si>
  <si>
    <t xml:space="preserve">Wellen</t>
  </si>
  <si>
    <t xml:space="preserve">Maasmechelen</t>
  </si>
  <si>
    <t xml:space="preserve">Voeren</t>
  </si>
  <si>
    <t xml:space="preserve">Aarlen</t>
  </si>
  <si>
    <t xml:space="preserve">Attert</t>
  </si>
  <si>
    <t xml:space="preserve">Aubange</t>
  </si>
  <si>
    <t xml:space="preserve">Martelange</t>
  </si>
  <si>
    <t xml:space="preserve">Messancy</t>
  </si>
  <si>
    <t xml:space="preserve">Bastenaken</t>
  </si>
  <si>
    <t xml:space="preserve">Bertogne</t>
  </si>
  <si>
    <t xml:space="preserve">Fauvillers</t>
  </si>
  <si>
    <t xml:space="preserve">Houffalize</t>
  </si>
  <si>
    <t xml:space="preserve">Vielsalm</t>
  </si>
  <si>
    <t xml:space="preserve">Vaux-sur-Sûre</t>
  </si>
  <si>
    <t xml:space="preserve">Gouvy</t>
  </si>
  <si>
    <t xml:space="preserve">Sainte-Ode</t>
  </si>
  <si>
    <t xml:space="preserve">Durbuy</t>
  </si>
  <si>
    <t xml:space="preserve">Erezée</t>
  </si>
  <si>
    <t xml:space="preserve">Hotton</t>
  </si>
  <si>
    <t xml:space="preserve">La Roche-en-Ardenne</t>
  </si>
  <si>
    <t xml:space="preserve">Marche-en-Famenne</t>
  </si>
  <si>
    <t xml:space="preserve">Nassogne</t>
  </si>
  <si>
    <t xml:space="preserve">Rendeux</t>
  </si>
  <si>
    <t xml:space="preserve">Tenneville</t>
  </si>
  <si>
    <t xml:space="preserve">Manhay</t>
  </si>
  <si>
    <t xml:space="preserve">Bertrix</t>
  </si>
  <si>
    <t xml:space="preserve">Bouillon</t>
  </si>
  <si>
    <t xml:space="preserve">Daverdisse</t>
  </si>
  <si>
    <t xml:space="preserve">Herbeumont</t>
  </si>
  <si>
    <t xml:space="preserve">Léglise</t>
  </si>
  <si>
    <t xml:space="preserve">Libin</t>
  </si>
  <si>
    <t xml:space="preserve">Neufchâteau (Neufchâteau)</t>
  </si>
  <si>
    <t xml:space="preserve">Paliseul</t>
  </si>
  <si>
    <t xml:space="preserve">Saint-Hubert</t>
  </si>
  <si>
    <t xml:space="preserve">Tellin</t>
  </si>
  <si>
    <t xml:space="preserve">Wellin</t>
  </si>
  <si>
    <t xml:space="preserve">Libramont-Chevigny</t>
  </si>
  <si>
    <t xml:space="preserve">Chiny</t>
  </si>
  <si>
    <t xml:space="preserve">Etalle</t>
  </si>
  <si>
    <t xml:space="preserve">Florenville</t>
  </si>
  <si>
    <t xml:space="preserve">Meix-devant-Virton</t>
  </si>
  <si>
    <t xml:space="preserve">Musson</t>
  </si>
  <si>
    <t xml:space="preserve">Saint-Léger (Virton)</t>
  </si>
  <si>
    <t xml:space="preserve">Tintigny</t>
  </si>
  <si>
    <t xml:space="preserve">Virton</t>
  </si>
  <si>
    <t xml:space="preserve">Habay</t>
  </si>
  <si>
    <t xml:space="preserve">Rouvroy</t>
  </si>
  <si>
    <t xml:space="preserve">Anhée</t>
  </si>
  <si>
    <t xml:space="preserve">Beauraing</t>
  </si>
  <si>
    <t xml:space="preserve">Bièvre</t>
  </si>
  <si>
    <t xml:space="preserve">Ciney</t>
  </si>
  <si>
    <t xml:space="preserve">Dinant</t>
  </si>
  <si>
    <t xml:space="preserve">Gedinne</t>
  </si>
  <si>
    <t xml:space="preserve">Hamois</t>
  </si>
  <si>
    <t xml:space="preserve">Havelange</t>
  </si>
  <si>
    <t xml:space="preserve">Houyet</t>
  </si>
  <si>
    <t xml:space="preserve">Onhaye</t>
  </si>
  <si>
    <t xml:space="preserve">Rochefort</t>
  </si>
  <si>
    <t xml:space="preserve">Somme-Leuze</t>
  </si>
  <si>
    <t xml:space="preserve">Yvoir</t>
  </si>
  <si>
    <t xml:space="preserve">Hastière</t>
  </si>
  <si>
    <t xml:space="preserve">Vresse-sur-Semois</t>
  </si>
  <si>
    <t xml:space="preserve">Andenne</t>
  </si>
  <si>
    <t xml:space="preserve">Assesse</t>
  </si>
  <si>
    <t xml:space="preserve">Eghezée</t>
  </si>
  <si>
    <t xml:space="preserve">Floreffe</t>
  </si>
  <si>
    <t xml:space="preserve">Fosses-la-Ville</t>
  </si>
  <si>
    <t xml:space="preserve">Gesves</t>
  </si>
  <si>
    <t xml:space="preserve">Mettet</t>
  </si>
  <si>
    <t xml:space="preserve">Namen</t>
  </si>
  <si>
    <t xml:space="preserve">Ohey</t>
  </si>
  <si>
    <t xml:space="preserve">Profondeville</t>
  </si>
  <si>
    <t xml:space="preserve">Sombreffe</t>
  </si>
  <si>
    <t xml:space="preserve">Sambreville</t>
  </si>
  <si>
    <t xml:space="preserve">Fernelmont</t>
  </si>
  <si>
    <t xml:space="preserve">Jemeppe-sur-Sambre</t>
  </si>
  <si>
    <t xml:space="preserve">La Bruyère</t>
  </si>
  <si>
    <t xml:space="preserve">Gembloux</t>
  </si>
  <si>
    <t xml:space="preserve">Cerfontaine</t>
  </si>
  <si>
    <t xml:space="preserve">Couvin</t>
  </si>
  <si>
    <t xml:space="preserve">Doische</t>
  </si>
  <si>
    <t xml:space="preserve">Florennes</t>
  </si>
  <si>
    <t xml:space="preserve">Philippeville</t>
  </si>
  <si>
    <t xml:space="preserve">Walcourt</t>
  </si>
  <si>
    <t xml:space="preserve">Viroinval</t>
  </si>
  <si>
    <t xml:space="preserve">Algemene directie Statistiek - Statistics Belgium</t>
  </si>
  <si>
    <t xml:space="preserve">Samenvatting_2014</t>
  </si>
  <si>
    <t xml:space="preserve">Samenvatting</t>
  </si>
  <si>
    <t xml:space="preserve">Het gebruikte formaat in de tabellen</t>
  </si>
  <si>
    <t xml:space="preserve">Deze resultaten werden onderworpen aan een procedure die als doel heeft specifieke individuele situaties onherkenbaar te maken. De AD Statistiek communiceert niet over welke types individuele situaties het voorwerp uitmaken van deze bescherming.</t>
  </si>
  <si>
    <t xml:space="preserve"> </t>
  </si>
  <si>
    <t xml:space="preserve">De personen geregistreerd in het wachtregister zijn niet opgenomen in deze resultaten (wet van 19juli1991 art.2bis).</t>
  </si>
</sst>
</file>

<file path=xl/styles.xml><?xml version="1.0" encoding="utf-8"?>
<styleSheet xmlns="http://schemas.openxmlformats.org/spreadsheetml/2006/main">
  <numFmts count="5">
    <numFmt numFmtId="164" formatCode="General"/>
    <numFmt numFmtId="165" formatCode="#,##0"/>
    <numFmt numFmtId="166" formatCode="0.0%"/>
    <numFmt numFmtId="167" formatCode="@"/>
    <numFmt numFmtId="168" formatCode="[BLACK]#0"/>
  </numFmts>
  <fonts count="10">
    <font>
      <sz val="9"/>
      <name val="Arial"/>
      <family val="0"/>
    </font>
    <font>
      <sz val="10"/>
      <name val="Arial"/>
      <family val="0"/>
    </font>
    <font>
      <sz val="10"/>
      <name val="Arial"/>
      <family val="0"/>
    </font>
    <font>
      <sz val="10"/>
      <name val="Arial"/>
      <family val="0"/>
    </font>
    <font>
      <b val="true"/>
      <sz val="10"/>
      <color rgb="FFFFFFFF"/>
      <name val="arial"/>
      <family val="0"/>
    </font>
    <font>
      <b val="true"/>
      <sz val="10"/>
      <color rgb="FFFFFFFF"/>
      <name val="Arial"/>
      <family val="2"/>
    </font>
    <font>
      <b val="true"/>
      <sz val="10"/>
      <color rgb="FF000000"/>
      <name val="arial"/>
      <family val="0"/>
    </font>
    <font>
      <sz val="10"/>
      <color rgb="FF000000"/>
      <name val="arial"/>
      <family val="0"/>
    </font>
    <font>
      <i val="true"/>
      <sz val="9"/>
      <color rgb="FF0000FF"/>
      <name val="arial"/>
      <family val="0"/>
    </font>
    <font>
      <sz val="8"/>
      <color rgb="FF808080"/>
      <name val="Arial"/>
      <family val="0"/>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true">
      <alignment horizontal="right" vertical="bottom" textRotation="0" wrapText="false" indent="0" shrinkToFit="false"/>
      <protection locked="true" hidden="false"/>
    </xf>
    <xf numFmtId="166" fontId="0" fillId="2" borderId="0" xfId="0" applyFont="true" applyBorder="true" applyAlignment="true" applyProtection="true">
      <alignment horizontal="right" vertical="bottom"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false"/>
      <protection locked="true" hidden="false"/>
    </xf>
    <xf numFmtId="165" fontId="4" fillId="3" borderId="3" xfId="0" applyFont="true" applyBorder="true" applyAlignment="true" applyProtection="true">
      <alignment horizontal="right" vertical="center" textRotation="0" wrapText="false" indent="0" shrinkToFit="false"/>
      <protection locked="true" hidden="false"/>
    </xf>
    <xf numFmtId="166" fontId="4" fillId="3" borderId="3" xfId="0" applyFont="true" applyBorder="true" applyAlignment="true" applyProtection="true">
      <alignment horizontal="right" vertical="center" textRotation="0" wrapText="false" indent="0" shrinkToFit="false"/>
      <protection locked="true" hidden="false"/>
    </xf>
    <xf numFmtId="167" fontId="4" fillId="3" borderId="3" xfId="0" applyFont="true" applyBorder="true" applyAlignment="true" applyProtection="true">
      <alignment horizontal="center" vertical="center" textRotation="0" wrapText="false" indent="0" shrinkToFit="false"/>
      <protection locked="true" hidden="false"/>
    </xf>
    <xf numFmtId="164" fontId="4" fillId="3" borderId="4" xfId="0" applyFont="true" applyBorder="true" applyAlignment="true" applyProtection="true">
      <alignment horizontal="center"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false"/>
      <protection locked="true" hidden="false"/>
    </xf>
    <xf numFmtId="164" fontId="4" fillId="3" borderId="6" xfId="0" applyFont="true" applyBorder="true" applyAlignment="true" applyProtection="true">
      <alignment horizontal="center" vertical="center" textRotation="0" wrapText="false" indent="0" shrinkToFit="false"/>
      <protection locked="true" hidden="false"/>
    </xf>
    <xf numFmtId="164" fontId="5" fillId="3" borderId="7" xfId="0" applyFont="true" applyBorder="true" applyAlignment="true" applyProtection="true">
      <alignment horizontal="center" vertical="center" textRotation="0" wrapText="false" indent="0" shrinkToFit="false"/>
      <protection locked="true" hidden="false"/>
    </xf>
    <xf numFmtId="164" fontId="5" fillId="3" borderId="8" xfId="0" applyFont="true" applyBorder="true" applyAlignment="true" applyProtection="true">
      <alignment horizontal="center" vertical="center" textRotation="0" wrapText="false" indent="0" shrinkToFit="false"/>
      <protection locked="true" hidden="false"/>
    </xf>
    <xf numFmtId="165" fontId="5" fillId="3" borderId="8" xfId="0" applyFont="true" applyBorder="true" applyAlignment="true" applyProtection="true">
      <alignment horizontal="center" vertical="center" textRotation="0" wrapText="false" indent="0" shrinkToFit="false"/>
      <protection locked="true" hidden="false"/>
    </xf>
    <xf numFmtId="165" fontId="4" fillId="3" borderId="3" xfId="0" applyFont="true" applyBorder="true" applyAlignment="true" applyProtection="true">
      <alignment horizontal="center" vertical="center" textRotation="0" wrapText="false" indent="0" shrinkToFit="false"/>
      <protection locked="true" hidden="false"/>
    </xf>
    <xf numFmtId="166" fontId="5" fillId="3" borderId="8" xfId="0" applyFont="true" applyBorder="true" applyAlignment="true" applyProtection="true">
      <alignment horizontal="center" vertical="center" textRotation="0" wrapText="false" indent="0" shrinkToFit="false"/>
      <protection locked="true" hidden="false"/>
    </xf>
    <xf numFmtId="167" fontId="5" fillId="3" borderId="8" xfId="0" applyFont="true" applyBorder="true" applyAlignment="true" applyProtection="true">
      <alignment horizontal="center" vertical="center" textRotation="0" wrapText="false" indent="0" shrinkToFit="false"/>
      <protection locked="true" hidden="false"/>
    </xf>
    <xf numFmtId="164" fontId="4" fillId="3" borderId="9" xfId="0" applyFont="true" applyBorder="true" applyAlignment="true" applyProtection="true">
      <alignment horizontal="center" vertical="center" textRotation="0" wrapText="false" indent="0" shrinkToFit="false"/>
      <protection locked="true" hidden="false"/>
    </xf>
    <xf numFmtId="164" fontId="6" fillId="2" borderId="9" xfId="0" applyFont="true" applyBorder="true" applyAlignment="true" applyProtection="true">
      <alignment horizontal="center" vertical="center" textRotation="0" wrapText="false" indent="0" shrinkToFit="false"/>
      <protection locked="true" hidden="false"/>
    </xf>
    <xf numFmtId="164" fontId="6" fillId="2" borderId="9" xfId="0" applyFont="true" applyBorder="true" applyAlignment="true" applyProtection="true">
      <alignment horizontal="left" vertical="center" textRotation="0" wrapText="false" indent="0" shrinkToFit="false"/>
      <protection locked="true" hidden="false"/>
    </xf>
    <xf numFmtId="165" fontId="6" fillId="2" borderId="9" xfId="0" applyFont="true" applyBorder="true" applyAlignment="true" applyProtection="true">
      <alignment horizontal="right" vertical="center" textRotation="0" wrapText="false" indent="0" shrinkToFit="false"/>
      <protection locked="true" hidden="false"/>
    </xf>
    <xf numFmtId="166" fontId="6" fillId="2" borderId="9" xfId="0" applyFont="true" applyBorder="true" applyAlignment="true" applyProtection="true">
      <alignment horizontal="right" vertical="center" textRotation="0" wrapText="false" indent="0" shrinkToFit="false"/>
      <protection locked="true" hidden="false"/>
    </xf>
    <xf numFmtId="168" fontId="7" fillId="0" borderId="9" xfId="0" applyFont="true" applyBorder="true" applyAlignment="true" applyProtection="true">
      <alignment horizontal="right" vertical="bottom" textRotation="0" wrapText="false" indent="0" shrinkToFit="false"/>
      <protection locked="true" hidden="false"/>
    </xf>
    <xf numFmtId="168" fontId="0" fillId="2"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5" fontId="6" fillId="2" borderId="0" xfId="0" applyFont="true" applyBorder="true" applyAlignment="true" applyProtection="true">
      <alignment horizontal="right" vertical="center" textRotation="0" wrapText="false" indent="0" shrinkToFit="false"/>
      <protection locked="true" hidden="false"/>
    </xf>
    <xf numFmtId="166" fontId="6" fillId="2"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right" vertical="bottom" textRotation="0" wrapText="false" indent="0" shrinkToFit="false"/>
      <protection locked="true" hidden="false"/>
    </xf>
    <xf numFmtId="165" fontId="0"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5" fontId="7"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5" fontId="8" fillId="2" borderId="0" xfId="0" applyFont="true" applyBorder="true" applyAlignment="true" applyProtection="true">
      <alignment horizontal="right" vertical="center" textRotation="0" wrapText="false" indent="0" shrinkToFit="false"/>
      <protection locked="true" hidden="false"/>
    </xf>
    <xf numFmtId="166" fontId="8" fillId="2" borderId="0" xfId="0" applyFont="true" applyBorder="true" applyAlignment="true" applyProtection="true">
      <alignment horizontal="right"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5" fontId="9" fillId="2" borderId="0" xfId="0" applyFont="true" applyBorder="true" applyAlignment="true" applyProtection="true">
      <alignment horizontal="right" vertical="center" textRotation="0" wrapText="false" indent="0" shrinkToFit="false"/>
      <protection locked="true" hidden="false"/>
    </xf>
    <xf numFmtId="166" fontId="9" fillId="2" borderId="0"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tatbel.fgov.b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6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 zeroHeight="false" outlineLevelRow="0" outlineLevelCol="0"/>
  <cols>
    <col collapsed="false" customWidth="true" hidden="false" outlineLevel="0" max="1" min="1" style="1" width="35.7"/>
    <col collapsed="false" customWidth="true" hidden="false" outlineLevel="0" max="2" min="2" style="2" width="35.7"/>
    <col collapsed="false" customWidth="true" hidden="false" outlineLevel="0" max="5" min="3" style="3" width="12.7"/>
    <col collapsed="false" customWidth="true" hidden="false" outlineLevel="0" max="8" min="6" style="3" width="10.42"/>
    <col collapsed="false" customWidth="true" hidden="false" outlineLevel="0" max="11" min="9" style="4" width="14.13"/>
    <col collapsed="false" customWidth="true" hidden="false" outlineLevel="0" max="12" min="12" style="2" width="13.28"/>
    <col collapsed="false" customWidth="true" hidden="false" outlineLevel="0" max="14" min="13" style="2" width="12.13"/>
    <col collapsed="false" customWidth="true" hidden="false" outlineLevel="0" max="34" min="15" style="2" width="14.28"/>
    <col collapsed="false" customWidth="true" hidden="false" outlineLevel="0" max="35" min="35" style="2" width="13.28"/>
    <col collapsed="false" customWidth="true" hidden="false" outlineLevel="0" max="37" min="36" style="2" width="12.13"/>
    <col collapsed="false" customWidth="true" hidden="false" outlineLevel="0" max="57" min="38" style="2" width="14.28"/>
    <col collapsed="false" customWidth="true" hidden="false" outlineLevel="0" max="58" min="58" style="2" width="13.28"/>
    <col collapsed="false" customWidth="true" hidden="false" outlineLevel="0" max="60" min="59" style="2" width="12.13"/>
    <col collapsed="false" customWidth="true" hidden="false" outlineLevel="0" max="80" min="61" style="2" width="14.28"/>
    <col collapsed="false" customWidth="false" hidden="false" outlineLevel="0" max="257" min="81" style="2" width="11.42"/>
  </cols>
  <sheetData>
    <row r="1" customFormat="false" ht="12.75" hidden="false" customHeight="false" outlineLevel="0" collapsed="false">
      <c r="A1" s="5"/>
      <c r="B1" s="6"/>
      <c r="C1" s="7"/>
      <c r="D1" s="7"/>
      <c r="E1" s="7"/>
      <c r="F1" s="7"/>
      <c r="G1" s="7"/>
      <c r="H1" s="7"/>
      <c r="I1" s="8"/>
      <c r="J1" s="8"/>
      <c r="K1" s="8"/>
      <c r="L1" s="9"/>
      <c r="M1" s="9"/>
      <c r="N1" s="9"/>
      <c r="O1" s="10" t="s">
        <v>0</v>
      </c>
      <c r="P1" s="11"/>
      <c r="Q1" s="11"/>
      <c r="R1" s="11"/>
      <c r="S1" s="11"/>
      <c r="T1" s="11"/>
      <c r="U1" s="11"/>
      <c r="V1" s="11"/>
      <c r="W1" s="11"/>
      <c r="X1" s="11"/>
      <c r="Y1" s="11"/>
      <c r="Z1" s="11"/>
      <c r="AA1" s="11"/>
      <c r="AB1" s="11"/>
      <c r="AC1" s="11"/>
      <c r="AD1" s="11"/>
      <c r="AE1" s="11"/>
      <c r="AF1" s="11"/>
      <c r="AG1" s="11"/>
      <c r="AH1" s="12"/>
      <c r="AI1" s="9"/>
      <c r="AJ1" s="9"/>
      <c r="AK1" s="9"/>
      <c r="AL1" s="10" t="s">
        <v>1</v>
      </c>
      <c r="AM1" s="11"/>
      <c r="AN1" s="11"/>
      <c r="AO1" s="11"/>
      <c r="AP1" s="11"/>
      <c r="AQ1" s="11"/>
      <c r="AR1" s="11"/>
      <c r="AS1" s="11"/>
      <c r="AT1" s="11"/>
      <c r="AU1" s="11"/>
      <c r="AV1" s="11"/>
      <c r="AW1" s="11"/>
      <c r="AX1" s="11"/>
      <c r="AY1" s="11"/>
      <c r="AZ1" s="11"/>
      <c r="BA1" s="11"/>
      <c r="BB1" s="11"/>
      <c r="BC1" s="11"/>
      <c r="BD1" s="11"/>
      <c r="BE1" s="12"/>
      <c r="BF1" s="9"/>
      <c r="BG1" s="9"/>
      <c r="BH1" s="9"/>
      <c r="BI1" s="10" t="s">
        <v>2</v>
      </c>
      <c r="BJ1" s="11"/>
      <c r="BK1" s="11"/>
      <c r="BL1" s="11"/>
      <c r="BM1" s="11"/>
      <c r="BN1" s="11"/>
      <c r="BO1" s="11"/>
      <c r="BP1" s="11"/>
      <c r="BQ1" s="11"/>
      <c r="BR1" s="11"/>
      <c r="BS1" s="11"/>
      <c r="BT1" s="11"/>
      <c r="BU1" s="11"/>
      <c r="BV1" s="11"/>
      <c r="BW1" s="11"/>
      <c r="BX1" s="11"/>
      <c r="BY1" s="11"/>
      <c r="BZ1" s="11"/>
      <c r="CA1" s="11"/>
      <c r="CB1" s="12"/>
    </row>
    <row r="2" customFormat="false" ht="12.75" hidden="false" customHeight="false" outlineLevel="0" collapsed="false">
      <c r="A2" s="13" t="s">
        <v>3</v>
      </c>
      <c r="B2" s="14" t="s">
        <v>4</v>
      </c>
      <c r="C2" s="15" t="s">
        <v>5</v>
      </c>
      <c r="D2" s="15" t="s">
        <v>6</v>
      </c>
      <c r="E2" s="15" t="s">
        <v>7</v>
      </c>
      <c r="F2" s="16" t="s">
        <v>8</v>
      </c>
      <c r="G2" s="16" t="s">
        <v>9</v>
      </c>
      <c r="H2" s="16" t="s">
        <v>10</v>
      </c>
      <c r="I2" s="17" t="s">
        <v>11</v>
      </c>
      <c r="J2" s="17" t="s">
        <v>12</v>
      </c>
      <c r="K2" s="17" t="s">
        <v>13</v>
      </c>
      <c r="L2" s="18" t="s">
        <v>14</v>
      </c>
      <c r="M2" s="18" t="s">
        <v>15</v>
      </c>
      <c r="N2" s="18" t="s">
        <v>16</v>
      </c>
      <c r="O2" s="19" t="s">
        <v>17</v>
      </c>
      <c r="P2" s="19" t="s">
        <v>18</v>
      </c>
      <c r="Q2" s="19" t="s">
        <v>19</v>
      </c>
      <c r="R2" s="19" t="s">
        <v>20</v>
      </c>
      <c r="S2" s="19" t="s">
        <v>21</v>
      </c>
      <c r="T2" s="19" t="s">
        <v>22</v>
      </c>
      <c r="U2" s="19" t="s">
        <v>23</v>
      </c>
      <c r="V2" s="19" t="s">
        <v>24</v>
      </c>
      <c r="W2" s="19" t="s">
        <v>25</v>
      </c>
      <c r="X2" s="19" t="s">
        <v>26</v>
      </c>
      <c r="Y2" s="19" t="s">
        <v>27</v>
      </c>
      <c r="Z2" s="19" t="s">
        <v>28</v>
      </c>
      <c r="AA2" s="19" t="s">
        <v>29</v>
      </c>
      <c r="AB2" s="19" t="s">
        <v>30</v>
      </c>
      <c r="AC2" s="19" t="s">
        <v>31</v>
      </c>
      <c r="AD2" s="19" t="s">
        <v>32</v>
      </c>
      <c r="AE2" s="19" t="s">
        <v>33</v>
      </c>
      <c r="AF2" s="19" t="s">
        <v>34</v>
      </c>
      <c r="AG2" s="19" t="s">
        <v>35</v>
      </c>
      <c r="AH2" s="19" t="s">
        <v>36</v>
      </c>
      <c r="AI2" s="18" t="s">
        <v>14</v>
      </c>
      <c r="AJ2" s="18" t="s">
        <v>15</v>
      </c>
      <c r="AK2" s="18" t="s">
        <v>16</v>
      </c>
      <c r="AL2" s="19" t="s">
        <v>17</v>
      </c>
      <c r="AM2" s="19" t="s">
        <v>18</v>
      </c>
      <c r="AN2" s="19" t="s">
        <v>19</v>
      </c>
      <c r="AO2" s="19" t="s">
        <v>20</v>
      </c>
      <c r="AP2" s="19" t="s">
        <v>21</v>
      </c>
      <c r="AQ2" s="19" t="s">
        <v>22</v>
      </c>
      <c r="AR2" s="19" t="s">
        <v>23</v>
      </c>
      <c r="AS2" s="19" t="s">
        <v>24</v>
      </c>
      <c r="AT2" s="19" t="s">
        <v>25</v>
      </c>
      <c r="AU2" s="19" t="s">
        <v>26</v>
      </c>
      <c r="AV2" s="19" t="s">
        <v>27</v>
      </c>
      <c r="AW2" s="19" t="s">
        <v>28</v>
      </c>
      <c r="AX2" s="19" t="s">
        <v>29</v>
      </c>
      <c r="AY2" s="19" t="s">
        <v>30</v>
      </c>
      <c r="AZ2" s="19" t="s">
        <v>31</v>
      </c>
      <c r="BA2" s="19" t="s">
        <v>32</v>
      </c>
      <c r="BB2" s="19" t="s">
        <v>33</v>
      </c>
      <c r="BC2" s="19" t="s">
        <v>34</v>
      </c>
      <c r="BD2" s="19" t="s">
        <v>35</v>
      </c>
      <c r="BE2" s="19" t="s">
        <v>36</v>
      </c>
      <c r="BF2" s="18" t="s">
        <v>14</v>
      </c>
      <c r="BG2" s="18" t="s">
        <v>15</v>
      </c>
      <c r="BH2" s="18" t="s">
        <v>16</v>
      </c>
      <c r="BI2" s="19" t="s">
        <v>17</v>
      </c>
      <c r="BJ2" s="19" t="s">
        <v>18</v>
      </c>
      <c r="BK2" s="19" t="s">
        <v>19</v>
      </c>
      <c r="BL2" s="19" t="s">
        <v>20</v>
      </c>
      <c r="BM2" s="19" t="s">
        <v>21</v>
      </c>
      <c r="BN2" s="19" t="s">
        <v>22</v>
      </c>
      <c r="BO2" s="19" t="s">
        <v>23</v>
      </c>
      <c r="BP2" s="19" t="s">
        <v>24</v>
      </c>
      <c r="BQ2" s="19" t="s">
        <v>25</v>
      </c>
      <c r="BR2" s="19" t="s">
        <v>26</v>
      </c>
      <c r="BS2" s="19" t="s">
        <v>27</v>
      </c>
      <c r="BT2" s="19" t="s">
        <v>28</v>
      </c>
      <c r="BU2" s="19" t="s">
        <v>29</v>
      </c>
      <c r="BV2" s="19" t="s">
        <v>30</v>
      </c>
      <c r="BW2" s="19" t="s">
        <v>31</v>
      </c>
      <c r="BX2" s="19" t="s">
        <v>32</v>
      </c>
      <c r="BY2" s="19" t="s">
        <v>33</v>
      </c>
      <c r="BZ2" s="19" t="s">
        <v>34</v>
      </c>
      <c r="CA2" s="19" t="s">
        <v>35</v>
      </c>
      <c r="CB2" s="19" t="s">
        <v>36</v>
      </c>
      <c r="CC2" s="2" t="s">
        <v>37</v>
      </c>
    </row>
    <row r="3" customFormat="false" ht="12.75" hidden="false" customHeight="false" outlineLevel="0" collapsed="false">
      <c r="A3" s="20" t="n">
        <v>11001</v>
      </c>
      <c r="B3" s="21" t="s">
        <v>38</v>
      </c>
      <c r="C3" s="22" t="n">
        <f aca="false">SUM(AB3:AH3)</f>
        <v>3218</v>
      </c>
      <c r="D3" s="22" t="n">
        <f aca="false">SUM(AY3:BE3)</f>
        <v>52</v>
      </c>
      <c r="E3" s="22" t="n">
        <f aca="false">C3+D3</f>
        <v>3270</v>
      </c>
      <c r="F3" s="22" t="n">
        <f aca="false">SUM(O3:AH3)</f>
        <v>13672</v>
      </c>
      <c r="G3" s="22" t="n">
        <f aca="false">SUM(AL3:BE3)</f>
        <v>535</v>
      </c>
      <c r="H3" s="22" t="n">
        <f aca="false">F3+G3</f>
        <v>14207</v>
      </c>
      <c r="I3" s="23" t="n">
        <f aca="false">C3/F3</f>
        <v>0.235371562317145</v>
      </c>
      <c r="J3" s="23" t="n">
        <f aca="false">D3/G3</f>
        <v>0.097196261682243</v>
      </c>
      <c r="K3" s="23" t="n">
        <f aca="false">E3/H3</f>
        <v>0.230168226930386</v>
      </c>
      <c r="L3" s="22" t="n">
        <f aca="false">Q3+R3+S3</f>
        <v>2192</v>
      </c>
      <c r="M3" s="22" t="n">
        <f aca="false">Y3+Z3+AA3</f>
        <v>3131</v>
      </c>
      <c r="N3" s="22" t="n">
        <f aca="false">L3-M3</f>
        <v>-939</v>
      </c>
      <c r="O3" s="24" t="n">
        <v>596</v>
      </c>
      <c r="P3" s="24" t="n">
        <v>642</v>
      </c>
      <c r="Q3" s="24" t="n">
        <v>706</v>
      </c>
      <c r="R3" s="24" t="n">
        <v>730</v>
      </c>
      <c r="S3" s="24" t="n">
        <v>756</v>
      </c>
      <c r="T3" s="24" t="n">
        <v>595</v>
      </c>
      <c r="U3" s="24" t="n">
        <v>632</v>
      </c>
      <c r="V3" s="24" t="n">
        <v>692</v>
      </c>
      <c r="W3" s="24" t="n">
        <v>927</v>
      </c>
      <c r="X3" s="24" t="n">
        <v>1047</v>
      </c>
      <c r="Y3" s="24" t="n">
        <v>1108</v>
      </c>
      <c r="Z3" s="24" t="n">
        <v>1043</v>
      </c>
      <c r="AA3" s="24" t="n">
        <v>980</v>
      </c>
      <c r="AB3" s="24" t="n">
        <v>1043</v>
      </c>
      <c r="AC3" s="24" t="n">
        <v>751</v>
      </c>
      <c r="AD3" s="24" t="n">
        <v>638</v>
      </c>
      <c r="AE3" s="24" t="n">
        <v>440</v>
      </c>
      <c r="AF3" s="24" t="n">
        <v>235</v>
      </c>
      <c r="AG3" s="24" t="n">
        <v>92</v>
      </c>
      <c r="AH3" s="24" t="n">
        <v>19</v>
      </c>
      <c r="AI3" s="22" t="n">
        <f aca="false">AN3+AO3+AP3</f>
        <v>91</v>
      </c>
      <c r="AJ3" s="22" t="n">
        <f aca="false">AV3+AW3+AX3</f>
        <v>69</v>
      </c>
      <c r="AK3" s="22" t="n">
        <f aca="false">AI3-AJ3</f>
        <v>22</v>
      </c>
      <c r="AL3" s="24" t="n">
        <v>36</v>
      </c>
      <c r="AM3" s="24" t="n">
        <v>24</v>
      </c>
      <c r="AN3" s="24" t="n">
        <v>30</v>
      </c>
      <c r="AO3" s="24" t="n">
        <v>25</v>
      </c>
      <c r="AP3" s="24" t="n">
        <v>36</v>
      </c>
      <c r="AQ3" s="24" t="n">
        <v>48</v>
      </c>
      <c r="AR3" s="24" t="n">
        <v>66</v>
      </c>
      <c r="AS3" s="24" t="n">
        <v>49</v>
      </c>
      <c r="AT3" s="24" t="n">
        <v>48</v>
      </c>
      <c r="AU3" s="24" t="n">
        <v>52</v>
      </c>
      <c r="AV3" s="24" t="n">
        <v>30</v>
      </c>
      <c r="AW3" s="24" t="n">
        <v>28</v>
      </c>
      <c r="AX3" s="24" t="n">
        <v>11</v>
      </c>
      <c r="AY3" s="24" t="n">
        <v>20</v>
      </c>
      <c r="AZ3" s="24" t="n">
        <v>14</v>
      </c>
      <c r="BA3" s="24" t="n">
        <v>8</v>
      </c>
      <c r="BB3" s="24" t="n">
        <v>3</v>
      </c>
      <c r="BC3" s="24" t="n">
        <v>4</v>
      </c>
      <c r="BD3" s="24" t="n">
        <v>2</v>
      </c>
      <c r="BE3" s="24" t="n">
        <v>1</v>
      </c>
      <c r="BF3" s="22" t="n">
        <f aca="false">BK3+BL3+BM3</f>
        <v>2283</v>
      </c>
      <c r="BG3" s="22" t="n">
        <f aca="false">BS3+BT3+BU3</f>
        <v>3200</v>
      </c>
      <c r="BH3" s="22" t="n">
        <f aca="false">BF3-BG3</f>
        <v>-917</v>
      </c>
      <c r="BI3" s="24" t="n">
        <v>632</v>
      </c>
      <c r="BJ3" s="24" t="n">
        <v>666</v>
      </c>
      <c r="BK3" s="24" t="n">
        <v>736</v>
      </c>
      <c r="BL3" s="24" t="n">
        <v>755</v>
      </c>
      <c r="BM3" s="24" t="n">
        <v>792</v>
      </c>
      <c r="BN3" s="24" t="n">
        <v>643</v>
      </c>
      <c r="BO3" s="24" t="n">
        <v>698</v>
      </c>
      <c r="BP3" s="24" t="n">
        <v>741</v>
      </c>
      <c r="BQ3" s="24" t="n">
        <v>975</v>
      </c>
      <c r="BR3" s="24" t="n">
        <v>1099</v>
      </c>
      <c r="BS3" s="24" t="n">
        <v>1138</v>
      </c>
      <c r="BT3" s="24" t="n">
        <v>1071</v>
      </c>
      <c r="BU3" s="24" t="n">
        <v>991</v>
      </c>
      <c r="BV3" s="24" t="n">
        <v>1063</v>
      </c>
      <c r="BW3" s="24" t="n">
        <v>765</v>
      </c>
      <c r="BX3" s="24" t="n">
        <v>646</v>
      </c>
      <c r="BY3" s="24" t="n">
        <v>443</v>
      </c>
      <c r="BZ3" s="24" t="n">
        <v>239</v>
      </c>
      <c r="CA3" s="24" t="n">
        <v>94</v>
      </c>
      <c r="CB3" s="24" t="n">
        <v>20</v>
      </c>
      <c r="CC3" s="25" t="n">
        <f aca="false">SUM(BI3:CB3)</f>
        <v>14207</v>
      </c>
    </row>
    <row r="4" customFormat="false" ht="12.75" hidden="false" customHeight="false" outlineLevel="0" collapsed="false">
      <c r="A4" s="20" t="n">
        <v>11002</v>
      </c>
      <c r="B4" s="21" t="s">
        <v>39</v>
      </c>
      <c r="C4" s="22" t="n">
        <f aca="false">SUM(AB4:AH4)</f>
        <v>81763</v>
      </c>
      <c r="D4" s="22" t="n">
        <f aca="false">SUM(AY4:BE4)</f>
        <v>5090</v>
      </c>
      <c r="E4" s="22" t="n">
        <f aca="false">C4+D4</f>
        <v>86853</v>
      </c>
      <c r="F4" s="22" t="n">
        <f aca="false">SUM(O4:AH4)</f>
        <v>410852</v>
      </c>
      <c r="G4" s="22" t="n">
        <f aca="false">SUM(AL4:BE4)</f>
        <v>99758</v>
      </c>
      <c r="H4" s="22" t="n">
        <f aca="false">F4+G4</f>
        <v>510610</v>
      </c>
      <c r="I4" s="23" t="n">
        <f aca="false">C4/F4</f>
        <v>0.199008402052321</v>
      </c>
      <c r="J4" s="23" t="n">
        <f aca="false">D4/G4</f>
        <v>0.0510234768138896</v>
      </c>
      <c r="K4" s="23" t="n">
        <f aca="false">E4/H4</f>
        <v>0.170096551183878</v>
      </c>
      <c r="L4" s="22" t="n">
        <f aca="false">Q4+R4+S4</f>
        <v>67902</v>
      </c>
      <c r="M4" s="22" t="n">
        <f aca="false">Y4+Z4+AA4</f>
        <v>74075</v>
      </c>
      <c r="N4" s="22" t="n">
        <f aca="false">L4-M4</f>
        <v>-6173</v>
      </c>
      <c r="O4" s="24" t="n">
        <v>28892</v>
      </c>
      <c r="P4" s="24" t="n">
        <v>25917</v>
      </c>
      <c r="Q4" s="24" t="n">
        <v>21952</v>
      </c>
      <c r="R4" s="24" t="n">
        <v>21540</v>
      </c>
      <c r="S4" s="24" t="n">
        <v>24410</v>
      </c>
      <c r="T4" s="24" t="n">
        <v>28490</v>
      </c>
      <c r="U4" s="24" t="n">
        <v>27890</v>
      </c>
      <c r="V4" s="24" t="n">
        <v>24908</v>
      </c>
      <c r="W4" s="24" t="n">
        <v>25180</v>
      </c>
      <c r="X4" s="24" t="n">
        <v>25835</v>
      </c>
      <c r="Y4" s="24" t="n">
        <v>26203</v>
      </c>
      <c r="Z4" s="24" t="n">
        <v>25347</v>
      </c>
      <c r="AA4" s="24" t="n">
        <v>22525</v>
      </c>
      <c r="AB4" s="24" t="n">
        <v>20971</v>
      </c>
      <c r="AC4" s="24" t="n">
        <v>16587</v>
      </c>
      <c r="AD4" s="24" t="n">
        <v>16584</v>
      </c>
      <c r="AE4" s="24" t="n">
        <v>14313</v>
      </c>
      <c r="AF4" s="24" t="n">
        <v>8762</v>
      </c>
      <c r="AG4" s="24" t="n">
        <v>3891</v>
      </c>
      <c r="AH4" s="24" t="n">
        <v>655</v>
      </c>
      <c r="AI4" s="22" t="n">
        <f aca="false">AN4+AO4+AP4</f>
        <v>16755</v>
      </c>
      <c r="AJ4" s="22" t="n">
        <f aca="false">AV4+AW4+AX4</f>
        <v>11064</v>
      </c>
      <c r="AK4" s="22" t="n">
        <f aca="false">AI4-AJ4</f>
        <v>5691</v>
      </c>
      <c r="AL4" s="24" t="n">
        <v>8652</v>
      </c>
      <c r="AM4" s="24" t="n">
        <v>6012</v>
      </c>
      <c r="AN4" s="24" t="n">
        <v>4798</v>
      </c>
      <c r="AO4" s="24" t="n">
        <v>4501</v>
      </c>
      <c r="AP4" s="24" t="n">
        <v>7456</v>
      </c>
      <c r="AQ4" s="24" t="n">
        <v>12658</v>
      </c>
      <c r="AR4" s="24" t="n">
        <v>13000</v>
      </c>
      <c r="AS4" s="24" t="n">
        <v>10966</v>
      </c>
      <c r="AT4" s="24" t="n">
        <v>8845</v>
      </c>
      <c r="AU4" s="24" t="n">
        <v>6716</v>
      </c>
      <c r="AV4" s="24" t="n">
        <v>4915</v>
      </c>
      <c r="AW4" s="24" t="n">
        <v>3677</v>
      </c>
      <c r="AX4" s="24" t="n">
        <v>2472</v>
      </c>
      <c r="AY4" s="24" t="n">
        <v>1746</v>
      </c>
      <c r="AZ4" s="24" t="n">
        <v>1333</v>
      </c>
      <c r="BA4" s="24" t="n">
        <v>1011</v>
      </c>
      <c r="BB4" s="24" t="n">
        <v>570</v>
      </c>
      <c r="BC4" s="24" t="n">
        <v>296</v>
      </c>
      <c r="BD4" s="24" t="n">
        <v>105</v>
      </c>
      <c r="BE4" s="24" t="n">
        <v>29</v>
      </c>
      <c r="BF4" s="22" t="n">
        <f aca="false">BK4+BL4+BM4</f>
        <v>84657</v>
      </c>
      <c r="BG4" s="22" t="n">
        <f aca="false">BS4+BT4+BU4</f>
        <v>85139</v>
      </c>
      <c r="BH4" s="22" t="n">
        <f aca="false">BF4-BG4</f>
        <v>-482</v>
      </c>
      <c r="BI4" s="24" t="n">
        <v>37544</v>
      </c>
      <c r="BJ4" s="24" t="n">
        <v>31929</v>
      </c>
      <c r="BK4" s="24" t="n">
        <v>26750</v>
      </c>
      <c r="BL4" s="24" t="n">
        <v>26041</v>
      </c>
      <c r="BM4" s="24" t="n">
        <v>31866</v>
      </c>
      <c r="BN4" s="24" t="n">
        <v>41148</v>
      </c>
      <c r="BO4" s="24" t="n">
        <v>40890</v>
      </c>
      <c r="BP4" s="24" t="n">
        <v>35874</v>
      </c>
      <c r="BQ4" s="24" t="n">
        <v>34025</v>
      </c>
      <c r="BR4" s="24" t="n">
        <v>32551</v>
      </c>
      <c r="BS4" s="24" t="n">
        <v>31118</v>
      </c>
      <c r="BT4" s="24" t="n">
        <v>29024</v>
      </c>
      <c r="BU4" s="24" t="n">
        <v>24997</v>
      </c>
      <c r="BV4" s="24" t="n">
        <v>22717</v>
      </c>
      <c r="BW4" s="24" t="n">
        <v>17920</v>
      </c>
      <c r="BX4" s="24" t="n">
        <v>17595</v>
      </c>
      <c r="BY4" s="24" t="n">
        <v>14883</v>
      </c>
      <c r="BZ4" s="24" t="n">
        <v>9058</v>
      </c>
      <c r="CA4" s="24" t="n">
        <v>3996</v>
      </c>
      <c r="CB4" s="24" t="n">
        <v>684</v>
      </c>
      <c r="CC4" s="25" t="n">
        <f aca="false">SUM(BI4:CB4)</f>
        <v>510610</v>
      </c>
    </row>
    <row r="5" customFormat="false" ht="12.75" hidden="false" customHeight="false" outlineLevel="0" collapsed="false">
      <c r="A5" s="20" t="n">
        <v>11004</v>
      </c>
      <c r="B5" s="21" t="s">
        <v>40</v>
      </c>
      <c r="C5" s="22" t="n">
        <f aca="false">SUM(AB5:AH5)</f>
        <v>2403</v>
      </c>
      <c r="D5" s="22" t="n">
        <f aca="false">SUM(AY5:BE5)</f>
        <v>27</v>
      </c>
      <c r="E5" s="22" t="n">
        <f aca="false">C5+D5</f>
        <v>2430</v>
      </c>
      <c r="F5" s="22" t="n">
        <f aca="false">SUM(O5:AH5)</f>
        <v>12386</v>
      </c>
      <c r="G5" s="22" t="n">
        <f aca="false">SUM(AL5:BE5)</f>
        <v>418</v>
      </c>
      <c r="H5" s="22" t="n">
        <f aca="false">F5+G5</f>
        <v>12804</v>
      </c>
      <c r="I5" s="23" t="n">
        <f aca="false">C5/F5</f>
        <v>0.194009365412563</v>
      </c>
      <c r="J5" s="23" t="n">
        <f aca="false">D5/G5</f>
        <v>0.0645933014354067</v>
      </c>
      <c r="K5" s="23" t="n">
        <f aca="false">E5/H5</f>
        <v>0.189784442361762</v>
      </c>
      <c r="L5" s="22" t="n">
        <f aca="false">Q5+R5+S5</f>
        <v>2395</v>
      </c>
      <c r="M5" s="22" t="n">
        <f aca="false">Y5+Z5+AA5</f>
        <v>2731</v>
      </c>
      <c r="N5" s="22" t="n">
        <f aca="false">L5-M5</f>
        <v>-336</v>
      </c>
      <c r="O5" s="24" t="n">
        <v>603</v>
      </c>
      <c r="P5" s="24" t="n">
        <v>642</v>
      </c>
      <c r="Q5" s="24" t="n">
        <v>692</v>
      </c>
      <c r="R5" s="24" t="n">
        <v>809</v>
      </c>
      <c r="S5" s="24" t="n">
        <v>894</v>
      </c>
      <c r="T5" s="24" t="n">
        <v>616</v>
      </c>
      <c r="U5" s="24" t="n">
        <v>595</v>
      </c>
      <c r="V5" s="24" t="n">
        <v>625</v>
      </c>
      <c r="W5" s="24" t="n">
        <v>817</v>
      </c>
      <c r="X5" s="24" t="n">
        <v>959</v>
      </c>
      <c r="Y5" s="24" t="n">
        <v>1068</v>
      </c>
      <c r="Z5" s="24" t="n">
        <v>917</v>
      </c>
      <c r="AA5" s="24" t="n">
        <v>746</v>
      </c>
      <c r="AB5" s="24" t="n">
        <v>706</v>
      </c>
      <c r="AC5" s="24" t="n">
        <v>489</v>
      </c>
      <c r="AD5" s="24" t="n">
        <v>471</v>
      </c>
      <c r="AE5" s="24" t="n">
        <v>366</v>
      </c>
      <c r="AF5" s="24" t="n">
        <v>236</v>
      </c>
      <c r="AG5" s="24" t="n">
        <v>109</v>
      </c>
      <c r="AH5" s="24" t="n">
        <v>26</v>
      </c>
      <c r="AI5" s="22" t="n">
        <f aca="false">AN5+AO5+AP5</f>
        <v>54</v>
      </c>
      <c r="AJ5" s="22" t="n">
        <f aca="false">AV5+AW5+AX5</f>
        <v>63</v>
      </c>
      <c r="AK5" s="22" t="n">
        <f aca="false">AI5-AJ5</f>
        <v>-9</v>
      </c>
      <c r="AL5" s="24" t="n">
        <v>28</v>
      </c>
      <c r="AM5" s="24" t="n">
        <v>21</v>
      </c>
      <c r="AN5" s="24" t="n">
        <v>16</v>
      </c>
      <c r="AO5" s="24" t="n">
        <v>17</v>
      </c>
      <c r="AP5" s="24" t="n">
        <v>21</v>
      </c>
      <c r="AQ5" s="24" t="n">
        <v>47</v>
      </c>
      <c r="AR5" s="24" t="n">
        <v>51</v>
      </c>
      <c r="AS5" s="24" t="n">
        <v>51</v>
      </c>
      <c r="AT5" s="24" t="n">
        <v>38</v>
      </c>
      <c r="AU5" s="24" t="n">
        <v>38</v>
      </c>
      <c r="AV5" s="24" t="n">
        <v>31</v>
      </c>
      <c r="AW5" s="24" t="n">
        <v>21</v>
      </c>
      <c r="AX5" s="24" t="n">
        <v>11</v>
      </c>
      <c r="AY5" s="24" t="n">
        <v>7</v>
      </c>
      <c r="AZ5" s="24" t="n">
        <v>9</v>
      </c>
      <c r="BA5" s="24" t="n">
        <v>3</v>
      </c>
      <c r="BB5" s="24" t="n">
        <v>6</v>
      </c>
      <c r="BC5" s="24" t="n">
        <v>2</v>
      </c>
      <c r="BD5" s="24" t="n">
        <v>0</v>
      </c>
      <c r="BE5" s="24" t="n">
        <v>0</v>
      </c>
      <c r="BF5" s="22" t="n">
        <f aca="false">BK5+BL5+BM5</f>
        <v>2449</v>
      </c>
      <c r="BG5" s="22" t="n">
        <f aca="false">BS5+BT5+BU5</f>
        <v>2794</v>
      </c>
      <c r="BH5" s="22" t="n">
        <f aca="false">BF5-BG5</f>
        <v>-345</v>
      </c>
      <c r="BI5" s="24" t="n">
        <v>631</v>
      </c>
      <c r="BJ5" s="24" t="n">
        <v>663</v>
      </c>
      <c r="BK5" s="24" t="n">
        <v>708</v>
      </c>
      <c r="BL5" s="24" t="n">
        <v>826</v>
      </c>
      <c r="BM5" s="24" t="n">
        <v>915</v>
      </c>
      <c r="BN5" s="24" t="n">
        <v>663</v>
      </c>
      <c r="BO5" s="24" t="n">
        <v>646</v>
      </c>
      <c r="BP5" s="24" t="n">
        <v>676</v>
      </c>
      <c r="BQ5" s="24" t="n">
        <v>855</v>
      </c>
      <c r="BR5" s="24" t="n">
        <v>997</v>
      </c>
      <c r="BS5" s="24" t="n">
        <v>1099</v>
      </c>
      <c r="BT5" s="24" t="n">
        <v>938</v>
      </c>
      <c r="BU5" s="24" t="n">
        <v>757</v>
      </c>
      <c r="BV5" s="24" t="n">
        <v>713</v>
      </c>
      <c r="BW5" s="24" t="n">
        <v>498</v>
      </c>
      <c r="BX5" s="24" t="n">
        <v>474</v>
      </c>
      <c r="BY5" s="24" t="n">
        <v>372</v>
      </c>
      <c r="BZ5" s="24" t="n">
        <v>238</v>
      </c>
      <c r="CA5" s="24" t="n">
        <v>109</v>
      </c>
      <c r="CB5" s="24" t="n">
        <v>26</v>
      </c>
      <c r="CC5" s="25" t="n">
        <f aca="false">SUM(BI5:CB5)</f>
        <v>12804</v>
      </c>
    </row>
    <row r="6" customFormat="false" ht="12.75" hidden="false" customHeight="false" outlineLevel="0" collapsed="false">
      <c r="A6" s="20" t="n">
        <v>11005</v>
      </c>
      <c r="B6" s="21" t="s">
        <v>41</v>
      </c>
      <c r="C6" s="22" t="n">
        <f aca="false">SUM(AB6:AH6)</f>
        <v>3115</v>
      </c>
      <c r="D6" s="22" t="n">
        <f aca="false">SUM(AY6:BE6)</f>
        <v>74</v>
      </c>
      <c r="E6" s="22" t="n">
        <f aca="false">C6+D6</f>
        <v>3189</v>
      </c>
      <c r="F6" s="22" t="n">
        <f aca="false">SUM(O6:AH6)</f>
        <v>15764</v>
      </c>
      <c r="G6" s="22" t="n">
        <f aca="false">SUM(AL6:BE6)</f>
        <v>1467</v>
      </c>
      <c r="H6" s="22" t="n">
        <f aca="false">F6+G6</f>
        <v>17231</v>
      </c>
      <c r="I6" s="23" t="n">
        <f aca="false">C6/F6</f>
        <v>0.197602131438721</v>
      </c>
      <c r="J6" s="23" t="n">
        <f aca="false">D6/G6</f>
        <v>0.0504430811179277</v>
      </c>
      <c r="K6" s="23" t="n">
        <f aca="false">E6/H6</f>
        <v>0.185073414195346</v>
      </c>
      <c r="L6" s="22" t="n">
        <f aca="false">Q6+R6+S6</f>
        <v>2732</v>
      </c>
      <c r="M6" s="22" t="n">
        <f aca="false">Y6+Z6+AA6</f>
        <v>2768</v>
      </c>
      <c r="N6" s="22" t="n">
        <f aca="false">L6-M6</f>
        <v>-36</v>
      </c>
      <c r="O6" s="24" t="n">
        <v>997</v>
      </c>
      <c r="P6" s="24" t="n">
        <v>1011</v>
      </c>
      <c r="Q6" s="24" t="n">
        <v>938</v>
      </c>
      <c r="R6" s="24" t="n">
        <v>897</v>
      </c>
      <c r="S6" s="24" t="n">
        <v>897</v>
      </c>
      <c r="T6" s="24" t="n">
        <v>879</v>
      </c>
      <c r="U6" s="24" t="n">
        <v>986</v>
      </c>
      <c r="V6" s="24" t="n">
        <v>1000</v>
      </c>
      <c r="W6" s="24" t="n">
        <v>1041</v>
      </c>
      <c r="X6" s="24" t="n">
        <v>1235</v>
      </c>
      <c r="Y6" s="24" t="n">
        <v>1086</v>
      </c>
      <c r="Z6" s="24" t="n">
        <v>928</v>
      </c>
      <c r="AA6" s="24" t="n">
        <v>754</v>
      </c>
      <c r="AB6" s="24" t="n">
        <v>807</v>
      </c>
      <c r="AC6" s="24" t="n">
        <v>603</v>
      </c>
      <c r="AD6" s="24" t="n">
        <v>727</v>
      </c>
      <c r="AE6" s="24" t="n">
        <v>534</v>
      </c>
      <c r="AF6" s="24" t="n">
        <v>309</v>
      </c>
      <c r="AG6" s="24" t="n">
        <v>119</v>
      </c>
      <c r="AH6" s="24" t="n">
        <v>16</v>
      </c>
      <c r="AI6" s="22" t="n">
        <f aca="false">AN6+AO6+AP6</f>
        <v>262</v>
      </c>
      <c r="AJ6" s="22" t="n">
        <f aca="false">AV6+AW6+AX6</f>
        <v>185</v>
      </c>
      <c r="AK6" s="22" t="n">
        <f aca="false">AI6-AJ6</f>
        <v>77</v>
      </c>
      <c r="AL6" s="24" t="n">
        <v>135</v>
      </c>
      <c r="AM6" s="24" t="n">
        <v>114</v>
      </c>
      <c r="AN6" s="24" t="n">
        <v>110</v>
      </c>
      <c r="AO6" s="24" t="n">
        <v>54</v>
      </c>
      <c r="AP6" s="24" t="n">
        <v>98</v>
      </c>
      <c r="AQ6" s="24" t="n">
        <v>132</v>
      </c>
      <c r="AR6" s="24" t="n">
        <v>148</v>
      </c>
      <c r="AS6" s="24" t="n">
        <v>166</v>
      </c>
      <c r="AT6" s="24" t="n">
        <v>144</v>
      </c>
      <c r="AU6" s="24" t="n">
        <v>107</v>
      </c>
      <c r="AV6" s="24" t="n">
        <v>77</v>
      </c>
      <c r="AW6" s="24" t="n">
        <v>65</v>
      </c>
      <c r="AX6" s="24" t="n">
        <v>43</v>
      </c>
      <c r="AY6" s="24" t="n">
        <v>24</v>
      </c>
      <c r="AZ6" s="24" t="n">
        <v>17</v>
      </c>
      <c r="BA6" s="24" t="n">
        <v>19</v>
      </c>
      <c r="BB6" s="24" t="n">
        <v>9</v>
      </c>
      <c r="BC6" s="24" t="n">
        <v>4</v>
      </c>
      <c r="BD6" s="24" t="n">
        <v>1</v>
      </c>
      <c r="BE6" s="24" t="n">
        <v>0</v>
      </c>
      <c r="BF6" s="22" t="n">
        <f aca="false">BK6+BL6+BM6</f>
        <v>2994</v>
      </c>
      <c r="BG6" s="22" t="n">
        <f aca="false">BS6+BT6+BU6</f>
        <v>2953</v>
      </c>
      <c r="BH6" s="22" t="n">
        <f aca="false">BF6-BG6</f>
        <v>41</v>
      </c>
      <c r="BI6" s="24" t="n">
        <v>1132</v>
      </c>
      <c r="BJ6" s="24" t="n">
        <v>1125</v>
      </c>
      <c r="BK6" s="24" t="n">
        <v>1048</v>
      </c>
      <c r="BL6" s="24" t="n">
        <v>951</v>
      </c>
      <c r="BM6" s="24" t="n">
        <v>995</v>
      </c>
      <c r="BN6" s="24" t="n">
        <v>1011</v>
      </c>
      <c r="BO6" s="24" t="n">
        <v>1134</v>
      </c>
      <c r="BP6" s="24" t="n">
        <v>1166</v>
      </c>
      <c r="BQ6" s="24" t="n">
        <v>1185</v>
      </c>
      <c r="BR6" s="24" t="n">
        <v>1342</v>
      </c>
      <c r="BS6" s="24" t="n">
        <v>1163</v>
      </c>
      <c r="BT6" s="24" t="n">
        <v>993</v>
      </c>
      <c r="BU6" s="24" t="n">
        <v>797</v>
      </c>
      <c r="BV6" s="24" t="n">
        <v>831</v>
      </c>
      <c r="BW6" s="24" t="n">
        <v>620</v>
      </c>
      <c r="BX6" s="24" t="n">
        <v>746</v>
      </c>
      <c r="BY6" s="24" t="n">
        <v>543</v>
      </c>
      <c r="BZ6" s="24" t="n">
        <v>313</v>
      </c>
      <c r="CA6" s="24" t="n">
        <v>120</v>
      </c>
      <c r="CB6" s="24" t="n">
        <v>16</v>
      </c>
      <c r="CC6" s="25" t="n">
        <f aca="false">SUM(BI6:CB6)</f>
        <v>17231</v>
      </c>
    </row>
    <row r="7" customFormat="false" ht="12.75" hidden="false" customHeight="false" outlineLevel="0" collapsed="false">
      <c r="A7" s="20" t="n">
        <v>11007</v>
      </c>
      <c r="B7" s="21" t="s">
        <v>42</v>
      </c>
      <c r="C7" s="22" t="n">
        <f aca="false">SUM(AB7:AH7)</f>
        <v>1986</v>
      </c>
      <c r="D7" s="22" t="n">
        <f aca="false">SUM(AY7:BE7)</f>
        <v>41</v>
      </c>
      <c r="E7" s="22" t="n">
        <f aca="false">C7+D7</f>
        <v>2027</v>
      </c>
      <c r="F7" s="22" t="n">
        <f aca="false">SUM(O7:AH7)</f>
        <v>9563</v>
      </c>
      <c r="G7" s="22" t="n">
        <f aca="false">SUM(AL7:BE7)</f>
        <v>888</v>
      </c>
      <c r="H7" s="22" t="n">
        <f aca="false">F7+G7</f>
        <v>10451</v>
      </c>
      <c r="I7" s="23" t="n">
        <f aca="false">C7/F7</f>
        <v>0.20767541566454</v>
      </c>
      <c r="J7" s="23" t="n">
        <f aca="false">D7/G7</f>
        <v>0.0461711711711712</v>
      </c>
      <c r="K7" s="23" t="n">
        <f aca="false">E7/H7</f>
        <v>0.193952731796</v>
      </c>
      <c r="L7" s="22" t="n">
        <f aca="false">Q7+R7+S7</f>
        <v>1503</v>
      </c>
      <c r="M7" s="22" t="n">
        <f aca="false">Y7+Z7+AA7</f>
        <v>2061</v>
      </c>
      <c r="N7" s="22" t="n">
        <f aca="false">L7-M7</f>
        <v>-558</v>
      </c>
      <c r="O7" s="24" t="n">
        <v>569</v>
      </c>
      <c r="P7" s="24" t="n">
        <v>467</v>
      </c>
      <c r="Q7" s="24" t="n">
        <v>410</v>
      </c>
      <c r="R7" s="24" t="n">
        <v>483</v>
      </c>
      <c r="S7" s="24" t="n">
        <v>610</v>
      </c>
      <c r="T7" s="24" t="n">
        <v>613</v>
      </c>
      <c r="U7" s="24" t="n">
        <v>575</v>
      </c>
      <c r="V7" s="24" t="n">
        <v>483</v>
      </c>
      <c r="W7" s="24" t="n">
        <v>578</v>
      </c>
      <c r="X7" s="24" t="n">
        <v>728</v>
      </c>
      <c r="Y7" s="24" t="n">
        <v>711</v>
      </c>
      <c r="Z7" s="24" t="n">
        <v>724</v>
      </c>
      <c r="AA7" s="24" t="n">
        <v>626</v>
      </c>
      <c r="AB7" s="24" t="n">
        <v>583</v>
      </c>
      <c r="AC7" s="24" t="n">
        <v>418</v>
      </c>
      <c r="AD7" s="24" t="n">
        <v>410</v>
      </c>
      <c r="AE7" s="24" t="n">
        <v>335</v>
      </c>
      <c r="AF7" s="24" t="n">
        <v>159</v>
      </c>
      <c r="AG7" s="24" t="n">
        <v>71</v>
      </c>
      <c r="AH7" s="24" t="n">
        <v>10</v>
      </c>
      <c r="AI7" s="22" t="n">
        <f aca="false">AN7+AO7+AP7</f>
        <v>153</v>
      </c>
      <c r="AJ7" s="22" t="n">
        <f aca="false">AV7+AW7+AX7</f>
        <v>86</v>
      </c>
      <c r="AK7" s="22" t="n">
        <f aca="false">AI7-AJ7</f>
        <v>67</v>
      </c>
      <c r="AL7" s="24" t="n">
        <v>107</v>
      </c>
      <c r="AM7" s="24" t="n">
        <v>55</v>
      </c>
      <c r="AN7" s="24" t="n">
        <v>69</v>
      </c>
      <c r="AO7" s="24" t="n">
        <v>42</v>
      </c>
      <c r="AP7" s="24" t="n">
        <v>42</v>
      </c>
      <c r="AQ7" s="24" t="n">
        <v>97</v>
      </c>
      <c r="AR7" s="24" t="n">
        <v>105</v>
      </c>
      <c r="AS7" s="24" t="n">
        <v>124</v>
      </c>
      <c r="AT7" s="24" t="n">
        <v>69</v>
      </c>
      <c r="AU7" s="24" t="n">
        <v>51</v>
      </c>
      <c r="AV7" s="24" t="n">
        <v>40</v>
      </c>
      <c r="AW7" s="24" t="n">
        <v>19</v>
      </c>
      <c r="AX7" s="24" t="n">
        <v>27</v>
      </c>
      <c r="AY7" s="24" t="n">
        <v>14</v>
      </c>
      <c r="AZ7" s="24" t="n">
        <v>16</v>
      </c>
      <c r="BA7" s="24" t="n">
        <v>7</v>
      </c>
      <c r="BB7" s="24" t="n">
        <v>2</v>
      </c>
      <c r="BC7" s="24" t="n">
        <v>2</v>
      </c>
      <c r="BD7" s="24" t="n">
        <v>0</v>
      </c>
      <c r="BE7" s="24" t="n">
        <v>0</v>
      </c>
      <c r="BF7" s="22" t="n">
        <f aca="false">BK7+BL7+BM7</f>
        <v>1656</v>
      </c>
      <c r="BG7" s="22" t="n">
        <f aca="false">BS7+BT7+BU7</f>
        <v>2147</v>
      </c>
      <c r="BH7" s="22" t="n">
        <f aca="false">BF7-BG7</f>
        <v>-491</v>
      </c>
      <c r="BI7" s="24" t="n">
        <v>676</v>
      </c>
      <c r="BJ7" s="24" t="n">
        <v>522</v>
      </c>
      <c r="BK7" s="24" t="n">
        <v>479</v>
      </c>
      <c r="BL7" s="24" t="n">
        <v>525</v>
      </c>
      <c r="BM7" s="24" t="n">
        <v>652</v>
      </c>
      <c r="BN7" s="24" t="n">
        <v>710</v>
      </c>
      <c r="BO7" s="24" t="n">
        <v>680</v>
      </c>
      <c r="BP7" s="24" t="n">
        <v>607</v>
      </c>
      <c r="BQ7" s="24" t="n">
        <v>647</v>
      </c>
      <c r="BR7" s="24" t="n">
        <v>779</v>
      </c>
      <c r="BS7" s="24" t="n">
        <v>751</v>
      </c>
      <c r="BT7" s="24" t="n">
        <v>743</v>
      </c>
      <c r="BU7" s="24" t="n">
        <v>653</v>
      </c>
      <c r="BV7" s="24" t="n">
        <v>597</v>
      </c>
      <c r="BW7" s="24" t="n">
        <v>434</v>
      </c>
      <c r="BX7" s="24" t="n">
        <v>417</v>
      </c>
      <c r="BY7" s="24" t="n">
        <v>337</v>
      </c>
      <c r="BZ7" s="24" t="n">
        <v>161</v>
      </c>
      <c r="CA7" s="24" t="n">
        <v>71</v>
      </c>
      <c r="CB7" s="24" t="n">
        <v>10</v>
      </c>
      <c r="CC7" s="25" t="n">
        <f aca="false">SUM(BI7:CB7)</f>
        <v>10451</v>
      </c>
    </row>
    <row r="8" customFormat="false" ht="12.75" hidden="false" customHeight="false" outlineLevel="0" collapsed="false">
      <c r="A8" s="20" t="n">
        <v>11008</v>
      </c>
      <c r="B8" s="21" t="s">
        <v>43</v>
      </c>
      <c r="C8" s="22" t="n">
        <f aca="false">SUM(AB8:AH8)</f>
        <v>7582</v>
      </c>
      <c r="D8" s="22" t="n">
        <f aca="false">SUM(AY8:BE8)</f>
        <v>610</v>
      </c>
      <c r="E8" s="22" t="n">
        <f aca="false">C8+D8</f>
        <v>8192</v>
      </c>
      <c r="F8" s="22" t="n">
        <f aca="false">SUM(O8:AH8)</f>
        <v>34167</v>
      </c>
      <c r="G8" s="22" t="n">
        <f aca="false">SUM(AL8:BE8)</f>
        <v>3335</v>
      </c>
      <c r="H8" s="22" t="n">
        <f aca="false">F8+G8</f>
        <v>37502</v>
      </c>
      <c r="I8" s="23" t="n">
        <f aca="false">C8/F8</f>
        <v>0.221910030146047</v>
      </c>
      <c r="J8" s="23" t="n">
        <f aca="false">D8/G8</f>
        <v>0.182908545727136</v>
      </c>
      <c r="K8" s="23" t="n">
        <f aca="false">E8/H8</f>
        <v>0.218441683110234</v>
      </c>
      <c r="L8" s="22" t="n">
        <f aca="false">Q8+R8+S8</f>
        <v>5963</v>
      </c>
      <c r="M8" s="22" t="n">
        <f aca="false">Y8+Z8+AA8</f>
        <v>7911</v>
      </c>
      <c r="N8" s="22" t="n">
        <f aca="false">L8-M8</f>
        <v>-1948</v>
      </c>
      <c r="O8" s="24" t="n">
        <v>1510</v>
      </c>
      <c r="P8" s="24" t="n">
        <v>1608</v>
      </c>
      <c r="Q8" s="24" t="n">
        <v>1756</v>
      </c>
      <c r="R8" s="24" t="n">
        <v>2045</v>
      </c>
      <c r="S8" s="24" t="n">
        <v>2162</v>
      </c>
      <c r="T8" s="24" t="n">
        <v>1750</v>
      </c>
      <c r="U8" s="24" t="n">
        <v>1634</v>
      </c>
      <c r="V8" s="24" t="n">
        <v>1643</v>
      </c>
      <c r="W8" s="24" t="n">
        <v>2109</v>
      </c>
      <c r="X8" s="24" t="n">
        <v>2457</v>
      </c>
      <c r="Y8" s="24" t="n">
        <v>2818</v>
      </c>
      <c r="Z8" s="24" t="n">
        <v>2699</v>
      </c>
      <c r="AA8" s="24" t="n">
        <v>2394</v>
      </c>
      <c r="AB8" s="24" t="n">
        <v>2112</v>
      </c>
      <c r="AC8" s="24" t="n">
        <v>1620</v>
      </c>
      <c r="AD8" s="24" t="n">
        <v>1533</v>
      </c>
      <c r="AE8" s="24" t="n">
        <v>1310</v>
      </c>
      <c r="AF8" s="24" t="n">
        <v>683</v>
      </c>
      <c r="AG8" s="24" t="n">
        <v>285</v>
      </c>
      <c r="AH8" s="24" t="n">
        <v>39</v>
      </c>
      <c r="AI8" s="22" t="n">
        <f aca="false">AN8+AO8+AP8</f>
        <v>525</v>
      </c>
      <c r="AJ8" s="22" t="n">
        <f aca="false">AV8+AW8+AX8</f>
        <v>579</v>
      </c>
      <c r="AK8" s="22" t="n">
        <f aca="false">AI8-AJ8</f>
        <v>-54</v>
      </c>
      <c r="AL8" s="24" t="n">
        <v>177</v>
      </c>
      <c r="AM8" s="24" t="n">
        <v>203</v>
      </c>
      <c r="AN8" s="24" t="n">
        <v>175</v>
      </c>
      <c r="AO8" s="24" t="n">
        <v>187</v>
      </c>
      <c r="AP8" s="24" t="n">
        <v>163</v>
      </c>
      <c r="AQ8" s="24" t="n">
        <v>138</v>
      </c>
      <c r="AR8" s="24" t="n">
        <v>213</v>
      </c>
      <c r="AS8" s="24" t="n">
        <v>252</v>
      </c>
      <c r="AT8" s="24" t="n">
        <v>335</v>
      </c>
      <c r="AU8" s="24" t="n">
        <v>303</v>
      </c>
      <c r="AV8" s="24" t="n">
        <v>238</v>
      </c>
      <c r="AW8" s="24" t="n">
        <v>173</v>
      </c>
      <c r="AX8" s="24" t="n">
        <v>168</v>
      </c>
      <c r="AY8" s="24" t="n">
        <v>200</v>
      </c>
      <c r="AZ8" s="24" t="n">
        <v>170</v>
      </c>
      <c r="BA8" s="24" t="n">
        <v>106</v>
      </c>
      <c r="BB8" s="24" t="n">
        <v>70</v>
      </c>
      <c r="BC8" s="24" t="n">
        <v>44</v>
      </c>
      <c r="BD8" s="24" t="n">
        <v>16</v>
      </c>
      <c r="BE8" s="24" t="n">
        <v>4</v>
      </c>
      <c r="BF8" s="22" t="n">
        <f aca="false">BK8+BL8+BM8</f>
        <v>6488</v>
      </c>
      <c r="BG8" s="22" t="n">
        <f aca="false">BS8+BT8+BU8</f>
        <v>8490</v>
      </c>
      <c r="BH8" s="22" t="n">
        <f aca="false">BF8-BG8</f>
        <v>-2002</v>
      </c>
      <c r="BI8" s="24" t="n">
        <v>1687</v>
      </c>
      <c r="BJ8" s="24" t="n">
        <v>1811</v>
      </c>
      <c r="BK8" s="24" t="n">
        <v>1931</v>
      </c>
      <c r="BL8" s="24" t="n">
        <v>2232</v>
      </c>
      <c r="BM8" s="24" t="n">
        <v>2325</v>
      </c>
      <c r="BN8" s="24" t="n">
        <v>1888</v>
      </c>
      <c r="BO8" s="24" t="n">
        <v>1847</v>
      </c>
      <c r="BP8" s="24" t="n">
        <v>1895</v>
      </c>
      <c r="BQ8" s="24" t="n">
        <v>2444</v>
      </c>
      <c r="BR8" s="24" t="n">
        <v>2760</v>
      </c>
      <c r="BS8" s="24" t="n">
        <v>3056</v>
      </c>
      <c r="BT8" s="24" t="n">
        <v>2872</v>
      </c>
      <c r="BU8" s="24" t="n">
        <v>2562</v>
      </c>
      <c r="BV8" s="24" t="n">
        <v>2312</v>
      </c>
      <c r="BW8" s="24" t="n">
        <v>1790</v>
      </c>
      <c r="BX8" s="24" t="n">
        <v>1639</v>
      </c>
      <c r="BY8" s="24" t="n">
        <v>1380</v>
      </c>
      <c r="BZ8" s="24" t="n">
        <v>727</v>
      </c>
      <c r="CA8" s="24" t="n">
        <v>301</v>
      </c>
      <c r="CB8" s="24" t="n">
        <v>43</v>
      </c>
      <c r="CC8" s="25" t="n">
        <f aca="false">SUM(BI8:CB8)</f>
        <v>37502</v>
      </c>
    </row>
    <row r="9" customFormat="false" ht="12.75" hidden="false" customHeight="false" outlineLevel="0" collapsed="false">
      <c r="A9" s="20" t="n">
        <v>11009</v>
      </c>
      <c r="B9" s="21" t="s">
        <v>44</v>
      </c>
      <c r="C9" s="22" t="n">
        <f aca="false">SUM(AB9:AH9)</f>
        <v>4581</v>
      </c>
      <c r="D9" s="22" t="n">
        <f aca="false">SUM(AY9:BE9)</f>
        <v>161</v>
      </c>
      <c r="E9" s="22" t="n">
        <f aca="false">C9+D9</f>
        <v>4742</v>
      </c>
      <c r="F9" s="22" t="n">
        <f aca="false">SUM(O9:AH9)</f>
        <v>26816</v>
      </c>
      <c r="G9" s="22" t="n">
        <f aca="false">SUM(AL9:BE9)</f>
        <v>1358</v>
      </c>
      <c r="H9" s="22" t="n">
        <f aca="false">F9+G9</f>
        <v>28174</v>
      </c>
      <c r="I9" s="23" t="n">
        <f aca="false">C9/F9</f>
        <v>0.17083084725537</v>
      </c>
      <c r="J9" s="23" t="n">
        <f aca="false">D9/G9</f>
        <v>0.118556701030928</v>
      </c>
      <c r="K9" s="23" t="n">
        <f aca="false">E9/H9</f>
        <v>0.168311208916022</v>
      </c>
      <c r="L9" s="22" t="n">
        <f aca="false">Q9+R9+S9</f>
        <v>4924</v>
      </c>
      <c r="M9" s="22" t="n">
        <f aca="false">Y9+Z9+AA9</f>
        <v>6126</v>
      </c>
      <c r="N9" s="22" t="n">
        <f aca="false">L9-M9</f>
        <v>-1202</v>
      </c>
      <c r="O9" s="24" t="n">
        <v>1279</v>
      </c>
      <c r="P9" s="24" t="n">
        <v>1439</v>
      </c>
      <c r="Q9" s="24" t="n">
        <v>1535</v>
      </c>
      <c r="R9" s="24" t="n">
        <v>1686</v>
      </c>
      <c r="S9" s="24" t="n">
        <v>1703</v>
      </c>
      <c r="T9" s="24" t="n">
        <v>1405</v>
      </c>
      <c r="U9" s="24" t="n">
        <v>1528</v>
      </c>
      <c r="V9" s="24" t="n">
        <v>1391</v>
      </c>
      <c r="W9" s="24" t="n">
        <v>1917</v>
      </c>
      <c r="X9" s="24" t="n">
        <v>2226</v>
      </c>
      <c r="Y9" s="24" t="n">
        <v>2462</v>
      </c>
      <c r="Z9" s="24" t="n">
        <v>2058</v>
      </c>
      <c r="AA9" s="24" t="n">
        <v>1606</v>
      </c>
      <c r="AB9" s="24" t="n">
        <v>1464</v>
      </c>
      <c r="AC9" s="24" t="n">
        <v>1107</v>
      </c>
      <c r="AD9" s="24" t="n">
        <v>886</v>
      </c>
      <c r="AE9" s="24" t="n">
        <v>670</v>
      </c>
      <c r="AF9" s="24" t="n">
        <v>315</v>
      </c>
      <c r="AG9" s="24" t="n">
        <v>125</v>
      </c>
      <c r="AH9" s="24" t="n">
        <v>14</v>
      </c>
      <c r="AI9" s="22" t="n">
        <f aca="false">AN9+AO9+AP9</f>
        <v>193</v>
      </c>
      <c r="AJ9" s="22" t="n">
        <f aca="false">AV9+AW9+AX9</f>
        <v>271</v>
      </c>
      <c r="AK9" s="22" t="n">
        <f aca="false">AI9-AJ9</f>
        <v>-78</v>
      </c>
      <c r="AL9" s="24" t="n">
        <v>62</v>
      </c>
      <c r="AM9" s="24" t="n">
        <v>72</v>
      </c>
      <c r="AN9" s="24" t="n">
        <v>65</v>
      </c>
      <c r="AO9" s="24" t="n">
        <v>59</v>
      </c>
      <c r="AP9" s="24" t="n">
        <v>69</v>
      </c>
      <c r="AQ9" s="24" t="n">
        <v>89</v>
      </c>
      <c r="AR9" s="24" t="n">
        <v>104</v>
      </c>
      <c r="AS9" s="24" t="n">
        <v>137</v>
      </c>
      <c r="AT9" s="24" t="n">
        <v>121</v>
      </c>
      <c r="AU9" s="24" t="n">
        <v>148</v>
      </c>
      <c r="AV9" s="24" t="n">
        <v>114</v>
      </c>
      <c r="AW9" s="24" t="n">
        <v>92</v>
      </c>
      <c r="AX9" s="24" t="n">
        <v>65</v>
      </c>
      <c r="AY9" s="24" t="n">
        <v>64</v>
      </c>
      <c r="AZ9" s="24" t="n">
        <v>41</v>
      </c>
      <c r="BA9" s="24" t="n">
        <v>26</v>
      </c>
      <c r="BB9" s="24" t="n">
        <v>13</v>
      </c>
      <c r="BC9" s="24" t="n">
        <v>16</v>
      </c>
      <c r="BD9" s="24" t="n">
        <v>1</v>
      </c>
      <c r="BE9" s="24" t="n">
        <v>0</v>
      </c>
      <c r="BF9" s="22" t="n">
        <f aca="false">BK9+BL9+BM9</f>
        <v>5117</v>
      </c>
      <c r="BG9" s="22" t="n">
        <f aca="false">BS9+BT9+BU9</f>
        <v>6397</v>
      </c>
      <c r="BH9" s="22" t="n">
        <f aca="false">BF9-BG9</f>
        <v>-1280</v>
      </c>
      <c r="BI9" s="24" t="n">
        <v>1341</v>
      </c>
      <c r="BJ9" s="24" t="n">
        <v>1511</v>
      </c>
      <c r="BK9" s="24" t="n">
        <v>1600</v>
      </c>
      <c r="BL9" s="24" t="n">
        <v>1745</v>
      </c>
      <c r="BM9" s="24" t="n">
        <v>1772</v>
      </c>
      <c r="BN9" s="24" t="n">
        <v>1494</v>
      </c>
      <c r="BO9" s="24" t="n">
        <v>1632</v>
      </c>
      <c r="BP9" s="24" t="n">
        <v>1528</v>
      </c>
      <c r="BQ9" s="24" t="n">
        <v>2038</v>
      </c>
      <c r="BR9" s="24" t="n">
        <v>2374</v>
      </c>
      <c r="BS9" s="24" t="n">
        <v>2576</v>
      </c>
      <c r="BT9" s="24" t="n">
        <v>2150</v>
      </c>
      <c r="BU9" s="24" t="n">
        <v>1671</v>
      </c>
      <c r="BV9" s="24" t="n">
        <v>1528</v>
      </c>
      <c r="BW9" s="24" t="n">
        <v>1148</v>
      </c>
      <c r="BX9" s="24" t="n">
        <v>912</v>
      </c>
      <c r="BY9" s="24" t="n">
        <v>683</v>
      </c>
      <c r="BZ9" s="24" t="n">
        <v>331</v>
      </c>
      <c r="CA9" s="24" t="n">
        <v>126</v>
      </c>
      <c r="CB9" s="24" t="n">
        <v>14</v>
      </c>
      <c r="CC9" s="25" t="n">
        <f aca="false">SUM(BI9:CB9)</f>
        <v>28174</v>
      </c>
    </row>
    <row r="10" customFormat="false" ht="12.75" hidden="false" customHeight="false" outlineLevel="0" collapsed="false">
      <c r="A10" s="20" t="n">
        <v>11013</v>
      </c>
      <c r="B10" s="21" t="s">
        <v>45</v>
      </c>
      <c r="C10" s="22" t="n">
        <f aca="false">SUM(AB10:AH10)</f>
        <v>4923</v>
      </c>
      <c r="D10" s="22" t="n">
        <f aca="false">SUM(AY10:BE10)</f>
        <v>116</v>
      </c>
      <c r="E10" s="22" t="n">
        <f aca="false">C10+D10</f>
        <v>5039</v>
      </c>
      <c r="F10" s="22" t="n">
        <f aca="false">SUM(O10:AH10)</f>
        <v>20015</v>
      </c>
      <c r="G10" s="22" t="n">
        <f aca="false">SUM(AL10:BE10)</f>
        <v>1236</v>
      </c>
      <c r="H10" s="22" t="n">
        <f aca="false">F10+G10</f>
        <v>21251</v>
      </c>
      <c r="I10" s="23" t="n">
        <f aca="false">C10/F10</f>
        <v>0.245965525855608</v>
      </c>
      <c r="J10" s="23" t="n">
        <f aca="false">D10/G10</f>
        <v>0.0938511326860841</v>
      </c>
      <c r="K10" s="23" t="n">
        <f aca="false">E10/H10</f>
        <v>0.23711825325867</v>
      </c>
      <c r="L10" s="22" t="n">
        <f aca="false">Q10+R10+S10</f>
        <v>3289</v>
      </c>
      <c r="M10" s="22" t="n">
        <f aca="false">Y10+Z10+AA10</f>
        <v>4471</v>
      </c>
      <c r="N10" s="22" t="n">
        <f aca="false">L10-M10</f>
        <v>-1182</v>
      </c>
      <c r="O10" s="24" t="n">
        <v>984</v>
      </c>
      <c r="P10" s="24" t="n">
        <v>915</v>
      </c>
      <c r="Q10" s="24" t="n">
        <v>945</v>
      </c>
      <c r="R10" s="24" t="n">
        <v>1107</v>
      </c>
      <c r="S10" s="24" t="n">
        <v>1237</v>
      </c>
      <c r="T10" s="24" t="n">
        <v>1063</v>
      </c>
      <c r="U10" s="24" t="n">
        <v>1081</v>
      </c>
      <c r="V10" s="24" t="n">
        <v>932</v>
      </c>
      <c r="W10" s="24" t="n">
        <v>1048</v>
      </c>
      <c r="X10" s="24" t="n">
        <v>1309</v>
      </c>
      <c r="Y10" s="24" t="n">
        <v>1571</v>
      </c>
      <c r="Z10" s="24" t="n">
        <v>1501</v>
      </c>
      <c r="AA10" s="24" t="n">
        <v>1399</v>
      </c>
      <c r="AB10" s="24" t="n">
        <v>1263</v>
      </c>
      <c r="AC10" s="24" t="n">
        <v>979</v>
      </c>
      <c r="AD10" s="24" t="n">
        <v>1052</v>
      </c>
      <c r="AE10" s="24" t="n">
        <v>860</v>
      </c>
      <c r="AF10" s="24" t="n">
        <v>551</v>
      </c>
      <c r="AG10" s="24" t="n">
        <v>197</v>
      </c>
      <c r="AH10" s="24" t="n">
        <v>21</v>
      </c>
      <c r="AI10" s="22" t="n">
        <f aca="false">AN10+AO10+AP10</f>
        <v>178</v>
      </c>
      <c r="AJ10" s="22" t="n">
        <f aca="false">AV10+AW10+AX10</f>
        <v>172</v>
      </c>
      <c r="AK10" s="22" t="n">
        <f aca="false">AI10-AJ10</f>
        <v>6</v>
      </c>
      <c r="AL10" s="24" t="n">
        <v>94</v>
      </c>
      <c r="AM10" s="24" t="n">
        <v>80</v>
      </c>
      <c r="AN10" s="24" t="n">
        <v>70</v>
      </c>
      <c r="AO10" s="24" t="n">
        <v>49</v>
      </c>
      <c r="AP10" s="24" t="n">
        <v>59</v>
      </c>
      <c r="AQ10" s="24" t="n">
        <v>98</v>
      </c>
      <c r="AR10" s="24" t="n">
        <v>138</v>
      </c>
      <c r="AS10" s="24" t="n">
        <v>117</v>
      </c>
      <c r="AT10" s="24" t="n">
        <v>135</v>
      </c>
      <c r="AU10" s="24" t="n">
        <v>108</v>
      </c>
      <c r="AV10" s="24" t="n">
        <v>73</v>
      </c>
      <c r="AW10" s="24" t="n">
        <v>51</v>
      </c>
      <c r="AX10" s="24" t="n">
        <v>48</v>
      </c>
      <c r="AY10" s="24" t="n">
        <v>37</v>
      </c>
      <c r="AZ10" s="24" t="n">
        <v>29</v>
      </c>
      <c r="BA10" s="24" t="n">
        <v>25</v>
      </c>
      <c r="BB10" s="24" t="n">
        <v>16</v>
      </c>
      <c r="BC10" s="24" t="n">
        <v>6</v>
      </c>
      <c r="BD10" s="24" t="n">
        <v>3</v>
      </c>
      <c r="BE10" s="24" t="n">
        <v>0</v>
      </c>
      <c r="BF10" s="22" t="n">
        <f aca="false">BK10+BL10+BM10</f>
        <v>3467</v>
      </c>
      <c r="BG10" s="22" t="n">
        <f aca="false">BS10+BT10+BU10</f>
        <v>4643</v>
      </c>
      <c r="BH10" s="22" t="n">
        <f aca="false">BF10-BG10</f>
        <v>-1176</v>
      </c>
      <c r="BI10" s="24" t="n">
        <v>1078</v>
      </c>
      <c r="BJ10" s="24" t="n">
        <v>995</v>
      </c>
      <c r="BK10" s="24" t="n">
        <v>1015</v>
      </c>
      <c r="BL10" s="24" t="n">
        <v>1156</v>
      </c>
      <c r="BM10" s="24" t="n">
        <v>1296</v>
      </c>
      <c r="BN10" s="24" t="n">
        <v>1161</v>
      </c>
      <c r="BO10" s="24" t="n">
        <v>1219</v>
      </c>
      <c r="BP10" s="24" t="n">
        <v>1049</v>
      </c>
      <c r="BQ10" s="24" t="n">
        <v>1183</v>
      </c>
      <c r="BR10" s="24" t="n">
        <v>1417</v>
      </c>
      <c r="BS10" s="24" t="n">
        <v>1644</v>
      </c>
      <c r="BT10" s="24" t="n">
        <v>1552</v>
      </c>
      <c r="BU10" s="24" t="n">
        <v>1447</v>
      </c>
      <c r="BV10" s="24" t="n">
        <v>1300</v>
      </c>
      <c r="BW10" s="24" t="n">
        <v>1008</v>
      </c>
      <c r="BX10" s="24" t="n">
        <v>1077</v>
      </c>
      <c r="BY10" s="24" t="n">
        <v>876</v>
      </c>
      <c r="BZ10" s="24" t="n">
        <v>557</v>
      </c>
      <c r="CA10" s="24" t="n">
        <v>200</v>
      </c>
      <c r="CB10" s="24" t="n">
        <v>21</v>
      </c>
      <c r="CC10" s="25" t="n">
        <f aca="false">SUM(BI10:CB10)</f>
        <v>21251</v>
      </c>
    </row>
    <row r="11" customFormat="false" ht="12.75" hidden="false" customHeight="false" outlineLevel="0" collapsed="false">
      <c r="A11" s="20" t="n">
        <v>11016</v>
      </c>
      <c r="B11" s="21" t="s">
        <v>46</v>
      </c>
      <c r="C11" s="22" t="n">
        <f aca="false">SUM(AB11:AH11)</f>
        <v>2555</v>
      </c>
      <c r="D11" s="22" t="n">
        <f aca="false">SUM(AY11:BE11)</f>
        <v>555</v>
      </c>
      <c r="E11" s="22" t="n">
        <f aca="false">C11+D11</f>
        <v>3110</v>
      </c>
      <c r="F11" s="22" t="n">
        <f aca="false">SUM(O11:AH11)</f>
        <v>14541</v>
      </c>
      <c r="G11" s="22" t="n">
        <f aca="false">SUM(AL11:BE11)</f>
        <v>3715</v>
      </c>
      <c r="H11" s="22" t="n">
        <f aca="false">F11+G11</f>
        <v>18256</v>
      </c>
      <c r="I11" s="23" t="n">
        <f aca="false">C11/F11</f>
        <v>0.175710061206244</v>
      </c>
      <c r="J11" s="23" t="n">
        <f aca="false">D11/G11</f>
        <v>0.149394347240915</v>
      </c>
      <c r="K11" s="23" t="n">
        <f aca="false">E11/H11</f>
        <v>0.17035495179667</v>
      </c>
      <c r="L11" s="22" t="n">
        <f aca="false">Q11+R11+S11</f>
        <v>2830</v>
      </c>
      <c r="M11" s="22" t="n">
        <f aca="false">Y11+Z11+AA11</f>
        <v>3166</v>
      </c>
      <c r="N11" s="22" t="n">
        <f aca="false">L11-M11</f>
        <v>-336</v>
      </c>
      <c r="O11" s="24" t="n">
        <v>850</v>
      </c>
      <c r="P11" s="24" t="n">
        <v>782</v>
      </c>
      <c r="Q11" s="24" t="n">
        <v>789</v>
      </c>
      <c r="R11" s="24" t="n">
        <v>980</v>
      </c>
      <c r="S11" s="24" t="n">
        <v>1061</v>
      </c>
      <c r="T11" s="24" t="n">
        <v>850</v>
      </c>
      <c r="U11" s="24" t="n">
        <v>793</v>
      </c>
      <c r="V11" s="24" t="n">
        <v>793</v>
      </c>
      <c r="W11" s="24" t="n">
        <v>882</v>
      </c>
      <c r="X11" s="24" t="n">
        <v>1040</v>
      </c>
      <c r="Y11" s="24" t="n">
        <v>1215</v>
      </c>
      <c r="Z11" s="24" t="n">
        <v>1043</v>
      </c>
      <c r="AA11" s="24" t="n">
        <v>908</v>
      </c>
      <c r="AB11" s="24" t="n">
        <v>793</v>
      </c>
      <c r="AC11" s="24" t="n">
        <v>550</v>
      </c>
      <c r="AD11" s="24" t="n">
        <v>529</v>
      </c>
      <c r="AE11" s="24" t="n">
        <v>394</v>
      </c>
      <c r="AF11" s="24" t="n">
        <v>199</v>
      </c>
      <c r="AG11" s="24" t="n">
        <v>76</v>
      </c>
      <c r="AH11" s="24" t="n">
        <v>14</v>
      </c>
      <c r="AI11" s="22" t="n">
        <f aca="false">AN11+AO11+AP11</f>
        <v>568</v>
      </c>
      <c r="AJ11" s="22" t="n">
        <f aca="false">AV11+AW11+AX11</f>
        <v>736</v>
      </c>
      <c r="AK11" s="22" t="n">
        <f aca="false">AI11-AJ11</f>
        <v>-168</v>
      </c>
      <c r="AL11" s="24" t="n">
        <v>227</v>
      </c>
      <c r="AM11" s="24" t="n">
        <v>209</v>
      </c>
      <c r="AN11" s="24" t="n">
        <v>221</v>
      </c>
      <c r="AO11" s="24" t="n">
        <v>195</v>
      </c>
      <c r="AP11" s="24" t="n">
        <v>152</v>
      </c>
      <c r="AQ11" s="24" t="n">
        <v>195</v>
      </c>
      <c r="AR11" s="24" t="n">
        <v>227</v>
      </c>
      <c r="AS11" s="24" t="n">
        <v>262</v>
      </c>
      <c r="AT11" s="24" t="n">
        <v>342</v>
      </c>
      <c r="AU11" s="24" t="n">
        <v>394</v>
      </c>
      <c r="AV11" s="24" t="n">
        <v>299</v>
      </c>
      <c r="AW11" s="24" t="n">
        <v>225</v>
      </c>
      <c r="AX11" s="24" t="n">
        <v>212</v>
      </c>
      <c r="AY11" s="24" t="n">
        <v>241</v>
      </c>
      <c r="AZ11" s="24" t="n">
        <v>157</v>
      </c>
      <c r="BA11" s="24" t="n">
        <v>70</v>
      </c>
      <c r="BB11" s="24" t="n">
        <v>55</v>
      </c>
      <c r="BC11" s="24" t="n">
        <v>19</v>
      </c>
      <c r="BD11" s="24" t="n">
        <v>10</v>
      </c>
      <c r="BE11" s="24" t="n">
        <v>3</v>
      </c>
      <c r="BF11" s="22" t="n">
        <f aca="false">BK11+BL11+BM11</f>
        <v>3398</v>
      </c>
      <c r="BG11" s="22" t="n">
        <f aca="false">BS11+BT11+BU11</f>
        <v>3902</v>
      </c>
      <c r="BH11" s="22" t="n">
        <f aca="false">BF11-BG11</f>
        <v>-504</v>
      </c>
      <c r="BI11" s="24" t="n">
        <v>1077</v>
      </c>
      <c r="BJ11" s="24" t="n">
        <v>991</v>
      </c>
      <c r="BK11" s="24" t="n">
        <v>1010</v>
      </c>
      <c r="BL11" s="24" t="n">
        <v>1175</v>
      </c>
      <c r="BM11" s="24" t="n">
        <v>1213</v>
      </c>
      <c r="BN11" s="24" t="n">
        <v>1045</v>
      </c>
      <c r="BO11" s="24" t="n">
        <v>1020</v>
      </c>
      <c r="BP11" s="24" t="n">
        <v>1055</v>
      </c>
      <c r="BQ11" s="24" t="n">
        <v>1224</v>
      </c>
      <c r="BR11" s="24" t="n">
        <v>1434</v>
      </c>
      <c r="BS11" s="24" t="n">
        <v>1514</v>
      </c>
      <c r="BT11" s="24" t="n">
        <v>1268</v>
      </c>
      <c r="BU11" s="24" t="n">
        <v>1120</v>
      </c>
      <c r="BV11" s="24" t="n">
        <v>1034</v>
      </c>
      <c r="BW11" s="24" t="n">
        <v>707</v>
      </c>
      <c r="BX11" s="24" t="n">
        <v>599</v>
      </c>
      <c r="BY11" s="24" t="n">
        <v>449</v>
      </c>
      <c r="BZ11" s="24" t="n">
        <v>218</v>
      </c>
      <c r="CA11" s="24" t="n">
        <v>86</v>
      </c>
      <c r="CB11" s="24" t="n">
        <v>17</v>
      </c>
      <c r="CC11" s="25" t="n">
        <f aca="false">SUM(BI11:CB11)</f>
        <v>18256</v>
      </c>
    </row>
    <row r="12" customFormat="false" ht="12.75" hidden="false" customHeight="false" outlineLevel="0" collapsed="false">
      <c r="A12" s="20" t="n">
        <v>11018</v>
      </c>
      <c r="B12" s="21" t="s">
        <v>47</v>
      </c>
      <c r="C12" s="22" t="n">
        <f aca="false">SUM(AB12:AH12)</f>
        <v>1866</v>
      </c>
      <c r="D12" s="22" t="n">
        <f aca="false">SUM(AY12:BE12)</f>
        <v>19</v>
      </c>
      <c r="E12" s="22" t="n">
        <f aca="false">C12+D12</f>
        <v>1885</v>
      </c>
      <c r="F12" s="22" t="n">
        <f aca="false">SUM(O12:AH12)</f>
        <v>10327</v>
      </c>
      <c r="G12" s="22" t="n">
        <f aca="false">SUM(AL12:BE12)</f>
        <v>539</v>
      </c>
      <c r="H12" s="22" t="n">
        <f aca="false">F12+G12</f>
        <v>10866</v>
      </c>
      <c r="I12" s="23" t="n">
        <f aca="false">C12/F12</f>
        <v>0.180691391498015</v>
      </c>
      <c r="J12" s="23" t="n">
        <f aca="false">D12/G12</f>
        <v>0.0352504638218924</v>
      </c>
      <c r="K12" s="23" t="n">
        <f aca="false">E12/H12</f>
        <v>0.173476900423339</v>
      </c>
      <c r="L12" s="22" t="n">
        <f aca="false">Q12+R12+S12</f>
        <v>1670</v>
      </c>
      <c r="M12" s="22" t="n">
        <f aca="false">Y12+Z12+AA12</f>
        <v>1930</v>
      </c>
      <c r="N12" s="22" t="n">
        <f aca="false">L12-M12</f>
        <v>-260</v>
      </c>
      <c r="O12" s="24" t="n">
        <v>668</v>
      </c>
      <c r="P12" s="24" t="n">
        <v>704</v>
      </c>
      <c r="Q12" s="24" t="n">
        <v>580</v>
      </c>
      <c r="R12" s="24" t="n">
        <v>549</v>
      </c>
      <c r="S12" s="24" t="n">
        <v>541</v>
      </c>
      <c r="T12" s="24" t="n">
        <v>586</v>
      </c>
      <c r="U12" s="24" t="n">
        <v>688</v>
      </c>
      <c r="V12" s="24" t="n">
        <v>701</v>
      </c>
      <c r="W12" s="24" t="n">
        <v>753</v>
      </c>
      <c r="X12" s="24" t="n">
        <v>761</v>
      </c>
      <c r="Y12" s="24" t="n">
        <v>764</v>
      </c>
      <c r="Z12" s="24" t="n">
        <v>618</v>
      </c>
      <c r="AA12" s="24" t="n">
        <v>548</v>
      </c>
      <c r="AB12" s="24" t="n">
        <v>562</v>
      </c>
      <c r="AC12" s="24" t="n">
        <v>369</v>
      </c>
      <c r="AD12" s="24" t="n">
        <v>372</v>
      </c>
      <c r="AE12" s="24" t="n">
        <v>315</v>
      </c>
      <c r="AF12" s="24" t="n">
        <v>178</v>
      </c>
      <c r="AG12" s="24" t="n">
        <v>66</v>
      </c>
      <c r="AH12" s="24" t="n">
        <v>4</v>
      </c>
      <c r="AI12" s="22" t="n">
        <f aca="false">AN12+AO12+AP12</f>
        <v>119</v>
      </c>
      <c r="AJ12" s="22" t="n">
        <f aca="false">AV12+AW12+AX12</f>
        <v>50</v>
      </c>
      <c r="AK12" s="22" t="n">
        <f aca="false">AI12-AJ12</f>
        <v>69</v>
      </c>
      <c r="AL12" s="24" t="n">
        <v>50</v>
      </c>
      <c r="AM12" s="24" t="n">
        <v>34</v>
      </c>
      <c r="AN12" s="24" t="n">
        <v>32</v>
      </c>
      <c r="AO12" s="24" t="n">
        <v>32</v>
      </c>
      <c r="AP12" s="24" t="n">
        <v>55</v>
      </c>
      <c r="AQ12" s="24" t="n">
        <v>44</v>
      </c>
      <c r="AR12" s="24" t="n">
        <v>55</v>
      </c>
      <c r="AS12" s="24" t="n">
        <v>66</v>
      </c>
      <c r="AT12" s="24" t="n">
        <v>55</v>
      </c>
      <c r="AU12" s="24" t="n">
        <v>47</v>
      </c>
      <c r="AV12" s="24" t="n">
        <v>27</v>
      </c>
      <c r="AW12" s="24" t="n">
        <v>13</v>
      </c>
      <c r="AX12" s="24" t="n">
        <v>10</v>
      </c>
      <c r="AY12" s="24" t="n">
        <v>7</v>
      </c>
      <c r="AZ12" s="24" t="n">
        <v>8</v>
      </c>
      <c r="BA12" s="24" t="n">
        <v>2</v>
      </c>
      <c r="BB12" s="24" t="n">
        <v>1</v>
      </c>
      <c r="BC12" s="24" t="n">
        <v>0</v>
      </c>
      <c r="BD12" s="24" t="n">
        <v>1</v>
      </c>
      <c r="BE12" s="24" t="n">
        <v>0</v>
      </c>
      <c r="BF12" s="22" t="n">
        <f aca="false">BK12+BL12+BM12</f>
        <v>1789</v>
      </c>
      <c r="BG12" s="22" t="n">
        <f aca="false">BS12+BT12+BU12</f>
        <v>1980</v>
      </c>
      <c r="BH12" s="22" t="n">
        <f aca="false">BF12-BG12</f>
        <v>-191</v>
      </c>
      <c r="BI12" s="24" t="n">
        <v>718</v>
      </c>
      <c r="BJ12" s="24" t="n">
        <v>738</v>
      </c>
      <c r="BK12" s="24" t="n">
        <v>612</v>
      </c>
      <c r="BL12" s="24" t="n">
        <v>581</v>
      </c>
      <c r="BM12" s="24" t="n">
        <v>596</v>
      </c>
      <c r="BN12" s="24" t="n">
        <v>630</v>
      </c>
      <c r="BO12" s="24" t="n">
        <v>743</v>
      </c>
      <c r="BP12" s="24" t="n">
        <v>767</v>
      </c>
      <c r="BQ12" s="24" t="n">
        <v>808</v>
      </c>
      <c r="BR12" s="24" t="n">
        <v>808</v>
      </c>
      <c r="BS12" s="24" t="n">
        <v>791</v>
      </c>
      <c r="BT12" s="24" t="n">
        <v>631</v>
      </c>
      <c r="BU12" s="24" t="n">
        <v>558</v>
      </c>
      <c r="BV12" s="24" t="n">
        <v>569</v>
      </c>
      <c r="BW12" s="24" t="n">
        <v>377</v>
      </c>
      <c r="BX12" s="24" t="n">
        <v>374</v>
      </c>
      <c r="BY12" s="24" t="n">
        <v>316</v>
      </c>
      <c r="BZ12" s="24" t="n">
        <v>178</v>
      </c>
      <c r="CA12" s="24" t="n">
        <v>67</v>
      </c>
      <c r="CB12" s="24" t="n">
        <v>4</v>
      </c>
      <c r="CC12" s="25" t="n">
        <f aca="false">SUM(BI12:CB12)</f>
        <v>10866</v>
      </c>
    </row>
    <row r="13" customFormat="false" ht="12.75" hidden="false" customHeight="false" outlineLevel="0" collapsed="false">
      <c r="A13" s="20" t="n">
        <v>11021</v>
      </c>
      <c r="B13" s="21" t="s">
        <v>48</v>
      </c>
      <c r="C13" s="22" t="n">
        <f aca="false">SUM(AB13:AH13)</f>
        <v>1728</v>
      </c>
      <c r="D13" s="22" t="n">
        <f aca="false">SUM(AY13:BE13)</f>
        <v>21</v>
      </c>
      <c r="E13" s="22" t="n">
        <f aca="false">C13+D13</f>
        <v>1749</v>
      </c>
      <c r="F13" s="22" t="n">
        <f aca="false">SUM(O13:AH13)</f>
        <v>8021</v>
      </c>
      <c r="G13" s="22" t="n">
        <f aca="false">SUM(AL13:BE13)</f>
        <v>195</v>
      </c>
      <c r="H13" s="22" t="n">
        <f aca="false">F13+G13</f>
        <v>8216</v>
      </c>
      <c r="I13" s="23" t="n">
        <f aca="false">C13/F13</f>
        <v>0.215434484478245</v>
      </c>
      <c r="J13" s="23" t="n">
        <f aca="false">D13/G13</f>
        <v>0.107692307692308</v>
      </c>
      <c r="K13" s="23" t="n">
        <f aca="false">E13/H13</f>
        <v>0.212877312560857</v>
      </c>
      <c r="L13" s="22" t="n">
        <f aca="false">Q13+R13+S13</f>
        <v>1568</v>
      </c>
      <c r="M13" s="22" t="n">
        <f aca="false">Y13+Z13+AA13</f>
        <v>1877</v>
      </c>
      <c r="N13" s="22" t="n">
        <f aca="false">L13-M13</f>
        <v>-309</v>
      </c>
      <c r="O13" s="24" t="n">
        <v>375</v>
      </c>
      <c r="P13" s="24" t="n">
        <v>428</v>
      </c>
      <c r="Q13" s="24" t="n">
        <v>496</v>
      </c>
      <c r="R13" s="24" t="n">
        <v>558</v>
      </c>
      <c r="S13" s="24" t="n">
        <v>514</v>
      </c>
      <c r="T13" s="24" t="n">
        <v>314</v>
      </c>
      <c r="U13" s="24" t="n">
        <v>332</v>
      </c>
      <c r="V13" s="24" t="n">
        <v>384</v>
      </c>
      <c r="W13" s="24" t="n">
        <v>477</v>
      </c>
      <c r="X13" s="24" t="n">
        <v>538</v>
      </c>
      <c r="Y13" s="24" t="n">
        <v>656</v>
      </c>
      <c r="Z13" s="24" t="n">
        <v>671</v>
      </c>
      <c r="AA13" s="24" t="n">
        <v>550</v>
      </c>
      <c r="AB13" s="24" t="n">
        <v>470</v>
      </c>
      <c r="AC13" s="24" t="n">
        <v>372</v>
      </c>
      <c r="AD13" s="24" t="n">
        <v>319</v>
      </c>
      <c r="AE13" s="24" t="n">
        <v>293</v>
      </c>
      <c r="AF13" s="24" t="n">
        <v>183</v>
      </c>
      <c r="AG13" s="24" t="n">
        <v>78</v>
      </c>
      <c r="AH13" s="24" t="n">
        <v>13</v>
      </c>
      <c r="AI13" s="22" t="n">
        <f aca="false">AN13+AO13+AP13</f>
        <v>28</v>
      </c>
      <c r="AJ13" s="22" t="n">
        <f aca="false">AV13+AW13+AX13</f>
        <v>37</v>
      </c>
      <c r="AK13" s="22" t="n">
        <f aca="false">AI13-AJ13</f>
        <v>-9</v>
      </c>
      <c r="AL13" s="24" t="n">
        <v>7</v>
      </c>
      <c r="AM13" s="24" t="n">
        <v>8</v>
      </c>
      <c r="AN13" s="24" t="n">
        <v>5</v>
      </c>
      <c r="AO13" s="24" t="n">
        <v>15</v>
      </c>
      <c r="AP13" s="24" t="n">
        <v>8</v>
      </c>
      <c r="AQ13" s="24" t="n">
        <v>18</v>
      </c>
      <c r="AR13" s="24" t="n">
        <v>14</v>
      </c>
      <c r="AS13" s="24" t="n">
        <v>14</v>
      </c>
      <c r="AT13" s="24" t="n">
        <v>26</v>
      </c>
      <c r="AU13" s="24" t="n">
        <v>22</v>
      </c>
      <c r="AV13" s="24" t="n">
        <v>14</v>
      </c>
      <c r="AW13" s="24" t="n">
        <v>13</v>
      </c>
      <c r="AX13" s="24" t="n">
        <v>10</v>
      </c>
      <c r="AY13" s="24" t="n">
        <v>4</v>
      </c>
      <c r="AZ13" s="24" t="n">
        <v>5</v>
      </c>
      <c r="BA13" s="24" t="n">
        <v>6</v>
      </c>
      <c r="BB13" s="24" t="n">
        <v>5</v>
      </c>
      <c r="BC13" s="24" t="n">
        <v>1</v>
      </c>
      <c r="BD13" s="24" t="n">
        <v>0</v>
      </c>
      <c r="BE13" s="24" t="n">
        <v>0</v>
      </c>
      <c r="BF13" s="22" t="n">
        <f aca="false">BK13+BL13+BM13</f>
        <v>1596</v>
      </c>
      <c r="BG13" s="22" t="n">
        <f aca="false">BS13+BT13+BU13</f>
        <v>1914</v>
      </c>
      <c r="BH13" s="22" t="n">
        <f aca="false">BF13-BG13</f>
        <v>-318</v>
      </c>
      <c r="BI13" s="24" t="n">
        <v>382</v>
      </c>
      <c r="BJ13" s="24" t="n">
        <v>436</v>
      </c>
      <c r="BK13" s="24" t="n">
        <v>501</v>
      </c>
      <c r="BL13" s="24" t="n">
        <v>573</v>
      </c>
      <c r="BM13" s="24" t="n">
        <v>522</v>
      </c>
      <c r="BN13" s="24" t="n">
        <v>332</v>
      </c>
      <c r="BO13" s="24" t="n">
        <v>346</v>
      </c>
      <c r="BP13" s="24" t="n">
        <v>398</v>
      </c>
      <c r="BQ13" s="24" t="n">
        <v>503</v>
      </c>
      <c r="BR13" s="24" t="n">
        <v>560</v>
      </c>
      <c r="BS13" s="24" t="n">
        <v>670</v>
      </c>
      <c r="BT13" s="24" t="n">
        <v>684</v>
      </c>
      <c r="BU13" s="24" t="n">
        <v>560</v>
      </c>
      <c r="BV13" s="24" t="n">
        <v>474</v>
      </c>
      <c r="BW13" s="24" t="n">
        <v>377</v>
      </c>
      <c r="BX13" s="24" t="n">
        <v>325</v>
      </c>
      <c r="BY13" s="24" t="n">
        <v>298</v>
      </c>
      <c r="BZ13" s="24" t="n">
        <v>184</v>
      </c>
      <c r="CA13" s="24" t="n">
        <v>78</v>
      </c>
      <c r="CB13" s="24" t="n">
        <v>13</v>
      </c>
      <c r="CC13" s="25" t="n">
        <f aca="false">SUM(BI13:CB13)</f>
        <v>8216</v>
      </c>
    </row>
    <row r="14" customFormat="false" ht="12.75" hidden="false" customHeight="false" outlineLevel="0" collapsed="false">
      <c r="A14" s="20" t="n">
        <v>11022</v>
      </c>
      <c r="B14" s="21" t="s">
        <v>49</v>
      </c>
      <c r="C14" s="22" t="n">
        <f aca="false">SUM(AB14:AH14)</f>
        <v>3136</v>
      </c>
      <c r="D14" s="22" t="n">
        <f aca="false">SUM(AY14:BE14)</f>
        <v>382</v>
      </c>
      <c r="E14" s="22" t="n">
        <f aca="false">C14+D14</f>
        <v>3518</v>
      </c>
      <c r="F14" s="22" t="n">
        <f aca="false">SUM(O14:AH14)</f>
        <v>16135</v>
      </c>
      <c r="G14" s="22" t="n">
        <f aca="false">SUM(AL14:BE14)</f>
        <v>2030</v>
      </c>
      <c r="H14" s="22" t="n">
        <f aca="false">F14+G14</f>
        <v>18165</v>
      </c>
      <c r="I14" s="23" t="n">
        <f aca="false">C14/F14</f>
        <v>0.194360086767896</v>
      </c>
      <c r="J14" s="23" t="n">
        <f aca="false">D14/G14</f>
        <v>0.188177339901478</v>
      </c>
      <c r="K14" s="23" t="n">
        <f aca="false">E14/H14</f>
        <v>0.193669143958161</v>
      </c>
      <c r="L14" s="22" t="n">
        <f aca="false">Q14+R14+S14</f>
        <v>3140</v>
      </c>
      <c r="M14" s="22" t="n">
        <f aca="false">Y14+Z14+AA14</f>
        <v>3494</v>
      </c>
      <c r="N14" s="22" t="n">
        <f aca="false">L14-M14</f>
        <v>-354</v>
      </c>
      <c r="O14" s="24" t="n">
        <v>833</v>
      </c>
      <c r="P14" s="24" t="n">
        <v>886</v>
      </c>
      <c r="Q14" s="24" t="n">
        <v>922</v>
      </c>
      <c r="R14" s="24" t="n">
        <v>1077</v>
      </c>
      <c r="S14" s="24" t="n">
        <v>1141</v>
      </c>
      <c r="T14" s="24" t="n">
        <v>804</v>
      </c>
      <c r="U14" s="24" t="n">
        <v>817</v>
      </c>
      <c r="V14" s="24" t="n">
        <v>853</v>
      </c>
      <c r="W14" s="24" t="n">
        <v>1017</v>
      </c>
      <c r="X14" s="24" t="n">
        <v>1155</v>
      </c>
      <c r="Y14" s="24" t="n">
        <v>1277</v>
      </c>
      <c r="Z14" s="24" t="n">
        <v>1181</v>
      </c>
      <c r="AA14" s="24" t="n">
        <v>1036</v>
      </c>
      <c r="AB14" s="24" t="n">
        <v>937</v>
      </c>
      <c r="AC14" s="24" t="n">
        <v>719</v>
      </c>
      <c r="AD14" s="24" t="n">
        <v>576</v>
      </c>
      <c r="AE14" s="24" t="n">
        <v>477</v>
      </c>
      <c r="AF14" s="24" t="n">
        <v>277</v>
      </c>
      <c r="AG14" s="24" t="n">
        <v>128</v>
      </c>
      <c r="AH14" s="24" t="n">
        <v>22</v>
      </c>
      <c r="AI14" s="22" t="n">
        <f aca="false">AN14+AO14+AP14</f>
        <v>286</v>
      </c>
      <c r="AJ14" s="22" t="n">
        <f aca="false">AV14+AW14+AX14</f>
        <v>414</v>
      </c>
      <c r="AK14" s="22" t="n">
        <f aca="false">AI14-AJ14</f>
        <v>-128</v>
      </c>
      <c r="AL14" s="24" t="n">
        <v>95</v>
      </c>
      <c r="AM14" s="24" t="n">
        <v>116</v>
      </c>
      <c r="AN14" s="24" t="n">
        <v>100</v>
      </c>
      <c r="AO14" s="24" t="n">
        <v>97</v>
      </c>
      <c r="AP14" s="24" t="n">
        <v>89</v>
      </c>
      <c r="AQ14" s="24" t="n">
        <v>108</v>
      </c>
      <c r="AR14" s="24" t="n">
        <v>117</v>
      </c>
      <c r="AS14" s="24" t="n">
        <v>142</v>
      </c>
      <c r="AT14" s="24" t="n">
        <v>186</v>
      </c>
      <c r="AU14" s="24" t="n">
        <v>184</v>
      </c>
      <c r="AV14" s="24" t="n">
        <v>161</v>
      </c>
      <c r="AW14" s="24" t="n">
        <v>96</v>
      </c>
      <c r="AX14" s="24" t="n">
        <v>157</v>
      </c>
      <c r="AY14" s="24" t="n">
        <v>124</v>
      </c>
      <c r="AZ14" s="24" t="n">
        <v>118</v>
      </c>
      <c r="BA14" s="24" t="n">
        <v>62</v>
      </c>
      <c r="BB14" s="24" t="n">
        <v>42</v>
      </c>
      <c r="BC14" s="24" t="n">
        <v>23</v>
      </c>
      <c r="BD14" s="24" t="n">
        <v>7</v>
      </c>
      <c r="BE14" s="24" t="n">
        <v>6</v>
      </c>
      <c r="BF14" s="22" t="n">
        <f aca="false">BK14+BL14+BM14</f>
        <v>3426</v>
      </c>
      <c r="BG14" s="22" t="n">
        <f aca="false">BS14+BT14+BU14</f>
        <v>3908</v>
      </c>
      <c r="BH14" s="22" t="n">
        <f aca="false">BF14-BG14</f>
        <v>-482</v>
      </c>
      <c r="BI14" s="24" t="n">
        <v>928</v>
      </c>
      <c r="BJ14" s="24" t="n">
        <v>1002</v>
      </c>
      <c r="BK14" s="24" t="n">
        <v>1022</v>
      </c>
      <c r="BL14" s="24" t="n">
        <v>1174</v>
      </c>
      <c r="BM14" s="24" t="n">
        <v>1230</v>
      </c>
      <c r="BN14" s="24" t="n">
        <v>912</v>
      </c>
      <c r="BO14" s="24" t="n">
        <v>934</v>
      </c>
      <c r="BP14" s="24" t="n">
        <v>995</v>
      </c>
      <c r="BQ14" s="24" t="n">
        <v>1203</v>
      </c>
      <c r="BR14" s="24" t="n">
        <v>1339</v>
      </c>
      <c r="BS14" s="24" t="n">
        <v>1438</v>
      </c>
      <c r="BT14" s="24" t="n">
        <v>1277</v>
      </c>
      <c r="BU14" s="24" t="n">
        <v>1193</v>
      </c>
      <c r="BV14" s="24" t="n">
        <v>1061</v>
      </c>
      <c r="BW14" s="24" t="n">
        <v>837</v>
      </c>
      <c r="BX14" s="24" t="n">
        <v>638</v>
      </c>
      <c r="BY14" s="24" t="n">
        <v>519</v>
      </c>
      <c r="BZ14" s="24" t="n">
        <v>300</v>
      </c>
      <c r="CA14" s="24" t="n">
        <v>135</v>
      </c>
      <c r="CB14" s="24" t="n">
        <v>28</v>
      </c>
      <c r="CC14" s="25" t="n">
        <f aca="false">SUM(BI14:CB14)</f>
        <v>18165</v>
      </c>
    </row>
    <row r="15" customFormat="false" ht="12.75" hidden="false" customHeight="false" outlineLevel="0" collapsed="false">
      <c r="A15" s="20" t="n">
        <v>11023</v>
      </c>
      <c r="B15" s="21" t="s">
        <v>50</v>
      </c>
      <c r="C15" s="22" t="n">
        <f aca="false">SUM(AB15:AH15)</f>
        <v>5403</v>
      </c>
      <c r="D15" s="22" t="n">
        <f aca="false">SUM(AY15:BE15)</f>
        <v>515</v>
      </c>
      <c r="E15" s="22" t="n">
        <f aca="false">C15+D15</f>
        <v>5918</v>
      </c>
      <c r="F15" s="22" t="n">
        <f aca="false">SUM(O15:AH15)</f>
        <v>24254</v>
      </c>
      <c r="G15" s="22" t="n">
        <f aca="false">SUM(AL15:BE15)</f>
        <v>2286</v>
      </c>
      <c r="H15" s="22" t="n">
        <f aca="false">F15+G15</f>
        <v>26540</v>
      </c>
      <c r="I15" s="23" t="n">
        <f aca="false">C15/F15</f>
        <v>0.22276737857673</v>
      </c>
      <c r="J15" s="23" t="n">
        <f aca="false">D15/G15</f>
        <v>0.225284339457568</v>
      </c>
      <c r="K15" s="23" t="n">
        <f aca="false">E15/H15</f>
        <v>0.222984174830445</v>
      </c>
      <c r="L15" s="22" t="n">
        <f aca="false">Q15+R15+S15</f>
        <v>4210</v>
      </c>
      <c r="M15" s="22" t="n">
        <f aca="false">Y15+Z15+AA15</f>
        <v>5269</v>
      </c>
      <c r="N15" s="22" t="n">
        <f aca="false">L15-M15</f>
        <v>-1059</v>
      </c>
      <c r="O15" s="24" t="n">
        <v>1153</v>
      </c>
      <c r="P15" s="24" t="n">
        <v>1225</v>
      </c>
      <c r="Q15" s="24" t="n">
        <v>1228</v>
      </c>
      <c r="R15" s="24" t="n">
        <v>1437</v>
      </c>
      <c r="S15" s="24" t="n">
        <v>1545</v>
      </c>
      <c r="T15" s="24" t="n">
        <v>1135</v>
      </c>
      <c r="U15" s="24" t="n">
        <v>1246</v>
      </c>
      <c r="V15" s="24" t="n">
        <v>1188</v>
      </c>
      <c r="W15" s="24" t="n">
        <v>1523</v>
      </c>
      <c r="X15" s="24" t="n">
        <v>1902</v>
      </c>
      <c r="Y15" s="24" t="n">
        <v>1939</v>
      </c>
      <c r="Z15" s="24" t="n">
        <v>1814</v>
      </c>
      <c r="AA15" s="24" t="n">
        <v>1516</v>
      </c>
      <c r="AB15" s="24" t="n">
        <v>1484</v>
      </c>
      <c r="AC15" s="24" t="n">
        <v>1249</v>
      </c>
      <c r="AD15" s="24" t="n">
        <v>1012</v>
      </c>
      <c r="AE15" s="24" t="n">
        <v>849</v>
      </c>
      <c r="AF15" s="24" t="n">
        <v>529</v>
      </c>
      <c r="AG15" s="24" t="n">
        <v>231</v>
      </c>
      <c r="AH15" s="24" t="n">
        <v>49</v>
      </c>
      <c r="AI15" s="22" t="n">
        <f aca="false">AN15+AO15+AP15</f>
        <v>318</v>
      </c>
      <c r="AJ15" s="22" t="n">
        <f aca="false">AV15+AW15+AX15</f>
        <v>482</v>
      </c>
      <c r="AK15" s="22" t="n">
        <f aca="false">AI15-AJ15</f>
        <v>-164</v>
      </c>
      <c r="AL15" s="24" t="n">
        <v>94</v>
      </c>
      <c r="AM15" s="24" t="n">
        <v>116</v>
      </c>
      <c r="AN15" s="24" t="n">
        <v>124</v>
      </c>
      <c r="AO15" s="24" t="n">
        <v>99</v>
      </c>
      <c r="AP15" s="24" t="n">
        <v>95</v>
      </c>
      <c r="AQ15" s="24" t="n">
        <v>105</v>
      </c>
      <c r="AR15" s="24" t="n">
        <v>119</v>
      </c>
      <c r="AS15" s="24" t="n">
        <v>144</v>
      </c>
      <c r="AT15" s="24" t="n">
        <v>180</v>
      </c>
      <c r="AU15" s="24" t="n">
        <v>213</v>
      </c>
      <c r="AV15" s="24" t="n">
        <v>188</v>
      </c>
      <c r="AW15" s="24" t="n">
        <v>138</v>
      </c>
      <c r="AX15" s="24" t="n">
        <v>156</v>
      </c>
      <c r="AY15" s="24" t="n">
        <v>163</v>
      </c>
      <c r="AZ15" s="24" t="n">
        <v>141</v>
      </c>
      <c r="BA15" s="24" t="n">
        <v>99</v>
      </c>
      <c r="BB15" s="24" t="n">
        <v>63</v>
      </c>
      <c r="BC15" s="24" t="n">
        <v>36</v>
      </c>
      <c r="BD15" s="24" t="n">
        <v>7</v>
      </c>
      <c r="BE15" s="24" t="n">
        <v>6</v>
      </c>
      <c r="BF15" s="22" t="n">
        <f aca="false">BK15+BL15+BM15</f>
        <v>4528</v>
      </c>
      <c r="BG15" s="22" t="n">
        <f aca="false">BS15+BT15+BU15</f>
        <v>5751</v>
      </c>
      <c r="BH15" s="22" t="n">
        <f aca="false">BF15-BG15</f>
        <v>-1223</v>
      </c>
      <c r="BI15" s="24" t="n">
        <v>1247</v>
      </c>
      <c r="BJ15" s="24" t="n">
        <v>1341</v>
      </c>
      <c r="BK15" s="24" t="n">
        <v>1352</v>
      </c>
      <c r="BL15" s="24" t="n">
        <v>1536</v>
      </c>
      <c r="BM15" s="24" t="n">
        <v>1640</v>
      </c>
      <c r="BN15" s="24" t="n">
        <v>1240</v>
      </c>
      <c r="BO15" s="24" t="n">
        <v>1365</v>
      </c>
      <c r="BP15" s="24" t="n">
        <v>1332</v>
      </c>
      <c r="BQ15" s="24" t="n">
        <v>1703</v>
      </c>
      <c r="BR15" s="24" t="n">
        <v>2115</v>
      </c>
      <c r="BS15" s="24" t="n">
        <v>2127</v>
      </c>
      <c r="BT15" s="24" t="n">
        <v>1952</v>
      </c>
      <c r="BU15" s="24" t="n">
        <v>1672</v>
      </c>
      <c r="BV15" s="24" t="n">
        <v>1647</v>
      </c>
      <c r="BW15" s="24" t="n">
        <v>1390</v>
      </c>
      <c r="BX15" s="24" t="n">
        <v>1111</v>
      </c>
      <c r="BY15" s="24" t="n">
        <v>912</v>
      </c>
      <c r="BZ15" s="24" t="n">
        <v>565</v>
      </c>
      <c r="CA15" s="24" t="n">
        <v>238</v>
      </c>
      <c r="CB15" s="24" t="n">
        <v>55</v>
      </c>
      <c r="CC15" s="25" t="n">
        <f aca="false">SUM(BI15:CB15)</f>
        <v>26540</v>
      </c>
    </row>
    <row r="16" customFormat="false" ht="12.75" hidden="false" customHeight="false" outlineLevel="0" collapsed="false">
      <c r="A16" s="20" t="n">
        <v>11024</v>
      </c>
      <c r="B16" s="21" t="s">
        <v>51</v>
      </c>
      <c r="C16" s="22" t="n">
        <f aca="false">SUM(AB16:AH16)</f>
        <v>3923</v>
      </c>
      <c r="D16" s="22" t="n">
        <f aca="false">SUM(AY16:BE16)</f>
        <v>59</v>
      </c>
      <c r="E16" s="22" t="n">
        <f aca="false">C16+D16</f>
        <v>3982</v>
      </c>
      <c r="F16" s="22" t="n">
        <f aca="false">SUM(O16:AH16)</f>
        <v>20083</v>
      </c>
      <c r="G16" s="22" t="n">
        <f aca="false">SUM(AL16:BE16)</f>
        <v>830</v>
      </c>
      <c r="H16" s="22" t="n">
        <f aca="false">F16+G16</f>
        <v>20913</v>
      </c>
      <c r="I16" s="23" t="n">
        <f aca="false">C16/F16</f>
        <v>0.195339341731813</v>
      </c>
      <c r="J16" s="23" t="n">
        <f aca="false">D16/G16</f>
        <v>0.0710843373493976</v>
      </c>
      <c r="K16" s="23" t="n">
        <f aca="false">E16/H16</f>
        <v>0.190407880265863</v>
      </c>
      <c r="L16" s="22" t="n">
        <f aca="false">Q16+R16+S16</f>
        <v>3753</v>
      </c>
      <c r="M16" s="22" t="n">
        <f aca="false">Y16+Z16+AA16</f>
        <v>4405</v>
      </c>
      <c r="N16" s="22" t="n">
        <f aca="false">L16-M16</f>
        <v>-652</v>
      </c>
      <c r="O16" s="24" t="n">
        <v>995</v>
      </c>
      <c r="P16" s="24" t="n">
        <v>1075</v>
      </c>
      <c r="Q16" s="24" t="n">
        <v>1154</v>
      </c>
      <c r="R16" s="24" t="n">
        <v>1261</v>
      </c>
      <c r="S16" s="24" t="n">
        <v>1338</v>
      </c>
      <c r="T16" s="24" t="n">
        <v>949</v>
      </c>
      <c r="U16" s="24" t="n">
        <v>1062</v>
      </c>
      <c r="V16" s="24" t="n">
        <v>1078</v>
      </c>
      <c r="W16" s="24" t="n">
        <v>1279</v>
      </c>
      <c r="X16" s="24" t="n">
        <v>1564</v>
      </c>
      <c r="Y16" s="24" t="n">
        <v>1710</v>
      </c>
      <c r="Z16" s="24" t="n">
        <v>1437</v>
      </c>
      <c r="AA16" s="24" t="n">
        <v>1258</v>
      </c>
      <c r="AB16" s="24" t="n">
        <v>1049</v>
      </c>
      <c r="AC16" s="24" t="n">
        <v>900</v>
      </c>
      <c r="AD16" s="24" t="n">
        <v>837</v>
      </c>
      <c r="AE16" s="24" t="n">
        <v>664</v>
      </c>
      <c r="AF16" s="24" t="n">
        <v>342</v>
      </c>
      <c r="AG16" s="24" t="n">
        <v>112</v>
      </c>
      <c r="AH16" s="24" t="n">
        <v>19</v>
      </c>
      <c r="AI16" s="22" t="n">
        <f aca="false">AN16+AO16+AP16</f>
        <v>147</v>
      </c>
      <c r="AJ16" s="22" t="n">
        <f aca="false">AV16+AW16+AX16</f>
        <v>125</v>
      </c>
      <c r="AK16" s="22" t="n">
        <f aca="false">AI16-AJ16</f>
        <v>22</v>
      </c>
      <c r="AL16" s="24" t="n">
        <v>52</v>
      </c>
      <c r="AM16" s="24" t="n">
        <v>50</v>
      </c>
      <c r="AN16" s="24" t="n">
        <v>54</v>
      </c>
      <c r="AO16" s="24" t="n">
        <v>43</v>
      </c>
      <c r="AP16" s="24" t="n">
        <v>50</v>
      </c>
      <c r="AQ16" s="24" t="n">
        <v>61</v>
      </c>
      <c r="AR16" s="24" t="n">
        <v>88</v>
      </c>
      <c r="AS16" s="24" t="n">
        <v>97</v>
      </c>
      <c r="AT16" s="24" t="n">
        <v>87</v>
      </c>
      <c r="AU16" s="24" t="n">
        <v>64</v>
      </c>
      <c r="AV16" s="24" t="n">
        <v>58</v>
      </c>
      <c r="AW16" s="24" t="n">
        <v>38</v>
      </c>
      <c r="AX16" s="24" t="n">
        <v>29</v>
      </c>
      <c r="AY16" s="24" t="n">
        <v>21</v>
      </c>
      <c r="AZ16" s="24" t="n">
        <v>12</v>
      </c>
      <c r="BA16" s="24" t="n">
        <v>9</v>
      </c>
      <c r="BB16" s="24" t="n">
        <v>12</v>
      </c>
      <c r="BC16" s="24" t="n">
        <v>5</v>
      </c>
      <c r="BD16" s="24" t="n">
        <v>0</v>
      </c>
      <c r="BE16" s="24" t="n">
        <v>0</v>
      </c>
      <c r="BF16" s="22" t="n">
        <f aca="false">BK16+BL16+BM16</f>
        <v>3900</v>
      </c>
      <c r="BG16" s="22" t="n">
        <f aca="false">BS16+BT16+BU16</f>
        <v>4530</v>
      </c>
      <c r="BH16" s="22" t="n">
        <f aca="false">BF16-BG16</f>
        <v>-630</v>
      </c>
      <c r="BI16" s="24" t="n">
        <v>1047</v>
      </c>
      <c r="BJ16" s="24" t="n">
        <v>1125</v>
      </c>
      <c r="BK16" s="24" t="n">
        <v>1208</v>
      </c>
      <c r="BL16" s="24" t="n">
        <v>1304</v>
      </c>
      <c r="BM16" s="24" t="n">
        <v>1388</v>
      </c>
      <c r="BN16" s="24" t="n">
        <v>1010</v>
      </c>
      <c r="BO16" s="24" t="n">
        <v>1150</v>
      </c>
      <c r="BP16" s="24" t="n">
        <v>1175</v>
      </c>
      <c r="BQ16" s="24" t="n">
        <v>1366</v>
      </c>
      <c r="BR16" s="24" t="n">
        <v>1628</v>
      </c>
      <c r="BS16" s="24" t="n">
        <v>1768</v>
      </c>
      <c r="BT16" s="24" t="n">
        <v>1475</v>
      </c>
      <c r="BU16" s="24" t="n">
        <v>1287</v>
      </c>
      <c r="BV16" s="24" t="n">
        <v>1070</v>
      </c>
      <c r="BW16" s="24" t="n">
        <v>912</v>
      </c>
      <c r="BX16" s="24" t="n">
        <v>846</v>
      </c>
      <c r="BY16" s="24" t="n">
        <v>676</v>
      </c>
      <c r="BZ16" s="24" t="n">
        <v>347</v>
      </c>
      <c r="CA16" s="24" t="n">
        <v>112</v>
      </c>
      <c r="CB16" s="24" t="n">
        <v>19</v>
      </c>
      <c r="CC16" s="25" t="n">
        <f aca="false">SUM(BI16:CB16)</f>
        <v>20913</v>
      </c>
    </row>
    <row r="17" customFormat="false" ht="12.75" hidden="false" customHeight="false" outlineLevel="0" collapsed="false">
      <c r="A17" s="20" t="n">
        <v>11025</v>
      </c>
      <c r="B17" s="21" t="s">
        <v>52</v>
      </c>
      <c r="C17" s="22" t="n">
        <f aca="false">SUM(AB17:AH17)</f>
        <v>1342</v>
      </c>
      <c r="D17" s="22" t="n">
        <f aca="false">SUM(AY17:BE17)</f>
        <v>17</v>
      </c>
      <c r="E17" s="22" t="n">
        <f aca="false">C17+D17</f>
        <v>1359</v>
      </c>
      <c r="F17" s="22" t="n">
        <f aca="false">SUM(O17:AH17)</f>
        <v>8507</v>
      </c>
      <c r="G17" s="22" t="n">
        <f aca="false">SUM(AL17:BE17)</f>
        <v>245</v>
      </c>
      <c r="H17" s="22" t="n">
        <f aca="false">F17+G17</f>
        <v>8752</v>
      </c>
      <c r="I17" s="23" t="n">
        <f aca="false">C17/F17</f>
        <v>0.157752439167744</v>
      </c>
      <c r="J17" s="23" t="n">
        <f aca="false">D17/G17</f>
        <v>0.0693877551020408</v>
      </c>
      <c r="K17" s="23" t="n">
        <f aca="false">E17/H17</f>
        <v>0.155278793418647</v>
      </c>
      <c r="L17" s="22" t="n">
        <f aca="false">Q17+R17+S17</f>
        <v>1669</v>
      </c>
      <c r="M17" s="22" t="n">
        <f aca="false">Y17+Z17+AA17</f>
        <v>1955</v>
      </c>
      <c r="N17" s="22" t="n">
        <f aca="false">L17-M17</f>
        <v>-286</v>
      </c>
      <c r="O17" s="24" t="n">
        <v>460</v>
      </c>
      <c r="P17" s="24" t="n">
        <v>487</v>
      </c>
      <c r="Q17" s="24" t="n">
        <v>481</v>
      </c>
      <c r="R17" s="24" t="n">
        <v>584</v>
      </c>
      <c r="S17" s="24" t="n">
        <v>604</v>
      </c>
      <c r="T17" s="24" t="n">
        <v>420</v>
      </c>
      <c r="U17" s="24" t="n">
        <v>493</v>
      </c>
      <c r="V17" s="24" t="n">
        <v>450</v>
      </c>
      <c r="W17" s="24" t="n">
        <v>541</v>
      </c>
      <c r="X17" s="24" t="n">
        <v>690</v>
      </c>
      <c r="Y17" s="24" t="n">
        <v>791</v>
      </c>
      <c r="Z17" s="24" t="n">
        <v>672</v>
      </c>
      <c r="AA17" s="24" t="n">
        <v>492</v>
      </c>
      <c r="AB17" s="24" t="n">
        <v>416</v>
      </c>
      <c r="AC17" s="24" t="n">
        <v>282</v>
      </c>
      <c r="AD17" s="24" t="n">
        <v>289</v>
      </c>
      <c r="AE17" s="24" t="n">
        <v>204</v>
      </c>
      <c r="AF17" s="24" t="n">
        <v>94</v>
      </c>
      <c r="AG17" s="24" t="n">
        <v>52</v>
      </c>
      <c r="AH17" s="24" t="n">
        <v>5</v>
      </c>
      <c r="AI17" s="22" t="n">
        <f aca="false">AN17+AO17+AP17</f>
        <v>30</v>
      </c>
      <c r="AJ17" s="22" t="n">
        <f aca="false">AV17+AW17+AX17</f>
        <v>42</v>
      </c>
      <c r="AK17" s="22" t="n">
        <f aca="false">AI17-AJ17</f>
        <v>-12</v>
      </c>
      <c r="AL17" s="24" t="n">
        <v>10</v>
      </c>
      <c r="AM17" s="24" t="n">
        <v>18</v>
      </c>
      <c r="AN17" s="24" t="n">
        <v>9</v>
      </c>
      <c r="AO17" s="24" t="n">
        <v>9</v>
      </c>
      <c r="AP17" s="24" t="n">
        <v>12</v>
      </c>
      <c r="AQ17" s="24" t="n">
        <v>32</v>
      </c>
      <c r="AR17" s="24" t="n">
        <v>29</v>
      </c>
      <c r="AS17" s="24" t="n">
        <v>25</v>
      </c>
      <c r="AT17" s="24" t="n">
        <v>28</v>
      </c>
      <c r="AU17" s="24" t="n">
        <v>14</v>
      </c>
      <c r="AV17" s="24" t="n">
        <v>14</v>
      </c>
      <c r="AW17" s="24" t="n">
        <v>13</v>
      </c>
      <c r="AX17" s="24" t="n">
        <v>15</v>
      </c>
      <c r="AY17" s="24" t="n">
        <v>8</v>
      </c>
      <c r="AZ17" s="24" t="n">
        <v>6</v>
      </c>
      <c r="BA17" s="24" t="n">
        <v>1</v>
      </c>
      <c r="BB17" s="24" t="n">
        <v>1</v>
      </c>
      <c r="BC17" s="24" t="n">
        <v>0</v>
      </c>
      <c r="BD17" s="24" t="n">
        <v>1</v>
      </c>
      <c r="BE17" s="24" t="n">
        <v>0</v>
      </c>
      <c r="BF17" s="22" t="n">
        <f aca="false">BK17+BL17+BM17</f>
        <v>1699</v>
      </c>
      <c r="BG17" s="22" t="n">
        <f aca="false">BS17+BT17+BU17</f>
        <v>1997</v>
      </c>
      <c r="BH17" s="22" t="n">
        <f aca="false">BF17-BG17</f>
        <v>-298</v>
      </c>
      <c r="BI17" s="24" t="n">
        <v>470</v>
      </c>
      <c r="BJ17" s="24" t="n">
        <v>505</v>
      </c>
      <c r="BK17" s="24" t="n">
        <v>490</v>
      </c>
      <c r="BL17" s="24" t="n">
        <v>593</v>
      </c>
      <c r="BM17" s="24" t="n">
        <v>616</v>
      </c>
      <c r="BN17" s="24" t="n">
        <v>452</v>
      </c>
      <c r="BO17" s="24" t="n">
        <v>522</v>
      </c>
      <c r="BP17" s="24" t="n">
        <v>475</v>
      </c>
      <c r="BQ17" s="24" t="n">
        <v>569</v>
      </c>
      <c r="BR17" s="24" t="n">
        <v>704</v>
      </c>
      <c r="BS17" s="24" t="n">
        <v>805</v>
      </c>
      <c r="BT17" s="24" t="n">
        <v>685</v>
      </c>
      <c r="BU17" s="24" t="n">
        <v>507</v>
      </c>
      <c r="BV17" s="24" t="n">
        <v>424</v>
      </c>
      <c r="BW17" s="24" t="n">
        <v>288</v>
      </c>
      <c r="BX17" s="24" t="n">
        <v>290</v>
      </c>
      <c r="BY17" s="24" t="n">
        <v>205</v>
      </c>
      <c r="BZ17" s="24" t="n">
        <v>94</v>
      </c>
      <c r="CA17" s="24" t="n">
        <v>53</v>
      </c>
      <c r="CB17" s="24" t="n">
        <v>5</v>
      </c>
      <c r="CC17" s="25" t="n">
        <f aca="false">SUM(BI17:CB17)</f>
        <v>8752</v>
      </c>
    </row>
    <row r="18" customFormat="false" ht="12.75" hidden="false" customHeight="false" outlineLevel="0" collapsed="false">
      <c r="A18" s="20" t="n">
        <v>11029</v>
      </c>
      <c r="B18" s="21" t="s">
        <v>53</v>
      </c>
      <c r="C18" s="22" t="n">
        <f aca="false">SUM(AB18:AH18)</f>
        <v>4997</v>
      </c>
      <c r="D18" s="22" t="n">
        <f aca="false">SUM(AY18:BE18)</f>
        <v>96</v>
      </c>
      <c r="E18" s="22" t="n">
        <f aca="false">C18+D18</f>
        <v>5093</v>
      </c>
      <c r="F18" s="22" t="n">
        <f aca="false">SUM(O18:AH18)</f>
        <v>23522</v>
      </c>
      <c r="G18" s="22" t="n">
        <f aca="false">SUM(AL18:BE18)</f>
        <v>1720</v>
      </c>
      <c r="H18" s="22" t="n">
        <f aca="false">F18+G18</f>
        <v>25242</v>
      </c>
      <c r="I18" s="23" t="n">
        <f aca="false">C18/F18</f>
        <v>0.212439418416801</v>
      </c>
      <c r="J18" s="23" t="n">
        <f aca="false">D18/G18</f>
        <v>0.0558139534883721</v>
      </c>
      <c r="K18" s="23" t="n">
        <f aca="false">E18/H18</f>
        <v>0.201766896442437</v>
      </c>
      <c r="L18" s="22" t="n">
        <f aca="false">Q18+R18+S18</f>
        <v>4053</v>
      </c>
      <c r="M18" s="22" t="n">
        <f aca="false">Y18+Z18+AA18</f>
        <v>4675</v>
      </c>
      <c r="N18" s="22" t="n">
        <f aca="false">L18-M18</f>
        <v>-622</v>
      </c>
      <c r="O18" s="24" t="n">
        <v>1305</v>
      </c>
      <c r="P18" s="24" t="n">
        <v>1291</v>
      </c>
      <c r="Q18" s="24" t="n">
        <v>1213</v>
      </c>
      <c r="R18" s="24" t="n">
        <v>1414</v>
      </c>
      <c r="S18" s="24" t="n">
        <v>1426</v>
      </c>
      <c r="T18" s="24" t="n">
        <v>1391</v>
      </c>
      <c r="U18" s="24" t="n">
        <v>1417</v>
      </c>
      <c r="V18" s="24" t="n">
        <v>1373</v>
      </c>
      <c r="W18" s="24" t="n">
        <v>1384</v>
      </c>
      <c r="X18" s="24" t="n">
        <v>1636</v>
      </c>
      <c r="Y18" s="24" t="n">
        <v>1765</v>
      </c>
      <c r="Z18" s="24" t="n">
        <v>1591</v>
      </c>
      <c r="AA18" s="24" t="n">
        <v>1319</v>
      </c>
      <c r="AB18" s="24" t="n">
        <v>1232</v>
      </c>
      <c r="AC18" s="24" t="n">
        <v>950</v>
      </c>
      <c r="AD18" s="24" t="n">
        <v>1053</v>
      </c>
      <c r="AE18" s="24" t="n">
        <v>927</v>
      </c>
      <c r="AF18" s="24" t="n">
        <v>596</v>
      </c>
      <c r="AG18" s="24" t="n">
        <v>199</v>
      </c>
      <c r="AH18" s="24" t="n">
        <v>40</v>
      </c>
      <c r="AI18" s="22" t="n">
        <f aca="false">AN18+AO18+AP18</f>
        <v>265</v>
      </c>
      <c r="AJ18" s="22" t="n">
        <f aca="false">AV18+AW18+AX18</f>
        <v>216</v>
      </c>
      <c r="AK18" s="22" t="n">
        <f aca="false">AI18-AJ18</f>
        <v>49</v>
      </c>
      <c r="AL18" s="24" t="n">
        <v>167</v>
      </c>
      <c r="AM18" s="24" t="n">
        <v>123</v>
      </c>
      <c r="AN18" s="24" t="n">
        <v>96</v>
      </c>
      <c r="AO18" s="24" t="n">
        <v>79</v>
      </c>
      <c r="AP18" s="24" t="n">
        <v>90</v>
      </c>
      <c r="AQ18" s="24" t="n">
        <v>177</v>
      </c>
      <c r="AR18" s="24" t="n">
        <v>202</v>
      </c>
      <c r="AS18" s="24" t="n">
        <v>208</v>
      </c>
      <c r="AT18" s="24" t="n">
        <v>140</v>
      </c>
      <c r="AU18" s="24" t="n">
        <v>126</v>
      </c>
      <c r="AV18" s="24" t="n">
        <v>105</v>
      </c>
      <c r="AW18" s="24" t="n">
        <v>68</v>
      </c>
      <c r="AX18" s="24" t="n">
        <v>43</v>
      </c>
      <c r="AY18" s="24" t="n">
        <v>29</v>
      </c>
      <c r="AZ18" s="24" t="n">
        <v>26</v>
      </c>
      <c r="BA18" s="24" t="n">
        <v>24</v>
      </c>
      <c r="BB18" s="24" t="n">
        <v>10</v>
      </c>
      <c r="BC18" s="24" t="n">
        <v>7</v>
      </c>
      <c r="BD18" s="24" t="n">
        <v>0</v>
      </c>
      <c r="BE18" s="24" t="n">
        <v>0</v>
      </c>
      <c r="BF18" s="22" t="n">
        <f aca="false">BK18+BL18+BM18</f>
        <v>4318</v>
      </c>
      <c r="BG18" s="22" t="n">
        <f aca="false">BS18+BT18+BU18</f>
        <v>4891</v>
      </c>
      <c r="BH18" s="22" t="n">
        <f aca="false">BF18-BG18</f>
        <v>-573</v>
      </c>
      <c r="BI18" s="24" t="n">
        <v>1472</v>
      </c>
      <c r="BJ18" s="24" t="n">
        <v>1414</v>
      </c>
      <c r="BK18" s="24" t="n">
        <v>1309</v>
      </c>
      <c r="BL18" s="24" t="n">
        <v>1493</v>
      </c>
      <c r="BM18" s="24" t="n">
        <v>1516</v>
      </c>
      <c r="BN18" s="24" t="n">
        <v>1568</v>
      </c>
      <c r="BO18" s="24" t="n">
        <v>1619</v>
      </c>
      <c r="BP18" s="24" t="n">
        <v>1581</v>
      </c>
      <c r="BQ18" s="24" t="n">
        <v>1524</v>
      </c>
      <c r="BR18" s="24" t="n">
        <v>1762</v>
      </c>
      <c r="BS18" s="24" t="n">
        <v>1870</v>
      </c>
      <c r="BT18" s="24" t="n">
        <v>1659</v>
      </c>
      <c r="BU18" s="24" t="n">
        <v>1362</v>
      </c>
      <c r="BV18" s="24" t="n">
        <v>1261</v>
      </c>
      <c r="BW18" s="24" t="n">
        <v>976</v>
      </c>
      <c r="BX18" s="24" t="n">
        <v>1077</v>
      </c>
      <c r="BY18" s="24" t="n">
        <v>937</v>
      </c>
      <c r="BZ18" s="24" t="n">
        <v>603</v>
      </c>
      <c r="CA18" s="24" t="n">
        <v>199</v>
      </c>
      <c r="CB18" s="24" t="n">
        <v>40</v>
      </c>
      <c r="CC18" s="25" t="n">
        <f aca="false">SUM(BI18:CB18)</f>
        <v>25242</v>
      </c>
    </row>
    <row r="19" customFormat="false" ht="12.75" hidden="false" customHeight="false" outlineLevel="0" collapsed="false">
      <c r="A19" s="20" t="n">
        <v>11030</v>
      </c>
      <c r="B19" s="21" t="s">
        <v>54</v>
      </c>
      <c r="C19" s="22" t="n">
        <f aca="false">SUM(AB19:AH19)</f>
        <v>1654</v>
      </c>
      <c r="D19" s="22" t="n">
        <f aca="false">SUM(AY19:BE19)</f>
        <v>16</v>
      </c>
      <c r="E19" s="22" t="n">
        <f aca="false">C19+D19</f>
        <v>1670</v>
      </c>
      <c r="F19" s="22" t="n">
        <f aca="false">SUM(O19:AH19)</f>
        <v>9475</v>
      </c>
      <c r="G19" s="22" t="n">
        <f aca="false">SUM(AL19:BE19)</f>
        <v>358</v>
      </c>
      <c r="H19" s="22" t="n">
        <f aca="false">F19+G19</f>
        <v>9833</v>
      </c>
      <c r="I19" s="23" t="n">
        <f aca="false">C19/F19</f>
        <v>0.174564643799472</v>
      </c>
      <c r="J19" s="23" t="n">
        <f aca="false">D19/G19</f>
        <v>0.0446927374301676</v>
      </c>
      <c r="K19" s="23" t="n">
        <f aca="false">E19/H19</f>
        <v>0.169836265636123</v>
      </c>
      <c r="L19" s="22" t="n">
        <f aca="false">Q19+R19+S19</f>
        <v>1568</v>
      </c>
      <c r="M19" s="22" t="n">
        <f aca="false">Y19+Z19+AA19</f>
        <v>1682</v>
      </c>
      <c r="N19" s="22" t="n">
        <f aca="false">L19-M19</f>
        <v>-114</v>
      </c>
      <c r="O19" s="24" t="n">
        <v>635</v>
      </c>
      <c r="P19" s="24" t="n">
        <v>622</v>
      </c>
      <c r="Q19" s="24" t="n">
        <v>558</v>
      </c>
      <c r="R19" s="24" t="n">
        <v>513</v>
      </c>
      <c r="S19" s="24" t="n">
        <v>497</v>
      </c>
      <c r="T19" s="24" t="n">
        <v>602</v>
      </c>
      <c r="U19" s="24" t="n">
        <v>680</v>
      </c>
      <c r="V19" s="24" t="n">
        <v>626</v>
      </c>
      <c r="W19" s="24" t="n">
        <v>680</v>
      </c>
      <c r="X19" s="24" t="n">
        <v>726</v>
      </c>
      <c r="Y19" s="24" t="n">
        <v>632</v>
      </c>
      <c r="Z19" s="24" t="n">
        <v>592</v>
      </c>
      <c r="AA19" s="24" t="n">
        <v>458</v>
      </c>
      <c r="AB19" s="24" t="n">
        <v>439</v>
      </c>
      <c r="AC19" s="24" t="n">
        <v>310</v>
      </c>
      <c r="AD19" s="24" t="n">
        <v>365</v>
      </c>
      <c r="AE19" s="24" t="n">
        <v>288</v>
      </c>
      <c r="AF19" s="24" t="n">
        <v>164</v>
      </c>
      <c r="AG19" s="24" t="n">
        <v>77</v>
      </c>
      <c r="AH19" s="24" t="n">
        <v>11</v>
      </c>
      <c r="AI19" s="22" t="n">
        <f aca="false">AN19+AO19+AP19</f>
        <v>60</v>
      </c>
      <c r="AJ19" s="22" t="n">
        <f aca="false">AV19+AW19+AX19</f>
        <v>51</v>
      </c>
      <c r="AK19" s="22" t="n">
        <f aca="false">AI19-AJ19</f>
        <v>9</v>
      </c>
      <c r="AL19" s="24" t="n">
        <v>33</v>
      </c>
      <c r="AM19" s="24" t="n">
        <v>21</v>
      </c>
      <c r="AN19" s="24" t="n">
        <v>15</v>
      </c>
      <c r="AO19" s="24" t="n">
        <v>16</v>
      </c>
      <c r="AP19" s="24" t="n">
        <v>29</v>
      </c>
      <c r="AQ19" s="24" t="n">
        <v>26</v>
      </c>
      <c r="AR19" s="24" t="n">
        <v>41</v>
      </c>
      <c r="AS19" s="24" t="n">
        <v>39</v>
      </c>
      <c r="AT19" s="24" t="n">
        <v>42</v>
      </c>
      <c r="AU19" s="24" t="n">
        <v>29</v>
      </c>
      <c r="AV19" s="24" t="n">
        <v>20</v>
      </c>
      <c r="AW19" s="24" t="n">
        <v>17</v>
      </c>
      <c r="AX19" s="24" t="n">
        <v>14</v>
      </c>
      <c r="AY19" s="24" t="n">
        <v>6</v>
      </c>
      <c r="AZ19" s="24" t="n">
        <v>2</v>
      </c>
      <c r="BA19" s="24" t="n">
        <v>4</v>
      </c>
      <c r="BB19" s="24" t="n">
        <v>1</v>
      </c>
      <c r="BC19" s="24" t="n">
        <v>3</v>
      </c>
      <c r="BD19" s="24" t="n">
        <v>0</v>
      </c>
      <c r="BE19" s="24" t="n">
        <v>0</v>
      </c>
      <c r="BF19" s="22" t="n">
        <f aca="false">BK19+BL19+BM19</f>
        <v>1628</v>
      </c>
      <c r="BG19" s="22" t="n">
        <f aca="false">BS19+BT19+BU19</f>
        <v>1733</v>
      </c>
      <c r="BH19" s="22" t="n">
        <f aca="false">BF19-BG19</f>
        <v>-105</v>
      </c>
      <c r="BI19" s="24" t="n">
        <v>668</v>
      </c>
      <c r="BJ19" s="24" t="n">
        <v>643</v>
      </c>
      <c r="BK19" s="24" t="n">
        <v>573</v>
      </c>
      <c r="BL19" s="24" t="n">
        <v>529</v>
      </c>
      <c r="BM19" s="24" t="n">
        <v>526</v>
      </c>
      <c r="BN19" s="24" t="n">
        <v>628</v>
      </c>
      <c r="BO19" s="24" t="n">
        <v>721</v>
      </c>
      <c r="BP19" s="24" t="n">
        <v>665</v>
      </c>
      <c r="BQ19" s="24" t="n">
        <v>722</v>
      </c>
      <c r="BR19" s="24" t="n">
        <v>755</v>
      </c>
      <c r="BS19" s="24" t="n">
        <v>652</v>
      </c>
      <c r="BT19" s="24" t="n">
        <v>609</v>
      </c>
      <c r="BU19" s="24" t="n">
        <v>472</v>
      </c>
      <c r="BV19" s="24" t="n">
        <v>445</v>
      </c>
      <c r="BW19" s="24" t="n">
        <v>312</v>
      </c>
      <c r="BX19" s="24" t="n">
        <v>369</v>
      </c>
      <c r="BY19" s="24" t="n">
        <v>289</v>
      </c>
      <c r="BZ19" s="24" t="n">
        <v>167</v>
      </c>
      <c r="CA19" s="24" t="n">
        <v>77</v>
      </c>
      <c r="CB19" s="24" t="n">
        <v>11</v>
      </c>
      <c r="CC19" s="25" t="n">
        <f aca="false">SUM(BI19:CB19)</f>
        <v>9833</v>
      </c>
    </row>
    <row r="20" customFormat="false" ht="12.75" hidden="false" customHeight="false" outlineLevel="0" collapsed="false">
      <c r="A20" s="20" t="n">
        <v>11035</v>
      </c>
      <c r="B20" s="21" t="s">
        <v>55</v>
      </c>
      <c r="C20" s="22" t="n">
        <f aca="false">SUM(AB20:AH20)</f>
        <v>3495</v>
      </c>
      <c r="D20" s="22" t="n">
        <f aca="false">SUM(AY20:BE20)</f>
        <v>35</v>
      </c>
      <c r="E20" s="22" t="n">
        <f aca="false">C20+D20</f>
        <v>3530</v>
      </c>
      <c r="F20" s="22" t="n">
        <f aca="false">SUM(O20:AH20)</f>
        <v>18187</v>
      </c>
      <c r="G20" s="22" t="n">
        <f aca="false">SUM(AL20:BE20)</f>
        <v>420</v>
      </c>
      <c r="H20" s="22" t="n">
        <f aca="false">F20+G20</f>
        <v>18607</v>
      </c>
      <c r="I20" s="23" t="n">
        <f aca="false">C20/F20</f>
        <v>0.192170231484027</v>
      </c>
      <c r="J20" s="23" t="n">
        <f aca="false">D20/G20</f>
        <v>0.0833333333333333</v>
      </c>
      <c r="K20" s="23" t="n">
        <f aca="false">E20/H20</f>
        <v>0.189713548664481</v>
      </c>
      <c r="L20" s="22" t="n">
        <f aca="false">Q20+R20+S20</f>
        <v>3243</v>
      </c>
      <c r="M20" s="22" t="n">
        <f aca="false">Y20+Z20+AA20</f>
        <v>4187</v>
      </c>
      <c r="N20" s="22" t="n">
        <f aca="false">L20-M20</f>
        <v>-944</v>
      </c>
      <c r="O20" s="24" t="n">
        <v>834</v>
      </c>
      <c r="P20" s="24" t="n">
        <v>960</v>
      </c>
      <c r="Q20" s="24" t="n">
        <v>963</v>
      </c>
      <c r="R20" s="24" t="n">
        <v>1084</v>
      </c>
      <c r="S20" s="24" t="n">
        <v>1196</v>
      </c>
      <c r="T20" s="24" t="n">
        <v>942</v>
      </c>
      <c r="U20" s="24" t="n">
        <v>969</v>
      </c>
      <c r="V20" s="24" t="n">
        <v>929</v>
      </c>
      <c r="W20" s="24" t="n">
        <v>1190</v>
      </c>
      <c r="X20" s="24" t="n">
        <v>1438</v>
      </c>
      <c r="Y20" s="24" t="n">
        <v>1603</v>
      </c>
      <c r="Z20" s="24" t="n">
        <v>1359</v>
      </c>
      <c r="AA20" s="24" t="n">
        <v>1225</v>
      </c>
      <c r="AB20" s="24" t="n">
        <v>1111</v>
      </c>
      <c r="AC20" s="24" t="n">
        <v>786</v>
      </c>
      <c r="AD20" s="24" t="n">
        <v>674</v>
      </c>
      <c r="AE20" s="24" t="n">
        <v>490</v>
      </c>
      <c r="AF20" s="24" t="n">
        <v>305</v>
      </c>
      <c r="AG20" s="24" t="n">
        <v>108</v>
      </c>
      <c r="AH20" s="24" t="n">
        <v>21</v>
      </c>
      <c r="AI20" s="22" t="n">
        <f aca="false">AN20+AO20+AP20</f>
        <v>58</v>
      </c>
      <c r="AJ20" s="22" t="n">
        <f aca="false">AV20+AW20+AX20</f>
        <v>85</v>
      </c>
      <c r="AK20" s="22" t="n">
        <f aca="false">AI20-AJ20</f>
        <v>-27</v>
      </c>
      <c r="AL20" s="24" t="n">
        <v>22</v>
      </c>
      <c r="AM20" s="24" t="n">
        <v>16</v>
      </c>
      <c r="AN20" s="24" t="n">
        <v>21</v>
      </c>
      <c r="AO20" s="24" t="n">
        <v>16</v>
      </c>
      <c r="AP20" s="24" t="n">
        <v>21</v>
      </c>
      <c r="AQ20" s="24" t="n">
        <v>47</v>
      </c>
      <c r="AR20" s="24" t="n">
        <v>36</v>
      </c>
      <c r="AS20" s="24" t="n">
        <v>38</v>
      </c>
      <c r="AT20" s="24" t="n">
        <v>41</v>
      </c>
      <c r="AU20" s="24" t="n">
        <v>42</v>
      </c>
      <c r="AV20" s="24" t="n">
        <v>38</v>
      </c>
      <c r="AW20" s="24" t="n">
        <v>34</v>
      </c>
      <c r="AX20" s="24" t="n">
        <v>13</v>
      </c>
      <c r="AY20" s="24" t="n">
        <v>17</v>
      </c>
      <c r="AZ20" s="24" t="n">
        <v>5</v>
      </c>
      <c r="BA20" s="24" t="n">
        <v>8</v>
      </c>
      <c r="BB20" s="24" t="n">
        <v>1</v>
      </c>
      <c r="BC20" s="24" t="n">
        <v>0</v>
      </c>
      <c r="BD20" s="24" t="n">
        <v>4</v>
      </c>
      <c r="BE20" s="24" t="n">
        <v>0</v>
      </c>
      <c r="BF20" s="22" t="n">
        <f aca="false">BK20+BL20+BM20</f>
        <v>3301</v>
      </c>
      <c r="BG20" s="22" t="n">
        <f aca="false">BS20+BT20+BU20</f>
        <v>4272</v>
      </c>
      <c r="BH20" s="22" t="n">
        <f aca="false">BF20-BG20</f>
        <v>-971</v>
      </c>
      <c r="BI20" s="24" t="n">
        <v>856</v>
      </c>
      <c r="BJ20" s="24" t="n">
        <v>976</v>
      </c>
      <c r="BK20" s="24" t="n">
        <v>984</v>
      </c>
      <c r="BL20" s="24" t="n">
        <v>1100</v>
      </c>
      <c r="BM20" s="24" t="n">
        <v>1217</v>
      </c>
      <c r="BN20" s="24" t="n">
        <v>989</v>
      </c>
      <c r="BO20" s="24" t="n">
        <v>1005</v>
      </c>
      <c r="BP20" s="24" t="n">
        <v>967</v>
      </c>
      <c r="BQ20" s="24" t="n">
        <v>1231</v>
      </c>
      <c r="BR20" s="24" t="n">
        <v>1480</v>
      </c>
      <c r="BS20" s="24" t="n">
        <v>1641</v>
      </c>
      <c r="BT20" s="24" t="n">
        <v>1393</v>
      </c>
      <c r="BU20" s="24" t="n">
        <v>1238</v>
      </c>
      <c r="BV20" s="24" t="n">
        <v>1128</v>
      </c>
      <c r="BW20" s="24" t="n">
        <v>791</v>
      </c>
      <c r="BX20" s="24" t="n">
        <v>682</v>
      </c>
      <c r="BY20" s="24" t="n">
        <v>491</v>
      </c>
      <c r="BZ20" s="24" t="n">
        <v>305</v>
      </c>
      <c r="CA20" s="24" t="n">
        <v>112</v>
      </c>
      <c r="CB20" s="24" t="n">
        <v>21</v>
      </c>
      <c r="CC20" s="25" t="n">
        <f aca="false">SUM(BI20:CB20)</f>
        <v>18607</v>
      </c>
    </row>
    <row r="21" customFormat="false" ht="12.75" hidden="false" customHeight="false" outlineLevel="0" collapsed="false">
      <c r="A21" s="20" t="n">
        <v>11037</v>
      </c>
      <c r="B21" s="21" t="s">
        <v>56</v>
      </c>
      <c r="C21" s="22" t="n">
        <f aca="false">SUM(AB21:AH21)</f>
        <v>2881</v>
      </c>
      <c r="D21" s="22" t="n">
        <f aca="false">SUM(AY21:BE21)</f>
        <v>28</v>
      </c>
      <c r="E21" s="22" t="n">
        <f aca="false">C21+D21</f>
        <v>2909</v>
      </c>
      <c r="F21" s="22" t="n">
        <f aca="false">SUM(O21:AH21)</f>
        <v>14565</v>
      </c>
      <c r="G21" s="22" t="n">
        <f aca="false">SUM(AL21:BE21)</f>
        <v>460</v>
      </c>
      <c r="H21" s="22" t="n">
        <f aca="false">F21+G21</f>
        <v>15025</v>
      </c>
      <c r="I21" s="23" t="n">
        <f aca="false">C21/F21</f>
        <v>0.19780295228287</v>
      </c>
      <c r="J21" s="23" t="n">
        <f aca="false">D21/G21</f>
        <v>0.0608695652173913</v>
      </c>
      <c r="K21" s="23" t="n">
        <f aca="false">E21/H21</f>
        <v>0.193610648918469</v>
      </c>
      <c r="L21" s="22" t="n">
        <f aca="false">Q21+R21+S21</f>
        <v>2466</v>
      </c>
      <c r="M21" s="22" t="n">
        <f aca="false">Y21+Z21+AA21</f>
        <v>3082</v>
      </c>
      <c r="N21" s="22" t="n">
        <f aca="false">L21-M21</f>
        <v>-616</v>
      </c>
      <c r="O21" s="24" t="n">
        <v>789</v>
      </c>
      <c r="P21" s="24" t="n">
        <v>805</v>
      </c>
      <c r="Q21" s="24" t="n">
        <v>817</v>
      </c>
      <c r="R21" s="24" t="n">
        <v>802</v>
      </c>
      <c r="S21" s="24" t="n">
        <v>847</v>
      </c>
      <c r="T21" s="24" t="n">
        <v>754</v>
      </c>
      <c r="U21" s="24" t="n">
        <v>836</v>
      </c>
      <c r="V21" s="24" t="n">
        <v>846</v>
      </c>
      <c r="W21" s="24" t="n">
        <v>989</v>
      </c>
      <c r="X21" s="24" t="n">
        <v>1117</v>
      </c>
      <c r="Y21" s="24" t="n">
        <v>1167</v>
      </c>
      <c r="Z21" s="24" t="n">
        <v>1012</v>
      </c>
      <c r="AA21" s="24" t="n">
        <v>903</v>
      </c>
      <c r="AB21" s="24" t="n">
        <v>829</v>
      </c>
      <c r="AC21" s="24" t="n">
        <v>621</v>
      </c>
      <c r="AD21" s="24" t="n">
        <v>563</v>
      </c>
      <c r="AE21" s="24" t="n">
        <v>471</v>
      </c>
      <c r="AF21" s="24" t="n">
        <v>279</v>
      </c>
      <c r="AG21" s="24" t="n">
        <v>98</v>
      </c>
      <c r="AH21" s="24" t="n">
        <v>20</v>
      </c>
      <c r="AI21" s="22" t="n">
        <f aca="false">AN21+AO21+AP21</f>
        <v>61</v>
      </c>
      <c r="AJ21" s="22" t="n">
        <f aca="false">AV21+AW21+AX21</f>
        <v>55</v>
      </c>
      <c r="AK21" s="22" t="n">
        <f aca="false">AI21-AJ21</f>
        <v>6</v>
      </c>
      <c r="AL21" s="24" t="n">
        <v>43</v>
      </c>
      <c r="AM21" s="24" t="n">
        <v>32</v>
      </c>
      <c r="AN21" s="24" t="n">
        <v>16</v>
      </c>
      <c r="AO21" s="24" t="n">
        <v>22</v>
      </c>
      <c r="AP21" s="24" t="n">
        <v>23</v>
      </c>
      <c r="AQ21" s="24" t="n">
        <v>47</v>
      </c>
      <c r="AR21" s="24" t="n">
        <v>51</v>
      </c>
      <c r="AS21" s="24" t="n">
        <v>54</v>
      </c>
      <c r="AT21" s="24" t="n">
        <v>48</v>
      </c>
      <c r="AU21" s="24" t="n">
        <v>41</v>
      </c>
      <c r="AV21" s="24" t="n">
        <v>35</v>
      </c>
      <c r="AW21" s="24" t="n">
        <v>7</v>
      </c>
      <c r="AX21" s="24" t="n">
        <v>13</v>
      </c>
      <c r="AY21" s="24" t="n">
        <v>11</v>
      </c>
      <c r="AZ21" s="24" t="n">
        <v>5</v>
      </c>
      <c r="BA21" s="24" t="n">
        <v>5</v>
      </c>
      <c r="BB21" s="24" t="n">
        <v>5</v>
      </c>
      <c r="BC21" s="24" t="n">
        <v>0</v>
      </c>
      <c r="BD21" s="24" t="n">
        <v>2</v>
      </c>
      <c r="BE21" s="24" t="n">
        <v>0</v>
      </c>
      <c r="BF21" s="22" t="n">
        <f aca="false">BK21+BL21+BM21</f>
        <v>2527</v>
      </c>
      <c r="BG21" s="22" t="n">
        <f aca="false">BS21+BT21+BU21</f>
        <v>3137</v>
      </c>
      <c r="BH21" s="22" t="n">
        <f aca="false">BF21-BG21</f>
        <v>-610</v>
      </c>
      <c r="BI21" s="24" t="n">
        <v>832</v>
      </c>
      <c r="BJ21" s="24" t="n">
        <v>837</v>
      </c>
      <c r="BK21" s="24" t="n">
        <v>833</v>
      </c>
      <c r="BL21" s="24" t="n">
        <v>824</v>
      </c>
      <c r="BM21" s="24" t="n">
        <v>870</v>
      </c>
      <c r="BN21" s="24" t="n">
        <v>801</v>
      </c>
      <c r="BO21" s="24" t="n">
        <v>887</v>
      </c>
      <c r="BP21" s="24" t="n">
        <v>900</v>
      </c>
      <c r="BQ21" s="24" t="n">
        <v>1037</v>
      </c>
      <c r="BR21" s="24" t="n">
        <v>1158</v>
      </c>
      <c r="BS21" s="24" t="n">
        <v>1202</v>
      </c>
      <c r="BT21" s="24" t="n">
        <v>1019</v>
      </c>
      <c r="BU21" s="24" t="n">
        <v>916</v>
      </c>
      <c r="BV21" s="24" t="n">
        <v>840</v>
      </c>
      <c r="BW21" s="24" t="n">
        <v>626</v>
      </c>
      <c r="BX21" s="24" t="n">
        <v>568</v>
      </c>
      <c r="BY21" s="24" t="n">
        <v>476</v>
      </c>
      <c r="BZ21" s="24" t="n">
        <v>279</v>
      </c>
      <c r="CA21" s="24" t="n">
        <v>100</v>
      </c>
      <c r="CB21" s="24" t="n">
        <v>20</v>
      </c>
      <c r="CC21" s="25" t="n">
        <f aca="false">SUM(BI21:CB21)</f>
        <v>15025</v>
      </c>
    </row>
    <row r="22" customFormat="false" ht="12.75" hidden="false" customHeight="false" outlineLevel="0" collapsed="false">
      <c r="A22" s="20" t="n">
        <v>11038</v>
      </c>
      <c r="B22" s="21" t="s">
        <v>57</v>
      </c>
      <c r="C22" s="22" t="n">
        <f aca="false">SUM(AB22:AH22)</f>
        <v>1511</v>
      </c>
      <c r="D22" s="22" t="n">
        <f aca="false">SUM(AY22:BE22)</f>
        <v>15</v>
      </c>
      <c r="E22" s="22" t="n">
        <f aca="false">C22+D22</f>
        <v>1526</v>
      </c>
      <c r="F22" s="22" t="n">
        <f aca="false">SUM(O22:AH22)</f>
        <v>7994</v>
      </c>
      <c r="G22" s="22" t="n">
        <f aca="false">SUM(AL22:BE22)</f>
        <v>189</v>
      </c>
      <c r="H22" s="22" t="n">
        <f aca="false">F22+G22</f>
        <v>8183</v>
      </c>
      <c r="I22" s="23" t="n">
        <f aca="false">C22/F22</f>
        <v>0.189016762571929</v>
      </c>
      <c r="J22" s="23" t="n">
        <f aca="false">D22/G22</f>
        <v>0.0793650793650794</v>
      </c>
      <c r="K22" s="23" t="n">
        <f aca="false">E22/H22</f>
        <v>0.186484174508127</v>
      </c>
      <c r="L22" s="22" t="n">
        <f aca="false">Q22+R22+S22</f>
        <v>1397</v>
      </c>
      <c r="M22" s="22" t="n">
        <f aca="false">Y22+Z22+AA22</f>
        <v>1645</v>
      </c>
      <c r="N22" s="22" t="n">
        <f aca="false">L22-M22</f>
        <v>-248</v>
      </c>
      <c r="O22" s="24" t="n">
        <v>403</v>
      </c>
      <c r="P22" s="24" t="n">
        <v>486</v>
      </c>
      <c r="Q22" s="24" t="n">
        <v>455</v>
      </c>
      <c r="R22" s="24" t="n">
        <v>493</v>
      </c>
      <c r="S22" s="24" t="n">
        <v>449</v>
      </c>
      <c r="T22" s="24" t="n">
        <v>402</v>
      </c>
      <c r="U22" s="24" t="n">
        <v>442</v>
      </c>
      <c r="V22" s="24" t="n">
        <v>455</v>
      </c>
      <c r="W22" s="24" t="n">
        <v>560</v>
      </c>
      <c r="X22" s="24" t="n">
        <v>693</v>
      </c>
      <c r="Y22" s="24" t="n">
        <v>587</v>
      </c>
      <c r="Z22" s="24" t="n">
        <v>554</v>
      </c>
      <c r="AA22" s="24" t="n">
        <v>504</v>
      </c>
      <c r="AB22" s="24" t="n">
        <v>458</v>
      </c>
      <c r="AC22" s="24" t="n">
        <v>350</v>
      </c>
      <c r="AD22" s="24" t="n">
        <v>291</v>
      </c>
      <c r="AE22" s="24" t="n">
        <v>222</v>
      </c>
      <c r="AF22" s="24" t="n">
        <v>126</v>
      </c>
      <c r="AG22" s="24" t="n">
        <v>55</v>
      </c>
      <c r="AH22" s="24" t="n">
        <v>9</v>
      </c>
      <c r="AI22" s="22" t="n">
        <f aca="false">AN22+AO22+AP22</f>
        <v>23</v>
      </c>
      <c r="AJ22" s="22" t="n">
        <f aca="false">AV22+AW22+AX22</f>
        <v>32</v>
      </c>
      <c r="AK22" s="22" t="n">
        <f aca="false">AI22-AJ22</f>
        <v>-9</v>
      </c>
      <c r="AL22" s="24" t="n">
        <v>10</v>
      </c>
      <c r="AM22" s="24" t="n">
        <v>6</v>
      </c>
      <c r="AN22" s="24" t="n">
        <v>4</v>
      </c>
      <c r="AO22" s="24" t="n">
        <v>11</v>
      </c>
      <c r="AP22" s="24" t="n">
        <v>8</v>
      </c>
      <c r="AQ22" s="24" t="n">
        <v>15</v>
      </c>
      <c r="AR22" s="24" t="n">
        <v>16</v>
      </c>
      <c r="AS22" s="24" t="n">
        <v>17</v>
      </c>
      <c r="AT22" s="24" t="n">
        <v>27</v>
      </c>
      <c r="AU22" s="24" t="n">
        <v>28</v>
      </c>
      <c r="AV22" s="24" t="n">
        <v>14</v>
      </c>
      <c r="AW22" s="24" t="n">
        <v>10</v>
      </c>
      <c r="AX22" s="24" t="n">
        <v>8</v>
      </c>
      <c r="AY22" s="24" t="n">
        <v>3</v>
      </c>
      <c r="AZ22" s="24" t="n">
        <v>5</v>
      </c>
      <c r="BA22" s="24" t="n">
        <v>5</v>
      </c>
      <c r="BB22" s="24" t="n">
        <v>0</v>
      </c>
      <c r="BC22" s="24" t="n">
        <v>2</v>
      </c>
      <c r="BD22" s="24" t="n">
        <v>0</v>
      </c>
      <c r="BE22" s="24" t="n">
        <v>0</v>
      </c>
      <c r="BF22" s="22" t="n">
        <f aca="false">BK22+BL22+BM22</f>
        <v>1420</v>
      </c>
      <c r="BG22" s="22" t="n">
        <f aca="false">BS22+BT22+BU22</f>
        <v>1677</v>
      </c>
      <c r="BH22" s="22" t="n">
        <f aca="false">BF22-BG22</f>
        <v>-257</v>
      </c>
      <c r="BI22" s="24" t="n">
        <v>413</v>
      </c>
      <c r="BJ22" s="24" t="n">
        <v>492</v>
      </c>
      <c r="BK22" s="24" t="n">
        <v>459</v>
      </c>
      <c r="BL22" s="24" t="n">
        <v>504</v>
      </c>
      <c r="BM22" s="24" t="n">
        <v>457</v>
      </c>
      <c r="BN22" s="24" t="n">
        <v>417</v>
      </c>
      <c r="BO22" s="24" t="n">
        <v>458</v>
      </c>
      <c r="BP22" s="24" t="n">
        <v>472</v>
      </c>
      <c r="BQ22" s="24" t="n">
        <v>587</v>
      </c>
      <c r="BR22" s="24" t="n">
        <v>721</v>
      </c>
      <c r="BS22" s="24" t="n">
        <v>601</v>
      </c>
      <c r="BT22" s="24" t="n">
        <v>564</v>
      </c>
      <c r="BU22" s="24" t="n">
        <v>512</v>
      </c>
      <c r="BV22" s="24" t="n">
        <v>461</v>
      </c>
      <c r="BW22" s="24" t="n">
        <v>355</v>
      </c>
      <c r="BX22" s="24" t="n">
        <v>296</v>
      </c>
      <c r="BY22" s="24" t="n">
        <v>222</v>
      </c>
      <c r="BZ22" s="24" t="n">
        <v>128</v>
      </c>
      <c r="CA22" s="24" t="n">
        <v>55</v>
      </c>
      <c r="CB22" s="24" t="n">
        <v>9</v>
      </c>
      <c r="CC22" s="25" t="n">
        <f aca="false">SUM(BI22:CB22)</f>
        <v>8183</v>
      </c>
    </row>
    <row r="23" customFormat="false" ht="12.75" hidden="false" customHeight="false" outlineLevel="0" collapsed="false">
      <c r="A23" s="20" t="n">
        <v>11039</v>
      </c>
      <c r="B23" s="21" t="s">
        <v>58</v>
      </c>
      <c r="C23" s="22" t="n">
        <f aca="false">SUM(AB23:AH23)</f>
        <v>4183</v>
      </c>
      <c r="D23" s="22" t="n">
        <f aca="false">SUM(AY23:BE23)</f>
        <v>396</v>
      </c>
      <c r="E23" s="22" t="n">
        <f aca="false">C23+D23</f>
        <v>4579</v>
      </c>
      <c r="F23" s="22" t="n">
        <f aca="false">SUM(O23:AH23)</f>
        <v>17764</v>
      </c>
      <c r="G23" s="22" t="n">
        <f aca="false">SUM(AL23:BE23)</f>
        <v>1636</v>
      </c>
      <c r="H23" s="22" t="n">
        <f aca="false">F23+G23</f>
        <v>19400</v>
      </c>
      <c r="I23" s="23" t="n">
        <f aca="false">C23/F23</f>
        <v>0.235476244089169</v>
      </c>
      <c r="J23" s="23" t="n">
        <f aca="false">D23/G23</f>
        <v>0.242053789731051</v>
      </c>
      <c r="K23" s="23" t="n">
        <f aca="false">E23/H23</f>
        <v>0.236030927835052</v>
      </c>
      <c r="L23" s="22" t="n">
        <f aca="false">Q23+R23+S23</f>
        <v>3305</v>
      </c>
      <c r="M23" s="22" t="n">
        <f aca="false">Y23+Z23+AA23</f>
        <v>4139</v>
      </c>
      <c r="N23" s="22" t="n">
        <f aca="false">L23-M23</f>
        <v>-834</v>
      </c>
      <c r="O23" s="24" t="n">
        <v>704</v>
      </c>
      <c r="P23" s="24" t="n">
        <v>862</v>
      </c>
      <c r="Q23" s="24" t="n">
        <v>925</v>
      </c>
      <c r="R23" s="24" t="n">
        <v>1169</v>
      </c>
      <c r="S23" s="24" t="n">
        <v>1211</v>
      </c>
      <c r="T23" s="24" t="n">
        <v>712</v>
      </c>
      <c r="U23" s="24" t="n">
        <v>712</v>
      </c>
      <c r="V23" s="24" t="n">
        <v>709</v>
      </c>
      <c r="W23" s="24" t="n">
        <v>1091</v>
      </c>
      <c r="X23" s="24" t="n">
        <v>1347</v>
      </c>
      <c r="Y23" s="24" t="n">
        <v>1525</v>
      </c>
      <c r="Z23" s="24" t="n">
        <v>1417</v>
      </c>
      <c r="AA23" s="24" t="n">
        <v>1197</v>
      </c>
      <c r="AB23" s="24" t="n">
        <v>1174</v>
      </c>
      <c r="AC23" s="24" t="n">
        <v>893</v>
      </c>
      <c r="AD23" s="24" t="n">
        <v>872</v>
      </c>
      <c r="AE23" s="24" t="n">
        <v>732</v>
      </c>
      <c r="AF23" s="24" t="n">
        <v>349</v>
      </c>
      <c r="AG23" s="24" t="n">
        <v>141</v>
      </c>
      <c r="AH23" s="24" t="n">
        <v>22</v>
      </c>
      <c r="AI23" s="22" t="n">
        <f aca="false">AN23+AO23+AP23</f>
        <v>258</v>
      </c>
      <c r="AJ23" s="22" t="n">
        <f aca="false">AV23+AW23+AX23</f>
        <v>326</v>
      </c>
      <c r="AK23" s="22" t="n">
        <f aca="false">AI23-AJ23</f>
        <v>-68</v>
      </c>
      <c r="AL23" s="24" t="n">
        <v>47</v>
      </c>
      <c r="AM23" s="24" t="n">
        <v>82</v>
      </c>
      <c r="AN23" s="24" t="n">
        <v>115</v>
      </c>
      <c r="AO23" s="24" t="n">
        <v>84</v>
      </c>
      <c r="AP23" s="24" t="n">
        <v>59</v>
      </c>
      <c r="AQ23" s="24" t="n">
        <v>60</v>
      </c>
      <c r="AR23" s="24" t="n">
        <v>62</v>
      </c>
      <c r="AS23" s="24" t="n">
        <v>95</v>
      </c>
      <c r="AT23" s="24" t="n">
        <v>148</v>
      </c>
      <c r="AU23" s="24" t="n">
        <v>162</v>
      </c>
      <c r="AV23" s="24" t="n">
        <v>129</v>
      </c>
      <c r="AW23" s="24" t="n">
        <v>90</v>
      </c>
      <c r="AX23" s="24" t="n">
        <v>107</v>
      </c>
      <c r="AY23" s="24" t="n">
        <v>136</v>
      </c>
      <c r="AZ23" s="24" t="n">
        <v>111</v>
      </c>
      <c r="BA23" s="24" t="n">
        <v>81</v>
      </c>
      <c r="BB23" s="24" t="n">
        <v>43</v>
      </c>
      <c r="BC23" s="24" t="n">
        <v>15</v>
      </c>
      <c r="BD23" s="24" t="n">
        <v>8</v>
      </c>
      <c r="BE23" s="24" t="n">
        <v>2</v>
      </c>
      <c r="BF23" s="22" t="n">
        <f aca="false">BK23+BL23+BM23</f>
        <v>3563</v>
      </c>
      <c r="BG23" s="22" t="n">
        <f aca="false">BS23+BT23+BU23</f>
        <v>4465</v>
      </c>
      <c r="BH23" s="22" t="n">
        <f aca="false">BF23-BG23</f>
        <v>-902</v>
      </c>
      <c r="BI23" s="24" t="n">
        <v>751</v>
      </c>
      <c r="BJ23" s="24" t="n">
        <v>944</v>
      </c>
      <c r="BK23" s="24" t="n">
        <v>1040</v>
      </c>
      <c r="BL23" s="24" t="n">
        <v>1253</v>
      </c>
      <c r="BM23" s="24" t="n">
        <v>1270</v>
      </c>
      <c r="BN23" s="24" t="n">
        <v>772</v>
      </c>
      <c r="BO23" s="24" t="n">
        <v>774</v>
      </c>
      <c r="BP23" s="24" t="n">
        <v>804</v>
      </c>
      <c r="BQ23" s="24" t="n">
        <v>1239</v>
      </c>
      <c r="BR23" s="24" t="n">
        <v>1509</v>
      </c>
      <c r="BS23" s="24" t="n">
        <v>1654</v>
      </c>
      <c r="BT23" s="24" t="n">
        <v>1507</v>
      </c>
      <c r="BU23" s="24" t="n">
        <v>1304</v>
      </c>
      <c r="BV23" s="24" t="n">
        <v>1310</v>
      </c>
      <c r="BW23" s="24" t="n">
        <v>1004</v>
      </c>
      <c r="BX23" s="24" t="n">
        <v>953</v>
      </c>
      <c r="BY23" s="24" t="n">
        <v>775</v>
      </c>
      <c r="BZ23" s="24" t="n">
        <v>364</v>
      </c>
      <c r="CA23" s="24" t="n">
        <v>149</v>
      </c>
      <c r="CB23" s="24" t="n">
        <v>24</v>
      </c>
      <c r="CC23" s="25" t="n">
        <f aca="false">SUM(BI23:CB23)</f>
        <v>19400</v>
      </c>
    </row>
    <row r="24" customFormat="false" ht="12.75" hidden="false" customHeight="false" outlineLevel="0" collapsed="false">
      <c r="A24" s="20" t="n">
        <v>11040</v>
      </c>
      <c r="B24" s="21" t="s">
        <v>59</v>
      </c>
      <c r="C24" s="22" t="n">
        <f aca="false">SUM(AB24:AH24)</f>
        <v>6704</v>
      </c>
      <c r="D24" s="22" t="n">
        <f aca="false">SUM(AY24:BE24)</f>
        <v>317</v>
      </c>
      <c r="E24" s="22" t="n">
        <f aca="false">C24+D24</f>
        <v>7021</v>
      </c>
      <c r="F24" s="22" t="n">
        <f aca="false">SUM(O24:AH24)</f>
        <v>31680</v>
      </c>
      <c r="G24" s="22" t="n">
        <f aca="false">SUM(AL24:BE24)</f>
        <v>2191</v>
      </c>
      <c r="H24" s="22" t="n">
        <f aca="false">F24+G24</f>
        <v>33871</v>
      </c>
      <c r="I24" s="23" t="n">
        <f aca="false">C24/F24</f>
        <v>0.211616161616162</v>
      </c>
      <c r="J24" s="23" t="n">
        <f aca="false">D24/G24</f>
        <v>0.144682793245094</v>
      </c>
      <c r="K24" s="23" t="n">
        <f aca="false">E24/H24</f>
        <v>0.207286469250982</v>
      </c>
      <c r="L24" s="22" t="n">
        <f aca="false">Q24+R24+S24</f>
        <v>5664</v>
      </c>
      <c r="M24" s="22" t="n">
        <f aca="false">Y24+Z24+AA24</f>
        <v>6883</v>
      </c>
      <c r="N24" s="22" t="n">
        <f aca="false">L24-M24</f>
        <v>-1219</v>
      </c>
      <c r="O24" s="24" t="n">
        <v>1530</v>
      </c>
      <c r="P24" s="24" t="n">
        <v>1540</v>
      </c>
      <c r="Q24" s="24" t="n">
        <v>1706</v>
      </c>
      <c r="R24" s="24" t="n">
        <v>1866</v>
      </c>
      <c r="S24" s="24" t="n">
        <v>2092</v>
      </c>
      <c r="T24" s="24" t="n">
        <v>1658</v>
      </c>
      <c r="U24" s="24" t="n">
        <v>1699</v>
      </c>
      <c r="V24" s="24" t="n">
        <v>1526</v>
      </c>
      <c r="W24" s="24" t="n">
        <v>2047</v>
      </c>
      <c r="X24" s="24" t="n">
        <v>2429</v>
      </c>
      <c r="Y24" s="24" t="n">
        <v>2561</v>
      </c>
      <c r="Z24" s="24" t="n">
        <v>2380</v>
      </c>
      <c r="AA24" s="24" t="n">
        <v>1942</v>
      </c>
      <c r="AB24" s="24" t="n">
        <v>1785</v>
      </c>
      <c r="AC24" s="24" t="n">
        <v>1454</v>
      </c>
      <c r="AD24" s="24" t="n">
        <v>1452</v>
      </c>
      <c r="AE24" s="24" t="n">
        <v>1123</v>
      </c>
      <c r="AF24" s="24" t="n">
        <v>609</v>
      </c>
      <c r="AG24" s="24" t="n">
        <v>249</v>
      </c>
      <c r="AH24" s="24" t="n">
        <v>32</v>
      </c>
      <c r="AI24" s="22" t="n">
        <f aca="false">AN24+AO24+AP24</f>
        <v>357</v>
      </c>
      <c r="AJ24" s="22" t="n">
        <f aca="false">AV24+AW24+AX24</f>
        <v>337</v>
      </c>
      <c r="AK24" s="22" t="n">
        <f aca="false">AI24-AJ24</f>
        <v>20</v>
      </c>
      <c r="AL24" s="24" t="n">
        <v>117</v>
      </c>
      <c r="AM24" s="24" t="n">
        <v>139</v>
      </c>
      <c r="AN24" s="24" t="n">
        <v>125</v>
      </c>
      <c r="AO24" s="24" t="n">
        <v>122</v>
      </c>
      <c r="AP24" s="24" t="n">
        <v>110</v>
      </c>
      <c r="AQ24" s="24" t="n">
        <v>182</v>
      </c>
      <c r="AR24" s="24" t="n">
        <v>188</v>
      </c>
      <c r="AS24" s="24" t="n">
        <v>181</v>
      </c>
      <c r="AT24" s="24" t="n">
        <v>185</v>
      </c>
      <c r="AU24" s="24" t="n">
        <v>188</v>
      </c>
      <c r="AV24" s="24" t="n">
        <v>146</v>
      </c>
      <c r="AW24" s="24" t="n">
        <v>106</v>
      </c>
      <c r="AX24" s="24" t="n">
        <v>85</v>
      </c>
      <c r="AY24" s="24" t="n">
        <v>106</v>
      </c>
      <c r="AZ24" s="24" t="n">
        <v>85</v>
      </c>
      <c r="BA24" s="24" t="n">
        <v>49</v>
      </c>
      <c r="BB24" s="24" t="n">
        <v>42</v>
      </c>
      <c r="BC24" s="24" t="n">
        <v>30</v>
      </c>
      <c r="BD24" s="24" t="n">
        <v>5</v>
      </c>
      <c r="BE24" s="24" t="n">
        <v>0</v>
      </c>
      <c r="BF24" s="22" t="n">
        <f aca="false">BK24+BL24+BM24</f>
        <v>6021</v>
      </c>
      <c r="BG24" s="22" t="n">
        <f aca="false">BS24+BT24+BU24</f>
        <v>7220</v>
      </c>
      <c r="BH24" s="22" t="n">
        <f aca="false">BF24-BG24</f>
        <v>-1199</v>
      </c>
      <c r="BI24" s="24" t="n">
        <v>1647</v>
      </c>
      <c r="BJ24" s="24" t="n">
        <v>1679</v>
      </c>
      <c r="BK24" s="24" t="n">
        <v>1831</v>
      </c>
      <c r="BL24" s="24" t="n">
        <v>1988</v>
      </c>
      <c r="BM24" s="24" t="n">
        <v>2202</v>
      </c>
      <c r="BN24" s="24" t="n">
        <v>1840</v>
      </c>
      <c r="BO24" s="24" t="n">
        <v>1887</v>
      </c>
      <c r="BP24" s="24" t="n">
        <v>1707</v>
      </c>
      <c r="BQ24" s="24" t="n">
        <v>2232</v>
      </c>
      <c r="BR24" s="24" t="n">
        <v>2617</v>
      </c>
      <c r="BS24" s="24" t="n">
        <v>2707</v>
      </c>
      <c r="BT24" s="24" t="n">
        <v>2486</v>
      </c>
      <c r="BU24" s="24" t="n">
        <v>2027</v>
      </c>
      <c r="BV24" s="24" t="n">
        <v>1891</v>
      </c>
      <c r="BW24" s="24" t="n">
        <v>1539</v>
      </c>
      <c r="BX24" s="24" t="n">
        <v>1501</v>
      </c>
      <c r="BY24" s="24" t="n">
        <v>1165</v>
      </c>
      <c r="BZ24" s="24" t="n">
        <v>639</v>
      </c>
      <c r="CA24" s="24" t="n">
        <v>254</v>
      </c>
      <c r="CB24" s="24" t="n">
        <v>32</v>
      </c>
      <c r="CC24" s="25" t="n">
        <f aca="false">SUM(BI24:CB24)</f>
        <v>33871</v>
      </c>
    </row>
    <row r="25" customFormat="false" ht="12.75" hidden="false" customHeight="false" outlineLevel="0" collapsed="false">
      <c r="A25" s="20" t="n">
        <v>11044</v>
      </c>
      <c r="B25" s="21" t="s">
        <v>60</v>
      </c>
      <c r="C25" s="22" t="n">
        <f aca="false">SUM(AB25:AH25)</f>
        <v>2769</v>
      </c>
      <c r="D25" s="22" t="n">
        <f aca="false">SUM(AY25:BE25)</f>
        <v>95</v>
      </c>
      <c r="E25" s="22" t="n">
        <f aca="false">C25+D25</f>
        <v>2864</v>
      </c>
      <c r="F25" s="22" t="n">
        <f aca="false">SUM(O25:AH25)</f>
        <v>17571</v>
      </c>
      <c r="G25" s="22" t="n">
        <f aca="false">SUM(AL25:BE25)</f>
        <v>733</v>
      </c>
      <c r="H25" s="22" t="n">
        <f aca="false">F25+G25</f>
        <v>18304</v>
      </c>
      <c r="I25" s="23" t="n">
        <f aca="false">C25/F25</f>
        <v>0.157589209492914</v>
      </c>
      <c r="J25" s="23" t="n">
        <f aca="false">D25/G25</f>
        <v>0.129604365620737</v>
      </c>
      <c r="K25" s="23" t="n">
        <f aca="false">E25/H25</f>
        <v>0.156468531468531</v>
      </c>
      <c r="L25" s="22" t="n">
        <f aca="false">Q25+R25+S25</f>
        <v>2887</v>
      </c>
      <c r="M25" s="22" t="n">
        <f aca="false">Y25+Z25+AA25</f>
        <v>3963</v>
      </c>
      <c r="N25" s="22" t="n">
        <f aca="false">L25-M25</f>
        <v>-1076</v>
      </c>
      <c r="O25" s="24" t="n">
        <v>1002</v>
      </c>
      <c r="P25" s="24" t="n">
        <v>1024</v>
      </c>
      <c r="Q25" s="24" t="n">
        <v>917</v>
      </c>
      <c r="R25" s="24" t="n">
        <v>968</v>
      </c>
      <c r="S25" s="24" t="n">
        <v>1002</v>
      </c>
      <c r="T25" s="24" t="n">
        <v>1007</v>
      </c>
      <c r="U25" s="24" t="n">
        <v>1193</v>
      </c>
      <c r="V25" s="24" t="n">
        <v>1105</v>
      </c>
      <c r="W25" s="24" t="n">
        <v>1227</v>
      </c>
      <c r="X25" s="24" t="n">
        <v>1394</v>
      </c>
      <c r="Y25" s="24" t="n">
        <v>1319</v>
      </c>
      <c r="Z25" s="24" t="n">
        <v>1327</v>
      </c>
      <c r="AA25" s="24" t="n">
        <v>1317</v>
      </c>
      <c r="AB25" s="24" t="n">
        <v>987</v>
      </c>
      <c r="AC25" s="24" t="n">
        <v>652</v>
      </c>
      <c r="AD25" s="24" t="n">
        <v>497</v>
      </c>
      <c r="AE25" s="24" t="n">
        <v>350</v>
      </c>
      <c r="AF25" s="24" t="n">
        <v>210</v>
      </c>
      <c r="AG25" s="24" t="n">
        <v>64</v>
      </c>
      <c r="AH25" s="24" t="n">
        <v>9</v>
      </c>
      <c r="AI25" s="22" t="n">
        <f aca="false">AN25+AO25+AP25</f>
        <v>104</v>
      </c>
      <c r="AJ25" s="22" t="n">
        <f aca="false">AV25+AW25+AX25</f>
        <v>103</v>
      </c>
      <c r="AK25" s="22" t="n">
        <f aca="false">AI25-AJ25</f>
        <v>1</v>
      </c>
      <c r="AL25" s="24" t="n">
        <v>40</v>
      </c>
      <c r="AM25" s="24" t="n">
        <v>39</v>
      </c>
      <c r="AN25" s="24" t="n">
        <v>39</v>
      </c>
      <c r="AO25" s="24" t="n">
        <v>28</v>
      </c>
      <c r="AP25" s="24" t="n">
        <v>37</v>
      </c>
      <c r="AQ25" s="24" t="n">
        <v>54</v>
      </c>
      <c r="AR25" s="24" t="n">
        <v>68</v>
      </c>
      <c r="AS25" s="24" t="n">
        <v>75</v>
      </c>
      <c r="AT25" s="24" t="n">
        <v>81</v>
      </c>
      <c r="AU25" s="24" t="n">
        <v>74</v>
      </c>
      <c r="AV25" s="24" t="n">
        <v>40</v>
      </c>
      <c r="AW25" s="24" t="n">
        <v>32</v>
      </c>
      <c r="AX25" s="24" t="n">
        <v>31</v>
      </c>
      <c r="AY25" s="24" t="n">
        <v>39</v>
      </c>
      <c r="AZ25" s="24" t="n">
        <v>21</v>
      </c>
      <c r="BA25" s="24" t="n">
        <v>20</v>
      </c>
      <c r="BB25" s="24" t="n">
        <v>12</v>
      </c>
      <c r="BC25" s="24" t="n">
        <v>3</v>
      </c>
      <c r="BD25" s="24" t="n">
        <v>0</v>
      </c>
      <c r="BE25" s="24" t="n">
        <v>0</v>
      </c>
      <c r="BF25" s="22" t="n">
        <f aca="false">BK25+BL25+BM25</f>
        <v>2991</v>
      </c>
      <c r="BG25" s="22" t="n">
        <f aca="false">BS25+BT25+BU25</f>
        <v>4066</v>
      </c>
      <c r="BH25" s="22" t="n">
        <f aca="false">BF25-BG25</f>
        <v>-1075</v>
      </c>
      <c r="BI25" s="24" t="n">
        <v>1042</v>
      </c>
      <c r="BJ25" s="24" t="n">
        <v>1063</v>
      </c>
      <c r="BK25" s="24" t="n">
        <v>956</v>
      </c>
      <c r="BL25" s="24" t="n">
        <v>996</v>
      </c>
      <c r="BM25" s="24" t="n">
        <v>1039</v>
      </c>
      <c r="BN25" s="24" t="n">
        <v>1061</v>
      </c>
      <c r="BO25" s="24" t="n">
        <v>1261</v>
      </c>
      <c r="BP25" s="24" t="n">
        <v>1180</v>
      </c>
      <c r="BQ25" s="24" t="n">
        <v>1308</v>
      </c>
      <c r="BR25" s="24" t="n">
        <v>1468</v>
      </c>
      <c r="BS25" s="24" t="n">
        <v>1359</v>
      </c>
      <c r="BT25" s="24" t="n">
        <v>1359</v>
      </c>
      <c r="BU25" s="24" t="n">
        <v>1348</v>
      </c>
      <c r="BV25" s="24" t="n">
        <v>1026</v>
      </c>
      <c r="BW25" s="24" t="n">
        <v>673</v>
      </c>
      <c r="BX25" s="24" t="n">
        <v>517</v>
      </c>
      <c r="BY25" s="24" t="n">
        <v>362</v>
      </c>
      <c r="BZ25" s="24" t="n">
        <v>213</v>
      </c>
      <c r="CA25" s="24" t="n">
        <v>64</v>
      </c>
      <c r="CB25" s="24" t="n">
        <v>9</v>
      </c>
      <c r="CC25" s="25" t="n">
        <f aca="false">SUM(BI25:CB25)</f>
        <v>18304</v>
      </c>
    </row>
    <row r="26" customFormat="false" ht="12.75" hidden="false" customHeight="false" outlineLevel="0" collapsed="false">
      <c r="A26" s="20" t="n">
        <v>11050</v>
      </c>
      <c r="B26" s="21" t="s">
        <v>61</v>
      </c>
      <c r="C26" s="22" t="n">
        <f aca="false">SUM(AB26:AH26)</f>
        <v>1907</v>
      </c>
      <c r="D26" s="22" t="n">
        <f aca="false">SUM(AY26:BE26)</f>
        <v>34</v>
      </c>
      <c r="E26" s="22" t="n">
        <f aca="false">C26+D26</f>
        <v>1941</v>
      </c>
      <c r="F26" s="22" t="n">
        <f aca="false">SUM(O26:AH26)</f>
        <v>8768</v>
      </c>
      <c r="G26" s="22" t="n">
        <f aca="false">SUM(AL26:BE26)</f>
        <v>363</v>
      </c>
      <c r="H26" s="22" t="n">
        <f aca="false">F26+G26</f>
        <v>9131</v>
      </c>
      <c r="I26" s="23" t="n">
        <f aca="false">C26/F26</f>
        <v>0.217495437956204</v>
      </c>
      <c r="J26" s="23" t="n">
        <f aca="false">D26/G26</f>
        <v>0.09366391184573</v>
      </c>
      <c r="K26" s="23" t="n">
        <f aca="false">E26/H26</f>
        <v>0.212572555032308</v>
      </c>
      <c r="L26" s="22" t="n">
        <f aca="false">Q26+R26+S26</f>
        <v>1509</v>
      </c>
      <c r="M26" s="22" t="n">
        <f aca="false">Y26+Z26+AA26</f>
        <v>1973</v>
      </c>
      <c r="N26" s="22" t="n">
        <f aca="false">L26-M26</f>
        <v>-464</v>
      </c>
      <c r="O26" s="24" t="n">
        <v>391</v>
      </c>
      <c r="P26" s="24" t="n">
        <v>443</v>
      </c>
      <c r="Q26" s="24" t="n">
        <v>464</v>
      </c>
      <c r="R26" s="24" t="n">
        <v>460</v>
      </c>
      <c r="S26" s="24" t="n">
        <v>585</v>
      </c>
      <c r="T26" s="24" t="n">
        <v>402</v>
      </c>
      <c r="U26" s="24" t="n">
        <v>424</v>
      </c>
      <c r="V26" s="24" t="n">
        <v>480</v>
      </c>
      <c r="W26" s="24" t="n">
        <v>597</v>
      </c>
      <c r="X26" s="24" t="n">
        <v>642</v>
      </c>
      <c r="Y26" s="24" t="n">
        <v>753</v>
      </c>
      <c r="Z26" s="24" t="n">
        <v>691</v>
      </c>
      <c r="AA26" s="24" t="n">
        <v>529</v>
      </c>
      <c r="AB26" s="24" t="n">
        <v>478</v>
      </c>
      <c r="AC26" s="24" t="n">
        <v>361</v>
      </c>
      <c r="AD26" s="24" t="n">
        <v>416</v>
      </c>
      <c r="AE26" s="24" t="n">
        <v>324</v>
      </c>
      <c r="AF26" s="24" t="n">
        <v>203</v>
      </c>
      <c r="AG26" s="24" t="n">
        <v>104</v>
      </c>
      <c r="AH26" s="24" t="n">
        <v>21</v>
      </c>
      <c r="AI26" s="22" t="n">
        <f aca="false">AN26+AO26+AP26</f>
        <v>55</v>
      </c>
      <c r="AJ26" s="22" t="n">
        <f aca="false">AV26+AW26+AX26</f>
        <v>60</v>
      </c>
      <c r="AK26" s="22" t="n">
        <f aca="false">AI26-AJ26</f>
        <v>-5</v>
      </c>
      <c r="AL26" s="24" t="n">
        <v>20</v>
      </c>
      <c r="AM26" s="24" t="n">
        <v>23</v>
      </c>
      <c r="AN26" s="24" t="n">
        <v>18</v>
      </c>
      <c r="AO26" s="24" t="n">
        <v>18</v>
      </c>
      <c r="AP26" s="24" t="n">
        <v>19</v>
      </c>
      <c r="AQ26" s="24" t="n">
        <v>24</v>
      </c>
      <c r="AR26" s="24" t="n">
        <v>32</v>
      </c>
      <c r="AS26" s="24" t="n">
        <v>45</v>
      </c>
      <c r="AT26" s="24" t="n">
        <v>38</v>
      </c>
      <c r="AU26" s="24" t="n">
        <v>32</v>
      </c>
      <c r="AV26" s="24" t="n">
        <v>29</v>
      </c>
      <c r="AW26" s="24" t="n">
        <v>17</v>
      </c>
      <c r="AX26" s="24" t="n">
        <v>14</v>
      </c>
      <c r="AY26" s="24" t="n">
        <v>12</v>
      </c>
      <c r="AZ26" s="24" t="n">
        <v>6</v>
      </c>
      <c r="BA26" s="24" t="n">
        <v>6</v>
      </c>
      <c r="BB26" s="24" t="n">
        <v>4</v>
      </c>
      <c r="BC26" s="24" t="n">
        <v>4</v>
      </c>
      <c r="BD26" s="24" t="n">
        <v>2</v>
      </c>
      <c r="BE26" s="24" t="n">
        <v>0</v>
      </c>
      <c r="BF26" s="22" t="n">
        <f aca="false">BK26+BL26+BM26</f>
        <v>1564</v>
      </c>
      <c r="BG26" s="22" t="n">
        <f aca="false">BS26+BT26+BU26</f>
        <v>2033</v>
      </c>
      <c r="BH26" s="22" t="n">
        <f aca="false">BF26-BG26</f>
        <v>-469</v>
      </c>
      <c r="BI26" s="24" t="n">
        <v>411</v>
      </c>
      <c r="BJ26" s="24" t="n">
        <v>466</v>
      </c>
      <c r="BK26" s="24" t="n">
        <v>482</v>
      </c>
      <c r="BL26" s="24" t="n">
        <v>478</v>
      </c>
      <c r="BM26" s="24" t="n">
        <v>604</v>
      </c>
      <c r="BN26" s="24" t="n">
        <v>426</v>
      </c>
      <c r="BO26" s="24" t="n">
        <v>456</v>
      </c>
      <c r="BP26" s="24" t="n">
        <v>525</v>
      </c>
      <c r="BQ26" s="24" t="n">
        <v>635</v>
      </c>
      <c r="BR26" s="24" t="n">
        <v>674</v>
      </c>
      <c r="BS26" s="24" t="n">
        <v>782</v>
      </c>
      <c r="BT26" s="24" t="n">
        <v>708</v>
      </c>
      <c r="BU26" s="24" t="n">
        <v>543</v>
      </c>
      <c r="BV26" s="24" t="n">
        <v>490</v>
      </c>
      <c r="BW26" s="24" t="n">
        <v>367</v>
      </c>
      <c r="BX26" s="24" t="n">
        <v>422</v>
      </c>
      <c r="BY26" s="24" t="n">
        <v>328</v>
      </c>
      <c r="BZ26" s="24" t="n">
        <v>207</v>
      </c>
      <c r="CA26" s="24" t="n">
        <v>106</v>
      </c>
      <c r="CB26" s="24" t="n">
        <v>21</v>
      </c>
      <c r="CC26" s="25" t="n">
        <f aca="false">SUM(BI26:CB26)</f>
        <v>9131</v>
      </c>
    </row>
    <row r="27" customFormat="false" ht="12.75" hidden="false" customHeight="false" outlineLevel="0" collapsed="false">
      <c r="A27" s="20" t="n">
        <v>11052</v>
      </c>
      <c r="B27" s="21" t="s">
        <v>62</v>
      </c>
      <c r="C27" s="22" t="n">
        <f aca="false">SUM(AB27:AH27)</f>
        <v>2405</v>
      </c>
      <c r="D27" s="22" t="n">
        <f aca="false">SUM(AY27:BE27)</f>
        <v>47</v>
      </c>
      <c r="E27" s="22" t="n">
        <f aca="false">C27+D27</f>
        <v>2452</v>
      </c>
      <c r="F27" s="22" t="n">
        <f aca="false">SUM(O27:AH27)</f>
        <v>11835</v>
      </c>
      <c r="G27" s="22" t="n">
        <f aca="false">SUM(AL27:BE27)</f>
        <v>632</v>
      </c>
      <c r="H27" s="22" t="n">
        <f aca="false">F27+G27</f>
        <v>12467</v>
      </c>
      <c r="I27" s="23" t="n">
        <f aca="false">C27/F27</f>
        <v>0.203210815378116</v>
      </c>
      <c r="J27" s="23" t="n">
        <f aca="false">D27/G27</f>
        <v>0.0743670886075949</v>
      </c>
      <c r="K27" s="23" t="n">
        <f aca="false">E27/H27</f>
        <v>0.196679233175584</v>
      </c>
      <c r="L27" s="22" t="n">
        <f aca="false">Q27+R27+S27</f>
        <v>2031</v>
      </c>
      <c r="M27" s="22" t="n">
        <f aca="false">Y27+Z27+AA27</f>
        <v>2639</v>
      </c>
      <c r="N27" s="22" t="n">
        <f aca="false">L27-M27</f>
        <v>-608</v>
      </c>
      <c r="O27" s="24" t="n">
        <v>546</v>
      </c>
      <c r="P27" s="24" t="n">
        <v>589</v>
      </c>
      <c r="Q27" s="24" t="n">
        <v>641</v>
      </c>
      <c r="R27" s="24" t="n">
        <v>707</v>
      </c>
      <c r="S27" s="24" t="n">
        <v>683</v>
      </c>
      <c r="T27" s="24" t="n">
        <v>639</v>
      </c>
      <c r="U27" s="24" t="n">
        <v>632</v>
      </c>
      <c r="V27" s="24" t="n">
        <v>637</v>
      </c>
      <c r="W27" s="24" t="n">
        <v>784</v>
      </c>
      <c r="X27" s="24" t="n">
        <v>933</v>
      </c>
      <c r="Y27" s="24" t="n">
        <v>974</v>
      </c>
      <c r="Z27" s="24" t="n">
        <v>903</v>
      </c>
      <c r="AA27" s="24" t="n">
        <v>762</v>
      </c>
      <c r="AB27" s="24" t="n">
        <v>651</v>
      </c>
      <c r="AC27" s="24" t="n">
        <v>484</v>
      </c>
      <c r="AD27" s="24" t="n">
        <v>494</v>
      </c>
      <c r="AE27" s="24" t="n">
        <v>383</v>
      </c>
      <c r="AF27" s="24" t="n">
        <v>245</v>
      </c>
      <c r="AG27" s="24" t="n">
        <v>129</v>
      </c>
      <c r="AH27" s="24" t="n">
        <v>19</v>
      </c>
      <c r="AI27" s="22" t="n">
        <f aca="false">AN27+AO27+AP27</f>
        <v>87</v>
      </c>
      <c r="AJ27" s="22" t="n">
        <f aca="false">AV27+AW27+AX27</f>
        <v>74</v>
      </c>
      <c r="AK27" s="22" t="n">
        <f aca="false">AI27-AJ27</f>
        <v>13</v>
      </c>
      <c r="AL27" s="24" t="n">
        <v>62</v>
      </c>
      <c r="AM27" s="24" t="n">
        <v>38</v>
      </c>
      <c r="AN27" s="24" t="n">
        <v>27</v>
      </c>
      <c r="AO27" s="24" t="n">
        <v>26</v>
      </c>
      <c r="AP27" s="24" t="n">
        <v>34</v>
      </c>
      <c r="AQ27" s="24" t="n">
        <v>68</v>
      </c>
      <c r="AR27" s="24" t="n">
        <v>81</v>
      </c>
      <c r="AS27" s="24" t="n">
        <v>74</v>
      </c>
      <c r="AT27" s="24" t="n">
        <v>54</v>
      </c>
      <c r="AU27" s="24" t="n">
        <v>47</v>
      </c>
      <c r="AV27" s="24" t="n">
        <v>39</v>
      </c>
      <c r="AW27" s="24" t="n">
        <v>25</v>
      </c>
      <c r="AX27" s="24" t="n">
        <v>10</v>
      </c>
      <c r="AY27" s="24" t="n">
        <v>10</v>
      </c>
      <c r="AZ27" s="24" t="n">
        <v>15</v>
      </c>
      <c r="BA27" s="24" t="n">
        <v>13</v>
      </c>
      <c r="BB27" s="24" t="n">
        <v>7</v>
      </c>
      <c r="BC27" s="24" t="n">
        <v>1</v>
      </c>
      <c r="BD27" s="24" t="n">
        <v>1</v>
      </c>
      <c r="BE27" s="24" t="n">
        <v>0</v>
      </c>
      <c r="BF27" s="22" t="n">
        <f aca="false">BK27+BL27+BM27</f>
        <v>2118</v>
      </c>
      <c r="BG27" s="22" t="n">
        <f aca="false">BS27+BT27+BU27</f>
        <v>2713</v>
      </c>
      <c r="BH27" s="22" t="n">
        <f aca="false">BF27-BG27</f>
        <v>-595</v>
      </c>
      <c r="BI27" s="24" t="n">
        <v>608</v>
      </c>
      <c r="BJ27" s="24" t="n">
        <v>627</v>
      </c>
      <c r="BK27" s="24" t="n">
        <v>668</v>
      </c>
      <c r="BL27" s="24" t="n">
        <v>733</v>
      </c>
      <c r="BM27" s="24" t="n">
        <v>717</v>
      </c>
      <c r="BN27" s="24" t="n">
        <v>707</v>
      </c>
      <c r="BO27" s="24" t="n">
        <v>713</v>
      </c>
      <c r="BP27" s="24" t="n">
        <v>711</v>
      </c>
      <c r="BQ27" s="24" t="n">
        <v>838</v>
      </c>
      <c r="BR27" s="24" t="n">
        <v>980</v>
      </c>
      <c r="BS27" s="24" t="n">
        <v>1013</v>
      </c>
      <c r="BT27" s="24" t="n">
        <v>928</v>
      </c>
      <c r="BU27" s="24" t="n">
        <v>772</v>
      </c>
      <c r="BV27" s="24" t="n">
        <v>661</v>
      </c>
      <c r="BW27" s="24" t="n">
        <v>499</v>
      </c>
      <c r="BX27" s="24" t="n">
        <v>507</v>
      </c>
      <c r="BY27" s="24" t="n">
        <v>390</v>
      </c>
      <c r="BZ27" s="24" t="n">
        <v>246</v>
      </c>
      <c r="CA27" s="24" t="n">
        <v>130</v>
      </c>
      <c r="CB27" s="24" t="n">
        <v>19</v>
      </c>
      <c r="CC27" s="25" t="n">
        <f aca="false">SUM(BI27:CB27)</f>
        <v>12467</v>
      </c>
    </row>
    <row r="28" customFormat="false" ht="12.75" hidden="false" customHeight="false" outlineLevel="0" collapsed="false">
      <c r="A28" s="20" t="n">
        <v>11053</v>
      </c>
      <c r="B28" s="21" t="s">
        <v>63</v>
      </c>
      <c r="C28" s="22" t="n">
        <f aca="false">SUM(AB28:AH28)</f>
        <v>2806</v>
      </c>
      <c r="D28" s="22" t="n">
        <f aca="false">SUM(AY28:BE28)</f>
        <v>183</v>
      </c>
      <c r="E28" s="22" t="n">
        <f aca="false">C28+D28</f>
        <v>2989</v>
      </c>
      <c r="F28" s="22" t="n">
        <f aca="false">SUM(O28:AH28)</f>
        <v>18358</v>
      </c>
      <c r="G28" s="22" t="n">
        <f aca="false">SUM(AL28:BE28)</f>
        <v>1514</v>
      </c>
      <c r="H28" s="22" t="n">
        <f aca="false">F28+G28</f>
        <v>19872</v>
      </c>
      <c r="I28" s="23" t="n">
        <f aca="false">C28/F28</f>
        <v>0.152848894215056</v>
      </c>
      <c r="J28" s="23" t="n">
        <f aca="false">D28/G28</f>
        <v>0.120871862615588</v>
      </c>
      <c r="K28" s="23" t="n">
        <f aca="false">E28/H28</f>
        <v>0.150412640901771</v>
      </c>
      <c r="L28" s="22" t="n">
        <f aca="false">Q28+R28+S28</f>
        <v>3563</v>
      </c>
      <c r="M28" s="22" t="n">
        <f aca="false">Y28+Z28+AA28</f>
        <v>4098</v>
      </c>
      <c r="N28" s="22" t="n">
        <f aca="false">L28-M28</f>
        <v>-535</v>
      </c>
      <c r="O28" s="24" t="n">
        <v>1014</v>
      </c>
      <c r="P28" s="24" t="n">
        <v>1005</v>
      </c>
      <c r="Q28" s="24" t="n">
        <v>1076</v>
      </c>
      <c r="R28" s="24" t="n">
        <v>1227</v>
      </c>
      <c r="S28" s="24" t="n">
        <v>1260</v>
      </c>
      <c r="T28" s="24" t="n">
        <v>1053</v>
      </c>
      <c r="U28" s="24" t="n">
        <v>1094</v>
      </c>
      <c r="V28" s="24" t="n">
        <v>1001</v>
      </c>
      <c r="W28" s="24" t="n">
        <v>1305</v>
      </c>
      <c r="X28" s="24" t="n">
        <v>1419</v>
      </c>
      <c r="Y28" s="24" t="n">
        <v>1565</v>
      </c>
      <c r="Z28" s="24" t="n">
        <v>1364</v>
      </c>
      <c r="AA28" s="24" t="n">
        <v>1169</v>
      </c>
      <c r="AB28" s="24" t="n">
        <v>890</v>
      </c>
      <c r="AC28" s="24" t="n">
        <v>649</v>
      </c>
      <c r="AD28" s="24" t="n">
        <v>568</v>
      </c>
      <c r="AE28" s="24" t="n">
        <v>414</v>
      </c>
      <c r="AF28" s="24" t="n">
        <v>206</v>
      </c>
      <c r="AG28" s="24" t="n">
        <v>67</v>
      </c>
      <c r="AH28" s="24" t="n">
        <v>12</v>
      </c>
      <c r="AI28" s="22" t="n">
        <f aca="false">AN28+AO28+AP28</f>
        <v>206</v>
      </c>
      <c r="AJ28" s="22" t="n">
        <f aca="false">AV28+AW28+AX28</f>
        <v>262</v>
      </c>
      <c r="AK28" s="22" t="n">
        <f aca="false">AI28-AJ28</f>
        <v>-56</v>
      </c>
      <c r="AL28" s="24" t="n">
        <v>96</v>
      </c>
      <c r="AM28" s="24" t="n">
        <v>71</v>
      </c>
      <c r="AN28" s="24" t="n">
        <v>73</v>
      </c>
      <c r="AO28" s="24" t="n">
        <v>59</v>
      </c>
      <c r="AP28" s="24" t="n">
        <v>74</v>
      </c>
      <c r="AQ28" s="24" t="n">
        <v>110</v>
      </c>
      <c r="AR28" s="24" t="n">
        <v>142</v>
      </c>
      <c r="AS28" s="24" t="n">
        <v>131</v>
      </c>
      <c r="AT28" s="24" t="n">
        <v>165</v>
      </c>
      <c r="AU28" s="24" t="n">
        <v>148</v>
      </c>
      <c r="AV28" s="24" t="n">
        <v>85</v>
      </c>
      <c r="AW28" s="24" t="n">
        <v>87</v>
      </c>
      <c r="AX28" s="24" t="n">
        <v>90</v>
      </c>
      <c r="AY28" s="24" t="n">
        <v>72</v>
      </c>
      <c r="AZ28" s="24" t="n">
        <v>54</v>
      </c>
      <c r="BA28" s="24" t="n">
        <v>35</v>
      </c>
      <c r="BB28" s="24" t="n">
        <v>15</v>
      </c>
      <c r="BC28" s="24" t="n">
        <v>6</v>
      </c>
      <c r="BD28" s="24" t="n">
        <v>1</v>
      </c>
      <c r="BE28" s="24" t="n">
        <v>0</v>
      </c>
      <c r="BF28" s="22" t="n">
        <f aca="false">BK28+BL28+BM28</f>
        <v>3769</v>
      </c>
      <c r="BG28" s="22" t="n">
        <f aca="false">BS28+BT28+BU28</f>
        <v>4360</v>
      </c>
      <c r="BH28" s="22" t="n">
        <f aca="false">BF28-BG28</f>
        <v>-591</v>
      </c>
      <c r="BI28" s="24" t="n">
        <v>1110</v>
      </c>
      <c r="BJ28" s="24" t="n">
        <v>1076</v>
      </c>
      <c r="BK28" s="24" t="n">
        <v>1149</v>
      </c>
      <c r="BL28" s="24" t="n">
        <v>1286</v>
      </c>
      <c r="BM28" s="24" t="n">
        <v>1334</v>
      </c>
      <c r="BN28" s="24" t="n">
        <v>1163</v>
      </c>
      <c r="BO28" s="24" t="n">
        <v>1236</v>
      </c>
      <c r="BP28" s="24" t="n">
        <v>1132</v>
      </c>
      <c r="BQ28" s="24" t="n">
        <v>1470</v>
      </c>
      <c r="BR28" s="24" t="n">
        <v>1567</v>
      </c>
      <c r="BS28" s="24" t="n">
        <v>1650</v>
      </c>
      <c r="BT28" s="24" t="n">
        <v>1451</v>
      </c>
      <c r="BU28" s="24" t="n">
        <v>1259</v>
      </c>
      <c r="BV28" s="24" t="n">
        <v>962</v>
      </c>
      <c r="BW28" s="24" t="n">
        <v>703</v>
      </c>
      <c r="BX28" s="24" t="n">
        <v>603</v>
      </c>
      <c r="BY28" s="24" t="n">
        <v>429</v>
      </c>
      <c r="BZ28" s="24" t="n">
        <v>212</v>
      </c>
      <c r="CA28" s="24" t="n">
        <v>68</v>
      </c>
      <c r="CB28" s="24" t="n">
        <v>12</v>
      </c>
      <c r="CC28" s="25" t="n">
        <f aca="false">SUM(BI28:CB28)</f>
        <v>19872</v>
      </c>
    </row>
    <row r="29" customFormat="false" ht="12.75" hidden="false" customHeight="false" outlineLevel="0" collapsed="false">
      <c r="A29" s="20" t="n">
        <v>11054</v>
      </c>
      <c r="B29" s="21" t="s">
        <v>64</v>
      </c>
      <c r="C29" s="22" t="n">
        <f aca="false">SUM(AB29:AH29)</f>
        <v>2418</v>
      </c>
      <c r="D29" s="22" t="n">
        <f aca="false">SUM(AY29:BE29)</f>
        <v>49</v>
      </c>
      <c r="E29" s="22" t="n">
        <f aca="false">C29+D29</f>
        <v>2467</v>
      </c>
      <c r="F29" s="22" t="n">
        <f aca="false">SUM(O29:AH29)</f>
        <v>12398</v>
      </c>
      <c r="G29" s="22" t="n">
        <f aca="false">SUM(AL29:BE29)</f>
        <v>331</v>
      </c>
      <c r="H29" s="22" t="n">
        <f aca="false">F29+G29</f>
        <v>12729</v>
      </c>
      <c r="I29" s="23" t="n">
        <f aca="false">C29/F29</f>
        <v>0.195031456686562</v>
      </c>
      <c r="J29" s="23" t="n">
        <f aca="false">D29/G29</f>
        <v>0.148036253776435</v>
      </c>
      <c r="K29" s="23" t="n">
        <f aca="false">E29/H29</f>
        <v>0.193809411579857</v>
      </c>
      <c r="L29" s="22" t="n">
        <f aca="false">Q29+R29+S29</f>
        <v>2093</v>
      </c>
      <c r="M29" s="22" t="n">
        <f aca="false">Y29+Z29+AA29</f>
        <v>3025</v>
      </c>
      <c r="N29" s="22" t="n">
        <f aca="false">L29-M29</f>
        <v>-932</v>
      </c>
      <c r="O29" s="24" t="n">
        <v>608</v>
      </c>
      <c r="P29" s="24" t="n">
        <v>586</v>
      </c>
      <c r="Q29" s="24" t="n">
        <v>557</v>
      </c>
      <c r="R29" s="24" t="n">
        <v>722</v>
      </c>
      <c r="S29" s="24" t="n">
        <v>814</v>
      </c>
      <c r="T29" s="24" t="n">
        <v>661</v>
      </c>
      <c r="U29" s="24" t="n">
        <v>672</v>
      </c>
      <c r="V29" s="24" t="n">
        <v>641</v>
      </c>
      <c r="W29" s="24" t="n">
        <v>755</v>
      </c>
      <c r="X29" s="24" t="n">
        <v>939</v>
      </c>
      <c r="Y29" s="24" t="n">
        <v>1136</v>
      </c>
      <c r="Z29" s="24" t="n">
        <v>990</v>
      </c>
      <c r="AA29" s="24" t="n">
        <v>899</v>
      </c>
      <c r="AB29" s="24" t="n">
        <v>793</v>
      </c>
      <c r="AC29" s="24" t="n">
        <v>481</v>
      </c>
      <c r="AD29" s="24" t="n">
        <v>451</v>
      </c>
      <c r="AE29" s="24" t="n">
        <v>361</v>
      </c>
      <c r="AF29" s="24" t="n">
        <v>235</v>
      </c>
      <c r="AG29" s="24" t="n">
        <v>80</v>
      </c>
      <c r="AH29" s="24" t="n">
        <v>17</v>
      </c>
      <c r="AI29" s="22" t="n">
        <f aca="false">AN29+AO29+AP29</f>
        <v>35</v>
      </c>
      <c r="AJ29" s="22" t="n">
        <f aca="false">AV29+AW29+AX29</f>
        <v>51</v>
      </c>
      <c r="AK29" s="22" t="n">
        <f aca="false">AI29-AJ29</f>
        <v>-16</v>
      </c>
      <c r="AL29" s="24" t="n">
        <v>20</v>
      </c>
      <c r="AM29" s="24" t="n">
        <v>12</v>
      </c>
      <c r="AN29" s="24" t="n">
        <v>11</v>
      </c>
      <c r="AO29" s="24" t="n">
        <v>14</v>
      </c>
      <c r="AP29" s="24" t="n">
        <v>10</v>
      </c>
      <c r="AQ29" s="24" t="n">
        <v>19</v>
      </c>
      <c r="AR29" s="24" t="n">
        <v>44</v>
      </c>
      <c r="AS29" s="24" t="n">
        <v>46</v>
      </c>
      <c r="AT29" s="24" t="n">
        <v>33</v>
      </c>
      <c r="AU29" s="24" t="n">
        <v>22</v>
      </c>
      <c r="AV29" s="24" t="n">
        <v>25</v>
      </c>
      <c r="AW29" s="24" t="n">
        <v>14</v>
      </c>
      <c r="AX29" s="24" t="n">
        <v>12</v>
      </c>
      <c r="AY29" s="24" t="n">
        <v>17</v>
      </c>
      <c r="AZ29" s="24" t="n">
        <v>17</v>
      </c>
      <c r="BA29" s="24" t="n">
        <v>7</v>
      </c>
      <c r="BB29" s="24" t="n">
        <v>6</v>
      </c>
      <c r="BC29" s="24" t="n">
        <v>1</v>
      </c>
      <c r="BD29" s="24" t="n">
        <v>1</v>
      </c>
      <c r="BE29" s="24" t="n">
        <v>0</v>
      </c>
      <c r="BF29" s="22" t="n">
        <f aca="false">BK29+BL29+BM29</f>
        <v>2128</v>
      </c>
      <c r="BG29" s="22" t="n">
        <f aca="false">BS29+BT29+BU29</f>
        <v>3076</v>
      </c>
      <c r="BH29" s="22" t="n">
        <f aca="false">BF29-BG29</f>
        <v>-948</v>
      </c>
      <c r="BI29" s="24" t="n">
        <v>628</v>
      </c>
      <c r="BJ29" s="24" t="n">
        <v>598</v>
      </c>
      <c r="BK29" s="24" t="n">
        <v>568</v>
      </c>
      <c r="BL29" s="24" t="n">
        <v>736</v>
      </c>
      <c r="BM29" s="24" t="n">
        <v>824</v>
      </c>
      <c r="BN29" s="24" t="n">
        <v>680</v>
      </c>
      <c r="BO29" s="24" t="n">
        <v>716</v>
      </c>
      <c r="BP29" s="24" t="n">
        <v>687</v>
      </c>
      <c r="BQ29" s="24" t="n">
        <v>788</v>
      </c>
      <c r="BR29" s="24" t="n">
        <v>961</v>
      </c>
      <c r="BS29" s="24" t="n">
        <v>1161</v>
      </c>
      <c r="BT29" s="24" t="n">
        <v>1004</v>
      </c>
      <c r="BU29" s="24" t="n">
        <v>911</v>
      </c>
      <c r="BV29" s="24" t="n">
        <v>810</v>
      </c>
      <c r="BW29" s="24" t="n">
        <v>498</v>
      </c>
      <c r="BX29" s="24" t="n">
        <v>458</v>
      </c>
      <c r="BY29" s="24" t="n">
        <v>367</v>
      </c>
      <c r="BZ29" s="24" t="n">
        <v>236</v>
      </c>
      <c r="CA29" s="24" t="n">
        <v>81</v>
      </c>
      <c r="CB29" s="24" t="n">
        <v>17</v>
      </c>
      <c r="CC29" s="25" t="n">
        <f aca="false">SUM(BI29:CB29)</f>
        <v>12729</v>
      </c>
    </row>
    <row r="30" customFormat="false" ht="12.75" hidden="false" customHeight="false" outlineLevel="0" collapsed="false">
      <c r="A30" s="20" t="n">
        <v>11055</v>
      </c>
      <c r="B30" s="21" t="s">
        <v>65</v>
      </c>
      <c r="C30" s="22" t="n">
        <f aca="false">SUM(AB30:AH30)</f>
        <v>4280</v>
      </c>
      <c r="D30" s="22" t="n">
        <f aca="false">SUM(AY30:BE30)</f>
        <v>150</v>
      </c>
      <c r="E30" s="22" t="n">
        <f aca="false">C30+D30</f>
        <v>4430</v>
      </c>
      <c r="F30" s="22" t="n">
        <f aca="false">SUM(O30:AH30)</f>
        <v>20847</v>
      </c>
      <c r="G30" s="22" t="n">
        <f aca="false">SUM(AL30:BE30)</f>
        <v>726</v>
      </c>
      <c r="H30" s="22" t="n">
        <f aca="false">F30+G30</f>
        <v>21573</v>
      </c>
      <c r="I30" s="23" t="n">
        <f aca="false">C30/F30</f>
        <v>0.20530531971027</v>
      </c>
      <c r="J30" s="23" t="n">
        <f aca="false">D30/G30</f>
        <v>0.206611570247934</v>
      </c>
      <c r="K30" s="23" t="n">
        <f aca="false">E30/H30</f>
        <v>0.205349279191582</v>
      </c>
      <c r="L30" s="22" t="n">
        <f aca="false">Q30+R30+S30</f>
        <v>3715</v>
      </c>
      <c r="M30" s="22" t="n">
        <f aca="false">Y30+Z30+AA30</f>
        <v>4896</v>
      </c>
      <c r="N30" s="22" t="n">
        <f aca="false">L30-M30</f>
        <v>-1181</v>
      </c>
      <c r="O30" s="24" t="n">
        <v>914</v>
      </c>
      <c r="P30" s="24" t="n">
        <v>1140</v>
      </c>
      <c r="Q30" s="24" t="n">
        <v>1101</v>
      </c>
      <c r="R30" s="24" t="n">
        <v>1234</v>
      </c>
      <c r="S30" s="24" t="n">
        <v>1380</v>
      </c>
      <c r="T30" s="24" t="n">
        <v>882</v>
      </c>
      <c r="U30" s="24" t="n">
        <v>958</v>
      </c>
      <c r="V30" s="24" t="n">
        <v>1069</v>
      </c>
      <c r="W30" s="24" t="n">
        <v>1387</v>
      </c>
      <c r="X30" s="24" t="n">
        <v>1606</v>
      </c>
      <c r="Y30" s="24" t="n">
        <v>1761</v>
      </c>
      <c r="Z30" s="24" t="n">
        <v>1656</v>
      </c>
      <c r="AA30" s="24" t="n">
        <v>1479</v>
      </c>
      <c r="AB30" s="24" t="n">
        <v>1491</v>
      </c>
      <c r="AC30" s="24" t="n">
        <v>980</v>
      </c>
      <c r="AD30" s="24" t="n">
        <v>798</v>
      </c>
      <c r="AE30" s="24" t="n">
        <v>550</v>
      </c>
      <c r="AF30" s="24" t="n">
        <v>304</v>
      </c>
      <c r="AG30" s="24" t="n">
        <v>132</v>
      </c>
      <c r="AH30" s="24" t="n">
        <v>25</v>
      </c>
      <c r="AI30" s="22" t="n">
        <f aca="false">AN30+AO30+AP30</f>
        <v>93</v>
      </c>
      <c r="AJ30" s="22" t="n">
        <f aca="false">AV30+AW30+AX30</f>
        <v>154</v>
      </c>
      <c r="AK30" s="22" t="n">
        <f aca="false">AI30-AJ30</f>
        <v>-61</v>
      </c>
      <c r="AL30" s="24" t="n">
        <v>24</v>
      </c>
      <c r="AM30" s="24" t="n">
        <v>31</v>
      </c>
      <c r="AN30" s="24" t="n">
        <v>25</v>
      </c>
      <c r="AO30" s="24" t="n">
        <v>32</v>
      </c>
      <c r="AP30" s="24" t="n">
        <v>36</v>
      </c>
      <c r="AQ30" s="24" t="n">
        <v>40</v>
      </c>
      <c r="AR30" s="24" t="n">
        <v>45</v>
      </c>
      <c r="AS30" s="24" t="n">
        <v>59</v>
      </c>
      <c r="AT30" s="24" t="n">
        <v>66</v>
      </c>
      <c r="AU30" s="24" t="n">
        <v>64</v>
      </c>
      <c r="AV30" s="24" t="n">
        <v>54</v>
      </c>
      <c r="AW30" s="24" t="n">
        <v>58</v>
      </c>
      <c r="AX30" s="24" t="n">
        <v>42</v>
      </c>
      <c r="AY30" s="24" t="n">
        <v>45</v>
      </c>
      <c r="AZ30" s="24" t="n">
        <v>47</v>
      </c>
      <c r="BA30" s="24" t="n">
        <v>25</v>
      </c>
      <c r="BB30" s="24" t="n">
        <v>22</v>
      </c>
      <c r="BC30" s="24" t="n">
        <v>9</v>
      </c>
      <c r="BD30" s="24" t="n">
        <v>1</v>
      </c>
      <c r="BE30" s="24" t="n">
        <v>1</v>
      </c>
      <c r="BF30" s="22" t="n">
        <f aca="false">BK30+BL30+BM30</f>
        <v>3808</v>
      </c>
      <c r="BG30" s="22" t="n">
        <f aca="false">BS30+BT30+BU30</f>
        <v>5050</v>
      </c>
      <c r="BH30" s="22" t="n">
        <f aca="false">BF30-BG30</f>
        <v>-1242</v>
      </c>
      <c r="BI30" s="24" t="n">
        <v>938</v>
      </c>
      <c r="BJ30" s="24" t="n">
        <v>1171</v>
      </c>
      <c r="BK30" s="24" t="n">
        <v>1126</v>
      </c>
      <c r="BL30" s="24" t="n">
        <v>1266</v>
      </c>
      <c r="BM30" s="24" t="n">
        <v>1416</v>
      </c>
      <c r="BN30" s="24" t="n">
        <v>922</v>
      </c>
      <c r="BO30" s="24" t="n">
        <v>1003</v>
      </c>
      <c r="BP30" s="24" t="n">
        <v>1128</v>
      </c>
      <c r="BQ30" s="24" t="n">
        <v>1453</v>
      </c>
      <c r="BR30" s="24" t="n">
        <v>1670</v>
      </c>
      <c r="BS30" s="24" t="n">
        <v>1815</v>
      </c>
      <c r="BT30" s="24" t="n">
        <v>1714</v>
      </c>
      <c r="BU30" s="24" t="n">
        <v>1521</v>
      </c>
      <c r="BV30" s="24" t="n">
        <v>1536</v>
      </c>
      <c r="BW30" s="24" t="n">
        <v>1027</v>
      </c>
      <c r="BX30" s="24" t="n">
        <v>823</v>
      </c>
      <c r="BY30" s="24" t="n">
        <v>572</v>
      </c>
      <c r="BZ30" s="24" t="n">
        <v>313</v>
      </c>
      <c r="CA30" s="24" t="n">
        <v>133</v>
      </c>
      <c r="CB30" s="24" t="n">
        <v>26</v>
      </c>
      <c r="CC30" s="25" t="n">
        <f aca="false">SUM(BI30:CB30)</f>
        <v>21573</v>
      </c>
    </row>
    <row r="31" customFormat="false" ht="12.75" hidden="false" customHeight="false" outlineLevel="0" collapsed="false">
      <c r="A31" s="20" t="n">
        <v>11056</v>
      </c>
      <c r="B31" s="21" t="s">
        <v>66</v>
      </c>
      <c r="C31" s="22" t="n">
        <f aca="false">SUM(AB31:AH31)</f>
        <v>3594</v>
      </c>
      <c r="D31" s="22" t="n">
        <f aca="false">SUM(AY31:BE31)</f>
        <v>61</v>
      </c>
      <c r="E31" s="22" t="n">
        <f aca="false">C31+D31</f>
        <v>3655</v>
      </c>
      <c r="F31" s="22" t="n">
        <f aca="false">SUM(O31:AH31)</f>
        <v>18034</v>
      </c>
      <c r="G31" s="22" t="n">
        <f aca="false">SUM(AL31:BE31)</f>
        <v>918</v>
      </c>
      <c r="H31" s="22" t="n">
        <f aca="false">F31+G31</f>
        <v>18952</v>
      </c>
      <c r="I31" s="23" t="n">
        <f aca="false">C31/F31</f>
        <v>0.199290229566375</v>
      </c>
      <c r="J31" s="23" t="n">
        <f aca="false">D31/G31</f>
        <v>0.0664488017429194</v>
      </c>
      <c r="K31" s="23" t="n">
        <f aca="false">E31/H31</f>
        <v>0.192855635289152</v>
      </c>
      <c r="L31" s="22" t="n">
        <f aca="false">Q31+R31+S31</f>
        <v>2771</v>
      </c>
      <c r="M31" s="22" t="n">
        <f aca="false">Y31+Z31+AA31</f>
        <v>4154</v>
      </c>
      <c r="N31" s="22" t="n">
        <f aca="false">L31-M31</f>
        <v>-1383</v>
      </c>
      <c r="O31" s="24" t="n">
        <v>994</v>
      </c>
      <c r="P31" s="24" t="n">
        <v>968</v>
      </c>
      <c r="Q31" s="24" t="n">
        <v>857</v>
      </c>
      <c r="R31" s="24" t="n">
        <v>883</v>
      </c>
      <c r="S31" s="24" t="n">
        <v>1031</v>
      </c>
      <c r="T31" s="24" t="n">
        <v>1019</v>
      </c>
      <c r="U31" s="24" t="n">
        <v>1087</v>
      </c>
      <c r="V31" s="24" t="n">
        <v>1032</v>
      </c>
      <c r="W31" s="24" t="n">
        <v>1148</v>
      </c>
      <c r="X31" s="24" t="n">
        <v>1267</v>
      </c>
      <c r="Y31" s="24" t="n">
        <v>1525</v>
      </c>
      <c r="Z31" s="24" t="n">
        <v>1441</v>
      </c>
      <c r="AA31" s="24" t="n">
        <v>1188</v>
      </c>
      <c r="AB31" s="24" t="n">
        <v>1062</v>
      </c>
      <c r="AC31" s="24" t="n">
        <v>763</v>
      </c>
      <c r="AD31" s="24" t="n">
        <v>674</v>
      </c>
      <c r="AE31" s="24" t="n">
        <v>596</v>
      </c>
      <c r="AF31" s="24" t="n">
        <v>340</v>
      </c>
      <c r="AG31" s="24" t="n">
        <v>135</v>
      </c>
      <c r="AH31" s="24" t="n">
        <v>24</v>
      </c>
      <c r="AI31" s="22" t="n">
        <f aca="false">AN31+AO31+AP31</f>
        <v>135</v>
      </c>
      <c r="AJ31" s="22" t="n">
        <f aca="false">AV31+AW31+AX31</f>
        <v>127</v>
      </c>
      <c r="AK31" s="22" t="n">
        <f aca="false">AI31-AJ31</f>
        <v>8</v>
      </c>
      <c r="AL31" s="24" t="n">
        <v>79</v>
      </c>
      <c r="AM31" s="24" t="n">
        <v>70</v>
      </c>
      <c r="AN31" s="24" t="n">
        <v>47</v>
      </c>
      <c r="AO31" s="24" t="n">
        <v>35</v>
      </c>
      <c r="AP31" s="24" t="n">
        <v>53</v>
      </c>
      <c r="AQ31" s="24" t="n">
        <v>90</v>
      </c>
      <c r="AR31" s="24" t="n">
        <v>107</v>
      </c>
      <c r="AS31" s="24" t="n">
        <v>94</v>
      </c>
      <c r="AT31" s="24" t="n">
        <v>94</v>
      </c>
      <c r="AU31" s="24" t="n">
        <v>61</v>
      </c>
      <c r="AV31" s="24" t="n">
        <v>59</v>
      </c>
      <c r="AW31" s="24" t="n">
        <v>43</v>
      </c>
      <c r="AX31" s="24" t="n">
        <v>25</v>
      </c>
      <c r="AY31" s="24" t="n">
        <v>25</v>
      </c>
      <c r="AZ31" s="24" t="n">
        <v>13</v>
      </c>
      <c r="BA31" s="24" t="n">
        <v>11</v>
      </c>
      <c r="BB31" s="24" t="n">
        <v>5</v>
      </c>
      <c r="BC31" s="24" t="n">
        <v>6</v>
      </c>
      <c r="BD31" s="24" t="n">
        <v>1</v>
      </c>
      <c r="BE31" s="24" t="n">
        <v>0</v>
      </c>
      <c r="BF31" s="22" t="n">
        <f aca="false">BK31+BL31+BM31</f>
        <v>2906</v>
      </c>
      <c r="BG31" s="22" t="n">
        <f aca="false">BS31+BT31+BU31</f>
        <v>4281</v>
      </c>
      <c r="BH31" s="22" t="n">
        <f aca="false">BF31-BG31</f>
        <v>-1375</v>
      </c>
      <c r="BI31" s="24" t="n">
        <v>1073</v>
      </c>
      <c r="BJ31" s="24" t="n">
        <v>1038</v>
      </c>
      <c r="BK31" s="24" t="n">
        <v>904</v>
      </c>
      <c r="BL31" s="24" t="n">
        <v>918</v>
      </c>
      <c r="BM31" s="24" t="n">
        <v>1084</v>
      </c>
      <c r="BN31" s="24" t="n">
        <v>1109</v>
      </c>
      <c r="BO31" s="24" t="n">
        <v>1194</v>
      </c>
      <c r="BP31" s="24" t="n">
        <v>1126</v>
      </c>
      <c r="BQ31" s="24" t="n">
        <v>1242</v>
      </c>
      <c r="BR31" s="24" t="n">
        <v>1328</v>
      </c>
      <c r="BS31" s="24" t="n">
        <v>1584</v>
      </c>
      <c r="BT31" s="24" t="n">
        <v>1484</v>
      </c>
      <c r="BU31" s="24" t="n">
        <v>1213</v>
      </c>
      <c r="BV31" s="24" t="n">
        <v>1087</v>
      </c>
      <c r="BW31" s="24" t="n">
        <v>776</v>
      </c>
      <c r="BX31" s="24" t="n">
        <v>685</v>
      </c>
      <c r="BY31" s="24" t="n">
        <v>601</v>
      </c>
      <c r="BZ31" s="24" t="n">
        <v>346</v>
      </c>
      <c r="CA31" s="24" t="n">
        <v>136</v>
      </c>
      <c r="CB31" s="24" t="n">
        <v>24</v>
      </c>
      <c r="CC31" s="25" t="n">
        <f aca="false">SUM(BI31:CB31)</f>
        <v>18952</v>
      </c>
    </row>
    <row r="32" customFormat="false" ht="12.75" hidden="false" customHeight="false" outlineLevel="0" collapsed="false">
      <c r="A32" s="20" t="n">
        <v>11057</v>
      </c>
      <c r="B32" s="21" t="s">
        <v>67</v>
      </c>
      <c r="C32" s="22" t="n">
        <f aca="false">SUM(AB32:AH32)</f>
        <v>2669</v>
      </c>
      <c r="D32" s="22" t="n">
        <f aca="false">SUM(AY32:BE32)</f>
        <v>78</v>
      </c>
      <c r="E32" s="22" t="n">
        <f aca="false">C32+D32</f>
        <v>2747</v>
      </c>
      <c r="F32" s="22" t="n">
        <f aca="false">SUM(O32:AH32)</f>
        <v>14267</v>
      </c>
      <c r="G32" s="22" t="n">
        <f aca="false">SUM(AL32:BE32)</f>
        <v>746</v>
      </c>
      <c r="H32" s="22" t="n">
        <f aca="false">F32+G32</f>
        <v>15013</v>
      </c>
      <c r="I32" s="23" t="n">
        <f aca="false">C32/F32</f>
        <v>0.187075068339525</v>
      </c>
      <c r="J32" s="23" t="n">
        <f aca="false">D32/G32</f>
        <v>0.10455764075067</v>
      </c>
      <c r="K32" s="23" t="n">
        <f aca="false">E32/H32</f>
        <v>0.182974755212149</v>
      </c>
      <c r="L32" s="22" t="n">
        <f aca="false">Q32+R32+S32</f>
        <v>2646</v>
      </c>
      <c r="M32" s="22" t="n">
        <f aca="false">Y32+Z32+AA32</f>
        <v>3140</v>
      </c>
      <c r="N32" s="22" t="n">
        <f aca="false">L32-M32</f>
        <v>-494</v>
      </c>
      <c r="O32" s="24" t="n">
        <v>695</v>
      </c>
      <c r="P32" s="24" t="n">
        <v>808</v>
      </c>
      <c r="Q32" s="24" t="n">
        <v>799</v>
      </c>
      <c r="R32" s="24" t="n">
        <v>855</v>
      </c>
      <c r="S32" s="24" t="n">
        <v>992</v>
      </c>
      <c r="T32" s="24" t="n">
        <v>742</v>
      </c>
      <c r="U32" s="24" t="n">
        <v>750</v>
      </c>
      <c r="V32" s="24" t="n">
        <v>769</v>
      </c>
      <c r="W32" s="24" t="n">
        <v>979</v>
      </c>
      <c r="X32" s="24" t="n">
        <v>1069</v>
      </c>
      <c r="Y32" s="24" t="n">
        <v>1200</v>
      </c>
      <c r="Z32" s="24" t="n">
        <v>1037</v>
      </c>
      <c r="AA32" s="24" t="n">
        <v>903</v>
      </c>
      <c r="AB32" s="24" t="n">
        <v>755</v>
      </c>
      <c r="AC32" s="24" t="n">
        <v>574</v>
      </c>
      <c r="AD32" s="24" t="n">
        <v>510</v>
      </c>
      <c r="AE32" s="24" t="n">
        <v>436</v>
      </c>
      <c r="AF32" s="24" t="n">
        <v>251</v>
      </c>
      <c r="AG32" s="24" t="n">
        <v>119</v>
      </c>
      <c r="AH32" s="24" t="n">
        <v>24</v>
      </c>
      <c r="AI32" s="22" t="n">
        <f aca="false">AN32+AO32+AP32</f>
        <v>124</v>
      </c>
      <c r="AJ32" s="22" t="n">
        <f aca="false">AV32+AW32+AX32</f>
        <v>122</v>
      </c>
      <c r="AK32" s="22" t="n">
        <f aca="false">AI32-AJ32</f>
        <v>2</v>
      </c>
      <c r="AL32" s="24" t="n">
        <v>44</v>
      </c>
      <c r="AM32" s="24" t="n">
        <v>58</v>
      </c>
      <c r="AN32" s="24" t="n">
        <v>47</v>
      </c>
      <c r="AO32" s="24" t="n">
        <v>38</v>
      </c>
      <c r="AP32" s="24" t="n">
        <v>39</v>
      </c>
      <c r="AQ32" s="24" t="n">
        <v>60</v>
      </c>
      <c r="AR32" s="24" t="n">
        <v>66</v>
      </c>
      <c r="AS32" s="24" t="n">
        <v>70</v>
      </c>
      <c r="AT32" s="24" t="n">
        <v>58</v>
      </c>
      <c r="AU32" s="24" t="n">
        <v>66</v>
      </c>
      <c r="AV32" s="24" t="n">
        <v>62</v>
      </c>
      <c r="AW32" s="24" t="n">
        <v>38</v>
      </c>
      <c r="AX32" s="24" t="n">
        <v>22</v>
      </c>
      <c r="AY32" s="24" t="n">
        <v>29</v>
      </c>
      <c r="AZ32" s="24" t="n">
        <v>15</v>
      </c>
      <c r="BA32" s="24" t="n">
        <v>15</v>
      </c>
      <c r="BB32" s="24" t="n">
        <v>10</v>
      </c>
      <c r="BC32" s="24" t="n">
        <v>5</v>
      </c>
      <c r="BD32" s="24" t="n">
        <v>3</v>
      </c>
      <c r="BE32" s="24" t="n">
        <v>1</v>
      </c>
      <c r="BF32" s="22" t="n">
        <f aca="false">BK32+BL32+BM32</f>
        <v>2770</v>
      </c>
      <c r="BG32" s="22" t="n">
        <f aca="false">BS32+BT32+BU32</f>
        <v>3262</v>
      </c>
      <c r="BH32" s="22" t="n">
        <f aca="false">BF32-BG32</f>
        <v>-492</v>
      </c>
      <c r="BI32" s="24" t="n">
        <v>739</v>
      </c>
      <c r="BJ32" s="24" t="n">
        <v>866</v>
      </c>
      <c r="BK32" s="24" t="n">
        <v>846</v>
      </c>
      <c r="BL32" s="24" t="n">
        <v>893</v>
      </c>
      <c r="BM32" s="24" t="n">
        <v>1031</v>
      </c>
      <c r="BN32" s="24" t="n">
        <v>802</v>
      </c>
      <c r="BO32" s="24" t="n">
        <v>816</v>
      </c>
      <c r="BP32" s="24" t="n">
        <v>839</v>
      </c>
      <c r="BQ32" s="24" t="n">
        <v>1037</v>
      </c>
      <c r="BR32" s="24" t="n">
        <v>1135</v>
      </c>
      <c r="BS32" s="24" t="n">
        <v>1262</v>
      </c>
      <c r="BT32" s="24" t="n">
        <v>1075</v>
      </c>
      <c r="BU32" s="24" t="n">
        <v>925</v>
      </c>
      <c r="BV32" s="24" t="n">
        <v>784</v>
      </c>
      <c r="BW32" s="24" t="n">
        <v>589</v>
      </c>
      <c r="BX32" s="24" t="n">
        <v>525</v>
      </c>
      <c r="BY32" s="24" t="n">
        <v>446</v>
      </c>
      <c r="BZ32" s="24" t="n">
        <v>256</v>
      </c>
      <c r="CA32" s="24" t="n">
        <v>122</v>
      </c>
      <c r="CB32" s="24" t="n">
        <v>25</v>
      </c>
      <c r="CC32" s="25" t="n">
        <f aca="false">SUM(BI32:CB32)</f>
        <v>15013</v>
      </c>
    </row>
    <row r="33" customFormat="false" ht="12.75" hidden="false" customHeight="false" outlineLevel="0" collapsed="false">
      <c r="A33" s="20" t="n">
        <v>12002</v>
      </c>
      <c r="B33" s="21" t="s">
        <v>68</v>
      </c>
      <c r="C33" s="22" t="n">
        <f aca="false">SUM(AB33:AH33)</f>
        <v>2098</v>
      </c>
      <c r="D33" s="22" t="n">
        <f aca="false">SUM(AY33:BE33)</f>
        <v>12</v>
      </c>
      <c r="E33" s="22" t="n">
        <f aca="false">C33+D33</f>
        <v>2110</v>
      </c>
      <c r="F33" s="22" t="n">
        <f aca="false">SUM(O33:AH33)</f>
        <v>10763</v>
      </c>
      <c r="G33" s="22" t="n">
        <f aca="false">SUM(AL33:BE33)</f>
        <v>271</v>
      </c>
      <c r="H33" s="22" t="n">
        <f aca="false">F33+G33</f>
        <v>11034</v>
      </c>
      <c r="I33" s="23" t="n">
        <f aca="false">C33/F33</f>
        <v>0.194927064944718</v>
      </c>
      <c r="J33" s="23" t="n">
        <f aca="false">D33/G33</f>
        <v>0.044280442804428</v>
      </c>
      <c r="K33" s="23" t="n">
        <f aca="false">E33/H33</f>
        <v>0.191227116186333</v>
      </c>
      <c r="L33" s="22" t="n">
        <f aca="false">Q33+R33+S33</f>
        <v>1735</v>
      </c>
      <c r="M33" s="22" t="n">
        <f aca="false">Y33+Z33+AA33</f>
        <v>2454</v>
      </c>
      <c r="N33" s="22" t="n">
        <f aca="false">L33-M33</f>
        <v>-719</v>
      </c>
      <c r="O33" s="24" t="n">
        <v>514</v>
      </c>
      <c r="P33" s="24" t="n">
        <v>600</v>
      </c>
      <c r="Q33" s="24" t="n">
        <v>554</v>
      </c>
      <c r="R33" s="24" t="n">
        <v>569</v>
      </c>
      <c r="S33" s="24" t="n">
        <v>612</v>
      </c>
      <c r="T33" s="24" t="n">
        <v>501</v>
      </c>
      <c r="U33" s="24" t="n">
        <v>593</v>
      </c>
      <c r="V33" s="24" t="n">
        <v>662</v>
      </c>
      <c r="W33" s="24" t="n">
        <v>741</v>
      </c>
      <c r="X33" s="24" t="n">
        <v>865</v>
      </c>
      <c r="Y33" s="24" t="n">
        <v>957</v>
      </c>
      <c r="Z33" s="24" t="n">
        <v>778</v>
      </c>
      <c r="AA33" s="24" t="n">
        <v>719</v>
      </c>
      <c r="AB33" s="24" t="n">
        <v>580</v>
      </c>
      <c r="AC33" s="24" t="n">
        <v>436</v>
      </c>
      <c r="AD33" s="24" t="n">
        <v>429</v>
      </c>
      <c r="AE33" s="24" t="n">
        <v>375</v>
      </c>
      <c r="AF33" s="24" t="n">
        <v>194</v>
      </c>
      <c r="AG33" s="24" t="n">
        <v>67</v>
      </c>
      <c r="AH33" s="24" t="n">
        <v>17</v>
      </c>
      <c r="AI33" s="22" t="n">
        <f aca="false">AN33+AO33+AP33</f>
        <v>45</v>
      </c>
      <c r="AJ33" s="22" t="n">
        <f aca="false">AV33+AW33+AX33</f>
        <v>27</v>
      </c>
      <c r="AK33" s="22" t="n">
        <f aca="false">AI33-AJ33</f>
        <v>18</v>
      </c>
      <c r="AL33" s="24" t="n">
        <v>16</v>
      </c>
      <c r="AM33" s="24" t="n">
        <v>20</v>
      </c>
      <c r="AN33" s="24" t="n">
        <v>17</v>
      </c>
      <c r="AO33" s="24" t="n">
        <v>8</v>
      </c>
      <c r="AP33" s="24" t="n">
        <v>20</v>
      </c>
      <c r="AQ33" s="24" t="n">
        <v>33</v>
      </c>
      <c r="AR33" s="24" t="n">
        <v>44</v>
      </c>
      <c r="AS33" s="24" t="n">
        <v>24</v>
      </c>
      <c r="AT33" s="24" t="n">
        <v>25</v>
      </c>
      <c r="AU33" s="24" t="n">
        <v>25</v>
      </c>
      <c r="AV33" s="24" t="n">
        <v>14</v>
      </c>
      <c r="AW33" s="24" t="n">
        <v>7</v>
      </c>
      <c r="AX33" s="24" t="n">
        <v>6</v>
      </c>
      <c r="AY33" s="24" t="n">
        <v>4</v>
      </c>
      <c r="AZ33" s="24" t="n">
        <v>2</v>
      </c>
      <c r="BA33" s="24" t="n">
        <v>2</v>
      </c>
      <c r="BB33" s="24" t="n">
        <v>1</v>
      </c>
      <c r="BC33" s="24" t="n">
        <v>1</v>
      </c>
      <c r="BD33" s="24" t="n">
        <v>0</v>
      </c>
      <c r="BE33" s="24" t="n">
        <v>2</v>
      </c>
      <c r="BF33" s="22" t="n">
        <f aca="false">BK33+BL33+BM33</f>
        <v>1780</v>
      </c>
      <c r="BG33" s="22" t="n">
        <f aca="false">BS33+BT33+BU33</f>
        <v>2481</v>
      </c>
      <c r="BH33" s="22" t="n">
        <f aca="false">BF33-BG33</f>
        <v>-701</v>
      </c>
      <c r="BI33" s="24" t="n">
        <v>530</v>
      </c>
      <c r="BJ33" s="24" t="n">
        <v>620</v>
      </c>
      <c r="BK33" s="24" t="n">
        <v>571</v>
      </c>
      <c r="BL33" s="24" t="n">
        <v>577</v>
      </c>
      <c r="BM33" s="24" t="n">
        <v>632</v>
      </c>
      <c r="BN33" s="24" t="n">
        <v>534</v>
      </c>
      <c r="BO33" s="24" t="n">
        <v>637</v>
      </c>
      <c r="BP33" s="24" t="n">
        <v>686</v>
      </c>
      <c r="BQ33" s="24" t="n">
        <v>766</v>
      </c>
      <c r="BR33" s="24" t="n">
        <v>890</v>
      </c>
      <c r="BS33" s="24" t="n">
        <v>971</v>
      </c>
      <c r="BT33" s="24" t="n">
        <v>785</v>
      </c>
      <c r="BU33" s="24" t="n">
        <v>725</v>
      </c>
      <c r="BV33" s="24" t="n">
        <v>584</v>
      </c>
      <c r="BW33" s="24" t="n">
        <v>438</v>
      </c>
      <c r="BX33" s="24" t="n">
        <v>431</v>
      </c>
      <c r="BY33" s="24" t="n">
        <v>376</v>
      </c>
      <c r="BZ33" s="24" t="n">
        <v>195</v>
      </c>
      <c r="CA33" s="24" t="n">
        <v>67</v>
      </c>
      <c r="CB33" s="24" t="n">
        <v>19</v>
      </c>
      <c r="CC33" s="25" t="n">
        <f aca="false">SUM(BI33:CB33)</f>
        <v>11034</v>
      </c>
    </row>
    <row r="34" customFormat="false" ht="12.75" hidden="false" customHeight="false" outlineLevel="0" collapsed="false">
      <c r="A34" s="20" t="n">
        <v>12005</v>
      </c>
      <c r="B34" s="21" t="s">
        <v>69</v>
      </c>
      <c r="C34" s="22" t="n">
        <f aca="false">SUM(AB34:AH34)</f>
        <v>3358</v>
      </c>
      <c r="D34" s="22" t="n">
        <f aca="false">SUM(AY34:BE34)</f>
        <v>40</v>
      </c>
      <c r="E34" s="22" t="n">
        <f aca="false">C34+D34</f>
        <v>3398</v>
      </c>
      <c r="F34" s="22" t="n">
        <f aca="false">SUM(O34:AH34)</f>
        <v>14392</v>
      </c>
      <c r="G34" s="22" t="n">
        <f aca="false">SUM(AL34:BE34)</f>
        <v>386</v>
      </c>
      <c r="H34" s="22" t="n">
        <f aca="false">F34+G34</f>
        <v>14778</v>
      </c>
      <c r="I34" s="23" t="n">
        <f aca="false">C34/F34</f>
        <v>0.233324068927182</v>
      </c>
      <c r="J34" s="23" t="n">
        <f aca="false">D34/G34</f>
        <v>0.103626943005181</v>
      </c>
      <c r="K34" s="23" t="n">
        <f aca="false">E34/H34</f>
        <v>0.229936391933956</v>
      </c>
      <c r="L34" s="22" t="n">
        <f aca="false">Q34+R34+S34</f>
        <v>2478</v>
      </c>
      <c r="M34" s="22" t="n">
        <f aca="false">Y34+Z34+AA34</f>
        <v>3143</v>
      </c>
      <c r="N34" s="22" t="n">
        <f aca="false">L34-M34</f>
        <v>-665</v>
      </c>
      <c r="O34" s="24" t="n">
        <v>673</v>
      </c>
      <c r="P34" s="24" t="n">
        <v>745</v>
      </c>
      <c r="Q34" s="24" t="n">
        <v>760</v>
      </c>
      <c r="R34" s="24" t="n">
        <v>856</v>
      </c>
      <c r="S34" s="24" t="n">
        <v>862</v>
      </c>
      <c r="T34" s="24" t="n">
        <v>594</v>
      </c>
      <c r="U34" s="24" t="n">
        <v>609</v>
      </c>
      <c r="V34" s="24" t="n">
        <v>691</v>
      </c>
      <c r="W34" s="24" t="n">
        <v>958</v>
      </c>
      <c r="X34" s="24" t="n">
        <v>1143</v>
      </c>
      <c r="Y34" s="24" t="n">
        <v>1205</v>
      </c>
      <c r="Z34" s="24" t="n">
        <v>1094</v>
      </c>
      <c r="AA34" s="24" t="n">
        <v>844</v>
      </c>
      <c r="AB34" s="24" t="n">
        <v>894</v>
      </c>
      <c r="AC34" s="24" t="n">
        <v>717</v>
      </c>
      <c r="AD34" s="24" t="n">
        <v>654</v>
      </c>
      <c r="AE34" s="24" t="n">
        <v>556</v>
      </c>
      <c r="AF34" s="24" t="n">
        <v>354</v>
      </c>
      <c r="AG34" s="24" t="n">
        <v>145</v>
      </c>
      <c r="AH34" s="24" t="n">
        <v>38</v>
      </c>
      <c r="AI34" s="22" t="n">
        <f aca="false">AN34+AO34+AP34</f>
        <v>57</v>
      </c>
      <c r="AJ34" s="22" t="n">
        <f aca="false">AV34+AW34+AX34</f>
        <v>67</v>
      </c>
      <c r="AK34" s="22" t="n">
        <f aca="false">AI34-AJ34</f>
        <v>-10</v>
      </c>
      <c r="AL34" s="24" t="n">
        <v>11</v>
      </c>
      <c r="AM34" s="24" t="n">
        <v>19</v>
      </c>
      <c r="AN34" s="24" t="n">
        <v>17</v>
      </c>
      <c r="AO34" s="24" t="n">
        <v>19</v>
      </c>
      <c r="AP34" s="24" t="n">
        <v>21</v>
      </c>
      <c r="AQ34" s="24" t="n">
        <v>29</v>
      </c>
      <c r="AR34" s="24" t="n">
        <v>35</v>
      </c>
      <c r="AS34" s="24" t="n">
        <v>46</v>
      </c>
      <c r="AT34" s="24" t="n">
        <v>45</v>
      </c>
      <c r="AU34" s="24" t="n">
        <v>37</v>
      </c>
      <c r="AV34" s="24" t="n">
        <v>33</v>
      </c>
      <c r="AW34" s="24" t="n">
        <v>21</v>
      </c>
      <c r="AX34" s="24" t="n">
        <v>13</v>
      </c>
      <c r="AY34" s="24" t="n">
        <v>13</v>
      </c>
      <c r="AZ34" s="24" t="n">
        <v>12</v>
      </c>
      <c r="BA34" s="24" t="n">
        <v>8</v>
      </c>
      <c r="BB34" s="24" t="n">
        <v>5</v>
      </c>
      <c r="BC34" s="24" t="n">
        <v>0</v>
      </c>
      <c r="BD34" s="24" t="n">
        <v>2</v>
      </c>
      <c r="BE34" s="24" t="n">
        <v>0</v>
      </c>
      <c r="BF34" s="22" t="n">
        <f aca="false">BK34+BL34+BM34</f>
        <v>2535</v>
      </c>
      <c r="BG34" s="22" t="n">
        <f aca="false">BS34+BT34+BU34</f>
        <v>3210</v>
      </c>
      <c r="BH34" s="22" t="n">
        <f aca="false">BF34-BG34</f>
        <v>-675</v>
      </c>
      <c r="BI34" s="24" t="n">
        <v>684</v>
      </c>
      <c r="BJ34" s="24" t="n">
        <v>764</v>
      </c>
      <c r="BK34" s="24" t="n">
        <v>777</v>
      </c>
      <c r="BL34" s="24" t="n">
        <v>875</v>
      </c>
      <c r="BM34" s="24" t="n">
        <v>883</v>
      </c>
      <c r="BN34" s="24" t="n">
        <v>623</v>
      </c>
      <c r="BO34" s="24" t="n">
        <v>644</v>
      </c>
      <c r="BP34" s="24" t="n">
        <v>737</v>
      </c>
      <c r="BQ34" s="24" t="n">
        <v>1003</v>
      </c>
      <c r="BR34" s="24" t="n">
        <v>1180</v>
      </c>
      <c r="BS34" s="24" t="n">
        <v>1238</v>
      </c>
      <c r="BT34" s="24" t="n">
        <v>1115</v>
      </c>
      <c r="BU34" s="24" t="n">
        <v>857</v>
      </c>
      <c r="BV34" s="24" t="n">
        <v>907</v>
      </c>
      <c r="BW34" s="24" t="n">
        <v>729</v>
      </c>
      <c r="BX34" s="24" t="n">
        <v>662</v>
      </c>
      <c r="BY34" s="24" t="n">
        <v>561</v>
      </c>
      <c r="BZ34" s="24" t="n">
        <v>354</v>
      </c>
      <c r="CA34" s="24" t="n">
        <v>147</v>
      </c>
      <c r="CB34" s="24" t="n">
        <v>38</v>
      </c>
      <c r="CC34" s="25" t="n">
        <f aca="false">SUM(BI34:CB34)</f>
        <v>14778</v>
      </c>
    </row>
    <row r="35" customFormat="false" ht="12.75" hidden="false" customHeight="false" outlineLevel="0" collapsed="false">
      <c r="A35" s="20" t="n">
        <v>12007</v>
      </c>
      <c r="B35" s="21" t="s">
        <v>70</v>
      </c>
      <c r="C35" s="22" t="n">
        <f aca="false">SUM(AB35:AH35)</f>
        <v>4107</v>
      </c>
      <c r="D35" s="22" t="n">
        <f aca="false">SUM(AY35:BE35)</f>
        <v>46</v>
      </c>
      <c r="E35" s="22" t="n">
        <f aca="false">C35+D35</f>
        <v>4153</v>
      </c>
      <c r="F35" s="22" t="n">
        <f aca="false">SUM(O35:AH35)</f>
        <v>20352</v>
      </c>
      <c r="G35" s="22" t="n">
        <f aca="false">SUM(AL35:BE35)</f>
        <v>506</v>
      </c>
      <c r="H35" s="22" t="n">
        <f aca="false">F35+G35</f>
        <v>20858</v>
      </c>
      <c r="I35" s="23" t="n">
        <f aca="false">C35/F35</f>
        <v>0.201798349056604</v>
      </c>
      <c r="J35" s="23" t="n">
        <f aca="false">D35/G35</f>
        <v>0.0909090909090909</v>
      </c>
      <c r="K35" s="23" t="n">
        <f aca="false">E35/H35</f>
        <v>0.199108255825103</v>
      </c>
      <c r="L35" s="22" t="n">
        <f aca="false">Q35+R35+S35</f>
        <v>3374</v>
      </c>
      <c r="M35" s="22" t="n">
        <f aca="false">Y35+Z35+AA35</f>
        <v>4435</v>
      </c>
      <c r="N35" s="22" t="n">
        <f aca="false">L35-M35</f>
        <v>-1061</v>
      </c>
      <c r="O35" s="24" t="n">
        <v>951</v>
      </c>
      <c r="P35" s="24" t="n">
        <v>1089</v>
      </c>
      <c r="Q35" s="24" t="n">
        <v>1082</v>
      </c>
      <c r="R35" s="24" t="n">
        <v>1123</v>
      </c>
      <c r="S35" s="24" t="n">
        <v>1169</v>
      </c>
      <c r="T35" s="24" t="n">
        <v>979</v>
      </c>
      <c r="U35" s="24" t="n">
        <v>1128</v>
      </c>
      <c r="V35" s="24" t="n">
        <v>1172</v>
      </c>
      <c r="W35" s="24" t="n">
        <v>1440</v>
      </c>
      <c r="X35" s="24" t="n">
        <v>1677</v>
      </c>
      <c r="Y35" s="24" t="n">
        <v>1620</v>
      </c>
      <c r="Z35" s="24" t="n">
        <v>1486</v>
      </c>
      <c r="AA35" s="24" t="n">
        <v>1329</v>
      </c>
      <c r="AB35" s="24" t="n">
        <v>1196</v>
      </c>
      <c r="AC35" s="24" t="n">
        <v>902</v>
      </c>
      <c r="AD35" s="24" t="n">
        <v>857</v>
      </c>
      <c r="AE35" s="24" t="n">
        <v>652</v>
      </c>
      <c r="AF35" s="24" t="n">
        <v>347</v>
      </c>
      <c r="AG35" s="24" t="n">
        <v>137</v>
      </c>
      <c r="AH35" s="24" t="n">
        <v>16</v>
      </c>
      <c r="AI35" s="22" t="n">
        <f aca="false">AN35+AO35+AP35</f>
        <v>90</v>
      </c>
      <c r="AJ35" s="22" t="n">
        <f aca="false">AV35+AW35+AX35</f>
        <v>74</v>
      </c>
      <c r="AK35" s="22" t="n">
        <f aca="false">AI35-AJ35</f>
        <v>16</v>
      </c>
      <c r="AL35" s="24" t="n">
        <v>26</v>
      </c>
      <c r="AM35" s="24" t="n">
        <v>28</v>
      </c>
      <c r="AN35" s="24" t="n">
        <v>18</v>
      </c>
      <c r="AO35" s="24" t="n">
        <v>27</v>
      </c>
      <c r="AP35" s="24" t="n">
        <v>45</v>
      </c>
      <c r="AQ35" s="24" t="n">
        <v>55</v>
      </c>
      <c r="AR35" s="24" t="n">
        <v>50</v>
      </c>
      <c r="AS35" s="24" t="n">
        <v>36</v>
      </c>
      <c r="AT35" s="24" t="n">
        <v>57</v>
      </c>
      <c r="AU35" s="24" t="n">
        <v>44</v>
      </c>
      <c r="AV35" s="24" t="n">
        <v>25</v>
      </c>
      <c r="AW35" s="24" t="n">
        <v>24</v>
      </c>
      <c r="AX35" s="24" t="n">
        <v>25</v>
      </c>
      <c r="AY35" s="24" t="n">
        <v>16</v>
      </c>
      <c r="AZ35" s="24" t="n">
        <v>15</v>
      </c>
      <c r="BA35" s="24" t="n">
        <v>6</v>
      </c>
      <c r="BB35" s="24" t="n">
        <v>5</v>
      </c>
      <c r="BC35" s="24" t="n">
        <v>1</v>
      </c>
      <c r="BD35" s="24" t="n">
        <v>1</v>
      </c>
      <c r="BE35" s="24" t="n">
        <v>2</v>
      </c>
      <c r="BF35" s="22" t="n">
        <f aca="false">BK35+BL35+BM35</f>
        <v>3464</v>
      </c>
      <c r="BG35" s="22" t="n">
        <f aca="false">BS35+BT35+BU35</f>
        <v>4509</v>
      </c>
      <c r="BH35" s="22" t="n">
        <f aca="false">BF35-BG35</f>
        <v>-1045</v>
      </c>
      <c r="BI35" s="24" t="n">
        <v>977</v>
      </c>
      <c r="BJ35" s="24" t="n">
        <v>1117</v>
      </c>
      <c r="BK35" s="24" t="n">
        <v>1100</v>
      </c>
      <c r="BL35" s="24" t="n">
        <v>1150</v>
      </c>
      <c r="BM35" s="24" t="n">
        <v>1214</v>
      </c>
      <c r="BN35" s="24" t="n">
        <v>1034</v>
      </c>
      <c r="BO35" s="24" t="n">
        <v>1178</v>
      </c>
      <c r="BP35" s="24" t="n">
        <v>1208</v>
      </c>
      <c r="BQ35" s="24" t="n">
        <v>1497</v>
      </c>
      <c r="BR35" s="24" t="n">
        <v>1721</v>
      </c>
      <c r="BS35" s="24" t="n">
        <v>1645</v>
      </c>
      <c r="BT35" s="24" t="n">
        <v>1510</v>
      </c>
      <c r="BU35" s="24" t="n">
        <v>1354</v>
      </c>
      <c r="BV35" s="24" t="n">
        <v>1212</v>
      </c>
      <c r="BW35" s="24" t="n">
        <v>917</v>
      </c>
      <c r="BX35" s="24" t="n">
        <v>863</v>
      </c>
      <c r="BY35" s="24" t="n">
        <v>657</v>
      </c>
      <c r="BZ35" s="24" t="n">
        <v>348</v>
      </c>
      <c r="CA35" s="24" t="n">
        <v>138</v>
      </c>
      <c r="CB35" s="24" t="n">
        <v>18</v>
      </c>
      <c r="CC35" s="25" t="n">
        <f aca="false">SUM(BI35:CB35)</f>
        <v>20858</v>
      </c>
    </row>
    <row r="36" customFormat="false" ht="12.75" hidden="false" customHeight="false" outlineLevel="0" collapsed="false">
      <c r="A36" s="20" t="n">
        <v>12009</v>
      </c>
      <c r="B36" s="21" t="s">
        <v>71</v>
      </c>
      <c r="C36" s="22" t="n">
        <f aca="false">SUM(AB36:AH36)</f>
        <v>3264</v>
      </c>
      <c r="D36" s="22" t="n">
        <f aca="false">SUM(AY36:BE36)</f>
        <v>32</v>
      </c>
      <c r="E36" s="22" t="n">
        <f aca="false">C36+D36</f>
        <v>3296</v>
      </c>
      <c r="F36" s="22" t="n">
        <f aca="false">SUM(O36:AH36)</f>
        <v>16550</v>
      </c>
      <c r="G36" s="22" t="n">
        <f aca="false">SUM(AL36:BE36)</f>
        <v>569</v>
      </c>
      <c r="H36" s="22" t="n">
        <f aca="false">F36+G36</f>
        <v>17119</v>
      </c>
      <c r="I36" s="23" t="n">
        <f aca="false">C36/F36</f>
        <v>0.197220543806647</v>
      </c>
      <c r="J36" s="23" t="n">
        <f aca="false">D36/G36</f>
        <v>0.0562390158172232</v>
      </c>
      <c r="K36" s="23" t="n">
        <f aca="false">E36/H36</f>
        <v>0.192534610666511</v>
      </c>
      <c r="L36" s="22" t="n">
        <f aca="false">Q36+R36+S36</f>
        <v>2744</v>
      </c>
      <c r="M36" s="22" t="n">
        <f aca="false">Y36+Z36+AA36</f>
        <v>3539</v>
      </c>
      <c r="N36" s="22" t="n">
        <f aca="false">L36-M36</f>
        <v>-795</v>
      </c>
      <c r="O36" s="24" t="n">
        <v>892</v>
      </c>
      <c r="P36" s="24" t="n">
        <v>918</v>
      </c>
      <c r="Q36" s="24" t="n">
        <v>870</v>
      </c>
      <c r="R36" s="24" t="n">
        <v>903</v>
      </c>
      <c r="S36" s="24" t="n">
        <v>971</v>
      </c>
      <c r="T36" s="24" t="n">
        <v>851</v>
      </c>
      <c r="U36" s="24" t="n">
        <v>1048</v>
      </c>
      <c r="V36" s="24" t="n">
        <v>975</v>
      </c>
      <c r="W36" s="24" t="n">
        <v>1132</v>
      </c>
      <c r="X36" s="24" t="n">
        <v>1187</v>
      </c>
      <c r="Y36" s="24" t="n">
        <v>1325</v>
      </c>
      <c r="Z36" s="24" t="n">
        <v>1180</v>
      </c>
      <c r="AA36" s="24" t="n">
        <v>1034</v>
      </c>
      <c r="AB36" s="24" t="n">
        <v>975</v>
      </c>
      <c r="AC36" s="24" t="n">
        <v>732</v>
      </c>
      <c r="AD36" s="24" t="n">
        <v>594</v>
      </c>
      <c r="AE36" s="24" t="n">
        <v>513</v>
      </c>
      <c r="AF36" s="24" t="n">
        <v>314</v>
      </c>
      <c r="AG36" s="24" t="n">
        <v>108</v>
      </c>
      <c r="AH36" s="24" t="n">
        <v>28</v>
      </c>
      <c r="AI36" s="22" t="n">
        <f aca="false">AN36+AO36+AP36</f>
        <v>77</v>
      </c>
      <c r="AJ36" s="22" t="n">
        <f aca="false">AV36+AW36+AX36</f>
        <v>66</v>
      </c>
      <c r="AK36" s="22" t="n">
        <f aca="false">AI36-AJ36</f>
        <v>11</v>
      </c>
      <c r="AL36" s="24" t="n">
        <v>52</v>
      </c>
      <c r="AM36" s="24" t="n">
        <v>27</v>
      </c>
      <c r="AN36" s="24" t="n">
        <v>22</v>
      </c>
      <c r="AO36" s="24" t="n">
        <v>21</v>
      </c>
      <c r="AP36" s="24" t="n">
        <v>34</v>
      </c>
      <c r="AQ36" s="24" t="n">
        <v>78</v>
      </c>
      <c r="AR36" s="24" t="n">
        <v>66</v>
      </c>
      <c r="AS36" s="24" t="n">
        <v>73</v>
      </c>
      <c r="AT36" s="24" t="n">
        <v>62</v>
      </c>
      <c r="AU36" s="24" t="n">
        <v>36</v>
      </c>
      <c r="AV36" s="24" t="n">
        <v>31</v>
      </c>
      <c r="AW36" s="24" t="n">
        <v>23</v>
      </c>
      <c r="AX36" s="24" t="n">
        <v>12</v>
      </c>
      <c r="AY36" s="24" t="n">
        <v>14</v>
      </c>
      <c r="AZ36" s="24" t="n">
        <v>9</v>
      </c>
      <c r="BA36" s="24" t="n">
        <v>7</v>
      </c>
      <c r="BB36" s="24" t="n">
        <v>0</v>
      </c>
      <c r="BC36" s="24" t="n">
        <v>1</v>
      </c>
      <c r="BD36" s="24" t="n">
        <v>1</v>
      </c>
      <c r="BE36" s="24" t="n">
        <v>0</v>
      </c>
      <c r="BF36" s="22" t="n">
        <f aca="false">BK36+BL36+BM36</f>
        <v>2821</v>
      </c>
      <c r="BG36" s="22" t="n">
        <f aca="false">BS36+BT36+BU36</f>
        <v>3605</v>
      </c>
      <c r="BH36" s="22" t="n">
        <f aca="false">BF36-BG36</f>
        <v>-784</v>
      </c>
      <c r="BI36" s="24" t="n">
        <v>944</v>
      </c>
      <c r="BJ36" s="24" t="n">
        <v>945</v>
      </c>
      <c r="BK36" s="24" t="n">
        <v>892</v>
      </c>
      <c r="BL36" s="24" t="n">
        <v>924</v>
      </c>
      <c r="BM36" s="24" t="n">
        <v>1005</v>
      </c>
      <c r="BN36" s="24" t="n">
        <v>929</v>
      </c>
      <c r="BO36" s="24" t="n">
        <v>1114</v>
      </c>
      <c r="BP36" s="24" t="n">
        <v>1048</v>
      </c>
      <c r="BQ36" s="24" t="n">
        <v>1194</v>
      </c>
      <c r="BR36" s="24" t="n">
        <v>1223</v>
      </c>
      <c r="BS36" s="24" t="n">
        <v>1356</v>
      </c>
      <c r="BT36" s="24" t="n">
        <v>1203</v>
      </c>
      <c r="BU36" s="24" t="n">
        <v>1046</v>
      </c>
      <c r="BV36" s="24" t="n">
        <v>989</v>
      </c>
      <c r="BW36" s="24" t="n">
        <v>741</v>
      </c>
      <c r="BX36" s="24" t="n">
        <v>601</v>
      </c>
      <c r="BY36" s="24" t="n">
        <v>513</v>
      </c>
      <c r="BZ36" s="24" t="n">
        <v>315</v>
      </c>
      <c r="CA36" s="24" t="n">
        <v>109</v>
      </c>
      <c r="CB36" s="24" t="n">
        <v>28</v>
      </c>
      <c r="CC36" s="25" t="n">
        <f aca="false">SUM(BI36:CB36)</f>
        <v>17119</v>
      </c>
    </row>
    <row r="37" customFormat="false" ht="12.75" hidden="false" customHeight="false" outlineLevel="0" collapsed="false">
      <c r="A37" s="20" t="n">
        <v>12014</v>
      </c>
      <c r="B37" s="21" t="s">
        <v>72</v>
      </c>
      <c r="C37" s="22" t="n">
        <f aca="false">SUM(AB37:AH37)</f>
        <v>8004</v>
      </c>
      <c r="D37" s="22" t="n">
        <f aca="false">SUM(AY37:BE37)</f>
        <v>50</v>
      </c>
      <c r="E37" s="22" t="n">
        <f aca="false">C37+D37</f>
        <v>8054</v>
      </c>
      <c r="F37" s="22" t="n">
        <f aca="false">SUM(O37:AH37)</f>
        <v>40435</v>
      </c>
      <c r="G37" s="22" t="n">
        <f aca="false">SUM(AL37:BE37)</f>
        <v>930</v>
      </c>
      <c r="H37" s="22" t="n">
        <f aca="false">F37+G37</f>
        <v>41365</v>
      </c>
      <c r="I37" s="23" t="n">
        <f aca="false">C37/F37</f>
        <v>0.197947322863856</v>
      </c>
      <c r="J37" s="23" t="n">
        <f aca="false">D37/G37</f>
        <v>0.0537634408602151</v>
      </c>
      <c r="K37" s="23" t="n">
        <f aca="false">E37/H37</f>
        <v>0.194705669043878</v>
      </c>
      <c r="L37" s="22" t="n">
        <f aca="false">Q37+R37+S37</f>
        <v>6271</v>
      </c>
      <c r="M37" s="22" t="n">
        <f aca="false">Y37+Z37+AA37</f>
        <v>8905</v>
      </c>
      <c r="N37" s="22" t="n">
        <f aca="false">L37-M37</f>
        <v>-2634</v>
      </c>
      <c r="O37" s="24" t="n">
        <v>2016</v>
      </c>
      <c r="P37" s="24" t="n">
        <v>2075</v>
      </c>
      <c r="Q37" s="24" t="n">
        <v>1912</v>
      </c>
      <c r="R37" s="24" t="n">
        <v>2191</v>
      </c>
      <c r="S37" s="24" t="n">
        <v>2168</v>
      </c>
      <c r="T37" s="24" t="n">
        <v>2161</v>
      </c>
      <c r="U37" s="24" t="n">
        <v>2382</v>
      </c>
      <c r="V37" s="24" t="n">
        <v>2490</v>
      </c>
      <c r="W37" s="24" t="n">
        <v>2874</v>
      </c>
      <c r="X37" s="24" t="n">
        <v>3257</v>
      </c>
      <c r="Y37" s="24" t="n">
        <v>3329</v>
      </c>
      <c r="Z37" s="24" t="n">
        <v>2924</v>
      </c>
      <c r="AA37" s="24" t="n">
        <v>2652</v>
      </c>
      <c r="AB37" s="24" t="n">
        <v>2262</v>
      </c>
      <c r="AC37" s="24" t="n">
        <v>1757</v>
      </c>
      <c r="AD37" s="24" t="n">
        <v>1693</v>
      </c>
      <c r="AE37" s="24" t="n">
        <v>1260</v>
      </c>
      <c r="AF37" s="24" t="n">
        <v>718</v>
      </c>
      <c r="AG37" s="24" t="n">
        <v>265</v>
      </c>
      <c r="AH37" s="24" t="n">
        <v>49</v>
      </c>
      <c r="AI37" s="22" t="n">
        <f aca="false">AN37+AO37+AP37</f>
        <v>159</v>
      </c>
      <c r="AJ37" s="22" t="n">
        <f aca="false">AV37+AW37+AX37</f>
        <v>129</v>
      </c>
      <c r="AK37" s="22" t="n">
        <f aca="false">AI37-AJ37</f>
        <v>30</v>
      </c>
      <c r="AL37" s="24" t="n">
        <v>59</v>
      </c>
      <c r="AM37" s="24" t="n">
        <v>53</v>
      </c>
      <c r="AN37" s="24" t="n">
        <v>35</v>
      </c>
      <c r="AO37" s="24" t="n">
        <v>51</v>
      </c>
      <c r="AP37" s="24" t="n">
        <v>73</v>
      </c>
      <c r="AQ37" s="24" t="n">
        <v>87</v>
      </c>
      <c r="AR37" s="24" t="n">
        <v>115</v>
      </c>
      <c r="AS37" s="24" t="n">
        <v>123</v>
      </c>
      <c r="AT37" s="24" t="n">
        <v>77</v>
      </c>
      <c r="AU37" s="24" t="n">
        <v>78</v>
      </c>
      <c r="AV37" s="24" t="n">
        <v>69</v>
      </c>
      <c r="AW37" s="24" t="n">
        <v>30</v>
      </c>
      <c r="AX37" s="24" t="n">
        <v>30</v>
      </c>
      <c r="AY37" s="24" t="n">
        <v>20</v>
      </c>
      <c r="AZ37" s="24" t="n">
        <v>12</v>
      </c>
      <c r="BA37" s="24" t="n">
        <v>6</v>
      </c>
      <c r="BB37" s="24" t="n">
        <v>7</v>
      </c>
      <c r="BC37" s="24" t="n">
        <v>1</v>
      </c>
      <c r="BD37" s="24" t="n">
        <v>3</v>
      </c>
      <c r="BE37" s="24" t="n">
        <v>1</v>
      </c>
      <c r="BF37" s="22" t="n">
        <f aca="false">BK37+BL37+BM37</f>
        <v>6430</v>
      </c>
      <c r="BG37" s="22" t="n">
        <f aca="false">BS37+BT37+BU37</f>
        <v>9034</v>
      </c>
      <c r="BH37" s="22" t="n">
        <f aca="false">BF37-BG37</f>
        <v>-2604</v>
      </c>
      <c r="BI37" s="24" t="n">
        <v>2075</v>
      </c>
      <c r="BJ37" s="24" t="n">
        <v>2128</v>
      </c>
      <c r="BK37" s="24" t="n">
        <v>1947</v>
      </c>
      <c r="BL37" s="24" t="n">
        <v>2242</v>
      </c>
      <c r="BM37" s="24" t="n">
        <v>2241</v>
      </c>
      <c r="BN37" s="24" t="n">
        <v>2248</v>
      </c>
      <c r="BO37" s="24" t="n">
        <v>2497</v>
      </c>
      <c r="BP37" s="24" t="n">
        <v>2613</v>
      </c>
      <c r="BQ37" s="24" t="n">
        <v>2951</v>
      </c>
      <c r="BR37" s="24" t="n">
        <v>3335</v>
      </c>
      <c r="BS37" s="24" t="n">
        <v>3398</v>
      </c>
      <c r="BT37" s="24" t="n">
        <v>2954</v>
      </c>
      <c r="BU37" s="24" t="n">
        <v>2682</v>
      </c>
      <c r="BV37" s="24" t="n">
        <v>2282</v>
      </c>
      <c r="BW37" s="24" t="n">
        <v>1769</v>
      </c>
      <c r="BX37" s="24" t="n">
        <v>1699</v>
      </c>
      <c r="BY37" s="24" t="n">
        <v>1267</v>
      </c>
      <c r="BZ37" s="24" t="n">
        <v>719</v>
      </c>
      <c r="CA37" s="24" t="n">
        <v>268</v>
      </c>
      <c r="CB37" s="24" t="n">
        <v>50</v>
      </c>
      <c r="CC37" s="25" t="n">
        <f aca="false">SUM(BI37:CB37)</f>
        <v>41365</v>
      </c>
    </row>
    <row r="38" customFormat="false" ht="12.75" hidden="false" customHeight="false" outlineLevel="0" collapsed="false">
      <c r="A38" s="20" t="n">
        <v>12021</v>
      </c>
      <c r="B38" s="21" t="s">
        <v>73</v>
      </c>
      <c r="C38" s="22" t="n">
        <f aca="false">SUM(AB38:AH38)</f>
        <v>6851</v>
      </c>
      <c r="D38" s="22" t="n">
        <f aca="false">SUM(AY38:BE38)</f>
        <v>97</v>
      </c>
      <c r="E38" s="22" t="n">
        <f aca="false">C38+D38</f>
        <v>6948</v>
      </c>
      <c r="F38" s="22" t="n">
        <f aca="false">SUM(O38:AH38)</f>
        <v>32525</v>
      </c>
      <c r="G38" s="22" t="n">
        <f aca="false">SUM(AL38:BE38)</f>
        <v>1843</v>
      </c>
      <c r="H38" s="22" t="n">
        <f aca="false">F38+G38</f>
        <v>34368</v>
      </c>
      <c r="I38" s="23" t="n">
        <f aca="false">C38/F38</f>
        <v>0.210637970791699</v>
      </c>
      <c r="J38" s="23" t="n">
        <f aca="false">D38/G38</f>
        <v>0.0526315789473684</v>
      </c>
      <c r="K38" s="23" t="n">
        <f aca="false">E38/H38</f>
        <v>0.202164804469274</v>
      </c>
      <c r="L38" s="22" t="n">
        <f aca="false">Q38+R38+S38</f>
        <v>5445</v>
      </c>
      <c r="M38" s="22" t="n">
        <f aca="false">Y38+Z38+AA38</f>
        <v>6855</v>
      </c>
      <c r="N38" s="22" t="n">
        <f aca="false">L38-M38</f>
        <v>-1410</v>
      </c>
      <c r="O38" s="24" t="n">
        <v>1570</v>
      </c>
      <c r="P38" s="24" t="n">
        <v>1615</v>
      </c>
      <c r="Q38" s="24" t="n">
        <v>1590</v>
      </c>
      <c r="R38" s="24" t="n">
        <v>1803</v>
      </c>
      <c r="S38" s="24" t="n">
        <v>2052</v>
      </c>
      <c r="T38" s="24" t="n">
        <v>1856</v>
      </c>
      <c r="U38" s="24" t="n">
        <v>1967</v>
      </c>
      <c r="V38" s="24" t="n">
        <v>1813</v>
      </c>
      <c r="W38" s="24" t="n">
        <v>2076</v>
      </c>
      <c r="X38" s="24" t="n">
        <v>2477</v>
      </c>
      <c r="Y38" s="24" t="n">
        <v>2546</v>
      </c>
      <c r="Z38" s="24" t="n">
        <v>2310</v>
      </c>
      <c r="AA38" s="24" t="n">
        <v>1999</v>
      </c>
      <c r="AB38" s="24" t="n">
        <v>1891</v>
      </c>
      <c r="AC38" s="24" t="n">
        <v>1435</v>
      </c>
      <c r="AD38" s="24" t="n">
        <v>1442</v>
      </c>
      <c r="AE38" s="24" t="n">
        <v>1118</v>
      </c>
      <c r="AF38" s="24" t="n">
        <v>698</v>
      </c>
      <c r="AG38" s="24" t="n">
        <v>226</v>
      </c>
      <c r="AH38" s="24" t="n">
        <v>41</v>
      </c>
      <c r="AI38" s="22" t="n">
        <f aca="false">AN38+AO38+AP38</f>
        <v>341</v>
      </c>
      <c r="AJ38" s="22" t="n">
        <f aca="false">AV38+AW38+AX38</f>
        <v>205</v>
      </c>
      <c r="AK38" s="22" t="n">
        <f aca="false">AI38-AJ38</f>
        <v>136</v>
      </c>
      <c r="AL38" s="24" t="n">
        <v>120</v>
      </c>
      <c r="AM38" s="24" t="n">
        <v>106</v>
      </c>
      <c r="AN38" s="24" t="n">
        <v>90</v>
      </c>
      <c r="AO38" s="24" t="n">
        <v>100</v>
      </c>
      <c r="AP38" s="24" t="n">
        <v>151</v>
      </c>
      <c r="AQ38" s="24" t="n">
        <v>213</v>
      </c>
      <c r="AR38" s="24" t="n">
        <v>255</v>
      </c>
      <c r="AS38" s="24" t="n">
        <v>185</v>
      </c>
      <c r="AT38" s="24" t="n">
        <v>181</v>
      </c>
      <c r="AU38" s="24" t="n">
        <v>140</v>
      </c>
      <c r="AV38" s="24" t="n">
        <v>78</v>
      </c>
      <c r="AW38" s="24" t="n">
        <v>70</v>
      </c>
      <c r="AX38" s="24" t="n">
        <v>57</v>
      </c>
      <c r="AY38" s="24" t="n">
        <v>28</v>
      </c>
      <c r="AZ38" s="24" t="n">
        <v>31</v>
      </c>
      <c r="BA38" s="24" t="n">
        <v>21</v>
      </c>
      <c r="BB38" s="24" t="n">
        <v>12</v>
      </c>
      <c r="BC38" s="24" t="n">
        <v>3</v>
      </c>
      <c r="BD38" s="24" t="n">
        <v>2</v>
      </c>
      <c r="BE38" s="24" t="n">
        <v>0</v>
      </c>
      <c r="BF38" s="22" t="n">
        <f aca="false">BK38+BL38+BM38</f>
        <v>5786</v>
      </c>
      <c r="BG38" s="22" t="n">
        <f aca="false">BS38+BT38+BU38</f>
        <v>7060</v>
      </c>
      <c r="BH38" s="22" t="n">
        <f aca="false">BF38-BG38</f>
        <v>-1274</v>
      </c>
      <c r="BI38" s="24" t="n">
        <v>1690</v>
      </c>
      <c r="BJ38" s="24" t="n">
        <v>1721</v>
      </c>
      <c r="BK38" s="24" t="n">
        <v>1680</v>
      </c>
      <c r="BL38" s="24" t="n">
        <v>1903</v>
      </c>
      <c r="BM38" s="24" t="n">
        <v>2203</v>
      </c>
      <c r="BN38" s="24" t="n">
        <v>2069</v>
      </c>
      <c r="BO38" s="24" t="n">
        <v>2222</v>
      </c>
      <c r="BP38" s="24" t="n">
        <v>1998</v>
      </c>
      <c r="BQ38" s="24" t="n">
        <v>2257</v>
      </c>
      <c r="BR38" s="24" t="n">
        <v>2617</v>
      </c>
      <c r="BS38" s="24" t="n">
        <v>2624</v>
      </c>
      <c r="BT38" s="24" t="n">
        <v>2380</v>
      </c>
      <c r="BU38" s="24" t="n">
        <v>2056</v>
      </c>
      <c r="BV38" s="24" t="n">
        <v>1919</v>
      </c>
      <c r="BW38" s="24" t="n">
        <v>1466</v>
      </c>
      <c r="BX38" s="24" t="n">
        <v>1463</v>
      </c>
      <c r="BY38" s="24" t="n">
        <v>1130</v>
      </c>
      <c r="BZ38" s="24" t="n">
        <v>701</v>
      </c>
      <c r="CA38" s="24" t="n">
        <v>228</v>
      </c>
      <c r="CB38" s="24" t="n">
        <v>41</v>
      </c>
      <c r="CC38" s="25" t="n">
        <f aca="false">SUM(BI38:CB38)</f>
        <v>34368</v>
      </c>
    </row>
    <row r="39" customFormat="false" ht="12.75" hidden="false" customHeight="false" outlineLevel="0" collapsed="false">
      <c r="A39" s="20" t="n">
        <v>12025</v>
      </c>
      <c r="B39" s="21" t="s">
        <v>74</v>
      </c>
      <c r="C39" s="22" t="n">
        <f aca="false">SUM(AB39:AH39)</f>
        <v>13813</v>
      </c>
      <c r="D39" s="22" t="n">
        <f aca="false">SUM(AY39:BE39)</f>
        <v>481</v>
      </c>
      <c r="E39" s="22" t="n">
        <f aca="false">C39+D39</f>
        <v>14294</v>
      </c>
      <c r="F39" s="22" t="n">
        <f aca="false">SUM(O39:AH39)</f>
        <v>75292</v>
      </c>
      <c r="G39" s="22" t="n">
        <f aca="false">SUM(AL39:BE39)</f>
        <v>7902</v>
      </c>
      <c r="H39" s="22" t="n">
        <f aca="false">F39+G39</f>
        <v>83194</v>
      </c>
      <c r="I39" s="23" t="n">
        <f aca="false">C39/F39</f>
        <v>0.183459066036232</v>
      </c>
      <c r="J39" s="23" t="n">
        <f aca="false">D39/G39</f>
        <v>0.0608706656542647</v>
      </c>
      <c r="K39" s="23" t="n">
        <f aca="false">E39/H39</f>
        <v>0.171815275140034</v>
      </c>
      <c r="L39" s="22" t="n">
        <f aca="false">Q39+R39+S39</f>
        <v>12839</v>
      </c>
      <c r="M39" s="22" t="n">
        <f aca="false">Y39+Z39+AA39</f>
        <v>14082</v>
      </c>
      <c r="N39" s="22" t="n">
        <f aca="false">L39-M39</f>
        <v>-1243</v>
      </c>
      <c r="O39" s="24" t="n">
        <v>5190</v>
      </c>
      <c r="P39" s="24" t="n">
        <v>4575</v>
      </c>
      <c r="Q39" s="24" t="n">
        <v>4098</v>
      </c>
      <c r="R39" s="24" t="n">
        <v>4129</v>
      </c>
      <c r="S39" s="24" t="n">
        <v>4612</v>
      </c>
      <c r="T39" s="24" t="n">
        <v>5126</v>
      </c>
      <c r="U39" s="24" t="n">
        <v>5253</v>
      </c>
      <c r="V39" s="24" t="n">
        <v>4621</v>
      </c>
      <c r="W39" s="24" t="n">
        <v>4747</v>
      </c>
      <c r="X39" s="24" t="n">
        <v>5046</v>
      </c>
      <c r="Y39" s="24" t="n">
        <v>5080</v>
      </c>
      <c r="Z39" s="24" t="n">
        <v>4919</v>
      </c>
      <c r="AA39" s="24" t="n">
        <v>4083</v>
      </c>
      <c r="AB39" s="24" t="n">
        <v>3679</v>
      </c>
      <c r="AC39" s="24" t="n">
        <v>2883</v>
      </c>
      <c r="AD39" s="24" t="n">
        <v>2774</v>
      </c>
      <c r="AE39" s="24" t="n">
        <v>2368</v>
      </c>
      <c r="AF39" s="24" t="n">
        <v>1426</v>
      </c>
      <c r="AG39" s="24" t="n">
        <v>588</v>
      </c>
      <c r="AH39" s="24" t="n">
        <v>95</v>
      </c>
      <c r="AI39" s="22" t="n">
        <f aca="false">AN39+AO39+AP39</f>
        <v>1380</v>
      </c>
      <c r="AJ39" s="22" t="n">
        <f aca="false">AV39+AW39+AX39</f>
        <v>996</v>
      </c>
      <c r="AK39" s="22" t="n">
        <f aca="false">AI39-AJ39</f>
        <v>384</v>
      </c>
      <c r="AL39" s="24" t="n">
        <v>638</v>
      </c>
      <c r="AM39" s="24" t="n">
        <v>520</v>
      </c>
      <c r="AN39" s="24" t="n">
        <v>441</v>
      </c>
      <c r="AO39" s="24" t="n">
        <v>400</v>
      </c>
      <c r="AP39" s="24" t="n">
        <v>539</v>
      </c>
      <c r="AQ39" s="24" t="n">
        <v>837</v>
      </c>
      <c r="AR39" s="24" t="n">
        <v>952</v>
      </c>
      <c r="AS39" s="24" t="n">
        <v>843</v>
      </c>
      <c r="AT39" s="24" t="n">
        <v>692</v>
      </c>
      <c r="AU39" s="24" t="n">
        <v>563</v>
      </c>
      <c r="AV39" s="24" t="n">
        <v>472</v>
      </c>
      <c r="AW39" s="24" t="n">
        <v>289</v>
      </c>
      <c r="AX39" s="24" t="n">
        <v>235</v>
      </c>
      <c r="AY39" s="24" t="n">
        <v>150</v>
      </c>
      <c r="AZ39" s="24" t="n">
        <v>135</v>
      </c>
      <c r="BA39" s="24" t="n">
        <v>102</v>
      </c>
      <c r="BB39" s="24" t="n">
        <v>59</v>
      </c>
      <c r="BC39" s="24" t="n">
        <v>31</v>
      </c>
      <c r="BD39" s="24" t="n">
        <v>3</v>
      </c>
      <c r="BE39" s="24" t="n">
        <v>1</v>
      </c>
      <c r="BF39" s="22" t="n">
        <f aca="false">BK39+BL39+BM39</f>
        <v>14219</v>
      </c>
      <c r="BG39" s="22" t="n">
        <f aca="false">BS39+BT39+BU39</f>
        <v>15078</v>
      </c>
      <c r="BH39" s="22" t="n">
        <f aca="false">BF39-BG39</f>
        <v>-859</v>
      </c>
      <c r="BI39" s="24" t="n">
        <v>5828</v>
      </c>
      <c r="BJ39" s="24" t="n">
        <v>5095</v>
      </c>
      <c r="BK39" s="24" t="n">
        <v>4539</v>
      </c>
      <c r="BL39" s="24" t="n">
        <v>4529</v>
      </c>
      <c r="BM39" s="24" t="n">
        <v>5151</v>
      </c>
      <c r="BN39" s="24" t="n">
        <v>5963</v>
      </c>
      <c r="BO39" s="24" t="n">
        <v>6205</v>
      </c>
      <c r="BP39" s="24" t="n">
        <v>5464</v>
      </c>
      <c r="BQ39" s="24" t="n">
        <v>5439</v>
      </c>
      <c r="BR39" s="24" t="n">
        <v>5609</v>
      </c>
      <c r="BS39" s="24" t="n">
        <v>5552</v>
      </c>
      <c r="BT39" s="24" t="n">
        <v>5208</v>
      </c>
      <c r="BU39" s="24" t="n">
        <v>4318</v>
      </c>
      <c r="BV39" s="24" t="n">
        <v>3829</v>
      </c>
      <c r="BW39" s="24" t="n">
        <v>3018</v>
      </c>
      <c r="BX39" s="24" t="n">
        <v>2876</v>
      </c>
      <c r="BY39" s="24" t="n">
        <v>2427</v>
      </c>
      <c r="BZ39" s="24" t="n">
        <v>1457</v>
      </c>
      <c r="CA39" s="24" t="n">
        <v>591</v>
      </c>
      <c r="CB39" s="24" t="n">
        <v>96</v>
      </c>
      <c r="CC39" s="25" t="n">
        <f aca="false">SUM(BI39:CB39)</f>
        <v>83194</v>
      </c>
    </row>
    <row r="40" customFormat="false" ht="12.75" hidden="false" customHeight="false" outlineLevel="0" collapsed="false">
      <c r="A40" s="20" t="n">
        <v>12026</v>
      </c>
      <c r="B40" s="21" t="s">
        <v>75</v>
      </c>
      <c r="C40" s="22" t="n">
        <f aca="false">SUM(AB40:AH40)</f>
        <v>4292</v>
      </c>
      <c r="D40" s="22" t="n">
        <f aca="false">SUM(AY40:BE40)</f>
        <v>27</v>
      </c>
      <c r="E40" s="22" t="n">
        <f aca="false">C40+D40</f>
        <v>4319</v>
      </c>
      <c r="F40" s="22" t="n">
        <f aca="false">SUM(O40:AH40)</f>
        <v>21950</v>
      </c>
      <c r="G40" s="22" t="n">
        <f aca="false">SUM(AL40:BE40)</f>
        <v>392</v>
      </c>
      <c r="H40" s="22" t="n">
        <f aca="false">F40+G40</f>
        <v>22342</v>
      </c>
      <c r="I40" s="23" t="n">
        <f aca="false">C40/F40</f>
        <v>0.195535307517084</v>
      </c>
      <c r="J40" s="23" t="n">
        <f aca="false">D40/G40</f>
        <v>0.0688775510204082</v>
      </c>
      <c r="K40" s="23" t="n">
        <f aca="false">E40/H40</f>
        <v>0.193313042699848</v>
      </c>
      <c r="L40" s="22" t="n">
        <f aca="false">Q40+R40+S40</f>
        <v>3519</v>
      </c>
      <c r="M40" s="22" t="n">
        <f aca="false">Y40+Z40+AA40</f>
        <v>4689</v>
      </c>
      <c r="N40" s="22" t="n">
        <f aca="false">L40-M40</f>
        <v>-1170</v>
      </c>
      <c r="O40" s="24" t="n">
        <v>1153</v>
      </c>
      <c r="P40" s="24" t="n">
        <v>1205</v>
      </c>
      <c r="Q40" s="24" t="n">
        <v>1140</v>
      </c>
      <c r="R40" s="24" t="n">
        <v>1195</v>
      </c>
      <c r="S40" s="24" t="n">
        <v>1184</v>
      </c>
      <c r="T40" s="24" t="n">
        <v>1098</v>
      </c>
      <c r="U40" s="24" t="n">
        <v>1340</v>
      </c>
      <c r="V40" s="24" t="n">
        <v>1389</v>
      </c>
      <c r="W40" s="24" t="n">
        <v>1588</v>
      </c>
      <c r="X40" s="24" t="n">
        <v>1677</v>
      </c>
      <c r="Y40" s="24" t="n">
        <v>1733</v>
      </c>
      <c r="Z40" s="24" t="n">
        <v>1545</v>
      </c>
      <c r="AA40" s="24" t="n">
        <v>1411</v>
      </c>
      <c r="AB40" s="24" t="n">
        <v>1351</v>
      </c>
      <c r="AC40" s="24" t="n">
        <v>945</v>
      </c>
      <c r="AD40" s="24" t="n">
        <v>850</v>
      </c>
      <c r="AE40" s="24" t="n">
        <v>616</v>
      </c>
      <c r="AF40" s="24" t="n">
        <v>358</v>
      </c>
      <c r="AG40" s="24" t="n">
        <v>153</v>
      </c>
      <c r="AH40" s="24" t="n">
        <v>19</v>
      </c>
      <c r="AI40" s="22" t="n">
        <f aca="false">AN40+AO40+AP40</f>
        <v>62</v>
      </c>
      <c r="AJ40" s="22" t="n">
        <f aca="false">AV40+AW40+AX40</f>
        <v>60</v>
      </c>
      <c r="AK40" s="22" t="n">
        <f aca="false">AI40-AJ40</f>
        <v>2</v>
      </c>
      <c r="AL40" s="24" t="n">
        <v>24</v>
      </c>
      <c r="AM40" s="24" t="n">
        <v>13</v>
      </c>
      <c r="AN40" s="24" t="n">
        <v>16</v>
      </c>
      <c r="AO40" s="24" t="n">
        <v>21</v>
      </c>
      <c r="AP40" s="24" t="n">
        <v>25</v>
      </c>
      <c r="AQ40" s="24" t="n">
        <v>38</v>
      </c>
      <c r="AR40" s="24" t="n">
        <v>37</v>
      </c>
      <c r="AS40" s="24" t="n">
        <v>42</v>
      </c>
      <c r="AT40" s="24" t="n">
        <v>45</v>
      </c>
      <c r="AU40" s="24" t="n">
        <v>44</v>
      </c>
      <c r="AV40" s="24" t="n">
        <v>26</v>
      </c>
      <c r="AW40" s="24" t="n">
        <v>24</v>
      </c>
      <c r="AX40" s="24" t="n">
        <v>10</v>
      </c>
      <c r="AY40" s="24" t="n">
        <v>15</v>
      </c>
      <c r="AZ40" s="24" t="n">
        <v>5</v>
      </c>
      <c r="BA40" s="24" t="n">
        <v>4</v>
      </c>
      <c r="BB40" s="24" t="n">
        <v>2</v>
      </c>
      <c r="BC40" s="24" t="n">
        <v>0</v>
      </c>
      <c r="BD40" s="24" t="n">
        <v>1</v>
      </c>
      <c r="BE40" s="24" t="n">
        <v>0</v>
      </c>
      <c r="BF40" s="22" t="n">
        <f aca="false">BK40+BL40+BM40</f>
        <v>3581</v>
      </c>
      <c r="BG40" s="22" t="n">
        <f aca="false">BS40+BT40+BU40</f>
        <v>4749</v>
      </c>
      <c r="BH40" s="22" t="n">
        <f aca="false">BF40-BG40</f>
        <v>-1168</v>
      </c>
      <c r="BI40" s="24" t="n">
        <v>1177</v>
      </c>
      <c r="BJ40" s="24" t="n">
        <v>1218</v>
      </c>
      <c r="BK40" s="24" t="n">
        <v>1156</v>
      </c>
      <c r="BL40" s="24" t="n">
        <v>1216</v>
      </c>
      <c r="BM40" s="24" t="n">
        <v>1209</v>
      </c>
      <c r="BN40" s="24" t="n">
        <v>1136</v>
      </c>
      <c r="BO40" s="24" t="n">
        <v>1377</v>
      </c>
      <c r="BP40" s="24" t="n">
        <v>1431</v>
      </c>
      <c r="BQ40" s="24" t="n">
        <v>1633</v>
      </c>
      <c r="BR40" s="24" t="n">
        <v>1721</v>
      </c>
      <c r="BS40" s="24" t="n">
        <v>1759</v>
      </c>
      <c r="BT40" s="24" t="n">
        <v>1569</v>
      </c>
      <c r="BU40" s="24" t="n">
        <v>1421</v>
      </c>
      <c r="BV40" s="24" t="n">
        <v>1366</v>
      </c>
      <c r="BW40" s="24" t="n">
        <v>950</v>
      </c>
      <c r="BX40" s="24" t="n">
        <v>854</v>
      </c>
      <c r="BY40" s="24" t="n">
        <v>618</v>
      </c>
      <c r="BZ40" s="24" t="n">
        <v>358</v>
      </c>
      <c r="CA40" s="24" t="n">
        <v>154</v>
      </c>
      <c r="CB40" s="24" t="n">
        <v>19</v>
      </c>
      <c r="CC40" s="25" t="n">
        <f aca="false">SUM(BI40:CB40)</f>
        <v>22342</v>
      </c>
    </row>
    <row r="41" customFormat="false" ht="12.75" hidden="false" customHeight="false" outlineLevel="0" collapsed="false">
      <c r="A41" s="20" t="n">
        <v>12029</v>
      </c>
      <c r="B41" s="21" t="s">
        <v>76</v>
      </c>
      <c r="C41" s="22" t="n">
        <f aca="false">SUM(AB41:AH41)</f>
        <v>3414</v>
      </c>
      <c r="D41" s="22" t="n">
        <f aca="false">SUM(AY41:BE41)</f>
        <v>22</v>
      </c>
      <c r="E41" s="22" t="n">
        <f aca="false">C41+D41</f>
        <v>3436</v>
      </c>
      <c r="F41" s="22" t="n">
        <f aca="false">SUM(O41:AH41)</f>
        <v>16664</v>
      </c>
      <c r="G41" s="22" t="n">
        <f aca="false">SUM(AL41:BE41)</f>
        <v>469</v>
      </c>
      <c r="H41" s="22" t="n">
        <f aca="false">F41+G41</f>
        <v>17133</v>
      </c>
      <c r="I41" s="23" t="n">
        <f aca="false">C41/F41</f>
        <v>0.204872779644743</v>
      </c>
      <c r="J41" s="23" t="n">
        <f aca="false">D41/G41</f>
        <v>0.046908315565032</v>
      </c>
      <c r="K41" s="23" t="n">
        <f aca="false">E41/H41</f>
        <v>0.200548648806397</v>
      </c>
      <c r="L41" s="22" t="n">
        <f aca="false">Q41+R41+S41</f>
        <v>2563</v>
      </c>
      <c r="M41" s="22" t="n">
        <f aca="false">Y41+Z41+AA41</f>
        <v>3625</v>
      </c>
      <c r="N41" s="22" t="n">
        <f aca="false">L41-M41</f>
        <v>-1062</v>
      </c>
      <c r="O41" s="24" t="n">
        <v>838</v>
      </c>
      <c r="P41" s="24" t="n">
        <v>896</v>
      </c>
      <c r="Q41" s="24" t="n">
        <v>808</v>
      </c>
      <c r="R41" s="24" t="n">
        <v>818</v>
      </c>
      <c r="S41" s="24" t="n">
        <v>937</v>
      </c>
      <c r="T41" s="24" t="n">
        <v>879</v>
      </c>
      <c r="U41" s="24" t="n">
        <v>953</v>
      </c>
      <c r="V41" s="24" t="n">
        <v>989</v>
      </c>
      <c r="W41" s="24" t="n">
        <v>1189</v>
      </c>
      <c r="X41" s="24" t="n">
        <v>1318</v>
      </c>
      <c r="Y41" s="24" t="n">
        <v>1349</v>
      </c>
      <c r="Z41" s="24" t="n">
        <v>1173</v>
      </c>
      <c r="AA41" s="24" t="n">
        <v>1103</v>
      </c>
      <c r="AB41" s="24" t="n">
        <v>952</v>
      </c>
      <c r="AC41" s="24" t="n">
        <v>779</v>
      </c>
      <c r="AD41" s="24" t="n">
        <v>710</v>
      </c>
      <c r="AE41" s="24" t="n">
        <v>533</v>
      </c>
      <c r="AF41" s="24" t="n">
        <v>295</v>
      </c>
      <c r="AG41" s="24" t="n">
        <v>124</v>
      </c>
      <c r="AH41" s="24" t="n">
        <v>21</v>
      </c>
      <c r="AI41" s="22" t="n">
        <f aca="false">AN41+AO41+AP41</f>
        <v>76</v>
      </c>
      <c r="AJ41" s="22" t="n">
        <f aca="false">AV41+AW41+AX41</f>
        <v>49</v>
      </c>
      <c r="AK41" s="22" t="n">
        <f aca="false">AI41-AJ41</f>
        <v>27</v>
      </c>
      <c r="AL41" s="24" t="n">
        <v>39</v>
      </c>
      <c r="AM41" s="24" t="n">
        <v>44</v>
      </c>
      <c r="AN41" s="24" t="n">
        <v>23</v>
      </c>
      <c r="AO41" s="24" t="n">
        <v>18</v>
      </c>
      <c r="AP41" s="24" t="n">
        <v>35</v>
      </c>
      <c r="AQ41" s="24" t="n">
        <v>57</v>
      </c>
      <c r="AR41" s="24" t="n">
        <v>60</v>
      </c>
      <c r="AS41" s="24" t="n">
        <v>47</v>
      </c>
      <c r="AT41" s="24" t="n">
        <v>43</v>
      </c>
      <c r="AU41" s="24" t="n">
        <v>32</v>
      </c>
      <c r="AV41" s="24" t="n">
        <v>26</v>
      </c>
      <c r="AW41" s="24" t="n">
        <v>16</v>
      </c>
      <c r="AX41" s="24" t="n">
        <v>7</v>
      </c>
      <c r="AY41" s="24" t="n">
        <v>12</v>
      </c>
      <c r="AZ41" s="24" t="n">
        <v>2</v>
      </c>
      <c r="BA41" s="24" t="n">
        <v>3</v>
      </c>
      <c r="BB41" s="24" t="n">
        <v>4</v>
      </c>
      <c r="BC41" s="24" t="n">
        <v>1</v>
      </c>
      <c r="BD41" s="24" t="n">
        <v>0</v>
      </c>
      <c r="BE41" s="24" t="n">
        <v>0</v>
      </c>
      <c r="BF41" s="22" t="n">
        <f aca="false">BK41+BL41+BM41</f>
        <v>2639</v>
      </c>
      <c r="BG41" s="22" t="n">
        <f aca="false">BS41+BT41+BU41</f>
        <v>3674</v>
      </c>
      <c r="BH41" s="22" t="n">
        <f aca="false">BF41-BG41</f>
        <v>-1035</v>
      </c>
      <c r="BI41" s="24" t="n">
        <v>877</v>
      </c>
      <c r="BJ41" s="24" t="n">
        <v>940</v>
      </c>
      <c r="BK41" s="24" t="n">
        <v>831</v>
      </c>
      <c r="BL41" s="24" t="n">
        <v>836</v>
      </c>
      <c r="BM41" s="24" t="n">
        <v>972</v>
      </c>
      <c r="BN41" s="24" t="n">
        <v>936</v>
      </c>
      <c r="BO41" s="24" t="n">
        <v>1013</v>
      </c>
      <c r="BP41" s="24" t="n">
        <v>1036</v>
      </c>
      <c r="BQ41" s="24" t="n">
        <v>1232</v>
      </c>
      <c r="BR41" s="24" t="n">
        <v>1350</v>
      </c>
      <c r="BS41" s="24" t="n">
        <v>1375</v>
      </c>
      <c r="BT41" s="24" t="n">
        <v>1189</v>
      </c>
      <c r="BU41" s="24" t="n">
        <v>1110</v>
      </c>
      <c r="BV41" s="24" t="n">
        <v>964</v>
      </c>
      <c r="BW41" s="24" t="n">
        <v>781</v>
      </c>
      <c r="BX41" s="24" t="n">
        <v>713</v>
      </c>
      <c r="BY41" s="24" t="n">
        <v>537</v>
      </c>
      <c r="BZ41" s="24" t="n">
        <v>296</v>
      </c>
      <c r="CA41" s="24" t="n">
        <v>124</v>
      </c>
      <c r="CB41" s="24" t="n">
        <v>21</v>
      </c>
      <c r="CC41" s="25" t="n">
        <f aca="false">SUM(BI41:CB41)</f>
        <v>17133</v>
      </c>
    </row>
    <row r="42" customFormat="false" ht="12.75" hidden="false" customHeight="false" outlineLevel="0" collapsed="false">
      <c r="A42" s="20" t="n">
        <v>12030</v>
      </c>
      <c r="B42" s="21" t="s">
        <v>77</v>
      </c>
      <c r="C42" s="22" t="n">
        <f aca="false">SUM(AB42:AH42)</f>
        <v>3085</v>
      </c>
      <c r="D42" s="22" t="n">
        <f aca="false">SUM(AY42:BE42)</f>
        <v>17</v>
      </c>
      <c r="E42" s="22" t="n">
        <f aca="false">C42+D42</f>
        <v>3102</v>
      </c>
      <c r="F42" s="22" t="n">
        <f aca="false">SUM(O42:AH42)</f>
        <v>16586</v>
      </c>
      <c r="G42" s="22" t="n">
        <f aca="false">SUM(AL42:BE42)</f>
        <v>386</v>
      </c>
      <c r="H42" s="22" t="n">
        <f aca="false">F42+G42</f>
        <v>16972</v>
      </c>
      <c r="I42" s="23" t="n">
        <f aca="false">C42/F42</f>
        <v>0.186000241167249</v>
      </c>
      <c r="J42" s="23" t="n">
        <f aca="false">D42/G42</f>
        <v>0.0440414507772021</v>
      </c>
      <c r="K42" s="23" t="n">
        <f aca="false">E42/H42</f>
        <v>0.182771623851049</v>
      </c>
      <c r="L42" s="22" t="n">
        <f aca="false">Q42+R42+S42</f>
        <v>2778</v>
      </c>
      <c r="M42" s="22" t="n">
        <f aca="false">Y42+Z42+AA42</f>
        <v>3512</v>
      </c>
      <c r="N42" s="22" t="n">
        <f aca="false">L42-M42</f>
        <v>-734</v>
      </c>
      <c r="O42" s="24" t="n">
        <v>896</v>
      </c>
      <c r="P42" s="24" t="n">
        <v>919</v>
      </c>
      <c r="Q42" s="24" t="n">
        <v>901</v>
      </c>
      <c r="R42" s="24" t="n">
        <v>950</v>
      </c>
      <c r="S42" s="24" t="n">
        <v>927</v>
      </c>
      <c r="T42" s="24" t="n">
        <v>927</v>
      </c>
      <c r="U42" s="24" t="n">
        <v>1033</v>
      </c>
      <c r="V42" s="24" t="n">
        <v>935</v>
      </c>
      <c r="W42" s="24" t="n">
        <v>1206</v>
      </c>
      <c r="X42" s="24" t="n">
        <v>1295</v>
      </c>
      <c r="Y42" s="24" t="n">
        <v>1249</v>
      </c>
      <c r="Z42" s="24" t="n">
        <v>1191</v>
      </c>
      <c r="AA42" s="24" t="n">
        <v>1072</v>
      </c>
      <c r="AB42" s="24" t="n">
        <v>894</v>
      </c>
      <c r="AC42" s="24" t="n">
        <v>641</v>
      </c>
      <c r="AD42" s="24" t="n">
        <v>634</v>
      </c>
      <c r="AE42" s="24" t="n">
        <v>498</v>
      </c>
      <c r="AF42" s="24" t="n">
        <v>298</v>
      </c>
      <c r="AG42" s="24" t="n">
        <v>108</v>
      </c>
      <c r="AH42" s="24" t="n">
        <v>12</v>
      </c>
      <c r="AI42" s="22" t="n">
        <f aca="false">AN42+AO42+AP42</f>
        <v>73</v>
      </c>
      <c r="AJ42" s="22" t="n">
        <f aca="false">AV42+AW42+AX42</f>
        <v>57</v>
      </c>
      <c r="AK42" s="22" t="n">
        <f aca="false">AI42-AJ42</f>
        <v>16</v>
      </c>
      <c r="AL42" s="24" t="n">
        <v>32</v>
      </c>
      <c r="AM42" s="24" t="n">
        <v>23</v>
      </c>
      <c r="AN42" s="24" t="n">
        <v>20</v>
      </c>
      <c r="AO42" s="24" t="n">
        <v>25</v>
      </c>
      <c r="AP42" s="24" t="n">
        <v>28</v>
      </c>
      <c r="AQ42" s="24" t="n">
        <v>41</v>
      </c>
      <c r="AR42" s="24" t="n">
        <v>44</v>
      </c>
      <c r="AS42" s="24" t="n">
        <v>42</v>
      </c>
      <c r="AT42" s="24" t="n">
        <v>40</v>
      </c>
      <c r="AU42" s="24" t="n">
        <v>17</v>
      </c>
      <c r="AV42" s="24" t="n">
        <v>30</v>
      </c>
      <c r="AW42" s="24" t="n">
        <v>17</v>
      </c>
      <c r="AX42" s="24" t="n">
        <v>10</v>
      </c>
      <c r="AY42" s="24" t="n">
        <v>8</v>
      </c>
      <c r="AZ42" s="24" t="n">
        <v>1</v>
      </c>
      <c r="BA42" s="24" t="n">
        <v>3</v>
      </c>
      <c r="BB42" s="24" t="n">
        <v>4</v>
      </c>
      <c r="BC42" s="24" t="n">
        <v>1</v>
      </c>
      <c r="BD42" s="24" t="n">
        <v>0</v>
      </c>
      <c r="BE42" s="24" t="n">
        <v>0</v>
      </c>
      <c r="BF42" s="22" t="n">
        <f aca="false">BK42+BL42+BM42</f>
        <v>2851</v>
      </c>
      <c r="BG42" s="22" t="n">
        <f aca="false">BS42+BT42+BU42</f>
        <v>3569</v>
      </c>
      <c r="BH42" s="22" t="n">
        <f aca="false">BF42-BG42</f>
        <v>-718</v>
      </c>
      <c r="BI42" s="24" t="n">
        <v>928</v>
      </c>
      <c r="BJ42" s="24" t="n">
        <v>942</v>
      </c>
      <c r="BK42" s="24" t="n">
        <v>921</v>
      </c>
      <c r="BL42" s="24" t="n">
        <v>975</v>
      </c>
      <c r="BM42" s="24" t="n">
        <v>955</v>
      </c>
      <c r="BN42" s="24" t="n">
        <v>968</v>
      </c>
      <c r="BO42" s="24" t="n">
        <v>1077</v>
      </c>
      <c r="BP42" s="24" t="n">
        <v>977</v>
      </c>
      <c r="BQ42" s="24" t="n">
        <v>1246</v>
      </c>
      <c r="BR42" s="24" t="n">
        <v>1312</v>
      </c>
      <c r="BS42" s="24" t="n">
        <v>1279</v>
      </c>
      <c r="BT42" s="24" t="n">
        <v>1208</v>
      </c>
      <c r="BU42" s="24" t="n">
        <v>1082</v>
      </c>
      <c r="BV42" s="24" t="n">
        <v>902</v>
      </c>
      <c r="BW42" s="24" t="n">
        <v>642</v>
      </c>
      <c r="BX42" s="24" t="n">
        <v>637</v>
      </c>
      <c r="BY42" s="24" t="n">
        <v>502</v>
      </c>
      <c r="BZ42" s="24" t="n">
        <v>299</v>
      </c>
      <c r="CA42" s="24" t="n">
        <v>108</v>
      </c>
      <c r="CB42" s="24" t="n">
        <v>12</v>
      </c>
      <c r="CC42" s="25" t="n">
        <f aca="false">SUM(BI42:CB42)</f>
        <v>16972</v>
      </c>
    </row>
    <row r="43" customFormat="false" ht="12.75" hidden="false" customHeight="false" outlineLevel="0" collapsed="false">
      <c r="A43" s="20" t="n">
        <v>12034</v>
      </c>
      <c r="B43" s="21" t="s">
        <v>78</v>
      </c>
      <c r="C43" s="22" t="n">
        <f aca="false">SUM(AB43:AH43)</f>
        <v>1590</v>
      </c>
      <c r="D43" s="22" t="n">
        <f aca="false">SUM(AY43:BE43)</f>
        <v>34</v>
      </c>
      <c r="E43" s="22" t="n">
        <f aca="false">C43+D43</f>
        <v>1624</v>
      </c>
      <c r="F43" s="22" t="n">
        <f aca="false">SUM(O43:AH43)</f>
        <v>7972</v>
      </c>
      <c r="G43" s="22" t="n">
        <f aca="false">SUM(AL43:BE43)</f>
        <v>269</v>
      </c>
      <c r="H43" s="22" t="n">
        <f aca="false">F43+G43</f>
        <v>8241</v>
      </c>
      <c r="I43" s="23" t="n">
        <f aca="false">C43/F43</f>
        <v>0.199448068238836</v>
      </c>
      <c r="J43" s="23" t="n">
        <f aca="false">D43/G43</f>
        <v>0.12639405204461</v>
      </c>
      <c r="K43" s="23" t="n">
        <f aca="false">E43/H43</f>
        <v>0.197063463171945</v>
      </c>
      <c r="L43" s="22" t="n">
        <f aca="false">Q43+R43+S43</f>
        <v>1363</v>
      </c>
      <c r="M43" s="22" t="n">
        <f aca="false">Y43+Z43+AA43</f>
        <v>1611</v>
      </c>
      <c r="N43" s="22" t="n">
        <f aca="false">L43-M43</f>
        <v>-248</v>
      </c>
      <c r="O43" s="24" t="n">
        <v>410</v>
      </c>
      <c r="P43" s="24" t="n">
        <v>463</v>
      </c>
      <c r="Q43" s="24" t="n">
        <v>452</v>
      </c>
      <c r="R43" s="24" t="n">
        <v>443</v>
      </c>
      <c r="S43" s="24" t="n">
        <v>468</v>
      </c>
      <c r="T43" s="24" t="n">
        <v>405</v>
      </c>
      <c r="U43" s="24" t="n">
        <v>464</v>
      </c>
      <c r="V43" s="24" t="n">
        <v>472</v>
      </c>
      <c r="W43" s="24" t="n">
        <v>560</v>
      </c>
      <c r="X43" s="24" t="n">
        <v>634</v>
      </c>
      <c r="Y43" s="24" t="n">
        <v>616</v>
      </c>
      <c r="Z43" s="24" t="n">
        <v>527</v>
      </c>
      <c r="AA43" s="24" t="n">
        <v>468</v>
      </c>
      <c r="AB43" s="24" t="n">
        <v>419</v>
      </c>
      <c r="AC43" s="24" t="n">
        <v>321</v>
      </c>
      <c r="AD43" s="24" t="n">
        <v>325</v>
      </c>
      <c r="AE43" s="24" t="n">
        <v>278</v>
      </c>
      <c r="AF43" s="24" t="n">
        <v>170</v>
      </c>
      <c r="AG43" s="24" t="n">
        <v>64</v>
      </c>
      <c r="AH43" s="24" t="n">
        <v>13</v>
      </c>
      <c r="AI43" s="22" t="n">
        <f aca="false">AN43+AO43+AP43</f>
        <v>56</v>
      </c>
      <c r="AJ43" s="22" t="n">
        <f aca="false">AV43+AW43+AX43</f>
        <v>26</v>
      </c>
      <c r="AK43" s="22" t="n">
        <f aca="false">AI43-AJ43</f>
        <v>30</v>
      </c>
      <c r="AL43" s="24" t="n">
        <v>20</v>
      </c>
      <c r="AM43" s="24" t="n">
        <v>16</v>
      </c>
      <c r="AN43" s="24" t="n">
        <v>12</v>
      </c>
      <c r="AO43" s="24" t="n">
        <v>20</v>
      </c>
      <c r="AP43" s="24" t="n">
        <v>24</v>
      </c>
      <c r="AQ43" s="24" t="n">
        <v>30</v>
      </c>
      <c r="AR43" s="24" t="n">
        <v>24</v>
      </c>
      <c r="AS43" s="24" t="n">
        <v>17</v>
      </c>
      <c r="AT43" s="24" t="n">
        <v>19</v>
      </c>
      <c r="AU43" s="24" t="n">
        <v>27</v>
      </c>
      <c r="AV43" s="24" t="n">
        <v>4</v>
      </c>
      <c r="AW43" s="24" t="n">
        <v>12</v>
      </c>
      <c r="AX43" s="24" t="n">
        <v>10</v>
      </c>
      <c r="AY43" s="24" t="n">
        <v>9</v>
      </c>
      <c r="AZ43" s="24" t="n">
        <v>6</v>
      </c>
      <c r="BA43" s="24" t="n">
        <v>9</v>
      </c>
      <c r="BB43" s="24" t="n">
        <v>4</v>
      </c>
      <c r="BC43" s="24" t="n">
        <v>6</v>
      </c>
      <c r="BD43" s="24" t="n">
        <v>0</v>
      </c>
      <c r="BE43" s="24" t="n">
        <v>0</v>
      </c>
      <c r="BF43" s="22" t="n">
        <f aca="false">BK43+BL43+BM43</f>
        <v>1419</v>
      </c>
      <c r="BG43" s="22" t="n">
        <f aca="false">BS43+BT43+BU43</f>
        <v>1637</v>
      </c>
      <c r="BH43" s="22" t="n">
        <f aca="false">BF43-BG43</f>
        <v>-218</v>
      </c>
      <c r="BI43" s="24" t="n">
        <v>430</v>
      </c>
      <c r="BJ43" s="24" t="n">
        <v>479</v>
      </c>
      <c r="BK43" s="24" t="n">
        <v>464</v>
      </c>
      <c r="BL43" s="24" t="n">
        <v>463</v>
      </c>
      <c r="BM43" s="24" t="n">
        <v>492</v>
      </c>
      <c r="BN43" s="24" t="n">
        <v>435</v>
      </c>
      <c r="BO43" s="24" t="n">
        <v>488</v>
      </c>
      <c r="BP43" s="24" t="n">
        <v>489</v>
      </c>
      <c r="BQ43" s="24" t="n">
        <v>579</v>
      </c>
      <c r="BR43" s="24" t="n">
        <v>661</v>
      </c>
      <c r="BS43" s="24" t="n">
        <v>620</v>
      </c>
      <c r="BT43" s="24" t="n">
        <v>539</v>
      </c>
      <c r="BU43" s="24" t="n">
        <v>478</v>
      </c>
      <c r="BV43" s="24" t="n">
        <v>428</v>
      </c>
      <c r="BW43" s="24" t="n">
        <v>327</v>
      </c>
      <c r="BX43" s="24" t="n">
        <v>334</v>
      </c>
      <c r="BY43" s="24" t="n">
        <v>282</v>
      </c>
      <c r="BZ43" s="24" t="n">
        <v>176</v>
      </c>
      <c r="CA43" s="24" t="n">
        <v>64</v>
      </c>
      <c r="CB43" s="24" t="n">
        <v>13</v>
      </c>
      <c r="CC43" s="25" t="n">
        <f aca="false">SUM(BI43:CB43)</f>
        <v>8241</v>
      </c>
    </row>
    <row r="44" customFormat="false" ht="12.75" hidden="false" customHeight="false" outlineLevel="0" collapsed="false">
      <c r="A44" s="20" t="n">
        <v>12035</v>
      </c>
      <c r="B44" s="21" t="s">
        <v>79</v>
      </c>
      <c r="C44" s="22" t="n">
        <f aca="false">SUM(AB44:AH44)</f>
        <v>4002</v>
      </c>
      <c r="D44" s="22" t="n">
        <f aca="false">SUM(AY44:BE44)</f>
        <v>39</v>
      </c>
      <c r="E44" s="22" t="n">
        <f aca="false">C44+D44</f>
        <v>4041</v>
      </c>
      <c r="F44" s="22" t="n">
        <f aca="false">SUM(O44:AH44)</f>
        <v>19637</v>
      </c>
      <c r="G44" s="22" t="n">
        <f aca="false">SUM(AL44:BE44)</f>
        <v>764</v>
      </c>
      <c r="H44" s="22" t="n">
        <f aca="false">F44+G44</f>
        <v>20401</v>
      </c>
      <c r="I44" s="23" t="n">
        <f aca="false">C44/F44</f>
        <v>0.203798950959923</v>
      </c>
      <c r="J44" s="23" t="n">
        <f aca="false">D44/G44</f>
        <v>0.0510471204188482</v>
      </c>
      <c r="K44" s="23" t="n">
        <f aca="false">E44/H44</f>
        <v>0.198078525562472</v>
      </c>
      <c r="L44" s="22" t="n">
        <f aca="false">Q44+R44+S44</f>
        <v>3412</v>
      </c>
      <c r="M44" s="22" t="n">
        <f aca="false">Y44+Z44+AA44</f>
        <v>4158</v>
      </c>
      <c r="N44" s="22" t="n">
        <f aca="false">L44-M44</f>
        <v>-746</v>
      </c>
      <c r="O44" s="24" t="n">
        <v>1024</v>
      </c>
      <c r="P44" s="24" t="n">
        <v>1081</v>
      </c>
      <c r="Q44" s="24" t="n">
        <v>1051</v>
      </c>
      <c r="R44" s="24" t="n">
        <v>1155</v>
      </c>
      <c r="S44" s="24" t="n">
        <v>1206</v>
      </c>
      <c r="T44" s="24" t="n">
        <v>942</v>
      </c>
      <c r="U44" s="24" t="n">
        <v>1098</v>
      </c>
      <c r="V44" s="24" t="n">
        <v>1081</v>
      </c>
      <c r="W44" s="24" t="n">
        <v>1338</v>
      </c>
      <c r="X44" s="24" t="n">
        <v>1501</v>
      </c>
      <c r="Y44" s="24" t="n">
        <v>1582</v>
      </c>
      <c r="Z44" s="24" t="n">
        <v>1406</v>
      </c>
      <c r="AA44" s="24" t="n">
        <v>1170</v>
      </c>
      <c r="AB44" s="24" t="n">
        <v>1064</v>
      </c>
      <c r="AC44" s="24" t="n">
        <v>793</v>
      </c>
      <c r="AD44" s="24" t="n">
        <v>872</v>
      </c>
      <c r="AE44" s="24" t="n">
        <v>681</v>
      </c>
      <c r="AF44" s="24" t="n">
        <v>383</v>
      </c>
      <c r="AG44" s="24" t="n">
        <v>178</v>
      </c>
      <c r="AH44" s="24" t="n">
        <v>31</v>
      </c>
      <c r="AI44" s="22" t="n">
        <f aca="false">AN44+AO44+AP44</f>
        <v>136</v>
      </c>
      <c r="AJ44" s="22" t="n">
        <f aca="false">AV44+AW44+AX44</f>
        <v>88</v>
      </c>
      <c r="AK44" s="22" t="n">
        <f aca="false">AI44-AJ44</f>
        <v>48</v>
      </c>
      <c r="AL44" s="24" t="n">
        <v>39</v>
      </c>
      <c r="AM44" s="24" t="n">
        <v>46</v>
      </c>
      <c r="AN44" s="24" t="n">
        <v>31</v>
      </c>
      <c r="AO44" s="24" t="n">
        <v>40</v>
      </c>
      <c r="AP44" s="24" t="n">
        <v>65</v>
      </c>
      <c r="AQ44" s="24" t="n">
        <v>93</v>
      </c>
      <c r="AR44" s="24" t="n">
        <v>89</v>
      </c>
      <c r="AS44" s="24" t="n">
        <v>97</v>
      </c>
      <c r="AT44" s="24" t="n">
        <v>83</v>
      </c>
      <c r="AU44" s="24" t="n">
        <v>54</v>
      </c>
      <c r="AV44" s="24" t="n">
        <v>40</v>
      </c>
      <c r="AW44" s="24" t="n">
        <v>29</v>
      </c>
      <c r="AX44" s="24" t="n">
        <v>19</v>
      </c>
      <c r="AY44" s="24" t="n">
        <v>17</v>
      </c>
      <c r="AZ44" s="24" t="n">
        <v>4</v>
      </c>
      <c r="BA44" s="24" t="n">
        <v>8</v>
      </c>
      <c r="BB44" s="24" t="n">
        <v>2</v>
      </c>
      <c r="BC44" s="24" t="n">
        <v>5</v>
      </c>
      <c r="BD44" s="24" t="n">
        <v>2</v>
      </c>
      <c r="BE44" s="24" t="n">
        <v>1</v>
      </c>
      <c r="BF44" s="22" t="n">
        <f aca="false">BK44+BL44+BM44</f>
        <v>3548</v>
      </c>
      <c r="BG44" s="22" t="n">
        <f aca="false">BS44+BT44+BU44</f>
        <v>4246</v>
      </c>
      <c r="BH44" s="22" t="n">
        <f aca="false">BF44-BG44</f>
        <v>-698</v>
      </c>
      <c r="BI44" s="24" t="n">
        <v>1063</v>
      </c>
      <c r="BJ44" s="24" t="n">
        <v>1127</v>
      </c>
      <c r="BK44" s="24" t="n">
        <v>1082</v>
      </c>
      <c r="BL44" s="24" t="n">
        <v>1195</v>
      </c>
      <c r="BM44" s="24" t="n">
        <v>1271</v>
      </c>
      <c r="BN44" s="24" t="n">
        <v>1035</v>
      </c>
      <c r="BO44" s="24" t="n">
        <v>1187</v>
      </c>
      <c r="BP44" s="24" t="n">
        <v>1178</v>
      </c>
      <c r="BQ44" s="24" t="n">
        <v>1421</v>
      </c>
      <c r="BR44" s="24" t="n">
        <v>1555</v>
      </c>
      <c r="BS44" s="24" t="n">
        <v>1622</v>
      </c>
      <c r="BT44" s="24" t="n">
        <v>1435</v>
      </c>
      <c r="BU44" s="24" t="n">
        <v>1189</v>
      </c>
      <c r="BV44" s="24" t="n">
        <v>1081</v>
      </c>
      <c r="BW44" s="24" t="n">
        <v>797</v>
      </c>
      <c r="BX44" s="24" t="n">
        <v>880</v>
      </c>
      <c r="BY44" s="24" t="n">
        <v>683</v>
      </c>
      <c r="BZ44" s="24" t="n">
        <v>388</v>
      </c>
      <c r="CA44" s="24" t="n">
        <v>180</v>
      </c>
      <c r="CB44" s="24" t="n">
        <v>32</v>
      </c>
      <c r="CC44" s="25" t="n">
        <f aca="false">SUM(BI44:CB44)</f>
        <v>20401</v>
      </c>
    </row>
    <row r="45" customFormat="false" ht="12.75" hidden="false" customHeight="false" outlineLevel="0" collapsed="false">
      <c r="A45" s="20" t="n">
        <v>12040</v>
      </c>
      <c r="B45" s="21" t="s">
        <v>80</v>
      </c>
      <c r="C45" s="22" t="n">
        <f aca="false">SUM(AB45:AH45)</f>
        <v>4493</v>
      </c>
      <c r="D45" s="22" t="n">
        <f aca="false">SUM(AY45:BE45)</f>
        <v>93</v>
      </c>
      <c r="E45" s="22" t="n">
        <f aca="false">C45+D45</f>
        <v>4586</v>
      </c>
      <c r="F45" s="22" t="n">
        <f aca="false">SUM(O45:AH45)</f>
        <v>23716</v>
      </c>
      <c r="G45" s="22" t="n">
        <f aca="false">SUM(AL45:BE45)</f>
        <v>1611</v>
      </c>
      <c r="H45" s="22" t="n">
        <f aca="false">F45+G45</f>
        <v>25327</v>
      </c>
      <c r="I45" s="23" t="n">
        <f aca="false">C45/F45</f>
        <v>0.189450160229381</v>
      </c>
      <c r="J45" s="23" t="n">
        <f aca="false">D45/G45</f>
        <v>0.0577281191806332</v>
      </c>
      <c r="K45" s="23" t="n">
        <f aca="false">E45/H45</f>
        <v>0.181071583685395</v>
      </c>
      <c r="L45" s="22" t="n">
        <f aca="false">Q45+R45+S45</f>
        <v>3936</v>
      </c>
      <c r="M45" s="22" t="n">
        <f aca="false">Y45+Z45+AA45</f>
        <v>4616</v>
      </c>
      <c r="N45" s="22" t="n">
        <f aca="false">L45-M45</f>
        <v>-680</v>
      </c>
      <c r="O45" s="24" t="n">
        <v>1501</v>
      </c>
      <c r="P45" s="24" t="n">
        <v>1546</v>
      </c>
      <c r="Q45" s="24" t="n">
        <v>1330</v>
      </c>
      <c r="R45" s="24" t="n">
        <v>1317</v>
      </c>
      <c r="S45" s="24" t="n">
        <v>1289</v>
      </c>
      <c r="T45" s="24" t="n">
        <v>1316</v>
      </c>
      <c r="U45" s="24" t="n">
        <v>1508</v>
      </c>
      <c r="V45" s="24" t="n">
        <v>1436</v>
      </c>
      <c r="W45" s="24" t="n">
        <v>1651</v>
      </c>
      <c r="X45" s="24" t="n">
        <v>1713</v>
      </c>
      <c r="Y45" s="24" t="n">
        <v>1718</v>
      </c>
      <c r="Z45" s="24" t="n">
        <v>1578</v>
      </c>
      <c r="AA45" s="24" t="n">
        <v>1320</v>
      </c>
      <c r="AB45" s="24" t="n">
        <v>1194</v>
      </c>
      <c r="AC45" s="24" t="n">
        <v>918</v>
      </c>
      <c r="AD45" s="24" t="n">
        <v>948</v>
      </c>
      <c r="AE45" s="24" t="n">
        <v>799</v>
      </c>
      <c r="AF45" s="24" t="n">
        <v>449</v>
      </c>
      <c r="AG45" s="24" t="n">
        <v>161</v>
      </c>
      <c r="AH45" s="24" t="n">
        <v>24</v>
      </c>
      <c r="AI45" s="22" t="n">
        <f aca="false">AN45+AO45+AP45</f>
        <v>277</v>
      </c>
      <c r="AJ45" s="22" t="n">
        <f aca="false">AV45+AW45+AX45</f>
        <v>182</v>
      </c>
      <c r="AK45" s="22" t="n">
        <f aca="false">AI45-AJ45</f>
        <v>95</v>
      </c>
      <c r="AL45" s="24" t="n">
        <v>150</v>
      </c>
      <c r="AM45" s="24" t="n">
        <v>125</v>
      </c>
      <c r="AN45" s="24" t="n">
        <v>109</v>
      </c>
      <c r="AO45" s="24" t="n">
        <v>61</v>
      </c>
      <c r="AP45" s="24" t="n">
        <v>107</v>
      </c>
      <c r="AQ45" s="24" t="n">
        <v>176</v>
      </c>
      <c r="AR45" s="24" t="n">
        <v>186</v>
      </c>
      <c r="AS45" s="24" t="n">
        <v>177</v>
      </c>
      <c r="AT45" s="24" t="n">
        <v>131</v>
      </c>
      <c r="AU45" s="24" t="n">
        <v>114</v>
      </c>
      <c r="AV45" s="24" t="n">
        <v>87</v>
      </c>
      <c r="AW45" s="24" t="n">
        <v>54</v>
      </c>
      <c r="AX45" s="24" t="n">
        <v>41</v>
      </c>
      <c r="AY45" s="24" t="n">
        <v>37</v>
      </c>
      <c r="AZ45" s="24" t="n">
        <v>26</v>
      </c>
      <c r="BA45" s="24" t="n">
        <v>16</v>
      </c>
      <c r="BB45" s="24" t="n">
        <v>11</v>
      </c>
      <c r="BC45" s="24" t="n">
        <v>1</v>
      </c>
      <c r="BD45" s="24" t="n">
        <v>2</v>
      </c>
      <c r="BE45" s="24" t="n">
        <v>0</v>
      </c>
      <c r="BF45" s="22" t="n">
        <f aca="false">BK45+BL45+BM45</f>
        <v>4213</v>
      </c>
      <c r="BG45" s="22" t="n">
        <f aca="false">BS45+BT45+BU45</f>
        <v>4798</v>
      </c>
      <c r="BH45" s="22" t="n">
        <f aca="false">BF45-BG45</f>
        <v>-585</v>
      </c>
      <c r="BI45" s="24" t="n">
        <v>1651</v>
      </c>
      <c r="BJ45" s="24" t="n">
        <v>1671</v>
      </c>
      <c r="BK45" s="24" t="n">
        <v>1439</v>
      </c>
      <c r="BL45" s="24" t="n">
        <v>1378</v>
      </c>
      <c r="BM45" s="24" t="n">
        <v>1396</v>
      </c>
      <c r="BN45" s="24" t="n">
        <v>1492</v>
      </c>
      <c r="BO45" s="24" t="n">
        <v>1694</v>
      </c>
      <c r="BP45" s="24" t="n">
        <v>1613</v>
      </c>
      <c r="BQ45" s="24" t="n">
        <v>1782</v>
      </c>
      <c r="BR45" s="24" t="n">
        <v>1827</v>
      </c>
      <c r="BS45" s="24" t="n">
        <v>1805</v>
      </c>
      <c r="BT45" s="24" t="n">
        <v>1632</v>
      </c>
      <c r="BU45" s="24" t="n">
        <v>1361</v>
      </c>
      <c r="BV45" s="24" t="n">
        <v>1231</v>
      </c>
      <c r="BW45" s="24" t="n">
        <v>944</v>
      </c>
      <c r="BX45" s="24" t="n">
        <v>964</v>
      </c>
      <c r="BY45" s="24" t="n">
        <v>810</v>
      </c>
      <c r="BZ45" s="24" t="n">
        <v>450</v>
      </c>
      <c r="CA45" s="24" t="n">
        <v>163</v>
      </c>
      <c r="CB45" s="24" t="n">
        <v>24</v>
      </c>
      <c r="CC45" s="25" t="n">
        <f aca="false">SUM(BI45:CB45)</f>
        <v>25327</v>
      </c>
    </row>
    <row r="46" customFormat="false" ht="12.75" hidden="false" customHeight="false" outlineLevel="0" collapsed="false">
      <c r="A46" s="20" t="n">
        <v>13001</v>
      </c>
      <c r="B46" s="21" t="s">
        <v>81</v>
      </c>
      <c r="C46" s="22" t="n">
        <f aca="false">SUM(AB46:AH46)</f>
        <v>2132</v>
      </c>
      <c r="D46" s="22" t="n">
        <f aca="false">SUM(AY46:BE46)</f>
        <v>156</v>
      </c>
      <c r="E46" s="22" t="n">
        <f aca="false">C46+D46</f>
        <v>2288</v>
      </c>
      <c r="F46" s="22" t="n">
        <f aca="false">SUM(O46:AH46)</f>
        <v>11208</v>
      </c>
      <c r="G46" s="22" t="n">
        <f aca="false">SUM(AL46:BE46)</f>
        <v>1748</v>
      </c>
      <c r="H46" s="22" t="n">
        <f aca="false">F46+G46</f>
        <v>12956</v>
      </c>
      <c r="I46" s="23" t="n">
        <f aca="false">C46/F46</f>
        <v>0.190221270521056</v>
      </c>
      <c r="J46" s="23" t="n">
        <f aca="false">D46/G46</f>
        <v>0.0892448512585812</v>
      </c>
      <c r="K46" s="23" t="n">
        <f aca="false">E46/H46</f>
        <v>0.176597715344242</v>
      </c>
      <c r="L46" s="22" t="n">
        <f aca="false">Q46+R46+S46</f>
        <v>2020</v>
      </c>
      <c r="M46" s="22" t="n">
        <f aca="false">Y46+Z46+AA46</f>
        <v>2235</v>
      </c>
      <c r="N46" s="22" t="n">
        <f aca="false">L46-M46</f>
        <v>-215</v>
      </c>
      <c r="O46" s="24" t="n">
        <v>643</v>
      </c>
      <c r="P46" s="24" t="n">
        <v>583</v>
      </c>
      <c r="Q46" s="24" t="n">
        <v>601</v>
      </c>
      <c r="R46" s="24" t="n">
        <v>697</v>
      </c>
      <c r="S46" s="24" t="n">
        <v>722</v>
      </c>
      <c r="T46" s="24" t="n">
        <v>593</v>
      </c>
      <c r="U46" s="24" t="n">
        <v>675</v>
      </c>
      <c r="V46" s="24" t="n">
        <v>637</v>
      </c>
      <c r="W46" s="24" t="n">
        <v>776</v>
      </c>
      <c r="X46" s="24" t="n">
        <v>914</v>
      </c>
      <c r="Y46" s="24" t="n">
        <v>843</v>
      </c>
      <c r="Z46" s="24" t="n">
        <v>760</v>
      </c>
      <c r="AA46" s="24" t="n">
        <v>632</v>
      </c>
      <c r="AB46" s="24" t="n">
        <v>664</v>
      </c>
      <c r="AC46" s="24" t="n">
        <v>469</v>
      </c>
      <c r="AD46" s="24" t="n">
        <v>444</v>
      </c>
      <c r="AE46" s="24" t="n">
        <v>322</v>
      </c>
      <c r="AF46" s="24" t="n">
        <v>161</v>
      </c>
      <c r="AG46" s="24" t="n">
        <v>65</v>
      </c>
      <c r="AH46" s="24" t="n">
        <v>7</v>
      </c>
      <c r="AI46" s="22" t="n">
        <f aca="false">AN46+AO46+AP46</f>
        <v>306</v>
      </c>
      <c r="AJ46" s="22" t="n">
        <f aca="false">AV46+AW46+AX46</f>
        <v>311</v>
      </c>
      <c r="AK46" s="22" t="n">
        <f aca="false">AI46-AJ46</f>
        <v>-5</v>
      </c>
      <c r="AL46" s="24" t="n">
        <v>125</v>
      </c>
      <c r="AM46" s="24" t="n">
        <v>136</v>
      </c>
      <c r="AN46" s="24" t="n">
        <v>125</v>
      </c>
      <c r="AO46" s="24" t="n">
        <v>95</v>
      </c>
      <c r="AP46" s="24" t="n">
        <v>86</v>
      </c>
      <c r="AQ46" s="24" t="n">
        <v>109</v>
      </c>
      <c r="AR46" s="24" t="n">
        <v>126</v>
      </c>
      <c r="AS46" s="24" t="n">
        <v>146</v>
      </c>
      <c r="AT46" s="24" t="n">
        <v>183</v>
      </c>
      <c r="AU46" s="24" t="n">
        <v>150</v>
      </c>
      <c r="AV46" s="24" t="n">
        <v>143</v>
      </c>
      <c r="AW46" s="24" t="n">
        <v>91</v>
      </c>
      <c r="AX46" s="24" t="n">
        <v>77</v>
      </c>
      <c r="AY46" s="24" t="n">
        <v>71</v>
      </c>
      <c r="AZ46" s="24" t="n">
        <v>35</v>
      </c>
      <c r="BA46" s="24" t="n">
        <v>30</v>
      </c>
      <c r="BB46" s="24" t="n">
        <v>14</v>
      </c>
      <c r="BC46" s="24" t="n">
        <v>6</v>
      </c>
      <c r="BD46" s="24" t="n">
        <v>0</v>
      </c>
      <c r="BE46" s="24" t="n">
        <v>0</v>
      </c>
      <c r="BF46" s="22" t="n">
        <f aca="false">BK46+BL46+BM46</f>
        <v>2326</v>
      </c>
      <c r="BG46" s="22" t="n">
        <f aca="false">BS46+BT46+BU46</f>
        <v>2546</v>
      </c>
      <c r="BH46" s="22" t="n">
        <f aca="false">BF46-BG46</f>
        <v>-220</v>
      </c>
      <c r="BI46" s="24" t="n">
        <v>768</v>
      </c>
      <c r="BJ46" s="24" t="n">
        <v>719</v>
      </c>
      <c r="BK46" s="24" t="n">
        <v>726</v>
      </c>
      <c r="BL46" s="24" t="n">
        <v>792</v>
      </c>
      <c r="BM46" s="24" t="n">
        <v>808</v>
      </c>
      <c r="BN46" s="24" t="n">
        <v>702</v>
      </c>
      <c r="BO46" s="24" t="n">
        <v>801</v>
      </c>
      <c r="BP46" s="24" t="n">
        <v>783</v>
      </c>
      <c r="BQ46" s="24" t="n">
        <v>959</v>
      </c>
      <c r="BR46" s="24" t="n">
        <v>1064</v>
      </c>
      <c r="BS46" s="24" t="n">
        <v>986</v>
      </c>
      <c r="BT46" s="24" t="n">
        <v>851</v>
      </c>
      <c r="BU46" s="24" t="n">
        <v>709</v>
      </c>
      <c r="BV46" s="24" t="n">
        <v>735</v>
      </c>
      <c r="BW46" s="24" t="n">
        <v>504</v>
      </c>
      <c r="BX46" s="24" t="n">
        <v>474</v>
      </c>
      <c r="BY46" s="24" t="n">
        <v>336</v>
      </c>
      <c r="BZ46" s="24" t="n">
        <v>167</v>
      </c>
      <c r="CA46" s="24" t="n">
        <v>65</v>
      </c>
      <c r="CB46" s="24" t="n">
        <v>7</v>
      </c>
      <c r="CC46" s="25" t="n">
        <f aca="false">SUM(BI46:CB46)</f>
        <v>12956</v>
      </c>
    </row>
    <row r="47" customFormat="false" ht="12.75" hidden="false" customHeight="false" outlineLevel="0" collapsed="false">
      <c r="A47" s="20" t="n">
        <v>13002</v>
      </c>
      <c r="B47" s="21" t="s">
        <v>82</v>
      </c>
      <c r="C47" s="22" t="n">
        <f aca="false">SUM(AB47:AH47)</f>
        <v>253</v>
      </c>
      <c r="D47" s="22" t="n">
        <f aca="false">SUM(AY47:BE47)</f>
        <v>217</v>
      </c>
      <c r="E47" s="22" t="n">
        <f aca="false">C47+D47</f>
        <v>470</v>
      </c>
      <c r="F47" s="22" t="n">
        <f aca="false">SUM(O47:AH47)</f>
        <v>1352</v>
      </c>
      <c r="G47" s="22" t="n">
        <f aca="false">SUM(AL47:BE47)</f>
        <v>1266</v>
      </c>
      <c r="H47" s="22" t="n">
        <f aca="false">F47+G47</f>
        <v>2618</v>
      </c>
      <c r="I47" s="23" t="n">
        <f aca="false">C47/F47</f>
        <v>0.187130177514793</v>
      </c>
      <c r="J47" s="23" t="n">
        <f aca="false">D47/G47</f>
        <v>0.171406003159558</v>
      </c>
      <c r="K47" s="23" t="n">
        <f aca="false">E47/H47</f>
        <v>0.179526355996944</v>
      </c>
      <c r="L47" s="22" t="n">
        <f aca="false">Q47+R47+S47</f>
        <v>298</v>
      </c>
      <c r="M47" s="22" t="n">
        <f aca="false">Y47+Z47+AA47</f>
        <v>274</v>
      </c>
      <c r="N47" s="22" t="n">
        <f aca="false">L47-M47</f>
        <v>24</v>
      </c>
      <c r="O47" s="24" t="n">
        <v>90</v>
      </c>
      <c r="P47" s="24" t="n">
        <v>89</v>
      </c>
      <c r="Q47" s="24" t="n">
        <v>86</v>
      </c>
      <c r="R47" s="24" t="n">
        <v>101</v>
      </c>
      <c r="S47" s="24" t="n">
        <v>111</v>
      </c>
      <c r="T47" s="24" t="n">
        <v>68</v>
      </c>
      <c r="U47" s="24" t="n">
        <v>69</v>
      </c>
      <c r="V47" s="24" t="n">
        <v>52</v>
      </c>
      <c r="W47" s="24" t="n">
        <v>79</v>
      </c>
      <c r="X47" s="24" t="n">
        <v>80</v>
      </c>
      <c r="Y47" s="24" t="n">
        <v>103</v>
      </c>
      <c r="Z47" s="24" t="n">
        <v>87</v>
      </c>
      <c r="AA47" s="24" t="n">
        <v>84</v>
      </c>
      <c r="AB47" s="24" t="n">
        <v>87</v>
      </c>
      <c r="AC47" s="24" t="n">
        <v>63</v>
      </c>
      <c r="AD47" s="24" t="n">
        <v>49</v>
      </c>
      <c r="AE47" s="24" t="n">
        <v>27</v>
      </c>
      <c r="AF47" s="24" t="n">
        <v>19</v>
      </c>
      <c r="AG47" s="24" t="n">
        <v>8</v>
      </c>
      <c r="AH47" s="24" t="n">
        <v>0</v>
      </c>
      <c r="AI47" s="22" t="n">
        <f aca="false">AN47+AO47+AP47</f>
        <v>172</v>
      </c>
      <c r="AJ47" s="22" t="n">
        <f aca="false">AV47+AW47+AX47</f>
        <v>273</v>
      </c>
      <c r="AK47" s="22" t="n">
        <f aca="false">AI47-AJ47</f>
        <v>-101</v>
      </c>
      <c r="AL47" s="24" t="n">
        <v>70</v>
      </c>
      <c r="AM47" s="24" t="n">
        <v>71</v>
      </c>
      <c r="AN47" s="24" t="n">
        <v>45</v>
      </c>
      <c r="AO47" s="24" t="n">
        <v>68</v>
      </c>
      <c r="AP47" s="24" t="n">
        <v>59</v>
      </c>
      <c r="AQ47" s="24" t="n">
        <v>58</v>
      </c>
      <c r="AR47" s="24" t="n">
        <v>84</v>
      </c>
      <c r="AS47" s="24" t="n">
        <v>91</v>
      </c>
      <c r="AT47" s="24" t="n">
        <v>108</v>
      </c>
      <c r="AU47" s="24" t="n">
        <v>122</v>
      </c>
      <c r="AV47" s="24" t="n">
        <v>123</v>
      </c>
      <c r="AW47" s="24" t="n">
        <v>71</v>
      </c>
      <c r="AX47" s="24" t="n">
        <v>79</v>
      </c>
      <c r="AY47" s="24" t="n">
        <v>69</v>
      </c>
      <c r="AZ47" s="24" t="n">
        <v>69</v>
      </c>
      <c r="BA47" s="24" t="n">
        <v>36</v>
      </c>
      <c r="BB47" s="24" t="n">
        <v>30</v>
      </c>
      <c r="BC47" s="24" t="n">
        <v>9</v>
      </c>
      <c r="BD47" s="24" t="n">
        <v>4</v>
      </c>
      <c r="BE47" s="24" t="n">
        <v>0</v>
      </c>
      <c r="BF47" s="22" t="n">
        <f aca="false">BK47+BL47+BM47</f>
        <v>470</v>
      </c>
      <c r="BG47" s="22" t="n">
        <f aca="false">BS47+BT47+BU47</f>
        <v>547</v>
      </c>
      <c r="BH47" s="22" t="n">
        <f aca="false">BF47-BG47</f>
        <v>-77</v>
      </c>
      <c r="BI47" s="24" t="n">
        <v>160</v>
      </c>
      <c r="BJ47" s="24" t="n">
        <v>160</v>
      </c>
      <c r="BK47" s="24" t="n">
        <v>131</v>
      </c>
      <c r="BL47" s="24" t="n">
        <v>169</v>
      </c>
      <c r="BM47" s="24" t="n">
        <v>170</v>
      </c>
      <c r="BN47" s="24" t="n">
        <v>126</v>
      </c>
      <c r="BO47" s="24" t="n">
        <v>153</v>
      </c>
      <c r="BP47" s="24" t="n">
        <v>143</v>
      </c>
      <c r="BQ47" s="24" t="n">
        <v>187</v>
      </c>
      <c r="BR47" s="24" t="n">
        <v>202</v>
      </c>
      <c r="BS47" s="24" t="n">
        <v>226</v>
      </c>
      <c r="BT47" s="24" t="n">
        <v>158</v>
      </c>
      <c r="BU47" s="24" t="n">
        <v>163</v>
      </c>
      <c r="BV47" s="24" t="n">
        <v>156</v>
      </c>
      <c r="BW47" s="24" t="n">
        <v>132</v>
      </c>
      <c r="BX47" s="24" t="n">
        <v>85</v>
      </c>
      <c r="BY47" s="24" t="n">
        <v>57</v>
      </c>
      <c r="BZ47" s="24" t="n">
        <v>28</v>
      </c>
      <c r="CA47" s="24" t="n">
        <v>12</v>
      </c>
      <c r="CB47" s="24" t="n">
        <v>0</v>
      </c>
      <c r="CC47" s="25" t="n">
        <f aca="false">SUM(BI47:CB47)</f>
        <v>2618</v>
      </c>
    </row>
    <row r="48" customFormat="false" ht="12.75" hidden="false" customHeight="false" outlineLevel="0" collapsed="false">
      <c r="A48" s="20" t="n">
        <v>13003</v>
      </c>
      <c r="B48" s="21" t="s">
        <v>83</v>
      </c>
      <c r="C48" s="22" t="n">
        <f aca="false">SUM(AB48:AH48)</f>
        <v>3840</v>
      </c>
      <c r="D48" s="22" t="n">
        <f aca="false">SUM(AY48:BE48)</f>
        <v>91</v>
      </c>
      <c r="E48" s="22" t="n">
        <f aca="false">C48+D48</f>
        <v>3931</v>
      </c>
      <c r="F48" s="22" t="n">
        <f aca="false">SUM(O48:AH48)</f>
        <v>20738</v>
      </c>
      <c r="G48" s="22" t="n">
        <f aca="false">SUM(AL48:BE48)</f>
        <v>1079</v>
      </c>
      <c r="H48" s="22" t="n">
        <f aca="false">F48+G48</f>
        <v>21817</v>
      </c>
      <c r="I48" s="23" t="n">
        <f aca="false">C48/F48</f>
        <v>0.185167325682322</v>
      </c>
      <c r="J48" s="23" t="n">
        <f aca="false">D48/G48</f>
        <v>0.0843373493975904</v>
      </c>
      <c r="K48" s="23" t="n">
        <f aca="false">E48/H48</f>
        <v>0.18018059311546</v>
      </c>
      <c r="L48" s="22" t="n">
        <f aca="false">Q48+R48+S48</f>
        <v>3130</v>
      </c>
      <c r="M48" s="22" t="n">
        <f aca="false">Y48+Z48+AA48</f>
        <v>4326</v>
      </c>
      <c r="N48" s="22" t="n">
        <f aca="false">L48-M48</f>
        <v>-1196</v>
      </c>
      <c r="O48" s="24" t="n">
        <v>1158</v>
      </c>
      <c r="P48" s="24" t="n">
        <v>1166</v>
      </c>
      <c r="Q48" s="24" t="n">
        <v>980</v>
      </c>
      <c r="R48" s="24" t="n">
        <v>1026</v>
      </c>
      <c r="S48" s="24" t="n">
        <v>1124</v>
      </c>
      <c r="T48" s="24" t="n">
        <v>1175</v>
      </c>
      <c r="U48" s="24" t="n">
        <v>1435</v>
      </c>
      <c r="V48" s="24" t="n">
        <v>1346</v>
      </c>
      <c r="W48" s="24" t="n">
        <v>1498</v>
      </c>
      <c r="X48" s="24" t="n">
        <v>1664</v>
      </c>
      <c r="Y48" s="24" t="n">
        <v>1675</v>
      </c>
      <c r="Z48" s="24" t="n">
        <v>1394</v>
      </c>
      <c r="AA48" s="24" t="n">
        <v>1257</v>
      </c>
      <c r="AB48" s="24" t="n">
        <v>1161</v>
      </c>
      <c r="AC48" s="24" t="n">
        <v>837</v>
      </c>
      <c r="AD48" s="24" t="n">
        <v>794</v>
      </c>
      <c r="AE48" s="24" t="n">
        <v>607</v>
      </c>
      <c r="AF48" s="24" t="n">
        <v>323</v>
      </c>
      <c r="AG48" s="24" t="n">
        <v>100</v>
      </c>
      <c r="AH48" s="24" t="n">
        <v>18</v>
      </c>
      <c r="AI48" s="22" t="n">
        <f aca="false">AN48+AO48+AP48</f>
        <v>195</v>
      </c>
      <c r="AJ48" s="22" t="n">
        <f aca="false">AV48+AW48+AX48</f>
        <v>183</v>
      </c>
      <c r="AK48" s="22" t="n">
        <f aca="false">AI48-AJ48</f>
        <v>12</v>
      </c>
      <c r="AL48" s="24" t="n">
        <v>52</v>
      </c>
      <c r="AM48" s="24" t="n">
        <v>84</v>
      </c>
      <c r="AN48" s="24" t="n">
        <v>75</v>
      </c>
      <c r="AO48" s="24" t="n">
        <v>63</v>
      </c>
      <c r="AP48" s="24" t="n">
        <v>57</v>
      </c>
      <c r="AQ48" s="24" t="n">
        <v>65</v>
      </c>
      <c r="AR48" s="24" t="n">
        <v>73</v>
      </c>
      <c r="AS48" s="24" t="n">
        <v>105</v>
      </c>
      <c r="AT48" s="24" t="n">
        <v>108</v>
      </c>
      <c r="AU48" s="24" t="n">
        <v>123</v>
      </c>
      <c r="AV48" s="24" t="n">
        <v>75</v>
      </c>
      <c r="AW48" s="24" t="n">
        <v>66</v>
      </c>
      <c r="AX48" s="24" t="n">
        <v>42</v>
      </c>
      <c r="AY48" s="24" t="n">
        <v>42</v>
      </c>
      <c r="AZ48" s="24" t="n">
        <v>20</v>
      </c>
      <c r="BA48" s="24" t="n">
        <v>22</v>
      </c>
      <c r="BB48" s="24" t="n">
        <v>6</v>
      </c>
      <c r="BC48" s="24" t="n">
        <v>0</v>
      </c>
      <c r="BD48" s="24" t="n">
        <v>1</v>
      </c>
      <c r="BE48" s="24" t="n">
        <v>0</v>
      </c>
      <c r="BF48" s="22" t="n">
        <f aca="false">BK48+BL48+BM48</f>
        <v>3325</v>
      </c>
      <c r="BG48" s="22" t="n">
        <f aca="false">BS48+BT48+BU48</f>
        <v>4509</v>
      </c>
      <c r="BH48" s="22" t="n">
        <f aca="false">BF48-BG48</f>
        <v>-1184</v>
      </c>
      <c r="BI48" s="24" t="n">
        <v>1210</v>
      </c>
      <c r="BJ48" s="24" t="n">
        <v>1250</v>
      </c>
      <c r="BK48" s="24" t="n">
        <v>1055</v>
      </c>
      <c r="BL48" s="24" t="n">
        <v>1089</v>
      </c>
      <c r="BM48" s="24" t="n">
        <v>1181</v>
      </c>
      <c r="BN48" s="24" t="n">
        <v>1240</v>
      </c>
      <c r="BO48" s="24" t="n">
        <v>1508</v>
      </c>
      <c r="BP48" s="24" t="n">
        <v>1451</v>
      </c>
      <c r="BQ48" s="24" t="n">
        <v>1606</v>
      </c>
      <c r="BR48" s="24" t="n">
        <v>1787</v>
      </c>
      <c r="BS48" s="24" t="n">
        <v>1750</v>
      </c>
      <c r="BT48" s="24" t="n">
        <v>1460</v>
      </c>
      <c r="BU48" s="24" t="n">
        <v>1299</v>
      </c>
      <c r="BV48" s="24" t="n">
        <v>1203</v>
      </c>
      <c r="BW48" s="24" t="n">
        <v>857</v>
      </c>
      <c r="BX48" s="24" t="n">
        <v>816</v>
      </c>
      <c r="BY48" s="24" t="n">
        <v>613</v>
      </c>
      <c r="BZ48" s="24" t="n">
        <v>323</v>
      </c>
      <c r="CA48" s="24" t="n">
        <v>101</v>
      </c>
      <c r="CB48" s="24" t="n">
        <v>18</v>
      </c>
      <c r="CC48" s="25" t="n">
        <f aca="false">SUM(BI48:CB48)</f>
        <v>21817</v>
      </c>
    </row>
    <row r="49" customFormat="false" ht="12.75" hidden="false" customHeight="false" outlineLevel="0" collapsed="false">
      <c r="A49" s="20" t="n">
        <v>13004</v>
      </c>
      <c r="B49" s="21" t="s">
        <v>84</v>
      </c>
      <c r="C49" s="22" t="n">
        <f aca="false">SUM(AB49:AH49)</f>
        <v>2768</v>
      </c>
      <c r="D49" s="22" t="n">
        <f aca="false">SUM(AY49:BE49)</f>
        <v>117</v>
      </c>
      <c r="E49" s="22" t="n">
        <f aca="false">C49+D49</f>
        <v>2885</v>
      </c>
      <c r="F49" s="22" t="n">
        <f aca="false">SUM(O49:AH49)</f>
        <v>16617</v>
      </c>
      <c r="G49" s="22" t="n">
        <f aca="false">SUM(AL49:BE49)</f>
        <v>933</v>
      </c>
      <c r="H49" s="22" t="n">
        <f aca="false">F49+G49</f>
        <v>17550</v>
      </c>
      <c r="I49" s="23" t="n">
        <f aca="false">C49/F49</f>
        <v>0.166576397665042</v>
      </c>
      <c r="J49" s="23" t="n">
        <f aca="false">D49/G49</f>
        <v>0.12540192926045</v>
      </c>
      <c r="K49" s="23" t="n">
        <f aca="false">E49/H49</f>
        <v>0.164387464387464</v>
      </c>
      <c r="L49" s="22" t="n">
        <f aca="false">Q49+R49+S49</f>
        <v>3044</v>
      </c>
      <c r="M49" s="22" t="n">
        <f aca="false">Y49+Z49+AA49</f>
        <v>3493</v>
      </c>
      <c r="N49" s="22" t="n">
        <f aca="false">L49-M49</f>
        <v>-449</v>
      </c>
      <c r="O49" s="24" t="n">
        <v>857</v>
      </c>
      <c r="P49" s="24" t="n">
        <v>961</v>
      </c>
      <c r="Q49" s="24" t="n">
        <v>976</v>
      </c>
      <c r="R49" s="24" t="n">
        <v>1022</v>
      </c>
      <c r="S49" s="24" t="n">
        <v>1046</v>
      </c>
      <c r="T49" s="24" t="n">
        <v>933</v>
      </c>
      <c r="U49" s="24" t="n">
        <v>999</v>
      </c>
      <c r="V49" s="24" t="n">
        <v>1079</v>
      </c>
      <c r="W49" s="24" t="n">
        <v>1182</v>
      </c>
      <c r="X49" s="24" t="n">
        <v>1301</v>
      </c>
      <c r="Y49" s="24" t="n">
        <v>1328</v>
      </c>
      <c r="Z49" s="24" t="n">
        <v>1191</v>
      </c>
      <c r="AA49" s="24" t="n">
        <v>974</v>
      </c>
      <c r="AB49" s="24" t="n">
        <v>835</v>
      </c>
      <c r="AC49" s="24" t="n">
        <v>678</v>
      </c>
      <c r="AD49" s="24" t="n">
        <v>566</v>
      </c>
      <c r="AE49" s="24" t="n">
        <v>414</v>
      </c>
      <c r="AF49" s="24" t="n">
        <v>187</v>
      </c>
      <c r="AG49" s="24" t="n">
        <v>74</v>
      </c>
      <c r="AH49" s="24" t="n">
        <v>14</v>
      </c>
      <c r="AI49" s="22" t="n">
        <f aca="false">AN49+AO49+AP49</f>
        <v>130</v>
      </c>
      <c r="AJ49" s="22" t="n">
        <f aca="false">AV49+AW49+AX49</f>
        <v>143</v>
      </c>
      <c r="AK49" s="22" t="n">
        <f aca="false">AI49-AJ49</f>
        <v>-13</v>
      </c>
      <c r="AL49" s="24" t="n">
        <v>75</v>
      </c>
      <c r="AM49" s="24" t="n">
        <v>59</v>
      </c>
      <c r="AN49" s="24" t="n">
        <v>44</v>
      </c>
      <c r="AO49" s="24" t="n">
        <v>34</v>
      </c>
      <c r="AP49" s="24" t="n">
        <v>52</v>
      </c>
      <c r="AQ49" s="24" t="n">
        <v>91</v>
      </c>
      <c r="AR49" s="24" t="n">
        <v>75</v>
      </c>
      <c r="AS49" s="24" t="n">
        <v>70</v>
      </c>
      <c r="AT49" s="24" t="n">
        <v>80</v>
      </c>
      <c r="AU49" s="24" t="n">
        <v>93</v>
      </c>
      <c r="AV49" s="24" t="n">
        <v>60</v>
      </c>
      <c r="AW49" s="24" t="n">
        <v>40</v>
      </c>
      <c r="AX49" s="24" t="n">
        <v>43</v>
      </c>
      <c r="AY49" s="24" t="n">
        <v>38</v>
      </c>
      <c r="AZ49" s="24" t="n">
        <v>36</v>
      </c>
      <c r="BA49" s="24" t="n">
        <v>28</v>
      </c>
      <c r="BB49" s="24" t="n">
        <v>6</v>
      </c>
      <c r="BC49" s="24" t="n">
        <v>9</v>
      </c>
      <c r="BD49" s="24" t="n">
        <v>0</v>
      </c>
      <c r="BE49" s="24" t="n">
        <v>0</v>
      </c>
      <c r="BF49" s="22" t="n">
        <f aca="false">BK49+BL49+BM49</f>
        <v>3174</v>
      </c>
      <c r="BG49" s="22" t="n">
        <f aca="false">BS49+BT49+BU49</f>
        <v>3636</v>
      </c>
      <c r="BH49" s="22" t="n">
        <f aca="false">BF49-BG49</f>
        <v>-462</v>
      </c>
      <c r="BI49" s="24" t="n">
        <v>932</v>
      </c>
      <c r="BJ49" s="24" t="n">
        <v>1020</v>
      </c>
      <c r="BK49" s="24" t="n">
        <v>1020</v>
      </c>
      <c r="BL49" s="24" t="n">
        <v>1056</v>
      </c>
      <c r="BM49" s="24" t="n">
        <v>1098</v>
      </c>
      <c r="BN49" s="24" t="n">
        <v>1024</v>
      </c>
      <c r="BO49" s="24" t="n">
        <v>1074</v>
      </c>
      <c r="BP49" s="24" t="n">
        <v>1149</v>
      </c>
      <c r="BQ49" s="24" t="n">
        <v>1262</v>
      </c>
      <c r="BR49" s="24" t="n">
        <v>1394</v>
      </c>
      <c r="BS49" s="24" t="n">
        <v>1388</v>
      </c>
      <c r="BT49" s="24" t="n">
        <v>1231</v>
      </c>
      <c r="BU49" s="24" t="n">
        <v>1017</v>
      </c>
      <c r="BV49" s="24" t="n">
        <v>873</v>
      </c>
      <c r="BW49" s="24" t="n">
        <v>714</v>
      </c>
      <c r="BX49" s="24" t="n">
        <v>594</v>
      </c>
      <c r="BY49" s="24" t="n">
        <v>420</v>
      </c>
      <c r="BZ49" s="24" t="n">
        <v>196</v>
      </c>
      <c r="CA49" s="24" t="n">
        <v>74</v>
      </c>
      <c r="CB49" s="24" t="n">
        <v>14</v>
      </c>
      <c r="CC49" s="25" t="n">
        <f aca="false">SUM(BI49:CB49)</f>
        <v>17550</v>
      </c>
    </row>
    <row r="50" customFormat="false" ht="12.75" hidden="false" customHeight="false" outlineLevel="0" collapsed="false">
      <c r="A50" s="20" t="n">
        <v>13006</v>
      </c>
      <c r="B50" s="21" t="s">
        <v>85</v>
      </c>
      <c r="C50" s="22" t="n">
        <f aca="false">SUM(AB50:AH50)</f>
        <v>1644</v>
      </c>
      <c r="D50" s="22" t="n">
        <f aca="false">SUM(AY50:BE50)</f>
        <v>40</v>
      </c>
      <c r="E50" s="22" t="n">
        <f aca="false">C50+D50</f>
        <v>1684</v>
      </c>
      <c r="F50" s="22" t="n">
        <f aca="false">SUM(O50:AH50)</f>
        <v>8866</v>
      </c>
      <c r="G50" s="22" t="n">
        <f aca="false">SUM(AL50:BE50)</f>
        <v>484</v>
      </c>
      <c r="H50" s="22" t="n">
        <f aca="false">F50+G50</f>
        <v>9350</v>
      </c>
      <c r="I50" s="23" t="n">
        <f aca="false">C50/F50</f>
        <v>0.185427475750056</v>
      </c>
      <c r="J50" s="23" t="n">
        <f aca="false">D50/G50</f>
        <v>0.0826446280991736</v>
      </c>
      <c r="K50" s="23" t="n">
        <f aca="false">E50/H50</f>
        <v>0.180106951871658</v>
      </c>
      <c r="L50" s="22" t="n">
        <f aca="false">Q50+R50+S50</f>
        <v>1451</v>
      </c>
      <c r="M50" s="22" t="n">
        <f aca="false">Y50+Z50+AA50</f>
        <v>1843</v>
      </c>
      <c r="N50" s="22" t="n">
        <f aca="false">L50-M50</f>
        <v>-392</v>
      </c>
      <c r="O50" s="24" t="n">
        <v>491</v>
      </c>
      <c r="P50" s="24" t="n">
        <v>520</v>
      </c>
      <c r="Q50" s="24" t="n">
        <v>455</v>
      </c>
      <c r="R50" s="24" t="n">
        <v>470</v>
      </c>
      <c r="S50" s="24" t="n">
        <v>526</v>
      </c>
      <c r="T50" s="24" t="n">
        <v>455</v>
      </c>
      <c r="U50" s="24" t="n">
        <v>592</v>
      </c>
      <c r="V50" s="24" t="n">
        <v>560</v>
      </c>
      <c r="W50" s="24" t="n">
        <v>583</v>
      </c>
      <c r="X50" s="24" t="n">
        <v>727</v>
      </c>
      <c r="Y50" s="24" t="n">
        <v>680</v>
      </c>
      <c r="Z50" s="24" t="n">
        <v>597</v>
      </c>
      <c r="AA50" s="24" t="n">
        <v>566</v>
      </c>
      <c r="AB50" s="24" t="n">
        <v>473</v>
      </c>
      <c r="AC50" s="24" t="n">
        <v>372</v>
      </c>
      <c r="AD50" s="24" t="n">
        <v>348</v>
      </c>
      <c r="AE50" s="24" t="n">
        <v>281</v>
      </c>
      <c r="AF50" s="24" t="n">
        <v>130</v>
      </c>
      <c r="AG50" s="24" t="n">
        <v>36</v>
      </c>
      <c r="AH50" s="24" t="n">
        <v>4</v>
      </c>
      <c r="AI50" s="22" t="n">
        <f aca="false">AN50+AO50+AP50</f>
        <v>76</v>
      </c>
      <c r="AJ50" s="22" t="n">
        <f aca="false">AV50+AW50+AX50</f>
        <v>89</v>
      </c>
      <c r="AK50" s="22" t="n">
        <f aca="false">AI50-AJ50</f>
        <v>-13</v>
      </c>
      <c r="AL50" s="24" t="n">
        <v>23</v>
      </c>
      <c r="AM50" s="24" t="n">
        <v>24</v>
      </c>
      <c r="AN50" s="24" t="n">
        <v>31</v>
      </c>
      <c r="AO50" s="24" t="n">
        <v>23</v>
      </c>
      <c r="AP50" s="24" t="n">
        <v>22</v>
      </c>
      <c r="AQ50" s="24" t="n">
        <v>42</v>
      </c>
      <c r="AR50" s="24" t="n">
        <v>47</v>
      </c>
      <c r="AS50" s="24" t="n">
        <v>39</v>
      </c>
      <c r="AT50" s="24" t="n">
        <v>51</v>
      </c>
      <c r="AU50" s="24" t="n">
        <v>53</v>
      </c>
      <c r="AV50" s="24" t="n">
        <v>39</v>
      </c>
      <c r="AW50" s="24" t="n">
        <v>31</v>
      </c>
      <c r="AX50" s="24" t="n">
        <v>19</v>
      </c>
      <c r="AY50" s="24" t="n">
        <v>22</v>
      </c>
      <c r="AZ50" s="24" t="n">
        <v>10</v>
      </c>
      <c r="BA50" s="24" t="n">
        <v>4</v>
      </c>
      <c r="BB50" s="24" t="n">
        <v>3</v>
      </c>
      <c r="BC50" s="24" t="n">
        <v>1</v>
      </c>
      <c r="BD50" s="24" t="n">
        <v>0</v>
      </c>
      <c r="BE50" s="24" t="n">
        <v>0</v>
      </c>
      <c r="BF50" s="22" t="n">
        <f aca="false">BK50+BL50+BM50</f>
        <v>1527</v>
      </c>
      <c r="BG50" s="22" t="n">
        <f aca="false">BS50+BT50+BU50</f>
        <v>1932</v>
      </c>
      <c r="BH50" s="22" t="n">
        <f aca="false">BF50-BG50</f>
        <v>-405</v>
      </c>
      <c r="BI50" s="24" t="n">
        <v>514</v>
      </c>
      <c r="BJ50" s="24" t="n">
        <v>544</v>
      </c>
      <c r="BK50" s="24" t="n">
        <v>486</v>
      </c>
      <c r="BL50" s="24" t="n">
        <v>493</v>
      </c>
      <c r="BM50" s="24" t="n">
        <v>548</v>
      </c>
      <c r="BN50" s="24" t="n">
        <v>497</v>
      </c>
      <c r="BO50" s="24" t="n">
        <v>639</v>
      </c>
      <c r="BP50" s="24" t="n">
        <v>599</v>
      </c>
      <c r="BQ50" s="24" t="n">
        <v>634</v>
      </c>
      <c r="BR50" s="24" t="n">
        <v>780</v>
      </c>
      <c r="BS50" s="24" t="n">
        <v>719</v>
      </c>
      <c r="BT50" s="24" t="n">
        <v>628</v>
      </c>
      <c r="BU50" s="24" t="n">
        <v>585</v>
      </c>
      <c r="BV50" s="24" t="n">
        <v>495</v>
      </c>
      <c r="BW50" s="24" t="n">
        <v>382</v>
      </c>
      <c r="BX50" s="24" t="n">
        <v>352</v>
      </c>
      <c r="BY50" s="24" t="n">
        <v>284</v>
      </c>
      <c r="BZ50" s="24" t="n">
        <v>131</v>
      </c>
      <c r="CA50" s="24" t="n">
        <v>36</v>
      </c>
      <c r="CB50" s="24" t="n">
        <v>4</v>
      </c>
      <c r="CC50" s="25" t="n">
        <f aca="false">SUM(BI50:CB50)</f>
        <v>9350</v>
      </c>
    </row>
    <row r="51" customFormat="false" ht="12.75" hidden="false" customHeight="false" outlineLevel="0" collapsed="false">
      <c r="A51" s="20" t="n">
        <v>13008</v>
      </c>
      <c r="B51" s="21" t="s">
        <v>86</v>
      </c>
      <c r="C51" s="22" t="n">
        <f aca="false">SUM(AB51:AH51)</f>
        <v>6812</v>
      </c>
      <c r="D51" s="22" t="n">
        <f aca="false">SUM(AY51:BE51)</f>
        <v>125</v>
      </c>
      <c r="E51" s="22" t="n">
        <f aca="false">C51+D51</f>
        <v>6937</v>
      </c>
      <c r="F51" s="22" t="n">
        <f aca="false">SUM(O51:AH51)</f>
        <v>36461</v>
      </c>
      <c r="G51" s="22" t="n">
        <f aca="false">SUM(AL51:BE51)</f>
        <v>1989</v>
      </c>
      <c r="H51" s="22" t="n">
        <f aca="false">F51+G51</f>
        <v>38450</v>
      </c>
      <c r="I51" s="23" t="n">
        <f aca="false">C51/F51</f>
        <v>0.186829763308741</v>
      </c>
      <c r="J51" s="23" t="n">
        <f aca="false">D51/G51</f>
        <v>0.0628456510809452</v>
      </c>
      <c r="K51" s="23" t="n">
        <f aca="false">E51/H51</f>
        <v>0.180416124837451</v>
      </c>
      <c r="L51" s="22" t="n">
        <f aca="false">Q51+R51+S51</f>
        <v>5614</v>
      </c>
      <c r="M51" s="22" t="n">
        <f aca="false">Y51+Z51+AA51</f>
        <v>8002</v>
      </c>
      <c r="N51" s="22" t="n">
        <f aca="false">L51-M51</f>
        <v>-2388</v>
      </c>
      <c r="O51" s="24" t="n">
        <v>1953</v>
      </c>
      <c r="P51" s="24" t="n">
        <v>1901</v>
      </c>
      <c r="Q51" s="24" t="n">
        <v>1789</v>
      </c>
      <c r="R51" s="24" t="n">
        <v>1836</v>
      </c>
      <c r="S51" s="24" t="n">
        <v>1989</v>
      </c>
      <c r="T51" s="24" t="n">
        <v>2175</v>
      </c>
      <c r="U51" s="24" t="n">
        <v>2352</v>
      </c>
      <c r="V51" s="24" t="n">
        <v>2231</v>
      </c>
      <c r="W51" s="24" t="n">
        <v>2548</v>
      </c>
      <c r="X51" s="24" t="n">
        <v>2873</v>
      </c>
      <c r="Y51" s="24" t="n">
        <v>3048</v>
      </c>
      <c r="Z51" s="24" t="n">
        <v>2576</v>
      </c>
      <c r="AA51" s="24" t="n">
        <v>2378</v>
      </c>
      <c r="AB51" s="24" t="n">
        <v>2077</v>
      </c>
      <c r="AC51" s="24" t="n">
        <v>1441</v>
      </c>
      <c r="AD51" s="24" t="n">
        <v>1394</v>
      </c>
      <c r="AE51" s="24" t="n">
        <v>1045</v>
      </c>
      <c r="AF51" s="24" t="n">
        <v>597</v>
      </c>
      <c r="AG51" s="24" t="n">
        <v>227</v>
      </c>
      <c r="AH51" s="24" t="n">
        <v>31</v>
      </c>
      <c r="AI51" s="22" t="n">
        <f aca="false">AN51+AO51+AP51</f>
        <v>377</v>
      </c>
      <c r="AJ51" s="22" t="n">
        <f aca="false">AV51+AW51+AX51</f>
        <v>234</v>
      </c>
      <c r="AK51" s="22" t="n">
        <f aca="false">AI51-AJ51</f>
        <v>143</v>
      </c>
      <c r="AL51" s="24" t="n">
        <v>143</v>
      </c>
      <c r="AM51" s="24" t="n">
        <v>103</v>
      </c>
      <c r="AN51" s="24" t="n">
        <v>96</v>
      </c>
      <c r="AO51" s="24" t="n">
        <v>122</v>
      </c>
      <c r="AP51" s="24" t="n">
        <v>159</v>
      </c>
      <c r="AQ51" s="24" t="n">
        <v>229</v>
      </c>
      <c r="AR51" s="24" t="n">
        <v>240</v>
      </c>
      <c r="AS51" s="24" t="n">
        <v>207</v>
      </c>
      <c r="AT51" s="24" t="n">
        <v>180</v>
      </c>
      <c r="AU51" s="24" t="n">
        <v>151</v>
      </c>
      <c r="AV51" s="24" t="n">
        <v>111</v>
      </c>
      <c r="AW51" s="24" t="n">
        <v>75</v>
      </c>
      <c r="AX51" s="24" t="n">
        <v>48</v>
      </c>
      <c r="AY51" s="24" t="n">
        <v>24</v>
      </c>
      <c r="AZ51" s="24" t="n">
        <v>42</v>
      </c>
      <c r="BA51" s="24" t="n">
        <v>35</v>
      </c>
      <c r="BB51" s="24" t="n">
        <v>15</v>
      </c>
      <c r="BC51" s="24" t="n">
        <v>7</v>
      </c>
      <c r="BD51" s="24" t="n">
        <v>1</v>
      </c>
      <c r="BE51" s="24" t="n">
        <v>1</v>
      </c>
      <c r="BF51" s="22" t="n">
        <f aca="false">BK51+BL51+BM51</f>
        <v>5991</v>
      </c>
      <c r="BG51" s="22" t="n">
        <f aca="false">BS51+BT51+BU51</f>
        <v>8236</v>
      </c>
      <c r="BH51" s="22" t="n">
        <f aca="false">BF51-BG51</f>
        <v>-2245</v>
      </c>
      <c r="BI51" s="24" t="n">
        <v>2096</v>
      </c>
      <c r="BJ51" s="24" t="n">
        <v>2004</v>
      </c>
      <c r="BK51" s="24" t="n">
        <v>1885</v>
      </c>
      <c r="BL51" s="24" t="n">
        <v>1958</v>
      </c>
      <c r="BM51" s="24" t="n">
        <v>2148</v>
      </c>
      <c r="BN51" s="24" t="n">
        <v>2404</v>
      </c>
      <c r="BO51" s="24" t="n">
        <v>2592</v>
      </c>
      <c r="BP51" s="24" t="n">
        <v>2438</v>
      </c>
      <c r="BQ51" s="24" t="n">
        <v>2728</v>
      </c>
      <c r="BR51" s="24" t="n">
        <v>3024</v>
      </c>
      <c r="BS51" s="24" t="n">
        <v>3159</v>
      </c>
      <c r="BT51" s="24" t="n">
        <v>2651</v>
      </c>
      <c r="BU51" s="24" t="n">
        <v>2426</v>
      </c>
      <c r="BV51" s="24" t="n">
        <v>2101</v>
      </c>
      <c r="BW51" s="24" t="n">
        <v>1483</v>
      </c>
      <c r="BX51" s="24" t="n">
        <v>1429</v>
      </c>
      <c r="BY51" s="24" t="n">
        <v>1060</v>
      </c>
      <c r="BZ51" s="24" t="n">
        <v>604</v>
      </c>
      <c r="CA51" s="24" t="n">
        <v>228</v>
      </c>
      <c r="CB51" s="24" t="n">
        <v>32</v>
      </c>
      <c r="CC51" s="25" t="n">
        <f aca="false">SUM(BI51:CB51)</f>
        <v>38450</v>
      </c>
    </row>
    <row r="52" customFormat="false" ht="12.75" hidden="false" customHeight="false" outlineLevel="0" collapsed="false">
      <c r="A52" s="20" t="n">
        <v>13010</v>
      </c>
      <c r="B52" s="21" t="s">
        <v>87</v>
      </c>
      <c r="C52" s="22" t="n">
        <f aca="false">SUM(AB52:AH52)</f>
        <v>1962</v>
      </c>
      <c r="D52" s="22" t="n">
        <f aca="false">SUM(AY52:BE52)</f>
        <v>43</v>
      </c>
      <c r="E52" s="22" t="n">
        <f aca="false">C52+D52</f>
        <v>2005</v>
      </c>
      <c r="F52" s="22" t="n">
        <f aca="false">SUM(O52:AH52)</f>
        <v>10768</v>
      </c>
      <c r="G52" s="22" t="n">
        <f aca="false">SUM(AL52:BE52)</f>
        <v>327</v>
      </c>
      <c r="H52" s="22" t="n">
        <f aca="false">F52+G52</f>
        <v>11095</v>
      </c>
      <c r="I52" s="23" t="n">
        <f aca="false">C52/F52</f>
        <v>0.182206537890045</v>
      </c>
      <c r="J52" s="23" t="n">
        <f aca="false">D52/G52</f>
        <v>0.131498470948012</v>
      </c>
      <c r="K52" s="23" t="n">
        <f aca="false">E52/H52</f>
        <v>0.180712032447048</v>
      </c>
      <c r="L52" s="22" t="n">
        <f aca="false">Q52+R52+S52</f>
        <v>1913</v>
      </c>
      <c r="M52" s="22" t="n">
        <f aca="false">Y52+Z52+AA52</f>
        <v>2528</v>
      </c>
      <c r="N52" s="22" t="n">
        <f aca="false">L52-M52</f>
        <v>-615</v>
      </c>
      <c r="O52" s="24" t="n">
        <v>424</v>
      </c>
      <c r="P52" s="24" t="n">
        <v>500</v>
      </c>
      <c r="Q52" s="24" t="n">
        <v>584</v>
      </c>
      <c r="R52" s="24" t="n">
        <v>701</v>
      </c>
      <c r="S52" s="24" t="n">
        <v>628</v>
      </c>
      <c r="T52" s="24" t="n">
        <v>552</v>
      </c>
      <c r="U52" s="24" t="n">
        <v>588</v>
      </c>
      <c r="V52" s="24" t="n">
        <v>579</v>
      </c>
      <c r="W52" s="24" t="n">
        <v>805</v>
      </c>
      <c r="X52" s="24" t="n">
        <v>917</v>
      </c>
      <c r="Y52" s="24" t="n">
        <v>951</v>
      </c>
      <c r="Z52" s="24" t="n">
        <v>837</v>
      </c>
      <c r="AA52" s="24" t="n">
        <v>740</v>
      </c>
      <c r="AB52" s="24" t="n">
        <v>664</v>
      </c>
      <c r="AC52" s="24" t="n">
        <v>442</v>
      </c>
      <c r="AD52" s="24" t="n">
        <v>401</v>
      </c>
      <c r="AE52" s="24" t="n">
        <v>267</v>
      </c>
      <c r="AF52" s="24" t="n">
        <v>146</v>
      </c>
      <c r="AG52" s="24" t="n">
        <v>35</v>
      </c>
      <c r="AH52" s="24" t="n">
        <v>7</v>
      </c>
      <c r="AI52" s="22" t="n">
        <f aca="false">AN52+AO52+AP52</f>
        <v>50</v>
      </c>
      <c r="AJ52" s="22" t="n">
        <f aca="false">AV52+AW52+AX52</f>
        <v>51</v>
      </c>
      <c r="AK52" s="22" t="n">
        <f aca="false">AI52-AJ52</f>
        <v>-1</v>
      </c>
      <c r="AL52" s="24" t="n">
        <v>8</v>
      </c>
      <c r="AM52" s="24" t="n">
        <v>21</v>
      </c>
      <c r="AN52" s="24" t="n">
        <v>12</v>
      </c>
      <c r="AO52" s="24" t="n">
        <v>17</v>
      </c>
      <c r="AP52" s="24" t="n">
        <v>21</v>
      </c>
      <c r="AQ52" s="24" t="n">
        <v>21</v>
      </c>
      <c r="AR52" s="24" t="n">
        <v>28</v>
      </c>
      <c r="AS52" s="24" t="n">
        <v>42</v>
      </c>
      <c r="AT52" s="24" t="n">
        <v>29</v>
      </c>
      <c r="AU52" s="24" t="n">
        <v>34</v>
      </c>
      <c r="AV52" s="24" t="n">
        <v>22</v>
      </c>
      <c r="AW52" s="24" t="n">
        <v>14</v>
      </c>
      <c r="AX52" s="24" t="n">
        <v>15</v>
      </c>
      <c r="AY52" s="24" t="n">
        <v>18</v>
      </c>
      <c r="AZ52" s="24" t="n">
        <v>11</v>
      </c>
      <c r="BA52" s="24" t="n">
        <v>5</v>
      </c>
      <c r="BB52" s="24" t="n">
        <v>6</v>
      </c>
      <c r="BC52" s="24" t="n">
        <v>3</v>
      </c>
      <c r="BD52" s="24" t="n">
        <v>0</v>
      </c>
      <c r="BE52" s="24" t="n">
        <v>0</v>
      </c>
      <c r="BF52" s="22" t="n">
        <f aca="false">BK52+BL52+BM52</f>
        <v>1963</v>
      </c>
      <c r="BG52" s="22" t="n">
        <f aca="false">BS52+BT52+BU52</f>
        <v>2579</v>
      </c>
      <c r="BH52" s="22" t="n">
        <f aca="false">BF52-BG52</f>
        <v>-616</v>
      </c>
      <c r="BI52" s="24" t="n">
        <v>432</v>
      </c>
      <c r="BJ52" s="24" t="n">
        <v>521</v>
      </c>
      <c r="BK52" s="24" t="n">
        <v>596</v>
      </c>
      <c r="BL52" s="24" t="n">
        <v>718</v>
      </c>
      <c r="BM52" s="24" t="n">
        <v>649</v>
      </c>
      <c r="BN52" s="24" t="n">
        <v>573</v>
      </c>
      <c r="BO52" s="24" t="n">
        <v>616</v>
      </c>
      <c r="BP52" s="24" t="n">
        <v>621</v>
      </c>
      <c r="BQ52" s="24" t="n">
        <v>834</v>
      </c>
      <c r="BR52" s="24" t="n">
        <v>951</v>
      </c>
      <c r="BS52" s="24" t="n">
        <v>973</v>
      </c>
      <c r="BT52" s="24" t="n">
        <v>851</v>
      </c>
      <c r="BU52" s="24" t="n">
        <v>755</v>
      </c>
      <c r="BV52" s="24" t="n">
        <v>682</v>
      </c>
      <c r="BW52" s="24" t="n">
        <v>453</v>
      </c>
      <c r="BX52" s="24" t="n">
        <v>406</v>
      </c>
      <c r="BY52" s="24" t="n">
        <v>273</v>
      </c>
      <c r="BZ52" s="24" t="n">
        <v>149</v>
      </c>
      <c r="CA52" s="24" t="n">
        <v>35</v>
      </c>
      <c r="CB52" s="24" t="n">
        <v>7</v>
      </c>
      <c r="CC52" s="25" t="n">
        <f aca="false">SUM(BI52:CB52)</f>
        <v>11095</v>
      </c>
    </row>
    <row r="53" customFormat="false" ht="12.75" hidden="false" customHeight="false" outlineLevel="0" collapsed="false">
      <c r="A53" s="20" t="n">
        <v>13011</v>
      </c>
      <c r="B53" s="21" t="s">
        <v>88</v>
      </c>
      <c r="C53" s="22" t="n">
        <f aca="false">SUM(AB53:AH53)</f>
        <v>5191</v>
      </c>
      <c r="D53" s="22" t="n">
        <f aca="false">SUM(AY53:BE53)</f>
        <v>83</v>
      </c>
      <c r="E53" s="22" t="n">
        <f aca="false">C53+D53</f>
        <v>5274</v>
      </c>
      <c r="F53" s="22" t="n">
        <f aca="false">SUM(O53:AH53)</f>
        <v>26449</v>
      </c>
      <c r="G53" s="22" t="n">
        <f aca="false">SUM(AL53:BE53)</f>
        <v>1188</v>
      </c>
      <c r="H53" s="22" t="n">
        <f aca="false">F53+G53</f>
        <v>27637</v>
      </c>
      <c r="I53" s="23" t="n">
        <f aca="false">C53/F53</f>
        <v>0.196264509055163</v>
      </c>
      <c r="J53" s="23" t="n">
        <f aca="false">D53/G53</f>
        <v>0.0698653198653199</v>
      </c>
      <c r="K53" s="23" t="n">
        <f aca="false">E53/H53</f>
        <v>0.190831132177877</v>
      </c>
      <c r="L53" s="22" t="n">
        <f aca="false">Q53+R53+S53</f>
        <v>4075</v>
      </c>
      <c r="M53" s="22" t="n">
        <f aca="false">Y53+Z53+AA53</f>
        <v>6064</v>
      </c>
      <c r="N53" s="22" t="n">
        <f aca="false">L53-M53</f>
        <v>-1989</v>
      </c>
      <c r="O53" s="24" t="n">
        <v>1307</v>
      </c>
      <c r="P53" s="24" t="n">
        <v>1222</v>
      </c>
      <c r="Q53" s="24" t="n">
        <v>1187</v>
      </c>
      <c r="R53" s="24" t="n">
        <v>1302</v>
      </c>
      <c r="S53" s="24" t="n">
        <v>1586</v>
      </c>
      <c r="T53" s="24" t="n">
        <v>1587</v>
      </c>
      <c r="U53" s="24" t="n">
        <v>1700</v>
      </c>
      <c r="V53" s="24" t="n">
        <v>1583</v>
      </c>
      <c r="W53" s="24" t="n">
        <v>1650</v>
      </c>
      <c r="X53" s="24" t="n">
        <v>2070</v>
      </c>
      <c r="Y53" s="24" t="n">
        <v>2317</v>
      </c>
      <c r="Z53" s="24" t="n">
        <v>2086</v>
      </c>
      <c r="AA53" s="24" t="n">
        <v>1661</v>
      </c>
      <c r="AB53" s="24" t="n">
        <v>1420</v>
      </c>
      <c r="AC53" s="24" t="n">
        <v>1100</v>
      </c>
      <c r="AD53" s="24" t="n">
        <v>1100</v>
      </c>
      <c r="AE53" s="24" t="n">
        <v>863</v>
      </c>
      <c r="AF53" s="24" t="n">
        <v>506</v>
      </c>
      <c r="AG53" s="24" t="n">
        <v>175</v>
      </c>
      <c r="AH53" s="24" t="n">
        <v>27</v>
      </c>
      <c r="AI53" s="22" t="n">
        <f aca="false">AN53+AO53+AP53</f>
        <v>214</v>
      </c>
      <c r="AJ53" s="22" t="n">
        <f aca="false">AV53+AW53+AX53</f>
        <v>138</v>
      </c>
      <c r="AK53" s="22" t="n">
        <f aca="false">AI53-AJ53</f>
        <v>76</v>
      </c>
      <c r="AL53" s="24" t="n">
        <v>75</v>
      </c>
      <c r="AM53" s="24" t="n">
        <v>68</v>
      </c>
      <c r="AN53" s="24" t="n">
        <v>57</v>
      </c>
      <c r="AO53" s="24" t="n">
        <v>70</v>
      </c>
      <c r="AP53" s="24" t="n">
        <v>87</v>
      </c>
      <c r="AQ53" s="24" t="n">
        <v>143</v>
      </c>
      <c r="AR53" s="24" t="n">
        <v>139</v>
      </c>
      <c r="AS53" s="24" t="n">
        <v>120</v>
      </c>
      <c r="AT53" s="24" t="n">
        <v>112</v>
      </c>
      <c r="AU53" s="24" t="n">
        <v>96</v>
      </c>
      <c r="AV53" s="24" t="n">
        <v>60</v>
      </c>
      <c r="AW53" s="24" t="n">
        <v>48</v>
      </c>
      <c r="AX53" s="24" t="n">
        <v>30</v>
      </c>
      <c r="AY53" s="24" t="n">
        <v>28</v>
      </c>
      <c r="AZ53" s="24" t="n">
        <v>20</v>
      </c>
      <c r="BA53" s="24" t="n">
        <v>14</v>
      </c>
      <c r="BB53" s="24" t="n">
        <v>9</v>
      </c>
      <c r="BC53" s="24" t="n">
        <v>9</v>
      </c>
      <c r="BD53" s="24" t="n">
        <v>3</v>
      </c>
      <c r="BE53" s="24" t="n">
        <v>0</v>
      </c>
      <c r="BF53" s="22" t="n">
        <f aca="false">BK53+BL53+BM53</f>
        <v>4289</v>
      </c>
      <c r="BG53" s="22" t="n">
        <f aca="false">BS53+BT53+BU53</f>
        <v>6202</v>
      </c>
      <c r="BH53" s="22" t="n">
        <f aca="false">BF53-BG53</f>
        <v>-1913</v>
      </c>
      <c r="BI53" s="24" t="n">
        <v>1382</v>
      </c>
      <c r="BJ53" s="24" t="n">
        <v>1290</v>
      </c>
      <c r="BK53" s="24" t="n">
        <v>1244</v>
      </c>
      <c r="BL53" s="24" t="n">
        <v>1372</v>
      </c>
      <c r="BM53" s="24" t="n">
        <v>1673</v>
      </c>
      <c r="BN53" s="24" t="n">
        <v>1730</v>
      </c>
      <c r="BO53" s="24" t="n">
        <v>1839</v>
      </c>
      <c r="BP53" s="24" t="n">
        <v>1703</v>
      </c>
      <c r="BQ53" s="24" t="n">
        <v>1762</v>
      </c>
      <c r="BR53" s="24" t="n">
        <v>2166</v>
      </c>
      <c r="BS53" s="24" t="n">
        <v>2377</v>
      </c>
      <c r="BT53" s="24" t="n">
        <v>2134</v>
      </c>
      <c r="BU53" s="24" t="n">
        <v>1691</v>
      </c>
      <c r="BV53" s="24" t="n">
        <v>1448</v>
      </c>
      <c r="BW53" s="24" t="n">
        <v>1120</v>
      </c>
      <c r="BX53" s="24" t="n">
        <v>1114</v>
      </c>
      <c r="BY53" s="24" t="n">
        <v>872</v>
      </c>
      <c r="BZ53" s="24" t="n">
        <v>515</v>
      </c>
      <c r="CA53" s="24" t="n">
        <v>178</v>
      </c>
      <c r="CB53" s="24" t="n">
        <v>27</v>
      </c>
      <c r="CC53" s="25" t="n">
        <f aca="false">SUM(BI53:CB53)</f>
        <v>27637</v>
      </c>
    </row>
    <row r="54" customFormat="false" ht="12.75" hidden="false" customHeight="false" outlineLevel="0" collapsed="false">
      <c r="A54" s="20" t="n">
        <v>13012</v>
      </c>
      <c r="B54" s="21" t="s">
        <v>89</v>
      </c>
      <c r="C54" s="22" t="n">
        <f aca="false">SUM(AB54:AH54)</f>
        <v>1702</v>
      </c>
      <c r="D54" s="22" t="n">
        <f aca="false">SUM(AY54:BE54)</f>
        <v>16</v>
      </c>
      <c r="E54" s="22" t="n">
        <f aca="false">C54+D54</f>
        <v>1718</v>
      </c>
      <c r="F54" s="22" t="n">
        <f aca="false">SUM(O54:AH54)</f>
        <v>8504</v>
      </c>
      <c r="G54" s="22" t="n">
        <f aca="false">SUM(AL54:BE54)</f>
        <v>299</v>
      </c>
      <c r="H54" s="22" t="n">
        <f aca="false">F54+G54</f>
        <v>8803</v>
      </c>
      <c r="I54" s="23" t="n">
        <f aca="false">C54/F54</f>
        <v>0.200141110065851</v>
      </c>
      <c r="J54" s="23" t="n">
        <f aca="false">D54/G54</f>
        <v>0.0535117056856187</v>
      </c>
      <c r="K54" s="23" t="n">
        <f aca="false">E54/H54</f>
        <v>0.195160740656594</v>
      </c>
      <c r="L54" s="22" t="n">
        <f aca="false">Q54+R54+S54</f>
        <v>1299</v>
      </c>
      <c r="M54" s="22" t="n">
        <f aca="false">Y54+Z54+AA54</f>
        <v>1977</v>
      </c>
      <c r="N54" s="22" t="n">
        <f aca="false">L54-M54</f>
        <v>-678</v>
      </c>
      <c r="O54" s="24" t="n">
        <v>409</v>
      </c>
      <c r="P54" s="24" t="n">
        <v>434</v>
      </c>
      <c r="Q54" s="24" t="n">
        <v>392</v>
      </c>
      <c r="R54" s="24" t="n">
        <v>418</v>
      </c>
      <c r="S54" s="24" t="n">
        <v>489</v>
      </c>
      <c r="T54" s="24" t="n">
        <v>449</v>
      </c>
      <c r="U54" s="24" t="n">
        <v>499</v>
      </c>
      <c r="V54" s="24" t="n">
        <v>499</v>
      </c>
      <c r="W54" s="24" t="n">
        <v>563</v>
      </c>
      <c r="X54" s="24" t="n">
        <v>673</v>
      </c>
      <c r="Y54" s="24" t="n">
        <v>746</v>
      </c>
      <c r="Z54" s="24" t="n">
        <v>660</v>
      </c>
      <c r="AA54" s="24" t="n">
        <v>571</v>
      </c>
      <c r="AB54" s="24" t="n">
        <v>474</v>
      </c>
      <c r="AC54" s="24" t="n">
        <v>396</v>
      </c>
      <c r="AD54" s="24" t="n">
        <v>344</v>
      </c>
      <c r="AE54" s="24" t="n">
        <v>267</v>
      </c>
      <c r="AF54" s="24" t="n">
        <v>145</v>
      </c>
      <c r="AG54" s="24" t="n">
        <v>62</v>
      </c>
      <c r="AH54" s="24" t="n">
        <v>14</v>
      </c>
      <c r="AI54" s="22" t="n">
        <f aca="false">AN54+AO54+AP54</f>
        <v>56</v>
      </c>
      <c r="AJ54" s="22" t="n">
        <f aca="false">AV54+AW54+AX54</f>
        <v>33</v>
      </c>
      <c r="AK54" s="22" t="n">
        <f aca="false">AI54-AJ54</f>
        <v>23</v>
      </c>
      <c r="AL54" s="24" t="n">
        <v>16</v>
      </c>
      <c r="AM54" s="24" t="n">
        <v>25</v>
      </c>
      <c r="AN54" s="24" t="n">
        <v>21</v>
      </c>
      <c r="AO54" s="24" t="n">
        <v>14</v>
      </c>
      <c r="AP54" s="24" t="n">
        <v>21</v>
      </c>
      <c r="AQ54" s="24" t="n">
        <v>26</v>
      </c>
      <c r="AR54" s="24" t="n">
        <v>36</v>
      </c>
      <c r="AS54" s="24" t="n">
        <v>34</v>
      </c>
      <c r="AT54" s="24" t="n">
        <v>33</v>
      </c>
      <c r="AU54" s="24" t="n">
        <v>24</v>
      </c>
      <c r="AV54" s="24" t="n">
        <v>18</v>
      </c>
      <c r="AW54" s="24" t="n">
        <v>10</v>
      </c>
      <c r="AX54" s="24" t="n">
        <v>5</v>
      </c>
      <c r="AY54" s="24" t="n">
        <v>6</v>
      </c>
      <c r="AZ54" s="24" t="n">
        <v>3</v>
      </c>
      <c r="BA54" s="24" t="n">
        <v>4</v>
      </c>
      <c r="BB54" s="24" t="n">
        <v>2</v>
      </c>
      <c r="BC54" s="24" t="n">
        <v>0</v>
      </c>
      <c r="BD54" s="24" t="n">
        <v>1</v>
      </c>
      <c r="BE54" s="24" t="n">
        <v>0</v>
      </c>
      <c r="BF54" s="22" t="n">
        <f aca="false">BK54+BL54+BM54</f>
        <v>1355</v>
      </c>
      <c r="BG54" s="22" t="n">
        <f aca="false">BS54+BT54+BU54</f>
        <v>2010</v>
      </c>
      <c r="BH54" s="22" t="n">
        <f aca="false">BF54-BG54</f>
        <v>-655</v>
      </c>
      <c r="BI54" s="24" t="n">
        <v>425</v>
      </c>
      <c r="BJ54" s="24" t="n">
        <v>459</v>
      </c>
      <c r="BK54" s="24" t="n">
        <v>413</v>
      </c>
      <c r="BL54" s="24" t="n">
        <v>432</v>
      </c>
      <c r="BM54" s="24" t="n">
        <v>510</v>
      </c>
      <c r="BN54" s="24" t="n">
        <v>475</v>
      </c>
      <c r="BO54" s="24" t="n">
        <v>535</v>
      </c>
      <c r="BP54" s="24" t="n">
        <v>533</v>
      </c>
      <c r="BQ54" s="24" t="n">
        <v>596</v>
      </c>
      <c r="BR54" s="24" t="n">
        <v>697</v>
      </c>
      <c r="BS54" s="24" t="n">
        <v>764</v>
      </c>
      <c r="BT54" s="24" t="n">
        <v>670</v>
      </c>
      <c r="BU54" s="24" t="n">
        <v>576</v>
      </c>
      <c r="BV54" s="24" t="n">
        <v>480</v>
      </c>
      <c r="BW54" s="24" t="n">
        <v>399</v>
      </c>
      <c r="BX54" s="24" t="n">
        <v>348</v>
      </c>
      <c r="BY54" s="24" t="n">
        <v>269</v>
      </c>
      <c r="BZ54" s="24" t="n">
        <v>145</v>
      </c>
      <c r="CA54" s="24" t="n">
        <v>63</v>
      </c>
      <c r="CB54" s="24" t="n">
        <v>14</v>
      </c>
      <c r="CC54" s="25" t="n">
        <f aca="false">SUM(BI54:CB54)</f>
        <v>8803</v>
      </c>
    </row>
    <row r="55" customFormat="false" ht="12.75" hidden="false" customHeight="false" outlineLevel="0" collapsed="false">
      <c r="A55" s="20" t="n">
        <v>13013</v>
      </c>
      <c r="B55" s="21" t="s">
        <v>90</v>
      </c>
      <c r="C55" s="22" t="n">
        <f aca="false">SUM(AB55:AH55)</f>
        <v>2771</v>
      </c>
      <c r="D55" s="22" t="n">
        <f aca="false">SUM(AY55:BE55)</f>
        <v>28</v>
      </c>
      <c r="E55" s="22" t="n">
        <f aca="false">C55+D55</f>
        <v>2799</v>
      </c>
      <c r="F55" s="22" t="n">
        <f aca="false">SUM(O55:AH55)</f>
        <v>14110</v>
      </c>
      <c r="G55" s="22" t="n">
        <f aca="false">SUM(AL55:BE55)</f>
        <v>329</v>
      </c>
      <c r="H55" s="22" t="n">
        <f aca="false">F55+G55</f>
        <v>14439</v>
      </c>
      <c r="I55" s="23" t="n">
        <f aca="false">C55/F55</f>
        <v>0.196385542168675</v>
      </c>
      <c r="J55" s="23" t="n">
        <f aca="false">D55/G55</f>
        <v>0.0851063829787234</v>
      </c>
      <c r="K55" s="23" t="n">
        <f aca="false">E55/H55</f>
        <v>0.193849989611469</v>
      </c>
      <c r="L55" s="22" t="n">
        <f aca="false">Q55+R55+S55</f>
        <v>2153</v>
      </c>
      <c r="M55" s="22" t="n">
        <f aca="false">Y55+Z55+AA55</f>
        <v>3335</v>
      </c>
      <c r="N55" s="22" t="n">
        <f aca="false">L55-M55</f>
        <v>-1182</v>
      </c>
      <c r="O55" s="24" t="n">
        <v>705</v>
      </c>
      <c r="P55" s="24" t="n">
        <v>704</v>
      </c>
      <c r="Q55" s="24" t="n">
        <v>674</v>
      </c>
      <c r="R55" s="24" t="n">
        <v>701</v>
      </c>
      <c r="S55" s="24" t="n">
        <v>778</v>
      </c>
      <c r="T55" s="24" t="n">
        <v>678</v>
      </c>
      <c r="U55" s="24" t="n">
        <v>872</v>
      </c>
      <c r="V55" s="24" t="n">
        <v>867</v>
      </c>
      <c r="W55" s="24" t="n">
        <v>913</v>
      </c>
      <c r="X55" s="24" t="n">
        <v>1112</v>
      </c>
      <c r="Y55" s="24" t="n">
        <v>1217</v>
      </c>
      <c r="Z55" s="24" t="n">
        <v>1149</v>
      </c>
      <c r="AA55" s="24" t="n">
        <v>969</v>
      </c>
      <c r="AB55" s="24" t="n">
        <v>708</v>
      </c>
      <c r="AC55" s="24" t="n">
        <v>627</v>
      </c>
      <c r="AD55" s="24" t="n">
        <v>602</v>
      </c>
      <c r="AE55" s="24" t="n">
        <v>451</v>
      </c>
      <c r="AF55" s="24" t="n">
        <v>276</v>
      </c>
      <c r="AG55" s="24" t="n">
        <v>91</v>
      </c>
      <c r="AH55" s="24" t="n">
        <v>16</v>
      </c>
      <c r="AI55" s="22" t="n">
        <f aca="false">AN55+AO55+AP55</f>
        <v>49</v>
      </c>
      <c r="AJ55" s="22" t="n">
        <f aca="false">AV55+AW55+AX55</f>
        <v>55</v>
      </c>
      <c r="AK55" s="22" t="n">
        <f aca="false">AI55-AJ55</f>
        <v>-6</v>
      </c>
      <c r="AL55" s="24" t="n">
        <v>17</v>
      </c>
      <c r="AM55" s="24" t="n">
        <v>20</v>
      </c>
      <c r="AN55" s="24" t="n">
        <v>13</v>
      </c>
      <c r="AO55" s="24" t="n">
        <v>18</v>
      </c>
      <c r="AP55" s="24" t="n">
        <v>18</v>
      </c>
      <c r="AQ55" s="24" t="n">
        <v>28</v>
      </c>
      <c r="AR55" s="24" t="n">
        <v>38</v>
      </c>
      <c r="AS55" s="24" t="n">
        <v>34</v>
      </c>
      <c r="AT55" s="24" t="n">
        <v>33</v>
      </c>
      <c r="AU55" s="24" t="n">
        <v>27</v>
      </c>
      <c r="AV55" s="24" t="n">
        <v>29</v>
      </c>
      <c r="AW55" s="24" t="n">
        <v>14</v>
      </c>
      <c r="AX55" s="24" t="n">
        <v>12</v>
      </c>
      <c r="AY55" s="24" t="n">
        <v>9</v>
      </c>
      <c r="AZ55" s="24" t="n">
        <v>7</v>
      </c>
      <c r="BA55" s="24" t="n">
        <v>5</v>
      </c>
      <c r="BB55" s="24" t="n">
        <v>5</v>
      </c>
      <c r="BC55" s="24" t="n">
        <v>2</v>
      </c>
      <c r="BD55" s="24" t="n">
        <v>0</v>
      </c>
      <c r="BE55" s="24" t="n">
        <v>0</v>
      </c>
      <c r="BF55" s="22" t="n">
        <f aca="false">BK55+BL55+BM55</f>
        <v>2202</v>
      </c>
      <c r="BG55" s="22" t="n">
        <f aca="false">BS55+BT55+BU55</f>
        <v>3390</v>
      </c>
      <c r="BH55" s="22" t="n">
        <f aca="false">BF55-BG55</f>
        <v>-1188</v>
      </c>
      <c r="BI55" s="24" t="n">
        <v>722</v>
      </c>
      <c r="BJ55" s="24" t="n">
        <v>724</v>
      </c>
      <c r="BK55" s="24" t="n">
        <v>687</v>
      </c>
      <c r="BL55" s="24" t="n">
        <v>719</v>
      </c>
      <c r="BM55" s="24" t="n">
        <v>796</v>
      </c>
      <c r="BN55" s="24" t="n">
        <v>706</v>
      </c>
      <c r="BO55" s="24" t="n">
        <v>910</v>
      </c>
      <c r="BP55" s="24" t="n">
        <v>901</v>
      </c>
      <c r="BQ55" s="24" t="n">
        <v>946</v>
      </c>
      <c r="BR55" s="24" t="n">
        <v>1139</v>
      </c>
      <c r="BS55" s="24" t="n">
        <v>1246</v>
      </c>
      <c r="BT55" s="24" t="n">
        <v>1163</v>
      </c>
      <c r="BU55" s="24" t="n">
        <v>981</v>
      </c>
      <c r="BV55" s="24" t="n">
        <v>717</v>
      </c>
      <c r="BW55" s="24" t="n">
        <v>634</v>
      </c>
      <c r="BX55" s="24" t="n">
        <v>607</v>
      </c>
      <c r="BY55" s="24" t="n">
        <v>456</v>
      </c>
      <c r="BZ55" s="24" t="n">
        <v>278</v>
      </c>
      <c r="CA55" s="24" t="n">
        <v>91</v>
      </c>
      <c r="CB55" s="24" t="n">
        <v>16</v>
      </c>
      <c r="CC55" s="25" t="n">
        <f aca="false">SUM(BI55:CB55)</f>
        <v>14439</v>
      </c>
    </row>
    <row r="56" customFormat="false" ht="12.75" hidden="false" customHeight="false" outlineLevel="0" collapsed="false">
      <c r="A56" s="20" t="n">
        <v>13014</v>
      </c>
      <c r="B56" s="21" t="s">
        <v>91</v>
      </c>
      <c r="C56" s="22" t="n">
        <f aca="false">SUM(AB56:AH56)</f>
        <v>2738</v>
      </c>
      <c r="D56" s="22" t="n">
        <f aca="false">SUM(AY56:BE56)</f>
        <v>785</v>
      </c>
      <c r="E56" s="22" t="n">
        <f aca="false">C56+D56</f>
        <v>3523</v>
      </c>
      <c r="F56" s="22" t="n">
        <f aca="false">SUM(O56:AH56)</f>
        <v>15462</v>
      </c>
      <c r="G56" s="22" t="n">
        <f aca="false">SUM(AL56:BE56)</f>
        <v>5405</v>
      </c>
      <c r="H56" s="22" t="n">
        <f aca="false">F56+G56</f>
        <v>20867</v>
      </c>
      <c r="I56" s="23" t="n">
        <f aca="false">C56/F56</f>
        <v>0.177079291165438</v>
      </c>
      <c r="J56" s="23" t="n">
        <f aca="false">D56/G56</f>
        <v>0.145235892691952</v>
      </c>
      <c r="K56" s="23" t="n">
        <f aca="false">E56/H56</f>
        <v>0.168831168831169</v>
      </c>
      <c r="L56" s="22" t="n">
        <f aca="false">Q56+R56+S56</f>
        <v>2970</v>
      </c>
      <c r="M56" s="22" t="n">
        <f aca="false">Y56+Z56+AA56</f>
        <v>3329</v>
      </c>
      <c r="N56" s="22" t="n">
        <f aca="false">L56-M56</f>
        <v>-359</v>
      </c>
      <c r="O56" s="24" t="n">
        <v>791</v>
      </c>
      <c r="P56" s="24" t="n">
        <v>810</v>
      </c>
      <c r="Q56" s="24" t="n">
        <v>855</v>
      </c>
      <c r="R56" s="24" t="n">
        <v>942</v>
      </c>
      <c r="S56" s="24" t="n">
        <v>1173</v>
      </c>
      <c r="T56" s="24" t="n">
        <v>913</v>
      </c>
      <c r="U56" s="24" t="n">
        <v>914</v>
      </c>
      <c r="V56" s="24" t="n">
        <v>870</v>
      </c>
      <c r="W56" s="24" t="n">
        <v>949</v>
      </c>
      <c r="X56" s="24" t="n">
        <v>1178</v>
      </c>
      <c r="Y56" s="24" t="n">
        <v>1260</v>
      </c>
      <c r="Z56" s="24" t="n">
        <v>1134</v>
      </c>
      <c r="AA56" s="24" t="n">
        <v>935</v>
      </c>
      <c r="AB56" s="24" t="n">
        <v>805</v>
      </c>
      <c r="AC56" s="24" t="n">
        <v>635</v>
      </c>
      <c r="AD56" s="24" t="n">
        <v>597</v>
      </c>
      <c r="AE56" s="24" t="n">
        <v>412</v>
      </c>
      <c r="AF56" s="24" t="n">
        <v>209</v>
      </c>
      <c r="AG56" s="24" t="n">
        <v>66</v>
      </c>
      <c r="AH56" s="24" t="n">
        <v>14</v>
      </c>
      <c r="AI56" s="22" t="n">
        <f aca="false">AN56+AO56+AP56</f>
        <v>806</v>
      </c>
      <c r="AJ56" s="22" t="n">
        <f aca="false">AV56+AW56+AX56</f>
        <v>1070</v>
      </c>
      <c r="AK56" s="22" t="n">
        <f aca="false">AI56-AJ56</f>
        <v>-264</v>
      </c>
      <c r="AL56" s="24" t="n">
        <v>331</v>
      </c>
      <c r="AM56" s="24" t="n">
        <v>327</v>
      </c>
      <c r="AN56" s="24" t="n">
        <v>293</v>
      </c>
      <c r="AO56" s="24" t="n">
        <v>218</v>
      </c>
      <c r="AP56" s="24" t="n">
        <v>295</v>
      </c>
      <c r="AQ56" s="24" t="n">
        <v>346</v>
      </c>
      <c r="AR56" s="24" t="n">
        <v>374</v>
      </c>
      <c r="AS56" s="24" t="n">
        <v>404</v>
      </c>
      <c r="AT56" s="24" t="n">
        <v>490</v>
      </c>
      <c r="AU56" s="24" t="n">
        <v>472</v>
      </c>
      <c r="AV56" s="24" t="n">
        <v>409</v>
      </c>
      <c r="AW56" s="24" t="n">
        <v>340</v>
      </c>
      <c r="AX56" s="24" t="n">
        <v>321</v>
      </c>
      <c r="AY56" s="24" t="n">
        <v>306</v>
      </c>
      <c r="AZ56" s="24" t="n">
        <v>260</v>
      </c>
      <c r="BA56" s="24" t="n">
        <v>126</v>
      </c>
      <c r="BB56" s="24" t="n">
        <v>61</v>
      </c>
      <c r="BC56" s="24" t="n">
        <v>23</v>
      </c>
      <c r="BD56" s="24" t="n">
        <v>7</v>
      </c>
      <c r="BE56" s="24" t="n">
        <v>2</v>
      </c>
      <c r="BF56" s="22" t="n">
        <f aca="false">BK56+BL56+BM56</f>
        <v>3776</v>
      </c>
      <c r="BG56" s="22" t="n">
        <f aca="false">BS56+BT56+BU56</f>
        <v>4399</v>
      </c>
      <c r="BH56" s="22" t="n">
        <f aca="false">BF56-BG56</f>
        <v>-623</v>
      </c>
      <c r="BI56" s="24" t="n">
        <v>1122</v>
      </c>
      <c r="BJ56" s="24" t="n">
        <v>1137</v>
      </c>
      <c r="BK56" s="24" t="n">
        <v>1148</v>
      </c>
      <c r="BL56" s="24" t="n">
        <v>1160</v>
      </c>
      <c r="BM56" s="24" t="n">
        <v>1468</v>
      </c>
      <c r="BN56" s="24" t="n">
        <v>1259</v>
      </c>
      <c r="BO56" s="24" t="n">
        <v>1288</v>
      </c>
      <c r="BP56" s="24" t="n">
        <v>1274</v>
      </c>
      <c r="BQ56" s="24" t="n">
        <v>1439</v>
      </c>
      <c r="BR56" s="24" t="n">
        <v>1650</v>
      </c>
      <c r="BS56" s="24" t="n">
        <v>1669</v>
      </c>
      <c r="BT56" s="24" t="n">
        <v>1474</v>
      </c>
      <c r="BU56" s="24" t="n">
        <v>1256</v>
      </c>
      <c r="BV56" s="24" t="n">
        <v>1111</v>
      </c>
      <c r="BW56" s="24" t="n">
        <v>895</v>
      </c>
      <c r="BX56" s="24" t="n">
        <v>723</v>
      </c>
      <c r="BY56" s="24" t="n">
        <v>473</v>
      </c>
      <c r="BZ56" s="24" t="n">
        <v>232</v>
      </c>
      <c r="CA56" s="24" t="n">
        <v>73</v>
      </c>
      <c r="CB56" s="24" t="n">
        <v>16</v>
      </c>
      <c r="CC56" s="25" t="n">
        <f aca="false">SUM(BI56:CB56)</f>
        <v>20867</v>
      </c>
    </row>
    <row r="57" customFormat="false" ht="12.75" hidden="false" customHeight="false" outlineLevel="0" collapsed="false">
      <c r="A57" s="20" t="n">
        <v>13016</v>
      </c>
      <c r="B57" s="21" t="s">
        <v>92</v>
      </c>
      <c r="C57" s="22" t="n">
        <f aca="false">SUM(AB57:AH57)</f>
        <v>1760</v>
      </c>
      <c r="D57" s="22" t="n">
        <f aca="false">SUM(AY57:BE57)</f>
        <v>11</v>
      </c>
      <c r="E57" s="22" t="n">
        <f aca="false">C57+D57</f>
        <v>1771</v>
      </c>
      <c r="F57" s="22" t="n">
        <f aca="false">SUM(O57:AH57)</f>
        <v>10064</v>
      </c>
      <c r="G57" s="22" t="n">
        <f aca="false">SUM(AL57:BE57)</f>
        <v>190</v>
      </c>
      <c r="H57" s="22" t="n">
        <f aca="false">F57+G57</f>
        <v>10254</v>
      </c>
      <c r="I57" s="23" t="n">
        <f aca="false">C57/F57</f>
        <v>0.174880763116057</v>
      </c>
      <c r="J57" s="23" t="n">
        <f aca="false">D57/G57</f>
        <v>0.0578947368421053</v>
      </c>
      <c r="K57" s="23" t="n">
        <f aca="false">E57/H57</f>
        <v>0.17271308757558</v>
      </c>
      <c r="L57" s="22" t="n">
        <f aca="false">Q57+R57+S57</f>
        <v>1620</v>
      </c>
      <c r="M57" s="22" t="n">
        <f aca="false">Y57+Z57+AA57</f>
        <v>2132</v>
      </c>
      <c r="N57" s="22" t="n">
        <f aca="false">L57-M57</f>
        <v>-512</v>
      </c>
      <c r="O57" s="24" t="n">
        <v>540</v>
      </c>
      <c r="P57" s="24" t="n">
        <v>518</v>
      </c>
      <c r="Q57" s="24" t="n">
        <v>474</v>
      </c>
      <c r="R57" s="24" t="n">
        <v>570</v>
      </c>
      <c r="S57" s="24" t="n">
        <v>576</v>
      </c>
      <c r="T57" s="24" t="n">
        <v>519</v>
      </c>
      <c r="U57" s="24" t="n">
        <v>684</v>
      </c>
      <c r="V57" s="24" t="n">
        <v>634</v>
      </c>
      <c r="W57" s="24" t="n">
        <v>818</v>
      </c>
      <c r="X57" s="24" t="n">
        <v>839</v>
      </c>
      <c r="Y57" s="24" t="n">
        <v>870</v>
      </c>
      <c r="Z57" s="24" t="n">
        <v>662</v>
      </c>
      <c r="AA57" s="24" t="n">
        <v>600</v>
      </c>
      <c r="AB57" s="24" t="n">
        <v>507</v>
      </c>
      <c r="AC57" s="24" t="n">
        <v>415</v>
      </c>
      <c r="AD57" s="24" t="n">
        <v>355</v>
      </c>
      <c r="AE57" s="24" t="n">
        <v>292</v>
      </c>
      <c r="AF57" s="24" t="n">
        <v>144</v>
      </c>
      <c r="AG57" s="24" t="n">
        <v>42</v>
      </c>
      <c r="AH57" s="24" t="n">
        <v>5</v>
      </c>
      <c r="AI57" s="22" t="n">
        <f aca="false">AN57+AO57+AP57</f>
        <v>25</v>
      </c>
      <c r="AJ57" s="22" t="n">
        <f aca="false">AV57+AW57+AX57</f>
        <v>31</v>
      </c>
      <c r="AK57" s="22" t="n">
        <f aca="false">AI57-AJ57</f>
        <v>-6</v>
      </c>
      <c r="AL57" s="24" t="n">
        <v>10</v>
      </c>
      <c r="AM57" s="24" t="n">
        <v>7</v>
      </c>
      <c r="AN57" s="24" t="n">
        <v>11</v>
      </c>
      <c r="AO57" s="24" t="n">
        <v>5</v>
      </c>
      <c r="AP57" s="24" t="n">
        <v>9</v>
      </c>
      <c r="AQ57" s="24" t="n">
        <v>19</v>
      </c>
      <c r="AR57" s="24" t="n">
        <v>28</v>
      </c>
      <c r="AS57" s="24" t="n">
        <v>26</v>
      </c>
      <c r="AT57" s="24" t="n">
        <v>22</v>
      </c>
      <c r="AU57" s="24" t="n">
        <v>11</v>
      </c>
      <c r="AV57" s="24" t="n">
        <v>20</v>
      </c>
      <c r="AW57" s="24" t="n">
        <v>5</v>
      </c>
      <c r="AX57" s="24" t="n">
        <v>6</v>
      </c>
      <c r="AY57" s="24" t="n">
        <v>3</v>
      </c>
      <c r="AZ57" s="24" t="n">
        <v>3</v>
      </c>
      <c r="BA57" s="24" t="n">
        <v>1</v>
      </c>
      <c r="BB57" s="24" t="n">
        <v>2</v>
      </c>
      <c r="BC57" s="24" t="n">
        <v>1</v>
      </c>
      <c r="BD57" s="24" t="n">
        <v>1</v>
      </c>
      <c r="BE57" s="24" t="n">
        <v>0</v>
      </c>
      <c r="BF57" s="22" t="n">
        <f aca="false">BK57+BL57+BM57</f>
        <v>1645</v>
      </c>
      <c r="BG57" s="22" t="n">
        <f aca="false">BS57+BT57+BU57</f>
        <v>2163</v>
      </c>
      <c r="BH57" s="22" t="n">
        <f aca="false">BF57-BG57</f>
        <v>-518</v>
      </c>
      <c r="BI57" s="24" t="n">
        <v>550</v>
      </c>
      <c r="BJ57" s="24" t="n">
        <v>525</v>
      </c>
      <c r="BK57" s="24" t="n">
        <v>485</v>
      </c>
      <c r="BL57" s="24" t="n">
        <v>575</v>
      </c>
      <c r="BM57" s="24" t="n">
        <v>585</v>
      </c>
      <c r="BN57" s="24" t="n">
        <v>538</v>
      </c>
      <c r="BO57" s="24" t="n">
        <v>712</v>
      </c>
      <c r="BP57" s="24" t="n">
        <v>660</v>
      </c>
      <c r="BQ57" s="24" t="n">
        <v>840</v>
      </c>
      <c r="BR57" s="24" t="n">
        <v>850</v>
      </c>
      <c r="BS57" s="24" t="n">
        <v>890</v>
      </c>
      <c r="BT57" s="24" t="n">
        <v>667</v>
      </c>
      <c r="BU57" s="24" t="n">
        <v>606</v>
      </c>
      <c r="BV57" s="24" t="n">
        <v>510</v>
      </c>
      <c r="BW57" s="24" t="n">
        <v>418</v>
      </c>
      <c r="BX57" s="24" t="n">
        <v>356</v>
      </c>
      <c r="BY57" s="24" t="n">
        <v>294</v>
      </c>
      <c r="BZ57" s="24" t="n">
        <v>145</v>
      </c>
      <c r="CA57" s="24" t="n">
        <v>43</v>
      </c>
      <c r="CB57" s="24" t="n">
        <v>5</v>
      </c>
      <c r="CC57" s="25" t="n">
        <f aca="false">SUM(BI57:CB57)</f>
        <v>10254</v>
      </c>
    </row>
    <row r="58" customFormat="false" ht="12.75" hidden="false" customHeight="false" outlineLevel="0" collapsed="false">
      <c r="A58" s="20" t="n">
        <v>13017</v>
      </c>
      <c r="B58" s="21" t="s">
        <v>93</v>
      </c>
      <c r="C58" s="22" t="n">
        <f aca="false">SUM(AB58:AH58)</f>
        <v>3124</v>
      </c>
      <c r="D58" s="22" t="n">
        <f aca="false">SUM(AY58:BE58)</f>
        <v>99</v>
      </c>
      <c r="E58" s="22" t="n">
        <f aca="false">C58+D58</f>
        <v>3223</v>
      </c>
      <c r="F58" s="22" t="n">
        <f aca="false">SUM(O58:AH58)</f>
        <v>17306</v>
      </c>
      <c r="G58" s="22" t="n">
        <f aca="false">SUM(AL58:BE58)</f>
        <v>667</v>
      </c>
      <c r="H58" s="22" t="n">
        <f aca="false">F58+G58</f>
        <v>17973</v>
      </c>
      <c r="I58" s="23" t="n">
        <f aca="false">C58/F58</f>
        <v>0.180515428175199</v>
      </c>
      <c r="J58" s="23" t="n">
        <f aca="false">D58/G58</f>
        <v>0.148425787106447</v>
      </c>
      <c r="K58" s="23" t="n">
        <f aca="false">E58/H58</f>
        <v>0.179324542369109</v>
      </c>
      <c r="L58" s="22" t="n">
        <f aca="false">Q58+R58+S58</f>
        <v>3072</v>
      </c>
      <c r="M58" s="22" t="n">
        <f aca="false">Y58+Z58+AA58</f>
        <v>4148</v>
      </c>
      <c r="N58" s="22" t="n">
        <f aca="false">L58-M58</f>
        <v>-1076</v>
      </c>
      <c r="O58" s="24" t="n">
        <v>803</v>
      </c>
      <c r="P58" s="24" t="n">
        <v>885</v>
      </c>
      <c r="Q58" s="24" t="n">
        <v>874</v>
      </c>
      <c r="R58" s="24" t="n">
        <v>1004</v>
      </c>
      <c r="S58" s="24" t="n">
        <v>1194</v>
      </c>
      <c r="T58" s="24" t="n">
        <v>898</v>
      </c>
      <c r="U58" s="24" t="n">
        <v>941</v>
      </c>
      <c r="V58" s="24" t="n">
        <v>902</v>
      </c>
      <c r="W58" s="24" t="n">
        <v>1109</v>
      </c>
      <c r="X58" s="24" t="n">
        <v>1424</v>
      </c>
      <c r="Y58" s="24" t="n">
        <v>1649</v>
      </c>
      <c r="Z58" s="24" t="n">
        <v>1359</v>
      </c>
      <c r="AA58" s="24" t="n">
        <v>1140</v>
      </c>
      <c r="AB58" s="24" t="n">
        <v>948</v>
      </c>
      <c r="AC58" s="24" t="n">
        <v>686</v>
      </c>
      <c r="AD58" s="24" t="n">
        <v>678</v>
      </c>
      <c r="AE58" s="24" t="n">
        <v>481</v>
      </c>
      <c r="AF58" s="24" t="n">
        <v>247</v>
      </c>
      <c r="AG58" s="24" t="n">
        <v>77</v>
      </c>
      <c r="AH58" s="24" t="n">
        <v>7</v>
      </c>
      <c r="AI58" s="22" t="n">
        <f aca="false">AN58+AO58+AP58</f>
        <v>110</v>
      </c>
      <c r="AJ58" s="22" t="n">
        <f aca="false">AV58+AW58+AX58</f>
        <v>125</v>
      </c>
      <c r="AK58" s="22" t="n">
        <f aca="false">AI58-AJ58</f>
        <v>-15</v>
      </c>
      <c r="AL58" s="24" t="n">
        <v>28</v>
      </c>
      <c r="AM58" s="24" t="n">
        <v>46</v>
      </c>
      <c r="AN58" s="24" t="n">
        <v>40</v>
      </c>
      <c r="AO58" s="24" t="n">
        <v>39</v>
      </c>
      <c r="AP58" s="24" t="n">
        <v>31</v>
      </c>
      <c r="AQ58" s="24" t="n">
        <v>37</v>
      </c>
      <c r="AR58" s="24" t="n">
        <v>48</v>
      </c>
      <c r="AS58" s="24" t="n">
        <v>69</v>
      </c>
      <c r="AT58" s="24" t="n">
        <v>59</v>
      </c>
      <c r="AU58" s="24" t="n">
        <v>46</v>
      </c>
      <c r="AV58" s="24" t="n">
        <v>56</v>
      </c>
      <c r="AW58" s="24" t="n">
        <v>31</v>
      </c>
      <c r="AX58" s="24" t="n">
        <v>38</v>
      </c>
      <c r="AY58" s="24" t="n">
        <v>35</v>
      </c>
      <c r="AZ58" s="24" t="n">
        <v>27</v>
      </c>
      <c r="BA58" s="24" t="n">
        <v>20</v>
      </c>
      <c r="BB58" s="24" t="n">
        <v>9</v>
      </c>
      <c r="BC58" s="24" t="n">
        <v>5</v>
      </c>
      <c r="BD58" s="24" t="n">
        <v>3</v>
      </c>
      <c r="BE58" s="24" t="n">
        <v>0</v>
      </c>
      <c r="BF58" s="22" t="n">
        <f aca="false">BK58+BL58+BM58</f>
        <v>3182</v>
      </c>
      <c r="BG58" s="22" t="n">
        <f aca="false">BS58+BT58+BU58</f>
        <v>4273</v>
      </c>
      <c r="BH58" s="22" t="n">
        <f aca="false">BF58-BG58</f>
        <v>-1091</v>
      </c>
      <c r="BI58" s="24" t="n">
        <v>831</v>
      </c>
      <c r="BJ58" s="24" t="n">
        <v>931</v>
      </c>
      <c r="BK58" s="24" t="n">
        <v>914</v>
      </c>
      <c r="BL58" s="24" t="n">
        <v>1043</v>
      </c>
      <c r="BM58" s="24" t="n">
        <v>1225</v>
      </c>
      <c r="BN58" s="24" t="n">
        <v>935</v>
      </c>
      <c r="BO58" s="24" t="n">
        <v>989</v>
      </c>
      <c r="BP58" s="24" t="n">
        <v>971</v>
      </c>
      <c r="BQ58" s="24" t="n">
        <v>1168</v>
      </c>
      <c r="BR58" s="24" t="n">
        <v>1470</v>
      </c>
      <c r="BS58" s="24" t="n">
        <v>1705</v>
      </c>
      <c r="BT58" s="24" t="n">
        <v>1390</v>
      </c>
      <c r="BU58" s="24" t="n">
        <v>1178</v>
      </c>
      <c r="BV58" s="24" t="n">
        <v>983</v>
      </c>
      <c r="BW58" s="24" t="n">
        <v>713</v>
      </c>
      <c r="BX58" s="24" t="n">
        <v>698</v>
      </c>
      <c r="BY58" s="24" t="n">
        <v>490</v>
      </c>
      <c r="BZ58" s="24" t="n">
        <v>252</v>
      </c>
      <c r="CA58" s="24" t="n">
        <v>80</v>
      </c>
      <c r="CB58" s="24" t="n">
        <v>7</v>
      </c>
      <c r="CC58" s="25" t="n">
        <f aca="false">SUM(BI58:CB58)</f>
        <v>17973</v>
      </c>
    </row>
    <row r="59" customFormat="false" ht="12.75" hidden="false" customHeight="false" outlineLevel="0" collapsed="false">
      <c r="A59" s="20" t="n">
        <v>13019</v>
      </c>
      <c r="B59" s="21" t="s">
        <v>94</v>
      </c>
      <c r="C59" s="22" t="n">
        <f aca="false">SUM(AB59:AH59)</f>
        <v>2607</v>
      </c>
      <c r="D59" s="22" t="n">
        <f aca="false">SUM(AY59:BE59)</f>
        <v>49</v>
      </c>
      <c r="E59" s="22" t="n">
        <f aca="false">C59+D59</f>
        <v>2656</v>
      </c>
      <c r="F59" s="22" t="n">
        <f aca="false">SUM(O59:AH59)</f>
        <v>15937</v>
      </c>
      <c r="G59" s="22" t="n">
        <f aca="false">SUM(AL59:BE59)</f>
        <v>470</v>
      </c>
      <c r="H59" s="22" t="n">
        <f aca="false">F59+G59</f>
        <v>16407</v>
      </c>
      <c r="I59" s="23" t="n">
        <f aca="false">C59/F59</f>
        <v>0.16358160256008</v>
      </c>
      <c r="J59" s="23" t="n">
        <f aca="false">D59/G59</f>
        <v>0.104255319148936</v>
      </c>
      <c r="K59" s="23" t="n">
        <f aca="false">E59/H59</f>
        <v>0.161882123483879</v>
      </c>
      <c r="L59" s="22" t="n">
        <f aca="false">Q59+R59+S59</f>
        <v>2777</v>
      </c>
      <c r="M59" s="22" t="n">
        <f aca="false">Y59+Z59+AA59</f>
        <v>3619</v>
      </c>
      <c r="N59" s="22" t="n">
        <f aca="false">L59-M59</f>
        <v>-842</v>
      </c>
      <c r="O59" s="24" t="n">
        <v>844</v>
      </c>
      <c r="P59" s="24" t="n">
        <v>822</v>
      </c>
      <c r="Q59" s="24" t="n">
        <v>858</v>
      </c>
      <c r="R59" s="24" t="n">
        <v>941</v>
      </c>
      <c r="S59" s="24" t="n">
        <v>978</v>
      </c>
      <c r="T59" s="24" t="n">
        <v>834</v>
      </c>
      <c r="U59" s="24" t="n">
        <v>1035</v>
      </c>
      <c r="V59" s="24" t="n">
        <v>912</v>
      </c>
      <c r="W59" s="24" t="n">
        <v>1148</v>
      </c>
      <c r="X59" s="24" t="n">
        <v>1339</v>
      </c>
      <c r="Y59" s="24" t="n">
        <v>1378</v>
      </c>
      <c r="Z59" s="24" t="n">
        <v>1208</v>
      </c>
      <c r="AA59" s="24" t="n">
        <v>1033</v>
      </c>
      <c r="AB59" s="24" t="n">
        <v>845</v>
      </c>
      <c r="AC59" s="24" t="n">
        <v>559</v>
      </c>
      <c r="AD59" s="24" t="n">
        <v>489</v>
      </c>
      <c r="AE59" s="24" t="n">
        <v>415</v>
      </c>
      <c r="AF59" s="24" t="n">
        <v>214</v>
      </c>
      <c r="AG59" s="24" t="n">
        <v>78</v>
      </c>
      <c r="AH59" s="24" t="n">
        <v>7</v>
      </c>
      <c r="AI59" s="22" t="n">
        <f aca="false">AN59+AO59+AP59</f>
        <v>82</v>
      </c>
      <c r="AJ59" s="22" t="n">
        <f aca="false">AV59+AW59+AX59</f>
        <v>102</v>
      </c>
      <c r="AK59" s="22" t="n">
        <f aca="false">AI59-AJ59</f>
        <v>-20</v>
      </c>
      <c r="AL59" s="24" t="n">
        <v>20</v>
      </c>
      <c r="AM59" s="24" t="n">
        <v>29</v>
      </c>
      <c r="AN59" s="24" t="n">
        <v>21</v>
      </c>
      <c r="AO59" s="24" t="n">
        <v>29</v>
      </c>
      <c r="AP59" s="24" t="n">
        <v>32</v>
      </c>
      <c r="AQ59" s="24" t="n">
        <v>35</v>
      </c>
      <c r="AR59" s="24" t="n">
        <v>38</v>
      </c>
      <c r="AS59" s="24" t="n">
        <v>36</v>
      </c>
      <c r="AT59" s="24" t="n">
        <v>48</v>
      </c>
      <c r="AU59" s="24" t="n">
        <v>31</v>
      </c>
      <c r="AV59" s="24" t="n">
        <v>51</v>
      </c>
      <c r="AW59" s="24" t="n">
        <v>27</v>
      </c>
      <c r="AX59" s="24" t="n">
        <v>24</v>
      </c>
      <c r="AY59" s="24" t="n">
        <v>19</v>
      </c>
      <c r="AZ59" s="24" t="n">
        <v>8</v>
      </c>
      <c r="BA59" s="24" t="n">
        <v>14</v>
      </c>
      <c r="BB59" s="24" t="n">
        <v>8</v>
      </c>
      <c r="BC59" s="24" t="n">
        <v>0</v>
      </c>
      <c r="BD59" s="24" t="n">
        <v>0</v>
      </c>
      <c r="BE59" s="24" t="n">
        <v>0</v>
      </c>
      <c r="BF59" s="22" t="n">
        <f aca="false">BK59+BL59+BM59</f>
        <v>2859</v>
      </c>
      <c r="BG59" s="22" t="n">
        <f aca="false">BS59+BT59+BU59</f>
        <v>3721</v>
      </c>
      <c r="BH59" s="22" t="n">
        <f aca="false">BF59-BG59</f>
        <v>-862</v>
      </c>
      <c r="BI59" s="24" t="n">
        <v>864</v>
      </c>
      <c r="BJ59" s="24" t="n">
        <v>851</v>
      </c>
      <c r="BK59" s="24" t="n">
        <v>879</v>
      </c>
      <c r="BL59" s="24" t="n">
        <v>970</v>
      </c>
      <c r="BM59" s="24" t="n">
        <v>1010</v>
      </c>
      <c r="BN59" s="24" t="n">
        <v>869</v>
      </c>
      <c r="BO59" s="24" t="n">
        <v>1073</v>
      </c>
      <c r="BP59" s="24" t="n">
        <v>948</v>
      </c>
      <c r="BQ59" s="24" t="n">
        <v>1196</v>
      </c>
      <c r="BR59" s="24" t="n">
        <v>1370</v>
      </c>
      <c r="BS59" s="24" t="n">
        <v>1429</v>
      </c>
      <c r="BT59" s="24" t="n">
        <v>1235</v>
      </c>
      <c r="BU59" s="24" t="n">
        <v>1057</v>
      </c>
      <c r="BV59" s="24" t="n">
        <v>864</v>
      </c>
      <c r="BW59" s="24" t="n">
        <v>567</v>
      </c>
      <c r="BX59" s="24" t="n">
        <v>503</v>
      </c>
      <c r="BY59" s="24" t="n">
        <v>423</v>
      </c>
      <c r="BZ59" s="24" t="n">
        <v>214</v>
      </c>
      <c r="CA59" s="24" t="n">
        <v>78</v>
      </c>
      <c r="CB59" s="24" t="n">
        <v>7</v>
      </c>
      <c r="CC59" s="25" t="n">
        <f aca="false">SUM(BI59:CB59)</f>
        <v>16407</v>
      </c>
    </row>
    <row r="60" customFormat="false" ht="12.75" hidden="false" customHeight="false" outlineLevel="0" collapsed="false">
      <c r="A60" s="20" t="n">
        <v>13021</v>
      </c>
      <c r="B60" s="21" t="s">
        <v>95</v>
      </c>
      <c r="C60" s="22" t="n">
        <f aca="false">SUM(AB60:AH60)</f>
        <v>1836</v>
      </c>
      <c r="D60" s="22" t="n">
        <f aca="false">SUM(AY60:BE60)</f>
        <v>25</v>
      </c>
      <c r="E60" s="22" t="n">
        <f aca="false">C60+D60</f>
        <v>1861</v>
      </c>
      <c r="F60" s="22" t="n">
        <f aca="false">SUM(O60:AH60)</f>
        <v>9700</v>
      </c>
      <c r="G60" s="22" t="n">
        <f aca="false">SUM(AL60:BE60)</f>
        <v>386</v>
      </c>
      <c r="H60" s="22" t="n">
        <f aca="false">F60+G60</f>
        <v>10086</v>
      </c>
      <c r="I60" s="23" t="n">
        <f aca="false">C60/F60</f>
        <v>0.189278350515464</v>
      </c>
      <c r="J60" s="23" t="n">
        <f aca="false">D60/G60</f>
        <v>0.0647668393782383</v>
      </c>
      <c r="K60" s="23" t="n">
        <f aca="false">E60/H60</f>
        <v>0.184513186595281</v>
      </c>
      <c r="L60" s="22" t="n">
        <f aca="false">Q60+R60+S60</f>
        <v>1388</v>
      </c>
      <c r="M60" s="22" t="n">
        <f aca="false">Y60+Z60+AA60</f>
        <v>2204</v>
      </c>
      <c r="N60" s="22" t="n">
        <f aca="false">L60-M60</f>
        <v>-816</v>
      </c>
      <c r="O60" s="24" t="n">
        <v>508</v>
      </c>
      <c r="P60" s="24" t="n">
        <v>519</v>
      </c>
      <c r="Q60" s="24" t="n">
        <v>437</v>
      </c>
      <c r="R60" s="24" t="n">
        <v>466</v>
      </c>
      <c r="S60" s="24" t="n">
        <v>485</v>
      </c>
      <c r="T60" s="24" t="n">
        <v>565</v>
      </c>
      <c r="U60" s="24" t="n">
        <v>657</v>
      </c>
      <c r="V60" s="24" t="n">
        <v>612</v>
      </c>
      <c r="W60" s="24" t="n">
        <v>647</v>
      </c>
      <c r="X60" s="24" t="n">
        <v>764</v>
      </c>
      <c r="Y60" s="24" t="n">
        <v>822</v>
      </c>
      <c r="Z60" s="24" t="n">
        <v>713</v>
      </c>
      <c r="AA60" s="24" t="n">
        <v>669</v>
      </c>
      <c r="AB60" s="24" t="n">
        <v>529</v>
      </c>
      <c r="AC60" s="24" t="n">
        <v>380</v>
      </c>
      <c r="AD60" s="24" t="n">
        <v>412</v>
      </c>
      <c r="AE60" s="24" t="n">
        <v>307</v>
      </c>
      <c r="AF60" s="24" t="n">
        <v>154</v>
      </c>
      <c r="AG60" s="24" t="n">
        <v>47</v>
      </c>
      <c r="AH60" s="24" t="n">
        <v>7</v>
      </c>
      <c r="AI60" s="22" t="n">
        <f aca="false">AN60+AO60+AP60</f>
        <v>69</v>
      </c>
      <c r="AJ60" s="22" t="n">
        <f aca="false">AV60+AW60+AX60</f>
        <v>53</v>
      </c>
      <c r="AK60" s="22" t="n">
        <f aca="false">AI60-AJ60</f>
        <v>16</v>
      </c>
      <c r="AL60" s="24" t="n">
        <v>34</v>
      </c>
      <c r="AM60" s="24" t="n">
        <v>25</v>
      </c>
      <c r="AN60" s="24" t="n">
        <v>27</v>
      </c>
      <c r="AO60" s="24" t="n">
        <v>20</v>
      </c>
      <c r="AP60" s="24" t="n">
        <v>22</v>
      </c>
      <c r="AQ60" s="24" t="n">
        <v>30</v>
      </c>
      <c r="AR60" s="24" t="n">
        <v>32</v>
      </c>
      <c r="AS60" s="24" t="n">
        <v>47</v>
      </c>
      <c r="AT60" s="24" t="n">
        <v>39</v>
      </c>
      <c r="AU60" s="24" t="n">
        <v>32</v>
      </c>
      <c r="AV60" s="24" t="n">
        <v>17</v>
      </c>
      <c r="AW60" s="24" t="n">
        <v>25</v>
      </c>
      <c r="AX60" s="24" t="n">
        <v>11</v>
      </c>
      <c r="AY60" s="24" t="n">
        <v>10</v>
      </c>
      <c r="AZ60" s="24" t="n">
        <v>4</v>
      </c>
      <c r="BA60" s="24" t="n">
        <v>5</v>
      </c>
      <c r="BB60" s="24" t="n">
        <v>5</v>
      </c>
      <c r="BC60" s="24" t="n">
        <v>1</v>
      </c>
      <c r="BD60" s="24" t="n">
        <v>0</v>
      </c>
      <c r="BE60" s="24" t="n">
        <v>0</v>
      </c>
      <c r="BF60" s="22" t="n">
        <f aca="false">BK60+BL60+BM60</f>
        <v>1457</v>
      </c>
      <c r="BG60" s="22" t="n">
        <f aca="false">BS60+BT60+BU60</f>
        <v>2257</v>
      </c>
      <c r="BH60" s="22" t="n">
        <f aca="false">BF60-BG60</f>
        <v>-800</v>
      </c>
      <c r="BI60" s="24" t="n">
        <v>542</v>
      </c>
      <c r="BJ60" s="24" t="n">
        <v>544</v>
      </c>
      <c r="BK60" s="24" t="n">
        <v>464</v>
      </c>
      <c r="BL60" s="24" t="n">
        <v>486</v>
      </c>
      <c r="BM60" s="24" t="n">
        <v>507</v>
      </c>
      <c r="BN60" s="24" t="n">
        <v>595</v>
      </c>
      <c r="BO60" s="24" t="n">
        <v>689</v>
      </c>
      <c r="BP60" s="24" t="n">
        <v>659</v>
      </c>
      <c r="BQ60" s="24" t="n">
        <v>686</v>
      </c>
      <c r="BR60" s="24" t="n">
        <v>796</v>
      </c>
      <c r="BS60" s="24" t="n">
        <v>839</v>
      </c>
      <c r="BT60" s="24" t="n">
        <v>738</v>
      </c>
      <c r="BU60" s="24" t="n">
        <v>680</v>
      </c>
      <c r="BV60" s="24" t="n">
        <v>539</v>
      </c>
      <c r="BW60" s="24" t="n">
        <v>384</v>
      </c>
      <c r="BX60" s="24" t="n">
        <v>417</v>
      </c>
      <c r="BY60" s="24" t="n">
        <v>312</v>
      </c>
      <c r="BZ60" s="24" t="n">
        <v>155</v>
      </c>
      <c r="CA60" s="24" t="n">
        <v>47</v>
      </c>
      <c r="CB60" s="24" t="n">
        <v>7</v>
      </c>
      <c r="CC60" s="25" t="n">
        <f aca="false">SUM(BI60:CB60)</f>
        <v>10086</v>
      </c>
    </row>
    <row r="61" customFormat="false" ht="12.75" hidden="false" customHeight="false" outlineLevel="0" collapsed="false">
      <c r="A61" s="20" t="n">
        <v>13023</v>
      </c>
      <c r="B61" s="21" t="s">
        <v>96</v>
      </c>
      <c r="C61" s="22" t="n">
        <f aca="false">SUM(AB61:AH61)</f>
        <v>1190</v>
      </c>
      <c r="D61" s="22" t="n">
        <f aca="false">SUM(AY61:BE61)</f>
        <v>77</v>
      </c>
      <c r="E61" s="22" t="n">
        <f aca="false">C61+D61</f>
        <v>1267</v>
      </c>
      <c r="F61" s="22" t="n">
        <f aca="false">SUM(O61:AH61)</f>
        <v>7936</v>
      </c>
      <c r="G61" s="22" t="n">
        <f aca="false">SUM(AL61:BE61)</f>
        <v>701</v>
      </c>
      <c r="H61" s="22" t="n">
        <f aca="false">F61+G61</f>
        <v>8637</v>
      </c>
      <c r="I61" s="23" t="n">
        <f aca="false">C61/F61</f>
        <v>0.149949596774194</v>
      </c>
      <c r="J61" s="23" t="n">
        <f aca="false">D61/G61</f>
        <v>0.109843081312411</v>
      </c>
      <c r="K61" s="23" t="n">
        <f aca="false">E61/H61</f>
        <v>0.146694454092856</v>
      </c>
      <c r="L61" s="22" t="n">
        <f aca="false">Q61+R61+S61</f>
        <v>1478</v>
      </c>
      <c r="M61" s="22" t="n">
        <f aca="false">Y61+Z61+AA61</f>
        <v>1899</v>
      </c>
      <c r="N61" s="22" t="n">
        <f aca="false">L61-M61</f>
        <v>-421</v>
      </c>
      <c r="O61" s="24" t="n">
        <v>403</v>
      </c>
      <c r="P61" s="24" t="n">
        <v>441</v>
      </c>
      <c r="Q61" s="24" t="n">
        <v>433</v>
      </c>
      <c r="R61" s="24" t="n">
        <v>492</v>
      </c>
      <c r="S61" s="24" t="n">
        <v>553</v>
      </c>
      <c r="T61" s="24" t="n">
        <v>432</v>
      </c>
      <c r="U61" s="24" t="n">
        <v>468</v>
      </c>
      <c r="V61" s="24" t="n">
        <v>480</v>
      </c>
      <c r="W61" s="24" t="n">
        <v>525</v>
      </c>
      <c r="X61" s="24" t="n">
        <v>620</v>
      </c>
      <c r="Y61" s="24" t="n">
        <v>735</v>
      </c>
      <c r="Z61" s="24" t="n">
        <v>605</v>
      </c>
      <c r="AA61" s="24" t="n">
        <v>559</v>
      </c>
      <c r="AB61" s="24" t="n">
        <v>396</v>
      </c>
      <c r="AC61" s="24" t="n">
        <v>268</v>
      </c>
      <c r="AD61" s="24" t="n">
        <v>221</v>
      </c>
      <c r="AE61" s="24" t="n">
        <v>168</v>
      </c>
      <c r="AF61" s="24" t="n">
        <v>92</v>
      </c>
      <c r="AG61" s="24" t="n">
        <v>40</v>
      </c>
      <c r="AH61" s="24" t="n">
        <v>5</v>
      </c>
      <c r="AI61" s="22" t="n">
        <f aca="false">AN61+AO61+AP61</f>
        <v>127</v>
      </c>
      <c r="AJ61" s="22" t="n">
        <f aca="false">AV61+AW61+AX61</f>
        <v>117</v>
      </c>
      <c r="AK61" s="22" t="n">
        <f aca="false">AI61-AJ61</f>
        <v>10</v>
      </c>
      <c r="AL61" s="24" t="n">
        <v>32</v>
      </c>
      <c r="AM61" s="24" t="n">
        <v>41</v>
      </c>
      <c r="AN61" s="24" t="n">
        <v>37</v>
      </c>
      <c r="AO61" s="24" t="n">
        <v>36</v>
      </c>
      <c r="AP61" s="24" t="n">
        <v>54</v>
      </c>
      <c r="AQ61" s="24" t="n">
        <v>61</v>
      </c>
      <c r="AR61" s="24" t="n">
        <v>61</v>
      </c>
      <c r="AS61" s="24" t="n">
        <v>74</v>
      </c>
      <c r="AT61" s="24" t="n">
        <v>50</v>
      </c>
      <c r="AU61" s="24" t="n">
        <v>61</v>
      </c>
      <c r="AV61" s="24" t="n">
        <v>47</v>
      </c>
      <c r="AW61" s="24" t="n">
        <v>51</v>
      </c>
      <c r="AX61" s="24" t="n">
        <v>19</v>
      </c>
      <c r="AY61" s="24" t="n">
        <v>36</v>
      </c>
      <c r="AZ61" s="24" t="n">
        <v>21</v>
      </c>
      <c r="BA61" s="24" t="n">
        <v>11</v>
      </c>
      <c r="BB61" s="24" t="n">
        <v>4</v>
      </c>
      <c r="BC61" s="24" t="n">
        <v>4</v>
      </c>
      <c r="BD61" s="24" t="n">
        <v>1</v>
      </c>
      <c r="BE61" s="24" t="n">
        <v>0</v>
      </c>
      <c r="BF61" s="22" t="n">
        <f aca="false">BK61+BL61+BM61</f>
        <v>1605</v>
      </c>
      <c r="BG61" s="22" t="n">
        <f aca="false">BS61+BT61+BU61</f>
        <v>2016</v>
      </c>
      <c r="BH61" s="22" t="n">
        <f aca="false">BF61-BG61</f>
        <v>-411</v>
      </c>
      <c r="BI61" s="24" t="n">
        <v>435</v>
      </c>
      <c r="BJ61" s="24" t="n">
        <v>482</v>
      </c>
      <c r="BK61" s="24" t="n">
        <v>470</v>
      </c>
      <c r="BL61" s="24" t="n">
        <v>528</v>
      </c>
      <c r="BM61" s="24" t="n">
        <v>607</v>
      </c>
      <c r="BN61" s="24" t="n">
        <v>493</v>
      </c>
      <c r="BO61" s="24" t="n">
        <v>529</v>
      </c>
      <c r="BP61" s="24" t="n">
        <v>554</v>
      </c>
      <c r="BQ61" s="24" t="n">
        <v>575</v>
      </c>
      <c r="BR61" s="24" t="n">
        <v>681</v>
      </c>
      <c r="BS61" s="24" t="n">
        <v>782</v>
      </c>
      <c r="BT61" s="24" t="n">
        <v>656</v>
      </c>
      <c r="BU61" s="24" t="n">
        <v>578</v>
      </c>
      <c r="BV61" s="24" t="n">
        <v>432</v>
      </c>
      <c r="BW61" s="24" t="n">
        <v>289</v>
      </c>
      <c r="BX61" s="24" t="n">
        <v>232</v>
      </c>
      <c r="BY61" s="24" t="n">
        <v>172</v>
      </c>
      <c r="BZ61" s="24" t="n">
        <v>96</v>
      </c>
      <c r="CA61" s="24" t="n">
        <v>41</v>
      </c>
      <c r="CB61" s="24" t="n">
        <v>5</v>
      </c>
      <c r="CC61" s="25" t="n">
        <f aca="false">SUM(BI61:CB61)</f>
        <v>8637</v>
      </c>
    </row>
    <row r="62" customFormat="false" ht="12.75" hidden="false" customHeight="false" outlineLevel="0" collapsed="false">
      <c r="A62" s="20" t="n">
        <v>13025</v>
      </c>
      <c r="B62" s="21" t="s">
        <v>97</v>
      </c>
      <c r="C62" s="22" t="n">
        <f aca="false">SUM(AB62:AH62)</f>
        <v>6451</v>
      </c>
      <c r="D62" s="22" t="n">
        <f aca="false">SUM(AY62:BE62)</f>
        <v>243</v>
      </c>
      <c r="E62" s="22" t="n">
        <f aca="false">C62+D62</f>
        <v>6694</v>
      </c>
      <c r="F62" s="22" t="n">
        <f aca="false">SUM(O62:AH62)</f>
        <v>32196</v>
      </c>
      <c r="G62" s="22" t="n">
        <f aca="false">SUM(AL62:BE62)</f>
        <v>3186</v>
      </c>
      <c r="H62" s="22" t="n">
        <f aca="false">F62+G62</f>
        <v>35382</v>
      </c>
      <c r="I62" s="23" t="n">
        <f aca="false">C62/F62</f>
        <v>0.20036650515592</v>
      </c>
      <c r="J62" s="23" t="n">
        <f aca="false">D62/G62</f>
        <v>0.076271186440678</v>
      </c>
      <c r="K62" s="23" t="n">
        <f aca="false">E62/H62</f>
        <v>0.189192244644169</v>
      </c>
      <c r="L62" s="22" t="n">
        <f aca="false">Q62+R62+S62</f>
        <v>5101</v>
      </c>
      <c r="M62" s="22" t="n">
        <f aca="false">Y62+Z62+AA62</f>
        <v>7072</v>
      </c>
      <c r="N62" s="22" t="n">
        <f aca="false">L62-M62</f>
        <v>-1971</v>
      </c>
      <c r="O62" s="24" t="n">
        <v>1631</v>
      </c>
      <c r="P62" s="24" t="n">
        <v>1566</v>
      </c>
      <c r="Q62" s="24" t="n">
        <v>1572</v>
      </c>
      <c r="R62" s="24" t="n">
        <v>1683</v>
      </c>
      <c r="S62" s="24" t="n">
        <v>1846</v>
      </c>
      <c r="T62" s="24" t="n">
        <v>1936</v>
      </c>
      <c r="U62" s="24" t="n">
        <v>1949</v>
      </c>
      <c r="V62" s="24" t="n">
        <v>1851</v>
      </c>
      <c r="W62" s="24" t="n">
        <v>2113</v>
      </c>
      <c r="X62" s="24" t="n">
        <v>2526</v>
      </c>
      <c r="Y62" s="24" t="n">
        <v>2622</v>
      </c>
      <c r="Z62" s="24" t="n">
        <v>2424</v>
      </c>
      <c r="AA62" s="24" t="n">
        <v>2026</v>
      </c>
      <c r="AB62" s="24" t="n">
        <v>1827</v>
      </c>
      <c r="AC62" s="24" t="n">
        <v>1374</v>
      </c>
      <c r="AD62" s="24" t="n">
        <v>1436</v>
      </c>
      <c r="AE62" s="24" t="n">
        <v>1057</v>
      </c>
      <c r="AF62" s="24" t="n">
        <v>541</v>
      </c>
      <c r="AG62" s="24" t="n">
        <v>177</v>
      </c>
      <c r="AH62" s="24" t="n">
        <v>39</v>
      </c>
      <c r="AI62" s="22" t="n">
        <f aca="false">AN62+AO62+AP62</f>
        <v>559</v>
      </c>
      <c r="AJ62" s="22" t="n">
        <f aca="false">AV62+AW62+AX62</f>
        <v>432</v>
      </c>
      <c r="AK62" s="22" t="n">
        <f aca="false">AI62-AJ62</f>
        <v>127</v>
      </c>
      <c r="AL62" s="24" t="n">
        <v>250</v>
      </c>
      <c r="AM62" s="24" t="n">
        <v>249</v>
      </c>
      <c r="AN62" s="24" t="n">
        <v>210</v>
      </c>
      <c r="AO62" s="24" t="n">
        <v>185</v>
      </c>
      <c r="AP62" s="24" t="n">
        <v>164</v>
      </c>
      <c r="AQ62" s="24" t="n">
        <v>292</v>
      </c>
      <c r="AR62" s="24" t="n">
        <v>323</v>
      </c>
      <c r="AS62" s="24" t="n">
        <v>329</v>
      </c>
      <c r="AT62" s="24" t="n">
        <v>272</v>
      </c>
      <c r="AU62" s="24" t="n">
        <v>237</v>
      </c>
      <c r="AV62" s="24" t="n">
        <v>202</v>
      </c>
      <c r="AW62" s="24" t="n">
        <v>126</v>
      </c>
      <c r="AX62" s="24" t="n">
        <v>104</v>
      </c>
      <c r="AY62" s="24" t="n">
        <v>86</v>
      </c>
      <c r="AZ62" s="24" t="n">
        <v>58</v>
      </c>
      <c r="BA62" s="24" t="n">
        <v>40</v>
      </c>
      <c r="BB62" s="24" t="n">
        <v>38</v>
      </c>
      <c r="BC62" s="24" t="n">
        <v>16</v>
      </c>
      <c r="BD62" s="24" t="n">
        <v>4</v>
      </c>
      <c r="BE62" s="24" t="n">
        <v>1</v>
      </c>
      <c r="BF62" s="22" t="n">
        <f aca="false">BK62+BL62+BM62</f>
        <v>5660</v>
      </c>
      <c r="BG62" s="22" t="n">
        <f aca="false">BS62+BT62+BU62</f>
        <v>7504</v>
      </c>
      <c r="BH62" s="22" t="n">
        <f aca="false">BF62-BG62</f>
        <v>-1844</v>
      </c>
      <c r="BI62" s="24" t="n">
        <v>1881</v>
      </c>
      <c r="BJ62" s="24" t="n">
        <v>1815</v>
      </c>
      <c r="BK62" s="24" t="n">
        <v>1782</v>
      </c>
      <c r="BL62" s="24" t="n">
        <v>1868</v>
      </c>
      <c r="BM62" s="24" t="n">
        <v>2010</v>
      </c>
      <c r="BN62" s="24" t="n">
        <v>2228</v>
      </c>
      <c r="BO62" s="24" t="n">
        <v>2272</v>
      </c>
      <c r="BP62" s="24" t="n">
        <v>2180</v>
      </c>
      <c r="BQ62" s="24" t="n">
        <v>2385</v>
      </c>
      <c r="BR62" s="24" t="n">
        <v>2763</v>
      </c>
      <c r="BS62" s="24" t="n">
        <v>2824</v>
      </c>
      <c r="BT62" s="24" t="n">
        <v>2550</v>
      </c>
      <c r="BU62" s="24" t="n">
        <v>2130</v>
      </c>
      <c r="BV62" s="24" t="n">
        <v>1913</v>
      </c>
      <c r="BW62" s="24" t="n">
        <v>1432</v>
      </c>
      <c r="BX62" s="24" t="n">
        <v>1476</v>
      </c>
      <c r="BY62" s="24" t="n">
        <v>1095</v>
      </c>
      <c r="BZ62" s="24" t="n">
        <v>557</v>
      </c>
      <c r="CA62" s="24" t="n">
        <v>181</v>
      </c>
      <c r="CB62" s="24" t="n">
        <v>40</v>
      </c>
      <c r="CC62" s="25" t="n">
        <f aca="false">SUM(BI62:CB62)</f>
        <v>35382</v>
      </c>
    </row>
    <row r="63" customFormat="false" ht="12.75" hidden="false" customHeight="false" outlineLevel="0" collapsed="false">
      <c r="A63" s="20" t="n">
        <v>13029</v>
      </c>
      <c r="B63" s="21" t="s">
        <v>98</v>
      </c>
      <c r="C63" s="22" t="n">
        <f aca="false">SUM(AB63:AH63)</f>
        <v>2008</v>
      </c>
      <c r="D63" s="22" t="n">
        <f aca="false">SUM(AY63:BE63)</f>
        <v>26</v>
      </c>
      <c r="E63" s="22" t="n">
        <f aca="false">C63+D63</f>
        <v>2034</v>
      </c>
      <c r="F63" s="22" t="n">
        <f aca="false">SUM(O63:AH63)</f>
        <v>11819</v>
      </c>
      <c r="G63" s="22" t="n">
        <f aca="false">SUM(AL63:BE63)</f>
        <v>306</v>
      </c>
      <c r="H63" s="22" t="n">
        <f aca="false">F63+G63</f>
        <v>12125</v>
      </c>
      <c r="I63" s="23" t="n">
        <f aca="false">C63/F63</f>
        <v>0.16989593028175</v>
      </c>
      <c r="J63" s="23" t="n">
        <f aca="false">D63/G63</f>
        <v>0.0849673202614379</v>
      </c>
      <c r="K63" s="23" t="n">
        <f aca="false">E63/H63</f>
        <v>0.167752577319588</v>
      </c>
      <c r="L63" s="22" t="n">
        <f aca="false">Q63+R63+S63</f>
        <v>1840</v>
      </c>
      <c r="M63" s="22" t="n">
        <f aca="false">Y63+Z63+AA63</f>
        <v>2598</v>
      </c>
      <c r="N63" s="22" t="n">
        <f aca="false">L63-M63</f>
        <v>-758</v>
      </c>
      <c r="O63" s="24" t="n">
        <v>653</v>
      </c>
      <c r="P63" s="24" t="n">
        <v>681</v>
      </c>
      <c r="Q63" s="24" t="n">
        <v>618</v>
      </c>
      <c r="R63" s="24" t="n">
        <v>624</v>
      </c>
      <c r="S63" s="24" t="n">
        <v>598</v>
      </c>
      <c r="T63" s="24" t="n">
        <v>705</v>
      </c>
      <c r="U63" s="24" t="n">
        <v>825</v>
      </c>
      <c r="V63" s="24" t="n">
        <v>778</v>
      </c>
      <c r="W63" s="24" t="n">
        <v>815</v>
      </c>
      <c r="X63" s="24" t="n">
        <v>916</v>
      </c>
      <c r="Y63" s="24" t="n">
        <v>937</v>
      </c>
      <c r="Z63" s="24" t="n">
        <v>976</v>
      </c>
      <c r="AA63" s="24" t="n">
        <v>685</v>
      </c>
      <c r="AB63" s="24" t="n">
        <v>627</v>
      </c>
      <c r="AC63" s="24" t="n">
        <v>479</v>
      </c>
      <c r="AD63" s="24" t="n">
        <v>396</v>
      </c>
      <c r="AE63" s="24" t="n">
        <v>277</v>
      </c>
      <c r="AF63" s="24" t="n">
        <v>174</v>
      </c>
      <c r="AG63" s="24" t="n">
        <v>50</v>
      </c>
      <c r="AH63" s="24" t="n">
        <v>5</v>
      </c>
      <c r="AI63" s="22" t="n">
        <f aca="false">AN63+AO63+AP63</f>
        <v>52</v>
      </c>
      <c r="AJ63" s="22" t="n">
        <f aca="false">AV63+AW63+AX63</f>
        <v>31</v>
      </c>
      <c r="AK63" s="22" t="n">
        <f aca="false">AI63-AJ63</f>
        <v>21</v>
      </c>
      <c r="AL63" s="24" t="n">
        <v>22</v>
      </c>
      <c r="AM63" s="24" t="n">
        <v>19</v>
      </c>
      <c r="AN63" s="24" t="n">
        <v>10</v>
      </c>
      <c r="AO63" s="24" t="n">
        <v>15</v>
      </c>
      <c r="AP63" s="24" t="n">
        <v>27</v>
      </c>
      <c r="AQ63" s="24" t="n">
        <v>37</v>
      </c>
      <c r="AR63" s="24" t="n">
        <v>49</v>
      </c>
      <c r="AS63" s="24" t="n">
        <v>26</v>
      </c>
      <c r="AT63" s="24" t="n">
        <v>22</v>
      </c>
      <c r="AU63" s="24" t="n">
        <v>22</v>
      </c>
      <c r="AV63" s="24" t="n">
        <v>15</v>
      </c>
      <c r="AW63" s="24" t="n">
        <v>8</v>
      </c>
      <c r="AX63" s="24" t="n">
        <v>8</v>
      </c>
      <c r="AY63" s="24" t="n">
        <v>10</v>
      </c>
      <c r="AZ63" s="24" t="n">
        <v>10</v>
      </c>
      <c r="BA63" s="24" t="n">
        <v>3</v>
      </c>
      <c r="BB63" s="24" t="n">
        <v>3</v>
      </c>
      <c r="BC63" s="24" t="n">
        <v>0</v>
      </c>
      <c r="BD63" s="24" t="n">
        <v>0</v>
      </c>
      <c r="BE63" s="24" t="n">
        <v>0</v>
      </c>
      <c r="BF63" s="22" t="n">
        <f aca="false">BK63+BL63+BM63</f>
        <v>1892</v>
      </c>
      <c r="BG63" s="22" t="n">
        <f aca="false">BS63+BT63+BU63</f>
        <v>2629</v>
      </c>
      <c r="BH63" s="22" t="n">
        <f aca="false">BF63-BG63</f>
        <v>-737</v>
      </c>
      <c r="BI63" s="24" t="n">
        <v>675</v>
      </c>
      <c r="BJ63" s="24" t="n">
        <v>700</v>
      </c>
      <c r="BK63" s="24" t="n">
        <v>628</v>
      </c>
      <c r="BL63" s="24" t="n">
        <v>639</v>
      </c>
      <c r="BM63" s="24" t="n">
        <v>625</v>
      </c>
      <c r="BN63" s="24" t="n">
        <v>742</v>
      </c>
      <c r="BO63" s="24" t="n">
        <v>874</v>
      </c>
      <c r="BP63" s="24" t="n">
        <v>804</v>
      </c>
      <c r="BQ63" s="24" t="n">
        <v>837</v>
      </c>
      <c r="BR63" s="24" t="n">
        <v>938</v>
      </c>
      <c r="BS63" s="24" t="n">
        <v>952</v>
      </c>
      <c r="BT63" s="24" t="n">
        <v>984</v>
      </c>
      <c r="BU63" s="24" t="n">
        <v>693</v>
      </c>
      <c r="BV63" s="24" t="n">
        <v>637</v>
      </c>
      <c r="BW63" s="24" t="n">
        <v>489</v>
      </c>
      <c r="BX63" s="24" t="n">
        <v>399</v>
      </c>
      <c r="BY63" s="24" t="n">
        <v>280</v>
      </c>
      <c r="BZ63" s="24" t="n">
        <v>174</v>
      </c>
      <c r="CA63" s="24" t="n">
        <v>50</v>
      </c>
      <c r="CB63" s="24" t="n">
        <v>5</v>
      </c>
      <c r="CC63" s="25" t="n">
        <f aca="false">SUM(BI63:CB63)</f>
        <v>12125</v>
      </c>
    </row>
    <row r="64" customFormat="false" ht="12.75" hidden="false" customHeight="false" outlineLevel="0" collapsed="false">
      <c r="A64" s="20" t="n">
        <v>13031</v>
      </c>
      <c r="B64" s="21" t="s">
        <v>99</v>
      </c>
      <c r="C64" s="22" t="n">
        <f aca="false">SUM(AB64:AH64)</f>
        <v>2271</v>
      </c>
      <c r="D64" s="22" t="n">
        <f aca="false">SUM(AY64:BE64)</f>
        <v>393</v>
      </c>
      <c r="E64" s="22" t="n">
        <f aca="false">C64+D64</f>
        <v>2664</v>
      </c>
      <c r="F64" s="22" t="n">
        <f aca="false">SUM(O64:AH64)</f>
        <v>11439</v>
      </c>
      <c r="G64" s="22" t="n">
        <f aca="false">SUM(AL64:BE64)</f>
        <v>1601</v>
      </c>
      <c r="H64" s="22" t="n">
        <f aca="false">F64+G64</f>
        <v>13040</v>
      </c>
      <c r="I64" s="23" t="n">
        <f aca="false">C64/F64</f>
        <v>0.198531340152111</v>
      </c>
      <c r="J64" s="23" t="n">
        <f aca="false">D64/G64</f>
        <v>0.245471580262336</v>
      </c>
      <c r="K64" s="23" t="n">
        <f aca="false">E64/H64</f>
        <v>0.204294478527607</v>
      </c>
      <c r="L64" s="22" t="n">
        <f aca="false">Q64+R64+S64</f>
        <v>1866</v>
      </c>
      <c r="M64" s="22" t="n">
        <f aca="false">Y64+Z64+AA64</f>
        <v>2606</v>
      </c>
      <c r="N64" s="22" t="n">
        <f aca="false">L64-M64</f>
        <v>-740</v>
      </c>
      <c r="O64" s="24" t="n">
        <v>575</v>
      </c>
      <c r="P64" s="24" t="n">
        <v>606</v>
      </c>
      <c r="Q64" s="24" t="n">
        <v>544</v>
      </c>
      <c r="R64" s="24" t="n">
        <v>622</v>
      </c>
      <c r="S64" s="24" t="n">
        <v>700</v>
      </c>
      <c r="T64" s="24" t="n">
        <v>603</v>
      </c>
      <c r="U64" s="24" t="n">
        <v>619</v>
      </c>
      <c r="V64" s="24" t="n">
        <v>619</v>
      </c>
      <c r="W64" s="24" t="n">
        <v>762</v>
      </c>
      <c r="X64" s="24" t="n">
        <v>912</v>
      </c>
      <c r="Y64" s="24" t="n">
        <v>891</v>
      </c>
      <c r="Z64" s="24" t="n">
        <v>877</v>
      </c>
      <c r="AA64" s="24" t="n">
        <v>838</v>
      </c>
      <c r="AB64" s="24" t="n">
        <v>745</v>
      </c>
      <c r="AC64" s="24" t="n">
        <v>505</v>
      </c>
      <c r="AD64" s="24" t="n">
        <v>452</v>
      </c>
      <c r="AE64" s="24" t="n">
        <v>328</v>
      </c>
      <c r="AF64" s="24" t="n">
        <v>156</v>
      </c>
      <c r="AG64" s="24" t="n">
        <v>77</v>
      </c>
      <c r="AH64" s="24" t="n">
        <v>8</v>
      </c>
      <c r="AI64" s="22" t="n">
        <f aca="false">AN64+AO64+AP64</f>
        <v>247</v>
      </c>
      <c r="AJ64" s="22" t="n">
        <f aca="false">AV64+AW64+AX64</f>
        <v>294</v>
      </c>
      <c r="AK64" s="22" t="n">
        <f aca="false">AI64-AJ64</f>
        <v>-47</v>
      </c>
      <c r="AL64" s="24" t="n">
        <v>84</v>
      </c>
      <c r="AM64" s="24" t="n">
        <v>91</v>
      </c>
      <c r="AN64" s="24" t="n">
        <v>108</v>
      </c>
      <c r="AO64" s="24" t="n">
        <v>77</v>
      </c>
      <c r="AP64" s="24" t="n">
        <v>62</v>
      </c>
      <c r="AQ64" s="24" t="n">
        <v>61</v>
      </c>
      <c r="AR64" s="24" t="n">
        <v>85</v>
      </c>
      <c r="AS64" s="24" t="n">
        <v>90</v>
      </c>
      <c r="AT64" s="24" t="n">
        <v>138</v>
      </c>
      <c r="AU64" s="24" t="n">
        <v>118</v>
      </c>
      <c r="AV64" s="24" t="n">
        <v>120</v>
      </c>
      <c r="AW64" s="24" t="n">
        <v>76</v>
      </c>
      <c r="AX64" s="24" t="n">
        <v>98</v>
      </c>
      <c r="AY64" s="24" t="n">
        <v>139</v>
      </c>
      <c r="AZ64" s="24" t="n">
        <v>93</v>
      </c>
      <c r="BA64" s="24" t="n">
        <v>92</v>
      </c>
      <c r="BB64" s="24" t="n">
        <v>50</v>
      </c>
      <c r="BC64" s="24" t="n">
        <v>13</v>
      </c>
      <c r="BD64" s="24" t="n">
        <v>5</v>
      </c>
      <c r="BE64" s="24" t="n">
        <v>1</v>
      </c>
      <c r="BF64" s="22" t="n">
        <f aca="false">BK64+BL64+BM64</f>
        <v>2113</v>
      </c>
      <c r="BG64" s="22" t="n">
        <f aca="false">BS64+BT64+BU64</f>
        <v>2900</v>
      </c>
      <c r="BH64" s="22" t="n">
        <f aca="false">BF64-BG64</f>
        <v>-787</v>
      </c>
      <c r="BI64" s="24" t="n">
        <v>659</v>
      </c>
      <c r="BJ64" s="24" t="n">
        <v>697</v>
      </c>
      <c r="BK64" s="24" t="n">
        <v>652</v>
      </c>
      <c r="BL64" s="24" t="n">
        <v>699</v>
      </c>
      <c r="BM64" s="24" t="n">
        <v>762</v>
      </c>
      <c r="BN64" s="24" t="n">
        <v>664</v>
      </c>
      <c r="BO64" s="24" t="n">
        <v>704</v>
      </c>
      <c r="BP64" s="24" t="n">
        <v>709</v>
      </c>
      <c r="BQ64" s="24" t="n">
        <v>900</v>
      </c>
      <c r="BR64" s="24" t="n">
        <v>1030</v>
      </c>
      <c r="BS64" s="24" t="n">
        <v>1011</v>
      </c>
      <c r="BT64" s="24" t="n">
        <v>953</v>
      </c>
      <c r="BU64" s="24" t="n">
        <v>936</v>
      </c>
      <c r="BV64" s="24" t="n">
        <v>884</v>
      </c>
      <c r="BW64" s="24" t="n">
        <v>598</v>
      </c>
      <c r="BX64" s="24" t="n">
        <v>544</v>
      </c>
      <c r="BY64" s="24" t="n">
        <v>378</v>
      </c>
      <c r="BZ64" s="24" t="n">
        <v>169</v>
      </c>
      <c r="CA64" s="24" t="n">
        <v>82</v>
      </c>
      <c r="CB64" s="24" t="n">
        <v>9</v>
      </c>
      <c r="CC64" s="25" t="n">
        <f aca="false">SUM(BI64:CB64)</f>
        <v>13040</v>
      </c>
    </row>
    <row r="65" customFormat="false" ht="12.75" hidden="false" customHeight="false" outlineLevel="0" collapsed="false">
      <c r="A65" s="20" t="n">
        <v>13035</v>
      </c>
      <c r="B65" s="21" t="s">
        <v>100</v>
      </c>
      <c r="C65" s="22" t="n">
        <f aca="false">SUM(AB65:AH65)</f>
        <v>1926</v>
      </c>
      <c r="D65" s="22" t="n">
        <f aca="false">SUM(AY65:BE65)</f>
        <v>682</v>
      </c>
      <c r="E65" s="22" t="n">
        <f aca="false">C65+D65</f>
        <v>2608</v>
      </c>
      <c r="F65" s="22" t="n">
        <f aca="false">SUM(O65:AH65)</f>
        <v>10106</v>
      </c>
      <c r="G65" s="22" t="n">
        <f aca="false">SUM(AL65:BE65)</f>
        <v>4555</v>
      </c>
      <c r="H65" s="22" t="n">
        <f aca="false">F65+G65</f>
        <v>14661</v>
      </c>
      <c r="I65" s="23" t="n">
        <f aca="false">C65/F65</f>
        <v>0.190579853552345</v>
      </c>
      <c r="J65" s="23" t="n">
        <f aca="false">D65/G65</f>
        <v>0.149725576289791</v>
      </c>
      <c r="K65" s="23" t="n">
        <f aca="false">E65/H65</f>
        <v>0.17788691085192</v>
      </c>
      <c r="L65" s="22" t="n">
        <f aca="false">Q65+R65+S65</f>
        <v>1916</v>
      </c>
      <c r="M65" s="22" t="n">
        <f aca="false">Y65+Z65+AA65</f>
        <v>2257</v>
      </c>
      <c r="N65" s="22" t="n">
        <f aca="false">L65-M65</f>
        <v>-341</v>
      </c>
      <c r="O65" s="24" t="n">
        <v>500</v>
      </c>
      <c r="P65" s="24" t="n">
        <v>470</v>
      </c>
      <c r="Q65" s="24" t="n">
        <v>565</v>
      </c>
      <c r="R65" s="24" t="n">
        <v>681</v>
      </c>
      <c r="S65" s="24" t="n">
        <v>670</v>
      </c>
      <c r="T65" s="24" t="n">
        <v>574</v>
      </c>
      <c r="U65" s="24" t="n">
        <v>536</v>
      </c>
      <c r="V65" s="24" t="n">
        <v>482</v>
      </c>
      <c r="W65" s="24" t="n">
        <v>677</v>
      </c>
      <c r="X65" s="24" t="n">
        <v>768</v>
      </c>
      <c r="Y65" s="24" t="n">
        <v>921</v>
      </c>
      <c r="Z65" s="24" t="n">
        <v>740</v>
      </c>
      <c r="AA65" s="24" t="n">
        <v>596</v>
      </c>
      <c r="AB65" s="24" t="n">
        <v>561</v>
      </c>
      <c r="AC65" s="24" t="n">
        <v>454</v>
      </c>
      <c r="AD65" s="24" t="n">
        <v>383</v>
      </c>
      <c r="AE65" s="24" t="n">
        <v>292</v>
      </c>
      <c r="AF65" s="24" t="n">
        <v>176</v>
      </c>
      <c r="AG65" s="24" t="n">
        <v>55</v>
      </c>
      <c r="AH65" s="24" t="n">
        <v>5</v>
      </c>
      <c r="AI65" s="22" t="n">
        <f aca="false">AN65+AO65+AP65</f>
        <v>714</v>
      </c>
      <c r="AJ65" s="22" t="n">
        <f aca="false">AV65+AW65+AX65</f>
        <v>1007</v>
      </c>
      <c r="AK65" s="22" t="n">
        <f aca="false">AI65-AJ65</f>
        <v>-293</v>
      </c>
      <c r="AL65" s="24" t="n">
        <v>245</v>
      </c>
      <c r="AM65" s="24" t="n">
        <v>266</v>
      </c>
      <c r="AN65" s="24" t="n">
        <v>298</v>
      </c>
      <c r="AO65" s="24" t="n">
        <v>229</v>
      </c>
      <c r="AP65" s="24" t="n">
        <v>187</v>
      </c>
      <c r="AQ65" s="24" t="n">
        <v>193</v>
      </c>
      <c r="AR65" s="24" t="n">
        <v>268</v>
      </c>
      <c r="AS65" s="24" t="n">
        <v>259</v>
      </c>
      <c r="AT65" s="24" t="n">
        <v>473</v>
      </c>
      <c r="AU65" s="24" t="n">
        <v>448</v>
      </c>
      <c r="AV65" s="24" t="n">
        <v>379</v>
      </c>
      <c r="AW65" s="24" t="n">
        <v>327</v>
      </c>
      <c r="AX65" s="24" t="n">
        <v>301</v>
      </c>
      <c r="AY65" s="24" t="n">
        <v>284</v>
      </c>
      <c r="AZ65" s="24" t="n">
        <v>196</v>
      </c>
      <c r="BA65" s="24" t="n">
        <v>109</v>
      </c>
      <c r="BB65" s="24" t="n">
        <v>59</v>
      </c>
      <c r="BC65" s="24" t="n">
        <v>27</v>
      </c>
      <c r="BD65" s="24" t="n">
        <v>7</v>
      </c>
      <c r="BE65" s="24" t="n">
        <v>0</v>
      </c>
      <c r="BF65" s="22" t="n">
        <f aca="false">BK65+BL65+BM65</f>
        <v>2630</v>
      </c>
      <c r="BG65" s="22" t="n">
        <f aca="false">BS65+BT65+BU65</f>
        <v>3264</v>
      </c>
      <c r="BH65" s="22" t="n">
        <f aca="false">BF65-BG65</f>
        <v>-634</v>
      </c>
      <c r="BI65" s="24" t="n">
        <v>745</v>
      </c>
      <c r="BJ65" s="24" t="n">
        <v>736</v>
      </c>
      <c r="BK65" s="24" t="n">
        <v>863</v>
      </c>
      <c r="BL65" s="24" t="n">
        <v>910</v>
      </c>
      <c r="BM65" s="24" t="n">
        <v>857</v>
      </c>
      <c r="BN65" s="24" t="n">
        <v>767</v>
      </c>
      <c r="BO65" s="24" t="n">
        <v>804</v>
      </c>
      <c r="BP65" s="24" t="n">
        <v>741</v>
      </c>
      <c r="BQ65" s="24" t="n">
        <v>1150</v>
      </c>
      <c r="BR65" s="24" t="n">
        <v>1216</v>
      </c>
      <c r="BS65" s="24" t="n">
        <v>1300</v>
      </c>
      <c r="BT65" s="24" t="n">
        <v>1067</v>
      </c>
      <c r="BU65" s="24" t="n">
        <v>897</v>
      </c>
      <c r="BV65" s="24" t="n">
        <v>845</v>
      </c>
      <c r="BW65" s="24" t="n">
        <v>650</v>
      </c>
      <c r="BX65" s="24" t="n">
        <v>492</v>
      </c>
      <c r="BY65" s="24" t="n">
        <v>351</v>
      </c>
      <c r="BZ65" s="24" t="n">
        <v>203</v>
      </c>
      <c r="CA65" s="24" t="n">
        <v>62</v>
      </c>
      <c r="CB65" s="24" t="n">
        <v>5</v>
      </c>
      <c r="CC65" s="25" t="n">
        <f aca="false">SUM(BI65:CB65)</f>
        <v>14661</v>
      </c>
    </row>
    <row r="66" customFormat="false" ht="12.75" hidden="false" customHeight="false" outlineLevel="0" collapsed="false">
      <c r="A66" s="20" t="n">
        <v>13036</v>
      </c>
      <c r="B66" s="21" t="s">
        <v>101</v>
      </c>
      <c r="C66" s="22" t="n">
        <f aca="false">SUM(AB66:AH66)</f>
        <v>1806</v>
      </c>
      <c r="D66" s="22" t="n">
        <f aca="false">SUM(AY66:BE66)</f>
        <v>128</v>
      </c>
      <c r="E66" s="22" t="n">
        <f aca="false">C66+D66</f>
        <v>1934</v>
      </c>
      <c r="F66" s="22" t="n">
        <f aca="false">SUM(O66:AH66)</f>
        <v>9963</v>
      </c>
      <c r="G66" s="22" t="n">
        <f aca="false">SUM(AL66:BE66)</f>
        <v>934</v>
      </c>
      <c r="H66" s="22" t="n">
        <f aca="false">F66+G66</f>
        <v>10897</v>
      </c>
      <c r="I66" s="23" t="n">
        <f aca="false">C66/F66</f>
        <v>0.181270701595905</v>
      </c>
      <c r="J66" s="23" t="n">
        <f aca="false">D66/G66</f>
        <v>0.137044967880086</v>
      </c>
      <c r="K66" s="23" t="n">
        <f aca="false">E66/H66</f>
        <v>0.177480040378086</v>
      </c>
      <c r="L66" s="22" t="n">
        <f aca="false">Q66+R66+S66</f>
        <v>1707</v>
      </c>
      <c r="M66" s="22" t="n">
        <f aca="false">Y66+Z66+AA66</f>
        <v>2216</v>
      </c>
      <c r="N66" s="22" t="n">
        <f aca="false">L66-M66</f>
        <v>-509</v>
      </c>
      <c r="O66" s="24" t="n">
        <v>519</v>
      </c>
      <c r="P66" s="24" t="n">
        <v>528</v>
      </c>
      <c r="Q66" s="24" t="n">
        <v>534</v>
      </c>
      <c r="R66" s="24" t="n">
        <v>606</v>
      </c>
      <c r="S66" s="24" t="n">
        <v>567</v>
      </c>
      <c r="T66" s="24" t="n">
        <v>535</v>
      </c>
      <c r="U66" s="24" t="n">
        <v>599</v>
      </c>
      <c r="V66" s="24" t="n">
        <v>580</v>
      </c>
      <c r="W66" s="24" t="n">
        <v>662</v>
      </c>
      <c r="X66" s="24" t="n">
        <v>811</v>
      </c>
      <c r="Y66" s="24" t="n">
        <v>813</v>
      </c>
      <c r="Z66" s="24" t="n">
        <v>797</v>
      </c>
      <c r="AA66" s="24" t="n">
        <v>606</v>
      </c>
      <c r="AB66" s="24" t="n">
        <v>534</v>
      </c>
      <c r="AC66" s="24" t="n">
        <v>409</v>
      </c>
      <c r="AD66" s="24" t="n">
        <v>397</v>
      </c>
      <c r="AE66" s="24" t="n">
        <v>273</v>
      </c>
      <c r="AF66" s="24" t="n">
        <v>139</v>
      </c>
      <c r="AG66" s="24" t="n">
        <v>45</v>
      </c>
      <c r="AH66" s="24" t="n">
        <v>9</v>
      </c>
      <c r="AI66" s="22" t="n">
        <f aca="false">AN66+AO66+AP66</f>
        <v>145</v>
      </c>
      <c r="AJ66" s="22" t="n">
        <f aca="false">AV66+AW66+AX66</f>
        <v>178</v>
      </c>
      <c r="AK66" s="22" t="n">
        <f aca="false">AI66-AJ66</f>
        <v>-33</v>
      </c>
      <c r="AL66" s="24" t="n">
        <v>55</v>
      </c>
      <c r="AM66" s="24" t="n">
        <v>68</v>
      </c>
      <c r="AN66" s="24" t="n">
        <v>56</v>
      </c>
      <c r="AO66" s="24" t="n">
        <v>47</v>
      </c>
      <c r="AP66" s="24" t="n">
        <v>42</v>
      </c>
      <c r="AQ66" s="24" t="n">
        <v>51</v>
      </c>
      <c r="AR66" s="24" t="n">
        <v>69</v>
      </c>
      <c r="AS66" s="24" t="n">
        <v>66</v>
      </c>
      <c r="AT66" s="24" t="n">
        <v>85</v>
      </c>
      <c r="AU66" s="24" t="n">
        <v>89</v>
      </c>
      <c r="AV66" s="24" t="n">
        <v>82</v>
      </c>
      <c r="AW66" s="24" t="n">
        <v>48</v>
      </c>
      <c r="AX66" s="24" t="n">
        <v>48</v>
      </c>
      <c r="AY66" s="24" t="n">
        <v>48</v>
      </c>
      <c r="AZ66" s="24" t="n">
        <v>31</v>
      </c>
      <c r="BA66" s="24" t="n">
        <v>34</v>
      </c>
      <c r="BB66" s="24" t="n">
        <v>11</v>
      </c>
      <c r="BC66" s="24" t="n">
        <v>4</v>
      </c>
      <c r="BD66" s="24" t="n">
        <v>0</v>
      </c>
      <c r="BE66" s="24" t="n">
        <v>0</v>
      </c>
      <c r="BF66" s="22" t="n">
        <f aca="false">BK66+BL66+BM66</f>
        <v>1852</v>
      </c>
      <c r="BG66" s="22" t="n">
        <f aca="false">BS66+BT66+BU66</f>
        <v>2394</v>
      </c>
      <c r="BH66" s="22" t="n">
        <f aca="false">BF66-BG66</f>
        <v>-542</v>
      </c>
      <c r="BI66" s="24" t="n">
        <v>574</v>
      </c>
      <c r="BJ66" s="24" t="n">
        <v>596</v>
      </c>
      <c r="BK66" s="24" t="n">
        <v>590</v>
      </c>
      <c r="BL66" s="24" t="n">
        <v>653</v>
      </c>
      <c r="BM66" s="24" t="n">
        <v>609</v>
      </c>
      <c r="BN66" s="24" t="n">
        <v>586</v>
      </c>
      <c r="BO66" s="24" t="n">
        <v>668</v>
      </c>
      <c r="BP66" s="24" t="n">
        <v>646</v>
      </c>
      <c r="BQ66" s="24" t="n">
        <v>747</v>
      </c>
      <c r="BR66" s="24" t="n">
        <v>900</v>
      </c>
      <c r="BS66" s="24" t="n">
        <v>895</v>
      </c>
      <c r="BT66" s="24" t="n">
        <v>845</v>
      </c>
      <c r="BU66" s="24" t="n">
        <v>654</v>
      </c>
      <c r="BV66" s="24" t="n">
        <v>582</v>
      </c>
      <c r="BW66" s="24" t="n">
        <v>440</v>
      </c>
      <c r="BX66" s="24" t="n">
        <v>431</v>
      </c>
      <c r="BY66" s="24" t="n">
        <v>284</v>
      </c>
      <c r="BZ66" s="24" t="n">
        <v>143</v>
      </c>
      <c r="CA66" s="24" t="n">
        <v>45</v>
      </c>
      <c r="CB66" s="24" t="n">
        <v>9</v>
      </c>
      <c r="CC66" s="25" t="n">
        <f aca="false">SUM(BI66:CB66)</f>
        <v>10897</v>
      </c>
    </row>
    <row r="67" customFormat="false" ht="12.75" hidden="false" customHeight="false" outlineLevel="0" collapsed="false">
      <c r="A67" s="20" t="n">
        <v>13037</v>
      </c>
      <c r="B67" s="21" t="s">
        <v>102</v>
      </c>
      <c r="C67" s="22" t="n">
        <f aca="false">SUM(AB67:AH67)</f>
        <v>1926</v>
      </c>
      <c r="D67" s="22" t="n">
        <f aca="false">SUM(AY67:BE67)</f>
        <v>43</v>
      </c>
      <c r="E67" s="22" t="n">
        <f aca="false">C67+D67</f>
        <v>1969</v>
      </c>
      <c r="F67" s="22" t="n">
        <f aca="false">SUM(O67:AH67)</f>
        <v>10912</v>
      </c>
      <c r="G67" s="22" t="n">
        <f aca="false">SUM(AL67:BE67)</f>
        <v>623</v>
      </c>
      <c r="H67" s="22" t="n">
        <f aca="false">F67+G67</f>
        <v>11535</v>
      </c>
      <c r="I67" s="23" t="n">
        <f aca="false">C67/F67</f>
        <v>0.17650293255132</v>
      </c>
      <c r="J67" s="23" t="n">
        <f aca="false">D67/G67</f>
        <v>0.0690208667736758</v>
      </c>
      <c r="K67" s="23" t="n">
        <f aca="false">E67/H67</f>
        <v>0.170697876029476</v>
      </c>
      <c r="L67" s="22" t="n">
        <f aca="false">Q67+R67+S67</f>
        <v>1922</v>
      </c>
      <c r="M67" s="22" t="n">
        <f aca="false">Y67+Z67+AA67</f>
        <v>2129</v>
      </c>
      <c r="N67" s="22" t="n">
        <f aca="false">L67-M67</f>
        <v>-207</v>
      </c>
      <c r="O67" s="24" t="n">
        <v>657</v>
      </c>
      <c r="P67" s="24" t="n">
        <v>640</v>
      </c>
      <c r="Q67" s="24" t="n">
        <v>584</v>
      </c>
      <c r="R67" s="24" t="n">
        <v>691</v>
      </c>
      <c r="S67" s="24" t="n">
        <v>647</v>
      </c>
      <c r="T67" s="24" t="n">
        <v>656</v>
      </c>
      <c r="U67" s="24" t="n">
        <v>704</v>
      </c>
      <c r="V67" s="24" t="n">
        <v>655</v>
      </c>
      <c r="W67" s="24" t="n">
        <v>795</v>
      </c>
      <c r="X67" s="24" t="n">
        <v>828</v>
      </c>
      <c r="Y67" s="24" t="n">
        <v>773</v>
      </c>
      <c r="Z67" s="24" t="n">
        <v>711</v>
      </c>
      <c r="AA67" s="24" t="n">
        <v>645</v>
      </c>
      <c r="AB67" s="24" t="n">
        <v>601</v>
      </c>
      <c r="AC67" s="24" t="n">
        <v>454</v>
      </c>
      <c r="AD67" s="24" t="n">
        <v>390</v>
      </c>
      <c r="AE67" s="24" t="n">
        <v>291</v>
      </c>
      <c r="AF67" s="24" t="n">
        <v>141</v>
      </c>
      <c r="AG67" s="24" t="n">
        <v>41</v>
      </c>
      <c r="AH67" s="24" t="n">
        <v>8</v>
      </c>
      <c r="AI67" s="22" t="n">
        <f aca="false">AN67+AO67+AP67</f>
        <v>98</v>
      </c>
      <c r="AJ67" s="22" t="n">
        <f aca="false">AV67+AW67+AX67</f>
        <v>98</v>
      </c>
      <c r="AK67" s="22" t="n">
        <f aca="false">AI67-AJ67</f>
        <v>0</v>
      </c>
      <c r="AL67" s="24" t="n">
        <v>51</v>
      </c>
      <c r="AM67" s="24" t="n">
        <v>23</v>
      </c>
      <c r="AN67" s="24" t="n">
        <v>38</v>
      </c>
      <c r="AO67" s="24" t="n">
        <v>23</v>
      </c>
      <c r="AP67" s="24" t="n">
        <v>37</v>
      </c>
      <c r="AQ67" s="24" t="n">
        <v>72</v>
      </c>
      <c r="AR67" s="24" t="n">
        <v>70</v>
      </c>
      <c r="AS67" s="24" t="n">
        <v>52</v>
      </c>
      <c r="AT67" s="24" t="n">
        <v>61</v>
      </c>
      <c r="AU67" s="24" t="n">
        <v>55</v>
      </c>
      <c r="AV67" s="24" t="n">
        <v>42</v>
      </c>
      <c r="AW67" s="24" t="n">
        <v>29</v>
      </c>
      <c r="AX67" s="24" t="n">
        <v>27</v>
      </c>
      <c r="AY67" s="24" t="n">
        <v>19</v>
      </c>
      <c r="AZ67" s="24" t="n">
        <v>9</v>
      </c>
      <c r="BA67" s="24" t="n">
        <v>6</v>
      </c>
      <c r="BB67" s="24" t="n">
        <v>6</v>
      </c>
      <c r="BC67" s="24" t="n">
        <v>0</v>
      </c>
      <c r="BD67" s="24" t="n">
        <v>3</v>
      </c>
      <c r="BE67" s="24" t="n">
        <v>0</v>
      </c>
      <c r="BF67" s="22" t="n">
        <f aca="false">BK67+BL67+BM67</f>
        <v>2020</v>
      </c>
      <c r="BG67" s="22" t="n">
        <f aca="false">BS67+BT67+BU67</f>
        <v>2227</v>
      </c>
      <c r="BH67" s="22" t="n">
        <f aca="false">BF67-BG67</f>
        <v>-207</v>
      </c>
      <c r="BI67" s="24" t="n">
        <v>708</v>
      </c>
      <c r="BJ67" s="24" t="n">
        <v>663</v>
      </c>
      <c r="BK67" s="24" t="n">
        <v>622</v>
      </c>
      <c r="BL67" s="24" t="n">
        <v>714</v>
      </c>
      <c r="BM67" s="24" t="n">
        <v>684</v>
      </c>
      <c r="BN67" s="24" t="n">
        <v>728</v>
      </c>
      <c r="BO67" s="24" t="n">
        <v>774</v>
      </c>
      <c r="BP67" s="24" t="n">
        <v>707</v>
      </c>
      <c r="BQ67" s="24" t="n">
        <v>856</v>
      </c>
      <c r="BR67" s="24" t="n">
        <v>883</v>
      </c>
      <c r="BS67" s="24" t="n">
        <v>815</v>
      </c>
      <c r="BT67" s="24" t="n">
        <v>740</v>
      </c>
      <c r="BU67" s="24" t="n">
        <v>672</v>
      </c>
      <c r="BV67" s="24" t="n">
        <v>620</v>
      </c>
      <c r="BW67" s="24" t="n">
        <v>463</v>
      </c>
      <c r="BX67" s="24" t="n">
        <v>396</v>
      </c>
      <c r="BY67" s="24" t="n">
        <v>297</v>
      </c>
      <c r="BZ67" s="24" t="n">
        <v>141</v>
      </c>
      <c r="CA67" s="24" t="n">
        <v>44</v>
      </c>
      <c r="CB67" s="24" t="n">
        <v>8</v>
      </c>
      <c r="CC67" s="25" t="n">
        <f aca="false">SUM(BI67:CB67)</f>
        <v>11535</v>
      </c>
    </row>
    <row r="68" customFormat="false" ht="12.75" hidden="false" customHeight="false" outlineLevel="0" collapsed="false">
      <c r="A68" s="20" t="n">
        <v>13040</v>
      </c>
      <c r="B68" s="21" t="s">
        <v>103</v>
      </c>
      <c r="C68" s="22" t="n">
        <f aca="false">SUM(AB68:AH68)</f>
        <v>7594</v>
      </c>
      <c r="D68" s="22" t="n">
        <f aca="false">SUM(AY68:BE68)</f>
        <v>472</v>
      </c>
      <c r="E68" s="22" t="n">
        <f aca="false">C68+D68</f>
        <v>8066</v>
      </c>
      <c r="F68" s="22" t="n">
        <f aca="false">SUM(O68:AH68)</f>
        <v>36733</v>
      </c>
      <c r="G68" s="22" t="n">
        <f aca="false">SUM(AL68:BE68)</f>
        <v>5548</v>
      </c>
      <c r="H68" s="22" t="n">
        <f aca="false">F68+G68</f>
        <v>42281</v>
      </c>
      <c r="I68" s="23" t="n">
        <f aca="false">C68/F68</f>
        <v>0.206735088340185</v>
      </c>
      <c r="J68" s="23" t="n">
        <f aca="false">D68/G68</f>
        <v>0.0850757029560202</v>
      </c>
      <c r="K68" s="23" t="n">
        <f aca="false">E68/H68</f>
        <v>0.190771268418439</v>
      </c>
      <c r="L68" s="22" t="n">
        <f aca="false">Q68+R68+S68</f>
        <v>5869</v>
      </c>
      <c r="M68" s="22" t="n">
        <f aca="false">Y68+Z68+AA68</f>
        <v>8045</v>
      </c>
      <c r="N68" s="22" t="n">
        <f aca="false">L68-M68</f>
        <v>-2176</v>
      </c>
      <c r="O68" s="24" t="n">
        <v>1839</v>
      </c>
      <c r="P68" s="24" t="n">
        <v>1815</v>
      </c>
      <c r="Q68" s="24" t="n">
        <v>1748</v>
      </c>
      <c r="R68" s="24" t="n">
        <v>1887</v>
      </c>
      <c r="S68" s="24" t="n">
        <v>2234</v>
      </c>
      <c r="T68" s="24" t="n">
        <v>2234</v>
      </c>
      <c r="U68" s="24" t="n">
        <v>2159</v>
      </c>
      <c r="V68" s="24" t="n">
        <v>2048</v>
      </c>
      <c r="W68" s="24" t="n">
        <v>2407</v>
      </c>
      <c r="X68" s="24" t="n">
        <v>2723</v>
      </c>
      <c r="Y68" s="24" t="n">
        <v>2922</v>
      </c>
      <c r="Z68" s="24" t="n">
        <v>2794</v>
      </c>
      <c r="AA68" s="24" t="n">
        <v>2329</v>
      </c>
      <c r="AB68" s="24" t="n">
        <v>2138</v>
      </c>
      <c r="AC68" s="24" t="n">
        <v>1713</v>
      </c>
      <c r="AD68" s="24" t="n">
        <v>1635</v>
      </c>
      <c r="AE68" s="24" t="n">
        <v>1259</v>
      </c>
      <c r="AF68" s="24" t="n">
        <v>624</v>
      </c>
      <c r="AG68" s="24" t="n">
        <v>191</v>
      </c>
      <c r="AH68" s="24" t="n">
        <v>34</v>
      </c>
      <c r="AI68" s="22" t="n">
        <f aca="false">AN68+AO68+AP68</f>
        <v>1014</v>
      </c>
      <c r="AJ68" s="22" t="n">
        <f aca="false">AV68+AW68+AX68</f>
        <v>605</v>
      </c>
      <c r="AK68" s="22" t="n">
        <f aca="false">AI68-AJ68</f>
        <v>409</v>
      </c>
      <c r="AL68" s="24" t="n">
        <v>521</v>
      </c>
      <c r="AM68" s="24" t="n">
        <v>359</v>
      </c>
      <c r="AN68" s="24" t="n">
        <v>275</v>
      </c>
      <c r="AO68" s="24" t="n">
        <v>314</v>
      </c>
      <c r="AP68" s="24" t="n">
        <v>425</v>
      </c>
      <c r="AQ68" s="24" t="n">
        <v>602</v>
      </c>
      <c r="AR68" s="24" t="n">
        <v>625</v>
      </c>
      <c r="AS68" s="24" t="n">
        <v>531</v>
      </c>
      <c r="AT68" s="24" t="n">
        <v>465</v>
      </c>
      <c r="AU68" s="24" t="n">
        <v>354</v>
      </c>
      <c r="AV68" s="24" t="n">
        <v>270</v>
      </c>
      <c r="AW68" s="24" t="n">
        <v>186</v>
      </c>
      <c r="AX68" s="24" t="n">
        <v>149</v>
      </c>
      <c r="AY68" s="24" t="n">
        <v>144</v>
      </c>
      <c r="AZ68" s="24" t="n">
        <v>122</v>
      </c>
      <c r="BA68" s="24" t="n">
        <v>96</v>
      </c>
      <c r="BB68" s="24" t="n">
        <v>61</v>
      </c>
      <c r="BC68" s="24" t="n">
        <v>35</v>
      </c>
      <c r="BD68" s="24" t="n">
        <v>12</v>
      </c>
      <c r="BE68" s="24" t="n">
        <v>2</v>
      </c>
      <c r="BF68" s="22" t="n">
        <f aca="false">BK68+BL68+BM68</f>
        <v>6883</v>
      </c>
      <c r="BG68" s="22" t="n">
        <f aca="false">BS68+BT68+BU68</f>
        <v>8650</v>
      </c>
      <c r="BH68" s="22" t="n">
        <f aca="false">BF68-BG68</f>
        <v>-1767</v>
      </c>
      <c r="BI68" s="24" t="n">
        <v>2360</v>
      </c>
      <c r="BJ68" s="24" t="n">
        <v>2174</v>
      </c>
      <c r="BK68" s="24" t="n">
        <v>2023</v>
      </c>
      <c r="BL68" s="24" t="n">
        <v>2201</v>
      </c>
      <c r="BM68" s="24" t="n">
        <v>2659</v>
      </c>
      <c r="BN68" s="24" t="n">
        <v>2836</v>
      </c>
      <c r="BO68" s="24" t="n">
        <v>2784</v>
      </c>
      <c r="BP68" s="24" t="n">
        <v>2579</v>
      </c>
      <c r="BQ68" s="24" t="n">
        <v>2872</v>
      </c>
      <c r="BR68" s="24" t="n">
        <v>3077</v>
      </c>
      <c r="BS68" s="24" t="n">
        <v>3192</v>
      </c>
      <c r="BT68" s="24" t="n">
        <v>2980</v>
      </c>
      <c r="BU68" s="24" t="n">
        <v>2478</v>
      </c>
      <c r="BV68" s="24" t="n">
        <v>2282</v>
      </c>
      <c r="BW68" s="24" t="n">
        <v>1835</v>
      </c>
      <c r="BX68" s="24" t="n">
        <v>1731</v>
      </c>
      <c r="BY68" s="24" t="n">
        <v>1320</v>
      </c>
      <c r="BZ68" s="24" t="n">
        <v>659</v>
      </c>
      <c r="CA68" s="24" t="n">
        <v>203</v>
      </c>
      <c r="CB68" s="24" t="n">
        <v>36</v>
      </c>
      <c r="CC68" s="25" t="n">
        <f aca="false">SUM(BI68:CB68)</f>
        <v>42281</v>
      </c>
    </row>
    <row r="69" customFormat="false" ht="12.75" hidden="false" customHeight="false" outlineLevel="0" collapsed="false">
      <c r="A69" s="20" t="n">
        <v>13044</v>
      </c>
      <c r="B69" s="21" t="s">
        <v>104</v>
      </c>
      <c r="C69" s="22" t="n">
        <f aca="false">SUM(AB69:AH69)</f>
        <v>1313</v>
      </c>
      <c r="D69" s="22" t="n">
        <f aca="false">SUM(AY69:BE69)</f>
        <v>9</v>
      </c>
      <c r="E69" s="22" t="n">
        <f aca="false">C69+D69</f>
        <v>1322</v>
      </c>
      <c r="F69" s="22" t="n">
        <f aca="false">SUM(O69:AH69)</f>
        <v>7542</v>
      </c>
      <c r="G69" s="22" t="n">
        <f aca="false">SUM(AL69:BE69)</f>
        <v>147</v>
      </c>
      <c r="H69" s="22" t="n">
        <f aca="false">F69+G69</f>
        <v>7689</v>
      </c>
      <c r="I69" s="23" t="n">
        <f aca="false">C69/F69</f>
        <v>0.174091752850703</v>
      </c>
      <c r="J69" s="23" t="n">
        <f aca="false">D69/G69</f>
        <v>0.0612244897959184</v>
      </c>
      <c r="K69" s="23" t="n">
        <f aca="false">E69/H69</f>
        <v>0.171933931590584</v>
      </c>
      <c r="L69" s="22" t="n">
        <f aca="false">Q69+R69+S69</f>
        <v>1218</v>
      </c>
      <c r="M69" s="22" t="n">
        <f aca="false">Y69+Z69+AA69</f>
        <v>1790</v>
      </c>
      <c r="N69" s="22" t="n">
        <f aca="false">L69-M69</f>
        <v>-572</v>
      </c>
      <c r="O69" s="24" t="n">
        <v>394</v>
      </c>
      <c r="P69" s="24" t="n">
        <v>387</v>
      </c>
      <c r="Q69" s="24" t="n">
        <v>372</v>
      </c>
      <c r="R69" s="24" t="n">
        <v>405</v>
      </c>
      <c r="S69" s="24" t="n">
        <v>441</v>
      </c>
      <c r="T69" s="24" t="n">
        <v>425</v>
      </c>
      <c r="U69" s="24" t="n">
        <v>499</v>
      </c>
      <c r="V69" s="24" t="n">
        <v>471</v>
      </c>
      <c r="W69" s="24" t="n">
        <v>475</v>
      </c>
      <c r="X69" s="24" t="n">
        <v>570</v>
      </c>
      <c r="Y69" s="24" t="n">
        <v>677</v>
      </c>
      <c r="Z69" s="24" t="n">
        <v>583</v>
      </c>
      <c r="AA69" s="24" t="n">
        <v>530</v>
      </c>
      <c r="AB69" s="24" t="n">
        <v>379</v>
      </c>
      <c r="AC69" s="24" t="n">
        <v>272</v>
      </c>
      <c r="AD69" s="24" t="n">
        <v>312</v>
      </c>
      <c r="AE69" s="24" t="n">
        <v>214</v>
      </c>
      <c r="AF69" s="24" t="n">
        <v>100</v>
      </c>
      <c r="AG69" s="24" t="n">
        <v>32</v>
      </c>
      <c r="AH69" s="24" t="n">
        <v>4</v>
      </c>
      <c r="AI69" s="22" t="n">
        <f aca="false">AN69+AO69+AP69</f>
        <v>20</v>
      </c>
      <c r="AJ69" s="22" t="n">
        <f aca="false">AV69+AW69+AX69</f>
        <v>27</v>
      </c>
      <c r="AK69" s="22" t="n">
        <f aca="false">AI69-AJ69</f>
        <v>-7</v>
      </c>
      <c r="AL69" s="24" t="n">
        <v>4</v>
      </c>
      <c r="AM69" s="24" t="n">
        <v>2</v>
      </c>
      <c r="AN69" s="24" t="n">
        <v>3</v>
      </c>
      <c r="AO69" s="24" t="n">
        <v>5</v>
      </c>
      <c r="AP69" s="24" t="n">
        <v>12</v>
      </c>
      <c r="AQ69" s="24" t="n">
        <v>16</v>
      </c>
      <c r="AR69" s="24" t="n">
        <v>16</v>
      </c>
      <c r="AS69" s="24" t="n">
        <v>15</v>
      </c>
      <c r="AT69" s="24" t="n">
        <v>25</v>
      </c>
      <c r="AU69" s="24" t="n">
        <v>13</v>
      </c>
      <c r="AV69" s="24" t="n">
        <v>16</v>
      </c>
      <c r="AW69" s="24" t="n">
        <v>7</v>
      </c>
      <c r="AX69" s="24" t="n">
        <v>4</v>
      </c>
      <c r="AY69" s="24" t="n">
        <v>3</v>
      </c>
      <c r="AZ69" s="24" t="n">
        <v>2</v>
      </c>
      <c r="BA69" s="24" t="n">
        <v>2</v>
      </c>
      <c r="BB69" s="24" t="n">
        <v>1</v>
      </c>
      <c r="BC69" s="24" t="n">
        <v>0</v>
      </c>
      <c r="BD69" s="24" t="n">
        <v>0</v>
      </c>
      <c r="BE69" s="24" t="n">
        <v>1</v>
      </c>
      <c r="BF69" s="22" t="n">
        <f aca="false">BK69+BL69+BM69</f>
        <v>1238</v>
      </c>
      <c r="BG69" s="22" t="n">
        <f aca="false">BS69+BT69+BU69</f>
        <v>1817</v>
      </c>
      <c r="BH69" s="22" t="n">
        <f aca="false">BF69-BG69</f>
        <v>-579</v>
      </c>
      <c r="BI69" s="24" t="n">
        <v>398</v>
      </c>
      <c r="BJ69" s="24" t="n">
        <v>389</v>
      </c>
      <c r="BK69" s="24" t="n">
        <v>375</v>
      </c>
      <c r="BL69" s="24" t="n">
        <v>410</v>
      </c>
      <c r="BM69" s="24" t="n">
        <v>453</v>
      </c>
      <c r="BN69" s="24" t="n">
        <v>441</v>
      </c>
      <c r="BO69" s="24" t="n">
        <v>515</v>
      </c>
      <c r="BP69" s="24" t="n">
        <v>486</v>
      </c>
      <c r="BQ69" s="24" t="n">
        <v>500</v>
      </c>
      <c r="BR69" s="24" t="n">
        <v>583</v>
      </c>
      <c r="BS69" s="24" t="n">
        <v>693</v>
      </c>
      <c r="BT69" s="24" t="n">
        <v>590</v>
      </c>
      <c r="BU69" s="24" t="n">
        <v>534</v>
      </c>
      <c r="BV69" s="24" t="n">
        <v>382</v>
      </c>
      <c r="BW69" s="24" t="n">
        <v>274</v>
      </c>
      <c r="BX69" s="24" t="n">
        <v>314</v>
      </c>
      <c r="BY69" s="24" t="n">
        <v>215</v>
      </c>
      <c r="BZ69" s="24" t="n">
        <v>100</v>
      </c>
      <c r="CA69" s="24" t="n">
        <v>32</v>
      </c>
      <c r="CB69" s="24" t="n">
        <v>5</v>
      </c>
      <c r="CC69" s="25" t="n">
        <f aca="false">SUM(BI69:CB69)</f>
        <v>7689</v>
      </c>
    </row>
    <row r="70" customFormat="false" ht="12.75" hidden="false" customHeight="false" outlineLevel="0" collapsed="false">
      <c r="A70" s="20" t="n">
        <v>13046</v>
      </c>
      <c r="B70" s="21" t="s">
        <v>105</v>
      </c>
      <c r="C70" s="22" t="n">
        <f aca="false">SUM(AB70:AH70)</f>
        <v>1813</v>
      </c>
      <c r="D70" s="22" t="n">
        <f aca="false">SUM(AY70:BE70)</f>
        <v>80</v>
      </c>
      <c r="E70" s="22" t="n">
        <f aca="false">C70+D70</f>
        <v>1893</v>
      </c>
      <c r="F70" s="22" t="n">
        <f aca="false">SUM(O70:AH70)</f>
        <v>10168</v>
      </c>
      <c r="G70" s="22" t="n">
        <f aca="false">SUM(AL70:BE70)</f>
        <v>579</v>
      </c>
      <c r="H70" s="22" t="n">
        <f aca="false">F70+G70</f>
        <v>10747</v>
      </c>
      <c r="I70" s="23" t="n">
        <f aca="false">C70/F70</f>
        <v>0.17830448465775</v>
      </c>
      <c r="J70" s="23" t="n">
        <f aca="false">D70/G70</f>
        <v>0.138169257340242</v>
      </c>
      <c r="K70" s="23" t="n">
        <f aca="false">E70/H70</f>
        <v>0.176142179212804</v>
      </c>
      <c r="L70" s="22" t="n">
        <f aca="false">Q70+R70+S70</f>
        <v>1782</v>
      </c>
      <c r="M70" s="22" t="n">
        <f aca="false">Y70+Z70+AA70</f>
        <v>2202</v>
      </c>
      <c r="N70" s="22" t="n">
        <f aca="false">L70-M70</f>
        <v>-420</v>
      </c>
      <c r="O70" s="24" t="n">
        <v>560</v>
      </c>
      <c r="P70" s="24" t="n">
        <v>511</v>
      </c>
      <c r="Q70" s="24" t="n">
        <v>527</v>
      </c>
      <c r="R70" s="24" t="n">
        <v>601</v>
      </c>
      <c r="S70" s="24" t="n">
        <v>654</v>
      </c>
      <c r="T70" s="24" t="n">
        <v>587</v>
      </c>
      <c r="U70" s="24" t="n">
        <v>633</v>
      </c>
      <c r="V70" s="24" t="n">
        <v>571</v>
      </c>
      <c r="W70" s="24" t="n">
        <v>714</v>
      </c>
      <c r="X70" s="24" t="n">
        <v>795</v>
      </c>
      <c r="Y70" s="24" t="n">
        <v>840</v>
      </c>
      <c r="Z70" s="24" t="n">
        <v>709</v>
      </c>
      <c r="AA70" s="24" t="n">
        <v>653</v>
      </c>
      <c r="AB70" s="24" t="n">
        <v>587</v>
      </c>
      <c r="AC70" s="24" t="n">
        <v>386</v>
      </c>
      <c r="AD70" s="24" t="n">
        <v>427</v>
      </c>
      <c r="AE70" s="24" t="n">
        <v>266</v>
      </c>
      <c r="AF70" s="24" t="n">
        <v>112</v>
      </c>
      <c r="AG70" s="24" t="n">
        <v>29</v>
      </c>
      <c r="AH70" s="24" t="n">
        <v>6</v>
      </c>
      <c r="AI70" s="22" t="n">
        <f aca="false">AN70+AO70+AP70</f>
        <v>95</v>
      </c>
      <c r="AJ70" s="22" t="n">
        <f aca="false">AV70+AW70+AX70</f>
        <v>100</v>
      </c>
      <c r="AK70" s="22" t="n">
        <f aca="false">AI70-AJ70</f>
        <v>-5</v>
      </c>
      <c r="AL70" s="24" t="n">
        <v>31</v>
      </c>
      <c r="AM70" s="24" t="n">
        <v>39</v>
      </c>
      <c r="AN70" s="24" t="n">
        <v>25</v>
      </c>
      <c r="AO70" s="24" t="n">
        <v>35</v>
      </c>
      <c r="AP70" s="24" t="n">
        <v>35</v>
      </c>
      <c r="AQ70" s="24" t="n">
        <v>36</v>
      </c>
      <c r="AR70" s="24" t="n">
        <v>36</v>
      </c>
      <c r="AS70" s="24" t="n">
        <v>44</v>
      </c>
      <c r="AT70" s="24" t="n">
        <v>54</v>
      </c>
      <c r="AU70" s="24" t="n">
        <v>64</v>
      </c>
      <c r="AV70" s="24" t="n">
        <v>41</v>
      </c>
      <c r="AW70" s="24" t="n">
        <v>34</v>
      </c>
      <c r="AX70" s="24" t="n">
        <v>25</v>
      </c>
      <c r="AY70" s="24" t="n">
        <v>20</v>
      </c>
      <c r="AZ70" s="24" t="n">
        <v>30</v>
      </c>
      <c r="BA70" s="24" t="n">
        <v>16</v>
      </c>
      <c r="BB70" s="24" t="n">
        <v>7</v>
      </c>
      <c r="BC70" s="24" t="n">
        <v>4</v>
      </c>
      <c r="BD70" s="24" t="n">
        <v>3</v>
      </c>
      <c r="BE70" s="24" t="n">
        <v>0</v>
      </c>
      <c r="BF70" s="22" t="n">
        <f aca="false">BK70+BL70+BM70</f>
        <v>1877</v>
      </c>
      <c r="BG70" s="22" t="n">
        <f aca="false">BS70+BT70+BU70</f>
        <v>2302</v>
      </c>
      <c r="BH70" s="22" t="n">
        <f aca="false">BF70-BG70</f>
        <v>-425</v>
      </c>
      <c r="BI70" s="24" t="n">
        <v>591</v>
      </c>
      <c r="BJ70" s="24" t="n">
        <v>550</v>
      </c>
      <c r="BK70" s="24" t="n">
        <v>552</v>
      </c>
      <c r="BL70" s="24" t="n">
        <v>636</v>
      </c>
      <c r="BM70" s="24" t="n">
        <v>689</v>
      </c>
      <c r="BN70" s="24" t="n">
        <v>623</v>
      </c>
      <c r="BO70" s="24" t="n">
        <v>669</v>
      </c>
      <c r="BP70" s="24" t="n">
        <v>615</v>
      </c>
      <c r="BQ70" s="24" t="n">
        <v>768</v>
      </c>
      <c r="BR70" s="24" t="n">
        <v>859</v>
      </c>
      <c r="BS70" s="24" t="n">
        <v>881</v>
      </c>
      <c r="BT70" s="24" t="n">
        <v>743</v>
      </c>
      <c r="BU70" s="24" t="n">
        <v>678</v>
      </c>
      <c r="BV70" s="24" t="n">
        <v>607</v>
      </c>
      <c r="BW70" s="24" t="n">
        <v>416</v>
      </c>
      <c r="BX70" s="24" t="n">
        <v>443</v>
      </c>
      <c r="BY70" s="24" t="n">
        <v>273</v>
      </c>
      <c r="BZ70" s="24" t="n">
        <v>116</v>
      </c>
      <c r="CA70" s="24" t="n">
        <v>32</v>
      </c>
      <c r="CB70" s="24" t="n">
        <v>6</v>
      </c>
      <c r="CC70" s="25" t="n">
        <f aca="false">SUM(BI70:CB70)</f>
        <v>10747</v>
      </c>
    </row>
    <row r="71" customFormat="false" ht="12.75" hidden="false" customHeight="false" outlineLevel="0" collapsed="false">
      <c r="A71" s="20" t="n">
        <v>13049</v>
      </c>
      <c r="B71" s="21" t="s">
        <v>106</v>
      </c>
      <c r="C71" s="22" t="n">
        <f aca="false">SUM(AB71:AH71)</f>
        <v>4384</v>
      </c>
      <c r="D71" s="22" t="n">
        <f aca="false">SUM(AY71:BE71)</f>
        <v>52</v>
      </c>
      <c r="E71" s="22" t="n">
        <f aca="false">C71+D71</f>
        <v>4436</v>
      </c>
      <c r="F71" s="22" t="n">
        <f aca="false">SUM(O71:AH71)</f>
        <v>23848</v>
      </c>
      <c r="G71" s="22" t="n">
        <f aca="false">SUM(AL71:BE71)</f>
        <v>646</v>
      </c>
      <c r="H71" s="22" t="n">
        <f aca="false">F71+G71</f>
        <v>24494</v>
      </c>
      <c r="I71" s="23" t="n">
        <f aca="false">C71/F71</f>
        <v>0.183830929218383</v>
      </c>
      <c r="J71" s="23" t="n">
        <f aca="false">D71/G71</f>
        <v>0.0804953560371517</v>
      </c>
      <c r="K71" s="23" t="n">
        <f aca="false">E71/H71</f>
        <v>0.18110557687597</v>
      </c>
      <c r="L71" s="22" t="n">
        <f aca="false">Q71+R71+S71</f>
        <v>3680</v>
      </c>
      <c r="M71" s="22" t="n">
        <f aca="false">Y71+Z71+AA71</f>
        <v>5324</v>
      </c>
      <c r="N71" s="22" t="n">
        <f aca="false">L71-M71</f>
        <v>-1644</v>
      </c>
      <c r="O71" s="24" t="n">
        <v>1227</v>
      </c>
      <c r="P71" s="24" t="n">
        <v>1307</v>
      </c>
      <c r="Q71" s="24" t="n">
        <v>1239</v>
      </c>
      <c r="R71" s="24" t="n">
        <v>1170</v>
      </c>
      <c r="S71" s="24" t="n">
        <v>1271</v>
      </c>
      <c r="T71" s="24" t="n">
        <v>1225</v>
      </c>
      <c r="U71" s="24" t="n">
        <v>1567</v>
      </c>
      <c r="V71" s="24" t="n">
        <v>1527</v>
      </c>
      <c r="W71" s="24" t="n">
        <v>1748</v>
      </c>
      <c r="X71" s="24" t="n">
        <v>1859</v>
      </c>
      <c r="Y71" s="24" t="n">
        <v>1891</v>
      </c>
      <c r="Z71" s="24" t="n">
        <v>1742</v>
      </c>
      <c r="AA71" s="24" t="n">
        <v>1691</v>
      </c>
      <c r="AB71" s="24" t="n">
        <v>1433</v>
      </c>
      <c r="AC71" s="24" t="n">
        <v>986</v>
      </c>
      <c r="AD71" s="24" t="n">
        <v>840</v>
      </c>
      <c r="AE71" s="24" t="n">
        <v>630</v>
      </c>
      <c r="AF71" s="24" t="n">
        <v>337</v>
      </c>
      <c r="AG71" s="24" t="n">
        <v>130</v>
      </c>
      <c r="AH71" s="24" t="n">
        <v>28</v>
      </c>
      <c r="AI71" s="22" t="n">
        <f aca="false">AN71+AO71+AP71</f>
        <v>112</v>
      </c>
      <c r="AJ71" s="22" t="n">
        <f aca="false">AV71+AW71+AX71</f>
        <v>93</v>
      </c>
      <c r="AK71" s="22" t="n">
        <f aca="false">AI71-AJ71</f>
        <v>19</v>
      </c>
      <c r="AL71" s="24" t="n">
        <v>43</v>
      </c>
      <c r="AM71" s="24" t="n">
        <v>26</v>
      </c>
      <c r="AN71" s="24" t="n">
        <v>31</v>
      </c>
      <c r="AO71" s="24" t="n">
        <v>35</v>
      </c>
      <c r="AP71" s="24" t="n">
        <v>46</v>
      </c>
      <c r="AQ71" s="24" t="n">
        <v>72</v>
      </c>
      <c r="AR71" s="24" t="n">
        <v>84</v>
      </c>
      <c r="AS71" s="24" t="n">
        <v>59</v>
      </c>
      <c r="AT71" s="24" t="n">
        <v>54</v>
      </c>
      <c r="AU71" s="24" t="n">
        <v>51</v>
      </c>
      <c r="AV71" s="24" t="n">
        <v>46</v>
      </c>
      <c r="AW71" s="24" t="n">
        <v>28</v>
      </c>
      <c r="AX71" s="24" t="n">
        <v>19</v>
      </c>
      <c r="AY71" s="24" t="n">
        <v>26</v>
      </c>
      <c r="AZ71" s="24" t="n">
        <v>16</v>
      </c>
      <c r="BA71" s="24" t="n">
        <v>4</v>
      </c>
      <c r="BB71" s="24" t="n">
        <v>4</v>
      </c>
      <c r="BC71" s="24" t="n">
        <v>1</v>
      </c>
      <c r="BD71" s="24" t="n">
        <v>1</v>
      </c>
      <c r="BE71" s="24" t="n">
        <v>0</v>
      </c>
      <c r="BF71" s="22" t="n">
        <f aca="false">BK71+BL71+BM71</f>
        <v>3792</v>
      </c>
      <c r="BG71" s="22" t="n">
        <f aca="false">BS71+BT71+BU71</f>
        <v>5417</v>
      </c>
      <c r="BH71" s="22" t="n">
        <f aca="false">BF71-BG71</f>
        <v>-1625</v>
      </c>
      <c r="BI71" s="24" t="n">
        <v>1270</v>
      </c>
      <c r="BJ71" s="24" t="n">
        <v>1333</v>
      </c>
      <c r="BK71" s="24" t="n">
        <v>1270</v>
      </c>
      <c r="BL71" s="24" t="n">
        <v>1205</v>
      </c>
      <c r="BM71" s="24" t="n">
        <v>1317</v>
      </c>
      <c r="BN71" s="24" t="n">
        <v>1297</v>
      </c>
      <c r="BO71" s="24" t="n">
        <v>1651</v>
      </c>
      <c r="BP71" s="24" t="n">
        <v>1586</v>
      </c>
      <c r="BQ71" s="24" t="n">
        <v>1802</v>
      </c>
      <c r="BR71" s="24" t="n">
        <v>1910</v>
      </c>
      <c r="BS71" s="24" t="n">
        <v>1937</v>
      </c>
      <c r="BT71" s="24" t="n">
        <v>1770</v>
      </c>
      <c r="BU71" s="24" t="n">
        <v>1710</v>
      </c>
      <c r="BV71" s="24" t="n">
        <v>1459</v>
      </c>
      <c r="BW71" s="24" t="n">
        <v>1002</v>
      </c>
      <c r="BX71" s="24" t="n">
        <v>844</v>
      </c>
      <c r="BY71" s="24" t="n">
        <v>634</v>
      </c>
      <c r="BZ71" s="24" t="n">
        <v>338</v>
      </c>
      <c r="CA71" s="24" t="n">
        <v>131</v>
      </c>
      <c r="CB71" s="24" t="n">
        <v>28</v>
      </c>
      <c r="CC71" s="25" t="n">
        <f aca="false">SUM(BI71:CB71)</f>
        <v>24494</v>
      </c>
    </row>
    <row r="72" customFormat="false" ht="12.75" hidden="false" customHeight="false" outlineLevel="0" collapsed="false">
      <c r="A72" s="20" t="n">
        <v>13053</v>
      </c>
      <c r="B72" s="21" t="s">
        <v>107</v>
      </c>
      <c r="C72" s="22" t="n">
        <f aca="false">SUM(AB72:AH72)</f>
        <v>2825</v>
      </c>
      <c r="D72" s="22" t="n">
        <f aca="false">SUM(AY72:BE72)</f>
        <v>23</v>
      </c>
      <c r="E72" s="22" t="n">
        <f aca="false">C72+D72</f>
        <v>2848</v>
      </c>
      <c r="F72" s="22" t="n">
        <f aca="false">SUM(O72:AH72)</f>
        <v>15253</v>
      </c>
      <c r="G72" s="22" t="n">
        <f aca="false">SUM(AL72:BE72)</f>
        <v>404</v>
      </c>
      <c r="H72" s="22" t="n">
        <f aca="false">F72+G72</f>
        <v>15657</v>
      </c>
      <c r="I72" s="23" t="n">
        <f aca="false">C72/F72</f>
        <v>0.1852094669901</v>
      </c>
      <c r="J72" s="23" t="n">
        <f aca="false">D72/G72</f>
        <v>0.0569306930693069</v>
      </c>
      <c r="K72" s="23" t="n">
        <f aca="false">E72/H72</f>
        <v>0.181899469885674</v>
      </c>
      <c r="L72" s="22" t="n">
        <f aca="false">Q72+R72+S72</f>
        <v>2230</v>
      </c>
      <c r="M72" s="22" t="n">
        <f aca="false">Y72+Z72+AA72</f>
        <v>3463</v>
      </c>
      <c r="N72" s="22" t="n">
        <f aca="false">L72-M72</f>
        <v>-1233</v>
      </c>
      <c r="O72" s="24" t="n">
        <v>817</v>
      </c>
      <c r="P72" s="24" t="n">
        <v>797</v>
      </c>
      <c r="Q72" s="24" t="n">
        <v>695</v>
      </c>
      <c r="R72" s="24" t="n">
        <v>745</v>
      </c>
      <c r="S72" s="24" t="n">
        <v>790</v>
      </c>
      <c r="T72" s="24" t="n">
        <v>875</v>
      </c>
      <c r="U72" s="24" t="n">
        <v>958</v>
      </c>
      <c r="V72" s="24" t="n">
        <v>980</v>
      </c>
      <c r="W72" s="24" t="n">
        <v>1121</v>
      </c>
      <c r="X72" s="24" t="n">
        <v>1187</v>
      </c>
      <c r="Y72" s="24" t="n">
        <v>1199</v>
      </c>
      <c r="Z72" s="24" t="n">
        <v>1165</v>
      </c>
      <c r="AA72" s="24" t="n">
        <v>1099</v>
      </c>
      <c r="AB72" s="24" t="n">
        <v>866</v>
      </c>
      <c r="AC72" s="24" t="n">
        <v>610</v>
      </c>
      <c r="AD72" s="24" t="n">
        <v>581</v>
      </c>
      <c r="AE72" s="24" t="n">
        <v>434</v>
      </c>
      <c r="AF72" s="24" t="n">
        <v>221</v>
      </c>
      <c r="AG72" s="24" t="n">
        <v>96</v>
      </c>
      <c r="AH72" s="24" t="n">
        <v>17</v>
      </c>
      <c r="AI72" s="22" t="n">
        <f aca="false">AN72+AO72+AP72</f>
        <v>63</v>
      </c>
      <c r="AJ72" s="22" t="n">
        <f aca="false">AV72+AW72+AX72</f>
        <v>61</v>
      </c>
      <c r="AK72" s="22" t="n">
        <f aca="false">AI72-AJ72</f>
        <v>2</v>
      </c>
      <c r="AL72" s="24" t="n">
        <v>22</v>
      </c>
      <c r="AM72" s="24" t="n">
        <v>24</v>
      </c>
      <c r="AN72" s="24" t="n">
        <v>19</v>
      </c>
      <c r="AO72" s="24" t="n">
        <v>17</v>
      </c>
      <c r="AP72" s="24" t="n">
        <v>27</v>
      </c>
      <c r="AQ72" s="24" t="n">
        <v>45</v>
      </c>
      <c r="AR72" s="24" t="n">
        <v>35</v>
      </c>
      <c r="AS72" s="24" t="n">
        <v>49</v>
      </c>
      <c r="AT72" s="24" t="n">
        <v>47</v>
      </c>
      <c r="AU72" s="24" t="n">
        <v>35</v>
      </c>
      <c r="AV72" s="24" t="n">
        <v>23</v>
      </c>
      <c r="AW72" s="24" t="n">
        <v>22</v>
      </c>
      <c r="AX72" s="24" t="n">
        <v>16</v>
      </c>
      <c r="AY72" s="24" t="n">
        <v>10</v>
      </c>
      <c r="AZ72" s="24" t="n">
        <v>5</v>
      </c>
      <c r="BA72" s="24" t="n">
        <v>2</v>
      </c>
      <c r="BB72" s="24" t="n">
        <v>5</v>
      </c>
      <c r="BC72" s="24" t="n">
        <v>1</v>
      </c>
      <c r="BD72" s="24" t="n">
        <v>0</v>
      </c>
      <c r="BE72" s="24" t="n">
        <v>0</v>
      </c>
      <c r="BF72" s="22" t="n">
        <f aca="false">BK72+BL72+BM72</f>
        <v>2293</v>
      </c>
      <c r="BG72" s="22" t="n">
        <f aca="false">BS72+BT72+BU72</f>
        <v>3524</v>
      </c>
      <c r="BH72" s="22" t="n">
        <f aca="false">BF72-BG72</f>
        <v>-1231</v>
      </c>
      <c r="BI72" s="24" t="n">
        <v>839</v>
      </c>
      <c r="BJ72" s="24" t="n">
        <v>821</v>
      </c>
      <c r="BK72" s="24" t="n">
        <v>714</v>
      </c>
      <c r="BL72" s="24" t="n">
        <v>762</v>
      </c>
      <c r="BM72" s="24" t="n">
        <v>817</v>
      </c>
      <c r="BN72" s="24" t="n">
        <v>920</v>
      </c>
      <c r="BO72" s="24" t="n">
        <v>993</v>
      </c>
      <c r="BP72" s="24" t="n">
        <v>1029</v>
      </c>
      <c r="BQ72" s="24" t="n">
        <v>1168</v>
      </c>
      <c r="BR72" s="24" t="n">
        <v>1222</v>
      </c>
      <c r="BS72" s="24" t="n">
        <v>1222</v>
      </c>
      <c r="BT72" s="24" t="n">
        <v>1187</v>
      </c>
      <c r="BU72" s="24" t="n">
        <v>1115</v>
      </c>
      <c r="BV72" s="24" t="n">
        <v>876</v>
      </c>
      <c r="BW72" s="24" t="n">
        <v>615</v>
      </c>
      <c r="BX72" s="24" t="n">
        <v>583</v>
      </c>
      <c r="BY72" s="24" t="n">
        <v>439</v>
      </c>
      <c r="BZ72" s="24" t="n">
        <v>222</v>
      </c>
      <c r="CA72" s="24" t="n">
        <v>96</v>
      </c>
      <c r="CB72" s="24" t="n">
        <v>17</v>
      </c>
      <c r="CC72" s="25" t="n">
        <f aca="false">SUM(BI72:CB72)</f>
        <v>15657</v>
      </c>
    </row>
    <row r="73" customFormat="false" ht="12.75" hidden="false" customHeight="false" outlineLevel="0" collapsed="false">
      <c r="A73" s="20" t="n">
        <v>21001</v>
      </c>
      <c r="B73" s="21" t="s">
        <v>108</v>
      </c>
      <c r="C73" s="22" t="n">
        <f aca="false">SUM(AB73:AH73)</f>
        <v>12771</v>
      </c>
      <c r="D73" s="22" t="n">
        <f aca="false">SUM(AY73:BE73)</f>
        <v>2580</v>
      </c>
      <c r="E73" s="22" t="n">
        <f aca="false">C73+D73</f>
        <v>15351</v>
      </c>
      <c r="F73" s="22" t="n">
        <f aca="false">SUM(O73:AH73)</f>
        <v>79690</v>
      </c>
      <c r="G73" s="22" t="n">
        <f aca="false">SUM(AL73:BE73)</f>
        <v>35488</v>
      </c>
      <c r="H73" s="22" t="n">
        <f aca="false">F73+G73</f>
        <v>115178</v>
      </c>
      <c r="I73" s="23" t="n">
        <f aca="false">C73/F73</f>
        <v>0.160258501694065</v>
      </c>
      <c r="J73" s="23" t="n">
        <f aca="false">D73/G73</f>
        <v>0.0727006311992786</v>
      </c>
      <c r="K73" s="23" t="n">
        <f aca="false">E73/H73</f>
        <v>0.133280661237389</v>
      </c>
      <c r="L73" s="22" t="n">
        <f aca="false">Q73+R73+S73</f>
        <v>15468</v>
      </c>
      <c r="M73" s="22" t="n">
        <f aca="false">Y73+Z73+AA73</f>
        <v>12442</v>
      </c>
      <c r="N73" s="22" t="n">
        <f aca="false">L73-M73</f>
        <v>3026</v>
      </c>
      <c r="O73" s="24" t="n">
        <v>7296</v>
      </c>
      <c r="P73" s="24" t="n">
        <v>6668</v>
      </c>
      <c r="Q73" s="24" t="n">
        <v>5564</v>
      </c>
      <c r="R73" s="24" t="n">
        <v>4911</v>
      </c>
      <c r="S73" s="24" t="n">
        <v>4993</v>
      </c>
      <c r="T73" s="24" t="n">
        <v>4888</v>
      </c>
      <c r="U73" s="24" t="n">
        <v>5080</v>
      </c>
      <c r="V73" s="24" t="n">
        <v>5038</v>
      </c>
      <c r="W73" s="24" t="n">
        <v>4960</v>
      </c>
      <c r="X73" s="24" t="n">
        <v>5079</v>
      </c>
      <c r="Y73" s="24" t="n">
        <v>4592</v>
      </c>
      <c r="Z73" s="24" t="n">
        <v>4197</v>
      </c>
      <c r="AA73" s="24" t="n">
        <v>3653</v>
      </c>
      <c r="AB73" s="24" t="n">
        <v>3191</v>
      </c>
      <c r="AC73" s="24" t="n">
        <v>2631</v>
      </c>
      <c r="AD73" s="24" t="n">
        <v>2542</v>
      </c>
      <c r="AE73" s="24" t="n">
        <v>2210</v>
      </c>
      <c r="AF73" s="24" t="n">
        <v>1421</v>
      </c>
      <c r="AG73" s="24" t="n">
        <v>662</v>
      </c>
      <c r="AH73" s="24" t="n">
        <v>114</v>
      </c>
      <c r="AI73" s="22" t="n">
        <f aca="false">AN73+AO73+AP73</f>
        <v>5984</v>
      </c>
      <c r="AJ73" s="22" t="n">
        <f aca="false">AV73+AW73+AX73</f>
        <v>4773</v>
      </c>
      <c r="AK73" s="22" t="n">
        <f aca="false">AI73-AJ73</f>
        <v>1211</v>
      </c>
      <c r="AL73" s="24" t="n">
        <v>2705</v>
      </c>
      <c r="AM73" s="24" t="n">
        <v>1769</v>
      </c>
      <c r="AN73" s="24" t="n">
        <v>1524</v>
      </c>
      <c r="AO73" s="24" t="n">
        <v>1588</v>
      </c>
      <c r="AP73" s="24" t="n">
        <v>2872</v>
      </c>
      <c r="AQ73" s="24" t="n">
        <v>3731</v>
      </c>
      <c r="AR73" s="24" t="n">
        <v>4100</v>
      </c>
      <c r="AS73" s="24" t="n">
        <v>3904</v>
      </c>
      <c r="AT73" s="24" t="n">
        <v>3296</v>
      </c>
      <c r="AU73" s="24" t="n">
        <v>2646</v>
      </c>
      <c r="AV73" s="24" t="n">
        <v>2073</v>
      </c>
      <c r="AW73" s="24" t="n">
        <v>1634</v>
      </c>
      <c r="AX73" s="24" t="n">
        <v>1066</v>
      </c>
      <c r="AY73" s="24" t="n">
        <v>791</v>
      </c>
      <c r="AZ73" s="24" t="n">
        <v>654</v>
      </c>
      <c r="BA73" s="24" t="n">
        <v>552</v>
      </c>
      <c r="BB73" s="24" t="n">
        <v>377</v>
      </c>
      <c r="BC73" s="24" t="n">
        <v>161</v>
      </c>
      <c r="BD73" s="24" t="n">
        <v>41</v>
      </c>
      <c r="BE73" s="24" t="n">
        <v>4</v>
      </c>
      <c r="BF73" s="22" t="n">
        <f aca="false">BK73+BL73+BM73</f>
        <v>21452</v>
      </c>
      <c r="BG73" s="22" t="n">
        <f aca="false">BS73+BT73+BU73</f>
        <v>17215</v>
      </c>
      <c r="BH73" s="22" t="n">
        <f aca="false">BF73-BG73</f>
        <v>4237</v>
      </c>
      <c r="BI73" s="24" t="n">
        <v>10001</v>
      </c>
      <c r="BJ73" s="24" t="n">
        <v>8437</v>
      </c>
      <c r="BK73" s="24" t="n">
        <v>7088</v>
      </c>
      <c r="BL73" s="24" t="n">
        <v>6499</v>
      </c>
      <c r="BM73" s="24" t="n">
        <v>7865</v>
      </c>
      <c r="BN73" s="24" t="n">
        <v>8619</v>
      </c>
      <c r="BO73" s="24" t="n">
        <v>9180</v>
      </c>
      <c r="BP73" s="24" t="n">
        <v>8942</v>
      </c>
      <c r="BQ73" s="24" t="n">
        <v>8256</v>
      </c>
      <c r="BR73" s="24" t="n">
        <v>7725</v>
      </c>
      <c r="BS73" s="24" t="n">
        <v>6665</v>
      </c>
      <c r="BT73" s="24" t="n">
        <v>5831</v>
      </c>
      <c r="BU73" s="24" t="n">
        <v>4719</v>
      </c>
      <c r="BV73" s="24" t="n">
        <v>3982</v>
      </c>
      <c r="BW73" s="24" t="n">
        <v>3285</v>
      </c>
      <c r="BX73" s="24" t="n">
        <v>3094</v>
      </c>
      <c r="BY73" s="24" t="n">
        <v>2587</v>
      </c>
      <c r="BZ73" s="24" t="n">
        <v>1582</v>
      </c>
      <c r="CA73" s="24" t="n">
        <v>703</v>
      </c>
      <c r="CB73" s="24" t="n">
        <v>118</v>
      </c>
      <c r="CC73" s="25" t="n">
        <f aca="false">SUM(BI73:CB73)</f>
        <v>115178</v>
      </c>
    </row>
    <row r="74" customFormat="false" ht="12.75" hidden="false" customHeight="false" outlineLevel="0" collapsed="false">
      <c r="A74" s="20" t="n">
        <v>21002</v>
      </c>
      <c r="B74" s="21" t="s">
        <v>109</v>
      </c>
      <c r="C74" s="22" t="n">
        <f aca="false">SUM(AB74:AH74)</f>
        <v>4848</v>
      </c>
      <c r="D74" s="22" t="n">
        <f aca="false">SUM(AY74:BE74)</f>
        <v>528</v>
      </c>
      <c r="E74" s="22" t="n">
        <f aca="false">C74+D74</f>
        <v>5376</v>
      </c>
      <c r="F74" s="22" t="n">
        <f aca="false">SUM(O74:AH74)</f>
        <v>23552</v>
      </c>
      <c r="G74" s="22" t="n">
        <f aca="false">SUM(AL74:BE74)</f>
        <v>9008</v>
      </c>
      <c r="H74" s="22" t="n">
        <f aca="false">F74+G74</f>
        <v>32560</v>
      </c>
      <c r="I74" s="23" t="n">
        <f aca="false">C74/F74</f>
        <v>0.205842391304348</v>
      </c>
      <c r="J74" s="23" t="n">
        <f aca="false">D74/G74</f>
        <v>0.0586145648312611</v>
      </c>
      <c r="K74" s="23" t="n">
        <f aca="false">E74/H74</f>
        <v>0.165110565110565</v>
      </c>
      <c r="L74" s="22" t="n">
        <f aca="false">Q74+R74+S74</f>
        <v>4110</v>
      </c>
      <c r="M74" s="22" t="n">
        <f aca="false">Y74+Z74+AA74</f>
        <v>4475</v>
      </c>
      <c r="N74" s="22" t="n">
        <f aca="false">L74-M74</f>
        <v>-365</v>
      </c>
      <c r="O74" s="24" t="n">
        <v>1407</v>
      </c>
      <c r="P74" s="24" t="n">
        <v>1294</v>
      </c>
      <c r="Q74" s="24" t="n">
        <v>1308</v>
      </c>
      <c r="R74" s="24" t="n">
        <v>1318</v>
      </c>
      <c r="S74" s="24" t="n">
        <v>1484</v>
      </c>
      <c r="T74" s="24" t="n">
        <v>1579</v>
      </c>
      <c r="U74" s="24" t="n">
        <v>1474</v>
      </c>
      <c r="V74" s="24" t="n">
        <v>1429</v>
      </c>
      <c r="W74" s="24" t="n">
        <v>1408</v>
      </c>
      <c r="X74" s="24" t="n">
        <v>1528</v>
      </c>
      <c r="Y74" s="24" t="n">
        <v>1568</v>
      </c>
      <c r="Z74" s="24" t="n">
        <v>1535</v>
      </c>
      <c r="AA74" s="24" t="n">
        <v>1372</v>
      </c>
      <c r="AB74" s="24" t="n">
        <v>1209</v>
      </c>
      <c r="AC74" s="24" t="n">
        <v>901</v>
      </c>
      <c r="AD74" s="24" t="n">
        <v>909</v>
      </c>
      <c r="AE74" s="24" t="n">
        <v>882</v>
      </c>
      <c r="AF74" s="24" t="n">
        <v>644</v>
      </c>
      <c r="AG74" s="24" t="n">
        <v>253</v>
      </c>
      <c r="AH74" s="24" t="n">
        <v>50</v>
      </c>
      <c r="AI74" s="22" t="n">
        <f aca="false">AN74+AO74+AP74</f>
        <v>1447</v>
      </c>
      <c r="AJ74" s="22" t="n">
        <f aca="false">AV74+AW74+AX74</f>
        <v>1282</v>
      </c>
      <c r="AK74" s="22" t="n">
        <f aca="false">AI74-AJ74</f>
        <v>165</v>
      </c>
      <c r="AL74" s="24" t="n">
        <v>664</v>
      </c>
      <c r="AM74" s="24" t="n">
        <v>610</v>
      </c>
      <c r="AN74" s="24" t="n">
        <v>484</v>
      </c>
      <c r="AO74" s="24" t="n">
        <v>412</v>
      </c>
      <c r="AP74" s="24" t="n">
        <v>551</v>
      </c>
      <c r="AQ74" s="24" t="n">
        <v>754</v>
      </c>
      <c r="AR74" s="24" t="n">
        <v>986</v>
      </c>
      <c r="AS74" s="24" t="n">
        <v>1061</v>
      </c>
      <c r="AT74" s="24" t="n">
        <v>909</v>
      </c>
      <c r="AU74" s="24" t="n">
        <v>767</v>
      </c>
      <c r="AV74" s="24" t="n">
        <v>578</v>
      </c>
      <c r="AW74" s="24" t="n">
        <v>415</v>
      </c>
      <c r="AX74" s="24" t="n">
        <v>289</v>
      </c>
      <c r="AY74" s="24" t="n">
        <v>195</v>
      </c>
      <c r="AZ74" s="24" t="n">
        <v>125</v>
      </c>
      <c r="BA74" s="24" t="n">
        <v>100</v>
      </c>
      <c r="BB74" s="24" t="n">
        <v>56</v>
      </c>
      <c r="BC74" s="24" t="n">
        <v>38</v>
      </c>
      <c r="BD74" s="24" t="n">
        <v>12</v>
      </c>
      <c r="BE74" s="24" t="n">
        <v>2</v>
      </c>
      <c r="BF74" s="22" t="n">
        <f aca="false">BK74+BL74+BM74</f>
        <v>5557</v>
      </c>
      <c r="BG74" s="22" t="n">
        <f aca="false">BS74+BT74+BU74</f>
        <v>5757</v>
      </c>
      <c r="BH74" s="22" t="n">
        <f aca="false">BF74-BG74</f>
        <v>-200</v>
      </c>
      <c r="BI74" s="24" t="n">
        <v>2071</v>
      </c>
      <c r="BJ74" s="24" t="n">
        <v>1904</v>
      </c>
      <c r="BK74" s="24" t="n">
        <v>1792</v>
      </c>
      <c r="BL74" s="24" t="n">
        <v>1730</v>
      </c>
      <c r="BM74" s="24" t="n">
        <v>2035</v>
      </c>
      <c r="BN74" s="24" t="n">
        <v>2333</v>
      </c>
      <c r="BO74" s="24" t="n">
        <v>2460</v>
      </c>
      <c r="BP74" s="24" t="n">
        <v>2490</v>
      </c>
      <c r="BQ74" s="24" t="n">
        <v>2317</v>
      </c>
      <c r="BR74" s="24" t="n">
        <v>2295</v>
      </c>
      <c r="BS74" s="24" t="n">
        <v>2146</v>
      </c>
      <c r="BT74" s="24" t="n">
        <v>1950</v>
      </c>
      <c r="BU74" s="24" t="n">
        <v>1661</v>
      </c>
      <c r="BV74" s="24" t="n">
        <v>1404</v>
      </c>
      <c r="BW74" s="24" t="n">
        <v>1026</v>
      </c>
      <c r="BX74" s="24" t="n">
        <v>1009</v>
      </c>
      <c r="BY74" s="24" t="n">
        <v>938</v>
      </c>
      <c r="BZ74" s="24" t="n">
        <v>682</v>
      </c>
      <c r="CA74" s="24" t="n">
        <v>265</v>
      </c>
      <c r="CB74" s="24" t="n">
        <v>52</v>
      </c>
      <c r="CC74" s="25" t="n">
        <f aca="false">SUM(BI74:CB74)</f>
        <v>32560</v>
      </c>
    </row>
    <row r="75" customFormat="false" ht="12.75" hidden="false" customHeight="false" outlineLevel="0" collapsed="false">
      <c r="A75" s="20" t="n">
        <v>21003</v>
      </c>
      <c r="B75" s="21" t="s">
        <v>110</v>
      </c>
      <c r="C75" s="22" t="n">
        <f aca="false">SUM(AB75:AH75)</f>
        <v>3387</v>
      </c>
      <c r="D75" s="22" t="n">
        <f aca="false">SUM(AY75:BE75)</f>
        <v>389</v>
      </c>
      <c r="E75" s="22" t="n">
        <f aca="false">C75+D75</f>
        <v>3776</v>
      </c>
      <c r="F75" s="22" t="n">
        <f aca="false">SUM(O75:AH75)</f>
        <v>19551</v>
      </c>
      <c r="G75" s="22" t="n">
        <f aca="false">SUM(AL75:BE75)</f>
        <v>4139</v>
      </c>
      <c r="H75" s="22" t="n">
        <f aca="false">F75+G75</f>
        <v>23690</v>
      </c>
      <c r="I75" s="23" t="n">
        <f aca="false">C75/F75</f>
        <v>0.17323922050023</v>
      </c>
      <c r="J75" s="23" t="n">
        <f aca="false">D75/G75</f>
        <v>0.0939840541193525</v>
      </c>
      <c r="K75" s="23" t="n">
        <f aca="false">E75/H75</f>
        <v>0.159392148585901</v>
      </c>
      <c r="L75" s="22" t="n">
        <f aca="false">Q75+R75+S75</f>
        <v>3742</v>
      </c>
      <c r="M75" s="22" t="n">
        <f aca="false">Y75+Z75+AA75</f>
        <v>3500</v>
      </c>
      <c r="N75" s="22" t="n">
        <f aca="false">L75-M75</f>
        <v>242</v>
      </c>
      <c r="O75" s="24" t="n">
        <v>1496</v>
      </c>
      <c r="P75" s="24" t="n">
        <v>1449</v>
      </c>
      <c r="Q75" s="24" t="n">
        <v>1330</v>
      </c>
      <c r="R75" s="24" t="n">
        <v>1206</v>
      </c>
      <c r="S75" s="24" t="n">
        <v>1206</v>
      </c>
      <c r="T75" s="24" t="n">
        <v>1071</v>
      </c>
      <c r="U75" s="24" t="n">
        <v>1118</v>
      </c>
      <c r="V75" s="24" t="n">
        <v>1146</v>
      </c>
      <c r="W75" s="24" t="n">
        <v>1294</v>
      </c>
      <c r="X75" s="24" t="n">
        <v>1348</v>
      </c>
      <c r="Y75" s="24" t="n">
        <v>1285</v>
      </c>
      <c r="Z75" s="24" t="n">
        <v>1186</v>
      </c>
      <c r="AA75" s="24" t="n">
        <v>1029</v>
      </c>
      <c r="AB75" s="24" t="n">
        <v>866</v>
      </c>
      <c r="AC75" s="24" t="n">
        <v>726</v>
      </c>
      <c r="AD75" s="24" t="n">
        <v>675</v>
      </c>
      <c r="AE75" s="24" t="n">
        <v>589</v>
      </c>
      <c r="AF75" s="24" t="n">
        <v>340</v>
      </c>
      <c r="AG75" s="24" t="n">
        <v>157</v>
      </c>
      <c r="AH75" s="24" t="n">
        <v>34</v>
      </c>
      <c r="AI75" s="22" t="n">
        <f aca="false">AN75+AO75+AP75</f>
        <v>585</v>
      </c>
      <c r="AJ75" s="22" t="n">
        <f aca="false">AV75+AW75+AX75</f>
        <v>583</v>
      </c>
      <c r="AK75" s="22" t="n">
        <f aca="false">AI75-AJ75</f>
        <v>2</v>
      </c>
      <c r="AL75" s="24" t="n">
        <v>280</v>
      </c>
      <c r="AM75" s="24" t="n">
        <v>201</v>
      </c>
      <c r="AN75" s="24" t="n">
        <v>152</v>
      </c>
      <c r="AO75" s="24" t="n">
        <v>171</v>
      </c>
      <c r="AP75" s="24" t="n">
        <v>262</v>
      </c>
      <c r="AQ75" s="24" t="n">
        <v>401</v>
      </c>
      <c r="AR75" s="24" t="n">
        <v>509</v>
      </c>
      <c r="AS75" s="24" t="n">
        <v>467</v>
      </c>
      <c r="AT75" s="24" t="n">
        <v>363</v>
      </c>
      <c r="AU75" s="24" t="n">
        <v>361</v>
      </c>
      <c r="AV75" s="24" t="n">
        <v>232</v>
      </c>
      <c r="AW75" s="24" t="n">
        <v>189</v>
      </c>
      <c r="AX75" s="24" t="n">
        <v>162</v>
      </c>
      <c r="AY75" s="24" t="n">
        <v>120</v>
      </c>
      <c r="AZ75" s="24" t="n">
        <v>92</v>
      </c>
      <c r="BA75" s="24" t="n">
        <v>81</v>
      </c>
      <c r="BB75" s="24" t="n">
        <v>58</v>
      </c>
      <c r="BC75" s="24" t="n">
        <v>27</v>
      </c>
      <c r="BD75" s="24" t="n">
        <v>10</v>
      </c>
      <c r="BE75" s="24" t="n">
        <v>1</v>
      </c>
      <c r="BF75" s="22" t="n">
        <f aca="false">BK75+BL75+BM75</f>
        <v>4327</v>
      </c>
      <c r="BG75" s="22" t="n">
        <f aca="false">BS75+BT75+BU75</f>
        <v>4083</v>
      </c>
      <c r="BH75" s="22" t="n">
        <f aca="false">BF75-BG75</f>
        <v>244</v>
      </c>
      <c r="BI75" s="24" t="n">
        <v>1776</v>
      </c>
      <c r="BJ75" s="24" t="n">
        <v>1650</v>
      </c>
      <c r="BK75" s="24" t="n">
        <v>1482</v>
      </c>
      <c r="BL75" s="24" t="n">
        <v>1377</v>
      </c>
      <c r="BM75" s="24" t="n">
        <v>1468</v>
      </c>
      <c r="BN75" s="24" t="n">
        <v>1472</v>
      </c>
      <c r="BO75" s="24" t="n">
        <v>1627</v>
      </c>
      <c r="BP75" s="24" t="n">
        <v>1613</v>
      </c>
      <c r="BQ75" s="24" t="n">
        <v>1657</v>
      </c>
      <c r="BR75" s="24" t="n">
        <v>1709</v>
      </c>
      <c r="BS75" s="24" t="n">
        <v>1517</v>
      </c>
      <c r="BT75" s="24" t="n">
        <v>1375</v>
      </c>
      <c r="BU75" s="24" t="n">
        <v>1191</v>
      </c>
      <c r="BV75" s="24" t="n">
        <v>986</v>
      </c>
      <c r="BW75" s="24" t="n">
        <v>818</v>
      </c>
      <c r="BX75" s="24" t="n">
        <v>756</v>
      </c>
      <c r="BY75" s="24" t="n">
        <v>647</v>
      </c>
      <c r="BZ75" s="24" t="n">
        <v>367</v>
      </c>
      <c r="CA75" s="24" t="n">
        <v>167</v>
      </c>
      <c r="CB75" s="24" t="n">
        <v>35</v>
      </c>
      <c r="CC75" s="25" t="n">
        <f aca="false">SUM(BI75:CB75)</f>
        <v>23690</v>
      </c>
    </row>
    <row r="76" customFormat="false" ht="12.75" hidden="false" customHeight="false" outlineLevel="0" collapsed="false">
      <c r="A76" s="20" t="n">
        <v>21004</v>
      </c>
      <c r="B76" s="21" t="s">
        <v>111</v>
      </c>
      <c r="C76" s="22" t="n">
        <f aca="false">SUM(AB76:AH76)</f>
        <v>14954</v>
      </c>
      <c r="D76" s="22" t="n">
        <f aca="false">SUM(AY76:BE76)</f>
        <v>4116</v>
      </c>
      <c r="E76" s="22" t="n">
        <f aca="false">C76+D76</f>
        <v>19070</v>
      </c>
      <c r="F76" s="22" t="n">
        <f aca="false">SUM(O76:AH76)</f>
        <v>111054</v>
      </c>
      <c r="G76" s="22" t="n">
        <f aca="false">SUM(AL76:BE76)</f>
        <v>59353</v>
      </c>
      <c r="H76" s="22" t="n">
        <f aca="false">F76+G76</f>
        <v>170407</v>
      </c>
      <c r="I76" s="23" t="n">
        <f aca="false">C76/F76</f>
        <v>0.134655212779369</v>
      </c>
      <c r="J76" s="23" t="n">
        <f aca="false">D76/G76</f>
        <v>0.0693478004481661</v>
      </c>
      <c r="K76" s="23" t="n">
        <f aca="false">E76/H76</f>
        <v>0.111908548357755</v>
      </c>
      <c r="L76" s="22" t="n">
        <f aca="false">Q76+R76+S76</f>
        <v>21616</v>
      </c>
      <c r="M76" s="22" t="n">
        <f aca="false">Y76+Z76+AA76</f>
        <v>18008</v>
      </c>
      <c r="N76" s="22" t="n">
        <f aca="false">L76-M76</f>
        <v>3608</v>
      </c>
      <c r="O76" s="24" t="n">
        <v>9601</v>
      </c>
      <c r="P76" s="24" t="n">
        <v>8905</v>
      </c>
      <c r="Q76" s="24" t="n">
        <v>7471</v>
      </c>
      <c r="R76" s="24" t="n">
        <v>6987</v>
      </c>
      <c r="S76" s="24" t="n">
        <v>7158</v>
      </c>
      <c r="T76" s="24" t="n">
        <v>8018</v>
      </c>
      <c r="U76" s="24" t="n">
        <v>7865</v>
      </c>
      <c r="V76" s="24" t="n">
        <v>7517</v>
      </c>
      <c r="W76" s="24" t="n">
        <v>7572</v>
      </c>
      <c r="X76" s="24" t="n">
        <v>6998</v>
      </c>
      <c r="Y76" s="24" t="n">
        <v>6826</v>
      </c>
      <c r="Z76" s="24" t="n">
        <v>5973</v>
      </c>
      <c r="AA76" s="24" t="n">
        <v>5209</v>
      </c>
      <c r="AB76" s="24" t="n">
        <v>4222</v>
      </c>
      <c r="AC76" s="24" t="n">
        <v>3194</v>
      </c>
      <c r="AD76" s="24" t="n">
        <v>2751</v>
      </c>
      <c r="AE76" s="24" t="n">
        <v>2286</v>
      </c>
      <c r="AF76" s="24" t="n">
        <v>1568</v>
      </c>
      <c r="AG76" s="24" t="n">
        <v>740</v>
      </c>
      <c r="AH76" s="24" t="n">
        <v>193</v>
      </c>
      <c r="AI76" s="22" t="n">
        <f aca="false">AN76+AO76+AP76</f>
        <v>7976</v>
      </c>
      <c r="AJ76" s="22" t="n">
        <f aca="false">AV76+AW76+AX76</f>
        <v>7941</v>
      </c>
      <c r="AK76" s="22" t="n">
        <f aca="false">AI76-AJ76</f>
        <v>35</v>
      </c>
      <c r="AL76" s="24" t="n">
        <v>3907</v>
      </c>
      <c r="AM76" s="24" t="n">
        <v>2702</v>
      </c>
      <c r="AN76" s="24" t="n">
        <v>1980</v>
      </c>
      <c r="AO76" s="24" t="n">
        <v>1992</v>
      </c>
      <c r="AP76" s="24" t="n">
        <v>4004</v>
      </c>
      <c r="AQ76" s="24" t="n">
        <v>7563</v>
      </c>
      <c r="AR76" s="24" t="n">
        <v>8209</v>
      </c>
      <c r="AS76" s="24" t="n">
        <v>6908</v>
      </c>
      <c r="AT76" s="24" t="n">
        <v>5567</v>
      </c>
      <c r="AU76" s="24" t="n">
        <v>4464</v>
      </c>
      <c r="AV76" s="24" t="n">
        <v>3414</v>
      </c>
      <c r="AW76" s="24" t="n">
        <v>2571</v>
      </c>
      <c r="AX76" s="24" t="n">
        <v>1956</v>
      </c>
      <c r="AY76" s="24" t="n">
        <v>1388</v>
      </c>
      <c r="AZ76" s="24" t="n">
        <v>1024</v>
      </c>
      <c r="BA76" s="24" t="n">
        <v>836</v>
      </c>
      <c r="BB76" s="24" t="n">
        <v>504</v>
      </c>
      <c r="BC76" s="24" t="n">
        <v>246</v>
      </c>
      <c r="BD76" s="24" t="n">
        <v>92</v>
      </c>
      <c r="BE76" s="24" t="n">
        <v>26</v>
      </c>
      <c r="BF76" s="22" t="n">
        <f aca="false">BK76+BL76+BM76</f>
        <v>29592</v>
      </c>
      <c r="BG76" s="22" t="n">
        <f aca="false">BS76+BT76+BU76</f>
        <v>25949</v>
      </c>
      <c r="BH76" s="22" t="n">
        <f aca="false">BF76-BG76</f>
        <v>3643</v>
      </c>
      <c r="BI76" s="24" t="n">
        <v>13508</v>
      </c>
      <c r="BJ76" s="24" t="n">
        <v>11607</v>
      </c>
      <c r="BK76" s="24" t="n">
        <v>9451</v>
      </c>
      <c r="BL76" s="24" t="n">
        <v>8979</v>
      </c>
      <c r="BM76" s="24" t="n">
        <v>11162</v>
      </c>
      <c r="BN76" s="24" t="n">
        <v>15581</v>
      </c>
      <c r="BO76" s="24" t="n">
        <v>16074</v>
      </c>
      <c r="BP76" s="24" t="n">
        <v>14425</v>
      </c>
      <c r="BQ76" s="24" t="n">
        <v>13139</v>
      </c>
      <c r="BR76" s="24" t="n">
        <v>11462</v>
      </c>
      <c r="BS76" s="24" t="n">
        <v>10240</v>
      </c>
      <c r="BT76" s="24" t="n">
        <v>8544</v>
      </c>
      <c r="BU76" s="24" t="n">
        <v>7165</v>
      </c>
      <c r="BV76" s="24" t="n">
        <v>5610</v>
      </c>
      <c r="BW76" s="24" t="n">
        <v>4218</v>
      </c>
      <c r="BX76" s="24" t="n">
        <v>3587</v>
      </c>
      <c r="BY76" s="24" t="n">
        <v>2790</v>
      </c>
      <c r="BZ76" s="24" t="n">
        <v>1814</v>
      </c>
      <c r="CA76" s="24" t="n">
        <v>832</v>
      </c>
      <c r="CB76" s="24" t="n">
        <v>219</v>
      </c>
      <c r="CC76" s="25" t="n">
        <f aca="false">SUM(BI76:CB76)</f>
        <v>170407</v>
      </c>
    </row>
    <row r="77" customFormat="false" ht="12.75" hidden="false" customHeight="false" outlineLevel="0" collapsed="false">
      <c r="A77" s="20" t="n">
        <v>21005</v>
      </c>
      <c r="B77" s="21" t="s">
        <v>112</v>
      </c>
      <c r="C77" s="22" t="n">
        <f aca="false">SUM(AB77:AH77)</f>
        <v>4302</v>
      </c>
      <c r="D77" s="22" t="n">
        <f aca="false">SUM(AY77:BE77)</f>
        <v>924</v>
      </c>
      <c r="E77" s="22" t="n">
        <f aca="false">C77+D77</f>
        <v>5226</v>
      </c>
      <c r="F77" s="22" t="n">
        <f aca="false">SUM(O77:AH77)</f>
        <v>25673</v>
      </c>
      <c r="G77" s="22" t="n">
        <f aca="false">SUM(AL77:BE77)</f>
        <v>20754</v>
      </c>
      <c r="H77" s="22" t="n">
        <f aca="false">F77+G77</f>
        <v>46427</v>
      </c>
      <c r="I77" s="23" t="n">
        <f aca="false">C77/F77</f>
        <v>0.167569041405368</v>
      </c>
      <c r="J77" s="23" t="n">
        <f aca="false">D77/G77</f>
        <v>0.0445215380167679</v>
      </c>
      <c r="K77" s="23" t="n">
        <f aca="false">E77/H77</f>
        <v>0.112563809852026</v>
      </c>
      <c r="L77" s="22" t="n">
        <f aca="false">Q77+R77+S77</f>
        <v>4268</v>
      </c>
      <c r="M77" s="22" t="n">
        <f aca="false">Y77+Z77+AA77</f>
        <v>4453</v>
      </c>
      <c r="N77" s="22" t="n">
        <f aca="false">L77-M77</f>
        <v>-185</v>
      </c>
      <c r="O77" s="24" t="n">
        <v>1651</v>
      </c>
      <c r="P77" s="24" t="n">
        <v>1378</v>
      </c>
      <c r="Q77" s="24" t="n">
        <v>1275</v>
      </c>
      <c r="R77" s="24" t="n">
        <v>1304</v>
      </c>
      <c r="S77" s="24" t="n">
        <v>1689</v>
      </c>
      <c r="T77" s="24" t="n">
        <v>2660</v>
      </c>
      <c r="U77" s="24" t="n">
        <v>2185</v>
      </c>
      <c r="V77" s="24" t="n">
        <v>1713</v>
      </c>
      <c r="W77" s="24" t="n">
        <v>1523</v>
      </c>
      <c r="X77" s="24" t="n">
        <v>1540</v>
      </c>
      <c r="Y77" s="24" t="n">
        <v>1561</v>
      </c>
      <c r="Z77" s="24" t="n">
        <v>1505</v>
      </c>
      <c r="AA77" s="24" t="n">
        <v>1387</v>
      </c>
      <c r="AB77" s="24" t="n">
        <v>1123</v>
      </c>
      <c r="AC77" s="24" t="n">
        <v>845</v>
      </c>
      <c r="AD77" s="24" t="n">
        <v>778</v>
      </c>
      <c r="AE77" s="24" t="n">
        <v>695</v>
      </c>
      <c r="AF77" s="24" t="n">
        <v>519</v>
      </c>
      <c r="AG77" s="24" t="n">
        <v>287</v>
      </c>
      <c r="AH77" s="24" t="n">
        <v>55</v>
      </c>
      <c r="AI77" s="22" t="n">
        <f aca="false">AN77+AO77+AP77</f>
        <v>2947</v>
      </c>
      <c r="AJ77" s="22" t="n">
        <f aca="false">AV77+AW77+AX77</f>
        <v>2602</v>
      </c>
      <c r="AK77" s="22" t="n">
        <f aca="false">AI77-AJ77</f>
        <v>345</v>
      </c>
      <c r="AL77" s="24" t="n">
        <v>1352</v>
      </c>
      <c r="AM77" s="24" t="n">
        <v>934</v>
      </c>
      <c r="AN77" s="24" t="n">
        <v>744</v>
      </c>
      <c r="AO77" s="24" t="n">
        <v>726</v>
      </c>
      <c r="AP77" s="24" t="n">
        <v>1477</v>
      </c>
      <c r="AQ77" s="24" t="n">
        <v>3111</v>
      </c>
      <c r="AR77" s="24" t="n">
        <v>3082</v>
      </c>
      <c r="AS77" s="24" t="n">
        <v>2499</v>
      </c>
      <c r="AT77" s="24" t="n">
        <v>1878</v>
      </c>
      <c r="AU77" s="24" t="n">
        <v>1425</v>
      </c>
      <c r="AV77" s="24" t="n">
        <v>1173</v>
      </c>
      <c r="AW77" s="24" t="n">
        <v>850</v>
      </c>
      <c r="AX77" s="24" t="n">
        <v>579</v>
      </c>
      <c r="AY77" s="24" t="n">
        <v>374</v>
      </c>
      <c r="AZ77" s="24" t="n">
        <v>208</v>
      </c>
      <c r="BA77" s="24" t="n">
        <v>149</v>
      </c>
      <c r="BB77" s="24" t="n">
        <v>109</v>
      </c>
      <c r="BC77" s="24" t="n">
        <v>51</v>
      </c>
      <c r="BD77" s="24" t="n">
        <v>26</v>
      </c>
      <c r="BE77" s="24" t="n">
        <v>7</v>
      </c>
      <c r="BF77" s="22" t="n">
        <f aca="false">BK77+BL77+BM77</f>
        <v>7215</v>
      </c>
      <c r="BG77" s="22" t="n">
        <f aca="false">BS77+BT77+BU77</f>
        <v>7055</v>
      </c>
      <c r="BH77" s="22" t="n">
        <f aca="false">BF77-BG77</f>
        <v>160</v>
      </c>
      <c r="BI77" s="24" t="n">
        <v>3003</v>
      </c>
      <c r="BJ77" s="24" t="n">
        <v>2312</v>
      </c>
      <c r="BK77" s="24" t="n">
        <v>2019</v>
      </c>
      <c r="BL77" s="24" t="n">
        <v>2030</v>
      </c>
      <c r="BM77" s="24" t="n">
        <v>3166</v>
      </c>
      <c r="BN77" s="24" t="n">
        <v>5771</v>
      </c>
      <c r="BO77" s="24" t="n">
        <v>5267</v>
      </c>
      <c r="BP77" s="24" t="n">
        <v>4212</v>
      </c>
      <c r="BQ77" s="24" t="n">
        <v>3401</v>
      </c>
      <c r="BR77" s="24" t="n">
        <v>2965</v>
      </c>
      <c r="BS77" s="24" t="n">
        <v>2734</v>
      </c>
      <c r="BT77" s="24" t="n">
        <v>2355</v>
      </c>
      <c r="BU77" s="24" t="n">
        <v>1966</v>
      </c>
      <c r="BV77" s="24" t="n">
        <v>1497</v>
      </c>
      <c r="BW77" s="24" t="n">
        <v>1053</v>
      </c>
      <c r="BX77" s="24" t="n">
        <v>927</v>
      </c>
      <c r="BY77" s="24" t="n">
        <v>804</v>
      </c>
      <c r="BZ77" s="24" t="n">
        <v>570</v>
      </c>
      <c r="CA77" s="24" t="n">
        <v>313</v>
      </c>
      <c r="CB77" s="24" t="n">
        <v>62</v>
      </c>
      <c r="CC77" s="25" t="n">
        <f aca="false">SUM(BI77:CB77)</f>
        <v>46427</v>
      </c>
    </row>
    <row r="78" customFormat="false" ht="12.75" hidden="false" customHeight="false" outlineLevel="0" collapsed="false">
      <c r="A78" s="20" t="n">
        <v>21006</v>
      </c>
      <c r="B78" s="21" t="s">
        <v>113</v>
      </c>
      <c r="C78" s="22" t="n">
        <f aca="false">SUM(AB78:AH78)</f>
        <v>5524</v>
      </c>
      <c r="D78" s="22" t="n">
        <f aca="false">SUM(AY78:BE78)</f>
        <v>617</v>
      </c>
      <c r="E78" s="22" t="n">
        <f aca="false">C78+D78</f>
        <v>6141</v>
      </c>
      <c r="F78" s="22" t="n">
        <f aca="false">SUM(O78:AH78)</f>
        <v>29067</v>
      </c>
      <c r="G78" s="22" t="n">
        <f aca="false">SUM(AL78:BE78)</f>
        <v>8890</v>
      </c>
      <c r="H78" s="22" t="n">
        <f aca="false">F78+G78</f>
        <v>37957</v>
      </c>
      <c r="I78" s="23" t="n">
        <f aca="false">C78/F78</f>
        <v>0.190043692159494</v>
      </c>
      <c r="J78" s="23" t="n">
        <f aca="false">D78/G78</f>
        <v>0.0694038245219348</v>
      </c>
      <c r="K78" s="23" t="n">
        <f aca="false">E78/H78</f>
        <v>0.161788339436731</v>
      </c>
      <c r="L78" s="22" t="n">
        <f aca="false">Q78+R78+S78</f>
        <v>5486</v>
      </c>
      <c r="M78" s="22" t="n">
        <f aca="false">Y78+Z78+AA78</f>
        <v>5097</v>
      </c>
      <c r="N78" s="22" t="n">
        <f aca="false">L78-M78</f>
        <v>389</v>
      </c>
      <c r="O78" s="24" t="n">
        <v>2190</v>
      </c>
      <c r="P78" s="24" t="n">
        <v>2012</v>
      </c>
      <c r="Q78" s="24" t="n">
        <v>1843</v>
      </c>
      <c r="R78" s="24" t="n">
        <v>1849</v>
      </c>
      <c r="S78" s="24" t="n">
        <v>1794</v>
      </c>
      <c r="T78" s="24" t="n">
        <v>1759</v>
      </c>
      <c r="U78" s="24" t="n">
        <v>1745</v>
      </c>
      <c r="V78" s="24" t="n">
        <v>1653</v>
      </c>
      <c r="W78" s="24" t="n">
        <v>1746</v>
      </c>
      <c r="X78" s="24" t="n">
        <v>1855</v>
      </c>
      <c r="Y78" s="24" t="n">
        <v>1883</v>
      </c>
      <c r="Z78" s="24" t="n">
        <v>1657</v>
      </c>
      <c r="AA78" s="24" t="n">
        <v>1557</v>
      </c>
      <c r="AB78" s="24" t="n">
        <v>1368</v>
      </c>
      <c r="AC78" s="24" t="n">
        <v>1134</v>
      </c>
      <c r="AD78" s="24" t="n">
        <v>1032</v>
      </c>
      <c r="AE78" s="24" t="n">
        <v>961</v>
      </c>
      <c r="AF78" s="24" t="n">
        <v>647</v>
      </c>
      <c r="AG78" s="24" t="n">
        <v>330</v>
      </c>
      <c r="AH78" s="24" t="n">
        <v>52</v>
      </c>
      <c r="AI78" s="22" t="n">
        <f aca="false">AN78+AO78+AP78</f>
        <v>1171</v>
      </c>
      <c r="AJ78" s="22" t="n">
        <f aca="false">AV78+AW78+AX78</f>
        <v>1182</v>
      </c>
      <c r="AK78" s="22" t="n">
        <f aca="false">AI78-AJ78</f>
        <v>-11</v>
      </c>
      <c r="AL78" s="24" t="n">
        <v>747</v>
      </c>
      <c r="AM78" s="24" t="n">
        <v>452</v>
      </c>
      <c r="AN78" s="24" t="n">
        <v>339</v>
      </c>
      <c r="AO78" s="24" t="n">
        <v>320</v>
      </c>
      <c r="AP78" s="24" t="n">
        <v>512</v>
      </c>
      <c r="AQ78" s="24" t="n">
        <v>952</v>
      </c>
      <c r="AR78" s="24" t="n">
        <v>1217</v>
      </c>
      <c r="AS78" s="24" t="n">
        <v>1054</v>
      </c>
      <c r="AT78" s="24" t="n">
        <v>810</v>
      </c>
      <c r="AU78" s="24" t="n">
        <v>688</v>
      </c>
      <c r="AV78" s="24" t="n">
        <v>509</v>
      </c>
      <c r="AW78" s="24" t="n">
        <v>390</v>
      </c>
      <c r="AX78" s="24" t="n">
        <v>283</v>
      </c>
      <c r="AY78" s="24" t="n">
        <v>192</v>
      </c>
      <c r="AZ78" s="24" t="n">
        <v>155</v>
      </c>
      <c r="BA78" s="24" t="n">
        <v>130</v>
      </c>
      <c r="BB78" s="24" t="n">
        <v>87</v>
      </c>
      <c r="BC78" s="24" t="n">
        <v>34</v>
      </c>
      <c r="BD78" s="24" t="n">
        <v>15</v>
      </c>
      <c r="BE78" s="24" t="n">
        <v>4</v>
      </c>
      <c r="BF78" s="22" t="n">
        <f aca="false">BK78+BL78+BM78</f>
        <v>6657</v>
      </c>
      <c r="BG78" s="22" t="n">
        <f aca="false">BS78+BT78+BU78</f>
        <v>6279</v>
      </c>
      <c r="BH78" s="22" t="n">
        <f aca="false">BF78-BG78</f>
        <v>378</v>
      </c>
      <c r="BI78" s="24" t="n">
        <v>2937</v>
      </c>
      <c r="BJ78" s="24" t="n">
        <v>2464</v>
      </c>
      <c r="BK78" s="24" t="n">
        <v>2182</v>
      </c>
      <c r="BL78" s="24" t="n">
        <v>2169</v>
      </c>
      <c r="BM78" s="24" t="n">
        <v>2306</v>
      </c>
      <c r="BN78" s="24" t="n">
        <v>2711</v>
      </c>
      <c r="BO78" s="24" t="n">
        <v>2962</v>
      </c>
      <c r="BP78" s="24" t="n">
        <v>2707</v>
      </c>
      <c r="BQ78" s="24" t="n">
        <v>2556</v>
      </c>
      <c r="BR78" s="24" t="n">
        <v>2543</v>
      </c>
      <c r="BS78" s="24" t="n">
        <v>2392</v>
      </c>
      <c r="BT78" s="24" t="n">
        <v>2047</v>
      </c>
      <c r="BU78" s="24" t="n">
        <v>1840</v>
      </c>
      <c r="BV78" s="24" t="n">
        <v>1560</v>
      </c>
      <c r="BW78" s="24" t="n">
        <v>1289</v>
      </c>
      <c r="BX78" s="24" t="n">
        <v>1162</v>
      </c>
      <c r="BY78" s="24" t="n">
        <v>1048</v>
      </c>
      <c r="BZ78" s="24" t="n">
        <v>681</v>
      </c>
      <c r="CA78" s="24" t="n">
        <v>345</v>
      </c>
      <c r="CB78" s="24" t="n">
        <v>56</v>
      </c>
      <c r="CC78" s="25" t="n">
        <f aca="false">SUM(BI78:CB78)</f>
        <v>37957</v>
      </c>
    </row>
    <row r="79" customFormat="false" ht="12.75" hidden="false" customHeight="false" outlineLevel="0" collapsed="false">
      <c r="A79" s="20" t="n">
        <v>21007</v>
      </c>
      <c r="B79" s="21" t="s">
        <v>114</v>
      </c>
      <c r="C79" s="22" t="n">
        <f aca="false">SUM(AB79:AH79)</f>
        <v>6062</v>
      </c>
      <c r="D79" s="22" t="n">
        <f aca="false">SUM(AY79:BE79)</f>
        <v>1449</v>
      </c>
      <c r="E79" s="22" t="n">
        <f aca="false">C79+D79</f>
        <v>7511</v>
      </c>
      <c r="F79" s="22" t="n">
        <f aca="false">SUM(O79:AH79)</f>
        <v>36472</v>
      </c>
      <c r="G79" s="22" t="n">
        <f aca="false">SUM(AL79:BE79)</f>
        <v>18052</v>
      </c>
      <c r="H79" s="22" t="n">
        <f aca="false">F79+G79</f>
        <v>54524</v>
      </c>
      <c r="I79" s="23" t="n">
        <f aca="false">C79/F79</f>
        <v>0.166209695108576</v>
      </c>
      <c r="J79" s="23" t="n">
        <f aca="false">D79/G79</f>
        <v>0.0802681143363616</v>
      </c>
      <c r="K79" s="23" t="n">
        <f aca="false">E79/H79</f>
        <v>0.137755850634583</v>
      </c>
      <c r="L79" s="22" t="n">
        <f aca="false">Q79+R79+S79</f>
        <v>6373</v>
      </c>
      <c r="M79" s="22" t="n">
        <f aca="false">Y79+Z79+AA79</f>
        <v>5817</v>
      </c>
      <c r="N79" s="22" t="n">
        <f aca="false">L79-M79</f>
        <v>556</v>
      </c>
      <c r="O79" s="24" t="n">
        <v>3019</v>
      </c>
      <c r="P79" s="24" t="n">
        <v>2575</v>
      </c>
      <c r="Q79" s="24" t="n">
        <v>2174</v>
      </c>
      <c r="R79" s="24" t="n">
        <v>2088</v>
      </c>
      <c r="S79" s="24" t="n">
        <v>2111</v>
      </c>
      <c r="T79" s="24" t="n">
        <v>2499</v>
      </c>
      <c r="U79" s="24" t="n">
        <v>2711</v>
      </c>
      <c r="V79" s="24" t="n">
        <v>2585</v>
      </c>
      <c r="W79" s="24" t="n">
        <v>2539</v>
      </c>
      <c r="X79" s="24" t="n">
        <v>2292</v>
      </c>
      <c r="Y79" s="24" t="n">
        <v>2122</v>
      </c>
      <c r="Z79" s="24" t="n">
        <v>1868</v>
      </c>
      <c r="AA79" s="24" t="n">
        <v>1827</v>
      </c>
      <c r="AB79" s="24" t="n">
        <v>1713</v>
      </c>
      <c r="AC79" s="24" t="n">
        <v>1228</v>
      </c>
      <c r="AD79" s="24" t="n">
        <v>1114</v>
      </c>
      <c r="AE79" s="24" t="n">
        <v>940</v>
      </c>
      <c r="AF79" s="24" t="n">
        <v>680</v>
      </c>
      <c r="AG79" s="24" t="n">
        <v>329</v>
      </c>
      <c r="AH79" s="24" t="n">
        <v>58</v>
      </c>
      <c r="AI79" s="22" t="n">
        <f aca="false">AN79+AO79+AP79</f>
        <v>2740</v>
      </c>
      <c r="AJ79" s="22" t="n">
        <f aca="false">AV79+AW79+AX79</f>
        <v>2491</v>
      </c>
      <c r="AK79" s="22" t="n">
        <f aca="false">AI79-AJ79</f>
        <v>249</v>
      </c>
      <c r="AL79" s="24" t="n">
        <v>1265</v>
      </c>
      <c r="AM79" s="24" t="n">
        <v>950</v>
      </c>
      <c r="AN79" s="24" t="n">
        <v>781</v>
      </c>
      <c r="AO79" s="24" t="n">
        <v>772</v>
      </c>
      <c r="AP79" s="24" t="n">
        <v>1187</v>
      </c>
      <c r="AQ79" s="24" t="n">
        <v>1833</v>
      </c>
      <c r="AR79" s="24" t="n">
        <v>2126</v>
      </c>
      <c r="AS79" s="24" t="n">
        <v>1995</v>
      </c>
      <c r="AT79" s="24" t="n">
        <v>1767</v>
      </c>
      <c r="AU79" s="24" t="n">
        <v>1436</v>
      </c>
      <c r="AV79" s="24" t="n">
        <v>1075</v>
      </c>
      <c r="AW79" s="24" t="n">
        <v>811</v>
      </c>
      <c r="AX79" s="24" t="n">
        <v>605</v>
      </c>
      <c r="AY79" s="24" t="n">
        <v>439</v>
      </c>
      <c r="AZ79" s="24" t="n">
        <v>383</v>
      </c>
      <c r="BA79" s="24" t="n">
        <v>296</v>
      </c>
      <c r="BB79" s="24" t="n">
        <v>209</v>
      </c>
      <c r="BC79" s="24" t="n">
        <v>89</v>
      </c>
      <c r="BD79" s="24" t="n">
        <v>25</v>
      </c>
      <c r="BE79" s="24" t="n">
        <v>8</v>
      </c>
      <c r="BF79" s="22" t="n">
        <f aca="false">BK79+BL79+BM79</f>
        <v>9113</v>
      </c>
      <c r="BG79" s="22" t="n">
        <f aca="false">BS79+BT79+BU79</f>
        <v>8308</v>
      </c>
      <c r="BH79" s="22" t="n">
        <f aca="false">BF79-BG79</f>
        <v>805</v>
      </c>
      <c r="BI79" s="24" t="n">
        <v>4284</v>
      </c>
      <c r="BJ79" s="24" t="n">
        <v>3525</v>
      </c>
      <c r="BK79" s="24" t="n">
        <v>2955</v>
      </c>
      <c r="BL79" s="24" t="n">
        <v>2860</v>
      </c>
      <c r="BM79" s="24" t="n">
        <v>3298</v>
      </c>
      <c r="BN79" s="24" t="n">
        <v>4332</v>
      </c>
      <c r="BO79" s="24" t="n">
        <v>4837</v>
      </c>
      <c r="BP79" s="24" t="n">
        <v>4580</v>
      </c>
      <c r="BQ79" s="24" t="n">
        <v>4306</v>
      </c>
      <c r="BR79" s="24" t="n">
        <v>3728</v>
      </c>
      <c r="BS79" s="24" t="n">
        <v>3197</v>
      </c>
      <c r="BT79" s="24" t="n">
        <v>2679</v>
      </c>
      <c r="BU79" s="24" t="n">
        <v>2432</v>
      </c>
      <c r="BV79" s="24" t="n">
        <v>2152</v>
      </c>
      <c r="BW79" s="24" t="n">
        <v>1611</v>
      </c>
      <c r="BX79" s="24" t="n">
        <v>1410</v>
      </c>
      <c r="BY79" s="24" t="n">
        <v>1149</v>
      </c>
      <c r="BZ79" s="24" t="n">
        <v>769</v>
      </c>
      <c r="CA79" s="24" t="n">
        <v>354</v>
      </c>
      <c r="CB79" s="24" t="n">
        <v>66</v>
      </c>
      <c r="CC79" s="25" t="n">
        <f aca="false">SUM(BI79:CB79)</f>
        <v>54524</v>
      </c>
    </row>
    <row r="80" customFormat="false" ht="12.75" hidden="false" customHeight="false" outlineLevel="0" collapsed="false">
      <c r="A80" s="20" t="n">
        <v>21008</v>
      </c>
      <c r="B80" s="21" t="s">
        <v>115</v>
      </c>
      <c r="C80" s="22" t="n">
        <f aca="false">SUM(AB80:AH80)</f>
        <v>4064</v>
      </c>
      <c r="D80" s="22" t="n">
        <f aca="false">SUM(AY80:BE80)</f>
        <v>372</v>
      </c>
      <c r="E80" s="22" t="n">
        <f aca="false">C80+D80</f>
        <v>4436</v>
      </c>
      <c r="F80" s="22" t="n">
        <f aca="false">SUM(O80:AH80)</f>
        <v>19307</v>
      </c>
      <c r="G80" s="22" t="n">
        <f aca="false">SUM(AL80:BE80)</f>
        <v>4529</v>
      </c>
      <c r="H80" s="22" t="n">
        <f aca="false">F80+G80</f>
        <v>23836</v>
      </c>
      <c r="I80" s="23" t="n">
        <f aca="false">C80/F80</f>
        <v>0.210493603356296</v>
      </c>
      <c r="J80" s="23" t="n">
        <f aca="false">D80/G80</f>
        <v>0.0821373371605211</v>
      </c>
      <c r="K80" s="23" t="n">
        <f aca="false">E80/H80</f>
        <v>0.186105051183084</v>
      </c>
      <c r="L80" s="22" t="n">
        <f aca="false">Q80+R80+S80</f>
        <v>3193</v>
      </c>
      <c r="M80" s="22" t="n">
        <f aca="false">Y80+Z80+AA80</f>
        <v>3308</v>
      </c>
      <c r="N80" s="22" t="n">
        <f aca="false">L80-M80</f>
        <v>-115</v>
      </c>
      <c r="O80" s="24" t="n">
        <v>1463</v>
      </c>
      <c r="P80" s="24" t="n">
        <v>1331</v>
      </c>
      <c r="Q80" s="24" t="n">
        <v>1157</v>
      </c>
      <c r="R80" s="24" t="n">
        <v>1016</v>
      </c>
      <c r="S80" s="24" t="n">
        <v>1020</v>
      </c>
      <c r="T80" s="24" t="n">
        <v>1102</v>
      </c>
      <c r="U80" s="24" t="n">
        <v>1128</v>
      </c>
      <c r="V80" s="24" t="n">
        <v>1178</v>
      </c>
      <c r="W80" s="24" t="n">
        <v>1273</v>
      </c>
      <c r="X80" s="24" t="n">
        <v>1267</v>
      </c>
      <c r="Y80" s="24" t="n">
        <v>1221</v>
      </c>
      <c r="Z80" s="24" t="n">
        <v>1093</v>
      </c>
      <c r="AA80" s="24" t="n">
        <v>994</v>
      </c>
      <c r="AB80" s="24" t="n">
        <v>1028</v>
      </c>
      <c r="AC80" s="24" t="n">
        <v>761</v>
      </c>
      <c r="AD80" s="24" t="n">
        <v>824</v>
      </c>
      <c r="AE80" s="24" t="n">
        <v>715</v>
      </c>
      <c r="AF80" s="24" t="n">
        <v>493</v>
      </c>
      <c r="AG80" s="24" t="n">
        <v>214</v>
      </c>
      <c r="AH80" s="24" t="n">
        <v>29</v>
      </c>
      <c r="AI80" s="22" t="n">
        <f aca="false">AN80+AO80+AP80</f>
        <v>596</v>
      </c>
      <c r="AJ80" s="22" t="n">
        <f aca="false">AV80+AW80+AX80</f>
        <v>617</v>
      </c>
      <c r="AK80" s="22" t="n">
        <f aca="false">AI80-AJ80</f>
        <v>-21</v>
      </c>
      <c r="AL80" s="24" t="n">
        <v>338</v>
      </c>
      <c r="AM80" s="24" t="n">
        <v>211</v>
      </c>
      <c r="AN80" s="24" t="n">
        <v>161</v>
      </c>
      <c r="AO80" s="24" t="n">
        <v>136</v>
      </c>
      <c r="AP80" s="24" t="n">
        <v>299</v>
      </c>
      <c r="AQ80" s="24" t="n">
        <v>501</v>
      </c>
      <c r="AR80" s="24" t="n">
        <v>574</v>
      </c>
      <c r="AS80" s="24" t="n">
        <v>547</v>
      </c>
      <c r="AT80" s="24" t="n">
        <v>438</v>
      </c>
      <c r="AU80" s="24" t="n">
        <v>335</v>
      </c>
      <c r="AV80" s="24" t="n">
        <v>245</v>
      </c>
      <c r="AW80" s="24" t="n">
        <v>222</v>
      </c>
      <c r="AX80" s="24" t="n">
        <v>150</v>
      </c>
      <c r="AY80" s="24" t="n">
        <v>125</v>
      </c>
      <c r="AZ80" s="24" t="n">
        <v>96</v>
      </c>
      <c r="BA80" s="24" t="n">
        <v>55</v>
      </c>
      <c r="BB80" s="24" t="n">
        <v>58</v>
      </c>
      <c r="BC80" s="24" t="n">
        <v>25</v>
      </c>
      <c r="BD80" s="24" t="n">
        <v>12</v>
      </c>
      <c r="BE80" s="24" t="n">
        <v>1</v>
      </c>
      <c r="BF80" s="22" t="n">
        <f aca="false">BK80+BL80+BM80</f>
        <v>3789</v>
      </c>
      <c r="BG80" s="22" t="n">
        <f aca="false">BS80+BT80+BU80</f>
        <v>3925</v>
      </c>
      <c r="BH80" s="22" t="n">
        <f aca="false">BF80-BG80</f>
        <v>-136</v>
      </c>
      <c r="BI80" s="24" t="n">
        <v>1801</v>
      </c>
      <c r="BJ80" s="24" t="n">
        <v>1542</v>
      </c>
      <c r="BK80" s="24" t="n">
        <v>1318</v>
      </c>
      <c r="BL80" s="24" t="n">
        <v>1152</v>
      </c>
      <c r="BM80" s="24" t="n">
        <v>1319</v>
      </c>
      <c r="BN80" s="24" t="n">
        <v>1603</v>
      </c>
      <c r="BO80" s="24" t="n">
        <v>1702</v>
      </c>
      <c r="BP80" s="24" t="n">
        <v>1725</v>
      </c>
      <c r="BQ80" s="24" t="n">
        <v>1711</v>
      </c>
      <c r="BR80" s="24" t="n">
        <v>1602</v>
      </c>
      <c r="BS80" s="24" t="n">
        <v>1466</v>
      </c>
      <c r="BT80" s="24" t="n">
        <v>1315</v>
      </c>
      <c r="BU80" s="24" t="n">
        <v>1144</v>
      </c>
      <c r="BV80" s="24" t="n">
        <v>1153</v>
      </c>
      <c r="BW80" s="24" t="n">
        <v>857</v>
      </c>
      <c r="BX80" s="24" t="n">
        <v>879</v>
      </c>
      <c r="BY80" s="24" t="n">
        <v>773</v>
      </c>
      <c r="BZ80" s="24" t="n">
        <v>518</v>
      </c>
      <c r="CA80" s="24" t="n">
        <v>226</v>
      </c>
      <c r="CB80" s="24" t="n">
        <v>30</v>
      </c>
      <c r="CC80" s="25" t="n">
        <f aca="false">SUM(BI80:CB80)</f>
        <v>23836</v>
      </c>
    </row>
    <row r="81" customFormat="false" ht="12.75" hidden="false" customHeight="false" outlineLevel="0" collapsed="false">
      <c r="A81" s="20" t="n">
        <v>21009</v>
      </c>
      <c r="B81" s="21" t="s">
        <v>116</v>
      </c>
      <c r="C81" s="22" t="n">
        <f aca="false">SUM(AB81:AH81)</f>
        <v>7241</v>
      </c>
      <c r="D81" s="22" t="n">
        <f aca="false">SUM(AY81:BE81)</f>
        <v>1939</v>
      </c>
      <c r="E81" s="22" t="n">
        <f aca="false">C81+D81</f>
        <v>9180</v>
      </c>
      <c r="F81" s="22" t="n">
        <f aca="false">SUM(O81:AH81)</f>
        <v>44717</v>
      </c>
      <c r="G81" s="22" t="n">
        <f aca="false">SUM(AL81:BE81)</f>
        <v>38615</v>
      </c>
      <c r="H81" s="22" t="n">
        <f aca="false">F81+G81</f>
        <v>83332</v>
      </c>
      <c r="I81" s="23" t="n">
        <f aca="false">C81/F81</f>
        <v>0.161929467540309</v>
      </c>
      <c r="J81" s="23" t="n">
        <f aca="false">D81/G81</f>
        <v>0.0502136475462903</v>
      </c>
      <c r="K81" s="23" t="n">
        <f aca="false">E81/H81</f>
        <v>0.110161762588201</v>
      </c>
      <c r="L81" s="22" t="n">
        <f aca="false">Q81+R81+S81</f>
        <v>6832</v>
      </c>
      <c r="M81" s="22" t="n">
        <f aca="false">Y81+Z81+AA81</f>
        <v>7776</v>
      </c>
      <c r="N81" s="22" t="n">
        <f aca="false">L81-M81</f>
        <v>-944</v>
      </c>
      <c r="O81" s="24" t="n">
        <v>2826</v>
      </c>
      <c r="P81" s="24" t="n">
        <v>2267</v>
      </c>
      <c r="Q81" s="24" t="n">
        <v>1952</v>
      </c>
      <c r="R81" s="24" t="n">
        <v>1956</v>
      </c>
      <c r="S81" s="24" t="n">
        <v>2924</v>
      </c>
      <c r="T81" s="24" t="n">
        <v>4748</v>
      </c>
      <c r="U81" s="24" t="n">
        <v>4040</v>
      </c>
      <c r="V81" s="24" t="n">
        <v>3311</v>
      </c>
      <c r="W81" s="24" t="n">
        <v>2977</v>
      </c>
      <c r="X81" s="24" t="n">
        <v>2699</v>
      </c>
      <c r="Y81" s="24" t="n">
        <v>2739</v>
      </c>
      <c r="Z81" s="24" t="n">
        <v>2635</v>
      </c>
      <c r="AA81" s="24" t="n">
        <v>2402</v>
      </c>
      <c r="AB81" s="24" t="n">
        <v>2131</v>
      </c>
      <c r="AC81" s="24" t="n">
        <v>1461</v>
      </c>
      <c r="AD81" s="24" t="n">
        <v>1251</v>
      </c>
      <c r="AE81" s="24" t="n">
        <v>1103</v>
      </c>
      <c r="AF81" s="24" t="n">
        <v>810</v>
      </c>
      <c r="AG81" s="24" t="n">
        <v>389</v>
      </c>
      <c r="AH81" s="24" t="n">
        <v>96</v>
      </c>
      <c r="AI81" s="22" t="n">
        <f aca="false">AN81+AO81+AP81</f>
        <v>5511</v>
      </c>
      <c r="AJ81" s="22" t="n">
        <f aca="false">AV81+AW81+AX81</f>
        <v>4533</v>
      </c>
      <c r="AK81" s="22" t="n">
        <f aca="false">AI81-AJ81</f>
        <v>978</v>
      </c>
      <c r="AL81" s="24" t="n">
        <v>2054</v>
      </c>
      <c r="AM81" s="24" t="n">
        <v>1292</v>
      </c>
      <c r="AN81" s="24" t="n">
        <v>985</v>
      </c>
      <c r="AO81" s="24" t="n">
        <v>1054</v>
      </c>
      <c r="AP81" s="24" t="n">
        <v>3472</v>
      </c>
      <c r="AQ81" s="24" t="n">
        <v>6480</v>
      </c>
      <c r="AR81" s="24" t="n">
        <v>6241</v>
      </c>
      <c r="AS81" s="24" t="n">
        <v>4644</v>
      </c>
      <c r="AT81" s="24" t="n">
        <v>3390</v>
      </c>
      <c r="AU81" s="24" t="n">
        <v>2531</v>
      </c>
      <c r="AV81" s="24" t="n">
        <v>1987</v>
      </c>
      <c r="AW81" s="24" t="n">
        <v>1503</v>
      </c>
      <c r="AX81" s="24" t="n">
        <v>1043</v>
      </c>
      <c r="AY81" s="24" t="n">
        <v>730</v>
      </c>
      <c r="AZ81" s="24" t="n">
        <v>474</v>
      </c>
      <c r="BA81" s="24" t="n">
        <v>326</v>
      </c>
      <c r="BB81" s="24" t="n">
        <v>213</v>
      </c>
      <c r="BC81" s="24" t="n">
        <v>121</v>
      </c>
      <c r="BD81" s="24" t="n">
        <v>56</v>
      </c>
      <c r="BE81" s="24" t="n">
        <v>19</v>
      </c>
      <c r="BF81" s="22" t="n">
        <f aca="false">BK81+BL81+BM81</f>
        <v>12343</v>
      </c>
      <c r="BG81" s="22" t="n">
        <f aca="false">BS81+BT81+BU81</f>
        <v>12309</v>
      </c>
      <c r="BH81" s="22" t="n">
        <f aca="false">BF81-BG81</f>
        <v>34</v>
      </c>
      <c r="BI81" s="24" t="n">
        <v>4880</v>
      </c>
      <c r="BJ81" s="24" t="n">
        <v>3559</v>
      </c>
      <c r="BK81" s="24" t="n">
        <v>2937</v>
      </c>
      <c r="BL81" s="24" t="n">
        <v>3010</v>
      </c>
      <c r="BM81" s="24" t="n">
        <v>6396</v>
      </c>
      <c r="BN81" s="24" t="n">
        <v>11228</v>
      </c>
      <c r="BO81" s="24" t="n">
        <v>10281</v>
      </c>
      <c r="BP81" s="24" t="n">
        <v>7955</v>
      </c>
      <c r="BQ81" s="24" t="n">
        <v>6367</v>
      </c>
      <c r="BR81" s="24" t="n">
        <v>5230</v>
      </c>
      <c r="BS81" s="24" t="n">
        <v>4726</v>
      </c>
      <c r="BT81" s="24" t="n">
        <v>4138</v>
      </c>
      <c r="BU81" s="24" t="n">
        <v>3445</v>
      </c>
      <c r="BV81" s="24" t="n">
        <v>2861</v>
      </c>
      <c r="BW81" s="24" t="n">
        <v>1935</v>
      </c>
      <c r="BX81" s="24" t="n">
        <v>1577</v>
      </c>
      <c r="BY81" s="24" t="n">
        <v>1316</v>
      </c>
      <c r="BZ81" s="24" t="n">
        <v>931</v>
      </c>
      <c r="CA81" s="24" t="n">
        <v>445</v>
      </c>
      <c r="CB81" s="24" t="n">
        <v>115</v>
      </c>
      <c r="CC81" s="25" t="n">
        <f aca="false">SUM(BI81:CB81)</f>
        <v>83332</v>
      </c>
    </row>
    <row r="82" customFormat="false" ht="12.75" hidden="false" customHeight="false" outlineLevel="0" collapsed="false">
      <c r="A82" s="20" t="n">
        <v>21010</v>
      </c>
      <c r="B82" s="21" t="s">
        <v>117</v>
      </c>
      <c r="C82" s="22" t="n">
        <f aca="false">SUM(AB82:AH82)</f>
        <v>6961</v>
      </c>
      <c r="D82" s="22" t="n">
        <f aca="false">SUM(AY82:BE82)</f>
        <v>806</v>
      </c>
      <c r="E82" s="22" t="n">
        <f aca="false">C82+D82</f>
        <v>7767</v>
      </c>
      <c r="F82" s="22" t="n">
        <f aca="false">SUM(O82:AH82)</f>
        <v>39685</v>
      </c>
      <c r="G82" s="22" t="n">
        <f aca="false">SUM(AL82:BE82)</f>
        <v>10552</v>
      </c>
      <c r="H82" s="22" t="n">
        <f aca="false">F82+G82</f>
        <v>50237</v>
      </c>
      <c r="I82" s="23" t="n">
        <f aca="false">C82/F82</f>
        <v>0.175406324807862</v>
      </c>
      <c r="J82" s="23" t="n">
        <f aca="false">D82/G82</f>
        <v>0.0763836239575436</v>
      </c>
      <c r="K82" s="23" t="n">
        <f aca="false">E82/H82</f>
        <v>0.154607162051874</v>
      </c>
      <c r="L82" s="22" t="n">
        <f aca="false">Q82+R82+S82</f>
        <v>6961</v>
      </c>
      <c r="M82" s="22" t="n">
        <f aca="false">Y82+Z82+AA82</f>
        <v>6654</v>
      </c>
      <c r="N82" s="22" t="n">
        <f aca="false">L82-M82</f>
        <v>307</v>
      </c>
      <c r="O82" s="24" t="n">
        <v>3228</v>
      </c>
      <c r="P82" s="24" t="n">
        <v>2924</v>
      </c>
      <c r="Q82" s="24" t="n">
        <v>2384</v>
      </c>
      <c r="R82" s="24" t="n">
        <v>2192</v>
      </c>
      <c r="S82" s="24" t="n">
        <v>2385</v>
      </c>
      <c r="T82" s="24" t="n">
        <v>2499</v>
      </c>
      <c r="U82" s="24" t="n">
        <v>2721</v>
      </c>
      <c r="V82" s="24" t="n">
        <v>2617</v>
      </c>
      <c r="W82" s="24" t="n">
        <v>2631</v>
      </c>
      <c r="X82" s="24" t="n">
        <v>2489</v>
      </c>
      <c r="Y82" s="24" t="n">
        <v>2475</v>
      </c>
      <c r="Z82" s="24" t="n">
        <v>2247</v>
      </c>
      <c r="AA82" s="24" t="n">
        <v>1932</v>
      </c>
      <c r="AB82" s="24" t="n">
        <v>1800</v>
      </c>
      <c r="AC82" s="24" t="n">
        <v>1395</v>
      </c>
      <c r="AD82" s="24" t="n">
        <v>1284</v>
      </c>
      <c r="AE82" s="24" t="n">
        <v>1109</v>
      </c>
      <c r="AF82" s="24" t="n">
        <v>844</v>
      </c>
      <c r="AG82" s="24" t="n">
        <v>436</v>
      </c>
      <c r="AH82" s="24" t="n">
        <v>93</v>
      </c>
      <c r="AI82" s="22" t="n">
        <f aca="false">AN82+AO82+AP82</f>
        <v>1507</v>
      </c>
      <c r="AJ82" s="22" t="n">
        <f aca="false">AV82+AW82+AX82</f>
        <v>1390</v>
      </c>
      <c r="AK82" s="22" t="n">
        <f aca="false">AI82-AJ82</f>
        <v>117</v>
      </c>
      <c r="AL82" s="24" t="n">
        <v>849</v>
      </c>
      <c r="AM82" s="24" t="n">
        <v>533</v>
      </c>
      <c r="AN82" s="24" t="n">
        <v>397</v>
      </c>
      <c r="AO82" s="24" t="n">
        <v>370</v>
      </c>
      <c r="AP82" s="24" t="n">
        <v>740</v>
      </c>
      <c r="AQ82" s="24" t="n">
        <v>1217</v>
      </c>
      <c r="AR82" s="24" t="n">
        <v>1345</v>
      </c>
      <c r="AS82" s="24" t="n">
        <v>1189</v>
      </c>
      <c r="AT82" s="24" t="n">
        <v>969</v>
      </c>
      <c r="AU82" s="24" t="n">
        <v>747</v>
      </c>
      <c r="AV82" s="24" t="n">
        <v>620</v>
      </c>
      <c r="AW82" s="24" t="n">
        <v>410</v>
      </c>
      <c r="AX82" s="24" t="n">
        <v>360</v>
      </c>
      <c r="AY82" s="24" t="n">
        <v>273</v>
      </c>
      <c r="AZ82" s="24" t="n">
        <v>186</v>
      </c>
      <c r="BA82" s="24" t="n">
        <v>163</v>
      </c>
      <c r="BB82" s="24" t="n">
        <v>109</v>
      </c>
      <c r="BC82" s="24" t="n">
        <v>52</v>
      </c>
      <c r="BD82" s="24" t="n">
        <v>18</v>
      </c>
      <c r="BE82" s="24" t="n">
        <v>5</v>
      </c>
      <c r="BF82" s="22" t="n">
        <f aca="false">BK82+BL82+BM82</f>
        <v>8468</v>
      </c>
      <c r="BG82" s="22" t="n">
        <f aca="false">BS82+BT82+BU82</f>
        <v>8044</v>
      </c>
      <c r="BH82" s="22" t="n">
        <f aca="false">BF82-BG82</f>
        <v>424</v>
      </c>
      <c r="BI82" s="24" t="n">
        <v>4077</v>
      </c>
      <c r="BJ82" s="24" t="n">
        <v>3457</v>
      </c>
      <c r="BK82" s="24" t="n">
        <v>2781</v>
      </c>
      <c r="BL82" s="24" t="n">
        <v>2562</v>
      </c>
      <c r="BM82" s="24" t="n">
        <v>3125</v>
      </c>
      <c r="BN82" s="24" t="n">
        <v>3716</v>
      </c>
      <c r="BO82" s="24" t="n">
        <v>4066</v>
      </c>
      <c r="BP82" s="24" t="n">
        <v>3806</v>
      </c>
      <c r="BQ82" s="24" t="n">
        <v>3600</v>
      </c>
      <c r="BR82" s="24" t="n">
        <v>3236</v>
      </c>
      <c r="BS82" s="24" t="n">
        <v>3095</v>
      </c>
      <c r="BT82" s="24" t="n">
        <v>2657</v>
      </c>
      <c r="BU82" s="24" t="n">
        <v>2292</v>
      </c>
      <c r="BV82" s="24" t="n">
        <v>2073</v>
      </c>
      <c r="BW82" s="24" t="n">
        <v>1581</v>
      </c>
      <c r="BX82" s="24" t="n">
        <v>1447</v>
      </c>
      <c r="BY82" s="24" t="n">
        <v>1218</v>
      </c>
      <c r="BZ82" s="24" t="n">
        <v>896</v>
      </c>
      <c r="CA82" s="24" t="n">
        <v>454</v>
      </c>
      <c r="CB82" s="24" t="n">
        <v>98</v>
      </c>
      <c r="CC82" s="25" t="n">
        <f aca="false">SUM(BI82:CB82)</f>
        <v>50237</v>
      </c>
    </row>
    <row r="83" customFormat="false" ht="12.75" hidden="false" customHeight="false" outlineLevel="0" collapsed="false">
      <c r="A83" s="20" t="n">
        <v>21011</v>
      </c>
      <c r="B83" s="21" t="s">
        <v>118</v>
      </c>
      <c r="C83" s="22" t="n">
        <f aca="false">SUM(AB83:AH83)</f>
        <v>2215</v>
      </c>
      <c r="D83" s="22" t="n">
        <f aca="false">SUM(AY83:BE83)</f>
        <v>433</v>
      </c>
      <c r="E83" s="22" t="n">
        <f aca="false">C83+D83</f>
        <v>2648</v>
      </c>
      <c r="F83" s="22" t="n">
        <f aca="false">SUM(O83:AH83)</f>
        <v>15475</v>
      </c>
      <c r="G83" s="22" t="n">
        <f aca="false">SUM(AL83:BE83)</f>
        <v>5842</v>
      </c>
      <c r="H83" s="22" t="n">
        <f aca="false">F83+G83</f>
        <v>21317</v>
      </c>
      <c r="I83" s="23" t="n">
        <f aca="false">C83/F83</f>
        <v>0.14313408723748</v>
      </c>
      <c r="J83" s="23" t="n">
        <f aca="false">D83/G83</f>
        <v>0.0741184525847313</v>
      </c>
      <c r="K83" s="23" t="n">
        <f aca="false">E83/H83</f>
        <v>0.124220106018671</v>
      </c>
      <c r="L83" s="22" t="n">
        <f aca="false">Q83+R83+S83</f>
        <v>2792</v>
      </c>
      <c r="M83" s="22" t="n">
        <f aca="false">Y83+Z83+AA83</f>
        <v>2256</v>
      </c>
      <c r="N83" s="22" t="n">
        <f aca="false">L83-M83</f>
        <v>536</v>
      </c>
      <c r="O83" s="24" t="n">
        <v>1585</v>
      </c>
      <c r="P83" s="24" t="n">
        <v>1339</v>
      </c>
      <c r="Q83" s="24" t="n">
        <v>1041</v>
      </c>
      <c r="R83" s="24" t="n">
        <v>876</v>
      </c>
      <c r="S83" s="24" t="n">
        <v>875</v>
      </c>
      <c r="T83" s="24" t="n">
        <v>981</v>
      </c>
      <c r="U83" s="24" t="n">
        <v>1158</v>
      </c>
      <c r="V83" s="24" t="n">
        <v>1095</v>
      </c>
      <c r="W83" s="24" t="n">
        <v>1111</v>
      </c>
      <c r="X83" s="24" t="n">
        <v>943</v>
      </c>
      <c r="Y83" s="24" t="n">
        <v>879</v>
      </c>
      <c r="Z83" s="24" t="n">
        <v>758</v>
      </c>
      <c r="AA83" s="24" t="n">
        <v>619</v>
      </c>
      <c r="AB83" s="24" t="n">
        <v>609</v>
      </c>
      <c r="AC83" s="24" t="n">
        <v>436</v>
      </c>
      <c r="AD83" s="24" t="n">
        <v>399</v>
      </c>
      <c r="AE83" s="24" t="n">
        <v>354</v>
      </c>
      <c r="AF83" s="24" t="n">
        <v>253</v>
      </c>
      <c r="AG83" s="24" t="n">
        <v>143</v>
      </c>
      <c r="AH83" s="24" t="n">
        <v>21</v>
      </c>
      <c r="AI83" s="22" t="n">
        <f aca="false">AN83+AO83+AP83</f>
        <v>874</v>
      </c>
      <c r="AJ83" s="22" t="n">
        <f aca="false">AV83+AW83+AX83</f>
        <v>689</v>
      </c>
      <c r="AK83" s="22" t="n">
        <f aca="false">AI83-AJ83</f>
        <v>185</v>
      </c>
      <c r="AL83" s="24" t="n">
        <v>443</v>
      </c>
      <c r="AM83" s="24" t="n">
        <v>308</v>
      </c>
      <c r="AN83" s="24" t="n">
        <v>234</v>
      </c>
      <c r="AO83" s="24" t="n">
        <v>230</v>
      </c>
      <c r="AP83" s="24" t="n">
        <v>410</v>
      </c>
      <c r="AQ83" s="24" t="n">
        <v>674</v>
      </c>
      <c r="AR83" s="24" t="n">
        <v>738</v>
      </c>
      <c r="AS83" s="24" t="n">
        <v>704</v>
      </c>
      <c r="AT83" s="24" t="n">
        <v>544</v>
      </c>
      <c r="AU83" s="24" t="n">
        <v>435</v>
      </c>
      <c r="AV83" s="24" t="n">
        <v>298</v>
      </c>
      <c r="AW83" s="24" t="n">
        <v>231</v>
      </c>
      <c r="AX83" s="24" t="n">
        <v>160</v>
      </c>
      <c r="AY83" s="24" t="n">
        <v>148</v>
      </c>
      <c r="AZ83" s="24" t="n">
        <v>111</v>
      </c>
      <c r="BA83" s="24" t="n">
        <v>81</v>
      </c>
      <c r="BB83" s="24" t="n">
        <v>56</v>
      </c>
      <c r="BC83" s="24" t="n">
        <v>31</v>
      </c>
      <c r="BD83" s="24" t="n">
        <v>5</v>
      </c>
      <c r="BE83" s="24" t="n">
        <v>1</v>
      </c>
      <c r="BF83" s="22" t="n">
        <f aca="false">BK83+BL83+BM83</f>
        <v>3666</v>
      </c>
      <c r="BG83" s="22" t="n">
        <f aca="false">BS83+BT83+BU83</f>
        <v>2945</v>
      </c>
      <c r="BH83" s="22" t="n">
        <f aca="false">BF83-BG83</f>
        <v>721</v>
      </c>
      <c r="BI83" s="24" t="n">
        <v>2028</v>
      </c>
      <c r="BJ83" s="24" t="n">
        <v>1647</v>
      </c>
      <c r="BK83" s="24" t="n">
        <v>1275</v>
      </c>
      <c r="BL83" s="24" t="n">
        <v>1106</v>
      </c>
      <c r="BM83" s="24" t="n">
        <v>1285</v>
      </c>
      <c r="BN83" s="24" t="n">
        <v>1655</v>
      </c>
      <c r="BO83" s="24" t="n">
        <v>1896</v>
      </c>
      <c r="BP83" s="24" t="n">
        <v>1799</v>
      </c>
      <c r="BQ83" s="24" t="n">
        <v>1655</v>
      </c>
      <c r="BR83" s="24" t="n">
        <v>1378</v>
      </c>
      <c r="BS83" s="24" t="n">
        <v>1177</v>
      </c>
      <c r="BT83" s="24" t="n">
        <v>989</v>
      </c>
      <c r="BU83" s="24" t="n">
        <v>779</v>
      </c>
      <c r="BV83" s="24" t="n">
        <v>757</v>
      </c>
      <c r="BW83" s="24" t="n">
        <v>547</v>
      </c>
      <c r="BX83" s="24" t="n">
        <v>480</v>
      </c>
      <c r="BY83" s="24" t="n">
        <v>410</v>
      </c>
      <c r="BZ83" s="24" t="n">
        <v>284</v>
      </c>
      <c r="CA83" s="24" t="n">
        <v>148</v>
      </c>
      <c r="CB83" s="24" t="n">
        <v>22</v>
      </c>
      <c r="CC83" s="25" t="n">
        <f aca="false">SUM(BI83:CB83)</f>
        <v>21317</v>
      </c>
    </row>
    <row r="84" customFormat="false" ht="12.75" hidden="false" customHeight="false" outlineLevel="0" collapsed="false">
      <c r="A84" s="20" t="n">
        <v>21012</v>
      </c>
      <c r="B84" s="21" t="s">
        <v>119</v>
      </c>
      <c r="C84" s="22" t="n">
        <f aca="false">SUM(AB84:AH84)</f>
        <v>9222</v>
      </c>
      <c r="D84" s="22" t="n">
        <f aca="false">SUM(AY84:BE84)</f>
        <v>2068</v>
      </c>
      <c r="E84" s="22" t="n">
        <f aca="false">C84+D84</f>
        <v>11290</v>
      </c>
      <c r="F84" s="22" t="n">
        <f aca="false">SUM(O84:AH84)</f>
        <v>68552</v>
      </c>
      <c r="G84" s="22" t="n">
        <f aca="false">SUM(AL84:BE84)</f>
        <v>26302</v>
      </c>
      <c r="H84" s="22" t="n">
        <f aca="false">F84+G84</f>
        <v>94854</v>
      </c>
      <c r="I84" s="23" t="n">
        <f aca="false">C84/F84</f>
        <v>0.134525615591084</v>
      </c>
      <c r="J84" s="23" t="n">
        <f aca="false">D84/G84</f>
        <v>0.0786251996045928</v>
      </c>
      <c r="K84" s="23" t="n">
        <f aca="false">E84/H84</f>
        <v>0.119025027937673</v>
      </c>
      <c r="L84" s="22" t="n">
        <f aca="false">Q84+R84+S84</f>
        <v>14124</v>
      </c>
      <c r="M84" s="22" t="n">
        <f aca="false">Y84+Z84+AA84</f>
        <v>9501</v>
      </c>
      <c r="N84" s="22" t="n">
        <f aca="false">L84-M84</f>
        <v>4623</v>
      </c>
      <c r="O84" s="24" t="n">
        <v>7082</v>
      </c>
      <c r="P84" s="24" t="n">
        <v>6587</v>
      </c>
      <c r="Q84" s="24" t="n">
        <v>5134</v>
      </c>
      <c r="R84" s="24" t="n">
        <v>4491</v>
      </c>
      <c r="S84" s="24" t="n">
        <v>4499</v>
      </c>
      <c r="T84" s="24" t="n">
        <v>4486</v>
      </c>
      <c r="U84" s="24" t="n">
        <v>4779</v>
      </c>
      <c r="V84" s="24" t="n">
        <v>4528</v>
      </c>
      <c r="W84" s="24" t="n">
        <v>4251</v>
      </c>
      <c r="X84" s="24" t="n">
        <v>3992</v>
      </c>
      <c r="Y84" s="24" t="n">
        <v>3541</v>
      </c>
      <c r="Z84" s="24" t="n">
        <v>3206</v>
      </c>
      <c r="AA84" s="24" t="n">
        <v>2754</v>
      </c>
      <c r="AB84" s="24" t="n">
        <v>2432</v>
      </c>
      <c r="AC84" s="24" t="n">
        <v>2027</v>
      </c>
      <c r="AD84" s="24" t="n">
        <v>1752</v>
      </c>
      <c r="AE84" s="24" t="n">
        <v>1445</v>
      </c>
      <c r="AF84" s="24" t="n">
        <v>941</v>
      </c>
      <c r="AG84" s="24" t="n">
        <v>519</v>
      </c>
      <c r="AH84" s="24" t="n">
        <v>106</v>
      </c>
      <c r="AI84" s="22" t="n">
        <f aca="false">AN84+AO84+AP84</f>
        <v>4274</v>
      </c>
      <c r="AJ84" s="22" t="n">
        <f aca="false">AV84+AW84+AX84</f>
        <v>3489</v>
      </c>
      <c r="AK84" s="22" t="n">
        <f aca="false">AI84-AJ84</f>
        <v>785</v>
      </c>
      <c r="AL84" s="24" t="n">
        <v>2055</v>
      </c>
      <c r="AM84" s="24" t="n">
        <v>1456</v>
      </c>
      <c r="AN84" s="24" t="n">
        <v>1207</v>
      </c>
      <c r="AO84" s="24" t="n">
        <v>1229</v>
      </c>
      <c r="AP84" s="24" t="n">
        <v>1838</v>
      </c>
      <c r="AQ84" s="24" t="n">
        <v>2704</v>
      </c>
      <c r="AR84" s="24" t="n">
        <v>2993</v>
      </c>
      <c r="AS84" s="24" t="n">
        <v>2771</v>
      </c>
      <c r="AT84" s="24" t="n">
        <v>2480</v>
      </c>
      <c r="AU84" s="24" t="n">
        <v>2012</v>
      </c>
      <c r="AV84" s="24" t="n">
        <v>1544</v>
      </c>
      <c r="AW84" s="24" t="n">
        <v>1121</v>
      </c>
      <c r="AX84" s="24" t="n">
        <v>824</v>
      </c>
      <c r="AY84" s="24" t="n">
        <v>625</v>
      </c>
      <c r="AZ84" s="24" t="n">
        <v>491</v>
      </c>
      <c r="BA84" s="24" t="n">
        <v>487</v>
      </c>
      <c r="BB84" s="24" t="n">
        <v>280</v>
      </c>
      <c r="BC84" s="24" t="n">
        <v>114</v>
      </c>
      <c r="BD84" s="24" t="n">
        <v>59</v>
      </c>
      <c r="BE84" s="24" t="n">
        <v>12</v>
      </c>
      <c r="BF84" s="22" t="n">
        <f aca="false">BK84+BL84+BM84</f>
        <v>18398</v>
      </c>
      <c r="BG84" s="22" t="n">
        <f aca="false">BS84+BT84+BU84</f>
        <v>12990</v>
      </c>
      <c r="BH84" s="22" t="n">
        <f aca="false">BF84-BG84</f>
        <v>5408</v>
      </c>
      <c r="BI84" s="24" t="n">
        <v>9137</v>
      </c>
      <c r="BJ84" s="24" t="n">
        <v>8043</v>
      </c>
      <c r="BK84" s="24" t="n">
        <v>6341</v>
      </c>
      <c r="BL84" s="24" t="n">
        <v>5720</v>
      </c>
      <c r="BM84" s="24" t="n">
        <v>6337</v>
      </c>
      <c r="BN84" s="24" t="n">
        <v>7190</v>
      </c>
      <c r="BO84" s="24" t="n">
        <v>7772</v>
      </c>
      <c r="BP84" s="24" t="n">
        <v>7299</v>
      </c>
      <c r="BQ84" s="24" t="n">
        <v>6731</v>
      </c>
      <c r="BR84" s="24" t="n">
        <v>6004</v>
      </c>
      <c r="BS84" s="24" t="n">
        <v>5085</v>
      </c>
      <c r="BT84" s="24" t="n">
        <v>4327</v>
      </c>
      <c r="BU84" s="24" t="n">
        <v>3578</v>
      </c>
      <c r="BV84" s="24" t="n">
        <v>3057</v>
      </c>
      <c r="BW84" s="24" t="n">
        <v>2518</v>
      </c>
      <c r="BX84" s="24" t="n">
        <v>2239</v>
      </c>
      <c r="BY84" s="24" t="n">
        <v>1725</v>
      </c>
      <c r="BZ84" s="24" t="n">
        <v>1055</v>
      </c>
      <c r="CA84" s="24" t="n">
        <v>578</v>
      </c>
      <c r="CB84" s="24" t="n">
        <v>118</v>
      </c>
      <c r="CC84" s="25" t="n">
        <f aca="false">SUM(BI84:CB84)</f>
        <v>94854</v>
      </c>
    </row>
    <row r="85" customFormat="false" ht="12.75" hidden="false" customHeight="false" outlineLevel="0" collapsed="false">
      <c r="A85" s="20" t="n">
        <v>21013</v>
      </c>
      <c r="B85" s="21" t="s">
        <v>120</v>
      </c>
      <c r="C85" s="22" t="n">
        <f aca="false">SUM(AB85:AH85)</f>
        <v>2908</v>
      </c>
      <c r="D85" s="22" t="n">
        <f aca="false">SUM(AY85:BE85)</f>
        <v>1613</v>
      </c>
      <c r="E85" s="22" t="n">
        <f aca="false">C85+D85</f>
        <v>4521</v>
      </c>
      <c r="F85" s="22" t="n">
        <f aca="false">SUM(O85:AH85)</f>
        <v>26254</v>
      </c>
      <c r="G85" s="22" t="n">
        <f aca="false">SUM(AL85:BE85)</f>
        <v>24206</v>
      </c>
      <c r="H85" s="22" t="n">
        <f aca="false">F85+G85</f>
        <v>50460</v>
      </c>
      <c r="I85" s="23" t="n">
        <f aca="false">C85/F85</f>
        <v>0.11076407404586</v>
      </c>
      <c r="J85" s="23" t="n">
        <f aca="false">D85/G85</f>
        <v>0.0666363711476493</v>
      </c>
      <c r="K85" s="23" t="n">
        <f aca="false">E85/H85</f>
        <v>0.0895957193816885</v>
      </c>
      <c r="L85" s="22" t="n">
        <f aca="false">Q85+R85+S85</f>
        <v>4639</v>
      </c>
      <c r="M85" s="22" t="n">
        <f aca="false">Y85+Z85+AA85</f>
        <v>4002</v>
      </c>
      <c r="N85" s="22" t="n">
        <f aca="false">L85-M85</f>
        <v>637</v>
      </c>
      <c r="O85" s="24" t="n">
        <v>2210</v>
      </c>
      <c r="P85" s="24" t="n">
        <v>1848</v>
      </c>
      <c r="Q85" s="24" t="n">
        <v>1483</v>
      </c>
      <c r="R85" s="24" t="n">
        <v>1470</v>
      </c>
      <c r="S85" s="24" t="n">
        <v>1686</v>
      </c>
      <c r="T85" s="24" t="n">
        <v>2381</v>
      </c>
      <c r="U85" s="24" t="n">
        <v>2441</v>
      </c>
      <c r="V85" s="24" t="n">
        <v>2229</v>
      </c>
      <c r="W85" s="24" t="n">
        <v>1928</v>
      </c>
      <c r="X85" s="24" t="n">
        <v>1668</v>
      </c>
      <c r="Y85" s="24" t="n">
        <v>1526</v>
      </c>
      <c r="Z85" s="24" t="n">
        <v>1335</v>
      </c>
      <c r="AA85" s="24" t="n">
        <v>1141</v>
      </c>
      <c r="AB85" s="24" t="n">
        <v>908</v>
      </c>
      <c r="AC85" s="24" t="n">
        <v>647</v>
      </c>
      <c r="AD85" s="24" t="n">
        <v>498</v>
      </c>
      <c r="AE85" s="24" t="n">
        <v>430</v>
      </c>
      <c r="AF85" s="24" t="n">
        <v>267</v>
      </c>
      <c r="AG85" s="24" t="n">
        <v>133</v>
      </c>
      <c r="AH85" s="24" t="n">
        <v>25</v>
      </c>
      <c r="AI85" s="22" t="n">
        <f aca="false">AN85+AO85+AP85</f>
        <v>3363</v>
      </c>
      <c r="AJ85" s="22" t="n">
        <f aca="false">AV85+AW85+AX85</f>
        <v>3172</v>
      </c>
      <c r="AK85" s="22" t="n">
        <f aca="false">AI85-AJ85</f>
        <v>191</v>
      </c>
      <c r="AL85" s="24" t="n">
        <v>1421</v>
      </c>
      <c r="AM85" s="24" t="n">
        <v>944</v>
      </c>
      <c r="AN85" s="24" t="n">
        <v>776</v>
      </c>
      <c r="AO85" s="24" t="n">
        <v>853</v>
      </c>
      <c r="AP85" s="24" t="n">
        <v>1734</v>
      </c>
      <c r="AQ85" s="24" t="n">
        <v>3192</v>
      </c>
      <c r="AR85" s="24" t="n">
        <v>3453</v>
      </c>
      <c r="AS85" s="24" t="n">
        <v>2967</v>
      </c>
      <c r="AT85" s="24" t="n">
        <v>2291</v>
      </c>
      <c r="AU85" s="24" t="n">
        <v>1790</v>
      </c>
      <c r="AV85" s="24" t="n">
        <v>1444</v>
      </c>
      <c r="AW85" s="24" t="n">
        <v>999</v>
      </c>
      <c r="AX85" s="24" t="n">
        <v>729</v>
      </c>
      <c r="AY85" s="24" t="n">
        <v>556</v>
      </c>
      <c r="AZ85" s="24" t="n">
        <v>392</v>
      </c>
      <c r="BA85" s="24" t="n">
        <v>342</v>
      </c>
      <c r="BB85" s="24" t="n">
        <v>188</v>
      </c>
      <c r="BC85" s="24" t="n">
        <v>90</v>
      </c>
      <c r="BD85" s="24" t="n">
        <v>36</v>
      </c>
      <c r="BE85" s="24" t="n">
        <v>9</v>
      </c>
      <c r="BF85" s="22" t="n">
        <f aca="false">BK85+BL85+BM85</f>
        <v>8002</v>
      </c>
      <c r="BG85" s="22" t="n">
        <f aca="false">BS85+BT85+BU85</f>
        <v>7174</v>
      </c>
      <c r="BH85" s="22" t="n">
        <f aca="false">BF85-BG85</f>
        <v>828</v>
      </c>
      <c r="BI85" s="24" t="n">
        <v>3631</v>
      </c>
      <c r="BJ85" s="24" t="n">
        <v>2792</v>
      </c>
      <c r="BK85" s="24" t="n">
        <v>2259</v>
      </c>
      <c r="BL85" s="24" t="n">
        <v>2323</v>
      </c>
      <c r="BM85" s="24" t="n">
        <v>3420</v>
      </c>
      <c r="BN85" s="24" t="n">
        <v>5573</v>
      </c>
      <c r="BO85" s="24" t="n">
        <v>5894</v>
      </c>
      <c r="BP85" s="24" t="n">
        <v>5196</v>
      </c>
      <c r="BQ85" s="24" t="n">
        <v>4219</v>
      </c>
      <c r="BR85" s="24" t="n">
        <v>3458</v>
      </c>
      <c r="BS85" s="24" t="n">
        <v>2970</v>
      </c>
      <c r="BT85" s="24" t="n">
        <v>2334</v>
      </c>
      <c r="BU85" s="24" t="n">
        <v>1870</v>
      </c>
      <c r="BV85" s="24" t="n">
        <v>1464</v>
      </c>
      <c r="BW85" s="24" t="n">
        <v>1039</v>
      </c>
      <c r="BX85" s="24" t="n">
        <v>840</v>
      </c>
      <c r="BY85" s="24" t="n">
        <v>618</v>
      </c>
      <c r="BZ85" s="24" t="n">
        <v>357</v>
      </c>
      <c r="CA85" s="24" t="n">
        <v>169</v>
      </c>
      <c r="CB85" s="24" t="n">
        <v>34</v>
      </c>
      <c r="CC85" s="25" t="n">
        <f aca="false">SUM(BI85:CB85)</f>
        <v>50460</v>
      </c>
    </row>
    <row r="86" customFormat="false" ht="12.75" hidden="false" customHeight="false" outlineLevel="0" collapsed="false">
      <c r="A86" s="20" t="n">
        <v>21014</v>
      </c>
      <c r="B86" s="21" t="s">
        <v>121</v>
      </c>
      <c r="C86" s="22" t="n">
        <f aca="false">SUM(AB86:AH86)</f>
        <v>1517</v>
      </c>
      <c r="D86" s="22" t="n">
        <f aca="false">SUM(AY86:BE86)</f>
        <v>569</v>
      </c>
      <c r="E86" s="22" t="n">
        <f aca="false">C86+D86</f>
        <v>2086</v>
      </c>
      <c r="F86" s="22" t="n">
        <f aca="false">SUM(O86:AH86)</f>
        <v>16078</v>
      </c>
      <c r="G86" s="22" t="n">
        <f aca="false">SUM(AL86:BE86)</f>
        <v>11369</v>
      </c>
      <c r="H86" s="22" t="n">
        <f aca="false">F86+G86</f>
        <v>27447</v>
      </c>
      <c r="I86" s="23" t="n">
        <f aca="false">C86/F86</f>
        <v>0.0943525314093793</v>
      </c>
      <c r="J86" s="23" t="n">
        <f aca="false">D86/G86</f>
        <v>0.0500483771659777</v>
      </c>
      <c r="K86" s="23" t="n">
        <f aca="false">E86/H86</f>
        <v>0.0760010201479215</v>
      </c>
      <c r="L86" s="22" t="n">
        <f aca="false">Q86+R86+S86</f>
        <v>3587</v>
      </c>
      <c r="M86" s="22" t="n">
        <f aca="false">Y86+Z86+AA86</f>
        <v>2411</v>
      </c>
      <c r="N86" s="22" t="n">
        <f aca="false">L86-M86</f>
        <v>1176</v>
      </c>
      <c r="O86" s="24" t="n">
        <v>1496</v>
      </c>
      <c r="P86" s="24" t="n">
        <v>1430</v>
      </c>
      <c r="Q86" s="24" t="n">
        <v>1247</v>
      </c>
      <c r="R86" s="24" t="n">
        <v>1139</v>
      </c>
      <c r="S86" s="24" t="n">
        <v>1201</v>
      </c>
      <c r="T86" s="24" t="n">
        <v>1220</v>
      </c>
      <c r="U86" s="24" t="n">
        <v>1158</v>
      </c>
      <c r="V86" s="24" t="n">
        <v>1184</v>
      </c>
      <c r="W86" s="24" t="n">
        <v>1079</v>
      </c>
      <c r="X86" s="24" t="n">
        <v>996</v>
      </c>
      <c r="Y86" s="24" t="n">
        <v>988</v>
      </c>
      <c r="Z86" s="24" t="n">
        <v>783</v>
      </c>
      <c r="AA86" s="24" t="n">
        <v>640</v>
      </c>
      <c r="AB86" s="24" t="n">
        <v>490</v>
      </c>
      <c r="AC86" s="24" t="n">
        <v>428</v>
      </c>
      <c r="AD86" s="24" t="n">
        <v>278</v>
      </c>
      <c r="AE86" s="24" t="n">
        <v>186</v>
      </c>
      <c r="AF86" s="24" t="n">
        <v>95</v>
      </c>
      <c r="AG86" s="24" t="n">
        <v>31</v>
      </c>
      <c r="AH86" s="24" t="n">
        <v>9</v>
      </c>
      <c r="AI86" s="22" t="n">
        <f aca="false">AN86+AO86+AP86</f>
        <v>1809</v>
      </c>
      <c r="AJ86" s="22" t="n">
        <f aca="false">AV86+AW86+AX86</f>
        <v>1224</v>
      </c>
      <c r="AK86" s="22" t="n">
        <f aca="false">AI86-AJ86</f>
        <v>585</v>
      </c>
      <c r="AL86" s="24" t="n">
        <v>821</v>
      </c>
      <c r="AM86" s="24" t="n">
        <v>551</v>
      </c>
      <c r="AN86" s="24" t="n">
        <v>413</v>
      </c>
      <c r="AO86" s="24" t="n">
        <v>478</v>
      </c>
      <c r="AP86" s="24" t="n">
        <v>918</v>
      </c>
      <c r="AQ86" s="24" t="n">
        <v>1602</v>
      </c>
      <c r="AR86" s="24" t="n">
        <v>1598</v>
      </c>
      <c r="AS86" s="24" t="n">
        <v>1341</v>
      </c>
      <c r="AT86" s="24" t="n">
        <v>1040</v>
      </c>
      <c r="AU86" s="24" t="n">
        <v>814</v>
      </c>
      <c r="AV86" s="24" t="n">
        <v>546</v>
      </c>
      <c r="AW86" s="24" t="n">
        <v>413</v>
      </c>
      <c r="AX86" s="24" t="n">
        <v>265</v>
      </c>
      <c r="AY86" s="24" t="n">
        <v>199</v>
      </c>
      <c r="AZ86" s="24" t="n">
        <v>152</v>
      </c>
      <c r="BA86" s="24" t="n">
        <v>108</v>
      </c>
      <c r="BB86" s="24" t="n">
        <v>63</v>
      </c>
      <c r="BC86" s="24" t="n">
        <v>35</v>
      </c>
      <c r="BD86" s="24" t="n">
        <v>9</v>
      </c>
      <c r="BE86" s="24" t="n">
        <v>3</v>
      </c>
      <c r="BF86" s="22" t="n">
        <f aca="false">BK86+BL86+BM86</f>
        <v>5396</v>
      </c>
      <c r="BG86" s="22" t="n">
        <f aca="false">BS86+BT86+BU86</f>
        <v>3635</v>
      </c>
      <c r="BH86" s="22" t="n">
        <f aca="false">BF86-BG86</f>
        <v>1761</v>
      </c>
      <c r="BI86" s="24" t="n">
        <v>2317</v>
      </c>
      <c r="BJ86" s="24" t="n">
        <v>1981</v>
      </c>
      <c r="BK86" s="24" t="n">
        <v>1660</v>
      </c>
      <c r="BL86" s="24" t="n">
        <v>1617</v>
      </c>
      <c r="BM86" s="24" t="n">
        <v>2119</v>
      </c>
      <c r="BN86" s="24" t="n">
        <v>2822</v>
      </c>
      <c r="BO86" s="24" t="n">
        <v>2756</v>
      </c>
      <c r="BP86" s="24" t="n">
        <v>2525</v>
      </c>
      <c r="BQ86" s="24" t="n">
        <v>2119</v>
      </c>
      <c r="BR86" s="24" t="n">
        <v>1810</v>
      </c>
      <c r="BS86" s="24" t="n">
        <v>1534</v>
      </c>
      <c r="BT86" s="24" t="n">
        <v>1196</v>
      </c>
      <c r="BU86" s="24" t="n">
        <v>905</v>
      </c>
      <c r="BV86" s="24" t="n">
        <v>689</v>
      </c>
      <c r="BW86" s="24" t="n">
        <v>580</v>
      </c>
      <c r="BX86" s="24" t="n">
        <v>386</v>
      </c>
      <c r="BY86" s="24" t="n">
        <v>249</v>
      </c>
      <c r="BZ86" s="24" t="n">
        <v>130</v>
      </c>
      <c r="CA86" s="24" t="n">
        <v>40</v>
      </c>
      <c r="CB86" s="24" t="n">
        <v>12</v>
      </c>
      <c r="CC86" s="25" t="n">
        <f aca="false">SUM(BI86:CB86)</f>
        <v>27447</v>
      </c>
    </row>
    <row r="87" customFormat="false" ht="12.75" hidden="false" customHeight="false" outlineLevel="0" collapsed="false">
      <c r="A87" s="20" t="n">
        <v>21015</v>
      </c>
      <c r="B87" s="21" t="s">
        <v>122</v>
      </c>
      <c r="C87" s="22" t="n">
        <f aca="false">SUM(AB87:AH87)</f>
        <v>10041</v>
      </c>
      <c r="D87" s="22" t="n">
        <f aca="false">SUM(AY87:BE87)</f>
        <v>2907</v>
      </c>
      <c r="E87" s="22" t="n">
        <f aca="false">C87+D87</f>
        <v>12948</v>
      </c>
      <c r="F87" s="22" t="n">
        <f aca="false">SUM(O87:AH87)</f>
        <v>85881</v>
      </c>
      <c r="G87" s="22" t="n">
        <f aca="false">SUM(AL87:BE87)</f>
        <v>45723</v>
      </c>
      <c r="H87" s="22" t="n">
        <f aca="false">F87+G87</f>
        <v>131604</v>
      </c>
      <c r="I87" s="23" t="n">
        <f aca="false">C87/F87</f>
        <v>0.116917595277186</v>
      </c>
      <c r="J87" s="23" t="n">
        <f aca="false">D87/G87</f>
        <v>0.0635785053474181</v>
      </c>
      <c r="K87" s="23" t="n">
        <f aca="false">E87/H87</f>
        <v>0.0983860672927875</v>
      </c>
      <c r="L87" s="22" t="n">
        <f aca="false">Q87+R87+S87</f>
        <v>17380</v>
      </c>
      <c r="M87" s="22" t="n">
        <f aca="false">Y87+Z87+AA87</f>
        <v>12344</v>
      </c>
      <c r="N87" s="22" t="n">
        <f aca="false">L87-M87</f>
        <v>5036</v>
      </c>
      <c r="O87" s="24" t="n">
        <v>8268</v>
      </c>
      <c r="P87" s="24" t="n">
        <v>6931</v>
      </c>
      <c r="Q87" s="24" t="n">
        <v>5872</v>
      </c>
      <c r="R87" s="24" t="n">
        <v>5589</v>
      </c>
      <c r="S87" s="24" t="n">
        <v>5919</v>
      </c>
      <c r="T87" s="24" t="n">
        <v>6828</v>
      </c>
      <c r="U87" s="24" t="n">
        <v>6894</v>
      </c>
      <c r="V87" s="24" t="n">
        <v>6336</v>
      </c>
      <c r="W87" s="24" t="n">
        <v>5790</v>
      </c>
      <c r="X87" s="24" t="n">
        <v>5069</v>
      </c>
      <c r="Y87" s="24" t="n">
        <v>4596</v>
      </c>
      <c r="Z87" s="24" t="n">
        <v>4204</v>
      </c>
      <c r="AA87" s="24" t="n">
        <v>3544</v>
      </c>
      <c r="AB87" s="24" t="n">
        <v>2832</v>
      </c>
      <c r="AC87" s="24" t="n">
        <v>2195</v>
      </c>
      <c r="AD87" s="24" t="n">
        <v>1863</v>
      </c>
      <c r="AE87" s="24" t="n">
        <v>1455</v>
      </c>
      <c r="AF87" s="24" t="n">
        <v>1059</v>
      </c>
      <c r="AG87" s="24" t="n">
        <v>521</v>
      </c>
      <c r="AH87" s="24" t="n">
        <v>116</v>
      </c>
      <c r="AI87" s="22" t="n">
        <f aca="false">AN87+AO87+AP87</f>
        <v>6949</v>
      </c>
      <c r="AJ87" s="22" t="n">
        <f aca="false">AV87+AW87+AX87</f>
        <v>5863</v>
      </c>
      <c r="AK87" s="22" t="n">
        <f aca="false">AI87-AJ87</f>
        <v>1086</v>
      </c>
      <c r="AL87" s="24" t="n">
        <v>3503</v>
      </c>
      <c r="AM87" s="24" t="n">
        <v>2513</v>
      </c>
      <c r="AN87" s="24" t="n">
        <v>1958</v>
      </c>
      <c r="AO87" s="24" t="n">
        <v>1824</v>
      </c>
      <c r="AP87" s="24" t="n">
        <v>3167</v>
      </c>
      <c r="AQ87" s="24" t="n">
        <v>5005</v>
      </c>
      <c r="AR87" s="24" t="n">
        <v>5956</v>
      </c>
      <c r="AS87" s="24" t="n">
        <v>5423</v>
      </c>
      <c r="AT87" s="24" t="n">
        <v>4284</v>
      </c>
      <c r="AU87" s="24" t="n">
        <v>3320</v>
      </c>
      <c r="AV87" s="24" t="n">
        <v>2602</v>
      </c>
      <c r="AW87" s="24" t="n">
        <v>1918</v>
      </c>
      <c r="AX87" s="24" t="n">
        <v>1343</v>
      </c>
      <c r="AY87" s="24" t="n">
        <v>913</v>
      </c>
      <c r="AZ87" s="24" t="n">
        <v>765</v>
      </c>
      <c r="BA87" s="24" t="n">
        <v>605</v>
      </c>
      <c r="BB87" s="24" t="n">
        <v>367</v>
      </c>
      <c r="BC87" s="24" t="n">
        <v>180</v>
      </c>
      <c r="BD87" s="24" t="n">
        <v>60</v>
      </c>
      <c r="BE87" s="24" t="n">
        <v>17</v>
      </c>
      <c r="BF87" s="22" t="n">
        <f aca="false">BK87+BL87+BM87</f>
        <v>24329</v>
      </c>
      <c r="BG87" s="22" t="n">
        <f aca="false">BS87+BT87+BU87</f>
        <v>18207</v>
      </c>
      <c r="BH87" s="22" t="n">
        <f aca="false">BF87-BG87</f>
        <v>6122</v>
      </c>
      <c r="BI87" s="24" t="n">
        <v>11771</v>
      </c>
      <c r="BJ87" s="24" t="n">
        <v>9444</v>
      </c>
      <c r="BK87" s="24" t="n">
        <v>7830</v>
      </c>
      <c r="BL87" s="24" t="n">
        <v>7413</v>
      </c>
      <c r="BM87" s="24" t="n">
        <v>9086</v>
      </c>
      <c r="BN87" s="24" t="n">
        <v>11833</v>
      </c>
      <c r="BO87" s="24" t="n">
        <v>12850</v>
      </c>
      <c r="BP87" s="24" t="n">
        <v>11759</v>
      </c>
      <c r="BQ87" s="24" t="n">
        <v>10074</v>
      </c>
      <c r="BR87" s="24" t="n">
        <v>8389</v>
      </c>
      <c r="BS87" s="24" t="n">
        <v>7198</v>
      </c>
      <c r="BT87" s="24" t="n">
        <v>6122</v>
      </c>
      <c r="BU87" s="24" t="n">
        <v>4887</v>
      </c>
      <c r="BV87" s="24" t="n">
        <v>3745</v>
      </c>
      <c r="BW87" s="24" t="n">
        <v>2960</v>
      </c>
      <c r="BX87" s="24" t="n">
        <v>2468</v>
      </c>
      <c r="BY87" s="24" t="n">
        <v>1822</v>
      </c>
      <c r="BZ87" s="24" t="n">
        <v>1239</v>
      </c>
      <c r="CA87" s="24" t="n">
        <v>581</v>
      </c>
      <c r="CB87" s="24" t="n">
        <v>133</v>
      </c>
      <c r="CC87" s="25" t="n">
        <f aca="false">SUM(BI87:CB87)</f>
        <v>131604</v>
      </c>
    </row>
    <row r="88" customFormat="false" ht="12.75" hidden="false" customHeight="false" outlineLevel="0" collapsed="false">
      <c r="A88" s="20" t="n">
        <v>21016</v>
      </c>
      <c r="B88" s="21" t="s">
        <v>123</v>
      </c>
      <c r="C88" s="22" t="n">
        <f aca="false">SUM(AB88:AH88)</f>
        <v>13161</v>
      </c>
      <c r="D88" s="22" t="n">
        <f aca="false">SUM(AY88:BE88)</f>
        <v>2201</v>
      </c>
      <c r="E88" s="22" t="n">
        <f aca="false">C88+D88</f>
        <v>15362</v>
      </c>
      <c r="F88" s="22" t="n">
        <f aca="false">SUM(O88:AH88)</f>
        <v>55926</v>
      </c>
      <c r="G88" s="22" t="n">
        <f aca="false">SUM(AL88:BE88)</f>
        <v>25163</v>
      </c>
      <c r="H88" s="22" t="n">
        <f aca="false">F88+G88</f>
        <v>81089</v>
      </c>
      <c r="I88" s="23" t="n">
        <f aca="false">C88/F88</f>
        <v>0.235328827379037</v>
      </c>
      <c r="J88" s="23" t="n">
        <f aca="false">D88/G88</f>
        <v>0.0874696975718317</v>
      </c>
      <c r="K88" s="23" t="n">
        <f aca="false">E88/H88</f>
        <v>0.189446164091307</v>
      </c>
      <c r="L88" s="22" t="n">
        <f aca="false">Q88+R88+S88</f>
        <v>9467</v>
      </c>
      <c r="M88" s="22" t="n">
        <f aca="false">Y88+Z88+AA88</f>
        <v>10850</v>
      </c>
      <c r="N88" s="22" t="n">
        <f aca="false">L88-M88</f>
        <v>-1383</v>
      </c>
      <c r="O88" s="24" t="n">
        <v>3029</v>
      </c>
      <c r="P88" s="24" t="n">
        <v>2919</v>
      </c>
      <c r="Q88" s="24" t="n">
        <v>2939</v>
      </c>
      <c r="R88" s="24" t="n">
        <v>3054</v>
      </c>
      <c r="S88" s="24" t="n">
        <v>3474</v>
      </c>
      <c r="T88" s="24" t="n">
        <v>3433</v>
      </c>
      <c r="U88" s="24" t="n">
        <v>3247</v>
      </c>
      <c r="V88" s="24" t="n">
        <v>3084</v>
      </c>
      <c r="W88" s="24" t="n">
        <v>3299</v>
      </c>
      <c r="X88" s="24" t="n">
        <v>3437</v>
      </c>
      <c r="Y88" s="24" t="n">
        <v>3642</v>
      </c>
      <c r="Z88" s="24" t="n">
        <v>3622</v>
      </c>
      <c r="AA88" s="24" t="n">
        <v>3586</v>
      </c>
      <c r="AB88" s="24" t="n">
        <v>3251</v>
      </c>
      <c r="AC88" s="24" t="n">
        <v>2421</v>
      </c>
      <c r="AD88" s="24" t="n">
        <v>2382</v>
      </c>
      <c r="AE88" s="24" t="n">
        <v>2237</v>
      </c>
      <c r="AF88" s="24" t="n">
        <v>1728</v>
      </c>
      <c r="AG88" s="24" t="n">
        <v>936</v>
      </c>
      <c r="AH88" s="24" t="n">
        <v>206</v>
      </c>
      <c r="AI88" s="22" t="n">
        <f aca="false">AN88+AO88+AP88</f>
        <v>4839</v>
      </c>
      <c r="AJ88" s="22" t="n">
        <f aca="false">AV88+AW88+AX88</f>
        <v>4113</v>
      </c>
      <c r="AK88" s="22" t="n">
        <f aca="false">AI88-AJ88</f>
        <v>726</v>
      </c>
      <c r="AL88" s="24" t="n">
        <v>1326</v>
      </c>
      <c r="AM88" s="24" t="n">
        <v>1674</v>
      </c>
      <c r="AN88" s="24" t="n">
        <v>1631</v>
      </c>
      <c r="AO88" s="24" t="n">
        <v>1577</v>
      </c>
      <c r="AP88" s="24" t="n">
        <v>1631</v>
      </c>
      <c r="AQ88" s="24" t="n">
        <v>1798</v>
      </c>
      <c r="AR88" s="24" t="n">
        <v>2070</v>
      </c>
      <c r="AS88" s="24" t="n">
        <v>2318</v>
      </c>
      <c r="AT88" s="24" t="n">
        <v>2518</v>
      </c>
      <c r="AU88" s="24" t="n">
        <v>2306</v>
      </c>
      <c r="AV88" s="24" t="n">
        <v>1773</v>
      </c>
      <c r="AW88" s="24" t="n">
        <v>1314</v>
      </c>
      <c r="AX88" s="24" t="n">
        <v>1026</v>
      </c>
      <c r="AY88" s="24" t="n">
        <v>744</v>
      </c>
      <c r="AZ88" s="24" t="n">
        <v>537</v>
      </c>
      <c r="BA88" s="24" t="n">
        <v>382</v>
      </c>
      <c r="BB88" s="24" t="n">
        <v>260</v>
      </c>
      <c r="BC88" s="24" t="n">
        <v>187</v>
      </c>
      <c r="BD88" s="24" t="n">
        <v>80</v>
      </c>
      <c r="BE88" s="24" t="n">
        <v>11</v>
      </c>
      <c r="BF88" s="22" t="n">
        <f aca="false">BK88+BL88+BM88</f>
        <v>14306</v>
      </c>
      <c r="BG88" s="22" t="n">
        <f aca="false">BS88+BT88+BU88</f>
        <v>14963</v>
      </c>
      <c r="BH88" s="22" t="n">
        <f aca="false">BF88-BG88</f>
        <v>-657</v>
      </c>
      <c r="BI88" s="24" t="n">
        <v>4355</v>
      </c>
      <c r="BJ88" s="24" t="n">
        <v>4593</v>
      </c>
      <c r="BK88" s="24" t="n">
        <v>4570</v>
      </c>
      <c r="BL88" s="24" t="n">
        <v>4631</v>
      </c>
      <c r="BM88" s="24" t="n">
        <v>5105</v>
      </c>
      <c r="BN88" s="24" t="n">
        <v>5231</v>
      </c>
      <c r="BO88" s="24" t="n">
        <v>5317</v>
      </c>
      <c r="BP88" s="24" t="n">
        <v>5402</v>
      </c>
      <c r="BQ88" s="24" t="n">
        <v>5817</v>
      </c>
      <c r="BR88" s="24" t="n">
        <v>5743</v>
      </c>
      <c r="BS88" s="24" t="n">
        <v>5415</v>
      </c>
      <c r="BT88" s="24" t="n">
        <v>4936</v>
      </c>
      <c r="BU88" s="24" t="n">
        <v>4612</v>
      </c>
      <c r="BV88" s="24" t="n">
        <v>3995</v>
      </c>
      <c r="BW88" s="24" t="n">
        <v>2958</v>
      </c>
      <c r="BX88" s="24" t="n">
        <v>2764</v>
      </c>
      <c r="BY88" s="24" t="n">
        <v>2497</v>
      </c>
      <c r="BZ88" s="24" t="n">
        <v>1915</v>
      </c>
      <c r="CA88" s="24" t="n">
        <v>1016</v>
      </c>
      <c r="CB88" s="24" t="n">
        <v>217</v>
      </c>
      <c r="CC88" s="25" t="n">
        <f aca="false">SUM(BI88:CB88)</f>
        <v>81089</v>
      </c>
    </row>
    <row r="89" customFormat="false" ht="12.75" hidden="false" customHeight="false" outlineLevel="0" collapsed="false">
      <c r="A89" s="20" t="n">
        <v>21017</v>
      </c>
      <c r="B89" s="21" t="s">
        <v>124</v>
      </c>
      <c r="C89" s="22" t="n">
        <f aca="false">SUM(AB89:AH89)</f>
        <v>4441</v>
      </c>
      <c r="D89" s="22" t="n">
        <f aca="false">SUM(AY89:BE89)</f>
        <v>401</v>
      </c>
      <c r="E89" s="22" t="n">
        <f aca="false">C89+D89</f>
        <v>4842</v>
      </c>
      <c r="F89" s="22" t="n">
        <f aca="false">SUM(O89:AH89)</f>
        <v>19826</v>
      </c>
      <c r="G89" s="22" t="n">
        <f aca="false">SUM(AL89:BE89)</f>
        <v>4582</v>
      </c>
      <c r="H89" s="22" t="n">
        <f aca="false">F89+G89</f>
        <v>24408</v>
      </c>
      <c r="I89" s="23" t="n">
        <f aca="false">C89/F89</f>
        <v>0.223998789468375</v>
      </c>
      <c r="J89" s="23" t="n">
        <f aca="false">D89/G89</f>
        <v>0.0875163683980794</v>
      </c>
      <c r="K89" s="23" t="n">
        <f aca="false">E89/H89</f>
        <v>0.198377581120944</v>
      </c>
      <c r="L89" s="22" t="n">
        <f aca="false">Q89+R89+S89</f>
        <v>3607</v>
      </c>
      <c r="M89" s="22" t="n">
        <f aca="false">Y89+Z89+AA89</f>
        <v>4169</v>
      </c>
      <c r="N89" s="22" t="n">
        <f aca="false">L89-M89</f>
        <v>-562</v>
      </c>
      <c r="O89" s="24" t="n">
        <v>925</v>
      </c>
      <c r="P89" s="24" t="n">
        <v>1123</v>
      </c>
      <c r="Q89" s="24" t="n">
        <v>1173</v>
      </c>
      <c r="R89" s="24" t="n">
        <v>1138</v>
      </c>
      <c r="S89" s="24" t="n">
        <v>1296</v>
      </c>
      <c r="T89" s="24" t="n">
        <v>1120</v>
      </c>
      <c r="U89" s="24" t="n">
        <v>944</v>
      </c>
      <c r="V89" s="24" t="n">
        <v>1013</v>
      </c>
      <c r="W89" s="24" t="n">
        <v>1190</v>
      </c>
      <c r="X89" s="24" t="n">
        <v>1294</v>
      </c>
      <c r="Y89" s="24" t="n">
        <v>1359</v>
      </c>
      <c r="Z89" s="24" t="n">
        <v>1438</v>
      </c>
      <c r="AA89" s="24" t="n">
        <v>1372</v>
      </c>
      <c r="AB89" s="24" t="n">
        <v>1212</v>
      </c>
      <c r="AC89" s="24" t="n">
        <v>900</v>
      </c>
      <c r="AD89" s="24" t="n">
        <v>781</v>
      </c>
      <c r="AE89" s="24" t="n">
        <v>757</v>
      </c>
      <c r="AF89" s="24" t="n">
        <v>528</v>
      </c>
      <c r="AG89" s="24" t="n">
        <v>219</v>
      </c>
      <c r="AH89" s="24" t="n">
        <v>44</v>
      </c>
      <c r="AI89" s="22" t="n">
        <f aca="false">AN89+AO89+AP89</f>
        <v>751</v>
      </c>
      <c r="AJ89" s="22" t="n">
        <f aca="false">AV89+AW89+AX89</f>
        <v>781</v>
      </c>
      <c r="AK89" s="22" t="n">
        <f aca="false">AI89-AJ89</f>
        <v>-30</v>
      </c>
      <c r="AL89" s="24" t="n">
        <v>264</v>
      </c>
      <c r="AM89" s="24" t="n">
        <v>293</v>
      </c>
      <c r="AN89" s="24" t="n">
        <v>274</v>
      </c>
      <c r="AO89" s="24" t="n">
        <v>250</v>
      </c>
      <c r="AP89" s="24" t="n">
        <v>227</v>
      </c>
      <c r="AQ89" s="24" t="n">
        <v>273</v>
      </c>
      <c r="AR89" s="24" t="n">
        <v>375</v>
      </c>
      <c r="AS89" s="24" t="n">
        <v>456</v>
      </c>
      <c r="AT89" s="24" t="n">
        <v>493</v>
      </c>
      <c r="AU89" s="24" t="n">
        <v>495</v>
      </c>
      <c r="AV89" s="24" t="n">
        <v>368</v>
      </c>
      <c r="AW89" s="24" t="n">
        <v>248</v>
      </c>
      <c r="AX89" s="24" t="n">
        <v>165</v>
      </c>
      <c r="AY89" s="24" t="n">
        <v>134</v>
      </c>
      <c r="AZ89" s="24" t="n">
        <v>89</v>
      </c>
      <c r="BA89" s="24" t="n">
        <v>69</v>
      </c>
      <c r="BB89" s="24" t="n">
        <v>61</v>
      </c>
      <c r="BC89" s="24" t="n">
        <v>31</v>
      </c>
      <c r="BD89" s="24" t="n">
        <v>13</v>
      </c>
      <c r="BE89" s="24" t="n">
        <v>4</v>
      </c>
      <c r="BF89" s="22" t="n">
        <f aca="false">BK89+BL89+BM89</f>
        <v>4358</v>
      </c>
      <c r="BG89" s="22" t="n">
        <f aca="false">BS89+BT89+BU89</f>
        <v>4950</v>
      </c>
      <c r="BH89" s="22" t="n">
        <f aca="false">BF89-BG89</f>
        <v>-592</v>
      </c>
      <c r="BI89" s="24" t="n">
        <v>1189</v>
      </c>
      <c r="BJ89" s="24" t="n">
        <v>1416</v>
      </c>
      <c r="BK89" s="24" t="n">
        <v>1447</v>
      </c>
      <c r="BL89" s="24" t="n">
        <v>1388</v>
      </c>
      <c r="BM89" s="24" t="n">
        <v>1523</v>
      </c>
      <c r="BN89" s="24" t="n">
        <v>1393</v>
      </c>
      <c r="BO89" s="24" t="n">
        <v>1319</v>
      </c>
      <c r="BP89" s="24" t="n">
        <v>1469</v>
      </c>
      <c r="BQ89" s="24" t="n">
        <v>1683</v>
      </c>
      <c r="BR89" s="24" t="n">
        <v>1789</v>
      </c>
      <c r="BS89" s="24" t="n">
        <v>1727</v>
      </c>
      <c r="BT89" s="24" t="n">
        <v>1686</v>
      </c>
      <c r="BU89" s="24" t="n">
        <v>1537</v>
      </c>
      <c r="BV89" s="24" t="n">
        <v>1346</v>
      </c>
      <c r="BW89" s="24" t="n">
        <v>989</v>
      </c>
      <c r="BX89" s="24" t="n">
        <v>850</v>
      </c>
      <c r="BY89" s="24" t="n">
        <v>818</v>
      </c>
      <c r="BZ89" s="24" t="n">
        <v>559</v>
      </c>
      <c r="CA89" s="24" t="n">
        <v>232</v>
      </c>
      <c r="CB89" s="24" t="n">
        <v>48</v>
      </c>
      <c r="CC89" s="25" t="n">
        <f aca="false">SUM(BI89:CB89)</f>
        <v>24408</v>
      </c>
    </row>
    <row r="90" customFormat="false" ht="12.75" hidden="false" customHeight="false" outlineLevel="0" collapsed="false">
      <c r="A90" s="20" t="n">
        <v>21018</v>
      </c>
      <c r="B90" s="21" t="s">
        <v>125</v>
      </c>
      <c r="C90" s="22" t="n">
        <f aca="false">SUM(AB90:AH90)</f>
        <v>8038</v>
      </c>
      <c r="D90" s="22" t="n">
        <f aca="false">SUM(AY90:BE90)</f>
        <v>1161</v>
      </c>
      <c r="E90" s="22" t="n">
        <f aca="false">C90+D90</f>
        <v>9199</v>
      </c>
      <c r="F90" s="22" t="n">
        <f aca="false">SUM(O90:AH90)</f>
        <v>34684</v>
      </c>
      <c r="G90" s="22" t="n">
        <f aca="false">SUM(AL90:BE90)</f>
        <v>18634</v>
      </c>
      <c r="H90" s="22" t="n">
        <f aca="false">F90+G90</f>
        <v>53318</v>
      </c>
      <c r="I90" s="23" t="n">
        <f aca="false">C90/F90</f>
        <v>0.231749509860454</v>
      </c>
      <c r="J90" s="23" t="n">
        <f aca="false">D90/G90</f>
        <v>0.0623054631319094</v>
      </c>
      <c r="K90" s="23" t="n">
        <f aca="false">E90/H90</f>
        <v>0.172530852620128</v>
      </c>
      <c r="L90" s="22" t="n">
        <f aca="false">Q90+R90+S90</f>
        <v>5626</v>
      </c>
      <c r="M90" s="22" t="n">
        <f aca="false">Y90+Z90+AA90</f>
        <v>6709</v>
      </c>
      <c r="N90" s="22" t="n">
        <f aca="false">L90-M90</f>
        <v>-1083</v>
      </c>
      <c r="O90" s="24" t="n">
        <v>1895</v>
      </c>
      <c r="P90" s="24" t="n">
        <v>1766</v>
      </c>
      <c r="Q90" s="24" t="n">
        <v>1757</v>
      </c>
      <c r="R90" s="24" t="n">
        <v>1751</v>
      </c>
      <c r="S90" s="24" t="n">
        <v>2118</v>
      </c>
      <c r="T90" s="24" t="n">
        <v>2455</v>
      </c>
      <c r="U90" s="24" t="n">
        <v>2241</v>
      </c>
      <c r="V90" s="24" t="n">
        <v>1955</v>
      </c>
      <c r="W90" s="24" t="n">
        <v>1930</v>
      </c>
      <c r="X90" s="24" t="n">
        <v>2069</v>
      </c>
      <c r="Y90" s="24" t="n">
        <v>2183</v>
      </c>
      <c r="Z90" s="24" t="n">
        <v>2227</v>
      </c>
      <c r="AA90" s="24" t="n">
        <v>2299</v>
      </c>
      <c r="AB90" s="24" t="n">
        <v>2059</v>
      </c>
      <c r="AC90" s="24" t="n">
        <v>1419</v>
      </c>
      <c r="AD90" s="24" t="n">
        <v>1437</v>
      </c>
      <c r="AE90" s="24" t="n">
        <v>1395</v>
      </c>
      <c r="AF90" s="24" t="n">
        <v>1091</v>
      </c>
      <c r="AG90" s="24" t="n">
        <v>538</v>
      </c>
      <c r="AH90" s="24" t="n">
        <v>99</v>
      </c>
      <c r="AI90" s="22" t="n">
        <f aca="false">AN90+AO90+AP90</f>
        <v>3245</v>
      </c>
      <c r="AJ90" s="22" t="n">
        <f aca="false">AV90+AW90+AX90</f>
        <v>2688</v>
      </c>
      <c r="AK90" s="22" t="n">
        <f aca="false">AI90-AJ90</f>
        <v>557</v>
      </c>
      <c r="AL90" s="24" t="n">
        <v>1369</v>
      </c>
      <c r="AM90" s="24" t="n">
        <v>1161</v>
      </c>
      <c r="AN90" s="24" t="n">
        <v>798</v>
      </c>
      <c r="AO90" s="24" t="n">
        <v>857</v>
      </c>
      <c r="AP90" s="24" t="n">
        <v>1590</v>
      </c>
      <c r="AQ90" s="24" t="n">
        <v>1524</v>
      </c>
      <c r="AR90" s="24" t="n">
        <v>1964</v>
      </c>
      <c r="AS90" s="24" t="n">
        <v>2247</v>
      </c>
      <c r="AT90" s="24" t="n">
        <v>1804</v>
      </c>
      <c r="AU90" s="24" t="n">
        <v>1471</v>
      </c>
      <c r="AV90" s="24" t="n">
        <v>1227</v>
      </c>
      <c r="AW90" s="24" t="n">
        <v>837</v>
      </c>
      <c r="AX90" s="24" t="n">
        <v>624</v>
      </c>
      <c r="AY90" s="24" t="n">
        <v>458</v>
      </c>
      <c r="AZ90" s="24" t="n">
        <v>265</v>
      </c>
      <c r="BA90" s="24" t="n">
        <v>176</v>
      </c>
      <c r="BB90" s="24" t="n">
        <v>156</v>
      </c>
      <c r="BC90" s="24" t="n">
        <v>66</v>
      </c>
      <c r="BD90" s="24" t="n">
        <v>30</v>
      </c>
      <c r="BE90" s="24" t="n">
        <v>10</v>
      </c>
      <c r="BF90" s="22" t="n">
        <f aca="false">BK90+BL90+BM90</f>
        <v>8871</v>
      </c>
      <c r="BG90" s="22" t="n">
        <f aca="false">BS90+BT90+BU90</f>
        <v>9397</v>
      </c>
      <c r="BH90" s="22" t="n">
        <f aca="false">BF90-BG90</f>
        <v>-526</v>
      </c>
      <c r="BI90" s="24" t="n">
        <v>3264</v>
      </c>
      <c r="BJ90" s="24" t="n">
        <v>2927</v>
      </c>
      <c r="BK90" s="24" t="n">
        <v>2555</v>
      </c>
      <c r="BL90" s="24" t="n">
        <v>2608</v>
      </c>
      <c r="BM90" s="24" t="n">
        <v>3708</v>
      </c>
      <c r="BN90" s="24" t="n">
        <v>3979</v>
      </c>
      <c r="BO90" s="24" t="n">
        <v>4205</v>
      </c>
      <c r="BP90" s="24" t="n">
        <v>4202</v>
      </c>
      <c r="BQ90" s="24" t="n">
        <v>3734</v>
      </c>
      <c r="BR90" s="24" t="n">
        <v>3540</v>
      </c>
      <c r="BS90" s="24" t="n">
        <v>3410</v>
      </c>
      <c r="BT90" s="24" t="n">
        <v>3064</v>
      </c>
      <c r="BU90" s="24" t="n">
        <v>2923</v>
      </c>
      <c r="BV90" s="24" t="n">
        <v>2517</v>
      </c>
      <c r="BW90" s="24" t="n">
        <v>1684</v>
      </c>
      <c r="BX90" s="24" t="n">
        <v>1613</v>
      </c>
      <c r="BY90" s="24" t="n">
        <v>1551</v>
      </c>
      <c r="BZ90" s="24" t="n">
        <v>1157</v>
      </c>
      <c r="CA90" s="24" t="n">
        <v>568</v>
      </c>
      <c r="CB90" s="24" t="n">
        <v>109</v>
      </c>
      <c r="CC90" s="25" t="n">
        <f aca="false">SUM(BI90:CB90)</f>
        <v>53318</v>
      </c>
    </row>
    <row r="91" customFormat="false" ht="12.75" hidden="false" customHeight="false" outlineLevel="0" collapsed="false">
      <c r="A91" s="20" t="n">
        <v>21019</v>
      </c>
      <c r="B91" s="21" t="s">
        <v>126</v>
      </c>
      <c r="C91" s="22" t="n">
        <f aca="false">SUM(AB91:AH91)</f>
        <v>6732</v>
      </c>
      <c r="D91" s="22" t="n">
        <f aca="false">SUM(AY91:BE91)</f>
        <v>1066</v>
      </c>
      <c r="E91" s="22" t="n">
        <f aca="false">C91+D91</f>
        <v>7798</v>
      </c>
      <c r="F91" s="22" t="n">
        <f aca="false">SUM(O91:AH91)</f>
        <v>26661</v>
      </c>
      <c r="G91" s="22" t="n">
        <f aca="false">SUM(AL91:BE91)</f>
        <v>14180</v>
      </c>
      <c r="H91" s="22" t="n">
        <f aca="false">F91+G91</f>
        <v>40841</v>
      </c>
      <c r="I91" s="23" t="n">
        <f aca="false">C91/F91</f>
        <v>0.252503657027118</v>
      </c>
      <c r="J91" s="23" t="n">
        <f aca="false">D91/G91</f>
        <v>0.0751763046544429</v>
      </c>
      <c r="K91" s="23" t="n">
        <f aca="false">E91/H91</f>
        <v>0.190935579442227</v>
      </c>
      <c r="L91" s="22" t="n">
        <f aca="false">Q91+R91+S91</f>
        <v>4606</v>
      </c>
      <c r="M91" s="22" t="n">
        <f aca="false">Y91+Z91+AA91</f>
        <v>5296</v>
      </c>
      <c r="N91" s="22" t="n">
        <f aca="false">L91-M91</f>
        <v>-690</v>
      </c>
      <c r="O91" s="24" t="n">
        <v>1319</v>
      </c>
      <c r="P91" s="24" t="n">
        <v>1376</v>
      </c>
      <c r="Q91" s="24" t="n">
        <v>1415</v>
      </c>
      <c r="R91" s="24" t="n">
        <v>1507</v>
      </c>
      <c r="S91" s="24" t="n">
        <v>1684</v>
      </c>
      <c r="T91" s="24" t="n">
        <v>1686</v>
      </c>
      <c r="U91" s="24" t="n">
        <v>1272</v>
      </c>
      <c r="V91" s="24" t="n">
        <v>1298</v>
      </c>
      <c r="W91" s="24" t="n">
        <v>1452</v>
      </c>
      <c r="X91" s="24" t="n">
        <v>1624</v>
      </c>
      <c r="Y91" s="24" t="n">
        <v>1776</v>
      </c>
      <c r="Z91" s="24" t="n">
        <v>1782</v>
      </c>
      <c r="AA91" s="24" t="n">
        <v>1738</v>
      </c>
      <c r="AB91" s="24" t="n">
        <v>1528</v>
      </c>
      <c r="AC91" s="24" t="n">
        <v>1156</v>
      </c>
      <c r="AD91" s="24" t="n">
        <v>1229</v>
      </c>
      <c r="AE91" s="24" t="n">
        <v>1278</v>
      </c>
      <c r="AF91" s="24" t="n">
        <v>971</v>
      </c>
      <c r="AG91" s="24" t="n">
        <v>486</v>
      </c>
      <c r="AH91" s="24" t="n">
        <v>84</v>
      </c>
      <c r="AI91" s="22" t="n">
        <f aca="false">AN91+AO91+AP91</f>
        <v>2408</v>
      </c>
      <c r="AJ91" s="22" t="n">
        <f aca="false">AV91+AW91+AX91</f>
        <v>2437</v>
      </c>
      <c r="AK91" s="22" t="n">
        <f aca="false">AI91-AJ91</f>
        <v>-29</v>
      </c>
      <c r="AL91" s="24" t="n">
        <v>1049</v>
      </c>
      <c r="AM91" s="24" t="n">
        <v>1020</v>
      </c>
      <c r="AN91" s="24" t="n">
        <v>867</v>
      </c>
      <c r="AO91" s="24" t="n">
        <v>750</v>
      </c>
      <c r="AP91" s="24" t="n">
        <v>791</v>
      </c>
      <c r="AQ91" s="24" t="n">
        <v>844</v>
      </c>
      <c r="AR91" s="24" t="n">
        <v>1131</v>
      </c>
      <c r="AS91" s="24" t="n">
        <v>1422</v>
      </c>
      <c r="AT91" s="24" t="n">
        <v>1449</v>
      </c>
      <c r="AU91" s="24" t="n">
        <v>1354</v>
      </c>
      <c r="AV91" s="24" t="n">
        <v>1065</v>
      </c>
      <c r="AW91" s="24" t="n">
        <v>799</v>
      </c>
      <c r="AX91" s="24" t="n">
        <v>573</v>
      </c>
      <c r="AY91" s="24" t="n">
        <v>361</v>
      </c>
      <c r="AZ91" s="24" t="n">
        <v>279</v>
      </c>
      <c r="BA91" s="24" t="n">
        <v>199</v>
      </c>
      <c r="BB91" s="24" t="n">
        <v>134</v>
      </c>
      <c r="BC91" s="24" t="n">
        <v>66</v>
      </c>
      <c r="BD91" s="24" t="n">
        <v>25</v>
      </c>
      <c r="BE91" s="24" t="n">
        <v>2</v>
      </c>
      <c r="BF91" s="22" t="n">
        <f aca="false">BK91+BL91+BM91</f>
        <v>7014</v>
      </c>
      <c r="BG91" s="22" t="n">
        <f aca="false">BS91+BT91+BU91</f>
        <v>7733</v>
      </c>
      <c r="BH91" s="22" t="n">
        <f aca="false">BF91-BG91</f>
        <v>-719</v>
      </c>
      <c r="BI91" s="24" t="n">
        <v>2368</v>
      </c>
      <c r="BJ91" s="24" t="n">
        <v>2396</v>
      </c>
      <c r="BK91" s="24" t="n">
        <v>2282</v>
      </c>
      <c r="BL91" s="24" t="n">
        <v>2257</v>
      </c>
      <c r="BM91" s="24" t="n">
        <v>2475</v>
      </c>
      <c r="BN91" s="24" t="n">
        <v>2530</v>
      </c>
      <c r="BO91" s="24" t="n">
        <v>2403</v>
      </c>
      <c r="BP91" s="24" t="n">
        <v>2720</v>
      </c>
      <c r="BQ91" s="24" t="n">
        <v>2901</v>
      </c>
      <c r="BR91" s="24" t="n">
        <v>2978</v>
      </c>
      <c r="BS91" s="24" t="n">
        <v>2841</v>
      </c>
      <c r="BT91" s="24" t="n">
        <v>2581</v>
      </c>
      <c r="BU91" s="24" t="n">
        <v>2311</v>
      </c>
      <c r="BV91" s="24" t="n">
        <v>1889</v>
      </c>
      <c r="BW91" s="24" t="n">
        <v>1435</v>
      </c>
      <c r="BX91" s="24" t="n">
        <v>1428</v>
      </c>
      <c r="BY91" s="24" t="n">
        <v>1412</v>
      </c>
      <c r="BZ91" s="24" t="n">
        <v>1037</v>
      </c>
      <c r="CA91" s="24" t="n">
        <v>511</v>
      </c>
      <c r="CB91" s="24" t="n">
        <v>86</v>
      </c>
      <c r="CC91" s="25" t="n">
        <f aca="false">SUM(BI91:CB91)</f>
        <v>40841</v>
      </c>
    </row>
    <row r="92" customFormat="false" ht="12.75" hidden="false" customHeight="false" outlineLevel="0" collapsed="false">
      <c r="A92" s="20" t="n">
        <v>23002</v>
      </c>
      <c r="B92" s="21" t="s">
        <v>127</v>
      </c>
      <c r="C92" s="22" t="n">
        <f aca="false">SUM(AB92:AH92)</f>
        <v>5621</v>
      </c>
      <c r="D92" s="22" t="n">
        <f aca="false">SUM(AY92:BE92)</f>
        <v>120</v>
      </c>
      <c r="E92" s="22" t="n">
        <f aca="false">C92+D92</f>
        <v>5741</v>
      </c>
      <c r="F92" s="22" t="n">
        <f aca="false">SUM(O92:AH92)</f>
        <v>28699</v>
      </c>
      <c r="G92" s="22" t="n">
        <f aca="false">SUM(AL92:BE92)</f>
        <v>3055</v>
      </c>
      <c r="H92" s="22" t="n">
        <f aca="false">F92+G92</f>
        <v>31754</v>
      </c>
      <c r="I92" s="23" t="n">
        <f aca="false">C92/F92</f>
        <v>0.195860482943657</v>
      </c>
      <c r="J92" s="23" t="n">
        <f aca="false">D92/G92</f>
        <v>0.0392798690671031</v>
      </c>
      <c r="K92" s="23" t="n">
        <f aca="false">E92/H92</f>
        <v>0.180796120173836</v>
      </c>
      <c r="L92" s="22" t="n">
        <f aca="false">Q92+R92+S92</f>
        <v>5024</v>
      </c>
      <c r="M92" s="22" t="n">
        <f aca="false">Y92+Z92+AA92</f>
        <v>5627</v>
      </c>
      <c r="N92" s="22" t="n">
        <f aca="false">L92-M92</f>
        <v>-603</v>
      </c>
      <c r="O92" s="24" t="n">
        <v>1766</v>
      </c>
      <c r="P92" s="24" t="n">
        <v>1785</v>
      </c>
      <c r="Q92" s="24" t="n">
        <v>1682</v>
      </c>
      <c r="R92" s="24" t="n">
        <v>1662</v>
      </c>
      <c r="S92" s="24" t="n">
        <v>1680</v>
      </c>
      <c r="T92" s="24" t="n">
        <v>1527</v>
      </c>
      <c r="U92" s="24" t="n">
        <v>1547</v>
      </c>
      <c r="V92" s="24" t="n">
        <v>1623</v>
      </c>
      <c r="W92" s="24" t="n">
        <v>1962</v>
      </c>
      <c r="X92" s="24" t="n">
        <v>2217</v>
      </c>
      <c r="Y92" s="24" t="n">
        <v>2061</v>
      </c>
      <c r="Z92" s="24" t="n">
        <v>1901</v>
      </c>
      <c r="AA92" s="24" t="n">
        <v>1665</v>
      </c>
      <c r="AB92" s="24" t="n">
        <v>1658</v>
      </c>
      <c r="AC92" s="24" t="n">
        <v>1186</v>
      </c>
      <c r="AD92" s="24" t="n">
        <v>1094</v>
      </c>
      <c r="AE92" s="24" t="n">
        <v>922</v>
      </c>
      <c r="AF92" s="24" t="n">
        <v>532</v>
      </c>
      <c r="AG92" s="24" t="n">
        <v>200</v>
      </c>
      <c r="AH92" s="24" t="n">
        <v>29</v>
      </c>
      <c r="AI92" s="22" t="n">
        <f aca="false">AN92+AO92+AP92</f>
        <v>490</v>
      </c>
      <c r="AJ92" s="22" t="n">
        <f aca="false">AV92+AW92+AX92</f>
        <v>375</v>
      </c>
      <c r="AK92" s="22" t="n">
        <f aca="false">AI92-AJ92</f>
        <v>115</v>
      </c>
      <c r="AL92" s="24" t="n">
        <v>265</v>
      </c>
      <c r="AM92" s="24" t="n">
        <v>199</v>
      </c>
      <c r="AN92" s="24" t="n">
        <v>146</v>
      </c>
      <c r="AO92" s="24" t="n">
        <v>131</v>
      </c>
      <c r="AP92" s="24" t="n">
        <v>213</v>
      </c>
      <c r="AQ92" s="24" t="n">
        <v>341</v>
      </c>
      <c r="AR92" s="24" t="n">
        <v>378</v>
      </c>
      <c r="AS92" s="24" t="n">
        <v>374</v>
      </c>
      <c r="AT92" s="24" t="n">
        <v>290</v>
      </c>
      <c r="AU92" s="24" t="n">
        <v>223</v>
      </c>
      <c r="AV92" s="24" t="n">
        <v>166</v>
      </c>
      <c r="AW92" s="24" t="n">
        <v>126</v>
      </c>
      <c r="AX92" s="24" t="n">
        <v>83</v>
      </c>
      <c r="AY92" s="24" t="n">
        <v>50</v>
      </c>
      <c r="AZ92" s="24" t="n">
        <v>32</v>
      </c>
      <c r="BA92" s="24" t="n">
        <v>15</v>
      </c>
      <c r="BB92" s="24" t="n">
        <v>15</v>
      </c>
      <c r="BC92" s="24" t="n">
        <v>4</v>
      </c>
      <c r="BD92" s="24" t="n">
        <v>2</v>
      </c>
      <c r="BE92" s="24" t="n">
        <v>2</v>
      </c>
      <c r="BF92" s="22" t="n">
        <f aca="false">BK92+BL92+BM92</f>
        <v>5514</v>
      </c>
      <c r="BG92" s="22" t="n">
        <f aca="false">BS92+BT92+BU92</f>
        <v>6002</v>
      </c>
      <c r="BH92" s="22" t="n">
        <f aca="false">BF92-BG92</f>
        <v>-488</v>
      </c>
      <c r="BI92" s="24" t="n">
        <v>2031</v>
      </c>
      <c r="BJ92" s="24" t="n">
        <v>1984</v>
      </c>
      <c r="BK92" s="24" t="n">
        <v>1828</v>
      </c>
      <c r="BL92" s="24" t="n">
        <v>1793</v>
      </c>
      <c r="BM92" s="24" t="n">
        <v>1893</v>
      </c>
      <c r="BN92" s="24" t="n">
        <v>1868</v>
      </c>
      <c r="BO92" s="24" t="n">
        <v>1925</v>
      </c>
      <c r="BP92" s="24" t="n">
        <v>1997</v>
      </c>
      <c r="BQ92" s="24" t="n">
        <v>2252</v>
      </c>
      <c r="BR92" s="24" t="n">
        <v>2440</v>
      </c>
      <c r="BS92" s="24" t="n">
        <v>2227</v>
      </c>
      <c r="BT92" s="24" t="n">
        <v>2027</v>
      </c>
      <c r="BU92" s="24" t="n">
        <v>1748</v>
      </c>
      <c r="BV92" s="24" t="n">
        <v>1708</v>
      </c>
      <c r="BW92" s="24" t="n">
        <v>1218</v>
      </c>
      <c r="BX92" s="24" t="n">
        <v>1109</v>
      </c>
      <c r="BY92" s="24" t="n">
        <v>937</v>
      </c>
      <c r="BZ92" s="24" t="n">
        <v>536</v>
      </c>
      <c r="CA92" s="24" t="n">
        <v>202</v>
      </c>
      <c r="CB92" s="24" t="n">
        <v>31</v>
      </c>
      <c r="CC92" s="25" t="n">
        <f aca="false">SUM(BI92:CB92)</f>
        <v>31754</v>
      </c>
    </row>
    <row r="93" customFormat="false" ht="12.75" hidden="false" customHeight="false" outlineLevel="0" collapsed="false">
      <c r="A93" s="20" t="n">
        <v>23003</v>
      </c>
      <c r="B93" s="21" t="s">
        <v>128</v>
      </c>
      <c r="C93" s="22" t="n">
        <f aca="false">SUM(AB93:AH93)</f>
        <v>4270</v>
      </c>
      <c r="D93" s="22" t="n">
        <f aca="false">SUM(AY93:BE93)</f>
        <v>163</v>
      </c>
      <c r="E93" s="22" t="n">
        <f aca="false">C93+D93</f>
        <v>4433</v>
      </c>
      <c r="F93" s="22" t="n">
        <f aca="false">SUM(O93:AH93)</f>
        <v>22187</v>
      </c>
      <c r="G93" s="22" t="n">
        <f aca="false">SUM(AL93:BE93)</f>
        <v>2309</v>
      </c>
      <c r="H93" s="22" t="n">
        <f aca="false">F93+G93</f>
        <v>24496</v>
      </c>
      <c r="I93" s="23" t="n">
        <f aca="false">C93/F93</f>
        <v>0.192455041240366</v>
      </c>
      <c r="J93" s="23" t="n">
        <f aca="false">D93/G93</f>
        <v>0.0705933304460806</v>
      </c>
      <c r="K93" s="23" t="n">
        <f aca="false">E93/H93</f>
        <v>0.180968321358589</v>
      </c>
      <c r="L93" s="22" t="n">
        <f aca="false">Q93+R93+S93</f>
        <v>4324</v>
      </c>
      <c r="M93" s="22" t="n">
        <f aca="false">Y93+Z93+AA93</f>
        <v>4546</v>
      </c>
      <c r="N93" s="22" t="n">
        <f aca="false">L93-M93</f>
        <v>-222</v>
      </c>
      <c r="O93" s="24" t="n">
        <v>1238</v>
      </c>
      <c r="P93" s="24" t="n">
        <v>1438</v>
      </c>
      <c r="Q93" s="24" t="n">
        <v>1505</v>
      </c>
      <c r="R93" s="24" t="n">
        <v>1432</v>
      </c>
      <c r="S93" s="24" t="n">
        <v>1387</v>
      </c>
      <c r="T93" s="24" t="n">
        <v>936</v>
      </c>
      <c r="U93" s="24" t="n">
        <v>1021</v>
      </c>
      <c r="V93" s="24" t="n">
        <v>1275</v>
      </c>
      <c r="W93" s="24" t="n">
        <v>1510</v>
      </c>
      <c r="X93" s="24" t="n">
        <v>1629</v>
      </c>
      <c r="Y93" s="24" t="n">
        <v>1770</v>
      </c>
      <c r="Z93" s="24" t="n">
        <v>1509</v>
      </c>
      <c r="AA93" s="24" t="n">
        <v>1267</v>
      </c>
      <c r="AB93" s="24" t="n">
        <v>1210</v>
      </c>
      <c r="AC93" s="24" t="n">
        <v>880</v>
      </c>
      <c r="AD93" s="24" t="n">
        <v>886</v>
      </c>
      <c r="AE93" s="24" t="n">
        <v>773</v>
      </c>
      <c r="AF93" s="24" t="n">
        <v>339</v>
      </c>
      <c r="AG93" s="24" t="n">
        <v>156</v>
      </c>
      <c r="AH93" s="24" t="n">
        <v>26</v>
      </c>
      <c r="AI93" s="22" t="n">
        <f aca="false">AN93+AO93+AP93</f>
        <v>398</v>
      </c>
      <c r="AJ93" s="22" t="n">
        <f aca="false">AV93+AW93+AX93</f>
        <v>435</v>
      </c>
      <c r="AK93" s="22" t="n">
        <f aca="false">AI93-AJ93</f>
        <v>-37</v>
      </c>
      <c r="AL93" s="24" t="n">
        <v>110</v>
      </c>
      <c r="AM93" s="24" t="n">
        <v>143</v>
      </c>
      <c r="AN93" s="24" t="n">
        <v>138</v>
      </c>
      <c r="AO93" s="24" t="n">
        <v>141</v>
      </c>
      <c r="AP93" s="24" t="n">
        <v>119</v>
      </c>
      <c r="AQ93" s="24" t="n">
        <v>130</v>
      </c>
      <c r="AR93" s="24" t="n">
        <v>183</v>
      </c>
      <c r="AS93" s="24" t="n">
        <v>244</v>
      </c>
      <c r="AT93" s="24" t="n">
        <v>293</v>
      </c>
      <c r="AU93" s="24" t="n">
        <v>210</v>
      </c>
      <c r="AV93" s="24" t="n">
        <v>193</v>
      </c>
      <c r="AW93" s="24" t="n">
        <v>141</v>
      </c>
      <c r="AX93" s="24" t="n">
        <v>101</v>
      </c>
      <c r="AY93" s="24" t="n">
        <v>59</v>
      </c>
      <c r="AZ93" s="24" t="n">
        <v>40</v>
      </c>
      <c r="BA93" s="24" t="n">
        <v>32</v>
      </c>
      <c r="BB93" s="24" t="n">
        <v>17</v>
      </c>
      <c r="BC93" s="24" t="n">
        <v>10</v>
      </c>
      <c r="BD93" s="24" t="n">
        <v>5</v>
      </c>
      <c r="BE93" s="24" t="n">
        <v>0</v>
      </c>
      <c r="BF93" s="22" t="n">
        <f aca="false">BK93+BL93+BM93</f>
        <v>4722</v>
      </c>
      <c r="BG93" s="22" t="n">
        <f aca="false">BS93+BT93+BU93</f>
        <v>4981</v>
      </c>
      <c r="BH93" s="22" t="n">
        <f aca="false">BF93-BG93</f>
        <v>-259</v>
      </c>
      <c r="BI93" s="24" t="n">
        <v>1348</v>
      </c>
      <c r="BJ93" s="24" t="n">
        <v>1581</v>
      </c>
      <c r="BK93" s="24" t="n">
        <v>1643</v>
      </c>
      <c r="BL93" s="24" t="n">
        <v>1573</v>
      </c>
      <c r="BM93" s="24" t="n">
        <v>1506</v>
      </c>
      <c r="BN93" s="24" t="n">
        <v>1066</v>
      </c>
      <c r="BO93" s="24" t="n">
        <v>1204</v>
      </c>
      <c r="BP93" s="24" t="n">
        <v>1519</v>
      </c>
      <c r="BQ93" s="24" t="n">
        <v>1803</v>
      </c>
      <c r="BR93" s="24" t="n">
        <v>1839</v>
      </c>
      <c r="BS93" s="24" t="n">
        <v>1963</v>
      </c>
      <c r="BT93" s="24" t="n">
        <v>1650</v>
      </c>
      <c r="BU93" s="24" t="n">
        <v>1368</v>
      </c>
      <c r="BV93" s="24" t="n">
        <v>1269</v>
      </c>
      <c r="BW93" s="24" t="n">
        <v>920</v>
      </c>
      <c r="BX93" s="24" t="n">
        <v>918</v>
      </c>
      <c r="BY93" s="24" t="n">
        <v>790</v>
      </c>
      <c r="BZ93" s="24" t="n">
        <v>349</v>
      </c>
      <c r="CA93" s="24" t="n">
        <v>161</v>
      </c>
      <c r="CB93" s="24" t="n">
        <v>26</v>
      </c>
      <c r="CC93" s="25" t="n">
        <f aca="false">SUM(BI93:CB93)</f>
        <v>24496</v>
      </c>
    </row>
    <row r="94" customFormat="false" ht="12.75" hidden="false" customHeight="false" outlineLevel="0" collapsed="false">
      <c r="A94" s="20" t="n">
        <v>23009</v>
      </c>
      <c r="B94" s="21" t="s">
        <v>129</v>
      </c>
      <c r="C94" s="22" t="n">
        <f aca="false">SUM(AB94:AH94)</f>
        <v>338</v>
      </c>
      <c r="D94" s="22" t="n">
        <f aca="false">SUM(AY94:BE94)</f>
        <v>9</v>
      </c>
      <c r="E94" s="22" t="n">
        <f aca="false">C94+D94</f>
        <v>347</v>
      </c>
      <c r="F94" s="22" t="n">
        <f aca="false">SUM(O94:AH94)</f>
        <v>2112</v>
      </c>
      <c r="G94" s="22" t="n">
        <f aca="false">SUM(AL94:BE94)</f>
        <v>59</v>
      </c>
      <c r="H94" s="22" t="n">
        <f aca="false">F94+G94</f>
        <v>2171</v>
      </c>
      <c r="I94" s="23" t="n">
        <f aca="false">C94/F94</f>
        <v>0.160037878787879</v>
      </c>
      <c r="J94" s="23" t="n">
        <f aca="false">D94/G94</f>
        <v>0.152542372881356</v>
      </c>
      <c r="K94" s="23" t="n">
        <f aca="false">E94/H94</f>
        <v>0.15983417779825</v>
      </c>
      <c r="L94" s="22" t="n">
        <f aca="false">Q94+R94+S94</f>
        <v>368</v>
      </c>
      <c r="M94" s="22" t="n">
        <f aca="false">Y94+Z94+AA94</f>
        <v>447</v>
      </c>
      <c r="N94" s="22" t="n">
        <f aca="false">L94-M94</f>
        <v>-79</v>
      </c>
      <c r="O94" s="24" t="n">
        <v>121</v>
      </c>
      <c r="P94" s="24" t="n">
        <v>153</v>
      </c>
      <c r="Q94" s="24" t="n">
        <v>125</v>
      </c>
      <c r="R94" s="24" t="n">
        <v>113</v>
      </c>
      <c r="S94" s="24" t="n">
        <v>130</v>
      </c>
      <c r="T94" s="24" t="n">
        <v>93</v>
      </c>
      <c r="U94" s="24" t="n">
        <v>116</v>
      </c>
      <c r="V94" s="24" t="n">
        <v>143</v>
      </c>
      <c r="W94" s="24" t="n">
        <v>163</v>
      </c>
      <c r="X94" s="24" t="n">
        <v>170</v>
      </c>
      <c r="Y94" s="24" t="n">
        <v>175</v>
      </c>
      <c r="Z94" s="24" t="n">
        <v>149</v>
      </c>
      <c r="AA94" s="24" t="n">
        <v>123</v>
      </c>
      <c r="AB94" s="24" t="n">
        <v>109</v>
      </c>
      <c r="AC94" s="24" t="n">
        <v>74</v>
      </c>
      <c r="AD94" s="24" t="n">
        <v>62</v>
      </c>
      <c r="AE94" s="24" t="n">
        <v>48</v>
      </c>
      <c r="AF94" s="24" t="n">
        <v>36</v>
      </c>
      <c r="AG94" s="24" t="n">
        <v>5</v>
      </c>
      <c r="AH94" s="24" t="n">
        <v>4</v>
      </c>
      <c r="AI94" s="22" t="n">
        <f aca="false">AN94+AO94+AP94</f>
        <v>7</v>
      </c>
      <c r="AJ94" s="22" t="n">
        <f aca="false">AV94+AW94+AX94</f>
        <v>7</v>
      </c>
      <c r="AK94" s="22" t="n">
        <f aca="false">AI94-AJ94</f>
        <v>0</v>
      </c>
      <c r="AL94" s="24" t="n">
        <v>0</v>
      </c>
      <c r="AM94" s="24" t="n">
        <v>6</v>
      </c>
      <c r="AN94" s="24" t="n">
        <v>3</v>
      </c>
      <c r="AO94" s="24" t="n">
        <v>2</v>
      </c>
      <c r="AP94" s="24" t="n">
        <v>2</v>
      </c>
      <c r="AQ94" s="24" t="n">
        <v>3</v>
      </c>
      <c r="AR94" s="24" t="n">
        <v>5</v>
      </c>
      <c r="AS94" s="24" t="n">
        <v>10</v>
      </c>
      <c r="AT94" s="24" t="n">
        <v>8</v>
      </c>
      <c r="AU94" s="24" t="n">
        <v>4</v>
      </c>
      <c r="AV94" s="24" t="n">
        <v>4</v>
      </c>
      <c r="AW94" s="24" t="n">
        <v>0</v>
      </c>
      <c r="AX94" s="24" t="n">
        <v>3</v>
      </c>
      <c r="AY94" s="24" t="n">
        <v>6</v>
      </c>
      <c r="AZ94" s="24" t="n">
        <v>0</v>
      </c>
      <c r="BA94" s="24" t="n">
        <v>1</v>
      </c>
      <c r="BB94" s="24" t="n">
        <v>1</v>
      </c>
      <c r="BC94" s="24" t="n">
        <v>1</v>
      </c>
      <c r="BD94" s="24" t="n">
        <v>0</v>
      </c>
      <c r="BE94" s="24" t="n">
        <v>0</v>
      </c>
      <c r="BF94" s="22" t="n">
        <f aca="false">BK94+BL94+BM94</f>
        <v>375</v>
      </c>
      <c r="BG94" s="22" t="n">
        <f aca="false">BS94+BT94+BU94</f>
        <v>454</v>
      </c>
      <c r="BH94" s="22" t="n">
        <f aca="false">BF94-BG94</f>
        <v>-79</v>
      </c>
      <c r="BI94" s="24" t="n">
        <v>121</v>
      </c>
      <c r="BJ94" s="24" t="n">
        <v>159</v>
      </c>
      <c r="BK94" s="24" t="n">
        <v>128</v>
      </c>
      <c r="BL94" s="24" t="n">
        <v>115</v>
      </c>
      <c r="BM94" s="24" t="n">
        <v>132</v>
      </c>
      <c r="BN94" s="24" t="n">
        <v>96</v>
      </c>
      <c r="BO94" s="24" t="n">
        <v>121</v>
      </c>
      <c r="BP94" s="24" t="n">
        <v>153</v>
      </c>
      <c r="BQ94" s="24" t="n">
        <v>171</v>
      </c>
      <c r="BR94" s="24" t="n">
        <v>174</v>
      </c>
      <c r="BS94" s="24" t="n">
        <v>179</v>
      </c>
      <c r="BT94" s="24" t="n">
        <v>149</v>
      </c>
      <c r="BU94" s="24" t="n">
        <v>126</v>
      </c>
      <c r="BV94" s="24" t="n">
        <v>115</v>
      </c>
      <c r="BW94" s="24" t="n">
        <v>74</v>
      </c>
      <c r="BX94" s="24" t="n">
        <v>63</v>
      </c>
      <c r="BY94" s="24" t="n">
        <v>49</v>
      </c>
      <c r="BZ94" s="24" t="n">
        <v>37</v>
      </c>
      <c r="CA94" s="24" t="n">
        <v>5</v>
      </c>
      <c r="CB94" s="24" t="n">
        <v>4</v>
      </c>
      <c r="CC94" s="25" t="n">
        <f aca="false">SUM(BI94:CB94)</f>
        <v>2171</v>
      </c>
    </row>
    <row r="95" customFormat="false" ht="12.75" hidden="false" customHeight="false" outlineLevel="0" collapsed="false">
      <c r="A95" s="20" t="n">
        <v>23016</v>
      </c>
      <c r="B95" s="21" t="s">
        <v>130</v>
      </c>
      <c r="C95" s="22" t="n">
        <f aca="false">SUM(AB95:AH95)</f>
        <v>8194</v>
      </c>
      <c r="D95" s="22" t="n">
        <f aca="false">SUM(AY95:BE95)</f>
        <v>291</v>
      </c>
      <c r="E95" s="22" t="n">
        <f aca="false">C95+D95</f>
        <v>8485</v>
      </c>
      <c r="F95" s="22" t="n">
        <f aca="false">SUM(O95:AH95)</f>
        <v>37626</v>
      </c>
      <c r="G95" s="22" t="n">
        <f aca="false">SUM(AL95:BE95)</f>
        <v>3408</v>
      </c>
      <c r="H95" s="22" t="n">
        <f aca="false">F95+G95</f>
        <v>41034</v>
      </c>
      <c r="I95" s="23" t="n">
        <f aca="false">C95/F95</f>
        <v>0.217774942858662</v>
      </c>
      <c r="J95" s="23" t="n">
        <f aca="false">D95/G95</f>
        <v>0.085387323943662</v>
      </c>
      <c r="K95" s="23" t="n">
        <f aca="false">E95/H95</f>
        <v>0.206779743627236</v>
      </c>
      <c r="L95" s="22" t="n">
        <f aca="false">Q95+R95+S95</f>
        <v>6916</v>
      </c>
      <c r="M95" s="22" t="n">
        <f aca="false">Y95+Z95+AA95</f>
        <v>7834</v>
      </c>
      <c r="N95" s="22" t="n">
        <f aca="false">L95-M95</f>
        <v>-918</v>
      </c>
      <c r="O95" s="24" t="n">
        <v>1973</v>
      </c>
      <c r="P95" s="24" t="n">
        <v>2148</v>
      </c>
      <c r="Q95" s="24" t="n">
        <v>2232</v>
      </c>
      <c r="R95" s="24" t="n">
        <v>2345</v>
      </c>
      <c r="S95" s="24" t="n">
        <v>2339</v>
      </c>
      <c r="T95" s="24" t="n">
        <v>1694</v>
      </c>
      <c r="U95" s="24" t="n">
        <v>1744</v>
      </c>
      <c r="V95" s="24" t="n">
        <v>2047</v>
      </c>
      <c r="W95" s="24" t="n">
        <v>2325</v>
      </c>
      <c r="X95" s="24" t="n">
        <v>2751</v>
      </c>
      <c r="Y95" s="24" t="n">
        <v>2951</v>
      </c>
      <c r="Z95" s="24" t="n">
        <v>2669</v>
      </c>
      <c r="AA95" s="24" t="n">
        <v>2214</v>
      </c>
      <c r="AB95" s="24" t="n">
        <v>2045</v>
      </c>
      <c r="AC95" s="24" t="n">
        <v>1745</v>
      </c>
      <c r="AD95" s="24" t="n">
        <v>1768</v>
      </c>
      <c r="AE95" s="24" t="n">
        <v>1452</v>
      </c>
      <c r="AF95" s="24" t="n">
        <v>812</v>
      </c>
      <c r="AG95" s="24" t="n">
        <v>321</v>
      </c>
      <c r="AH95" s="24" t="n">
        <v>51</v>
      </c>
      <c r="AI95" s="22" t="n">
        <f aca="false">AN95+AO95+AP95</f>
        <v>511</v>
      </c>
      <c r="AJ95" s="22" t="n">
        <f aca="false">AV95+AW95+AX95</f>
        <v>594</v>
      </c>
      <c r="AK95" s="22" t="n">
        <f aca="false">AI95-AJ95</f>
        <v>-83</v>
      </c>
      <c r="AL95" s="24" t="n">
        <v>181</v>
      </c>
      <c r="AM95" s="24" t="n">
        <v>166</v>
      </c>
      <c r="AN95" s="24" t="n">
        <v>140</v>
      </c>
      <c r="AO95" s="24" t="n">
        <v>160</v>
      </c>
      <c r="AP95" s="24" t="n">
        <v>211</v>
      </c>
      <c r="AQ95" s="24" t="n">
        <v>254</v>
      </c>
      <c r="AR95" s="24" t="n">
        <v>350</v>
      </c>
      <c r="AS95" s="24" t="n">
        <v>373</v>
      </c>
      <c r="AT95" s="24" t="n">
        <v>353</v>
      </c>
      <c r="AU95" s="24" t="n">
        <v>335</v>
      </c>
      <c r="AV95" s="24" t="n">
        <v>258</v>
      </c>
      <c r="AW95" s="24" t="n">
        <v>186</v>
      </c>
      <c r="AX95" s="24" t="n">
        <v>150</v>
      </c>
      <c r="AY95" s="24" t="n">
        <v>107</v>
      </c>
      <c r="AZ95" s="24" t="n">
        <v>63</v>
      </c>
      <c r="BA95" s="24" t="n">
        <v>49</v>
      </c>
      <c r="BB95" s="24" t="n">
        <v>36</v>
      </c>
      <c r="BC95" s="24" t="n">
        <v>25</v>
      </c>
      <c r="BD95" s="24" t="n">
        <v>8</v>
      </c>
      <c r="BE95" s="24" t="n">
        <v>3</v>
      </c>
      <c r="BF95" s="22" t="n">
        <f aca="false">BK95+BL95+BM95</f>
        <v>7427</v>
      </c>
      <c r="BG95" s="22" t="n">
        <f aca="false">BS95+BT95+BU95</f>
        <v>8428</v>
      </c>
      <c r="BH95" s="22" t="n">
        <f aca="false">BF95-BG95</f>
        <v>-1001</v>
      </c>
      <c r="BI95" s="24" t="n">
        <v>2154</v>
      </c>
      <c r="BJ95" s="24" t="n">
        <v>2314</v>
      </c>
      <c r="BK95" s="24" t="n">
        <v>2372</v>
      </c>
      <c r="BL95" s="24" t="n">
        <v>2505</v>
      </c>
      <c r="BM95" s="24" t="n">
        <v>2550</v>
      </c>
      <c r="BN95" s="24" t="n">
        <v>1948</v>
      </c>
      <c r="BO95" s="24" t="n">
        <v>2094</v>
      </c>
      <c r="BP95" s="24" t="n">
        <v>2420</v>
      </c>
      <c r="BQ95" s="24" t="n">
        <v>2678</v>
      </c>
      <c r="BR95" s="24" t="n">
        <v>3086</v>
      </c>
      <c r="BS95" s="24" t="n">
        <v>3209</v>
      </c>
      <c r="BT95" s="24" t="n">
        <v>2855</v>
      </c>
      <c r="BU95" s="24" t="n">
        <v>2364</v>
      </c>
      <c r="BV95" s="24" t="n">
        <v>2152</v>
      </c>
      <c r="BW95" s="24" t="n">
        <v>1808</v>
      </c>
      <c r="BX95" s="24" t="n">
        <v>1817</v>
      </c>
      <c r="BY95" s="24" t="n">
        <v>1488</v>
      </c>
      <c r="BZ95" s="24" t="n">
        <v>837</v>
      </c>
      <c r="CA95" s="24" t="n">
        <v>329</v>
      </c>
      <c r="CB95" s="24" t="n">
        <v>54</v>
      </c>
      <c r="CC95" s="25" t="n">
        <f aca="false">SUM(BI95:CB95)</f>
        <v>41034</v>
      </c>
    </row>
    <row r="96" customFormat="false" ht="12.75" hidden="false" customHeight="false" outlineLevel="0" collapsed="false">
      <c r="A96" s="20" t="n">
        <v>23023</v>
      </c>
      <c r="B96" s="21" t="s">
        <v>131</v>
      </c>
      <c r="C96" s="22" t="n">
        <f aca="false">SUM(AB96:AH96)</f>
        <v>1484</v>
      </c>
      <c r="D96" s="22" t="n">
        <f aca="false">SUM(AY96:BE96)</f>
        <v>8</v>
      </c>
      <c r="E96" s="22" t="n">
        <f aca="false">C96+D96</f>
        <v>1492</v>
      </c>
      <c r="F96" s="22" t="n">
        <f aca="false">SUM(O96:AH96)</f>
        <v>8437</v>
      </c>
      <c r="G96" s="22" t="n">
        <f aca="false">SUM(AL96:BE96)</f>
        <v>120</v>
      </c>
      <c r="H96" s="22" t="n">
        <f aca="false">F96+G96</f>
        <v>8557</v>
      </c>
      <c r="I96" s="23" t="n">
        <f aca="false">C96/F96</f>
        <v>0.175891904705464</v>
      </c>
      <c r="J96" s="23" t="n">
        <f aca="false">D96/G96</f>
        <v>0.0666666666666667</v>
      </c>
      <c r="K96" s="23" t="n">
        <f aca="false">E96/H96</f>
        <v>0.174360172957812</v>
      </c>
      <c r="L96" s="22" t="n">
        <f aca="false">Q96+R96+S96</f>
        <v>1349</v>
      </c>
      <c r="M96" s="22" t="n">
        <f aca="false">Y96+Z96+AA96</f>
        <v>1829</v>
      </c>
      <c r="N96" s="22" t="n">
        <f aca="false">L96-M96</f>
        <v>-480</v>
      </c>
      <c r="O96" s="24" t="n">
        <v>464</v>
      </c>
      <c r="P96" s="24" t="n">
        <v>534</v>
      </c>
      <c r="Q96" s="24" t="n">
        <v>485</v>
      </c>
      <c r="R96" s="24" t="n">
        <v>441</v>
      </c>
      <c r="S96" s="24" t="n">
        <v>423</v>
      </c>
      <c r="T96" s="24" t="n">
        <v>404</v>
      </c>
      <c r="U96" s="24" t="n">
        <v>545</v>
      </c>
      <c r="V96" s="24" t="n">
        <v>601</v>
      </c>
      <c r="W96" s="24" t="n">
        <v>587</v>
      </c>
      <c r="X96" s="24" t="n">
        <v>640</v>
      </c>
      <c r="Y96" s="24" t="n">
        <v>687</v>
      </c>
      <c r="Z96" s="24" t="n">
        <v>621</v>
      </c>
      <c r="AA96" s="24" t="n">
        <v>521</v>
      </c>
      <c r="AB96" s="24" t="n">
        <v>471</v>
      </c>
      <c r="AC96" s="24" t="n">
        <v>281</v>
      </c>
      <c r="AD96" s="24" t="n">
        <v>292</v>
      </c>
      <c r="AE96" s="24" t="n">
        <v>241</v>
      </c>
      <c r="AF96" s="24" t="n">
        <v>138</v>
      </c>
      <c r="AG96" s="24" t="n">
        <v>51</v>
      </c>
      <c r="AH96" s="24" t="n">
        <v>10</v>
      </c>
      <c r="AI96" s="22" t="n">
        <f aca="false">AN96+AO96+AP96</f>
        <v>8</v>
      </c>
      <c r="AJ96" s="22" t="n">
        <f aca="false">AV96+AW96+AX96</f>
        <v>21</v>
      </c>
      <c r="AK96" s="22" t="n">
        <f aca="false">AI96-AJ96</f>
        <v>-13</v>
      </c>
      <c r="AL96" s="24" t="n">
        <v>3</v>
      </c>
      <c r="AM96" s="24" t="n">
        <v>2</v>
      </c>
      <c r="AN96" s="24" t="n">
        <v>3</v>
      </c>
      <c r="AO96" s="24" t="n">
        <v>2</v>
      </c>
      <c r="AP96" s="24" t="n">
        <v>3</v>
      </c>
      <c r="AQ96" s="24" t="n">
        <v>12</v>
      </c>
      <c r="AR96" s="24" t="n">
        <v>15</v>
      </c>
      <c r="AS96" s="24" t="n">
        <v>20</v>
      </c>
      <c r="AT96" s="24" t="n">
        <v>16</v>
      </c>
      <c r="AU96" s="24" t="n">
        <v>15</v>
      </c>
      <c r="AV96" s="24" t="n">
        <v>10</v>
      </c>
      <c r="AW96" s="24" t="n">
        <v>3</v>
      </c>
      <c r="AX96" s="24" t="n">
        <v>8</v>
      </c>
      <c r="AY96" s="24" t="n">
        <v>0</v>
      </c>
      <c r="AZ96" s="24" t="n">
        <v>5</v>
      </c>
      <c r="BA96" s="24" t="n">
        <v>0</v>
      </c>
      <c r="BB96" s="24" t="n">
        <v>2</v>
      </c>
      <c r="BC96" s="24" t="n">
        <v>1</v>
      </c>
      <c r="BD96" s="24" t="n">
        <v>0</v>
      </c>
      <c r="BE96" s="24" t="n">
        <v>0</v>
      </c>
      <c r="BF96" s="22" t="n">
        <f aca="false">BK96+BL96+BM96</f>
        <v>1357</v>
      </c>
      <c r="BG96" s="22" t="n">
        <f aca="false">BS96+BT96+BU96</f>
        <v>1850</v>
      </c>
      <c r="BH96" s="22" t="n">
        <f aca="false">BF96-BG96</f>
        <v>-493</v>
      </c>
      <c r="BI96" s="24" t="n">
        <v>467</v>
      </c>
      <c r="BJ96" s="24" t="n">
        <v>536</v>
      </c>
      <c r="BK96" s="24" t="n">
        <v>488</v>
      </c>
      <c r="BL96" s="24" t="n">
        <v>443</v>
      </c>
      <c r="BM96" s="24" t="n">
        <v>426</v>
      </c>
      <c r="BN96" s="24" t="n">
        <v>416</v>
      </c>
      <c r="BO96" s="24" t="n">
        <v>560</v>
      </c>
      <c r="BP96" s="24" t="n">
        <v>621</v>
      </c>
      <c r="BQ96" s="24" t="n">
        <v>603</v>
      </c>
      <c r="BR96" s="24" t="n">
        <v>655</v>
      </c>
      <c r="BS96" s="24" t="n">
        <v>697</v>
      </c>
      <c r="BT96" s="24" t="n">
        <v>624</v>
      </c>
      <c r="BU96" s="24" t="n">
        <v>529</v>
      </c>
      <c r="BV96" s="24" t="n">
        <v>471</v>
      </c>
      <c r="BW96" s="24" t="n">
        <v>286</v>
      </c>
      <c r="BX96" s="24" t="n">
        <v>292</v>
      </c>
      <c r="BY96" s="24" t="n">
        <v>243</v>
      </c>
      <c r="BZ96" s="24" t="n">
        <v>139</v>
      </c>
      <c r="CA96" s="24" t="n">
        <v>51</v>
      </c>
      <c r="CB96" s="24" t="n">
        <v>10</v>
      </c>
      <c r="CC96" s="25" t="n">
        <f aca="false">SUM(BI96:CB96)</f>
        <v>8557</v>
      </c>
    </row>
    <row r="97" customFormat="false" ht="12.75" hidden="false" customHeight="false" outlineLevel="0" collapsed="false">
      <c r="A97" s="20" t="n">
        <v>23024</v>
      </c>
      <c r="B97" s="21" t="s">
        <v>132</v>
      </c>
      <c r="C97" s="22" t="n">
        <f aca="false">SUM(AB97:AH97)</f>
        <v>1733</v>
      </c>
      <c r="D97" s="22" t="n">
        <f aca="false">SUM(AY97:BE97)</f>
        <v>12</v>
      </c>
      <c r="E97" s="22" t="n">
        <f aca="false">C97+D97</f>
        <v>1745</v>
      </c>
      <c r="F97" s="22" t="n">
        <f aca="false">SUM(O97:AH97)</f>
        <v>8969</v>
      </c>
      <c r="G97" s="22" t="n">
        <f aca="false">SUM(AL97:BE97)</f>
        <v>229</v>
      </c>
      <c r="H97" s="22" t="n">
        <f aca="false">F97+G97</f>
        <v>9198</v>
      </c>
      <c r="I97" s="23" t="n">
        <f aca="false">C97/F97</f>
        <v>0.193221094882373</v>
      </c>
      <c r="J97" s="23" t="n">
        <f aca="false">D97/G97</f>
        <v>0.0524017467248908</v>
      </c>
      <c r="K97" s="23" t="n">
        <f aca="false">E97/H97</f>
        <v>0.18971515546858</v>
      </c>
      <c r="L97" s="22" t="n">
        <f aca="false">Q97+R97+S97</f>
        <v>1593</v>
      </c>
      <c r="M97" s="22" t="n">
        <f aca="false">Y97+Z97+AA97</f>
        <v>1969</v>
      </c>
      <c r="N97" s="22" t="n">
        <f aca="false">L97-M97</f>
        <v>-376</v>
      </c>
      <c r="O97" s="24" t="n">
        <v>441</v>
      </c>
      <c r="P97" s="24" t="n">
        <v>465</v>
      </c>
      <c r="Q97" s="24" t="n">
        <v>509</v>
      </c>
      <c r="R97" s="24" t="n">
        <v>561</v>
      </c>
      <c r="S97" s="24" t="n">
        <v>523</v>
      </c>
      <c r="T97" s="24" t="n">
        <v>433</v>
      </c>
      <c r="U97" s="24" t="n">
        <v>499</v>
      </c>
      <c r="V97" s="24" t="n">
        <v>479</v>
      </c>
      <c r="W97" s="24" t="n">
        <v>643</v>
      </c>
      <c r="X97" s="24" t="n">
        <v>714</v>
      </c>
      <c r="Y97" s="24" t="n">
        <v>734</v>
      </c>
      <c r="Z97" s="24" t="n">
        <v>666</v>
      </c>
      <c r="AA97" s="24" t="n">
        <v>569</v>
      </c>
      <c r="AB97" s="24" t="n">
        <v>501</v>
      </c>
      <c r="AC97" s="24" t="n">
        <v>384</v>
      </c>
      <c r="AD97" s="24" t="n">
        <v>315</v>
      </c>
      <c r="AE97" s="24" t="n">
        <v>286</v>
      </c>
      <c r="AF97" s="24" t="n">
        <v>170</v>
      </c>
      <c r="AG97" s="24" t="n">
        <v>70</v>
      </c>
      <c r="AH97" s="24" t="n">
        <v>7</v>
      </c>
      <c r="AI97" s="22" t="n">
        <f aca="false">AN97+AO97+AP97</f>
        <v>42</v>
      </c>
      <c r="AJ97" s="22" t="n">
        <f aca="false">AV97+AW97+AX97</f>
        <v>23</v>
      </c>
      <c r="AK97" s="22" t="n">
        <f aca="false">AI97-AJ97</f>
        <v>19</v>
      </c>
      <c r="AL97" s="24" t="n">
        <v>21</v>
      </c>
      <c r="AM97" s="24" t="n">
        <v>11</v>
      </c>
      <c r="AN97" s="24" t="n">
        <v>12</v>
      </c>
      <c r="AO97" s="24" t="n">
        <v>20</v>
      </c>
      <c r="AP97" s="24" t="n">
        <v>10</v>
      </c>
      <c r="AQ97" s="24" t="n">
        <v>14</v>
      </c>
      <c r="AR97" s="24" t="n">
        <v>23</v>
      </c>
      <c r="AS97" s="24" t="n">
        <v>32</v>
      </c>
      <c r="AT97" s="24" t="n">
        <v>28</v>
      </c>
      <c r="AU97" s="24" t="n">
        <v>23</v>
      </c>
      <c r="AV97" s="24" t="n">
        <v>8</v>
      </c>
      <c r="AW97" s="24" t="n">
        <v>11</v>
      </c>
      <c r="AX97" s="24" t="n">
        <v>4</v>
      </c>
      <c r="AY97" s="24" t="n">
        <v>6</v>
      </c>
      <c r="AZ97" s="24" t="n">
        <v>2</v>
      </c>
      <c r="BA97" s="24" t="n">
        <v>1</v>
      </c>
      <c r="BB97" s="24" t="n">
        <v>2</v>
      </c>
      <c r="BC97" s="24" t="n">
        <v>1</v>
      </c>
      <c r="BD97" s="24" t="n">
        <v>0</v>
      </c>
      <c r="BE97" s="24" t="n">
        <v>0</v>
      </c>
      <c r="BF97" s="22" t="n">
        <f aca="false">BK97+BL97+BM97</f>
        <v>1635</v>
      </c>
      <c r="BG97" s="22" t="n">
        <f aca="false">BS97+BT97+BU97</f>
        <v>1992</v>
      </c>
      <c r="BH97" s="22" t="n">
        <f aca="false">BF97-BG97</f>
        <v>-357</v>
      </c>
      <c r="BI97" s="24" t="n">
        <v>462</v>
      </c>
      <c r="BJ97" s="24" t="n">
        <v>476</v>
      </c>
      <c r="BK97" s="24" t="n">
        <v>521</v>
      </c>
      <c r="BL97" s="24" t="n">
        <v>581</v>
      </c>
      <c r="BM97" s="24" t="n">
        <v>533</v>
      </c>
      <c r="BN97" s="24" t="n">
        <v>447</v>
      </c>
      <c r="BO97" s="24" t="n">
        <v>522</v>
      </c>
      <c r="BP97" s="24" t="n">
        <v>511</v>
      </c>
      <c r="BQ97" s="24" t="n">
        <v>671</v>
      </c>
      <c r="BR97" s="24" t="n">
        <v>737</v>
      </c>
      <c r="BS97" s="24" t="n">
        <v>742</v>
      </c>
      <c r="BT97" s="24" t="n">
        <v>677</v>
      </c>
      <c r="BU97" s="24" t="n">
        <v>573</v>
      </c>
      <c r="BV97" s="24" t="n">
        <v>507</v>
      </c>
      <c r="BW97" s="24" t="n">
        <v>386</v>
      </c>
      <c r="BX97" s="24" t="n">
        <v>316</v>
      </c>
      <c r="BY97" s="24" t="n">
        <v>288</v>
      </c>
      <c r="BZ97" s="24" t="n">
        <v>171</v>
      </c>
      <c r="CA97" s="24" t="n">
        <v>70</v>
      </c>
      <c r="CB97" s="24" t="n">
        <v>7</v>
      </c>
      <c r="CC97" s="25" t="n">
        <f aca="false">SUM(BI97:CB97)</f>
        <v>9198</v>
      </c>
    </row>
    <row r="98" customFormat="false" ht="12.75" hidden="false" customHeight="false" outlineLevel="0" collapsed="false">
      <c r="A98" s="20" t="n">
        <v>23025</v>
      </c>
      <c r="B98" s="21" t="s">
        <v>133</v>
      </c>
      <c r="C98" s="22" t="n">
        <f aca="false">SUM(AB98:AH98)</f>
        <v>6777</v>
      </c>
      <c r="D98" s="22" t="n">
        <f aca="false">SUM(AY98:BE98)</f>
        <v>332</v>
      </c>
      <c r="E98" s="22" t="n">
        <f aca="false">C98+D98</f>
        <v>7109</v>
      </c>
      <c r="F98" s="22" t="n">
        <f aca="false">SUM(O98:AH98)</f>
        <v>32993</v>
      </c>
      <c r="G98" s="22" t="n">
        <f aca="false">SUM(AL98:BE98)</f>
        <v>3531</v>
      </c>
      <c r="H98" s="22" t="n">
        <f aca="false">F98+G98</f>
        <v>36524</v>
      </c>
      <c r="I98" s="23" t="n">
        <f aca="false">C98/F98</f>
        <v>0.205407207589489</v>
      </c>
      <c r="J98" s="23" t="n">
        <f aca="false">D98/G98</f>
        <v>0.0940243557065987</v>
      </c>
      <c r="K98" s="23" t="n">
        <f aca="false">E98/H98</f>
        <v>0.194639141386486</v>
      </c>
      <c r="L98" s="22" t="n">
        <f aca="false">Q98+R98+S98</f>
        <v>5675</v>
      </c>
      <c r="M98" s="22" t="n">
        <f aca="false">Y98+Z98+AA98</f>
        <v>6635</v>
      </c>
      <c r="N98" s="22" t="n">
        <f aca="false">L98-M98</f>
        <v>-960</v>
      </c>
      <c r="O98" s="24" t="n">
        <v>1922</v>
      </c>
      <c r="P98" s="24" t="n">
        <v>1985</v>
      </c>
      <c r="Q98" s="24" t="n">
        <v>1935</v>
      </c>
      <c r="R98" s="24" t="n">
        <v>1907</v>
      </c>
      <c r="S98" s="24" t="n">
        <v>1833</v>
      </c>
      <c r="T98" s="24" t="n">
        <v>1664</v>
      </c>
      <c r="U98" s="24" t="n">
        <v>1762</v>
      </c>
      <c r="V98" s="24" t="n">
        <v>1978</v>
      </c>
      <c r="W98" s="24" t="n">
        <v>2179</v>
      </c>
      <c r="X98" s="24" t="n">
        <v>2416</v>
      </c>
      <c r="Y98" s="24" t="n">
        <v>2473</v>
      </c>
      <c r="Z98" s="24" t="n">
        <v>2203</v>
      </c>
      <c r="AA98" s="24" t="n">
        <v>1959</v>
      </c>
      <c r="AB98" s="24" t="n">
        <v>1771</v>
      </c>
      <c r="AC98" s="24" t="n">
        <v>1414</v>
      </c>
      <c r="AD98" s="24" t="n">
        <v>1381</v>
      </c>
      <c r="AE98" s="24" t="n">
        <v>1195</v>
      </c>
      <c r="AF98" s="24" t="n">
        <v>702</v>
      </c>
      <c r="AG98" s="24" t="n">
        <v>280</v>
      </c>
      <c r="AH98" s="24" t="n">
        <v>34</v>
      </c>
      <c r="AI98" s="22" t="n">
        <f aca="false">AN98+AO98+AP98</f>
        <v>437</v>
      </c>
      <c r="AJ98" s="22" t="n">
        <f aca="false">AV98+AW98+AX98</f>
        <v>523</v>
      </c>
      <c r="AK98" s="22" t="n">
        <f aca="false">AI98-AJ98</f>
        <v>-86</v>
      </c>
      <c r="AL98" s="24" t="n">
        <v>233</v>
      </c>
      <c r="AM98" s="24" t="n">
        <v>168</v>
      </c>
      <c r="AN98" s="24" t="n">
        <v>145</v>
      </c>
      <c r="AO98" s="24" t="n">
        <v>125</v>
      </c>
      <c r="AP98" s="24" t="n">
        <v>167</v>
      </c>
      <c r="AQ98" s="24" t="n">
        <v>316</v>
      </c>
      <c r="AR98" s="24" t="n">
        <v>398</v>
      </c>
      <c r="AS98" s="24" t="n">
        <v>418</v>
      </c>
      <c r="AT98" s="24" t="n">
        <v>396</v>
      </c>
      <c r="AU98" s="24" t="n">
        <v>310</v>
      </c>
      <c r="AV98" s="24" t="n">
        <v>213</v>
      </c>
      <c r="AW98" s="24" t="n">
        <v>162</v>
      </c>
      <c r="AX98" s="24" t="n">
        <v>148</v>
      </c>
      <c r="AY98" s="24" t="n">
        <v>108</v>
      </c>
      <c r="AZ98" s="24" t="n">
        <v>77</v>
      </c>
      <c r="BA98" s="24" t="n">
        <v>73</v>
      </c>
      <c r="BB98" s="24" t="n">
        <v>47</v>
      </c>
      <c r="BC98" s="24" t="n">
        <v>16</v>
      </c>
      <c r="BD98" s="24" t="n">
        <v>10</v>
      </c>
      <c r="BE98" s="24" t="n">
        <v>1</v>
      </c>
      <c r="BF98" s="22" t="n">
        <f aca="false">BK98+BL98+BM98</f>
        <v>6112</v>
      </c>
      <c r="BG98" s="22" t="n">
        <f aca="false">BS98+BT98+BU98</f>
        <v>7158</v>
      </c>
      <c r="BH98" s="22" t="n">
        <f aca="false">BF98-BG98</f>
        <v>-1046</v>
      </c>
      <c r="BI98" s="24" t="n">
        <v>2155</v>
      </c>
      <c r="BJ98" s="24" t="n">
        <v>2153</v>
      </c>
      <c r="BK98" s="24" t="n">
        <v>2080</v>
      </c>
      <c r="BL98" s="24" t="n">
        <v>2032</v>
      </c>
      <c r="BM98" s="24" t="n">
        <v>2000</v>
      </c>
      <c r="BN98" s="24" t="n">
        <v>1980</v>
      </c>
      <c r="BO98" s="24" t="n">
        <v>2160</v>
      </c>
      <c r="BP98" s="24" t="n">
        <v>2396</v>
      </c>
      <c r="BQ98" s="24" t="n">
        <v>2575</v>
      </c>
      <c r="BR98" s="24" t="n">
        <v>2726</v>
      </c>
      <c r="BS98" s="24" t="n">
        <v>2686</v>
      </c>
      <c r="BT98" s="24" t="n">
        <v>2365</v>
      </c>
      <c r="BU98" s="24" t="n">
        <v>2107</v>
      </c>
      <c r="BV98" s="24" t="n">
        <v>1879</v>
      </c>
      <c r="BW98" s="24" t="n">
        <v>1491</v>
      </c>
      <c r="BX98" s="24" t="n">
        <v>1454</v>
      </c>
      <c r="BY98" s="24" t="n">
        <v>1242</v>
      </c>
      <c r="BZ98" s="24" t="n">
        <v>718</v>
      </c>
      <c r="CA98" s="24" t="n">
        <v>290</v>
      </c>
      <c r="CB98" s="24" t="n">
        <v>35</v>
      </c>
      <c r="CC98" s="25" t="n">
        <f aca="false">SUM(BI98:CB98)</f>
        <v>36524</v>
      </c>
    </row>
    <row r="99" customFormat="false" ht="12.75" hidden="false" customHeight="false" outlineLevel="0" collapsed="false">
      <c r="A99" s="20" t="n">
        <v>23027</v>
      </c>
      <c r="B99" s="21" t="s">
        <v>134</v>
      </c>
      <c r="C99" s="22" t="n">
        <f aca="false">SUM(AB99:AH99)</f>
        <v>6918</v>
      </c>
      <c r="D99" s="22" t="n">
        <f aca="false">SUM(AY99:BE99)</f>
        <v>152</v>
      </c>
      <c r="E99" s="22" t="n">
        <f aca="false">C99+D99</f>
        <v>7070</v>
      </c>
      <c r="F99" s="22" t="n">
        <f aca="false">SUM(O99:AH99)</f>
        <v>34840</v>
      </c>
      <c r="G99" s="22" t="n">
        <f aca="false">SUM(AL99:BE99)</f>
        <v>2613</v>
      </c>
      <c r="H99" s="22" t="n">
        <f aca="false">F99+G99</f>
        <v>37453</v>
      </c>
      <c r="I99" s="23" t="n">
        <f aca="false">C99/F99</f>
        <v>0.198564867967853</v>
      </c>
      <c r="J99" s="23" t="n">
        <f aca="false">D99/G99</f>
        <v>0.0581706850363567</v>
      </c>
      <c r="K99" s="23" t="n">
        <f aca="false">E99/H99</f>
        <v>0.188769924972632</v>
      </c>
      <c r="L99" s="22" t="n">
        <f aca="false">Q99+R99+S99</f>
        <v>6030</v>
      </c>
      <c r="M99" s="22" t="n">
        <f aca="false">Y99+Z99+AA99</f>
        <v>6675</v>
      </c>
      <c r="N99" s="22" t="n">
        <f aca="false">L99-M99</f>
        <v>-645</v>
      </c>
      <c r="O99" s="24" t="n">
        <v>1998</v>
      </c>
      <c r="P99" s="24" t="n">
        <v>2090</v>
      </c>
      <c r="Q99" s="24" t="n">
        <v>1973</v>
      </c>
      <c r="R99" s="24" t="n">
        <v>1942</v>
      </c>
      <c r="S99" s="24" t="n">
        <v>2115</v>
      </c>
      <c r="T99" s="24" t="n">
        <v>2048</v>
      </c>
      <c r="U99" s="24" t="n">
        <v>2199</v>
      </c>
      <c r="V99" s="24" t="n">
        <v>2155</v>
      </c>
      <c r="W99" s="24" t="n">
        <v>2299</v>
      </c>
      <c r="X99" s="24" t="n">
        <v>2428</v>
      </c>
      <c r="Y99" s="24" t="n">
        <v>2435</v>
      </c>
      <c r="Z99" s="24" t="n">
        <v>2231</v>
      </c>
      <c r="AA99" s="24" t="n">
        <v>2009</v>
      </c>
      <c r="AB99" s="24" t="n">
        <v>1875</v>
      </c>
      <c r="AC99" s="24" t="n">
        <v>1505</v>
      </c>
      <c r="AD99" s="24" t="n">
        <v>1444</v>
      </c>
      <c r="AE99" s="24" t="n">
        <v>1133</v>
      </c>
      <c r="AF99" s="24" t="n">
        <v>651</v>
      </c>
      <c r="AG99" s="24" t="n">
        <v>263</v>
      </c>
      <c r="AH99" s="24" t="n">
        <v>47</v>
      </c>
      <c r="AI99" s="22" t="n">
        <f aca="false">AN99+AO99+AP99</f>
        <v>436</v>
      </c>
      <c r="AJ99" s="22" t="n">
        <f aca="false">AV99+AW99+AX99</f>
        <v>344</v>
      </c>
      <c r="AK99" s="22" t="n">
        <f aca="false">AI99-AJ99</f>
        <v>92</v>
      </c>
      <c r="AL99" s="24" t="n">
        <v>201</v>
      </c>
      <c r="AM99" s="24" t="n">
        <v>142</v>
      </c>
      <c r="AN99" s="24" t="n">
        <v>126</v>
      </c>
      <c r="AO99" s="24" t="n">
        <v>145</v>
      </c>
      <c r="AP99" s="24" t="n">
        <v>165</v>
      </c>
      <c r="AQ99" s="24" t="n">
        <v>261</v>
      </c>
      <c r="AR99" s="24" t="n">
        <v>325</v>
      </c>
      <c r="AS99" s="24" t="n">
        <v>292</v>
      </c>
      <c r="AT99" s="24" t="n">
        <v>247</v>
      </c>
      <c r="AU99" s="24" t="n">
        <v>213</v>
      </c>
      <c r="AV99" s="24" t="n">
        <v>152</v>
      </c>
      <c r="AW99" s="24" t="n">
        <v>116</v>
      </c>
      <c r="AX99" s="24" t="n">
        <v>76</v>
      </c>
      <c r="AY99" s="24" t="n">
        <v>51</v>
      </c>
      <c r="AZ99" s="24" t="n">
        <v>34</v>
      </c>
      <c r="BA99" s="24" t="n">
        <v>36</v>
      </c>
      <c r="BB99" s="24" t="n">
        <v>21</v>
      </c>
      <c r="BC99" s="24" t="n">
        <v>8</v>
      </c>
      <c r="BD99" s="24" t="n">
        <v>2</v>
      </c>
      <c r="BE99" s="24" t="n">
        <v>0</v>
      </c>
      <c r="BF99" s="22" t="n">
        <f aca="false">BK99+BL99+BM99</f>
        <v>6466</v>
      </c>
      <c r="BG99" s="22" t="n">
        <f aca="false">BS99+BT99+BU99</f>
        <v>7019</v>
      </c>
      <c r="BH99" s="22" t="n">
        <f aca="false">BF99-BG99</f>
        <v>-553</v>
      </c>
      <c r="BI99" s="24" t="n">
        <v>2199</v>
      </c>
      <c r="BJ99" s="24" t="n">
        <v>2232</v>
      </c>
      <c r="BK99" s="24" t="n">
        <v>2099</v>
      </c>
      <c r="BL99" s="24" t="n">
        <v>2087</v>
      </c>
      <c r="BM99" s="24" t="n">
        <v>2280</v>
      </c>
      <c r="BN99" s="24" t="n">
        <v>2309</v>
      </c>
      <c r="BO99" s="24" t="n">
        <v>2524</v>
      </c>
      <c r="BP99" s="24" t="n">
        <v>2447</v>
      </c>
      <c r="BQ99" s="24" t="n">
        <v>2546</v>
      </c>
      <c r="BR99" s="24" t="n">
        <v>2641</v>
      </c>
      <c r="BS99" s="24" t="n">
        <v>2587</v>
      </c>
      <c r="BT99" s="24" t="n">
        <v>2347</v>
      </c>
      <c r="BU99" s="24" t="n">
        <v>2085</v>
      </c>
      <c r="BV99" s="24" t="n">
        <v>1926</v>
      </c>
      <c r="BW99" s="24" t="n">
        <v>1539</v>
      </c>
      <c r="BX99" s="24" t="n">
        <v>1480</v>
      </c>
      <c r="BY99" s="24" t="n">
        <v>1154</v>
      </c>
      <c r="BZ99" s="24" t="n">
        <v>659</v>
      </c>
      <c r="CA99" s="24" t="n">
        <v>265</v>
      </c>
      <c r="CB99" s="24" t="n">
        <v>47</v>
      </c>
      <c r="CC99" s="25" t="n">
        <f aca="false">SUM(BI99:CB99)</f>
        <v>37453</v>
      </c>
    </row>
    <row r="100" customFormat="false" ht="12.75" hidden="false" customHeight="false" outlineLevel="0" collapsed="false">
      <c r="A100" s="20" t="n">
        <v>23032</v>
      </c>
      <c r="B100" s="21" t="s">
        <v>135</v>
      </c>
      <c r="C100" s="22" t="n">
        <f aca="false">SUM(AB100:AH100)</f>
        <v>1294</v>
      </c>
      <c r="D100" s="22" t="n">
        <f aca="false">SUM(AY100:BE100)</f>
        <v>17</v>
      </c>
      <c r="E100" s="22" t="n">
        <f aca="false">C100+D100</f>
        <v>1311</v>
      </c>
      <c r="F100" s="22" t="n">
        <f aca="false">SUM(O100:AH100)</f>
        <v>6429</v>
      </c>
      <c r="G100" s="22" t="n">
        <f aca="false">SUM(AL100:BE100)</f>
        <v>136</v>
      </c>
      <c r="H100" s="22" t="n">
        <f aca="false">F100+G100</f>
        <v>6565</v>
      </c>
      <c r="I100" s="23" t="n">
        <f aca="false">C100/F100</f>
        <v>0.201275470524187</v>
      </c>
      <c r="J100" s="23" t="n">
        <f aca="false">D100/G100</f>
        <v>0.125</v>
      </c>
      <c r="K100" s="23" t="n">
        <f aca="false">E100/H100</f>
        <v>0.1996953541508</v>
      </c>
      <c r="L100" s="22" t="n">
        <f aca="false">Q100+R100+S100</f>
        <v>1166</v>
      </c>
      <c r="M100" s="22" t="n">
        <f aca="false">Y100+Z100+AA100</f>
        <v>1397</v>
      </c>
      <c r="N100" s="22" t="n">
        <f aca="false">L100-M100</f>
        <v>-231</v>
      </c>
      <c r="O100" s="24" t="n">
        <v>285</v>
      </c>
      <c r="P100" s="24" t="n">
        <v>355</v>
      </c>
      <c r="Q100" s="24" t="n">
        <v>382</v>
      </c>
      <c r="R100" s="24" t="n">
        <v>389</v>
      </c>
      <c r="S100" s="24" t="n">
        <v>395</v>
      </c>
      <c r="T100" s="24" t="n">
        <v>294</v>
      </c>
      <c r="U100" s="24" t="n">
        <v>338</v>
      </c>
      <c r="V100" s="24" t="n">
        <v>350</v>
      </c>
      <c r="W100" s="24" t="n">
        <v>454</v>
      </c>
      <c r="X100" s="24" t="n">
        <v>496</v>
      </c>
      <c r="Y100" s="24" t="n">
        <v>529</v>
      </c>
      <c r="Z100" s="24" t="n">
        <v>448</v>
      </c>
      <c r="AA100" s="24" t="n">
        <v>420</v>
      </c>
      <c r="AB100" s="24" t="n">
        <v>361</v>
      </c>
      <c r="AC100" s="24" t="n">
        <v>281</v>
      </c>
      <c r="AD100" s="24" t="n">
        <v>230</v>
      </c>
      <c r="AE100" s="24" t="n">
        <v>213</v>
      </c>
      <c r="AF100" s="24" t="n">
        <v>137</v>
      </c>
      <c r="AG100" s="24" t="n">
        <v>59</v>
      </c>
      <c r="AH100" s="24" t="n">
        <v>13</v>
      </c>
      <c r="AI100" s="22" t="n">
        <f aca="false">AN100+AO100+AP100</f>
        <v>16</v>
      </c>
      <c r="AJ100" s="22" t="n">
        <f aca="false">AV100+AW100+AX100</f>
        <v>31</v>
      </c>
      <c r="AK100" s="22" t="n">
        <f aca="false">AI100-AJ100</f>
        <v>-15</v>
      </c>
      <c r="AL100" s="24" t="n">
        <v>3</v>
      </c>
      <c r="AM100" s="24" t="n">
        <v>4</v>
      </c>
      <c r="AN100" s="24" t="n">
        <v>6</v>
      </c>
      <c r="AO100" s="24" t="n">
        <v>5</v>
      </c>
      <c r="AP100" s="24" t="n">
        <v>5</v>
      </c>
      <c r="AQ100" s="24" t="n">
        <v>9</v>
      </c>
      <c r="AR100" s="24" t="n">
        <v>9</v>
      </c>
      <c r="AS100" s="24" t="n">
        <v>19</v>
      </c>
      <c r="AT100" s="24" t="n">
        <v>18</v>
      </c>
      <c r="AU100" s="24" t="n">
        <v>10</v>
      </c>
      <c r="AV100" s="24" t="n">
        <v>15</v>
      </c>
      <c r="AW100" s="24" t="n">
        <v>8</v>
      </c>
      <c r="AX100" s="24" t="n">
        <v>8</v>
      </c>
      <c r="AY100" s="24" t="n">
        <v>7</v>
      </c>
      <c r="AZ100" s="24" t="n">
        <v>1</v>
      </c>
      <c r="BA100" s="24" t="n">
        <v>6</v>
      </c>
      <c r="BB100" s="24" t="n">
        <v>1</v>
      </c>
      <c r="BC100" s="24" t="n">
        <v>2</v>
      </c>
      <c r="BD100" s="24" t="n">
        <v>0</v>
      </c>
      <c r="BE100" s="24" t="n">
        <v>0</v>
      </c>
      <c r="BF100" s="22" t="n">
        <f aca="false">BK100+BL100+BM100</f>
        <v>1182</v>
      </c>
      <c r="BG100" s="22" t="n">
        <f aca="false">BS100+BT100+BU100</f>
        <v>1428</v>
      </c>
      <c r="BH100" s="22" t="n">
        <f aca="false">BF100-BG100</f>
        <v>-246</v>
      </c>
      <c r="BI100" s="24" t="n">
        <v>288</v>
      </c>
      <c r="BJ100" s="24" t="n">
        <v>359</v>
      </c>
      <c r="BK100" s="24" t="n">
        <v>388</v>
      </c>
      <c r="BL100" s="24" t="n">
        <v>394</v>
      </c>
      <c r="BM100" s="24" t="n">
        <v>400</v>
      </c>
      <c r="BN100" s="24" t="n">
        <v>303</v>
      </c>
      <c r="BO100" s="24" t="n">
        <v>347</v>
      </c>
      <c r="BP100" s="24" t="n">
        <v>369</v>
      </c>
      <c r="BQ100" s="24" t="n">
        <v>472</v>
      </c>
      <c r="BR100" s="24" t="n">
        <v>506</v>
      </c>
      <c r="BS100" s="24" t="n">
        <v>544</v>
      </c>
      <c r="BT100" s="24" t="n">
        <v>456</v>
      </c>
      <c r="BU100" s="24" t="n">
        <v>428</v>
      </c>
      <c r="BV100" s="24" t="n">
        <v>368</v>
      </c>
      <c r="BW100" s="24" t="n">
        <v>282</v>
      </c>
      <c r="BX100" s="24" t="n">
        <v>236</v>
      </c>
      <c r="BY100" s="24" t="n">
        <v>214</v>
      </c>
      <c r="BZ100" s="24" t="n">
        <v>139</v>
      </c>
      <c r="CA100" s="24" t="n">
        <v>59</v>
      </c>
      <c r="CB100" s="24" t="n">
        <v>13</v>
      </c>
      <c r="CC100" s="25" t="n">
        <f aca="false">SUM(BI100:CB100)</f>
        <v>6565</v>
      </c>
    </row>
    <row r="101" customFormat="false" ht="12.75" hidden="false" customHeight="false" outlineLevel="0" collapsed="false">
      <c r="A101" s="20" t="n">
        <v>23033</v>
      </c>
      <c r="B101" s="21" t="s">
        <v>136</v>
      </c>
      <c r="C101" s="22" t="n">
        <f aca="false">SUM(AB101:AH101)</f>
        <v>1759</v>
      </c>
      <c r="D101" s="22" t="n">
        <f aca="false">SUM(AY101:BE101)</f>
        <v>115</v>
      </c>
      <c r="E101" s="22" t="n">
        <f aca="false">C101+D101</f>
        <v>1874</v>
      </c>
      <c r="F101" s="22" t="n">
        <f aca="false">SUM(O101:AH101)</f>
        <v>8882</v>
      </c>
      <c r="G101" s="22" t="n">
        <f aca="false">SUM(AL101:BE101)</f>
        <v>1748</v>
      </c>
      <c r="H101" s="22" t="n">
        <f aca="false">F101+G101</f>
        <v>10630</v>
      </c>
      <c r="I101" s="23" t="n">
        <f aca="false">C101/F101</f>
        <v>0.198040981760865</v>
      </c>
      <c r="J101" s="23" t="n">
        <f aca="false">D101/G101</f>
        <v>0.0657894736842105</v>
      </c>
      <c r="K101" s="23" t="n">
        <f aca="false">E101/H101</f>
        <v>0.176293508936971</v>
      </c>
      <c r="L101" s="22" t="n">
        <f aca="false">Q101+R101+S101</f>
        <v>1606</v>
      </c>
      <c r="M101" s="22" t="n">
        <f aca="false">Y101+Z101+AA101</f>
        <v>1810</v>
      </c>
      <c r="N101" s="22" t="n">
        <f aca="false">L101-M101</f>
        <v>-204</v>
      </c>
      <c r="O101" s="24" t="n">
        <v>496</v>
      </c>
      <c r="P101" s="24" t="n">
        <v>592</v>
      </c>
      <c r="Q101" s="24" t="n">
        <v>575</v>
      </c>
      <c r="R101" s="24" t="n">
        <v>535</v>
      </c>
      <c r="S101" s="24" t="n">
        <v>496</v>
      </c>
      <c r="T101" s="24" t="n">
        <v>426</v>
      </c>
      <c r="U101" s="24" t="n">
        <v>463</v>
      </c>
      <c r="V101" s="24" t="n">
        <v>512</v>
      </c>
      <c r="W101" s="24" t="n">
        <v>652</v>
      </c>
      <c r="X101" s="24" t="n">
        <v>566</v>
      </c>
      <c r="Y101" s="24" t="n">
        <v>632</v>
      </c>
      <c r="Z101" s="24" t="n">
        <v>612</v>
      </c>
      <c r="AA101" s="24" t="n">
        <v>566</v>
      </c>
      <c r="AB101" s="24" t="n">
        <v>559</v>
      </c>
      <c r="AC101" s="24" t="n">
        <v>328</v>
      </c>
      <c r="AD101" s="24" t="n">
        <v>329</v>
      </c>
      <c r="AE101" s="24" t="n">
        <v>263</v>
      </c>
      <c r="AF101" s="24" t="n">
        <v>184</v>
      </c>
      <c r="AG101" s="24" t="n">
        <v>81</v>
      </c>
      <c r="AH101" s="24" t="n">
        <v>15</v>
      </c>
      <c r="AI101" s="22" t="n">
        <f aca="false">AN101+AO101+AP101</f>
        <v>307</v>
      </c>
      <c r="AJ101" s="22" t="n">
        <f aca="false">AV101+AW101+AX101</f>
        <v>301</v>
      </c>
      <c r="AK101" s="22" t="n">
        <f aca="false">AI101-AJ101</f>
        <v>6</v>
      </c>
      <c r="AL101" s="24" t="n">
        <v>140</v>
      </c>
      <c r="AM101" s="24" t="n">
        <v>139</v>
      </c>
      <c r="AN101" s="24" t="n">
        <v>110</v>
      </c>
      <c r="AO101" s="24" t="n">
        <v>115</v>
      </c>
      <c r="AP101" s="24" t="n">
        <v>82</v>
      </c>
      <c r="AQ101" s="24" t="n">
        <v>79</v>
      </c>
      <c r="AR101" s="24" t="n">
        <v>99</v>
      </c>
      <c r="AS101" s="24" t="n">
        <v>180</v>
      </c>
      <c r="AT101" s="24" t="n">
        <v>188</v>
      </c>
      <c r="AU101" s="24" t="n">
        <v>200</v>
      </c>
      <c r="AV101" s="24" t="n">
        <v>137</v>
      </c>
      <c r="AW101" s="24" t="n">
        <v>99</v>
      </c>
      <c r="AX101" s="24" t="n">
        <v>65</v>
      </c>
      <c r="AY101" s="24" t="n">
        <v>41</v>
      </c>
      <c r="AZ101" s="24" t="n">
        <v>28</v>
      </c>
      <c r="BA101" s="24" t="n">
        <v>25</v>
      </c>
      <c r="BB101" s="24" t="n">
        <v>11</v>
      </c>
      <c r="BC101" s="24" t="n">
        <v>9</v>
      </c>
      <c r="BD101" s="24" t="n">
        <v>1</v>
      </c>
      <c r="BE101" s="24" t="n">
        <v>0</v>
      </c>
      <c r="BF101" s="22" t="n">
        <f aca="false">BK101+BL101+BM101</f>
        <v>1913</v>
      </c>
      <c r="BG101" s="22" t="n">
        <f aca="false">BS101+BT101+BU101</f>
        <v>2111</v>
      </c>
      <c r="BH101" s="22" t="n">
        <f aca="false">BF101-BG101</f>
        <v>-198</v>
      </c>
      <c r="BI101" s="24" t="n">
        <v>636</v>
      </c>
      <c r="BJ101" s="24" t="n">
        <v>731</v>
      </c>
      <c r="BK101" s="24" t="n">
        <v>685</v>
      </c>
      <c r="BL101" s="24" t="n">
        <v>650</v>
      </c>
      <c r="BM101" s="24" t="n">
        <v>578</v>
      </c>
      <c r="BN101" s="24" t="n">
        <v>505</v>
      </c>
      <c r="BO101" s="24" t="n">
        <v>562</v>
      </c>
      <c r="BP101" s="24" t="n">
        <v>692</v>
      </c>
      <c r="BQ101" s="24" t="n">
        <v>840</v>
      </c>
      <c r="BR101" s="24" t="n">
        <v>766</v>
      </c>
      <c r="BS101" s="24" t="n">
        <v>769</v>
      </c>
      <c r="BT101" s="24" t="n">
        <v>711</v>
      </c>
      <c r="BU101" s="24" t="n">
        <v>631</v>
      </c>
      <c r="BV101" s="24" t="n">
        <v>600</v>
      </c>
      <c r="BW101" s="24" t="n">
        <v>356</v>
      </c>
      <c r="BX101" s="24" t="n">
        <v>354</v>
      </c>
      <c r="BY101" s="24" t="n">
        <v>274</v>
      </c>
      <c r="BZ101" s="24" t="n">
        <v>193</v>
      </c>
      <c r="CA101" s="24" t="n">
        <v>82</v>
      </c>
      <c r="CB101" s="24" t="n">
        <v>15</v>
      </c>
      <c r="CC101" s="25" t="n">
        <f aca="false">SUM(BI101:CB101)</f>
        <v>10630</v>
      </c>
    </row>
    <row r="102" customFormat="false" ht="12.75" hidden="false" customHeight="false" outlineLevel="0" collapsed="false">
      <c r="A102" s="20" t="n">
        <v>23038</v>
      </c>
      <c r="B102" s="21" t="s">
        <v>137</v>
      </c>
      <c r="C102" s="22" t="n">
        <f aca="false">SUM(AB102:AH102)</f>
        <v>2001</v>
      </c>
      <c r="D102" s="22" t="n">
        <f aca="false">SUM(AY102:BE102)</f>
        <v>44</v>
      </c>
      <c r="E102" s="22" t="n">
        <f aca="false">C102+D102</f>
        <v>2045</v>
      </c>
      <c r="F102" s="22" t="n">
        <f aca="false">SUM(O102:AH102)</f>
        <v>11084</v>
      </c>
      <c r="G102" s="22" t="n">
        <f aca="false">SUM(AL102:BE102)</f>
        <v>433</v>
      </c>
      <c r="H102" s="22" t="n">
        <f aca="false">F102+G102</f>
        <v>11517</v>
      </c>
      <c r="I102" s="23" t="n">
        <f aca="false">C102/F102</f>
        <v>0.180530494406352</v>
      </c>
      <c r="J102" s="23" t="n">
        <f aca="false">D102/G102</f>
        <v>0.10161662817552</v>
      </c>
      <c r="K102" s="23" t="n">
        <f aca="false">E102/H102</f>
        <v>0.17756360163237</v>
      </c>
      <c r="L102" s="22" t="n">
        <f aca="false">Q102+R102+S102</f>
        <v>1978</v>
      </c>
      <c r="M102" s="22" t="n">
        <f aca="false">Y102+Z102+AA102</f>
        <v>2318</v>
      </c>
      <c r="N102" s="22" t="n">
        <f aca="false">L102-M102</f>
        <v>-340</v>
      </c>
      <c r="O102" s="24" t="n">
        <v>602</v>
      </c>
      <c r="P102" s="24" t="n">
        <v>676</v>
      </c>
      <c r="Q102" s="24" t="n">
        <v>667</v>
      </c>
      <c r="R102" s="24" t="n">
        <v>681</v>
      </c>
      <c r="S102" s="24" t="n">
        <v>630</v>
      </c>
      <c r="T102" s="24" t="n">
        <v>527</v>
      </c>
      <c r="U102" s="24" t="n">
        <v>612</v>
      </c>
      <c r="V102" s="24" t="n">
        <v>645</v>
      </c>
      <c r="W102" s="24" t="n">
        <v>817</v>
      </c>
      <c r="X102" s="24" t="n">
        <v>908</v>
      </c>
      <c r="Y102" s="24" t="n">
        <v>882</v>
      </c>
      <c r="Z102" s="24" t="n">
        <v>783</v>
      </c>
      <c r="AA102" s="24" t="n">
        <v>653</v>
      </c>
      <c r="AB102" s="24" t="n">
        <v>558</v>
      </c>
      <c r="AC102" s="24" t="n">
        <v>427</v>
      </c>
      <c r="AD102" s="24" t="n">
        <v>408</v>
      </c>
      <c r="AE102" s="24" t="n">
        <v>346</v>
      </c>
      <c r="AF102" s="24" t="n">
        <v>186</v>
      </c>
      <c r="AG102" s="24" t="n">
        <v>61</v>
      </c>
      <c r="AH102" s="24" t="n">
        <v>15</v>
      </c>
      <c r="AI102" s="22" t="n">
        <f aca="false">AN102+AO102+AP102</f>
        <v>57</v>
      </c>
      <c r="AJ102" s="22" t="n">
        <f aca="false">AV102+AW102+AX102</f>
        <v>96</v>
      </c>
      <c r="AK102" s="22" t="n">
        <f aca="false">AI102-AJ102</f>
        <v>-39</v>
      </c>
      <c r="AL102" s="24" t="n">
        <v>20</v>
      </c>
      <c r="AM102" s="24" t="n">
        <v>21</v>
      </c>
      <c r="AN102" s="24" t="n">
        <v>20</v>
      </c>
      <c r="AO102" s="24" t="n">
        <v>17</v>
      </c>
      <c r="AP102" s="24" t="n">
        <v>20</v>
      </c>
      <c r="AQ102" s="24" t="n">
        <v>26</v>
      </c>
      <c r="AR102" s="24" t="n">
        <v>43</v>
      </c>
      <c r="AS102" s="24" t="n">
        <v>47</v>
      </c>
      <c r="AT102" s="24" t="n">
        <v>39</v>
      </c>
      <c r="AU102" s="24" t="n">
        <v>40</v>
      </c>
      <c r="AV102" s="24" t="n">
        <v>39</v>
      </c>
      <c r="AW102" s="24" t="n">
        <v>39</v>
      </c>
      <c r="AX102" s="24" t="n">
        <v>18</v>
      </c>
      <c r="AY102" s="24" t="n">
        <v>17</v>
      </c>
      <c r="AZ102" s="24" t="n">
        <v>13</v>
      </c>
      <c r="BA102" s="24" t="n">
        <v>7</v>
      </c>
      <c r="BB102" s="24" t="n">
        <v>3</v>
      </c>
      <c r="BC102" s="24" t="n">
        <v>2</v>
      </c>
      <c r="BD102" s="24" t="n">
        <v>2</v>
      </c>
      <c r="BE102" s="24" t="n">
        <v>0</v>
      </c>
      <c r="BF102" s="22" t="n">
        <f aca="false">BK102+BL102+BM102</f>
        <v>2035</v>
      </c>
      <c r="BG102" s="22" t="n">
        <f aca="false">BS102+BT102+BU102</f>
        <v>2414</v>
      </c>
      <c r="BH102" s="22" t="n">
        <f aca="false">BF102-BG102</f>
        <v>-379</v>
      </c>
      <c r="BI102" s="24" t="n">
        <v>622</v>
      </c>
      <c r="BJ102" s="24" t="n">
        <v>697</v>
      </c>
      <c r="BK102" s="24" t="n">
        <v>687</v>
      </c>
      <c r="BL102" s="24" t="n">
        <v>698</v>
      </c>
      <c r="BM102" s="24" t="n">
        <v>650</v>
      </c>
      <c r="BN102" s="24" t="n">
        <v>553</v>
      </c>
      <c r="BO102" s="24" t="n">
        <v>655</v>
      </c>
      <c r="BP102" s="24" t="n">
        <v>692</v>
      </c>
      <c r="BQ102" s="24" t="n">
        <v>856</v>
      </c>
      <c r="BR102" s="24" t="n">
        <v>948</v>
      </c>
      <c r="BS102" s="24" t="n">
        <v>921</v>
      </c>
      <c r="BT102" s="24" t="n">
        <v>822</v>
      </c>
      <c r="BU102" s="24" t="n">
        <v>671</v>
      </c>
      <c r="BV102" s="24" t="n">
        <v>575</v>
      </c>
      <c r="BW102" s="24" t="n">
        <v>440</v>
      </c>
      <c r="BX102" s="24" t="n">
        <v>415</v>
      </c>
      <c r="BY102" s="24" t="n">
        <v>349</v>
      </c>
      <c r="BZ102" s="24" t="n">
        <v>188</v>
      </c>
      <c r="CA102" s="24" t="n">
        <v>63</v>
      </c>
      <c r="CB102" s="24" t="n">
        <v>15</v>
      </c>
      <c r="CC102" s="25" t="n">
        <f aca="false">SUM(BI102:CB102)</f>
        <v>11517</v>
      </c>
    </row>
    <row r="103" customFormat="false" ht="12.75" hidden="false" customHeight="false" outlineLevel="0" collapsed="false">
      <c r="A103" s="20" t="n">
        <v>23039</v>
      </c>
      <c r="B103" s="21" t="s">
        <v>138</v>
      </c>
      <c r="C103" s="22" t="n">
        <f aca="false">SUM(AB103:AH103)</f>
        <v>1725</v>
      </c>
      <c r="D103" s="22" t="n">
        <f aca="false">SUM(AY103:BE103)</f>
        <v>15</v>
      </c>
      <c r="E103" s="22" t="n">
        <f aca="false">C103+D103</f>
        <v>1740</v>
      </c>
      <c r="F103" s="22" t="n">
        <f aca="false">SUM(O103:AH103)</f>
        <v>8950</v>
      </c>
      <c r="G103" s="22" t="n">
        <f aca="false">SUM(AL103:BE103)</f>
        <v>250</v>
      </c>
      <c r="H103" s="22" t="n">
        <f aca="false">F103+G103</f>
        <v>9200</v>
      </c>
      <c r="I103" s="23" t="n">
        <f aca="false">C103/F103</f>
        <v>0.192737430167598</v>
      </c>
      <c r="J103" s="23" t="n">
        <f aca="false">D103/G103</f>
        <v>0.06</v>
      </c>
      <c r="K103" s="23" t="n">
        <f aca="false">E103/H103</f>
        <v>0.189130434782609</v>
      </c>
      <c r="L103" s="22" t="n">
        <f aca="false">Q103+R103+S103</f>
        <v>1484</v>
      </c>
      <c r="M103" s="22" t="n">
        <f aca="false">Y103+Z103+AA103</f>
        <v>1941</v>
      </c>
      <c r="N103" s="22" t="n">
        <f aca="false">L103-M103</f>
        <v>-457</v>
      </c>
      <c r="O103" s="24" t="n">
        <v>434</v>
      </c>
      <c r="P103" s="24" t="n">
        <v>463</v>
      </c>
      <c r="Q103" s="24" t="n">
        <v>471</v>
      </c>
      <c r="R103" s="24" t="n">
        <v>510</v>
      </c>
      <c r="S103" s="24" t="n">
        <v>503</v>
      </c>
      <c r="T103" s="24" t="n">
        <v>527</v>
      </c>
      <c r="U103" s="24" t="n">
        <v>518</v>
      </c>
      <c r="V103" s="24" t="n">
        <v>507</v>
      </c>
      <c r="W103" s="24" t="n">
        <v>648</v>
      </c>
      <c r="X103" s="24" t="n">
        <v>703</v>
      </c>
      <c r="Y103" s="24" t="n">
        <v>662</v>
      </c>
      <c r="Z103" s="24" t="n">
        <v>683</v>
      </c>
      <c r="AA103" s="24" t="n">
        <v>596</v>
      </c>
      <c r="AB103" s="24" t="n">
        <v>506</v>
      </c>
      <c r="AC103" s="24" t="n">
        <v>360</v>
      </c>
      <c r="AD103" s="24" t="n">
        <v>366</v>
      </c>
      <c r="AE103" s="24" t="n">
        <v>273</v>
      </c>
      <c r="AF103" s="24" t="n">
        <v>139</v>
      </c>
      <c r="AG103" s="24" t="n">
        <v>76</v>
      </c>
      <c r="AH103" s="24" t="n">
        <v>5</v>
      </c>
      <c r="AI103" s="22" t="n">
        <f aca="false">AN103+AO103+AP103</f>
        <v>28</v>
      </c>
      <c r="AJ103" s="22" t="n">
        <f aca="false">AV103+AW103+AX103</f>
        <v>30</v>
      </c>
      <c r="AK103" s="22" t="n">
        <f aca="false">AI103-AJ103</f>
        <v>-2</v>
      </c>
      <c r="AL103" s="24" t="n">
        <v>23</v>
      </c>
      <c r="AM103" s="24" t="n">
        <v>20</v>
      </c>
      <c r="AN103" s="24" t="n">
        <v>10</v>
      </c>
      <c r="AO103" s="24" t="n">
        <v>6</v>
      </c>
      <c r="AP103" s="24" t="n">
        <v>12</v>
      </c>
      <c r="AQ103" s="24" t="n">
        <v>24</v>
      </c>
      <c r="AR103" s="24" t="n">
        <v>38</v>
      </c>
      <c r="AS103" s="24" t="n">
        <v>18</v>
      </c>
      <c r="AT103" s="24" t="n">
        <v>25</v>
      </c>
      <c r="AU103" s="24" t="n">
        <v>29</v>
      </c>
      <c r="AV103" s="24" t="n">
        <v>11</v>
      </c>
      <c r="AW103" s="24" t="n">
        <v>12</v>
      </c>
      <c r="AX103" s="24" t="n">
        <v>7</v>
      </c>
      <c r="AY103" s="24" t="n">
        <v>5</v>
      </c>
      <c r="AZ103" s="24" t="n">
        <v>5</v>
      </c>
      <c r="BA103" s="24" t="n">
        <v>4</v>
      </c>
      <c r="BB103" s="24" t="n">
        <v>1</v>
      </c>
      <c r="BC103" s="24" t="n">
        <v>0</v>
      </c>
      <c r="BD103" s="24" t="n">
        <v>0</v>
      </c>
      <c r="BE103" s="24" t="n">
        <v>0</v>
      </c>
      <c r="BF103" s="22" t="n">
        <f aca="false">BK103+BL103+BM103</f>
        <v>1512</v>
      </c>
      <c r="BG103" s="22" t="n">
        <f aca="false">BS103+BT103+BU103</f>
        <v>1971</v>
      </c>
      <c r="BH103" s="22" t="n">
        <f aca="false">BF103-BG103</f>
        <v>-459</v>
      </c>
      <c r="BI103" s="24" t="n">
        <v>457</v>
      </c>
      <c r="BJ103" s="24" t="n">
        <v>483</v>
      </c>
      <c r="BK103" s="24" t="n">
        <v>481</v>
      </c>
      <c r="BL103" s="24" t="n">
        <v>516</v>
      </c>
      <c r="BM103" s="24" t="n">
        <v>515</v>
      </c>
      <c r="BN103" s="24" t="n">
        <v>551</v>
      </c>
      <c r="BO103" s="24" t="n">
        <v>556</v>
      </c>
      <c r="BP103" s="24" t="n">
        <v>525</v>
      </c>
      <c r="BQ103" s="24" t="n">
        <v>673</v>
      </c>
      <c r="BR103" s="24" t="n">
        <v>732</v>
      </c>
      <c r="BS103" s="24" t="n">
        <v>673</v>
      </c>
      <c r="BT103" s="24" t="n">
        <v>695</v>
      </c>
      <c r="BU103" s="24" t="n">
        <v>603</v>
      </c>
      <c r="BV103" s="24" t="n">
        <v>511</v>
      </c>
      <c r="BW103" s="24" t="n">
        <v>365</v>
      </c>
      <c r="BX103" s="24" t="n">
        <v>370</v>
      </c>
      <c r="BY103" s="24" t="n">
        <v>274</v>
      </c>
      <c r="BZ103" s="24" t="n">
        <v>139</v>
      </c>
      <c r="CA103" s="24" t="n">
        <v>76</v>
      </c>
      <c r="CB103" s="24" t="n">
        <v>5</v>
      </c>
      <c r="CC103" s="25" t="n">
        <f aca="false">SUM(BI103:CB103)</f>
        <v>9200</v>
      </c>
    </row>
    <row r="104" customFormat="false" ht="12.75" hidden="false" customHeight="false" outlineLevel="0" collapsed="false">
      <c r="A104" s="20" t="n">
        <v>23044</v>
      </c>
      <c r="B104" s="21" t="s">
        <v>139</v>
      </c>
      <c r="C104" s="22" t="n">
        <f aca="false">SUM(AB104:AH104)</f>
        <v>2485</v>
      </c>
      <c r="D104" s="22" t="n">
        <f aca="false">SUM(AY104:BE104)</f>
        <v>23</v>
      </c>
      <c r="E104" s="22" t="n">
        <f aca="false">C104+D104</f>
        <v>2508</v>
      </c>
      <c r="F104" s="22" t="n">
        <f aca="false">SUM(O104:AH104)</f>
        <v>12170</v>
      </c>
      <c r="G104" s="22" t="n">
        <f aca="false">SUM(AL104:BE104)</f>
        <v>648</v>
      </c>
      <c r="H104" s="22" t="n">
        <f aca="false">F104+G104</f>
        <v>12818</v>
      </c>
      <c r="I104" s="23" t="n">
        <f aca="false">C104/F104</f>
        <v>0.204190632703369</v>
      </c>
      <c r="J104" s="23" t="n">
        <f aca="false">D104/G104</f>
        <v>0.0354938271604938</v>
      </c>
      <c r="K104" s="23" t="n">
        <f aca="false">E104/H104</f>
        <v>0.195662349820565</v>
      </c>
      <c r="L104" s="22" t="n">
        <f aca="false">Q104+R104+S104</f>
        <v>2012</v>
      </c>
      <c r="M104" s="22" t="n">
        <f aca="false">Y104+Z104+AA104</f>
        <v>2493</v>
      </c>
      <c r="N104" s="22" t="n">
        <f aca="false">L104-M104</f>
        <v>-481</v>
      </c>
      <c r="O104" s="24" t="n">
        <v>667</v>
      </c>
      <c r="P104" s="24" t="n">
        <v>672</v>
      </c>
      <c r="Q104" s="24" t="n">
        <v>665</v>
      </c>
      <c r="R104" s="24" t="n">
        <v>707</v>
      </c>
      <c r="S104" s="24" t="n">
        <v>640</v>
      </c>
      <c r="T104" s="24" t="n">
        <v>575</v>
      </c>
      <c r="U104" s="24" t="n">
        <v>681</v>
      </c>
      <c r="V104" s="24" t="n">
        <v>704</v>
      </c>
      <c r="W104" s="24" t="n">
        <v>892</v>
      </c>
      <c r="X104" s="24" t="n">
        <v>989</v>
      </c>
      <c r="Y104" s="24" t="n">
        <v>903</v>
      </c>
      <c r="Z104" s="24" t="n">
        <v>782</v>
      </c>
      <c r="AA104" s="24" t="n">
        <v>808</v>
      </c>
      <c r="AB104" s="24" t="n">
        <v>725</v>
      </c>
      <c r="AC104" s="24" t="n">
        <v>583</v>
      </c>
      <c r="AD104" s="24" t="n">
        <v>497</v>
      </c>
      <c r="AE104" s="24" t="n">
        <v>401</v>
      </c>
      <c r="AF104" s="24" t="n">
        <v>183</v>
      </c>
      <c r="AG104" s="24" t="n">
        <v>82</v>
      </c>
      <c r="AH104" s="24" t="n">
        <v>14</v>
      </c>
      <c r="AI104" s="22" t="n">
        <f aca="false">AN104+AO104+AP104</f>
        <v>101</v>
      </c>
      <c r="AJ104" s="22" t="n">
        <f aca="false">AV104+AW104+AX104</f>
        <v>52</v>
      </c>
      <c r="AK104" s="22" t="n">
        <f aca="false">AI104-AJ104</f>
        <v>49</v>
      </c>
      <c r="AL104" s="24" t="n">
        <v>66</v>
      </c>
      <c r="AM104" s="24" t="n">
        <v>44</v>
      </c>
      <c r="AN104" s="24" t="n">
        <v>33</v>
      </c>
      <c r="AO104" s="24" t="n">
        <v>28</v>
      </c>
      <c r="AP104" s="24" t="n">
        <v>40</v>
      </c>
      <c r="AQ104" s="24" t="n">
        <v>57</v>
      </c>
      <c r="AR104" s="24" t="n">
        <v>86</v>
      </c>
      <c r="AS104" s="24" t="n">
        <v>82</v>
      </c>
      <c r="AT104" s="24" t="n">
        <v>77</v>
      </c>
      <c r="AU104" s="24" t="n">
        <v>60</v>
      </c>
      <c r="AV104" s="24" t="n">
        <v>24</v>
      </c>
      <c r="AW104" s="24" t="n">
        <v>12</v>
      </c>
      <c r="AX104" s="24" t="n">
        <v>16</v>
      </c>
      <c r="AY104" s="24" t="n">
        <v>9</v>
      </c>
      <c r="AZ104" s="24" t="n">
        <v>5</v>
      </c>
      <c r="BA104" s="24" t="n">
        <v>2</v>
      </c>
      <c r="BB104" s="24" t="n">
        <v>6</v>
      </c>
      <c r="BC104" s="24" t="n">
        <v>0</v>
      </c>
      <c r="BD104" s="24" t="n">
        <v>0</v>
      </c>
      <c r="BE104" s="24" t="n">
        <v>1</v>
      </c>
      <c r="BF104" s="22" t="n">
        <f aca="false">BK104+BL104+BM104</f>
        <v>2113</v>
      </c>
      <c r="BG104" s="22" t="n">
        <f aca="false">BS104+BT104+BU104</f>
        <v>2545</v>
      </c>
      <c r="BH104" s="22" t="n">
        <f aca="false">BF104-BG104</f>
        <v>-432</v>
      </c>
      <c r="BI104" s="24" t="n">
        <v>733</v>
      </c>
      <c r="BJ104" s="24" t="n">
        <v>716</v>
      </c>
      <c r="BK104" s="24" t="n">
        <v>698</v>
      </c>
      <c r="BL104" s="24" t="n">
        <v>735</v>
      </c>
      <c r="BM104" s="24" t="n">
        <v>680</v>
      </c>
      <c r="BN104" s="24" t="n">
        <v>632</v>
      </c>
      <c r="BO104" s="24" t="n">
        <v>767</v>
      </c>
      <c r="BP104" s="24" t="n">
        <v>786</v>
      </c>
      <c r="BQ104" s="24" t="n">
        <v>969</v>
      </c>
      <c r="BR104" s="24" t="n">
        <v>1049</v>
      </c>
      <c r="BS104" s="24" t="n">
        <v>927</v>
      </c>
      <c r="BT104" s="24" t="n">
        <v>794</v>
      </c>
      <c r="BU104" s="24" t="n">
        <v>824</v>
      </c>
      <c r="BV104" s="24" t="n">
        <v>734</v>
      </c>
      <c r="BW104" s="24" t="n">
        <v>588</v>
      </c>
      <c r="BX104" s="24" t="n">
        <v>499</v>
      </c>
      <c r="BY104" s="24" t="n">
        <v>407</v>
      </c>
      <c r="BZ104" s="24" t="n">
        <v>183</v>
      </c>
      <c r="CA104" s="24" t="n">
        <v>82</v>
      </c>
      <c r="CB104" s="24" t="n">
        <v>15</v>
      </c>
      <c r="CC104" s="25" t="n">
        <f aca="false">SUM(BI104:CB104)</f>
        <v>12818</v>
      </c>
    </row>
    <row r="105" customFormat="false" ht="12.75" hidden="false" customHeight="false" outlineLevel="0" collapsed="false">
      <c r="A105" s="20" t="n">
        <v>23045</v>
      </c>
      <c r="B105" s="21" t="s">
        <v>140</v>
      </c>
      <c r="C105" s="22" t="n">
        <f aca="false">SUM(AB105:AH105)</f>
        <v>3480</v>
      </c>
      <c r="D105" s="22" t="n">
        <f aca="false">SUM(AY105:BE105)</f>
        <v>23</v>
      </c>
      <c r="E105" s="22" t="n">
        <f aca="false">C105+D105</f>
        <v>3503</v>
      </c>
      <c r="F105" s="22" t="n">
        <f aca="false">SUM(O105:AH105)</f>
        <v>17471</v>
      </c>
      <c r="G105" s="22" t="n">
        <f aca="false">SUM(AL105:BE105)</f>
        <v>584</v>
      </c>
      <c r="H105" s="22" t="n">
        <f aca="false">F105+G105</f>
        <v>18055</v>
      </c>
      <c r="I105" s="23" t="n">
        <f aca="false">C105/F105</f>
        <v>0.199187224543529</v>
      </c>
      <c r="J105" s="23" t="n">
        <f aca="false">D105/G105</f>
        <v>0.0393835616438356</v>
      </c>
      <c r="K105" s="23" t="n">
        <f aca="false">E105/H105</f>
        <v>0.194018277485461</v>
      </c>
      <c r="L105" s="22" t="n">
        <f aca="false">Q105+R105+S105</f>
        <v>2980</v>
      </c>
      <c r="M105" s="22" t="n">
        <f aca="false">Y105+Z105+AA105</f>
        <v>3607</v>
      </c>
      <c r="N105" s="22" t="n">
        <f aca="false">L105-M105</f>
        <v>-627</v>
      </c>
      <c r="O105" s="24" t="n">
        <v>884</v>
      </c>
      <c r="P105" s="24" t="n">
        <v>980</v>
      </c>
      <c r="Q105" s="24" t="n">
        <v>933</v>
      </c>
      <c r="R105" s="24" t="n">
        <v>1026</v>
      </c>
      <c r="S105" s="24" t="n">
        <v>1021</v>
      </c>
      <c r="T105" s="24" t="n">
        <v>922</v>
      </c>
      <c r="U105" s="24" t="n">
        <v>975</v>
      </c>
      <c r="V105" s="24" t="n">
        <v>1076</v>
      </c>
      <c r="W105" s="24" t="n">
        <v>1192</v>
      </c>
      <c r="X105" s="24" t="n">
        <v>1375</v>
      </c>
      <c r="Y105" s="24" t="n">
        <v>1392</v>
      </c>
      <c r="Z105" s="24" t="n">
        <v>1188</v>
      </c>
      <c r="AA105" s="24" t="n">
        <v>1027</v>
      </c>
      <c r="AB105" s="24" t="n">
        <v>1022</v>
      </c>
      <c r="AC105" s="24" t="n">
        <v>779</v>
      </c>
      <c r="AD105" s="24" t="n">
        <v>741</v>
      </c>
      <c r="AE105" s="24" t="n">
        <v>537</v>
      </c>
      <c r="AF105" s="24" t="n">
        <v>282</v>
      </c>
      <c r="AG105" s="24" t="n">
        <v>106</v>
      </c>
      <c r="AH105" s="24" t="n">
        <v>13</v>
      </c>
      <c r="AI105" s="22" t="n">
        <f aca="false">AN105+AO105+AP105</f>
        <v>99</v>
      </c>
      <c r="AJ105" s="22" t="n">
        <f aca="false">AV105+AW105+AX105</f>
        <v>71</v>
      </c>
      <c r="AK105" s="22" t="n">
        <f aca="false">AI105-AJ105</f>
        <v>28</v>
      </c>
      <c r="AL105" s="24" t="n">
        <v>47</v>
      </c>
      <c r="AM105" s="24" t="n">
        <v>22</v>
      </c>
      <c r="AN105" s="24" t="n">
        <v>18</v>
      </c>
      <c r="AO105" s="24" t="n">
        <v>32</v>
      </c>
      <c r="AP105" s="24" t="n">
        <v>49</v>
      </c>
      <c r="AQ105" s="24" t="n">
        <v>59</v>
      </c>
      <c r="AR105" s="24" t="n">
        <v>101</v>
      </c>
      <c r="AS105" s="24" t="n">
        <v>66</v>
      </c>
      <c r="AT105" s="24" t="n">
        <v>55</v>
      </c>
      <c r="AU105" s="24" t="n">
        <v>41</v>
      </c>
      <c r="AV105" s="24" t="n">
        <v>34</v>
      </c>
      <c r="AW105" s="24" t="n">
        <v>18</v>
      </c>
      <c r="AX105" s="24" t="n">
        <v>19</v>
      </c>
      <c r="AY105" s="24" t="n">
        <v>12</v>
      </c>
      <c r="AZ105" s="24" t="n">
        <v>1</v>
      </c>
      <c r="BA105" s="24" t="n">
        <v>4</v>
      </c>
      <c r="BB105" s="24" t="n">
        <v>6</v>
      </c>
      <c r="BC105" s="24" t="n">
        <v>0</v>
      </c>
      <c r="BD105" s="24" t="n">
        <v>0</v>
      </c>
      <c r="BE105" s="24" t="n">
        <v>0</v>
      </c>
      <c r="BF105" s="22" t="n">
        <f aca="false">BK105+BL105+BM105</f>
        <v>3079</v>
      </c>
      <c r="BG105" s="22" t="n">
        <f aca="false">BS105+BT105+BU105</f>
        <v>3678</v>
      </c>
      <c r="BH105" s="22" t="n">
        <f aca="false">BF105-BG105</f>
        <v>-599</v>
      </c>
      <c r="BI105" s="24" t="n">
        <v>931</v>
      </c>
      <c r="BJ105" s="24" t="n">
        <v>1002</v>
      </c>
      <c r="BK105" s="24" t="n">
        <v>951</v>
      </c>
      <c r="BL105" s="24" t="n">
        <v>1058</v>
      </c>
      <c r="BM105" s="24" t="n">
        <v>1070</v>
      </c>
      <c r="BN105" s="24" t="n">
        <v>981</v>
      </c>
      <c r="BO105" s="24" t="n">
        <v>1076</v>
      </c>
      <c r="BP105" s="24" t="n">
        <v>1142</v>
      </c>
      <c r="BQ105" s="24" t="n">
        <v>1247</v>
      </c>
      <c r="BR105" s="24" t="n">
        <v>1416</v>
      </c>
      <c r="BS105" s="24" t="n">
        <v>1426</v>
      </c>
      <c r="BT105" s="24" t="n">
        <v>1206</v>
      </c>
      <c r="BU105" s="24" t="n">
        <v>1046</v>
      </c>
      <c r="BV105" s="24" t="n">
        <v>1034</v>
      </c>
      <c r="BW105" s="24" t="n">
        <v>780</v>
      </c>
      <c r="BX105" s="24" t="n">
        <v>745</v>
      </c>
      <c r="BY105" s="24" t="n">
        <v>543</v>
      </c>
      <c r="BZ105" s="24" t="n">
        <v>282</v>
      </c>
      <c r="CA105" s="24" t="n">
        <v>106</v>
      </c>
      <c r="CB105" s="24" t="n">
        <v>13</v>
      </c>
      <c r="CC105" s="25" t="n">
        <f aca="false">SUM(BI105:CB105)</f>
        <v>18055</v>
      </c>
    </row>
    <row r="106" customFormat="false" ht="12.75" hidden="false" customHeight="false" outlineLevel="0" collapsed="false">
      <c r="A106" s="20" t="n">
        <v>23047</v>
      </c>
      <c r="B106" s="21" t="s">
        <v>141</v>
      </c>
      <c r="C106" s="22" t="n">
        <f aca="false">SUM(AB106:AH106)</f>
        <v>2043</v>
      </c>
      <c r="D106" s="22" t="n">
        <f aca="false">SUM(AY106:BE106)</f>
        <v>135</v>
      </c>
      <c r="E106" s="22" t="n">
        <f aca="false">C106+D106</f>
        <v>2178</v>
      </c>
      <c r="F106" s="22" t="n">
        <f aca="false">SUM(O106:AH106)</f>
        <v>12473</v>
      </c>
      <c r="G106" s="22" t="n">
        <f aca="false">SUM(AL106:BE106)</f>
        <v>1798</v>
      </c>
      <c r="H106" s="22" t="n">
        <f aca="false">F106+G106</f>
        <v>14271</v>
      </c>
      <c r="I106" s="23" t="n">
        <f aca="false">C106/F106</f>
        <v>0.163793794596328</v>
      </c>
      <c r="J106" s="23" t="n">
        <f aca="false">D106/G106</f>
        <v>0.075083426028921</v>
      </c>
      <c r="K106" s="23" t="n">
        <f aca="false">E106/H106</f>
        <v>0.152617195711583</v>
      </c>
      <c r="L106" s="22" t="n">
        <f aca="false">Q106+R106+S106</f>
        <v>2498</v>
      </c>
      <c r="M106" s="22" t="n">
        <f aca="false">Y106+Z106+AA106</f>
        <v>2289</v>
      </c>
      <c r="N106" s="22" t="n">
        <f aca="false">L106-M106</f>
        <v>209</v>
      </c>
      <c r="O106" s="24" t="n">
        <v>837</v>
      </c>
      <c r="P106" s="24" t="n">
        <v>959</v>
      </c>
      <c r="Q106" s="24" t="n">
        <v>858</v>
      </c>
      <c r="R106" s="24" t="n">
        <v>834</v>
      </c>
      <c r="S106" s="24" t="n">
        <v>806</v>
      </c>
      <c r="T106" s="24" t="n">
        <v>667</v>
      </c>
      <c r="U106" s="24" t="n">
        <v>769</v>
      </c>
      <c r="V106" s="24" t="n">
        <v>712</v>
      </c>
      <c r="W106" s="24" t="n">
        <v>836</v>
      </c>
      <c r="X106" s="24" t="n">
        <v>863</v>
      </c>
      <c r="Y106" s="24" t="n">
        <v>913</v>
      </c>
      <c r="Z106" s="24" t="n">
        <v>756</v>
      </c>
      <c r="AA106" s="24" t="n">
        <v>620</v>
      </c>
      <c r="AB106" s="24" t="n">
        <v>490</v>
      </c>
      <c r="AC106" s="24" t="n">
        <v>394</v>
      </c>
      <c r="AD106" s="24" t="n">
        <v>428</v>
      </c>
      <c r="AE106" s="24" t="n">
        <v>421</v>
      </c>
      <c r="AF106" s="24" t="n">
        <v>224</v>
      </c>
      <c r="AG106" s="24" t="n">
        <v>79</v>
      </c>
      <c r="AH106" s="24" t="n">
        <v>7</v>
      </c>
      <c r="AI106" s="22" t="n">
        <f aca="false">AN106+AO106+AP106</f>
        <v>271</v>
      </c>
      <c r="AJ106" s="22" t="n">
        <f aca="false">AV106+AW106+AX106</f>
        <v>255</v>
      </c>
      <c r="AK106" s="22" t="n">
        <f aca="false">AI106-AJ106</f>
        <v>16</v>
      </c>
      <c r="AL106" s="24" t="n">
        <v>116</v>
      </c>
      <c r="AM106" s="24" t="n">
        <v>111</v>
      </c>
      <c r="AN106" s="24" t="n">
        <v>86</v>
      </c>
      <c r="AO106" s="24" t="n">
        <v>88</v>
      </c>
      <c r="AP106" s="24" t="n">
        <v>97</v>
      </c>
      <c r="AQ106" s="24" t="n">
        <v>149</v>
      </c>
      <c r="AR106" s="24" t="n">
        <v>200</v>
      </c>
      <c r="AS106" s="24" t="n">
        <v>186</v>
      </c>
      <c r="AT106" s="24" t="n">
        <v>215</v>
      </c>
      <c r="AU106" s="24" t="n">
        <v>160</v>
      </c>
      <c r="AV106" s="24" t="n">
        <v>89</v>
      </c>
      <c r="AW106" s="24" t="n">
        <v>88</v>
      </c>
      <c r="AX106" s="24" t="n">
        <v>78</v>
      </c>
      <c r="AY106" s="24" t="n">
        <v>43</v>
      </c>
      <c r="AZ106" s="24" t="n">
        <v>49</v>
      </c>
      <c r="BA106" s="24" t="n">
        <v>16</v>
      </c>
      <c r="BB106" s="24" t="n">
        <v>19</v>
      </c>
      <c r="BC106" s="24" t="n">
        <v>7</v>
      </c>
      <c r="BD106" s="24" t="n">
        <v>1</v>
      </c>
      <c r="BE106" s="24" t="n">
        <v>0</v>
      </c>
      <c r="BF106" s="22" t="n">
        <f aca="false">BK106+BL106+BM106</f>
        <v>2769</v>
      </c>
      <c r="BG106" s="22" t="n">
        <f aca="false">BS106+BT106+BU106</f>
        <v>2544</v>
      </c>
      <c r="BH106" s="22" t="n">
        <f aca="false">BF106-BG106</f>
        <v>225</v>
      </c>
      <c r="BI106" s="24" t="n">
        <v>953</v>
      </c>
      <c r="BJ106" s="24" t="n">
        <v>1070</v>
      </c>
      <c r="BK106" s="24" t="n">
        <v>944</v>
      </c>
      <c r="BL106" s="24" t="n">
        <v>922</v>
      </c>
      <c r="BM106" s="24" t="n">
        <v>903</v>
      </c>
      <c r="BN106" s="24" t="n">
        <v>816</v>
      </c>
      <c r="BO106" s="24" t="n">
        <v>969</v>
      </c>
      <c r="BP106" s="24" t="n">
        <v>898</v>
      </c>
      <c r="BQ106" s="24" t="n">
        <v>1051</v>
      </c>
      <c r="BR106" s="24" t="n">
        <v>1023</v>
      </c>
      <c r="BS106" s="24" t="n">
        <v>1002</v>
      </c>
      <c r="BT106" s="24" t="n">
        <v>844</v>
      </c>
      <c r="BU106" s="24" t="n">
        <v>698</v>
      </c>
      <c r="BV106" s="24" t="n">
        <v>533</v>
      </c>
      <c r="BW106" s="24" t="n">
        <v>443</v>
      </c>
      <c r="BX106" s="24" t="n">
        <v>444</v>
      </c>
      <c r="BY106" s="24" t="n">
        <v>440</v>
      </c>
      <c r="BZ106" s="24" t="n">
        <v>231</v>
      </c>
      <c r="CA106" s="24" t="n">
        <v>80</v>
      </c>
      <c r="CB106" s="24" t="n">
        <v>7</v>
      </c>
      <c r="CC106" s="25" t="n">
        <f aca="false">SUM(BI106:CB106)</f>
        <v>14271</v>
      </c>
    </row>
    <row r="107" customFormat="false" ht="12.75" hidden="false" customHeight="false" outlineLevel="0" collapsed="false">
      <c r="A107" s="20" t="n">
        <v>23050</v>
      </c>
      <c r="B107" s="21" t="s">
        <v>142</v>
      </c>
      <c r="C107" s="22" t="n">
        <f aca="false">SUM(AB107:AH107)</f>
        <v>3261</v>
      </c>
      <c r="D107" s="22" t="n">
        <f aca="false">SUM(AY107:BE107)</f>
        <v>88</v>
      </c>
      <c r="E107" s="22" t="n">
        <f aca="false">C107+D107</f>
        <v>3349</v>
      </c>
      <c r="F107" s="22" t="n">
        <f aca="false">SUM(O107:AH107)</f>
        <v>17469</v>
      </c>
      <c r="G107" s="22" t="n">
        <f aca="false">SUM(AL107:BE107)</f>
        <v>1100</v>
      </c>
      <c r="H107" s="22" t="n">
        <f aca="false">F107+G107</f>
        <v>18569</v>
      </c>
      <c r="I107" s="23" t="n">
        <f aca="false">C107/F107</f>
        <v>0.186673535978018</v>
      </c>
      <c r="J107" s="23" t="n">
        <f aca="false">D107/G107</f>
        <v>0.08</v>
      </c>
      <c r="K107" s="23" t="n">
        <f aca="false">E107/H107</f>
        <v>0.180354354030912</v>
      </c>
      <c r="L107" s="22" t="n">
        <f aca="false">Q107+R107+S107</f>
        <v>3313</v>
      </c>
      <c r="M107" s="22" t="n">
        <f aca="false">Y107+Z107+AA107</f>
        <v>4185</v>
      </c>
      <c r="N107" s="22" t="n">
        <f aca="false">L107-M107</f>
        <v>-872</v>
      </c>
      <c r="O107" s="24" t="n">
        <v>826</v>
      </c>
      <c r="P107" s="24" t="n">
        <v>912</v>
      </c>
      <c r="Q107" s="24" t="n">
        <v>1015</v>
      </c>
      <c r="R107" s="24" t="n">
        <v>1144</v>
      </c>
      <c r="S107" s="24" t="n">
        <v>1154</v>
      </c>
      <c r="T107" s="24" t="n">
        <v>838</v>
      </c>
      <c r="U107" s="24" t="n">
        <v>787</v>
      </c>
      <c r="V107" s="24" t="n">
        <v>898</v>
      </c>
      <c r="W107" s="24" t="n">
        <v>1070</v>
      </c>
      <c r="X107" s="24" t="n">
        <v>1379</v>
      </c>
      <c r="Y107" s="24" t="n">
        <v>1500</v>
      </c>
      <c r="Z107" s="24" t="n">
        <v>1493</v>
      </c>
      <c r="AA107" s="24" t="n">
        <v>1192</v>
      </c>
      <c r="AB107" s="24" t="n">
        <v>965</v>
      </c>
      <c r="AC107" s="24" t="n">
        <v>681</v>
      </c>
      <c r="AD107" s="24" t="n">
        <v>634</v>
      </c>
      <c r="AE107" s="24" t="n">
        <v>537</v>
      </c>
      <c r="AF107" s="24" t="n">
        <v>284</v>
      </c>
      <c r="AG107" s="24" t="n">
        <v>139</v>
      </c>
      <c r="AH107" s="24" t="n">
        <v>21</v>
      </c>
      <c r="AI107" s="22" t="n">
        <f aca="false">AN107+AO107+AP107</f>
        <v>170</v>
      </c>
      <c r="AJ107" s="22" t="n">
        <f aca="false">AV107+AW107+AX107</f>
        <v>208</v>
      </c>
      <c r="AK107" s="22" t="n">
        <f aca="false">AI107-AJ107</f>
        <v>-38</v>
      </c>
      <c r="AL107" s="24" t="n">
        <v>61</v>
      </c>
      <c r="AM107" s="24" t="n">
        <v>62</v>
      </c>
      <c r="AN107" s="24" t="n">
        <v>43</v>
      </c>
      <c r="AO107" s="24" t="n">
        <v>49</v>
      </c>
      <c r="AP107" s="24" t="n">
        <v>78</v>
      </c>
      <c r="AQ107" s="24" t="n">
        <v>68</v>
      </c>
      <c r="AR107" s="24" t="n">
        <v>109</v>
      </c>
      <c r="AS107" s="24" t="n">
        <v>128</v>
      </c>
      <c r="AT107" s="24" t="n">
        <v>111</v>
      </c>
      <c r="AU107" s="24" t="n">
        <v>95</v>
      </c>
      <c r="AV107" s="24" t="n">
        <v>85</v>
      </c>
      <c r="AW107" s="24" t="n">
        <v>68</v>
      </c>
      <c r="AX107" s="24" t="n">
        <v>55</v>
      </c>
      <c r="AY107" s="24" t="n">
        <v>37</v>
      </c>
      <c r="AZ107" s="24" t="n">
        <v>22</v>
      </c>
      <c r="BA107" s="24" t="n">
        <v>14</v>
      </c>
      <c r="BB107" s="24" t="n">
        <v>11</v>
      </c>
      <c r="BC107" s="24" t="n">
        <v>4</v>
      </c>
      <c r="BD107" s="24" t="n">
        <v>0</v>
      </c>
      <c r="BE107" s="24" t="n">
        <v>0</v>
      </c>
      <c r="BF107" s="22" t="n">
        <f aca="false">BK107+BL107+BM107</f>
        <v>3483</v>
      </c>
      <c r="BG107" s="22" t="n">
        <f aca="false">BS107+BT107+BU107</f>
        <v>4393</v>
      </c>
      <c r="BH107" s="22" t="n">
        <f aca="false">BF107-BG107</f>
        <v>-910</v>
      </c>
      <c r="BI107" s="24" t="n">
        <v>887</v>
      </c>
      <c r="BJ107" s="24" t="n">
        <v>974</v>
      </c>
      <c r="BK107" s="24" t="n">
        <v>1058</v>
      </c>
      <c r="BL107" s="24" t="n">
        <v>1193</v>
      </c>
      <c r="BM107" s="24" t="n">
        <v>1232</v>
      </c>
      <c r="BN107" s="24" t="n">
        <v>906</v>
      </c>
      <c r="BO107" s="24" t="n">
        <v>896</v>
      </c>
      <c r="BP107" s="24" t="n">
        <v>1026</v>
      </c>
      <c r="BQ107" s="24" t="n">
        <v>1181</v>
      </c>
      <c r="BR107" s="24" t="n">
        <v>1474</v>
      </c>
      <c r="BS107" s="24" t="n">
        <v>1585</v>
      </c>
      <c r="BT107" s="24" t="n">
        <v>1561</v>
      </c>
      <c r="BU107" s="24" t="n">
        <v>1247</v>
      </c>
      <c r="BV107" s="24" t="n">
        <v>1002</v>
      </c>
      <c r="BW107" s="24" t="n">
        <v>703</v>
      </c>
      <c r="BX107" s="24" t="n">
        <v>648</v>
      </c>
      <c r="BY107" s="24" t="n">
        <v>548</v>
      </c>
      <c r="BZ107" s="24" t="n">
        <v>288</v>
      </c>
      <c r="CA107" s="24" t="n">
        <v>139</v>
      </c>
      <c r="CB107" s="24" t="n">
        <v>21</v>
      </c>
      <c r="CC107" s="25" t="n">
        <f aca="false">SUM(BI107:CB107)</f>
        <v>18569</v>
      </c>
    </row>
    <row r="108" customFormat="false" ht="12.75" hidden="false" customHeight="false" outlineLevel="0" collapsed="false">
      <c r="A108" s="20" t="n">
        <v>23052</v>
      </c>
      <c r="B108" s="21" t="s">
        <v>143</v>
      </c>
      <c r="C108" s="22" t="n">
        <f aca="false">SUM(AB108:AH108)</f>
        <v>2884</v>
      </c>
      <c r="D108" s="22" t="n">
        <f aca="false">SUM(AY108:BE108)</f>
        <v>35</v>
      </c>
      <c r="E108" s="22" t="n">
        <f aca="false">C108+D108</f>
        <v>2919</v>
      </c>
      <c r="F108" s="22" t="n">
        <f aca="false">SUM(O108:AH108)</f>
        <v>15174</v>
      </c>
      <c r="G108" s="22" t="n">
        <f aca="false">SUM(AL108:BE108)</f>
        <v>726</v>
      </c>
      <c r="H108" s="22" t="n">
        <f aca="false">F108+G108</f>
        <v>15900</v>
      </c>
      <c r="I108" s="23" t="n">
        <f aca="false">C108/F108</f>
        <v>0.190061948069066</v>
      </c>
      <c r="J108" s="23" t="n">
        <f aca="false">D108/G108</f>
        <v>0.0482093663911846</v>
      </c>
      <c r="K108" s="23" t="n">
        <f aca="false">E108/H108</f>
        <v>0.183584905660377</v>
      </c>
      <c r="L108" s="22" t="n">
        <f aca="false">Q108+R108+S108</f>
        <v>2671</v>
      </c>
      <c r="M108" s="22" t="n">
        <f aca="false">Y108+Z108+AA108</f>
        <v>3085</v>
      </c>
      <c r="N108" s="22" t="n">
        <f aca="false">L108-M108</f>
        <v>-414</v>
      </c>
      <c r="O108" s="24" t="n">
        <v>803</v>
      </c>
      <c r="P108" s="24" t="n">
        <v>769</v>
      </c>
      <c r="Q108" s="24" t="n">
        <v>831</v>
      </c>
      <c r="R108" s="24" t="n">
        <v>872</v>
      </c>
      <c r="S108" s="24" t="n">
        <v>968</v>
      </c>
      <c r="T108" s="24" t="n">
        <v>898</v>
      </c>
      <c r="U108" s="24" t="n">
        <v>924</v>
      </c>
      <c r="V108" s="24" t="n">
        <v>890</v>
      </c>
      <c r="W108" s="24" t="n">
        <v>1040</v>
      </c>
      <c r="X108" s="24" t="n">
        <v>1210</v>
      </c>
      <c r="Y108" s="24" t="n">
        <v>1215</v>
      </c>
      <c r="Z108" s="24" t="n">
        <v>1009</v>
      </c>
      <c r="AA108" s="24" t="n">
        <v>861</v>
      </c>
      <c r="AB108" s="24" t="n">
        <v>827</v>
      </c>
      <c r="AC108" s="24" t="n">
        <v>625</v>
      </c>
      <c r="AD108" s="24" t="n">
        <v>621</v>
      </c>
      <c r="AE108" s="24" t="n">
        <v>452</v>
      </c>
      <c r="AF108" s="24" t="n">
        <v>269</v>
      </c>
      <c r="AG108" s="24" t="n">
        <v>79</v>
      </c>
      <c r="AH108" s="24" t="n">
        <v>11</v>
      </c>
      <c r="AI108" s="22" t="n">
        <f aca="false">AN108+AO108+AP108</f>
        <v>130</v>
      </c>
      <c r="AJ108" s="22" t="n">
        <f aca="false">AV108+AW108+AX108</f>
        <v>95</v>
      </c>
      <c r="AK108" s="22" t="n">
        <f aca="false">AI108-AJ108</f>
        <v>35</v>
      </c>
      <c r="AL108" s="24" t="n">
        <v>57</v>
      </c>
      <c r="AM108" s="24" t="n">
        <v>49</v>
      </c>
      <c r="AN108" s="24" t="n">
        <v>43</v>
      </c>
      <c r="AO108" s="24" t="n">
        <v>34</v>
      </c>
      <c r="AP108" s="24" t="n">
        <v>53</v>
      </c>
      <c r="AQ108" s="24" t="n">
        <v>69</v>
      </c>
      <c r="AR108" s="24" t="n">
        <v>104</v>
      </c>
      <c r="AS108" s="24" t="n">
        <v>72</v>
      </c>
      <c r="AT108" s="24" t="n">
        <v>59</v>
      </c>
      <c r="AU108" s="24" t="n">
        <v>56</v>
      </c>
      <c r="AV108" s="24" t="n">
        <v>61</v>
      </c>
      <c r="AW108" s="24" t="n">
        <v>20</v>
      </c>
      <c r="AX108" s="24" t="n">
        <v>14</v>
      </c>
      <c r="AY108" s="24" t="n">
        <v>13</v>
      </c>
      <c r="AZ108" s="24" t="n">
        <v>8</v>
      </c>
      <c r="BA108" s="24" t="n">
        <v>7</v>
      </c>
      <c r="BB108" s="24" t="n">
        <v>4</v>
      </c>
      <c r="BC108" s="24" t="n">
        <v>2</v>
      </c>
      <c r="BD108" s="24" t="n">
        <v>1</v>
      </c>
      <c r="BE108" s="24" t="n">
        <v>0</v>
      </c>
      <c r="BF108" s="22" t="n">
        <f aca="false">BK108+BL108+BM108</f>
        <v>2801</v>
      </c>
      <c r="BG108" s="22" t="n">
        <f aca="false">BS108+BT108+BU108</f>
        <v>3180</v>
      </c>
      <c r="BH108" s="22" t="n">
        <f aca="false">BF108-BG108</f>
        <v>-379</v>
      </c>
      <c r="BI108" s="24" t="n">
        <v>860</v>
      </c>
      <c r="BJ108" s="24" t="n">
        <v>818</v>
      </c>
      <c r="BK108" s="24" t="n">
        <v>874</v>
      </c>
      <c r="BL108" s="24" t="n">
        <v>906</v>
      </c>
      <c r="BM108" s="24" t="n">
        <v>1021</v>
      </c>
      <c r="BN108" s="24" t="n">
        <v>967</v>
      </c>
      <c r="BO108" s="24" t="n">
        <v>1028</v>
      </c>
      <c r="BP108" s="24" t="n">
        <v>962</v>
      </c>
      <c r="BQ108" s="24" t="n">
        <v>1099</v>
      </c>
      <c r="BR108" s="24" t="n">
        <v>1266</v>
      </c>
      <c r="BS108" s="24" t="n">
        <v>1276</v>
      </c>
      <c r="BT108" s="24" t="n">
        <v>1029</v>
      </c>
      <c r="BU108" s="24" t="n">
        <v>875</v>
      </c>
      <c r="BV108" s="24" t="n">
        <v>840</v>
      </c>
      <c r="BW108" s="24" t="n">
        <v>633</v>
      </c>
      <c r="BX108" s="24" t="n">
        <v>628</v>
      </c>
      <c r="BY108" s="24" t="n">
        <v>456</v>
      </c>
      <c r="BZ108" s="24" t="n">
        <v>271</v>
      </c>
      <c r="CA108" s="24" t="n">
        <v>80</v>
      </c>
      <c r="CB108" s="24" t="n">
        <v>11</v>
      </c>
      <c r="CC108" s="25" t="n">
        <f aca="false">SUM(BI108:CB108)</f>
        <v>15900</v>
      </c>
    </row>
    <row r="109" customFormat="false" ht="12.75" hidden="false" customHeight="false" outlineLevel="0" collapsed="false">
      <c r="A109" s="20" t="n">
        <v>23060</v>
      </c>
      <c r="B109" s="21" t="s">
        <v>144</v>
      </c>
      <c r="C109" s="22" t="n">
        <f aca="false">SUM(AB109:AH109)</f>
        <v>2433</v>
      </c>
      <c r="D109" s="22" t="n">
        <f aca="false">SUM(AY109:BE109)</f>
        <v>18</v>
      </c>
      <c r="E109" s="22" t="n">
        <f aca="false">C109+D109</f>
        <v>2451</v>
      </c>
      <c r="F109" s="22" t="n">
        <f aca="false">SUM(O109:AH109)</f>
        <v>13483</v>
      </c>
      <c r="G109" s="22" t="n">
        <f aca="false">SUM(AL109:BE109)</f>
        <v>492</v>
      </c>
      <c r="H109" s="22" t="n">
        <f aca="false">F109+G109</f>
        <v>13975</v>
      </c>
      <c r="I109" s="23" t="n">
        <f aca="false">C109/F109</f>
        <v>0.180449454869094</v>
      </c>
      <c r="J109" s="23" t="n">
        <f aca="false">D109/G109</f>
        <v>0.0365853658536585</v>
      </c>
      <c r="K109" s="23" t="n">
        <f aca="false">E109/H109</f>
        <v>0.175384615384615</v>
      </c>
      <c r="L109" s="22" t="n">
        <f aca="false">Q109+R109+S109</f>
        <v>2186</v>
      </c>
      <c r="M109" s="22" t="n">
        <f aca="false">Y109+Z109+AA109</f>
        <v>2680</v>
      </c>
      <c r="N109" s="22" t="n">
        <f aca="false">L109-M109</f>
        <v>-494</v>
      </c>
      <c r="O109" s="24" t="n">
        <v>820</v>
      </c>
      <c r="P109" s="24" t="n">
        <v>888</v>
      </c>
      <c r="Q109" s="24" t="n">
        <v>724</v>
      </c>
      <c r="R109" s="24" t="n">
        <v>738</v>
      </c>
      <c r="S109" s="24" t="n">
        <v>724</v>
      </c>
      <c r="T109" s="24" t="n">
        <v>700</v>
      </c>
      <c r="U109" s="24" t="n">
        <v>902</v>
      </c>
      <c r="V109" s="24" t="n">
        <v>901</v>
      </c>
      <c r="W109" s="24" t="n">
        <v>948</v>
      </c>
      <c r="X109" s="24" t="n">
        <v>1025</v>
      </c>
      <c r="Y109" s="24" t="n">
        <v>1004</v>
      </c>
      <c r="Z109" s="24" t="n">
        <v>898</v>
      </c>
      <c r="AA109" s="24" t="n">
        <v>778</v>
      </c>
      <c r="AB109" s="24" t="n">
        <v>699</v>
      </c>
      <c r="AC109" s="24" t="n">
        <v>523</v>
      </c>
      <c r="AD109" s="24" t="n">
        <v>489</v>
      </c>
      <c r="AE109" s="24" t="n">
        <v>374</v>
      </c>
      <c r="AF109" s="24" t="n">
        <v>234</v>
      </c>
      <c r="AG109" s="24" t="n">
        <v>97</v>
      </c>
      <c r="AH109" s="24" t="n">
        <v>17</v>
      </c>
      <c r="AI109" s="22" t="n">
        <f aca="false">AN109+AO109+AP109</f>
        <v>102</v>
      </c>
      <c r="AJ109" s="22" t="n">
        <f aca="false">AV109+AW109+AX109</f>
        <v>32</v>
      </c>
      <c r="AK109" s="22" t="n">
        <f aca="false">AI109-AJ109</f>
        <v>70</v>
      </c>
      <c r="AL109" s="24" t="n">
        <v>50</v>
      </c>
      <c r="AM109" s="24" t="n">
        <v>34</v>
      </c>
      <c r="AN109" s="24" t="n">
        <v>28</v>
      </c>
      <c r="AO109" s="24" t="n">
        <v>37</v>
      </c>
      <c r="AP109" s="24" t="n">
        <v>37</v>
      </c>
      <c r="AQ109" s="24" t="n">
        <v>52</v>
      </c>
      <c r="AR109" s="24" t="n">
        <v>39</v>
      </c>
      <c r="AS109" s="24" t="n">
        <v>57</v>
      </c>
      <c r="AT109" s="24" t="n">
        <v>62</v>
      </c>
      <c r="AU109" s="24" t="n">
        <v>46</v>
      </c>
      <c r="AV109" s="24" t="n">
        <v>12</v>
      </c>
      <c r="AW109" s="24" t="n">
        <v>14</v>
      </c>
      <c r="AX109" s="24" t="n">
        <v>6</v>
      </c>
      <c r="AY109" s="24" t="n">
        <v>9</v>
      </c>
      <c r="AZ109" s="24" t="n">
        <v>1</v>
      </c>
      <c r="BA109" s="24" t="n">
        <v>6</v>
      </c>
      <c r="BB109" s="24" t="n">
        <v>0</v>
      </c>
      <c r="BC109" s="24" t="n">
        <v>1</v>
      </c>
      <c r="BD109" s="24" t="n">
        <v>1</v>
      </c>
      <c r="BE109" s="24" t="n">
        <v>0</v>
      </c>
      <c r="BF109" s="22" t="n">
        <f aca="false">BK109+BL109+BM109</f>
        <v>2288</v>
      </c>
      <c r="BG109" s="22" t="n">
        <f aca="false">BS109+BT109+BU109</f>
        <v>2712</v>
      </c>
      <c r="BH109" s="22" t="n">
        <f aca="false">BF109-BG109</f>
        <v>-424</v>
      </c>
      <c r="BI109" s="24" t="n">
        <v>870</v>
      </c>
      <c r="BJ109" s="24" t="n">
        <v>922</v>
      </c>
      <c r="BK109" s="24" t="n">
        <v>752</v>
      </c>
      <c r="BL109" s="24" t="n">
        <v>775</v>
      </c>
      <c r="BM109" s="24" t="n">
        <v>761</v>
      </c>
      <c r="BN109" s="24" t="n">
        <v>752</v>
      </c>
      <c r="BO109" s="24" t="n">
        <v>941</v>
      </c>
      <c r="BP109" s="24" t="n">
        <v>958</v>
      </c>
      <c r="BQ109" s="24" t="n">
        <v>1010</v>
      </c>
      <c r="BR109" s="24" t="n">
        <v>1071</v>
      </c>
      <c r="BS109" s="24" t="n">
        <v>1016</v>
      </c>
      <c r="BT109" s="24" t="n">
        <v>912</v>
      </c>
      <c r="BU109" s="24" t="n">
        <v>784</v>
      </c>
      <c r="BV109" s="24" t="n">
        <v>708</v>
      </c>
      <c r="BW109" s="24" t="n">
        <v>524</v>
      </c>
      <c r="BX109" s="24" t="n">
        <v>495</v>
      </c>
      <c r="BY109" s="24" t="n">
        <v>374</v>
      </c>
      <c r="BZ109" s="24" t="n">
        <v>235</v>
      </c>
      <c r="CA109" s="24" t="n">
        <v>98</v>
      </c>
      <c r="CB109" s="24" t="n">
        <v>17</v>
      </c>
      <c r="CC109" s="25" t="n">
        <f aca="false">SUM(BI109:CB109)</f>
        <v>13975</v>
      </c>
    </row>
    <row r="110" customFormat="false" ht="12.75" hidden="false" customHeight="false" outlineLevel="0" collapsed="false">
      <c r="A110" s="20" t="n">
        <v>23062</v>
      </c>
      <c r="B110" s="21" t="s">
        <v>145</v>
      </c>
      <c r="C110" s="22" t="n">
        <f aca="false">SUM(AB110:AH110)</f>
        <v>4254</v>
      </c>
      <c r="D110" s="22" t="n">
        <f aca="false">SUM(AY110:BE110)</f>
        <v>560</v>
      </c>
      <c r="E110" s="22" t="n">
        <f aca="false">C110+D110</f>
        <v>4814</v>
      </c>
      <c r="F110" s="22" t="n">
        <f aca="false">SUM(O110:AH110)</f>
        <v>19823</v>
      </c>
      <c r="G110" s="22" t="n">
        <f aca="false">SUM(AL110:BE110)</f>
        <v>4820</v>
      </c>
      <c r="H110" s="22" t="n">
        <f aca="false">F110+G110</f>
        <v>24643</v>
      </c>
      <c r="I110" s="23" t="n">
        <f aca="false">C110/F110</f>
        <v>0.214599202946073</v>
      </c>
      <c r="J110" s="23" t="n">
        <f aca="false">D110/G110</f>
        <v>0.116182572614108</v>
      </c>
      <c r="K110" s="23" t="n">
        <f aca="false">E110/H110</f>
        <v>0.195349592176277</v>
      </c>
      <c r="L110" s="22" t="n">
        <f aca="false">Q110+R110+S110</f>
        <v>3538</v>
      </c>
      <c r="M110" s="22" t="n">
        <f aca="false">Y110+Z110+AA110</f>
        <v>4044</v>
      </c>
      <c r="N110" s="22" t="n">
        <f aca="false">L110-M110</f>
        <v>-506</v>
      </c>
      <c r="O110" s="24" t="n">
        <v>1052</v>
      </c>
      <c r="P110" s="24" t="n">
        <v>1247</v>
      </c>
      <c r="Q110" s="24" t="n">
        <v>1166</v>
      </c>
      <c r="R110" s="24" t="n">
        <v>1274</v>
      </c>
      <c r="S110" s="24" t="n">
        <v>1098</v>
      </c>
      <c r="T110" s="24" t="n">
        <v>825</v>
      </c>
      <c r="U110" s="24" t="n">
        <v>934</v>
      </c>
      <c r="V110" s="24" t="n">
        <v>1125</v>
      </c>
      <c r="W110" s="24" t="n">
        <v>1354</v>
      </c>
      <c r="X110" s="24" t="n">
        <v>1450</v>
      </c>
      <c r="Y110" s="24" t="n">
        <v>1419</v>
      </c>
      <c r="Z110" s="24" t="n">
        <v>1365</v>
      </c>
      <c r="AA110" s="24" t="n">
        <v>1260</v>
      </c>
      <c r="AB110" s="24" t="n">
        <v>1163</v>
      </c>
      <c r="AC110" s="24" t="n">
        <v>960</v>
      </c>
      <c r="AD110" s="24" t="n">
        <v>872</v>
      </c>
      <c r="AE110" s="24" t="n">
        <v>695</v>
      </c>
      <c r="AF110" s="24" t="n">
        <v>402</v>
      </c>
      <c r="AG110" s="24" t="n">
        <v>142</v>
      </c>
      <c r="AH110" s="24" t="n">
        <v>20</v>
      </c>
      <c r="AI110" s="22" t="n">
        <f aca="false">AN110+AO110+AP110</f>
        <v>987</v>
      </c>
      <c r="AJ110" s="22" t="n">
        <f aca="false">AV110+AW110+AX110</f>
        <v>988</v>
      </c>
      <c r="AK110" s="22" t="n">
        <f aca="false">AI110-AJ110</f>
        <v>-1</v>
      </c>
      <c r="AL110" s="24" t="n">
        <v>267</v>
      </c>
      <c r="AM110" s="24" t="n">
        <v>323</v>
      </c>
      <c r="AN110" s="24" t="n">
        <v>369</v>
      </c>
      <c r="AO110" s="24" t="n">
        <v>359</v>
      </c>
      <c r="AP110" s="24" t="n">
        <v>259</v>
      </c>
      <c r="AQ110" s="24" t="n">
        <v>182</v>
      </c>
      <c r="AR110" s="24" t="n">
        <v>218</v>
      </c>
      <c r="AS110" s="24" t="n">
        <v>352</v>
      </c>
      <c r="AT110" s="24" t="n">
        <v>443</v>
      </c>
      <c r="AU110" s="24" t="n">
        <v>500</v>
      </c>
      <c r="AV110" s="24" t="n">
        <v>401</v>
      </c>
      <c r="AW110" s="24" t="n">
        <v>328</v>
      </c>
      <c r="AX110" s="24" t="n">
        <v>259</v>
      </c>
      <c r="AY110" s="24" t="n">
        <v>184</v>
      </c>
      <c r="AZ110" s="24" t="n">
        <v>173</v>
      </c>
      <c r="BA110" s="24" t="n">
        <v>108</v>
      </c>
      <c r="BB110" s="24" t="n">
        <v>66</v>
      </c>
      <c r="BC110" s="24" t="n">
        <v>21</v>
      </c>
      <c r="BD110" s="24" t="n">
        <v>5</v>
      </c>
      <c r="BE110" s="24" t="n">
        <v>3</v>
      </c>
      <c r="BF110" s="22" t="n">
        <f aca="false">BK110+BL110+BM110</f>
        <v>4525</v>
      </c>
      <c r="BG110" s="22" t="n">
        <f aca="false">BS110+BT110+BU110</f>
        <v>5032</v>
      </c>
      <c r="BH110" s="22" t="n">
        <f aca="false">BF110-BG110</f>
        <v>-507</v>
      </c>
      <c r="BI110" s="24" t="n">
        <v>1319</v>
      </c>
      <c r="BJ110" s="24" t="n">
        <v>1570</v>
      </c>
      <c r="BK110" s="24" t="n">
        <v>1535</v>
      </c>
      <c r="BL110" s="24" t="n">
        <v>1633</v>
      </c>
      <c r="BM110" s="24" t="n">
        <v>1357</v>
      </c>
      <c r="BN110" s="24" t="n">
        <v>1007</v>
      </c>
      <c r="BO110" s="24" t="n">
        <v>1152</v>
      </c>
      <c r="BP110" s="24" t="n">
        <v>1477</v>
      </c>
      <c r="BQ110" s="24" t="n">
        <v>1797</v>
      </c>
      <c r="BR110" s="24" t="n">
        <v>1950</v>
      </c>
      <c r="BS110" s="24" t="n">
        <v>1820</v>
      </c>
      <c r="BT110" s="24" t="n">
        <v>1693</v>
      </c>
      <c r="BU110" s="24" t="n">
        <v>1519</v>
      </c>
      <c r="BV110" s="24" t="n">
        <v>1347</v>
      </c>
      <c r="BW110" s="24" t="n">
        <v>1133</v>
      </c>
      <c r="BX110" s="24" t="n">
        <v>980</v>
      </c>
      <c r="BY110" s="24" t="n">
        <v>761</v>
      </c>
      <c r="BZ110" s="24" t="n">
        <v>423</v>
      </c>
      <c r="CA110" s="24" t="n">
        <v>147</v>
      </c>
      <c r="CB110" s="24" t="n">
        <v>23</v>
      </c>
      <c r="CC110" s="25" t="n">
        <f aca="false">SUM(BI110:CB110)</f>
        <v>24643</v>
      </c>
    </row>
    <row r="111" customFormat="false" ht="12.75" hidden="false" customHeight="false" outlineLevel="0" collapsed="false">
      <c r="A111" s="20" t="n">
        <v>23064</v>
      </c>
      <c r="B111" s="21" t="s">
        <v>146</v>
      </c>
      <c r="C111" s="22" t="n">
        <f aca="false">SUM(AB111:AH111)</f>
        <v>756</v>
      </c>
      <c r="D111" s="22" t="n">
        <f aca="false">SUM(AY111:BE111)</f>
        <v>3</v>
      </c>
      <c r="E111" s="22" t="n">
        <f aca="false">C111+D111</f>
        <v>759</v>
      </c>
      <c r="F111" s="22" t="n">
        <f aca="false">SUM(O111:AH111)</f>
        <v>4299</v>
      </c>
      <c r="G111" s="22" t="n">
        <f aca="false">SUM(AL111:BE111)</f>
        <v>75</v>
      </c>
      <c r="H111" s="22" t="n">
        <f aca="false">F111+G111</f>
        <v>4374</v>
      </c>
      <c r="I111" s="23" t="n">
        <f aca="false">C111/F111</f>
        <v>0.175854849965108</v>
      </c>
      <c r="J111" s="23" t="n">
        <f aca="false">D111/G111</f>
        <v>0.04</v>
      </c>
      <c r="K111" s="23" t="n">
        <f aca="false">E111/H111</f>
        <v>0.173525377229081</v>
      </c>
      <c r="L111" s="22" t="n">
        <f aca="false">Q111+R111+S111</f>
        <v>814</v>
      </c>
      <c r="M111" s="22" t="n">
        <f aca="false">Y111+Z111+AA111</f>
        <v>941</v>
      </c>
      <c r="N111" s="22" t="n">
        <f aca="false">L111-M111</f>
        <v>-127</v>
      </c>
      <c r="O111" s="24" t="n">
        <v>218</v>
      </c>
      <c r="P111" s="24" t="n">
        <v>235</v>
      </c>
      <c r="Q111" s="24" t="n">
        <v>284</v>
      </c>
      <c r="R111" s="24" t="n">
        <v>267</v>
      </c>
      <c r="S111" s="24" t="n">
        <v>263</v>
      </c>
      <c r="T111" s="24" t="n">
        <v>204</v>
      </c>
      <c r="U111" s="24" t="n">
        <v>219</v>
      </c>
      <c r="V111" s="24" t="n">
        <v>245</v>
      </c>
      <c r="W111" s="24" t="n">
        <v>305</v>
      </c>
      <c r="X111" s="24" t="n">
        <v>362</v>
      </c>
      <c r="Y111" s="24" t="n">
        <v>348</v>
      </c>
      <c r="Z111" s="24" t="n">
        <v>325</v>
      </c>
      <c r="AA111" s="24" t="n">
        <v>268</v>
      </c>
      <c r="AB111" s="24" t="n">
        <v>182</v>
      </c>
      <c r="AC111" s="24" t="n">
        <v>156</v>
      </c>
      <c r="AD111" s="24" t="n">
        <v>151</v>
      </c>
      <c r="AE111" s="24" t="n">
        <v>142</v>
      </c>
      <c r="AF111" s="24" t="n">
        <v>84</v>
      </c>
      <c r="AG111" s="24" t="n">
        <v>35</v>
      </c>
      <c r="AH111" s="24" t="n">
        <v>6</v>
      </c>
      <c r="AI111" s="22" t="n">
        <f aca="false">AN111+AO111+AP111</f>
        <v>14</v>
      </c>
      <c r="AJ111" s="22" t="n">
        <f aca="false">AV111+AW111+AX111</f>
        <v>13</v>
      </c>
      <c r="AK111" s="22" t="n">
        <f aca="false">AI111-AJ111</f>
        <v>1</v>
      </c>
      <c r="AL111" s="24" t="n">
        <v>6</v>
      </c>
      <c r="AM111" s="24" t="n">
        <v>5</v>
      </c>
      <c r="AN111" s="24" t="n">
        <v>5</v>
      </c>
      <c r="AO111" s="24" t="n">
        <v>3</v>
      </c>
      <c r="AP111" s="24" t="n">
        <v>6</v>
      </c>
      <c r="AQ111" s="24" t="n">
        <v>10</v>
      </c>
      <c r="AR111" s="24" t="n">
        <v>3</v>
      </c>
      <c r="AS111" s="24" t="n">
        <v>5</v>
      </c>
      <c r="AT111" s="24" t="n">
        <v>10</v>
      </c>
      <c r="AU111" s="24" t="n">
        <v>6</v>
      </c>
      <c r="AV111" s="24" t="n">
        <v>6</v>
      </c>
      <c r="AW111" s="24" t="n">
        <v>4</v>
      </c>
      <c r="AX111" s="24" t="n">
        <v>3</v>
      </c>
      <c r="AY111" s="24" t="n">
        <v>1</v>
      </c>
      <c r="AZ111" s="24" t="n">
        <v>1</v>
      </c>
      <c r="BA111" s="24" t="n">
        <v>1</v>
      </c>
      <c r="BB111" s="24" t="n">
        <v>0</v>
      </c>
      <c r="BC111" s="24" t="n">
        <v>0</v>
      </c>
      <c r="BD111" s="24" t="n">
        <v>0</v>
      </c>
      <c r="BE111" s="24" t="n">
        <v>0</v>
      </c>
      <c r="BF111" s="22" t="n">
        <f aca="false">BK111+BL111+BM111</f>
        <v>828</v>
      </c>
      <c r="BG111" s="22" t="n">
        <f aca="false">BS111+BT111+BU111</f>
        <v>954</v>
      </c>
      <c r="BH111" s="22" t="n">
        <f aca="false">BF111-BG111</f>
        <v>-126</v>
      </c>
      <c r="BI111" s="24" t="n">
        <v>224</v>
      </c>
      <c r="BJ111" s="24" t="n">
        <v>240</v>
      </c>
      <c r="BK111" s="24" t="n">
        <v>289</v>
      </c>
      <c r="BL111" s="24" t="n">
        <v>270</v>
      </c>
      <c r="BM111" s="24" t="n">
        <v>269</v>
      </c>
      <c r="BN111" s="24" t="n">
        <v>214</v>
      </c>
      <c r="BO111" s="24" t="n">
        <v>222</v>
      </c>
      <c r="BP111" s="24" t="n">
        <v>250</v>
      </c>
      <c r="BQ111" s="24" t="n">
        <v>315</v>
      </c>
      <c r="BR111" s="24" t="n">
        <v>368</v>
      </c>
      <c r="BS111" s="24" t="n">
        <v>354</v>
      </c>
      <c r="BT111" s="24" t="n">
        <v>329</v>
      </c>
      <c r="BU111" s="24" t="n">
        <v>271</v>
      </c>
      <c r="BV111" s="24" t="n">
        <v>183</v>
      </c>
      <c r="BW111" s="24" t="n">
        <v>157</v>
      </c>
      <c r="BX111" s="24" t="n">
        <v>152</v>
      </c>
      <c r="BY111" s="24" t="n">
        <v>142</v>
      </c>
      <c r="BZ111" s="24" t="n">
        <v>84</v>
      </c>
      <c r="CA111" s="24" t="n">
        <v>35</v>
      </c>
      <c r="CB111" s="24" t="n">
        <v>6</v>
      </c>
      <c r="CC111" s="25" t="n">
        <f aca="false">SUM(BI111:CB111)</f>
        <v>4374</v>
      </c>
    </row>
    <row r="112" customFormat="false" ht="12.75" hidden="false" customHeight="false" outlineLevel="0" collapsed="false">
      <c r="A112" s="20" t="n">
        <v>23077</v>
      </c>
      <c r="B112" s="21" t="s">
        <v>147</v>
      </c>
      <c r="C112" s="22" t="n">
        <f aca="false">SUM(AB112:AH112)</f>
        <v>5693</v>
      </c>
      <c r="D112" s="22" t="n">
        <f aca="false">SUM(AY112:BE112)</f>
        <v>409</v>
      </c>
      <c r="E112" s="22" t="n">
        <f aca="false">C112+D112</f>
        <v>6102</v>
      </c>
      <c r="F112" s="22" t="n">
        <f aca="false">SUM(O112:AH112)</f>
        <v>28656</v>
      </c>
      <c r="G112" s="22" t="n">
        <f aca="false">SUM(AL112:BE112)</f>
        <v>4277</v>
      </c>
      <c r="H112" s="22" t="n">
        <f aca="false">F112+G112</f>
        <v>32933</v>
      </c>
      <c r="I112" s="23" t="n">
        <f aca="false">C112/F112</f>
        <v>0.198666945840313</v>
      </c>
      <c r="J112" s="23" t="n">
        <f aca="false">D112/G112</f>
        <v>0.0956277764788403</v>
      </c>
      <c r="K112" s="23" t="n">
        <f aca="false">E112/H112</f>
        <v>0.185285276166763</v>
      </c>
      <c r="L112" s="22" t="n">
        <f aca="false">Q112+R112+S112</f>
        <v>5456</v>
      </c>
      <c r="M112" s="22" t="n">
        <f aca="false">Y112+Z112+AA112</f>
        <v>5775</v>
      </c>
      <c r="N112" s="22" t="n">
        <f aca="false">L112-M112</f>
        <v>-319</v>
      </c>
      <c r="O112" s="24" t="n">
        <v>1742</v>
      </c>
      <c r="P112" s="24" t="n">
        <v>1755</v>
      </c>
      <c r="Q112" s="24" t="n">
        <v>1858</v>
      </c>
      <c r="R112" s="24" t="n">
        <v>1811</v>
      </c>
      <c r="S112" s="24" t="n">
        <v>1787</v>
      </c>
      <c r="T112" s="24" t="n">
        <v>1381</v>
      </c>
      <c r="U112" s="24" t="n">
        <v>1451</v>
      </c>
      <c r="V112" s="24" t="n">
        <v>1550</v>
      </c>
      <c r="W112" s="24" t="n">
        <v>1818</v>
      </c>
      <c r="X112" s="24" t="n">
        <v>2035</v>
      </c>
      <c r="Y112" s="24" t="n">
        <v>2181</v>
      </c>
      <c r="Z112" s="24" t="n">
        <v>1932</v>
      </c>
      <c r="AA112" s="24" t="n">
        <v>1662</v>
      </c>
      <c r="AB112" s="24" t="n">
        <v>1664</v>
      </c>
      <c r="AC112" s="24" t="n">
        <v>1164</v>
      </c>
      <c r="AD112" s="24" t="n">
        <v>1157</v>
      </c>
      <c r="AE112" s="24" t="n">
        <v>936</v>
      </c>
      <c r="AF112" s="24" t="n">
        <v>533</v>
      </c>
      <c r="AG112" s="24" t="n">
        <v>197</v>
      </c>
      <c r="AH112" s="24" t="n">
        <v>42</v>
      </c>
      <c r="AI112" s="22" t="n">
        <f aca="false">AN112+AO112+AP112</f>
        <v>636</v>
      </c>
      <c r="AJ112" s="22" t="n">
        <f aca="false">AV112+AW112+AX112</f>
        <v>747</v>
      </c>
      <c r="AK112" s="22" t="n">
        <f aca="false">AI112-AJ112</f>
        <v>-111</v>
      </c>
      <c r="AL112" s="24" t="n">
        <v>219</v>
      </c>
      <c r="AM112" s="24" t="n">
        <v>189</v>
      </c>
      <c r="AN112" s="24" t="n">
        <v>194</v>
      </c>
      <c r="AO112" s="24" t="n">
        <v>210</v>
      </c>
      <c r="AP112" s="24" t="n">
        <v>232</v>
      </c>
      <c r="AQ112" s="24" t="n">
        <v>333</v>
      </c>
      <c r="AR112" s="24" t="n">
        <v>432</v>
      </c>
      <c r="AS112" s="24" t="n">
        <v>460</v>
      </c>
      <c r="AT112" s="24" t="n">
        <v>443</v>
      </c>
      <c r="AU112" s="24" t="n">
        <v>409</v>
      </c>
      <c r="AV112" s="24" t="n">
        <v>325</v>
      </c>
      <c r="AW112" s="24" t="n">
        <v>249</v>
      </c>
      <c r="AX112" s="24" t="n">
        <v>173</v>
      </c>
      <c r="AY112" s="24" t="n">
        <v>156</v>
      </c>
      <c r="AZ112" s="24" t="n">
        <v>94</v>
      </c>
      <c r="BA112" s="24" t="n">
        <v>86</v>
      </c>
      <c r="BB112" s="24" t="n">
        <v>43</v>
      </c>
      <c r="BC112" s="24" t="n">
        <v>24</v>
      </c>
      <c r="BD112" s="24" t="n">
        <v>6</v>
      </c>
      <c r="BE112" s="24" t="n">
        <v>0</v>
      </c>
      <c r="BF112" s="22" t="n">
        <f aca="false">BK112+BL112+BM112</f>
        <v>6092</v>
      </c>
      <c r="BG112" s="22" t="n">
        <f aca="false">BS112+BT112+BU112</f>
        <v>6522</v>
      </c>
      <c r="BH112" s="22" t="n">
        <f aca="false">BF112-BG112</f>
        <v>-430</v>
      </c>
      <c r="BI112" s="24" t="n">
        <v>1961</v>
      </c>
      <c r="BJ112" s="24" t="n">
        <v>1944</v>
      </c>
      <c r="BK112" s="24" t="n">
        <v>2052</v>
      </c>
      <c r="BL112" s="24" t="n">
        <v>2021</v>
      </c>
      <c r="BM112" s="24" t="n">
        <v>2019</v>
      </c>
      <c r="BN112" s="24" t="n">
        <v>1714</v>
      </c>
      <c r="BO112" s="24" t="n">
        <v>1883</v>
      </c>
      <c r="BP112" s="24" t="n">
        <v>2010</v>
      </c>
      <c r="BQ112" s="24" t="n">
        <v>2261</v>
      </c>
      <c r="BR112" s="24" t="n">
        <v>2444</v>
      </c>
      <c r="BS112" s="24" t="n">
        <v>2506</v>
      </c>
      <c r="BT112" s="24" t="n">
        <v>2181</v>
      </c>
      <c r="BU112" s="24" t="n">
        <v>1835</v>
      </c>
      <c r="BV112" s="24" t="n">
        <v>1820</v>
      </c>
      <c r="BW112" s="24" t="n">
        <v>1258</v>
      </c>
      <c r="BX112" s="24" t="n">
        <v>1243</v>
      </c>
      <c r="BY112" s="24" t="n">
        <v>979</v>
      </c>
      <c r="BZ112" s="24" t="n">
        <v>557</v>
      </c>
      <c r="CA112" s="24" t="n">
        <v>203</v>
      </c>
      <c r="CB112" s="24" t="n">
        <v>42</v>
      </c>
      <c r="CC112" s="25" t="n">
        <f aca="false">SUM(BI112:CB112)</f>
        <v>32933</v>
      </c>
    </row>
    <row r="113" customFormat="false" ht="12.75" hidden="false" customHeight="false" outlineLevel="0" collapsed="false">
      <c r="A113" s="20" t="n">
        <v>23081</v>
      </c>
      <c r="B113" s="21" t="s">
        <v>148</v>
      </c>
      <c r="C113" s="22" t="n">
        <f aca="false">SUM(AB113:AH113)</f>
        <v>2112</v>
      </c>
      <c r="D113" s="22" t="n">
        <f aca="false">SUM(AY113:BE113)</f>
        <v>52</v>
      </c>
      <c r="E113" s="22" t="n">
        <f aca="false">C113+D113</f>
        <v>2164</v>
      </c>
      <c r="F113" s="22" t="n">
        <f aca="false">SUM(O113:AH113)</f>
        <v>11092</v>
      </c>
      <c r="G113" s="22" t="n">
        <f aca="false">SUM(AL113:BE113)</f>
        <v>652</v>
      </c>
      <c r="H113" s="22" t="n">
        <f aca="false">F113+G113</f>
        <v>11744</v>
      </c>
      <c r="I113" s="23" t="n">
        <f aca="false">C113/F113</f>
        <v>0.190407500901551</v>
      </c>
      <c r="J113" s="23" t="n">
        <f aca="false">D113/G113</f>
        <v>0.0797546012269939</v>
      </c>
      <c r="K113" s="23" t="n">
        <f aca="false">E113/H113</f>
        <v>0.184264305177112</v>
      </c>
      <c r="L113" s="22" t="n">
        <f aca="false">Q113+R113+S113</f>
        <v>1981</v>
      </c>
      <c r="M113" s="22" t="n">
        <f aca="false">Y113+Z113+AA113</f>
        <v>2278</v>
      </c>
      <c r="N113" s="22" t="n">
        <f aca="false">L113-M113</f>
        <v>-297</v>
      </c>
      <c r="O113" s="24" t="n">
        <v>594</v>
      </c>
      <c r="P113" s="24" t="n">
        <v>685</v>
      </c>
      <c r="Q113" s="24" t="n">
        <v>698</v>
      </c>
      <c r="R113" s="24" t="n">
        <v>656</v>
      </c>
      <c r="S113" s="24" t="n">
        <v>627</v>
      </c>
      <c r="T113" s="24" t="n">
        <v>509</v>
      </c>
      <c r="U113" s="24" t="n">
        <v>633</v>
      </c>
      <c r="V113" s="24" t="n">
        <v>662</v>
      </c>
      <c r="W113" s="24" t="n">
        <v>818</v>
      </c>
      <c r="X113" s="24" t="n">
        <v>820</v>
      </c>
      <c r="Y113" s="24" t="n">
        <v>834</v>
      </c>
      <c r="Z113" s="24" t="n">
        <v>754</v>
      </c>
      <c r="AA113" s="24" t="n">
        <v>690</v>
      </c>
      <c r="AB113" s="24" t="n">
        <v>678</v>
      </c>
      <c r="AC113" s="24" t="n">
        <v>433</v>
      </c>
      <c r="AD113" s="24" t="n">
        <v>453</v>
      </c>
      <c r="AE113" s="24" t="n">
        <v>309</v>
      </c>
      <c r="AF113" s="24" t="n">
        <v>173</v>
      </c>
      <c r="AG113" s="24" t="n">
        <v>54</v>
      </c>
      <c r="AH113" s="24" t="n">
        <v>12</v>
      </c>
      <c r="AI113" s="22" t="n">
        <f aca="false">AN113+AO113+AP113</f>
        <v>75</v>
      </c>
      <c r="AJ113" s="22" t="n">
        <f aca="false">AV113+AW113+AX113</f>
        <v>139</v>
      </c>
      <c r="AK113" s="22" t="n">
        <f aca="false">AI113-AJ113</f>
        <v>-64</v>
      </c>
      <c r="AL113" s="24" t="n">
        <v>29</v>
      </c>
      <c r="AM113" s="24" t="n">
        <v>34</v>
      </c>
      <c r="AN113" s="24" t="n">
        <v>19</v>
      </c>
      <c r="AO113" s="24" t="n">
        <v>25</v>
      </c>
      <c r="AP113" s="24" t="n">
        <v>31</v>
      </c>
      <c r="AQ113" s="24" t="n">
        <v>52</v>
      </c>
      <c r="AR113" s="24" t="n">
        <v>61</v>
      </c>
      <c r="AS113" s="24" t="n">
        <v>79</v>
      </c>
      <c r="AT113" s="24" t="n">
        <v>64</v>
      </c>
      <c r="AU113" s="24" t="n">
        <v>67</v>
      </c>
      <c r="AV113" s="24" t="n">
        <v>53</v>
      </c>
      <c r="AW113" s="24" t="n">
        <v>52</v>
      </c>
      <c r="AX113" s="24" t="n">
        <v>34</v>
      </c>
      <c r="AY113" s="24" t="n">
        <v>16</v>
      </c>
      <c r="AZ113" s="24" t="n">
        <v>13</v>
      </c>
      <c r="BA113" s="24" t="n">
        <v>7</v>
      </c>
      <c r="BB113" s="24" t="n">
        <v>9</v>
      </c>
      <c r="BC113" s="24" t="n">
        <v>3</v>
      </c>
      <c r="BD113" s="24" t="n">
        <v>4</v>
      </c>
      <c r="BE113" s="24" t="n">
        <v>0</v>
      </c>
      <c r="BF113" s="22" t="n">
        <f aca="false">BK113+BL113+BM113</f>
        <v>2056</v>
      </c>
      <c r="BG113" s="22" t="n">
        <f aca="false">BS113+BT113+BU113</f>
        <v>2417</v>
      </c>
      <c r="BH113" s="22" t="n">
        <f aca="false">BF113-BG113</f>
        <v>-361</v>
      </c>
      <c r="BI113" s="24" t="n">
        <v>623</v>
      </c>
      <c r="BJ113" s="24" t="n">
        <v>719</v>
      </c>
      <c r="BK113" s="24" t="n">
        <v>717</v>
      </c>
      <c r="BL113" s="24" t="n">
        <v>681</v>
      </c>
      <c r="BM113" s="24" t="n">
        <v>658</v>
      </c>
      <c r="BN113" s="24" t="n">
        <v>561</v>
      </c>
      <c r="BO113" s="24" t="n">
        <v>694</v>
      </c>
      <c r="BP113" s="24" t="n">
        <v>741</v>
      </c>
      <c r="BQ113" s="24" t="n">
        <v>882</v>
      </c>
      <c r="BR113" s="24" t="n">
        <v>887</v>
      </c>
      <c r="BS113" s="24" t="n">
        <v>887</v>
      </c>
      <c r="BT113" s="24" t="n">
        <v>806</v>
      </c>
      <c r="BU113" s="24" t="n">
        <v>724</v>
      </c>
      <c r="BV113" s="24" t="n">
        <v>694</v>
      </c>
      <c r="BW113" s="24" t="n">
        <v>446</v>
      </c>
      <c r="BX113" s="24" t="n">
        <v>460</v>
      </c>
      <c r="BY113" s="24" t="n">
        <v>318</v>
      </c>
      <c r="BZ113" s="24" t="n">
        <v>176</v>
      </c>
      <c r="CA113" s="24" t="n">
        <v>58</v>
      </c>
      <c r="CB113" s="24" t="n">
        <v>12</v>
      </c>
      <c r="CC113" s="25" t="n">
        <f aca="false">SUM(BI113:CB113)</f>
        <v>11744</v>
      </c>
    </row>
    <row r="114" customFormat="false" ht="12.75" hidden="false" customHeight="false" outlineLevel="0" collapsed="false">
      <c r="A114" s="20" t="n">
        <v>23086</v>
      </c>
      <c r="B114" s="21" t="s">
        <v>149</v>
      </c>
      <c r="C114" s="22" t="n">
        <f aca="false">SUM(AB114:AH114)</f>
        <v>2814</v>
      </c>
      <c r="D114" s="22" t="n">
        <f aca="false">SUM(AY114:BE114)</f>
        <v>36</v>
      </c>
      <c r="E114" s="22" t="n">
        <f aca="false">C114+D114</f>
        <v>2850</v>
      </c>
      <c r="F114" s="22" t="n">
        <f aca="false">SUM(O114:AH114)</f>
        <v>14772</v>
      </c>
      <c r="G114" s="22" t="n">
        <f aca="false">SUM(AL114:BE114)</f>
        <v>547</v>
      </c>
      <c r="H114" s="22" t="n">
        <f aca="false">F114+G114</f>
        <v>15319</v>
      </c>
      <c r="I114" s="23" t="n">
        <f aca="false">C114/F114</f>
        <v>0.190495532087734</v>
      </c>
      <c r="J114" s="23" t="n">
        <f aca="false">D114/G114</f>
        <v>0.0658135283363803</v>
      </c>
      <c r="K114" s="23" t="n">
        <f aca="false">E114/H114</f>
        <v>0.186043475422678</v>
      </c>
      <c r="L114" s="22" t="n">
        <f aca="false">Q114+R114+S114</f>
        <v>2587</v>
      </c>
      <c r="M114" s="22" t="n">
        <f aca="false">Y114+Z114+AA114</f>
        <v>3289</v>
      </c>
      <c r="N114" s="22" t="n">
        <f aca="false">L114-M114</f>
        <v>-702</v>
      </c>
      <c r="O114" s="24" t="n">
        <v>729</v>
      </c>
      <c r="P114" s="24" t="n">
        <v>848</v>
      </c>
      <c r="Q114" s="24" t="n">
        <v>824</v>
      </c>
      <c r="R114" s="24" t="n">
        <v>855</v>
      </c>
      <c r="S114" s="24" t="n">
        <v>908</v>
      </c>
      <c r="T114" s="24" t="n">
        <v>737</v>
      </c>
      <c r="U114" s="24" t="n">
        <v>784</v>
      </c>
      <c r="V114" s="24" t="n">
        <v>834</v>
      </c>
      <c r="W114" s="24" t="n">
        <v>1031</v>
      </c>
      <c r="X114" s="24" t="n">
        <v>1119</v>
      </c>
      <c r="Y114" s="24" t="n">
        <v>1255</v>
      </c>
      <c r="Z114" s="24" t="n">
        <v>1096</v>
      </c>
      <c r="AA114" s="24" t="n">
        <v>938</v>
      </c>
      <c r="AB114" s="24" t="n">
        <v>787</v>
      </c>
      <c r="AC114" s="24" t="n">
        <v>602</v>
      </c>
      <c r="AD114" s="24" t="n">
        <v>585</v>
      </c>
      <c r="AE114" s="24" t="n">
        <v>486</v>
      </c>
      <c r="AF114" s="24" t="n">
        <v>243</v>
      </c>
      <c r="AG114" s="24" t="n">
        <v>101</v>
      </c>
      <c r="AH114" s="24" t="n">
        <v>10</v>
      </c>
      <c r="AI114" s="22" t="n">
        <f aca="false">AN114+AO114+AP114</f>
        <v>73</v>
      </c>
      <c r="AJ114" s="22" t="n">
        <f aca="false">AV114+AW114+AX114</f>
        <v>74</v>
      </c>
      <c r="AK114" s="22" t="n">
        <f aca="false">AI114-AJ114</f>
        <v>-1</v>
      </c>
      <c r="AL114" s="24" t="n">
        <v>37</v>
      </c>
      <c r="AM114" s="24" t="n">
        <v>33</v>
      </c>
      <c r="AN114" s="24" t="n">
        <v>31</v>
      </c>
      <c r="AO114" s="24" t="n">
        <v>13</v>
      </c>
      <c r="AP114" s="24" t="n">
        <v>29</v>
      </c>
      <c r="AQ114" s="24" t="n">
        <v>64</v>
      </c>
      <c r="AR114" s="24" t="n">
        <v>71</v>
      </c>
      <c r="AS114" s="24" t="n">
        <v>59</v>
      </c>
      <c r="AT114" s="24" t="n">
        <v>55</v>
      </c>
      <c r="AU114" s="24" t="n">
        <v>45</v>
      </c>
      <c r="AV114" s="24" t="n">
        <v>29</v>
      </c>
      <c r="AW114" s="24" t="n">
        <v>23</v>
      </c>
      <c r="AX114" s="24" t="n">
        <v>22</v>
      </c>
      <c r="AY114" s="24" t="n">
        <v>10</v>
      </c>
      <c r="AZ114" s="24" t="n">
        <v>11</v>
      </c>
      <c r="BA114" s="24" t="n">
        <v>8</v>
      </c>
      <c r="BB114" s="24" t="n">
        <v>4</v>
      </c>
      <c r="BC114" s="24" t="n">
        <v>2</v>
      </c>
      <c r="BD114" s="24" t="n">
        <v>1</v>
      </c>
      <c r="BE114" s="24" t="n">
        <v>0</v>
      </c>
      <c r="BF114" s="22" t="n">
        <f aca="false">BK114+BL114+BM114</f>
        <v>2660</v>
      </c>
      <c r="BG114" s="22" t="n">
        <f aca="false">BS114+BT114+BU114</f>
        <v>3363</v>
      </c>
      <c r="BH114" s="22" t="n">
        <f aca="false">BF114-BG114</f>
        <v>-703</v>
      </c>
      <c r="BI114" s="24" t="n">
        <v>766</v>
      </c>
      <c r="BJ114" s="24" t="n">
        <v>881</v>
      </c>
      <c r="BK114" s="24" t="n">
        <v>855</v>
      </c>
      <c r="BL114" s="24" t="n">
        <v>868</v>
      </c>
      <c r="BM114" s="24" t="n">
        <v>937</v>
      </c>
      <c r="BN114" s="24" t="n">
        <v>801</v>
      </c>
      <c r="BO114" s="24" t="n">
        <v>855</v>
      </c>
      <c r="BP114" s="24" t="n">
        <v>893</v>
      </c>
      <c r="BQ114" s="24" t="n">
        <v>1086</v>
      </c>
      <c r="BR114" s="24" t="n">
        <v>1164</v>
      </c>
      <c r="BS114" s="24" t="n">
        <v>1284</v>
      </c>
      <c r="BT114" s="24" t="n">
        <v>1119</v>
      </c>
      <c r="BU114" s="24" t="n">
        <v>960</v>
      </c>
      <c r="BV114" s="24" t="n">
        <v>797</v>
      </c>
      <c r="BW114" s="24" t="n">
        <v>613</v>
      </c>
      <c r="BX114" s="24" t="n">
        <v>593</v>
      </c>
      <c r="BY114" s="24" t="n">
        <v>490</v>
      </c>
      <c r="BZ114" s="24" t="n">
        <v>245</v>
      </c>
      <c r="CA114" s="24" t="n">
        <v>102</v>
      </c>
      <c r="CB114" s="24" t="n">
        <v>10</v>
      </c>
      <c r="CC114" s="25" t="n">
        <f aca="false">SUM(BI114:CB114)</f>
        <v>15319</v>
      </c>
    </row>
    <row r="115" customFormat="false" ht="12.75" hidden="false" customHeight="false" outlineLevel="0" collapsed="false">
      <c r="A115" s="20" t="n">
        <v>23088</v>
      </c>
      <c r="B115" s="21" t="s">
        <v>150</v>
      </c>
      <c r="C115" s="22" t="n">
        <f aca="false">SUM(AB115:AH115)</f>
        <v>5680</v>
      </c>
      <c r="D115" s="22" t="n">
        <f aca="false">SUM(AY115:BE115)</f>
        <v>619</v>
      </c>
      <c r="E115" s="22" t="n">
        <f aca="false">C115+D115</f>
        <v>6299</v>
      </c>
      <c r="F115" s="22" t="n">
        <f aca="false">SUM(O115:AH115)</f>
        <v>36107</v>
      </c>
      <c r="G115" s="22" t="n">
        <f aca="false">SUM(AL115:BE115)</f>
        <v>5736</v>
      </c>
      <c r="H115" s="22" t="n">
        <f aca="false">F115+G115</f>
        <v>41843</v>
      </c>
      <c r="I115" s="23" t="n">
        <f aca="false">C115/F115</f>
        <v>0.157310216855457</v>
      </c>
      <c r="J115" s="23" t="n">
        <f aca="false">D115/G115</f>
        <v>0.107914923291492</v>
      </c>
      <c r="K115" s="23" t="n">
        <f aca="false">E115/H115</f>
        <v>0.15053891929355</v>
      </c>
      <c r="L115" s="22" t="n">
        <f aca="false">Q115+R115+S115</f>
        <v>7274</v>
      </c>
      <c r="M115" s="22" t="n">
        <f aca="false">Y115+Z115+AA115</f>
        <v>6333</v>
      </c>
      <c r="N115" s="22" t="n">
        <f aca="false">L115-M115</f>
        <v>941</v>
      </c>
      <c r="O115" s="24" t="n">
        <v>2519</v>
      </c>
      <c r="P115" s="24" t="n">
        <v>2718</v>
      </c>
      <c r="Q115" s="24" t="n">
        <v>2570</v>
      </c>
      <c r="R115" s="24" t="n">
        <v>2496</v>
      </c>
      <c r="S115" s="24" t="n">
        <v>2208</v>
      </c>
      <c r="T115" s="24" t="n">
        <v>1982</v>
      </c>
      <c r="U115" s="24" t="n">
        <v>2202</v>
      </c>
      <c r="V115" s="24" t="n">
        <v>2209</v>
      </c>
      <c r="W115" s="24" t="n">
        <v>2514</v>
      </c>
      <c r="X115" s="24" t="n">
        <v>2676</v>
      </c>
      <c r="Y115" s="24" t="n">
        <v>2489</v>
      </c>
      <c r="Z115" s="24" t="n">
        <v>2180</v>
      </c>
      <c r="AA115" s="24" t="n">
        <v>1664</v>
      </c>
      <c r="AB115" s="24" t="n">
        <v>1433</v>
      </c>
      <c r="AC115" s="24" t="n">
        <v>1132</v>
      </c>
      <c r="AD115" s="24" t="n">
        <v>1227</v>
      </c>
      <c r="AE115" s="24" t="n">
        <v>1034</v>
      </c>
      <c r="AF115" s="24" t="n">
        <v>559</v>
      </c>
      <c r="AG115" s="24" t="n">
        <v>266</v>
      </c>
      <c r="AH115" s="24" t="n">
        <v>29</v>
      </c>
      <c r="AI115" s="22" t="n">
        <f aca="false">AN115+AO115+AP115</f>
        <v>735</v>
      </c>
      <c r="AJ115" s="22" t="n">
        <f aca="false">AV115+AW115+AX115</f>
        <v>875</v>
      </c>
      <c r="AK115" s="22" t="n">
        <f aca="false">AI115-AJ115</f>
        <v>-140</v>
      </c>
      <c r="AL115" s="24" t="n">
        <v>396</v>
      </c>
      <c r="AM115" s="24" t="n">
        <v>327</v>
      </c>
      <c r="AN115" s="24" t="n">
        <v>232</v>
      </c>
      <c r="AO115" s="24" t="n">
        <v>231</v>
      </c>
      <c r="AP115" s="24" t="n">
        <v>272</v>
      </c>
      <c r="AQ115" s="24" t="n">
        <v>495</v>
      </c>
      <c r="AR115" s="24" t="n">
        <v>653</v>
      </c>
      <c r="AS115" s="24" t="n">
        <v>604</v>
      </c>
      <c r="AT115" s="24" t="n">
        <v>571</v>
      </c>
      <c r="AU115" s="24" t="n">
        <v>461</v>
      </c>
      <c r="AV115" s="24" t="n">
        <v>352</v>
      </c>
      <c r="AW115" s="24" t="n">
        <v>288</v>
      </c>
      <c r="AX115" s="24" t="n">
        <v>235</v>
      </c>
      <c r="AY115" s="24" t="n">
        <v>190</v>
      </c>
      <c r="AZ115" s="24" t="n">
        <v>124</v>
      </c>
      <c r="BA115" s="24" t="n">
        <v>146</v>
      </c>
      <c r="BB115" s="24" t="n">
        <v>96</v>
      </c>
      <c r="BC115" s="24" t="n">
        <v>45</v>
      </c>
      <c r="BD115" s="24" t="n">
        <v>15</v>
      </c>
      <c r="BE115" s="24" t="n">
        <v>3</v>
      </c>
      <c r="BF115" s="22" t="n">
        <f aca="false">BK115+BL115+BM115</f>
        <v>8009</v>
      </c>
      <c r="BG115" s="22" t="n">
        <f aca="false">BS115+BT115+BU115</f>
        <v>7208</v>
      </c>
      <c r="BH115" s="22" t="n">
        <f aca="false">BF115-BG115</f>
        <v>801</v>
      </c>
      <c r="BI115" s="24" t="n">
        <v>2915</v>
      </c>
      <c r="BJ115" s="24" t="n">
        <v>3045</v>
      </c>
      <c r="BK115" s="24" t="n">
        <v>2802</v>
      </c>
      <c r="BL115" s="24" t="n">
        <v>2727</v>
      </c>
      <c r="BM115" s="24" t="n">
        <v>2480</v>
      </c>
      <c r="BN115" s="24" t="n">
        <v>2477</v>
      </c>
      <c r="BO115" s="24" t="n">
        <v>2855</v>
      </c>
      <c r="BP115" s="24" t="n">
        <v>2813</v>
      </c>
      <c r="BQ115" s="24" t="n">
        <v>3085</v>
      </c>
      <c r="BR115" s="24" t="n">
        <v>3137</v>
      </c>
      <c r="BS115" s="24" t="n">
        <v>2841</v>
      </c>
      <c r="BT115" s="24" t="n">
        <v>2468</v>
      </c>
      <c r="BU115" s="24" t="n">
        <v>1899</v>
      </c>
      <c r="BV115" s="24" t="n">
        <v>1623</v>
      </c>
      <c r="BW115" s="24" t="n">
        <v>1256</v>
      </c>
      <c r="BX115" s="24" t="n">
        <v>1373</v>
      </c>
      <c r="BY115" s="24" t="n">
        <v>1130</v>
      </c>
      <c r="BZ115" s="24" t="n">
        <v>604</v>
      </c>
      <c r="CA115" s="24" t="n">
        <v>281</v>
      </c>
      <c r="CB115" s="24" t="n">
        <v>32</v>
      </c>
      <c r="CC115" s="25" t="n">
        <f aca="false">SUM(BI115:CB115)</f>
        <v>41843</v>
      </c>
    </row>
    <row r="116" customFormat="false" ht="12.75" hidden="false" customHeight="false" outlineLevel="0" collapsed="false">
      <c r="A116" s="20" t="n">
        <v>23094</v>
      </c>
      <c r="B116" s="21" t="s">
        <v>151</v>
      </c>
      <c r="C116" s="22" t="n">
        <f aca="false">SUM(AB116:AH116)</f>
        <v>4821</v>
      </c>
      <c r="D116" s="22" t="n">
        <f aca="false">SUM(AY116:BE116)</f>
        <v>436</v>
      </c>
      <c r="E116" s="22" t="n">
        <f aca="false">C116+D116</f>
        <v>5257</v>
      </c>
      <c r="F116" s="22" t="n">
        <f aca="false">SUM(O116:AH116)</f>
        <v>25593</v>
      </c>
      <c r="G116" s="22" t="n">
        <f aca="false">SUM(AL116:BE116)</f>
        <v>6795</v>
      </c>
      <c r="H116" s="22" t="n">
        <f aca="false">F116+G116</f>
        <v>32388</v>
      </c>
      <c r="I116" s="23" t="n">
        <f aca="false">C116/F116</f>
        <v>0.188371820419646</v>
      </c>
      <c r="J116" s="23" t="n">
        <f aca="false">D116/G116</f>
        <v>0.0641648270787344</v>
      </c>
      <c r="K116" s="23" t="n">
        <f aca="false">E116/H116</f>
        <v>0.16231320242065</v>
      </c>
      <c r="L116" s="22" t="n">
        <f aca="false">Q116+R116+S116</f>
        <v>4771</v>
      </c>
      <c r="M116" s="22" t="n">
        <f aca="false">Y116+Z116+AA116</f>
        <v>5123</v>
      </c>
      <c r="N116" s="22" t="n">
        <f aca="false">L116-M116</f>
        <v>-352</v>
      </c>
      <c r="O116" s="24" t="n">
        <v>1553</v>
      </c>
      <c r="P116" s="24" t="n">
        <v>1619</v>
      </c>
      <c r="Q116" s="24" t="n">
        <v>1580</v>
      </c>
      <c r="R116" s="24" t="n">
        <v>1589</v>
      </c>
      <c r="S116" s="24" t="n">
        <v>1602</v>
      </c>
      <c r="T116" s="24" t="n">
        <v>1366</v>
      </c>
      <c r="U116" s="24" t="n">
        <v>1474</v>
      </c>
      <c r="V116" s="24" t="n">
        <v>1433</v>
      </c>
      <c r="W116" s="24" t="n">
        <v>1721</v>
      </c>
      <c r="X116" s="24" t="n">
        <v>1712</v>
      </c>
      <c r="Y116" s="24" t="n">
        <v>1959</v>
      </c>
      <c r="Z116" s="24" t="n">
        <v>1760</v>
      </c>
      <c r="AA116" s="24" t="n">
        <v>1404</v>
      </c>
      <c r="AB116" s="24" t="n">
        <v>1250</v>
      </c>
      <c r="AC116" s="24" t="n">
        <v>974</v>
      </c>
      <c r="AD116" s="24" t="n">
        <v>1021</v>
      </c>
      <c r="AE116" s="24" t="n">
        <v>869</v>
      </c>
      <c r="AF116" s="24" t="n">
        <v>501</v>
      </c>
      <c r="AG116" s="24" t="n">
        <v>175</v>
      </c>
      <c r="AH116" s="24" t="n">
        <v>31</v>
      </c>
      <c r="AI116" s="22" t="n">
        <f aca="false">AN116+AO116+AP116</f>
        <v>1189</v>
      </c>
      <c r="AJ116" s="22" t="n">
        <f aca="false">AV116+AW116+AX116</f>
        <v>1101</v>
      </c>
      <c r="AK116" s="22" t="n">
        <f aca="false">AI116-AJ116</f>
        <v>88</v>
      </c>
      <c r="AL116" s="24" t="n">
        <v>473</v>
      </c>
      <c r="AM116" s="24" t="n">
        <v>460</v>
      </c>
      <c r="AN116" s="24" t="n">
        <v>401</v>
      </c>
      <c r="AO116" s="24" t="n">
        <v>350</v>
      </c>
      <c r="AP116" s="24" t="n">
        <v>438</v>
      </c>
      <c r="AQ116" s="24" t="n">
        <v>512</v>
      </c>
      <c r="AR116" s="24" t="n">
        <v>648</v>
      </c>
      <c r="AS116" s="24" t="n">
        <v>702</v>
      </c>
      <c r="AT116" s="24" t="n">
        <v>673</v>
      </c>
      <c r="AU116" s="24" t="n">
        <v>601</v>
      </c>
      <c r="AV116" s="24" t="n">
        <v>484</v>
      </c>
      <c r="AW116" s="24" t="n">
        <v>378</v>
      </c>
      <c r="AX116" s="24" t="n">
        <v>239</v>
      </c>
      <c r="AY116" s="24" t="n">
        <v>185</v>
      </c>
      <c r="AZ116" s="24" t="n">
        <v>110</v>
      </c>
      <c r="BA116" s="24" t="n">
        <v>72</v>
      </c>
      <c r="BB116" s="24" t="n">
        <v>41</v>
      </c>
      <c r="BC116" s="24" t="n">
        <v>17</v>
      </c>
      <c r="BD116" s="24" t="n">
        <v>8</v>
      </c>
      <c r="BE116" s="24" t="n">
        <v>3</v>
      </c>
      <c r="BF116" s="22" t="n">
        <f aca="false">BK116+BL116+BM116</f>
        <v>5960</v>
      </c>
      <c r="BG116" s="22" t="n">
        <f aca="false">BS116+BT116+BU116</f>
        <v>6224</v>
      </c>
      <c r="BH116" s="22" t="n">
        <f aca="false">BF116-BG116</f>
        <v>-264</v>
      </c>
      <c r="BI116" s="24" t="n">
        <v>2026</v>
      </c>
      <c r="BJ116" s="24" t="n">
        <v>2079</v>
      </c>
      <c r="BK116" s="24" t="n">
        <v>1981</v>
      </c>
      <c r="BL116" s="24" t="n">
        <v>1939</v>
      </c>
      <c r="BM116" s="24" t="n">
        <v>2040</v>
      </c>
      <c r="BN116" s="24" t="n">
        <v>1878</v>
      </c>
      <c r="BO116" s="24" t="n">
        <v>2122</v>
      </c>
      <c r="BP116" s="24" t="n">
        <v>2135</v>
      </c>
      <c r="BQ116" s="24" t="n">
        <v>2394</v>
      </c>
      <c r="BR116" s="24" t="n">
        <v>2313</v>
      </c>
      <c r="BS116" s="24" t="n">
        <v>2443</v>
      </c>
      <c r="BT116" s="24" t="n">
        <v>2138</v>
      </c>
      <c r="BU116" s="24" t="n">
        <v>1643</v>
      </c>
      <c r="BV116" s="24" t="n">
        <v>1435</v>
      </c>
      <c r="BW116" s="24" t="n">
        <v>1084</v>
      </c>
      <c r="BX116" s="24" t="n">
        <v>1093</v>
      </c>
      <c r="BY116" s="24" t="n">
        <v>910</v>
      </c>
      <c r="BZ116" s="24" t="n">
        <v>518</v>
      </c>
      <c r="CA116" s="24" t="n">
        <v>183</v>
      </c>
      <c r="CB116" s="24" t="n">
        <v>34</v>
      </c>
      <c r="CC116" s="25" t="n">
        <f aca="false">SUM(BI116:CB116)</f>
        <v>32388</v>
      </c>
    </row>
    <row r="117" customFormat="false" ht="12.75" hidden="false" customHeight="false" outlineLevel="0" collapsed="false">
      <c r="A117" s="20" t="n">
        <v>23096</v>
      </c>
      <c r="B117" s="21" t="s">
        <v>152</v>
      </c>
      <c r="C117" s="22" t="n">
        <f aca="false">SUM(AB117:AH117)</f>
        <v>3811</v>
      </c>
      <c r="D117" s="22" t="n">
        <f aca="false">SUM(AY117:BE117)</f>
        <v>73</v>
      </c>
      <c r="E117" s="22" t="n">
        <f aca="false">C117+D117</f>
        <v>3884</v>
      </c>
      <c r="F117" s="22" t="n">
        <f aca="false">SUM(O117:AH117)</f>
        <v>21960</v>
      </c>
      <c r="G117" s="22" t="n">
        <f aca="false">SUM(AL117:BE117)</f>
        <v>627</v>
      </c>
      <c r="H117" s="22" t="n">
        <f aca="false">F117+G117</f>
        <v>22587</v>
      </c>
      <c r="I117" s="23" t="n">
        <f aca="false">C117/F117</f>
        <v>0.173542805100182</v>
      </c>
      <c r="J117" s="23" t="n">
        <f aca="false">D117/G117</f>
        <v>0.116427432216906</v>
      </c>
      <c r="K117" s="23" t="n">
        <f aca="false">E117/H117</f>
        <v>0.171957320582636</v>
      </c>
      <c r="L117" s="22" t="n">
        <f aca="false">Q117+R117+S117</f>
        <v>3868</v>
      </c>
      <c r="M117" s="22" t="n">
        <f aca="false">Y117+Z117+AA117</f>
        <v>4968</v>
      </c>
      <c r="N117" s="22" t="n">
        <f aca="false">L117-M117</f>
        <v>-1100</v>
      </c>
      <c r="O117" s="24" t="n">
        <v>1229</v>
      </c>
      <c r="P117" s="24" t="n">
        <v>1300</v>
      </c>
      <c r="Q117" s="24" t="n">
        <v>1253</v>
      </c>
      <c r="R117" s="24" t="n">
        <v>1344</v>
      </c>
      <c r="S117" s="24" t="n">
        <v>1271</v>
      </c>
      <c r="T117" s="24" t="n">
        <v>1010</v>
      </c>
      <c r="U117" s="24" t="n">
        <v>1299</v>
      </c>
      <c r="V117" s="24" t="n">
        <v>1262</v>
      </c>
      <c r="W117" s="24" t="n">
        <v>1499</v>
      </c>
      <c r="X117" s="24" t="n">
        <v>1714</v>
      </c>
      <c r="Y117" s="24" t="n">
        <v>1932</v>
      </c>
      <c r="Z117" s="24" t="n">
        <v>1685</v>
      </c>
      <c r="AA117" s="24" t="n">
        <v>1351</v>
      </c>
      <c r="AB117" s="24" t="n">
        <v>1134</v>
      </c>
      <c r="AC117" s="24" t="n">
        <v>768</v>
      </c>
      <c r="AD117" s="24" t="n">
        <v>773</v>
      </c>
      <c r="AE117" s="24" t="n">
        <v>603</v>
      </c>
      <c r="AF117" s="24" t="n">
        <v>387</v>
      </c>
      <c r="AG117" s="24" t="n">
        <v>131</v>
      </c>
      <c r="AH117" s="24" t="n">
        <v>15</v>
      </c>
      <c r="AI117" s="22" t="n">
        <f aca="false">AN117+AO117+AP117</f>
        <v>62</v>
      </c>
      <c r="AJ117" s="22" t="n">
        <f aca="false">AV117+AW117+AX117</f>
        <v>133</v>
      </c>
      <c r="AK117" s="22" t="n">
        <f aca="false">AI117-AJ117</f>
        <v>-71</v>
      </c>
      <c r="AL117" s="24" t="n">
        <v>26</v>
      </c>
      <c r="AM117" s="24" t="n">
        <v>21</v>
      </c>
      <c r="AN117" s="24" t="n">
        <v>13</v>
      </c>
      <c r="AO117" s="24" t="n">
        <v>21</v>
      </c>
      <c r="AP117" s="24" t="n">
        <v>28</v>
      </c>
      <c r="AQ117" s="24" t="n">
        <v>40</v>
      </c>
      <c r="AR117" s="24" t="n">
        <v>60</v>
      </c>
      <c r="AS117" s="24" t="n">
        <v>68</v>
      </c>
      <c r="AT117" s="24" t="n">
        <v>70</v>
      </c>
      <c r="AU117" s="24" t="n">
        <v>74</v>
      </c>
      <c r="AV117" s="24" t="n">
        <v>50</v>
      </c>
      <c r="AW117" s="24" t="n">
        <v>47</v>
      </c>
      <c r="AX117" s="24" t="n">
        <v>36</v>
      </c>
      <c r="AY117" s="24" t="n">
        <v>33</v>
      </c>
      <c r="AZ117" s="24" t="n">
        <v>14</v>
      </c>
      <c r="BA117" s="24" t="n">
        <v>11</v>
      </c>
      <c r="BB117" s="24" t="n">
        <v>8</v>
      </c>
      <c r="BC117" s="24" t="n">
        <v>5</v>
      </c>
      <c r="BD117" s="24" t="n">
        <v>2</v>
      </c>
      <c r="BE117" s="24" t="n">
        <v>0</v>
      </c>
      <c r="BF117" s="22" t="n">
        <f aca="false">BK117+BL117+BM117</f>
        <v>3930</v>
      </c>
      <c r="BG117" s="22" t="n">
        <f aca="false">BS117+BT117+BU117</f>
        <v>5101</v>
      </c>
      <c r="BH117" s="22" t="n">
        <f aca="false">BF117-BG117</f>
        <v>-1171</v>
      </c>
      <c r="BI117" s="24" t="n">
        <v>1255</v>
      </c>
      <c r="BJ117" s="24" t="n">
        <v>1321</v>
      </c>
      <c r="BK117" s="24" t="n">
        <v>1266</v>
      </c>
      <c r="BL117" s="24" t="n">
        <v>1365</v>
      </c>
      <c r="BM117" s="24" t="n">
        <v>1299</v>
      </c>
      <c r="BN117" s="24" t="n">
        <v>1050</v>
      </c>
      <c r="BO117" s="24" t="n">
        <v>1359</v>
      </c>
      <c r="BP117" s="24" t="n">
        <v>1330</v>
      </c>
      <c r="BQ117" s="24" t="n">
        <v>1569</v>
      </c>
      <c r="BR117" s="24" t="n">
        <v>1788</v>
      </c>
      <c r="BS117" s="24" t="n">
        <v>1982</v>
      </c>
      <c r="BT117" s="24" t="n">
        <v>1732</v>
      </c>
      <c r="BU117" s="24" t="n">
        <v>1387</v>
      </c>
      <c r="BV117" s="24" t="n">
        <v>1167</v>
      </c>
      <c r="BW117" s="24" t="n">
        <v>782</v>
      </c>
      <c r="BX117" s="24" t="n">
        <v>784</v>
      </c>
      <c r="BY117" s="24" t="n">
        <v>611</v>
      </c>
      <c r="BZ117" s="24" t="n">
        <v>392</v>
      </c>
      <c r="CA117" s="24" t="n">
        <v>133</v>
      </c>
      <c r="CB117" s="24" t="n">
        <v>15</v>
      </c>
      <c r="CC117" s="25" t="n">
        <f aca="false">SUM(BI117:CB117)</f>
        <v>22587</v>
      </c>
    </row>
    <row r="118" customFormat="false" ht="12.75" hidden="false" customHeight="false" outlineLevel="0" collapsed="false">
      <c r="A118" s="20" t="n">
        <v>23097</v>
      </c>
      <c r="B118" s="21" t="s">
        <v>153</v>
      </c>
      <c r="C118" s="22" t="n">
        <f aca="false">SUM(AB118:AH118)</f>
        <v>2007</v>
      </c>
      <c r="D118" s="22" t="n">
        <f aca="false">SUM(AY118:BE118)</f>
        <v>23</v>
      </c>
      <c r="E118" s="22" t="n">
        <f aca="false">C118+D118</f>
        <v>2030</v>
      </c>
      <c r="F118" s="22" t="n">
        <f aca="false">SUM(O118:AH118)</f>
        <v>10952</v>
      </c>
      <c r="G118" s="22" t="n">
        <f aca="false">SUM(AL118:BE118)</f>
        <v>325</v>
      </c>
      <c r="H118" s="22" t="n">
        <f aca="false">F118+G118</f>
        <v>11277</v>
      </c>
      <c r="I118" s="23" t="n">
        <f aca="false">C118/F118</f>
        <v>0.183254200146092</v>
      </c>
      <c r="J118" s="23" t="n">
        <f aca="false">D118/G118</f>
        <v>0.0707692307692308</v>
      </c>
      <c r="K118" s="23" t="n">
        <f aca="false">E118/H118</f>
        <v>0.180012414649286</v>
      </c>
      <c r="L118" s="22" t="n">
        <f aca="false">Q118+R118+S118</f>
        <v>1978</v>
      </c>
      <c r="M118" s="22" t="n">
        <f aca="false">Y118+Z118+AA118</f>
        <v>2356</v>
      </c>
      <c r="N118" s="22" t="n">
        <f aca="false">L118-M118</f>
        <v>-378</v>
      </c>
      <c r="O118" s="24" t="n">
        <v>556</v>
      </c>
      <c r="P118" s="24" t="n">
        <v>639</v>
      </c>
      <c r="Q118" s="24" t="n">
        <v>673</v>
      </c>
      <c r="R118" s="24" t="n">
        <v>677</v>
      </c>
      <c r="S118" s="24" t="n">
        <v>628</v>
      </c>
      <c r="T118" s="24" t="n">
        <v>473</v>
      </c>
      <c r="U118" s="24" t="n">
        <v>668</v>
      </c>
      <c r="V118" s="24" t="n">
        <v>660</v>
      </c>
      <c r="W118" s="24" t="n">
        <v>766</v>
      </c>
      <c r="X118" s="24" t="n">
        <v>849</v>
      </c>
      <c r="Y118" s="24" t="n">
        <v>876</v>
      </c>
      <c r="Z118" s="24" t="n">
        <v>848</v>
      </c>
      <c r="AA118" s="24" t="n">
        <v>632</v>
      </c>
      <c r="AB118" s="24" t="n">
        <v>601</v>
      </c>
      <c r="AC118" s="24" t="n">
        <v>429</v>
      </c>
      <c r="AD118" s="24" t="n">
        <v>412</v>
      </c>
      <c r="AE118" s="24" t="n">
        <v>320</v>
      </c>
      <c r="AF118" s="24" t="n">
        <v>173</v>
      </c>
      <c r="AG118" s="24" t="n">
        <v>60</v>
      </c>
      <c r="AH118" s="24" t="n">
        <v>12</v>
      </c>
      <c r="AI118" s="22" t="n">
        <f aca="false">AN118+AO118+AP118</f>
        <v>57</v>
      </c>
      <c r="AJ118" s="22" t="n">
        <f aca="false">AV118+AW118+AX118</f>
        <v>51</v>
      </c>
      <c r="AK118" s="22" t="n">
        <f aca="false">AI118-AJ118</f>
        <v>6</v>
      </c>
      <c r="AL118" s="24" t="n">
        <v>23</v>
      </c>
      <c r="AM118" s="24" t="n">
        <v>8</v>
      </c>
      <c r="AN118" s="24" t="n">
        <v>13</v>
      </c>
      <c r="AO118" s="24" t="n">
        <v>21</v>
      </c>
      <c r="AP118" s="24" t="n">
        <v>23</v>
      </c>
      <c r="AQ118" s="24" t="n">
        <v>22</v>
      </c>
      <c r="AR118" s="24" t="n">
        <v>35</v>
      </c>
      <c r="AS118" s="24" t="n">
        <v>34</v>
      </c>
      <c r="AT118" s="24" t="n">
        <v>47</v>
      </c>
      <c r="AU118" s="24" t="n">
        <v>25</v>
      </c>
      <c r="AV118" s="24" t="n">
        <v>26</v>
      </c>
      <c r="AW118" s="24" t="n">
        <v>13</v>
      </c>
      <c r="AX118" s="24" t="n">
        <v>12</v>
      </c>
      <c r="AY118" s="24" t="n">
        <v>8</v>
      </c>
      <c r="AZ118" s="24" t="n">
        <v>11</v>
      </c>
      <c r="BA118" s="24" t="n">
        <v>3</v>
      </c>
      <c r="BB118" s="24" t="n">
        <v>1</v>
      </c>
      <c r="BC118" s="24" t="n">
        <v>0</v>
      </c>
      <c r="BD118" s="24" t="n">
        <v>0</v>
      </c>
      <c r="BE118" s="24" t="n">
        <v>0</v>
      </c>
      <c r="BF118" s="22" t="n">
        <f aca="false">BK118+BL118+BM118</f>
        <v>2035</v>
      </c>
      <c r="BG118" s="22" t="n">
        <f aca="false">BS118+BT118+BU118</f>
        <v>2407</v>
      </c>
      <c r="BH118" s="22" t="n">
        <f aca="false">BF118-BG118</f>
        <v>-372</v>
      </c>
      <c r="BI118" s="24" t="n">
        <v>579</v>
      </c>
      <c r="BJ118" s="24" t="n">
        <v>647</v>
      </c>
      <c r="BK118" s="24" t="n">
        <v>686</v>
      </c>
      <c r="BL118" s="24" t="n">
        <v>698</v>
      </c>
      <c r="BM118" s="24" t="n">
        <v>651</v>
      </c>
      <c r="BN118" s="24" t="n">
        <v>495</v>
      </c>
      <c r="BO118" s="24" t="n">
        <v>703</v>
      </c>
      <c r="BP118" s="24" t="n">
        <v>694</v>
      </c>
      <c r="BQ118" s="24" t="n">
        <v>813</v>
      </c>
      <c r="BR118" s="24" t="n">
        <v>874</v>
      </c>
      <c r="BS118" s="24" t="n">
        <v>902</v>
      </c>
      <c r="BT118" s="24" t="n">
        <v>861</v>
      </c>
      <c r="BU118" s="24" t="n">
        <v>644</v>
      </c>
      <c r="BV118" s="24" t="n">
        <v>609</v>
      </c>
      <c r="BW118" s="24" t="n">
        <v>440</v>
      </c>
      <c r="BX118" s="24" t="n">
        <v>415</v>
      </c>
      <c r="BY118" s="24" t="n">
        <v>321</v>
      </c>
      <c r="BZ118" s="24" t="n">
        <v>173</v>
      </c>
      <c r="CA118" s="24" t="n">
        <v>60</v>
      </c>
      <c r="CB118" s="24" t="n">
        <v>12</v>
      </c>
      <c r="CC118" s="25" t="n">
        <f aca="false">SUM(BI118:CB118)</f>
        <v>11277</v>
      </c>
    </row>
    <row r="119" customFormat="false" ht="12.75" hidden="false" customHeight="false" outlineLevel="0" collapsed="false">
      <c r="A119" s="20" t="n">
        <v>23098</v>
      </c>
      <c r="B119" s="21" t="s">
        <v>154</v>
      </c>
      <c r="C119" s="22" t="n">
        <f aca="false">SUM(AB119:AH119)</f>
        <v>789</v>
      </c>
      <c r="D119" s="22" t="n">
        <f aca="false">SUM(AY119:BE119)</f>
        <v>83</v>
      </c>
      <c r="E119" s="22" t="n">
        <f aca="false">C119+D119</f>
        <v>872</v>
      </c>
      <c r="F119" s="22" t="n">
        <f aca="false">SUM(O119:AH119)</f>
        <v>4140</v>
      </c>
      <c r="G119" s="22" t="n">
        <f aca="false">SUM(AL119:BE119)</f>
        <v>953</v>
      </c>
      <c r="H119" s="22" t="n">
        <f aca="false">F119+G119</f>
        <v>5093</v>
      </c>
      <c r="I119" s="23" t="n">
        <f aca="false">C119/F119</f>
        <v>0.190579710144928</v>
      </c>
      <c r="J119" s="23" t="n">
        <f aca="false">D119/G119</f>
        <v>0.087093389296957</v>
      </c>
      <c r="K119" s="23" t="n">
        <f aca="false">E119/H119</f>
        <v>0.171215393677597</v>
      </c>
      <c r="L119" s="22" t="n">
        <f aca="false">Q119+R119+S119</f>
        <v>813</v>
      </c>
      <c r="M119" s="22" t="n">
        <f aca="false">Y119+Z119+AA119</f>
        <v>832</v>
      </c>
      <c r="N119" s="22" t="n">
        <f aca="false">L119-M119</f>
        <v>-19</v>
      </c>
      <c r="O119" s="24" t="n">
        <v>261</v>
      </c>
      <c r="P119" s="24" t="n">
        <v>260</v>
      </c>
      <c r="Q119" s="24" t="n">
        <v>303</v>
      </c>
      <c r="R119" s="24" t="n">
        <v>258</v>
      </c>
      <c r="S119" s="24" t="n">
        <v>252</v>
      </c>
      <c r="T119" s="24" t="n">
        <v>213</v>
      </c>
      <c r="U119" s="24" t="n">
        <v>207</v>
      </c>
      <c r="V119" s="24" t="n">
        <v>235</v>
      </c>
      <c r="W119" s="24" t="n">
        <v>270</v>
      </c>
      <c r="X119" s="24" t="n">
        <v>260</v>
      </c>
      <c r="Y119" s="24" t="n">
        <v>320</v>
      </c>
      <c r="Z119" s="24" t="n">
        <v>285</v>
      </c>
      <c r="AA119" s="24" t="n">
        <v>227</v>
      </c>
      <c r="AB119" s="24" t="n">
        <v>188</v>
      </c>
      <c r="AC119" s="24" t="n">
        <v>141</v>
      </c>
      <c r="AD119" s="24" t="n">
        <v>184</v>
      </c>
      <c r="AE119" s="24" t="n">
        <v>145</v>
      </c>
      <c r="AF119" s="24" t="n">
        <v>91</v>
      </c>
      <c r="AG119" s="24" t="n">
        <v>36</v>
      </c>
      <c r="AH119" s="24" t="n">
        <v>4</v>
      </c>
      <c r="AI119" s="22" t="n">
        <f aca="false">AN119+AO119+AP119</f>
        <v>136</v>
      </c>
      <c r="AJ119" s="22" t="n">
        <f aca="false">AV119+AW119+AX119</f>
        <v>159</v>
      </c>
      <c r="AK119" s="22" t="n">
        <f aca="false">AI119-AJ119</f>
        <v>-23</v>
      </c>
      <c r="AL119" s="24" t="n">
        <v>53</v>
      </c>
      <c r="AM119" s="24" t="n">
        <v>61</v>
      </c>
      <c r="AN119" s="24" t="n">
        <v>38</v>
      </c>
      <c r="AO119" s="24" t="n">
        <v>43</v>
      </c>
      <c r="AP119" s="24" t="n">
        <v>55</v>
      </c>
      <c r="AQ119" s="24" t="n">
        <v>66</v>
      </c>
      <c r="AR119" s="24" t="n">
        <v>87</v>
      </c>
      <c r="AS119" s="24" t="n">
        <v>132</v>
      </c>
      <c r="AT119" s="24" t="n">
        <v>102</v>
      </c>
      <c r="AU119" s="24" t="n">
        <v>74</v>
      </c>
      <c r="AV119" s="24" t="n">
        <v>70</v>
      </c>
      <c r="AW119" s="24" t="n">
        <v>50</v>
      </c>
      <c r="AX119" s="24" t="n">
        <v>39</v>
      </c>
      <c r="AY119" s="24" t="n">
        <v>23</v>
      </c>
      <c r="AZ119" s="24" t="n">
        <v>18</v>
      </c>
      <c r="BA119" s="24" t="n">
        <v>16</v>
      </c>
      <c r="BB119" s="24" t="n">
        <v>19</v>
      </c>
      <c r="BC119" s="24" t="n">
        <v>6</v>
      </c>
      <c r="BD119" s="24" t="n">
        <v>1</v>
      </c>
      <c r="BE119" s="24" t="n">
        <v>0</v>
      </c>
      <c r="BF119" s="22" t="n">
        <f aca="false">BK119+BL119+BM119</f>
        <v>949</v>
      </c>
      <c r="BG119" s="22" t="n">
        <f aca="false">BS119+BT119+BU119</f>
        <v>991</v>
      </c>
      <c r="BH119" s="22" t="n">
        <f aca="false">BF119-BG119</f>
        <v>-42</v>
      </c>
      <c r="BI119" s="24" t="n">
        <v>314</v>
      </c>
      <c r="BJ119" s="24" t="n">
        <v>321</v>
      </c>
      <c r="BK119" s="24" t="n">
        <v>341</v>
      </c>
      <c r="BL119" s="24" t="n">
        <v>301</v>
      </c>
      <c r="BM119" s="24" t="n">
        <v>307</v>
      </c>
      <c r="BN119" s="24" t="n">
        <v>279</v>
      </c>
      <c r="BO119" s="24" t="n">
        <v>294</v>
      </c>
      <c r="BP119" s="24" t="n">
        <v>367</v>
      </c>
      <c r="BQ119" s="24" t="n">
        <v>372</v>
      </c>
      <c r="BR119" s="24" t="n">
        <v>334</v>
      </c>
      <c r="BS119" s="24" t="n">
        <v>390</v>
      </c>
      <c r="BT119" s="24" t="n">
        <v>335</v>
      </c>
      <c r="BU119" s="24" t="n">
        <v>266</v>
      </c>
      <c r="BV119" s="24" t="n">
        <v>211</v>
      </c>
      <c r="BW119" s="24" t="n">
        <v>159</v>
      </c>
      <c r="BX119" s="24" t="n">
        <v>200</v>
      </c>
      <c r="BY119" s="24" t="n">
        <v>164</v>
      </c>
      <c r="BZ119" s="24" t="n">
        <v>97</v>
      </c>
      <c r="CA119" s="24" t="n">
        <v>37</v>
      </c>
      <c r="CB119" s="24" t="n">
        <v>4</v>
      </c>
      <c r="CC119" s="25" t="n">
        <f aca="false">SUM(BI119:CB119)</f>
        <v>5093</v>
      </c>
    </row>
    <row r="120" customFormat="false" ht="12.75" hidden="false" customHeight="false" outlineLevel="0" collapsed="false">
      <c r="A120" s="20" t="n">
        <v>23099</v>
      </c>
      <c r="B120" s="21" t="s">
        <v>155</v>
      </c>
      <c r="C120" s="22" t="n">
        <f aca="false">SUM(AB120:AH120)</f>
        <v>1935</v>
      </c>
      <c r="D120" s="22" t="n">
        <f aca="false">SUM(AY120:BE120)</f>
        <v>365</v>
      </c>
      <c r="E120" s="22" t="n">
        <f aca="false">C120+D120</f>
        <v>2300</v>
      </c>
      <c r="F120" s="22" t="n">
        <f aca="false">SUM(O120:AH120)</f>
        <v>9437</v>
      </c>
      <c r="G120" s="22" t="n">
        <f aca="false">SUM(AL120:BE120)</f>
        <v>4133</v>
      </c>
      <c r="H120" s="22" t="n">
        <f aca="false">F120+G120</f>
        <v>13570</v>
      </c>
      <c r="I120" s="23" t="n">
        <f aca="false">C120/F120</f>
        <v>0.20504397583978</v>
      </c>
      <c r="J120" s="23" t="n">
        <f aca="false">D120/G120</f>
        <v>0.0883135736752964</v>
      </c>
      <c r="K120" s="23" t="n">
        <f aca="false">E120/H120</f>
        <v>0.169491525423729</v>
      </c>
      <c r="L120" s="22" t="n">
        <f aca="false">Q120+R120+S120</f>
        <v>1907</v>
      </c>
      <c r="M120" s="22" t="n">
        <f aca="false">Y120+Z120+AA120</f>
        <v>2054</v>
      </c>
      <c r="N120" s="22" t="n">
        <f aca="false">L120-M120</f>
        <v>-147</v>
      </c>
      <c r="O120" s="24" t="n">
        <v>488</v>
      </c>
      <c r="P120" s="24" t="n">
        <v>546</v>
      </c>
      <c r="Q120" s="24" t="n">
        <v>625</v>
      </c>
      <c r="R120" s="24" t="n">
        <v>601</v>
      </c>
      <c r="S120" s="24" t="n">
        <v>681</v>
      </c>
      <c r="T120" s="24" t="n">
        <v>521</v>
      </c>
      <c r="U120" s="24" t="n">
        <v>453</v>
      </c>
      <c r="V120" s="24" t="n">
        <v>415</v>
      </c>
      <c r="W120" s="24" t="n">
        <v>516</v>
      </c>
      <c r="X120" s="24" t="n">
        <v>602</v>
      </c>
      <c r="Y120" s="24" t="n">
        <v>724</v>
      </c>
      <c r="Z120" s="24" t="n">
        <v>706</v>
      </c>
      <c r="AA120" s="24" t="n">
        <v>624</v>
      </c>
      <c r="AB120" s="24" t="n">
        <v>492</v>
      </c>
      <c r="AC120" s="24" t="n">
        <v>356</v>
      </c>
      <c r="AD120" s="24" t="n">
        <v>369</v>
      </c>
      <c r="AE120" s="24" t="n">
        <v>366</v>
      </c>
      <c r="AF120" s="24" t="n">
        <v>245</v>
      </c>
      <c r="AG120" s="24" t="n">
        <v>92</v>
      </c>
      <c r="AH120" s="24" t="n">
        <v>15</v>
      </c>
      <c r="AI120" s="22" t="n">
        <f aca="false">AN120+AO120+AP120</f>
        <v>847</v>
      </c>
      <c r="AJ120" s="22" t="n">
        <f aca="false">AV120+AW120+AX120</f>
        <v>793</v>
      </c>
      <c r="AK120" s="22" t="n">
        <f aca="false">AI120-AJ120</f>
        <v>54</v>
      </c>
      <c r="AL120" s="24" t="n">
        <v>258</v>
      </c>
      <c r="AM120" s="24" t="n">
        <v>311</v>
      </c>
      <c r="AN120" s="24" t="n">
        <v>294</v>
      </c>
      <c r="AO120" s="24" t="n">
        <v>313</v>
      </c>
      <c r="AP120" s="24" t="n">
        <v>240</v>
      </c>
      <c r="AQ120" s="24" t="n">
        <v>191</v>
      </c>
      <c r="AR120" s="24" t="n">
        <v>261</v>
      </c>
      <c r="AS120" s="24" t="n">
        <v>366</v>
      </c>
      <c r="AT120" s="24" t="n">
        <v>347</v>
      </c>
      <c r="AU120" s="24" t="n">
        <v>394</v>
      </c>
      <c r="AV120" s="24" t="n">
        <v>351</v>
      </c>
      <c r="AW120" s="24" t="n">
        <v>240</v>
      </c>
      <c r="AX120" s="24" t="n">
        <v>202</v>
      </c>
      <c r="AY120" s="24" t="n">
        <v>134</v>
      </c>
      <c r="AZ120" s="24" t="n">
        <v>96</v>
      </c>
      <c r="BA120" s="24" t="n">
        <v>61</v>
      </c>
      <c r="BB120" s="24" t="n">
        <v>43</v>
      </c>
      <c r="BC120" s="24" t="n">
        <v>23</v>
      </c>
      <c r="BD120" s="24" t="n">
        <v>8</v>
      </c>
      <c r="BE120" s="24" t="n">
        <v>0</v>
      </c>
      <c r="BF120" s="22" t="n">
        <f aca="false">BK120+BL120+BM120</f>
        <v>2754</v>
      </c>
      <c r="BG120" s="22" t="n">
        <f aca="false">BS120+BT120+BU120</f>
        <v>2847</v>
      </c>
      <c r="BH120" s="22" t="n">
        <f aca="false">BF120-BG120</f>
        <v>-93</v>
      </c>
      <c r="BI120" s="24" t="n">
        <v>746</v>
      </c>
      <c r="BJ120" s="24" t="n">
        <v>857</v>
      </c>
      <c r="BK120" s="24" t="n">
        <v>919</v>
      </c>
      <c r="BL120" s="24" t="n">
        <v>914</v>
      </c>
      <c r="BM120" s="24" t="n">
        <v>921</v>
      </c>
      <c r="BN120" s="24" t="n">
        <v>712</v>
      </c>
      <c r="BO120" s="24" t="n">
        <v>714</v>
      </c>
      <c r="BP120" s="24" t="n">
        <v>781</v>
      </c>
      <c r="BQ120" s="24" t="n">
        <v>863</v>
      </c>
      <c r="BR120" s="24" t="n">
        <v>996</v>
      </c>
      <c r="BS120" s="24" t="n">
        <v>1075</v>
      </c>
      <c r="BT120" s="24" t="n">
        <v>946</v>
      </c>
      <c r="BU120" s="24" t="n">
        <v>826</v>
      </c>
      <c r="BV120" s="24" t="n">
        <v>626</v>
      </c>
      <c r="BW120" s="24" t="n">
        <v>452</v>
      </c>
      <c r="BX120" s="24" t="n">
        <v>430</v>
      </c>
      <c r="BY120" s="24" t="n">
        <v>409</v>
      </c>
      <c r="BZ120" s="24" t="n">
        <v>268</v>
      </c>
      <c r="CA120" s="24" t="n">
        <v>100</v>
      </c>
      <c r="CB120" s="24" t="n">
        <v>15</v>
      </c>
      <c r="CC120" s="25" t="n">
        <f aca="false">SUM(BI120:CB120)</f>
        <v>13570</v>
      </c>
    </row>
    <row r="121" customFormat="false" ht="12.75" hidden="false" customHeight="false" outlineLevel="0" collapsed="false">
      <c r="A121" s="20" t="n">
        <v>23100</v>
      </c>
      <c r="B121" s="21" t="s">
        <v>156</v>
      </c>
      <c r="C121" s="22" t="n">
        <f aca="false">SUM(AB121:AH121)</f>
        <v>824</v>
      </c>
      <c r="D121" s="22" t="n">
        <f aca="false">SUM(AY121:BE121)</f>
        <v>51</v>
      </c>
      <c r="E121" s="22" t="n">
        <f aca="false">C121+D121</f>
        <v>875</v>
      </c>
      <c r="F121" s="22" t="n">
        <f aca="false">SUM(O121:AH121)</f>
        <v>4144</v>
      </c>
      <c r="G121" s="22" t="n">
        <f aca="false">SUM(AL121:BE121)</f>
        <v>648</v>
      </c>
      <c r="H121" s="22" t="n">
        <f aca="false">F121+G121</f>
        <v>4792</v>
      </c>
      <c r="I121" s="23" t="n">
        <f aca="false">C121/F121</f>
        <v>0.198841698841699</v>
      </c>
      <c r="J121" s="23" t="n">
        <f aca="false">D121/G121</f>
        <v>0.0787037037037037</v>
      </c>
      <c r="K121" s="23" t="n">
        <f aca="false">E121/H121</f>
        <v>0.182595993322204</v>
      </c>
      <c r="L121" s="22" t="n">
        <f aca="false">Q121+R121+S121</f>
        <v>890</v>
      </c>
      <c r="M121" s="22" t="n">
        <f aca="false">Y121+Z121+AA121</f>
        <v>911</v>
      </c>
      <c r="N121" s="22" t="n">
        <f aca="false">L121-M121</f>
        <v>-21</v>
      </c>
      <c r="O121" s="24" t="n">
        <v>188</v>
      </c>
      <c r="P121" s="24" t="n">
        <v>215</v>
      </c>
      <c r="Q121" s="24" t="n">
        <v>284</v>
      </c>
      <c r="R121" s="24" t="n">
        <v>306</v>
      </c>
      <c r="S121" s="24" t="n">
        <v>300</v>
      </c>
      <c r="T121" s="24" t="n">
        <v>213</v>
      </c>
      <c r="U121" s="24" t="n">
        <v>173</v>
      </c>
      <c r="V121" s="24" t="n">
        <v>162</v>
      </c>
      <c r="W121" s="24" t="n">
        <v>259</v>
      </c>
      <c r="X121" s="24" t="n">
        <v>309</v>
      </c>
      <c r="Y121" s="24" t="n">
        <v>318</v>
      </c>
      <c r="Z121" s="24" t="n">
        <v>322</v>
      </c>
      <c r="AA121" s="24" t="n">
        <v>271</v>
      </c>
      <c r="AB121" s="24" t="n">
        <v>221</v>
      </c>
      <c r="AC121" s="24" t="n">
        <v>181</v>
      </c>
      <c r="AD121" s="24" t="n">
        <v>163</v>
      </c>
      <c r="AE121" s="24" t="n">
        <v>147</v>
      </c>
      <c r="AF121" s="24" t="n">
        <v>76</v>
      </c>
      <c r="AG121" s="24" t="n">
        <v>32</v>
      </c>
      <c r="AH121" s="24" t="n">
        <v>4</v>
      </c>
      <c r="AI121" s="22" t="n">
        <f aca="false">AN121+AO121+AP121</f>
        <v>125</v>
      </c>
      <c r="AJ121" s="22" t="n">
        <f aca="false">AV121+AW121+AX121</f>
        <v>105</v>
      </c>
      <c r="AK121" s="22" t="n">
        <f aca="false">AI121-AJ121</f>
        <v>20</v>
      </c>
      <c r="AL121" s="24" t="n">
        <v>39</v>
      </c>
      <c r="AM121" s="24" t="n">
        <v>39</v>
      </c>
      <c r="AN121" s="24" t="n">
        <v>43</v>
      </c>
      <c r="AO121" s="24" t="n">
        <v>35</v>
      </c>
      <c r="AP121" s="24" t="n">
        <v>47</v>
      </c>
      <c r="AQ121" s="24" t="n">
        <v>31</v>
      </c>
      <c r="AR121" s="24" t="n">
        <v>49</v>
      </c>
      <c r="AS121" s="24" t="n">
        <v>70</v>
      </c>
      <c r="AT121" s="24" t="n">
        <v>63</v>
      </c>
      <c r="AU121" s="24" t="n">
        <v>76</v>
      </c>
      <c r="AV121" s="24" t="n">
        <v>49</v>
      </c>
      <c r="AW121" s="24" t="n">
        <v>29</v>
      </c>
      <c r="AX121" s="24" t="n">
        <v>27</v>
      </c>
      <c r="AY121" s="24" t="n">
        <v>19</v>
      </c>
      <c r="AZ121" s="24" t="n">
        <v>14</v>
      </c>
      <c r="BA121" s="24" t="n">
        <v>3</v>
      </c>
      <c r="BB121" s="24" t="n">
        <v>7</v>
      </c>
      <c r="BC121" s="24" t="n">
        <v>7</v>
      </c>
      <c r="BD121" s="24" t="n">
        <v>1</v>
      </c>
      <c r="BE121" s="24" t="n">
        <v>0</v>
      </c>
      <c r="BF121" s="22" t="n">
        <f aca="false">BK121+BL121+BM121</f>
        <v>1015</v>
      </c>
      <c r="BG121" s="22" t="n">
        <f aca="false">BS121+BT121+BU121</f>
        <v>1016</v>
      </c>
      <c r="BH121" s="22" t="n">
        <f aca="false">BF121-BG121</f>
        <v>-1</v>
      </c>
      <c r="BI121" s="24" t="n">
        <v>227</v>
      </c>
      <c r="BJ121" s="24" t="n">
        <v>254</v>
      </c>
      <c r="BK121" s="24" t="n">
        <v>327</v>
      </c>
      <c r="BL121" s="24" t="n">
        <v>341</v>
      </c>
      <c r="BM121" s="24" t="n">
        <v>347</v>
      </c>
      <c r="BN121" s="24" t="n">
        <v>244</v>
      </c>
      <c r="BO121" s="24" t="n">
        <v>222</v>
      </c>
      <c r="BP121" s="24" t="n">
        <v>232</v>
      </c>
      <c r="BQ121" s="24" t="n">
        <v>322</v>
      </c>
      <c r="BR121" s="24" t="n">
        <v>385</v>
      </c>
      <c r="BS121" s="24" t="n">
        <v>367</v>
      </c>
      <c r="BT121" s="24" t="n">
        <v>351</v>
      </c>
      <c r="BU121" s="24" t="n">
        <v>298</v>
      </c>
      <c r="BV121" s="24" t="n">
        <v>240</v>
      </c>
      <c r="BW121" s="24" t="n">
        <v>195</v>
      </c>
      <c r="BX121" s="24" t="n">
        <v>166</v>
      </c>
      <c r="BY121" s="24" t="n">
        <v>154</v>
      </c>
      <c r="BZ121" s="24" t="n">
        <v>83</v>
      </c>
      <c r="CA121" s="24" t="n">
        <v>33</v>
      </c>
      <c r="CB121" s="24" t="n">
        <v>4</v>
      </c>
      <c r="CC121" s="25" t="n">
        <f aca="false">SUM(BI121:CB121)</f>
        <v>4792</v>
      </c>
    </row>
    <row r="122" customFormat="false" ht="12.75" hidden="false" customHeight="false" outlineLevel="0" collapsed="false">
      <c r="A122" s="20" t="n">
        <v>23101</v>
      </c>
      <c r="B122" s="21" t="s">
        <v>157</v>
      </c>
      <c r="C122" s="22" t="n">
        <f aca="false">SUM(AB122:AH122)</f>
        <v>2930</v>
      </c>
      <c r="D122" s="22" t="n">
        <f aca="false">SUM(AY122:BE122)</f>
        <v>290</v>
      </c>
      <c r="E122" s="22" t="n">
        <f aca="false">C122+D122</f>
        <v>3220</v>
      </c>
      <c r="F122" s="22" t="n">
        <f aca="false">SUM(O122:AH122)</f>
        <v>14830</v>
      </c>
      <c r="G122" s="22" t="n">
        <f aca="false">SUM(AL122:BE122)</f>
        <v>3175</v>
      </c>
      <c r="H122" s="22" t="n">
        <f aca="false">F122+G122</f>
        <v>18005</v>
      </c>
      <c r="I122" s="23" t="n">
        <f aca="false">C122/F122</f>
        <v>0.197572488199595</v>
      </c>
      <c r="J122" s="23" t="n">
        <f aca="false">D122/G122</f>
        <v>0.0913385826771654</v>
      </c>
      <c r="K122" s="23" t="n">
        <f aca="false">E122/H122</f>
        <v>0.178839211330186</v>
      </c>
      <c r="L122" s="22" t="n">
        <f aca="false">Q122+R122+S122</f>
        <v>3070</v>
      </c>
      <c r="M122" s="22" t="n">
        <f aca="false">Y122+Z122+AA122</f>
        <v>3161</v>
      </c>
      <c r="N122" s="22" t="n">
        <f aca="false">L122-M122</f>
        <v>-91</v>
      </c>
      <c r="O122" s="24" t="n">
        <v>750</v>
      </c>
      <c r="P122" s="24" t="n">
        <v>912</v>
      </c>
      <c r="Q122" s="24" t="n">
        <v>1060</v>
      </c>
      <c r="R122" s="24" t="n">
        <v>1039</v>
      </c>
      <c r="S122" s="24" t="n">
        <v>971</v>
      </c>
      <c r="T122" s="24" t="n">
        <v>608</v>
      </c>
      <c r="U122" s="24" t="n">
        <v>645</v>
      </c>
      <c r="V122" s="24" t="n">
        <v>729</v>
      </c>
      <c r="W122" s="24" t="n">
        <v>958</v>
      </c>
      <c r="X122" s="24" t="n">
        <v>1067</v>
      </c>
      <c r="Y122" s="24" t="n">
        <v>1097</v>
      </c>
      <c r="Z122" s="24" t="n">
        <v>1071</v>
      </c>
      <c r="AA122" s="24" t="n">
        <v>993</v>
      </c>
      <c r="AB122" s="24" t="n">
        <v>861</v>
      </c>
      <c r="AC122" s="24" t="n">
        <v>617</v>
      </c>
      <c r="AD122" s="24" t="n">
        <v>549</v>
      </c>
      <c r="AE122" s="24" t="n">
        <v>487</v>
      </c>
      <c r="AF122" s="24" t="n">
        <v>296</v>
      </c>
      <c r="AG122" s="24" t="n">
        <v>101</v>
      </c>
      <c r="AH122" s="24" t="n">
        <v>19</v>
      </c>
      <c r="AI122" s="22" t="n">
        <f aca="false">AN122+AO122+AP122</f>
        <v>671</v>
      </c>
      <c r="AJ122" s="22" t="n">
        <f aca="false">AV122+AW122+AX122</f>
        <v>616</v>
      </c>
      <c r="AK122" s="22" t="n">
        <f aca="false">AI122-AJ122</f>
        <v>55</v>
      </c>
      <c r="AL122" s="24" t="n">
        <v>144</v>
      </c>
      <c r="AM122" s="24" t="n">
        <v>219</v>
      </c>
      <c r="AN122" s="24" t="n">
        <v>268</v>
      </c>
      <c r="AO122" s="24" t="n">
        <v>220</v>
      </c>
      <c r="AP122" s="24" t="n">
        <v>183</v>
      </c>
      <c r="AQ122" s="24" t="n">
        <v>148</v>
      </c>
      <c r="AR122" s="24" t="n">
        <v>171</v>
      </c>
      <c r="AS122" s="24" t="n">
        <v>236</v>
      </c>
      <c r="AT122" s="24" t="n">
        <v>329</v>
      </c>
      <c r="AU122" s="24" t="n">
        <v>351</v>
      </c>
      <c r="AV122" s="24" t="n">
        <v>278</v>
      </c>
      <c r="AW122" s="24" t="n">
        <v>193</v>
      </c>
      <c r="AX122" s="24" t="n">
        <v>145</v>
      </c>
      <c r="AY122" s="24" t="n">
        <v>109</v>
      </c>
      <c r="AZ122" s="24" t="n">
        <v>86</v>
      </c>
      <c r="BA122" s="24" t="n">
        <v>51</v>
      </c>
      <c r="BB122" s="24" t="n">
        <v>22</v>
      </c>
      <c r="BC122" s="24" t="n">
        <v>21</v>
      </c>
      <c r="BD122" s="24" t="n">
        <v>1</v>
      </c>
      <c r="BE122" s="24" t="n">
        <v>0</v>
      </c>
      <c r="BF122" s="22" t="n">
        <f aca="false">BK122+BL122+BM122</f>
        <v>3741</v>
      </c>
      <c r="BG122" s="22" t="n">
        <f aca="false">BS122+BT122+BU122</f>
        <v>3777</v>
      </c>
      <c r="BH122" s="22" t="n">
        <f aca="false">BF122-BG122</f>
        <v>-36</v>
      </c>
      <c r="BI122" s="24" t="n">
        <v>894</v>
      </c>
      <c r="BJ122" s="24" t="n">
        <v>1131</v>
      </c>
      <c r="BK122" s="24" t="n">
        <v>1328</v>
      </c>
      <c r="BL122" s="24" t="n">
        <v>1259</v>
      </c>
      <c r="BM122" s="24" t="n">
        <v>1154</v>
      </c>
      <c r="BN122" s="24" t="n">
        <v>756</v>
      </c>
      <c r="BO122" s="24" t="n">
        <v>816</v>
      </c>
      <c r="BP122" s="24" t="n">
        <v>965</v>
      </c>
      <c r="BQ122" s="24" t="n">
        <v>1287</v>
      </c>
      <c r="BR122" s="24" t="n">
        <v>1418</v>
      </c>
      <c r="BS122" s="24" t="n">
        <v>1375</v>
      </c>
      <c r="BT122" s="24" t="n">
        <v>1264</v>
      </c>
      <c r="BU122" s="24" t="n">
        <v>1138</v>
      </c>
      <c r="BV122" s="24" t="n">
        <v>970</v>
      </c>
      <c r="BW122" s="24" t="n">
        <v>703</v>
      </c>
      <c r="BX122" s="24" t="n">
        <v>600</v>
      </c>
      <c r="BY122" s="24" t="n">
        <v>509</v>
      </c>
      <c r="BZ122" s="24" t="n">
        <v>317</v>
      </c>
      <c r="CA122" s="24" t="n">
        <v>102</v>
      </c>
      <c r="CB122" s="24" t="n">
        <v>19</v>
      </c>
      <c r="CC122" s="25" t="n">
        <f aca="false">SUM(BI122:CB122)</f>
        <v>18005</v>
      </c>
    </row>
    <row r="123" customFormat="false" ht="12.75" hidden="false" customHeight="false" outlineLevel="0" collapsed="false">
      <c r="A123" s="20" t="n">
        <v>23102</v>
      </c>
      <c r="B123" s="21" t="s">
        <v>158</v>
      </c>
      <c r="C123" s="22" t="n">
        <f aca="false">SUM(AB123:AH123)</f>
        <v>2913</v>
      </c>
      <c r="D123" s="22" t="n">
        <f aca="false">SUM(AY123:BE123)</f>
        <v>180</v>
      </c>
      <c r="E123" s="22" t="n">
        <f aca="false">C123+D123</f>
        <v>3093</v>
      </c>
      <c r="F123" s="22" t="n">
        <f aca="false">SUM(O123:AH123)</f>
        <v>13675</v>
      </c>
      <c r="G123" s="22" t="n">
        <f aca="false">SUM(AL123:BE123)</f>
        <v>1911</v>
      </c>
      <c r="H123" s="22" t="n">
        <f aca="false">F123+G123</f>
        <v>15586</v>
      </c>
      <c r="I123" s="23" t="n">
        <f aca="false">C123/F123</f>
        <v>0.213016453382084</v>
      </c>
      <c r="J123" s="23" t="n">
        <f aca="false">D123/G123</f>
        <v>0.0941915227629513</v>
      </c>
      <c r="K123" s="23" t="n">
        <f aca="false">E123/H123</f>
        <v>0.198447324522007</v>
      </c>
      <c r="L123" s="22" t="n">
        <f aca="false">Q123+R123+S123</f>
        <v>2569</v>
      </c>
      <c r="M123" s="22" t="n">
        <f aca="false">Y123+Z123+AA123</f>
        <v>2627</v>
      </c>
      <c r="N123" s="22" t="n">
        <f aca="false">L123-M123</f>
        <v>-58</v>
      </c>
      <c r="O123" s="24" t="n">
        <v>767</v>
      </c>
      <c r="P123" s="24" t="n">
        <v>833</v>
      </c>
      <c r="Q123" s="24" t="n">
        <v>889</v>
      </c>
      <c r="R123" s="24" t="n">
        <v>862</v>
      </c>
      <c r="S123" s="24" t="n">
        <v>818</v>
      </c>
      <c r="T123" s="24" t="n">
        <v>696</v>
      </c>
      <c r="U123" s="24" t="n">
        <v>645</v>
      </c>
      <c r="V123" s="24" t="n">
        <v>746</v>
      </c>
      <c r="W123" s="24" t="n">
        <v>897</v>
      </c>
      <c r="X123" s="24" t="n">
        <v>982</v>
      </c>
      <c r="Y123" s="24" t="n">
        <v>923</v>
      </c>
      <c r="Z123" s="24" t="n">
        <v>922</v>
      </c>
      <c r="AA123" s="24" t="n">
        <v>782</v>
      </c>
      <c r="AB123" s="24" t="n">
        <v>731</v>
      </c>
      <c r="AC123" s="24" t="n">
        <v>615</v>
      </c>
      <c r="AD123" s="24" t="n">
        <v>556</v>
      </c>
      <c r="AE123" s="24" t="n">
        <v>537</v>
      </c>
      <c r="AF123" s="24" t="n">
        <v>320</v>
      </c>
      <c r="AG123" s="24" t="n">
        <v>132</v>
      </c>
      <c r="AH123" s="24" t="n">
        <v>22</v>
      </c>
      <c r="AI123" s="22" t="n">
        <f aca="false">AN123+AO123+AP123</f>
        <v>241</v>
      </c>
      <c r="AJ123" s="22" t="n">
        <f aca="false">AV123+AW123+AX123</f>
        <v>305</v>
      </c>
      <c r="AK123" s="22" t="n">
        <f aca="false">AI123-AJ123</f>
        <v>-64</v>
      </c>
      <c r="AL123" s="24" t="n">
        <v>122</v>
      </c>
      <c r="AM123" s="24" t="n">
        <v>110</v>
      </c>
      <c r="AN123" s="24" t="n">
        <v>96</v>
      </c>
      <c r="AO123" s="24" t="n">
        <v>53</v>
      </c>
      <c r="AP123" s="24" t="n">
        <v>92</v>
      </c>
      <c r="AQ123" s="24" t="n">
        <v>173</v>
      </c>
      <c r="AR123" s="24" t="n">
        <v>220</v>
      </c>
      <c r="AS123" s="24" t="n">
        <v>194</v>
      </c>
      <c r="AT123" s="24" t="n">
        <v>211</v>
      </c>
      <c r="AU123" s="24" t="n">
        <v>155</v>
      </c>
      <c r="AV123" s="24" t="n">
        <v>137</v>
      </c>
      <c r="AW123" s="24" t="n">
        <v>102</v>
      </c>
      <c r="AX123" s="24" t="n">
        <v>66</v>
      </c>
      <c r="AY123" s="24" t="n">
        <v>60</v>
      </c>
      <c r="AZ123" s="24" t="n">
        <v>44</v>
      </c>
      <c r="BA123" s="24" t="n">
        <v>42</v>
      </c>
      <c r="BB123" s="24" t="n">
        <v>18</v>
      </c>
      <c r="BC123" s="24" t="n">
        <v>10</v>
      </c>
      <c r="BD123" s="24" t="n">
        <v>5</v>
      </c>
      <c r="BE123" s="24" t="n">
        <v>1</v>
      </c>
      <c r="BF123" s="22" t="n">
        <f aca="false">BK123+BL123+BM123</f>
        <v>2810</v>
      </c>
      <c r="BG123" s="22" t="n">
        <f aca="false">BS123+BT123+BU123</f>
        <v>2932</v>
      </c>
      <c r="BH123" s="22" t="n">
        <f aca="false">BF123-BG123</f>
        <v>-122</v>
      </c>
      <c r="BI123" s="24" t="n">
        <v>889</v>
      </c>
      <c r="BJ123" s="24" t="n">
        <v>943</v>
      </c>
      <c r="BK123" s="24" t="n">
        <v>985</v>
      </c>
      <c r="BL123" s="24" t="n">
        <v>915</v>
      </c>
      <c r="BM123" s="24" t="n">
        <v>910</v>
      </c>
      <c r="BN123" s="24" t="n">
        <v>869</v>
      </c>
      <c r="BO123" s="24" t="n">
        <v>865</v>
      </c>
      <c r="BP123" s="24" t="n">
        <v>940</v>
      </c>
      <c r="BQ123" s="24" t="n">
        <v>1108</v>
      </c>
      <c r="BR123" s="24" t="n">
        <v>1137</v>
      </c>
      <c r="BS123" s="24" t="n">
        <v>1060</v>
      </c>
      <c r="BT123" s="24" t="n">
        <v>1024</v>
      </c>
      <c r="BU123" s="24" t="n">
        <v>848</v>
      </c>
      <c r="BV123" s="24" t="n">
        <v>791</v>
      </c>
      <c r="BW123" s="24" t="n">
        <v>659</v>
      </c>
      <c r="BX123" s="24" t="n">
        <v>598</v>
      </c>
      <c r="BY123" s="24" t="n">
        <v>555</v>
      </c>
      <c r="BZ123" s="24" t="n">
        <v>330</v>
      </c>
      <c r="CA123" s="24" t="n">
        <v>137</v>
      </c>
      <c r="CB123" s="24" t="n">
        <v>23</v>
      </c>
      <c r="CC123" s="25" t="n">
        <f aca="false">SUM(BI123:CB123)</f>
        <v>15586</v>
      </c>
    </row>
    <row r="124" customFormat="false" ht="12.75" hidden="false" customHeight="false" outlineLevel="0" collapsed="false">
      <c r="A124" s="20" t="n">
        <v>23103</v>
      </c>
      <c r="B124" s="21" t="s">
        <v>159</v>
      </c>
      <c r="C124" s="22" t="n">
        <f aca="false">SUM(AB124:AH124)</f>
        <v>2149</v>
      </c>
      <c r="D124" s="22" t="n">
        <f aca="false">SUM(AY124:BE124)</f>
        <v>296</v>
      </c>
      <c r="E124" s="22" t="n">
        <f aca="false">C124+D124</f>
        <v>2445</v>
      </c>
      <c r="F124" s="22" t="n">
        <f aca="false">SUM(O124:AH124)</f>
        <v>10633</v>
      </c>
      <c r="G124" s="22" t="n">
        <f aca="false">SUM(AL124:BE124)</f>
        <v>3261</v>
      </c>
      <c r="H124" s="22" t="n">
        <f aca="false">F124+G124</f>
        <v>13894</v>
      </c>
      <c r="I124" s="23" t="n">
        <f aca="false">C124/F124</f>
        <v>0.202106649111257</v>
      </c>
      <c r="J124" s="23" t="n">
        <f aca="false">D124/G124</f>
        <v>0.0907697025452315</v>
      </c>
      <c r="K124" s="23" t="n">
        <f aca="false">E124/H124</f>
        <v>0.175975241111271</v>
      </c>
      <c r="L124" s="22" t="n">
        <f aca="false">Q124+R124+S124</f>
        <v>2219</v>
      </c>
      <c r="M124" s="22" t="n">
        <f aca="false">Y124+Z124+AA124</f>
        <v>2381</v>
      </c>
      <c r="N124" s="22" t="n">
        <f aca="false">L124-M124</f>
        <v>-162</v>
      </c>
      <c r="O124" s="24" t="n">
        <v>578</v>
      </c>
      <c r="P124" s="24" t="n">
        <v>576</v>
      </c>
      <c r="Q124" s="24" t="n">
        <v>667</v>
      </c>
      <c r="R124" s="24" t="n">
        <v>745</v>
      </c>
      <c r="S124" s="24" t="n">
        <v>807</v>
      </c>
      <c r="T124" s="24" t="n">
        <v>585</v>
      </c>
      <c r="U124" s="24" t="n">
        <v>434</v>
      </c>
      <c r="V124" s="24" t="n">
        <v>489</v>
      </c>
      <c r="W124" s="24" t="n">
        <v>589</v>
      </c>
      <c r="X124" s="24" t="n">
        <v>633</v>
      </c>
      <c r="Y124" s="24" t="n">
        <v>768</v>
      </c>
      <c r="Z124" s="24" t="n">
        <v>886</v>
      </c>
      <c r="AA124" s="24" t="n">
        <v>727</v>
      </c>
      <c r="AB124" s="24" t="n">
        <v>541</v>
      </c>
      <c r="AC124" s="24" t="n">
        <v>403</v>
      </c>
      <c r="AD124" s="24" t="n">
        <v>413</v>
      </c>
      <c r="AE124" s="24" t="n">
        <v>408</v>
      </c>
      <c r="AF124" s="24" t="n">
        <v>276</v>
      </c>
      <c r="AG124" s="24" t="n">
        <v>96</v>
      </c>
      <c r="AH124" s="24" t="n">
        <v>12</v>
      </c>
      <c r="AI124" s="22" t="n">
        <f aca="false">AN124+AO124+AP124</f>
        <v>674</v>
      </c>
      <c r="AJ124" s="22" t="n">
        <f aca="false">AV124+AW124+AX124</f>
        <v>649</v>
      </c>
      <c r="AK124" s="22" t="n">
        <f aca="false">AI124-AJ124</f>
        <v>25</v>
      </c>
      <c r="AL124" s="24" t="n">
        <v>196</v>
      </c>
      <c r="AM124" s="24" t="n">
        <v>271</v>
      </c>
      <c r="AN124" s="24" t="n">
        <v>234</v>
      </c>
      <c r="AO124" s="24" t="n">
        <v>248</v>
      </c>
      <c r="AP124" s="24" t="n">
        <v>192</v>
      </c>
      <c r="AQ124" s="24" t="n">
        <v>133</v>
      </c>
      <c r="AR124" s="24" t="n">
        <v>173</v>
      </c>
      <c r="AS124" s="24" t="n">
        <v>257</v>
      </c>
      <c r="AT124" s="24" t="n">
        <v>308</v>
      </c>
      <c r="AU124" s="24" t="n">
        <v>304</v>
      </c>
      <c r="AV124" s="24" t="n">
        <v>308</v>
      </c>
      <c r="AW124" s="24" t="n">
        <v>187</v>
      </c>
      <c r="AX124" s="24" t="n">
        <v>154</v>
      </c>
      <c r="AY124" s="24" t="n">
        <v>127</v>
      </c>
      <c r="AZ124" s="24" t="n">
        <v>72</v>
      </c>
      <c r="BA124" s="24" t="n">
        <v>55</v>
      </c>
      <c r="BB124" s="24" t="n">
        <v>22</v>
      </c>
      <c r="BC124" s="24" t="n">
        <v>14</v>
      </c>
      <c r="BD124" s="24" t="n">
        <v>5</v>
      </c>
      <c r="BE124" s="24" t="n">
        <v>1</v>
      </c>
      <c r="BF124" s="22" t="n">
        <f aca="false">BK124+BL124+BM124</f>
        <v>2893</v>
      </c>
      <c r="BG124" s="22" t="n">
        <f aca="false">BS124+BT124+BU124</f>
        <v>3030</v>
      </c>
      <c r="BH124" s="22" t="n">
        <f aca="false">BF124-BG124</f>
        <v>-137</v>
      </c>
      <c r="BI124" s="24" t="n">
        <v>774</v>
      </c>
      <c r="BJ124" s="24" t="n">
        <v>847</v>
      </c>
      <c r="BK124" s="24" t="n">
        <v>901</v>
      </c>
      <c r="BL124" s="24" t="n">
        <v>993</v>
      </c>
      <c r="BM124" s="24" t="n">
        <v>999</v>
      </c>
      <c r="BN124" s="24" t="n">
        <v>718</v>
      </c>
      <c r="BO124" s="24" t="n">
        <v>607</v>
      </c>
      <c r="BP124" s="24" t="n">
        <v>746</v>
      </c>
      <c r="BQ124" s="24" t="n">
        <v>897</v>
      </c>
      <c r="BR124" s="24" t="n">
        <v>937</v>
      </c>
      <c r="BS124" s="24" t="n">
        <v>1076</v>
      </c>
      <c r="BT124" s="24" t="n">
        <v>1073</v>
      </c>
      <c r="BU124" s="24" t="n">
        <v>881</v>
      </c>
      <c r="BV124" s="24" t="n">
        <v>668</v>
      </c>
      <c r="BW124" s="24" t="n">
        <v>475</v>
      </c>
      <c r="BX124" s="24" t="n">
        <v>468</v>
      </c>
      <c r="BY124" s="24" t="n">
        <v>430</v>
      </c>
      <c r="BZ124" s="24" t="n">
        <v>290</v>
      </c>
      <c r="CA124" s="24" t="n">
        <v>101</v>
      </c>
      <c r="CB124" s="24" t="n">
        <v>13</v>
      </c>
      <c r="CC124" s="25" t="n">
        <f aca="false">SUM(BI124:CB124)</f>
        <v>13894</v>
      </c>
    </row>
    <row r="125" customFormat="false" ht="12.75" hidden="false" customHeight="false" outlineLevel="0" collapsed="false">
      <c r="A125" s="20" t="n">
        <v>23104</v>
      </c>
      <c r="B125" s="21" t="s">
        <v>160</v>
      </c>
      <c r="C125" s="22" t="n">
        <f aca="false">SUM(AB125:AH125)</f>
        <v>1742</v>
      </c>
      <c r="D125" s="22" t="n">
        <f aca="false">SUM(AY125:BE125)</f>
        <v>36</v>
      </c>
      <c r="E125" s="22" t="n">
        <f aca="false">C125+D125</f>
        <v>1778</v>
      </c>
      <c r="F125" s="22" t="n">
        <f aca="false">SUM(O125:AH125)</f>
        <v>8627</v>
      </c>
      <c r="G125" s="22" t="n">
        <f aca="false">SUM(AL125:BE125)</f>
        <v>298</v>
      </c>
      <c r="H125" s="22" t="n">
        <f aca="false">F125+G125</f>
        <v>8925</v>
      </c>
      <c r="I125" s="23" t="n">
        <f aca="false">C125/F125</f>
        <v>0.201924191491828</v>
      </c>
      <c r="J125" s="23" t="n">
        <f aca="false">D125/G125</f>
        <v>0.120805369127517</v>
      </c>
      <c r="K125" s="23" t="n">
        <f aca="false">E125/H125</f>
        <v>0.19921568627451</v>
      </c>
      <c r="L125" s="22" t="n">
        <f aca="false">Q125+R125+S125</f>
        <v>1587</v>
      </c>
      <c r="M125" s="22" t="n">
        <f aca="false">Y125+Z125+AA125</f>
        <v>1971</v>
      </c>
      <c r="N125" s="22" t="n">
        <f aca="false">L125-M125</f>
        <v>-384</v>
      </c>
      <c r="O125" s="24" t="n">
        <v>372</v>
      </c>
      <c r="P125" s="24" t="n">
        <v>436</v>
      </c>
      <c r="Q125" s="24" t="n">
        <v>484</v>
      </c>
      <c r="R125" s="24" t="n">
        <v>553</v>
      </c>
      <c r="S125" s="24" t="n">
        <v>550</v>
      </c>
      <c r="T125" s="24" t="n">
        <v>365</v>
      </c>
      <c r="U125" s="24" t="n">
        <v>397</v>
      </c>
      <c r="V125" s="24" t="n">
        <v>457</v>
      </c>
      <c r="W125" s="24" t="n">
        <v>566</v>
      </c>
      <c r="X125" s="24" t="n">
        <v>734</v>
      </c>
      <c r="Y125" s="24" t="n">
        <v>755</v>
      </c>
      <c r="Z125" s="24" t="n">
        <v>639</v>
      </c>
      <c r="AA125" s="24" t="n">
        <v>577</v>
      </c>
      <c r="AB125" s="24" t="n">
        <v>490</v>
      </c>
      <c r="AC125" s="24" t="n">
        <v>397</v>
      </c>
      <c r="AD125" s="24" t="n">
        <v>371</v>
      </c>
      <c r="AE125" s="24" t="n">
        <v>286</v>
      </c>
      <c r="AF125" s="24" t="n">
        <v>147</v>
      </c>
      <c r="AG125" s="24" t="n">
        <v>45</v>
      </c>
      <c r="AH125" s="24" t="n">
        <v>6</v>
      </c>
      <c r="AI125" s="22" t="n">
        <f aca="false">AN125+AO125+AP125</f>
        <v>46</v>
      </c>
      <c r="AJ125" s="22" t="n">
        <f aca="false">AV125+AW125+AX125</f>
        <v>47</v>
      </c>
      <c r="AK125" s="22" t="n">
        <f aca="false">AI125-AJ125</f>
        <v>-1</v>
      </c>
      <c r="AL125" s="24" t="n">
        <v>21</v>
      </c>
      <c r="AM125" s="24" t="n">
        <v>7</v>
      </c>
      <c r="AN125" s="24" t="n">
        <v>11</v>
      </c>
      <c r="AO125" s="24" t="n">
        <v>15</v>
      </c>
      <c r="AP125" s="24" t="n">
        <v>20</v>
      </c>
      <c r="AQ125" s="24" t="n">
        <v>20</v>
      </c>
      <c r="AR125" s="24" t="n">
        <v>29</v>
      </c>
      <c r="AS125" s="24" t="n">
        <v>20</v>
      </c>
      <c r="AT125" s="24" t="n">
        <v>42</v>
      </c>
      <c r="AU125" s="24" t="n">
        <v>30</v>
      </c>
      <c r="AV125" s="24" t="n">
        <v>16</v>
      </c>
      <c r="AW125" s="24" t="n">
        <v>19</v>
      </c>
      <c r="AX125" s="24" t="n">
        <v>12</v>
      </c>
      <c r="AY125" s="24" t="n">
        <v>9</v>
      </c>
      <c r="AZ125" s="24" t="n">
        <v>12</v>
      </c>
      <c r="BA125" s="24" t="n">
        <v>7</v>
      </c>
      <c r="BB125" s="24" t="n">
        <v>5</v>
      </c>
      <c r="BC125" s="24" t="n">
        <v>2</v>
      </c>
      <c r="BD125" s="24" t="n">
        <v>0</v>
      </c>
      <c r="BE125" s="24" t="n">
        <v>1</v>
      </c>
      <c r="BF125" s="22" t="n">
        <f aca="false">BK125+BL125+BM125</f>
        <v>1633</v>
      </c>
      <c r="BG125" s="22" t="n">
        <f aca="false">BS125+BT125+BU125</f>
        <v>2018</v>
      </c>
      <c r="BH125" s="22" t="n">
        <f aca="false">BF125-BG125</f>
        <v>-385</v>
      </c>
      <c r="BI125" s="24" t="n">
        <v>393</v>
      </c>
      <c r="BJ125" s="24" t="n">
        <v>443</v>
      </c>
      <c r="BK125" s="24" t="n">
        <v>495</v>
      </c>
      <c r="BL125" s="24" t="n">
        <v>568</v>
      </c>
      <c r="BM125" s="24" t="n">
        <v>570</v>
      </c>
      <c r="BN125" s="24" t="n">
        <v>385</v>
      </c>
      <c r="BO125" s="24" t="n">
        <v>426</v>
      </c>
      <c r="BP125" s="24" t="n">
        <v>477</v>
      </c>
      <c r="BQ125" s="24" t="n">
        <v>608</v>
      </c>
      <c r="BR125" s="24" t="n">
        <v>764</v>
      </c>
      <c r="BS125" s="24" t="n">
        <v>771</v>
      </c>
      <c r="BT125" s="24" t="n">
        <v>658</v>
      </c>
      <c r="BU125" s="24" t="n">
        <v>589</v>
      </c>
      <c r="BV125" s="24" t="n">
        <v>499</v>
      </c>
      <c r="BW125" s="24" t="n">
        <v>409</v>
      </c>
      <c r="BX125" s="24" t="n">
        <v>378</v>
      </c>
      <c r="BY125" s="24" t="n">
        <v>291</v>
      </c>
      <c r="BZ125" s="24" t="n">
        <v>149</v>
      </c>
      <c r="CA125" s="24" t="n">
        <v>45</v>
      </c>
      <c r="CB125" s="24" t="n">
        <v>7</v>
      </c>
      <c r="CC125" s="25" t="n">
        <f aca="false">SUM(BI125:CB125)</f>
        <v>8925</v>
      </c>
    </row>
    <row r="126" customFormat="false" ht="12.75" hidden="false" customHeight="false" outlineLevel="0" collapsed="false">
      <c r="A126" s="20" t="n">
        <v>23105</v>
      </c>
      <c r="B126" s="21" t="s">
        <v>161</v>
      </c>
      <c r="C126" s="22" t="n">
        <f aca="false">SUM(AB126:AH126)</f>
        <v>2204</v>
      </c>
      <c r="D126" s="22" t="n">
        <f aca="false">SUM(AY126:BE126)</f>
        <v>24</v>
      </c>
      <c r="E126" s="22" t="n">
        <f aca="false">C126+D126</f>
        <v>2228</v>
      </c>
      <c r="F126" s="22" t="n">
        <f aca="false">SUM(O126:AH126)</f>
        <v>12497</v>
      </c>
      <c r="G126" s="22" t="n">
        <f aca="false">SUM(AL126:BE126)</f>
        <v>456</v>
      </c>
      <c r="H126" s="22" t="n">
        <f aca="false">F126+G126</f>
        <v>12953</v>
      </c>
      <c r="I126" s="23" t="n">
        <f aca="false">C126/F126</f>
        <v>0.17636232695847</v>
      </c>
      <c r="J126" s="23" t="n">
        <f aca="false">D126/G126</f>
        <v>0.0526315789473684</v>
      </c>
      <c r="K126" s="23" t="n">
        <f aca="false">E126/H126</f>
        <v>0.172006484984174</v>
      </c>
      <c r="L126" s="22" t="n">
        <f aca="false">Q126+R126+S126</f>
        <v>2032</v>
      </c>
      <c r="M126" s="22" t="n">
        <f aca="false">Y126+Z126+AA126</f>
        <v>2637</v>
      </c>
      <c r="N126" s="22" t="n">
        <f aca="false">L126-M126</f>
        <v>-605</v>
      </c>
      <c r="O126" s="24" t="n">
        <v>742</v>
      </c>
      <c r="P126" s="24" t="n">
        <v>790</v>
      </c>
      <c r="Q126" s="24" t="n">
        <v>671</v>
      </c>
      <c r="R126" s="24" t="n">
        <v>747</v>
      </c>
      <c r="S126" s="24" t="n">
        <v>614</v>
      </c>
      <c r="T126" s="24" t="n">
        <v>576</v>
      </c>
      <c r="U126" s="24" t="n">
        <v>804</v>
      </c>
      <c r="V126" s="24" t="n">
        <v>818</v>
      </c>
      <c r="W126" s="24" t="n">
        <v>914</v>
      </c>
      <c r="X126" s="24" t="n">
        <v>980</v>
      </c>
      <c r="Y126" s="24" t="n">
        <v>950</v>
      </c>
      <c r="Z126" s="24" t="n">
        <v>860</v>
      </c>
      <c r="AA126" s="24" t="n">
        <v>827</v>
      </c>
      <c r="AB126" s="24" t="n">
        <v>718</v>
      </c>
      <c r="AC126" s="24" t="n">
        <v>529</v>
      </c>
      <c r="AD126" s="24" t="n">
        <v>434</v>
      </c>
      <c r="AE126" s="24" t="n">
        <v>304</v>
      </c>
      <c r="AF126" s="24" t="n">
        <v>154</v>
      </c>
      <c r="AG126" s="24" t="n">
        <v>56</v>
      </c>
      <c r="AH126" s="24" t="n">
        <v>9</v>
      </c>
      <c r="AI126" s="22" t="n">
        <f aca="false">AN126+AO126+AP126</f>
        <v>69</v>
      </c>
      <c r="AJ126" s="22" t="n">
        <f aca="false">AV126+AW126+AX126</f>
        <v>61</v>
      </c>
      <c r="AK126" s="22" t="n">
        <f aca="false">AI126-AJ126</f>
        <v>8</v>
      </c>
      <c r="AL126" s="24" t="n">
        <v>43</v>
      </c>
      <c r="AM126" s="24" t="n">
        <v>29</v>
      </c>
      <c r="AN126" s="24" t="n">
        <v>20</v>
      </c>
      <c r="AO126" s="24" t="n">
        <v>23</v>
      </c>
      <c r="AP126" s="24" t="n">
        <v>26</v>
      </c>
      <c r="AQ126" s="24" t="n">
        <v>37</v>
      </c>
      <c r="AR126" s="24" t="n">
        <v>58</v>
      </c>
      <c r="AS126" s="24" t="n">
        <v>52</v>
      </c>
      <c r="AT126" s="24" t="n">
        <v>47</v>
      </c>
      <c r="AU126" s="24" t="n">
        <v>36</v>
      </c>
      <c r="AV126" s="24" t="n">
        <v>23</v>
      </c>
      <c r="AW126" s="24" t="n">
        <v>25</v>
      </c>
      <c r="AX126" s="24" t="n">
        <v>13</v>
      </c>
      <c r="AY126" s="24" t="n">
        <v>11</v>
      </c>
      <c r="AZ126" s="24" t="n">
        <v>9</v>
      </c>
      <c r="BA126" s="24" t="n">
        <v>3</v>
      </c>
      <c r="BB126" s="24" t="n">
        <v>1</v>
      </c>
      <c r="BC126" s="24" t="n">
        <v>0</v>
      </c>
      <c r="BD126" s="24" t="n">
        <v>0</v>
      </c>
      <c r="BE126" s="24" t="n">
        <v>0</v>
      </c>
      <c r="BF126" s="22" t="n">
        <f aca="false">BK126+BL126+BM126</f>
        <v>2101</v>
      </c>
      <c r="BG126" s="22" t="n">
        <f aca="false">BS126+BT126+BU126</f>
        <v>2698</v>
      </c>
      <c r="BH126" s="22" t="n">
        <f aca="false">BF126-BG126</f>
        <v>-597</v>
      </c>
      <c r="BI126" s="24" t="n">
        <v>785</v>
      </c>
      <c r="BJ126" s="24" t="n">
        <v>819</v>
      </c>
      <c r="BK126" s="24" t="n">
        <v>691</v>
      </c>
      <c r="BL126" s="24" t="n">
        <v>770</v>
      </c>
      <c r="BM126" s="24" t="n">
        <v>640</v>
      </c>
      <c r="BN126" s="24" t="n">
        <v>613</v>
      </c>
      <c r="BO126" s="24" t="n">
        <v>862</v>
      </c>
      <c r="BP126" s="24" t="n">
        <v>870</v>
      </c>
      <c r="BQ126" s="24" t="n">
        <v>961</v>
      </c>
      <c r="BR126" s="24" t="n">
        <v>1016</v>
      </c>
      <c r="BS126" s="24" t="n">
        <v>973</v>
      </c>
      <c r="BT126" s="24" t="n">
        <v>885</v>
      </c>
      <c r="BU126" s="24" t="n">
        <v>840</v>
      </c>
      <c r="BV126" s="24" t="n">
        <v>729</v>
      </c>
      <c r="BW126" s="24" t="n">
        <v>538</v>
      </c>
      <c r="BX126" s="24" t="n">
        <v>437</v>
      </c>
      <c r="BY126" s="24" t="n">
        <v>305</v>
      </c>
      <c r="BZ126" s="24" t="n">
        <v>154</v>
      </c>
      <c r="CA126" s="24" t="n">
        <v>56</v>
      </c>
      <c r="CB126" s="24" t="n">
        <v>9</v>
      </c>
      <c r="CC126" s="25" t="n">
        <f aca="false">SUM(BI126:CB126)</f>
        <v>12953</v>
      </c>
    </row>
    <row r="127" customFormat="false" ht="12.75" hidden="false" customHeight="false" outlineLevel="0" collapsed="false">
      <c r="A127" s="20" t="n">
        <v>24001</v>
      </c>
      <c r="B127" s="21" t="s">
        <v>162</v>
      </c>
      <c r="C127" s="22" t="n">
        <f aca="false">SUM(AB127:AH127)</f>
        <v>6227</v>
      </c>
      <c r="D127" s="22" t="n">
        <f aca="false">SUM(AY127:BE127)</f>
        <v>45</v>
      </c>
      <c r="E127" s="22" t="n">
        <f aca="false">C127+D127</f>
        <v>6272</v>
      </c>
      <c r="F127" s="22" t="n">
        <f aca="false">SUM(O127:AH127)</f>
        <v>28247</v>
      </c>
      <c r="G127" s="22" t="n">
        <f aca="false">SUM(AL127:BE127)</f>
        <v>827</v>
      </c>
      <c r="H127" s="22" t="n">
        <f aca="false">F127+G127</f>
        <v>29074</v>
      </c>
      <c r="I127" s="23" t="n">
        <f aca="false">C127/F127</f>
        <v>0.220448189188232</v>
      </c>
      <c r="J127" s="23" t="n">
        <f aca="false">D127/G127</f>
        <v>0.0544135429262394</v>
      </c>
      <c r="K127" s="23" t="n">
        <f aca="false">E127/H127</f>
        <v>0.21572539038316</v>
      </c>
      <c r="L127" s="22" t="n">
        <f aca="false">Q127+R127+S127</f>
        <v>4300</v>
      </c>
      <c r="M127" s="22" t="n">
        <f aca="false">Y127+Z127+AA127</f>
        <v>6108</v>
      </c>
      <c r="N127" s="22" t="n">
        <f aca="false">L127-M127</f>
        <v>-1808</v>
      </c>
      <c r="O127" s="24" t="n">
        <v>1288</v>
      </c>
      <c r="P127" s="24" t="n">
        <v>1253</v>
      </c>
      <c r="Q127" s="24" t="n">
        <v>1275</v>
      </c>
      <c r="R127" s="24" t="n">
        <v>1406</v>
      </c>
      <c r="S127" s="24" t="n">
        <v>1619</v>
      </c>
      <c r="T127" s="24" t="n">
        <v>1494</v>
      </c>
      <c r="U127" s="24" t="n">
        <v>1721</v>
      </c>
      <c r="V127" s="24" t="n">
        <v>1683</v>
      </c>
      <c r="W127" s="24" t="n">
        <v>1877</v>
      </c>
      <c r="X127" s="24" t="n">
        <v>2296</v>
      </c>
      <c r="Y127" s="24" t="n">
        <v>2249</v>
      </c>
      <c r="Z127" s="24" t="n">
        <v>2078</v>
      </c>
      <c r="AA127" s="24" t="n">
        <v>1781</v>
      </c>
      <c r="AB127" s="24" t="n">
        <v>1661</v>
      </c>
      <c r="AC127" s="24" t="n">
        <v>1397</v>
      </c>
      <c r="AD127" s="24" t="n">
        <v>1287</v>
      </c>
      <c r="AE127" s="24" t="n">
        <v>1028</v>
      </c>
      <c r="AF127" s="24" t="n">
        <v>622</v>
      </c>
      <c r="AG127" s="24" t="n">
        <v>195</v>
      </c>
      <c r="AH127" s="24" t="n">
        <v>37</v>
      </c>
      <c r="AI127" s="22" t="n">
        <f aca="false">AN127+AO127+AP127</f>
        <v>132</v>
      </c>
      <c r="AJ127" s="22" t="n">
        <f aca="false">AV127+AW127+AX127</f>
        <v>100</v>
      </c>
      <c r="AK127" s="22" t="n">
        <f aca="false">AI127-AJ127</f>
        <v>32</v>
      </c>
      <c r="AL127" s="24" t="n">
        <v>67</v>
      </c>
      <c r="AM127" s="24" t="n">
        <v>31</v>
      </c>
      <c r="AN127" s="24" t="n">
        <v>31</v>
      </c>
      <c r="AO127" s="24" t="n">
        <v>28</v>
      </c>
      <c r="AP127" s="24" t="n">
        <v>73</v>
      </c>
      <c r="AQ127" s="24" t="n">
        <v>99</v>
      </c>
      <c r="AR127" s="24" t="n">
        <v>93</v>
      </c>
      <c r="AS127" s="24" t="n">
        <v>82</v>
      </c>
      <c r="AT127" s="24" t="n">
        <v>91</v>
      </c>
      <c r="AU127" s="24" t="n">
        <v>87</v>
      </c>
      <c r="AV127" s="24" t="n">
        <v>46</v>
      </c>
      <c r="AW127" s="24" t="n">
        <v>33</v>
      </c>
      <c r="AX127" s="24" t="n">
        <v>21</v>
      </c>
      <c r="AY127" s="24" t="n">
        <v>17</v>
      </c>
      <c r="AZ127" s="24" t="n">
        <v>15</v>
      </c>
      <c r="BA127" s="24" t="n">
        <v>5</v>
      </c>
      <c r="BB127" s="24" t="n">
        <v>4</v>
      </c>
      <c r="BC127" s="24" t="n">
        <v>2</v>
      </c>
      <c r="BD127" s="24" t="n">
        <v>2</v>
      </c>
      <c r="BE127" s="24" t="n">
        <v>0</v>
      </c>
      <c r="BF127" s="22" t="n">
        <f aca="false">BK127+BL127+BM127</f>
        <v>4432</v>
      </c>
      <c r="BG127" s="22" t="n">
        <f aca="false">BS127+BT127+BU127</f>
        <v>6208</v>
      </c>
      <c r="BH127" s="22" t="n">
        <f aca="false">BF127-BG127</f>
        <v>-1776</v>
      </c>
      <c r="BI127" s="24" t="n">
        <v>1355</v>
      </c>
      <c r="BJ127" s="24" t="n">
        <v>1284</v>
      </c>
      <c r="BK127" s="24" t="n">
        <v>1306</v>
      </c>
      <c r="BL127" s="24" t="n">
        <v>1434</v>
      </c>
      <c r="BM127" s="24" t="n">
        <v>1692</v>
      </c>
      <c r="BN127" s="24" t="n">
        <v>1593</v>
      </c>
      <c r="BO127" s="24" t="n">
        <v>1814</v>
      </c>
      <c r="BP127" s="24" t="n">
        <v>1765</v>
      </c>
      <c r="BQ127" s="24" t="n">
        <v>1968</v>
      </c>
      <c r="BR127" s="24" t="n">
        <v>2383</v>
      </c>
      <c r="BS127" s="24" t="n">
        <v>2295</v>
      </c>
      <c r="BT127" s="24" t="n">
        <v>2111</v>
      </c>
      <c r="BU127" s="24" t="n">
        <v>1802</v>
      </c>
      <c r="BV127" s="24" t="n">
        <v>1678</v>
      </c>
      <c r="BW127" s="24" t="n">
        <v>1412</v>
      </c>
      <c r="BX127" s="24" t="n">
        <v>1292</v>
      </c>
      <c r="BY127" s="24" t="n">
        <v>1032</v>
      </c>
      <c r="BZ127" s="24" t="n">
        <v>624</v>
      </c>
      <c r="CA127" s="24" t="n">
        <v>197</v>
      </c>
      <c r="CB127" s="24" t="n">
        <v>37</v>
      </c>
      <c r="CC127" s="25" t="n">
        <f aca="false">SUM(BI127:CB127)</f>
        <v>29074</v>
      </c>
    </row>
    <row r="128" customFormat="false" ht="12.75" hidden="false" customHeight="false" outlineLevel="0" collapsed="false">
      <c r="A128" s="20" t="n">
        <v>24007</v>
      </c>
      <c r="B128" s="21" t="s">
        <v>163</v>
      </c>
      <c r="C128" s="22" t="n">
        <f aca="false">SUM(AB128:AH128)</f>
        <v>1851</v>
      </c>
      <c r="D128" s="22" t="n">
        <f aca="false">SUM(AY128:BE128)</f>
        <v>14</v>
      </c>
      <c r="E128" s="22" t="n">
        <f aca="false">C128+D128</f>
        <v>1865</v>
      </c>
      <c r="F128" s="22" t="n">
        <f aca="false">SUM(O128:AH128)</f>
        <v>9820</v>
      </c>
      <c r="G128" s="22" t="n">
        <f aca="false">SUM(AL128:BE128)</f>
        <v>159</v>
      </c>
      <c r="H128" s="22" t="n">
        <f aca="false">F128+G128</f>
        <v>9979</v>
      </c>
      <c r="I128" s="23" t="n">
        <f aca="false">C128/F128</f>
        <v>0.188492871690428</v>
      </c>
      <c r="J128" s="23" t="n">
        <f aca="false">D128/G128</f>
        <v>0.0880503144654088</v>
      </c>
      <c r="K128" s="23" t="n">
        <f aca="false">E128/H128</f>
        <v>0.186892474195811</v>
      </c>
      <c r="L128" s="22" t="n">
        <f aca="false">Q128+R128+S128</f>
        <v>1504</v>
      </c>
      <c r="M128" s="22" t="n">
        <f aca="false">Y128+Z128+AA128</f>
        <v>2257</v>
      </c>
      <c r="N128" s="22" t="n">
        <f aca="false">L128-M128</f>
        <v>-753</v>
      </c>
      <c r="O128" s="24" t="n">
        <v>480</v>
      </c>
      <c r="P128" s="24" t="n">
        <v>529</v>
      </c>
      <c r="Q128" s="24" t="n">
        <v>512</v>
      </c>
      <c r="R128" s="24" t="n">
        <v>471</v>
      </c>
      <c r="S128" s="24" t="n">
        <v>521</v>
      </c>
      <c r="T128" s="24" t="n">
        <v>528</v>
      </c>
      <c r="U128" s="24" t="n">
        <v>548</v>
      </c>
      <c r="V128" s="24" t="n">
        <v>593</v>
      </c>
      <c r="W128" s="24" t="n">
        <v>731</v>
      </c>
      <c r="X128" s="24" t="n">
        <v>799</v>
      </c>
      <c r="Y128" s="24" t="n">
        <v>857</v>
      </c>
      <c r="Z128" s="24" t="n">
        <v>765</v>
      </c>
      <c r="AA128" s="24" t="n">
        <v>635</v>
      </c>
      <c r="AB128" s="24" t="n">
        <v>535</v>
      </c>
      <c r="AC128" s="24" t="n">
        <v>398</v>
      </c>
      <c r="AD128" s="24" t="n">
        <v>387</v>
      </c>
      <c r="AE128" s="24" t="n">
        <v>302</v>
      </c>
      <c r="AF128" s="24" t="n">
        <v>151</v>
      </c>
      <c r="AG128" s="24" t="n">
        <v>67</v>
      </c>
      <c r="AH128" s="24" t="n">
        <v>11</v>
      </c>
      <c r="AI128" s="22" t="n">
        <f aca="false">AN128+AO128+AP128</f>
        <v>20</v>
      </c>
      <c r="AJ128" s="22" t="n">
        <f aca="false">AV128+AW128+AX128</f>
        <v>36</v>
      </c>
      <c r="AK128" s="22" t="n">
        <f aca="false">AI128-AJ128</f>
        <v>-16</v>
      </c>
      <c r="AL128" s="24" t="n">
        <v>5</v>
      </c>
      <c r="AM128" s="24" t="n">
        <v>5</v>
      </c>
      <c r="AN128" s="24" t="n">
        <v>11</v>
      </c>
      <c r="AO128" s="24" t="n">
        <v>6</v>
      </c>
      <c r="AP128" s="24" t="n">
        <v>3</v>
      </c>
      <c r="AQ128" s="24" t="n">
        <v>15</v>
      </c>
      <c r="AR128" s="24" t="n">
        <v>14</v>
      </c>
      <c r="AS128" s="24" t="n">
        <v>16</v>
      </c>
      <c r="AT128" s="24" t="n">
        <v>13</v>
      </c>
      <c r="AU128" s="24" t="n">
        <v>21</v>
      </c>
      <c r="AV128" s="24" t="n">
        <v>14</v>
      </c>
      <c r="AW128" s="24" t="n">
        <v>13</v>
      </c>
      <c r="AX128" s="24" t="n">
        <v>9</v>
      </c>
      <c r="AY128" s="24" t="n">
        <v>7</v>
      </c>
      <c r="AZ128" s="24" t="n">
        <v>2</v>
      </c>
      <c r="BA128" s="24" t="n">
        <v>3</v>
      </c>
      <c r="BB128" s="24" t="n">
        <v>1</v>
      </c>
      <c r="BC128" s="24" t="n">
        <v>1</v>
      </c>
      <c r="BD128" s="24" t="n">
        <v>0</v>
      </c>
      <c r="BE128" s="24" t="n">
        <v>0</v>
      </c>
      <c r="BF128" s="22" t="n">
        <f aca="false">BK128+BL128+BM128</f>
        <v>1524</v>
      </c>
      <c r="BG128" s="22" t="n">
        <f aca="false">BS128+BT128+BU128</f>
        <v>2293</v>
      </c>
      <c r="BH128" s="22" t="n">
        <f aca="false">BF128-BG128</f>
        <v>-769</v>
      </c>
      <c r="BI128" s="24" t="n">
        <v>485</v>
      </c>
      <c r="BJ128" s="24" t="n">
        <v>534</v>
      </c>
      <c r="BK128" s="24" t="n">
        <v>523</v>
      </c>
      <c r="BL128" s="24" t="n">
        <v>477</v>
      </c>
      <c r="BM128" s="24" t="n">
        <v>524</v>
      </c>
      <c r="BN128" s="24" t="n">
        <v>543</v>
      </c>
      <c r="BO128" s="24" t="n">
        <v>562</v>
      </c>
      <c r="BP128" s="24" t="n">
        <v>609</v>
      </c>
      <c r="BQ128" s="24" t="n">
        <v>744</v>
      </c>
      <c r="BR128" s="24" t="n">
        <v>820</v>
      </c>
      <c r="BS128" s="24" t="n">
        <v>871</v>
      </c>
      <c r="BT128" s="24" t="n">
        <v>778</v>
      </c>
      <c r="BU128" s="24" t="n">
        <v>644</v>
      </c>
      <c r="BV128" s="24" t="n">
        <v>542</v>
      </c>
      <c r="BW128" s="24" t="n">
        <v>400</v>
      </c>
      <c r="BX128" s="24" t="n">
        <v>390</v>
      </c>
      <c r="BY128" s="24" t="n">
        <v>303</v>
      </c>
      <c r="BZ128" s="24" t="n">
        <v>152</v>
      </c>
      <c r="CA128" s="24" t="n">
        <v>67</v>
      </c>
      <c r="CB128" s="24" t="n">
        <v>11</v>
      </c>
      <c r="CC128" s="25" t="n">
        <f aca="false">SUM(BI128:CB128)</f>
        <v>9979</v>
      </c>
    </row>
    <row r="129" customFormat="false" ht="12.75" hidden="false" customHeight="false" outlineLevel="0" collapsed="false">
      <c r="A129" s="20" t="n">
        <v>24008</v>
      </c>
      <c r="B129" s="21" t="s">
        <v>164</v>
      </c>
      <c r="C129" s="22" t="n">
        <f aca="false">SUM(AB129:AH129)</f>
        <v>1192</v>
      </c>
      <c r="D129" s="22" t="n">
        <f aca="false">SUM(AY129:BE129)</f>
        <v>8</v>
      </c>
      <c r="E129" s="22" t="n">
        <f aca="false">C129+D129</f>
        <v>1200</v>
      </c>
      <c r="F129" s="22" t="n">
        <f aca="false">SUM(O129:AH129)</f>
        <v>5989</v>
      </c>
      <c r="G129" s="22" t="n">
        <f aca="false">SUM(AL129:BE129)</f>
        <v>105</v>
      </c>
      <c r="H129" s="22" t="n">
        <f aca="false">F129+G129</f>
        <v>6094</v>
      </c>
      <c r="I129" s="23" t="n">
        <f aca="false">C129/F129</f>
        <v>0.199031557856069</v>
      </c>
      <c r="J129" s="23" t="n">
        <f aca="false">D129/G129</f>
        <v>0.0761904761904762</v>
      </c>
      <c r="K129" s="23" t="n">
        <f aca="false">E129/H129</f>
        <v>0.196914998359042</v>
      </c>
      <c r="L129" s="22" t="n">
        <f aca="false">Q129+R129+S129</f>
        <v>986</v>
      </c>
      <c r="M129" s="22" t="n">
        <f aca="false">Y129+Z129+AA129</f>
        <v>1271</v>
      </c>
      <c r="N129" s="22" t="n">
        <f aca="false">L129-M129</f>
        <v>-285</v>
      </c>
      <c r="O129" s="24" t="n">
        <v>300</v>
      </c>
      <c r="P129" s="24" t="n">
        <v>311</v>
      </c>
      <c r="Q129" s="24" t="n">
        <v>313</v>
      </c>
      <c r="R129" s="24" t="n">
        <v>343</v>
      </c>
      <c r="S129" s="24" t="n">
        <v>330</v>
      </c>
      <c r="T129" s="24" t="n">
        <v>284</v>
      </c>
      <c r="U129" s="24" t="n">
        <v>325</v>
      </c>
      <c r="V129" s="24" t="n">
        <v>412</v>
      </c>
      <c r="W129" s="24" t="n">
        <v>420</v>
      </c>
      <c r="X129" s="24" t="n">
        <v>488</v>
      </c>
      <c r="Y129" s="24" t="n">
        <v>476</v>
      </c>
      <c r="Z129" s="24" t="n">
        <v>428</v>
      </c>
      <c r="AA129" s="24" t="n">
        <v>367</v>
      </c>
      <c r="AB129" s="24" t="n">
        <v>319</v>
      </c>
      <c r="AC129" s="24" t="n">
        <v>242</v>
      </c>
      <c r="AD129" s="24" t="n">
        <v>237</v>
      </c>
      <c r="AE129" s="24" t="n">
        <v>197</v>
      </c>
      <c r="AF129" s="24" t="n">
        <v>148</v>
      </c>
      <c r="AG129" s="24" t="n">
        <v>44</v>
      </c>
      <c r="AH129" s="24" t="n">
        <v>5</v>
      </c>
      <c r="AI129" s="22" t="n">
        <f aca="false">AN129+AO129+AP129</f>
        <v>14</v>
      </c>
      <c r="AJ129" s="22" t="n">
        <f aca="false">AV129+AW129+AX129</f>
        <v>21</v>
      </c>
      <c r="AK129" s="22" t="n">
        <f aca="false">AI129-AJ129</f>
        <v>-7</v>
      </c>
      <c r="AL129" s="24" t="n">
        <v>3</v>
      </c>
      <c r="AM129" s="24" t="n">
        <v>8</v>
      </c>
      <c r="AN129" s="24" t="n">
        <v>6</v>
      </c>
      <c r="AO129" s="24" t="n">
        <v>2</v>
      </c>
      <c r="AP129" s="24" t="n">
        <v>6</v>
      </c>
      <c r="AQ129" s="24" t="n">
        <v>9</v>
      </c>
      <c r="AR129" s="24" t="n">
        <v>9</v>
      </c>
      <c r="AS129" s="24" t="n">
        <v>16</v>
      </c>
      <c r="AT129" s="24" t="n">
        <v>8</v>
      </c>
      <c r="AU129" s="24" t="n">
        <v>9</v>
      </c>
      <c r="AV129" s="24" t="n">
        <v>13</v>
      </c>
      <c r="AW129" s="24" t="n">
        <v>3</v>
      </c>
      <c r="AX129" s="24" t="n">
        <v>5</v>
      </c>
      <c r="AY129" s="24" t="n">
        <v>3</v>
      </c>
      <c r="AZ129" s="24" t="n">
        <v>4</v>
      </c>
      <c r="BA129" s="24" t="n">
        <v>1</v>
      </c>
      <c r="BB129" s="24" t="n">
        <v>0</v>
      </c>
      <c r="BC129" s="24" t="n">
        <v>0</v>
      </c>
      <c r="BD129" s="24" t="n">
        <v>0</v>
      </c>
      <c r="BE129" s="24" t="n">
        <v>0</v>
      </c>
      <c r="BF129" s="22" t="n">
        <f aca="false">BK129+BL129+BM129</f>
        <v>1000</v>
      </c>
      <c r="BG129" s="22" t="n">
        <f aca="false">BS129+BT129+BU129</f>
        <v>1292</v>
      </c>
      <c r="BH129" s="22" t="n">
        <f aca="false">BF129-BG129</f>
        <v>-292</v>
      </c>
      <c r="BI129" s="24" t="n">
        <v>303</v>
      </c>
      <c r="BJ129" s="24" t="n">
        <v>319</v>
      </c>
      <c r="BK129" s="24" t="n">
        <v>319</v>
      </c>
      <c r="BL129" s="24" t="n">
        <v>345</v>
      </c>
      <c r="BM129" s="24" t="n">
        <v>336</v>
      </c>
      <c r="BN129" s="24" t="n">
        <v>293</v>
      </c>
      <c r="BO129" s="24" t="n">
        <v>334</v>
      </c>
      <c r="BP129" s="24" t="n">
        <v>428</v>
      </c>
      <c r="BQ129" s="24" t="n">
        <v>428</v>
      </c>
      <c r="BR129" s="24" t="n">
        <v>497</v>
      </c>
      <c r="BS129" s="24" t="n">
        <v>489</v>
      </c>
      <c r="BT129" s="24" t="n">
        <v>431</v>
      </c>
      <c r="BU129" s="24" t="n">
        <v>372</v>
      </c>
      <c r="BV129" s="24" t="n">
        <v>322</v>
      </c>
      <c r="BW129" s="24" t="n">
        <v>246</v>
      </c>
      <c r="BX129" s="24" t="n">
        <v>238</v>
      </c>
      <c r="BY129" s="24" t="n">
        <v>197</v>
      </c>
      <c r="BZ129" s="24" t="n">
        <v>148</v>
      </c>
      <c r="CA129" s="24" t="n">
        <v>44</v>
      </c>
      <c r="CB129" s="24" t="n">
        <v>5</v>
      </c>
      <c r="CC129" s="25" t="n">
        <f aca="false">SUM(BI129:CB129)</f>
        <v>6094</v>
      </c>
    </row>
    <row r="130" customFormat="false" ht="12.75" hidden="false" customHeight="false" outlineLevel="0" collapsed="false">
      <c r="A130" s="20" t="n">
        <v>24009</v>
      </c>
      <c r="B130" s="21" t="s">
        <v>165</v>
      </c>
      <c r="C130" s="22" t="n">
        <f aca="false">SUM(AB130:AH130)</f>
        <v>1668</v>
      </c>
      <c r="D130" s="22" t="n">
        <f aca="false">SUM(AY130:BE130)</f>
        <v>34</v>
      </c>
      <c r="E130" s="22" t="n">
        <f aca="false">C130+D130</f>
        <v>1702</v>
      </c>
      <c r="F130" s="22" t="n">
        <f aca="false">SUM(O130:AH130)</f>
        <v>9195</v>
      </c>
      <c r="G130" s="22" t="n">
        <f aca="false">SUM(AL130:BE130)</f>
        <v>578</v>
      </c>
      <c r="H130" s="22" t="n">
        <f aca="false">F130+G130</f>
        <v>9773</v>
      </c>
      <c r="I130" s="23" t="n">
        <f aca="false">C130/F130</f>
        <v>0.181402936378467</v>
      </c>
      <c r="J130" s="23" t="n">
        <f aca="false">D130/G130</f>
        <v>0.0588235294117647</v>
      </c>
      <c r="K130" s="23" t="n">
        <f aca="false">E130/H130</f>
        <v>0.174153279443364</v>
      </c>
      <c r="L130" s="22" t="n">
        <f aca="false">Q130+R130+S130</f>
        <v>1645</v>
      </c>
      <c r="M130" s="22" t="n">
        <f aca="false">Y130+Z130+AA130</f>
        <v>1832</v>
      </c>
      <c r="N130" s="22" t="n">
        <f aca="false">L130-M130</f>
        <v>-187</v>
      </c>
      <c r="O130" s="24" t="n">
        <v>523</v>
      </c>
      <c r="P130" s="24" t="n">
        <v>625</v>
      </c>
      <c r="Q130" s="24" t="n">
        <v>551</v>
      </c>
      <c r="R130" s="24" t="n">
        <v>552</v>
      </c>
      <c r="S130" s="24" t="n">
        <v>542</v>
      </c>
      <c r="T130" s="24" t="n">
        <v>435</v>
      </c>
      <c r="U130" s="24" t="n">
        <v>565</v>
      </c>
      <c r="V130" s="24" t="n">
        <v>572</v>
      </c>
      <c r="W130" s="24" t="n">
        <v>638</v>
      </c>
      <c r="X130" s="24" t="n">
        <v>692</v>
      </c>
      <c r="Y130" s="24" t="n">
        <v>641</v>
      </c>
      <c r="Z130" s="24" t="n">
        <v>625</v>
      </c>
      <c r="AA130" s="24" t="n">
        <v>566</v>
      </c>
      <c r="AB130" s="24" t="n">
        <v>474</v>
      </c>
      <c r="AC130" s="24" t="n">
        <v>319</v>
      </c>
      <c r="AD130" s="24" t="n">
        <v>315</v>
      </c>
      <c r="AE130" s="24" t="n">
        <v>286</v>
      </c>
      <c r="AF130" s="24" t="n">
        <v>177</v>
      </c>
      <c r="AG130" s="24" t="n">
        <v>74</v>
      </c>
      <c r="AH130" s="24" t="n">
        <v>23</v>
      </c>
      <c r="AI130" s="22" t="n">
        <f aca="false">AN130+AO130+AP130</f>
        <v>114</v>
      </c>
      <c r="AJ130" s="22" t="n">
        <f aca="false">AV130+AW130+AX130</f>
        <v>105</v>
      </c>
      <c r="AK130" s="22" t="n">
        <f aca="false">AI130-AJ130</f>
        <v>9</v>
      </c>
      <c r="AL130" s="24" t="n">
        <v>36</v>
      </c>
      <c r="AM130" s="24" t="n">
        <v>40</v>
      </c>
      <c r="AN130" s="24" t="n">
        <v>41</v>
      </c>
      <c r="AO130" s="24" t="n">
        <v>37</v>
      </c>
      <c r="AP130" s="24" t="n">
        <v>36</v>
      </c>
      <c r="AQ130" s="24" t="n">
        <v>26</v>
      </c>
      <c r="AR130" s="24" t="n">
        <v>38</v>
      </c>
      <c r="AS130" s="24" t="n">
        <v>62</v>
      </c>
      <c r="AT130" s="24" t="n">
        <v>58</v>
      </c>
      <c r="AU130" s="24" t="n">
        <v>65</v>
      </c>
      <c r="AV130" s="24" t="n">
        <v>57</v>
      </c>
      <c r="AW130" s="24" t="n">
        <v>29</v>
      </c>
      <c r="AX130" s="24" t="n">
        <v>19</v>
      </c>
      <c r="AY130" s="24" t="n">
        <v>14</v>
      </c>
      <c r="AZ130" s="24" t="n">
        <v>9</v>
      </c>
      <c r="BA130" s="24" t="n">
        <v>5</v>
      </c>
      <c r="BB130" s="24" t="n">
        <v>2</v>
      </c>
      <c r="BC130" s="24" t="n">
        <v>1</v>
      </c>
      <c r="BD130" s="24" t="n">
        <v>3</v>
      </c>
      <c r="BE130" s="24" t="n">
        <v>0</v>
      </c>
      <c r="BF130" s="22" t="n">
        <f aca="false">BK130+BL130+BM130</f>
        <v>1759</v>
      </c>
      <c r="BG130" s="22" t="n">
        <f aca="false">BS130+BT130+BU130</f>
        <v>1937</v>
      </c>
      <c r="BH130" s="22" t="n">
        <f aca="false">BF130-BG130</f>
        <v>-178</v>
      </c>
      <c r="BI130" s="24" t="n">
        <v>559</v>
      </c>
      <c r="BJ130" s="24" t="n">
        <v>665</v>
      </c>
      <c r="BK130" s="24" t="n">
        <v>592</v>
      </c>
      <c r="BL130" s="24" t="n">
        <v>589</v>
      </c>
      <c r="BM130" s="24" t="n">
        <v>578</v>
      </c>
      <c r="BN130" s="24" t="n">
        <v>461</v>
      </c>
      <c r="BO130" s="24" t="n">
        <v>603</v>
      </c>
      <c r="BP130" s="24" t="n">
        <v>634</v>
      </c>
      <c r="BQ130" s="24" t="n">
        <v>696</v>
      </c>
      <c r="BR130" s="24" t="n">
        <v>757</v>
      </c>
      <c r="BS130" s="24" t="n">
        <v>698</v>
      </c>
      <c r="BT130" s="24" t="n">
        <v>654</v>
      </c>
      <c r="BU130" s="24" t="n">
        <v>585</v>
      </c>
      <c r="BV130" s="24" t="n">
        <v>488</v>
      </c>
      <c r="BW130" s="24" t="n">
        <v>328</v>
      </c>
      <c r="BX130" s="24" t="n">
        <v>320</v>
      </c>
      <c r="BY130" s="24" t="n">
        <v>288</v>
      </c>
      <c r="BZ130" s="24" t="n">
        <v>178</v>
      </c>
      <c r="CA130" s="24" t="n">
        <v>77</v>
      </c>
      <c r="CB130" s="24" t="n">
        <v>23</v>
      </c>
      <c r="CC130" s="25" t="n">
        <f aca="false">SUM(BI130:CB130)</f>
        <v>9773</v>
      </c>
    </row>
    <row r="131" customFormat="false" ht="12.75" hidden="false" customHeight="false" outlineLevel="0" collapsed="false">
      <c r="A131" s="20" t="n">
        <v>24011</v>
      </c>
      <c r="B131" s="21" t="s">
        <v>166</v>
      </c>
      <c r="C131" s="22" t="n">
        <f aca="false">SUM(AB131:AH131)</f>
        <v>1829</v>
      </c>
      <c r="D131" s="22" t="n">
        <f aca="false">SUM(AY131:BE131)</f>
        <v>17</v>
      </c>
      <c r="E131" s="22" t="n">
        <f aca="false">C131+D131</f>
        <v>1846</v>
      </c>
      <c r="F131" s="22" t="n">
        <f aca="false">SUM(O131:AH131)</f>
        <v>9506</v>
      </c>
      <c r="G131" s="22" t="n">
        <f aca="false">SUM(AL131:BE131)</f>
        <v>294</v>
      </c>
      <c r="H131" s="22" t="n">
        <f aca="false">F131+G131</f>
        <v>9800</v>
      </c>
      <c r="I131" s="23" t="n">
        <f aca="false">C131/F131</f>
        <v>0.192404796970335</v>
      </c>
      <c r="J131" s="23" t="n">
        <f aca="false">D131/G131</f>
        <v>0.0578231292517007</v>
      </c>
      <c r="K131" s="23" t="n">
        <f aca="false">E131/H131</f>
        <v>0.188367346938776</v>
      </c>
      <c r="L131" s="22" t="n">
        <f aca="false">Q131+R131+S131</f>
        <v>1630</v>
      </c>
      <c r="M131" s="22" t="n">
        <f aca="false">Y131+Z131+AA131</f>
        <v>2078</v>
      </c>
      <c r="N131" s="22" t="n">
        <f aca="false">L131-M131</f>
        <v>-448</v>
      </c>
      <c r="O131" s="24" t="n">
        <v>496</v>
      </c>
      <c r="P131" s="24" t="n">
        <v>620</v>
      </c>
      <c r="Q131" s="24" t="n">
        <v>613</v>
      </c>
      <c r="R131" s="24" t="n">
        <v>523</v>
      </c>
      <c r="S131" s="24" t="n">
        <v>494</v>
      </c>
      <c r="T131" s="24" t="n">
        <v>423</v>
      </c>
      <c r="U131" s="24" t="n">
        <v>496</v>
      </c>
      <c r="V131" s="24" t="n">
        <v>609</v>
      </c>
      <c r="W131" s="24" t="n">
        <v>696</v>
      </c>
      <c r="X131" s="24" t="n">
        <v>629</v>
      </c>
      <c r="Y131" s="24" t="n">
        <v>740</v>
      </c>
      <c r="Z131" s="24" t="n">
        <v>670</v>
      </c>
      <c r="AA131" s="24" t="n">
        <v>668</v>
      </c>
      <c r="AB131" s="24" t="n">
        <v>537</v>
      </c>
      <c r="AC131" s="24" t="n">
        <v>394</v>
      </c>
      <c r="AD131" s="24" t="n">
        <v>355</v>
      </c>
      <c r="AE131" s="24" t="n">
        <v>278</v>
      </c>
      <c r="AF131" s="24" t="n">
        <v>169</v>
      </c>
      <c r="AG131" s="24" t="n">
        <v>85</v>
      </c>
      <c r="AH131" s="24" t="n">
        <v>11</v>
      </c>
      <c r="AI131" s="22" t="n">
        <f aca="false">AN131+AO131+AP131</f>
        <v>49</v>
      </c>
      <c r="AJ131" s="22" t="n">
        <f aca="false">AV131+AW131+AX131</f>
        <v>38</v>
      </c>
      <c r="AK131" s="22" t="n">
        <f aca="false">AI131-AJ131</f>
        <v>11</v>
      </c>
      <c r="AL131" s="24" t="n">
        <v>16</v>
      </c>
      <c r="AM131" s="24" t="n">
        <v>16</v>
      </c>
      <c r="AN131" s="24" t="n">
        <v>12</v>
      </c>
      <c r="AO131" s="24" t="n">
        <v>16</v>
      </c>
      <c r="AP131" s="24" t="n">
        <v>21</v>
      </c>
      <c r="AQ131" s="24" t="n">
        <v>25</v>
      </c>
      <c r="AR131" s="24" t="n">
        <v>28</v>
      </c>
      <c r="AS131" s="24" t="n">
        <v>34</v>
      </c>
      <c r="AT131" s="24" t="n">
        <v>46</v>
      </c>
      <c r="AU131" s="24" t="n">
        <v>25</v>
      </c>
      <c r="AV131" s="24" t="n">
        <v>21</v>
      </c>
      <c r="AW131" s="24" t="n">
        <v>11</v>
      </c>
      <c r="AX131" s="24" t="n">
        <v>6</v>
      </c>
      <c r="AY131" s="24" t="n">
        <v>9</v>
      </c>
      <c r="AZ131" s="24" t="n">
        <v>4</v>
      </c>
      <c r="BA131" s="24" t="n">
        <v>2</v>
      </c>
      <c r="BB131" s="24" t="n">
        <v>1</v>
      </c>
      <c r="BC131" s="24" t="n">
        <v>1</v>
      </c>
      <c r="BD131" s="24" t="n">
        <v>0</v>
      </c>
      <c r="BE131" s="24" t="n">
        <v>0</v>
      </c>
      <c r="BF131" s="22" t="n">
        <f aca="false">BK131+BL131+BM131</f>
        <v>1679</v>
      </c>
      <c r="BG131" s="22" t="n">
        <f aca="false">BS131+BT131+BU131</f>
        <v>2116</v>
      </c>
      <c r="BH131" s="22" t="n">
        <f aca="false">BF131-BG131</f>
        <v>-437</v>
      </c>
      <c r="BI131" s="24" t="n">
        <v>512</v>
      </c>
      <c r="BJ131" s="24" t="n">
        <v>636</v>
      </c>
      <c r="BK131" s="24" t="n">
        <v>625</v>
      </c>
      <c r="BL131" s="24" t="n">
        <v>539</v>
      </c>
      <c r="BM131" s="24" t="n">
        <v>515</v>
      </c>
      <c r="BN131" s="24" t="n">
        <v>448</v>
      </c>
      <c r="BO131" s="24" t="n">
        <v>524</v>
      </c>
      <c r="BP131" s="24" t="n">
        <v>643</v>
      </c>
      <c r="BQ131" s="24" t="n">
        <v>742</v>
      </c>
      <c r="BR131" s="24" t="n">
        <v>654</v>
      </c>
      <c r="BS131" s="24" t="n">
        <v>761</v>
      </c>
      <c r="BT131" s="24" t="n">
        <v>681</v>
      </c>
      <c r="BU131" s="24" t="n">
        <v>674</v>
      </c>
      <c r="BV131" s="24" t="n">
        <v>546</v>
      </c>
      <c r="BW131" s="24" t="n">
        <v>398</v>
      </c>
      <c r="BX131" s="24" t="n">
        <v>357</v>
      </c>
      <c r="BY131" s="24" t="n">
        <v>279</v>
      </c>
      <c r="BZ131" s="24" t="n">
        <v>170</v>
      </c>
      <c r="CA131" s="24" t="n">
        <v>85</v>
      </c>
      <c r="CB131" s="24" t="n">
        <v>11</v>
      </c>
      <c r="CC131" s="25" t="n">
        <f aca="false">SUM(BI131:CB131)</f>
        <v>9800</v>
      </c>
    </row>
    <row r="132" customFormat="false" ht="12.75" hidden="false" customHeight="false" outlineLevel="0" collapsed="false">
      <c r="A132" s="20" t="n">
        <v>24014</v>
      </c>
      <c r="B132" s="21" t="s">
        <v>167</v>
      </c>
      <c r="C132" s="22" t="n">
        <f aca="false">SUM(AB132:AH132)</f>
        <v>2284</v>
      </c>
      <c r="D132" s="22" t="n">
        <f aca="false">SUM(AY132:BE132)</f>
        <v>45</v>
      </c>
      <c r="E132" s="22" t="n">
        <f aca="false">C132+D132</f>
        <v>2329</v>
      </c>
      <c r="F132" s="22" t="n">
        <f aca="false">SUM(O132:AH132)</f>
        <v>11606</v>
      </c>
      <c r="G132" s="22" t="n">
        <f aca="false">SUM(AL132:BE132)</f>
        <v>365</v>
      </c>
      <c r="H132" s="22" t="n">
        <f aca="false">F132+G132</f>
        <v>11971</v>
      </c>
      <c r="I132" s="23" t="n">
        <f aca="false">C132/F132</f>
        <v>0.196794761330346</v>
      </c>
      <c r="J132" s="23" t="n">
        <f aca="false">D132/G132</f>
        <v>0.123287671232877</v>
      </c>
      <c r="K132" s="23" t="n">
        <f aca="false">E132/H132</f>
        <v>0.194553504302063</v>
      </c>
      <c r="L132" s="22" t="n">
        <f aca="false">Q132+R132+S132</f>
        <v>1940</v>
      </c>
      <c r="M132" s="22" t="n">
        <f aca="false">Y132+Z132+AA132</f>
        <v>2535</v>
      </c>
      <c r="N132" s="22" t="n">
        <f aca="false">L132-M132</f>
        <v>-595</v>
      </c>
      <c r="O132" s="24" t="n">
        <v>654</v>
      </c>
      <c r="P132" s="24" t="n">
        <v>694</v>
      </c>
      <c r="Q132" s="24" t="n">
        <v>586</v>
      </c>
      <c r="R132" s="24" t="n">
        <v>682</v>
      </c>
      <c r="S132" s="24" t="n">
        <v>672</v>
      </c>
      <c r="T132" s="24" t="n">
        <v>541</v>
      </c>
      <c r="U132" s="24" t="n">
        <v>620</v>
      </c>
      <c r="V132" s="24" t="n">
        <v>671</v>
      </c>
      <c r="W132" s="24" t="n">
        <v>756</v>
      </c>
      <c r="X132" s="24" t="n">
        <v>911</v>
      </c>
      <c r="Y132" s="24" t="n">
        <v>940</v>
      </c>
      <c r="Z132" s="24" t="n">
        <v>878</v>
      </c>
      <c r="AA132" s="24" t="n">
        <v>717</v>
      </c>
      <c r="AB132" s="24" t="n">
        <v>660</v>
      </c>
      <c r="AC132" s="24" t="n">
        <v>507</v>
      </c>
      <c r="AD132" s="24" t="n">
        <v>439</v>
      </c>
      <c r="AE132" s="24" t="n">
        <v>374</v>
      </c>
      <c r="AF132" s="24" t="n">
        <v>212</v>
      </c>
      <c r="AG132" s="24" t="n">
        <v>80</v>
      </c>
      <c r="AH132" s="24" t="n">
        <v>12</v>
      </c>
      <c r="AI132" s="22" t="n">
        <f aca="false">AN132+AO132+AP132</f>
        <v>51</v>
      </c>
      <c r="AJ132" s="22" t="n">
        <f aca="false">AV132+AW132+AX132</f>
        <v>61</v>
      </c>
      <c r="AK132" s="22" t="n">
        <f aca="false">AI132-AJ132</f>
        <v>-10</v>
      </c>
      <c r="AL132" s="24" t="n">
        <v>13</v>
      </c>
      <c r="AM132" s="24" t="n">
        <v>12</v>
      </c>
      <c r="AN132" s="24" t="n">
        <v>18</v>
      </c>
      <c r="AO132" s="24" t="n">
        <v>19</v>
      </c>
      <c r="AP132" s="24" t="n">
        <v>14</v>
      </c>
      <c r="AQ132" s="24" t="n">
        <v>27</v>
      </c>
      <c r="AR132" s="24" t="n">
        <v>37</v>
      </c>
      <c r="AS132" s="24" t="n">
        <v>36</v>
      </c>
      <c r="AT132" s="24" t="n">
        <v>47</v>
      </c>
      <c r="AU132" s="24" t="n">
        <v>36</v>
      </c>
      <c r="AV132" s="24" t="n">
        <v>29</v>
      </c>
      <c r="AW132" s="24" t="n">
        <v>13</v>
      </c>
      <c r="AX132" s="24" t="n">
        <v>19</v>
      </c>
      <c r="AY132" s="24" t="n">
        <v>22</v>
      </c>
      <c r="AZ132" s="24" t="n">
        <v>13</v>
      </c>
      <c r="BA132" s="24" t="n">
        <v>6</v>
      </c>
      <c r="BB132" s="24" t="n">
        <v>4</v>
      </c>
      <c r="BC132" s="24" t="n">
        <v>0</v>
      </c>
      <c r="BD132" s="24" t="n">
        <v>0</v>
      </c>
      <c r="BE132" s="24" t="n">
        <v>0</v>
      </c>
      <c r="BF132" s="22" t="n">
        <f aca="false">BK132+BL132+BM132</f>
        <v>1991</v>
      </c>
      <c r="BG132" s="22" t="n">
        <f aca="false">BS132+BT132+BU132</f>
        <v>2596</v>
      </c>
      <c r="BH132" s="22" t="n">
        <f aca="false">BF132-BG132</f>
        <v>-605</v>
      </c>
      <c r="BI132" s="24" t="n">
        <v>667</v>
      </c>
      <c r="BJ132" s="24" t="n">
        <v>706</v>
      </c>
      <c r="BK132" s="24" t="n">
        <v>604</v>
      </c>
      <c r="BL132" s="24" t="n">
        <v>701</v>
      </c>
      <c r="BM132" s="24" t="n">
        <v>686</v>
      </c>
      <c r="BN132" s="24" t="n">
        <v>568</v>
      </c>
      <c r="BO132" s="24" t="n">
        <v>657</v>
      </c>
      <c r="BP132" s="24" t="n">
        <v>707</v>
      </c>
      <c r="BQ132" s="24" t="n">
        <v>803</v>
      </c>
      <c r="BR132" s="24" t="n">
        <v>947</v>
      </c>
      <c r="BS132" s="24" t="n">
        <v>969</v>
      </c>
      <c r="BT132" s="24" t="n">
        <v>891</v>
      </c>
      <c r="BU132" s="24" t="n">
        <v>736</v>
      </c>
      <c r="BV132" s="24" t="n">
        <v>682</v>
      </c>
      <c r="BW132" s="24" t="n">
        <v>520</v>
      </c>
      <c r="BX132" s="24" t="n">
        <v>445</v>
      </c>
      <c r="BY132" s="24" t="n">
        <v>378</v>
      </c>
      <c r="BZ132" s="24" t="n">
        <v>212</v>
      </c>
      <c r="CA132" s="24" t="n">
        <v>80</v>
      </c>
      <c r="CB132" s="24" t="n">
        <v>12</v>
      </c>
      <c r="CC132" s="25" t="n">
        <f aca="false">SUM(BI132:CB132)</f>
        <v>11971</v>
      </c>
    </row>
    <row r="133" customFormat="false" ht="12.75" hidden="false" customHeight="false" outlineLevel="0" collapsed="false">
      <c r="A133" s="20" t="n">
        <v>24016</v>
      </c>
      <c r="B133" s="21" t="s">
        <v>168</v>
      </c>
      <c r="C133" s="22" t="n">
        <f aca="false">SUM(AB133:AH133)</f>
        <v>1321</v>
      </c>
      <c r="D133" s="22" t="n">
        <f aca="false">SUM(AY133:BE133)</f>
        <v>12</v>
      </c>
      <c r="E133" s="22" t="n">
        <f aca="false">C133+D133</f>
        <v>1333</v>
      </c>
      <c r="F133" s="22" t="n">
        <f aca="false">SUM(O133:AH133)</f>
        <v>7771</v>
      </c>
      <c r="G133" s="22" t="n">
        <f aca="false">SUM(AL133:BE133)</f>
        <v>203</v>
      </c>
      <c r="H133" s="22" t="n">
        <f aca="false">F133+G133</f>
        <v>7974</v>
      </c>
      <c r="I133" s="23" t="n">
        <f aca="false">C133/F133</f>
        <v>0.169990992150302</v>
      </c>
      <c r="J133" s="23" t="n">
        <f aca="false">D133/G133</f>
        <v>0.0591133004926108</v>
      </c>
      <c r="K133" s="23" t="n">
        <f aca="false">E133/H133</f>
        <v>0.167168296965137</v>
      </c>
      <c r="L133" s="22" t="n">
        <f aca="false">Q133+R133+S133</f>
        <v>1348</v>
      </c>
      <c r="M133" s="22" t="n">
        <f aca="false">Y133+Z133+AA133</f>
        <v>1558</v>
      </c>
      <c r="N133" s="22" t="n">
        <f aca="false">L133-M133</f>
        <v>-210</v>
      </c>
      <c r="O133" s="24" t="n">
        <v>477</v>
      </c>
      <c r="P133" s="24" t="n">
        <v>484</v>
      </c>
      <c r="Q133" s="24" t="n">
        <v>509</v>
      </c>
      <c r="R133" s="24" t="n">
        <v>447</v>
      </c>
      <c r="S133" s="24" t="n">
        <v>392</v>
      </c>
      <c r="T133" s="24" t="n">
        <v>343</v>
      </c>
      <c r="U133" s="24" t="n">
        <v>519</v>
      </c>
      <c r="V133" s="24" t="n">
        <v>508</v>
      </c>
      <c r="W133" s="24" t="n">
        <v>580</v>
      </c>
      <c r="X133" s="24" t="n">
        <v>633</v>
      </c>
      <c r="Y133" s="24" t="n">
        <v>574</v>
      </c>
      <c r="Z133" s="24" t="n">
        <v>516</v>
      </c>
      <c r="AA133" s="24" t="n">
        <v>468</v>
      </c>
      <c r="AB133" s="24" t="n">
        <v>386</v>
      </c>
      <c r="AC133" s="24" t="n">
        <v>281</v>
      </c>
      <c r="AD133" s="24" t="n">
        <v>259</v>
      </c>
      <c r="AE133" s="24" t="n">
        <v>197</v>
      </c>
      <c r="AF133" s="24" t="n">
        <v>125</v>
      </c>
      <c r="AG133" s="24" t="n">
        <v>64</v>
      </c>
      <c r="AH133" s="24" t="n">
        <v>9</v>
      </c>
      <c r="AI133" s="22" t="n">
        <f aca="false">AN133+AO133+AP133</f>
        <v>27</v>
      </c>
      <c r="AJ133" s="22" t="n">
        <f aca="false">AV133+AW133+AX133</f>
        <v>26</v>
      </c>
      <c r="AK133" s="22" t="n">
        <f aca="false">AI133-AJ133</f>
        <v>1</v>
      </c>
      <c r="AL133" s="24" t="n">
        <v>11</v>
      </c>
      <c r="AM133" s="24" t="n">
        <v>13</v>
      </c>
      <c r="AN133" s="24" t="n">
        <v>9</v>
      </c>
      <c r="AO133" s="24" t="n">
        <v>8</v>
      </c>
      <c r="AP133" s="24" t="n">
        <v>10</v>
      </c>
      <c r="AQ133" s="24" t="n">
        <v>17</v>
      </c>
      <c r="AR133" s="24" t="n">
        <v>21</v>
      </c>
      <c r="AS133" s="24" t="n">
        <v>21</v>
      </c>
      <c r="AT133" s="24" t="n">
        <v>31</v>
      </c>
      <c r="AU133" s="24" t="n">
        <v>24</v>
      </c>
      <c r="AV133" s="24" t="n">
        <v>13</v>
      </c>
      <c r="AW133" s="24" t="n">
        <v>8</v>
      </c>
      <c r="AX133" s="24" t="n">
        <v>5</v>
      </c>
      <c r="AY133" s="24" t="n">
        <v>4</v>
      </c>
      <c r="AZ133" s="24" t="n">
        <v>4</v>
      </c>
      <c r="BA133" s="24" t="n">
        <v>2</v>
      </c>
      <c r="BB133" s="24" t="n">
        <v>0</v>
      </c>
      <c r="BC133" s="24" t="n">
        <v>1</v>
      </c>
      <c r="BD133" s="24" t="n">
        <v>1</v>
      </c>
      <c r="BE133" s="24" t="n">
        <v>0</v>
      </c>
      <c r="BF133" s="22" t="n">
        <f aca="false">BK133+BL133+BM133</f>
        <v>1375</v>
      </c>
      <c r="BG133" s="22" t="n">
        <f aca="false">BS133+BT133+BU133</f>
        <v>1584</v>
      </c>
      <c r="BH133" s="22" t="n">
        <f aca="false">BF133-BG133</f>
        <v>-209</v>
      </c>
      <c r="BI133" s="24" t="n">
        <v>488</v>
      </c>
      <c r="BJ133" s="24" t="n">
        <v>497</v>
      </c>
      <c r="BK133" s="24" t="n">
        <v>518</v>
      </c>
      <c r="BL133" s="24" t="n">
        <v>455</v>
      </c>
      <c r="BM133" s="24" t="n">
        <v>402</v>
      </c>
      <c r="BN133" s="24" t="n">
        <v>360</v>
      </c>
      <c r="BO133" s="24" t="n">
        <v>540</v>
      </c>
      <c r="BP133" s="24" t="n">
        <v>529</v>
      </c>
      <c r="BQ133" s="24" t="n">
        <v>611</v>
      </c>
      <c r="BR133" s="24" t="n">
        <v>657</v>
      </c>
      <c r="BS133" s="24" t="n">
        <v>587</v>
      </c>
      <c r="BT133" s="24" t="n">
        <v>524</v>
      </c>
      <c r="BU133" s="24" t="n">
        <v>473</v>
      </c>
      <c r="BV133" s="24" t="n">
        <v>390</v>
      </c>
      <c r="BW133" s="24" t="n">
        <v>285</v>
      </c>
      <c r="BX133" s="24" t="n">
        <v>261</v>
      </c>
      <c r="BY133" s="24" t="n">
        <v>197</v>
      </c>
      <c r="BZ133" s="24" t="n">
        <v>126</v>
      </c>
      <c r="CA133" s="24" t="n">
        <v>65</v>
      </c>
      <c r="CB133" s="24" t="n">
        <v>9</v>
      </c>
      <c r="CC133" s="25" t="n">
        <f aca="false">SUM(BI133:CB133)</f>
        <v>7974</v>
      </c>
    </row>
    <row r="134" customFormat="false" ht="12.75" hidden="false" customHeight="false" outlineLevel="0" collapsed="false">
      <c r="A134" s="20" t="n">
        <v>24020</v>
      </c>
      <c r="B134" s="21" t="s">
        <v>169</v>
      </c>
      <c r="C134" s="22" t="n">
        <f aca="false">SUM(AB134:AH134)</f>
        <v>4652</v>
      </c>
      <c r="D134" s="22" t="n">
        <f aca="false">SUM(AY134:BE134)</f>
        <v>62</v>
      </c>
      <c r="E134" s="22" t="n">
        <f aca="false">C134+D134</f>
        <v>4714</v>
      </c>
      <c r="F134" s="22" t="n">
        <f aca="false">SUM(O134:AH134)</f>
        <v>22195</v>
      </c>
      <c r="G134" s="22" t="n">
        <f aca="false">SUM(AL134:BE134)</f>
        <v>1024</v>
      </c>
      <c r="H134" s="22" t="n">
        <f aca="false">F134+G134</f>
        <v>23219</v>
      </c>
      <c r="I134" s="23" t="n">
        <f aca="false">C134/F134</f>
        <v>0.209596756026132</v>
      </c>
      <c r="J134" s="23" t="n">
        <f aca="false">D134/G134</f>
        <v>0.060546875</v>
      </c>
      <c r="K134" s="23" t="n">
        <f aca="false">E134/H134</f>
        <v>0.20302338602007</v>
      </c>
      <c r="L134" s="22" t="n">
        <f aca="false">Q134+R134+S134</f>
        <v>3368</v>
      </c>
      <c r="M134" s="22" t="n">
        <f aca="false">Y134+Z134+AA134</f>
        <v>4946</v>
      </c>
      <c r="N134" s="22" t="n">
        <f aca="false">L134-M134</f>
        <v>-1578</v>
      </c>
      <c r="O134" s="24" t="n">
        <v>1083</v>
      </c>
      <c r="P134" s="24" t="n">
        <v>1094</v>
      </c>
      <c r="Q134" s="24" t="n">
        <v>1072</v>
      </c>
      <c r="R134" s="24" t="n">
        <v>1130</v>
      </c>
      <c r="S134" s="24" t="n">
        <v>1166</v>
      </c>
      <c r="T134" s="24" t="n">
        <v>1123</v>
      </c>
      <c r="U134" s="24" t="n">
        <v>1388</v>
      </c>
      <c r="V134" s="24" t="n">
        <v>1327</v>
      </c>
      <c r="W134" s="24" t="n">
        <v>1515</v>
      </c>
      <c r="X134" s="24" t="n">
        <v>1699</v>
      </c>
      <c r="Y134" s="24" t="n">
        <v>1764</v>
      </c>
      <c r="Z134" s="24" t="n">
        <v>1697</v>
      </c>
      <c r="AA134" s="24" t="n">
        <v>1485</v>
      </c>
      <c r="AB134" s="24" t="n">
        <v>1358</v>
      </c>
      <c r="AC134" s="24" t="n">
        <v>1069</v>
      </c>
      <c r="AD134" s="24" t="n">
        <v>948</v>
      </c>
      <c r="AE134" s="24" t="n">
        <v>717</v>
      </c>
      <c r="AF134" s="24" t="n">
        <v>405</v>
      </c>
      <c r="AG134" s="24" t="n">
        <v>134</v>
      </c>
      <c r="AH134" s="24" t="n">
        <v>21</v>
      </c>
      <c r="AI134" s="22" t="n">
        <f aca="false">AN134+AO134+AP134</f>
        <v>192</v>
      </c>
      <c r="AJ134" s="22" t="n">
        <f aca="false">AV134+AW134+AX134</f>
        <v>137</v>
      </c>
      <c r="AK134" s="22" t="n">
        <f aca="false">AI134-AJ134</f>
        <v>55</v>
      </c>
      <c r="AL134" s="24" t="n">
        <v>58</v>
      </c>
      <c r="AM134" s="24" t="n">
        <v>56</v>
      </c>
      <c r="AN134" s="24" t="n">
        <v>55</v>
      </c>
      <c r="AO134" s="24" t="n">
        <v>69</v>
      </c>
      <c r="AP134" s="24" t="n">
        <v>68</v>
      </c>
      <c r="AQ134" s="24" t="n">
        <v>122</v>
      </c>
      <c r="AR134" s="24" t="n">
        <v>114</v>
      </c>
      <c r="AS134" s="24" t="n">
        <v>115</v>
      </c>
      <c r="AT134" s="24" t="n">
        <v>88</v>
      </c>
      <c r="AU134" s="24" t="n">
        <v>80</v>
      </c>
      <c r="AV134" s="24" t="n">
        <v>57</v>
      </c>
      <c r="AW134" s="24" t="n">
        <v>46</v>
      </c>
      <c r="AX134" s="24" t="n">
        <v>34</v>
      </c>
      <c r="AY134" s="24" t="n">
        <v>30</v>
      </c>
      <c r="AZ134" s="24" t="n">
        <v>15</v>
      </c>
      <c r="BA134" s="24" t="n">
        <v>7</v>
      </c>
      <c r="BB134" s="24" t="n">
        <v>4</v>
      </c>
      <c r="BC134" s="24" t="n">
        <v>4</v>
      </c>
      <c r="BD134" s="24" t="n">
        <v>1</v>
      </c>
      <c r="BE134" s="24" t="n">
        <v>1</v>
      </c>
      <c r="BF134" s="22" t="n">
        <f aca="false">BK134+BL134+BM134</f>
        <v>3560</v>
      </c>
      <c r="BG134" s="22" t="n">
        <f aca="false">BS134+BT134+BU134</f>
        <v>5083</v>
      </c>
      <c r="BH134" s="22" t="n">
        <f aca="false">BF134-BG134</f>
        <v>-1523</v>
      </c>
      <c r="BI134" s="24" t="n">
        <v>1141</v>
      </c>
      <c r="BJ134" s="24" t="n">
        <v>1150</v>
      </c>
      <c r="BK134" s="24" t="n">
        <v>1127</v>
      </c>
      <c r="BL134" s="24" t="n">
        <v>1199</v>
      </c>
      <c r="BM134" s="24" t="n">
        <v>1234</v>
      </c>
      <c r="BN134" s="24" t="n">
        <v>1245</v>
      </c>
      <c r="BO134" s="24" t="n">
        <v>1502</v>
      </c>
      <c r="BP134" s="24" t="n">
        <v>1442</v>
      </c>
      <c r="BQ134" s="24" t="n">
        <v>1603</v>
      </c>
      <c r="BR134" s="24" t="n">
        <v>1779</v>
      </c>
      <c r="BS134" s="24" t="n">
        <v>1821</v>
      </c>
      <c r="BT134" s="24" t="n">
        <v>1743</v>
      </c>
      <c r="BU134" s="24" t="n">
        <v>1519</v>
      </c>
      <c r="BV134" s="24" t="n">
        <v>1388</v>
      </c>
      <c r="BW134" s="24" t="n">
        <v>1084</v>
      </c>
      <c r="BX134" s="24" t="n">
        <v>955</v>
      </c>
      <c r="BY134" s="24" t="n">
        <v>721</v>
      </c>
      <c r="BZ134" s="24" t="n">
        <v>409</v>
      </c>
      <c r="CA134" s="24" t="n">
        <v>135</v>
      </c>
      <c r="CB134" s="24" t="n">
        <v>22</v>
      </c>
      <c r="CC134" s="25" t="n">
        <f aca="false">SUM(BI134:CB134)</f>
        <v>23219</v>
      </c>
    </row>
    <row r="135" customFormat="false" ht="12.75" hidden="false" customHeight="false" outlineLevel="0" collapsed="false">
      <c r="A135" s="20" t="n">
        <v>24028</v>
      </c>
      <c r="B135" s="21" t="s">
        <v>170</v>
      </c>
      <c r="C135" s="22" t="n">
        <f aca="false">SUM(AB135:AH135)</f>
        <v>1139</v>
      </c>
      <c r="D135" s="22" t="n">
        <f aca="false">SUM(AY135:BE135)</f>
        <v>4</v>
      </c>
      <c r="E135" s="22" t="n">
        <f aca="false">C135+D135</f>
        <v>1143</v>
      </c>
      <c r="F135" s="22" t="n">
        <f aca="false">SUM(O135:AH135)</f>
        <v>5780</v>
      </c>
      <c r="G135" s="22" t="n">
        <f aca="false">SUM(AL135:BE135)</f>
        <v>164</v>
      </c>
      <c r="H135" s="22" t="n">
        <f aca="false">F135+G135</f>
        <v>5944</v>
      </c>
      <c r="I135" s="23" t="n">
        <f aca="false">C135/F135</f>
        <v>0.197058823529412</v>
      </c>
      <c r="J135" s="23" t="n">
        <f aca="false">D135/G135</f>
        <v>0.024390243902439</v>
      </c>
      <c r="K135" s="23" t="n">
        <f aca="false">E135/H135</f>
        <v>0.192294751009421</v>
      </c>
      <c r="L135" s="22" t="n">
        <f aca="false">Q135+R135+S135</f>
        <v>877</v>
      </c>
      <c r="M135" s="22" t="n">
        <f aca="false">Y135+Z135+AA135</f>
        <v>1310</v>
      </c>
      <c r="N135" s="22" t="n">
        <f aca="false">L135-M135</f>
        <v>-433</v>
      </c>
      <c r="O135" s="24" t="n">
        <v>291</v>
      </c>
      <c r="P135" s="24" t="n">
        <v>319</v>
      </c>
      <c r="Q135" s="24" t="n">
        <v>252</v>
      </c>
      <c r="R135" s="24" t="n">
        <v>292</v>
      </c>
      <c r="S135" s="24" t="n">
        <v>333</v>
      </c>
      <c r="T135" s="24" t="n">
        <v>246</v>
      </c>
      <c r="U135" s="24" t="n">
        <v>366</v>
      </c>
      <c r="V135" s="24" t="n">
        <v>364</v>
      </c>
      <c r="W135" s="24" t="n">
        <v>391</v>
      </c>
      <c r="X135" s="24" t="n">
        <v>477</v>
      </c>
      <c r="Y135" s="24" t="n">
        <v>514</v>
      </c>
      <c r="Z135" s="24" t="n">
        <v>417</v>
      </c>
      <c r="AA135" s="24" t="n">
        <v>379</v>
      </c>
      <c r="AB135" s="24" t="n">
        <v>329</v>
      </c>
      <c r="AC135" s="24" t="n">
        <v>256</v>
      </c>
      <c r="AD135" s="24" t="n">
        <v>225</v>
      </c>
      <c r="AE135" s="24" t="n">
        <v>175</v>
      </c>
      <c r="AF135" s="24" t="n">
        <v>113</v>
      </c>
      <c r="AG135" s="24" t="n">
        <v>37</v>
      </c>
      <c r="AH135" s="24" t="n">
        <v>4</v>
      </c>
      <c r="AI135" s="22" t="n">
        <f aca="false">AN135+AO135+AP135</f>
        <v>31</v>
      </c>
      <c r="AJ135" s="22" t="n">
        <f aca="false">AV135+AW135+AX135</f>
        <v>24</v>
      </c>
      <c r="AK135" s="22" t="n">
        <f aca="false">AI135-AJ135</f>
        <v>7</v>
      </c>
      <c r="AL135" s="24" t="n">
        <v>11</v>
      </c>
      <c r="AM135" s="24" t="n">
        <v>8</v>
      </c>
      <c r="AN135" s="24" t="n">
        <v>7</v>
      </c>
      <c r="AO135" s="24" t="n">
        <v>11</v>
      </c>
      <c r="AP135" s="24" t="n">
        <v>13</v>
      </c>
      <c r="AQ135" s="24" t="n">
        <v>19</v>
      </c>
      <c r="AR135" s="24" t="n">
        <v>15</v>
      </c>
      <c r="AS135" s="24" t="n">
        <v>24</v>
      </c>
      <c r="AT135" s="24" t="n">
        <v>17</v>
      </c>
      <c r="AU135" s="24" t="n">
        <v>11</v>
      </c>
      <c r="AV135" s="24" t="n">
        <v>12</v>
      </c>
      <c r="AW135" s="24" t="n">
        <v>7</v>
      </c>
      <c r="AX135" s="24" t="n">
        <v>5</v>
      </c>
      <c r="AY135" s="24" t="n">
        <v>0</v>
      </c>
      <c r="AZ135" s="24" t="n">
        <v>3</v>
      </c>
      <c r="BA135" s="24" t="n">
        <v>1</v>
      </c>
      <c r="BB135" s="24" t="n">
        <v>0</v>
      </c>
      <c r="BC135" s="24" t="n">
        <v>0</v>
      </c>
      <c r="BD135" s="24" t="n">
        <v>0</v>
      </c>
      <c r="BE135" s="24" t="n">
        <v>0</v>
      </c>
      <c r="BF135" s="22" t="n">
        <f aca="false">BK135+BL135+BM135</f>
        <v>908</v>
      </c>
      <c r="BG135" s="22" t="n">
        <f aca="false">BS135+BT135+BU135</f>
        <v>1334</v>
      </c>
      <c r="BH135" s="22" t="n">
        <f aca="false">BF135-BG135</f>
        <v>-426</v>
      </c>
      <c r="BI135" s="24" t="n">
        <v>302</v>
      </c>
      <c r="BJ135" s="24" t="n">
        <v>327</v>
      </c>
      <c r="BK135" s="24" t="n">
        <v>259</v>
      </c>
      <c r="BL135" s="24" t="n">
        <v>303</v>
      </c>
      <c r="BM135" s="24" t="n">
        <v>346</v>
      </c>
      <c r="BN135" s="24" t="n">
        <v>265</v>
      </c>
      <c r="BO135" s="24" t="n">
        <v>381</v>
      </c>
      <c r="BP135" s="24" t="n">
        <v>388</v>
      </c>
      <c r="BQ135" s="24" t="n">
        <v>408</v>
      </c>
      <c r="BR135" s="24" t="n">
        <v>488</v>
      </c>
      <c r="BS135" s="24" t="n">
        <v>526</v>
      </c>
      <c r="BT135" s="24" t="n">
        <v>424</v>
      </c>
      <c r="BU135" s="24" t="n">
        <v>384</v>
      </c>
      <c r="BV135" s="24" t="n">
        <v>329</v>
      </c>
      <c r="BW135" s="24" t="n">
        <v>259</v>
      </c>
      <c r="BX135" s="24" t="n">
        <v>226</v>
      </c>
      <c r="BY135" s="24" t="n">
        <v>175</v>
      </c>
      <c r="BZ135" s="24" t="n">
        <v>113</v>
      </c>
      <c r="CA135" s="24" t="n">
        <v>37</v>
      </c>
      <c r="CB135" s="24" t="n">
        <v>4</v>
      </c>
      <c r="CC135" s="25" t="n">
        <f aca="false">SUM(BI135:CB135)</f>
        <v>5944</v>
      </c>
    </row>
    <row r="136" customFormat="false" ht="12.75" hidden="false" customHeight="false" outlineLevel="0" collapsed="false">
      <c r="A136" s="20" t="n">
        <v>24033</v>
      </c>
      <c r="B136" s="21" t="s">
        <v>171</v>
      </c>
      <c r="C136" s="22" t="n">
        <f aca="false">SUM(AB136:AH136)</f>
        <v>2619</v>
      </c>
      <c r="D136" s="22" t="n">
        <f aca="false">SUM(AY136:BE136)</f>
        <v>26</v>
      </c>
      <c r="E136" s="22" t="n">
        <f aca="false">C136+D136</f>
        <v>2645</v>
      </c>
      <c r="F136" s="22" t="n">
        <f aca="false">SUM(O136:AH136)</f>
        <v>13946</v>
      </c>
      <c r="G136" s="22" t="n">
        <f aca="false">SUM(AL136:BE136)</f>
        <v>258</v>
      </c>
      <c r="H136" s="22" t="n">
        <f aca="false">F136+G136</f>
        <v>14204</v>
      </c>
      <c r="I136" s="23" t="n">
        <f aca="false">C136/F136</f>
        <v>0.187795783737272</v>
      </c>
      <c r="J136" s="23" t="n">
        <f aca="false">D136/G136</f>
        <v>0.10077519379845</v>
      </c>
      <c r="K136" s="23" t="n">
        <f aca="false">E136/H136</f>
        <v>0.186215150661785</v>
      </c>
      <c r="L136" s="22" t="n">
        <f aca="false">Q136+R136+S136</f>
        <v>2404</v>
      </c>
      <c r="M136" s="22" t="n">
        <f aca="false">Y136+Z136+AA136</f>
        <v>3068</v>
      </c>
      <c r="N136" s="22" t="n">
        <f aca="false">L136-M136</f>
        <v>-664</v>
      </c>
      <c r="O136" s="24" t="n">
        <v>729</v>
      </c>
      <c r="P136" s="24" t="n">
        <v>788</v>
      </c>
      <c r="Q136" s="24" t="n">
        <v>810</v>
      </c>
      <c r="R136" s="24" t="n">
        <v>857</v>
      </c>
      <c r="S136" s="24" t="n">
        <v>737</v>
      </c>
      <c r="T136" s="24" t="n">
        <v>663</v>
      </c>
      <c r="U136" s="24" t="n">
        <v>771</v>
      </c>
      <c r="V136" s="24" t="n">
        <v>851</v>
      </c>
      <c r="W136" s="24" t="n">
        <v>959</v>
      </c>
      <c r="X136" s="24" t="n">
        <v>1094</v>
      </c>
      <c r="Y136" s="24" t="n">
        <v>1137</v>
      </c>
      <c r="Z136" s="24" t="n">
        <v>1021</v>
      </c>
      <c r="AA136" s="24" t="n">
        <v>910</v>
      </c>
      <c r="AB136" s="24" t="n">
        <v>727</v>
      </c>
      <c r="AC136" s="24" t="n">
        <v>562</v>
      </c>
      <c r="AD136" s="24" t="n">
        <v>552</v>
      </c>
      <c r="AE136" s="24" t="n">
        <v>425</v>
      </c>
      <c r="AF136" s="24" t="n">
        <v>247</v>
      </c>
      <c r="AG136" s="24" t="n">
        <v>85</v>
      </c>
      <c r="AH136" s="24" t="n">
        <v>21</v>
      </c>
      <c r="AI136" s="22" t="n">
        <f aca="false">AN136+AO136+AP136</f>
        <v>24</v>
      </c>
      <c r="AJ136" s="22" t="n">
        <f aca="false">AV136+AW136+AX136</f>
        <v>34</v>
      </c>
      <c r="AK136" s="22" t="n">
        <f aca="false">AI136-AJ136</f>
        <v>-10</v>
      </c>
      <c r="AL136" s="24" t="n">
        <v>5</v>
      </c>
      <c r="AM136" s="24" t="n">
        <v>10</v>
      </c>
      <c r="AN136" s="24" t="n">
        <v>10</v>
      </c>
      <c r="AO136" s="24" t="n">
        <v>7</v>
      </c>
      <c r="AP136" s="24" t="n">
        <v>7</v>
      </c>
      <c r="AQ136" s="24" t="n">
        <v>25</v>
      </c>
      <c r="AR136" s="24" t="n">
        <v>32</v>
      </c>
      <c r="AS136" s="24" t="n">
        <v>31</v>
      </c>
      <c r="AT136" s="24" t="n">
        <v>37</v>
      </c>
      <c r="AU136" s="24" t="n">
        <v>34</v>
      </c>
      <c r="AV136" s="24" t="n">
        <v>14</v>
      </c>
      <c r="AW136" s="24" t="n">
        <v>13</v>
      </c>
      <c r="AX136" s="24" t="n">
        <v>7</v>
      </c>
      <c r="AY136" s="24" t="n">
        <v>11</v>
      </c>
      <c r="AZ136" s="24" t="n">
        <v>4</v>
      </c>
      <c r="BA136" s="24" t="n">
        <v>5</v>
      </c>
      <c r="BB136" s="24" t="n">
        <v>4</v>
      </c>
      <c r="BC136" s="24" t="n">
        <v>1</v>
      </c>
      <c r="BD136" s="24" t="n">
        <v>0</v>
      </c>
      <c r="BE136" s="24" t="n">
        <v>1</v>
      </c>
      <c r="BF136" s="22" t="n">
        <f aca="false">BK136+BL136+BM136</f>
        <v>2428</v>
      </c>
      <c r="BG136" s="22" t="n">
        <f aca="false">BS136+BT136+BU136</f>
        <v>3102</v>
      </c>
      <c r="BH136" s="22" t="n">
        <f aca="false">BF136-BG136</f>
        <v>-674</v>
      </c>
      <c r="BI136" s="24" t="n">
        <v>734</v>
      </c>
      <c r="BJ136" s="24" t="n">
        <v>798</v>
      </c>
      <c r="BK136" s="24" t="n">
        <v>820</v>
      </c>
      <c r="BL136" s="24" t="n">
        <v>864</v>
      </c>
      <c r="BM136" s="24" t="n">
        <v>744</v>
      </c>
      <c r="BN136" s="24" t="n">
        <v>688</v>
      </c>
      <c r="BO136" s="24" t="n">
        <v>803</v>
      </c>
      <c r="BP136" s="24" t="n">
        <v>882</v>
      </c>
      <c r="BQ136" s="24" t="n">
        <v>996</v>
      </c>
      <c r="BR136" s="24" t="n">
        <v>1128</v>
      </c>
      <c r="BS136" s="24" t="n">
        <v>1151</v>
      </c>
      <c r="BT136" s="24" t="n">
        <v>1034</v>
      </c>
      <c r="BU136" s="24" t="n">
        <v>917</v>
      </c>
      <c r="BV136" s="24" t="n">
        <v>738</v>
      </c>
      <c r="BW136" s="24" t="n">
        <v>566</v>
      </c>
      <c r="BX136" s="24" t="n">
        <v>557</v>
      </c>
      <c r="BY136" s="24" t="n">
        <v>429</v>
      </c>
      <c r="BZ136" s="24" t="n">
        <v>248</v>
      </c>
      <c r="CA136" s="24" t="n">
        <v>85</v>
      </c>
      <c r="CB136" s="24" t="n">
        <v>22</v>
      </c>
      <c r="CC136" s="25" t="n">
        <f aca="false">SUM(BI136:CB136)</f>
        <v>14204</v>
      </c>
    </row>
    <row r="137" customFormat="false" ht="12.75" hidden="false" customHeight="false" outlineLevel="0" collapsed="false">
      <c r="A137" s="20" t="n">
        <v>24038</v>
      </c>
      <c r="B137" s="21" t="s">
        <v>172</v>
      </c>
      <c r="C137" s="22" t="n">
        <f aca="false">SUM(AB137:AH137)</f>
        <v>3639</v>
      </c>
      <c r="D137" s="22" t="n">
        <f aca="false">SUM(AY137:BE137)</f>
        <v>53</v>
      </c>
      <c r="E137" s="22" t="n">
        <f aca="false">C137+D137</f>
        <v>3692</v>
      </c>
      <c r="F137" s="22" t="n">
        <f aca="false">SUM(O137:AH137)</f>
        <v>20074</v>
      </c>
      <c r="G137" s="22" t="n">
        <f aca="false">SUM(AL137:BE137)</f>
        <v>826</v>
      </c>
      <c r="H137" s="22" t="n">
        <f aca="false">F137+G137</f>
        <v>20900</v>
      </c>
      <c r="I137" s="23" t="n">
        <f aca="false">C137/F137</f>
        <v>0.181279266713161</v>
      </c>
      <c r="J137" s="23" t="n">
        <f aca="false">D137/G137</f>
        <v>0.0641646489104116</v>
      </c>
      <c r="K137" s="23" t="n">
        <f aca="false">E137/H137</f>
        <v>0.176650717703349</v>
      </c>
      <c r="L137" s="22" t="n">
        <f aca="false">Q137+R137+S137</f>
        <v>3554</v>
      </c>
      <c r="M137" s="22" t="n">
        <f aca="false">Y137+Z137+AA137</f>
        <v>4027</v>
      </c>
      <c r="N137" s="22" t="n">
        <f aca="false">L137-M137</f>
        <v>-473</v>
      </c>
      <c r="O137" s="24" t="n">
        <v>1217</v>
      </c>
      <c r="P137" s="24" t="n">
        <v>1216</v>
      </c>
      <c r="Q137" s="24" t="n">
        <v>1180</v>
      </c>
      <c r="R137" s="24" t="n">
        <v>1176</v>
      </c>
      <c r="S137" s="24" t="n">
        <v>1198</v>
      </c>
      <c r="T137" s="24" t="n">
        <v>1128</v>
      </c>
      <c r="U137" s="24" t="n">
        <v>1293</v>
      </c>
      <c r="V137" s="24" t="n">
        <v>1249</v>
      </c>
      <c r="W137" s="24" t="n">
        <v>1298</v>
      </c>
      <c r="X137" s="24" t="n">
        <v>1453</v>
      </c>
      <c r="Y137" s="24" t="n">
        <v>1483</v>
      </c>
      <c r="Z137" s="24" t="n">
        <v>1393</v>
      </c>
      <c r="AA137" s="24" t="n">
        <v>1151</v>
      </c>
      <c r="AB137" s="24" t="n">
        <v>1028</v>
      </c>
      <c r="AC137" s="24" t="n">
        <v>773</v>
      </c>
      <c r="AD137" s="24" t="n">
        <v>742</v>
      </c>
      <c r="AE137" s="24" t="n">
        <v>575</v>
      </c>
      <c r="AF137" s="24" t="n">
        <v>356</v>
      </c>
      <c r="AG137" s="24" t="n">
        <v>144</v>
      </c>
      <c r="AH137" s="24" t="n">
        <v>21</v>
      </c>
      <c r="AI137" s="22" t="n">
        <f aca="false">AN137+AO137+AP137</f>
        <v>144</v>
      </c>
      <c r="AJ137" s="22" t="n">
        <f aca="false">AV137+AW137+AX137</f>
        <v>94</v>
      </c>
      <c r="AK137" s="22" t="n">
        <f aca="false">AI137-AJ137</f>
        <v>50</v>
      </c>
      <c r="AL137" s="24" t="n">
        <v>53</v>
      </c>
      <c r="AM137" s="24" t="n">
        <v>39</v>
      </c>
      <c r="AN137" s="24" t="n">
        <v>47</v>
      </c>
      <c r="AO137" s="24" t="n">
        <v>44</v>
      </c>
      <c r="AP137" s="24" t="n">
        <v>53</v>
      </c>
      <c r="AQ137" s="24" t="n">
        <v>77</v>
      </c>
      <c r="AR137" s="24" t="n">
        <v>102</v>
      </c>
      <c r="AS137" s="24" t="n">
        <v>120</v>
      </c>
      <c r="AT137" s="24" t="n">
        <v>70</v>
      </c>
      <c r="AU137" s="24" t="n">
        <v>74</v>
      </c>
      <c r="AV137" s="24" t="n">
        <v>39</v>
      </c>
      <c r="AW137" s="24" t="n">
        <v>34</v>
      </c>
      <c r="AX137" s="24" t="n">
        <v>21</v>
      </c>
      <c r="AY137" s="24" t="n">
        <v>20</v>
      </c>
      <c r="AZ137" s="24" t="n">
        <v>14</v>
      </c>
      <c r="BA137" s="24" t="n">
        <v>11</v>
      </c>
      <c r="BB137" s="24" t="n">
        <v>5</v>
      </c>
      <c r="BC137" s="24" t="n">
        <v>2</v>
      </c>
      <c r="BD137" s="24" t="n">
        <v>1</v>
      </c>
      <c r="BE137" s="24" t="n">
        <v>0</v>
      </c>
      <c r="BF137" s="22" t="n">
        <f aca="false">BK137+BL137+BM137</f>
        <v>3698</v>
      </c>
      <c r="BG137" s="22" t="n">
        <f aca="false">BS137+BT137+BU137</f>
        <v>4121</v>
      </c>
      <c r="BH137" s="22" t="n">
        <f aca="false">BF137-BG137</f>
        <v>-423</v>
      </c>
      <c r="BI137" s="24" t="n">
        <v>1270</v>
      </c>
      <c r="BJ137" s="24" t="n">
        <v>1255</v>
      </c>
      <c r="BK137" s="24" t="n">
        <v>1227</v>
      </c>
      <c r="BL137" s="24" t="n">
        <v>1220</v>
      </c>
      <c r="BM137" s="24" t="n">
        <v>1251</v>
      </c>
      <c r="BN137" s="24" t="n">
        <v>1205</v>
      </c>
      <c r="BO137" s="24" t="n">
        <v>1395</v>
      </c>
      <c r="BP137" s="24" t="n">
        <v>1369</v>
      </c>
      <c r="BQ137" s="24" t="n">
        <v>1368</v>
      </c>
      <c r="BR137" s="24" t="n">
        <v>1527</v>
      </c>
      <c r="BS137" s="24" t="n">
        <v>1522</v>
      </c>
      <c r="BT137" s="24" t="n">
        <v>1427</v>
      </c>
      <c r="BU137" s="24" t="n">
        <v>1172</v>
      </c>
      <c r="BV137" s="24" t="n">
        <v>1048</v>
      </c>
      <c r="BW137" s="24" t="n">
        <v>787</v>
      </c>
      <c r="BX137" s="24" t="n">
        <v>753</v>
      </c>
      <c r="BY137" s="24" t="n">
        <v>580</v>
      </c>
      <c r="BZ137" s="24" t="n">
        <v>358</v>
      </c>
      <c r="CA137" s="24" t="n">
        <v>145</v>
      </c>
      <c r="CB137" s="24" t="n">
        <v>21</v>
      </c>
      <c r="CC137" s="25" t="n">
        <f aca="false">SUM(BI137:CB137)</f>
        <v>20900</v>
      </c>
    </row>
    <row r="138" customFormat="false" ht="12.75" hidden="false" customHeight="false" outlineLevel="0" collapsed="false">
      <c r="A138" s="20" t="n">
        <v>24041</v>
      </c>
      <c r="B138" s="21" t="s">
        <v>173</v>
      </c>
      <c r="C138" s="22" t="n">
        <f aca="false">SUM(AB138:AH138)</f>
        <v>1117</v>
      </c>
      <c r="D138" s="22" t="n">
        <f aca="false">SUM(AY138:BE138)</f>
        <v>8</v>
      </c>
      <c r="E138" s="22" t="n">
        <f aca="false">C138+D138</f>
        <v>1125</v>
      </c>
      <c r="F138" s="22" t="n">
        <f aca="false">SUM(O138:AH138)</f>
        <v>6501</v>
      </c>
      <c r="G138" s="22" t="n">
        <f aca="false">SUM(AL138:BE138)</f>
        <v>231</v>
      </c>
      <c r="H138" s="22" t="n">
        <f aca="false">F138+G138</f>
        <v>6732</v>
      </c>
      <c r="I138" s="23" t="n">
        <f aca="false">C138/F138</f>
        <v>0.17181972004307</v>
      </c>
      <c r="J138" s="23" t="n">
        <f aca="false">D138/G138</f>
        <v>0.0346320346320346</v>
      </c>
      <c r="K138" s="23" t="n">
        <f aca="false">E138/H138</f>
        <v>0.167112299465241</v>
      </c>
      <c r="L138" s="22" t="n">
        <f aca="false">Q138+R138+S138</f>
        <v>1141</v>
      </c>
      <c r="M138" s="22" t="n">
        <f aca="false">Y138+Z138+AA138</f>
        <v>1270</v>
      </c>
      <c r="N138" s="22" t="n">
        <f aca="false">L138-M138</f>
        <v>-129</v>
      </c>
      <c r="O138" s="24" t="n">
        <v>347</v>
      </c>
      <c r="P138" s="24" t="n">
        <v>400</v>
      </c>
      <c r="Q138" s="24" t="n">
        <v>417</v>
      </c>
      <c r="R138" s="24" t="n">
        <v>370</v>
      </c>
      <c r="S138" s="24" t="n">
        <v>354</v>
      </c>
      <c r="T138" s="24" t="n">
        <v>354</v>
      </c>
      <c r="U138" s="24" t="n">
        <v>402</v>
      </c>
      <c r="V138" s="24" t="n">
        <v>391</v>
      </c>
      <c r="W138" s="24" t="n">
        <v>510</v>
      </c>
      <c r="X138" s="24" t="n">
        <v>569</v>
      </c>
      <c r="Y138" s="24" t="n">
        <v>496</v>
      </c>
      <c r="Z138" s="24" t="n">
        <v>450</v>
      </c>
      <c r="AA138" s="24" t="n">
        <v>324</v>
      </c>
      <c r="AB138" s="24" t="n">
        <v>305</v>
      </c>
      <c r="AC138" s="24" t="n">
        <v>206</v>
      </c>
      <c r="AD138" s="24" t="n">
        <v>234</v>
      </c>
      <c r="AE138" s="24" t="n">
        <v>189</v>
      </c>
      <c r="AF138" s="24" t="n">
        <v>127</v>
      </c>
      <c r="AG138" s="24" t="n">
        <v>42</v>
      </c>
      <c r="AH138" s="24" t="n">
        <v>14</v>
      </c>
      <c r="AI138" s="22" t="n">
        <f aca="false">AN138+AO138+AP138</f>
        <v>50</v>
      </c>
      <c r="AJ138" s="22" t="n">
        <f aca="false">AV138+AW138+AX138</f>
        <v>26</v>
      </c>
      <c r="AK138" s="22" t="n">
        <f aca="false">AI138-AJ138</f>
        <v>24</v>
      </c>
      <c r="AL138" s="24" t="n">
        <v>16</v>
      </c>
      <c r="AM138" s="24" t="n">
        <v>10</v>
      </c>
      <c r="AN138" s="24" t="n">
        <v>17</v>
      </c>
      <c r="AO138" s="24" t="n">
        <v>21</v>
      </c>
      <c r="AP138" s="24" t="n">
        <v>12</v>
      </c>
      <c r="AQ138" s="24" t="n">
        <v>11</v>
      </c>
      <c r="AR138" s="24" t="n">
        <v>27</v>
      </c>
      <c r="AS138" s="24" t="n">
        <v>30</v>
      </c>
      <c r="AT138" s="24" t="n">
        <v>28</v>
      </c>
      <c r="AU138" s="24" t="n">
        <v>25</v>
      </c>
      <c r="AV138" s="24" t="n">
        <v>7</v>
      </c>
      <c r="AW138" s="24" t="n">
        <v>9</v>
      </c>
      <c r="AX138" s="24" t="n">
        <v>10</v>
      </c>
      <c r="AY138" s="24" t="n">
        <v>1</v>
      </c>
      <c r="AZ138" s="24" t="n">
        <v>2</v>
      </c>
      <c r="BA138" s="24" t="n">
        <v>4</v>
      </c>
      <c r="BB138" s="24" t="n">
        <v>0</v>
      </c>
      <c r="BC138" s="24" t="n">
        <v>1</v>
      </c>
      <c r="BD138" s="24" t="n">
        <v>0</v>
      </c>
      <c r="BE138" s="24" t="n">
        <v>0</v>
      </c>
      <c r="BF138" s="22" t="n">
        <f aca="false">BK138+BL138+BM138</f>
        <v>1191</v>
      </c>
      <c r="BG138" s="22" t="n">
        <f aca="false">BS138+BT138+BU138</f>
        <v>1296</v>
      </c>
      <c r="BH138" s="22" t="n">
        <f aca="false">BF138-BG138</f>
        <v>-105</v>
      </c>
      <c r="BI138" s="24" t="n">
        <v>363</v>
      </c>
      <c r="BJ138" s="24" t="n">
        <v>410</v>
      </c>
      <c r="BK138" s="24" t="n">
        <v>434</v>
      </c>
      <c r="BL138" s="24" t="n">
        <v>391</v>
      </c>
      <c r="BM138" s="24" t="n">
        <v>366</v>
      </c>
      <c r="BN138" s="24" t="n">
        <v>365</v>
      </c>
      <c r="BO138" s="24" t="n">
        <v>429</v>
      </c>
      <c r="BP138" s="24" t="n">
        <v>421</v>
      </c>
      <c r="BQ138" s="24" t="n">
        <v>538</v>
      </c>
      <c r="BR138" s="24" t="n">
        <v>594</v>
      </c>
      <c r="BS138" s="24" t="n">
        <v>503</v>
      </c>
      <c r="BT138" s="24" t="n">
        <v>459</v>
      </c>
      <c r="BU138" s="24" t="n">
        <v>334</v>
      </c>
      <c r="BV138" s="24" t="n">
        <v>306</v>
      </c>
      <c r="BW138" s="24" t="n">
        <v>208</v>
      </c>
      <c r="BX138" s="24" t="n">
        <v>238</v>
      </c>
      <c r="BY138" s="24" t="n">
        <v>189</v>
      </c>
      <c r="BZ138" s="24" t="n">
        <v>128</v>
      </c>
      <c r="CA138" s="24" t="n">
        <v>42</v>
      </c>
      <c r="CB138" s="24" t="n">
        <v>14</v>
      </c>
      <c r="CC138" s="25" t="n">
        <f aca="false">SUM(BI138:CB138)</f>
        <v>6732</v>
      </c>
    </row>
    <row r="139" customFormat="false" ht="12.75" hidden="false" customHeight="false" outlineLevel="0" collapsed="false">
      <c r="A139" s="20" t="n">
        <v>24043</v>
      </c>
      <c r="B139" s="21" t="s">
        <v>174</v>
      </c>
      <c r="C139" s="22" t="n">
        <f aca="false">SUM(AB139:AH139)</f>
        <v>1772</v>
      </c>
      <c r="D139" s="22" t="n">
        <f aca="false">SUM(AY139:BE139)</f>
        <v>14</v>
      </c>
      <c r="E139" s="22" t="n">
        <f aca="false">C139+D139</f>
        <v>1786</v>
      </c>
      <c r="F139" s="22" t="n">
        <f aca="false">SUM(O139:AH139)</f>
        <v>9643</v>
      </c>
      <c r="G139" s="22" t="n">
        <f aca="false">SUM(AL139:BE139)</f>
        <v>228</v>
      </c>
      <c r="H139" s="22" t="n">
        <f aca="false">F139+G139</f>
        <v>9871</v>
      </c>
      <c r="I139" s="23" t="n">
        <f aca="false">C139/F139</f>
        <v>0.183760240589028</v>
      </c>
      <c r="J139" s="23" t="n">
        <f aca="false">D139/G139</f>
        <v>0.0614035087719298</v>
      </c>
      <c r="K139" s="23" t="n">
        <f aca="false">E139/H139</f>
        <v>0.180934049235133</v>
      </c>
      <c r="L139" s="22" t="n">
        <f aca="false">Q139+R139+S139</f>
        <v>1700</v>
      </c>
      <c r="M139" s="22" t="n">
        <f aca="false">Y139+Z139+AA139</f>
        <v>2017</v>
      </c>
      <c r="N139" s="22" t="n">
        <f aca="false">L139-M139</f>
        <v>-317</v>
      </c>
      <c r="O139" s="24" t="n">
        <v>526</v>
      </c>
      <c r="P139" s="24" t="n">
        <v>589</v>
      </c>
      <c r="Q139" s="24" t="n">
        <v>584</v>
      </c>
      <c r="R139" s="24" t="n">
        <v>605</v>
      </c>
      <c r="S139" s="24" t="n">
        <v>511</v>
      </c>
      <c r="T139" s="24" t="n">
        <v>394</v>
      </c>
      <c r="U139" s="24" t="n">
        <v>562</v>
      </c>
      <c r="V139" s="24" t="n">
        <v>610</v>
      </c>
      <c r="W139" s="24" t="n">
        <v>669</v>
      </c>
      <c r="X139" s="24" t="n">
        <v>804</v>
      </c>
      <c r="Y139" s="24" t="n">
        <v>772</v>
      </c>
      <c r="Z139" s="24" t="n">
        <v>658</v>
      </c>
      <c r="AA139" s="24" t="n">
        <v>587</v>
      </c>
      <c r="AB139" s="24" t="n">
        <v>526</v>
      </c>
      <c r="AC139" s="24" t="n">
        <v>382</v>
      </c>
      <c r="AD139" s="24" t="n">
        <v>313</v>
      </c>
      <c r="AE139" s="24" t="n">
        <v>301</v>
      </c>
      <c r="AF139" s="24" t="n">
        <v>159</v>
      </c>
      <c r="AG139" s="24" t="n">
        <v>73</v>
      </c>
      <c r="AH139" s="24" t="n">
        <v>18</v>
      </c>
      <c r="AI139" s="22" t="n">
        <f aca="false">AN139+AO139+AP139</f>
        <v>35</v>
      </c>
      <c r="AJ139" s="22" t="n">
        <f aca="false">AV139+AW139+AX139</f>
        <v>36</v>
      </c>
      <c r="AK139" s="22" t="n">
        <f aca="false">AI139-AJ139</f>
        <v>-1</v>
      </c>
      <c r="AL139" s="24" t="n">
        <v>10</v>
      </c>
      <c r="AM139" s="24" t="n">
        <v>17</v>
      </c>
      <c r="AN139" s="24" t="n">
        <v>12</v>
      </c>
      <c r="AO139" s="24" t="n">
        <v>10</v>
      </c>
      <c r="AP139" s="24" t="n">
        <v>13</v>
      </c>
      <c r="AQ139" s="24" t="n">
        <v>19</v>
      </c>
      <c r="AR139" s="24" t="n">
        <v>22</v>
      </c>
      <c r="AS139" s="24" t="n">
        <v>34</v>
      </c>
      <c r="AT139" s="24" t="n">
        <v>23</v>
      </c>
      <c r="AU139" s="24" t="n">
        <v>18</v>
      </c>
      <c r="AV139" s="24" t="n">
        <v>16</v>
      </c>
      <c r="AW139" s="24" t="n">
        <v>14</v>
      </c>
      <c r="AX139" s="24" t="n">
        <v>6</v>
      </c>
      <c r="AY139" s="24" t="n">
        <v>7</v>
      </c>
      <c r="AZ139" s="24" t="n">
        <v>5</v>
      </c>
      <c r="BA139" s="24" t="n">
        <v>2</v>
      </c>
      <c r="BB139" s="24" t="n">
        <v>0</v>
      </c>
      <c r="BC139" s="24" t="n">
        <v>0</v>
      </c>
      <c r="BD139" s="24" t="n">
        <v>0</v>
      </c>
      <c r="BE139" s="24" t="n">
        <v>0</v>
      </c>
      <c r="BF139" s="22" t="n">
        <f aca="false">BK139+BL139+BM139</f>
        <v>1735</v>
      </c>
      <c r="BG139" s="22" t="n">
        <f aca="false">BS139+BT139+BU139</f>
        <v>2053</v>
      </c>
      <c r="BH139" s="22" t="n">
        <f aca="false">BF139-BG139</f>
        <v>-318</v>
      </c>
      <c r="BI139" s="24" t="n">
        <v>536</v>
      </c>
      <c r="BJ139" s="24" t="n">
        <v>606</v>
      </c>
      <c r="BK139" s="24" t="n">
        <v>596</v>
      </c>
      <c r="BL139" s="24" t="n">
        <v>615</v>
      </c>
      <c r="BM139" s="24" t="n">
        <v>524</v>
      </c>
      <c r="BN139" s="24" t="n">
        <v>413</v>
      </c>
      <c r="BO139" s="24" t="n">
        <v>584</v>
      </c>
      <c r="BP139" s="24" t="n">
        <v>644</v>
      </c>
      <c r="BQ139" s="24" t="n">
        <v>692</v>
      </c>
      <c r="BR139" s="24" t="n">
        <v>822</v>
      </c>
      <c r="BS139" s="24" t="n">
        <v>788</v>
      </c>
      <c r="BT139" s="24" t="n">
        <v>672</v>
      </c>
      <c r="BU139" s="24" t="n">
        <v>593</v>
      </c>
      <c r="BV139" s="24" t="n">
        <v>533</v>
      </c>
      <c r="BW139" s="24" t="n">
        <v>387</v>
      </c>
      <c r="BX139" s="24" t="n">
        <v>315</v>
      </c>
      <c r="BY139" s="24" t="n">
        <v>301</v>
      </c>
      <c r="BZ139" s="24" t="n">
        <v>159</v>
      </c>
      <c r="CA139" s="24" t="n">
        <v>73</v>
      </c>
      <c r="CB139" s="24" t="n">
        <v>18</v>
      </c>
      <c r="CC139" s="25" t="n">
        <f aca="false">SUM(BI139:CB139)</f>
        <v>9871</v>
      </c>
    </row>
    <row r="140" customFormat="false" ht="12.75" hidden="false" customHeight="false" outlineLevel="0" collapsed="false">
      <c r="A140" s="20" t="n">
        <v>24045</v>
      </c>
      <c r="B140" s="21" t="s">
        <v>175</v>
      </c>
      <c r="C140" s="22" t="n">
        <f aca="false">SUM(AB140:AH140)</f>
        <v>1634</v>
      </c>
      <c r="D140" s="22" t="n">
        <f aca="false">SUM(AY140:BE140)</f>
        <v>64</v>
      </c>
      <c r="E140" s="22" t="n">
        <f aca="false">C140+D140</f>
        <v>1698</v>
      </c>
      <c r="F140" s="22" t="n">
        <f aca="false">SUM(O140:AH140)</f>
        <v>8993</v>
      </c>
      <c r="G140" s="22" t="n">
        <f aca="false">SUM(AL140:BE140)</f>
        <v>675</v>
      </c>
      <c r="H140" s="22" t="n">
        <f aca="false">F140+G140</f>
        <v>9668</v>
      </c>
      <c r="I140" s="23" t="n">
        <f aca="false">C140/F140</f>
        <v>0.181696875347493</v>
      </c>
      <c r="J140" s="23" t="n">
        <f aca="false">D140/G140</f>
        <v>0.0948148148148148</v>
      </c>
      <c r="K140" s="23" t="n">
        <f aca="false">E140/H140</f>
        <v>0.175630947455523</v>
      </c>
      <c r="L140" s="22" t="n">
        <f aca="false">Q140+R140+S140</f>
        <v>1612</v>
      </c>
      <c r="M140" s="22" t="n">
        <f aca="false">Y140+Z140+AA140</f>
        <v>1902</v>
      </c>
      <c r="N140" s="22" t="n">
        <f aca="false">L140-M140</f>
        <v>-290</v>
      </c>
      <c r="O140" s="24" t="n">
        <v>468</v>
      </c>
      <c r="P140" s="24" t="n">
        <v>577</v>
      </c>
      <c r="Q140" s="24" t="n">
        <v>555</v>
      </c>
      <c r="R140" s="24" t="n">
        <v>533</v>
      </c>
      <c r="S140" s="24" t="n">
        <v>524</v>
      </c>
      <c r="T140" s="24" t="n">
        <v>441</v>
      </c>
      <c r="U140" s="24" t="n">
        <v>493</v>
      </c>
      <c r="V140" s="24" t="n">
        <v>538</v>
      </c>
      <c r="W140" s="24" t="n">
        <v>633</v>
      </c>
      <c r="X140" s="24" t="n">
        <v>695</v>
      </c>
      <c r="Y140" s="24" t="n">
        <v>718</v>
      </c>
      <c r="Z140" s="24" t="n">
        <v>642</v>
      </c>
      <c r="AA140" s="24" t="n">
        <v>542</v>
      </c>
      <c r="AB140" s="24" t="n">
        <v>466</v>
      </c>
      <c r="AC140" s="24" t="n">
        <v>313</v>
      </c>
      <c r="AD140" s="24" t="n">
        <v>302</v>
      </c>
      <c r="AE140" s="24" t="n">
        <v>290</v>
      </c>
      <c r="AF140" s="24" t="n">
        <v>166</v>
      </c>
      <c r="AG140" s="24" t="n">
        <v>83</v>
      </c>
      <c r="AH140" s="24" t="n">
        <v>14</v>
      </c>
      <c r="AI140" s="22" t="n">
        <f aca="false">AN140+AO140+AP140</f>
        <v>116</v>
      </c>
      <c r="AJ140" s="22" t="n">
        <f aca="false">AV140+AW140+AX140</f>
        <v>176</v>
      </c>
      <c r="AK140" s="22" t="n">
        <f aca="false">AI140-AJ140</f>
        <v>-60</v>
      </c>
      <c r="AL140" s="24" t="n">
        <v>23</v>
      </c>
      <c r="AM140" s="24" t="n">
        <v>47</v>
      </c>
      <c r="AN140" s="24" t="n">
        <v>33</v>
      </c>
      <c r="AO140" s="24" t="n">
        <v>38</v>
      </c>
      <c r="AP140" s="24" t="n">
        <v>45</v>
      </c>
      <c r="AQ140" s="24" t="n">
        <v>26</v>
      </c>
      <c r="AR140" s="24" t="n">
        <v>40</v>
      </c>
      <c r="AS140" s="24" t="n">
        <v>46</v>
      </c>
      <c r="AT140" s="24" t="n">
        <v>72</v>
      </c>
      <c r="AU140" s="24" t="n">
        <v>65</v>
      </c>
      <c r="AV140" s="24" t="n">
        <v>77</v>
      </c>
      <c r="AW140" s="24" t="n">
        <v>61</v>
      </c>
      <c r="AX140" s="24" t="n">
        <v>38</v>
      </c>
      <c r="AY140" s="24" t="n">
        <v>29</v>
      </c>
      <c r="AZ140" s="24" t="n">
        <v>16</v>
      </c>
      <c r="BA140" s="24" t="n">
        <v>12</v>
      </c>
      <c r="BB140" s="24" t="n">
        <v>5</v>
      </c>
      <c r="BC140" s="24" t="n">
        <v>1</v>
      </c>
      <c r="BD140" s="24" t="n">
        <v>1</v>
      </c>
      <c r="BE140" s="24" t="n">
        <v>0</v>
      </c>
      <c r="BF140" s="22" t="n">
        <f aca="false">BK140+BL140+BM140</f>
        <v>1728</v>
      </c>
      <c r="BG140" s="22" t="n">
        <f aca="false">BS140+BT140+BU140</f>
        <v>2078</v>
      </c>
      <c r="BH140" s="22" t="n">
        <f aca="false">BF140-BG140</f>
        <v>-350</v>
      </c>
      <c r="BI140" s="24" t="n">
        <v>491</v>
      </c>
      <c r="BJ140" s="24" t="n">
        <v>624</v>
      </c>
      <c r="BK140" s="24" t="n">
        <v>588</v>
      </c>
      <c r="BL140" s="24" t="n">
        <v>571</v>
      </c>
      <c r="BM140" s="24" t="n">
        <v>569</v>
      </c>
      <c r="BN140" s="24" t="n">
        <v>467</v>
      </c>
      <c r="BO140" s="24" t="n">
        <v>533</v>
      </c>
      <c r="BP140" s="24" t="n">
        <v>584</v>
      </c>
      <c r="BQ140" s="24" t="n">
        <v>705</v>
      </c>
      <c r="BR140" s="24" t="n">
        <v>760</v>
      </c>
      <c r="BS140" s="24" t="n">
        <v>795</v>
      </c>
      <c r="BT140" s="24" t="n">
        <v>703</v>
      </c>
      <c r="BU140" s="24" t="n">
        <v>580</v>
      </c>
      <c r="BV140" s="24" t="n">
        <v>495</v>
      </c>
      <c r="BW140" s="24" t="n">
        <v>329</v>
      </c>
      <c r="BX140" s="24" t="n">
        <v>314</v>
      </c>
      <c r="BY140" s="24" t="n">
        <v>295</v>
      </c>
      <c r="BZ140" s="24" t="n">
        <v>167</v>
      </c>
      <c r="CA140" s="24" t="n">
        <v>84</v>
      </c>
      <c r="CB140" s="24" t="n">
        <v>14</v>
      </c>
      <c r="CC140" s="25" t="n">
        <f aca="false">SUM(BI140:CB140)</f>
        <v>9668</v>
      </c>
    </row>
    <row r="141" customFormat="false" ht="12.75" hidden="false" customHeight="false" outlineLevel="0" collapsed="false">
      <c r="A141" s="20" t="n">
        <v>24048</v>
      </c>
      <c r="B141" s="21" t="s">
        <v>176</v>
      </c>
      <c r="C141" s="22" t="n">
        <f aca="false">SUM(AB141:AH141)</f>
        <v>2499</v>
      </c>
      <c r="D141" s="22" t="n">
        <f aca="false">SUM(AY141:BE141)</f>
        <v>142</v>
      </c>
      <c r="E141" s="22" t="n">
        <f aca="false">C141+D141</f>
        <v>2641</v>
      </c>
      <c r="F141" s="22" t="n">
        <f aca="false">SUM(O141:AH141)</f>
        <v>12117</v>
      </c>
      <c r="G141" s="22" t="n">
        <f aca="false">SUM(AL141:BE141)</f>
        <v>762</v>
      </c>
      <c r="H141" s="22" t="n">
        <f aca="false">F141+G141</f>
        <v>12879</v>
      </c>
      <c r="I141" s="23" t="n">
        <f aca="false">C141/F141</f>
        <v>0.206239168110919</v>
      </c>
      <c r="J141" s="23" t="n">
        <f aca="false">D141/G141</f>
        <v>0.186351706036745</v>
      </c>
      <c r="K141" s="23" t="n">
        <f aca="false">E141/H141</f>
        <v>0.205062504852861</v>
      </c>
      <c r="L141" s="22" t="n">
        <f aca="false">Q141+R141+S141</f>
        <v>2218</v>
      </c>
      <c r="M141" s="22" t="n">
        <f aca="false">Y141+Z141+AA141</f>
        <v>2856</v>
      </c>
      <c r="N141" s="22" t="n">
        <f aca="false">L141-M141</f>
        <v>-638</v>
      </c>
      <c r="O141" s="24" t="n">
        <v>530</v>
      </c>
      <c r="P141" s="24" t="n">
        <v>618</v>
      </c>
      <c r="Q141" s="24" t="n">
        <v>732</v>
      </c>
      <c r="R141" s="24" t="n">
        <v>766</v>
      </c>
      <c r="S141" s="24" t="n">
        <v>720</v>
      </c>
      <c r="T141" s="24" t="n">
        <v>476</v>
      </c>
      <c r="U141" s="24" t="n">
        <v>473</v>
      </c>
      <c r="V141" s="24" t="n">
        <v>650</v>
      </c>
      <c r="W141" s="24" t="n">
        <v>816</v>
      </c>
      <c r="X141" s="24" t="n">
        <v>981</v>
      </c>
      <c r="Y141" s="24" t="n">
        <v>1013</v>
      </c>
      <c r="Z141" s="24" t="n">
        <v>974</v>
      </c>
      <c r="AA141" s="24" t="n">
        <v>869</v>
      </c>
      <c r="AB141" s="24" t="n">
        <v>796</v>
      </c>
      <c r="AC141" s="24" t="n">
        <v>557</v>
      </c>
      <c r="AD141" s="24" t="n">
        <v>480</v>
      </c>
      <c r="AE141" s="24" t="n">
        <v>353</v>
      </c>
      <c r="AF141" s="24" t="n">
        <v>220</v>
      </c>
      <c r="AG141" s="24" t="n">
        <v>78</v>
      </c>
      <c r="AH141" s="24" t="n">
        <v>15</v>
      </c>
      <c r="AI141" s="22" t="n">
        <f aca="false">AN141+AO141+AP141</f>
        <v>119</v>
      </c>
      <c r="AJ141" s="22" t="n">
        <f aca="false">AV141+AW141+AX141</f>
        <v>204</v>
      </c>
      <c r="AK141" s="22" t="n">
        <f aca="false">AI141-AJ141</f>
        <v>-85</v>
      </c>
      <c r="AL141" s="24" t="n">
        <v>19</v>
      </c>
      <c r="AM141" s="24" t="n">
        <v>22</v>
      </c>
      <c r="AN141" s="24" t="n">
        <v>39</v>
      </c>
      <c r="AO141" s="24" t="n">
        <v>45</v>
      </c>
      <c r="AP141" s="24" t="n">
        <v>35</v>
      </c>
      <c r="AQ141" s="24" t="n">
        <v>50</v>
      </c>
      <c r="AR141" s="24" t="n">
        <v>39</v>
      </c>
      <c r="AS141" s="24" t="n">
        <v>44</v>
      </c>
      <c r="AT141" s="24" t="n">
        <v>57</v>
      </c>
      <c r="AU141" s="24" t="n">
        <v>66</v>
      </c>
      <c r="AV141" s="24" t="n">
        <v>75</v>
      </c>
      <c r="AW141" s="24" t="n">
        <v>63</v>
      </c>
      <c r="AX141" s="24" t="n">
        <v>66</v>
      </c>
      <c r="AY141" s="24" t="n">
        <v>55</v>
      </c>
      <c r="AZ141" s="24" t="n">
        <v>47</v>
      </c>
      <c r="BA141" s="24" t="n">
        <v>23</v>
      </c>
      <c r="BB141" s="24" t="n">
        <v>11</v>
      </c>
      <c r="BC141" s="24" t="n">
        <v>3</v>
      </c>
      <c r="BD141" s="24" t="n">
        <v>2</v>
      </c>
      <c r="BE141" s="24" t="n">
        <v>1</v>
      </c>
      <c r="BF141" s="22" t="n">
        <f aca="false">BK141+BL141+BM141</f>
        <v>2337</v>
      </c>
      <c r="BG141" s="22" t="n">
        <f aca="false">BS141+BT141+BU141</f>
        <v>3060</v>
      </c>
      <c r="BH141" s="22" t="n">
        <f aca="false">BF141-BG141</f>
        <v>-723</v>
      </c>
      <c r="BI141" s="24" t="n">
        <v>549</v>
      </c>
      <c r="BJ141" s="24" t="n">
        <v>640</v>
      </c>
      <c r="BK141" s="24" t="n">
        <v>771</v>
      </c>
      <c r="BL141" s="24" t="n">
        <v>811</v>
      </c>
      <c r="BM141" s="24" t="n">
        <v>755</v>
      </c>
      <c r="BN141" s="24" t="n">
        <v>526</v>
      </c>
      <c r="BO141" s="24" t="n">
        <v>512</v>
      </c>
      <c r="BP141" s="24" t="n">
        <v>694</v>
      </c>
      <c r="BQ141" s="24" t="n">
        <v>873</v>
      </c>
      <c r="BR141" s="24" t="n">
        <v>1047</v>
      </c>
      <c r="BS141" s="24" t="n">
        <v>1088</v>
      </c>
      <c r="BT141" s="24" t="n">
        <v>1037</v>
      </c>
      <c r="BU141" s="24" t="n">
        <v>935</v>
      </c>
      <c r="BV141" s="24" t="n">
        <v>851</v>
      </c>
      <c r="BW141" s="24" t="n">
        <v>604</v>
      </c>
      <c r="BX141" s="24" t="n">
        <v>503</v>
      </c>
      <c r="BY141" s="24" t="n">
        <v>364</v>
      </c>
      <c r="BZ141" s="24" t="n">
        <v>223</v>
      </c>
      <c r="CA141" s="24" t="n">
        <v>80</v>
      </c>
      <c r="CB141" s="24" t="n">
        <v>16</v>
      </c>
      <c r="CC141" s="25" t="n">
        <f aca="false">SUM(BI141:CB141)</f>
        <v>12879</v>
      </c>
    </row>
    <row r="142" customFormat="false" ht="12.75" hidden="false" customHeight="false" outlineLevel="0" collapsed="false">
      <c r="A142" s="20" t="n">
        <v>24054</v>
      </c>
      <c r="B142" s="21" t="s">
        <v>177</v>
      </c>
      <c r="C142" s="22" t="n">
        <f aca="false">SUM(AB142:AH142)</f>
        <v>1707</v>
      </c>
      <c r="D142" s="22" t="n">
        <f aca="false">SUM(AY142:BE142)</f>
        <v>5</v>
      </c>
      <c r="E142" s="22" t="n">
        <f aca="false">C142+D142</f>
        <v>1712</v>
      </c>
      <c r="F142" s="22" t="n">
        <f aca="false">SUM(O142:AH142)</f>
        <v>7735</v>
      </c>
      <c r="G142" s="22" t="n">
        <f aca="false">SUM(AL142:BE142)</f>
        <v>146</v>
      </c>
      <c r="H142" s="22" t="n">
        <f aca="false">F142+G142</f>
        <v>7881</v>
      </c>
      <c r="I142" s="23" t="n">
        <f aca="false">C142/F142</f>
        <v>0.220685197155785</v>
      </c>
      <c r="J142" s="23" t="n">
        <f aca="false">D142/G142</f>
        <v>0.0342465753424658</v>
      </c>
      <c r="K142" s="23" t="n">
        <f aca="false">E142/H142</f>
        <v>0.217231315822865</v>
      </c>
      <c r="L142" s="22" t="n">
        <f aca="false">Q142+R142+S142</f>
        <v>1147</v>
      </c>
      <c r="M142" s="22" t="n">
        <f aca="false">Y142+Z142+AA142</f>
        <v>1666</v>
      </c>
      <c r="N142" s="22" t="n">
        <f aca="false">L142-M142</f>
        <v>-519</v>
      </c>
      <c r="O142" s="24" t="n">
        <v>392</v>
      </c>
      <c r="P142" s="24" t="n">
        <v>412</v>
      </c>
      <c r="Q142" s="24" t="n">
        <v>381</v>
      </c>
      <c r="R142" s="24" t="n">
        <v>389</v>
      </c>
      <c r="S142" s="24" t="n">
        <v>377</v>
      </c>
      <c r="T142" s="24" t="n">
        <v>371</v>
      </c>
      <c r="U142" s="24" t="n">
        <v>430</v>
      </c>
      <c r="V142" s="24" t="n">
        <v>444</v>
      </c>
      <c r="W142" s="24" t="n">
        <v>547</v>
      </c>
      <c r="X142" s="24" t="n">
        <v>619</v>
      </c>
      <c r="Y142" s="24" t="n">
        <v>639</v>
      </c>
      <c r="Z142" s="24" t="n">
        <v>560</v>
      </c>
      <c r="AA142" s="24" t="n">
        <v>467</v>
      </c>
      <c r="AB142" s="24" t="n">
        <v>458</v>
      </c>
      <c r="AC142" s="24" t="n">
        <v>371</v>
      </c>
      <c r="AD142" s="24" t="n">
        <v>354</v>
      </c>
      <c r="AE142" s="24" t="n">
        <v>288</v>
      </c>
      <c r="AF142" s="24" t="n">
        <v>176</v>
      </c>
      <c r="AG142" s="24" t="n">
        <v>51</v>
      </c>
      <c r="AH142" s="24" t="n">
        <v>9</v>
      </c>
      <c r="AI142" s="22" t="n">
        <f aca="false">AN142+AO142+AP142</f>
        <v>23</v>
      </c>
      <c r="AJ142" s="22" t="n">
        <f aca="false">AV142+AW142+AX142</f>
        <v>16</v>
      </c>
      <c r="AK142" s="22" t="n">
        <f aca="false">AI142-AJ142</f>
        <v>7</v>
      </c>
      <c r="AL142" s="24" t="n">
        <v>10</v>
      </c>
      <c r="AM142" s="24" t="n">
        <v>11</v>
      </c>
      <c r="AN142" s="24" t="n">
        <v>4</v>
      </c>
      <c r="AO142" s="24" t="n">
        <v>13</v>
      </c>
      <c r="AP142" s="24" t="n">
        <v>6</v>
      </c>
      <c r="AQ142" s="24" t="n">
        <v>16</v>
      </c>
      <c r="AR142" s="24" t="n">
        <v>18</v>
      </c>
      <c r="AS142" s="24" t="n">
        <v>19</v>
      </c>
      <c r="AT142" s="24" t="n">
        <v>16</v>
      </c>
      <c r="AU142" s="24" t="n">
        <v>12</v>
      </c>
      <c r="AV142" s="24" t="n">
        <v>7</v>
      </c>
      <c r="AW142" s="24" t="n">
        <v>5</v>
      </c>
      <c r="AX142" s="24" t="n">
        <v>4</v>
      </c>
      <c r="AY142" s="24" t="n">
        <v>2</v>
      </c>
      <c r="AZ142" s="24" t="n">
        <v>0</v>
      </c>
      <c r="BA142" s="24" t="n">
        <v>3</v>
      </c>
      <c r="BB142" s="24" t="n">
        <v>0</v>
      </c>
      <c r="BC142" s="24" t="n">
        <v>0</v>
      </c>
      <c r="BD142" s="24" t="n">
        <v>0</v>
      </c>
      <c r="BE142" s="24" t="n">
        <v>0</v>
      </c>
      <c r="BF142" s="22" t="n">
        <f aca="false">BK142+BL142+BM142</f>
        <v>1170</v>
      </c>
      <c r="BG142" s="22" t="n">
        <f aca="false">BS142+BT142+BU142</f>
        <v>1682</v>
      </c>
      <c r="BH142" s="22" t="n">
        <f aca="false">BF142-BG142</f>
        <v>-512</v>
      </c>
      <c r="BI142" s="24" t="n">
        <v>402</v>
      </c>
      <c r="BJ142" s="24" t="n">
        <v>423</v>
      </c>
      <c r="BK142" s="24" t="n">
        <v>385</v>
      </c>
      <c r="BL142" s="24" t="n">
        <v>402</v>
      </c>
      <c r="BM142" s="24" t="n">
        <v>383</v>
      </c>
      <c r="BN142" s="24" t="n">
        <v>387</v>
      </c>
      <c r="BO142" s="24" t="n">
        <v>448</v>
      </c>
      <c r="BP142" s="24" t="n">
        <v>463</v>
      </c>
      <c r="BQ142" s="24" t="n">
        <v>563</v>
      </c>
      <c r="BR142" s="24" t="n">
        <v>631</v>
      </c>
      <c r="BS142" s="24" t="n">
        <v>646</v>
      </c>
      <c r="BT142" s="24" t="n">
        <v>565</v>
      </c>
      <c r="BU142" s="24" t="n">
        <v>471</v>
      </c>
      <c r="BV142" s="24" t="n">
        <v>460</v>
      </c>
      <c r="BW142" s="24" t="n">
        <v>371</v>
      </c>
      <c r="BX142" s="24" t="n">
        <v>357</v>
      </c>
      <c r="BY142" s="24" t="n">
        <v>288</v>
      </c>
      <c r="BZ142" s="24" t="n">
        <v>176</v>
      </c>
      <c r="CA142" s="24" t="n">
        <v>51</v>
      </c>
      <c r="CB142" s="24" t="n">
        <v>9</v>
      </c>
      <c r="CC142" s="25" t="n">
        <f aca="false">SUM(BI142:CB142)</f>
        <v>7881</v>
      </c>
    </row>
    <row r="143" customFormat="false" ht="12.75" hidden="false" customHeight="false" outlineLevel="0" collapsed="false">
      <c r="A143" s="20" t="n">
        <v>24055</v>
      </c>
      <c r="B143" s="21" t="s">
        <v>178</v>
      </c>
      <c r="C143" s="22" t="n">
        <f aca="false">SUM(AB143:AH143)</f>
        <v>3327</v>
      </c>
      <c r="D143" s="22" t="n">
        <f aca="false">SUM(AY143:BE143)</f>
        <v>121</v>
      </c>
      <c r="E143" s="22" t="n">
        <f aca="false">C143+D143</f>
        <v>3448</v>
      </c>
      <c r="F143" s="22" t="n">
        <f aca="false">SUM(O143:AH143)</f>
        <v>17651</v>
      </c>
      <c r="G143" s="22" t="n">
        <f aca="false">SUM(AL143:BE143)</f>
        <v>1906</v>
      </c>
      <c r="H143" s="22" t="n">
        <f aca="false">F143+G143</f>
        <v>19557</v>
      </c>
      <c r="I143" s="23" t="n">
        <f aca="false">C143/F143</f>
        <v>0.188487904368024</v>
      </c>
      <c r="J143" s="23" t="n">
        <f aca="false">D143/G143</f>
        <v>0.0634837355718783</v>
      </c>
      <c r="K143" s="23" t="n">
        <f aca="false">E143/H143</f>
        <v>0.176305159278008</v>
      </c>
      <c r="L143" s="22" t="n">
        <f aca="false">Q143+R143+S143</f>
        <v>3123</v>
      </c>
      <c r="M143" s="22" t="n">
        <f aca="false">Y143+Z143+AA143</f>
        <v>3586</v>
      </c>
      <c r="N143" s="22" t="n">
        <f aca="false">L143-M143</f>
        <v>-463</v>
      </c>
      <c r="O143" s="24" t="n">
        <v>930</v>
      </c>
      <c r="P143" s="24" t="n">
        <v>1075</v>
      </c>
      <c r="Q143" s="24" t="n">
        <v>1070</v>
      </c>
      <c r="R143" s="24" t="n">
        <v>1068</v>
      </c>
      <c r="S143" s="24" t="n">
        <v>985</v>
      </c>
      <c r="T143" s="24" t="n">
        <v>876</v>
      </c>
      <c r="U143" s="24" t="n">
        <v>990</v>
      </c>
      <c r="V143" s="24" t="n">
        <v>1113</v>
      </c>
      <c r="W143" s="24" t="n">
        <v>1256</v>
      </c>
      <c r="X143" s="24" t="n">
        <v>1375</v>
      </c>
      <c r="Y143" s="24" t="n">
        <v>1341</v>
      </c>
      <c r="Z143" s="24" t="n">
        <v>1199</v>
      </c>
      <c r="AA143" s="24" t="n">
        <v>1046</v>
      </c>
      <c r="AB143" s="24" t="n">
        <v>976</v>
      </c>
      <c r="AC143" s="24" t="n">
        <v>679</v>
      </c>
      <c r="AD143" s="24" t="n">
        <v>657</v>
      </c>
      <c r="AE143" s="24" t="n">
        <v>536</v>
      </c>
      <c r="AF143" s="24" t="n">
        <v>300</v>
      </c>
      <c r="AG143" s="24" t="n">
        <v>160</v>
      </c>
      <c r="AH143" s="24" t="n">
        <v>19</v>
      </c>
      <c r="AI143" s="22" t="n">
        <f aca="false">AN143+AO143+AP143</f>
        <v>347</v>
      </c>
      <c r="AJ143" s="22" t="n">
        <f aca="false">AV143+AW143+AX143</f>
        <v>328</v>
      </c>
      <c r="AK143" s="22" t="n">
        <f aca="false">AI143-AJ143</f>
        <v>19</v>
      </c>
      <c r="AL143" s="24" t="n">
        <v>130</v>
      </c>
      <c r="AM143" s="24" t="n">
        <v>142</v>
      </c>
      <c r="AN143" s="24" t="n">
        <v>119</v>
      </c>
      <c r="AO143" s="24" t="n">
        <v>126</v>
      </c>
      <c r="AP143" s="24" t="n">
        <v>102</v>
      </c>
      <c r="AQ143" s="24" t="n">
        <v>123</v>
      </c>
      <c r="AR143" s="24" t="n">
        <v>164</v>
      </c>
      <c r="AS143" s="24" t="n">
        <v>181</v>
      </c>
      <c r="AT143" s="24" t="n">
        <v>167</v>
      </c>
      <c r="AU143" s="24" t="n">
        <v>203</v>
      </c>
      <c r="AV143" s="24" t="n">
        <v>154</v>
      </c>
      <c r="AW143" s="24" t="n">
        <v>104</v>
      </c>
      <c r="AX143" s="24" t="n">
        <v>70</v>
      </c>
      <c r="AY143" s="24" t="n">
        <v>41</v>
      </c>
      <c r="AZ143" s="24" t="n">
        <v>34</v>
      </c>
      <c r="BA143" s="24" t="n">
        <v>23</v>
      </c>
      <c r="BB143" s="24" t="n">
        <v>12</v>
      </c>
      <c r="BC143" s="24" t="n">
        <v>9</v>
      </c>
      <c r="BD143" s="24" t="n">
        <v>2</v>
      </c>
      <c r="BE143" s="24" t="n">
        <v>0</v>
      </c>
      <c r="BF143" s="22" t="n">
        <f aca="false">BK143+BL143+BM143</f>
        <v>3470</v>
      </c>
      <c r="BG143" s="22" t="n">
        <f aca="false">BS143+BT143+BU143</f>
        <v>3914</v>
      </c>
      <c r="BH143" s="22" t="n">
        <f aca="false">BF143-BG143</f>
        <v>-444</v>
      </c>
      <c r="BI143" s="24" t="n">
        <v>1060</v>
      </c>
      <c r="BJ143" s="24" t="n">
        <v>1217</v>
      </c>
      <c r="BK143" s="24" t="n">
        <v>1189</v>
      </c>
      <c r="BL143" s="24" t="n">
        <v>1194</v>
      </c>
      <c r="BM143" s="24" t="n">
        <v>1087</v>
      </c>
      <c r="BN143" s="24" t="n">
        <v>999</v>
      </c>
      <c r="BO143" s="24" t="n">
        <v>1154</v>
      </c>
      <c r="BP143" s="24" t="n">
        <v>1294</v>
      </c>
      <c r="BQ143" s="24" t="n">
        <v>1423</v>
      </c>
      <c r="BR143" s="24" t="n">
        <v>1578</v>
      </c>
      <c r="BS143" s="24" t="n">
        <v>1495</v>
      </c>
      <c r="BT143" s="24" t="n">
        <v>1303</v>
      </c>
      <c r="BU143" s="24" t="n">
        <v>1116</v>
      </c>
      <c r="BV143" s="24" t="n">
        <v>1017</v>
      </c>
      <c r="BW143" s="24" t="n">
        <v>713</v>
      </c>
      <c r="BX143" s="24" t="n">
        <v>680</v>
      </c>
      <c r="BY143" s="24" t="n">
        <v>548</v>
      </c>
      <c r="BZ143" s="24" t="n">
        <v>309</v>
      </c>
      <c r="CA143" s="24" t="n">
        <v>162</v>
      </c>
      <c r="CB143" s="24" t="n">
        <v>19</v>
      </c>
      <c r="CC143" s="25" t="n">
        <f aca="false">SUM(BI143:CB143)</f>
        <v>19557</v>
      </c>
    </row>
    <row r="144" customFormat="false" ht="12.75" hidden="false" customHeight="false" outlineLevel="0" collapsed="false">
      <c r="A144" s="20" t="n">
        <v>24059</v>
      </c>
      <c r="B144" s="21" t="s">
        <v>179</v>
      </c>
      <c r="C144" s="22" t="n">
        <f aca="false">SUM(AB144:AH144)</f>
        <v>2931</v>
      </c>
      <c r="D144" s="22" t="n">
        <f aca="false">SUM(AY144:BE144)</f>
        <v>34</v>
      </c>
      <c r="E144" s="22" t="n">
        <f aca="false">C144+D144</f>
        <v>2965</v>
      </c>
      <c r="F144" s="22" t="n">
        <f aca="false">SUM(O144:AH144)</f>
        <v>15161</v>
      </c>
      <c r="G144" s="22" t="n">
        <f aca="false">SUM(AL144:BE144)</f>
        <v>622</v>
      </c>
      <c r="H144" s="22" t="n">
        <f aca="false">F144+G144</f>
        <v>15783</v>
      </c>
      <c r="I144" s="23" t="n">
        <f aca="false">C144/F144</f>
        <v>0.193324978563419</v>
      </c>
      <c r="J144" s="23" t="n">
        <f aca="false">D144/G144</f>
        <v>0.0546623794212219</v>
      </c>
      <c r="K144" s="23" t="n">
        <f aca="false">E144/H144</f>
        <v>0.187860356079326</v>
      </c>
      <c r="L144" s="22" t="n">
        <f aca="false">Q144+R144+S144</f>
        <v>2252</v>
      </c>
      <c r="M144" s="22" t="n">
        <f aca="false">Y144+Z144+AA144</f>
        <v>3356</v>
      </c>
      <c r="N144" s="22" t="n">
        <f aca="false">L144-M144</f>
        <v>-1104</v>
      </c>
      <c r="O144" s="24" t="n">
        <v>854</v>
      </c>
      <c r="P144" s="24" t="n">
        <v>899</v>
      </c>
      <c r="Q144" s="24" t="n">
        <v>734</v>
      </c>
      <c r="R144" s="24" t="n">
        <v>744</v>
      </c>
      <c r="S144" s="24" t="n">
        <v>774</v>
      </c>
      <c r="T144" s="24" t="n">
        <v>794</v>
      </c>
      <c r="U144" s="24" t="n">
        <v>925</v>
      </c>
      <c r="V144" s="24" t="n">
        <v>940</v>
      </c>
      <c r="W144" s="24" t="n">
        <v>1026</v>
      </c>
      <c r="X144" s="24" t="n">
        <v>1184</v>
      </c>
      <c r="Y144" s="24" t="n">
        <v>1199</v>
      </c>
      <c r="Z144" s="24" t="n">
        <v>1132</v>
      </c>
      <c r="AA144" s="24" t="n">
        <v>1025</v>
      </c>
      <c r="AB144" s="24" t="n">
        <v>838</v>
      </c>
      <c r="AC144" s="24" t="n">
        <v>587</v>
      </c>
      <c r="AD144" s="24" t="n">
        <v>611</v>
      </c>
      <c r="AE144" s="24" t="n">
        <v>482</v>
      </c>
      <c r="AF144" s="24" t="n">
        <v>300</v>
      </c>
      <c r="AG144" s="24" t="n">
        <v>98</v>
      </c>
      <c r="AH144" s="24" t="n">
        <v>15</v>
      </c>
      <c r="AI144" s="22" t="n">
        <f aca="false">AN144+AO144+AP144</f>
        <v>103</v>
      </c>
      <c r="AJ144" s="22" t="n">
        <f aca="false">AV144+AW144+AX144</f>
        <v>65</v>
      </c>
      <c r="AK144" s="22" t="n">
        <f aca="false">AI144-AJ144</f>
        <v>38</v>
      </c>
      <c r="AL144" s="24" t="n">
        <v>50</v>
      </c>
      <c r="AM144" s="24" t="n">
        <v>42</v>
      </c>
      <c r="AN144" s="24" t="n">
        <v>40</v>
      </c>
      <c r="AO144" s="24" t="n">
        <v>27</v>
      </c>
      <c r="AP144" s="24" t="n">
        <v>36</v>
      </c>
      <c r="AQ144" s="24" t="n">
        <v>56</v>
      </c>
      <c r="AR144" s="24" t="n">
        <v>78</v>
      </c>
      <c r="AS144" s="24" t="n">
        <v>72</v>
      </c>
      <c r="AT144" s="24" t="n">
        <v>73</v>
      </c>
      <c r="AU144" s="24" t="n">
        <v>49</v>
      </c>
      <c r="AV144" s="24" t="n">
        <v>34</v>
      </c>
      <c r="AW144" s="24" t="n">
        <v>15</v>
      </c>
      <c r="AX144" s="24" t="n">
        <v>16</v>
      </c>
      <c r="AY144" s="24" t="n">
        <v>10</v>
      </c>
      <c r="AZ144" s="24" t="n">
        <v>12</v>
      </c>
      <c r="BA144" s="24" t="n">
        <v>6</v>
      </c>
      <c r="BB144" s="24" t="n">
        <v>4</v>
      </c>
      <c r="BC144" s="24" t="n">
        <v>1</v>
      </c>
      <c r="BD144" s="24" t="n">
        <v>1</v>
      </c>
      <c r="BE144" s="24" t="n">
        <v>0</v>
      </c>
      <c r="BF144" s="22" t="n">
        <f aca="false">BK144+BL144+BM144</f>
        <v>2355</v>
      </c>
      <c r="BG144" s="22" t="n">
        <f aca="false">BS144+BT144+BU144</f>
        <v>3421</v>
      </c>
      <c r="BH144" s="22" t="n">
        <f aca="false">BF144-BG144</f>
        <v>-1066</v>
      </c>
      <c r="BI144" s="24" t="n">
        <v>904</v>
      </c>
      <c r="BJ144" s="24" t="n">
        <v>941</v>
      </c>
      <c r="BK144" s="24" t="n">
        <v>774</v>
      </c>
      <c r="BL144" s="24" t="n">
        <v>771</v>
      </c>
      <c r="BM144" s="24" t="n">
        <v>810</v>
      </c>
      <c r="BN144" s="24" t="n">
        <v>850</v>
      </c>
      <c r="BO144" s="24" t="n">
        <v>1003</v>
      </c>
      <c r="BP144" s="24" t="n">
        <v>1012</v>
      </c>
      <c r="BQ144" s="24" t="n">
        <v>1099</v>
      </c>
      <c r="BR144" s="24" t="n">
        <v>1233</v>
      </c>
      <c r="BS144" s="24" t="n">
        <v>1233</v>
      </c>
      <c r="BT144" s="24" t="n">
        <v>1147</v>
      </c>
      <c r="BU144" s="24" t="n">
        <v>1041</v>
      </c>
      <c r="BV144" s="24" t="n">
        <v>848</v>
      </c>
      <c r="BW144" s="24" t="n">
        <v>599</v>
      </c>
      <c r="BX144" s="24" t="n">
        <v>617</v>
      </c>
      <c r="BY144" s="24" t="n">
        <v>486</v>
      </c>
      <c r="BZ144" s="24" t="n">
        <v>301</v>
      </c>
      <c r="CA144" s="24" t="n">
        <v>99</v>
      </c>
      <c r="CB144" s="24" t="n">
        <v>15</v>
      </c>
      <c r="CC144" s="25" t="n">
        <f aca="false">SUM(BI144:CB144)</f>
        <v>15783</v>
      </c>
    </row>
    <row r="145" customFormat="false" ht="12.75" hidden="false" customHeight="false" outlineLevel="0" collapsed="false">
      <c r="A145" s="20" t="n">
        <v>24062</v>
      </c>
      <c r="B145" s="21" t="s">
        <v>180</v>
      </c>
      <c r="C145" s="22" t="n">
        <f aca="false">SUM(AB145:AH145)</f>
        <v>15614</v>
      </c>
      <c r="D145" s="22" t="n">
        <f aca="false">SUM(AY145:BE145)</f>
        <v>355</v>
      </c>
      <c r="E145" s="22" t="n">
        <f aca="false">C145+D145</f>
        <v>15969</v>
      </c>
      <c r="F145" s="22" t="n">
        <f aca="false">SUM(O145:AH145)</f>
        <v>82528</v>
      </c>
      <c r="G145" s="22" t="n">
        <f aca="false">SUM(AL145:BE145)</f>
        <v>15764</v>
      </c>
      <c r="H145" s="22" t="n">
        <f aca="false">F145+G145</f>
        <v>98292</v>
      </c>
      <c r="I145" s="23" t="n">
        <f aca="false">C145/F145</f>
        <v>0.189196393951144</v>
      </c>
      <c r="J145" s="23" t="n">
        <f aca="false">D145/G145</f>
        <v>0.0225196650596295</v>
      </c>
      <c r="K145" s="23" t="n">
        <f aca="false">E145/H145</f>
        <v>0.162464900500549</v>
      </c>
      <c r="L145" s="22" t="n">
        <f aca="false">Q145+R145+S145</f>
        <v>13114</v>
      </c>
      <c r="M145" s="22" t="n">
        <f aca="false">Y145+Z145+AA145</f>
        <v>15216</v>
      </c>
      <c r="N145" s="22" t="n">
        <f aca="false">L145-M145</f>
        <v>-2102</v>
      </c>
      <c r="O145" s="24" t="n">
        <v>4741</v>
      </c>
      <c r="P145" s="24" t="n">
        <v>4271</v>
      </c>
      <c r="Q145" s="24" t="n">
        <v>3795</v>
      </c>
      <c r="R145" s="24" t="n">
        <v>4003</v>
      </c>
      <c r="S145" s="24" t="n">
        <v>5316</v>
      </c>
      <c r="T145" s="24" t="n">
        <v>7530</v>
      </c>
      <c r="U145" s="24" t="n">
        <v>6185</v>
      </c>
      <c r="V145" s="24" t="n">
        <v>5457</v>
      </c>
      <c r="W145" s="24" t="n">
        <v>5171</v>
      </c>
      <c r="X145" s="24" t="n">
        <v>5229</v>
      </c>
      <c r="Y145" s="24" t="n">
        <v>5418</v>
      </c>
      <c r="Z145" s="24" t="n">
        <v>5288</v>
      </c>
      <c r="AA145" s="24" t="n">
        <v>4510</v>
      </c>
      <c r="AB145" s="24" t="n">
        <v>3883</v>
      </c>
      <c r="AC145" s="24" t="n">
        <v>2974</v>
      </c>
      <c r="AD145" s="24" t="n">
        <v>3092</v>
      </c>
      <c r="AE145" s="24" t="n">
        <v>2875</v>
      </c>
      <c r="AF145" s="24" t="n">
        <v>1877</v>
      </c>
      <c r="AG145" s="24" t="n">
        <v>782</v>
      </c>
      <c r="AH145" s="24" t="n">
        <v>131</v>
      </c>
      <c r="AI145" s="22" t="n">
        <f aca="false">AN145+AO145+AP145</f>
        <v>3415</v>
      </c>
      <c r="AJ145" s="22" t="n">
        <f aca="false">AV145+AW145+AX145</f>
        <v>967</v>
      </c>
      <c r="AK145" s="22" t="n">
        <f aca="false">AI145-AJ145</f>
        <v>2448</v>
      </c>
      <c r="AL145" s="24" t="n">
        <v>864</v>
      </c>
      <c r="AM145" s="24" t="n">
        <v>438</v>
      </c>
      <c r="AN145" s="24" t="n">
        <v>329</v>
      </c>
      <c r="AO145" s="24" t="n">
        <v>433</v>
      </c>
      <c r="AP145" s="24" t="n">
        <v>2653</v>
      </c>
      <c r="AQ145" s="24" t="n">
        <v>3833</v>
      </c>
      <c r="AR145" s="24" t="n">
        <v>2768</v>
      </c>
      <c r="AS145" s="24" t="n">
        <v>1600</v>
      </c>
      <c r="AT145" s="24" t="n">
        <v>888</v>
      </c>
      <c r="AU145" s="24" t="n">
        <v>636</v>
      </c>
      <c r="AV145" s="24" t="n">
        <v>445</v>
      </c>
      <c r="AW145" s="24" t="n">
        <v>319</v>
      </c>
      <c r="AX145" s="24" t="n">
        <v>203</v>
      </c>
      <c r="AY145" s="24" t="n">
        <v>136</v>
      </c>
      <c r="AZ145" s="24" t="n">
        <v>83</v>
      </c>
      <c r="BA145" s="24" t="n">
        <v>64</v>
      </c>
      <c r="BB145" s="24" t="n">
        <v>45</v>
      </c>
      <c r="BC145" s="24" t="n">
        <v>16</v>
      </c>
      <c r="BD145" s="24" t="n">
        <v>9</v>
      </c>
      <c r="BE145" s="24" t="n">
        <v>2</v>
      </c>
      <c r="BF145" s="22" t="n">
        <f aca="false">BK145+BL145+BM145</f>
        <v>16529</v>
      </c>
      <c r="BG145" s="22" t="n">
        <f aca="false">BS145+BT145+BU145</f>
        <v>16183</v>
      </c>
      <c r="BH145" s="22" t="n">
        <f aca="false">BF145-BG145</f>
        <v>346</v>
      </c>
      <c r="BI145" s="24" t="n">
        <v>5605</v>
      </c>
      <c r="BJ145" s="24" t="n">
        <v>4709</v>
      </c>
      <c r="BK145" s="24" t="n">
        <v>4124</v>
      </c>
      <c r="BL145" s="24" t="n">
        <v>4436</v>
      </c>
      <c r="BM145" s="24" t="n">
        <v>7969</v>
      </c>
      <c r="BN145" s="24" t="n">
        <v>11363</v>
      </c>
      <c r="BO145" s="24" t="n">
        <v>8953</v>
      </c>
      <c r="BP145" s="24" t="n">
        <v>7057</v>
      </c>
      <c r="BQ145" s="24" t="n">
        <v>6059</v>
      </c>
      <c r="BR145" s="24" t="n">
        <v>5865</v>
      </c>
      <c r="BS145" s="24" t="n">
        <v>5863</v>
      </c>
      <c r="BT145" s="24" t="n">
        <v>5607</v>
      </c>
      <c r="BU145" s="24" t="n">
        <v>4713</v>
      </c>
      <c r="BV145" s="24" t="n">
        <v>4019</v>
      </c>
      <c r="BW145" s="24" t="n">
        <v>3057</v>
      </c>
      <c r="BX145" s="24" t="n">
        <v>3156</v>
      </c>
      <c r="BY145" s="24" t="n">
        <v>2920</v>
      </c>
      <c r="BZ145" s="24" t="n">
        <v>1893</v>
      </c>
      <c r="CA145" s="24" t="n">
        <v>791</v>
      </c>
      <c r="CB145" s="24" t="n">
        <v>133</v>
      </c>
      <c r="CC145" s="25" t="n">
        <f aca="false">SUM(BI145:CB145)</f>
        <v>98292</v>
      </c>
    </row>
    <row r="146" customFormat="false" ht="12.75" hidden="false" customHeight="false" outlineLevel="0" collapsed="false">
      <c r="A146" s="20" t="n">
        <v>24066</v>
      </c>
      <c r="B146" s="21" t="s">
        <v>181</v>
      </c>
      <c r="C146" s="22" t="n">
        <f aca="false">SUM(AB146:AH146)</f>
        <v>2950</v>
      </c>
      <c r="D146" s="22" t="n">
        <f aca="false">SUM(AY146:BE146)</f>
        <v>31</v>
      </c>
      <c r="E146" s="22" t="n">
        <f aca="false">C146+D146</f>
        <v>2981</v>
      </c>
      <c r="F146" s="22" t="n">
        <f aca="false">SUM(O146:AH146)</f>
        <v>13701</v>
      </c>
      <c r="G146" s="22" t="n">
        <f aca="false">SUM(AL146:BE146)</f>
        <v>426</v>
      </c>
      <c r="H146" s="22" t="n">
        <f aca="false">F146+G146</f>
        <v>14127</v>
      </c>
      <c r="I146" s="23" t="n">
        <f aca="false">C146/F146</f>
        <v>0.215312750894095</v>
      </c>
      <c r="J146" s="23" t="n">
        <f aca="false">D146/G146</f>
        <v>0.0727699530516432</v>
      </c>
      <c r="K146" s="23" t="n">
        <f aca="false">E146/H146</f>
        <v>0.211014369646776</v>
      </c>
      <c r="L146" s="22" t="n">
        <f aca="false">Q146+R146+S146</f>
        <v>2402</v>
      </c>
      <c r="M146" s="22" t="n">
        <f aca="false">Y146+Z146+AA146</f>
        <v>2987</v>
      </c>
      <c r="N146" s="22" t="n">
        <f aca="false">L146-M146</f>
        <v>-585</v>
      </c>
      <c r="O146" s="24" t="n">
        <v>635</v>
      </c>
      <c r="P146" s="24" t="n">
        <v>730</v>
      </c>
      <c r="Q146" s="24" t="n">
        <v>738</v>
      </c>
      <c r="R146" s="24" t="n">
        <v>844</v>
      </c>
      <c r="S146" s="24" t="n">
        <v>820</v>
      </c>
      <c r="T146" s="24" t="n">
        <v>613</v>
      </c>
      <c r="U146" s="24" t="n">
        <v>657</v>
      </c>
      <c r="V146" s="24" t="n">
        <v>774</v>
      </c>
      <c r="W146" s="24" t="n">
        <v>845</v>
      </c>
      <c r="X146" s="24" t="n">
        <v>1108</v>
      </c>
      <c r="Y146" s="24" t="n">
        <v>1084</v>
      </c>
      <c r="Z146" s="24" t="n">
        <v>1003</v>
      </c>
      <c r="AA146" s="24" t="n">
        <v>900</v>
      </c>
      <c r="AB146" s="24" t="n">
        <v>926</v>
      </c>
      <c r="AC146" s="24" t="n">
        <v>691</v>
      </c>
      <c r="AD146" s="24" t="n">
        <v>542</v>
      </c>
      <c r="AE146" s="24" t="n">
        <v>429</v>
      </c>
      <c r="AF146" s="24" t="n">
        <v>244</v>
      </c>
      <c r="AG146" s="24" t="n">
        <v>110</v>
      </c>
      <c r="AH146" s="24" t="n">
        <v>8</v>
      </c>
      <c r="AI146" s="22" t="n">
        <f aca="false">AN146+AO146+AP146</f>
        <v>76</v>
      </c>
      <c r="AJ146" s="22" t="n">
        <f aca="false">AV146+AW146+AX146</f>
        <v>65</v>
      </c>
      <c r="AK146" s="22" t="n">
        <f aca="false">AI146-AJ146</f>
        <v>11</v>
      </c>
      <c r="AL146" s="24" t="n">
        <v>19</v>
      </c>
      <c r="AM146" s="24" t="n">
        <v>19</v>
      </c>
      <c r="AN146" s="24" t="n">
        <v>24</v>
      </c>
      <c r="AO146" s="24" t="n">
        <v>22</v>
      </c>
      <c r="AP146" s="24" t="n">
        <v>30</v>
      </c>
      <c r="AQ146" s="24" t="n">
        <v>36</v>
      </c>
      <c r="AR146" s="24" t="n">
        <v>40</v>
      </c>
      <c r="AS146" s="24" t="n">
        <v>60</v>
      </c>
      <c r="AT146" s="24" t="n">
        <v>42</v>
      </c>
      <c r="AU146" s="24" t="n">
        <v>38</v>
      </c>
      <c r="AV146" s="24" t="n">
        <v>22</v>
      </c>
      <c r="AW146" s="24" t="n">
        <v>25</v>
      </c>
      <c r="AX146" s="24" t="n">
        <v>18</v>
      </c>
      <c r="AY146" s="24" t="n">
        <v>15</v>
      </c>
      <c r="AZ146" s="24" t="n">
        <v>10</v>
      </c>
      <c r="BA146" s="24" t="n">
        <v>4</v>
      </c>
      <c r="BB146" s="24" t="n">
        <v>1</v>
      </c>
      <c r="BC146" s="24" t="n">
        <v>1</v>
      </c>
      <c r="BD146" s="24" t="n">
        <v>0</v>
      </c>
      <c r="BE146" s="24" t="n">
        <v>0</v>
      </c>
      <c r="BF146" s="22" t="n">
        <f aca="false">BK146+BL146+BM146</f>
        <v>2478</v>
      </c>
      <c r="BG146" s="22" t="n">
        <f aca="false">BS146+BT146+BU146</f>
        <v>3052</v>
      </c>
      <c r="BH146" s="22" t="n">
        <f aca="false">BF146-BG146</f>
        <v>-574</v>
      </c>
      <c r="BI146" s="24" t="n">
        <v>654</v>
      </c>
      <c r="BJ146" s="24" t="n">
        <v>749</v>
      </c>
      <c r="BK146" s="24" t="n">
        <v>762</v>
      </c>
      <c r="BL146" s="24" t="n">
        <v>866</v>
      </c>
      <c r="BM146" s="24" t="n">
        <v>850</v>
      </c>
      <c r="BN146" s="24" t="n">
        <v>649</v>
      </c>
      <c r="BO146" s="24" t="n">
        <v>697</v>
      </c>
      <c r="BP146" s="24" t="n">
        <v>834</v>
      </c>
      <c r="BQ146" s="24" t="n">
        <v>887</v>
      </c>
      <c r="BR146" s="24" t="n">
        <v>1146</v>
      </c>
      <c r="BS146" s="24" t="n">
        <v>1106</v>
      </c>
      <c r="BT146" s="24" t="n">
        <v>1028</v>
      </c>
      <c r="BU146" s="24" t="n">
        <v>918</v>
      </c>
      <c r="BV146" s="24" t="n">
        <v>941</v>
      </c>
      <c r="BW146" s="24" t="n">
        <v>701</v>
      </c>
      <c r="BX146" s="24" t="n">
        <v>546</v>
      </c>
      <c r="BY146" s="24" t="n">
        <v>430</v>
      </c>
      <c r="BZ146" s="24" t="n">
        <v>245</v>
      </c>
      <c r="CA146" s="24" t="n">
        <v>110</v>
      </c>
      <c r="CB146" s="24" t="n">
        <v>8</v>
      </c>
      <c r="CC146" s="25" t="n">
        <f aca="false">SUM(BI146:CB146)</f>
        <v>14127</v>
      </c>
    </row>
    <row r="147" customFormat="false" ht="12.75" hidden="false" customHeight="false" outlineLevel="0" collapsed="false">
      <c r="A147" s="20" t="n">
        <v>24086</v>
      </c>
      <c r="B147" s="21" t="s">
        <v>182</v>
      </c>
      <c r="C147" s="22" t="n">
        <f aca="false">SUM(AB147:AH147)</f>
        <v>2020</v>
      </c>
      <c r="D147" s="22" t="n">
        <f aca="false">SUM(AY147:BE147)</f>
        <v>22</v>
      </c>
      <c r="E147" s="22" t="n">
        <f aca="false">C147+D147</f>
        <v>2042</v>
      </c>
      <c r="F147" s="22" t="n">
        <f aca="false">SUM(O147:AH147)</f>
        <v>10534</v>
      </c>
      <c r="G147" s="22" t="n">
        <f aca="false">SUM(AL147:BE147)</f>
        <v>452</v>
      </c>
      <c r="H147" s="22" t="n">
        <f aca="false">F147+G147</f>
        <v>10986</v>
      </c>
      <c r="I147" s="23" t="n">
        <f aca="false">C147/F147</f>
        <v>0.191760015188912</v>
      </c>
      <c r="J147" s="23" t="n">
        <f aca="false">D147/G147</f>
        <v>0.0486725663716814</v>
      </c>
      <c r="K147" s="23" t="n">
        <f aca="false">E147/H147</f>
        <v>0.185872929182596</v>
      </c>
      <c r="L147" s="22" t="n">
        <f aca="false">Q147+R147+S147</f>
        <v>1936</v>
      </c>
      <c r="M147" s="22" t="n">
        <f aca="false">Y147+Z147+AA147</f>
        <v>2374</v>
      </c>
      <c r="N147" s="22" t="n">
        <f aca="false">L147-M147</f>
        <v>-438</v>
      </c>
      <c r="O147" s="24" t="n">
        <v>521</v>
      </c>
      <c r="P147" s="24" t="n">
        <v>634</v>
      </c>
      <c r="Q147" s="24" t="n">
        <v>613</v>
      </c>
      <c r="R147" s="24" t="n">
        <v>645</v>
      </c>
      <c r="S147" s="24" t="n">
        <v>678</v>
      </c>
      <c r="T147" s="24" t="n">
        <v>501</v>
      </c>
      <c r="U147" s="24" t="n">
        <v>548</v>
      </c>
      <c r="V147" s="24" t="n">
        <v>572</v>
      </c>
      <c r="W147" s="24" t="n">
        <v>672</v>
      </c>
      <c r="X147" s="24" t="n">
        <v>756</v>
      </c>
      <c r="Y147" s="24" t="n">
        <v>843</v>
      </c>
      <c r="Z147" s="24" t="n">
        <v>784</v>
      </c>
      <c r="AA147" s="24" t="n">
        <v>747</v>
      </c>
      <c r="AB147" s="24" t="n">
        <v>620</v>
      </c>
      <c r="AC147" s="24" t="n">
        <v>505</v>
      </c>
      <c r="AD147" s="24" t="n">
        <v>382</v>
      </c>
      <c r="AE147" s="24" t="n">
        <v>293</v>
      </c>
      <c r="AF147" s="24" t="n">
        <v>154</v>
      </c>
      <c r="AG147" s="24" t="n">
        <v>57</v>
      </c>
      <c r="AH147" s="24" t="n">
        <v>9</v>
      </c>
      <c r="AI147" s="22" t="n">
        <f aca="false">AN147+AO147+AP147</f>
        <v>75</v>
      </c>
      <c r="AJ147" s="22" t="n">
        <f aca="false">AV147+AW147+AX147</f>
        <v>76</v>
      </c>
      <c r="AK147" s="22" t="n">
        <f aca="false">AI147-AJ147</f>
        <v>-1</v>
      </c>
      <c r="AL147" s="24" t="n">
        <v>31</v>
      </c>
      <c r="AM147" s="24" t="n">
        <v>21</v>
      </c>
      <c r="AN147" s="24" t="n">
        <v>22</v>
      </c>
      <c r="AO147" s="24" t="n">
        <v>24</v>
      </c>
      <c r="AP147" s="24" t="n">
        <v>29</v>
      </c>
      <c r="AQ147" s="24" t="n">
        <v>34</v>
      </c>
      <c r="AR147" s="24" t="n">
        <v>56</v>
      </c>
      <c r="AS147" s="24" t="n">
        <v>52</v>
      </c>
      <c r="AT147" s="24" t="n">
        <v>52</v>
      </c>
      <c r="AU147" s="24" t="n">
        <v>33</v>
      </c>
      <c r="AV147" s="24" t="n">
        <v>38</v>
      </c>
      <c r="AW147" s="24" t="n">
        <v>25</v>
      </c>
      <c r="AX147" s="24" t="n">
        <v>13</v>
      </c>
      <c r="AY147" s="24" t="n">
        <v>12</v>
      </c>
      <c r="AZ147" s="24" t="n">
        <v>5</v>
      </c>
      <c r="BA147" s="24" t="n">
        <v>5</v>
      </c>
      <c r="BB147" s="24" t="n">
        <v>0</v>
      </c>
      <c r="BC147" s="24" t="n">
        <v>0</v>
      </c>
      <c r="BD147" s="24" t="n">
        <v>0</v>
      </c>
      <c r="BE147" s="24" t="n">
        <v>0</v>
      </c>
      <c r="BF147" s="22" t="n">
        <f aca="false">BK147+BL147+BM147</f>
        <v>2011</v>
      </c>
      <c r="BG147" s="22" t="n">
        <f aca="false">BS147+BT147+BU147</f>
        <v>2450</v>
      </c>
      <c r="BH147" s="22" t="n">
        <f aca="false">BF147-BG147</f>
        <v>-439</v>
      </c>
      <c r="BI147" s="24" t="n">
        <v>552</v>
      </c>
      <c r="BJ147" s="24" t="n">
        <v>655</v>
      </c>
      <c r="BK147" s="24" t="n">
        <v>635</v>
      </c>
      <c r="BL147" s="24" t="n">
        <v>669</v>
      </c>
      <c r="BM147" s="24" t="n">
        <v>707</v>
      </c>
      <c r="BN147" s="24" t="n">
        <v>535</v>
      </c>
      <c r="BO147" s="24" t="n">
        <v>604</v>
      </c>
      <c r="BP147" s="24" t="n">
        <v>624</v>
      </c>
      <c r="BQ147" s="24" t="n">
        <v>724</v>
      </c>
      <c r="BR147" s="24" t="n">
        <v>789</v>
      </c>
      <c r="BS147" s="24" t="n">
        <v>881</v>
      </c>
      <c r="BT147" s="24" t="n">
        <v>809</v>
      </c>
      <c r="BU147" s="24" t="n">
        <v>760</v>
      </c>
      <c r="BV147" s="24" t="n">
        <v>632</v>
      </c>
      <c r="BW147" s="24" t="n">
        <v>510</v>
      </c>
      <c r="BX147" s="24" t="n">
        <v>387</v>
      </c>
      <c r="BY147" s="24" t="n">
        <v>293</v>
      </c>
      <c r="BZ147" s="24" t="n">
        <v>154</v>
      </c>
      <c r="CA147" s="24" t="n">
        <v>57</v>
      </c>
      <c r="CB147" s="24" t="n">
        <v>9</v>
      </c>
      <c r="CC147" s="25" t="n">
        <f aca="false">SUM(BI147:CB147)</f>
        <v>10986</v>
      </c>
    </row>
    <row r="148" customFormat="false" ht="12.75" hidden="false" customHeight="false" outlineLevel="0" collapsed="false">
      <c r="A148" s="20" t="n">
        <v>24094</v>
      </c>
      <c r="B148" s="21" t="s">
        <v>183</v>
      </c>
      <c r="C148" s="22" t="n">
        <f aca="false">SUM(AB148:AH148)</f>
        <v>2765</v>
      </c>
      <c r="D148" s="22" t="n">
        <f aca="false">SUM(AY148:BE148)</f>
        <v>38</v>
      </c>
      <c r="E148" s="22" t="n">
        <f aca="false">C148+D148</f>
        <v>2803</v>
      </c>
      <c r="F148" s="22" t="n">
        <f aca="false">SUM(O148:AH148)</f>
        <v>15775</v>
      </c>
      <c r="G148" s="22" t="n">
        <f aca="false">SUM(AL148:BE148)</f>
        <v>394</v>
      </c>
      <c r="H148" s="22" t="n">
        <f aca="false">F148+G148</f>
        <v>16169</v>
      </c>
      <c r="I148" s="23" t="n">
        <f aca="false">C148/F148</f>
        <v>0.175277337559429</v>
      </c>
      <c r="J148" s="23" t="n">
        <f aca="false">D148/G148</f>
        <v>0.0964467005076142</v>
      </c>
      <c r="K148" s="23" t="n">
        <f aca="false">E148/H148</f>
        <v>0.17335642278434</v>
      </c>
      <c r="L148" s="22" t="n">
        <f aca="false">Q148+R148+S148</f>
        <v>2766</v>
      </c>
      <c r="M148" s="22" t="n">
        <f aca="false">Y148+Z148+AA148</f>
        <v>3391</v>
      </c>
      <c r="N148" s="22" t="n">
        <f aca="false">L148-M148</f>
        <v>-625</v>
      </c>
      <c r="O148" s="24" t="n">
        <v>945</v>
      </c>
      <c r="P148" s="24" t="n">
        <v>935</v>
      </c>
      <c r="Q148" s="24" t="n">
        <v>818</v>
      </c>
      <c r="R148" s="24" t="n">
        <v>923</v>
      </c>
      <c r="S148" s="24" t="n">
        <v>1025</v>
      </c>
      <c r="T148" s="24" t="n">
        <v>715</v>
      </c>
      <c r="U148" s="24" t="n">
        <v>939</v>
      </c>
      <c r="V148" s="24" t="n">
        <v>992</v>
      </c>
      <c r="W148" s="24" t="n">
        <v>1057</v>
      </c>
      <c r="X148" s="24" t="n">
        <v>1270</v>
      </c>
      <c r="Y148" s="24" t="n">
        <v>1310</v>
      </c>
      <c r="Z148" s="24" t="n">
        <v>1117</v>
      </c>
      <c r="AA148" s="24" t="n">
        <v>964</v>
      </c>
      <c r="AB148" s="24" t="n">
        <v>790</v>
      </c>
      <c r="AC148" s="24" t="n">
        <v>564</v>
      </c>
      <c r="AD148" s="24" t="n">
        <v>568</v>
      </c>
      <c r="AE148" s="24" t="n">
        <v>467</v>
      </c>
      <c r="AF148" s="24" t="n">
        <v>266</v>
      </c>
      <c r="AG148" s="24" t="n">
        <v>88</v>
      </c>
      <c r="AH148" s="24" t="n">
        <v>22</v>
      </c>
      <c r="AI148" s="22" t="n">
        <f aca="false">AN148+AO148+AP148</f>
        <v>54</v>
      </c>
      <c r="AJ148" s="22" t="n">
        <f aca="false">AV148+AW148+AX148</f>
        <v>69</v>
      </c>
      <c r="AK148" s="22" t="n">
        <f aca="false">AI148-AJ148</f>
        <v>-15</v>
      </c>
      <c r="AL148" s="24" t="n">
        <v>18</v>
      </c>
      <c r="AM148" s="24" t="n">
        <v>10</v>
      </c>
      <c r="AN148" s="24" t="n">
        <v>10</v>
      </c>
      <c r="AO148" s="24" t="n">
        <v>13</v>
      </c>
      <c r="AP148" s="24" t="n">
        <v>31</v>
      </c>
      <c r="AQ148" s="24" t="n">
        <v>35</v>
      </c>
      <c r="AR148" s="24" t="n">
        <v>36</v>
      </c>
      <c r="AS148" s="24" t="n">
        <v>38</v>
      </c>
      <c r="AT148" s="24" t="n">
        <v>50</v>
      </c>
      <c r="AU148" s="24" t="n">
        <v>46</v>
      </c>
      <c r="AV148" s="24" t="n">
        <v>28</v>
      </c>
      <c r="AW148" s="24" t="n">
        <v>20</v>
      </c>
      <c r="AX148" s="24" t="n">
        <v>21</v>
      </c>
      <c r="AY148" s="24" t="n">
        <v>10</v>
      </c>
      <c r="AZ148" s="24" t="n">
        <v>16</v>
      </c>
      <c r="BA148" s="24" t="n">
        <v>4</v>
      </c>
      <c r="BB148" s="24" t="n">
        <v>2</v>
      </c>
      <c r="BC148" s="24" t="n">
        <v>2</v>
      </c>
      <c r="BD148" s="24" t="n">
        <v>4</v>
      </c>
      <c r="BE148" s="24" t="n">
        <v>0</v>
      </c>
      <c r="BF148" s="22" t="n">
        <f aca="false">BK148+BL148+BM148</f>
        <v>2820</v>
      </c>
      <c r="BG148" s="22" t="n">
        <f aca="false">BS148+BT148+BU148</f>
        <v>3460</v>
      </c>
      <c r="BH148" s="22" t="n">
        <f aca="false">BF148-BG148</f>
        <v>-640</v>
      </c>
      <c r="BI148" s="24" t="n">
        <v>963</v>
      </c>
      <c r="BJ148" s="24" t="n">
        <v>945</v>
      </c>
      <c r="BK148" s="24" t="n">
        <v>828</v>
      </c>
      <c r="BL148" s="24" t="n">
        <v>936</v>
      </c>
      <c r="BM148" s="24" t="n">
        <v>1056</v>
      </c>
      <c r="BN148" s="24" t="n">
        <v>750</v>
      </c>
      <c r="BO148" s="24" t="n">
        <v>975</v>
      </c>
      <c r="BP148" s="24" t="n">
        <v>1030</v>
      </c>
      <c r="BQ148" s="24" t="n">
        <v>1107</v>
      </c>
      <c r="BR148" s="24" t="n">
        <v>1316</v>
      </c>
      <c r="BS148" s="24" t="n">
        <v>1338</v>
      </c>
      <c r="BT148" s="24" t="n">
        <v>1137</v>
      </c>
      <c r="BU148" s="24" t="n">
        <v>985</v>
      </c>
      <c r="BV148" s="24" t="n">
        <v>800</v>
      </c>
      <c r="BW148" s="24" t="n">
        <v>580</v>
      </c>
      <c r="BX148" s="24" t="n">
        <v>572</v>
      </c>
      <c r="BY148" s="24" t="n">
        <v>469</v>
      </c>
      <c r="BZ148" s="24" t="n">
        <v>268</v>
      </c>
      <c r="CA148" s="24" t="n">
        <v>92</v>
      </c>
      <c r="CB148" s="24" t="n">
        <v>22</v>
      </c>
      <c r="CC148" s="25" t="n">
        <f aca="false">SUM(BI148:CB148)</f>
        <v>16169</v>
      </c>
    </row>
    <row r="149" customFormat="false" ht="12.75" hidden="false" customHeight="false" outlineLevel="0" collapsed="false">
      <c r="A149" s="20" t="n">
        <v>24104</v>
      </c>
      <c r="B149" s="21" t="s">
        <v>184</v>
      </c>
      <c r="C149" s="22" t="n">
        <f aca="false">SUM(AB149:AH149)</f>
        <v>3263</v>
      </c>
      <c r="D149" s="22" t="n">
        <f aca="false">SUM(AY149:BE149)</f>
        <v>592</v>
      </c>
      <c r="E149" s="22" t="n">
        <f aca="false">C149+D149</f>
        <v>3855</v>
      </c>
      <c r="F149" s="22" t="n">
        <f aca="false">SUM(O149:AH149)</f>
        <v>15893</v>
      </c>
      <c r="G149" s="22" t="n">
        <f aca="false">SUM(AL149:BE149)</f>
        <v>5428</v>
      </c>
      <c r="H149" s="22" t="n">
        <f aca="false">F149+G149</f>
        <v>21321</v>
      </c>
      <c r="I149" s="23" t="n">
        <f aca="false">C149/F149</f>
        <v>0.205310514062795</v>
      </c>
      <c r="J149" s="23" t="n">
        <f aca="false">D149/G149</f>
        <v>0.109064112011791</v>
      </c>
      <c r="K149" s="23" t="n">
        <f aca="false">E149/H149</f>
        <v>0.180807654425215</v>
      </c>
      <c r="L149" s="22" t="n">
        <f aca="false">Q149+R149+S149</f>
        <v>2988</v>
      </c>
      <c r="M149" s="22" t="n">
        <f aca="false">Y149+Z149+AA149</f>
        <v>3300</v>
      </c>
      <c r="N149" s="22" t="n">
        <f aca="false">L149-M149</f>
        <v>-312</v>
      </c>
      <c r="O149" s="24" t="n">
        <v>827</v>
      </c>
      <c r="P149" s="24" t="n">
        <v>987</v>
      </c>
      <c r="Q149" s="24" t="n">
        <v>1080</v>
      </c>
      <c r="R149" s="24" t="n">
        <v>967</v>
      </c>
      <c r="S149" s="24" t="n">
        <v>941</v>
      </c>
      <c r="T149" s="24" t="n">
        <v>679</v>
      </c>
      <c r="U149" s="24" t="n">
        <v>729</v>
      </c>
      <c r="V149" s="24" t="n">
        <v>860</v>
      </c>
      <c r="W149" s="24" t="n">
        <v>1073</v>
      </c>
      <c r="X149" s="24" t="n">
        <v>1187</v>
      </c>
      <c r="Y149" s="24" t="n">
        <v>1180</v>
      </c>
      <c r="Z149" s="24" t="n">
        <v>1109</v>
      </c>
      <c r="AA149" s="24" t="n">
        <v>1011</v>
      </c>
      <c r="AB149" s="24" t="n">
        <v>842</v>
      </c>
      <c r="AC149" s="24" t="n">
        <v>698</v>
      </c>
      <c r="AD149" s="24" t="n">
        <v>666</v>
      </c>
      <c r="AE149" s="24" t="n">
        <v>602</v>
      </c>
      <c r="AF149" s="24" t="n">
        <v>306</v>
      </c>
      <c r="AG149" s="24" t="n">
        <v>119</v>
      </c>
      <c r="AH149" s="24" t="n">
        <v>30</v>
      </c>
      <c r="AI149" s="22" t="n">
        <f aca="false">AN149+AO149+AP149</f>
        <v>1095</v>
      </c>
      <c r="AJ149" s="22" t="n">
        <f aca="false">AV149+AW149+AX149</f>
        <v>964</v>
      </c>
      <c r="AK149" s="22" t="n">
        <f aca="false">AI149-AJ149</f>
        <v>131</v>
      </c>
      <c r="AL149" s="24" t="n">
        <v>311</v>
      </c>
      <c r="AM149" s="24" t="n">
        <v>435</v>
      </c>
      <c r="AN149" s="24" t="n">
        <v>451</v>
      </c>
      <c r="AO149" s="24" t="n">
        <v>382</v>
      </c>
      <c r="AP149" s="24" t="n">
        <v>262</v>
      </c>
      <c r="AQ149" s="24" t="n">
        <v>188</v>
      </c>
      <c r="AR149" s="24" t="n">
        <v>253</v>
      </c>
      <c r="AS149" s="24" t="n">
        <v>450</v>
      </c>
      <c r="AT149" s="24" t="n">
        <v>549</v>
      </c>
      <c r="AU149" s="24" t="n">
        <v>591</v>
      </c>
      <c r="AV149" s="24" t="n">
        <v>424</v>
      </c>
      <c r="AW149" s="24" t="n">
        <v>302</v>
      </c>
      <c r="AX149" s="24" t="n">
        <v>238</v>
      </c>
      <c r="AY149" s="24" t="n">
        <v>183</v>
      </c>
      <c r="AZ149" s="24" t="n">
        <v>170</v>
      </c>
      <c r="BA149" s="24" t="n">
        <v>118</v>
      </c>
      <c r="BB149" s="24" t="n">
        <v>78</v>
      </c>
      <c r="BC149" s="24" t="n">
        <v>30</v>
      </c>
      <c r="BD149" s="24" t="n">
        <v>10</v>
      </c>
      <c r="BE149" s="24" t="n">
        <v>3</v>
      </c>
      <c r="BF149" s="22" t="n">
        <f aca="false">BK149+BL149+BM149</f>
        <v>4083</v>
      </c>
      <c r="BG149" s="22" t="n">
        <f aca="false">BS149+BT149+BU149</f>
        <v>4264</v>
      </c>
      <c r="BH149" s="22" t="n">
        <f aca="false">BF149-BG149</f>
        <v>-181</v>
      </c>
      <c r="BI149" s="24" t="n">
        <v>1138</v>
      </c>
      <c r="BJ149" s="24" t="n">
        <v>1422</v>
      </c>
      <c r="BK149" s="24" t="n">
        <v>1531</v>
      </c>
      <c r="BL149" s="24" t="n">
        <v>1349</v>
      </c>
      <c r="BM149" s="24" t="n">
        <v>1203</v>
      </c>
      <c r="BN149" s="24" t="n">
        <v>867</v>
      </c>
      <c r="BO149" s="24" t="n">
        <v>982</v>
      </c>
      <c r="BP149" s="24" t="n">
        <v>1310</v>
      </c>
      <c r="BQ149" s="24" t="n">
        <v>1622</v>
      </c>
      <c r="BR149" s="24" t="n">
        <v>1778</v>
      </c>
      <c r="BS149" s="24" t="n">
        <v>1604</v>
      </c>
      <c r="BT149" s="24" t="n">
        <v>1411</v>
      </c>
      <c r="BU149" s="24" t="n">
        <v>1249</v>
      </c>
      <c r="BV149" s="24" t="n">
        <v>1025</v>
      </c>
      <c r="BW149" s="24" t="n">
        <v>868</v>
      </c>
      <c r="BX149" s="24" t="n">
        <v>784</v>
      </c>
      <c r="BY149" s="24" t="n">
        <v>680</v>
      </c>
      <c r="BZ149" s="24" t="n">
        <v>336</v>
      </c>
      <c r="CA149" s="24" t="n">
        <v>129</v>
      </c>
      <c r="CB149" s="24" t="n">
        <v>33</v>
      </c>
      <c r="CC149" s="25" t="n">
        <f aca="false">SUM(BI149:CB149)</f>
        <v>21321</v>
      </c>
    </row>
    <row r="150" customFormat="false" ht="12.75" hidden="false" customHeight="false" outlineLevel="0" collapsed="false">
      <c r="A150" s="20" t="n">
        <v>24107</v>
      </c>
      <c r="B150" s="21" t="s">
        <v>185</v>
      </c>
      <c r="C150" s="22" t="n">
        <f aca="false">SUM(AB150:AH150)</f>
        <v>6975</v>
      </c>
      <c r="D150" s="22" t="n">
        <f aca="false">SUM(AY150:BE150)</f>
        <v>69</v>
      </c>
      <c r="E150" s="22" t="n">
        <f aca="false">C150+D150</f>
        <v>7044</v>
      </c>
      <c r="F150" s="22" t="n">
        <f aca="false">SUM(O150:AH150)</f>
        <v>31687</v>
      </c>
      <c r="G150" s="22" t="n">
        <f aca="false">SUM(AL150:BE150)</f>
        <v>1824</v>
      </c>
      <c r="H150" s="22" t="n">
        <f aca="false">F150+G150</f>
        <v>33511</v>
      </c>
      <c r="I150" s="23" t="n">
        <f aca="false">C150/F150</f>
        <v>0.220121816517815</v>
      </c>
      <c r="J150" s="23" t="n">
        <f aca="false">D150/G150</f>
        <v>0.0378289473684211</v>
      </c>
      <c r="K150" s="23" t="n">
        <f aca="false">E150/H150</f>
        <v>0.210199635940437</v>
      </c>
      <c r="L150" s="22" t="n">
        <f aca="false">Q150+R150+S150</f>
        <v>4553</v>
      </c>
      <c r="M150" s="22" t="n">
        <f aca="false">Y150+Z150+AA150</f>
        <v>6870</v>
      </c>
      <c r="N150" s="22" t="n">
        <f aca="false">L150-M150</f>
        <v>-2317</v>
      </c>
      <c r="O150" s="24" t="n">
        <v>1651</v>
      </c>
      <c r="P150" s="24" t="n">
        <v>1737</v>
      </c>
      <c r="Q150" s="24" t="n">
        <v>1481</v>
      </c>
      <c r="R150" s="24" t="n">
        <v>1460</v>
      </c>
      <c r="S150" s="24" t="n">
        <v>1612</v>
      </c>
      <c r="T150" s="24" t="n">
        <v>1631</v>
      </c>
      <c r="U150" s="24" t="n">
        <v>1978</v>
      </c>
      <c r="V150" s="24" t="n">
        <v>1903</v>
      </c>
      <c r="W150" s="24" t="n">
        <v>2092</v>
      </c>
      <c r="X150" s="24" t="n">
        <v>2297</v>
      </c>
      <c r="Y150" s="24" t="n">
        <v>2434</v>
      </c>
      <c r="Z150" s="24" t="n">
        <v>2303</v>
      </c>
      <c r="AA150" s="24" t="n">
        <v>2133</v>
      </c>
      <c r="AB150" s="24" t="n">
        <v>1953</v>
      </c>
      <c r="AC150" s="24" t="n">
        <v>1493</v>
      </c>
      <c r="AD150" s="24" t="n">
        <v>1329</v>
      </c>
      <c r="AE150" s="24" t="n">
        <v>1220</v>
      </c>
      <c r="AF150" s="24" t="n">
        <v>678</v>
      </c>
      <c r="AG150" s="24" t="n">
        <v>270</v>
      </c>
      <c r="AH150" s="24" t="n">
        <v>32</v>
      </c>
      <c r="AI150" s="22" t="n">
        <f aca="false">AN150+AO150+AP150</f>
        <v>357</v>
      </c>
      <c r="AJ150" s="22" t="n">
        <f aca="false">AV150+AW150+AX150</f>
        <v>185</v>
      </c>
      <c r="AK150" s="22" t="n">
        <f aca="false">AI150-AJ150</f>
        <v>172</v>
      </c>
      <c r="AL150" s="24" t="n">
        <v>157</v>
      </c>
      <c r="AM150" s="24" t="n">
        <v>110</v>
      </c>
      <c r="AN150" s="24" t="n">
        <v>120</v>
      </c>
      <c r="AO150" s="24" t="n">
        <v>102</v>
      </c>
      <c r="AP150" s="24" t="n">
        <v>135</v>
      </c>
      <c r="AQ150" s="24" t="n">
        <v>212</v>
      </c>
      <c r="AR150" s="24" t="n">
        <v>235</v>
      </c>
      <c r="AS150" s="24" t="n">
        <v>211</v>
      </c>
      <c r="AT150" s="24" t="n">
        <v>169</v>
      </c>
      <c r="AU150" s="24" t="n">
        <v>119</v>
      </c>
      <c r="AV150" s="24" t="n">
        <v>93</v>
      </c>
      <c r="AW150" s="24" t="n">
        <v>59</v>
      </c>
      <c r="AX150" s="24" t="n">
        <v>33</v>
      </c>
      <c r="AY150" s="24" t="n">
        <v>31</v>
      </c>
      <c r="AZ150" s="24" t="n">
        <v>18</v>
      </c>
      <c r="BA150" s="24" t="n">
        <v>12</v>
      </c>
      <c r="BB150" s="24" t="n">
        <v>3</v>
      </c>
      <c r="BC150" s="24" t="n">
        <v>5</v>
      </c>
      <c r="BD150" s="24" t="n">
        <v>0</v>
      </c>
      <c r="BE150" s="24" t="n">
        <v>0</v>
      </c>
      <c r="BF150" s="22" t="n">
        <f aca="false">BK150+BL150+BM150</f>
        <v>4910</v>
      </c>
      <c r="BG150" s="22" t="n">
        <f aca="false">BS150+BT150+BU150</f>
        <v>7055</v>
      </c>
      <c r="BH150" s="22" t="n">
        <f aca="false">BF150-BG150</f>
        <v>-2145</v>
      </c>
      <c r="BI150" s="24" t="n">
        <v>1808</v>
      </c>
      <c r="BJ150" s="24" t="n">
        <v>1847</v>
      </c>
      <c r="BK150" s="24" t="n">
        <v>1601</v>
      </c>
      <c r="BL150" s="24" t="n">
        <v>1562</v>
      </c>
      <c r="BM150" s="24" t="n">
        <v>1747</v>
      </c>
      <c r="BN150" s="24" t="n">
        <v>1843</v>
      </c>
      <c r="BO150" s="24" t="n">
        <v>2213</v>
      </c>
      <c r="BP150" s="24" t="n">
        <v>2114</v>
      </c>
      <c r="BQ150" s="24" t="n">
        <v>2261</v>
      </c>
      <c r="BR150" s="24" t="n">
        <v>2416</v>
      </c>
      <c r="BS150" s="24" t="n">
        <v>2527</v>
      </c>
      <c r="BT150" s="24" t="n">
        <v>2362</v>
      </c>
      <c r="BU150" s="24" t="n">
        <v>2166</v>
      </c>
      <c r="BV150" s="24" t="n">
        <v>1984</v>
      </c>
      <c r="BW150" s="24" t="n">
        <v>1511</v>
      </c>
      <c r="BX150" s="24" t="n">
        <v>1341</v>
      </c>
      <c r="BY150" s="24" t="n">
        <v>1223</v>
      </c>
      <c r="BZ150" s="24" t="n">
        <v>683</v>
      </c>
      <c r="CA150" s="24" t="n">
        <v>270</v>
      </c>
      <c r="CB150" s="24" t="n">
        <v>32</v>
      </c>
      <c r="CC150" s="25" t="n">
        <f aca="false">SUM(BI150:CB150)</f>
        <v>33511</v>
      </c>
    </row>
    <row r="151" customFormat="false" ht="12.75" hidden="false" customHeight="false" outlineLevel="0" collapsed="false">
      <c r="A151" s="20" t="n">
        <v>24109</v>
      </c>
      <c r="B151" s="21" t="s">
        <v>186</v>
      </c>
      <c r="C151" s="22" t="n">
        <f aca="false">SUM(AB151:AH151)</f>
        <v>2842</v>
      </c>
      <c r="D151" s="22" t="n">
        <f aca="false">SUM(AY151:BE151)</f>
        <v>41</v>
      </c>
      <c r="E151" s="22" t="n">
        <f aca="false">C151+D151</f>
        <v>2883</v>
      </c>
      <c r="F151" s="22" t="n">
        <f aca="false">SUM(O151:AH151)</f>
        <v>14356</v>
      </c>
      <c r="G151" s="22" t="n">
        <f aca="false">SUM(AL151:BE151)</f>
        <v>420</v>
      </c>
      <c r="H151" s="22" t="n">
        <f aca="false">F151+G151</f>
        <v>14776</v>
      </c>
      <c r="I151" s="23" t="n">
        <f aca="false">C151/F151</f>
        <v>0.197966007244358</v>
      </c>
      <c r="J151" s="23" t="n">
        <f aca="false">D151/G151</f>
        <v>0.0976190476190476</v>
      </c>
      <c r="K151" s="23" t="n">
        <f aca="false">E151/H151</f>
        <v>0.195113697888468</v>
      </c>
      <c r="L151" s="22" t="n">
        <f aca="false">Q151+R151+S151</f>
        <v>2301</v>
      </c>
      <c r="M151" s="22" t="n">
        <f aca="false">Y151+Z151+AA151</f>
        <v>3268</v>
      </c>
      <c r="N151" s="22" t="n">
        <f aca="false">L151-M151</f>
        <v>-967</v>
      </c>
      <c r="O151" s="24" t="n">
        <v>670</v>
      </c>
      <c r="P151" s="24" t="n">
        <v>783</v>
      </c>
      <c r="Q151" s="24" t="n">
        <v>743</v>
      </c>
      <c r="R151" s="24" t="n">
        <v>787</v>
      </c>
      <c r="S151" s="24" t="n">
        <v>771</v>
      </c>
      <c r="T151" s="24" t="n">
        <v>627</v>
      </c>
      <c r="U151" s="24" t="n">
        <v>786</v>
      </c>
      <c r="V151" s="24" t="n">
        <v>804</v>
      </c>
      <c r="W151" s="24" t="n">
        <v>1060</v>
      </c>
      <c r="X151" s="24" t="n">
        <v>1215</v>
      </c>
      <c r="Y151" s="24" t="n">
        <v>1223</v>
      </c>
      <c r="Z151" s="24" t="n">
        <v>1118</v>
      </c>
      <c r="AA151" s="24" t="n">
        <v>927</v>
      </c>
      <c r="AB151" s="24" t="n">
        <v>845</v>
      </c>
      <c r="AC151" s="24" t="n">
        <v>644</v>
      </c>
      <c r="AD151" s="24" t="n">
        <v>560</v>
      </c>
      <c r="AE151" s="24" t="n">
        <v>424</v>
      </c>
      <c r="AF151" s="24" t="n">
        <v>252</v>
      </c>
      <c r="AG151" s="24" t="n">
        <v>103</v>
      </c>
      <c r="AH151" s="24" t="n">
        <v>14</v>
      </c>
      <c r="AI151" s="22" t="n">
        <f aca="false">AN151+AO151+AP151</f>
        <v>71</v>
      </c>
      <c r="AJ151" s="22" t="n">
        <f aca="false">AV151+AW151+AX151</f>
        <v>78</v>
      </c>
      <c r="AK151" s="22" t="n">
        <f aca="false">AI151-AJ151</f>
        <v>-7</v>
      </c>
      <c r="AL151" s="24" t="n">
        <v>21</v>
      </c>
      <c r="AM151" s="24" t="n">
        <v>17</v>
      </c>
      <c r="AN151" s="24" t="n">
        <v>21</v>
      </c>
      <c r="AO151" s="24" t="n">
        <v>22</v>
      </c>
      <c r="AP151" s="24" t="n">
        <v>28</v>
      </c>
      <c r="AQ151" s="24" t="n">
        <v>31</v>
      </c>
      <c r="AR151" s="24" t="n">
        <v>25</v>
      </c>
      <c r="AS151" s="24" t="n">
        <v>54</v>
      </c>
      <c r="AT151" s="24" t="n">
        <v>34</v>
      </c>
      <c r="AU151" s="24" t="n">
        <v>48</v>
      </c>
      <c r="AV151" s="24" t="n">
        <v>31</v>
      </c>
      <c r="AW151" s="24" t="n">
        <v>28</v>
      </c>
      <c r="AX151" s="24" t="n">
        <v>19</v>
      </c>
      <c r="AY151" s="24" t="n">
        <v>19</v>
      </c>
      <c r="AZ151" s="24" t="n">
        <v>8</v>
      </c>
      <c r="BA151" s="24" t="n">
        <v>9</v>
      </c>
      <c r="BB151" s="24" t="n">
        <v>3</v>
      </c>
      <c r="BC151" s="24" t="n">
        <v>1</v>
      </c>
      <c r="BD151" s="24" t="n">
        <v>0</v>
      </c>
      <c r="BE151" s="24" t="n">
        <v>1</v>
      </c>
      <c r="BF151" s="22" t="n">
        <f aca="false">BK151+BL151+BM151</f>
        <v>2372</v>
      </c>
      <c r="BG151" s="22" t="n">
        <f aca="false">BS151+BT151+BU151</f>
        <v>3346</v>
      </c>
      <c r="BH151" s="22" t="n">
        <f aca="false">BF151-BG151</f>
        <v>-974</v>
      </c>
      <c r="BI151" s="24" t="n">
        <v>691</v>
      </c>
      <c r="BJ151" s="24" t="n">
        <v>800</v>
      </c>
      <c r="BK151" s="24" t="n">
        <v>764</v>
      </c>
      <c r="BL151" s="24" t="n">
        <v>809</v>
      </c>
      <c r="BM151" s="24" t="n">
        <v>799</v>
      </c>
      <c r="BN151" s="24" t="n">
        <v>658</v>
      </c>
      <c r="BO151" s="24" t="n">
        <v>811</v>
      </c>
      <c r="BP151" s="24" t="n">
        <v>858</v>
      </c>
      <c r="BQ151" s="24" t="n">
        <v>1094</v>
      </c>
      <c r="BR151" s="24" t="n">
        <v>1263</v>
      </c>
      <c r="BS151" s="24" t="n">
        <v>1254</v>
      </c>
      <c r="BT151" s="24" t="n">
        <v>1146</v>
      </c>
      <c r="BU151" s="24" t="n">
        <v>946</v>
      </c>
      <c r="BV151" s="24" t="n">
        <v>864</v>
      </c>
      <c r="BW151" s="24" t="n">
        <v>652</v>
      </c>
      <c r="BX151" s="24" t="n">
        <v>569</v>
      </c>
      <c r="BY151" s="24" t="n">
        <v>427</v>
      </c>
      <c r="BZ151" s="24" t="n">
        <v>253</v>
      </c>
      <c r="CA151" s="24" t="n">
        <v>103</v>
      </c>
      <c r="CB151" s="24" t="n">
        <v>15</v>
      </c>
      <c r="CC151" s="25" t="n">
        <f aca="false">SUM(BI151:CB151)</f>
        <v>14776</v>
      </c>
    </row>
    <row r="152" customFormat="false" ht="12.75" hidden="false" customHeight="false" outlineLevel="0" collapsed="false">
      <c r="A152" s="20" t="n">
        <v>24130</v>
      </c>
      <c r="B152" s="21" t="s">
        <v>187</v>
      </c>
      <c r="C152" s="22" t="n">
        <f aca="false">SUM(AB152:AH152)</f>
        <v>1629</v>
      </c>
      <c r="D152" s="22" t="n">
        <f aca="false">SUM(AY152:BE152)</f>
        <v>7</v>
      </c>
      <c r="E152" s="22" t="n">
        <f aca="false">C152+D152</f>
        <v>1636</v>
      </c>
      <c r="F152" s="22" t="n">
        <f aca="false">SUM(O152:AH152)</f>
        <v>8092</v>
      </c>
      <c r="G152" s="22" t="n">
        <f aca="false">SUM(AL152:BE152)</f>
        <v>200</v>
      </c>
      <c r="H152" s="22" t="n">
        <f aca="false">F152+G152</f>
        <v>8292</v>
      </c>
      <c r="I152" s="23" t="n">
        <f aca="false">C152/F152</f>
        <v>0.201309935739002</v>
      </c>
      <c r="J152" s="23" t="n">
        <f aca="false">D152/G152</f>
        <v>0.035</v>
      </c>
      <c r="K152" s="23" t="n">
        <f aca="false">E152/H152</f>
        <v>0.197298601061264</v>
      </c>
      <c r="L152" s="22" t="n">
        <f aca="false">Q152+R152+S152</f>
        <v>1188</v>
      </c>
      <c r="M152" s="22" t="n">
        <f aca="false">Y152+Z152+AA152</f>
        <v>1810</v>
      </c>
      <c r="N152" s="22" t="n">
        <f aca="false">L152-M152</f>
        <v>-622</v>
      </c>
      <c r="O152" s="24" t="n">
        <v>373</v>
      </c>
      <c r="P152" s="24" t="n">
        <v>441</v>
      </c>
      <c r="Q152" s="24" t="n">
        <v>386</v>
      </c>
      <c r="R152" s="24" t="n">
        <v>389</v>
      </c>
      <c r="S152" s="24" t="n">
        <v>413</v>
      </c>
      <c r="T152" s="24" t="n">
        <v>406</v>
      </c>
      <c r="U152" s="24" t="n">
        <v>482</v>
      </c>
      <c r="V152" s="24" t="n">
        <v>468</v>
      </c>
      <c r="W152" s="24" t="n">
        <v>640</v>
      </c>
      <c r="X152" s="24" t="n">
        <v>655</v>
      </c>
      <c r="Y152" s="24" t="n">
        <v>650</v>
      </c>
      <c r="Z152" s="24" t="n">
        <v>606</v>
      </c>
      <c r="AA152" s="24" t="n">
        <v>554</v>
      </c>
      <c r="AB152" s="24" t="n">
        <v>471</v>
      </c>
      <c r="AC152" s="24" t="n">
        <v>374</v>
      </c>
      <c r="AD152" s="24" t="n">
        <v>286</v>
      </c>
      <c r="AE152" s="24" t="n">
        <v>263</v>
      </c>
      <c r="AF152" s="24" t="n">
        <v>153</v>
      </c>
      <c r="AG152" s="24" t="n">
        <v>70</v>
      </c>
      <c r="AH152" s="24" t="n">
        <v>12</v>
      </c>
      <c r="AI152" s="22" t="n">
        <f aca="false">AN152+AO152+AP152</f>
        <v>37</v>
      </c>
      <c r="AJ152" s="22" t="n">
        <f aca="false">AV152+AW152+AX152</f>
        <v>25</v>
      </c>
      <c r="AK152" s="22" t="n">
        <f aca="false">AI152-AJ152</f>
        <v>12</v>
      </c>
      <c r="AL152" s="24" t="n">
        <v>10</v>
      </c>
      <c r="AM152" s="24" t="n">
        <v>8</v>
      </c>
      <c r="AN152" s="24" t="n">
        <v>18</v>
      </c>
      <c r="AO152" s="24" t="n">
        <v>10</v>
      </c>
      <c r="AP152" s="24" t="n">
        <v>9</v>
      </c>
      <c r="AQ152" s="24" t="n">
        <v>17</v>
      </c>
      <c r="AR152" s="24" t="n">
        <v>22</v>
      </c>
      <c r="AS152" s="24" t="n">
        <v>33</v>
      </c>
      <c r="AT152" s="24" t="n">
        <v>23</v>
      </c>
      <c r="AU152" s="24" t="n">
        <v>18</v>
      </c>
      <c r="AV152" s="24" t="n">
        <v>11</v>
      </c>
      <c r="AW152" s="24" t="n">
        <v>9</v>
      </c>
      <c r="AX152" s="24" t="n">
        <v>5</v>
      </c>
      <c r="AY152" s="24" t="n">
        <v>1</v>
      </c>
      <c r="AZ152" s="24" t="n">
        <v>2</v>
      </c>
      <c r="BA152" s="24" t="n">
        <v>1</v>
      </c>
      <c r="BB152" s="24" t="n">
        <v>2</v>
      </c>
      <c r="BC152" s="24" t="n">
        <v>1</v>
      </c>
      <c r="BD152" s="24" t="n">
        <v>0</v>
      </c>
      <c r="BE152" s="24" t="n">
        <v>0</v>
      </c>
      <c r="BF152" s="22" t="n">
        <f aca="false">BK152+BL152+BM152</f>
        <v>1225</v>
      </c>
      <c r="BG152" s="22" t="n">
        <f aca="false">BS152+BT152+BU152</f>
        <v>1835</v>
      </c>
      <c r="BH152" s="22" t="n">
        <f aca="false">BF152-BG152</f>
        <v>-610</v>
      </c>
      <c r="BI152" s="24" t="n">
        <v>383</v>
      </c>
      <c r="BJ152" s="24" t="n">
        <v>449</v>
      </c>
      <c r="BK152" s="24" t="n">
        <v>404</v>
      </c>
      <c r="BL152" s="24" t="n">
        <v>399</v>
      </c>
      <c r="BM152" s="24" t="n">
        <v>422</v>
      </c>
      <c r="BN152" s="24" t="n">
        <v>423</v>
      </c>
      <c r="BO152" s="24" t="n">
        <v>504</v>
      </c>
      <c r="BP152" s="24" t="n">
        <v>501</v>
      </c>
      <c r="BQ152" s="24" t="n">
        <v>663</v>
      </c>
      <c r="BR152" s="24" t="n">
        <v>673</v>
      </c>
      <c r="BS152" s="24" t="n">
        <v>661</v>
      </c>
      <c r="BT152" s="24" t="n">
        <v>615</v>
      </c>
      <c r="BU152" s="24" t="n">
        <v>559</v>
      </c>
      <c r="BV152" s="24" t="n">
        <v>472</v>
      </c>
      <c r="BW152" s="24" t="n">
        <v>376</v>
      </c>
      <c r="BX152" s="24" t="n">
        <v>287</v>
      </c>
      <c r="BY152" s="24" t="n">
        <v>265</v>
      </c>
      <c r="BZ152" s="24" t="n">
        <v>154</v>
      </c>
      <c r="CA152" s="24" t="n">
        <v>70</v>
      </c>
      <c r="CB152" s="24" t="n">
        <v>12</v>
      </c>
      <c r="CC152" s="25" t="n">
        <f aca="false">SUM(BI152:CB152)</f>
        <v>8292</v>
      </c>
    </row>
    <row r="153" customFormat="false" ht="12.75" hidden="false" customHeight="false" outlineLevel="0" collapsed="false">
      <c r="A153" s="20" t="n">
        <v>24133</v>
      </c>
      <c r="B153" s="21" t="s">
        <v>188</v>
      </c>
      <c r="C153" s="22" t="n">
        <f aca="false">SUM(AB153:AH153)</f>
        <v>1423</v>
      </c>
      <c r="D153" s="22" t="n">
        <f aca="false">SUM(AY153:BE153)</f>
        <v>9</v>
      </c>
      <c r="E153" s="22" t="n">
        <f aca="false">C153+D153</f>
        <v>1432</v>
      </c>
      <c r="F153" s="22" t="n">
        <f aca="false">SUM(O153:AH153)</f>
        <v>7032</v>
      </c>
      <c r="G153" s="22" t="n">
        <f aca="false">SUM(AL153:BE153)</f>
        <v>134</v>
      </c>
      <c r="H153" s="22" t="n">
        <f aca="false">F153+G153</f>
        <v>7166</v>
      </c>
      <c r="I153" s="23" t="n">
        <f aca="false">C153/F153</f>
        <v>0.2023606370876</v>
      </c>
      <c r="J153" s="23" t="n">
        <f aca="false">D153/G153</f>
        <v>0.0671641791044776</v>
      </c>
      <c r="K153" s="23" t="n">
        <f aca="false">E153/H153</f>
        <v>0.199832542562099</v>
      </c>
      <c r="L153" s="22" t="n">
        <f aca="false">Q153+R153+S153</f>
        <v>1126</v>
      </c>
      <c r="M153" s="22" t="n">
        <f aca="false">Y153+Z153+AA153</f>
        <v>1474</v>
      </c>
      <c r="N153" s="22" t="n">
        <f aca="false">L153-M153</f>
        <v>-348</v>
      </c>
      <c r="O153" s="24" t="n">
        <v>333</v>
      </c>
      <c r="P153" s="24" t="n">
        <v>379</v>
      </c>
      <c r="Q153" s="24" t="n">
        <v>360</v>
      </c>
      <c r="R153" s="24" t="n">
        <v>379</v>
      </c>
      <c r="S153" s="24" t="n">
        <v>387</v>
      </c>
      <c r="T153" s="24" t="n">
        <v>327</v>
      </c>
      <c r="U153" s="24" t="n">
        <v>398</v>
      </c>
      <c r="V153" s="24" t="n">
        <v>435</v>
      </c>
      <c r="W153" s="24" t="n">
        <v>546</v>
      </c>
      <c r="X153" s="24" t="n">
        <v>591</v>
      </c>
      <c r="Y153" s="24" t="n">
        <v>543</v>
      </c>
      <c r="Z153" s="24" t="n">
        <v>499</v>
      </c>
      <c r="AA153" s="24" t="n">
        <v>432</v>
      </c>
      <c r="AB153" s="24" t="n">
        <v>403</v>
      </c>
      <c r="AC153" s="24" t="n">
        <v>308</v>
      </c>
      <c r="AD153" s="24" t="n">
        <v>278</v>
      </c>
      <c r="AE153" s="24" t="n">
        <v>244</v>
      </c>
      <c r="AF153" s="24" t="n">
        <v>137</v>
      </c>
      <c r="AG153" s="24" t="n">
        <v>49</v>
      </c>
      <c r="AH153" s="24" t="n">
        <v>4</v>
      </c>
      <c r="AI153" s="22" t="n">
        <f aca="false">AN153+AO153+AP153</f>
        <v>24</v>
      </c>
      <c r="AJ153" s="22" t="n">
        <f aca="false">AV153+AW153+AX153</f>
        <v>12</v>
      </c>
      <c r="AK153" s="22" t="n">
        <f aca="false">AI153-AJ153</f>
        <v>12</v>
      </c>
      <c r="AL153" s="24" t="n">
        <v>11</v>
      </c>
      <c r="AM153" s="24" t="n">
        <v>11</v>
      </c>
      <c r="AN153" s="24" t="n">
        <v>11</v>
      </c>
      <c r="AO153" s="24" t="n">
        <v>9</v>
      </c>
      <c r="AP153" s="24" t="n">
        <v>4</v>
      </c>
      <c r="AQ153" s="24" t="n">
        <v>15</v>
      </c>
      <c r="AR153" s="24" t="n">
        <v>15</v>
      </c>
      <c r="AS153" s="24" t="n">
        <v>17</v>
      </c>
      <c r="AT153" s="24" t="n">
        <v>13</v>
      </c>
      <c r="AU153" s="24" t="n">
        <v>7</v>
      </c>
      <c r="AV153" s="24" t="n">
        <v>6</v>
      </c>
      <c r="AW153" s="24" t="n">
        <v>1</v>
      </c>
      <c r="AX153" s="24" t="n">
        <v>5</v>
      </c>
      <c r="AY153" s="24" t="n">
        <v>3</v>
      </c>
      <c r="AZ153" s="24" t="n">
        <v>1</v>
      </c>
      <c r="BA153" s="24" t="n">
        <v>2</v>
      </c>
      <c r="BB153" s="24" t="n">
        <v>3</v>
      </c>
      <c r="BC153" s="24" t="n">
        <v>0</v>
      </c>
      <c r="BD153" s="24" t="n">
        <v>0</v>
      </c>
      <c r="BE153" s="24" t="n">
        <v>0</v>
      </c>
      <c r="BF153" s="22" t="n">
        <f aca="false">BK153+BL153+BM153</f>
        <v>1150</v>
      </c>
      <c r="BG153" s="22" t="n">
        <f aca="false">BS153+BT153+BU153</f>
        <v>1486</v>
      </c>
      <c r="BH153" s="22" t="n">
        <f aca="false">BF153-BG153</f>
        <v>-336</v>
      </c>
      <c r="BI153" s="24" t="n">
        <v>344</v>
      </c>
      <c r="BJ153" s="24" t="n">
        <v>390</v>
      </c>
      <c r="BK153" s="24" t="n">
        <v>371</v>
      </c>
      <c r="BL153" s="24" t="n">
        <v>388</v>
      </c>
      <c r="BM153" s="24" t="n">
        <v>391</v>
      </c>
      <c r="BN153" s="24" t="n">
        <v>342</v>
      </c>
      <c r="BO153" s="24" t="n">
        <v>413</v>
      </c>
      <c r="BP153" s="24" t="n">
        <v>452</v>
      </c>
      <c r="BQ153" s="24" t="n">
        <v>559</v>
      </c>
      <c r="BR153" s="24" t="n">
        <v>598</v>
      </c>
      <c r="BS153" s="24" t="n">
        <v>549</v>
      </c>
      <c r="BT153" s="24" t="n">
        <v>500</v>
      </c>
      <c r="BU153" s="24" t="n">
        <v>437</v>
      </c>
      <c r="BV153" s="24" t="n">
        <v>406</v>
      </c>
      <c r="BW153" s="24" t="n">
        <v>309</v>
      </c>
      <c r="BX153" s="24" t="n">
        <v>280</v>
      </c>
      <c r="BY153" s="24" t="n">
        <v>247</v>
      </c>
      <c r="BZ153" s="24" t="n">
        <v>137</v>
      </c>
      <c r="CA153" s="24" t="n">
        <v>49</v>
      </c>
      <c r="CB153" s="24" t="n">
        <v>4</v>
      </c>
      <c r="CC153" s="25" t="n">
        <f aca="false">SUM(BI153:CB153)</f>
        <v>7166</v>
      </c>
    </row>
    <row r="154" customFormat="false" ht="12.75" hidden="false" customHeight="false" outlineLevel="0" collapsed="false">
      <c r="A154" s="20" t="n">
        <v>24134</v>
      </c>
      <c r="B154" s="21" t="s">
        <v>189</v>
      </c>
      <c r="C154" s="22" t="n">
        <f aca="false">SUM(AB154:AH154)</f>
        <v>4952</v>
      </c>
      <c r="D154" s="22" t="n">
        <f aca="false">SUM(AY154:BE154)</f>
        <v>37</v>
      </c>
      <c r="E154" s="22" t="n">
        <f aca="false">C154+D154</f>
        <v>4989</v>
      </c>
      <c r="F154" s="22" t="n">
        <f aca="false">SUM(O154:AH154)</f>
        <v>22125</v>
      </c>
      <c r="G154" s="22" t="n">
        <f aca="false">SUM(AL154:BE154)</f>
        <v>626</v>
      </c>
      <c r="H154" s="22" t="n">
        <f aca="false">F154+G154</f>
        <v>22751</v>
      </c>
      <c r="I154" s="23" t="n">
        <f aca="false">C154/F154</f>
        <v>0.223819209039548</v>
      </c>
      <c r="J154" s="23" t="n">
        <f aca="false">D154/G154</f>
        <v>0.0591054313099042</v>
      </c>
      <c r="K154" s="23" t="n">
        <f aca="false">E154/H154</f>
        <v>0.219287064304866</v>
      </c>
      <c r="L154" s="22" t="n">
        <f aca="false">Q154+R154+S154</f>
        <v>3103</v>
      </c>
      <c r="M154" s="22" t="n">
        <f aca="false">Y154+Z154+AA154</f>
        <v>4844</v>
      </c>
      <c r="N154" s="22" t="n">
        <f aca="false">L154-M154</f>
        <v>-1741</v>
      </c>
      <c r="O154" s="24" t="n">
        <v>1051</v>
      </c>
      <c r="P154" s="24" t="n">
        <v>1103</v>
      </c>
      <c r="Q154" s="24" t="n">
        <v>972</v>
      </c>
      <c r="R154" s="24" t="n">
        <v>1038</v>
      </c>
      <c r="S154" s="24" t="n">
        <v>1093</v>
      </c>
      <c r="T154" s="24" t="n">
        <v>1059</v>
      </c>
      <c r="U154" s="24" t="n">
        <v>1334</v>
      </c>
      <c r="V154" s="24" t="n">
        <v>1328</v>
      </c>
      <c r="W154" s="24" t="n">
        <v>1594</v>
      </c>
      <c r="X154" s="24" t="n">
        <v>1757</v>
      </c>
      <c r="Y154" s="24" t="n">
        <v>1695</v>
      </c>
      <c r="Z154" s="24" t="n">
        <v>1630</v>
      </c>
      <c r="AA154" s="24" t="n">
        <v>1519</v>
      </c>
      <c r="AB154" s="24" t="n">
        <v>1415</v>
      </c>
      <c r="AC154" s="24" t="n">
        <v>1075</v>
      </c>
      <c r="AD154" s="24" t="n">
        <v>1080</v>
      </c>
      <c r="AE154" s="24" t="n">
        <v>745</v>
      </c>
      <c r="AF154" s="24" t="n">
        <v>446</v>
      </c>
      <c r="AG154" s="24" t="n">
        <v>167</v>
      </c>
      <c r="AH154" s="24" t="n">
        <v>24</v>
      </c>
      <c r="AI154" s="22" t="n">
        <f aca="false">AN154+AO154+AP154</f>
        <v>97</v>
      </c>
      <c r="AJ154" s="22" t="n">
        <f aca="false">AV154+AW154+AX154</f>
        <v>84</v>
      </c>
      <c r="AK154" s="22" t="n">
        <f aca="false">AI154-AJ154</f>
        <v>13</v>
      </c>
      <c r="AL154" s="24" t="n">
        <v>36</v>
      </c>
      <c r="AM154" s="24" t="n">
        <v>34</v>
      </c>
      <c r="AN154" s="24" t="n">
        <v>33</v>
      </c>
      <c r="AO154" s="24" t="n">
        <v>30</v>
      </c>
      <c r="AP154" s="24" t="n">
        <v>34</v>
      </c>
      <c r="AQ154" s="24" t="n">
        <v>56</v>
      </c>
      <c r="AR154" s="24" t="n">
        <v>86</v>
      </c>
      <c r="AS154" s="24" t="n">
        <v>84</v>
      </c>
      <c r="AT154" s="24" t="n">
        <v>64</v>
      </c>
      <c r="AU154" s="24" t="n">
        <v>48</v>
      </c>
      <c r="AV154" s="24" t="n">
        <v>44</v>
      </c>
      <c r="AW154" s="24" t="n">
        <v>23</v>
      </c>
      <c r="AX154" s="24" t="n">
        <v>17</v>
      </c>
      <c r="AY154" s="24" t="n">
        <v>11</v>
      </c>
      <c r="AZ154" s="24" t="n">
        <v>10</v>
      </c>
      <c r="BA154" s="24" t="n">
        <v>8</v>
      </c>
      <c r="BB154" s="24" t="n">
        <v>5</v>
      </c>
      <c r="BC154" s="24" t="n">
        <v>2</v>
      </c>
      <c r="BD154" s="24" t="n">
        <v>1</v>
      </c>
      <c r="BE154" s="24" t="n">
        <v>0</v>
      </c>
      <c r="BF154" s="22" t="n">
        <f aca="false">BK154+BL154+BM154</f>
        <v>3200</v>
      </c>
      <c r="BG154" s="22" t="n">
        <f aca="false">BS154+BT154+BU154</f>
        <v>4928</v>
      </c>
      <c r="BH154" s="22" t="n">
        <f aca="false">BF154-BG154</f>
        <v>-1728</v>
      </c>
      <c r="BI154" s="24" t="n">
        <v>1087</v>
      </c>
      <c r="BJ154" s="24" t="n">
        <v>1137</v>
      </c>
      <c r="BK154" s="24" t="n">
        <v>1005</v>
      </c>
      <c r="BL154" s="24" t="n">
        <v>1068</v>
      </c>
      <c r="BM154" s="24" t="n">
        <v>1127</v>
      </c>
      <c r="BN154" s="24" t="n">
        <v>1115</v>
      </c>
      <c r="BO154" s="24" t="n">
        <v>1420</v>
      </c>
      <c r="BP154" s="24" t="n">
        <v>1412</v>
      </c>
      <c r="BQ154" s="24" t="n">
        <v>1658</v>
      </c>
      <c r="BR154" s="24" t="n">
        <v>1805</v>
      </c>
      <c r="BS154" s="24" t="n">
        <v>1739</v>
      </c>
      <c r="BT154" s="24" t="n">
        <v>1653</v>
      </c>
      <c r="BU154" s="24" t="n">
        <v>1536</v>
      </c>
      <c r="BV154" s="24" t="n">
        <v>1426</v>
      </c>
      <c r="BW154" s="24" t="n">
        <v>1085</v>
      </c>
      <c r="BX154" s="24" t="n">
        <v>1088</v>
      </c>
      <c r="BY154" s="24" t="n">
        <v>750</v>
      </c>
      <c r="BZ154" s="24" t="n">
        <v>448</v>
      </c>
      <c r="CA154" s="24" t="n">
        <v>168</v>
      </c>
      <c r="CB154" s="24" t="n">
        <v>24</v>
      </c>
      <c r="CC154" s="25" t="n">
        <f aca="false">SUM(BI154:CB154)</f>
        <v>22751</v>
      </c>
    </row>
    <row r="155" customFormat="false" ht="12.75" hidden="false" customHeight="false" outlineLevel="0" collapsed="false">
      <c r="A155" s="20" t="n">
        <v>24135</v>
      </c>
      <c r="B155" s="21" t="s">
        <v>190</v>
      </c>
      <c r="C155" s="22" t="n">
        <f aca="false">SUM(AB155:AH155)</f>
        <v>1915</v>
      </c>
      <c r="D155" s="22" t="n">
        <f aca="false">SUM(AY155:BE155)</f>
        <v>13</v>
      </c>
      <c r="E155" s="22" t="n">
        <f aca="false">C155+D155</f>
        <v>1928</v>
      </c>
      <c r="F155" s="22" t="n">
        <f aca="false">SUM(O155:AH155)</f>
        <v>10459</v>
      </c>
      <c r="G155" s="22" t="n">
        <f aca="false">SUM(AL155:BE155)</f>
        <v>200</v>
      </c>
      <c r="H155" s="22" t="n">
        <f aca="false">F155+G155</f>
        <v>10659</v>
      </c>
      <c r="I155" s="23" t="n">
        <f aca="false">C155/F155</f>
        <v>0.183095898269433</v>
      </c>
      <c r="J155" s="23" t="n">
        <f aca="false">D155/G155</f>
        <v>0.065</v>
      </c>
      <c r="K155" s="23" t="n">
        <f aca="false">E155/H155</f>
        <v>0.180880007505395</v>
      </c>
      <c r="L155" s="22" t="n">
        <f aca="false">Q155+R155+S155</f>
        <v>1667</v>
      </c>
      <c r="M155" s="22" t="n">
        <f aca="false">Y155+Z155+AA155</f>
        <v>2337</v>
      </c>
      <c r="N155" s="22" t="n">
        <f aca="false">L155-M155</f>
        <v>-670</v>
      </c>
      <c r="O155" s="24" t="n">
        <v>593</v>
      </c>
      <c r="P155" s="24" t="n">
        <v>598</v>
      </c>
      <c r="Q155" s="24" t="n">
        <v>518</v>
      </c>
      <c r="R155" s="24" t="n">
        <v>549</v>
      </c>
      <c r="S155" s="24" t="n">
        <v>600</v>
      </c>
      <c r="T155" s="24" t="n">
        <v>523</v>
      </c>
      <c r="U155" s="24" t="n">
        <v>647</v>
      </c>
      <c r="V155" s="24" t="n">
        <v>676</v>
      </c>
      <c r="W155" s="24" t="n">
        <v>725</v>
      </c>
      <c r="X155" s="24" t="n">
        <v>778</v>
      </c>
      <c r="Y155" s="24" t="n">
        <v>894</v>
      </c>
      <c r="Z155" s="24" t="n">
        <v>786</v>
      </c>
      <c r="AA155" s="24" t="n">
        <v>657</v>
      </c>
      <c r="AB155" s="24" t="n">
        <v>568</v>
      </c>
      <c r="AC155" s="24" t="n">
        <v>425</v>
      </c>
      <c r="AD155" s="24" t="n">
        <v>349</v>
      </c>
      <c r="AE155" s="24" t="n">
        <v>316</v>
      </c>
      <c r="AF155" s="24" t="n">
        <v>176</v>
      </c>
      <c r="AG155" s="24" t="n">
        <v>74</v>
      </c>
      <c r="AH155" s="24" t="n">
        <v>7</v>
      </c>
      <c r="AI155" s="22" t="n">
        <f aca="false">AN155+AO155+AP155</f>
        <v>31</v>
      </c>
      <c r="AJ155" s="22" t="n">
        <f aca="false">AV155+AW155+AX155</f>
        <v>33</v>
      </c>
      <c r="AK155" s="22" t="n">
        <f aca="false">AI155-AJ155</f>
        <v>-2</v>
      </c>
      <c r="AL155" s="24" t="n">
        <v>12</v>
      </c>
      <c r="AM155" s="24" t="n">
        <v>8</v>
      </c>
      <c r="AN155" s="24" t="n">
        <v>14</v>
      </c>
      <c r="AO155" s="24" t="n">
        <v>8</v>
      </c>
      <c r="AP155" s="24" t="n">
        <v>9</v>
      </c>
      <c r="AQ155" s="24" t="n">
        <v>16</v>
      </c>
      <c r="AR155" s="24" t="n">
        <v>23</v>
      </c>
      <c r="AS155" s="24" t="n">
        <v>24</v>
      </c>
      <c r="AT155" s="24" t="n">
        <v>22</v>
      </c>
      <c r="AU155" s="24" t="n">
        <v>18</v>
      </c>
      <c r="AV155" s="24" t="n">
        <v>19</v>
      </c>
      <c r="AW155" s="24" t="n">
        <v>6</v>
      </c>
      <c r="AX155" s="24" t="n">
        <v>8</v>
      </c>
      <c r="AY155" s="24" t="n">
        <v>3</v>
      </c>
      <c r="AZ155" s="24" t="n">
        <v>5</v>
      </c>
      <c r="BA155" s="24" t="n">
        <v>2</v>
      </c>
      <c r="BB155" s="24" t="n">
        <v>2</v>
      </c>
      <c r="BC155" s="24" t="n">
        <v>1</v>
      </c>
      <c r="BD155" s="24" t="n">
        <v>0</v>
      </c>
      <c r="BE155" s="24" t="n">
        <v>0</v>
      </c>
      <c r="BF155" s="22" t="n">
        <f aca="false">BK155+BL155+BM155</f>
        <v>1698</v>
      </c>
      <c r="BG155" s="22" t="n">
        <f aca="false">BS155+BT155+BU155</f>
        <v>2370</v>
      </c>
      <c r="BH155" s="22" t="n">
        <f aca="false">BF155-BG155</f>
        <v>-672</v>
      </c>
      <c r="BI155" s="24" t="n">
        <v>605</v>
      </c>
      <c r="BJ155" s="24" t="n">
        <v>606</v>
      </c>
      <c r="BK155" s="24" t="n">
        <v>532</v>
      </c>
      <c r="BL155" s="24" t="n">
        <v>557</v>
      </c>
      <c r="BM155" s="24" t="n">
        <v>609</v>
      </c>
      <c r="BN155" s="24" t="n">
        <v>539</v>
      </c>
      <c r="BO155" s="24" t="n">
        <v>670</v>
      </c>
      <c r="BP155" s="24" t="n">
        <v>700</v>
      </c>
      <c r="BQ155" s="24" t="n">
        <v>747</v>
      </c>
      <c r="BR155" s="24" t="n">
        <v>796</v>
      </c>
      <c r="BS155" s="24" t="n">
        <v>913</v>
      </c>
      <c r="BT155" s="24" t="n">
        <v>792</v>
      </c>
      <c r="BU155" s="24" t="n">
        <v>665</v>
      </c>
      <c r="BV155" s="24" t="n">
        <v>571</v>
      </c>
      <c r="BW155" s="24" t="n">
        <v>430</v>
      </c>
      <c r="BX155" s="24" t="n">
        <v>351</v>
      </c>
      <c r="BY155" s="24" t="n">
        <v>318</v>
      </c>
      <c r="BZ155" s="24" t="n">
        <v>177</v>
      </c>
      <c r="CA155" s="24" t="n">
        <v>74</v>
      </c>
      <c r="CB155" s="24" t="n">
        <v>7</v>
      </c>
      <c r="CC155" s="25" t="n">
        <f aca="false">SUM(BI155:CB155)</f>
        <v>10659</v>
      </c>
    </row>
    <row r="156" customFormat="false" ht="12.75" hidden="false" customHeight="false" outlineLevel="0" collapsed="false">
      <c r="A156" s="20" t="n">
        <v>24137</v>
      </c>
      <c r="B156" s="21" t="s">
        <v>191</v>
      </c>
      <c r="C156" s="22" t="n">
        <f aca="false">SUM(AB156:AH156)</f>
        <v>1021</v>
      </c>
      <c r="D156" s="22" t="n">
        <f aca="false">SUM(AY156:BE156)</f>
        <v>3</v>
      </c>
      <c r="E156" s="22" t="n">
        <f aca="false">C156+D156</f>
        <v>1024</v>
      </c>
      <c r="F156" s="22" t="n">
        <f aca="false">SUM(O156:AH156)</f>
        <v>5233</v>
      </c>
      <c r="G156" s="22" t="n">
        <f aca="false">SUM(AL156:BE156)</f>
        <v>67</v>
      </c>
      <c r="H156" s="22" t="n">
        <f aca="false">F156+G156</f>
        <v>5300</v>
      </c>
      <c r="I156" s="23" t="n">
        <f aca="false">C156/F156</f>
        <v>0.195107968660424</v>
      </c>
      <c r="J156" s="23" t="n">
        <f aca="false">D156/G156</f>
        <v>0.0447761194029851</v>
      </c>
      <c r="K156" s="23" t="n">
        <f aca="false">E156/H156</f>
        <v>0.193207547169811</v>
      </c>
      <c r="L156" s="22" t="n">
        <f aca="false">Q156+R156+S156</f>
        <v>888</v>
      </c>
      <c r="M156" s="22" t="n">
        <f aca="false">Y156+Z156+AA156</f>
        <v>1115</v>
      </c>
      <c r="N156" s="22" t="n">
        <f aca="false">L156-M156</f>
        <v>-227</v>
      </c>
      <c r="O156" s="24" t="n">
        <v>242</v>
      </c>
      <c r="P156" s="24" t="n">
        <v>314</v>
      </c>
      <c r="Q156" s="24" t="n">
        <v>306</v>
      </c>
      <c r="R156" s="24" t="n">
        <v>309</v>
      </c>
      <c r="S156" s="24" t="n">
        <v>273</v>
      </c>
      <c r="T156" s="24" t="n">
        <v>255</v>
      </c>
      <c r="U156" s="24" t="n">
        <v>245</v>
      </c>
      <c r="V156" s="24" t="n">
        <v>318</v>
      </c>
      <c r="W156" s="24" t="n">
        <v>381</v>
      </c>
      <c r="X156" s="24" t="n">
        <v>454</v>
      </c>
      <c r="Y156" s="24" t="n">
        <v>431</v>
      </c>
      <c r="Z156" s="24" t="n">
        <v>351</v>
      </c>
      <c r="AA156" s="24" t="n">
        <v>333</v>
      </c>
      <c r="AB156" s="24" t="n">
        <v>290</v>
      </c>
      <c r="AC156" s="24" t="n">
        <v>192</v>
      </c>
      <c r="AD156" s="24" t="n">
        <v>218</v>
      </c>
      <c r="AE156" s="24" t="n">
        <v>174</v>
      </c>
      <c r="AF156" s="24" t="n">
        <v>105</v>
      </c>
      <c r="AG156" s="24" t="n">
        <v>38</v>
      </c>
      <c r="AH156" s="24" t="n">
        <v>4</v>
      </c>
      <c r="AI156" s="22" t="n">
        <f aca="false">AN156+AO156+AP156</f>
        <v>5</v>
      </c>
      <c r="AJ156" s="22" t="n">
        <f aca="false">AV156+AW156+AX156</f>
        <v>14</v>
      </c>
      <c r="AK156" s="22" t="n">
        <f aca="false">AI156-AJ156</f>
        <v>-9</v>
      </c>
      <c r="AL156" s="24" t="n">
        <v>2</v>
      </c>
      <c r="AM156" s="24" t="n">
        <v>6</v>
      </c>
      <c r="AN156" s="24" t="n">
        <v>2</v>
      </c>
      <c r="AO156" s="24" t="n">
        <v>1</v>
      </c>
      <c r="AP156" s="24" t="n">
        <v>2</v>
      </c>
      <c r="AQ156" s="24" t="n">
        <v>9</v>
      </c>
      <c r="AR156" s="24" t="n">
        <v>7</v>
      </c>
      <c r="AS156" s="24" t="n">
        <v>8</v>
      </c>
      <c r="AT156" s="24" t="n">
        <v>5</v>
      </c>
      <c r="AU156" s="24" t="n">
        <v>8</v>
      </c>
      <c r="AV156" s="24" t="n">
        <v>6</v>
      </c>
      <c r="AW156" s="24" t="n">
        <v>4</v>
      </c>
      <c r="AX156" s="24" t="n">
        <v>4</v>
      </c>
      <c r="AY156" s="24" t="n">
        <v>2</v>
      </c>
      <c r="AZ156" s="24" t="n">
        <v>1</v>
      </c>
      <c r="BA156" s="24" t="n">
        <v>0</v>
      </c>
      <c r="BB156" s="24" t="n">
        <v>0</v>
      </c>
      <c r="BC156" s="24" t="n">
        <v>0</v>
      </c>
      <c r="BD156" s="24" t="n">
        <v>0</v>
      </c>
      <c r="BE156" s="24" t="n">
        <v>0</v>
      </c>
      <c r="BF156" s="22" t="n">
        <f aca="false">BK156+BL156+BM156</f>
        <v>893</v>
      </c>
      <c r="BG156" s="22" t="n">
        <f aca="false">BS156+BT156+BU156</f>
        <v>1129</v>
      </c>
      <c r="BH156" s="22" t="n">
        <f aca="false">BF156-BG156</f>
        <v>-236</v>
      </c>
      <c r="BI156" s="24" t="n">
        <v>244</v>
      </c>
      <c r="BJ156" s="24" t="n">
        <v>320</v>
      </c>
      <c r="BK156" s="24" t="n">
        <v>308</v>
      </c>
      <c r="BL156" s="24" t="n">
        <v>310</v>
      </c>
      <c r="BM156" s="24" t="n">
        <v>275</v>
      </c>
      <c r="BN156" s="24" t="n">
        <v>264</v>
      </c>
      <c r="BO156" s="24" t="n">
        <v>252</v>
      </c>
      <c r="BP156" s="24" t="n">
        <v>326</v>
      </c>
      <c r="BQ156" s="24" t="n">
        <v>386</v>
      </c>
      <c r="BR156" s="24" t="n">
        <v>462</v>
      </c>
      <c r="BS156" s="24" t="n">
        <v>437</v>
      </c>
      <c r="BT156" s="24" t="n">
        <v>355</v>
      </c>
      <c r="BU156" s="24" t="n">
        <v>337</v>
      </c>
      <c r="BV156" s="24" t="n">
        <v>292</v>
      </c>
      <c r="BW156" s="24" t="n">
        <v>193</v>
      </c>
      <c r="BX156" s="24" t="n">
        <v>218</v>
      </c>
      <c r="BY156" s="24" t="n">
        <v>174</v>
      </c>
      <c r="BZ156" s="24" t="n">
        <v>105</v>
      </c>
      <c r="CA156" s="24" t="n">
        <v>38</v>
      </c>
      <c r="CB156" s="24" t="n">
        <v>4</v>
      </c>
      <c r="CC156" s="25" t="n">
        <f aca="false">SUM(BI156:CB156)</f>
        <v>5300</v>
      </c>
    </row>
    <row r="157" customFormat="false" ht="12.75" hidden="false" customHeight="false" outlineLevel="0" collapsed="false">
      <c r="A157" s="20" t="n">
        <v>25005</v>
      </c>
      <c r="B157" s="21" t="s">
        <v>192</v>
      </c>
      <c r="C157" s="22" t="n">
        <f aca="false">SUM(AB157:AH157)</f>
        <v>1064</v>
      </c>
      <c r="D157" s="22" t="n">
        <f aca="false">SUM(AY157:BE157)</f>
        <v>34</v>
      </c>
      <c r="E157" s="22" t="n">
        <f aca="false">C157+D157</f>
        <v>1098</v>
      </c>
      <c r="F157" s="22" t="n">
        <f aca="false">SUM(O157:AH157)</f>
        <v>6612</v>
      </c>
      <c r="G157" s="22" t="n">
        <f aca="false">SUM(AL157:BE157)</f>
        <v>378</v>
      </c>
      <c r="H157" s="22" t="n">
        <f aca="false">F157+G157</f>
        <v>6990</v>
      </c>
      <c r="I157" s="23" t="n">
        <f aca="false">C157/F157</f>
        <v>0.160919540229885</v>
      </c>
      <c r="J157" s="23" t="n">
        <f aca="false">D157/G157</f>
        <v>0.0899470899470899</v>
      </c>
      <c r="K157" s="23" t="n">
        <f aca="false">E157/H157</f>
        <v>0.157081545064378</v>
      </c>
      <c r="L157" s="22" t="n">
        <f aca="false">Q157+R157+S157</f>
        <v>1273</v>
      </c>
      <c r="M157" s="22" t="n">
        <f aca="false">Y157+Z157+AA157</f>
        <v>1435</v>
      </c>
      <c r="N157" s="22" t="n">
        <f aca="false">L157-M157</f>
        <v>-162</v>
      </c>
      <c r="O157" s="24" t="n">
        <v>369</v>
      </c>
      <c r="P157" s="24" t="n">
        <v>467</v>
      </c>
      <c r="Q157" s="24" t="n">
        <v>433</v>
      </c>
      <c r="R157" s="24" t="n">
        <v>417</v>
      </c>
      <c r="S157" s="24" t="n">
        <v>423</v>
      </c>
      <c r="T157" s="24" t="n">
        <v>313</v>
      </c>
      <c r="U157" s="24" t="n">
        <v>338</v>
      </c>
      <c r="V157" s="24" t="n">
        <v>409</v>
      </c>
      <c r="W157" s="24" t="n">
        <v>459</v>
      </c>
      <c r="X157" s="24" t="n">
        <v>485</v>
      </c>
      <c r="Y157" s="24" t="n">
        <v>572</v>
      </c>
      <c r="Z157" s="24" t="n">
        <v>455</v>
      </c>
      <c r="AA157" s="24" t="n">
        <v>408</v>
      </c>
      <c r="AB157" s="24" t="n">
        <v>340</v>
      </c>
      <c r="AC157" s="24" t="n">
        <v>223</v>
      </c>
      <c r="AD157" s="24" t="n">
        <v>197</v>
      </c>
      <c r="AE157" s="24" t="n">
        <v>160</v>
      </c>
      <c r="AF157" s="24" t="n">
        <v>96</v>
      </c>
      <c r="AG157" s="24" t="n">
        <v>40</v>
      </c>
      <c r="AH157" s="24" t="n">
        <v>8</v>
      </c>
      <c r="AI157" s="22" t="n">
        <f aca="false">AN157+AO157+AP157</f>
        <v>59</v>
      </c>
      <c r="AJ157" s="22" t="n">
        <f aca="false">AV157+AW157+AX157</f>
        <v>70</v>
      </c>
      <c r="AK157" s="22" t="n">
        <f aca="false">AI157-AJ157</f>
        <v>-11</v>
      </c>
      <c r="AL157" s="24" t="n">
        <v>10</v>
      </c>
      <c r="AM157" s="24" t="n">
        <v>24</v>
      </c>
      <c r="AN157" s="24" t="n">
        <v>14</v>
      </c>
      <c r="AO157" s="24" t="n">
        <v>28</v>
      </c>
      <c r="AP157" s="24" t="n">
        <v>17</v>
      </c>
      <c r="AQ157" s="24" t="n">
        <v>21</v>
      </c>
      <c r="AR157" s="24" t="n">
        <v>31</v>
      </c>
      <c r="AS157" s="24" t="n">
        <v>44</v>
      </c>
      <c r="AT157" s="24" t="n">
        <v>38</v>
      </c>
      <c r="AU157" s="24" t="n">
        <v>47</v>
      </c>
      <c r="AV157" s="24" t="n">
        <v>37</v>
      </c>
      <c r="AW157" s="24" t="n">
        <v>18</v>
      </c>
      <c r="AX157" s="24" t="n">
        <v>15</v>
      </c>
      <c r="AY157" s="24" t="n">
        <v>15</v>
      </c>
      <c r="AZ157" s="24" t="n">
        <v>9</v>
      </c>
      <c r="BA157" s="24" t="n">
        <v>6</v>
      </c>
      <c r="BB157" s="24" t="n">
        <v>2</v>
      </c>
      <c r="BC157" s="24" t="n">
        <v>2</v>
      </c>
      <c r="BD157" s="24" t="n">
        <v>0</v>
      </c>
      <c r="BE157" s="24" t="n">
        <v>0</v>
      </c>
      <c r="BF157" s="22" t="n">
        <f aca="false">BK157+BL157+BM157</f>
        <v>1332</v>
      </c>
      <c r="BG157" s="22" t="n">
        <f aca="false">BS157+BT157+BU157</f>
        <v>1505</v>
      </c>
      <c r="BH157" s="22" t="n">
        <f aca="false">BF157-BG157</f>
        <v>-173</v>
      </c>
      <c r="BI157" s="24" t="n">
        <v>379</v>
      </c>
      <c r="BJ157" s="24" t="n">
        <v>491</v>
      </c>
      <c r="BK157" s="24" t="n">
        <v>447</v>
      </c>
      <c r="BL157" s="24" t="n">
        <v>445</v>
      </c>
      <c r="BM157" s="24" t="n">
        <v>440</v>
      </c>
      <c r="BN157" s="24" t="n">
        <v>334</v>
      </c>
      <c r="BO157" s="24" t="n">
        <v>369</v>
      </c>
      <c r="BP157" s="24" t="n">
        <v>453</v>
      </c>
      <c r="BQ157" s="24" t="n">
        <v>497</v>
      </c>
      <c r="BR157" s="24" t="n">
        <v>532</v>
      </c>
      <c r="BS157" s="24" t="n">
        <v>609</v>
      </c>
      <c r="BT157" s="24" t="n">
        <v>473</v>
      </c>
      <c r="BU157" s="24" t="n">
        <v>423</v>
      </c>
      <c r="BV157" s="24" t="n">
        <v>355</v>
      </c>
      <c r="BW157" s="24" t="n">
        <v>232</v>
      </c>
      <c r="BX157" s="24" t="n">
        <v>203</v>
      </c>
      <c r="BY157" s="24" t="n">
        <v>162</v>
      </c>
      <c r="BZ157" s="24" t="n">
        <v>98</v>
      </c>
      <c r="CA157" s="24" t="n">
        <v>40</v>
      </c>
      <c r="CB157" s="24" t="n">
        <v>8</v>
      </c>
      <c r="CC157" s="25" t="n">
        <f aca="false">SUM(BI157:CB157)</f>
        <v>6990</v>
      </c>
    </row>
    <row r="158" customFormat="false" ht="12.75" hidden="false" customHeight="false" outlineLevel="0" collapsed="false">
      <c r="A158" s="20" t="n">
        <v>25014</v>
      </c>
      <c r="B158" s="21" t="s">
        <v>193</v>
      </c>
      <c r="C158" s="22" t="n">
        <f aca="false">SUM(AB158:AH158)</f>
        <v>6787</v>
      </c>
      <c r="D158" s="22" t="n">
        <f aca="false">SUM(AY158:BE158)</f>
        <v>442</v>
      </c>
      <c r="E158" s="22" t="n">
        <f aca="false">C158+D158</f>
        <v>7229</v>
      </c>
      <c r="F158" s="22" t="n">
        <f aca="false">SUM(O158:AH158)</f>
        <v>35811</v>
      </c>
      <c r="G158" s="22" t="n">
        <f aca="false">SUM(AL158:BE158)</f>
        <v>3724</v>
      </c>
      <c r="H158" s="22" t="n">
        <f aca="false">F158+G158</f>
        <v>39535</v>
      </c>
      <c r="I158" s="23" t="n">
        <f aca="false">C158/F158</f>
        <v>0.189522772332524</v>
      </c>
      <c r="J158" s="23" t="n">
        <f aca="false">D158/G158</f>
        <v>0.118689581095596</v>
      </c>
      <c r="K158" s="23" t="n">
        <f aca="false">E158/H158</f>
        <v>0.182850638674592</v>
      </c>
      <c r="L158" s="22" t="n">
        <f aca="false">Q158+R158+S158</f>
        <v>6901</v>
      </c>
      <c r="M158" s="22" t="n">
        <f aca="false">Y158+Z158+AA158</f>
        <v>7123</v>
      </c>
      <c r="N158" s="22" t="n">
        <f aca="false">L158-M158</f>
        <v>-222</v>
      </c>
      <c r="O158" s="24" t="n">
        <v>1919</v>
      </c>
      <c r="P158" s="24" t="n">
        <v>2089</v>
      </c>
      <c r="Q158" s="24" t="n">
        <v>2258</v>
      </c>
      <c r="R158" s="24" t="n">
        <v>2228</v>
      </c>
      <c r="S158" s="24" t="n">
        <v>2415</v>
      </c>
      <c r="T158" s="24" t="n">
        <v>1958</v>
      </c>
      <c r="U158" s="24" t="n">
        <v>1878</v>
      </c>
      <c r="V158" s="24" t="n">
        <v>2101</v>
      </c>
      <c r="W158" s="24" t="n">
        <v>2528</v>
      </c>
      <c r="X158" s="24" t="n">
        <v>2527</v>
      </c>
      <c r="Y158" s="24" t="n">
        <v>2444</v>
      </c>
      <c r="Z158" s="24" t="n">
        <v>2457</v>
      </c>
      <c r="AA158" s="24" t="n">
        <v>2222</v>
      </c>
      <c r="AB158" s="24" t="n">
        <v>2179</v>
      </c>
      <c r="AC158" s="24" t="n">
        <v>1471</v>
      </c>
      <c r="AD158" s="24" t="n">
        <v>1249</v>
      </c>
      <c r="AE158" s="24" t="n">
        <v>1031</v>
      </c>
      <c r="AF158" s="24" t="n">
        <v>557</v>
      </c>
      <c r="AG158" s="24" t="n">
        <v>247</v>
      </c>
      <c r="AH158" s="24" t="n">
        <v>53</v>
      </c>
      <c r="AI158" s="22" t="n">
        <f aca="false">AN158+AO158+AP158</f>
        <v>422</v>
      </c>
      <c r="AJ158" s="22" t="n">
        <f aca="false">AV158+AW158+AX158</f>
        <v>752</v>
      </c>
      <c r="AK158" s="22" t="n">
        <f aca="false">AI158-AJ158</f>
        <v>-330</v>
      </c>
      <c r="AL158" s="24" t="n">
        <v>168</v>
      </c>
      <c r="AM158" s="24" t="n">
        <v>160</v>
      </c>
      <c r="AN158" s="24" t="n">
        <v>124</v>
      </c>
      <c r="AO158" s="24" t="n">
        <v>129</v>
      </c>
      <c r="AP158" s="24" t="n">
        <v>169</v>
      </c>
      <c r="AQ158" s="24" t="n">
        <v>283</v>
      </c>
      <c r="AR158" s="24" t="n">
        <v>340</v>
      </c>
      <c r="AS158" s="24" t="n">
        <v>391</v>
      </c>
      <c r="AT158" s="24" t="n">
        <v>385</v>
      </c>
      <c r="AU158" s="24" t="n">
        <v>381</v>
      </c>
      <c r="AV158" s="24" t="n">
        <v>307</v>
      </c>
      <c r="AW158" s="24" t="n">
        <v>238</v>
      </c>
      <c r="AX158" s="24" t="n">
        <v>207</v>
      </c>
      <c r="AY158" s="24" t="n">
        <v>148</v>
      </c>
      <c r="AZ158" s="24" t="n">
        <v>105</v>
      </c>
      <c r="BA158" s="24" t="n">
        <v>82</v>
      </c>
      <c r="BB158" s="24" t="n">
        <v>58</v>
      </c>
      <c r="BC158" s="24" t="n">
        <v>35</v>
      </c>
      <c r="BD158" s="24" t="n">
        <v>10</v>
      </c>
      <c r="BE158" s="24" t="n">
        <v>4</v>
      </c>
      <c r="BF158" s="22" t="n">
        <f aca="false">BK158+BL158+BM158</f>
        <v>7323</v>
      </c>
      <c r="BG158" s="22" t="n">
        <f aca="false">BS158+BT158+BU158</f>
        <v>7875</v>
      </c>
      <c r="BH158" s="22" t="n">
        <f aca="false">BF158-BG158</f>
        <v>-552</v>
      </c>
      <c r="BI158" s="24" t="n">
        <v>2087</v>
      </c>
      <c r="BJ158" s="24" t="n">
        <v>2249</v>
      </c>
      <c r="BK158" s="24" t="n">
        <v>2382</v>
      </c>
      <c r="BL158" s="24" t="n">
        <v>2357</v>
      </c>
      <c r="BM158" s="24" t="n">
        <v>2584</v>
      </c>
      <c r="BN158" s="24" t="n">
        <v>2241</v>
      </c>
      <c r="BO158" s="24" t="n">
        <v>2218</v>
      </c>
      <c r="BP158" s="24" t="n">
        <v>2492</v>
      </c>
      <c r="BQ158" s="24" t="n">
        <v>2913</v>
      </c>
      <c r="BR158" s="24" t="n">
        <v>2908</v>
      </c>
      <c r="BS158" s="24" t="n">
        <v>2751</v>
      </c>
      <c r="BT158" s="24" t="n">
        <v>2695</v>
      </c>
      <c r="BU158" s="24" t="n">
        <v>2429</v>
      </c>
      <c r="BV158" s="24" t="n">
        <v>2327</v>
      </c>
      <c r="BW158" s="24" t="n">
        <v>1576</v>
      </c>
      <c r="BX158" s="24" t="n">
        <v>1331</v>
      </c>
      <c r="BY158" s="24" t="n">
        <v>1089</v>
      </c>
      <c r="BZ158" s="24" t="n">
        <v>592</v>
      </c>
      <c r="CA158" s="24" t="n">
        <v>257</v>
      </c>
      <c r="CB158" s="24" t="n">
        <v>57</v>
      </c>
      <c r="CC158" s="25" t="n">
        <f aca="false">SUM(BI158:CB158)</f>
        <v>39535</v>
      </c>
    </row>
    <row r="159" customFormat="false" ht="12.75" hidden="false" customHeight="false" outlineLevel="0" collapsed="false">
      <c r="A159" s="20" t="n">
        <v>25015</v>
      </c>
      <c r="B159" s="21" t="s">
        <v>194</v>
      </c>
      <c r="C159" s="22" t="n">
        <f aca="false">SUM(AB159:AH159)</f>
        <v>1595</v>
      </c>
      <c r="D159" s="22" t="n">
        <f aca="false">SUM(AY159:BE159)</f>
        <v>93</v>
      </c>
      <c r="E159" s="22" t="n">
        <f aca="false">C159+D159</f>
        <v>1688</v>
      </c>
      <c r="F159" s="22" t="n">
        <f aca="false">SUM(O159:AH159)</f>
        <v>9386</v>
      </c>
      <c r="G159" s="22" t="n">
        <f aca="false">SUM(AL159:BE159)</f>
        <v>698</v>
      </c>
      <c r="H159" s="22" t="n">
        <f aca="false">F159+G159</f>
        <v>10084</v>
      </c>
      <c r="I159" s="23" t="n">
        <f aca="false">C159/F159</f>
        <v>0.169933944172171</v>
      </c>
      <c r="J159" s="23" t="n">
        <f aca="false">D159/G159</f>
        <v>0.13323782234957</v>
      </c>
      <c r="K159" s="23" t="n">
        <f aca="false">E159/H159</f>
        <v>0.167393891312971</v>
      </c>
      <c r="L159" s="22" t="n">
        <f aca="false">Q159+R159+S159</f>
        <v>1842</v>
      </c>
      <c r="M159" s="22" t="n">
        <f aca="false">Y159+Z159+AA159</f>
        <v>1932</v>
      </c>
      <c r="N159" s="22" t="n">
        <f aca="false">L159-M159</f>
        <v>-90</v>
      </c>
      <c r="O159" s="24" t="n">
        <v>468</v>
      </c>
      <c r="P159" s="24" t="n">
        <v>575</v>
      </c>
      <c r="Q159" s="24" t="n">
        <v>611</v>
      </c>
      <c r="R159" s="24" t="n">
        <v>647</v>
      </c>
      <c r="S159" s="24" t="n">
        <v>584</v>
      </c>
      <c r="T159" s="24" t="n">
        <v>479</v>
      </c>
      <c r="U159" s="24" t="n">
        <v>467</v>
      </c>
      <c r="V159" s="24" t="n">
        <v>523</v>
      </c>
      <c r="W159" s="24" t="n">
        <v>741</v>
      </c>
      <c r="X159" s="24" t="n">
        <v>764</v>
      </c>
      <c r="Y159" s="24" t="n">
        <v>698</v>
      </c>
      <c r="Z159" s="24" t="n">
        <v>677</v>
      </c>
      <c r="AA159" s="24" t="n">
        <v>557</v>
      </c>
      <c r="AB159" s="24" t="n">
        <v>509</v>
      </c>
      <c r="AC159" s="24" t="n">
        <v>338</v>
      </c>
      <c r="AD159" s="24" t="n">
        <v>275</v>
      </c>
      <c r="AE159" s="24" t="n">
        <v>238</v>
      </c>
      <c r="AF159" s="24" t="n">
        <v>153</v>
      </c>
      <c r="AG159" s="24" t="n">
        <v>70</v>
      </c>
      <c r="AH159" s="24" t="n">
        <v>12</v>
      </c>
      <c r="AI159" s="22" t="n">
        <f aca="false">AN159+AO159+AP159</f>
        <v>73</v>
      </c>
      <c r="AJ159" s="22" t="n">
        <f aca="false">AV159+AW159+AX159</f>
        <v>154</v>
      </c>
      <c r="AK159" s="22" t="n">
        <f aca="false">AI159-AJ159</f>
        <v>-81</v>
      </c>
      <c r="AL159" s="24" t="n">
        <v>30</v>
      </c>
      <c r="AM159" s="24" t="n">
        <v>20</v>
      </c>
      <c r="AN159" s="24" t="n">
        <v>24</v>
      </c>
      <c r="AO159" s="24" t="n">
        <v>24</v>
      </c>
      <c r="AP159" s="24" t="n">
        <v>25</v>
      </c>
      <c r="AQ159" s="24" t="n">
        <v>35</v>
      </c>
      <c r="AR159" s="24" t="n">
        <v>54</v>
      </c>
      <c r="AS159" s="24" t="n">
        <v>78</v>
      </c>
      <c r="AT159" s="24" t="n">
        <v>73</v>
      </c>
      <c r="AU159" s="24" t="n">
        <v>88</v>
      </c>
      <c r="AV159" s="24" t="n">
        <v>66</v>
      </c>
      <c r="AW159" s="24" t="n">
        <v>51</v>
      </c>
      <c r="AX159" s="24" t="n">
        <v>37</v>
      </c>
      <c r="AY159" s="24" t="n">
        <v>27</v>
      </c>
      <c r="AZ159" s="24" t="n">
        <v>26</v>
      </c>
      <c r="BA159" s="24" t="n">
        <v>21</v>
      </c>
      <c r="BB159" s="24" t="n">
        <v>12</v>
      </c>
      <c r="BC159" s="24" t="n">
        <v>6</v>
      </c>
      <c r="BD159" s="24" t="n">
        <v>1</v>
      </c>
      <c r="BE159" s="24" t="n">
        <v>0</v>
      </c>
      <c r="BF159" s="22" t="n">
        <f aca="false">BK159+BL159+BM159</f>
        <v>1915</v>
      </c>
      <c r="BG159" s="22" t="n">
        <f aca="false">BS159+BT159+BU159</f>
        <v>2086</v>
      </c>
      <c r="BH159" s="22" t="n">
        <f aca="false">BF159-BG159</f>
        <v>-171</v>
      </c>
      <c r="BI159" s="24" t="n">
        <v>498</v>
      </c>
      <c r="BJ159" s="24" t="n">
        <v>595</v>
      </c>
      <c r="BK159" s="24" t="n">
        <v>635</v>
      </c>
      <c r="BL159" s="24" t="n">
        <v>671</v>
      </c>
      <c r="BM159" s="24" t="n">
        <v>609</v>
      </c>
      <c r="BN159" s="24" t="n">
        <v>514</v>
      </c>
      <c r="BO159" s="24" t="n">
        <v>521</v>
      </c>
      <c r="BP159" s="24" t="n">
        <v>601</v>
      </c>
      <c r="BQ159" s="24" t="n">
        <v>814</v>
      </c>
      <c r="BR159" s="24" t="n">
        <v>852</v>
      </c>
      <c r="BS159" s="24" t="n">
        <v>764</v>
      </c>
      <c r="BT159" s="24" t="n">
        <v>728</v>
      </c>
      <c r="BU159" s="24" t="n">
        <v>594</v>
      </c>
      <c r="BV159" s="24" t="n">
        <v>536</v>
      </c>
      <c r="BW159" s="24" t="n">
        <v>364</v>
      </c>
      <c r="BX159" s="24" t="n">
        <v>296</v>
      </c>
      <c r="BY159" s="24" t="n">
        <v>250</v>
      </c>
      <c r="BZ159" s="24" t="n">
        <v>159</v>
      </c>
      <c r="CA159" s="24" t="n">
        <v>71</v>
      </c>
      <c r="CB159" s="24" t="n">
        <v>12</v>
      </c>
      <c r="CC159" s="25" t="n">
        <f aca="false">SUM(BI159:CB159)</f>
        <v>10084</v>
      </c>
    </row>
    <row r="160" customFormat="false" ht="12.75" hidden="false" customHeight="false" outlineLevel="0" collapsed="false">
      <c r="A160" s="20" t="n">
        <v>25018</v>
      </c>
      <c r="B160" s="21" t="s">
        <v>195</v>
      </c>
      <c r="C160" s="22" t="n">
        <f aca="false">SUM(AB160:AH160)</f>
        <v>1765</v>
      </c>
      <c r="D160" s="22" t="n">
        <f aca="false">SUM(AY160:BE160)</f>
        <v>115</v>
      </c>
      <c r="E160" s="22" t="n">
        <f aca="false">C160+D160</f>
        <v>1880</v>
      </c>
      <c r="F160" s="22" t="n">
        <f aca="false">SUM(O160:AH160)</f>
        <v>10958</v>
      </c>
      <c r="G160" s="22" t="n">
        <f aca="false">SUM(AL160:BE160)</f>
        <v>695</v>
      </c>
      <c r="H160" s="22" t="n">
        <f aca="false">F160+G160</f>
        <v>11653</v>
      </c>
      <c r="I160" s="23" t="n">
        <f aca="false">C160/F160</f>
        <v>0.161069538236905</v>
      </c>
      <c r="J160" s="23" t="n">
        <f aca="false">D160/G160</f>
        <v>0.165467625899281</v>
      </c>
      <c r="K160" s="23" t="n">
        <f aca="false">E160/H160</f>
        <v>0.161331845876598</v>
      </c>
      <c r="L160" s="22" t="n">
        <f aca="false">Q160+R160+S160</f>
        <v>2443</v>
      </c>
      <c r="M160" s="22" t="n">
        <f aca="false">Y160+Z160+AA160</f>
        <v>2396</v>
      </c>
      <c r="N160" s="22" t="n">
        <f aca="false">L160-M160</f>
        <v>47</v>
      </c>
      <c r="O160" s="24" t="n">
        <v>532</v>
      </c>
      <c r="P160" s="24" t="n">
        <v>668</v>
      </c>
      <c r="Q160" s="24" t="n">
        <v>743</v>
      </c>
      <c r="R160" s="24" t="n">
        <v>860</v>
      </c>
      <c r="S160" s="24" t="n">
        <v>840</v>
      </c>
      <c r="T160" s="24" t="n">
        <v>531</v>
      </c>
      <c r="U160" s="24" t="n">
        <v>445</v>
      </c>
      <c r="V160" s="24" t="n">
        <v>596</v>
      </c>
      <c r="W160" s="24" t="n">
        <v>752</v>
      </c>
      <c r="X160" s="24" t="n">
        <v>830</v>
      </c>
      <c r="Y160" s="24" t="n">
        <v>920</v>
      </c>
      <c r="Z160" s="24" t="n">
        <v>754</v>
      </c>
      <c r="AA160" s="24" t="n">
        <v>722</v>
      </c>
      <c r="AB160" s="24" t="n">
        <v>667</v>
      </c>
      <c r="AC160" s="24" t="n">
        <v>402</v>
      </c>
      <c r="AD160" s="24" t="n">
        <v>273</v>
      </c>
      <c r="AE160" s="24" t="n">
        <v>226</v>
      </c>
      <c r="AF160" s="24" t="n">
        <v>135</v>
      </c>
      <c r="AG160" s="24" t="n">
        <v>53</v>
      </c>
      <c r="AH160" s="24" t="n">
        <v>9</v>
      </c>
      <c r="AI160" s="22" t="n">
        <f aca="false">AN160+AO160+AP160</f>
        <v>84</v>
      </c>
      <c r="AJ160" s="22" t="n">
        <f aca="false">AV160+AW160+AX160</f>
        <v>152</v>
      </c>
      <c r="AK160" s="22" t="n">
        <f aca="false">AI160-AJ160</f>
        <v>-68</v>
      </c>
      <c r="AL160" s="24" t="n">
        <v>20</v>
      </c>
      <c r="AM160" s="24" t="n">
        <v>23</v>
      </c>
      <c r="AN160" s="24" t="n">
        <v>18</v>
      </c>
      <c r="AO160" s="24" t="n">
        <v>31</v>
      </c>
      <c r="AP160" s="24" t="n">
        <v>35</v>
      </c>
      <c r="AQ160" s="24" t="n">
        <v>46</v>
      </c>
      <c r="AR160" s="24" t="n">
        <v>42</v>
      </c>
      <c r="AS160" s="24" t="n">
        <v>60</v>
      </c>
      <c r="AT160" s="24" t="n">
        <v>79</v>
      </c>
      <c r="AU160" s="24" t="n">
        <v>74</v>
      </c>
      <c r="AV160" s="24" t="n">
        <v>59</v>
      </c>
      <c r="AW160" s="24" t="n">
        <v>48</v>
      </c>
      <c r="AX160" s="24" t="n">
        <v>45</v>
      </c>
      <c r="AY160" s="24" t="n">
        <v>40</v>
      </c>
      <c r="AZ160" s="24" t="n">
        <v>36</v>
      </c>
      <c r="BA160" s="24" t="n">
        <v>19</v>
      </c>
      <c r="BB160" s="24" t="n">
        <v>10</v>
      </c>
      <c r="BC160" s="24" t="n">
        <v>8</v>
      </c>
      <c r="BD160" s="24" t="n">
        <v>2</v>
      </c>
      <c r="BE160" s="24" t="n">
        <v>0</v>
      </c>
      <c r="BF160" s="22" t="n">
        <f aca="false">BK160+BL160+BM160</f>
        <v>2527</v>
      </c>
      <c r="BG160" s="22" t="n">
        <f aca="false">BS160+BT160+BU160</f>
        <v>2548</v>
      </c>
      <c r="BH160" s="22" t="n">
        <f aca="false">BF160-BG160</f>
        <v>-21</v>
      </c>
      <c r="BI160" s="24" t="n">
        <v>552</v>
      </c>
      <c r="BJ160" s="24" t="n">
        <v>691</v>
      </c>
      <c r="BK160" s="24" t="n">
        <v>761</v>
      </c>
      <c r="BL160" s="24" t="n">
        <v>891</v>
      </c>
      <c r="BM160" s="24" t="n">
        <v>875</v>
      </c>
      <c r="BN160" s="24" t="n">
        <v>577</v>
      </c>
      <c r="BO160" s="24" t="n">
        <v>487</v>
      </c>
      <c r="BP160" s="24" t="n">
        <v>656</v>
      </c>
      <c r="BQ160" s="24" t="n">
        <v>831</v>
      </c>
      <c r="BR160" s="24" t="n">
        <v>904</v>
      </c>
      <c r="BS160" s="24" t="n">
        <v>979</v>
      </c>
      <c r="BT160" s="24" t="n">
        <v>802</v>
      </c>
      <c r="BU160" s="24" t="n">
        <v>767</v>
      </c>
      <c r="BV160" s="24" t="n">
        <v>707</v>
      </c>
      <c r="BW160" s="24" t="n">
        <v>438</v>
      </c>
      <c r="BX160" s="24" t="n">
        <v>292</v>
      </c>
      <c r="BY160" s="24" t="n">
        <v>236</v>
      </c>
      <c r="BZ160" s="24" t="n">
        <v>143</v>
      </c>
      <c r="CA160" s="24" t="n">
        <v>55</v>
      </c>
      <c r="CB160" s="24" t="n">
        <v>9</v>
      </c>
      <c r="CC160" s="25" t="n">
        <f aca="false">SUM(BI160:CB160)</f>
        <v>11653</v>
      </c>
    </row>
    <row r="161" customFormat="false" ht="12.75" hidden="false" customHeight="false" outlineLevel="0" collapsed="false">
      <c r="A161" s="20" t="n">
        <v>25023</v>
      </c>
      <c r="B161" s="21" t="s">
        <v>196</v>
      </c>
      <c r="C161" s="22" t="n">
        <f aca="false">SUM(AB161:AH161)</f>
        <v>1325</v>
      </c>
      <c r="D161" s="22" t="n">
        <f aca="false">SUM(AY161:BE161)</f>
        <v>91</v>
      </c>
      <c r="E161" s="22" t="n">
        <f aca="false">C161+D161</f>
        <v>1416</v>
      </c>
      <c r="F161" s="22" t="n">
        <f aca="false">SUM(O161:AH161)</f>
        <v>9362</v>
      </c>
      <c r="G161" s="22" t="n">
        <f aca="false">SUM(AL161:BE161)</f>
        <v>745</v>
      </c>
      <c r="H161" s="22" t="n">
        <f aca="false">F161+G161</f>
        <v>10107</v>
      </c>
      <c r="I161" s="23" t="n">
        <f aca="false">C161/F161</f>
        <v>0.141529587694937</v>
      </c>
      <c r="J161" s="23" t="n">
        <f aca="false">D161/G161</f>
        <v>0.122147651006711</v>
      </c>
      <c r="K161" s="23" t="n">
        <f aca="false">E161/H161</f>
        <v>0.140100920154348</v>
      </c>
      <c r="L161" s="22" t="n">
        <f aca="false">Q161+R161+S161</f>
        <v>2051</v>
      </c>
      <c r="M161" s="22" t="n">
        <f aca="false">Y161+Z161+AA161</f>
        <v>1845</v>
      </c>
      <c r="N161" s="22" t="n">
        <f aca="false">L161-M161</f>
        <v>206</v>
      </c>
      <c r="O161" s="24" t="n">
        <v>555</v>
      </c>
      <c r="P161" s="24" t="n">
        <v>622</v>
      </c>
      <c r="Q161" s="24" t="n">
        <v>661</v>
      </c>
      <c r="R161" s="24" t="n">
        <v>701</v>
      </c>
      <c r="S161" s="24" t="n">
        <v>689</v>
      </c>
      <c r="T161" s="24" t="n">
        <v>513</v>
      </c>
      <c r="U161" s="24" t="n">
        <v>499</v>
      </c>
      <c r="V161" s="24" t="n">
        <v>549</v>
      </c>
      <c r="W161" s="24" t="n">
        <v>675</v>
      </c>
      <c r="X161" s="24" t="n">
        <v>728</v>
      </c>
      <c r="Y161" s="24" t="n">
        <v>709</v>
      </c>
      <c r="Z161" s="24" t="n">
        <v>610</v>
      </c>
      <c r="AA161" s="24" t="n">
        <v>526</v>
      </c>
      <c r="AB161" s="24" t="n">
        <v>448</v>
      </c>
      <c r="AC161" s="24" t="n">
        <v>263</v>
      </c>
      <c r="AD161" s="24" t="n">
        <v>263</v>
      </c>
      <c r="AE161" s="24" t="n">
        <v>191</v>
      </c>
      <c r="AF161" s="24" t="n">
        <v>118</v>
      </c>
      <c r="AG161" s="24" t="n">
        <v>39</v>
      </c>
      <c r="AH161" s="24" t="n">
        <v>3</v>
      </c>
      <c r="AI161" s="22" t="n">
        <f aca="false">AN161+AO161+AP161</f>
        <v>103</v>
      </c>
      <c r="AJ161" s="22" t="n">
        <f aca="false">AV161+AW161+AX161</f>
        <v>126</v>
      </c>
      <c r="AK161" s="22" t="n">
        <f aca="false">AI161-AJ161</f>
        <v>-23</v>
      </c>
      <c r="AL161" s="24" t="n">
        <v>41</v>
      </c>
      <c r="AM161" s="24" t="n">
        <v>36</v>
      </c>
      <c r="AN161" s="24" t="n">
        <v>33</v>
      </c>
      <c r="AO161" s="24" t="n">
        <v>26</v>
      </c>
      <c r="AP161" s="24" t="n">
        <v>44</v>
      </c>
      <c r="AQ161" s="24" t="n">
        <v>47</v>
      </c>
      <c r="AR161" s="24" t="n">
        <v>57</v>
      </c>
      <c r="AS161" s="24" t="n">
        <v>80</v>
      </c>
      <c r="AT161" s="24" t="n">
        <v>93</v>
      </c>
      <c r="AU161" s="24" t="n">
        <v>71</v>
      </c>
      <c r="AV161" s="24" t="n">
        <v>49</v>
      </c>
      <c r="AW161" s="24" t="n">
        <v>43</v>
      </c>
      <c r="AX161" s="24" t="n">
        <v>34</v>
      </c>
      <c r="AY161" s="24" t="n">
        <v>26</v>
      </c>
      <c r="AZ161" s="24" t="n">
        <v>23</v>
      </c>
      <c r="BA161" s="24" t="n">
        <v>20</v>
      </c>
      <c r="BB161" s="24" t="n">
        <v>11</v>
      </c>
      <c r="BC161" s="24" t="n">
        <v>10</v>
      </c>
      <c r="BD161" s="24" t="n">
        <v>1</v>
      </c>
      <c r="BE161" s="24" t="n">
        <v>0</v>
      </c>
      <c r="BF161" s="22" t="n">
        <f aca="false">BK161+BL161+BM161</f>
        <v>2154</v>
      </c>
      <c r="BG161" s="22" t="n">
        <f aca="false">BS161+BT161+BU161</f>
        <v>1971</v>
      </c>
      <c r="BH161" s="22" t="n">
        <f aca="false">BF161-BG161</f>
        <v>183</v>
      </c>
      <c r="BI161" s="24" t="n">
        <v>596</v>
      </c>
      <c r="BJ161" s="24" t="n">
        <v>658</v>
      </c>
      <c r="BK161" s="24" t="n">
        <v>694</v>
      </c>
      <c r="BL161" s="24" t="n">
        <v>727</v>
      </c>
      <c r="BM161" s="24" t="n">
        <v>733</v>
      </c>
      <c r="BN161" s="24" t="n">
        <v>560</v>
      </c>
      <c r="BO161" s="24" t="n">
        <v>556</v>
      </c>
      <c r="BP161" s="24" t="n">
        <v>629</v>
      </c>
      <c r="BQ161" s="24" t="n">
        <v>768</v>
      </c>
      <c r="BR161" s="24" t="n">
        <v>799</v>
      </c>
      <c r="BS161" s="24" t="n">
        <v>758</v>
      </c>
      <c r="BT161" s="24" t="n">
        <v>653</v>
      </c>
      <c r="BU161" s="24" t="n">
        <v>560</v>
      </c>
      <c r="BV161" s="24" t="n">
        <v>474</v>
      </c>
      <c r="BW161" s="24" t="n">
        <v>286</v>
      </c>
      <c r="BX161" s="24" t="n">
        <v>283</v>
      </c>
      <c r="BY161" s="24" t="n">
        <v>202</v>
      </c>
      <c r="BZ161" s="24" t="n">
        <v>128</v>
      </c>
      <c r="CA161" s="24" t="n">
        <v>40</v>
      </c>
      <c r="CB161" s="24" t="n">
        <v>3</v>
      </c>
      <c r="CC161" s="25" t="n">
        <f aca="false">SUM(BI161:CB161)</f>
        <v>10107</v>
      </c>
    </row>
    <row r="162" customFormat="false" ht="12.75" hidden="false" customHeight="false" outlineLevel="0" collapsed="false">
      <c r="A162" s="20" t="n">
        <v>25031</v>
      </c>
      <c r="B162" s="21" t="s">
        <v>197</v>
      </c>
      <c r="C162" s="22" t="n">
        <f aca="false">SUM(AB162:AH162)</f>
        <v>2293</v>
      </c>
      <c r="D162" s="22" t="n">
        <f aca="false">SUM(AY162:BE162)</f>
        <v>99</v>
      </c>
      <c r="E162" s="22" t="n">
        <f aca="false">C162+D162</f>
        <v>2392</v>
      </c>
      <c r="F162" s="22" t="n">
        <f aca="false">SUM(O162:AH162)</f>
        <v>14403</v>
      </c>
      <c r="G162" s="22" t="n">
        <f aca="false">SUM(AL162:BE162)</f>
        <v>837</v>
      </c>
      <c r="H162" s="22" t="n">
        <f aca="false">F162+G162</f>
        <v>15240</v>
      </c>
      <c r="I162" s="23" t="n">
        <f aca="false">C162/F162</f>
        <v>0.159202943831146</v>
      </c>
      <c r="J162" s="23" t="n">
        <f aca="false">D162/G162</f>
        <v>0.118279569892473</v>
      </c>
      <c r="K162" s="23" t="n">
        <f aca="false">E162/H162</f>
        <v>0.156955380577428</v>
      </c>
      <c r="L162" s="22" t="n">
        <f aca="false">Q162+R162+S162</f>
        <v>2768</v>
      </c>
      <c r="M162" s="22" t="n">
        <f aca="false">Y162+Z162+AA162</f>
        <v>2949</v>
      </c>
      <c r="N162" s="22" t="n">
        <f aca="false">L162-M162</f>
        <v>-181</v>
      </c>
      <c r="O162" s="24" t="n">
        <v>871</v>
      </c>
      <c r="P162" s="24" t="n">
        <v>914</v>
      </c>
      <c r="Q162" s="24" t="n">
        <v>931</v>
      </c>
      <c r="R162" s="24" t="n">
        <v>907</v>
      </c>
      <c r="S162" s="24" t="n">
        <v>930</v>
      </c>
      <c r="T162" s="24" t="n">
        <v>798</v>
      </c>
      <c r="U162" s="24" t="n">
        <v>842</v>
      </c>
      <c r="V162" s="24" t="n">
        <v>899</v>
      </c>
      <c r="W162" s="24" t="n">
        <v>1027</v>
      </c>
      <c r="X162" s="24" t="n">
        <v>1042</v>
      </c>
      <c r="Y162" s="24" t="n">
        <v>1062</v>
      </c>
      <c r="Z162" s="24" t="n">
        <v>988</v>
      </c>
      <c r="AA162" s="24" t="n">
        <v>899</v>
      </c>
      <c r="AB162" s="24" t="n">
        <v>792</v>
      </c>
      <c r="AC162" s="24" t="n">
        <v>466</v>
      </c>
      <c r="AD162" s="24" t="n">
        <v>388</v>
      </c>
      <c r="AE162" s="24" t="n">
        <v>347</v>
      </c>
      <c r="AF162" s="24" t="n">
        <v>194</v>
      </c>
      <c r="AG162" s="24" t="n">
        <v>87</v>
      </c>
      <c r="AH162" s="24" t="n">
        <v>19</v>
      </c>
      <c r="AI162" s="22" t="n">
        <f aca="false">AN162+AO162+AP162</f>
        <v>82</v>
      </c>
      <c r="AJ162" s="22" t="n">
        <f aca="false">AV162+AW162+AX162</f>
        <v>173</v>
      </c>
      <c r="AK162" s="22" t="n">
        <f aca="false">AI162-AJ162</f>
        <v>-91</v>
      </c>
      <c r="AL162" s="24" t="n">
        <v>48</v>
      </c>
      <c r="AM162" s="24" t="n">
        <v>27</v>
      </c>
      <c r="AN162" s="24" t="n">
        <v>21</v>
      </c>
      <c r="AO162" s="24" t="n">
        <v>26</v>
      </c>
      <c r="AP162" s="24" t="n">
        <v>35</v>
      </c>
      <c r="AQ162" s="24" t="n">
        <v>60</v>
      </c>
      <c r="AR162" s="24" t="n">
        <v>75</v>
      </c>
      <c r="AS162" s="24" t="n">
        <v>99</v>
      </c>
      <c r="AT162" s="24" t="n">
        <v>87</v>
      </c>
      <c r="AU162" s="24" t="n">
        <v>87</v>
      </c>
      <c r="AV162" s="24" t="n">
        <v>65</v>
      </c>
      <c r="AW162" s="24" t="n">
        <v>56</v>
      </c>
      <c r="AX162" s="24" t="n">
        <v>52</v>
      </c>
      <c r="AY162" s="24" t="n">
        <v>40</v>
      </c>
      <c r="AZ162" s="24" t="n">
        <v>27</v>
      </c>
      <c r="BA162" s="24" t="n">
        <v>10</v>
      </c>
      <c r="BB162" s="24" t="n">
        <v>12</v>
      </c>
      <c r="BC162" s="24" t="n">
        <v>6</v>
      </c>
      <c r="BD162" s="24" t="n">
        <v>4</v>
      </c>
      <c r="BE162" s="24" t="n">
        <v>0</v>
      </c>
      <c r="BF162" s="22" t="n">
        <f aca="false">BK162+BL162+BM162</f>
        <v>2850</v>
      </c>
      <c r="BG162" s="22" t="n">
        <f aca="false">BS162+BT162+BU162</f>
        <v>3122</v>
      </c>
      <c r="BH162" s="22" t="n">
        <f aca="false">BF162-BG162</f>
        <v>-272</v>
      </c>
      <c r="BI162" s="24" t="n">
        <v>919</v>
      </c>
      <c r="BJ162" s="24" t="n">
        <v>941</v>
      </c>
      <c r="BK162" s="24" t="n">
        <v>952</v>
      </c>
      <c r="BL162" s="24" t="n">
        <v>933</v>
      </c>
      <c r="BM162" s="24" t="n">
        <v>965</v>
      </c>
      <c r="BN162" s="24" t="n">
        <v>858</v>
      </c>
      <c r="BO162" s="24" t="n">
        <v>917</v>
      </c>
      <c r="BP162" s="24" t="n">
        <v>998</v>
      </c>
      <c r="BQ162" s="24" t="n">
        <v>1114</v>
      </c>
      <c r="BR162" s="24" t="n">
        <v>1129</v>
      </c>
      <c r="BS162" s="24" t="n">
        <v>1127</v>
      </c>
      <c r="BT162" s="24" t="n">
        <v>1044</v>
      </c>
      <c r="BU162" s="24" t="n">
        <v>951</v>
      </c>
      <c r="BV162" s="24" t="n">
        <v>832</v>
      </c>
      <c r="BW162" s="24" t="n">
        <v>493</v>
      </c>
      <c r="BX162" s="24" t="n">
        <v>398</v>
      </c>
      <c r="BY162" s="24" t="n">
        <v>359</v>
      </c>
      <c r="BZ162" s="24" t="n">
        <v>200</v>
      </c>
      <c r="CA162" s="24" t="n">
        <v>91</v>
      </c>
      <c r="CB162" s="24" t="n">
        <v>19</v>
      </c>
      <c r="CC162" s="25" t="n">
        <f aca="false">SUM(BI162:CB162)</f>
        <v>15240</v>
      </c>
    </row>
    <row r="163" customFormat="false" ht="12.75" hidden="false" customHeight="false" outlineLevel="0" collapsed="false">
      <c r="A163" s="20" t="n">
        <v>25037</v>
      </c>
      <c r="B163" s="21" t="s">
        <v>198</v>
      </c>
      <c r="C163" s="22" t="n">
        <f aca="false">SUM(AB163:AH163)</f>
        <v>2199</v>
      </c>
      <c r="D163" s="22" t="n">
        <f aca="false">SUM(AY163:BE163)</f>
        <v>111</v>
      </c>
      <c r="E163" s="22" t="n">
        <f aca="false">C163+D163</f>
        <v>2310</v>
      </c>
      <c r="F163" s="22" t="n">
        <f aca="false">SUM(O163:AH163)</f>
        <v>11992</v>
      </c>
      <c r="G163" s="22" t="n">
        <f aca="false">SUM(AL163:BE163)</f>
        <v>858</v>
      </c>
      <c r="H163" s="22" t="n">
        <f aca="false">F163+G163</f>
        <v>12850</v>
      </c>
      <c r="I163" s="23" t="n">
        <f aca="false">C163/F163</f>
        <v>0.183372248165444</v>
      </c>
      <c r="J163" s="23" t="n">
        <f aca="false">D163/G163</f>
        <v>0.129370629370629</v>
      </c>
      <c r="K163" s="23" t="n">
        <f aca="false">E163/H163</f>
        <v>0.179766536964981</v>
      </c>
      <c r="L163" s="22" t="n">
        <f aca="false">Q163+R163+S163</f>
        <v>2404</v>
      </c>
      <c r="M163" s="22" t="n">
        <f aca="false">Y163+Z163+AA163</f>
        <v>2545</v>
      </c>
      <c r="N163" s="22" t="n">
        <f aca="false">L163-M163</f>
        <v>-141</v>
      </c>
      <c r="O163" s="24" t="n">
        <v>633</v>
      </c>
      <c r="P163" s="24" t="n">
        <v>710</v>
      </c>
      <c r="Q163" s="24" t="n">
        <v>772</v>
      </c>
      <c r="R163" s="24" t="n">
        <v>836</v>
      </c>
      <c r="S163" s="24" t="n">
        <v>796</v>
      </c>
      <c r="T163" s="24" t="n">
        <v>604</v>
      </c>
      <c r="U163" s="24" t="n">
        <v>593</v>
      </c>
      <c r="V163" s="24" t="n">
        <v>684</v>
      </c>
      <c r="W163" s="24" t="n">
        <v>760</v>
      </c>
      <c r="X163" s="24" t="n">
        <v>860</v>
      </c>
      <c r="Y163" s="24" t="n">
        <v>942</v>
      </c>
      <c r="Z163" s="24" t="n">
        <v>871</v>
      </c>
      <c r="AA163" s="24" t="n">
        <v>732</v>
      </c>
      <c r="AB163" s="24" t="n">
        <v>699</v>
      </c>
      <c r="AC163" s="24" t="n">
        <v>448</v>
      </c>
      <c r="AD163" s="24" t="n">
        <v>386</v>
      </c>
      <c r="AE163" s="24" t="n">
        <v>334</v>
      </c>
      <c r="AF163" s="24" t="n">
        <v>203</v>
      </c>
      <c r="AG163" s="24" t="n">
        <v>110</v>
      </c>
      <c r="AH163" s="24" t="n">
        <v>19</v>
      </c>
      <c r="AI163" s="22" t="n">
        <f aca="false">AN163+AO163+AP163</f>
        <v>98</v>
      </c>
      <c r="AJ163" s="22" t="n">
        <f aca="false">AV163+AW163+AX163</f>
        <v>186</v>
      </c>
      <c r="AK163" s="22" t="n">
        <f aca="false">AI163-AJ163</f>
        <v>-88</v>
      </c>
      <c r="AL163" s="24" t="n">
        <v>40</v>
      </c>
      <c r="AM163" s="24" t="n">
        <v>42</v>
      </c>
      <c r="AN163" s="24" t="n">
        <v>42</v>
      </c>
      <c r="AO163" s="24" t="n">
        <v>28</v>
      </c>
      <c r="AP163" s="24" t="n">
        <v>28</v>
      </c>
      <c r="AQ163" s="24" t="n">
        <v>49</v>
      </c>
      <c r="AR163" s="24" t="n">
        <v>65</v>
      </c>
      <c r="AS163" s="24" t="n">
        <v>68</v>
      </c>
      <c r="AT163" s="24" t="n">
        <v>110</v>
      </c>
      <c r="AU163" s="24" t="n">
        <v>89</v>
      </c>
      <c r="AV163" s="24" t="n">
        <v>62</v>
      </c>
      <c r="AW163" s="24" t="n">
        <v>67</v>
      </c>
      <c r="AX163" s="24" t="n">
        <v>57</v>
      </c>
      <c r="AY163" s="24" t="n">
        <v>38</v>
      </c>
      <c r="AZ163" s="24" t="n">
        <v>37</v>
      </c>
      <c r="BA163" s="24" t="n">
        <v>15</v>
      </c>
      <c r="BB163" s="24" t="n">
        <v>10</v>
      </c>
      <c r="BC163" s="24" t="n">
        <v>6</v>
      </c>
      <c r="BD163" s="24" t="n">
        <v>4</v>
      </c>
      <c r="BE163" s="24" t="n">
        <v>1</v>
      </c>
      <c r="BF163" s="22" t="n">
        <f aca="false">BK163+BL163+BM163</f>
        <v>2502</v>
      </c>
      <c r="BG163" s="22" t="n">
        <f aca="false">BS163+BT163+BU163</f>
        <v>2731</v>
      </c>
      <c r="BH163" s="22" t="n">
        <f aca="false">BF163-BG163</f>
        <v>-229</v>
      </c>
      <c r="BI163" s="24" t="n">
        <v>673</v>
      </c>
      <c r="BJ163" s="24" t="n">
        <v>752</v>
      </c>
      <c r="BK163" s="24" t="n">
        <v>814</v>
      </c>
      <c r="BL163" s="24" t="n">
        <v>864</v>
      </c>
      <c r="BM163" s="24" t="n">
        <v>824</v>
      </c>
      <c r="BN163" s="24" t="n">
        <v>653</v>
      </c>
      <c r="BO163" s="24" t="n">
        <v>658</v>
      </c>
      <c r="BP163" s="24" t="n">
        <v>752</v>
      </c>
      <c r="BQ163" s="24" t="n">
        <v>870</v>
      </c>
      <c r="BR163" s="24" t="n">
        <v>949</v>
      </c>
      <c r="BS163" s="24" t="n">
        <v>1004</v>
      </c>
      <c r="BT163" s="24" t="n">
        <v>938</v>
      </c>
      <c r="BU163" s="24" t="n">
        <v>789</v>
      </c>
      <c r="BV163" s="24" t="n">
        <v>737</v>
      </c>
      <c r="BW163" s="24" t="n">
        <v>485</v>
      </c>
      <c r="BX163" s="24" t="n">
        <v>401</v>
      </c>
      <c r="BY163" s="24" t="n">
        <v>344</v>
      </c>
      <c r="BZ163" s="24" t="n">
        <v>209</v>
      </c>
      <c r="CA163" s="24" t="n">
        <v>114</v>
      </c>
      <c r="CB163" s="24" t="n">
        <v>20</v>
      </c>
      <c r="CC163" s="25" t="n">
        <f aca="false">SUM(BI163:CB163)</f>
        <v>12850</v>
      </c>
    </row>
    <row r="164" customFormat="false" ht="12.75" hidden="false" customHeight="false" outlineLevel="0" collapsed="false">
      <c r="A164" s="20" t="n">
        <v>25043</v>
      </c>
      <c r="B164" s="21" t="s">
        <v>199</v>
      </c>
      <c r="C164" s="22" t="n">
        <f aca="false">SUM(AB164:AH164)</f>
        <v>739</v>
      </c>
      <c r="D164" s="22" t="n">
        <f aca="false">SUM(AY164:BE164)</f>
        <v>20</v>
      </c>
      <c r="E164" s="22" t="n">
        <f aca="false">C164+D164</f>
        <v>759</v>
      </c>
      <c r="F164" s="22" t="n">
        <f aca="false">SUM(O164:AH164)</f>
        <v>4874</v>
      </c>
      <c r="G164" s="22" t="n">
        <f aca="false">SUM(AL164:BE164)</f>
        <v>214</v>
      </c>
      <c r="H164" s="22" t="n">
        <f aca="false">F164+G164</f>
        <v>5088</v>
      </c>
      <c r="I164" s="23" t="n">
        <f aca="false">C164/F164</f>
        <v>0.1516208453016</v>
      </c>
      <c r="J164" s="23" t="n">
        <f aca="false">D164/G164</f>
        <v>0.0934579439252336</v>
      </c>
      <c r="K164" s="23" t="n">
        <f aca="false">E164/H164</f>
        <v>0.149174528301887</v>
      </c>
      <c r="L164" s="22" t="n">
        <f aca="false">Q164+R164+S164</f>
        <v>965</v>
      </c>
      <c r="M164" s="22" t="n">
        <f aca="false">Y164+Z164+AA164</f>
        <v>1009</v>
      </c>
      <c r="N164" s="22" t="n">
        <f aca="false">L164-M164</f>
        <v>-44</v>
      </c>
      <c r="O164" s="24" t="n">
        <v>279</v>
      </c>
      <c r="P164" s="24" t="n">
        <v>336</v>
      </c>
      <c r="Q164" s="24" t="n">
        <v>306</v>
      </c>
      <c r="R164" s="24" t="n">
        <v>324</v>
      </c>
      <c r="S164" s="24" t="n">
        <v>335</v>
      </c>
      <c r="T164" s="24" t="n">
        <v>246</v>
      </c>
      <c r="U164" s="24" t="n">
        <v>269</v>
      </c>
      <c r="V164" s="24" t="n">
        <v>301</v>
      </c>
      <c r="W164" s="24" t="n">
        <v>349</v>
      </c>
      <c r="X164" s="24" t="n">
        <v>381</v>
      </c>
      <c r="Y164" s="24" t="n">
        <v>414</v>
      </c>
      <c r="Z164" s="24" t="n">
        <v>308</v>
      </c>
      <c r="AA164" s="24" t="n">
        <v>287</v>
      </c>
      <c r="AB164" s="24" t="n">
        <v>256</v>
      </c>
      <c r="AC164" s="24" t="n">
        <v>151</v>
      </c>
      <c r="AD164" s="24" t="n">
        <v>134</v>
      </c>
      <c r="AE164" s="24" t="n">
        <v>111</v>
      </c>
      <c r="AF164" s="24" t="n">
        <v>64</v>
      </c>
      <c r="AG164" s="24" t="n">
        <v>22</v>
      </c>
      <c r="AH164" s="24" t="n">
        <v>1</v>
      </c>
      <c r="AI164" s="22" t="n">
        <f aca="false">AN164+AO164+AP164</f>
        <v>28</v>
      </c>
      <c r="AJ164" s="22" t="n">
        <f aca="false">AV164+AW164+AX164</f>
        <v>48</v>
      </c>
      <c r="AK164" s="22" t="n">
        <f aca="false">AI164-AJ164</f>
        <v>-20</v>
      </c>
      <c r="AL164" s="24" t="n">
        <v>13</v>
      </c>
      <c r="AM164" s="24" t="n">
        <v>11</v>
      </c>
      <c r="AN164" s="24" t="n">
        <v>9</v>
      </c>
      <c r="AO164" s="24" t="n">
        <v>13</v>
      </c>
      <c r="AP164" s="24" t="n">
        <v>6</v>
      </c>
      <c r="AQ164" s="24" t="n">
        <v>9</v>
      </c>
      <c r="AR164" s="24" t="n">
        <v>14</v>
      </c>
      <c r="AS164" s="24" t="n">
        <v>26</v>
      </c>
      <c r="AT164" s="24" t="n">
        <v>22</v>
      </c>
      <c r="AU164" s="24" t="n">
        <v>23</v>
      </c>
      <c r="AV164" s="24" t="n">
        <v>17</v>
      </c>
      <c r="AW164" s="24" t="n">
        <v>19</v>
      </c>
      <c r="AX164" s="24" t="n">
        <v>12</v>
      </c>
      <c r="AY164" s="24" t="n">
        <v>9</v>
      </c>
      <c r="AZ164" s="24" t="n">
        <v>4</v>
      </c>
      <c r="BA164" s="24" t="n">
        <v>4</v>
      </c>
      <c r="BB164" s="24" t="n">
        <v>1</v>
      </c>
      <c r="BC164" s="24" t="n">
        <v>2</v>
      </c>
      <c r="BD164" s="24" t="n">
        <v>0</v>
      </c>
      <c r="BE164" s="24" t="n">
        <v>0</v>
      </c>
      <c r="BF164" s="22" t="n">
        <f aca="false">BK164+BL164+BM164</f>
        <v>993</v>
      </c>
      <c r="BG164" s="22" t="n">
        <f aca="false">BS164+BT164+BU164</f>
        <v>1057</v>
      </c>
      <c r="BH164" s="22" t="n">
        <f aca="false">BF164-BG164</f>
        <v>-64</v>
      </c>
      <c r="BI164" s="24" t="n">
        <v>292</v>
      </c>
      <c r="BJ164" s="24" t="n">
        <v>347</v>
      </c>
      <c r="BK164" s="24" t="n">
        <v>315</v>
      </c>
      <c r="BL164" s="24" t="n">
        <v>337</v>
      </c>
      <c r="BM164" s="24" t="n">
        <v>341</v>
      </c>
      <c r="BN164" s="24" t="n">
        <v>255</v>
      </c>
      <c r="BO164" s="24" t="n">
        <v>283</v>
      </c>
      <c r="BP164" s="24" t="n">
        <v>327</v>
      </c>
      <c r="BQ164" s="24" t="n">
        <v>371</v>
      </c>
      <c r="BR164" s="24" t="n">
        <v>404</v>
      </c>
      <c r="BS164" s="24" t="n">
        <v>431</v>
      </c>
      <c r="BT164" s="24" t="n">
        <v>327</v>
      </c>
      <c r="BU164" s="24" t="n">
        <v>299</v>
      </c>
      <c r="BV164" s="24" t="n">
        <v>265</v>
      </c>
      <c r="BW164" s="24" t="n">
        <v>155</v>
      </c>
      <c r="BX164" s="24" t="n">
        <v>138</v>
      </c>
      <c r="BY164" s="24" t="n">
        <v>112</v>
      </c>
      <c r="BZ164" s="24" t="n">
        <v>66</v>
      </c>
      <c r="CA164" s="24" t="n">
        <v>22</v>
      </c>
      <c r="CB164" s="24" t="n">
        <v>1</v>
      </c>
      <c r="CC164" s="25" t="n">
        <f aca="false">SUM(BI164:CB164)</f>
        <v>5088</v>
      </c>
    </row>
    <row r="165" customFormat="false" ht="12.75" hidden="false" customHeight="false" outlineLevel="0" collapsed="false">
      <c r="A165" s="20" t="n">
        <v>25044</v>
      </c>
      <c r="B165" s="21" t="s">
        <v>200</v>
      </c>
      <c r="C165" s="22" t="n">
        <f aca="false">SUM(AB165:AH165)</f>
        <v>1029</v>
      </c>
      <c r="D165" s="22" t="n">
        <f aca="false">SUM(AY165:BE165)</f>
        <v>52</v>
      </c>
      <c r="E165" s="22" t="n">
        <f aca="false">C165+D165</f>
        <v>1081</v>
      </c>
      <c r="F165" s="22" t="n">
        <f aca="false">SUM(O165:AH165)</f>
        <v>6174</v>
      </c>
      <c r="G165" s="22" t="n">
        <f aca="false">SUM(AL165:BE165)</f>
        <v>442</v>
      </c>
      <c r="H165" s="22" t="n">
        <f aca="false">F165+G165</f>
        <v>6616</v>
      </c>
      <c r="I165" s="23" t="n">
        <f aca="false">C165/F165</f>
        <v>0.166666666666667</v>
      </c>
      <c r="J165" s="23" t="n">
        <f aca="false">D165/G165</f>
        <v>0.117647058823529</v>
      </c>
      <c r="K165" s="23" t="n">
        <f aca="false">E165/H165</f>
        <v>0.163391777509069</v>
      </c>
      <c r="L165" s="22" t="n">
        <f aca="false">Q165+R165+S165</f>
        <v>1100</v>
      </c>
      <c r="M165" s="22" t="n">
        <f aca="false">Y165+Z165+AA165</f>
        <v>1211</v>
      </c>
      <c r="N165" s="22" t="n">
        <f aca="false">L165-M165</f>
        <v>-111</v>
      </c>
      <c r="O165" s="24" t="n">
        <v>354</v>
      </c>
      <c r="P165" s="24" t="n">
        <v>417</v>
      </c>
      <c r="Q165" s="24" t="n">
        <v>402</v>
      </c>
      <c r="R165" s="24" t="n">
        <v>367</v>
      </c>
      <c r="S165" s="24" t="n">
        <v>331</v>
      </c>
      <c r="T165" s="24" t="n">
        <v>315</v>
      </c>
      <c r="U165" s="24" t="n">
        <v>370</v>
      </c>
      <c r="V165" s="24" t="n">
        <v>425</v>
      </c>
      <c r="W165" s="24" t="n">
        <v>502</v>
      </c>
      <c r="X165" s="24" t="n">
        <v>451</v>
      </c>
      <c r="Y165" s="24" t="n">
        <v>453</v>
      </c>
      <c r="Z165" s="24" t="n">
        <v>409</v>
      </c>
      <c r="AA165" s="24" t="n">
        <v>349</v>
      </c>
      <c r="AB165" s="24" t="n">
        <v>310</v>
      </c>
      <c r="AC165" s="24" t="n">
        <v>202</v>
      </c>
      <c r="AD165" s="24" t="n">
        <v>197</v>
      </c>
      <c r="AE165" s="24" t="n">
        <v>146</v>
      </c>
      <c r="AF165" s="24" t="n">
        <v>112</v>
      </c>
      <c r="AG165" s="24" t="n">
        <v>51</v>
      </c>
      <c r="AH165" s="24" t="n">
        <v>11</v>
      </c>
      <c r="AI165" s="22" t="n">
        <f aca="false">AN165+AO165+AP165</f>
        <v>59</v>
      </c>
      <c r="AJ165" s="22" t="n">
        <f aca="false">AV165+AW165+AX165</f>
        <v>96</v>
      </c>
      <c r="AK165" s="22" t="n">
        <f aca="false">AI165-AJ165</f>
        <v>-37</v>
      </c>
      <c r="AL165" s="24" t="n">
        <v>14</v>
      </c>
      <c r="AM165" s="24" t="n">
        <v>10</v>
      </c>
      <c r="AN165" s="24" t="n">
        <v>14</v>
      </c>
      <c r="AO165" s="24" t="n">
        <v>16</v>
      </c>
      <c r="AP165" s="24" t="n">
        <v>29</v>
      </c>
      <c r="AQ165" s="24" t="n">
        <v>32</v>
      </c>
      <c r="AR165" s="24" t="n">
        <v>34</v>
      </c>
      <c r="AS165" s="24" t="n">
        <v>49</v>
      </c>
      <c r="AT165" s="24" t="n">
        <v>47</v>
      </c>
      <c r="AU165" s="24" t="n">
        <v>49</v>
      </c>
      <c r="AV165" s="24" t="n">
        <v>45</v>
      </c>
      <c r="AW165" s="24" t="n">
        <v>25</v>
      </c>
      <c r="AX165" s="24" t="n">
        <v>26</v>
      </c>
      <c r="AY165" s="24" t="n">
        <v>21</v>
      </c>
      <c r="AZ165" s="24" t="n">
        <v>13</v>
      </c>
      <c r="BA165" s="24" t="n">
        <v>8</v>
      </c>
      <c r="BB165" s="24" t="n">
        <v>5</v>
      </c>
      <c r="BC165" s="24" t="n">
        <v>3</v>
      </c>
      <c r="BD165" s="24" t="n">
        <v>1</v>
      </c>
      <c r="BE165" s="24" t="n">
        <v>1</v>
      </c>
      <c r="BF165" s="22" t="n">
        <f aca="false">BK165+BL165+BM165</f>
        <v>1159</v>
      </c>
      <c r="BG165" s="22" t="n">
        <f aca="false">BS165+BT165+BU165</f>
        <v>1307</v>
      </c>
      <c r="BH165" s="22" t="n">
        <f aca="false">BF165-BG165</f>
        <v>-148</v>
      </c>
      <c r="BI165" s="24" t="n">
        <v>368</v>
      </c>
      <c r="BJ165" s="24" t="n">
        <v>427</v>
      </c>
      <c r="BK165" s="24" t="n">
        <v>416</v>
      </c>
      <c r="BL165" s="24" t="n">
        <v>383</v>
      </c>
      <c r="BM165" s="24" t="n">
        <v>360</v>
      </c>
      <c r="BN165" s="24" t="n">
        <v>347</v>
      </c>
      <c r="BO165" s="24" t="n">
        <v>404</v>
      </c>
      <c r="BP165" s="24" t="n">
        <v>474</v>
      </c>
      <c r="BQ165" s="24" t="n">
        <v>549</v>
      </c>
      <c r="BR165" s="24" t="n">
        <v>500</v>
      </c>
      <c r="BS165" s="24" t="n">
        <v>498</v>
      </c>
      <c r="BT165" s="24" t="n">
        <v>434</v>
      </c>
      <c r="BU165" s="24" t="n">
        <v>375</v>
      </c>
      <c r="BV165" s="24" t="n">
        <v>331</v>
      </c>
      <c r="BW165" s="24" t="n">
        <v>215</v>
      </c>
      <c r="BX165" s="24" t="n">
        <v>205</v>
      </c>
      <c r="BY165" s="24" t="n">
        <v>151</v>
      </c>
      <c r="BZ165" s="24" t="n">
        <v>115</v>
      </c>
      <c r="CA165" s="24" t="n">
        <v>52</v>
      </c>
      <c r="CB165" s="24" t="n">
        <v>12</v>
      </c>
      <c r="CC165" s="25" t="n">
        <f aca="false">SUM(BI165:CB165)</f>
        <v>6616</v>
      </c>
    </row>
    <row r="166" customFormat="false" ht="12.75" hidden="false" customHeight="false" outlineLevel="0" collapsed="false">
      <c r="A166" s="20" t="n">
        <v>25048</v>
      </c>
      <c r="B166" s="21" t="s">
        <v>201</v>
      </c>
      <c r="C166" s="22" t="n">
        <f aca="false">SUM(AB166:AH166)</f>
        <v>2258</v>
      </c>
      <c r="D166" s="22" t="n">
        <f aca="false">SUM(AY166:BE166)</f>
        <v>76</v>
      </c>
      <c r="E166" s="22" t="n">
        <f aca="false">C166+D166</f>
        <v>2334</v>
      </c>
      <c r="F166" s="22" t="n">
        <f aca="false">SUM(O166:AH166)</f>
        <v>12864</v>
      </c>
      <c r="G166" s="22" t="n">
        <f aca="false">SUM(AL166:BE166)</f>
        <v>729</v>
      </c>
      <c r="H166" s="22" t="n">
        <f aca="false">F166+G166</f>
        <v>13593</v>
      </c>
      <c r="I166" s="23" t="n">
        <f aca="false">C166/F166</f>
        <v>0.175528606965174</v>
      </c>
      <c r="J166" s="23" t="n">
        <f aca="false">D166/G166</f>
        <v>0.104252400548697</v>
      </c>
      <c r="K166" s="23" t="n">
        <f aca="false">E166/H166</f>
        <v>0.171706025160009</v>
      </c>
      <c r="L166" s="22" t="n">
        <f aca="false">Q166+R166+S166</f>
        <v>2493</v>
      </c>
      <c r="M166" s="22" t="n">
        <f aca="false">Y166+Z166+AA166</f>
        <v>2613</v>
      </c>
      <c r="N166" s="22" t="n">
        <f aca="false">L166-M166</f>
        <v>-120</v>
      </c>
      <c r="O166" s="24" t="n">
        <v>752</v>
      </c>
      <c r="P166" s="24" t="n">
        <v>801</v>
      </c>
      <c r="Q166" s="24" t="n">
        <v>794</v>
      </c>
      <c r="R166" s="24" t="n">
        <v>790</v>
      </c>
      <c r="S166" s="24" t="n">
        <v>909</v>
      </c>
      <c r="T166" s="24" t="n">
        <v>710</v>
      </c>
      <c r="U166" s="24" t="n">
        <v>674</v>
      </c>
      <c r="V166" s="24" t="n">
        <v>728</v>
      </c>
      <c r="W166" s="24" t="n">
        <v>930</v>
      </c>
      <c r="X166" s="24" t="n">
        <v>905</v>
      </c>
      <c r="Y166" s="24" t="n">
        <v>998</v>
      </c>
      <c r="Z166" s="24" t="n">
        <v>831</v>
      </c>
      <c r="AA166" s="24" t="n">
        <v>784</v>
      </c>
      <c r="AB166" s="24" t="n">
        <v>665</v>
      </c>
      <c r="AC166" s="24" t="n">
        <v>451</v>
      </c>
      <c r="AD166" s="24" t="n">
        <v>399</v>
      </c>
      <c r="AE166" s="24" t="n">
        <v>365</v>
      </c>
      <c r="AF166" s="24" t="n">
        <v>251</v>
      </c>
      <c r="AG166" s="24" t="n">
        <v>110</v>
      </c>
      <c r="AH166" s="24" t="n">
        <v>17</v>
      </c>
      <c r="AI166" s="22" t="n">
        <f aca="false">AN166+AO166+AP166</f>
        <v>102</v>
      </c>
      <c r="AJ166" s="22" t="n">
        <f aca="false">AV166+AW166+AX166</f>
        <v>129</v>
      </c>
      <c r="AK166" s="22" t="n">
        <f aca="false">AI166-AJ166</f>
        <v>-27</v>
      </c>
      <c r="AL166" s="24" t="n">
        <v>25</v>
      </c>
      <c r="AM166" s="24" t="n">
        <v>41</v>
      </c>
      <c r="AN166" s="24" t="n">
        <v>40</v>
      </c>
      <c r="AO166" s="24" t="n">
        <v>28</v>
      </c>
      <c r="AP166" s="24" t="n">
        <v>34</v>
      </c>
      <c r="AQ166" s="24" t="n">
        <v>46</v>
      </c>
      <c r="AR166" s="24" t="n">
        <v>74</v>
      </c>
      <c r="AS166" s="24" t="n">
        <v>76</v>
      </c>
      <c r="AT166" s="24" t="n">
        <v>94</v>
      </c>
      <c r="AU166" s="24" t="n">
        <v>66</v>
      </c>
      <c r="AV166" s="24" t="n">
        <v>49</v>
      </c>
      <c r="AW166" s="24" t="n">
        <v>36</v>
      </c>
      <c r="AX166" s="24" t="n">
        <v>44</v>
      </c>
      <c r="AY166" s="24" t="n">
        <v>24</v>
      </c>
      <c r="AZ166" s="24" t="n">
        <v>15</v>
      </c>
      <c r="BA166" s="24" t="n">
        <v>20</v>
      </c>
      <c r="BB166" s="24" t="n">
        <v>9</v>
      </c>
      <c r="BC166" s="24" t="n">
        <v>7</v>
      </c>
      <c r="BD166" s="24" t="n">
        <v>1</v>
      </c>
      <c r="BE166" s="24" t="n">
        <v>0</v>
      </c>
      <c r="BF166" s="22" t="n">
        <f aca="false">BK166+BL166+BM166</f>
        <v>2595</v>
      </c>
      <c r="BG166" s="22" t="n">
        <f aca="false">BS166+BT166+BU166</f>
        <v>2742</v>
      </c>
      <c r="BH166" s="22" t="n">
        <f aca="false">BF166-BG166</f>
        <v>-147</v>
      </c>
      <c r="BI166" s="24" t="n">
        <v>777</v>
      </c>
      <c r="BJ166" s="24" t="n">
        <v>842</v>
      </c>
      <c r="BK166" s="24" t="n">
        <v>834</v>
      </c>
      <c r="BL166" s="24" t="n">
        <v>818</v>
      </c>
      <c r="BM166" s="24" t="n">
        <v>943</v>
      </c>
      <c r="BN166" s="24" t="n">
        <v>756</v>
      </c>
      <c r="BO166" s="24" t="n">
        <v>748</v>
      </c>
      <c r="BP166" s="24" t="n">
        <v>804</v>
      </c>
      <c r="BQ166" s="24" t="n">
        <v>1024</v>
      </c>
      <c r="BR166" s="24" t="n">
        <v>971</v>
      </c>
      <c r="BS166" s="24" t="n">
        <v>1047</v>
      </c>
      <c r="BT166" s="24" t="n">
        <v>867</v>
      </c>
      <c r="BU166" s="24" t="n">
        <v>828</v>
      </c>
      <c r="BV166" s="24" t="n">
        <v>689</v>
      </c>
      <c r="BW166" s="24" t="n">
        <v>466</v>
      </c>
      <c r="BX166" s="24" t="n">
        <v>419</v>
      </c>
      <c r="BY166" s="24" t="n">
        <v>374</v>
      </c>
      <c r="BZ166" s="24" t="n">
        <v>258</v>
      </c>
      <c r="CA166" s="24" t="n">
        <v>111</v>
      </c>
      <c r="CB166" s="24" t="n">
        <v>17</v>
      </c>
      <c r="CC166" s="25" t="n">
        <f aca="false">SUM(BI166:CB166)</f>
        <v>13593</v>
      </c>
    </row>
    <row r="167" customFormat="false" ht="12.75" hidden="false" customHeight="false" outlineLevel="0" collapsed="false">
      <c r="A167" s="20" t="n">
        <v>25050</v>
      </c>
      <c r="B167" s="21" t="s">
        <v>202</v>
      </c>
      <c r="C167" s="22" t="n">
        <f aca="false">SUM(AB167:AH167)</f>
        <v>1340</v>
      </c>
      <c r="D167" s="22" t="n">
        <f aca="false">SUM(AY167:BE167)</f>
        <v>127</v>
      </c>
      <c r="E167" s="22" t="n">
        <f aca="false">C167+D167</f>
        <v>1467</v>
      </c>
      <c r="F167" s="22" t="n">
        <f aca="false">SUM(O167:AH167)</f>
        <v>6192</v>
      </c>
      <c r="G167" s="22" t="n">
        <f aca="false">SUM(AL167:BE167)</f>
        <v>1191</v>
      </c>
      <c r="H167" s="22" t="n">
        <f aca="false">F167+G167</f>
        <v>7383</v>
      </c>
      <c r="I167" s="23" t="n">
        <f aca="false">C167/F167</f>
        <v>0.21640826873385</v>
      </c>
      <c r="J167" s="23" t="n">
        <f aca="false">D167/G167</f>
        <v>0.106633081444165</v>
      </c>
      <c r="K167" s="23" t="n">
        <f aca="false">E167/H167</f>
        <v>0.198699715562779</v>
      </c>
      <c r="L167" s="22" t="n">
        <f aca="false">Q167+R167+S167</f>
        <v>1128</v>
      </c>
      <c r="M167" s="22" t="n">
        <f aca="false">Y167+Z167+AA167</f>
        <v>1274</v>
      </c>
      <c r="N167" s="22" t="n">
        <f aca="false">L167-M167</f>
        <v>-146</v>
      </c>
      <c r="O167" s="24" t="n">
        <v>319</v>
      </c>
      <c r="P167" s="24" t="n">
        <v>380</v>
      </c>
      <c r="Q167" s="24" t="n">
        <v>363</v>
      </c>
      <c r="R167" s="24" t="n">
        <v>375</v>
      </c>
      <c r="S167" s="24" t="n">
        <v>390</v>
      </c>
      <c r="T167" s="24" t="n">
        <v>327</v>
      </c>
      <c r="U167" s="24" t="n">
        <v>263</v>
      </c>
      <c r="V167" s="24" t="n">
        <v>319</v>
      </c>
      <c r="W167" s="24" t="n">
        <v>410</v>
      </c>
      <c r="X167" s="24" t="n">
        <v>432</v>
      </c>
      <c r="Y167" s="24" t="n">
        <v>427</v>
      </c>
      <c r="Z167" s="24" t="n">
        <v>438</v>
      </c>
      <c r="AA167" s="24" t="n">
        <v>409</v>
      </c>
      <c r="AB167" s="24" t="n">
        <v>346</v>
      </c>
      <c r="AC167" s="24" t="n">
        <v>309</v>
      </c>
      <c r="AD167" s="24" t="n">
        <v>233</v>
      </c>
      <c r="AE167" s="24" t="n">
        <v>231</v>
      </c>
      <c r="AF167" s="24" t="n">
        <v>145</v>
      </c>
      <c r="AG167" s="24" t="n">
        <v>66</v>
      </c>
      <c r="AH167" s="24" t="n">
        <v>10</v>
      </c>
      <c r="AI167" s="22" t="n">
        <f aca="false">AN167+AO167+AP167</f>
        <v>213</v>
      </c>
      <c r="AJ167" s="22" t="n">
        <f aca="false">AV167+AW167+AX167</f>
        <v>212</v>
      </c>
      <c r="AK167" s="22" t="n">
        <f aca="false">AI167-AJ167</f>
        <v>1</v>
      </c>
      <c r="AL167" s="24" t="n">
        <v>65</v>
      </c>
      <c r="AM167" s="24" t="n">
        <v>82</v>
      </c>
      <c r="AN167" s="24" t="n">
        <v>93</v>
      </c>
      <c r="AO167" s="24" t="n">
        <v>78</v>
      </c>
      <c r="AP167" s="24" t="n">
        <v>42</v>
      </c>
      <c r="AQ167" s="24" t="n">
        <v>49</v>
      </c>
      <c r="AR167" s="24" t="n">
        <v>77</v>
      </c>
      <c r="AS167" s="24" t="n">
        <v>88</v>
      </c>
      <c r="AT167" s="24" t="n">
        <v>127</v>
      </c>
      <c r="AU167" s="24" t="n">
        <v>151</v>
      </c>
      <c r="AV167" s="24" t="n">
        <v>95</v>
      </c>
      <c r="AW167" s="24" t="n">
        <v>70</v>
      </c>
      <c r="AX167" s="24" t="n">
        <v>47</v>
      </c>
      <c r="AY167" s="24" t="n">
        <v>51</v>
      </c>
      <c r="AZ167" s="24" t="n">
        <v>28</v>
      </c>
      <c r="BA167" s="24" t="n">
        <v>25</v>
      </c>
      <c r="BB167" s="24" t="n">
        <v>17</v>
      </c>
      <c r="BC167" s="24" t="n">
        <v>2</v>
      </c>
      <c r="BD167" s="24" t="n">
        <v>3</v>
      </c>
      <c r="BE167" s="24" t="n">
        <v>1</v>
      </c>
      <c r="BF167" s="22" t="n">
        <f aca="false">BK167+BL167+BM167</f>
        <v>1341</v>
      </c>
      <c r="BG167" s="22" t="n">
        <f aca="false">BS167+BT167+BU167</f>
        <v>1486</v>
      </c>
      <c r="BH167" s="22" t="n">
        <f aca="false">BF167-BG167</f>
        <v>-145</v>
      </c>
      <c r="BI167" s="24" t="n">
        <v>384</v>
      </c>
      <c r="BJ167" s="24" t="n">
        <v>462</v>
      </c>
      <c r="BK167" s="24" t="n">
        <v>456</v>
      </c>
      <c r="BL167" s="24" t="n">
        <v>453</v>
      </c>
      <c r="BM167" s="24" t="n">
        <v>432</v>
      </c>
      <c r="BN167" s="24" t="n">
        <v>376</v>
      </c>
      <c r="BO167" s="24" t="n">
        <v>340</v>
      </c>
      <c r="BP167" s="24" t="n">
        <v>407</v>
      </c>
      <c r="BQ167" s="24" t="n">
        <v>537</v>
      </c>
      <c r="BR167" s="24" t="n">
        <v>583</v>
      </c>
      <c r="BS167" s="24" t="n">
        <v>522</v>
      </c>
      <c r="BT167" s="24" t="n">
        <v>508</v>
      </c>
      <c r="BU167" s="24" t="n">
        <v>456</v>
      </c>
      <c r="BV167" s="24" t="n">
        <v>397</v>
      </c>
      <c r="BW167" s="24" t="n">
        <v>337</v>
      </c>
      <c r="BX167" s="24" t="n">
        <v>258</v>
      </c>
      <c r="BY167" s="24" t="n">
        <v>248</v>
      </c>
      <c r="BZ167" s="24" t="n">
        <v>147</v>
      </c>
      <c r="CA167" s="24" t="n">
        <v>69</v>
      </c>
      <c r="CB167" s="24" t="n">
        <v>11</v>
      </c>
      <c r="CC167" s="25" t="n">
        <f aca="false">SUM(BI167:CB167)</f>
        <v>7383</v>
      </c>
    </row>
    <row r="168" customFormat="false" ht="12.75" hidden="false" customHeight="false" outlineLevel="0" collapsed="false">
      <c r="A168" s="20" t="n">
        <v>25068</v>
      </c>
      <c r="B168" s="21" t="s">
        <v>203</v>
      </c>
      <c r="C168" s="22" t="n">
        <f aca="false">SUM(AB168:AH168)</f>
        <v>918</v>
      </c>
      <c r="D168" s="22" t="n">
        <f aca="false">SUM(AY168:BE168)</f>
        <v>31</v>
      </c>
      <c r="E168" s="22" t="n">
        <f aca="false">C168+D168</f>
        <v>949</v>
      </c>
      <c r="F168" s="22" t="n">
        <f aca="false">SUM(O168:AH168)</f>
        <v>6813</v>
      </c>
      <c r="G168" s="22" t="n">
        <f aca="false">SUM(AL168:BE168)</f>
        <v>359</v>
      </c>
      <c r="H168" s="22" t="n">
        <f aca="false">F168+G168</f>
        <v>7172</v>
      </c>
      <c r="I168" s="23" t="n">
        <f aca="false">C168/F168</f>
        <v>0.134742404227213</v>
      </c>
      <c r="J168" s="23" t="n">
        <f aca="false">D168/G168</f>
        <v>0.0863509749303621</v>
      </c>
      <c r="K168" s="23" t="n">
        <f aca="false">E168/H168</f>
        <v>0.132320133853876</v>
      </c>
      <c r="L168" s="22" t="n">
        <f aca="false">Q168+R168+S168</f>
        <v>1381</v>
      </c>
      <c r="M168" s="22" t="n">
        <f aca="false">Y168+Z168+AA168</f>
        <v>1346</v>
      </c>
      <c r="N168" s="22" t="n">
        <f aca="false">L168-M168</f>
        <v>35</v>
      </c>
      <c r="O168" s="24" t="n">
        <v>416</v>
      </c>
      <c r="P168" s="24" t="n">
        <v>464</v>
      </c>
      <c r="Q168" s="24" t="n">
        <v>480</v>
      </c>
      <c r="R168" s="24" t="n">
        <v>449</v>
      </c>
      <c r="S168" s="24" t="n">
        <v>452</v>
      </c>
      <c r="T168" s="24" t="n">
        <v>418</v>
      </c>
      <c r="U168" s="24" t="n">
        <v>442</v>
      </c>
      <c r="V168" s="24" t="n">
        <v>425</v>
      </c>
      <c r="W168" s="24" t="n">
        <v>524</v>
      </c>
      <c r="X168" s="24" t="n">
        <v>479</v>
      </c>
      <c r="Y168" s="24" t="n">
        <v>521</v>
      </c>
      <c r="Z168" s="24" t="n">
        <v>439</v>
      </c>
      <c r="AA168" s="24" t="n">
        <v>386</v>
      </c>
      <c r="AB168" s="24" t="n">
        <v>307</v>
      </c>
      <c r="AC168" s="24" t="n">
        <v>185</v>
      </c>
      <c r="AD168" s="24" t="n">
        <v>143</v>
      </c>
      <c r="AE168" s="24" t="n">
        <v>153</v>
      </c>
      <c r="AF168" s="24" t="n">
        <v>82</v>
      </c>
      <c r="AG168" s="24" t="n">
        <v>41</v>
      </c>
      <c r="AH168" s="24" t="n">
        <v>7</v>
      </c>
      <c r="AI168" s="22" t="n">
        <f aca="false">AN168+AO168+AP168</f>
        <v>41</v>
      </c>
      <c r="AJ168" s="22" t="n">
        <f aca="false">AV168+AW168+AX168</f>
        <v>55</v>
      </c>
      <c r="AK168" s="22" t="n">
        <f aca="false">AI168-AJ168</f>
        <v>-14</v>
      </c>
      <c r="AL168" s="24" t="n">
        <v>26</v>
      </c>
      <c r="AM168" s="24" t="n">
        <v>18</v>
      </c>
      <c r="AN168" s="24" t="n">
        <v>10</v>
      </c>
      <c r="AO168" s="24" t="n">
        <v>10</v>
      </c>
      <c r="AP168" s="24" t="n">
        <v>21</v>
      </c>
      <c r="AQ168" s="24" t="n">
        <v>33</v>
      </c>
      <c r="AR168" s="24" t="n">
        <v>51</v>
      </c>
      <c r="AS168" s="24" t="n">
        <v>35</v>
      </c>
      <c r="AT168" s="24" t="n">
        <v>38</v>
      </c>
      <c r="AU168" s="24" t="n">
        <v>31</v>
      </c>
      <c r="AV168" s="24" t="n">
        <v>23</v>
      </c>
      <c r="AW168" s="24" t="n">
        <v>17</v>
      </c>
      <c r="AX168" s="24" t="n">
        <v>15</v>
      </c>
      <c r="AY168" s="24" t="n">
        <v>13</v>
      </c>
      <c r="AZ168" s="24" t="n">
        <v>8</v>
      </c>
      <c r="BA168" s="24" t="n">
        <v>0</v>
      </c>
      <c r="BB168" s="24" t="n">
        <v>7</v>
      </c>
      <c r="BC168" s="24" t="n">
        <v>3</v>
      </c>
      <c r="BD168" s="24" t="n">
        <v>0</v>
      </c>
      <c r="BE168" s="24" t="n">
        <v>0</v>
      </c>
      <c r="BF168" s="22" t="n">
        <f aca="false">BK168+BL168+BM168</f>
        <v>1422</v>
      </c>
      <c r="BG168" s="22" t="n">
        <f aca="false">BS168+BT168+BU168</f>
        <v>1401</v>
      </c>
      <c r="BH168" s="22" t="n">
        <f aca="false">BF168-BG168</f>
        <v>21</v>
      </c>
      <c r="BI168" s="24" t="n">
        <v>442</v>
      </c>
      <c r="BJ168" s="24" t="n">
        <v>482</v>
      </c>
      <c r="BK168" s="24" t="n">
        <v>490</v>
      </c>
      <c r="BL168" s="24" t="n">
        <v>459</v>
      </c>
      <c r="BM168" s="24" t="n">
        <v>473</v>
      </c>
      <c r="BN168" s="24" t="n">
        <v>451</v>
      </c>
      <c r="BO168" s="24" t="n">
        <v>493</v>
      </c>
      <c r="BP168" s="24" t="n">
        <v>460</v>
      </c>
      <c r="BQ168" s="24" t="n">
        <v>562</v>
      </c>
      <c r="BR168" s="24" t="n">
        <v>510</v>
      </c>
      <c r="BS168" s="24" t="n">
        <v>544</v>
      </c>
      <c r="BT168" s="24" t="n">
        <v>456</v>
      </c>
      <c r="BU168" s="24" t="n">
        <v>401</v>
      </c>
      <c r="BV168" s="24" t="n">
        <v>320</v>
      </c>
      <c r="BW168" s="24" t="n">
        <v>193</v>
      </c>
      <c r="BX168" s="24" t="n">
        <v>143</v>
      </c>
      <c r="BY168" s="24" t="n">
        <v>160</v>
      </c>
      <c r="BZ168" s="24" t="n">
        <v>85</v>
      </c>
      <c r="CA168" s="24" t="n">
        <v>41</v>
      </c>
      <c r="CB168" s="24" t="n">
        <v>7</v>
      </c>
      <c r="CC168" s="25" t="n">
        <f aca="false">SUM(BI168:CB168)</f>
        <v>7172</v>
      </c>
    </row>
    <row r="169" customFormat="false" ht="12.75" hidden="false" customHeight="false" outlineLevel="0" collapsed="false">
      <c r="A169" s="20" t="n">
        <v>25072</v>
      </c>
      <c r="B169" s="21" t="s">
        <v>204</v>
      </c>
      <c r="C169" s="22" t="n">
        <f aca="false">SUM(AB169:AH169)</f>
        <v>5035</v>
      </c>
      <c r="D169" s="22" t="n">
        <f aca="false">SUM(AY169:BE169)</f>
        <v>228</v>
      </c>
      <c r="E169" s="22" t="n">
        <f aca="false">C169+D169</f>
        <v>5263</v>
      </c>
      <c r="F169" s="22" t="n">
        <f aca="false">SUM(O169:AH169)</f>
        <v>25467</v>
      </c>
      <c r="G169" s="22" t="n">
        <f aca="false">SUM(AL169:BE169)</f>
        <v>2021</v>
      </c>
      <c r="H169" s="22" t="n">
        <f aca="false">F169+G169</f>
        <v>27488</v>
      </c>
      <c r="I169" s="23" t="n">
        <f aca="false">C169/F169</f>
        <v>0.197706836297954</v>
      </c>
      <c r="J169" s="23" t="n">
        <f aca="false">D169/G169</f>
        <v>0.112815437902029</v>
      </c>
      <c r="K169" s="23" t="n">
        <f aca="false">E169/H169</f>
        <v>0.191465366705471</v>
      </c>
      <c r="L169" s="22" t="n">
        <f aca="false">Q169+R169+S169</f>
        <v>4384</v>
      </c>
      <c r="M169" s="22" t="n">
        <f aca="false">Y169+Z169+AA169</f>
        <v>5040</v>
      </c>
      <c r="N169" s="22" t="n">
        <f aca="false">L169-M169</f>
        <v>-656</v>
      </c>
      <c r="O169" s="24" t="n">
        <v>1442</v>
      </c>
      <c r="P169" s="24" t="n">
        <v>1398</v>
      </c>
      <c r="Q169" s="24" t="n">
        <v>1372</v>
      </c>
      <c r="R169" s="24" t="n">
        <v>1413</v>
      </c>
      <c r="S169" s="24" t="n">
        <v>1599</v>
      </c>
      <c r="T169" s="24" t="n">
        <v>1716</v>
      </c>
      <c r="U169" s="24" t="n">
        <v>1649</v>
      </c>
      <c r="V169" s="24" t="n">
        <v>1547</v>
      </c>
      <c r="W169" s="24" t="n">
        <v>1611</v>
      </c>
      <c r="X169" s="24" t="n">
        <v>1645</v>
      </c>
      <c r="Y169" s="24" t="n">
        <v>1785</v>
      </c>
      <c r="Z169" s="24" t="n">
        <v>1684</v>
      </c>
      <c r="AA169" s="24" t="n">
        <v>1571</v>
      </c>
      <c r="AB169" s="24" t="n">
        <v>1521</v>
      </c>
      <c r="AC169" s="24" t="n">
        <v>972</v>
      </c>
      <c r="AD169" s="24" t="n">
        <v>967</v>
      </c>
      <c r="AE169" s="24" t="n">
        <v>817</v>
      </c>
      <c r="AF169" s="24" t="n">
        <v>484</v>
      </c>
      <c r="AG169" s="24" t="n">
        <v>231</v>
      </c>
      <c r="AH169" s="24" t="n">
        <v>43</v>
      </c>
      <c r="AI169" s="22" t="n">
        <f aca="false">AN169+AO169+AP169</f>
        <v>235</v>
      </c>
      <c r="AJ169" s="22" t="n">
        <f aca="false">AV169+AW169+AX169</f>
        <v>336</v>
      </c>
      <c r="AK169" s="22" t="n">
        <f aca="false">AI169-AJ169</f>
        <v>-101</v>
      </c>
      <c r="AL169" s="24" t="n">
        <v>86</v>
      </c>
      <c r="AM169" s="24" t="n">
        <v>80</v>
      </c>
      <c r="AN169" s="24" t="n">
        <v>68</v>
      </c>
      <c r="AO169" s="24" t="n">
        <v>69</v>
      </c>
      <c r="AP169" s="24" t="n">
        <v>98</v>
      </c>
      <c r="AQ169" s="24" t="n">
        <v>211</v>
      </c>
      <c r="AR169" s="24" t="n">
        <v>243</v>
      </c>
      <c r="AS169" s="24" t="n">
        <v>220</v>
      </c>
      <c r="AT169" s="24" t="n">
        <v>212</v>
      </c>
      <c r="AU169" s="24" t="n">
        <v>170</v>
      </c>
      <c r="AV169" s="24" t="n">
        <v>142</v>
      </c>
      <c r="AW169" s="24" t="n">
        <v>107</v>
      </c>
      <c r="AX169" s="24" t="n">
        <v>87</v>
      </c>
      <c r="AY169" s="24" t="n">
        <v>83</v>
      </c>
      <c r="AZ169" s="24" t="n">
        <v>44</v>
      </c>
      <c r="BA169" s="24" t="n">
        <v>46</v>
      </c>
      <c r="BB169" s="24" t="n">
        <v>30</v>
      </c>
      <c r="BC169" s="24" t="n">
        <v>15</v>
      </c>
      <c r="BD169" s="24" t="n">
        <v>8</v>
      </c>
      <c r="BE169" s="24" t="n">
        <v>2</v>
      </c>
      <c r="BF169" s="22" t="n">
        <f aca="false">BK169+BL169+BM169</f>
        <v>4619</v>
      </c>
      <c r="BG169" s="22" t="n">
        <f aca="false">BS169+BT169+BU169</f>
        <v>5376</v>
      </c>
      <c r="BH169" s="22" t="n">
        <f aca="false">BF169-BG169</f>
        <v>-757</v>
      </c>
      <c r="BI169" s="24" t="n">
        <v>1528</v>
      </c>
      <c r="BJ169" s="24" t="n">
        <v>1478</v>
      </c>
      <c r="BK169" s="24" t="n">
        <v>1440</v>
      </c>
      <c r="BL169" s="24" t="n">
        <v>1482</v>
      </c>
      <c r="BM169" s="24" t="n">
        <v>1697</v>
      </c>
      <c r="BN169" s="24" t="n">
        <v>1927</v>
      </c>
      <c r="BO169" s="24" t="n">
        <v>1892</v>
      </c>
      <c r="BP169" s="24" t="n">
        <v>1767</v>
      </c>
      <c r="BQ169" s="24" t="n">
        <v>1823</v>
      </c>
      <c r="BR169" s="24" t="n">
        <v>1815</v>
      </c>
      <c r="BS169" s="24" t="n">
        <v>1927</v>
      </c>
      <c r="BT169" s="24" t="n">
        <v>1791</v>
      </c>
      <c r="BU169" s="24" t="n">
        <v>1658</v>
      </c>
      <c r="BV169" s="24" t="n">
        <v>1604</v>
      </c>
      <c r="BW169" s="24" t="n">
        <v>1016</v>
      </c>
      <c r="BX169" s="24" t="n">
        <v>1013</v>
      </c>
      <c r="BY169" s="24" t="n">
        <v>847</v>
      </c>
      <c r="BZ169" s="24" t="n">
        <v>499</v>
      </c>
      <c r="CA169" s="24" t="n">
        <v>239</v>
      </c>
      <c r="CB169" s="24" t="n">
        <v>45</v>
      </c>
      <c r="CC169" s="25" t="n">
        <f aca="false">SUM(BI169:CB169)</f>
        <v>27488</v>
      </c>
    </row>
    <row r="170" customFormat="false" ht="12.75" hidden="false" customHeight="false" outlineLevel="0" collapsed="false">
      <c r="A170" s="20" t="n">
        <v>25084</v>
      </c>
      <c r="B170" s="21" t="s">
        <v>205</v>
      </c>
      <c r="C170" s="22" t="n">
        <f aca="false">SUM(AB170:AH170)</f>
        <v>1281</v>
      </c>
      <c r="D170" s="22" t="n">
        <f aca="false">SUM(AY170:BE170)</f>
        <v>36</v>
      </c>
      <c r="E170" s="22" t="n">
        <f aca="false">C170+D170</f>
        <v>1317</v>
      </c>
      <c r="F170" s="22" t="n">
        <f aca="false">SUM(O170:AH170)</f>
        <v>8278</v>
      </c>
      <c r="G170" s="22" t="n">
        <f aca="false">SUM(AL170:BE170)</f>
        <v>366</v>
      </c>
      <c r="H170" s="22" t="n">
        <f aca="false">F170+G170</f>
        <v>8644</v>
      </c>
      <c r="I170" s="23" t="n">
        <f aca="false">C170/F170</f>
        <v>0.154747523556415</v>
      </c>
      <c r="J170" s="23" t="n">
        <f aca="false">D170/G170</f>
        <v>0.0983606557377049</v>
      </c>
      <c r="K170" s="23" t="n">
        <f aca="false">E170/H170</f>
        <v>0.152360018509949</v>
      </c>
      <c r="L170" s="22" t="n">
        <f aca="false">Q170+R170+S170</f>
        <v>1546</v>
      </c>
      <c r="M170" s="22" t="n">
        <f aca="false">Y170+Z170+AA170</f>
        <v>1506</v>
      </c>
      <c r="N170" s="22" t="n">
        <f aca="false">L170-M170</f>
        <v>40</v>
      </c>
      <c r="O170" s="24" t="n">
        <v>540</v>
      </c>
      <c r="P170" s="24" t="n">
        <v>596</v>
      </c>
      <c r="Q170" s="24" t="n">
        <v>523</v>
      </c>
      <c r="R170" s="24" t="n">
        <v>501</v>
      </c>
      <c r="S170" s="24" t="n">
        <v>522</v>
      </c>
      <c r="T170" s="24" t="n">
        <v>502</v>
      </c>
      <c r="U170" s="24" t="n">
        <v>533</v>
      </c>
      <c r="V170" s="24" t="n">
        <v>557</v>
      </c>
      <c r="W170" s="24" t="n">
        <v>584</v>
      </c>
      <c r="X170" s="24" t="n">
        <v>633</v>
      </c>
      <c r="Y170" s="24" t="n">
        <v>553</v>
      </c>
      <c r="Z170" s="24" t="n">
        <v>496</v>
      </c>
      <c r="AA170" s="24" t="n">
        <v>457</v>
      </c>
      <c r="AB170" s="24" t="n">
        <v>403</v>
      </c>
      <c r="AC170" s="24" t="n">
        <v>285</v>
      </c>
      <c r="AD170" s="24" t="n">
        <v>229</v>
      </c>
      <c r="AE170" s="24" t="n">
        <v>191</v>
      </c>
      <c r="AF170" s="24" t="n">
        <v>127</v>
      </c>
      <c r="AG170" s="24" t="n">
        <v>38</v>
      </c>
      <c r="AH170" s="24" t="n">
        <v>8</v>
      </c>
      <c r="AI170" s="22" t="n">
        <f aca="false">AN170+AO170+AP170</f>
        <v>45</v>
      </c>
      <c r="AJ170" s="22" t="n">
        <f aca="false">AV170+AW170+AX170</f>
        <v>67</v>
      </c>
      <c r="AK170" s="22" t="n">
        <f aca="false">AI170-AJ170</f>
        <v>-22</v>
      </c>
      <c r="AL170" s="24" t="n">
        <v>10</v>
      </c>
      <c r="AM170" s="24" t="n">
        <v>9</v>
      </c>
      <c r="AN170" s="24" t="n">
        <v>12</v>
      </c>
      <c r="AO170" s="24" t="n">
        <v>14</v>
      </c>
      <c r="AP170" s="24" t="n">
        <v>19</v>
      </c>
      <c r="AQ170" s="24" t="n">
        <v>44</v>
      </c>
      <c r="AR170" s="24" t="n">
        <v>34</v>
      </c>
      <c r="AS170" s="24" t="n">
        <v>42</v>
      </c>
      <c r="AT170" s="24" t="n">
        <v>48</v>
      </c>
      <c r="AU170" s="24" t="n">
        <v>31</v>
      </c>
      <c r="AV170" s="24" t="n">
        <v>36</v>
      </c>
      <c r="AW170" s="24" t="n">
        <v>17</v>
      </c>
      <c r="AX170" s="24" t="n">
        <v>14</v>
      </c>
      <c r="AY170" s="24" t="n">
        <v>8</v>
      </c>
      <c r="AZ170" s="24" t="n">
        <v>10</v>
      </c>
      <c r="BA170" s="24" t="n">
        <v>10</v>
      </c>
      <c r="BB170" s="24" t="n">
        <v>4</v>
      </c>
      <c r="BC170" s="24" t="n">
        <v>4</v>
      </c>
      <c r="BD170" s="24" t="n">
        <v>0</v>
      </c>
      <c r="BE170" s="24" t="n">
        <v>0</v>
      </c>
      <c r="BF170" s="22" t="n">
        <f aca="false">BK170+BL170+BM170</f>
        <v>1591</v>
      </c>
      <c r="BG170" s="22" t="n">
        <f aca="false">BS170+BT170+BU170</f>
        <v>1573</v>
      </c>
      <c r="BH170" s="22" t="n">
        <f aca="false">BF170-BG170</f>
        <v>18</v>
      </c>
      <c r="BI170" s="24" t="n">
        <v>550</v>
      </c>
      <c r="BJ170" s="24" t="n">
        <v>605</v>
      </c>
      <c r="BK170" s="24" t="n">
        <v>535</v>
      </c>
      <c r="BL170" s="24" t="n">
        <v>515</v>
      </c>
      <c r="BM170" s="24" t="n">
        <v>541</v>
      </c>
      <c r="BN170" s="24" t="n">
        <v>546</v>
      </c>
      <c r="BO170" s="24" t="n">
        <v>567</v>
      </c>
      <c r="BP170" s="24" t="n">
        <v>599</v>
      </c>
      <c r="BQ170" s="24" t="n">
        <v>632</v>
      </c>
      <c r="BR170" s="24" t="n">
        <v>664</v>
      </c>
      <c r="BS170" s="24" t="n">
        <v>589</v>
      </c>
      <c r="BT170" s="24" t="n">
        <v>513</v>
      </c>
      <c r="BU170" s="24" t="n">
        <v>471</v>
      </c>
      <c r="BV170" s="24" t="n">
        <v>411</v>
      </c>
      <c r="BW170" s="24" t="n">
        <v>295</v>
      </c>
      <c r="BX170" s="24" t="n">
        <v>239</v>
      </c>
      <c r="BY170" s="24" t="n">
        <v>195</v>
      </c>
      <c r="BZ170" s="24" t="n">
        <v>131</v>
      </c>
      <c r="CA170" s="24" t="n">
        <v>38</v>
      </c>
      <c r="CB170" s="24" t="n">
        <v>8</v>
      </c>
      <c r="CC170" s="25" t="n">
        <f aca="false">SUM(BI170:CB170)</f>
        <v>8644</v>
      </c>
    </row>
    <row r="171" customFormat="false" ht="12.75" hidden="false" customHeight="false" outlineLevel="0" collapsed="false">
      <c r="A171" s="20" t="n">
        <v>25091</v>
      </c>
      <c r="B171" s="21" t="s">
        <v>206</v>
      </c>
      <c r="C171" s="22" t="n">
        <f aca="false">SUM(AB171:AH171)</f>
        <v>4236</v>
      </c>
      <c r="D171" s="22" t="n">
        <f aca="false">SUM(AY171:BE171)</f>
        <v>258</v>
      </c>
      <c r="E171" s="22" t="n">
        <f aca="false">C171+D171</f>
        <v>4494</v>
      </c>
      <c r="F171" s="22" t="n">
        <f aca="false">SUM(O171:AH171)</f>
        <v>19450</v>
      </c>
      <c r="G171" s="22" t="n">
        <f aca="false">SUM(AL171:BE171)</f>
        <v>2412</v>
      </c>
      <c r="H171" s="22" t="n">
        <f aca="false">F171+G171</f>
        <v>21862</v>
      </c>
      <c r="I171" s="23" t="n">
        <f aca="false">C171/F171</f>
        <v>0.217789203084833</v>
      </c>
      <c r="J171" s="23" t="n">
        <f aca="false">D171/G171</f>
        <v>0.106965174129353</v>
      </c>
      <c r="K171" s="23" t="n">
        <f aca="false">E171/H171</f>
        <v>0.205562162656665</v>
      </c>
      <c r="L171" s="22" t="n">
        <f aca="false">Q171+R171+S171</f>
        <v>3690</v>
      </c>
      <c r="M171" s="22" t="n">
        <f aca="false">Y171+Z171+AA171</f>
        <v>4034</v>
      </c>
      <c r="N171" s="22" t="n">
        <f aca="false">L171-M171</f>
        <v>-344</v>
      </c>
      <c r="O171" s="24" t="n">
        <v>981</v>
      </c>
      <c r="P171" s="24" t="n">
        <v>1168</v>
      </c>
      <c r="Q171" s="24" t="n">
        <v>1237</v>
      </c>
      <c r="R171" s="24" t="n">
        <v>1235</v>
      </c>
      <c r="S171" s="24" t="n">
        <v>1218</v>
      </c>
      <c r="T171" s="24" t="n">
        <v>951</v>
      </c>
      <c r="U171" s="24" t="n">
        <v>807</v>
      </c>
      <c r="V171" s="24" t="n">
        <v>995</v>
      </c>
      <c r="W171" s="24" t="n">
        <v>1253</v>
      </c>
      <c r="X171" s="24" t="n">
        <v>1335</v>
      </c>
      <c r="Y171" s="24" t="n">
        <v>1376</v>
      </c>
      <c r="Z171" s="24" t="n">
        <v>1444</v>
      </c>
      <c r="AA171" s="24" t="n">
        <v>1214</v>
      </c>
      <c r="AB171" s="24" t="n">
        <v>1212</v>
      </c>
      <c r="AC171" s="24" t="n">
        <v>889</v>
      </c>
      <c r="AD171" s="24" t="n">
        <v>805</v>
      </c>
      <c r="AE171" s="24" t="n">
        <v>679</v>
      </c>
      <c r="AF171" s="24" t="n">
        <v>441</v>
      </c>
      <c r="AG171" s="24" t="n">
        <v>179</v>
      </c>
      <c r="AH171" s="24" t="n">
        <v>31</v>
      </c>
      <c r="AI171" s="22" t="n">
        <f aca="false">AN171+AO171+AP171</f>
        <v>378</v>
      </c>
      <c r="AJ171" s="22" t="n">
        <f aca="false">AV171+AW171+AX171</f>
        <v>509</v>
      </c>
      <c r="AK171" s="22" t="n">
        <f aca="false">AI171-AJ171</f>
        <v>-131</v>
      </c>
      <c r="AL171" s="24" t="n">
        <v>138</v>
      </c>
      <c r="AM171" s="24" t="n">
        <v>131</v>
      </c>
      <c r="AN171" s="24" t="n">
        <v>140</v>
      </c>
      <c r="AO171" s="24" t="n">
        <v>135</v>
      </c>
      <c r="AP171" s="24" t="n">
        <v>103</v>
      </c>
      <c r="AQ171" s="24" t="n">
        <v>121</v>
      </c>
      <c r="AR171" s="24" t="n">
        <v>157</v>
      </c>
      <c r="AS171" s="24" t="n">
        <v>234</v>
      </c>
      <c r="AT171" s="24" t="n">
        <v>254</v>
      </c>
      <c r="AU171" s="24" t="n">
        <v>232</v>
      </c>
      <c r="AV171" s="24" t="n">
        <v>231</v>
      </c>
      <c r="AW171" s="24" t="n">
        <v>152</v>
      </c>
      <c r="AX171" s="24" t="n">
        <v>126</v>
      </c>
      <c r="AY171" s="24" t="n">
        <v>96</v>
      </c>
      <c r="AZ171" s="24" t="n">
        <v>54</v>
      </c>
      <c r="BA171" s="24" t="n">
        <v>48</v>
      </c>
      <c r="BB171" s="24" t="n">
        <v>28</v>
      </c>
      <c r="BC171" s="24" t="n">
        <v>21</v>
      </c>
      <c r="BD171" s="24" t="n">
        <v>8</v>
      </c>
      <c r="BE171" s="24" t="n">
        <v>3</v>
      </c>
      <c r="BF171" s="22" t="n">
        <f aca="false">BK171+BL171+BM171</f>
        <v>4068</v>
      </c>
      <c r="BG171" s="22" t="n">
        <f aca="false">BS171+BT171+BU171</f>
        <v>4543</v>
      </c>
      <c r="BH171" s="22" t="n">
        <f aca="false">BF171-BG171</f>
        <v>-475</v>
      </c>
      <c r="BI171" s="24" t="n">
        <v>1119</v>
      </c>
      <c r="BJ171" s="24" t="n">
        <v>1299</v>
      </c>
      <c r="BK171" s="24" t="n">
        <v>1377</v>
      </c>
      <c r="BL171" s="24" t="n">
        <v>1370</v>
      </c>
      <c r="BM171" s="24" t="n">
        <v>1321</v>
      </c>
      <c r="BN171" s="24" t="n">
        <v>1072</v>
      </c>
      <c r="BO171" s="24" t="n">
        <v>964</v>
      </c>
      <c r="BP171" s="24" t="n">
        <v>1229</v>
      </c>
      <c r="BQ171" s="24" t="n">
        <v>1507</v>
      </c>
      <c r="BR171" s="24" t="n">
        <v>1567</v>
      </c>
      <c r="BS171" s="24" t="n">
        <v>1607</v>
      </c>
      <c r="BT171" s="24" t="n">
        <v>1596</v>
      </c>
      <c r="BU171" s="24" t="n">
        <v>1340</v>
      </c>
      <c r="BV171" s="24" t="n">
        <v>1308</v>
      </c>
      <c r="BW171" s="24" t="n">
        <v>943</v>
      </c>
      <c r="BX171" s="24" t="n">
        <v>853</v>
      </c>
      <c r="BY171" s="24" t="n">
        <v>707</v>
      </c>
      <c r="BZ171" s="24" t="n">
        <v>462</v>
      </c>
      <c r="CA171" s="24" t="n">
        <v>187</v>
      </c>
      <c r="CB171" s="24" t="n">
        <v>34</v>
      </c>
      <c r="CC171" s="25" t="n">
        <f aca="false">SUM(BI171:CB171)</f>
        <v>21862</v>
      </c>
    </row>
    <row r="172" customFormat="false" ht="12.75" hidden="false" customHeight="false" outlineLevel="0" collapsed="false">
      <c r="A172" s="20" t="n">
        <v>25105</v>
      </c>
      <c r="B172" s="21" t="s">
        <v>207</v>
      </c>
      <c r="C172" s="22" t="n">
        <f aca="false">SUM(AB172:AH172)</f>
        <v>3299</v>
      </c>
      <c r="D172" s="22" t="n">
        <f aca="false">SUM(AY172:BE172)</f>
        <v>698</v>
      </c>
      <c r="E172" s="22" t="n">
        <f aca="false">C172+D172</f>
        <v>3997</v>
      </c>
      <c r="F172" s="22" t="n">
        <f aca="false">SUM(O172:AH172)</f>
        <v>21098</v>
      </c>
      <c r="G172" s="22" t="n">
        <f aca="false">SUM(AL172:BE172)</f>
        <v>3726</v>
      </c>
      <c r="H172" s="22" t="n">
        <f aca="false">F172+G172</f>
        <v>24824</v>
      </c>
      <c r="I172" s="23" t="n">
        <f aca="false">C172/F172</f>
        <v>0.156365532277941</v>
      </c>
      <c r="J172" s="23" t="n">
        <f aca="false">D172/G172</f>
        <v>0.187332259796028</v>
      </c>
      <c r="K172" s="23" t="n">
        <f aca="false">E172/H172</f>
        <v>0.161013535288431</v>
      </c>
      <c r="L172" s="22" t="n">
        <f aca="false">Q172+R172+S172</f>
        <v>4216</v>
      </c>
      <c r="M172" s="22" t="n">
        <f aca="false">Y172+Z172+AA172</f>
        <v>3962</v>
      </c>
      <c r="N172" s="22" t="n">
        <f aca="false">L172-M172</f>
        <v>254</v>
      </c>
      <c r="O172" s="24" t="n">
        <v>1409</v>
      </c>
      <c r="P172" s="24" t="n">
        <v>1535</v>
      </c>
      <c r="Q172" s="24" t="n">
        <v>1487</v>
      </c>
      <c r="R172" s="24" t="n">
        <v>1338</v>
      </c>
      <c r="S172" s="24" t="n">
        <v>1391</v>
      </c>
      <c r="T172" s="24" t="n">
        <v>1180</v>
      </c>
      <c r="U172" s="24" t="n">
        <v>1221</v>
      </c>
      <c r="V172" s="24" t="n">
        <v>1313</v>
      </c>
      <c r="W172" s="24" t="n">
        <v>1486</v>
      </c>
      <c r="X172" s="24" t="n">
        <v>1477</v>
      </c>
      <c r="Y172" s="24" t="n">
        <v>1451</v>
      </c>
      <c r="Z172" s="24" t="n">
        <v>1316</v>
      </c>
      <c r="AA172" s="24" t="n">
        <v>1195</v>
      </c>
      <c r="AB172" s="24" t="n">
        <v>1065</v>
      </c>
      <c r="AC172" s="24" t="n">
        <v>727</v>
      </c>
      <c r="AD172" s="24" t="n">
        <v>581</v>
      </c>
      <c r="AE172" s="24" t="n">
        <v>505</v>
      </c>
      <c r="AF172" s="24" t="n">
        <v>287</v>
      </c>
      <c r="AG172" s="24" t="n">
        <v>113</v>
      </c>
      <c r="AH172" s="24" t="n">
        <v>21</v>
      </c>
      <c r="AI172" s="22" t="n">
        <f aca="false">AN172+AO172+AP172</f>
        <v>377</v>
      </c>
      <c r="AJ172" s="22" t="n">
        <f aca="false">AV172+AW172+AX172</f>
        <v>828</v>
      </c>
      <c r="AK172" s="22" t="n">
        <f aca="false">AI172-AJ172</f>
        <v>-451</v>
      </c>
      <c r="AL172" s="24" t="n">
        <v>105</v>
      </c>
      <c r="AM172" s="24" t="n">
        <v>100</v>
      </c>
      <c r="AN172" s="24" t="n">
        <v>130</v>
      </c>
      <c r="AO172" s="24" t="n">
        <v>112</v>
      </c>
      <c r="AP172" s="24" t="n">
        <v>135</v>
      </c>
      <c r="AQ172" s="24" t="n">
        <v>219</v>
      </c>
      <c r="AR172" s="24" t="n">
        <v>294</v>
      </c>
      <c r="AS172" s="24" t="n">
        <v>372</v>
      </c>
      <c r="AT172" s="24" t="n">
        <v>377</v>
      </c>
      <c r="AU172" s="24" t="n">
        <v>356</v>
      </c>
      <c r="AV172" s="24" t="n">
        <v>316</v>
      </c>
      <c r="AW172" s="24" t="n">
        <v>264</v>
      </c>
      <c r="AX172" s="24" t="n">
        <v>248</v>
      </c>
      <c r="AY172" s="24" t="n">
        <v>224</v>
      </c>
      <c r="AZ172" s="24" t="n">
        <v>183</v>
      </c>
      <c r="BA172" s="24" t="n">
        <v>140</v>
      </c>
      <c r="BB172" s="24" t="n">
        <v>94</v>
      </c>
      <c r="BC172" s="24" t="n">
        <v>40</v>
      </c>
      <c r="BD172" s="24" t="n">
        <v>14</v>
      </c>
      <c r="BE172" s="24" t="n">
        <v>3</v>
      </c>
      <c r="BF172" s="22" t="n">
        <f aca="false">BK172+BL172+BM172</f>
        <v>4593</v>
      </c>
      <c r="BG172" s="22" t="n">
        <f aca="false">BS172+BT172+BU172</f>
        <v>4790</v>
      </c>
      <c r="BH172" s="22" t="n">
        <f aca="false">BF172-BG172</f>
        <v>-197</v>
      </c>
      <c r="BI172" s="24" t="n">
        <v>1514</v>
      </c>
      <c r="BJ172" s="24" t="n">
        <v>1635</v>
      </c>
      <c r="BK172" s="24" t="n">
        <v>1617</v>
      </c>
      <c r="BL172" s="24" t="n">
        <v>1450</v>
      </c>
      <c r="BM172" s="24" t="n">
        <v>1526</v>
      </c>
      <c r="BN172" s="24" t="n">
        <v>1399</v>
      </c>
      <c r="BO172" s="24" t="n">
        <v>1515</v>
      </c>
      <c r="BP172" s="24" t="n">
        <v>1685</v>
      </c>
      <c r="BQ172" s="24" t="n">
        <v>1863</v>
      </c>
      <c r="BR172" s="24" t="n">
        <v>1833</v>
      </c>
      <c r="BS172" s="24" t="n">
        <v>1767</v>
      </c>
      <c r="BT172" s="24" t="n">
        <v>1580</v>
      </c>
      <c r="BU172" s="24" t="n">
        <v>1443</v>
      </c>
      <c r="BV172" s="24" t="n">
        <v>1289</v>
      </c>
      <c r="BW172" s="24" t="n">
        <v>910</v>
      </c>
      <c r="BX172" s="24" t="n">
        <v>721</v>
      </c>
      <c r="BY172" s="24" t="n">
        <v>599</v>
      </c>
      <c r="BZ172" s="24" t="n">
        <v>327</v>
      </c>
      <c r="CA172" s="24" t="n">
        <v>127</v>
      </c>
      <c r="CB172" s="24" t="n">
        <v>24</v>
      </c>
      <c r="CC172" s="25" t="n">
        <f aca="false">SUM(BI172:CB172)</f>
        <v>24824</v>
      </c>
    </row>
    <row r="173" customFormat="false" ht="12.75" hidden="false" customHeight="false" outlineLevel="0" collapsed="false">
      <c r="A173" s="20" t="n">
        <v>25107</v>
      </c>
      <c r="B173" s="21" t="s">
        <v>208</v>
      </c>
      <c r="C173" s="22" t="n">
        <f aca="false">SUM(AB173:AH173)</f>
        <v>1465</v>
      </c>
      <c r="D173" s="22" t="n">
        <f aca="false">SUM(AY173:BE173)</f>
        <v>45</v>
      </c>
      <c r="E173" s="22" t="n">
        <f aca="false">C173+D173</f>
        <v>1510</v>
      </c>
      <c r="F173" s="22" t="n">
        <f aca="false">SUM(O173:AH173)</f>
        <v>9947</v>
      </c>
      <c r="G173" s="22" t="n">
        <f aca="false">SUM(AL173:BE173)</f>
        <v>369</v>
      </c>
      <c r="H173" s="22" t="n">
        <f aca="false">F173+G173</f>
        <v>10316</v>
      </c>
      <c r="I173" s="23" t="n">
        <f aca="false">C173/F173</f>
        <v>0.147280587111692</v>
      </c>
      <c r="J173" s="23" t="n">
        <f aca="false">D173/G173</f>
        <v>0.121951219512195</v>
      </c>
      <c r="K173" s="23" t="n">
        <f aca="false">E173/H173</f>
        <v>0.146374563784413</v>
      </c>
      <c r="L173" s="22" t="n">
        <f aca="false">Q173+R173+S173</f>
        <v>1898</v>
      </c>
      <c r="M173" s="22" t="n">
        <f aca="false">Y173+Z173+AA173</f>
        <v>2012</v>
      </c>
      <c r="N173" s="22" t="n">
        <f aca="false">L173-M173</f>
        <v>-114</v>
      </c>
      <c r="O173" s="24" t="n">
        <v>659</v>
      </c>
      <c r="P173" s="24" t="n">
        <v>677</v>
      </c>
      <c r="Q173" s="24" t="n">
        <v>647</v>
      </c>
      <c r="R173" s="24" t="n">
        <v>591</v>
      </c>
      <c r="S173" s="24" t="n">
        <v>660</v>
      </c>
      <c r="T173" s="24" t="n">
        <v>529</v>
      </c>
      <c r="U173" s="24" t="n">
        <v>603</v>
      </c>
      <c r="V173" s="24" t="n">
        <v>697</v>
      </c>
      <c r="W173" s="24" t="n">
        <v>740</v>
      </c>
      <c r="X173" s="24" t="n">
        <v>667</v>
      </c>
      <c r="Y173" s="24" t="n">
        <v>788</v>
      </c>
      <c r="Z173" s="24" t="n">
        <v>638</v>
      </c>
      <c r="AA173" s="24" t="n">
        <v>586</v>
      </c>
      <c r="AB173" s="24" t="n">
        <v>481</v>
      </c>
      <c r="AC173" s="24" t="n">
        <v>295</v>
      </c>
      <c r="AD173" s="24" t="n">
        <v>269</v>
      </c>
      <c r="AE173" s="24" t="n">
        <v>228</v>
      </c>
      <c r="AF173" s="24" t="n">
        <v>140</v>
      </c>
      <c r="AG173" s="24" t="n">
        <v>41</v>
      </c>
      <c r="AH173" s="24" t="n">
        <v>11</v>
      </c>
      <c r="AI173" s="22" t="n">
        <f aca="false">AN173+AO173+AP173</f>
        <v>43</v>
      </c>
      <c r="AJ173" s="22" t="n">
        <f aca="false">AV173+AW173+AX173</f>
        <v>92</v>
      </c>
      <c r="AK173" s="22" t="n">
        <f aca="false">AI173-AJ173</f>
        <v>-49</v>
      </c>
      <c r="AL173" s="24" t="n">
        <v>12</v>
      </c>
      <c r="AM173" s="24" t="n">
        <v>8</v>
      </c>
      <c r="AN173" s="24" t="n">
        <v>15</v>
      </c>
      <c r="AO173" s="24" t="n">
        <v>16</v>
      </c>
      <c r="AP173" s="24" t="n">
        <v>12</v>
      </c>
      <c r="AQ173" s="24" t="n">
        <v>22</v>
      </c>
      <c r="AR173" s="24" t="n">
        <v>36</v>
      </c>
      <c r="AS173" s="24" t="n">
        <v>39</v>
      </c>
      <c r="AT173" s="24" t="n">
        <v>33</v>
      </c>
      <c r="AU173" s="24" t="n">
        <v>39</v>
      </c>
      <c r="AV173" s="24" t="n">
        <v>36</v>
      </c>
      <c r="AW173" s="24" t="n">
        <v>31</v>
      </c>
      <c r="AX173" s="24" t="n">
        <v>25</v>
      </c>
      <c r="AY173" s="24" t="n">
        <v>18</v>
      </c>
      <c r="AZ173" s="24" t="n">
        <v>17</v>
      </c>
      <c r="BA173" s="24" t="n">
        <v>3</v>
      </c>
      <c r="BB173" s="24" t="n">
        <v>7</v>
      </c>
      <c r="BC173" s="24" t="n">
        <v>0</v>
      </c>
      <c r="BD173" s="24" t="n">
        <v>0</v>
      </c>
      <c r="BE173" s="24" t="n">
        <v>0</v>
      </c>
      <c r="BF173" s="22" t="n">
        <f aca="false">BK173+BL173+BM173</f>
        <v>1941</v>
      </c>
      <c r="BG173" s="22" t="n">
        <f aca="false">BS173+BT173+BU173</f>
        <v>2104</v>
      </c>
      <c r="BH173" s="22" t="n">
        <f aca="false">BF173-BG173</f>
        <v>-163</v>
      </c>
      <c r="BI173" s="24" t="n">
        <v>671</v>
      </c>
      <c r="BJ173" s="24" t="n">
        <v>685</v>
      </c>
      <c r="BK173" s="24" t="n">
        <v>662</v>
      </c>
      <c r="BL173" s="24" t="n">
        <v>607</v>
      </c>
      <c r="BM173" s="24" t="n">
        <v>672</v>
      </c>
      <c r="BN173" s="24" t="n">
        <v>551</v>
      </c>
      <c r="BO173" s="24" t="n">
        <v>639</v>
      </c>
      <c r="BP173" s="24" t="n">
        <v>736</v>
      </c>
      <c r="BQ173" s="24" t="n">
        <v>773</v>
      </c>
      <c r="BR173" s="24" t="n">
        <v>706</v>
      </c>
      <c r="BS173" s="24" t="n">
        <v>824</v>
      </c>
      <c r="BT173" s="24" t="n">
        <v>669</v>
      </c>
      <c r="BU173" s="24" t="n">
        <v>611</v>
      </c>
      <c r="BV173" s="24" t="n">
        <v>499</v>
      </c>
      <c r="BW173" s="24" t="n">
        <v>312</v>
      </c>
      <c r="BX173" s="24" t="n">
        <v>272</v>
      </c>
      <c r="BY173" s="24" t="n">
        <v>235</v>
      </c>
      <c r="BZ173" s="24" t="n">
        <v>140</v>
      </c>
      <c r="CA173" s="24" t="n">
        <v>41</v>
      </c>
      <c r="CB173" s="24" t="n">
        <v>11</v>
      </c>
      <c r="CC173" s="25" t="n">
        <f aca="false">SUM(BI173:CB173)</f>
        <v>10316</v>
      </c>
    </row>
    <row r="174" customFormat="false" ht="12.75" hidden="false" customHeight="false" outlineLevel="0" collapsed="false">
      <c r="A174" s="20" t="n">
        <v>25110</v>
      </c>
      <c r="B174" s="21" t="s">
        <v>209</v>
      </c>
      <c r="C174" s="22" t="n">
        <f aca="false">SUM(AB174:AH174)</f>
        <v>5771</v>
      </c>
      <c r="D174" s="22" t="n">
        <f aca="false">SUM(AY174:BE174)</f>
        <v>611</v>
      </c>
      <c r="E174" s="22" t="n">
        <f aca="false">C174+D174</f>
        <v>6382</v>
      </c>
      <c r="F174" s="22" t="n">
        <f aca="false">SUM(O174:AH174)</f>
        <v>24020</v>
      </c>
      <c r="G174" s="22" t="n">
        <f aca="false">SUM(AL174:BE174)</f>
        <v>5629</v>
      </c>
      <c r="H174" s="22" t="n">
        <f aca="false">F174+G174</f>
        <v>29649</v>
      </c>
      <c r="I174" s="23" t="n">
        <f aca="false">C174/F174</f>
        <v>0.240258118234804</v>
      </c>
      <c r="J174" s="23" t="n">
        <f aca="false">D174/G174</f>
        <v>0.108545034642032</v>
      </c>
      <c r="K174" s="23" t="n">
        <f aca="false">E174/H174</f>
        <v>0.215251779149381</v>
      </c>
      <c r="L174" s="22" t="n">
        <f aca="false">Q174+R174+S174</f>
        <v>4709</v>
      </c>
      <c r="M174" s="22" t="n">
        <f aca="false">Y174+Z174+AA174</f>
        <v>5043</v>
      </c>
      <c r="N174" s="22" t="n">
        <f aca="false">L174-M174</f>
        <v>-334</v>
      </c>
      <c r="O174" s="24" t="n">
        <v>1062</v>
      </c>
      <c r="P174" s="24" t="n">
        <v>1249</v>
      </c>
      <c r="Q174" s="24" t="n">
        <v>1424</v>
      </c>
      <c r="R174" s="24" t="n">
        <v>1693</v>
      </c>
      <c r="S174" s="24" t="n">
        <v>1592</v>
      </c>
      <c r="T174" s="24" t="n">
        <v>1129</v>
      </c>
      <c r="U174" s="24" t="n">
        <v>977</v>
      </c>
      <c r="V174" s="24" t="n">
        <v>1143</v>
      </c>
      <c r="W174" s="24" t="n">
        <v>1352</v>
      </c>
      <c r="X174" s="24" t="n">
        <v>1585</v>
      </c>
      <c r="Y174" s="24" t="n">
        <v>1722</v>
      </c>
      <c r="Z174" s="24" t="n">
        <v>1691</v>
      </c>
      <c r="AA174" s="24" t="n">
        <v>1630</v>
      </c>
      <c r="AB174" s="24" t="n">
        <v>1667</v>
      </c>
      <c r="AC174" s="24" t="n">
        <v>1137</v>
      </c>
      <c r="AD174" s="24" t="n">
        <v>1144</v>
      </c>
      <c r="AE174" s="24" t="n">
        <v>959</v>
      </c>
      <c r="AF174" s="24" t="n">
        <v>555</v>
      </c>
      <c r="AG174" s="24" t="n">
        <v>254</v>
      </c>
      <c r="AH174" s="24" t="n">
        <v>55</v>
      </c>
      <c r="AI174" s="22" t="n">
        <f aca="false">AN174+AO174+AP174</f>
        <v>1158</v>
      </c>
      <c r="AJ174" s="22" t="n">
        <f aca="false">AV174+AW174+AX174</f>
        <v>1052</v>
      </c>
      <c r="AK174" s="22" t="n">
        <f aca="false">AI174-AJ174</f>
        <v>106</v>
      </c>
      <c r="AL174" s="24" t="n">
        <v>243</v>
      </c>
      <c r="AM174" s="24" t="n">
        <v>421</v>
      </c>
      <c r="AN174" s="24" t="n">
        <v>419</v>
      </c>
      <c r="AO174" s="24" t="n">
        <v>447</v>
      </c>
      <c r="AP174" s="24" t="n">
        <v>292</v>
      </c>
      <c r="AQ174" s="24" t="n">
        <v>189</v>
      </c>
      <c r="AR174" s="24" t="n">
        <v>297</v>
      </c>
      <c r="AS174" s="24" t="n">
        <v>482</v>
      </c>
      <c r="AT174" s="24" t="n">
        <v>522</v>
      </c>
      <c r="AU174" s="24" t="n">
        <v>654</v>
      </c>
      <c r="AV174" s="24" t="n">
        <v>480</v>
      </c>
      <c r="AW174" s="24" t="n">
        <v>342</v>
      </c>
      <c r="AX174" s="24" t="n">
        <v>230</v>
      </c>
      <c r="AY174" s="24" t="n">
        <v>213</v>
      </c>
      <c r="AZ174" s="24" t="n">
        <v>148</v>
      </c>
      <c r="BA174" s="24" t="n">
        <v>108</v>
      </c>
      <c r="BB174" s="24" t="n">
        <v>75</v>
      </c>
      <c r="BC174" s="24" t="n">
        <v>49</v>
      </c>
      <c r="BD174" s="24" t="n">
        <v>16</v>
      </c>
      <c r="BE174" s="24" t="n">
        <v>2</v>
      </c>
      <c r="BF174" s="22" t="n">
        <f aca="false">BK174+BL174+BM174</f>
        <v>5867</v>
      </c>
      <c r="BG174" s="22" t="n">
        <f aca="false">BS174+BT174+BU174</f>
        <v>6095</v>
      </c>
      <c r="BH174" s="22" t="n">
        <f aca="false">BF174-BG174</f>
        <v>-228</v>
      </c>
      <c r="BI174" s="24" t="n">
        <v>1305</v>
      </c>
      <c r="BJ174" s="24" t="n">
        <v>1670</v>
      </c>
      <c r="BK174" s="24" t="n">
        <v>1843</v>
      </c>
      <c r="BL174" s="24" t="n">
        <v>2140</v>
      </c>
      <c r="BM174" s="24" t="n">
        <v>1884</v>
      </c>
      <c r="BN174" s="24" t="n">
        <v>1318</v>
      </c>
      <c r="BO174" s="24" t="n">
        <v>1274</v>
      </c>
      <c r="BP174" s="24" t="n">
        <v>1625</v>
      </c>
      <c r="BQ174" s="24" t="n">
        <v>1874</v>
      </c>
      <c r="BR174" s="24" t="n">
        <v>2239</v>
      </c>
      <c r="BS174" s="24" t="n">
        <v>2202</v>
      </c>
      <c r="BT174" s="24" t="n">
        <v>2033</v>
      </c>
      <c r="BU174" s="24" t="n">
        <v>1860</v>
      </c>
      <c r="BV174" s="24" t="n">
        <v>1880</v>
      </c>
      <c r="BW174" s="24" t="n">
        <v>1285</v>
      </c>
      <c r="BX174" s="24" t="n">
        <v>1252</v>
      </c>
      <c r="BY174" s="24" t="n">
        <v>1034</v>
      </c>
      <c r="BZ174" s="24" t="n">
        <v>604</v>
      </c>
      <c r="CA174" s="24" t="n">
        <v>270</v>
      </c>
      <c r="CB174" s="24" t="n">
        <v>57</v>
      </c>
      <c r="CC174" s="25" t="n">
        <f aca="false">SUM(BI174:CB174)</f>
        <v>29649</v>
      </c>
    </row>
    <row r="175" customFormat="false" ht="12.75" hidden="false" customHeight="false" outlineLevel="0" collapsed="false">
      <c r="A175" s="20" t="n">
        <v>25112</v>
      </c>
      <c r="B175" s="21" t="s">
        <v>210</v>
      </c>
      <c r="C175" s="22" t="n">
        <f aca="false">SUM(AB175:AH175)</f>
        <v>6177</v>
      </c>
      <c r="D175" s="22" t="n">
        <f aca="false">SUM(AY175:BE175)</f>
        <v>349</v>
      </c>
      <c r="E175" s="22" t="n">
        <f aca="false">C175+D175</f>
        <v>6526</v>
      </c>
      <c r="F175" s="22" t="n">
        <f aca="false">SUM(O175:AH175)</f>
        <v>30556</v>
      </c>
      <c r="G175" s="22" t="n">
        <f aca="false">SUM(AL175:BE175)</f>
        <v>2942</v>
      </c>
      <c r="H175" s="22" t="n">
        <f aca="false">F175+G175</f>
        <v>33498</v>
      </c>
      <c r="I175" s="23" t="n">
        <f aca="false">C175/F175</f>
        <v>0.202153423222935</v>
      </c>
      <c r="J175" s="23" t="n">
        <f aca="false">D175/G175</f>
        <v>0.11862678450034</v>
      </c>
      <c r="K175" s="23" t="n">
        <f aca="false">E175/H175</f>
        <v>0.194817601050809</v>
      </c>
      <c r="L175" s="22" t="n">
        <f aca="false">Q175+R175+S175</f>
        <v>5860</v>
      </c>
      <c r="M175" s="22" t="n">
        <f aca="false">Y175+Z175+AA175</f>
        <v>6355</v>
      </c>
      <c r="N175" s="22" t="n">
        <f aca="false">L175-M175</f>
        <v>-495</v>
      </c>
      <c r="O175" s="24" t="n">
        <v>1523</v>
      </c>
      <c r="P175" s="24" t="n">
        <v>1761</v>
      </c>
      <c r="Q175" s="24" t="n">
        <v>1826</v>
      </c>
      <c r="R175" s="24" t="n">
        <v>1916</v>
      </c>
      <c r="S175" s="24" t="n">
        <v>2118</v>
      </c>
      <c r="T175" s="24" t="n">
        <v>1757</v>
      </c>
      <c r="U175" s="24" t="n">
        <v>1498</v>
      </c>
      <c r="V175" s="24" t="n">
        <v>1590</v>
      </c>
      <c r="W175" s="24" t="n">
        <v>1919</v>
      </c>
      <c r="X175" s="24" t="n">
        <v>2116</v>
      </c>
      <c r="Y175" s="24" t="n">
        <v>2182</v>
      </c>
      <c r="Z175" s="24" t="n">
        <v>2172</v>
      </c>
      <c r="AA175" s="24" t="n">
        <v>2001</v>
      </c>
      <c r="AB175" s="24" t="n">
        <v>1857</v>
      </c>
      <c r="AC175" s="24" t="n">
        <v>1244</v>
      </c>
      <c r="AD175" s="24" t="n">
        <v>1211</v>
      </c>
      <c r="AE175" s="24" t="n">
        <v>937</v>
      </c>
      <c r="AF175" s="24" t="n">
        <v>575</v>
      </c>
      <c r="AG175" s="24" t="n">
        <v>296</v>
      </c>
      <c r="AH175" s="24" t="n">
        <v>57</v>
      </c>
      <c r="AI175" s="22" t="n">
        <f aca="false">AN175+AO175+AP175</f>
        <v>412</v>
      </c>
      <c r="AJ175" s="22" t="n">
        <f aca="false">AV175+AW175+AX175</f>
        <v>535</v>
      </c>
      <c r="AK175" s="22" t="n">
        <f aca="false">AI175-AJ175</f>
        <v>-123</v>
      </c>
      <c r="AL175" s="24" t="n">
        <v>126</v>
      </c>
      <c r="AM175" s="24" t="n">
        <v>137</v>
      </c>
      <c r="AN175" s="24" t="n">
        <v>113</v>
      </c>
      <c r="AO175" s="24" t="n">
        <v>129</v>
      </c>
      <c r="AP175" s="24" t="n">
        <v>170</v>
      </c>
      <c r="AQ175" s="24" t="n">
        <v>230</v>
      </c>
      <c r="AR175" s="24" t="n">
        <v>261</v>
      </c>
      <c r="AS175" s="24" t="n">
        <v>307</v>
      </c>
      <c r="AT175" s="24" t="n">
        <v>314</v>
      </c>
      <c r="AU175" s="24" t="n">
        <v>271</v>
      </c>
      <c r="AV175" s="24" t="n">
        <v>209</v>
      </c>
      <c r="AW175" s="24" t="n">
        <v>162</v>
      </c>
      <c r="AX175" s="24" t="n">
        <v>164</v>
      </c>
      <c r="AY175" s="24" t="n">
        <v>120</v>
      </c>
      <c r="AZ175" s="24" t="n">
        <v>98</v>
      </c>
      <c r="BA175" s="24" t="n">
        <v>60</v>
      </c>
      <c r="BB175" s="24" t="n">
        <v>41</v>
      </c>
      <c r="BC175" s="24" t="n">
        <v>18</v>
      </c>
      <c r="BD175" s="24" t="n">
        <v>8</v>
      </c>
      <c r="BE175" s="24" t="n">
        <v>4</v>
      </c>
      <c r="BF175" s="22" t="n">
        <f aca="false">BK175+BL175+BM175</f>
        <v>6272</v>
      </c>
      <c r="BG175" s="22" t="n">
        <f aca="false">BS175+BT175+BU175</f>
        <v>6890</v>
      </c>
      <c r="BH175" s="22" t="n">
        <f aca="false">BF175-BG175</f>
        <v>-618</v>
      </c>
      <c r="BI175" s="24" t="n">
        <v>1649</v>
      </c>
      <c r="BJ175" s="24" t="n">
        <v>1898</v>
      </c>
      <c r="BK175" s="24" t="n">
        <v>1939</v>
      </c>
      <c r="BL175" s="24" t="n">
        <v>2045</v>
      </c>
      <c r="BM175" s="24" t="n">
        <v>2288</v>
      </c>
      <c r="BN175" s="24" t="n">
        <v>1987</v>
      </c>
      <c r="BO175" s="24" t="n">
        <v>1759</v>
      </c>
      <c r="BP175" s="24" t="n">
        <v>1897</v>
      </c>
      <c r="BQ175" s="24" t="n">
        <v>2233</v>
      </c>
      <c r="BR175" s="24" t="n">
        <v>2387</v>
      </c>
      <c r="BS175" s="24" t="n">
        <v>2391</v>
      </c>
      <c r="BT175" s="24" t="n">
        <v>2334</v>
      </c>
      <c r="BU175" s="24" t="n">
        <v>2165</v>
      </c>
      <c r="BV175" s="24" t="n">
        <v>1977</v>
      </c>
      <c r="BW175" s="24" t="n">
        <v>1342</v>
      </c>
      <c r="BX175" s="24" t="n">
        <v>1271</v>
      </c>
      <c r="BY175" s="24" t="n">
        <v>978</v>
      </c>
      <c r="BZ175" s="24" t="n">
        <v>593</v>
      </c>
      <c r="CA175" s="24" t="n">
        <v>304</v>
      </c>
      <c r="CB175" s="24" t="n">
        <v>61</v>
      </c>
      <c r="CC175" s="25" t="n">
        <f aca="false">SUM(BI175:CB175)</f>
        <v>33498</v>
      </c>
    </row>
    <row r="176" customFormat="false" ht="12.75" hidden="false" customHeight="false" outlineLevel="0" collapsed="false">
      <c r="A176" s="20" t="n">
        <v>25117</v>
      </c>
      <c r="B176" s="21" t="s">
        <v>211</v>
      </c>
      <c r="C176" s="22" t="n">
        <f aca="false">SUM(AB176:AH176)</f>
        <v>921</v>
      </c>
      <c r="D176" s="22" t="n">
        <f aca="false">SUM(AY176:BE176)</f>
        <v>41</v>
      </c>
      <c r="E176" s="22" t="n">
        <f aca="false">C176+D176</f>
        <v>962</v>
      </c>
      <c r="F176" s="22" t="n">
        <f aca="false">SUM(O176:AH176)</f>
        <v>6977</v>
      </c>
      <c r="G176" s="22" t="n">
        <f aca="false">SUM(AL176:BE176)</f>
        <v>311</v>
      </c>
      <c r="H176" s="22" t="n">
        <f aca="false">F176+G176</f>
        <v>7288</v>
      </c>
      <c r="I176" s="23" t="n">
        <f aca="false">C176/F176</f>
        <v>0.132005159810807</v>
      </c>
      <c r="J176" s="23" t="n">
        <f aca="false">D176/G176</f>
        <v>0.131832797427653</v>
      </c>
      <c r="K176" s="23" t="n">
        <f aca="false">E176/H176</f>
        <v>0.131997804610318</v>
      </c>
      <c r="L176" s="22" t="n">
        <f aca="false">Q176+R176+S176</f>
        <v>1472</v>
      </c>
      <c r="M176" s="22" t="n">
        <f aca="false">Y176+Z176+AA176</f>
        <v>1427</v>
      </c>
      <c r="N176" s="22" t="n">
        <f aca="false">L176-M176</f>
        <v>45</v>
      </c>
      <c r="O176" s="24" t="n">
        <v>441</v>
      </c>
      <c r="P176" s="24" t="n">
        <v>529</v>
      </c>
      <c r="Q176" s="24" t="n">
        <v>492</v>
      </c>
      <c r="R176" s="24" t="n">
        <v>514</v>
      </c>
      <c r="S176" s="24" t="n">
        <v>466</v>
      </c>
      <c r="T176" s="24" t="n">
        <v>337</v>
      </c>
      <c r="U176" s="24" t="n">
        <v>367</v>
      </c>
      <c r="V176" s="24" t="n">
        <v>469</v>
      </c>
      <c r="W176" s="24" t="n">
        <v>548</v>
      </c>
      <c r="X176" s="24" t="n">
        <v>466</v>
      </c>
      <c r="Y176" s="24" t="n">
        <v>509</v>
      </c>
      <c r="Z176" s="24" t="n">
        <v>476</v>
      </c>
      <c r="AA176" s="24" t="n">
        <v>442</v>
      </c>
      <c r="AB176" s="24" t="n">
        <v>348</v>
      </c>
      <c r="AC176" s="24" t="n">
        <v>184</v>
      </c>
      <c r="AD176" s="24" t="n">
        <v>157</v>
      </c>
      <c r="AE176" s="24" t="n">
        <v>133</v>
      </c>
      <c r="AF176" s="24" t="n">
        <v>59</v>
      </c>
      <c r="AG176" s="24" t="n">
        <v>37</v>
      </c>
      <c r="AH176" s="24" t="n">
        <v>3</v>
      </c>
      <c r="AI176" s="22" t="n">
        <f aca="false">AN176+AO176+AP176</f>
        <v>44</v>
      </c>
      <c r="AJ176" s="22" t="n">
        <f aca="false">AV176+AW176+AX176</f>
        <v>54</v>
      </c>
      <c r="AK176" s="22" t="n">
        <f aca="false">AI176-AJ176</f>
        <v>-10</v>
      </c>
      <c r="AL176" s="24" t="n">
        <v>15</v>
      </c>
      <c r="AM176" s="24" t="n">
        <v>11</v>
      </c>
      <c r="AN176" s="24" t="n">
        <v>12</v>
      </c>
      <c r="AO176" s="24" t="n">
        <v>17</v>
      </c>
      <c r="AP176" s="24" t="n">
        <v>15</v>
      </c>
      <c r="AQ176" s="24" t="n">
        <v>12</v>
      </c>
      <c r="AR176" s="24" t="n">
        <v>29</v>
      </c>
      <c r="AS176" s="24" t="n">
        <v>41</v>
      </c>
      <c r="AT176" s="24" t="n">
        <v>32</v>
      </c>
      <c r="AU176" s="24" t="n">
        <v>32</v>
      </c>
      <c r="AV176" s="24" t="n">
        <v>18</v>
      </c>
      <c r="AW176" s="24" t="n">
        <v>19</v>
      </c>
      <c r="AX176" s="24" t="n">
        <v>17</v>
      </c>
      <c r="AY176" s="24" t="n">
        <v>17</v>
      </c>
      <c r="AZ176" s="24" t="n">
        <v>5</v>
      </c>
      <c r="BA176" s="24" t="n">
        <v>14</v>
      </c>
      <c r="BB176" s="24" t="n">
        <v>4</v>
      </c>
      <c r="BC176" s="24" t="n">
        <v>1</v>
      </c>
      <c r="BD176" s="24" t="n">
        <v>0</v>
      </c>
      <c r="BE176" s="24" t="n">
        <v>0</v>
      </c>
      <c r="BF176" s="22" t="n">
        <f aca="false">BK176+BL176+BM176</f>
        <v>1516</v>
      </c>
      <c r="BG176" s="22" t="n">
        <f aca="false">BS176+BT176+BU176</f>
        <v>1481</v>
      </c>
      <c r="BH176" s="22" t="n">
        <f aca="false">BF176-BG176</f>
        <v>35</v>
      </c>
      <c r="BI176" s="24" t="n">
        <v>456</v>
      </c>
      <c r="BJ176" s="24" t="n">
        <v>540</v>
      </c>
      <c r="BK176" s="24" t="n">
        <v>504</v>
      </c>
      <c r="BL176" s="24" t="n">
        <v>531</v>
      </c>
      <c r="BM176" s="24" t="n">
        <v>481</v>
      </c>
      <c r="BN176" s="24" t="n">
        <v>349</v>
      </c>
      <c r="BO176" s="24" t="n">
        <v>396</v>
      </c>
      <c r="BP176" s="24" t="n">
        <v>510</v>
      </c>
      <c r="BQ176" s="24" t="n">
        <v>580</v>
      </c>
      <c r="BR176" s="24" t="n">
        <v>498</v>
      </c>
      <c r="BS176" s="24" t="n">
        <v>527</v>
      </c>
      <c r="BT176" s="24" t="n">
        <v>495</v>
      </c>
      <c r="BU176" s="24" t="n">
        <v>459</v>
      </c>
      <c r="BV176" s="24" t="n">
        <v>365</v>
      </c>
      <c r="BW176" s="24" t="n">
        <v>189</v>
      </c>
      <c r="BX176" s="24" t="n">
        <v>171</v>
      </c>
      <c r="BY176" s="24" t="n">
        <v>137</v>
      </c>
      <c r="BZ176" s="24" t="n">
        <v>60</v>
      </c>
      <c r="CA176" s="24" t="n">
        <v>37</v>
      </c>
      <c r="CB176" s="24" t="n">
        <v>3</v>
      </c>
      <c r="CC176" s="25" t="n">
        <f aca="false">SUM(BI176:CB176)</f>
        <v>7288</v>
      </c>
    </row>
    <row r="177" customFormat="false" ht="12.75" hidden="false" customHeight="false" outlineLevel="0" collapsed="false">
      <c r="A177" s="20" t="n">
        <v>25118</v>
      </c>
      <c r="B177" s="21" t="s">
        <v>212</v>
      </c>
      <c r="C177" s="22" t="n">
        <f aca="false">SUM(AB177:AH177)</f>
        <v>542</v>
      </c>
      <c r="D177" s="22" t="n">
        <f aca="false">SUM(AY177:BE177)</f>
        <v>14</v>
      </c>
      <c r="E177" s="22" t="n">
        <f aca="false">C177+D177</f>
        <v>556</v>
      </c>
      <c r="F177" s="22" t="n">
        <f aca="false">SUM(O177:AH177)</f>
        <v>3145</v>
      </c>
      <c r="G177" s="22" t="n">
        <f aca="false">SUM(AL177:BE177)</f>
        <v>154</v>
      </c>
      <c r="H177" s="22" t="n">
        <f aca="false">F177+G177</f>
        <v>3299</v>
      </c>
      <c r="I177" s="23" t="n">
        <f aca="false">C177/F177</f>
        <v>0.172337042925278</v>
      </c>
      <c r="J177" s="23" t="n">
        <f aca="false">D177/G177</f>
        <v>0.0909090909090909</v>
      </c>
      <c r="K177" s="23" t="n">
        <f aca="false">E177/H177</f>
        <v>0.16853591997575</v>
      </c>
      <c r="L177" s="22" t="n">
        <f aca="false">Q177+R177+S177</f>
        <v>562</v>
      </c>
      <c r="M177" s="22" t="n">
        <f aca="false">Y177+Z177+AA177</f>
        <v>624</v>
      </c>
      <c r="N177" s="22" t="n">
        <f aca="false">L177-M177</f>
        <v>-62</v>
      </c>
      <c r="O177" s="24" t="n">
        <v>190</v>
      </c>
      <c r="P177" s="24" t="n">
        <v>190</v>
      </c>
      <c r="Q177" s="24" t="n">
        <v>194</v>
      </c>
      <c r="R177" s="24" t="n">
        <v>188</v>
      </c>
      <c r="S177" s="24" t="n">
        <v>180</v>
      </c>
      <c r="T177" s="24" t="n">
        <v>170</v>
      </c>
      <c r="U177" s="24" t="n">
        <v>206</v>
      </c>
      <c r="V177" s="24" t="n">
        <v>201</v>
      </c>
      <c r="W177" s="24" t="n">
        <v>226</v>
      </c>
      <c r="X177" s="24" t="n">
        <v>234</v>
      </c>
      <c r="Y177" s="24" t="n">
        <v>239</v>
      </c>
      <c r="Z177" s="24" t="n">
        <v>209</v>
      </c>
      <c r="AA177" s="24" t="n">
        <v>176</v>
      </c>
      <c r="AB177" s="24" t="n">
        <v>172</v>
      </c>
      <c r="AC177" s="24" t="n">
        <v>109</v>
      </c>
      <c r="AD177" s="24" t="n">
        <v>106</v>
      </c>
      <c r="AE177" s="24" t="n">
        <v>88</v>
      </c>
      <c r="AF177" s="24" t="n">
        <v>43</v>
      </c>
      <c r="AG177" s="24" t="n">
        <v>19</v>
      </c>
      <c r="AH177" s="24" t="n">
        <v>5</v>
      </c>
      <c r="AI177" s="22" t="n">
        <f aca="false">AN177+AO177+AP177</f>
        <v>26</v>
      </c>
      <c r="AJ177" s="22" t="n">
        <f aca="false">AV177+AW177+AX177</f>
        <v>22</v>
      </c>
      <c r="AK177" s="22" t="n">
        <f aca="false">AI177-AJ177</f>
        <v>4</v>
      </c>
      <c r="AL177" s="24" t="n">
        <v>9</v>
      </c>
      <c r="AM177" s="24" t="n">
        <v>9</v>
      </c>
      <c r="AN177" s="24" t="n">
        <v>6</v>
      </c>
      <c r="AO177" s="24" t="n">
        <v>7</v>
      </c>
      <c r="AP177" s="24" t="n">
        <v>13</v>
      </c>
      <c r="AQ177" s="24" t="n">
        <v>12</v>
      </c>
      <c r="AR177" s="24" t="n">
        <v>11</v>
      </c>
      <c r="AS177" s="24" t="n">
        <v>14</v>
      </c>
      <c r="AT177" s="24" t="n">
        <v>21</v>
      </c>
      <c r="AU177" s="24" t="n">
        <v>16</v>
      </c>
      <c r="AV177" s="24" t="n">
        <v>11</v>
      </c>
      <c r="AW177" s="24" t="n">
        <v>9</v>
      </c>
      <c r="AX177" s="24" t="n">
        <v>2</v>
      </c>
      <c r="AY177" s="24" t="n">
        <v>3</v>
      </c>
      <c r="AZ177" s="24" t="n">
        <v>3</v>
      </c>
      <c r="BA177" s="24" t="n">
        <v>4</v>
      </c>
      <c r="BB177" s="24" t="n">
        <v>2</v>
      </c>
      <c r="BC177" s="24" t="n">
        <v>1</v>
      </c>
      <c r="BD177" s="24" t="n">
        <v>1</v>
      </c>
      <c r="BE177" s="24" t="n">
        <v>0</v>
      </c>
      <c r="BF177" s="22" t="n">
        <f aca="false">BK177+BL177+BM177</f>
        <v>588</v>
      </c>
      <c r="BG177" s="22" t="n">
        <f aca="false">BS177+BT177+BU177</f>
        <v>646</v>
      </c>
      <c r="BH177" s="22" t="n">
        <f aca="false">BF177-BG177</f>
        <v>-58</v>
      </c>
      <c r="BI177" s="24" t="n">
        <v>199</v>
      </c>
      <c r="BJ177" s="24" t="n">
        <v>199</v>
      </c>
      <c r="BK177" s="24" t="n">
        <v>200</v>
      </c>
      <c r="BL177" s="24" t="n">
        <v>195</v>
      </c>
      <c r="BM177" s="24" t="n">
        <v>193</v>
      </c>
      <c r="BN177" s="24" t="n">
        <v>182</v>
      </c>
      <c r="BO177" s="24" t="n">
        <v>217</v>
      </c>
      <c r="BP177" s="24" t="n">
        <v>215</v>
      </c>
      <c r="BQ177" s="24" t="n">
        <v>247</v>
      </c>
      <c r="BR177" s="24" t="n">
        <v>250</v>
      </c>
      <c r="BS177" s="24" t="n">
        <v>250</v>
      </c>
      <c r="BT177" s="24" t="n">
        <v>218</v>
      </c>
      <c r="BU177" s="24" t="n">
        <v>178</v>
      </c>
      <c r="BV177" s="24" t="n">
        <v>175</v>
      </c>
      <c r="BW177" s="24" t="n">
        <v>112</v>
      </c>
      <c r="BX177" s="24" t="n">
        <v>110</v>
      </c>
      <c r="BY177" s="24" t="n">
        <v>90</v>
      </c>
      <c r="BZ177" s="24" t="n">
        <v>44</v>
      </c>
      <c r="CA177" s="24" t="n">
        <v>20</v>
      </c>
      <c r="CB177" s="24" t="n">
        <v>5</v>
      </c>
      <c r="CC177" s="25" t="n">
        <f aca="false">SUM(BI177:CB177)</f>
        <v>3299</v>
      </c>
    </row>
    <row r="178" customFormat="false" ht="12.75" hidden="false" customHeight="false" outlineLevel="0" collapsed="false">
      <c r="A178" s="20" t="n">
        <v>25119</v>
      </c>
      <c r="B178" s="21" t="s">
        <v>213</v>
      </c>
      <c r="C178" s="22" t="n">
        <f aca="false">SUM(AB178:AH178)</f>
        <v>2518</v>
      </c>
      <c r="D178" s="22" t="n">
        <f aca="false">SUM(AY178:BE178)</f>
        <v>222</v>
      </c>
      <c r="E178" s="22" t="n">
        <f aca="false">C178+D178</f>
        <v>2740</v>
      </c>
      <c r="F178" s="22" t="n">
        <f aca="false">SUM(O178:AH178)</f>
        <v>12435</v>
      </c>
      <c r="G178" s="22" t="n">
        <f aca="false">SUM(AL178:BE178)</f>
        <v>1743</v>
      </c>
      <c r="H178" s="22" t="n">
        <f aca="false">F178+G178</f>
        <v>14178</v>
      </c>
      <c r="I178" s="23" t="n">
        <f aca="false">C178/F178</f>
        <v>0.202492963409731</v>
      </c>
      <c r="J178" s="23" t="n">
        <f aca="false">D178/G178</f>
        <v>0.12736660929432</v>
      </c>
      <c r="K178" s="23" t="n">
        <f aca="false">E178/H178</f>
        <v>0.193257158978699</v>
      </c>
      <c r="L178" s="22" t="n">
        <f aca="false">Q178+R178+S178</f>
        <v>2643</v>
      </c>
      <c r="M178" s="22" t="n">
        <f aca="false">Y178+Z178+AA178</f>
        <v>2651</v>
      </c>
      <c r="N178" s="22" t="n">
        <f aca="false">L178-M178</f>
        <v>-8</v>
      </c>
      <c r="O178" s="24" t="n">
        <v>540</v>
      </c>
      <c r="P178" s="24" t="n">
        <v>730</v>
      </c>
      <c r="Q178" s="24" t="n">
        <v>883</v>
      </c>
      <c r="R178" s="24" t="n">
        <v>918</v>
      </c>
      <c r="S178" s="24" t="n">
        <v>842</v>
      </c>
      <c r="T178" s="24" t="n">
        <v>525</v>
      </c>
      <c r="U178" s="24" t="n">
        <v>429</v>
      </c>
      <c r="V178" s="24" t="n">
        <v>632</v>
      </c>
      <c r="W178" s="24" t="n">
        <v>805</v>
      </c>
      <c r="X178" s="24" t="n">
        <v>962</v>
      </c>
      <c r="Y178" s="24" t="n">
        <v>900</v>
      </c>
      <c r="Z178" s="24" t="n">
        <v>899</v>
      </c>
      <c r="AA178" s="24" t="n">
        <v>852</v>
      </c>
      <c r="AB178" s="24" t="n">
        <v>824</v>
      </c>
      <c r="AC178" s="24" t="n">
        <v>606</v>
      </c>
      <c r="AD178" s="24" t="n">
        <v>447</v>
      </c>
      <c r="AE178" s="24" t="n">
        <v>343</v>
      </c>
      <c r="AF178" s="24" t="n">
        <v>196</v>
      </c>
      <c r="AG178" s="24" t="n">
        <v>88</v>
      </c>
      <c r="AH178" s="24" t="n">
        <v>14</v>
      </c>
      <c r="AI178" s="22" t="n">
        <f aca="false">AN178+AO178+AP178</f>
        <v>329</v>
      </c>
      <c r="AJ178" s="22" t="n">
        <f aca="false">AV178+AW178+AX178</f>
        <v>394</v>
      </c>
      <c r="AK178" s="22" t="n">
        <f aca="false">AI178-AJ178</f>
        <v>-65</v>
      </c>
      <c r="AL178" s="24" t="n">
        <v>59</v>
      </c>
      <c r="AM178" s="24" t="n">
        <v>78</v>
      </c>
      <c r="AN178" s="24" t="n">
        <v>111</v>
      </c>
      <c r="AO178" s="24" t="n">
        <v>133</v>
      </c>
      <c r="AP178" s="24" t="n">
        <v>85</v>
      </c>
      <c r="AQ178" s="24" t="n">
        <v>74</v>
      </c>
      <c r="AR178" s="24" t="n">
        <v>76</v>
      </c>
      <c r="AS178" s="24" t="n">
        <v>124</v>
      </c>
      <c r="AT178" s="24" t="n">
        <v>166</v>
      </c>
      <c r="AU178" s="24" t="n">
        <v>221</v>
      </c>
      <c r="AV178" s="24" t="n">
        <v>159</v>
      </c>
      <c r="AW178" s="24" t="n">
        <v>123</v>
      </c>
      <c r="AX178" s="24" t="n">
        <v>112</v>
      </c>
      <c r="AY178" s="24" t="n">
        <v>97</v>
      </c>
      <c r="AZ178" s="24" t="n">
        <v>56</v>
      </c>
      <c r="BA178" s="24" t="n">
        <v>30</v>
      </c>
      <c r="BB178" s="24" t="n">
        <v>20</v>
      </c>
      <c r="BC178" s="24" t="n">
        <v>15</v>
      </c>
      <c r="BD178" s="24" t="n">
        <v>4</v>
      </c>
      <c r="BE178" s="24" t="n">
        <v>0</v>
      </c>
      <c r="BF178" s="22" t="n">
        <f aca="false">BK178+BL178+BM178</f>
        <v>2972</v>
      </c>
      <c r="BG178" s="22" t="n">
        <f aca="false">BS178+BT178+BU178</f>
        <v>3045</v>
      </c>
      <c r="BH178" s="22" t="n">
        <f aca="false">BF178-BG178</f>
        <v>-73</v>
      </c>
      <c r="BI178" s="24" t="n">
        <v>599</v>
      </c>
      <c r="BJ178" s="24" t="n">
        <v>808</v>
      </c>
      <c r="BK178" s="24" t="n">
        <v>994</v>
      </c>
      <c r="BL178" s="24" t="n">
        <v>1051</v>
      </c>
      <c r="BM178" s="24" t="n">
        <v>927</v>
      </c>
      <c r="BN178" s="24" t="n">
        <v>599</v>
      </c>
      <c r="BO178" s="24" t="n">
        <v>505</v>
      </c>
      <c r="BP178" s="24" t="n">
        <v>756</v>
      </c>
      <c r="BQ178" s="24" t="n">
        <v>971</v>
      </c>
      <c r="BR178" s="24" t="n">
        <v>1183</v>
      </c>
      <c r="BS178" s="24" t="n">
        <v>1059</v>
      </c>
      <c r="BT178" s="24" t="n">
        <v>1022</v>
      </c>
      <c r="BU178" s="24" t="n">
        <v>964</v>
      </c>
      <c r="BV178" s="24" t="n">
        <v>921</v>
      </c>
      <c r="BW178" s="24" t="n">
        <v>662</v>
      </c>
      <c r="BX178" s="24" t="n">
        <v>477</v>
      </c>
      <c r="BY178" s="24" t="n">
        <v>363</v>
      </c>
      <c r="BZ178" s="24" t="n">
        <v>211</v>
      </c>
      <c r="CA178" s="24" t="n">
        <v>92</v>
      </c>
      <c r="CB178" s="24" t="n">
        <v>14</v>
      </c>
      <c r="CC178" s="25" t="n">
        <f aca="false">SUM(BI178:CB178)</f>
        <v>14178</v>
      </c>
    </row>
    <row r="179" customFormat="false" ht="12.75" hidden="false" customHeight="false" outlineLevel="0" collapsed="false">
      <c r="A179" s="20" t="n">
        <v>25120</v>
      </c>
      <c r="B179" s="21" t="s">
        <v>214</v>
      </c>
      <c r="C179" s="22" t="n">
        <f aca="false">SUM(AB179:AH179)</f>
        <v>1345</v>
      </c>
      <c r="D179" s="22" t="n">
        <f aca="false">SUM(AY179:BE179)</f>
        <v>28</v>
      </c>
      <c r="E179" s="22" t="n">
        <f aca="false">C179+D179</f>
        <v>1373</v>
      </c>
      <c r="F179" s="22" t="n">
        <f aca="false">SUM(O179:AH179)</f>
        <v>8306</v>
      </c>
      <c r="G179" s="22" t="n">
        <f aca="false">SUM(AL179:BE179)</f>
        <v>321</v>
      </c>
      <c r="H179" s="22" t="n">
        <f aca="false">F179+G179</f>
        <v>8627</v>
      </c>
      <c r="I179" s="23" t="n">
        <f aca="false">C179/F179</f>
        <v>0.161931134119913</v>
      </c>
      <c r="J179" s="23" t="n">
        <f aca="false">D179/G179</f>
        <v>0.0872274143302181</v>
      </c>
      <c r="K179" s="23" t="n">
        <f aca="false">E179/H179</f>
        <v>0.159151501101194</v>
      </c>
      <c r="L179" s="22" t="n">
        <f aca="false">Q179+R179+S179</f>
        <v>1575</v>
      </c>
      <c r="M179" s="22" t="n">
        <f aca="false">Y179+Z179+AA179</f>
        <v>1597</v>
      </c>
      <c r="N179" s="22" t="n">
        <f aca="false">L179-M179</f>
        <v>-22</v>
      </c>
      <c r="O179" s="24" t="n">
        <v>517</v>
      </c>
      <c r="P179" s="24" t="n">
        <v>573</v>
      </c>
      <c r="Q179" s="24" t="n">
        <v>556</v>
      </c>
      <c r="R179" s="24" t="n">
        <v>533</v>
      </c>
      <c r="S179" s="24" t="n">
        <v>486</v>
      </c>
      <c r="T179" s="24" t="n">
        <v>400</v>
      </c>
      <c r="U179" s="24" t="n">
        <v>468</v>
      </c>
      <c r="V179" s="24" t="n">
        <v>551</v>
      </c>
      <c r="W179" s="24" t="n">
        <v>637</v>
      </c>
      <c r="X179" s="24" t="n">
        <v>643</v>
      </c>
      <c r="Y179" s="24" t="n">
        <v>562</v>
      </c>
      <c r="Z179" s="24" t="n">
        <v>532</v>
      </c>
      <c r="AA179" s="24" t="n">
        <v>503</v>
      </c>
      <c r="AB179" s="24" t="n">
        <v>434</v>
      </c>
      <c r="AC179" s="24" t="n">
        <v>275</v>
      </c>
      <c r="AD179" s="24" t="n">
        <v>229</v>
      </c>
      <c r="AE179" s="24" t="n">
        <v>224</v>
      </c>
      <c r="AF179" s="24" t="n">
        <v>122</v>
      </c>
      <c r="AG179" s="24" t="n">
        <v>54</v>
      </c>
      <c r="AH179" s="24" t="n">
        <v>7</v>
      </c>
      <c r="AI179" s="22" t="n">
        <f aca="false">AN179+AO179+AP179</f>
        <v>45</v>
      </c>
      <c r="AJ179" s="22" t="n">
        <f aca="false">AV179+AW179+AX179</f>
        <v>64</v>
      </c>
      <c r="AK179" s="22" t="n">
        <f aca="false">AI179-AJ179</f>
        <v>-19</v>
      </c>
      <c r="AL179" s="24" t="n">
        <v>17</v>
      </c>
      <c r="AM179" s="24" t="n">
        <v>15</v>
      </c>
      <c r="AN179" s="24" t="n">
        <v>17</v>
      </c>
      <c r="AO179" s="24" t="n">
        <v>15</v>
      </c>
      <c r="AP179" s="24" t="n">
        <v>13</v>
      </c>
      <c r="AQ179" s="24" t="n">
        <v>19</v>
      </c>
      <c r="AR179" s="24" t="n">
        <v>32</v>
      </c>
      <c r="AS179" s="24" t="n">
        <v>49</v>
      </c>
      <c r="AT179" s="24" t="n">
        <v>32</v>
      </c>
      <c r="AU179" s="24" t="n">
        <v>20</v>
      </c>
      <c r="AV179" s="24" t="n">
        <v>23</v>
      </c>
      <c r="AW179" s="24" t="n">
        <v>26</v>
      </c>
      <c r="AX179" s="24" t="n">
        <v>15</v>
      </c>
      <c r="AY179" s="24" t="n">
        <v>9</v>
      </c>
      <c r="AZ179" s="24" t="n">
        <v>5</v>
      </c>
      <c r="BA179" s="24" t="n">
        <v>6</v>
      </c>
      <c r="BB179" s="24" t="n">
        <v>4</v>
      </c>
      <c r="BC179" s="24" t="n">
        <v>2</v>
      </c>
      <c r="BD179" s="24" t="n">
        <v>1</v>
      </c>
      <c r="BE179" s="24" t="n">
        <v>1</v>
      </c>
      <c r="BF179" s="22" t="n">
        <f aca="false">BK179+BL179+BM179</f>
        <v>1620</v>
      </c>
      <c r="BG179" s="22" t="n">
        <f aca="false">BS179+BT179+BU179</f>
        <v>1661</v>
      </c>
      <c r="BH179" s="22" t="n">
        <f aca="false">BF179-BG179</f>
        <v>-41</v>
      </c>
      <c r="BI179" s="24" t="n">
        <v>534</v>
      </c>
      <c r="BJ179" s="24" t="n">
        <v>588</v>
      </c>
      <c r="BK179" s="24" t="n">
        <v>573</v>
      </c>
      <c r="BL179" s="24" t="n">
        <v>548</v>
      </c>
      <c r="BM179" s="24" t="n">
        <v>499</v>
      </c>
      <c r="BN179" s="24" t="n">
        <v>419</v>
      </c>
      <c r="BO179" s="24" t="n">
        <v>500</v>
      </c>
      <c r="BP179" s="24" t="n">
        <v>600</v>
      </c>
      <c r="BQ179" s="24" t="n">
        <v>669</v>
      </c>
      <c r="BR179" s="24" t="n">
        <v>663</v>
      </c>
      <c r="BS179" s="24" t="n">
        <v>585</v>
      </c>
      <c r="BT179" s="24" t="n">
        <v>558</v>
      </c>
      <c r="BU179" s="24" t="n">
        <v>518</v>
      </c>
      <c r="BV179" s="24" t="n">
        <v>443</v>
      </c>
      <c r="BW179" s="24" t="n">
        <v>280</v>
      </c>
      <c r="BX179" s="24" t="n">
        <v>235</v>
      </c>
      <c r="BY179" s="24" t="n">
        <v>228</v>
      </c>
      <c r="BZ179" s="24" t="n">
        <v>124</v>
      </c>
      <c r="CA179" s="24" t="n">
        <v>55</v>
      </c>
      <c r="CB179" s="24" t="n">
        <v>8</v>
      </c>
      <c r="CC179" s="25" t="n">
        <f aca="false">SUM(BI179:CB179)</f>
        <v>8627</v>
      </c>
    </row>
    <row r="180" customFormat="false" ht="12.75" hidden="false" customHeight="false" outlineLevel="0" collapsed="false">
      <c r="A180" s="20" t="n">
        <v>25121</v>
      </c>
      <c r="B180" s="21" t="s">
        <v>215</v>
      </c>
      <c r="C180" s="22" t="n">
        <f aca="false">SUM(AB180:AH180)</f>
        <v>4561</v>
      </c>
      <c r="D180" s="22" t="n">
        <f aca="false">SUM(AY180:BE180)</f>
        <v>245</v>
      </c>
      <c r="E180" s="22" t="n">
        <f aca="false">C180+D180</f>
        <v>4806</v>
      </c>
      <c r="F180" s="22" t="n">
        <f aca="false">SUM(O180:AH180)</f>
        <v>26922</v>
      </c>
      <c r="G180" s="22" t="n">
        <f aca="false">SUM(AL180:BE180)</f>
        <v>4325</v>
      </c>
      <c r="H180" s="22" t="n">
        <f aca="false">F180+G180</f>
        <v>31247</v>
      </c>
      <c r="I180" s="23" t="n">
        <f aca="false">C180/F180</f>
        <v>0.169415348042493</v>
      </c>
      <c r="J180" s="23" t="n">
        <f aca="false">D180/G180</f>
        <v>0.0566473988439306</v>
      </c>
      <c r="K180" s="23" t="n">
        <f aca="false">E180/H180</f>
        <v>0.153806765449483</v>
      </c>
      <c r="L180" s="22" t="n">
        <f aca="false">Q180+R180+S180</f>
        <v>5887</v>
      </c>
      <c r="M180" s="22" t="n">
        <f aca="false">Y180+Z180+AA180</f>
        <v>5341</v>
      </c>
      <c r="N180" s="22" t="n">
        <f aca="false">L180-M180</f>
        <v>546</v>
      </c>
      <c r="O180" s="24" t="n">
        <v>1376</v>
      </c>
      <c r="P180" s="24" t="n">
        <v>1454</v>
      </c>
      <c r="Q180" s="24" t="n">
        <v>1570</v>
      </c>
      <c r="R180" s="24" t="n">
        <v>1956</v>
      </c>
      <c r="S180" s="24" t="n">
        <v>2361</v>
      </c>
      <c r="T180" s="24" t="n">
        <v>2018</v>
      </c>
      <c r="U180" s="24" t="n">
        <v>1520</v>
      </c>
      <c r="V180" s="24" t="n">
        <v>1440</v>
      </c>
      <c r="W180" s="24" t="n">
        <v>1554</v>
      </c>
      <c r="X180" s="24" t="n">
        <v>1771</v>
      </c>
      <c r="Y180" s="24" t="n">
        <v>1975</v>
      </c>
      <c r="Z180" s="24" t="n">
        <v>1811</v>
      </c>
      <c r="AA180" s="24" t="n">
        <v>1555</v>
      </c>
      <c r="AB180" s="24" t="n">
        <v>1430</v>
      </c>
      <c r="AC180" s="24" t="n">
        <v>978</v>
      </c>
      <c r="AD180" s="24" t="n">
        <v>831</v>
      </c>
      <c r="AE180" s="24" t="n">
        <v>712</v>
      </c>
      <c r="AF180" s="24" t="n">
        <v>420</v>
      </c>
      <c r="AG180" s="24" t="n">
        <v>162</v>
      </c>
      <c r="AH180" s="24" t="n">
        <v>28</v>
      </c>
      <c r="AI180" s="22" t="n">
        <f aca="false">AN180+AO180+AP180</f>
        <v>1153</v>
      </c>
      <c r="AJ180" s="22" t="n">
        <f aca="false">AV180+AW180+AX180</f>
        <v>415</v>
      </c>
      <c r="AK180" s="22" t="n">
        <f aca="false">AI180-AJ180</f>
        <v>738</v>
      </c>
      <c r="AL180" s="24" t="n">
        <v>181</v>
      </c>
      <c r="AM180" s="24" t="n">
        <v>126</v>
      </c>
      <c r="AN180" s="24" t="n">
        <v>95</v>
      </c>
      <c r="AO180" s="24" t="n">
        <v>194</v>
      </c>
      <c r="AP180" s="24" t="n">
        <v>864</v>
      </c>
      <c r="AQ180" s="24" t="n">
        <v>741</v>
      </c>
      <c r="AR180" s="24" t="n">
        <v>585</v>
      </c>
      <c r="AS180" s="24" t="n">
        <v>402</v>
      </c>
      <c r="AT180" s="24" t="n">
        <v>270</v>
      </c>
      <c r="AU180" s="24" t="n">
        <v>207</v>
      </c>
      <c r="AV180" s="24" t="n">
        <v>193</v>
      </c>
      <c r="AW180" s="24" t="n">
        <v>124</v>
      </c>
      <c r="AX180" s="24" t="n">
        <v>98</v>
      </c>
      <c r="AY180" s="24" t="n">
        <v>86</v>
      </c>
      <c r="AZ180" s="24" t="n">
        <v>73</v>
      </c>
      <c r="BA180" s="24" t="n">
        <v>31</v>
      </c>
      <c r="BB180" s="24" t="n">
        <v>30</v>
      </c>
      <c r="BC180" s="24" t="n">
        <v>18</v>
      </c>
      <c r="BD180" s="24" t="n">
        <v>5</v>
      </c>
      <c r="BE180" s="24" t="n">
        <v>2</v>
      </c>
      <c r="BF180" s="22" t="n">
        <f aca="false">BK180+BL180+BM180</f>
        <v>7040</v>
      </c>
      <c r="BG180" s="22" t="n">
        <f aca="false">BS180+BT180+BU180</f>
        <v>5756</v>
      </c>
      <c r="BH180" s="22" t="n">
        <f aca="false">BF180-BG180</f>
        <v>1284</v>
      </c>
      <c r="BI180" s="24" t="n">
        <v>1557</v>
      </c>
      <c r="BJ180" s="24" t="n">
        <v>1580</v>
      </c>
      <c r="BK180" s="24" t="n">
        <v>1665</v>
      </c>
      <c r="BL180" s="24" t="n">
        <v>2150</v>
      </c>
      <c r="BM180" s="24" t="n">
        <v>3225</v>
      </c>
      <c r="BN180" s="24" t="n">
        <v>2759</v>
      </c>
      <c r="BO180" s="24" t="n">
        <v>2105</v>
      </c>
      <c r="BP180" s="24" t="n">
        <v>1842</v>
      </c>
      <c r="BQ180" s="24" t="n">
        <v>1824</v>
      </c>
      <c r="BR180" s="24" t="n">
        <v>1978</v>
      </c>
      <c r="BS180" s="24" t="n">
        <v>2168</v>
      </c>
      <c r="BT180" s="24" t="n">
        <v>1935</v>
      </c>
      <c r="BU180" s="24" t="n">
        <v>1653</v>
      </c>
      <c r="BV180" s="24" t="n">
        <v>1516</v>
      </c>
      <c r="BW180" s="24" t="n">
        <v>1051</v>
      </c>
      <c r="BX180" s="24" t="n">
        <v>862</v>
      </c>
      <c r="BY180" s="24" t="n">
        <v>742</v>
      </c>
      <c r="BZ180" s="24" t="n">
        <v>438</v>
      </c>
      <c r="CA180" s="24" t="n">
        <v>167</v>
      </c>
      <c r="CB180" s="24" t="n">
        <v>30</v>
      </c>
      <c r="CC180" s="25" t="n">
        <f aca="false">SUM(BI180:CB180)</f>
        <v>31247</v>
      </c>
    </row>
    <row r="181" customFormat="false" ht="12.75" hidden="false" customHeight="false" outlineLevel="0" collapsed="false">
      <c r="A181" s="20" t="n">
        <v>25122</v>
      </c>
      <c r="B181" s="21" t="s">
        <v>216</v>
      </c>
      <c r="C181" s="22" t="n">
        <f aca="false">SUM(AB181:AH181)</f>
        <v>911</v>
      </c>
      <c r="D181" s="22" t="n">
        <f aca="false">SUM(AY181:BE181)</f>
        <v>19</v>
      </c>
      <c r="E181" s="22" t="n">
        <f aca="false">C181+D181</f>
        <v>930</v>
      </c>
      <c r="F181" s="22" t="n">
        <f aca="false">SUM(O181:AH181)</f>
        <v>6012</v>
      </c>
      <c r="G181" s="22" t="n">
        <f aca="false">SUM(AL181:BE181)</f>
        <v>199</v>
      </c>
      <c r="H181" s="22" t="n">
        <f aca="false">F181+G181</f>
        <v>6211</v>
      </c>
      <c r="I181" s="23" t="n">
        <f aca="false">C181/F181</f>
        <v>0.151530272787758</v>
      </c>
      <c r="J181" s="23" t="n">
        <f aca="false">D181/G181</f>
        <v>0.0954773869346734</v>
      </c>
      <c r="K181" s="23" t="n">
        <f aca="false">E181/H181</f>
        <v>0.149734342295927</v>
      </c>
      <c r="L181" s="22" t="n">
        <f aca="false">Q181+R181+S181</f>
        <v>1196</v>
      </c>
      <c r="M181" s="22" t="n">
        <f aca="false">Y181+Z181+AA181</f>
        <v>1160</v>
      </c>
      <c r="N181" s="22" t="n">
        <f aca="false">L181-M181</f>
        <v>36</v>
      </c>
      <c r="O181" s="24" t="n">
        <v>388</v>
      </c>
      <c r="P181" s="24" t="n">
        <v>421</v>
      </c>
      <c r="Q181" s="24" t="n">
        <v>436</v>
      </c>
      <c r="R181" s="24" t="n">
        <v>391</v>
      </c>
      <c r="S181" s="24" t="n">
        <v>369</v>
      </c>
      <c r="T181" s="24" t="n">
        <v>264</v>
      </c>
      <c r="U181" s="24" t="n">
        <v>377</v>
      </c>
      <c r="V181" s="24" t="n">
        <v>388</v>
      </c>
      <c r="W181" s="24" t="n">
        <v>453</v>
      </c>
      <c r="X181" s="24" t="n">
        <v>454</v>
      </c>
      <c r="Y181" s="24" t="n">
        <v>442</v>
      </c>
      <c r="Z181" s="24" t="n">
        <v>399</v>
      </c>
      <c r="AA181" s="24" t="n">
        <v>319</v>
      </c>
      <c r="AB181" s="24" t="n">
        <v>286</v>
      </c>
      <c r="AC181" s="24" t="n">
        <v>176</v>
      </c>
      <c r="AD181" s="24" t="n">
        <v>168</v>
      </c>
      <c r="AE181" s="24" t="n">
        <v>159</v>
      </c>
      <c r="AF181" s="24" t="n">
        <v>82</v>
      </c>
      <c r="AG181" s="24" t="n">
        <v>32</v>
      </c>
      <c r="AH181" s="24" t="n">
        <v>8</v>
      </c>
      <c r="AI181" s="22" t="n">
        <f aca="false">AN181+AO181+AP181</f>
        <v>23</v>
      </c>
      <c r="AJ181" s="22" t="n">
        <f aca="false">AV181+AW181+AX181</f>
        <v>44</v>
      </c>
      <c r="AK181" s="22" t="n">
        <f aca="false">AI181-AJ181</f>
        <v>-21</v>
      </c>
      <c r="AL181" s="24" t="n">
        <v>7</v>
      </c>
      <c r="AM181" s="24" t="n">
        <v>9</v>
      </c>
      <c r="AN181" s="24" t="n">
        <v>6</v>
      </c>
      <c r="AO181" s="24" t="n">
        <v>7</v>
      </c>
      <c r="AP181" s="24" t="n">
        <v>10</v>
      </c>
      <c r="AQ181" s="24" t="n">
        <v>11</v>
      </c>
      <c r="AR181" s="24" t="n">
        <v>19</v>
      </c>
      <c r="AS181" s="24" t="n">
        <v>23</v>
      </c>
      <c r="AT181" s="24" t="n">
        <v>20</v>
      </c>
      <c r="AU181" s="24" t="n">
        <v>24</v>
      </c>
      <c r="AV181" s="24" t="n">
        <v>16</v>
      </c>
      <c r="AW181" s="24" t="n">
        <v>10</v>
      </c>
      <c r="AX181" s="24" t="n">
        <v>18</v>
      </c>
      <c r="AY181" s="24" t="n">
        <v>6</v>
      </c>
      <c r="AZ181" s="24" t="n">
        <v>6</v>
      </c>
      <c r="BA181" s="24" t="n">
        <v>3</v>
      </c>
      <c r="BB181" s="24" t="n">
        <v>3</v>
      </c>
      <c r="BC181" s="24" t="n">
        <v>0</v>
      </c>
      <c r="BD181" s="24" t="n">
        <v>1</v>
      </c>
      <c r="BE181" s="24" t="n">
        <v>0</v>
      </c>
      <c r="BF181" s="22" t="n">
        <f aca="false">BK181+BL181+BM181</f>
        <v>1219</v>
      </c>
      <c r="BG181" s="22" t="n">
        <f aca="false">BS181+BT181+BU181</f>
        <v>1204</v>
      </c>
      <c r="BH181" s="22" t="n">
        <f aca="false">BF181-BG181</f>
        <v>15</v>
      </c>
      <c r="BI181" s="24" t="n">
        <v>395</v>
      </c>
      <c r="BJ181" s="24" t="n">
        <v>430</v>
      </c>
      <c r="BK181" s="24" t="n">
        <v>442</v>
      </c>
      <c r="BL181" s="24" t="n">
        <v>398</v>
      </c>
      <c r="BM181" s="24" t="n">
        <v>379</v>
      </c>
      <c r="BN181" s="24" t="n">
        <v>275</v>
      </c>
      <c r="BO181" s="24" t="n">
        <v>396</v>
      </c>
      <c r="BP181" s="24" t="n">
        <v>411</v>
      </c>
      <c r="BQ181" s="24" t="n">
        <v>473</v>
      </c>
      <c r="BR181" s="24" t="n">
        <v>478</v>
      </c>
      <c r="BS181" s="24" t="n">
        <v>458</v>
      </c>
      <c r="BT181" s="24" t="n">
        <v>409</v>
      </c>
      <c r="BU181" s="24" t="n">
        <v>337</v>
      </c>
      <c r="BV181" s="24" t="n">
        <v>292</v>
      </c>
      <c r="BW181" s="24" t="n">
        <v>182</v>
      </c>
      <c r="BX181" s="24" t="n">
        <v>171</v>
      </c>
      <c r="BY181" s="24" t="n">
        <v>162</v>
      </c>
      <c r="BZ181" s="24" t="n">
        <v>82</v>
      </c>
      <c r="CA181" s="24" t="n">
        <v>33</v>
      </c>
      <c r="CB181" s="24" t="n">
        <v>8</v>
      </c>
      <c r="CC181" s="25" t="n">
        <f aca="false">SUM(BI181:CB181)</f>
        <v>6211</v>
      </c>
    </row>
    <row r="182" customFormat="false" ht="12.75" hidden="false" customHeight="false" outlineLevel="0" collapsed="false">
      <c r="A182" s="20" t="n">
        <v>25123</v>
      </c>
      <c r="B182" s="21" t="s">
        <v>217</v>
      </c>
      <c r="C182" s="22" t="n">
        <f aca="false">SUM(AB182:AH182)</f>
        <v>1499</v>
      </c>
      <c r="D182" s="22" t="n">
        <f aca="false">SUM(AY182:BE182)</f>
        <v>177</v>
      </c>
      <c r="E182" s="22" t="n">
        <f aca="false">C182+D182</f>
        <v>1676</v>
      </c>
      <c r="F182" s="22" t="n">
        <f aca="false">SUM(O182:AH182)</f>
        <v>9857</v>
      </c>
      <c r="G182" s="22" t="n">
        <f aca="false">SUM(AL182:BE182)</f>
        <v>951</v>
      </c>
      <c r="H182" s="22" t="n">
        <f aca="false">F182+G182</f>
        <v>10808</v>
      </c>
      <c r="I182" s="23" t="n">
        <f aca="false">C182/F182</f>
        <v>0.152074667748808</v>
      </c>
      <c r="J182" s="23" t="n">
        <f aca="false">D182/G182</f>
        <v>0.186119873817035</v>
      </c>
      <c r="K182" s="23" t="n">
        <f aca="false">E182/H182</f>
        <v>0.155070318282754</v>
      </c>
      <c r="L182" s="22" t="n">
        <f aca="false">Q182+R182+S182</f>
        <v>1902</v>
      </c>
      <c r="M182" s="22" t="n">
        <f aca="false">Y182+Z182+AA182</f>
        <v>1907</v>
      </c>
      <c r="N182" s="22" t="n">
        <f aca="false">L182-M182</f>
        <v>-5</v>
      </c>
      <c r="O182" s="24" t="n">
        <v>634</v>
      </c>
      <c r="P182" s="24" t="n">
        <v>700</v>
      </c>
      <c r="Q182" s="24" t="n">
        <v>675</v>
      </c>
      <c r="R182" s="24" t="n">
        <v>617</v>
      </c>
      <c r="S182" s="24" t="n">
        <v>610</v>
      </c>
      <c r="T182" s="24" t="n">
        <v>552</v>
      </c>
      <c r="U182" s="24" t="n">
        <v>608</v>
      </c>
      <c r="V182" s="24" t="n">
        <v>626</v>
      </c>
      <c r="W182" s="24" t="n">
        <v>690</v>
      </c>
      <c r="X182" s="24" t="n">
        <v>739</v>
      </c>
      <c r="Y182" s="24" t="n">
        <v>702</v>
      </c>
      <c r="Z182" s="24" t="n">
        <v>650</v>
      </c>
      <c r="AA182" s="24" t="n">
        <v>555</v>
      </c>
      <c r="AB182" s="24" t="n">
        <v>554</v>
      </c>
      <c r="AC182" s="24" t="n">
        <v>312</v>
      </c>
      <c r="AD182" s="24" t="n">
        <v>264</v>
      </c>
      <c r="AE182" s="24" t="n">
        <v>204</v>
      </c>
      <c r="AF182" s="24" t="n">
        <v>121</v>
      </c>
      <c r="AG182" s="24" t="n">
        <v>32</v>
      </c>
      <c r="AH182" s="24" t="n">
        <v>12</v>
      </c>
      <c r="AI182" s="22" t="n">
        <f aca="false">AN182+AO182+AP182</f>
        <v>85</v>
      </c>
      <c r="AJ182" s="22" t="n">
        <f aca="false">AV182+AW182+AX182</f>
        <v>231</v>
      </c>
      <c r="AK182" s="22" t="n">
        <f aca="false">AI182-AJ182</f>
        <v>-146</v>
      </c>
      <c r="AL182" s="24" t="n">
        <v>25</v>
      </c>
      <c r="AM182" s="24" t="n">
        <v>28</v>
      </c>
      <c r="AN182" s="24" t="n">
        <v>23</v>
      </c>
      <c r="AO182" s="24" t="n">
        <v>24</v>
      </c>
      <c r="AP182" s="24" t="n">
        <v>38</v>
      </c>
      <c r="AQ182" s="24" t="n">
        <v>69</v>
      </c>
      <c r="AR182" s="24" t="n">
        <v>69</v>
      </c>
      <c r="AS182" s="24" t="n">
        <v>85</v>
      </c>
      <c r="AT182" s="24" t="n">
        <v>89</v>
      </c>
      <c r="AU182" s="24" t="n">
        <v>93</v>
      </c>
      <c r="AV182" s="24" t="n">
        <v>98</v>
      </c>
      <c r="AW182" s="24" t="n">
        <v>66</v>
      </c>
      <c r="AX182" s="24" t="n">
        <v>67</v>
      </c>
      <c r="AY182" s="24" t="n">
        <v>51</v>
      </c>
      <c r="AZ182" s="24" t="n">
        <v>41</v>
      </c>
      <c r="BA182" s="24" t="n">
        <v>41</v>
      </c>
      <c r="BB182" s="24" t="n">
        <v>28</v>
      </c>
      <c r="BC182" s="24" t="n">
        <v>7</v>
      </c>
      <c r="BD182" s="24" t="n">
        <v>8</v>
      </c>
      <c r="BE182" s="24" t="n">
        <v>1</v>
      </c>
      <c r="BF182" s="22" t="n">
        <f aca="false">BK182+BL182+BM182</f>
        <v>1987</v>
      </c>
      <c r="BG182" s="22" t="n">
        <f aca="false">BS182+BT182+BU182</f>
        <v>2138</v>
      </c>
      <c r="BH182" s="22" t="n">
        <f aca="false">BF182-BG182</f>
        <v>-151</v>
      </c>
      <c r="BI182" s="24" t="n">
        <v>659</v>
      </c>
      <c r="BJ182" s="24" t="n">
        <v>728</v>
      </c>
      <c r="BK182" s="24" t="n">
        <v>698</v>
      </c>
      <c r="BL182" s="24" t="n">
        <v>641</v>
      </c>
      <c r="BM182" s="24" t="n">
        <v>648</v>
      </c>
      <c r="BN182" s="24" t="n">
        <v>621</v>
      </c>
      <c r="BO182" s="24" t="n">
        <v>677</v>
      </c>
      <c r="BP182" s="24" t="n">
        <v>711</v>
      </c>
      <c r="BQ182" s="24" t="n">
        <v>779</v>
      </c>
      <c r="BR182" s="24" t="n">
        <v>832</v>
      </c>
      <c r="BS182" s="24" t="n">
        <v>800</v>
      </c>
      <c r="BT182" s="24" t="n">
        <v>716</v>
      </c>
      <c r="BU182" s="24" t="n">
        <v>622</v>
      </c>
      <c r="BV182" s="24" t="n">
        <v>605</v>
      </c>
      <c r="BW182" s="24" t="n">
        <v>353</v>
      </c>
      <c r="BX182" s="24" t="n">
        <v>305</v>
      </c>
      <c r="BY182" s="24" t="n">
        <v>232</v>
      </c>
      <c r="BZ182" s="24" t="n">
        <v>128</v>
      </c>
      <c r="CA182" s="24" t="n">
        <v>40</v>
      </c>
      <c r="CB182" s="24" t="n">
        <v>13</v>
      </c>
      <c r="CC182" s="25" t="n">
        <f aca="false">SUM(BI182:CB182)</f>
        <v>10808</v>
      </c>
    </row>
    <row r="183" customFormat="false" ht="12.75" hidden="false" customHeight="false" outlineLevel="0" collapsed="false">
      <c r="A183" s="20" t="n">
        <v>25124</v>
      </c>
      <c r="B183" s="21" t="s">
        <v>218</v>
      </c>
      <c r="C183" s="22" t="n">
        <f aca="false">SUM(AB183:AH183)</f>
        <v>933</v>
      </c>
      <c r="D183" s="22" t="n">
        <f aca="false">SUM(AY183:BE183)</f>
        <v>24</v>
      </c>
      <c r="E183" s="22" t="n">
        <f aca="false">C183+D183</f>
        <v>957</v>
      </c>
      <c r="F183" s="22" t="n">
        <f aca="false">SUM(O183:AH183)</f>
        <v>6480</v>
      </c>
      <c r="G183" s="22" t="n">
        <f aca="false">SUM(AL183:BE183)</f>
        <v>236</v>
      </c>
      <c r="H183" s="22" t="n">
        <f aca="false">F183+G183</f>
        <v>6716</v>
      </c>
      <c r="I183" s="23" t="n">
        <f aca="false">C183/F183</f>
        <v>0.143981481481482</v>
      </c>
      <c r="J183" s="23" t="n">
        <f aca="false">D183/G183</f>
        <v>0.101694915254237</v>
      </c>
      <c r="K183" s="23" t="n">
        <f aca="false">E183/H183</f>
        <v>0.14249553305539</v>
      </c>
      <c r="L183" s="22" t="n">
        <f aca="false">Q183+R183+S183</f>
        <v>1274</v>
      </c>
      <c r="M183" s="22" t="n">
        <f aca="false">Y183+Z183+AA183</f>
        <v>1259</v>
      </c>
      <c r="N183" s="22" t="n">
        <f aca="false">L183-M183</f>
        <v>15</v>
      </c>
      <c r="O183" s="24" t="n">
        <v>431</v>
      </c>
      <c r="P183" s="24" t="n">
        <v>468</v>
      </c>
      <c r="Q183" s="24" t="n">
        <v>474</v>
      </c>
      <c r="R183" s="24" t="n">
        <v>427</v>
      </c>
      <c r="S183" s="24" t="n">
        <v>373</v>
      </c>
      <c r="T183" s="24" t="n">
        <v>308</v>
      </c>
      <c r="U183" s="24" t="n">
        <v>372</v>
      </c>
      <c r="V183" s="24" t="n">
        <v>457</v>
      </c>
      <c r="W183" s="24" t="n">
        <v>519</v>
      </c>
      <c r="X183" s="24" t="n">
        <v>459</v>
      </c>
      <c r="Y183" s="24" t="n">
        <v>483</v>
      </c>
      <c r="Z183" s="24" t="n">
        <v>419</v>
      </c>
      <c r="AA183" s="24" t="n">
        <v>357</v>
      </c>
      <c r="AB183" s="24" t="n">
        <v>287</v>
      </c>
      <c r="AC183" s="24" t="n">
        <v>188</v>
      </c>
      <c r="AD183" s="24" t="n">
        <v>166</v>
      </c>
      <c r="AE183" s="24" t="n">
        <v>159</v>
      </c>
      <c r="AF183" s="24" t="n">
        <v>78</v>
      </c>
      <c r="AG183" s="24" t="n">
        <v>48</v>
      </c>
      <c r="AH183" s="24" t="n">
        <v>7</v>
      </c>
      <c r="AI183" s="22" t="n">
        <f aca="false">AN183+AO183+AP183</f>
        <v>27</v>
      </c>
      <c r="AJ183" s="22" t="n">
        <f aca="false">AV183+AW183+AX183</f>
        <v>40</v>
      </c>
      <c r="AK183" s="22" t="n">
        <f aca="false">AI183-AJ183</f>
        <v>-13</v>
      </c>
      <c r="AL183" s="24" t="n">
        <v>11</v>
      </c>
      <c r="AM183" s="24" t="n">
        <v>9</v>
      </c>
      <c r="AN183" s="24" t="n">
        <v>7</v>
      </c>
      <c r="AO183" s="24" t="n">
        <v>9</v>
      </c>
      <c r="AP183" s="24" t="n">
        <v>11</v>
      </c>
      <c r="AQ183" s="24" t="n">
        <v>23</v>
      </c>
      <c r="AR183" s="24" t="n">
        <v>18</v>
      </c>
      <c r="AS183" s="24" t="n">
        <v>21</v>
      </c>
      <c r="AT183" s="24" t="n">
        <v>35</v>
      </c>
      <c r="AU183" s="24" t="n">
        <v>28</v>
      </c>
      <c r="AV183" s="24" t="n">
        <v>16</v>
      </c>
      <c r="AW183" s="24" t="n">
        <v>15</v>
      </c>
      <c r="AX183" s="24" t="n">
        <v>9</v>
      </c>
      <c r="AY183" s="24" t="n">
        <v>8</v>
      </c>
      <c r="AZ183" s="24" t="n">
        <v>8</v>
      </c>
      <c r="BA183" s="24" t="n">
        <v>3</v>
      </c>
      <c r="BB183" s="24" t="n">
        <v>2</v>
      </c>
      <c r="BC183" s="24" t="n">
        <v>2</v>
      </c>
      <c r="BD183" s="24" t="n">
        <v>1</v>
      </c>
      <c r="BE183" s="24" t="n">
        <v>0</v>
      </c>
      <c r="BF183" s="22" t="n">
        <f aca="false">BK183+BL183+BM183</f>
        <v>1301</v>
      </c>
      <c r="BG183" s="22" t="n">
        <f aca="false">BS183+BT183+BU183</f>
        <v>1299</v>
      </c>
      <c r="BH183" s="22" t="n">
        <f aca="false">BF183-BG183</f>
        <v>2</v>
      </c>
      <c r="BI183" s="24" t="n">
        <v>442</v>
      </c>
      <c r="BJ183" s="24" t="n">
        <v>477</v>
      </c>
      <c r="BK183" s="24" t="n">
        <v>481</v>
      </c>
      <c r="BL183" s="24" t="n">
        <v>436</v>
      </c>
      <c r="BM183" s="24" t="n">
        <v>384</v>
      </c>
      <c r="BN183" s="24" t="n">
        <v>331</v>
      </c>
      <c r="BO183" s="24" t="n">
        <v>390</v>
      </c>
      <c r="BP183" s="24" t="n">
        <v>478</v>
      </c>
      <c r="BQ183" s="24" t="n">
        <v>554</v>
      </c>
      <c r="BR183" s="24" t="n">
        <v>487</v>
      </c>
      <c r="BS183" s="24" t="n">
        <v>499</v>
      </c>
      <c r="BT183" s="24" t="n">
        <v>434</v>
      </c>
      <c r="BU183" s="24" t="n">
        <v>366</v>
      </c>
      <c r="BV183" s="24" t="n">
        <v>295</v>
      </c>
      <c r="BW183" s="24" t="n">
        <v>196</v>
      </c>
      <c r="BX183" s="24" t="n">
        <v>169</v>
      </c>
      <c r="BY183" s="24" t="n">
        <v>161</v>
      </c>
      <c r="BZ183" s="24" t="n">
        <v>80</v>
      </c>
      <c r="CA183" s="24" t="n">
        <v>49</v>
      </c>
      <c r="CB183" s="24" t="n">
        <v>7</v>
      </c>
      <c r="CC183" s="25" t="n">
        <f aca="false">SUM(BI183:CB183)</f>
        <v>6716</v>
      </c>
    </row>
    <row r="184" customFormat="false" ht="12.75" hidden="false" customHeight="false" outlineLevel="0" collapsed="false">
      <c r="A184" s="20" t="n">
        <v>31003</v>
      </c>
      <c r="B184" s="21" t="s">
        <v>219</v>
      </c>
      <c r="C184" s="22" t="n">
        <f aca="false">SUM(AB184:AH184)</f>
        <v>2933</v>
      </c>
      <c r="D184" s="22" t="n">
        <f aca="false">SUM(AY184:BE184)</f>
        <v>19</v>
      </c>
      <c r="E184" s="22" t="n">
        <f aca="false">C184+D184</f>
        <v>2952</v>
      </c>
      <c r="F184" s="22" t="n">
        <f aca="false">SUM(O184:AH184)</f>
        <v>15182</v>
      </c>
      <c r="G184" s="22" t="n">
        <f aca="false">SUM(AL184:BE184)</f>
        <v>246</v>
      </c>
      <c r="H184" s="22" t="n">
        <f aca="false">F184+G184</f>
        <v>15428</v>
      </c>
      <c r="I184" s="23" t="n">
        <f aca="false">C184/F184</f>
        <v>0.193189303122118</v>
      </c>
      <c r="J184" s="23" t="n">
        <f aca="false">D184/G184</f>
        <v>0.0772357723577236</v>
      </c>
      <c r="K184" s="23" t="n">
        <f aca="false">E184/H184</f>
        <v>0.191340420015556</v>
      </c>
      <c r="L184" s="22" t="n">
        <f aca="false">Q184+R184+S184</f>
        <v>2501</v>
      </c>
      <c r="M184" s="22" t="n">
        <f aca="false">Y184+Z184+AA184</f>
        <v>3286</v>
      </c>
      <c r="N184" s="22" t="n">
        <f aca="false">L184-M184</f>
        <v>-785</v>
      </c>
      <c r="O184" s="24" t="n">
        <v>790</v>
      </c>
      <c r="P184" s="24" t="n">
        <v>847</v>
      </c>
      <c r="Q184" s="24" t="n">
        <v>752</v>
      </c>
      <c r="R184" s="24" t="n">
        <v>828</v>
      </c>
      <c r="S184" s="24" t="n">
        <v>921</v>
      </c>
      <c r="T184" s="24" t="n">
        <v>811</v>
      </c>
      <c r="U184" s="24" t="n">
        <v>913</v>
      </c>
      <c r="V184" s="24" t="n">
        <v>955</v>
      </c>
      <c r="W184" s="24" t="n">
        <v>1014</v>
      </c>
      <c r="X184" s="24" t="n">
        <v>1132</v>
      </c>
      <c r="Y184" s="24" t="n">
        <v>1204</v>
      </c>
      <c r="Z184" s="24" t="n">
        <v>1102</v>
      </c>
      <c r="AA184" s="24" t="n">
        <v>980</v>
      </c>
      <c r="AB184" s="24" t="n">
        <v>836</v>
      </c>
      <c r="AC184" s="24" t="n">
        <v>632</v>
      </c>
      <c r="AD184" s="24" t="n">
        <v>572</v>
      </c>
      <c r="AE184" s="24" t="n">
        <v>492</v>
      </c>
      <c r="AF184" s="24" t="n">
        <v>292</v>
      </c>
      <c r="AG184" s="24" t="n">
        <v>82</v>
      </c>
      <c r="AH184" s="24" t="n">
        <v>27</v>
      </c>
      <c r="AI184" s="22" t="n">
        <f aca="false">AN184+AO184+AP184</f>
        <v>41</v>
      </c>
      <c r="AJ184" s="22" t="n">
        <f aca="false">AV184+AW184+AX184</f>
        <v>25</v>
      </c>
      <c r="AK184" s="22" t="n">
        <f aca="false">AI184-AJ184</f>
        <v>16</v>
      </c>
      <c r="AL184" s="24" t="n">
        <v>17</v>
      </c>
      <c r="AM184" s="24" t="n">
        <v>15</v>
      </c>
      <c r="AN184" s="24" t="n">
        <v>10</v>
      </c>
      <c r="AO184" s="24" t="n">
        <v>15</v>
      </c>
      <c r="AP184" s="24" t="n">
        <v>16</v>
      </c>
      <c r="AQ184" s="24" t="n">
        <v>31</v>
      </c>
      <c r="AR184" s="24" t="n">
        <v>24</v>
      </c>
      <c r="AS184" s="24" t="n">
        <v>29</v>
      </c>
      <c r="AT184" s="24" t="n">
        <v>23</v>
      </c>
      <c r="AU184" s="24" t="n">
        <v>22</v>
      </c>
      <c r="AV184" s="24" t="n">
        <v>12</v>
      </c>
      <c r="AW184" s="24" t="n">
        <v>8</v>
      </c>
      <c r="AX184" s="24" t="n">
        <v>5</v>
      </c>
      <c r="AY184" s="24" t="n">
        <v>7</v>
      </c>
      <c r="AZ184" s="24" t="n">
        <v>3</v>
      </c>
      <c r="BA184" s="24" t="n">
        <v>4</v>
      </c>
      <c r="BB184" s="24" t="n">
        <v>3</v>
      </c>
      <c r="BC184" s="24" t="n">
        <v>1</v>
      </c>
      <c r="BD184" s="24" t="n">
        <v>1</v>
      </c>
      <c r="BE184" s="24" t="n">
        <v>0</v>
      </c>
      <c r="BF184" s="22" t="n">
        <f aca="false">BK184+BL184+BM184</f>
        <v>2542</v>
      </c>
      <c r="BG184" s="22" t="n">
        <f aca="false">BS184+BT184+BU184</f>
        <v>3311</v>
      </c>
      <c r="BH184" s="22" t="n">
        <f aca="false">BF184-BG184</f>
        <v>-769</v>
      </c>
      <c r="BI184" s="24" t="n">
        <v>807</v>
      </c>
      <c r="BJ184" s="24" t="n">
        <v>862</v>
      </c>
      <c r="BK184" s="24" t="n">
        <v>762</v>
      </c>
      <c r="BL184" s="24" t="n">
        <v>843</v>
      </c>
      <c r="BM184" s="24" t="n">
        <v>937</v>
      </c>
      <c r="BN184" s="24" t="n">
        <v>842</v>
      </c>
      <c r="BO184" s="24" t="n">
        <v>937</v>
      </c>
      <c r="BP184" s="24" t="n">
        <v>984</v>
      </c>
      <c r="BQ184" s="24" t="n">
        <v>1037</v>
      </c>
      <c r="BR184" s="24" t="n">
        <v>1154</v>
      </c>
      <c r="BS184" s="24" t="n">
        <v>1216</v>
      </c>
      <c r="BT184" s="24" t="n">
        <v>1110</v>
      </c>
      <c r="BU184" s="24" t="n">
        <v>985</v>
      </c>
      <c r="BV184" s="24" t="n">
        <v>843</v>
      </c>
      <c r="BW184" s="24" t="n">
        <v>635</v>
      </c>
      <c r="BX184" s="24" t="n">
        <v>576</v>
      </c>
      <c r="BY184" s="24" t="n">
        <v>495</v>
      </c>
      <c r="BZ184" s="24" t="n">
        <v>293</v>
      </c>
      <c r="CA184" s="24" t="n">
        <v>83</v>
      </c>
      <c r="CB184" s="24" t="n">
        <v>27</v>
      </c>
      <c r="CC184" s="25" t="n">
        <f aca="false">SUM(BI184:CB184)</f>
        <v>15428</v>
      </c>
    </row>
    <row r="185" customFormat="false" ht="12.75" hidden="false" customHeight="false" outlineLevel="0" collapsed="false">
      <c r="A185" s="20" t="n">
        <v>31004</v>
      </c>
      <c r="B185" s="21" t="s">
        <v>220</v>
      </c>
      <c r="C185" s="22" t="n">
        <f aca="false">SUM(AB185:AH185)</f>
        <v>5441</v>
      </c>
      <c r="D185" s="22" t="n">
        <f aca="false">SUM(AY185:BE185)</f>
        <v>120</v>
      </c>
      <c r="E185" s="22" t="n">
        <f aca="false">C185+D185</f>
        <v>5561</v>
      </c>
      <c r="F185" s="22" t="n">
        <f aca="false">SUM(O185:AH185)</f>
        <v>18909</v>
      </c>
      <c r="G185" s="22" t="n">
        <f aca="false">SUM(AL185:BE185)</f>
        <v>970</v>
      </c>
      <c r="H185" s="22" t="n">
        <f aca="false">F185+G185</f>
        <v>19879</v>
      </c>
      <c r="I185" s="23" t="n">
        <f aca="false">C185/F185</f>
        <v>0.287746575704691</v>
      </c>
      <c r="J185" s="23" t="n">
        <f aca="false">D185/G185</f>
        <v>0.123711340206186</v>
      </c>
      <c r="K185" s="23" t="n">
        <f aca="false">E185/H185</f>
        <v>0.279742441772725</v>
      </c>
      <c r="L185" s="22" t="n">
        <f aca="false">Q185+R185+S185</f>
        <v>2437</v>
      </c>
      <c r="M185" s="22" t="n">
        <f aca="false">Y185+Z185+AA185</f>
        <v>4779</v>
      </c>
      <c r="N185" s="22" t="n">
        <f aca="false">L185-M185</f>
        <v>-2342</v>
      </c>
      <c r="O185" s="24" t="n">
        <v>707</v>
      </c>
      <c r="P185" s="24" t="n">
        <v>723</v>
      </c>
      <c r="Q185" s="24" t="n">
        <v>664</v>
      </c>
      <c r="R185" s="24" t="n">
        <v>815</v>
      </c>
      <c r="S185" s="24" t="n">
        <v>958</v>
      </c>
      <c r="T185" s="24" t="n">
        <v>875</v>
      </c>
      <c r="U185" s="24" t="n">
        <v>852</v>
      </c>
      <c r="V185" s="24" t="n">
        <v>823</v>
      </c>
      <c r="W185" s="24" t="n">
        <v>1001</v>
      </c>
      <c r="X185" s="24" t="n">
        <v>1271</v>
      </c>
      <c r="Y185" s="24" t="n">
        <v>1491</v>
      </c>
      <c r="Z185" s="24" t="n">
        <v>1646</v>
      </c>
      <c r="AA185" s="24" t="n">
        <v>1642</v>
      </c>
      <c r="AB185" s="24" t="n">
        <v>1626</v>
      </c>
      <c r="AC185" s="24" t="n">
        <v>1302</v>
      </c>
      <c r="AD185" s="24" t="n">
        <v>1067</v>
      </c>
      <c r="AE185" s="24" t="n">
        <v>772</v>
      </c>
      <c r="AF185" s="24" t="n">
        <v>465</v>
      </c>
      <c r="AG185" s="24" t="n">
        <v>174</v>
      </c>
      <c r="AH185" s="24" t="n">
        <v>35</v>
      </c>
      <c r="AI185" s="22" t="n">
        <f aca="false">AN185+AO185+AP185</f>
        <v>142</v>
      </c>
      <c r="AJ185" s="22" t="n">
        <f aca="false">AV185+AW185+AX185</f>
        <v>146</v>
      </c>
      <c r="AK185" s="22" t="n">
        <f aca="false">AI185-AJ185</f>
        <v>-4</v>
      </c>
      <c r="AL185" s="24" t="n">
        <v>58</v>
      </c>
      <c r="AM185" s="24" t="n">
        <v>40</v>
      </c>
      <c r="AN185" s="24" t="n">
        <v>24</v>
      </c>
      <c r="AO185" s="24" t="n">
        <v>37</v>
      </c>
      <c r="AP185" s="24" t="n">
        <v>81</v>
      </c>
      <c r="AQ185" s="24" t="n">
        <v>105</v>
      </c>
      <c r="AR185" s="24" t="n">
        <v>102</v>
      </c>
      <c r="AS185" s="24" t="n">
        <v>93</v>
      </c>
      <c r="AT185" s="24" t="n">
        <v>100</v>
      </c>
      <c r="AU185" s="24" t="n">
        <v>64</v>
      </c>
      <c r="AV185" s="24" t="n">
        <v>48</v>
      </c>
      <c r="AW185" s="24" t="n">
        <v>60</v>
      </c>
      <c r="AX185" s="24" t="n">
        <v>38</v>
      </c>
      <c r="AY185" s="24" t="n">
        <v>42</v>
      </c>
      <c r="AZ185" s="24" t="n">
        <v>34</v>
      </c>
      <c r="BA185" s="24" t="n">
        <v>21</v>
      </c>
      <c r="BB185" s="24" t="n">
        <v>11</v>
      </c>
      <c r="BC185" s="24" t="n">
        <v>6</v>
      </c>
      <c r="BD185" s="24" t="n">
        <v>4</v>
      </c>
      <c r="BE185" s="24" t="n">
        <v>2</v>
      </c>
      <c r="BF185" s="22" t="n">
        <f aca="false">BK185+BL185+BM185</f>
        <v>2579</v>
      </c>
      <c r="BG185" s="22" t="n">
        <f aca="false">BS185+BT185+BU185</f>
        <v>4925</v>
      </c>
      <c r="BH185" s="22" t="n">
        <f aca="false">BF185-BG185</f>
        <v>-2346</v>
      </c>
      <c r="BI185" s="24" t="n">
        <v>765</v>
      </c>
      <c r="BJ185" s="24" t="n">
        <v>763</v>
      </c>
      <c r="BK185" s="24" t="n">
        <v>688</v>
      </c>
      <c r="BL185" s="24" t="n">
        <v>852</v>
      </c>
      <c r="BM185" s="24" t="n">
        <v>1039</v>
      </c>
      <c r="BN185" s="24" t="n">
        <v>980</v>
      </c>
      <c r="BO185" s="24" t="n">
        <v>954</v>
      </c>
      <c r="BP185" s="24" t="n">
        <v>916</v>
      </c>
      <c r="BQ185" s="24" t="n">
        <v>1101</v>
      </c>
      <c r="BR185" s="24" t="n">
        <v>1335</v>
      </c>
      <c r="BS185" s="24" t="n">
        <v>1539</v>
      </c>
      <c r="BT185" s="24" t="n">
        <v>1706</v>
      </c>
      <c r="BU185" s="24" t="n">
        <v>1680</v>
      </c>
      <c r="BV185" s="24" t="n">
        <v>1668</v>
      </c>
      <c r="BW185" s="24" t="n">
        <v>1336</v>
      </c>
      <c r="BX185" s="24" t="n">
        <v>1088</v>
      </c>
      <c r="BY185" s="24" t="n">
        <v>783</v>
      </c>
      <c r="BZ185" s="24" t="n">
        <v>471</v>
      </c>
      <c r="CA185" s="24" t="n">
        <v>178</v>
      </c>
      <c r="CB185" s="24" t="n">
        <v>37</v>
      </c>
      <c r="CC185" s="25" t="n">
        <f aca="false">SUM(BI185:CB185)</f>
        <v>19879</v>
      </c>
    </row>
    <row r="186" customFormat="false" ht="12.75" hidden="false" customHeight="false" outlineLevel="0" collapsed="false">
      <c r="A186" s="20" t="n">
        <v>31005</v>
      </c>
      <c r="B186" s="21" t="s">
        <v>221</v>
      </c>
      <c r="C186" s="22" t="n">
        <f aca="false">SUM(AB186:AH186)</f>
        <v>25972</v>
      </c>
      <c r="D186" s="22" t="n">
        <f aca="false">SUM(AY186:BE186)</f>
        <v>398</v>
      </c>
      <c r="E186" s="22" t="n">
        <f aca="false">C186+D186</f>
        <v>26370</v>
      </c>
      <c r="F186" s="22" t="n">
        <f aca="false">SUM(O186:AH186)</f>
        <v>112466</v>
      </c>
      <c r="G186" s="22" t="n">
        <f aca="false">SUM(AL186:BE186)</f>
        <v>4911</v>
      </c>
      <c r="H186" s="22" t="n">
        <f aca="false">F186+G186</f>
        <v>117377</v>
      </c>
      <c r="I186" s="23" t="n">
        <f aca="false">C186/F186</f>
        <v>0.230932015008981</v>
      </c>
      <c r="J186" s="23" t="n">
        <f aca="false">D186/G186</f>
        <v>0.0810425575239259</v>
      </c>
      <c r="K186" s="23" t="n">
        <f aca="false">E186/H186</f>
        <v>0.224660708656722</v>
      </c>
      <c r="L186" s="22" t="n">
        <f aca="false">Q186+R186+S186</f>
        <v>18210</v>
      </c>
      <c r="M186" s="22" t="n">
        <f aca="false">Y186+Z186+AA186</f>
        <v>23869</v>
      </c>
      <c r="N186" s="22" t="n">
        <f aca="false">L186-M186</f>
        <v>-5659</v>
      </c>
      <c r="O186" s="24" t="n">
        <v>5078</v>
      </c>
      <c r="P186" s="24" t="n">
        <v>5270</v>
      </c>
      <c r="Q186" s="24" t="n">
        <v>5388</v>
      </c>
      <c r="R186" s="24" t="n">
        <v>6122</v>
      </c>
      <c r="S186" s="24" t="n">
        <v>6700</v>
      </c>
      <c r="T186" s="24" t="n">
        <v>6198</v>
      </c>
      <c r="U186" s="24" t="n">
        <v>6121</v>
      </c>
      <c r="V186" s="24" t="n">
        <v>6361</v>
      </c>
      <c r="W186" s="24" t="n">
        <v>7359</v>
      </c>
      <c r="X186" s="24" t="n">
        <v>8028</v>
      </c>
      <c r="Y186" s="24" t="n">
        <v>8448</v>
      </c>
      <c r="Z186" s="24" t="n">
        <v>8158</v>
      </c>
      <c r="AA186" s="24" t="n">
        <v>7263</v>
      </c>
      <c r="AB186" s="24" t="n">
        <v>6982</v>
      </c>
      <c r="AC186" s="24" t="n">
        <v>5480</v>
      </c>
      <c r="AD186" s="24" t="n">
        <v>5416</v>
      </c>
      <c r="AE186" s="24" t="n">
        <v>4297</v>
      </c>
      <c r="AF186" s="24" t="n">
        <v>2588</v>
      </c>
      <c r="AG186" s="24" t="n">
        <v>1029</v>
      </c>
      <c r="AH186" s="24" t="n">
        <v>180</v>
      </c>
      <c r="AI186" s="22" t="n">
        <f aca="false">AN186+AO186+AP186</f>
        <v>752</v>
      </c>
      <c r="AJ186" s="22" t="n">
        <f aca="false">AV186+AW186+AX186</f>
        <v>612</v>
      </c>
      <c r="AK186" s="22" t="n">
        <f aca="false">AI186-AJ186</f>
        <v>140</v>
      </c>
      <c r="AL186" s="24" t="n">
        <v>254</v>
      </c>
      <c r="AM186" s="24" t="n">
        <v>183</v>
      </c>
      <c r="AN186" s="24" t="n">
        <v>187</v>
      </c>
      <c r="AO186" s="24" t="n">
        <v>194</v>
      </c>
      <c r="AP186" s="24" t="n">
        <v>371</v>
      </c>
      <c r="AQ186" s="24" t="n">
        <v>645</v>
      </c>
      <c r="AR186" s="24" t="n">
        <v>644</v>
      </c>
      <c r="AS186" s="24" t="n">
        <v>579</v>
      </c>
      <c r="AT186" s="24" t="n">
        <v>477</v>
      </c>
      <c r="AU186" s="24" t="n">
        <v>367</v>
      </c>
      <c r="AV186" s="24" t="n">
        <v>256</v>
      </c>
      <c r="AW186" s="24" t="n">
        <v>209</v>
      </c>
      <c r="AX186" s="24" t="n">
        <v>147</v>
      </c>
      <c r="AY186" s="24" t="n">
        <v>159</v>
      </c>
      <c r="AZ186" s="24" t="n">
        <v>87</v>
      </c>
      <c r="BA186" s="24" t="n">
        <v>70</v>
      </c>
      <c r="BB186" s="24" t="n">
        <v>32</v>
      </c>
      <c r="BC186" s="24" t="n">
        <v>35</v>
      </c>
      <c r="BD186" s="24" t="n">
        <v>14</v>
      </c>
      <c r="BE186" s="24" t="n">
        <v>1</v>
      </c>
      <c r="BF186" s="22" t="n">
        <f aca="false">BK186+BL186+BM186</f>
        <v>18962</v>
      </c>
      <c r="BG186" s="22" t="n">
        <f aca="false">BS186+BT186+BU186</f>
        <v>24481</v>
      </c>
      <c r="BH186" s="22" t="n">
        <f aca="false">BF186-BG186</f>
        <v>-5519</v>
      </c>
      <c r="BI186" s="24" t="n">
        <v>5332</v>
      </c>
      <c r="BJ186" s="24" t="n">
        <v>5453</v>
      </c>
      <c r="BK186" s="24" t="n">
        <v>5575</v>
      </c>
      <c r="BL186" s="24" t="n">
        <v>6316</v>
      </c>
      <c r="BM186" s="24" t="n">
        <v>7071</v>
      </c>
      <c r="BN186" s="24" t="n">
        <v>6843</v>
      </c>
      <c r="BO186" s="24" t="n">
        <v>6765</v>
      </c>
      <c r="BP186" s="24" t="n">
        <v>6940</v>
      </c>
      <c r="BQ186" s="24" t="n">
        <v>7836</v>
      </c>
      <c r="BR186" s="24" t="n">
        <v>8395</v>
      </c>
      <c r="BS186" s="24" t="n">
        <v>8704</v>
      </c>
      <c r="BT186" s="24" t="n">
        <v>8367</v>
      </c>
      <c r="BU186" s="24" t="n">
        <v>7410</v>
      </c>
      <c r="BV186" s="24" t="n">
        <v>7141</v>
      </c>
      <c r="BW186" s="24" t="n">
        <v>5567</v>
      </c>
      <c r="BX186" s="24" t="n">
        <v>5486</v>
      </c>
      <c r="BY186" s="24" t="n">
        <v>4329</v>
      </c>
      <c r="BZ186" s="24" t="n">
        <v>2623</v>
      </c>
      <c r="CA186" s="24" t="n">
        <v>1043</v>
      </c>
      <c r="CB186" s="24" t="n">
        <v>181</v>
      </c>
      <c r="CC186" s="25" t="n">
        <f aca="false">SUM(BI186:CB186)</f>
        <v>117377</v>
      </c>
    </row>
    <row r="187" customFormat="false" ht="12.75" hidden="false" customHeight="false" outlineLevel="0" collapsed="false">
      <c r="A187" s="20" t="n">
        <v>31006</v>
      </c>
      <c r="B187" s="21" t="s">
        <v>222</v>
      </c>
      <c r="C187" s="22" t="n">
        <f aca="false">SUM(AB187:AH187)</f>
        <v>2166</v>
      </c>
      <c r="D187" s="22" t="n">
        <f aca="false">SUM(AY187:BE187)</f>
        <v>29</v>
      </c>
      <c r="E187" s="22" t="n">
        <f aca="false">C187+D187</f>
        <v>2195</v>
      </c>
      <c r="F187" s="22" t="n">
        <f aca="false">SUM(O187:AH187)</f>
        <v>10632</v>
      </c>
      <c r="G187" s="22" t="n">
        <f aca="false">SUM(AL187:BE187)</f>
        <v>213</v>
      </c>
      <c r="H187" s="22" t="n">
        <f aca="false">F187+G187</f>
        <v>10845</v>
      </c>
      <c r="I187" s="23" t="n">
        <f aca="false">C187/F187</f>
        <v>0.20372460496614</v>
      </c>
      <c r="J187" s="23" t="n">
        <f aca="false">D187/G187</f>
        <v>0.136150234741784</v>
      </c>
      <c r="K187" s="23" t="n">
        <f aca="false">E187/H187</f>
        <v>0.202397418165053</v>
      </c>
      <c r="L187" s="22" t="n">
        <f aca="false">Q187+R187+S187</f>
        <v>1831</v>
      </c>
      <c r="M187" s="22" t="n">
        <f aca="false">Y187+Z187+AA187</f>
        <v>2575</v>
      </c>
      <c r="N187" s="22" t="n">
        <f aca="false">L187-M187</f>
        <v>-744</v>
      </c>
      <c r="O187" s="24" t="n">
        <v>477</v>
      </c>
      <c r="P187" s="24" t="n">
        <v>534</v>
      </c>
      <c r="Q187" s="24" t="n">
        <v>540</v>
      </c>
      <c r="R187" s="24" t="n">
        <v>613</v>
      </c>
      <c r="S187" s="24" t="n">
        <v>678</v>
      </c>
      <c r="T187" s="24" t="n">
        <v>571</v>
      </c>
      <c r="U187" s="24" t="n">
        <v>556</v>
      </c>
      <c r="V187" s="24" t="n">
        <v>520</v>
      </c>
      <c r="W187" s="24" t="n">
        <v>637</v>
      </c>
      <c r="X187" s="24" t="n">
        <v>765</v>
      </c>
      <c r="Y187" s="24" t="n">
        <v>950</v>
      </c>
      <c r="Z187" s="24" t="n">
        <v>900</v>
      </c>
      <c r="AA187" s="24" t="n">
        <v>725</v>
      </c>
      <c r="AB187" s="24" t="n">
        <v>567</v>
      </c>
      <c r="AC187" s="24" t="n">
        <v>403</v>
      </c>
      <c r="AD187" s="24" t="n">
        <v>484</v>
      </c>
      <c r="AE187" s="24" t="n">
        <v>369</v>
      </c>
      <c r="AF187" s="24" t="n">
        <v>244</v>
      </c>
      <c r="AG187" s="24" t="n">
        <v>83</v>
      </c>
      <c r="AH187" s="24" t="n">
        <v>16</v>
      </c>
      <c r="AI187" s="22" t="n">
        <f aca="false">AN187+AO187+AP187</f>
        <v>26</v>
      </c>
      <c r="AJ187" s="22" t="n">
        <f aca="false">AV187+AW187+AX187</f>
        <v>47</v>
      </c>
      <c r="AK187" s="22" t="n">
        <f aca="false">AI187-AJ187</f>
        <v>-21</v>
      </c>
      <c r="AL187" s="24" t="n">
        <v>4</v>
      </c>
      <c r="AM187" s="24" t="n">
        <v>4</v>
      </c>
      <c r="AN187" s="24" t="n">
        <v>6</v>
      </c>
      <c r="AO187" s="24" t="n">
        <v>7</v>
      </c>
      <c r="AP187" s="24" t="n">
        <v>13</v>
      </c>
      <c r="AQ187" s="24" t="n">
        <v>21</v>
      </c>
      <c r="AR187" s="24" t="n">
        <v>14</v>
      </c>
      <c r="AS187" s="24" t="n">
        <v>22</v>
      </c>
      <c r="AT187" s="24" t="n">
        <v>22</v>
      </c>
      <c r="AU187" s="24" t="n">
        <v>24</v>
      </c>
      <c r="AV187" s="24" t="n">
        <v>17</v>
      </c>
      <c r="AW187" s="24" t="n">
        <v>13</v>
      </c>
      <c r="AX187" s="24" t="n">
        <v>17</v>
      </c>
      <c r="AY187" s="24" t="n">
        <v>11</v>
      </c>
      <c r="AZ187" s="24" t="n">
        <v>8</v>
      </c>
      <c r="BA187" s="24" t="n">
        <v>5</v>
      </c>
      <c r="BB187" s="24" t="n">
        <v>2</v>
      </c>
      <c r="BC187" s="24" t="n">
        <v>2</v>
      </c>
      <c r="BD187" s="24" t="n">
        <v>1</v>
      </c>
      <c r="BE187" s="24" t="n">
        <v>0</v>
      </c>
      <c r="BF187" s="22" t="n">
        <f aca="false">BK187+BL187+BM187</f>
        <v>1857</v>
      </c>
      <c r="BG187" s="22" t="n">
        <f aca="false">BS187+BT187+BU187</f>
        <v>2622</v>
      </c>
      <c r="BH187" s="22" t="n">
        <f aca="false">BF187-BG187</f>
        <v>-765</v>
      </c>
      <c r="BI187" s="24" t="n">
        <v>481</v>
      </c>
      <c r="BJ187" s="24" t="n">
        <v>538</v>
      </c>
      <c r="BK187" s="24" t="n">
        <v>546</v>
      </c>
      <c r="BL187" s="24" t="n">
        <v>620</v>
      </c>
      <c r="BM187" s="24" t="n">
        <v>691</v>
      </c>
      <c r="BN187" s="24" t="n">
        <v>592</v>
      </c>
      <c r="BO187" s="24" t="n">
        <v>570</v>
      </c>
      <c r="BP187" s="24" t="n">
        <v>542</v>
      </c>
      <c r="BQ187" s="24" t="n">
        <v>659</v>
      </c>
      <c r="BR187" s="24" t="n">
        <v>789</v>
      </c>
      <c r="BS187" s="24" t="n">
        <v>967</v>
      </c>
      <c r="BT187" s="24" t="n">
        <v>913</v>
      </c>
      <c r="BU187" s="24" t="n">
        <v>742</v>
      </c>
      <c r="BV187" s="24" t="n">
        <v>578</v>
      </c>
      <c r="BW187" s="24" t="n">
        <v>411</v>
      </c>
      <c r="BX187" s="24" t="n">
        <v>489</v>
      </c>
      <c r="BY187" s="24" t="n">
        <v>371</v>
      </c>
      <c r="BZ187" s="24" t="n">
        <v>246</v>
      </c>
      <c r="CA187" s="24" t="n">
        <v>84</v>
      </c>
      <c r="CB187" s="24" t="n">
        <v>16</v>
      </c>
      <c r="CC187" s="25" t="n">
        <f aca="false">SUM(BI187:CB187)</f>
        <v>10845</v>
      </c>
    </row>
    <row r="188" customFormat="false" ht="12.75" hidden="false" customHeight="false" outlineLevel="0" collapsed="false">
      <c r="A188" s="20" t="n">
        <v>31012</v>
      </c>
      <c r="B188" s="21" t="s">
        <v>223</v>
      </c>
      <c r="C188" s="22" t="n">
        <f aca="false">SUM(AB188:AH188)</f>
        <v>2712</v>
      </c>
      <c r="D188" s="22" t="n">
        <f aca="false">SUM(AY188:BE188)</f>
        <v>26</v>
      </c>
      <c r="E188" s="22" t="n">
        <f aca="false">C188+D188</f>
        <v>2738</v>
      </c>
      <c r="F188" s="22" t="n">
        <f aca="false">SUM(O188:AH188)</f>
        <v>13653</v>
      </c>
      <c r="G188" s="22" t="n">
        <f aca="false">SUM(AL188:BE188)</f>
        <v>204</v>
      </c>
      <c r="H188" s="22" t="n">
        <f aca="false">F188+G188</f>
        <v>13857</v>
      </c>
      <c r="I188" s="23" t="n">
        <f aca="false">C188/F188</f>
        <v>0.198637662052296</v>
      </c>
      <c r="J188" s="23" t="n">
        <f aca="false">D188/G188</f>
        <v>0.127450980392157</v>
      </c>
      <c r="K188" s="23" t="n">
        <f aca="false">E188/H188</f>
        <v>0.197589665872844</v>
      </c>
      <c r="L188" s="22" t="n">
        <f aca="false">Q188+R188+S188</f>
        <v>2440</v>
      </c>
      <c r="M188" s="22" t="n">
        <f aca="false">Y188+Z188+AA188</f>
        <v>2981</v>
      </c>
      <c r="N188" s="22" t="n">
        <f aca="false">L188-M188</f>
        <v>-541</v>
      </c>
      <c r="O188" s="24" t="n">
        <v>649</v>
      </c>
      <c r="P188" s="24" t="n">
        <v>705</v>
      </c>
      <c r="Q188" s="24" t="n">
        <v>732</v>
      </c>
      <c r="R188" s="24" t="n">
        <v>892</v>
      </c>
      <c r="S188" s="24" t="n">
        <v>816</v>
      </c>
      <c r="T188" s="24" t="n">
        <v>612</v>
      </c>
      <c r="U188" s="24" t="n">
        <v>678</v>
      </c>
      <c r="V188" s="24" t="n">
        <v>786</v>
      </c>
      <c r="W188" s="24" t="n">
        <v>957</v>
      </c>
      <c r="X188" s="24" t="n">
        <v>1133</v>
      </c>
      <c r="Y188" s="24" t="n">
        <v>1150</v>
      </c>
      <c r="Z188" s="24" t="n">
        <v>974</v>
      </c>
      <c r="AA188" s="24" t="n">
        <v>857</v>
      </c>
      <c r="AB188" s="24" t="n">
        <v>821</v>
      </c>
      <c r="AC188" s="24" t="n">
        <v>581</v>
      </c>
      <c r="AD188" s="24" t="n">
        <v>558</v>
      </c>
      <c r="AE188" s="24" t="n">
        <v>407</v>
      </c>
      <c r="AF188" s="24" t="n">
        <v>263</v>
      </c>
      <c r="AG188" s="24" t="n">
        <v>74</v>
      </c>
      <c r="AH188" s="24" t="n">
        <v>8</v>
      </c>
      <c r="AI188" s="22" t="n">
        <f aca="false">AN188+AO188+AP188</f>
        <v>26</v>
      </c>
      <c r="AJ188" s="22" t="n">
        <f aca="false">AV188+AW188+AX188</f>
        <v>35</v>
      </c>
      <c r="AK188" s="22" t="n">
        <f aca="false">AI188-AJ188</f>
        <v>-9</v>
      </c>
      <c r="AL188" s="24" t="n">
        <v>4</v>
      </c>
      <c r="AM188" s="24" t="n">
        <v>8</v>
      </c>
      <c r="AN188" s="24" t="n">
        <v>5</v>
      </c>
      <c r="AO188" s="24" t="n">
        <v>9</v>
      </c>
      <c r="AP188" s="24" t="n">
        <v>12</v>
      </c>
      <c r="AQ188" s="24" t="n">
        <v>22</v>
      </c>
      <c r="AR188" s="24" t="n">
        <v>22</v>
      </c>
      <c r="AS188" s="24" t="n">
        <v>19</v>
      </c>
      <c r="AT188" s="24" t="n">
        <v>22</v>
      </c>
      <c r="AU188" s="24" t="n">
        <v>20</v>
      </c>
      <c r="AV188" s="24" t="n">
        <v>16</v>
      </c>
      <c r="AW188" s="24" t="n">
        <v>10</v>
      </c>
      <c r="AX188" s="24" t="n">
        <v>9</v>
      </c>
      <c r="AY188" s="24" t="n">
        <v>11</v>
      </c>
      <c r="AZ188" s="24" t="n">
        <v>9</v>
      </c>
      <c r="BA188" s="24" t="n">
        <v>4</v>
      </c>
      <c r="BB188" s="24" t="n">
        <v>1</v>
      </c>
      <c r="BC188" s="24" t="n">
        <v>0</v>
      </c>
      <c r="BD188" s="24" t="n">
        <v>1</v>
      </c>
      <c r="BE188" s="24" t="n">
        <v>0</v>
      </c>
      <c r="BF188" s="22" t="n">
        <f aca="false">BK188+BL188+BM188</f>
        <v>2466</v>
      </c>
      <c r="BG188" s="22" t="n">
        <f aca="false">BS188+BT188+BU188</f>
        <v>3016</v>
      </c>
      <c r="BH188" s="22" t="n">
        <f aca="false">BF188-BG188</f>
        <v>-550</v>
      </c>
      <c r="BI188" s="24" t="n">
        <v>653</v>
      </c>
      <c r="BJ188" s="24" t="n">
        <v>713</v>
      </c>
      <c r="BK188" s="24" t="n">
        <v>737</v>
      </c>
      <c r="BL188" s="24" t="n">
        <v>901</v>
      </c>
      <c r="BM188" s="24" t="n">
        <v>828</v>
      </c>
      <c r="BN188" s="24" t="n">
        <v>634</v>
      </c>
      <c r="BO188" s="24" t="n">
        <v>700</v>
      </c>
      <c r="BP188" s="24" t="n">
        <v>805</v>
      </c>
      <c r="BQ188" s="24" t="n">
        <v>979</v>
      </c>
      <c r="BR188" s="24" t="n">
        <v>1153</v>
      </c>
      <c r="BS188" s="24" t="n">
        <v>1166</v>
      </c>
      <c r="BT188" s="24" t="n">
        <v>984</v>
      </c>
      <c r="BU188" s="24" t="n">
        <v>866</v>
      </c>
      <c r="BV188" s="24" t="n">
        <v>832</v>
      </c>
      <c r="BW188" s="24" t="n">
        <v>590</v>
      </c>
      <c r="BX188" s="24" t="n">
        <v>562</v>
      </c>
      <c r="BY188" s="24" t="n">
        <v>408</v>
      </c>
      <c r="BZ188" s="24" t="n">
        <v>263</v>
      </c>
      <c r="CA188" s="24" t="n">
        <v>75</v>
      </c>
      <c r="CB188" s="24" t="n">
        <v>8</v>
      </c>
      <c r="CC188" s="25" t="n">
        <f aca="false">SUM(BI188:CB188)</f>
        <v>13857</v>
      </c>
    </row>
    <row r="189" customFormat="false" ht="12.75" hidden="false" customHeight="false" outlineLevel="0" collapsed="false">
      <c r="A189" s="20" t="n">
        <v>31022</v>
      </c>
      <c r="B189" s="21" t="s">
        <v>224</v>
      </c>
      <c r="C189" s="22" t="n">
        <f aca="false">SUM(AB189:AH189)</f>
        <v>4569</v>
      </c>
      <c r="D189" s="22" t="n">
        <f aca="false">SUM(AY189:BE189)</f>
        <v>20</v>
      </c>
      <c r="E189" s="22" t="n">
        <f aca="false">C189+D189</f>
        <v>4589</v>
      </c>
      <c r="F189" s="22" t="n">
        <f aca="false">SUM(O189:AH189)</f>
        <v>22565</v>
      </c>
      <c r="G189" s="22" t="n">
        <f aca="false">SUM(AL189:BE189)</f>
        <v>459</v>
      </c>
      <c r="H189" s="22" t="n">
        <f aca="false">F189+G189</f>
        <v>23024</v>
      </c>
      <c r="I189" s="23" t="n">
        <f aca="false">C189/F189</f>
        <v>0.202481719477066</v>
      </c>
      <c r="J189" s="23" t="n">
        <f aca="false">D189/G189</f>
        <v>0.0435729847494553</v>
      </c>
      <c r="K189" s="23" t="n">
        <f aca="false">E189/H189</f>
        <v>0.199313759555247</v>
      </c>
      <c r="L189" s="22" t="n">
        <f aca="false">Q189+R189+S189</f>
        <v>3793</v>
      </c>
      <c r="M189" s="22" t="n">
        <f aca="false">Y189+Z189+AA189</f>
        <v>4482</v>
      </c>
      <c r="N189" s="22" t="n">
        <f aca="false">L189-M189</f>
        <v>-689</v>
      </c>
      <c r="O189" s="24" t="n">
        <v>1217</v>
      </c>
      <c r="P189" s="24" t="n">
        <v>1275</v>
      </c>
      <c r="Q189" s="24" t="n">
        <v>1218</v>
      </c>
      <c r="R189" s="24" t="n">
        <v>1230</v>
      </c>
      <c r="S189" s="24" t="n">
        <v>1345</v>
      </c>
      <c r="T189" s="24" t="n">
        <v>1116</v>
      </c>
      <c r="U189" s="24" t="n">
        <v>1320</v>
      </c>
      <c r="V189" s="24" t="n">
        <v>1437</v>
      </c>
      <c r="W189" s="24" t="n">
        <v>1645</v>
      </c>
      <c r="X189" s="24" t="n">
        <v>1711</v>
      </c>
      <c r="Y189" s="24" t="n">
        <v>1637</v>
      </c>
      <c r="Z189" s="24" t="n">
        <v>1455</v>
      </c>
      <c r="AA189" s="24" t="n">
        <v>1390</v>
      </c>
      <c r="AB189" s="24" t="n">
        <v>1452</v>
      </c>
      <c r="AC189" s="24" t="n">
        <v>954</v>
      </c>
      <c r="AD189" s="24" t="n">
        <v>909</v>
      </c>
      <c r="AE189" s="24" t="n">
        <v>707</v>
      </c>
      <c r="AF189" s="24" t="n">
        <v>378</v>
      </c>
      <c r="AG189" s="24" t="n">
        <v>145</v>
      </c>
      <c r="AH189" s="24" t="n">
        <v>24</v>
      </c>
      <c r="AI189" s="22" t="n">
        <f aca="false">AN189+AO189+AP189</f>
        <v>74</v>
      </c>
      <c r="AJ189" s="22" t="n">
        <f aca="false">AV189+AW189+AX189</f>
        <v>56</v>
      </c>
      <c r="AK189" s="22" t="n">
        <f aca="false">AI189-AJ189</f>
        <v>18</v>
      </c>
      <c r="AL189" s="24" t="n">
        <v>15</v>
      </c>
      <c r="AM189" s="24" t="n">
        <v>26</v>
      </c>
      <c r="AN189" s="24" t="n">
        <v>17</v>
      </c>
      <c r="AO189" s="24" t="n">
        <v>22</v>
      </c>
      <c r="AP189" s="24" t="n">
        <v>35</v>
      </c>
      <c r="AQ189" s="24" t="n">
        <v>60</v>
      </c>
      <c r="AR189" s="24" t="n">
        <v>62</v>
      </c>
      <c r="AS189" s="24" t="n">
        <v>57</v>
      </c>
      <c r="AT189" s="24" t="n">
        <v>47</v>
      </c>
      <c r="AU189" s="24" t="n">
        <v>42</v>
      </c>
      <c r="AV189" s="24" t="n">
        <v>27</v>
      </c>
      <c r="AW189" s="24" t="n">
        <v>18</v>
      </c>
      <c r="AX189" s="24" t="n">
        <v>11</v>
      </c>
      <c r="AY189" s="24" t="n">
        <v>6</v>
      </c>
      <c r="AZ189" s="24" t="n">
        <v>5</v>
      </c>
      <c r="BA189" s="24" t="n">
        <v>3</v>
      </c>
      <c r="BB189" s="24" t="n">
        <v>3</v>
      </c>
      <c r="BC189" s="24" t="n">
        <v>2</v>
      </c>
      <c r="BD189" s="24" t="n">
        <v>1</v>
      </c>
      <c r="BE189" s="24" t="n">
        <v>0</v>
      </c>
      <c r="BF189" s="22" t="n">
        <f aca="false">BK189+BL189+BM189</f>
        <v>3867</v>
      </c>
      <c r="BG189" s="22" t="n">
        <f aca="false">BS189+BT189+BU189</f>
        <v>4538</v>
      </c>
      <c r="BH189" s="22" t="n">
        <f aca="false">BF189-BG189</f>
        <v>-671</v>
      </c>
      <c r="BI189" s="24" t="n">
        <v>1232</v>
      </c>
      <c r="BJ189" s="24" t="n">
        <v>1301</v>
      </c>
      <c r="BK189" s="24" t="n">
        <v>1235</v>
      </c>
      <c r="BL189" s="24" t="n">
        <v>1252</v>
      </c>
      <c r="BM189" s="24" t="n">
        <v>1380</v>
      </c>
      <c r="BN189" s="24" t="n">
        <v>1176</v>
      </c>
      <c r="BO189" s="24" t="n">
        <v>1382</v>
      </c>
      <c r="BP189" s="24" t="n">
        <v>1494</v>
      </c>
      <c r="BQ189" s="24" t="n">
        <v>1692</v>
      </c>
      <c r="BR189" s="24" t="n">
        <v>1753</v>
      </c>
      <c r="BS189" s="24" t="n">
        <v>1664</v>
      </c>
      <c r="BT189" s="24" t="n">
        <v>1473</v>
      </c>
      <c r="BU189" s="24" t="n">
        <v>1401</v>
      </c>
      <c r="BV189" s="24" t="n">
        <v>1458</v>
      </c>
      <c r="BW189" s="24" t="n">
        <v>959</v>
      </c>
      <c r="BX189" s="24" t="n">
        <v>912</v>
      </c>
      <c r="BY189" s="24" t="n">
        <v>710</v>
      </c>
      <c r="BZ189" s="24" t="n">
        <v>380</v>
      </c>
      <c r="CA189" s="24" t="n">
        <v>146</v>
      </c>
      <c r="CB189" s="24" t="n">
        <v>24</v>
      </c>
      <c r="CC189" s="25" t="n">
        <f aca="false">SUM(BI189:CB189)</f>
        <v>23024</v>
      </c>
    </row>
    <row r="190" customFormat="false" ht="12.75" hidden="false" customHeight="false" outlineLevel="0" collapsed="false">
      <c r="A190" s="20" t="n">
        <v>31033</v>
      </c>
      <c r="B190" s="21" t="s">
        <v>225</v>
      </c>
      <c r="C190" s="22" t="n">
        <f aca="false">SUM(AB190:AH190)</f>
        <v>4124</v>
      </c>
      <c r="D190" s="22" t="n">
        <f aca="false">SUM(AY190:BE190)</f>
        <v>24</v>
      </c>
      <c r="E190" s="22" t="n">
        <f aca="false">C190+D190</f>
        <v>4148</v>
      </c>
      <c r="F190" s="22" t="n">
        <f aca="false">SUM(O190:AH190)</f>
        <v>19964</v>
      </c>
      <c r="G190" s="22" t="n">
        <f aca="false">SUM(AL190:BE190)</f>
        <v>431</v>
      </c>
      <c r="H190" s="22" t="n">
        <f aca="false">F190+G190</f>
        <v>20395</v>
      </c>
      <c r="I190" s="23" t="n">
        <f aca="false">C190/F190</f>
        <v>0.206571829292727</v>
      </c>
      <c r="J190" s="23" t="n">
        <f aca="false">D190/G190</f>
        <v>0.0556844547563805</v>
      </c>
      <c r="K190" s="23" t="n">
        <f aca="false">E190/H190</f>
        <v>0.203383182152488</v>
      </c>
      <c r="L190" s="22" t="n">
        <f aca="false">Q190+R190+S190</f>
        <v>3166</v>
      </c>
      <c r="M190" s="22" t="n">
        <f aca="false">Y190+Z190+AA190</f>
        <v>4222</v>
      </c>
      <c r="N190" s="22" t="n">
        <f aca="false">L190-M190</f>
        <v>-1056</v>
      </c>
      <c r="O190" s="24" t="n">
        <v>1134</v>
      </c>
      <c r="P190" s="24" t="n">
        <v>997</v>
      </c>
      <c r="Q190" s="24" t="n">
        <v>899</v>
      </c>
      <c r="R190" s="24" t="n">
        <v>1024</v>
      </c>
      <c r="S190" s="24" t="n">
        <v>1243</v>
      </c>
      <c r="T190" s="24" t="n">
        <v>1180</v>
      </c>
      <c r="U190" s="24" t="n">
        <v>1221</v>
      </c>
      <c r="V190" s="24" t="n">
        <v>1140</v>
      </c>
      <c r="W190" s="24" t="n">
        <v>1316</v>
      </c>
      <c r="X190" s="24" t="n">
        <v>1464</v>
      </c>
      <c r="Y190" s="24" t="n">
        <v>1537</v>
      </c>
      <c r="Z190" s="24" t="n">
        <v>1437</v>
      </c>
      <c r="AA190" s="24" t="n">
        <v>1248</v>
      </c>
      <c r="AB190" s="24" t="n">
        <v>1134</v>
      </c>
      <c r="AC190" s="24" t="n">
        <v>880</v>
      </c>
      <c r="AD190" s="24" t="n">
        <v>855</v>
      </c>
      <c r="AE190" s="24" t="n">
        <v>693</v>
      </c>
      <c r="AF190" s="24" t="n">
        <v>385</v>
      </c>
      <c r="AG190" s="24" t="n">
        <v>151</v>
      </c>
      <c r="AH190" s="24" t="n">
        <v>26</v>
      </c>
      <c r="AI190" s="22" t="n">
        <f aca="false">AN190+AO190+AP190</f>
        <v>87</v>
      </c>
      <c r="AJ190" s="22" t="n">
        <f aca="false">AV190+AW190+AX190</f>
        <v>41</v>
      </c>
      <c r="AK190" s="22" t="n">
        <f aca="false">AI190-AJ190</f>
        <v>46</v>
      </c>
      <c r="AL190" s="24" t="n">
        <v>20</v>
      </c>
      <c r="AM190" s="24" t="n">
        <v>21</v>
      </c>
      <c r="AN190" s="24" t="n">
        <v>20</v>
      </c>
      <c r="AO190" s="24" t="n">
        <v>26</v>
      </c>
      <c r="AP190" s="24" t="n">
        <v>41</v>
      </c>
      <c r="AQ190" s="24" t="n">
        <v>62</v>
      </c>
      <c r="AR190" s="24" t="n">
        <v>63</v>
      </c>
      <c r="AS190" s="24" t="n">
        <v>46</v>
      </c>
      <c r="AT190" s="24" t="n">
        <v>38</v>
      </c>
      <c r="AU190" s="24" t="n">
        <v>29</v>
      </c>
      <c r="AV190" s="24" t="n">
        <v>19</v>
      </c>
      <c r="AW190" s="24" t="n">
        <v>13</v>
      </c>
      <c r="AX190" s="24" t="n">
        <v>9</v>
      </c>
      <c r="AY190" s="24" t="n">
        <v>12</v>
      </c>
      <c r="AZ190" s="24" t="n">
        <v>8</v>
      </c>
      <c r="BA190" s="24" t="n">
        <v>3</v>
      </c>
      <c r="BB190" s="24" t="n">
        <v>1</v>
      </c>
      <c r="BC190" s="24" t="n">
        <v>0</v>
      </c>
      <c r="BD190" s="24" t="n">
        <v>0</v>
      </c>
      <c r="BE190" s="24" t="n">
        <v>0</v>
      </c>
      <c r="BF190" s="22" t="n">
        <f aca="false">BK190+BL190+BM190</f>
        <v>3253</v>
      </c>
      <c r="BG190" s="22" t="n">
        <f aca="false">BS190+BT190+BU190</f>
        <v>4263</v>
      </c>
      <c r="BH190" s="22" t="n">
        <f aca="false">BF190-BG190</f>
        <v>-1010</v>
      </c>
      <c r="BI190" s="24" t="n">
        <v>1154</v>
      </c>
      <c r="BJ190" s="24" t="n">
        <v>1018</v>
      </c>
      <c r="BK190" s="24" t="n">
        <v>919</v>
      </c>
      <c r="BL190" s="24" t="n">
        <v>1050</v>
      </c>
      <c r="BM190" s="24" t="n">
        <v>1284</v>
      </c>
      <c r="BN190" s="24" t="n">
        <v>1242</v>
      </c>
      <c r="BO190" s="24" t="n">
        <v>1284</v>
      </c>
      <c r="BP190" s="24" t="n">
        <v>1186</v>
      </c>
      <c r="BQ190" s="24" t="n">
        <v>1354</v>
      </c>
      <c r="BR190" s="24" t="n">
        <v>1493</v>
      </c>
      <c r="BS190" s="24" t="n">
        <v>1556</v>
      </c>
      <c r="BT190" s="24" t="n">
        <v>1450</v>
      </c>
      <c r="BU190" s="24" t="n">
        <v>1257</v>
      </c>
      <c r="BV190" s="24" t="n">
        <v>1146</v>
      </c>
      <c r="BW190" s="24" t="n">
        <v>888</v>
      </c>
      <c r="BX190" s="24" t="n">
        <v>858</v>
      </c>
      <c r="BY190" s="24" t="n">
        <v>694</v>
      </c>
      <c r="BZ190" s="24" t="n">
        <v>385</v>
      </c>
      <c r="CA190" s="24" t="n">
        <v>151</v>
      </c>
      <c r="CB190" s="24" t="n">
        <v>26</v>
      </c>
      <c r="CC190" s="25" t="n">
        <f aca="false">SUM(BI190:CB190)</f>
        <v>20395</v>
      </c>
    </row>
    <row r="191" customFormat="false" ht="12.75" hidden="false" customHeight="false" outlineLevel="0" collapsed="false">
      <c r="A191" s="20" t="n">
        <v>31040</v>
      </c>
      <c r="B191" s="21" t="s">
        <v>226</v>
      </c>
      <c r="C191" s="22" t="n">
        <f aca="false">SUM(AB191:AH191)</f>
        <v>4120</v>
      </c>
      <c r="D191" s="22" t="n">
        <f aca="false">SUM(AY191:BE191)</f>
        <v>19</v>
      </c>
      <c r="E191" s="22" t="n">
        <f aca="false">C191+D191</f>
        <v>4139</v>
      </c>
      <c r="F191" s="22" t="n">
        <f aca="false">SUM(O191:AH191)</f>
        <v>21986</v>
      </c>
      <c r="G191" s="22" t="n">
        <f aca="false">SUM(AL191:BE191)</f>
        <v>313</v>
      </c>
      <c r="H191" s="22" t="n">
        <f aca="false">F191+G191</f>
        <v>22299</v>
      </c>
      <c r="I191" s="23" t="n">
        <f aca="false">C191/F191</f>
        <v>0.187391976712453</v>
      </c>
      <c r="J191" s="23" t="n">
        <f aca="false">D191/G191</f>
        <v>0.060702875399361</v>
      </c>
      <c r="K191" s="23" t="n">
        <f aca="false">E191/H191</f>
        <v>0.185613704650433</v>
      </c>
      <c r="L191" s="22" t="n">
        <f aca="false">Q191+R191+S191</f>
        <v>3797</v>
      </c>
      <c r="M191" s="22" t="n">
        <f aca="false">Y191+Z191+AA191</f>
        <v>4618</v>
      </c>
      <c r="N191" s="22" t="n">
        <f aca="false">L191-M191</f>
        <v>-821</v>
      </c>
      <c r="O191" s="24" t="n">
        <v>1164</v>
      </c>
      <c r="P191" s="24" t="n">
        <v>1274</v>
      </c>
      <c r="Q191" s="24" t="n">
        <v>1109</v>
      </c>
      <c r="R191" s="24" t="n">
        <v>1308</v>
      </c>
      <c r="S191" s="24" t="n">
        <v>1380</v>
      </c>
      <c r="T191" s="24" t="n">
        <v>1128</v>
      </c>
      <c r="U191" s="24" t="n">
        <v>1196</v>
      </c>
      <c r="V191" s="24" t="n">
        <v>1366</v>
      </c>
      <c r="W191" s="24" t="n">
        <v>1553</v>
      </c>
      <c r="X191" s="24" t="n">
        <v>1770</v>
      </c>
      <c r="Y191" s="24" t="n">
        <v>1753</v>
      </c>
      <c r="Z191" s="24" t="n">
        <v>1445</v>
      </c>
      <c r="AA191" s="24" t="n">
        <v>1420</v>
      </c>
      <c r="AB191" s="24" t="n">
        <v>1263</v>
      </c>
      <c r="AC191" s="24" t="n">
        <v>987</v>
      </c>
      <c r="AD191" s="24" t="n">
        <v>849</v>
      </c>
      <c r="AE191" s="24" t="n">
        <v>588</v>
      </c>
      <c r="AF191" s="24" t="n">
        <v>312</v>
      </c>
      <c r="AG191" s="24" t="n">
        <v>100</v>
      </c>
      <c r="AH191" s="24" t="n">
        <v>21</v>
      </c>
      <c r="AI191" s="22" t="n">
        <f aca="false">AN191+AO191+AP191</f>
        <v>60</v>
      </c>
      <c r="AJ191" s="22" t="n">
        <f aca="false">AV191+AW191+AX191</f>
        <v>41</v>
      </c>
      <c r="AK191" s="22" t="n">
        <f aca="false">AI191-AJ191</f>
        <v>19</v>
      </c>
      <c r="AL191" s="24" t="n">
        <v>20</v>
      </c>
      <c r="AM191" s="24" t="n">
        <v>14</v>
      </c>
      <c r="AN191" s="24" t="n">
        <v>15</v>
      </c>
      <c r="AO191" s="24" t="n">
        <v>19</v>
      </c>
      <c r="AP191" s="24" t="n">
        <v>26</v>
      </c>
      <c r="AQ191" s="24" t="n">
        <v>28</v>
      </c>
      <c r="AR191" s="24" t="n">
        <v>35</v>
      </c>
      <c r="AS191" s="24" t="n">
        <v>40</v>
      </c>
      <c r="AT191" s="24" t="n">
        <v>33</v>
      </c>
      <c r="AU191" s="24" t="n">
        <v>23</v>
      </c>
      <c r="AV191" s="24" t="n">
        <v>21</v>
      </c>
      <c r="AW191" s="24" t="n">
        <v>15</v>
      </c>
      <c r="AX191" s="24" t="n">
        <v>5</v>
      </c>
      <c r="AY191" s="24" t="n">
        <v>5</v>
      </c>
      <c r="AZ191" s="24" t="n">
        <v>6</v>
      </c>
      <c r="BA191" s="24" t="n">
        <v>2</v>
      </c>
      <c r="BB191" s="24" t="n">
        <v>5</v>
      </c>
      <c r="BC191" s="24" t="n">
        <v>1</v>
      </c>
      <c r="BD191" s="24" t="n">
        <v>0</v>
      </c>
      <c r="BE191" s="24" t="n">
        <v>0</v>
      </c>
      <c r="BF191" s="22" t="n">
        <f aca="false">BK191+BL191+BM191</f>
        <v>3857</v>
      </c>
      <c r="BG191" s="22" t="n">
        <f aca="false">BS191+BT191+BU191</f>
        <v>4659</v>
      </c>
      <c r="BH191" s="22" t="n">
        <f aca="false">BF191-BG191</f>
        <v>-802</v>
      </c>
      <c r="BI191" s="24" t="n">
        <v>1184</v>
      </c>
      <c r="BJ191" s="24" t="n">
        <v>1288</v>
      </c>
      <c r="BK191" s="24" t="n">
        <v>1124</v>
      </c>
      <c r="BL191" s="24" t="n">
        <v>1327</v>
      </c>
      <c r="BM191" s="24" t="n">
        <v>1406</v>
      </c>
      <c r="BN191" s="24" t="n">
        <v>1156</v>
      </c>
      <c r="BO191" s="24" t="n">
        <v>1231</v>
      </c>
      <c r="BP191" s="24" t="n">
        <v>1406</v>
      </c>
      <c r="BQ191" s="24" t="n">
        <v>1586</v>
      </c>
      <c r="BR191" s="24" t="n">
        <v>1793</v>
      </c>
      <c r="BS191" s="24" t="n">
        <v>1774</v>
      </c>
      <c r="BT191" s="24" t="n">
        <v>1460</v>
      </c>
      <c r="BU191" s="24" t="n">
        <v>1425</v>
      </c>
      <c r="BV191" s="24" t="n">
        <v>1268</v>
      </c>
      <c r="BW191" s="24" t="n">
        <v>993</v>
      </c>
      <c r="BX191" s="24" t="n">
        <v>851</v>
      </c>
      <c r="BY191" s="24" t="n">
        <v>593</v>
      </c>
      <c r="BZ191" s="24" t="n">
        <v>313</v>
      </c>
      <c r="CA191" s="24" t="n">
        <v>100</v>
      </c>
      <c r="CB191" s="24" t="n">
        <v>21</v>
      </c>
      <c r="CC191" s="25" t="n">
        <f aca="false">SUM(BI191:CB191)</f>
        <v>22299</v>
      </c>
    </row>
    <row r="192" customFormat="false" ht="12.75" hidden="false" customHeight="false" outlineLevel="0" collapsed="false">
      <c r="A192" s="20" t="n">
        <v>31042</v>
      </c>
      <c r="B192" s="21" t="s">
        <v>227</v>
      </c>
      <c r="C192" s="22" t="n">
        <f aca="false">SUM(AB192:AH192)</f>
        <v>492</v>
      </c>
      <c r="D192" s="22" t="n">
        <f aca="false">SUM(AY192:BE192)</f>
        <v>5</v>
      </c>
      <c r="E192" s="22" t="n">
        <f aca="false">C192+D192</f>
        <v>497</v>
      </c>
      <c r="F192" s="22" t="n">
        <f aca="false">SUM(O192:AH192)</f>
        <v>2705</v>
      </c>
      <c r="G192" s="22" t="n">
        <f aca="false">SUM(AL192:BE192)</f>
        <v>35</v>
      </c>
      <c r="H192" s="22" t="n">
        <f aca="false">F192+G192</f>
        <v>2740</v>
      </c>
      <c r="I192" s="23" t="n">
        <f aca="false">C192/F192</f>
        <v>0.1818853974122</v>
      </c>
      <c r="J192" s="23" t="n">
        <f aca="false">D192/G192</f>
        <v>0.142857142857143</v>
      </c>
      <c r="K192" s="23" t="n">
        <f aca="false">E192/H192</f>
        <v>0.181386861313869</v>
      </c>
      <c r="L192" s="22" t="n">
        <f aca="false">Q192+R192+S192</f>
        <v>489</v>
      </c>
      <c r="M192" s="22" t="n">
        <f aca="false">Y192+Z192+AA192</f>
        <v>681</v>
      </c>
      <c r="N192" s="22" t="n">
        <f aca="false">L192-M192</f>
        <v>-192</v>
      </c>
      <c r="O192" s="24" t="n">
        <v>105</v>
      </c>
      <c r="P192" s="24" t="n">
        <v>145</v>
      </c>
      <c r="Q192" s="24" t="n">
        <v>154</v>
      </c>
      <c r="R192" s="24" t="n">
        <v>159</v>
      </c>
      <c r="S192" s="24" t="n">
        <v>176</v>
      </c>
      <c r="T192" s="24" t="n">
        <v>126</v>
      </c>
      <c r="U192" s="24" t="n">
        <v>107</v>
      </c>
      <c r="V192" s="24" t="n">
        <v>152</v>
      </c>
      <c r="W192" s="24" t="n">
        <v>194</v>
      </c>
      <c r="X192" s="24" t="n">
        <v>214</v>
      </c>
      <c r="Y192" s="24" t="n">
        <v>245</v>
      </c>
      <c r="Z192" s="24" t="n">
        <v>236</v>
      </c>
      <c r="AA192" s="24" t="n">
        <v>200</v>
      </c>
      <c r="AB192" s="24" t="n">
        <v>165</v>
      </c>
      <c r="AC192" s="24" t="n">
        <v>110</v>
      </c>
      <c r="AD192" s="24" t="n">
        <v>100</v>
      </c>
      <c r="AE192" s="24" t="n">
        <v>67</v>
      </c>
      <c r="AF192" s="24" t="n">
        <v>43</v>
      </c>
      <c r="AG192" s="24" t="n">
        <v>7</v>
      </c>
      <c r="AH192" s="24" t="n">
        <v>0</v>
      </c>
      <c r="AI192" s="22" t="n">
        <f aca="false">AN192+AO192+AP192</f>
        <v>4</v>
      </c>
      <c r="AJ192" s="22" t="n">
        <f aca="false">AV192+AW192+AX192</f>
        <v>7</v>
      </c>
      <c r="AK192" s="22" t="n">
        <f aca="false">AI192-AJ192</f>
        <v>-3</v>
      </c>
      <c r="AL192" s="24" t="n">
        <v>0</v>
      </c>
      <c r="AM192" s="24" t="n">
        <v>3</v>
      </c>
      <c r="AN192" s="24" t="n">
        <v>0</v>
      </c>
      <c r="AO192" s="24" t="n">
        <v>3</v>
      </c>
      <c r="AP192" s="24" t="n">
        <v>1</v>
      </c>
      <c r="AQ192" s="24" t="n">
        <v>4</v>
      </c>
      <c r="AR192" s="24" t="n">
        <v>3</v>
      </c>
      <c r="AS192" s="24" t="n">
        <v>3</v>
      </c>
      <c r="AT192" s="24" t="n">
        <v>2</v>
      </c>
      <c r="AU192" s="24" t="n">
        <v>4</v>
      </c>
      <c r="AV192" s="24" t="n">
        <v>5</v>
      </c>
      <c r="AW192" s="24" t="n">
        <v>2</v>
      </c>
      <c r="AX192" s="24" t="n">
        <v>0</v>
      </c>
      <c r="AY192" s="24" t="n">
        <v>2</v>
      </c>
      <c r="AZ192" s="24" t="n">
        <v>1</v>
      </c>
      <c r="BA192" s="24" t="n">
        <v>1</v>
      </c>
      <c r="BB192" s="24" t="n">
        <v>0</v>
      </c>
      <c r="BC192" s="24" t="n">
        <v>0</v>
      </c>
      <c r="BD192" s="24" t="n">
        <v>1</v>
      </c>
      <c r="BE192" s="24" t="n">
        <v>0</v>
      </c>
      <c r="BF192" s="22" t="n">
        <f aca="false">BK192+BL192+BM192</f>
        <v>493</v>
      </c>
      <c r="BG192" s="22" t="n">
        <f aca="false">BS192+BT192+BU192</f>
        <v>688</v>
      </c>
      <c r="BH192" s="22" t="n">
        <f aca="false">BF192-BG192</f>
        <v>-195</v>
      </c>
      <c r="BI192" s="24" t="n">
        <v>105</v>
      </c>
      <c r="BJ192" s="24" t="n">
        <v>148</v>
      </c>
      <c r="BK192" s="24" t="n">
        <v>154</v>
      </c>
      <c r="BL192" s="24" t="n">
        <v>162</v>
      </c>
      <c r="BM192" s="24" t="n">
        <v>177</v>
      </c>
      <c r="BN192" s="24" t="n">
        <v>130</v>
      </c>
      <c r="BO192" s="24" t="n">
        <v>110</v>
      </c>
      <c r="BP192" s="24" t="n">
        <v>155</v>
      </c>
      <c r="BQ192" s="24" t="n">
        <v>196</v>
      </c>
      <c r="BR192" s="24" t="n">
        <v>218</v>
      </c>
      <c r="BS192" s="24" t="n">
        <v>250</v>
      </c>
      <c r="BT192" s="24" t="n">
        <v>238</v>
      </c>
      <c r="BU192" s="24" t="n">
        <v>200</v>
      </c>
      <c r="BV192" s="24" t="n">
        <v>167</v>
      </c>
      <c r="BW192" s="24" t="n">
        <v>111</v>
      </c>
      <c r="BX192" s="24" t="n">
        <v>101</v>
      </c>
      <c r="BY192" s="24" t="n">
        <v>67</v>
      </c>
      <c r="BZ192" s="24" t="n">
        <v>43</v>
      </c>
      <c r="CA192" s="24" t="n">
        <v>8</v>
      </c>
      <c r="CB192" s="24" t="n">
        <v>0</v>
      </c>
      <c r="CC192" s="25" t="n">
        <f aca="false">SUM(BI192:CB192)</f>
        <v>2740</v>
      </c>
    </row>
    <row r="193" customFormat="false" ht="12.75" hidden="false" customHeight="false" outlineLevel="0" collapsed="false">
      <c r="A193" s="20" t="n">
        <v>31043</v>
      </c>
      <c r="B193" s="21" t="s">
        <v>228</v>
      </c>
      <c r="C193" s="22" t="n">
        <f aca="false">SUM(AB193:AH193)</f>
        <v>10583</v>
      </c>
      <c r="D193" s="22" t="n">
        <f aca="false">SUM(AY193:BE193)</f>
        <v>361</v>
      </c>
      <c r="E193" s="22" t="n">
        <f aca="false">C193+D193</f>
        <v>10944</v>
      </c>
      <c r="F193" s="22" t="n">
        <f aca="false">SUM(O193:AH193)</f>
        <v>31505</v>
      </c>
      <c r="G193" s="22" t="n">
        <f aca="false">SUM(AL193:BE193)</f>
        <v>2051</v>
      </c>
      <c r="H193" s="22" t="n">
        <f aca="false">F193+G193</f>
        <v>33556</v>
      </c>
      <c r="I193" s="23" t="n">
        <f aca="false">C193/F193</f>
        <v>0.335914934137439</v>
      </c>
      <c r="J193" s="23" t="n">
        <f aca="false">D193/G193</f>
        <v>0.176011701608971</v>
      </c>
      <c r="K193" s="23" t="n">
        <f aca="false">E193/H193</f>
        <v>0.326141375610919</v>
      </c>
      <c r="L193" s="22" t="n">
        <f aca="false">Q193+R193+S193</f>
        <v>4191</v>
      </c>
      <c r="M193" s="22" t="n">
        <f aca="false">Y193+Z193+AA193</f>
        <v>7872</v>
      </c>
      <c r="N193" s="22" t="n">
        <f aca="false">L193-M193</f>
        <v>-3681</v>
      </c>
      <c r="O193" s="24" t="n">
        <v>784</v>
      </c>
      <c r="P193" s="24" t="n">
        <v>938</v>
      </c>
      <c r="Q193" s="24" t="n">
        <v>1144</v>
      </c>
      <c r="R193" s="24" t="n">
        <v>1474</v>
      </c>
      <c r="S193" s="24" t="n">
        <v>1573</v>
      </c>
      <c r="T193" s="24" t="n">
        <v>1082</v>
      </c>
      <c r="U193" s="24" t="n">
        <v>943</v>
      </c>
      <c r="V193" s="24" t="n">
        <v>1129</v>
      </c>
      <c r="W193" s="24" t="n">
        <v>1804</v>
      </c>
      <c r="X193" s="24" t="n">
        <v>2179</v>
      </c>
      <c r="Y193" s="24" t="n">
        <v>2506</v>
      </c>
      <c r="Z193" s="24" t="n">
        <v>2612</v>
      </c>
      <c r="AA193" s="24" t="n">
        <v>2754</v>
      </c>
      <c r="AB193" s="24" t="n">
        <v>3010</v>
      </c>
      <c r="AC193" s="24" t="n">
        <v>2368</v>
      </c>
      <c r="AD193" s="24" t="n">
        <v>2171</v>
      </c>
      <c r="AE193" s="24" t="n">
        <v>1648</v>
      </c>
      <c r="AF193" s="24" t="n">
        <v>916</v>
      </c>
      <c r="AG193" s="24" t="n">
        <v>411</v>
      </c>
      <c r="AH193" s="24" t="n">
        <v>59</v>
      </c>
      <c r="AI193" s="22" t="n">
        <f aca="false">AN193+AO193+AP193</f>
        <v>244</v>
      </c>
      <c r="AJ193" s="22" t="n">
        <f aca="false">AV193+AW193+AX193</f>
        <v>341</v>
      </c>
      <c r="AK193" s="22" t="n">
        <f aca="false">AI193-AJ193</f>
        <v>-97</v>
      </c>
      <c r="AL193" s="24" t="n">
        <v>113</v>
      </c>
      <c r="AM193" s="24" t="n">
        <v>88</v>
      </c>
      <c r="AN193" s="24" t="n">
        <v>69</v>
      </c>
      <c r="AO193" s="24" t="n">
        <v>66</v>
      </c>
      <c r="AP193" s="24" t="n">
        <v>109</v>
      </c>
      <c r="AQ193" s="24" t="n">
        <v>167</v>
      </c>
      <c r="AR193" s="24" t="n">
        <v>229</v>
      </c>
      <c r="AS193" s="24" t="n">
        <v>208</v>
      </c>
      <c r="AT193" s="24" t="n">
        <v>172</v>
      </c>
      <c r="AU193" s="24" t="n">
        <v>128</v>
      </c>
      <c r="AV193" s="24" t="n">
        <v>137</v>
      </c>
      <c r="AW193" s="24" t="n">
        <v>103</v>
      </c>
      <c r="AX193" s="24" t="n">
        <v>101</v>
      </c>
      <c r="AY193" s="24" t="n">
        <v>127</v>
      </c>
      <c r="AZ193" s="24" t="n">
        <v>92</v>
      </c>
      <c r="BA193" s="24" t="n">
        <v>53</v>
      </c>
      <c r="BB193" s="24" t="n">
        <v>51</v>
      </c>
      <c r="BC193" s="24" t="n">
        <v>29</v>
      </c>
      <c r="BD193" s="24" t="n">
        <v>9</v>
      </c>
      <c r="BE193" s="24" t="n">
        <v>0</v>
      </c>
      <c r="BF193" s="22" t="n">
        <f aca="false">BK193+BL193+BM193</f>
        <v>4435</v>
      </c>
      <c r="BG193" s="22" t="n">
        <f aca="false">BS193+BT193+BU193</f>
        <v>8213</v>
      </c>
      <c r="BH193" s="22" t="n">
        <f aca="false">BF193-BG193</f>
        <v>-3778</v>
      </c>
      <c r="BI193" s="24" t="n">
        <v>897</v>
      </c>
      <c r="BJ193" s="24" t="n">
        <v>1026</v>
      </c>
      <c r="BK193" s="24" t="n">
        <v>1213</v>
      </c>
      <c r="BL193" s="24" t="n">
        <v>1540</v>
      </c>
      <c r="BM193" s="24" t="n">
        <v>1682</v>
      </c>
      <c r="BN193" s="24" t="n">
        <v>1249</v>
      </c>
      <c r="BO193" s="24" t="n">
        <v>1172</v>
      </c>
      <c r="BP193" s="24" t="n">
        <v>1337</v>
      </c>
      <c r="BQ193" s="24" t="n">
        <v>1976</v>
      </c>
      <c r="BR193" s="24" t="n">
        <v>2307</v>
      </c>
      <c r="BS193" s="24" t="n">
        <v>2643</v>
      </c>
      <c r="BT193" s="24" t="n">
        <v>2715</v>
      </c>
      <c r="BU193" s="24" t="n">
        <v>2855</v>
      </c>
      <c r="BV193" s="24" t="n">
        <v>3137</v>
      </c>
      <c r="BW193" s="24" t="n">
        <v>2460</v>
      </c>
      <c r="BX193" s="24" t="n">
        <v>2224</v>
      </c>
      <c r="BY193" s="24" t="n">
        <v>1699</v>
      </c>
      <c r="BZ193" s="24" t="n">
        <v>945</v>
      </c>
      <c r="CA193" s="24" t="n">
        <v>420</v>
      </c>
      <c r="CB193" s="24" t="n">
        <v>59</v>
      </c>
      <c r="CC193" s="25" t="n">
        <f aca="false">SUM(BI193:CB193)</f>
        <v>33556</v>
      </c>
    </row>
    <row r="194" customFormat="false" ht="12.75" hidden="false" customHeight="false" outlineLevel="0" collapsed="false">
      <c r="A194" s="20" t="n">
        <v>32003</v>
      </c>
      <c r="B194" s="21" t="s">
        <v>229</v>
      </c>
      <c r="C194" s="22" t="n">
        <f aca="false">SUM(AB194:AH194)</f>
        <v>3379</v>
      </c>
      <c r="D194" s="22" t="n">
        <f aca="false">SUM(AY194:BE194)</f>
        <v>24</v>
      </c>
      <c r="E194" s="22" t="n">
        <f aca="false">C194+D194</f>
        <v>3403</v>
      </c>
      <c r="F194" s="22" t="n">
        <f aca="false">SUM(O194:AH194)</f>
        <v>16217</v>
      </c>
      <c r="G194" s="22" t="n">
        <f aca="false">SUM(AL194:BE194)</f>
        <v>325</v>
      </c>
      <c r="H194" s="22" t="n">
        <f aca="false">F194+G194</f>
        <v>16542</v>
      </c>
      <c r="I194" s="23" t="n">
        <f aca="false">C194/F194</f>
        <v>0.2083615958562</v>
      </c>
      <c r="J194" s="23" t="n">
        <f aca="false">D194/G194</f>
        <v>0.0738461538461539</v>
      </c>
      <c r="K194" s="23" t="n">
        <f aca="false">E194/H194</f>
        <v>0.20571877644783</v>
      </c>
      <c r="L194" s="22" t="n">
        <f aca="false">Q194+R194+S194</f>
        <v>2844</v>
      </c>
      <c r="M194" s="22" t="n">
        <f aca="false">Y194+Z194+AA194</f>
        <v>3173</v>
      </c>
      <c r="N194" s="22" t="n">
        <f aca="false">L194-M194</f>
        <v>-329</v>
      </c>
      <c r="O194" s="24" t="n">
        <v>844</v>
      </c>
      <c r="P194" s="24" t="n">
        <v>885</v>
      </c>
      <c r="Q194" s="24" t="n">
        <v>865</v>
      </c>
      <c r="R194" s="24" t="n">
        <v>912</v>
      </c>
      <c r="S194" s="24" t="n">
        <v>1067</v>
      </c>
      <c r="T194" s="24" t="n">
        <v>940</v>
      </c>
      <c r="U194" s="24" t="n">
        <v>944</v>
      </c>
      <c r="V194" s="24" t="n">
        <v>895</v>
      </c>
      <c r="W194" s="24" t="n">
        <v>1040</v>
      </c>
      <c r="X194" s="24" t="n">
        <v>1273</v>
      </c>
      <c r="Y194" s="24" t="n">
        <v>1216</v>
      </c>
      <c r="Z194" s="24" t="n">
        <v>1056</v>
      </c>
      <c r="AA194" s="24" t="n">
        <v>901</v>
      </c>
      <c r="AB194" s="24" t="n">
        <v>838</v>
      </c>
      <c r="AC194" s="24" t="n">
        <v>788</v>
      </c>
      <c r="AD194" s="24" t="n">
        <v>672</v>
      </c>
      <c r="AE194" s="24" t="n">
        <v>571</v>
      </c>
      <c r="AF194" s="24" t="n">
        <v>339</v>
      </c>
      <c r="AG194" s="24" t="n">
        <v>145</v>
      </c>
      <c r="AH194" s="24" t="n">
        <v>26</v>
      </c>
      <c r="AI194" s="22" t="n">
        <f aca="false">AN194+AO194+AP194</f>
        <v>62</v>
      </c>
      <c r="AJ194" s="22" t="n">
        <f aca="false">AV194+AW194+AX194</f>
        <v>27</v>
      </c>
      <c r="AK194" s="22" t="n">
        <f aca="false">AI194-AJ194</f>
        <v>35</v>
      </c>
      <c r="AL194" s="24" t="n">
        <v>19</v>
      </c>
      <c r="AM194" s="24" t="n">
        <v>12</v>
      </c>
      <c r="AN194" s="24" t="n">
        <v>11</v>
      </c>
      <c r="AO194" s="24" t="n">
        <v>14</v>
      </c>
      <c r="AP194" s="24" t="n">
        <v>37</v>
      </c>
      <c r="AQ194" s="24" t="n">
        <v>56</v>
      </c>
      <c r="AR194" s="24" t="n">
        <v>41</v>
      </c>
      <c r="AS194" s="24" t="n">
        <v>24</v>
      </c>
      <c r="AT194" s="24" t="n">
        <v>42</v>
      </c>
      <c r="AU194" s="24" t="n">
        <v>18</v>
      </c>
      <c r="AV194" s="24" t="n">
        <v>11</v>
      </c>
      <c r="AW194" s="24" t="n">
        <v>5</v>
      </c>
      <c r="AX194" s="24" t="n">
        <v>11</v>
      </c>
      <c r="AY194" s="24" t="n">
        <v>10</v>
      </c>
      <c r="AZ194" s="24" t="n">
        <v>8</v>
      </c>
      <c r="BA194" s="24" t="n">
        <v>3</v>
      </c>
      <c r="BB194" s="24" t="n">
        <v>0</v>
      </c>
      <c r="BC194" s="24" t="n">
        <v>2</v>
      </c>
      <c r="BD194" s="24" t="n">
        <v>1</v>
      </c>
      <c r="BE194" s="24" t="n">
        <v>0</v>
      </c>
      <c r="BF194" s="22" t="n">
        <f aca="false">BK194+BL194+BM194</f>
        <v>2906</v>
      </c>
      <c r="BG194" s="22" t="n">
        <f aca="false">BS194+BT194+BU194</f>
        <v>3200</v>
      </c>
      <c r="BH194" s="22" t="n">
        <f aca="false">BF194-BG194</f>
        <v>-294</v>
      </c>
      <c r="BI194" s="24" t="n">
        <v>863</v>
      </c>
      <c r="BJ194" s="24" t="n">
        <v>897</v>
      </c>
      <c r="BK194" s="24" t="n">
        <v>876</v>
      </c>
      <c r="BL194" s="24" t="n">
        <v>926</v>
      </c>
      <c r="BM194" s="24" t="n">
        <v>1104</v>
      </c>
      <c r="BN194" s="24" t="n">
        <v>996</v>
      </c>
      <c r="BO194" s="24" t="n">
        <v>985</v>
      </c>
      <c r="BP194" s="24" t="n">
        <v>919</v>
      </c>
      <c r="BQ194" s="24" t="n">
        <v>1082</v>
      </c>
      <c r="BR194" s="24" t="n">
        <v>1291</v>
      </c>
      <c r="BS194" s="24" t="n">
        <v>1227</v>
      </c>
      <c r="BT194" s="24" t="n">
        <v>1061</v>
      </c>
      <c r="BU194" s="24" t="n">
        <v>912</v>
      </c>
      <c r="BV194" s="24" t="n">
        <v>848</v>
      </c>
      <c r="BW194" s="24" t="n">
        <v>796</v>
      </c>
      <c r="BX194" s="24" t="n">
        <v>675</v>
      </c>
      <c r="BY194" s="24" t="n">
        <v>571</v>
      </c>
      <c r="BZ194" s="24" t="n">
        <v>341</v>
      </c>
      <c r="CA194" s="24" t="n">
        <v>146</v>
      </c>
      <c r="CB194" s="24" t="n">
        <v>26</v>
      </c>
      <c r="CC194" s="25" t="n">
        <f aca="false">SUM(BI194:CB194)</f>
        <v>16542</v>
      </c>
    </row>
    <row r="195" customFormat="false" ht="12.75" hidden="false" customHeight="false" outlineLevel="0" collapsed="false">
      <c r="A195" s="20" t="n">
        <v>32006</v>
      </c>
      <c r="B195" s="21" t="s">
        <v>230</v>
      </c>
      <c r="C195" s="22" t="n">
        <f aca="false">SUM(AB195:AH195)</f>
        <v>1793</v>
      </c>
      <c r="D195" s="22" t="n">
        <f aca="false">SUM(AY195:BE195)</f>
        <v>7</v>
      </c>
      <c r="E195" s="22" t="n">
        <f aca="false">C195+D195</f>
        <v>1800</v>
      </c>
      <c r="F195" s="22" t="n">
        <f aca="false">SUM(O195:AH195)</f>
        <v>9766</v>
      </c>
      <c r="G195" s="22" t="n">
        <f aca="false">SUM(AL195:BE195)</f>
        <v>129</v>
      </c>
      <c r="H195" s="22" t="n">
        <f aca="false">F195+G195</f>
        <v>9895</v>
      </c>
      <c r="I195" s="23" t="n">
        <f aca="false">C195/F195</f>
        <v>0.183596149907844</v>
      </c>
      <c r="J195" s="23" t="n">
        <f aca="false">D195/G195</f>
        <v>0.0542635658914729</v>
      </c>
      <c r="K195" s="23" t="n">
        <f aca="false">E195/H195</f>
        <v>0.181910055583628</v>
      </c>
      <c r="L195" s="22" t="n">
        <f aca="false">Q195+R195+S195</f>
        <v>1686</v>
      </c>
      <c r="M195" s="22" t="n">
        <f aca="false">Y195+Z195+AA195</f>
        <v>1751</v>
      </c>
      <c r="N195" s="22" t="n">
        <f aca="false">L195-M195</f>
        <v>-65</v>
      </c>
      <c r="O195" s="24" t="n">
        <v>632</v>
      </c>
      <c r="P195" s="24" t="n">
        <v>558</v>
      </c>
      <c r="Q195" s="24" t="n">
        <v>539</v>
      </c>
      <c r="R195" s="24" t="n">
        <v>551</v>
      </c>
      <c r="S195" s="24" t="n">
        <v>596</v>
      </c>
      <c r="T195" s="24" t="n">
        <v>628</v>
      </c>
      <c r="U195" s="24" t="n">
        <v>722</v>
      </c>
      <c r="V195" s="24" t="n">
        <v>619</v>
      </c>
      <c r="W195" s="24" t="n">
        <v>666</v>
      </c>
      <c r="X195" s="24" t="n">
        <v>711</v>
      </c>
      <c r="Y195" s="24" t="n">
        <v>694</v>
      </c>
      <c r="Z195" s="24" t="n">
        <v>571</v>
      </c>
      <c r="AA195" s="24" t="n">
        <v>486</v>
      </c>
      <c r="AB195" s="24" t="n">
        <v>472</v>
      </c>
      <c r="AC195" s="24" t="n">
        <v>348</v>
      </c>
      <c r="AD195" s="24" t="n">
        <v>342</v>
      </c>
      <c r="AE195" s="24" t="n">
        <v>339</v>
      </c>
      <c r="AF195" s="24" t="n">
        <v>199</v>
      </c>
      <c r="AG195" s="24" t="n">
        <v>85</v>
      </c>
      <c r="AH195" s="24" t="n">
        <v>8</v>
      </c>
      <c r="AI195" s="22" t="n">
        <f aca="false">AN195+AO195+AP195</f>
        <v>17</v>
      </c>
      <c r="AJ195" s="22" t="n">
        <f aca="false">AV195+AW195+AX195</f>
        <v>18</v>
      </c>
      <c r="AK195" s="22" t="n">
        <f aca="false">AI195-AJ195</f>
        <v>-1</v>
      </c>
      <c r="AL195" s="24" t="n">
        <v>4</v>
      </c>
      <c r="AM195" s="24" t="n">
        <v>5</v>
      </c>
      <c r="AN195" s="24" t="n">
        <v>2</v>
      </c>
      <c r="AO195" s="24" t="n">
        <v>4</v>
      </c>
      <c r="AP195" s="24" t="n">
        <v>11</v>
      </c>
      <c r="AQ195" s="24" t="n">
        <v>14</v>
      </c>
      <c r="AR195" s="24" t="n">
        <v>20</v>
      </c>
      <c r="AS195" s="24" t="n">
        <v>17</v>
      </c>
      <c r="AT195" s="24" t="n">
        <v>12</v>
      </c>
      <c r="AU195" s="24" t="n">
        <v>15</v>
      </c>
      <c r="AV195" s="24" t="n">
        <v>3</v>
      </c>
      <c r="AW195" s="24" t="n">
        <v>5</v>
      </c>
      <c r="AX195" s="24" t="n">
        <v>10</v>
      </c>
      <c r="AY195" s="24" t="n">
        <v>2</v>
      </c>
      <c r="AZ195" s="24" t="n">
        <v>2</v>
      </c>
      <c r="BA195" s="24" t="n">
        <v>1</v>
      </c>
      <c r="BB195" s="24" t="n">
        <v>1</v>
      </c>
      <c r="BC195" s="24" t="n">
        <v>1</v>
      </c>
      <c r="BD195" s="24" t="n">
        <v>0</v>
      </c>
      <c r="BE195" s="24" t="n">
        <v>0</v>
      </c>
      <c r="BF195" s="22" t="n">
        <f aca="false">BK195+BL195+BM195</f>
        <v>1703</v>
      </c>
      <c r="BG195" s="22" t="n">
        <f aca="false">BS195+BT195+BU195</f>
        <v>1769</v>
      </c>
      <c r="BH195" s="22" t="n">
        <f aca="false">BF195-BG195</f>
        <v>-66</v>
      </c>
      <c r="BI195" s="24" t="n">
        <v>636</v>
      </c>
      <c r="BJ195" s="24" t="n">
        <v>563</v>
      </c>
      <c r="BK195" s="24" t="n">
        <v>541</v>
      </c>
      <c r="BL195" s="24" t="n">
        <v>555</v>
      </c>
      <c r="BM195" s="24" t="n">
        <v>607</v>
      </c>
      <c r="BN195" s="24" t="n">
        <v>642</v>
      </c>
      <c r="BO195" s="24" t="n">
        <v>742</v>
      </c>
      <c r="BP195" s="24" t="n">
        <v>636</v>
      </c>
      <c r="BQ195" s="24" t="n">
        <v>678</v>
      </c>
      <c r="BR195" s="24" t="n">
        <v>726</v>
      </c>
      <c r="BS195" s="24" t="n">
        <v>697</v>
      </c>
      <c r="BT195" s="24" t="n">
        <v>576</v>
      </c>
      <c r="BU195" s="24" t="n">
        <v>496</v>
      </c>
      <c r="BV195" s="24" t="n">
        <v>474</v>
      </c>
      <c r="BW195" s="24" t="n">
        <v>350</v>
      </c>
      <c r="BX195" s="24" t="n">
        <v>343</v>
      </c>
      <c r="BY195" s="24" t="n">
        <v>340</v>
      </c>
      <c r="BZ195" s="24" t="n">
        <v>200</v>
      </c>
      <c r="CA195" s="24" t="n">
        <v>85</v>
      </c>
      <c r="CB195" s="24" t="n">
        <v>8</v>
      </c>
      <c r="CC195" s="25" t="n">
        <f aca="false">SUM(BI195:CB195)</f>
        <v>9895</v>
      </c>
    </row>
    <row r="196" customFormat="false" ht="12.75" hidden="false" customHeight="false" outlineLevel="0" collapsed="false">
      <c r="A196" s="20" t="n">
        <v>32010</v>
      </c>
      <c r="B196" s="21" t="s">
        <v>231</v>
      </c>
      <c r="C196" s="22" t="n">
        <f aca="false">SUM(AB196:AH196)</f>
        <v>1681</v>
      </c>
      <c r="D196" s="22" t="n">
        <f aca="false">SUM(AY196:BE196)</f>
        <v>9</v>
      </c>
      <c r="E196" s="22" t="n">
        <f aca="false">C196+D196</f>
        <v>1690</v>
      </c>
      <c r="F196" s="22" t="n">
        <f aca="false">SUM(O196:AH196)</f>
        <v>8558</v>
      </c>
      <c r="G196" s="22" t="n">
        <f aca="false">SUM(AL196:BE196)</f>
        <v>106</v>
      </c>
      <c r="H196" s="22" t="n">
        <f aca="false">F196+G196</f>
        <v>8664</v>
      </c>
      <c r="I196" s="23" t="n">
        <f aca="false">C196/F196</f>
        <v>0.196424398223884</v>
      </c>
      <c r="J196" s="23" t="n">
        <f aca="false">D196/G196</f>
        <v>0.0849056603773585</v>
      </c>
      <c r="K196" s="23" t="n">
        <f aca="false">E196/H196</f>
        <v>0.195060018467221</v>
      </c>
      <c r="L196" s="22" t="n">
        <f aca="false">Q196+R196+S196</f>
        <v>1357</v>
      </c>
      <c r="M196" s="22" t="n">
        <f aca="false">Y196+Z196+AA196</f>
        <v>1795</v>
      </c>
      <c r="N196" s="22" t="n">
        <f aca="false">L196-M196</f>
        <v>-438</v>
      </c>
      <c r="O196" s="24" t="n">
        <v>507</v>
      </c>
      <c r="P196" s="24" t="n">
        <v>430</v>
      </c>
      <c r="Q196" s="24" t="n">
        <v>393</v>
      </c>
      <c r="R196" s="24" t="n">
        <v>434</v>
      </c>
      <c r="S196" s="24" t="n">
        <v>530</v>
      </c>
      <c r="T196" s="24" t="n">
        <v>538</v>
      </c>
      <c r="U196" s="24" t="n">
        <v>578</v>
      </c>
      <c r="V196" s="24" t="n">
        <v>498</v>
      </c>
      <c r="W196" s="24" t="n">
        <v>551</v>
      </c>
      <c r="X196" s="24" t="n">
        <v>623</v>
      </c>
      <c r="Y196" s="24" t="n">
        <v>623</v>
      </c>
      <c r="Z196" s="24" t="n">
        <v>641</v>
      </c>
      <c r="AA196" s="24" t="n">
        <v>531</v>
      </c>
      <c r="AB196" s="24" t="n">
        <v>421</v>
      </c>
      <c r="AC196" s="24" t="n">
        <v>350</v>
      </c>
      <c r="AD196" s="24" t="n">
        <v>372</v>
      </c>
      <c r="AE196" s="24" t="n">
        <v>272</v>
      </c>
      <c r="AF196" s="24" t="n">
        <v>187</v>
      </c>
      <c r="AG196" s="24" t="n">
        <v>68</v>
      </c>
      <c r="AH196" s="24" t="n">
        <v>11</v>
      </c>
      <c r="AI196" s="22" t="n">
        <f aca="false">AN196+AO196+AP196</f>
        <v>13</v>
      </c>
      <c r="AJ196" s="22" t="n">
        <f aca="false">AV196+AW196+AX196</f>
        <v>12</v>
      </c>
      <c r="AK196" s="22" t="n">
        <f aca="false">AI196-AJ196</f>
        <v>1</v>
      </c>
      <c r="AL196" s="24" t="n">
        <v>9</v>
      </c>
      <c r="AM196" s="24" t="n">
        <v>9</v>
      </c>
      <c r="AN196" s="24" t="n">
        <v>7</v>
      </c>
      <c r="AO196" s="24" t="n">
        <v>3</v>
      </c>
      <c r="AP196" s="24" t="n">
        <v>3</v>
      </c>
      <c r="AQ196" s="24" t="n">
        <v>8</v>
      </c>
      <c r="AR196" s="24" t="n">
        <v>14</v>
      </c>
      <c r="AS196" s="24" t="n">
        <v>9</v>
      </c>
      <c r="AT196" s="24" t="n">
        <v>12</v>
      </c>
      <c r="AU196" s="24" t="n">
        <v>11</v>
      </c>
      <c r="AV196" s="24" t="n">
        <v>5</v>
      </c>
      <c r="AW196" s="24" t="n">
        <v>3</v>
      </c>
      <c r="AX196" s="24" t="n">
        <v>4</v>
      </c>
      <c r="AY196" s="24" t="n">
        <v>3</v>
      </c>
      <c r="AZ196" s="24" t="n">
        <v>0</v>
      </c>
      <c r="BA196" s="24" t="n">
        <v>3</v>
      </c>
      <c r="BB196" s="24" t="n">
        <v>0</v>
      </c>
      <c r="BC196" s="24" t="n">
        <v>2</v>
      </c>
      <c r="BD196" s="24" t="n">
        <v>1</v>
      </c>
      <c r="BE196" s="24" t="n">
        <v>0</v>
      </c>
      <c r="BF196" s="22" t="n">
        <f aca="false">BK196+BL196+BM196</f>
        <v>1370</v>
      </c>
      <c r="BG196" s="22" t="n">
        <f aca="false">BS196+BT196+BU196</f>
        <v>1807</v>
      </c>
      <c r="BH196" s="22" t="n">
        <f aca="false">BF196-BG196</f>
        <v>-437</v>
      </c>
      <c r="BI196" s="24" t="n">
        <v>516</v>
      </c>
      <c r="BJ196" s="24" t="n">
        <v>439</v>
      </c>
      <c r="BK196" s="24" t="n">
        <v>400</v>
      </c>
      <c r="BL196" s="24" t="n">
        <v>437</v>
      </c>
      <c r="BM196" s="24" t="n">
        <v>533</v>
      </c>
      <c r="BN196" s="24" t="n">
        <v>546</v>
      </c>
      <c r="BO196" s="24" t="n">
        <v>592</v>
      </c>
      <c r="BP196" s="24" t="n">
        <v>507</v>
      </c>
      <c r="BQ196" s="24" t="n">
        <v>563</v>
      </c>
      <c r="BR196" s="24" t="n">
        <v>634</v>
      </c>
      <c r="BS196" s="24" t="n">
        <v>628</v>
      </c>
      <c r="BT196" s="24" t="n">
        <v>644</v>
      </c>
      <c r="BU196" s="24" t="n">
        <v>535</v>
      </c>
      <c r="BV196" s="24" t="n">
        <v>424</v>
      </c>
      <c r="BW196" s="24" t="n">
        <v>350</v>
      </c>
      <c r="BX196" s="24" t="n">
        <v>375</v>
      </c>
      <c r="BY196" s="24" t="n">
        <v>272</v>
      </c>
      <c r="BZ196" s="24" t="n">
        <v>189</v>
      </c>
      <c r="CA196" s="24" t="n">
        <v>69</v>
      </c>
      <c r="CB196" s="24" t="n">
        <v>11</v>
      </c>
      <c r="CC196" s="25" t="n">
        <f aca="false">SUM(BI196:CB196)</f>
        <v>8664</v>
      </c>
    </row>
    <row r="197" customFormat="false" ht="12.75" hidden="false" customHeight="false" outlineLevel="0" collapsed="false">
      <c r="A197" s="20" t="n">
        <v>32011</v>
      </c>
      <c r="B197" s="21" t="s">
        <v>232</v>
      </c>
      <c r="C197" s="22" t="n">
        <f aca="false">SUM(AB197:AH197)</f>
        <v>2465</v>
      </c>
      <c r="D197" s="22" t="n">
        <f aca="false">SUM(AY197:BE197)</f>
        <v>10</v>
      </c>
      <c r="E197" s="22" t="n">
        <f aca="false">C197+D197</f>
        <v>2475</v>
      </c>
      <c r="F197" s="22" t="n">
        <f aca="false">SUM(O197:AH197)</f>
        <v>12089</v>
      </c>
      <c r="G197" s="22" t="n">
        <f aca="false">SUM(AL197:BE197)</f>
        <v>188</v>
      </c>
      <c r="H197" s="22" t="n">
        <f aca="false">F197+G197</f>
        <v>12277</v>
      </c>
      <c r="I197" s="23" t="n">
        <f aca="false">C197/F197</f>
        <v>0.203904375878898</v>
      </c>
      <c r="J197" s="23" t="n">
        <f aca="false">D197/G197</f>
        <v>0.0531914893617021</v>
      </c>
      <c r="K197" s="23" t="n">
        <f aca="false">E197/H197</f>
        <v>0.201596481225055</v>
      </c>
      <c r="L197" s="22" t="n">
        <f aca="false">Q197+R197+S197</f>
        <v>2002</v>
      </c>
      <c r="M197" s="22" t="n">
        <f aca="false">Y197+Z197+AA197</f>
        <v>2475</v>
      </c>
      <c r="N197" s="22" t="n">
        <f aca="false">L197-M197</f>
        <v>-473</v>
      </c>
      <c r="O197" s="24" t="n">
        <v>666</v>
      </c>
      <c r="P197" s="24" t="n">
        <v>645</v>
      </c>
      <c r="Q197" s="24" t="n">
        <v>571</v>
      </c>
      <c r="R197" s="24" t="n">
        <v>691</v>
      </c>
      <c r="S197" s="24" t="n">
        <v>740</v>
      </c>
      <c r="T197" s="24" t="n">
        <v>711</v>
      </c>
      <c r="U197" s="24" t="n">
        <v>737</v>
      </c>
      <c r="V197" s="24" t="n">
        <v>703</v>
      </c>
      <c r="W197" s="24" t="n">
        <v>814</v>
      </c>
      <c r="X197" s="24" t="n">
        <v>871</v>
      </c>
      <c r="Y197" s="24" t="n">
        <v>913</v>
      </c>
      <c r="Z197" s="24" t="n">
        <v>804</v>
      </c>
      <c r="AA197" s="24" t="n">
        <v>758</v>
      </c>
      <c r="AB197" s="24" t="n">
        <v>648</v>
      </c>
      <c r="AC197" s="24" t="n">
        <v>509</v>
      </c>
      <c r="AD197" s="24" t="n">
        <v>510</v>
      </c>
      <c r="AE197" s="24" t="n">
        <v>423</v>
      </c>
      <c r="AF197" s="24" t="n">
        <v>257</v>
      </c>
      <c r="AG197" s="24" t="n">
        <v>104</v>
      </c>
      <c r="AH197" s="24" t="n">
        <v>14</v>
      </c>
      <c r="AI197" s="22" t="n">
        <f aca="false">AN197+AO197+AP197</f>
        <v>25</v>
      </c>
      <c r="AJ197" s="22" t="n">
        <f aca="false">AV197+AW197+AX197</f>
        <v>17</v>
      </c>
      <c r="AK197" s="22" t="n">
        <f aca="false">AI197-AJ197</f>
        <v>8</v>
      </c>
      <c r="AL197" s="24" t="n">
        <v>16</v>
      </c>
      <c r="AM197" s="24" t="n">
        <v>7</v>
      </c>
      <c r="AN197" s="24" t="n">
        <v>10</v>
      </c>
      <c r="AO197" s="24" t="n">
        <v>5</v>
      </c>
      <c r="AP197" s="24" t="n">
        <v>10</v>
      </c>
      <c r="AQ197" s="24" t="n">
        <v>25</v>
      </c>
      <c r="AR197" s="24" t="n">
        <v>30</v>
      </c>
      <c r="AS197" s="24" t="n">
        <v>30</v>
      </c>
      <c r="AT197" s="24" t="n">
        <v>11</v>
      </c>
      <c r="AU197" s="24" t="n">
        <v>17</v>
      </c>
      <c r="AV197" s="24" t="n">
        <v>5</v>
      </c>
      <c r="AW197" s="24" t="n">
        <v>4</v>
      </c>
      <c r="AX197" s="24" t="n">
        <v>8</v>
      </c>
      <c r="AY197" s="24" t="n">
        <v>4</v>
      </c>
      <c r="AZ197" s="24" t="n">
        <v>3</v>
      </c>
      <c r="BA197" s="24" t="n">
        <v>1</v>
      </c>
      <c r="BB197" s="24" t="n">
        <v>2</v>
      </c>
      <c r="BC197" s="24" t="n">
        <v>0</v>
      </c>
      <c r="BD197" s="24" t="n">
        <v>0</v>
      </c>
      <c r="BE197" s="24" t="n">
        <v>0</v>
      </c>
      <c r="BF197" s="22" t="n">
        <f aca="false">BK197+BL197+BM197</f>
        <v>2027</v>
      </c>
      <c r="BG197" s="22" t="n">
        <f aca="false">BS197+BT197+BU197</f>
        <v>2492</v>
      </c>
      <c r="BH197" s="22" t="n">
        <f aca="false">BF197-BG197</f>
        <v>-465</v>
      </c>
      <c r="BI197" s="24" t="n">
        <v>682</v>
      </c>
      <c r="BJ197" s="24" t="n">
        <v>652</v>
      </c>
      <c r="BK197" s="24" t="n">
        <v>581</v>
      </c>
      <c r="BL197" s="24" t="n">
        <v>696</v>
      </c>
      <c r="BM197" s="24" t="n">
        <v>750</v>
      </c>
      <c r="BN197" s="24" t="n">
        <v>736</v>
      </c>
      <c r="BO197" s="24" t="n">
        <v>767</v>
      </c>
      <c r="BP197" s="24" t="n">
        <v>733</v>
      </c>
      <c r="BQ197" s="24" t="n">
        <v>825</v>
      </c>
      <c r="BR197" s="24" t="n">
        <v>888</v>
      </c>
      <c r="BS197" s="24" t="n">
        <v>918</v>
      </c>
      <c r="BT197" s="24" t="n">
        <v>808</v>
      </c>
      <c r="BU197" s="24" t="n">
        <v>766</v>
      </c>
      <c r="BV197" s="24" t="n">
        <v>652</v>
      </c>
      <c r="BW197" s="24" t="n">
        <v>512</v>
      </c>
      <c r="BX197" s="24" t="n">
        <v>511</v>
      </c>
      <c r="BY197" s="24" t="n">
        <v>425</v>
      </c>
      <c r="BZ197" s="24" t="n">
        <v>257</v>
      </c>
      <c r="CA197" s="24" t="n">
        <v>104</v>
      </c>
      <c r="CB197" s="24" t="n">
        <v>14</v>
      </c>
      <c r="CC197" s="25" t="n">
        <f aca="false">SUM(BI197:CB197)</f>
        <v>12277</v>
      </c>
    </row>
    <row r="198" customFormat="false" ht="12.75" hidden="false" customHeight="false" outlineLevel="0" collapsed="false">
      <c r="A198" s="20" t="n">
        <v>32030</v>
      </c>
      <c r="B198" s="21" t="s">
        <v>233</v>
      </c>
      <c r="C198" s="22" t="n">
        <f aca="false">SUM(AB198:AH198)</f>
        <v>675</v>
      </c>
      <c r="D198" s="22" t="n">
        <f aca="false">SUM(AY198:BE198)</f>
        <v>3</v>
      </c>
      <c r="E198" s="22" t="n">
        <f aca="false">C198+D198</f>
        <v>678</v>
      </c>
      <c r="F198" s="22" t="n">
        <f aca="false">SUM(O198:AH198)</f>
        <v>3289</v>
      </c>
      <c r="G198" s="22" t="n">
        <f aca="false">SUM(AL198:BE198)</f>
        <v>31</v>
      </c>
      <c r="H198" s="22" t="n">
        <f aca="false">F198+G198</f>
        <v>3320</v>
      </c>
      <c r="I198" s="23" t="n">
        <f aca="false">C198/F198</f>
        <v>0.20522955305564</v>
      </c>
      <c r="J198" s="23" t="n">
        <f aca="false">D198/G198</f>
        <v>0.0967741935483871</v>
      </c>
      <c r="K198" s="23" t="n">
        <f aca="false">E198/H198</f>
        <v>0.20421686746988</v>
      </c>
      <c r="L198" s="22" t="n">
        <f aca="false">Q198+R198+S198</f>
        <v>652</v>
      </c>
      <c r="M198" s="22" t="n">
        <f aca="false">Y198+Z198+AA198</f>
        <v>612</v>
      </c>
      <c r="N198" s="22" t="n">
        <f aca="false">L198-M198</f>
        <v>40</v>
      </c>
      <c r="O198" s="24" t="n">
        <v>197</v>
      </c>
      <c r="P198" s="24" t="n">
        <v>175</v>
      </c>
      <c r="Q198" s="24" t="n">
        <v>202</v>
      </c>
      <c r="R198" s="24" t="n">
        <v>236</v>
      </c>
      <c r="S198" s="24" t="n">
        <v>214</v>
      </c>
      <c r="T198" s="24" t="n">
        <v>167</v>
      </c>
      <c r="U198" s="24" t="n">
        <v>177</v>
      </c>
      <c r="V198" s="24" t="n">
        <v>170</v>
      </c>
      <c r="W198" s="24" t="n">
        <v>197</v>
      </c>
      <c r="X198" s="24" t="n">
        <v>267</v>
      </c>
      <c r="Y198" s="24" t="n">
        <v>264</v>
      </c>
      <c r="Z198" s="24" t="n">
        <v>195</v>
      </c>
      <c r="AA198" s="24" t="n">
        <v>153</v>
      </c>
      <c r="AB198" s="24" t="n">
        <v>146</v>
      </c>
      <c r="AC198" s="24" t="n">
        <v>130</v>
      </c>
      <c r="AD198" s="24" t="n">
        <v>151</v>
      </c>
      <c r="AE198" s="24" t="n">
        <v>123</v>
      </c>
      <c r="AF198" s="24" t="n">
        <v>75</v>
      </c>
      <c r="AG198" s="24" t="n">
        <v>43</v>
      </c>
      <c r="AH198" s="24" t="n">
        <v>7</v>
      </c>
      <c r="AI198" s="22" t="n">
        <f aca="false">AN198+AO198+AP198</f>
        <v>1</v>
      </c>
      <c r="AJ198" s="22" t="n">
        <f aca="false">AV198+AW198+AX198</f>
        <v>7</v>
      </c>
      <c r="AK198" s="22" t="n">
        <f aca="false">AI198-AJ198</f>
        <v>-6</v>
      </c>
      <c r="AL198" s="24" t="n">
        <v>2</v>
      </c>
      <c r="AM198" s="24" t="n">
        <v>0</v>
      </c>
      <c r="AN198" s="24" t="n">
        <v>1</v>
      </c>
      <c r="AO198" s="24" t="n">
        <v>0</v>
      </c>
      <c r="AP198" s="24" t="n">
        <v>0</v>
      </c>
      <c r="AQ198" s="24" t="n">
        <v>3</v>
      </c>
      <c r="AR198" s="24" t="n">
        <v>3</v>
      </c>
      <c r="AS198" s="24" t="n">
        <v>2</v>
      </c>
      <c r="AT198" s="24" t="n">
        <v>5</v>
      </c>
      <c r="AU198" s="24" t="n">
        <v>5</v>
      </c>
      <c r="AV198" s="24" t="n">
        <v>4</v>
      </c>
      <c r="AW198" s="24" t="n">
        <v>1</v>
      </c>
      <c r="AX198" s="24" t="n">
        <v>2</v>
      </c>
      <c r="AY198" s="24" t="n">
        <v>1</v>
      </c>
      <c r="AZ198" s="24" t="n">
        <v>2</v>
      </c>
      <c r="BA198" s="24" t="n">
        <v>0</v>
      </c>
      <c r="BB198" s="24" t="n">
        <v>0</v>
      </c>
      <c r="BC198" s="24" t="n">
        <v>0</v>
      </c>
      <c r="BD198" s="24" t="n">
        <v>0</v>
      </c>
      <c r="BE198" s="24" t="n">
        <v>0</v>
      </c>
      <c r="BF198" s="22" t="n">
        <f aca="false">BK198+BL198+BM198</f>
        <v>653</v>
      </c>
      <c r="BG198" s="22" t="n">
        <f aca="false">BS198+BT198+BU198</f>
        <v>619</v>
      </c>
      <c r="BH198" s="22" t="n">
        <f aca="false">BF198-BG198</f>
        <v>34</v>
      </c>
      <c r="BI198" s="24" t="n">
        <v>199</v>
      </c>
      <c r="BJ198" s="24" t="n">
        <v>175</v>
      </c>
      <c r="BK198" s="24" t="n">
        <v>203</v>
      </c>
      <c r="BL198" s="24" t="n">
        <v>236</v>
      </c>
      <c r="BM198" s="24" t="n">
        <v>214</v>
      </c>
      <c r="BN198" s="24" t="n">
        <v>170</v>
      </c>
      <c r="BO198" s="24" t="n">
        <v>180</v>
      </c>
      <c r="BP198" s="24" t="n">
        <v>172</v>
      </c>
      <c r="BQ198" s="24" t="n">
        <v>202</v>
      </c>
      <c r="BR198" s="24" t="n">
        <v>272</v>
      </c>
      <c r="BS198" s="24" t="n">
        <v>268</v>
      </c>
      <c r="BT198" s="24" t="n">
        <v>196</v>
      </c>
      <c r="BU198" s="24" t="n">
        <v>155</v>
      </c>
      <c r="BV198" s="24" t="n">
        <v>147</v>
      </c>
      <c r="BW198" s="24" t="n">
        <v>132</v>
      </c>
      <c r="BX198" s="24" t="n">
        <v>151</v>
      </c>
      <c r="BY198" s="24" t="n">
        <v>123</v>
      </c>
      <c r="BZ198" s="24" t="n">
        <v>75</v>
      </c>
      <c r="CA198" s="24" t="n">
        <v>43</v>
      </c>
      <c r="CB198" s="24" t="n">
        <v>7</v>
      </c>
      <c r="CC198" s="25" t="n">
        <f aca="false">SUM(BI198:CB198)</f>
        <v>3320</v>
      </c>
    </row>
    <row r="199" customFormat="false" ht="12.75" hidden="false" customHeight="false" outlineLevel="0" collapsed="false">
      <c r="A199" s="20" t="n">
        <v>33011</v>
      </c>
      <c r="B199" s="21" t="s">
        <v>234</v>
      </c>
      <c r="C199" s="22" t="n">
        <f aca="false">SUM(AB199:AH199)</f>
        <v>7419</v>
      </c>
      <c r="D199" s="22" t="n">
        <f aca="false">SUM(AY199:BE199)</f>
        <v>101</v>
      </c>
      <c r="E199" s="22" t="n">
        <f aca="false">C199+D199</f>
        <v>7520</v>
      </c>
      <c r="F199" s="22" t="n">
        <f aca="false">SUM(O199:AH199)</f>
        <v>33746</v>
      </c>
      <c r="G199" s="22" t="n">
        <f aca="false">SUM(AL199:BE199)</f>
        <v>1184</v>
      </c>
      <c r="H199" s="22" t="n">
        <f aca="false">F199+G199</f>
        <v>34930</v>
      </c>
      <c r="I199" s="23" t="n">
        <f aca="false">C199/F199</f>
        <v>0.219848278314467</v>
      </c>
      <c r="J199" s="23" t="n">
        <f aca="false">D199/G199</f>
        <v>0.0853040540540541</v>
      </c>
      <c r="K199" s="23" t="n">
        <f aca="false">E199/H199</f>
        <v>0.21528771829373</v>
      </c>
      <c r="L199" s="22" t="n">
        <f aca="false">Q199+R199+S199</f>
        <v>5852</v>
      </c>
      <c r="M199" s="22" t="n">
        <f aca="false">Y199+Z199+AA199</f>
        <v>7194</v>
      </c>
      <c r="N199" s="22" t="n">
        <f aca="false">L199-M199</f>
        <v>-1342</v>
      </c>
      <c r="O199" s="24" t="n">
        <v>1587</v>
      </c>
      <c r="P199" s="24" t="n">
        <v>1686</v>
      </c>
      <c r="Q199" s="24" t="n">
        <v>1615</v>
      </c>
      <c r="R199" s="24" t="n">
        <v>1922</v>
      </c>
      <c r="S199" s="24" t="n">
        <v>2315</v>
      </c>
      <c r="T199" s="24" t="n">
        <v>1868</v>
      </c>
      <c r="U199" s="24" t="n">
        <v>1863</v>
      </c>
      <c r="V199" s="24" t="n">
        <v>1765</v>
      </c>
      <c r="W199" s="24" t="n">
        <v>2063</v>
      </c>
      <c r="X199" s="24" t="n">
        <v>2449</v>
      </c>
      <c r="Y199" s="24" t="n">
        <v>2615</v>
      </c>
      <c r="Z199" s="24" t="n">
        <v>2454</v>
      </c>
      <c r="AA199" s="24" t="n">
        <v>2125</v>
      </c>
      <c r="AB199" s="24" t="n">
        <v>1944</v>
      </c>
      <c r="AC199" s="24" t="n">
        <v>1578</v>
      </c>
      <c r="AD199" s="24" t="n">
        <v>1433</v>
      </c>
      <c r="AE199" s="24" t="n">
        <v>1269</v>
      </c>
      <c r="AF199" s="24" t="n">
        <v>826</v>
      </c>
      <c r="AG199" s="24" t="n">
        <v>298</v>
      </c>
      <c r="AH199" s="24" t="n">
        <v>71</v>
      </c>
      <c r="AI199" s="22" t="n">
        <f aca="false">AN199+AO199+AP199</f>
        <v>170</v>
      </c>
      <c r="AJ199" s="22" t="n">
        <f aca="false">AV199+AW199+AX199</f>
        <v>175</v>
      </c>
      <c r="AK199" s="22" t="n">
        <f aca="false">AI199-AJ199</f>
        <v>-5</v>
      </c>
      <c r="AL199" s="24" t="n">
        <v>81</v>
      </c>
      <c r="AM199" s="24" t="n">
        <v>61</v>
      </c>
      <c r="AN199" s="24" t="n">
        <v>56</v>
      </c>
      <c r="AO199" s="24" t="n">
        <v>52</v>
      </c>
      <c r="AP199" s="24" t="n">
        <v>62</v>
      </c>
      <c r="AQ199" s="24" t="n">
        <v>140</v>
      </c>
      <c r="AR199" s="24" t="n">
        <v>132</v>
      </c>
      <c r="AS199" s="24" t="n">
        <v>122</v>
      </c>
      <c r="AT199" s="24" t="n">
        <v>116</v>
      </c>
      <c r="AU199" s="24" t="n">
        <v>86</v>
      </c>
      <c r="AV199" s="24" t="n">
        <v>66</v>
      </c>
      <c r="AW199" s="24" t="n">
        <v>56</v>
      </c>
      <c r="AX199" s="24" t="n">
        <v>53</v>
      </c>
      <c r="AY199" s="24" t="n">
        <v>47</v>
      </c>
      <c r="AZ199" s="24" t="n">
        <v>21</v>
      </c>
      <c r="BA199" s="24" t="n">
        <v>19</v>
      </c>
      <c r="BB199" s="24" t="n">
        <v>4</v>
      </c>
      <c r="BC199" s="24" t="n">
        <v>6</v>
      </c>
      <c r="BD199" s="24" t="n">
        <v>4</v>
      </c>
      <c r="BE199" s="24" t="n">
        <v>0</v>
      </c>
      <c r="BF199" s="22" t="n">
        <f aca="false">BK199+BL199+BM199</f>
        <v>6022</v>
      </c>
      <c r="BG199" s="22" t="n">
        <f aca="false">BS199+BT199+BU199</f>
        <v>7369</v>
      </c>
      <c r="BH199" s="22" t="n">
        <f aca="false">BF199-BG199</f>
        <v>-1347</v>
      </c>
      <c r="BI199" s="24" t="n">
        <v>1668</v>
      </c>
      <c r="BJ199" s="24" t="n">
        <v>1747</v>
      </c>
      <c r="BK199" s="24" t="n">
        <v>1671</v>
      </c>
      <c r="BL199" s="24" t="n">
        <v>1974</v>
      </c>
      <c r="BM199" s="24" t="n">
        <v>2377</v>
      </c>
      <c r="BN199" s="24" t="n">
        <v>2008</v>
      </c>
      <c r="BO199" s="24" t="n">
        <v>1995</v>
      </c>
      <c r="BP199" s="24" t="n">
        <v>1887</v>
      </c>
      <c r="BQ199" s="24" t="n">
        <v>2179</v>
      </c>
      <c r="BR199" s="24" t="n">
        <v>2535</v>
      </c>
      <c r="BS199" s="24" t="n">
        <v>2681</v>
      </c>
      <c r="BT199" s="24" t="n">
        <v>2510</v>
      </c>
      <c r="BU199" s="24" t="n">
        <v>2178</v>
      </c>
      <c r="BV199" s="24" t="n">
        <v>1991</v>
      </c>
      <c r="BW199" s="24" t="n">
        <v>1599</v>
      </c>
      <c r="BX199" s="24" t="n">
        <v>1452</v>
      </c>
      <c r="BY199" s="24" t="n">
        <v>1273</v>
      </c>
      <c r="BZ199" s="24" t="n">
        <v>832</v>
      </c>
      <c r="CA199" s="24" t="n">
        <v>302</v>
      </c>
      <c r="CB199" s="24" t="n">
        <v>71</v>
      </c>
      <c r="CC199" s="25" t="n">
        <f aca="false">SUM(BI199:CB199)</f>
        <v>34930</v>
      </c>
    </row>
    <row r="200" customFormat="false" ht="12.75" hidden="false" customHeight="false" outlineLevel="0" collapsed="false">
      <c r="A200" s="20" t="n">
        <v>33016</v>
      </c>
      <c r="B200" s="21" t="s">
        <v>235</v>
      </c>
      <c r="C200" s="22" t="n">
        <f aca="false">SUM(AB200:AH200)</f>
        <v>174</v>
      </c>
      <c r="D200" s="22" t="n">
        <f aca="false">SUM(AY200:BE200)</f>
        <v>14</v>
      </c>
      <c r="E200" s="22" t="n">
        <f aca="false">C200+D200</f>
        <v>188</v>
      </c>
      <c r="F200" s="22" t="n">
        <f aca="false">SUM(O200:AH200)</f>
        <v>904</v>
      </c>
      <c r="G200" s="22" t="n">
        <f aca="false">SUM(AL200:BE200)</f>
        <v>136</v>
      </c>
      <c r="H200" s="22" t="n">
        <f aca="false">F200+G200</f>
        <v>1040</v>
      </c>
      <c r="I200" s="23" t="n">
        <f aca="false">C200/F200</f>
        <v>0.192477876106195</v>
      </c>
      <c r="J200" s="23" t="n">
        <f aca="false">D200/G200</f>
        <v>0.102941176470588</v>
      </c>
      <c r="K200" s="23" t="n">
        <f aca="false">E200/H200</f>
        <v>0.180769230769231</v>
      </c>
      <c r="L200" s="22" t="n">
        <f aca="false">Q200+R200+S200</f>
        <v>152</v>
      </c>
      <c r="M200" s="22" t="n">
        <f aca="false">Y200+Z200+AA200</f>
        <v>175</v>
      </c>
      <c r="N200" s="22" t="n">
        <f aca="false">L200-M200</f>
        <v>-23</v>
      </c>
      <c r="O200" s="24" t="n">
        <v>73</v>
      </c>
      <c r="P200" s="24" t="n">
        <v>63</v>
      </c>
      <c r="Q200" s="24" t="n">
        <v>52</v>
      </c>
      <c r="R200" s="24" t="n">
        <v>47</v>
      </c>
      <c r="S200" s="24" t="n">
        <v>53</v>
      </c>
      <c r="T200" s="24" t="n">
        <v>60</v>
      </c>
      <c r="U200" s="24" t="n">
        <v>59</v>
      </c>
      <c r="V200" s="24" t="n">
        <v>54</v>
      </c>
      <c r="W200" s="24" t="n">
        <v>42</v>
      </c>
      <c r="X200" s="24" t="n">
        <v>52</v>
      </c>
      <c r="Y200" s="24" t="n">
        <v>67</v>
      </c>
      <c r="Z200" s="24" t="n">
        <v>56</v>
      </c>
      <c r="AA200" s="24" t="n">
        <v>52</v>
      </c>
      <c r="AB200" s="24" t="n">
        <v>46</v>
      </c>
      <c r="AC200" s="24" t="n">
        <v>36</v>
      </c>
      <c r="AD200" s="24" t="n">
        <v>48</v>
      </c>
      <c r="AE200" s="24" t="n">
        <v>25</v>
      </c>
      <c r="AF200" s="24" t="n">
        <v>13</v>
      </c>
      <c r="AG200" s="24" t="n">
        <v>4</v>
      </c>
      <c r="AH200" s="24" t="n">
        <v>2</v>
      </c>
      <c r="AI200" s="22" t="n">
        <f aca="false">AN200+AO200+AP200</f>
        <v>18</v>
      </c>
      <c r="AJ200" s="22" t="n">
        <f aca="false">AV200+AW200+AX200</f>
        <v>25</v>
      </c>
      <c r="AK200" s="22" t="n">
        <f aca="false">AI200-AJ200</f>
        <v>-7</v>
      </c>
      <c r="AL200" s="24" t="n">
        <v>7</v>
      </c>
      <c r="AM200" s="24" t="n">
        <v>10</v>
      </c>
      <c r="AN200" s="24" t="n">
        <v>4</v>
      </c>
      <c r="AO200" s="24" t="n">
        <v>7</v>
      </c>
      <c r="AP200" s="24" t="n">
        <v>7</v>
      </c>
      <c r="AQ200" s="24" t="n">
        <v>10</v>
      </c>
      <c r="AR200" s="24" t="n">
        <v>15</v>
      </c>
      <c r="AS200" s="24" t="n">
        <v>16</v>
      </c>
      <c r="AT200" s="24" t="n">
        <v>10</v>
      </c>
      <c r="AU200" s="24" t="n">
        <v>11</v>
      </c>
      <c r="AV200" s="24" t="n">
        <v>11</v>
      </c>
      <c r="AW200" s="24" t="n">
        <v>7</v>
      </c>
      <c r="AX200" s="24" t="n">
        <v>7</v>
      </c>
      <c r="AY200" s="24" t="n">
        <v>8</v>
      </c>
      <c r="AZ200" s="24" t="n">
        <v>1</v>
      </c>
      <c r="BA200" s="24" t="n">
        <v>3</v>
      </c>
      <c r="BB200" s="24" t="n">
        <v>2</v>
      </c>
      <c r="BC200" s="24" t="n">
        <v>0</v>
      </c>
      <c r="BD200" s="24" t="n">
        <v>0</v>
      </c>
      <c r="BE200" s="24" t="n">
        <v>0</v>
      </c>
      <c r="BF200" s="22" t="n">
        <f aca="false">BK200+BL200+BM200</f>
        <v>170</v>
      </c>
      <c r="BG200" s="22" t="n">
        <f aca="false">BS200+BT200+BU200</f>
        <v>200</v>
      </c>
      <c r="BH200" s="22" t="n">
        <f aca="false">BF200-BG200</f>
        <v>-30</v>
      </c>
      <c r="BI200" s="24" t="n">
        <v>80</v>
      </c>
      <c r="BJ200" s="24" t="n">
        <v>73</v>
      </c>
      <c r="BK200" s="24" t="n">
        <v>56</v>
      </c>
      <c r="BL200" s="24" t="n">
        <v>54</v>
      </c>
      <c r="BM200" s="24" t="n">
        <v>60</v>
      </c>
      <c r="BN200" s="24" t="n">
        <v>70</v>
      </c>
      <c r="BO200" s="24" t="n">
        <v>74</v>
      </c>
      <c r="BP200" s="24" t="n">
        <v>70</v>
      </c>
      <c r="BQ200" s="24" t="n">
        <v>52</v>
      </c>
      <c r="BR200" s="24" t="n">
        <v>63</v>
      </c>
      <c r="BS200" s="24" t="n">
        <v>78</v>
      </c>
      <c r="BT200" s="24" t="n">
        <v>63</v>
      </c>
      <c r="BU200" s="24" t="n">
        <v>59</v>
      </c>
      <c r="BV200" s="24" t="n">
        <v>54</v>
      </c>
      <c r="BW200" s="24" t="n">
        <v>37</v>
      </c>
      <c r="BX200" s="24" t="n">
        <v>51</v>
      </c>
      <c r="BY200" s="24" t="n">
        <v>27</v>
      </c>
      <c r="BZ200" s="24" t="n">
        <v>13</v>
      </c>
      <c r="CA200" s="24" t="n">
        <v>4</v>
      </c>
      <c r="CB200" s="24" t="n">
        <v>2</v>
      </c>
      <c r="CC200" s="25" t="n">
        <f aca="false">SUM(BI200:CB200)</f>
        <v>1040</v>
      </c>
    </row>
    <row r="201" customFormat="false" ht="12.75" hidden="false" customHeight="false" outlineLevel="0" collapsed="false">
      <c r="A201" s="20" t="n">
        <v>33021</v>
      </c>
      <c r="B201" s="21" t="s">
        <v>236</v>
      </c>
      <c r="C201" s="22" t="n">
        <f aca="false">SUM(AB201:AH201)</f>
        <v>4119</v>
      </c>
      <c r="D201" s="22" t="n">
        <f aca="false">SUM(AY201:BE201)</f>
        <v>73</v>
      </c>
      <c r="E201" s="22" t="n">
        <f aca="false">C201+D201</f>
        <v>4192</v>
      </c>
      <c r="F201" s="22" t="n">
        <f aca="false">SUM(O201:AH201)</f>
        <v>19456</v>
      </c>
      <c r="G201" s="22" t="n">
        <f aca="false">SUM(AL201:BE201)</f>
        <v>437</v>
      </c>
      <c r="H201" s="22" t="n">
        <f aca="false">F201+G201</f>
        <v>19893</v>
      </c>
      <c r="I201" s="23" t="n">
        <f aca="false">C201/F201</f>
        <v>0.211708470394737</v>
      </c>
      <c r="J201" s="23" t="n">
        <f aca="false">D201/G201</f>
        <v>0.167048054919908</v>
      </c>
      <c r="K201" s="23" t="n">
        <f aca="false">E201/H201</f>
        <v>0.210727391544765</v>
      </c>
      <c r="L201" s="22" t="n">
        <f aca="false">Q201+R201+S201</f>
        <v>3455</v>
      </c>
      <c r="M201" s="22" t="n">
        <f aca="false">Y201+Z201+AA201</f>
        <v>3801</v>
      </c>
      <c r="N201" s="22" t="n">
        <f aca="false">L201-M201</f>
        <v>-346</v>
      </c>
      <c r="O201" s="24" t="n">
        <v>1048</v>
      </c>
      <c r="P201" s="24" t="n">
        <v>1102</v>
      </c>
      <c r="Q201" s="24" t="n">
        <v>1094</v>
      </c>
      <c r="R201" s="24" t="n">
        <v>1181</v>
      </c>
      <c r="S201" s="24" t="n">
        <v>1180</v>
      </c>
      <c r="T201" s="24" t="n">
        <v>1027</v>
      </c>
      <c r="U201" s="24" t="n">
        <v>1092</v>
      </c>
      <c r="V201" s="24" t="n">
        <v>1154</v>
      </c>
      <c r="W201" s="24" t="n">
        <v>1277</v>
      </c>
      <c r="X201" s="24" t="n">
        <v>1381</v>
      </c>
      <c r="Y201" s="24" t="n">
        <v>1373</v>
      </c>
      <c r="Z201" s="24" t="n">
        <v>1250</v>
      </c>
      <c r="AA201" s="24" t="n">
        <v>1178</v>
      </c>
      <c r="AB201" s="24" t="n">
        <v>1076</v>
      </c>
      <c r="AC201" s="24" t="n">
        <v>901</v>
      </c>
      <c r="AD201" s="24" t="n">
        <v>807</v>
      </c>
      <c r="AE201" s="24" t="n">
        <v>679</v>
      </c>
      <c r="AF201" s="24" t="n">
        <v>417</v>
      </c>
      <c r="AG201" s="24" t="n">
        <v>193</v>
      </c>
      <c r="AH201" s="24" t="n">
        <v>46</v>
      </c>
      <c r="AI201" s="22" t="n">
        <f aca="false">AN201+AO201+AP201</f>
        <v>62</v>
      </c>
      <c r="AJ201" s="22" t="n">
        <f aca="false">AV201+AW201+AX201</f>
        <v>95</v>
      </c>
      <c r="AK201" s="22" t="n">
        <f aca="false">AI201-AJ201</f>
        <v>-33</v>
      </c>
      <c r="AL201" s="24" t="n">
        <v>19</v>
      </c>
      <c r="AM201" s="24" t="n">
        <v>19</v>
      </c>
      <c r="AN201" s="24" t="n">
        <v>10</v>
      </c>
      <c r="AO201" s="24" t="n">
        <v>20</v>
      </c>
      <c r="AP201" s="24" t="n">
        <v>32</v>
      </c>
      <c r="AQ201" s="24" t="n">
        <v>42</v>
      </c>
      <c r="AR201" s="24" t="n">
        <v>40</v>
      </c>
      <c r="AS201" s="24" t="n">
        <v>40</v>
      </c>
      <c r="AT201" s="24" t="n">
        <v>25</v>
      </c>
      <c r="AU201" s="24" t="n">
        <v>22</v>
      </c>
      <c r="AV201" s="24" t="n">
        <v>28</v>
      </c>
      <c r="AW201" s="24" t="n">
        <v>30</v>
      </c>
      <c r="AX201" s="24" t="n">
        <v>37</v>
      </c>
      <c r="AY201" s="24" t="n">
        <v>32</v>
      </c>
      <c r="AZ201" s="24" t="n">
        <v>10</v>
      </c>
      <c r="BA201" s="24" t="n">
        <v>15</v>
      </c>
      <c r="BB201" s="24" t="n">
        <v>5</v>
      </c>
      <c r="BC201" s="24" t="n">
        <v>8</v>
      </c>
      <c r="BD201" s="24" t="n">
        <v>3</v>
      </c>
      <c r="BE201" s="24" t="n">
        <v>0</v>
      </c>
      <c r="BF201" s="22" t="n">
        <f aca="false">BK201+BL201+BM201</f>
        <v>3517</v>
      </c>
      <c r="BG201" s="22" t="n">
        <f aca="false">BS201+BT201+BU201</f>
        <v>3896</v>
      </c>
      <c r="BH201" s="22" t="n">
        <f aca="false">BF201-BG201</f>
        <v>-379</v>
      </c>
      <c r="BI201" s="24" t="n">
        <v>1067</v>
      </c>
      <c r="BJ201" s="24" t="n">
        <v>1121</v>
      </c>
      <c r="BK201" s="24" t="n">
        <v>1104</v>
      </c>
      <c r="BL201" s="24" t="n">
        <v>1201</v>
      </c>
      <c r="BM201" s="24" t="n">
        <v>1212</v>
      </c>
      <c r="BN201" s="24" t="n">
        <v>1069</v>
      </c>
      <c r="BO201" s="24" t="n">
        <v>1132</v>
      </c>
      <c r="BP201" s="24" t="n">
        <v>1194</v>
      </c>
      <c r="BQ201" s="24" t="n">
        <v>1302</v>
      </c>
      <c r="BR201" s="24" t="n">
        <v>1403</v>
      </c>
      <c r="BS201" s="24" t="n">
        <v>1401</v>
      </c>
      <c r="BT201" s="24" t="n">
        <v>1280</v>
      </c>
      <c r="BU201" s="24" t="n">
        <v>1215</v>
      </c>
      <c r="BV201" s="24" t="n">
        <v>1108</v>
      </c>
      <c r="BW201" s="24" t="n">
        <v>911</v>
      </c>
      <c r="BX201" s="24" t="n">
        <v>822</v>
      </c>
      <c r="BY201" s="24" t="n">
        <v>684</v>
      </c>
      <c r="BZ201" s="24" t="n">
        <v>425</v>
      </c>
      <c r="CA201" s="24" t="n">
        <v>196</v>
      </c>
      <c r="CB201" s="24" t="n">
        <v>46</v>
      </c>
      <c r="CC201" s="25" t="n">
        <f aca="false">SUM(BI201:CB201)</f>
        <v>19893</v>
      </c>
    </row>
    <row r="202" customFormat="false" ht="12.75" hidden="false" customHeight="false" outlineLevel="0" collapsed="false">
      <c r="A202" s="20" t="n">
        <v>33029</v>
      </c>
      <c r="B202" s="21" t="s">
        <v>237</v>
      </c>
      <c r="C202" s="22" t="n">
        <f aca="false">SUM(AB202:AH202)</f>
        <v>3587</v>
      </c>
      <c r="D202" s="22" t="n">
        <f aca="false">SUM(AY202:BE202)</f>
        <v>110</v>
      </c>
      <c r="E202" s="22" t="n">
        <f aca="false">C202+D202</f>
        <v>3697</v>
      </c>
      <c r="F202" s="22" t="n">
        <f aca="false">SUM(O202:AH202)</f>
        <v>17421</v>
      </c>
      <c r="G202" s="22" t="n">
        <f aca="false">SUM(AL202:BE202)</f>
        <v>1014</v>
      </c>
      <c r="H202" s="22" t="n">
        <f aca="false">F202+G202</f>
        <v>18435</v>
      </c>
      <c r="I202" s="23" t="n">
        <f aca="false">C202/F202</f>
        <v>0.205900924171976</v>
      </c>
      <c r="J202" s="23" t="n">
        <f aca="false">D202/G202</f>
        <v>0.108481262327416</v>
      </c>
      <c r="K202" s="23" t="n">
        <f aca="false">E202/H202</f>
        <v>0.200542446433415</v>
      </c>
      <c r="L202" s="22" t="n">
        <f aca="false">Q202+R202+S202</f>
        <v>2985</v>
      </c>
      <c r="M202" s="22" t="n">
        <f aca="false">Y202+Z202+AA202</f>
        <v>3447</v>
      </c>
      <c r="N202" s="22" t="n">
        <f aca="false">L202-M202</f>
        <v>-462</v>
      </c>
      <c r="O202" s="24" t="n">
        <v>1015</v>
      </c>
      <c r="P202" s="24" t="n">
        <v>1079</v>
      </c>
      <c r="Q202" s="24" t="n">
        <v>920</v>
      </c>
      <c r="R202" s="24" t="n">
        <v>969</v>
      </c>
      <c r="S202" s="24" t="n">
        <v>1096</v>
      </c>
      <c r="T202" s="24" t="n">
        <v>990</v>
      </c>
      <c r="U202" s="24" t="n">
        <v>1045</v>
      </c>
      <c r="V202" s="24" t="n">
        <v>1036</v>
      </c>
      <c r="W202" s="24" t="n">
        <v>1058</v>
      </c>
      <c r="X202" s="24" t="n">
        <v>1179</v>
      </c>
      <c r="Y202" s="24" t="n">
        <v>1213</v>
      </c>
      <c r="Z202" s="24" t="n">
        <v>1112</v>
      </c>
      <c r="AA202" s="24" t="n">
        <v>1122</v>
      </c>
      <c r="AB202" s="24" t="n">
        <v>1016</v>
      </c>
      <c r="AC202" s="24" t="n">
        <v>770</v>
      </c>
      <c r="AD202" s="24" t="n">
        <v>671</v>
      </c>
      <c r="AE202" s="24" t="n">
        <v>582</v>
      </c>
      <c r="AF202" s="24" t="n">
        <v>376</v>
      </c>
      <c r="AG202" s="24" t="n">
        <v>149</v>
      </c>
      <c r="AH202" s="24" t="n">
        <v>23</v>
      </c>
      <c r="AI202" s="22" t="n">
        <f aca="false">AN202+AO202+AP202</f>
        <v>180</v>
      </c>
      <c r="AJ202" s="22" t="n">
        <f aca="false">AV202+AW202+AX202</f>
        <v>146</v>
      </c>
      <c r="AK202" s="22" t="n">
        <f aca="false">AI202-AJ202</f>
        <v>34</v>
      </c>
      <c r="AL202" s="24" t="n">
        <v>74</v>
      </c>
      <c r="AM202" s="24" t="n">
        <v>75</v>
      </c>
      <c r="AN202" s="24" t="n">
        <v>63</v>
      </c>
      <c r="AO202" s="24" t="n">
        <v>51</v>
      </c>
      <c r="AP202" s="24" t="n">
        <v>66</v>
      </c>
      <c r="AQ202" s="24" t="n">
        <v>79</v>
      </c>
      <c r="AR202" s="24" t="n">
        <v>103</v>
      </c>
      <c r="AS202" s="24" t="n">
        <v>98</v>
      </c>
      <c r="AT202" s="24" t="n">
        <v>85</v>
      </c>
      <c r="AU202" s="24" t="n">
        <v>64</v>
      </c>
      <c r="AV202" s="24" t="n">
        <v>47</v>
      </c>
      <c r="AW202" s="24" t="n">
        <v>52</v>
      </c>
      <c r="AX202" s="24" t="n">
        <v>47</v>
      </c>
      <c r="AY202" s="24" t="n">
        <v>39</v>
      </c>
      <c r="AZ202" s="24" t="n">
        <v>27</v>
      </c>
      <c r="BA202" s="24" t="n">
        <v>23</v>
      </c>
      <c r="BB202" s="24" t="n">
        <v>11</v>
      </c>
      <c r="BC202" s="24" t="n">
        <v>5</v>
      </c>
      <c r="BD202" s="24" t="n">
        <v>5</v>
      </c>
      <c r="BE202" s="24" t="n">
        <v>0</v>
      </c>
      <c r="BF202" s="22" t="n">
        <f aca="false">BK202+BL202+BM202</f>
        <v>3165</v>
      </c>
      <c r="BG202" s="22" t="n">
        <f aca="false">BS202+BT202+BU202</f>
        <v>3593</v>
      </c>
      <c r="BH202" s="22" t="n">
        <f aca="false">BF202-BG202</f>
        <v>-428</v>
      </c>
      <c r="BI202" s="24" t="n">
        <v>1089</v>
      </c>
      <c r="BJ202" s="24" t="n">
        <v>1154</v>
      </c>
      <c r="BK202" s="24" t="n">
        <v>983</v>
      </c>
      <c r="BL202" s="24" t="n">
        <v>1020</v>
      </c>
      <c r="BM202" s="24" t="n">
        <v>1162</v>
      </c>
      <c r="BN202" s="24" t="n">
        <v>1069</v>
      </c>
      <c r="BO202" s="24" t="n">
        <v>1148</v>
      </c>
      <c r="BP202" s="24" t="n">
        <v>1134</v>
      </c>
      <c r="BQ202" s="24" t="n">
        <v>1143</v>
      </c>
      <c r="BR202" s="24" t="n">
        <v>1243</v>
      </c>
      <c r="BS202" s="24" t="n">
        <v>1260</v>
      </c>
      <c r="BT202" s="24" t="n">
        <v>1164</v>
      </c>
      <c r="BU202" s="24" t="n">
        <v>1169</v>
      </c>
      <c r="BV202" s="24" t="n">
        <v>1055</v>
      </c>
      <c r="BW202" s="24" t="n">
        <v>797</v>
      </c>
      <c r="BX202" s="24" t="n">
        <v>694</v>
      </c>
      <c r="BY202" s="24" t="n">
        <v>593</v>
      </c>
      <c r="BZ202" s="24" t="n">
        <v>381</v>
      </c>
      <c r="CA202" s="24" t="n">
        <v>154</v>
      </c>
      <c r="CB202" s="24" t="n">
        <v>23</v>
      </c>
      <c r="CC202" s="25" t="n">
        <f aca="false">SUM(BI202:CB202)</f>
        <v>18435</v>
      </c>
    </row>
    <row r="203" customFormat="false" ht="12.75" hidden="false" customHeight="false" outlineLevel="0" collapsed="false">
      <c r="A203" s="20" t="n">
        <v>33037</v>
      </c>
      <c r="B203" s="21" t="s">
        <v>238</v>
      </c>
      <c r="C203" s="22" t="n">
        <f aca="false">SUM(AB203:AH203)</f>
        <v>2277</v>
      </c>
      <c r="D203" s="22" t="n">
        <f aca="false">SUM(AY203:BE203)</f>
        <v>13</v>
      </c>
      <c r="E203" s="22" t="n">
        <f aca="false">C203+D203</f>
        <v>2290</v>
      </c>
      <c r="F203" s="22" t="n">
        <f aca="false">SUM(O203:AH203)</f>
        <v>12216</v>
      </c>
      <c r="G203" s="22" t="n">
        <f aca="false">SUM(AL203:BE203)</f>
        <v>163</v>
      </c>
      <c r="H203" s="22" t="n">
        <f aca="false">F203+G203</f>
        <v>12379</v>
      </c>
      <c r="I203" s="23" t="n">
        <f aca="false">C203/F203</f>
        <v>0.18639489194499</v>
      </c>
      <c r="J203" s="23" t="n">
        <f aca="false">D203/G203</f>
        <v>0.0797546012269939</v>
      </c>
      <c r="K203" s="23" t="n">
        <f aca="false">E203/H203</f>
        <v>0.184990710073512</v>
      </c>
      <c r="L203" s="22" t="n">
        <f aca="false">Q203+R203+S203</f>
        <v>2220</v>
      </c>
      <c r="M203" s="22" t="n">
        <f aca="false">Y203+Z203+AA203</f>
        <v>2218</v>
      </c>
      <c r="N203" s="22" t="n">
        <f aca="false">L203-M203</f>
        <v>2</v>
      </c>
      <c r="O203" s="24" t="n">
        <v>746</v>
      </c>
      <c r="P203" s="24" t="n">
        <v>721</v>
      </c>
      <c r="Q203" s="24" t="n">
        <v>694</v>
      </c>
      <c r="R203" s="24" t="n">
        <v>734</v>
      </c>
      <c r="S203" s="24" t="n">
        <v>792</v>
      </c>
      <c r="T203" s="24" t="n">
        <v>680</v>
      </c>
      <c r="U203" s="24" t="n">
        <v>771</v>
      </c>
      <c r="V203" s="24" t="n">
        <v>751</v>
      </c>
      <c r="W203" s="24" t="n">
        <v>917</v>
      </c>
      <c r="X203" s="24" t="n">
        <v>915</v>
      </c>
      <c r="Y203" s="24" t="n">
        <v>859</v>
      </c>
      <c r="Z203" s="24" t="n">
        <v>728</v>
      </c>
      <c r="AA203" s="24" t="n">
        <v>631</v>
      </c>
      <c r="AB203" s="24" t="n">
        <v>603</v>
      </c>
      <c r="AC203" s="24" t="n">
        <v>472</v>
      </c>
      <c r="AD203" s="24" t="n">
        <v>448</v>
      </c>
      <c r="AE203" s="24" t="n">
        <v>379</v>
      </c>
      <c r="AF203" s="24" t="n">
        <v>255</v>
      </c>
      <c r="AG203" s="24" t="n">
        <v>97</v>
      </c>
      <c r="AH203" s="24" t="n">
        <v>23</v>
      </c>
      <c r="AI203" s="22" t="n">
        <f aca="false">AN203+AO203+AP203</f>
        <v>16</v>
      </c>
      <c r="AJ203" s="22" t="n">
        <f aca="false">AV203+AW203+AX203</f>
        <v>38</v>
      </c>
      <c r="AK203" s="22" t="n">
        <f aca="false">AI203-AJ203</f>
        <v>-22</v>
      </c>
      <c r="AL203" s="24" t="n">
        <v>7</v>
      </c>
      <c r="AM203" s="24" t="n">
        <v>2</v>
      </c>
      <c r="AN203" s="24" t="n">
        <v>4</v>
      </c>
      <c r="AO203" s="24" t="n">
        <v>3</v>
      </c>
      <c r="AP203" s="24" t="n">
        <v>9</v>
      </c>
      <c r="AQ203" s="24" t="n">
        <v>16</v>
      </c>
      <c r="AR203" s="24" t="n">
        <v>16</v>
      </c>
      <c r="AS203" s="24" t="n">
        <v>25</v>
      </c>
      <c r="AT203" s="24" t="n">
        <v>16</v>
      </c>
      <c r="AU203" s="24" t="n">
        <v>14</v>
      </c>
      <c r="AV203" s="24" t="n">
        <v>10</v>
      </c>
      <c r="AW203" s="24" t="n">
        <v>16</v>
      </c>
      <c r="AX203" s="24" t="n">
        <v>12</v>
      </c>
      <c r="AY203" s="24" t="n">
        <v>6</v>
      </c>
      <c r="AZ203" s="24" t="n">
        <v>2</v>
      </c>
      <c r="BA203" s="24" t="n">
        <v>3</v>
      </c>
      <c r="BB203" s="24" t="n">
        <v>0</v>
      </c>
      <c r="BC203" s="24" t="n">
        <v>0</v>
      </c>
      <c r="BD203" s="24" t="n">
        <v>2</v>
      </c>
      <c r="BE203" s="24" t="n">
        <v>0</v>
      </c>
      <c r="BF203" s="22" t="n">
        <f aca="false">BK203+BL203+BM203</f>
        <v>2236</v>
      </c>
      <c r="BG203" s="22" t="n">
        <f aca="false">BS203+BT203+BU203</f>
        <v>2256</v>
      </c>
      <c r="BH203" s="22" t="n">
        <f aca="false">BF203-BG203</f>
        <v>-20</v>
      </c>
      <c r="BI203" s="24" t="n">
        <v>753</v>
      </c>
      <c r="BJ203" s="24" t="n">
        <v>723</v>
      </c>
      <c r="BK203" s="24" t="n">
        <v>698</v>
      </c>
      <c r="BL203" s="24" t="n">
        <v>737</v>
      </c>
      <c r="BM203" s="24" t="n">
        <v>801</v>
      </c>
      <c r="BN203" s="24" t="n">
        <v>696</v>
      </c>
      <c r="BO203" s="24" t="n">
        <v>787</v>
      </c>
      <c r="BP203" s="24" t="n">
        <v>776</v>
      </c>
      <c r="BQ203" s="24" t="n">
        <v>933</v>
      </c>
      <c r="BR203" s="24" t="n">
        <v>929</v>
      </c>
      <c r="BS203" s="24" t="n">
        <v>869</v>
      </c>
      <c r="BT203" s="24" t="n">
        <v>744</v>
      </c>
      <c r="BU203" s="24" t="n">
        <v>643</v>
      </c>
      <c r="BV203" s="24" t="n">
        <v>609</v>
      </c>
      <c r="BW203" s="24" t="n">
        <v>474</v>
      </c>
      <c r="BX203" s="24" t="n">
        <v>451</v>
      </c>
      <c r="BY203" s="24" t="n">
        <v>379</v>
      </c>
      <c r="BZ203" s="24" t="n">
        <v>255</v>
      </c>
      <c r="CA203" s="24" t="n">
        <v>99</v>
      </c>
      <c r="CB203" s="24" t="n">
        <v>23</v>
      </c>
      <c r="CC203" s="25" t="n">
        <f aca="false">SUM(BI203:CB203)</f>
        <v>12379</v>
      </c>
    </row>
    <row r="204" customFormat="false" ht="12.75" hidden="false" customHeight="false" outlineLevel="0" collapsed="false">
      <c r="A204" s="20" t="n">
        <v>33039</v>
      </c>
      <c r="B204" s="21" t="s">
        <v>239</v>
      </c>
      <c r="C204" s="22" t="n">
        <f aca="false">SUM(AB204:AH204)</f>
        <v>1376</v>
      </c>
      <c r="D204" s="22" t="n">
        <f aca="false">SUM(AY204:BE204)</f>
        <v>67</v>
      </c>
      <c r="E204" s="22" t="n">
        <f aca="false">C204+D204</f>
        <v>1443</v>
      </c>
      <c r="F204" s="22" t="n">
        <f aca="false">SUM(O204:AH204)</f>
        <v>7339</v>
      </c>
      <c r="G204" s="22" t="n">
        <f aca="false">SUM(AL204:BE204)</f>
        <v>517</v>
      </c>
      <c r="H204" s="22" t="n">
        <f aca="false">F204+G204</f>
        <v>7856</v>
      </c>
      <c r="I204" s="23" t="n">
        <f aca="false">C204/F204</f>
        <v>0.187491483853386</v>
      </c>
      <c r="J204" s="23" t="n">
        <f aca="false">D204/G204</f>
        <v>0.129593810444874</v>
      </c>
      <c r="K204" s="23" t="n">
        <f aca="false">E204/H204</f>
        <v>0.183681262729124</v>
      </c>
      <c r="L204" s="22" t="n">
        <f aca="false">Q204+R204+S204</f>
        <v>1356</v>
      </c>
      <c r="M204" s="22" t="n">
        <f aca="false">Y204+Z204+AA204</f>
        <v>1590</v>
      </c>
      <c r="N204" s="22" t="n">
        <f aca="false">L204-M204</f>
        <v>-234</v>
      </c>
      <c r="O204" s="24" t="n">
        <v>392</v>
      </c>
      <c r="P204" s="24" t="n">
        <v>400</v>
      </c>
      <c r="Q204" s="24" t="n">
        <v>437</v>
      </c>
      <c r="R204" s="24" t="n">
        <v>440</v>
      </c>
      <c r="S204" s="24" t="n">
        <v>479</v>
      </c>
      <c r="T204" s="24" t="n">
        <v>374</v>
      </c>
      <c r="U204" s="24" t="n">
        <v>405</v>
      </c>
      <c r="V204" s="24" t="n">
        <v>408</v>
      </c>
      <c r="W204" s="24" t="n">
        <v>481</v>
      </c>
      <c r="X204" s="24" t="n">
        <v>557</v>
      </c>
      <c r="Y204" s="24" t="n">
        <v>588</v>
      </c>
      <c r="Z204" s="24" t="n">
        <v>556</v>
      </c>
      <c r="AA204" s="24" t="n">
        <v>446</v>
      </c>
      <c r="AB204" s="24" t="n">
        <v>359</v>
      </c>
      <c r="AC204" s="24" t="n">
        <v>289</v>
      </c>
      <c r="AD204" s="24" t="n">
        <v>295</v>
      </c>
      <c r="AE204" s="24" t="n">
        <v>228</v>
      </c>
      <c r="AF204" s="24" t="n">
        <v>143</v>
      </c>
      <c r="AG204" s="24" t="n">
        <v>58</v>
      </c>
      <c r="AH204" s="24" t="n">
        <v>4</v>
      </c>
      <c r="AI204" s="22" t="n">
        <f aca="false">AN204+AO204+AP204</f>
        <v>75</v>
      </c>
      <c r="AJ204" s="22" t="n">
        <f aca="false">AV204+AW204+AX204</f>
        <v>133</v>
      </c>
      <c r="AK204" s="22" t="n">
        <f aca="false">AI204-AJ204</f>
        <v>-58</v>
      </c>
      <c r="AL204" s="24" t="n">
        <v>25</v>
      </c>
      <c r="AM204" s="24" t="n">
        <v>32</v>
      </c>
      <c r="AN204" s="24" t="n">
        <v>20</v>
      </c>
      <c r="AO204" s="24" t="n">
        <v>35</v>
      </c>
      <c r="AP204" s="24" t="n">
        <v>20</v>
      </c>
      <c r="AQ204" s="24" t="n">
        <v>25</v>
      </c>
      <c r="AR204" s="24" t="n">
        <v>43</v>
      </c>
      <c r="AS204" s="24" t="n">
        <v>42</v>
      </c>
      <c r="AT204" s="24" t="n">
        <v>28</v>
      </c>
      <c r="AU204" s="24" t="n">
        <v>47</v>
      </c>
      <c r="AV204" s="24" t="n">
        <v>40</v>
      </c>
      <c r="AW204" s="24" t="n">
        <v>54</v>
      </c>
      <c r="AX204" s="24" t="n">
        <v>39</v>
      </c>
      <c r="AY204" s="24" t="n">
        <v>27</v>
      </c>
      <c r="AZ204" s="24" t="n">
        <v>19</v>
      </c>
      <c r="BA204" s="24" t="n">
        <v>13</v>
      </c>
      <c r="BB204" s="24" t="n">
        <v>5</v>
      </c>
      <c r="BC204" s="24" t="n">
        <v>3</v>
      </c>
      <c r="BD204" s="24" t="n">
        <v>0</v>
      </c>
      <c r="BE204" s="24" t="n">
        <v>0</v>
      </c>
      <c r="BF204" s="22" t="n">
        <f aca="false">BK204+BL204+BM204</f>
        <v>1431</v>
      </c>
      <c r="BG204" s="22" t="n">
        <f aca="false">BS204+BT204+BU204</f>
        <v>1723</v>
      </c>
      <c r="BH204" s="22" t="n">
        <f aca="false">BF204-BG204</f>
        <v>-292</v>
      </c>
      <c r="BI204" s="24" t="n">
        <v>417</v>
      </c>
      <c r="BJ204" s="24" t="n">
        <v>432</v>
      </c>
      <c r="BK204" s="24" t="n">
        <v>457</v>
      </c>
      <c r="BL204" s="24" t="n">
        <v>475</v>
      </c>
      <c r="BM204" s="24" t="n">
        <v>499</v>
      </c>
      <c r="BN204" s="24" t="n">
        <v>399</v>
      </c>
      <c r="BO204" s="24" t="n">
        <v>448</v>
      </c>
      <c r="BP204" s="24" t="n">
        <v>450</v>
      </c>
      <c r="BQ204" s="24" t="n">
        <v>509</v>
      </c>
      <c r="BR204" s="24" t="n">
        <v>604</v>
      </c>
      <c r="BS204" s="24" t="n">
        <v>628</v>
      </c>
      <c r="BT204" s="24" t="n">
        <v>610</v>
      </c>
      <c r="BU204" s="24" t="n">
        <v>485</v>
      </c>
      <c r="BV204" s="24" t="n">
        <v>386</v>
      </c>
      <c r="BW204" s="24" t="n">
        <v>308</v>
      </c>
      <c r="BX204" s="24" t="n">
        <v>308</v>
      </c>
      <c r="BY204" s="24" t="n">
        <v>233</v>
      </c>
      <c r="BZ204" s="24" t="n">
        <v>146</v>
      </c>
      <c r="CA204" s="24" t="n">
        <v>58</v>
      </c>
      <c r="CB204" s="24" t="n">
        <v>4</v>
      </c>
      <c r="CC204" s="25" t="n">
        <f aca="false">SUM(BI204:CB204)</f>
        <v>7856</v>
      </c>
    </row>
    <row r="205" customFormat="false" ht="12.75" hidden="false" customHeight="false" outlineLevel="0" collapsed="false">
      <c r="A205" s="20" t="n">
        <v>33040</v>
      </c>
      <c r="B205" s="21" t="s">
        <v>240</v>
      </c>
      <c r="C205" s="22" t="n">
        <f aca="false">SUM(AB205:AH205)</f>
        <v>1437</v>
      </c>
      <c r="D205" s="22" t="n">
        <f aca="false">SUM(AY205:BE205)</f>
        <v>7</v>
      </c>
      <c r="E205" s="22" t="n">
        <f aca="false">C205+D205</f>
        <v>1444</v>
      </c>
      <c r="F205" s="22" t="n">
        <f aca="false">SUM(O205:AH205)</f>
        <v>7790</v>
      </c>
      <c r="G205" s="22" t="n">
        <f aca="false">SUM(AL205:BE205)</f>
        <v>217</v>
      </c>
      <c r="H205" s="22" t="n">
        <f aca="false">F205+G205</f>
        <v>8007</v>
      </c>
      <c r="I205" s="23" t="n">
        <f aca="false">C205/F205</f>
        <v>0.184467265725289</v>
      </c>
      <c r="J205" s="23" t="n">
        <f aca="false">D205/G205</f>
        <v>0.032258064516129</v>
      </c>
      <c r="K205" s="23" t="n">
        <f aca="false">E205/H205</f>
        <v>0.180342200574497</v>
      </c>
      <c r="L205" s="22" t="n">
        <f aca="false">Q205+R205+S205</f>
        <v>1467</v>
      </c>
      <c r="M205" s="22" t="n">
        <f aca="false">Y205+Z205+AA205</f>
        <v>1478</v>
      </c>
      <c r="N205" s="22" t="n">
        <f aca="false">L205-M205</f>
        <v>-11</v>
      </c>
      <c r="O205" s="24" t="n">
        <v>471</v>
      </c>
      <c r="P205" s="24" t="n">
        <v>443</v>
      </c>
      <c r="Q205" s="24" t="n">
        <v>454</v>
      </c>
      <c r="R205" s="24" t="n">
        <v>461</v>
      </c>
      <c r="S205" s="24" t="n">
        <v>552</v>
      </c>
      <c r="T205" s="24" t="n">
        <v>434</v>
      </c>
      <c r="U205" s="24" t="n">
        <v>471</v>
      </c>
      <c r="V205" s="24" t="n">
        <v>447</v>
      </c>
      <c r="W205" s="24" t="n">
        <v>548</v>
      </c>
      <c r="X205" s="24" t="n">
        <v>594</v>
      </c>
      <c r="Y205" s="24" t="n">
        <v>565</v>
      </c>
      <c r="Z205" s="24" t="n">
        <v>500</v>
      </c>
      <c r="AA205" s="24" t="n">
        <v>413</v>
      </c>
      <c r="AB205" s="24" t="n">
        <v>363</v>
      </c>
      <c r="AC205" s="24" t="n">
        <v>276</v>
      </c>
      <c r="AD205" s="24" t="n">
        <v>308</v>
      </c>
      <c r="AE205" s="24" t="n">
        <v>269</v>
      </c>
      <c r="AF205" s="24" t="n">
        <v>163</v>
      </c>
      <c r="AG205" s="24" t="n">
        <v>54</v>
      </c>
      <c r="AH205" s="24" t="n">
        <v>4</v>
      </c>
      <c r="AI205" s="22" t="n">
        <f aca="false">AN205+AO205+AP205</f>
        <v>41</v>
      </c>
      <c r="AJ205" s="22" t="n">
        <f aca="false">AV205+AW205+AX205</f>
        <v>23</v>
      </c>
      <c r="AK205" s="22" t="n">
        <f aca="false">AI205-AJ205</f>
        <v>18</v>
      </c>
      <c r="AL205" s="24" t="n">
        <v>15</v>
      </c>
      <c r="AM205" s="24" t="n">
        <v>16</v>
      </c>
      <c r="AN205" s="24" t="n">
        <v>14</v>
      </c>
      <c r="AO205" s="24" t="n">
        <v>11</v>
      </c>
      <c r="AP205" s="24" t="n">
        <v>16</v>
      </c>
      <c r="AQ205" s="24" t="n">
        <v>25</v>
      </c>
      <c r="AR205" s="24" t="n">
        <v>31</v>
      </c>
      <c r="AS205" s="24" t="n">
        <v>28</v>
      </c>
      <c r="AT205" s="24" t="n">
        <v>19</v>
      </c>
      <c r="AU205" s="24" t="n">
        <v>12</v>
      </c>
      <c r="AV205" s="24" t="n">
        <v>11</v>
      </c>
      <c r="AW205" s="24" t="n">
        <v>8</v>
      </c>
      <c r="AX205" s="24" t="n">
        <v>4</v>
      </c>
      <c r="AY205" s="24" t="n">
        <v>5</v>
      </c>
      <c r="AZ205" s="24" t="n">
        <v>1</v>
      </c>
      <c r="BA205" s="24" t="n">
        <v>1</v>
      </c>
      <c r="BB205" s="24" t="n">
        <v>0</v>
      </c>
      <c r="BC205" s="24" t="n">
        <v>0</v>
      </c>
      <c r="BD205" s="24" t="n">
        <v>0</v>
      </c>
      <c r="BE205" s="24" t="n">
        <v>0</v>
      </c>
      <c r="BF205" s="22" t="n">
        <f aca="false">BK205+BL205+BM205</f>
        <v>1508</v>
      </c>
      <c r="BG205" s="22" t="n">
        <f aca="false">BS205+BT205+BU205</f>
        <v>1501</v>
      </c>
      <c r="BH205" s="22" t="n">
        <f aca="false">BF205-BG205</f>
        <v>7</v>
      </c>
      <c r="BI205" s="24" t="n">
        <v>486</v>
      </c>
      <c r="BJ205" s="24" t="n">
        <v>459</v>
      </c>
      <c r="BK205" s="24" t="n">
        <v>468</v>
      </c>
      <c r="BL205" s="24" t="n">
        <v>472</v>
      </c>
      <c r="BM205" s="24" t="n">
        <v>568</v>
      </c>
      <c r="BN205" s="24" t="n">
        <v>459</v>
      </c>
      <c r="BO205" s="24" t="n">
        <v>502</v>
      </c>
      <c r="BP205" s="24" t="n">
        <v>475</v>
      </c>
      <c r="BQ205" s="24" t="n">
        <v>567</v>
      </c>
      <c r="BR205" s="24" t="n">
        <v>606</v>
      </c>
      <c r="BS205" s="24" t="n">
        <v>576</v>
      </c>
      <c r="BT205" s="24" t="n">
        <v>508</v>
      </c>
      <c r="BU205" s="24" t="n">
        <v>417</v>
      </c>
      <c r="BV205" s="24" t="n">
        <v>368</v>
      </c>
      <c r="BW205" s="24" t="n">
        <v>277</v>
      </c>
      <c r="BX205" s="24" t="n">
        <v>309</v>
      </c>
      <c r="BY205" s="24" t="n">
        <v>269</v>
      </c>
      <c r="BZ205" s="24" t="n">
        <v>163</v>
      </c>
      <c r="CA205" s="24" t="n">
        <v>54</v>
      </c>
      <c r="CB205" s="24" t="n">
        <v>4</v>
      </c>
      <c r="CC205" s="25" t="n">
        <f aca="false">SUM(BI205:CB205)</f>
        <v>8007</v>
      </c>
    </row>
    <row r="206" customFormat="false" ht="12.75" hidden="false" customHeight="false" outlineLevel="0" collapsed="false">
      <c r="A206" s="20" t="n">
        <v>33041</v>
      </c>
      <c r="B206" s="21" t="s">
        <v>241</v>
      </c>
      <c r="C206" s="22" t="n">
        <f aca="false">SUM(AB206:AH206)</f>
        <v>731</v>
      </c>
      <c r="D206" s="22" t="n">
        <f aca="false">SUM(AY206:BE206)</f>
        <v>7</v>
      </c>
      <c r="E206" s="22" t="n">
        <f aca="false">C206+D206</f>
        <v>738</v>
      </c>
      <c r="F206" s="22" t="n">
        <f aca="false">SUM(O206:AH206)</f>
        <v>3626</v>
      </c>
      <c r="G206" s="22" t="n">
        <f aca="false">SUM(AL206:BE206)</f>
        <v>42</v>
      </c>
      <c r="H206" s="22" t="n">
        <f aca="false">F206+G206</f>
        <v>3668</v>
      </c>
      <c r="I206" s="23" t="n">
        <f aca="false">C206/F206</f>
        <v>0.201599558742416</v>
      </c>
      <c r="J206" s="23" t="n">
        <f aca="false">D206/G206</f>
        <v>0.166666666666667</v>
      </c>
      <c r="K206" s="23" t="n">
        <f aca="false">E206/H206</f>
        <v>0.201199563794984</v>
      </c>
      <c r="L206" s="22" t="n">
        <f aca="false">Q206+R206+S206</f>
        <v>650</v>
      </c>
      <c r="M206" s="22" t="n">
        <f aca="false">Y206+Z206+AA206</f>
        <v>658</v>
      </c>
      <c r="N206" s="22" t="n">
        <f aca="false">L206-M206</f>
        <v>-8</v>
      </c>
      <c r="O206" s="24" t="n">
        <v>218</v>
      </c>
      <c r="P206" s="24" t="n">
        <v>235</v>
      </c>
      <c r="Q206" s="24" t="n">
        <v>199</v>
      </c>
      <c r="R206" s="24" t="n">
        <v>205</v>
      </c>
      <c r="S206" s="24" t="n">
        <v>246</v>
      </c>
      <c r="T206" s="24" t="n">
        <v>194</v>
      </c>
      <c r="U206" s="24" t="n">
        <v>211</v>
      </c>
      <c r="V206" s="24" t="n">
        <v>224</v>
      </c>
      <c r="W206" s="24" t="n">
        <v>235</v>
      </c>
      <c r="X206" s="24" t="n">
        <v>270</v>
      </c>
      <c r="Y206" s="24" t="n">
        <v>260</v>
      </c>
      <c r="Z206" s="24" t="n">
        <v>222</v>
      </c>
      <c r="AA206" s="24" t="n">
        <v>176</v>
      </c>
      <c r="AB206" s="24" t="n">
        <v>189</v>
      </c>
      <c r="AC206" s="24" t="n">
        <v>172</v>
      </c>
      <c r="AD206" s="24" t="n">
        <v>158</v>
      </c>
      <c r="AE206" s="24" t="n">
        <v>113</v>
      </c>
      <c r="AF206" s="24" t="n">
        <v>71</v>
      </c>
      <c r="AG206" s="24" t="n">
        <v>22</v>
      </c>
      <c r="AH206" s="24" t="n">
        <v>6</v>
      </c>
      <c r="AI206" s="22" t="n">
        <f aca="false">AN206+AO206+AP206</f>
        <v>7</v>
      </c>
      <c r="AJ206" s="22" t="n">
        <f aca="false">AV206+AW206+AX206</f>
        <v>6</v>
      </c>
      <c r="AK206" s="22" t="n">
        <f aca="false">AI206-AJ206</f>
        <v>1</v>
      </c>
      <c r="AL206" s="24" t="n">
        <v>1</v>
      </c>
      <c r="AM206" s="24" t="n">
        <v>0</v>
      </c>
      <c r="AN206" s="24" t="n">
        <v>0</v>
      </c>
      <c r="AO206" s="24" t="n">
        <v>0</v>
      </c>
      <c r="AP206" s="24" t="n">
        <v>7</v>
      </c>
      <c r="AQ206" s="24" t="n">
        <v>3</v>
      </c>
      <c r="AR206" s="24" t="n">
        <v>5</v>
      </c>
      <c r="AS206" s="24" t="n">
        <v>8</v>
      </c>
      <c r="AT206" s="24" t="n">
        <v>2</v>
      </c>
      <c r="AU206" s="24" t="n">
        <v>3</v>
      </c>
      <c r="AV206" s="24" t="n">
        <v>1</v>
      </c>
      <c r="AW206" s="24" t="n">
        <v>1</v>
      </c>
      <c r="AX206" s="24" t="n">
        <v>4</v>
      </c>
      <c r="AY206" s="24" t="n">
        <v>4</v>
      </c>
      <c r="AZ206" s="24" t="n">
        <v>3</v>
      </c>
      <c r="BA206" s="24" t="n">
        <v>0</v>
      </c>
      <c r="BB206" s="24" t="n">
        <v>0</v>
      </c>
      <c r="BC206" s="24" t="n">
        <v>0</v>
      </c>
      <c r="BD206" s="24" t="n">
        <v>0</v>
      </c>
      <c r="BE206" s="24" t="n">
        <v>0</v>
      </c>
      <c r="BF206" s="22" t="n">
        <f aca="false">BK206+BL206+BM206</f>
        <v>657</v>
      </c>
      <c r="BG206" s="22" t="n">
        <f aca="false">BS206+BT206+BU206</f>
        <v>664</v>
      </c>
      <c r="BH206" s="22" t="n">
        <f aca="false">BF206-BG206</f>
        <v>-7</v>
      </c>
      <c r="BI206" s="24" t="n">
        <v>219</v>
      </c>
      <c r="BJ206" s="24" t="n">
        <v>235</v>
      </c>
      <c r="BK206" s="24" t="n">
        <v>199</v>
      </c>
      <c r="BL206" s="24" t="n">
        <v>205</v>
      </c>
      <c r="BM206" s="24" t="n">
        <v>253</v>
      </c>
      <c r="BN206" s="24" t="n">
        <v>197</v>
      </c>
      <c r="BO206" s="24" t="n">
        <v>216</v>
      </c>
      <c r="BP206" s="24" t="n">
        <v>232</v>
      </c>
      <c r="BQ206" s="24" t="n">
        <v>237</v>
      </c>
      <c r="BR206" s="24" t="n">
        <v>273</v>
      </c>
      <c r="BS206" s="24" t="n">
        <v>261</v>
      </c>
      <c r="BT206" s="24" t="n">
        <v>223</v>
      </c>
      <c r="BU206" s="24" t="n">
        <v>180</v>
      </c>
      <c r="BV206" s="24" t="n">
        <v>193</v>
      </c>
      <c r="BW206" s="24" t="n">
        <v>175</v>
      </c>
      <c r="BX206" s="24" t="n">
        <v>158</v>
      </c>
      <c r="BY206" s="24" t="n">
        <v>113</v>
      </c>
      <c r="BZ206" s="24" t="n">
        <v>71</v>
      </c>
      <c r="CA206" s="24" t="n">
        <v>22</v>
      </c>
      <c r="CB206" s="24" t="n">
        <v>6</v>
      </c>
      <c r="CC206" s="25" t="n">
        <f aca="false">SUM(BI206:CB206)</f>
        <v>3668</v>
      </c>
    </row>
    <row r="207" customFormat="false" ht="12.75" hidden="false" customHeight="false" outlineLevel="0" collapsed="false">
      <c r="A207" s="20" t="n">
        <v>34002</v>
      </c>
      <c r="B207" s="21" t="s">
        <v>242</v>
      </c>
      <c r="C207" s="22" t="n">
        <f aca="false">SUM(AB207:AH207)</f>
        <v>2741</v>
      </c>
      <c r="D207" s="22" t="n">
        <f aca="false">SUM(AY207:BE207)</f>
        <v>9</v>
      </c>
      <c r="E207" s="22" t="n">
        <f aca="false">C207+D207</f>
        <v>2750</v>
      </c>
      <c r="F207" s="22" t="n">
        <f aca="false">SUM(O207:AH207)</f>
        <v>14314</v>
      </c>
      <c r="G207" s="22" t="n">
        <f aca="false">SUM(AL207:BE207)</f>
        <v>158</v>
      </c>
      <c r="H207" s="22" t="n">
        <f aca="false">F207+G207</f>
        <v>14472</v>
      </c>
      <c r="I207" s="23" t="n">
        <f aca="false">C207/F207</f>
        <v>0.191490848120721</v>
      </c>
      <c r="J207" s="23" t="n">
        <f aca="false">D207/G207</f>
        <v>0.0569620253164557</v>
      </c>
      <c r="K207" s="23" t="n">
        <f aca="false">E207/H207</f>
        <v>0.190022111663903</v>
      </c>
      <c r="L207" s="22" t="n">
        <f aca="false">Q207+R207+S207</f>
        <v>2496</v>
      </c>
      <c r="M207" s="22" t="n">
        <f aca="false">Y207+Z207+AA207</f>
        <v>2779</v>
      </c>
      <c r="N207" s="22" t="n">
        <f aca="false">L207-M207</f>
        <v>-283</v>
      </c>
      <c r="O207" s="24" t="n">
        <v>771</v>
      </c>
      <c r="P207" s="24" t="n">
        <v>874</v>
      </c>
      <c r="Q207" s="24" t="n">
        <v>814</v>
      </c>
      <c r="R207" s="24" t="n">
        <v>812</v>
      </c>
      <c r="S207" s="24" t="n">
        <v>870</v>
      </c>
      <c r="T207" s="24" t="n">
        <v>721</v>
      </c>
      <c r="U207" s="24" t="n">
        <v>867</v>
      </c>
      <c r="V207" s="24" t="n">
        <v>966</v>
      </c>
      <c r="W207" s="24" t="n">
        <v>1015</v>
      </c>
      <c r="X207" s="24" t="n">
        <v>1084</v>
      </c>
      <c r="Y207" s="24" t="n">
        <v>996</v>
      </c>
      <c r="Z207" s="24" t="n">
        <v>946</v>
      </c>
      <c r="AA207" s="24" t="n">
        <v>837</v>
      </c>
      <c r="AB207" s="24" t="n">
        <v>772</v>
      </c>
      <c r="AC207" s="24" t="n">
        <v>594</v>
      </c>
      <c r="AD207" s="24" t="n">
        <v>575</v>
      </c>
      <c r="AE207" s="24" t="n">
        <v>453</v>
      </c>
      <c r="AF207" s="24" t="n">
        <v>251</v>
      </c>
      <c r="AG207" s="24" t="n">
        <v>79</v>
      </c>
      <c r="AH207" s="24" t="n">
        <v>17</v>
      </c>
      <c r="AI207" s="22" t="n">
        <f aca="false">AN207+AO207+AP207</f>
        <v>12</v>
      </c>
      <c r="AJ207" s="22" t="n">
        <f aca="false">AV207+AW207+AX207</f>
        <v>26</v>
      </c>
      <c r="AK207" s="22" t="n">
        <f aca="false">AI207-AJ207</f>
        <v>-14</v>
      </c>
      <c r="AL207" s="24" t="n">
        <v>8</v>
      </c>
      <c r="AM207" s="24" t="n">
        <v>9</v>
      </c>
      <c r="AN207" s="24" t="n">
        <v>4</v>
      </c>
      <c r="AO207" s="24" t="n">
        <v>4</v>
      </c>
      <c r="AP207" s="24" t="n">
        <v>4</v>
      </c>
      <c r="AQ207" s="24" t="n">
        <v>21</v>
      </c>
      <c r="AR207" s="24" t="n">
        <v>18</v>
      </c>
      <c r="AS207" s="24" t="n">
        <v>12</v>
      </c>
      <c r="AT207" s="24" t="n">
        <v>26</v>
      </c>
      <c r="AU207" s="24" t="n">
        <v>17</v>
      </c>
      <c r="AV207" s="24" t="n">
        <v>8</v>
      </c>
      <c r="AW207" s="24" t="n">
        <v>12</v>
      </c>
      <c r="AX207" s="24" t="n">
        <v>6</v>
      </c>
      <c r="AY207" s="24" t="n">
        <v>3</v>
      </c>
      <c r="AZ207" s="24" t="n">
        <v>4</v>
      </c>
      <c r="BA207" s="24" t="n">
        <v>0</v>
      </c>
      <c r="BB207" s="24" t="n">
        <v>2</v>
      </c>
      <c r="BC207" s="24" t="n">
        <v>0</v>
      </c>
      <c r="BD207" s="24" t="n">
        <v>0</v>
      </c>
      <c r="BE207" s="24" t="n">
        <v>0</v>
      </c>
      <c r="BF207" s="22" t="n">
        <f aca="false">BK207+BL207+BM207</f>
        <v>2508</v>
      </c>
      <c r="BG207" s="22" t="n">
        <f aca="false">BS207+BT207+BU207</f>
        <v>2805</v>
      </c>
      <c r="BH207" s="22" t="n">
        <f aca="false">BF207-BG207</f>
        <v>-297</v>
      </c>
      <c r="BI207" s="24" t="n">
        <v>779</v>
      </c>
      <c r="BJ207" s="24" t="n">
        <v>883</v>
      </c>
      <c r="BK207" s="24" t="n">
        <v>818</v>
      </c>
      <c r="BL207" s="24" t="n">
        <v>816</v>
      </c>
      <c r="BM207" s="24" t="n">
        <v>874</v>
      </c>
      <c r="BN207" s="24" t="n">
        <v>742</v>
      </c>
      <c r="BO207" s="24" t="n">
        <v>885</v>
      </c>
      <c r="BP207" s="24" t="n">
        <v>978</v>
      </c>
      <c r="BQ207" s="24" t="n">
        <v>1041</v>
      </c>
      <c r="BR207" s="24" t="n">
        <v>1101</v>
      </c>
      <c r="BS207" s="24" t="n">
        <v>1004</v>
      </c>
      <c r="BT207" s="24" t="n">
        <v>958</v>
      </c>
      <c r="BU207" s="24" t="n">
        <v>843</v>
      </c>
      <c r="BV207" s="24" t="n">
        <v>775</v>
      </c>
      <c r="BW207" s="24" t="n">
        <v>598</v>
      </c>
      <c r="BX207" s="24" t="n">
        <v>575</v>
      </c>
      <c r="BY207" s="24" t="n">
        <v>455</v>
      </c>
      <c r="BZ207" s="24" t="n">
        <v>251</v>
      </c>
      <c r="CA207" s="24" t="n">
        <v>79</v>
      </c>
      <c r="CB207" s="24" t="n">
        <v>17</v>
      </c>
      <c r="CC207" s="25" t="n">
        <f aca="false">SUM(BI207:CB207)</f>
        <v>14472</v>
      </c>
    </row>
    <row r="208" customFormat="false" ht="12.75" hidden="false" customHeight="false" outlineLevel="0" collapsed="false">
      <c r="A208" s="20" t="n">
        <v>34003</v>
      </c>
      <c r="B208" s="21" t="s">
        <v>243</v>
      </c>
      <c r="C208" s="22" t="n">
        <f aca="false">SUM(AB208:AH208)</f>
        <v>1866</v>
      </c>
      <c r="D208" s="22" t="n">
        <f aca="false">SUM(AY208:BE208)</f>
        <v>13</v>
      </c>
      <c r="E208" s="22" t="n">
        <f aca="false">C208+D208</f>
        <v>1879</v>
      </c>
      <c r="F208" s="22" t="n">
        <f aca="false">SUM(O208:AH208)</f>
        <v>9548</v>
      </c>
      <c r="G208" s="22" t="n">
        <f aca="false">SUM(AL208:BE208)</f>
        <v>179</v>
      </c>
      <c r="H208" s="22" t="n">
        <f aca="false">F208+G208</f>
        <v>9727</v>
      </c>
      <c r="I208" s="23" t="n">
        <f aca="false">C208/F208</f>
        <v>0.195433598659405</v>
      </c>
      <c r="J208" s="23" t="n">
        <f aca="false">D208/G208</f>
        <v>0.0726256983240224</v>
      </c>
      <c r="K208" s="23" t="n">
        <f aca="false">E208/H208</f>
        <v>0.193173640382441</v>
      </c>
      <c r="L208" s="22" t="n">
        <f aca="false">Q208+R208+S208</f>
        <v>1584</v>
      </c>
      <c r="M208" s="22" t="n">
        <f aca="false">Y208+Z208+AA208</f>
        <v>1930</v>
      </c>
      <c r="N208" s="22" t="n">
        <f aca="false">L208-M208</f>
        <v>-346</v>
      </c>
      <c r="O208" s="24" t="n">
        <v>545</v>
      </c>
      <c r="P208" s="24" t="n">
        <v>519</v>
      </c>
      <c r="Q208" s="24" t="n">
        <v>509</v>
      </c>
      <c r="R208" s="24" t="n">
        <v>507</v>
      </c>
      <c r="S208" s="24" t="n">
        <v>568</v>
      </c>
      <c r="T208" s="24" t="n">
        <v>557</v>
      </c>
      <c r="U208" s="24" t="n">
        <v>610</v>
      </c>
      <c r="V208" s="24" t="n">
        <v>602</v>
      </c>
      <c r="W208" s="24" t="n">
        <v>630</v>
      </c>
      <c r="X208" s="24" t="n">
        <v>705</v>
      </c>
      <c r="Y208" s="24" t="n">
        <v>729</v>
      </c>
      <c r="Z208" s="24" t="n">
        <v>661</v>
      </c>
      <c r="AA208" s="24" t="n">
        <v>540</v>
      </c>
      <c r="AB208" s="24" t="n">
        <v>505</v>
      </c>
      <c r="AC208" s="24" t="n">
        <v>367</v>
      </c>
      <c r="AD208" s="24" t="n">
        <v>361</v>
      </c>
      <c r="AE208" s="24" t="n">
        <v>333</v>
      </c>
      <c r="AF208" s="24" t="n">
        <v>195</v>
      </c>
      <c r="AG208" s="24" t="n">
        <v>97</v>
      </c>
      <c r="AH208" s="24" t="n">
        <v>8</v>
      </c>
      <c r="AI208" s="22" t="n">
        <f aca="false">AN208+AO208+AP208</f>
        <v>23</v>
      </c>
      <c r="AJ208" s="22" t="n">
        <f aca="false">AV208+AW208+AX208</f>
        <v>35</v>
      </c>
      <c r="AK208" s="22" t="n">
        <f aca="false">AI208-AJ208</f>
        <v>-12</v>
      </c>
      <c r="AL208" s="24" t="n">
        <v>9</v>
      </c>
      <c r="AM208" s="24" t="n">
        <v>10</v>
      </c>
      <c r="AN208" s="24" t="n">
        <v>13</v>
      </c>
      <c r="AO208" s="24" t="n">
        <v>2</v>
      </c>
      <c r="AP208" s="24" t="n">
        <v>8</v>
      </c>
      <c r="AQ208" s="24" t="n">
        <v>17</v>
      </c>
      <c r="AR208" s="24" t="n">
        <v>26</v>
      </c>
      <c r="AS208" s="24" t="n">
        <v>17</v>
      </c>
      <c r="AT208" s="24" t="n">
        <v>16</v>
      </c>
      <c r="AU208" s="24" t="n">
        <v>13</v>
      </c>
      <c r="AV208" s="24" t="n">
        <v>17</v>
      </c>
      <c r="AW208" s="24" t="n">
        <v>9</v>
      </c>
      <c r="AX208" s="24" t="n">
        <v>9</v>
      </c>
      <c r="AY208" s="24" t="n">
        <v>4</v>
      </c>
      <c r="AZ208" s="24" t="n">
        <v>3</v>
      </c>
      <c r="BA208" s="24" t="n">
        <v>0</v>
      </c>
      <c r="BB208" s="24" t="n">
        <v>3</v>
      </c>
      <c r="BC208" s="24" t="n">
        <v>2</v>
      </c>
      <c r="BD208" s="24" t="n">
        <v>1</v>
      </c>
      <c r="BE208" s="24" t="n">
        <v>0</v>
      </c>
      <c r="BF208" s="22" t="n">
        <f aca="false">BK208+BL208+BM208</f>
        <v>1607</v>
      </c>
      <c r="BG208" s="22" t="n">
        <f aca="false">BS208+BT208+BU208</f>
        <v>1965</v>
      </c>
      <c r="BH208" s="22" t="n">
        <f aca="false">BF208-BG208</f>
        <v>-358</v>
      </c>
      <c r="BI208" s="24" t="n">
        <v>554</v>
      </c>
      <c r="BJ208" s="24" t="n">
        <v>529</v>
      </c>
      <c r="BK208" s="24" t="n">
        <v>522</v>
      </c>
      <c r="BL208" s="24" t="n">
        <v>509</v>
      </c>
      <c r="BM208" s="24" t="n">
        <v>576</v>
      </c>
      <c r="BN208" s="24" t="n">
        <v>574</v>
      </c>
      <c r="BO208" s="24" t="n">
        <v>636</v>
      </c>
      <c r="BP208" s="24" t="n">
        <v>619</v>
      </c>
      <c r="BQ208" s="24" t="n">
        <v>646</v>
      </c>
      <c r="BR208" s="24" t="n">
        <v>718</v>
      </c>
      <c r="BS208" s="24" t="n">
        <v>746</v>
      </c>
      <c r="BT208" s="24" t="n">
        <v>670</v>
      </c>
      <c r="BU208" s="24" t="n">
        <v>549</v>
      </c>
      <c r="BV208" s="24" t="n">
        <v>509</v>
      </c>
      <c r="BW208" s="24" t="n">
        <v>370</v>
      </c>
      <c r="BX208" s="24" t="n">
        <v>361</v>
      </c>
      <c r="BY208" s="24" t="n">
        <v>336</v>
      </c>
      <c r="BZ208" s="24" t="n">
        <v>197</v>
      </c>
      <c r="CA208" s="24" t="n">
        <v>98</v>
      </c>
      <c r="CB208" s="24" t="n">
        <v>8</v>
      </c>
      <c r="CC208" s="25" t="n">
        <f aca="false">SUM(BI208:CB208)</f>
        <v>9727</v>
      </c>
    </row>
    <row r="209" customFormat="false" ht="12.75" hidden="false" customHeight="false" outlineLevel="0" collapsed="false">
      <c r="A209" s="20" t="n">
        <v>34009</v>
      </c>
      <c r="B209" s="21" t="s">
        <v>244</v>
      </c>
      <c r="C209" s="22" t="n">
        <f aca="false">SUM(AB209:AH209)</f>
        <v>2308</v>
      </c>
      <c r="D209" s="22" t="n">
        <f aca="false">SUM(AY209:BE209)</f>
        <v>10</v>
      </c>
      <c r="E209" s="22" t="n">
        <f aca="false">C209+D209</f>
        <v>2318</v>
      </c>
      <c r="F209" s="22" t="n">
        <f aca="false">SUM(O209:AH209)</f>
        <v>11332</v>
      </c>
      <c r="G209" s="22" t="n">
        <f aca="false">SUM(AL209:BE209)</f>
        <v>261</v>
      </c>
      <c r="H209" s="22" t="n">
        <f aca="false">F209+G209</f>
        <v>11593</v>
      </c>
      <c r="I209" s="23" t="n">
        <f aca="false">C209/F209</f>
        <v>0.203671020120014</v>
      </c>
      <c r="J209" s="23" t="n">
        <f aca="false">D209/G209</f>
        <v>0.0383141762452107</v>
      </c>
      <c r="K209" s="23" t="n">
        <f aca="false">E209/H209</f>
        <v>0.19994824463038</v>
      </c>
      <c r="L209" s="22" t="n">
        <f aca="false">Q209+R209+S209</f>
        <v>1921</v>
      </c>
      <c r="M209" s="22" t="n">
        <f aca="false">Y209+Z209+AA209</f>
        <v>2200</v>
      </c>
      <c r="N209" s="22" t="n">
        <f aca="false">L209-M209</f>
        <v>-279</v>
      </c>
      <c r="O209" s="24" t="n">
        <v>610</v>
      </c>
      <c r="P209" s="24" t="n">
        <v>613</v>
      </c>
      <c r="Q209" s="24" t="n">
        <v>597</v>
      </c>
      <c r="R209" s="24" t="n">
        <v>637</v>
      </c>
      <c r="S209" s="24" t="n">
        <v>687</v>
      </c>
      <c r="T209" s="24" t="n">
        <v>677</v>
      </c>
      <c r="U209" s="24" t="n">
        <v>703</v>
      </c>
      <c r="V209" s="24" t="n">
        <v>695</v>
      </c>
      <c r="W209" s="24" t="n">
        <v>713</v>
      </c>
      <c r="X209" s="24" t="n">
        <v>892</v>
      </c>
      <c r="Y209" s="24" t="n">
        <v>834</v>
      </c>
      <c r="Z209" s="24" t="n">
        <v>718</v>
      </c>
      <c r="AA209" s="24" t="n">
        <v>648</v>
      </c>
      <c r="AB209" s="24" t="n">
        <v>604</v>
      </c>
      <c r="AC209" s="24" t="n">
        <v>546</v>
      </c>
      <c r="AD209" s="24" t="n">
        <v>499</v>
      </c>
      <c r="AE209" s="24" t="n">
        <v>362</v>
      </c>
      <c r="AF209" s="24" t="n">
        <v>202</v>
      </c>
      <c r="AG209" s="24" t="n">
        <v>92</v>
      </c>
      <c r="AH209" s="24" t="n">
        <v>3</v>
      </c>
      <c r="AI209" s="22" t="n">
        <f aca="false">AN209+AO209+AP209</f>
        <v>70</v>
      </c>
      <c r="AJ209" s="22" t="n">
        <f aca="false">AV209+AW209+AX209</f>
        <v>23</v>
      </c>
      <c r="AK209" s="22" t="n">
        <f aca="false">AI209-AJ209</f>
        <v>47</v>
      </c>
      <c r="AL209" s="24" t="n">
        <v>12</v>
      </c>
      <c r="AM209" s="24" t="n">
        <v>12</v>
      </c>
      <c r="AN209" s="24" t="n">
        <v>19</v>
      </c>
      <c r="AO209" s="24" t="n">
        <v>26</v>
      </c>
      <c r="AP209" s="24" t="n">
        <v>25</v>
      </c>
      <c r="AQ209" s="24" t="n">
        <v>28</v>
      </c>
      <c r="AR209" s="24" t="n">
        <v>17</v>
      </c>
      <c r="AS209" s="24" t="n">
        <v>42</v>
      </c>
      <c r="AT209" s="24" t="n">
        <v>26</v>
      </c>
      <c r="AU209" s="24" t="n">
        <v>21</v>
      </c>
      <c r="AV209" s="24" t="n">
        <v>9</v>
      </c>
      <c r="AW209" s="24" t="n">
        <v>10</v>
      </c>
      <c r="AX209" s="24" t="n">
        <v>4</v>
      </c>
      <c r="AY209" s="24" t="n">
        <v>5</v>
      </c>
      <c r="AZ209" s="24" t="n">
        <v>1</v>
      </c>
      <c r="BA209" s="24" t="n">
        <v>1</v>
      </c>
      <c r="BB209" s="24" t="n">
        <v>2</v>
      </c>
      <c r="BC209" s="24" t="n">
        <v>0</v>
      </c>
      <c r="BD209" s="24" t="n">
        <v>1</v>
      </c>
      <c r="BE209" s="24" t="n">
        <v>0</v>
      </c>
      <c r="BF209" s="22" t="n">
        <f aca="false">BK209+BL209+BM209</f>
        <v>1991</v>
      </c>
      <c r="BG209" s="22" t="n">
        <f aca="false">BS209+BT209+BU209</f>
        <v>2223</v>
      </c>
      <c r="BH209" s="22" t="n">
        <f aca="false">BF209-BG209</f>
        <v>-232</v>
      </c>
      <c r="BI209" s="24" t="n">
        <v>622</v>
      </c>
      <c r="BJ209" s="24" t="n">
        <v>625</v>
      </c>
      <c r="BK209" s="24" t="n">
        <v>616</v>
      </c>
      <c r="BL209" s="24" t="n">
        <v>663</v>
      </c>
      <c r="BM209" s="24" t="n">
        <v>712</v>
      </c>
      <c r="BN209" s="24" t="n">
        <v>705</v>
      </c>
      <c r="BO209" s="24" t="n">
        <v>720</v>
      </c>
      <c r="BP209" s="24" t="n">
        <v>737</v>
      </c>
      <c r="BQ209" s="24" t="n">
        <v>739</v>
      </c>
      <c r="BR209" s="24" t="n">
        <v>913</v>
      </c>
      <c r="BS209" s="24" t="n">
        <v>843</v>
      </c>
      <c r="BT209" s="24" t="n">
        <v>728</v>
      </c>
      <c r="BU209" s="24" t="n">
        <v>652</v>
      </c>
      <c r="BV209" s="24" t="n">
        <v>609</v>
      </c>
      <c r="BW209" s="24" t="n">
        <v>547</v>
      </c>
      <c r="BX209" s="24" t="n">
        <v>500</v>
      </c>
      <c r="BY209" s="24" t="n">
        <v>364</v>
      </c>
      <c r="BZ209" s="24" t="n">
        <v>202</v>
      </c>
      <c r="CA209" s="24" t="n">
        <v>93</v>
      </c>
      <c r="CB209" s="24" t="n">
        <v>3</v>
      </c>
      <c r="CC209" s="25" t="n">
        <f aca="false">SUM(BI209:CB209)</f>
        <v>11593</v>
      </c>
    </row>
    <row r="210" customFormat="false" ht="12.75" hidden="false" customHeight="false" outlineLevel="0" collapsed="false">
      <c r="A210" s="20" t="n">
        <v>34013</v>
      </c>
      <c r="B210" s="21" t="s">
        <v>245</v>
      </c>
      <c r="C210" s="22" t="n">
        <f aca="false">SUM(AB210:AH210)</f>
        <v>5234</v>
      </c>
      <c r="D210" s="22" t="n">
        <f aca="false">SUM(AY210:BE210)</f>
        <v>32</v>
      </c>
      <c r="E210" s="22" t="n">
        <f aca="false">C210+D210</f>
        <v>5266</v>
      </c>
      <c r="F210" s="22" t="n">
        <f aca="false">SUM(O210:AH210)</f>
        <v>26274</v>
      </c>
      <c r="G210" s="22" t="n">
        <f aca="false">SUM(AL210:BE210)</f>
        <v>973</v>
      </c>
      <c r="H210" s="22" t="n">
        <f aca="false">F210+G210</f>
        <v>27247</v>
      </c>
      <c r="I210" s="23" t="n">
        <f aca="false">C210/F210</f>
        <v>0.199208342848443</v>
      </c>
      <c r="J210" s="23" t="n">
        <f aca="false">D210/G210</f>
        <v>0.0328879753340185</v>
      </c>
      <c r="K210" s="23" t="n">
        <f aca="false">E210/H210</f>
        <v>0.193268983741329</v>
      </c>
      <c r="L210" s="22" t="n">
        <f aca="false">Q210+R210+S210</f>
        <v>4259</v>
      </c>
      <c r="M210" s="22" t="n">
        <f aca="false">Y210+Z210+AA210</f>
        <v>5613</v>
      </c>
      <c r="N210" s="22" t="n">
        <f aca="false">L210-M210</f>
        <v>-1354</v>
      </c>
      <c r="O210" s="24" t="n">
        <v>1459</v>
      </c>
      <c r="P210" s="24" t="n">
        <v>1338</v>
      </c>
      <c r="Q210" s="24" t="n">
        <v>1244</v>
      </c>
      <c r="R210" s="24" t="n">
        <v>1398</v>
      </c>
      <c r="S210" s="24" t="n">
        <v>1617</v>
      </c>
      <c r="T210" s="24" t="n">
        <v>1536</v>
      </c>
      <c r="U210" s="24" t="n">
        <v>1705</v>
      </c>
      <c r="V210" s="24" t="n">
        <v>1513</v>
      </c>
      <c r="W210" s="24" t="n">
        <v>1658</v>
      </c>
      <c r="X210" s="24" t="n">
        <v>1959</v>
      </c>
      <c r="Y210" s="24" t="n">
        <v>2071</v>
      </c>
      <c r="Z210" s="24" t="n">
        <v>1904</v>
      </c>
      <c r="AA210" s="24" t="n">
        <v>1638</v>
      </c>
      <c r="AB210" s="24" t="n">
        <v>1516</v>
      </c>
      <c r="AC210" s="24" t="n">
        <v>1160</v>
      </c>
      <c r="AD210" s="24" t="n">
        <v>1079</v>
      </c>
      <c r="AE210" s="24" t="n">
        <v>876</v>
      </c>
      <c r="AF210" s="24" t="n">
        <v>425</v>
      </c>
      <c r="AG210" s="24" t="n">
        <v>160</v>
      </c>
      <c r="AH210" s="24" t="n">
        <v>18</v>
      </c>
      <c r="AI210" s="22" t="n">
        <f aca="false">AN210+AO210+AP210</f>
        <v>175</v>
      </c>
      <c r="AJ210" s="22" t="n">
        <f aca="false">AV210+AW210+AX210</f>
        <v>87</v>
      </c>
      <c r="AK210" s="22" t="n">
        <f aca="false">AI210-AJ210</f>
        <v>88</v>
      </c>
      <c r="AL210" s="24" t="n">
        <v>87</v>
      </c>
      <c r="AM210" s="24" t="n">
        <v>74</v>
      </c>
      <c r="AN210" s="24" t="n">
        <v>56</v>
      </c>
      <c r="AO210" s="24" t="n">
        <v>53</v>
      </c>
      <c r="AP210" s="24" t="n">
        <v>66</v>
      </c>
      <c r="AQ210" s="24" t="n">
        <v>105</v>
      </c>
      <c r="AR210" s="24" t="n">
        <v>135</v>
      </c>
      <c r="AS210" s="24" t="n">
        <v>112</v>
      </c>
      <c r="AT210" s="24" t="n">
        <v>96</v>
      </c>
      <c r="AU210" s="24" t="n">
        <v>70</v>
      </c>
      <c r="AV210" s="24" t="n">
        <v>42</v>
      </c>
      <c r="AW210" s="24" t="n">
        <v>24</v>
      </c>
      <c r="AX210" s="24" t="n">
        <v>21</v>
      </c>
      <c r="AY210" s="24" t="n">
        <v>15</v>
      </c>
      <c r="AZ210" s="24" t="n">
        <v>6</v>
      </c>
      <c r="BA210" s="24" t="n">
        <v>6</v>
      </c>
      <c r="BB210" s="24" t="n">
        <v>1</v>
      </c>
      <c r="BC210" s="24" t="n">
        <v>4</v>
      </c>
      <c r="BD210" s="24" t="n">
        <v>0</v>
      </c>
      <c r="BE210" s="24" t="n">
        <v>0</v>
      </c>
      <c r="BF210" s="22" t="n">
        <f aca="false">BK210+BL210+BM210</f>
        <v>4434</v>
      </c>
      <c r="BG210" s="22" t="n">
        <f aca="false">BS210+BT210+BU210</f>
        <v>5700</v>
      </c>
      <c r="BH210" s="22" t="n">
        <f aca="false">BF210-BG210</f>
        <v>-1266</v>
      </c>
      <c r="BI210" s="24" t="n">
        <v>1546</v>
      </c>
      <c r="BJ210" s="24" t="n">
        <v>1412</v>
      </c>
      <c r="BK210" s="24" t="n">
        <v>1300</v>
      </c>
      <c r="BL210" s="24" t="n">
        <v>1451</v>
      </c>
      <c r="BM210" s="24" t="n">
        <v>1683</v>
      </c>
      <c r="BN210" s="24" t="n">
        <v>1641</v>
      </c>
      <c r="BO210" s="24" t="n">
        <v>1840</v>
      </c>
      <c r="BP210" s="24" t="n">
        <v>1625</v>
      </c>
      <c r="BQ210" s="24" t="n">
        <v>1754</v>
      </c>
      <c r="BR210" s="24" t="n">
        <v>2029</v>
      </c>
      <c r="BS210" s="24" t="n">
        <v>2113</v>
      </c>
      <c r="BT210" s="24" t="n">
        <v>1928</v>
      </c>
      <c r="BU210" s="24" t="n">
        <v>1659</v>
      </c>
      <c r="BV210" s="24" t="n">
        <v>1531</v>
      </c>
      <c r="BW210" s="24" t="n">
        <v>1166</v>
      </c>
      <c r="BX210" s="24" t="n">
        <v>1085</v>
      </c>
      <c r="BY210" s="24" t="n">
        <v>877</v>
      </c>
      <c r="BZ210" s="24" t="n">
        <v>429</v>
      </c>
      <c r="CA210" s="24" t="n">
        <v>160</v>
      </c>
      <c r="CB210" s="24" t="n">
        <v>18</v>
      </c>
      <c r="CC210" s="25" t="n">
        <f aca="false">SUM(BI210:CB210)</f>
        <v>27247</v>
      </c>
    </row>
    <row r="211" customFormat="false" ht="12.75" hidden="false" customHeight="false" outlineLevel="0" collapsed="false">
      <c r="A211" s="20" t="n">
        <v>34022</v>
      </c>
      <c r="B211" s="21" t="s">
        <v>246</v>
      </c>
      <c r="C211" s="22" t="n">
        <f aca="false">SUM(AB211:AH211)</f>
        <v>15744</v>
      </c>
      <c r="D211" s="22" t="n">
        <f aca="false">SUM(AY211:BE211)</f>
        <v>262</v>
      </c>
      <c r="E211" s="22" t="n">
        <f aca="false">C211+D211</f>
        <v>16006</v>
      </c>
      <c r="F211" s="22" t="n">
        <f aca="false">SUM(O211:AH211)</f>
        <v>70565</v>
      </c>
      <c r="G211" s="22" t="n">
        <f aca="false">SUM(AL211:BE211)</f>
        <v>4563</v>
      </c>
      <c r="H211" s="22" t="n">
        <f aca="false">F211+G211</f>
        <v>75128</v>
      </c>
      <c r="I211" s="23" t="n">
        <f aca="false">C211/F211</f>
        <v>0.22311344150783</v>
      </c>
      <c r="J211" s="23" t="n">
        <f aca="false">D211/G211</f>
        <v>0.0574183651106728</v>
      </c>
      <c r="K211" s="23" t="n">
        <f aca="false">E211/H211</f>
        <v>0.213049728463422</v>
      </c>
      <c r="L211" s="22" t="n">
        <f aca="false">Q211+R211+S211</f>
        <v>11846</v>
      </c>
      <c r="M211" s="22" t="n">
        <f aca="false">Y211+Z211+AA211</f>
        <v>14132</v>
      </c>
      <c r="N211" s="22" t="n">
        <f aca="false">L211-M211</f>
        <v>-2286</v>
      </c>
      <c r="O211" s="24" t="n">
        <v>3901</v>
      </c>
      <c r="P211" s="24" t="n">
        <v>3613</v>
      </c>
      <c r="Q211" s="24" t="n">
        <v>3418</v>
      </c>
      <c r="R211" s="24" t="n">
        <v>4017</v>
      </c>
      <c r="S211" s="24" t="n">
        <v>4411</v>
      </c>
      <c r="T211" s="24" t="n">
        <v>4255</v>
      </c>
      <c r="U211" s="24" t="n">
        <v>4199</v>
      </c>
      <c r="V211" s="24" t="n">
        <v>3832</v>
      </c>
      <c r="W211" s="24" t="n">
        <v>4223</v>
      </c>
      <c r="X211" s="24" t="n">
        <v>4820</v>
      </c>
      <c r="Y211" s="24" t="n">
        <v>5219</v>
      </c>
      <c r="Z211" s="24" t="n">
        <v>4824</v>
      </c>
      <c r="AA211" s="24" t="n">
        <v>4089</v>
      </c>
      <c r="AB211" s="24" t="n">
        <v>4027</v>
      </c>
      <c r="AC211" s="24" t="n">
        <v>3211</v>
      </c>
      <c r="AD211" s="24" t="n">
        <v>3253</v>
      </c>
      <c r="AE211" s="24" t="n">
        <v>2745</v>
      </c>
      <c r="AF211" s="24" t="n">
        <v>1720</v>
      </c>
      <c r="AG211" s="24" t="n">
        <v>675</v>
      </c>
      <c r="AH211" s="24" t="n">
        <v>113</v>
      </c>
      <c r="AI211" s="22" t="n">
        <f aca="false">AN211+AO211+AP211</f>
        <v>916</v>
      </c>
      <c r="AJ211" s="22" t="n">
        <f aca="false">AV211+AW211+AX211</f>
        <v>534</v>
      </c>
      <c r="AK211" s="22" t="n">
        <f aca="false">AI211-AJ211</f>
        <v>382</v>
      </c>
      <c r="AL211" s="24" t="n">
        <v>303</v>
      </c>
      <c r="AM211" s="24" t="n">
        <v>297</v>
      </c>
      <c r="AN211" s="24" t="n">
        <v>241</v>
      </c>
      <c r="AO211" s="24" t="n">
        <v>272</v>
      </c>
      <c r="AP211" s="24" t="n">
        <v>403</v>
      </c>
      <c r="AQ211" s="24" t="n">
        <v>518</v>
      </c>
      <c r="AR211" s="24" t="n">
        <v>556</v>
      </c>
      <c r="AS211" s="24" t="n">
        <v>438</v>
      </c>
      <c r="AT211" s="24" t="n">
        <v>407</v>
      </c>
      <c r="AU211" s="24" t="n">
        <v>332</v>
      </c>
      <c r="AV211" s="24" t="n">
        <v>223</v>
      </c>
      <c r="AW211" s="24" t="n">
        <v>171</v>
      </c>
      <c r="AX211" s="24" t="n">
        <v>140</v>
      </c>
      <c r="AY211" s="24" t="n">
        <v>100</v>
      </c>
      <c r="AZ211" s="24" t="n">
        <v>55</v>
      </c>
      <c r="BA211" s="24" t="n">
        <v>47</v>
      </c>
      <c r="BB211" s="24" t="n">
        <v>31</v>
      </c>
      <c r="BC211" s="24" t="n">
        <v>18</v>
      </c>
      <c r="BD211" s="24" t="n">
        <v>6</v>
      </c>
      <c r="BE211" s="24" t="n">
        <v>5</v>
      </c>
      <c r="BF211" s="22" t="n">
        <f aca="false">BK211+BL211+BM211</f>
        <v>12762</v>
      </c>
      <c r="BG211" s="22" t="n">
        <f aca="false">BS211+BT211+BU211</f>
        <v>14666</v>
      </c>
      <c r="BH211" s="22" t="n">
        <f aca="false">BF211-BG211</f>
        <v>-1904</v>
      </c>
      <c r="BI211" s="24" t="n">
        <v>4204</v>
      </c>
      <c r="BJ211" s="24" t="n">
        <v>3910</v>
      </c>
      <c r="BK211" s="24" t="n">
        <v>3659</v>
      </c>
      <c r="BL211" s="24" t="n">
        <v>4289</v>
      </c>
      <c r="BM211" s="24" t="n">
        <v>4814</v>
      </c>
      <c r="BN211" s="24" t="n">
        <v>4773</v>
      </c>
      <c r="BO211" s="24" t="n">
        <v>4755</v>
      </c>
      <c r="BP211" s="24" t="n">
        <v>4270</v>
      </c>
      <c r="BQ211" s="24" t="n">
        <v>4630</v>
      </c>
      <c r="BR211" s="24" t="n">
        <v>5152</v>
      </c>
      <c r="BS211" s="24" t="n">
        <v>5442</v>
      </c>
      <c r="BT211" s="24" t="n">
        <v>4995</v>
      </c>
      <c r="BU211" s="24" t="n">
        <v>4229</v>
      </c>
      <c r="BV211" s="24" t="n">
        <v>4127</v>
      </c>
      <c r="BW211" s="24" t="n">
        <v>3266</v>
      </c>
      <c r="BX211" s="24" t="n">
        <v>3300</v>
      </c>
      <c r="BY211" s="24" t="n">
        <v>2776</v>
      </c>
      <c r="BZ211" s="24" t="n">
        <v>1738</v>
      </c>
      <c r="CA211" s="24" t="n">
        <v>681</v>
      </c>
      <c r="CB211" s="24" t="n">
        <v>118</v>
      </c>
      <c r="CC211" s="25" t="n">
        <f aca="false">SUM(BI211:CB211)</f>
        <v>75128</v>
      </c>
    </row>
    <row r="212" customFormat="false" ht="12.75" hidden="false" customHeight="false" outlineLevel="0" collapsed="false">
      <c r="A212" s="20" t="n">
        <v>34023</v>
      </c>
      <c r="B212" s="21" t="s">
        <v>247</v>
      </c>
      <c r="C212" s="22" t="n">
        <f aca="false">SUM(AB212:AH212)</f>
        <v>2795</v>
      </c>
      <c r="D212" s="22" t="n">
        <f aca="false">SUM(AY212:BE212)</f>
        <v>30</v>
      </c>
      <c r="E212" s="22" t="n">
        <f aca="false">C212+D212</f>
        <v>2825</v>
      </c>
      <c r="F212" s="22" t="n">
        <f aca="false">SUM(O212:AH212)</f>
        <v>12566</v>
      </c>
      <c r="G212" s="22" t="n">
        <f aca="false">SUM(AL212:BE212)</f>
        <v>539</v>
      </c>
      <c r="H212" s="22" t="n">
        <f aca="false">F212+G212</f>
        <v>13105</v>
      </c>
      <c r="I212" s="23" t="n">
        <f aca="false">C212/F212</f>
        <v>0.222425592869648</v>
      </c>
      <c r="J212" s="23" t="n">
        <f aca="false">D212/G212</f>
        <v>0.0556586270871985</v>
      </c>
      <c r="K212" s="23" t="n">
        <f aca="false">E212/H212</f>
        <v>0.215566577642121</v>
      </c>
      <c r="L212" s="22" t="n">
        <f aca="false">Q212+R212+S212</f>
        <v>2130</v>
      </c>
      <c r="M212" s="22" t="n">
        <f aca="false">Y212+Z212+AA212</f>
        <v>2480</v>
      </c>
      <c r="N212" s="22" t="n">
        <f aca="false">L212-M212</f>
        <v>-350</v>
      </c>
      <c r="O212" s="24" t="n">
        <v>652</v>
      </c>
      <c r="P212" s="24" t="n">
        <v>636</v>
      </c>
      <c r="Q212" s="24" t="n">
        <v>657</v>
      </c>
      <c r="R212" s="24" t="n">
        <v>722</v>
      </c>
      <c r="S212" s="24" t="n">
        <v>751</v>
      </c>
      <c r="T212" s="24" t="n">
        <v>634</v>
      </c>
      <c r="U212" s="24" t="n">
        <v>693</v>
      </c>
      <c r="V212" s="24" t="n">
        <v>714</v>
      </c>
      <c r="W212" s="24" t="n">
        <v>811</v>
      </c>
      <c r="X212" s="24" t="n">
        <v>1021</v>
      </c>
      <c r="Y212" s="24" t="n">
        <v>879</v>
      </c>
      <c r="Z212" s="24" t="n">
        <v>834</v>
      </c>
      <c r="AA212" s="24" t="n">
        <v>767</v>
      </c>
      <c r="AB212" s="24" t="n">
        <v>808</v>
      </c>
      <c r="AC212" s="24" t="n">
        <v>587</v>
      </c>
      <c r="AD212" s="24" t="n">
        <v>583</v>
      </c>
      <c r="AE212" s="24" t="n">
        <v>452</v>
      </c>
      <c r="AF212" s="24" t="n">
        <v>262</v>
      </c>
      <c r="AG212" s="24" t="n">
        <v>89</v>
      </c>
      <c r="AH212" s="24" t="n">
        <v>14</v>
      </c>
      <c r="AI212" s="22" t="n">
        <f aca="false">AN212+AO212+AP212</f>
        <v>105</v>
      </c>
      <c r="AJ212" s="22" t="n">
        <f aca="false">AV212+AW212+AX212</f>
        <v>71</v>
      </c>
      <c r="AK212" s="22" t="n">
        <f aca="false">AI212-AJ212</f>
        <v>34</v>
      </c>
      <c r="AL212" s="24" t="n">
        <v>49</v>
      </c>
      <c r="AM212" s="24" t="n">
        <v>40</v>
      </c>
      <c r="AN212" s="24" t="n">
        <v>30</v>
      </c>
      <c r="AO212" s="24" t="n">
        <v>44</v>
      </c>
      <c r="AP212" s="24" t="n">
        <v>31</v>
      </c>
      <c r="AQ212" s="24" t="n">
        <v>46</v>
      </c>
      <c r="AR212" s="24" t="n">
        <v>59</v>
      </c>
      <c r="AS212" s="24" t="n">
        <v>55</v>
      </c>
      <c r="AT212" s="24" t="n">
        <v>46</v>
      </c>
      <c r="AU212" s="24" t="n">
        <v>38</v>
      </c>
      <c r="AV212" s="24" t="n">
        <v>28</v>
      </c>
      <c r="AW212" s="24" t="n">
        <v>21</v>
      </c>
      <c r="AX212" s="24" t="n">
        <v>22</v>
      </c>
      <c r="AY212" s="24" t="n">
        <v>9</v>
      </c>
      <c r="AZ212" s="24" t="n">
        <v>8</v>
      </c>
      <c r="BA212" s="24" t="n">
        <v>8</v>
      </c>
      <c r="BB212" s="24" t="n">
        <v>4</v>
      </c>
      <c r="BC212" s="24" t="n">
        <v>0</v>
      </c>
      <c r="BD212" s="24" t="n">
        <v>1</v>
      </c>
      <c r="BE212" s="24" t="n">
        <v>0</v>
      </c>
      <c r="BF212" s="22" t="n">
        <f aca="false">BK212+BL212+BM212</f>
        <v>2235</v>
      </c>
      <c r="BG212" s="22" t="n">
        <f aca="false">BS212+BT212+BU212</f>
        <v>2551</v>
      </c>
      <c r="BH212" s="22" t="n">
        <f aca="false">BF212-BG212</f>
        <v>-316</v>
      </c>
      <c r="BI212" s="24" t="n">
        <v>701</v>
      </c>
      <c r="BJ212" s="24" t="n">
        <v>676</v>
      </c>
      <c r="BK212" s="24" t="n">
        <v>687</v>
      </c>
      <c r="BL212" s="24" t="n">
        <v>766</v>
      </c>
      <c r="BM212" s="24" t="n">
        <v>782</v>
      </c>
      <c r="BN212" s="24" t="n">
        <v>680</v>
      </c>
      <c r="BO212" s="24" t="n">
        <v>752</v>
      </c>
      <c r="BP212" s="24" t="n">
        <v>769</v>
      </c>
      <c r="BQ212" s="24" t="n">
        <v>857</v>
      </c>
      <c r="BR212" s="24" t="n">
        <v>1059</v>
      </c>
      <c r="BS212" s="24" t="n">
        <v>907</v>
      </c>
      <c r="BT212" s="24" t="n">
        <v>855</v>
      </c>
      <c r="BU212" s="24" t="n">
        <v>789</v>
      </c>
      <c r="BV212" s="24" t="n">
        <v>817</v>
      </c>
      <c r="BW212" s="24" t="n">
        <v>595</v>
      </c>
      <c r="BX212" s="24" t="n">
        <v>591</v>
      </c>
      <c r="BY212" s="24" t="n">
        <v>456</v>
      </c>
      <c r="BZ212" s="24" t="n">
        <v>262</v>
      </c>
      <c r="CA212" s="24" t="n">
        <v>90</v>
      </c>
      <c r="CB212" s="24" t="n">
        <v>14</v>
      </c>
      <c r="CC212" s="25" t="n">
        <f aca="false">SUM(BI212:CB212)</f>
        <v>13105</v>
      </c>
    </row>
    <row r="213" customFormat="false" ht="12.75" hidden="false" customHeight="false" outlineLevel="0" collapsed="false">
      <c r="A213" s="20" t="n">
        <v>34025</v>
      </c>
      <c r="B213" s="21" t="s">
        <v>248</v>
      </c>
      <c r="C213" s="22" t="n">
        <f aca="false">SUM(AB213:AH213)</f>
        <v>1231</v>
      </c>
      <c r="D213" s="22" t="n">
        <f aca="false">SUM(AY213:BE213)</f>
        <v>5</v>
      </c>
      <c r="E213" s="22" t="n">
        <f aca="false">C213+D213</f>
        <v>1236</v>
      </c>
      <c r="F213" s="22" t="n">
        <f aca="false">SUM(O213:AH213)</f>
        <v>5643</v>
      </c>
      <c r="G213" s="22" t="n">
        <f aca="false">SUM(AL213:BE213)</f>
        <v>106</v>
      </c>
      <c r="H213" s="22" t="n">
        <f aca="false">F213+G213</f>
        <v>5749</v>
      </c>
      <c r="I213" s="23" t="n">
        <f aca="false">C213/F213</f>
        <v>0.218146376041113</v>
      </c>
      <c r="J213" s="23" t="n">
        <f aca="false">D213/G213</f>
        <v>0.0471698113207547</v>
      </c>
      <c r="K213" s="23" t="n">
        <f aca="false">E213/H213</f>
        <v>0.214993911984693</v>
      </c>
      <c r="L213" s="22" t="n">
        <f aca="false">Q213+R213+S213</f>
        <v>895</v>
      </c>
      <c r="M213" s="22" t="n">
        <f aca="false">Y213+Z213+AA213</f>
        <v>1112</v>
      </c>
      <c r="N213" s="22" t="n">
        <f aca="false">L213-M213</f>
        <v>-217</v>
      </c>
      <c r="O213" s="24" t="n">
        <v>303</v>
      </c>
      <c r="P213" s="24" t="n">
        <v>313</v>
      </c>
      <c r="Q213" s="24" t="n">
        <v>279</v>
      </c>
      <c r="R213" s="24" t="n">
        <v>301</v>
      </c>
      <c r="S213" s="24" t="n">
        <v>315</v>
      </c>
      <c r="T213" s="24" t="n">
        <v>331</v>
      </c>
      <c r="U213" s="24" t="n">
        <v>374</v>
      </c>
      <c r="V213" s="24" t="n">
        <v>329</v>
      </c>
      <c r="W213" s="24" t="n">
        <v>398</v>
      </c>
      <c r="X213" s="24" t="n">
        <v>357</v>
      </c>
      <c r="Y213" s="24" t="n">
        <v>381</v>
      </c>
      <c r="Z213" s="24" t="n">
        <v>406</v>
      </c>
      <c r="AA213" s="24" t="n">
        <v>325</v>
      </c>
      <c r="AB213" s="24" t="n">
        <v>347</v>
      </c>
      <c r="AC213" s="24" t="n">
        <v>256</v>
      </c>
      <c r="AD213" s="24" t="n">
        <v>255</v>
      </c>
      <c r="AE213" s="24" t="n">
        <v>178</v>
      </c>
      <c r="AF213" s="24" t="n">
        <v>143</v>
      </c>
      <c r="AG213" s="24" t="n">
        <v>44</v>
      </c>
      <c r="AH213" s="24" t="n">
        <v>8</v>
      </c>
      <c r="AI213" s="22" t="n">
        <f aca="false">AN213+AO213+AP213</f>
        <v>17</v>
      </c>
      <c r="AJ213" s="22" t="n">
        <f aca="false">AV213+AW213+AX213</f>
        <v>18</v>
      </c>
      <c r="AK213" s="22" t="n">
        <f aca="false">AI213-AJ213</f>
        <v>-1</v>
      </c>
      <c r="AL213" s="24" t="n">
        <v>2</v>
      </c>
      <c r="AM213" s="24" t="n">
        <v>4</v>
      </c>
      <c r="AN213" s="24" t="n">
        <v>6</v>
      </c>
      <c r="AO213" s="24" t="n">
        <v>6</v>
      </c>
      <c r="AP213" s="24" t="n">
        <v>5</v>
      </c>
      <c r="AQ213" s="24" t="n">
        <v>11</v>
      </c>
      <c r="AR213" s="24" t="n">
        <v>12</v>
      </c>
      <c r="AS213" s="24" t="n">
        <v>13</v>
      </c>
      <c r="AT213" s="24" t="n">
        <v>13</v>
      </c>
      <c r="AU213" s="24" t="n">
        <v>11</v>
      </c>
      <c r="AV213" s="24" t="n">
        <v>10</v>
      </c>
      <c r="AW213" s="24" t="n">
        <v>4</v>
      </c>
      <c r="AX213" s="24" t="n">
        <v>4</v>
      </c>
      <c r="AY213" s="24" t="n">
        <v>1</v>
      </c>
      <c r="AZ213" s="24" t="n">
        <v>1</v>
      </c>
      <c r="BA213" s="24" t="n">
        <v>2</v>
      </c>
      <c r="BB213" s="24" t="n">
        <v>0</v>
      </c>
      <c r="BC213" s="24" t="n">
        <v>0</v>
      </c>
      <c r="BD213" s="24" t="n">
        <v>1</v>
      </c>
      <c r="BE213" s="24" t="n">
        <v>0</v>
      </c>
      <c r="BF213" s="22" t="n">
        <f aca="false">BK213+BL213+BM213</f>
        <v>912</v>
      </c>
      <c r="BG213" s="22" t="n">
        <f aca="false">BS213+BT213+BU213</f>
        <v>1130</v>
      </c>
      <c r="BH213" s="22" t="n">
        <f aca="false">BF213-BG213</f>
        <v>-218</v>
      </c>
      <c r="BI213" s="24" t="n">
        <v>305</v>
      </c>
      <c r="BJ213" s="24" t="n">
        <v>317</v>
      </c>
      <c r="BK213" s="24" t="n">
        <v>285</v>
      </c>
      <c r="BL213" s="24" t="n">
        <v>307</v>
      </c>
      <c r="BM213" s="24" t="n">
        <v>320</v>
      </c>
      <c r="BN213" s="24" t="n">
        <v>342</v>
      </c>
      <c r="BO213" s="24" t="n">
        <v>386</v>
      </c>
      <c r="BP213" s="24" t="n">
        <v>342</v>
      </c>
      <c r="BQ213" s="24" t="n">
        <v>411</v>
      </c>
      <c r="BR213" s="24" t="n">
        <v>368</v>
      </c>
      <c r="BS213" s="24" t="n">
        <v>391</v>
      </c>
      <c r="BT213" s="24" t="n">
        <v>410</v>
      </c>
      <c r="BU213" s="24" t="n">
        <v>329</v>
      </c>
      <c r="BV213" s="24" t="n">
        <v>348</v>
      </c>
      <c r="BW213" s="24" t="n">
        <v>257</v>
      </c>
      <c r="BX213" s="24" t="n">
        <v>257</v>
      </c>
      <c r="BY213" s="24" t="n">
        <v>178</v>
      </c>
      <c r="BZ213" s="24" t="n">
        <v>143</v>
      </c>
      <c r="CA213" s="24" t="n">
        <v>45</v>
      </c>
      <c r="CB213" s="24" t="n">
        <v>8</v>
      </c>
      <c r="CC213" s="25" t="n">
        <f aca="false">SUM(BI213:CB213)</f>
        <v>5749</v>
      </c>
    </row>
    <row r="214" customFormat="false" ht="12.75" hidden="false" customHeight="false" outlineLevel="0" collapsed="false">
      <c r="A214" s="20" t="n">
        <v>34027</v>
      </c>
      <c r="B214" s="21" t="s">
        <v>249</v>
      </c>
      <c r="C214" s="22" t="n">
        <f aca="false">SUM(AB214:AH214)</f>
        <v>6357</v>
      </c>
      <c r="D214" s="22" t="n">
        <f aca="false">SUM(AY214:BE214)</f>
        <v>340</v>
      </c>
      <c r="E214" s="22" t="n">
        <f aca="false">C214+D214</f>
        <v>6697</v>
      </c>
      <c r="F214" s="22" t="n">
        <f aca="false">SUM(O214:AH214)</f>
        <v>29989</v>
      </c>
      <c r="G214" s="22" t="n">
        <f aca="false">SUM(AL214:BE214)</f>
        <v>2975</v>
      </c>
      <c r="H214" s="22" t="n">
        <f aca="false">F214+G214</f>
        <v>32964</v>
      </c>
      <c r="I214" s="23" t="n">
        <f aca="false">C214/F214</f>
        <v>0.211977725165894</v>
      </c>
      <c r="J214" s="23" t="n">
        <f aca="false">D214/G214</f>
        <v>0.114285714285714</v>
      </c>
      <c r="K214" s="23" t="n">
        <f aca="false">E214/H214</f>
        <v>0.203161024147555</v>
      </c>
      <c r="L214" s="22" t="n">
        <f aca="false">Q214+R214+S214</f>
        <v>5230</v>
      </c>
      <c r="M214" s="22" t="n">
        <f aca="false">Y214+Z214+AA214</f>
        <v>5928</v>
      </c>
      <c r="N214" s="22" t="n">
        <f aca="false">L214-M214</f>
        <v>-698</v>
      </c>
      <c r="O214" s="24" t="n">
        <v>1632</v>
      </c>
      <c r="P214" s="24" t="n">
        <v>1628</v>
      </c>
      <c r="Q214" s="24" t="n">
        <v>1647</v>
      </c>
      <c r="R214" s="24" t="n">
        <v>1754</v>
      </c>
      <c r="S214" s="24" t="n">
        <v>1829</v>
      </c>
      <c r="T214" s="24" t="n">
        <v>1582</v>
      </c>
      <c r="U214" s="24" t="n">
        <v>1759</v>
      </c>
      <c r="V214" s="24" t="n">
        <v>1720</v>
      </c>
      <c r="W214" s="24" t="n">
        <v>1985</v>
      </c>
      <c r="X214" s="24" t="n">
        <v>2168</v>
      </c>
      <c r="Y214" s="24" t="n">
        <v>2135</v>
      </c>
      <c r="Z214" s="24" t="n">
        <v>2008</v>
      </c>
      <c r="AA214" s="24" t="n">
        <v>1785</v>
      </c>
      <c r="AB214" s="24" t="n">
        <v>1733</v>
      </c>
      <c r="AC214" s="24" t="n">
        <v>1318</v>
      </c>
      <c r="AD214" s="24" t="n">
        <v>1265</v>
      </c>
      <c r="AE214" s="24" t="n">
        <v>1053</v>
      </c>
      <c r="AF214" s="24" t="n">
        <v>669</v>
      </c>
      <c r="AG214" s="24" t="n">
        <v>282</v>
      </c>
      <c r="AH214" s="24" t="n">
        <v>37</v>
      </c>
      <c r="AI214" s="22" t="n">
        <f aca="false">AN214+AO214+AP214</f>
        <v>473</v>
      </c>
      <c r="AJ214" s="22" t="n">
        <f aca="false">AV214+AW214+AX214</f>
        <v>467</v>
      </c>
      <c r="AK214" s="22" t="n">
        <f aca="false">AI214-AJ214</f>
        <v>6</v>
      </c>
      <c r="AL214" s="24" t="n">
        <v>222</v>
      </c>
      <c r="AM214" s="24" t="n">
        <v>202</v>
      </c>
      <c r="AN214" s="24" t="n">
        <v>184</v>
      </c>
      <c r="AO214" s="24" t="n">
        <v>153</v>
      </c>
      <c r="AP214" s="24" t="n">
        <v>136</v>
      </c>
      <c r="AQ214" s="24" t="n">
        <v>264</v>
      </c>
      <c r="AR214" s="24" t="n">
        <v>284</v>
      </c>
      <c r="AS214" s="24" t="n">
        <v>280</v>
      </c>
      <c r="AT214" s="24" t="n">
        <v>240</v>
      </c>
      <c r="AU214" s="24" t="n">
        <v>203</v>
      </c>
      <c r="AV214" s="24" t="n">
        <v>165</v>
      </c>
      <c r="AW214" s="24" t="n">
        <v>154</v>
      </c>
      <c r="AX214" s="24" t="n">
        <v>148</v>
      </c>
      <c r="AY214" s="24" t="n">
        <v>131</v>
      </c>
      <c r="AZ214" s="24" t="n">
        <v>79</v>
      </c>
      <c r="BA214" s="24" t="n">
        <v>54</v>
      </c>
      <c r="BB214" s="24" t="n">
        <v>37</v>
      </c>
      <c r="BC214" s="24" t="n">
        <v>26</v>
      </c>
      <c r="BD214" s="24" t="n">
        <v>8</v>
      </c>
      <c r="BE214" s="24" t="n">
        <v>5</v>
      </c>
      <c r="BF214" s="22" t="n">
        <f aca="false">BK214+BL214+BM214</f>
        <v>5703</v>
      </c>
      <c r="BG214" s="22" t="n">
        <f aca="false">BS214+BT214+BU214</f>
        <v>6395</v>
      </c>
      <c r="BH214" s="22" t="n">
        <f aca="false">BF214-BG214</f>
        <v>-692</v>
      </c>
      <c r="BI214" s="24" t="n">
        <v>1854</v>
      </c>
      <c r="BJ214" s="24" t="n">
        <v>1830</v>
      </c>
      <c r="BK214" s="24" t="n">
        <v>1831</v>
      </c>
      <c r="BL214" s="24" t="n">
        <v>1907</v>
      </c>
      <c r="BM214" s="24" t="n">
        <v>1965</v>
      </c>
      <c r="BN214" s="24" t="n">
        <v>1846</v>
      </c>
      <c r="BO214" s="24" t="n">
        <v>2043</v>
      </c>
      <c r="BP214" s="24" t="n">
        <v>2000</v>
      </c>
      <c r="BQ214" s="24" t="n">
        <v>2225</v>
      </c>
      <c r="BR214" s="24" t="n">
        <v>2371</v>
      </c>
      <c r="BS214" s="24" t="n">
        <v>2300</v>
      </c>
      <c r="BT214" s="24" t="n">
        <v>2162</v>
      </c>
      <c r="BU214" s="24" t="n">
        <v>1933</v>
      </c>
      <c r="BV214" s="24" t="n">
        <v>1864</v>
      </c>
      <c r="BW214" s="24" t="n">
        <v>1397</v>
      </c>
      <c r="BX214" s="24" t="n">
        <v>1319</v>
      </c>
      <c r="BY214" s="24" t="n">
        <v>1090</v>
      </c>
      <c r="BZ214" s="24" t="n">
        <v>695</v>
      </c>
      <c r="CA214" s="24" t="n">
        <v>290</v>
      </c>
      <c r="CB214" s="24" t="n">
        <v>42</v>
      </c>
      <c r="CC214" s="25" t="n">
        <f aca="false">SUM(BI214:CB214)</f>
        <v>32964</v>
      </c>
    </row>
    <row r="215" customFormat="false" ht="12.75" hidden="false" customHeight="false" outlineLevel="0" collapsed="false">
      <c r="A215" s="20" t="n">
        <v>34040</v>
      </c>
      <c r="B215" s="21" t="s">
        <v>250</v>
      </c>
      <c r="C215" s="22" t="n">
        <f aca="false">SUM(AB215:AH215)</f>
        <v>7138</v>
      </c>
      <c r="D215" s="22" t="n">
        <f aca="false">SUM(AY215:BE215)</f>
        <v>77</v>
      </c>
      <c r="E215" s="22" t="n">
        <f aca="false">C215+D215</f>
        <v>7215</v>
      </c>
      <c r="F215" s="22" t="n">
        <f aca="false">SUM(O215:AH215)</f>
        <v>35794</v>
      </c>
      <c r="G215" s="22" t="n">
        <f aca="false">SUM(AL215:BE215)</f>
        <v>1361</v>
      </c>
      <c r="H215" s="22" t="n">
        <f aca="false">F215+G215</f>
        <v>37155</v>
      </c>
      <c r="I215" s="23" t="n">
        <f aca="false">C215/F215</f>
        <v>0.199418897021847</v>
      </c>
      <c r="J215" s="23" t="n">
        <f aca="false">D215/G215</f>
        <v>0.0565760470242469</v>
      </c>
      <c r="K215" s="23" t="n">
        <f aca="false">E215/H215</f>
        <v>0.19418651594671</v>
      </c>
      <c r="L215" s="22" t="n">
        <f aca="false">Q215+R215+S215</f>
        <v>6261</v>
      </c>
      <c r="M215" s="22" t="n">
        <f aca="false">Y215+Z215+AA215</f>
        <v>7516</v>
      </c>
      <c r="N215" s="22" t="n">
        <f aca="false">L215-M215</f>
        <v>-1255</v>
      </c>
      <c r="O215" s="24" t="n">
        <v>1859</v>
      </c>
      <c r="P215" s="24" t="n">
        <v>1805</v>
      </c>
      <c r="Q215" s="24" t="n">
        <v>1783</v>
      </c>
      <c r="R215" s="24" t="n">
        <v>2090</v>
      </c>
      <c r="S215" s="24" t="n">
        <v>2388</v>
      </c>
      <c r="T215" s="24" t="n">
        <v>2019</v>
      </c>
      <c r="U215" s="24" t="n">
        <v>2014</v>
      </c>
      <c r="V215" s="24" t="n">
        <v>2105</v>
      </c>
      <c r="W215" s="24" t="n">
        <v>2285</v>
      </c>
      <c r="X215" s="24" t="n">
        <v>2792</v>
      </c>
      <c r="Y215" s="24" t="n">
        <v>2849</v>
      </c>
      <c r="Z215" s="24" t="n">
        <v>2429</v>
      </c>
      <c r="AA215" s="24" t="n">
        <v>2238</v>
      </c>
      <c r="AB215" s="24" t="n">
        <v>2074</v>
      </c>
      <c r="AC215" s="24" t="n">
        <v>1578</v>
      </c>
      <c r="AD215" s="24" t="n">
        <v>1501</v>
      </c>
      <c r="AE215" s="24" t="n">
        <v>1116</v>
      </c>
      <c r="AF215" s="24" t="n">
        <v>606</v>
      </c>
      <c r="AG215" s="24" t="n">
        <v>224</v>
      </c>
      <c r="AH215" s="24" t="n">
        <v>39</v>
      </c>
      <c r="AI215" s="22" t="n">
        <f aca="false">AN215+AO215+AP215</f>
        <v>240</v>
      </c>
      <c r="AJ215" s="22" t="n">
        <f aca="false">AV215+AW215+AX215</f>
        <v>147</v>
      </c>
      <c r="AK215" s="22" t="n">
        <f aca="false">AI215-AJ215</f>
        <v>93</v>
      </c>
      <c r="AL215" s="24" t="n">
        <v>103</v>
      </c>
      <c r="AM215" s="24" t="n">
        <v>84</v>
      </c>
      <c r="AN215" s="24" t="n">
        <v>61</v>
      </c>
      <c r="AO215" s="24" t="n">
        <v>70</v>
      </c>
      <c r="AP215" s="24" t="n">
        <v>109</v>
      </c>
      <c r="AQ215" s="24" t="n">
        <v>163</v>
      </c>
      <c r="AR215" s="24" t="n">
        <v>187</v>
      </c>
      <c r="AS215" s="24" t="n">
        <v>168</v>
      </c>
      <c r="AT215" s="24" t="n">
        <v>115</v>
      </c>
      <c r="AU215" s="24" t="n">
        <v>77</v>
      </c>
      <c r="AV215" s="24" t="n">
        <v>64</v>
      </c>
      <c r="AW215" s="24" t="n">
        <v>47</v>
      </c>
      <c r="AX215" s="24" t="n">
        <v>36</v>
      </c>
      <c r="AY215" s="24" t="n">
        <v>25</v>
      </c>
      <c r="AZ215" s="24" t="n">
        <v>25</v>
      </c>
      <c r="BA215" s="24" t="n">
        <v>12</v>
      </c>
      <c r="BB215" s="24" t="n">
        <v>9</v>
      </c>
      <c r="BC215" s="24" t="n">
        <v>6</v>
      </c>
      <c r="BD215" s="24" t="n">
        <v>0</v>
      </c>
      <c r="BE215" s="24" t="n">
        <v>0</v>
      </c>
      <c r="BF215" s="22" t="n">
        <f aca="false">BK215+BL215+BM215</f>
        <v>6501</v>
      </c>
      <c r="BG215" s="22" t="n">
        <f aca="false">BS215+BT215+BU215</f>
        <v>7663</v>
      </c>
      <c r="BH215" s="22" t="n">
        <f aca="false">BF215-BG215</f>
        <v>-1162</v>
      </c>
      <c r="BI215" s="24" t="n">
        <v>1962</v>
      </c>
      <c r="BJ215" s="24" t="n">
        <v>1889</v>
      </c>
      <c r="BK215" s="24" t="n">
        <v>1844</v>
      </c>
      <c r="BL215" s="24" t="n">
        <v>2160</v>
      </c>
      <c r="BM215" s="24" t="n">
        <v>2497</v>
      </c>
      <c r="BN215" s="24" t="n">
        <v>2182</v>
      </c>
      <c r="BO215" s="24" t="n">
        <v>2201</v>
      </c>
      <c r="BP215" s="24" t="n">
        <v>2273</v>
      </c>
      <c r="BQ215" s="24" t="n">
        <v>2400</v>
      </c>
      <c r="BR215" s="24" t="n">
        <v>2869</v>
      </c>
      <c r="BS215" s="24" t="n">
        <v>2913</v>
      </c>
      <c r="BT215" s="24" t="n">
        <v>2476</v>
      </c>
      <c r="BU215" s="24" t="n">
        <v>2274</v>
      </c>
      <c r="BV215" s="24" t="n">
        <v>2099</v>
      </c>
      <c r="BW215" s="24" t="n">
        <v>1603</v>
      </c>
      <c r="BX215" s="24" t="n">
        <v>1513</v>
      </c>
      <c r="BY215" s="24" t="n">
        <v>1125</v>
      </c>
      <c r="BZ215" s="24" t="n">
        <v>612</v>
      </c>
      <c r="CA215" s="24" t="n">
        <v>224</v>
      </c>
      <c r="CB215" s="24" t="n">
        <v>39</v>
      </c>
      <c r="CC215" s="25" t="n">
        <f aca="false">SUM(BI215:CB215)</f>
        <v>37155</v>
      </c>
    </row>
    <row r="216" customFormat="false" ht="12.75" hidden="false" customHeight="false" outlineLevel="0" collapsed="false">
      <c r="A216" s="20" t="n">
        <v>34041</v>
      </c>
      <c r="B216" s="21" t="s">
        <v>251</v>
      </c>
      <c r="C216" s="22" t="n">
        <f aca="false">SUM(AB216:AH216)</f>
        <v>5933</v>
      </c>
      <c r="D216" s="22" t="n">
        <f aca="false">SUM(AY216:BE216)</f>
        <v>38</v>
      </c>
      <c r="E216" s="22" t="n">
        <f aca="false">C216+D216</f>
        <v>5971</v>
      </c>
      <c r="F216" s="22" t="n">
        <f aca="false">SUM(O216:AH216)</f>
        <v>30417</v>
      </c>
      <c r="G216" s="22" t="n">
        <f aca="false">SUM(AL216:BE216)</f>
        <v>646</v>
      </c>
      <c r="H216" s="22" t="n">
        <f aca="false">F216+G216</f>
        <v>31063</v>
      </c>
      <c r="I216" s="23" t="n">
        <f aca="false">C216/F216</f>
        <v>0.195055396653187</v>
      </c>
      <c r="J216" s="23" t="n">
        <f aca="false">D216/G216</f>
        <v>0.0588235294117647</v>
      </c>
      <c r="K216" s="23" t="n">
        <f aca="false">E216/H216</f>
        <v>0.192222257991823</v>
      </c>
      <c r="L216" s="22" t="n">
        <f aca="false">Q216+R216+S216</f>
        <v>5438</v>
      </c>
      <c r="M216" s="22" t="n">
        <f aca="false">Y216+Z216+AA216</f>
        <v>6265</v>
      </c>
      <c r="N216" s="22" t="n">
        <f aca="false">L216-M216</f>
        <v>-827</v>
      </c>
      <c r="O216" s="24" t="n">
        <v>1653</v>
      </c>
      <c r="P216" s="24" t="n">
        <v>1592</v>
      </c>
      <c r="Q216" s="24" t="n">
        <v>1616</v>
      </c>
      <c r="R216" s="24" t="n">
        <v>1839</v>
      </c>
      <c r="S216" s="24" t="n">
        <v>1983</v>
      </c>
      <c r="T216" s="24" t="n">
        <v>1792</v>
      </c>
      <c r="U216" s="24" t="n">
        <v>1750</v>
      </c>
      <c r="V216" s="24" t="n">
        <v>1752</v>
      </c>
      <c r="W216" s="24" t="n">
        <v>1973</v>
      </c>
      <c r="X216" s="24" t="n">
        <v>2269</v>
      </c>
      <c r="Y216" s="24" t="n">
        <v>2300</v>
      </c>
      <c r="Z216" s="24" t="n">
        <v>2126</v>
      </c>
      <c r="AA216" s="24" t="n">
        <v>1839</v>
      </c>
      <c r="AB216" s="24" t="n">
        <v>1678</v>
      </c>
      <c r="AC216" s="24" t="n">
        <v>1305</v>
      </c>
      <c r="AD216" s="24" t="n">
        <v>1256</v>
      </c>
      <c r="AE216" s="24" t="n">
        <v>955</v>
      </c>
      <c r="AF216" s="24" t="n">
        <v>516</v>
      </c>
      <c r="AG216" s="24" t="n">
        <v>189</v>
      </c>
      <c r="AH216" s="24" t="n">
        <v>34</v>
      </c>
      <c r="AI216" s="22" t="n">
        <f aca="false">AN216+AO216+AP216</f>
        <v>89</v>
      </c>
      <c r="AJ216" s="22" t="n">
        <f aca="false">AV216+AW216+AX216</f>
        <v>88</v>
      </c>
      <c r="AK216" s="22" t="n">
        <f aca="false">AI216-AJ216</f>
        <v>1</v>
      </c>
      <c r="AL216" s="24" t="n">
        <v>35</v>
      </c>
      <c r="AM216" s="24" t="n">
        <v>35</v>
      </c>
      <c r="AN216" s="24" t="n">
        <v>30</v>
      </c>
      <c r="AO216" s="24" t="n">
        <v>26</v>
      </c>
      <c r="AP216" s="24" t="n">
        <v>33</v>
      </c>
      <c r="AQ216" s="24" t="n">
        <v>84</v>
      </c>
      <c r="AR216" s="24" t="n">
        <v>85</v>
      </c>
      <c r="AS216" s="24" t="n">
        <v>73</v>
      </c>
      <c r="AT216" s="24" t="n">
        <v>60</v>
      </c>
      <c r="AU216" s="24" t="n">
        <v>59</v>
      </c>
      <c r="AV216" s="24" t="n">
        <v>24</v>
      </c>
      <c r="AW216" s="24" t="n">
        <v>30</v>
      </c>
      <c r="AX216" s="24" t="n">
        <v>34</v>
      </c>
      <c r="AY216" s="24" t="n">
        <v>19</v>
      </c>
      <c r="AZ216" s="24" t="n">
        <v>7</v>
      </c>
      <c r="BA216" s="24" t="n">
        <v>3</v>
      </c>
      <c r="BB216" s="24" t="n">
        <v>1</v>
      </c>
      <c r="BC216" s="24" t="n">
        <v>6</v>
      </c>
      <c r="BD216" s="24" t="n">
        <v>2</v>
      </c>
      <c r="BE216" s="24" t="n">
        <v>0</v>
      </c>
      <c r="BF216" s="22" t="n">
        <f aca="false">BK216+BL216+BM216</f>
        <v>5527</v>
      </c>
      <c r="BG216" s="22" t="n">
        <f aca="false">BS216+BT216+BU216</f>
        <v>6353</v>
      </c>
      <c r="BH216" s="22" t="n">
        <f aca="false">BF216-BG216</f>
        <v>-826</v>
      </c>
      <c r="BI216" s="24" t="n">
        <v>1688</v>
      </c>
      <c r="BJ216" s="24" t="n">
        <v>1627</v>
      </c>
      <c r="BK216" s="24" t="n">
        <v>1646</v>
      </c>
      <c r="BL216" s="24" t="n">
        <v>1865</v>
      </c>
      <c r="BM216" s="24" t="n">
        <v>2016</v>
      </c>
      <c r="BN216" s="24" t="n">
        <v>1876</v>
      </c>
      <c r="BO216" s="24" t="n">
        <v>1835</v>
      </c>
      <c r="BP216" s="24" t="n">
        <v>1825</v>
      </c>
      <c r="BQ216" s="24" t="n">
        <v>2033</v>
      </c>
      <c r="BR216" s="24" t="n">
        <v>2328</v>
      </c>
      <c r="BS216" s="24" t="n">
        <v>2324</v>
      </c>
      <c r="BT216" s="24" t="n">
        <v>2156</v>
      </c>
      <c r="BU216" s="24" t="n">
        <v>1873</v>
      </c>
      <c r="BV216" s="24" t="n">
        <v>1697</v>
      </c>
      <c r="BW216" s="24" t="n">
        <v>1312</v>
      </c>
      <c r="BX216" s="24" t="n">
        <v>1259</v>
      </c>
      <c r="BY216" s="24" t="n">
        <v>956</v>
      </c>
      <c r="BZ216" s="24" t="n">
        <v>522</v>
      </c>
      <c r="CA216" s="24" t="n">
        <v>191</v>
      </c>
      <c r="CB216" s="24" t="n">
        <v>34</v>
      </c>
      <c r="CC216" s="25" t="n">
        <f aca="false">SUM(BI216:CB216)</f>
        <v>31063</v>
      </c>
    </row>
    <row r="217" customFormat="false" ht="12.75" hidden="false" customHeight="false" outlineLevel="0" collapsed="false">
      <c r="A217" s="20" t="n">
        <v>34042</v>
      </c>
      <c r="B217" s="21" t="s">
        <v>252</v>
      </c>
      <c r="C217" s="22" t="n">
        <f aca="false">SUM(AB217:AH217)</f>
        <v>4650</v>
      </c>
      <c r="D217" s="22" t="n">
        <f aca="false">SUM(AY217:BE217)</f>
        <v>25</v>
      </c>
      <c r="E217" s="22" t="n">
        <f aca="false">C217+D217</f>
        <v>4675</v>
      </c>
      <c r="F217" s="22" t="n">
        <f aca="false">SUM(O217:AH217)</f>
        <v>23881</v>
      </c>
      <c r="G217" s="22" t="n">
        <f aca="false">SUM(AL217:BE217)</f>
        <v>377</v>
      </c>
      <c r="H217" s="22" t="n">
        <f aca="false">F217+G217</f>
        <v>24258</v>
      </c>
      <c r="I217" s="23" t="n">
        <f aca="false">C217/F217</f>
        <v>0.194715464176542</v>
      </c>
      <c r="J217" s="23" t="n">
        <f aca="false">D217/G217</f>
        <v>0.0663129973474801</v>
      </c>
      <c r="K217" s="23" t="n">
        <f aca="false">E217/H217</f>
        <v>0.192719927446616</v>
      </c>
      <c r="L217" s="22" t="n">
        <f aca="false">Q217+R217+S217</f>
        <v>4067</v>
      </c>
      <c r="M217" s="22" t="n">
        <f aca="false">Y217+Z217+AA217</f>
        <v>4857</v>
      </c>
      <c r="N217" s="22" t="n">
        <f aca="false">L217-M217</f>
        <v>-790</v>
      </c>
      <c r="O217" s="24" t="n">
        <v>1248</v>
      </c>
      <c r="P217" s="24" t="n">
        <v>1373</v>
      </c>
      <c r="Q217" s="24" t="n">
        <v>1307</v>
      </c>
      <c r="R217" s="24" t="n">
        <v>1304</v>
      </c>
      <c r="S217" s="24" t="n">
        <v>1456</v>
      </c>
      <c r="T217" s="24" t="n">
        <v>1305</v>
      </c>
      <c r="U217" s="24" t="n">
        <v>1428</v>
      </c>
      <c r="V217" s="24" t="n">
        <v>1458</v>
      </c>
      <c r="W217" s="24" t="n">
        <v>1696</v>
      </c>
      <c r="X217" s="24" t="n">
        <v>1799</v>
      </c>
      <c r="Y217" s="24" t="n">
        <v>1849</v>
      </c>
      <c r="Z217" s="24" t="n">
        <v>1626</v>
      </c>
      <c r="AA217" s="24" t="n">
        <v>1382</v>
      </c>
      <c r="AB217" s="24" t="n">
        <v>1281</v>
      </c>
      <c r="AC217" s="24" t="n">
        <v>1031</v>
      </c>
      <c r="AD217" s="24" t="n">
        <v>968</v>
      </c>
      <c r="AE217" s="24" t="n">
        <v>792</v>
      </c>
      <c r="AF217" s="24" t="n">
        <v>398</v>
      </c>
      <c r="AG217" s="24" t="n">
        <v>155</v>
      </c>
      <c r="AH217" s="24" t="n">
        <v>25</v>
      </c>
      <c r="AI217" s="22" t="n">
        <f aca="false">AN217+AO217+AP217</f>
        <v>68</v>
      </c>
      <c r="AJ217" s="22" t="n">
        <f aca="false">AV217+AW217+AX217</f>
        <v>40</v>
      </c>
      <c r="AK217" s="22" t="n">
        <f aca="false">AI217-AJ217</f>
        <v>28</v>
      </c>
      <c r="AL217" s="24" t="n">
        <v>14</v>
      </c>
      <c r="AM217" s="24" t="n">
        <v>21</v>
      </c>
      <c r="AN217" s="24" t="n">
        <v>17</v>
      </c>
      <c r="AO217" s="24" t="n">
        <v>16</v>
      </c>
      <c r="AP217" s="24" t="n">
        <v>35</v>
      </c>
      <c r="AQ217" s="24" t="n">
        <v>45</v>
      </c>
      <c r="AR217" s="24" t="n">
        <v>46</v>
      </c>
      <c r="AS217" s="24" t="n">
        <v>39</v>
      </c>
      <c r="AT217" s="24" t="n">
        <v>42</v>
      </c>
      <c r="AU217" s="24" t="n">
        <v>37</v>
      </c>
      <c r="AV217" s="24" t="n">
        <v>11</v>
      </c>
      <c r="AW217" s="24" t="n">
        <v>15</v>
      </c>
      <c r="AX217" s="24" t="n">
        <v>14</v>
      </c>
      <c r="AY217" s="24" t="n">
        <v>7</v>
      </c>
      <c r="AZ217" s="24" t="n">
        <v>9</v>
      </c>
      <c r="BA217" s="24" t="n">
        <v>2</v>
      </c>
      <c r="BB217" s="24" t="n">
        <v>2</v>
      </c>
      <c r="BC217" s="24" t="n">
        <v>3</v>
      </c>
      <c r="BD217" s="24" t="n">
        <v>2</v>
      </c>
      <c r="BE217" s="24" t="n">
        <v>0</v>
      </c>
      <c r="BF217" s="22" t="n">
        <f aca="false">BK217+BL217+BM217</f>
        <v>4135</v>
      </c>
      <c r="BG217" s="22" t="n">
        <f aca="false">BS217+BT217+BU217</f>
        <v>4897</v>
      </c>
      <c r="BH217" s="22" t="n">
        <f aca="false">BF217-BG217</f>
        <v>-762</v>
      </c>
      <c r="BI217" s="24" t="n">
        <v>1262</v>
      </c>
      <c r="BJ217" s="24" t="n">
        <v>1394</v>
      </c>
      <c r="BK217" s="24" t="n">
        <v>1324</v>
      </c>
      <c r="BL217" s="24" t="n">
        <v>1320</v>
      </c>
      <c r="BM217" s="24" t="n">
        <v>1491</v>
      </c>
      <c r="BN217" s="24" t="n">
        <v>1350</v>
      </c>
      <c r="BO217" s="24" t="n">
        <v>1474</v>
      </c>
      <c r="BP217" s="24" t="n">
        <v>1497</v>
      </c>
      <c r="BQ217" s="24" t="n">
        <v>1738</v>
      </c>
      <c r="BR217" s="24" t="n">
        <v>1836</v>
      </c>
      <c r="BS217" s="24" t="n">
        <v>1860</v>
      </c>
      <c r="BT217" s="24" t="n">
        <v>1641</v>
      </c>
      <c r="BU217" s="24" t="n">
        <v>1396</v>
      </c>
      <c r="BV217" s="24" t="n">
        <v>1288</v>
      </c>
      <c r="BW217" s="24" t="n">
        <v>1040</v>
      </c>
      <c r="BX217" s="24" t="n">
        <v>970</v>
      </c>
      <c r="BY217" s="24" t="n">
        <v>794</v>
      </c>
      <c r="BZ217" s="24" t="n">
        <v>401</v>
      </c>
      <c r="CA217" s="24" t="n">
        <v>157</v>
      </c>
      <c r="CB217" s="24" t="n">
        <v>25</v>
      </c>
      <c r="CC217" s="25" t="n">
        <f aca="false">SUM(BI217:CB217)</f>
        <v>24258</v>
      </c>
    </row>
    <row r="218" customFormat="false" ht="12.75" hidden="false" customHeight="false" outlineLevel="0" collapsed="false">
      <c r="A218" s="20" t="n">
        <v>34043</v>
      </c>
      <c r="B218" s="21" t="s">
        <v>253</v>
      </c>
      <c r="C218" s="22" t="n">
        <f aca="false">SUM(AB218:AH218)</f>
        <v>292</v>
      </c>
      <c r="D218" s="22" t="n">
        <f aca="false">SUM(AY218:BE218)</f>
        <v>15</v>
      </c>
      <c r="E218" s="22" t="n">
        <f aca="false">C218+D218</f>
        <v>307</v>
      </c>
      <c r="F218" s="22" t="n">
        <f aca="false">SUM(O218:AH218)</f>
        <v>2006</v>
      </c>
      <c r="G218" s="22" t="n">
        <f aca="false">SUM(AL218:BE218)</f>
        <v>114</v>
      </c>
      <c r="H218" s="22" t="n">
        <f aca="false">F218+G218</f>
        <v>2120</v>
      </c>
      <c r="I218" s="23" t="n">
        <f aca="false">C218/F218</f>
        <v>0.145563310069791</v>
      </c>
      <c r="J218" s="23" t="n">
        <f aca="false">D218/G218</f>
        <v>0.131578947368421</v>
      </c>
      <c r="K218" s="23" t="n">
        <f aca="false">E218/H218</f>
        <v>0.144811320754717</v>
      </c>
      <c r="L218" s="22" t="n">
        <f aca="false">Q218+R218+S218</f>
        <v>417</v>
      </c>
      <c r="M218" s="22" t="n">
        <f aca="false">Y218+Z218+AA218</f>
        <v>368</v>
      </c>
      <c r="N218" s="22" t="n">
        <f aca="false">L218-M218</f>
        <v>49</v>
      </c>
      <c r="O218" s="24" t="n">
        <v>139</v>
      </c>
      <c r="P218" s="24" t="n">
        <v>126</v>
      </c>
      <c r="Q218" s="24" t="n">
        <v>141</v>
      </c>
      <c r="R218" s="24" t="n">
        <v>126</v>
      </c>
      <c r="S218" s="24" t="n">
        <v>150</v>
      </c>
      <c r="T218" s="24" t="n">
        <v>133</v>
      </c>
      <c r="U218" s="24" t="n">
        <v>110</v>
      </c>
      <c r="V218" s="24" t="n">
        <v>110</v>
      </c>
      <c r="W218" s="24" t="n">
        <v>151</v>
      </c>
      <c r="X218" s="24" t="n">
        <v>160</v>
      </c>
      <c r="Y218" s="24" t="n">
        <v>143</v>
      </c>
      <c r="Z218" s="24" t="n">
        <v>114</v>
      </c>
      <c r="AA218" s="24" t="n">
        <v>111</v>
      </c>
      <c r="AB218" s="24" t="n">
        <v>71</v>
      </c>
      <c r="AC218" s="24" t="n">
        <v>60</v>
      </c>
      <c r="AD218" s="24" t="n">
        <v>67</v>
      </c>
      <c r="AE218" s="24" t="n">
        <v>59</v>
      </c>
      <c r="AF218" s="24" t="n">
        <v>26</v>
      </c>
      <c r="AG218" s="24" t="n">
        <v>8</v>
      </c>
      <c r="AH218" s="24" t="n">
        <v>1</v>
      </c>
      <c r="AI218" s="22" t="n">
        <f aca="false">AN218+AO218+AP218</f>
        <v>21</v>
      </c>
      <c r="AJ218" s="22" t="n">
        <f aca="false">AV218+AW218+AX218</f>
        <v>21</v>
      </c>
      <c r="AK218" s="22" t="n">
        <f aca="false">AI218-AJ218</f>
        <v>0</v>
      </c>
      <c r="AL218" s="24" t="n">
        <v>6</v>
      </c>
      <c r="AM218" s="24" t="n">
        <v>2</v>
      </c>
      <c r="AN218" s="24" t="n">
        <v>8</v>
      </c>
      <c r="AO218" s="24" t="n">
        <v>5</v>
      </c>
      <c r="AP218" s="24" t="n">
        <v>8</v>
      </c>
      <c r="AQ218" s="24" t="n">
        <v>9</v>
      </c>
      <c r="AR218" s="24" t="n">
        <v>6</v>
      </c>
      <c r="AS218" s="24" t="n">
        <v>9</v>
      </c>
      <c r="AT218" s="24" t="n">
        <v>13</v>
      </c>
      <c r="AU218" s="24" t="n">
        <v>12</v>
      </c>
      <c r="AV218" s="24" t="n">
        <v>8</v>
      </c>
      <c r="AW218" s="24" t="n">
        <v>9</v>
      </c>
      <c r="AX218" s="24" t="n">
        <v>4</v>
      </c>
      <c r="AY218" s="24" t="n">
        <v>6</v>
      </c>
      <c r="AZ218" s="24" t="n">
        <v>2</v>
      </c>
      <c r="BA218" s="24" t="n">
        <v>3</v>
      </c>
      <c r="BB218" s="24" t="n">
        <v>3</v>
      </c>
      <c r="BC218" s="24" t="n">
        <v>0</v>
      </c>
      <c r="BD218" s="24" t="n">
        <v>1</v>
      </c>
      <c r="BE218" s="24" t="n">
        <v>0</v>
      </c>
      <c r="BF218" s="22" t="n">
        <f aca="false">BK218+BL218+BM218</f>
        <v>438</v>
      </c>
      <c r="BG218" s="22" t="n">
        <f aca="false">BS218+BT218+BU218</f>
        <v>389</v>
      </c>
      <c r="BH218" s="22" t="n">
        <f aca="false">BF218-BG218</f>
        <v>49</v>
      </c>
      <c r="BI218" s="24" t="n">
        <v>145</v>
      </c>
      <c r="BJ218" s="24" t="n">
        <v>128</v>
      </c>
      <c r="BK218" s="24" t="n">
        <v>149</v>
      </c>
      <c r="BL218" s="24" t="n">
        <v>131</v>
      </c>
      <c r="BM218" s="24" t="n">
        <v>158</v>
      </c>
      <c r="BN218" s="24" t="n">
        <v>142</v>
      </c>
      <c r="BO218" s="24" t="n">
        <v>116</v>
      </c>
      <c r="BP218" s="24" t="n">
        <v>119</v>
      </c>
      <c r="BQ218" s="24" t="n">
        <v>164</v>
      </c>
      <c r="BR218" s="24" t="n">
        <v>172</v>
      </c>
      <c r="BS218" s="24" t="n">
        <v>151</v>
      </c>
      <c r="BT218" s="24" t="n">
        <v>123</v>
      </c>
      <c r="BU218" s="24" t="n">
        <v>115</v>
      </c>
      <c r="BV218" s="24" t="n">
        <v>77</v>
      </c>
      <c r="BW218" s="24" t="n">
        <v>62</v>
      </c>
      <c r="BX218" s="24" t="n">
        <v>70</v>
      </c>
      <c r="BY218" s="24" t="n">
        <v>62</v>
      </c>
      <c r="BZ218" s="24" t="n">
        <v>26</v>
      </c>
      <c r="CA218" s="24" t="n">
        <v>9</v>
      </c>
      <c r="CB218" s="24" t="n">
        <v>1</v>
      </c>
      <c r="CC218" s="25" t="n">
        <f aca="false">SUM(BI218:CB218)</f>
        <v>2120</v>
      </c>
    </row>
    <row r="219" customFormat="false" ht="12.75" hidden="false" customHeight="false" outlineLevel="0" collapsed="false">
      <c r="A219" s="20" t="n">
        <v>35002</v>
      </c>
      <c r="B219" s="21" t="s">
        <v>254</v>
      </c>
      <c r="C219" s="22" t="n">
        <f aca="false">SUM(AB219:AH219)</f>
        <v>3230</v>
      </c>
      <c r="D219" s="22" t="n">
        <f aca="false">SUM(AY219:BE219)</f>
        <v>54</v>
      </c>
      <c r="E219" s="22" t="n">
        <f aca="false">C219+D219</f>
        <v>3284</v>
      </c>
      <c r="F219" s="22" t="n">
        <f aca="false">SUM(O219:AH219)</f>
        <v>16465</v>
      </c>
      <c r="G219" s="22" t="n">
        <f aca="false">SUM(AL219:BE219)</f>
        <v>497</v>
      </c>
      <c r="H219" s="22" t="n">
        <f aca="false">F219+G219</f>
        <v>16962</v>
      </c>
      <c r="I219" s="23" t="n">
        <f aca="false">C219/F219</f>
        <v>0.196173701791679</v>
      </c>
      <c r="J219" s="23" t="n">
        <f aca="false">D219/G219</f>
        <v>0.108651911468813</v>
      </c>
      <c r="K219" s="23" t="n">
        <f aca="false">E219/H219</f>
        <v>0.193609244192902</v>
      </c>
      <c r="L219" s="22" t="n">
        <f aca="false">Q219+R219+S219</f>
        <v>2658</v>
      </c>
      <c r="M219" s="22" t="n">
        <f aca="false">Y219+Z219+AA219</f>
        <v>3830</v>
      </c>
      <c r="N219" s="22" t="n">
        <f aca="false">L219-M219</f>
        <v>-1172</v>
      </c>
      <c r="O219" s="24" t="n">
        <v>820</v>
      </c>
      <c r="P219" s="24" t="n">
        <v>868</v>
      </c>
      <c r="Q219" s="24" t="n">
        <v>856</v>
      </c>
      <c r="R219" s="24" t="n">
        <v>880</v>
      </c>
      <c r="S219" s="24" t="n">
        <v>922</v>
      </c>
      <c r="T219" s="24" t="n">
        <v>828</v>
      </c>
      <c r="U219" s="24" t="n">
        <v>925</v>
      </c>
      <c r="V219" s="24" t="n">
        <v>944</v>
      </c>
      <c r="W219" s="24" t="n">
        <v>1143</v>
      </c>
      <c r="X219" s="24" t="n">
        <v>1219</v>
      </c>
      <c r="Y219" s="24" t="n">
        <v>1354</v>
      </c>
      <c r="Z219" s="24" t="n">
        <v>1297</v>
      </c>
      <c r="AA219" s="24" t="n">
        <v>1179</v>
      </c>
      <c r="AB219" s="24" t="n">
        <v>1033</v>
      </c>
      <c r="AC219" s="24" t="n">
        <v>756</v>
      </c>
      <c r="AD219" s="24" t="n">
        <v>599</v>
      </c>
      <c r="AE219" s="24" t="n">
        <v>505</v>
      </c>
      <c r="AF219" s="24" t="n">
        <v>213</v>
      </c>
      <c r="AG219" s="24" t="n">
        <v>105</v>
      </c>
      <c r="AH219" s="24" t="n">
        <v>19</v>
      </c>
      <c r="AI219" s="22" t="n">
        <f aca="false">AN219+AO219+AP219</f>
        <v>69</v>
      </c>
      <c r="AJ219" s="22" t="n">
        <f aca="false">AV219+AW219+AX219</f>
        <v>78</v>
      </c>
      <c r="AK219" s="22" t="n">
        <f aca="false">AI219-AJ219</f>
        <v>-9</v>
      </c>
      <c r="AL219" s="24" t="n">
        <v>23</v>
      </c>
      <c r="AM219" s="24" t="n">
        <v>25</v>
      </c>
      <c r="AN219" s="24" t="n">
        <v>13</v>
      </c>
      <c r="AO219" s="24" t="n">
        <v>21</v>
      </c>
      <c r="AP219" s="24" t="n">
        <v>35</v>
      </c>
      <c r="AQ219" s="24" t="n">
        <v>64</v>
      </c>
      <c r="AR219" s="24" t="n">
        <v>57</v>
      </c>
      <c r="AS219" s="24" t="n">
        <v>53</v>
      </c>
      <c r="AT219" s="24" t="n">
        <v>42</v>
      </c>
      <c r="AU219" s="24" t="n">
        <v>32</v>
      </c>
      <c r="AV219" s="24" t="n">
        <v>26</v>
      </c>
      <c r="AW219" s="24" t="n">
        <v>29</v>
      </c>
      <c r="AX219" s="24" t="n">
        <v>23</v>
      </c>
      <c r="AY219" s="24" t="n">
        <v>19</v>
      </c>
      <c r="AZ219" s="24" t="n">
        <v>13</v>
      </c>
      <c r="BA219" s="24" t="n">
        <v>10</v>
      </c>
      <c r="BB219" s="24" t="n">
        <v>7</v>
      </c>
      <c r="BC219" s="24" t="n">
        <v>3</v>
      </c>
      <c r="BD219" s="24" t="n">
        <v>2</v>
      </c>
      <c r="BE219" s="24" t="n">
        <v>0</v>
      </c>
      <c r="BF219" s="22" t="n">
        <f aca="false">BK219+BL219+BM219</f>
        <v>2727</v>
      </c>
      <c r="BG219" s="22" t="n">
        <f aca="false">BS219+BT219+BU219</f>
        <v>3908</v>
      </c>
      <c r="BH219" s="22" t="n">
        <f aca="false">BF219-BG219</f>
        <v>-1181</v>
      </c>
      <c r="BI219" s="24" t="n">
        <v>843</v>
      </c>
      <c r="BJ219" s="24" t="n">
        <v>893</v>
      </c>
      <c r="BK219" s="24" t="n">
        <v>869</v>
      </c>
      <c r="BL219" s="24" t="n">
        <v>901</v>
      </c>
      <c r="BM219" s="24" t="n">
        <v>957</v>
      </c>
      <c r="BN219" s="24" t="n">
        <v>892</v>
      </c>
      <c r="BO219" s="24" t="n">
        <v>982</v>
      </c>
      <c r="BP219" s="24" t="n">
        <v>997</v>
      </c>
      <c r="BQ219" s="24" t="n">
        <v>1185</v>
      </c>
      <c r="BR219" s="24" t="n">
        <v>1251</v>
      </c>
      <c r="BS219" s="24" t="n">
        <v>1380</v>
      </c>
      <c r="BT219" s="24" t="n">
        <v>1326</v>
      </c>
      <c r="BU219" s="24" t="n">
        <v>1202</v>
      </c>
      <c r="BV219" s="24" t="n">
        <v>1052</v>
      </c>
      <c r="BW219" s="24" t="n">
        <v>769</v>
      </c>
      <c r="BX219" s="24" t="n">
        <v>609</v>
      </c>
      <c r="BY219" s="24" t="n">
        <v>512</v>
      </c>
      <c r="BZ219" s="24" t="n">
        <v>216</v>
      </c>
      <c r="CA219" s="24" t="n">
        <v>107</v>
      </c>
      <c r="CB219" s="24" t="n">
        <v>19</v>
      </c>
      <c r="CC219" s="25" t="n">
        <f aca="false">SUM(BI219:CB219)</f>
        <v>16962</v>
      </c>
    </row>
    <row r="220" customFormat="false" ht="12.75" hidden="false" customHeight="false" outlineLevel="0" collapsed="false">
      <c r="A220" s="20" t="n">
        <v>35005</v>
      </c>
      <c r="B220" s="21" t="s">
        <v>255</v>
      </c>
      <c r="C220" s="22" t="n">
        <f aca="false">SUM(AB220:AH220)</f>
        <v>2235</v>
      </c>
      <c r="D220" s="22" t="n">
        <f aca="false">SUM(AY220:BE220)</f>
        <v>19</v>
      </c>
      <c r="E220" s="22" t="n">
        <f aca="false">C220+D220</f>
        <v>2254</v>
      </c>
      <c r="F220" s="22" t="n">
        <f aca="false">SUM(O220:AH220)</f>
        <v>11609</v>
      </c>
      <c r="G220" s="22" t="n">
        <f aca="false">SUM(AL220:BE220)</f>
        <v>217</v>
      </c>
      <c r="H220" s="22" t="n">
        <f aca="false">F220+G220</f>
        <v>11826</v>
      </c>
      <c r="I220" s="23" t="n">
        <f aca="false">C220/F220</f>
        <v>0.192523042467051</v>
      </c>
      <c r="J220" s="23" t="n">
        <f aca="false">D220/G220</f>
        <v>0.0875576036866359</v>
      </c>
      <c r="K220" s="23" t="n">
        <f aca="false">E220/H220</f>
        <v>0.190596989683748</v>
      </c>
      <c r="L220" s="22" t="n">
        <f aca="false">Q220+R220+S220</f>
        <v>2155</v>
      </c>
      <c r="M220" s="22" t="n">
        <f aca="false">Y220+Z220+AA220</f>
        <v>2291</v>
      </c>
      <c r="N220" s="22" t="n">
        <f aca="false">L220-M220</f>
        <v>-136</v>
      </c>
      <c r="O220" s="24" t="n">
        <v>557</v>
      </c>
      <c r="P220" s="24" t="n">
        <v>640</v>
      </c>
      <c r="Q220" s="24" t="n">
        <v>656</v>
      </c>
      <c r="R220" s="24" t="n">
        <v>727</v>
      </c>
      <c r="S220" s="24" t="n">
        <v>772</v>
      </c>
      <c r="T220" s="24" t="n">
        <v>632</v>
      </c>
      <c r="U220" s="24" t="n">
        <v>670</v>
      </c>
      <c r="V220" s="24" t="n">
        <v>647</v>
      </c>
      <c r="W220" s="24" t="n">
        <v>831</v>
      </c>
      <c r="X220" s="24" t="n">
        <v>951</v>
      </c>
      <c r="Y220" s="24" t="n">
        <v>877</v>
      </c>
      <c r="Z220" s="24" t="n">
        <v>823</v>
      </c>
      <c r="AA220" s="24" t="n">
        <v>591</v>
      </c>
      <c r="AB220" s="24" t="n">
        <v>620</v>
      </c>
      <c r="AC220" s="24" t="n">
        <v>470</v>
      </c>
      <c r="AD220" s="24" t="n">
        <v>464</v>
      </c>
      <c r="AE220" s="24" t="n">
        <v>361</v>
      </c>
      <c r="AF220" s="24" t="n">
        <v>210</v>
      </c>
      <c r="AG220" s="24" t="n">
        <v>94</v>
      </c>
      <c r="AH220" s="24" t="n">
        <v>16</v>
      </c>
      <c r="AI220" s="22" t="n">
        <f aca="false">AN220+AO220+AP220</f>
        <v>37</v>
      </c>
      <c r="AJ220" s="22" t="n">
        <f aca="false">AV220+AW220+AX220</f>
        <v>31</v>
      </c>
      <c r="AK220" s="22" t="n">
        <f aca="false">AI220-AJ220</f>
        <v>6</v>
      </c>
      <c r="AL220" s="24" t="n">
        <v>18</v>
      </c>
      <c r="AM220" s="24" t="n">
        <v>15</v>
      </c>
      <c r="AN220" s="24" t="n">
        <v>12</v>
      </c>
      <c r="AO220" s="24" t="n">
        <v>12</v>
      </c>
      <c r="AP220" s="24" t="n">
        <v>13</v>
      </c>
      <c r="AQ220" s="24" t="n">
        <v>22</v>
      </c>
      <c r="AR220" s="24" t="n">
        <v>16</v>
      </c>
      <c r="AS220" s="24" t="n">
        <v>17</v>
      </c>
      <c r="AT220" s="24" t="n">
        <v>24</v>
      </c>
      <c r="AU220" s="24" t="n">
        <v>18</v>
      </c>
      <c r="AV220" s="24" t="n">
        <v>20</v>
      </c>
      <c r="AW220" s="24" t="n">
        <v>5</v>
      </c>
      <c r="AX220" s="24" t="n">
        <v>6</v>
      </c>
      <c r="AY220" s="24" t="n">
        <v>6</v>
      </c>
      <c r="AZ220" s="24" t="n">
        <v>5</v>
      </c>
      <c r="BA220" s="24" t="n">
        <v>3</v>
      </c>
      <c r="BB220" s="24" t="n">
        <v>3</v>
      </c>
      <c r="BC220" s="24" t="n">
        <v>1</v>
      </c>
      <c r="BD220" s="24" t="n">
        <v>1</v>
      </c>
      <c r="BE220" s="24" t="n">
        <v>0</v>
      </c>
      <c r="BF220" s="22" t="n">
        <f aca="false">BK220+BL220+BM220</f>
        <v>2192</v>
      </c>
      <c r="BG220" s="22" t="n">
        <f aca="false">BS220+BT220+BU220</f>
        <v>2322</v>
      </c>
      <c r="BH220" s="22" t="n">
        <f aca="false">BF220-BG220</f>
        <v>-130</v>
      </c>
      <c r="BI220" s="24" t="n">
        <v>575</v>
      </c>
      <c r="BJ220" s="24" t="n">
        <v>655</v>
      </c>
      <c r="BK220" s="24" t="n">
        <v>668</v>
      </c>
      <c r="BL220" s="24" t="n">
        <v>739</v>
      </c>
      <c r="BM220" s="24" t="n">
        <v>785</v>
      </c>
      <c r="BN220" s="24" t="n">
        <v>654</v>
      </c>
      <c r="BO220" s="24" t="n">
        <v>686</v>
      </c>
      <c r="BP220" s="24" t="n">
        <v>664</v>
      </c>
      <c r="BQ220" s="24" t="n">
        <v>855</v>
      </c>
      <c r="BR220" s="24" t="n">
        <v>969</v>
      </c>
      <c r="BS220" s="24" t="n">
        <v>897</v>
      </c>
      <c r="BT220" s="24" t="n">
        <v>828</v>
      </c>
      <c r="BU220" s="24" t="n">
        <v>597</v>
      </c>
      <c r="BV220" s="24" t="n">
        <v>626</v>
      </c>
      <c r="BW220" s="24" t="n">
        <v>475</v>
      </c>
      <c r="BX220" s="24" t="n">
        <v>467</v>
      </c>
      <c r="BY220" s="24" t="n">
        <v>364</v>
      </c>
      <c r="BZ220" s="24" t="n">
        <v>211</v>
      </c>
      <c r="CA220" s="24" t="n">
        <v>95</v>
      </c>
      <c r="CB220" s="24" t="n">
        <v>16</v>
      </c>
      <c r="CC220" s="25" t="n">
        <f aca="false">SUM(BI220:CB220)</f>
        <v>11826</v>
      </c>
    </row>
    <row r="221" customFormat="false" ht="12.75" hidden="false" customHeight="false" outlineLevel="0" collapsed="false">
      <c r="A221" s="20" t="n">
        <v>35006</v>
      </c>
      <c r="B221" s="21" t="s">
        <v>256</v>
      </c>
      <c r="C221" s="22" t="n">
        <f aca="false">SUM(AB221:AH221)</f>
        <v>2489</v>
      </c>
      <c r="D221" s="22" t="n">
        <f aca="false">SUM(AY221:BE221)</f>
        <v>14</v>
      </c>
      <c r="E221" s="22" t="n">
        <f aca="false">C221+D221</f>
        <v>2503</v>
      </c>
      <c r="F221" s="22" t="n">
        <f aca="false">SUM(O221:AH221)</f>
        <v>13754</v>
      </c>
      <c r="G221" s="22" t="n">
        <f aca="false">SUM(AL221:BE221)</f>
        <v>175</v>
      </c>
      <c r="H221" s="22" t="n">
        <f aca="false">F221+G221</f>
        <v>13929</v>
      </c>
      <c r="I221" s="23" t="n">
        <f aca="false">C221/F221</f>
        <v>0.180965537298241</v>
      </c>
      <c r="J221" s="23" t="n">
        <f aca="false">D221/G221</f>
        <v>0.08</v>
      </c>
      <c r="K221" s="23" t="n">
        <f aca="false">E221/H221</f>
        <v>0.179697034963027</v>
      </c>
      <c r="L221" s="22" t="n">
        <f aca="false">Q221+R221+S221</f>
        <v>2258</v>
      </c>
      <c r="M221" s="22" t="n">
        <f aca="false">Y221+Z221+AA221</f>
        <v>2879</v>
      </c>
      <c r="N221" s="22" t="n">
        <f aca="false">L221-M221</f>
        <v>-621</v>
      </c>
      <c r="O221" s="24" t="n">
        <v>797</v>
      </c>
      <c r="P221" s="24" t="n">
        <v>791</v>
      </c>
      <c r="Q221" s="24" t="n">
        <v>686</v>
      </c>
      <c r="R221" s="24" t="n">
        <v>762</v>
      </c>
      <c r="S221" s="24" t="n">
        <v>810</v>
      </c>
      <c r="T221" s="24" t="n">
        <v>804</v>
      </c>
      <c r="U221" s="24" t="n">
        <v>862</v>
      </c>
      <c r="V221" s="24" t="n">
        <v>847</v>
      </c>
      <c r="W221" s="24" t="n">
        <v>961</v>
      </c>
      <c r="X221" s="24" t="n">
        <v>1066</v>
      </c>
      <c r="Y221" s="24" t="n">
        <v>1005</v>
      </c>
      <c r="Z221" s="24" t="n">
        <v>1002</v>
      </c>
      <c r="AA221" s="24" t="n">
        <v>872</v>
      </c>
      <c r="AB221" s="24" t="n">
        <v>679</v>
      </c>
      <c r="AC221" s="24" t="n">
        <v>576</v>
      </c>
      <c r="AD221" s="24" t="n">
        <v>518</v>
      </c>
      <c r="AE221" s="24" t="n">
        <v>401</v>
      </c>
      <c r="AF221" s="24" t="n">
        <v>229</v>
      </c>
      <c r="AG221" s="24" t="n">
        <v>79</v>
      </c>
      <c r="AH221" s="24" t="n">
        <v>7</v>
      </c>
      <c r="AI221" s="22" t="n">
        <f aca="false">AN221+AO221+AP221</f>
        <v>29</v>
      </c>
      <c r="AJ221" s="22" t="n">
        <f aca="false">AV221+AW221+AX221</f>
        <v>27</v>
      </c>
      <c r="AK221" s="22" t="n">
        <f aca="false">AI221-AJ221</f>
        <v>2</v>
      </c>
      <c r="AL221" s="24" t="n">
        <v>7</v>
      </c>
      <c r="AM221" s="24" t="n">
        <v>8</v>
      </c>
      <c r="AN221" s="24" t="n">
        <v>10</v>
      </c>
      <c r="AO221" s="24" t="n">
        <v>10</v>
      </c>
      <c r="AP221" s="24" t="n">
        <v>9</v>
      </c>
      <c r="AQ221" s="24" t="n">
        <v>20</v>
      </c>
      <c r="AR221" s="24" t="n">
        <v>22</v>
      </c>
      <c r="AS221" s="24" t="n">
        <v>16</v>
      </c>
      <c r="AT221" s="24" t="n">
        <v>14</v>
      </c>
      <c r="AU221" s="24" t="n">
        <v>18</v>
      </c>
      <c r="AV221" s="24" t="n">
        <v>8</v>
      </c>
      <c r="AW221" s="24" t="n">
        <v>9</v>
      </c>
      <c r="AX221" s="24" t="n">
        <v>10</v>
      </c>
      <c r="AY221" s="24" t="n">
        <v>4</v>
      </c>
      <c r="AZ221" s="24" t="n">
        <v>2</v>
      </c>
      <c r="BA221" s="24" t="n">
        <v>3</v>
      </c>
      <c r="BB221" s="24" t="n">
        <v>2</v>
      </c>
      <c r="BC221" s="24" t="n">
        <v>2</v>
      </c>
      <c r="BD221" s="24" t="n">
        <v>1</v>
      </c>
      <c r="BE221" s="24" t="n">
        <v>0</v>
      </c>
      <c r="BF221" s="22" t="n">
        <f aca="false">BK221+BL221+BM221</f>
        <v>2287</v>
      </c>
      <c r="BG221" s="22" t="n">
        <f aca="false">BS221+BT221+BU221</f>
        <v>2906</v>
      </c>
      <c r="BH221" s="22" t="n">
        <f aca="false">BF221-BG221</f>
        <v>-619</v>
      </c>
      <c r="BI221" s="24" t="n">
        <v>804</v>
      </c>
      <c r="BJ221" s="24" t="n">
        <v>799</v>
      </c>
      <c r="BK221" s="24" t="n">
        <v>696</v>
      </c>
      <c r="BL221" s="24" t="n">
        <v>772</v>
      </c>
      <c r="BM221" s="24" t="n">
        <v>819</v>
      </c>
      <c r="BN221" s="24" t="n">
        <v>824</v>
      </c>
      <c r="BO221" s="24" t="n">
        <v>884</v>
      </c>
      <c r="BP221" s="24" t="n">
        <v>863</v>
      </c>
      <c r="BQ221" s="24" t="n">
        <v>975</v>
      </c>
      <c r="BR221" s="24" t="n">
        <v>1084</v>
      </c>
      <c r="BS221" s="24" t="n">
        <v>1013</v>
      </c>
      <c r="BT221" s="24" t="n">
        <v>1011</v>
      </c>
      <c r="BU221" s="24" t="n">
        <v>882</v>
      </c>
      <c r="BV221" s="24" t="n">
        <v>683</v>
      </c>
      <c r="BW221" s="24" t="n">
        <v>578</v>
      </c>
      <c r="BX221" s="24" t="n">
        <v>521</v>
      </c>
      <c r="BY221" s="24" t="n">
        <v>403</v>
      </c>
      <c r="BZ221" s="24" t="n">
        <v>231</v>
      </c>
      <c r="CA221" s="24" t="n">
        <v>80</v>
      </c>
      <c r="CB221" s="24" t="n">
        <v>7</v>
      </c>
      <c r="CC221" s="25" t="n">
        <f aca="false">SUM(BI221:CB221)</f>
        <v>13929</v>
      </c>
    </row>
    <row r="222" customFormat="false" ht="12.75" hidden="false" customHeight="false" outlineLevel="0" collapsed="false">
      <c r="A222" s="20" t="n">
        <v>35011</v>
      </c>
      <c r="B222" s="21" t="s">
        <v>257</v>
      </c>
      <c r="C222" s="22" t="n">
        <f aca="false">SUM(AB222:AH222)</f>
        <v>5675</v>
      </c>
      <c r="D222" s="22" t="n">
        <f aca="false">SUM(AY222:BE222)</f>
        <v>86</v>
      </c>
      <c r="E222" s="22" t="n">
        <f aca="false">C222+D222</f>
        <v>5761</v>
      </c>
      <c r="F222" s="22" t="n">
        <f aca="false">SUM(O222:AH222)</f>
        <v>18665</v>
      </c>
      <c r="G222" s="22" t="n">
        <f aca="false">SUM(AL222:BE222)</f>
        <v>512</v>
      </c>
      <c r="H222" s="22" t="n">
        <f aca="false">F222+G222</f>
        <v>19177</v>
      </c>
      <c r="I222" s="23" t="n">
        <f aca="false">C222/F222</f>
        <v>0.304045004018216</v>
      </c>
      <c r="J222" s="23" t="n">
        <f aca="false">D222/G222</f>
        <v>0.16796875</v>
      </c>
      <c r="K222" s="23" t="n">
        <f aca="false">E222/H222</f>
        <v>0.300411951817281</v>
      </c>
      <c r="L222" s="22" t="n">
        <f aca="false">Q222+R222+S222</f>
        <v>2467</v>
      </c>
      <c r="M222" s="22" t="n">
        <f aca="false">Y222+Z222+AA222</f>
        <v>4558</v>
      </c>
      <c r="N222" s="22" t="n">
        <f aca="false">L222-M222</f>
        <v>-2091</v>
      </c>
      <c r="O222" s="24" t="n">
        <v>633</v>
      </c>
      <c r="P222" s="24" t="n">
        <v>708</v>
      </c>
      <c r="Q222" s="24" t="n">
        <v>759</v>
      </c>
      <c r="R222" s="24" t="n">
        <v>836</v>
      </c>
      <c r="S222" s="24" t="n">
        <v>872</v>
      </c>
      <c r="T222" s="24" t="n">
        <v>710</v>
      </c>
      <c r="U222" s="24" t="n">
        <v>807</v>
      </c>
      <c r="V222" s="24" t="n">
        <v>789</v>
      </c>
      <c r="W222" s="24" t="n">
        <v>1003</v>
      </c>
      <c r="X222" s="24" t="n">
        <v>1315</v>
      </c>
      <c r="Y222" s="24" t="n">
        <v>1418</v>
      </c>
      <c r="Z222" s="24" t="n">
        <v>1477</v>
      </c>
      <c r="AA222" s="24" t="n">
        <v>1663</v>
      </c>
      <c r="AB222" s="24" t="n">
        <v>1735</v>
      </c>
      <c r="AC222" s="24" t="n">
        <v>1329</v>
      </c>
      <c r="AD222" s="24" t="n">
        <v>1145</v>
      </c>
      <c r="AE222" s="24" t="n">
        <v>848</v>
      </c>
      <c r="AF222" s="24" t="n">
        <v>420</v>
      </c>
      <c r="AG222" s="24" t="n">
        <v>169</v>
      </c>
      <c r="AH222" s="24" t="n">
        <v>29</v>
      </c>
      <c r="AI222" s="22" t="n">
        <f aca="false">AN222+AO222+AP222</f>
        <v>75</v>
      </c>
      <c r="AJ222" s="22" t="n">
        <f aca="false">AV222+AW222+AX222</f>
        <v>96</v>
      </c>
      <c r="AK222" s="22" t="n">
        <f aca="false">AI222-AJ222</f>
        <v>-21</v>
      </c>
      <c r="AL222" s="24" t="n">
        <v>10</v>
      </c>
      <c r="AM222" s="24" t="n">
        <v>12</v>
      </c>
      <c r="AN222" s="24" t="n">
        <v>24</v>
      </c>
      <c r="AO222" s="24" t="n">
        <v>28</v>
      </c>
      <c r="AP222" s="24" t="n">
        <v>23</v>
      </c>
      <c r="AQ222" s="24" t="n">
        <v>49</v>
      </c>
      <c r="AR222" s="24" t="n">
        <v>51</v>
      </c>
      <c r="AS222" s="24" t="n">
        <v>41</v>
      </c>
      <c r="AT222" s="24" t="n">
        <v>47</v>
      </c>
      <c r="AU222" s="24" t="n">
        <v>45</v>
      </c>
      <c r="AV222" s="24" t="n">
        <v>42</v>
      </c>
      <c r="AW222" s="24" t="n">
        <v>26</v>
      </c>
      <c r="AX222" s="24" t="n">
        <v>28</v>
      </c>
      <c r="AY222" s="24" t="n">
        <v>35</v>
      </c>
      <c r="AZ222" s="24" t="n">
        <v>23</v>
      </c>
      <c r="BA222" s="24" t="n">
        <v>12</v>
      </c>
      <c r="BB222" s="24" t="n">
        <v>9</v>
      </c>
      <c r="BC222" s="24" t="n">
        <v>4</v>
      </c>
      <c r="BD222" s="24" t="n">
        <v>2</v>
      </c>
      <c r="BE222" s="24" t="n">
        <v>1</v>
      </c>
      <c r="BF222" s="22" t="n">
        <f aca="false">BK222+BL222+BM222</f>
        <v>2542</v>
      </c>
      <c r="BG222" s="22" t="n">
        <f aca="false">BS222+BT222+BU222</f>
        <v>4654</v>
      </c>
      <c r="BH222" s="22" t="n">
        <f aca="false">BF222-BG222</f>
        <v>-2112</v>
      </c>
      <c r="BI222" s="24" t="n">
        <v>643</v>
      </c>
      <c r="BJ222" s="24" t="n">
        <v>720</v>
      </c>
      <c r="BK222" s="24" t="n">
        <v>783</v>
      </c>
      <c r="BL222" s="24" t="n">
        <v>864</v>
      </c>
      <c r="BM222" s="24" t="n">
        <v>895</v>
      </c>
      <c r="BN222" s="24" t="n">
        <v>759</v>
      </c>
      <c r="BO222" s="24" t="n">
        <v>858</v>
      </c>
      <c r="BP222" s="24" t="n">
        <v>830</v>
      </c>
      <c r="BQ222" s="24" t="n">
        <v>1050</v>
      </c>
      <c r="BR222" s="24" t="n">
        <v>1360</v>
      </c>
      <c r="BS222" s="24" t="n">
        <v>1460</v>
      </c>
      <c r="BT222" s="24" t="n">
        <v>1503</v>
      </c>
      <c r="BU222" s="24" t="n">
        <v>1691</v>
      </c>
      <c r="BV222" s="24" t="n">
        <v>1770</v>
      </c>
      <c r="BW222" s="24" t="n">
        <v>1352</v>
      </c>
      <c r="BX222" s="24" t="n">
        <v>1157</v>
      </c>
      <c r="BY222" s="24" t="n">
        <v>857</v>
      </c>
      <c r="BZ222" s="24" t="n">
        <v>424</v>
      </c>
      <c r="CA222" s="24" t="n">
        <v>171</v>
      </c>
      <c r="CB222" s="24" t="n">
        <v>30</v>
      </c>
      <c r="CC222" s="25" t="n">
        <f aca="false">SUM(BI222:CB222)</f>
        <v>19177</v>
      </c>
    </row>
    <row r="223" customFormat="false" ht="12.75" hidden="false" customHeight="false" outlineLevel="0" collapsed="false">
      <c r="A223" s="20" t="n">
        <v>35013</v>
      </c>
      <c r="B223" s="21" t="s">
        <v>258</v>
      </c>
      <c r="C223" s="22" t="n">
        <f aca="false">SUM(AB223:AH223)</f>
        <v>18548</v>
      </c>
      <c r="D223" s="22" t="n">
        <f aca="false">SUM(AY223:BE223)</f>
        <v>458</v>
      </c>
      <c r="E223" s="22" t="n">
        <f aca="false">C223+D223</f>
        <v>19006</v>
      </c>
      <c r="F223" s="22" t="n">
        <f aca="false">SUM(O223:AH223)</f>
        <v>64961</v>
      </c>
      <c r="G223" s="22" t="n">
        <f aca="false">SUM(AL223:BE223)</f>
        <v>5313</v>
      </c>
      <c r="H223" s="22" t="n">
        <f aca="false">F223+G223</f>
        <v>70274</v>
      </c>
      <c r="I223" s="23" t="n">
        <f aca="false">C223/F223</f>
        <v>0.285525161250597</v>
      </c>
      <c r="J223" s="23" t="n">
        <f aca="false">D223/G223</f>
        <v>0.0862036514210427</v>
      </c>
      <c r="K223" s="23" t="n">
        <f aca="false">E223/H223</f>
        <v>0.270455645046532</v>
      </c>
      <c r="L223" s="22" t="n">
        <f aca="false">Q223+R223+S223</f>
        <v>9044</v>
      </c>
      <c r="M223" s="22" t="n">
        <f aca="false">Y223+Z223+AA223</f>
        <v>14793</v>
      </c>
      <c r="N223" s="22" t="n">
        <f aca="false">L223-M223</f>
        <v>-5749</v>
      </c>
      <c r="O223" s="24" t="n">
        <v>2580</v>
      </c>
      <c r="P223" s="24" t="n">
        <v>2609</v>
      </c>
      <c r="Q223" s="24" t="n">
        <v>2571</v>
      </c>
      <c r="R223" s="24" t="n">
        <v>3005</v>
      </c>
      <c r="S223" s="24" t="n">
        <v>3468</v>
      </c>
      <c r="T223" s="24" t="n">
        <v>3126</v>
      </c>
      <c r="U223" s="24" t="n">
        <v>3058</v>
      </c>
      <c r="V223" s="24" t="n">
        <v>3119</v>
      </c>
      <c r="W223" s="24" t="n">
        <v>3730</v>
      </c>
      <c r="X223" s="24" t="n">
        <v>4354</v>
      </c>
      <c r="Y223" s="24" t="n">
        <v>4840</v>
      </c>
      <c r="Z223" s="24" t="n">
        <v>4933</v>
      </c>
      <c r="AA223" s="24" t="n">
        <v>5020</v>
      </c>
      <c r="AB223" s="24" t="n">
        <v>4927</v>
      </c>
      <c r="AC223" s="24" t="n">
        <v>3907</v>
      </c>
      <c r="AD223" s="24" t="n">
        <v>3822</v>
      </c>
      <c r="AE223" s="24" t="n">
        <v>3126</v>
      </c>
      <c r="AF223" s="24" t="n">
        <v>1805</v>
      </c>
      <c r="AG223" s="24" t="n">
        <v>810</v>
      </c>
      <c r="AH223" s="24" t="n">
        <v>151</v>
      </c>
      <c r="AI223" s="22" t="n">
        <f aca="false">AN223+AO223+AP223</f>
        <v>993</v>
      </c>
      <c r="AJ223" s="22" t="n">
        <f aca="false">AV223+AW223+AX223</f>
        <v>646</v>
      </c>
      <c r="AK223" s="22" t="n">
        <f aca="false">AI223-AJ223</f>
        <v>347</v>
      </c>
      <c r="AL223" s="24" t="n">
        <v>367</v>
      </c>
      <c r="AM223" s="24" t="n">
        <v>276</v>
      </c>
      <c r="AN223" s="24" t="n">
        <v>258</v>
      </c>
      <c r="AO223" s="24" t="n">
        <v>296</v>
      </c>
      <c r="AP223" s="24" t="n">
        <v>439</v>
      </c>
      <c r="AQ223" s="24" t="n">
        <v>596</v>
      </c>
      <c r="AR223" s="24" t="n">
        <v>668</v>
      </c>
      <c r="AS223" s="24" t="n">
        <v>542</v>
      </c>
      <c r="AT223" s="24" t="n">
        <v>420</v>
      </c>
      <c r="AU223" s="24" t="n">
        <v>347</v>
      </c>
      <c r="AV223" s="24" t="n">
        <v>268</v>
      </c>
      <c r="AW223" s="24" t="n">
        <v>201</v>
      </c>
      <c r="AX223" s="24" t="n">
        <v>177</v>
      </c>
      <c r="AY223" s="24" t="n">
        <v>150</v>
      </c>
      <c r="AZ223" s="24" t="n">
        <v>121</v>
      </c>
      <c r="BA223" s="24" t="n">
        <v>80</v>
      </c>
      <c r="BB223" s="24" t="n">
        <v>53</v>
      </c>
      <c r="BC223" s="24" t="n">
        <v>33</v>
      </c>
      <c r="BD223" s="24" t="n">
        <v>18</v>
      </c>
      <c r="BE223" s="24" t="n">
        <v>3</v>
      </c>
      <c r="BF223" s="22" t="n">
        <f aca="false">BK223+BL223+BM223</f>
        <v>10037</v>
      </c>
      <c r="BG223" s="22" t="n">
        <f aca="false">BS223+BT223+BU223</f>
        <v>15439</v>
      </c>
      <c r="BH223" s="22" t="n">
        <f aca="false">BF223-BG223</f>
        <v>-5402</v>
      </c>
      <c r="BI223" s="24" t="n">
        <v>2947</v>
      </c>
      <c r="BJ223" s="24" t="n">
        <v>2885</v>
      </c>
      <c r="BK223" s="24" t="n">
        <v>2829</v>
      </c>
      <c r="BL223" s="24" t="n">
        <v>3301</v>
      </c>
      <c r="BM223" s="24" t="n">
        <v>3907</v>
      </c>
      <c r="BN223" s="24" t="n">
        <v>3722</v>
      </c>
      <c r="BO223" s="24" t="n">
        <v>3726</v>
      </c>
      <c r="BP223" s="24" t="n">
        <v>3661</v>
      </c>
      <c r="BQ223" s="24" t="n">
        <v>4150</v>
      </c>
      <c r="BR223" s="24" t="n">
        <v>4701</v>
      </c>
      <c r="BS223" s="24" t="n">
        <v>5108</v>
      </c>
      <c r="BT223" s="24" t="n">
        <v>5134</v>
      </c>
      <c r="BU223" s="24" t="n">
        <v>5197</v>
      </c>
      <c r="BV223" s="24" t="n">
        <v>5077</v>
      </c>
      <c r="BW223" s="24" t="n">
        <v>4028</v>
      </c>
      <c r="BX223" s="24" t="n">
        <v>3902</v>
      </c>
      <c r="BY223" s="24" t="n">
        <v>3179</v>
      </c>
      <c r="BZ223" s="24" t="n">
        <v>1838</v>
      </c>
      <c r="CA223" s="24" t="n">
        <v>828</v>
      </c>
      <c r="CB223" s="24" t="n">
        <v>154</v>
      </c>
      <c r="CC223" s="25" t="n">
        <f aca="false">SUM(BI223:CB223)</f>
        <v>70274</v>
      </c>
    </row>
    <row r="224" customFormat="false" ht="12.75" hidden="false" customHeight="false" outlineLevel="0" collapsed="false">
      <c r="A224" s="20" t="n">
        <v>35014</v>
      </c>
      <c r="B224" s="21" t="s">
        <v>259</v>
      </c>
      <c r="C224" s="22" t="n">
        <f aca="false">SUM(AB224:AH224)</f>
        <v>1911</v>
      </c>
      <c r="D224" s="22" t="n">
        <f aca="false">SUM(AY224:BE224)</f>
        <v>10</v>
      </c>
      <c r="E224" s="22" t="n">
        <f aca="false">C224+D224</f>
        <v>1921</v>
      </c>
      <c r="F224" s="22" t="n">
        <f aca="false">SUM(O224:AH224)</f>
        <v>8998</v>
      </c>
      <c r="G224" s="22" t="n">
        <f aca="false">SUM(AL224:BE224)</f>
        <v>219</v>
      </c>
      <c r="H224" s="22" t="n">
        <f aca="false">F224+G224</f>
        <v>9217</v>
      </c>
      <c r="I224" s="23" t="n">
        <f aca="false">C224/F224</f>
        <v>0.212380529006446</v>
      </c>
      <c r="J224" s="23" t="n">
        <f aca="false">D224/G224</f>
        <v>0.045662100456621</v>
      </c>
      <c r="K224" s="23" t="n">
        <f aca="false">E224/H224</f>
        <v>0.208419225344472</v>
      </c>
      <c r="L224" s="22" t="n">
        <f aca="false">Q224+R224+S224</f>
        <v>1510</v>
      </c>
      <c r="M224" s="22" t="n">
        <f aca="false">Y224+Z224+AA224</f>
        <v>1894</v>
      </c>
      <c r="N224" s="22" t="n">
        <f aca="false">L224-M224</f>
        <v>-384</v>
      </c>
      <c r="O224" s="24" t="n">
        <v>443</v>
      </c>
      <c r="P224" s="24" t="n">
        <v>472</v>
      </c>
      <c r="Q224" s="24" t="n">
        <v>430</v>
      </c>
      <c r="R224" s="24" t="n">
        <v>507</v>
      </c>
      <c r="S224" s="24" t="n">
        <v>573</v>
      </c>
      <c r="T224" s="24" t="n">
        <v>476</v>
      </c>
      <c r="U224" s="24" t="n">
        <v>515</v>
      </c>
      <c r="V224" s="24" t="n">
        <v>510</v>
      </c>
      <c r="W224" s="24" t="n">
        <v>589</v>
      </c>
      <c r="X224" s="24" t="n">
        <v>678</v>
      </c>
      <c r="Y224" s="24" t="n">
        <v>687</v>
      </c>
      <c r="Z224" s="24" t="n">
        <v>638</v>
      </c>
      <c r="AA224" s="24" t="n">
        <v>569</v>
      </c>
      <c r="AB224" s="24" t="n">
        <v>543</v>
      </c>
      <c r="AC224" s="24" t="n">
        <v>417</v>
      </c>
      <c r="AD224" s="24" t="n">
        <v>427</v>
      </c>
      <c r="AE224" s="24" t="n">
        <v>308</v>
      </c>
      <c r="AF224" s="24" t="n">
        <v>134</v>
      </c>
      <c r="AG224" s="24" t="n">
        <v>72</v>
      </c>
      <c r="AH224" s="24" t="n">
        <v>10</v>
      </c>
      <c r="AI224" s="22" t="n">
        <f aca="false">AN224+AO224+AP224</f>
        <v>28</v>
      </c>
      <c r="AJ224" s="22" t="n">
        <f aca="false">AV224+AW224+AX224</f>
        <v>30</v>
      </c>
      <c r="AK224" s="22" t="n">
        <f aca="false">AI224-AJ224</f>
        <v>-2</v>
      </c>
      <c r="AL224" s="24" t="n">
        <v>22</v>
      </c>
      <c r="AM224" s="24" t="n">
        <v>10</v>
      </c>
      <c r="AN224" s="24" t="n">
        <v>11</v>
      </c>
      <c r="AO224" s="24" t="n">
        <v>3</v>
      </c>
      <c r="AP224" s="24" t="n">
        <v>14</v>
      </c>
      <c r="AQ224" s="24" t="n">
        <v>30</v>
      </c>
      <c r="AR224" s="24" t="n">
        <v>36</v>
      </c>
      <c r="AS224" s="24" t="n">
        <v>19</v>
      </c>
      <c r="AT224" s="24" t="n">
        <v>15</v>
      </c>
      <c r="AU224" s="24" t="n">
        <v>19</v>
      </c>
      <c r="AV224" s="24" t="n">
        <v>12</v>
      </c>
      <c r="AW224" s="24" t="n">
        <v>12</v>
      </c>
      <c r="AX224" s="24" t="n">
        <v>6</v>
      </c>
      <c r="AY224" s="24" t="n">
        <v>3</v>
      </c>
      <c r="AZ224" s="24" t="n">
        <v>3</v>
      </c>
      <c r="BA224" s="24" t="n">
        <v>2</v>
      </c>
      <c r="BB224" s="24" t="n">
        <v>0</v>
      </c>
      <c r="BC224" s="24" t="n">
        <v>0</v>
      </c>
      <c r="BD224" s="24" t="n">
        <v>1</v>
      </c>
      <c r="BE224" s="24" t="n">
        <v>1</v>
      </c>
      <c r="BF224" s="22" t="n">
        <f aca="false">BK224+BL224+BM224</f>
        <v>1538</v>
      </c>
      <c r="BG224" s="22" t="n">
        <f aca="false">BS224+BT224+BU224</f>
        <v>1924</v>
      </c>
      <c r="BH224" s="22" t="n">
        <f aca="false">BF224-BG224</f>
        <v>-386</v>
      </c>
      <c r="BI224" s="24" t="n">
        <v>465</v>
      </c>
      <c r="BJ224" s="24" t="n">
        <v>482</v>
      </c>
      <c r="BK224" s="24" t="n">
        <v>441</v>
      </c>
      <c r="BL224" s="24" t="n">
        <v>510</v>
      </c>
      <c r="BM224" s="24" t="n">
        <v>587</v>
      </c>
      <c r="BN224" s="24" t="n">
        <v>506</v>
      </c>
      <c r="BO224" s="24" t="n">
        <v>551</v>
      </c>
      <c r="BP224" s="24" t="n">
        <v>529</v>
      </c>
      <c r="BQ224" s="24" t="n">
        <v>604</v>
      </c>
      <c r="BR224" s="24" t="n">
        <v>697</v>
      </c>
      <c r="BS224" s="24" t="n">
        <v>699</v>
      </c>
      <c r="BT224" s="24" t="n">
        <v>650</v>
      </c>
      <c r="BU224" s="24" t="n">
        <v>575</v>
      </c>
      <c r="BV224" s="24" t="n">
        <v>546</v>
      </c>
      <c r="BW224" s="24" t="n">
        <v>420</v>
      </c>
      <c r="BX224" s="24" t="n">
        <v>429</v>
      </c>
      <c r="BY224" s="24" t="n">
        <v>308</v>
      </c>
      <c r="BZ224" s="24" t="n">
        <v>134</v>
      </c>
      <c r="CA224" s="24" t="n">
        <v>73</v>
      </c>
      <c r="CB224" s="24" t="n">
        <v>11</v>
      </c>
      <c r="CC224" s="25" t="n">
        <f aca="false">SUM(BI224:CB224)</f>
        <v>9217</v>
      </c>
    </row>
    <row r="225" customFormat="false" ht="12.75" hidden="false" customHeight="false" outlineLevel="0" collapsed="false">
      <c r="A225" s="20" t="n">
        <v>35029</v>
      </c>
      <c r="B225" s="21" t="s">
        <v>260</v>
      </c>
      <c r="C225" s="22" t="n">
        <f aca="false">SUM(AB225:AH225)</f>
        <v>3620</v>
      </c>
      <c r="D225" s="22" t="n">
        <f aca="false">SUM(AY225:BE225)</f>
        <v>102</v>
      </c>
      <c r="E225" s="22" t="n">
        <f aca="false">C225+D225</f>
        <v>3722</v>
      </c>
      <c r="F225" s="22" t="n">
        <f aca="false">SUM(O225:AH225)</f>
        <v>12179</v>
      </c>
      <c r="G225" s="22" t="n">
        <f aca="false">SUM(AL225:BE225)</f>
        <v>398</v>
      </c>
      <c r="H225" s="22" t="n">
        <f aca="false">F225+G225</f>
        <v>12577</v>
      </c>
      <c r="I225" s="23" t="n">
        <f aca="false">C225/F225</f>
        <v>0.297232941949257</v>
      </c>
      <c r="J225" s="23" t="n">
        <f aca="false">D225/G225</f>
        <v>0.256281407035176</v>
      </c>
      <c r="K225" s="23" t="n">
        <f aca="false">E225/H225</f>
        <v>0.295937027908086</v>
      </c>
      <c r="L225" s="22" t="n">
        <f aca="false">Q225+R225+S225</f>
        <v>1700</v>
      </c>
      <c r="M225" s="22" t="n">
        <f aca="false">Y225+Z225+AA225</f>
        <v>3051</v>
      </c>
      <c r="N225" s="22" t="n">
        <f aca="false">L225-M225</f>
        <v>-1351</v>
      </c>
      <c r="O225" s="24" t="n">
        <v>388</v>
      </c>
      <c r="P225" s="24" t="n">
        <v>465</v>
      </c>
      <c r="Q225" s="24" t="n">
        <v>475</v>
      </c>
      <c r="R225" s="24" t="n">
        <v>582</v>
      </c>
      <c r="S225" s="24" t="n">
        <v>643</v>
      </c>
      <c r="T225" s="24" t="n">
        <v>426</v>
      </c>
      <c r="U225" s="24" t="n">
        <v>448</v>
      </c>
      <c r="V225" s="24" t="n">
        <v>526</v>
      </c>
      <c r="W225" s="24" t="n">
        <v>712</v>
      </c>
      <c r="X225" s="24" t="n">
        <v>843</v>
      </c>
      <c r="Y225" s="24" t="n">
        <v>969</v>
      </c>
      <c r="Z225" s="24" t="n">
        <v>1002</v>
      </c>
      <c r="AA225" s="24" t="n">
        <v>1080</v>
      </c>
      <c r="AB225" s="24" t="n">
        <v>1106</v>
      </c>
      <c r="AC225" s="24" t="n">
        <v>872</v>
      </c>
      <c r="AD225" s="24" t="n">
        <v>683</v>
      </c>
      <c r="AE225" s="24" t="n">
        <v>534</v>
      </c>
      <c r="AF225" s="24" t="n">
        <v>303</v>
      </c>
      <c r="AG225" s="24" t="n">
        <v>103</v>
      </c>
      <c r="AH225" s="24" t="n">
        <v>19</v>
      </c>
      <c r="AI225" s="22" t="n">
        <f aca="false">AN225+AO225+AP225</f>
        <v>34</v>
      </c>
      <c r="AJ225" s="22" t="n">
        <f aca="false">AV225+AW225+AX225</f>
        <v>82</v>
      </c>
      <c r="AK225" s="22" t="n">
        <f aca="false">AI225-AJ225</f>
        <v>-48</v>
      </c>
      <c r="AL225" s="24" t="n">
        <v>14</v>
      </c>
      <c r="AM225" s="24" t="n">
        <v>5</v>
      </c>
      <c r="AN225" s="24" t="n">
        <v>6</v>
      </c>
      <c r="AO225" s="24" t="n">
        <v>9</v>
      </c>
      <c r="AP225" s="24" t="n">
        <v>19</v>
      </c>
      <c r="AQ225" s="24" t="n">
        <v>36</v>
      </c>
      <c r="AR225" s="24" t="n">
        <v>30</v>
      </c>
      <c r="AS225" s="24" t="n">
        <v>34</v>
      </c>
      <c r="AT225" s="24" t="n">
        <v>28</v>
      </c>
      <c r="AU225" s="24" t="n">
        <v>33</v>
      </c>
      <c r="AV225" s="24" t="n">
        <v>33</v>
      </c>
      <c r="AW225" s="24" t="n">
        <v>26</v>
      </c>
      <c r="AX225" s="24" t="n">
        <v>23</v>
      </c>
      <c r="AY225" s="24" t="n">
        <v>50</v>
      </c>
      <c r="AZ225" s="24" t="n">
        <v>25</v>
      </c>
      <c r="BA225" s="24" t="n">
        <v>14</v>
      </c>
      <c r="BB225" s="24" t="n">
        <v>6</v>
      </c>
      <c r="BC225" s="24" t="n">
        <v>6</v>
      </c>
      <c r="BD225" s="24" t="n">
        <v>1</v>
      </c>
      <c r="BE225" s="24" t="n">
        <v>0</v>
      </c>
      <c r="BF225" s="22" t="n">
        <f aca="false">BK225+BL225+BM225</f>
        <v>1734</v>
      </c>
      <c r="BG225" s="22" t="n">
        <f aca="false">BS225+BT225+BU225</f>
        <v>3133</v>
      </c>
      <c r="BH225" s="22" t="n">
        <f aca="false">BF225-BG225</f>
        <v>-1399</v>
      </c>
      <c r="BI225" s="24" t="n">
        <v>402</v>
      </c>
      <c r="BJ225" s="24" t="n">
        <v>470</v>
      </c>
      <c r="BK225" s="24" t="n">
        <v>481</v>
      </c>
      <c r="BL225" s="24" t="n">
        <v>591</v>
      </c>
      <c r="BM225" s="24" t="n">
        <v>662</v>
      </c>
      <c r="BN225" s="24" t="n">
        <v>462</v>
      </c>
      <c r="BO225" s="24" t="n">
        <v>478</v>
      </c>
      <c r="BP225" s="24" t="n">
        <v>560</v>
      </c>
      <c r="BQ225" s="24" t="n">
        <v>740</v>
      </c>
      <c r="BR225" s="24" t="n">
        <v>876</v>
      </c>
      <c r="BS225" s="24" t="n">
        <v>1002</v>
      </c>
      <c r="BT225" s="24" t="n">
        <v>1028</v>
      </c>
      <c r="BU225" s="24" t="n">
        <v>1103</v>
      </c>
      <c r="BV225" s="24" t="n">
        <v>1156</v>
      </c>
      <c r="BW225" s="24" t="n">
        <v>897</v>
      </c>
      <c r="BX225" s="24" t="n">
        <v>697</v>
      </c>
      <c r="BY225" s="24" t="n">
        <v>540</v>
      </c>
      <c r="BZ225" s="24" t="n">
        <v>309</v>
      </c>
      <c r="CA225" s="24" t="n">
        <v>104</v>
      </c>
      <c r="CB225" s="24" t="n">
        <v>19</v>
      </c>
      <c r="CC225" s="25" t="n">
        <f aca="false">SUM(BI225:CB225)</f>
        <v>12577</v>
      </c>
    </row>
    <row r="226" customFormat="false" ht="12.75" hidden="false" customHeight="false" outlineLevel="0" collapsed="false">
      <c r="A226" s="20" t="n">
        <v>36006</v>
      </c>
      <c r="B226" s="21" t="s">
        <v>261</v>
      </c>
      <c r="C226" s="22" t="n">
        <f aca="false">SUM(AB226:AH226)</f>
        <v>1903</v>
      </c>
      <c r="D226" s="22" t="n">
        <f aca="false">SUM(AY226:BE226)</f>
        <v>10</v>
      </c>
      <c r="E226" s="22" t="n">
        <f aca="false">C226+D226</f>
        <v>1913</v>
      </c>
      <c r="F226" s="22" t="n">
        <f aca="false">SUM(O226:AH226)</f>
        <v>9898</v>
      </c>
      <c r="G226" s="22" t="n">
        <f aca="false">SUM(AL226:BE226)</f>
        <v>208</v>
      </c>
      <c r="H226" s="22" t="n">
        <f aca="false">F226+G226</f>
        <v>10106</v>
      </c>
      <c r="I226" s="23" t="n">
        <f aca="false">C226/F226</f>
        <v>0.192261062840978</v>
      </c>
      <c r="J226" s="23" t="n">
        <f aca="false">D226/G226</f>
        <v>0.0480769230769231</v>
      </c>
      <c r="K226" s="23" t="n">
        <f aca="false">E226/H226</f>
        <v>0.189293489016426</v>
      </c>
      <c r="L226" s="22" t="n">
        <f aca="false">Q226+R226+S226</f>
        <v>1791</v>
      </c>
      <c r="M226" s="22" t="n">
        <f aca="false">Y226+Z226+AA226</f>
        <v>1937</v>
      </c>
      <c r="N226" s="22" t="n">
        <f aca="false">L226-M226</f>
        <v>-146</v>
      </c>
      <c r="O226" s="24" t="n">
        <v>493</v>
      </c>
      <c r="P226" s="24" t="n">
        <v>576</v>
      </c>
      <c r="Q226" s="24" t="n">
        <v>542</v>
      </c>
      <c r="R226" s="24" t="n">
        <v>595</v>
      </c>
      <c r="S226" s="24" t="n">
        <v>654</v>
      </c>
      <c r="T226" s="24" t="n">
        <v>529</v>
      </c>
      <c r="U226" s="24" t="n">
        <v>552</v>
      </c>
      <c r="V226" s="24" t="n">
        <v>597</v>
      </c>
      <c r="W226" s="24" t="n">
        <v>699</v>
      </c>
      <c r="X226" s="24" t="n">
        <v>821</v>
      </c>
      <c r="Y226" s="24" t="n">
        <v>702</v>
      </c>
      <c r="Z226" s="24" t="n">
        <v>690</v>
      </c>
      <c r="AA226" s="24" t="n">
        <v>545</v>
      </c>
      <c r="AB226" s="24" t="n">
        <v>511</v>
      </c>
      <c r="AC226" s="24" t="n">
        <v>418</v>
      </c>
      <c r="AD226" s="24" t="n">
        <v>374</v>
      </c>
      <c r="AE226" s="24" t="n">
        <v>326</v>
      </c>
      <c r="AF226" s="24" t="n">
        <v>192</v>
      </c>
      <c r="AG226" s="24" t="n">
        <v>73</v>
      </c>
      <c r="AH226" s="24" t="n">
        <v>9</v>
      </c>
      <c r="AI226" s="22" t="n">
        <f aca="false">AN226+AO226+AP226</f>
        <v>30</v>
      </c>
      <c r="AJ226" s="22" t="n">
        <f aca="false">AV226+AW226+AX226</f>
        <v>25</v>
      </c>
      <c r="AK226" s="22" t="n">
        <f aca="false">AI226-AJ226</f>
        <v>5</v>
      </c>
      <c r="AL226" s="24" t="n">
        <v>12</v>
      </c>
      <c r="AM226" s="24" t="n">
        <v>13</v>
      </c>
      <c r="AN226" s="24" t="n">
        <v>9</v>
      </c>
      <c r="AO226" s="24" t="n">
        <v>10</v>
      </c>
      <c r="AP226" s="24" t="n">
        <v>11</v>
      </c>
      <c r="AQ226" s="24" t="n">
        <v>25</v>
      </c>
      <c r="AR226" s="24" t="n">
        <v>27</v>
      </c>
      <c r="AS226" s="24" t="n">
        <v>29</v>
      </c>
      <c r="AT226" s="24" t="n">
        <v>20</v>
      </c>
      <c r="AU226" s="24" t="n">
        <v>17</v>
      </c>
      <c r="AV226" s="24" t="n">
        <v>13</v>
      </c>
      <c r="AW226" s="24" t="n">
        <v>8</v>
      </c>
      <c r="AX226" s="24" t="n">
        <v>4</v>
      </c>
      <c r="AY226" s="24" t="n">
        <v>3</v>
      </c>
      <c r="AZ226" s="24" t="n">
        <v>4</v>
      </c>
      <c r="BA226" s="24" t="n">
        <v>1</v>
      </c>
      <c r="BB226" s="24" t="n">
        <v>2</v>
      </c>
      <c r="BC226" s="24" t="n">
        <v>0</v>
      </c>
      <c r="BD226" s="24" t="n">
        <v>0</v>
      </c>
      <c r="BE226" s="24" t="n">
        <v>0</v>
      </c>
      <c r="BF226" s="22" t="n">
        <f aca="false">BK226+BL226+BM226</f>
        <v>1821</v>
      </c>
      <c r="BG226" s="22" t="n">
        <f aca="false">BS226+BT226+BU226</f>
        <v>1962</v>
      </c>
      <c r="BH226" s="22" t="n">
        <f aca="false">BF226-BG226</f>
        <v>-141</v>
      </c>
      <c r="BI226" s="24" t="n">
        <v>505</v>
      </c>
      <c r="BJ226" s="24" t="n">
        <v>589</v>
      </c>
      <c r="BK226" s="24" t="n">
        <v>551</v>
      </c>
      <c r="BL226" s="24" t="n">
        <v>605</v>
      </c>
      <c r="BM226" s="24" t="n">
        <v>665</v>
      </c>
      <c r="BN226" s="24" t="n">
        <v>554</v>
      </c>
      <c r="BO226" s="24" t="n">
        <v>579</v>
      </c>
      <c r="BP226" s="24" t="n">
        <v>626</v>
      </c>
      <c r="BQ226" s="24" t="n">
        <v>719</v>
      </c>
      <c r="BR226" s="24" t="n">
        <v>838</v>
      </c>
      <c r="BS226" s="24" t="n">
        <v>715</v>
      </c>
      <c r="BT226" s="24" t="n">
        <v>698</v>
      </c>
      <c r="BU226" s="24" t="n">
        <v>549</v>
      </c>
      <c r="BV226" s="24" t="n">
        <v>514</v>
      </c>
      <c r="BW226" s="24" t="n">
        <v>422</v>
      </c>
      <c r="BX226" s="24" t="n">
        <v>375</v>
      </c>
      <c r="BY226" s="24" t="n">
        <v>328</v>
      </c>
      <c r="BZ226" s="24" t="n">
        <v>192</v>
      </c>
      <c r="CA226" s="24" t="n">
        <v>73</v>
      </c>
      <c r="CB226" s="24" t="n">
        <v>9</v>
      </c>
      <c r="CC226" s="25" t="n">
        <f aca="false">SUM(BI226:CB226)</f>
        <v>10106</v>
      </c>
    </row>
    <row r="227" customFormat="false" ht="12.75" hidden="false" customHeight="false" outlineLevel="0" collapsed="false">
      <c r="A227" s="20" t="n">
        <v>36007</v>
      </c>
      <c r="B227" s="21" t="s">
        <v>262</v>
      </c>
      <c r="C227" s="22" t="n">
        <f aca="false">SUM(AB227:AH227)</f>
        <v>2267</v>
      </c>
      <c r="D227" s="22" t="n">
        <f aca="false">SUM(AY227:BE227)</f>
        <v>6</v>
      </c>
      <c r="E227" s="22" t="n">
        <f aca="false">C227+D227</f>
        <v>2273</v>
      </c>
      <c r="F227" s="22" t="n">
        <f aca="false">SUM(O227:AH227)</f>
        <v>10442</v>
      </c>
      <c r="G227" s="22" t="n">
        <f aca="false">SUM(AL227:BE227)</f>
        <v>347</v>
      </c>
      <c r="H227" s="22" t="n">
        <f aca="false">F227+G227</f>
        <v>10789</v>
      </c>
      <c r="I227" s="23" t="n">
        <f aca="false">C227/F227</f>
        <v>0.217104003064547</v>
      </c>
      <c r="J227" s="23" t="n">
        <f aca="false">D227/G227</f>
        <v>0.0172910662824208</v>
      </c>
      <c r="K227" s="23" t="n">
        <f aca="false">E227/H227</f>
        <v>0.210677541940866</v>
      </c>
      <c r="L227" s="22" t="n">
        <f aca="false">Q227+R227+S227</f>
        <v>1813</v>
      </c>
      <c r="M227" s="22" t="n">
        <f aca="false">Y227+Z227+AA227</f>
        <v>1986</v>
      </c>
      <c r="N227" s="22" t="n">
        <f aca="false">L227-M227</f>
        <v>-173</v>
      </c>
      <c r="O227" s="24" t="n">
        <v>508</v>
      </c>
      <c r="P227" s="24" t="n">
        <v>530</v>
      </c>
      <c r="Q227" s="24" t="n">
        <v>539</v>
      </c>
      <c r="R227" s="24" t="n">
        <v>637</v>
      </c>
      <c r="S227" s="24" t="n">
        <v>637</v>
      </c>
      <c r="T227" s="24" t="n">
        <v>547</v>
      </c>
      <c r="U227" s="24" t="n">
        <v>598</v>
      </c>
      <c r="V227" s="24" t="n">
        <v>622</v>
      </c>
      <c r="W227" s="24" t="n">
        <v>742</v>
      </c>
      <c r="X227" s="24" t="n">
        <v>829</v>
      </c>
      <c r="Y227" s="24" t="n">
        <v>754</v>
      </c>
      <c r="Z227" s="24" t="n">
        <v>675</v>
      </c>
      <c r="AA227" s="24" t="n">
        <v>557</v>
      </c>
      <c r="AB227" s="24" t="n">
        <v>594</v>
      </c>
      <c r="AC227" s="24" t="n">
        <v>482</v>
      </c>
      <c r="AD227" s="24" t="n">
        <v>526</v>
      </c>
      <c r="AE227" s="24" t="n">
        <v>361</v>
      </c>
      <c r="AF227" s="24" t="n">
        <v>198</v>
      </c>
      <c r="AG227" s="24" t="n">
        <v>89</v>
      </c>
      <c r="AH227" s="24" t="n">
        <v>17</v>
      </c>
      <c r="AI227" s="22" t="n">
        <f aca="false">AN227+AO227+AP227</f>
        <v>61</v>
      </c>
      <c r="AJ227" s="22" t="n">
        <f aca="false">AV227+AW227+AX227</f>
        <v>43</v>
      </c>
      <c r="AK227" s="22" t="n">
        <f aca="false">AI227-AJ227</f>
        <v>18</v>
      </c>
      <c r="AL227" s="24" t="n">
        <v>33</v>
      </c>
      <c r="AM227" s="24" t="n">
        <v>14</v>
      </c>
      <c r="AN227" s="24" t="n">
        <v>14</v>
      </c>
      <c r="AO227" s="24" t="n">
        <v>18</v>
      </c>
      <c r="AP227" s="24" t="n">
        <v>29</v>
      </c>
      <c r="AQ227" s="24" t="n">
        <v>49</v>
      </c>
      <c r="AR227" s="24" t="n">
        <v>62</v>
      </c>
      <c r="AS227" s="24" t="n">
        <v>32</v>
      </c>
      <c r="AT227" s="24" t="n">
        <v>24</v>
      </c>
      <c r="AU227" s="24" t="n">
        <v>23</v>
      </c>
      <c r="AV227" s="24" t="n">
        <v>24</v>
      </c>
      <c r="AW227" s="24" t="n">
        <v>15</v>
      </c>
      <c r="AX227" s="24" t="n">
        <v>4</v>
      </c>
      <c r="AY227" s="24" t="n">
        <v>4</v>
      </c>
      <c r="AZ227" s="24" t="n">
        <v>0</v>
      </c>
      <c r="BA227" s="24" t="n">
        <v>2</v>
      </c>
      <c r="BB227" s="24" t="n">
        <v>0</v>
      </c>
      <c r="BC227" s="24" t="n">
        <v>0</v>
      </c>
      <c r="BD227" s="24" t="n">
        <v>0</v>
      </c>
      <c r="BE227" s="24" t="n">
        <v>0</v>
      </c>
      <c r="BF227" s="22" t="n">
        <f aca="false">BK227+BL227+BM227</f>
        <v>1874</v>
      </c>
      <c r="BG227" s="22" t="n">
        <f aca="false">BS227+BT227+BU227</f>
        <v>2029</v>
      </c>
      <c r="BH227" s="22" t="n">
        <f aca="false">BF227-BG227</f>
        <v>-155</v>
      </c>
      <c r="BI227" s="24" t="n">
        <v>541</v>
      </c>
      <c r="BJ227" s="24" t="n">
        <v>544</v>
      </c>
      <c r="BK227" s="24" t="n">
        <v>553</v>
      </c>
      <c r="BL227" s="24" t="n">
        <v>655</v>
      </c>
      <c r="BM227" s="24" t="n">
        <v>666</v>
      </c>
      <c r="BN227" s="24" t="n">
        <v>596</v>
      </c>
      <c r="BO227" s="24" t="n">
        <v>660</v>
      </c>
      <c r="BP227" s="24" t="n">
        <v>654</v>
      </c>
      <c r="BQ227" s="24" t="n">
        <v>766</v>
      </c>
      <c r="BR227" s="24" t="n">
        <v>852</v>
      </c>
      <c r="BS227" s="24" t="n">
        <v>778</v>
      </c>
      <c r="BT227" s="24" t="n">
        <v>690</v>
      </c>
      <c r="BU227" s="24" t="n">
        <v>561</v>
      </c>
      <c r="BV227" s="24" t="n">
        <v>598</v>
      </c>
      <c r="BW227" s="24" t="n">
        <v>482</v>
      </c>
      <c r="BX227" s="24" t="n">
        <v>528</v>
      </c>
      <c r="BY227" s="24" t="n">
        <v>361</v>
      </c>
      <c r="BZ227" s="24" t="n">
        <v>198</v>
      </c>
      <c r="CA227" s="24" t="n">
        <v>89</v>
      </c>
      <c r="CB227" s="24" t="n">
        <v>17</v>
      </c>
      <c r="CC227" s="25" t="n">
        <f aca="false">SUM(BI227:CB227)</f>
        <v>10789</v>
      </c>
    </row>
    <row r="228" customFormat="false" ht="12.75" hidden="false" customHeight="false" outlineLevel="0" collapsed="false">
      <c r="A228" s="20" t="n">
        <v>36008</v>
      </c>
      <c r="B228" s="21" t="s">
        <v>263</v>
      </c>
      <c r="C228" s="22" t="n">
        <f aca="false">SUM(AB228:AH228)</f>
        <v>5818</v>
      </c>
      <c r="D228" s="22" t="n">
        <f aca="false">SUM(AY228:BE228)</f>
        <v>34</v>
      </c>
      <c r="E228" s="22" t="n">
        <f aca="false">C228+D228</f>
        <v>5852</v>
      </c>
      <c r="F228" s="22" t="n">
        <f aca="false">SUM(O228:AH228)</f>
        <v>26738</v>
      </c>
      <c r="G228" s="22" t="n">
        <f aca="false">SUM(AL228:BE228)</f>
        <v>626</v>
      </c>
      <c r="H228" s="22" t="n">
        <f aca="false">F228+G228</f>
        <v>27364</v>
      </c>
      <c r="I228" s="23" t="n">
        <f aca="false">C228/F228</f>
        <v>0.217592938888473</v>
      </c>
      <c r="J228" s="23" t="n">
        <f aca="false">D228/G228</f>
        <v>0.0543130990415335</v>
      </c>
      <c r="K228" s="23" t="n">
        <f aca="false">E228/H228</f>
        <v>0.21385762315451</v>
      </c>
      <c r="L228" s="22" t="n">
        <f aca="false">Q228+R228+S228</f>
        <v>4327</v>
      </c>
      <c r="M228" s="22" t="n">
        <f aca="false">Y228+Z228+AA228</f>
        <v>5208</v>
      </c>
      <c r="N228" s="22" t="n">
        <f aca="false">L228-M228</f>
        <v>-881</v>
      </c>
      <c r="O228" s="24" t="n">
        <v>1396</v>
      </c>
      <c r="P228" s="24" t="n">
        <v>1375</v>
      </c>
      <c r="Q228" s="24" t="n">
        <v>1370</v>
      </c>
      <c r="R228" s="24" t="n">
        <v>1440</v>
      </c>
      <c r="S228" s="24" t="n">
        <v>1517</v>
      </c>
      <c r="T228" s="24" t="n">
        <v>1500</v>
      </c>
      <c r="U228" s="24" t="n">
        <v>1664</v>
      </c>
      <c r="V228" s="24" t="n">
        <v>1628</v>
      </c>
      <c r="W228" s="24" t="n">
        <v>1863</v>
      </c>
      <c r="X228" s="24" t="n">
        <v>1959</v>
      </c>
      <c r="Y228" s="24" t="n">
        <v>1868</v>
      </c>
      <c r="Z228" s="24" t="n">
        <v>1753</v>
      </c>
      <c r="AA228" s="24" t="n">
        <v>1587</v>
      </c>
      <c r="AB228" s="24" t="n">
        <v>1618</v>
      </c>
      <c r="AC228" s="24" t="n">
        <v>1240</v>
      </c>
      <c r="AD228" s="24" t="n">
        <v>1224</v>
      </c>
      <c r="AE228" s="24" t="n">
        <v>965</v>
      </c>
      <c r="AF228" s="24" t="n">
        <v>528</v>
      </c>
      <c r="AG228" s="24" t="n">
        <v>209</v>
      </c>
      <c r="AH228" s="24" t="n">
        <v>34</v>
      </c>
      <c r="AI228" s="22" t="n">
        <f aca="false">AN228+AO228+AP228</f>
        <v>121</v>
      </c>
      <c r="AJ228" s="22" t="n">
        <f aca="false">AV228+AW228+AX228</f>
        <v>61</v>
      </c>
      <c r="AK228" s="22" t="n">
        <f aca="false">AI228-AJ228</f>
        <v>60</v>
      </c>
      <c r="AL228" s="24" t="n">
        <v>33</v>
      </c>
      <c r="AM228" s="24" t="n">
        <v>27</v>
      </c>
      <c r="AN228" s="24" t="n">
        <v>32</v>
      </c>
      <c r="AO228" s="24" t="n">
        <v>35</v>
      </c>
      <c r="AP228" s="24" t="n">
        <v>54</v>
      </c>
      <c r="AQ228" s="24" t="n">
        <v>82</v>
      </c>
      <c r="AR228" s="24" t="n">
        <v>88</v>
      </c>
      <c r="AS228" s="24" t="n">
        <v>70</v>
      </c>
      <c r="AT228" s="24" t="n">
        <v>56</v>
      </c>
      <c r="AU228" s="24" t="n">
        <v>54</v>
      </c>
      <c r="AV228" s="24" t="n">
        <v>26</v>
      </c>
      <c r="AW228" s="24" t="n">
        <v>19</v>
      </c>
      <c r="AX228" s="24" t="n">
        <v>16</v>
      </c>
      <c r="AY228" s="24" t="n">
        <v>14</v>
      </c>
      <c r="AZ228" s="24" t="n">
        <v>11</v>
      </c>
      <c r="BA228" s="24" t="n">
        <v>3</v>
      </c>
      <c r="BB228" s="24" t="n">
        <v>2</v>
      </c>
      <c r="BC228" s="24" t="n">
        <v>2</v>
      </c>
      <c r="BD228" s="24" t="n">
        <v>2</v>
      </c>
      <c r="BE228" s="24" t="n">
        <v>0</v>
      </c>
      <c r="BF228" s="22" t="n">
        <f aca="false">BK228+BL228+BM228</f>
        <v>4448</v>
      </c>
      <c r="BG228" s="22" t="n">
        <f aca="false">BS228+BT228+BU228</f>
        <v>5269</v>
      </c>
      <c r="BH228" s="22" t="n">
        <f aca="false">BF228-BG228</f>
        <v>-821</v>
      </c>
      <c r="BI228" s="24" t="n">
        <v>1429</v>
      </c>
      <c r="BJ228" s="24" t="n">
        <v>1402</v>
      </c>
      <c r="BK228" s="24" t="n">
        <v>1402</v>
      </c>
      <c r="BL228" s="24" t="n">
        <v>1475</v>
      </c>
      <c r="BM228" s="24" t="n">
        <v>1571</v>
      </c>
      <c r="BN228" s="24" t="n">
        <v>1582</v>
      </c>
      <c r="BO228" s="24" t="n">
        <v>1752</v>
      </c>
      <c r="BP228" s="24" t="n">
        <v>1698</v>
      </c>
      <c r="BQ228" s="24" t="n">
        <v>1919</v>
      </c>
      <c r="BR228" s="24" t="n">
        <v>2013</v>
      </c>
      <c r="BS228" s="24" t="n">
        <v>1894</v>
      </c>
      <c r="BT228" s="24" t="n">
        <v>1772</v>
      </c>
      <c r="BU228" s="24" t="n">
        <v>1603</v>
      </c>
      <c r="BV228" s="24" t="n">
        <v>1632</v>
      </c>
      <c r="BW228" s="24" t="n">
        <v>1251</v>
      </c>
      <c r="BX228" s="24" t="n">
        <v>1227</v>
      </c>
      <c r="BY228" s="24" t="n">
        <v>967</v>
      </c>
      <c r="BZ228" s="24" t="n">
        <v>530</v>
      </c>
      <c r="CA228" s="24" t="n">
        <v>211</v>
      </c>
      <c r="CB228" s="24" t="n">
        <v>34</v>
      </c>
      <c r="CC228" s="25" t="n">
        <f aca="false">SUM(BI228:CB228)</f>
        <v>27364</v>
      </c>
    </row>
    <row r="229" customFormat="false" ht="12.75" hidden="false" customHeight="false" outlineLevel="0" collapsed="false">
      <c r="A229" s="20" t="n">
        <v>36010</v>
      </c>
      <c r="B229" s="21" t="s">
        <v>264</v>
      </c>
      <c r="C229" s="22" t="n">
        <f aca="false">SUM(AB229:AH229)</f>
        <v>1935</v>
      </c>
      <c r="D229" s="22" t="n">
        <f aca="false">SUM(AY229:BE229)</f>
        <v>9</v>
      </c>
      <c r="E229" s="22" t="n">
        <f aca="false">C229+D229</f>
        <v>1944</v>
      </c>
      <c r="F229" s="22" t="n">
        <f aca="false">SUM(O229:AH229)</f>
        <v>9398</v>
      </c>
      <c r="G229" s="22" t="n">
        <f aca="false">SUM(AL229:BE229)</f>
        <v>124</v>
      </c>
      <c r="H229" s="22" t="n">
        <f aca="false">F229+G229</f>
        <v>9522</v>
      </c>
      <c r="I229" s="23" t="n">
        <f aca="false">C229/F229</f>
        <v>0.205894871249202</v>
      </c>
      <c r="J229" s="23" t="n">
        <f aca="false">D229/G229</f>
        <v>0.0725806451612903</v>
      </c>
      <c r="K229" s="23" t="n">
        <f aca="false">E229/H229</f>
        <v>0.204158790170132</v>
      </c>
      <c r="L229" s="22" t="n">
        <f aca="false">Q229+R229+S229</f>
        <v>1582</v>
      </c>
      <c r="M229" s="22" t="n">
        <f aca="false">Y229+Z229+AA229</f>
        <v>1829</v>
      </c>
      <c r="N229" s="22" t="n">
        <f aca="false">L229-M229</f>
        <v>-247</v>
      </c>
      <c r="O229" s="24" t="n">
        <v>524</v>
      </c>
      <c r="P229" s="24" t="n">
        <v>572</v>
      </c>
      <c r="Q229" s="24" t="n">
        <v>486</v>
      </c>
      <c r="R229" s="24" t="n">
        <v>520</v>
      </c>
      <c r="S229" s="24" t="n">
        <v>576</v>
      </c>
      <c r="T229" s="24" t="n">
        <v>535</v>
      </c>
      <c r="U229" s="24" t="n">
        <v>590</v>
      </c>
      <c r="V229" s="24" t="n">
        <v>538</v>
      </c>
      <c r="W229" s="24" t="n">
        <v>630</v>
      </c>
      <c r="X229" s="24" t="n">
        <v>663</v>
      </c>
      <c r="Y229" s="24" t="n">
        <v>649</v>
      </c>
      <c r="Z229" s="24" t="n">
        <v>648</v>
      </c>
      <c r="AA229" s="24" t="n">
        <v>532</v>
      </c>
      <c r="AB229" s="24" t="n">
        <v>489</v>
      </c>
      <c r="AC229" s="24" t="n">
        <v>427</v>
      </c>
      <c r="AD229" s="24" t="n">
        <v>415</v>
      </c>
      <c r="AE229" s="24" t="n">
        <v>348</v>
      </c>
      <c r="AF229" s="24" t="n">
        <v>173</v>
      </c>
      <c r="AG229" s="24" t="n">
        <v>69</v>
      </c>
      <c r="AH229" s="24" t="n">
        <v>14</v>
      </c>
      <c r="AI229" s="22" t="n">
        <f aca="false">AN229+AO229+AP229</f>
        <v>20</v>
      </c>
      <c r="AJ229" s="22" t="n">
        <f aca="false">AV229+AW229+AX229</f>
        <v>12</v>
      </c>
      <c r="AK229" s="22" t="n">
        <f aca="false">AI229-AJ229</f>
        <v>8</v>
      </c>
      <c r="AL229" s="24" t="n">
        <v>4</v>
      </c>
      <c r="AM229" s="24" t="n">
        <v>6</v>
      </c>
      <c r="AN229" s="24" t="n">
        <v>4</v>
      </c>
      <c r="AO229" s="24" t="n">
        <v>7</v>
      </c>
      <c r="AP229" s="24" t="n">
        <v>9</v>
      </c>
      <c r="AQ229" s="24" t="n">
        <v>18</v>
      </c>
      <c r="AR229" s="24" t="n">
        <v>19</v>
      </c>
      <c r="AS229" s="24" t="n">
        <v>14</v>
      </c>
      <c r="AT229" s="24" t="n">
        <v>14</v>
      </c>
      <c r="AU229" s="24" t="n">
        <v>8</v>
      </c>
      <c r="AV229" s="24" t="n">
        <v>4</v>
      </c>
      <c r="AW229" s="24" t="n">
        <v>5</v>
      </c>
      <c r="AX229" s="24" t="n">
        <v>3</v>
      </c>
      <c r="AY229" s="24" t="n">
        <v>4</v>
      </c>
      <c r="AZ229" s="24" t="n">
        <v>1</v>
      </c>
      <c r="BA229" s="24" t="n">
        <v>2</v>
      </c>
      <c r="BB229" s="24" t="n">
        <v>0</v>
      </c>
      <c r="BC229" s="24" t="n">
        <v>1</v>
      </c>
      <c r="BD229" s="24" t="n">
        <v>0</v>
      </c>
      <c r="BE229" s="24" t="n">
        <v>1</v>
      </c>
      <c r="BF229" s="22" t="n">
        <f aca="false">BK229+BL229+BM229</f>
        <v>1602</v>
      </c>
      <c r="BG229" s="22" t="n">
        <f aca="false">BS229+BT229+BU229</f>
        <v>1841</v>
      </c>
      <c r="BH229" s="22" t="n">
        <f aca="false">BF229-BG229</f>
        <v>-239</v>
      </c>
      <c r="BI229" s="24" t="n">
        <v>528</v>
      </c>
      <c r="BJ229" s="24" t="n">
        <v>578</v>
      </c>
      <c r="BK229" s="24" t="n">
        <v>490</v>
      </c>
      <c r="BL229" s="24" t="n">
        <v>527</v>
      </c>
      <c r="BM229" s="24" t="n">
        <v>585</v>
      </c>
      <c r="BN229" s="24" t="n">
        <v>553</v>
      </c>
      <c r="BO229" s="24" t="n">
        <v>609</v>
      </c>
      <c r="BP229" s="24" t="n">
        <v>552</v>
      </c>
      <c r="BQ229" s="24" t="n">
        <v>644</v>
      </c>
      <c r="BR229" s="24" t="n">
        <v>671</v>
      </c>
      <c r="BS229" s="24" t="n">
        <v>653</v>
      </c>
      <c r="BT229" s="24" t="n">
        <v>653</v>
      </c>
      <c r="BU229" s="24" t="n">
        <v>535</v>
      </c>
      <c r="BV229" s="24" t="n">
        <v>493</v>
      </c>
      <c r="BW229" s="24" t="n">
        <v>428</v>
      </c>
      <c r="BX229" s="24" t="n">
        <v>417</v>
      </c>
      <c r="BY229" s="24" t="n">
        <v>348</v>
      </c>
      <c r="BZ229" s="24" t="n">
        <v>174</v>
      </c>
      <c r="CA229" s="24" t="n">
        <v>69</v>
      </c>
      <c r="CB229" s="24" t="n">
        <v>15</v>
      </c>
      <c r="CC229" s="25" t="n">
        <f aca="false">SUM(BI229:CB229)</f>
        <v>9522</v>
      </c>
    </row>
    <row r="230" customFormat="false" ht="12.75" hidden="false" customHeight="false" outlineLevel="0" collapsed="false">
      <c r="A230" s="20" t="n">
        <v>36011</v>
      </c>
      <c r="B230" s="21" t="s">
        <v>265</v>
      </c>
      <c r="C230" s="22" t="n">
        <f aca="false">SUM(AB230:AH230)</f>
        <v>1656</v>
      </c>
      <c r="D230" s="22" t="n">
        <f aca="false">SUM(AY230:BE230)</f>
        <v>3</v>
      </c>
      <c r="E230" s="22" t="n">
        <f aca="false">C230+D230</f>
        <v>1659</v>
      </c>
      <c r="F230" s="22" t="n">
        <f aca="false">SUM(O230:AH230)</f>
        <v>8483</v>
      </c>
      <c r="G230" s="22" t="n">
        <f aca="false">SUM(AL230:BE230)</f>
        <v>142</v>
      </c>
      <c r="H230" s="22" t="n">
        <f aca="false">F230+G230</f>
        <v>8625</v>
      </c>
      <c r="I230" s="23" t="n">
        <f aca="false">C230/F230</f>
        <v>0.195213957326418</v>
      </c>
      <c r="J230" s="23" t="n">
        <f aca="false">D230/G230</f>
        <v>0.0211267605633803</v>
      </c>
      <c r="K230" s="23" t="n">
        <f aca="false">E230/H230</f>
        <v>0.192347826086957</v>
      </c>
      <c r="L230" s="22" t="n">
        <f aca="false">Q230+R230+S230</f>
        <v>1485</v>
      </c>
      <c r="M230" s="22" t="n">
        <f aca="false">Y230+Z230+AA230</f>
        <v>1666</v>
      </c>
      <c r="N230" s="22" t="n">
        <f aca="false">L230-M230</f>
        <v>-181</v>
      </c>
      <c r="O230" s="24" t="n">
        <v>493</v>
      </c>
      <c r="P230" s="24" t="n">
        <v>426</v>
      </c>
      <c r="Q230" s="24" t="n">
        <v>448</v>
      </c>
      <c r="R230" s="24" t="n">
        <v>512</v>
      </c>
      <c r="S230" s="24" t="n">
        <v>525</v>
      </c>
      <c r="T230" s="24" t="n">
        <v>487</v>
      </c>
      <c r="U230" s="24" t="n">
        <v>511</v>
      </c>
      <c r="V230" s="24" t="n">
        <v>519</v>
      </c>
      <c r="W230" s="24" t="n">
        <v>593</v>
      </c>
      <c r="X230" s="24" t="n">
        <v>647</v>
      </c>
      <c r="Y230" s="24" t="n">
        <v>636</v>
      </c>
      <c r="Z230" s="24" t="n">
        <v>584</v>
      </c>
      <c r="AA230" s="24" t="n">
        <v>446</v>
      </c>
      <c r="AB230" s="24" t="n">
        <v>442</v>
      </c>
      <c r="AC230" s="24" t="n">
        <v>413</v>
      </c>
      <c r="AD230" s="24" t="n">
        <v>324</v>
      </c>
      <c r="AE230" s="24" t="n">
        <v>259</v>
      </c>
      <c r="AF230" s="24" t="n">
        <v>154</v>
      </c>
      <c r="AG230" s="24" t="n">
        <v>51</v>
      </c>
      <c r="AH230" s="24" t="n">
        <v>13</v>
      </c>
      <c r="AI230" s="22" t="n">
        <f aca="false">AN230+AO230+AP230</f>
        <v>37</v>
      </c>
      <c r="AJ230" s="22" t="n">
        <f aca="false">AV230+AW230+AX230</f>
        <v>17</v>
      </c>
      <c r="AK230" s="22" t="n">
        <f aca="false">AI230-AJ230</f>
        <v>20</v>
      </c>
      <c r="AL230" s="24" t="n">
        <v>8</v>
      </c>
      <c r="AM230" s="24" t="n">
        <v>6</v>
      </c>
      <c r="AN230" s="24" t="n">
        <v>3</v>
      </c>
      <c r="AO230" s="24" t="n">
        <v>16</v>
      </c>
      <c r="AP230" s="24" t="n">
        <v>18</v>
      </c>
      <c r="AQ230" s="24" t="n">
        <v>18</v>
      </c>
      <c r="AR230" s="24" t="n">
        <v>11</v>
      </c>
      <c r="AS230" s="24" t="n">
        <v>18</v>
      </c>
      <c r="AT230" s="24" t="n">
        <v>15</v>
      </c>
      <c r="AU230" s="24" t="n">
        <v>9</v>
      </c>
      <c r="AV230" s="24" t="n">
        <v>11</v>
      </c>
      <c r="AW230" s="24" t="n">
        <v>4</v>
      </c>
      <c r="AX230" s="24" t="n">
        <v>2</v>
      </c>
      <c r="AY230" s="24" t="n">
        <v>1</v>
      </c>
      <c r="AZ230" s="24" t="n">
        <v>0</v>
      </c>
      <c r="BA230" s="24" t="n">
        <v>0</v>
      </c>
      <c r="BB230" s="24" t="n">
        <v>1</v>
      </c>
      <c r="BC230" s="24" t="n">
        <v>1</v>
      </c>
      <c r="BD230" s="24" t="n">
        <v>0</v>
      </c>
      <c r="BE230" s="24" t="n">
        <v>0</v>
      </c>
      <c r="BF230" s="22" t="n">
        <f aca="false">BK230+BL230+BM230</f>
        <v>1522</v>
      </c>
      <c r="BG230" s="22" t="n">
        <f aca="false">BS230+BT230+BU230</f>
        <v>1683</v>
      </c>
      <c r="BH230" s="22" t="n">
        <f aca="false">BF230-BG230</f>
        <v>-161</v>
      </c>
      <c r="BI230" s="24" t="n">
        <v>501</v>
      </c>
      <c r="BJ230" s="24" t="n">
        <v>432</v>
      </c>
      <c r="BK230" s="24" t="n">
        <v>451</v>
      </c>
      <c r="BL230" s="24" t="n">
        <v>528</v>
      </c>
      <c r="BM230" s="24" t="n">
        <v>543</v>
      </c>
      <c r="BN230" s="24" t="n">
        <v>505</v>
      </c>
      <c r="BO230" s="24" t="n">
        <v>522</v>
      </c>
      <c r="BP230" s="24" t="n">
        <v>537</v>
      </c>
      <c r="BQ230" s="24" t="n">
        <v>608</v>
      </c>
      <c r="BR230" s="24" t="n">
        <v>656</v>
      </c>
      <c r="BS230" s="24" t="n">
        <v>647</v>
      </c>
      <c r="BT230" s="24" t="n">
        <v>588</v>
      </c>
      <c r="BU230" s="24" t="n">
        <v>448</v>
      </c>
      <c r="BV230" s="24" t="n">
        <v>443</v>
      </c>
      <c r="BW230" s="24" t="n">
        <v>413</v>
      </c>
      <c r="BX230" s="24" t="n">
        <v>324</v>
      </c>
      <c r="BY230" s="24" t="n">
        <v>260</v>
      </c>
      <c r="BZ230" s="24" t="n">
        <v>155</v>
      </c>
      <c r="CA230" s="24" t="n">
        <v>51</v>
      </c>
      <c r="CB230" s="24" t="n">
        <v>13</v>
      </c>
      <c r="CC230" s="25" t="n">
        <f aca="false">SUM(BI230:CB230)</f>
        <v>8625</v>
      </c>
    </row>
    <row r="231" customFormat="false" ht="12.75" hidden="false" customHeight="false" outlineLevel="0" collapsed="false">
      <c r="A231" s="20" t="n">
        <v>36012</v>
      </c>
      <c r="B231" s="21" t="s">
        <v>266</v>
      </c>
      <c r="C231" s="22" t="n">
        <f aca="false">SUM(AB231:AH231)</f>
        <v>2330</v>
      </c>
      <c r="D231" s="22" t="n">
        <f aca="false">SUM(AY231:BE231)</f>
        <v>14</v>
      </c>
      <c r="E231" s="22" t="n">
        <f aca="false">C231+D231</f>
        <v>2344</v>
      </c>
      <c r="F231" s="22" t="n">
        <f aca="false">SUM(O231:AH231)</f>
        <v>10789</v>
      </c>
      <c r="G231" s="22" t="n">
        <f aca="false">SUM(AL231:BE231)</f>
        <v>173</v>
      </c>
      <c r="H231" s="22" t="n">
        <f aca="false">F231+G231</f>
        <v>10962</v>
      </c>
      <c r="I231" s="23" t="n">
        <f aca="false">C231/F231</f>
        <v>0.21596070071369</v>
      </c>
      <c r="J231" s="23" t="n">
        <f aca="false">D231/G231</f>
        <v>0.0809248554913295</v>
      </c>
      <c r="K231" s="23" t="n">
        <f aca="false">E231/H231</f>
        <v>0.213829593139938</v>
      </c>
      <c r="L231" s="22" t="n">
        <f aca="false">Q231+R231+S231</f>
        <v>1766</v>
      </c>
      <c r="M231" s="22" t="n">
        <f aca="false">Y231+Z231+AA231</f>
        <v>2077</v>
      </c>
      <c r="N231" s="22" t="n">
        <f aca="false">L231-M231</f>
        <v>-311</v>
      </c>
      <c r="O231" s="24" t="n">
        <v>609</v>
      </c>
      <c r="P231" s="24" t="n">
        <v>616</v>
      </c>
      <c r="Q231" s="24" t="n">
        <v>533</v>
      </c>
      <c r="R231" s="24" t="n">
        <v>584</v>
      </c>
      <c r="S231" s="24" t="n">
        <v>649</v>
      </c>
      <c r="T231" s="24" t="n">
        <v>567</v>
      </c>
      <c r="U231" s="24" t="n">
        <v>665</v>
      </c>
      <c r="V231" s="24" t="n">
        <v>650</v>
      </c>
      <c r="W231" s="24" t="n">
        <v>724</v>
      </c>
      <c r="X231" s="24" t="n">
        <v>785</v>
      </c>
      <c r="Y231" s="24" t="n">
        <v>724</v>
      </c>
      <c r="Z231" s="24" t="n">
        <v>697</v>
      </c>
      <c r="AA231" s="24" t="n">
        <v>656</v>
      </c>
      <c r="AB231" s="24" t="n">
        <v>604</v>
      </c>
      <c r="AC231" s="24" t="n">
        <v>528</v>
      </c>
      <c r="AD231" s="24" t="n">
        <v>479</v>
      </c>
      <c r="AE231" s="24" t="n">
        <v>419</v>
      </c>
      <c r="AF231" s="24" t="n">
        <v>209</v>
      </c>
      <c r="AG231" s="24" t="n">
        <v>78</v>
      </c>
      <c r="AH231" s="24" t="n">
        <v>13</v>
      </c>
      <c r="AI231" s="22" t="n">
        <f aca="false">AN231+AO231+AP231</f>
        <v>25</v>
      </c>
      <c r="AJ231" s="22" t="n">
        <f aca="false">AV231+AW231+AX231</f>
        <v>24</v>
      </c>
      <c r="AK231" s="22" t="n">
        <f aca="false">AI231-AJ231</f>
        <v>1</v>
      </c>
      <c r="AL231" s="24" t="n">
        <v>9</v>
      </c>
      <c r="AM231" s="24" t="n">
        <v>9</v>
      </c>
      <c r="AN231" s="24" t="n">
        <v>8</v>
      </c>
      <c r="AO231" s="24" t="n">
        <v>7</v>
      </c>
      <c r="AP231" s="24" t="n">
        <v>10</v>
      </c>
      <c r="AQ231" s="24" t="n">
        <v>22</v>
      </c>
      <c r="AR231" s="24" t="n">
        <v>23</v>
      </c>
      <c r="AS231" s="24" t="n">
        <v>20</v>
      </c>
      <c r="AT231" s="24" t="n">
        <v>10</v>
      </c>
      <c r="AU231" s="24" t="n">
        <v>17</v>
      </c>
      <c r="AV231" s="24" t="n">
        <v>12</v>
      </c>
      <c r="AW231" s="24" t="n">
        <v>8</v>
      </c>
      <c r="AX231" s="24" t="n">
        <v>4</v>
      </c>
      <c r="AY231" s="24" t="n">
        <v>8</v>
      </c>
      <c r="AZ231" s="24" t="n">
        <v>2</v>
      </c>
      <c r="BA231" s="24" t="n">
        <v>2</v>
      </c>
      <c r="BB231" s="24" t="n">
        <v>1</v>
      </c>
      <c r="BC231" s="24" t="n">
        <v>1</v>
      </c>
      <c r="BD231" s="24" t="n">
        <v>0</v>
      </c>
      <c r="BE231" s="24" t="n">
        <v>0</v>
      </c>
      <c r="BF231" s="22" t="n">
        <f aca="false">BK231+BL231+BM231</f>
        <v>1791</v>
      </c>
      <c r="BG231" s="22" t="n">
        <f aca="false">BS231+BT231+BU231</f>
        <v>2101</v>
      </c>
      <c r="BH231" s="22" t="n">
        <f aca="false">BF231-BG231</f>
        <v>-310</v>
      </c>
      <c r="BI231" s="24" t="n">
        <v>618</v>
      </c>
      <c r="BJ231" s="24" t="n">
        <v>625</v>
      </c>
      <c r="BK231" s="24" t="n">
        <v>541</v>
      </c>
      <c r="BL231" s="24" t="n">
        <v>591</v>
      </c>
      <c r="BM231" s="24" t="n">
        <v>659</v>
      </c>
      <c r="BN231" s="24" t="n">
        <v>589</v>
      </c>
      <c r="BO231" s="24" t="n">
        <v>688</v>
      </c>
      <c r="BP231" s="24" t="n">
        <v>670</v>
      </c>
      <c r="BQ231" s="24" t="n">
        <v>734</v>
      </c>
      <c r="BR231" s="24" t="n">
        <v>802</v>
      </c>
      <c r="BS231" s="24" t="n">
        <v>736</v>
      </c>
      <c r="BT231" s="24" t="n">
        <v>705</v>
      </c>
      <c r="BU231" s="24" t="n">
        <v>660</v>
      </c>
      <c r="BV231" s="24" t="n">
        <v>612</v>
      </c>
      <c r="BW231" s="24" t="n">
        <v>530</v>
      </c>
      <c r="BX231" s="24" t="n">
        <v>481</v>
      </c>
      <c r="BY231" s="24" t="n">
        <v>420</v>
      </c>
      <c r="BZ231" s="24" t="n">
        <v>210</v>
      </c>
      <c r="CA231" s="24" t="n">
        <v>78</v>
      </c>
      <c r="CB231" s="24" t="n">
        <v>13</v>
      </c>
      <c r="CC231" s="25" t="n">
        <f aca="false">SUM(BI231:CB231)</f>
        <v>10962</v>
      </c>
    </row>
    <row r="232" customFormat="false" ht="12.75" hidden="false" customHeight="false" outlineLevel="0" collapsed="false">
      <c r="A232" s="20" t="n">
        <v>36015</v>
      </c>
      <c r="B232" s="21" t="s">
        <v>267</v>
      </c>
      <c r="C232" s="22" t="n">
        <f aca="false">SUM(AB232:AH232)</f>
        <v>11628</v>
      </c>
      <c r="D232" s="22" t="n">
        <f aca="false">SUM(AY232:BE232)</f>
        <v>82</v>
      </c>
      <c r="E232" s="22" t="n">
        <f aca="false">C232+D232</f>
        <v>11710</v>
      </c>
      <c r="F232" s="22" t="n">
        <f aca="false">SUM(O232:AH232)</f>
        <v>56812</v>
      </c>
      <c r="G232" s="22" t="n">
        <f aca="false">SUM(AL232:BE232)</f>
        <v>2902</v>
      </c>
      <c r="H232" s="22" t="n">
        <f aca="false">F232+G232</f>
        <v>59714</v>
      </c>
      <c r="I232" s="23" t="n">
        <f aca="false">C232/F232</f>
        <v>0.204675068647469</v>
      </c>
      <c r="J232" s="23" t="n">
        <f aca="false">D232/G232</f>
        <v>0.0282563749138525</v>
      </c>
      <c r="K232" s="23" t="n">
        <f aca="false">E232/H232</f>
        <v>0.19610141675319</v>
      </c>
      <c r="L232" s="22" t="n">
        <f aca="false">Q232+R232+S232</f>
        <v>9635</v>
      </c>
      <c r="M232" s="22" t="n">
        <f aca="false">Y232+Z232+AA232</f>
        <v>11204</v>
      </c>
      <c r="N232" s="22" t="n">
        <f aca="false">L232-M232</f>
        <v>-1569</v>
      </c>
      <c r="O232" s="24" t="n">
        <v>3054</v>
      </c>
      <c r="P232" s="24" t="n">
        <v>3066</v>
      </c>
      <c r="Q232" s="24" t="n">
        <v>2901</v>
      </c>
      <c r="R232" s="24" t="n">
        <v>3156</v>
      </c>
      <c r="S232" s="24" t="n">
        <v>3578</v>
      </c>
      <c r="T232" s="24" t="n">
        <v>3321</v>
      </c>
      <c r="U232" s="24" t="n">
        <v>3546</v>
      </c>
      <c r="V232" s="24" t="n">
        <v>3365</v>
      </c>
      <c r="W232" s="24" t="n">
        <v>3807</v>
      </c>
      <c r="X232" s="24" t="n">
        <v>4186</v>
      </c>
      <c r="Y232" s="24" t="n">
        <v>4217</v>
      </c>
      <c r="Z232" s="24" t="n">
        <v>3791</v>
      </c>
      <c r="AA232" s="24" t="n">
        <v>3196</v>
      </c>
      <c r="AB232" s="24" t="n">
        <v>3103</v>
      </c>
      <c r="AC232" s="24" t="n">
        <v>2587</v>
      </c>
      <c r="AD232" s="24" t="n">
        <v>2407</v>
      </c>
      <c r="AE232" s="24" t="n">
        <v>1954</v>
      </c>
      <c r="AF232" s="24" t="n">
        <v>1094</v>
      </c>
      <c r="AG232" s="24" t="n">
        <v>422</v>
      </c>
      <c r="AH232" s="24" t="n">
        <v>61</v>
      </c>
      <c r="AI232" s="22" t="n">
        <f aca="false">AN232+AO232+AP232</f>
        <v>601</v>
      </c>
      <c r="AJ232" s="22" t="n">
        <f aca="false">AV232+AW232+AX232</f>
        <v>231</v>
      </c>
      <c r="AK232" s="22" t="n">
        <f aca="false">AI232-AJ232</f>
        <v>370</v>
      </c>
      <c r="AL232" s="24" t="n">
        <v>258</v>
      </c>
      <c r="AM232" s="24" t="n">
        <v>166</v>
      </c>
      <c r="AN232" s="24" t="n">
        <v>138</v>
      </c>
      <c r="AO232" s="24" t="n">
        <v>182</v>
      </c>
      <c r="AP232" s="24" t="n">
        <v>281</v>
      </c>
      <c r="AQ232" s="24" t="n">
        <v>399</v>
      </c>
      <c r="AR232" s="24" t="n">
        <v>375</v>
      </c>
      <c r="AS232" s="24" t="n">
        <v>337</v>
      </c>
      <c r="AT232" s="24" t="n">
        <v>244</v>
      </c>
      <c r="AU232" s="24" t="n">
        <v>209</v>
      </c>
      <c r="AV232" s="24" t="n">
        <v>106</v>
      </c>
      <c r="AW232" s="24" t="n">
        <v>78</v>
      </c>
      <c r="AX232" s="24" t="n">
        <v>47</v>
      </c>
      <c r="AY232" s="24" t="n">
        <v>31</v>
      </c>
      <c r="AZ232" s="24" t="n">
        <v>24</v>
      </c>
      <c r="BA232" s="24" t="n">
        <v>17</v>
      </c>
      <c r="BB232" s="24" t="n">
        <v>7</v>
      </c>
      <c r="BC232" s="24" t="n">
        <v>1</v>
      </c>
      <c r="BD232" s="24" t="n">
        <v>2</v>
      </c>
      <c r="BE232" s="24" t="n">
        <v>0</v>
      </c>
      <c r="BF232" s="22" t="n">
        <f aca="false">BK232+BL232+BM232</f>
        <v>10236</v>
      </c>
      <c r="BG232" s="22" t="n">
        <f aca="false">BS232+BT232+BU232</f>
        <v>11435</v>
      </c>
      <c r="BH232" s="22" t="n">
        <f aca="false">BF232-BG232</f>
        <v>-1199</v>
      </c>
      <c r="BI232" s="24" t="n">
        <v>3312</v>
      </c>
      <c r="BJ232" s="24" t="n">
        <v>3232</v>
      </c>
      <c r="BK232" s="24" t="n">
        <v>3039</v>
      </c>
      <c r="BL232" s="24" t="n">
        <v>3338</v>
      </c>
      <c r="BM232" s="24" t="n">
        <v>3859</v>
      </c>
      <c r="BN232" s="24" t="n">
        <v>3720</v>
      </c>
      <c r="BO232" s="24" t="n">
        <v>3921</v>
      </c>
      <c r="BP232" s="24" t="n">
        <v>3702</v>
      </c>
      <c r="BQ232" s="24" t="n">
        <v>4051</v>
      </c>
      <c r="BR232" s="24" t="n">
        <v>4395</v>
      </c>
      <c r="BS232" s="24" t="n">
        <v>4323</v>
      </c>
      <c r="BT232" s="24" t="n">
        <v>3869</v>
      </c>
      <c r="BU232" s="24" t="n">
        <v>3243</v>
      </c>
      <c r="BV232" s="24" t="n">
        <v>3134</v>
      </c>
      <c r="BW232" s="24" t="n">
        <v>2611</v>
      </c>
      <c r="BX232" s="24" t="n">
        <v>2424</v>
      </c>
      <c r="BY232" s="24" t="n">
        <v>1961</v>
      </c>
      <c r="BZ232" s="24" t="n">
        <v>1095</v>
      </c>
      <c r="CA232" s="24" t="n">
        <v>424</v>
      </c>
      <c r="CB232" s="24" t="n">
        <v>61</v>
      </c>
      <c r="CC232" s="25" t="n">
        <f aca="false">SUM(BI232:CB232)</f>
        <v>59714</v>
      </c>
    </row>
    <row r="233" customFormat="false" ht="12.75" hidden="false" customHeight="false" outlineLevel="0" collapsed="false">
      <c r="A233" s="20" t="n">
        <v>36019</v>
      </c>
      <c r="B233" s="21" t="s">
        <v>268</v>
      </c>
      <c r="C233" s="22" t="n">
        <f aca="false">SUM(AB233:AH233)</f>
        <v>2290</v>
      </c>
      <c r="D233" s="22" t="n">
        <f aca="false">SUM(AY233:BE233)</f>
        <v>9</v>
      </c>
      <c r="E233" s="22" t="n">
        <f aca="false">C233+D233</f>
        <v>2299</v>
      </c>
      <c r="F233" s="22" t="n">
        <f aca="false">SUM(O233:AH233)</f>
        <v>10850</v>
      </c>
      <c r="G233" s="22" t="n">
        <f aca="false">SUM(AL233:BE233)</f>
        <v>218</v>
      </c>
      <c r="H233" s="22" t="n">
        <f aca="false">F233+G233</f>
        <v>11068</v>
      </c>
      <c r="I233" s="23" t="n">
        <f aca="false">C233/F233</f>
        <v>0.211059907834101</v>
      </c>
      <c r="J233" s="23" t="n">
        <f aca="false">D233/G233</f>
        <v>0.0412844036697248</v>
      </c>
      <c r="K233" s="23" t="n">
        <f aca="false">E233/H233</f>
        <v>0.207715937838815</v>
      </c>
      <c r="L233" s="22" t="n">
        <f aca="false">Q233+R233+S233</f>
        <v>1968</v>
      </c>
      <c r="M233" s="22" t="n">
        <f aca="false">Y233+Z233+AA233</f>
        <v>2056</v>
      </c>
      <c r="N233" s="22" t="n">
        <f aca="false">L233-M233</f>
        <v>-88</v>
      </c>
      <c r="O233" s="24" t="n">
        <v>558</v>
      </c>
      <c r="P233" s="24" t="n">
        <v>577</v>
      </c>
      <c r="Q233" s="24" t="n">
        <v>581</v>
      </c>
      <c r="R233" s="24" t="n">
        <v>689</v>
      </c>
      <c r="S233" s="24" t="n">
        <v>698</v>
      </c>
      <c r="T233" s="24" t="n">
        <v>591</v>
      </c>
      <c r="U233" s="24" t="n">
        <v>591</v>
      </c>
      <c r="V233" s="24" t="n">
        <v>623</v>
      </c>
      <c r="W233" s="24" t="n">
        <v>755</v>
      </c>
      <c r="X233" s="24" t="n">
        <v>841</v>
      </c>
      <c r="Y233" s="24" t="n">
        <v>799</v>
      </c>
      <c r="Z233" s="24" t="n">
        <v>664</v>
      </c>
      <c r="AA233" s="24" t="n">
        <v>593</v>
      </c>
      <c r="AB233" s="24" t="n">
        <v>552</v>
      </c>
      <c r="AC233" s="24" t="n">
        <v>461</v>
      </c>
      <c r="AD233" s="24" t="n">
        <v>501</v>
      </c>
      <c r="AE233" s="24" t="n">
        <v>406</v>
      </c>
      <c r="AF233" s="24" t="n">
        <v>265</v>
      </c>
      <c r="AG233" s="24" t="n">
        <v>92</v>
      </c>
      <c r="AH233" s="24" t="n">
        <v>13</v>
      </c>
      <c r="AI233" s="22" t="n">
        <f aca="false">AN233+AO233+AP233</f>
        <v>29</v>
      </c>
      <c r="AJ233" s="22" t="n">
        <f aca="false">AV233+AW233+AX233</f>
        <v>19</v>
      </c>
      <c r="AK233" s="22" t="n">
        <f aca="false">AI233-AJ233</f>
        <v>10</v>
      </c>
      <c r="AL233" s="24" t="n">
        <v>21</v>
      </c>
      <c r="AM233" s="24" t="n">
        <v>12</v>
      </c>
      <c r="AN233" s="24" t="n">
        <v>3</v>
      </c>
      <c r="AO233" s="24" t="n">
        <v>8</v>
      </c>
      <c r="AP233" s="24" t="n">
        <v>18</v>
      </c>
      <c r="AQ233" s="24" t="n">
        <v>40</v>
      </c>
      <c r="AR233" s="24" t="n">
        <v>34</v>
      </c>
      <c r="AS233" s="24" t="n">
        <v>19</v>
      </c>
      <c r="AT233" s="24" t="n">
        <v>21</v>
      </c>
      <c r="AU233" s="24" t="n">
        <v>14</v>
      </c>
      <c r="AV233" s="24" t="n">
        <v>9</v>
      </c>
      <c r="AW233" s="24" t="n">
        <v>5</v>
      </c>
      <c r="AX233" s="24" t="n">
        <v>5</v>
      </c>
      <c r="AY233" s="24" t="n">
        <v>1</v>
      </c>
      <c r="AZ233" s="24" t="n">
        <v>7</v>
      </c>
      <c r="BA233" s="24" t="n">
        <v>0</v>
      </c>
      <c r="BB233" s="24" t="n">
        <v>1</v>
      </c>
      <c r="BC233" s="24" t="n">
        <v>0</v>
      </c>
      <c r="BD233" s="24" t="n">
        <v>0</v>
      </c>
      <c r="BE233" s="24" t="n">
        <v>0</v>
      </c>
      <c r="BF233" s="22" t="n">
        <f aca="false">BK233+BL233+BM233</f>
        <v>1997</v>
      </c>
      <c r="BG233" s="22" t="n">
        <f aca="false">BS233+BT233+BU233</f>
        <v>2075</v>
      </c>
      <c r="BH233" s="22" t="n">
        <f aca="false">BF233-BG233</f>
        <v>-78</v>
      </c>
      <c r="BI233" s="24" t="n">
        <v>579</v>
      </c>
      <c r="BJ233" s="24" t="n">
        <v>589</v>
      </c>
      <c r="BK233" s="24" t="n">
        <v>584</v>
      </c>
      <c r="BL233" s="24" t="n">
        <v>697</v>
      </c>
      <c r="BM233" s="24" t="n">
        <v>716</v>
      </c>
      <c r="BN233" s="24" t="n">
        <v>631</v>
      </c>
      <c r="BO233" s="24" t="n">
        <v>625</v>
      </c>
      <c r="BP233" s="24" t="n">
        <v>642</v>
      </c>
      <c r="BQ233" s="24" t="n">
        <v>776</v>
      </c>
      <c r="BR233" s="24" t="n">
        <v>855</v>
      </c>
      <c r="BS233" s="24" t="n">
        <v>808</v>
      </c>
      <c r="BT233" s="24" t="n">
        <v>669</v>
      </c>
      <c r="BU233" s="24" t="n">
        <v>598</v>
      </c>
      <c r="BV233" s="24" t="n">
        <v>553</v>
      </c>
      <c r="BW233" s="24" t="n">
        <v>468</v>
      </c>
      <c r="BX233" s="24" t="n">
        <v>501</v>
      </c>
      <c r="BY233" s="24" t="n">
        <v>407</v>
      </c>
      <c r="BZ233" s="24" t="n">
        <v>265</v>
      </c>
      <c r="CA233" s="24" t="n">
        <v>92</v>
      </c>
      <c r="CB233" s="24" t="n">
        <v>13</v>
      </c>
      <c r="CC233" s="25" t="n">
        <f aca="false">SUM(BI233:CB233)</f>
        <v>11068</v>
      </c>
    </row>
    <row r="234" customFormat="false" ht="12.75" hidden="false" customHeight="false" outlineLevel="0" collapsed="false">
      <c r="A234" s="20" t="n">
        <v>37002</v>
      </c>
      <c r="B234" s="21" t="s">
        <v>269</v>
      </c>
      <c r="C234" s="22" t="n">
        <f aca="false">SUM(AB234:AH234)</f>
        <v>1523</v>
      </c>
      <c r="D234" s="22" t="n">
        <f aca="false">SUM(AY234:BE234)</f>
        <v>2</v>
      </c>
      <c r="E234" s="22" t="n">
        <f aca="false">C234+D234</f>
        <v>1525</v>
      </c>
      <c r="F234" s="22" t="n">
        <f aca="false">SUM(O234:AH234)</f>
        <v>8178</v>
      </c>
      <c r="G234" s="22" t="n">
        <f aca="false">SUM(AL234:BE234)</f>
        <v>162</v>
      </c>
      <c r="H234" s="22" t="n">
        <f aca="false">F234+G234</f>
        <v>8340</v>
      </c>
      <c r="I234" s="23" t="n">
        <f aca="false">C234/F234</f>
        <v>0.186231352408902</v>
      </c>
      <c r="J234" s="23" t="n">
        <f aca="false">D234/G234</f>
        <v>0.0123456790123457</v>
      </c>
      <c r="K234" s="23" t="n">
        <f aca="false">E234/H234</f>
        <v>0.182853717026379</v>
      </c>
      <c r="L234" s="22" t="n">
        <f aca="false">Q234+R234+S234</f>
        <v>1465</v>
      </c>
      <c r="M234" s="22" t="n">
        <f aca="false">Y234+Z234+AA234</f>
        <v>1577</v>
      </c>
      <c r="N234" s="22" t="n">
        <f aca="false">L234-M234</f>
        <v>-112</v>
      </c>
      <c r="O234" s="24" t="n">
        <v>422</v>
      </c>
      <c r="P234" s="24" t="n">
        <v>513</v>
      </c>
      <c r="Q234" s="24" t="n">
        <v>511</v>
      </c>
      <c r="R234" s="24" t="n">
        <v>462</v>
      </c>
      <c r="S234" s="24" t="n">
        <v>492</v>
      </c>
      <c r="T234" s="24" t="n">
        <v>391</v>
      </c>
      <c r="U234" s="24" t="n">
        <v>503</v>
      </c>
      <c r="V234" s="24" t="n">
        <v>568</v>
      </c>
      <c r="W234" s="24" t="n">
        <v>571</v>
      </c>
      <c r="X234" s="24" t="n">
        <v>645</v>
      </c>
      <c r="Y234" s="24" t="n">
        <v>561</v>
      </c>
      <c r="Z234" s="24" t="n">
        <v>560</v>
      </c>
      <c r="AA234" s="24" t="n">
        <v>456</v>
      </c>
      <c r="AB234" s="24" t="n">
        <v>367</v>
      </c>
      <c r="AC234" s="24" t="n">
        <v>274</v>
      </c>
      <c r="AD234" s="24" t="n">
        <v>332</v>
      </c>
      <c r="AE234" s="24" t="n">
        <v>269</v>
      </c>
      <c r="AF234" s="24" t="n">
        <v>183</v>
      </c>
      <c r="AG234" s="24" t="n">
        <v>86</v>
      </c>
      <c r="AH234" s="24" t="n">
        <v>12</v>
      </c>
      <c r="AI234" s="22" t="n">
        <f aca="false">AN234+AO234+AP234</f>
        <v>23</v>
      </c>
      <c r="AJ234" s="22" t="n">
        <f aca="false">AV234+AW234+AX234</f>
        <v>16</v>
      </c>
      <c r="AK234" s="22" t="n">
        <f aca="false">AI234-AJ234</f>
        <v>7</v>
      </c>
      <c r="AL234" s="24" t="n">
        <v>16</v>
      </c>
      <c r="AM234" s="24" t="n">
        <v>6</v>
      </c>
      <c r="AN234" s="24" t="n">
        <v>8</v>
      </c>
      <c r="AO234" s="24" t="n">
        <v>6</v>
      </c>
      <c r="AP234" s="24" t="n">
        <v>9</v>
      </c>
      <c r="AQ234" s="24" t="n">
        <v>18</v>
      </c>
      <c r="AR234" s="24" t="n">
        <v>27</v>
      </c>
      <c r="AS234" s="24" t="n">
        <v>22</v>
      </c>
      <c r="AT234" s="24" t="n">
        <v>22</v>
      </c>
      <c r="AU234" s="24" t="n">
        <v>10</v>
      </c>
      <c r="AV234" s="24" t="n">
        <v>11</v>
      </c>
      <c r="AW234" s="24" t="n">
        <v>3</v>
      </c>
      <c r="AX234" s="24" t="n">
        <v>2</v>
      </c>
      <c r="AY234" s="24" t="n">
        <v>2</v>
      </c>
      <c r="AZ234" s="24" t="n">
        <v>0</v>
      </c>
      <c r="BA234" s="24" t="n">
        <v>0</v>
      </c>
      <c r="BB234" s="24" t="n">
        <v>0</v>
      </c>
      <c r="BC234" s="24" t="n">
        <v>0</v>
      </c>
      <c r="BD234" s="24" t="n">
        <v>0</v>
      </c>
      <c r="BE234" s="24" t="n">
        <v>0</v>
      </c>
      <c r="BF234" s="22" t="n">
        <f aca="false">BK234+BL234+BM234</f>
        <v>1488</v>
      </c>
      <c r="BG234" s="22" t="n">
        <f aca="false">BS234+BT234+BU234</f>
        <v>1593</v>
      </c>
      <c r="BH234" s="22" t="n">
        <f aca="false">BF234-BG234</f>
        <v>-105</v>
      </c>
      <c r="BI234" s="24" t="n">
        <v>438</v>
      </c>
      <c r="BJ234" s="24" t="n">
        <v>519</v>
      </c>
      <c r="BK234" s="24" t="n">
        <v>519</v>
      </c>
      <c r="BL234" s="24" t="n">
        <v>468</v>
      </c>
      <c r="BM234" s="24" t="n">
        <v>501</v>
      </c>
      <c r="BN234" s="24" t="n">
        <v>409</v>
      </c>
      <c r="BO234" s="24" t="n">
        <v>530</v>
      </c>
      <c r="BP234" s="24" t="n">
        <v>590</v>
      </c>
      <c r="BQ234" s="24" t="n">
        <v>593</v>
      </c>
      <c r="BR234" s="24" t="n">
        <v>655</v>
      </c>
      <c r="BS234" s="24" t="n">
        <v>572</v>
      </c>
      <c r="BT234" s="24" t="n">
        <v>563</v>
      </c>
      <c r="BU234" s="24" t="n">
        <v>458</v>
      </c>
      <c r="BV234" s="24" t="n">
        <v>369</v>
      </c>
      <c r="BW234" s="24" t="n">
        <v>274</v>
      </c>
      <c r="BX234" s="24" t="n">
        <v>332</v>
      </c>
      <c r="BY234" s="24" t="n">
        <v>269</v>
      </c>
      <c r="BZ234" s="24" t="n">
        <v>183</v>
      </c>
      <c r="CA234" s="24" t="n">
        <v>86</v>
      </c>
      <c r="CB234" s="24" t="n">
        <v>12</v>
      </c>
      <c r="CC234" s="25" t="n">
        <f aca="false">SUM(BI234:CB234)</f>
        <v>8340</v>
      </c>
    </row>
    <row r="235" customFormat="false" ht="12.75" hidden="false" customHeight="false" outlineLevel="0" collapsed="false">
      <c r="A235" s="20" t="n">
        <v>37007</v>
      </c>
      <c r="B235" s="21" t="s">
        <v>270</v>
      </c>
      <c r="C235" s="22" t="n">
        <f aca="false">SUM(AB235:AH235)</f>
        <v>2183</v>
      </c>
      <c r="D235" s="22" t="n">
        <f aca="false">SUM(AY235:BE235)</f>
        <v>8</v>
      </c>
      <c r="E235" s="22" t="n">
        <f aca="false">C235+D235</f>
        <v>2191</v>
      </c>
      <c r="F235" s="22" t="n">
        <f aca="false">SUM(O235:AH235)</f>
        <v>10633</v>
      </c>
      <c r="G235" s="22" t="n">
        <f aca="false">SUM(AL235:BE235)</f>
        <v>445</v>
      </c>
      <c r="H235" s="22" t="n">
        <f aca="false">F235+G235</f>
        <v>11078</v>
      </c>
      <c r="I235" s="23" t="n">
        <f aca="false">C235/F235</f>
        <v>0.205304241512273</v>
      </c>
      <c r="J235" s="23" t="n">
        <f aca="false">D235/G235</f>
        <v>0.0179775280898876</v>
      </c>
      <c r="K235" s="23" t="n">
        <f aca="false">E235/H235</f>
        <v>0.197779382560029</v>
      </c>
      <c r="L235" s="22" t="n">
        <f aca="false">Q235+R235+S235</f>
        <v>1883</v>
      </c>
      <c r="M235" s="22" t="n">
        <f aca="false">Y235+Z235+AA235</f>
        <v>2125</v>
      </c>
      <c r="N235" s="22" t="n">
        <f aca="false">L235-M235</f>
        <v>-242</v>
      </c>
      <c r="O235" s="24" t="n">
        <v>504</v>
      </c>
      <c r="P235" s="24" t="n">
        <v>537</v>
      </c>
      <c r="Q235" s="24" t="n">
        <v>568</v>
      </c>
      <c r="R235" s="24" t="n">
        <v>638</v>
      </c>
      <c r="S235" s="24" t="n">
        <v>677</v>
      </c>
      <c r="T235" s="24" t="n">
        <v>571</v>
      </c>
      <c r="U235" s="24" t="n">
        <v>618</v>
      </c>
      <c r="V235" s="24" t="n">
        <v>596</v>
      </c>
      <c r="W235" s="24" t="n">
        <v>753</v>
      </c>
      <c r="X235" s="24" t="n">
        <v>863</v>
      </c>
      <c r="Y235" s="24" t="n">
        <v>790</v>
      </c>
      <c r="Z235" s="24" t="n">
        <v>717</v>
      </c>
      <c r="AA235" s="24" t="n">
        <v>618</v>
      </c>
      <c r="AB235" s="24" t="n">
        <v>634</v>
      </c>
      <c r="AC235" s="24" t="n">
        <v>458</v>
      </c>
      <c r="AD235" s="24" t="n">
        <v>400</v>
      </c>
      <c r="AE235" s="24" t="n">
        <v>364</v>
      </c>
      <c r="AF235" s="24" t="n">
        <v>235</v>
      </c>
      <c r="AG235" s="24" t="n">
        <v>77</v>
      </c>
      <c r="AH235" s="24" t="n">
        <v>15</v>
      </c>
      <c r="AI235" s="22" t="n">
        <f aca="false">AN235+AO235+AP235</f>
        <v>82</v>
      </c>
      <c r="AJ235" s="22" t="n">
        <f aca="false">AV235+AW235+AX235</f>
        <v>28</v>
      </c>
      <c r="AK235" s="22" t="n">
        <f aca="false">AI235-AJ235</f>
        <v>54</v>
      </c>
      <c r="AL235" s="24" t="n">
        <v>42</v>
      </c>
      <c r="AM235" s="24" t="n">
        <v>28</v>
      </c>
      <c r="AN235" s="24" t="n">
        <v>24</v>
      </c>
      <c r="AO235" s="24" t="n">
        <v>10</v>
      </c>
      <c r="AP235" s="24" t="n">
        <v>48</v>
      </c>
      <c r="AQ235" s="24" t="n">
        <v>67</v>
      </c>
      <c r="AR235" s="24" t="n">
        <v>80</v>
      </c>
      <c r="AS235" s="24" t="n">
        <v>53</v>
      </c>
      <c r="AT235" s="24" t="n">
        <v>31</v>
      </c>
      <c r="AU235" s="24" t="n">
        <v>26</v>
      </c>
      <c r="AV235" s="24" t="n">
        <v>16</v>
      </c>
      <c r="AW235" s="24" t="n">
        <v>8</v>
      </c>
      <c r="AX235" s="24" t="n">
        <v>4</v>
      </c>
      <c r="AY235" s="24" t="n">
        <v>5</v>
      </c>
      <c r="AZ235" s="24" t="n">
        <v>2</v>
      </c>
      <c r="BA235" s="24" t="n">
        <v>1</v>
      </c>
      <c r="BB235" s="24" t="n">
        <v>0</v>
      </c>
      <c r="BC235" s="24" t="n">
        <v>0</v>
      </c>
      <c r="BD235" s="24" t="n">
        <v>0</v>
      </c>
      <c r="BE235" s="24" t="n">
        <v>0</v>
      </c>
      <c r="BF235" s="22" t="n">
        <f aca="false">BK235+BL235+BM235</f>
        <v>1965</v>
      </c>
      <c r="BG235" s="22" t="n">
        <f aca="false">BS235+BT235+BU235</f>
        <v>2153</v>
      </c>
      <c r="BH235" s="22" t="n">
        <f aca="false">BF235-BG235</f>
        <v>-188</v>
      </c>
      <c r="BI235" s="24" t="n">
        <v>546</v>
      </c>
      <c r="BJ235" s="24" t="n">
        <v>565</v>
      </c>
      <c r="BK235" s="24" t="n">
        <v>592</v>
      </c>
      <c r="BL235" s="24" t="n">
        <v>648</v>
      </c>
      <c r="BM235" s="24" t="n">
        <v>725</v>
      </c>
      <c r="BN235" s="24" t="n">
        <v>638</v>
      </c>
      <c r="BO235" s="24" t="n">
        <v>698</v>
      </c>
      <c r="BP235" s="24" t="n">
        <v>649</v>
      </c>
      <c r="BQ235" s="24" t="n">
        <v>784</v>
      </c>
      <c r="BR235" s="24" t="n">
        <v>889</v>
      </c>
      <c r="BS235" s="24" t="n">
        <v>806</v>
      </c>
      <c r="BT235" s="24" t="n">
        <v>725</v>
      </c>
      <c r="BU235" s="24" t="n">
        <v>622</v>
      </c>
      <c r="BV235" s="24" t="n">
        <v>639</v>
      </c>
      <c r="BW235" s="24" t="n">
        <v>460</v>
      </c>
      <c r="BX235" s="24" t="n">
        <v>401</v>
      </c>
      <c r="BY235" s="24" t="n">
        <v>364</v>
      </c>
      <c r="BZ235" s="24" t="n">
        <v>235</v>
      </c>
      <c r="CA235" s="24" t="n">
        <v>77</v>
      </c>
      <c r="CB235" s="24" t="n">
        <v>15</v>
      </c>
      <c r="CC235" s="25" t="n">
        <f aca="false">SUM(BI235:CB235)</f>
        <v>11078</v>
      </c>
    </row>
    <row r="236" customFormat="false" ht="12.75" hidden="false" customHeight="false" outlineLevel="0" collapsed="false">
      <c r="A236" s="20" t="n">
        <v>37010</v>
      </c>
      <c r="B236" s="21" t="s">
        <v>271</v>
      </c>
      <c r="C236" s="22" t="n">
        <f aca="false">SUM(AB236:AH236)</f>
        <v>1429</v>
      </c>
      <c r="D236" s="22" t="n">
        <f aca="false">SUM(AY236:BE236)</f>
        <v>6</v>
      </c>
      <c r="E236" s="22" t="n">
        <f aca="false">C236+D236</f>
        <v>1435</v>
      </c>
      <c r="F236" s="22" t="n">
        <f aca="false">SUM(O236:AH236)</f>
        <v>7479</v>
      </c>
      <c r="G236" s="22" t="n">
        <f aca="false">SUM(AL236:BE236)</f>
        <v>199</v>
      </c>
      <c r="H236" s="22" t="n">
        <f aca="false">F236+G236</f>
        <v>7678</v>
      </c>
      <c r="I236" s="23" t="n">
        <f aca="false">C236/F236</f>
        <v>0.191068324642332</v>
      </c>
      <c r="J236" s="23" t="n">
        <f aca="false">D236/G236</f>
        <v>0.0301507537688442</v>
      </c>
      <c r="K236" s="23" t="n">
        <f aca="false">E236/H236</f>
        <v>0.186897629591039</v>
      </c>
      <c r="L236" s="22" t="n">
        <f aca="false">Q236+R236+S236</f>
        <v>1326</v>
      </c>
      <c r="M236" s="22" t="n">
        <f aca="false">Y236+Z236+AA236</f>
        <v>1416</v>
      </c>
      <c r="N236" s="22" t="n">
        <f aca="false">L236-M236</f>
        <v>-90</v>
      </c>
      <c r="O236" s="24" t="n">
        <v>402</v>
      </c>
      <c r="P236" s="24" t="n">
        <v>438</v>
      </c>
      <c r="Q236" s="24" t="n">
        <v>421</v>
      </c>
      <c r="R236" s="24" t="n">
        <v>423</v>
      </c>
      <c r="S236" s="24" t="n">
        <v>482</v>
      </c>
      <c r="T236" s="24" t="n">
        <v>422</v>
      </c>
      <c r="U236" s="24" t="n">
        <v>428</v>
      </c>
      <c r="V236" s="24" t="n">
        <v>470</v>
      </c>
      <c r="W236" s="24" t="n">
        <v>521</v>
      </c>
      <c r="X236" s="24" t="n">
        <v>627</v>
      </c>
      <c r="Y236" s="24" t="n">
        <v>554</v>
      </c>
      <c r="Z236" s="24" t="n">
        <v>450</v>
      </c>
      <c r="AA236" s="24" t="n">
        <v>412</v>
      </c>
      <c r="AB236" s="24" t="n">
        <v>420</v>
      </c>
      <c r="AC236" s="24" t="n">
        <v>299</v>
      </c>
      <c r="AD236" s="24" t="n">
        <v>301</v>
      </c>
      <c r="AE236" s="24" t="n">
        <v>238</v>
      </c>
      <c r="AF236" s="24" t="n">
        <v>131</v>
      </c>
      <c r="AG236" s="24" t="n">
        <v>35</v>
      </c>
      <c r="AH236" s="24" t="n">
        <v>5</v>
      </c>
      <c r="AI236" s="22" t="n">
        <f aca="false">AN236+AO236+AP236</f>
        <v>28</v>
      </c>
      <c r="AJ236" s="22" t="n">
        <f aca="false">AV236+AW236+AX236</f>
        <v>27</v>
      </c>
      <c r="AK236" s="22" t="n">
        <f aca="false">AI236-AJ236</f>
        <v>1</v>
      </c>
      <c r="AL236" s="24" t="n">
        <v>11</v>
      </c>
      <c r="AM236" s="24" t="n">
        <v>11</v>
      </c>
      <c r="AN236" s="24" t="n">
        <v>7</v>
      </c>
      <c r="AO236" s="24" t="n">
        <v>4</v>
      </c>
      <c r="AP236" s="24" t="n">
        <v>17</v>
      </c>
      <c r="AQ236" s="24" t="n">
        <v>32</v>
      </c>
      <c r="AR236" s="24" t="n">
        <v>23</v>
      </c>
      <c r="AS236" s="24" t="n">
        <v>23</v>
      </c>
      <c r="AT236" s="24" t="n">
        <v>22</v>
      </c>
      <c r="AU236" s="24" t="n">
        <v>16</v>
      </c>
      <c r="AV236" s="24" t="n">
        <v>15</v>
      </c>
      <c r="AW236" s="24" t="n">
        <v>7</v>
      </c>
      <c r="AX236" s="24" t="n">
        <v>5</v>
      </c>
      <c r="AY236" s="24" t="n">
        <v>3</v>
      </c>
      <c r="AZ236" s="24" t="n">
        <v>2</v>
      </c>
      <c r="BA236" s="24" t="n">
        <v>1</v>
      </c>
      <c r="BB236" s="24" t="n">
        <v>0</v>
      </c>
      <c r="BC236" s="24" t="n">
        <v>0</v>
      </c>
      <c r="BD236" s="24" t="n">
        <v>0</v>
      </c>
      <c r="BE236" s="24" t="n">
        <v>0</v>
      </c>
      <c r="BF236" s="22" t="n">
        <f aca="false">BK236+BL236+BM236</f>
        <v>1354</v>
      </c>
      <c r="BG236" s="22" t="n">
        <f aca="false">BS236+BT236+BU236</f>
        <v>1443</v>
      </c>
      <c r="BH236" s="22" t="n">
        <f aca="false">BF236-BG236</f>
        <v>-89</v>
      </c>
      <c r="BI236" s="24" t="n">
        <v>413</v>
      </c>
      <c r="BJ236" s="24" t="n">
        <v>449</v>
      </c>
      <c r="BK236" s="24" t="n">
        <v>428</v>
      </c>
      <c r="BL236" s="24" t="n">
        <v>427</v>
      </c>
      <c r="BM236" s="24" t="n">
        <v>499</v>
      </c>
      <c r="BN236" s="24" t="n">
        <v>454</v>
      </c>
      <c r="BO236" s="24" t="n">
        <v>451</v>
      </c>
      <c r="BP236" s="24" t="n">
        <v>493</v>
      </c>
      <c r="BQ236" s="24" t="n">
        <v>543</v>
      </c>
      <c r="BR236" s="24" t="n">
        <v>643</v>
      </c>
      <c r="BS236" s="24" t="n">
        <v>569</v>
      </c>
      <c r="BT236" s="24" t="n">
        <v>457</v>
      </c>
      <c r="BU236" s="24" t="n">
        <v>417</v>
      </c>
      <c r="BV236" s="24" t="n">
        <v>423</v>
      </c>
      <c r="BW236" s="24" t="n">
        <v>301</v>
      </c>
      <c r="BX236" s="24" t="n">
        <v>302</v>
      </c>
      <c r="BY236" s="24" t="n">
        <v>238</v>
      </c>
      <c r="BZ236" s="24" t="n">
        <v>131</v>
      </c>
      <c r="CA236" s="24" t="n">
        <v>35</v>
      </c>
      <c r="CB236" s="24" t="n">
        <v>5</v>
      </c>
      <c r="CC236" s="25" t="n">
        <f aca="false">SUM(BI236:CB236)</f>
        <v>7678</v>
      </c>
    </row>
    <row r="237" customFormat="false" ht="12.75" hidden="false" customHeight="false" outlineLevel="0" collapsed="false">
      <c r="A237" s="20" t="n">
        <v>37011</v>
      </c>
      <c r="B237" s="21" t="s">
        <v>272</v>
      </c>
      <c r="C237" s="22" t="n">
        <f aca="false">SUM(AB237:AH237)</f>
        <v>1317</v>
      </c>
      <c r="D237" s="22" t="n">
        <f aca="false">SUM(AY237:BE237)</f>
        <v>6</v>
      </c>
      <c r="E237" s="22" t="n">
        <f aca="false">C237+D237</f>
        <v>1323</v>
      </c>
      <c r="F237" s="22" t="n">
        <f aca="false">SUM(O237:AH237)</f>
        <v>6553</v>
      </c>
      <c r="G237" s="22" t="n">
        <f aca="false">SUM(AL237:BE237)</f>
        <v>205</v>
      </c>
      <c r="H237" s="22" t="n">
        <f aca="false">F237+G237</f>
        <v>6758</v>
      </c>
      <c r="I237" s="23" t="n">
        <f aca="false">C237/F237</f>
        <v>0.200976651915153</v>
      </c>
      <c r="J237" s="23" t="n">
        <f aca="false">D237/G237</f>
        <v>0.0292682926829268</v>
      </c>
      <c r="K237" s="23" t="n">
        <f aca="false">E237/H237</f>
        <v>0.195767978691921</v>
      </c>
      <c r="L237" s="22" t="n">
        <f aca="false">Q237+R237+S237</f>
        <v>1141</v>
      </c>
      <c r="M237" s="22" t="n">
        <f aca="false">Y237+Z237+AA237</f>
        <v>1282</v>
      </c>
      <c r="N237" s="22" t="n">
        <f aca="false">L237-M237</f>
        <v>-141</v>
      </c>
      <c r="O237" s="24" t="n">
        <v>337</v>
      </c>
      <c r="P237" s="24" t="n">
        <v>370</v>
      </c>
      <c r="Q237" s="24" t="n">
        <v>369</v>
      </c>
      <c r="R237" s="24" t="n">
        <v>369</v>
      </c>
      <c r="S237" s="24" t="n">
        <v>403</v>
      </c>
      <c r="T237" s="24" t="n">
        <v>361</v>
      </c>
      <c r="U237" s="24" t="n">
        <v>416</v>
      </c>
      <c r="V237" s="24" t="n">
        <v>398</v>
      </c>
      <c r="W237" s="24" t="n">
        <v>465</v>
      </c>
      <c r="X237" s="24" t="n">
        <v>466</v>
      </c>
      <c r="Y237" s="24" t="n">
        <v>455</v>
      </c>
      <c r="Z237" s="24" t="n">
        <v>465</v>
      </c>
      <c r="AA237" s="24" t="n">
        <v>362</v>
      </c>
      <c r="AB237" s="24" t="n">
        <v>356</v>
      </c>
      <c r="AC237" s="24" t="n">
        <v>262</v>
      </c>
      <c r="AD237" s="24" t="n">
        <v>282</v>
      </c>
      <c r="AE237" s="24" t="n">
        <v>219</v>
      </c>
      <c r="AF237" s="24" t="n">
        <v>139</v>
      </c>
      <c r="AG237" s="24" t="n">
        <v>53</v>
      </c>
      <c r="AH237" s="24" t="n">
        <v>6</v>
      </c>
      <c r="AI237" s="22" t="n">
        <f aca="false">AN237+AO237+AP237</f>
        <v>43</v>
      </c>
      <c r="AJ237" s="22" t="n">
        <f aca="false">AV237+AW237+AX237</f>
        <v>16</v>
      </c>
      <c r="AK237" s="22" t="n">
        <f aca="false">AI237-AJ237</f>
        <v>27</v>
      </c>
      <c r="AL237" s="24" t="n">
        <v>12</v>
      </c>
      <c r="AM237" s="24" t="n">
        <v>9</v>
      </c>
      <c r="AN237" s="24" t="n">
        <v>11</v>
      </c>
      <c r="AO237" s="24" t="n">
        <v>11</v>
      </c>
      <c r="AP237" s="24" t="n">
        <v>21</v>
      </c>
      <c r="AQ237" s="24" t="n">
        <v>24</v>
      </c>
      <c r="AR237" s="24" t="n">
        <v>27</v>
      </c>
      <c r="AS237" s="24" t="n">
        <v>27</v>
      </c>
      <c r="AT237" s="24" t="n">
        <v>23</v>
      </c>
      <c r="AU237" s="24" t="n">
        <v>18</v>
      </c>
      <c r="AV237" s="24" t="n">
        <v>10</v>
      </c>
      <c r="AW237" s="24" t="n">
        <v>3</v>
      </c>
      <c r="AX237" s="24" t="n">
        <v>3</v>
      </c>
      <c r="AY237" s="24" t="n">
        <v>1</v>
      </c>
      <c r="AZ237" s="24" t="n">
        <v>2</v>
      </c>
      <c r="BA237" s="24" t="n">
        <v>1</v>
      </c>
      <c r="BB237" s="24" t="n">
        <v>2</v>
      </c>
      <c r="BC237" s="24" t="n">
        <v>0</v>
      </c>
      <c r="BD237" s="24" t="n">
        <v>0</v>
      </c>
      <c r="BE237" s="24" t="n">
        <v>0</v>
      </c>
      <c r="BF237" s="22" t="n">
        <f aca="false">BK237+BL237+BM237</f>
        <v>1184</v>
      </c>
      <c r="BG237" s="22" t="n">
        <f aca="false">BS237+BT237+BU237</f>
        <v>1298</v>
      </c>
      <c r="BH237" s="22" t="n">
        <f aca="false">BF237-BG237</f>
        <v>-114</v>
      </c>
      <c r="BI237" s="24" t="n">
        <v>349</v>
      </c>
      <c r="BJ237" s="24" t="n">
        <v>379</v>
      </c>
      <c r="BK237" s="24" t="n">
        <v>380</v>
      </c>
      <c r="BL237" s="24" t="n">
        <v>380</v>
      </c>
      <c r="BM237" s="24" t="n">
        <v>424</v>
      </c>
      <c r="BN237" s="24" t="n">
        <v>385</v>
      </c>
      <c r="BO237" s="24" t="n">
        <v>443</v>
      </c>
      <c r="BP237" s="24" t="n">
        <v>425</v>
      </c>
      <c r="BQ237" s="24" t="n">
        <v>488</v>
      </c>
      <c r="BR237" s="24" t="n">
        <v>484</v>
      </c>
      <c r="BS237" s="24" t="n">
        <v>465</v>
      </c>
      <c r="BT237" s="24" t="n">
        <v>468</v>
      </c>
      <c r="BU237" s="24" t="n">
        <v>365</v>
      </c>
      <c r="BV237" s="24" t="n">
        <v>357</v>
      </c>
      <c r="BW237" s="24" t="n">
        <v>264</v>
      </c>
      <c r="BX237" s="24" t="n">
        <v>283</v>
      </c>
      <c r="BY237" s="24" t="n">
        <v>221</v>
      </c>
      <c r="BZ237" s="24" t="n">
        <v>139</v>
      </c>
      <c r="CA237" s="24" t="n">
        <v>53</v>
      </c>
      <c r="CB237" s="24" t="n">
        <v>6</v>
      </c>
      <c r="CC237" s="25" t="n">
        <f aca="false">SUM(BI237:CB237)</f>
        <v>6758</v>
      </c>
    </row>
    <row r="238" customFormat="false" ht="12.75" hidden="false" customHeight="false" outlineLevel="0" collapsed="false">
      <c r="A238" s="20" t="n">
        <v>37012</v>
      </c>
      <c r="B238" s="21" t="s">
        <v>273</v>
      </c>
      <c r="C238" s="22" t="n">
        <f aca="false">SUM(AB238:AH238)</f>
        <v>1025</v>
      </c>
      <c r="D238" s="22" t="n">
        <f aca="false">SUM(AY238:BE238)</f>
        <v>6</v>
      </c>
      <c r="E238" s="22" t="n">
        <f aca="false">C238+D238</f>
        <v>1031</v>
      </c>
      <c r="F238" s="22" t="n">
        <f aca="false">SUM(O238:AH238)</f>
        <v>5085</v>
      </c>
      <c r="G238" s="22" t="n">
        <f aca="false">SUM(AL238:BE238)</f>
        <v>168</v>
      </c>
      <c r="H238" s="22" t="n">
        <f aca="false">F238+G238</f>
        <v>5253</v>
      </c>
      <c r="I238" s="23" t="n">
        <f aca="false">C238/F238</f>
        <v>0.2015732546706</v>
      </c>
      <c r="J238" s="23" t="n">
        <f aca="false">D238/G238</f>
        <v>0.0357142857142857</v>
      </c>
      <c r="K238" s="23" t="n">
        <f aca="false">E238/H238</f>
        <v>0.196268798781649</v>
      </c>
      <c r="L238" s="22" t="n">
        <f aca="false">Q238+R238+S238</f>
        <v>839</v>
      </c>
      <c r="M238" s="22" t="n">
        <f aca="false">Y238+Z238+AA238</f>
        <v>1068</v>
      </c>
      <c r="N238" s="22" t="n">
        <f aca="false">L238-M238</f>
        <v>-229</v>
      </c>
      <c r="O238" s="24" t="n">
        <v>250</v>
      </c>
      <c r="P238" s="24" t="n">
        <v>292</v>
      </c>
      <c r="Q238" s="24" t="n">
        <v>236</v>
      </c>
      <c r="R238" s="24" t="n">
        <v>274</v>
      </c>
      <c r="S238" s="24" t="n">
        <v>329</v>
      </c>
      <c r="T238" s="24" t="n">
        <v>308</v>
      </c>
      <c r="U238" s="24" t="n">
        <v>287</v>
      </c>
      <c r="V238" s="24" t="n">
        <v>295</v>
      </c>
      <c r="W238" s="24" t="n">
        <v>351</v>
      </c>
      <c r="X238" s="24" t="n">
        <v>370</v>
      </c>
      <c r="Y238" s="24" t="n">
        <v>444</v>
      </c>
      <c r="Z238" s="24" t="n">
        <v>342</v>
      </c>
      <c r="AA238" s="24" t="n">
        <v>282</v>
      </c>
      <c r="AB238" s="24" t="n">
        <v>245</v>
      </c>
      <c r="AC238" s="24" t="n">
        <v>212</v>
      </c>
      <c r="AD238" s="24" t="n">
        <v>196</v>
      </c>
      <c r="AE238" s="24" t="n">
        <v>218</v>
      </c>
      <c r="AF238" s="24" t="n">
        <v>110</v>
      </c>
      <c r="AG238" s="24" t="n">
        <v>39</v>
      </c>
      <c r="AH238" s="24" t="n">
        <v>5</v>
      </c>
      <c r="AI238" s="22" t="n">
        <f aca="false">AN238+AO238+AP238</f>
        <v>16</v>
      </c>
      <c r="AJ238" s="22" t="n">
        <f aca="false">AV238+AW238+AX238</f>
        <v>21</v>
      </c>
      <c r="AK238" s="22" t="n">
        <f aca="false">AI238-AJ238</f>
        <v>-5</v>
      </c>
      <c r="AL238" s="24" t="n">
        <v>12</v>
      </c>
      <c r="AM238" s="24" t="n">
        <v>11</v>
      </c>
      <c r="AN238" s="24" t="n">
        <v>6</v>
      </c>
      <c r="AO238" s="24" t="n">
        <v>7</v>
      </c>
      <c r="AP238" s="24" t="n">
        <v>3</v>
      </c>
      <c r="AQ238" s="24" t="n">
        <v>24</v>
      </c>
      <c r="AR238" s="24" t="n">
        <v>27</v>
      </c>
      <c r="AS238" s="24" t="n">
        <v>27</v>
      </c>
      <c r="AT238" s="24" t="n">
        <v>18</v>
      </c>
      <c r="AU238" s="24" t="n">
        <v>6</v>
      </c>
      <c r="AV238" s="24" t="n">
        <v>17</v>
      </c>
      <c r="AW238" s="24" t="n">
        <v>3</v>
      </c>
      <c r="AX238" s="24" t="n">
        <v>1</v>
      </c>
      <c r="AY238" s="24" t="n">
        <v>1</v>
      </c>
      <c r="AZ238" s="24" t="n">
        <v>3</v>
      </c>
      <c r="BA238" s="24" t="n">
        <v>0</v>
      </c>
      <c r="BB238" s="24" t="n">
        <v>0</v>
      </c>
      <c r="BC238" s="24" t="n">
        <v>1</v>
      </c>
      <c r="BD238" s="24" t="n">
        <v>1</v>
      </c>
      <c r="BE238" s="24" t="n">
        <v>0</v>
      </c>
      <c r="BF238" s="22" t="n">
        <f aca="false">BK238+BL238+BM238</f>
        <v>855</v>
      </c>
      <c r="BG238" s="22" t="n">
        <f aca="false">BS238+BT238+BU238</f>
        <v>1089</v>
      </c>
      <c r="BH238" s="22" t="n">
        <f aca="false">BF238-BG238</f>
        <v>-234</v>
      </c>
      <c r="BI238" s="24" t="n">
        <v>262</v>
      </c>
      <c r="BJ238" s="24" t="n">
        <v>303</v>
      </c>
      <c r="BK238" s="24" t="n">
        <v>242</v>
      </c>
      <c r="BL238" s="24" t="n">
        <v>281</v>
      </c>
      <c r="BM238" s="24" t="n">
        <v>332</v>
      </c>
      <c r="BN238" s="24" t="n">
        <v>332</v>
      </c>
      <c r="BO238" s="24" t="n">
        <v>314</v>
      </c>
      <c r="BP238" s="24" t="n">
        <v>322</v>
      </c>
      <c r="BQ238" s="24" t="n">
        <v>369</v>
      </c>
      <c r="BR238" s="24" t="n">
        <v>376</v>
      </c>
      <c r="BS238" s="24" t="n">
        <v>461</v>
      </c>
      <c r="BT238" s="24" t="n">
        <v>345</v>
      </c>
      <c r="BU238" s="24" t="n">
        <v>283</v>
      </c>
      <c r="BV238" s="24" t="n">
        <v>246</v>
      </c>
      <c r="BW238" s="24" t="n">
        <v>215</v>
      </c>
      <c r="BX238" s="24" t="n">
        <v>196</v>
      </c>
      <c r="BY238" s="24" t="n">
        <v>218</v>
      </c>
      <c r="BZ238" s="24" t="n">
        <v>111</v>
      </c>
      <c r="CA238" s="24" t="n">
        <v>40</v>
      </c>
      <c r="CB238" s="24" t="n">
        <v>5</v>
      </c>
      <c r="CC238" s="25" t="n">
        <f aca="false">SUM(BI238:CB238)</f>
        <v>5253</v>
      </c>
    </row>
    <row r="239" customFormat="false" ht="12.75" hidden="false" customHeight="false" outlineLevel="0" collapsed="false">
      <c r="A239" s="20" t="n">
        <v>37015</v>
      </c>
      <c r="B239" s="21" t="s">
        <v>274</v>
      </c>
      <c r="C239" s="22" t="n">
        <f aca="false">SUM(AB239:AH239)</f>
        <v>4179</v>
      </c>
      <c r="D239" s="22" t="n">
        <f aca="false">SUM(AY239:BE239)</f>
        <v>23</v>
      </c>
      <c r="E239" s="22" t="n">
        <f aca="false">C239+D239</f>
        <v>4202</v>
      </c>
      <c r="F239" s="22" t="n">
        <f aca="false">SUM(O239:AH239)</f>
        <v>19169</v>
      </c>
      <c r="G239" s="22" t="n">
        <f aca="false">SUM(AL239:BE239)</f>
        <v>799</v>
      </c>
      <c r="H239" s="22" t="n">
        <f aca="false">F239+G239</f>
        <v>19968</v>
      </c>
      <c r="I239" s="23" t="n">
        <f aca="false">C239/F239</f>
        <v>0.218008242474829</v>
      </c>
      <c r="J239" s="23" t="n">
        <f aca="false">D239/G239</f>
        <v>0.0287859824780976</v>
      </c>
      <c r="K239" s="23" t="n">
        <f aca="false">E239/H239</f>
        <v>0.210436698717949</v>
      </c>
      <c r="L239" s="22" t="n">
        <f aca="false">Q239+R239+S239</f>
        <v>3193</v>
      </c>
      <c r="M239" s="22" t="n">
        <f aca="false">Y239+Z239+AA239</f>
        <v>3989</v>
      </c>
      <c r="N239" s="22" t="n">
        <f aca="false">L239-M239</f>
        <v>-796</v>
      </c>
      <c r="O239" s="24" t="n">
        <v>949</v>
      </c>
      <c r="P239" s="24" t="n">
        <v>955</v>
      </c>
      <c r="Q239" s="24" t="n">
        <v>937</v>
      </c>
      <c r="R239" s="24" t="n">
        <v>1089</v>
      </c>
      <c r="S239" s="24" t="n">
        <v>1167</v>
      </c>
      <c r="T239" s="24" t="n">
        <v>1071</v>
      </c>
      <c r="U239" s="24" t="n">
        <v>1137</v>
      </c>
      <c r="V239" s="24" t="n">
        <v>1101</v>
      </c>
      <c r="W239" s="24" t="n">
        <v>1223</v>
      </c>
      <c r="X239" s="24" t="n">
        <v>1372</v>
      </c>
      <c r="Y239" s="24" t="n">
        <v>1428</v>
      </c>
      <c r="Z239" s="24" t="n">
        <v>1415</v>
      </c>
      <c r="AA239" s="24" t="n">
        <v>1146</v>
      </c>
      <c r="AB239" s="24" t="n">
        <v>1114</v>
      </c>
      <c r="AC239" s="24" t="n">
        <v>904</v>
      </c>
      <c r="AD239" s="24" t="n">
        <v>866</v>
      </c>
      <c r="AE239" s="24" t="n">
        <v>702</v>
      </c>
      <c r="AF239" s="24" t="n">
        <v>391</v>
      </c>
      <c r="AG239" s="24" t="n">
        <v>172</v>
      </c>
      <c r="AH239" s="24" t="n">
        <v>30</v>
      </c>
      <c r="AI239" s="22" t="n">
        <f aca="false">AN239+AO239+AP239</f>
        <v>143</v>
      </c>
      <c r="AJ239" s="22" t="n">
        <f aca="false">AV239+AW239+AX239</f>
        <v>63</v>
      </c>
      <c r="AK239" s="22" t="n">
        <f aca="false">AI239-AJ239</f>
        <v>80</v>
      </c>
      <c r="AL239" s="24" t="n">
        <v>69</v>
      </c>
      <c r="AM239" s="24" t="n">
        <v>42</v>
      </c>
      <c r="AN239" s="24" t="n">
        <v>33</v>
      </c>
      <c r="AO239" s="24" t="n">
        <v>36</v>
      </c>
      <c r="AP239" s="24" t="n">
        <v>74</v>
      </c>
      <c r="AQ239" s="24" t="n">
        <v>122</v>
      </c>
      <c r="AR239" s="24" t="n">
        <v>107</v>
      </c>
      <c r="AS239" s="24" t="n">
        <v>100</v>
      </c>
      <c r="AT239" s="24" t="n">
        <v>74</v>
      </c>
      <c r="AU239" s="24" t="n">
        <v>56</v>
      </c>
      <c r="AV239" s="24" t="n">
        <v>29</v>
      </c>
      <c r="AW239" s="24" t="n">
        <v>21</v>
      </c>
      <c r="AX239" s="24" t="n">
        <v>13</v>
      </c>
      <c r="AY239" s="24" t="n">
        <v>7</v>
      </c>
      <c r="AZ239" s="24" t="n">
        <v>3</v>
      </c>
      <c r="BA239" s="24" t="n">
        <v>7</v>
      </c>
      <c r="BB239" s="24" t="n">
        <v>3</v>
      </c>
      <c r="BC239" s="24" t="n">
        <v>2</v>
      </c>
      <c r="BD239" s="24" t="n">
        <v>1</v>
      </c>
      <c r="BE239" s="24" t="n">
        <v>0</v>
      </c>
      <c r="BF239" s="22" t="n">
        <f aca="false">BK239+BL239+BM239</f>
        <v>3336</v>
      </c>
      <c r="BG239" s="22" t="n">
        <f aca="false">BS239+BT239+BU239</f>
        <v>4052</v>
      </c>
      <c r="BH239" s="22" t="n">
        <f aca="false">BF239-BG239</f>
        <v>-716</v>
      </c>
      <c r="BI239" s="24" t="n">
        <v>1018</v>
      </c>
      <c r="BJ239" s="24" t="n">
        <v>997</v>
      </c>
      <c r="BK239" s="24" t="n">
        <v>970</v>
      </c>
      <c r="BL239" s="24" t="n">
        <v>1125</v>
      </c>
      <c r="BM239" s="24" t="n">
        <v>1241</v>
      </c>
      <c r="BN239" s="24" t="n">
        <v>1193</v>
      </c>
      <c r="BO239" s="24" t="n">
        <v>1244</v>
      </c>
      <c r="BP239" s="24" t="n">
        <v>1201</v>
      </c>
      <c r="BQ239" s="24" t="n">
        <v>1297</v>
      </c>
      <c r="BR239" s="24" t="n">
        <v>1428</v>
      </c>
      <c r="BS239" s="24" t="n">
        <v>1457</v>
      </c>
      <c r="BT239" s="24" t="n">
        <v>1436</v>
      </c>
      <c r="BU239" s="24" t="n">
        <v>1159</v>
      </c>
      <c r="BV239" s="24" t="n">
        <v>1121</v>
      </c>
      <c r="BW239" s="24" t="n">
        <v>907</v>
      </c>
      <c r="BX239" s="24" t="n">
        <v>873</v>
      </c>
      <c r="BY239" s="24" t="n">
        <v>705</v>
      </c>
      <c r="BZ239" s="24" t="n">
        <v>393</v>
      </c>
      <c r="CA239" s="24" t="n">
        <v>173</v>
      </c>
      <c r="CB239" s="24" t="n">
        <v>30</v>
      </c>
      <c r="CC239" s="25" t="n">
        <f aca="false">SUM(BI239:CB239)</f>
        <v>19968</v>
      </c>
    </row>
    <row r="240" customFormat="false" ht="12.75" hidden="false" customHeight="false" outlineLevel="0" collapsed="false">
      <c r="A240" s="20" t="n">
        <v>37017</v>
      </c>
      <c r="B240" s="21" t="s">
        <v>275</v>
      </c>
      <c r="C240" s="22" t="n">
        <f aca="false">SUM(AB240:AH240)</f>
        <v>1572</v>
      </c>
      <c r="D240" s="22" t="n">
        <f aca="false">SUM(AY240:BE240)</f>
        <v>13</v>
      </c>
      <c r="E240" s="22" t="n">
        <f aca="false">C240+D240</f>
        <v>1585</v>
      </c>
      <c r="F240" s="22" t="n">
        <f aca="false">SUM(O240:AH240)</f>
        <v>9187</v>
      </c>
      <c r="G240" s="22" t="n">
        <f aca="false">SUM(AL240:BE240)</f>
        <v>180</v>
      </c>
      <c r="H240" s="22" t="n">
        <f aca="false">F240+G240</f>
        <v>9367</v>
      </c>
      <c r="I240" s="23" t="n">
        <f aca="false">C240/F240</f>
        <v>0.171111352998803</v>
      </c>
      <c r="J240" s="23" t="n">
        <f aca="false">D240/G240</f>
        <v>0.0722222222222222</v>
      </c>
      <c r="K240" s="23" t="n">
        <f aca="false">E240/H240</f>
        <v>0.169211060104623</v>
      </c>
      <c r="L240" s="22" t="n">
        <f aca="false">Q240+R240+S240</f>
        <v>1666</v>
      </c>
      <c r="M240" s="22" t="n">
        <f aca="false">Y240+Z240+AA240</f>
        <v>1715</v>
      </c>
      <c r="N240" s="22" t="n">
        <f aca="false">L240-M240</f>
        <v>-49</v>
      </c>
      <c r="O240" s="24" t="n">
        <v>548</v>
      </c>
      <c r="P240" s="24" t="n">
        <v>575</v>
      </c>
      <c r="Q240" s="24" t="n">
        <v>543</v>
      </c>
      <c r="R240" s="24" t="n">
        <v>557</v>
      </c>
      <c r="S240" s="24" t="n">
        <v>566</v>
      </c>
      <c r="T240" s="24" t="n">
        <v>505</v>
      </c>
      <c r="U240" s="24" t="n">
        <v>643</v>
      </c>
      <c r="V240" s="24" t="n">
        <v>606</v>
      </c>
      <c r="W240" s="24" t="n">
        <v>659</v>
      </c>
      <c r="X240" s="24" t="n">
        <v>698</v>
      </c>
      <c r="Y240" s="24" t="n">
        <v>650</v>
      </c>
      <c r="Z240" s="24" t="n">
        <v>575</v>
      </c>
      <c r="AA240" s="24" t="n">
        <v>490</v>
      </c>
      <c r="AB240" s="24" t="n">
        <v>465</v>
      </c>
      <c r="AC240" s="24" t="n">
        <v>323</v>
      </c>
      <c r="AD240" s="24" t="n">
        <v>336</v>
      </c>
      <c r="AE240" s="24" t="n">
        <v>246</v>
      </c>
      <c r="AF240" s="24" t="n">
        <v>154</v>
      </c>
      <c r="AG240" s="24" t="n">
        <v>41</v>
      </c>
      <c r="AH240" s="24" t="n">
        <v>7</v>
      </c>
      <c r="AI240" s="22" t="n">
        <f aca="false">AN240+AO240+AP240</f>
        <v>21</v>
      </c>
      <c r="AJ240" s="22" t="n">
        <f aca="false">AV240+AW240+AX240</f>
        <v>21</v>
      </c>
      <c r="AK240" s="22" t="n">
        <f aca="false">AI240-AJ240</f>
        <v>0</v>
      </c>
      <c r="AL240" s="24" t="n">
        <v>9</v>
      </c>
      <c r="AM240" s="24" t="n">
        <v>17</v>
      </c>
      <c r="AN240" s="24" t="n">
        <v>5</v>
      </c>
      <c r="AO240" s="24" t="n">
        <v>8</v>
      </c>
      <c r="AP240" s="24" t="n">
        <v>8</v>
      </c>
      <c r="AQ240" s="24" t="n">
        <v>27</v>
      </c>
      <c r="AR240" s="24" t="n">
        <v>21</v>
      </c>
      <c r="AS240" s="24" t="n">
        <v>12</v>
      </c>
      <c r="AT240" s="24" t="n">
        <v>22</v>
      </c>
      <c r="AU240" s="24" t="n">
        <v>17</v>
      </c>
      <c r="AV240" s="24" t="n">
        <v>6</v>
      </c>
      <c r="AW240" s="24" t="n">
        <v>9</v>
      </c>
      <c r="AX240" s="24" t="n">
        <v>6</v>
      </c>
      <c r="AY240" s="24" t="n">
        <v>6</v>
      </c>
      <c r="AZ240" s="24" t="n">
        <v>3</v>
      </c>
      <c r="BA240" s="24" t="n">
        <v>1</v>
      </c>
      <c r="BB240" s="24" t="n">
        <v>2</v>
      </c>
      <c r="BC240" s="24" t="n">
        <v>1</v>
      </c>
      <c r="BD240" s="24" t="n">
        <v>0</v>
      </c>
      <c r="BE240" s="24" t="n">
        <v>0</v>
      </c>
      <c r="BF240" s="22" t="n">
        <f aca="false">BK240+BL240+BM240</f>
        <v>1687</v>
      </c>
      <c r="BG240" s="22" t="n">
        <f aca="false">BS240+BT240+BU240</f>
        <v>1736</v>
      </c>
      <c r="BH240" s="22" t="n">
        <f aca="false">BF240-BG240</f>
        <v>-49</v>
      </c>
      <c r="BI240" s="24" t="n">
        <v>557</v>
      </c>
      <c r="BJ240" s="24" t="n">
        <v>592</v>
      </c>
      <c r="BK240" s="24" t="n">
        <v>548</v>
      </c>
      <c r="BL240" s="24" t="n">
        <v>565</v>
      </c>
      <c r="BM240" s="24" t="n">
        <v>574</v>
      </c>
      <c r="BN240" s="24" t="n">
        <v>532</v>
      </c>
      <c r="BO240" s="24" t="n">
        <v>664</v>
      </c>
      <c r="BP240" s="24" t="n">
        <v>618</v>
      </c>
      <c r="BQ240" s="24" t="n">
        <v>681</v>
      </c>
      <c r="BR240" s="24" t="n">
        <v>715</v>
      </c>
      <c r="BS240" s="24" t="n">
        <v>656</v>
      </c>
      <c r="BT240" s="24" t="n">
        <v>584</v>
      </c>
      <c r="BU240" s="24" t="n">
        <v>496</v>
      </c>
      <c r="BV240" s="24" t="n">
        <v>471</v>
      </c>
      <c r="BW240" s="24" t="n">
        <v>326</v>
      </c>
      <c r="BX240" s="24" t="n">
        <v>337</v>
      </c>
      <c r="BY240" s="24" t="n">
        <v>248</v>
      </c>
      <c r="BZ240" s="24" t="n">
        <v>155</v>
      </c>
      <c r="CA240" s="24" t="n">
        <v>41</v>
      </c>
      <c r="CB240" s="24" t="n">
        <v>7</v>
      </c>
      <c r="CC240" s="25" t="n">
        <f aca="false">SUM(BI240:CB240)</f>
        <v>9367</v>
      </c>
    </row>
    <row r="241" customFormat="false" ht="12.75" hidden="false" customHeight="false" outlineLevel="0" collapsed="false">
      <c r="A241" s="20" t="n">
        <v>37018</v>
      </c>
      <c r="B241" s="21" t="s">
        <v>276</v>
      </c>
      <c r="C241" s="22" t="n">
        <f aca="false">SUM(AB241:AH241)</f>
        <v>2714</v>
      </c>
      <c r="D241" s="22" t="n">
        <f aca="false">SUM(AY241:BE241)</f>
        <v>17</v>
      </c>
      <c r="E241" s="22" t="n">
        <f aca="false">C241+D241</f>
        <v>2731</v>
      </c>
      <c r="F241" s="22" t="n">
        <f aca="false">SUM(O241:AH241)</f>
        <v>13863</v>
      </c>
      <c r="G241" s="22" t="n">
        <f aca="false">SUM(AL241:BE241)</f>
        <v>271</v>
      </c>
      <c r="H241" s="22" t="n">
        <f aca="false">F241+G241</f>
        <v>14134</v>
      </c>
      <c r="I241" s="23" t="n">
        <f aca="false">C241/F241</f>
        <v>0.19577292072423</v>
      </c>
      <c r="J241" s="23" t="n">
        <f aca="false">D241/G241</f>
        <v>0.0627306273062731</v>
      </c>
      <c r="K241" s="23" t="n">
        <f aca="false">E241/H241</f>
        <v>0.193222017829348</v>
      </c>
      <c r="L241" s="22" t="n">
        <f aca="false">Q241+R241+S241</f>
        <v>2365</v>
      </c>
      <c r="M241" s="22" t="n">
        <f aca="false">Y241+Z241+AA241</f>
        <v>2530</v>
      </c>
      <c r="N241" s="22" t="n">
        <f aca="false">L241-M241</f>
        <v>-165</v>
      </c>
      <c r="O241" s="24" t="n">
        <v>799</v>
      </c>
      <c r="P241" s="24" t="n">
        <v>840</v>
      </c>
      <c r="Q241" s="24" t="n">
        <v>799</v>
      </c>
      <c r="R241" s="24" t="n">
        <v>770</v>
      </c>
      <c r="S241" s="24" t="n">
        <v>796</v>
      </c>
      <c r="T241" s="24" t="n">
        <v>769</v>
      </c>
      <c r="U241" s="24" t="n">
        <v>853</v>
      </c>
      <c r="V241" s="24" t="n">
        <v>910</v>
      </c>
      <c r="W241" s="24" t="n">
        <v>1034</v>
      </c>
      <c r="X241" s="24" t="n">
        <v>1049</v>
      </c>
      <c r="Y241" s="24" t="n">
        <v>986</v>
      </c>
      <c r="Z241" s="24" t="n">
        <v>835</v>
      </c>
      <c r="AA241" s="24" t="n">
        <v>709</v>
      </c>
      <c r="AB241" s="24" t="n">
        <v>698</v>
      </c>
      <c r="AC241" s="24" t="n">
        <v>575</v>
      </c>
      <c r="AD241" s="24" t="n">
        <v>569</v>
      </c>
      <c r="AE241" s="24" t="n">
        <v>462</v>
      </c>
      <c r="AF241" s="24" t="n">
        <v>293</v>
      </c>
      <c r="AG241" s="24" t="n">
        <v>92</v>
      </c>
      <c r="AH241" s="24" t="n">
        <v>25</v>
      </c>
      <c r="AI241" s="22" t="n">
        <f aca="false">AN241+AO241+AP241</f>
        <v>46</v>
      </c>
      <c r="AJ241" s="22" t="n">
        <f aca="false">AV241+AW241+AX241</f>
        <v>23</v>
      </c>
      <c r="AK241" s="22" t="n">
        <f aca="false">AI241-AJ241</f>
        <v>23</v>
      </c>
      <c r="AL241" s="24" t="n">
        <v>22</v>
      </c>
      <c r="AM241" s="24" t="n">
        <v>11</v>
      </c>
      <c r="AN241" s="24" t="n">
        <v>10</v>
      </c>
      <c r="AO241" s="24" t="n">
        <v>12</v>
      </c>
      <c r="AP241" s="24" t="n">
        <v>24</v>
      </c>
      <c r="AQ241" s="24" t="n">
        <v>31</v>
      </c>
      <c r="AR241" s="24" t="n">
        <v>43</v>
      </c>
      <c r="AS241" s="24" t="n">
        <v>31</v>
      </c>
      <c r="AT241" s="24" t="n">
        <v>31</v>
      </c>
      <c r="AU241" s="24" t="n">
        <v>16</v>
      </c>
      <c r="AV241" s="24" t="n">
        <v>12</v>
      </c>
      <c r="AW241" s="24" t="n">
        <v>7</v>
      </c>
      <c r="AX241" s="24" t="n">
        <v>4</v>
      </c>
      <c r="AY241" s="24" t="n">
        <v>6</v>
      </c>
      <c r="AZ241" s="24" t="n">
        <v>5</v>
      </c>
      <c r="BA241" s="24" t="n">
        <v>2</v>
      </c>
      <c r="BB241" s="24" t="n">
        <v>3</v>
      </c>
      <c r="BC241" s="24" t="n">
        <v>1</v>
      </c>
      <c r="BD241" s="24" t="n">
        <v>0</v>
      </c>
      <c r="BE241" s="24" t="n">
        <v>0</v>
      </c>
      <c r="BF241" s="22" t="n">
        <f aca="false">BK241+BL241+BM241</f>
        <v>2411</v>
      </c>
      <c r="BG241" s="22" t="n">
        <f aca="false">BS241+BT241+BU241</f>
        <v>2553</v>
      </c>
      <c r="BH241" s="22" t="n">
        <f aca="false">BF241-BG241</f>
        <v>-142</v>
      </c>
      <c r="BI241" s="24" t="n">
        <v>821</v>
      </c>
      <c r="BJ241" s="24" t="n">
        <v>851</v>
      </c>
      <c r="BK241" s="24" t="n">
        <v>809</v>
      </c>
      <c r="BL241" s="24" t="n">
        <v>782</v>
      </c>
      <c r="BM241" s="24" t="n">
        <v>820</v>
      </c>
      <c r="BN241" s="24" t="n">
        <v>800</v>
      </c>
      <c r="BO241" s="24" t="n">
        <v>896</v>
      </c>
      <c r="BP241" s="24" t="n">
        <v>941</v>
      </c>
      <c r="BQ241" s="24" t="n">
        <v>1065</v>
      </c>
      <c r="BR241" s="24" t="n">
        <v>1065</v>
      </c>
      <c r="BS241" s="24" t="n">
        <v>998</v>
      </c>
      <c r="BT241" s="24" t="n">
        <v>842</v>
      </c>
      <c r="BU241" s="24" t="n">
        <v>713</v>
      </c>
      <c r="BV241" s="24" t="n">
        <v>704</v>
      </c>
      <c r="BW241" s="24" t="n">
        <v>580</v>
      </c>
      <c r="BX241" s="24" t="n">
        <v>571</v>
      </c>
      <c r="BY241" s="24" t="n">
        <v>465</v>
      </c>
      <c r="BZ241" s="24" t="n">
        <v>294</v>
      </c>
      <c r="CA241" s="24" t="n">
        <v>92</v>
      </c>
      <c r="CB241" s="24" t="n">
        <v>25</v>
      </c>
      <c r="CC241" s="25" t="n">
        <f aca="false">SUM(BI241:CB241)</f>
        <v>14134</v>
      </c>
    </row>
    <row r="242" customFormat="false" ht="12.75" hidden="false" customHeight="false" outlineLevel="0" collapsed="false">
      <c r="A242" s="20" t="n">
        <v>37020</v>
      </c>
      <c r="B242" s="21" t="s">
        <v>277</v>
      </c>
      <c r="C242" s="22" t="n">
        <f aca="false">SUM(AB242:AH242)</f>
        <v>1891</v>
      </c>
      <c r="D242" s="22" t="n">
        <f aca="false">SUM(AY242:BE242)</f>
        <v>6</v>
      </c>
      <c r="E242" s="22" t="n">
        <f aca="false">C242+D242</f>
        <v>1897</v>
      </c>
      <c r="F242" s="22" t="n">
        <f aca="false">SUM(O242:AH242)</f>
        <v>8875</v>
      </c>
      <c r="G242" s="22" t="n">
        <f aca="false">SUM(AL242:BE242)</f>
        <v>219</v>
      </c>
      <c r="H242" s="22" t="n">
        <f aca="false">F242+G242</f>
        <v>9094</v>
      </c>
      <c r="I242" s="23" t="n">
        <f aca="false">C242/F242</f>
        <v>0.213070422535211</v>
      </c>
      <c r="J242" s="23" t="n">
        <f aca="false">D242/G242</f>
        <v>0.0273972602739726</v>
      </c>
      <c r="K242" s="23" t="n">
        <f aca="false">E242/H242</f>
        <v>0.208599076314053</v>
      </c>
      <c r="L242" s="22" t="n">
        <f aca="false">Q242+R242+S242</f>
        <v>1445</v>
      </c>
      <c r="M242" s="22" t="n">
        <f aca="false">Y242+Z242+AA242</f>
        <v>1914</v>
      </c>
      <c r="N242" s="22" t="n">
        <f aca="false">L242-M242</f>
        <v>-469</v>
      </c>
      <c r="O242" s="24" t="n">
        <v>435</v>
      </c>
      <c r="P242" s="24" t="n">
        <v>470</v>
      </c>
      <c r="Q242" s="24" t="n">
        <v>409</v>
      </c>
      <c r="R242" s="24" t="n">
        <v>491</v>
      </c>
      <c r="S242" s="24" t="n">
        <v>545</v>
      </c>
      <c r="T242" s="24" t="n">
        <v>514</v>
      </c>
      <c r="U242" s="24" t="n">
        <v>496</v>
      </c>
      <c r="V242" s="24" t="n">
        <v>502</v>
      </c>
      <c r="W242" s="24" t="n">
        <v>550</v>
      </c>
      <c r="X242" s="24" t="n">
        <v>658</v>
      </c>
      <c r="Y242" s="24" t="n">
        <v>703</v>
      </c>
      <c r="Z242" s="24" t="n">
        <v>653</v>
      </c>
      <c r="AA242" s="24" t="n">
        <v>558</v>
      </c>
      <c r="AB242" s="24" t="n">
        <v>494</v>
      </c>
      <c r="AC242" s="24" t="n">
        <v>392</v>
      </c>
      <c r="AD242" s="24" t="n">
        <v>395</v>
      </c>
      <c r="AE242" s="24" t="n">
        <v>308</v>
      </c>
      <c r="AF242" s="24" t="n">
        <v>217</v>
      </c>
      <c r="AG242" s="24" t="n">
        <v>70</v>
      </c>
      <c r="AH242" s="24" t="n">
        <v>15</v>
      </c>
      <c r="AI242" s="22" t="n">
        <f aca="false">AN242+AO242+AP242</f>
        <v>34</v>
      </c>
      <c r="AJ242" s="22" t="n">
        <f aca="false">AV242+AW242+AX242</f>
        <v>27</v>
      </c>
      <c r="AK242" s="22" t="n">
        <f aca="false">AI242-AJ242</f>
        <v>7</v>
      </c>
      <c r="AL242" s="24" t="n">
        <v>19</v>
      </c>
      <c r="AM242" s="24" t="n">
        <v>16</v>
      </c>
      <c r="AN242" s="24" t="n">
        <v>6</v>
      </c>
      <c r="AO242" s="24" t="n">
        <v>8</v>
      </c>
      <c r="AP242" s="24" t="n">
        <v>20</v>
      </c>
      <c r="AQ242" s="24" t="n">
        <v>31</v>
      </c>
      <c r="AR242" s="24" t="n">
        <v>27</v>
      </c>
      <c r="AS242" s="24" t="n">
        <v>19</v>
      </c>
      <c r="AT242" s="24" t="n">
        <v>27</v>
      </c>
      <c r="AU242" s="24" t="n">
        <v>13</v>
      </c>
      <c r="AV242" s="24" t="n">
        <v>13</v>
      </c>
      <c r="AW242" s="24" t="n">
        <v>8</v>
      </c>
      <c r="AX242" s="24" t="n">
        <v>6</v>
      </c>
      <c r="AY242" s="24" t="n">
        <v>2</v>
      </c>
      <c r="AZ242" s="24" t="n">
        <v>0</v>
      </c>
      <c r="BA242" s="24" t="n">
        <v>0</v>
      </c>
      <c r="BB242" s="24" t="n">
        <v>3</v>
      </c>
      <c r="BC242" s="24" t="n">
        <v>1</v>
      </c>
      <c r="BD242" s="24" t="n">
        <v>0</v>
      </c>
      <c r="BE242" s="24" t="n">
        <v>0</v>
      </c>
      <c r="BF242" s="22" t="n">
        <f aca="false">BK242+BL242+BM242</f>
        <v>1479</v>
      </c>
      <c r="BG242" s="22" t="n">
        <f aca="false">BS242+BT242+BU242</f>
        <v>1941</v>
      </c>
      <c r="BH242" s="22" t="n">
        <f aca="false">BF242-BG242</f>
        <v>-462</v>
      </c>
      <c r="BI242" s="24" t="n">
        <v>454</v>
      </c>
      <c r="BJ242" s="24" t="n">
        <v>486</v>
      </c>
      <c r="BK242" s="24" t="n">
        <v>415</v>
      </c>
      <c r="BL242" s="24" t="n">
        <v>499</v>
      </c>
      <c r="BM242" s="24" t="n">
        <v>565</v>
      </c>
      <c r="BN242" s="24" t="n">
        <v>545</v>
      </c>
      <c r="BO242" s="24" t="n">
        <v>523</v>
      </c>
      <c r="BP242" s="24" t="n">
        <v>521</v>
      </c>
      <c r="BQ242" s="24" t="n">
        <v>577</v>
      </c>
      <c r="BR242" s="24" t="n">
        <v>671</v>
      </c>
      <c r="BS242" s="24" t="n">
        <v>716</v>
      </c>
      <c r="BT242" s="24" t="n">
        <v>661</v>
      </c>
      <c r="BU242" s="24" t="n">
        <v>564</v>
      </c>
      <c r="BV242" s="24" t="n">
        <v>496</v>
      </c>
      <c r="BW242" s="24" t="n">
        <v>392</v>
      </c>
      <c r="BX242" s="24" t="n">
        <v>395</v>
      </c>
      <c r="BY242" s="24" t="n">
        <v>311</v>
      </c>
      <c r="BZ242" s="24" t="n">
        <v>218</v>
      </c>
      <c r="CA242" s="24" t="n">
        <v>70</v>
      </c>
      <c r="CB242" s="24" t="n">
        <v>15</v>
      </c>
      <c r="CC242" s="25" t="n">
        <f aca="false">SUM(BI242:CB242)</f>
        <v>9094</v>
      </c>
    </row>
    <row r="243" customFormat="false" ht="12.75" hidden="false" customHeight="false" outlineLevel="0" collapsed="false">
      <c r="A243" s="20" t="n">
        <v>38002</v>
      </c>
      <c r="B243" s="21" t="s">
        <v>278</v>
      </c>
      <c r="C243" s="22" t="n">
        <f aca="false">SUM(AB243:AH243)</f>
        <v>890</v>
      </c>
      <c r="D243" s="22" t="n">
        <f aca="false">SUM(AY243:BE243)</f>
        <v>18</v>
      </c>
      <c r="E243" s="22" t="n">
        <f aca="false">C243+D243</f>
        <v>908</v>
      </c>
      <c r="F243" s="22" t="n">
        <f aca="false">SUM(O243:AH243)</f>
        <v>4869</v>
      </c>
      <c r="G243" s="22" t="n">
        <f aca="false">SUM(AL243:BE243)</f>
        <v>83</v>
      </c>
      <c r="H243" s="22" t="n">
        <f aca="false">F243+G243</f>
        <v>4952</v>
      </c>
      <c r="I243" s="23" t="n">
        <f aca="false">C243/F243</f>
        <v>0.182789073731772</v>
      </c>
      <c r="J243" s="23" t="n">
        <f aca="false">D243/G243</f>
        <v>0.216867469879518</v>
      </c>
      <c r="K243" s="23" t="n">
        <f aca="false">E243/H243</f>
        <v>0.183360258481422</v>
      </c>
      <c r="L243" s="22" t="n">
        <f aca="false">Q243+R243+S243</f>
        <v>926</v>
      </c>
      <c r="M243" s="22" t="n">
        <f aca="false">Y243+Z243+AA243</f>
        <v>872</v>
      </c>
      <c r="N243" s="22" t="n">
        <f aca="false">L243-M243</f>
        <v>54</v>
      </c>
      <c r="O243" s="24" t="n">
        <v>295</v>
      </c>
      <c r="P243" s="24" t="n">
        <v>310</v>
      </c>
      <c r="Q243" s="24" t="n">
        <v>306</v>
      </c>
      <c r="R243" s="24" t="n">
        <v>291</v>
      </c>
      <c r="S243" s="24" t="n">
        <v>329</v>
      </c>
      <c r="T243" s="24" t="n">
        <v>316</v>
      </c>
      <c r="U243" s="24" t="n">
        <v>301</v>
      </c>
      <c r="V243" s="24" t="n">
        <v>305</v>
      </c>
      <c r="W243" s="24" t="n">
        <v>307</v>
      </c>
      <c r="X243" s="24" t="n">
        <v>347</v>
      </c>
      <c r="Y243" s="24" t="n">
        <v>353</v>
      </c>
      <c r="Z243" s="24" t="n">
        <v>299</v>
      </c>
      <c r="AA243" s="24" t="n">
        <v>220</v>
      </c>
      <c r="AB243" s="24" t="n">
        <v>226</v>
      </c>
      <c r="AC243" s="24" t="n">
        <v>175</v>
      </c>
      <c r="AD243" s="24" t="n">
        <v>170</v>
      </c>
      <c r="AE243" s="24" t="n">
        <v>164</v>
      </c>
      <c r="AF243" s="24" t="n">
        <v>100</v>
      </c>
      <c r="AG243" s="24" t="n">
        <v>47</v>
      </c>
      <c r="AH243" s="24" t="n">
        <v>8</v>
      </c>
      <c r="AI243" s="22" t="n">
        <f aca="false">AN243+AO243+AP243</f>
        <v>10</v>
      </c>
      <c r="AJ243" s="22" t="n">
        <f aca="false">AV243+AW243+AX243</f>
        <v>16</v>
      </c>
      <c r="AK243" s="22" t="n">
        <f aca="false">AI243-AJ243</f>
        <v>-6</v>
      </c>
      <c r="AL243" s="24" t="n">
        <v>0</v>
      </c>
      <c r="AM243" s="24" t="n">
        <v>3</v>
      </c>
      <c r="AN243" s="24" t="n">
        <v>2</v>
      </c>
      <c r="AO243" s="24" t="n">
        <v>3</v>
      </c>
      <c r="AP243" s="24" t="n">
        <v>5</v>
      </c>
      <c r="AQ243" s="24" t="n">
        <v>7</v>
      </c>
      <c r="AR243" s="24" t="n">
        <v>3</v>
      </c>
      <c r="AS243" s="24" t="n">
        <v>8</v>
      </c>
      <c r="AT243" s="24" t="n">
        <v>10</v>
      </c>
      <c r="AU243" s="24" t="n">
        <v>8</v>
      </c>
      <c r="AV243" s="24" t="n">
        <v>5</v>
      </c>
      <c r="AW243" s="24" t="n">
        <v>4</v>
      </c>
      <c r="AX243" s="24" t="n">
        <v>7</v>
      </c>
      <c r="AY243" s="24" t="n">
        <v>9</v>
      </c>
      <c r="AZ243" s="24" t="n">
        <v>5</v>
      </c>
      <c r="BA243" s="24" t="n">
        <v>0</v>
      </c>
      <c r="BB243" s="24" t="n">
        <v>3</v>
      </c>
      <c r="BC243" s="24" t="n">
        <v>1</v>
      </c>
      <c r="BD243" s="24" t="n">
        <v>0</v>
      </c>
      <c r="BE243" s="24" t="n">
        <v>0</v>
      </c>
      <c r="BF243" s="22" t="n">
        <f aca="false">BK243+BL243+BM243</f>
        <v>936</v>
      </c>
      <c r="BG243" s="22" t="n">
        <f aca="false">BS243+BT243+BU243</f>
        <v>888</v>
      </c>
      <c r="BH243" s="22" t="n">
        <f aca="false">BF243-BG243</f>
        <v>48</v>
      </c>
      <c r="BI243" s="24" t="n">
        <v>295</v>
      </c>
      <c r="BJ243" s="24" t="n">
        <v>313</v>
      </c>
      <c r="BK243" s="24" t="n">
        <v>308</v>
      </c>
      <c r="BL243" s="24" t="n">
        <v>294</v>
      </c>
      <c r="BM243" s="24" t="n">
        <v>334</v>
      </c>
      <c r="BN243" s="24" t="n">
        <v>323</v>
      </c>
      <c r="BO243" s="24" t="n">
        <v>304</v>
      </c>
      <c r="BP243" s="24" t="n">
        <v>313</v>
      </c>
      <c r="BQ243" s="24" t="n">
        <v>317</v>
      </c>
      <c r="BR243" s="24" t="n">
        <v>355</v>
      </c>
      <c r="BS243" s="24" t="n">
        <v>358</v>
      </c>
      <c r="BT243" s="24" t="n">
        <v>303</v>
      </c>
      <c r="BU243" s="24" t="n">
        <v>227</v>
      </c>
      <c r="BV243" s="24" t="n">
        <v>235</v>
      </c>
      <c r="BW243" s="24" t="n">
        <v>180</v>
      </c>
      <c r="BX243" s="24" t="n">
        <v>170</v>
      </c>
      <c r="BY243" s="24" t="n">
        <v>167</v>
      </c>
      <c r="BZ243" s="24" t="n">
        <v>101</v>
      </c>
      <c r="CA243" s="24" t="n">
        <v>47</v>
      </c>
      <c r="CB243" s="24" t="n">
        <v>8</v>
      </c>
      <c r="CC243" s="25" t="n">
        <f aca="false">SUM(BI243:CB243)</f>
        <v>4952</v>
      </c>
    </row>
    <row r="244" customFormat="false" ht="12.75" hidden="false" customHeight="false" outlineLevel="0" collapsed="false">
      <c r="A244" s="20" t="n">
        <v>38008</v>
      </c>
      <c r="B244" s="21" t="s">
        <v>279</v>
      </c>
      <c r="C244" s="22" t="n">
        <f aca="false">SUM(AB244:AH244)</f>
        <v>3015</v>
      </c>
      <c r="D244" s="22" t="n">
        <f aca="false">SUM(AY244:BE244)</f>
        <v>136</v>
      </c>
      <c r="E244" s="22" t="n">
        <f aca="false">C244+D244</f>
        <v>3151</v>
      </c>
      <c r="F244" s="22" t="n">
        <f aca="false">SUM(O244:AH244)</f>
        <v>9851</v>
      </c>
      <c r="G244" s="22" t="n">
        <f aca="false">SUM(AL244:BE244)</f>
        <v>961</v>
      </c>
      <c r="H244" s="22" t="n">
        <f aca="false">F244+G244</f>
        <v>10812</v>
      </c>
      <c r="I244" s="23" t="n">
        <f aca="false">C244/F244</f>
        <v>0.306060298446858</v>
      </c>
      <c r="J244" s="23" t="n">
        <f aca="false">D244/G244</f>
        <v>0.141519250780437</v>
      </c>
      <c r="K244" s="23" t="n">
        <f aca="false">E244/H244</f>
        <v>0.291435442101369</v>
      </c>
      <c r="L244" s="22" t="n">
        <f aca="false">Q244+R244+S244</f>
        <v>1368</v>
      </c>
      <c r="M244" s="22" t="n">
        <f aca="false">Y244+Z244+AA244</f>
        <v>2236</v>
      </c>
      <c r="N244" s="22" t="n">
        <f aca="false">L244-M244</f>
        <v>-868</v>
      </c>
      <c r="O244" s="24" t="n">
        <v>382</v>
      </c>
      <c r="P244" s="24" t="n">
        <v>378</v>
      </c>
      <c r="Q244" s="24" t="n">
        <v>414</v>
      </c>
      <c r="R244" s="24" t="n">
        <v>471</v>
      </c>
      <c r="S244" s="24" t="n">
        <v>483</v>
      </c>
      <c r="T244" s="24" t="n">
        <v>392</v>
      </c>
      <c r="U244" s="24" t="n">
        <v>418</v>
      </c>
      <c r="V244" s="24" t="n">
        <v>429</v>
      </c>
      <c r="W244" s="24" t="n">
        <v>562</v>
      </c>
      <c r="X244" s="24" t="n">
        <v>671</v>
      </c>
      <c r="Y244" s="24" t="n">
        <v>656</v>
      </c>
      <c r="Z244" s="24" t="n">
        <v>740</v>
      </c>
      <c r="AA244" s="24" t="n">
        <v>840</v>
      </c>
      <c r="AB244" s="24" t="n">
        <v>940</v>
      </c>
      <c r="AC244" s="24" t="n">
        <v>663</v>
      </c>
      <c r="AD244" s="24" t="n">
        <v>596</v>
      </c>
      <c r="AE244" s="24" t="n">
        <v>424</v>
      </c>
      <c r="AF244" s="24" t="n">
        <v>267</v>
      </c>
      <c r="AG244" s="24" t="n">
        <v>106</v>
      </c>
      <c r="AH244" s="24" t="n">
        <v>19</v>
      </c>
      <c r="AI244" s="22" t="n">
        <f aca="false">AN244+AO244+AP244</f>
        <v>152</v>
      </c>
      <c r="AJ244" s="22" t="n">
        <f aca="false">AV244+AW244+AX244</f>
        <v>197</v>
      </c>
      <c r="AK244" s="22" t="n">
        <f aca="false">AI244-AJ244</f>
        <v>-45</v>
      </c>
      <c r="AL244" s="24" t="n">
        <v>41</v>
      </c>
      <c r="AM244" s="24" t="n">
        <v>41</v>
      </c>
      <c r="AN244" s="24" t="n">
        <v>46</v>
      </c>
      <c r="AO244" s="24" t="n">
        <v>49</v>
      </c>
      <c r="AP244" s="24" t="n">
        <v>57</v>
      </c>
      <c r="AQ244" s="24" t="n">
        <v>59</v>
      </c>
      <c r="AR244" s="24" t="n">
        <v>92</v>
      </c>
      <c r="AS244" s="24" t="n">
        <v>86</v>
      </c>
      <c r="AT244" s="24" t="n">
        <v>74</v>
      </c>
      <c r="AU244" s="24" t="n">
        <v>83</v>
      </c>
      <c r="AV244" s="24" t="n">
        <v>71</v>
      </c>
      <c r="AW244" s="24" t="n">
        <v>55</v>
      </c>
      <c r="AX244" s="24" t="n">
        <v>71</v>
      </c>
      <c r="AY244" s="24" t="n">
        <v>53</v>
      </c>
      <c r="AZ244" s="24" t="n">
        <v>33</v>
      </c>
      <c r="BA244" s="24" t="n">
        <v>26</v>
      </c>
      <c r="BB244" s="24" t="n">
        <v>15</v>
      </c>
      <c r="BC244" s="24" t="n">
        <v>7</v>
      </c>
      <c r="BD244" s="24" t="n">
        <v>1</v>
      </c>
      <c r="BE244" s="24" t="n">
        <v>1</v>
      </c>
      <c r="BF244" s="22" t="n">
        <f aca="false">BK244+BL244+BM244</f>
        <v>1520</v>
      </c>
      <c r="BG244" s="22" t="n">
        <f aca="false">BS244+BT244+BU244</f>
        <v>2433</v>
      </c>
      <c r="BH244" s="22" t="n">
        <f aca="false">BF244-BG244</f>
        <v>-913</v>
      </c>
      <c r="BI244" s="24" t="n">
        <v>423</v>
      </c>
      <c r="BJ244" s="24" t="n">
        <v>419</v>
      </c>
      <c r="BK244" s="24" t="n">
        <v>460</v>
      </c>
      <c r="BL244" s="24" t="n">
        <v>520</v>
      </c>
      <c r="BM244" s="24" t="n">
        <v>540</v>
      </c>
      <c r="BN244" s="24" t="n">
        <v>451</v>
      </c>
      <c r="BO244" s="24" t="n">
        <v>510</v>
      </c>
      <c r="BP244" s="24" t="n">
        <v>515</v>
      </c>
      <c r="BQ244" s="24" t="n">
        <v>636</v>
      </c>
      <c r="BR244" s="24" t="n">
        <v>754</v>
      </c>
      <c r="BS244" s="24" t="n">
        <v>727</v>
      </c>
      <c r="BT244" s="24" t="n">
        <v>795</v>
      </c>
      <c r="BU244" s="24" t="n">
        <v>911</v>
      </c>
      <c r="BV244" s="24" t="n">
        <v>993</v>
      </c>
      <c r="BW244" s="24" t="n">
        <v>696</v>
      </c>
      <c r="BX244" s="24" t="n">
        <v>622</v>
      </c>
      <c r="BY244" s="24" t="n">
        <v>439</v>
      </c>
      <c r="BZ244" s="24" t="n">
        <v>274</v>
      </c>
      <c r="CA244" s="24" t="n">
        <v>107</v>
      </c>
      <c r="CB244" s="24" t="n">
        <v>20</v>
      </c>
      <c r="CC244" s="25" t="n">
        <f aca="false">SUM(BI244:CB244)</f>
        <v>10812</v>
      </c>
    </row>
    <row r="245" customFormat="false" ht="12.75" hidden="false" customHeight="false" outlineLevel="0" collapsed="false">
      <c r="A245" s="20" t="n">
        <v>38014</v>
      </c>
      <c r="B245" s="21" t="s">
        <v>280</v>
      </c>
      <c r="C245" s="22" t="n">
        <f aca="false">SUM(AB245:AH245)</f>
        <v>7356</v>
      </c>
      <c r="D245" s="22" t="n">
        <f aca="false">SUM(AY245:BE245)</f>
        <v>165</v>
      </c>
      <c r="E245" s="22" t="n">
        <f aca="false">C245+D245</f>
        <v>7521</v>
      </c>
      <c r="F245" s="22" t="n">
        <f aca="false">SUM(O245:AH245)</f>
        <v>21449</v>
      </c>
      <c r="G245" s="22" t="n">
        <f aca="false">SUM(AL245:BE245)</f>
        <v>779</v>
      </c>
      <c r="H245" s="22" t="n">
        <f aca="false">F245+G245</f>
        <v>22228</v>
      </c>
      <c r="I245" s="23" t="n">
        <f aca="false">C245/F245</f>
        <v>0.342953051424309</v>
      </c>
      <c r="J245" s="23" t="n">
        <f aca="false">D245/G245</f>
        <v>0.21181001283697</v>
      </c>
      <c r="K245" s="23" t="n">
        <f aca="false">E245/H245</f>
        <v>0.338357027172935</v>
      </c>
      <c r="L245" s="22" t="n">
        <f aca="false">Q245+R245+S245</f>
        <v>2669</v>
      </c>
      <c r="M245" s="22" t="n">
        <f aca="false">Y245+Z245+AA245</f>
        <v>5732</v>
      </c>
      <c r="N245" s="22" t="n">
        <f aca="false">L245-M245</f>
        <v>-3063</v>
      </c>
      <c r="O245" s="24" t="n">
        <v>572</v>
      </c>
      <c r="P245" s="24" t="n">
        <v>656</v>
      </c>
      <c r="Q245" s="24" t="n">
        <v>701</v>
      </c>
      <c r="R245" s="24" t="n">
        <v>911</v>
      </c>
      <c r="S245" s="24" t="n">
        <v>1057</v>
      </c>
      <c r="T245" s="24" t="n">
        <v>720</v>
      </c>
      <c r="U245" s="24" t="n">
        <v>636</v>
      </c>
      <c r="V245" s="24" t="n">
        <v>717</v>
      </c>
      <c r="W245" s="24" t="n">
        <v>1023</v>
      </c>
      <c r="X245" s="24" t="n">
        <v>1368</v>
      </c>
      <c r="Y245" s="24" t="n">
        <v>1602</v>
      </c>
      <c r="Z245" s="24" t="n">
        <v>1813</v>
      </c>
      <c r="AA245" s="24" t="n">
        <v>2317</v>
      </c>
      <c r="AB245" s="24" t="n">
        <v>2538</v>
      </c>
      <c r="AC245" s="24" t="n">
        <v>1679</v>
      </c>
      <c r="AD245" s="24" t="n">
        <v>1399</v>
      </c>
      <c r="AE245" s="24" t="n">
        <v>975</v>
      </c>
      <c r="AF245" s="24" t="n">
        <v>532</v>
      </c>
      <c r="AG245" s="24" t="n">
        <v>199</v>
      </c>
      <c r="AH245" s="24" t="n">
        <v>34</v>
      </c>
      <c r="AI245" s="22" t="n">
        <f aca="false">AN245+AO245+AP245</f>
        <v>99</v>
      </c>
      <c r="AJ245" s="22" t="n">
        <f aca="false">AV245+AW245+AX245</f>
        <v>162</v>
      </c>
      <c r="AK245" s="22" t="n">
        <f aca="false">AI245-AJ245</f>
        <v>-63</v>
      </c>
      <c r="AL245" s="24" t="n">
        <v>33</v>
      </c>
      <c r="AM245" s="24" t="n">
        <v>25</v>
      </c>
      <c r="AN245" s="24" t="n">
        <v>28</v>
      </c>
      <c r="AO245" s="24" t="n">
        <v>32</v>
      </c>
      <c r="AP245" s="24" t="n">
        <v>39</v>
      </c>
      <c r="AQ245" s="24" t="n">
        <v>52</v>
      </c>
      <c r="AR245" s="24" t="n">
        <v>60</v>
      </c>
      <c r="AS245" s="24" t="n">
        <v>63</v>
      </c>
      <c r="AT245" s="24" t="n">
        <v>55</v>
      </c>
      <c r="AU245" s="24" t="n">
        <v>65</v>
      </c>
      <c r="AV245" s="24" t="n">
        <v>39</v>
      </c>
      <c r="AW245" s="24" t="n">
        <v>60</v>
      </c>
      <c r="AX245" s="24" t="n">
        <v>63</v>
      </c>
      <c r="AY245" s="24" t="n">
        <v>67</v>
      </c>
      <c r="AZ245" s="24" t="n">
        <v>37</v>
      </c>
      <c r="BA245" s="24" t="n">
        <v>28</v>
      </c>
      <c r="BB245" s="24" t="n">
        <v>17</v>
      </c>
      <c r="BC245" s="24" t="n">
        <v>13</v>
      </c>
      <c r="BD245" s="24" t="n">
        <v>2</v>
      </c>
      <c r="BE245" s="24" t="n">
        <v>1</v>
      </c>
      <c r="BF245" s="22" t="n">
        <f aca="false">BK245+BL245+BM245</f>
        <v>2768</v>
      </c>
      <c r="BG245" s="22" t="n">
        <f aca="false">BS245+BT245+BU245</f>
        <v>5894</v>
      </c>
      <c r="BH245" s="22" t="n">
        <f aca="false">BF245-BG245</f>
        <v>-3126</v>
      </c>
      <c r="BI245" s="24" t="n">
        <v>605</v>
      </c>
      <c r="BJ245" s="24" t="n">
        <v>681</v>
      </c>
      <c r="BK245" s="24" t="n">
        <v>729</v>
      </c>
      <c r="BL245" s="24" t="n">
        <v>943</v>
      </c>
      <c r="BM245" s="24" t="n">
        <v>1096</v>
      </c>
      <c r="BN245" s="24" t="n">
        <v>772</v>
      </c>
      <c r="BO245" s="24" t="n">
        <v>696</v>
      </c>
      <c r="BP245" s="24" t="n">
        <v>780</v>
      </c>
      <c r="BQ245" s="24" t="n">
        <v>1078</v>
      </c>
      <c r="BR245" s="24" t="n">
        <v>1433</v>
      </c>
      <c r="BS245" s="24" t="n">
        <v>1641</v>
      </c>
      <c r="BT245" s="24" t="n">
        <v>1873</v>
      </c>
      <c r="BU245" s="24" t="n">
        <v>2380</v>
      </c>
      <c r="BV245" s="24" t="n">
        <v>2605</v>
      </c>
      <c r="BW245" s="24" t="n">
        <v>1716</v>
      </c>
      <c r="BX245" s="24" t="n">
        <v>1427</v>
      </c>
      <c r="BY245" s="24" t="n">
        <v>992</v>
      </c>
      <c r="BZ245" s="24" t="n">
        <v>545</v>
      </c>
      <c r="CA245" s="24" t="n">
        <v>201</v>
      </c>
      <c r="CB245" s="24" t="n">
        <v>35</v>
      </c>
      <c r="CC245" s="25" t="n">
        <f aca="false">SUM(BI245:CB245)</f>
        <v>22228</v>
      </c>
    </row>
    <row r="246" customFormat="false" ht="12.75" hidden="false" customHeight="false" outlineLevel="0" collapsed="false">
      <c r="A246" s="20" t="n">
        <v>38016</v>
      </c>
      <c r="B246" s="21" t="s">
        <v>281</v>
      </c>
      <c r="C246" s="22" t="n">
        <f aca="false">SUM(AB246:AH246)</f>
        <v>3423</v>
      </c>
      <c r="D246" s="22" t="n">
        <f aca="false">SUM(AY246:BE246)</f>
        <v>44</v>
      </c>
      <c r="E246" s="22" t="n">
        <f aca="false">C246+D246</f>
        <v>3467</v>
      </c>
      <c r="F246" s="22" t="n">
        <f aca="false">SUM(O246:AH246)</f>
        <v>11079</v>
      </c>
      <c r="G246" s="22" t="n">
        <f aca="false">SUM(AL246:BE246)</f>
        <v>372</v>
      </c>
      <c r="H246" s="22" t="n">
        <f aca="false">F246+G246</f>
        <v>11451</v>
      </c>
      <c r="I246" s="23" t="n">
        <f aca="false">C246/F246</f>
        <v>0.30896290278906</v>
      </c>
      <c r="J246" s="23" t="n">
        <f aca="false">D246/G246</f>
        <v>0.118279569892473</v>
      </c>
      <c r="K246" s="23" t="n">
        <f aca="false">E246/H246</f>
        <v>0.302768317177539</v>
      </c>
      <c r="L246" s="22" t="n">
        <f aca="false">Q246+R246+S246</f>
        <v>1464</v>
      </c>
      <c r="M246" s="22" t="n">
        <f aca="false">Y246+Z246+AA246</f>
        <v>2735</v>
      </c>
      <c r="N246" s="22" t="n">
        <f aca="false">L246-M246</f>
        <v>-1271</v>
      </c>
      <c r="O246" s="24" t="n">
        <v>336</v>
      </c>
      <c r="P246" s="24" t="n">
        <v>438</v>
      </c>
      <c r="Q246" s="24" t="n">
        <v>385</v>
      </c>
      <c r="R246" s="24" t="n">
        <v>481</v>
      </c>
      <c r="S246" s="24" t="n">
        <v>598</v>
      </c>
      <c r="T246" s="24" t="n">
        <v>453</v>
      </c>
      <c r="U246" s="24" t="n">
        <v>491</v>
      </c>
      <c r="V246" s="24" t="n">
        <v>427</v>
      </c>
      <c r="W246" s="24" t="n">
        <v>549</v>
      </c>
      <c r="X246" s="24" t="n">
        <v>763</v>
      </c>
      <c r="Y246" s="24" t="n">
        <v>870</v>
      </c>
      <c r="Z246" s="24" t="n">
        <v>899</v>
      </c>
      <c r="AA246" s="24" t="n">
        <v>966</v>
      </c>
      <c r="AB246" s="24" t="n">
        <v>1116</v>
      </c>
      <c r="AC246" s="24" t="n">
        <v>769</v>
      </c>
      <c r="AD246" s="24" t="n">
        <v>679</v>
      </c>
      <c r="AE246" s="24" t="n">
        <v>461</v>
      </c>
      <c r="AF246" s="24" t="n">
        <v>265</v>
      </c>
      <c r="AG246" s="24" t="n">
        <v>112</v>
      </c>
      <c r="AH246" s="24" t="n">
        <v>21</v>
      </c>
      <c r="AI246" s="22" t="n">
        <f aca="false">AN246+AO246+AP246</f>
        <v>40</v>
      </c>
      <c r="AJ246" s="22" t="n">
        <f aca="false">AV246+AW246+AX246</f>
        <v>74</v>
      </c>
      <c r="AK246" s="22" t="n">
        <f aca="false">AI246-AJ246</f>
        <v>-34</v>
      </c>
      <c r="AL246" s="24" t="n">
        <v>15</v>
      </c>
      <c r="AM246" s="24" t="n">
        <v>11</v>
      </c>
      <c r="AN246" s="24" t="n">
        <v>7</v>
      </c>
      <c r="AO246" s="24" t="n">
        <v>8</v>
      </c>
      <c r="AP246" s="24" t="n">
        <v>25</v>
      </c>
      <c r="AQ246" s="24" t="n">
        <v>35</v>
      </c>
      <c r="AR246" s="24" t="n">
        <v>44</v>
      </c>
      <c r="AS246" s="24" t="n">
        <v>44</v>
      </c>
      <c r="AT246" s="24" t="n">
        <v>33</v>
      </c>
      <c r="AU246" s="24" t="n">
        <v>32</v>
      </c>
      <c r="AV246" s="24" t="n">
        <v>36</v>
      </c>
      <c r="AW246" s="24" t="n">
        <v>19</v>
      </c>
      <c r="AX246" s="24" t="n">
        <v>19</v>
      </c>
      <c r="AY246" s="24" t="n">
        <v>16</v>
      </c>
      <c r="AZ246" s="24" t="n">
        <v>12</v>
      </c>
      <c r="BA246" s="24" t="n">
        <v>8</v>
      </c>
      <c r="BB246" s="24" t="n">
        <v>5</v>
      </c>
      <c r="BC246" s="24" t="n">
        <v>3</v>
      </c>
      <c r="BD246" s="24" t="n">
        <v>0</v>
      </c>
      <c r="BE246" s="24" t="n">
        <v>0</v>
      </c>
      <c r="BF246" s="22" t="n">
        <f aca="false">BK246+BL246+BM246</f>
        <v>1504</v>
      </c>
      <c r="BG246" s="22" t="n">
        <f aca="false">BS246+BT246+BU246</f>
        <v>2809</v>
      </c>
      <c r="BH246" s="22" t="n">
        <f aca="false">BF246-BG246</f>
        <v>-1305</v>
      </c>
      <c r="BI246" s="24" t="n">
        <v>351</v>
      </c>
      <c r="BJ246" s="24" t="n">
        <v>449</v>
      </c>
      <c r="BK246" s="24" t="n">
        <v>392</v>
      </c>
      <c r="BL246" s="24" t="n">
        <v>489</v>
      </c>
      <c r="BM246" s="24" t="n">
        <v>623</v>
      </c>
      <c r="BN246" s="24" t="n">
        <v>488</v>
      </c>
      <c r="BO246" s="24" t="n">
        <v>535</v>
      </c>
      <c r="BP246" s="24" t="n">
        <v>471</v>
      </c>
      <c r="BQ246" s="24" t="n">
        <v>582</v>
      </c>
      <c r="BR246" s="24" t="n">
        <v>795</v>
      </c>
      <c r="BS246" s="24" t="n">
        <v>906</v>
      </c>
      <c r="BT246" s="24" t="n">
        <v>918</v>
      </c>
      <c r="BU246" s="24" t="n">
        <v>985</v>
      </c>
      <c r="BV246" s="24" t="n">
        <v>1132</v>
      </c>
      <c r="BW246" s="24" t="n">
        <v>781</v>
      </c>
      <c r="BX246" s="24" t="n">
        <v>687</v>
      </c>
      <c r="BY246" s="24" t="n">
        <v>466</v>
      </c>
      <c r="BZ246" s="24" t="n">
        <v>268</v>
      </c>
      <c r="CA246" s="24" t="n">
        <v>112</v>
      </c>
      <c r="CB246" s="24" t="n">
        <v>21</v>
      </c>
      <c r="CC246" s="25" t="n">
        <f aca="false">SUM(BI246:CB246)</f>
        <v>11451</v>
      </c>
    </row>
    <row r="247" customFormat="false" ht="12.75" hidden="false" customHeight="false" outlineLevel="0" collapsed="false">
      <c r="A247" s="20" t="n">
        <v>38025</v>
      </c>
      <c r="B247" s="21" t="s">
        <v>282</v>
      </c>
      <c r="C247" s="22" t="n">
        <f aca="false">SUM(AB247:AH247)</f>
        <v>2543</v>
      </c>
      <c r="D247" s="22" t="n">
        <f aca="false">SUM(AY247:BE247)</f>
        <v>31</v>
      </c>
      <c r="E247" s="22" t="n">
        <f aca="false">C247+D247</f>
        <v>2574</v>
      </c>
      <c r="F247" s="22" t="n">
        <f aca="false">SUM(O247:AH247)</f>
        <v>11199</v>
      </c>
      <c r="G247" s="22" t="n">
        <f aca="false">SUM(AL247:BE247)</f>
        <v>197</v>
      </c>
      <c r="H247" s="22" t="n">
        <f aca="false">F247+G247</f>
        <v>11396</v>
      </c>
      <c r="I247" s="23" t="n">
        <f aca="false">C247/F247</f>
        <v>0.227073845879096</v>
      </c>
      <c r="J247" s="23" t="n">
        <f aca="false">D247/G247</f>
        <v>0.157360406091371</v>
      </c>
      <c r="K247" s="23" t="n">
        <f aca="false">E247/H247</f>
        <v>0.225868725868726</v>
      </c>
      <c r="L247" s="22" t="n">
        <f aca="false">Q247+R247+S247</f>
        <v>1998</v>
      </c>
      <c r="M247" s="22" t="n">
        <f aca="false">Y247+Z247+AA247</f>
        <v>2419</v>
      </c>
      <c r="N247" s="22" t="n">
        <f aca="false">L247-M247</f>
        <v>-421</v>
      </c>
      <c r="O247" s="24" t="n">
        <v>470</v>
      </c>
      <c r="P247" s="24" t="n">
        <v>533</v>
      </c>
      <c r="Q247" s="24" t="n">
        <v>582</v>
      </c>
      <c r="R247" s="24" t="n">
        <v>688</v>
      </c>
      <c r="S247" s="24" t="n">
        <v>728</v>
      </c>
      <c r="T247" s="24" t="n">
        <v>593</v>
      </c>
      <c r="U247" s="24" t="n">
        <v>549</v>
      </c>
      <c r="V247" s="24" t="n">
        <v>528</v>
      </c>
      <c r="W247" s="24" t="n">
        <v>759</v>
      </c>
      <c r="X247" s="24" t="n">
        <v>807</v>
      </c>
      <c r="Y247" s="24" t="n">
        <v>889</v>
      </c>
      <c r="Z247" s="24" t="n">
        <v>768</v>
      </c>
      <c r="AA247" s="24" t="n">
        <v>762</v>
      </c>
      <c r="AB247" s="24" t="n">
        <v>635</v>
      </c>
      <c r="AC247" s="24" t="n">
        <v>519</v>
      </c>
      <c r="AD247" s="24" t="n">
        <v>516</v>
      </c>
      <c r="AE247" s="24" t="n">
        <v>421</v>
      </c>
      <c r="AF247" s="24" t="n">
        <v>302</v>
      </c>
      <c r="AG247" s="24" t="n">
        <v>132</v>
      </c>
      <c r="AH247" s="24" t="n">
        <v>18</v>
      </c>
      <c r="AI247" s="22" t="n">
        <f aca="false">AN247+AO247+AP247</f>
        <v>24</v>
      </c>
      <c r="AJ247" s="22" t="n">
        <f aca="false">AV247+AW247+AX247</f>
        <v>46</v>
      </c>
      <c r="AK247" s="22" t="n">
        <f aca="false">AI247-AJ247</f>
        <v>-22</v>
      </c>
      <c r="AL247" s="24" t="n">
        <v>4</v>
      </c>
      <c r="AM247" s="24" t="n">
        <v>5</v>
      </c>
      <c r="AN247" s="24" t="n">
        <v>2</v>
      </c>
      <c r="AO247" s="24" t="n">
        <v>6</v>
      </c>
      <c r="AP247" s="24" t="n">
        <v>16</v>
      </c>
      <c r="AQ247" s="24" t="n">
        <v>16</v>
      </c>
      <c r="AR247" s="24" t="n">
        <v>23</v>
      </c>
      <c r="AS247" s="24" t="n">
        <v>13</v>
      </c>
      <c r="AT247" s="24" t="n">
        <v>19</v>
      </c>
      <c r="AU247" s="24" t="n">
        <v>16</v>
      </c>
      <c r="AV247" s="24" t="n">
        <v>18</v>
      </c>
      <c r="AW247" s="24" t="n">
        <v>11</v>
      </c>
      <c r="AX247" s="24" t="n">
        <v>17</v>
      </c>
      <c r="AY247" s="24" t="n">
        <v>12</v>
      </c>
      <c r="AZ247" s="24" t="n">
        <v>12</v>
      </c>
      <c r="BA247" s="24" t="n">
        <v>3</v>
      </c>
      <c r="BB247" s="24" t="n">
        <v>1</v>
      </c>
      <c r="BC247" s="24" t="n">
        <v>0</v>
      </c>
      <c r="BD247" s="24" t="n">
        <v>2</v>
      </c>
      <c r="BE247" s="24" t="n">
        <v>1</v>
      </c>
      <c r="BF247" s="22" t="n">
        <f aca="false">BK247+BL247+BM247</f>
        <v>2022</v>
      </c>
      <c r="BG247" s="22" t="n">
        <f aca="false">BS247+BT247+BU247</f>
        <v>2465</v>
      </c>
      <c r="BH247" s="22" t="n">
        <f aca="false">BF247-BG247</f>
        <v>-443</v>
      </c>
      <c r="BI247" s="24" t="n">
        <v>474</v>
      </c>
      <c r="BJ247" s="24" t="n">
        <v>538</v>
      </c>
      <c r="BK247" s="24" t="n">
        <v>584</v>
      </c>
      <c r="BL247" s="24" t="n">
        <v>694</v>
      </c>
      <c r="BM247" s="24" t="n">
        <v>744</v>
      </c>
      <c r="BN247" s="24" t="n">
        <v>609</v>
      </c>
      <c r="BO247" s="24" t="n">
        <v>572</v>
      </c>
      <c r="BP247" s="24" t="n">
        <v>541</v>
      </c>
      <c r="BQ247" s="24" t="n">
        <v>778</v>
      </c>
      <c r="BR247" s="24" t="n">
        <v>823</v>
      </c>
      <c r="BS247" s="24" t="n">
        <v>907</v>
      </c>
      <c r="BT247" s="24" t="n">
        <v>779</v>
      </c>
      <c r="BU247" s="24" t="n">
        <v>779</v>
      </c>
      <c r="BV247" s="24" t="n">
        <v>647</v>
      </c>
      <c r="BW247" s="24" t="n">
        <v>531</v>
      </c>
      <c r="BX247" s="24" t="n">
        <v>519</v>
      </c>
      <c r="BY247" s="24" t="n">
        <v>422</v>
      </c>
      <c r="BZ247" s="24" t="n">
        <v>302</v>
      </c>
      <c r="CA247" s="24" t="n">
        <v>134</v>
      </c>
      <c r="CB247" s="24" t="n">
        <v>19</v>
      </c>
      <c r="CC247" s="25" t="n">
        <f aca="false">SUM(BI247:CB247)</f>
        <v>11396</v>
      </c>
    </row>
    <row r="248" customFormat="false" ht="12.75" hidden="false" customHeight="false" outlineLevel="0" collapsed="false">
      <c r="A248" s="20" t="n">
        <v>41002</v>
      </c>
      <c r="B248" s="21" t="s">
        <v>283</v>
      </c>
      <c r="C248" s="22" t="n">
        <f aca="false">SUM(AB248:AH248)</f>
        <v>15682</v>
      </c>
      <c r="D248" s="22" t="n">
        <f aca="false">SUM(AY248:BE248)</f>
        <v>250</v>
      </c>
      <c r="E248" s="22" t="n">
        <f aca="false">C248+D248</f>
        <v>15932</v>
      </c>
      <c r="F248" s="22" t="n">
        <f aca="false">SUM(O248:AH248)</f>
        <v>78216</v>
      </c>
      <c r="G248" s="22" t="n">
        <f aca="false">SUM(AL248:BE248)</f>
        <v>5131</v>
      </c>
      <c r="H248" s="22" t="n">
        <f aca="false">F248+G248</f>
        <v>83347</v>
      </c>
      <c r="I248" s="23" t="n">
        <f aca="false">C248/F248</f>
        <v>0.200496062186765</v>
      </c>
      <c r="J248" s="23" t="n">
        <f aca="false">D248/G248</f>
        <v>0.0487234457220815</v>
      </c>
      <c r="K248" s="23" t="n">
        <f aca="false">E248/H248</f>
        <v>0.191152650965242</v>
      </c>
      <c r="L248" s="22" t="n">
        <f aca="false">Q248+R248+S248</f>
        <v>12060</v>
      </c>
      <c r="M248" s="22" t="n">
        <f aca="false">Y248+Z248+AA248</f>
        <v>16632</v>
      </c>
      <c r="N248" s="22" t="n">
        <f aca="false">L248-M248</f>
        <v>-4572</v>
      </c>
      <c r="O248" s="24" t="n">
        <v>4265</v>
      </c>
      <c r="P248" s="24" t="n">
        <v>4103</v>
      </c>
      <c r="Q248" s="24" t="n">
        <v>3796</v>
      </c>
      <c r="R248" s="24" t="n">
        <v>3994</v>
      </c>
      <c r="S248" s="24" t="n">
        <v>4270</v>
      </c>
      <c r="T248" s="24" t="n">
        <v>4478</v>
      </c>
      <c r="U248" s="24" t="n">
        <v>4993</v>
      </c>
      <c r="V248" s="24" t="n">
        <v>4693</v>
      </c>
      <c r="W248" s="24" t="n">
        <v>5350</v>
      </c>
      <c r="X248" s="24" t="n">
        <v>5960</v>
      </c>
      <c r="Y248" s="24" t="n">
        <v>6250</v>
      </c>
      <c r="Z248" s="24" t="n">
        <v>5685</v>
      </c>
      <c r="AA248" s="24" t="n">
        <v>4697</v>
      </c>
      <c r="AB248" s="24" t="n">
        <v>4170</v>
      </c>
      <c r="AC248" s="24" t="n">
        <v>3302</v>
      </c>
      <c r="AD248" s="24" t="n">
        <v>3308</v>
      </c>
      <c r="AE248" s="24" t="n">
        <v>2755</v>
      </c>
      <c r="AF248" s="24" t="n">
        <v>1508</v>
      </c>
      <c r="AG248" s="24" t="n">
        <v>570</v>
      </c>
      <c r="AH248" s="24" t="n">
        <v>69</v>
      </c>
      <c r="AI248" s="22" t="n">
        <f aca="false">AN248+AO248+AP248</f>
        <v>1025</v>
      </c>
      <c r="AJ248" s="22" t="n">
        <f aca="false">AV248+AW248+AX248</f>
        <v>490</v>
      </c>
      <c r="AK248" s="22" t="n">
        <f aca="false">AI248-AJ248</f>
        <v>535</v>
      </c>
      <c r="AL248" s="24" t="n">
        <v>474</v>
      </c>
      <c r="AM248" s="24" t="n">
        <v>345</v>
      </c>
      <c r="AN248" s="24" t="n">
        <v>297</v>
      </c>
      <c r="AO248" s="24" t="n">
        <v>326</v>
      </c>
      <c r="AP248" s="24" t="n">
        <v>402</v>
      </c>
      <c r="AQ248" s="24" t="n">
        <v>576</v>
      </c>
      <c r="AR248" s="24" t="n">
        <v>666</v>
      </c>
      <c r="AS248" s="24" t="n">
        <v>527</v>
      </c>
      <c r="AT248" s="24" t="n">
        <v>413</v>
      </c>
      <c r="AU248" s="24" t="n">
        <v>365</v>
      </c>
      <c r="AV248" s="24" t="n">
        <v>219</v>
      </c>
      <c r="AW248" s="24" t="n">
        <v>152</v>
      </c>
      <c r="AX248" s="24" t="n">
        <v>119</v>
      </c>
      <c r="AY248" s="24" t="n">
        <v>80</v>
      </c>
      <c r="AZ248" s="24" t="n">
        <v>67</v>
      </c>
      <c r="BA248" s="24" t="n">
        <v>59</v>
      </c>
      <c r="BB248" s="24" t="n">
        <v>25</v>
      </c>
      <c r="BC248" s="24" t="n">
        <v>13</v>
      </c>
      <c r="BD248" s="24" t="n">
        <v>6</v>
      </c>
      <c r="BE248" s="24" t="n">
        <v>0</v>
      </c>
      <c r="BF248" s="22" t="n">
        <f aca="false">BK248+BL248+BM248</f>
        <v>13085</v>
      </c>
      <c r="BG248" s="22" t="n">
        <f aca="false">BS248+BT248+BU248</f>
        <v>17122</v>
      </c>
      <c r="BH248" s="22" t="n">
        <f aca="false">BF248-BG248</f>
        <v>-4037</v>
      </c>
      <c r="BI248" s="24" t="n">
        <v>4739</v>
      </c>
      <c r="BJ248" s="24" t="n">
        <v>4448</v>
      </c>
      <c r="BK248" s="24" t="n">
        <v>4093</v>
      </c>
      <c r="BL248" s="24" t="n">
        <v>4320</v>
      </c>
      <c r="BM248" s="24" t="n">
        <v>4672</v>
      </c>
      <c r="BN248" s="24" t="n">
        <v>5054</v>
      </c>
      <c r="BO248" s="24" t="n">
        <v>5659</v>
      </c>
      <c r="BP248" s="24" t="n">
        <v>5220</v>
      </c>
      <c r="BQ248" s="24" t="n">
        <v>5763</v>
      </c>
      <c r="BR248" s="24" t="n">
        <v>6325</v>
      </c>
      <c r="BS248" s="24" t="n">
        <v>6469</v>
      </c>
      <c r="BT248" s="24" t="n">
        <v>5837</v>
      </c>
      <c r="BU248" s="24" t="n">
        <v>4816</v>
      </c>
      <c r="BV248" s="24" t="n">
        <v>4250</v>
      </c>
      <c r="BW248" s="24" t="n">
        <v>3369</v>
      </c>
      <c r="BX248" s="24" t="n">
        <v>3367</v>
      </c>
      <c r="BY248" s="24" t="n">
        <v>2780</v>
      </c>
      <c r="BZ248" s="24" t="n">
        <v>1521</v>
      </c>
      <c r="CA248" s="24" t="n">
        <v>576</v>
      </c>
      <c r="CB248" s="24" t="n">
        <v>69</v>
      </c>
      <c r="CC248" s="25" t="n">
        <f aca="false">SUM(BI248:CB248)</f>
        <v>83347</v>
      </c>
    </row>
    <row r="249" customFormat="false" ht="12.75" hidden="false" customHeight="false" outlineLevel="0" collapsed="false">
      <c r="A249" s="20" t="n">
        <v>41011</v>
      </c>
      <c r="B249" s="21" t="s">
        <v>284</v>
      </c>
      <c r="C249" s="22" t="n">
        <f aca="false">SUM(AB249:AH249)</f>
        <v>3203</v>
      </c>
      <c r="D249" s="22" t="n">
        <f aca="false">SUM(AY249:BE249)</f>
        <v>41</v>
      </c>
      <c r="E249" s="22" t="n">
        <f aca="false">C249+D249</f>
        <v>3244</v>
      </c>
      <c r="F249" s="22" t="n">
        <f aca="false">SUM(O249:AH249)</f>
        <v>18226</v>
      </c>
      <c r="G249" s="22" t="n">
        <f aca="false">SUM(AL249:BE249)</f>
        <v>1092</v>
      </c>
      <c r="H249" s="22" t="n">
        <f aca="false">F249+G249</f>
        <v>19318</v>
      </c>
      <c r="I249" s="23" t="n">
        <f aca="false">C249/F249</f>
        <v>0.175737956765061</v>
      </c>
      <c r="J249" s="23" t="n">
        <f aca="false">D249/G249</f>
        <v>0.0375457875457875</v>
      </c>
      <c r="K249" s="23" t="n">
        <f aca="false">E249/H249</f>
        <v>0.167926286365048</v>
      </c>
      <c r="L249" s="22" t="n">
        <f aca="false">Q249+R249+S249</f>
        <v>3006</v>
      </c>
      <c r="M249" s="22" t="n">
        <f aca="false">Y249+Z249+AA249</f>
        <v>3837</v>
      </c>
      <c r="N249" s="22" t="n">
        <f aca="false">L249-M249</f>
        <v>-831</v>
      </c>
      <c r="O249" s="24" t="n">
        <v>1058</v>
      </c>
      <c r="P249" s="24" t="n">
        <v>1031</v>
      </c>
      <c r="Q249" s="24" t="n">
        <v>1030</v>
      </c>
      <c r="R249" s="24" t="n">
        <v>976</v>
      </c>
      <c r="S249" s="24" t="n">
        <v>1000</v>
      </c>
      <c r="T249" s="24" t="n">
        <v>1018</v>
      </c>
      <c r="U249" s="24" t="n">
        <v>1164</v>
      </c>
      <c r="V249" s="24" t="n">
        <v>1165</v>
      </c>
      <c r="W249" s="24" t="n">
        <v>1311</v>
      </c>
      <c r="X249" s="24" t="n">
        <v>1433</v>
      </c>
      <c r="Y249" s="24" t="n">
        <v>1439</v>
      </c>
      <c r="Z249" s="24" t="n">
        <v>1298</v>
      </c>
      <c r="AA249" s="24" t="n">
        <v>1100</v>
      </c>
      <c r="AB249" s="24" t="n">
        <v>900</v>
      </c>
      <c r="AC249" s="24" t="n">
        <v>651</v>
      </c>
      <c r="AD249" s="24" t="n">
        <v>689</v>
      </c>
      <c r="AE249" s="24" t="n">
        <v>558</v>
      </c>
      <c r="AF249" s="24" t="n">
        <v>303</v>
      </c>
      <c r="AG249" s="24" t="n">
        <v>88</v>
      </c>
      <c r="AH249" s="24" t="n">
        <v>14</v>
      </c>
      <c r="AI249" s="22" t="n">
        <f aca="false">AN249+AO249+AP249</f>
        <v>224</v>
      </c>
      <c r="AJ249" s="22" t="n">
        <f aca="false">AV249+AW249+AX249</f>
        <v>91</v>
      </c>
      <c r="AK249" s="22" t="n">
        <f aca="false">AI249-AJ249</f>
        <v>133</v>
      </c>
      <c r="AL249" s="24" t="n">
        <v>94</v>
      </c>
      <c r="AM249" s="24" t="n">
        <v>90</v>
      </c>
      <c r="AN249" s="24" t="n">
        <v>82</v>
      </c>
      <c r="AO249" s="24" t="n">
        <v>75</v>
      </c>
      <c r="AP249" s="24" t="n">
        <v>67</v>
      </c>
      <c r="AQ249" s="24" t="n">
        <v>90</v>
      </c>
      <c r="AR249" s="24" t="n">
        <v>129</v>
      </c>
      <c r="AS249" s="24" t="n">
        <v>133</v>
      </c>
      <c r="AT249" s="24" t="n">
        <v>113</v>
      </c>
      <c r="AU249" s="24" t="n">
        <v>87</v>
      </c>
      <c r="AV249" s="24" t="n">
        <v>52</v>
      </c>
      <c r="AW249" s="24" t="n">
        <v>19</v>
      </c>
      <c r="AX249" s="24" t="n">
        <v>20</v>
      </c>
      <c r="AY249" s="24" t="n">
        <v>19</v>
      </c>
      <c r="AZ249" s="24" t="n">
        <v>8</v>
      </c>
      <c r="BA249" s="24" t="n">
        <v>10</v>
      </c>
      <c r="BB249" s="24" t="n">
        <v>4</v>
      </c>
      <c r="BC249" s="24" t="n">
        <v>0</v>
      </c>
      <c r="BD249" s="24" t="n">
        <v>0</v>
      </c>
      <c r="BE249" s="24" t="n">
        <v>0</v>
      </c>
      <c r="BF249" s="22" t="n">
        <f aca="false">BK249+BL249+BM249</f>
        <v>3230</v>
      </c>
      <c r="BG249" s="22" t="n">
        <f aca="false">BS249+BT249+BU249</f>
        <v>3928</v>
      </c>
      <c r="BH249" s="22" t="n">
        <f aca="false">BF249-BG249</f>
        <v>-698</v>
      </c>
      <c r="BI249" s="24" t="n">
        <v>1152</v>
      </c>
      <c r="BJ249" s="24" t="n">
        <v>1121</v>
      </c>
      <c r="BK249" s="24" t="n">
        <v>1112</v>
      </c>
      <c r="BL249" s="24" t="n">
        <v>1051</v>
      </c>
      <c r="BM249" s="24" t="n">
        <v>1067</v>
      </c>
      <c r="BN249" s="24" t="n">
        <v>1108</v>
      </c>
      <c r="BO249" s="24" t="n">
        <v>1293</v>
      </c>
      <c r="BP249" s="24" t="n">
        <v>1298</v>
      </c>
      <c r="BQ249" s="24" t="n">
        <v>1424</v>
      </c>
      <c r="BR249" s="24" t="n">
        <v>1520</v>
      </c>
      <c r="BS249" s="24" t="n">
        <v>1491</v>
      </c>
      <c r="BT249" s="24" t="n">
        <v>1317</v>
      </c>
      <c r="BU249" s="24" t="n">
        <v>1120</v>
      </c>
      <c r="BV249" s="24" t="n">
        <v>919</v>
      </c>
      <c r="BW249" s="24" t="n">
        <v>659</v>
      </c>
      <c r="BX249" s="24" t="n">
        <v>699</v>
      </c>
      <c r="BY249" s="24" t="n">
        <v>562</v>
      </c>
      <c r="BZ249" s="24" t="n">
        <v>303</v>
      </c>
      <c r="CA249" s="24" t="n">
        <v>88</v>
      </c>
      <c r="CB249" s="24" t="n">
        <v>14</v>
      </c>
      <c r="CC249" s="25" t="n">
        <f aca="false">SUM(BI249:CB249)</f>
        <v>19318</v>
      </c>
    </row>
    <row r="250" customFormat="false" ht="12.75" hidden="false" customHeight="false" outlineLevel="0" collapsed="false">
      <c r="A250" s="20" t="n">
        <v>41018</v>
      </c>
      <c r="B250" s="21" t="s">
        <v>285</v>
      </c>
      <c r="C250" s="22" t="n">
        <f aca="false">SUM(AB250:AH250)</f>
        <v>6356</v>
      </c>
      <c r="D250" s="22" t="n">
        <f aca="false">SUM(AY250:BE250)</f>
        <v>72</v>
      </c>
      <c r="E250" s="22" t="n">
        <f aca="false">C250+D250</f>
        <v>6428</v>
      </c>
      <c r="F250" s="22" t="n">
        <f aca="false">SUM(O250:AH250)</f>
        <v>31737</v>
      </c>
      <c r="G250" s="22" t="n">
        <f aca="false">SUM(AL250:BE250)</f>
        <v>1258</v>
      </c>
      <c r="H250" s="22" t="n">
        <f aca="false">F250+G250</f>
        <v>32995</v>
      </c>
      <c r="I250" s="23" t="n">
        <f aca="false">C250/F250</f>
        <v>0.200270977092983</v>
      </c>
      <c r="J250" s="23" t="n">
        <f aca="false">D250/G250</f>
        <v>0.0572337042925278</v>
      </c>
      <c r="K250" s="23" t="n">
        <f aca="false">E250/H250</f>
        <v>0.194817396575239</v>
      </c>
      <c r="L250" s="22" t="n">
        <f aca="false">Q250+R250+S250</f>
        <v>5193</v>
      </c>
      <c r="M250" s="22" t="n">
        <f aca="false">Y250+Z250+AA250</f>
        <v>6758</v>
      </c>
      <c r="N250" s="22" t="n">
        <f aca="false">L250-M250</f>
        <v>-1565</v>
      </c>
      <c r="O250" s="24" t="n">
        <v>1621</v>
      </c>
      <c r="P250" s="24" t="n">
        <v>1675</v>
      </c>
      <c r="Q250" s="24" t="n">
        <v>1721</v>
      </c>
      <c r="R250" s="24" t="n">
        <v>1738</v>
      </c>
      <c r="S250" s="24" t="n">
        <v>1734</v>
      </c>
      <c r="T250" s="24" t="n">
        <v>1555</v>
      </c>
      <c r="U250" s="24" t="n">
        <v>1895</v>
      </c>
      <c r="V250" s="24" t="n">
        <v>1975</v>
      </c>
      <c r="W250" s="24" t="n">
        <v>2251</v>
      </c>
      <c r="X250" s="24" t="n">
        <v>2458</v>
      </c>
      <c r="Y250" s="24" t="n">
        <v>2451</v>
      </c>
      <c r="Z250" s="24" t="n">
        <v>2308</v>
      </c>
      <c r="AA250" s="24" t="n">
        <v>1999</v>
      </c>
      <c r="AB250" s="24" t="n">
        <v>1896</v>
      </c>
      <c r="AC250" s="24" t="n">
        <v>1250</v>
      </c>
      <c r="AD250" s="24" t="n">
        <v>1247</v>
      </c>
      <c r="AE250" s="24" t="n">
        <v>1082</v>
      </c>
      <c r="AF250" s="24" t="n">
        <v>618</v>
      </c>
      <c r="AG250" s="24" t="n">
        <v>234</v>
      </c>
      <c r="AH250" s="24" t="n">
        <v>29</v>
      </c>
      <c r="AI250" s="22" t="n">
        <f aca="false">AN250+AO250+AP250</f>
        <v>252</v>
      </c>
      <c r="AJ250" s="22" t="n">
        <f aca="false">AV250+AW250+AX250</f>
        <v>162</v>
      </c>
      <c r="AK250" s="22" t="n">
        <f aca="false">AI250-AJ250</f>
        <v>90</v>
      </c>
      <c r="AL250" s="24" t="n">
        <v>103</v>
      </c>
      <c r="AM250" s="24" t="n">
        <v>83</v>
      </c>
      <c r="AN250" s="24" t="n">
        <v>74</v>
      </c>
      <c r="AO250" s="24" t="n">
        <v>92</v>
      </c>
      <c r="AP250" s="24" t="n">
        <v>86</v>
      </c>
      <c r="AQ250" s="24" t="n">
        <v>141</v>
      </c>
      <c r="AR250" s="24" t="n">
        <v>123</v>
      </c>
      <c r="AS250" s="24" t="n">
        <v>106</v>
      </c>
      <c r="AT250" s="24" t="n">
        <v>123</v>
      </c>
      <c r="AU250" s="24" t="n">
        <v>93</v>
      </c>
      <c r="AV250" s="24" t="n">
        <v>77</v>
      </c>
      <c r="AW250" s="24" t="n">
        <v>51</v>
      </c>
      <c r="AX250" s="24" t="n">
        <v>34</v>
      </c>
      <c r="AY250" s="24" t="n">
        <v>33</v>
      </c>
      <c r="AZ250" s="24" t="n">
        <v>22</v>
      </c>
      <c r="BA250" s="24" t="n">
        <v>11</v>
      </c>
      <c r="BB250" s="24" t="n">
        <v>1</v>
      </c>
      <c r="BC250" s="24" t="n">
        <v>2</v>
      </c>
      <c r="BD250" s="24" t="n">
        <v>3</v>
      </c>
      <c r="BE250" s="24" t="n">
        <v>0</v>
      </c>
      <c r="BF250" s="22" t="n">
        <f aca="false">BK250+BL250+BM250</f>
        <v>5445</v>
      </c>
      <c r="BG250" s="22" t="n">
        <f aca="false">BS250+BT250+BU250</f>
        <v>6920</v>
      </c>
      <c r="BH250" s="22" t="n">
        <f aca="false">BF250-BG250</f>
        <v>-1475</v>
      </c>
      <c r="BI250" s="24" t="n">
        <v>1724</v>
      </c>
      <c r="BJ250" s="24" t="n">
        <v>1758</v>
      </c>
      <c r="BK250" s="24" t="n">
        <v>1795</v>
      </c>
      <c r="BL250" s="24" t="n">
        <v>1830</v>
      </c>
      <c r="BM250" s="24" t="n">
        <v>1820</v>
      </c>
      <c r="BN250" s="24" t="n">
        <v>1696</v>
      </c>
      <c r="BO250" s="24" t="n">
        <v>2018</v>
      </c>
      <c r="BP250" s="24" t="n">
        <v>2081</v>
      </c>
      <c r="BQ250" s="24" t="n">
        <v>2374</v>
      </c>
      <c r="BR250" s="24" t="n">
        <v>2551</v>
      </c>
      <c r="BS250" s="24" t="n">
        <v>2528</v>
      </c>
      <c r="BT250" s="24" t="n">
        <v>2359</v>
      </c>
      <c r="BU250" s="24" t="n">
        <v>2033</v>
      </c>
      <c r="BV250" s="24" t="n">
        <v>1929</v>
      </c>
      <c r="BW250" s="24" t="n">
        <v>1272</v>
      </c>
      <c r="BX250" s="24" t="n">
        <v>1258</v>
      </c>
      <c r="BY250" s="24" t="n">
        <v>1083</v>
      </c>
      <c r="BZ250" s="24" t="n">
        <v>620</v>
      </c>
      <c r="CA250" s="24" t="n">
        <v>237</v>
      </c>
      <c r="CB250" s="24" t="n">
        <v>29</v>
      </c>
      <c r="CC250" s="25" t="n">
        <f aca="false">SUM(BI250:CB250)</f>
        <v>32995</v>
      </c>
    </row>
    <row r="251" customFormat="false" ht="12.75" hidden="false" customHeight="false" outlineLevel="0" collapsed="false">
      <c r="A251" s="20" t="n">
        <v>41024</v>
      </c>
      <c r="B251" s="21" t="s">
        <v>286</v>
      </c>
      <c r="C251" s="22" t="n">
        <f aca="false">SUM(AB251:AH251)</f>
        <v>3458</v>
      </c>
      <c r="D251" s="22" t="n">
        <f aca="false">SUM(AY251:BE251)</f>
        <v>14</v>
      </c>
      <c r="E251" s="22" t="n">
        <f aca="false">C251+D251</f>
        <v>3472</v>
      </c>
      <c r="F251" s="22" t="n">
        <f aca="false">SUM(O251:AH251)</f>
        <v>17536</v>
      </c>
      <c r="G251" s="22" t="n">
        <f aca="false">SUM(AL251:BE251)</f>
        <v>365</v>
      </c>
      <c r="H251" s="22" t="n">
        <f aca="false">F251+G251</f>
        <v>17901</v>
      </c>
      <c r="I251" s="23" t="n">
        <f aca="false">C251/F251</f>
        <v>0.197194343065693</v>
      </c>
      <c r="J251" s="23" t="n">
        <f aca="false">D251/G251</f>
        <v>0.0383561643835616</v>
      </c>
      <c r="K251" s="23" t="n">
        <f aca="false">E251/H251</f>
        <v>0.193955644936037</v>
      </c>
      <c r="L251" s="22" t="n">
        <f aca="false">Q251+R251+S251</f>
        <v>2591</v>
      </c>
      <c r="M251" s="22" t="n">
        <f aca="false">Y251+Z251+AA251</f>
        <v>3779</v>
      </c>
      <c r="N251" s="22" t="n">
        <f aca="false">L251-M251</f>
        <v>-1188</v>
      </c>
      <c r="O251" s="24" t="n">
        <v>886</v>
      </c>
      <c r="P251" s="24" t="n">
        <v>958</v>
      </c>
      <c r="Q251" s="24" t="n">
        <v>765</v>
      </c>
      <c r="R251" s="24" t="n">
        <v>909</v>
      </c>
      <c r="S251" s="24" t="n">
        <v>917</v>
      </c>
      <c r="T251" s="24" t="n">
        <v>899</v>
      </c>
      <c r="U251" s="24" t="n">
        <v>1126</v>
      </c>
      <c r="V251" s="24" t="n">
        <v>1175</v>
      </c>
      <c r="W251" s="24" t="n">
        <v>1224</v>
      </c>
      <c r="X251" s="24" t="n">
        <v>1440</v>
      </c>
      <c r="Y251" s="24" t="n">
        <v>1478</v>
      </c>
      <c r="Z251" s="24" t="n">
        <v>1267</v>
      </c>
      <c r="AA251" s="24" t="n">
        <v>1034</v>
      </c>
      <c r="AB251" s="24" t="n">
        <v>968</v>
      </c>
      <c r="AC251" s="24" t="n">
        <v>684</v>
      </c>
      <c r="AD251" s="24" t="n">
        <v>759</v>
      </c>
      <c r="AE251" s="24" t="n">
        <v>600</v>
      </c>
      <c r="AF251" s="24" t="n">
        <v>296</v>
      </c>
      <c r="AG251" s="24" t="n">
        <v>128</v>
      </c>
      <c r="AH251" s="24" t="n">
        <v>23</v>
      </c>
      <c r="AI251" s="22" t="n">
        <f aca="false">AN251+AO251+AP251</f>
        <v>73</v>
      </c>
      <c r="AJ251" s="22" t="n">
        <f aca="false">AV251+AW251+AX251</f>
        <v>38</v>
      </c>
      <c r="AK251" s="22" t="n">
        <f aca="false">AI251-AJ251</f>
        <v>35</v>
      </c>
      <c r="AL251" s="24" t="n">
        <v>29</v>
      </c>
      <c r="AM251" s="24" t="n">
        <v>13</v>
      </c>
      <c r="AN251" s="24" t="n">
        <v>27</v>
      </c>
      <c r="AO251" s="24" t="n">
        <v>16</v>
      </c>
      <c r="AP251" s="24" t="n">
        <v>30</v>
      </c>
      <c r="AQ251" s="24" t="n">
        <v>43</v>
      </c>
      <c r="AR251" s="24" t="n">
        <v>54</v>
      </c>
      <c r="AS251" s="24" t="n">
        <v>37</v>
      </c>
      <c r="AT251" s="24" t="n">
        <v>36</v>
      </c>
      <c r="AU251" s="24" t="n">
        <v>28</v>
      </c>
      <c r="AV251" s="24" t="n">
        <v>22</v>
      </c>
      <c r="AW251" s="24" t="n">
        <v>9</v>
      </c>
      <c r="AX251" s="24" t="n">
        <v>7</v>
      </c>
      <c r="AY251" s="24" t="n">
        <v>8</v>
      </c>
      <c r="AZ251" s="24" t="n">
        <v>0</v>
      </c>
      <c r="BA251" s="24" t="n">
        <v>2</v>
      </c>
      <c r="BB251" s="24" t="n">
        <v>2</v>
      </c>
      <c r="BC251" s="24" t="n">
        <v>1</v>
      </c>
      <c r="BD251" s="24" t="n">
        <v>1</v>
      </c>
      <c r="BE251" s="24" t="n">
        <v>0</v>
      </c>
      <c r="BF251" s="22" t="n">
        <f aca="false">BK251+BL251+BM251</f>
        <v>2664</v>
      </c>
      <c r="BG251" s="22" t="n">
        <f aca="false">BS251+BT251+BU251</f>
        <v>3817</v>
      </c>
      <c r="BH251" s="22" t="n">
        <f aca="false">BF251-BG251</f>
        <v>-1153</v>
      </c>
      <c r="BI251" s="24" t="n">
        <v>915</v>
      </c>
      <c r="BJ251" s="24" t="n">
        <v>971</v>
      </c>
      <c r="BK251" s="24" t="n">
        <v>792</v>
      </c>
      <c r="BL251" s="24" t="n">
        <v>925</v>
      </c>
      <c r="BM251" s="24" t="n">
        <v>947</v>
      </c>
      <c r="BN251" s="24" t="n">
        <v>942</v>
      </c>
      <c r="BO251" s="24" t="n">
        <v>1180</v>
      </c>
      <c r="BP251" s="24" t="n">
        <v>1212</v>
      </c>
      <c r="BQ251" s="24" t="n">
        <v>1260</v>
      </c>
      <c r="BR251" s="24" t="n">
        <v>1468</v>
      </c>
      <c r="BS251" s="24" t="n">
        <v>1500</v>
      </c>
      <c r="BT251" s="24" t="n">
        <v>1276</v>
      </c>
      <c r="BU251" s="24" t="n">
        <v>1041</v>
      </c>
      <c r="BV251" s="24" t="n">
        <v>976</v>
      </c>
      <c r="BW251" s="24" t="n">
        <v>684</v>
      </c>
      <c r="BX251" s="24" t="n">
        <v>761</v>
      </c>
      <c r="BY251" s="24" t="n">
        <v>602</v>
      </c>
      <c r="BZ251" s="24" t="n">
        <v>297</v>
      </c>
      <c r="CA251" s="24" t="n">
        <v>129</v>
      </c>
      <c r="CB251" s="24" t="n">
        <v>23</v>
      </c>
      <c r="CC251" s="25" t="n">
        <f aca="false">SUM(BI251:CB251)</f>
        <v>17901</v>
      </c>
    </row>
    <row r="252" customFormat="false" ht="12.75" hidden="false" customHeight="false" outlineLevel="0" collapsed="false">
      <c r="A252" s="20" t="n">
        <v>41027</v>
      </c>
      <c r="B252" s="21" t="s">
        <v>287</v>
      </c>
      <c r="C252" s="22" t="n">
        <f aca="false">SUM(AB252:AH252)</f>
        <v>3192</v>
      </c>
      <c r="D252" s="22" t="n">
        <f aca="false">SUM(AY252:BE252)</f>
        <v>10</v>
      </c>
      <c r="E252" s="22" t="n">
        <f aca="false">C252+D252</f>
        <v>3202</v>
      </c>
      <c r="F252" s="22" t="n">
        <f aca="false">SUM(O252:AH252)</f>
        <v>17171</v>
      </c>
      <c r="G252" s="22" t="n">
        <f aca="false">SUM(AL252:BE252)</f>
        <v>262</v>
      </c>
      <c r="H252" s="22" t="n">
        <f aca="false">F252+G252</f>
        <v>17433</v>
      </c>
      <c r="I252" s="23" t="n">
        <f aca="false">C252/F252</f>
        <v>0.185894822666123</v>
      </c>
      <c r="J252" s="23" t="n">
        <f aca="false">D252/G252</f>
        <v>0.0381679389312977</v>
      </c>
      <c r="K252" s="23" t="n">
        <f aca="false">E252/H252</f>
        <v>0.183674640050479</v>
      </c>
      <c r="L252" s="22" t="n">
        <f aca="false">Q252+R252+S252</f>
        <v>2709</v>
      </c>
      <c r="M252" s="22" t="n">
        <f aca="false">Y252+Z252+AA252</f>
        <v>3471</v>
      </c>
      <c r="N252" s="22" t="n">
        <f aca="false">L252-M252</f>
        <v>-762</v>
      </c>
      <c r="O252" s="24" t="n">
        <v>915</v>
      </c>
      <c r="P252" s="24" t="n">
        <v>948</v>
      </c>
      <c r="Q252" s="24" t="n">
        <v>890</v>
      </c>
      <c r="R252" s="24" t="n">
        <v>918</v>
      </c>
      <c r="S252" s="24" t="n">
        <v>901</v>
      </c>
      <c r="T252" s="24" t="n">
        <v>908</v>
      </c>
      <c r="U252" s="24" t="n">
        <v>1074</v>
      </c>
      <c r="V252" s="24" t="n">
        <v>1207</v>
      </c>
      <c r="W252" s="24" t="n">
        <v>1335</v>
      </c>
      <c r="X252" s="24" t="n">
        <v>1412</v>
      </c>
      <c r="Y252" s="24" t="n">
        <v>1358</v>
      </c>
      <c r="Z252" s="24" t="n">
        <v>1150</v>
      </c>
      <c r="AA252" s="24" t="n">
        <v>963</v>
      </c>
      <c r="AB252" s="24" t="n">
        <v>909</v>
      </c>
      <c r="AC252" s="24" t="n">
        <v>664</v>
      </c>
      <c r="AD252" s="24" t="n">
        <v>703</v>
      </c>
      <c r="AE252" s="24" t="n">
        <v>534</v>
      </c>
      <c r="AF252" s="24" t="n">
        <v>272</v>
      </c>
      <c r="AG252" s="24" t="n">
        <v>93</v>
      </c>
      <c r="AH252" s="24" t="n">
        <v>17</v>
      </c>
      <c r="AI252" s="22" t="n">
        <f aca="false">AN252+AO252+AP252</f>
        <v>43</v>
      </c>
      <c r="AJ252" s="22" t="n">
        <f aca="false">AV252+AW252+AX252</f>
        <v>24</v>
      </c>
      <c r="AK252" s="22" t="n">
        <f aca="false">AI252-AJ252</f>
        <v>19</v>
      </c>
      <c r="AL252" s="24" t="n">
        <v>19</v>
      </c>
      <c r="AM252" s="24" t="n">
        <v>12</v>
      </c>
      <c r="AN252" s="24" t="n">
        <v>20</v>
      </c>
      <c r="AO252" s="24" t="n">
        <v>7</v>
      </c>
      <c r="AP252" s="24" t="n">
        <v>16</v>
      </c>
      <c r="AQ252" s="24" t="n">
        <v>36</v>
      </c>
      <c r="AR252" s="24" t="n">
        <v>42</v>
      </c>
      <c r="AS252" s="24" t="n">
        <v>23</v>
      </c>
      <c r="AT252" s="24" t="n">
        <v>25</v>
      </c>
      <c r="AU252" s="24" t="n">
        <v>28</v>
      </c>
      <c r="AV252" s="24" t="n">
        <v>15</v>
      </c>
      <c r="AW252" s="24" t="n">
        <v>6</v>
      </c>
      <c r="AX252" s="24" t="n">
        <v>3</v>
      </c>
      <c r="AY252" s="24" t="n">
        <v>5</v>
      </c>
      <c r="AZ252" s="24" t="n">
        <v>1</v>
      </c>
      <c r="BA252" s="24" t="n">
        <v>1</v>
      </c>
      <c r="BB252" s="24" t="n">
        <v>1</v>
      </c>
      <c r="BC252" s="24" t="n">
        <v>1</v>
      </c>
      <c r="BD252" s="24" t="n">
        <v>1</v>
      </c>
      <c r="BE252" s="24" t="n">
        <v>0</v>
      </c>
      <c r="BF252" s="22" t="n">
        <f aca="false">BK252+BL252+BM252</f>
        <v>2752</v>
      </c>
      <c r="BG252" s="22" t="n">
        <f aca="false">BS252+BT252+BU252</f>
        <v>3495</v>
      </c>
      <c r="BH252" s="22" t="n">
        <f aca="false">BF252-BG252</f>
        <v>-743</v>
      </c>
      <c r="BI252" s="24" t="n">
        <v>934</v>
      </c>
      <c r="BJ252" s="24" t="n">
        <v>960</v>
      </c>
      <c r="BK252" s="24" t="n">
        <v>910</v>
      </c>
      <c r="BL252" s="24" t="n">
        <v>925</v>
      </c>
      <c r="BM252" s="24" t="n">
        <v>917</v>
      </c>
      <c r="BN252" s="24" t="n">
        <v>944</v>
      </c>
      <c r="BO252" s="24" t="n">
        <v>1116</v>
      </c>
      <c r="BP252" s="24" t="n">
        <v>1230</v>
      </c>
      <c r="BQ252" s="24" t="n">
        <v>1360</v>
      </c>
      <c r="BR252" s="24" t="n">
        <v>1440</v>
      </c>
      <c r="BS252" s="24" t="n">
        <v>1373</v>
      </c>
      <c r="BT252" s="24" t="n">
        <v>1156</v>
      </c>
      <c r="BU252" s="24" t="n">
        <v>966</v>
      </c>
      <c r="BV252" s="24" t="n">
        <v>914</v>
      </c>
      <c r="BW252" s="24" t="n">
        <v>665</v>
      </c>
      <c r="BX252" s="24" t="n">
        <v>704</v>
      </c>
      <c r="BY252" s="24" t="n">
        <v>535</v>
      </c>
      <c r="BZ252" s="24" t="n">
        <v>273</v>
      </c>
      <c r="CA252" s="24" t="n">
        <v>94</v>
      </c>
      <c r="CB252" s="24" t="n">
        <v>17</v>
      </c>
      <c r="CC252" s="25" t="n">
        <f aca="false">SUM(BI252:CB252)</f>
        <v>17433</v>
      </c>
    </row>
    <row r="253" customFormat="false" ht="12.75" hidden="false" customHeight="false" outlineLevel="0" collapsed="false">
      <c r="A253" s="20" t="n">
        <v>41034</v>
      </c>
      <c r="B253" s="21" t="s">
        <v>288</v>
      </c>
      <c r="C253" s="22" t="n">
        <f aca="false">SUM(AB253:AH253)</f>
        <v>3517</v>
      </c>
      <c r="D253" s="22" t="n">
        <f aca="false">SUM(AY253:BE253)</f>
        <v>10</v>
      </c>
      <c r="E253" s="22" t="n">
        <f aca="false">C253+D253</f>
        <v>3527</v>
      </c>
      <c r="F253" s="22" t="n">
        <f aca="false">SUM(O253:AH253)</f>
        <v>17849</v>
      </c>
      <c r="G253" s="22" t="n">
        <f aca="false">SUM(AL253:BE253)</f>
        <v>244</v>
      </c>
      <c r="H253" s="22" t="n">
        <f aca="false">F253+G253</f>
        <v>18093</v>
      </c>
      <c r="I253" s="23" t="n">
        <f aca="false">C253/F253</f>
        <v>0.197041851084094</v>
      </c>
      <c r="J253" s="23" t="n">
        <f aca="false">D253/G253</f>
        <v>0.040983606557377</v>
      </c>
      <c r="K253" s="23" t="n">
        <f aca="false">E253/H253</f>
        <v>0.1949372685569</v>
      </c>
      <c r="L253" s="22" t="n">
        <f aca="false">Q253+R253+S253</f>
        <v>2753</v>
      </c>
      <c r="M253" s="22" t="n">
        <f aca="false">Y253+Z253+AA253</f>
        <v>3768</v>
      </c>
      <c r="N253" s="22" t="n">
        <f aca="false">L253-M253</f>
        <v>-1015</v>
      </c>
      <c r="O253" s="24" t="n">
        <v>936</v>
      </c>
      <c r="P253" s="24" t="n">
        <v>1036</v>
      </c>
      <c r="Q253" s="24" t="n">
        <v>919</v>
      </c>
      <c r="R253" s="24" t="n">
        <v>916</v>
      </c>
      <c r="S253" s="24" t="n">
        <v>918</v>
      </c>
      <c r="T253" s="24" t="n">
        <v>919</v>
      </c>
      <c r="U253" s="24" t="n">
        <v>1118</v>
      </c>
      <c r="V253" s="24" t="n">
        <v>1209</v>
      </c>
      <c r="W253" s="24" t="n">
        <v>1283</v>
      </c>
      <c r="X253" s="24" t="n">
        <v>1310</v>
      </c>
      <c r="Y253" s="24" t="n">
        <v>1268</v>
      </c>
      <c r="Z253" s="24" t="n">
        <v>1351</v>
      </c>
      <c r="AA253" s="24" t="n">
        <v>1149</v>
      </c>
      <c r="AB253" s="24" t="n">
        <v>1055</v>
      </c>
      <c r="AC253" s="24" t="n">
        <v>778</v>
      </c>
      <c r="AD253" s="24" t="n">
        <v>693</v>
      </c>
      <c r="AE253" s="24" t="n">
        <v>551</v>
      </c>
      <c r="AF253" s="24" t="n">
        <v>322</v>
      </c>
      <c r="AG253" s="24" t="n">
        <v>107</v>
      </c>
      <c r="AH253" s="24" t="n">
        <v>11</v>
      </c>
      <c r="AI253" s="22" t="n">
        <f aca="false">AN253+AO253+AP253</f>
        <v>29</v>
      </c>
      <c r="AJ253" s="22" t="n">
        <f aca="false">AV253+AW253+AX253</f>
        <v>49</v>
      </c>
      <c r="AK253" s="22" t="n">
        <f aca="false">AI253-AJ253</f>
        <v>-20</v>
      </c>
      <c r="AL253" s="24" t="n">
        <v>9</v>
      </c>
      <c r="AM253" s="24" t="n">
        <v>16</v>
      </c>
      <c r="AN253" s="24" t="n">
        <v>13</v>
      </c>
      <c r="AO253" s="24" t="n">
        <v>10</v>
      </c>
      <c r="AP253" s="24" t="n">
        <v>6</v>
      </c>
      <c r="AQ253" s="24" t="n">
        <v>22</v>
      </c>
      <c r="AR253" s="24" t="n">
        <v>35</v>
      </c>
      <c r="AS253" s="24" t="n">
        <v>34</v>
      </c>
      <c r="AT253" s="24" t="n">
        <v>19</v>
      </c>
      <c r="AU253" s="24" t="n">
        <v>21</v>
      </c>
      <c r="AV253" s="24" t="n">
        <v>22</v>
      </c>
      <c r="AW253" s="24" t="n">
        <v>18</v>
      </c>
      <c r="AX253" s="24" t="n">
        <v>9</v>
      </c>
      <c r="AY253" s="24" t="n">
        <v>3</v>
      </c>
      <c r="AZ253" s="24" t="n">
        <v>1</v>
      </c>
      <c r="BA253" s="24" t="n">
        <v>2</v>
      </c>
      <c r="BB253" s="24" t="n">
        <v>3</v>
      </c>
      <c r="BC253" s="24" t="n">
        <v>1</v>
      </c>
      <c r="BD253" s="24" t="n">
        <v>0</v>
      </c>
      <c r="BE253" s="24" t="n">
        <v>0</v>
      </c>
      <c r="BF253" s="22" t="n">
        <f aca="false">BK253+BL253+BM253</f>
        <v>2782</v>
      </c>
      <c r="BG253" s="22" t="n">
        <f aca="false">BS253+BT253+BU253</f>
        <v>3817</v>
      </c>
      <c r="BH253" s="22" t="n">
        <f aca="false">BF253-BG253</f>
        <v>-1035</v>
      </c>
      <c r="BI253" s="24" t="n">
        <v>945</v>
      </c>
      <c r="BJ253" s="24" t="n">
        <v>1052</v>
      </c>
      <c r="BK253" s="24" t="n">
        <v>932</v>
      </c>
      <c r="BL253" s="24" t="n">
        <v>926</v>
      </c>
      <c r="BM253" s="24" t="n">
        <v>924</v>
      </c>
      <c r="BN253" s="24" t="n">
        <v>941</v>
      </c>
      <c r="BO253" s="24" t="n">
        <v>1153</v>
      </c>
      <c r="BP253" s="24" t="n">
        <v>1243</v>
      </c>
      <c r="BQ253" s="24" t="n">
        <v>1302</v>
      </c>
      <c r="BR253" s="24" t="n">
        <v>1331</v>
      </c>
      <c r="BS253" s="24" t="n">
        <v>1290</v>
      </c>
      <c r="BT253" s="24" t="n">
        <v>1369</v>
      </c>
      <c r="BU253" s="24" t="n">
        <v>1158</v>
      </c>
      <c r="BV253" s="24" t="n">
        <v>1058</v>
      </c>
      <c r="BW253" s="24" t="n">
        <v>779</v>
      </c>
      <c r="BX253" s="24" t="n">
        <v>695</v>
      </c>
      <c r="BY253" s="24" t="n">
        <v>554</v>
      </c>
      <c r="BZ253" s="24" t="n">
        <v>323</v>
      </c>
      <c r="CA253" s="24" t="n">
        <v>107</v>
      </c>
      <c r="CB253" s="24" t="n">
        <v>11</v>
      </c>
      <c r="CC253" s="25" t="n">
        <f aca="false">SUM(BI253:CB253)</f>
        <v>18093</v>
      </c>
    </row>
    <row r="254" customFormat="false" ht="12.75" hidden="false" customHeight="false" outlineLevel="0" collapsed="false">
      <c r="A254" s="20" t="n">
        <v>41048</v>
      </c>
      <c r="B254" s="21" t="s">
        <v>289</v>
      </c>
      <c r="C254" s="22" t="n">
        <f aca="false">SUM(AB254:AH254)</f>
        <v>7062</v>
      </c>
      <c r="D254" s="22" t="n">
        <f aca="false">SUM(AY254:BE254)</f>
        <v>81</v>
      </c>
      <c r="E254" s="22" t="n">
        <f aca="false">C254+D254</f>
        <v>7143</v>
      </c>
      <c r="F254" s="22" t="n">
        <f aca="false">SUM(O254:AH254)</f>
        <v>36125</v>
      </c>
      <c r="G254" s="22" t="n">
        <f aca="false">SUM(AL254:BE254)</f>
        <v>1533</v>
      </c>
      <c r="H254" s="22" t="n">
        <f aca="false">F254+G254</f>
        <v>37658</v>
      </c>
      <c r="I254" s="23" t="n">
        <f aca="false">C254/F254</f>
        <v>0.195487889273356</v>
      </c>
      <c r="J254" s="23" t="n">
        <f aca="false">D254/G254</f>
        <v>0.0528375733855186</v>
      </c>
      <c r="K254" s="23" t="n">
        <f aca="false">E254/H254</f>
        <v>0.189680811514154</v>
      </c>
      <c r="L254" s="22" t="n">
        <f aca="false">Q254+R254+S254</f>
        <v>5936</v>
      </c>
      <c r="M254" s="22" t="n">
        <f aca="false">Y254+Z254+AA254</f>
        <v>7778</v>
      </c>
      <c r="N254" s="22" t="n">
        <f aca="false">L254-M254</f>
        <v>-1842</v>
      </c>
      <c r="O254" s="24" t="n">
        <v>1811</v>
      </c>
      <c r="P254" s="24" t="n">
        <v>2057</v>
      </c>
      <c r="Q254" s="24" t="n">
        <v>1882</v>
      </c>
      <c r="R254" s="24" t="n">
        <v>2024</v>
      </c>
      <c r="S254" s="24" t="n">
        <v>2030</v>
      </c>
      <c r="T254" s="24" t="n">
        <v>1801</v>
      </c>
      <c r="U254" s="24" t="n">
        <v>2054</v>
      </c>
      <c r="V254" s="24" t="n">
        <v>2279</v>
      </c>
      <c r="W254" s="24" t="n">
        <v>2618</v>
      </c>
      <c r="X254" s="24" t="n">
        <v>2729</v>
      </c>
      <c r="Y254" s="24" t="n">
        <v>2852</v>
      </c>
      <c r="Z254" s="24" t="n">
        <v>2556</v>
      </c>
      <c r="AA254" s="24" t="n">
        <v>2370</v>
      </c>
      <c r="AB254" s="24" t="n">
        <v>2126</v>
      </c>
      <c r="AC254" s="24" t="n">
        <v>1472</v>
      </c>
      <c r="AD254" s="24" t="n">
        <v>1484</v>
      </c>
      <c r="AE254" s="24" t="n">
        <v>1103</v>
      </c>
      <c r="AF254" s="24" t="n">
        <v>623</v>
      </c>
      <c r="AG254" s="24" t="n">
        <v>227</v>
      </c>
      <c r="AH254" s="24" t="n">
        <v>27</v>
      </c>
      <c r="AI254" s="22" t="n">
        <f aca="false">AN254+AO254+AP254</f>
        <v>272</v>
      </c>
      <c r="AJ254" s="22" t="n">
        <f aca="false">AV254+AW254+AX254</f>
        <v>169</v>
      </c>
      <c r="AK254" s="22" t="n">
        <f aca="false">AI254-AJ254</f>
        <v>103</v>
      </c>
      <c r="AL254" s="24" t="n">
        <v>116</v>
      </c>
      <c r="AM254" s="24" t="n">
        <v>104</v>
      </c>
      <c r="AN254" s="24" t="n">
        <v>95</v>
      </c>
      <c r="AO254" s="24" t="n">
        <v>89</v>
      </c>
      <c r="AP254" s="24" t="n">
        <v>88</v>
      </c>
      <c r="AQ254" s="24" t="n">
        <v>181</v>
      </c>
      <c r="AR254" s="24" t="n">
        <v>185</v>
      </c>
      <c r="AS254" s="24" t="n">
        <v>174</v>
      </c>
      <c r="AT254" s="24" t="n">
        <v>135</v>
      </c>
      <c r="AU254" s="24" t="n">
        <v>116</v>
      </c>
      <c r="AV254" s="24" t="n">
        <v>79</v>
      </c>
      <c r="AW254" s="24" t="n">
        <v>50</v>
      </c>
      <c r="AX254" s="24" t="n">
        <v>40</v>
      </c>
      <c r="AY254" s="24" t="n">
        <v>25</v>
      </c>
      <c r="AZ254" s="24" t="n">
        <v>23</v>
      </c>
      <c r="BA254" s="24" t="n">
        <v>20</v>
      </c>
      <c r="BB254" s="24" t="n">
        <v>10</v>
      </c>
      <c r="BC254" s="24" t="n">
        <v>1</v>
      </c>
      <c r="BD254" s="24" t="n">
        <v>2</v>
      </c>
      <c r="BE254" s="24" t="n">
        <v>0</v>
      </c>
      <c r="BF254" s="22" t="n">
        <f aca="false">BK254+BL254+BM254</f>
        <v>6208</v>
      </c>
      <c r="BG254" s="22" t="n">
        <f aca="false">BS254+BT254+BU254</f>
        <v>7947</v>
      </c>
      <c r="BH254" s="22" t="n">
        <f aca="false">BF254-BG254</f>
        <v>-1739</v>
      </c>
      <c r="BI254" s="24" t="n">
        <v>1927</v>
      </c>
      <c r="BJ254" s="24" t="n">
        <v>2161</v>
      </c>
      <c r="BK254" s="24" t="n">
        <v>1977</v>
      </c>
      <c r="BL254" s="24" t="n">
        <v>2113</v>
      </c>
      <c r="BM254" s="24" t="n">
        <v>2118</v>
      </c>
      <c r="BN254" s="24" t="n">
        <v>1982</v>
      </c>
      <c r="BO254" s="24" t="n">
        <v>2239</v>
      </c>
      <c r="BP254" s="24" t="n">
        <v>2453</v>
      </c>
      <c r="BQ254" s="24" t="n">
        <v>2753</v>
      </c>
      <c r="BR254" s="24" t="n">
        <v>2845</v>
      </c>
      <c r="BS254" s="24" t="n">
        <v>2931</v>
      </c>
      <c r="BT254" s="24" t="n">
        <v>2606</v>
      </c>
      <c r="BU254" s="24" t="n">
        <v>2410</v>
      </c>
      <c r="BV254" s="24" t="n">
        <v>2151</v>
      </c>
      <c r="BW254" s="24" t="n">
        <v>1495</v>
      </c>
      <c r="BX254" s="24" t="n">
        <v>1504</v>
      </c>
      <c r="BY254" s="24" t="n">
        <v>1113</v>
      </c>
      <c r="BZ254" s="24" t="n">
        <v>624</v>
      </c>
      <c r="CA254" s="24" t="n">
        <v>229</v>
      </c>
      <c r="CB254" s="24" t="n">
        <v>27</v>
      </c>
      <c r="CC254" s="25" t="n">
        <f aca="false">SUM(BI254:CB254)</f>
        <v>37658</v>
      </c>
    </row>
    <row r="255" customFormat="false" ht="12.75" hidden="false" customHeight="false" outlineLevel="0" collapsed="false">
      <c r="A255" s="20" t="n">
        <v>41063</v>
      </c>
      <c r="B255" s="21" t="s">
        <v>290</v>
      </c>
      <c r="C255" s="22" t="n">
        <f aca="false">SUM(AB255:AH255)</f>
        <v>1926</v>
      </c>
      <c r="D255" s="22" t="n">
        <f aca="false">SUM(AY255:BE255)</f>
        <v>9</v>
      </c>
      <c r="E255" s="22" t="n">
        <f aca="false">C255+D255</f>
        <v>1935</v>
      </c>
      <c r="F255" s="22" t="n">
        <f aca="false">SUM(O255:AH255)</f>
        <v>9890</v>
      </c>
      <c r="G255" s="22" t="n">
        <f aca="false">SUM(AL255:BE255)</f>
        <v>193</v>
      </c>
      <c r="H255" s="22" t="n">
        <f aca="false">F255+G255</f>
        <v>10083</v>
      </c>
      <c r="I255" s="23" t="n">
        <f aca="false">C255/F255</f>
        <v>0.19474216380182</v>
      </c>
      <c r="J255" s="23" t="n">
        <f aca="false">D255/G255</f>
        <v>0.0466321243523316</v>
      </c>
      <c r="K255" s="23" t="n">
        <f aca="false">E255/H255</f>
        <v>0.191907170484975</v>
      </c>
      <c r="L255" s="22" t="n">
        <f aca="false">Q255+R255+S255</f>
        <v>1491</v>
      </c>
      <c r="M255" s="22" t="n">
        <f aca="false">Y255+Z255+AA255</f>
        <v>1888</v>
      </c>
      <c r="N255" s="22" t="n">
        <f aca="false">L255-M255</f>
        <v>-397</v>
      </c>
      <c r="O255" s="24" t="n">
        <v>546</v>
      </c>
      <c r="P255" s="24" t="n">
        <v>591</v>
      </c>
      <c r="Q255" s="24" t="n">
        <v>516</v>
      </c>
      <c r="R255" s="24" t="n">
        <v>477</v>
      </c>
      <c r="S255" s="24" t="n">
        <v>498</v>
      </c>
      <c r="T255" s="24" t="n">
        <v>503</v>
      </c>
      <c r="U255" s="24" t="n">
        <v>682</v>
      </c>
      <c r="V255" s="24" t="n">
        <v>697</v>
      </c>
      <c r="W255" s="24" t="n">
        <v>813</v>
      </c>
      <c r="X255" s="24" t="n">
        <v>753</v>
      </c>
      <c r="Y255" s="24" t="n">
        <v>741</v>
      </c>
      <c r="Z255" s="24" t="n">
        <v>639</v>
      </c>
      <c r="AA255" s="24" t="n">
        <v>508</v>
      </c>
      <c r="AB255" s="24" t="n">
        <v>519</v>
      </c>
      <c r="AC255" s="24" t="n">
        <v>379</v>
      </c>
      <c r="AD255" s="24" t="n">
        <v>422</v>
      </c>
      <c r="AE255" s="24" t="n">
        <v>357</v>
      </c>
      <c r="AF255" s="24" t="n">
        <v>169</v>
      </c>
      <c r="AG255" s="24" t="n">
        <v>67</v>
      </c>
      <c r="AH255" s="24" t="n">
        <v>13</v>
      </c>
      <c r="AI255" s="22" t="n">
        <f aca="false">AN255+AO255+AP255</f>
        <v>31</v>
      </c>
      <c r="AJ255" s="22" t="n">
        <f aca="false">AV255+AW255+AX255</f>
        <v>21</v>
      </c>
      <c r="AK255" s="22" t="n">
        <f aca="false">AI255-AJ255</f>
        <v>10</v>
      </c>
      <c r="AL255" s="24" t="n">
        <v>10</v>
      </c>
      <c r="AM255" s="24" t="n">
        <v>8</v>
      </c>
      <c r="AN255" s="24" t="n">
        <v>7</v>
      </c>
      <c r="AO255" s="24" t="n">
        <v>11</v>
      </c>
      <c r="AP255" s="24" t="n">
        <v>13</v>
      </c>
      <c r="AQ255" s="24" t="n">
        <v>23</v>
      </c>
      <c r="AR255" s="24" t="n">
        <v>26</v>
      </c>
      <c r="AS255" s="24" t="n">
        <v>23</v>
      </c>
      <c r="AT255" s="24" t="n">
        <v>26</v>
      </c>
      <c r="AU255" s="24" t="n">
        <v>16</v>
      </c>
      <c r="AV255" s="24" t="n">
        <v>6</v>
      </c>
      <c r="AW255" s="24" t="n">
        <v>8</v>
      </c>
      <c r="AX255" s="24" t="n">
        <v>7</v>
      </c>
      <c r="AY255" s="24" t="n">
        <v>3</v>
      </c>
      <c r="AZ255" s="24" t="n">
        <v>3</v>
      </c>
      <c r="BA255" s="24" t="n">
        <v>2</v>
      </c>
      <c r="BB255" s="24" t="n">
        <v>0</v>
      </c>
      <c r="BC255" s="24" t="n">
        <v>0</v>
      </c>
      <c r="BD255" s="24" t="n">
        <v>1</v>
      </c>
      <c r="BE255" s="24" t="n">
        <v>0</v>
      </c>
      <c r="BF255" s="22" t="n">
        <f aca="false">BK255+BL255+BM255</f>
        <v>1522</v>
      </c>
      <c r="BG255" s="22" t="n">
        <f aca="false">BS255+BT255+BU255</f>
        <v>1909</v>
      </c>
      <c r="BH255" s="22" t="n">
        <f aca="false">BF255-BG255</f>
        <v>-387</v>
      </c>
      <c r="BI255" s="24" t="n">
        <v>556</v>
      </c>
      <c r="BJ255" s="24" t="n">
        <v>599</v>
      </c>
      <c r="BK255" s="24" t="n">
        <v>523</v>
      </c>
      <c r="BL255" s="24" t="n">
        <v>488</v>
      </c>
      <c r="BM255" s="24" t="n">
        <v>511</v>
      </c>
      <c r="BN255" s="24" t="n">
        <v>526</v>
      </c>
      <c r="BO255" s="24" t="n">
        <v>708</v>
      </c>
      <c r="BP255" s="24" t="n">
        <v>720</v>
      </c>
      <c r="BQ255" s="24" t="n">
        <v>839</v>
      </c>
      <c r="BR255" s="24" t="n">
        <v>769</v>
      </c>
      <c r="BS255" s="24" t="n">
        <v>747</v>
      </c>
      <c r="BT255" s="24" t="n">
        <v>647</v>
      </c>
      <c r="BU255" s="24" t="n">
        <v>515</v>
      </c>
      <c r="BV255" s="24" t="n">
        <v>522</v>
      </c>
      <c r="BW255" s="24" t="n">
        <v>382</v>
      </c>
      <c r="BX255" s="24" t="n">
        <v>424</v>
      </c>
      <c r="BY255" s="24" t="n">
        <v>357</v>
      </c>
      <c r="BZ255" s="24" t="n">
        <v>169</v>
      </c>
      <c r="CA255" s="24" t="n">
        <v>68</v>
      </c>
      <c r="CB255" s="24" t="n">
        <v>13</v>
      </c>
      <c r="CC255" s="25" t="n">
        <f aca="false">SUM(BI255:CB255)</f>
        <v>10083</v>
      </c>
    </row>
    <row r="256" customFormat="false" ht="12.75" hidden="false" customHeight="false" outlineLevel="0" collapsed="false">
      <c r="A256" s="20" t="n">
        <v>41081</v>
      </c>
      <c r="B256" s="21" t="s">
        <v>291</v>
      </c>
      <c r="C256" s="22" t="n">
        <f aca="false">SUM(AB256:AH256)</f>
        <v>5392</v>
      </c>
      <c r="D256" s="22" t="n">
        <f aca="false">SUM(AY256:BE256)</f>
        <v>20</v>
      </c>
      <c r="E256" s="22" t="n">
        <f aca="false">C256+D256</f>
        <v>5412</v>
      </c>
      <c r="F256" s="22" t="n">
        <f aca="false">SUM(O256:AH256)</f>
        <v>25057</v>
      </c>
      <c r="G256" s="22" t="n">
        <f aca="false">SUM(AL256:BE256)</f>
        <v>632</v>
      </c>
      <c r="H256" s="22" t="n">
        <f aca="false">F256+G256</f>
        <v>25689</v>
      </c>
      <c r="I256" s="23" t="n">
        <f aca="false">C256/F256</f>
        <v>0.215189368240412</v>
      </c>
      <c r="J256" s="23" t="n">
        <f aca="false">D256/G256</f>
        <v>0.0316455696202532</v>
      </c>
      <c r="K256" s="23" t="n">
        <f aca="false">E256/H256</f>
        <v>0.210673829265444</v>
      </c>
      <c r="L256" s="22" t="n">
        <f aca="false">Q256+R256+S256</f>
        <v>3824</v>
      </c>
      <c r="M256" s="22" t="n">
        <f aca="false">Y256+Z256+AA256</f>
        <v>5335</v>
      </c>
      <c r="N256" s="22" t="n">
        <f aca="false">L256-M256</f>
        <v>-1511</v>
      </c>
      <c r="O256" s="24" t="n">
        <v>1209</v>
      </c>
      <c r="P256" s="24" t="n">
        <v>1256</v>
      </c>
      <c r="Q256" s="24" t="n">
        <v>1186</v>
      </c>
      <c r="R256" s="24" t="n">
        <v>1235</v>
      </c>
      <c r="S256" s="24" t="n">
        <v>1403</v>
      </c>
      <c r="T256" s="24" t="n">
        <v>1267</v>
      </c>
      <c r="U256" s="24" t="n">
        <v>1511</v>
      </c>
      <c r="V256" s="24" t="n">
        <v>1603</v>
      </c>
      <c r="W256" s="24" t="n">
        <v>1757</v>
      </c>
      <c r="X256" s="24" t="n">
        <v>1903</v>
      </c>
      <c r="Y256" s="24" t="n">
        <v>1985</v>
      </c>
      <c r="Z256" s="24" t="n">
        <v>1809</v>
      </c>
      <c r="AA256" s="24" t="n">
        <v>1541</v>
      </c>
      <c r="AB256" s="24" t="n">
        <v>1449</v>
      </c>
      <c r="AC256" s="24" t="n">
        <v>1154</v>
      </c>
      <c r="AD256" s="24" t="n">
        <v>1084</v>
      </c>
      <c r="AE256" s="24" t="n">
        <v>908</v>
      </c>
      <c r="AF256" s="24" t="n">
        <v>555</v>
      </c>
      <c r="AG256" s="24" t="n">
        <v>206</v>
      </c>
      <c r="AH256" s="24" t="n">
        <v>36</v>
      </c>
      <c r="AI256" s="22" t="n">
        <f aca="false">AN256+AO256+AP256</f>
        <v>115</v>
      </c>
      <c r="AJ256" s="22" t="n">
        <f aca="false">AV256+AW256+AX256</f>
        <v>72</v>
      </c>
      <c r="AK256" s="22" t="n">
        <f aca="false">AI256-AJ256</f>
        <v>43</v>
      </c>
      <c r="AL256" s="24" t="n">
        <v>36</v>
      </c>
      <c r="AM256" s="24" t="n">
        <v>34</v>
      </c>
      <c r="AN256" s="24" t="n">
        <v>33</v>
      </c>
      <c r="AO256" s="24" t="n">
        <v>29</v>
      </c>
      <c r="AP256" s="24" t="n">
        <v>53</v>
      </c>
      <c r="AQ256" s="24" t="n">
        <v>78</v>
      </c>
      <c r="AR256" s="24" t="n">
        <v>74</v>
      </c>
      <c r="AS256" s="24" t="n">
        <v>79</v>
      </c>
      <c r="AT256" s="24" t="n">
        <v>73</v>
      </c>
      <c r="AU256" s="24" t="n">
        <v>51</v>
      </c>
      <c r="AV256" s="24" t="n">
        <v>38</v>
      </c>
      <c r="AW256" s="24" t="n">
        <v>21</v>
      </c>
      <c r="AX256" s="24" t="n">
        <v>13</v>
      </c>
      <c r="AY256" s="24" t="n">
        <v>12</v>
      </c>
      <c r="AZ256" s="24" t="n">
        <v>3</v>
      </c>
      <c r="BA256" s="24" t="n">
        <v>3</v>
      </c>
      <c r="BB256" s="24" t="n">
        <v>1</v>
      </c>
      <c r="BC256" s="24" t="n">
        <v>1</v>
      </c>
      <c r="BD256" s="24" t="n">
        <v>0</v>
      </c>
      <c r="BE256" s="24" t="n">
        <v>0</v>
      </c>
      <c r="BF256" s="22" t="n">
        <f aca="false">BK256+BL256+BM256</f>
        <v>3939</v>
      </c>
      <c r="BG256" s="22" t="n">
        <f aca="false">BS256+BT256+BU256</f>
        <v>5407</v>
      </c>
      <c r="BH256" s="22" t="n">
        <f aca="false">BF256-BG256</f>
        <v>-1468</v>
      </c>
      <c r="BI256" s="24" t="n">
        <v>1245</v>
      </c>
      <c r="BJ256" s="24" t="n">
        <v>1290</v>
      </c>
      <c r="BK256" s="24" t="n">
        <v>1219</v>
      </c>
      <c r="BL256" s="24" t="n">
        <v>1264</v>
      </c>
      <c r="BM256" s="24" t="n">
        <v>1456</v>
      </c>
      <c r="BN256" s="24" t="n">
        <v>1345</v>
      </c>
      <c r="BO256" s="24" t="n">
        <v>1585</v>
      </c>
      <c r="BP256" s="24" t="n">
        <v>1682</v>
      </c>
      <c r="BQ256" s="24" t="n">
        <v>1830</v>
      </c>
      <c r="BR256" s="24" t="n">
        <v>1954</v>
      </c>
      <c r="BS256" s="24" t="n">
        <v>2023</v>
      </c>
      <c r="BT256" s="24" t="n">
        <v>1830</v>
      </c>
      <c r="BU256" s="24" t="n">
        <v>1554</v>
      </c>
      <c r="BV256" s="24" t="n">
        <v>1461</v>
      </c>
      <c r="BW256" s="24" t="n">
        <v>1157</v>
      </c>
      <c r="BX256" s="24" t="n">
        <v>1087</v>
      </c>
      <c r="BY256" s="24" t="n">
        <v>909</v>
      </c>
      <c r="BZ256" s="24" t="n">
        <v>556</v>
      </c>
      <c r="CA256" s="24" t="n">
        <v>206</v>
      </c>
      <c r="CB256" s="24" t="n">
        <v>36</v>
      </c>
      <c r="CC256" s="25" t="n">
        <f aca="false">SUM(BI256:CB256)</f>
        <v>25689</v>
      </c>
    </row>
    <row r="257" customFormat="false" ht="12.75" hidden="false" customHeight="false" outlineLevel="0" collapsed="false">
      <c r="A257" s="20" t="n">
        <v>41082</v>
      </c>
      <c r="B257" s="21" t="s">
        <v>292</v>
      </c>
      <c r="C257" s="22" t="n">
        <f aca="false">SUM(AB257:AH257)</f>
        <v>3871</v>
      </c>
      <c r="D257" s="22" t="n">
        <f aca="false">SUM(AY257:BE257)</f>
        <v>18</v>
      </c>
      <c r="E257" s="22" t="n">
        <f aca="false">C257+D257</f>
        <v>3889</v>
      </c>
      <c r="F257" s="22" t="n">
        <f aca="false">SUM(O257:AH257)</f>
        <v>19233</v>
      </c>
      <c r="G257" s="22" t="n">
        <f aca="false">SUM(AL257:BE257)</f>
        <v>330</v>
      </c>
      <c r="H257" s="22" t="n">
        <f aca="false">F257+G257</f>
        <v>19563</v>
      </c>
      <c r="I257" s="23" t="n">
        <f aca="false">C257/F257</f>
        <v>0.201268652836271</v>
      </c>
      <c r="J257" s="23" t="n">
        <f aca="false">D257/G257</f>
        <v>0.0545454545454545</v>
      </c>
      <c r="K257" s="23" t="n">
        <f aca="false">E257/H257</f>
        <v>0.198793641057098</v>
      </c>
      <c r="L257" s="22" t="n">
        <f aca="false">Q257+R257+S257</f>
        <v>2996</v>
      </c>
      <c r="M257" s="22" t="n">
        <f aca="false">Y257+Z257+AA257</f>
        <v>4295</v>
      </c>
      <c r="N257" s="22" t="n">
        <f aca="false">L257-M257</f>
        <v>-1299</v>
      </c>
      <c r="O257" s="24" t="n">
        <v>924</v>
      </c>
      <c r="P257" s="24" t="n">
        <v>931</v>
      </c>
      <c r="Q257" s="24" t="n">
        <v>973</v>
      </c>
      <c r="R257" s="24" t="n">
        <v>999</v>
      </c>
      <c r="S257" s="24" t="n">
        <v>1024</v>
      </c>
      <c r="T257" s="24" t="n">
        <v>1021</v>
      </c>
      <c r="U257" s="24" t="n">
        <v>1138</v>
      </c>
      <c r="V257" s="24" t="n">
        <v>1149</v>
      </c>
      <c r="W257" s="24" t="n">
        <v>1384</v>
      </c>
      <c r="X257" s="24" t="n">
        <v>1524</v>
      </c>
      <c r="Y257" s="24" t="n">
        <v>1606</v>
      </c>
      <c r="Z257" s="24" t="n">
        <v>1450</v>
      </c>
      <c r="AA257" s="24" t="n">
        <v>1239</v>
      </c>
      <c r="AB257" s="24" t="n">
        <v>1051</v>
      </c>
      <c r="AC257" s="24" t="n">
        <v>778</v>
      </c>
      <c r="AD257" s="24" t="n">
        <v>747</v>
      </c>
      <c r="AE257" s="24" t="n">
        <v>701</v>
      </c>
      <c r="AF257" s="24" t="n">
        <v>408</v>
      </c>
      <c r="AG257" s="24" t="n">
        <v>160</v>
      </c>
      <c r="AH257" s="24" t="n">
        <v>26</v>
      </c>
      <c r="AI257" s="22" t="n">
        <f aca="false">AN257+AO257+AP257</f>
        <v>62</v>
      </c>
      <c r="AJ257" s="22" t="n">
        <f aca="false">AV257+AW257+AX257</f>
        <v>52</v>
      </c>
      <c r="AK257" s="22" t="n">
        <f aca="false">AI257-AJ257</f>
        <v>10</v>
      </c>
      <c r="AL257" s="24" t="n">
        <v>18</v>
      </c>
      <c r="AM257" s="24" t="n">
        <v>14</v>
      </c>
      <c r="AN257" s="24" t="n">
        <v>13</v>
      </c>
      <c r="AO257" s="24" t="n">
        <v>20</v>
      </c>
      <c r="AP257" s="24" t="n">
        <v>29</v>
      </c>
      <c r="AQ257" s="24" t="n">
        <v>34</v>
      </c>
      <c r="AR257" s="24" t="n">
        <v>40</v>
      </c>
      <c r="AS257" s="24" t="n">
        <v>35</v>
      </c>
      <c r="AT257" s="24" t="n">
        <v>32</v>
      </c>
      <c r="AU257" s="24" t="n">
        <v>25</v>
      </c>
      <c r="AV257" s="24" t="n">
        <v>21</v>
      </c>
      <c r="AW257" s="24" t="n">
        <v>20</v>
      </c>
      <c r="AX257" s="24" t="n">
        <v>11</v>
      </c>
      <c r="AY257" s="24" t="n">
        <v>6</v>
      </c>
      <c r="AZ257" s="24" t="n">
        <v>2</v>
      </c>
      <c r="BA257" s="24" t="n">
        <v>6</v>
      </c>
      <c r="BB257" s="24" t="n">
        <v>2</v>
      </c>
      <c r="BC257" s="24" t="n">
        <v>2</v>
      </c>
      <c r="BD257" s="24" t="n">
        <v>0</v>
      </c>
      <c r="BE257" s="24" t="n">
        <v>0</v>
      </c>
      <c r="BF257" s="22" t="n">
        <f aca="false">BK257+BL257+BM257</f>
        <v>3058</v>
      </c>
      <c r="BG257" s="22" t="n">
        <f aca="false">BS257+BT257+BU257</f>
        <v>4347</v>
      </c>
      <c r="BH257" s="22" t="n">
        <f aca="false">BF257-BG257</f>
        <v>-1289</v>
      </c>
      <c r="BI257" s="24" t="n">
        <v>942</v>
      </c>
      <c r="BJ257" s="24" t="n">
        <v>945</v>
      </c>
      <c r="BK257" s="24" t="n">
        <v>986</v>
      </c>
      <c r="BL257" s="24" t="n">
        <v>1019</v>
      </c>
      <c r="BM257" s="24" t="n">
        <v>1053</v>
      </c>
      <c r="BN257" s="24" t="n">
        <v>1055</v>
      </c>
      <c r="BO257" s="24" t="n">
        <v>1178</v>
      </c>
      <c r="BP257" s="24" t="n">
        <v>1184</v>
      </c>
      <c r="BQ257" s="24" t="n">
        <v>1416</v>
      </c>
      <c r="BR257" s="24" t="n">
        <v>1549</v>
      </c>
      <c r="BS257" s="24" t="n">
        <v>1627</v>
      </c>
      <c r="BT257" s="24" t="n">
        <v>1470</v>
      </c>
      <c r="BU257" s="24" t="n">
        <v>1250</v>
      </c>
      <c r="BV257" s="24" t="n">
        <v>1057</v>
      </c>
      <c r="BW257" s="24" t="n">
        <v>780</v>
      </c>
      <c r="BX257" s="24" t="n">
        <v>753</v>
      </c>
      <c r="BY257" s="24" t="n">
        <v>703</v>
      </c>
      <c r="BZ257" s="24" t="n">
        <v>410</v>
      </c>
      <c r="CA257" s="24" t="n">
        <v>160</v>
      </c>
      <c r="CB257" s="24" t="n">
        <v>26</v>
      </c>
      <c r="CC257" s="25" t="n">
        <f aca="false">SUM(BI257:CB257)</f>
        <v>19563</v>
      </c>
    </row>
    <row r="258" customFormat="false" ht="12.75" hidden="false" customHeight="false" outlineLevel="0" collapsed="false">
      <c r="A258" s="20" t="n">
        <v>42003</v>
      </c>
      <c r="B258" s="21" t="s">
        <v>293</v>
      </c>
      <c r="C258" s="22" t="n">
        <f aca="false">SUM(AB258:AH258)</f>
        <v>2656</v>
      </c>
      <c r="D258" s="22" t="n">
        <f aca="false">SUM(AY258:BE258)</f>
        <v>17</v>
      </c>
      <c r="E258" s="22" t="n">
        <f aca="false">C258+D258</f>
        <v>2673</v>
      </c>
      <c r="F258" s="22" t="n">
        <f aca="false">SUM(O258:AH258)</f>
        <v>14551</v>
      </c>
      <c r="G258" s="22" t="n">
        <f aca="false">SUM(AL258:BE258)</f>
        <v>239</v>
      </c>
      <c r="H258" s="22" t="n">
        <f aca="false">F258+G258</f>
        <v>14790</v>
      </c>
      <c r="I258" s="23" t="n">
        <f aca="false">C258/F258</f>
        <v>0.18253041028108</v>
      </c>
      <c r="J258" s="23" t="n">
        <f aca="false">D258/G258</f>
        <v>0.0711297071129707</v>
      </c>
      <c r="K258" s="23" t="n">
        <f aca="false">E258/H258</f>
        <v>0.180730223123732</v>
      </c>
      <c r="L258" s="22" t="n">
        <f aca="false">Q258+R258+S258</f>
        <v>2365</v>
      </c>
      <c r="M258" s="22" t="n">
        <f aca="false">Y258+Z258+AA258</f>
        <v>3124</v>
      </c>
      <c r="N258" s="22" t="n">
        <f aca="false">L258-M258</f>
        <v>-759</v>
      </c>
      <c r="O258" s="24" t="n">
        <v>733</v>
      </c>
      <c r="P258" s="24" t="n">
        <v>840</v>
      </c>
      <c r="Q258" s="24" t="n">
        <v>796</v>
      </c>
      <c r="R258" s="24" t="n">
        <v>796</v>
      </c>
      <c r="S258" s="24" t="n">
        <v>773</v>
      </c>
      <c r="T258" s="24" t="n">
        <v>752</v>
      </c>
      <c r="U258" s="24" t="n">
        <v>844</v>
      </c>
      <c r="V258" s="24" t="n">
        <v>981</v>
      </c>
      <c r="W258" s="24" t="n">
        <v>1114</v>
      </c>
      <c r="X258" s="24" t="n">
        <v>1142</v>
      </c>
      <c r="Y258" s="24" t="n">
        <v>1093</v>
      </c>
      <c r="Z258" s="24" t="n">
        <v>1084</v>
      </c>
      <c r="AA258" s="24" t="n">
        <v>947</v>
      </c>
      <c r="AB258" s="24" t="n">
        <v>777</v>
      </c>
      <c r="AC258" s="24" t="n">
        <v>571</v>
      </c>
      <c r="AD258" s="24" t="n">
        <v>533</v>
      </c>
      <c r="AE258" s="24" t="n">
        <v>439</v>
      </c>
      <c r="AF258" s="24" t="n">
        <v>225</v>
      </c>
      <c r="AG258" s="24" t="n">
        <v>102</v>
      </c>
      <c r="AH258" s="24" t="n">
        <v>9</v>
      </c>
      <c r="AI258" s="22" t="n">
        <f aca="false">AN258+AO258+AP258</f>
        <v>29</v>
      </c>
      <c r="AJ258" s="22" t="n">
        <f aca="false">AV258+AW258+AX258</f>
        <v>36</v>
      </c>
      <c r="AK258" s="22" t="n">
        <f aca="false">AI258-AJ258</f>
        <v>-7</v>
      </c>
      <c r="AL258" s="24" t="n">
        <v>16</v>
      </c>
      <c r="AM258" s="24" t="n">
        <v>8</v>
      </c>
      <c r="AN258" s="24" t="n">
        <v>5</v>
      </c>
      <c r="AO258" s="24" t="n">
        <v>6</v>
      </c>
      <c r="AP258" s="24" t="n">
        <v>18</v>
      </c>
      <c r="AQ258" s="24" t="n">
        <v>33</v>
      </c>
      <c r="AR258" s="24" t="n">
        <v>37</v>
      </c>
      <c r="AS258" s="24" t="n">
        <v>25</v>
      </c>
      <c r="AT258" s="24" t="n">
        <v>15</v>
      </c>
      <c r="AU258" s="24" t="n">
        <v>23</v>
      </c>
      <c r="AV258" s="24" t="n">
        <v>13</v>
      </c>
      <c r="AW258" s="24" t="n">
        <v>11</v>
      </c>
      <c r="AX258" s="24" t="n">
        <v>12</v>
      </c>
      <c r="AY258" s="24" t="n">
        <v>4</v>
      </c>
      <c r="AZ258" s="24" t="n">
        <v>9</v>
      </c>
      <c r="BA258" s="24" t="n">
        <v>1</v>
      </c>
      <c r="BB258" s="24" t="n">
        <v>0</v>
      </c>
      <c r="BC258" s="24" t="n">
        <v>2</v>
      </c>
      <c r="BD258" s="24" t="n">
        <v>1</v>
      </c>
      <c r="BE258" s="24" t="n">
        <v>0</v>
      </c>
      <c r="BF258" s="22" t="n">
        <f aca="false">BK258+BL258+BM258</f>
        <v>2394</v>
      </c>
      <c r="BG258" s="22" t="n">
        <f aca="false">BS258+BT258+BU258</f>
        <v>3160</v>
      </c>
      <c r="BH258" s="22" t="n">
        <f aca="false">BF258-BG258</f>
        <v>-766</v>
      </c>
      <c r="BI258" s="24" t="n">
        <v>749</v>
      </c>
      <c r="BJ258" s="24" t="n">
        <v>848</v>
      </c>
      <c r="BK258" s="24" t="n">
        <v>801</v>
      </c>
      <c r="BL258" s="24" t="n">
        <v>802</v>
      </c>
      <c r="BM258" s="24" t="n">
        <v>791</v>
      </c>
      <c r="BN258" s="24" t="n">
        <v>785</v>
      </c>
      <c r="BO258" s="24" t="n">
        <v>881</v>
      </c>
      <c r="BP258" s="24" t="n">
        <v>1006</v>
      </c>
      <c r="BQ258" s="24" t="n">
        <v>1129</v>
      </c>
      <c r="BR258" s="24" t="n">
        <v>1165</v>
      </c>
      <c r="BS258" s="24" t="n">
        <v>1106</v>
      </c>
      <c r="BT258" s="24" t="n">
        <v>1095</v>
      </c>
      <c r="BU258" s="24" t="n">
        <v>959</v>
      </c>
      <c r="BV258" s="24" t="n">
        <v>781</v>
      </c>
      <c r="BW258" s="24" t="n">
        <v>580</v>
      </c>
      <c r="BX258" s="24" t="n">
        <v>534</v>
      </c>
      <c r="BY258" s="24" t="n">
        <v>439</v>
      </c>
      <c r="BZ258" s="24" t="n">
        <v>227</v>
      </c>
      <c r="CA258" s="24" t="n">
        <v>103</v>
      </c>
      <c r="CB258" s="24" t="n">
        <v>9</v>
      </c>
      <c r="CC258" s="25" t="n">
        <f aca="false">SUM(BI258:CB258)</f>
        <v>14790</v>
      </c>
    </row>
    <row r="259" customFormat="false" ht="12.75" hidden="false" customHeight="false" outlineLevel="0" collapsed="false">
      <c r="A259" s="20" t="n">
        <v>42004</v>
      </c>
      <c r="B259" s="21" t="s">
        <v>294</v>
      </c>
      <c r="C259" s="22" t="n">
        <f aca="false">SUM(AB259:AH259)</f>
        <v>2725</v>
      </c>
      <c r="D259" s="22" t="n">
        <f aca="false">SUM(AY259:BE259)</f>
        <v>14</v>
      </c>
      <c r="E259" s="22" t="n">
        <f aca="false">C259+D259</f>
        <v>2739</v>
      </c>
      <c r="F259" s="22" t="n">
        <f aca="false">SUM(O259:AH259)</f>
        <v>14168</v>
      </c>
      <c r="G259" s="22" t="n">
        <f aca="false">SUM(AL259:BE259)</f>
        <v>221</v>
      </c>
      <c r="H259" s="22" t="n">
        <f aca="false">F259+G259</f>
        <v>14389</v>
      </c>
      <c r="I259" s="23" t="n">
        <f aca="false">C259/F259</f>
        <v>0.19233483907397</v>
      </c>
      <c r="J259" s="23" t="n">
        <f aca="false">D259/G259</f>
        <v>0.0633484162895928</v>
      </c>
      <c r="K259" s="23" t="n">
        <f aca="false">E259/H259</f>
        <v>0.190353742442143</v>
      </c>
      <c r="L259" s="22" t="n">
        <f aca="false">Q259+R259+S259</f>
        <v>2341</v>
      </c>
      <c r="M259" s="22" t="n">
        <f aca="false">Y259+Z259+AA259</f>
        <v>3048</v>
      </c>
      <c r="N259" s="22" t="n">
        <f aca="false">L259-M259</f>
        <v>-707</v>
      </c>
      <c r="O259" s="24" t="n">
        <v>762</v>
      </c>
      <c r="P259" s="24" t="n">
        <v>785</v>
      </c>
      <c r="Q259" s="24" t="n">
        <v>768</v>
      </c>
      <c r="R259" s="24" t="n">
        <v>809</v>
      </c>
      <c r="S259" s="24" t="n">
        <v>764</v>
      </c>
      <c r="T259" s="24" t="n">
        <v>668</v>
      </c>
      <c r="U259" s="24" t="n">
        <v>840</v>
      </c>
      <c r="V259" s="24" t="n">
        <v>845</v>
      </c>
      <c r="W259" s="24" t="n">
        <v>1023</v>
      </c>
      <c r="X259" s="24" t="n">
        <v>1131</v>
      </c>
      <c r="Y259" s="24" t="n">
        <v>1166</v>
      </c>
      <c r="Z259" s="24" t="n">
        <v>963</v>
      </c>
      <c r="AA259" s="24" t="n">
        <v>919</v>
      </c>
      <c r="AB259" s="24" t="n">
        <v>842</v>
      </c>
      <c r="AC259" s="24" t="n">
        <v>558</v>
      </c>
      <c r="AD259" s="24" t="n">
        <v>569</v>
      </c>
      <c r="AE259" s="24" t="n">
        <v>426</v>
      </c>
      <c r="AF259" s="24" t="n">
        <v>235</v>
      </c>
      <c r="AG259" s="24" t="n">
        <v>81</v>
      </c>
      <c r="AH259" s="24" t="n">
        <v>14</v>
      </c>
      <c r="AI259" s="22" t="n">
        <f aca="false">AN259+AO259+AP259</f>
        <v>37</v>
      </c>
      <c r="AJ259" s="22" t="n">
        <f aca="false">AV259+AW259+AX259</f>
        <v>24</v>
      </c>
      <c r="AK259" s="22" t="n">
        <f aca="false">AI259-AJ259</f>
        <v>13</v>
      </c>
      <c r="AL259" s="24" t="n">
        <v>17</v>
      </c>
      <c r="AM259" s="24" t="n">
        <v>11</v>
      </c>
      <c r="AN259" s="24" t="n">
        <v>13</v>
      </c>
      <c r="AO259" s="24" t="n">
        <v>11</v>
      </c>
      <c r="AP259" s="24" t="n">
        <v>13</v>
      </c>
      <c r="AQ259" s="24" t="n">
        <v>26</v>
      </c>
      <c r="AR259" s="24" t="n">
        <v>25</v>
      </c>
      <c r="AS259" s="24" t="n">
        <v>31</v>
      </c>
      <c r="AT259" s="24" t="n">
        <v>25</v>
      </c>
      <c r="AU259" s="24" t="n">
        <v>11</v>
      </c>
      <c r="AV259" s="24" t="n">
        <v>10</v>
      </c>
      <c r="AW259" s="24" t="n">
        <v>8</v>
      </c>
      <c r="AX259" s="24" t="n">
        <v>6</v>
      </c>
      <c r="AY259" s="24" t="n">
        <v>9</v>
      </c>
      <c r="AZ259" s="24" t="n">
        <v>3</v>
      </c>
      <c r="BA259" s="24" t="n">
        <v>1</v>
      </c>
      <c r="BB259" s="24" t="n">
        <v>1</v>
      </c>
      <c r="BC259" s="24" t="n">
        <v>0</v>
      </c>
      <c r="BD259" s="24" t="n">
        <v>0</v>
      </c>
      <c r="BE259" s="24" t="n">
        <v>0</v>
      </c>
      <c r="BF259" s="22" t="n">
        <f aca="false">BK259+BL259+BM259</f>
        <v>2378</v>
      </c>
      <c r="BG259" s="22" t="n">
        <f aca="false">BS259+BT259+BU259</f>
        <v>3072</v>
      </c>
      <c r="BH259" s="22" t="n">
        <f aca="false">BF259-BG259</f>
        <v>-694</v>
      </c>
      <c r="BI259" s="24" t="n">
        <v>779</v>
      </c>
      <c r="BJ259" s="24" t="n">
        <v>796</v>
      </c>
      <c r="BK259" s="24" t="n">
        <v>781</v>
      </c>
      <c r="BL259" s="24" t="n">
        <v>820</v>
      </c>
      <c r="BM259" s="24" t="n">
        <v>777</v>
      </c>
      <c r="BN259" s="24" t="n">
        <v>694</v>
      </c>
      <c r="BO259" s="24" t="n">
        <v>865</v>
      </c>
      <c r="BP259" s="24" t="n">
        <v>876</v>
      </c>
      <c r="BQ259" s="24" t="n">
        <v>1048</v>
      </c>
      <c r="BR259" s="24" t="n">
        <v>1142</v>
      </c>
      <c r="BS259" s="24" t="n">
        <v>1176</v>
      </c>
      <c r="BT259" s="24" t="n">
        <v>971</v>
      </c>
      <c r="BU259" s="24" t="n">
        <v>925</v>
      </c>
      <c r="BV259" s="24" t="n">
        <v>851</v>
      </c>
      <c r="BW259" s="24" t="n">
        <v>561</v>
      </c>
      <c r="BX259" s="24" t="n">
        <v>570</v>
      </c>
      <c r="BY259" s="24" t="n">
        <v>427</v>
      </c>
      <c r="BZ259" s="24" t="n">
        <v>235</v>
      </c>
      <c r="CA259" s="24" t="n">
        <v>81</v>
      </c>
      <c r="CB259" s="24" t="n">
        <v>14</v>
      </c>
      <c r="CC259" s="25" t="n">
        <f aca="false">SUM(BI259:CB259)</f>
        <v>14389</v>
      </c>
    </row>
    <row r="260" customFormat="false" ht="12.75" hidden="false" customHeight="false" outlineLevel="0" collapsed="false">
      <c r="A260" s="20" t="n">
        <v>42006</v>
      </c>
      <c r="B260" s="21" t="s">
        <v>295</v>
      </c>
      <c r="C260" s="22" t="n">
        <f aca="false">SUM(AB260:AH260)</f>
        <v>8579</v>
      </c>
      <c r="D260" s="22" t="n">
        <f aca="false">SUM(AY260:BE260)</f>
        <v>69</v>
      </c>
      <c r="E260" s="22" t="n">
        <f aca="false">C260+D260</f>
        <v>8648</v>
      </c>
      <c r="F260" s="22" t="n">
        <f aca="false">SUM(O260:AH260)</f>
        <v>43393</v>
      </c>
      <c r="G260" s="22" t="n">
        <f aca="false">SUM(AL260:BE260)</f>
        <v>1375</v>
      </c>
      <c r="H260" s="22" t="n">
        <f aca="false">F260+G260</f>
        <v>44768</v>
      </c>
      <c r="I260" s="23" t="n">
        <f aca="false">C260/F260</f>
        <v>0.197704698914572</v>
      </c>
      <c r="J260" s="23" t="n">
        <f aca="false">D260/G260</f>
        <v>0.0501818181818182</v>
      </c>
      <c r="K260" s="23" t="n">
        <f aca="false">E260/H260</f>
        <v>0.193173695496783</v>
      </c>
      <c r="L260" s="22" t="n">
        <f aca="false">Q260+R260+S260</f>
        <v>6896</v>
      </c>
      <c r="M260" s="22" t="n">
        <f aca="false">Y260+Z260+AA260</f>
        <v>9515</v>
      </c>
      <c r="N260" s="22" t="n">
        <f aca="false">L260-M260</f>
        <v>-2619</v>
      </c>
      <c r="O260" s="24" t="n">
        <v>2225</v>
      </c>
      <c r="P260" s="24" t="n">
        <v>2324</v>
      </c>
      <c r="Q260" s="24" t="n">
        <v>2117</v>
      </c>
      <c r="R260" s="24" t="n">
        <v>2369</v>
      </c>
      <c r="S260" s="24" t="n">
        <v>2410</v>
      </c>
      <c r="T260" s="24" t="n">
        <v>2461</v>
      </c>
      <c r="U260" s="24" t="n">
        <v>2617</v>
      </c>
      <c r="V260" s="24" t="n">
        <v>2603</v>
      </c>
      <c r="W260" s="24" t="n">
        <v>2929</v>
      </c>
      <c r="X260" s="24" t="n">
        <v>3244</v>
      </c>
      <c r="Y260" s="24" t="n">
        <v>3421</v>
      </c>
      <c r="Z260" s="24" t="n">
        <v>3253</v>
      </c>
      <c r="AA260" s="24" t="n">
        <v>2841</v>
      </c>
      <c r="AB260" s="24" t="n">
        <v>2506</v>
      </c>
      <c r="AC260" s="24" t="n">
        <v>1762</v>
      </c>
      <c r="AD260" s="24" t="n">
        <v>1807</v>
      </c>
      <c r="AE260" s="24" t="n">
        <v>1354</v>
      </c>
      <c r="AF260" s="24" t="n">
        <v>796</v>
      </c>
      <c r="AG260" s="24" t="n">
        <v>313</v>
      </c>
      <c r="AH260" s="24" t="n">
        <v>41</v>
      </c>
      <c r="AI260" s="22" t="n">
        <f aca="false">AN260+AO260+AP260</f>
        <v>236</v>
      </c>
      <c r="AJ260" s="22" t="n">
        <f aca="false">AV260+AW260+AX260</f>
        <v>155</v>
      </c>
      <c r="AK260" s="22" t="n">
        <f aca="false">AI260-AJ260</f>
        <v>81</v>
      </c>
      <c r="AL260" s="24" t="n">
        <v>93</v>
      </c>
      <c r="AM260" s="24" t="n">
        <v>90</v>
      </c>
      <c r="AN260" s="24" t="n">
        <v>72</v>
      </c>
      <c r="AO260" s="24" t="n">
        <v>69</v>
      </c>
      <c r="AP260" s="24" t="n">
        <v>95</v>
      </c>
      <c r="AQ260" s="24" t="n">
        <v>171</v>
      </c>
      <c r="AR260" s="24" t="n">
        <v>153</v>
      </c>
      <c r="AS260" s="24" t="n">
        <v>179</v>
      </c>
      <c r="AT260" s="24" t="n">
        <v>131</v>
      </c>
      <c r="AU260" s="24" t="n">
        <v>98</v>
      </c>
      <c r="AV260" s="24" t="n">
        <v>71</v>
      </c>
      <c r="AW260" s="24" t="n">
        <v>55</v>
      </c>
      <c r="AX260" s="24" t="n">
        <v>29</v>
      </c>
      <c r="AY260" s="24" t="n">
        <v>25</v>
      </c>
      <c r="AZ260" s="24" t="n">
        <v>17</v>
      </c>
      <c r="BA260" s="24" t="n">
        <v>15</v>
      </c>
      <c r="BB260" s="24" t="n">
        <v>6</v>
      </c>
      <c r="BC260" s="24" t="n">
        <v>5</v>
      </c>
      <c r="BD260" s="24" t="n">
        <v>1</v>
      </c>
      <c r="BE260" s="24" t="n">
        <v>0</v>
      </c>
      <c r="BF260" s="22" t="n">
        <f aca="false">BK260+BL260+BM260</f>
        <v>7132</v>
      </c>
      <c r="BG260" s="22" t="n">
        <f aca="false">BS260+BT260+BU260</f>
        <v>9670</v>
      </c>
      <c r="BH260" s="22" t="n">
        <f aca="false">BF260-BG260</f>
        <v>-2538</v>
      </c>
      <c r="BI260" s="24" t="n">
        <v>2318</v>
      </c>
      <c r="BJ260" s="24" t="n">
        <v>2414</v>
      </c>
      <c r="BK260" s="24" t="n">
        <v>2189</v>
      </c>
      <c r="BL260" s="24" t="n">
        <v>2438</v>
      </c>
      <c r="BM260" s="24" t="n">
        <v>2505</v>
      </c>
      <c r="BN260" s="24" t="n">
        <v>2632</v>
      </c>
      <c r="BO260" s="24" t="n">
        <v>2770</v>
      </c>
      <c r="BP260" s="24" t="n">
        <v>2782</v>
      </c>
      <c r="BQ260" s="24" t="n">
        <v>3060</v>
      </c>
      <c r="BR260" s="24" t="n">
        <v>3342</v>
      </c>
      <c r="BS260" s="24" t="n">
        <v>3492</v>
      </c>
      <c r="BT260" s="24" t="n">
        <v>3308</v>
      </c>
      <c r="BU260" s="24" t="n">
        <v>2870</v>
      </c>
      <c r="BV260" s="24" t="n">
        <v>2531</v>
      </c>
      <c r="BW260" s="24" t="n">
        <v>1779</v>
      </c>
      <c r="BX260" s="24" t="n">
        <v>1822</v>
      </c>
      <c r="BY260" s="24" t="n">
        <v>1360</v>
      </c>
      <c r="BZ260" s="24" t="n">
        <v>801</v>
      </c>
      <c r="CA260" s="24" t="n">
        <v>314</v>
      </c>
      <c r="CB260" s="24" t="n">
        <v>41</v>
      </c>
      <c r="CC260" s="25" t="n">
        <f aca="false">SUM(BI260:CB260)</f>
        <v>44768</v>
      </c>
    </row>
    <row r="261" customFormat="false" ht="12.75" hidden="false" customHeight="false" outlineLevel="0" collapsed="false">
      <c r="A261" s="20" t="n">
        <v>42008</v>
      </c>
      <c r="B261" s="21" t="s">
        <v>296</v>
      </c>
      <c r="C261" s="22" t="n">
        <f aca="false">SUM(AB261:AH261)</f>
        <v>4527</v>
      </c>
      <c r="D261" s="22" t="n">
        <f aca="false">SUM(AY261:BE261)</f>
        <v>31</v>
      </c>
      <c r="E261" s="22" t="n">
        <f aca="false">C261+D261</f>
        <v>4558</v>
      </c>
      <c r="F261" s="22" t="n">
        <f aca="false">SUM(O261:AH261)</f>
        <v>23751</v>
      </c>
      <c r="G261" s="22" t="n">
        <f aca="false">SUM(AL261:BE261)</f>
        <v>922</v>
      </c>
      <c r="H261" s="22" t="n">
        <f aca="false">F261+G261</f>
        <v>24673</v>
      </c>
      <c r="I261" s="23" t="n">
        <f aca="false">C261/F261</f>
        <v>0.190602500947329</v>
      </c>
      <c r="J261" s="23" t="n">
        <f aca="false">D261/G261</f>
        <v>0.0336225596529284</v>
      </c>
      <c r="K261" s="23" t="n">
        <f aca="false">E261/H261</f>
        <v>0.184736351477323</v>
      </c>
      <c r="L261" s="22" t="n">
        <f aca="false">Q261+R261+S261</f>
        <v>4062</v>
      </c>
      <c r="M261" s="22" t="n">
        <f aca="false">Y261+Z261+AA261</f>
        <v>4634</v>
      </c>
      <c r="N261" s="22" t="n">
        <f aca="false">L261-M261</f>
        <v>-572</v>
      </c>
      <c r="O261" s="24" t="n">
        <v>1322</v>
      </c>
      <c r="P261" s="24" t="n">
        <v>1432</v>
      </c>
      <c r="Q261" s="24" t="n">
        <v>1321</v>
      </c>
      <c r="R261" s="24" t="n">
        <v>1321</v>
      </c>
      <c r="S261" s="24" t="n">
        <v>1420</v>
      </c>
      <c r="T261" s="24" t="n">
        <v>1340</v>
      </c>
      <c r="U261" s="24" t="n">
        <v>1511</v>
      </c>
      <c r="V261" s="24" t="n">
        <v>1548</v>
      </c>
      <c r="W261" s="24" t="n">
        <v>1676</v>
      </c>
      <c r="X261" s="24" t="n">
        <v>1699</v>
      </c>
      <c r="Y261" s="24" t="n">
        <v>1667</v>
      </c>
      <c r="Z261" s="24" t="n">
        <v>1465</v>
      </c>
      <c r="AA261" s="24" t="n">
        <v>1502</v>
      </c>
      <c r="AB261" s="24" t="n">
        <v>1334</v>
      </c>
      <c r="AC261" s="24" t="n">
        <v>960</v>
      </c>
      <c r="AD261" s="24" t="n">
        <v>947</v>
      </c>
      <c r="AE261" s="24" t="n">
        <v>757</v>
      </c>
      <c r="AF261" s="24" t="n">
        <v>375</v>
      </c>
      <c r="AG261" s="24" t="n">
        <v>137</v>
      </c>
      <c r="AH261" s="24" t="n">
        <v>17</v>
      </c>
      <c r="AI261" s="22" t="n">
        <f aca="false">AN261+AO261+AP261</f>
        <v>158</v>
      </c>
      <c r="AJ261" s="22" t="n">
        <f aca="false">AV261+AW261+AX261</f>
        <v>81</v>
      </c>
      <c r="AK261" s="22" t="n">
        <f aca="false">AI261-AJ261</f>
        <v>77</v>
      </c>
      <c r="AL261" s="24" t="n">
        <v>96</v>
      </c>
      <c r="AM261" s="24" t="n">
        <v>67</v>
      </c>
      <c r="AN261" s="24" t="n">
        <v>48</v>
      </c>
      <c r="AO261" s="24" t="n">
        <v>45</v>
      </c>
      <c r="AP261" s="24" t="n">
        <v>65</v>
      </c>
      <c r="AQ261" s="24" t="n">
        <v>124</v>
      </c>
      <c r="AR261" s="24" t="n">
        <v>124</v>
      </c>
      <c r="AS261" s="24" t="n">
        <v>91</v>
      </c>
      <c r="AT261" s="24" t="n">
        <v>81</v>
      </c>
      <c r="AU261" s="24" t="n">
        <v>69</v>
      </c>
      <c r="AV261" s="24" t="n">
        <v>43</v>
      </c>
      <c r="AW261" s="24" t="n">
        <v>19</v>
      </c>
      <c r="AX261" s="24" t="n">
        <v>19</v>
      </c>
      <c r="AY261" s="24" t="n">
        <v>12</v>
      </c>
      <c r="AZ261" s="24" t="n">
        <v>9</v>
      </c>
      <c r="BA261" s="24" t="n">
        <v>6</v>
      </c>
      <c r="BB261" s="24" t="n">
        <v>3</v>
      </c>
      <c r="BC261" s="24" t="n">
        <v>1</v>
      </c>
      <c r="BD261" s="24" t="n">
        <v>0</v>
      </c>
      <c r="BE261" s="24" t="n">
        <v>0</v>
      </c>
      <c r="BF261" s="22" t="n">
        <f aca="false">BK261+BL261+BM261</f>
        <v>4220</v>
      </c>
      <c r="BG261" s="22" t="n">
        <f aca="false">BS261+BT261+BU261</f>
        <v>4715</v>
      </c>
      <c r="BH261" s="22" t="n">
        <f aca="false">BF261-BG261</f>
        <v>-495</v>
      </c>
      <c r="BI261" s="24" t="n">
        <v>1418</v>
      </c>
      <c r="BJ261" s="24" t="n">
        <v>1499</v>
      </c>
      <c r="BK261" s="24" t="n">
        <v>1369</v>
      </c>
      <c r="BL261" s="24" t="n">
        <v>1366</v>
      </c>
      <c r="BM261" s="24" t="n">
        <v>1485</v>
      </c>
      <c r="BN261" s="24" t="n">
        <v>1464</v>
      </c>
      <c r="BO261" s="24" t="n">
        <v>1635</v>
      </c>
      <c r="BP261" s="24" t="n">
        <v>1639</v>
      </c>
      <c r="BQ261" s="24" t="n">
        <v>1757</v>
      </c>
      <c r="BR261" s="24" t="n">
        <v>1768</v>
      </c>
      <c r="BS261" s="24" t="n">
        <v>1710</v>
      </c>
      <c r="BT261" s="24" t="n">
        <v>1484</v>
      </c>
      <c r="BU261" s="24" t="n">
        <v>1521</v>
      </c>
      <c r="BV261" s="24" t="n">
        <v>1346</v>
      </c>
      <c r="BW261" s="24" t="n">
        <v>969</v>
      </c>
      <c r="BX261" s="24" t="n">
        <v>953</v>
      </c>
      <c r="BY261" s="24" t="n">
        <v>760</v>
      </c>
      <c r="BZ261" s="24" t="n">
        <v>376</v>
      </c>
      <c r="CA261" s="24" t="n">
        <v>137</v>
      </c>
      <c r="CB261" s="24" t="n">
        <v>17</v>
      </c>
      <c r="CC261" s="25" t="n">
        <f aca="false">SUM(BI261:CB261)</f>
        <v>24673</v>
      </c>
    </row>
    <row r="262" customFormat="false" ht="12.75" hidden="false" customHeight="false" outlineLevel="0" collapsed="false">
      <c r="A262" s="20" t="n">
        <v>42010</v>
      </c>
      <c r="B262" s="21" t="s">
        <v>297</v>
      </c>
      <c r="C262" s="22" t="n">
        <f aca="false">SUM(AB262:AH262)</f>
        <v>2412</v>
      </c>
      <c r="D262" s="22" t="n">
        <f aca="false">SUM(AY262:BE262)</f>
        <v>14</v>
      </c>
      <c r="E262" s="22" t="n">
        <f aca="false">C262+D262</f>
        <v>2426</v>
      </c>
      <c r="F262" s="22" t="n">
        <f aca="false">SUM(O262:AH262)</f>
        <v>12160</v>
      </c>
      <c r="G262" s="22" t="n">
        <f aca="false">SUM(AL262:BE262)</f>
        <v>176</v>
      </c>
      <c r="H262" s="22" t="n">
        <f aca="false">F262+G262</f>
        <v>12336</v>
      </c>
      <c r="I262" s="23" t="n">
        <f aca="false">C262/F262</f>
        <v>0.198355263157895</v>
      </c>
      <c r="J262" s="23" t="n">
        <f aca="false">D262/G262</f>
        <v>0.0795454545454545</v>
      </c>
      <c r="K262" s="23" t="n">
        <f aca="false">E262/H262</f>
        <v>0.196660181582361</v>
      </c>
      <c r="L262" s="22" t="n">
        <f aca="false">Q262+R262+S262</f>
        <v>1892</v>
      </c>
      <c r="M262" s="22" t="n">
        <f aca="false">Y262+Z262+AA262</f>
        <v>2592</v>
      </c>
      <c r="N262" s="22" t="n">
        <f aca="false">L262-M262</f>
        <v>-700</v>
      </c>
      <c r="O262" s="24" t="n">
        <v>636</v>
      </c>
      <c r="P262" s="24" t="n">
        <v>677</v>
      </c>
      <c r="Q262" s="24" t="n">
        <v>548</v>
      </c>
      <c r="R262" s="24" t="n">
        <v>666</v>
      </c>
      <c r="S262" s="24" t="n">
        <v>678</v>
      </c>
      <c r="T262" s="24" t="n">
        <v>617</v>
      </c>
      <c r="U262" s="24" t="n">
        <v>704</v>
      </c>
      <c r="V262" s="24" t="n">
        <v>807</v>
      </c>
      <c r="W262" s="24" t="n">
        <v>871</v>
      </c>
      <c r="X262" s="24" t="n">
        <v>952</v>
      </c>
      <c r="Y262" s="24" t="n">
        <v>947</v>
      </c>
      <c r="Z262" s="24" t="n">
        <v>844</v>
      </c>
      <c r="AA262" s="24" t="n">
        <v>801</v>
      </c>
      <c r="AB262" s="24" t="n">
        <v>733</v>
      </c>
      <c r="AC262" s="24" t="n">
        <v>532</v>
      </c>
      <c r="AD262" s="24" t="n">
        <v>461</v>
      </c>
      <c r="AE262" s="24" t="n">
        <v>394</v>
      </c>
      <c r="AF262" s="24" t="n">
        <v>196</v>
      </c>
      <c r="AG262" s="24" t="n">
        <v>79</v>
      </c>
      <c r="AH262" s="24" t="n">
        <v>17</v>
      </c>
      <c r="AI262" s="22" t="n">
        <f aca="false">AN262+AO262+AP262</f>
        <v>23</v>
      </c>
      <c r="AJ262" s="22" t="n">
        <f aca="false">AV262+AW262+AX262</f>
        <v>23</v>
      </c>
      <c r="AK262" s="22" t="n">
        <f aca="false">AI262-AJ262</f>
        <v>0</v>
      </c>
      <c r="AL262" s="24" t="n">
        <v>11</v>
      </c>
      <c r="AM262" s="24" t="n">
        <v>2</v>
      </c>
      <c r="AN262" s="24" t="n">
        <v>9</v>
      </c>
      <c r="AO262" s="24" t="n">
        <v>3</v>
      </c>
      <c r="AP262" s="24" t="n">
        <v>11</v>
      </c>
      <c r="AQ262" s="24" t="n">
        <v>27</v>
      </c>
      <c r="AR262" s="24" t="n">
        <v>20</v>
      </c>
      <c r="AS262" s="24" t="n">
        <v>19</v>
      </c>
      <c r="AT262" s="24" t="n">
        <v>15</v>
      </c>
      <c r="AU262" s="24" t="n">
        <v>22</v>
      </c>
      <c r="AV262" s="24" t="n">
        <v>11</v>
      </c>
      <c r="AW262" s="24" t="n">
        <v>5</v>
      </c>
      <c r="AX262" s="24" t="n">
        <v>7</v>
      </c>
      <c r="AY262" s="24" t="n">
        <v>3</v>
      </c>
      <c r="AZ262" s="24" t="n">
        <v>6</v>
      </c>
      <c r="BA262" s="24" t="n">
        <v>1</v>
      </c>
      <c r="BB262" s="24" t="n">
        <v>3</v>
      </c>
      <c r="BC262" s="24" t="n">
        <v>1</v>
      </c>
      <c r="BD262" s="24" t="n">
        <v>0</v>
      </c>
      <c r="BE262" s="24" t="n">
        <v>0</v>
      </c>
      <c r="BF262" s="22" t="n">
        <f aca="false">BK262+BL262+BM262</f>
        <v>1915</v>
      </c>
      <c r="BG262" s="22" t="n">
        <f aca="false">BS262+BT262+BU262</f>
        <v>2615</v>
      </c>
      <c r="BH262" s="22" t="n">
        <f aca="false">BF262-BG262</f>
        <v>-700</v>
      </c>
      <c r="BI262" s="24" t="n">
        <v>647</v>
      </c>
      <c r="BJ262" s="24" t="n">
        <v>679</v>
      </c>
      <c r="BK262" s="24" t="n">
        <v>557</v>
      </c>
      <c r="BL262" s="24" t="n">
        <v>669</v>
      </c>
      <c r="BM262" s="24" t="n">
        <v>689</v>
      </c>
      <c r="BN262" s="24" t="n">
        <v>644</v>
      </c>
      <c r="BO262" s="24" t="n">
        <v>724</v>
      </c>
      <c r="BP262" s="24" t="n">
        <v>826</v>
      </c>
      <c r="BQ262" s="24" t="n">
        <v>886</v>
      </c>
      <c r="BR262" s="24" t="n">
        <v>974</v>
      </c>
      <c r="BS262" s="24" t="n">
        <v>958</v>
      </c>
      <c r="BT262" s="24" t="n">
        <v>849</v>
      </c>
      <c r="BU262" s="24" t="n">
        <v>808</v>
      </c>
      <c r="BV262" s="24" t="n">
        <v>736</v>
      </c>
      <c r="BW262" s="24" t="n">
        <v>538</v>
      </c>
      <c r="BX262" s="24" t="n">
        <v>462</v>
      </c>
      <c r="BY262" s="24" t="n">
        <v>397</v>
      </c>
      <c r="BZ262" s="24" t="n">
        <v>197</v>
      </c>
      <c r="CA262" s="24" t="n">
        <v>79</v>
      </c>
      <c r="CB262" s="24" t="n">
        <v>17</v>
      </c>
      <c r="CC262" s="25" t="n">
        <f aca="false">SUM(BI262:CB262)</f>
        <v>12336</v>
      </c>
    </row>
    <row r="263" customFormat="false" ht="12.75" hidden="false" customHeight="false" outlineLevel="0" collapsed="false">
      <c r="A263" s="20" t="n">
        <v>42011</v>
      </c>
      <c r="B263" s="21" t="s">
        <v>298</v>
      </c>
      <c r="C263" s="22" t="n">
        <f aca="false">SUM(AB263:AH263)</f>
        <v>3519</v>
      </c>
      <c r="D263" s="22" t="n">
        <f aca="false">SUM(AY263:BE263)</f>
        <v>22</v>
      </c>
      <c r="E263" s="22" t="n">
        <f aca="false">C263+D263</f>
        <v>3541</v>
      </c>
      <c r="F263" s="22" t="n">
        <f aca="false">SUM(O263:AH263)</f>
        <v>18109</v>
      </c>
      <c r="G263" s="22" t="n">
        <f aca="false">SUM(AL263:BE263)</f>
        <v>526</v>
      </c>
      <c r="H263" s="22" t="n">
        <f aca="false">F263+G263</f>
        <v>18635</v>
      </c>
      <c r="I263" s="23" t="n">
        <f aca="false">C263/F263</f>
        <v>0.194323264675023</v>
      </c>
      <c r="J263" s="23" t="n">
        <f aca="false">D263/G263</f>
        <v>0.0418250950570342</v>
      </c>
      <c r="K263" s="23" t="n">
        <f aca="false">E263/H263</f>
        <v>0.190018781862087</v>
      </c>
      <c r="L263" s="22" t="n">
        <f aca="false">Q263+R263+S263</f>
        <v>2899</v>
      </c>
      <c r="M263" s="22" t="n">
        <f aca="false">Y263+Z263+AA263</f>
        <v>3586</v>
      </c>
      <c r="N263" s="22" t="n">
        <f aca="false">L263-M263</f>
        <v>-687</v>
      </c>
      <c r="O263" s="24" t="n">
        <v>1025</v>
      </c>
      <c r="P263" s="24" t="n">
        <v>1054</v>
      </c>
      <c r="Q263" s="24" t="n">
        <v>951</v>
      </c>
      <c r="R263" s="24" t="n">
        <v>990</v>
      </c>
      <c r="S263" s="24" t="n">
        <v>958</v>
      </c>
      <c r="T263" s="24" t="n">
        <v>978</v>
      </c>
      <c r="U263" s="24" t="n">
        <v>1164</v>
      </c>
      <c r="V263" s="24" t="n">
        <v>1183</v>
      </c>
      <c r="W263" s="24" t="n">
        <v>1316</v>
      </c>
      <c r="X263" s="24" t="n">
        <v>1385</v>
      </c>
      <c r="Y263" s="24" t="n">
        <v>1354</v>
      </c>
      <c r="Z263" s="24" t="n">
        <v>1158</v>
      </c>
      <c r="AA263" s="24" t="n">
        <v>1074</v>
      </c>
      <c r="AB263" s="24" t="n">
        <v>1039</v>
      </c>
      <c r="AC263" s="24" t="n">
        <v>697</v>
      </c>
      <c r="AD263" s="24" t="n">
        <v>773</v>
      </c>
      <c r="AE263" s="24" t="n">
        <v>552</v>
      </c>
      <c r="AF263" s="24" t="n">
        <v>317</v>
      </c>
      <c r="AG263" s="24" t="n">
        <v>126</v>
      </c>
      <c r="AH263" s="24" t="n">
        <v>15</v>
      </c>
      <c r="AI263" s="22" t="n">
        <f aca="false">AN263+AO263+AP263</f>
        <v>89</v>
      </c>
      <c r="AJ263" s="22" t="n">
        <f aca="false">AV263+AW263+AX263</f>
        <v>53</v>
      </c>
      <c r="AK263" s="22" t="n">
        <f aca="false">AI263-AJ263</f>
        <v>36</v>
      </c>
      <c r="AL263" s="24" t="n">
        <v>44</v>
      </c>
      <c r="AM263" s="24" t="n">
        <v>31</v>
      </c>
      <c r="AN263" s="24" t="n">
        <v>29</v>
      </c>
      <c r="AO263" s="24" t="n">
        <v>15</v>
      </c>
      <c r="AP263" s="24" t="n">
        <v>45</v>
      </c>
      <c r="AQ263" s="24" t="n">
        <v>66</v>
      </c>
      <c r="AR263" s="24" t="n">
        <v>63</v>
      </c>
      <c r="AS263" s="24" t="n">
        <v>75</v>
      </c>
      <c r="AT263" s="24" t="n">
        <v>47</v>
      </c>
      <c r="AU263" s="24" t="n">
        <v>36</v>
      </c>
      <c r="AV263" s="24" t="n">
        <v>23</v>
      </c>
      <c r="AW263" s="24" t="n">
        <v>13</v>
      </c>
      <c r="AX263" s="24" t="n">
        <v>17</v>
      </c>
      <c r="AY263" s="24" t="n">
        <v>9</v>
      </c>
      <c r="AZ263" s="24" t="n">
        <v>4</v>
      </c>
      <c r="BA263" s="24" t="n">
        <v>4</v>
      </c>
      <c r="BB263" s="24" t="n">
        <v>3</v>
      </c>
      <c r="BC263" s="24" t="n">
        <v>2</v>
      </c>
      <c r="BD263" s="24" t="n">
        <v>0</v>
      </c>
      <c r="BE263" s="24" t="n">
        <v>0</v>
      </c>
      <c r="BF263" s="22" t="n">
        <f aca="false">BK263+BL263+BM263</f>
        <v>2988</v>
      </c>
      <c r="BG263" s="22" t="n">
        <f aca="false">BS263+BT263+BU263</f>
        <v>3639</v>
      </c>
      <c r="BH263" s="22" t="n">
        <f aca="false">BF263-BG263</f>
        <v>-651</v>
      </c>
      <c r="BI263" s="24" t="n">
        <v>1069</v>
      </c>
      <c r="BJ263" s="24" t="n">
        <v>1085</v>
      </c>
      <c r="BK263" s="24" t="n">
        <v>980</v>
      </c>
      <c r="BL263" s="24" t="n">
        <v>1005</v>
      </c>
      <c r="BM263" s="24" t="n">
        <v>1003</v>
      </c>
      <c r="BN263" s="24" t="n">
        <v>1044</v>
      </c>
      <c r="BO263" s="24" t="n">
        <v>1227</v>
      </c>
      <c r="BP263" s="24" t="n">
        <v>1258</v>
      </c>
      <c r="BQ263" s="24" t="n">
        <v>1363</v>
      </c>
      <c r="BR263" s="24" t="n">
        <v>1421</v>
      </c>
      <c r="BS263" s="24" t="n">
        <v>1377</v>
      </c>
      <c r="BT263" s="24" t="n">
        <v>1171</v>
      </c>
      <c r="BU263" s="24" t="n">
        <v>1091</v>
      </c>
      <c r="BV263" s="24" t="n">
        <v>1048</v>
      </c>
      <c r="BW263" s="24" t="n">
        <v>701</v>
      </c>
      <c r="BX263" s="24" t="n">
        <v>777</v>
      </c>
      <c r="BY263" s="24" t="n">
        <v>555</v>
      </c>
      <c r="BZ263" s="24" t="n">
        <v>319</v>
      </c>
      <c r="CA263" s="24" t="n">
        <v>126</v>
      </c>
      <c r="CB263" s="24" t="n">
        <v>15</v>
      </c>
      <c r="CC263" s="25" t="n">
        <f aca="false">SUM(BI263:CB263)</f>
        <v>18635</v>
      </c>
    </row>
    <row r="264" customFormat="false" ht="12.75" hidden="false" customHeight="false" outlineLevel="0" collapsed="false">
      <c r="A264" s="20" t="n">
        <v>42023</v>
      </c>
      <c r="B264" s="21" t="s">
        <v>299</v>
      </c>
      <c r="C264" s="22" t="n">
        <f aca="false">SUM(AB264:AH264)</f>
        <v>2011</v>
      </c>
      <c r="D264" s="22" t="n">
        <f aca="false">SUM(AY264:BE264)</f>
        <v>30</v>
      </c>
      <c r="E264" s="22" t="n">
        <f aca="false">C264+D264</f>
        <v>2041</v>
      </c>
      <c r="F264" s="22" t="n">
        <f aca="false">SUM(O264:AH264)</f>
        <v>10290</v>
      </c>
      <c r="G264" s="22" t="n">
        <f aca="false">SUM(AL264:BE264)</f>
        <v>351</v>
      </c>
      <c r="H264" s="22" t="n">
        <f aca="false">F264+G264</f>
        <v>10641</v>
      </c>
      <c r="I264" s="23" t="n">
        <f aca="false">C264/F264</f>
        <v>0.195432458697765</v>
      </c>
      <c r="J264" s="23" t="n">
        <f aca="false">D264/G264</f>
        <v>0.0854700854700855</v>
      </c>
      <c r="K264" s="23" t="n">
        <f aca="false">E264/H264</f>
        <v>0.19180528145851</v>
      </c>
      <c r="L264" s="22" t="n">
        <f aca="false">Q264+R264+S264</f>
        <v>1815</v>
      </c>
      <c r="M264" s="22" t="n">
        <f aca="false">Y264+Z264+AA264</f>
        <v>2330</v>
      </c>
      <c r="N264" s="22" t="n">
        <f aca="false">L264-M264</f>
        <v>-515</v>
      </c>
      <c r="O264" s="24" t="n">
        <v>510</v>
      </c>
      <c r="P264" s="24" t="n">
        <v>550</v>
      </c>
      <c r="Q264" s="24" t="n">
        <v>567</v>
      </c>
      <c r="R264" s="24" t="n">
        <v>603</v>
      </c>
      <c r="S264" s="24" t="n">
        <v>645</v>
      </c>
      <c r="T264" s="24" t="n">
        <v>528</v>
      </c>
      <c r="U264" s="24" t="n">
        <v>538</v>
      </c>
      <c r="V264" s="24" t="n">
        <v>549</v>
      </c>
      <c r="W264" s="24" t="n">
        <v>694</v>
      </c>
      <c r="X264" s="24" t="n">
        <v>765</v>
      </c>
      <c r="Y264" s="24" t="n">
        <v>866</v>
      </c>
      <c r="Z264" s="24" t="n">
        <v>775</v>
      </c>
      <c r="AA264" s="24" t="n">
        <v>689</v>
      </c>
      <c r="AB264" s="24" t="n">
        <v>662</v>
      </c>
      <c r="AC264" s="24" t="n">
        <v>433</v>
      </c>
      <c r="AD264" s="24" t="n">
        <v>400</v>
      </c>
      <c r="AE264" s="24" t="n">
        <v>273</v>
      </c>
      <c r="AF264" s="24" t="n">
        <v>171</v>
      </c>
      <c r="AG264" s="24" t="n">
        <v>56</v>
      </c>
      <c r="AH264" s="24" t="n">
        <v>16</v>
      </c>
      <c r="AI264" s="22" t="n">
        <f aca="false">AN264+AO264+AP264</f>
        <v>69</v>
      </c>
      <c r="AJ264" s="22" t="n">
        <f aca="false">AV264+AW264+AX264</f>
        <v>64</v>
      </c>
      <c r="AK264" s="22" t="n">
        <f aca="false">AI264-AJ264</f>
        <v>5</v>
      </c>
      <c r="AL264" s="24" t="n">
        <v>16</v>
      </c>
      <c r="AM264" s="24" t="n">
        <v>16</v>
      </c>
      <c r="AN264" s="24" t="n">
        <v>18</v>
      </c>
      <c r="AO264" s="24" t="n">
        <v>23</v>
      </c>
      <c r="AP264" s="24" t="n">
        <v>28</v>
      </c>
      <c r="AQ264" s="24" t="n">
        <v>35</v>
      </c>
      <c r="AR264" s="24" t="n">
        <v>45</v>
      </c>
      <c r="AS264" s="24" t="n">
        <v>23</v>
      </c>
      <c r="AT264" s="24" t="n">
        <v>29</v>
      </c>
      <c r="AU264" s="24" t="n">
        <v>24</v>
      </c>
      <c r="AV264" s="24" t="n">
        <v>33</v>
      </c>
      <c r="AW264" s="24" t="n">
        <v>18</v>
      </c>
      <c r="AX264" s="24" t="n">
        <v>13</v>
      </c>
      <c r="AY264" s="24" t="n">
        <v>7</v>
      </c>
      <c r="AZ264" s="24" t="n">
        <v>11</v>
      </c>
      <c r="BA264" s="24" t="n">
        <v>5</v>
      </c>
      <c r="BB264" s="24" t="n">
        <v>3</v>
      </c>
      <c r="BC264" s="24" t="n">
        <v>3</v>
      </c>
      <c r="BD264" s="24" t="n">
        <v>1</v>
      </c>
      <c r="BE264" s="24" t="n">
        <v>0</v>
      </c>
      <c r="BF264" s="22" t="n">
        <f aca="false">BK264+BL264+BM264</f>
        <v>1884</v>
      </c>
      <c r="BG264" s="22" t="n">
        <f aca="false">BS264+BT264+BU264</f>
        <v>2394</v>
      </c>
      <c r="BH264" s="22" t="n">
        <f aca="false">BF264-BG264</f>
        <v>-510</v>
      </c>
      <c r="BI264" s="24" t="n">
        <v>526</v>
      </c>
      <c r="BJ264" s="24" t="n">
        <v>566</v>
      </c>
      <c r="BK264" s="24" t="n">
        <v>585</v>
      </c>
      <c r="BL264" s="24" t="n">
        <v>626</v>
      </c>
      <c r="BM264" s="24" t="n">
        <v>673</v>
      </c>
      <c r="BN264" s="24" t="n">
        <v>563</v>
      </c>
      <c r="BO264" s="24" t="n">
        <v>583</v>
      </c>
      <c r="BP264" s="24" t="n">
        <v>572</v>
      </c>
      <c r="BQ264" s="24" t="n">
        <v>723</v>
      </c>
      <c r="BR264" s="24" t="n">
        <v>789</v>
      </c>
      <c r="BS264" s="24" t="n">
        <v>899</v>
      </c>
      <c r="BT264" s="24" t="n">
        <v>793</v>
      </c>
      <c r="BU264" s="24" t="n">
        <v>702</v>
      </c>
      <c r="BV264" s="24" t="n">
        <v>669</v>
      </c>
      <c r="BW264" s="24" t="n">
        <v>444</v>
      </c>
      <c r="BX264" s="24" t="n">
        <v>405</v>
      </c>
      <c r="BY264" s="24" t="n">
        <v>276</v>
      </c>
      <c r="BZ264" s="24" t="n">
        <v>174</v>
      </c>
      <c r="CA264" s="24" t="n">
        <v>57</v>
      </c>
      <c r="CB264" s="24" t="n">
        <v>16</v>
      </c>
      <c r="CC264" s="25" t="n">
        <f aca="false">SUM(BI264:CB264)</f>
        <v>10641</v>
      </c>
    </row>
    <row r="265" customFormat="false" ht="12.75" hidden="false" customHeight="false" outlineLevel="0" collapsed="false">
      <c r="A265" s="20" t="n">
        <v>42025</v>
      </c>
      <c r="B265" s="21" t="s">
        <v>300</v>
      </c>
      <c r="C265" s="22" t="n">
        <f aca="false">SUM(AB265:AH265)</f>
        <v>4736</v>
      </c>
      <c r="D265" s="22" t="n">
        <f aca="false">SUM(AY265:BE265)</f>
        <v>27</v>
      </c>
      <c r="E265" s="22" t="n">
        <f aca="false">C265+D265</f>
        <v>4763</v>
      </c>
      <c r="F265" s="22" t="n">
        <f aca="false">SUM(O265:AH265)</f>
        <v>23506</v>
      </c>
      <c r="G265" s="22" t="n">
        <f aca="false">SUM(AL265:BE265)</f>
        <v>1129</v>
      </c>
      <c r="H265" s="22" t="n">
        <f aca="false">F265+G265</f>
        <v>24635</v>
      </c>
      <c r="I265" s="23" t="n">
        <f aca="false">C265/F265</f>
        <v>0.201480473070705</v>
      </c>
      <c r="J265" s="23" t="n">
        <f aca="false">D265/G265</f>
        <v>0.0239149689991143</v>
      </c>
      <c r="K265" s="23" t="n">
        <f aca="false">E265/H265</f>
        <v>0.193342804952304</v>
      </c>
      <c r="L265" s="22" t="n">
        <f aca="false">Q265+R265+S265</f>
        <v>3690</v>
      </c>
      <c r="M265" s="22" t="n">
        <f aca="false">Y265+Z265+AA265</f>
        <v>4898</v>
      </c>
      <c r="N265" s="22" t="n">
        <f aca="false">L265-M265</f>
        <v>-1208</v>
      </c>
      <c r="O265" s="24" t="n">
        <v>1238</v>
      </c>
      <c r="P265" s="24" t="n">
        <v>1227</v>
      </c>
      <c r="Q265" s="24" t="n">
        <v>1078</v>
      </c>
      <c r="R265" s="24" t="n">
        <v>1217</v>
      </c>
      <c r="S265" s="24" t="n">
        <v>1395</v>
      </c>
      <c r="T265" s="24" t="n">
        <v>1375</v>
      </c>
      <c r="U265" s="24" t="n">
        <v>1459</v>
      </c>
      <c r="V265" s="24" t="n">
        <v>1383</v>
      </c>
      <c r="W265" s="24" t="n">
        <v>1615</v>
      </c>
      <c r="X265" s="24" t="n">
        <v>1885</v>
      </c>
      <c r="Y265" s="24" t="n">
        <v>1866</v>
      </c>
      <c r="Z265" s="24" t="n">
        <v>1598</v>
      </c>
      <c r="AA265" s="24" t="n">
        <v>1434</v>
      </c>
      <c r="AB265" s="24" t="n">
        <v>1317</v>
      </c>
      <c r="AC265" s="24" t="n">
        <v>1007</v>
      </c>
      <c r="AD265" s="24" t="n">
        <v>1012</v>
      </c>
      <c r="AE265" s="24" t="n">
        <v>793</v>
      </c>
      <c r="AF265" s="24" t="n">
        <v>427</v>
      </c>
      <c r="AG265" s="24" t="n">
        <v>154</v>
      </c>
      <c r="AH265" s="24" t="n">
        <v>26</v>
      </c>
      <c r="AI265" s="22" t="n">
        <f aca="false">AN265+AO265+AP265</f>
        <v>240</v>
      </c>
      <c r="AJ265" s="22" t="n">
        <f aca="false">AV265+AW265+AX265</f>
        <v>110</v>
      </c>
      <c r="AK265" s="22" t="n">
        <f aca="false">AI265-AJ265</f>
        <v>130</v>
      </c>
      <c r="AL265" s="24" t="n">
        <v>93</v>
      </c>
      <c r="AM265" s="24" t="n">
        <v>89</v>
      </c>
      <c r="AN265" s="24" t="n">
        <v>66</v>
      </c>
      <c r="AO265" s="24" t="n">
        <v>75</v>
      </c>
      <c r="AP265" s="24" t="n">
        <v>99</v>
      </c>
      <c r="AQ265" s="24" t="n">
        <v>143</v>
      </c>
      <c r="AR265" s="24" t="n">
        <v>138</v>
      </c>
      <c r="AS265" s="24" t="n">
        <v>125</v>
      </c>
      <c r="AT265" s="24" t="n">
        <v>96</v>
      </c>
      <c r="AU265" s="24" t="n">
        <v>68</v>
      </c>
      <c r="AV265" s="24" t="n">
        <v>52</v>
      </c>
      <c r="AW265" s="24" t="n">
        <v>33</v>
      </c>
      <c r="AX265" s="24" t="n">
        <v>25</v>
      </c>
      <c r="AY265" s="24" t="n">
        <v>11</v>
      </c>
      <c r="AZ265" s="24" t="n">
        <v>7</v>
      </c>
      <c r="BA265" s="24" t="n">
        <v>5</v>
      </c>
      <c r="BB265" s="24" t="n">
        <v>2</v>
      </c>
      <c r="BC265" s="24" t="n">
        <v>1</v>
      </c>
      <c r="BD265" s="24" t="n">
        <v>1</v>
      </c>
      <c r="BE265" s="24" t="n">
        <v>0</v>
      </c>
      <c r="BF265" s="22" t="n">
        <f aca="false">BK265+BL265+BM265</f>
        <v>3930</v>
      </c>
      <c r="BG265" s="22" t="n">
        <f aca="false">BS265+BT265+BU265</f>
        <v>5008</v>
      </c>
      <c r="BH265" s="22" t="n">
        <f aca="false">BF265-BG265</f>
        <v>-1078</v>
      </c>
      <c r="BI265" s="24" t="n">
        <v>1331</v>
      </c>
      <c r="BJ265" s="24" t="n">
        <v>1316</v>
      </c>
      <c r="BK265" s="24" t="n">
        <v>1144</v>
      </c>
      <c r="BL265" s="24" t="n">
        <v>1292</v>
      </c>
      <c r="BM265" s="24" t="n">
        <v>1494</v>
      </c>
      <c r="BN265" s="24" t="n">
        <v>1518</v>
      </c>
      <c r="BO265" s="24" t="n">
        <v>1597</v>
      </c>
      <c r="BP265" s="24" t="n">
        <v>1508</v>
      </c>
      <c r="BQ265" s="24" t="n">
        <v>1711</v>
      </c>
      <c r="BR265" s="24" t="n">
        <v>1953</v>
      </c>
      <c r="BS265" s="24" t="n">
        <v>1918</v>
      </c>
      <c r="BT265" s="24" t="n">
        <v>1631</v>
      </c>
      <c r="BU265" s="24" t="n">
        <v>1459</v>
      </c>
      <c r="BV265" s="24" t="n">
        <v>1328</v>
      </c>
      <c r="BW265" s="24" t="n">
        <v>1014</v>
      </c>
      <c r="BX265" s="24" t="n">
        <v>1017</v>
      </c>
      <c r="BY265" s="24" t="n">
        <v>795</v>
      </c>
      <c r="BZ265" s="24" t="n">
        <v>428</v>
      </c>
      <c r="CA265" s="24" t="n">
        <v>155</v>
      </c>
      <c r="CB265" s="24" t="n">
        <v>26</v>
      </c>
      <c r="CC265" s="25" t="n">
        <f aca="false">SUM(BI265:CB265)</f>
        <v>24635</v>
      </c>
    </row>
    <row r="266" customFormat="false" ht="12.75" hidden="false" customHeight="false" outlineLevel="0" collapsed="false">
      <c r="A266" s="20" t="n">
        <v>42026</v>
      </c>
      <c r="B266" s="21" t="s">
        <v>301</v>
      </c>
      <c r="C266" s="22" t="n">
        <f aca="false">SUM(AB266:AH266)</f>
        <v>2036</v>
      </c>
      <c r="D266" s="22" t="n">
        <f aca="false">SUM(AY266:BE266)</f>
        <v>7</v>
      </c>
      <c r="E266" s="22" t="n">
        <f aca="false">C266+D266</f>
        <v>2043</v>
      </c>
      <c r="F266" s="22" t="n">
        <f aca="false">SUM(O266:AH266)</f>
        <v>11231</v>
      </c>
      <c r="G266" s="22" t="n">
        <f aca="false">SUM(AL266:BE266)</f>
        <v>211</v>
      </c>
      <c r="H266" s="22" t="n">
        <f aca="false">F266+G266</f>
        <v>11442</v>
      </c>
      <c r="I266" s="23" t="n">
        <f aca="false">C266/F266</f>
        <v>0.181283946220283</v>
      </c>
      <c r="J266" s="23" t="n">
        <f aca="false">D266/G266</f>
        <v>0.033175355450237</v>
      </c>
      <c r="K266" s="23" t="n">
        <f aca="false">E266/H266</f>
        <v>0.178552700576822</v>
      </c>
      <c r="L266" s="22" t="n">
        <f aca="false">Q266+R266+S266</f>
        <v>1790</v>
      </c>
      <c r="M266" s="22" t="n">
        <f aca="false">Y266+Z266+AA266</f>
        <v>2495</v>
      </c>
      <c r="N266" s="22" t="n">
        <f aca="false">L266-M266</f>
        <v>-705</v>
      </c>
      <c r="O266" s="24" t="n">
        <v>553</v>
      </c>
      <c r="P266" s="24" t="n">
        <v>604</v>
      </c>
      <c r="Q266" s="24" t="n">
        <v>581</v>
      </c>
      <c r="R266" s="24" t="n">
        <v>559</v>
      </c>
      <c r="S266" s="24" t="n">
        <v>650</v>
      </c>
      <c r="T266" s="24" t="n">
        <v>614</v>
      </c>
      <c r="U266" s="24" t="n">
        <v>749</v>
      </c>
      <c r="V266" s="24" t="n">
        <v>717</v>
      </c>
      <c r="W266" s="24" t="n">
        <v>819</v>
      </c>
      <c r="X266" s="24" t="n">
        <v>854</v>
      </c>
      <c r="Y266" s="24" t="n">
        <v>894</v>
      </c>
      <c r="Z266" s="24" t="n">
        <v>860</v>
      </c>
      <c r="AA266" s="24" t="n">
        <v>741</v>
      </c>
      <c r="AB266" s="24" t="n">
        <v>589</v>
      </c>
      <c r="AC266" s="24" t="n">
        <v>445</v>
      </c>
      <c r="AD266" s="24" t="n">
        <v>426</v>
      </c>
      <c r="AE266" s="24" t="n">
        <v>344</v>
      </c>
      <c r="AF266" s="24" t="n">
        <v>168</v>
      </c>
      <c r="AG266" s="24" t="n">
        <v>60</v>
      </c>
      <c r="AH266" s="24" t="n">
        <v>4</v>
      </c>
      <c r="AI266" s="22" t="n">
        <f aca="false">AN266+AO266+AP266</f>
        <v>38</v>
      </c>
      <c r="AJ266" s="22" t="n">
        <f aca="false">AV266+AW266+AX266</f>
        <v>19</v>
      </c>
      <c r="AK266" s="22" t="n">
        <f aca="false">AI266-AJ266</f>
        <v>19</v>
      </c>
      <c r="AL266" s="24" t="n">
        <v>14</v>
      </c>
      <c r="AM266" s="24" t="n">
        <v>12</v>
      </c>
      <c r="AN266" s="24" t="n">
        <v>11</v>
      </c>
      <c r="AO266" s="24" t="n">
        <v>7</v>
      </c>
      <c r="AP266" s="24" t="n">
        <v>20</v>
      </c>
      <c r="AQ266" s="24" t="n">
        <v>25</v>
      </c>
      <c r="AR266" s="24" t="n">
        <v>29</v>
      </c>
      <c r="AS266" s="24" t="n">
        <v>24</v>
      </c>
      <c r="AT266" s="24" t="n">
        <v>25</v>
      </c>
      <c r="AU266" s="24" t="n">
        <v>18</v>
      </c>
      <c r="AV266" s="24" t="n">
        <v>13</v>
      </c>
      <c r="AW266" s="24" t="n">
        <v>4</v>
      </c>
      <c r="AX266" s="24" t="n">
        <v>2</v>
      </c>
      <c r="AY266" s="24" t="n">
        <v>7</v>
      </c>
      <c r="AZ266" s="24" t="n">
        <v>0</v>
      </c>
      <c r="BA266" s="24" t="n">
        <v>0</v>
      </c>
      <c r="BB266" s="24" t="n">
        <v>0</v>
      </c>
      <c r="BC266" s="24" t="n">
        <v>0</v>
      </c>
      <c r="BD266" s="24" t="n">
        <v>0</v>
      </c>
      <c r="BE266" s="24" t="n">
        <v>0</v>
      </c>
      <c r="BF266" s="22" t="n">
        <f aca="false">BK266+BL266+BM266</f>
        <v>1828</v>
      </c>
      <c r="BG266" s="22" t="n">
        <f aca="false">BS266+BT266+BU266</f>
        <v>2514</v>
      </c>
      <c r="BH266" s="22" t="n">
        <f aca="false">BF266-BG266</f>
        <v>-686</v>
      </c>
      <c r="BI266" s="24" t="n">
        <v>567</v>
      </c>
      <c r="BJ266" s="24" t="n">
        <v>616</v>
      </c>
      <c r="BK266" s="24" t="n">
        <v>592</v>
      </c>
      <c r="BL266" s="24" t="n">
        <v>566</v>
      </c>
      <c r="BM266" s="24" t="n">
        <v>670</v>
      </c>
      <c r="BN266" s="24" t="n">
        <v>639</v>
      </c>
      <c r="BO266" s="24" t="n">
        <v>778</v>
      </c>
      <c r="BP266" s="24" t="n">
        <v>741</v>
      </c>
      <c r="BQ266" s="24" t="n">
        <v>844</v>
      </c>
      <c r="BR266" s="24" t="n">
        <v>872</v>
      </c>
      <c r="BS266" s="24" t="n">
        <v>907</v>
      </c>
      <c r="BT266" s="24" t="n">
        <v>864</v>
      </c>
      <c r="BU266" s="24" t="n">
        <v>743</v>
      </c>
      <c r="BV266" s="24" t="n">
        <v>596</v>
      </c>
      <c r="BW266" s="24" t="n">
        <v>445</v>
      </c>
      <c r="BX266" s="24" t="n">
        <v>426</v>
      </c>
      <c r="BY266" s="24" t="n">
        <v>344</v>
      </c>
      <c r="BZ266" s="24" t="n">
        <v>168</v>
      </c>
      <c r="CA266" s="24" t="n">
        <v>60</v>
      </c>
      <c r="CB266" s="24" t="n">
        <v>4</v>
      </c>
      <c r="CC266" s="25" t="n">
        <f aca="false">SUM(BI266:CB266)</f>
        <v>11442</v>
      </c>
    </row>
    <row r="267" customFormat="false" ht="12.75" hidden="false" customHeight="false" outlineLevel="0" collapsed="false">
      <c r="A267" s="20" t="n">
        <v>42028</v>
      </c>
      <c r="B267" s="21" t="s">
        <v>302</v>
      </c>
      <c r="C267" s="22" t="n">
        <f aca="false">SUM(AB267:AH267)</f>
        <v>3532</v>
      </c>
      <c r="D267" s="22" t="n">
        <f aca="false">SUM(AY267:BE267)</f>
        <v>62</v>
      </c>
      <c r="E267" s="22" t="n">
        <f aca="false">C267+D267</f>
        <v>3594</v>
      </c>
      <c r="F267" s="22" t="n">
        <f aca="false">SUM(O267:AH267)</f>
        <v>19536</v>
      </c>
      <c r="G267" s="22" t="n">
        <f aca="false">SUM(AL267:BE267)</f>
        <v>1177</v>
      </c>
      <c r="H267" s="22" t="n">
        <f aca="false">F267+G267</f>
        <v>20713</v>
      </c>
      <c r="I267" s="23" t="n">
        <f aca="false">C267/F267</f>
        <v>0.180794430794431</v>
      </c>
      <c r="J267" s="23" t="n">
        <f aca="false">D267/G267</f>
        <v>0.0526762956669499</v>
      </c>
      <c r="K267" s="23" t="n">
        <f aca="false">E267/H267</f>
        <v>0.173514218123884</v>
      </c>
      <c r="L267" s="22" t="n">
        <f aca="false">Q267+R267+S267</f>
        <v>3520</v>
      </c>
      <c r="M267" s="22" t="n">
        <f aca="false">Y267+Z267+AA267</f>
        <v>3941</v>
      </c>
      <c r="N267" s="22" t="n">
        <f aca="false">L267-M267</f>
        <v>-421</v>
      </c>
      <c r="O267" s="24" t="n">
        <v>1090</v>
      </c>
      <c r="P267" s="24" t="n">
        <v>1155</v>
      </c>
      <c r="Q267" s="24" t="n">
        <v>1132</v>
      </c>
      <c r="R267" s="24" t="n">
        <v>1201</v>
      </c>
      <c r="S267" s="24" t="n">
        <v>1187</v>
      </c>
      <c r="T267" s="24" t="n">
        <v>1041</v>
      </c>
      <c r="U267" s="24" t="n">
        <v>1232</v>
      </c>
      <c r="V267" s="24" t="n">
        <v>1173</v>
      </c>
      <c r="W267" s="24" t="n">
        <v>1363</v>
      </c>
      <c r="X267" s="24" t="n">
        <v>1489</v>
      </c>
      <c r="Y267" s="24" t="n">
        <v>1435</v>
      </c>
      <c r="Z267" s="24" t="n">
        <v>1244</v>
      </c>
      <c r="AA267" s="24" t="n">
        <v>1262</v>
      </c>
      <c r="AB267" s="24" t="n">
        <v>1024</v>
      </c>
      <c r="AC267" s="24" t="n">
        <v>772</v>
      </c>
      <c r="AD267" s="24" t="n">
        <v>747</v>
      </c>
      <c r="AE267" s="24" t="n">
        <v>571</v>
      </c>
      <c r="AF267" s="24" t="n">
        <v>307</v>
      </c>
      <c r="AG267" s="24" t="n">
        <v>98</v>
      </c>
      <c r="AH267" s="24" t="n">
        <v>13</v>
      </c>
      <c r="AI267" s="22" t="n">
        <f aca="false">AN267+AO267+AP267</f>
        <v>223</v>
      </c>
      <c r="AJ267" s="22" t="n">
        <f aca="false">AV267+AW267+AX267</f>
        <v>135</v>
      </c>
      <c r="AK267" s="22" t="n">
        <f aca="false">AI267-AJ267</f>
        <v>88</v>
      </c>
      <c r="AL267" s="24" t="n">
        <v>80</v>
      </c>
      <c r="AM267" s="24" t="n">
        <v>64</v>
      </c>
      <c r="AN267" s="24" t="n">
        <v>60</v>
      </c>
      <c r="AO267" s="24" t="n">
        <v>53</v>
      </c>
      <c r="AP267" s="24" t="n">
        <v>110</v>
      </c>
      <c r="AQ267" s="24" t="n">
        <v>154</v>
      </c>
      <c r="AR267" s="24" t="n">
        <v>156</v>
      </c>
      <c r="AS267" s="24" t="n">
        <v>129</v>
      </c>
      <c r="AT267" s="24" t="n">
        <v>107</v>
      </c>
      <c r="AU267" s="24" t="n">
        <v>67</v>
      </c>
      <c r="AV267" s="24" t="n">
        <v>62</v>
      </c>
      <c r="AW267" s="24" t="n">
        <v>43</v>
      </c>
      <c r="AX267" s="24" t="n">
        <v>30</v>
      </c>
      <c r="AY267" s="24" t="n">
        <v>28</v>
      </c>
      <c r="AZ267" s="24" t="n">
        <v>15</v>
      </c>
      <c r="BA267" s="24" t="n">
        <v>8</v>
      </c>
      <c r="BB267" s="24" t="n">
        <v>8</v>
      </c>
      <c r="BC267" s="24" t="n">
        <v>2</v>
      </c>
      <c r="BD267" s="24" t="n">
        <v>1</v>
      </c>
      <c r="BE267" s="24" t="n">
        <v>0</v>
      </c>
      <c r="BF267" s="22" t="n">
        <f aca="false">BK267+BL267+BM267</f>
        <v>3743</v>
      </c>
      <c r="BG267" s="22" t="n">
        <f aca="false">BS267+BT267+BU267</f>
        <v>4076</v>
      </c>
      <c r="BH267" s="22" t="n">
        <f aca="false">BF267-BG267</f>
        <v>-333</v>
      </c>
      <c r="BI267" s="24" t="n">
        <v>1170</v>
      </c>
      <c r="BJ267" s="24" t="n">
        <v>1219</v>
      </c>
      <c r="BK267" s="24" t="n">
        <v>1192</v>
      </c>
      <c r="BL267" s="24" t="n">
        <v>1254</v>
      </c>
      <c r="BM267" s="24" t="n">
        <v>1297</v>
      </c>
      <c r="BN267" s="24" t="n">
        <v>1195</v>
      </c>
      <c r="BO267" s="24" t="n">
        <v>1388</v>
      </c>
      <c r="BP267" s="24" t="n">
        <v>1302</v>
      </c>
      <c r="BQ267" s="24" t="n">
        <v>1470</v>
      </c>
      <c r="BR267" s="24" t="n">
        <v>1556</v>
      </c>
      <c r="BS267" s="24" t="n">
        <v>1497</v>
      </c>
      <c r="BT267" s="24" t="n">
        <v>1287</v>
      </c>
      <c r="BU267" s="24" t="n">
        <v>1292</v>
      </c>
      <c r="BV267" s="24" t="n">
        <v>1052</v>
      </c>
      <c r="BW267" s="24" t="n">
        <v>787</v>
      </c>
      <c r="BX267" s="24" t="n">
        <v>755</v>
      </c>
      <c r="BY267" s="24" t="n">
        <v>579</v>
      </c>
      <c r="BZ267" s="24" t="n">
        <v>309</v>
      </c>
      <c r="CA267" s="24" t="n">
        <v>99</v>
      </c>
      <c r="CB267" s="24" t="n">
        <v>13</v>
      </c>
      <c r="CC267" s="25" t="n">
        <f aca="false">SUM(BI267:CB267)</f>
        <v>20713</v>
      </c>
    </row>
    <row r="268" customFormat="false" ht="12.75" hidden="false" customHeight="false" outlineLevel="0" collapsed="false">
      <c r="A268" s="20" t="n">
        <v>43002</v>
      </c>
      <c r="B268" s="21" t="s">
        <v>303</v>
      </c>
      <c r="C268" s="22" t="n">
        <f aca="false">SUM(AB268:AH268)</f>
        <v>2823</v>
      </c>
      <c r="D268" s="22" t="n">
        <f aca="false">SUM(AY268:BE268)</f>
        <v>54</v>
      </c>
      <c r="E268" s="22" t="n">
        <f aca="false">C268+D268</f>
        <v>2877</v>
      </c>
      <c r="F268" s="22" t="n">
        <f aca="false">SUM(O268:AH268)</f>
        <v>13502</v>
      </c>
      <c r="G268" s="22" t="n">
        <f aca="false">SUM(AL268:BE268)</f>
        <v>449</v>
      </c>
      <c r="H268" s="22" t="n">
        <f aca="false">F268+G268</f>
        <v>13951</v>
      </c>
      <c r="I268" s="23" t="n">
        <f aca="false">C268/F268</f>
        <v>0.209080136276107</v>
      </c>
      <c r="J268" s="23" t="n">
        <f aca="false">D268/G268</f>
        <v>0.120267260579065</v>
      </c>
      <c r="K268" s="23" t="n">
        <f aca="false">E268/H268</f>
        <v>0.206221776216759</v>
      </c>
      <c r="L268" s="22" t="n">
        <f aca="false">Q268+R268+S268</f>
        <v>2245</v>
      </c>
      <c r="M268" s="22" t="n">
        <f aca="false">Y268+Z268+AA268</f>
        <v>2774</v>
      </c>
      <c r="N268" s="22" t="n">
        <f aca="false">L268-M268</f>
        <v>-529</v>
      </c>
      <c r="O268" s="24" t="n">
        <v>693</v>
      </c>
      <c r="P268" s="24" t="n">
        <v>675</v>
      </c>
      <c r="Q268" s="24" t="n">
        <v>658</v>
      </c>
      <c r="R268" s="24" t="n">
        <v>753</v>
      </c>
      <c r="S268" s="24" t="n">
        <v>834</v>
      </c>
      <c r="T268" s="24" t="n">
        <v>648</v>
      </c>
      <c r="U268" s="24" t="n">
        <v>776</v>
      </c>
      <c r="V268" s="24" t="n">
        <v>805</v>
      </c>
      <c r="W268" s="24" t="n">
        <v>999</v>
      </c>
      <c r="X268" s="24" t="n">
        <v>1064</v>
      </c>
      <c r="Y268" s="24" t="n">
        <v>1046</v>
      </c>
      <c r="Z268" s="24" t="n">
        <v>921</v>
      </c>
      <c r="AA268" s="24" t="n">
        <v>807</v>
      </c>
      <c r="AB268" s="24" t="n">
        <v>799</v>
      </c>
      <c r="AC268" s="24" t="n">
        <v>575</v>
      </c>
      <c r="AD268" s="24" t="n">
        <v>581</v>
      </c>
      <c r="AE268" s="24" t="n">
        <v>474</v>
      </c>
      <c r="AF268" s="24" t="n">
        <v>249</v>
      </c>
      <c r="AG268" s="24" t="n">
        <v>125</v>
      </c>
      <c r="AH268" s="24" t="n">
        <v>20</v>
      </c>
      <c r="AI268" s="22" t="n">
        <f aca="false">AN268+AO268+AP268</f>
        <v>66</v>
      </c>
      <c r="AJ268" s="22" t="n">
        <f aca="false">AV268+AW268+AX268</f>
        <v>65</v>
      </c>
      <c r="AK268" s="22" t="n">
        <f aca="false">AI268-AJ268</f>
        <v>1</v>
      </c>
      <c r="AL268" s="24" t="n">
        <v>19</v>
      </c>
      <c r="AM268" s="24" t="n">
        <v>19</v>
      </c>
      <c r="AN268" s="24" t="n">
        <v>23</v>
      </c>
      <c r="AO268" s="24" t="n">
        <v>14</v>
      </c>
      <c r="AP268" s="24" t="n">
        <v>29</v>
      </c>
      <c r="AQ268" s="24" t="n">
        <v>37</v>
      </c>
      <c r="AR268" s="24" t="n">
        <v>50</v>
      </c>
      <c r="AS268" s="24" t="n">
        <v>42</v>
      </c>
      <c r="AT268" s="24" t="n">
        <v>36</v>
      </c>
      <c r="AU268" s="24" t="n">
        <v>61</v>
      </c>
      <c r="AV268" s="24" t="n">
        <v>32</v>
      </c>
      <c r="AW268" s="24" t="n">
        <v>19</v>
      </c>
      <c r="AX268" s="24" t="n">
        <v>14</v>
      </c>
      <c r="AY268" s="24" t="n">
        <v>26</v>
      </c>
      <c r="AZ268" s="24" t="n">
        <v>14</v>
      </c>
      <c r="BA268" s="24" t="n">
        <v>4</v>
      </c>
      <c r="BB268" s="24" t="n">
        <v>6</v>
      </c>
      <c r="BC268" s="24" t="n">
        <v>1</v>
      </c>
      <c r="BD268" s="24" t="n">
        <v>3</v>
      </c>
      <c r="BE268" s="24" t="n">
        <v>0</v>
      </c>
      <c r="BF268" s="22" t="n">
        <f aca="false">BK268+BL268+BM268</f>
        <v>2311</v>
      </c>
      <c r="BG268" s="22" t="n">
        <f aca="false">BS268+BT268+BU268</f>
        <v>2839</v>
      </c>
      <c r="BH268" s="22" t="n">
        <f aca="false">BF268-BG268</f>
        <v>-528</v>
      </c>
      <c r="BI268" s="24" t="n">
        <v>712</v>
      </c>
      <c r="BJ268" s="24" t="n">
        <v>694</v>
      </c>
      <c r="BK268" s="24" t="n">
        <v>681</v>
      </c>
      <c r="BL268" s="24" t="n">
        <v>767</v>
      </c>
      <c r="BM268" s="24" t="n">
        <v>863</v>
      </c>
      <c r="BN268" s="24" t="n">
        <v>685</v>
      </c>
      <c r="BO268" s="24" t="n">
        <v>826</v>
      </c>
      <c r="BP268" s="24" t="n">
        <v>847</v>
      </c>
      <c r="BQ268" s="24" t="n">
        <v>1035</v>
      </c>
      <c r="BR268" s="24" t="n">
        <v>1125</v>
      </c>
      <c r="BS268" s="24" t="n">
        <v>1078</v>
      </c>
      <c r="BT268" s="24" t="n">
        <v>940</v>
      </c>
      <c r="BU268" s="24" t="n">
        <v>821</v>
      </c>
      <c r="BV268" s="24" t="n">
        <v>825</v>
      </c>
      <c r="BW268" s="24" t="n">
        <v>589</v>
      </c>
      <c r="BX268" s="24" t="n">
        <v>585</v>
      </c>
      <c r="BY268" s="24" t="n">
        <v>480</v>
      </c>
      <c r="BZ268" s="24" t="n">
        <v>250</v>
      </c>
      <c r="CA268" s="24" t="n">
        <v>128</v>
      </c>
      <c r="CB268" s="24" t="n">
        <v>20</v>
      </c>
      <c r="CC268" s="25" t="n">
        <f aca="false">SUM(BI268:CB268)</f>
        <v>13951</v>
      </c>
    </row>
    <row r="269" customFormat="false" ht="12.75" hidden="false" customHeight="false" outlineLevel="0" collapsed="false">
      <c r="A269" s="20" t="n">
        <v>43005</v>
      </c>
      <c r="B269" s="21" t="s">
        <v>304</v>
      </c>
      <c r="C269" s="22" t="n">
        <f aca="false">SUM(AB269:AH269)</f>
        <v>4393</v>
      </c>
      <c r="D269" s="22" t="n">
        <f aca="false">SUM(AY269:BE269)</f>
        <v>45</v>
      </c>
      <c r="E269" s="22" t="n">
        <f aca="false">C269+D269</f>
        <v>4438</v>
      </c>
      <c r="F269" s="22" t="n">
        <f aca="false">SUM(O269:AH269)</f>
        <v>19526</v>
      </c>
      <c r="G269" s="22" t="n">
        <f aca="false">SUM(AL269:BE269)</f>
        <v>923</v>
      </c>
      <c r="H269" s="22" t="n">
        <f aca="false">F269+G269</f>
        <v>20449</v>
      </c>
      <c r="I269" s="23" t="n">
        <f aca="false">C269/F269</f>
        <v>0.224982075181809</v>
      </c>
      <c r="J269" s="23" t="n">
        <f aca="false">D269/G269</f>
        <v>0.0487540628385699</v>
      </c>
      <c r="K269" s="23" t="n">
        <f aca="false">E269/H269</f>
        <v>0.217027727517238</v>
      </c>
      <c r="L269" s="22" t="n">
        <f aca="false">Q269+R269+S269</f>
        <v>3126</v>
      </c>
      <c r="M269" s="22" t="n">
        <f aca="false">Y269+Z269+AA269</f>
        <v>3914</v>
      </c>
      <c r="N269" s="22" t="n">
        <f aca="false">L269-M269</f>
        <v>-788</v>
      </c>
      <c r="O269" s="24" t="n">
        <v>967</v>
      </c>
      <c r="P269" s="24" t="n">
        <v>1006</v>
      </c>
      <c r="Q269" s="24" t="n">
        <v>955</v>
      </c>
      <c r="R269" s="24" t="n">
        <v>1030</v>
      </c>
      <c r="S269" s="24" t="n">
        <v>1141</v>
      </c>
      <c r="T269" s="24" t="n">
        <v>1011</v>
      </c>
      <c r="U269" s="24" t="n">
        <v>1109</v>
      </c>
      <c r="V269" s="24" t="n">
        <v>1235</v>
      </c>
      <c r="W269" s="24" t="n">
        <v>1332</v>
      </c>
      <c r="X269" s="24" t="n">
        <v>1433</v>
      </c>
      <c r="Y269" s="24" t="n">
        <v>1405</v>
      </c>
      <c r="Z269" s="24" t="n">
        <v>1300</v>
      </c>
      <c r="AA269" s="24" t="n">
        <v>1209</v>
      </c>
      <c r="AB269" s="24" t="n">
        <v>1170</v>
      </c>
      <c r="AC269" s="24" t="n">
        <v>953</v>
      </c>
      <c r="AD269" s="24" t="n">
        <v>963</v>
      </c>
      <c r="AE269" s="24" t="n">
        <v>729</v>
      </c>
      <c r="AF269" s="24" t="n">
        <v>395</v>
      </c>
      <c r="AG269" s="24" t="n">
        <v>146</v>
      </c>
      <c r="AH269" s="24" t="n">
        <v>37</v>
      </c>
      <c r="AI269" s="22" t="n">
        <f aca="false">AN269+AO269+AP269</f>
        <v>179</v>
      </c>
      <c r="AJ269" s="22" t="n">
        <f aca="false">AV269+AW269+AX269</f>
        <v>116</v>
      </c>
      <c r="AK269" s="22" t="n">
        <f aca="false">AI269-AJ269</f>
        <v>63</v>
      </c>
      <c r="AL269" s="24" t="n">
        <v>67</v>
      </c>
      <c r="AM269" s="24" t="n">
        <v>47</v>
      </c>
      <c r="AN269" s="24" t="n">
        <v>46</v>
      </c>
      <c r="AO269" s="24" t="n">
        <v>77</v>
      </c>
      <c r="AP269" s="24" t="n">
        <v>56</v>
      </c>
      <c r="AQ269" s="24" t="n">
        <v>115</v>
      </c>
      <c r="AR269" s="24" t="n">
        <v>107</v>
      </c>
      <c r="AS269" s="24" t="n">
        <v>97</v>
      </c>
      <c r="AT269" s="24" t="n">
        <v>93</v>
      </c>
      <c r="AU269" s="24" t="n">
        <v>57</v>
      </c>
      <c r="AV269" s="24" t="n">
        <v>56</v>
      </c>
      <c r="AW269" s="24" t="n">
        <v>33</v>
      </c>
      <c r="AX269" s="24" t="n">
        <v>27</v>
      </c>
      <c r="AY269" s="24" t="n">
        <v>21</v>
      </c>
      <c r="AZ269" s="24" t="n">
        <v>7</v>
      </c>
      <c r="BA269" s="24" t="n">
        <v>5</v>
      </c>
      <c r="BB269" s="24" t="n">
        <v>7</v>
      </c>
      <c r="BC269" s="24" t="n">
        <v>5</v>
      </c>
      <c r="BD269" s="24" t="n">
        <v>0</v>
      </c>
      <c r="BE269" s="24" t="n">
        <v>0</v>
      </c>
      <c r="BF269" s="22" t="n">
        <f aca="false">BK269+BL269+BM269</f>
        <v>3305</v>
      </c>
      <c r="BG269" s="22" t="n">
        <f aca="false">BS269+BT269+BU269</f>
        <v>4030</v>
      </c>
      <c r="BH269" s="22" t="n">
        <f aca="false">BF269-BG269</f>
        <v>-725</v>
      </c>
      <c r="BI269" s="24" t="n">
        <v>1034</v>
      </c>
      <c r="BJ269" s="24" t="n">
        <v>1053</v>
      </c>
      <c r="BK269" s="24" t="n">
        <v>1001</v>
      </c>
      <c r="BL269" s="24" t="n">
        <v>1107</v>
      </c>
      <c r="BM269" s="24" t="n">
        <v>1197</v>
      </c>
      <c r="BN269" s="24" t="n">
        <v>1126</v>
      </c>
      <c r="BO269" s="24" t="n">
        <v>1216</v>
      </c>
      <c r="BP269" s="24" t="n">
        <v>1332</v>
      </c>
      <c r="BQ269" s="24" t="n">
        <v>1425</v>
      </c>
      <c r="BR269" s="24" t="n">
        <v>1490</v>
      </c>
      <c r="BS269" s="24" t="n">
        <v>1461</v>
      </c>
      <c r="BT269" s="24" t="n">
        <v>1333</v>
      </c>
      <c r="BU269" s="24" t="n">
        <v>1236</v>
      </c>
      <c r="BV269" s="24" t="n">
        <v>1191</v>
      </c>
      <c r="BW269" s="24" t="n">
        <v>960</v>
      </c>
      <c r="BX269" s="24" t="n">
        <v>968</v>
      </c>
      <c r="BY269" s="24" t="n">
        <v>736</v>
      </c>
      <c r="BZ269" s="24" t="n">
        <v>400</v>
      </c>
      <c r="CA269" s="24" t="n">
        <v>146</v>
      </c>
      <c r="CB269" s="24" t="n">
        <v>37</v>
      </c>
      <c r="CC269" s="25" t="n">
        <f aca="false">SUM(BI269:CB269)</f>
        <v>20449</v>
      </c>
    </row>
    <row r="270" customFormat="false" ht="12.75" hidden="false" customHeight="false" outlineLevel="0" collapsed="false">
      <c r="A270" s="20" t="n">
        <v>43007</v>
      </c>
      <c r="B270" s="21" t="s">
        <v>305</v>
      </c>
      <c r="C270" s="22" t="n">
        <f aca="false">SUM(AB270:AH270)</f>
        <v>1273</v>
      </c>
      <c r="D270" s="22" t="n">
        <f aca="false">SUM(AY270:BE270)</f>
        <v>16</v>
      </c>
      <c r="E270" s="22" t="n">
        <f aca="false">C270+D270</f>
        <v>1289</v>
      </c>
      <c r="F270" s="22" t="n">
        <f aca="false">SUM(O270:AH270)</f>
        <v>6165</v>
      </c>
      <c r="G270" s="22" t="n">
        <f aca="false">SUM(AL270:BE270)</f>
        <v>133</v>
      </c>
      <c r="H270" s="22" t="n">
        <f aca="false">F270+G270</f>
        <v>6298</v>
      </c>
      <c r="I270" s="23" t="n">
        <f aca="false">C270/F270</f>
        <v>0.206488240064882</v>
      </c>
      <c r="J270" s="23" t="n">
        <f aca="false">D270/G270</f>
        <v>0.120300751879699</v>
      </c>
      <c r="K270" s="23" t="n">
        <f aca="false">E270/H270</f>
        <v>0.204668148618609</v>
      </c>
      <c r="L270" s="22" t="n">
        <f aca="false">Q270+R270+S270</f>
        <v>1033</v>
      </c>
      <c r="M270" s="22" t="n">
        <f aca="false">Y270+Z270+AA270</f>
        <v>1309</v>
      </c>
      <c r="N270" s="22" t="n">
        <f aca="false">L270-M270</f>
        <v>-276</v>
      </c>
      <c r="O270" s="24" t="n">
        <v>291</v>
      </c>
      <c r="P270" s="24" t="n">
        <v>321</v>
      </c>
      <c r="Q270" s="24" t="n">
        <v>349</v>
      </c>
      <c r="R270" s="24" t="n">
        <v>342</v>
      </c>
      <c r="S270" s="24" t="n">
        <v>342</v>
      </c>
      <c r="T270" s="24" t="n">
        <v>314</v>
      </c>
      <c r="U270" s="24" t="n">
        <v>361</v>
      </c>
      <c r="V270" s="24" t="n">
        <v>366</v>
      </c>
      <c r="W270" s="24" t="n">
        <v>449</v>
      </c>
      <c r="X270" s="24" t="n">
        <v>448</v>
      </c>
      <c r="Y270" s="24" t="n">
        <v>490</v>
      </c>
      <c r="Z270" s="24" t="n">
        <v>441</v>
      </c>
      <c r="AA270" s="24" t="n">
        <v>378</v>
      </c>
      <c r="AB270" s="24" t="n">
        <v>391</v>
      </c>
      <c r="AC270" s="24" t="n">
        <v>269</v>
      </c>
      <c r="AD270" s="24" t="n">
        <v>252</v>
      </c>
      <c r="AE270" s="24" t="n">
        <v>209</v>
      </c>
      <c r="AF270" s="24" t="n">
        <v>104</v>
      </c>
      <c r="AG270" s="24" t="n">
        <v>38</v>
      </c>
      <c r="AH270" s="24" t="n">
        <v>10</v>
      </c>
      <c r="AI270" s="22" t="n">
        <f aca="false">AN270+AO270+AP270</f>
        <v>20</v>
      </c>
      <c r="AJ270" s="22" t="n">
        <f aca="false">AV270+AW270+AX270</f>
        <v>23</v>
      </c>
      <c r="AK270" s="22" t="n">
        <f aca="false">AI270-AJ270</f>
        <v>-3</v>
      </c>
      <c r="AL270" s="24" t="n">
        <v>2</v>
      </c>
      <c r="AM270" s="24" t="n">
        <v>8</v>
      </c>
      <c r="AN270" s="24" t="n">
        <v>6</v>
      </c>
      <c r="AO270" s="24" t="n">
        <v>6</v>
      </c>
      <c r="AP270" s="24" t="n">
        <v>8</v>
      </c>
      <c r="AQ270" s="24" t="n">
        <v>13</v>
      </c>
      <c r="AR270" s="24" t="n">
        <v>8</v>
      </c>
      <c r="AS270" s="24" t="n">
        <v>12</v>
      </c>
      <c r="AT270" s="24" t="n">
        <v>18</v>
      </c>
      <c r="AU270" s="24" t="n">
        <v>13</v>
      </c>
      <c r="AV270" s="24" t="n">
        <v>9</v>
      </c>
      <c r="AW270" s="24" t="n">
        <v>8</v>
      </c>
      <c r="AX270" s="24" t="n">
        <v>6</v>
      </c>
      <c r="AY270" s="24" t="n">
        <v>5</v>
      </c>
      <c r="AZ270" s="24" t="n">
        <v>4</v>
      </c>
      <c r="BA270" s="24" t="n">
        <v>3</v>
      </c>
      <c r="BB270" s="24" t="n">
        <v>3</v>
      </c>
      <c r="BC270" s="24" t="n">
        <v>0</v>
      </c>
      <c r="BD270" s="24" t="n">
        <v>1</v>
      </c>
      <c r="BE270" s="24" t="n">
        <v>0</v>
      </c>
      <c r="BF270" s="22" t="n">
        <f aca="false">BK270+BL270+BM270</f>
        <v>1053</v>
      </c>
      <c r="BG270" s="22" t="n">
        <f aca="false">BS270+BT270+BU270</f>
        <v>1332</v>
      </c>
      <c r="BH270" s="22" t="n">
        <f aca="false">BF270-BG270</f>
        <v>-279</v>
      </c>
      <c r="BI270" s="24" t="n">
        <v>293</v>
      </c>
      <c r="BJ270" s="24" t="n">
        <v>329</v>
      </c>
      <c r="BK270" s="24" t="n">
        <v>355</v>
      </c>
      <c r="BL270" s="24" t="n">
        <v>348</v>
      </c>
      <c r="BM270" s="24" t="n">
        <v>350</v>
      </c>
      <c r="BN270" s="24" t="n">
        <v>327</v>
      </c>
      <c r="BO270" s="24" t="n">
        <v>369</v>
      </c>
      <c r="BP270" s="24" t="n">
        <v>378</v>
      </c>
      <c r="BQ270" s="24" t="n">
        <v>467</v>
      </c>
      <c r="BR270" s="24" t="n">
        <v>461</v>
      </c>
      <c r="BS270" s="24" t="n">
        <v>499</v>
      </c>
      <c r="BT270" s="24" t="n">
        <v>449</v>
      </c>
      <c r="BU270" s="24" t="n">
        <v>384</v>
      </c>
      <c r="BV270" s="24" t="n">
        <v>396</v>
      </c>
      <c r="BW270" s="24" t="n">
        <v>273</v>
      </c>
      <c r="BX270" s="24" t="n">
        <v>255</v>
      </c>
      <c r="BY270" s="24" t="n">
        <v>212</v>
      </c>
      <c r="BZ270" s="24" t="n">
        <v>104</v>
      </c>
      <c r="CA270" s="24" t="n">
        <v>39</v>
      </c>
      <c r="CB270" s="24" t="n">
        <v>10</v>
      </c>
      <c r="CC270" s="25" t="n">
        <f aca="false">SUM(BI270:CB270)</f>
        <v>6298</v>
      </c>
    </row>
    <row r="271" customFormat="false" ht="12.75" hidden="false" customHeight="false" outlineLevel="0" collapsed="false">
      <c r="A271" s="20" t="n">
        <v>43010</v>
      </c>
      <c r="B271" s="21" t="s">
        <v>306</v>
      </c>
      <c r="C271" s="22" t="n">
        <f aca="false">SUM(AB271:AH271)</f>
        <v>4599</v>
      </c>
      <c r="D271" s="22" t="n">
        <f aca="false">SUM(AY271:BE271)</f>
        <v>70</v>
      </c>
      <c r="E271" s="22" t="n">
        <f aca="false">C271+D271</f>
        <v>4669</v>
      </c>
      <c r="F271" s="22" t="n">
        <f aca="false">SUM(O271:AH271)</f>
        <v>22531</v>
      </c>
      <c r="G271" s="22" t="n">
        <f aca="false">SUM(AL271:BE271)</f>
        <v>732</v>
      </c>
      <c r="H271" s="22" t="n">
        <f aca="false">F271+G271</f>
        <v>23263</v>
      </c>
      <c r="I271" s="23" t="n">
        <f aca="false">C271/F271</f>
        <v>0.204118769695087</v>
      </c>
      <c r="J271" s="23" t="n">
        <f aca="false">D271/G271</f>
        <v>0.0956284153005464</v>
      </c>
      <c r="K271" s="23" t="n">
        <f aca="false">E271/H271</f>
        <v>0.200704982160512</v>
      </c>
      <c r="L271" s="22" t="n">
        <f aca="false">Q271+R271+S271</f>
        <v>3693</v>
      </c>
      <c r="M271" s="22" t="n">
        <f aca="false">Y271+Z271+AA271</f>
        <v>4652</v>
      </c>
      <c r="N271" s="22" t="n">
        <f aca="false">L271-M271</f>
        <v>-959</v>
      </c>
      <c r="O271" s="24" t="n">
        <v>1128</v>
      </c>
      <c r="P271" s="24" t="n">
        <v>1236</v>
      </c>
      <c r="Q271" s="24" t="n">
        <v>1147</v>
      </c>
      <c r="R271" s="24" t="n">
        <v>1239</v>
      </c>
      <c r="S271" s="24" t="n">
        <v>1307</v>
      </c>
      <c r="T271" s="24" t="n">
        <v>1157</v>
      </c>
      <c r="U271" s="24" t="n">
        <v>1393</v>
      </c>
      <c r="V271" s="24" t="n">
        <v>1329</v>
      </c>
      <c r="W271" s="24" t="n">
        <v>1639</v>
      </c>
      <c r="X271" s="24" t="n">
        <v>1705</v>
      </c>
      <c r="Y271" s="24" t="n">
        <v>1694</v>
      </c>
      <c r="Z271" s="24" t="n">
        <v>1557</v>
      </c>
      <c r="AA271" s="24" t="n">
        <v>1401</v>
      </c>
      <c r="AB271" s="24" t="n">
        <v>1259</v>
      </c>
      <c r="AC271" s="24" t="n">
        <v>1016</v>
      </c>
      <c r="AD271" s="24" t="n">
        <v>979</v>
      </c>
      <c r="AE271" s="24" t="n">
        <v>732</v>
      </c>
      <c r="AF271" s="24" t="n">
        <v>428</v>
      </c>
      <c r="AG271" s="24" t="n">
        <v>159</v>
      </c>
      <c r="AH271" s="24" t="n">
        <v>26</v>
      </c>
      <c r="AI271" s="22" t="n">
        <f aca="false">AN271+AO271+AP271</f>
        <v>119</v>
      </c>
      <c r="AJ271" s="22" t="n">
        <f aca="false">AV271+AW271+AX271</f>
        <v>94</v>
      </c>
      <c r="AK271" s="22" t="n">
        <f aca="false">AI271-AJ271</f>
        <v>25</v>
      </c>
      <c r="AL271" s="24" t="n">
        <v>40</v>
      </c>
      <c r="AM271" s="24" t="n">
        <v>33</v>
      </c>
      <c r="AN271" s="24" t="n">
        <v>27</v>
      </c>
      <c r="AO271" s="24" t="n">
        <v>34</v>
      </c>
      <c r="AP271" s="24" t="n">
        <v>58</v>
      </c>
      <c r="AQ271" s="24" t="n">
        <v>74</v>
      </c>
      <c r="AR271" s="24" t="n">
        <v>72</v>
      </c>
      <c r="AS271" s="24" t="n">
        <v>78</v>
      </c>
      <c r="AT271" s="24" t="n">
        <v>74</v>
      </c>
      <c r="AU271" s="24" t="n">
        <v>78</v>
      </c>
      <c r="AV271" s="24" t="n">
        <v>48</v>
      </c>
      <c r="AW271" s="24" t="n">
        <v>22</v>
      </c>
      <c r="AX271" s="24" t="n">
        <v>24</v>
      </c>
      <c r="AY271" s="24" t="n">
        <v>32</v>
      </c>
      <c r="AZ271" s="24" t="n">
        <v>12</v>
      </c>
      <c r="BA271" s="24" t="n">
        <v>11</v>
      </c>
      <c r="BB271" s="24" t="n">
        <v>7</v>
      </c>
      <c r="BC271" s="24" t="n">
        <v>6</v>
      </c>
      <c r="BD271" s="24" t="n">
        <v>2</v>
      </c>
      <c r="BE271" s="24" t="n">
        <v>0</v>
      </c>
      <c r="BF271" s="22" t="n">
        <f aca="false">BK271+BL271+BM271</f>
        <v>3812</v>
      </c>
      <c r="BG271" s="22" t="n">
        <f aca="false">BS271+BT271+BU271</f>
        <v>4746</v>
      </c>
      <c r="BH271" s="22" t="n">
        <f aca="false">BF271-BG271</f>
        <v>-934</v>
      </c>
      <c r="BI271" s="24" t="n">
        <v>1168</v>
      </c>
      <c r="BJ271" s="24" t="n">
        <v>1269</v>
      </c>
      <c r="BK271" s="24" t="n">
        <v>1174</v>
      </c>
      <c r="BL271" s="24" t="n">
        <v>1273</v>
      </c>
      <c r="BM271" s="24" t="n">
        <v>1365</v>
      </c>
      <c r="BN271" s="24" t="n">
        <v>1231</v>
      </c>
      <c r="BO271" s="24" t="n">
        <v>1465</v>
      </c>
      <c r="BP271" s="24" t="n">
        <v>1407</v>
      </c>
      <c r="BQ271" s="24" t="n">
        <v>1713</v>
      </c>
      <c r="BR271" s="24" t="n">
        <v>1783</v>
      </c>
      <c r="BS271" s="24" t="n">
        <v>1742</v>
      </c>
      <c r="BT271" s="24" t="n">
        <v>1579</v>
      </c>
      <c r="BU271" s="24" t="n">
        <v>1425</v>
      </c>
      <c r="BV271" s="24" t="n">
        <v>1291</v>
      </c>
      <c r="BW271" s="24" t="n">
        <v>1028</v>
      </c>
      <c r="BX271" s="24" t="n">
        <v>990</v>
      </c>
      <c r="BY271" s="24" t="n">
        <v>739</v>
      </c>
      <c r="BZ271" s="24" t="n">
        <v>434</v>
      </c>
      <c r="CA271" s="24" t="n">
        <v>161</v>
      </c>
      <c r="CB271" s="24" t="n">
        <v>26</v>
      </c>
      <c r="CC271" s="25" t="n">
        <f aca="false">SUM(BI271:CB271)</f>
        <v>23263</v>
      </c>
    </row>
    <row r="272" customFormat="false" ht="12.75" hidden="false" customHeight="false" outlineLevel="0" collapsed="false">
      <c r="A272" s="20" t="n">
        <v>43014</v>
      </c>
      <c r="B272" s="21" t="s">
        <v>307</v>
      </c>
      <c r="C272" s="22" t="n">
        <f aca="false">SUM(AB272:AH272)</f>
        <v>1358</v>
      </c>
      <c r="D272" s="22" t="n">
        <f aca="false">SUM(AY272:BE272)</f>
        <v>36</v>
      </c>
      <c r="E272" s="22" t="n">
        <f aca="false">C272+D272</f>
        <v>1394</v>
      </c>
      <c r="F272" s="22" t="n">
        <f aca="false">SUM(O272:AH272)</f>
        <v>6395</v>
      </c>
      <c r="G272" s="22" t="n">
        <f aca="false">SUM(AL272:BE272)</f>
        <v>254</v>
      </c>
      <c r="H272" s="22" t="n">
        <f aca="false">F272+G272</f>
        <v>6649</v>
      </c>
      <c r="I272" s="23" t="n">
        <f aca="false">C272/F272</f>
        <v>0.212353401094605</v>
      </c>
      <c r="J272" s="23" t="n">
        <f aca="false">D272/G272</f>
        <v>0.141732283464567</v>
      </c>
      <c r="K272" s="23" t="n">
        <f aca="false">E272/H272</f>
        <v>0.209655587306362</v>
      </c>
      <c r="L272" s="22" t="n">
        <f aca="false">Q272+R272+S272</f>
        <v>1057</v>
      </c>
      <c r="M272" s="22" t="n">
        <f aca="false">Y272+Z272+AA272</f>
        <v>1411</v>
      </c>
      <c r="N272" s="22" t="n">
        <f aca="false">L272-M272</f>
        <v>-354</v>
      </c>
      <c r="O272" s="24" t="n">
        <v>319</v>
      </c>
      <c r="P272" s="24" t="n">
        <v>331</v>
      </c>
      <c r="Q272" s="24" t="n">
        <v>311</v>
      </c>
      <c r="R272" s="24" t="n">
        <v>334</v>
      </c>
      <c r="S272" s="24" t="n">
        <v>412</v>
      </c>
      <c r="T272" s="24" t="n">
        <v>308</v>
      </c>
      <c r="U272" s="24" t="n">
        <v>354</v>
      </c>
      <c r="V272" s="24" t="n">
        <v>362</v>
      </c>
      <c r="W272" s="24" t="n">
        <v>438</v>
      </c>
      <c r="X272" s="24" t="n">
        <v>457</v>
      </c>
      <c r="Y272" s="24" t="n">
        <v>496</v>
      </c>
      <c r="Z272" s="24" t="n">
        <v>479</v>
      </c>
      <c r="AA272" s="24" t="n">
        <v>436</v>
      </c>
      <c r="AB272" s="24" t="n">
        <v>341</v>
      </c>
      <c r="AC272" s="24" t="n">
        <v>252</v>
      </c>
      <c r="AD272" s="24" t="n">
        <v>282</v>
      </c>
      <c r="AE272" s="24" t="n">
        <v>260</v>
      </c>
      <c r="AF272" s="24" t="n">
        <v>141</v>
      </c>
      <c r="AG272" s="24" t="n">
        <v>71</v>
      </c>
      <c r="AH272" s="24" t="n">
        <v>11</v>
      </c>
      <c r="AI272" s="22" t="n">
        <f aca="false">AN272+AO272+AP272</f>
        <v>29</v>
      </c>
      <c r="AJ272" s="22" t="n">
        <f aca="false">AV272+AW272+AX272</f>
        <v>57</v>
      </c>
      <c r="AK272" s="22" t="n">
        <f aca="false">AI272-AJ272</f>
        <v>-28</v>
      </c>
      <c r="AL272" s="24" t="n">
        <v>3</v>
      </c>
      <c r="AM272" s="24" t="n">
        <v>13</v>
      </c>
      <c r="AN272" s="24" t="n">
        <v>12</v>
      </c>
      <c r="AO272" s="24" t="n">
        <v>5</v>
      </c>
      <c r="AP272" s="24" t="n">
        <v>12</v>
      </c>
      <c r="AQ272" s="24" t="n">
        <v>16</v>
      </c>
      <c r="AR272" s="24" t="n">
        <v>20</v>
      </c>
      <c r="AS272" s="24" t="n">
        <v>22</v>
      </c>
      <c r="AT272" s="24" t="n">
        <v>26</v>
      </c>
      <c r="AU272" s="24" t="n">
        <v>32</v>
      </c>
      <c r="AV272" s="24" t="n">
        <v>26</v>
      </c>
      <c r="AW272" s="24" t="n">
        <v>21</v>
      </c>
      <c r="AX272" s="24" t="n">
        <v>10</v>
      </c>
      <c r="AY272" s="24" t="n">
        <v>11</v>
      </c>
      <c r="AZ272" s="24" t="n">
        <v>7</v>
      </c>
      <c r="BA272" s="24" t="n">
        <v>8</v>
      </c>
      <c r="BB272" s="24" t="n">
        <v>4</v>
      </c>
      <c r="BC272" s="24" t="n">
        <v>5</v>
      </c>
      <c r="BD272" s="24" t="n">
        <v>1</v>
      </c>
      <c r="BE272" s="24" t="n">
        <v>0</v>
      </c>
      <c r="BF272" s="22" t="n">
        <f aca="false">BK272+BL272+BM272</f>
        <v>1086</v>
      </c>
      <c r="BG272" s="22" t="n">
        <f aca="false">BS272+BT272+BU272</f>
        <v>1468</v>
      </c>
      <c r="BH272" s="22" t="n">
        <f aca="false">BF272-BG272</f>
        <v>-382</v>
      </c>
      <c r="BI272" s="24" t="n">
        <v>322</v>
      </c>
      <c r="BJ272" s="24" t="n">
        <v>344</v>
      </c>
      <c r="BK272" s="24" t="n">
        <v>323</v>
      </c>
      <c r="BL272" s="24" t="n">
        <v>339</v>
      </c>
      <c r="BM272" s="24" t="n">
        <v>424</v>
      </c>
      <c r="BN272" s="24" t="n">
        <v>324</v>
      </c>
      <c r="BO272" s="24" t="n">
        <v>374</v>
      </c>
      <c r="BP272" s="24" t="n">
        <v>384</v>
      </c>
      <c r="BQ272" s="24" t="n">
        <v>464</v>
      </c>
      <c r="BR272" s="24" t="n">
        <v>489</v>
      </c>
      <c r="BS272" s="24" t="n">
        <v>522</v>
      </c>
      <c r="BT272" s="24" t="n">
        <v>500</v>
      </c>
      <c r="BU272" s="24" t="n">
        <v>446</v>
      </c>
      <c r="BV272" s="24" t="n">
        <v>352</v>
      </c>
      <c r="BW272" s="24" t="n">
        <v>259</v>
      </c>
      <c r="BX272" s="24" t="n">
        <v>290</v>
      </c>
      <c r="BY272" s="24" t="n">
        <v>264</v>
      </c>
      <c r="BZ272" s="24" t="n">
        <v>146</v>
      </c>
      <c r="CA272" s="24" t="n">
        <v>72</v>
      </c>
      <c r="CB272" s="24" t="n">
        <v>11</v>
      </c>
      <c r="CC272" s="25" t="n">
        <f aca="false">SUM(BI272:CB272)</f>
        <v>6649</v>
      </c>
    </row>
    <row r="273" customFormat="false" ht="12.75" hidden="false" customHeight="false" outlineLevel="0" collapsed="false">
      <c r="A273" s="20" t="n">
        <v>43018</v>
      </c>
      <c r="B273" s="21" t="s">
        <v>308</v>
      </c>
      <c r="C273" s="22" t="n">
        <f aca="false">SUM(AB273:AH273)</f>
        <v>2488</v>
      </c>
      <c r="D273" s="22" t="n">
        <f aca="false">SUM(AY273:BE273)</f>
        <v>129</v>
      </c>
      <c r="E273" s="22" t="n">
        <f aca="false">C273+D273</f>
        <v>2617</v>
      </c>
      <c r="F273" s="22" t="n">
        <f aca="false">SUM(O273:AH273)</f>
        <v>11428</v>
      </c>
      <c r="G273" s="22" t="n">
        <f aca="false">SUM(AL273:BE273)</f>
        <v>1071</v>
      </c>
      <c r="H273" s="22" t="n">
        <f aca="false">F273+G273</f>
        <v>12499</v>
      </c>
      <c r="I273" s="23" t="n">
        <f aca="false">C273/F273</f>
        <v>0.217710885544277</v>
      </c>
      <c r="J273" s="23" t="n">
        <f aca="false">D273/G273</f>
        <v>0.120448179271709</v>
      </c>
      <c r="K273" s="23" t="n">
        <f aca="false">E273/H273</f>
        <v>0.209376750140011</v>
      </c>
      <c r="L273" s="22" t="n">
        <f aca="false">Q273+R273+S273</f>
        <v>1799</v>
      </c>
      <c r="M273" s="22" t="n">
        <f aca="false">Y273+Z273+AA273</f>
        <v>2352</v>
      </c>
      <c r="N273" s="22" t="n">
        <f aca="false">L273-M273</f>
        <v>-553</v>
      </c>
      <c r="O273" s="24" t="n">
        <v>548</v>
      </c>
      <c r="P273" s="24" t="n">
        <v>597</v>
      </c>
      <c r="Q273" s="24" t="n">
        <v>591</v>
      </c>
      <c r="R273" s="24" t="n">
        <v>592</v>
      </c>
      <c r="S273" s="24" t="n">
        <v>616</v>
      </c>
      <c r="T273" s="24" t="n">
        <v>618</v>
      </c>
      <c r="U273" s="24" t="n">
        <v>671</v>
      </c>
      <c r="V273" s="24" t="n">
        <v>675</v>
      </c>
      <c r="W273" s="24" t="n">
        <v>833</v>
      </c>
      <c r="X273" s="24" t="n">
        <v>847</v>
      </c>
      <c r="Y273" s="24" t="n">
        <v>835</v>
      </c>
      <c r="Z273" s="24" t="n">
        <v>782</v>
      </c>
      <c r="AA273" s="24" t="n">
        <v>735</v>
      </c>
      <c r="AB273" s="24" t="n">
        <v>717</v>
      </c>
      <c r="AC273" s="24" t="n">
        <v>511</v>
      </c>
      <c r="AD273" s="24" t="n">
        <v>546</v>
      </c>
      <c r="AE273" s="24" t="n">
        <v>410</v>
      </c>
      <c r="AF273" s="24" t="n">
        <v>218</v>
      </c>
      <c r="AG273" s="24" t="n">
        <v>78</v>
      </c>
      <c r="AH273" s="24" t="n">
        <v>8</v>
      </c>
      <c r="AI273" s="22" t="n">
        <f aca="false">AN273+AO273+AP273</f>
        <v>166</v>
      </c>
      <c r="AJ273" s="22" t="n">
        <f aca="false">AV273+AW273+AX273</f>
        <v>158</v>
      </c>
      <c r="AK273" s="22" t="n">
        <f aca="false">AI273-AJ273</f>
        <v>8</v>
      </c>
      <c r="AL273" s="24" t="n">
        <v>94</v>
      </c>
      <c r="AM273" s="24" t="n">
        <v>62</v>
      </c>
      <c r="AN273" s="24" t="n">
        <v>51</v>
      </c>
      <c r="AO273" s="24" t="n">
        <v>52</v>
      </c>
      <c r="AP273" s="24" t="n">
        <v>63</v>
      </c>
      <c r="AQ273" s="24" t="n">
        <v>101</v>
      </c>
      <c r="AR273" s="24" t="n">
        <v>111</v>
      </c>
      <c r="AS273" s="24" t="n">
        <v>98</v>
      </c>
      <c r="AT273" s="24" t="n">
        <v>77</v>
      </c>
      <c r="AU273" s="24" t="n">
        <v>75</v>
      </c>
      <c r="AV273" s="24" t="n">
        <v>67</v>
      </c>
      <c r="AW273" s="24" t="n">
        <v>47</v>
      </c>
      <c r="AX273" s="24" t="n">
        <v>44</v>
      </c>
      <c r="AY273" s="24" t="n">
        <v>48</v>
      </c>
      <c r="AZ273" s="24" t="n">
        <v>34</v>
      </c>
      <c r="BA273" s="24" t="n">
        <v>28</v>
      </c>
      <c r="BB273" s="24" t="n">
        <v>9</v>
      </c>
      <c r="BC273" s="24" t="n">
        <v>10</v>
      </c>
      <c r="BD273" s="24" t="n">
        <v>0</v>
      </c>
      <c r="BE273" s="24" t="n">
        <v>0</v>
      </c>
      <c r="BF273" s="22" t="n">
        <f aca="false">BK273+BL273+BM273</f>
        <v>1965</v>
      </c>
      <c r="BG273" s="22" t="n">
        <f aca="false">BS273+BT273+BU273</f>
        <v>2510</v>
      </c>
      <c r="BH273" s="22" t="n">
        <f aca="false">BF273-BG273</f>
        <v>-545</v>
      </c>
      <c r="BI273" s="24" t="n">
        <v>642</v>
      </c>
      <c r="BJ273" s="24" t="n">
        <v>659</v>
      </c>
      <c r="BK273" s="24" t="n">
        <v>642</v>
      </c>
      <c r="BL273" s="24" t="n">
        <v>644</v>
      </c>
      <c r="BM273" s="24" t="n">
        <v>679</v>
      </c>
      <c r="BN273" s="24" t="n">
        <v>719</v>
      </c>
      <c r="BO273" s="24" t="n">
        <v>782</v>
      </c>
      <c r="BP273" s="24" t="n">
        <v>773</v>
      </c>
      <c r="BQ273" s="24" t="n">
        <v>910</v>
      </c>
      <c r="BR273" s="24" t="n">
        <v>922</v>
      </c>
      <c r="BS273" s="24" t="n">
        <v>902</v>
      </c>
      <c r="BT273" s="24" t="n">
        <v>829</v>
      </c>
      <c r="BU273" s="24" t="n">
        <v>779</v>
      </c>
      <c r="BV273" s="24" t="n">
        <v>765</v>
      </c>
      <c r="BW273" s="24" t="n">
        <v>545</v>
      </c>
      <c r="BX273" s="24" t="n">
        <v>574</v>
      </c>
      <c r="BY273" s="24" t="n">
        <v>419</v>
      </c>
      <c r="BZ273" s="24" t="n">
        <v>228</v>
      </c>
      <c r="CA273" s="24" t="n">
        <v>78</v>
      </c>
      <c r="CB273" s="24" t="n">
        <v>8</v>
      </c>
      <c r="CC273" s="25" t="n">
        <f aca="false">SUM(BI273:CB273)</f>
        <v>12499</v>
      </c>
    </row>
    <row r="274" customFormat="false" ht="12.75" hidden="false" customHeight="false" outlineLevel="0" collapsed="false">
      <c r="A274" s="20" t="n">
        <v>44001</v>
      </c>
      <c r="B274" s="21" t="s">
        <v>309</v>
      </c>
      <c r="C274" s="22" t="n">
        <f aca="false">SUM(AB274:AH274)</f>
        <v>3831</v>
      </c>
      <c r="D274" s="22" t="n">
        <f aca="false">SUM(AY274:BE274)</f>
        <v>27</v>
      </c>
      <c r="E274" s="22" t="n">
        <f aca="false">C274+D274</f>
        <v>3858</v>
      </c>
      <c r="F274" s="22" t="n">
        <f aca="false">SUM(O274:AH274)</f>
        <v>19558</v>
      </c>
      <c r="G274" s="22" t="n">
        <f aca="false">SUM(AL274:BE274)</f>
        <v>429</v>
      </c>
      <c r="H274" s="22" t="n">
        <f aca="false">F274+G274</f>
        <v>19987</v>
      </c>
      <c r="I274" s="23" t="n">
        <f aca="false">C274/F274</f>
        <v>0.195878924225381</v>
      </c>
      <c r="J274" s="23" t="n">
        <f aca="false">D274/G274</f>
        <v>0.0629370629370629</v>
      </c>
      <c r="K274" s="23" t="n">
        <f aca="false">E274/H274</f>
        <v>0.19302546655326</v>
      </c>
      <c r="L274" s="22" t="n">
        <f aca="false">Q274+R274+S274</f>
        <v>3465</v>
      </c>
      <c r="M274" s="22" t="n">
        <f aca="false">Y274+Z274+AA274</f>
        <v>3908</v>
      </c>
      <c r="N274" s="22" t="n">
        <f aca="false">L274-M274</f>
        <v>-443</v>
      </c>
      <c r="O274" s="24" t="n">
        <v>993</v>
      </c>
      <c r="P274" s="24" t="n">
        <v>1036</v>
      </c>
      <c r="Q274" s="24" t="n">
        <v>1061</v>
      </c>
      <c r="R274" s="24" t="n">
        <v>1240</v>
      </c>
      <c r="S274" s="24" t="n">
        <v>1164</v>
      </c>
      <c r="T274" s="24" t="n">
        <v>1023</v>
      </c>
      <c r="U274" s="24" t="n">
        <v>1161</v>
      </c>
      <c r="V274" s="24" t="n">
        <v>1153</v>
      </c>
      <c r="W274" s="24" t="n">
        <v>1446</v>
      </c>
      <c r="X274" s="24" t="n">
        <v>1542</v>
      </c>
      <c r="Y274" s="24" t="n">
        <v>1476</v>
      </c>
      <c r="Z274" s="24" t="n">
        <v>1301</v>
      </c>
      <c r="AA274" s="24" t="n">
        <v>1131</v>
      </c>
      <c r="AB274" s="24" t="n">
        <v>1080</v>
      </c>
      <c r="AC274" s="24" t="n">
        <v>832</v>
      </c>
      <c r="AD274" s="24" t="n">
        <v>767</v>
      </c>
      <c r="AE274" s="24" t="n">
        <v>623</v>
      </c>
      <c r="AF274" s="24" t="n">
        <v>369</v>
      </c>
      <c r="AG274" s="24" t="n">
        <v>139</v>
      </c>
      <c r="AH274" s="24" t="n">
        <v>21</v>
      </c>
      <c r="AI274" s="22" t="n">
        <f aca="false">AN274+AO274+AP274</f>
        <v>71</v>
      </c>
      <c r="AJ274" s="22" t="n">
        <f aca="false">AV274+AW274+AX274</f>
        <v>36</v>
      </c>
      <c r="AK274" s="22" t="n">
        <f aca="false">AI274-AJ274</f>
        <v>35</v>
      </c>
      <c r="AL274" s="24" t="n">
        <v>15</v>
      </c>
      <c r="AM274" s="24" t="n">
        <v>23</v>
      </c>
      <c r="AN274" s="24" t="n">
        <v>14</v>
      </c>
      <c r="AO274" s="24" t="n">
        <v>20</v>
      </c>
      <c r="AP274" s="24" t="n">
        <v>37</v>
      </c>
      <c r="AQ274" s="24" t="n">
        <v>60</v>
      </c>
      <c r="AR274" s="24" t="n">
        <v>65</v>
      </c>
      <c r="AS274" s="24" t="n">
        <v>52</v>
      </c>
      <c r="AT274" s="24" t="n">
        <v>33</v>
      </c>
      <c r="AU274" s="24" t="n">
        <v>47</v>
      </c>
      <c r="AV274" s="24" t="n">
        <v>14</v>
      </c>
      <c r="AW274" s="24" t="n">
        <v>12</v>
      </c>
      <c r="AX274" s="24" t="n">
        <v>10</v>
      </c>
      <c r="AY274" s="24" t="n">
        <v>9</v>
      </c>
      <c r="AZ274" s="24" t="n">
        <v>9</v>
      </c>
      <c r="BA274" s="24" t="n">
        <v>3</v>
      </c>
      <c r="BB274" s="24" t="n">
        <v>2</v>
      </c>
      <c r="BC274" s="24" t="n">
        <v>4</v>
      </c>
      <c r="BD274" s="24" t="n">
        <v>0</v>
      </c>
      <c r="BE274" s="24" t="n">
        <v>0</v>
      </c>
      <c r="BF274" s="22" t="n">
        <f aca="false">BK274+BL274+BM274</f>
        <v>3536</v>
      </c>
      <c r="BG274" s="22" t="n">
        <f aca="false">BS274+BT274+BU274</f>
        <v>3944</v>
      </c>
      <c r="BH274" s="22" t="n">
        <f aca="false">BF274-BG274</f>
        <v>-408</v>
      </c>
      <c r="BI274" s="24" t="n">
        <v>1008</v>
      </c>
      <c r="BJ274" s="24" t="n">
        <v>1059</v>
      </c>
      <c r="BK274" s="24" t="n">
        <v>1075</v>
      </c>
      <c r="BL274" s="24" t="n">
        <v>1260</v>
      </c>
      <c r="BM274" s="24" t="n">
        <v>1201</v>
      </c>
      <c r="BN274" s="24" t="n">
        <v>1083</v>
      </c>
      <c r="BO274" s="24" t="n">
        <v>1226</v>
      </c>
      <c r="BP274" s="24" t="n">
        <v>1205</v>
      </c>
      <c r="BQ274" s="24" t="n">
        <v>1479</v>
      </c>
      <c r="BR274" s="24" t="n">
        <v>1589</v>
      </c>
      <c r="BS274" s="24" t="n">
        <v>1490</v>
      </c>
      <c r="BT274" s="24" t="n">
        <v>1313</v>
      </c>
      <c r="BU274" s="24" t="n">
        <v>1141</v>
      </c>
      <c r="BV274" s="24" t="n">
        <v>1089</v>
      </c>
      <c r="BW274" s="24" t="n">
        <v>841</v>
      </c>
      <c r="BX274" s="24" t="n">
        <v>770</v>
      </c>
      <c r="BY274" s="24" t="n">
        <v>625</v>
      </c>
      <c r="BZ274" s="24" t="n">
        <v>373</v>
      </c>
      <c r="CA274" s="24" t="n">
        <v>139</v>
      </c>
      <c r="CB274" s="24" t="n">
        <v>21</v>
      </c>
      <c r="CC274" s="25" t="n">
        <f aca="false">SUM(BI274:CB274)</f>
        <v>19987</v>
      </c>
    </row>
    <row r="275" customFormat="false" ht="12.75" hidden="false" customHeight="false" outlineLevel="0" collapsed="false">
      <c r="A275" s="20" t="n">
        <v>44011</v>
      </c>
      <c r="B275" s="21" t="s">
        <v>310</v>
      </c>
      <c r="C275" s="22" t="n">
        <f aca="false">SUM(AB275:AH275)</f>
        <v>5778</v>
      </c>
      <c r="D275" s="22" t="n">
        <f aca="false">SUM(AY275:BE275)</f>
        <v>52</v>
      </c>
      <c r="E275" s="22" t="n">
        <f aca="false">C275+D275</f>
        <v>5830</v>
      </c>
      <c r="F275" s="22" t="n">
        <f aca="false">SUM(O275:AH275)</f>
        <v>28905</v>
      </c>
      <c r="G275" s="22" t="n">
        <f aca="false">SUM(AL275:BE275)</f>
        <v>1052</v>
      </c>
      <c r="H275" s="22" t="n">
        <f aca="false">F275+G275</f>
        <v>29957</v>
      </c>
      <c r="I275" s="23" t="n">
        <f aca="false">C275/F275</f>
        <v>0.199896211728075</v>
      </c>
      <c r="J275" s="23" t="n">
        <f aca="false">D275/G275</f>
        <v>0.0494296577946768</v>
      </c>
      <c r="K275" s="23" t="n">
        <f aca="false">E275/H275</f>
        <v>0.19461227759789</v>
      </c>
      <c r="L275" s="22" t="n">
        <f aca="false">Q275+R275+S275</f>
        <v>4734</v>
      </c>
      <c r="M275" s="22" t="n">
        <f aca="false">Y275+Z275+AA275</f>
        <v>5888</v>
      </c>
      <c r="N275" s="22" t="n">
        <f aca="false">L275-M275</f>
        <v>-1154</v>
      </c>
      <c r="O275" s="24" t="n">
        <v>1600</v>
      </c>
      <c r="P275" s="24" t="n">
        <v>1537</v>
      </c>
      <c r="Q275" s="24" t="n">
        <v>1413</v>
      </c>
      <c r="R275" s="24" t="n">
        <v>1577</v>
      </c>
      <c r="S275" s="24" t="n">
        <v>1744</v>
      </c>
      <c r="T275" s="24" t="n">
        <v>1468</v>
      </c>
      <c r="U275" s="24" t="n">
        <v>1819</v>
      </c>
      <c r="V275" s="24" t="n">
        <v>1881</v>
      </c>
      <c r="W275" s="24" t="n">
        <v>2007</v>
      </c>
      <c r="X275" s="24" t="n">
        <v>2193</v>
      </c>
      <c r="Y275" s="24" t="n">
        <v>2172</v>
      </c>
      <c r="Z275" s="24" t="n">
        <v>1960</v>
      </c>
      <c r="AA275" s="24" t="n">
        <v>1756</v>
      </c>
      <c r="AB275" s="24" t="n">
        <v>1589</v>
      </c>
      <c r="AC275" s="24" t="n">
        <v>1281</v>
      </c>
      <c r="AD275" s="24" t="n">
        <v>1201</v>
      </c>
      <c r="AE275" s="24" t="n">
        <v>933</v>
      </c>
      <c r="AF275" s="24" t="n">
        <v>503</v>
      </c>
      <c r="AG275" s="24" t="n">
        <v>234</v>
      </c>
      <c r="AH275" s="24" t="n">
        <v>37</v>
      </c>
      <c r="AI275" s="22" t="n">
        <f aca="false">AN275+AO275+AP275</f>
        <v>179</v>
      </c>
      <c r="AJ275" s="22" t="n">
        <f aca="false">AV275+AW275+AX275</f>
        <v>117</v>
      </c>
      <c r="AK275" s="22" t="n">
        <f aca="false">AI275-AJ275</f>
        <v>62</v>
      </c>
      <c r="AL275" s="24" t="n">
        <v>63</v>
      </c>
      <c r="AM275" s="24" t="n">
        <v>59</v>
      </c>
      <c r="AN275" s="24" t="n">
        <v>54</v>
      </c>
      <c r="AO275" s="24" t="n">
        <v>53</v>
      </c>
      <c r="AP275" s="24" t="n">
        <v>72</v>
      </c>
      <c r="AQ275" s="24" t="n">
        <v>114</v>
      </c>
      <c r="AR275" s="24" t="n">
        <v>150</v>
      </c>
      <c r="AS275" s="24" t="n">
        <v>124</v>
      </c>
      <c r="AT275" s="24" t="n">
        <v>103</v>
      </c>
      <c r="AU275" s="24" t="n">
        <v>91</v>
      </c>
      <c r="AV275" s="24" t="n">
        <v>50</v>
      </c>
      <c r="AW275" s="24" t="n">
        <v>44</v>
      </c>
      <c r="AX275" s="24" t="n">
        <v>23</v>
      </c>
      <c r="AY275" s="24" t="n">
        <v>28</v>
      </c>
      <c r="AZ275" s="24" t="n">
        <v>11</v>
      </c>
      <c r="BA275" s="24" t="n">
        <v>9</v>
      </c>
      <c r="BB275" s="24" t="n">
        <v>4</v>
      </c>
      <c r="BC275" s="24" t="n">
        <v>0</v>
      </c>
      <c r="BD275" s="24" t="n">
        <v>0</v>
      </c>
      <c r="BE275" s="24" t="n">
        <v>0</v>
      </c>
      <c r="BF275" s="22" t="n">
        <f aca="false">BK275+BL275+BM275</f>
        <v>4913</v>
      </c>
      <c r="BG275" s="22" t="n">
        <f aca="false">BS275+BT275+BU275</f>
        <v>6005</v>
      </c>
      <c r="BH275" s="22" t="n">
        <f aca="false">BF275-BG275</f>
        <v>-1092</v>
      </c>
      <c r="BI275" s="24" t="n">
        <v>1663</v>
      </c>
      <c r="BJ275" s="24" t="n">
        <v>1596</v>
      </c>
      <c r="BK275" s="24" t="n">
        <v>1467</v>
      </c>
      <c r="BL275" s="24" t="n">
        <v>1630</v>
      </c>
      <c r="BM275" s="24" t="n">
        <v>1816</v>
      </c>
      <c r="BN275" s="24" t="n">
        <v>1582</v>
      </c>
      <c r="BO275" s="24" t="n">
        <v>1969</v>
      </c>
      <c r="BP275" s="24" t="n">
        <v>2005</v>
      </c>
      <c r="BQ275" s="24" t="n">
        <v>2110</v>
      </c>
      <c r="BR275" s="24" t="n">
        <v>2284</v>
      </c>
      <c r="BS275" s="24" t="n">
        <v>2222</v>
      </c>
      <c r="BT275" s="24" t="n">
        <v>2004</v>
      </c>
      <c r="BU275" s="24" t="n">
        <v>1779</v>
      </c>
      <c r="BV275" s="24" t="n">
        <v>1617</v>
      </c>
      <c r="BW275" s="24" t="n">
        <v>1292</v>
      </c>
      <c r="BX275" s="24" t="n">
        <v>1210</v>
      </c>
      <c r="BY275" s="24" t="n">
        <v>937</v>
      </c>
      <c r="BZ275" s="24" t="n">
        <v>503</v>
      </c>
      <c r="CA275" s="24" t="n">
        <v>234</v>
      </c>
      <c r="CB275" s="24" t="n">
        <v>37</v>
      </c>
      <c r="CC275" s="25" t="n">
        <f aca="false">SUM(BI275:CB275)</f>
        <v>29957</v>
      </c>
    </row>
    <row r="276" customFormat="false" ht="12.75" hidden="false" customHeight="false" outlineLevel="0" collapsed="false">
      <c r="A276" s="20" t="n">
        <v>44012</v>
      </c>
      <c r="B276" s="21" t="s">
        <v>311</v>
      </c>
      <c r="C276" s="22" t="n">
        <f aca="false">SUM(AB276:AH276)</f>
        <v>2113</v>
      </c>
      <c r="D276" s="22" t="n">
        <f aca="false">SUM(AY276:BE276)</f>
        <v>26</v>
      </c>
      <c r="E276" s="22" t="n">
        <f aca="false">C276+D276</f>
        <v>2139</v>
      </c>
      <c r="F276" s="22" t="n">
        <f aca="false">SUM(O276:AH276)</f>
        <v>10091</v>
      </c>
      <c r="G276" s="22" t="n">
        <f aca="false">SUM(AL276:BE276)</f>
        <v>215</v>
      </c>
      <c r="H276" s="22" t="n">
        <f aca="false">F276+G276</f>
        <v>10306</v>
      </c>
      <c r="I276" s="23" t="n">
        <f aca="false">C276/F276</f>
        <v>0.20939450995937</v>
      </c>
      <c r="J276" s="23" t="n">
        <f aca="false">D276/G276</f>
        <v>0.12093023255814</v>
      </c>
      <c r="K276" s="23" t="n">
        <f aca="false">E276/H276</f>
        <v>0.207549000582185</v>
      </c>
      <c r="L276" s="22" t="n">
        <f aca="false">Q276+R276+S276</f>
        <v>1785</v>
      </c>
      <c r="M276" s="22" t="n">
        <f aca="false">Y276+Z276+AA276</f>
        <v>2262</v>
      </c>
      <c r="N276" s="22" t="n">
        <f aca="false">L276-M276</f>
        <v>-477</v>
      </c>
      <c r="O276" s="24" t="n">
        <v>489</v>
      </c>
      <c r="P276" s="24" t="n">
        <v>536</v>
      </c>
      <c r="Q276" s="24" t="n">
        <v>568</v>
      </c>
      <c r="R276" s="24" t="n">
        <v>594</v>
      </c>
      <c r="S276" s="24" t="n">
        <v>623</v>
      </c>
      <c r="T276" s="24" t="n">
        <v>425</v>
      </c>
      <c r="U276" s="24" t="n">
        <v>487</v>
      </c>
      <c r="V276" s="24" t="n">
        <v>582</v>
      </c>
      <c r="W276" s="24" t="n">
        <v>661</v>
      </c>
      <c r="X276" s="24" t="n">
        <v>751</v>
      </c>
      <c r="Y276" s="24" t="n">
        <v>820</v>
      </c>
      <c r="Z276" s="24" t="n">
        <v>717</v>
      </c>
      <c r="AA276" s="24" t="n">
        <v>725</v>
      </c>
      <c r="AB276" s="24" t="n">
        <v>628</v>
      </c>
      <c r="AC276" s="24" t="n">
        <v>475</v>
      </c>
      <c r="AD276" s="24" t="n">
        <v>459</v>
      </c>
      <c r="AE276" s="24" t="n">
        <v>321</v>
      </c>
      <c r="AF276" s="24" t="n">
        <v>159</v>
      </c>
      <c r="AG276" s="24" t="n">
        <v>65</v>
      </c>
      <c r="AH276" s="24" t="n">
        <v>6</v>
      </c>
      <c r="AI276" s="22" t="n">
        <f aca="false">AN276+AO276+AP276</f>
        <v>18</v>
      </c>
      <c r="AJ276" s="22" t="n">
        <f aca="false">AV276+AW276+AX276</f>
        <v>34</v>
      </c>
      <c r="AK276" s="22" t="n">
        <f aca="false">AI276-AJ276</f>
        <v>-16</v>
      </c>
      <c r="AL276" s="24" t="n">
        <v>14</v>
      </c>
      <c r="AM276" s="24" t="n">
        <v>17</v>
      </c>
      <c r="AN276" s="24" t="n">
        <v>8</v>
      </c>
      <c r="AO276" s="24" t="n">
        <v>2</v>
      </c>
      <c r="AP276" s="24" t="n">
        <v>8</v>
      </c>
      <c r="AQ276" s="24" t="n">
        <v>16</v>
      </c>
      <c r="AR276" s="24" t="n">
        <v>18</v>
      </c>
      <c r="AS276" s="24" t="n">
        <v>25</v>
      </c>
      <c r="AT276" s="24" t="n">
        <v>28</v>
      </c>
      <c r="AU276" s="24" t="n">
        <v>19</v>
      </c>
      <c r="AV276" s="24" t="n">
        <v>11</v>
      </c>
      <c r="AW276" s="24" t="n">
        <v>13</v>
      </c>
      <c r="AX276" s="24" t="n">
        <v>10</v>
      </c>
      <c r="AY276" s="24" t="n">
        <v>12</v>
      </c>
      <c r="AZ276" s="24" t="n">
        <v>5</v>
      </c>
      <c r="BA276" s="24" t="n">
        <v>3</v>
      </c>
      <c r="BB276" s="24" t="n">
        <v>3</v>
      </c>
      <c r="BC276" s="24" t="n">
        <v>3</v>
      </c>
      <c r="BD276" s="24" t="n">
        <v>0</v>
      </c>
      <c r="BE276" s="24" t="n">
        <v>0</v>
      </c>
      <c r="BF276" s="22" t="n">
        <f aca="false">BK276+BL276+BM276</f>
        <v>1803</v>
      </c>
      <c r="BG276" s="22" t="n">
        <f aca="false">BS276+BT276+BU276</f>
        <v>2296</v>
      </c>
      <c r="BH276" s="22" t="n">
        <f aca="false">BF276-BG276</f>
        <v>-493</v>
      </c>
      <c r="BI276" s="24" t="n">
        <v>503</v>
      </c>
      <c r="BJ276" s="24" t="n">
        <v>553</v>
      </c>
      <c r="BK276" s="24" t="n">
        <v>576</v>
      </c>
      <c r="BL276" s="24" t="n">
        <v>596</v>
      </c>
      <c r="BM276" s="24" t="n">
        <v>631</v>
      </c>
      <c r="BN276" s="24" t="n">
        <v>441</v>
      </c>
      <c r="BO276" s="24" t="n">
        <v>505</v>
      </c>
      <c r="BP276" s="24" t="n">
        <v>607</v>
      </c>
      <c r="BQ276" s="24" t="n">
        <v>689</v>
      </c>
      <c r="BR276" s="24" t="n">
        <v>770</v>
      </c>
      <c r="BS276" s="24" t="n">
        <v>831</v>
      </c>
      <c r="BT276" s="24" t="n">
        <v>730</v>
      </c>
      <c r="BU276" s="24" t="n">
        <v>735</v>
      </c>
      <c r="BV276" s="24" t="n">
        <v>640</v>
      </c>
      <c r="BW276" s="24" t="n">
        <v>480</v>
      </c>
      <c r="BX276" s="24" t="n">
        <v>462</v>
      </c>
      <c r="BY276" s="24" t="n">
        <v>324</v>
      </c>
      <c r="BZ276" s="24" t="n">
        <v>162</v>
      </c>
      <c r="CA276" s="24" t="n">
        <v>65</v>
      </c>
      <c r="CB276" s="24" t="n">
        <v>6</v>
      </c>
      <c r="CC276" s="25" t="n">
        <f aca="false">SUM(BI276:CB276)</f>
        <v>10306</v>
      </c>
    </row>
    <row r="277" customFormat="false" ht="12.75" hidden="false" customHeight="false" outlineLevel="0" collapsed="false">
      <c r="A277" s="20" t="n">
        <v>44013</v>
      </c>
      <c r="B277" s="21" t="s">
        <v>312</v>
      </c>
      <c r="C277" s="22" t="n">
        <f aca="false">SUM(AB277:AH277)</f>
        <v>3606</v>
      </c>
      <c r="D277" s="22" t="n">
        <f aca="false">SUM(AY277:BE277)</f>
        <v>31</v>
      </c>
      <c r="E277" s="22" t="n">
        <f aca="false">C277+D277</f>
        <v>3637</v>
      </c>
      <c r="F277" s="22" t="n">
        <f aca="false">SUM(O277:AH277)</f>
        <v>17230</v>
      </c>
      <c r="G277" s="22" t="n">
        <f aca="false">SUM(AL277:BE277)</f>
        <v>569</v>
      </c>
      <c r="H277" s="22" t="n">
        <f aca="false">F277+G277</f>
        <v>17799</v>
      </c>
      <c r="I277" s="23" t="n">
        <f aca="false">C277/F277</f>
        <v>0.209286128845038</v>
      </c>
      <c r="J277" s="23" t="n">
        <f aca="false">D277/G277</f>
        <v>0.054481546572935</v>
      </c>
      <c r="K277" s="23" t="n">
        <f aca="false">E277/H277</f>
        <v>0.204337322321479</v>
      </c>
      <c r="L277" s="22" t="n">
        <f aca="false">Q277+R277+S277</f>
        <v>2804</v>
      </c>
      <c r="M277" s="22" t="n">
        <f aca="false">Y277+Z277+AA277</f>
        <v>3816</v>
      </c>
      <c r="N277" s="22" t="n">
        <f aca="false">L277-M277</f>
        <v>-1012</v>
      </c>
      <c r="O277" s="24" t="n">
        <v>873</v>
      </c>
      <c r="P277" s="24" t="n">
        <v>953</v>
      </c>
      <c r="Q277" s="24" t="n">
        <v>872</v>
      </c>
      <c r="R277" s="24" t="n">
        <v>935</v>
      </c>
      <c r="S277" s="24" t="n">
        <v>997</v>
      </c>
      <c r="T277" s="24" t="n">
        <v>833</v>
      </c>
      <c r="U277" s="24" t="n">
        <v>947</v>
      </c>
      <c r="V277" s="24" t="n">
        <v>998</v>
      </c>
      <c r="W277" s="24" t="n">
        <v>1086</v>
      </c>
      <c r="X277" s="24" t="n">
        <v>1314</v>
      </c>
      <c r="Y277" s="24" t="n">
        <v>1360</v>
      </c>
      <c r="Z277" s="24" t="n">
        <v>1259</v>
      </c>
      <c r="AA277" s="24" t="n">
        <v>1197</v>
      </c>
      <c r="AB277" s="24" t="n">
        <v>983</v>
      </c>
      <c r="AC277" s="24" t="n">
        <v>789</v>
      </c>
      <c r="AD277" s="24" t="n">
        <v>782</v>
      </c>
      <c r="AE277" s="24" t="n">
        <v>580</v>
      </c>
      <c r="AF277" s="24" t="n">
        <v>320</v>
      </c>
      <c r="AG277" s="24" t="n">
        <v>132</v>
      </c>
      <c r="AH277" s="24" t="n">
        <v>20</v>
      </c>
      <c r="AI277" s="22" t="n">
        <f aca="false">AN277+AO277+AP277</f>
        <v>104</v>
      </c>
      <c r="AJ277" s="22" t="n">
        <f aca="false">AV277+AW277+AX277</f>
        <v>76</v>
      </c>
      <c r="AK277" s="22" t="n">
        <f aca="false">AI277-AJ277</f>
        <v>28</v>
      </c>
      <c r="AL277" s="24" t="n">
        <v>32</v>
      </c>
      <c r="AM277" s="24" t="n">
        <v>40</v>
      </c>
      <c r="AN277" s="24" t="n">
        <v>38</v>
      </c>
      <c r="AO277" s="24" t="n">
        <v>28</v>
      </c>
      <c r="AP277" s="24" t="n">
        <v>38</v>
      </c>
      <c r="AQ277" s="24" t="n">
        <v>38</v>
      </c>
      <c r="AR277" s="24" t="n">
        <v>79</v>
      </c>
      <c r="AS277" s="24" t="n">
        <v>59</v>
      </c>
      <c r="AT277" s="24" t="n">
        <v>65</v>
      </c>
      <c r="AU277" s="24" t="n">
        <v>45</v>
      </c>
      <c r="AV277" s="24" t="n">
        <v>34</v>
      </c>
      <c r="AW277" s="24" t="n">
        <v>24</v>
      </c>
      <c r="AX277" s="24" t="n">
        <v>18</v>
      </c>
      <c r="AY277" s="24" t="n">
        <v>13</v>
      </c>
      <c r="AZ277" s="24" t="n">
        <v>11</v>
      </c>
      <c r="BA277" s="24" t="n">
        <v>4</v>
      </c>
      <c r="BB277" s="24" t="n">
        <v>2</v>
      </c>
      <c r="BC277" s="24" t="n">
        <v>0</v>
      </c>
      <c r="BD277" s="24" t="n">
        <v>1</v>
      </c>
      <c r="BE277" s="24" t="n">
        <v>0</v>
      </c>
      <c r="BF277" s="22" t="n">
        <f aca="false">BK277+BL277+BM277</f>
        <v>2908</v>
      </c>
      <c r="BG277" s="22" t="n">
        <f aca="false">BS277+BT277+BU277</f>
        <v>3892</v>
      </c>
      <c r="BH277" s="22" t="n">
        <f aca="false">BF277-BG277</f>
        <v>-984</v>
      </c>
      <c r="BI277" s="24" t="n">
        <v>905</v>
      </c>
      <c r="BJ277" s="24" t="n">
        <v>993</v>
      </c>
      <c r="BK277" s="24" t="n">
        <v>910</v>
      </c>
      <c r="BL277" s="24" t="n">
        <v>963</v>
      </c>
      <c r="BM277" s="24" t="n">
        <v>1035</v>
      </c>
      <c r="BN277" s="24" t="n">
        <v>871</v>
      </c>
      <c r="BO277" s="24" t="n">
        <v>1026</v>
      </c>
      <c r="BP277" s="24" t="n">
        <v>1057</v>
      </c>
      <c r="BQ277" s="24" t="n">
        <v>1151</v>
      </c>
      <c r="BR277" s="24" t="n">
        <v>1359</v>
      </c>
      <c r="BS277" s="24" t="n">
        <v>1394</v>
      </c>
      <c r="BT277" s="24" t="n">
        <v>1283</v>
      </c>
      <c r="BU277" s="24" t="n">
        <v>1215</v>
      </c>
      <c r="BV277" s="24" t="n">
        <v>996</v>
      </c>
      <c r="BW277" s="24" t="n">
        <v>800</v>
      </c>
      <c r="BX277" s="24" t="n">
        <v>786</v>
      </c>
      <c r="BY277" s="24" t="n">
        <v>582</v>
      </c>
      <c r="BZ277" s="24" t="n">
        <v>320</v>
      </c>
      <c r="CA277" s="24" t="n">
        <v>133</v>
      </c>
      <c r="CB277" s="24" t="n">
        <v>20</v>
      </c>
      <c r="CC277" s="25" t="n">
        <f aca="false">SUM(BI277:CB277)</f>
        <v>17799</v>
      </c>
    </row>
    <row r="278" customFormat="false" ht="12.75" hidden="false" customHeight="false" outlineLevel="0" collapsed="false">
      <c r="A278" s="20" t="n">
        <v>44019</v>
      </c>
      <c r="B278" s="21" t="s">
        <v>313</v>
      </c>
      <c r="C278" s="22" t="n">
        <f aca="false">SUM(AB278:AH278)</f>
        <v>6614</v>
      </c>
      <c r="D278" s="22" t="n">
        <f aca="false">SUM(AY278:BE278)</f>
        <v>78</v>
      </c>
      <c r="E278" s="22" t="n">
        <f aca="false">C278+D278</f>
        <v>6692</v>
      </c>
      <c r="F278" s="22" t="n">
        <f aca="false">SUM(O278:AH278)</f>
        <v>33421</v>
      </c>
      <c r="G278" s="22" t="n">
        <f aca="false">SUM(AL278:BE278)</f>
        <v>749</v>
      </c>
      <c r="H278" s="22" t="n">
        <f aca="false">F278+G278</f>
        <v>34170</v>
      </c>
      <c r="I278" s="23" t="n">
        <f aca="false">C278/F278</f>
        <v>0.197899524251219</v>
      </c>
      <c r="J278" s="23" t="n">
        <f aca="false">D278/G278</f>
        <v>0.104138851802403</v>
      </c>
      <c r="K278" s="23" t="n">
        <f aca="false">E278/H278</f>
        <v>0.195844307872403</v>
      </c>
      <c r="L278" s="22" t="n">
        <f aca="false">Q278+R278+S278</f>
        <v>5554</v>
      </c>
      <c r="M278" s="22" t="n">
        <f aca="false">Y278+Z278+AA278</f>
        <v>6755</v>
      </c>
      <c r="N278" s="22" t="n">
        <f aca="false">L278-M278</f>
        <v>-1201</v>
      </c>
      <c r="O278" s="24" t="n">
        <v>1742</v>
      </c>
      <c r="P278" s="24" t="n">
        <v>1864</v>
      </c>
      <c r="Q278" s="24" t="n">
        <v>1812</v>
      </c>
      <c r="R278" s="24" t="n">
        <v>1862</v>
      </c>
      <c r="S278" s="24" t="n">
        <v>1880</v>
      </c>
      <c r="T278" s="24" t="n">
        <v>1734</v>
      </c>
      <c r="U278" s="24" t="n">
        <v>2024</v>
      </c>
      <c r="V278" s="24" t="n">
        <v>2051</v>
      </c>
      <c r="W278" s="24" t="n">
        <v>2383</v>
      </c>
      <c r="X278" s="24" t="n">
        <v>2700</v>
      </c>
      <c r="Y278" s="24" t="n">
        <v>2659</v>
      </c>
      <c r="Z278" s="24" t="n">
        <v>2201</v>
      </c>
      <c r="AA278" s="24" t="n">
        <v>1895</v>
      </c>
      <c r="AB278" s="24" t="n">
        <v>1827</v>
      </c>
      <c r="AC278" s="24" t="n">
        <v>1395</v>
      </c>
      <c r="AD278" s="24" t="n">
        <v>1416</v>
      </c>
      <c r="AE278" s="24" t="n">
        <v>1128</v>
      </c>
      <c r="AF278" s="24" t="n">
        <v>589</v>
      </c>
      <c r="AG278" s="24" t="n">
        <v>208</v>
      </c>
      <c r="AH278" s="24" t="n">
        <v>51</v>
      </c>
      <c r="AI278" s="22" t="n">
        <f aca="false">AN278+AO278+AP278</f>
        <v>90</v>
      </c>
      <c r="AJ278" s="22" t="n">
        <f aca="false">AV278+AW278+AX278</f>
        <v>103</v>
      </c>
      <c r="AK278" s="22" t="n">
        <f aca="false">AI278-AJ278</f>
        <v>-13</v>
      </c>
      <c r="AL278" s="24" t="n">
        <v>24</v>
      </c>
      <c r="AM278" s="24" t="n">
        <v>32</v>
      </c>
      <c r="AN278" s="24" t="n">
        <v>36</v>
      </c>
      <c r="AO278" s="24" t="n">
        <v>18</v>
      </c>
      <c r="AP278" s="24" t="n">
        <v>36</v>
      </c>
      <c r="AQ278" s="24" t="n">
        <v>84</v>
      </c>
      <c r="AR278" s="24" t="n">
        <v>93</v>
      </c>
      <c r="AS278" s="24" t="n">
        <v>82</v>
      </c>
      <c r="AT278" s="24" t="n">
        <v>89</v>
      </c>
      <c r="AU278" s="24" t="n">
        <v>74</v>
      </c>
      <c r="AV278" s="24" t="n">
        <v>43</v>
      </c>
      <c r="AW278" s="24" t="n">
        <v>36</v>
      </c>
      <c r="AX278" s="24" t="n">
        <v>24</v>
      </c>
      <c r="AY278" s="24" t="n">
        <v>25</v>
      </c>
      <c r="AZ278" s="24" t="n">
        <v>22</v>
      </c>
      <c r="BA278" s="24" t="n">
        <v>18</v>
      </c>
      <c r="BB278" s="24" t="n">
        <v>6</v>
      </c>
      <c r="BC278" s="24" t="n">
        <v>6</v>
      </c>
      <c r="BD278" s="24" t="n">
        <v>1</v>
      </c>
      <c r="BE278" s="24" t="n">
        <v>0</v>
      </c>
      <c r="BF278" s="22" t="n">
        <f aca="false">BK278+BL278+BM278</f>
        <v>5644</v>
      </c>
      <c r="BG278" s="22" t="n">
        <f aca="false">BS278+BT278+BU278</f>
        <v>6858</v>
      </c>
      <c r="BH278" s="22" t="n">
        <f aca="false">BF278-BG278</f>
        <v>-1214</v>
      </c>
      <c r="BI278" s="24" t="n">
        <v>1766</v>
      </c>
      <c r="BJ278" s="24" t="n">
        <v>1896</v>
      </c>
      <c r="BK278" s="24" t="n">
        <v>1848</v>
      </c>
      <c r="BL278" s="24" t="n">
        <v>1880</v>
      </c>
      <c r="BM278" s="24" t="n">
        <v>1916</v>
      </c>
      <c r="BN278" s="24" t="n">
        <v>1818</v>
      </c>
      <c r="BO278" s="24" t="n">
        <v>2117</v>
      </c>
      <c r="BP278" s="24" t="n">
        <v>2133</v>
      </c>
      <c r="BQ278" s="24" t="n">
        <v>2472</v>
      </c>
      <c r="BR278" s="24" t="n">
        <v>2774</v>
      </c>
      <c r="BS278" s="24" t="n">
        <v>2702</v>
      </c>
      <c r="BT278" s="24" t="n">
        <v>2237</v>
      </c>
      <c r="BU278" s="24" t="n">
        <v>1919</v>
      </c>
      <c r="BV278" s="24" t="n">
        <v>1852</v>
      </c>
      <c r="BW278" s="24" t="n">
        <v>1417</v>
      </c>
      <c r="BX278" s="24" t="n">
        <v>1434</v>
      </c>
      <c r="BY278" s="24" t="n">
        <v>1134</v>
      </c>
      <c r="BZ278" s="24" t="n">
        <v>595</v>
      </c>
      <c r="CA278" s="24" t="n">
        <v>209</v>
      </c>
      <c r="CB278" s="24" t="n">
        <v>51</v>
      </c>
      <c r="CC278" s="25" t="n">
        <f aca="false">SUM(BI278:CB278)</f>
        <v>34170</v>
      </c>
    </row>
    <row r="279" customFormat="false" ht="12.75" hidden="false" customHeight="false" outlineLevel="0" collapsed="false">
      <c r="A279" s="20" t="n">
        <v>44020</v>
      </c>
      <c r="B279" s="21" t="s">
        <v>314</v>
      </c>
      <c r="C279" s="22" t="n">
        <f aca="false">SUM(AB279:AH279)</f>
        <v>2240</v>
      </c>
      <c r="D279" s="22" t="n">
        <f aca="false">SUM(AY279:BE279)</f>
        <v>15</v>
      </c>
      <c r="E279" s="22" t="n">
        <f aca="false">C279+D279</f>
        <v>2255</v>
      </c>
      <c r="F279" s="22" t="n">
        <f aca="false">SUM(O279:AH279)</f>
        <v>12437</v>
      </c>
      <c r="G279" s="22" t="n">
        <f aca="false">SUM(AL279:BE279)</f>
        <v>164</v>
      </c>
      <c r="H279" s="22" t="n">
        <f aca="false">F279+G279</f>
        <v>12601</v>
      </c>
      <c r="I279" s="23" t="n">
        <f aca="false">C279/F279</f>
        <v>0.180107743024845</v>
      </c>
      <c r="J279" s="23" t="n">
        <f aca="false">D279/G279</f>
        <v>0.0914634146341463</v>
      </c>
      <c r="K279" s="23" t="n">
        <f aca="false">E279/H279</f>
        <v>0.178954051265773</v>
      </c>
      <c r="L279" s="22" t="n">
        <f aca="false">Q279+R279+S279</f>
        <v>2065</v>
      </c>
      <c r="M279" s="22" t="n">
        <f aca="false">Y279+Z279+AA279</f>
        <v>2711</v>
      </c>
      <c r="N279" s="22" t="n">
        <f aca="false">L279-M279</f>
        <v>-646</v>
      </c>
      <c r="O279" s="24" t="n">
        <v>632</v>
      </c>
      <c r="P279" s="24" t="n">
        <v>659</v>
      </c>
      <c r="Q279" s="24" t="n">
        <v>667</v>
      </c>
      <c r="R279" s="24" t="n">
        <v>668</v>
      </c>
      <c r="S279" s="24" t="n">
        <v>730</v>
      </c>
      <c r="T279" s="24" t="n">
        <v>616</v>
      </c>
      <c r="U279" s="24" t="n">
        <v>743</v>
      </c>
      <c r="V279" s="24" t="n">
        <v>805</v>
      </c>
      <c r="W279" s="24" t="n">
        <v>898</v>
      </c>
      <c r="X279" s="24" t="n">
        <v>1068</v>
      </c>
      <c r="Y279" s="24" t="n">
        <v>960</v>
      </c>
      <c r="Z279" s="24" t="n">
        <v>934</v>
      </c>
      <c r="AA279" s="24" t="n">
        <v>817</v>
      </c>
      <c r="AB279" s="24" t="n">
        <v>674</v>
      </c>
      <c r="AC279" s="24" t="n">
        <v>449</v>
      </c>
      <c r="AD279" s="24" t="n">
        <v>480</v>
      </c>
      <c r="AE279" s="24" t="n">
        <v>351</v>
      </c>
      <c r="AF279" s="24" t="n">
        <v>208</v>
      </c>
      <c r="AG279" s="24" t="n">
        <v>71</v>
      </c>
      <c r="AH279" s="24" t="n">
        <v>7</v>
      </c>
      <c r="AI279" s="22" t="n">
        <f aca="false">AN279+AO279+AP279</f>
        <v>27</v>
      </c>
      <c r="AJ279" s="22" t="n">
        <f aca="false">AV279+AW279+AX279</f>
        <v>29</v>
      </c>
      <c r="AK279" s="22" t="n">
        <f aca="false">AI279-AJ279</f>
        <v>-2</v>
      </c>
      <c r="AL279" s="24" t="n">
        <v>4</v>
      </c>
      <c r="AM279" s="24" t="n">
        <v>4</v>
      </c>
      <c r="AN279" s="24" t="n">
        <v>7</v>
      </c>
      <c r="AO279" s="24" t="n">
        <v>9</v>
      </c>
      <c r="AP279" s="24" t="n">
        <v>11</v>
      </c>
      <c r="AQ279" s="24" t="n">
        <v>15</v>
      </c>
      <c r="AR279" s="24" t="n">
        <v>16</v>
      </c>
      <c r="AS279" s="24" t="n">
        <v>19</v>
      </c>
      <c r="AT279" s="24" t="n">
        <v>12</v>
      </c>
      <c r="AU279" s="24" t="n">
        <v>23</v>
      </c>
      <c r="AV279" s="24" t="n">
        <v>14</v>
      </c>
      <c r="AW279" s="24" t="n">
        <v>9</v>
      </c>
      <c r="AX279" s="24" t="n">
        <v>6</v>
      </c>
      <c r="AY279" s="24" t="n">
        <v>6</v>
      </c>
      <c r="AZ279" s="24" t="n">
        <v>6</v>
      </c>
      <c r="BA279" s="24" t="n">
        <v>1</v>
      </c>
      <c r="BB279" s="24" t="n">
        <v>1</v>
      </c>
      <c r="BC279" s="24" t="n">
        <v>1</v>
      </c>
      <c r="BD279" s="24" t="n">
        <v>0</v>
      </c>
      <c r="BE279" s="24" t="n">
        <v>0</v>
      </c>
      <c r="BF279" s="22" t="n">
        <f aca="false">BK279+BL279+BM279</f>
        <v>2092</v>
      </c>
      <c r="BG279" s="22" t="n">
        <f aca="false">BS279+BT279+BU279</f>
        <v>2740</v>
      </c>
      <c r="BH279" s="22" t="n">
        <f aca="false">BF279-BG279</f>
        <v>-648</v>
      </c>
      <c r="BI279" s="24" t="n">
        <v>636</v>
      </c>
      <c r="BJ279" s="24" t="n">
        <v>663</v>
      </c>
      <c r="BK279" s="24" t="n">
        <v>674</v>
      </c>
      <c r="BL279" s="24" t="n">
        <v>677</v>
      </c>
      <c r="BM279" s="24" t="n">
        <v>741</v>
      </c>
      <c r="BN279" s="24" t="n">
        <v>631</v>
      </c>
      <c r="BO279" s="24" t="n">
        <v>759</v>
      </c>
      <c r="BP279" s="24" t="n">
        <v>824</v>
      </c>
      <c r="BQ279" s="24" t="n">
        <v>910</v>
      </c>
      <c r="BR279" s="24" t="n">
        <v>1091</v>
      </c>
      <c r="BS279" s="24" t="n">
        <v>974</v>
      </c>
      <c r="BT279" s="24" t="n">
        <v>943</v>
      </c>
      <c r="BU279" s="24" t="n">
        <v>823</v>
      </c>
      <c r="BV279" s="24" t="n">
        <v>680</v>
      </c>
      <c r="BW279" s="24" t="n">
        <v>455</v>
      </c>
      <c r="BX279" s="24" t="n">
        <v>481</v>
      </c>
      <c r="BY279" s="24" t="n">
        <v>352</v>
      </c>
      <c r="BZ279" s="24" t="n">
        <v>209</v>
      </c>
      <c r="CA279" s="24" t="n">
        <v>71</v>
      </c>
      <c r="CB279" s="24" t="n">
        <v>7</v>
      </c>
      <c r="CC279" s="25" t="n">
        <f aca="false">SUM(BI279:CB279)</f>
        <v>12601</v>
      </c>
    </row>
    <row r="280" customFormat="false" ht="12.75" hidden="false" customHeight="false" outlineLevel="0" collapsed="false">
      <c r="A280" s="20" t="n">
        <v>44021</v>
      </c>
      <c r="B280" s="21" t="s">
        <v>315</v>
      </c>
      <c r="C280" s="22" t="n">
        <f aca="false">SUM(AB280:AH280)</f>
        <v>40659</v>
      </c>
      <c r="D280" s="22" t="n">
        <f aca="false">SUM(AY280:BE280)</f>
        <v>1409</v>
      </c>
      <c r="E280" s="22" t="n">
        <f aca="false">C280+D280</f>
        <v>42068</v>
      </c>
      <c r="F280" s="22" t="n">
        <f aca="false">SUM(O280:AH280)</f>
        <v>218935</v>
      </c>
      <c r="G280" s="22" t="n">
        <f aca="false">SUM(AL280:BE280)</f>
        <v>32198</v>
      </c>
      <c r="H280" s="22" t="n">
        <f aca="false">F280+G280</f>
        <v>251133</v>
      </c>
      <c r="I280" s="23" t="n">
        <f aca="false">C280/F280</f>
        <v>0.185712654440816</v>
      </c>
      <c r="J280" s="23" t="n">
        <f aca="false">D280/G280</f>
        <v>0.0437604820175166</v>
      </c>
      <c r="K280" s="23" t="n">
        <f aca="false">E280/H280</f>
        <v>0.167512831846074</v>
      </c>
      <c r="L280" s="22" t="n">
        <f aca="false">Q280+R280+S280</f>
        <v>35086</v>
      </c>
      <c r="M280" s="22" t="n">
        <f aca="false">Y280+Z280+AA280</f>
        <v>39663</v>
      </c>
      <c r="N280" s="22" t="n">
        <f aca="false">L280-M280</f>
        <v>-4577</v>
      </c>
      <c r="O280" s="24" t="n">
        <v>13399</v>
      </c>
      <c r="P280" s="24" t="n">
        <v>12017</v>
      </c>
      <c r="Q280" s="24" t="n">
        <v>10590</v>
      </c>
      <c r="R280" s="24" t="n">
        <v>10895</v>
      </c>
      <c r="S280" s="24" t="n">
        <v>13601</v>
      </c>
      <c r="T280" s="24" t="n">
        <v>18282</v>
      </c>
      <c r="U280" s="24" t="n">
        <v>17182</v>
      </c>
      <c r="V280" s="24" t="n">
        <v>14809</v>
      </c>
      <c r="W280" s="24" t="n">
        <v>13758</v>
      </c>
      <c r="X280" s="24" t="n">
        <v>14080</v>
      </c>
      <c r="Y280" s="24" t="n">
        <v>14340</v>
      </c>
      <c r="Z280" s="24" t="n">
        <v>13467</v>
      </c>
      <c r="AA280" s="24" t="n">
        <v>11856</v>
      </c>
      <c r="AB280" s="24" t="n">
        <v>10674</v>
      </c>
      <c r="AC280" s="24" t="n">
        <v>8289</v>
      </c>
      <c r="AD280" s="24" t="n">
        <v>8289</v>
      </c>
      <c r="AE280" s="24" t="n">
        <v>7007</v>
      </c>
      <c r="AF280" s="24" t="n">
        <v>4264</v>
      </c>
      <c r="AG280" s="24" t="n">
        <v>1831</v>
      </c>
      <c r="AH280" s="24" t="n">
        <v>305</v>
      </c>
      <c r="AI280" s="22" t="n">
        <f aca="false">AN280+AO280+AP280</f>
        <v>6163</v>
      </c>
      <c r="AJ280" s="22" t="n">
        <f aca="false">AV280+AW280+AX280</f>
        <v>3196</v>
      </c>
      <c r="AK280" s="22" t="n">
        <f aca="false">AI280-AJ280</f>
        <v>2967</v>
      </c>
      <c r="AL280" s="24" t="n">
        <v>2154</v>
      </c>
      <c r="AM280" s="24" t="n">
        <v>1487</v>
      </c>
      <c r="AN280" s="24" t="n">
        <v>1376</v>
      </c>
      <c r="AO280" s="24" t="n">
        <v>1433</v>
      </c>
      <c r="AP280" s="24" t="n">
        <v>3354</v>
      </c>
      <c r="AQ280" s="24" t="n">
        <v>5311</v>
      </c>
      <c r="AR280" s="24" t="n">
        <v>4589</v>
      </c>
      <c r="AS280" s="24" t="n">
        <v>3444</v>
      </c>
      <c r="AT280" s="24" t="n">
        <v>2572</v>
      </c>
      <c r="AU280" s="24" t="n">
        <v>1873</v>
      </c>
      <c r="AV280" s="24" t="n">
        <v>1416</v>
      </c>
      <c r="AW280" s="24" t="n">
        <v>1054</v>
      </c>
      <c r="AX280" s="24" t="n">
        <v>726</v>
      </c>
      <c r="AY280" s="24" t="n">
        <v>488</v>
      </c>
      <c r="AZ280" s="24" t="n">
        <v>379</v>
      </c>
      <c r="BA280" s="24" t="n">
        <v>276</v>
      </c>
      <c r="BB280" s="24" t="n">
        <v>166</v>
      </c>
      <c r="BC280" s="24" t="n">
        <v>64</v>
      </c>
      <c r="BD280" s="24" t="n">
        <v>25</v>
      </c>
      <c r="BE280" s="24" t="n">
        <v>11</v>
      </c>
      <c r="BF280" s="22" t="n">
        <f aca="false">BK280+BL280+BM280</f>
        <v>41249</v>
      </c>
      <c r="BG280" s="22" t="n">
        <f aca="false">BS280+BT280+BU280</f>
        <v>42859</v>
      </c>
      <c r="BH280" s="22" t="n">
        <f aca="false">BF280-BG280</f>
        <v>-1610</v>
      </c>
      <c r="BI280" s="24" t="n">
        <v>15553</v>
      </c>
      <c r="BJ280" s="24" t="n">
        <v>13504</v>
      </c>
      <c r="BK280" s="24" t="n">
        <v>11966</v>
      </c>
      <c r="BL280" s="24" t="n">
        <v>12328</v>
      </c>
      <c r="BM280" s="24" t="n">
        <v>16955</v>
      </c>
      <c r="BN280" s="24" t="n">
        <v>23593</v>
      </c>
      <c r="BO280" s="24" t="n">
        <v>21771</v>
      </c>
      <c r="BP280" s="24" t="n">
        <v>18253</v>
      </c>
      <c r="BQ280" s="24" t="n">
        <v>16330</v>
      </c>
      <c r="BR280" s="24" t="n">
        <v>15953</v>
      </c>
      <c r="BS280" s="24" t="n">
        <v>15756</v>
      </c>
      <c r="BT280" s="24" t="n">
        <v>14521</v>
      </c>
      <c r="BU280" s="24" t="n">
        <v>12582</v>
      </c>
      <c r="BV280" s="24" t="n">
        <v>11162</v>
      </c>
      <c r="BW280" s="24" t="n">
        <v>8668</v>
      </c>
      <c r="BX280" s="24" t="n">
        <v>8565</v>
      </c>
      <c r="BY280" s="24" t="n">
        <v>7173</v>
      </c>
      <c r="BZ280" s="24" t="n">
        <v>4328</v>
      </c>
      <c r="CA280" s="24" t="n">
        <v>1856</v>
      </c>
      <c r="CB280" s="24" t="n">
        <v>316</v>
      </c>
      <c r="CC280" s="25" t="n">
        <f aca="false">SUM(BI280:CB280)</f>
        <v>251133</v>
      </c>
    </row>
    <row r="281" customFormat="false" ht="12.75" hidden="false" customHeight="false" outlineLevel="0" collapsed="false">
      <c r="A281" s="20" t="n">
        <v>44029</v>
      </c>
      <c r="B281" s="21" t="s">
        <v>316</v>
      </c>
      <c r="C281" s="22" t="n">
        <f aca="false">SUM(AB281:AH281)</f>
        <v>1641</v>
      </c>
      <c r="D281" s="22" t="n">
        <f aca="false">SUM(AY281:BE281)</f>
        <v>11</v>
      </c>
      <c r="E281" s="22" t="n">
        <f aca="false">C281+D281</f>
        <v>1652</v>
      </c>
      <c r="F281" s="22" t="n">
        <f aca="false">SUM(O281:AH281)</f>
        <v>8053</v>
      </c>
      <c r="G281" s="22" t="n">
        <f aca="false">SUM(AL281:BE281)</f>
        <v>199</v>
      </c>
      <c r="H281" s="22" t="n">
        <f aca="false">F281+G281</f>
        <v>8252</v>
      </c>
      <c r="I281" s="23" t="n">
        <f aca="false">C281/F281</f>
        <v>0.203774990686701</v>
      </c>
      <c r="J281" s="23" t="n">
        <f aca="false">D281/G281</f>
        <v>0.0552763819095477</v>
      </c>
      <c r="K281" s="23" t="n">
        <f aca="false">E281/H281</f>
        <v>0.200193892389724</v>
      </c>
      <c r="L281" s="22" t="n">
        <f aca="false">Q281+R281+S281</f>
        <v>1264</v>
      </c>
      <c r="M281" s="22" t="n">
        <f aca="false">Y281+Z281+AA281</f>
        <v>1638</v>
      </c>
      <c r="N281" s="22" t="n">
        <f aca="false">L281-M281</f>
        <v>-374</v>
      </c>
      <c r="O281" s="24" t="n">
        <v>409</v>
      </c>
      <c r="P281" s="24" t="n">
        <v>495</v>
      </c>
      <c r="Q281" s="24" t="n">
        <v>421</v>
      </c>
      <c r="R281" s="24" t="n">
        <v>442</v>
      </c>
      <c r="S281" s="24" t="n">
        <v>401</v>
      </c>
      <c r="T281" s="24" t="n">
        <v>387</v>
      </c>
      <c r="U281" s="24" t="n">
        <v>474</v>
      </c>
      <c r="V281" s="24" t="n">
        <v>566</v>
      </c>
      <c r="W281" s="24" t="n">
        <v>578</v>
      </c>
      <c r="X281" s="24" t="n">
        <v>601</v>
      </c>
      <c r="Y281" s="24" t="n">
        <v>545</v>
      </c>
      <c r="Z281" s="24" t="n">
        <v>578</v>
      </c>
      <c r="AA281" s="24" t="n">
        <v>515</v>
      </c>
      <c r="AB281" s="24" t="n">
        <v>476</v>
      </c>
      <c r="AC281" s="24" t="n">
        <v>358</v>
      </c>
      <c r="AD281" s="24" t="n">
        <v>322</v>
      </c>
      <c r="AE281" s="24" t="n">
        <v>260</v>
      </c>
      <c r="AF281" s="24" t="n">
        <v>154</v>
      </c>
      <c r="AG281" s="24" t="n">
        <v>62</v>
      </c>
      <c r="AH281" s="24" t="n">
        <v>9</v>
      </c>
      <c r="AI281" s="22" t="n">
        <f aca="false">AN281+AO281+AP281</f>
        <v>26</v>
      </c>
      <c r="AJ281" s="22" t="n">
        <f aca="false">AV281+AW281+AX281</f>
        <v>24</v>
      </c>
      <c r="AK281" s="22" t="n">
        <f aca="false">AI281-AJ281</f>
        <v>2</v>
      </c>
      <c r="AL281" s="24" t="n">
        <v>10</v>
      </c>
      <c r="AM281" s="24" t="n">
        <v>11</v>
      </c>
      <c r="AN281" s="24" t="n">
        <v>7</v>
      </c>
      <c r="AO281" s="24" t="n">
        <v>3</v>
      </c>
      <c r="AP281" s="24" t="n">
        <v>16</v>
      </c>
      <c r="AQ281" s="24" t="n">
        <v>26</v>
      </c>
      <c r="AR281" s="24" t="n">
        <v>30</v>
      </c>
      <c r="AS281" s="24" t="n">
        <v>21</v>
      </c>
      <c r="AT281" s="24" t="n">
        <v>20</v>
      </c>
      <c r="AU281" s="24" t="n">
        <v>20</v>
      </c>
      <c r="AV281" s="24" t="n">
        <v>13</v>
      </c>
      <c r="AW281" s="24" t="n">
        <v>7</v>
      </c>
      <c r="AX281" s="24" t="n">
        <v>4</v>
      </c>
      <c r="AY281" s="24" t="n">
        <v>7</v>
      </c>
      <c r="AZ281" s="24" t="n">
        <v>3</v>
      </c>
      <c r="BA281" s="24" t="n">
        <v>1</v>
      </c>
      <c r="BB281" s="24" t="n">
        <v>0</v>
      </c>
      <c r="BC281" s="24" t="n">
        <v>0</v>
      </c>
      <c r="BD281" s="24" t="n">
        <v>0</v>
      </c>
      <c r="BE281" s="24" t="n">
        <v>0</v>
      </c>
      <c r="BF281" s="22" t="n">
        <f aca="false">BK281+BL281+BM281</f>
        <v>1290</v>
      </c>
      <c r="BG281" s="22" t="n">
        <f aca="false">BS281+BT281+BU281</f>
        <v>1662</v>
      </c>
      <c r="BH281" s="22" t="n">
        <f aca="false">BF281-BG281</f>
        <v>-372</v>
      </c>
      <c r="BI281" s="24" t="n">
        <v>419</v>
      </c>
      <c r="BJ281" s="24" t="n">
        <v>506</v>
      </c>
      <c r="BK281" s="24" t="n">
        <v>428</v>
      </c>
      <c r="BL281" s="24" t="n">
        <v>445</v>
      </c>
      <c r="BM281" s="24" t="n">
        <v>417</v>
      </c>
      <c r="BN281" s="24" t="n">
        <v>413</v>
      </c>
      <c r="BO281" s="24" t="n">
        <v>504</v>
      </c>
      <c r="BP281" s="24" t="n">
        <v>587</v>
      </c>
      <c r="BQ281" s="24" t="n">
        <v>598</v>
      </c>
      <c r="BR281" s="24" t="n">
        <v>621</v>
      </c>
      <c r="BS281" s="24" t="n">
        <v>558</v>
      </c>
      <c r="BT281" s="24" t="n">
        <v>585</v>
      </c>
      <c r="BU281" s="24" t="n">
        <v>519</v>
      </c>
      <c r="BV281" s="24" t="n">
        <v>483</v>
      </c>
      <c r="BW281" s="24" t="n">
        <v>361</v>
      </c>
      <c r="BX281" s="24" t="n">
        <v>323</v>
      </c>
      <c r="BY281" s="24" t="n">
        <v>260</v>
      </c>
      <c r="BZ281" s="24" t="n">
        <v>154</v>
      </c>
      <c r="CA281" s="24" t="n">
        <v>62</v>
      </c>
      <c r="CB281" s="24" t="n">
        <v>9</v>
      </c>
      <c r="CC281" s="25" t="n">
        <f aca="false">SUM(BI281:CB281)</f>
        <v>8252</v>
      </c>
    </row>
    <row r="282" customFormat="false" ht="12.75" hidden="false" customHeight="false" outlineLevel="0" collapsed="false">
      <c r="A282" s="20" t="n">
        <v>44034</v>
      </c>
      <c r="B282" s="21" t="s">
        <v>317</v>
      </c>
      <c r="C282" s="22" t="n">
        <f aca="false">SUM(AB282:AH282)</f>
        <v>3836</v>
      </c>
      <c r="D282" s="22" t="n">
        <f aca="false">SUM(AY282:BE282)</f>
        <v>42</v>
      </c>
      <c r="E282" s="22" t="n">
        <f aca="false">C282+D282</f>
        <v>3878</v>
      </c>
      <c r="F282" s="22" t="n">
        <f aca="false">SUM(O282:AH282)</f>
        <v>21497</v>
      </c>
      <c r="G282" s="22" t="n">
        <f aca="false">SUM(AL282:BE282)</f>
        <v>412</v>
      </c>
      <c r="H282" s="22" t="n">
        <f aca="false">F282+G282</f>
        <v>21909</v>
      </c>
      <c r="I282" s="23" t="n">
        <f aca="false">C282/F282</f>
        <v>0.178443503744709</v>
      </c>
      <c r="J282" s="23" t="n">
        <f aca="false">D282/G282</f>
        <v>0.101941747572816</v>
      </c>
      <c r="K282" s="23" t="n">
        <f aca="false">E282/H282</f>
        <v>0.177004883837692</v>
      </c>
      <c r="L282" s="22" t="n">
        <f aca="false">Q282+R282+S282</f>
        <v>3882</v>
      </c>
      <c r="M282" s="22" t="n">
        <f aca="false">Y282+Z282+AA282</f>
        <v>4252</v>
      </c>
      <c r="N282" s="22" t="n">
        <f aca="false">L282-M282</f>
        <v>-370</v>
      </c>
      <c r="O282" s="24" t="n">
        <v>1086</v>
      </c>
      <c r="P282" s="24" t="n">
        <v>1280</v>
      </c>
      <c r="Q282" s="24" t="n">
        <v>1316</v>
      </c>
      <c r="R282" s="24" t="n">
        <v>1334</v>
      </c>
      <c r="S282" s="24" t="n">
        <v>1232</v>
      </c>
      <c r="T282" s="24" t="n">
        <v>1011</v>
      </c>
      <c r="U282" s="24" t="n">
        <v>1194</v>
      </c>
      <c r="V282" s="24" t="n">
        <v>1417</v>
      </c>
      <c r="W282" s="24" t="n">
        <v>1735</v>
      </c>
      <c r="X282" s="24" t="n">
        <v>1804</v>
      </c>
      <c r="Y282" s="24" t="n">
        <v>1598</v>
      </c>
      <c r="Z282" s="24" t="n">
        <v>1360</v>
      </c>
      <c r="AA282" s="24" t="n">
        <v>1294</v>
      </c>
      <c r="AB282" s="24" t="n">
        <v>1150</v>
      </c>
      <c r="AC282" s="24" t="n">
        <v>821</v>
      </c>
      <c r="AD282" s="24" t="n">
        <v>740</v>
      </c>
      <c r="AE282" s="24" t="n">
        <v>608</v>
      </c>
      <c r="AF282" s="24" t="n">
        <v>343</v>
      </c>
      <c r="AG282" s="24" t="n">
        <v>141</v>
      </c>
      <c r="AH282" s="24" t="n">
        <v>33</v>
      </c>
      <c r="AI282" s="22" t="n">
        <f aca="false">AN282+AO282+AP282</f>
        <v>61</v>
      </c>
      <c r="AJ282" s="22" t="n">
        <f aca="false">AV282+AW282+AX282</f>
        <v>63</v>
      </c>
      <c r="AK282" s="22" t="n">
        <f aca="false">AI282-AJ282</f>
        <v>-2</v>
      </c>
      <c r="AL282" s="24" t="n">
        <v>19</v>
      </c>
      <c r="AM282" s="24" t="n">
        <v>15</v>
      </c>
      <c r="AN282" s="24" t="n">
        <v>16</v>
      </c>
      <c r="AO282" s="24" t="n">
        <v>16</v>
      </c>
      <c r="AP282" s="24" t="n">
        <v>29</v>
      </c>
      <c r="AQ282" s="24" t="n">
        <v>32</v>
      </c>
      <c r="AR282" s="24" t="n">
        <v>45</v>
      </c>
      <c r="AS282" s="24" t="n">
        <v>47</v>
      </c>
      <c r="AT282" s="24" t="n">
        <v>44</v>
      </c>
      <c r="AU282" s="24" t="n">
        <v>44</v>
      </c>
      <c r="AV282" s="24" t="n">
        <v>22</v>
      </c>
      <c r="AW282" s="24" t="n">
        <v>23</v>
      </c>
      <c r="AX282" s="24" t="n">
        <v>18</v>
      </c>
      <c r="AY282" s="24" t="n">
        <v>20</v>
      </c>
      <c r="AZ282" s="24" t="n">
        <v>8</v>
      </c>
      <c r="BA282" s="24" t="n">
        <v>7</v>
      </c>
      <c r="BB282" s="24" t="n">
        <v>4</v>
      </c>
      <c r="BC282" s="24" t="n">
        <v>1</v>
      </c>
      <c r="BD282" s="24" t="n">
        <v>1</v>
      </c>
      <c r="BE282" s="24" t="n">
        <v>1</v>
      </c>
      <c r="BF282" s="22" t="n">
        <f aca="false">BK282+BL282+BM282</f>
        <v>3943</v>
      </c>
      <c r="BG282" s="22" t="n">
        <f aca="false">BS282+BT282+BU282</f>
        <v>4315</v>
      </c>
      <c r="BH282" s="22" t="n">
        <f aca="false">BF282-BG282</f>
        <v>-372</v>
      </c>
      <c r="BI282" s="24" t="n">
        <v>1105</v>
      </c>
      <c r="BJ282" s="24" t="n">
        <v>1295</v>
      </c>
      <c r="BK282" s="24" t="n">
        <v>1332</v>
      </c>
      <c r="BL282" s="24" t="n">
        <v>1350</v>
      </c>
      <c r="BM282" s="24" t="n">
        <v>1261</v>
      </c>
      <c r="BN282" s="24" t="n">
        <v>1043</v>
      </c>
      <c r="BO282" s="24" t="n">
        <v>1239</v>
      </c>
      <c r="BP282" s="24" t="n">
        <v>1464</v>
      </c>
      <c r="BQ282" s="24" t="n">
        <v>1779</v>
      </c>
      <c r="BR282" s="24" t="n">
        <v>1848</v>
      </c>
      <c r="BS282" s="24" t="n">
        <v>1620</v>
      </c>
      <c r="BT282" s="24" t="n">
        <v>1383</v>
      </c>
      <c r="BU282" s="24" t="n">
        <v>1312</v>
      </c>
      <c r="BV282" s="24" t="n">
        <v>1170</v>
      </c>
      <c r="BW282" s="24" t="n">
        <v>829</v>
      </c>
      <c r="BX282" s="24" t="n">
        <v>747</v>
      </c>
      <c r="BY282" s="24" t="n">
        <v>612</v>
      </c>
      <c r="BZ282" s="24" t="n">
        <v>344</v>
      </c>
      <c r="CA282" s="24" t="n">
        <v>142</v>
      </c>
      <c r="CB282" s="24" t="n">
        <v>34</v>
      </c>
      <c r="CC282" s="25" t="n">
        <f aca="false">SUM(BI282:CB282)</f>
        <v>21909</v>
      </c>
    </row>
    <row r="283" customFormat="false" ht="12.75" hidden="false" customHeight="false" outlineLevel="0" collapsed="false">
      <c r="A283" s="20" t="n">
        <v>44036</v>
      </c>
      <c r="B283" s="21" t="s">
        <v>318</v>
      </c>
      <c r="C283" s="22" t="n">
        <f aca="false">SUM(AB283:AH283)</f>
        <v>2184</v>
      </c>
      <c r="D283" s="22" t="n">
        <f aca="false">SUM(AY283:BE283)</f>
        <v>16</v>
      </c>
      <c r="E283" s="22" t="n">
        <f aca="false">C283+D283</f>
        <v>2200</v>
      </c>
      <c r="F283" s="22" t="n">
        <f aca="false">SUM(O283:AH283)</f>
        <v>9417</v>
      </c>
      <c r="G283" s="22" t="n">
        <f aca="false">SUM(AL283:BE283)</f>
        <v>215</v>
      </c>
      <c r="H283" s="22" t="n">
        <f aca="false">F283+G283</f>
        <v>9632</v>
      </c>
      <c r="I283" s="23" t="n">
        <f aca="false">C283/F283</f>
        <v>0.231920993947117</v>
      </c>
      <c r="J283" s="23" t="n">
        <f aca="false">D283/G283</f>
        <v>0.0744186046511628</v>
      </c>
      <c r="K283" s="23" t="n">
        <f aca="false">E283/H283</f>
        <v>0.228405315614618</v>
      </c>
      <c r="L283" s="22" t="n">
        <f aca="false">Q283+R283+S283</f>
        <v>1463</v>
      </c>
      <c r="M283" s="22" t="n">
        <f aca="false">Y283+Z283+AA283</f>
        <v>2065</v>
      </c>
      <c r="N283" s="22" t="n">
        <f aca="false">L283-M283</f>
        <v>-602</v>
      </c>
      <c r="O283" s="24" t="n">
        <v>480</v>
      </c>
      <c r="P283" s="24" t="n">
        <v>532</v>
      </c>
      <c r="Q283" s="24" t="n">
        <v>469</v>
      </c>
      <c r="R283" s="24" t="n">
        <v>477</v>
      </c>
      <c r="S283" s="24" t="n">
        <v>517</v>
      </c>
      <c r="T283" s="24" t="n">
        <v>407</v>
      </c>
      <c r="U283" s="24" t="n">
        <v>448</v>
      </c>
      <c r="V283" s="24" t="n">
        <v>547</v>
      </c>
      <c r="W283" s="24" t="n">
        <v>610</v>
      </c>
      <c r="X283" s="24" t="n">
        <v>681</v>
      </c>
      <c r="Y283" s="24" t="n">
        <v>727</v>
      </c>
      <c r="Z283" s="24" t="n">
        <v>661</v>
      </c>
      <c r="AA283" s="24" t="n">
        <v>677</v>
      </c>
      <c r="AB283" s="24" t="n">
        <v>714</v>
      </c>
      <c r="AC283" s="24" t="n">
        <v>486</v>
      </c>
      <c r="AD283" s="24" t="n">
        <v>422</v>
      </c>
      <c r="AE283" s="24" t="n">
        <v>340</v>
      </c>
      <c r="AF283" s="24" t="n">
        <v>153</v>
      </c>
      <c r="AG283" s="24" t="n">
        <v>54</v>
      </c>
      <c r="AH283" s="24" t="n">
        <v>15</v>
      </c>
      <c r="AI283" s="22" t="n">
        <f aca="false">AN283+AO283+AP283</f>
        <v>27</v>
      </c>
      <c r="AJ283" s="22" t="n">
        <f aca="false">AV283+AW283+AX283</f>
        <v>37</v>
      </c>
      <c r="AK283" s="22" t="n">
        <f aca="false">AI283-AJ283</f>
        <v>-10</v>
      </c>
      <c r="AL283" s="24" t="n">
        <v>8</v>
      </c>
      <c r="AM283" s="24" t="n">
        <v>10</v>
      </c>
      <c r="AN283" s="24" t="n">
        <v>10</v>
      </c>
      <c r="AO283" s="24" t="n">
        <v>5</v>
      </c>
      <c r="AP283" s="24" t="n">
        <v>12</v>
      </c>
      <c r="AQ283" s="24" t="n">
        <v>21</v>
      </c>
      <c r="AR283" s="24" t="n">
        <v>26</v>
      </c>
      <c r="AS283" s="24" t="n">
        <v>21</v>
      </c>
      <c r="AT283" s="24" t="n">
        <v>24</v>
      </c>
      <c r="AU283" s="24" t="n">
        <v>25</v>
      </c>
      <c r="AV283" s="24" t="n">
        <v>18</v>
      </c>
      <c r="AW283" s="24" t="n">
        <v>10</v>
      </c>
      <c r="AX283" s="24" t="n">
        <v>9</v>
      </c>
      <c r="AY283" s="24" t="n">
        <v>6</v>
      </c>
      <c r="AZ283" s="24" t="n">
        <v>5</v>
      </c>
      <c r="BA283" s="24" t="n">
        <v>2</v>
      </c>
      <c r="BB283" s="24" t="n">
        <v>0</v>
      </c>
      <c r="BC283" s="24" t="n">
        <v>2</v>
      </c>
      <c r="BD283" s="24" t="n">
        <v>0</v>
      </c>
      <c r="BE283" s="24" t="n">
        <v>1</v>
      </c>
      <c r="BF283" s="22" t="n">
        <f aca="false">BK283+BL283+BM283</f>
        <v>1490</v>
      </c>
      <c r="BG283" s="22" t="n">
        <f aca="false">BS283+BT283+BU283</f>
        <v>2102</v>
      </c>
      <c r="BH283" s="22" t="n">
        <f aca="false">BF283-BG283</f>
        <v>-612</v>
      </c>
      <c r="BI283" s="24" t="n">
        <v>488</v>
      </c>
      <c r="BJ283" s="24" t="n">
        <v>542</v>
      </c>
      <c r="BK283" s="24" t="n">
        <v>479</v>
      </c>
      <c r="BL283" s="24" t="n">
        <v>482</v>
      </c>
      <c r="BM283" s="24" t="n">
        <v>529</v>
      </c>
      <c r="BN283" s="24" t="n">
        <v>428</v>
      </c>
      <c r="BO283" s="24" t="n">
        <v>474</v>
      </c>
      <c r="BP283" s="24" t="n">
        <v>568</v>
      </c>
      <c r="BQ283" s="24" t="n">
        <v>634</v>
      </c>
      <c r="BR283" s="24" t="n">
        <v>706</v>
      </c>
      <c r="BS283" s="24" t="n">
        <v>745</v>
      </c>
      <c r="BT283" s="24" t="n">
        <v>671</v>
      </c>
      <c r="BU283" s="24" t="n">
        <v>686</v>
      </c>
      <c r="BV283" s="24" t="n">
        <v>720</v>
      </c>
      <c r="BW283" s="24" t="n">
        <v>491</v>
      </c>
      <c r="BX283" s="24" t="n">
        <v>424</v>
      </c>
      <c r="BY283" s="24" t="n">
        <v>340</v>
      </c>
      <c r="BZ283" s="24" t="n">
        <v>155</v>
      </c>
      <c r="CA283" s="24" t="n">
        <v>54</v>
      </c>
      <c r="CB283" s="24" t="n">
        <v>16</v>
      </c>
      <c r="CC283" s="25" t="n">
        <f aca="false">SUM(BI283:CB283)</f>
        <v>9632</v>
      </c>
    </row>
    <row r="284" customFormat="false" ht="12.75" hidden="false" customHeight="false" outlineLevel="0" collapsed="false">
      <c r="A284" s="20" t="n">
        <v>44040</v>
      </c>
      <c r="B284" s="21" t="s">
        <v>319</v>
      </c>
      <c r="C284" s="22" t="n">
        <f aca="false">SUM(AB284:AH284)</f>
        <v>2135</v>
      </c>
      <c r="D284" s="22" t="n">
        <f aca="false">SUM(AY284:BE284)</f>
        <v>20</v>
      </c>
      <c r="E284" s="22" t="n">
        <f aca="false">C284+D284</f>
        <v>2155</v>
      </c>
      <c r="F284" s="22" t="n">
        <f aca="false">SUM(O284:AH284)</f>
        <v>10815</v>
      </c>
      <c r="G284" s="22" t="n">
        <f aca="false">SUM(AL284:BE284)</f>
        <v>327</v>
      </c>
      <c r="H284" s="22" t="n">
        <f aca="false">F284+G284</f>
        <v>11142</v>
      </c>
      <c r="I284" s="23" t="n">
        <f aca="false">C284/F284</f>
        <v>0.197411003236246</v>
      </c>
      <c r="J284" s="23" t="n">
        <f aca="false">D284/G284</f>
        <v>0.0611620795107034</v>
      </c>
      <c r="K284" s="23" t="n">
        <f aca="false">E284/H284</f>
        <v>0.193412313767726</v>
      </c>
      <c r="L284" s="22" t="n">
        <f aca="false">Q284+R284+S284</f>
        <v>1818</v>
      </c>
      <c r="M284" s="22" t="n">
        <f aca="false">Y284+Z284+AA284</f>
        <v>2187</v>
      </c>
      <c r="N284" s="22" t="n">
        <f aca="false">L284-M284</f>
        <v>-369</v>
      </c>
      <c r="O284" s="24" t="n">
        <v>604</v>
      </c>
      <c r="P284" s="24" t="n">
        <v>609</v>
      </c>
      <c r="Q284" s="24" t="n">
        <v>595</v>
      </c>
      <c r="R284" s="24" t="n">
        <v>604</v>
      </c>
      <c r="S284" s="24" t="n">
        <v>619</v>
      </c>
      <c r="T284" s="24" t="n">
        <v>602</v>
      </c>
      <c r="U284" s="24" t="n">
        <v>678</v>
      </c>
      <c r="V284" s="24" t="n">
        <v>691</v>
      </c>
      <c r="W284" s="24" t="n">
        <v>730</v>
      </c>
      <c r="X284" s="24" t="n">
        <v>761</v>
      </c>
      <c r="Y284" s="24" t="n">
        <v>814</v>
      </c>
      <c r="Z284" s="24" t="n">
        <v>739</v>
      </c>
      <c r="AA284" s="24" t="n">
        <v>634</v>
      </c>
      <c r="AB284" s="24" t="n">
        <v>563</v>
      </c>
      <c r="AC284" s="24" t="n">
        <v>458</v>
      </c>
      <c r="AD284" s="24" t="n">
        <v>459</v>
      </c>
      <c r="AE284" s="24" t="n">
        <v>349</v>
      </c>
      <c r="AF284" s="24" t="n">
        <v>203</v>
      </c>
      <c r="AG284" s="24" t="n">
        <v>83</v>
      </c>
      <c r="AH284" s="24" t="n">
        <v>20</v>
      </c>
      <c r="AI284" s="22" t="n">
        <f aca="false">AN284+AO284+AP284</f>
        <v>74</v>
      </c>
      <c r="AJ284" s="22" t="n">
        <f aca="false">AV284+AW284+AX284</f>
        <v>41</v>
      </c>
      <c r="AK284" s="22" t="n">
        <f aca="false">AI284-AJ284</f>
        <v>33</v>
      </c>
      <c r="AL284" s="24" t="n">
        <v>12</v>
      </c>
      <c r="AM284" s="24" t="n">
        <v>12</v>
      </c>
      <c r="AN284" s="24" t="n">
        <v>23</v>
      </c>
      <c r="AO284" s="24" t="n">
        <v>19</v>
      </c>
      <c r="AP284" s="24" t="n">
        <v>32</v>
      </c>
      <c r="AQ284" s="24" t="n">
        <v>38</v>
      </c>
      <c r="AR284" s="24" t="n">
        <v>41</v>
      </c>
      <c r="AS284" s="24" t="n">
        <v>37</v>
      </c>
      <c r="AT284" s="24" t="n">
        <v>29</v>
      </c>
      <c r="AU284" s="24" t="n">
        <v>23</v>
      </c>
      <c r="AV284" s="24" t="n">
        <v>22</v>
      </c>
      <c r="AW284" s="24" t="n">
        <v>14</v>
      </c>
      <c r="AX284" s="24" t="n">
        <v>5</v>
      </c>
      <c r="AY284" s="24" t="n">
        <v>5</v>
      </c>
      <c r="AZ284" s="24" t="n">
        <v>8</v>
      </c>
      <c r="BA284" s="24" t="n">
        <v>3</v>
      </c>
      <c r="BB284" s="24" t="n">
        <v>3</v>
      </c>
      <c r="BC284" s="24" t="n">
        <v>1</v>
      </c>
      <c r="BD284" s="24" t="n">
        <v>0</v>
      </c>
      <c r="BE284" s="24" t="n">
        <v>0</v>
      </c>
      <c r="BF284" s="22" t="n">
        <f aca="false">BK284+BL284+BM284</f>
        <v>1892</v>
      </c>
      <c r="BG284" s="22" t="n">
        <f aca="false">BS284+BT284+BU284</f>
        <v>2228</v>
      </c>
      <c r="BH284" s="22" t="n">
        <f aca="false">BF284-BG284</f>
        <v>-336</v>
      </c>
      <c r="BI284" s="24" t="n">
        <v>616</v>
      </c>
      <c r="BJ284" s="24" t="n">
        <v>621</v>
      </c>
      <c r="BK284" s="24" t="n">
        <v>618</v>
      </c>
      <c r="BL284" s="24" t="n">
        <v>623</v>
      </c>
      <c r="BM284" s="24" t="n">
        <v>651</v>
      </c>
      <c r="BN284" s="24" t="n">
        <v>640</v>
      </c>
      <c r="BO284" s="24" t="n">
        <v>719</v>
      </c>
      <c r="BP284" s="24" t="n">
        <v>728</v>
      </c>
      <c r="BQ284" s="24" t="n">
        <v>759</v>
      </c>
      <c r="BR284" s="24" t="n">
        <v>784</v>
      </c>
      <c r="BS284" s="24" t="n">
        <v>836</v>
      </c>
      <c r="BT284" s="24" t="n">
        <v>753</v>
      </c>
      <c r="BU284" s="24" t="n">
        <v>639</v>
      </c>
      <c r="BV284" s="24" t="n">
        <v>568</v>
      </c>
      <c r="BW284" s="24" t="n">
        <v>466</v>
      </c>
      <c r="BX284" s="24" t="n">
        <v>462</v>
      </c>
      <c r="BY284" s="24" t="n">
        <v>352</v>
      </c>
      <c r="BZ284" s="24" t="n">
        <v>204</v>
      </c>
      <c r="CA284" s="24" t="n">
        <v>83</v>
      </c>
      <c r="CB284" s="24" t="n">
        <v>20</v>
      </c>
      <c r="CC284" s="25" t="n">
        <f aca="false">SUM(BI284:CB284)</f>
        <v>11142</v>
      </c>
    </row>
    <row r="285" customFormat="false" ht="12.75" hidden="false" customHeight="false" outlineLevel="0" collapsed="false">
      <c r="A285" s="20" t="n">
        <v>44043</v>
      </c>
      <c r="B285" s="21" t="s">
        <v>320</v>
      </c>
      <c r="C285" s="22" t="n">
        <f aca="false">SUM(AB285:AH285)</f>
        <v>4452</v>
      </c>
      <c r="D285" s="22" t="n">
        <f aca="false">SUM(AY285:BE285)</f>
        <v>30</v>
      </c>
      <c r="E285" s="22" t="n">
        <f aca="false">C285+D285</f>
        <v>4482</v>
      </c>
      <c r="F285" s="22" t="n">
        <f aca="false">SUM(O285:AH285)</f>
        <v>23085</v>
      </c>
      <c r="G285" s="22" t="n">
        <f aca="false">SUM(AL285:BE285)</f>
        <v>695</v>
      </c>
      <c r="H285" s="22" t="n">
        <f aca="false">F285+G285</f>
        <v>23780</v>
      </c>
      <c r="I285" s="23" t="n">
        <f aca="false">C285/F285</f>
        <v>0.192852501624431</v>
      </c>
      <c r="J285" s="23" t="n">
        <f aca="false">D285/G285</f>
        <v>0.0431654676258993</v>
      </c>
      <c r="K285" s="23" t="n">
        <f aca="false">E285/H285</f>
        <v>0.188477712363331</v>
      </c>
      <c r="L285" s="22" t="n">
        <f aca="false">Q285+R285+S285</f>
        <v>3967</v>
      </c>
      <c r="M285" s="22" t="n">
        <f aca="false">Y285+Z285+AA285</f>
        <v>4707</v>
      </c>
      <c r="N285" s="22" t="n">
        <f aca="false">L285-M285</f>
        <v>-740</v>
      </c>
      <c r="O285" s="24" t="n">
        <v>1236</v>
      </c>
      <c r="P285" s="24" t="n">
        <v>1289</v>
      </c>
      <c r="Q285" s="24" t="n">
        <v>1268</v>
      </c>
      <c r="R285" s="24" t="n">
        <v>1361</v>
      </c>
      <c r="S285" s="24" t="n">
        <v>1338</v>
      </c>
      <c r="T285" s="24" t="n">
        <v>1129</v>
      </c>
      <c r="U285" s="24" t="n">
        <v>1303</v>
      </c>
      <c r="V285" s="24" t="n">
        <v>1517</v>
      </c>
      <c r="W285" s="24" t="n">
        <v>1702</v>
      </c>
      <c r="X285" s="24" t="n">
        <v>1783</v>
      </c>
      <c r="Y285" s="24" t="n">
        <v>1767</v>
      </c>
      <c r="Z285" s="24" t="n">
        <v>1606</v>
      </c>
      <c r="AA285" s="24" t="n">
        <v>1334</v>
      </c>
      <c r="AB285" s="24" t="n">
        <v>1344</v>
      </c>
      <c r="AC285" s="24" t="n">
        <v>964</v>
      </c>
      <c r="AD285" s="24" t="n">
        <v>895</v>
      </c>
      <c r="AE285" s="24" t="n">
        <v>705</v>
      </c>
      <c r="AF285" s="24" t="n">
        <v>361</v>
      </c>
      <c r="AG285" s="24" t="n">
        <v>161</v>
      </c>
      <c r="AH285" s="24" t="n">
        <v>22</v>
      </c>
      <c r="AI285" s="22" t="n">
        <f aca="false">AN285+AO285+AP285</f>
        <v>96</v>
      </c>
      <c r="AJ285" s="22" t="n">
        <f aca="false">AV285+AW285+AX285</f>
        <v>64</v>
      </c>
      <c r="AK285" s="22" t="n">
        <f aca="false">AI285-AJ285</f>
        <v>32</v>
      </c>
      <c r="AL285" s="24" t="n">
        <v>32</v>
      </c>
      <c r="AM285" s="24" t="n">
        <v>39</v>
      </c>
      <c r="AN285" s="24" t="n">
        <v>27</v>
      </c>
      <c r="AO285" s="24" t="n">
        <v>22</v>
      </c>
      <c r="AP285" s="24" t="n">
        <v>47</v>
      </c>
      <c r="AQ285" s="24" t="n">
        <v>96</v>
      </c>
      <c r="AR285" s="24" t="n">
        <v>104</v>
      </c>
      <c r="AS285" s="24" t="n">
        <v>89</v>
      </c>
      <c r="AT285" s="24" t="n">
        <v>80</v>
      </c>
      <c r="AU285" s="24" t="n">
        <v>65</v>
      </c>
      <c r="AV285" s="24" t="n">
        <v>35</v>
      </c>
      <c r="AW285" s="24" t="n">
        <v>17</v>
      </c>
      <c r="AX285" s="24" t="n">
        <v>12</v>
      </c>
      <c r="AY285" s="24" t="n">
        <v>14</v>
      </c>
      <c r="AZ285" s="24" t="n">
        <v>9</v>
      </c>
      <c r="BA285" s="24" t="n">
        <v>2</v>
      </c>
      <c r="BB285" s="24" t="n">
        <v>0</v>
      </c>
      <c r="BC285" s="24" t="n">
        <v>2</v>
      </c>
      <c r="BD285" s="24" t="n">
        <v>3</v>
      </c>
      <c r="BE285" s="24" t="n">
        <v>0</v>
      </c>
      <c r="BF285" s="22" t="n">
        <f aca="false">BK285+BL285+BM285</f>
        <v>4063</v>
      </c>
      <c r="BG285" s="22" t="n">
        <f aca="false">BS285+BT285+BU285</f>
        <v>4771</v>
      </c>
      <c r="BH285" s="22" t="n">
        <f aca="false">BF285-BG285</f>
        <v>-708</v>
      </c>
      <c r="BI285" s="24" t="n">
        <v>1268</v>
      </c>
      <c r="BJ285" s="24" t="n">
        <v>1328</v>
      </c>
      <c r="BK285" s="24" t="n">
        <v>1295</v>
      </c>
      <c r="BL285" s="24" t="n">
        <v>1383</v>
      </c>
      <c r="BM285" s="24" t="n">
        <v>1385</v>
      </c>
      <c r="BN285" s="24" t="n">
        <v>1225</v>
      </c>
      <c r="BO285" s="24" t="n">
        <v>1407</v>
      </c>
      <c r="BP285" s="24" t="n">
        <v>1606</v>
      </c>
      <c r="BQ285" s="24" t="n">
        <v>1782</v>
      </c>
      <c r="BR285" s="24" t="n">
        <v>1848</v>
      </c>
      <c r="BS285" s="24" t="n">
        <v>1802</v>
      </c>
      <c r="BT285" s="24" t="n">
        <v>1623</v>
      </c>
      <c r="BU285" s="24" t="n">
        <v>1346</v>
      </c>
      <c r="BV285" s="24" t="n">
        <v>1358</v>
      </c>
      <c r="BW285" s="24" t="n">
        <v>973</v>
      </c>
      <c r="BX285" s="24" t="n">
        <v>897</v>
      </c>
      <c r="BY285" s="24" t="n">
        <v>705</v>
      </c>
      <c r="BZ285" s="24" t="n">
        <v>363</v>
      </c>
      <c r="CA285" s="24" t="n">
        <v>164</v>
      </c>
      <c r="CB285" s="24" t="n">
        <v>22</v>
      </c>
      <c r="CC285" s="25" t="n">
        <f aca="false">SUM(BI285:CB285)</f>
        <v>23780</v>
      </c>
    </row>
    <row r="286" customFormat="false" ht="12.75" hidden="false" customHeight="false" outlineLevel="0" collapsed="false">
      <c r="A286" s="20" t="n">
        <v>44045</v>
      </c>
      <c r="B286" s="21" t="s">
        <v>321</v>
      </c>
      <c r="C286" s="22" t="n">
        <f aca="false">SUM(AB286:AH286)</f>
        <v>1098</v>
      </c>
      <c r="D286" s="22" t="n">
        <f aca="false">SUM(AY286:BE286)</f>
        <v>34</v>
      </c>
      <c r="E286" s="22" t="n">
        <f aca="false">C286+D286</f>
        <v>1132</v>
      </c>
      <c r="F286" s="22" t="n">
        <f aca="false">SUM(O286:AH286)</f>
        <v>6048</v>
      </c>
      <c r="G286" s="22" t="n">
        <f aca="false">SUM(AL286:BE286)</f>
        <v>200</v>
      </c>
      <c r="H286" s="22" t="n">
        <f aca="false">F286+G286</f>
        <v>6248</v>
      </c>
      <c r="I286" s="23" t="n">
        <f aca="false">C286/F286</f>
        <v>0.181547619047619</v>
      </c>
      <c r="J286" s="23" t="n">
        <f aca="false">D286/G286</f>
        <v>0.17</v>
      </c>
      <c r="K286" s="23" t="n">
        <f aca="false">E286/H286</f>
        <v>0.181177976952625</v>
      </c>
      <c r="L286" s="22" t="n">
        <f aca="false">Q286+R286+S286</f>
        <v>952</v>
      </c>
      <c r="M286" s="22" t="n">
        <f aca="false">Y286+Z286+AA286</f>
        <v>1238</v>
      </c>
      <c r="N286" s="22" t="n">
        <f aca="false">L286-M286</f>
        <v>-286</v>
      </c>
      <c r="O286" s="24" t="n">
        <v>366</v>
      </c>
      <c r="P286" s="24" t="n">
        <v>376</v>
      </c>
      <c r="Q286" s="24" t="n">
        <v>322</v>
      </c>
      <c r="R286" s="24" t="n">
        <v>329</v>
      </c>
      <c r="S286" s="24" t="n">
        <v>301</v>
      </c>
      <c r="T286" s="24" t="n">
        <v>298</v>
      </c>
      <c r="U286" s="24" t="n">
        <v>445</v>
      </c>
      <c r="V286" s="24" t="n">
        <v>416</v>
      </c>
      <c r="W286" s="24" t="n">
        <v>412</v>
      </c>
      <c r="X286" s="24" t="n">
        <v>447</v>
      </c>
      <c r="Y286" s="24" t="n">
        <v>436</v>
      </c>
      <c r="Z286" s="24" t="n">
        <v>407</v>
      </c>
      <c r="AA286" s="24" t="n">
        <v>395</v>
      </c>
      <c r="AB286" s="24" t="n">
        <v>328</v>
      </c>
      <c r="AC286" s="24" t="n">
        <v>222</v>
      </c>
      <c r="AD286" s="24" t="n">
        <v>211</v>
      </c>
      <c r="AE286" s="24" t="n">
        <v>192</v>
      </c>
      <c r="AF286" s="24" t="n">
        <v>106</v>
      </c>
      <c r="AG286" s="24" t="n">
        <v>36</v>
      </c>
      <c r="AH286" s="24" t="n">
        <v>3</v>
      </c>
      <c r="AI286" s="22" t="n">
        <f aca="false">AN286+AO286+AP286</f>
        <v>23</v>
      </c>
      <c r="AJ286" s="22" t="n">
        <f aca="false">AV286+AW286+AX286</f>
        <v>50</v>
      </c>
      <c r="AK286" s="22" t="n">
        <f aca="false">AI286-AJ286</f>
        <v>-27</v>
      </c>
      <c r="AL286" s="24" t="n">
        <v>2</v>
      </c>
      <c r="AM286" s="24" t="n">
        <v>7</v>
      </c>
      <c r="AN286" s="24" t="n">
        <v>9</v>
      </c>
      <c r="AO286" s="24" t="n">
        <v>6</v>
      </c>
      <c r="AP286" s="24" t="n">
        <v>8</v>
      </c>
      <c r="AQ286" s="24" t="n">
        <v>5</v>
      </c>
      <c r="AR286" s="24" t="n">
        <v>20</v>
      </c>
      <c r="AS286" s="24" t="n">
        <v>22</v>
      </c>
      <c r="AT286" s="24" t="n">
        <v>19</v>
      </c>
      <c r="AU286" s="24" t="n">
        <v>18</v>
      </c>
      <c r="AV286" s="24" t="n">
        <v>12</v>
      </c>
      <c r="AW286" s="24" t="n">
        <v>13</v>
      </c>
      <c r="AX286" s="24" t="n">
        <v>25</v>
      </c>
      <c r="AY286" s="24" t="n">
        <v>8</v>
      </c>
      <c r="AZ286" s="24" t="n">
        <v>9</v>
      </c>
      <c r="BA286" s="24" t="n">
        <v>9</v>
      </c>
      <c r="BB286" s="24" t="n">
        <v>2</v>
      </c>
      <c r="BC286" s="24" t="n">
        <v>4</v>
      </c>
      <c r="BD286" s="24" t="n">
        <v>2</v>
      </c>
      <c r="BE286" s="24" t="n">
        <v>0</v>
      </c>
      <c r="BF286" s="22" t="n">
        <f aca="false">BK286+BL286+BM286</f>
        <v>975</v>
      </c>
      <c r="BG286" s="22" t="n">
        <f aca="false">BS286+BT286+BU286</f>
        <v>1288</v>
      </c>
      <c r="BH286" s="22" t="n">
        <f aca="false">BF286-BG286</f>
        <v>-313</v>
      </c>
      <c r="BI286" s="24" t="n">
        <v>368</v>
      </c>
      <c r="BJ286" s="24" t="n">
        <v>383</v>
      </c>
      <c r="BK286" s="24" t="n">
        <v>331</v>
      </c>
      <c r="BL286" s="24" t="n">
        <v>335</v>
      </c>
      <c r="BM286" s="24" t="n">
        <v>309</v>
      </c>
      <c r="BN286" s="24" t="n">
        <v>303</v>
      </c>
      <c r="BO286" s="24" t="n">
        <v>465</v>
      </c>
      <c r="BP286" s="24" t="n">
        <v>438</v>
      </c>
      <c r="BQ286" s="24" t="n">
        <v>431</v>
      </c>
      <c r="BR286" s="24" t="n">
        <v>465</v>
      </c>
      <c r="BS286" s="24" t="n">
        <v>448</v>
      </c>
      <c r="BT286" s="24" t="n">
        <v>420</v>
      </c>
      <c r="BU286" s="24" t="n">
        <v>420</v>
      </c>
      <c r="BV286" s="24" t="n">
        <v>336</v>
      </c>
      <c r="BW286" s="24" t="n">
        <v>231</v>
      </c>
      <c r="BX286" s="24" t="n">
        <v>220</v>
      </c>
      <c r="BY286" s="24" t="n">
        <v>194</v>
      </c>
      <c r="BZ286" s="24" t="n">
        <v>110</v>
      </c>
      <c r="CA286" s="24" t="n">
        <v>38</v>
      </c>
      <c r="CB286" s="24" t="n">
        <v>3</v>
      </c>
      <c r="CC286" s="25" t="n">
        <f aca="false">SUM(BI286:CB286)</f>
        <v>6248</v>
      </c>
    </row>
    <row r="287" customFormat="false" ht="12.75" hidden="false" customHeight="false" outlineLevel="0" collapsed="false">
      <c r="A287" s="20" t="n">
        <v>44048</v>
      </c>
      <c r="B287" s="21" t="s">
        <v>322</v>
      </c>
      <c r="C287" s="22" t="n">
        <f aca="false">SUM(AB287:AH287)</f>
        <v>2289</v>
      </c>
      <c r="D287" s="22" t="n">
        <f aca="false">SUM(AY287:BE287)</f>
        <v>17</v>
      </c>
      <c r="E287" s="22" t="n">
        <f aca="false">C287+D287</f>
        <v>2306</v>
      </c>
      <c r="F287" s="22" t="n">
        <f aca="false">SUM(O287:AH287)</f>
        <v>11245</v>
      </c>
      <c r="G287" s="22" t="n">
        <f aca="false">SUM(AL287:BE287)</f>
        <v>202</v>
      </c>
      <c r="H287" s="22" t="n">
        <f aca="false">F287+G287</f>
        <v>11447</v>
      </c>
      <c r="I287" s="23" t="n">
        <f aca="false">C287/F287</f>
        <v>0.203557136505113</v>
      </c>
      <c r="J287" s="23" t="n">
        <f aca="false">D287/G287</f>
        <v>0.0841584158415842</v>
      </c>
      <c r="K287" s="23" t="n">
        <f aca="false">E287/H287</f>
        <v>0.201450161614397</v>
      </c>
      <c r="L287" s="22" t="n">
        <f aca="false">Q287+R287+S287</f>
        <v>1941</v>
      </c>
      <c r="M287" s="22" t="n">
        <f aca="false">Y287+Z287+AA287</f>
        <v>2356</v>
      </c>
      <c r="N287" s="22" t="n">
        <f aca="false">L287-M287</f>
        <v>-415</v>
      </c>
      <c r="O287" s="24" t="n">
        <v>516</v>
      </c>
      <c r="P287" s="24" t="n">
        <v>593</v>
      </c>
      <c r="Q287" s="24" t="n">
        <v>604</v>
      </c>
      <c r="R287" s="24" t="n">
        <v>623</v>
      </c>
      <c r="S287" s="24" t="n">
        <v>714</v>
      </c>
      <c r="T287" s="24" t="n">
        <v>589</v>
      </c>
      <c r="U287" s="24" t="n">
        <v>630</v>
      </c>
      <c r="V287" s="24" t="n">
        <v>660</v>
      </c>
      <c r="W287" s="24" t="n">
        <v>782</v>
      </c>
      <c r="X287" s="24" t="n">
        <v>889</v>
      </c>
      <c r="Y287" s="24" t="n">
        <v>934</v>
      </c>
      <c r="Z287" s="24" t="n">
        <v>758</v>
      </c>
      <c r="AA287" s="24" t="n">
        <v>664</v>
      </c>
      <c r="AB287" s="24" t="n">
        <v>688</v>
      </c>
      <c r="AC287" s="24" t="n">
        <v>460</v>
      </c>
      <c r="AD287" s="24" t="n">
        <v>447</v>
      </c>
      <c r="AE287" s="24" t="n">
        <v>356</v>
      </c>
      <c r="AF287" s="24" t="n">
        <v>216</v>
      </c>
      <c r="AG287" s="24" t="n">
        <v>103</v>
      </c>
      <c r="AH287" s="24" t="n">
        <v>19</v>
      </c>
      <c r="AI287" s="22" t="n">
        <f aca="false">AN287+AO287+AP287</f>
        <v>21</v>
      </c>
      <c r="AJ287" s="22" t="n">
        <f aca="false">AV287+AW287+AX287</f>
        <v>28</v>
      </c>
      <c r="AK287" s="22" t="n">
        <f aca="false">AI287-AJ287</f>
        <v>-7</v>
      </c>
      <c r="AL287" s="24" t="n">
        <v>9</v>
      </c>
      <c r="AM287" s="24" t="n">
        <v>11</v>
      </c>
      <c r="AN287" s="24" t="n">
        <v>7</v>
      </c>
      <c r="AO287" s="24" t="n">
        <v>4</v>
      </c>
      <c r="AP287" s="24" t="n">
        <v>10</v>
      </c>
      <c r="AQ287" s="24" t="n">
        <v>18</v>
      </c>
      <c r="AR287" s="24" t="n">
        <v>30</v>
      </c>
      <c r="AS287" s="24" t="n">
        <v>31</v>
      </c>
      <c r="AT287" s="24" t="n">
        <v>12</v>
      </c>
      <c r="AU287" s="24" t="n">
        <v>25</v>
      </c>
      <c r="AV287" s="24" t="n">
        <v>13</v>
      </c>
      <c r="AW287" s="24" t="n">
        <v>8</v>
      </c>
      <c r="AX287" s="24" t="n">
        <v>7</v>
      </c>
      <c r="AY287" s="24" t="n">
        <v>2</v>
      </c>
      <c r="AZ287" s="24" t="n">
        <v>4</v>
      </c>
      <c r="BA287" s="24" t="n">
        <v>2</v>
      </c>
      <c r="BB287" s="24" t="n">
        <v>3</v>
      </c>
      <c r="BC287" s="24" t="n">
        <v>4</v>
      </c>
      <c r="BD287" s="24" t="n">
        <v>2</v>
      </c>
      <c r="BE287" s="24" t="n">
        <v>0</v>
      </c>
      <c r="BF287" s="22" t="n">
        <f aca="false">BK287+BL287+BM287</f>
        <v>1962</v>
      </c>
      <c r="BG287" s="22" t="n">
        <f aca="false">BS287+BT287+BU287</f>
        <v>2384</v>
      </c>
      <c r="BH287" s="22" t="n">
        <f aca="false">BF287-BG287</f>
        <v>-422</v>
      </c>
      <c r="BI287" s="24" t="n">
        <v>525</v>
      </c>
      <c r="BJ287" s="24" t="n">
        <v>604</v>
      </c>
      <c r="BK287" s="24" t="n">
        <v>611</v>
      </c>
      <c r="BL287" s="24" t="n">
        <v>627</v>
      </c>
      <c r="BM287" s="24" t="n">
        <v>724</v>
      </c>
      <c r="BN287" s="24" t="n">
        <v>607</v>
      </c>
      <c r="BO287" s="24" t="n">
        <v>660</v>
      </c>
      <c r="BP287" s="24" t="n">
        <v>691</v>
      </c>
      <c r="BQ287" s="24" t="n">
        <v>794</v>
      </c>
      <c r="BR287" s="24" t="n">
        <v>914</v>
      </c>
      <c r="BS287" s="24" t="n">
        <v>947</v>
      </c>
      <c r="BT287" s="24" t="n">
        <v>766</v>
      </c>
      <c r="BU287" s="24" t="n">
        <v>671</v>
      </c>
      <c r="BV287" s="24" t="n">
        <v>690</v>
      </c>
      <c r="BW287" s="24" t="n">
        <v>464</v>
      </c>
      <c r="BX287" s="24" t="n">
        <v>449</v>
      </c>
      <c r="BY287" s="24" t="n">
        <v>359</v>
      </c>
      <c r="BZ287" s="24" t="n">
        <v>220</v>
      </c>
      <c r="CA287" s="24" t="n">
        <v>105</v>
      </c>
      <c r="CB287" s="24" t="n">
        <v>19</v>
      </c>
      <c r="CC287" s="25" t="n">
        <f aca="false">SUM(BI287:CB287)</f>
        <v>11447</v>
      </c>
    </row>
    <row r="288" customFormat="false" ht="12.75" hidden="false" customHeight="false" outlineLevel="0" collapsed="false">
      <c r="A288" s="20" t="n">
        <v>44049</v>
      </c>
      <c r="B288" s="21" t="s">
        <v>323</v>
      </c>
      <c r="C288" s="22" t="n">
        <f aca="false">SUM(AB288:AH288)</f>
        <v>2214</v>
      </c>
      <c r="D288" s="22" t="n">
        <f aca="false">SUM(AY288:BE288)</f>
        <v>4</v>
      </c>
      <c r="E288" s="22" t="n">
        <f aca="false">C288+D288</f>
        <v>2218</v>
      </c>
      <c r="F288" s="22" t="n">
        <f aca="false">SUM(O288:AH288)</f>
        <v>11758</v>
      </c>
      <c r="G288" s="22" t="n">
        <f aca="false">SUM(AL288:BE288)</f>
        <v>179</v>
      </c>
      <c r="H288" s="22" t="n">
        <f aca="false">F288+G288</f>
        <v>11937</v>
      </c>
      <c r="I288" s="23" t="n">
        <f aca="false">C288/F288</f>
        <v>0.188297329477802</v>
      </c>
      <c r="J288" s="23" t="n">
        <f aca="false">D288/G288</f>
        <v>0.0223463687150838</v>
      </c>
      <c r="K288" s="23" t="n">
        <f aca="false">E288/H288</f>
        <v>0.185808829689202</v>
      </c>
      <c r="L288" s="22" t="n">
        <f aca="false">Q288+R288+S288</f>
        <v>2072</v>
      </c>
      <c r="M288" s="22" t="n">
        <f aca="false">Y288+Z288+AA288</f>
        <v>2349</v>
      </c>
      <c r="N288" s="22" t="n">
        <f aca="false">L288-M288</f>
        <v>-277</v>
      </c>
      <c r="O288" s="24" t="n">
        <v>653</v>
      </c>
      <c r="P288" s="24" t="n">
        <v>713</v>
      </c>
      <c r="Q288" s="24" t="n">
        <v>643</v>
      </c>
      <c r="R288" s="24" t="n">
        <v>699</v>
      </c>
      <c r="S288" s="24" t="n">
        <v>730</v>
      </c>
      <c r="T288" s="24" t="n">
        <v>584</v>
      </c>
      <c r="U288" s="24" t="n">
        <v>681</v>
      </c>
      <c r="V288" s="24" t="n">
        <v>743</v>
      </c>
      <c r="W288" s="24" t="n">
        <v>828</v>
      </c>
      <c r="X288" s="24" t="n">
        <v>921</v>
      </c>
      <c r="Y288" s="24" t="n">
        <v>929</v>
      </c>
      <c r="Z288" s="24" t="n">
        <v>797</v>
      </c>
      <c r="AA288" s="24" t="n">
        <v>623</v>
      </c>
      <c r="AB288" s="24" t="n">
        <v>603</v>
      </c>
      <c r="AC288" s="24" t="n">
        <v>462</v>
      </c>
      <c r="AD288" s="24" t="n">
        <v>477</v>
      </c>
      <c r="AE288" s="24" t="n">
        <v>389</v>
      </c>
      <c r="AF288" s="24" t="n">
        <v>192</v>
      </c>
      <c r="AG288" s="24" t="n">
        <v>82</v>
      </c>
      <c r="AH288" s="24" t="n">
        <v>9</v>
      </c>
      <c r="AI288" s="22" t="n">
        <f aca="false">AN288+AO288+AP288</f>
        <v>33</v>
      </c>
      <c r="AJ288" s="22" t="n">
        <f aca="false">AV288+AW288+AX288</f>
        <v>28</v>
      </c>
      <c r="AK288" s="22" t="n">
        <f aca="false">AI288-AJ288</f>
        <v>5</v>
      </c>
      <c r="AL288" s="24" t="n">
        <v>6</v>
      </c>
      <c r="AM288" s="24" t="n">
        <v>8</v>
      </c>
      <c r="AN288" s="24" t="n">
        <v>7</v>
      </c>
      <c r="AO288" s="24" t="n">
        <v>11</v>
      </c>
      <c r="AP288" s="24" t="n">
        <v>15</v>
      </c>
      <c r="AQ288" s="24" t="n">
        <v>14</v>
      </c>
      <c r="AR288" s="24" t="n">
        <v>23</v>
      </c>
      <c r="AS288" s="24" t="n">
        <v>16</v>
      </c>
      <c r="AT288" s="24" t="n">
        <v>25</v>
      </c>
      <c r="AU288" s="24" t="n">
        <v>22</v>
      </c>
      <c r="AV288" s="24" t="n">
        <v>11</v>
      </c>
      <c r="AW288" s="24" t="n">
        <v>11</v>
      </c>
      <c r="AX288" s="24" t="n">
        <v>6</v>
      </c>
      <c r="AY288" s="24" t="n">
        <v>1</v>
      </c>
      <c r="AZ288" s="24" t="n">
        <v>2</v>
      </c>
      <c r="BA288" s="24" t="n">
        <v>0</v>
      </c>
      <c r="BB288" s="24" t="n">
        <v>1</v>
      </c>
      <c r="BC288" s="24" t="n">
        <v>0</v>
      </c>
      <c r="BD288" s="24" t="n">
        <v>0</v>
      </c>
      <c r="BE288" s="24" t="n">
        <v>0</v>
      </c>
      <c r="BF288" s="22" t="n">
        <f aca="false">BK288+BL288+BM288</f>
        <v>2105</v>
      </c>
      <c r="BG288" s="22" t="n">
        <f aca="false">BS288+BT288+BU288</f>
        <v>2377</v>
      </c>
      <c r="BH288" s="22" t="n">
        <f aca="false">BF288-BG288</f>
        <v>-272</v>
      </c>
      <c r="BI288" s="24" t="n">
        <v>659</v>
      </c>
      <c r="BJ288" s="24" t="n">
        <v>721</v>
      </c>
      <c r="BK288" s="24" t="n">
        <v>650</v>
      </c>
      <c r="BL288" s="24" t="n">
        <v>710</v>
      </c>
      <c r="BM288" s="24" t="n">
        <v>745</v>
      </c>
      <c r="BN288" s="24" t="n">
        <v>598</v>
      </c>
      <c r="BO288" s="24" t="n">
        <v>704</v>
      </c>
      <c r="BP288" s="24" t="n">
        <v>759</v>
      </c>
      <c r="BQ288" s="24" t="n">
        <v>853</v>
      </c>
      <c r="BR288" s="24" t="n">
        <v>943</v>
      </c>
      <c r="BS288" s="24" t="n">
        <v>940</v>
      </c>
      <c r="BT288" s="24" t="n">
        <v>808</v>
      </c>
      <c r="BU288" s="24" t="n">
        <v>629</v>
      </c>
      <c r="BV288" s="24" t="n">
        <v>604</v>
      </c>
      <c r="BW288" s="24" t="n">
        <v>464</v>
      </c>
      <c r="BX288" s="24" t="n">
        <v>477</v>
      </c>
      <c r="BY288" s="24" t="n">
        <v>390</v>
      </c>
      <c r="BZ288" s="24" t="n">
        <v>192</v>
      </c>
      <c r="CA288" s="24" t="n">
        <v>82</v>
      </c>
      <c r="CB288" s="24" t="n">
        <v>9</v>
      </c>
      <c r="CC288" s="25" t="n">
        <f aca="false">SUM(BI288:CB288)</f>
        <v>11937</v>
      </c>
    </row>
    <row r="289" customFormat="false" ht="12.75" hidden="false" customHeight="false" outlineLevel="0" collapsed="false">
      <c r="A289" s="20" t="n">
        <v>44052</v>
      </c>
      <c r="B289" s="21" t="s">
        <v>324</v>
      </c>
      <c r="C289" s="22" t="n">
        <f aca="false">SUM(AB289:AH289)</f>
        <v>2397</v>
      </c>
      <c r="D289" s="22" t="n">
        <f aca="false">SUM(AY289:BE289)</f>
        <v>8</v>
      </c>
      <c r="E289" s="22" t="n">
        <f aca="false">C289+D289</f>
        <v>2405</v>
      </c>
      <c r="F289" s="22" t="n">
        <f aca="false">SUM(O289:AH289)</f>
        <v>13312</v>
      </c>
      <c r="G289" s="22" t="n">
        <f aca="false">SUM(AL289:BE289)</f>
        <v>177</v>
      </c>
      <c r="H289" s="22" t="n">
        <f aca="false">F289+G289</f>
        <v>13489</v>
      </c>
      <c r="I289" s="23" t="n">
        <f aca="false">C289/F289</f>
        <v>0.180063100961538</v>
      </c>
      <c r="J289" s="23" t="n">
        <f aca="false">D289/G289</f>
        <v>0.0451977401129944</v>
      </c>
      <c r="K289" s="23" t="n">
        <f aca="false">E289/H289</f>
        <v>0.178293424271629</v>
      </c>
      <c r="L289" s="22" t="n">
        <f aca="false">Q289+R289+S289</f>
        <v>2314</v>
      </c>
      <c r="M289" s="22" t="n">
        <f aca="false">Y289+Z289+AA289</f>
        <v>2818</v>
      </c>
      <c r="N289" s="22" t="n">
        <f aca="false">L289-M289</f>
        <v>-504</v>
      </c>
      <c r="O289" s="24" t="n">
        <v>742</v>
      </c>
      <c r="P289" s="24" t="n">
        <v>760</v>
      </c>
      <c r="Q289" s="24" t="n">
        <v>737</v>
      </c>
      <c r="R289" s="24" t="n">
        <v>753</v>
      </c>
      <c r="S289" s="24" t="n">
        <v>824</v>
      </c>
      <c r="T289" s="24" t="n">
        <v>644</v>
      </c>
      <c r="U289" s="24" t="n">
        <v>786</v>
      </c>
      <c r="V289" s="24" t="n">
        <v>840</v>
      </c>
      <c r="W289" s="24" t="n">
        <v>979</v>
      </c>
      <c r="X289" s="24" t="n">
        <v>1032</v>
      </c>
      <c r="Y289" s="24" t="n">
        <v>1115</v>
      </c>
      <c r="Z289" s="24" t="n">
        <v>960</v>
      </c>
      <c r="AA289" s="24" t="n">
        <v>743</v>
      </c>
      <c r="AB289" s="24" t="n">
        <v>625</v>
      </c>
      <c r="AC289" s="24" t="n">
        <v>525</v>
      </c>
      <c r="AD289" s="24" t="n">
        <v>513</v>
      </c>
      <c r="AE289" s="24" t="n">
        <v>408</v>
      </c>
      <c r="AF289" s="24" t="n">
        <v>227</v>
      </c>
      <c r="AG289" s="24" t="n">
        <v>89</v>
      </c>
      <c r="AH289" s="24" t="n">
        <v>10</v>
      </c>
      <c r="AI289" s="22" t="n">
        <f aca="false">AN289+AO289+AP289</f>
        <v>26</v>
      </c>
      <c r="AJ289" s="22" t="n">
        <f aca="false">AV289+AW289+AX289</f>
        <v>27</v>
      </c>
      <c r="AK289" s="22" t="n">
        <f aca="false">AI289-AJ289</f>
        <v>-1</v>
      </c>
      <c r="AL289" s="24" t="n">
        <v>8</v>
      </c>
      <c r="AM289" s="24" t="n">
        <v>6</v>
      </c>
      <c r="AN289" s="24" t="n">
        <v>4</v>
      </c>
      <c r="AO289" s="24" t="n">
        <v>4</v>
      </c>
      <c r="AP289" s="24" t="n">
        <v>18</v>
      </c>
      <c r="AQ289" s="24" t="n">
        <v>21</v>
      </c>
      <c r="AR289" s="24" t="n">
        <v>22</v>
      </c>
      <c r="AS289" s="24" t="n">
        <v>20</v>
      </c>
      <c r="AT289" s="24" t="n">
        <v>18</v>
      </c>
      <c r="AU289" s="24" t="n">
        <v>21</v>
      </c>
      <c r="AV289" s="24" t="n">
        <v>15</v>
      </c>
      <c r="AW289" s="24" t="n">
        <v>6</v>
      </c>
      <c r="AX289" s="24" t="n">
        <v>6</v>
      </c>
      <c r="AY289" s="24" t="n">
        <v>3</v>
      </c>
      <c r="AZ289" s="24" t="n">
        <v>4</v>
      </c>
      <c r="BA289" s="24" t="n">
        <v>1</v>
      </c>
      <c r="BB289" s="24" t="n">
        <v>0</v>
      </c>
      <c r="BC289" s="24" t="n">
        <v>0</v>
      </c>
      <c r="BD289" s="24" t="n">
        <v>0</v>
      </c>
      <c r="BE289" s="24" t="n">
        <v>0</v>
      </c>
      <c r="BF289" s="22" t="n">
        <f aca="false">BK289+BL289+BM289</f>
        <v>2340</v>
      </c>
      <c r="BG289" s="22" t="n">
        <f aca="false">BS289+BT289+BU289</f>
        <v>2845</v>
      </c>
      <c r="BH289" s="22" t="n">
        <f aca="false">BF289-BG289</f>
        <v>-505</v>
      </c>
      <c r="BI289" s="24" t="n">
        <v>750</v>
      </c>
      <c r="BJ289" s="24" t="n">
        <v>766</v>
      </c>
      <c r="BK289" s="24" t="n">
        <v>741</v>
      </c>
      <c r="BL289" s="24" t="n">
        <v>757</v>
      </c>
      <c r="BM289" s="24" t="n">
        <v>842</v>
      </c>
      <c r="BN289" s="24" t="n">
        <v>665</v>
      </c>
      <c r="BO289" s="24" t="n">
        <v>808</v>
      </c>
      <c r="BP289" s="24" t="n">
        <v>860</v>
      </c>
      <c r="BQ289" s="24" t="n">
        <v>997</v>
      </c>
      <c r="BR289" s="24" t="n">
        <v>1053</v>
      </c>
      <c r="BS289" s="24" t="n">
        <v>1130</v>
      </c>
      <c r="BT289" s="24" t="n">
        <v>966</v>
      </c>
      <c r="BU289" s="24" t="n">
        <v>749</v>
      </c>
      <c r="BV289" s="24" t="n">
        <v>628</v>
      </c>
      <c r="BW289" s="24" t="n">
        <v>529</v>
      </c>
      <c r="BX289" s="24" t="n">
        <v>514</v>
      </c>
      <c r="BY289" s="24" t="n">
        <v>408</v>
      </c>
      <c r="BZ289" s="24" t="n">
        <v>227</v>
      </c>
      <c r="CA289" s="24" t="n">
        <v>89</v>
      </c>
      <c r="CB289" s="24" t="n">
        <v>10</v>
      </c>
      <c r="CC289" s="25" t="n">
        <f aca="false">SUM(BI289:CB289)</f>
        <v>13489</v>
      </c>
    </row>
    <row r="290" customFormat="false" ht="12.75" hidden="false" customHeight="false" outlineLevel="0" collapsed="false">
      <c r="A290" s="20" t="n">
        <v>44064</v>
      </c>
      <c r="B290" s="21" t="s">
        <v>325</v>
      </c>
      <c r="C290" s="22" t="n">
        <f aca="false">SUM(AB290:AH290)</f>
        <v>2003</v>
      </c>
      <c r="D290" s="22" t="n">
        <f aca="false">SUM(AY290:BE290)</f>
        <v>44</v>
      </c>
      <c r="E290" s="22" t="n">
        <f aca="false">C290+D290</f>
        <v>2047</v>
      </c>
      <c r="F290" s="22" t="n">
        <f aca="false">SUM(O290:AH290)</f>
        <v>8143</v>
      </c>
      <c r="G290" s="22" t="n">
        <f aca="false">SUM(AL290:BE290)</f>
        <v>296</v>
      </c>
      <c r="H290" s="22" t="n">
        <f aca="false">F290+G290</f>
        <v>8439</v>
      </c>
      <c r="I290" s="23" t="n">
        <f aca="false">C290/F290</f>
        <v>0.245978140734373</v>
      </c>
      <c r="J290" s="23" t="n">
        <f aca="false">D290/G290</f>
        <v>0.148648648648649</v>
      </c>
      <c r="K290" s="23" t="n">
        <f aca="false">E290/H290</f>
        <v>0.242564284867875</v>
      </c>
      <c r="L290" s="22" t="n">
        <f aca="false">Q290+R290+S290</f>
        <v>1411</v>
      </c>
      <c r="M290" s="22" t="n">
        <f aca="false">Y290+Z290+AA290</f>
        <v>1859</v>
      </c>
      <c r="N290" s="22" t="n">
        <f aca="false">L290-M290</f>
        <v>-448</v>
      </c>
      <c r="O290" s="24" t="n">
        <v>342</v>
      </c>
      <c r="P290" s="24" t="n">
        <v>409</v>
      </c>
      <c r="Q290" s="24" t="n">
        <v>404</v>
      </c>
      <c r="R290" s="24" t="n">
        <v>515</v>
      </c>
      <c r="S290" s="24" t="n">
        <v>492</v>
      </c>
      <c r="T290" s="24" t="n">
        <v>334</v>
      </c>
      <c r="U290" s="24" t="n">
        <v>315</v>
      </c>
      <c r="V290" s="24" t="n">
        <v>391</v>
      </c>
      <c r="W290" s="24" t="n">
        <v>498</v>
      </c>
      <c r="X290" s="24" t="n">
        <v>581</v>
      </c>
      <c r="Y290" s="24" t="n">
        <v>637</v>
      </c>
      <c r="Z290" s="24" t="n">
        <v>660</v>
      </c>
      <c r="AA290" s="24" t="n">
        <v>562</v>
      </c>
      <c r="AB290" s="24" t="n">
        <v>561</v>
      </c>
      <c r="AC290" s="24" t="n">
        <v>466</v>
      </c>
      <c r="AD290" s="24" t="n">
        <v>396</v>
      </c>
      <c r="AE290" s="24" t="n">
        <v>315</v>
      </c>
      <c r="AF290" s="24" t="n">
        <v>183</v>
      </c>
      <c r="AG290" s="24" t="n">
        <v>74</v>
      </c>
      <c r="AH290" s="24" t="n">
        <v>8</v>
      </c>
      <c r="AI290" s="22" t="n">
        <f aca="false">AN290+AO290+AP290</f>
        <v>29</v>
      </c>
      <c r="AJ290" s="22" t="n">
        <f aca="false">AV290+AW290+AX290</f>
        <v>55</v>
      </c>
      <c r="AK290" s="22" t="n">
        <f aca="false">AI290-AJ290</f>
        <v>-26</v>
      </c>
      <c r="AL290" s="24" t="n">
        <v>14</v>
      </c>
      <c r="AM290" s="24" t="n">
        <v>14</v>
      </c>
      <c r="AN290" s="24" t="n">
        <v>7</v>
      </c>
      <c r="AO290" s="24" t="n">
        <v>3</v>
      </c>
      <c r="AP290" s="24" t="n">
        <v>19</v>
      </c>
      <c r="AQ290" s="24" t="n">
        <v>17</v>
      </c>
      <c r="AR290" s="24" t="n">
        <v>28</v>
      </c>
      <c r="AS290" s="24" t="n">
        <v>34</v>
      </c>
      <c r="AT290" s="24" t="n">
        <v>32</v>
      </c>
      <c r="AU290" s="24" t="n">
        <v>29</v>
      </c>
      <c r="AV290" s="24" t="n">
        <v>23</v>
      </c>
      <c r="AW290" s="24" t="n">
        <v>22</v>
      </c>
      <c r="AX290" s="24" t="n">
        <v>10</v>
      </c>
      <c r="AY290" s="24" t="n">
        <v>15</v>
      </c>
      <c r="AZ290" s="24" t="n">
        <v>9</v>
      </c>
      <c r="BA290" s="24" t="n">
        <v>9</v>
      </c>
      <c r="BB290" s="24" t="n">
        <v>7</v>
      </c>
      <c r="BC290" s="24" t="n">
        <v>2</v>
      </c>
      <c r="BD290" s="24" t="n">
        <v>1</v>
      </c>
      <c r="BE290" s="24" t="n">
        <v>1</v>
      </c>
      <c r="BF290" s="22" t="n">
        <f aca="false">BK290+BL290+BM290</f>
        <v>1440</v>
      </c>
      <c r="BG290" s="22" t="n">
        <f aca="false">BS290+BT290+BU290</f>
        <v>1914</v>
      </c>
      <c r="BH290" s="22" t="n">
        <f aca="false">BF290-BG290</f>
        <v>-474</v>
      </c>
      <c r="BI290" s="24" t="n">
        <v>356</v>
      </c>
      <c r="BJ290" s="24" t="n">
        <v>423</v>
      </c>
      <c r="BK290" s="24" t="n">
        <v>411</v>
      </c>
      <c r="BL290" s="24" t="n">
        <v>518</v>
      </c>
      <c r="BM290" s="24" t="n">
        <v>511</v>
      </c>
      <c r="BN290" s="24" t="n">
        <v>351</v>
      </c>
      <c r="BO290" s="24" t="n">
        <v>343</v>
      </c>
      <c r="BP290" s="24" t="n">
        <v>425</v>
      </c>
      <c r="BQ290" s="24" t="n">
        <v>530</v>
      </c>
      <c r="BR290" s="24" t="n">
        <v>610</v>
      </c>
      <c r="BS290" s="24" t="n">
        <v>660</v>
      </c>
      <c r="BT290" s="24" t="n">
        <v>682</v>
      </c>
      <c r="BU290" s="24" t="n">
        <v>572</v>
      </c>
      <c r="BV290" s="24" t="n">
        <v>576</v>
      </c>
      <c r="BW290" s="24" t="n">
        <v>475</v>
      </c>
      <c r="BX290" s="24" t="n">
        <v>405</v>
      </c>
      <c r="BY290" s="24" t="n">
        <v>322</v>
      </c>
      <c r="BZ290" s="24" t="n">
        <v>185</v>
      </c>
      <c r="CA290" s="24" t="n">
        <v>75</v>
      </c>
      <c r="CB290" s="24" t="n">
        <v>9</v>
      </c>
      <c r="CC290" s="25" t="n">
        <f aca="false">SUM(BI290:CB290)</f>
        <v>8439</v>
      </c>
    </row>
    <row r="291" customFormat="false" ht="12.75" hidden="false" customHeight="false" outlineLevel="0" collapsed="false">
      <c r="A291" s="20" t="n">
        <v>44072</v>
      </c>
      <c r="B291" s="21" t="s">
        <v>326</v>
      </c>
      <c r="C291" s="22" t="n">
        <f aca="false">SUM(AB291:AH291)</f>
        <v>1649</v>
      </c>
      <c r="D291" s="22" t="n">
        <f aca="false">SUM(AY291:BE291)</f>
        <v>10</v>
      </c>
      <c r="E291" s="22" t="n">
        <f aca="false">C291+D291</f>
        <v>1659</v>
      </c>
      <c r="F291" s="22" t="n">
        <f aca="false">SUM(O291:AH291)</f>
        <v>7731</v>
      </c>
      <c r="G291" s="22" t="n">
        <f aca="false">SUM(AL291:BE291)</f>
        <v>139</v>
      </c>
      <c r="H291" s="22" t="n">
        <f aca="false">F291+G291</f>
        <v>7870</v>
      </c>
      <c r="I291" s="23" t="n">
        <f aca="false">C291/F291</f>
        <v>0.21329711550899</v>
      </c>
      <c r="J291" s="23" t="n">
        <f aca="false">D291/G291</f>
        <v>0.0719424460431655</v>
      </c>
      <c r="K291" s="23" t="n">
        <f aca="false">E291/H291</f>
        <v>0.210800508259212</v>
      </c>
      <c r="L291" s="22" t="n">
        <f aca="false">Q291+R291+S291</f>
        <v>1254</v>
      </c>
      <c r="M291" s="22" t="n">
        <f aca="false">Y291+Z291+AA291</f>
        <v>1674</v>
      </c>
      <c r="N291" s="22" t="n">
        <f aca="false">L291-M291</f>
        <v>-420</v>
      </c>
      <c r="O291" s="24" t="n">
        <v>358</v>
      </c>
      <c r="P291" s="24" t="n">
        <v>356</v>
      </c>
      <c r="Q291" s="24" t="n">
        <v>366</v>
      </c>
      <c r="R291" s="24" t="n">
        <v>446</v>
      </c>
      <c r="S291" s="24" t="n">
        <v>442</v>
      </c>
      <c r="T291" s="24" t="n">
        <v>425</v>
      </c>
      <c r="U291" s="24" t="n">
        <v>483</v>
      </c>
      <c r="V291" s="24" t="n">
        <v>418</v>
      </c>
      <c r="W291" s="24" t="n">
        <v>464</v>
      </c>
      <c r="X291" s="24" t="n">
        <v>650</v>
      </c>
      <c r="Y291" s="24" t="n">
        <v>634</v>
      </c>
      <c r="Z291" s="24" t="n">
        <v>580</v>
      </c>
      <c r="AA291" s="24" t="n">
        <v>460</v>
      </c>
      <c r="AB291" s="24" t="n">
        <v>438</v>
      </c>
      <c r="AC291" s="24" t="n">
        <v>314</v>
      </c>
      <c r="AD291" s="24" t="n">
        <v>371</v>
      </c>
      <c r="AE291" s="24" t="n">
        <v>315</v>
      </c>
      <c r="AF291" s="24" t="n">
        <v>146</v>
      </c>
      <c r="AG291" s="24" t="n">
        <v>53</v>
      </c>
      <c r="AH291" s="24" t="n">
        <v>12</v>
      </c>
      <c r="AI291" s="22" t="n">
        <f aca="false">AN291+AO291+AP291</f>
        <v>28</v>
      </c>
      <c r="AJ291" s="22" t="n">
        <f aca="false">AV291+AW291+AX291</f>
        <v>16</v>
      </c>
      <c r="AK291" s="22" t="n">
        <f aca="false">AI291-AJ291</f>
        <v>12</v>
      </c>
      <c r="AL291" s="24" t="n">
        <v>7</v>
      </c>
      <c r="AM291" s="24" t="n">
        <v>5</v>
      </c>
      <c r="AN291" s="24" t="n">
        <v>11</v>
      </c>
      <c r="AO291" s="24" t="n">
        <v>8</v>
      </c>
      <c r="AP291" s="24" t="n">
        <v>9</v>
      </c>
      <c r="AQ291" s="24" t="n">
        <v>20</v>
      </c>
      <c r="AR291" s="24" t="n">
        <v>12</v>
      </c>
      <c r="AS291" s="24" t="n">
        <v>13</v>
      </c>
      <c r="AT291" s="24" t="n">
        <v>15</v>
      </c>
      <c r="AU291" s="24" t="n">
        <v>13</v>
      </c>
      <c r="AV291" s="24" t="n">
        <v>5</v>
      </c>
      <c r="AW291" s="24" t="n">
        <v>3</v>
      </c>
      <c r="AX291" s="24" t="n">
        <v>8</v>
      </c>
      <c r="AY291" s="24" t="n">
        <v>2</v>
      </c>
      <c r="AZ291" s="24" t="n">
        <v>2</v>
      </c>
      <c r="BA291" s="24" t="n">
        <v>3</v>
      </c>
      <c r="BB291" s="24" t="n">
        <v>1</v>
      </c>
      <c r="BC291" s="24" t="n">
        <v>1</v>
      </c>
      <c r="BD291" s="24" t="n">
        <v>1</v>
      </c>
      <c r="BE291" s="24" t="n">
        <v>0</v>
      </c>
      <c r="BF291" s="22" t="n">
        <f aca="false">BK291+BL291+BM291</f>
        <v>1282</v>
      </c>
      <c r="BG291" s="22" t="n">
        <f aca="false">BS291+BT291+BU291</f>
        <v>1690</v>
      </c>
      <c r="BH291" s="22" t="n">
        <f aca="false">BF291-BG291</f>
        <v>-408</v>
      </c>
      <c r="BI291" s="24" t="n">
        <v>365</v>
      </c>
      <c r="BJ291" s="24" t="n">
        <v>361</v>
      </c>
      <c r="BK291" s="24" t="n">
        <v>377</v>
      </c>
      <c r="BL291" s="24" t="n">
        <v>454</v>
      </c>
      <c r="BM291" s="24" t="n">
        <v>451</v>
      </c>
      <c r="BN291" s="24" t="n">
        <v>445</v>
      </c>
      <c r="BO291" s="24" t="n">
        <v>495</v>
      </c>
      <c r="BP291" s="24" t="n">
        <v>431</v>
      </c>
      <c r="BQ291" s="24" t="n">
        <v>479</v>
      </c>
      <c r="BR291" s="24" t="n">
        <v>663</v>
      </c>
      <c r="BS291" s="24" t="n">
        <v>639</v>
      </c>
      <c r="BT291" s="24" t="n">
        <v>583</v>
      </c>
      <c r="BU291" s="24" t="n">
        <v>468</v>
      </c>
      <c r="BV291" s="24" t="n">
        <v>440</v>
      </c>
      <c r="BW291" s="24" t="n">
        <v>316</v>
      </c>
      <c r="BX291" s="24" t="n">
        <v>374</v>
      </c>
      <c r="BY291" s="24" t="n">
        <v>316</v>
      </c>
      <c r="BZ291" s="24" t="n">
        <v>147</v>
      </c>
      <c r="CA291" s="24" t="n">
        <v>54</v>
      </c>
      <c r="CB291" s="24" t="n">
        <v>12</v>
      </c>
      <c r="CC291" s="25" t="n">
        <f aca="false">SUM(BI291:CB291)</f>
        <v>7870</v>
      </c>
    </row>
    <row r="292" customFormat="false" ht="12.75" hidden="false" customHeight="false" outlineLevel="0" collapsed="false">
      <c r="A292" s="20" t="n">
        <v>44073</v>
      </c>
      <c r="B292" s="21" t="s">
        <v>327</v>
      </c>
      <c r="C292" s="22" t="n">
        <f aca="false">SUM(AB292:AH292)</f>
        <v>1523</v>
      </c>
      <c r="D292" s="22" t="n">
        <f aca="false">SUM(AY292:BE292)</f>
        <v>39</v>
      </c>
      <c r="E292" s="22" t="n">
        <f aca="false">C292+D292</f>
        <v>1562</v>
      </c>
      <c r="F292" s="22" t="n">
        <f aca="false">SUM(O292:AH292)</f>
        <v>7099</v>
      </c>
      <c r="G292" s="22" t="n">
        <f aca="false">SUM(AL292:BE292)</f>
        <v>241</v>
      </c>
      <c r="H292" s="22" t="n">
        <f aca="false">F292+G292</f>
        <v>7340</v>
      </c>
      <c r="I292" s="23" t="n">
        <f aca="false">C292/F292</f>
        <v>0.214537258768841</v>
      </c>
      <c r="J292" s="23" t="n">
        <f aca="false">D292/G292</f>
        <v>0.161825726141079</v>
      </c>
      <c r="K292" s="23" t="n">
        <f aca="false">E292/H292</f>
        <v>0.212806539509537</v>
      </c>
      <c r="L292" s="22" t="n">
        <f aca="false">Q292+R292+S292</f>
        <v>1220</v>
      </c>
      <c r="M292" s="22" t="n">
        <f aca="false">Y292+Z292+AA292</f>
        <v>1380</v>
      </c>
      <c r="N292" s="22" t="n">
        <f aca="false">L292-M292</f>
        <v>-160</v>
      </c>
      <c r="O292" s="24" t="n">
        <v>354</v>
      </c>
      <c r="P292" s="24" t="n">
        <v>429</v>
      </c>
      <c r="Q292" s="24" t="n">
        <v>423</v>
      </c>
      <c r="R292" s="24" t="n">
        <v>390</v>
      </c>
      <c r="S292" s="24" t="n">
        <v>407</v>
      </c>
      <c r="T292" s="24" t="n">
        <v>329</v>
      </c>
      <c r="U292" s="24" t="n">
        <v>397</v>
      </c>
      <c r="V292" s="24" t="n">
        <v>438</v>
      </c>
      <c r="W292" s="24" t="n">
        <v>495</v>
      </c>
      <c r="X292" s="24" t="n">
        <v>534</v>
      </c>
      <c r="Y292" s="24" t="n">
        <v>491</v>
      </c>
      <c r="Z292" s="24" t="n">
        <v>438</v>
      </c>
      <c r="AA292" s="24" t="n">
        <v>451</v>
      </c>
      <c r="AB292" s="24" t="n">
        <v>465</v>
      </c>
      <c r="AC292" s="24" t="n">
        <v>368</v>
      </c>
      <c r="AD292" s="24" t="n">
        <v>280</v>
      </c>
      <c r="AE292" s="24" t="n">
        <v>215</v>
      </c>
      <c r="AF292" s="24" t="n">
        <v>133</v>
      </c>
      <c r="AG292" s="24" t="n">
        <v>53</v>
      </c>
      <c r="AH292" s="24" t="n">
        <v>9</v>
      </c>
      <c r="AI292" s="22" t="n">
        <f aca="false">AN292+AO292+AP292</f>
        <v>23</v>
      </c>
      <c r="AJ292" s="22" t="n">
        <f aca="false">AV292+AW292+AX292</f>
        <v>48</v>
      </c>
      <c r="AK292" s="22" t="n">
        <f aca="false">AI292-AJ292</f>
        <v>-25</v>
      </c>
      <c r="AL292" s="24" t="n">
        <v>10</v>
      </c>
      <c r="AM292" s="24" t="n">
        <v>8</v>
      </c>
      <c r="AN292" s="24" t="n">
        <v>6</v>
      </c>
      <c r="AO292" s="24" t="n">
        <v>4</v>
      </c>
      <c r="AP292" s="24" t="n">
        <v>13</v>
      </c>
      <c r="AQ292" s="24" t="n">
        <v>25</v>
      </c>
      <c r="AR292" s="24" t="n">
        <v>19</v>
      </c>
      <c r="AS292" s="24" t="n">
        <v>19</v>
      </c>
      <c r="AT292" s="24" t="n">
        <v>32</v>
      </c>
      <c r="AU292" s="24" t="n">
        <v>18</v>
      </c>
      <c r="AV292" s="24" t="n">
        <v>18</v>
      </c>
      <c r="AW292" s="24" t="n">
        <v>14</v>
      </c>
      <c r="AX292" s="24" t="n">
        <v>16</v>
      </c>
      <c r="AY292" s="24" t="n">
        <v>15</v>
      </c>
      <c r="AZ292" s="24" t="n">
        <v>13</v>
      </c>
      <c r="BA292" s="24" t="n">
        <v>2</v>
      </c>
      <c r="BB292" s="24" t="n">
        <v>4</v>
      </c>
      <c r="BC292" s="24" t="n">
        <v>2</v>
      </c>
      <c r="BD292" s="24" t="n">
        <v>3</v>
      </c>
      <c r="BE292" s="24" t="n">
        <v>0</v>
      </c>
      <c r="BF292" s="22" t="n">
        <f aca="false">BK292+BL292+BM292</f>
        <v>1243</v>
      </c>
      <c r="BG292" s="22" t="n">
        <f aca="false">BS292+BT292+BU292</f>
        <v>1428</v>
      </c>
      <c r="BH292" s="22" t="n">
        <f aca="false">BF292-BG292</f>
        <v>-185</v>
      </c>
      <c r="BI292" s="24" t="n">
        <v>364</v>
      </c>
      <c r="BJ292" s="24" t="n">
        <v>437</v>
      </c>
      <c r="BK292" s="24" t="n">
        <v>429</v>
      </c>
      <c r="BL292" s="24" t="n">
        <v>394</v>
      </c>
      <c r="BM292" s="24" t="n">
        <v>420</v>
      </c>
      <c r="BN292" s="24" t="n">
        <v>354</v>
      </c>
      <c r="BO292" s="24" t="n">
        <v>416</v>
      </c>
      <c r="BP292" s="24" t="n">
        <v>457</v>
      </c>
      <c r="BQ292" s="24" t="n">
        <v>527</v>
      </c>
      <c r="BR292" s="24" t="n">
        <v>552</v>
      </c>
      <c r="BS292" s="24" t="n">
        <v>509</v>
      </c>
      <c r="BT292" s="24" t="n">
        <v>452</v>
      </c>
      <c r="BU292" s="24" t="n">
        <v>467</v>
      </c>
      <c r="BV292" s="24" t="n">
        <v>480</v>
      </c>
      <c r="BW292" s="24" t="n">
        <v>381</v>
      </c>
      <c r="BX292" s="24" t="n">
        <v>282</v>
      </c>
      <c r="BY292" s="24" t="n">
        <v>219</v>
      </c>
      <c r="BZ292" s="24" t="n">
        <v>135</v>
      </c>
      <c r="CA292" s="24" t="n">
        <v>56</v>
      </c>
      <c r="CB292" s="24" t="n">
        <v>9</v>
      </c>
      <c r="CC292" s="25" t="n">
        <f aca="false">SUM(BI292:CB292)</f>
        <v>7340</v>
      </c>
    </row>
    <row r="293" customFormat="false" ht="12.75" hidden="false" customHeight="false" outlineLevel="0" collapsed="false">
      <c r="A293" s="20" t="n">
        <v>44080</v>
      </c>
      <c r="B293" s="21" t="s">
        <v>328</v>
      </c>
      <c r="C293" s="22" t="n">
        <f aca="false">SUM(AB293:AH293)</f>
        <v>1726</v>
      </c>
      <c r="D293" s="22" t="n">
        <f aca="false">SUM(AY293:BE293)</f>
        <v>14</v>
      </c>
      <c r="E293" s="22" t="n">
        <f aca="false">C293+D293</f>
        <v>1740</v>
      </c>
      <c r="F293" s="22" t="n">
        <f aca="false">SUM(O293:AH293)</f>
        <v>8178</v>
      </c>
      <c r="G293" s="22" t="n">
        <f aca="false">SUM(AL293:BE293)</f>
        <v>124</v>
      </c>
      <c r="H293" s="22" t="n">
        <f aca="false">F293+G293</f>
        <v>8302</v>
      </c>
      <c r="I293" s="23" t="n">
        <f aca="false">C293/F293</f>
        <v>0.211054047444363</v>
      </c>
      <c r="J293" s="23" t="n">
        <f aca="false">D293/G293</f>
        <v>0.112903225806452</v>
      </c>
      <c r="K293" s="23" t="n">
        <f aca="false">E293/H293</f>
        <v>0.209588051072031</v>
      </c>
      <c r="L293" s="22" t="n">
        <f aca="false">Q293+R293+S293</f>
        <v>1349</v>
      </c>
      <c r="M293" s="22" t="n">
        <f aca="false">Y293+Z293+AA293</f>
        <v>1814</v>
      </c>
      <c r="N293" s="22" t="n">
        <f aca="false">L293-M293</f>
        <v>-465</v>
      </c>
      <c r="O293" s="24" t="n">
        <v>423</v>
      </c>
      <c r="P293" s="24" t="n">
        <v>413</v>
      </c>
      <c r="Q293" s="24" t="n">
        <v>417</v>
      </c>
      <c r="R293" s="24" t="n">
        <v>443</v>
      </c>
      <c r="S293" s="24" t="n">
        <v>489</v>
      </c>
      <c r="T293" s="24" t="n">
        <v>416</v>
      </c>
      <c r="U293" s="24" t="n">
        <v>495</v>
      </c>
      <c r="V293" s="24" t="n">
        <v>441</v>
      </c>
      <c r="W293" s="24" t="n">
        <v>519</v>
      </c>
      <c r="X293" s="24" t="n">
        <v>582</v>
      </c>
      <c r="Y293" s="24" t="n">
        <v>644</v>
      </c>
      <c r="Z293" s="24" t="n">
        <v>626</v>
      </c>
      <c r="AA293" s="24" t="n">
        <v>544</v>
      </c>
      <c r="AB293" s="24" t="n">
        <v>470</v>
      </c>
      <c r="AC293" s="24" t="n">
        <v>323</v>
      </c>
      <c r="AD293" s="24" t="n">
        <v>343</v>
      </c>
      <c r="AE293" s="24" t="n">
        <v>320</v>
      </c>
      <c r="AF293" s="24" t="n">
        <v>191</v>
      </c>
      <c r="AG293" s="24" t="n">
        <v>63</v>
      </c>
      <c r="AH293" s="24" t="n">
        <v>16</v>
      </c>
      <c r="AI293" s="22" t="n">
        <f aca="false">AN293+AO293+AP293</f>
        <v>7</v>
      </c>
      <c r="AJ293" s="22" t="n">
        <f aca="false">AV293+AW293+AX293</f>
        <v>29</v>
      </c>
      <c r="AK293" s="22" t="n">
        <f aca="false">AI293-AJ293</f>
        <v>-22</v>
      </c>
      <c r="AL293" s="24" t="n">
        <v>6</v>
      </c>
      <c r="AM293" s="24" t="n">
        <v>5</v>
      </c>
      <c r="AN293" s="24" t="n">
        <v>2</v>
      </c>
      <c r="AO293" s="24" t="n">
        <v>1</v>
      </c>
      <c r="AP293" s="24" t="n">
        <v>4</v>
      </c>
      <c r="AQ293" s="24" t="n">
        <v>12</v>
      </c>
      <c r="AR293" s="24" t="n">
        <v>12</v>
      </c>
      <c r="AS293" s="24" t="n">
        <v>11</v>
      </c>
      <c r="AT293" s="24" t="n">
        <v>15</v>
      </c>
      <c r="AU293" s="24" t="n">
        <v>13</v>
      </c>
      <c r="AV293" s="24" t="n">
        <v>10</v>
      </c>
      <c r="AW293" s="24" t="n">
        <v>15</v>
      </c>
      <c r="AX293" s="24" t="n">
        <v>4</v>
      </c>
      <c r="AY293" s="24" t="n">
        <v>5</v>
      </c>
      <c r="AZ293" s="24" t="n">
        <v>2</v>
      </c>
      <c r="BA293" s="24" t="n">
        <v>4</v>
      </c>
      <c r="BB293" s="24" t="n">
        <v>2</v>
      </c>
      <c r="BC293" s="24" t="n">
        <v>0</v>
      </c>
      <c r="BD293" s="24" t="n">
        <v>1</v>
      </c>
      <c r="BE293" s="24" t="n">
        <v>0</v>
      </c>
      <c r="BF293" s="22" t="n">
        <f aca="false">BK293+BL293+BM293</f>
        <v>1356</v>
      </c>
      <c r="BG293" s="22" t="n">
        <f aca="false">BS293+BT293+BU293</f>
        <v>1843</v>
      </c>
      <c r="BH293" s="22" t="n">
        <f aca="false">BF293-BG293</f>
        <v>-487</v>
      </c>
      <c r="BI293" s="24" t="n">
        <v>429</v>
      </c>
      <c r="BJ293" s="24" t="n">
        <v>418</v>
      </c>
      <c r="BK293" s="24" t="n">
        <v>419</v>
      </c>
      <c r="BL293" s="24" t="n">
        <v>444</v>
      </c>
      <c r="BM293" s="24" t="n">
        <v>493</v>
      </c>
      <c r="BN293" s="24" t="n">
        <v>428</v>
      </c>
      <c r="BO293" s="24" t="n">
        <v>507</v>
      </c>
      <c r="BP293" s="24" t="n">
        <v>452</v>
      </c>
      <c r="BQ293" s="24" t="n">
        <v>534</v>
      </c>
      <c r="BR293" s="24" t="n">
        <v>595</v>
      </c>
      <c r="BS293" s="24" t="n">
        <v>654</v>
      </c>
      <c r="BT293" s="24" t="n">
        <v>641</v>
      </c>
      <c r="BU293" s="24" t="n">
        <v>548</v>
      </c>
      <c r="BV293" s="24" t="n">
        <v>475</v>
      </c>
      <c r="BW293" s="24" t="n">
        <v>325</v>
      </c>
      <c r="BX293" s="24" t="n">
        <v>347</v>
      </c>
      <c r="BY293" s="24" t="n">
        <v>322</v>
      </c>
      <c r="BZ293" s="24" t="n">
        <v>191</v>
      </c>
      <c r="CA293" s="24" t="n">
        <v>64</v>
      </c>
      <c r="CB293" s="24" t="n">
        <v>16</v>
      </c>
      <c r="CC293" s="25" t="n">
        <f aca="false">SUM(BI293:CB293)</f>
        <v>8302</v>
      </c>
    </row>
    <row r="294" customFormat="false" ht="12.75" hidden="false" customHeight="false" outlineLevel="0" collapsed="false">
      <c r="A294" s="20" t="n">
        <v>44081</v>
      </c>
      <c r="B294" s="21" t="s">
        <v>329</v>
      </c>
      <c r="C294" s="22" t="n">
        <f aca="false">SUM(AB294:AH294)</f>
        <v>2639</v>
      </c>
      <c r="D294" s="22" t="n">
        <f aca="false">SUM(AY294:BE294)</f>
        <v>15</v>
      </c>
      <c r="E294" s="22" t="n">
        <f aca="false">C294+D294</f>
        <v>2654</v>
      </c>
      <c r="F294" s="22" t="n">
        <f aca="false">SUM(O294:AH294)</f>
        <v>15166</v>
      </c>
      <c r="G294" s="22" t="n">
        <f aca="false">SUM(AL294:BE294)</f>
        <v>404</v>
      </c>
      <c r="H294" s="22" t="n">
        <f aca="false">F294+G294</f>
        <v>15570</v>
      </c>
      <c r="I294" s="23" t="n">
        <f aca="false">C294/F294</f>
        <v>0.174007648687854</v>
      </c>
      <c r="J294" s="23" t="n">
        <f aca="false">D294/G294</f>
        <v>0.0371287128712871</v>
      </c>
      <c r="K294" s="23" t="n">
        <f aca="false">E294/H294</f>
        <v>0.170456005138086</v>
      </c>
      <c r="L294" s="22" t="n">
        <f aca="false">Q294+R294+S294</f>
        <v>2610</v>
      </c>
      <c r="M294" s="22" t="n">
        <f aca="false">Y294+Z294+AA294</f>
        <v>3062</v>
      </c>
      <c r="N294" s="22" t="n">
        <f aca="false">L294-M294</f>
        <v>-452</v>
      </c>
      <c r="O294" s="24" t="n">
        <v>894</v>
      </c>
      <c r="P294" s="24" t="n">
        <v>819</v>
      </c>
      <c r="Q294" s="24" t="n">
        <v>805</v>
      </c>
      <c r="R294" s="24" t="n">
        <v>887</v>
      </c>
      <c r="S294" s="24" t="n">
        <v>918</v>
      </c>
      <c r="T294" s="24" t="n">
        <v>870</v>
      </c>
      <c r="U294" s="24" t="n">
        <v>1012</v>
      </c>
      <c r="V294" s="24" t="n">
        <v>972</v>
      </c>
      <c r="W294" s="24" t="n">
        <v>1036</v>
      </c>
      <c r="X294" s="24" t="n">
        <v>1252</v>
      </c>
      <c r="Y294" s="24" t="n">
        <v>1197</v>
      </c>
      <c r="Z294" s="24" t="n">
        <v>1044</v>
      </c>
      <c r="AA294" s="24" t="n">
        <v>821</v>
      </c>
      <c r="AB294" s="24" t="n">
        <v>737</v>
      </c>
      <c r="AC294" s="24" t="n">
        <v>562</v>
      </c>
      <c r="AD294" s="24" t="n">
        <v>579</v>
      </c>
      <c r="AE294" s="24" t="n">
        <v>457</v>
      </c>
      <c r="AF294" s="24" t="n">
        <v>220</v>
      </c>
      <c r="AG294" s="24" t="n">
        <v>71</v>
      </c>
      <c r="AH294" s="24" t="n">
        <v>13</v>
      </c>
      <c r="AI294" s="22" t="n">
        <f aca="false">AN294+AO294+AP294</f>
        <v>59</v>
      </c>
      <c r="AJ294" s="22" t="n">
        <f aca="false">AV294+AW294+AX294</f>
        <v>38</v>
      </c>
      <c r="AK294" s="22" t="n">
        <f aca="false">AI294-AJ294</f>
        <v>21</v>
      </c>
      <c r="AL294" s="24" t="n">
        <v>39</v>
      </c>
      <c r="AM294" s="24" t="n">
        <v>30</v>
      </c>
      <c r="AN294" s="24" t="n">
        <v>15</v>
      </c>
      <c r="AO294" s="24" t="n">
        <v>13</v>
      </c>
      <c r="AP294" s="24" t="n">
        <v>31</v>
      </c>
      <c r="AQ294" s="24" t="n">
        <v>48</v>
      </c>
      <c r="AR294" s="24" t="n">
        <v>60</v>
      </c>
      <c r="AS294" s="24" t="n">
        <v>45</v>
      </c>
      <c r="AT294" s="24" t="n">
        <v>32</v>
      </c>
      <c r="AU294" s="24" t="n">
        <v>38</v>
      </c>
      <c r="AV294" s="24" t="n">
        <v>11</v>
      </c>
      <c r="AW294" s="24" t="n">
        <v>16</v>
      </c>
      <c r="AX294" s="24" t="n">
        <v>11</v>
      </c>
      <c r="AY294" s="24" t="n">
        <v>6</v>
      </c>
      <c r="AZ294" s="24" t="n">
        <v>4</v>
      </c>
      <c r="BA294" s="24" t="n">
        <v>4</v>
      </c>
      <c r="BB294" s="24" t="n">
        <v>1</v>
      </c>
      <c r="BC294" s="24" t="n">
        <v>0</v>
      </c>
      <c r="BD294" s="24" t="n">
        <v>0</v>
      </c>
      <c r="BE294" s="24" t="n">
        <v>0</v>
      </c>
      <c r="BF294" s="22" t="n">
        <f aca="false">BK294+BL294+BM294</f>
        <v>2669</v>
      </c>
      <c r="BG294" s="22" t="n">
        <f aca="false">BS294+BT294+BU294</f>
        <v>3100</v>
      </c>
      <c r="BH294" s="22" t="n">
        <f aca="false">BF294-BG294</f>
        <v>-431</v>
      </c>
      <c r="BI294" s="24" t="n">
        <v>933</v>
      </c>
      <c r="BJ294" s="24" t="n">
        <v>849</v>
      </c>
      <c r="BK294" s="24" t="n">
        <v>820</v>
      </c>
      <c r="BL294" s="24" t="n">
        <v>900</v>
      </c>
      <c r="BM294" s="24" t="n">
        <v>949</v>
      </c>
      <c r="BN294" s="24" t="n">
        <v>918</v>
      </c>
      <c r="BO294" s="24" t="n">
        <v>1072</v>
      </c>
      <c r="BP294" s="24" t="n">
        <v>1017</v>
      </c>
      <c r="BQ294" s="24" t="n">
        <v>1068</v>
      </c>
      <c r="BR294" s="24" t="n">
        <v>1290</v>
      </c>
      <c r="BS294" s="24" t="n">
        <v>1208</v>
      </c>
      <c r="BT294" s="24" t="n">
        <v>1060</v>
      </c>
      <c r="BU294" s="24" t="n">
        <v>832</v>
      </c>
      <c r="BV294" s="24" t="n">
        <v>743</v>
      </c>
      <c r="BW294" s="24" t="n">
        <v>566</v>
      </c>
      <c r="BX294" s="24" t="n">
        <v>583</v>
      </c>
      <c r="BY294" s="24" t="n">
        <v>458</v>
      </c>
      <c r="BZ294" s="24" t="n">
        <v>220</v>
      </c>
      <c r="CA294" s="24" t="n">
        <v>71</v>
      </c>
      <c r="CB294" s="24" t="n">
        <v>13</v>
      </c>
      <c r="CC294" s="25" t="n">
        <f aca="false">SUM(BI294:CB294)</f>
        <v>15570</v>
      </c>
    </row>
    <row r="295" customFormat="false" ht="12.75" hidden="false" customHeight="false" outlineLevel="0" collapsed="false">
      <c r="A295" s="20" t="n">
        <v>45017</v>
      </c>
      <c r="B295" s="21" t="s">
        <v>330</v>
      </c>
      <c r="C295" s="22" t="n">
        <f aca="false">SUM(AB295:AH295)</f>
        <v>1453</v>
      </c>
      <c r="D295" s="22" t="n">
        <f aca="false">SUM(AY295:BE295)</f>
        <v>5</v>
      </c>
      <c r="E295" s="22" t="n">
        <f aca="false">C295+D295</f>
        <v>1458</v>
      </c>
      <c r="F295" s="22" t="n">
        <f aca="false">SUM(O295:AH295)</f>
        <v>7958</v>
      </c>
      <c r="G295" s="22" t="n">
        <f aca="false">SUM(AL295:BE295)</f>
        <v>163</v>
      </c>
      <c r="H295" s="22" t="n">
        <f aca="false">F295+G295</f>
        <v>8121</v>
      </c>
      <c r="I295" s="23" t="n">
        <f aca="false">C295/F295</f>
        <v>0.182583563709475</v>
      </c>
      <c r="J295" s="23" t="n">
        <f aca="false">D295/G295</f>
        <v>0.0306748466257669</v>
      </c>
      <c r="K295" s="23" t="n">
        <f aca="false">E295/H295</f>
        <v>0.179534540081271</v>
      </c>
      <c r="L295" s="22" t="n">
        <f aca="false">Q295+R295+S295</f>
        <v>1422</v>
      </c>
      <c r="M295" s="22" t="n">
        <f aca="false">Y295+Z295+AA295</f>
        <v>1651</v>
      </c>
      <c r="N295" s="22" t="n">
        <f aca="false">L295-M295</f>
        <v>-229</v>
      </c>
      <c r="O295" s="24" t="n">
        <v>400</v>
      </c>
      <c r="P295" s="24" t="n">
        <v>443</v>
      </c>
      <c r="Q295" s="24" t="n">
        <v>453</v>
      </c>
      <c r="R295" s="24" t="n">
        <v>453</v>
      </c>
      <c r="S295" s="24" t="n">
        <v>516</v>
      </c>
      <c r="T295" s="24" t="n">
        <v>394</v>
      </c>
      <c r="U295" s="24" t="n">
        <v>447</v>
      </c>
      <c r="V295" s="24" t="n">
        <v>498</v>
      </c>
      <c r="W295" s="24" t="n">
        <v>581</v>
      </c>
      <c r="X295" s="24" t="n">
        <v>669</v>
      </c>
      <c r="Y295" s="24" t="n">
        <v>634</v>
      </c>
      <c r="Z295" s="24" t="n">
        <v>536</v>
      </c>
      <c r="AA295" s="24" t="n">
        <v>481</v>
      </c>
      <c r="AB295" s="24" t="n">
        <v>384</v>
      </c>
      <c r="AC295" s="24" t="n">
        <v>284</v>
      </c>
      <c r="AD295" s="24" t="n">
        <v>293</v>
      </c>
      <c r="AE295" s="24" t="n">
        <v>244</v>
      </c>
      <c r="AF295" s="24" t="n">
        <v>160</v>
      </c>
      <c r="AG295" s="24" t="n">
        <v>77</v>
      </c>
      <c r="AH295" s="24" t="n">
        <v>11</v>
      </c>
      <c r="AI295" s="22" t="n">
        <f aca="false">AN295+AO295+AP295</f>
        <v>31</v>
      </c>
      <c r="AJ295" s="22" t="n">
        <f aca="false">AV295+AW295+AX295</f>
        <v>35</v>
      </c>
      <c r="AK295" s="22" t="n">
        <f aca="false">AI295-AJ295</f>
        <v>-4</v>
      </c>
      <c r="AL295" s="24" t="n">
        <v>4</v>
      </c>
      <c r="AM295" s="24" t="n">
        <v>6</v>
      </c>
      <c r="AN295" s="24" t="n">
        <v>7</v>
      </c>
      <c r="AO295" s="24" t="n">
        <v>11</v>
      </c>
      <c r="AP295" s="24" t="n">
        <v>13</v>
      </c>
      <c r="AQ295" s="24" t="n">
        <v>13</v>
      </c>
      <c r="AR295" s="24" t="n">
        <v>28</v>
      </c>
      <c r="AS295" s="24" t="n">
        <v>17</v>
      </c>
      <c r="AT295" s="24" t="n">
        <v>12</v>
      </c>
      <c r="AU295" s="24" t="n">
        <v>12</v>
      </c>
      <c r="AV295" s="24" t="n">
        <v>14</v>
      </c>
      <c r="AW295" s="24" t="n">
        <v>12</v>
      </c>
      <c r="AX295" s="24" t="n">
        <v>9</v>
      </c>
      <c r="AY295" s="24" t="n">
        <v>2</v>
      </c>
      <c r="AZ295" s="24" t="n">
        <v>0</v>
      </c>
      <c r="BA295" s="24" t="n">
        <v>1</v>
      </c>
      <c r="BB295" s="24" t="n">
        <v>0</v>
      </c>
      <c r="BC295" s="24" t="n">
        <v>0</v>
      </c>
      <c r="BD295" s="24" t="n">
        <v>2</v>
      </c>
      <c r="BE295" s="24" t="n">
        <v>0</v>
      </c>
      <c r="BF295" s="22" t="n">
        <f aca="false">BK295+BL295+BM295</f>
        <v>1453</v>
      </c>
      <c r="BG295" s="22" t="n">
        <f aca="false">BS295+BT295+BU295</f>
        <v>1686</v>
      </c>
      <c r="BH295" s="22" t="n">
        <f aca="false">BF295-BG295</f>
        <v>-233</v>
      </c>
      <c r="BI295" s="24" t="n">
        <v>404</v>
      </c>
      <c r="BJ295" s="24" t="n">
        <v>449</v>
      </c>
      <c r="BK295" s="24" t="n">
        <v>460</v>
      </c>
      <c r="BL295" s="24" t="n">
        <v>464</v>
      </c>
      <c r="BM295" s="24" t="n">
        <v>529</v>
      </c>
      <c r="BN295" s="24" t="n">
        <v>407</v>
      </c>
      <c r="BO295" s="24" t="n">
        <v>475</v>
      </c>
      <c r="BP295" s="24" t="n">
        <v>515</v>
      </c>
      <c r="BQ295" s="24" t="n">
        <v>593</v>
      </c>
      <c r="BR295" s="24" t="n">
        <v>681</v>
      </c>
      <c r="BS295" s="24" t="n">
        <v>648</v>
      </c>
      <c r="BT295" s="24" t="n">
        <v>548</v>
      </c>
      <c r="BU295" s="24" t="n">
        <v>490</v>
      </c>
      <c r="BV295" s="24" t="n">
        <v>386</v>
      </c>
      <c r="BW295" s="24" t="n">
        <v>284</v>
      </c>
      <c r="BX295" s="24" t="n">
        <v>294</v>
      </c>
      <c r="BY295" s="24" t="n">
        <v>244</v>
      </c>
      <c r="BZ295" s="24" t="n">
        <v>160</v>
      </c>
      <c r="CA295" s="24" t="n">
        <v>79</v>
      </c>
      <c r="CB295" s="24" t="n">
        <v>11</v>
      </c>
      <c r="CC295" s="25" t="n">
        <f aca="false">SUM(BI295:CB295)</f>
        <v>8121</v>
      </c>
    </row>
    <row r="296" customFormat="false" ht="12.75" hidden="false" customHeight="false" outlineLevel="0" collapsed="false">
      <c r="A296" s="20" t="n">
        <v>45035</v>
      </c>
      <c r="B296" s="21" t="s">
        <v>331</v>
      </c>
      <c r="C296" s="22" t="n">
        <f aca="false">SUM(AB296:AH296)</f>
        <v>5956</v>
      </c>
      <c r="D296" s="22" t="n">
        <f aca="false">SUM(AY296:BE296)</f>
        <v>54</v>
      </c>
      <c r="E296" s="22" t="n">
        <f aca="false">C296+D296</f>
        <v>6010</v>
      </c>
      <c r="F296" s="22" t="n">
        <f aca="false">SUM(O296:AH296)</f>
        <v>29599</v>
      </c>
      <c r="G296" s="22" t="n">
        <f aca="false">SUM(AL296:BE296)</f>
        <v>1042</v>
      </c>
      <c r="H296" s="22" t="n">
        <f aca="false">F296+G296</f>
        <v>30641</v>
      </c>
      <c r="I296" s="23" t="n">
        <f aca="false">C296/F296</f>
        <v>0.201223014291023</v>
      </c>
      <c r="J296" s="23" t="n">
        <f aca="false">D296/G296</f>
        <v>0.0518234165067179</v>
      </c>
      <c r="K296" s="23" t="n">
        <f aca="false">E296/H296</f>
        <v>0.196142423550145</v>
      </c>
      <c r="L296" s="22" t="n">
        <f aca="false">Q296+R296+S296</f>
        <v>4856</v>
      </c>
      <c r="M296" s="22" t="n">
        <f aca="false">Y296+Z296+AA296</f>
        <v>6053</v>
      </c>
      <c r="N296" s="22" t="n">
        <f aca="false">L296-M296</f>
        <v>-1197</v>
      </c>
      <c r="O296" s="24" t="n">
        <v>1584</v>
      </c>
      <c r="P296" s="24" t="n">
        <v>1496</v>
      </c>
      <c r="Q296" s="24" t="n">
        <v>1433</v>
      </c>
      <c r="R296" s="24" t="n">
        <v>1640</v>
      </c>
      <c r="S296" s="24" t="n">
        <v>1783</v>
      </c>
      <c r="T296" s="24" t="n">
        <v>1700</v>
      </c>
      <c r="U296" s="24" t="n">
        <v>1834</v>
      </c>
      <c r="V296" s="24" t="n">
        <v>1824</v>
      </c>
      <c r="W296" s="24" t="n">
        <v>2051</v>
      </c>
      <c r="X296" s="24" t="n">
        <v>2245</v>
      </c>
      <c r="Y296" s="24" t="n">
        <v>2337</v>
      </c>
      <c r="Z296" s="24" t="n">
        <v>2007</v>
      </c>
      <c r="AA296" s="24" t="n">
        <v>1709</v>
      </c>
      <c r="AB296" s="24" t="n">
        <v>1556</v>
      </c>
      <c r="AC296" s="24" t="n">
        <v>1210</v>
      </c>
      <c r="AD296" s="24" t="n">
        <v>1289</v>
      </c>
      <c r="AE296" s="24" t="n">
        <v>1045</v>
      </c>
      <c r="AF296" s="24" t="n">
        <v>573</v>
      </c>
      <c r="AG296" s="24" t="n">
        <v>244</v>
      </c>
      <c r="AH296" s="24" t="n">
        <v>39</v>
      </c>
      <c r="AI296" s="22" t="n">
        <f aca="false">AN296+AO296+AP296</f>
        <v>191</v>
      </c>
      <c r="AJ296" s="22" t="n">
        <f aca="false">AV296+AW296+AX296</f>
        <v>111</v>
      </c>
      <c r="AK296" s="22" t="n">
        <f aca="false">AI296-AJ296</f>
        <v>80</v>
      </c>
      <c r="AL296" s="24" t="n">
        <v>74</v>
      </c>
      <c r="AM296" s="24" t="n">
        <v>65</v>
      </c>
      <c r="AN296" s="24" t="n">
        <v>54</v>
      </c>
      <c r="AO296" s="24" t="n">
        <v>66</v>
      </c>
      <c r="AP296" s="24" t="n">
        <v>71</v>
      </c>
      <c r="AQ296" s="24" t="n">
        <v>121</v>
      </c>
      <c r="AR296" s="24" t="n">
        <v>139</v>
      </c>
      <c r="AS296" s="24" t="n">
        <v>117</v>
      </c>
      <c r="AT296" s="24" t="n">
        <v>94</v>
      </c>
      <c r="AU296" s="24" t="n">
        <v>76</v>
      </c>
      <c r="AV296" s="24" t="n">
        <v>51</v>
      </c>
      <c r="AW296" s="24" t="n">
        <v>36</v>
      </c>
      <c r="AX296" s="24" t="n">
        <v>24</v>
      </c>
      <c r="AY296" s="24" t="n">
        <v>22</v>
      </c>
      <c r="AZ296" s="24" t="n">
        <v>15</v>
      </c>
      <c r="BA296" s="24" t="n">
        <v>10</v>
      </c>
      <c r="BB296" s="24" t="n">
        <v>4</v>
      </c>
      <c r="BC296" s="24" t="n">
        <v>3</v>
      </c>
      <c r="BD296" s="24" t="n">
        <v>0</v>
      </c>
      <c r="BE296" s="24" t="n">
        <v>0</v>
      </c>
      <c r="BF296" s="22" t="n">
        <f aca="false">BK296+BL296+BM296</f>
        <v>5047</v>
      </c>
      <c r="BG296" s="22" t="n">
        <f aca="false">BS296+BT296+BU296</f>
        <v>6164</v>
      </c>
      <c r="BH296" s="22" t="n">
        <f aca="false">BF296-BG296</f>
        <v>-1117</v>
      </c>
      <c r="BI296" s="24" t="n">
        <v>1658</v>
      </c>
      <c r="BJ296" s="24" t="n">
        <v>1561</v>
      </c>
      <c r="BK296" s="24" t="n">
        <v>1487</v>
      </c>
      <c r="BL296" s="24" t="n">
        <v>1706</v>
      </c>
      <c r="BM296" s="24" t="n">
        <v>1854</v>
      </c>
      <c r="BN296" s="24" t="n">
        <v>1821</v>
      </c>
      <c r="BO296" s="24" t="n">
        <v>1973</v>
      </c>
      <c r="BP296" s="24" t="n">
        <v>1941</v>
      </c>
      <c r="BQ296" s="24" t="n">
        <v>2145</v>
      </c>
      <c r="BR296" s="24" t="n">
        <v>2321</v>
      </c>
      <c r="BS296" s="24" t="n">
        <v>2388</v>
      </c>
      <c r="BT296" s="24" t="n">
        <v>2043</v>
      </c>
      <c r="BU296" s="24" t="n">
        <v>1733</v>
      </c>
      <c r="BV296" s="24" t="n">
        <v>1578</v>
      </c>
      <c r="BW296" s="24" t="n">
        <v>1225</v>
      </c>
      <c r="BX296" s="24" t="n">
        <v>1299</v>
      </c>
      <c r="BY296" s="24" t="n">
        <v>1049</v>
      </c>
      <c r="BZ296" s="24" t="n">
        <v>576</v>
      </c>
      <c r="CA296" s="24" t="n">
        <v>244</v>
      </c>
      <c r="CB296" s="24" t="n">
        <v>39</v>
      </c>
      <c r="CC296" s="25" t="n">
        <f aca="false">SUM(BI296:CB296)</f>
        <v>30641</v>
      </c>
    </row>
    <row r="297" customFormat="false" ht="12.75" hidden="false" customHeight="false" outlineLevel="0" collapsed="false">
      <c r="A297" s="20" t="n">
        <v>45041</v>
      </c>
      <c r="B297" s="21" t="s">
        <v>332</v>
      </c>
      <c r="C297" s="22" t="n">
        <f aca="false">SUM(AB297:AH297)</f>
        <v>4489</v>
      </c>
      <c r="D297" s="22" t="n">
        <f aca="false">SUM(AY297:BE297)</f>
        <v>155</v>
      </c>
      <c r="E297" s="22" t="n">
        <f aca="false">C297+D297</f>
        <v>4644</v>
      </c>
      <c r="F297" s="22" t="n">
        <f aca="false">SUM(O297:AH297)</f>
        <v>23970</v>
      </c>
      <c r="G297" s="22" t="n">
        <f aca="false">SUM(AL297:BE297)</f>
        <v>1659</v>
      </c>
      <c r="H297" s="22" t="n">
        <f aca="false">F297+G297</f>
        <v>25629</v>
      </c>
      <c r="I297" s="23" t="n">
        <f aca="false">C297/F297</f>
        <v>0.187275761368377</v>
      </c>
      <c r="J297" s="23" t="n">
        <f aca="false">D297/G297</f>
        <v>0.0934297769740808</v>
      </c>
      <c r="K297" s="23" t="n">
        <f aca="false">E297/H297</f>
        <v>0.181200983261149</v>
      </c>
      <c r="L297" s="22" t="n">
        <f aca="false">Q297+R297+S297</f>
        <v>4379</v>
      </c>
      <c r="M297" s="22" t="n">
        <f aca="false">Y297+Z297+AA297</f>
        <v>4480</v>
      </c>
      <c r="N297" s="22" t="n">
        <f aca="false">L297-M297</f>
        <v>-101</v>
      </c>
      <c r="O297" s="24" t="n">
        <v>1635</v>
      </c>
      <c r="P297" s="24" t="n">
        <v>1650</v>
      </c>
      <c r="Q297" s="24" t="n">
        <v>1490</v>
      </c>
      <c r="R297" s="24" t="n">
        <v>1444</v>
      </c>
      <c r="S297" s="24" t="n">
        <v>1445</v>
      </c>
      <c r="T297" s="24" t="n">
        <v>1343</v>
      </c>
      <c r="U297" s="24" t="n">
        <v>1388</v>
      </c>
      <c r="V297" s="24" t="n">
        <v>1456</v>
      </c>
      <c r="W297" s="24" t="n">
        <v>1536</v>
      </c>
      <c r="X297" s="24" t="n">
        <v>1614</v>
      </c>
      <c r="Y297" s="24" t="n">
        <v>1547</v>
      </c>
      <c r="Z297" s="24" t="n">
        <v>1551</v>
      </c>
      <c r="AA297" s="24" t="n">
        <v>1382</v>
      </c>
      <c r="AB297" s="24" t="n">
        <v>1207</v>
      </c>
      <c r="AC297" s="24" t="n">
        <v>908</v>
      </c>
      <c r="AD297" s="24" t="n">
        <v>922</v>
      </c>
      <c r="AE297" s="24" t="n">
        <v>786</v>
      </c>
      <c r="AF297" s="24" t="n">
        <v>459</v>
      </c>
      <c r="AG297" s="24" t="n">
        <v>182</v>
      </c>
      <c r="AH297" s="24" t="n">
        <v>25</v>
      </c>
      <c r="AI297" s="22" t="n">
        <f aca="false">AN297+AO297+AP297</f>
        <v>274</v>
      </c>
      <c r="AJ297" s="22" t="n">
        <f aca="false">AV297+AW297+AX297</f>
        <v>254</v>
      </c>
      <c r="AK297" s="22" t="n">
        <f aca="false">AI297-AJ297</f>
        <v>20</v>
      </c>
      <c r="AL297" s="24" t="n">
        <v>105</v>
      </c>
      <c r="AM297" s="24" t="n">
        <v>104</v>
      </c>
      <c r="AN297" s="24" t="n">
        <v>75</v>
      </c>
      <c r="AO297" s="24" t="n">
        <v>92</v>
      </c>
      <c r="AP297" s="24" t="n">
        <v>107</v>
      </c>
      <c r="AQ297" s="24" t="n">
        <v>165</v>
      </c>
      <c r="AR297" s="24" t="n">
        <v>180</v>
      </c>
      <c r="AS297" s="24" t="n">
        <v>157</v>
      </c>
      <c r="AT297" s="24" t="n">
        <v>141</v>
      </c>
      <c r="AU297" s="24" t="n">
        <v>124</v>
      </c>
      <c r="AV297" s="24" t="n">
        <v>111</v>
      </c>
      <c r="AW297" s="24" t="n">
        <v>79</v>
      </c>
      <c r="AX297" s="24" t="n">
        <v>64</v>
      </c>
      <c r="AY297" s="24" t="n">
        <v>57</v>
      </c>
      <c r="AZ297" s="24" t="n">
        <v>40</v>
      </c>
      <c r="BA297" s="24" t="n">
        <v>27</v>
      </c>
      <c r="BB297" s="24" t="n">
        <v>17</v>
      </c>
      <c r="BC297" s="24" t="n">
        <v>8</v>
      </c>
      <c r="BD297" s="24" t="n">
        <v>4</v>
      </c>
      <c r="BE297" s="24" t="n">
        <v>2</v>
      </c>
      <c r="BF297" s="22" t="n">
        <f aca="false">BK297+BL297+BM297</f>
        <v>4653</v>
      </c>
      <c r="BG297" s="22" t="n">
        <f aca="false">BS297+BT297+BU297</f>
        <v>4734</v>
      </c>
      <c r="BH297" s="22" t="n">
        <f aca="false">BF297-BG297</f>
        <v>-81</v>
      </c>
      <c r="BI297" s="24" t="n">
        <v>1740</v>
      </c>
      <c r="BJ297" s="24" t="n">
        <v>1754</v>
      </c>
      <c r="BK297" s="24" t="n">
        <v>1565</v>
      </c>
      <c r="BL297" s="24" t="n">
        <v>1536</v>
      </c>
      <c r="BM297" s="24" t="n">
        <v>1552</v>
      </c>
      <c r="BN297" s="24" t="n">
        <v>1508</v>
      </c>
      <c r="BO297" s="24" t="n">
        <v>1568</v>
      </c>
      <c r="BP297" s="24" t="n">
        <v>1613</v>
      </c>
      <c r="BQ297" s="24" t="n">
        <v>1677</v>
      </c>
      <c r="BR297" s="24" t="n">
        <v>1738</v>
      </c>
      <c r="BS297" s="24" t="n">
        <v>1658</v>
      </c>
      <c r="BT297" s="24" t="n">
        <v>1630</v>
      </c>
      <c r="BU297" s="24" t="n">
        <v>1446</v>
      </c>
      <c r="BV297" s="24" t="n">
        <v>1264</v>
      </c>
      <c r="BW297" s="24" t="n">
        <v>948</v>
      </c>
      <c r="BX297" s="24" t="n">
        <v>949</v>
      </c>
      <c r="BY297" s="24" t="n">
        <v>803</v>
      </c>
      <c r="BZ297" s="24" t="n">
        <v>467</v>
      </c>
      <c r="CA297" s="24" t="n">
        <v>186</v>
      </c>
      <c r="CB297" s="24" t="n">
        <v>27</v>
      </c>
      <c r="CC297" s="25" t="n">
        <f aca="false">SUM(BI297:CB297)</f>
        <v>25629</v>
      </c>
    </row>
    <row r="298" customFormat="false" ht="12.75" hidden="false" customHeight="false" outlineLevel="0" collapsed="false">
      <c r="A298" s="20" t="n">
        <v>45057</v>
      </c>
      <c r="B298" s="21" t="s">
        <v>333</v>
      </c>
      <c r="C298" s="22" t="n">
        <f aca="false">SUM(AB298:AH298)</f>
        <v>1327</v>
      </c>
      <c r="D298" s="22" t="n">
        <f aca="false">SUM(AY298:BE298)</f>
        <v>11</v>
      </c>
      <c r="E298" s="22" t="n">
        <f aca="false">C298+D298</f>
        <v>1338</v>
      </c>
      <c r="F298" s="22" t="n">
        <f aca="false">SUM(O298:AH298)</f>
        <v>7349</v>
      </c>
      <c r="G298" s="22" t="n">
        <f aca="false">SUM(AL298:BE298)</f>
        <v>110</v>
      </c>
      <c r="H298" s="22" t="n">
        <f aca="false">F298+G298</f>
        <v>7459</v>
      </c>
      <c r="I298" s="23" t="n">
        <f aca="false">C298/F298</f>
        <v>0.18056878486869</v>
      </c>
      <c r="J298" s="23" t="n">
        <f aca="false">D298/G298</f>
        <v>0.1</v>
      </c>
      <c r="K298" s="23" t="n">
        <f aca="false">E298/H298</f>
        <v>0.179380614023328</v>
      </c>
      <c r="L298" s="22" t="n">
        <f aca="false">Q298+R298+S298</f>
        <v>1189</v>
      </c>
      <c r="M298" s="22" t="n">
        <f aca="false">Y298+Z298+AA298</f>
        <v>1384</v>
      </c>
      <c r="N298" s="22" t="n">
        <f aca="false">L298-M298</f>
        <v>-195</v>
      </c>
      <c r="O298" s="24" t="n">
        <v>403</v>
      </c>
      <c r="P298" s="24" t="n">
        <v>501</v>
      </c>
      <c r="Q298" s="24" t="n">
        <v>382</v>
      </c>
      <c r="R298" s="24" t="n">
        <v>426</v>
      </c>
      <c r="S298" s="24" t="n">
        <v>381</v>
      </c>
      <c r="T298" s="24" t="n">
        <v>400</v>
      </c>
      <c r="U298" s="24" t="n">
        <v>476</v>
      </c>
      <c r="V298" s="24" t="n">
        <v>538</v>
      </c>
      <c r="W298" s="24" t="n">
        <v>497</v>
      </c>
      <c r="X298" s="24" t="n">
        <v>634</v>
      </c>
      <c r="Y298" s="24" t="n">
        <v>522</v>
      </c>
      <c r="Z298" s="24" t="n">
        <v>443</v>
      </c>
      <c r="AA298" s="24" t="n">
        <v>419</v>
      </c>
      <c r="AB298" s="24" t="n">
        <v>366</v>
      </c>
      <c r="AC298" s="24" t="n">
        <v>271</v>
      </c>
      <c r="AD298" s="24" t="n">
        <v>277</v>
      </c>
      <c r="AE298" s="24" t="n">
        <v>216</v>
      </c>
      <c r="AF298" s="24" t="n">
        <v>140</v>
      </c>
      <c r="AG298" s="24" t="n">
        <v>51</v>
      </c>
      <c r="AH298" s="24" t="n">
        <v>6</v>
      </c>
      <c r="AI298" s="22" t="n">
        <f aca="false">AN298+AO298+AP298</f>
        <v>17</v>
      </c>
      <c r="AJ298" s="22" t="n">
        <f aca="false">AV298+AW298+AX298</f>
        <v>21</v>
      </c>
      <c r="AK298" s="22" t="n">
        <f aca="false">AI298-AJ298</f>
        <v>-4</v>
      </c>
      <c r="AL298" s="24" t="n">
        <v>14</v>
      </c>
      <c r="AM298" s="24" t="n">
        <v>5</v>
      </c>
      <c r="AN298" s="24" t="n">
        <v>6</v>
      </c>
      <c r="AO298" s="24" t="n">
        <v>2</v>
      </c>
      <c r="AP298" s="24" t="n">
        <v>9</v>
      </c>
      <c r="AQ298" s="24" t="n">
        <v>13</v>
      </c>
      <c r="AR298" s="24" t="n">
        <v>13</v>
      </c>
      <c r="AS298" s="24" t="n">
        <v>5</v>
      </c>
      <c r="AT298" s="24" t="n">
        <v>7</v>
      </c>
      <c r="AU298" s="24" t="n">
        <v>4</v>
      </c>
      <c r="AV298" s="24" t="n">
        <v>8</v>
      </c>
      <c r="AW298" s="24" t="n">
        <v>9</v>
      </c>
      <c r="AX298" s="24" t="n">
        <v>4</v>
      </c>
      <c r="AY298" s="24" t="n">
        <v>3</v>
      </c>
      <c r="AZ298" s="24" t="n">
        <v>3</v>
      </c>
      <c r="BA298" s="24" t="n">
        <v>4</v>
      </c>
      <c r="BB298" s="24" t="n">
        <v>0</v>
      </c>
      <c r="BC298" s="24" t="n">
        <v>0</v>
      </c>
      <c r="BD298" s="24" t="n">
        <v>0</v>
      </c>
      <c r="BE298" s="24" t="n">
        <v>1</v>
      </c>
      <c r="BF298" s="22" t="n">
        <f aca="false">BK298+BL298+BM298</f>
        <v>1206</v>
      </c>
      <c r="BG298" s="22" t="n">
        <f aca="false">BS298+BT298+BU298</f>
        <v>1405</v>
      </c>
      <c r="BH298" s="22" t="n">
        <f aca="false">BF298-BG298</f>
        <v>-199</v>
      </c>
      <c r="BI298" s="24" t="n">
        <v>417</v>
      </c>
      <c r="BJ298" s="24" t="n">
        <v>506</v>
      </c>
      <c r="BK298" s="24" t="n">
        <v>388</v>
      </c>
      <c r="BL298" s="24" t="n">
        <v>428</v>
      </c>
      <c r="BM298" s="24" t="n">
        <v>390</v>
      </c>
      <c r="BN298" s="24" t="n">
        <v>413</v>
      </c>
      <c r="BO298" s="24" t="n">
        <v>489</v>
      </c>
      <c r="BP298" s="24" t="n">
        <v>543</v>
      </c>
      <c r="BQ298" s="24" t="n">
        <v>504</v>
      </c>
      <c r="BR298" s="24" t="n">
        <v>638</v>
      </c>
      <c r="BS298" s="24" t="n">
        <v>530</v>
      </c>
      <c r="BT298" s="24" t="n">
        <v>452</v>
      </c>
      <c r="BU298" s="24" t="n">
        <v>423</v>
      </c>
      <c r="BV298" s="24" t="n">
        <v>369</v>
      </c>
      <c r="BW298" s="24" t="n">
        <v>274</v>
      </c>
      <c r="BX298" s="24" t="n">
        <v>281</v>
      </c>
      <c r="BY298" s="24" t="n">
        <v>216</v>
      </c>
      <c r="BZ298" s="24" t="n">
        <v>140</v>
      </c>
      <c r="CA298" s="24" t="n">
        <v>51</v>
      </c>
      <c r="CB298" s="24" t="n">
        <v>7</v>
      </c>
      <c r="CC298" s="25" t="n">
        <f aca="false">SUM(BI298:CB298)</f>
        <v>7459</v>
      </c>
    </row>
    <row r="299" customFormat="false" ht="12.75" hidden="false" customHeight="false" outlineLevel="0" collapsed="false">
      <c r="A299" s="20" t="n">
        <v>45059</v>
      </c>
      <c r="B299" s="21" t="s">
        <v>334</v>
      </c>
      <c r="C299" s="22" t="n">
        <f aca="false">SUM(AB299:AH299)</f>
        <v>2999</v>
      </c>
      <c r="D299" s="22" t="n">
        <f aca="false">SUM(AY299:BE299)</f>
        <v>9</v>
      </c>
      <c r="E299" s="22" t="n">
        <f aca="false">C299+D299</f>
        <v>3008</v>
      </c>
      <c r="F299" s="22" t="n">
        <f aca="false">SUM(O299:AH299)</f>
        <v>14246</v>
      </c>
      <c r="G299" s="22" t="n">
        <f aca="false">SUM(AL299:BE299)</f>
        <v>230</v>
      </c>
      <c r="H299" s="22" t="n">
        <f aca="false">F299+G299</f>
        <v>14476</v>
      </c>
      <c r="I299" s="23" t="n">
        <f aca="false">C299/F299</f>
        <v>0.210515232345922</v>
      </c>
      <c r="J299" s="23" t="n">
        <f aca="false">D299/G299</f>
        <v>0.0391304347826087</v>
      </c>
      <c r="K299" s="23" t="n">
        <f aca="false">E299/H299</f>
        <v>0.207792207792208</v>
      </c>
      <c r="L299" s="22" t="n">
        <f aca="false">Q299+R299+S299</f>
        <v>2242</v>
      </c>
      <c r="M299" s="22" t="n">
        <f aca="false">Y299+Z299+AA299</f>
        <v>3048</v>
      </c>
      <c r="N299" s="22" t="n">
        <f aca="false">L299-M299</f>
        <v>-806</v>
      </c>
      <c r="O299" s="24" t="n">
        <v>693</v>
      </c>
      <c r="P299" s="24" t="n">
        <v>773</v>
      </c>
      <c r="Q299" s="24" t="n">
        <v>742</v>
      </c>
      <c r="R299" s="24" t="n">
        <v>765</v>
      </c>
      <c r="S299" s="24" t="n">
        <v>735</v>
      </c>
      <c r="T299" s="24" t="n">
        <v>677</v>
      </c>
      <c r="U299" s="24" t="n">
        <v>841</v>
      </c>
      <c r="V299" s="24" t="n">
        <v>887</v>
      </c>
      <c r="W299" s="24" t="n">
        <v>978</v>
      </c>
      <c r="X299" s="24" t="n">
        <v>1108</v>
      </c>
      <c r="Y299" s="24" t="n">
        <v>1100</v>
      </c>
      <c r="Z299" s="24" t="n">
        <v>1039</v>
      </c>
      <c r="AA299" s="24" t="n">
        <v>909</v>
      </c>
      <c r="AB299" s="24" t="n">
        <v>784</v>
      </c>
      <c r="AC299" s="24" t="n">
        <v>582</v>
      </c>
      <c r="AD299" s="24" t="n">
        <v>623</v>
      </c>
      <c r="AE299" s="24" t="n">
        <v>530</v>
      </c>
      <c r="AF299" s="24" t="n">
        <v>328</v>
      </c>
      <c r="AG299" s="24" t="n">
        <v>127</v>
      </c>
      <c r="AH299" s="24" t="n">
        <v>25</v>
      </c>
      <c r="AI299" s="22" t="n">
        <f aca="false">AN299+AO299+AP299</f>
        <v>37</v>
      </c>
      <c r="AJ299" s="22" t="n">
        <f aca="false">AV299+AW299+AX299</f>
        <v>32</v>
      </c>
      <c r="AK299" s="22" t="n">
        <f aca="false">AI299-AJ299</f>
        <v>5</v>
      </c>
      <c r="AL299" s="24" t="n">
        <v>19</v>
      </c>
      <c r="AM299" s="24" t="n">
        <v>9</v>
      </c>
      <c r="AN299" s="24" t="n">
        <v>10</v>
      </c>
      <c r="AO299" s="24" t="n">
        <v>5</v>
      </c>
      <c r="AP299" s="24" t="n">
        <v>22</v>
      </c>
      <c r="AQ299" s="24" t="n">
        <v>28</v>
      </c>
      <c r="AR299" s="24" t="n">
        <v>29</v>
      </c>
      <c r="AS299" s="24" t="n">
        <v>27</v>
      </c>
      <c r="AT299" s="24" t="n">
        <v>21</v>
      </c>
      <c r="AU299" s="24" t="n">
        <v>19</v>
      </c>
      <c r="AV299" s="24" t="n">
        <v>11</v>
      </c>
      <c r="AW299" s="24" t="n">
        <v>10</v>
      </c>
      <c r="AX299" s="24" t="n">
        <v>11</v>
      </c>
      <c r="AY299" s="24" t="n">
        <v>2</v>
      </c>
      <c r="AZ299" s="24" t="n">
        <v>0</v>
      </c>
      <c r="BA299" s="24" t="n">
        <v>1</v>
      </c>
      <c r="BB299" s="24" t="n">
        <v>4</v>
      </c>
      <c r="BC299" s="24" t="n">
        <v>1</v>
      </c>
      <c r="BD299" s="24" t="n">
        <v>1</v>
      </c>
      <c r="BE299" s="24" t="n">
        <v>0</v>
      </c>
      <c r="BF299" s="22" t="n">
        <f aca="false">BK299+BL299+BM299</f>
        <v>2279</v>
      </c>
      <c r="BG299" s="22" t="n">
        <f aca="false">BS299+BT299+BU299</f>
        <v>3080</v>
      </c>
      <c r="BH299" s="22" t="n">
        <f aca="false">BF299-BG299</f>
        <v>-801</v>
      </c>
      <c r="BI299" s="24" t="n">
        <v>712</v>
      </c>
      <c r="BJ299" s="24" t="n">
        <v>782</v>
      </c>
      <c r="BK299" s="24" t="n">
        <v>752</v>
      </c>
      <c r="BL299" s="24" t="n">
        <v>770</v>
      </c>
      <c r="BM299" s="24" t="n">
        <v>757</v>
      </c>
      <c r="BN299" s="24" t="n">
        <v>705</v>
      </c>
      <c r="BO299" s="24" t="n">
        <v>870</v>
      </c>
      <c r="BP299" s="24" t="n">
        <v>914</v>
      </c>
      <c r="BQ299" s="24" t="n">
        <v>999</v>
      </c>
      <c r="BR299" s="24" t="n">
        <v>1127</v>
      </c>
      <c r="BS299" s="24" t="n">
        <v>1111</v>
      </c>
      <c r="BT299" s="24" t="n">
        <v>1049</v>
      </c>
      <c r="BU299" s="24" t="n">
        <v>920</v>
      </c>
      <c r="BV299" s="24" t="n">
        <v>786</v>
      </c>
      <c r="BW299" s="24" t="n">
        <v>582</v>
      </c>
      <c r="BX299" s="24" t="n">
        <v>624</v>
      </c>
      <c r="BY299" s="24" t="n">
        <v>534</v>
      </c>
      <c r="BZ299" s="24" t="n">
        <v>329</v>
      </c>
      <c r="CA299" s="24" t="n">
        <v>128</v>
      </c>
      <c r="CB299" s="24" t="n">
        <v>25</v>
      </c>
      <c r="CC299" s="25" t="n">
        <f aca="false">SUM(BI299:CB299)</f>
        <v>14476</v>
      </c>
    </row>
    <row r="300" customFormat="false" ht="12.75" hidden="false" customHeight="false" outlineLevel="0" collapsed="false">
      <c r="A300" s="20" t="n">
        <v>45060</v>
      </c>
      <c r="B300" s="21" t="s">
        <v>335</v>
      </c>
      <c r="C300" s="22" t="n">
        <f aca="false">SUM(AB300:AH300)</f>
        <v>1232</v>
      </c>
      <c r="D300" s="22" t="n">
        <f aca="false">SUM(AY300:BE300)</f>
        <v>5</v>
      </c>
      <c r="E300" s="22" t="n">
        <f aca="false">C300+D300</f>
        <v>1237</v>
      </c>
      <c r="F300" s="22" t="n">
        <f aca="false">SUM(O300:AH300)</f>
        <v>6307</v>
      </c>
      <c r="G300" s="22" t="n">
        <f aca="false">SUM(AL300:BE300)</f>
        <v>88</v>
      </c>
      <c r="H300" s="22" t="n">
        <f aca="false">F300+G300</f>
        <v>6395</v>
      </c>
      <c r="I300" s="23" t="n">
        <f aca="false">C300/F300</f>
        <v>0.195338512763596</v>
      </c>
      <c r="J300" s="23" t="n">
        <f aca="false">D300/G300</f>
        <v>0.0568181818181818</v>
      </c>
      <c r="K300" s="23" t="n">
        <f aca="false">E300/H300</f>
        <v>0.193432369038311</v>
      </c>
      <c r="L300" s="22" t="n">
        <f aca="false">Q300+R300+S300</f>
        <v>1011</v>
      </c>
      <c r="M300" s="22" t="n">
        <f aca="false">Y300+Z300+AA300</f>
        <v>1207</v>
      </c>
      <c r="N300" s="22" t="n">
        <f aca="false">L300-M300</f>
        <v>-196</v>
      </c>
      <c r="O300" s="24" t="n">
        <v>354</v>
      </c>
      <c r="P300" s="24" t="n">
        <v>418</v>
      </c>
      <c r="Q300" s="24" t="n">
        <v>341</v>
      </c>
      <c r="R300" s="24" t="n">
        <v>324</v>
      </c>
      <c r="S300" s="24" t="n">
        <v>346</v>
      </c>
      <c r="T300" s="24" t="n">
        <v>363</v>
      </c>
      <c r="U300" s="24" t="n">
        <v>433</v>
      </c>
      <c r="V300" s="24" t="n">
        <v>412</v>
      </c>
      <c r="W300" s="24" t="n">
        <v>464</v>
      </c>
      <c r="X300" s="24" t="n">
        <v>413</v>
      </c>
      <c r="Y300" s="24" t="n">
        <v>470</v>
      </c>
      <c r="Z300" s="24" t="n">
        <v>383</v>
      </c>
      <c r="AA300" s="24" t="n">
        <v>354</v>
      </c>
      <c r="AB300" s="24" t="n">
        <v>326</v>
      </c>
      <c r="AC300" s="24" t="n">
        <v>237</v>
      </c>
      <c r="AD300" s="24" t="n">
        <v>225</v>
      </c>
      <c r="AE300" s="24" t="n">
        <v>222</v>
      </c>
      <c r="AF300" s="24" t="n">
        <v>142</v>
      </c>
      <c r="AG300" s="24" t="n">
        <v>66</v>
      </c>
      <c r="AH300" s="24" t="n">
        <v>14</v>
      </c>
      <c r="AI300" s="22" t="n">
        <f aca="false">AN300+AO300+AP300</f>
        <v>11</v>
      </c>
      <c r="AJ300" s="22" t="n">
        <f aca="false">AV300+AW300+AX300</f>
        <v>15</v>
      </c>
      <c r="AK300" s="22" t="n">
        <f aca="false">AI300-AJ300</f>
        <v>-4</v>
      </c>
      <c r="AL300" s="24" t="n">
        <v>7</v>
      </c>
      <c r="AM300" s="24" t="n">
        <v>5</v>
      </c>
      <c r="AN300" s="24" t="n">
        <v>4</v>
      </c>
      <c r="AO300" s="24" t="n">
        <v>1</v>
      </c>
      <c r="AP300" s="24" t="n">
        <v>6</v>
      </c>
      <c r="AQ300" s="24" t="n">
        <v>10</v>
      </c>
      <c r="AR300" s="24" t="n">
        <v>13</v>
      </c>
      <c r="AS300" s="24" t="n">
        <v>6</v>
      </c>
      <c r="AT300" s="24" t="n">
        <v>9</v>
      </c>
      <c r="AU300" s="24" t="n">
        <v>7</v>
      </c>
      <c r="AV300" s="24" t="n">
        <v>3</v>
      </c>
      <c r="AW300" s="24" t="n">
        <v>4</v>
      </c>
      <c r="AX300" s="24" t="n">
        <v>8</v>
      </c>
      <c r="AY300" s="24" t="n">
        <v>2</v>
      </c>
      <c r="AZ300" s="24" t="n">
        <v>2</v>
      </c>
      <c r="BA300" s="24" t="n">
        <v>0</v>
      </c>
      <c r="BB300" s="24" t="n">
        <v>0</v>
      </c>
      <c r="BC300" s="24" t="n">
        <v>0</v>
      </c>
      <c r="BD300" s="24" t="n">
        <v>1</v>
      </c>
      <c r="BE300" s="24" t="n">
        <v>0</v>
      </c>
      <c r="BF300" s="22" t="n">
        <f aca="false">BK300+BL300+BM300</f>
        <v>1022</v>
      </c>
      <c r="BG300" s="22" t="n">
        <f aca="false">BS300+BT300+BU300</f>
        <v>1222</v>
      </c>
      <c r="BH300" s="22" t="n">
        <f aca="false">BF300-BG300</f>
        <v>-200</v>
      </c>
      <c r="BI300" s="24" t="n">
        <v>361</v>
      </c>
      <c r="BJ300" s="24" t="n">
        <v>423</v>
      </c>
      <c r="BK300" s="24" t="n">
        <v>345</v>
      </c>
      <c r="BL300" s="24" t="n">
        <v>325</v>
      </c>
      <c r="BM300" s="24" t="n">
        <v>352</v>
      </c>
      <c r="BN300" s="24" t="n">
        <v>373</v>
      </c>
      <c r="BO300" s="24" t="n">
        <v>446</v>
      </c>
      <c r="BP300" s="24" t="n">
        <v>418</v>
      </c>
      <c r="BQ300" s="24" t="n">
        <v>473</v>
      </c>
      <c r="BR300" s="24" t="n">
        <v>420</v>
      </c>
      <c r="BS300" s="24" t="n">
        <v>473</v>
      </c>
      <c r="BT300" s="24" t="n">
        <v>387</v>
      </c>
      <c r="BU300" s="24" t="n">
        <v>362</v>
      </c>
      <c r="BV300" s="24" t="n">
        <v>328</v>
      </c>
      <c r="BW300" s="24" t="n">
        <v>239</v>
      </c>
      <c r="BX300" s="24" t="n">
        <v>225</v>
      </c>
      <c r="BY300" s="24" t="n">
        <v>222</v>
      </c>
      <c r="BZ300" s="24" t="n">
        <v>142</v>
      </c>
      <c r="CA300" s="24" t="n">
        <v>67</v>
      </c>
      <c r="CB300" s="24" t="n">
        <v>14</v>
      </c>
      <c r="CC300" s="25" t="n">
        <f aca="false">SUM(BI300:CB300)</f>
        <v>6395</v>
      </c>
    </row>
    <row r="301" customFormat="false" ht="12.75" hidden="false" customHeight="false" outlineLevel="0" collapsed="false">
      <c r="A301" s="20" t="n">
        <v>45061</v>
      </c>
      <c r="B301" s="21" t="s">
        <v>336</v>
      </c>
      <c r="C301" s="22" t="n">
        <f aca="false">SUM(AB301:AH301)</f>
        <v>1142</v>
      </c>
      <c r="D301" s="22" t="n">
        <f aca="false">SUM(AY301:BE301)</f>
        <v>4</v>
      </c>
      <c r="E301" s="22" t="n">
        <f aca="false">C301+D301</f>
        <v>1146</v>
      </c>
      <c r="F301" s="22" t="n">
        <f aca="false">SUM(O301:AH301)</f>
        <v>6253</v>
      </c>
      <c r="G301" s="22" t="n">
        <f aca="false">SUM(AL301:BE301)</f>
        <v>70</v>
      </c>
      <c r="H301" s="22" t="n">
        <f aca="false">F301+G301</f>
        <v>6323</v>
      </c>
      <c r="I301" s="23" t="n">
        <f aca="false">C301/F301</f>
        <v>0.18263233647849</v>
      </c>
      <c r="J301" s="23" t="n">
        <f aca="false">D301/G301</f>
        <v>0.0571428571428571</v>
      </c>
      <c r="K301" s="23" t="n">
        <f aca="false">E301/H301</f>
        <v>0.181243080816068</v>
      </c>
      <c r="L301" s="22" t="n">
        <f aca="false">Q301+R301+S301</f>
        <v>1089</v>
      </c>
      <c r="M301" s="22" t="n">
        <f aca="false">Y301+Z301+AA301</f>
        <v>1317</v>
      </c>
      <c r="N301" s="22" t="n">
        <f aca="false">L301-M301</f>
        <v>-228</v>
      </c>
      <c r="O301" s="24" t="n">
        <v>345</v>
      </c>
      <c r="P301" s="24" t="n">
        <v>330</v>
      </c>
      <c r="Q301" s="24" t="n">
        <v>352</v>
      </c>
      <c r="R301" s="24" t="n">
        <v>372</v>
      </c>
      <c r="S301" s="24" t="n">
        <v>365</v>
      </c>
      <c r="T301" s="24" t="n">
        <v>305</v>
      </c>
      <c r="U301" s="24" t="n">
        <v>392</v>
      </c>
      <c r="V301" s="24" t="n">
        <v>386</v>
      </c>
      <c r="W301" s="24" t="n">
        <v>446</v>
      </c>
      <c r="X301" s="24" t="n">
        <v>501</v>
      </c>
      <c r="Y301" s="24" t="n">
        <v>489</v>
      </c>
      <c r="Z301" s="24" t="n">
        <v>435</v>
      </c>
      <c r="AA301" s="24" t="n">
        <v>393</v>
      </c>
      <c r="AB301" s="24" t="n">
        <v>356</v>
      </c>
      <c r="AC301" s="24" t="n">
        <v>240</v>
      </c>
      <c r="AD301" s="24" t="n">
        <v>201</v>
      </c>
      <c r="AE301" s="24" t="n">
        <v>178</v>
      </c>
      <c r="AF301" s="24" t="n">
        <v>103</v>
      </c>
      <c r="AG301" s="24" t="n">
        <v>56</v>
      </c>
      <c r="AH301" s="24" t="n">
        <v>8</v>
      </c>
      <c r="AI301" s="22" t="n">
        <f aca="false">AN301+AO301+AP301</f>
        <v>9</v>
      </c>
      <c r="AJ301" s="22" t="n">
        <f aca="false">AV301+AW301+AX301</f>
        <v>9</v>
      </c>
      <c r="AK301" s="22" t="n">
        <f aca="false">AI301-AJ301</f>
        <v>0</v>
      </c>
      <c r="AL301" s="24" t="n">
        <v>4</v>
      </c>
      <c r="AM301" s="24" t="n">
        <v>2</v>
      </c>
      <c r="AN301" s="24" t="n">
        <v>4</v>
      </c>
      <c r="AO301" s="24" t="n">
        <v>2</v>
      </c>
      <c r="AP301" s="24" t="n">
        <v>3</v>
      </c>
      <c r="AQ301" s="24" t="n">
        <v>7</v>
      </c>
      <c r="AR301" s="24" t="n">
        <v>10</v>
      </c>
      <c r="AS301" s="24" t="n">
        <v>7</v>
      </c>
      <c r="AT301" s="24" t="n">
        <v>11</v>
      </c>
      <c r="AU301" s="24" t="n">
        <v>7</v>
      </c>
      <c r="AV301" s="24" t="n">
        <v>6</v>
      </c>
      <c r="AW301" s="24" t="n">
        <v>1</v>
      </c>
      <c r="AX301" s="24" t="n">
        <v>2</v>
      </c>
      <c r="AY301" s="24" t="n">
        <v>4</v>
      </c>
      <c r="AZ301" s="24" t="n">
        <v>0</v>
      </c>
      <c r="BA301" s="24" t="n">
        <v>0</v>
      </c>
      <c r="BB301" s="24" t="n">
        <v>0</v>
      </c>
      <c r="BC301" s="24" t="n">
        <v>0</v>
      </c>
      <c r="BD301" s="24" t="n">
        <v>0</v>
      </c>
      <c r="BE301" s="24" t="n">
        <v>0</v>
      </c>
      <c r="BF301" s="22" t="n">
        <f aca="false">BK301+BL301+BM301</f>
        <v>1098</v>
      </c>
      <c r="BG301" s="22" t="n">
        <f aca="false">BS301+BT301+BU301</f>
        <v>1326</v>
      </c>
      <c r="BH301" s="22" t="n">
        <f aca="false">BF301-BG301</f>
        <v>-228</v>
      </c>
      <c r="BI301" s="24" t="n">
        <v>349</v>
      </c>
      <c r="BJ301" s="24" t="n">
        <v>332</v>
      </c>
      <c r="BK301" s="24" t="n">
        <v>356</v>
      </c>
      <c r="BL301" s="24" t="n">
        <v>374</v>
      </c>
      <c r="BM301" s="24" t="n">
        <v>368</v>
      </c>
      <c r="BN301" s="24" t="n">
        <v>312</v>
      </c>
      <c r="BO301" s="24" t="n">
        <v>402</v>
      </c>
      <c r="BP301" s="24" t="n">
        <v>393</v>
      </c>
      <c r="BQ301" s="24" t="n">
        <v>457</v>
      </c>
      <c r="BR301" s="24" t="n">
        <v>508</v>
      </c>
      <c r="BS301" s="24" t="n">
        <v>495</v>
      </c>
      <c r="BT301" s="24" t="n">
        <v>436</v>
      </c>
      <c r="BU301" s="24" t="n">
        <v>395</v>
      </c>
      <c r="BV301" s="24" t="n">
        <v>360</v>
      </c>
      <c r="BW301" s="24" t="n">
        <v>240</v>
      </c>
      <c r="BX301" s="24" t="n">
        <v>201</v>
      </c>
      <c r="BY301" s="24" t="n">
        <v>178</v>
      </c>
      <c r="BZ301" s="24" t="n">
        <v>103</v>
      </c>
      <c r="CA301" s="24" t="n">
        <v>56</v>
      </c>
      <c r="CB301" s="24" t="n">
        <v>8</v>
      </c>
      <c r="CC301" s="25" t="n">
        <f aca="false">SUM(BI301:CB301)</f>
        <v>6323</v>
      </c>
    </row>
    <row r="302" customFormat="false" ht="12.75" hidden="false" customHeight="false" outlineLevel="0" collapsed="false">
      <c r="A302" s="20" t="n">
        <v>45062</v>
      </c>
      <c r="B302" s="21" t="s">
        <v>337</v>
      </c>
      <c r="C302" s="22" t="n">
        <f aca="false">SUM(AB302:AH302)</f>
        <v>520</v>
      </c>
      <c r="D302" s="22" t="n">
        <f aca="false">SUM(AY302:BE302)</f>
        <v>2</v>
      </c>
      <c r="E302" s="22" t="n">
        <f aca="false">C302+D302</f>
        <v>522</v>
      </c>
      <c r="F302" s="22" t="n">
        <f aca="false">SUM(O302:AH302)</f>
        <v>2033</v>
      </c>
      <c r="G302" s="22" t="n">
        <f aca="false">SUM(AL302:BE302)</f>
        <v>23</v>
      </c>
      <c r="H302" s="22" t="n">
        <f aca="false">F302+G302</f>
        <v>2056</v>
      </c>
      <c r="I302" s="23" t="n">
        <f aca="false">C302/F302</f>
        <v>0.255779636005903</v>
      </c>
      <c r="J302" s="23" t="n">
        <f aca="false">D302/G302</f>
        <v>0.0869565217391304</v>
      </c>
      <c r="K302" s="23" t="n">
        <f aca="false">E302/H302</f>
        <v>0.253891050583658</v>
      </c>
      <c r="L302" s="22" t="n">
        <f aca="false">Q302+R302+S302</f>
        <v>338</v>
      </c>
      <c r="M302" s="22" t="n">
        <f aca="false">Y302+Z302+AA302</f>
        <v>375</v>
      </c>
      <c r="N302" s="22" t="n">
        <f aca="false">L302-M302</f>
        <v>-37</v>
      </c>
      <c r="O302" s="24" t="n">
        <v>82</v>
      </c>
      <c r="P302" s="24" t="n">
        <v>122</v>
      </c>
      <c r="Q302" s="24" t="n">
        <v>113</v>
      </c>
      <c r="R302" s="24" t="n">
        <v>132</v>
      </c>
      <c r="S302" s="24" t="n">
        <v>93</v>
      </c>
      <c r="T302" s="24" t="n">
        <v>67</v>
      </c>
      <c r="U302" s="24" t="n">
        <v>86</v>
      </c>
      <c r="V302" s="24" t="n">
        <v>119</v>
      </c>
      <c r="W302" s="24" t="n">
        <v>152</v>
      </c>
      <c r="X302" s="24" t="n">
        <v>172</v>
      </c>
      <c r="Y302" s="24" t="n">
        <v>130</v>
      </c>
      <c r="Z302" s="24" t="n">
        <v>111</v>
      </c>
      <c r="AA302" s="24" t="n">
        <v>134</v>
      </c>
      <c r="AB302" s="24" t="n">
        <v>123</v>
      </c>
      <c r="AC302" s="24" t="n">
        <v>99</v>
      </c>
      <c r="AD302" s="24" t="n">
        <v>87</v>
      </c>
      <c r="AE302" s="24" t="n">
        <v>85</v>
      </c>
      <c r="AF302" s="24" t="n">
        <v>78</v>
      </c>
      <c r="AG302" s="24" t="n">
        <v>44</v>
      </c>
      <c r="AH302" s="24" t="n">
        <v>4</v>
      </c>
      <c r="AI302" s="22" t="n">
        <f aca="false">AN302+AO302+AP302</f>
        <v>6</v>
      </c>
      <c r="AJ302" s="22" t="n">
        <f aca="false">AV302+AW302+AX302</f>
        <v>4</v>
      </c>
      <c r="AK302" s="22" t="n">
        <f aca="false">AI302-AJ302</f>
        <v>2</v>
      </c>
      <c r="AL302" s="24" t="n">
        <v>1</v>
      </c>
      <c r="AM302" s="24" t="n">
        <v>0</v>
      </c>
      <c r="AN302" s="24" t="n">
        <v>4</v>
      </c>
      <c r="AO302" s="24" t="n">
        <v>1</v>
      </c>
      <c r="AP302" s="24" t="n">
        <v>1</v>
      </c>
      <c r="AQ302" s="24" t="n">
        <v>2</v>
      </c>
      <c r="AR302" s="24" t="n">
        <v>0</v>
      </c>
      <c r="AS302" s="24" t="n">
        <v>2</v>
      </c>
      <c r="AT302" s="24" t="n">
        <v>5</v>
      </c>
      <c r="AU302" s="24" t="n">
        <v>1</v>
      </c>
      <c r="AV302" s="24" t="n">
        <v>1</v>
      </c>
      <c r="AW302" s="24" t="n">
        <v>2</v>
      </c>
      <c r="AX302" s="24" t="n">
        <v>1</v>
      </c>
      <c r="AY302" s="24" t="n">
        <v>0</v>
      </c>
      <c r="AZ302" s="24" t="n">
        <v>0</v>
      </c>
      <c r="BA302" s="24" t="n">
        <v>0</v>
      </c>
      <c r="BB302" s="24" t="n">
        <v>1</v>
      </c>
      <c r="BC302" s="24" t="n">
        <v>1</v>
      </c>
      <c r="BD302" s="24" t="n">
        <v>0</v>
      </c>
      <c r="BE302" s="24" t="n">
        <v>0</v>
      </c>
      <c r="BF302" s="22" t="n">
        <f aca="false">BK302+BL302+BM302</f>
        <v>344</v>
      </c>
      <c r="BG302" s="22" t="n">
        <f aca="false">BS302+BT302+BU302</f>
        <v>379</v>
      </c>
      <c r="BH302" s="22" t="n">
        <f aca="false">BF302-BG302</f>
        <v>-35</v>
      </c>
      <c r="BI302" s="24" t="n">
        <v>83</v>
      </c>
      <c r="BJ302" s="24" t="n">
        <v>122</v>
      </c>
      <c r="BK302" s="24" t="n">
        <v>117</v>
      </c>
      <c r="BL302" s="24" t="n">
        <v>133</v>
      </c>
      <c r="BM302" s="24" t="n">
        <v>94</v>
      </c>
      <c r="BN302" s="24" t="n">
        <v>69</v>
      </c>
      <c r="BO302" s="24" t="n">
        <v>86</v>
      </c>
      <c r="BP302" s="24" t="n">
        <v>121</v>
      </c>
      <c r="BQ302" s="24" t="n">
        <v>157</v>
      </c>
      <c r="BR302" s="24" t="n">
        <v>173</v>
      </c>
      <c r="BS302" s="24" t="n">
        <v>131</v>
      </c>
      <c r="BT302" s="24" t="n">
        <v>113</v>
      </c>
      <c r="BU302" s="24" t="n">
        <v>135</v>
      </c>
      <c r="BV302" s="24" t="n">
        <v>123</v>
      </c>
      <c r="BW302" s="24" t="n">
        <v>99</v>
      </c>
      <c r="BX302" s="24" t="n">
        <v>87</v>
      </c>
      <c r="BY302" s="24" t="n">
        <v>86</v>
      </c>
      <c r="BZ302" s="24" t="n">
        <v>79</v>
      </c>
      <c r="CA302" s="24" t="n">
        <v>44</v>
      </c>
      <c r="CB302" s="24" t="n">
        <v>4</v>
      </c>
      <c r="CC302" s="25" t="n">
        <f aca="false">SUM(BI302:CB302)</f>
        <v>2056</v>
      </c>
    </row>
    <row r="303" customFormat="false" ht="12.75" hidden="false" customHeight="false" outlineLevel="0" collapsed="false">
      <c r="A303" s="20" t="n">
        <v>45063</v>
      </c>
      <c r="B303" s="21" t="s">
        <v>338</v>
      </c>
      <c r="C303" s="22" t="n">
        <f aca="false">SUM(AB303:AH303)</f>
        <v>1253</v>
      </c>
      <c r="D303" s="22" t="n">
        <f aca="false">SUM(AY303:BE303)</f>
        <v>4</v>
      </c>
      <c r="E303" s="22" t="n">
        <f aca="false">C303+D303</f>
        <v>1257</v>
      </c>
      <c r="F303" s="22" t="n">
        <f aca="false">SUM(O303:AH303)</f>
        <v>6511</v>
      </c>
      <c r="G303" s="22" t="n">
        <f aca="false">SUM(AL303:BE303)</f>
        <v>68</v>
      </c>
      <c r="H303" s="22" t="n">
        <f aca="false">F303+G303</f>
        <v>6579</v>
      </c>
      <c r="I303" s="23" t="n">
        <f aca="false">C303/F303</f>
        <v>0.192443557057288</v>
      </c>
      <c r="J303" s="23" t="n">
        <f aca="false">D303/G303</f>
        <v>0.0588235294117647</v>
      </c>
      <c r="K303" s="23" t="n">
        <f aca="false">E303/H303</f>
        <v>0.191062471500228</v>
      </c>
      <c r="L303" s="22" t="n">
        <f aca="false">Q303+R303+S303</f>
        <v>1057</v>
      </c>
      <c r="M303" s="22" t="n">
        <f aca="false">Y303+Z303+AA303</f>
        <v>1364</v>
      </c>
      <c r="N303" s="22" t="n">
        <f aca="false">L303-M303</f>
        <v>-307</v>
      </c>
      <c r="O303" s="24" t="n">
        <v>341</v>
      </c>
      <c r="P303" s="24" t="n">
        <v>386</v>
      </c>
      <c r="Q303" s="24" t="n">
        <v>330</v>
      </c>
      <c r="R303" s="24" t="n">
        <v>353</v>
      </c>
      <c r="S303" s="24" t="n">
        <v>374</v>
      </c>
      <c r="T303" s="24" t="n">
        <v>317</v>
      </c>
      <c r="U303" s="24" t="n">
        <v>376</v>
      </c>
      <c r="V303" s="24" t="n">
        <v>456</v>
      </c>
      <c r="W303" s="24" t="n">
        <v>479</v>
      </c>
      <c r="X303" s="24" t="n">
        <v>482</v>
      </c>
      <c r="Y303" s="24" t="n">
        <v>494</v>
      </c>
      <c r="Z303" s="24" t="n">
        <v>455</v>
      </c>
      <c r="AA303" s="24" t="n">
        <v>415</v>
      </c>
      <c r="AB303" s="24" t="n">
        <v>339</v>
      </c>
      <c r="AC303" s="24" t="n">
        <v>257</v>
      </c>
      <c r="AD303" s="24" t="n">
        <v>281</v>
      </c>
      <c r="AE303" s="24" t="n">
        <v>208</v>
      </c>
      <c r="AF303" s="24" t="n">
        <v>121</v>
      </c>
      <c r="AG303" s="24" t="n">
        <v>42</v>
      </c>
      <c r="AH303" s="24" t="n">
        <v>5</v>
      </c>
      <c r="AI303" s="22" t="n">
        <f aca="false">AN303+AO303+AP303</f>
        <v>8</v>
      </c>
      <c r="AJ303" s="22" t="n">
        <f aca="false">AV303+AW303+AX303</f>
        <v>15</v>
      </c>
      <c r="AK303" s="22" t="n">
        <f aca="false">AI303-AJ303</f>
        <v>-7</v>
      </c>
      <c r="AL303" s="24" t="n">
        <v>6</v>
      </c>
      <c r="AM303" s="24" t="n">
        <v>5</v>
      </c>
      <c r="AN303" s="24" t="n">
        <v>1</v>
      </c>
      <c r="AO303" s="24" t="n">
        <v>2</v>
      </c>
      <c r="AP303" s="24" t="n">
        <v>5</v>
      </c>
      <c r="AQ303" s="24" t="n">
        <v>7</v>
      </c>
      <c r="AR303" s="24" t="n">
        <v>7</v>
      </c>
      <c r="AS303" s="24" t="n">
        <v>7</v>
      </c>
      <c r="AT303" s="24" t="n">
        <v>5</v>
      </c>
      <c r="AU303" s="24" t="n">
        <v>4</v>
      </c>
      <c r="AV303" s="24" t="n">
        <v>11</v>
      </c>
      <c r="AW303" s="24" t="n">
        <v>2</v>
      </c>
      <c r="AX303" s="24" t="n">
        <v>2</v>
      </c>
      <c r="AY303" s="24" t="n">
        <v>1</v>
      </c>
      <c r="AZ303" s="24" t="n">
        <v>0</v>
      </c>
      <c r="BA303" s="24" t="n">
        <v>3</v>
      </c>
      <c r="BB303" s="24" t="n">
        <v>0</v>
      </c>
      <c r="BC303" s="24" t="n">
        <v>0</v>
      </c>
      <c r="BD303" s="24" t="n">
        <v>0</v>
      </c>
      <c r="BE303" s="24" t="n">
        <v>0</v>
      </c>
      <c r="BF303" s="22" t="n">
        <f aca="false">BK303+BL303+BM303</f>
        <v>1065</v>
      </c>
      <c r="BG303" s="22" t="n">
        <f aca="false">BS303+BT303+BU303</f>
        <v>1379</v>
      </c>
      <c r="BH303" s="22" t="n">
        <f aca="false">BF303-BG303</f>
        <v>-314</v>
      </c>
      <c r="BI303" s="24" t="n">
        <v>347</v>
      </c>
      <c r="BJ303" s="24" t="n">
        <v>391</v>
      </c>
      <c r="BK303" s="24" t="n">
        <v>331</v>
      </c>
      <c r="BL303" s="24" t="n">
        <v>355</v>
      </c>
      <c r="BM303" s="24" t="n">
        <v>379</v>
      </c>
      <c r="BN303" s="24" t="n">
        <v>324</v>
      </c>
      <c r="BO303" s="24" t="n">
        <v>383</v>
      </c>
      <c r="BP303" s="24" t="n">
        <v>463</v>
      </c>
      <c r="BQ303" s="24" t="n">
        <v>484</v>
      </c>
      <c r="BR303" s="24" t="n">
        <v>486</v>
      </c>
      <c r="BS303" s="24" t="n">
        <v>505</v>
      </c>
      <c r="BT303" s="24" t="n">
        <v>457</v>
      </c>
      <c r="BU303" s="24" t="n">
        <v>417</v>
      </c>
      <c r="BV303" s="24" t="n">
        <v>340</v>
      </c>
      <c r="BW303" s="24" t="n">
        <v>257</v>
      </c>
      <c r="BX303" s="24" t="n">
        <v>284</v>
      </c>
      <c r="BY303" s="24" t="n">
        <v>208</v>
      </c>
      <c r="BZ303" s="24" t="n">
        <v>121</v>
      </c>
      <c r="CA303" s="24" t="n">
        <v>42</v>
      </c>
      <c r="CB303" s="24" t="n">
        <v>5</v>
      </c>
      <c r="CC303" s="25" t="n">
        <f aca="false">SUM(BI303:CB303)</f>
        <v>6579</v>
      </c>
    </row>
    <row r="304" customFormat="false" ht="12.75" hidden="false" customHeight="false" outlineLevel="0" collapsed="false">
      <c r="A304" s="20" t="n">
        <v>45064</v>
      </c>
      <c r="B304" s="21" t="s">
        <v>339</v>
      </c>
      <c r="C304" s="22" t="n">
        <f aca="false">SUM(AB304:AH304)</f>
        <v>1396</v>
      </c>
      <c r="D304" s="22" t="n">
        <f aca="false">SUM(AY304:BE304)</f>
        <v>9</v>
      </c>
      <c r="E304" s="22" t="n">
        <f aca="false">C304+D304</f>
        <v>1405</v>
      </c>
      <c r="F304" s="22" t="n">
        <f aca="false">SUM(O304:AH304)</f>
        <v>6270</v>
      </c>
      <c r="G304" s="22" t="n">
        <f aca="false">SUM(AL304:BE304)</f>
        <v>62</v>
      </c>
      <c r="H304" s="22" t="n">
        <f aca="false">F304+G304</f>
        <v>6332</v>
      </c>
      <c r="I304" s="23" t="n">
        <f aca="false">C304/F304</f>
        <v>0.222647527910686</v>
      </c>
      <c r="J304" s="23" t="n">
        <f aca="false">D304/G304</f>
        <v>0.145161290322581</v>
      </c>
      <c r="K304" s="23" t="n">
        <f aca="false">E304/H304</f>
        <v>0.221888818698673</v>
      </c>
      <c r="L304" s="22" t="n">
        <f aca="false">Q304+R304+S304</f>
        <v>1138</v>
      </c>
      <c r="M304" s="22" t="n">
        <f aca="false">Y304+Z304+AA304</f>
        <v>1318</v>
      </c>
      <c r="N304" s="22" t="n">
        <f aca="false">L304-M304</f>
        <v>-180</v>
      </c>
      <c r="O304" s="24" t="n">
        <v>264</v>
      </c>
      <c r="P304" s="24" t="n">
        <v>325</v>
      </c>
      <c r="Q304" s="24" t="n">
        <v>355</v>
      </c>
      <c r="R304" s="24" t="n">
        <v>394</v>
      </c>
      <c r="S304" s="24" t="n">
        <v>389</v>
      </c>
      <c r="T304" s="24" t="n">
        <v>243</v>
      </c>
      <c r="U304" s="24" t="n">
        <v>296</v>
      </c>
      <c r="V304" s="24" t="n">
        <v>349</v>
      </c>
      <c r="W304" s="24" t="n">
        <v>425</v>
      </c>
      <c r="X304" s="24" t="n">
        <v>516</v>
      </c>
      <c r="Y304" s="24" t="n">
        <v>513</v>
      </c>
      <c r="Z304" s="24" t="n">
        <v>421</v>
      </c>
      <c r="AA304" s="24" t="n">
        <v>384</v>
      </c>
      <c r="AB304" s="24" t="n">
        <v>335</v>
      </c>
      <c r="AC304" s="24" t="n">
        <v>272</v>
      </c>
      <c r="AD304" s="24" t="n">
        <v>287</v>
      </c>
      <c r="AE304" s="24" t="n">
        <v>240</v>
      </c>
      <c r="AF304" s="24" t="n">
        <v>161</v>
      </c>
      <c r="AG304" s="24" t="n">
        <v>82</v>
      </c>
      <c r="AH304" s="24" t="n">
        <v>19</v>
      </c>
      <c r="AI304" s="22" t="n">
        <f aca="false">AN304+AO304+AP304</f>
        <v>7</v>
      </c>
      <c r="AJ304" s="22" t="n">
        <f aca="false">AV304+AW304+AX304</f>
        <v>14</v>
      </c>
      <c r="AK304" s="22" t="n">
        <f aca="false">AI304-AJ304</f>
        <v>-7</v>
      </c>
      <c r="AL304" s="24" t="n">
        <v>2</v>
      </c>
      <c r="AM304" s="24" t="n">
        <v>1</v>
      </c>
      <c r="AN304" s="24" t="n">
        <v>0</v>
      </c>
      <c r="AO304" s="24" t="n">
        <v>4</v>
      </c>
      <c r="AP304" s="24" t="n">
        <v>3</v>
      </c>
      <c r="AQ304" s="24" t="n">
        <v>5</v>
      </c>
      <c r="AR304" s="24" t="n">
        <v>4</v>
      </c>
      <c r="AS304" s="24" t="n">
        <v>7</v>
      </c>
      <c r="AT304" s="24" t="n">
        <v>9</v>
      </c>
      <c r="AU304" s="24" t="n">
        <v>4</v>
      </c>
      <c r="AV304" s="24" t="n">
        <v>5</v>
      </c>
      <c r="AW304" s="24" t="n">
        <v>4</v>
      </c>
      <c r="AX304" s="24" t="n">
        <v>5</v>
      </c>
      <c r="AY304" s="24" t="n">
        <v>4</v>
      </c>
      <c r="AZ304" s="24" t="n">
        <v>1</v>
      </c>
      <c r="BA304" s="24" t="n">
        <v>2</v>
      </c>
      <c r="BB304" s="24" t="n">
        <v>2</v>
      </c>
      <c r="BC304" s="24" t="n">
        <v>0</v>
      </c>
      <c r="BD304" s="24" t="n">
        <v>0</v>
      </c>
      <c r="BE304" s="24" t="n">
        <v>0</v>
      </c>
      <c r="BF304" s="22" t="n">
        <f aca="false">BK304+BL304+BM304</f>
        <v>1145</v>
      </c>
      <c r="BG304" s="22" t="n">
        <f aca="false">BS304+BT304+BU304</f>
        <v>1332</v>
      </c>
      <c r="BH304" s="22" t="n">
        <f aca="false">BF304-BG304</f>
        <v>-187</v>
      </c>
      <c r="BI304" s="24" t="n">
        <v>266</v>
      </c>
      <c r="BJ304" s="24" t="n">
        <v>326</v>
      </c>
      <c r="BK304" s="24" t="n">
        <v>355</v>
      </c>
      <c r="BL304" s="24" t="n">
        <v>398</v>
      </c>
      <c r="BM304" s="24" t="n">
        <v>392</v>
      </c>
      <c r="BN304" s="24" t="n">
        <v>248</v>
      </c>
      <c r="BO304" s="24" t="n">
        <v>300</v>
      </c>
      <c r="BP304" s="24" t="n">
        <v>356</v>
      </c>
      <c r="BQ304" s="24" t="n">
        <v>434</v>
      </c>
      <c r="BR304" s="24" t="n">
        <v>520</v>
      </c>
      <c r="BS304" s="24" t="n">
        <v>518</v>
      </c>
      <c r="BT304" s="24" t="n">
        <v>425</v>
      </c>
      <c r="BU304" s="24" t="n">
        <v>389</v>
      </c>
      <c r="BV304" s="24" t="n">
        <v>339</v>
      </c>
      <c r="BW304" s="24" t="n">
        <v>273</v>
      </c>
      <c r="BX304" s="24" t="n">
        <v>289</v>
      </c>
      <c r="BY304" s="24" t="n">
        <v>242</v>
      </c>
      <c r="BZ304" s="24" t="n">
        <v>161</v>
      </c>
      <c r="CA304" s="24" t="n">
        <v>82</v>
      </c>
      <c r="CB304" s="24" t="n">
        <v>19</v>
      </c>
      <c r="CC304" s="25" t="n">
        <f aca="false">SUM(BI304:CB304)</f>
        <v>6332</v>
      </c>
    </row>
    <row r="305" customFormat="false" ht="12.75" hidden="false" customHeight="false" outlineLevel="0" collapsed="false">
      <c r="A305" s="20" t="n">
        <v>45065</v>
      </c>
      <c r="B305" s="21" t="s">
        <v>340</v>
      </c>
      <c r="C305" s="22" t="n">
        <f aca="false">SUM(AB305:AH305)</f>
        <v>1477</v>
      </c>
      <c r="D305" s="22" t="n">
        <f aca="false">SUM(AY305:BE305)</f>
        <v>12</v>
      </c>
      <c r="E305" s="22" t="n">
        <f aca="false">C305+D305</f>
        <v>1489</v>
      </c>
      <c r="F305" s="22" t="n">
        <f aca="false">SUM(O305:AH305)</f>
        <v>7980</v>
      </c>
      <c r="G305" s="22" t="n">
        <f aca="false">SUM(AL305:BE305)</f>
        <v>90</v>
      </c>
      <c r="H305" s="22" t="n">
        <f aca="false">F305+G305</f>
        <v>8070</v>
      </c>
      <c r="I305" s="23" t="n">
        <f aca="false">C305/F305</f>
        <v>0.185087719298246</v>
      </c>
      <c r="J305" s="23" t="n">
        <f aca="false">D305/G305</f>
        <v>0.133333333333333</v>
      </c>
      <c r="K305" s="23" t="n">
        <f aca="false">E305/H305</f>
        <v>0.18451053283767</v>
      </c>
      <c r="L305" s="22" t="n">
        <f aca="false">Q305+R305+S305</f>
        <v>1287</v>
      </c>
      <c r="M305" s="22" t="n">
        <f aca="false">Y305+Z305+AA305</f>
        <v>1688</v>
      </c>
      <c r="N305" s="22" t="n">
        <f aca="false">L305-M305</f>
        <v>-401</v>
      </c>
      <c r="O305" s="24" t="n">
        <v>403</v>
      </c>
      <c r="P305" s="24" t="n">
        <v>530</v>
      </c>
      <c r="Q305" s="24" t="n">
        <v>460</v>
      </c>
      <c r="R305" s="24" t="n">
        <v>417</v>
      </c>
      <c r="S305" s="24" t="n">
        <v>410</v>
      </c>
      <c r="T305" s="24" t="n">
        <v>347</v>
      </c>
      <c r="U305" s="24" t="n">
        <v>444</v>
      </c>
      <c r="V305" s="24" t="n">
        <v>534</v>
      </c>
      <c r="W305" s="24" t="n">
        <v>590</v>
      </c>
      <c r="X305" s="24" t="n">
        <v>680</v>
      </c>
      <c r="Y305" s="24" t="n">
        <v>614</v>
      </c>
      <c r="Z305" s="24" t="n">
        <v>571</v>
      </c>
      <c r="AA305" s="24" t="n">
        <v>503</v>
      </c>
      <c r="AB305" s="24" t="n">
        <v>416</v>
      </c>
      <c r="AC305" s="24" t="n">
        <v>288</v>
      </c>
      <c r="AD305" s="24" t="n">
        <v>309</v>
      </c>
      <c r="AE305" s="24" t="n">
        <v>258</v>
      </c>
      <c r="AF305" s="24" t="n">
        <v>143</v>
      </c>
      <c r="AG305" s="24" t="n">
        <v>55</v>
      </c>
      <c r="AH305" s="24" t="n">
        <v>8</v>
      </c>
      <c r="AI305" s="22" t="n">
        <f aca="false">AN305+AO305+AP305</f>
        <v>10</v>
      </c>
      <c r="AJ305" s="22" t="n">
        <f aca="false">AV305+AW305+AX305</f>
        <v>16</v>
      </c>
      <c r="AK305" s="22" t="n">
        <f aca="false">AI305-AJ305</f>
        <v>-6</v>
      </c>
      <c r="AL305" s="24" t="n">
        <v>3</v>
      </c>
      <c r="AM305" s="24" t="n">
        <v>4</v>
      </c>
      <c r="AN305" s="24" t="n">
        <v>6</v>
      </c>
      <c r="AO305" s="24" t="n">
        <v>2</v>
      </c>
      <c r="AP305" s="24" t="n">
        <v>2</v>
      </c>
      <c r="AQ305" s="24" t="n">
        <v>5</v>
      </c>
      <c r="AR305" s="24" t="n">
        <v>12</v>
      </c>
      <c r="AS305" s="24" t="n">
        <v>9</v>
      </c>
      <c r="AT305" s="24" t="n">
        <v>6</v>
      </c>
      <c r="AU305" s="24" t="n">
        <v>13</v>
      </c>
      <c r="AV305" s="24" t="n">
        <v>6</v>
      </c>
      <c r="AW305" s="24" t="n">
        <v>7</v>
      </c>
      <c r="AX305" s="24" t="n">
        <v>3</v>
      </c>
      <c r="AY305" s="24" t="n">
        <v>6</v>
      </c>
      <c r="AZ305" s="24" t="n">
        <v>3</v>
      </c>
      <c r="BA305" s="24" t="n">
        <v>2</v>
      </c>
      <c r="BB305" s="24" t="n">
        <v>0</v>
      </c>
      <c r="BC305" s="24" t="n">
        <v>0</v>
      </c>
      <c r="BD305" s="24" t="n">
        <v>1</v>
      </c>
      <c r="BE305" s="24" t="n">
        <v>0</v>
      </c>
      <c r="BF305" s="22" t="n">
        <f aca="false">BK305+BL305+BM305</f>
        <v>1297</v>
      </c>
      <c r="BG305" s="22" t="n">
        <f aca="false">BS305+BT305+BU305</f>
        <v>1704</v>
      </c>
      <c r="BH305" s="22" t="n">
        <f aca="false">BF305-BG305</f>
        <v>-407</v>
      </c>
      <c r="BI305" s="24" t="n">
        <v>406</v>
      </c>
      <c r="BJ305" s="24" t="n">
        <v>534</v>
      </c>
      <c r="BK305" s="24" t="n">
        <v>466</v>
      </c>
      <c r="BL305" s="24" t="n">
        <v>419</v>
      </c>
      <c r="BM305" s="24" t="n">
        <v>412</v>
      </c>
      <c r="BN305" s="24" t="n">
        <v>352</v>
      </c>
      <c r="BO305" s="24" t="n">
        <v>456</v>
      </c>
      <c r="BP305" s="24" t="n">
        <v>543</v>
      </c>
      <c r="BQ305" s="24" t="n">
        <v>596</v>
      </c>
      <c r="BR305" s="24" t="n">
        <v>693</v>
      </c>
      <c r="BS305" s="24" t="n">
        <v>620</v>
      </c>
      <c r="BT305" s="24" t="n">
        <v>578</v>
      </c>
      <c r="BU305" s="24" t="n">
        <v>506</v>
      </c>
      <c r="BV305" s="24" t="n">
        <v>422</v>
      </c>
      <c r="BW305" s="24" t="n">
        <v>291</v>
      </c>
      <c r="BX305" s="24" t="n">
        <v>311</v>
      </c>
      <c r="BY305" s="24" t="n">
        <v>258</v>
      </c>
      <c r="BZ305" s="24" t="n">
        <v>143</v>
      </c>
      <c r="CA305" s="24" t="n">
        <v>56</v>
      </c>
      <c r="CB305" s="24" t="n">
        <v>8</v>
      </c>
      <c r="CC305" s="25" t="n">
        <f aca="false">SUM(BI305:CB305)</f>
        <v>8070</v>
      </c>
    </row>
    <row r="306" customFormat="false" ht="12.75" hidden="false" customHeight="false" outlineLevel="0" collapsed="false">
      <c r="A306" s="20" t="n">
        <v>46003</v>
      </c>
      <c r="B306" s="21" t="s">
        <v>341</v>
      </c>
      <c r="C306" s="22" t="n">
        <f aca="false">SUM(AB306:AH306)</f>
        <v>9036</v>
      </c>
      <c r="D306" s="22" t="n">
        <f aca="false">SUM(AY306:BE306)</f>
        <v>127</v>
      </c>
      <c r="E306" s="22" t="n">
        <f aca="false">C306+D306</f>
        <v>9163</v>
      </c>
      <c r="F306" s="22" t="n">
        <f aca="false">SUM(O306:AH306)</f>
        <v>45613</v>
      </c>
      <c r="G306" s="22" t="n">
        <f aca="false">SUM(AL306:BE306)</f>
        <v>1579</v>
      </c>
      <c r="H306" s="22" t="n">
        <f aca="false">F306+G306</f>
        <v>47192</v>
      </c>
      <c r="I306" s="23" t="n">
        <f aca="false">C306/F306</f>
        <v>0.198101418455265</v>
      </c>
      <c r="J306" s="23" t="n">
        <f aca="false">D306/G306</f>
        <v>0.0804306523115896</v>
      </c>
      <c r="K306" s="23" t="n">
        <f aca="false">E306/H306</f>
        <v>0.194164265129683</v>
      </c>
      <c r="L306" s="22" t="n">
        <f aca="false">Q306+R306+S306</f>
        <v>7726</v>
      </c>
      <c r="M306" s="22" t="n">
        <f aca="false">Y306+Z306+AA306</f>
        <v>9617</v>
      </c>
      <c r="N306" s="22" t="n">
        <f aca="false">L306-M306</f>
        <v>-1891</v>
      </c>
      <c r="O306" s="24" t="n">
        <v>2409</v>
      </c>
      <c r="P306" s="24" t="n">
        <v>2444</v>
      </c>
      <c r="Q306" s="24" t="n">
        <v>2432</v>
      </c>
      <c r="R306" s="24" t="n">
        <v>2622</v>
      </c>
      <c r="S306" s="24" t="n">
        <v>2672</v>
      </c>
      <c r="T306" s="24" t="n">
        <v>2371</v>
      </c>
      <c r="U306" s="24" t="n">
        <v>2609</v>
      </c>
      <c r="V306" s="24" t="n">
        <v>2687</v>
      </c>
      <c r="W306" s="24" t="n">
        <v>3173</v>
      </c>
      <c r="X306" s="24" t="n">
        <v>3541</v>
      </c>
      <c r="Y306" s="24" t="n">
        <v>3398</v>
      </c>
      <c r="Z306" s="24" t="n">
        <v>3252</v>
      </c>
      <c r="AA306" s="24" t="n">
        <v>2967</v>
      </c>
      <c r="AB306" s="24" t="n">
        <v>2800</v>
      </c>
      <c r="AC306" s="24" t="n">
        <v>1889</v>
      </c>
      <c r="AD306" s="24" t="n">
        <v>1783</v>
      </c>
      <c r="AE306" s="24" t="n">
        <v>1413</v>
      </c>
      <c r="AF306" s="24" t="n">
        <v>792</v>
      </c>
      <c r="AG306" s="24" t="n">
        <v>311</v>
      </c>
      <c r="AH306" s="24" t="n">
        <v>48</v>
      </c>
      <c r="AI306" s="22" t="n">
        <f aca="false">AN306+AO306+AP306</f>
        <v>249</v>
      </c>
      <c r="AJ306" s="22" t="n">
        <f aca="false">AV306+AW306+AX306</f>
        <v>210</v>
      </c>
      <c r="AK306" s="22" t="n">
        <f aca="false">AI306-AJ306</f>
        <v>39</v>
      </c>
      <c r="AL306" s="24" t="n">
        <v>117</v>
      </c>
      <c r="AM306" s="24" t="n">
        <v>89</v>
      </c>
      <c r="AN306" s="24" t="n">
        <v>58</v>
      </c>
      <c r="AO306" s="24" t="n">
        <v>62</v>
      </c>
      <c r="AP306" s="24" t="n">
        <v>129</v>
      </c>
      <c r="AQ306" s="24" t="n">
        <v>199</v>
      </c>
      <c r="AR306" s="24" t="n">
        <v>202</v>
      </c>
      <c r="AS306" s="24" t="n">
        <v>136</v>
      </c>
      <c r="AT306" s="24" t="n">
        <v>134</v>
      </c>
      <c r="AU306" s="24" t="n">
        <v>116</v>
      </c>
      <c r="AV306" s="24" t="n">
        <v>78</v>
      </c>
      <c r="AW306" s="24" t="n">
        <v>70</v>
      </c>
      <c r="AX306" s="24" t="n">
        <v>62</v>
      </c>
      <c r="AY306" s="24" t="n">
        <v>50</v>
      </c>
      <c r="AZ306" s="24" t="n">
        <v>29</v>
      </c>
      <c r="BA306" s="24" t="n">
        <v>22</v>
      </c>
      <c r="BB306" s="24" t="n">
        <v>15</v>
      </c>
      <c r="BC306" s="24" t="n">
        <v>8</v>
      </c>
      <c r="BD306" s="24" t="n">
        <v>2</v>
      </c>
      <c r="BE306" s="24" t="n">
        <v>1</v>
      </c>
      <c r="BF306" s="22" t="n">
        <f aca="false">BK306+BL306+BM306</f>
        <v>7975</v>
      </c>
      <c r="BG306" s="22" t="n">
        <f aca="false">BS306+BT306+BU306</f>
        <v>9827</v>
      </c>
      <c r="BH306" s="22" t="n">
        <f aca="false">BF306-BG306</f>
        <v>-1852</v>
      </c>
      <c r="BI306" s="24" t="n">
        <v>2526</v>
      </c>
      <c r="BJ306" s="24" t="n">
        <v>2533</v>
      </c>
      <c r="BK306" s="24" t="n">
        <v>2490</v>
      </c>
      <c r="BL306" s="24" t="n">
        <v>2684</v>
      </c>
      <c r="BM306" s="24" t="n">
        <v>2801</v>
      </c>
      <c r="BN306" s="24" t="n">
        <v>2570</v>
      </c>
      <c r="BO306" s="24" t="n">
        <v>2811</v>
      </c>
      <c r="BP306" s="24" t="n">
        <v>2823</v>
      </c>
      <c r="BQ306" s="24" t="n">
        <v>3307</v>
      </c>
      <c r="BR306" s="24" t="n">
        <v>3657</v>
      </c>
      <c r="BS306" s="24" t="n">
        <v>3476</v>
      </c>
      <c r="BT306" s="24" t="n">
        <v>3322</v>
      </c>
      <c r="BU306" s="24" t="n">
        <v>3029</v>
      </c>
      <c r="BV306" s="24" t="n">
        <v>2850</v>
      </c>
      <c r="BW306" s="24" t="n">
        <v>1918</v>
      </c>
      <c r="BX306" s="24" t="n">
        <v>1805</v>
      </c>
      <c r="BY306" s="24" t="n">
        <v>1428</v>
      </c>
      <c r="BZ306" s="24" t="n">
        <v>800</v>
      </c>
      <c r="CA306" s="24" t="n">
        <v>313</v>
      </c>
      <c r="CB306" s="24" t="n">
        <v>49</v>
      </c>
      <c r="CC306" s="25" t="n">
        <f aca="false">SUM(BI306:CB306)</f>
        <v>47192</v>
      </c>
    </row>
    <row r="307" customFormat="false" ht="12.75" hidden="false" customHeight="false" outlineLevel="0" collapsed="false">
      <c r="A307" s="20" t="n">
        <v>46013</v>
      </c>
      <c r="B307" s="21" t="s">
        <v>342</v>
      </c>
      <c r="C307" s="22" t="n">
        <f aca="false">SUM(AB307:AH307)</f>
        <v>3053</v>
      </c>
      <c r="D307" s="22" t="n">
        <f aca="false">SUM(AY307:BE307)</f>
        <v>32</v>
      </c>
      <c r="E307" s="22" t="n">
        <f aca="false">C307+D307</f>
        <v>3085</v>
      </c>
      <c r="F307" s="22" t="n">
        <f aca="false">SUM(O307:AH307)</f>
        <v>15843</v>
      </c>
      <c r="G307" s="22" t="n">
        <f aca="false">SUM(AL307:BE307)</f>
        <v>463</v>
      </c>
      <c r="H307" s="22" t="n">
        <f aca="false">F307+G307</f>
        <v>16306</v>
      </c>
      <c r="I307" s="23" t="n">
        <f aca="false">C307/F307</f>
        <v>0.192703402133434</v>
      </c>
      <c r="J307" s="23" t="n">
        <f aca="false">D307/G307</f>
        <v>0.0691144708423326</v>
      </c>
      <c r="K307" s="23" t="n">
        <f aca="false">E307/H307</f>
        <v>0.189194161658285</v>
      </c>
      <c r="L307" s="22" t="n">
        <f aca="false">Q307+R307+S307</f>
        <v>2615</v>
      </c>
      <c r="M307" s="22" t="n">
        <f aca="false">Y307+Z307+AA307</f>
        <v>3100</v>
      </c>
      <c r="N307" s="22" t="n">
        <f aca="false">L307-M307</f>
        <v>-485</v>
      </c>
      <c r="O307" s="24" t="n">
        <v>932</v>
      </c>
      <c r="P307" s="24" t="n">
        <v>990</v>
      </c>
      <c r="Q307" s="24" t="n">
        <v>855</v>
      </c>
      <c r="R307" s="24" t="n">
        <v>904</v>
      </c>
      <c r="S307" s="24" t="n">
        <v>856</v>
      </c>
      <c r="T307" s="24" t="n">
        <v>834</v>
      </c>
      <c r="U307" s="24" t="n">
        <v>960</v>
      </c>
      <c r="V307" s="24" t="n">
        <v>1026</v>
      </c>
      <c r="W307" s="24" t="n">
        <v>1159</v>
      </c>
      <c r="X307" s="24" t="n">
        <v>1174</v>
      </c>
      <c r="Y307" s="24" t="n">
        <v>1156</v>
      </c>
      <c r="Z307" s="24" t="n">
        <v>1019</v>
      </c>
      <c r="AA307" s="24" t="n">
        <v>925</v>
      </c>
      <c r="AB307" s="24" t="n">
        <v>898</v>
      </c>
      <c r="AC307" s="24" t="n">
        <v>730</v>
      </c>
      <c r="AD307" s="24" t="n">
        <v>580</v>
      </c>
      <c r="AE307" s="24" t="n">
        <v>464</v>
      </c>
      <c r="AF307" s="24" t="n">
        <v>271</v>
      </c>
      <c r="AG307" s="24" t="n">
        <v>97</v>
      </c>
      <c r="AH307" s="24" t="n">
        <v>13</v>
      </c>
      <c r="AI307" s="22" t="n">
        <f aca="false">AN307+AO307+AP307</f>
        <v>92</v>
      </c>
      <c r="AJ307" s="22" t="n">
        <f aca="false">AV307+AW307+AX307</f>
        <v>60</v>
      </c>
      <c r="AK307" s="22" t="n">
        <f aca="false">AI307-AJ307</f>
        <v>32</v>
      </c>
      <c r="AL307" s="24" t="n">
        <v>32</v>
      </c>
      <c r="AM307" s="24" t="n">
        <v>28</v>
      </c>
      <c r="AN307" s="24" t="n">
        <v>27</v>
      </c>
      <c r="AO307" s="24" t="n">
        <v>31</v>
      </c>
      <c r="AP307" s="24" t="n">
        <v>34</v>
      </c>
      <c r="AQ307" s="24" t="n">
        <v>51</v>
      </c>
      <c r="AR307" s="24" t="n">
        <v>42</v>
      </c>
      <c r="AS307" s="24" t="n">
        <v>51</v>
      </c>
      <c r="AT307" s="24" t="n">
        <v>42</v>
      </c>
      <c r="AU307" s="24" t="n">
        <v>33</v>
      </c>
      <c r="AV307" s="24" t="n">
        <v>24</v>
      </c>
      <c r="AW307" s="24" t="n">
        <v>23</v>
      </c>
      <c r="AX307" s="24" t="n">
        <v>13</v>
      </c>
      <c r="AY307" s="24" t="n">
        <v>10</v>
      </c>
      <c r="AZ307" s="24" t="n">
        <v>8</v>
      </c>
      <c r="BA307" s="24" t="n">
        <v>5</v>
      </c>
      <c r="BB307" s="24" t="n">
        <v>3</v>
      </c>
      <c r="BC307" s="24" t="n">
        <v>3</v>
      </c>
      <c r="BD307" s="24" t="n">
        <v>1</v>
      </c>
      <c r="BE307" s="24" t="n">
        <v>2</v>
      </c>
      <c r="BF307" s="22" t="n">
        <f aca="false">BK307+BL307+BM307</f>
        <v>2707</v>
      </c>
      <c r="BG307" s="22" t="n">
        <f aca="false">BS307+BT307+BU307</f>
        <v>3160</v>
      </c>
      <c r="BH307" s="22" t="n">
        <f aca="false">BF307-BG307</f>
        <v>-453</v>
      </c>
      <c r="BI307" s="24" t="n">
        <v>964</v>
      </c>
      <c r="BJ307" s="24" t="n">
        <v>1018</v>
      </c>
      <c r="BK307" s="24" t="n">
        <v>882</v>
      </c>
      <c r="BL307" s="24" t="n">
        <v>935</v>
      </c>
      <c r="BM307" s="24" t="n">
        <v>890</v>
      </c>
      <c r="BN307" s="24" t="n">
        <v>885</v>
      </c>
      <c r="BO307" s="24" t="n">
        <v>1002</v>
      </c>
      <c r="BP307" s="24" t="n">
        <v>1077</v>
      </c>
      <c r="BQ307" s="24" t="n">
        <v>1201</v>
      </c>
      <c r="BR307" s="24" t="n">
        <v>1207</v>
      </c>
      <c r="BS307" s="24" t="n">
        <v>1180</v>
      </c>
      <c r="BT307" s="24" t="n">
        <v>1042</v>
      </c>
      <c r="BU307" s="24" t="n">
        <v>938</v>
      </c>
      <c r="BV307" s="24" t="n">
        <v>908</v>
      </c>
      <c r="BW307" s="24" t="n">
        <v>738</v>
      </c>
      <c r="BX307" s="24" t="n">
        <v>585</v>
      </c>
      <c r="BY307" s="24" t="n">
        <v>467</v>
      </c>
      <c r="BZ307" s="24" t="n">
        <v>274</v>
      </c>
      <c r="CA307" s="24" t="n">
        <v>98</v>
      </c>
      <c r="CB307" s="24" t="n">
        <v>15</v>
      </c>
      <c r="CC307" s="25" t="n">
        <f aca="false">SUM(BI307:CB307)</f>
        <v>16306</v>
      </c>
    </row>
    <row r="308" customFormat="false" ht="12.75" hidden="false" customHeight="false" outlineLevel="0" collapsed="false">
      <c r="A308" s="20" t="n">
        <v>46014</v>
      </c>
      <c r="B308" s="21" t="s">
        <v>343</v>
      </c>
      <c r="C308" s="22" t="n">
        <f aca="false">SUM(AB308:AH308)</f>
        <v>6663</v>
      </c>
      <c r="D308" s="22" t="n">
        <f aca="false">SUM(AY308:BE308)</f>
        <v>154</v>
      </c>
      <c r="E308" s="22" t="n">
        <f aca="false">C308+D308</f>
        <v>6817</v>
      </c>
      <c r="F308" s="22" t="n">
        <f aca="false">SUM(O308:AH308)</f>
        <v>38013</v>
      </c>
      <c r="G308" s="22" t="n">
        <f aca="false">SUM(AL308:BE308)</f>
        <v>2319</v>
      </c>
      <c r="H308" s="22" t="n">
        <f aca="false">F308+G308</f>
        <v>40332</v>
      </c>
      <c r="I308" s="23" t="n">
        <f aca="false">C308/F308</f>
        <v>0.175282140320417</v>
      </c>
      <c r="J308" s="23" t="n">
        <f aca="false">D308/G308</f>
        <v>0.0664079344545063</v>
      </c>
      <c r="K308" s="23" t="n">
        <f aca="false">E308/H308</f>
        <v>0.169022116433601</v>
      </c>
      <c r="L308" s="22" t="n">
        <f aca="false">Q308+R308+S308</f>
        <v>6536</v>
      </c>
      <c r="M308" s="22" t="n">
        <f aca="false">Y308+Z308+AA308</f>
        <v>7359</v>
      </c>
      <c r="N308" s="22" t="n">
        <f aca="false">L308-M308</f>
        <v>-823</v>
      </c>
      <c r="O308" s="24" t="n">
        <v>2319</v>
      </c>
      <c r="P308" s="24" t="n">
        <v>2501</v>
      </c>
      <c r="Q308" s="24" t="n">
        <v>2150</v>
      </c>
      <c r="R308" s="24" t="n">
        <v>2205</v>
      </c>
      <c r="S308" s="24" t="n">
        <v>2181</v>
      </c>
      <c r="T308" s="24" t="n">
        <v>2178</v>
      </c>
      <c r="U308" s="24" t="n">
        <v>2464</v>
      </c>
      <c r="V308" s="24" t="n">
        <v>2522</v>
      </c>
      <c r="W308" s="24" t="n">
        <v>2715</v>
      </c>
      <c r="X308" s="24" t="n">
        <v>2756</v>
      </c>
      <c r="Y308" s="24" t="n">
        <v>2765</v>
      </c>
      <c r="Z308" s="24" t="n">
        <v>2410</v>
      </c>
      <c r="AA308" s="24" t="n">
        <v>2184</v>
      </c>
      <c r="AB308" s="24" t="n">
        <v>2090</v>
      </c>
      <c r="AC308" s="24" t="n">
        <v>1465</v>
      </c>
      <c r="AD308" s="24" t="n">
        <v>1376</v>
      </c>
      <c r="AE308" s="24" t="n">
        <v>990</v>
      </c>
      <c r="AF308" s="24" t="n">
        <v>497</v>
      </c>
      <c r="AG308" s="24" t="n">
        <v>207</v>
      </c>
      <c r="AH308" s="24" t="n">
        <v>38</v>
      </c>
      <c r="AI308" s="22" t="n">
        <f aca="false">AN308+AO308+AP308</f>
        <v>410</v>
      </c>
      <c r="AJ308" s="22" t="n">
        <f aca="false">AV308+AW308+AX308</f>
        <v>308</v>
      </c>
      <c r="AK308" s="22" t="n">
        <f aca="false">AI308-AJ308</f>
        <v>102</v>
      </c>
      <c r="AL308" s="24" t="n">
        <v>183</v>
      </c>
      <c r="AM308" s="24" t="n">
        <v>98</v>
      </c>
      <c r="AN308" s="24" t="n">
        <v>118</v>
      </c>
      <c r="AO308" s="24" t="n">
        <v>120</v>
      </c>
      <c r="AP308" s="24" t="n">
        <v>172</v>
      </c>
      <c r="AQ308" s="24" t="n">
        <v>316</v>
      </c>
      <c r="AR308" s="24" t="n">
        <v>262</v>
      </c>
      <c r="AS308" s="24" t="n">
        <v>225</v>
      </c>
      <c r="AT308" s="24" t="n">
        <v>192</v>
      </c>
      <c r="AU308" s="24" t="n">
        <v>171</v>
      </c>
      <c r="AV308" s="24" t="n">
        <v>138</v>
      </c>
      <c r="AW308" s="24" t="n">
        <v>108</v>
      </c>
      <c r="AX308" s="24" t="n">
        <v>62</v>
      </c>
      <c r="AY308" s="24" t="n">
        <v>52</v>
      </c>
      <c r="AZ308" s="24" t="n">
        <v>49</v>
      </c>
      <c r="BA308" s="24" t="n">
        <v>32</v>
      </c>
      <c r="BB308" s="24" t="n">
        <v>11</v>
      </c>
      <c r="BC308" s="24" t="n">
        <v>7</v>
      </c>
      <c r="BD308" s="24" t="n">
        <v>3</v>
      </c>
      <c r="BE308" s="24" t="n">
        <v>0</v>
      </c>
      <c r="BF308" s="22" t="n">
        <f aca="false">BK308+BL308+BM308</f>
        <v>6946</v>
      </c>
      <c r="BG308" s="22" t="n">
        <f aca="false">BS308+BT308+BU308</f>
        <v>7667</v>
      </c>
      <c r="BH308" s="22" t="n">
        <f aca="false">BF308-BG308</f>
        <v>-721</v>
      </c>
      <c r="BI308" s="24" t="n">
        <v>2502</v>
      </c>
      <c r="BJ308" s="24" t="n">
        <v>2599</v>
      </c>
      <c r="BK308" s="24" t="n">
        <v>2268</v>
      </c>
      <c r="BL308" s="24" t="n">
        <v>2325</v>
      </c>
      <c r="BM308" s="24" t="n">
        <v>2353</v>
      </c>
      <c r="BN308" s="24" t="n">
        <v>2494</v>
      </c>
      <c r="BO308" s="24" t="n">
        <v>2726</v>
      </c>
      <c r="BP308" s="24" t="n">
        <v>2747</v>
      </c>
      <c r="BQ308" s="24" t="n">
        <v>2907</v>
      </c>
      <c r="BR308" s="24" t="n">
        <v>2927</v>
      </c>
      <c r="BS308" s="24" t="n">
        <v>2903</v>
      </c>
      <c r="BT308" s="24" t="n">
        <v>2518</v>
      </c>
      <c r="BU308" s="24" t="n">
        <v>2246</v>
      </c>
      <c r="BV308" s="24" t="n">
        <v>2142</v>
      </c>
      <c r="BW308" s="24" t="n">
        <v>1514</v>
      </c>
      <c r="BX308" s="24" t="n">
        <v>1408</v>
      </c>
      <c r="BY308" s="24" t="n">
        <v>1001</v>
      </c>
      <c r="BZ308" s="24" t="n">
        <v>504</v>
      </c>
      <c r="CA308" s="24" t="n">
        <v>210</v>
      </c>
      <c r="CB308" s="24" t="n">
        <v>38</v>
      </c>
      <c r="CC308" s="25" t="n">
        <f aca="false">SUM(BI308:CB308)</f>
        <v>40332</v>
      </c>
    </row>
    <row r="309" customFormat="false" ht="12.75" hidden="false" customHeight="false" outlineLevel="0" collapsed="false">
      <c r="A309" s="20" t="n">
        <v>46020</v>
      </c>
      <c r="B309" s="21" t="s">
        <v>344</v>
      </c>
      <c r="C309" s="22" t="n">
        <f aca="false">SUM(AB309:AH309)</f>
        <v>3391</v>
      </c>
      <c r="D309" s="22" t="n">
        <f aca="false">SUM(AY309:BE309)</f>
        <v>91</v>
      </c>
      <c r="E309" s="22" t="n">
        <f aca="false">C309+D309</f>
        <v>3482</v>
      </c>
      <c r="F309" s="22" t="n">
        <f aca="false">SUM(O309:AH309)</f>
        <v>18368</v>
      </c>
      <c r="G309" s="22" t="n">
        <f aca="false">SUM(AL309:BE309)</f>
        <v>708</v>
      </c>
      <c r="H309" s="22" t="n">
        <f aca="false">F309+G309</f>
        <v>19076</v>
      </c>
      <c r="I309" s="23" t="n">
        <f aca="false">C309/F309</f>
        <v>0.184614547038328</v>
      </c>
      <c r="J309" s="23" t="n">
        <f aca="false">D309/G309</f>
        <v>0.128531073446328</v>
      </c>
      <c r="K309" s="23" t="n">
        <f aca="false">E309/H309</f>
        <v>0.182533025791571</v>
      </c>
      <c r="L309" s="22" t="n">
        <f aca="false">Q309+R309+S309</f>
        <v>3387</v>
      </c>
      <c r="M309" s="22" t="n">
        <f aca="false">Y309+Z309+AA309</f>
        <v>3535</v>
      </c>
      <c r="N309" s="22" t="n">
        <f aca="false">L309-M309</f>
        <v>-148</v>
      </c>
      <c r="O309" s="24" t="n">
        <v>973</v>
      </c>
      <c r="P309" s="24" t="n">
        <v>1100</v>
      </c>
      <c r="Q309" s="24" t="n">
        <v>1107</v>
      </c>
      <c r="R309" s="24" t="n">
        <v>1156</v>
      </c>
      <c r="S309" s="24" t="n">
        <v>1124</v>
      </c>
      <c r="T309" s="24" t="n">
        <v>912</v>
      </c>
      <c r="U309" s="24" t="n">
        <v>1102</v>
      </c>
      <c r="V309" s="24" t="n">
        <v>1173</v>
      </c>
      <c r="W309" s="24" t="n">
        <v>1386</v>
      </c>
      <c r="X309" s="24" t="n">
        <v>1409</v>
      </c>
      <c r="Y309" s="24" t="n">
        <v>1346</v>
      </c>
      <c r="Z309" s="24" t="n">
        <v>1166</v>
      </c>
      <c r="AA309" s="24" t="n">
        <v>1023</v>
      </c>
      <c r="AB309" s="24" t="n">
        <v>1041</v>
      </c>
      <c r="AC309" s="24" t="n">
        <v>757</v>
      </c>
      <c r="AD309" s="24" t="n">
        <v>676</v>
      </c>
      <c r="AE309" s="24" t="n">
        <v>463</v>
      </c>
      <c r="AF309" s="24" t="n">
        <v>288</v>
      </c>
      <c r="AG309" s="24" t="n">
        <v>142</v>
      </c>
      <c r="AH309" s="24" t="n">
        <v>24</v>
      </c>
      <c r="AI309" s="22" t="n">
        <f aca="false">AN309+AO309+AP309</f>
        <v>99</v>
      </c>
      <c r="AJ309" s="22" t="n">
        <f aca="false">AV309+AW309+AX309</f>
        <v>126</v>
      </c>
      <c r="AK309" s="22" t="n">
        <f aca="false">AI309-AJ309</f>
        <v>-27</v>
      </c>
      <c r="AL309" s="24" t="n">
        <v>23</v>
      </c>
      <c r="AM309" s="24" t="n">
        <v>25</v>
      </c>
      <c r="AN309" s="24" t="n">
        <v>21</v>
      </c>
      <c r="AO309" s="24" t="n">
        <v>29</v>
      </c>
      <c r="AP309" s="24" t="n">
        <v>49</v>
      </c>
      <c r="AQ309" s="24" t="n">
        <v>71</v>
      </c>
      <c r="AR309" s="24" t="n">
        <v>78</v>
      </c>
      <c r="AS309" s="24" t="n">
        <v>55</v>
      </c>
      <c r="AT309" s="24" t="n">
        <v>75</v>
      </c>
      <c r="AU309" s="24" t="n">
        <v>65</v>
      </c>
      <c r="AV309" s="24" t="n">
        <v>60</v>
      </c>
      <c r="AW309" s="24" t="n">
        <v>27</v>
      </c>
      <c r="AX309" s="24" t="n">
        <v>39</v>
      </c>
      <c r="AY309" s="24" t="n">
        <v>35</v>
      </c>
      <c r="AZ309" s="24" t="n">
        <v>20</v>
      </c>
      <c r="BA309" s="24" t="n">
        <v>17</v>
      </c>
      <c r="BB309" s="24" t="n">
        <v>10</v>
      </c>
      <c r="BC309" s="24" t="n">
        <v>6</v>
      </c>
      <c r="BD309" s="24" t="n">
        <v>3</v>
      </c>
      <c r="BE309" s="24" t="n">
        <v>0</v>
      </c>
      <c r="BF309" s="22" t="n">
        <f aca="false">BK309+BL309+BM309</f>
        <v>3486</v>
      </c>
      <c r="BG309" s="22" t="n">
        <f aca="false">BS309+BT309+BU309</f>
        <v>3661</v>
      </c>
      <c r="BH309" s="22" t="n">
        <f aca="false">BF309-BG309</f>
        <v>-175</v>
      </c>
      <c r="BI309" s="24" t="n">
        <v>996</v>
      </c>
      <c r="BJ309" s="24" t="n">
        <v>1125</v>
      </c>
      <c r="BK309" s="24" t="n">
        <v>1128</v>
      </c>
      <c r="BL309" s="24" t="n">
        <v>1185</v>
      </c>
      <c r="BM309" s="24" t="n">
        <v>1173</v>
      </c>
      <c r="BN309" s="24" t="n">
        <v>983</v>
      </c>
      <c r="BO309" s="24" t="n">
        <v>1180</v>
      </c>
      <c r="BP309" s="24" t="n">
        <v>1228</v>
      </c>
      <c r="BQ309" s="24" t="n">
        <v>1461</v>
      </c>
      <c r="BR309" s="24" t="n">
        <v>1474</v>
      </c>
      <c r="BS309" s="24" t="n">
        <v>1406</v>
      </c>
      <c r="BT309" s="24" t="n">
        <v>1193</v>
      </c>
      <c r="BU309" s="24" t="n">
        <v>1062</v>
      </c>
      <c r="BV309" s="24" t="n">
        <v>1076</v>
      </c>
      <c r="BW309" s="24" t="n">
        <v>777</v>
      </c>
      <c r="BX309" s="24" t="n">
        <v>693</v>
      </c>
      <c r="BY309" s="24" t="n">
        <v>473</v>
      </c>
      <c r="BZ309" s="24" t="n">
        <v>294</v>
      </c>
      <c r="CA309" s="24" t="n">
        <v>145</v>
      </c>
      <c r="CB309" s="24" t="n">
        <v>24</v>
      </c>
      <c r="CC309" s="25" t="n">
        <f aca="false">SUM(BI309:CB309)</f>
        <v>19076</v>
      </c>
    </row>
    <row r="310" customFormat="false" ht="12.75" hidden="false" customHeight="false" outlineLevel="0" collapsed="false">
      <c r="A310" s="20" t="n">
        <v>46021</v>
      </c>
      <c r="B310" s="21" t="s">
        <v>345</v>
      </c>
      <c r="C310" s="22" t="n">
        <f aca="false">SUM(AB310:AH310)</f>
        <v>14378</v>
      </c>
      <c r="D310" s="22" t="n">
        <f aca="false">SUM(AY310:BE310)</f>
        <v>259</v>
      </c>
      <c r="E310" s="22" t="n">
        <f aca="false">C310+D310</f>
        <v>14637</v>
      </c>
      <c r="F310" s="22" t="n">
        <f aca="false">SUM(O310:AH310)</f>
        <v>68634</v>
      </c>
      <c r="G310" s="22" t="n">
        <f aca="false">SUM(AL310:BE310)</f>
        <v>5082</v>
      </c>
      <c r="H310" s="22" t="n">
        <f aca="false">F310+G310</f>
        <v>73716</v>
      </c>
      <c r="I310" s="23" t="n">
        <f aca="false">C310/F310</f>
        <v>0.209488008858583</v>
      </c>
      <c r="J310" s="23" t="n">
        <f aca="false">D310/G310</f>
        <v>0.0509641873278237</v>
      </c>
      <c r="K310" s="23" t="n">
        <f aca="false">E310/H310</f>
        <v>0.198559335829399</v>
      </c>
      <c r="L310" s="22" t="n">
        <f aca="false">Q310+R310+S310</f>
        <v>11593</v>
      </c>
      <c r="M310" s="22" t="n">
        <f aca="false">Y310+Z310+AA310</f>
        <v>13417</v>
      </c>
      <c r="N310" s="22" t="n">
        <f aca="false">L310-M310</f>
        <v>-1824</v>
      </c>
      <c r="O310" s="24" t="n">
        <v>3990</v>
      </c>
      <c r="P310" s="24" t="n">
        <v>3980</v>
      </c>
      <c r="Q310" s="24" t="n">
        <v>3622</v>
      </c>
      <c r="R310" s="24" t="n">
        <v>3775</v>
      </c>
      <c r="S310" s="24" t="n">
        <v>4196</v>
      </c>
      <c r="T310" s="24" t="n">
        <v>4031</v>
      </c>
      <c r="U310" s="24" t="n">
        <v>4087</v>
      </c>
      <c r="V310" s="24" t="n">
        <v>3994</v>
      </c>
      <c r="W310" s="24" t="n">
        <v>4463</v>
      </c>
      <c r="X310" s="24" t="n">
        <v>4701</v>
      </c>
      <c r="Y310" s="24" t="n">
        <v>4774</v>
      </c>
      <c r="Z310" s="24" t="n">
        <v>4641</v>
      </c>
      <c r="AA310" s="24" t="n">
        <v>4002</v>
      </c>
      <c r="AB310" s="24" t="n">
        <v>4069</v>
      </c>
      <c r="AC310" s="24" t="n">
        <v>3104</v>
      </c>
      <c r="AD310" s="24" t="n">
        <v>2924</v>
      </c>
      <c r="AE310" s="24" t="n">
        <v>2373</v>
      </c>
      <c r="AF310" s="24" t="n">
        <v>1243</v>
      </c>
      <c r="AG310" s="24" t="n">
        <v>583</v>
      </c>
      <c r="AH310" s="24" t="n">
        <v>82</v>
      </c>
      <c r="AI310" s="22" t="n">
        <f aca="false">AN310+AO310+AP310</f>
        <v>1014</v>
      </c>
      <c r="AJ310" s="22" t="n">
        <f aca="false">AV310+AW310+AX310</f>
        <v>527</v>
      </c>
      <c r="AK310" s="22" t="n">
        <f aca="false">AI310-AJ310</f>
        <v>487</v>
      </c>
      <c r="AL310" s="24" t="n">
        <v>501</v>
      </c>
      <c r="AM310" s="24" t="n">
        <v>396</v>
      </c>
      <c r="AN310" s="24" t="n">
        <v>295</v>
      </c>
      <c r="AO310" s="24" t="n">
        <v>287</v>
      </c>
      <c r="AP310" s="24" t="n">
        <v>432</v>
      </c>
      <c r="AQ310" s="24" t="n">
        <v>555</v>
      </c>
      <c r="AR310" s="24" t="n">
        <v>578</v>
      </c>
      <c r="AS310" s="24" t="n">
        <v>521</v>
      </c>
      <c r="AT310" s="24" t="n">
        <v>421</v>
      </c>
      <c r="AU310" s="24" t="n">
        <v>310</v>
      </c>
      <c r="AV310" s="24" t="n">
        <v>250</v>
      </c>
      <c r="AW310" s="24" t="n">
        <v>156</v>
      </c>
      <c r="AX310" s="24" t="n">
        <v>121</v>
      </c>
      <c r="AY310" s="24" t="n">
        <v>101</v>
      </c>
      <c r="AZ310" s="24" t="n">
        <v>67</v>
      </c>
      <c r="BA310" s="24" t="n">
        <v>46</v>
      </c>
      <c r="BB310" s="24" t="n">
        <v>29</v>
      </c>
      <c r="BC310" s="24" t="n">
        <v>12</v>
      </c>
      <c r="BD310" s="24" t="n">
        <v>4</v>
      </c>
      <c r="BE310" s="24" t="n">
        <v>0</v>
      </c>
      <c r="BF310" s="22" t="n">
        <f aca="false">BK310+BL310+BM310</f>
        <v>12607</v>
      </c>
      <c r="BG310" s="22" t="n">
        <f aca="false">BS310+BT310+BU310</f>
        <v>13944</v>
      </c>
      <c r="BH310" s="22" t="n">
        <f aca="false">BF310-BG310</f>
        <v>-1337</v>
      </c>
      <c r="BI310" s="24" t="n">
        <v>4491</v>
      </c>
      <c r="BJ310" s="24" t="n">
        <v>4376</v>
      </c>
      <c r="BK310" s="24" t="n">
        <v>3917</v>
      </c>
      <c r="BL310" s="24" t="n">
        <v>4062</v>
      </c>
      <c r="BM310" s="24" t="n">
        <v>4628</v>
      </c>
      <c r="BN310" s="24" t="n">
        <v>4586</v>
      </c>
      <c r="BO310" s="24" t="n">
        <v>4665</v>
      </c>
      <c r="BP310" s="24" t="n">
        <v>4515</v>
      </c>
      <c r="BQ310" s="24" t="n">
        <v>4884</v>
      </c>
      <c r="BR310" s="24" t="n">
        <v>5011</v>
      </c>
      <c r="BS310" s="24" t="n">
        <v>5024</v>
      </c>
      <c r="BT310" s="24" t="n">
        <v>4797</v>
      </c>
      <c r="BU310" s="24" t="n">
        <v>4123</v>
      </c>
      <c r="BV310" s="24" t="n">
        <v>4170</v>
      </c>
      <c r="BW310" s="24" t="n">
        <v>3171</v>
      </c>
      <c r="BX310" s="24" t="n">
        <v>2970</v>
      </c>
      <c r="BY310" s="24" t="n">
        <v>2402</v>
      </c>
      <c r="BZ310" s="24" t="n">
        <v>1255</v>
      </c>
      <c r="CA310" s="24" t="n">
        <v>587</v>
      </c>
      <c r="CB310" s="24" t="n">
        <v>82</v>
      </c>
      <c r="CC310" s="25" t="n">
        <f aca="false">SUM(BI310:CB310)</f>
        <v>73716</v>
      </c>
    </row>
    <row r="311" customFormat="false" ht="12.75" hidden="false" customHeight="false" outlineLevel="0" collapsed="false">
      <c r="A311" s="20" t="n">
        <v>46024</v>
      </c>
      <c r="B311" s="21" t="s">
        <v>346</v>
      </c>
      <c r="C311" s="22" t="n">
        <f aca="false">SUM(AB311:AH311)</f>
        <v>3193</v>
      </c>
      <c r="D311" s="22" t="n">
        <f aca="false">SUM(AY311:BE311)</f>
        <v>119</v>
      </c>
      <c r="E311" s="22" t="n">
        <f aca="false">C311+D311</f>
        <v>3312</v>
      </c>
      <c r="F311" s="22" t="n">
        <f aca="false">SUM(O311:AH311)</f>
        <v>16962</v>
      </c>
      <c r="G311" s="22" t="n">
        <f aca="false">SUM(AL311:BE311)</f>
        <v>673</v>
      </c>
      <c r="H311" s="22" t="n">
        <f aca="false">F311+G311</f>
        <v>17635</v>
      </c>
      <c r="I311" s="23" t="n">
        <f aca="false">C311/F311</f>
        <v>0.188244310812404</v>
      </c>
      <c r="J311" s="23" t="n">
        <f aca="false">D311/G311</f>
        <v>0.176820208023774</v>
      </c>
      <c r="K311" s="23" t="n">
        <f aca="false">E311/H311</f>
        <v>0.187808335696059</v>
      </c>
      <c r="L311" s="22" t="n">
        <f aca="false">Q311+R311+S311</f>
        <v>2851</v>
      </c>
      <c r="M311" s="22" t="n">
        <f aca="false">Y311+Z311+AA311</f>
        <v>3567</v>
      </c>
      <c r="N311" s="22" t="n">
        <f aca="false">L311-M311</f>
        <v>-716</v>
      </c>
      <c r="O311" s="24" t="n">
        <v>892</v>
      </c>
      <c r="P311" s="24" t="n">
        <v>958</v>
      </c>
      <c r="Q311" s="24" t="n">
        <v>946</v>
      </c>
      <c r="R311" s="24" t="n">
        <v>949</v>
      </c>
      <c r="S311" s="24" t="n">
        <v>956</v>
      </c>
      <c r="T311" s="24" t="n">
        <v>907</v>
      </c>
      <c r="U311" s="24" t="n">
        <v>999</v>
      </c>
      <c r="V311" s="24" t="n">
        <v>1074</v>
      </c>
      <c r="W311" s="24" t="n">
        <v>1182</v>
      </c>
      <c r="X311" s="24" t="n">
        <v>1339</v>
      </c>
      <c r="Y311" s="24" t="n">
        <v>1273</v>
      </c>
      <c r="Z311" s="24" t="n">
        <v>1165</v>
      </c>
      <c r="AA311" s="24" t="n">
        <v>1129</v>
      </c>
      <c r="AB311" s="24" t="n">
        <v>1008</v>
      </c>
      <c r="AC311" s="24" t="n">
        <v>712</v>
      </c>
      <c r="AD311" s="24" t="n">
        <v>634</v>
      </c>
      <c r="AE311" s="24" t="n">
        <v>466</v>
      </c>
      <c r="AF311" s="24" t="n">
        <v>264</v>
      </c>
      <c r="AG311" s="24" t="n">
        <v>92</v>
      </c>
      <c r="AH311" s="24" t="n">
        <v>17</v>
      </c>
      <c r="AI311" s="22" t="n">
        <f aca="false">AN311+AO311+AP311</f>
        <v>65</v>
      </c>
      <c r="AJ311" s="22" t="n">
        <f aca="false">AV311+AW311+AX311</f>
        <v>148</v>
      </c>
      <c r="AK311" s="22" t="n">
        <f aca="false">AI311-AJ311</f>
        <v>-83</v>
      </c>
      <c r="AL311" s="24" t="n">
        <v>24</v>
      </c>
      <c r="AM311" s="24" t="n">
        <v>31</v>
      </c>
      <c r="AN311" s="24" t="n">
        <v>29</v>
      </c>
      <c r="AO311" s="24" t="n">
        <v>11</v>
      </c>
      <c r="AP311" s="24" t="n">
        <v>25</v>
      </c>
      <c r="AQ311" s="24" t="n">
        <v>44</v>
      </c>
      <c r="AR311" s="24" t="n">
        <v>53</v>
      </c>
      <c r="AS311" s="24" t="n">
        <v>45</v>
      </c>
      <c r="AT311" s="24" t="n">
        <v>73</v>
      </c>
      <c r="AU311" s="24" t="n">
        <v>71</v>
      </c>
      <c r="AV311" s="24" t="n">
        <v>49</v>
      </c>
      <c r="AW311" s="24" t="n">
        <v>54</v>
      </c>
      <c r="AX311" s="24" t="n">
        <v>45</v>
      </c>
      <c r="AY311" s="24" t="n">
        <v>31</v>
      </c>
      <c r="AZ311" s="24" t="n">
        <v>34</v>
      </c>
      <c r="BA311" s="24" t="n">
        <v>25</v>
      </c>
      <c r="BB311" s="24" t="n">
        <v>18</v>
      </c>
      <c r="BC311" s="24" t="n">
        <v>7</v>
      </c>
      <c r="BD311" s="24" t="n">
        <v>3</v>
      </c>
      <c r="BE311" s="24" t="n">
        <v>1</v>
      </c>
      <c r="BF311" s="22" t="n">
        <f aca="false">BK311+BL311+BM311</f>
        <v>2916</v>
      </c>
      <c r="BG311" s="22" t="n">
        <f aca="false">BS311+BT311+BU311</f>
        <v>3715</v>
      </c>
      <c r="BH311" s="22" t="n">
        <f aca="false">BF311-BG311</f>
        <v>-799</v>
      </c>
      <c r="BI311" s="24" t="n">
        <v>916</v>
      </c>
      <c r="BJ311" s="24" t="n">
        <v>989</v>
      </c>
      <c r="BK311" s="24" t="n">
        <v>975</v>
      </c>
      <c r="BL311" s="24" t="n">
        <v>960</v>
      </c>
      <c r="BM311" s="24" t="n">
        <v>981</v>
      </c>
      <c r="BN311" s="24" t="n">
        <v>951</v>
      </c>
      <c r="BO311" s="24" t="n">
        <v>1052</v>
      </c>
      <c r="BP311" s="24" t="n">
        <v>1119</v>
      </c>
      <c r="BQ311" s="24" t="n">
        <v>1255</v>
      </c>
      <c r="BR311" s="24" t="n">
        <v>1410</v>
      </c>
      <c r="BS311" s="24" t="n">
        <v>1322</v>
      </c>
      <c r="BT311" s="24" t="n">
        <v>1219</v>
      </c>
      <c r="BU311" s="24" t="n">
        <v>1174</v>
      </c>
      <c r="BV311" s="24" t="n">
        <v>1039</v>
      </c>
      <c r="BW311" s="24" t="n">
        <v>746</v>
      </c>
      <c r="BX311" s="24" t="n">
        <v>659</v>
      </c>
      <c r="BY311" s="24" t="n">
        <v>484</v>
      </c>
      <c r="BZ311" s="24" t="n">
        <v>271</v>
      </c>
      <c r="CA311" s="24" t="n">
        <v>95</v>
      </c>
      <c r="CB311" s="24" t="n">
        <v>18</v>
      </c>
      <c r="CC311" s="25" t="n">
        <f aca="false">SUM(BI311:CB311)</f>
        <v>17635</v>
      </c>
    </row>
    <row r="312" customFormat="false" ht="12.75" hidden="false" customHeight="false" outlineLevel="0" collapsed="false">
      <c r="A312" s="20" t="n">
        <v>46025</v>
      </c>
      <c r="B312" s="21" t="s">
        <v>347</v>
      </c>
      <c r="C312" s="22" t="n">
        <f aca="false">SUM(AB312:AH312)</f>
        <v>5027</v>
      </c>
      <c r="D312" s="22" t="n">
        <f aca="false">SUM(AY312:BE312)</f>
        <v>90</v>
      </c>
      <c r="E312" s="22" t="n">
        <f aca="false">C312+D312</f>
        <v>5117</v>
      </c>
      <c r="F312" s="22" t="n">
        <f aca="false">SUM(O312:AH312)</f>
        <v>27617</v>
      </c>
      <c r="G312" s="22" t="n">
        <f aca="false">SUM(AL312:BE312)</f>
        <v>1456</v>
      </c>
      <c r="H312" s="22" t="n">
        <f aca="false">F312+G312</f>
        <v>29073</v>
      </c>
      <c r="I312" s="23" t="n">
        <f aca="false">C312/F312</f>
        <v>0.182025563964225</v>
      </c>
      <c r="J312" s="23" t="n">
        <f aca="false">D312/G312</f>
        <v>0.0618131868131868</v>
      </c>
      <c r="K312" s="23" t="n">
        <f aca="false">E312/H312</f>
        <v>0.176005228218622</v>
      </c>
      <c r="L312" s="22" t="n">
        <f aca="false">Q312+R312+S312</f>
        <v>4841</v>
      </c>
      <c r="M312" s="22" t="n">
        <f aca="false">Y312+Z312+AA312</f>
        <v>5571</v>
      </c>
      <c r="N312" s="22" t="n">
        <f aca="false">L312-M312</f>
        <v>-730</v>
      </c>
      <c r="O312" s="24" t="n">
        <v>1625</v>
      </c>
      <c r="P312" s="24" t="n">
        <v>1673</v>
      </c>
      <c r="Q312" s="24" t="n">
        <v>1477</v>
      </c>
      <c r="R312" s="24" t="n">
        <v>1668</v>
      </c>
      <c r="S312" s="24" t="n">
        <v>1696</v>
      </c>
      <c r="T312" s="24" t="n">
        <v>1470</v>
      </c>
      <c r="U312" s="24" t="n">
        <v>1676</v>
      </c>
      <c r="V312" s="24" t="n">
        <v>1606</v>
      </c>
      <c r="W312" s="24" t="n">
        <v>1948</v>
      </c>
      <c r="X312" s="24" t="n">
        <v>2180</v>
      </c>
      <c r="Y312" s="24" t="n">
        <v>2013</v>
      </c>
      <c r="Z312" s="24" t="n">
        <v>1925</v>
      </c>
      <c r="AA312" s="24" t="n">
        <v>1633</v>
      </c>
      <c r="AB312" s="24" t="n">
        <v>1625</v>
      </c>
      <c r="AC312" s="24" t="n">
        <v>1059</v>
      </c>
      <c r="AD312" s="24" t="n">
        <v>1054</v>
      </c>
      <c r="AE312" s="24" t="n">
        <v>713</v>
      </c>
      <c r="AF312" s="24" t="n">
        <v>415</v>
      </c>
      <c r="AG312" s="24" t="n">
        <v>138</v>
      </c>
      <c r="AH312" s="24" t="n">
        <v>23</v>
      </c>
      <c r="AI312" s="22" t="n">
        <f aca="false">AN312+AO312+AP312</f>
        <v>280</v>
      </c>
      <c r="AJ312" s="22" t="n">
        <f aca="false">AV312+AW312+AX312</f>
        <v>162</v>
      </c>
      <c r="AK312" s="22" t="n">
        <f aca="false">AI312-AJ312</f>
        <v>118</v>
      </c>
      <c r="AL312" s="24" t="n">
        <v>123</v>
      </c>
      <c r="AM312" s="24" t="n">
        <v>99</v>
      </c>
      <c r="AN312" s="24" t="n">
        <v>75</v>
      </c>
      <c r="AO312" s="24" t="n">
        <v>81</v>
      </c>
      <c r="AP312" s="24" t="n">
        <v>124</v>
      </c>
      <c r="AQ312" s="24" t="n">
        <v>130</v>
      </c>
      <c r="AR312" s="24" t="n">
        <v>183</v>
      </c>
      <c r="AS312" s="24" t="n">
        <v>142</v>
      </c>
      <c r="AT312" s="24" t="n">
        <v>125</v>
      </c>
      <c r="AU312" s="24" t="n">
        <v>122</v>
      </c>
      <c r="AV312" s="24" t="n">
        <v>77</v>
      </c>
      <c r="AW312" s="24" t="n">
        <v>48</v>
      </c>
      <c r="AX312" s="24" t="n">
        <v>37</v>
      </c>
      <c r="AY312" s="24" t="n">
        <v>30</v>
      </c>
      <c r="AZ312" s="24" t="n">
        <v>31</v>
      </c>
      <c r="BA312" s="24" t="n">
        <v>20</v>
      </c>
      <c r="BB312" s="24" t="n">
        <v>6</v>
      </c>
      <c r="BC312" s="24" t="n">
        <v>2</v>
      </c>
      <c r="BD312" s="24" t="n">
        <v>1</v>
      </c>
      <c r="BE312" s="24" t="n">
        <v>0</v>
      </c>
      <c r="BF312" s="22" t="n">
        <f aca="false">BK312+BL312+BM312</f>
        <v>5121</v>
      </c>
      <c r="BG312" s="22" t="n">
        <f aca="false">BS312+BT312+BU312</f>
        <v>5733</v>
      </c>
      <c r="BH312" s="22" t="n">
        <f aca="false">BF312-BG312</f>
        <v>-612</v>
      </c>
      <c r="BI312" s="24" t="n">
        <v>1748</v>
      </c>
      <c r="BJ312" s="24" t="n">
        <v>1772</v>
      </c>
      <c r="BK312" s="24" t="n">
        <v>1552</v>
      </c>
      <c r="BL312" s="24" t="n">
        <v>1749</v>
      </c>
      <c r="BM312" s="24" t="n">
        <v>1820</v>
      </c>
      <c r="BN312" s="24" t="n">
        <v>1600</v>
      </c>
      <c r="BO312" s="24" t="n">
        <v>1859</v>
      </c>
      <c r="BP312" s="24" t="n">
        <v>1748</v>
      </c>
      <c r="BQ312" s="24" t="n">
        <v>2073</v>
      </c>
      <c r="BR312" s="24" t="n">
        <v>2302</v>
      </c>
      <c r="BS312" s="24" t="n">
        <v>2090</v>
      </c>
      <c r="BT312" s="24" t="n">
        <v>1973</v>
      </c>
      <c r="BU312" s="24" t="n">
        <v>1670</v>
      </c>
      <c r="BV312" s="24" t="n">
        <v>1655</v>
      </c>
      <c r="BW312" s="24" t="n">
        <v>1090</v>
      </c>
      <c r="BX312" s="24" t="n">
        <v>1074</v>
      </c>
      <c r="BY312" s="24" t="n">
        <v>719</v>
      </c>
      <c r="BZ312" s="24" t="n">
        <v>417</v>
      </c>
      <c r="CA312" s="24" t="n">
        <v>139</v>
      </c>
      <c r="CB312" s="24" t="n">
        <v>23</v>
      </c>
      <c r="CC312" s="25" t="n">
        <f aca="false">SUM(BI312:CB312)</f>
        <v>29073</v>
      </c>
    </row>
    <row r="313" customFormat="false" ht="12.75" hidden="false" customHeight="false" outlineLevel="0" collapsed="false">
      <c r="A313" s="20" t="n">
        <v>51004</v>
      </c>
      <c r="B313" s="21" t="s">
        <v>348</v>
      </c>
      <c r="C313" s="22" t="n">
        <f aca="false">SUM(AB313:AH313)</f>
        <v>5028</v>
      </c>
      <c r="D313" s="22" t="n">
        <f aca="false">SUM(AY313:BE313)</f>
        <v>95</v>
      </c>
      <c r="E313" s="22" t="n">
        <f aca="false">C313+D313</f>
        <v>5123</v>
      </c>
      <c r="F313" s="22" t="n">
        <f aca="false">SUM(O313:AH313)</f>
        <v>27448</v>
      </c>
      <c r="G313" s="22" t="n">
        <f aca="false">SUM(AL313:BE313)</f>
        <v>1075</v>
      </c>
      <c r="H313" s="22" t="n">
        <f aca="false">F313+G313</f>
        <v>28523</v>
      </c>
      <c r="I313" s="23" t="n">
        <f aca="false">C313/F313</f>
        <v>0.183182745555232</v>
      </c>
      <c r="J313" s="23" t="n">
        <f aca="false">D313/G313</f>
        <v>0.0883720930232558</v>
      </c>
      <c r="K313" s="23" t="n">
        <f aca="false">E313/H313</f>
        <v>0.179609437997406</v>
      </c>
      <c r="L313" s="22" t="n">
        <f aca="false">Q313+R313+S313</f>
        <v>4969</v>
      </c>
      <c r="M313" s="22" t="n">
        <f aca="false">Y313+Z313+AA313</f>
        <v>5580</v>
      </c>
      <c r="N313" s="22" t="n">
        <f aca="false">L313-M313</f>
        <v>-611</v>
      </c>
      <c r="O313" s="24" t="n">
        <v>1439</v>
      </c>
      <c r="P313" s="24" t="n">
        <v>1622</v>
      </c>
      <c r="Q313" s="24" t="n">
        <v>1691</v>
      </c>
      <c r="R313" s="24" t="n">
        <v>1643</v>
      </c>
      <c r="S313" s="24" t="n">
        <v>1635</v>
      </c>
      <c r="T313" s="24" t="n">
        <v>1464</v>
      </c>
      <c r="U313" s="24" t="n">
        <v>1568</v>
      </c>
      <c r="V313" s="24" t="n">
        <v>1756</v>
      </c>
      <c r="W313" s="24" t="n">
        <v>2005</v>
      </c>
      <c r="X313" s="24" t="n">
        <v>2017</v>
      </c>
      <c r="Y313" s="24" t="n">
        <v>1989</v>
      </c>
      <c r="Z313" s="24" t="n">
        <v>1856</v>
      </c>
      <c r="AA313" s="24" t="n">
        <v>1735</v>
      </c>
      <c r="AB313" s="24" t="n">
        <v>1468</v>
      </c>
      <c r="AC313" s="24" t="n">
        <v>1016</v>
      </c>
      <c r="AD313" s="24" t="n">
        <v>998</v>
      </c>
      <c r="AE313" s="24" t="n">
        <v>799</v>
      </c>
      <c r="AF313" s="24" t="n">
        <v>500</v>
      </c>
      <c r="AG313" s="24" t="n">
        <v>216</v>
      </c>
      <c r="AH313" s="24" t="n">
        <v>31</v>
      </c>
      <c r="AI313" s="22" t="n">
        <f aca="false">AN313+AO313+AP313</f>
        <v>129</v>
      </c>
      <c r="AJ313" s="22" t="n">
        <f aca="false">AV313+AW313+AX313</f>
        <v>193</v>
      </c>
      <c r="AK313" s="22" t="n">
        <f aca="false">AI313-AJ313</f>
        <v>-64</v>
      </c>
      <c r="AL313" s="24" t="n">
        <v>46</v>
      </c>
      <c r="AM313" s="24" t="n">
        <v>47</v>
      </c>
      <c r="AN313" s="24" t="n">
        <v>41</v>
      </c>
      <c r="AO313" s="24" t="n">
        <v>41</v>
      </c>
      <c r="AP313" s="24" t="n">
        <v>47</v>
      </c>
      <c r="AQ313" s="24" t="n">
        <v>90</v>
      </c>
      <c r="AR313" s="24" t="n">
        <v>134</v>
      </c>
      <c r="AS313" s="24" t="n">
        <v>118</v>
      </c>
      <c r="AT313" s="24" t="n">
        <v>127</v>
      </c>
      <c r="AU313" s="24" t="n">
        <v>96</v>
      </c>
      <c r="AV313" s="24" t="n">
        <v>71</v>
      </c>
      <c r="AW313" s="24" t="n">
        <v>56</v>
      </c>
      <c r="AX313" s="24" t="n">
        <v>66</v>
      </c>
      <c r="AY313" s="24" t="n">
        <v>43</v>
      </c>
      <c r="AZ313" s="24" t="n">
        <v>19</v>
      </c>
      <c r="BA313" s="24" t="n">
        <v>15</v>
      </c>
      <c r="BB313" s="24" t="n">
        <v>10</v>
      </c>
      <c r="BC313" s="24" t="n">
        <v>6</v>
      </c>
      <c r="BD313" s="24" t="n">
        <v>1</v>
      </c>
      <c r="BE313" s="24" t="n">
        <v>1</v>
      </c>
      <c r="BF313" s="22" t="n">
        <f aca="false">BK313+BL313+BM313</f>
        <v>5098</v>
      </c>
      <c r="BG313" s="22" t="n">
        <f aca="false">BS313+BT313+BU313</f>
        <v>5773</v>
      </c>
      <c r="BH313" s="22" t="n">
        <f aca="false">BF313-BG313</f>
        <v>-675</v>
      </c>
      <c r="BI313" s="24" t="n">
        <v>1485</v>
      </c>
      <c r="BJ313" s="24" t="n">
        <v>1669</v>
      </c>
      <c r="BK313" s="24" t="n">
        <v>1732</v>
      </c>
      <c r="BL313" s="24" t="n">
        <v>1684</v>
      </c>
      <c r="BM313" s="24" t="n">
        <v>1682</v>
      </c>
      <c r="BN313" s="24" t="n">
        <v>1554</v>
      </c>
      <c r="BO313" s="24" t="n">
        <v>1702</v>
      </c>
      <c r="BP313" s="24" t="n">
        <v>1874</v>
      </c>
      <c r="BQ313" s="24" t="n">
        <v>2132</v>
      </c>
      <c r="BR313" s="24" t="n">
        <v>2113</v>
      </c>
      <c r="BS313" s="24" t="n">
        <v>2060</v>
      </c>
      <c r="BT313" s="24" t="n">
        <v>1912</v>
      </c>
      <c r="BU313" s="24" t="n">
        <v>1801</v>
      </c>
      <c r="BV313" s="24" t="n">
        <v>1511</v>
      </c>
      <c r="BW313" s="24" t="n">
        <v>1035</v>
      </c>
      <c r="BX313" s="24" t="n">
        <v>1013</v>
      </c>
      <c r="BY313" s="24" t="n">
        <v>809</v>
      </c>
      <c r="BZ313" s="24" t="n">
        <v>506</v>
      </c>
      <c r="CA313" s="24" t="n">
        <v>217</v>
      </c>
      <c r="CB313" s="24" t="n">
        <v>32</v>
      </c>
      <c r="CC313" s="25" t="n">
        <f aca="false">SUM(BI313:CB313)</f>
        <v>28523</v>
      </c>
    </row>
    <row r="314" customFormat="false" ht="12.75" hidden="false" customHeight="false" outlineLevel="0" collapsed="false">
      <c r="A314" s="20" t="n">
        <v>51008</v>
      </c>
      <c r="B314" s="21" t="s">
        <v>349</v>
      </c>
      <c r="C314" s="22" t="n">
        <f aca="false">SUM(AB314:AH314)</f>
        <v>2208</v>
      </c>
      <c r="D314" s="22" t="n">
        <f aca="false">SUM(AY314:BE314)</f>
        <v>68</v>
      </c>
      <c r="E314" s="22" t="n">
        <f aca="false">C314+D314</f>
        <v>2276</v>
      </c>
      <c r="F314" s="22" t="n">
        <f aca="false">SUM(O314:AH314)</f>
        <v>13124</v>
      </c>
      <c r="G314" s="22" t="n">
        <f aca="false">SUM(AL314:BE314)</f>
        <v>773</v>
      </c>
      <c r="H314" s="22" t="n">
        <f aca="false">F314+G314</f>
        <v>13897</v>
      </c>
      <c r="I314" s="23" t="n">
        <f aca="false">C314/F314</f>
        <v>0.168241389820177</v>
      </c>
      <c r="J314" s="23" t="n">
        <f aca="false">D314/G314</f>
        <v>0.0879689521345408</v>
      </c>
      <c r="K314" s="23" t="n">
        <f aca="false">E314/H314</f>
        <v>0.163776354608908</v>
      </c>
      <c r="L314" s="22" t="n">
        <f aca="false">Q314+R314+S314</f>
        <v>2421</v>
      </c>
      <c r="M314" s="22" t="n">
        <f aca="false">Y314+Z314+AA314</f>
        <v>2539</v>
      </c>
      <c r="N314" s="22" t="n">
        <f aca="false">L314-M314</f>
        <v>-118</v>
      </c>
      <c r="O314" s="24" t="n">
        <v>814</v>
      </c>
      <c r="P314" s="24" t="n">
        <v>789</v>
      </c>
      <c r="Q314" s="24" t="n">
        <v>803</v>
      </c>
      <c r="R314" s="24" t="n">
        <v>830</v>
      </c>
      <c r="S314" s="24" t="n">
        <v>788</v>
      </c>
      <c r="T314" s="24" t="n">
        <v>747</v>
      </c>
      <c r="U314" s="24" t="n">
        <v>804</v>
      </c>
      <c r="V314" s="24" t="n">
        <v>884</v>
      </c>
      <c r="W314" s="24" t="n">
        <v>963</v>
      </c>
      <c r="X314" s="24" t="n">
        <v>955</v>
      </c>
      <c r="Y314" s="24" t="n">
        <v>890</v>
      </c>
      <c r="Z314" s="24" t="n">
        <v>854</v>
      </c>
      <c r="AA314" s="24" t="n">
        <v>795</v>
      </c>
      <c r="AB314" s="24" t="n">
        <v>721</v>
      </c>
      <c r="AC314" s="24" t="n">
        <v>434</v>
      </c>
      <c r="AD314" s="24" t="n">
        <v>396</v>
      </c>
      <c r="AE314" s="24" t="n">
        <v>350</v>
      </c>
      <c r="AF314" s="24" t="n">
        <v>207</v>
      </c>
      <c r="AG314" s="24" t="n">
        <v>87</v>
      </c>
      <c r="AH314" s="24" t="n">
        <v>13</v>
      </c>
      <c r="AI314" s="22" t="n">
        <f aca="false">AN314+AO314+AP314</f>
        <v>95</v>
      </c>
      <c r="AJ314" s="22" t="n">
        <f aca="false">AV314+AW314+AX314</f>
        <v>186</v>
      </c>
      <c r="AK314" s="22" t="n">
        <f aca="false">AI314-AJ314</f>
        <v>-91</v>
      </c>
      <c r="AL314" s="24" t="n">
        <v>17</v>
      </c>
      <c r="AM314" s="24" t="n">
        <v>24</v>
      </c>
      <c r="AN314" s="24" t="n">
        <v>19</v>
      </c>
      <c r="AO314" s="24" t="n">
        <v>15</v>
      </c>
      <c r="AP314" s="24" t="n">
        <v>61</v>
      </c>
      <c r="AQ314" s="24" t="n">
        <v>62</v>
      </c>
      <c r="AR314" s="24" t="n">
        <v>82</v>
      </c>
      <c r="AS314" s="24" t="n">
        <v>80</v>
      </c>
      <c r="AT314" s="24" t="n">
        <v>76</v>
      </c>
      <c r="AU314" s="24" t="n">
        <v>83</v>
      </c>
      <c r="AV314" s="24" t="n">
        <v>69</v>
      </c>
      <c r="AW314" s="24" t="n">
        <v>69</v>
      </c>
      <c r="AX314" s="24" t="n">
        <v>48</v>
      </c>
      <c r="AY314" s="24" t="n">
        <v>28</v>
      </c>
      <c r="AZ314" s="24" t="n">
        <v>17</v>
      </c>
      <c r="BA314" s="24" t="n">
        <v>8</v>
      </c>
      <c r="BB314" s="24" t="n">
        <v>10</v>
      </c>
      <c r="BC314" s="24" t="n">
        <v>4</v>
      </c>
      <c r="BD314" s="24" t="n">
        <v>1</v>
      </c>
      <c r="BE314" s="24" t="n">
        <v>0</v>
      </c>
      <c r="BF314" s="22" t="n">
        <f aca="false">BK314+BL314+BM314</f>
        <v>2516</v>
      </c>
      <c r="BG314" s="22" t="n">
        <f aca="false">BS314+BT314+BU314</f>
        <v>2725</v>
      </c>
      <c r="BH314" s="22" t="n">
        <f aca="false">BF314-BG314</f>
        <v>-209</v>
      </c>
      <c r="BI314" s="24" t="n">
        <v>831</v>
      </c>
      <c r="BJ314" s="24" t="n">
        <v>813</v>
      </c>
      <c r="BK314" s="24" t="n">
        <v>822</v>
      </c>
      <c r="BL314" s="24" t="n">
        <v>845</v>
      </c>
      <c r="BM314" s="24" t="n">
        <v>849</v>
      </c>
      <c r="BN314" s="24" t="n">
        <v>809</v>
      </c>
      <c r="BO314" s="24" t="n">
        <v>886</v>
      </c>
      <c r="BP314" s="24" t="n">
        <v>964</v>
      </c>
      <c r="BQ314" s="24" t="n">
        <v>1039</v>
      </c>
      <c r="BR314" s="24" t="n">
        <v>1038</v>
      </c>
      <c r="BS314" s="24" t="n">
        <v>959</v>
      </c>
      <c r="BT314" s="24" t="n">
        <v>923</v>
      </c>
      <c r="BU314" s="24" t="n">
        <v>843</v>
      </c>
      <c r="BV314" s="24" t="n">
        <v>749</v>
      </c>
      <c r="BW314" s="24" t="n">
        <v>451</v>
      </c>
      <c r="BX314" s="24" t="n">
        <v>404</v>
      </c>
      <c r="BY314" s="24" t="n">
        <v>360</v>
      </c>
      <c r="BZ314" s="24" t="n">
        <v>211</v>
      </c>
      <c r="CA314" s="24" t="n">
        <v>88</v>
      </c>
      <c r="CB314" s="24" t="n">
        <v>13</v>
      </c>
      <c r="CC314" s="25" t="n">
        <f aca="false">SUM(BI314:CB314)</f>
        <v>13897</v>
      </c>
    </row>
    <row r="315" customFormat="false" ht="12.75" hidden="false" customHeight="false" outlineLevel="0" collapsed="false">
      <c r="A315" s="20" t="n">
        <v>51009</v>
      </c>
      <c r="B315" s="21" t="s">
        <v>350</v>
      </c>
      <c r="C315" s="22" t="n">
        <f aca="false">SUM(AB315:AH315)</f>
        <v>1599</v>
      </c>
      <c r="D315" s="22" t="n">
        <f aca="false">SUM(AY315:BE315)</f>
        <v>265</v>
      </c>
      <c r="E315" s="22" t="n">
        <f aca="false">C315+D315</f>
        <v>1864</v>
      </c>
      <c r="F315" s="22" t="n">
        <f aca="false">SUM(O315:AH315)</f>
        <v>10575</v>
      </c>
      <c r="G315" s="22" t="n">
        <f aca="false">SUM(AL315:BE315)</f>
        <v>1222</v>
      </c>
      <c r="H315" s="22" t="n">
        <f aca="false">F315+G315</f>
        <v>11797</v>
      </c>
      <c r="I315" s="23" t="n">
        <f aca="false">C315/F315</f>
        <v>0.151205673758865</v>
      </c>
      <c r="J315" s="23" t="n">
        <f aca="false">D315/G315</f>
        <v>0.216857610474632</v>
      </c>
      <c r="K315" s="23" t="n">
        <f aca="false">E315/H315</f>
        <v>0.158006272781216</v>
      </c>
      <c r="L315" s="22" t="n">
        <f aca="false">Q315+R315+S315</f>
        <v>2097</v>
      </c>
      <c r="M315" s="22" t="n">
        <f aca="false">Y315+Z315+AA315</f>
        <v>2115</v>
      </c>
      <c r="N315" s="22" t="n">
        <f aca="false">L315-M315</f>
        <v>-18</v>
      </c>
      <c r="O315" s="24" t="n">
        <v>624</v>
      </c>
      <c r="P315" s="24" t="n">
        <v>662</v>
      </c>
      <c r="Q315" s="24" t="n">
        <v>673</v>
      </c>
      <c r="R315" s="24" t="n">
        <v>713</v>
      </c>
      <c r="S315" s="24" t="n">
        <v>711</v>
      </c>
      <c r="T315" s="24" t="n">
        <v>604</v>
      </c>
      <c r="U315" s="24" t="n">
        <v>679</v>
      </c>
      <c r="V315" s="24" t="n">
        <v>699</v>
      </c>
      <c r="W315" s="24" t="n">
        <v>731</v>
      </c>
      <c r="X315" s="24" t="n">
        <v>765</v>
      </c>
      <c r="Y315" s="24" t="n">
        <v>760</v>
      </c>
      <c r="Z315" s="24" t="n">
        <v>696</v>
      </c>
      <c r="AA315" s="24" t="n">
        <v>659</v>
      </c>
      <c r="AB315" s="24" t="n">
        <v>496</v>
      </c>
      <c r="AC315" s="24" t="n">
        <v>301</v>
      </c>
      <c r="AD315" s="24" t="n">
        <v>284</v>
      </c>
      <c r="AE315" s="24" t="n">
        <v>271</v>
      </c>
      <c r="AF315" s="24" t="n">
        <v>177</v>
      </c>
      <c r="AG315" s="24" t="n">
        <v>60</v>
      </c>
      <c r="AH315" s="24" t="n">
        <v>10</v>
      </c>
      <c r="AI315" s="22" t="n">
        <f aca="false">AN315+AO315+AP315</f>
        <v>77</v>
      </c>
      <c r="AJ315" s="22" t="n">
        <f aca="false">AV315+AW315+AX315</f>
        <v>343</v>
      </c>
      <c r="AK315" s="22" t="n">
        <f aca="false">AI315-AJ315</f>
        <v>-266</v>
      </c>
      <c r="AL315" s="24" t="n">
        <v>19</v>
      </c>
      <c r="AM315" s="24" t="n">
        <v>14</v>
      </c>
      <c r="AN315" s="24" t="n">
        <v>17</v>
      </c>
      <c r="AO315" s="24" t="n">
        <v>25</v>
      </c>
      <c r="AP315" s="24" t="n">
        <v>35</v>
      </c>
      <c r="AQ315" s="24" t="n">
        <v>67</v>
      </c>
      <c r="AR315" s="24" t="n">
        <v>87</v>
      </c>
      <c r="AS315" s="24" t="n">
        <v>100</v>
      </c>
      <c r="AT315" s="24" t="n">
        <v>126</v>
      </c>
      <c r="AU315" s="24" t="n">
        <v>124</v>
      </c>
      <c r="AV315" s="24" t="n">
        <v>121</v>
      </c>
      <c r="AW315" s="24" t="n">
        <v>115</v>
      </c>
      <c r="AX315" s="24" t="n">
        <v>107</v>
      </c>
      <c r="AY315" s="24" t="n">
        <v>88</v>
      </c>
      <c r="AZ315" s="24" t="n">
        <v>50</v>
      </c>
      <c r="BA315" s="24" t="n">
        <v>48</v>
      </c>
      <c r="BB315" s="24" t="n">
        <v>48</v>
      </c>
      <c r="BC315" s="24" t="n">
        <v>20</v>
      </c>
      <c r="BD315" s="24" t="n">
        <v>9</v>
      </c>
      <c r="BE315" s="24" t="n">
        <v>2</v>
      </c>
      <c r="BF315" s="22" t="n">
        <f aca="false">BK315+BL315+BM315</f>
        <v>2174</v>
      </c>
      <c r="BG315" s="22" t="n">
        <f aca="false">BS315+BT315+BU315</f>
        <v>2458</v>
      </c>
      <c r="BH315" s="22" t="n">
        <f aca="false">BF315-BG315</f>
        <v>-284</v>
      </c>
      <c r="BI315" s="24" t="n">
        <v>643</v>
      </c>
      <c r="BJ315" s="24" t="n">
        <v>676</v>
      </c>
      <c r="BK315" s="24" t="n">
        <v>690</v>
      </c>
      <c r="BL315" s="24" t="n">
        <v>738</v>
      </c>
      <c r="BM315" s="24" t="n">
        <v>746</v>
      </c>
      <c r="BN315" s="24" t="n">
        <v>671</v>
      </c>
      <c r="BO315" s="24" t="n">
        <v>766</v>
      </c>
      <c r="BP315" s="24" t="n">
        <v>799</v>
      </c>
      <c r="BQ315" s="24" t="n">
        <v>857</v>
      </c>
      <c r="BR315" s="24" t="n">
        <v>889</v>
      </c>
      <c r="BS315" s="24" t="n">
        <v>881</v>
      </c>
      <c r="BT315" s="24" t="n">
        <v>811</v>
      </c>
      <c r="BU315" s="24" t="n">
        <v>766</v>
      </c>
      <c r="BV315" s="24" t="n">
        <v>584</v>
      </c>
      <c r="BW315" s="24" t="n">
        <v>351</v>
      </c>
      <c r="BX315" s="24" t="n">
        <v>332</v>
      </c>
      <c r="BY315" s="24" t="n">
        <v>319</v>
      </c>
      <c r="BZ315" s="24" t="n">
        <v>197</v>
      </c>
      <c r="CA315" s="24" t="n">
        <v>69</v>
      </c>
      <c r="CB315" s="24" t="n">
        <v>12</v>
      </c>
      <c r="CC315" s="25" t="n">
        <f aca="false">SUM(BI315:CB315)</f>
        <v>11797</v>
      </c>
    </row>
    <row r="316" customFormat="false" ht="12.75" hidden="false" customHeight="false" outlineLevel="0" collapsed="false">
      <c r="A316" s="20" t="n">
        <v>51012</v>
      </c>
      <c r="B316" s="21" t="s">
        <v>351</v>
      </c>
      <c r="C316" s="22" t="n">
        <f aca="false">SUM(AB316:AH316)</f>
        <v>500</v>
      </c>
      <c r="D316" s="22" t="n">
        <f aca="false">SUM(AY316:BE316)</f>
        <v>16</v>
      </c>
      <c r="E316" s="22" t="n">
        <f aca="false">C316+D316</f>
        <v>516</v>
      </c>
      <c r="F316" s="22" t="n">
        <f aca="false">SUM(O316:AH316)</f>
        <v>3335</v>
      </c>
      <c r="G316" s="22" t="n">
        <f aca="false">SUM(AL316:BE316)</f>
        <v>296</v>
      </c>
      <c r="H316" s="22" t="n">
        <f aca="false">F316+G316</f>
        <v>3631</v>
      </c>
      <c r="I316" s="23" t="n">
        <f aca="false">C316/F316</f>
        <v>0.149925037481259</v>
      </c>
      <c r="J316" s="23" t="n">
        <f aca="false">D316/G316</f>
        <v>0.0540540540540541</v>
      </c>
      <c r="K316" s="23" t="n">
        <f aca="false">E316/H316</f>
        <v>0.142109611677224</v>
      </c>
      <c r="L316" s="22" t="n">
        <f aca="false">Q316+R316+S316</f>
        <v>631</v>
      </c>
      <c r="M316" s="22" t="n">
        <f aca="false">Y316+Z316+AA316</f>
        <v>675</v>
      </c>
      <c r="N316" s="22" t="n">
        <f aca="false">L316-M316</f>
        <v>-44</v>
      </c>
      <c r="O316" s="24" t="n">
        <v>208</v>
      </c>
      <c r="P316" s="24" t="n">
        <v>201</v>
      </c>
      <c r="Q316" s="24" t="n">
        <v>238</v>
      </c>
      <c r="R316" s="24" t="n">
        <v>192</v>
      </c>
      <c r="S316" s="24" t="n">
        <v>201</v>
      </c>
      <c r="T316" s="24" t="n">
        <v>207</v>
      </c>
      <c r="U316" s="24" t="n">
        <v>197</v>
      </c>
      <c r="V316" s="24" t="n">
        <v>227</v>
      </c>
      <c r="W316" s="24" t="n">
        <v>243</v>
      </c>
      <c r="X316" s="24" t="n">
        <v>246</v>
      </c>
      <c r="Y316" s="24" t="n">
        <v>229</v>
      </c>
      <c r="Z316" s="24" t="n">
        <v>231</v>
      </c>
      <c r="AA316" s="24" t="n">
        <v>215</v>
      </c>
      <c r="AB316" s="24" t="n">
        <v>159</v>
      </c>
      <c r="AC316" s="24" t="n">
        <v>96</v>
      </c>
      <c r="AD316" s="24" t="n">
        <v>100</v>
      </c>
      <c r="AE316" s="24" t="n">
        <v>74</v>
      </c>
      <c r="AF316" s="24" t="n">
        <v>56</v>
      </c>
      <c r="AG316" s="24" t="n">
        <v>14</v>
      </c>
      <c r="AH316" s="24" t="n">
        <v>1</v>
      </c>
      <c r="AI316" s="22" t="n">
        <f aca="false">AN316+AO316+AP316</f>
        <v>53</v>
      </c>
      <c r="AJ316" s="22" t="n">
        <f aca="false">AV316+AW316+AX316</f>
        <v>67</v>
      </c>
      <c r="AK316" s="22" t="n">
        <f aca="false">AI316-AJ316</f>
        <v>-14</v>
      </c>
      <c r="AL316" s="24" t="n">
        <v>10</v>
      </c>
      <c r="AM316" s="24" t="n">
        <v>14</v>
      </c>
      <c r="AN316" s="24" t="n">
        <v>24</v>
      </c>
      <c r="AO316" s="24" t="n">
        <v>11</v>
      </c>
      <c r="AP316" s="24" t="n">
        <v>18</v>
      </c>
      <c r="AQ316" s="24" t="n">
        <v>24</v>
      </c>
      <c r="AR316" s="24" t="n">
        <v>18</v>
      </c>
      <c r="AS316" s="24" t="n">
        <v>17</v>
      </c>
      <c r="AT316" s="24" t="n">
        <v>40</v>
      </c>
      <c r="AU316" s="24" t="n">
        <v>37</v>
      </c>
      <c r="AV316" s="24" t="n">
        <v>38</v>
      </c>
      <c r="AW316" s="24" t="n">
        <v>21</v>
      </c>
      <c r="AX316" s="24" t="n">
        <v>8</v>
      </c>
      <c r="AY316" s="24" t="n">
        <v>7</v>
      </c>
      <c r="AZ316" s="24" t="n">
        <v>5</v>
      </c>
      <c r="BA316" s="24" t="n">
        <v>3</v>
      </c>
      <c r="BB316" s="24" t="n">
        <v>1</v>
      </c>
      <c r="BC316" s="24" t="n">
        <v>0</v>
      </c>
      <c r="BD316" s="24" t="n">
        <v>0</v>
      </c>
      <c r="BE316" s="24" t="n">
        <v>0</v>
      </c>
      <c r="BF316" s="22" t="n">
        <f aca="false">BK316+BL316+BM316</f>
        <v>684</v>
      </c>
      <c r="BG316" s="22" t="n">
        <f aca="false">BS316+BT316+BU316</f>
        <v>742</v>
      </c>
      <c r="BH316" s="22" t="n">
        <f aca="false">BF316-BG316</f>
        <v>-58</v>
      </c>
      <c r="BI316" s="24" t="n">
        <v>218</v>
      </c>
      <c r="BJ316" s="24" t="n">
        <v>215</v>
      </c>
      <c r="BK316" s="24" t="n">
        <v>262</v>
      </c>
      <c r="BL316" s="24" t="n">
        <v>203</v>
      </c>
      <c r="BM316" s="24" t="n">
        <v>219</v>
      </c>
      <c r="BN316" s="24" t="n">
        <v>231</v>
      </c>
      <c r="BO316" s="24" t="n">
        <v>215</v>
      </c>
      <c r="BP316" s="24" t="n">
        <v>244</v>
      </c>
      <c r="BQ316" s="24" t="n">
        <v>283</v>
      </c>
      <c r="BR316" s="24" t="n">
        <v>283</v>
      </c>
      <c r="BS316" s="24" t="n">
        <v>267</v>
      </c>
      <c r="BT316" s="24" t="n">
        <v>252</v>
      </c>
      <c r="BU316" s="24" t="n">
        <v>223</v>
      </c>
      <c r="BV316" s="24" t="n">
        <v>166</v>
      </c>
      <c r="BW316" s="24" t="n">
        <v>101</v>
      </c>
      <c r="BX316" s="24" t="n">
        <v>103</v>
      </c>
      <c r="BY316" s="24" t="n">
        <v>75</v>
      </c>
      <c r="BZ316" s="24" t="n">
        <v>56</v>
      </c>
      <c r="CA316" s="24" t="n">
        <v>14</v>
      </c>
      <c r="CB316" s="24" t="n">
        <v>1</v>
      </c>
      <c r="CC316" s="25" t="n">
        <f aca="false">SUM(BI316:CB316)</f>
        <v>3631</v>
      </c>
    </row>
    <row r="317" customFormat="false" ht="12.75" hidden="false" customHeight="false" outlineLevel="0" collapsed="false">
      <c r="A317" s="20" t="n">
        <v>51014</v>
      </c>
      <c r="B317" s="21" t="s">
        <v>352</v>
      </c>
      <c r="C317" s="22" t="n">
        <f aca="false">SUM(AB317:AH317)</f>
        <v>1071</v>
      </c>
      <c r="D317" s="22" t="n">
        <f aca="false">SUM(AY317:BE317)</f>
        <v>25</v>
      </c>
      <c r="E317" s="22" t="n">
        <f aca="false">C317+D317</f>
        <v>1096</v>
      </c>
      <c r="F317" s="22" t="n">
        <f aca="false">SUM(O317:AH317)</f>
        <v>6604</v>
      </c>
      <c r="G317" s="22" t="n">
        <f aca="false">SUM(AL317:BE317)</f>
        <v>217</v>
      </c>
      <c r="H317" s="22" t="n">
        <f aca="false">F317+G317</f>
        <v>6821</v>
      </c>
      <c r="I317" s="23" t="n">
        <f aca="false">C317/F317</f>
        <v>0.162174439733495</v>
      </c>
      <c r="J317" s="23" t="n">
        <f aca="false">D317/G317</f>
        <v>0.115207373271889</v>
      </c>
      <c r="K317" s="23" t="n">
        <f aca="false">E317/H317</f>
        <v>0.16068025216244</v>
      </c>
      <c r="L317" s="22" t="n">
        <f aca="false">Q317+R317+S317</f>
        <v>1177</v>
      </c>
      <c r="M317" s="22" t="n">
        <f aca="false">Y317+Z317+AA317</f>
        <v>1255</v>
      </c>
      <c r="N317" s="22" t="n">
        <f aca="false">L317-M317</f>
        <v>-78</v>
      </c>
      <c r="O317" s="24" t="n">
        <v>398</v>
      </c>
      <c r="P317" s="24" t="n">
        <v>451</v>
      </c>
      <c r="Q317" s="24" t="n">
        <v>429</v>
      </c>
      <c r="R317" s="24" t="n">
        <v>392</v>
      </c>
      <c r="S317" s="24" t="n">
        <v>356</v>
      </c>
      <c r="T317" s="24" t="n">
        <v>382</v>
      </c>
      <c r="U317" s="24" t="n">
        <v>417</v>
      </c>
      <c r="V317" s="24" t="n">
        <v>460</v>
      </c>
      <c r="W317" s="24" t="n">
        <v>521</v>
      </c>
      <c r="X317" s="24" t="n">
        <v>472</v>
      </c>
      <c r="Y317" s="24" t="n">
        <v>504</v>
      </c>
      <c r="Z317" s="24" t="n">
        <v>408</v>
      </c>
      <c r="AA317" s="24" t="n">
        <v>343</v>
      </c>
      <c r="AB317" s="24" t="n">
        <v>309</v>
      </c>
      <c r="AC317" s="24" t="n">
        <v>216</v>
      </c>
      <c r="AD317" s="24" t="n">
        <v>198</v>
      </c>
      <c r="AE317" s="24" t="n">
        <v>185</v>
      </c>
      <c r="AF317" s="24" t="n">
        <v>112</v>
      </c>
      <c r="AG317" s="24" t="n">
        <v>43</v>
      </c>
      <c r="AH317" s="24" t="n">
        <v>8</v>
      </c>
      <c r="AI317" s="22" t="n">
        <f aca="false">AN317+AO317+AP317</f>
        <v>28</v>
      </c>
      <c r="AJ317" s="22" t="n">
        <f aca="false">AV317+AW317+AX317</f>
        <v>58</v>
      </c>
      <c r="AK317" s="22" t="n">
        <f aca="false">AI317-AJ317</f>
        <v>-30</v>
      </c>
      <c r="AL317" s="24" t="n">
        <v>7</v>
      </c>
      <c r="AM317" s="24" t="n">
        <v>7</v>
      </c>
      <c r="AN317" s="24" t="n">
        <v>11</v>
      </c>
      <c r="AO317" s="24" t="n">
        <v>10</v>
      </c>
      <c r="AP317" s="24" t="n">
        <v>7</v>
      </c>
      <c r="AQ317" s="24" t="n">
        <v>13</v>
      </c>
      <c r="AR317" s="24" t="n">
        <v>20</v>
      </c>
      <c r="AS317" s="24" t="n">
        <v>18</v>
      </c>
      <c r="AT317" s="24" t="n">
        <v>11</v>
      </c>
      <c r="AU317" s="24" t="n">
        <v>30</v>
      </c>
      <c r="AV317" s="24" t="n">
        <v>28</v>
      </c>
      <c r="AW317" s="24" t="n">
        <v>17</v>
      </c>
      <c r="AX317" s="24" t="n">
        <v>13</v>
      </c>
      <c r="AY317" s="24" t="n">
        <v>7</v>
      </c>
      <c r="AZ317" s="24" t="n">
        <v>8</v>
      </c>
      <c r="BA317" s="24" t="n">
        <v>4</v>
      </c>
      <c r="BB317" s="24" t="n">
        <v>0</v>
      </c>
      <c r="BC317" s="24" t="n">
        <v>4</v>
      </c>
      <c r="BD317" s="24" t="n">
        <v>2</v>
      </c>
      <c r="BE317" s="24" t="n">
        <v>0</v>
      </c>
      <c r="BF317" s="22" t="n">
        <f aca="false">BK317+BL317+BM317</f>
        <v>1205</v>
      </c>
      <c r="BG317" s="22" t="n">
        <f aca="false">BS317+BT317+BU317</f>
        <v>1313</v>
      </c>
      <c r="BH317" s="22" t="n">
        <f aca="false">BF317-BG317</f>
        <v>-108</v>
      </c>
      <c r="BI317" s="24" t="n">
        <v>405</v>
      </c>
      <c r="BJ317" s="24" t="n">
        <v>458</v>
      </c>
      <c r="BK317" s="24" t="n">
        <v>440</v>
      </c>
      <c r="BL317" s="24" t="n">
        <v>402</v>
      </c>
      <c r="BM317" s="24" t="n">
        <v>363</v>
      </c>
      <c r="BN317" s="24" t="n">
        <v>395</v>
      </c>
      <c r="BO317" s="24" t="n">
        <v>437</v>
      </c>
      <c r="BP317" s="24" t="n">
        <v>478</v>
      </c>
      <c r="BQ317" s="24" t="n">
        <v>532</v>
      </c>
      <c r="BR317" s="24" t="n">
        <v>502</v>
      </c>
      <c r="BS317" s="24" t="n">
        <v>532</v>
      </c>
      <c r="BT317" s="24" t="n">
        <v>425</v>
      </c>
      <c r="BU317" s="24" t="n">
        <v>356</v>
      </c>
      <c r="BV317" s="24" t="n">
        <v>316</v>
      </c>
      <c r="BW317" s="24" t="n">
        <v>224</v>
      </c>
      <c r="BX317" s="24" t="n">
        <v>202</v>
      </c>
      <c r="BY317" s="24" t="n">
        <v>185</v>
      </c>
      <c r="BZ317" s="24" t="n">
        <v>116</v>
      </c>
      <c r="CA317" s="24" t="n">
        <v>45</v>
      </c>
      <c r="CB317" s="24" t="n">
        <v>8</v>
      </c>
      <c r="CC317" s="25" t="n">
        <f aca="false">SUM(BI317:CB317)</f>
        <v>6821</v>
      </c>
    </row>
    <row r="318" customFormat="false" ht="12.75" hidden="false" customHeight="false" outlineLevel="0" collapsed="false">
      <c r="A318" s="20" t="n">
        <v>51017</v>
      </c>
      <c r="B318" s="21" t="s">
        <v>353</v>
      </c>
      <c r="C318" s="22" t="n">
        <f aca="false">SUM(AB318:AH318)</f>
        <v>1098</v>
      </c>
      <c r="D318" s="22" t="n">
        <f aca="false">SUM(AY318:BE318)</f>
        <v>20</v>
      </c>
      <c r="E318" s="22" t="n">
        <f aca="false">C318+D318</f>
        <v>1118</v>
      </c>
      <c r="F318" s="22" t="n">
        <f aca="false">SUM(O318:AH318)</f>
        <v>5808</v>
      </c>
      <c r="G318" s="22" t="n">
        <f aca="false">SUM(AL318:BE318)</f>
        <v>161</v>
      </c>
      <c r="H318" s="22" t="n">
        <f aca="false">F318+G318</f>
        <v>5969</v>
      </c>
      <c r="I318" s="23" t="n">
        <f aca="false">C318/F318</f>
        <v>0.18904958677686</v>
      </c>
      <c r="J318" s="23" t="n">
        <f aca="false">D318/G318</f>
        <v>0.124223602484472</v>
      </c>
      <c r="K318" s="23" t="n">
        <f aca="false">E318/H318</f>
        <v>0.187301055453175</v>
      </c>
      <c r="L318" s="22" t="n">
        <f aca="false">Q318+R318+S318</f>
        <v>1035</v>
      </c>
      <c r="M318" s="22" t="n">
        <f aca="false">Y318+Z318+AA318</f>
        <v>1256</v>
      </c>
      <c r="N318" s="22" t="n">
        <f aca="false">L318-M318</f>
        <v>-221</v>
      </c>
      <c r="O318" s="24" t="n">
        <v>326</v>
      </c>
      <c r="P318" s="24" t="n">
        <v>329</v>
      </c>
      <c r="Q318" s="24" t="n">
        <v>340</v>
      </c>
      <c r="R318" s="24" t="n">
        <v>347</v>
      </c>
      <c r="S318" s="24" t="n">
        <v>348</v>
      </c>
      <c r="T318" s="24" t="n">
        <v>285</v>
      </c>
      <c r="U318" s="24" t="n">
        <v>300</v>
      </c>
      <c r="V318" s="24" t="n">
        <v>354</v>
      </c>
      <c r="W318" s="24" t="n">
        <v>420</v>
      </c>
      <c r="X318" s="24" t="n">
        <v>405</v>
      </c>
      <c r="Y318" s="24" t="n">
        <v>427</v>
      </c>
      <c r="Z318" s="24" t="n">
        <v>420</v>
      </c>
      <c r="AA318" s="24" t="n">
        <v>409</v>
      </c>
      <c r="AB318" s="24" t="n">
        <v>309</v>
      </c>
      <c r="AC318" s="24" t="n">
        <v>200</v>
      </c>
      <c r="AD318" s="24" t="n">
        <v>217</v>
      </c>
      <c r="AE318" s="24" t="n">
        <v>186</v>
      </c>
      <c r="AF318" s="24" t="n">
        <v>120</v>
      </c>
      <c r="AG318" s="24" t="n">
        <v>57</v>
      </c>
      <c r="AH318" s="24" t="n">
        <v>9</v>
      </c>
      <c r="AI318" s="22" t="n">
        <f aca="false">AN318+AO318+AP318</f>
        <v>19</v>
      </c>
      <c r="AJ318" s="22" t="n">
        <f aca="false">AV318+AW318+AX318</f>
        <v>38</v>
      </c>
      <c r="AK318" s="22" t="n">
        <f aca="false">AI318-AJ318</f>
        <v>-19</v>
      </c>
      <c r="AL318" s="24" t="n">
        <v>3</v>
      </c>
      <c r="AM318" s="24" t="n">
        <v>3</v>
      </c>
      <c r="AN318" s="24" t="n">
        <v>4</v>
      </c>
      <c r="AO318" s="24" t="n">
        <v>4</v>
      </c>
      <c r="AP318" s="24" t="n">
        <v>11</v>
      </c>
      <c r="AQ318" s="24" t="n">
        <v>9</v>
      </c>
      <c r="AR318" s="24" t="n">
        <v>13</v>
      </c>
      <c r="AS318" s="24" t="n">
        <v>18</v>
      </c>
      <c r="AT318" s="24" t="n">
        <v>25</v>
      </c>
      <c r="AU318" s="24" t="n">
        <v>13</v>
      </c>
      <c r="AV318" s="24" t="n">
        <v>13</v>
      </c>
      <c r="AW318" s="24" t="n">
        <v>13</v>
      </c>
      <c r="AX318" s="24" t="n">
        <v>12</v>
      </c>
      <c r="AY318" s="24" t="n">
        <v>10</v>
      </c>
      <c r="AZ318" s="24" t="n">
        <v>5</v>
      </c>
      <c r="BA318" s="24" t="n">
        <v>1</v>
      </c>
      <c r="BB318" s="24" t="n">
        <v>0</v>
      </c>
      <c r="BC318" s="24" t="n">
        <v>3</v>
      </c>
      <c r="BD318" s="24" t="n">
        <v>1</v>
      </c>
      <c r="BE318" s="24" t="n">
        <v>0</v>
      </c>
      <c r="BF318" s="22" t="n">
        <f aca="false">BK318+BL318+BM318</f>
        <v>1054</v>
      </c>
      <c r="BG318" s="22" t="n">
        <f aca="false">BS318+BT318+BU318</f>
        <v>1294</v>
      </c>
      <c r="BH318" s="22" t="n">
        <f aca="false">BF318-BG318</f>
        <v>-240</v>
      </c>
      <c r="BI318" s="24" t="n">
        <v>329</v>
      </c>
      <c r="BJ318" s="24" t="n">
        <v>332</v>
      </c>
      <c r="BK318" s="24" t="n">
        <v>344</v>
      </c>
      <c r="BL318" s="24" t="n">
        <v>351</v>
      </c>
      <c r="BM318" s="24" t="n">
        <v>359</v>
      </c>
      <c r="BN318" s="24" t="n">
        <v>294</v>
      </c>
      <c r="BO318" s="24" t="n">
        <v>313</v>
      </c>
      <c r="BP318" s="24" t="n">
        <v>372</v>
      </c>
      <c r="BQ318" s="24" t="n">
        <v>445</v>
      </c>
      <c r="BR318" s="24" t="n">
        <v>418</v>
      </c>
      <c r="BS318" s="24" t="n">
        <v>440</v>
      </c>
      <c r="BT318" s="24" t="n">
        <v>433</v>
      </c>
      <c r="BU318" s="24" t="n">
        <v>421</v>
      </c>
      <c r="BV318" s="24" t="n">
        <v>319</v>
      </c>
      <c r="BW318" s="24" t="n">
        <v>205</v>
      </c>
      <c r="BX318" s="24" t="n">
        <v>218</v>
      </c>
      <c r="BY318" s="24" t="n">
        <v>186</v>
      </c>
      <c r="BZ318" s="24" t="n">
        <v>123</v>
      </c>
      <c r="CA318" s="24" t="n">
        <v>58</v>
      </c>
      <c r="CB318" s="24" t="n">
        <v>9</v>
      </c>
      <c r="CC318" s="25" t="n">
        <f aca="false">SUM(BI318:CB318)</f>
        <v>5969</v>
      </c>
    </row>
    <row r="319" customFormat="false" ht="12.75" hidden="false" customHeight="false" outlineLevel="0" collapsed="false">
      <c r="A319" s="20" t="n">
        <v>51019</v>
      </c>
      <c r="B319" s="21" t="s">
        <v>354</v>
      </c>
      <c r="C319" s="22" t="n">
        <f aca="false">SUM(AB319:AH319)</f>
        <v>642</v>
      </c>
      <c r="D319" s="22" t="n">
        <f aca="false">SUM(AY319:BE319)</f>
        <v>14</v>
      </c>
      <c r="E319" s="22" t="n">
        <f aca="false">C319+D319</f>
        <v>656</v>
      </c>
      <c r="F319" s="22" t="n">
        <f aca="false">SUM(O319:AH319)</f>
        <v>3391</v>
      </c>
      <c r="G319" s="22" t="n">
        <f aca="false">SUM(AL319:BE319)</f>
        <v>99</v>
      </c>
      <c r="H319" s="22" t="n">
        <f aca="false">F319+G319</f>
        <v>3490</v>
      </c>
      <c r="I319" s="23" t="n">
        <f aca="false">C319/F319</f>
        <v>0.18932468298437</v>
      </c>
      <c r="J319" s="23" t="n">
        <f aca="false">D319/G319</f>
        <v>0.141414141414141</v>
      </c>
      <c r="K319" s="23" t="n">
        <f aca="false">E319/H319</f>
        <v>0.187965616045845</v>
      </c>
      <c r="L319" s="22" t="n">
        <f aca="false">Q319+R319+S319</f>
        <v>615</v>
      </c>
      <c r="M319" s="22" t="n">
        <f aca="false">Y319+Z319+AA319</f>
        <v>714</v>
      </c>
      <c r="N319" s="22" t="n">
        <f aca="false">L319-M319</f>
        <v>-99</v>
      </c>
      <c r="O319" s="24" t="n">
        <v>168</v>
      </c>
      <c r="P319" s="24" t="n">
        <v>212</v>
      </c>
      <c r="Q319" s="24" t="n">
        <v>206</v>
      </c>
      <c r="R319" s="24" t="n">
        <v>220</v>
      </c>
      <c r="S319" s="24" t="n">
        <v>189</v>
      </c>
      <c r="T319" s="24" t="n">
        <v>143</v>
      </c>
      <c r="U319" s="24" t="n">
        <v>191</v>
      </c>
      <c r="V319" s="24" t="n">
        <v>218</v>
      </c>
      <c r="W319" s="24" t="n">
        <v>231</v>
      </c>
      <c r="X319" s="24" t="n">
        <v>257</v>
      </c>
      <c r="Y319" s="24" t="n">
        <v>254</v>
      </c>
      <c r="Z319" s="24" t="n">
        <v>219</v>
      </c>
      <c r="AA319" s="24" t="n">
        <v>241</v>
      </c>
      <c r="AB319" s="24" t="n">
        <v>177</v>
      </c>
      <c r="AC319" s="24" t="n">
        <v>110</v>
      </c>
      <c r="AD319" s="24" t="n">
        <v>121</v>
      </c>
      <c r="AE319" s="24" t="n">
        <v>106</v>
      </c>
      <c r="AF319" s="24" t="n">
        <v>82</v>
      </c>
      <c r="AG319" s="24" t="n">
        <v>42</v>
      </c>
      <c r="AH319" s="24" t="n">
        <v>4</v>
      </c>
      <c r="AI319" s="22" t="n">
        <f aca="false">AN319+AO319+AP319</f>
        <v>13</v>
      </c>
      <c r="AJ319" s="22" t="n">
        <f aca="false">AV319+AW319+AX319</f>
        <v>21</v>
      </c>
      <c r="AK319" s="22" t="n">
        <f aca="false">AI319-AJ319</f>
        <v>-8</v>
      </c>
      <c r="AL319" s="24" t="n">
        <v>0</v>
      </c>
      <c r="AM319" s="24" t="n">
        <v>0</v>
      </c>
      <c r="AN319" s="24" t="n">
        <v>3</v>
      </c>
      <c r="AO319" s="24" t="n">
        <v>3</v>
      </c>
      <c r="AP319" s="24" t="n">
        <v>7</v>
      </c>
      <c r="AQ319" s="24" t="n">
        <v>5</v>
      </c>
      <c r="AR319" s="24" t="n">
        <v>11</v>
      </c>
      <c r="AS319" s="24" t="n">
        <v>13</v>
      </c>
      <c r="AT319" s="24" t="n">
        <v>6</v>
      </c>
      <c r="AU319" s="24" t="n">
        <v>16</v>
      </c>
      <c r="AV319" s="24" t="n">
        <v>9</v>
      </c>
      <c r="AW319" s="24" t="n">
        <v>6</v>
      </c>
      <c r="AX319" s="24" t="n">
        <v>6</v>
      </c>
      <c r="AY319" s="24" t="n">
        <v>7</v>
      </c>
      <c r="AZ319" s="24" t="n">
        <v>3</v>
      </c>
      <c r="BA319" s="24" t="n">
        <v>4</v>
      </c>
      <c r="BB319" s="24" t="n">
        <v>0</v>
      </c>
      <c r="BC319" s="24" t="n">
        <v>0</v>
      </c>
      <c r="BD319" s="24" t="n">
        <v>0</v>
      </c>
      <c r="BE319" s="24" t="n">
        <v>0</v>
      </c>
      <c r="BF319" s="22" t="n">
        <f aca="false">BK319+BL319+BM319</f>
        <v>628</v>
      </c>
      <c r="BG319" s="22" t="n">
        <f aca="false">BS319+BT319+BU319</f>
        <v>735</v>
      </c>
      <c r="BH319" s="22" t="n">
        <f aca="false">BF319-BG319</f>
        <v>-107</v>
      </c>
      <c r="BI319" s="24" t="n">
        <v>168</v>
      </c>
      <c r="BJ319" s="24" t="n">
        <v>212</v>
      </c>
      <c r="BK319" s="24" t="n">
        <v>209</v>
      </c>
      <c r="BL319" s="24" t="n">
        <v>223</v>
      </c>
      <c r="BM319" s="24" t="n">
        <v>196</v>
      </c>
      <c r="BN319" s="24" t="n">
        <v>148</v>
      </c>
      <c r="BO319" s="24" t="n">
        <v>202</v>
      </c>
      <c r="BP319" s="24" t="n">
        <v>231</v>
      </c>
      <c r="BQ319" s="24" t="n">
        <v>237</v>
      </c>
      <c r="BR319" s="24" t="n">
        <v>273</v>
      </c>
      <c r="BS319" s="24" t="n">
        <v>263</v>
      </c>
      <c r="BT319" s="24" t="n">
        <v>225</v>
      </c>
      <c r="BU319" s="24" t="n">
        <v>247</v>
      </c>
      <c r="BV319" s="24" t="n">
        <v>184</v>
      </c>
      <c r="BW319" s="24" t="n">
        <v>113</v>
      </c>
      <c r="BX319" s="24" t="n">
        <v>125</v>
      </c>
      <c r="BY319" s="24" t="n">
        <v>106</v>
      </c>
      <c r="BZ319" s="24" t="n">
        <v>82</v>
      </c>
      <c r="CA319" s="24" t="n">
        <v>42</v>
      </c>
      <c r="CB319" s="24" t="n">
        <v>4</v>
      </c>
      <c r="CC319" s="25" t="n">
        <f aca="false">SUM(BI319:CB319)</f>
        <v>3490</v>
      </c>
    </row>
    <row r="320" customFormat="false" ht="12.75" hidden="false" customHeight="false" outlineLevel="0" collapsed="false">
      <c r="A320" s="20" t="n">
        <v>51065</v>
      </c>
      <c r="B320" s="21" t="s">
        <v>355</v>
      </c>
      <c r="C320" s="22" t="n">
        <f aca="false">SUM(AB320:AH320)</f>
        <v>2021</v>
      </c>
      <c r="D320" s="22" t="n">
        <f aca="false">SUM(AY320:BE320)</f>
        <v>58</v>
      </c>
      <c r="E320" s="22" t="n">
        <f aca="false">C320+D320</f>
        <v>2079</v>
      </c>
      <c r="F320" s="22" t="n">
        <f aca="false">SUM(O320:AH320)</f>
        <v>11258</v>
      </c>
      <c r="G320" s="22" t="n">
        <f aca="false">SUM(AL320:BE320)</f>
        <v>383</v>
      </c>
      <c r="H320" s="22" t="n">
        <f aca="false">F320+G320</f>
        <v>11641</v>
      </c>
      <c r="I320" s="23" t="n">
        <f aca="false">C320/F320</f>
        <v>0.179516788061823</v>
      </c>
      <c r="J320" s="23" t="n">
        <f aca="false">D320/G320</f>
        <v>0.151436031331593</v>
      </c>
      <c r="K320" s="23" t="n">
        <f aca="false">E320/H320</f>
        <v>0.178592904389657</v>
      </c>
      <c r="L320" s="22" t="n">
        <f aca="false">Q320+R320+S320</f>
        <v>1947</v>
      </c>
      <c r="M320" s="22" t="n">
        <f aca="false">Y320+Z320+AA320</f>
        <v>2200</v>
      </c>
      <c r="N320" s="22" t="n">
        <f aca="false">L320-M320</f>
        <v>-253</v>
      </c>
      <c r="O320" s="24" t="n">
        <v>650</v>
      </c>
      <c r="P320" s="24" t="n">
        <v>735</v>
      </c>
      <c r="Q320" s="24" t="n">
        <v>687</v>
      </c>
      <c r="R320" s="24" t="n">
        <v>639</v>
      </c>
      <c r="S320" s="24" t="n">
        <v>621</v>
      </c>
      <c r="T320" s="24" t="n">
        <v>599</v>
      </c>
      <c r="U320" s="24" t="n">
        <v>684</v>
      </c>
      <c r="V320" s="24" t="n">
        <v>707</v>
      </c>
      <c r="W320" s="24" t="n">
        <v>892</v>
      </c>
      <c r="X320" s="24" t="n">
        <v>823</v>
      </c>
      <c r="Y320" s="24" t="n">
        <v>800</v>
      </c>
      <c r="Z320" s="24" t="n">
        <v>717</v>
      </c>
      <c r="AA320" s="24" t="n">
        <v>683</v>
      </c>
      <c r="AB320" s="24" t="n">
        <v>592</v>
      </c>
      <c r="AC320" s="24" t="n">
        <v>432</v>
      </c>
      <c r="AD320" s="24" t="n">
        <v>373</v>
      </c>
      <c r="AE320" s="24" t="n">
        <v>338</v>
      </c>
      <c r="AF320" s="24" t="n">
        <v>200</v>
      </c>
      <c r="AG320" s="24" t="n">
        <v>71</v>
      </c>
      <c r="AH320" s="24" t="n">
        <v>15</v>
      </c>
      <c r="AI320" s="22" t="n">
        <f aca="false">AN320+AO320+AP320</f>
        <v>37</v>
      </c>
      <c r="AJ320" s="22" t="n">
        <f aca="false">AV320+AW320+AX320</f>
        <v>65</v>
      </c>
      <c r="AK320" s="22" t="n">
        <f aca="false">AI320-AJ320</f>
        <v>-28</v>
      </c>
      <c r="AL320" s="24" t="n">
        <v>11</v>
      </c>
      <c r="AM320" s="24" t="n">
        <v>11</v>
      </c>
      <c r="AN320" s="24" t="n">
        <v>16</v>
      </c>
      <c r="AO320" s="24" t="n">
        <v>6</v>
      </c>
      <c r="AP320" s="24" t="n">
        <v>15</v>
      </c>
      <c r="AQ320" s="24" t="n">
        <v>26</v>
      </c>
      <c r="AR320" s="24" t="n">
        <v>39</v>
      </c>
      <c r="AS320" s="24" t="n">
        <v>43</v>
      </c>
      <c r="AT320" s="24" t="n">
        <v>50</v>
      </c>
      <c r="AU320" s="24" t="n">
        <v>43</v>
      </c>
      <c r="AV320" s="24" t="n">
        <v>27</v>
      </c>
      <c r="AW320" s="24" t="n">
        <v>14</v>
      </c>
      <c r="AX320" s="24" t="n">
        <v>24</v>
      </c>
      <c r="AY320" s="24" t="n">
        <v>24</v>
      </c>
      <c r="AZ320" s="24" t="n">
        <v>13</v>
      </c>
      <c r="BA320" s="24" t="n">
        <v>9</v>
      </c>
      <c r="BB320" s="24" t="n">
        <v>6</v>
      </c>
      <c r="BC320" s="24" t="n">
        <v>4</v>
      </c>
      <c r="BD320" s="24" t="n">
        <v>2</v>
      </c>
      <c r="BE320" s="24" t="n">
        <v>0</v>
      </c>
      <c r="BF320" s="22" t="n">
        <f aca="false">BK320+BL320+BM320</f>
        <v>1984</v>
      </c>
      <c r="BG320" s="22" t="n">
        <f aca="false">BS320+BT320+BU320</f>
        <v>2265</v>
      </c>
      <c r="BH320" s="22" t="n">
        <f aca="false">BF320-BG320</f>
        <v>-281</v>
      </c>
      <c r="BI320" s="24" t="n">
        <v>661</v>
      </c>
      <c r="BJ320" s="24" t="n">
        <v>746</v>
      </c>
      <c r="BK320" s="24" t="n">
        <v>703</v>
      </c>
      <c r="BL320" s="24" t="n">
        <v>645</v>
      </c>
      <c r="BM320" s="24" t="n">
        <v>636</v>
      </c>
      <c r="BN320" s="24" t="n">
        <v>625</v>
      </c>
      <c r="BO320" s="24" t="n">
        <v>723</v>
      </c>
      <c r="BP320" s="24" t="n">
        <v>750</v>
      </c>
      <c r="BQ320" s="24" t="n">
        <v>942</v>
      </c>
      <c r="BR320" s="24" t="n">
        <v>866</v>
      </c>
      <c r="BS320" s="24" t="n">
        <v>827</v>
      </c>
      <c r="BT320" s="24" t="n">
        <v>731</v>
      </c>
      <c r="BU320" s="24" t="n">
        <v>707</v>
      </c>
      <c r="BV320" s="24" t="n">
        <v>616</v>
      </c>
      <c r="BW320" s="24" t="n">
        <v>445</v>
      </c>
      <c r="BX320" s="24" t="n">
        <v>382</v>
      </c>
      <c r="BY320" s="24" t="n">
        <v>344</v>
      </c>
      <c r="BZ320" s="24" t="n">
        <v>204</v>
      </c>
      <c r="CA320" s="24" t="n">
        <v>73</v>
      </c>
      <c r="CB320" s="24" t="n">
        <v>15</v>
      </c>
      <c r="CC320" s="25" t="n">
        <f aca="false">SUM(BI320:CB320)</f>
        <v>11641</v>
      </c>
    </row>
    <row r="321" customFormat="false" ht="12.75" hidden="false" customHeight="false" outlineLevel="0" collapsed="false">
      <c r="A321" s="20" t="n">
        <v>52010</v>
      </c>
      <c r="B321" s="21" t="s">
        <v>356</v>
      </c>
      <c r="C321" s="22" t="n">
        <f aca="false">SUM(AB321:AH321)</f>
        <v>1866</v>
      </c>
      <c r="D321" s="22" t="n">
        <f aca="false">SUM(AY321:BE321)</f>
        <v>672</v>
      </c>
      <c r="E321" s="22" t="n">
        <f aca="false">C321+D321</f>
        <v>2538</v>
      </c>
      <c r="F321" s="22" t="n">
        <f aca="false">SUM(O321:AH321)</f>
        <v>12432</v>
      </c>
      <c r="G321" s="22" t="n">
        <f aca="false">SUM(AL321:BE321)</f>
        <v>2253</v>
      </c>
      <c r="H321" s="22" t="n">
        <f aca="false">F321+G321</f>
        <v>14685</v>
      </c>
      <c r="I321" s="23" t="n">
        <f aca="false">C321/F321</f>
        <v>0.150096525096525</v>
      </c>
      <c r="J321" s="23" t="n">
        <f aca="false">D321/G321</f>
        <v>0.2982689747004</v>
      </c>
      <c r="K321" s="23" t="n">
        <f aca="false">E321/H321</f>
        <v>0.172829417773238</v>
      </c>
      <c r="L321" s="22" t="n">
        <f aca="false">Q321+R321+S321</f>
        <v>2536</v>
      </c>
      <c r="M321" s="22" t="n">
        <f aca="false">Y321+Z321+AA321</f>
        <v>2129</v>
      </c>
      <c r="N321" s="22" t="n">
        <f aca="false">L321-M321</f>
        <v>407</v>
      </c>
      <c r="O321" s="24" t="n">
        <v>828</v>
      </c>
      <c r="P321" s="24" t="n">
        <v>867</v>
      </c>
      <c r="Q321" s="24" t="n">
        <v>818</v>
      </c>
      <c r="R321" s="24" t="n">
        <v>853</v>
      </c>
      <c r="S321" s="24" t="n">
        <v>865</v>
      </c>
      <c r="T321" s="24" t="n">
        <v>875</v>
      </c>
      <c r="U321" s="24" t="n">
        <v>802</v>
      </c>
      <c r="V321" s="24" t="n">
        <v>759</v>
      </c>
      <c r="W321" s="24" t="n">
        <v>888</v>
      </c>
      <c r="X321" s="24" t="n">
        <v>882</v>
      </c>
      <c r="Y321" s="24" t="n">
        <v>774</v>
      </c>
      <c r="Z321" s="24" t="n">
        <v>685</v>
      </c>
      <c r="AA321" s="24" t="n">
        <v>670</v>
      </c>
      <c r="AB321" s="24" t="n">
        <v>621</v>
      </c>
      <c r="AC321" s="24" t="n">
        <v>326</v>
      </c>
      <c r="AD321" s="24" t="n">
        <v>343</v>
      </c>
      <c r="AE321" s="24" t="n">
        <v>284</v>
      </c>
      <c r="AF321" s="24" t="n">
        <v>196</v>
      </c>
      <c r="AG321" s="24" t="n">
        <v>80</v>
      </c>
      <c r="AH321" s="24" t="n">
        <v>16</v>
      </c>
      <c r="AI321" s="22" t="n">
        <f aca="false">AN321+AO321+AP321</f>
        <v>101</v>
      </c>
      <c r="AJ321" s="22" t="n">
        <f aca="false">AV321+AW321+AX321</f>
        <v>687</v>
      </c>
      <c r="AK321" s="22" t="n">
        <f aca="false">AI321-AJ321</f>
        <v>-586</v>
      </c>
      <c r="AL321" s="24" t="n">
        <v>26</v>
      </c>
      <c r="AM321" s="24" t="n">
        <v>27</v>
      </c>
      <c r="AN321" s="24" t="n">
        <v>21</v>
      </c>
      <c r="AO321" s="24" t="n">
        <v>32</v>
      </c>
      <c r="AP321" s="24" t="n">
        <v>48</v>
      </c>
      <c r="AQ321" s="24" t="n">
        <v>82</v>
      </c>
      <c r="AR321" s="24" t="n">
        <v>106</v>
      </c>
      <c r="AS321" s="24" t="n">
        <v>160</v>
      </c>
      <c r="AT321" s="24" t="n">
        <v>175</v>
      </c>
      <c r="AU321" s="24" t="n">
        <v>217</v>
      </c>
      <c r="AV321" s="24" t="n">
        <v>203</v>
      </c>
      <c r="AW321" s="24" t="n">
        <v>249</v>
      </c>
      <c r="AX321" s="24" t="n">
        <v>235</v>
      </c>
      <c r="AY321" s="24" t="n">
        <v>205</v>
      </c>
      <c r="AZ321" s="24" t="n">
        <v>131</v>
      </c>
      <c r="BA321" s="24" t="n">
        <v>141</v>
      </c>
      <c r="BB321" s="24" t="n">
        <v>103</v>
      </c>
      <c r="BC321" s="24" t="n">
        <v>69</v>
      </c>
      <c r="BD321" s="24" t="n">
        <v>19</v>
      </c>
      <c r="BE321" s="24" t="n">
        <v>4</v>
      </c>
      <c r="BF321" s="22" t="n">
        <f aca="false">BK321+BL321+BM321</f>
        <v>2637</v>
      </c>
      <c r="BG321" s="22" t="n">
        <f aca="false">BS321+BT321+BU321</f>
        <v>2816</v>
      </c>
      <c r="BH321" s="22" t="n">
        <f aca="false">BF321-BG321</f>
        <v>-179</v>
      </c>
      <c r="BI321" s="24" t="n">
        <v>854</v>
      </c>
      <c r="BJ321" s="24" t="n">
        <v>894</v>
      </c>
      <c r="BK321" s="24" t="n">
        <v>839</v>
      </c>
      <c r="BL321" s="24" t="n">
        <v>885</v>
      </c>
      <c r="BM321" s="24" t="n">
        <v>913</v>
      </c>
      <c r="BN321" s="24" t="n">
        <v>957</v>
      </c>
      <c r="BO321" s="24" t="n">
        <v>908</v>
      </c>
      <c r="BP321" s="24" t="n">
        <v>919</v>
      </c>
      <c r="BQ321" s="24" t="n">
        <v>1063</v>
      </c>
      <c r="BR321" s="24" t="n">
        <v>1099</v>
      </c>
      <c r="BS321" s="24" t="n">
        <v>977</v>
      </c>
      <c r="BT321" s="24" t="n">
        <v>934</v>
      </c>
      <c r="BU321" s="24" t="n">
        <v>905</v>
      </c>
      <c r="BV321" s="24" t="n">
        <v>826</v>
      </c>
      <c r="BW321" s="24" t="n">
        <v>457</v>
      </c>
      <c r="BX321" s="24" t="n">
        <v>484</v>
      </c>
      <c r="BY321" s="24" t="n">
        <v>387</v>
      </c>
      <c r="BZ321" s="24" t="n">
        <v>265</v>
      </c>
      <c r="CA321" s="24" t="n">
        <v>99</v>
      </c>
      <c r="CB321" s="24" t="n">
        <v>20</v>
      </c>
      <c r="CC321" s="25" t="n">
        <f aca="false">SUM(BI321:CB321)</f>
        <v>14685</v>
      </c>
    </row>
    <row r="322" customFormat="false" ht="12.75" hidden="false" customHeight="false" outlineLevel="0" collapsed="false">
      <c r="A322" s="20" t="n">
        <v>52011</v>
      </c>
      <c r="B322" s="21" t="s">
        <v>357</v>
      </c>
      <c r="C322" s="22" t="n">
        <f aca="false">SUM(AB322:AH322)</f>
        <v>28897</v>
      </c>
      <c r="D322" s="22" t="n">
        <f aca="false">SUM(AY322:BE322)</f>
        <v>5461</v>
      </c>
      <c r="E322" s="22" t="n">
        <f aca="false">C322+D322</f>
        <v>34358</v>
      </c>
      <c r="F322" s="22" t="n">
        <f aca="false">SUM(O322:AH322)</f>
        <v>172290</v>
      </c>
      <c r="G322" s="22" t="n">
        <f aca="false">SUM(AL322:BE322)</f>
        <v>30440</v>
      </c>
      <c r="H322" s="22" t="n">
        <f aca="false">F322+G322</f>
        <v>202730</v>
      </c>
      <c r="I322" s="23" t="n">
        <f aca="false">C322/F322</f>
        <v>0.167723025132045</v>
      </c>
      <c r="J322" s="23" t="n">
        <f aca="false">D322/G322</f>
        <v>0.179402102496715</v>
      </c>
      <c r="K322" s="23" t="n">
        <f aca="false">E322/H322</f>
        <v>0.169476643811967</v>
      </c>
      <c r="L322" s="22" t="n">
        <f aca="false">Q322+R322+S322</f>
        <v>33502</v>
      </c>
      <c r="M322" s="22" t="n">
        <f aca="false">Y322+Z322+AA322</f>
        <v>32267</v>
      </c>
      <c r="N322" s="22" t="n">
        <f aca="false">L322-M322</f>
        <v>1235</v>
      </c>
      <c r="O322" s="24" t="n">
        <v>11975</v>
      </c>
      <c r="P322" s="24" t="n">
        <v>11618</v>
      </c>
      <c r="Q322" s="24" t="n">
        <v>10915</v>
      </c>
      <c r="R322" s="24" t="n">
        <v>10809</v>
      </c>
      <c r="S322" s="24" t="n">
        <v>11778</v>
      </c>
      <c r="T322" s="24" t="n">
        <v>11053</v>
      </c>
      <c r="U322" s="24" t="n">
        <v>10360</v>
      </c>
      <c r="V322" s="24" t="n">
        <v>10298</v>
      </c>
      <c r="W322" s="24" t="n">
        <v>11322</v>
      </c>
      <c r="X322" s="24" t="n">
        <v>10998</v>
      </c>
      <c r="Y322" s="24" t="n">
        <v>11327</v>
      </c>
      <c r="Z322" s="24" t="n">
        <v>11016</v>
      </c>
      <c r="AA322" s="24" t="n">
        <v>9924</v>
      </c>
      <c r="AB322" s="24" t="n">
        <v>8640</v>
      </c>
      <c r="AC322" s="24" t="n">
        <v>5705</v>
      </c>
      <c r="AD322" s="24" t="n">
        <v>5385</v>
      </c>
      <c r="AE322" s="24" t="n">
        <v>4830</v>
      </c>
      <c r="AF322" s="24" t="n">
        <v>2962</v>
      </c>
      <c r="AG322" s="24" t="n">
        <v>1209</v>
      </c>
      <c r="AH322" s="24" t="n">
        <v>166</v>
      </c>
      <c r="AI322" s="22" t="n">
        <f aca="false">AN322+AO322+AP322</f>
        <v>3292</v>
      </c>
      <c r="AJ322" s="22" t="n">
        <f aca="false">AV322+AW322+AX322</f>
        <v>6499</v>
      </c>
      <c r="AK322" s="22" t="n">
        <f aca="false">AI322-AJ322</f>
        <v>-3207</v>
      </c>
      <c r="AL322" s="24" t="n">
        <v>1290</v>
      </c>
      <c r="AM322" s="24" t="n">
        <v>903</v>
      </c>
      <c r="AN322" s="24" t="n">
        <v>950</v>
      </c>
      <c r="AO322" s="24" t="n">
        <v>989</v>
      </c>
      <c r="AP322" s="24" t="n">
        <v>1353</v>
      </c>
      <c r="AQ322" s="24" t="n">
        <v>2219</v>
      </c>
      <c r="AR322" s="24" t="n">
        <v>2619</v>
      </c>
      <c r="AS322" s="24" t="n">
        <v>2735</v>
      </c>
      <c r="AT322" s="24" t="n">
        <v>2828</v>
      </c>
      <c r="AU322" s="24" t="n">
        <v>2594</v>
      </c>
      <c r="AV322" s="24" t="n">
        <v>2428</v>
      </c>
      <c r="AW322" s="24" t="n">
        <v>2208</v>
      </c>
      <c r="AX322" s="24" t="n">
        <v>1863</v>
      </c>
      <c r="AY322" s="24" t="n">
        <v>1572</v>
      </c>
      <c r="AZ322" s="24" t="n">
        <v>1204</v>
      </c>
      <c r="BA322" s="24" t="n">
        <v>1137</v>
      </c>
      <c r="BB322" s="24" t="n">
        <v>891</v>
      </c>
      <c r="BC322" s="24" t="n">
        <v>495</v>
      </c>
      <c r="BD322" s="24" t="n">
        <v>149</v>
      </c>
      <c r="BE322" s="24" t="n">
        <v>13</v>
      </c>
      <c r="BF322" s="22" t="n">
        <f aca="false">BK322+BL322+BM322</f>
        <v>36794</v>
      </c>
      <c r="BG322" s="22" t="n">
        <f aca="false">BS322+BT322+BU322</f>
        <v>38766</v>
      </c>
      <c r="BH322" s="22" t="n">
        <f aca="false">BF322-BG322</f>
        <v>-1972</v>
      </c>
      <c r="BI322" s="24" t="n">
        <v>13265</v>
      </c>
      <c r="BJ322" s="24" t="n">
        <v>12521</v>
      </c>
      <c r="BK322" s="24" t="n">
        <v>11865</v>
      </c>
      <c r="BL322" s="24" t="n">
        <v>11798</v>
      </c>
      <c r="BM322" s="24" t="n">
        <v>13131</v>
      </c>
      <c r="BN322" s="24" t="n">
        <v>13272</v>
      </c>
      <c r="BO322" s="24" t="n">
        <v>12979</v>
      </c>
      <c r="BP322" s="24" t="n">
        <v>13033</v>
      </c>
      <c r="BQ322" s="24" t="n">
        <v>14150</v>
      </c>
      <c r="BR322" s="24" t="n">
        <v>13592</v>
      </c>
      <c r="BS322" s="24" t="n">
        <v>13755</v>
      </c>
      <c r="BT322" s="24" t="n">
        <v>13224</v>
      </c>
      <c r="BU322" s="24" t="n">
        <v>11787</v>
      </c>
      <c r="BV322" s="24" t="n">
        <v>10212</v>
      </c>
      <c r="BW322" s="24" t="n">
        <v>6909</v>
      </c>
      <c r="BX322" s="24" t="n">
        <v>6522</v>
      </c>
      <c r="BY322" s="24" t="n">
        <v>5721</v>
      </c>
      <c r="BZ322" s="24" t="n">
        <v>3457</v>
      </c>
      <c r="CA322" s="24" t="n">
        <v>1358</v>
      </c>
      <c r="CB322" s="24" t="n">
        <v>179</v>
      </c>
      <c r="CC322" s="25" t="n">
        <f aca="false">SUM(BI322:CB322)</f>
        <v>202730</v>
      </c>
    </row>
    <row r="323" customFormat="false" ht="12.75" hidden="false" customHeight="false" outlineLevel="0" collapsed="false">
      <c r="A323" s="20" t="n">
        <v>52012</v>
      </c>
      <c r="B323" s="21" t="s">
        <v>358</v>
      </c>
      <c r="C323" s="22" t="n">
        <f aca="false">SUM(AB323:AH323)</f>
        <v>4972</v>
      </c>
      <c r="D323" s="22" t="n">
        <f aca="false">SUM(AY323:BE323)</f>
        <v>1293</v>
      </c>
      <c r="E323" s="22" t="n">
        <f aca="false">C323+D323</f>
        <v>6265</v>
      </c>
      <c r="F323" s="22" t="n">
        <f aca="false">SUM(O323:AH323)</f>
        <v>31135</v>
      </c>
      <c r="G323" s="22" t="n">
        <f aca="false">SUM(AL323:BE323)</f>
        <v>5255</v>
      </c>
      <c r="H323" s="22" t="n">
        <f aca="false">F323+G323</f>
        <v>36390</v>
      </c>
      <c r="I323" s="23" t="n">
        <f aca="false">C323/F323</f>
        <v>0.159691665328409</v>
      </c>
      <c r="J323" s="23" t="n">
        <f aca="false">D323/G323</f>
        <v>0.24605137963844</v>
      </c>
      <c r="K323" s="23" t="n">
        <f aca="false">E323/H323</f>
        <v>0.17216268205551</v>
      </c>
      <c r="L323" s="22" t="n">
        <f aca="false">Q323+R323+S323</f>
        <v>6201</v>
      </c>
      <c r="M323" s="22" t="n">
        <f aca="false">Y323+Z323+AA323</f>
        <v>5865</v>
      </c>
      <c r="N323" s="22" t="n">
        <f aca="false">L323-M323</f>
        <v>336</v>
      </c>
      <c r="O323" s="24" t="n">
        <v>2014</v>
      </c>
      <c r="P323" s="24" t="n">
        <v>2162</v>
      </c>
      <c r="Q323" s="24" t="n">
        <v>2020</v>
      </c>
      <c r="R323" s="24" t="n">
        <v>2070</v>
      </c>
      <c r="S323" s="24" t="n">
        <v>2111</v>
      </c>
      <c r="T323" s="24" t="n">
        <v>2029</v>
      </c>
      <c r="U323" s="24" t="n">
        <v>1940</v>
      </c>
      <c r="V323" s="24" t="n">
        <v>1886</v>
      </c>
      <c r="W323" s="24" t="n">
        <v>2068</v>
      </c>
      <c r="X323" s="24" t="n">
        <v>1998</v>
      </c>
      <c r="Y323" s="24" t="n">
        <v>2075</v>
      </c>
      <c r="Z323" s="24" t="n">
        <v>1915</v>
      </c>
      <c r="AA323" s="24" t="n">
        <v>1875</v>
      </c>
      <c r="AB323" s="24" t="n">
        <v>1553</v>
      </c>
      <c r="AC323" s="24" t="n">
        <v>1047</v>
      </c>
      <c r="AD323" s="24" t="n">
        <v>921</v>
      </c>
      <c r="AE323" s="24" t="n">
        <v>791</v>
      </c>
      <c r="AF323" s="24" t="n">
        <v>450</v>
      </c>
      <c r="AG323" s="24" t="n">
        <v>186</v>
      </c>
      <c r="AH323" s="24" t="n">
        <v>24</v>
      </c>
      <c r="AI323" s="22" t="n">
        <f aca="false">AN323+AO323+AP323</f>
        <v>407</v>
      </c>
      <c r="AJ323" s="22" t="n">
        <f aca="false">AV323+AW323+AX323</f>
        <v>1381</v>
      </c>
      <c r="AK323" s="22" t="n">
        <f aca="false">AI323-AJ323</f>
        <v>-974</v>
      </c>
      <c r="AL323" s="24" t="n">
        <v>135</v>
      </c>
      <c r="AM323" s="24" t="n">
        <v>122</v>
      </c>
      <c r="AN323" s="24" t="n">
        <v>114</v>
      </c>
      <c r="AO323" s="24" t="n">
        <v>107</v>
      </c>
      <c r="AP323" s="24" t="n">
        <v>186</v>
      </c>
      <c r="AQ323" s="24" t="n">
        <v>251</v>
      </c>
      <c r="AR323" s="24" t="n">
        <v>358</v>
      </c>
      <c r="AS323" s="24" t="n">
        <v>370</v>
      </c>
      <c r="AT323" s="24" t="n">
        <v>451</v>
      </c>
      <c r="AU323" s="24" t="n">
        <v>487</v>
      </c>
      <c r="AV323" s="24" t="n">
        <v>479</v>
      </c>
      <c r="AW323" s="24" t="n">
        <v>467</v>
      </c>
      <c r="AX323" s="24" t="n">
        <v>435</v>
      </c>
      <c r="AY323" s="24" t="n">
        <v>354</v>
      </c>
      <c r="AZ323" s="24" t="n">
        <v>284</v>
      </c>
      <c r="BA323" s="24" t="n">
        <v>269</v>
      </c>
      <c r="BB323" s="24" t="n">
        <v>212</v>
      </c>
      <c r="BC323" s="24" t="n">
        <v>127</v>
      </c>
      <c r="BD323" s="24" t="n">
        <v>42</v>
      </c>
      <c r="BE323" s="24" t="n">
        <v>5</v>
      </c>
      <c r="BF323" s="22" t="n">
        <f aca="false">BK323+BL323+BM323</f>
        <v>6608</v>
      </c>
      <c r="BG323" s="22" t="n">
        <f aca="false">BS323+BT323+BU323</f>
        <v>7246</v>
      </c>
      <c r="BH323" s="22" t="n">
        <f aca="false">BF323-BG323</f>
        <v>-638</v>
      </c>
      <c r="BI323" s="24" t="n">
        <v>2149</v>
      </c>
      <c r="BJ323" s="24" t="n">
        <v>2284</v>
      </c>
      <c r="BK323" s="24" t="n">
        <v>2134</v>
      </c>
      <c r="BL323" s="24" t="n">
        <v>2177</v>
      </c>
      <c r="BM323" s="24" t="n">
        <v>2297</v>
      </c>
      <c r="BN323" s="24" t="n">
        <v>2280</v>
      </c>
      <c r="BO323" s="24" t="n">
        <v>2298</v>
      </c>
      <c r="BP323" s="24" t="n">
        <v>2256</v>
      </c>
      <c r="BQ323" s="24" t="n">
        <v>2519</v>
      </c>
      <c r="BR323" s="24" t="n">
        <v>2485</v>
      </c>
      <c r="BS323" s="24" t="n">
        <v>2554</v>
      </c>
      <c r="BT323" s="24" t="n">
        <v>2382</v>
      </c>
      <c r="BU323" s="24" t="n">
        <v>2310</v>
      </c>
      <c r="BV323" s="24" t="n">
        <v>1907</v>
      </c>
      <c r="BW323" s="24" t="n">
        <v>1331</v>
      </c>
      <c r="BX323" s="24" t="n">
        <v>1190</v>
      </c>
      <c r="BY323" s="24" t="n">
        <v>1003</v>
      </c>
      <c r="BZ323" s="24" t="n">
        <v>577</v>
      </c>
      <c r="CA323" s="24" t="n">
        <v>228</v>
      </c>
      <c r="CB323" s="24" t="n">
        <v>29</v>
      </c>
      <c r="CC323" s="25" t="n">
        <f aca="false">SUM(BI323:CB323)</f>
        <v>36390</v>
      </c>
    </row>
    <row r="324" customFormat="false" ht="12.75" hidden="false" customHeight="false" outlineLevel="0" collapsed="false">
      <c r="A324" s="20" t="n">
        <v>52015</v>
      </c>
      <c r="B324" s="21" t="s">
        <v>359</v>
      </c>
      <c r="C324" s="22" t="n">
        <f aca="false">SUM(AB324:AH324)</f>
        <v>4183</v>
      </c>
      <c r="D324" s="22" t="n">
        <f aca="false">SUM(AY324:BE324)</f>
        <v>780</v>
      </c>
      <c r="E324" s="22" t="n">
        <f aca="false">C324+D324</f>
        <v>4963</v>
      </c>
      <c r="F324" s="22" t="n">
        <f aca="false">SUM(O324:AH324)</f>
        <v>27520</v>
      </c>
      <c r="G324" s="22" t="n">
        <f aca="false">SUM(AL324:BE324)</f>
        <v>3215</v>
      </c>
      <c r="H324" s="22" t="n">
        <f aca="false">F324+G324</f>
        <v>30735</v>
      </c>
      <c r="I324" s="23" t="n">
        <f aca="false">C324/F324</f>
        <v>0.151998546511628</v>
      </c>
      <c r="J324" s="23" t="n">
        <f aca="false">D324/G324</f>
        <v>0.242612752721617</v>
      </c>
      <c r="K324" s="23" t="n">
        <f aca="false">E324/H324</f>
        <v>0.161477143321946</v>
      </c>
      <c r="L324" s="22" t="n">
        <f aca="false">Q324+R324+S324</f>
        <v>5513</v>
      </c>
      <c r="M324" s="22" t="n">
        <f aca="false">Y324+Z324+AA324</f>
        <v>5171</v>
      </c>
      <c r="N324" s="22" t="n">
        <f aca="false">L324-M324</f>
        <v>342</v>
      </c>
      <c r="O324" s="24" t="n">
        <v>1737</v>
      </c>
      <c r="P324" s="24" t="n">
        <v>1844</v>
      </c>
      <c r="Q324" s="24" t="n">
        <v>1859</v>
      </c>
      <c r="R324" s="24" t="n">
        <v>1772</v>
      </c>
      <c r="S324" s="24" t="n">
        <v>1882</v>
      </c>
      <c r="T324" s="24" t="n">
        <v>1762</v>
      </c>
      <c r="U324" s="24" t="n">
        <v>1674</v>
      </c>
      <c r="V324" s="24" t="n">
        <v>1805</v>
      </c>
      <c r="W324" s="24" t="n">
        <v>1933</v>
      </c>
      <c r="X324" s="24" t="n">
        <v>1898</v>
      </c>
      <c r="Y324" s="24" t="n">
        <v>1826</v>
      </c>
      <c r="Z324" s="24" t="n">
        <v>1749</v>
      </c>
      <c r="AA324" s="24" t="n">
        <v>1596</v>
      </c>
      <c r="AB324" s="24" t="n">
        <v>1407</v>
      </c>
      <c r="AC324" s="24" t="n">
        <v>839</v>
      </c>
      <c r="AD324" s="24" t="n">
        <v>712</v>
      </c>
      <c r="AE324" s="24" t="n">
        <v>629</v>
      </c>
      <c r="AF324" s="24" t="n">
        <v>398</v>
      </c>
      <c r="AG324" s="24" t="n">
        <v>176</v>
      </c>
      <c r="AH324" s="24" t="n">
        <v>22</v>
      </c>
      <c r="AI324" s="22" t="n">
        <f aca="false">AN324+AO324+AP324</f>
        <v>226</v>
      </c>
      <c r="AJ324" s="22" t="n">
        <f aca="false">AV324+AW324+AX324</f>
        <v>937</v>
      </c>
      <c r="AK324" s="22" t="n">
        <f aca="false">AI324-AJ324</f>
        <v>-711</v>
      </c>
      <c r="AL324" s="24" t="n">
        <v>49</v>
      </c>
      <c r="AM324" s="24" t="n">
        <v>42</v>
      </c>
      <c r="AN324" s="24" t="n">
        <v>62</v>
      </c>
      <c r="AO324" s="24" t="n">
        <v>65</v>
      </c>
      <c r="AP324" s="24" t="n">
        <v>99</v>
      </c>
      <c r="AQ324" s="24" t="n">
        <v>169</v>
      </c>
      <c r="AR324" s="24" t="n">
        <v>202</v>
      </c>
      <c r="AS324" s="24" t="n">
        <v>230</v>
      </c>
      <c r="AT324" s="24" t="n">
        <v>270</v>
      </c>
      <c r="AU324" s="24" t="n">
        <v>310</v>
      </c>
      <c r="AV324" s="24" t="n">
        <v>345</v>
      </c>
      <c r="AW324" s="24" t="n">
        <v>305</v>
      </c>
      <c r="AX324" s="24" t="n">
        <v>287</v>
      </c>
      <c r="AY324" s="24" t="n">
        <v>235</v>
      </c>
      <c r="AZ324" s="24" t="n">
        <v>173</v>
      </c>
      <c r="BA324" s="24" t="n">
        <v>129</v>
      </c>
      <c r="BB324" s="24" t="n">
        <v>129</v>
      </c>
      <c r="BC324" s="24" t="n">
        <v>84</v>
      </c>
      <c r="BD324" s="24" t="n">
        <v>29</v>
      </c>
      <c r="BE324" s="24" t="n">
        <v>1</v>
      </c>
      <c r="BF324" s="22" t="n">
        <f aca="false">BK324+BL324+BM324</f>
        <v>5739</v>
      </c>
      <c r="BG324" s="22" t="n">
        <f aca="false">BS324+BT324+BU324</f>
        <v>6108</v>
      </c>
      <c r="BH324" s="22" t="n">
        <f aca="false">BF324-BG324</f>
        <v>-369</v>
      </c>
      <c r="BI324" s="24" t="n">
        <v>1786</v>
      </c>
      <c r="BJ324" s="24" t="n">
        <v>1886</v>
      </c>
      <c r="BK324" s="24" t="n">
        <v>1921</v>
      </c>
      <c r="BL324" s="24" t="n">
        <v>1837</v>
      </c>
      <c r="BM324" s="24" t="n">
        <v>1981</v>
      </c>
      <c r="BN324" s="24" t="n">
        <v>1931</v>
      </c>
      <c r="BO324" s="24" t="n">
        <v>1876</v>
      </c>
      <c r="BP324" s="24" t="n">
        <v>2035</v>
      </c>
      <c r="BQ324" s="24" t="n">
        <v>2203</v>
      </c>
      <c r="BR324" s="24" t="n">
        <v>2208</v>
      </c>
      <c r="BS324" s="24" t="n">
        <v>2171</v>
      </c>
      <c r="BT324" s="24" t="n">
        <v>2054</v>
      </c>
      <c r="BU324" s="24" t="n">
        <v>1883</v>
      </c>
      <c r="BV324" s="24" t="n">
        <v>1642</v>
      </c>
      <c r="BW324" s="24" t="n">
        <v>1012</v>
      </c>
      <c r="BX324" s="24" t="n">
        <v>841</v>
      </c>
      <c r="BY324" s="24" t="n">
        <v>758</v>
      </c>
      <c r="BZ324" s="24" t="n">
        <v>482</v>
      </c>
      <c r="CA324" s="24" t="n">
        <v>205</v>
      </c>
      <c r="CB324" s="24" t="n">
        <v>23</v>
      </c>
      <c r="CC324" s="25" t="n">
        <f aca="false">SUM(BI324:CB324)</f>
        <v>30735</v>
      </c>
    </row>
    <row r="325" customFormat="false" ht="12.75" hidden="false" customHeight="false" outlineLevel="0" collapsed="false">
      <c r="A325" s="20" t="n">
        <v>52018</v>
      </c>
      <c r="B325" s="21" t="s">
        <v>360</v>
      </c>
      <c r="C325" s="22" t="n">
        <f aca="false">SUM(AB325:AH325)</f>
        <v>1323</v>
      </c>
      <c r="D325" s="22" t="n">
        <f aca="false">SUM(AY325:BE325)</f>
        <v>418</v>
      </c>
      <c r="E325" s="22" t="n">
        <f aca="false">C325+D325</f>
        <v>1741</v>
      </c>
      <c r="F325" s="22" t="n">
        <f aca="false">SUM(O325:AH325)</f>
        <v>9316</v>
      </c>
      <c r="G325" s="22" t="n">
        <f aca="false">SUM(AL325:BE325)</f>
        <v>1944</v>
      </c>
      <c r="H325" s="22" t="n">
        <f aca="false">F325+G325</f>
        <v>11260</v>
      </c>
      <c r="I325" s="23" t="n">
        <f aca="false">C325/F325</f>
        <v>0.14201373980249</v>
      </c>
      <c r="J325" s="23" t="n">
        <f aca="false">D325/G325</f>
        <v>0.215020576131687</v>
      </c>
      <c r="K325" s="23" t="n">
        <f aca="false">E325/H325</f>
        <v>0.15461811722913</v>
      </c>
      <c r="L325" s="22" t="n">
        <f aca="false">Q325+R325+S325</f>
        <v>1946</v>
      </c>
      <c r="M325" s="22" t="n">
        <f aca="false">Y325+Z325+AA325</f>
        <v>1703</v>
      </c>
      <c r="N325" s="22" t="n">
        <f aca="false">L325-M325</f>
        <v>243</v>
      </c>
      <c r="O325" s="24" t="n">
        <v>727</v>
      </c>
      <c r="P325" s="24" t="n">
        <v>694</v>
      </c>
      <c r="Q325" s="24" t="n">
        <v>705</v>
      </c>
      <c r="R325" s="24" t="n">
        <v>618</v>
      </c>
      <c r="S325" s="24" t="n">
        <v>623</v>
      </c>
      <c r="T325" s="24" t="n">
        <v>679</v>
      </c>
      <c r="U325" s="24" t="n">
        <v>565</v>
      </c>
      <c r="V325" s="24" t="n">
        <v>543</v>
      </c>
      <c r="W325" s="24" t="n">
        <v>583</v>
      </c>
      <c r="X325" s="24" t="n">
        <v>553</v>
      </c>
      <c r="Y325" s="24" t="n">
        <v>617</v>
      </c>
      <c r="Z325" s="24" t="n">
        <v>583</v>
      </c>
      <c r="AA325" s="24" t="n">
        <v>503</v>
      </c>
      <c r="AB325" s="24" t="n">
        <v>443</v>
      </c>
      <c r="AC325" s="24" t="n">
        <v>275</v>
      </c>
      <c r="AD325" s="24" t="n">
        <v>251</v>
      </c>
      <c r="AE325" s="24" t="n">
        <v>189</v>
      </c>
      <c r="AF325" s="24" t="n">
        <v>121</v>
      </c>
      <c r="AG325" s="24" t="n">
        <v>40</v>
      </c>
      <c r="AH325" s="24" t="n">
        <v>4</v>
      </c>
      <c r="AI325" s="22" t="n">
        <f aca="false">AN325+AO325+AP325</f>
        <v>167</v>
      </c>
      <c r="AJ325" s="22" t="n">
        <f aca="false">AV325+AW325+AX325</f>
        <v>532</v>
      </c>
      <c r="AK325" s="22" t="n">
        <f aca="false">AI325-AJ325</f>
        <v>-365</v>
      </c>
      <c r="AL325" s="24" t="n">
        <v>45</v>
      </c>
      <c r="AM325" s="24" t="n">
        <v>57</v>
      </c>
      <c r="AN325" s="24" t="n">
        <v>42</v>
      </c>
      <c r="AO325" s="24" t="n">
        <v>55</v>
      </c>
      <c r="AP325" s="24" t="n">
        <v>70</v>
      </c>
      <c r="AQ325" s="24" t="n">
        <v>125</v>
      </c>
      <c r="AR325" s="24" t="n">
        <v>144</v>
      </c>
      <c r="AS325" s="24" t="n">
        <v>163</v>
      </c>
      <c r="AT325" s="24" t="n">
        <v>138</v>
      </c>
      <c r="AU325" s="24" t="n">
        <v>155</v>
      </c>
      <c r="AV325" s="24" t="n">
        <v>162</v>
      </c>
      <c r="AW325" s="24" t="n">
        <v>199</v>
      </c>
      <c r="AX325" s="24" t="n">
        <v>171</v>
      </c>
      <c r="AY325" s="24" t="n">
        <v>110</v>
      </c>
      <c r="AZ325" s="24" t="n">
        <v>113</v>
      </c>
      <c r="BA325" s="24" t="n">
        <v>88</v>
      </c>
      <c r="BB325" s="24" t="n">
        <v>68</v>
      </c>
      <c r="BC325" s="24" t="n">
        <v>30</v>
      </c>
      <c r="BD325" s="24" t="n">
        <v>9</v>
      </c>
      <c r="BE325" s="24" t="n">
        <v>0</v>
      </c>
      <c r="BF325" s="22" t="n">
        <f aca="false">BK325+BL325+BM325</f>
        <v>2113</v>
      </c>
      <c r="BG325" s="22" t="n">
        <f aca="false">BS325+BT325+BU325</f>
        <v>2235</v>
      </c>
      <c r="BH325" s="22" t="n">
        <f aca="false">BF325-BG325</f>
        <v>-122</v>
      </c>
      <c r="BI325" s="24" t="n">
        <v>772</v>
      </c>
      <c r="BJ325" s="24" t="n">
        <v>751</v>
      </c>
      <c r="BK325" s="24" t="n">
        <v>747</v>
      </c>
      <c r="BL325" s="24" t="n">
        <v>673</v>
      </c>
      <c r="BM325" s="24" t="n">
        <v>693</v>
      </c>
      <c r="BN325" s="24" t="n">
        <v>804</v>
      </c>
      <c r="BO325" s="24" t="n">
        <v>709</v>
      </c>
      <c r="BP325" s="24" t="n">
        <v>706</v>
      </c>
      <c r="BQ325" s="24" t="n">
        <v>721</v>
      </c>
      <c r="BR325" s="24" t="n">
        <v>708</v>
      </c>
      <c r="BS325" s="24" t="n">
        <v>779</v>
      </c>
      <c r="BT325" s="24" t="n">
        <v>782</v>
      </c>
      <c r="BU325" s="24" t="n">
        <v>674</v>
      </c>
      <c r="BV325" s="24" t="n">
        <v>553</v>
      </c>
      <c r="BW325" s="24" t="n">
        <v>388</v>
      </c>
      <c r="BX325" s="24" t="n">
        <v>339</v>
      </c>
      <c r="BY325" s="24" t="n">
        <v>257</v>
      </c>
      <c r="BZ325" s="24" t="n">
        <v>151</v>
      </c>
      <c r="CA325" s="24" t="n">
        <v>49</v>
      </c>
      <c r="CB325" s="24" t="n">
        <v>4</v>
      </c>
      <c r="CC325" s="25" t="n">
        <f aca="false">SUM(BI325:CB325)</f>
        <v>11260</v>
      </c>
    </row>
    <row r="326" customFormat="false" ht="12.75" hidden="false" customHeight="false" outlineLevel="0" collapsed="false">
      <c r="A326" s="20" t="n">
        <v>52021</v>
      </c>
      <c r="B326" s="21" t="s">
        <v>361</v>
      </c>
      <c r="C326" s="22" t="n">
        <f aca="false">SUM(AB326:AH326)</f>
        <v>3249</v>
      </c>
      <c r="D326" s="22" t="n">
        <f aca="false">SUM(AY326:BE326)</f>
        <v>636</v>
      </c>
      <c r="E326" s="22" t="n">
        <f aca="false">C326+D326</f>
        <v>3885</v>
      </c>
      <c r="F326" s="22" t="n">
        <f aca="false">SUM(O326:AH326)</f>
        <v>20117</v>
      </c>
      <c r="G326" s="22" t="n">
        <f aca="false">SUM(AL326:BE326)</f>
        <v>2688</v>
      </c>
      <c r="H326" s="22" t="n">
        <f aca="false">F326+G326</f>
        <v>22805</v>
      </c>
      <c r="I326" s="23" t="n">
        <f aca="false">C326/F326</f>
        <v>0.161505194611523</v>
      </c>
      <c r="J326" s="23" t="n">
        <f aca="false">D326/G326</f>
        <v>0.236607142857143</v>
      </c>
      <c r="K326" s="23" t="n">
        <f aca="false">E326/H326</f>
        <v>0.170357377768033</v>
      </c>
      <c r="L326" s="22" t="n">
        <f aca="false">Q326+R326+S326</f>
        <v>3859</v>
      </c>
      <c r="M326" s="22" t="n">
        <f aca="false">Y326+Z326+AA326</f>
        <v>3999</v>
      </c>
      <c r="N326" s="22" t="n">
        <f aca="false">L326-M326</f>
        <v>-140</v>
      </c>
      <c r="O326" s="24" t="n">
        <v>1263</v>
      </c>
      <c r="P326" s="24" t="n">
        <v>1257</v>
      </c>
      <c r="Q326" s="24" t="n">
        <v>1216</v>
      </c>
      <c r="R326" s="24" t="n">
        <v>1295</v>
      </c>
      <c r="S326" s="24" t="n">
        <v>1348</v>
      </c>
      <c r="T326" s="24" t="n">
        <v>1343</v>
      </c>
      <c r="U326" s="24" t="n">
        <v>1200</v>
      </c>
      <c r="V326" s="24" t="n">
        <v>1220</v>
      </c>
      <c r="W326" s="24" t="n">
        <v>1371</v>
      </c>
      <c r="X326" s="24" t="n">
        <v>1356</v>
      </c>
      <c r="Y326" s="24" t="n">
        <v>1463</v>
      </c>
      <c r="Z326" s="24" t="n">
        <v>1360</v>
      </c>
      <c r="AA326" s="24" t="n">
        <v>1176</v>
      </c>
      <c r="AB326" s="24" t="n">
        <v>1052</v>
      </c>
      <c r="AC326" s="24" t="n">
        <v>680</v>
      </c>
      <c r="AD326" s="24" t="n">
        <v>588</v>
      </c>
      <c r="AE326" s="24" t="n">
        <v>504</v>
      </c>
      <c r="AF326" s="24" t="n">
        <v>281</v>
      </c>
      <c r="AG326" s="24" t="n">
        <v>122</v>
      </c>
      <c r="AH326" s="24" t="n">
        <v>22</v>
      </c>
      <c r="AI326" s="22" t="n">
        <f aca="false">AN326+AO326+AP326</f>
        <v>168</v>
      </c>
      <c r="AJ326" s="22" t="n">
        <f aca="false">AV326+AW326+AX326</f>
        <v>769</v>
      </c>
      <c r="AK326" s="22" t="n">
        <f aca="false">AI326-AJ326</f>
        <v>-601</v>
      </c>
      <c r="AL326" s="24" t="n">
        <v>48</v>
      </c>
      <c r="AM326" s="24" t="n">
        <v>54</v>
      </c>
      <c r="AN326" s="24" t="n">
        <v>50</v>
      </c>
      <c r="AO326" s="24" t="n">
        <v>40</v>
      </c>
      <c r="AP326" s="24" t="n">
        <v>78</v>
      </c>
      <c r="AQ326" s="24" t="n">
        <v>130</v>
      </c>
      <c r="AR326" s="24" t="n">
        <v>189</v>
      </c>
      <c r="AS326" s="24" t="n">
        <v>217</v>
      </c>
      <c r="AT326" s="24" t="n">
        <v>233</v>
      </c>
      <c r="AU326" s="24" t="n">
        <v>244</v>
      </c>
      <c r="AV326" s="24" t="n">
        <v>289</v>
      </c>
      <c r="AW326" s="24" t="n">
        <v>268</v>
      </c>
      <c r="AX326" s="24" t="n">
        <v>212</v>
      </c>
      <c r="AY326" s="24" t="n">
        <v>197</v>
      </c>
      <c r="AZ326" s="24" t="n">
        <v>151</v>
      </c>
      <c r="BA326" s="24" t="n">
        <v>134</v>
      </c>
      <c r="BB326" s="24" t="n">
        <v>96</v>
      </c>
      <c r="BC326" s="24" t="n">
        <v>39</v>
      </c>
      <c r="BD326" s="24" t="n">
        <v>17</v>
      </c>
      <c r="BE326" s="24" t="n">
        <v>2</v>
      </c>
      <c r="BF326" s="22" t="n">
        <f aca="false">BK326+BL326+BM326</f>
        <v>4027</v>
      </c>
      <c r="BG326" s="22" t="n">
        <f aca="false">BS326+BT326+BU326</f>
        <v>4768</v>
      </c>
      <c r="BH326" s="22" t="n">
        <f aca="false">BF326-BG326</f>
        <v>-741</v>
      </c>
      <c r="BI326" s="24" t="n">
        <v>1311</v>
      </c>
      <c r="BJ326" s="24" t="n">
        <v>1311</v>
      </c>
      <c r="BK326" s="24" t="n">
        <v>1266</v>
      </c>
      <c r="BL326" s="24" t="n">
        <v>1335</v>
      </c>
      <c r="BM326" s="24" t="n">
        <v>1426</v>
      </c>
      <c r="BN326" s="24" t="n">
        <v>1473</v>
      </c>
      <c r="BO326" s="24" t="n">
        <v>1389</v>
      </c>
      <c r="BP326" s="24" t="n">
        <v>1437</v>
      </c>
      <c r="BQ326" s="24" t="n">
        <v>1604</v>
      </c>
      <c r="BR326" s="24" t="n">
        <v>1600</v>
      </c>
      <c r="BS326" s="24" t="n">
        <v>1752</v>
      </c>
      <c r="BT326" s="24" t="n">
        <v>1628</v>
      </c>
      <c r="BU326" s="24" t="n">
        <v>1388</v>
      </c>
      <c r="BV326" s="24" t="n">
        <v>1249</v>
      </c>
      <c r="BW326" s="24" t="n">
        <v>831</v>
      </c>
      <c r="BX326" s="24" t="n">
        <v>722</v>
      </c>
      <c r="BY326" s="24" t="n">
        <v>600</v>
      </c>
      <c r="BZ326" s="24" t="n">
        <v>320</v>
      </c>
      <c r="CA326" s="24" t="n">
        <v>139</v>
      </c>
      <c r="CB326" s="24" t="n">
        <v>24</v>
      </c>
      <c r="CC326" s="25" t="n">
        <f aca="false">SUM(BI326:CB326)</f>
        <v>22805</v>
      </c>
    </row>
    <row r="327" customFormat="false" ht="12.75" hidden="false" customHeight="false" outlineLevel="0" collapsed="false">
      <c r="A327" s="20" t="n">
        <v>52022</v>
      </c>
      <c r="B327" s="21" t="s">
        <v>362</v>
      </c>
      <c r="C327" s="22" t="n">
        <f aca="false">SUM(AB327:AH327)</f>
        <v>2413</v>
      </c>
      <c r="D327" s="22" t="n">
        <f aca="false">SUM(AY327:BE327)</f>
        <v>661</v>
      </c>
      <c r="E327" s="22" t="n">
        <f aca="false">C327+D327</f>
        <v>3074</v>
      </c>
      <c r="F327" s="22" t="n">
        <f aca="false">SUM(O327:AH327)</f>
        <v>15124</v>
      </c>
      <c r="G327" s="22" t="n">
        <f aca="false">SUM(AL327:BE327)</f>
        <v>2384</v>
      </c>
      <c r="H327" s="22" t="n">
        <f aca="false">F327+G327</f>
        <v>17508</v>
      </c>
      <c r="I327" s="23" t="n">
        <f aca="false">C327/F327</f>
        <v>0.159547738693467</v>
      </c>
      <c r="J327" s="23" t="n">
        <f aca="false">D327/G327</f>
        <v>0.277265100671141</v>
      </c>
      <c r="K327" s="23" t="n">
        <f aca="false">E327/H327</f>
        <v>0.175576879140964</v>
      </c>
      <c r="L327" s="22" t="n">
        <f aca="false">Q327+R327+S327</f>
        <v>3023</v>
      </c>
      <c r="M327" s="22" t="n">
        <f aca="false">Y327+Z327+AA327</f>
        <v>2876</v>
      </c>
      <c r="N327" s="22" t="n">
        <f aca="false">L327-M327</f>
        <v>147</v>
      </c>
      <c r="O327" s="24" t="n">
        <v>932</v>
      </c>
      <c r="P327" s="24" t="n">
        <v>994</v>
      </c>
      <c r="Q327" s="24" t="n">
        <v>981</v>
      </c>
      <c r="R327" s="24" t="n">
        <v>1003</v>
      </c>
      <c r="S327" s="24" t="n">
        <v>1039</v>
      </c>
      <c r="T327" s="24" t="n">
        <v>901</v>
      </c>
      <c r="U327" s="24" t="n">
        <v>919</v>
      </c>
      <c r="V327" s="24" t="n">
        <v>1010</v>
      </c>
      <c r="W327" s="24" t="n">
        <v>1034</v>
      </c>
      <c r="X327" s="24" t="n">
        <v>1022</v>
      </c>
      <c r="Y327" s="24" t="n">
        <v>1075</v>
      </c>
      <c r="Z327" s="24" t="n">
        <v>948</v>
      </c>
      <c r="AA327" s="24" t="n">
        <v>853</v>
      </c>
      <c r="AB327" s="24" t="n">
        <v>776</v>
      </c>
      <c r="AC327" s="24" t="n">
        <v>452</v>
      </c>
      <c r="AD327" s="24" t="n">
        <v>434</v>
      </c>
      <c r="AE327" s="24" t="n">
        <v>398</v>
      </c>
      <c r="AF327" s="24" t="n">
        <v>241</v>
      </c>
      <c r="AG327" s="24" t="n">
        <v>103</v>
      </c>
      <c r="AH327" s="24" t="n">
        <v>9</v>
      </c>
      <c r="AI327" s="22" t="n">
        <f aca="false">AN327+AO327+AP327</f>
        <v>143</v>
      </c>
      <c r="AJ327" s="22" t="n">
        <f aca="false">AV327+AW327+AX327</f>
        <v>719</v>
      </c>
      <c r="AK327" s="22" t="n">
        <f aca="false">AI327-AJ327</f>
        <v>-576</v>
      </c>
      <c r="AL327" s="24" t="n">
        <v>37</v>
      </c>
      <c r="AM327" s="24" t="n">
        <v>32</v>
      </c>
      <c r="AN327" s="24" t="n">
        <v>29</v>
      </c>
      <c r="AO327" s="24" t="n">
        <v>41</v>
      </c>
      <c r="AP327" s="24" t="n">
        <v>73</v>
      </c>
      <c r="AQ327" s="24" t="n">
        <v>98</v>
      </c>
      <c r="AR327" s="24" t="n">
        <v>134</v>
      </c>
      <c r="AS327" s="24" t="n">
        <v>151</v>
      </c>
      <c r="AT327" s="24" t="n">
        <v>193</v>
      </c>
      <c r="AU327" s="24" t="n">
        <v>216</v>
      </c>
      <c r="AV327" s="24" t="n">
        <v>232</v>
      </c>
      <c r="AW327" s="24" t="n">
        <v>246</v>
      </c>
      <c r="AX327" s="24" t="n">
        <v>241</v>
      </c>
      <c r="AY327" s="24" t="n">
        <v>201</v>
      </c>
      <c r="AZ327" s="24" t="n">
        <v>148</v>
      </c>
      <c r="BA327" s="24" t="n">
        <v>121</v>
      </c>
      <c r="BB327" s="24" t="n">
        <v>98</v>
      </c>
      <c r="BC327" s="24" t="n">
        <v>74</v>
      </c>
      <c r="BD327" s="24" t="n">
        <v>15</v>
      </c>
      <c r="BE327" s="24" t="n">
        <v>4</v>
      </c>
      <c r="BF327" s="22" t="n">
        <f aca="false">BK327+BL327+BM327</f>
        <v>3166</v>
      </c>
      <c r="BG327" s="22" t="n">
        <f aca="false">BS327+BT327+BU327</f>
        <v>3595</v>
      </c>
      <c r="BH327" s="22" t="n">
        <f aca="false">BF327-BG327</f>
        <v>-429</v>
      </c>
      <c r="BI327" s="24" t="n">
        <v>969</v>
      </c>
      <c r="BJ327" s="24" t="n">
        <v>1026</v>
      </c>
      <c r="BK327" s="24" t="n">
        <v>1010</v>
      </c>
      <c r="BL327" s="24" t="n">
        <v>1044</v>
      </c>
      <c r="BM327" s="24" t="n">
        <v>1112</v>
      </c>
      <c r="BN327" s="24" t="n">
        <v>999</v>
      </c>
      <c r="BO327" s="24" t="n">
        <v>1053</v>
      </c>
      <c r="BP327" s="24" t="n">
        <v>1161</v>
      </c>
      <c r="BQ327" s="24" t="n">
        <v>1227</v>
      </c>
      <c r="BR327" s="24" t="n">
        <v>1238</v>
      </c>
      <c r="BS327" s="24" t="n">
        <v>1307</v>
      </c>
      <c r="BT327" s="24" t="n">
        <v>1194</v>
      </c>
      <c r="BU327" s="24" t="n">
        <v>1094</v>
      </c>
      <c r="BV327" s="24" t="n">
        <v>977</v>
      </c>
      <c r="BW327" s="24" t="n">
        <v>600</v>
      </c>
      <c r="BX327" s="24" t="n">
        <v>555</v>
      </c>
      <c r="BY327" s="24" t="n">
        <v>496</v>
      </c>
      <c r="BZ327" s="24" t="n">
        <v>315</v>
      </c>
      <c r="CA327" s="24" t="n">
        <v>118</v>
      </c>
      <c r="CB327" s="24" t="n">
        <v>13</v>
      </c>
      <c r="CC327" s="25" t="n">
        <f aca="false">SUM(BI327:CB327)</f>
        <v>17508</v>
      </c>
    </row>
    <row r="328" customFormat="false" ht="12.75" hidden="false" customHeight="false" outlineLevel="0" collapsed="false">
      <c r="A328" s="20" t="n">
        <v>52025</v>
      </c>
      <c r="B328" s="21" t="s">
        <v>363</v>
      </c>
      <c r="C328" s="22" t="n">
        <f aca="false">SUM(AB328:AH328)</f>
        <v>2391</v>
      </c>
      <c r="D328" s="22" t="n">
        <f aca="false">SUM(AY328:BE328)</f>
        <v>164</v>
      </c>
      <c r="E328" s="22" t="n">
        <f aca="false">C328+D328</f>
        <v>2555</v>
      </c>
      <c r="F328" s="22" t="n">
        <f aca="false">SUM(O328:AH328)</f>
        <v>11731</v>
      </c>
      <c r="G328" s="22" t="n">
        <f aca="false">SUM(AL328:BE328)</f>
        <v>661</v>
      </c>
      <c r="H328" s="22" t="n">
        <f aca="false">F328+G328</f>
        <v>12392</v>
      </c>
      <c r="I328" s="23" t="n">
        <f aca="false">C328/F328</f>
        <v>0.203818941266729</v>
      </c>
      <c r="J328" s="23" t="n">
        <f aca="false">D328/G328</f>
        <v>0.248108925869894</v>
      </c>
      <c r="K328" s="23" t="n">
        <f aca="false">E328/H328</f>
        <v>0.206181407359587</v>
      </c>
      <c r="L328" s="22" t="n">
        <f aca="false">Q328+R328+S328</f>
        <v>2181</v>
      </c>
      <c r="M328" s="22" t="n">
        <f aca="false">Y328+Z328+AA328</f>
        <v>2633</v>
      </c>
      <c r="N328" s="22" t="n">
        <f aca="false">L328-M328</f>
        <v>-452</v>
      </c>
      <c r="O328" s="24" t="n">
        <v>495</v>
      </c>
      <c r="P328" s="24" t="n">
        <v>599</v>
      </c>
      <c r="Q328" s="24" t="n">
        <v>683</v>
      </c>
      <c r="R328" s="24" t="n">
        <v>748</v>
      </c>
      <c r="S328" s="24" t="n">
        <v>750</v>
      </c>
      <c r="T328" s="24" t="n">
        <v>613</v>
      </c>
      <c r="U328" s="24" t="n">
        <v>539</v>
      </c>
      <c r="V328" s="24" t="n">
        <v>627</v>
      </c>
      <c r="W328" s="24" t="n">
        <v>827</v>
      </c>
      <c r="X328" s="24" t="n">
        <v>826</v>
      </c>
      <c r="Y328" s="24" t="n">
        <v>871</v>
      </c>
      <c r="Z328" s="24" t="n">
        <v>892</v>
      </c>
      <c r="AA328" s="24" t="n">
        <v>870</v>
      </c>
      <c r="AB328" s="24" t="n">
        <v>847</v>
      </c>
      <c r="AC328" s="24" t="n">
        <v>472</v>
      </c>
      <c r="AD328" s="24" t="n">
        <v>414</v>
      </c>
      <c r="AE328" s="24" t="n">
        <v>354</v>
      </c>
      <c r="AF328" s="24" t="n">
        <v>203</v>
      </c>
      <c r="AG328" s="24" t="n">
        <v>87</v>
      </c>
      <c r="AH328" s="24" t="n">
        <v>14</v>
      </c>
      <c r="AI328" s="22" t="n">
        <f aca="false">AN328+AO328+AP328</f>
        <v>25</v>
      </c>
      <c r="AJ328" s="22" t="n">
        <f aca="false">AV328+AW328+AX328</f>
        <v>206</v>
      </c>
      <c r="AK328" s="22" t="n">
        <f aca="false">AI328-AJ328</f>
        <v>-181</v>
      </c>
      <c r="AL328" s="24" t="n">
        <v>9</v>
      </c>
      <c r="AM328" s="24" t="n">
        <v>6</v>
      </c>
      <c r="AN328" s="24" t="n">
        <v>8</v>
      </c>
      <c r="AO328" s="24" t="n">
        <v>8</v>
      </c>
      <c r="AP328" s="24" t="n">
        <v>9</v>
      </c>
      <c r="AQ328" s="24" t="n">
        <v>26</v>
      </c>
      <c r="AR328" s="24" t="n">
        <v>30</v>
      </c>
      <c r="AS328" s="24" t="n">
        <v>43</v>
      </c>
      <c r="AT328" s="24" t="n">
        <v>81</v>
      </c>
      <c r="AU328" s="24" t="n">
        <v>71</v>
      </c>
      <c r="AV328" s="24" t="n">
        <v>74</v>
      </c>
      <c r="AW328" s="24" t="n">
        <v>77</v>
      </c>
      <c r="AX328" s="24" t="n">
        <v>55</v>
      </c>
      <c r="AY328" s="24" t="n">
        <v>55</v>
      </c>
      <c r="AZ328" s="24" t="n">
        <v>30</v>
      </c>
      <c r="BA328" s="24" t="n">
        <v>33</v>
      </c>
      <c r="BB328" s="24" t="n">
        <v>18</v>
      </c>
      <c r="BC328" s="24" t="n">
        <v>20</v>
      </c>
      <c r="BD328" s="24" t="n">
        <v>6</v>
      </c>
      <c r="BE328" s="24" t="n">
        <v>2</v>
      </c>
      <c r="BF328" s="22" t="n">
        <f aca="false">BK328+BL328+BM328</f>
        <v>2206</v>
      </c>
      <c r="BG328" s="22" t="n">
        <f aca="false">BS328+BT328+BU328</f>
        <v>2839</v>
      </c>
      <c r="BH328" s="22" t="n">
        <f aca="false">BF328-BG328</f>
        <v>-633</v>
      </c>
      <c r="BI328" s="24" t="n">
        <v>504</v>
      </c>
      <c r="BJ328" s="24" t="n">
        <v>605</v>
      </c>
      <c r="BK328" s="24" t="n">
        <v>691</v>
      </c>
      <c r="BL328" s="24" t="n">
        <v>756</v>
      </c>
      <c r="BM328" s="24" t="n">
        <v>759</v>
      </c>
      <c r="BN328" s="24" t="n">
        <v>639</v>
      </c>
      <c r="BO328" s="24" t="n">
        <v>569</v>
      </c>
      <c r="BP328" s="24" t="n">
        <v>670</v>
      </c>
      <c r="BQ328" s="24" t="n">
        <v>908</v>
      </c>
      <c r="BR328" s="24" t="n">
        <v>897</v>
      </c>
      <c r="BS328" s="24" t="n">
        <v>945</v>
      </c>
      <c r="BT328" s="24" t="n">
        <v>969</v>
      </c>
      <c r="BU328" s="24" t="n">
        <v>925</v>
      </c>
      <c r="BV328" s="24" t="n">
        <v>902</v>
      </c>
      <c r="BW328" s="24" t="n">
        <v>502</v>
      </c>
      <c r="BX328" s="24" t="n">
        <v>447</v>
      </c>
      <c r="BY328" s="24" t="n">
        <v>372</v>
      </c>
      <c r="BZ328" s="24" t="n">
        <v>223</v>
      </c>
      <c r="CA328" s="24" t="n">
        <v>93</v>
      </c>
      <c r="CB328" s="24" t="n">
        <v>16</v>
      </c>
      <c r="CC328" s="25" t="n">
        <f aca="false">SUM(BI328:CB328)</f>
        <v>12392</v>
      </c>
    </row>
    <row r="329" customFormat="false" ht="12.75" hidden="false" customHeight="false" outlineLevel="0" collapsed="false">
      <c r="A329" s="20" t="n">
        <v>52043</v>
      </c>
      <c r="B329" s="21" t="s">
        <v>364</v>
      </c>
      <c r="C329" s="22" t="n">
        <f aca="false">SUM(AB329:AH329)</f>
        <v>2944</v>
      </c>
      <c r="D329" s="22" t="n">
        <f aca="false">SUM(AY329:BE329)</f>
        <v>592</v>
      </c>
      <c r="E329" s="22" t="n">
        <f aca="false">C329+D329</f>
        <v>3536</v>
      </c>
      <c r="F329" s="22" t="n">
        <f aca="false">SUM(O329:AH329)</f>
        <v>19752</v>
      </c>
      <c r="G329" s="22" t="n">
        <f aca="false">SUM(AL329:BE329)</f>
        <v>2956</v>
      </c>
      <c r="H329" s="22" t="n">
        <f aca="false">F329+G329</f>
        <v>22708</v>
      </c>
      <c r="I329" s="23" t="n">
        <f aca="false">C329/F329</f>
        <v>0.149048197650871</v>
      </c>
      <c r="J329" s="23" t="n">
        <f aca="false">D329/G329</f>
        <v>0.200270635994587</v>
      </c>
      <c r="K329" s="23" t="n">
        <f aca="false">E329/H329</f>
        <v>0.155716047208032</v>
      </c>
      <c r="L329" s="22" t="n">
        <f aca="false">Q329+R329+S329</f>
        <v>3978</v>
      </c>
      <c r="M329" s="22" t="n">
        <f aca="false">Y329+Z329+AA329</f>
        <v>3750</v>
      </c>
      <c r="N329" s="22" t="n">
        <f aca="false">L329-M329</f>
        <v>228</v>
      </c>
      <c r="O329" s="24" t="n">
        <v>1329</v>
      </c>
      <c r="P329" s="24" t="n">
        <v>1355</v>
      </c>
      <c r="Q329" s="24" t="n">
        <v>1345</v>
      </c>
      <c r="R329" s="24" t="n">
        <v>1304</v>
      </c>
      <c r="S329" s="24" t="n">
        <v>1329</v>
      </c>
      <c r="T329" s="24" t="n">
        <v>1279</v>
      </c>
      <c r="U329" s="24" t="n">
        <v>1233</v>
      </c>
      <c r="V329" s="24" t="n">
        <v>1205</v>
      </c>
      <c r="W329" s="24" t="n">
        <v>1375</v>
      </c>
      <c r="X329" s="24" t="n">
        <v>1304</v>
      </c>
      <c r="Y329" s="24" t="n">
        <v>1306</v>
      </c>
      <c r="Z329" s="24" t="n">
        <v>1258</v>
      </c>
      <c r="AA329" s="24" t="n">
        <v>1186</v>
      </c>
      <c r="AB329" s="24" t="n">
        <v>998</v>
      </c>
      <c r="AC329" s="24" t="n">
        <v>580</v>
      </c>
      <c r="AD329" s="24" t="n">
        <v>516</v>
      </c>
      <c r="AE329" s="24" t="n">
        <v>453</v>
      </c>
      <c r="AF329" s="24" t="n">
        <v>270</v>
      </c>
      <c r="AG329" s="24" t="n">
        <v>112</v>
      </c>
      <c r="AH329" s="24" t="n">
        <v>15</v>
      </c>
      <c r="AI329" s="22" t="n">
        <f aca="false">AN329+AO329+AP329</f>
        <v>233</v>
      </c>
      <c r="AJ329" s="22" t="n">
        <f aca="false">AV329+AW329+AX329</f>
        <v>850</v>
      </c>
      <c r="AK329" s="22" t="n">
        <f aca="false">AI329-AJ329</f>
        <v>-617</v>
      </c>
      <c r="AL329" s="24" t="n">
        <v>72</v>
      </c>
      <c r="AM329" s="24" t="n">
        <v>55</v>
      </c>
      <c r="AN329" s="24" t="n">
        <v>62</v>
      </c>
      <c r="AO329" s="24" t="n">
        <v>70</v>
      </c>
      <c r="AP329" s="24" t="n">
        <v>101</v>
      </c>
      <c r="AQ329" s="24" t="n">
        <v>152</v>
      </c>
      <c r="AR329" s="24" t="n">
        <v>209</v>
      </c>
      <c r="AS329" s="24" t="n">
        <v>216</v>
      </c>
      <c r="AT329" s="24" t="n">
        <v>267</v>
      </c>
      <c r="AU329" s="24" t="n">
        <v>310</v>
      </c>
      <c r="AV329" s="24" t="n">
        <v>272</v>
      </c>
      <c r="AW329" s="24" t="n">
        <v>296</v>
      </c>
      <c r="AX329" s="24" t="n">
        <v>282</v>
      </c>
      <c r="AY329" s="24" t="n">
        <v>199</v>
      </c>
      <c r="AZ329" s="24" t="n">
        <v>109</v>
      </c>
      <c r="BA329" s="24" t="n">
        <v>120</v>
      </c>
      <c r="BB329" s="24" t="n">
        <v>102</v>
      </c>
      <c r="BC329" s="24" t="n">
        <v>45</v>
      </c>
      <c r="BD329" s="24" t="n">
        <v>15</v>
      </c>
      <c r="BE329" s="24" t="n">
        <v>2</v>
      </c>
      <c r="BF329" s="22" t="n">
        <f aca="false">BK329+BL329+BM329</f>
        <v>4211</v>
      </c>
      <c r="BG329" s="22" t="n">
        <f aca="false">BS329+BT329+BU329</f>
        <v>4600</v>
      </c>
      <c r="BH329" s="22" t="n">
        <f aca="false">BF329-BG329</f>
        <v>-389</v>
      </c>
      <c r="BI329" s="24" t="n">
        <v>1401</v>
      </c>
      <c r="BJ329" s="24" t="n">
        <v>1410</v>
      </c>
      <c r="BK329" s="24" t="n">
        <v>1407</v>
      </c>
      <c r="BL329" s="24" t="n">
        <v>1374</v>
      </c>
      <c r="BM329" s="24" t="n">
        <v>1430</v>
      </c>
      <c r="BN329" s="24" t="n">
        <v>1431</v>
      </c>
      <c r="BO329" s="24" t="n">
        <v>1442</v>
      </c>
      <c r="BP329" s="24" t="n">
        <v>1421</v>
      </c>
      <c r="BQ329" s="24" t="n">
        <v>1642</v>
      </c>
      <c r="BR329" s="24" t="n">
        <v>1614</v>
      </c>
      <c r="BS329" s="24" t="n">
        <v>1578</v>
      </c>
      <c r="BT329" s="24" t="n">
        <v>1554</v>
      </c>
      <c r="BU329" s="24" t="n">
        <v>1468</v>
      </c>
      <c r="BV329" s="24" t="n">
        <v>1197</v>
      </c>
      <c r="BW329" s="24" t="n">
        <v>689</v>
      </c>
      <c r="BX329" s="24" t="n">
        <v>636</v>
      </c>
      <c r="BY329" s="24" t="n">
        <v>555</v>
      </c>
      <c r="BZ329" s="24" t="n">
        <v>315</v>
      </c>
      <c r="CA329" s="24" t="n">
        <v>127</v>
      </c>
      <c r="CB329" s="24" t="n">
        <v>17</v>
      </c>
      <c r="CC329" s="25" t="n">
        <f aca="false">SUM(BI329:CB329)</f>
        <v>22708</v>
      </c>
    </row>
    <row r="330" customFormat="false" ht="12.75" hidden="false" customHeight="false" outlineLevel="0" collapsed="false">
      <c r="A330" s="20" t="n">
        <v>52048</v>
      </c>
      <c r="B330" s="21" t="s">
        <v>365</v>
      </c>
      <c r="C330" s="22" t="n">
        <f aca="false">SUM(AB330:AH330)</f>
        <v>2081</v>
      </c>
      <c r="D330" s="22" t="n">
        <f aca="false">SUM(AY330:BE330)</f>
        <v>175</v>
      </c>
      <c r="E330" s="22" t="n">
        <f aca="false">C330+D330</f>
        <v>2256</v>
      </c>
      <c r="F330" s="22" t="n">
        <f aca="false">SUM(O330:AH330)</f>
        <v>9520</v>
      </c>
      <c r="G330" s="22" t="n">
        <f aca="false">SUM(AL330:BE330)</f>
        <v>626</v>
      </c>
      <c r="H330" s="22" t="n">
        <f aca="false">F330+G330</f>
        <v>10146</v>
      </c>
      <c r="I330" s="23" t="n">
        <f aca="false">C330/F330</f>
        <v>0.21859243697479</v>
      </c>
      <c r="J330" s="23" t="n">
        <f aca="false">D330/G330</f>
        <v>0.279552715654952</v>
      </c>
      <c r="K330" s="23" t="n">
        <f aca="false">E330/H330</f>
        <v>0.222353636901242</v>
      </c>
      <c r="L330" s="22" t="n">
        <f aca="false">Q330+R330+S330</f>
        <v>1610</v>
      </c>
      <c r="M330" s="22" t="n">
        <f aca="false">Y330+Z330+AA330</f>
        <v>2127</v>
      </c>
      <c r="N330" s="22" t="n">
        <f aca="false">L330-M330</f>
        <v>-517</v>
      </c>
      <c r="O330" s="24" t="n">
        <v>433</v>
      </c>
      <c r="P330" s="24" t="n">
        <v>507</v>
      </c>
      <c r="Q330" s="24" t="n">
        <v>518</v>
      </c>
      <c r="R330" s="24" t="n">
        <v>544</v>
      </c>
      <c r="S330" s="24" t="n">
        <v>548</v>
      </c>
      <c r="T330" s="24" t="n">
        <v>475</v>
      </c>
      <c r="U330" s="24" t="n">
        <v>536</v>
      </c>
      <c r="V330" s="24" t="n">
        <v>528</v>
      </c>
      <c r="W330" s="24" t="n">
        <v>610</v>
      </c>
      <c r="X330" s="24" t="n">
        <v>613</v>
      </c>
      <c r="Y330" s="24" t="n">
        <v>717</v>
      </c>
      <c r="Z330" s="24" t="n">
        <v>732</v>
      </c>
      <c r="AA330" s="24" t="n">
        <v>678</v>
      </c>
      <c r="AB330" s="24" t="n">
        <v>589</v>
      </c>
      <c r="AC330" s="24" t="n">
        <v>412</v>
      </c>
      <c r="AD330" s="24" t="n">
        <v>386</v>
      </c>
      <c r="AE330" s="24" t="n">
        <v>349</v>
      </c>
      <c r="AF330" s="24" t="n">
        <v>235</v>
      </c>
      <c r="AG330" s="24" t="n">
        <v>91</v>
      </c>
      <c r="AH330" s="24" t="n">
        <v>19</v>
      </c>
      <c r="AI330" s="22" t="n">
        <f aca="false">AN330+AO330+AP330</f>
        <v>32</v>
      </c>
      <c r="AJ330" s="22" t="n">
        <f aca="false">AV330+AW330+AX330</f>
        <v>162</v>
      </c>
      <c r="AK330" s="22" t="n">
        <f aca="false">AI330-AJ330</f>
        <v>-130</v>
      </c>
      <c r="AL330" s="24" t="n">
        <v>10</v>
      </c>
      <c r="AM330" s="24" t="n">
        <v>8</v>
      </c>
      <c r="AN330" s="24" t="n">
        <v>6</v>
      </c>
      <c r="AO330" s="24" t="n">
        <v>12</v>
      </c>
      <c r="AP330" s="24" t="n">
        <v>14</v>
      </c>
      <c r="AQ330" s="24" t="n">
        <v>26</v>
      </c>
      <c r="AR330" s="24" t="n">
        <v>30</v>
      </c>
      <c r="AS330" s="24" t="n">
        <v>56</v>
      </c>
      <c r="AT330" s="24" t="n">
        <v>64</v>
      </c>
      <c r="AU330" s="24" t="n">
        <v>63</v>
      </c>
      <c r="AV330" s="24" t="n">
        <v>67</v>
      </c>
      <c r="AW330" s="24" t="n">
        <v>47</v>
      </c>
      <c r="AX330" s="24" t="n">
        <v>48</v>
      </c>
      <c r="AY330" s="24" t="n">
        <v>58</v>
      </c>
      <c r="AZ330" s="24" t="n">
        <v>27</v>
      </c>
      <c r="BA330" s="24" t="n">
        <v>44</v>
      </c>
      <c r="BB330" s="24" t="n">
        <v>23</v>
      </c>
      <c r="BC330" s="24" t="n">
        <v>13</v>
      </c>
      <c r="BD330" s="24" t="n">
        <v>8</v>
      </c>
      <c r="BE330" s="24" t="n">
        <v>2</v>
      </c>
      <c r="BF330" s="22" t="n">
        <f aca="false">BK330+BL330+BM330</f>
        <v>1642</v>
      </c>
      <c r="BG330" s="22" t="n">
        <f aca="false">BS330+BT330+BU330</f>
        <v>2289</v>
      </c>
      <c r="BH330" s="22" t="n">
        <f aca="false">BF330-BG330</f>
        <v>-647</v>
      </c>
      <c r="BI330" s="24" t="n">
        <v>443</v>
      </c>
      <c r="BJ330" s="24" t="n">
        <v>515</v>
      </c>
      <c r="BK330" s="24" t="n">
        <v>524</v>
      </c>
      <c r="BL330" s="24" t="n">
        <v>556</v>
      </c>
      <c r="BM330" s="24" t="n">
        <v>562</v>
      </c>
      <c r="BN330" s="24" t="n">
        <v>501</v>
      </c>
      <c r="BO330" s="24" t="n">
        <v>566</v>
      </c>
      <c r="BP330" s="24" t="n">
        <v>584</v>
      </c>
      <c r="BQ330" s="24" t="n">
        <v>674</v>
      </c>
      <c r="BR330" s="24" t="n">
        <v>676</v>
      </c>
      <c r="BS330" s="24" t="n">
        <v>784</v>
      </c>
      <c r="BT330" s="24" t="n">
        <v>779</v>
      </c>
      <c r="BU330" s="24" t="n">
        <v>726</v>
      </c>
      <c r="BV330" s="24" t="n">
        <v>647</v>
      </c>
      <c r="BW330" s="24" t="n">
        <v>439</v>
      </c>
      <c r="BX330" s="24" t="n">
        <v>430</v>
      </c>
      <c r="BY330" s="24" t="n">
        <v>372</v>
      </c>
      <c r="BZ330" s="24" t="n">
        <v>248</v>
      </c>
      <c r="CA330" s="24" t="n">
        <v>99</v>
      </c>
      <c r="CB330" s="24" t="n">
        <v>21</v>
      </c>
      <c r="CC330" s="25" t="n">
        <f aca="false">SUM(BI330:CB330)</f>
        <v>10146</v>
      </c>
    </row>
    <row r="331" customFormat="false" ht="12.75" hidden="false" customHeight="false" outlineLevel="0" collapsed="false">
      <c r="A331" s="20" t="n">
        <v>52055</v>
      </c>
      <c r="B331" s="21" t="s">
        <v>366</v>
      </c>
      <c r="C331" s="22" t="n">
        <f aca="false">SUM(AB331:AH331)</f>
        <v>2615</v>
      </c>
      <c r="D331" s="22" t="n">
        <f aca="false">SUM(AY331:BE331)</f>
        <v>125</v>
      </c>
      <c r="E331" s="22" t="n">
        <f aca="false">C331+D331</f>
        <v>2740</v>
      </c>
      <c r="F331" s="22" t="n">
        <f aca="false">SUM(O331:AH331)</f>
        <v>16290</v>
      </c>
      <c r="G331" s="22" t="n">
        <f aca="false">SUM(AL331:BE331)</f>
        <v>725</v>
      </c>
      <c r="H331" s="22" t="n">
        <f aca="false">F331+G331</f>
        <v>17015</v>
      </c>
      <c r="I331" s="23" t="n">
        <f aca="false">C331/F331</f>
        <v>0.160527931246163</v>
      </c>
      <c r="J331" s="23" t="n">
        <f aca="false">D331/G331</f>
        <v>0.172413793103448</v>
      </c>
      <c r="K331" s="23" t="n">
        <f aca="false">E331/H331</f>
        <v>0.161034381428152</v>
      </c>
      <c r="L331" s="22" t="n">
        <f aca="false">Q331+R331+S331</f>
        <v>2967</v>
      </c>
      <c r="M331" s="22" t="n">
        <f aca="false">Y331+Z331+AA331</f>
        <v>3277</v>
      </c>
      <c r="N331" s="22" t="n">
        <f aca="false">L331-M331</f>
        <v>-310</v>
      </c>
      <c r="O331" s="24" t="n">
        <v>972</v>
      </c>
      <c r="P331" s="24" t="n">
        <v>1029</v>
      </c>
      <c r="Q331" s="24" t="n">
        <v>981</v>
      </c>
      <c r="R331" s="24" t="n">
        <v>978</v>
      </c>
      <c r="S331" s="24" t="n">
        <v>1008</v>
      </c>
      <c r="T331" s="24" t="n">
        <v>950</v>
      </c>
      <c r="U331" s="24" t="n">
        <v>1018</v>
      </c>
      <c r="V331" s="24" t="n">
        <v>1135</v>
      </c>
      <c r="W331" s="24" t="n">
        <v>1204</v>
      </c>
      <c r="X331" s="24" t="n">
        <v>1123</v>
      </c>
      <c r="Y331" s="24" t="n">
        <v>1165</v>
      </c>
      <c r="Z331" s="24" t="n">
        <v>1132</v>
      </c>
      <c r="AA331" s="24" t="n">
        <v>980</v>
      </c>
      <c r="AB331" s="24" t="n">
        <v>922</v>
      </c>
      <c r="AC331" s="24" t="n">
        <v>494</v>
      </c>
      <c r="AD331" s="24" t="n">
        <v>450</v>
      </c>
      <c r="AE331" s="24" t="n">
        <v>381</v>
      </c>
      <c r="AF331" s="24" t="n">
        <v>258</v>
      </c>
      <c r="AG331" s="24" t="n">
        <v>95</v>
      </c>
      <c r="AH331" s="24" t="n">
        <v>15</v>
      </c>
      <c r="AI331" s="22" t="n">
        <f aca="false">AN331+AO331+AP331</f>
        <v>69</v>
      </c>
      <c r="AJ331" s="22" t="n">
        <f aca="false">AV331+AW331+AX331</f>
        <v>172</v>
      </c>
      <c r="AK331" s="22" t="n">
        <f aca="false">AI331-AJ331</f>
        <v>-103</v>
      </c>
      <c r="AL331" s="24" t="n">
        <v>20</v>
      </c>
      <c r="AM331" s="24" t="n">
        <v>16</v>
      </c>
      <c r="AN331" s="24" t="n">
        <v>16</v>
      </c>
      <c r="AO331" s="24" t="n">
        <v>28</v>
      </c>
      <c r="AP331" s="24" t="n">
        <v>25</v>
      </c>
      <c r="AQ331" s="24" t="n">
        <v>45</v>
      </c>
      <c r="AR331" s="24" t="n">
        <v>59</v>
      </c>
      <c r="AS331" s="24" t="n">
        <v>68</v>
      </c>
      <c r="AT331" s="24" t="n">
        <v>75</v>
      </c>
      <c r="AU331" s="24" t="n">
        <v>76</v>
      </c>
      <c r="AV331" s="24" t="n">
        <v>46</v>
      </c>
      <c r="AW331" s="24" t="n">
        <v>62</v>
      </c>
      <c r="AX331" s="24" t="n">
        <v>64</v>
      </c>
      <c r="AY331" s="24" t="n">
        <v>52</v>
      </c>
      <c r="AZ331" s="24" t="n">
        <v>29</v>
      </c>
      <c r="BA331" s="24" t="n">
        <v>15</v>
      </c>
      <c r="BB331" s="24" t="n">
        <v>18</v>
      </c>
      <c r="BC331" s="24" t="n">
        <v>8</v>
      </c>
      <c r="BD331" s="24" t="n">
        <v>3</v>
      </c>
      <c r="BE331" s="24" t="n">
        <v>0</v>
      </c>
      <c r="BF331" s="22" t="n">
        <f aca="false">BK331+BL331+BM331</f>
        <v>3036</v>
      </c>
      <c r="BG331" s="22" t="n">
        <f aca="false">BS331+BT331+BU331</f>
        <v>3449</v>
      </c>
      <c r="BH331" s="22" t="n">
        <f aca="false">BF331-BG331</f>
        <v>-413</v>
      </c>
      <c r="BI331" s="24" t="n">
        <v>992</v>
      </c>
      <c r="BJ331" s="24" t="n">
        <v>1045</v>
      </c>
      <c r="BK331" s="24" t="n">
        <v>997</v>
      </c>
      <c r="BL331" s="24" t="n">
        <v>1006</v>
      </c>
      <c r="BM331" s="24" t="n">
        <v>1033</v>
      </c>
      <c r="BN331" s="24" t="n">
        <v>995</v>
      </c>
      <c r="BO331" s="24" t="n">
        <v>1077</v>
      </c>
      <c r="BP331" s="24" t="n">
        <v>1203</v>
      </c>
      <c r="BQ331" s="24" t="n">
        <v>1279</v>
      </c>
      <c r="BR331" s="24" t="n">
        <v>1199</v>
      </c>
      <c r="BS331" s="24" t="n">
        <v>1211</v>
      </c>
      <c r="BT331" s="24" t="n">
        <v>1194</v>
      </c>
      <c r="BU331" s="24" t="n">
        <v>1044</v>
      </c>
      <c r="BV331" s="24" t="n">
        <v>974</v>
      </c>
      <c r="BW331" s="24" t="n">
        <v>523</v>
      </c>
      <c r="BX331" s="24" t="n">
        <v>465</v>
      </c>
      <c r="BY331" s="24" t="n">
        <v>399</v>
      </c>
      <c r="BZ331" s="24" t="n">
        <v>266</v>
      </c>
      <c r="CA331" s="24" t="n">
        <v>98</v>
      </c>
      <c r="CB331" s="24" t="n">
        <v>15</v>
      </c>
      <c r="CC331" s="25" t="n">
        <f aca="false">SUM(BI331:CB331)</f>
        <v>17015</v>
      </c>
    </row>
    <row r="332" customFormat="false" ht="12.75" hidden="false" customHeight="false" outlineLevel="0" collapsed="false">
      <c r="A332" s="20" t="n">
        <v>52063</v>
      </c>
      <c r="B332" s="21" t="s">
        <v>367</v>
      </c>
      <c r="C332" s="22" t="n">
        <f aca="false">SUM(AB332:AH332)</f>
        <v>1736</v>
      </c>
      <c r="D332" s="22" t="n">
        <f aca="false">SUM(AY332:BE332)</f>
        <v>108</v>
      </c>
      <c r="E332" s="22" t="n">
        <f aca="false">C332+D332</f>
        <v>1844</v>
      </c>
      <c r="F332" s="22" t="n">
        <f aca="false">SUM(O332:AH332)</f>
        <v>10264</v>
      </c>
      <c r="G332" s="22" t="n">
        <f aca="false">SUM(AL332:BE332)</f>
        <v>689</v>
      </c>
      <c r="H332" s="22" t="n">
        <f aca="false">F332+G332</f>
        <v>10953</v>
      </c>
      <c r="I332" s="23" t="n">
        <f aca="false">C332/F332</f>
        <v>0.169134840218239</v>
      </c>
      <c r="J332" s="23" t="n">
        <f aca="false">D332/G332</f>
        <v>0.156748911465893</v>
      </c>
      <c r="K332" s="23" t="n">
        <f aca="false">E332/H332</f>
        <v>0.168355701634255</v>
      </c>
      <c r="L332" s="22" t="n">
        <f aca="false">Q332+R332+S332</f>
        <v>2009</v>
      </c>
      <c r="M332" s="22" t="n">
        <f aca="false">Y332+Z332+AA332</f>
        <v>2064</v>
      </c>
      <c r="N332" s="22" t="n">
        <f aca="false">L332-M332</f>
        <v>-55</v>
      </c>
      <c r="O332" s="24" t="n">
        <v>579</v>
      </c>
      <c r="P332" s="24" t="n">
        <v>619</v>
      </c>
      <c r="Q332" s="24" t="n">
        <v>674</v>
      </c>
      <c r="R332" s="24" t="n">
        <v>664</v>
      </c>
      <c r="S332" s="24" t="n">
        <v>671</v>
      </c>
      <c r="T332" s="24" t="n">
        <v>558</v>
      </c>
      <c r="U332" s="24" t="n">
        <v>544</v>
      </c>
      <c r="V332" s="24" t="n">
        <v>603</v>
      </c>
      <c r="W332" s="24" t="n">
        <v>754</v>
      </c>
      <c r="X332" s="24" t="n">
        <v>798</v>
      </c>
      <c r="Y332" s="24" t="n">
        <v>742</v>
      </c>
      <c r="Z332" s="24" t="n">
        <v>669</v>
      </c>
      <c r="AA332" s="24" t="n">
        <v>653</v>
      </c>
      <c r="AB332" s="24" t="n">
        <v>580</v>
      </c>
      <c r="AC332" s="24" t="n">
        <v>384</v>
      </c>
      <c r="AD332" s="24" t="n">
        <v>281</v>
      </c>
      <c r="AE332" s="24" t="n">
        <v>227</v>
      </c>
      <c r="AF332" s="24" t="n">
        <v>156</v>
      </c>
      <c r="AG332" s="24" t="n">
        <v>91</v>
      </c>
      <c r="AH332" s="24" t="n">
        <v>17</v>
      </c>
      <c r="AI332" s="22" t="n">
        <f aca="false">AN332+AO332+AP332</f>
        <v>70</v>
      </c>
      <c r="AJ332" s="22" t="n">
        <f aca="false">AV332+AW332+AX332</f>
        <v>166</v>
      </c>
      <c r="AK332" s="22" t="n">
        <f aca="false">AI332-AJ332</f>
        <v>-96</v>
      </c>
      <c r="AL332" s="24" t="n">
        <v>23</v>
      </c>
      <c r="AM332" s="24" t="n">
        <v>18</v>
      </c>
      <c r="AN332" s="24" t="n">
        <v>25</v>
      </c>
      <c r="AO332" s="24" t="n">
        <v>13</v>
      </c>
      <c r="AP332" s="24" t="n">
        <v>32</v>
      </c>
      <c r="AQ332" s="24" t="n">
        <v>46</v>
      </c>
      <c r="AR332" s="24" t="n">
        <v>61</v>
      </c>
      <c r="AS332" s="24" t="n">
        <v>53</v>
      </c>
      <c r="AT332" s="24" t="n">
        <v>66</v>
      </c>
      <c r="AU332" s="24" t="n">
        <v>78</v>
      </c>
      <c r="AV332" s="24" t="n">
        <v>75</v>
      </c>
      <c r="AW332" s="24" t="n">
        <v>45</v>
      </c>
      <c r="AX332" s="24" t="n">
        <v>46</v>
      </c>
      <c r="AY332" s="24" t="n">
        <v>30</v>
      </c>
      <c r="AZ332" s="24" t="n">
        <v>30</v>
      </c>
      <c r="BA332" s="24" t="n">
        <v>22</v>
      </c>
      <c r="BB332" s="24" t="n">
        <v>10</v>
      </c>
      <c r="BC332" s="24" t="n">
        <v>14</v>
      </c>
      <c r="BD332" s="24" t="n">
        <v>2</v>
      </c>
      <c r="BE332" s="24" t="n">
        <v>0</v>
      </c>
      <c r="BF332" s="22" t="n">
        <f aca="false">BK332+BL332+BM332</f>
        <v>2079</v>
      </c>
      <c r="BG332" s="22" t="n">
        <f aca="false">BS332+BT332+BU332</f>
        <v>2230</v>
      </c>
      <c r="BH332" s="22" t="n">
        <f aca="false">BF332-BG332</f>
        <v>-151</v>
      </c>
      <c r="BI332" s="24" t="n">
        <v>602</v>
      </c>
      <c r="BJ332" s="24" t="n">
        <v>637</v>
      </c>
      <c r="BK332" s="24" t="n">
        <v>699</v>
      </c>
      <c r="BL332" s="24" t="n">
        <v>677</v>
      </c>
      <c r="BM332" s="24" t="n">
        <v>703</v>
      </c>
      <c r="BN332" s="24" t="n">
        <v>604</v>
      </c>
      <c r="BO332" s="24" t="n">
        <v>605</v>
      </c>
      <c r="BP332" s="24" t="n">
        <v>656</v>
      </c>
      <c r="BQ332" s="24" t="n">
        <v>820</v>
      </c>
      <c r="BR332" s="24" t="n">
        <v>876</v>
      </c>
      <c r="BS332" s="24" t="n">
        <v>817</v>
      </c>
      <c r="BT332" s="24" t="n">
        <v>714</v>
      </c>
      <c r="BU332" s="24" t="n">
        <v>699</v>
      </c>
      <c r="BV332" s="24" t="n">
        <v>610</v>
      </c>
      <c r="BW332" s="24" t="n">
        <v>414</v>
      </c>
      <c r="BX332" s="24" t="n">
        <v>303</v>
      </c>
      <c r="BY332" s="24" t="n">
        <v>237</v>
      </c>
      <c r="BZ332" s="24" t="n">
        <v>170</v>
      </c>
      <c r="CA332" s="24" t="n">
        <v>93</v>
      </c>
      <c r="CB332" s="24" t="n">
        <v>17</v>
      </c>
      <c r="CC332" s="25" t="n">
        <f aca="false">SUM(BI332:CB332)</f>
        <v>10953</v>
      </c>
    </row>
    <row r="333" customFormat="false" ht="12.75" hidden="false" customHeight="false" outlineLevel="0" collapsed="false">
      <c r="A333" s="20" t="n">
        <v>52074</v>
      </c>
      <c r="B333" s="21" t="s">
        <v>368</v>
      </c>
      <c r="C333" s="22" t="n">
        <f aca="false">SUM(AB333:AH333)</f>
        <v>1444</v>
      </c>
      <c r="D333" s="22" t="n">
        <f aca="false">SUM(AY333:BE333)</f>
        <v>394</v>
      </c>
      <c r="E333" s="22" t="n">
        <f aca="false">C333+D333</f>
        <v>1838</v>
      </c>
      <c r="F333" s="22" t="n">
        <f aca="false">SUM(O333:AH333)</f>
        <v>9513</v>
      </c>
      <c r="G333" s="22" t="n">
        <f aca="false">SUM(AL333:BE333)</f>
        <v>1350</v>
      </c>
      <c r="H333" s="22" t="n">
        <f aca="false">F333+G333</f>
        <v>10863</v>
      </c>
      <c r="I333" s="23" t="n">
        <f aca="false">C333/F333</f>
        <v>0.151792284242615</v>
      </c>
      <c r="J333" s="23" t="n">
        <f aca="false">D333/G333</f>
        <v>0.291851851851852</v>
      </c>
      <c r="K333" s="23" t="n">
        <f aca="false">E333/H333</f>
        <v>0.169198195710209</v>
      </c>
      <c r="L333" s="22" t="n">
        <f aca="false">Q333+R333+S333</f>
        <v>1952</v>
      </c>
      <c r="M333" s="22" t="n">
        <f aca="false">Y333+Z333+AA333</f>
        <v>1935</v>
      </c>
      <c r="N333" s="22" t="n">
        <f aca="false">L333-M333</f>
        <v>17</v>
      </c>
      <c r="O333" s="24" t="n">
        <v>560</v>
      </c>
      <c r="P333" s="24" t="n">
        <v>621</v>
      </c>
      <c r="Q333" s="24" t="n">
        <v>652</v>
      </c>
      <c r="R333" s="24" t="n">
        <v>647</v>
      </c>
      <c r="S333" s="24" t="n">
        <v>653</v>
      </c>
      <c r="T333" s="24" t="n">
        <v>613</v>
      </c>
      <c r="U333" s="24" t="n">
        <v>557</v>
      </c>
      <c r="V333" s="24" t="n">
        <v>550</v>
      </c>
      <c r="W333" s="24" t="n">
        <v>644</v>
      </c>
      <c r="X333" s="24" t="n">
        <v>637</v>
      </c>
      <c r="Y333" s="24" t="n">
        <v>728</v>
      </c>
      <c r="Z333" s="24" t="n">
        <v>617</v>
      </c>
      <c r="AA333" s="24" t="n">
        <v>590</v>
      </c>
      <c r="AB333" s="24" t="n">
        <v>484</v>
      </c>
      <c r="AC333" s="24" t="n">
        <v>318</v>
      </c>
      <c r="AD333" s="24" t="n">
        <v>260</v>
      </c>
      <c r="AE333" s="24" t="n">
        <v>216</v>
      </c>
      <c r="AF333" s="24" t="n">
        <v>122</v>
      </c>
      <c r="AG333" s="24" t="n">
        <v>39</v>
      </c>
      <c r="AH333" s="24" t="n">
        <v>5</v>
      </c>
      <c r="AI333" s="22" t="n">
        <f aca="false">AN333+AO333+AP333</f>
        <v>78</v>
      </c>
      <c r="AJ333" s="22" t="n">
        <f aca="false">AV333+AW333+AX333</f>
        <v>402</v>
      </c>
      <c r="AK333" s="22" t="n">
        <f aca="false">AI333-AJ333</f>
        <v>-324</v>
      </c>
      <c r="AL333" s="24" t="n">
        <v>9</v>
      </c>
      <c r="AM333" s="24" t="n">
        <v>11</v>
      </c>
      <c r="AN333" s="24" t="n">
        <v>14</v>
      </c>
      <c r="AO333" s="24" t="n">
        <v>34</v>
      </c>
      <c r="AP333" s="24" t="n">
        <v>30</v>
      </c>
      <c r="AQ333" s="24" t="n">
        <v>60</v>
      </c>
      <c r="AR333" s="24" t="n">
        <v>93</v>
      </c>
      <c r="AS333" s="24" t="n">
        <v>80</v>
      </c>
      <c r="AT333" s="24" t="n">
        <v>94</v>
      </c>
      <c r="AU333" s="24" t="n">
        <v>129</v>
      </c>
      <c r="AV333" s="24" t="n">
        <v>139</v>
      </c>
      <c r="AW333" s="24" t="n">
        <v>145</v>
      </c>
      <c r="AX333" s="24" t="n">
        <v>118</v>
      </c>
      <c r="AY333" s="24" t="n">
        <v>111</v>
      </c>
      <c r="AZ333" s="24" t="n">
        <v>79</v>
      </c>
      <c r="BA333" s="24" t="n">
        <v>78</v>
      </c>
      <c r="BB333" s="24" t="n">
        <v>69</v>
      </c>
      <c r="BC333" s="24" t="n">
        <v>43</v>
      </c>
      <c r="BD333" s="24" t="n">
        <v>14</v>
      </c>
      <c r="BE333" s="24" t="n">
        <v>0</v>
      </c>
      <c r="BF333" s="22" t="n">
        <f aca="false">BK333+BL333+BM333</f>
        <v>2030</v>
      </c>
      <c r="BG333" s="22" t="n">
        <f aca="false">BS333+BT333+BU333</f>
        <v>2337</v>
      </c>
      <c r="BH333" s="22" t="n">
        <f aca="false">BF333-BG333</f>
        <v>-307</v>
      </c>
      <c r="BI333" s="24" t="n">
        <v>569</v>
      </c>
      <c r="BJ333" s="24" t="n">
        <v>632</v>
      </c>
      <c r="BK333" s="24" t="n">
        <v>666</v>
      </c>
      <c r="BL333" s="24" t="n">
        <v>681</v>
      </c>
      <c r="BM333" s="24" t="n">
        <v>683</v>
      </c>
      <c r="BN333" s="24" t="n">
        <v>673</v>
      </c>
      <c r="BO333" s="24" t="n">
        <v>650</v>
      </c>
      <c r="BP333" s="24" t="n">
        <v>630</v>
      </c>
      <c r="BQ333" s="24" t="n">
        <v>738</v>
      </c>
      <c r="BR333" s="24" t="n">
        <v>766</v>
      </c>
      <c r="BS333" s="24" t="n">
        <v>867</v>
      </c>
      <c r="BT333" s="24" t="n">
        <v>762</v>
      </c>
      <c r="BU333" s="24" t="n">
        <v>708</v>
      </c>
      <c r="BV333" s="24" t="n">
        <v>595</v>
      </c>
      <c r="BW333" s="24" t="n">
        <v>397</v>
      </c>
      <c r="BX333" s="24" t="n">
        <v>338</v>
      </c>
      <c r="BY333" s="24" t="n">
        <v>285</v>
      </c>
      <c r="BZ333" s="24" t="n">
        <v>165</v>
      </c>
      <c r="CA333" s="24" t="n">
        <v>53</v>
      </c>
      <c r="CB333" s="24" t="n">
        <v>5</v>
      </c>
      <c r="CC333" s="25" t="n">
        <f aca="false">SUM(BI333:CB333)</f>
        <v>10863</v>
      </c>
    </row>
    <row r="334" customFormat="false" ht="12.75" hidden="false" customHeight="false" outlineLevel="0" collapsed="false">
      <c r="A334" s="20" t="n">
        <v>52075</v>
      </c>
      <c r="B334" s="21" t="s">
        <v>369</v>
      </c>
      <c r="C334" s="22" t="n">
        <f aca="false">SUM(AB334:AH334)</f>
        <v>1462</v>
      </c>
      <c r="D334" s="22" t="n">
        <f aca="false">SUM(AY334:BE334)</f>
        <v>86</v>
      </c>
      <c r="E334" s="22" t="n">
        <f aca="false">C334+D334</f>
        <v>1548</v>
      </c>
      <c r="F334" s="22" t="n">
        <f aca="false">SUM(O334:AH334)</f>
        <v>8844</v>
      </c>
      <c r="G334" s="22" t="n">
        <f aca="false">SUM(AL334:BE334)</f>
        <v>412</v>
      </c>
      <c r="H334" s="22" t="n">
        <f aca="false">F334+G334</f>
        <v>9256</v>
      </c>
      <c r="I334" s="23" t="n">
        <f aca="false">C334/F334</f>
        <v>0.165309814563546</v>
      </c>
      <c r="J334" s="23" t="n">
        <f aca="false">D334/G334</f>
        <v>0.20873786407767</v>
      </c>
      <c r="K334" s="23" t="n">
        <f aca="false">E334/H334</f>
        <v>0.167242869490061</v>
      </c>
      <c r="L334" s="22" t="n">
        <f aca="false">Q334+R334+S334</f>
        <v>1683</v>
      </c>
      <c r="M334" s="22" t="n">
        <f aca="false">Y334+Z334+AA334</f>
        <v>1795</v>
      </c>
      <c r="N334" s="22" t="n">
        <f aca="false">L334-M334</f>
        <v>-112</v>
      </c>
      <c r="O334" s="24" t="n">
        <v>464</v>
      </c>
      <c r="P334" s="24" t="n">
        <v>550</v>
      </c>
      <c r="Q334" s="24" t="n">
        <v>558</v>
      </c>
      <c r="R334" s="24" t="n">
        <v>547</v>
      </c>
      <c r="S334" s="24" t="n">
        <v>578</v>
      </c>
      <c r="T334" s="24" t="n">
        <v>504</v>
      </c>
      <c r="U334" s="24" t="n">
        <v>497</v>
      </c>
      <c r="V334" s="24" t="n">
        <v>541</v>
      </c>
      <c r="W334" s="24" t="n">
        <v>675</v>
      </c>
      <c r="X334" s="24" t="n">
        <v>673</v>
      </c>
      <c r="Y334" s="24" t="n">
        <v>663</v>
      </c>
      <c r="Z334" s="24" t="n">
        <v>602</v>
      </c>
      <c r="AA334" s="24" t="n">
        <v>530</v>
      </c>
      <c r="AB334" s="24" t="n">
        <v>473</v>
      </c>
      <c r="AC334" s="24" t="n">
        <v>268</v>
      </c>
      <c r="AD334" s="24" t="n">
        <v>269</v>
      </c>
      <c r="AE334" s="24" t="n">
        <v>212</v>
      </c>
      <c r="AF334" s="24" t="n">
        <v>140</v>
      </c>
      <c r="AG334" s="24" t="n">
        <v>87</v>
      </c>
      <c r="AH334" s="24" t="n">
        <v>13</v>
      </c>
      <c r="AI334" s="22" t="n">
        <f aca="false">AN334+AO334+AP334</f>
        <v>40</v>
      </c>
      <c r="AJ334" s="22" t="n">
        <f aca="false">AV334+AW334+AX334</f>
        <v>94</v>
      </c>
      <c r="AK334" s="22" t="n">
        <f aca="false">AI334-AJ334</f>
        <v>-54</v>
      </c>
      <c r="AL334" s="24" t="n">
        <v>14</v>
      </c>
      <c r="AM334" s="24" t="n">
        <v>6</v>
      </c>
      <c r="AN334" s="24" t="n">
        <v>9</v>
      </c>
      <c r="AO334" s="24" t="n">
        <v>14</v>
      </c>
      <c r="AP334" s="24" t="n">
        <v>17</v>
      </c>
      <c r="AQ334" s="24" t="n">
        <v>34</v>
      </c>
      <c r="AR334" s="24" t="n">
        <v>31</v>
      </c>
      <c r="AS334" s="24" t="n">
        <v>32</v>
      </c>
      <c r="AT334" s="24" t="n">
        <v>38</v>
      </c>
      <c r="AU334" s="24" t="n">
        <v>37</v>
      </c>
      <c r="AV334" s="24" t="n">
        <v>36</v>
      </c>
      <c r="AW334" s="24" t="n">
        <v>31</v>
      </c>
      <c r="AX334" s="24" t="n">
        <v>27</v>
      </c>
      <c r="AY334" s="24" t="n">
        <v>29</v>
      </c>
      <c r="AZ334" s="24" t="n">
        <v>14</v>
      </c>
      <c r="BA334" s="24" t="n">
        <v>20</v>
      </c>
      <c r="BB334" s="24" t="n">
        <v>10</v>
      </c>
      <c r="BC334" s="24" t="n">
        <v>10</v>
      </c>
      <c r="BD334" s="24" t="n">
        <v>3</v>
      </c>
      <c r="BE334" s="24" t="n">
        <v>0</v>
      </c>
      <c r="BF334" s="22" t="n">
        <f aca="false">BK334+BL334+BM334</f>
        <v>1723</v>
      </c>
      <c r="BG334" s="22" t="n">
        <f aca="false">BS334+BT334+BU334</f>
        <v>1889</v>
      </c>
      <c r="BH334" s="22" t="n">
        <f aca="false">BF334-BG334</f>
        <v>-166</v>
      </c>
      <c r="BI334" s="24" t="n">
        <v>478</v>
      </c>
      <c r="BJ334" s="24" t="n">
        <v>556</v>
      </c>
      <c r="BK334" s="24" t="n">
        <v>567</v>
      </c>
      <c r="BL334" s="24" t="n">
        <v>561</v>
      </c>
      <c r="BM334" s="24" t="n">
        <v>595</v>
      </c>
      <c r="BN334" s="24" t="n">
        <v>538</v>
      </c>
      <c r="BO334" s="24" t="n">
        <v>528</v>
      </c>
      <c r="BP334" s="24" t="n">
        <v>573</v>
      </c>
      <c r="BQ334" s="24" t="n">
        <v>713</v>
      </c>
      <c r="BR334" s="24" t="n">
        <v>710</v>
      </c>
      <c r="BS334" s="24" t="n">
        <v>699</v>
      </c>
      <c r="BT334" s="24" t="n">
        <v>633</v>
      </c>
      <c r="BU334" s="24" t="n">
        <v>557</v>
      </c>
      <c r="BV334" s="24" t="n">
        <v>502</v>
      </c>
      <c r="BW334" s="24" t="n">
        <v>282</v>
      </c>
      <c r="BX334" s="24" t="n">
        <v>289</v>
      </c>
      <c r="BY334" s="24" t="n">
        <v>222</v>
      </c>
      <c r="BZ334" s="24" t="n">
        <v>150</v>
      </c>
      <c r="CA334" s="24" t="n">
        <v>90</v>
      </c>
      <c r="CB334" s="24" t="n">
        <v>13</v>
      </c>
      <c r="CC334" s="25" t="n">
        <f aca="false">SUM(BI334:CB334)</f>
        <v>9256</v>
      </c>
    </row>
    <row r="335" customFormat="false" ht="12.75" hidden="false" customHeight="false" outlineLevel="0" collapsed="false">
      <c r="A335" s="20" t="n">
        <v>53014</v>
      </c>
      <c r="B335" s="21" t="s">
        <v>370</v>
      </c>
      <c r="C335" s="22" t="n">
        <f aca="false">SUM(AB335:AH335)</f>
        <v>2838</v>
      </c>
      <c r="D335" s="22" t="n">
        <f aca="false">SUM(AY335:BE335)</f>
        <v>560</v>
      </c>
      <c r="E335" s="22" t="n">
        <f aca="false">C335+D335</f>
        <v>3398</v>
      </c>
      <c r="F335" s="22" t="n">
        <f aca="false">SUM(O335:AH335)</f>
        <v>17300</v>
      </c>
      <c r="G335" s="22" t="n">
        <f aca="false">SUM(AL335:BE335)</f>
        <v>2403</v>
      </c>
      <c r="H335" s="22" t="n">
        <f aca="false">F335+G335</f>
        <v>19703</v>
      </c>
      <c r="I335" s="23" t="n">
        <f aca="false">C335/F335</f>
        <v>0.164046242774566</v>
      </c>
      <c r="J335" s="23" t="n">
        <f aca="false">D335/G335</f>
        <v>0.23304203079484</v>
      </c>
      <c r="K335" s="23" t="n">
        <f aca="false">E335/H335</f>
        <v>0.172461046541136</v>
      </c>
      <c r="L335" s="22" t="n">
        <f aca="false">Q335+R335+S335</f>
        <v>3492</v>
      </c>
      <c r="M335" s="22" t="n">
        <f aca="false">Y335+Z335+AA335</f>
        <v>3355</v>
      </c>
      <c r="N335" s="22" t="n">
        <f aca="false">L335-M335</f>
        <v>137</v>
      </c>
      <c r="O335" s="24" t="n">
        <v>1061</v>
      </c>
      <c r="P335" s="24" t="n">
        <v>1111</v>
      </c>
      <c r="Q335" s="24" t="n">
        <v>1142</v>
      </c>
      <c r="R335" s="24" t="n">
        <v>1119</v>
      </c>
      <c r="S335" s="24" t="n">
        <v>1231</v>
      </c>
      <c r="T335" s="24" t="n">
        <v>1130</v>
      </c>
      <c r="U335" s="24" t="n">
        <v>1090</v>
      </c>
      <c r="V335" s="24" t="n">
        <v>1019</v>
      </c>
      <c r="W335" s="24" t="n">
        <v>1091</v>
      </c>
      <c r="X335" s="24" t="n">
        <v>1113</v>
      </c>
      <c r="Y335" s="24" t="n">
        <v>1134</v>
      </c>
      <c r="Z335" s="24" t="n">
        <v>1148</v>
      </c>
      <c r="AA335" s="24" t="n">
        <v>1073</v>
      </c>
      <c r="AB335" s="24" t="n">
        <v>850</v>
      </c>
      <c r="AC335" s="24" t="n">
        <v>570</v>
      </c>
      <c r="AD335" s="24" t="n">
        <v>510</v>
      </c>
      <c r="AE335" s="24" t="n">
        <v>447</v>
      </c>
      <c r="AF335" s="24" t="n">
        <v>304</v>
      </c>
      <c r="AG335" s="24" t="n">
        <v>133</v>
      </c>
      <c r="AH335" s="24" t="n">
        <v>24</v>
      </c>
      <c r="AI335" s="22" t="n">
        <f aca="false">AN335+AO335+AP335</f>
        <v>153</v>
      </c>
      <c r="AJ335" s="22" t="n">
        <f aca="false">AV335+AW335+AX335</f>
        <v>787</v>
      </c>
      <c r="AK335" s="22" t="n">
        <f aca="false">AI335-AJ335</f>
        <v>-634</v>
      </c>
      <c r="AL335" s="24" t="n">
        <v>29</v>
      </c>
      <c r="AM335" s="24" t="n">
        <v>22</v>
      </c>
      <c r="AN335" s="24" t="n">
        <v>36</v>
      </c>
      <c r="AO335" s="24" t="n">
        <v>46</v>
      </c>
      <c r="AP335" s="24" t="n">
        <v>71</v>
      </c>
      <c r="AQ335" s="24" t="n">
        <v>109</v>
      </c>
      <c r="AR335" s="24" t="n">
        <v>120</v>
      </c>
      <c r="AS335" s="24" t="n">
        <v>157</v>
      </c>
      <c r="AT335" s="24" t="n">
        <v>208</v>
      </c>
      <c r="AU335" s="24" t="n">
        <v>258</v>
      </c>
      <c r="AV335" s="24" t="n">
        <v>292</v>
      </c>
      <c r="AW335" s="24" t="n">
        <v>287</v>
      </c>
      <c r="AX335" s="24" t="n">
        <v>208</v>
      </c>
      <c r="AY335" s="24" t="n">
        <v>158</v>
      </c>
      <c r="AZ335" s="24" t="n">
        <v>105</v>
      </c>
      <c r="BA335" s="24" t="n">
        <v>110</v>
      </c>
      <c r="BB335" s="24" t="n">
        <v>101</v>
      </c>
      <c r="BC335" s="24" t="n">
        <v>65</v>
      </c>
      <c r="BD335" s="24" t="n">
        <v>21</v>
      </c>
      <c r="BE335" s="24" t="n">
        <v>0</v>
      </c>
      <c r="BF335" s="22" t="n">
        <f aca="false">BK335+BL335+BM335</f>
        <v>3645</v>
      </c>
      <c r="BG335" s="22" t="n">
        <f aca="false">BS335+BT335+BU335</f>
        <v>4142</v>
      </c>
      <c r="BH335" s="22" t="n">
        <f aca="false">BF335-BG335</f>
        <v>-497</v>
      </c>
      <c r="BI335" s="24" t="n">
        <v>1090</v>
      </c>
      <c r="BJ335" s="24" t="n">
        <v>1133</v>
      </c>
      <c r="BK335" s="24" t="n">
        <v>1178</v>
      </c>
      <c r="BL335" s="24" t="n">
        <v>1165</v>
      </c>
      <c r="BM335" s="24" t="n">
        <v>1302</v>
      </c>
      <c r="BN335" s="24" t="n">
        <v>1239</v>
      </c>
      <c r="BO335" s="24" t="n">
        <v>1210</v>
      </c>
      <c r="BP335" s="24" t="n">
        <v>1176</v>
      </c>
      <c r="BQ335" s="24" t="n">
        <v>1299</v>
      </c>
      <c r="BR335" s="24" t="n">
        <v>1371</v>
      </c>
      <c r="BS335" s="24" t="n">
        <v>1426</v>
      </c>
      <c r="BT335" s="24" t="n">
        <v>1435</v>
      </c>
      <c r="BU335" s="24" t="n">
        <v>1281</v>
      </c>
      <c r="BV335" s="24" t="n">
        <v>1008</v>
      </c>
      <c r="BW335" s="24" t="n">
        <v>675</v>
      </c>
      <c r="BX335" s="24" t="n">
        <v>620</v>
      </c>
      <c r="BY335" s="24" t="n">
        <v>548</v>
      </c>
      <c r="BZ335" s="24" t="n">
        <v>369</v>
      </c>
      <c r="CA335" s="24" t="n">
        <v>154</v>
      </c>
      <c r="CB335" s="24" t="n">
        <v>24</v>
      </c>
      <c r="CC335" s="25" t="n">
        <f aca="false">SUM(BI335:CB335)</f>
        <v>19703</v>
      </c>
    </row>
    <row r="336" customFormat="false" ht="12.75" hidden="false" customHeight="false" outlineLevel="0" collapsed="false">
      <c r="A336" s="20" t="n">
        <v>53020</v>
      </c>
      <c r="B336" s="21" t="s">
        <v>371</v>
      </c>
      <c r="C336" s="22" t="n">
        <f aca="false">SUM(AB336:AH336)</f>
        <v>2624</v>
      </c>
      <c r="D336" s="22" t="n">
        <f aca="false">SUM(AY336:BE336)</f>
        <v>267</v>
      </c>
      <c r="E336" s="22" t="n">
        <f aca="false">C336+D336</f>
        <v>2891</v>
      </c>
      <c r="F336" s="22" t="n">
        <f aca="false">SUM(O336:AH336)</f>
        <v>15679</v>
      </c>
      <c r="G336" s="22" t="n">
        <f aca="false">SUM(AL336:BE336)</f>
        <v>1161</v>
      </c>
      <c r="H336" s="22" t="n">
        <f aca="false">F336+G336</f>
        <v>16840</v>
      </c>
      <c r="I336" s="23" t="n">
        <f aca="false">C336/F336</f>
        <v>0.167357612092608</v>
      </c>
      <c r="J336" s="23" t="n">
        <f aca="false">D336/G336</f>
        <v>0.229974160206718</v>
      </c>
      <c r="K336" s="23" t="n">
        <f aca="false">E336/H336</f>
        <v>0.17167458432304</v>
      </c>
      <c r="L336" s="22" t="n">
        <f aca="false">Q336+R336+S336</f>
        <v>3063</v>
      </c>
      <c r="M336" s="22" t="n">
        <f aca="false">Y336+Z336+AA336</f>
        <v>3004</v>
      </c>
      <c r="N336" s="22" t="n">
        <f aca="false">L336-M336</f>
        <v>59</v>
      </c>
      <c r="O336" s="24" t="n">
        <v>942</v>
      </c>
      <c r="P336" s="24" t="n">
        <v>994</v>
      </c>
      <c r="Q336" s="24" t="n">
        <v>1062</v>
      </c>
      <c r="R336" s="24" t="n">
        <v>966</v>
      </c>
      <c r="S336" s="24" t="n">
        <v>1035</v>
      </c>
      <c r="T336" s="24" t="n">
        <v>973</v>
      </c>
      <c r="U336" s="24" t="n">
        <v>988</v>
      </c>
      <c r="V336" s="24" t="n">
        <v>984</v>
      </c>
      <c r="W336" s="24" t="n">
        <v>1082</v>
      </c>
      <c r="X336" s="24" t="n">
        <v>1025</v>
      </c>
      <c r="Y336" s="24" t="n">
        <v>1043</v>
      </c>
      <c r="Z336" s="24" t="n">
        <v>1022</v>
      </c>
      <c r="AA336" s="24" t="n">
        <v>939</v>
      </c>
      <c r="AB336" s="24" t="n">
        <v>801</v>
      </c>
      <c r="AC336" s="24" t="n">
        <v>518</v>
      </c>
      <c r="AD336" s="24" t="n">
        <v>473</v>
      </c>
      <c r="AE336" s="24" t="n">
        <v>436</v>
      </c>
      <c r="AF336" s="24" t="n">
        <v>271</v>
      </c>
      <c r="AG336" s="24" t="n">
        <v>108</v>
      </c>
      <c r="AH336" s="24" t="n">
        <v>17</v>
      </c>
      <c r="AI336" s="22" t="n">
        <f aca="false">AN336+AO336+AP336</f>
        <v>64</v>
      </c>
      <c r="AJ336" s="22" t="n">
        <f aca="false">AV336+AW336+AX336</f>
        <v>343</v>
      </c>
      <c r="AK336" s="22" t="n">
        <f aca="false">AI336-AJ336</f>
        <v>-279</v>
      </c>
      <c r="AL336" s="24" t="n">
        <v>18</v>
      </c>
      <c r="AM336" s="24" t="n">
        <v>24</v>
      </c>
      <c r="AN336" s="24" t="n">
        <v>17</v>
      </c>
      <c r="AO336" s="24" t="n">
        <v>21</v>
      </c>
      <c r="AP336" s="24" t="n">
        <v>26</v>
      </c>
      <c r="AQ336" s="24" t="n">
        <v>51</v>
      </c>
      <c r="AR336" s="24" t="n">
        <v>88</v>
      </c>
      <c r="AS336" s="24" t="n">
        <v>100</v>
      </c>
      <c r="AT336" s="24" t="n">
        <v>112</v>
      </c>
      <c r="AU336" s="24" t="n">
        <v>94</v>
      </c>
      <c r="AV336" s="24" t="n">
        <v>107</v>
      </c>
      <c r="AW336" s="24" t="n">
        <v>131</v>
      </c>
      <c r="AX336" s="24" t="n">
        <v>105</v>
      </c>
      <c r="AY336" s="24" t="n">
        <v>79</v>
      </c>
      <c r="AZ336" s="24" t="n">
        <v>43</v>
      </c>
      <c r="BA336" s="24" t="n">
        <v>49</v>
      </c>
      <c r="BB336" s="24" t="n">
        <v>56</v>
      </c>
      <c r="BC336" s="24" t="n">
        <v>34</v>
      </c>
      <c r="BD336" s="24" t="n">
        <v>5</v>
      </c>
      <c r="BE336" s="24" t="n">
        <v>1</v>
      </c>
      <c r="BF336" s="22" t="n">
        <f aca="false">BK336+BL336+BM336</f>
        <v>3127</v>
      </c>
      <c r="BG336" s="22" t="n">
        <f aca="false">BS336+BT336+BU336</f>
        <v>3347</v>
      </c>
      <c r="BH336" s="22" t="n">
        <f aca="false">BF336-BG336</f>
        <v>-220</v>
      </c>
      <c r="BI336" s="24" t="n">
        <v>960</v>
      </c>
      <c r="BJ336" s="24" t="n">
        <v>1018</v>
      </c>
      <c r="BK336" s="24" t="n">
        <v>1079</v>
      </c>
      <c r="BL336" s="24" t="n">
        <v>987</v>
      </c>
      <c r="BM336" s="24" t="n">
        <v>1061</v>
      </c>
      <c r="BN336" s="24" t="n">
        <v>1024</v>
      </c>
      <c r="BO336" s="24" t="n">
        <v>1076</v>
      </c>
      <c r="BP336" s="24" t="n">
        <v>1084</v>
      </c>
      <c r="BQ336" s="24" t="n">
        <v>1194</v>
      </c>
      <c r="BR336" s="24" t="n">
        <v>1119</v>
      </c>
      <c r="BS336" s="24" t="n">
        <v>1150</v>
      </c>
      <c r="BT336" s="24" t="n">
        <v>1153</v>
      </c>
      <c r="BU336" s="24" t="n">
        <v>1044</v>
      </c>
      <c r="BV336" s="24" t="n">
        <v>880</v>
      </c>
      <c r="BW336" s="24" t="n">
        <v>561</v>
      </c>
      <c r="BX336" s="24" t="n">
        <v>522</v>
      </c>
      <c r="BY336" s="24" t="n">
        <v>492</v>
      </c>
      <c r="BZ336" s="24" t="n">
        <v>305</v>
      </c>
      <c r="CA336" s="24" t="n">
        <v>113</v>
      </c>
      <c r="CB336" s="24" t="n">
        <v>18</v>
      </c>
      <c r="CC336" s="25" t="n">
        <f aca="false">SUM(BI336:CB336)</f>
        <v>16840</v>
      </c>
    </row>
    <row r="337" customFormat="false" ht="12.75" hidden="false" customHeight="false" outlineLevel="0" collapsed="false">
      <c r="A337" s="20" t="n">
        <v>53028</v>
      </c>
      <c r="B337" s="21" t="s">
        <v>372</v>
      </c>
      <c r="C337" s="22" t="n">
        <f aca="false">SUM(AB337:AH337)</f>
        <v>3264</v>
      </c>
      <c r="D337" s="22" t="n">
        <f aca="false">SUM(AY337:BE337)</f>
        <v>449</v>
      </c>
      <c r="E337" s="22" t="n">
        <f aca="false">C337+D337</f>
        <v>3713</v>
      </c>
      <c r="F337" s="22" t="n">
        <f aca="false">SUM(O337:AH337)</f>
        <v>19554</v>
      </c>
      <c r="G337" s="22" t="n">
        <f aca="false">SUM(AL337:BE337)</f>
        <v>2063</v>
      </c>
      <c r="H337" s="22" t="n">
        <f aca="false">F337+G337</f>
        <v>21617</v>
      </c>
      <c r="I337" s="23" t="n">
        <f aca="false">C337/F337</f>
        <v>0.166922368824793</v>
      </c>
      <c r="J337" s="23" t="n">
        <f aca="false">D337/G337</f>
        <v>0.217644207464857</v>
      </c>
      <c r="K337" s="23" t="n">
        <f aca="false">E337/H337</f>
        <v>0.171762964333626</v>
      </c>
      <c r="L337" s="22" t="n">
        <f aca="false">Q337+R337+S337</f>
        <v>3697</v>
      </c>
      <c r="M337" s="22" t="n">
        <f aca="false">Y337+Z337+AA337</f>
        <v>3676</v>
      </c>
      <c r="N337" s="22" t="n">
        <f aca="false">L337-M337</f>
        <v>21</v>
      </c>
      <c r="O337" s="24" t="n">
        <v>1254</v>
      </c>
      <c r="P337" s="24" t="n">
        <v>1283</v>
      </c>
      <c r="Q337" s="24" t="n">
        <v>1284</v>
      </c>
      <c r="R337" s="24" t="n">
        <v>1182</v>
      </c>
      <c r="S337" s="24" t="n">
        <v>1231</v>
      </c>
      <c r="T337" s="24" t="n">
        <v>1205</v>
      </c>
      <c r="U337" s="24" t="n">
        <v>1249</v>
      </c>
      <c r="V337" s="24" t="n">
        <v>1261</v>
      </c>
      <c r="W337" s="24" t="n">
        <v>1389</v>
      </c>
      <c r="X337" s="24" t="n">
        <v>1276</v>
      </c>
      <c r="Y337" s="24" t="n">
        <v>1173</v>
      </c>
      <c r="Z337" s="24" t="n">
        <v>1306</v>
      </c>
      <c r="AA337" s="24" t="n">
        <v>1197</v>
      </c>
      <c r="AB337" s="24" t="n">
        <v>1124</v>
      </c>
      <c r="AC337" s="24" t="n">
        <v>537</v>
      </c>
      <c r="AD337" s="24" t="n">
        <v>554</v>
      </c>
      <c r="AE337" s="24" t="n">
        <v>534</v>
      </c>
      <c r="AF337" s="24" t="n">
        <v>340</v>
      </c>
      <c r="AG337" s="24" t="n">
        <v>153</v>
      </c>
      <c r="AH337" s="24" t="n">
        <v>22</v>
      </c>
      <c r="AI337" s="22" t="n">
        <f aca="false">AN337+AO337+AP337</f>
        <v>150</v>
      </c>
      <c r="AJ337" s="22" t="n">
        <f aca="false">AV337+AW337+AX337</f>
        <v>582</v>
      </c>
      <c r="AK337" s="22" t="n">
        <f aca="false">AI337-AJ337</f>
        <v>-432</v>
      </c>
      <c r="AL337" s="24" t="n">
        <v>49</v>
      </c>
      <c r="AM337" s="24" t="n">
        <v>42</v>
      </c>
      <c r="AN337" s="24" t="n">
        <v>41</v>
      </c>
      <c r="AO337" s="24" t="n">
        <v>50</v>
      </c>
      <c r="AP337" s="24" t="n">
        <v>59</v>
      </c>
      <c r="AQ337" s="24" t="n">
        <v>113</v>
      </c>
      <c r="AR337" s="24" t="n">
        <v>143</v>
      </c>
      <c r="AS337" s="24" t="n">
        <v>149</v>
      </c>
      <c r="AT337" s="24" t="n">
        <v>175</v>
      </c>
      <c r="AU337" s="24" t="n">
        <v>211</v>
      </c>
      <c r="AV337" s="24" t="n">
        <v>196</v>
      </c>
      <c r="AW337" s="24" t="n">
        <v>212</v>
      </c>
      <c r="AX337" s="24" t="n">
        <v>174</v>
      </c>
      <c r="AY337" s="24" t="n">
        <v>157</v>
      </c>
      <c r="AZ337" s="24" t="n">
        <v>74</v>
      </c>
      <c r="BA337" s="24" t="n">
        <v>93</v>
      </c>
      <c r="BB337" s="24" t="n">
        <v>65</v>
      </c>
      <c r="BC337" s="24" t="n">
        <v>47</v>
      </c>
      <c r="BD337" s="24" t="n">
        <v>11</v>
      </c>
      <c r="BE337" s="24" t="n">
        <v>2</v>
      </c>
      <c r="BF337" s="22" t="n">
        <f aca="false">BK337+BL337+BM337</f>
        <v>3847</v>
      </c>
      <c r="BG337" s="22" t="n">
        <f aca="false">BS337+BT337+BU337</f>
        <v>4258</v>
      </c>
      <c r="BH337" s="22" t="n">
        <f aca="false">BF337-BG337</f>
        <v>-411</v>
      </c>
      <c r="BI337" s="24" t="n">
        <v>1303</v>
      </c>
      <c r="BJ337" s="24" t="n">
        <v>1325</v>
      </c>
      <c r="BK337" s="24" t="n">
        <v>1325</v>
      </c>
      <c r="BL337" s="24" t="n">
        <v>1232</v>
      </c>
      <c r="BM337" s="24" t="n">
        <v>1290</v>
      </c>
      <c r="BN337" s="24" t="n">
        <v>1318</v>
      </c>
      <c r="BO337" s="24" t="n">
        <v>1392</v>
      </c>
      <c r="BP337" s="24" t="n">
        <v>1410</v>
      </c>
      <c r="BQ337" s="24" t="n">
        <v>1564</v>
      </c>
      <c r="BR337" s="24" t="n">
        <v>1487</v>
      </c>
      <c r="BS337" s="24" t="n">
        <v>1369</v>
      </c>
      <c r="BT337" s="24" t="n">
        <v>1518</v>
      </c>
      <c r="BU337" s="24" t="n">
        <v>1371</v>
      </c>
      <c r="BV337" s="24" t="n">
        <v>1281</v>
      </c>
      <c r="BW337" s="24" t="n">
        <v>611</v>
      </c>
      <c r="BX337" s="24" t="n">
        <v>647</v>
      </c>
      <c r="BY337" s="24" t="n">
        <v>599</v>
      </c>
      <c r="BZ337" s="24" t="n">
        <v>387</v>
      </c>
      <c r="CA337" s="24" t="n">
        <v>164</v>
      </c>
      <c r="CB337" s="24" t="n">
        <v>24</v>
      </c>
      <c r="CC337" s="25" t="n">
        <f aca="false">SUM(BI337:CB337)</f>
        <v>21617</v>
      </c>
    </row>
    <row r="338" customFormat="false" ht="12.75" hidden="false" customHeight="false" outlineLevel="0" collapsed="false">
      <c r="A338" s="20" t="n">
        <v>53039</v>
      </c>
      <c r="B338" s="21" t="s">
        <v>373</v>
      </c>
      <c r="C338" s="22" t="n">
        <f aca="false">SUM(AB338:AH338)</f>
        <v>932</v>
      </c>
      <c r="D338" s="22" t="n">
        <f aca="false">SUM(AY338:BE338)</f>
        <v>171</v>
      </c>
      <c r="E338" s="22" t="n">
        <f aca="false">C338+D338</f>
        <v>1103</v>
      </c>
      <c r="F338" s="22" t="n">
        <f aca="false">SUM(O338:AH338)</f>
        <v>6218</v>
      </c>
      <c r="G338" s="22" t="n">
        <f aca="false">SUM(AL338:BE338)</f>
        <v>657</v>
      </c>
      <c r="H338" s="22" t="n">
        <f aca="false">F338+G338</f>
        <v>6875</v>
      </c>
      <c r="I338" s="23" t="n">
        <f aca="false">C338/F338</f>
        <v>0.149887423608877</v>
      </c>
      <c r="J338" s="23" t="n">
        <f aca="false">D338/G338</f>
        <v>0.26027397260274</v>
      </c>
      <c r="K338" s="23" t="n">
        <f aca="false">E338/H338</f>
        <v>0.160436363636364</v>
      </c>
      <c r="L338" s="22" t="n">
        <f aca="false">Q338+R338+S338</f>
        <v>1203</v>
      </c>
      <c r="M338" s="22" t="n">
        <f aca="false">Y338+Z338+AA338</f>
        <v>1300</v>
      </c>
      <c r="N338" s="22" t="n">
        <f aca="false">L338-M338</f>
        <v>-97</v>
      </c>
      <c r="O338" s="24" t="n">
        <v>349</v>
      </c>
      <c r="P338" s="24" t="n">
        <v>412</v>
      </c>
      <c r="Q338" s="24" t="n">
        <v>424</v>
      </c>
      <c r="R338" s="24" t="n">
        <v>382</v>
      </c>
      <c r="S338" s="24" t="n">
        <v>397</v>
      </c>
      <c r="T338" s="24" t="n">
        <v>345</v>
      </c>
      <c r="U338" s="24" t="n">
        <v>376</v>
      </c>
      <c r="V338" s="24" t="n">
        <v>415</v>
      </c>
      <c r="W338" s="24" t="n">
        <v>464</v>
      </c>
      <c r="X338" s="24" t="n">
        <v>422</v>
      </c>
      <c r="Y338" s="24" t="n">
        <v>421</v>
      </c>
      <c r="Z338" s="24" t="n">
        <v>452</v>
      </c>
      <c r="AA338" s="24" t="n">
        <v>427</v>
      </c>
      <c r="AB338" s="24" t="n">
        <v>312</v>
      </c>
      <c r="AC338" s="24" t="n">
        <v>184</v>
      </c>
      <c r="AD338" s="24" t="n">
        <v>172</v>
      </c>
      <c r="AE338" s="24" t="n">
        <v>145</v>
      </c>
      <c r="AF338" s="24" t="n">
        <v>87</v>
      </c>
      <c r="AG338" s="24" t="n">
        <v>28</v>
      </c>
      <c r="AH338" s="24" t="n">
        <v>4</v>
      </c>
      <c r="AI338" s="22" t="n">
        <f aca="false">AN338+AO338+AP338</f>
        <v>73</v>
      </c>
      <c r="AJ338" s="22" t="n">
        <f aca="false">AV338+AW338+AX338</f>
        <v>164</v>
      </c>
      <c r="AK338" s="22" t="n">
        <f aca="false">AI338-AJ338</f>
        <v>-91</v>
      </c>
      <c r="AL338" s="24" t="n">
        <v>9</v>
      </c>
      <c r="AM338" s="24" t="n">
        <v>15</v>
      </c>
      <c r="AN338" s="24" t="n">
        <v>19</v>
      </c>
      <c r="AO338" s="24" t="n">
        <v>33</v>
      </c>
      <c r="AP338" s="24" t="n">
        <v>21</v>
      </c>
      <c r="AQ338" s="24" t="n">
        <v>23</v>
      </c>
      <c r="AR338" s="24" t="n">
        <v>59</v>
      </c>
      <c r="AS338" s="24" t="n">
        <v>41</v>
      </c>
      <c r="AT338" s="24" t="n">
        <v>54</v>
      </c>
      <c r="AU338" s="24" t="n">
        <v>48</v>
      </c>
      <c r="AV338" s="24" t="n">
        <v>61</v>
      </c>
      <c r="AW338" s="24" t="n">
        <v>49</v>
      </c>
      <c r="AX338" s="24" t="n">
        <v>54</v>
      </c>
      <c r="AY338" s="24" t="n">
        <v>45</v>
      </c>
      <c r="AZ338" s="24" t="n">
        <v>39</v>
      </c>
      <c r="BA338" s="24" t="n">
        <v>29</v>
      </c>
      <c r="BB338" s="24" t="n">
        <v>29</v>
      </c>
      <c r="BC338" s="24" t="n">
        <v>17</v>
      </c>
      <c r="BD338" s="24" t="n">
        <v>11</v>
      </c>
      <c r="BE338" s="24" t="n">
        <v>1</v>
      </c>
      <c r="BF338" s="22" t="n">
        <f aca="false">BK338+BL338+BM338</f>
        <v>1276</v>
      </c>
      <c r="BG338" s="22" t="n">
        <f aca="false">BS338+BT338+BU338</f>
        <v>1464</v>
      </c>
      <c r="BH338" s="22" t="n">
        <f aca="false">BF338-BG338</f>
        <v>-188</v>
      </c>
      <c r="BI338" s="24" t="n">
        <v>358</v>
      </c>
      <c r="BJ338" s="24" t="n">
        <v>427</v>
      </c>
      <c r="BK338" s="24" t="n">
        <v>443</v>
      </c>
      <c r="BL338" s="24" t="n">
        <v>415</v>
      </c>
      <c r="BM338" s="24" t="n">
        <v>418</v>
      </c>
      <c r="BN338" s="24" t="n">
        <v>368</v>
      </c>
      <c r="BO338" s="24" t="n">
        <v>435</v>
      </c>
      <c r="BP338" s="24" t="n">
        <v>456</v>
      </c>
      <c r="BQ338" s="24" t="n">
        <v>518</v>
      </c>
      <c r="BR338" s="24" t="n">
        <v>470</v>
      </c>
      <c r="BS338" s="24" t="n">
        <v>482</v>
      </c>
      <c r="BT338" s="24" t="n">
        <v>501</v>
      </c>
      <c r="BU338" s="24" t="n">
        <v>481</v>
      </c>
      <c r="BV338" s="24" t="n">
        <v>357</v>
      </c>
      <c r="BW338" s="24" t="n">
        <v>223</v>
      </c>
      <c r="BX338" s="24" t="n">
        <v>201</v>
      </c>
      <c r="BY338" s="24" t="n">
        <v>174</v>
      </c>
      <c r="BZ338" s="24" t="n">
        <v>104</v>
      </c>
      <c r="CA338" s="24" t="n">
        <v>39</v>
      </c>
      <c r="CB338" s="24" t="n">
        <v>5</v>
      </c>
      <c r="CC338" s="25" t="n">
        <f aca="false">SUM(BI338:CB338)</f>
        <v>6875</v>
      </c>
    </row>
    <row r="339" customFormat="false" ht="12.75" hidden="false" customHeight="false" outlineLevel="0" collapsed="false">
      <c r="A339" s="20" t="n">
        <v>53044</v>
      </c>
      <c r="B339" s="21" t="s">
        <v>374</v>
      </c>
      <c r="C339" s="22" t="n">
        <f aca="false">SUM(AB339:AH339)</f>
        <v>1472</v>
      </c>
      <c r="D339" s="22" t="n">
        <f aca="false">SUM(AY339:BE339)</f>
        <v>81</v>
      </c>
      <c r="E339" s="22" t="n">
        <f aca="false">C339+D339</f>
        <v>1553</v>
      </c>
      <c r="F339" s="22" t="n">
        <f aca="false">SUM(O339:AH339)</f>
        <v>9044</v>
      </c>
      <c r="G339" s="22" t="n">
        <f aca="false">SUM(AL339:BE339)</f>
        <v>1250</v>
      </c>
      <c r="H339" s="22" t="n">
        <f aca="false">F339+G339</f>
        <v>10294</v>
      </c>
      <c r="I339" s="23" t="n">
        <f aca="false">C339/F339</f>
        <v>0.162759840778417</v>
      </c>
      <c r="J339" s="23" t="n">
        <f aca="false">D339/G339</f>
        <v>0.0648</v>
      </c>
      <c r="K339" s="23" t="n">
        <f aca="false">E339/H339</f>
        <v>0.150864581309501</v>
      </c>
      <c r="L339" s="22" t="n">
        <f aca="false">Q339+R339+S339</f>
        <v>1631</v>
      </c>
      <c r="M339" s="22" t="n">
        <f aca="false">Y339+Z339+AA339</f>
        <v>1916</v>
      </c>
      <c r="N339" s="22" t="n">
        <f aca="false">L339-M339</f>
        <v>-285</v>
      </c>
      <c r="O339" s="24" t="n">
        <v>501</v>
      </c>
      <c r="P339" s="24" t="n">
        <v>575</v>
      </c>
      <c r="Q339" s="24" t="n">
        <v>555</v>
      </c>
      <c r="R339" s="24" t="n">
        <v>509</v>
      </c>
      <c r="S339" s="24" t="n">
        <v>567</v>
      </c>
      <c r="T339" s="24" t="n">
        <v>411</v>
      </c>
      <c r="U339" s="24" t="n">
        <v>530</v>
      </c>
      <c r="V339" s="24" t="n">
        <v>630</v>
      </c>
      <c r="W339" s="24" t="n">
        <v>681</v>
      </c>
      <c r="X339" s="24" t="n">
        <v>697</v>
      </c>
      <c r="Y339" s="24" t="n">
        <v>704</v>
      </c>
      <c r="Z339" s="24" t="n">
        <v>609</v>
      </c>
      <c r="AA339" s="24" t="n">
        <v>603</v>
      </c>
      <c r="AB339" s="24" t="n">
        <v>534</v>
      </c>
      <c r="AC339" s="24" t="n">
        <v>293</v>
      </c>
      <c r="AD339" s="24" t="n">
        <v>251</v>
      </c>
      <c r="AE339" s="24" t="n">
        <v>218</v>
      </c>
      <c r="AF339" s="24" t="n">
        <v>127</v>
      </c>
      <c r="AG339" s="24" t="n">
        <v>42</v>
      </c>
      <c r="AH339" s="24" t="n">
        <v>7</v>
      </c>
      <c r="AI339" s="22" t="n">
        <f aca="false">AN339+AO339+AP339</f>
        <v>238</v>
      </c>
      <c r="AJ339" s="22" t="n">
        <f aca="false">AV339+AW339+AX339</f>
        <v>227</v>
      </c>
      <c r="AK339" s="22" t="n">
        <f aca="false">AI339-AJ339</f>
        <v>11</v>
      </c>
      <c r="AL339" s="24" t="n">
        <v>87</v>
      </c>
      <c r="AM339" s="24" t="n">
        <v>114</v>
      </c>
      <c r="AN339" s="24" t="n">
        <v>104</v>
      </c>
      <c r="AO339" s="24" t="n">
        <v>87</v>
      </c>
      <c r="AP339" s="24" t="n">
        <v>47</v>
      </c>
      <c r="AQ339" s="24" t="n">
        <v>52</v>
      </c>
      <c r="AR339" s="24" t="n">
        <v>82</v>
      </c>
      <c r="AS339" s="24" t="n">
        <v>98</v>
      </c>
      <c r="AT339" s="24" t="n">
        <v>133</v>
      </c>
      <c r="AU339" s="24" t="n">
        <v>138</v>
      </c>
      <c r="AV339" s="24" t="n">
        <v>101</v>
      </c>
      <c r="AW339" s="24" t="n">
        <v>78</v>
      </c>
      <c r="AX339" s="24" t="n">
        <v>48</v>
      </c>
      <c r="AY339" s="24" t="n">
        <v>26</v>
      </c>
      <c r="AZ339" s="24" t="n">
        <v>25</v>
      </c>
      <c r="BA339" s="24" t="n">
        <v>10</v>
      </c>
      <c r="BB339" s="24" t="n">
        <v>11</v>
      </c>
      <c r="BC339" s="24" t="n">
        <v>7</v>
      </c>
      <c r="BD339" s="24" t="n">
        <v>1</v>
      </c>
      <c r="BE339" s="24" t="n">
        <v>1</v>
      </c>
      <c r="BF339" s="22" t="n">
        <f aca="false">BK339+BL339+BM339</f>
        <v>1869</v>
      </c>
      <c r="BG339" s="22" t="n">
        <f aca="false">BS339+BT339+BU339</f>
        <v>2143</v>
      </c>
      <c r="BH339" s="22" t="n">
        <f aca="false">BF339-BG339</f>
        <v>-274</v>
      </c>
      <c r="BI339" s="24" t="n">
        <v>588</v>
      </c>
      <c r="BJ339" s="24" t="n">
        <v>689</v>
      </c>
      <c r="BK339" s="24" t="n">
        <v>659</v>
      </c>
      <c r="BL339" s="24" t="n">
        <v>596</v>
      </c>
      <c r="BM339" s="24" t="n">
        <v>614</v>
      </c>
      <c r="BN339" s="24" t="n">
        <v>463</v>
      </c>
      <c r="BO339" s="24" t="n">
        <v>612</v>
      </c>
      <c r="BP339" s="24" t="n">
        <v>728</v>
      </c>
      <c r="BQ339" s="24" t="n">
        <v>814</v>
      </c>
      <c r="BR339" s="24" t="n">
        <v>835</v>
      </c>
      <c r="BS339" s="24" t="n">
        <v>805</v>
      </c>
      <c r="BT339" s="24" t="n">
        <v>687</v>
      </c>
      <c r="BU339" s="24" t="n">
        <v>651</v>
      </c>
      <c r="BV339" s="24" t="n">
        <v>560</v>
      </c>
      <c r="BW339" s="24" t="n">
        <v>318</v>
      </c>
      <c r="BX339" s="24" t="n">
        <v>261</v>
      </c>
      <c r="BY339" s="24" t="n">
        <v>229</v>
      </c>
      <c r="BZ339" s="24" t="n">
        <v>134</v>
      </c>
      <c r="CA339" s="24" t="n">
        <v>43</v>
      </c>
      <c r="CB339" s="24" t="n">
        <v>8</v>
      </c>
      <c r="CC339" s="25" t="n">
        <f aca="false">SUM(BI339:CB339)</f>
        <v>10294</v>
      </c>
    </row>
    <row r="340" customFormat="false" ht="12.75" hidden="false" customHeight="false" outlineLevel="0" collapsed="false">
      <c r="A340" s="20" t="n">
        <v>53046</v>
      </c>
      <c r="B340" s="21" t="s">
        <v>375</v>
      </c>
      <c r="C340" s="22" t="n">
        <f aca="false">SUM(AB340:AH340)</f>
        <v>657</v>
      </c>
      <c r="D340" s="22" t="n">
        <f aca="false">SUM(AY340:BE340)</f>
        <v>20</v>
      </c>
      <c r="E340" s="22" t="n">
        <f aca="false">C340+D340</f>
        <v>677</v>
      </c>
      <c r="F340" s="22" t="n">
        <f aca="false">SUM(O340:AH340)</f>
        <v>3999</v>
      </c>
      <c r="G340" s="22" t="n">
        <f aca="false">SUM(AL340:BE340)</f>
        <v>343</v>
      </c>
      <c r="H340" s="22" t="n">
        <f aca="false">F340+G340</f>
        <v>4342</v>
      </c>
      <c r="I340" s="23" t="n">
        <f aca="false">C340/F340</f>
        <v>0.164291072768192</v>
      </c>
      <c r="J340" s="23" t="n">
        <f aca="false">D340/G340</f>
        <v>0.0583090379008746</v>
      </c>
      <c r="K340" s="23" t="n">
        <f aca="false">E340/H340</f>
        <v>0.155918931368033</v>
      </c>
      <c r="L340" s="22" t="n">
        <f aca="false">Q340+R340+S340</f>
        <v>710</v>
      </c>
      <c r="M340" s="22" t="n">
        <f aca="false">Y340+Z340+AA340</f>
        <v>794</v>
      </c>
      <c r="N340" s="22" t="n">
        <f aca="false">L340-M340</f>
        <v>-84</v>
      </c>
      <c r="O340" s="24" t="n">
        <v>251</v>
      </c>
      <c r="P340" s="24" t="n">
        <v>244</v>
      </c>
      <c r="Q340" s="24" t="n">
        <v>227</v>
      </c>
      <c r="R340" s="24" t="n">
        <v>257</v>
      </c>
      <c r="S340" s="24" t="n">
        <v>226</v>
      </c>
      <c r="T340" s="24" t="n">
        <v>249</v>
      </c>
      <c r="U340" s="24" t="n">
        <v>268</v>
      </c>
      <c r="V340" s="24" t="n">
        <v>257</v>
      </c>
      <c r="W340" s="24" t="n">
        <v>305</v>
      </c>
      <c r="X340" s="24" t="n">
        <v>264</v>
      </c>
      <c r="Y340" s="24" t="n">
        <v>264</v>
      </c>
      <c r="Z340" s="24" t="n">
        <v>274</v>
      </c>
      <c r="AA340" s="24" t="n">
        <v>256</v>
      </c>
      <c r="AB340" s="24" t="n">
        <v>193</v>
      </c>
      <c r="AC340" s="24" t="n">
        <v>122</v>
      </c>
      <c r="AD340" s="24" t="n">
        <v>120</v>
      </c>
      <c r="AE340" s="24" t="n">
        <v>115</v>
      </c>
      <c r="AF340" s="24" t="n">
        <v>69</v>
      </c>
      <c r="AG340" s="24" t="n">
        <v>35</v>
      </c>
      <c r="AH340" s="24" t="n">
        <v>3</v>
      </c>
      <c r="AI340" s="22" t="n">
        <f aca="false">AN340+AO340+AP340</f>
        <v>68</v>
      </c>
      <c r="AJ340" s="22" t="n">
        <f aca="false">AV340+AW340+AX340</f>
        <v>48</v>
      </c>
      <c r="AK340" s="22" t="n">
        <f aca="false">AI340-AJ340</f>
        <v>20</v>
      </c>
      <c r="AL340" s="24" t="n">
        <v>28</v>
      </c>
      <c r="AM340" s="24" t="n">
        <v>32</v>
      </c>
      <c r="AN340" s="24" t="n">
        <v>28</v>
      </c>
      <c r="AO340" s="24" t="n">
        <v>29</v>
      </c>
      <c r="AP340" s="24" t="n">
        <v>11</v>
      </c>
      <c r="AQ340" s="24" t="n">
        <v>22</v>
      </c>
      <c r="AR340" s="24" t="n">
        <v>22</v>
      </c>
      <c r="AS340" s="24" t="n">
        <v>39</v>
      </c>
      <c r="AT340" s="24" t="n">
        <v>36</v>
      </c>
      <c r="AU340" s="24" t="n">
        <v>28</v>
      </c>
      <c r="AV340" s="24" t="n">
        <v>23</v>
      </c>
      <c r="AW340" s="24" t="n">
        <v>22</v>
      </c>
      <c r="AX340" s="24" t="n">
        <v>3</v>
      </c>
      <c r="AY340" s="24" t="n">
        <v>7</v>
      </c>
      <c r="AZ340" s="24" t="n">
        <v>6</v>
      </c>
      <c r="BA340" s="24" t="n">
        <v>3</v>
      </c>
      <c r="BB340" s="24" t="n">
        <v>3</v>
      </c>
      <c r="BC340" s="24" t="n">
        <v>1</v>
      </c>
      <c r="BD340" s="24" t="n">
        <v>0</v>
      </c>
      <c r="BE340" s="24" t="n">
        <v>0</v>
      </c>
      <c r="BF340" s="22" t="n">
        <f aca="false">BK340+BL340+BM340</f>
        <v>778</v>
      </c>
      <c r="BG340" s="22" t="n">
        <f aca="false">BS340+BT340+BU340</f>
        <v>842</v>
      </c>
      <c r="BH340" s="22" t="n">
        <f aca="false">BF340-BG340</f>
        <v>-64</v>
      </c>
      <c r="BI340" s="24" t="n">
        <v>279</v>
      </c>
      <c r="BJ340" s="24" t="n">
        <v>276</v>
      </c>
      <c r="BK340" s="24" t="n">
        <v>255</v>
      </c>
      <c r="BL340" s="24" t="n">
        <v>286</v>
      </c>
      <c r="BM340" s="24" t="n">
        <v>237</v>
      </c>
      <c r="BN340" s="24" t="n">
        <v>271</v>
      </c>
      <c r="BO340" s="24" t="n">
        <v>290</v>
      </c>
      <c r="BP340" s="24" t="n">
        <v>296</v>
      </c>
      <c r="BQ340" s="24" t="n">
        <v>341</v>
      </c>
      <c r="BR340" s="24" t="n">
        <v>292</v>
      </c>
      <c r="BS340" s="24" t="n">
        <v>287</v>
      </c>
      <c r="BT340" s="24" t="n">
        <v>296</v>
      </c>
      <c r="BU340" s="24" t="n">
        <v>259</v>
      </c>
      <c r="BV340" s="24" t="n">
        <v>200</v>
      </c>
      <c r="BW340" s="24" t="n">
        <v>128</v>
      </c>
      <c r="BX340" s="24" t="n">
        <v>123</v>
      </c>
      <c r="BY340" s="24" t="n">
        <v>118</v>
      </c>
      <c r="BZ340" s="24" t="n">
        <v>70</v>
      </c>
      <c r="CA340" s="24" t="n">
        <v>35</v>
      </c>
      <c r="CB340" s="24" t="n">
        <v>3</v>
      </c>
      <c r="CC340" s="25" t="n">
        <f aca="false">SUM(BI340:CB340)</f>
        <v>4342</v>
      </c>
    </row>
    <row r="341" customFormat="false" ht="12.75" hidden="false" customHeight="false" outlineLevel="0" collapsed="false">
      <c r="A341" s="20" t="n">
        <v>53053</v>
      </c>
      <c r="B341" s="21" t="s">
        <v>376</v>
      </c>
      <c r="C341" s="22" t="n">
        <f aca="false">SUM(AB341:AH341)</f>
        <v>13810</v>
      </c>
      <c r="D341" s="22" t="n">
        <f aca="false">SUM(AY341:BE341)</f>
        <v>1976</v>
      </c>
      <c r="E341" s="22" t="n">
        <f aca="false">C341+D341</f>
        <v>15786</v>
      </c>
      <c r="F341" s="22" t="n">
        <f aca="false">SUM(O341:AH341)</f>
        <v>80692</v>
      </c>
      <c r="G341" s="22" t="n">
        <f aca="false">SUM(AL341:BE341)</f>
        <v>14355</v>
      </c>
      <c r="H341" s="22" t="n">
        <f aca="false">F341+G341</f>
        <v>95047</v>
      </c>
      <c r="I341" s="23" t="n">
        <f aca="false">C341/F341</f>
        <v>0.171144599216775</v>
      </c>
      <c r="J341" s="23" t="n">
        <f aca="false">D341/G341</f>
        <v>0.137652385928248</v>
      </c>
      <c r="K341" s="23" t="n">
        <f aca="false">E341/H341</f>
        <v>0.166086252064768</v>
      </c>
      <c r="L341" s="22" t="n">
        <f aca="false">Q341+R341+S341</f>
        <v>14942</v>
      </c>
      <c r="M341" s="22" t="n">
        <f aca="false">Y341+Z341+AA341</f>
        <v>15766</v>
      </c>
      <c r="N341" s="22" t="n">
        <f aca="false">L341-M341</f>
        <v>-824</v>
      </c>
      <c r="O341" s="24" t="n">
        <v>4915</v>
      </c>
      <c r="P341" s="24" t="n">
        <v>4727</v>
      </c>
      <c r="Q341" s="24" t="n">
        <v>4520</v>
      </c>
      <c r="R341" s="24" t="n">
        <v>4540</v>
      </c>
      <c r="S341" s="24" t="n">
        <v>5882</v>
      </c>
      <c r="T341" s="24" t="n">
        <v>5627</v>
      </c>
      <c r="U341" s="24" t="n">
        <v>5151</v>
      </c>
      <c r="V341" s="24" t="n">
        <v>5102</v>
      </c>
      <c r="W341" s="24" t="n">
        <v>5374</v>
      </c>
      <c r="X341" s="24" t="n">
        <v>5278</v>
      </c>
      <c r="Y341" s="24" t="n">
        <v>5398</v>
      </c>
      <c r="Z341" s="24" t="n">
        <v>5462</v>
      </c>
      <c r="AA341" s="24" t="n">
        <v>4906</v>
      </c>
      <c r="AB341" s="24" t="n">
        <v>4402</v>
      </c>
      <c r="AC341" s="24" t="n">
        <v>2636</v>
      </c>
      <c r="AD341" s="24" t="n">
        <v>2457</v>
      </c>
      <c r="AE341" s="24" t="n">
        <v>2178</v>
      </c>
      <c r="AF341" s="24" t="n">
        <v>1424</v>
      </c>
      <c r="AG341" s="24" t="n">
        <v>621</v>
      </c>
      <c r="AH341" s="24" t="n">
        <v>92</v>
      </c>
      <c r="AI341" s="22" t="n">
        <f aca="false">AN341+AO341+AP341</f>
        <v>2152</v>
      </c>
      <c r="AJ341" s="22" t="n">
        <f aca="false">AV341+AW341+AX341</f>
        <v>2689</v>
      </c>
      <c r="AK341" s="22" t="n">
        <f aca="false">AI341-AJ341</f>
        <v>-537</v>
      </c>
      <c r="AL341" s="24" t="n">
        <v>711</v>
      </c>
      <c r="AM341" s="24" t="n">
        <v>710</v>
      </c>
      <c r="AN341" s="24" t="n">
        <v>627</v>
      </c>
      <c r="AO341" s="24" t="n">
        <v>615</v>
      </c>
      <c r="AP341" s="24" t="n">
        <v>910</v>
      </c>
      <c r="AQ341" s="24" t="n">
        <v>1258</v>
      </c>
      <c r="AR341" s="24" t="n">
        <v>1311</v>
      </c>
      <c r="AS341" s="24" t="n">
        <v>1159</v>
      </c>
      <c r="AT341" s="24" t="n">
        <v>1214</v>
      </c>
      <c r="AU341" s="24" t="n">
        <v>1175</v>
      </c>
      <c r="AV341" s="24" t="n">
        <v>984</v>
      </c>
      <c r="AW341" s="24" t="n">
        <v>945</v>
      </c>
      <c r="AX341" s="24" t="n">
        <v>760</v>
      </c>
      <c r="AY341" s="24" t="n">
        <v>633</v>
      </c>
      <c r="AZ341" s="24" t="n">
        <v>463</v>
      </c>
      <c r="BA341" s="24" t="n">
        <v>356</v>
      </c>
      <c r="BB341" s="24" t="n">
        <v>271</v>
      </c>
      <c r="BC341" s="24" t="n">
        <v>188</v>
      </c>
      <c r="BD341" s="24" t="n">
        <v>61</v>
      </c>
      <c r="BE341" s="24" t="n">
        <v>4</v>
      </c>
      <c r="BF341" s="22" t="n">
        <f aca="false">BK341+BL341+BM341</f>
        <v>17094</v>
      </c>
      <c r="BG341" s="22" t="n">
        <f aca="false">BS341+BT341+BU341</f>
        <v>18455</v>
      </c>
      <c r="BH341" s="22" t="n">
        <f aca="false">BF341-BG341</f>
        <v>-1361</v>
      </c>
      <c r="BI341" s="24" t="n">
        <v>5626</v>
      </c>
      <c r="BJ341" s="24" t="n">
        <v>5437</v>
      </c>
      <c r="BK341" s="24" t="n">
        <v>5147</v>
      </c>
      <c r="BL341" s="24" t="n">
        <v>5155</v>
      </c>
      <c r="BM341" s="24" t="n">
        <v>6792</v>
      </c>
      <c r="BN341" s="24" t="n">
        <v>6885</v>
      </c>
      <c r="BO341" s="24" t="n">
        <v>6462</v>
      </c>
      <c r="BP341" s="24" t="n">
        <v>6261</v>
      </c>
      <c r="BQ341" s="24" t="n">
        <v>6588</v>
      </c>
      <c r="BR341" s="24" t="n">
        <v>6453</v>
      </c>
      <c r="BS341" s="24" t="n">
        <v>6382</v>
      </c>
      <c r="BT341" s="24" t="n">
        <v>6407</v>
      </c>
      <c r="BU341" s="24" t="n">
        <v>5666</v>
      </c>
      <c r="BV341" s="24" t="n">
        <v>5035</v>
      </c>
      <c r="BW341" s="24" t="n">
        <v>3099</v>
      </c>
      <c r="BX341" s="24" t="n">
        <v>2813</v>
      </c>
      <c r="BY341" s="24" t="n">
        <v>2449</v>
      </c>
      <c r="BZ341" s="24" t="n">
        <v>1612</v>
      </c>
      <c r="CA341" s="24" t="n">
        <v>682</v>
      </c>
      <c r="CB341" s="24" t="n">
        <v>96</v>
      </c>
      <c r="CC341" s="25" t="n">
        <f aca="false">SUM(BI341:CB341)</f>
        <v>95047</v>
      </c>
    </row>
    <row r="342" customFormat="false" ht="12.75" hidden="false" customHeight="false" outlineLevel="0" collapsed="false">
      <c r="A342" s="20" t="n">
        <v>53065</v>
      </c>
      <c r="B342" s="21" t="s">
        <v>377</v>
      </c>
      <c r="C342" s="22" t="n">
        <f aca="false">SUM(AB342:AH342)</f>
        <v>2464</v>
      </c>
      <c r="D342" s="22" t="n">
        <f aca="false">SUM(AY342:BE342)</f>
        <v>692</v>
      </c>
      <c r="E342" s="22" t="n">
        <f aca="false">C342+D342</f>
        <v>3156</v>
      </c>
      <c r="F342" s="22" t="n">
        <f aca="false">SUM(O342:AH342)</f>
        <v>16018</v>
      </c>
      <c r="G342" s="22" t="n">
        <f aca="false">SUM(AL342:BE342)</f>
        <v>2858</v>
      </c>
      <c r="H342" s="22" t="n">
        <f aca="false">F342+G342</f>
        <v>18876</v>
      </c>
      <c r="I342" s="23" t="n">
        <f aca="false">C342/F342</f>
        <v>0.153826944687227</v>
      </c>
      <c r="J342" s="23" t="n">
        <f aca="false">D342/G342</f>
        <v>0.242127361791463</v>
      </c>
      <c r="K342" s="23" t="n">
        <f aca="false">E342/H342</f>
        <v>0.167196439923713</v>
      </c>
      <c r="L342" s="22" t="n">
        <f aca="false">Q342+R342+S342</f>
        <v>3276</v>
      </c>
      <c r="M342" s="22" t="n">
        <f aca="false">Y342+Z342+AA342</f>
        <v>3087</v>
      </c>
      <c r="N342" s="22" t="n">
        <f aca="false">L342-M342</f>
        <v>189</v>
      </c>
      <c r="O342" s="24" t="n">
        <v>1027</v>
      </c>
      <c r="P342" s="24" t="n">
        <v>1119</v>
      </c>
      <c r="Q342" s="24" t="n">
        <v>1059</v>
      </c>
      <c r="R342" s="24" t="n">
        <v>1087</v>
      </c>
      <c r="S342" s="24" t="n">
        <v>1130</v>
      </c>
      <c r="T342" s="24" t="n">
        <v>1001</v>
      </c>
      <c r="U342" s="24" t="n">
        <v>999</v>
      </c>
      <c r="V342" s="24" t="n">
        <v>1008</v>
      </c>
      <c r="W342" s="24" t="n">
        <v>1021</v>
      </c>
      <c r="X342" s="24" t="n">
        <v>1016</v>
      </c>
      <c r="Y342" s="24" t="n">
        <v>1072</v>
      </c>
      <c r="Z342" s="24" t="n">
        <v>1030</v>
      </c>
      <c r="AA342" s="24" t="n">
        <v>985</v>
      </c>
      <c r="AB342" s="24" t="n">
        <v>778</v>
      </c>
      <c r="AC342" s="24" t="n">
        <v>489</v>
      </c>
      <c r="AD342" s="24" t="n">
        <v>433</v>
      </c>
      <c r="AE342" s="24" t="n">
        <v>410</v>
      </c>
      <c r="AF342" s="24" t="n">
        <v>232</v>
      </c>
      <c r="AG342" s="24" t="n">
        <v>107</v>
      </c>
      <c r="AH342" s="24" t="n">
        <v>15</v>
      </c>
      <c r="AI342" s="22" t="n">
        <f aca="false">AN342+AO342+AP342</f>
        <v>175</v>
      </c>
      <c r="AJ342" s="22" t="n">
        <f aca="false">AV342+AW342+AX342</f>
        <v>845</v>
      </c>
      <c r="AK342" s="22" t="n">
        <f aca="false">AI342-AJ342</f>
        <v>-670</v>
      </c>
      <c r="AL342" s="24" t="n">
        <v>49</v>
      </c>
      <c r="AM342" s="24" t="n">
        <v>46</v>
      </c>
      <c r="AN342" s="24" t="n">
        <v>42</v>
      </c>
      <c r="AO342" s="24" t="n">
        <v>53</v>
      </c>
      <c r="AP342" s="24" t="n">
        <v>80</v>
      </c>
      <c r="AQ342" s="24" t="n">
        <v>131</v>
      </c>
      <c r="AR342" s="24" t="n">
        <v>190</v>
      </c>
      <c r="AS342" s="24" t="n">
        <v>195</v>
      </c>
      <c r="AT342" s="24" t="n">
        <v>242</v>
      </c>
      <c r="AU342" s="24" t="n">
        <v>293</v>
      </c>
      <c r="AV342" s="24" t="n">
        <v>317</v>
      </c>
      <c r="AW342" s="24" t="n">
        <v>286</v>
      </c>
      <c r="AX342" s="24" t="n">
        <v>242</v>
      </c>
      <c r="AY342" s="24" t="n">
        <v>223</v>
      </c>
      <c r="AZ342" s="24" t="n">
        <v>154</v>
      </c>
      <c r="BA342" s="24" t="n">
        <v>127</v>
      </c>
      <c r="BB342" s="24" t="n">
        <v>113</v>
      </c>
      <c r="BC342" s="24" t="n">
        <v>58</v>
      </c>
      <c r="BD342" s="24" t="n">
        <v>16</v>
      </c>
      <c r="BE342" s="24" t="n">
        <v>1</v>
      </c>
      <c r="BF342" s="22" t="n">
        <f aca="false">BK342+BL342+BM342</f>
        <v>3451</v>
      </c>
      <c r="BG342" s="22" t="n">
        <f aca="false">BS342+BT342+BU342</f>
        <v>3932</v>
      </c>
      <c r="BH342" s="22" t="n">
        <f aca="false">BF342-BG342</f>
        <v>-481</v>
      </c>
      <c r="BI342" s="24" t="n">
        <v>1076</v>
      </c>
      <c r="BJ342" s="24" t="n">
        <v>1165</v>
      </c>
      <c r="BK342" s="24" t="n">
        <v>1101</v>
      </c>
      <c r="BL342" s="24" t="n">
        <v>1140</v>
      </c>
      <c r="BM342" s="24" t="n">
        <v>1210</v>
      </c>
      <c r="BN342" s="24" t="n">
        <v>1132</v>
      </c>
      <c r="BO342" s="24" t="n">
        <v>1189</v>
      </c>
      <c r="BP342" s="24" t="n">
        <v>1203</v>
      </c>
      <c r="BQ342" s="24" t="n">
        <v>1263</v>
      </c>
      <c r="BR342" s="24" t="n">
        <v>1309</v>
      </c>
      <c r="BS342" s="24" t="n">
        <v>1389</v>
      </c>
      <c r="BT342" s="24" t="n">
        <v>1316</v>
      </c>
      <c r="BU342" s="24" t="n">
        <v>1227</v>
      </c>
      <c r="BV342" s="24" t="n">
        <v>1001</v>
      </c>
      <c r="BW342" s="24" t="n">
        <v>643</v>
      </c>
      <c r="BX342" s="24" t="n">
        <v>560</v>
      </c>
      <c r="BY342" s="24" t="n">
        <v>523</v>
      </c>
      <c r="BZ342" s="24" t="n">
        <v>290</v>
      </c>
      <c r="CA342" s="24" t="n">
        <v>123</v>
      </c>
      <c r="CB342" s="24" t="n">
        <v>16</v>
      </c>
      <c r="CC342" s="25" t="n">
        <f aca="false">SUM(BI342:CB342)</f>
        <v>18876</v>
      </c>
    </row>
    <row r="343" customFormat="false" ht="12.75" hidden="false" customHeight="false" outlineLevel="0" collapsed="false">
      <c r="A343" s="20" t="n">
        <v>53068</v>
      </c>
      <c r="B343" s="21" t="s">
        <v>378</v>
      </c>
      <c r="C343" s="22" t="n">
        <f aca="false">SUM(AB343:AH343)</f>
        <v>995</v>
      </c>
      <c r="D343" s="22" t="n">
        <f aca="false">SUM(AY343:BE343)</f>
        <v>204</v>
      </c>
      <c r="E343" s="22" t="n">
        <f aca="false">C343+D343</f>
        <v>1199</v>
      </c>
      <c r="F343" s="22" t="n">
        <f aca="false">SUM(O343:AH343)</f>
        <v>5880</v>
      </c>
      <c r="G343" s="22" t="n">
        <f aca="false">SUM(AL343:BE343)</f>
        <v>810</v>
      </c>
      <c r="H343" s="22" t="n">
        <f aca="false">F343+G343</f>
        <v>6690</v>
      </c>
      <c r="I343" s="23" t="n">
        <f aca="false">C343/F343</f>
        <v>0.16921768707483</v>
      </c>
      <c r="J343" s="23" t="n">
        <f aca="false">D343/G343</f>
        <v>0.251851851851852</v>
      </c>
      <c r="K343" s="23" t="n">
        <f aca="false">E343/H343</f>
        <v>0.179222720478326</v>
      </c>
      <c r="L343" s="22" t="n">
        <f aca="false">Q343+R343+S343</f>
        <v>1101</v>
      </c>
      <c r="M343" s="22" t="n">
        <f aca="false">Y343+Z343+AA343</f>
        <v>1145</v>
      </c>
      <c r="N343" s="22" t="n">
        <f aca="false">L343-M343</f>
        <v>-44</v>
      </c>
      <c r="O343" s="24" t="n">
        <v>398</v>
      </c>
      <c r="P343" s="24" t="n">
        <v>374</v>
      </c>
      <c r="Q343" s="24" t="n">
        <v>335</v>
      </c>
      <c r="R343" s="24" t="n">
        <v>370</v>
      </c>
      <c r="S343" s="24" t="n">
        <v>396</v>
      </c>
      <c r="T343" s="24" t="n">
        <v>386</v>
      </c>
      <c r="U343" s="24" t="n">
        <v>366</v>
      </c>
      <c r="V343" s="24" t="n">
        <v>345</v>
      </c>
      <c r="W343" s="24" t="n">
        <v>388</v>
      </c>
      <c r="X343" s="24" t="n">
        <v>382</v>
      </c>
      <c r="Y343" s="24" t="n">
        <v>401</v>
      </c>
      <c r="Z343" s="24" t="n">
        <v>388</v>
      </c>
      <c r="AA343" s="24" t="n">
        <v>356</v>
      </c>
      <c r="AB343" s="24" t="n">
        <v>307</v>
      </c>
      <c r="AC343" s="24" t="n">
        <v>167</v>
      </c>
      <c r="AD343" s="24" t="n">
        <v>187</v>
      </c>
      <c r="AE343" s="24" t="n">
        <v>172</v>
      </c>
      <c r="AF343" s="24" t="n">
        <v>117</v>
      </c>
      <c r="AG343" s="24" t="n">
        <v>36</v>
      </c>
      <c r="AH343" s="24" t="n">
        <v>9</v>
      </c>
      <c r="AI343" s="22" t="n">
        <f aca="false">AN343+AO343+AP343</f>
        <v>65</v>
      </c>
      <c r="AJ343" s="22" t="n">
        <f aca="false">AV343+AW343+AX343</f>
        <v>192</v>
      </c>
      <c r="AK343" s="22" t="n">
        <f aca="false">AI343-AJ343</f>
        <v>-127</v>
      </c>
      <c r="AL343" s="24" t="n">
        <v>10</v>
      </c>
      <c r="AM343" s="24" t="n">
        <v>16</v>
      </c>
      <c r="AN343" s="24" t="n">
        <v>4</v>
      </c>
      <c r="AO343" s="24" t="n">
        <v>18</v>
      </c>
      <c r="AP343" s="24" t="n">
        <v>43</v>
      </c>
      <c r="AQ343" s="24" t="n">
        <v>56</v>
      </c>
      <c r="AR343" s="24" t="n">
        <v>64</v>
      </c>
      <c r="AS343" s="24" t="n">
        <v>48</v>
      </c>
      <c r="AT343" s="24" t="n">
        <v>68</v>
      </c>
      <c r="AU343" s="24" t="n">
        <v>87</v>
      </c>
      <c r="AV343" s="24" t="n">
        <v>81</v>
      </c>
      <c r="AW343" s="24" t="n">
        <v>60</v>
      </c>
      <c r="AX343" s="24" t="n">
        <v>51</v>
      </c>
      <c r="AY343" s="24" t="n">
        <v>75</v>
      </c>
      <c r="AZ343" s="24" t="n">
        <v>44</v>
      </c>
      <c r="BA343" s="24" t="n">
        <v>36</v>
      </c>
      <c r="BB343" s="24" t="n">
        <v>23</v>
      </c>
      <c r="BC343" s="24" t="n">
        <v>16</v>
      </c>
      <c r="BD343" s="24" t="n">
        <v>8</v>
      </c>
      <c r="BE343" s="24" t="n">
        <v>2</v>
      </c>
      <c r="BF343" s="22" t="n">
        <f aca="false">BK343+BL343+BM343</f>
        <v>1166</v>
      </c>
      <c r="BG343" s="22" t="n">
        <f aca="false">BS343+BT343+BU343</f>
        <v>1337</v>
      </c>
      <c r="BH343" s="22" t="n">
        <f aca="false">BF343-BG343</f>
        <v>-171</v>
      </c>
      <c r="BI343" s="24" t="n">
        <v>408</v>
      </c>
      <c r="BJ343" s="24" t="n">
        <v>390</v>
      </c>
      <c r="BK343" s="24" t="n">
        <v>339</v>
      </c>
      <c r="BL343" s="24" t="n">
        <v>388</v>
      </c>
      <c r="BM343" s="24" t="n">
        <v>439</v>
      </c>
      <c r="BN343" s="24" t="n">
        <v>442</v>
      </c>
      <c r="BO343" s="24" t="n">
        <v>430</v>
      </c>
      <c r="BP343" s="24" t="n">
        <v>393</v>
      </c>
      <c r="BQ343" s="24" t="n">
        <v>456</v>
      </c>
      <c r="BR343" s="24" t="n">
        <v>469</v>
      </c>
      <c r="BS343" s="24" t="n">
        <v>482</v>
      </c>
      <c r="BT343" s="24" t="n">
        <v>448</v>
      </c>
      <c r="BU343" s="24" t="n">
        <v>407</v>
      </c>
      <c r="BV343" s="24" t="n">
        <v>382</v>
      </c>
      <c r="BW343" s="24" t="n">
        <v>211</v>
      </c>
      <c r="BX343" s="24" t="n">
        <v>223</v>
      </c>
      <c r="BY343" s="24" t="n">
        <v>195</v>
      </c>
      <c r="BZ343" s="24" t="n">
        <v>133</v>
      </c>
      <c r="CA343" s="24" t="n">
        <v>44</v>
      </c>
      <c r="CB343" s="24" t="n">
        <v>11</v>
      </c>
      <c r="CC343" s="25" t="n">
        <f aca="false">SUM(BI343:CB343)</f>
        <v>6690</v>
      </c>
    </row>
    <row r="344" customFormat="false" ht="12.75" hidden="false" customHeight="false" outlineLevel="0" collapsed="false">
      <c r="A344" s="20" t="n">
        <v>53070</v>
      </c>
      <c r="B344" s="21" t="s">
        <v>379</v>
      </c>
      <c r="C344" s="22" t="n">
        <f aca="false">SUM(AB344:AH344)</f>
        <v>3817</v>
      </c>
      <c r="D344" s="22" t="n">
        <f aca="false">SUM(AY344:BE344)</f>
        <v>516</v>
      </c>
      <c r="E344" s="22" t="n">
        <f aca="false">C344+D344</f>
        <v>4333</v>
      </c>
      <c r="F344" s="22" t="n">
        <f aca="false">SUM(O344:AH344)</f>
        <v>20796</v>
      </c>
      <c r="G344" s="22" t="n">
        <f aca="false">SUM(AL344:BE344)</f>
        <v>2173</v>
      </c>
      <c r="H344" s="22" t="n">
        <f aca="false">F344+G344</f>
        <v>22969</v>
      </c>
      <c r="I344" s="23" t="n">
        <f aca="false">C344/F344</f>
        <v>0.18354491248317</v>
      </c>
      <c r="J344" s="23" t="n">
        <f aca="false">D344/G344</f>
        <v>0.237459733087897</v>
      </c>
      <c r="K344" s="23" t="n">
        <f aca="false">E344/H344</f>
        <v>0.18864556576255</v>
      </c>
      <c r="L344" s="22" t="n">
        <f aca="false">Q344+R344+S344</f>
        <v>3796</v>
      </c>
      <c r="M344" s="22" t="n">
        <f aca="false">Y344+Z344+AA344</f>
        <v>4284</v>
      </c>
      <c r="N344" s="22" t="n">
        <f aca="false">L344-M344</f>
        <v>-488</v>
      </c>
      <c r="O344" s="24" t="n">
        <v>1084</v>
      </c>
      <c r="P344" s="24" t="n">
        <v>1239</v>
      </c>
      <c r="Q344" s="24" t="n">
        <v>1249</v>
      </c>
      <c r="R344" s="24" t="n">
        <v>1246</v>
      </c>
      <c r="S344" s="24" t="n">
        <v>1301</v>
      </c>
      <c r="T344" s="24" t="n">
        <v>1184</v>
      </c>
      <c r="U344" s="24" t="n">
        <v>1234</v>
      </c>
      <c r="V344" s="24" t="n">
        <v>1361</v>
      </c>
      <c r="W344" s="24" t="n">
        <v>1410</v>
      </c>
      <c r="X344" s="24" t="n">
        <v>1387</v>
      </c>
      <c r="Y344" s="24" t="n">
        <v>1433</v>
      </c>
      <c r="Z344" s="24" t="n">
        <v>1426</v>
      </c>
      <c r="AA344" s="24" t="n">
        <v>1425</v>
      </c>
      <c r="AB344" s="24" t="n">
        <v>1146</v>
      </c>
      <c r="AC344" s="24" t="n">
        <v>728</v>
      </c>
      <c r="AD344" s="24" t="n">
        <v>678</v>
      </c>
      <c r="AE344" s="24" t="n">
        <v>625</v>
      </c>
      <c r="AF344" s="24" t="n">
        <v>432</v>
      </c>
      <c r="AG344" s="24" t="n">
        <v>178</v>
      </c>
      <c r="AH344" s="24" t="n">
        <v>30</v>
      </c>
      <c r="AI344" s="22" t="n">
        <f aca="false">AN344+AO344+AP344</f>
        <v>151</v>
      </c>
      <c r="AJ344" s="22" t="n">
        <f aca="false">AV344+AW344+AX344</f>
        <v>649</v>
      </c>
      <c r="AK344" s="22" t="n">
        <f aca="false">AI344-AJ344</f>
        <v>-498</v>
      </c>
      <c r="AL344" s="24" t="n">
        <v>30</v>
      </c>
      <c r="AM344" s="24" t="n">
        <v>49</v>
      </c>
      <c r="AN344" s="24" t="n">
        <v>49</v>
      </c>
      <c r="AO344" s="24" t="n">
        <v>42</v>
      </c>
      <c r="AP344" s="24" t="n">
        <v>60</v>
      </c>
      <c r="AQ344" s="24" t="n">
        <v>96</v>
      </c>
      <c r="AR344" s="24" t="n">
        <v>119</v>
      </c>
      <c r="AS344" s="24" t="n">
        <v>171</v>
      </c>
      <c r="AT344" s="24" t="n">
        <v>189</v>
      </c>
      <c r="AU344" s="24" t="n">
        <v>203</v>
      </c>
      <c r="AV344" s="24" t="n">
        <v>219</v>
      </c>
      <c r="AW344" s="24" t="n">
        <v>217</v>
      </c>
      <c r="AX344" s="24" t="n">
        <v>213</v>
      </c>
      <c r="AY344" s="24" t="n">
        <v>150</v>
      </c>
      <c r="AZ344" s="24" t="n">
        <v>97</v>
      </c>
      <c r="BA344" s="24" t="n">
        <v>97</v>
      </c>
      <c r="BB344" s="24" t="n">
        <v>88</v>
      </c>
      <c r="BC344" s="24" t="n">
        <v>60</v>
      </c>
      <c r="BD344" s="24" t="n">
        <v>22</v>
      </c>
      <c r="BE344" s="24" t="n">
        <v>2</v>
      </c>
      <c r="BF344" s="22" t="n">
        <f aca="false">BK344+BL344+BM344</f>
        <v>3947</v>
      </c>
      <c r="BG344" s="22" t="n">
        <f aca="false">BS344+BT344+BU344</f>
        <v>4933</v>
      </c>
      <c r="BH344" s="22" t="n">
        <f aca="false">BF344-BG344</f>
        <v>-986</v>
      </c>
      <c r="BI344" s="24" t="n">
        <v>1114</v>
      </c>
      <c r="BJ344" s="24" t="n">
        <v>1288</v>
      </c>
      <c r="BK344" s="24" t="n">
        <v>1298</v>
      </c>
      <c r="BL344" s="24" t="n">
        <v>1288</v>
      </c>
      <c r="BM344" s="24" t="n">
        <v>1361</v>
      </c>
      <c r="BN344" s="24" t="n">
        <v>1280</v>
      </c>
      <c r="BO344" s="24" t="n">
        <v>1353</v>
      </c>
      <c r="BP344" s="24" t="n">
        <v>1532</v>
      </c>
      <c r="BQ344" s="24" t="n">
        <v>1599</v>
      </c>
      <c r="BR344" s="24" t="n">
        <v>1590</v>
      </c>
      <c r="BS344" s="24" t="n">
        <v>1652</v>
      </c>
      <c r="BT344" s="24" t="n">
        <v>1643</v>
      </c>
      <c r="BU344" s="24" t="n">
        <v>1638</v>
      </c>
      <c r="BV344" s="24" t="n">
        <v>1296</v>
      </c>
      <c r="BW344" s="24" t="n">
        <v>825</v>
      </c>
      <c r="BX344" s="24" t="n">
        <v>775</v>
      </c>
      <c r="BY344" s="24" t="n">
        <v>713</v>
      </c>
      <c r="BZ344" s="24" t="n">
        <v>492</v>
      </c>
      <c r="CA344" s="24" t="n">
        <v>200</v>
      </c>
      <c r="CB344" s="24" t="n">
        <v>32</v>
      </c>
      <c r="CC344" s="25" t="n">
        <f aca="false">SUM(BI344:CB344)</f>
        <v>22969</v>
      </c>
    </row>
    <row r="345" customFormat="false" ht="12.75" hidden="false" customHeight="false" outlineLevel="0" collapsed="false">
      <c r="A345" s="20" t="n">
        <v>53082</v>
      </c>
      <c r="B345" s="21" t="s">
        <v>380</v>
      </c>
      <c r="C345" s="22" t="n">
        <f aca="false">SUM(AB345:AH345)</f>
        <v>2779</v>
      </c>
      <c r="D345" s="22" t="n">
        <f aca="false">SUM(AY345:BE345)</f>
        <v>476</v>
      </c>
      <c r="E345" s="22" t="n">
        <f aca="false">C345+D345</f>
        <v>3255</v>
      </c>
      <c r="F345" s="22" t="n">
        <f aca="false">SUM(O345:AH345)</f>
        <v>18244</v>
      </c>
      <c r="G345" s="22" t="n">
        <f aca="false">SUM(AL345:BE345)</f>
        <v>2316</v>
      </c>
      <c r="H345" s="22" t="n">
        <f aca="false">F345+G345</f>
        <v>20560</v>
      </c>
      <c r="I345" s="23" t="n">
        <f aca="false">C345/F345</f>
        <v>0.152324051743039</v>
      </c>
      <c r="J345" s="23" t="n">
        <f aca="false">D345/G345</f>
        <v>0.20552677029361</v>
      </c>
      <c r="K345" s="23" t="n">
        <f aca="false">E345/H345</f>
        <v>0.158317120622568</v>
      </c>
      <c r="L345" s="22" t="n">
        <f aca="false">Q345+R345+S345</f>
        <v>3680</v>
      </c>
      <c r="M345" s="22" t="n">
        <f aca="false">Y345+Z345+AA345</f>
        <v>3253</v>
      </c>
      <c r="N345" s="22" t="n">
        <f aca="false">L345-M345</f>
        <v>427</v>
      </c>
      <c r="O345" s="24" t="n">
        <v>1334</v>
      </c>
      <c r="P345" s="24" t="n">
        <v>1364</v>
      </c>
      <c r="Q345" s="24" t="n">
        <v>1262</v>
      </c>
      <c r="R345" s="24" t="n">
        <v>1180</v>
      </c>
      <c r="S345" s="24" t="n">
        <v>1238</v>
      </c>
      <c r="T345" s="24" t="n">
        <v>1255</v>
      </c>
      <c r="U345" s="24" t="n">
        <v>1210</v>
      </c>
      <c r="V345" s="24" t="n">
        <v>1111</v>
      </c>
      <c r="W345" s="24" t="n">
        <v>1154</v>
      </c>
      <c r="X345" s="24" t="n">
        <v>1104</v>
      </c>
      <c r="Y345" s="24" t="n">
        <v>1051</v>
      </c>
      <c r="Z345" s="24" t="n">
        <v>1101</v>
      </c>
      <c r="AA345" s="24" t="n">
        <v>1101</v>
      </c>
      <c r="AB345" s="24" t="n">
        <v>993</v>
      </c>
      <c r="AC345" s="24" t="n">
        <v>525</v>
      </c>
      <c r="AD345" s="24" t="n">
        <v>499</v>
      </c>
      <c r="AE345" s="24" t="n">
        <v>417</v>
      </c>
      <c r="AF345" s="24" t="n">
        <v>250</v>
      </c>
      <c r="AG345" s="24" t="n">
        <v>85</v>
      </c>
      <c r="AH345" s="24" t="n">
        <v>10</v>
      </c>
      <c r="AI345" s="22" t="n">
        <f aca="false">AN345+AO345+AP345</f>
        <v>195</v>
      </c>
      <c r="AJ345" s="22" t="n">
        <f aca="false">AV345+AW345+AX345</f>
        <v>729</v>
      </c>
      <c r="AK345" s="22" t="n">
        <f aca="false">AI345-AJ345</f>
        <v>-534</v>
      </c>
      <c r="AL345" s="24" t="n">
        <v>44</v>
      </c>
      <c r="AM345" s="24" t="n">
        <v>52</v>
      </c>
      <c r="AN345" s="24" t="n">
        <v>48</v>
      </c>
      <c r="AO345" s="24" t="n">
        <v>52</v>
      </c>
      <c r="AP345" s="24" t="n">
        <v>95</v>
      </c>
      <c r="AQ345" s="24" t="n">
        <v>102</v>
      </c>
      <c r="AR345" s="24" t="n">
        <v>157</v>
      </c>
      <c r="AS345" s="24" t="n">
        <v>162</v>
      </c>
      <c r="AT345" s="24" t="n">
        <v>201</v>
      </c>
      <c r="AU345" s="24" t="n">
        <v>198</v>
      </c>
      <c r="AV345" s="24" t="n">
        <v>252</v>
      </c>
      <c r="AW345" s="24" t="n">
        <v>246</v>
      </c>
      <c r="AX345" s="24" t="n">
        <v>231</v>
      </c>
      <c r="AY345" s="24" t="n">
        <v>164</v>
      </c>
      <c r="AZ345" s="24" t="n">
        <v>101</v>
      </c>
      <c r="BA345" s="24" t="n">
        <v>98</v>
      </c>
      <c r="BB345" s="24" t="n">
        <v>66</v>
      </c>
      <c r="BC345" s="24" t="n">
        <v>38</v>
      </c>
      <c r="BD345" s="24" t="n">
        <v>8</v>
      </c>
      <c r="BE345" s="24" t="n">
        <v>1</v>
      </c>
      <c r="BF345" s="22" t="n">
        <f aca="false">BK345+BL345+BM345</f>
        <v>3875</v>
      </c>
      <c r="BG345" s="22" t="n">
        <f aca="false">BS345+BT345+BU345</f>
        <v>3982</v>
      </c>
      <c r="BH345" s="22" t="n">
        <f aca="false">BF345-BG345</f>
        <v>-107</v>
      </c>
      <c r="BI345" s="24" t="n">
        <v>1378</v>
      </c>
      <c r="BJ345" s="24" t="n">
        <v>1416</v>
      </c>
      <c r="BK345" s="24" t="n">
        <v>1310</v>
      </c>
      <c r="BL345" s="24" t="n">
        <v>1232</v>
      </c>
      <c r="BM345" s="24" t="n">
        <v>1333</v>
      </c>
      <c r="BN345" s="24" t="n">
        <v>1357</v>
      </c>
      <c r="BO345" s="24" t="n">
        <v>1367</v>
      </c>
      <c r="BP345" s="24" t="n">
        <v>1273</v>
      </c>
      <c r="BQ345" s="24" t="n">
        <v>1355</v>
      </c>
      <c r="BR345" s="24" t="n">
        <v>1302</v>
      </c>
      <c r="BS345" s="24" t="n">
        <v>1303</v>
      </c>
      <c r="BT345" s="24" t="n">
        <v>1347</v>
      </c>
      <c r="BU345" s="24" t="n">
        <v>1332</v>
      </c>
      <c r="BV345" s="24" t="n">
        <v>1157</v>
      </c>
      <c r="BW345" s="24" t="n">
        <v>626</v>
      </c>
      <c r="BX345" s="24" t="n">
        <v>597</v>
      </c>
      <c r="BY345" s="24" t="n">
        <v>483</v>
      </c>
      <c r="BZ345" s="24" t="n">
        <v>288</v>
      </c>
      <c r="CA345" s="24" t="n">
        <v>93</v>
      </c>
      <c r="CB345" s="24" t="n">
        <v>11</v>
      </c>
      <c r="CC345" s="25" t="n">
        <f aca="false">SUM(BI345:CB345)</f>
        <v>20560</v>
      </c>
    </row>
    <row r="346" customFormat="false" ht="12.75" hidden="false" customHeight="false" outlineLevel="0" collapsed="false">
      <c r="A346" s="20" t="n">
        <v>53083</v>
      </c>
      <c r="B346" s="21" t="s">
        <v>381</v>
      </c>
      <c r="C346" s="22" t="n">
        <f aca="false">SUM(AB346:AH346)</f>
        <v>831</v>
      </c>
      <c r="D346" s="22" t="n">
        <f aca="false">SUM(AY346:BE346)</f>
        <v>52</v>
      </c>
      <c r="E346" s="22" t="n">
        <f aca="false">C346+D346</f>
        <v>883</v>
      </c>
      <c r="F346" s="22" t="n">
        <f aca="false">SUM(O346:AH346)</f>
        <v>4916</v>
      </c>
      <c r="G346" s="22" t="n">
        <f aca="false">SUM(AL346:BE346)</f>
        <v>270</v>
      </c>
      <c r="H346" s="22" t="n">
        <f aca="false">F346+G346</f>
        <v>5186</v>
      </c>
      <c r="I346" s="23" t="n">
        <f aca="false">C346/F346</f>
        <v>0.169039869812856</v>
      </c>
      <c r="J346" s="23" t="n">
        <f aca="false">D346/G346</f>
        <v>0.192592592592593</v>
      </c>
      <c r="K346" s="23" t="n">
        <f aca="false">E346/H346</f>
        <v>0.170266101041265</v>
      </c>
      <c r="L346" s="22" t="n">
        <f aca="false">Q346+R346+S346</f>
        <v>911</v>
      </c>
      <c r="M346" s="22" t="n">
        <f aca="false">Y346+Z346+AA346</f>
        <v>1059</v>
      </c>
      <c r="N346" s="22" t="n">
        <f aca="false">L346-M346</f>
        <v>-148</v>
      </c>
      <c r="O346" s="24" t="n">
        <v>256</v>
      </c>
      <c r="P346" s="24" t="n">
        <v>288</v>
      </c>
      <c r="Q346" s="24" t="n">
        <v>300</v>
      </c>
      <c r="R346" s="24" t="n">
        <v>293</v>
      </c>
      <c r="S346" s="24" t="n">
        <v>318</v>
      </c>
      <c r="T346" s="24" t="n">
        <v>248</v>
      </c>
      <c r="U346" s="24" t="n">
        <v>288</v>
      </c>
      <c r="V346" s="24" t="n">
        <v>327</v>
      </c>
      <c r="W346" s="24" t="n">
        <v>352</v>
      </c>
      <c r="X346" s="24" t="n">
        <v>356</v>
      </c>
      <c r="Y346" s="24" t="n">
        <v>405</v>
      </c>
      <c r="Z346" s="24" t="n">
        <v>358</v>
      </c>
      <c r="AA346" s="24" t="n">
        <v>296</v>
      </c>
      <c r="AB346" s="24" t="n">
        <v>286</v>
      </c>
      <c r="AC346" s="24" t="n">
        <v>143</v>
      </c>
      <c r="AD346" s="24" t="n">
        <v>164</v>
      </c>
      <c r="AE346" s="24" t="n">
        <v>141</v>
      </c>
      <c r="AF346" s="24" t="n">
        <v>72</v>
      </c>
      <c r="AG346" s="24" t="n">
        <v>21</v>
      </c>
      <c r="AH346" s="24" t="n">
        <v>4</v>
      </c>
      <c r="AI346" s="22" t="n">
        <f aca="false">AN346+AO346+AP346</f>
        <v>26</v>
      </c>
      <c r="AJ346" s="22" t="n">
        <f aca="false">AV346+AW346+AX346</f>
        <v>73</v>
      </c>
      <c r="AK346" s="22" t="n">
        <f aca="false">AI346-AJ346</f>
        <v>-47</v>
      </c>
      <c r="AL346" s="24" t="n">
        <v>1</v>
      </c>
      <c r="AM346" s="24" t="n">
        <v>2</v>
      </c>
      <c r="AN346" s="24" t="n">
        <v>3</v>
      </c>
      <c r="AO346" s="24" t="n">
        <v>8</v>
      </c>
      <c r="AP346" s="24" t="n">
        <v>15</v>
      </c>
      <c r="AQ346" s="24" t="n">
        <v>13</v>
      </c>
      <c r="AR346" s="24" t="n">
        <v>20</v>
      </c>
      <c r="AS346" s="24" t="n">
        <v>28</v>
      </c>
      <c r="AT346" s="24" t="n">
        <v>32</v>
      </c>
      <c r="AU346" s="24" t="n">
        <v>23</v>
      </c>
      <c r="AV346" s="24" t="n">
        <v>27</v>
      </c>
      <c r="AW346" s="24" t="n">
        <v>19</v>
      </c>
      <c r="AX346" s="24" t="n">
        <v>27</v>
      </c>
      <c r="AY346" s="24" t="n">
        <v>12</v>
      </c>
      <c r="AZ346" s="24" t="n">
        <v>12</v>
      </c>
      <c r="BA346" s="24" t="n">
        <v>7</v>
      </c>
      <c r="BB346" s="24" t="n">
        <v>9</v>
      </c>
      <c r="BC346" s="24" t="n">
        <v>6</v>
      </c>
      <c r="BD346" s="24" t="n">
        <v>6</v>
      </c>
      <c r="BE346" s="24" t="n">
        <v>0</v>
      </c>
      <c r="BF346" s="22" t="n">
        <f aca="false">BK346+BL346+BM346</f>
        <v>937</v>
      </c>
      <c r="BG346" s="22" t="n">
        <f aca="false">BS346+BT346+BU346</f>
        <v>1132</v>
      </c>
      <c r="BH346" s="22" t="n">
        <f aca="false">BF346-BG346</f>
        <v>-195</v>
      </c>
      <c r="BI346" s="24" t="n">
        <v>257</v>
      </c>
      <c r="BJ346" s="24" t="n">
        <v>290</v>
      </c>
      <c r="BK346" s="24" t="n">
        <v>303</v>
      </c>
      <c r="BL346" s="24" t="n">
        <v>301</v>
      </c>
      <c r="BM346" s="24" t="n">
        <v>333</v>
      </c>
      <c r="BN346" s="24" t="n">
        <v>261</v>
      </c>
      <c r="BO346" s="24" t="n">
        <v>308</v>
      </c>
      <c r="BP346" s="24" t="n">
        <v>355</v>
      </c>
      <c r="BQ346" s="24" t="n">
        <v>384</v>
      </c>
      <c r="BR346" s="24" t="n">
        <v>379</v>
      </c>
      <c r="BS346" s="24" t="n">
        <v>432</v>
      </c>
      <c r="BT346" s="24" t="n">
        <v>377</v>
      </c>
      <c r="BU346" s="24" t="n">
        <v>323</v>
      </c>
      <c r="BV346" s="24" t="n">
        <v>298</v>
      </c>
      <c r="BW346" s="24" t="n">
        <v>155</v>
      </c>
      <c r="BX346" s="24" t="n">
        <v>171</v>
      </c>
      <c r="BY346" s="24" t="n">
        <v>150</v>
      </c>
      <c r="BZ346" s="24" t="n">
        <v>78</v>
      </c>
      <c r="CA346" s="24" t="n">
        <v>27</v>
      </c>
      <c r="CB346" s="24" t="n">
        <v>4</v>
      </c>
      <c r="CC346" s="25" t="n">
        <f aca="false">SUM(BI346:CB346)</f>
        <v>5186</v>
      </c>
    </row>
    <row r="347" customFormat="false" ht="12.75" hidden="false" customHeight="false" outlineLevel="0" collapsed="false">
      <c r="A347" s="20" t="n">
        <v>53084</v>
      </c>
      <c r="B347" s="21" t="s">
        <v>382</v>
      </c>
      <c r="C347" s="22" t="n">
        <f aca="false">SUM(AB347:AH347)</f>
        <v>1318</v>
      </c>
      <c r="D347" s="22" t="n">
        <f aca="false">SUM(AY347:BE347)</f>
        <v>95</v>
      </c>
      <c r="E347" s="22" t="n">
        <f aca="false">C347+D347</f>
        <v>1413</v>
      </c>
      <c r="F347" s="22" t="n">
        <f aca="false">SUM(O347:AH347)</f>
        <v>7633</v>
      </c>
      <c r="G347" s="22" t="n">
        <f aca="false">SUM(AL347:BE347)</f>
        <v>378</v>
      </c>
      <c r="H347" s="22" t="n">
        <f aca="false">F347+G347</f>
        <v>8011</v>
      </c>
      <c r="I347" s="23" t="n">
        <f aca="false">C347/F347</f>
        <v>0.172671295689768</v>
      </c>
      <c r="J347" s="23" t="n">
        <f aca="false">D347/G347</f>
        <v>0.251322751322751</v>
      </c>
      <c r="K347" s="23" t="n">
        <f aca="false">E347/H347</f>
        <v>0.176382474098115</v>
      </c>
      <c r="L347" s="22" t="n">
        <f aca="false">Q347+R347+S347</f>
        <v>1408</v>
      </c>
      <c r="M347" s="22" t="n">
        <f aca="false">Y347+Z347+AA347</f>
        <v>1531</v>
      </c>
      <c r="N347" s="22" t="n">
        <f aca="false">L347-M347</f>
        <v>-123</v>
      </c>
      <c r="O347" s="24" t="n">
        <v>421</v>
      </c>
      <c r="P347" s="24" t="n">
        <v>430</v>
      </c>
      <c r="Q347" s="24" t="n">
        <v>482</v>
      </c>
      <c r="R347" s="24" t="n">
        <v>464</v>
      </c>
      <c r="S347" s="24" t="n">
        <v>462</v>
      </c>
      <c r="T347" s="24" t="n">
        <v>409</v>
      </c>
      <c r="U347" s="24" t="n">
        <v>415</v>
      </c>
      <c r="V347" s="24" t="n">
        <v>488</v>
      </c>
      <c r="W347" s="24" t="n">
        <v>644</v>
      </c>
      <c r="X347" s="24" t="n">
        <v>569</v>
      </c>
      <c r="Y347" s="24" t="n">
        <v>535</v>
      </c>
      <c r="Z347" s="24" t="n">
        <v>491</v>
      </c>
      <c r="AA347" s="24" t="n">
        <v>505</v>
      </c>
      <c r="AB347" s="24" t="n">
        <v>407</v>
      </c>
      <c r="AC347" s="24" t="n">
        <v>255</v>
      </c>
      <c r="AD347" s="24" t="n">
        <v>207</v>
      </c>
      <c r="AE347" s="24" t="n">
        <v>224</v>
      </c>
      <c r="AF347" s="24" t="n">
        <v>155</v>
      </c>
      <c r="AG347" s="24" t="n">
        <v>62</v>
      </c>
      <c r="AH347" s="24" t="n">
        <v>8</v>
      </c>
      <c r="AI347" s="22" t="n">
        <f aca="false">AN347+AO347+AP347</f>
        <v>25</v>
      </c>
      <c r="AJ347" s="22" t="n">
        <f aca="false">AV347+AW347+AX347</f>
        <v>90</v>
      </c>
      <c r="AK347" s="22" t="n">
        <f aca="false">AI347-AJ347</f>
        <v>-65</v>
      </c>
      <c r="AL347" s="24" t="n">
        <v>3</v>
      </c>
      <c r="AM347" s="24" t="n">
        <v>13</v>
      </c>
      <c r="AN347" s="24" t="n">
        <v>7</v>
      </c>
      <c r="AO347" s="24" t="n">
        <v>6</v>
      </c>
      <c r="AP347" s="24" t="n">
        <v>12</v>
      </c>
      <c r="AQ347" s="24" t="n">
        <v>17</v>
      </c>
      <c r="AR347" s="24" t="n">
        <v>29</v>
      </c>
      <c r="AS347" s="24" t="n">
        <v>34</v>
      </c>
      <c r="AT347" s="24" t="n">
        <v>39</v>
      </c>
      <c r="AU347" s="24" t="n">
        <v>33</v>
      </c>
      <c r="AV347" s="24" t="n">
        <v>28</v>
      </c>
      <c r="AW347" s="24" t="n">
        <v>32</v>
      </c>
      <c r="AX347" s="24" t="n">
        <v>30</v>
      </c>
      <c r="AY347" s="24" t="n">
        <v>22</v>
      </c>
      <c r="AZ347" s="24" t="n">
        <v>12</v>
      </c>
      <c r="BA347" s="24" t="n">
        <v>19</v>
      </c>
      <c r="BB347" s="24" t="n">
        <v>20</v>
      </c>
      <c r="BC347" s="24" t="n">
        <v>14</v>
      </c>
      <c r="BD347" s="24" t="n">
        <v>7</v>
      </c>
      <c r="BE347" s="24" t="n">
        <v>1</v>
      </c>
      <c r="BF347" s="22" t="n">
        <f aca="false">BK347+BL347+BM347</f>
        <v>1433</v>
      </c>
      <c r="BG347" s="22" t="n">
        <f aca="false">BS347+BT347+BU347</f>
        <v>1621</v>
      </c>
      <c r="BH347" s="22" t="n">
        <f aca="false">BF347-BG347</f>
        <v>-188</v>
      </c>
      <c r="BI347" s="24" t="n">
        <v>424</v>
      </c>
      <c r="BJ347" s="24" t="n">
        <v>443</v>
      </c>
      <c r="BK347" s="24" t="n">
        <v>489</v>
      </c>
      <c r="BL347" s="24" t="n">
        <v>470</v>
      </c>
      <c r="BM347" s="24" t="n">
        <v>474</v>
      </c>
      <c r="BN347" s="24" t="n">
        <v>426</v>
      </c>
      <c r="BO347" s="24" t="n">
        <v>444</v>
      </c>
      <c r="BP347" s="24" t="n">
        <v>522</v>
      </c>
      <c r="BQ347" s="24" t="n">
        <v>683</v>
      </c>
      <c r="BR347" s="24" t="n">
        <v>602</v>
      </c>
      <c r="BS347" s="24" t="n">
        <v>563</v>
      </c>
      <c r="BT347" s="24" t="n">
        <v>523</v>
      </c>
      <c r="BU347" s="24" t="n">
        <v>535</v>
      </c>
      <c r="BV347" s="24" t="n">
        <v>429</v>
      </c>
      <c r="BW347" s="24" t="n">
        <v>267</v>
      </c>
      <c r="BX347" s="24" t="n">
        <v>226</v>
      </c>
      <c r="BY347" s="24" t="n">
        <v>244</v>
      </c>
      <c r="BZ347" s="24" t="n">
        <v>169</v>
      </c>
      <c r="CA347" s="24" t="n">
        <v>69</v>
      </c>
      <c r="CB347" s="24" t="n">
        <v>9</v>
      </c>
      <c r="CC347" s="25" t="n">
        <f aca="false">SUM(BI347:CB347)</f>
        <v>8011</v>
      </c>
    </row>
    <row r="348" customFormat="false" ht="12.75" hidden="false" customHeight="false" outlineLevel="0" collapsed="false">
      <c r="A348" s="20" t="n">
        <v>54007</v>
      </c>
      <c r="B348" s="21" t="s">
        <v>383</v>
      </c>
      <c r="C348" s="22" t="n">
        <f aca="false">SUM(AB348:AH348)</f>
        <v>8722</v>
      </c>
      <c r="D348" s="22" t="n">
        <f aca="false">SUM(AY348:BE348)</f>
        <v>1479</v>
      </c>
      <c r="E348" s="22" t="n">
        <f aca="false">C348+D348</f>
        <v>10201</v>
      </c>
      <c r="F348" s="22" t="n">
        <f aca="false">SUM(O348:AH348)</f>
        <v>44413</v>
      </c>
      <c r="G348" s="22" t="n">
        <f aca="false">SUM(AL348:BE348)</f>
        <v>12213</v>
      </c>
      <c r="H348" s="22" t="n">
        <f aca="false">F348+G348</f>
        <v>56626</v>
      </c>
      <c r="I348" s="23" t="n">
        <f aca="false">C348/F348</f>
        <v>0.196383941638709</v>
      </c>
      <c r="J348" s="23" t="n">
        <f aca="false">D348/G348</f>
        <v>0.121100466715795</v>
      </c>
      <c r="K348" s="23" t="n">
        <f aca="false">E348/H348</f>
        <v>0.180146928972557</v>
      </c>
      <c r="L348" s="22" t="n">
        <f aca="false">Q348+R348+S348</f>
        <v>8377</v>
      </c>
      <c r="M348" s="22" t="n">
        <f aca="false">Y348+Z348+AA348</f>
        <v>8542</v>
      </c>
      <c r="N348" s="22" t="n">
        <f aca="false">L348-M348</f>
        <v>-165</v>
      </c>
      <c r="O348" s="24" t="n">
        <v>2710</v>
      </c>
      <c r="P348" s="24" t="n">
        <v>2884</v>
      </c>
      <c r="Q348" s="24" t="n">
        <v>2858</v>
      </c>
      <c r="R348" s="24" t="n">
        <v>2718</v>
      </c>
      <c r="S348" s="24" t="n">
        <v>2801</v>
      </c>
      <c r="T348" s="24" t="n">
        <v>2497</v>
      </c>
      <c r="U348" s="24" t="n">
        <v>2422</v>
      </c>
      <c r="V348" s="24" t="n">
        <v>2545</v>
      </c>
      <c r="W348" s="24" t="n">
        <v>2858</v>
      </c>
      <c r="X348" s="24" t="n">
        <v>2856</v>
      </c>
      <c r="Y348" s="24" t="n">
        <v>2882</v>
      </c>
      <c r="Z348" s="24" t="n">
        <v>2904</v>
      </c>
      <c r="AA348" s="24" t="n">
        <v>2756</v>
      </c>
      <c r="AB348" s="24" t="n">
        <v>2513</v>
      </c>
      <c r="AC348" s="24" t="n">
        <v>1679</v>
      </c>
      <c r="AD348" s="24" t="n">
        <v>1613</v>
      </c>
      <c r="AE348" s="24" t="n">
        <v>1505</v>
      </c>
      <c r="AF348" s="24" t="n">
        <v>932</v>
      </c>
      <c r="AG348" s="24" t="n">
        <v>411</v>
      </c>
      <c r="AH348" s="24" t="n">
        <v>69</v>
      </c>
      <c r="AI348" s="22" t="n">
        <f aca="false">AN348+AO348+AP348</f>
        <v>1858</v>
      </c>
      <c r="AJ348" s="22" t="n">
        <f aca="false">AV348+AW348+AX348</f>
        <v>2139</v>
      </c>
      <c r="AK348" s="22" t="n">
        <f aca="false">AI348-AJ348</f>
        <v>-281</v>
      </c>
      <c r="AL348" s="24" t="n">
        <v>777</v>
      </c>
      <c r="AM348" s="24" t="n">
        <v>770</v>
      </c>
      <c r="AN348" s="24" t="n">
        <v>633</v>
      </c>
      <c r="AO348" s="24" t="n">
        <v>614</v>
      </c>
      <c r="AP348" s="24" t="n">
        <v>611</v>
      </c>
      <c r="AQ348" s="24" t="n">
        <v>935</v>
      </c>
      <c r="AR348" s="24" t="n">
        <v>1158</v>
      </c>
      <c r="AS348" s="24" t="n">
        <v>1097</v>
      </c>
      <c r="AT348" s="24" t="n">
        <v>1152</v>
      </c>
      <c r="AU348" s="24" t="n">
        <v>848</v>
      </c>
      <c r="AV348" s="24" t="n">
        <v>764</v>
      </c>
      <c r="AW348" s="24" t="n">
        <v>705</v>
      </c>
      <c r="AX348" s="24" t="n">
        <v>670</v>
      </c>
      <c r="AY348" s="24" t="n">
        <v>473</v>
      </c>
      <c r="AZ348" s="24" t="n">
        <v>252</v>
      </c>
      <c r="BA348" s="24" t="n">
        <v>221</v>
      </c>
      <c r="BB348" s="24" t="n">
        <v>250</v>
      </c>
      <c r="BC348" s="24" t="n">
        <v>155</v>
      </c>
      <c r="BD348" s="24" t="n">
        <v>107</v>
      </c>
      <c r="BE348" s="24" t="n">
        <v>21</v>
      </c>
      <c r="BF348" s="22" t="n">
        <f aca="false">BK348+BL348+BM348</f>
        <v>10235</v>
      </c>
      <c r="BG348" s="22" t="n">
        <f aca="false">BS348+BT348+BU348</f>
        <v>10681</v>
      </c>
      <c r="BH348" s="22" t="n">
        <f aca="false">BF348-BG348</f>
        <v>-446</v>
      </c>
      <c r="BI348" s="24" t="n">
        <v>3487</v>
      </c>
      <c r="BJ348" s="24" t="n">
        <v>3654</v>
      </c>
      <c r="BK348" s="24" t="n">
        <v>3491</v>
      </c>
      <c r="BL348" s="24" t="n">
        <v>3332</v>
      </c>
      <c r="BM348" s="24" t="n">
        <v>3412</v>
      </c>
      <c r="BN348" s="24" t="n">
        <v>3432</v>
      </c>
      <c r="BO348" s="24" t="n">
        <v>3580</v>
      </c>
      <c r="BP348" s="24" t="n">
        <v>3642</v>
      </c>
      <c r="BQ348" s="24" t="n">
        <v>4010</v>
      </c>
      <c r="BR348" s="24" t="n">
        <v>3704</v>
      </c>
      <c r="BS348" s="24" t="n">
        <v>3646</v>
      </c>
      <c r="BT348" s="24" t="n">
        <v>3609</v>
      </c>
      <c r="BU348" s="24" t="n">
        <v>3426</v>
      </c>
      <c r="BV348" s="24" t="n">
        <v>2986</v>
      </c>
      <c r="BW348" s="24" t="n">
        <v>1931</v>
      </c>
      <c r="BX348" s="24" t="n">
        <v>1834</v>
      </c>
      <c r="BY348" s="24" t="n">
        <v>1755</v>
      </c>
      <c r="BZ348" s="24" t="n">
        <v>1087</v>
      </c>
      <c r="CA348" s="24" t="n">
        <v>518</v>
      </c>
      <c r="CB348" s="24" t="n">
        <v>90</v>
      </c>
      <c r="CC348" s="25" t="n">
        <f aca="false">SUM(BI348:CB348)</f>
        <v>56626</v>
      </c>
    </row>
    <row r="349" customFormat="false" ht="12.75" hidden="false" customHeight="false" outlineLevel="0" collapsed="false">
      <c r="A349" s="20" t="n">
        <v>54010</v>
      </c>
      <c r="B349" s="21" t="s">
        <v>384</v>
      </c>
      <c r="C349" s="22" t="n">
        <f aca="false">SUM(AB349:AH349)</f>
        <v>2848</v>
      </c>
      <c r="D349" s="22" t="n">
        <f aca="false">SUM(AY349:BE349)</f>
        <v>753</v>
      </c>
      <c r="E349" s="22" t="n">
        <f aca="false">C349+D349</f>
        <v>3601</v>
      </c>
      <c r="F349" s="22" t="n">
        <f aca="false">SUM(O349:AH349)</f>
        <v>13061</v>
      </c>
      <c r="G349" s="22" t="n">
        <f aca="false">SUM(AL349:BE349)</f>
        <v>4978</v>
      </c>
      <c r="H349" s="22" t="n">
        <f aca="false">F349+G349</f>
        <v>18039</v>
      </c>
      <c r="I349" s="23" t="n">
        <f aca="false">C349/F349</f>
        <v>0.21805374779879</v>
      </c>
      <c r="J349" s="23" t="n">
        <f aca="false">D349/G349</f>
        <v>0.151265568501406</v>
      </c>
      <c r="K349" s="23" t="n">
        <f aca="false">E349/H349</f>
        <v>0.199623038971118</v>
      </c>
      <c r="L349" s="22" t="n">
        <f aca="false">Q349+R349+S349</f>
        <v>2517</v>
      </c>
      <c r="M349" s="22" t="n">
        <f aca="false">Y349+Z349+AA349</f>
        <v>2540</v>
      </c>
      <c r="N349" s="22" t="n">
        <f aca="false">L349-M349</f>
        <v>-23</v>
      </c>
      <c r="O349" s="24" t="n">
        <v>694</v>
      </c>
      <c r="P349" s="24" t="n">
        <v>817</v>
      </c>
      <c r="Q349" s="24" t="n">
        <v>834</v>
      </c>
      <c r="R349" s="24" t="n">
        <v>835</v>
      </c>
      <c r="S349" s="24" t="n">
        <v>848</v>
      </c>
      <c r="T349" s="24" t="n">
        <v>654</v>
      </c>
      <c r="U349" s="24" t="n">
        <v>657</v>
      </c>
      <c r="V349" s="24" t="n">
        <v>613</v>
      </c>
      <c r="W349" s="24" t="n">
        <v>830</v>
      </c>
      <c r="X349" s="24" t="n">
        <v>891</v>
      </c>
      <c r="Y349" s="24" t="n">
        <v>883</v>
      </c>
      <c r="Z349" s="24" t="n">
        <v>884</v>
      </c>
      <c r="AA349" s="24" t="n">
        <v>773</v>
      </c>
      <c r="AB349" s="24" t="n">
        <v>808</v>
      </c>
      <c r="AC349" s="24" t="n">
        <v>534</v>
      </c>
      <c r="AD349" s="24" t="n">
        <v>570</v>
      </c>
      <c r="AE349" s="24" t="n">
        <v>508</v>
      </c>
      <c r="AF349" s="24" t="n">
        <v>299</v>
      </c>
      <c r="AG349" s="24" t="n">
        <v>114</v>
      </c>
      <c r="AH349" s="24" t="n">
        <v>15</v>
      </c>
      <c r="AI349" s="22" t="n">
        <f aca="false">AN349+AO349+AP349</f>
        <v>738</v>
      </c>
      <c r="AJ349" s="22" t="n">
        <f aca="false">AV349+AW349+AX349</f>
        <v>953</v>
      </c>
      <c r="AK349" s="22" t="n">
        <f aca="false">AI349-AJ349</f>
        <v>-215</v>
      </c>
      <c r="AL349" s="24" t="n">
        <v>270</v>
      </c>
      <c r="AM349" s="24" t="n">
        <v>269</v>
      </c>
      <c r="AN349" s="24" t="n">
        <v>250</v>
      </c>
      <c r="AO349" s="24" t="n">
        <v>228</v>
      </c>
      <c r="AP349" s="24" t="n">
        <v>260</v>
      </c>
      <c r="AQ349" s="24" t="n">
        <v>324</v>
      </c>
      <c r="AR349" s="24" t="n">
        <v>419</v>
      </c>
      <c r="AS349" s="24" t="n">
        <v>463</v>
      </c>
      <c r="AT349" s="24" t="n">
        <v>410</v>
      </c>
      <c r="AU349" s="24" t="n">
        <v>379</v>
      </c>
      <c r="AV349" s="24" t="n">
        <v>359</v>
      </c>
      <c r="AW349" s="24" t="n">
        <v>315</v>
      </c>
      <c r="AX349" s="24" t="n">
        <v>279</v>
      </c>
      <c r="AY349" s="24" t="n">
        <v>236</v>
      </c>
      <c r="AZ349" s="24" t="n">
        <v>136</v>
      </c>
      <c r="BA349" s="24" t="n">
        <v>136</v>
      </c>
      <c r="BB349" s="24" t="n">
        <v>94</v>
      </c>
      <c r="BC349" s="24" t="n">
        <v>80</v>
      </c>
      <c r="BD349" s="24" t="n">
        <v>62</v>
      </c>
      <c r="BE349" s="24" t="n">
        <v>9</v>
      </c>
      <c r="BF349" s="22" t="n">
        <f aca="false">BK349+BL349+BM349</f>
        <v>3255</v>
      </c>
      <c r="BG349" s="22" t="n">
        <f aca="false">BS349+BT349+BU349</f>
        <v>3493</v>
      </c>
      <c r="BH349" s="22" t="n">
        <f aca="false">BF349-BG349</f>
        <v>-238</v>
      </c>
      <c r="BI349" s="24" t="n">
        <v>964</v>
      </c>
      <c r="BJ349" s="24" t="n">
        <v>1086</v>
      </c>
      <c r="BK349" s="24" t="n">
        <v>1084</v>
      </c>
      <c r="BL349" s="24" t="n">
        <v>1063</v>
      </c>
      <c r="BM349" s="24" t="n">
        <v>1108</v>
      </c>
      <c r="BN349" s="24" t="n">
        <v>978</v>
      </c>
      <c r="BO349" s="24" t="n">
        <v>1076</v>
      </c>
      <c r="BP349" s="24" t="n">
        <v>1076</v>
      </c>
      <c r="BQ349" s="24" t="n">
        <v>1240</v>
      </c>
      <c r="BR349" s="24" t="n">
        <v>1270</v>
      </c>
      <c r="BS349" s="24" t="n">
        <v>1242</v>
      </c>
      <c r="BT349" s="24" t="n">
        <v>1199</v>
      </c>
      <c r="BU349" s="24" t="n">
        <v>1052</v>
      </c>
      <c r="BV349" s="24" t="n">
        <v>1044</v>
      </c>
      <c r="BW349" s="24" t="n">
        <v>670</v>
      </c>
      <c r="BX349" s="24" t="n">
        <v>706</v>
      </c>
      <c r="BY349" s="24" t="n">
        <v>602</v>
      </c>
      <c r="BZ349" s="24" t="n">
        <v>379</v>
      </c>
      <c r="CA349" s="24" t="n">
        <v>176</v>
      </c>
      <c r="CB349" s="24" t="n">
        <v>24</v>
      </c>
      <c r="CC349" s="25" t="n">
        <f aca="false">SUM(BI349:CB349)</f>
        <v>18039</v>
      </c>
    </row>
    <row r="350" customFormat="false" ht="12.75" hidden="false" customHeight="false" outlineLevel="0" collapsed="false">
      <c r="A350" s="20" t="n">
        <v>55004</v>
      </c>
      <c r="B350" s="21" t="s">
        <v>385</v>
      </c>
      <c r="C350" s="22" t="n">
        <f aca="false">SUM(AB350:AH350)</f>
        <v>3296</v>
      </c>
      <c r="D350" s="22" t="n">
        <f aca="false">SUM(AY350:BE350)</f>
        <v>194</v>
      </c>
      <c r="E350" s="22" t="n">
        <f aca="false">C350+D350</f>
        <v>3490</v>
      </c>
      <c r="F350" s="22" t="n">
        <f aca="false">SUM(O350:AH350)</f>
        <v>19790</v>
      </c>
      <c r="G350" s="22" t="n">
        <f aca="false">SUM(AL350:BE350)</f>
        <v>1547</v>
      </c>
      <c r="H350" s="22" t="n">
        <f aca="false">F350+G350</f>
        <v>21337</v>
      </c>
      <c r="I350" s="23" t="n">
        <f aca="false">C350/F350</f>
        <v>0.166548762001011</v>
      </c>
      <c r="J350" s="23" t="n">
        <f aca="false">D350/G350</f>
        <v>0.125404007756949</v>
      </c>
      <c r="K350" s="23" t="n">
        <f aca="false">E350/H350</f>
        <v>0.163565637156114</v>
      </c>
      <c r="L350" s="22" t="n">
        <f aca="false">Q350+R350+S350</f>
        <v>3991</v>
      </c>
      <c r="M350" s="22" t="n">
        <f aca="false">Y350+Z350+AA350</f>
        <v>3922</v>
      </c>
      <c r="N350" s="22" t="n">
        <f aca="false">L350-M350</f>
        <v>69</v>
      </c>
      <c r="O350" s="24" t="n">
        <v>1145</v>
      </c>
      <c r="P350" s="24" t="n">
        <v>1254</v>
      </c>
      <c r="Q350" s="24" t="n">
        <v>1310</v>
      </c>
      <c r="R350" s="24" t="n">
        <v>1326</v>
      </c>
      <c r="S350" s="24" t="n">
        <v>1355</v>
      </c>
      <c r="T350" s="24" t="n">
        <v>984</v>
      </c>
      <c r="U350" s="24" t="n">
        <v>1051</v>
      </c>
      <c r="V350" s="24" t="n">
        <v>1220</v>
      </c>
      <c r="W350" s="24" t="n">
        <v>1424</v>
      </c>
      <c r="X350" s="24" t="n">
        <v>1503</v>
      </c>
      <c r="Y350" s="24" t="n">
        <v>1476</v>
      </c>
      <c r="Z350" s="24" t="n">
        <v>1313</v>
      </c>
      <c r="AA350" s="24" t="n">
        <v>1133</v>
      </c>
      <c r="AB350" s="24" t="n">
        <v>1061</v>
      </c>
      <c r="AC350" s="24" t="n">
        <v>687</v>
      </c>
      <c r="AD350" s="24" t="n">
        <v>631</v>
      </c>
      <c r="AE350" s="24" t="n">
        <v>484</v>
      </c>
      <c r="AF350" s="24" t="n">
        <v>292</v>
      </c>
      <c r="AG350" s="24" t="n">
        <v>117</v>
      </c>
      <c r="AH350" s="24" t="n">
        <v>24</v>
      </c>
      <c r="AI350" s="22" t="n">
        <f aca="false">AN350+AO350+AP350</f>
        <v>173</v>
      </c>
      <c r="AJ350" s="22" t="n">
        <f aca="false">AV350+AW350+AX350</f>
        <v>348</v>
      </c>
      <c r="AK350" s="22" t="n">
        <f aca="false">AI350-AJ350</f>
        <v>-175</v>
      </c>
      <c r="AL350" s="24" t="n">
        <v>48</v>
      </c>
      <c r="AM350" s="24" t="n">
        <v>48</v>
      </c>
      <c r="AN350" s="24" t="n">
        <v>50</v>
      </c>
      <c r="AO350" s="24" t="n">
        <v>58</v>
      </c>
      <c r="AP350" s="24" t="n">
        <v>65</v>
      </c>
      <c r="AQ350" s="24" t="n">
        <v>118</v>
      </c>
      <c r="AR350" s="24" t="n">
        <v>145</v>
      </c>
      <c r="AS350" s="24" t="n">
        <v>151</v>
      </c>
      <c r="AT350" s="24" t="n">
        <v>156</v>
      </c>
      <c r="AU350" s="24" t="n">
        <v>166</v>
      </c>
      <c r="AV350" s="24" t="n">
        <v>125</v>
      </c>
      <c r="AW350" s="24" t="n">
        <v>126</v>
      </c>
      <c r="AX350" s="24" t="n">
        <v>97</v>
      </c>
      <c r="AY350" s="24" t="n">
        <v>71</v>
      </c>
      <c r="AZ350" s="24" t="n">
        <v>42</v>
      </c>
      <c r="BA350" s="24" t="n">
        <v>27</v>
      </c>
      <c r="BB350" s="24" t="n">
        <v>33</v>
      </c>
      <c r="BC350" s="24" t="n">
        <v>15</v>
      </c>
      <c r="BD350" s="24" t="n">
        <v>6</v>
      </c>
      <c r="BE350" s="24" t="n">
        <v>0</v>
      </c>
      <c r="BF350" s="22" t="n">
        <f aca="false">BK350+BL350+BM350</f>
        <v>4164</v>
      </c>
      <c r="BG350" s="22" t="n">
        <f aca="false">BS350+BT350+BU350</f>
        <v>4270</v>
      </c>
      <c r="BH350" s="22" t="n">
        <f aca="false">BF350-BG350</f>
        <v>-106</v>
      </c>
      <c r="BI350" s="24" t="n">
        <v>1193</v>
      </c>
      <c r="BJ350" s="24" t="n">
        <v>1302</v>
      </c>
      <c r="BK350" s="24" t="n">
        <v>1360</v>
      </c>
      <c r="BL350" s="24" t="n">
        <v>1384</v>
      </c>
      <c r="BM350" s="24" t="n">
        <v>1420</v>
      </c>
      <c r="BN350" s="24" t="n">
        <v>1102</v>
      </c>
      <c r="BO350" s="24" t="n">
        <v>1196</v>
      </c>
      <c r="BP350" s="24" t="n">
        <v>1371</v>
      </c>
      <c r="BQ350" s="24" t="n">
        <v>1580</v>
      </c>
      <c r="BR350" s="24" t="n">
        <v>1669</v>
      </c>
      <c r="BS350" s="24" t="n">
        <v>1601</v>
      </c>
      <c r="BT350" s="24" t="n">
        <v>1439</v>
      </c>
      <c r="BU350" s="24" t="n">
        <v>1230</v>
      </c>
      <c r="BV350" s="24" t="n">
        <v>1132</v>
      </c>
      <c r="BW350" s="24" t="n">
        <v>729</v>
      </c>
      <c r="BX350" s="24" t="n">
        <v>658</v>
      </c>
      <c r="BY350" s="24" t="n">
        <v>517</v>
      </c>
      <c r="BZ350" s="24" t="n">
        <v>307</v>
      </c>
      <c r="CA350" s="24" t="n">
        <v>123</v>
      </c>
      <c r="CB350" s="24" t="n">
        <v>24</v>
      </c>
      <c r="CC350" s="25" t="n">
        <f aca="false">SUM(BI350:CB350)</f>
        <v>21337</v>
      </c>
    </row>
    <row r="351" customFormat="false" ht="12.75" hidden="false" customHeight="false" outlineLevel="0" collapsed="false">
      <c r="A351" s="20" t="n">
        <v>55010</v>
      </c>
      <c r="B351" s="21" t="s">
        <v>386</v>
      </c>
      <c r="C351" s="22" t="n">
        <f aca="false">SUM(AB351:AH351)</f>
        <v>2187</v>
      </c>
      <c r="D351" s="22" t="n">
        <f aca="false">SUM(AY351:BE351)</f>
        <v>88</v>
      </c>
      <c r="E351" s="22" t="n">
        <f aca="false">C351+D351</f>
        <v>2275</v>
      </c>
      <c r="F351" s="22" t="n">
        <f aca="false">SUM(O351:AH351)</f>
        <v>12639</v>
      </c>
      <c r="G351" s="22" t="n">
        <f aca="false">SUM(AL351:BE351)</f>
        <v>767</v>
      </c>
      <c r="H351" s="22" t="n">
        <f aca="false">F351+G351</f>
        <v>13406</v>
      </c>
      <c r="I351" s="23" t="n">
        <f aca="false">C351/F351</f>
        <v>0.173035841443152</v>
      </c>
      <c r="J351" s="23" t="n">
        <f aca="false">D351/G351</f>
        <v>0.114732724902216</v>
      </c>
      <c r="K351" s="23" t="n">
        <f aca="false">E351/H351</f>
        <v>0.169700134268238</v>
      </c>
      <c r="L351" s="22" t="n">
        <f aca="false">Q351+R351+S351</f>
        <v>2350</v>
      </c>
      <c r="M351" s="22" t="n">
        <f aca="false">Y351+Z351+AA351</f>
        <v>2380</v>
      </c>
      <c r="N351" s="22" t="n">
        <f aca="false">L351-M351</f>
        <v>-30</v>
      </c>
      <c r="O351" s="24" t="n">
        <v>760</v>
      </c>
      <c r="P351" s="24" t="n">
        <v>858</v>
      </c>
      <c r="Q351" s="24" t="n">
        <v>839</v>
      </c>
      <c r="R351" s="24" t="n">
        <v>757</v>
      </c>
      <c r="S351" s="24" t="n">
        <v>754</v>
      </c>
      <c r="T351" s="24" t="n">
        <v>689</v>
      </c>
      <c r="U351" s="24" t="n">
        <v>711</v>
      </c>
      <c r="V351" s="24" t="n">
        <v>798</v>
      </c>
      <c r="W351" s="24" t="n">
        <v>985</v>
      </c>
      <c r="X351" s="24" t="n">
        <v>921</v>
      </c>
      <c r="Y351" s="24" t="n">
        <v>879</v>
      </c>
      <c r="Z351" s="24" t="n">
        <v>745</v>
      </c>
      <c r="AA351" s="24" t="n">
        <v>756</v>
      </c>
      <c r="AB351" s="24" t="n">
        <v>674</v>
      </c>
      <c r="AC351" s="24" t="n">
        <v>433</v>
      </c>
      <c r="AD351" s="24" t="n">
        <v>431</v>
      </c>
      <c r="AE351" s="24" t="n">
        <v>313</v>
      </c>
      <c r="AF351" s="24" t="n">
        <v>231</v>
      </c>
      <c r="AG351" s="24" t="n">
        <v>88</v>
      </c>
      <c r="AH351" s="24" t="n">
        <v>17</v>
      </c>
      <c r="AI351" s="22" t="n">
        <f aca="false">AN351+AO351+AP351</f>
        <v>86</v>
      </c>
      <c r="AJ351" s="22" t="n">
        <f aca="false">AV351+AW351+AX351</f>
        <v>162</v>
      </c>
      <c r="AK351" s="22" t="n">
        <f aca="false">AI351-AJ351</f>
        <v>-76</v>
      </c>
      <c r="AL351" s="24" t="n">
        <v>29</v>
      </c>
      <c r="AM351" s="24" t="n">
        <v>32</v>
      </c>
      <c r="AN351" s="24" t="n">
        <v>23</v>
      </c>
      <c r="AO351" s="24" t="n">
        <v>29</v>
      </c>
      <c r="AP351" s="24" t="n">
        <v>34</v>
      </c>
      <c r="AQ351" s="24" t="n">
        <v>54</v>
      </c>
      <c r="AR351" s="24" t="n">
        <v>67</v>
      </c>
      <c r="AS351" s="24" t="n">
        <v>82</v>
      </c>
      <c r="AT351" s="24" t="n">
        <v>93</v>
      </c>
      <c r="AU351" s="24" t="n">
        <v>74</v>
      </c>
      <c r="AV351" s="24" t="n">
        <v>73</v>
      </c>
      <c r="AW351" s="24" t="n">
        <v>45</v>
      </c>
      <c r="AX351" s="24" t="n">
        <v>44</v>
      </c>
      <c r="AY351" s="24" t="n">
        <v>27</v>
      </c>
      <c r="AZ351" s="24" t="n">
        <v>26</v>
      </c>
      <c r="BA351" s="24" t="n">
        <v>15</v>
      </c>
      <c r="BB351" s="24" t="n">
        <v>13</v>
      </c>
      <c r="BC351" s="24" t="n">
        <v>5</v>
      </c>
      <c r="BD351" s="24" t="n">
        <v>2</v>
      </c>
      <c r="BE351" s="24" t="n">
        <v>0</v>
      </c>
      <c r="BF351" s="22" t="n">
        <f aca="false">BK351+BL351+BM351</f>
        <v>2436</v>
      </c>
      <c r="BG351" s="22" t="n">
        <f aca="false">BS351+BT351+BU351</f>
        <v>2542</v>
      </c>
      <c r="BH351" s="22" t="n">
        <f aca="false">BF351-BG351</f>
        <v>-106</v>
      </c>
      <c r="BI351" s="24" t="n">
        <v>789</v>
      </c>
      <c r="BJ351" s="24" t="n">
        <v>890</v>
      </c>
      <c r="BK351" s="24" t="n">
        <v>862</v>
      </c>
      <c r="BL351" s="24" t="n">
        <v>786</v>
      </c>
      <c r="BM351" s="24" t="n">
        <v>788</v>
      </c>
      <c r="BN351" s="24" t="n">
        <v>743</v>
      </c>
      <c r="BO351" s="24" t="n">
        <v>778</v>
      </c>
      <c r="BP351" s="24" t="n">
        <v>880</v>
      </c>
      <c r="BQ351" s="24" t="n">
        <v>1078</v>
      </c>
      <c r="BR351" s="24" t="n">
        <v>995</v>
      </c>
      <c r="BS351" s="24" t="n">
        <v>952</v>
      </c>
      <c r="BT351" s="24" t="n">
        <v>790</v>
      </c>
      <c r="BU351" s="24" t="n">
        <v>800</v>
      </c>
      <c r="BV351" s="24" t="n">
        <v>701</v>
      </c>
      <c r="BW351" s="24" t="n">
        <v>459</v>
      </c>
      <c r="BX351" s="24" t="n">
        <v>446</v>
      </c>
      <c r="BY351" s="24" t="n">
        <v>326</v>
      </c>
      <c r="BZ351" s="24" t="n">
        <v>236</v>
      </c>
      <c r="CA351" s="24" t="n">
        <v>90</v>
      </c>
      <c r="CB351" s="24" t="n">
        <v>17</v>
      </c>
      <c r="CC351" s="25" t="n">
        <f aca="false">SUM(BI351:CB351)</f>
        <v>13406</v>
      </c>
    </row>
    <row r="352" customFormat="false" ht="12.75" hidden="false" customHeight="false" outlineLevel="0" collapsed="false">
      <c r="A352" s="20" t="n">
        <v>55022</v>
      </c>
      <c r="B352" s="21" t="s">
        <v>387</v>
      </c>
      <c r="C352" s="22" t="n">
        <f aca="false">SUM(AB352:AH352)</f>
        <v>10401</v>
      </c>
      <c r="D352" s="22" t="n">
        <f aca="false">SUM(AY352:BE352)</f>
        <v>3236</v>
      </c>
      <c r="E352" s="22" t="n">
        <f aca="false">C352+D352</f>
        <v>13637</v>
      </c>
      <c r="F352" s="22" t="n">
        <f aca="false">SUM(O352:AH352)</f>
        <v>66226</v>
      </c>
      <c r="G352" s="22" t="n">
        <f aca="false">SUM(AL352:BE352)</f>
        <v>13946</v>
      </c>
      <c r="H352" s="22" t="n">
        <f aca="false">F352+G352</f>
        <v>80172</v>
      </c>
      <c r="I352" s="23" t="n">
        <f aca="false">C352/F352</f>
        <v>0.157053121130674</v>
      </c>
      <c r="J352" s="23" t="n">
        <f aca="false">D352/G352</f>
        <v>0.232037860318371</v>
      </c>
      <c r="K352" s="23" t="n">
        <f aca="false">E352/H352</f>
        <v>0.170096791897421</v>
      </c>
      <c r="L352" s="22" t="n">
        <f aca="false">Q352+R352+S352</f>
        <v>13539</v>
      </c>
      <c r="M352" s="22" t="n">
        <f aca="false">Y352+Z352+AA352</f>
        <v>12242</v>
      </c>
      <c r="N352" s="22" t="n">
        <f aca="false">L352-M352</f>
        <v>1297</v>
      </c>
      <c r="O352" s="24" t="n">
        <v>4515</v>
      </c>
      <c r="P352" s="24" t="n">
        <v>4407</v>
      </c>
      <c r="Q352" s="24" t="n">
        <v>4397</v>
      </c>
      <c r="R352" s="24" t="n">
        <v>4398</v>
      </c>
      <c r="S352" s="24" t="n">
        <v>4744</v>
      </c>
      <c r="T352" s="24" t="n">
        <v>4422</v>
      </c>
      <c r="U352" s="24" t="n">
        <v>4023</v>
      </c>
      <c r="V352" s="24" t="n">
        <v>4080</v>
      </c>
      <c r="W352" s="24" t="n">
        <v>4365</v>
      </c>
      <c r="X352" s="24" t="n">
        <v>4232</v>
      </c>
      <c r="Y352" s="24" t="n">
        <v>4340</v>
      </c>
      <c r="Z352" s="24" t="n">
        <v>4177</v>
      </c>
      <c r="AA352" s="24" t="n">
        <v>3725</v>
      </c>
      <c r="AB352" s="24" t="n">
        <v>3315</v>
      </c>
      <c r="AC352" s="24" t="n">
        <v>2045</v>
      </c>
      <c r="AD352" s="24" t="n">
        <v>1837</v>
      </c>
      <c r="AE352" s="24" t="n">
        <v>1650</v>
      </c>
      <c r="AF352" s="24" t="n">
        <v>1078</v>
      </c>
      <c r="AG352" s="24" t="n">
        <v>400</v>
      </c>
      <c r="AH352" s="24" t="n">
        <v>76</v>
      </c>
      <c r="AI352" s="22" t="n">
        <f aca="false">AN352+AO352+AP352</f>
        <v>1217</v>
      </c>
      <c r="AJ352" s="22" t="n">
        <f aca="false">AV352+AW352+AX352</f>
        <v>3716</v>
      </c>
      <c r="AK352" s="22" t="n">
        <f aca="false">AI352-AJ352</f>
        <v>-2499</v>
      </c>
      <c r="AL352" s="24" t="n">
        <v>302</v>
      </c>
      <c r="AM352" s="24" t="n">
        <v>297</v>
      </c>
      <c r="AN352" s="24" t="n">
        <v>303</v>
      </c>
      <c r="AO352" s="24" t="n">
        <v>375</v>
      </c>
      <c r="AP352" s="24" t="n">
        <v>539</v>
      </c>
      <c r="AQ352" s="24" t="n">
        <v>749</v>
      </c>
      <c r="AR352" s="24" t="n">
        <v>869</v>
      </c>
      <c r="AS352" s="24" t="n">
        <v>1001</v>
      </c>
      <c r="AT352" s="24" t="n">
        <v>1244</v>
      </c>
      <c r="AU352" s="24" t="n">
        <v>1315</v>
      </c>
      <c r="AV352" s="24" t="n">
        <v>1371</v>
      </c>
      <c r="AW352" s="24" t="n">
        <v>1257</v>
      </c>
      <c r="AX352" s="24" t="n">
        <v>1088</v>
      </c>
      <c r="AY352" s="24" t="n">
        <v>914</v>
      </c>
      <c r="AZ352" s="24" t="n">
        <v>767</v>
      </c>
      <c r="BA352" s="24" t="n">
        <v>674</v>
      </c>
      <c r="BB352" s="24" t="n">
        <v>470</v>
      </c>
      <c r="BC352" s="24" t="n">
        <v>301</v>
      </c>
      <c r="BD352" s="24" t="n">
        <v>103</v>
      </c>
      <c r="BE352" s="24" t="n">
        <v>7</v>
      </c>
      <c r="BF352" s="22" t="n">
        <f aca="false">BK352+BL352+BM352</f>
        <v>14756</v>
      </c>
      <c r="BG352" s="22" t="n">
        <f aca="false">BS352+BT352+BU352</f>
        <v>15958</v>
      </c>
      <c r="BH352" s="22" t="n">
        <f aca="false">BF352-BG352</f>
        <v>-1202</v>
      </c>
      <c r="BI352" s="24" t="n">
        <v>4817</v>
      </c>
      <c r="BJ352" s="24" t="n">
        <v>4704</v>
      </c>
      <c r="BK352" s="24" t="n">
        <v>4700</v>
      </c>
      <c r="BL352" s="24" t="n">
        <v>4773</v>
      </c>
      <c r="BM352" s="24" t="n">
        <v>5283</v>
      </c>
      <c r="BN352" s="24" t="n">
        <v>5171</v>
      </c>
      <c r="BO352" s="24" t="n">
        <v>4892</v>
      </c>
      <c r="BP352" s="24" t="n">
        <v>5081</v>
      </c>
      <c r="BQ352" s="24" t="n">
        <v>5609</v>
      </c>
      <c r="BR352" s="24" t="n">
        <v>5547</v>
      </c>
      <c r="BS352" s="24" t="n">
        <v>5711</v>
      </c>
      <c r="BT352" s="24" t="n">
        <v>5434</v>
      </c>
      <c r="BU352" s="24" t="n">
        <v>4813</v>
      </c>
      <c r="BV352" s="24" t="n">
        <v>4229</v>
      </c>
      <c r="BW352" s="24" t="n">
        <v>2812</v>
      </c>
      <c r="BX352" s="24" t="n">
        <v>2511</v>
      </c>
      <c r="BY352" s="24" t="n">
        <v>2120</v>
      </c>
      <c r="BZ352" s="24" t="n">
        <v>1379</v>
      </c>
      <c r="CA352" s="24" t="n">
        <v>503</v>
      </c>
      <c r="CB352" s="24" t="n">
        <v>83</v>
      </c>
      <c r="CC352" s="25" t="n">
        <f aca="false">SUM(BI352:CB352)</f>
        <v>80172</v>
      </c>
    </row>
    <row r="353" customFormat="false" ht="12.75" hidden="false" customHeight="false" outlineLevel="0" collapsed="false">
      <c r="A353" s="20" t="n">
        <v>55023</v>
      </c>
      <c r="B353" s="21" t="s">
        <v>388</v>
      </c>
      <c r="C353" s="22" t="n">
        <f aca="false">SUM(AB353:AH353)</f>
        <v>3155</v>
      </c>
      <c r="D353" s="22" t="n">
        <f aca="false">SUM(AY353:BE353)</f>
        <v>91</v>
      </c>
      <c r="E353" s="22" t="n">
        <f aca="false">C353+D353</f>
        <v>3246</v>
      </c>
      <c r="F353" s="22" t="n">
        <f aca="false">SUM(O353:AH353)</f>
        <v>17690</v>
      </c>
      <c r="G353" s="22" t="n">
        <f aca="false">SUM(AL353:BE353)</f>
        <v>830</v>
      </c>
      <c r="H353" s="22" t="n">
        <f aca="false">F353+G353</f>
        <v>18520</v>
      </c>
      <c r="I353" s="23" t="n">
        <f aca="false">C353/F353</f>
        <v>0.178349349915206</v>
      </c>
      <c r="J353" s="23" t="n">
        <f aca="false">D353/G353</f>
        <v>0.109638554216867</v>
      </c>
      <c r="K353" s="23" t="n">
        <f aca="false">E353/H353</f>
        <v>0.175269978401728</v>
      </c>
      <c r="L353" s="22" t="n">
        <f aca="false">Q353+R353+S353</f>
        <v>3334</v>
      </c>
      <c r="M353" s="22" t="n">
        <f aca="false">Y353+Z353+AA353</f>
        <v>3583</v>
      </c>
      <c r="N353" s="22" t="n">
        <f aca="false">L353-M353</f>
        <v>-249</v>
      </c>
      <c r="O353" s="24" t="n">
        <v>986</v>
      </c>
      <c r="P353" s="24" t="n">
        <v>1056</v>
      </c>
      <c r="Q353" s="24" t="n">
        <v>1156</v>
      </c>
      <c r="R353" s="24" t="n">
        <v>1106</v>
      </c>
      <c r="S353" s="24" t="n">
        <v>1072</v>
      </c>
      <c r="T353" s="24" t="n">
        <v>956</v>
      </c>
      <c r="U353" s="24" t="n">
        <v>974</v>
      </c>
      <c r="V353" s="24" t="n">
        <v>1073</v>
      </c>
      <c r="W353" s="24" t="n">
        <v>1217</v>
      </c>
      <c r="X353" s="24" t="n">
        <v>1356</v>
      </c>
      <c r="Y353" s="24" t="n">
        <v>1355</v>
      </c>
      <c r="Z353" s="24" t="n">
        <v>1185</v>
      </c>
      <c r="AA353" s="24" t="n">
        <v>1043</v>
      </c>
      <c r="AB353" s="24" t="n">
        <v>926</v>
      </c>
      <c r="AC353" s="24" t="n">
        <v>605</v>
      </c>
      <c r="AD353" s="24" t="n">
        <v>587</v>
      </c>
      <c r="AE353" s="24" t="n">
        <v>548</v>
      </c>
      <c r="AF353" s="24" t="n">
        <v>315</v>
      </c>
      <c r="AG353" s="24" t="n">
        <v>153</v>
      </c>
      <c r="AH353" s="24" t="n">
        <v>21</v>
      </c>
      <c r="AI353" s="22" t="n">
        <f aca="false">AN353+AO353+AP353</f>
        <v>113</v>
      </c>
      <c r="AJ353" s="22" t="n">
        <f aca="false">AV353+AW353+AX353</f>
        <v>181</v>
      </c>
      <c r="AK353" s="22" t="n">
        <f aca="false">AI353-AJ353</f>
        <v>-68</v>
      </c>
      <c r="AL353" s="24" t="n">
        <v>18</v>
      </c>
      <c r="AM353" s="24" t="n">
        <v>35</v>
      </c>
      <c r="AN353" s="24" t="n">
        <v>40</v>
      </c>
      <c r="AO353" s="24" t="n">
        <v>41</v>
      </c>
      <c r="AP353" s="24" t="n">
        <v>32</v>
      </c>
      <c r="AQ353" s="24" t="n">
        <v>58</v>
      </c>
      <c r="AR353" s="24" t="n">
        <v>82</v>
      </c>
      <c r="AS353" s="24" t="n">
        <v>99</v>
      </c>
      <c r="AT353" s="24" t="n">
        <v>83</v>
      </c>
      <c r="AU353" s="24" t="n">
        <v>70</v>
      </c>
      <c r="AV353" s="24" t="n">
        <v>74</v>
      </c>
      <c r="AW353" s="24" t="n">
        <v>57</v>
      </c>
      <c r="AX353" s="24" t="n">
        <v>50</v>
      </c>
      <c r="AY353" s="24" t="n">
        <v>38</v>
      </c>
      <c r="AZ353" s="24" t="n">
        <v>20</v>
      </c>
      <c r="BA353" s="24" t="n">
        <v>15</v>
      </c>
      <c r="BB353" s="24" t="n">
        <v>9</v>
      </c>
      <c r="BC353" s="24" t="n">
        <v>7</v>
      </c>
      <c r="BD353" s="24" t="n">
        <v>2</v>
      </c>
      <c r="BE353" s="24" t="n">
        <v>0</v>
      </c>
      <c r="BF353" s="22" t="n">
        <f aca="false">BK353+BL353+BM353</f>
        <v>3447</v>
      </c>
      <c r="BG353" s="22" t="n">
        <f aca="false">BS353+BT353+BU353</f>
        <v>3764</v>
      </c>
      <c r="BH353" s="22" t="n">
        <f aca="false">BF353-BG353</f>
        <v>-317</v>
      </c>
      <c r="BI353" s="24" t="n">
        <v>1004</v>
      </c>
      <c r="BJ353" s="24" t="n">
        <v>1091</v>
      </c>
      <c r="BK353" s="24" t="n">
        <v>1196</v>
      </c>
      <c r="BL353" s="24" t="n">
        <v>1147</v>
      </c>
      <c r="BM353" s="24" t="n">
        <v>1104</v>
      </c>
      <c r="BN353" s="24" t="n">
        <v>1014</v>
      </c>
      <c r="BO353" s="24" t="n">
        <v>1056</v>
      </c>
      <c r="BP353" s="24" t="n">
        <v>1172</v>
      </c>
      <c r="BQ353" s="24" t="n">
        <v>1300</v>
      </c>
      <c r="BR353" s="24" t="n">
        <v>1426</v>
      </c>
      <c r="BS353" s="24" t="n">
        <v>1429</v>
      </c>
      <c r="BT353" s="24" t="n">
        <v>1242</v>
      </c>
      <c r="BU353" s="24" t="n">
        <v>1093</v>
      </c>
      <c r="BV353" s="24" t="n">
        <v>964</v>
      </c>
      <c r="BW353" s="24" t="n">
        <v>625</v>
      </c>
      <c r="BX353" s="24" t="n">
        <v>602</v>
      </c>
      <c r="BY353" s="24" t="n">
        <v>557</v>
      </c>
      <c r="BZ353" s="24" t="n">
        <v>322</v>
      </c>
      <c r="CA353" s="24" t="n">
        <v>155</v>
      </c>
      <c r="CB353" s="24" t="n">
        <v>21</v>
      </c>
      <c r="CC353" s="25" t="n">
        <f aca="false">SUM(BI353:CB353)</f>
        <v>18520</v>
      </c>
    </row>
    <row r="354" customFormat="false" ht="12.75" hidden="false" customHeight="false" outlineLevel="0" collapsed="false">
      <c r="A354" s="20" t="n">
        <v>55035</v>
      </c>
      <c r="B354" s="21" t="s">
        <v>389</v>
      </c>
      <c r="C354" s="22" t="n">
        <f aca="false">SUM(AB354:AH354)</f>
        <v>1310</v>
      </c>
      <c r="D354" s="22" t="n">
        <f aca="false">SUM(AY354:BE354)</f>
        <v>94</v>
      </c>
      <c r="E354" s="22" t="n">
        <f aca="false">C354+D354</f>
        <v>1404</v>
      </c>
      <c r="F354" s="22" t="n">
        <f aca="false">SUM(O354:AH354)</f>
        <v>7777</v>
      </c>
      <c r="G354" s="22" t="n">
        <f aca="false">SUM(AL354:BE354)</f>
        <v>561</v>
      </c>
      <c r="H354" s="22" t="n">
        <f aca="false">F354+G354</f>
        <v>8338</v>
      </c>
      <c r="I354" s="23" t="n">
        <f aca="false">C354/F354</f>
        <v>0.168445415970168</v>
      </c>
      <c r="J354" s="23" t="n">
        <f aca="false">D354/G354</f>
        <v>0.167557932263815</v>
      </c>
      <c r="K354" s="23" t="n">
        <f aca="false">E354/H354</f>
        <v>0.168385704005757</v>
      </c>
      <c r="L354" s="22" t="n">
        <f aca="false">Q354+R354+S354</f>
        <v>1419</v>
      </c>
      <c r="M354" s="22" t="n">
        <f aca="false">Y354+Z354+AA354</f>
        <v>1594</v>
      </c>
      <c r="N354" s="22" t="n">
        <f aca="false">L354-M354</f>
        <v>-175</v>
      </c>
      <c r="O354" s="24" t="n">
        <v>434</v>
      </c>
      <c r="P354" s="24" t="n">
        <v>486</v>
      </c>
      <c r="Q354" s="24" t="n">
        <v>483</v>
      </c>
      <c r="R354" s="24" t="n">
        <v>456</v>
      </c>
      <c r="S354" s="24" t="n">
        <v>480</v>
      </c>
      <c r="T354" s="24" t="n">
        <v>468</v>
      </c>
      <c r="U354" s="24" t="n">
        <v>476</v>
      </c>
      <c r="V354" s="24" t="n">
        <v>505</v>
      </c>
      <c r="W354" s="24" t="n">
        <v>544</v>
      </c>
      <c r="X354" s="24" t="n">
        <v>541</v>
      </c>
      <c r="Y354" s="24" t="n">
        <v>538</v>
      </c>
      <c r="Z354" s="24" t="n">
        <v>539</v>
      </c>
      <c r="AA354" s="24" t="n">
        <v>517</v>
      </c>
      <c r="AB354" s="24" t="n">
        <v>410</v>
      </c>
      <c r="AC354" s="24" t="n">
        <v>249</v>
      </c>
      <c r="AD354" s="24" t="n">
        <v>253</v>
      </c>
      <c r="AE354" s="24" t="n">
        <v>215</v>
      </c>
      <c r="AF354" s="24" t="n">
        <v>111</v>
      </c>
      <c r="AG354" s="24" t="n">
        <v>61</v>
      </c>
      <c r="AH354" s="24" t="n">
        <v>11</v>
      </c>
      <c r="AI354" s="22" t="n">
        <f aca="false">AN354+AO354+AP354</f>
        <v>50</v>
      </c>
      <c r="AJ354" s="22" t="n">
        <f aca="false">AV354+AW354+AX354</f>
        <v>149</v>
      </c>
      <c r="AK354" s="22" t="n">
        <f aca="false">AI354-AJ354</f>
        <v>-99</v>
      </c>
      <c r="AL354" s="24" t="n">
        <v>24</v>
      </c>
      <c r="AM354" s="24" t="n">
        <v>16</v>
      </c>
      <c r="AN354" s="24" t="n">
        <v>16</v>
      </c>
      <c r="AO354" s="24" t="n">
        <v>12</v>
      </c>
      <c r="AP354" s="24" t="n">
        <v>22</v>
      </c>
      <c r="AQ354" s="24" t="n">
        <v>23</v>
      </c>
      <c r="AR354" s="24" t="n">
        <v>39</v>
      </c>
      <c r="AS354" s="24" t="n">
        <v>43</v>
      </c>
      <c r="AT354" s="24" t="n">
        <v>60</v>
      </c>
      <c r="AU354" s="24" t="n">
        <v>63</v>
      </c>
      <c r="AV354" s="24" t="n">
        <v>63</v>
      </c>
      <c r="AW354" s="24" t="n">
        <v>48</v>
      </c>
      <c r="AX354" s="24" t="n">
        <v>38</v>
      </c>
      <c r="AY354" s="24" t="n">
        <v>35</v>
      </c>
      <c r="AZ354" s="24" t="n">
        <v>20</v>
      </c>
      <c r="BA354" s="24" t="n">
        <v>16</v>
      </c>
      <c r="BB354" s="24" t="n">
        <v>10</v>
      </c>
      <c r="BC354" s="24" t="n">
        <v>7</v>
      </c>
      <c r="BD354" s="24" t="n">
        <v>6</v>
      </c>
      <c r="BE354" s="24" t="n">
        <v>0</v>
      </c>
      <c r="BF354" s="22" t="n">
        <f aca="false">BK354+BL354+BM354</f>
        <v>1469</v>
      </c>
      <c r="BG354" s="22" t="n">
        <f aca="false">BS354+BT354+BU354</f>
        <v>1743</v>
      </c>
      <c r="BH354" s="22" t="n">
        <f aca="false">BF354-BG354</f>
        <v>-274</v>
      </c>
      <c r="BI354" s="24" t="n">
        <v>458</v>
      </c>
      <c r="BJ354" s="24" t="n">
        <v>502</v>
      </c>
      <c r="BK354" s="24" t="n">
        <v>499</v>
      </c>
      <c r="BL354" s="24" t="n">
        <v>468</v>
      </c>
      <c r="BM354" s="24" t="n">
        <v>502</v>
      </c>
      <c r="BN354" s="24" t="n">
        <v>491</v>
      </c>
      <c r="BO354" s="24" t="n">
        <v>515</v>
      </c>
      <c r="BP354" s="24" t="n">
        <v>548</v>
      </c>
      <c r="BQ354" s="24" t="n">
        <v>604</v>
      </c>
      <c r="BR354" s="24" t="n">
        <v>604</v>
      </c>
      <c r="BS354" s="24" t="n">
        <v>601</v>
      </c>
      <c r="BT354" s="24" t="n">
        <v>587</v>
      </c>
      <c r="BU354" s="24" t="n">
        <v>555</v>
      </c>
      <c r="BV354" s="24" t="n">
        <v>445</v>
      </c>
      <c r="BW354" s="24" t="n">
        <v>269</v>
      </c>
      <c r="BX354" s="24" t="n">
        <v>269</v>
      </c>
      <c r="BY354" s="24" t="n">
        <v>225</v>
      </c>
      <c r="BZ354" s="24" t="n">
        <v>118</v>
      </c>
      <c r="CA354" s="24" t="n">
        <v>67</v>
      </c>
      <c r="CB354" s="24" t="n">
        <v>11</v>
      </c>
      <c r="CC354" s="25" t="n">
        <f aca="false">SUM(BI354:CB354)</f>
        <v>8338</v>
      </c>
    </row>
    <row r="355" customFormat="false" ht="12.75" hidden="false" customHeight="false" outlineLevel="0" collapsed="false">
      <c r="A355" s="20" t="n">
        <v>55039</v>
      </c>
      <c r="B355" s="21" t="s">
        <v>390</v>
      </c>
      <c r="C355" s="22" t="n">
        <f aca="false">SUM(AB355:AH355)</f>
        <v>1344</v>
      </c>
      <c r="D355" s="22" t="n">
        <f aca="false">SUM(AY355:BE355)</f>
        <v>33</v>
      </c>
      <c r="E355" s="22" t="n">
        <f aca="false">C355+D355</f>
        <v>1377</v>
      </c>
      <c r="F355" s="22" t="n">
        <f aca="false">SUM(O355:AH355)</f>
        <v>7869</v>
      </c>
      <c r="G355" s="22" t="n">
        <f aca="false">SUM(AL355:BE355)</f>
        <v>354</v>
      </c>
      <c r="H355" s="22" t="n">
        <f aca="false">F355+G355</f>
        <v>8223</v>
      </c>
      <c r="I355" s="23" t="n">
        <f aca="false">C355/F355</f>
        <v>0.170796797560046</v>
      </c>
      <c r="J355" s="23" t="n">
        <f aca="false">D355/G355</f>
        <v>0.0932203389830509</v>
      </c>
      <c r="K355" s="23" t="n">
        <f aca="false">E355/H355</f>
        <v>0.167457132433418</v>
      </c>
      <c r="L355" s="22" t="n">
        <f aca="false">Q355+R355+S355</f>
        <v>1563</v>
      </c>
      <c r="M355" s="22" t="n">
        <f aca="false">Y355+Z355+AA355</f>
        <v>1733</v>
      </c>
      <c r="N355" s="22" t="n">
        <f aca="false">L355-M355</f>
        <v>-170</v>
      </c>
      <c r="O355" s="24" t="n">
        <v>359</v>
      </c>
      <c r="P355" s="24" t="n">
        <v>475</v>
      </c>
      <c r="Q355" s="24" t="n">
        <v>557</v>
      </c>
      <c r="R355" s="24" t="n">
        <v>502</v>
      </c>
      <c r="S355" s="24" t="n">
        <v>504</v>
      </c>
      <c r="T355" s="24" t="n">
        <v>331</v>
      </c>
      <c r="U355" s="24" t="n">
        <v>364</v>
      </c>
      <c r="V355" s="24" t="n">
        <v>462</v>
      </c>
      <c r="W355" s="24" t="n">
        <v>582</v>
      </c>
      <c r="X355" s="24" t="n">
        <v>656</v>
      </c>
      <c r="Y355" s="24" t="n">
        <v>661</v>
      </c>
      <c r="Z355" s="24" t="n">
        <v>608</v>
      </c>
      <c r="AA355" s="24" t="n">
        <v>464</v>
      </c>
      <c r="AB355" s="24" t="n">
        <v>463</v>
      </c>
      <c r="AC355" s="24" t="n">
        <v>269</v>
      </c>
      <c r="AD355" s="24" t="n">
        <v>253</v>
      </c>
      <c r="AE355" s="24" t="n">
        <v>200</v>
      </c>
      <c r="AF355" s="24" t="n">
        <v>105</v>
      </c>
      <c r="AG355" s="24" t="n">
        <v>46</v>
      </c>
      <c r="AH355" s="24" t="n">
        <v>8</v>
      </c>
      <c r="AI355" s="22" t="n">
        <f aca="false">AN355+AO355+AP355</f>
        <v>43</v>
      </c>
      <c r="AJ355" s="22" t="n">
        <f aca="false">AV355+AW355+AX355</f>
        <v>87</v>
      </c>
      <c r="AK355" s="22" t="n">
        <f aca="false">AI355-AJ355</f>
        <v>-44</v>
      </c>
      <c r="AL355" s="24" t="n">
        <v>16</v>
      </c>
      <c r="AM355" s="24" t="n">
        <v>19</v>
      </c>
      <c r="AN355" s="24" t="n">
        <v>12</v>
      </c>
      <c r="AO355" s="24" t="n">
        <v>16</v>
      </c>
      <c r="AP355" s="24" t="n">
        <v>15</v>
      </c>
      <c r="AQ355" s="24" t="n">
        <v>17</v>
      </c>
      <c r="AR355" s="24" t="n">
        <v>28</v>
      </c>
      <c r="AS355" s="24" t="n">
        <v>34</v>
      </c>
      <c r="AT355" s="24" t="n">
        <v>35</v>
      </c>
      <c r="AU355" s="24" t="n">
        <v>42</v>
      </c>
      <c r="AV355" s="24" t="n">
        <v>32</v>
      </c>
      <c r="AW355" s="24" t="n">
        <v>35</v>
      </c>
      <c r="AX355" s="24" t="n">
        <v>20</v>
      </c>
      <c r="AY355" s="24" t="n">
        <v>18</v>
      </c>
      <c r="AZ355" s="24" t="n">
        <v>6</v>
      </c>
      <c r="BA355" s="24" t="n">
        <v>5</v>
      </c>
      <c r="BB355" s="24" t="n">
        <v>2</v>
      </c>
      <c r="BC355" s="24" t="n">
        <v>2</v>
      </c>
      <c r="BD355" s="24" t="n">
        <v>0</v>
      </c>
      <c r="BE355" s="24" t="n">
        <v>0</v>
      </c>
      <c r="BF355" s="22" t="n">
        <f aca="false">BK355+BL355+BM355</f>
        <v>1606</v>
      </c>
      <c r="BG355" s="22" t="n">
        <f aca="false">BS355+BT355+BU355</f>
        <v>1820</v>
      </c>
      <c r="BH355" s="22" t="n">
        <f aca="false">BF355-BG355</f>
        <v>-214</v>
      </c>
      <c r="BI355" s="24" t="n">
        <v>375</v>
      </c>
      <c r="BJ355" s="24" t="n">
        <v>494</v>
      </c>
      <c r="BK355" s="24" t="n">
        <v>569</v>
      </c>
      <c r="BL355" s="24" t="n">
        <v>518</v>
      </c>
      <c r="BM355" s="24" t="n">
        <v>519</v>
      </c>
      <c r="BN355" s="24" t="n">
        <v>348</v>
      </c>
      <c r="BO355" s="24" t="n">
        <v>392</v>
      </c>
      <c r="BP355" s="24" t="n">
        <v>496</v>
      </c>
      <c r="BQ355" s="24" t="n">
        <v>617</v>
      </c>
      <c r="BR355" s="24" t="n">
        <v>698</v>
      </c>
      <c r="BS355" s="24" t="n">
        <v>693</v>
      </c>
      <c r="BT355" s="24" t="n">
        <v>643</v>
      </c>
      <c r="BU355" s="24" t="n">
        <v>484</v>
      </c>
      <c r="BV355" s="24" t="n">
        <v>481</v>
      </c>
      <c r="BW355" s="24" t="n">
        <v>275</v>
      </c>
      <c r="BX355" s="24" t="n">
        <v>258</v>
      </c>
      <c r="BY355" s="24" t="n">
        <v>202</v>
      </c>
      <c r="BZ355" s="24" t="n">
        <v>107</v>
      </c>
      <c r="CA355" s="24" t="n">
        <v>46</v>
      </c>
      <c r="CB355" s="24" t="n">
        <v>8</v>
      </c>
      <c r="CC355" s="25" t="n">
        <f aca="false">SUM(BI355:CB355)</f>
        <v>8223</v>
      </c>
    </row>
    <row r="356" customFormat="false" ht="12.75" hidden="false" customHeight="false" outlineLevel="0" collapsed="false">
      <c r="A356" s="20" t="n">
        <v>55040</v>
      </c>
      <c r="B356" s="21" t="s">
        <v>391</v>
      </c>
      <c r="C356" s="22" t="n">
        <f aca="false">SUM(AB356:AH356)</f>
        <v>4314</v>
      </c>
      <c r="D356" s="22" t="n">
        <f aca="false">SUM(AY356:BE356)</f>
        <v>250</v>
      </c>
      <c r="E356" s="22" t="n">
        <f aca="false">C356+D356</f>
        <v>4564</v>
      </c>
      <c r="F356" s="22" t="n">
        <f aca="false">SUM(O356:AH356)</f>
        <v>24185</v>
      </c>
      <c r="G356" s="22" t="n">
        <f aca="false">SUM(AL356:BE356)</f>
        <v>2611</v>
      </c>
      <c r="H356" s="22" t="n">
        <f aca="false">F356+G356</f>
        <v>26796</v>
      </c>
      <c r="I356" s="23" t="n">
        <f aca="false">C356/F356</f>
        <v>0.178375025842464</v>
      </c>
      <c r="J356" s="23" t="n">
        <f aca="false">D356/G356</f>
        <v>0.0957487552661815</v>
      </c>
      <c r="K356" s="23" t="n">
        <f aca="false">E356/H356</f>
        <v>0.170323928944619</v>
      </c>
      <c r="L356" s="22" t="n">
        <f aca="false">Q356+R356+S356</f>
        <v>4567</v>
      </c>
      <c r="M356" s="22" t="n">
        <f aca="false">Y356+Z356+AA356</f>
        <v>4923</v>
      </c>
      <c r="N356" s="22" t="n">
        <f aca="false">L356-M356</f>
        <v>-356</v>
      </c>
      <c r="O356" s="24" t="n">
        <v>1279</v>
      </c>
      <c r="P356" s="24" t="n">
        <v>1509</v>
      </c>
      <c r="Q356" s="24" t="n">
        <v>1480</v>
      </c>
      <c r="R356" s="24" t="n">
        <v>1474</v>
      </c>
      <c r="S356" s="24" t="n">
        <v>1613</v>
      </c>
      <c r="T356" s="24" t="n">
        <v>1309</v>
      </c>
      <c r="U356" s="24" t="n">
        <v>1358</v>
      </c>
      <c r="V356" s="24" t="n">
        <v>1477</v>
      </c>
      <c r="W356" s="24" t="n">
        <v>1704</v>
      </c>
      <c r="X356" s="24" t="n">
        <v>1745</v>
      </c>
      <c r="Y356" s="24" t="n">
        <v>1839</v>
      </c>
      <c r="Z356" s="24" t="n">
        <v>1544</v>
      </c>
      <c r="AA356" s="24" t="n">
        <v>1540</v>
      </c>
      <c r="AB356" s="24" t="n">
        <v>1363</v>
      </c>
      <c r="AC356" s="24" t="n">
        <v>858</v>
      </c>
      <c r="AD356" s="24" t="n">
        <v>728</v>
      </c>
      <c r="AE356" s="24" t="n">
        <v>696</v>
      </c>
      <c r="AF356" s="24" t="n">
        <v>437</v>
      </c>
      <c r="AG356" s="24" t="n">
        <v>200</v>
      </c>
      <c r="AH356" s="24" t="n">
        <v>32</v>
      </c>
      <c r="AI356" s="22" t="n">
        <f aca="false">AN356+AO356+AP356</f>
        <v>393</v>
      </c>
      <c r="AJ356" s="22" t="n">
        <f aca="false">AV356+AW356+AX356</f>
        <v>581</v>
      </c>
      <c r="AK356" s="22" t="n">
        <f aca="false">AI356-AJ356</f>
        <v>-188</v>
      </c>
      <c r="AL356" s="24" t="n">
        <v>105</v>
      </c>
      <c r="AM356" s="24" t="n">
        <v>129</v>
      </c>
      <c r="AN356" s="24" t="n">
        <v>128</v>
      </c>
      <c r="AO356" s="24" t="n">
        <v>150</v>
      </c>
      <c r="AP356" s="24" t="n">
        <v>115</v>
      </c>
      <c r="AQ356" s="24" t="n">
        <v>158</v>
      </c>
      <c r="AR356" s="24" t="n">
        <v>201</v>
      </c>
      <c r="AS356" s="24" t="n">
        <v>239</v>
      </c>
      <c r="AT356" s="24" t="n">
        <v>273</v>
      </c>
      <c r="AU356" s="24" t="n">
        <v>282</v>
      </c>
      <c r="AV356" s="24" t="n">
        <v>241</v>
      </c>
      <c r="AW356" s="24" t="n">
        <v>181</v>
      </c>
      <c r="AX356" s="24" t="n">
        <v>159</v>
      </c>
      <c r="AY356" s="24" t="n">
        <v>95</v>
      </c>
      <c r="AZ356" s="24" t="n">
        <v>59</v>
      </c>
      <c r="BA356" s="24" t="n">
        <v>42</v>
      </c>
      <c r="BB356" s="24" t="n">
        <v>30</v>
      </c>
      <c r="BC356" s="24" t="n">
        <v>16</v>
      </c>
      <c r="BD356" s="24" t="n">
        <v>6</v>
      </c>
      <c r="BE356" s="24" t="n">
        <v>2</v>
      </c>
      <c r="BF356" s="22" t="n">
        <f aca="false">BK356+BL356+BM356</f>
        <v>4960</v>
      </c>
      <c r="BG356" s="22" t="n">
        <f aca="false">BS356+BT356+BU356</f>
        <v>5504</v>
      </c>
      <c r="BH356" s="22" t="n">
        <f aca="false">BF356-BG356</f>
        <v>-544</v>
      </c>
      <c r="BI356" s="24" t="n">
        <v>1384</v>
      </c>
      <c r="BJ356" s="24" t="n">
        <v>1638</v>
      </c>
      <c r="BK356" s="24" t="n">
        <v>1608</v>
      </c>
      <c r="BL356" s="24" t="n">
        <v>1624</v>
      </c>
      <c r="BM356" s="24" t="n">
        <v>1728</v>
      </c>
      <c r="BN356" s="24" t="n">
        <v>1467</v>
      </c>
      <c r="BO356" s="24" t="n">
        <v>1559</v>
      </c>
      <c r="BP356" s="24" t="n">
        <v>1716</v>
      </c>
      <c r="BQ356" s="24" t="n">
        <v>1977</v>
      </c>
      <c r="BR356" s="24" t="n">
        <v>2027</v>
      </c>
      <c r="BS356" s="24" t="n">
        <v>2080</v>
      </c>
      <c r="BT356" s="24" t="n">
        <v>1725</v>
      </c>
      <c r="BU356" s="24" t="n">
        <v>1699</v>
      </c>
      <c r="BV356" s="24" t="n">
        <v>1458</v>
      </c>
      <c r="BW356" s="24" t="n">
        <v>917</v>
      </c>
      <c r="BX356" s="24" t="n">
        <v>770</v>
      </c>
      <c r="BY356" s="24" t="n">
        <v>726</v>
      </c>
      <c r="BZ356" s="24" t="n">
        <v>453</v>
      </c>
      <c r="CA356" s="24" t="n">
        <v>206</v>
      </c>
      <c r="CB356" s="24" t="n">
        <v>34</v>
      </c>
      <c r="CC356" s="25" t="n">
        <f aca="false">SUM(BI356:CB356)</f>
        <v>26796</v>
      </c>
    </row>
    <row r="357" customFormat="false" ht="12.75" hidden="false" customHeight="false" outlineLevel="0" collapsed="false">
      <c r="A357" s="20" t="n">
        <v>55050</v>
      </c>
      <c r="B357" s="21" t="s">
        <v>392</v>
      </c>
      <c r="C357" s="22" t="n">
        <f aca="false">SUM(AB357:AH357)</f>
        <v>1717</v>
      </c>
      <c r="D357" s="22" t="n">
        <f aca="false">SUM(AY357:BE357)</f>
        <v>84</v>
      </c>
      <c r="E357" s="22" t="n">
        <f aca="false">C357+D357</f>
        <v>1801</v>
      </c>
      <c r="F357" s="22" t="n">
        <f aca="false">SUM(O357:AH357)</f>
        <v>10341</v>
      </c>
      <c r="G357" s="22" t="n">
        <f aca="false">SUM(AL357:BE357)</f>
        <v>430</v>
      </c>
      <c r="H357" s="22" t="n">
        <f aca="false">F357+G357</f>
        <v>10771</v>
      </c>
      <c r="I357" s="23" t="n">
        <f aca="false">C357/F357</f>
        <v>0.166038100763949</v>
      </c>
      <c r="J357" s="23" t="n">
        <f aca="false">D357/G357</f>
        <v>0.195348837209302</v>
      </c>
      <c r="K357" s="23" t="n">
        <f aca="false">E357/H357</f>
        <v>0.167208244359855</v>
      </c>
      <c r="L357" s="22" t="n">
        <f aca="false">Q357+R357+S357</f>
        <v>1922</v>
      </c>
      <c r="M357" s="22" t="n">
        <f aca="false">Y357+Z357+AA357</f>
        <v>1843</v>
      </c>
      <c r="N357" s="22" t="n">
        <f aca="false">L357-M357</f>
        <v>79</v>
      </c>
      <c r="O357" s="24" t="n">
        <v>685</v>
      </c>
      <c r="P357" s="24" t="n">
        <v>694</v>
      </c>
      <c r="Q357" s="24" t="n">
        <v>695</v>
      </c>
      <c r="R357" s="24" t="n">
        <v>604</v>
      </c>
      <c r="S357" s="24" t="n">
        <v>623</v>
      </c>
      <c r="T357" s="24" t="n">
        <v>539</v>
      </c>
      <c r="U357" s="24" t="n">
        <v>677</v>
      </c>
      <c r="V357" s="24" t="n">
        <v>731</v>
      </c>
      <c r="W357" s="24" t="n">
        <v>827</v>
      </c>
      <c r="X357" s="24" t="n">
        <v>706</v>
      </c>
      <c r="Y357" s="24" t="n">
        <v>690</v>
      </c>
      <c r="Z357" s="24" t="n">
        <v>577</v>
      </c>
      <c r="AA357" s="24" t="n">
        <v>576</v>
      </c>
      <c r="AB357" s="24" t="n">
        <v>532</v>
      </c>
      <c r="AC357" s="24" t="n">
        <v>323</v>
      </c>
      <c r="AD357" s="24" t="n">
        <v>327</v>
      </c>
      <c r="AE357" s="24" t="n">
        <v>268</v>
      </c>
      <c r="AF357" s="24" t="n">
        <v>161</v>
      </c>
      <c r="AG357" s="24" t="n">
        <v>84</v>
      </c>
      <c r="AH357" s="24" t="n">
        <v>22</v>
      </c>
      <c r="AI357" s="22" t="n">
        <f aca="false">AN357+AO357+AP357</f>
        <v>34</v>
      </c>
      <c r="AJ357" s="22" t="n">
        <f aca="false">AV357+AW357+AX357</f>
        <v>100</v>
      </c>
      <c r="AK357" s="22" t="n">
        <f aca="false">AI357-AJ357</f>
        <v>-66</v>
      </c>
      <c r="AL357" s="24" t="n">
        <v>10</v>
      </c>
      <c r="AM357" s="24" t="n">
        <v>10</v>
      </c>
      <c r="AN357" s="24" t="n">
        <v>5</v>
      </c>
      <c r="AO357" s="24" t="n">
        <v>12</v>
      </c>
      <c r="AP357" s="24" t="n">
        <v>17</v>
      </c>
      <c r="AQ357" s="24" t="n">
        <v>38</v>
      </c>
      <c r="AR357" s="24" t="n">
        <v>33</v>
      </c>
      <c r="AS357" s="24" t="n">
        <v>32</v>
      </c>
      <c r="AT357" s="24" t="n">
        <v>41</v>
      </c>
      <c r="AU357" s="24" t="n">
        <v>48</v>
      </c>
      <c r="AV357" s="24" t="n">
        <v>42</v>
      </c>
      <c r="AW357" s="24" t="n">
        <v>31</v>
      </c>
      <c r="AX357" s="24" t="n">
        <v>27</v>
      </c>
      <c r="AY357" s="24" t="n">
        <v>25</v>
      </c>
      <c r="AZ357" s="24" t="n">
        <v>23</v>
      </c>
      <c r="BA357" s="24" t="n">
        <v>17</v>
      </c>
      <c r="BB357" s="24" t="n">
        <v>9</v>
      </c>
      <c r="BC357" s="24" t="n">
        <v>7</v>
      </c>
      <c r="BD357" s="24" t="n">
        <v>3</v>
      </c>
      <c r="BE357" s="24" t="n">
        <v>0</v>
      </c>
      <c r="BF357" s="22" t="n">
        <f aca="false">BK357+BL357+BM357</f>
        <v>1956</v>
      </c>
      <c r="BG357" s="22" t="n">
        <f aca="false">BS357+BT357+BU357</f>
        <v>1943</v>
      </c>
      <c r="BH357" s="22" t="n">
        <f aca="false">BF357-BG357</f>
        <v>13</v>
      </c>
      <c r="BI357" s="24" t="n">
        <v>695</v>
      </c>
      <c r="BJ357" s="24" t="n">
        <v>704</v>
      </c>
      <c r="BK357" s="24" t="n">
        <v>700</v>
      </c>
      <c r="BL357" s="24" t="n">
        <v>616</v>
      </c>
      <c r="BM357" s="24" t="n">
        <v>640</v>
      </c>
      <c r="BN357" s="24" t="n">
        <v>577</v>
      </c>
      <c r="BO357" s="24" t="n">
        <v>710</v>
      </c>
      <c r="BP357" s="24" t="n">
        <v>763</v>
      </c>
      <c r="BQ357" s="24" t="n">
        <v>868</v>
      </c>
      <c r="BR357" s="24" t="n">
        <v>754</v>
      </c>
      <c r="BS357" s="24" t="n">
        <v>732</v>
      </c>
      <c r="BT357" s="24" t="n">
        <v>608</v>
      </c>
      <c r="BU357" s="24" t="n">
        <v>603</v>
      </c>
      <c r="BV357" s="24" t="n">
        <v>557</v>
      </c>
      <c r="BW357" s="24" t="n">
        <v>346</v>
      </c>
      <c r="BX357" s="24" t="n">
        <v>344</v>
      </c>
      <c r="BY357" s="24" t="n">
        <v>277</v>
      </c>
      <c r="BZ357" s="24" t="n">
        <v>168</v>
      </c>
      <c r="CA357" s="24" t="n">
        <v>87</v>
      </c>
      <c r="CB357" s="24" t="n">
        <v>22</v>
      </c>
      <c r="CC357" s="25" t="n">
        <f aca="false">SUM(BI357:CB357)</f>
        <v>10771</v>
      </c>
    </row>
    <row r="358" customFormat="false" ht="12.75" hidden="false" customHeight="false" outlineLevel="0" collapsed="false">
      <c r="A358" s="20" t="n">
        <v>56001</v>
      </c>
      <c r="B358" s="21" t="s">
        <v>393</v>
      </c>
      <c r="C358" s="22" t="n">
        <f aca="false">SUM(AB358:AH358)</f>
        <v>1822</v>
      </c>
      <c r="D358" s="22" t="n">
        <f aca="false">SUM(AY358:BE358)</f>
        <v>328</v>
      </c>
      <c r="E358" s="22" t="n">
        <f aca="false">C358+D358</f>
        <v>2150</v>
      </c>
      <c r="F358" s="22" t="n">
        <f aca="false">SUM(O358:AH358)</f>
        <v>10827</v>
      </c>
      <c r="G358" s="22" t="n">
        <f aca="false">SUM(AL358:BE358)</f>
        <v>1149</v>
      </c>
      <c r="H358" s="22" t="n">
        <f aca="false">F358+G358</f>
        <v>11976</v>
      </c>
      <c r="I358" s="23" t="n">
        <f aca="false">C358/F358</f>
        <v>0.168282996213171</v>
      </c>
      <c r="J358" s="23" t="n">
        <f aca="false">D358/G358</f>
        <v>0.285465622280244</v>
      </c>
      <c r="K358" s="23" t="n">
        <f aca="false">E358/H358</f>
        <v>0.179525718102872</v>
      </c>
      <c r="L358" s="22" t="n">
        <f aca="false">Q358+R358+S358</f>
        <v>1977</v>
      </c>
      <c r="M358" s="22" t="n">
        <f aca="false">Y358+Z358+AA358</f>
        <v>2101</v>
      </c>
      <c r="N358" s="22" t="n">
        <f aca="false">L358-M358</f>
        <v>-124</v>
      </c>
      <c r="O358" s="24" t="n">
        <v>687</v>
      </c>
      <c r="P358" s="24" t="n">
        <v>647</v>
      </c>
      <c r="Q358" s="24" t="n">
        <v>668</v>
      </c>
      <c r="R358" s="24" t="n">
        <v>638</v>
      </c>
      <c r="S358" s="24" t="n">
        <v>671</v>
      </c>
      <c r="T358" s="24" t="n">
        <v>732</v>
      </c>
      <c r="U358" s="24" t="n">
        <v>687</v>
      </c>
      <c r="V358" s="24" t="n">
        <v>675</v>
      </c>
      <c r="W358" s="24" t="n">
        <v>747</v>
      </c>
      <c r="X358" s="24" t="n">
        <v>752</v>
      </c>
      <c r="Y358" s="24" t="n">
        <v>799</v>
      </c>
      <c r="Z358" s="24" t="n">
        <v>667</v>
      </c>
      <c r="AA358" s="24" t="n">
        <v>635</v>
      </c>
      <c r="AB358" s="24" t="n">
        <v>506</v>
      </c>
      <c r="AC358" s="24" t="n">
        <v>344</v>
      </c>
      <c r="AD358" s="24" t="n">
        <v>358</v>
      </c>
      <c r="AE358" s="24" t="n">
        <v>325</v>
      </c>
      <c r="AF358" s="24" t="n">
        <v>200</v>
      </c>
      <c r="AG358" s="24" t="n">
        <v>76</v>
      </c>
      <c r="AH358" s="24" t="n">
        <v>13</v>
      </c>
      <c r="AI358" s="22" t="n">
        <f aca="false">AN358+AO358+AP358</f>
        <v>57</v>
      </c>
      <c r="AJ358" s="22" t="n">
        <f aca="false">AV358+AW358+AX358</f>
        <v>332</v>
      </c>
      <c r="AK358" s="22" t="n">
        <f aca="false">AI358-AJ358</f>
        <v>-275</v>
      </c>
      <c r="AL358" s="24" t="n">
        <v>20</v>
      </c>
      <c r="AM358" s="24" t="n">
        <v>15</v>
      </c>
      <c r="AN358" s="24" t="n">
        <v>13</v>
      </c>
      <c r="AO358" s="24" t="n">
        <v>13</v>
      </c>
      <c r="AP358" s="24" t="n">
        <v>31</v>
      </c>
      <c r="AQ358" s="24" t="n">
        <v>51</v>
      </c>
      <c r="AR358" s="24" t="n">
        <v>67</v>
      </c>
      <c r="AS358" s="24" t="n">
        <v>83</v>
      </c>
      <c r="AT358" s="24" t="n">
        <v>102</v>
      </c>
      <c r="AU358" s="24" t="n">
        <v>94</v>
      </c>
      <c r="AV358" s="24" t="n">
        <v>88</v>
      </c>
      <c r="AW358" s="24" t="n">
        <v>112</v>
      </c>
      <c r="AX358" s="24" t="n">
        <v>132</v>
      </c>
      <c r="AY358" s="24" t="n">
        <v>87</v>
      </c>
      <c r="AZ358" s="24" t="n">
        <v>80</v>
      </c>
      <c r="BA358" s="24" t="n">
        <v>60</v>
      </c>
      <c r="BB358" s="24" t="n">
        <v>54</v>
      </c>
      <c r="BC358" s="24" t="n">
        <v>30</v>
      </c>
      <c r="BD358" s="24" t="n">
        <v>15</v>
      </c>
      <c r="BE358" s="24" t="n">
        <v>2</v>
      </c>
      <c r="BF358" s="22" t="n">
        <f aca="false">BK358+BL358+BM358</f>
        <v>2034</v>
      </c>
      <c r="BG358" s="22" t="n">
        <f aca="false">BS358+BT358+BU358</f>
        <v>2433</v>
      </c>
      <c r="BH358" s="22" t="n">
        <f aca="false">BF358-BG358</f>
        <v>-399</v>
      </c>
      <c r="BI358" s="24" t="n">
        <v>707</v>
      </c>
      <c r="BJ358" s="24" t="n">
        <v>662</v>
      </c>
      <c r="BK358" s="24" t="n">
        <v>681</v>
      </c>
      <c r="BL358" s="24" t="n">
        <v>651</v>
      </c>
      <c r="BM358" s="24" t="n">
        <v>702</v>
      </c>
      <c r="BN358" s="24" t="n">
        <v>783</v>
      </c>
      <c r="BO358" s="24" t="n">
        <v>754</v>
      </c>
      <c r="BP358" s="24" t="n">
        <v>758</v>
      </c>
      <c r="BQ358" s="24" t="n">
        <v>849</v>
      </c>
      <c r="BR358" s="24" t="n">
        <v>846</v>
      </c>
      <c r="BS358" s="24" t="n">
        <v>887</v>
      </c>
      <c r="BT358" s="24" t="n">
        <v>779</v>
      </c>
      <c r="BU358" s="24" t="n">
        <v>767</v>
      </c>
      <c r="BV358" s="24" t="n">
        <v>593</v>
      </c>
      <c r="BW358" s="24" t="n">
        <v>424</v>
      </c>
      <c r="BX358" s="24" t="n">
        <v>418</v>
      </c>
      <c r="BY358" s="24" t="n">
        <v>379</v>
      </c>
      <c r="BZ358" s="24" t="n">
        <v>230</v>
      </c>
      <c r="CA358" s="24" t="n">
        <v>91</v>
      </c>
      <c r="CB358" s="24" t="n">
        <v>15</v>
      </c>
      <c r="CC358" s="25" t="n">
        <f aca="false">SUM(BI358:CB358)</f>
        <v>11976</v>
      </c>
    </row>
    <row r="359" customFormat="false" ht="12.75" hidden="false" customHeight="false" outlineLevel="0" collapsed="false">
      <c r="A359" s="20" t="n">
        <v>56005</v>
      </c>
      <c r="B359" s="21" t="s">
        <v>394</v>
      </c>
      <c r="C359" s="22" t="n">
        <f aca="false">SUM(AB359:AH359)</f>
        <v>1182</v>
      </c>
      <c r="D359" s="22" t="n">
        <f aca="false">SUM(AY359:BE359)</f>
        <v>36</v>
      </c>
      <c r="E359" s="22" t="n">
        <f aca="false">C359+D359</f>
        <v>1218</v>
      </c>
      <c r="F359" s="22" t="n">
        <f aca="false">SUM(O359:AH359)</f>
        <v>6795</v>
      </c>
      <c r="G359" s="22" t="n">
        <f aca="false">SUM(AL359:BE359)</f>
        <v>241</v>
      </c>
      <c r="H359" s="22" t="n">
        <f aca="false">F359+G359</f>
        <v>7036</v>
      </c>
      <c r="I359" s="23" t="n">
        <f aca="false">C359/F359</f>
        <v>0.173951434878587</v>
      </c>
      <c r="J359" s="23" t="n">
        <f aca="false">D359/G359</f>
        <v>0.149377593360996</v>
      </c>
      <c r="K359" s="23" t="n">
        <f aca="false">E359/H359</f>
        <v>0.173109721432632</v>
      </c>
      <c r="L359" s="22" t="n">
        <f aca="false">Q359+R359+S359</f>
        <v>1334</v>
      </c>
      <c r="M359" s="22" t="n">
        <f aca="false">Y359+Z359+AA359</f>
        <v>1376</v>
      </c>
      <c r="N359" s="22" t="n">
        <f aca="false">L359-M359</f>
        <v>-42</v>
      </c>
      <c r="O359" s="24" t="n">
        <v>387</v>
      </c>
      <c r="P359" s="24" t="n">
        <v>410</v>
      </c>
      <c r="Q359" s="24" t="n">
        <v>471</v>
      </c>
      <c r="R359" s="24" t="n">
        <v>395</v>
      </c>
      <c r="S359" s="24" t="n">
        <v>468</v>
      </c>
      <c r="T359" s="24" t="n">
        <v>370</v>
      </c>
      <c r="U359" s="24" t="n">
        <v>373</v>
      </c>
      <c r="V359" s="24" t="n">
        <v>384</v>
      </c>
      <c r="W359" s="24" t="n">
        <v>473</v>
      </c>
      <c r="X359" s="24" t="n">
        <v>506</v>
      </c>
      <c r="Y359" s="24" t="n">
        <v>483</v>
      </c>
      <c r="Z359" s="24" t="n">
        <v>471</v>
      </c>
      <c r="AA359" s="24" t="n">
        <v>422</v>
      </c>
      <c r="AB359" s="24" t="n">
        <v>343</v>
      </c>
      <c r="AC359" s="24" t="n">
        <v>231</v>
      </c>
      <c r="AD359" s="24" t="n">
        <v>235</v>
      </c>
      <c r="AE359" s="24" t="n">
        <v>196</v>
      </c>
      <c r="AF359" s="24" t="n">
        <v>117</v>
      </c>
      <c r="AG359" s="24" t="n">
        <v>51</v>
      </c>
      <c r="AH359" s="24" t="n">
        <v>9</v>
      </c>
      <c r="AI359" s="22" t="n">
        <f aca="false">AN359+AO359+AP359</f>
        <v>27</v>
      </c>
      <c r="AJ359" s="22" t="n">
        <f aca="false">AV359+AW359+AX359</f>
        <v>61</v>
      </c>
      <c r="AK359" s="22" t="n">
        <f aca="false">AI359-AJ359</f>
        <v>-34</v>
      </c>
      <c r="AL359" s="24" t="n">
        <v>4</v>
      </c>
      <c r="AM359" s="24" t="n">
        <v>5</v>
      </c>
      <c r="AN359" s="24" t="n">
        <v>8</v>
      </c>
      <c r="AO359" s="24" t="n">
        <v>10</v>
      </c>
      <c r="AP359" s="24" t="n">
        <v>9</v>
      </c>
      <c r="AQ359" s="24" t="n">
        <v>9</v>
      </c>
      <c r="AR359" s="24" t="n">
        <v>17</v>
      </c>
      <c r="AS359" s="24" t="n">
        <v>24</v>
      </c>
      <c r="AT359" s="24" t="n">
        <v>31</v>
      </c>
      <c r="AU359" s="24" t="n">
        <v>27</v>
      </c>
      <c r="AV359" s="24" t="n">
        <v>32</v>
      </c>
      <c r="AW359" s="24" t="n">
        <v>17</v>
      </c>
      <c r="AX359" s="24" t="n">
        <v>12</v>
      </c>
      <c r="AY359" s="24" t="n">
        <v>11</v>
      </c>
      <c r="AZ359" s="24" t="n">
        <v>7</v>
      </c>
      <c r="BA359" s="24" t="n">
        <v>5</v>
      </c>
      <c r="BB359" s="24" t="n">
        <v>5</v>
      </c>
      <c r="BC359" s="24" t="n">
        <v>4</v>
      </c>
      <c r="BD359" s="24" t="n">
        <v>4</v>
      </c>
      <c r="BE359" s="24" t="n">
        <v>0</v>
      </c>
      <c r="BF359" s="22" t="n">
        <f aca="false">BK359+BL359+BM359</f>
        <v>1361</v>
      </c>
      <c r="BG359" s="22" t="n">
        <f aca="false">BS359+BT359+BU359</f>
        <v>1437</v>
      </c>
      <c r="BH359" s="22" t="n">
        <f aca="false">BF359-BG359</f>
        <v>-76</v>
      </c>
      <c r="BI359" s="24" t="n">
        <v>391</v>
      </c>
      <c r="BJ359" s="24" t="n">
        <v>415</v>
      </c>
      <c r="BK359" s="24" t="n">
        <v>479</v>
      </c>
      <c r="BL359" s="24" t="n">
        <v>405</v>
      </c>
      <c r="BM359" s="24" t="n">
        <v>477</v>
      </c>
      <c r="BN359" s="24" t="n">
        <v>379</v>
      </c>
      <c r="BO359" s="24" t="n">
        <v>390</v>
      </c>
      <c r="BP359" s="24" t="n">
        <v>408</v>
      </c>
      <c r="BQ359" s="24" t="n">
        <v>504</v>
      </c>
      <c r="BR359" s="24" t="n">
        <v>533</v>
      </c>
      <c r="BS359" s="24" t="n">
        <v>515</v>
      </c>
      <c r="BT359" s="24" t="n">
        <v>488</v>
      </c>
      <c r="BU359" s="24" t="n">
        <v>434</v>
      </c>
      <c r="BV359" s="24" t="n">
        <v>354</v>
      </c>
      <c r="BW359" s="24" t="n">
        <v>238</v>
      </c>
      <c r="BX359" s="24" t="n">
        <v>240</v>
      </c>
      <c r="BY359" s="24" t="n">
        <v>201</v>
      </c>
      <c r="BZ359" s="24" t="n">
        <v>121</v>
      </c>
      <c r="CA359" s="24" t="n">
        <v>55</v>
      </c>
      <c r="CB359" s="24" t="n">
        <v>9</v>
      </c>
      <c r="CC359" s="25" t="n">
        <f aca="false">SUM(BI359:CB359)</f>
        <v>7036</v>
      </c>
    </row>
    <row r="360" customFormat="false" ht="12.75" hidden="false" customHeight="false" outlineLevel="0" collapsed="false">
      <c r="A360" s="20" t="n">
        <v>56011</v>
      </c>
      <c r="B360" s="21" t="s">
        <v>395</v>
      </c>
      <c r="C360" s="22" t="n">
        <f aca="false">SUM(AB360:AH360)</f>
        <v>5453</v>
      </c>
      <c r="D360" s="22" t="n">
        <f aca="false">SUM(AY360:BE360)</f>
        <v>913</v>
      </c>
      <c r="E360" s="22" t="n">
        <f aca="false">C360+D360</f>
        <v>6366</v>
      </c>
      <c r="F360" s="22" t="n">
        <f aca="false">SUM(O360:AH360)</f>
        <v>30038</v>
      </c>
      <c r="G360" s="22" t="n">
        <f aca="false">SUM(AL360:BE360)</f>
        <v>3149</v>
      </c>
      <c r="H360" s="22" t="n">
        <f aca="false">F360+G360</f>
        <v>33187</v>
      </c>
      <c r="I360" s="23" t="n">
        <f aca="false">C360/F360</f>
        <v>0.181536720154471</v>
      </c>
      <c r="J360" s="23" t="n">
        <f aca="false">D360/G360</f>
        <v>0.289933312162591</v>
      </c>
      <c r="K360" s="23" t="n">
        <f aca="false">E360/H360</f>
        <v>0.191822099014674</v>
      </c>
      <c r="L360" s="22" t="n">
        <f aca="false">Q360+R360+S360</f>
        <v>5633</v>
      </c>
      <c r="M360" s="22" t="n">
        <f aca="false">Y360+Z360+AA360</f>
        <v>5811</v>
      </c>
      <c r="N360" s="22" t="n">
        <f aca="false">L360-M360</f>
        <v>-178</v>
      </c>
      <c r="O360" s="24" t="n">
        <v>1693</v>
      </c>
      <c r="P360" s="24" t="n">
        <v>1809</v>
      </c>
      <c r="Q360" s="24" t="n">
        <v>1868</v>
      </c>
      <c r="R360" s="24" t="n">
        <v>1751</v>
      </c>
      <c r="S360" s="24" t="n">
        <v>2014</v>
      </c>
      <c r="T360" s="24" t="n">
        <v>1909</v>
      </c>
      <c r="U360" s="24" t="n">
        <v>1792</v>
      </c>
      <c r="V360" s="24" t="n">
        <v>1816</v>
      </c>
      <c r="W360" s="24" t="n">
        <v>2044</v>
      </c>
      <c r="X360" s="24" t="n">
        <v>2078</v>
      </c>
      <c r="Y360" s="24" t="n">
        <v>2056</v>
      </c>
      <c r="Z360" s="24" t="n">
        <v>1949</v>
      </c>
      <c r="AA360" s="24" t="n">
        <v>1806</v>
      </c>
      <c r="AB360" s="24" t="n">
        <v>1687</v>
      </c>
      <c r="AC360" s="24" t="n">
        <v>1076</v>
      </c>
      <c r="AD360" s="24" t="n">
        <v>994</v>
      </c>
      <c r="AE360" s="24" t="n">
        <v>882</v>
      </c>
      <c r="AF360" s="24" t="n">
        <v>557</v>
      </c>
      <c r="AG360" s="24" t="n">
        <v>224</v>
      </c>
      <c r="AH360" s="24" t="n">
        <v>33</v>
      </c>
      <c r="AI360" s="22" t="n">
        <f aca="false">AN360+AO360+AP360</f>
        <v>161</v>
      </c>
      <c r="AJ360" s="22" t="n">
        <f aca="false">AV360+AW360+AX360</f>
        <v>909</v>
      </c>
      <c r="AK360" s="22" t="n">
        <f aca="false">AI360-AJ360</f>
        <v>-748</v>
      </c>
      <c r="AL360" s="24" t="n">
        <v>42</v>
      </c>
      <c r="AM360" s="24" t="n">
        <v>38</v>
      </c>
      <c r="AN360" s="24" t="n">
        <v>29</v>
      </c>
      <c r="AO360" s="24" t="n">
        <v>38</v>
      </c>
      <c r="AP360" s="24" t="n">
        <v>94</v>
      </c>
      <c r="AQ360" s="24" t="n">
        <v>126</v>
      </c>
      <c r="AR360" s="24" t="n">
        <v>172</v>
      </c>
      <c r="AS360" s="24" t="n">
        <v>221</v>
      </c>
      <c r="AT360" s="24" t="n">
        <v>273</v>
      </c>
      <c r="AU360" s="24" t="n">
        <v>294</v>
      </c>
      <c r="AV360" s="24" t="n">
        <v>306</v>
      </c>
      <c r="AW360" s="24" t="n">
        <v>308</v>
      </c>
      <c r="AX360" s="24" t="n">
        <v>295</v>
      </c>
      <c r="AY360" s="24" t="n">
        <v>246</v>
      </c>
      <c r="AZ360" s="24" t="n">
        <v>194</v>
      </c>
      <c r="BA360" s="24" t="n">
        <v>182</v>
      </c>
      <c r="BB360" s="24" t="n">
        <v>175</v>
      </c>
      <c r="BC360" s="24" t="n">
        <v>94</v>
      </c>
      <c r="BD360" s="24" t="n">
        <v>20</v>
      </c>
      <c r="BE360" s="24" t="n">
        <v>2</v>
      </c>
      <c r="BF360" s="22" t="n">
        <f aca="false">BK360+BL360+BM360</f>
        <v>5794</v>
      </c>
      <c r="BG360" s="22" t="n">
        <f aca="false">BS360+BT360+BU360</f>
        <v>6720</v>
      </c>
      <c r="BH360" s="22" t="n">
        <f aca="false">BF360-BG360</f>
        <v>-926</v>
      </c>
      <c r="BI360" s="24" t="n">
        <v>1735</v>
      </c>
      <c r="BJ360" s="24" t="n">
        <v>1847</v>
      </c>
      <c r="BK360" s="24" t="n">
        <v>1897</v>
      </c>
      <c r="BL360" s="24" t="n">
        <v>1789</v>
      </c>
      <c r="BM360" s="24" t="n">
        <v>2108</v>
      </c>
      <c r="BN360" s="24" t="n">
        <v>2035</v>
      </c>
      <c r="BO360" s="24" t="n">
        <v>1964</v>
      </c>
      <c r="BP360" s="24" t="n">
        <v>2037</v>
      </c>
      <c r="BQ360" s="24" t="n">
        <v>2317</v>
      </c>
      <c r="BR360" s="24" t="n">
        <v>2372</v>
      </c>
      <c r="BS360" s="24" t="n">
        <v>2362</v>
      </c>
      <c r="BT360" s="24" t="n">
        <v>2257</v>
      </c>
      <c r="BU360" s="24" t="n">
        <v>2101</v>
      </c>
      <c r="BV360" s="24" t="n">
        <v>1933</v>
      </c>
      <c r="BW360" s="24" t="n">
        <v>1270</v>
      </c>
      <c r="BX360" s="24" t="n">
        <v>1176</v>
      </c>
      <c r="BY360" s="24" t="n">
        <v>1057</v>
      </c>
      <c r="BZ360" s="24" t="n">
        <v>651</v>
      </c>
      <c r="CA360" s="24" t="n">
        <v>244</v>
      </c>
      <c r="CB360" s="24" t="n">
        <v>35</v>
      </c>
      <c r="CC360" s="25" t="n">
        <f aca="false">SUM(BI360:CB360)</f>
        <v>33187</v>
      </c>
    </row>
    <row r="361" customFormat="false" ht="12.75" hidden="false" customHeight="false" outlineLevel="0" collapsed="false">
      <c r="A361" s="20" t="n">
        <v>56016</v>
      </c>
      <c r="B361" s="21" t="s">
        <v>396</v>
      </c>
      <c r="C361" s="22" t="n">
        <f aca="false">SUM(AB361:AH361)</f>
        <v>1789</v>
      </c>
      <c r="D361" s="22" t="n">
        <f aca="false">SUM(AY361:BE361)</f>
        <v>88</v>
      </c>
      <c r="E361" s="22" t="n">
        <f aca="false">C361+D361</f>
        <v>1877</v>
      </c>
      <c r="F361" s="22" t="n">
        <f aca="false">SUM(O361:AH361)</f>
        <v>9403</v>
      </c>
      <c r="G361" s="22" t="n">
        <f aca="false">SUM(AL361:BE361)</f>
        <v>401</v>
      </c>
      <c r="H361" s="22" t="n">
        <f aca="false">F361+G361</f>
        <v>9804</v>
      </c>
      <c r="I361" s="23" t="n">
        <f aca="false">C361/F361</f>
        <v>0.190258428161225</v>
      </c>
      <c r="J361" s="23" t="n">
        <f aca="false">D361/G361</f>
        <v>0.219451371571072</v>
      </c>
      <c r="K361" s="23" t="n">
        <f aca="false">E361/H361</f>
        <v>0.191452468380253</v>
      </c>
      <c r="L361" s="22" t="n">
        <f aca="false">Q361+R361+S361</f>
        <v>1859</v>
      </c>
      <c r="M361" s="22" t="n">
        <f aca="false">Y361+Z361+AA361</f>
        <v>1987</v>
      </c>
      <c r="N361" s="22" t="n">
        <f aca="false">L361-M361</f>
        <v>-128</v>
      </c>
      <c r="O361" s="24" t="n">
        <v>504</v>
      </c>
      <c r="P361" s="24" t="n">
        <v>554</v>
      </c>
      <c r="Q361" s="24" t="n">
        <v>603</v>
      </c>
      <c r="R361" s="24" t="n">
        <v>597</v>
      </c>
      <c r="S361" s="24" t="n">
        <v>659</v>
      </c>
      <c r="T361" s="24" t="n">
        <v>543</v>
      </c>
      <c r="U361" s="24" t="n">
        <v>434</v>
      </c>
      <c r="V361" s="24" t="n">
        <v>509</v>
      </c>
      <c r="W361" s="24" t="n">
        <v>604</v>
      </c>
      <c r="X361" s="24" t="n">
        <v>620</v>
      </c>
      <c r="Y361" s="24" t="n">
        <v>673</v>
      </c>
      <c r="Z361" s="24" t="n">
        <v>708</v>
      </c>
      <c r="AA361" s="24" t="n">
        <v>606</v>
      </c>
      <c r="AB361" s="24" t="n">
        <v>509</v>
      </c>
      <c r="AC361" s="24" t="n">
        <v>389</v>
      </c>
      <c r="AD361" s="24" t="n">
        <v>356</v>
      </c>
      <c r="AE361" s="24" t="n">
        <v>289</v>
      </c>
      <c r="AF361" s="24" t="n">
        <v>167</v>
      </c>
      <c r="AG361" s="24" t="n">
        <v>64</v>
      </c>
      <c r="AH361" s="24" t="n">
        <v>15</v>
      </c>
      <c r="AI361" s="22" t="n">
        <f aca="false">AN361+AO361+AP361</f>
        <v>47</v>
      </c>
      <c r="AJ361" s="22" t="n">
        <f aca="false">AV361+AW361+AX361</f>
        <v>89</v>
      </c>
      <c r="AK361" s="22" t="n">
        <f aca="false">AI361-AJ361</f>
        <v>-42</v>
      </c>
      <c r="AL361" s="24" t="n">
        <v>11</v>
      </c>
      <c r="AM361" s="24" t="n">
        <v>5</v>
      </c>
      <c r="AN361" s="24" t="n">
        <v>7</v>
      </c>
      <c r="AO361" s="24" t="n">
        <v>15</v>
      </c>
      <c r="AP361" s="24" t="n">
        <v>25</v>
      </c>
      <c r="AQ361" s="24" t="n">
        <v>21</v>
      </c>
      <c r="AR361" s="24" t="n">
        <v>32</v>
      </c>
      <c r="AS361" s="24" t="n">
        <v>35</v>
      </c>
      <c r="AT361" s="24" t="n">
        <v>40</v>
      </c>
      <c r="AU361" s="24" t="n">
        <v>33</v>
      </c>
      <c r="AV361" s="24" t="n">
        <v>22</v>
      </c>
      <c r="AW361" s="24" t="n">
        <v>35</v>
      </c>
      <c r="AX361" s="24" t="n">
        <v>32</v>
      </c>
      <c r="AY361" s="24" t="n">
        <v>33</v>
      </c>
      <c r="AZ361" s="24" t="n">
        <v>22</v>
      </c>
      <c r="BA361" s="24" t="n">
        <v>10</v>
      </c>
      <c r="BB361" s="24" t="n">
        <v>6</v>
      </c>
      <c r="BC361" s="24" t="n">
        <v>13</v>
      </c>
      <c r="BD361" s="24" t="n">
        <v>4</v>
      </c>
      <c r="BE361" s="24" t="n">
        <v>0</v>
      </c>
      <c r="BF361" s="22" t="n">
        <f aca="false">BK361+BL361+BM361</f>
        <v>1906</v>
      </c>
      <c r="BG361" s="22" t="n">
        <f aca="false">BS361+BT361+BU361</f>
        <v>2076</v>
      </c>
      <c r="BH361" s="22" t="n">
        <f aca="false">BF361-BG361</f>
        <v>-170</v>
      </c>
      <c r="BI361" s="24" t="n">
        <v>515</v>
      </c>
      <c r="BJ361" s="24" t="n">
        <v>559</v>
      </c>
      <c r="BK361" s="24" t="n">
        <v>610</v>
      </c>
      <c r="BL361" s="24" t="n">
        <v>612</v>
      </c>
      <c r="BM361" s="24" t="n">
        <v>684</v>
      </c>
      <c r="BN361" s="24" t="n">
        <v>564</v>
      </c>
      <c r="BO361" s="24" t="n">
        <v>466</v>
      </c>
      <c r="BP361" s="24" t="n">
        <v>544</v>
      </c>
      <c r="BQ361" s="24" t="n">
        <v>644</v>
      </c>
      <c r="BR361" s="24" t="n">
        <v>653</v>
      </c>
      <c r="BS361" s="24" t="n">
        <v>695</v>
      </c>
      <c r="BT361" s="24" t="n">
        <v>743</v>
      </c>
      <c r="BU361" s="24" t="n">
        <v>638</v>
      </c>
      <c r="BV361" s="24" t="n">
        <v>542</v>
      </c>
      <c r="BW361" s="24" t="n">
        <v>411</v>
      </c>
      <c r="BX361" s="24" t="n">
        <v>366</v>
      </c>
      <c r="BY361" s="24" t="n">
        <v>295</v>
      </c>
      <c r="BZ361" s="24" t="n">
        <v>180</v>
      </c>
      <c r="CA361" s="24" t="n">
        <v>68</v>
      </c>
      <c r="CB361" s="24" t="n">
        <v>15</v>
      </c>
      <c r="CC361" s="25" t="n">
        <f aca="false">SUM(BI361:CB361)</f>
        <v>9804</v>
      </c>
    </row>
    <row r="362" customFormat="false" ht="12.75" hidden="false" customHeight="false" outlineLevel="0" collapsed="false">
      <c r="A362" s="20" t="n">
        <v>56022</v>
      </c>
      <c r="B362" s="21" t="s">
        <v>397</v>
      </c>
      <c r="C362" s="22" t="n">
        <f aca="false">SUM(AB362:AH362)</f>
        <v>1480</v>
      </c>
      <c r="D362" s="22" t="n">
        <f aca="false">SUM(AY362:BE362)</f>
        <v>198</v>
      </c>
      <c r="E362" s="22" t="n">
        <f aca="false">C362+D362</f>
        <v>1678</v>
      </c>
      <c r="F362" s="22" t="n">
        <f aca="false">SUM(O362:AH362)</f>
        <v>9078</v>
      </c>
      <c r="G362" s="22" t="n">
        <f aca="false">SUM(AL362:BE362)</f>
        <v>756</v>
      </c>
      <c r="H362" s="22" t="n">
        <f aca="false">F362+G362</f>
        <v>9834</v>
      </c>
      <c r="I362" s="23" t="n">
        <f aca="false">C362/F362</f>
        <v>0.163031504736726</v>
      </c>
      <c r="J362" s="23" t="n">
        <f aca="false">D362/G362</f>
        <v>0.261904761904762</v>
      </c>
      <c r="K362" s="23" t="n">
        <f aca="false">E362/H362</f>
        <v>0.17063249949156</v>
      </c>
      <c r="L362" s="22" t="n">
        <f aca="false">Q362+R362+S362</f>
        <v>1727</v>
      </c>
      <c r="M362" s="22" t="n">
        <f aca="false">Y362+Z362+AA362</f>
        <v>1756</v>
      </c>
      <c r="N362" s="22" t="n">
        <f aca="false">L362-M362</f>
        <v>-29</v>
      </c>
      <c r="O362" s="24" t="n">
        <v>582</v>
      </c>
      <c r="P362" s="24" t="n">
        <v>661</v>
      </c>
      <c r="Q362" s="24" t="n">
        <v>566</v>
      </c>
      <c r="R362" s="24" t="n">
        <v>542</v>
      </c>
      <c r="S362" s="24" t="n">
        <v>619</v>
      </c>
      <c r="T362" s="24" t="n">
        <v>558</v>
      </c>
      <c r="U362" s="24" t="n">
        <v>526</v>
      </c>
      <c r="V362" s="24" t="n">
        <v>552</v>
      </c>
      <c r="W362" s="24" t="n">
        <v>620</v>
      </c>
      <c r="X362" s="24" t="n">
        <v>616</v>
      </c>
      <c r="Y362" s="24" t="n">
        <v>637</v>
      </c>
      <c r="Z362" s="24" t="n">
        <v>635</v>
      </c>
      <c r="AA362" s="24" t="n">
        <v>484</v>
      </c>
      <c r="AB362" s="24" t="n">
        <v>435</v>
      </c>
      <c r="AC362" s="24" t="n">
        <v>286</v>
      </c>
      <c r="AD362" s="24" t="n">
        <v>298</v>
      </c>
      <c r="AE362" s="24" t="n">
        <v>244</v>
      </c>
      <c r="AF362" s="24" t="n">
        <v>156</v>
      </c>
      <c r="AG362" s="24" t="n">
        <v>54</v>
      </c>
      <c r="AH362" s="24" t="n">
        <v>7</v>
      </c>
      <c r="AI362" s="22" t="n">
        <f aca="false">AN362+AO362+AP362</f>
        <v>76</v>
      </c>
      <c r="AJ362" s="22" t="n">
        <f aca="false">AV362+AW362+AX362</f>
        <v>193</v>
      </c>
      <c r="AK362" s="22" t="n">
        <f aca="false">AI362-AJ362</f>
        <v>-117</v>
      </c>
      <c r="AL362" s="24" t="n">
        <v>7</v>
      </c>
      <c r="AM362" s="24" t="n">
        <v>15</v>
      </c>
      <c r="AN362" s="24" t="n">
        <v>21</v>
      </c>
      <c r="AO362" s="24" t="n">
        <v>26</v>
      </c>
      <c r="AP362" s="24" t="n">
        <v>29</v>
      </c>
      <c r="AQ362" s="24" t="n">
        <v>34</v>
      </c>
      <c r="AR362" s="24" t="n">
        <v>49</v>
      </c>
      <c r="AS362" s="24" t="n">
        <v>45</v>
      </c>
      <c r="AT362" s="24" t="n">
        <v>84</v>
      </c>
      <c r="AU362" s="24" t="n">
        <v>55</v>
      </c>
      <c r="AV362" s="24" t="n">
        <v>65</v>
      </c>
      <c r="AW362" s="24" t="n">
        <v>70</v>
      </c>
      <c r="AX362" s="24" t="n">
        <v>58</v>
      </c>
      <c r="AY362" s="24" t="n">
        <v>56</v>
      </c>
      <c r="AZ362" s="24" t="n">
        <v>43</v>
      </c>
      <c r="BA362" s="24" t="n">
        <v>40</v>
      </c>
      <c r="BB362" s="24" t="n">
        <v>29</v>
      </c>
      <c r="BC362" s="24" t="n">
        <v>20</v>
      </c>
      <c r="BD362" s="24" t="n">
        <v>8</v>
      </c>
      <c r="BE362" s="24" t="n">
        <v>2</v>
      </c>
      <c r="BF362" s="22" t="n">
        <f aca="false">BK362+BL362+BM362</f>
        <v>1803</v>
      </c>
      <c r="BG362" s="22" t="n">
        <f aca="false">BS362+BT362+BU362</f>
        <v>1949</v>
      </c>
      <c r="BH362" s="22" t="n">
        <f aca="false">BF362-BG362</f>
        <v>-146</v>
      </c>
      <c r="BI362" s="24" t="n">
        <v>589</v>
      </c>
      <c r="BJ362" s="24" t="n">
        <v>676</v>
      </c>
      <c r="BK362" s="24" t="n">
        <v>587</v>
      </c>
      <c r="BL362" s="24" t="n">
        <v>568</v>
      </c>
      <c r="BM362" s="24" t="n">
        <v>648</v>
      </c>
      <c r="BN362" s="24" t="n">
        <v>592</v>
      </c>
      <c r="BO362" s="24" t="n">
        <v>575</v>
      </c>
      <c r="BP362" s="24" t="n">
        <v>597</v>
      </c>
      <c r="BQ362" s="24" t="n">
        <v>704</v>
      </c>
      <c r="BR362" s="24" t="n">
        <v>671</v>
      </c>
      <c r="BS362" s="24" t="n">
        <v>702</v>
      </c>
      <c r="BT362" s="24" t="n">
        <v>705</v>
      </c>
      <c r="BU362" s="24" t="n">
        <v>542</v>
      </c>
      <c r="BV362" s="24" t="n">
        <v>491</v>
      </c>
      <c r="BW362" s="24" t="n">
        <v>329</v>
      </c>
      <c r="BX362" s="24" t="n">
        <v>338</v>
      </c>
      <c r="BY362" s="24" t="n">
        <v>273</v>
      </c>
      <c r="BZ362" s="24" t="n">
        <v>176</v>
      </c>
      <c r="CA362" s="24" t="n">
        <v>62</v>
      </c>
      <c r="CB362" s="24" t="n">
        <v>9</v>
      </c>
      <c r="CC362" s="25" t="n">
        <f aca="false">SUM(BI362:CB362)</f>
        <v>9834</v>
      </c>
    </row>
    <row r="363" customFormat="false" ht="12.75" hidden="false" customHeight="false" outlineLevel="0" collapsed="false">
      <c r="A363" s="20" t="n">
        <v>56029</v>
      </c>
      <c r="B363" s="21" t="s">
        <v>398</v>
      </c>
      <c r="C363" s="22" t="n">
        <f aca="false">SUM(AB363:AH363)</f>
        <v>665</v>
      </c>
      <c r="D363" s="22" t="n">
        <f aca="false">SUM(AY363:BE363)</f>
        <v>28</v>
      </c>
      <c r="E363" s="22" t="n">
        <f aca="false">C363+D363</f>
        <v>693</v>
      </c>
      <c r="F363" s="22" t="n">
        <f aca="false">SUM(O363:AH363)</f>
        <v>3830</v>
      </c>
      <c r="G363" s="22" t="n">
        <f aca="false">SUM(AL363:BE363)</f>
        <v>114</v>
      </c>
      <c r="H363" s="22" t="n">
        <f aca="false">F363+G363</f>
        <v>3944</v>
      </c>
      <c r="I363" s="23" t="n">
        <f aca="false">C363/F363</f>
        <v>0.173629242819843</v>
      </c>
      <c r="J363" s="23" t="n">
        <f aca="false">D363/G363</f>
        <v>0.245614035087719</v>
      </c>
      <c r="K363" s="23" t="n">
        <f aca="false">E363/H363</f>
        <v>0.175709939148073</v>
      </c>
      <c r="L363" s="22" t="n">
        <f aca="false">Q363+R363+S363</f>
        <v>714</v>
      </c>
      <c r="M363" s="22" t="n">
        <f aca="false">Y363+Z363+AA363</f>
        <v>849</v>
      </c>
      <c r="N363" s="22" t="n">
        <f aca="false">L363-M363</f>
        <v>-135</v>
      </c>
      <c r="O363" s="24" t="n">
        <v>198</v>
      </c>
      <c r="P363" s="24" t="n">
        <v>232</v>
      </c>
      <c r="Q363" s="24" t="n">
        <v>263</v>
      </c>
      <c r="R363" s="24" t="n">
        <v>213</v>
      </c>
      <c r="S363" s="24" t="n">
        <v>238</v>
      </c>
      <c r="T363" s="24" t="n">
        <v>213</v>
      </c>
      <c r="U363" s="24" t="n">
        <v>208</v>
      </c>
      <c r="V363" s="24" t="n">
        <v>219</v>
      </c>
      <c r="W363" s="24" t="n">
        <v>252</v>
      </c>
      <c r="X363" s="24" t="n">
        <v>280</v>
      </c>
      <c r="Y363" s="24" t="n">
        <v>294</v>
      </c>
      <c r="Z363" s="24" t="n">
        <v>302</v>
      </c>
      <c r="AA363" s="24" t="n">
        <v>253</v>
      </c>
      <c r="AB363" s="24" t="n">
        <v>233</v>
      </c>
      <c r="AC363" s="24" t="n">
        <v>139</v>
      </c>
      <c r="AD363" s="24" t="n">
        <v>115</v>
      </c>
      <c r="AE363" s="24" t="n">
        <v>90</v>
      </c>
      <c r="AF363" s="24" t="n">
        <v>57</v>
      </c>
      <c r="AG363" s="24" t="n">
        <v>23</v>
      </c>
      <c r="AH363" s="24" t="n">
        <v>8</v>
      </c>
      <c r="AI363" s="22" t="n">
        <f aca="false">AN363+AO363+AP363</f>
        <v>12</v>
      </c>
      <c r="AJ363" s="22" t="n">
        <f aca="false">AV363+AW363+AX363</f>
        <v>40</v>
      </c>
      <c r="AK363" s="22" t="n">
        <f aca="false">AI363-AJ363</f>
        <v>-28</v>
      </c>
      <c r="AL363" s="24" t="n">
        <v>0</v>
      </c>
      <c r="AM363" s="24" t="n">
        <v>0</v>
      </c>
      <c r="AN363" s="24" t="n">
        <v>2</v>
      </c>
      <c r="AO363" s="24" t="n">
        <v>3</v>
      </c>
      <c r="AP363" s="24" t="n">
        <v>7</v>
      </c>
      <c r="AQ363" s="24" t="n">
        <v>5</v>
      </c>
      <c r="AR363" s="24" t="n">
        <v>9</v>
      </c>
      <c r="AS363" s="24" t="n">
        <v>4</v>
      </c>
      <c r="AT363" s="24" t="n">
        <v>10</v>
      </c>
      <c r="AU363" s="24" t="n">
        <v>6</v>
      </c>
      <c r="AV363" s="24" t="n">
        <v>11</v>
      </c>
      <c r="AW363" s="24" t="n">
        <v>11</v>
      </c>
      <c r="AX363" s="24" t="n">
        <v>18</v>
      </c>
      <c r="AY363" s="24" t="n">
        <v>15</v>
      </c>
      <c r="AZ363" s="24" t="n">
        <v>8</v>
      </c>
      <c r="BA363" s="24" t="n">
        <v>2</v>
      </c>
      <c r="BB363" s="24" t="n">
        <v>1</v>
      </c>
      <c r="BC363" s="24" t="n">
        <v>2</v>
      </c>
      <c r="BD363" s="24" t="n">
        <v>0</v>
      </c>
      <c r="BE363" s="24" t="n">
        <v>0</v>
      </c>
      <c r="BF363" s="22" t="n">
        <f aca="false">BK363+BL363+BM363</f>
        <v>726</v>
      </c>
      <c r="BG363" s="22" t="n">
        <f aca="false">BS363+BT363+BU363</f>
        <v>889</v>
      </c>
      <c r="BH363" s="22" t="n">
        <f aca="false">BF363-BG363</f>
        <v>-163</v>
      </c>
      <c r="BI363" s="24" t="n">
        <v>198</v>
      </c>
      <c r="BJ363" s="24" t="n">
        <v>232</v>
      </c>
      <c r="BK363" s="24" t="n">
        <v>265</v>
      </c>
      <c r="BL363" s="24" t="n">
        <v>216</v>
      </c>
      <c r="BM363" s="24" t="n">
        <v>245</v>
      </c>
      <c r="BN363" s="24" t="n">
        <v>218</v>
      </c>
      <c r="BO363" s="24" t="n">
        <v>217</v>
      </c>
      <c r="BP363" s="24" t="n">
        <v>223</v>
      </c>
      <c r="BQ363" s="24" t="n">
        <v>262</v>
      </c>
      <c r="BR363" s="24" t="n">
        <v>286</v>
      </c>
      <c r="BS363" s="24" t="n">
        <v>305</v>
      </c>
      <c r="BT363" s="24" t="n">
        <v>313</v>
      </c>
      <c r="BU363" s="24" t="n">
        <v>271</v>
      </c>
      <c r="BV363" s="24" t="n">
        <v>248</v>
      </c>
      <c r="BW363" s="24" t="n">
        <v>147</v>
      </c>
      <c r="BX363" s="24" t="n">
        <v>117</v>
      </c>
      <c r="BY363" s="24" t="n">
        <v>91</v>
      </c>
      <c r="BZ363" s="24" t="n">
        <v>59</v>
      </c>
      <c r="CA363" s="24" t="n">
        <v>23</v>
      </c>
      <c r="CB363" s="24" t="n">
        <v>8</v>
      </c>
      <c r="CC363" s="25" t="n">
        <f aca="false">SUM(BI363:CB363)</f>
        <v>3944</v>
      </c>
    </row>
    <row r="364" customFormat="false" ht="12.75" hidden="false" customHeight="false" outlineLevel="0" collapsed="false">
      <c r="A364" s="20" t="n">
        <v>56044</v>
      </c>
      <c r="B364" s="21" t="s">
        <v>399</v>
      </c>
      <c r="C364" s="22" t="n">
        <f aca="false">SUM(AB364:AH364)</f>
        <v>892</v>
      </c>
      <c r="D364" s="22" t="n">
        <f aca="false">SUM(AY364:BE364)</f>
        <v>32</v>
      </c>
      <c r="E364" s="22" t="n">
        <f aca="false">C364+D364</f>
        <v>924</v>
      </c>
      <c r="F364" s="22" t="n">
        <f aca="false">SUM(O364:AH364)</f>
        <v>5565</v>
      </c>
      <c r="G364" s="22" t="n">
        <f aca="false">SUM(AL364:BE364)</f>
        <v>182</v>
      </c>
      <c r="H364" s="22" t="n">
        <f aca="false">F364+G364</f>
        <v>5747</v>
      </c>
      <c r="I364" s="23" t="n">
        <f aca="false">C364/F364</f>
        <v>0.160287511230907</v>
      </c>
      <c r="J364" s="23" t="n">
        <f aca="false">D364/G364</f>
        <v>0.175824175824176</v>
      </c>
      <c r="K364" s="23" t="n">
        <f aca="false">E364/H364</f>
        <v>0.160779537149817</v>
      </c>
      <c r="L364" s="22" t="n">
        <f aca="false">Q364+R364+S364</f>
        <v>1009</v>
      </c>
      <c r="M364" s="22" t="n">
        <f aca="false">Y364+Z364+AA364</f>
        <v>1249</v>
      </c>
      <c r="N364" s="22" t="n">
        <f aca="false">L364-M364</f>
        <v>-240</v>
      </c>
      <c r="O364" s="24" t="n">
        <v>313</v>
      </c>
      <c r="P364" s="24" t="n">
        <v>329</v>
      </c>
      <c r="Q364" s="24" t="n">
        <v>356</v>
      </c>
      <c r="R364" s="24" t="n">
        <v>328</v>
      </c>
      <c r="S364" s="24" t="n">
        <v>325</v>
      </c>
      <c r="T364" s="24" t="n">
        <v>298</v>
      </c>
      <c r="U364" s="24" t="n">
        <v>314</v>
      </c>
      <c r="V364" s="24" t="n">
        <v>335</v>
      </c>
      <c r="W364" s="24" t="n">
        <v>433</v>
      </c>
      <c r="X364" s="24" t="n">
        <v>393</v>
      </c>
      <c r="Y364" s="24" t="n">
        <v>455</v>
      </c>
      <c r="Z364" s="24" t="n">
        <v>419</v>
      </c>
      <c r="AA364" s="24" t="n">
        <v>375</v>
      </c>
      <c r="AB364" s="24" t="n">
        <v>282</v>
      </c>
      <c r="AC364" s="24" t="n">
        <v>147</v>
      </c>
      <c r="AD364" s="24" t="n">
        <v>166</v>
      </c>
      <c r="AE364" s="24" t="n">
        <v>147</v>
      </c>
      <c r="AF364" s="24" t="n">
        <v>92</v>
      </c>
      <c r="AG364" s="24" t="n">
        <v>51</v>
      </c>
      <c r="AH364" s="24" t="n">
        <v>7</v>
      </c>
      <c r="AI364" s="22" t="n">
        <f aca="false">AN364+AO364+AP364</f>
        <v>13</v>
      </c>
      <c r="AJ364" s="22" t="n">
        <f aca="false">AV364+AW364+AX364</f>
        <v>51</v>
      </c>
      <c r="AK364" s="22" t="n">
        <f aca="false">AI364-AJ364</f>
        <v>-38</v>
      </c>
      <c r="AL364" s="24" t="n">
        <v>3</v>
      </c>
      <c r="AM364" s="24" t="n">
        <v>2</v>
      </c>
      <c r="AN364" s="24" t="n">
        <v>3</v>
      </c>
      <c r="AO364" s="24" t="n">
        <v>6</v>
      </c>
      <c r="AP364" s="24" t="n">
        <v>4</v>
      </c>
      <c r="AQ364" s="24" t="n">
        <v>8</v>
      </c>
      <c r="AR364" s="24" t="n">
        <v>17</v>
      </c>
      <c r="AS364" s="24" t="n">
        <v>23</v>
      </c>
      <c r="AT364" s="24" t="n">
        <v>17</v>
      </c>
      <c r="AU364" s="24" t="n">
        <v>16</v>
      </c>
      <c r="AV364" s="24" t="n">
        <v>14</v>
      </c>
      <c r="AW364" s="24" t="n">
        <v>27</v>
      </c>
      <c r="AX364" s="24" t="n">
        <v>10</v>
      </c>
      <c r="AY364" s="24" t="n">
        <v>9</v>
      </c>
      <c r="AZ364" s="24" t="n">
        <v>8</v>
      </c>
      <c r="BA364" s="24" t="n">
        <v>6</v>
      </c>
      <c r="BB364" s="24" t="n">
        <v>2</v>
      </c>
      <c r="BC364" s="24" t="n">
        <v>7</v>
      </c>
      <c r="BD364" s="24" t="n">
        <v>0</v>
      </c>
      <c r="BE364" s="24" t="n">
        <v>0</v>
      </c>
      <c r="BF364" s="22" t="n">
        <f aca="false">BK364+BL364+BM364</f>
        <v>1022</v>
      </c>
      <c r="BG364" s="22" t="n">
        <f aca="false">BS364+BT364+BU364</f>
        <v>1300</v>
      </c>
      <c r="BH364" s="22" t="n">
        <f aca="false">BF364-BG364</f>
        <v>-278</v>
      </c>
      <c r="BI364" s="24" t="n">
        <v>316</v>
      </c>
      <c r="BJ364" s="24" t="n">
        <v>331</v>
      </c>
      <c r="BK364" s="24" t="n">
        <v>359</v>
      </c>
      <c r="BL364" s="24" t="n">
        <v>334</v>
      </c>
      <c r="BM364" s="24" t="n">
        <v>329</v>
      </c>
      <c r="BN364" s="24" t="n">
        <v>306</v>
      </c>
      <c r="BO364" s="24" t="n">
        <v>331</v>
      </c>
      <c r="BP364" s="24" t="n">
        <v>358</v>
      </c>
      <c r="BQ364" s="24" t="n">
        <v>450</v>
      </c>
      <c r="BR364" s="24" t="n">
        <v>409</v>
      </c>
      <c r="BS364" s="24" t="n">
        <v>469</v>
      </c>
      <c r="BT364" s="24" t="n">
        <v>446</v>
      </c>
      <c r="BU364" s="24" t="n">
        <v>385</v>
      </c>
      <c r="BV364" s="24" t="n">
        <v>291</v>
      </c>
      <c r="BW364" s="24" t="n">
        <v>155</v>
      </c>
      <c r="BX364" s="24" t="n">
        <v>172</v>
      </c>
      <c r="BY364" s="24" t="n">
        <v>149</v>
      </c>
      <c r="BZ364" s="24" t="n">
        <v>99</v>
      </c>
      <c r="CA364" s="24" t="n">
        <v>51</v>
      </c>
      <c r="CB364" s="24" t="n">
        <v>7</v>
      </c>
      <c r="CC364" s="25" t="n">
        <f aca="false">SUM(BI364:CB364)</f>
        <v>5747</v>
      </c>
    </row>
    <row r="365" customFormat="false" ht="12.75" hidden="false" customHeight="false" outlineLevel="0" collapsed="false">
      <c r="A365" s="20" t="n">
        <v>56049</v>
      </c>
      <c r="B365" s="21" t="s">
        <v>400</v>
      </c>
      <c r="C365" s="22" t="n">
        <f aca="false">SUM(AB365:AH365)</f>
        <v>577</v>
      </c>
      <c r="D365" s="22" t="n">
        <f aca="false">SUM(AY365:BE365)</f>
        <v>32</v>
      </c>
      <c r="E365" s="22" t="n">
        <f aca="false">C365+D365</f>
        <v>609</v>
      </c>
      <c r="F365" s="22" t="n">
        <f aca="false">SUM(O365:AH365)</f>
        <v>4050</v>
      </c>
      <c r="G365" s="22" t="n">
        <f aca="false">SUM(AL365:BE365)</f>
        <v>199</v>
      </c>
      <c r="H365" s="22" t="n">
        <f aca="false">F365+G365</f>
        <v>4249</v>
      </c>
      <c r="I365" s="23" t="n">
        <f aca="false">C365/F365</f>
        <v>0.142469135802469</v>
      </c>
      <c r="J365" s="23" t="n">
        <f aca="false">D365/G365</f>
        <v>0.160804020100503</v>
      </c>
      <c r="K365" s="23" t="n">
        <f aca="false">E365/H365</f>
        <v>0.14332784184514</v>
      </c>
      <c r="L365" s="22" t="n">
        <f aca="false">Q365+R365+S365</f>
        <v>820</v>
      </c>
      <c r="M365" s="22" t="n">
        <f aca="false">Y365+Z365+AA365</f>
        <v>834</v>
      </c>
      <c r="N365" s="22" t="n">
        <f aca="false">L365-M365</f>
        <v>-14</v>
      </c>
      <c r="O365" s="24" t="n">
        <v>247</v>
      </c>
      <c r="P365" s="24" t="n">
        <v>263</v>
      </c>
      <c r="Q365" s="24" t="n">
        <v>264</v>
      </c>
      <c r="R365" s="24" t="n">
        <v>264</v>
      </c>
      <c r="S365" s="24" t="n">
        <v>292</v>
      </c>
      <c r="T365" s="24" t="n">
        <v>232</v>
      </c>
      <c r="U365" s="24" t="n">
        <v>222</v>
      </c>
      <c r="V365" s="24" t="n">
        <v>257</v>
      </c>
      <c r="W365" s="24" t="n">
        <v>320</v>
      </c>
      <c r="X365" s="24" t="n">
        <v>278</v>
      </c>
      <c r="Y365" s="24" t="n">
        <v>316</v>
      </c>
      <c r="Z365" s="24" t="n">
        <v>276</v>
      </c>
      <c r="AA365" s="24" t="n">
        <v>242</v>
      </c>
      <c r="AB365" s="24" t="n">
        <v>209</v>
      </c>
      <c r="AC365" s="24" t="n">
        <v>114</v>
      </c>
      <c r="AD365" s="24" t="n">
        <v>101</v>
      </c>
      <c r="AE365" s="24" t="n">
        <v>93</v>
      </c>
      <c r="AF365" s="24" t="n">
        <v>46</v>
      </c>
      <c r="AG365" s="24" t="n">
        <v>12</v>
      </c>
      <c r="AH365" s="24" t="n">
        <v>2</v>
      </c>
      <c r="AI365" s="22" t="n">
        <f aca="false">AN365+AO365+AP365</f>
        <v>17</v>
      </c>
      <c r="AJ365" s="22" t="n">
        <f aca="false">AV365+AW365+AX365</f>
        <v>54</v>
      </c>
      <c r="AK365" s="22" t="n">
        <f aca="false">AI365-AJ365</f>
        <v>-37</v>
      </c>
      <c r="AL365" s="24" t="n">
        <v>5</v>
      </c>
      <c r="AM365" s="24" t="n">
        <v>5</v>
      </c>
      <c r="AN365" s="24" t="n">
        <v>2</v>
      </c>
      <c r="AO365" s="24" t="n">
        <v>10</v>
      </c>
      <c r="AP365" s="24" t="n">
        <v>5</v>
      </c>
      <c r="AQ365" s="24" t="n">
        <v>4</v>
      </c>
      <c r="AR365" s="24" t="n">
        <v>14</v>
      </c>
      <c r="AS365" s="24" t="n">
        <v>19</v>
      </c>
      <c r="AT365" s="24" t="n">
        <v>27</v>
      </c>
      <c r="AU365" s="24" t="n">
        <v>22</v>
      </c>
      <c r="AV365" s="24" t="n">
        <v>22</v>
      </c>
      <c r="AW365" s="24" t="n">
        <v>17</v>
      </c>
      <c r="AX365" s="24" t="n">
        <v>15</v>
      </c>
      <c r="AY365" s="24" t="n">
        <v>13</v>
      </c>
      <c r="AZ365" s="24" t="n">
        <v>6</v>
      </c>
      <c r="BA365" s="24" t="n">
        <v>8</v>
      </c>
      <c r="BB365" s="24" t="n">
        <v>4</v>
      </c>
      <c r="BC365" s="24" t="n">
        <v>1</v>
      </c>
      <c r="BD365" s="24" t="n">
        <v>0</v>
      </c>
      <c r="BE365" s="24" t="n">
        <v>0</v>
      </c>
      <c r="BF365" s="22" t="n">
        <f aca="false">BK365+BL365+BM365</f>
        <v>837</v>
      </c>
      <c r="BG365" s="22" t="n">
        <f aca="false">BS365+BT365+BU365</f>
        <v>888</v>
      </c>
      <c r="BH365" s="22" t="n">
        <f aca="false">BF365-BG365</f>
        <v>-51</v>
      </c>
      <c r="BI365" s="24" t="n">
        <v>252</v>
      </c>
      <c r="BJ365" s="24" t="n">
        <v>268</v>
      </c>
      <c r="BK365" s="24" t="n">
        <v>266</v>
      </c>
      <c r="BL365" s="24" t="n">
        <v>274</v>
      </c>
      <c r="BM365" s="24" t="n">
        <v>297</v>
      </c>
      <c r="BN365" s="24" t="n">
        <v>236</v>
      </c>
      <c r="BO365" s="24" t="n">
        <v>236</v>
      </c>
      <c r="BP365" s="24" t="n">
        <v>276</v>
      </c>
      <c r="BQ365" s="24" t="n">
        <v>347</v>
      </c>
      <c r="BR365" s="24" t="n">
        <v>300</v>
      </c>
      <c r="BS365" s="24" t="n">
        <v>338</v>
      </c>
      <c r="BT365" s="24" t="n">
        <v>293</v>
      </c>
      <c r="BU365" s="24" t="n">
        <v>257</v>
      </c>
      <c r="BV365" s="24" t="n">
        <v>222</v>
      </c>
      <c r="BW365" s="24" t="n">
        <v>120</v>
      </c>
      <c r="BX365" s="24" t="n">
        <v>109</v>
      </c>
      <c r="BY365" s="24" t="n">
        <v>97</v>
      </c>
      <c r="BZ365" s="24" t="n">
        <v>47</v>
      </c>
      <c r="CA365" s="24" t="n">
        <v>12</v>
      </c>
      <c r="CB365" s="24" t="n">
        <v>2</v>
      </c>
      <c r="CC365" s="25" t="n">
        <f aca="false">SUM(BI365:CB365)</f>
        <v>4249</v>
      </c>
    </row>
    <row r="366" customFormat="false" ht="12.75" hidden="false" customHeight="false" outlineLevel="0" collapsed="false">
      <c r="A366" s="20" t="n">
        <v>56051</v>
      </c>
      <c r="B366" s="21" t="s">
        <v>401</v>
      </c>
      <c r="C366" s="22" t="n">
        <f aca="false">SUM(AB366:AH366)</f>
        <v>853</v>
      </c>
      <c r="D366" s="22" t="n">
        <f aca="false">SUM(AY366:BE366)</f>
        <v>88</v>
      </c>
      <c r="E366" s="22" t="n">
        <f aca="false">C366+D366</f>
        <v>941</v>
      </c>
      <c r="F366" s="22" t="n">
        <f aca="false">SUM(O366:AH366)</f>
        <v>5067</v>
      </c>
      <c r="G366" s="22" t="n">
        <f aca="false">SUM(AL366:BE366)</f>
        <v>304</v>
      </c>
      <c r="H366" s="22" t="n">
        <f aca="false">F366+G366</f>
        <v>5371</v>
      </c>
      <c r="I366" s="23" t="n">
        <f aca="false">C366/F366</f>
        <v>0.168344187882376</v>
      </c>
      <c r="J366" s="23" t="n">
        <f aca="false">D366/G366</f>
        <v>0.289473684210526</v>
      </c>
      <c r="K366" s="23" t="n">
        <f aca="false">E366/H366</f>
        <v>0.175200148948054</v>
      </c>
      <c r="L366" s="22" t="n">
        <f aca="false">Q366+R366+S366</f>
        <v>1049</v>
      </c>
      <c r="M366" s="22" t="n">
        <f aca="false">Y366+Z366+AA366</f>
        <v>975</v>
      </c>
      <c r="N366" s="22" t="n">
        <f aca="false">L366-M366</f>
        <v>74</v>
      </c>
      <c r="O366" s="24" t="n">
        <v>344</v>
      </c>
      <c r="P366" s="24" t="n">
        <v>327</v>
      </c>
      <c r="Q366" s="24" t="n">
        <v>336</v>
      </c>
      <c r="R366" s="24" t="n">
        <v>344</v>
      </c>
      <c r="S366" s="24" t="n">
        <v>369</v>
      </c>
      <c r="T366" s="24" t="n">
        <v>285</v>
      </c>
      <c r="U366" s="24" t="n">
        <v>273</v>
      </c>
      <c r="V366" s="24" t="n">
        <v>270</v>
      </c>
      <c r="W366" s="24" t="n">
        <v>313</v>
      </c>
      <c r="X366" s="24" t="n">
        <v>378</v>
      </c>
      <c r="Y366" s="24" t="n">
        <v>373</v>
      </c>
      <c r="Z366" s="24" t="n">
        <v>314</v>
      </c>
      <c r="AA366" s="24" t="n">
        <v>288</v>
      </c>
      <c r="AB366" s="24" t="n">
        <v>266</v>
      </c>
      <c r="AC366" s="24" t="n">
        <v>190</v>
      </c>
      <c r="AD366" s="24" t="n">
        <v>173</v>
      </c>
      <c r="AE366" s="24" t="n">
        <v>124</v>
      </c>
      <c r="AF366" s="24" t="n">
        <v>68</v>
      </c>
      <c r="AG366" s="24" t="n">
        <v>26</v>
      </c>
      <c r="AH366" s="24" t="n">
        <v>6</v>
      </c>
      <c r="AI366" s="22" t="n">
        <f aca="false">AN366+AO366+AP366</f>
        <v>21</v>
      </c>
      <c r="AJ366" s="22" t="n">
        <f aca="false">AV366+AW366+AX366</f>
        <v>89</v>
      </c>
      <c r="AK366" s="22" t="n">
        <f aca="false">AI366-AJ366</f>
        <v>-68</v>
      </c>
      <c r="AL366" s="24" t="n">
        <v>0</v>
      </c>
      <c r="AM366" s="24" t="n">
        <v>3</v>
      </c>
      <c r="AN366" s="24" t="n">
        <v>2</v>
      </c>
      <c r="AO366" s="24" t="n">
        <v>3</v>
      </c>
      <c r="AP366" s="24" t="n">
        <v>16</v>
      </c>
      <c r="AQ366" s="24" t="n">
        <v>19</v>
      </c>
      <c r="AR366" s="24" t="n">
        <v>10</v>
      </c>
      <c r="AS366" s="24" t="n">
        <v>23</v>
      </c>
      <c r="AT366" s="24" t="n">
        <v>21</v>
      </c>
      <c r="AU366" s="24" t="n">
        <v>30</v>
      </c>
      <c r="AV366" s="24" t="n">
        <v>19</v>
      </c>
      <c r="AW366" s="24" t="n">
        <v>40</v>
      </c>
      <c r="AX366" s="24" t="n">
        <v>30</v>
      </c>
      <c r="AY366" s="24" t="n">
        <v>38</v>
      </c>
      <c r="AZ366" s="24" t="n">
        <v>16</v>
      </c>
      <c r="BA366" s="24" t="n">
        <v>10</v>
      </c>
      <c r="BB366" s="24" t="n">
        <v>11</v>
      </c>
      <c r="BC366" s="24" t="n">
        <v>11</v>
      </c>
      <c r="BD366" s="24" t="n">
        <v>2</v>
      </c>
      <c r="BE366" s="24" t="n">
        <v>0</v>
      </c>
      <c r="BF366" s="22" t="n">
        <f aca="false">BK366+BL366+BM366</f>
        <v>1070</v>
      </c>
      <c r="BG366" s="22" t="n">
        <f aca="false">BS366+BT366+BU366</f>
        <v>1064</v>
      </c>
      <c r="BH366" s="22" t="n">
        <f aca="false">BF366-BG366</f>
        <v>6</v>
      </c>
      <c r="BI366" s="24" t="n">
        <v>344</v>
      </c>
      <c r="BJ366" s="24" t="n">
        <v>330</v>
      </c>
      <c r="BK366" s="24" t="n">
        <v>338</v>
      </c>
      <c r="BL366" s="24" t="n">
        <v>347</v>
      </c>
      <c r="BM366" s="24" t="n">
        <v>385</v>
      </c>
      <c r="BN366" s="24" t="n">
        <v>304</v>
      </c>
      <c r="BO366" s="24" t="n">
        <v>283</v>
      </c>
      <c r="BP366" s="24" t="n">
        <v>293</v>
      </c>
      <c r="BQ366" s="24" t="n">
        <v>334</v>
      </c>
      <c r="BR366" s="24" t="n">
        <v>408</v>
      </c>
      <c r="BS366" s="24" t="n">
        <v>392</v>
      </c>
      <c r="BT366" s="24" t="n">
        <v>354</v>
      </c>
      <c r="BU366" s="24" t="n">
        <v>318</v>
      </c>
      <c r="BV366" s="24" t="n">
        <v>304</v>
      </c>
      <c r="BW366" s="24" t="n">
        <v>206</v>
      </c>
      <c r="BX366" s="24" t="n">
        <v>183</v>
      </c>
      <c r="BY366" s="24" t="n">
        <v>135</v>
      </c>
      <c r="BZ366" s="24" t="n">
        <v>79</v>
      </c>
      <c r="CA366" s="24" t="n">
        <v>28</v>
      </c>
      <c r="CB366" s="24" t="n">
        <v>6</v>
      </c>
      <c r="CC366" s="25" t="n">
        <f aca="false">SUM(BI366:CB366)</f>
        <v>5371</v>
      </c>
    </row>
    <row r="367" customFormat="false" ht="12.75" hidden="false" customHeight="false" outlineLevel="0" collapsed="false">
      <c r="A367" s="20" t="n">
        <v>56078</v>
      </c>
      <c r="B367" s="21" t="s">
        <v>402</v>
      </c>
      <c r="C367" s="22" t="n">
        <f aca="false">SUM(AB367:AH367)</f>
        <v>2698</v>
      </c>
      <c r="D367" s="22" t="n">
        <f aca="false">SUM(AY367:BE367)</f>
        <v>118</v>
      </c>
      <c r="E367" s="22" t="n">
        <f aca="false">C367+D367</f>
        <v>2816</v>
      </c>
      <c r="F367" s="22" t="n">
        <f aca="false">SUM(O367:AH367)</f>
        <v>13983</v>
      </c>
      <c r="G367" s="22" t="n">
        <f aca="false">SUM(AL367:BE367)</f>
        <v>547</v>
      </c>
      <c r="H367" s="22" t="n">
        <f aca="false">F367+G367</f>
        <v>14530</v>
      </c>
      <c r="I367" s="23" t="n">
        <f aca="false">C367/F367</f>
        <v>0.19294858041908</v>
      </c>
      <c r="J367" s="23" t="n">
        <f aca="false">D367/G367</f>
        <v>0.215722120658135</v>
      </c>
      <c r="K367" s="23" t="n">
        <f aca="false">E367/H367</f>
        <v>0.193805918788713</v>
      </c>
      <c r="L367" s="22" t="n">
        <f aca="false">Q367+R367+S367</f>
        <v>2459</v>
      </c>
      <c r="M367" s="22" t="n">
        <f aca="false">Y367+Z367+AA367</f>
        <v>3218</v>
      </c>
      <c r="N367" s="22" t="n">
        <f aca="false">L367-M367</f>
        <v>-759</v>
      </c>
      <c r="O367" s="24" t="n">
        <v>656</v>
      </c>
      <c r="P367" s="24" t="n">
        <v>752</v>
      </c>
      <c r="Q367" s="24" t="n">
        <v>811</v>
      </c>
      <c r="R367" s="24" t="n">
        <v>768</v>
      </c>
      <c r="S367" s="24" t="n">
        <v>880</v>
      </c>
      <c r="T367" s="24" t="n">
        <v>821</v>
      </c>
      <c r="U367" s="24" t="n">
        <v>732</v>
      </c>
      <c r="V367" s="24" t="n">
        <v>761</v>
      </c>
      <c r="W367" s="24" t="n">
        <v>914</v>
      </c>
      <c r="X367" s="24" t="n">
        <v>972</v>
      </c>
      <c r="Y367" s="24" t="n">
        <v>1087</v>
      </c>
      <c r="Z367" s="24" t="n">
        <v>1104</v>
      </c>
      <c r="AA367" s="24" t="n">
        <v>1027</v>
      </c>
      <c r="AB367" s="24" t="n">
        <v>946</v>
      </c>
      <c r="AC367" s="24" t="n">
        <v>535</v>
      </c>
      <c r="AD367" s="24" t="n">
        <v>485</v>
      </c>
      <c r="AE367" s="24" t="n">
        <v>376</v>
      </c>
      <c r="AF367" s="24" t="n">
        <v>238</v>
      </c>
      <c r="AG367" s="24" t="n">
        <v>96</v>
      </c>
      <c r="AH367" s="24" t="n">
        <v>22</v>
      </c>
      <c r="AI367" s="22" t="n">
        <f aca="false">AN367+AO367+AP367</f>
        <v>37</v>
      </c>
      <c r="AJ367" s="22" t="n">
        <f aca="false">AV367+AW367+AX367</f>
        <v>182</v>
      </c>
      <c r="AK367" s="22" t="n">
        <f aca="false">AI367-AJ367</f>
        <v>-145</v>
      </c>
      <c r="AL367" s="24" t="n">
        <v>16</v>
      </c>
      <c r="AM367" s="24" t="n">
        <v>6</v>
      </c>
      <c r="AN367" s="24" t="n">
        <v>9</v>
      </c>
      <c r="AO367" s="24" t="n">
        <v>12</v>
      </c>
      <c r="AP367" s="24" t="n">
        <v>16</v>
      </c>
      <c r="AQ367" s="24" t="n">
        <v>19</v>
      </c>
      <c r="AR367" s="24" t="n">
        <v>34</v>
      </c>
      <c r="AS367" s="24" t="n">
        <v>34</v>
      </c>
      <c r="AT367" s="24" t="n">
        <v>47</v>
      </c>
      <c r="AU367" s="24" t="n">
        <v>54</v>
      </c>
      <c r="AV367" s="24" t="n">
        <v>67</v>
      </c>
      <c r="AW367" s="24" t="n">
        <v>66</v>
      </c>
      <c r="AX367" s="24" t="n">
        <v>49</v>
      </c>
      <c r="AY367" s="24" t="n">
        <v>40</v>
      </c>
      <c r="AZ367" s="24" t="n">
        <v>33</v>
      </c>
      <c r="BA367" s="24" t="n">
        <v>17</v>
      </c>
      <c r="BB367" s="24" t="n">
        <v>20</v>
      </c>
      <c r="BC367" s="24" t="n">
        <v>7</v>
      </c>
      <c r="BD367" s="24" t="n">
        <v>1</v>
      </c>
      <c r="BE367" s="24" t="n">
        <v>0</v>
      </c>
      <c r="BF367" s="22" t="n">
        <f aca="false">BK367+BL367+BM367</f>
        <v>2496</v>
      </c>
      <c r="BG367" s="22" t="n">
        <f aca="false">BS367+BT367+BU367</f>
        <v>3400</v>
      </c>
      <c r="BH367" s="22" t="n">
        <f aca="false">BF367-BG367</f>
        <v>-904</v>
      </c>
      <c r="BI367" s="24" t="n">
        <v>672</v>
      </c>
      <c r="BJ367" s="24" t="n">
        <v>758</v>
      </c>
      <c r="BK367" s="24" t="n">
        <v>820</v>
      </c>
      <c r="BL367" s="24" t="n">
        <v>780</v>
      </c>
      <c r="BM367" s="24" t="n">
        <v>896</v>
      </c>
      <c r="BN367" s="24" t="n">
        <v>840</v>
      </c>
      <c r="BO367" s="24" t="n">
        <v>766</v>
      </c>
      <c r="BP367" s="24" t="n">
        <v>795</v>
      </c>
      <c r="BQ367" s="24" t="n">
        <v>961</v>
      </c>
      <c r="BR367" s="24" t="n">
        <v>1026</v>
      </c>
      <c r="BS367" s="24" t="n">
        <v>1154</v>
      </c>
      <c r="BT367" s="24" t="n">
        <v>1170</v>
      </c>
      <c r="BU367" s="24" t="n">
        <v>1076</v>
      </c>
      <c r="BV367" s="24" t="n">
        <v>986</v>
      </c>
      <c r="BW367" s="24" t="n">
        <v>568</v>
      </c>
      <c r="BX367" s="24" t="n">
        <v>502</v>
      </c>
      <c r="BY367" s="24" t="n">
        <v>396</v>
      </c>
      <c r="BZ367" s="24" t="n">
        <v>245</v>
      </c>
      <c r="CA367" s="24" t="n">
        <v>97</v>
      </c>
      <c r="CB367" s="24" t="n">
        <v>22</v>
      </c>
      <c r="CC367" s="25" t="n">
        <f aca="false">SUM(BI367:CB367)</f>
        <v>14530</v>
      </c>
    </row>
    <row r="368" customFormat="false" ht="12.75" hidden="false" customHeight="false" outlineLevel="0" collapsed="false">
      <c r="A368" s="20" t="n">
        <v>56085</v>
      </c>
      <c r="B368" s="21" t="s">
        <v>403</v>
      </c>
      <c r="C368" s="22" t="n">
        <f aca="false">SUM(AB368:AH368)</f>
        <v>1146</v>
      </c>
      <c r="D368" s="22" t="n">
        <f aca="false">SUM(AY368:BE368)</f>
        <v>52</v>
      </c>
      <c r="E368" s="22" t="n">
        <f aca="false">C368+D368</f>
        <v>1198</v>
      </c>
      <c r="F368" s="22" t="n">
        <f aca="false">SUM(O368:AH368)</f>
        <v>7334</v>
      </c>
      <c r="G368" s="22" t="n">
        <f aca="false">SUM(AL368:BE368)</f>
        <v>362</v>
      </c>
      <c r="H368" s="22" t="n">
        <f aca="false">F368+G368</f>
        <v>7696</v>
      </c>
      <c r="I368" s="23" t="n">
        <f aca="false">C368/F368</f>
        <v>0.15625852195255</v>
      </c>
      <c r="J368" s="23" t="n">
        <f aca="false">D368/G368</f>
        <v>0.143646408839779</v>
      </c>
      <c r="K368" s="23" t="n">
        <f aca="false">E368/H368</f>
        <v>0.155665280665281</v>
      </c>
      <c r="L368" s="22" t="n">
        <f aca="false">Q368+R368+S368</f>
        <v>1360</v>
      </c>
      <c r="M368" s="22" t="n">
        <f aca="false">Y368+Z368+AA368</f>
        <v>1498</v>
      </c>
      <c r="N368" s="22" t="n">
        <f aca="false">L368-M368</f>
        <v>-138</v>
      </c>
      <c r="O368" s="24" t="n">
        <v>436</v>
      </c>
      <c r="P368" s="24" t="n">
        <v>484</v>
      </c>
      <c r="Q368" s="24" t="n">
        <v>472</v>
      </c>
      <c r="R368" s="24" t="n">
        <v>433</v>
      </c>
      <c r="S368" s="24" t="n">
        <v>455</v>
      </c>
      <c r="T368" s="24" t="n">
        <v>364</v>
      </c>
      <c r="U368" s="24" t="n">
        <v>432</v>
      </c>
      <c r="V368" s="24" t="n">
        <v>531</v>
      </c>
      <c r="W368" s="24" t="n">
        <v>549</v>
      </c>
      <c r="X368" s="24" t="n">
        <v>534</v>
      </c>
      <c r="Y368" s="24" t="n">
        <v>520</v>
      </c>
      <c r="Z368" s="24" t="n">
        <v>503</v>
      </c>
      <c r="AA368" s="24" t="n">
        <v>475</v>
      </c>
      <c r="AB368" s="24" t="n">
        <v>382</v>
      </c>
      <c r="AC368" s="24" t="n">
        <v>230</v>
      </c>
      <c r="AD368" s="24" t="n">
        <v>213</v>
      </c>
      <c r="AE368" s="24" t="n">
        <v>171</v>
      </c>
      <c r="AF368" s="24" t="n">
        <v>107</v>
      </c>
      <c r="AG368" s="24" t="n">
        <v>37</v>
      </c>
      <c r="AH368" s="24" t="n">
        <v>6</v>
      </c>
      <c r="AI368" s="22" t="n">
        <f aca="false">AN368+AO368+AP368</f>
        <v>44</v>
      </c>
      <c r="AJ368" s="22" t="n">
        <f aca="false">AV368+AW368+AX368</f>
        <v>99</v>
      </c>
      <c r="AK368" s="22" t="n">
        <f aca="false">AI368-AJ368</f>
        <v>-55</v>
      </c>
      <c r="AL368" s="24" t="n">
        <v>10</v>
      </c>
      <c r="AM368" s="24" t="n">
        <v>10</v>
      </c>
      <c r="AN368" s="24" t="n">
        <v>20</v>
      </c>
      <c r="AO368" s="24" t="n">
        <v>14</v>
      </c>
      <c r="AP368" s="24" t="n">
        <v>10</v>
      </c>
      <c r="AQ368" s="24" t="n">
        <v>11</v>
      </c>
      <c r="AR368" s="24" t="n">
        <v>13</v>
      </c>
      <c r="AS368" s="24" t="n">
        <v>32</v>
      </c>
      <c r="AT368" s="24" t="n">
        <v>47</v>
      </c>
      <c r="AU368" s="24" t="n">
        <v>44</v>
      </c>
      <c r="AV368" s="24" t="n">
        <v>34</v>
      </c>
      <c r="AW368" s="24" t="n">
        <v>33</v>
      </c>
      <c r="AX368" s="24" t="n">
        <v>32</v>
      </c>
      <c r="AY368" s="24" t="n">
        <v>25</v>
      </c>
      <c r="AZ368" s="24" t="n">
        <v>8</v>
      </c>
      <c r="BA368" s="24" t="n">
        <v>8</v>
      </c>
      <c r="BB368" s="24" t="n">
        <v>6</v>
      </c>
      <c r="BC368" s="24" t="n">
        <v>5</v>
      </c>
      <c r="BD368" s="24" t="n">
        <v>0</v>
      </c>
      <c r="BE368" s="24" t="n">
        <v>0</v>
      </c>
      <c r="BF368" s="22" t="n">
        <f aca="false">BK368+BL368+BM368</f>
        <v>1404</v>
      </c>
      <c r="BG368" s="22" t="n">
        <f aca="false">BS368+BT368+BU368</f>
        <v>1597</v>
      </c>
      <c r="BH368" s="22" t="n">
        <f aca="false">BF368-BG368</f>
        <v>-193</v>
      </c>
      <c r="BI368" s="24" t="n">
        <v>446</v>
      </c>
      <c r="BJ368" s="24" t="n">
        <v>494</v>
      </c>
      <c r="BK368" s="24" t="n">
        <v>492</v>
      </c>
      <c r="BL368" s="24" t="n">
        <v>447</v>
      </c>
      <c r="BM368" s="24" t="n">
        <v>465</v>
      </c>
      <c r="BN368" s="24" t="n">
        <v>375</v>
      </c>
      <c r="BO368" s="24" t="n">
        <v>445</v>
      </c>
      <c r="BP368" s="24" t="n">
        <v>563</v>
      </c>
      <c r="BQ368" s="24" t="n">
        <v>596</v>
      </c>
      <c r="BR368" s="24" t="n">
        <v>578</v>
      </c>
      <c r="BS368" s="24" t="n">
        <v>554</v>
      </c>
      <c r="BT368" s="24" t="n">
        <v>536</v>
      </c>
      <c r="BU368" s="24" t="n">
        <v>507</v>
      </c>
      <c r="BV368" s="24" t="n">
        <v>407</v>
      </c>
      <c r="BW368" s="24" t="n">
        <v>238</v>
      </c>
      <c r="BX368" s="24" t="n">
        <v>221</v>
      </c>
      <c r="BY368" s="24" t="n">
        <v>177</v>
      </c>
      <c r="BZ368" s="24" t="n">
        <v>112</v>
      </c>
      <c r="CA368" s="24" t="n">
        <v>37</v>
      </c>
      <c r="CB368" s="24" t="n">
        <v>6</v>
      </c>
      <c r="CC368" s="25" t="n">
        <f aca="false">SUM(BI368:CB368)</f>
        <v>7696</v>
      </c>
    </row>
    <row r="369" customFormat="false" ht="12.75" hidden="false" customHeight="false" outlineLevel="0" collapsed="false">
      <c r="A369" s="20" t="n">
        <v>56086</v>
      </c>
      <c r="B369" s="21" t="s">
        <v>404</v>
      </c>
      <c r="C369" s="22" t="n">
        <f aca="false">SUM(AB369:AH369)</f>
        <v>2597</v>
      </c>
      <c r="D369" s="22" t="n">
        <f aca="false">SUM(AY369:BE369)</f>
        <v>113</v>
      </c>
      <c r="E369" s="22" t="n">
        <f aca="false">C369+D369</f>
        <v>2710</v>
      </c>
      <c r="F369" s="22" t="n">
        <f aca="false">SUM(O369:AH369)</f>
        <v>13158</v>
      </c>
      <c r="G369" s="22" t="n">
        <f aca="false">SUM(AL369:BE369)</f>
        <v>507</v>
      </c>
      <c r="H369" s="22" t="n">
        <f aca="false">F369+G369</f>
        <v>13665</v>
      </c>
      <c r="I369" s="23" t="n">
        <f aca="false">C369/F369</f>
        <v>0.197370421036632</v>
      </c>
      <c r="J369" s="23" t="n">
        <f aca="false">D369/G369</f>
        <v>0.222879684418146</v>
      </c>
      <c r="K369" s="23" t="n">
        <f aca="false">E369/H369</f>
        <v>0.198316867910721</v>
      </c>
      <c r="L369" s="22" t="n">
        <f aca="false">Q369+R369+S369</f>
        <v>2381</v>
      </c>
      <c r="M369" s="22" t="n">
        <f aca="false">Y369+Z369+AA369</f>
        <v>2982</v>
      </c>
      <c r="N369" s="22" t="n">
        <f aca="false">L369-M369</f>
        <v>-601</v>
      </c>
      <c r="O369" s="24" t="n">
        <v>642</v>
      </c>
      <c r="P369" s="24" t="n">
        <v>679</v>
      </c>
      <c r="Q369" s="24" t="n">
        <v>763</v>
      </c>
      <c r="R369" s="24" t="n">
        <v>754</v>
      </c>
      <c r="S369" s="24" t="n">
        <v>864</v>
      </c>
      <c r="T369" s="24" t="n">
        <v>684</v>
      </c>
      <c r="U369" s="24" t="n">
        <v>674</v>
      </c>
      <c r="V369" s="24" t="n">
        <v>716</v>
      </c>
      <c r="W369" s="24" t="n">
        <v>869</v>
      </c>
      <c r="X369" s="24" t="n">
        <v>934</v>
      </c>
      <c r="Y369" s="24" t="n">
        <v>996</v>
      </c>
      <c r="Z369" s="24" t="n">
        <v>1037</v>
      </c>
      <c r="AA369" s="24" t="n">
        <v>949</v>
      </c>
      <c r="AB369" s="24" t="n">
        <v>854</v>
      </c>
      <c r="AC369" s="24" t="n">
        <v>475</v>
      </c>
      <c r="AD369" s="24" t="n">
        <v>465</v>
      </c>
      <c r="AE369" s="24" t="n">
        <v>428</v>
      </c>
      <c r="AF369" s="24" t="n">
        <v>241</v>
      </c>
      <c r="AG369" s="24" t="n">
        <v>111</v>
      </c>
      <c r="AH369" s="24" t="n">
        <v>23</v>
      </c>
      <c r="AI369" s="22" t="n">
        <f aca="false">AN369+AO369+AP369</f>
        <v>29</v>
      </c>
      <c r="AJ369" s="22" t="n">
        <f aca="false">AV369+AW369+AX369</f>
        <v>157</v>
      </c>
      <c r="AK369" s="22" t="n">
        <f aca="false">AI369-AJ369</f>
        <v>-128</v>
      </c>
      <c r="AL369" s="24" t="n">
        <v>5</v>
      </c>
      <c r="AM369" s="24" t="n">
        <v>6</v>
      </c>
      <c r="AN369" s="24" t="n">
        <v>5</v>
      </c>
      <c r="AO369" s="24" t="n">
        <v>10</v>
      </c>
      <c r="AP369" s="24" t="n">
        <v>14</v>
      </c>
      <c r="AQ369" s="24" t="n">
        <v>21</v>
      </c>
      <c r="AR369" s="24" t="n">
        <v>31</v>
      </c>
      <c r="AS369" s="24" t="n">
        <v>39</v>
      </c>
      <c r="AT369" s="24" t="n">
        <v>51</v>
      </c>
      <c r="AU369" s="24" t="n">
        <v>55</v>
      </c>
      <c r="AV369" s="24" t="n">
        <v>55</v>
      </c>
      <c r="AW369" s="24" t="n">
        <v>59</v>
      </c>
      <c r="AX369" s="24" t="n">
        <v>43</v>
      </c>
      <c r="AY369" s="24" t="n">
        <v>37</v>
      </c>
      <c r="AZ369" s="24" t="n">
        <v>27</v>
      </c>
      <c r="BA369" s="24" t="n">
        <v>19</v>
      </c>
      <c r="BB369" s="24" t="n">
        <v>5</v>
      </c>
      <c r="BC369" s="24" t="n">
        <v>19</v>
      </c>
      <c r="BD369" s="24" t="n">
        <v>4</v>
      </c>
      <c r="BE369" s="24" t="n">
        <v>2</v>
      </c>
      <c r="BF369" s="22" t="n">
        <f aca="false">BK369+BL369+BM369</f>
        <v>2410</v>
      </c>
      <c r="BG369" s="22" t="n">
        <f aca="false">BS369+BT369+BU369</f>
        <v>3139</v>
      </c>
      <c r="BH369" s="22" t="n">
        <f aca="false">BF369-BG369</f>
        <v>-729</v>
      </c>
      <c r="BI369" s="24" t="n">
        <v>647</v>
      </c>
      <c r="BJ369" s="24" t="n">
        <v>685</v>
      </c>
      <c r="BK369" s="24" t="n">
        <v>768</v>
      </c>
      <c r="BL369" s="24" t="n">
        <v>764</v>
      </c>
      <c r="BM369" s="24" t="n">
        <v>878</v>
      </c>
      <c r="BN369" s="24" t="n">
        <v>705</v>
      </c>
      <c r="BO369" s="24" t="n">
        <v>705</v>
      </c>
      <c r="BP369" s="24" t="n">
        <v>755</v>
      </c>
      <c r="BQ369" s="24" t="n">
        <v>920</v>
      </c>
      <c r="BR369" s="24" t="n">
        <v>989</v>
      </c>
      <c r="BS369" s="24" t="n">
        <v>1051</v>
      </c>
      <c r="BT369" s="24" t="n">
        <v>1096</v>
      </c>
      <c r="BU369" s="24" t="n">
        <v>992</v>
      </c>
      <c r="BV369" s="24" t="n">
        <v>891</v>
      </c>
      <c r="BW369" s="24" t="n">
        <v>502</v>
      </c>
      <c r="BX369" s="24" t="n">
        <v>484</v>
      </c>
      <c r="BY369" s="24" t="n">
        <v>433</v>
      </c>
      <c r="BZ369" s="24" t="n">
        <v>260</v>
      </c>
      <c r="CA369" s="24" t="n">
        <v>115</v>
      </c>
      <c r="CB369" s="24" t="n">
        <v>25</v>
      </c>
      <c r="CC369" s="25" t="n">
        <f aca="false">SUM(BI369:CB369)</f>
        <v>13665</v>
      </c>
    </row>
    <row r="370" customFormat="false" ht="12.75" hidden="false" customHeight="false" outlineLevel="0" collapsed="false">
      <c r="A370" s="20" t="n">
        <v>56087</v>
      </c>
      <c r="B370" s="21" t="s">
        <v>405</v>
      </c>
      <c r="C370" s="22" t="n">
        <f aca="false">SUM(AB370:AH370)</f>
        <v>2654</v>
      </c>
      <c r="D370" s="22" t="n">
        <f aca="false">SUM(AY370:BE370)</f>
        <v>722</v>
      </c>
      <c r="E370" s="22" t="n">
        <f aca="false">C370+D370</f>
        <v>3376</v>
      </c>
      <c r="F370" s="22" t="n">
        <f aca="false">SUM(O370:AH370)</f>
        <v>16366</v>
      </c>
      <c r="G370" s="22" t="n">
        <f aca="false">SUM(AL370:BE370)</f>
        <v>2707</v>
      </c>
      <c r="H370" s="22" t="n">
        <f aca="false">F370+G370</f>
        <v>19073</v>
      </c>
      <c r="I370" s="23" t="n">
        <f aca="false">C370/F370</f>
        <v>0.162165464988391</v>
      </c>
      <c r="J370" s="23" t="n">
        <f aca="false">D370/G370</f>
        <v>0.266715921684522</v>
      </c>
      <c r="K370" s="23" t="n">
        <f aca="false">E370/H370</f>
        <v>0.177004141980811</v>
      </c>
      <c r="L370" s="22" t="n">
        <f aca="false">Q370+R370+S370</f>
        <v>3301</v>
      </c>
      <c r="M370" s="22" t="n">
        <f aca="false">Y370+Z370+AA370</f>
        <v>3112</v>
      </c>
      <c r="N370" s="22" t="n">
        <f aca="false">L370-M370</f>
        <v>189</v>
      </c>
      <c r="O370" s="24" t="n">
        <v>1005</v>
      </c>
      <c r="P370" s="24" t="n">
        <v>1080</v>
      </c>
      <c r="Q370" s="24" t="n">
        <v>1060</v>
      </c>
      <c r="R370" s="24" t="n">
        <v>1118</v>
      </c>
      <c r="S370" s="24" t="n">
        <v>1123</v>
      </c>
      <c r="T370" s="24" t="n">
        <v>1053</v>
      </c>
      <c r="U370" s="24" t="n">
        <v>979</v>
      </c>
      <c r="V370" s="24" t="n">
        <v>1054</v>
      </c>
      <c r="W370" s="24" t="n">
        <v>1088</v>
      </c>
      <c r="X370" s="24" t="n">
        <v>1040</v>
      </c>
      <c r="Y370" s="24" t="n">
        <v>1137</v>
      </c>
      <c r="Z370" s="24" t="n">
        <v>1047</v>
      </c>
      <c r="AA370" s="24" t="n">
        <v>928</v>
      </c>
      <c r="AB370" s="24" t="n">
        <v>812</v>
      </c>
      <c r="AC370" s="24" t="n">
        <v>487</v>
      </c>
      <c r="AD370" s="24" t="n">
        <v>469</v>
      </c>
      <c r="AE370" s="24" t="n">
        <v>437</v>
      </c>
      <c r="AF370" s="24" t="n">
        <v>298</v>
      </c>
      <c r="AG370" s="24" t="n">
        <v>137</v>
      </c>
      <c r="AH370" s="24" t="n">
        <v>14</v>
      </c>
      <c r="AI370" s="22" t="n">
        <f aca="false">AN370+AO370+AP370</f>
        <v>160</v>
      </c>
      <c r="AJ370" s="22" t="n">
        <f aca="false">AV370+AW370+AX370</f>
        <v>776</v>
      </c>
      <c r="AK370" s="22" t="n">
        <f aca="false">AI370-AJ370</f>
        <v>-616</v>
      </c>
      <c r="AL370" s="24" t="n">
        <v>43</v>
      </c>
      <c r="AM370" s="24" t="n">
        <v>25</v>
      </c>
      <c r="AN370" s="24" t="n">
        <v>33</v>
      </c>
      <c r="AO370" s="24" t="n">
        <v>46</v>
      </c>
      <c r="AP370" s="24" t="n">
        <v>81</v>
      </c>
      <c r="AQ370" s="24" t="n">
        <v>117</v>
      </c>
      <c r="AR370" s="24" t="n">
        <v>144</v>
      </c>
      <c r="AS370" s="24" t="n">
        <v>161</v>
      </c>
      <c r="AT370" s="24" t="n">
        <v>276</v>
      </c>
      <c r="AU370" s="24" t="n">
        <v>283</v>
      </c>
      <c r="AV370" s="24" t="n">
        <v>283</v>
      </c>
      <c r="AW370" s="24" t="n">
        <v>263</v>
      </c>
      <c r="AX370" s="24" t="n">
        <v>230</v>
      </c>
      <c r="AY370" s="24" t="n">
        <v>175</v>
      </c>
      <c r="AZ370" s="24" t="n">
        <v>160</v>
      </c>
      <c r="BA370" s="24" t="n">
        <v>176</v>
      </c>
      <c r="BB370" s="24" t="n">
        <v>115</v>
      </c>
      <c r="BC370" s="24" t="n">
        <v>70</v>
      </c>
      <c r="BD370" s="24" t="n">
        <v>22</v>
      </c>
      <c r="BE370" s="24" t="n">
        <v>4</v>
      </c>
      <c r="BF370" s="22" t="n">
        <f aca="false">BK370+BL370+BM370</f>
        <v>3461</v>
      </c>
      <c r="BG370" s="22" t="n">
        <f aca="false">BS370+BT370+BU370</f>
        <v>3888</v>
      </c>
      <c r="BH370" s="22" t="n">
        <f aca="false">BF370-BG370</f>
        <v>-427</v>
      </c>
      <c r="BI370" s="24" t="n">
        <v>1048</v>
      </c>
      <c r="BJ370" s="24" t="n">
        <v>1105</v>
      </c>
      <c r="BK370" s="24" t="n">
        <v>1093</v>
      </c>
      <c r="BL370" s="24" t="n">
        <v>1164</v>
      </c>
      <c r="BM370" s="24" t="n">
        <v>1204</v>
      </c>
      <c r="BN370" s="24" t="n">
        <v>1170</v>
      </c>
      <c r="BO370" s="24" t="n">
        <v>1123</v>
      </c>
      <c r="BP370" s="24" t="n">
        <v>1215</v>
      </c>
      <c r="BQ370" s="24" t="n">
        <v>1364</v>
      </c>
      <c r="BR370" s="24" t="n">
        <v>1323</v>
      </c>
      <c r="BS370" s="24" t="n">
        <v>1420</v>
      </c>
      <c r="BT370" s="24" t="n">
        <v>1310</v>
      </c>
      <c r="BU370" s="24" t="n">
        <v>1158</v>
      </c>
      <c r="BV370" s="24" t="n">
        <v>987</v>
      </c>
      <c r="BW370" s="24" t="n">
        <v>647</v>
      </c>
      <c r="BX370" s="24" t="n">
        <v>645</v>
      </c>
      <c r="BY370" s="24" t="n">
        <v>552</v>
      </c>
      <c r="BZ370" s="24" t="n">
        <v>368</v>
      </c>
      <c r="CA370" s="24" t="n">
        <v>159</v>
      </c>
      <c r="CB370" s="24" t="n">
        <v>18</v>
      </c>
      <c r="CC370" s="25" t="n">
        <f aca="false">SUM(BI370:CB370)</f>
        <v>19073</v>
      </c>
    </row>
    <row r="371" customFormat="false" ht="12.75" hidden="false" customHeight="false" outlineLevel="0" collapsed="false">
      <c r="A371" s="20" t="n">
        <v>56088</v>
      </c>
      <c r="B371" s="21" t="s">
        <v>406</v>
      </c>
      <c r="C371" s="22" t="n">
        <f aca="false">SUM(AB371:AH371)</f>
        <v>829</v>
      </c>
      <c r="D371" s="22" t="n">
        <f aca="false">SUM(AY371:BE371)</f>
        <v>38</v>
      </c>
      <c r="E371" s="22" t="n">
        <f aca="false">C371+D371</f>
        <v>867</v>
      </c>
      <c r="F371" s="22" t="n">
        <f aca="false">SUM(O371:AH371)</f>
        <v>4704</v>
      </c>
      <c r="G371" s="22" t="n">
        <f aca="false">SUM(AL371:BE371)</f>
        <v>175</v>
      </c>
      <c r="H371" s="22" t="n">
        <f aca="false">F371+G371</f>
        <v>4879</v>
      </c>
      <c r="I371" s="23" t="n">
        <f aca="false">C371/F371</f>
        <v>0.176232993197279</v>
      </c>
      <c r="J371" s="23" t="n">
        <f aca="false">D371/G371</f>
        <v>0.217142857142857</v>
      </c>
      <c r="K371" s="23" t="n">
        <f aca="false">E371/H371</f>
        <v>0.177700348432056</v>
      </c>
      <c r="L371" s="22" t="n">
        <f aca="false">Q371+R371+S371</f>
        <v>873</v>
      </c>
      <c r="M371" s="22" t="n">
        <f aca="false">Y371+Z371+AA371</f>
        <v>1017</v>
      </c>
      <c r="N371" s="22" t="n">
        <f aca="false">L371-M371</f>
        <v>-144</v>
      </c>
      <c r="O371" s="24" t="n">
        <v>263</v>
      </c>
      <c r="P371" s="24" t="n">
        <v>302</v>
      </c>
      <c r="Q371" s="24" t="n">
        <v>300</v>
      </c>
      <c r="R371" s="24" t="n">
        <v>270</v>
      </c>
      <c r="S371" s="24" t="n">
        <v>303</v>
      </c>
      <c r="T371" s="24" t="n">
        <v>280</v>
      </c>
      <c r="U371" s="24" t="n">
        <v>246</v>
      </c>
      <c r="V371" s="24" t="n">
        <v>270</v>
      </c>
      <c r="W371" s="24" t="n">
        <v>304</v>
      </c>
      <c r="X371" s="24" t="n">
        <v>320</v>
      </c>
      <c r="Y371" s="24" t="n">
        <v>348</v>
      </c>
      <c r="Z371" s="24" t="n">
        <v>348</v>
      </c>
      <c r="AA371" s="24" t="n">
        <v>321</v>
      </c>
      <c r="AB371" s="24" t="n">
        <v>246</v>
      </c>
      <c r="AC371" s="24" t="n">
        <v>159</v>
      </c>
      <c r="AD371" s="24" t="n">
        <v>173</v>
      </c>
      <c r="AE371" s="24" t="n">
        <v>133</v>
      </c>
      <c r="AF371" s="24" t="n">
        <v>92</v>
      </c>
      <c r="AG371" s="24" t="n">
        <v>24</v>
      </c>
      <c r="AH371" s="24" t="n">
        <v>2</v>
      </c>
      <c r="AI371" s="22" t="n">
        <f aca="false">AN371+AO371+AP371</f>
        <v>16</v>
      </c>
      <c r="AJ371" s="22" t="n">
        <f aca="false">AV371+AW371+AX371</f>
        <v>49</v>
      </c>
      <c r="AK371" s="22" t="n">
        <f aca="false">AI371-AJ371</f>
        <v>-33</v>
      </c>
      <c r="AL371" s="24" t="n">
        <v>4</v>
      </c>
      <c r="AM371" s="24" t="n">
        <v>5</v>
      </c>
      <c r="AN371" s="24" t="n">
        <v>5</v>
      </c>
      <c r="AO371" s="24" t="n">
        <v>3</v>
      </c>
      <c r="AP371" s="24" t="n">
        <v>8</v>
      </c>
      <c r="AQ371" s="24" t="n">
        <v>14</v>
      </c>
      <c r="AR371" s="24" t="n">
        <v>18</v>
      </c>
      <c r="AS371" s="24" t="n">
        <v>9</v>
      </c>
      <c r="AT371" s="24" t="n">
        <v>10</v>
      </c>
      <c r="AU371" s="24" t="n">
        <v>12</v>
      </c>
      <c r="AV371" s="24" t="n">
        <v>16</v>
      </c>
      <c r="AW371" s="24" t="n">
        <v>23</v>
      </c>
      <c r="AX371" s="24" t="n">
        <v>10</v>
      </c>
      <c r="AY371" s="24" t="n">
        <v>18</v>
      </c>
      <c r="AZ371" s="24" t="n">
        <v>9</v>
      </c>
      <c r="BA371" s="24" t="n">
        <v>2</v>
      </c>
      <c r="BB371" s="24" t="n">
        <v>3</v>
      </c>
      <c r="BC371" s="24" t="n">
        <v>2</v>
      </c>
      <c r="BD371" s="24" t="n">
        <v>4</v>
      </c>
      <c r="BE371" s="24" t="n">
        <v>0</v>
      </c>
      <c r="BF371" s="22" t="n">
        <f aca="false">BK371+BL371+BM371</f>
        <v>889</v>
      </c>
      <c r="BG371" s="22" t="n">
        <f aca="false">BS371+BT371+BU371</f>
        <v>1066</v>
      </c>
      <c r="BH371" s="22" t="n">
        <f aca="false">BF371-BG371</f>
        <v>-177</v>
      </c>
      <c r="BI371" s="24" t="n">
        <v>267</v>
      </c>
      <c r="BJ371" s="24" t="n">
        <v>307</v>
      </c>
      <c r="BK371" s="24" t="n">
        <v>305</v>
      </c>
      <c r="BL371" s="24" t="n">
        <v>273</v>
      </c>
      <c r="BM371" s="24" t="n">
        <v>311</v>
      </c>
      <c r="BN371" s="24" t="n">
        <v>294</v>
      </c>
      <c r="BO371" s="24" t="n">
        <v>264</v>
      </c>
      <c r="BP371" s="24" t="n">
        <v>279</v>
      </c>
      <c r="BQ371" s="24" t="n">
        <v>314</v>
      </c>
      <c r="BR371" s="24" t="n">
        <v>332</v>
      </c>
      <c r="BS371" s="24" t="n">
        <v>364</v>
      </c>
      <c r="BT371" s="24" t="n">
        <v>371</v>
      </c>
      <c r="BU371" s="24" t="n">
        <v>331</v>
      </c>
      <c r="BV371" s="24" t="n">
        <v>264</v>
      </c>
      <c r="BW371" s="24" t="n">
        <v>168</v>
      </c>
      <c r="BX371" s="24" t="n">
        <v>175</v>
      </c>
      <c r="BY371" s="24" t="n">
        <v>136</v>
      </c>
      <c r="BZ371" s="24" t="n">
        <v>94</v>
      </c>
      <c r="CA371" s="24" t="n">
        <v>28</v>
      </c>
      <c r="CB371" s="24" t="n">
        <v>2</v>
      </c>
      <c r="CC371" s="25" t="n">
        <f aca="false">SUM(BI371:CB371)</f>
        <v>4879</v>
      </c>
    </row>
    <row r="372" customFormat="false" ht="12.75" hidden="false" customHeight="false" outlineLevel="0" collapsed="false">
      <c r="A372" s="20" t="n">
        <v>57003</v>
      </c>
      <c r="B372" s="21" t="s">
        <v>407</v>
      </c>
      <c r="C372" s="22" t="n">
        <f aca="false">SUM(AB372:AH372)</f>
        <v>1294</v>
      </c>
      <c r="D372" s="22" t="n">
        <f aca="false">SUM(AY372:BE372)</f>
        <v>68</v>
      </c>
      <c r="E372" s="22" t="n">
        <f aca="false">C372+D372</f>
        <v>1362</v>
      </c>
      <c r="F372" s="22" t="n">
        <f aca="false">SUM(O372:AH372)</f>
        <v>7322</v>
      </c>
      <c r="G372" s="22" t="n">
        <f aca="false">SUM(AL372:BE372)</f>
        <v>422</v>
      </c>
      <c r="H372" s="22" t="n">
        <f aca="false">F372+G372</f>
        <v>7744</v>
      </c>
      <c r="I372" s="23" t="n">
        <f aca="false">C372/F372</f>
        <v>0.176727670035509</v>
      </c>
      <c r="J372" s="23" t="n">
        <f aca="false">D372/G372</f>
        <v>0.161137440758294</v>
      </c>
      <c r="K372" s="23" t="n">
        <f aca="false">E372/H372</f>
        <v>0.175878099173554</v>
      </c>
      <c r="L372" s="22" t="n">
        <f aca="false">Q372+R372+S372</f>
        <v>1376</v>
      </c>
      <c r="M372" s="22" t="n">
        <f aca="false">Y372+Z372+AA372</f>
        <v>1385</v>
      </c>
      <c r="N372" s="22" t="n">
        <f aca="false">L372-M372</f>
        <v>-9</v>
      </c>
      <c r="O372" s="24" t="n">
        <v>438</v>
      </c>
      <c r="P372" s="24" t="n">
        <v>485</v>
      </c>
      <c r="Q372" s="24" t="n">
        <v>468</v>
      </c>
      <c r="R372" s="24" t="n">
        <v>447</v>
      </c>
      <c r="S372" s="24" t="n">
        <v>461</v>
      </c>
      <c r="T372" s="24" t="n">
        <v>421</v>
      </c>
      <c r="U372" s="24" t="n">
        <v>451</v>
      </c>
      <c r="V372" s="24" t="n">
        <v>433</v>
      </c>
      <c r="W372" s="24" t="n">
        <v>525</v>
      </c>
      <c r="X372" s="24" t="n">
        <v>514</v>
      </c>
      <c r="Y372" s="24" t="n">
        <v>496</v>
      </c>
      <c r="Z372" s="24" t="n">
        <v>459</v>
      </c>
      <c r="AA372" s="24" t="n">
        <v>430</v>
      </c>
      <c r="AB372" s="24" t="n">
        <v>410</v>
      </c>
      <c r="AC372" s="24" t="n">
        <v>220</v>
      </c>
      <c r="AD372" s="24" t="n">
        <v>275</v>
      </c>
      <c r="AE372" s="24" t="n">
        <v>211</v>
      </c>
      <c r="AF372" s="24" t="n">
        <v>117</v>
      </c>
      <c r="AG372" s="24" t="n">
        <v>57</v>
      </c>
      <c r="AH372" s="24" t="n">
        <v>4</v>
      </c>
      <c r="AI372" s="22" t="n">
        <f aca="false">AN372+AO372+AP372</f>
        <v>44</v>
      </c>
      <c r="AJ372" s="22" t="n">
        <f aca="false">AV372+AW372+AX372</f>
        <v>87</v>
      </c>
      <c r="AK372" s="22" t="n">
        <f aca="false">AI372-AJ372</f>
        <v>-43</v>
      </c>
      <c r="AL372" s="24" t="n">
        <v>10</v>
      </c>
      <c r="AM372" s="24" t="n">
        <v>13</v>
      </c>
      <c r="AN372" s="24" t="n">
        <v>5</v>
      </c>
      <c r="AO372" s="24" t="n">
        <v>23</v>
      </c>
      <c r="AP372" s="24" t="n">
        <v>16</v>
      </c>
      <c r="AQ372" s="24" t="n">
        <v>32</v>
      </c>
      <c r="AR372" s="24" t="n">
        <v>48</v>
      </c>
      <c r="AS372" s="24" t="n">
        <v>36</v>
      </c>
      <c r="AT372" s="24" t="n">
        <v>43</v>
      </c>
      <c r="AU372" s="24" t="n">
        <v>41</v>
      </c>
      <c r="AV372" s="24" t="n">
        <v>32</v>
      </c>
      <c r="AW372" s="24" t="n">
        <v>22</v>
      </c>
      <c r="AX372" s="24" t="n">
        <v>33</v>
      </c>
      <c r="AY372" s="24" t="n">
        <v>26</v>
      </c>
      <c r="AZ372" s="24" t="n">
        <v>22</v>
      </c>
      <c r="BA372" s="24" t="n">
        <v>9</v>
      </c>
      <c r="BB372" s="24" t="n">
        <v>4</v>
      </c>
      <c r="BC372" s="24" t="n">
        <v>5</v>
      </c>
      <c r="BD372" s="24" t="n">
        <v>2</v>
      </c>
      <c r="BE372" s="24" t="n">
        <v>0</v>
      </c>
      <c r="BF372" s="22" t="n">
        <f aca="false">BK372+BL372+BM372</f>
        <v>1420</v>
      </c>
      <c r="BG372" s="22" t="n">
        <f aca="false">BS372+BT372+BU372</f>
        <v>1472</v>
      </c>
      <c r="BH372" s="22" t="n">
        <f aca="false">BF372-BG372</f>
        <v>-52</v>
      </c>
      <c r="BI372" s="24" t="n">
        <v>448</v>
      </c>
      <c r="BJ372" s="24" t="n">
        <v>498</v>
      </c>
      <c r="BK372" s="24" t="n">
        <v>473</v>
      </c>
      <c r="BL372" s="24" t="n">
        <v>470</v>
      </c>
      <c r="BM372" s="24" t="n">
        <v>477</v>
      </c>
      <c r="BN372" s="24" t="n">
        <v>453</v>
      </c>
      <c r="BO372" s="24" t="n">
        <v>499</v>
      </c>
      <c r="BP372" s="24" t="n">
        <v>469</v>
      </c>
      <c r="BQ372" s="24" t="n">
        <v>568</v>
      </c>
      <c r="BR372" s="24" t="n">
        <v>555</v>
      </c>
      <c r="BS372" s="24" t="n">
        <v>528</v>
      </c>
      <c r="BT372" s="24" t="n">
        <v>481</v>
      </c>
      <c r="BU372" s="24" t="n">
        <v>463</v>
      </c>
      <c r="BV372" s="24" t="n">
        <v>436</v>
      </c>
      <c r="BW372" s="24" t="n">
        <v>242</v>
      </c>
      <c r="BX372" s="24" t="n">
        <v>284</v>
      </c>
      <c r="BY372" s="24" t="n">
        <v>215</v>
      </c>
      <c r="BZ372" s="24" t="n">
        <v>122</v>
      </c>
      <c r="CA372" s="24" t="n">
        <v>59</v>
      </c>
      <c r="CB372" s="24" t="n">
        <v>4</v>
      </c>
      <c r="CC372" s="25" t="n">
        <f aca="false">SUM(BI372:CB372)</f>
        <v>7744</v>
      </c>
    </row>
    <row r="373" customFormat="false" ht="12.75" hidden="false" customHeight="false" outlineLevel="0" collapsed="false">
      <c r="A373" s="20" t="n">
        <v>57018</v>
      </c>
      <c r="B373" s="21" t="s">
        <v>408</v>
      </c>
      <c r="C373" s="22" t="n">
        <f aca="false">SUM(AB373:AH373)</f>
        <v>896</v>
      </c>
      <c r="D373" s="22" t="n">
        <f aca="false">SUM(AY373:BE373)</f>
        <v>24</v>
      </c>
      <c r="E373" s="22" t="n">
        <f aca="false">C373+D373</f>
        <v>920</v>
      </c>
      <c r="F373" s="22" t="n">
        <f aca="false">SUM(O373:AH373)</f>
        <v>5297</v>
      </c>
      <c r="G373" s="22" t="n">
        <f aca="false">SUM(AL373:BE373)</f>
        <v>294</v>
      </c>
      <c r="H373" s="22" t="n">
        <f aca="false">F373+G373</f>
        <v>5591</v>
      </c>
      <c r="I373" s="23" t="n">
        <f aca="false">C373/F373</f>
        <v>0.169152350387012</v>
      </c>
      <c r="J373" s="23" t="n">
        <f aca="false">D373/G373</f>
        <v>0.0816326530612245</v>
      </c>
      <c r="K373" s="23" t="n">
        <f aca="false">E373/H373</f>
        <v>0.164550169915936</v>
      </c>
      <c r="L373" s="22" t="n">
        <f aca="false">Q373+R373+S373</f>
        <v>998</v>
      </c>
      <c r="M373" s="22" t="n">
        <f aca="false">Y373+Z373+AA373</f>
        <v>1034</v>
      </c>
      <c r="N373" s="22" t="n">
        <f aca="false">L373-M373</f>
        <v>-36</v>
      </c>
      <c r="O373" s="24" t="n">
        <v>307</v>
      </c>
      <c r="P373" s="24" t="n">
        <v>327</v>
      </c>
      <c r="Q373" s="24" t="n">
        <v>355</v>
      </c>
      <c r="R373" s="24" t="n">
        <v>331</v>
      </c>
      <c r="S373" s="24" t="n">
        <v>312</v>
      </c>
      <c r="T373" s="24" t="n">
        <v>252</v>
      </c>
      <c r="U373" s="24" t="n">
        <v>304</v>
      </c>
      <c r="V373" s="24" t="n">
        <v>357</v>
      </c>
      <c r="W373" s="24" t="n">
        <v>394</v>
      </c>
      <c r="X373" s="24" t="n">
        <v>428</v>
      </c>
      <c r="Y373" s="24" t="n">
        <v>364</v>
      </c>
      <c r="Z373" s="24" t="n">
        <v>349</v>
      </c>
      <c r="AA373" s="24" t="n">
        <v>321</v>
      </c>
      <c r="AB373" s="24" t="n">
        <v>286</v>
      </c>
      <c r="AC373" s="24" t="n">
        <v>172</v>
      </c>
      <c r="AD373" s="24" t="n">
        <v>165</v>
      </c>
      <c r="AE373" s="24" t="n">
        <v>138</v>
      </c>
      <c r="AF373" s="24" t="n">
        <v>98</v>
      </c>
      <c r="AG373" s="24" t="n">
        <v>31</v>
      </c>
      <c r="AH373" s="24" t="n">
        <v>6</v>
      </c>
      <c r="AI373" s="22" t="n">
        <f aca="false">AN373+AO373+AP373</f>
        <v>34</v>
      </c>
      <c r="AJ373" s="22" t="n">
        <f aca="false">AV373+AW373+AX373</f>
        <v>55</v>
      </c>
      <c r="AK373" s="22" t="n">
        <f aca="false">AI373-AJ373</f>
        <v>-21</v>
      </c>
      <c r="AL373" s="24" t="n">
        <v>6</v>
      </c>
      <c r="AM373" s="24" t="n">
        <v>16</v>
      </c>
      <c r="AN373" s="24" t="n">
        <v>12</v>
      </c>
      <c r="AO373" s="24" t="n">
        <v>13</v>
      </c>
      <c r="AP373" s="24" t="n">
        <v>9</v>
      </c>
      <c r="AQ373" s="24" t="n">
        <v>18</v>
      </c>
      <c r="AR373" s="24" t="n">
        <v>37</v>
      </c>
      <c r="AS373" s="24" t="n">
        <v>41</v>
      </c>
      <c r="AT373" s="24" t="n">
        <v>37</v>
      </c>
      <c r="AU373" s="24" t="n">
        <v>26</v>
      </c>
      <c r="AV373" s="24" t="n">
        <v>16</v>
      </c>
      <c r="AW373" s="24" t="n">
        <v>18</v>
      </c>
      <c r="AX373" s="24" t="n">
        <v>21</v>
      </c>
      <c r="AY373" s="24" t="n">
        <v>9</v>
      </c>
      <c r="AZ373" s="24" t="n">
        <v>6</v>
      </c>
      <c r="BA373" s="24" t="n">
        <v>1</v>
      </c>
      <c r="BB373" s="24" t="n">
        <v>1</v>
      </c>
      <c r="BC373" s="24" t="n">
        <v>2</v>
      </c>
      <c r="BD373" s="24" t="n">
        <v>3</v>
      </c>
      <c r="BE373" s="24" t="n">
        <v>2</v>
      </c>
      <c r="BF373" s="22" t="n">
        <f aca="false">BK373+BL373+BM373</f>
        <v>1032</v>
      </c>
      <c r="BG373" s="22" t="n">
        <f aca="false">BS373+BT373+BU373</f>
        <v>1089</v>
      </c>
      <c r="BH373" s="22" t="n">
        <f aca="false">BF373-BG373</f>
        <v>-57</v>
      </c>
      <c r="BI373" s="24" t="n">
        <v>313</v>
      </c>
      <c r="BJ373" s="24" t="n">
        <v>343</v>
      </c>
      <c r="BK373" s="24" t="n">
        <v>367</v>
      </c>
      <c r="BL373" s="24" t="n">
        <v>344</v>
      </c>
      <c r="BM373" s="24" t="n">
        <v>321</v>
      </c>
      <c r="BN373" s="24" t="n">
        <v>270</v>
      </c>
      <c r="BO373" s="24" t="n">
        <v>341</v>
      </c>
      <c r="BP373" s="24" t="n">
        <v>398</v>
      </c>
      <c r="BQ373" s="24" t="n">
        <v>431</v>
      </c>
      <c r="BR373" s="24" t="n">
        <v>454</v>
      </c>
      <c r="BS373" s="24" t="n">
        <v>380</v>
      </c>
      <c r="BT373" s="24" t="n">
        <v>367</v>
      </c>
      <c r="BU373" s="24" t="n">
        <v>342</v>
      </c>
      <c r="BV373" s="24" t="n">
        <v>295</v>
      </c>
      <c r="BW373" s="24" t="n">
        <v>178</v>
      </c>
      <c r="BX373" s="24" t="n">
        <v>166</v>
      </c>
      <c r="BY373" s="24" t="n">
        <v>139</v>
      </c>
      <c r="BZ373" s="24" t="n">
        <v>100</v>
      </c>
      <c r="CA373" s="24" t="n">
        <v>34</v>
      </c>
      <c r="CB373" s="24" t="n">
        <v>8</v>
      </c>
      <c r="CC373" s="25" t="n">
        <f aca="false">SUM(BI373:CB373)</f>
        <v>5591</v>
      </c>
    </row>
    <row r="374" customFormat="false" ht="12.75" hidden="false" customHeight="false" outlineLevel="0" collapsed="false">
      <c r="A374" s="20" t="n">
        <v>57027</v>
      </c>
      <c r="B374" s="21" t="s">
        <v>409</v>
      </c>
      <c r="C374" s="22" t="n">
        <f aca="false">SUM(AB374:AH374)</f>
        <v>1293</v>
      </c>
      <c r="D374" s="22" t="n">
        <f aca="false">SUM(AY374:BE374)</f>
        <v>378</v>
      </c>
      <c r="E374" s="22" t="n">
        <f aca="false">C374+D374</f>
        <v>1671</v>
      </c>
      <c r="F374" s="22" t="n">
        <f aca="false">SUM(O374:AH374)</f>
        <v>7050</v>
      </c>
      <c r="G374" s="22" t="n">
        <f aca="false">SUM(AL374:BE374)</f>
        <v>3048</v>
      </c>
      <c r="H374" s="22" t="n">
        <f aca="false">F374+G374</f>
        <v>10098</v>
      </c>
      <c r="I374" s="23" t="n">
        <f aca="false">C374/F374</f>
        <v>0.183404255319149</v>
      </c>
      <c r="J374" s="23" t="n">
        <f aca="false">D374/G374</f>
        <v>0.124015748031496</v>
      </c>
      <c r="K374" s="23" t="n">
        <f aca="false">E374/H374</f>
        <v>0.165478312537136</v>
      </c>
      <c r="L374" s="22" t="n">
        <f aca="false">Q374+R374+S374</f>
        <v>1364</v>
      </c>
      <c r="M374" s="22" t="n">
        <f aca="false">Y374+Z374+AA374</f>
        <v>1504</v>
      </c>
      <c r="N374" s="22" t="n">
        <f aca="false">L374-M374</f>
        <v>-140</v>
      </c>
      <c r="O374" s="24" t="n">
        <v>352</v>
      </c>
      <c r="P374" s="24" t="n">
        <v>414</v>
      </c>
      <c r="Q374" s="24" t="n">
        <v>460</v>
      </c>
      <c r="R374" s="24" t="n">
        <v>485</v>
      </c>
      <c r="S374" s="24" t="n">
        <v>419</v>
      </c>
      <c r="T374" s="24" t="n">
        <v>351</v>
      </c>
      <c r="U374" s="24" t="n">
        <v>354</v>
      </c>
      <c r="V374" s="24" t="n">
        <v>418</v>
      </c>
      <c r="W374" s="24" t="n">
        <v>498</v>
      </c>
      <c r="X374" s="24" t="n">
        <v>502</v>
      </c>
      <c r="Y374" s="24" t="n">
        <v>518</v>
      </c>
      <c r="Z374" s="24" t="n">
        <v>515</v>
      </c>
      <c r="AA374" s="24" t="n">
        <v>471</v>
      </c>
      <c r="AB374" s="24" t="n">
        <v>416</v>
      </c>
      <c r="AC374" s="24" t="n">
        <v>238</v>
      </c>
      <c r="AD374" s="24" t="n">
        <v>229</v>
      </c>
      <c r="AE374" s="24" t="n">
        <v>209</v>
      </c>
      <c r="AF374" s="24" t="n">
        <v>133</v>
      </c>
      <c r="AG374" s="24" t="n">
        <v>61</v>
      </c>
      <c r="AH374" s="24" t="n">
        <v>7</v>
      </c>
      <c r="AI374" s="22" t="n">
        <f aca="false">AN374+AO374+AP374</f>
        <v>490</v>
      </c>
      <c r="AJ374" s="22" t="n">
        <f aca="false">AV374+AW374+AX374</f>
        <v>596</v>
      </c>
      <c r="AK374" s="22" t="n">
        <f aca="false">AI374-AJ374</f>
        <v>-106</v>
      </c>
      <c r="AL374" s="24" t="n">
        <v>191</v>
      </c>
      <c r="AM374" s="24" t="n">
        <v>192</v>
      </c>
      <c r="AN374" s="24" t="n">
        <v>190</v>
      </c>
      <c r="AO374" s="24" t="n">
        <v>170</v>
      </c>
      <c r="AP374" s="24" t="n">
        <v>130</v>
      </c>
      <c r="AQ374" s="24" t="n">
        <v>209</v>
      </c>
      <c r="AR374" s="24" t="n">
        <v>226</v>
      </c>
      <c r="AS374" s="24" t="n">
        <v>239</v>
      </c>
      <c r="AT374" s="24" t="n">
        <v>286</v>
      </c>
      <c r="AU374" s="24" t="n">
        <v>241</v>
      </c>
      <c r="AV374" s="24" t="n">
        <v>203</v>
      </c>
      <c r="AW374" s="24" t="n">
        <v>201</v>
      </c>
      <c r="AX374" s="24" t="n">
        <v>192</v>
      </c>
      <c r="AY374" s="24" t="n">
        <v>122</v>
      </c>
      <c r="AZ374" s="24" t="n">
        <v>73</v>
      </c>
      <c r="BA374" s="24" t="n">
        <v>63</v>
      </c>
      <c r="BB374" s="24" t="n">
        <v>50</v>
      </c>
      <c r="BC374" s="24" t="n">
        <v>37</v>
      </c>
      <c r="BD374" s="24" t="n">
        <v>28</v>
      </c>
      <c r="BE374" s="24" t="n">
        <v>5</v>
      </c>
      <c r="BF374" s="22" t="n">
        <f aca="false">BK374+BL374+BM374</f>
        <v>1854</v>
      </c>
      <c r="BG374" s="22" t="n">
        <f aca="false">BS374+BT374+BU374</f>
        <v>2100</v>
      </c>
      <c r="BH374" s="22" t="n">
        <f aca="false">BF374-BG374</f>
        <v>-246</v>
      </c>
      <c r="BI374" s="24" t="n">
        <v>543</v>
      </c>
      <c r="BJ374" s="24" t="n">
        <v>606</v>
      </c>
      <c r="BK374" s="24" t="n">
        <v>650</v>
      </c>
      <c r="BL374" s="24" t="n">
        <v>655</v>
      </c>
      <c r="BM374" s="24" t="n">
        <v>549</v>
      </c>
      <c r="BN374" s="24" t="n">
        <v>560</v>
      </c>
      <c r="BO374" s="24" t="n">
        <v>580</v>
      </c>
      <c r="BP374" s="24" t="n">
        <v>657</v>
      </c>
      <c r="BQ374" s="24" t="n">
        <v>784</v>
      </c>
      <c r="BR374" s="24" t="n">
        <v>743</v>
      </c>
      <c r="BS374" s="24" t="n">
        <v>721</v>
      </c>
      <c r="BT374" s="24" t="n">
        <v>716</v>
      </c>
      <c r="BU374" s="24" t="n">
        <v>663</v>
      </c>
      <c r="BV374" s="24" t="n">
        <v>538</v>
      </c>
      <c r="BW374" s="24" t="n">
        <v>311</v>
      </c>
      <c r="BX374" s="24" t="n">
        <v>292</v>
      </c>
      <c r="BY374" s="24" t="n">
        <v>259</v>
      </c>
      <c r="BZ374" s="24" t="n">
        <v>170</v>
      </c>
      <c r="CA374" s="24" t="n">
        <v>89</v>
      </c>
      <c r="CB374" s="24" t="n">
        <v>12</v>
      </c>
      <c r="CC374" s="25" t="n">
        <f aca="false">SUM(BI374:CB374)</f>
        <v>10098</v>
      </c>
    </row>
    <row r="375" customFormat="false" ht="12.75" hidden="false" customHeight="false" outlineLevel="0" collapsed="false">
      <c r="A375" s="20" t="n">
        <v>57062</v>
      </c>
      <c r="B375" s="21" t="s">
        <v>410</v>
      </c>
      <c r="C375" s="22" t="n">
        <f aca="false">SUM(AB375:AH375)</f>
        <v>949</v>
      </c>
      <c r="D375" s="22" t="n">
        <f aca="false">SUM(AY375:BE375)</f>
        <v>68</v>
      </c>
      <c r="E375" s="22" t="n">
        <f aca="false">C375+D375</f>
        <v>1017</v>
      </c>
      <c r="F375" s="22" t="n">
        <f aca="false">SUM(O375:AH375)</f>
        <v>5023</v>
      </c>
      <c r="G375" s="22" t="n">
        <f aca="false">SUM(AL375:BE375)</f>
        <v>572</v>
      </c>
      <c r="H375" s="22" t="n">
        <f aca="false">F375+G375</f>
        <v>5595</v>
      </c>
      <c r="I375" s="23" t="n">
        <f aca="false">C375/F375</f>
        <v>0.18893091777822</v>
      </c>
      <c r="J375" s="23" t="n">
        <f aca="false">D375/G375</f>
        <v>0.118881118881119</v>
      </c>
      <c r="K375" s="23" t="n">
        <f aca="false">E375/H375</f>
        <v>0.181769436997319</v>
      </c>
      <c r="L375" s="22" t="n">
        <f aca="false">Q375+R375+S375</f>
        <v>997</v>
      </c>
      <c r="M375" s="22" t="n">
        <f aca="false">Y375+Z375+AA375</f>
        <v>939</v>
      </c>
      <c r="N375" s="22" t="n">
        <f aca="false">L375-M375</f>
        <v>58</v>
      </c>
      <c r="O375" s="24" t="n">
        <v>292</v>
      </c>
      <c r="P375" s="24" t="n">
        <v>299</v>
      </c>
      <c r="Q375" s="24" t="n">
        <v>349</v>
      </c>
      <c r="R375" s="24" t="n">
        <v>328</v>
      </c>
      <c r="S375" s="24" t="n">
        <v>320</v>
      </c>
      <c r="T375" s="24" t="n">
        <v>245</v>
      </c>
      <c r="U375" s="24" t="n">
        <v>278</v>
      </c>
      <c r="V375" s="24" t="n">
        <v>304</v>
      </c>
      <c r="W375" s="24" t="n">
        <v>364</v>
      </c>
      <c r="X375" s="24" t="n">
        <v>356</v>
      </c>
      <c r="Y375" s="24" t="n">
        <v>330</v>
      </c>
      <c r="Z375" s="24" t="n">
        <v>319</v>
      </c>
      <c r="AA375" s="24" t="n">
        <v>290</v>
      </c>
      <c r="AB375" s="24" t="n">
        <v>285</v>
      </c>
      <c r="AC375" s="24" t="n">
        <v>171</v>
      </c>
      <c r="AD375" s="24" t="n">
        <v>181</v>
      </c>
      <c r="AE375" s="24" t="n">
        <v>161</v>
      </c>
      <c r="AF375" s="24" t="n">
        <v>92</v>
      </c>
      <c r="AG375" s="24" t="n">
        <v>54</v>
      </c>
      <c r="AH375" s="24" t="n">
        <v>5</v>
      </c>
      <c r="AI375" s="22" t="n">
        <f aca="false">AN375+AO375+AP375</f>
        <v>93</v>
      </c>
      <c r="AJ375" s="22" t="n">
        <f aca="false">AV375+AW375+AX375</f>
        <v>107</v>
      </c>
      <c r="AK375" s="22" t="n">
        <f aca="false">AI375-AJ375</f>
        <v>-14</v>
      </c>
      <c r="AL375" s="24" t="n">
        <v>20</v>
      </c>
      <c r="AM375" s="24" t="n">
        <v>22</v>
      </c>
      <c r="AN375" s="24" t="n">
        <v>21</v>
      </c>
      <c r="AO375" s="24" t="n">
        <v>42</v>
      </c>
      <c r="AP375" s="24" t="n">
        <v>30</v>
      </c>
      <c r="AQ375" s="24" t="n">
        <v>39</v>
      </c>
      <c r="AR375" s="24" t="n">
        <v>55</v>
      </c>
      <c r="AS375" s="24" t="n">
        <v>55</v>
      </c>
      <c r="AT375" s="24" t="n">
        <v>68</v>
      </c>
      <c r="AU375" s="24" t="n">
        <v>45</v>
      </c>
      <c r="AV375" s="24" t="n">
        <v>40</v>
      </c>
      <c r="AW375" s="24" t="n">
        <v>31</v>
      </c>
      <c r="AX375" s="24" t="n">
        <v>36</v>
      </c>
      <c r="AY375" s="24" t="n">
        <v>19</v>
      </c>
      <c r="AZ375" s="24" t="n">
        <v>7</v>
      </c>
      <c r="BA375" s="24" t="n">
        <v>8</v>
      </c>
      <c r="BB375" s="24" t="n">
        <v>16</v>
      </c>
      <c r="BC375" s="24" t="n">
        <v>11</v>
      </c>
      <c r="BD375" s="24" t="n">
        <v>7</v>
      </c>
      <c r="BE375" s="24" t="n">
        <v>0</v>
      </c>
      <c r="BF375" s="22" t="n">
        <f aca="false">BK375+BL375+BM375</f>
        <v>1090</v>
      </c>
      <c r="BG375" s="22" t="n">
        <f aca="false">BS375+BT375+BU375</f>
        <v>1046</v>
      </c>
      <c r="BH375" s="22" t="n">
        <f aca="false">BF375-BG375</f>
        <v>44</v>
      </c>
      <c r="BI375" s="24" t="n">
        <v>312</v>
      </c>
      <c r="BJ375" s="24" t="n">
        <v>321</v>
      </c>
      <c r="BK375" s="24" t="n">
        <v>370</v>
      </c>
      <c r="BL375" s="24" t="n">
        <v>370</v>
      </c>
      <c r="BM375" s="24" t="n">
        <v>350</v>
      </c>
      <c r="BN375" s="24" t="n">
        <v>284</v>
      </c>
      <c r="BO375" s="24" t="n">
        <v>333</v>
      </c>
      <c r="BP375" s="24" t="n">
        <v>359</v>
      </c>
      <c r="BQ375" s="24" t="n">
        <v>432</v>
      </c>
      <c r="BR375" s="24" t="n">
        <v>401</v>
      </c>
      <c r="BS375" s="24" t="n">
        <v>370</v>
      </c>
      <c r="BT375" s="24" t="n">
        <v>350</v>
      </c>
      <c r="BU375" s="24" t="n">
        <v>326</v>
      </c>
      <c r="BV375" s="24" t="n">
        <v>304</v>
      </c>
      <c r="BW375" s="24" t="n">
        <v>178</v>
      </c>
      <c r="BX375" s="24" t="n">
        <v>189</v>
      </c>
      <c r="BY375" s="24" t="n">
        <v>177</v>
      </c>
      <c r="BZ375" s="24" t="n">
        <v>103</v>
      </c>
      <c r="CA375" s="24" t="n">
        <v>61</v>
      </c>
      <c r="CB375" s="24" t="n">
        <v>5</v>
      </c>
      <c r="CC375" s="25" t="n">
        <f aca="false">SUM(BI375:CB375)</f>
        <v>5595</v>
      </c>
    </row>
    <row r="376" customFormat="false" ht="12.75" hidden="false" customHeight="false" outlineLevel="0" collapsed="false">
      <c r="A376" s="20" t="n">
        <v>57064</v>
      </c>
      <c r="B376" s="21" t="s">
        <v>411</v>
      </c>
      <c r="C376" s="22" t="n">
        <f aca="false">SUM(AB376:AH376)</f>
        <v>2558</v>
      </c>
      <c r="D376" s="22" t="n">
        <f aca="false">SUM(AY376:BE376)</f>
        <v>323</v>
      </c>
      <c r="E376" s="22" t="n">
        <f aca="false">C376+D376</f>
        <v>2881</v>
      </c>
      <c r="F376" s="22" t="n">
        <f aca="false">SUM(O376:AH376)</f>
        <v>15480</v>
      </c>
      <c r="G376" s="22" t="n">
        <f aca="false">SUM(AL376:BE376)</f>
        <v>1815</v>
      </c>
      <c r="H376" s="22" t="n">
        <f aca="false">F376+G376</f>
        <v>17295</v>
      </c>
      <c r="I376" s="23" t="n">
        <f aca="false">C376/F376</f>
        <v>0.165245478036176</v>
      </c>
      <c r="J376" s="23" t="n">
        <f aca="false">D376/G376</f>
        <v>0.177961432506887</v>
      </c>
      <c r="K376" s="23" t="n">
        <f aca="false">E376/H376</f>
        <v>0.166579936397803</v>
      </c>
      <c r="L376" s="22" t="n">
        <f aca="false">Q376+R376+S376</f>
        <v>3049</v>
      </c>
      <c r="M376" s="22" t="n">
        <f aca="false">Y376+Z376+AA376</f>
        <v>3013</v>
      </c>
      <c r="N376" s="22" t="n">
        <f aca="false">L376-M376</f>
        <v>36</v>
      </c>
      <c r="O376" s="24" t="n">
        <v>970</v>
      </c>
      <c r="P376" s="24" t="n">
        <v>989</v>
      </c>
      <c r="Q376" s="24" t="n">
        <v>1063</v>
      </c>
      <c r="R376" s="24" t="n">
        <v>980</v>
      </c>
      <c r="S376" s="24" t="n">
        <v>1006</v>
      </c>
      <c r="T376" s="24" t="n">
        <v>866</v>
      </c>
      <c r="U376" s="24" t="n">
        <v>986</v>
      </c>
      <c r="V376" s="24" t="n">
        <v>926</v>
      </c>
      <c r="W376" s="24" t="n">
        <v>1090</v>
      </c>
      <c r="X376" s="24" t="n">
        <v>1033</v>
      </c>
      <c r="Y376" s="24" t="n">
        <v>1119</v>
      </c>
      <c r="Z376" s="24" t="n">
        <v>1003</v>
      </c>
      <c r="AA376" s="24" t="n">
        <v>891</v>
      </c>
      <c r="AB376" s="24" t="n">
        <v>773</v>
      </c>
      <c r="AC376" s="24" t="n">
        <v>480</v>
      </c>
      <c r="AD376" s="24" t="n">
        <v>472</v>
      </c>
      <c r="AE376" s="24" t="n">
        <v>407</v>
      </c>
      <c r="AF376" s="24" t="n">
        <v>286</v>
      </c>
      <c r="AG376" s="24" t="n">
        <v>123</v>
      </c>
      <c r="AH376" s="24" t="n">
        <v>17</v>
      </c>
      <c r="AI376" s="22" t="n">
        <f aca="false">AN376+AO376+AP376</f>
        <v>218</v>
      </c>
      <c r="AJ376" s="22" t="n">
        <f aca="false">AV376+AW376+AX376</f>
        <v>457</v>
      </c>
      <c r="AK376" s="22" t="n">
        <f aca="false">AI376-AJ376</f>
        <v>-239</v>
      </c>
      <c r="AL376" s="24" t="n">
        <v>29</v>
      </c>
      <c r="AM376" s="24" t="n">
        <v>36</v>
      </c>
      <c r="AN376" s="24" t="n">
        <v>25</v>
      </c>
      <c r="AO376" s="24" t="n">
        <v>97</v>
      </c>
      <c r="AP376" s="24" t="n">
        <v>96</v>
      </c>
      <c r="AQ376" s="24" t="n">
        <v>146</v>
      </c>
      <c r="AR376" s="24" t="n">
        <v>145</v>
      </c>
      <c r="AS376" s="24" t="n">
        <v>135</v>
      </c>
      <c r="AT376" s="24" t="n">
        <v>164</v>
      </c>
      <c r="AU376" s="24" t="n">
        <v>162</v>
      </c>
      <c r="AV376" s="24" t="n">
        <v>143</v>
      </c>
      <c r="AW376" s="24" t="n">
        <v>174</v>
      </c>
      <c r="AX376" s="24" t="n">
        <v>140</v>
      </c>
      <c r="AY376" s="24" t="n">
        <v>118</v>
      </c>
      <c r="AZ376" s="24" t="n">
        <v>77</v>
      </c>
      <c r="BA376" s="24" t="n">
        <v>54</v>
      </c>
      <c r="BB376" s="24" t="n">
        <v>32</v>
      </c>
      <c r="BC376" s="24" t="n">
        <v>28</v>
      </c>
      <c r="BD376" s="24" t="n">
        <v>14</v>
      </c>
      <c r="BE376" s="24" t="n">
        <v>0</v>
      </c>
      <c r="BF376" s="22" t="n">
        <f aca="false">BK376+BL376+BM376</f>
        <v>3267</v>
      </c>
      <c r="BG376" s="22" t="n">
        <f aca="false">BS376+BT376+BU376</f>
        <v>3470</v>
      </c>
      <c r="BH376" s="22" t="n">
        <f aca="false">BF376-BG376</f>
        <v>-203</v>
      </c>
      <c r="BI376" s="24" t="n">
        <v>999</v>
      </c>
      <c r="BJ376" s="24" t="n">
        <v>1025</v>
      </c>
      <c r="BK376" s="24" t="n">
        <v>1088</v>
      </c>
      <c r="BL376" s="24" t="n">
        <v>1077</v>
      </c>
      <c r="BM376" s="24" t="n">
        <v>1102</v>
      </c>
      <c r="BN376" s="24" t="n">
        <v>1012</v>
      </c>
      <c r="BO376" s="24" t="n">
        <v>1131</v>
      </c>
      <c r="BP376" s="24" t="n">
        <v>1061</v>
      </c>
      <c r="BQ376" s="24" t="n">
        <v>1254</v>
      </c>
      <c r="BR376" s="24" t="n">
        <v>1195</v>
      </c>
      <c r="BS376" s="24" t="n">
        <v>1262</v>
      </c>
      <c r="BT376" s="24" t="n">
        <v>1177</v>
      </c>
      <c r="BU376" s="24" t="n">
        <v>1031</v>
      </c>
      <c r="BV376" s="24" t="n">
        <v>891</v>
      </c>
      <c r="BW376" s="24" t="n">
        <v>557</v>
      </c>
      <c r="BX376" s="24" t="n">
        <v>526</v>
      </c>
      <c r="BY376" s="24" t="n">
        <v>439</v>
      </c>
      <c r="BZ376" s="24" t="n">
        <v>314</v>
      </c>
      <c r="CA376" s="24" t="n">
        <v>137</v>
      </c>
      <c r="CB376" s="24" t="n">
        <v>17</v>
      </c>
      <c r="CC376" s="25" t="n">
        <f aca="false">SUM(BI376:CB376)</f>
        <v>17295</v>
      </c>
    </row>
    <row r="377" customFormat="false" ht="12.75" hidden="false" customHeight="false" outlineLevel="0" collapsed="false">
      <c r="A377" s="20" t="n">
        <v>57072</v>
      </c>
      <c r="B377" s="21" t="s">
        <v>412</v>
      </c>
      <c r="C377" s="22" t="n">
        <f aca="false">SUM(AB377:AH377)</f>
        <v>854</v>
      </c>
      <c r="D377" s="22" t="n">
        <f aca="false">SUM(AY377:BE377)</f>
        <v>65</v>
      </c>
      <c r="E377" s="22" t="n">
        <f aca="false">C377+D377</f>
        <v>919</v>
      </c>
      <c r="F377" s="22" t="n">
        <f aca="false">SUM(O377:AH377)</f>
        <v>4814</v>
      </c>
      <c r="G377" s="22" t="n">
        <f aca="false">SUM(AL377:BE377)</f>
        <v>388</v>
      </c>
      <c r="H377" s="22" t="n">
        <f aca="false">F377+G377</f>
        <v>5202</v>
      </c>
      <c r="I377" s="23" t="n">
        <f aca="false">C377/F377</f>
        <v>0.177399252181138</v>
      </c>
      <c r="J377" s="23" t="n">
        <f aca="false">D377/G377</f>
        <v>0.167525773195876</v>
      </c>
      <c r="K377" s="23" t="n">
        <f aca="false">E377/H377</f>
        <v>0.176662821991542</v>
      </c>
      <c r="L377" s="22" t="n">
        <f aca="false">Q377+R377+S377</f>
        <v>812</v>
      </c>
      <c r="M377" s="22" t="n">
        <f aca="false">Y377+Z377+AA377</f>
        <v>1042</v>
      </c>
      <c r="N377" s="22" t="n">
        <f aca="false">L377-M377</f>
        <v>-230</v>
      </c>
      <c r="O377" s="24" t="n">
        <v>293</v>
      </c>
      <c r="P377" s="24" t="n">
        <v>289</v>
      </c>
      <c r="Q377" s="24" t="n">
        <v>266</v>
      </c>
      <c r="R377" s="24" t="n">
        <v>263</v>
      </c>
      <c r="S377" s="24" t="n">
        <v>283</v>
      </c>
      <c r="T377" s="24" t="n">
        <v>256</v>
      </c>
      <c r="U377" s="24" t="n">
        <v>325</v>
      </c>
      <c r="V377" s="24" t="n">
        <v>292</v>
      </c>
      <c r="W377" s="24" t="n">
        <v>338</v>
      </c>
      <c r="X377" s="24" t="n">
        <v>313</v>
      </c>
      <c r="Y377" s="24" t="n">
        <v>342</v>
      </c>
      <c r="Z377" s="24" t="n">
        <v>366</v>
      </c>
      <c r="AA377" s="24" t="n">
        <v>334</v>
      </c>
      <c r="AB377" s="24" t="n">
        <v>276</v>
      </c>
      <c r="AC377" s="24" t="n">
        <v>158</v>
      </c>
      <c r="AD377" s="24" t="n">
        <v>154</v>
      </c>
      <c r="AE377" s="24" t="n">
        <v>163</v>
      </c>
      <c r="AF377" s="24" t="n">
        <v>79</v>
      </c>
      <c r="AG377" s="24" t="n">
        <v>22</v>
      </c>
      <c r="AH377" s="24" t="n">
        <v>2</v>
      </c>
      <c r="AI377" s="22" t="n">
        <f aca="false">AN377+AO377+AP377</f>
        <v>41</v>
      </c>
      <c r="AJ377" s="22" t="n">
        <f aca="false">AV377+AW377+AX377</f>
        <v>77</v>
      </c>
      <c r="AK377" s="22" t="n">
        <f aca="false">AI377-AJ377</f>
        <v>-36</v>
      </c>
      <c r="AL377" s="24" t="n">
        <v>17</v>
      </c>
      <c r="AM377" s="24" t="n">
        <v>18</v>
      </c>
      <c r="AN377" s="24" t="n">
        <v>12</v>
      </c>
      <c r="AO377" s="24" t="n">
        <v>15</v>
      </c>
      <c r="AP377" s="24" t="n">
        <v>14</v>
      </c>
      <c r="AQ377" s="24" t="n">
        <v>28</v>
      </c>
      <c r="AR377" s="24" t="n">
        <v>34</v>
      </c>
      <c r="AS377" s="24" t="n">
        <v>32</v>
      </c>
      <c r="AT377" s="24" t="n">
        <v>29</v>
      </c>
      <c r="AU377" s="24" t="n">
        <v>47</v>
      </c>
      <c r="AV377" s="24" t="n">
        <v>30</v>
      </c>
      <c r="AW377" s="24" t="n">
        <v>24</v>
      </c>
      <c r="AX377" s="24" t="n">
        <v>23</v>
      </c>
      <c r="AY377" s="24" t="n">
        <v>27</v>
      </c>
      <c r="AZ377" s="24" t="n">
        <v>20</v>
      </c>
      <c r="BA377" s="24" t="n">
        <v>7</v>
      </c>
      <c r="BB377" s="24" t="n">
        <v>4</v>
      </c>
      <c r="BC377" s="24" t="n">
        <v>6</v>
      </c>
      <c r="BD377" s="24" t="n">
        <v>1</v>
      </c>
      <c r="BE377" s="24" t="n">
        <v>0</v>
      </c>
      <c r="BF377" s="22" t="n">
        <f aca="false">BK377+BL377+BM377</f>
        <v>853</v>
      </c>
      <c r="BG377" s="22" t="n">
        <f aca="false">BS377+BT377+BU377</f>
        <v>1119</v>
      </c>
      <c r="BH377" s="22" t="n">
        <f aca="false">BF377-BG377</f>
        <v>-266</v>
      </c>
      <c r="BI377" s="24" t="n">
        <v>310</v>
      </c>
      <c r="BJ377" s="24" t="n">
        <v>307</v>
      </c>
      <c r="BK377" s="24" t="n">
        <v>278</v>
      </c>
      <c r="BL377" s="24" t="n">
        <v>278</v>
      </c>
      <c r="BM377" s="24" t="n">
        <v>297</v>
      </c>
      <c r="BN377" s="24" t="n">
        <v>284</v>
      </c>
      <c r="BO377" s="24" t="n">
        <v>359</v>
      </c>
      <c r="BP377" s="24" t="n">
        <v>324</v>
      </c>
      <c r="BQ377" s="24" t="n">
        <v>367</v>
      </c>
      <c r="BR377" s="24" t="n">
        <v>360</v>
      </c>
      <c r="BS377" s="24" t="n">
        <v>372</v>
      </c>
      <c r="BT377" s="24" t="n">
        <v>390</v>
      </c>
      <c r="BU377" s="24" t="n">
        <v>357</v>
      </c>
      <c r="BV377" s="24" t="n">
        <v>303</v>
      </c>
      <c r="BW377" s="24" t="n">
        <v>178</v>
      </c>
      <c r="BX377" s="24" t="n">
        <v>161</v>
      </c>
      <c r="BY377" s="24" t="n">
        <v>167</v>
      </c>
      <c r="BZ377" s="24" t="n">
        <v>85</v>
      </c>
      <c r="CA377" s="24" t="n">
        <v>23</v>
      </c>
      <c r="CB377" s="24" t="n">
        <v>2</v>
      </c>
      <c r="CC377" s="25" t="n">
        <f aca="false">SUM(BI377:CB377)</f>
        <v>5202</v>
      </c>
    </row>
    <row r="378" customFormat="false" ht="12.75" hidden="false" customHeight="false" outlineLevel="0" collapsed="false">
      <c r="A378" s="20" t="n">
        <v>57081</v>
      </c>
      <c r="B378" s="21" t="s">
        <v>413</v>
      </c>
      <c r="C378" s="22" t="n">
        <f aca="false">SUM(AB378:AH378)</f>
        <v>12330</v>
      </c>
      <c r="D378" s="22" t="n">
        <f aca="false">SUM(AY378:BE378)</f>
        <v>873</v>
      </c>
      <c r="E378" s="22" t="n">
        <f aca="false">C378+D378</f>
        <v>13203</v>
      </c>
      <c r="F378" s="22" t="n">
        <f aca="false">SUM(O378:AH378)</f>
        <v>62643</v>
      </c>
      <c r="G378" s="22" t="n">
        <f aca="false">SUM(AL378:BE378)</f>
        <v>7199</v>
      </c>
      <c r="H378" s="22" t="n">
        <f aca="false">F378+G378</f>
        <v>69842</v>
      </c>
      <c r="I378" s="23" t="n">
        <f aca="false">C378/F378</f>
        <v>0.196829653752215</v>
      </c>
      <c r="J378" s="23" t="n">
        <f aca="false">D378/G378</f>
        <v>0.12126684261703</v>
      </c>
      <c r="K378" s="23" t="n">
        <f aca="false">E378/H378</f>
        <v>0.189040978207955</v>
      </c>
      <c r="L378" s="22" t="n">
        <f aca="false">Q378+R378+S378</f>
        <v>11370</v>
      </c>
      <c r="M378" s="22" t="n">
        <f aca="false">Y378+Z378+AA378</f>
        <v>13109</v>
      </c>
      <c r="N378" s="22" t="n">
        <f aca="false">L378-M378</f>
        <v>-1739</v>
      </c>
      <c r="O378" s="24" t="n">
        <v>3034</v>
      </c>
      <c r="P378" s="24" t="n">
        <v>3398</v>
      </c>
      <c r="Q378" s="24" t="n">
        <v>3497</v>
      </c>
      <c r="R378" s="24" t="n">
        <v>3728</v>
      </c>
      <c r="S378" s="24" t="n">
        <v>4145</v>
      </c>
      <c r="T378" s="24" t="n">
        <v>3763</v>
      </c>
      <c r="U378" s="24" t="n">
        <v>3476</v>
      </c>
      <c r="V378" s="24" t="n">
        <v>3641</v>
      </c>
      <c r="W378" s="24" t="n">
        <v>4194</v>
      </c>
      <c r="X378" s="24" t="n">
        <v>4328</v>
      </c>
      <c r="Y378" s="24" t="n">
        <v>4628</v>
      </c>
      <c r="Z378" s="24" t="n">
        <v>4436</v>
      </c>
      <c r="AA378" s="24" t="n">
        <v>4045</v>
      </c>
      <c r="AB378" s="24" t="n">
        <v>3639</v>
      </c>
      <c r="AC378" s="24" t="n">
        <v>2342</v>
      </c>
      <c r="AD378" s="24" t="n">
        <v>2293</v>
      </c>
      <c r="AE378" s="24" t="n">
        <v>2027</v>
      </c>
      <c r="AF378" s="24" t="n">
        <v>1365</v>
      </c>
      <c r="AG378" s="24" t="n">
        <v>573</v>
      </c>
      <c r="AH378" s="24" t="n">
        <v>91</v>
      </c>
      <c r="AI378" s="22" t="n">
        <f aca="false">AN378+AO378+AP378</f>
        <v>1071</v>
      </c>
      <c r="AJ378" s="22" t="n">
        <f aca="false">AV378+AW378+AX378</f>
        <v>1370</v>
      </c>
      <c r="AK378" s="22" t="n">
        <f aca="false">AI378-AJ378</f>
        <v>-299</v>
      </c>
      <c r="AL378" s="24" t="n">
        <v>290</v>
      </c>
      <c r="AM378" s="24" t="n">
        <v>267</v>
      </c>
      <c r="AN378" s="24" t="n">
        <v>322</v>
      </c>
      <c r="AO378" s="24" t="n">
        <v>281</v>
      </c>
      <c r="AP378" s="24" t="n">
        <v>468</v>
      </c>
      <c r="AQ378" s="24" t="n">
        <v>690</v>
      </c>
      <c r="AR378" s="24" t="n">
        <v>707</v>
      </c>
      <c r="AS378" s="24" t="n">
        <v>632</v>
      </c>
      <c r="AT378" s="24" t="n">
        <v>678</v>
      </c>
      <c r="AU378" s="24" t="n">
        <v>621</v>
      </c>
      <c r="AV378" s="24" t="n">
        <v>501</v>
      </c>
      <c r="AW378" s="24" t="n">
        <v>463</v>
      </c>
      <c r="AX378" s="24" t="n">
        <v>406</v>
      </c>
      <c r="AY378" s="24" t="n">
        <v>327</v>
      </c>
      <c r="AZ378" s="24" t="n">
        <v>157</v>
      </c>
      <c r="BA378" s="24" t="n">
        <v>127</v>
      </c>
      <c r="BB378" s="24" t="n">
        <v>104</v>
      </c>
      <c r="BC378" s="24" t="n">
        <v>87</v>
      </c>
      <c r="BD378" s="24" t="n">
        <v>58</v>
      </c>
      <c r="BE378" s="24" t="n">
        <v>13</v>
      </c>
      <c r="BF378" s="22" t="n">
        <f aca="false">BK378+BL378+BM378</f>
        <v>12441</v>
      </c>
      <c r="BG378" s="22" t="n">
        <f aca="false">BS378+BT378+BU378</f>
        <v>14479</v>
      </c>
      <c r="BH378" s="22" t="n">
        <f aca="false">BF378-BG378</f>
        <v>-2038</v>
      </c>
      <c r="BI378" s="24" t="n">
        <v>3324</v>
      </c>
      <c r="BJ378" s="24" t="n">
        <v>3665</v>
      </c>
      <c r="BK378" s="24" t="n">
        <v>3819</v>
      </c>
      <c r="BL378" s="24" t="n">
        <v>4009</v>
      </c>
      <c r="BM378" s="24" t="n">
        <v>4613</v>
      </c>
      <c r="BN378" s="24" t="n">
        <v>4453</v>
      </c>
      <c r="BO378" s="24" t="n">
        <v>4183</v>
      </c>
      <c r="BP378" s="24" t="n">
        <v>4273</v>
      </c>
      <c r="BQ378" s="24" t="n">
        <v>4872</v>
      </c>
      <c r="BR378" s="24" t="n">
        <v>4949</v>
      </c>
      <c r="BS378" s="24" t="n">
        <v>5129</v>
      </c>
      <c r="BT378" s="24" t="n">
        <v>4899</v>
      </c>
      <c r="BU378" s="24" t="n">
        <v>4451</v>
      </c>
      <c r="BV378" s="24" t="n">
        <v>3966</v>
      </c>
      <c r="BW378" s="24" t="n">
        <v>2499</v>
      </c>
      <c r="BX378" s="24" t="n">
        <v>2420</v>
      </c>
      <c r="BY378" s="24" t="n">
        <v>2131</v>
      </c>
      <c r="BZ378" s="24" t="n">
        <v>1452</v>
      </c>
      <c r="CA378" s="24" t="n">
        <v>631</v>
      </c>
      <c r="CB378" s="24" t="n">
        <v>104</v>
      </c>
      <c r="CC378" s="25" t="n">
        <f aca="false">SUM(BI378:CB378)</f>
        <v>69842</v>
      </c>
    </row>
    <row r="379" customFormat="false" ht="12.75" hidden="false" customHeight="false" outlineLevel="0" collapsed="false">
      <c r="A379" s="20" t="n">
        <v>57093</v>
      </c>
      <c r="B379" s="21" t="s">
        <v>414</v>
      </c>
      <c r="C379" s="22" t="n">
        <f aca="false">SUM(AB379:AH379)</f>
        <v>1257</v>
      </c>
      <c r="D379" s="22" t="n">
        <f aca="false">SUM(AY379:BE379)</f>
        <v>106</v>
      </c>
      <c r="E379" s="22" t="n">
        <f aca="false">C379+D379</f>
        <v>1363</v>
      </c>
      <c r="F379" s="22" t="n">
        <f aca="false">SUM(O379:AH379)</f>
        <v>7456</v>
      </c>
      <c r="G379" s="22" t="n">
        <f aca="false">SUM(AL379:BE379)</f>
        <v>613</v>
      </c>
      <c r="H379" s="22" t="n">
        <f aca="false">F379+G379</f>
        <v>8069</v>
      </c>
      <c r="I379" s="23" t="n">
        <f aca="false">C379/F379</f>
        <v>0.168589055793991</v>
      </c>
      <c r="J379" s="23" t="n">
        <f aca="false">D379/G379</f>
        <v>0.172920065252855</v>
      </c>
      <c r="K379" s="23" t="n">
        <f aca="false">E379/H379</f>
        <v>0.16891808154666</v>
      </c>
      <c r="L379" s="22" t="n">
        <f aca="false">Q379+R379+S379</f>
        <v>1447</v>
      </c>
      <c r="M379" s="22" t="n">
        <f aca="false">Y379+Z379+AA379</f>
        <v>1325</v>
      </c>
      <c r="N379" s="22" t="n">
        <f aca="false">L379-M379</f>
        <v>122</v>
      </c>
      <c r="O379" s="24" t="n">
        <v>492</v>
      </c>
      <c r="P379" s="24" t="n">
        <v>463</v>
      </c>
      <c r="Q379" s="24" t="n">
        <v>536</v>
      </c>
      <c r="R379" s="24" t="n">
        <v>454</v>
      </c>
      <c r="S379" s="24" t="n">
        <v>457</v>
      </c>
      <c r="T379" s="24" t="n">
        <v>403</v>
      </c>
      <c r="U379" s="24" t="n">
        <v>467</v>
      </c>
      <c r="V379" s="24" t="n">
        <v>492</v>
      </c>
      <c r="W379" s="24" t="n">
        <v>575</v>
      </c>
      <c r="X379" s="24" t="n">
        <v>535</v>
      </c>
      <c r="Y379" s="24" t="n">
        <v>449</v>
      </c>
      <c r="Z379" s="24" t="n">
        <v>457</v>
      </c>
      <c r="AA379" s="24" t="n">
        <v>419</v>
      </c>
      <c r="AB379" s="24" t="n">
        <v>358</v>
      </c>
      <c r="AC379" s="24" t="n">
        <v>239</v>
      </c>
      <c r="AD379" s="24" t="n">
        <v>221</v>
      </c>
      <c r="AE379" s="24" t="n">
        <v>213</v>
      </c>
      <c r="AF379" s="24" t="n">
        <v>163</v>
      </c>
      <c r="AG379" s="24" t="n">
        <v>57</v>
      </c>
      <c r="AH379" s="24" t="n">
        <v>6</v>
      </c>
      <c r="AI379" s="22" t="n">
        <f aca="false">AN379+AO379+AP379</f>
        <v>69</v>
      </c>
      <c r="AJ379" s="22" t="n">
        <f aca="false">AV379+AW379+AX379</f>
        <v>144</v>
      </c>
      <c r="AK379" s="22" t="n">
        <f aca="false">AI379-AJ379</f>
        <v>-75</v>
      </c>
      <c r="AL379" s="24" t="n">
        <v>15</v>
      </c>
      <c r="AM379" s="24" t="n">
        <v>14</v>
      </c>
      <c r="AN379" s="24" t="n">
        <v>16</v>
      </c>
      <c r="AO379" s="24" t="n">
        <v>21</v>
      </c>
      <c r="AP379" s="24" t="n">
        <v>32</v>
      </c>
      <c r="AQ379" s="24" t="n">
        <v>44</v>
      </c>
      <c r="AR379" s="24" t="n">
        <v>43</v>
      </c>
      <c r="AS379" s="24" t="n">
        <v>46</v>
      </c>
      <c r="AT379" s="24" t="n">
        <v>64</v>
      </c>
      <c r="AU379" s="24" t="n">
        <v>68</v>
      </c>
      <c r="AV379" s="24" t="n">
        <v>45</v>
      </c>
      <c r="AW379" s="24" t="n">
        <v>47</v>
      </c>
      <c r="AX379" s="24" t="n">
        <v>52</v>
      </c>
      <c r="AY379" s="24" t="n">
        <v>34</v>
      </c>
      <c r="AZ379" s="24" t="n">
        <v>22</v>
      </c>
      <c r="BA379" s="24" t="n">
        <v>15</v>
      </c>
      <c r="BB379" s="24" t="n">
        <v>19</v>
      </c>
      <c r="BC379" s="24" t="n">
        <v>10</v>
      </c>
      <c r="BD379" s="24" t="n">
        <v>6</v>
      </c>
      <c r="BE379" s="24" t="n">
        <v>0</v>
      </c>
      <c r="BF379" s="22" t="n">
        <f aca="false">BK379+BL379+BM379</f>
        <v>1516</v>
      </c>
      <c r="BG379" s="22" t="n">
        <f aca="false">BS379+BT379+BU379</f>
        <v>1469</v>
      </c>
      <c r="BH379" s="22" t="n">
        <f aca="false">BF379-BG379</f>
        <v>47</v>
      </c>
      <c r="BI379" s="24" t="n">
        <v>507</v>
      </c>
      <c r="BJ379" s="24" t="n">
        <v>477</v>
      </c>
      <c r="BK379" s="24" t="n">
        <v>552</v>
      </c>
      <c r="BL379" s="24" t="n">
        <v>475</v>
      </c>
      <c r="BM379" s="24" t="n">
        <v>489</v>
      </c>
      <c r="BN379" s="24" t="n">
        <v>447</v>
      </c>
      <c r="BO379" s="24" t="n">
        <v>510</v>
      </c>
      <c r="BP379" s="24" t="n">
        <v>538</v>
      </c>
      <c r="BQ379" s="24" t="n">
        <v>639</v>
      </c>
      <c r="BR379" s="24" t="n">
        <v>603</v>
      </c>
      <c r="BS379" s="24" t="n">
        <v>494</v>
      </c>
      <c r="BT379" s="24" t="n">
        <v>504</v>
      </c>
      <c r="BU379" s="24" t="n">
        <v>471</v>
      </c>
      <c r="BV379" s="24" t="n">
        <v>392</v>
      </c>
      <c r="BW379" s="24" t="n">
        <v>261</v>
      </c>
      <c r="BX379" s="24" t="n">
        <v>236</v>
      </c>
      <c r="BY379" s="24" t="n">
        <v>232</v>
      </c>
      <c r="BZ379" s="24" t="n">
        <v>173</v>
      </c>
      <c r="CA379" s="24" t="n">
        <v>63</v>
      </c>
      <c r="CB379" s="24" t="n">
        <v>6</v>
      </c>
      <c r="CC379" s="25" t="n">
        <f aca="false">SUM(BI379:CB379)</f>
        <v>8069</v>
      </c>
    </row>
    <row r="380" customFormat="false" ht="12.75" hidden="false" customHeight="false" outlineLevel="0" collapsed="false">
      <c r="A380" s="20" t="n">
        <v>57094</v>
      </c>
      <c r="B380" s="21" t="s">
        <v>415</v>
      </c>
      <c r="C380" s="22" t="n">
        <f aca="false">SUM(AB380:AH380)</f>
        <v>2431</v>
      </c>
      <c r="D380" s="22" t="n">
        <f aca="false">SUM(AY380:BE380)</f>
        <v>75</v>
      </c>
      <c r="E380" s="22" t="n">
        <f aca="false">C380+D380</f>
        <v>2506</v>
      </c>
      <c r="F380" s="22" t="n">
        <f aca="false">SUM(O380:AH380)</f>
        <v>12995</v>
      </c>
      <c r="G380" s="22" t="n">
        <f aca="false">SUM(AL380:BE380)</f>
        <v>542</v>
      </c>
      <c r="H380" s="22" t="n">
        <f aca="false">F380+G380</f>
        <v>13537</v>
      </c>
      <c r="I380" s="23" t="n">
        <f aca="false">C380/F380</f>
        <v>0.187071950750289</v>
      </c>
      <c r="J380" s="23" t="n">
        <f aca="false">D380/G380</f>
        <v>0.138376383763838</v>
      </c>
      <c r="K380" s="23" t="n">
        <f aca="false">E380/H380</f>
        <v>0.185122257516436</v>
      </c>
      <c r="L380" s="22" t="n">
        <f aca="false">Q380+R380+S380</f>
        <v>2416</v>
      </c>
      <c r="M380" s="22" t="n">
        <f aca="false">Y380+Z380+AA380</f>
        <v>2631</v>
      </c>
      <c r="N380" s="22" t="n">
        <f aca="false">L380-M380</f>
        <v>-215</v>
      </c>
      <c r="O380" s="24" t="n">
        <v>690</v>
      </c>
      <c r="P380" s="24" t="n">
        <v>717</v>
      </c>
      <c r="Q380" s="24" t="n">
        <v>782</v>
      </c>
      <c r="R380" s="24" t="n">
        <v>802</v>
      </c>
      <c r="S380" s="24" t="n">
        <v>832</v>
      </c>
      <c r="T380" s="24" t="n">
        <v>742</v>
      </c>
      <c r="U380" s="24" t="n">
        <v>701</v>
      </c>
      <c r="V380" s="24" t="n">
        <v>763</v>
      </c>
      <c r="W380" s="24" t="n">
        <v>956</v>
      </c>
      <c r="X380" s="24" t="n">
        <v>948</v>
      </c>
      <c r="Y380" s="24" t="n">
        <v>928</v>
      </c>
      <c r="Z380" s="24" t="n">
        <v>897</v>
      </c>
      <c r="AA380" s="24" t="n">
        <v>806</v>
      </c>
      <c r="AB380" s="24" t="n">
        <v>693</v>
      </c>
      <c r="AC380" s="24" t="n">
        <v>471</v>
      </c>
      <c r="AD380" s="24" t="n">
        <v>480</v>
      </c>
      <c r="AE380" s="24" t="n">
        <v>409</v>
      </c>
      <c r="AF380" s="24" t="n">
        <v>244</v>
      </c>
      <c r="AG380" s="24" t="n">
        <v>118</v>
      </c>
      <c r="AH380" s="24" t="n">
        <v>16</v>
      </c>
      <c r="AI380" s="22" t="n">
        <f aca="false">AN380+AO380+AP380</f>
        <v>65</v>
      </c>
      <c r="AJ380" s="22" t="n">
        <f aca="false">AV380+AW380+AX380</f>
        <v>109</v>
      </c>
      <c r="AK380" s="22" t="n">
        <f aca="false">AI380-AJ380</f>
        <v>-44</v>
      </c>
      <c r="AL380" s="24" t="n">
        <v>8</v>
      </c>
      <c r="AM380" s="24" t="n">
        <v>12</v>
      </c>
      <c r="AN380" s="24" t="n">
        <v>9</v>
      </c>
      <c r="AO380" s="24" t="n">
        <v>19</v>
      </c>
      <c r="AP380" s="24" t="n">
        <v>37</v>
      </c>
      <c r="AQ380" s="24" t="n">
        <v>46</v>
      </c>
      <c r="AR380" s="24" t="n">
        <v>56</v>
      </c>
      <c r="AS380" s="24" t="n">
        <v>55</v>
      </c>
      <c r="AT380" s="24" t="n">
        <v>63</v>
      </c>
      <c r="AU380" s="24" t="n">
        <v>53</v>
      </c>
      <c r="AV380" s="24" t="n">
        <v>44</v>
      </c>
      <c r="AW380" s="24" t="n">
        <v>45</v>
      </c>
      <c r="AX380" s="24" t="n">
        <v>20</v>
      </c>
      <c r="AY380" s="24" t="n">
        <v>32</v>
      </c>
      <c r="AZ380" s="24" t="n">
        <v>15</v>
      </c>
      <c r="BA380" s="24" t="n">
        <v>9</v>
      </c>
      <c r="BB380" s="24" t="n">
        <v>7</v>
      </c>
      <c r="BC380" s="24" t="n">
        <v>6</v>
      </c>
      <c r="BD380" s="24" t="n">
        <v>5</v>
      </c>
      <c r="BE380" s="24" t="n">
        <v>1</v>
      </c>
      <c r="BF380" s="22" t="n">
        <f aca="false">BK380+BL380+BM380</f>
        <v>2481</v>
      </c>
      <c r="BG380" s="22" t="n">
        <f aca="false">BS380+BT380+BU380</f>
        <v>2740</v>
      </c>
      <c r="BH380" s="22" t="n">
        <f aca="false">BF380-BG380</f>
        <v>-259</v>
      </c>
      <c r="BI380" s="24" t="n">
        <v>698</v>
      </c>
      <c r="BJ380" s="24" t="n">
        <v>729</v>
      </c>
      <c r="BK380" s="24" t="n">
        <v>791</v>
      </c>
      <c r="BL380" s="24" t="n">
        <v>821</v>
      </c>
      <c r="BM380" s="24" t="n">
        <v>869</v>
      </c>
      <c r="BN380" s="24" t="n">
        <v>788</v>
      </c>
      <c r="BO380" s="24" t="n">
        <v>757</v>
      </c>
      <c r="BP380" s="24" t="n">
        <v>818</v>
      </c>
      <c r="BQ380" s="24" t="n">
        <v>1019</v>
      </c>
      <c r="BR380" s="24" t="n">
        <v>1001</v>
      </c>
      <c r="BS380" s="24" t="n">
        <v>972</v>
      </c>
      <c r="BT380" s="24" t="n">
        <v>942</v>
      </c>
      <c r="BU380" s="24" t="n">
        <v>826</v>
      </c>
      <c r="BV380" s="24" t="n">
        <v>725</v>
      </c>
      <c r="BW380" s="24" t="n">
        <v>486</v>
      </c>
      <c r="BX380" s="24" t="n">
        <v>489</v>
      </c>
      <c r="BY380" s="24" t="n">
        <v>416</v>
      </c>
      <c r="BZ380" s="24" t="n">
        <v>250</v>
      </c>
      <c r="CA380" s="24" t="n">
        <v>123</v>
      </c>
      <c r="CB380" s="24" t="n">
        <v>17</v>
      </c>
      <c r="CC380" s="25" t="n">
        <f aca="false">SUM(BI380:CB380)</f>
        <v>13537</v>
      </c>
    </row>
    <row r="381" customFormat="false" ht="12.75" hidden="false" customHeight="false" outlineLevel="0" collapsed="false">
      <c r="A381" s="20" t="n">
        <v>57095</v>
      </c>
      <c r="B381" s="21" t="s">
        <v>416</v>
      </c>
      <c r="C381" s="22" t="n">
        <f aca="false">SUM(AB381:AH381)</f>
        <v>574</v>
      </c>
      <c r="D381" s="22" t="n">
        <f aca="false">SUM(AY381:BE381)</f>
        <v>19</v>
      </c>
      <c r="E381" s="22" t="n">
        <f aca="false">C381+D381</f>
        <v>593</v>
      </c>
      <c r="F381" s="22" t="n">
        <f aca="false">SUM(O381:AH381)</f>
        <v>3511</v>
      </c>
      <c r="G381" s="22" t="n">
        <f aca="false">SUM(AL381:BE381)</f>
        <v>114</v>
      </c>
      <c r="H381" s="22" t="n">
        <f aca="false">F381+G381</f>
        <v>3625</v>
      </c>
      <c r="I381" s="23" t="n">
        <f aca="false">C381/F381</f>
        <v>0.163486186271717</v>
      </c>
      <c r="J381" s="23" t="n">
        <f aca="false">D381/G381</f>
        <v>0.166666666666667</v>
      </c>
      <c r="K381" s="23" t="n">
        <f aca="false">E381/H381</f>
        <v>0.163586206896552</v>
      </c>
      <c r="L381" s="22" t="n">
        <f aca="false">Q381+R381+S381</f>
        <v>669</v>
      </c>
      <c r="M381" s="22" t="n">
        <f aca="false">Y381+Z381+AA381</f>
        <v>655</v>
      </c>
      <c r="N381" s="22" t="n">
        <f aca="false">L381-M381</f>
        <v>14</v>
      </c>
      <c r="O381" s="24" t="n">
        <v>170</v>
      </c>
      <c r="P381" s="24" t="n">
        <v>249</v>
      </c>
      <c r="Q381" s="24" t="n">
        <v>260</v>
      </c>
      <c r="R381" s="24" t="n">
        <v>212</v>
      </c>
      <c r="S381" s="24" t="n">
        <v>197</v>
      </c>
      <c r="T381" s="24" t="n">
        <v>166</v>
      </c>
      <c r="U381" s="24" t="n">
        <v>188</v>
      </c>
      <c r="V381" s="24" t="n">
        <v>260</v>
      </c>
      <c r="W381" s="24" t="n">
        <v>306</v>
      </c>
      <c r="X381" s="24" t="n">
        <v>274</v>
      </c>
      <c r="Y381" s="24" t="n">
        <v>233</v>
      </c>
      <c r="Z381" s="24" t="n">
        <v>214</v>
      </c>
      <c r="AA381" s="24" t="n">
        <v>208</v>
      </c>
      <c r="AB381" s="24" t="n">
        <v>170</v>
      </c>
      <c r="AC381" s="24" t="n">
        <v>110</v>
      </c>
      <c r="AD381" s="24" t="n">
        <v>120</v>
      </c>
      <c r="AE381" s="24" t="n">
        <v>97</v>
      </c>
      <c r="AF381" s="24" t="n">
        <v>50</v>
      </c>
      <c r="AG381" s="24" t="n">
        <v>26</v>
      </c>
      <c r="AH381" s="24" t="n">
        <v>1</v>
      </c>
      <c r="AI381" s="22" t="n">
        <f aca="false">AN381+AO381+AP381</f>
        <v>4</v>
      </c>
      <c r="AJ381" s="22" t="n">
        <f aca="false">AV381+AW381+AX381</f>
        <v>25</v>
      </c>
      <c r="AK381" s="22" t="n">
        <f aca="false">AI381-AJ381</f>
        <v>-21</v>
      </c>
      <c r="AL381" s="24" t="n">
        <v>4</v>
      </c>
      <c r="AM381" s="24" t="n">
        <v>5</v>
      </c>
      <c r="AN381" s="24" t="n">
        <v>3</v>
      </c>
      <c r="AO381" s="24" t="n">
        <v>0</v>
      </c>
      <c r="AP381" s="24" t="n">
        <v>1</v>
      </c>
      <c r="AQ381" s="24" t="n">
        <v>5</v>
      </c>
      <c r="AR381" s="24" t="n">
        <v>7</v>
      </c>
      <c r="AS381" s="24" t="n">
        <v>13</v>
      </c>
      <c r="AT381" s="24" t="n">
        <v>21</v>
      </c>
      <c r="AU381" s="24" t="n">
        <v>11</v>
      </c>
      <c r="AV381" s="24" t="n">
        <v>4</v>
      </c>
      <c r="AW381" s="24" t="n">
        <v>11</v>
      </c>
      <c r="AX381" s="24" t="n">
        <v>10</v>
      </c>
      <c r="AY381" s="24" t="n">
        <v>8</v>
      </c>
      <c r="AZ381" s="24" t="n">
        <v>5</v>
      </c>
      <c r="BA381" s="24" t="n">
        <v>3</v>
      </c>
      <c r="BB381" s="24" t="n">
        <v>2</v>
      </c>
      <c r="BC381" s="24" t="n">
        <v>1</v>
      </c>
      <c r="BD381" s="24" t="n">
        <v>0</v>
      </c>
      <c r="BE381" s="24" t="n">
        <v>0</v>
      </c>
      <c r="BF381" s="22" t="n">
        <f aca="false">BK381+BL381+BM381</f>
        <v>673</v>
      </c>
      <c r="BG381" s="22" t="n">
        <f aca="false">BS381+BT381+BU381</f>
        <v>680</v>
      </c>
      <c r="BH381" s="22" t="n">
        <f aca="false">BF381-BG381</f>
        <v>-7</v>
      </c>
      <c r="BI381" s="24" t="n">
        <v>174</v>
      </c>
      <c r="BJ381" s="24" t="n">
        <v>254</v>
      </c>
      <c r="BK381" s="24" t="n">
        <v>263</v>
      </c>
      <c r="BL381" s="24" t="n">
        <v>212</v>
      </c>
      <c r="BM381" s="24" t="n">
        <v>198</v>
      </c>
      <c r="BN381" s="24" t="n">
        <v>171</v>
      </c>
      <c r="BO381" s="24" t="n">
        <v>195</v>
      </c>
      <c r="BP381" s="24" t="n">
        <v>273</v>
      </c>
      <c r="BQ381" s="24" t="n">
        <v>327</v>
      </c>
      <c r="BR381" s="24" t="n">
        <v>285</v>
      </c>
      <c r="BS381" s="24" t="n">
        <v>237</v>
      </c>
      <c r="BT381" s="24" t="n">
        <v>225</v>
      </c>
      <c r="BU381" s="24" t="n">
        <v>218</v>
      </c>
      <c r="BV381" s="24" t="n">
        <v>178</v>
      </c>
      <c r="BW381" s="24" t="n">
        <v>115</v>
      </c>
      <c r="BX381" s="24" t="n">
        <v>123</v>
      </c>
      <c r="BY381" s="24" t="n">
        <v>99</v>
      </c>
      <c r="BZ381" s="24" t="n">
        <v>51</v>
      </c>
      <c r="CA381" s="24" t="n">
        <v>26</v>
      </c>
      <c r="CB381" s="24" t="n">
        <v>1</v>
      </c>
      <c r="CC381" s="25" t="n">
        <f aca="false">SUM(BI381:CB381)</f>
        <v>3625</v>
      </c>
    </row>
    <row r="382" customFormat="false" ht="12.75" hidden="false" customHeight="false" outlineLevel="0" collapsed="false">
      <c r="A382" s="20" t="n">
        <v>61003</v>
      </c>
      <c r="B382" s="21" t="s">
        <v>417</v>
      </c>
      <c r="C382" s="22" t="n">
        <f aca="false">SUM(AB382:AH382)</f>
        <v>2206</v>
      </c>
      <c r="D382" s="22" t="n">
        <f aca="false">SUM(AY382:BE382)</f>
        <v>109</v>
      </c>
      <c r="E382" s="22" t="n">
        <f aca="false">C382+D382</f>
        <v>2315</v>
      </c>
      <c r="F382" s="22" t="n">
        <f aca="false">SUM(O382:AH382)</f>
        <v>13624</v>
      </c>
      <c r="G382" s="22" t="n">
        <f aca="false">SUM(AL382:BE382)</f>
        <v>491</v>
      </c>
      <c r="H382" s="22" t="n">
        <f aca="false">F382+G382</f>
        <v>14115</v>
      </c>
      <c r="I382" s="23" t="n">
        <f aca="false">C382/F382</f>
        <v>0.161920140927775</v>
      </c>
      <c r="J382" s="23" t="n">
        <f aca="false">D382/G382</f>
        <v>0.221995926680244</v>
      </c>
      <c r="K382" s="23" t="n">
        <f aca="false">E382/H382</f>
        <v>0.16400991852639</v>
      </c>
      <c r="L382" s="22" t="n">
        <f aca="false">Q382+R382+S382</f>
        <v>2504</v>
      </c>
      <c r="M382" s="22" t="n">
        <f aca="false">Y382+Z382+AA382</f>
        <v>2718</v>
      </c>
      <c r="N382" s="22" t="n">
        <f aca="false">L382-M382</f>
        <v>-214</v>
      </c>
      <c r="O382" s="24" t="n">
        <v>852</v>
      </c>
      <c r="P382" s="24" t="n">
        <v>874</v>
      </c>
      <c r="Q382" s="24" t="n">
        <v>854</v>
      </c>
      <c r="R382" s="24" t="n">
        <v>838</v>
      </c>
      <c r="S382" s="24" t="n">
        <v>812</v>
      </c>
      <c r="T382" s="24" t="n">
        <v>825</v>
      </c>
      <c r="U382" s="24" t="n">
        <v>832</v>
      </c>
      <c r="V382" s="24" t="n">
        <v>853</v>
      </c>
      <c r="W382" s="24" t="n">
        <v>999</v>
      </c>
      <c r="X382" s="24" t="n">
        <v>961</v>
      </c>
      <c r="Y382" s="24" t="n">
        <v>948</v>
      </c>
      <c r="Z382" s="24" t="n">
        <v>901</v>
      </c>
      <c r="AA382" s="24" t="n">
        <v>869</v>
      </c>
      <c r="AB382" s="24" t="n">
        <v>679</v>
      </c>
      <c r="AC382" s="24" t="n">
        <v>434</v>
      </c>
      <c r="AD382" s="24" t="n">
        <v>443</v>
      </c>
      <c r="AE382" s="24" t="n">
        <v>361</v>
      </c>
      <c r="AF382" s="24" t="n">
        <v>200</v>
      </c>
      <c r="AG382" s="24" t="n">
        <v>79</v>
      </c>
      <c r="AH382" s="24" t="n">
        <v>10</v>
      </c>
      <c r="AI382" s="22" t="n">
        <f aca="false">AN382+AO382+AP382</f>
        <v>47</v>
      </c>
      <c r="AJ382" s="22" t="n">
        <f aca="false">AV382+AW382+AX382</f>
        <v>111</v>
      </c>
      <c r="AK382" s="22" t="n">
        <f aca="false">AI382-AJ382</f>
        <v>-64</v>
      </c>
      <c r="AL382" s="24" t="n">
        <v>12</v>
      </c>
      <c r="AM382" s="24" t="n">
        <v>14</v>
      </c>
      <c r="AN382" s="24" t="n">
        <v>11</v>
      </c>
      <c r="AO382" s="24" t="n">
        <v>19</v>
      </c>
      <c r="AP382" s="24" t="n">
        <v>17</v>
      </c>
      <c r="AQ382" s="24" t="n">
        <v>36</v>
      </c>
      <c r="AR382" s="24" t="n">
        <v>33</v>
      </c>
      <c r="AS382" s="24" t="n">
        <v>40</v>
      </c>
      <c r="AT382" s="24" t="n">
        <v>45</v>
      </c>
      <c r="AU382" s="24" t="n">
        <v>44</v>
      </c>
      <c r="AV382" s="24" t="n">
        <v>47</v>
      </c>
      <c r="AW382" s="24" t="n">
        <v>43</v>
      </c>
      <c r="AX382" s="24" t="n">
        <v>21</v>
      </c>
      <c r="AY382" s="24" t="n">
        <v>29</v>
      </c>
      <c r="AZ382" s="24" t="n">
        <v>25</v>
      </c>
      <c r="BA382" s="24" t="n">
        <v>24</v>
      </c>
      <c r="BB382" s="24" t="n">
        <v>17</v>
      </c>
      <c r="BC382" s="24" t="n">
        <v>4</v>
      </c>
      <c r="BD382" s="24" t="n">
        <v>10</v>
      </c>
      <c r="BE382" s="24" t="n">
        <v>0</v>
      </c>
      <c r="BF382" s="22" t="n">
        <f aca="false">BK382+BL382+BM382</f>
        <v>2551</v>
      </c>
      <c r="BG382" s="22" t="n">
        <f aca="false">BS382+BT382+BU382</f>
        <v>2829</v>
      </c>
      <c r="BH382" s="22" t="n">
        <f aca="false">BF382-BG382</f>
        <v>-278</v>
      </c>
      <c r="BI382" s="24" t="n">
        <v>864</v>
      </c>
      <c r="BJ382" s="24" t="n">
        <v>888</v>
      </c>
      <c r="BK382" s="24" t="n">
        <v>865</v>
      </c>
      <c r="BL382" s="24" t="n">
        <v>857</v>
      </c>
      <c r="BM382" s="24" t="n">
        <v>829</v>
      </c>
      <c r="BN382" s="24" t="n">
        <v>861</v>
      </c>
      <c r="BO382" s="24" t="n">
        <v>865</v>
      </c>
      <c r="BP382" s="24" t="n">
        <v>893</v>
      </c>
      <c r="BQ382" s="24" t="n">
        <v>1044</v>
      </c>
      <c r="BR382" s="24" t="n">
        <v>1005</v>
      </c>
      <c r="BS382" s="24" t="n">
        <v>995</v>
      </c>
      <c r="BT382" s="24" t="n">
        <v>944</v>
      </c>
      <c r="BU382" s="24" t="n">
        <v>890</v>
      </c>
      <c r="BV382" s="24" t="n">
        <v>708</v>
      </c>
      <c r="BW382" s="24" t="n">
        <v>459</v>
      </c>
      <c r="BX382" s="24" t="n">
        <v>467</v>
      </c>
      <c r="BY382" s="24" t="n">
        <v>378</v>
      </c>
      <c r="BZ382" s="24" t="n">
        <v>204</v>
      </c>
      <c r="CA382" s="24" t="n">
        <v>89</v>
      </c>
      <c r="CB382" s="24" t="n">
        <v>10</v>
      </c>
      <c r="CC382" s="25" t="n">
        <f aca="false">SUM(BI382:CB382)</f>
        <v>14115</v>
      </c>
    </row>
    <row r="383" customFormat="false" ht="12.75" hidden="false" customHeight="false" outlineLevel="0" collapsed="false">
      <c r="A383" s="20" t="n">
        <v>61010</v>
      </c>
      <c r="B383" s="21" t="s">
        <v>418</v>
      </c>
      <c r="C383" s="22" t="n">
        <f aca="false">SUM(AB383:AH383)</f>
        <v>433</v>
      </c>
      <c r="D383" s="22" t="n">
        <f aca="false">SUM(AY383:BE383)</f>
        <v>15</v>
      </c>
      <c r="E383" s="22" t="n">
        <f aca="false">C383+D383</f>
        <v>448</v>
      </c>
      <c r="F383" s="22" t="n">
        <f aca="false">SUM(O383:AH383)</f>
        <v>2997</v>
      </c>
      <c r="G383" s="22" t="n">
        <f aca="false">SUM(AL383:BE383)</f>
        <v>66</v>
      </c>
      <c r="H383" s="22" t="n">
        <f aca="false">F383+G383</f>
        <v>3063</v>
      </c>
      <c r="I383" s="23" t="n">
        <f aca="false">C383/F383</f>
        <v>0.144477811144478</v>
      </c>
      <c r="J383" s="23" t="n">
        <f aca="false">D383/G383</f>
        <v>0.227272727272727</v>
      </c>
      <c r="K383" s="23" t="n">
        <f aca="false">E383/H383</f>
        <v>0.146261834802481</v>
      </c>
      <c r="L383" s="22" t="n">
        <f aca="false">Q383+R383+S383</f>
        <v>537</v>
      </c>
      <c r="M383" s="22" t="n">
        <f aca="false">Y383+Z383+AA383</f>
        <v>577</v>
      </c>
      <c r="N383" s="22" t="n">
        <f aca="false">L383-M383</f>
        <v>-40</v>
      </c>
      <c r="O383" s="24" t="n">
        <v>211</v>
      </c>
      <c r="P383" s="24" t="n">
        <v>184</v>
      </c>
      <c r="Q383" s="24" t="n">
        <v>179</v>
      </c>
      <c r="R383" s="24" t="n">
        <v>201</v>
      </c>
      <c r="S383" s="24" t="n">
        <v>157</v>
      </c>
      <c r="T383" s="24" t="n">
        <v>162</v>
      </c>
      <c r="U383" s="24" t="n">
        <v>199</v>
      </c>
      <c r="V383" s="24" t="n">
        <v>198</v>
      </c>
      <c r="W383" s="24" t="n">
        <v>243</v>
      </c>
      <c r="X383" s="24" t="n">
        <v>253</v>
      </c>
      <c r="Y383" s="24" t="n">
        <v>221</v>
      </c>
      <c r="Z383" s="24" t="n">
        <v>206</v>
      </c>
      <c r="AA383" s="24" t="n">
        <v>150</v>
      </c>
      <c r="AB383" s="24" t="n">
        <v>132</v>
      </c>
      <c r="AC383" s="24" t="n">
        <v>91</v>
      </c>
      <c r="AD383" s="24" t="n">
        <v>77</v>
      </c>
      <c r="AE383" s="24" t="n">
        <v>73</v>
      </c>
      <c r="AF383" s="24" t="n">
        <v>43</v>
      </c>
      <c r="AG383" s="24" t="n">
        <v>13</v>
      </c>
      <c r="AH383" s="24" t="n">
        <v>4</v>
      </c>
      <c r="AI383" s="22" t="n">
        <f aca="false">AN383+AO383+AP383</f>
        <v>3</v>
      </c>
      <c r="AJ383" s="22" t="n">
        <f aca="false">AV383+AW383+AX383</f>
        <v>13</v>
      </c>
      <c r="AK383" s="22" t="n">
        <f aca="false">AI383-AJ383</f>
        <v>-10</v>
      </c>
      <c r="AL383" s="24" t="n">
        <v>1</v>
      </c>
      <c r="AM383" s="24" t="n">
        <v>1</v>
      </c>
      <c r="AN383" s="24" t="n">
        <v>0</v>
      </c>
      <c r="AO383" s="24" t="n">
        <v>1</v>
      </c>
      <c r="AP383" s="24" t="n">
        <v>2</v>
      </c>
      <c r="AQ383" s="24" t="n">
        <v>4</v>
      </c>
      <c r="AR383" s="24" t="n">
        <v>14</v>
      </c>
      <c r="AS383" s="24" t="n">
        <v>9</v>
      </c>
      <c r="AT383" s="24" t="n">
        <v>4</v>
      </c>
      <c r="AU383" s="24" t="n">
        <v>2</v>
      </c>
      <c r="AV383" s="24" t="n">
        <v>3</v>
      </c>
      <c r="AW383" s="24" t="n">
        <v>4</v>
      </c>
      <c r="AX383" s="24" t="n">
        <v>6</v>
      </c>
      <c r="AY383" s="24" t="n">
        <v>7</v>
      </c>
      <c r="AZ383" s="24" t="n">
        <v>3</v>
      </c>
      <c r="BA383" s="24" t="n">
        <v>4</v>
      </c>
      <c r="BB383" s="24" t="n">
        <v>1</v>
      </c>
      <c r="BC383" s="24" t="n">
        <v>0</v>
      </c>
      <c r="BD383" s="24" t="n">
        <v>0</v>
      </c>
      <c r="BE383" s="24" t="n">
        <v>0</v>
      </c>
      <c r="BF383" s="22" t="n">
        <f aca="false">BK383+BL383+BM383</f>
        <v>540</v>
      </c>
      <c r="BG383" s="22" t="n">
        <f aca="false">BS383+BT383+BU383</f>
        <v>590</v>
      </c>
      <c r="BH383" s="22" t="n">
        <f aca="false">BF383-BG383</f>
        <v>-50</v>
      </c>
      <c r="BI383" s="24" t="n">
        <v>212</v>
      </c>
      <c r="BJ383" s="24" t="n">
        <v>185</v>
      </c>
      <c r="BK383" s="24" t="n">
        <v>179</v>
      </c>
      <c r="BL383" s="24" t="n">
        <v>202</v>
      </c>
      <c r="BM383" s="24" t="n">
        <v>159</v>
      </c>
      <c r="BN383" s="24" t="n">
        <v>166</v>
      </c>
      <c r="BO383" s="24" t="n">
        <v>213</v>
      </c>
      <c r="BP383" s="24" t="n">
        <v>207</v>
      </c>
      <c r="BQ383" s="24" t="n">
        <v>247</v>
      </c>
      <c r="BR383" s="24" t="n">
        <v>255</v>
      </c>
      <c r="BS383" s="24" t="n">
        <v>224</v>
      </c>
      <c r="BT383" s="24" t="n">
        <v>210</v>
      </c>
      <c r="BU383" s="24" t="n">
        <v>156</v>
      </c>
      <c r="BV383" s="24" t="n">
        <v>139</v>
      </c>
      <c r="BW383" s="24" t="n">
        <v>94</v>
      </c>
      <c r="BX383" s="24" t="n">
        <v>81</v>
      </c>
      <c r="BY383" s="24" t="n">
        <v>74</v>
      </c>
      <c r="BZ383" s="24" t="n">
        <v>43</v>
      </c>
      <c r="CA383" s="24" t="n">
        <v>13</v>
      </c>
      <c r="CB383" s="24" t="n">
        <v>4</v>
      </c>
      <c r="CC383" s="25" t="n">
        <f aca="false">SUM(BI383:CB383)</f>
        <v>3063</v>
      </c>
    </row>
    <row r="384" customFormat="false" ht="12.75" hidden="false" customHeight="false" outlineLevel="0" collapsed="false">
      <c r="A384" s="20" t="n">
        <v>61012</v>
      </c>
      <c r="B384" s="21" t="s">
        <v>419</v>
      </c>
      <c r="C384" s="22" t="n">
        <f aca="false">SUM(AB384:AH384)</f>
        <v>692</v>
      </c>
      <c r="D384" s="22" t="n">
        <f aca="false">SUM(AY384:BE384)</f>
        <v>22</v>
      </c>
      <c r="E384" s="22" t="n">
        <f aca="false">C384+D384</f>
        <v>714</v>
      </c>
      <c r="F384" s="22" t="n">
        <f aca="false">SUM(O384:AH384)</f>
        <v>4324</v>
      </c>
      <c r="G384" s="22" t="n">
        <f aca="false">SUM(AL384:BE384)</f>
        <v>121</v>
      </c>
      <c r="H384" s="22" t="n">
        <f aca="false">F384+G384</f>
        <v>4445</v>
      </c>
      <c r="I384" s="23" t="n">
        <f aca="false">C384/F384</f>
        <v>0.160037002775208</v>
      </c>
      <c r="J384" s="23" t="n">
        <f aca="false">D384/G384</f>
        <v>0.181818181818182</v>
      </c>
      <c r="K384" s="23" t="n">
        <f aca="false">E384/H384</f>
        <v>0.160629921259843</v>
      </c>
      <c r="L384" s="22" t="n">
        <f aca="false">Q384+R384+S384</f>
        <v>804</v>
      </c>
      <c r="M384" s="22" t="n">
        <f aca="false">Y384+Z384+AA384</f>
        <v>840</v>
      </c>
      <c r="N384" s="22" t="n">
        <f aca="false">L384-M384</f>
        <v>-36</v>
      </c>
      <c r="O384" s="24" t="n">
        <v>273</v>
      </c>
      <c r="P384" s="24" t="n">
        <v>286</v>
      </c>
      <c r="Q384" s="24" t="n">
        <v>287</v>
      </c>
      <c r="R384" s="24" t="n">
        <v>279</v>
      </c>
      <c r="S384" s="24" t="n">
        <v>238</v>
      </c>
      <c r="T384" s="24" t="n">
        <v>199</v>
      </c>
      <c r="U384" s="24" t="n">
        <v>267</v>
      </c>
      <c r="V384" s="24" t="n">
        <v>313</v>
      </c>
      <c r="W384" s="24" t="n">
        <v>327</v>
      </c>
      <c r="X384" s="24" t="n">
        <v>323</v>
      </c>
      <c r="Y384" s="24" t="n">
        <v>300</v>
      </c>
      <c r="Z384" s="24" t="n">
        <v>299</v>
      </c>
      <c r="AA384" s="24" t="n">
        <v>241</v>
      </c>
      <c r="AB384" s="24" t="n">
        <v>198</v>
      </c>
      <c r="AC384" s="24" t="n">
        <v>155</v>
      </c>
      <c r="AD384" s="24" t="n">
        <v>122</v>
      </c>
      <c r="AE384" s="24" t="n">
        <v>101</v>
      </c>
      <c r="AF384" s="24" t="n">
        <v>80</v>
      </c>
      <c r="AG384" s="24" t="n">
        <v>31</v>
      </c>
      <c r="AH384" s="24" t="n">
        <v>5</v>
      </c>
      <c r="AI384" s="22" t="n">
        <f aca="false">AN384+AO384+AP384</f>
        <v>8</v>
      </c>
      <c r="AJ384" s="22" t="n">
        <f aca="false">AV384+AW384+AX384</f>
        <v>32</v>
      </c>
      <c r="AK384" s="22" t="n">
        <f aca="false">AI384-AJ384</f>
        <v>-24</v>
      </c>
      <c r="AL384" s="24" t="n">
        <v>1</v>
      </c>
      <c r="AM384" s="24" t="n">
        <v>1</v>
      </c>
      <c r="AN384" s="24" t="n">
        <v>1</v>
      </c>
      <c r="AO384" s="24" t="n">
        <v>4</v>
      </c>
      <c r="AP384" s="24" t="n">
        <v>3</v>
      </c>
      <c r="AQ384" s="24" t="n">
        <v>11</v>
      </c>
      <c r="AR384" s="24" t="n">
        <v>12</v>
      </c>
      <c r="AS384" s="24" t="n">
        <v>8</v>
      </c>
      <c r="AT384" s="24" t="n">
        <v>13</v>
      </c>
      <c r="AU384" s="24" t="n">
        <v>13</v>
      </c>
      <c r="AV384" s="24" t="n">
        <v>14</v>
      </c>
      <c r="AW384" s="24" t="n">
        <v>8</v>
      </c>
      <c r="AX384" s="24" t="n">
        <v>10</v>
      </c>
      <c r="AY384" s="24" t="n">
        <v>7</v>
      </c>
      <c r="AZ384" s="24" t="n">
        <v>4</v>
      </c>
      <c r="BA384" s="24" t="n">
        <v>5</v>
      </c>
      <c r="BB384" s="24" t="n">
        <v>4</v>
      </c>
      <c r="BC384" s="24" t="n">
        <v>2</v>
      </c>
      <c r="BD384" s="24" t="n">
        <v>0</v>
      </c>
      <c r="BE384" s="24" t="n">
        <v>0</v>
      </c>
      <c r="BF384" s="22" t="n">
        <f aca="false">BK384+BL384+BM384</f>
        <v>812</v>
      </c>
      <c r="BG384" s="22" t="n">
        <f aca="false">BS384+BT384+BU384</f>
        <v>872</v>
      </c>
      <c r="BH384" s="22" t="n">
        <f aca="false">BF384-BG384</f>
        <v>-60</v>
      </c>
      <c r="BI384" s="24" t="n">
        <v>274</v>
      </c>
      <c r="BJ384" s="24" t="n">
        <v>287</v>
      </c>
      <c r="BK384" s="24" t="n">
        <v>288</v>
      </c>
      <c r="BL384" s="24" t="n">
        <v>283</v>
      </c>
      <c r="BM384" s="24" t="n">
        <v>241</v>
      </c>
      <c r="BN384" s="24" t="n">
        <v>210</v>
      </c>
      <c r="BO384" s="24" t="n">
        <v>279</v>
      </c>
      <c r="BP384" s="24" t="n">
        <v>321</v>
      </c>
      <c r="BQ384" s="24" t="n">
        <v>340</v>
      </c>
      <c r="BR384" s="24" t="n">
        <v>336</v>
      </c>
      <c r="BS384" s="24" t="n">
        <v>314</v>
      </c>
      <c r="BT384" s="24" t="n">
        <v>307</v>
      </c>
      <c r="BU384" s="24" t="n">
        <v>251</v>
      </c>
      <c r="BV384" s="24" t="n">
        <v>205</v>
      </c>
      <c r="BW384" s="24" t="n">
        <v>159</v>
      </c>
      <c r="BX384" s="24" t="n">
        <v>127</v>
      </c>
      <c r="BY384" s="24" t="n">
        <v>105</v>
      </c>
      <c r="BZ384" s="24" t="n">
        <v>82</v>
      </c>
      <c r="CA384" s="24" t="n">
        <v>31</v>
      </c>
      <c r="CB384" s="24" t="n">
        <v>5</v>
      </c>
      <c r="CC384" s="25" t="n">
        <f aca="false">SUM(BI384:CB384)</f>
        <v>4445</v>
      </c>
    </row>
    <row r="385" customFormat="false" ht="12.75" hidden="false" customHeight="false" outlineLevel="0" collapsed="false">
      <c r="A385" s="20" t="n">
        <v>61019</v>
      </c>
      <c r="B385" s="21" t="s">
        <v>420</v>
      </c>
      <c r="C385" s="22" t="n">
        <f aca="false">SUM(AB385:AH385)</f>
        <v>804</v>
      </c>
      <c r="D385" s="22" t="n">
        <f aca="false">SUM(AY385:BE385)</f>
        <v>14</v>
      </c>
      <c r="E385" s="22" t="n">
        <f aca="false">C385+D385</f>
        <v>818</v>
      </c>
      <c r="F385" s="22" t="n">
        <f aca="false">SUM(O385:AH385)</f>
        <v>4688</v>
      </c>
      <c r="G385" s="22" t="n">
        <f aca="false">SUM(AL385:BE385)</f>
        <v>123</v>
      </c>
      <c r="H385" s="22" t="n">
        <f aca="false">F385+G385</f>
        <v>4811</v>
      </c>
      <c r="I385" s="23" t="n">
        <f aca="false">C385/F385</f>
        <v>0.171501706484642</v>
      </c>
      <c r="J385" s="23" t="n">
        <f aca="false">D385/G385</f>
        <v>0.113821138211382</v>
      </c>
      <c r="K385" s="23" t="n">
        <f aca="false">E385/H385</f>
        <v>0.17002702140927</v>
      </c>
      <c r="L385" s="22" t="n">
        <f aca="false">Q385+R385+S385</f>
        <v>829</v>
      </c>
      <c r="M385" s="22" t="n">
        <f aca="false">Y385+Z385+AA385</f>
        <v>1056</v>
      </c>
      <c r="N385" s="22" t="n">
        <f aca="false">L385-M385</f>
        <v>-227</v>
      </c>
      <c r="O385" s="24" t="n">
        <v>254</v>
      </c>
      <c r="P385" s="24" t="n">
        <v>304</v>
      </c>
      <c r="Q385" s="24" t="n">
        <v>282</v>
      </c>
      <c r="R385" s="24" t="n">
        <v>245</v>
      </c>
      <c r="S385" s="24" t="n">
        <v>302</v>
      </c>
      <c r="T385" s="24" t="n">
        <v>249</v>
      </c>
      <c r="U385" s="24" t="n">
        <v>268</v>
      </c>
      <c r="V385" s="24" t="n">
        <v>280</v>
      </c>
      <c r="W385" s="24" t="n">
        <v>303</v>
      </c>
      <c r="X385" s="24" t="n">
        <v>341</v>
      </c>
      <c r="Y385" s="24" t="n">
        <v>392</v>
      </c>
      <c r="Z385" s="24" t="n">
        <v>342</v>
      </c>
      <c r="AA385" s="24" t="n">
        <v>322</v>
      </c>
      <c r="AB385" s="24" t="n">
        <v>238</v>
      </c>
      <c r="AC385" s="24" t="n">
        <v>174</v>
      </c>
      <c r="AD385" s="24" t="n">
        <v>167</v>
      </c>
      <c r="AE385" s="24" t="n">
        <v>111</v>
      </c>
      <c r="AF385" s="24" t="n">
        <v>82</v>
      </c>
      <c r="AG385" s="24" t="n">
        <v>28</v>
      </c>
      <c r="AH385" s="24" t="n">
        <v>4</v>
      </c>
      <c r="AI385" s="22" t="n">
        <f aca="false">AN385+AO385+AP385</f>
        <v>9</v>
      </c>
      <c r="AJ385" s="22" t="n">
        <f aca="false">AV385+AW385+AX385</f>
        <v>42</v>
      </c>
      <c r="AK385" s="22" t="n">
        <f aca="false">AI385-AJ385</f>
        <v>-33</v>
      </c>
      <c r="AL385" s="24" t="n">
        <v>4</v>
      </c>
      <c r="AM385" s="24" t="n">
        <v>3</v>
      </c>
      <c r="AN385" s="24" t="n">
        <v>4</v>
      </c>
      <c r="AO385" s="24" t="n">
        <v>2</v>
      </c>
      <c r="AP385" s="24" t="n">
        <v>3</v>
      </c>
      <c r="AQ385" s="24" t="n">
        <v>6</v>
      </c>
      <c r="AR385" s="24" t="n">
        <v>16</v>
      </c>
      <c r="AS385" s="24" t="n">
        <v>8</v>
      </c>
      <c r="AT385" s="24" t="n">
        <v>15</v>
      </c>
      <c r="AU385" s="24" t="n">
        <v>6</v>
      </c>
      <c r="AV385" s="24" t="n">
        <v>19</v>
      </c>
      <c r="AW385" s="24" t="n">
        <v>10</v>
      </c>
      <c r="AX385" s="24" t="n">
        <v>13</v>
      </c>
      <c r="AY385" s="24" t="n">
        <v>5</v>
      </c>
      <c r="AZ385" s="24" t="n">
        <v>8</v>
      </c>
      <c r="BA385" s="24" t="n">
        <v>0</v>
      </c>
      <c r="BB385" s="24" t="n">
        <v>0</v>
      </c>
      <c r="BC385" s="24" t="n">
        <v>1</v>
      </c>
      <c r="BD385" s="24" t="n">
        <v>0</v>
      </c>
      <c r="BE385" s="24" t="n">
        <v>0</v>
      </c>
      <c r="BF385" s="22" t="n">
        <f aca="false">BK385+BL385+BM385</f>
        <v>838</v>
      </c>
      <c r="BG385" s="22" t="n">
        <f aca="false">BS385+BT385+BU385</f>
        <v>1098</v>
      </c>
      <c r="BH385" s="22" t="n">
        <f aca="false">BF385-BG385</f>
        <v>-260</v>
      </c>
      <c r="BI385" s="24" t="n">
        <v>258</v>
      </c>
      <c r="BJ385" s="24" t="n">
        <v>307</v>
      </c>
      <c r="BK385" s="24" t="n">
        <v>286</v>
      </c>
      <c r="BL385" s="24" t="n">
        <v>247</v>
      </c>
      <c r="BM385" s="24" t="n">
        <v>305</v>
      </c>
      <c r="BN385" s="24" t="n">
        <v>255</v>
      </c>
      <c r="BO385" s="24" t="n">
        <v>284</v>
      </c>
      <c r="BP385" s="24" t="n">
        <v>288</v>
      </c>
      <c r="BQ385" s="24" t="n">
        <v>318</v>
      </c>
      <c r="BR385" s="24" t="n">
        <v>347</v>
      </c>
      <c r="BS385" s="24" t="n">
        <v>411</v>
      </c>
      <c r="BT385" s="24" t="n">
        <v>352</v>
      </c>
      <c r="BU385" s="24" t="n">
        <v>335</v>
      </c>
      <c r="BV385" s="24" t="n">
        <v>243</v>
      </c>
      <c r="BW385" s="24" t="n">
        <v>182</v>
      </c>
      <c r="BX385" s="24" t="n">
        <v>167</v>
      </c>
      <c r="BY385" s="24" t="n">
        <v>111</v>
      </c>
      <c r="BZ385" s="24" t="n">
        <v>83</v>
      </c>
      <c r="CA385" s="24" t="n">
        <v>28</v>
      </c>
      <c r="CB385" s="24" t="n">
        <v>4</v>
      </c>
      <c r="CC385" s="25" t="n">
        <f aca="false">SUM(BI385:CB385)</f>
        <v>4811</v>
      </c>
    </row>
    <row r="386" customFormat="false" ht="12.75" hidden="false" customHeight="false" outlineLevel="0" collapsed="false">
      <c r="A386" s="20" t="n">
        <v>61024</v>
      </c>
      <c r="B386" s="21" t="s">
        <v>421</v>
      </c>
      <c r="C386" s="22" t="n">
        <f aca="false">SUM(AB386:AH386)</f>
        <v>691</v>
      </c>
      <c r="D386" s="22" t="n">
        <f aca="false">SUM(AY386:BE386)</f>
        <v>26</v>
      </c>
      <c r="E386" s="22" t="n">
        <f aca="false">C386+D386</f>
        <v>717</v>
      </c>
      <c r="F386" s="22" t="n">
        <f aca="false">SUM(O386:AH386)</f>
        <v>3768</v>
      </c>
      <c r="G386" s="22" t="n">
        <f aca="false">SUM(AL386:BE386)</f>
        <v>129</v>
      </c>
      <c r="H386" s="22" t="n">
        <f aca="false">F386+G386</f>
        <v>3897</v>
      </c>
      <c r="I386" s="23" t="n">
        <f aca="false">C386/F386</f>
        <v>0.183386411889597</v>
      </c>
      <c r="J386" s="23" t="n">
        <f aca="false">D386/G386</f>
        <v>0.201550387596899</v>
      </c>
      <c r="K386" s="23" t="n">
        <f aca="false">E386/H386</f>
        <v>0.183987682832948</v>
      </c>
      <c r="L386" s="22" t="n">
        <f aca="false">Q386+R386+S386</f>
        <v>734</v>
      </c>
      <c r="M386" s="22" t="n">
        <f aca="false">Y386+Z386+AA386</f>
        <v>785</v>
      </c>
      <c r="N386" s="22" t="n">
        <f aca="false">L386-M386</f>
        <v>-51</v>
      </c>
      <c r="O386" s="24" t="n">
        <v>191</v>
      </c>
      <c r="P386" s="24" t="n">
        <v>225</v>
      </c>
      <c r="Q386" s="24" t="n">
        <v>245</v>
      </c>
      <c r="R386" s="24" t="n">
        <v>247</v>
      </c>
      <c r="S386" s="24" t="n">
        <v>242</v>
      </c>
      <c r="T386" s="24" t="n">
        <v>204</v>
      </c>
      <c r="U386" s="24" t="n">
        <v>198</v>
      </c>
      <c r="V386" s="24" t="n">
        <v>219</v>
      </c>
      <c r="W386" s="24" t="n">
        <v>256</v>
      </c>
      <c r="X386" s="24" t="n">
        <v>265</v>
      </c>
      <c r="Y386" s="24" t="n">
        <v>282</v>
      </c>
      <c r="Z386" s="24" t="n">
        <v>267</v>
      </c>
      <c r="AA386" s="24" t="n">
        <v>236</v>
      </c>
      <c r="AB386" s="24" t="n">
        <v>239</v>
      </c>
      <c r="AC386" s="24" t="n">
        <v>130</v>
      </c>
      <c r="AD386" s="24" t="n">
        <v>136</v>
      </c>
      <c r="AE386" s="24" t="n">
        <v>118</v>
      </c>
      <c r="AF386" s="24" t="n">
        <v>53</v>
      </c>
      <c r="AG386" s="24" t="n">
        <v>14</v>
      </c>
      <c r="AH386" s="24" t="n">
        <v>1</v>
      </c>
      <c r="AI386" s="22" t="n">
        <f aca="false">AN386+AO386+AP386</f>
        <v>13</v>
      </c>
      <c r="AJ386" s="22" t="n">
        <f aca="false">AV386+AW386+AX386</f>
        <v>42</v>
      </c>
      <c r="AK386" s="22" t="n">
        <f aca="false">AI386-AJ386</f>
        <v>-29</v>
      </c>
      <c r="AL386" s="24" t="n">
        <v>4</v>
      </c>
      <c r="AM386" s="24" t="n">
        <v>7</v>
      </c>
      <c r="AN386" s="24" t="n">
        <v>3</v>
      </c>
      <c r="AO386" s="24" t="n">
        <v>5</v>
      </c>
      <c r="AP386" s="24" t="n">
        <v>5</v>
      </c>
      <c r="AQ386" s="24" t="n">
        <v>8</v>
      </c>
      <c r="AR386" s="24" t="n">
        <v>6</v>
      </c>
      <c r="AS386" s="24" t="n">
        <v>7</v>
      </c>
      <c r="AT386" s="24" t="n">
        <v>10</v>
      </c>
      <c r="AU386" s="24" t="n">
        <v>6</v>
      </c>
      <c r="AV386" s="24" t="n">
        <v>11</v>
      </c>
      <c r="AW386" s="24" t="n">
        <v>12</v>
      </c>
      <c r="AX386" s="24" t="n">
        <v>19</v>
      </c>
      <c r="AY386" s="24" t="n">
        <v>7</v>
      </c>
      <c r="AZ386" s="24" t="n">
        <v>9</v>
      </c>
      <c r="BA386" s="24" t="n">
        <v>5</v>
      </c>
      <c r="BB386" s="24" t="n">
        <v>1</v>
      </c>
      <c r="BC386" s="24" t="n">
        <v>2</v>
      </c>
      <c r="BD386" s="24" t="n">
        <v>2</v>
      </c>
      <c r="BE386" s="24" t="n">
        <v>0</v>
      </c>
      <c r="BF386" s="22" t="n">
        <f aca="false">BK386+BL386+BM386</f>
        <v>747</v>
      </c>
      <c r="BG386" s="22" t="n">
        <f aca="false">BS386+BT386+BU386</f>
        <v>827</v>
      </c>
      <c r="BH386" s="22" t="n">
        <f aca="false">BF386-BG386</f>
        <v>-80</v>
      </c>
      <c r="BI386" s="24" t="n">
        <v>195</v>
      </c>
      <c r="BJ386" s="24" t="n">
        <v>232</v>
      </c>
      <c r="BK386" s="24" t="n">
        <v>248</v>
      </c>
      <c r="BL386" s="24" t="n">
        <v>252</v>
      </c>
      <c r="BM386" s="24" t="n">
        <v>247</v>
      </c>
      <c r="BN386" s="24" t="n">
        <v>212</v>
      </c>
      <c r="BO386" s="24" t="n">
        <v>204</v>
      </c>
      <c r="BP386" s="24" t="n">
        <v>226</v>
      </c>
      <c r="BQ386" s="24" t="n">
        <v>266</v>
      </c>
      <c r="BR386" s="24" t="n">
        <v>271</v>
      </c>
      <c r="BS386" s="24" t="n">
        <v>293</v>
      </c>
      <c r="BT386" s="24" t="n">
        <v>279</v>
      </c>
      <c r="BU386" s="24" t="n">
        <v>255</v>
      </c>
      <c r="BV386" s="24" t="n">
        <v>246</v>
      </c>
      <c r="BW386" s="24" t="n">
        <v>139</v>
      </c>
      <c r="BX386" s="24" t="n">
        <v>141</v>
      </c>
      <c r="BY386" s="24" t="n">
        <v>119</v>
      </c>
      <c r="BZ386" s="24" t="n">
        <v>55</v>
      </c>
      <c r="CA386" s="24" t="n">
        <v>16</v>
      </c>
      <c r="CB386" s="24" t="n">
        <v>1</v>
      </c>
      <c r="CC386" s="25" t="n">
        <f aca="false">SUM(BI386:CB386)</f>
        <v>3897</v>
      </c>
    </row>
    <row r="387" customFormat="false" ht="12.75" hidden="false" customHeight="false" outlineLevel="0" collapsed="false">
      <c r="A387" s="20" t="n">
        <v>61028</v>
      </c>
      <c r="B387" s="21" t="s">
        <v>422</v>
      </c>
      <c r="C387" s="22" t="n">
        <f aca="false">SUM(AB387:AH387)</f>
        <v>627</v>
      </c>
      <c r="D387" s="22" t="n">
        <f aca="false">SUM(AY387:BE387)</f>
        <v>17</v>
      </c>
      <c r="E387" s="22" t="n">
        <f aca="false">C387+D387</f>
        <v>644</v>
      </c>
      <c r="F387" s="22" t="n">
        <f aca="false">SUM(O387:AH387)</f>
        <v>5007</v>
      </c>
      <c r="G387" s="22" t="n">
        <f aca="false">SUM(AL387:BE387)</f>
        <v>123</v>
      </c>
      <c r="H387" s="22" t="n">
        <f aca="false">F387+G387</f>
        <v>5130</v>
      </c>
      <c r="I387" s="23" t="n">
        <f aca="false">C387/F387</f>
        <v>0.125224685440383</v>
      </c>
      <c r="J387" s="23" t="n">
        <f aca="false">D387/G387</f>
        <v>0.138211382113821</v>
      </c>
      <c r="K387" s="23" t="n">
        <f aca="false">E387/H387</f>
        <v>0.125536062378168</v>
      </c>
      <c r="L387" s="22" t="n">
        <f aca="false">Q387+R387+S387</f>
        <v>955</v>
      </c>
      <c r="M387" s="22" t="n">
        <f aca="false">Y387+Z387+AA387</f>
        <v>899</v>
      </c>
      <c r="N387" s="22" t="n">
        <f aca="false">L387-M387</f>
        <v>56</v>
      </c>
      <c r="O387" s="24" t="n">
        <v>363</v>
      </c>
      <c r="P387" s="24" t="n">
        <v>346</v>
      </c>
      <c r="Q387" s="24" t="n">
        <v>326</v>
      </c>
      <c r="R387" s="24" t="n">
        <v>329</v>
      </c>
      <c r="S387" s="24" t="n">
        <v>300</v>
      </c>
      <c r="T387" s="24" t="n">
        <v>283</v>
      </c>
      <c r="U387" s="24" t="n">
        <v>365</v>
      </c>
      <c r="V387" s="24" t="n">
        <v>394</v>
      </c>
      <c r="W387" s="24" t="n">
        <v>405</v>
      </c>
      <c r="X387" s="24" t="n">
        <v>370</v>
      </c>
      <c r="Y387" s="24" t="n">
        <v>344</v>
      </c>
      <c r="Z387" s="24" t="n">
        <v>283</v>
      </c>
      <c r="AA387" s="24" t="n">
        <v>272</v>
      </c>
      <c r="AB387" s="24" t="n">
        <v>216</v>
      </c>
      <c r="AC387" s="24" t="n">
        <v>136</v>
      </c>
      <c r="AD387" s="24" t="n">
        <v>115</v>
      </c>
      <c r="AE387" s="24" t="n">
        <v>91</v>
      </c>
      <c r="AF387" s="24" t="n">
        <v>49</v>
      </c>
      <c r="AG387" s="24" t="n">
        <v>17</v>
      </c>
      <c r="AH387" s="24" t="n">
        <v>3</v>
      </c>
      <c r="AI387" s="22" t="n">
        <f aca="false">AN387+AO387+AP387</f>
        <v>15</v>
      </c>
      <c r="AJ387" s="22" t="n">
        <f aca="false">AV387+AW387+AX387</f>
        <v>27</v>
      </c>
      <c r="AK387" s="22" t="n">
        <f aca="false">AI387-AJ387</f>
        <v>-12</v>
      </c>
      <c r="AL387" s="24" t="n">
        <v>4</v>
      </c>
      <c r="AM387" s="24" t="n">
        <v>4</v>
      </c>
      <c r="AN387" s="24" t="n">
        <v>3</v>
      </c>
      <c r="AO387" s="24" t="n">
        <v>4</v>
      </c>
      <c r="AP387" s="24" t="n">
        <v>8</v>
      </c>
      <c r="AQ387" s="24" t="n">
        <v>10</v>
      </c>
      <c r="AR387" s="24" t="n">
        <v>13</v>
      </c>
      <c r="AS387" s="24" t="n">
        <v>11</v>
      </c>
      <c r="AT387" s="24" t="n">
        <v>14</v>
      </c>
      <c r="AU387" s="24" t="n">
        <v>8</v>
      </c>
      <c r="AV387" s="24" t="n">
        <v>10</v>
      </c>
      <c r="AW387" s="24" t="n">
        <v>13</v>
      </c>
      <c r="AX387" s="24" t="n">
        <v>4</v>
      </c>
      <c r="AY387" s="24" t="n">
        <v>8</v>
      </c>
      <c r="AZ387" s="24" t="n">
        <v>4</v>
      </c>
      <c r="BA387" s="24" t="n">
        <v>1</v>
      </c>
      <c r="BB387" s="24" t="n">
        <v>3</v>
      </c>
      <c r="BC387" s="24" t="n">
        <v>0</v>
      </c>
      <c r="BD387" s="24" t="n">
        <v>1</v>
      </c>
      <c r="BE387" s="24" t="n">
        <v>0</v>
      </c>
      <c r="BF387" s="22" t="n">
        <f aca="false">BK387+BL387+BM387</f>
        <v>970</v>
      </c>
      <c r="BG387" s="22" t="n">
        <f aca="false">BS387+BT387+BU387</f>
        <v>926</v>
      </c>
      <c r="BH387" s="22" t="n">
        <f aca="false">BF387-BG387</f>
        <v>44</v>
      </c>
      <c r="BI387" s="24" t="n">
        <v>367</v>
      </c>
      <c r="BJ387" s="24" t="n">
        <v>350</v>
      </c>
      <c r="BK387" s="24" t="n">
        <v>329</v>
      </c>
      <c r="BL387" s="24" t="n">
        <v>333</v>
      </c>
      <c r="BM387" s="24" t="n">
        <v>308</v>
      </c>
      <c r="BN387" s="24" t="n">
        <v>293</v>
      </c>
      <c r="BO387" s="24" t="n">
        <v>378</v>
      </c>
      <c r="BP387" s="24" t="n">
        <v>405</v>
      </c>
      <c r="BQ387" s="24" t="n">
        <v>419</v>
      </c>
      <c r="BR387" s="24" t="n">
        <v>378</v>
      </c>
      <c r="BS387" s="24" t="n">
        <v>354</v>
      </c>
      <c r="BT387" s="24" t="n">
        <v>296</v>
      </c>
      <c r="BU387" s="24" t="n">
        <v>276</v>
      </c>
      <c r="BV387" s="24" t="n">
        <v>224</v>
      </c>
      <c r="BW387" s="24" t="n">
        <v>140</v>
      </c>
      <c r="BX387" s="24" t="n">
        <v>116</v>
      </c>
      <c r="BY387" s="24" t="n">
        <v>94</v>
      </c>
      <c r="BZ387" s="24" t="n">
        <v>49</v>
      </c>
      <c r="CA387" s="24" t="n">
        <v>18</v>
      </c>
      <c r="CB387" s="24" t="n">
        <v>3</v>
      </c>
      <c r="CC387" s="25" t="n">
        <f aca="false">SUM(BI387:CB387)</f>
        <v>5130</v>
      </c>
    </row>
    <row r="388" customFormat="false" ht="12.75" hidden="false" customHeight="false" outlineLevel="0" collapsed="false">
      <c r="A388" s="20" t="n">
        <v>61031</v>
      </c>
      <c r="B388" s="21" t="s">
        <v>423</v>
      </c>
      <c r="C388" s="22" t="n">
        <f aca="false">SUM(AB388:AH388)</f>
        <v>3776</v>
      </c>
      <c r="D388" s="22" t="n">
        <f aca="false">SUM(AY388:BE388)</f>
        <v>176</v>
      </c>
      <c r="E388" s="22" t="n">
        <f aca="false">C388+D388</f>
        <v>3952</v>
      </c>
      <c r="F388" s="22" t="n">
        <f aca="false">SUM(O388:AH388)</f>
        <v>19873</v>
      </c>
      <c r="G388" s="22" t="n">
        <f aca="false">SUM(AL388:BE388)</f>
        <v>1376</v>
      </c>
      <c r="H388" s="22" t="n">
        <f aca="false">F388+G388</f>
        <v>21249</v>
      </c>
      <c r="I388" s="23" t="n">
        <f aca="false">C388/F388</f>
        <v>0.190006541538771</v>
      </c>
      <c r="J388" s="23" t="n">
        <f aca="false">D388/G388</f>
        <v>0.127906976744186</v>
      </c>
      <c r="K388" s="23" t="n">
        <f aca="false">E388/H388</f>
        <v>0.185985222834016</v>
      </c>
      <c r="L388" s="22" t="n">
        <f aca="false">Q388+R388+S388</f>
        <v>3694</v>
      </c>
      <c r="M388" s="22" t="n">
        <f aca="false">Y388+Z388+AA388</f>
        <v>3919</v>
      </c>
      <c r="N388" s="22" t="n">
        <f aca="false">L388-M388</f>
        <v>-225</v>
      </c>
      <c r="O388" s="24" t="n">
        <v>1162</v>
      </c>
      <c r="P388" s="24" t="n">
        <v>1021</v>
      </c>
      <c r="Q388" s="24" t="n">
        <v>1101</v>
      </c>
      <c r="R388" s="24" t="n">
        <v>1159</v>
      </c>
      <c r="S388" s="24" t="n">
        <v>1434</v>
      </c>
      <c r="T388" s="24" t="n">
        <v>1326</v>
      </c>
      <c r="U388" s="24" t="n">
        <v>1168</v>
      </c>
      <c r="V388" s="24" t="n">
        <v>1125</v>
      </c>
      <c r="W388" s="24" t="n">
        <v>1303</v>
      </c>
      <c r="X388" s="24" t="n">
        <v>1379</v>
      </c>
      <c r="Y388" s="24" t="n">
        <v>1409</v>
      </c>
      <c r="Z388" s="24" t="n">
        <v>1313</v>
      </c>
      <c r="AA388" s="24" t="n">
        <v>1197</v>
      </c>
      <c r="AB388" s="24" t="n">
        <v>1061</v>
      </c>
      <c r="AC388" s="24" t="n">
        <v>699</v>
      </c>
      <c r="AD388" s="24" t="n">
        <v>719</v>
      </c>
      <c r="AE388" s="24" t="n">
        <v>642</v>
      </c>
      <c r="AF388" s="24" t="n">
        <v>452</v>
      </c>
      <c r="AG388" s="24" t="n">
        <v>180</v>
      </c>
      <c r="AH388" s="24" t="n">
        <v>23</v>
      </c>
      <c r="AI388" s="22" t="n">
        <f aca="false">AN388+AO388+AP388</f>
        <v>203</v>
      </c>
      <c r="AJ388" s="22" t="n">
        <f aca="false">AV388+AW388+AX388</f>
        <v>239</v>
      </c>
      <c r="AK388" s="22" t="n">
        <f aca="false">AI388-AJ388</f>
        <v>-36</v>
      </c>
      <c r="AL388" s="24" t="n">
        <v>72</v>
      </c>
      <c r="AM388" s="24" t="n">
        <v>50</v>
      </c>
      <c r="AN388" s="24" t="n">
        <v>56</v>
      </c>
      <c r="AO388" s="24" t="n">
        <v>53</v>
      </c>
      <c r="AP388" s="24" t="n">
        <v>94</v>
      </c>
      <c r="AQ388" s="24" t="n">
        <v>143</v>
      </c>
      <c r="AR388" s="24" t="n">
        <v>144</v>
      </c>
      <c r="AS388" s="24" t="n">
        <v>127</v>
      </c>
      <c r="AT388" s="24" t="n">
        <v>114</v>
      </c>
      <c r="AU388" s="24" t="n">
        <v>108</v>
      </c>
      <c r="AV388" s="24" t="n">
        <v>85</v>
      </c>
      <c r="AW388" s="24" t="n">
        <v>76</v>
      </c>
      <c r="AX388" s="24" t="n">
        <v>78</v>
      </c>
      <c r="AY388" s="24" t="n">
        <v>53</v>
      </c>
      <c r="AZ388" s="24" t="n">
        <v>38</v>
      </c>
      <c r="BA388" s="24" t="n">
        <v>33</v>
      </c>
      <c r="BB388" s="24" t="n">
        <v>33</v>
      </c>
      <c r="BC388" s="24" t="n">
        <v>13</v>
      </c>
      <c r="BD388" s="24" t="n">
        <v>4</v>
      </c>
      <c r="BE388" s="24" t="n">
        <v>2</v>
      </c>
      <c r="BF388" s="22" t="n">
        <f aca="false">BK388+BL388+BM388</f>
        <v>3897</v>
      </c>
      <c r="BG388" s="22" t="n">
        <f aca="false">BS388+BT388+BU388</f>
        <v>4158</v>
      </c>
      <c r="BH388" s="22" t="n">
        <f aca="false">BF388-BG388</f>
        <v>-261</v>
      </c>
      <c r="BI388" s="24" t="n">
        <v>1234</v>
      </c>
      <c r="BJ388" s="24" t="n">
        <v>1071</v>
      </c>
      <c r="BK388" s="24" t="n">
        <v>1157</v>
      </c>
      <c r="BL388" s="24" t="n">
        <v>1212</v>
      </c>
      <c r="BM388" s="24" t="n">
        <v>1528</v>
      </c>
      <c r="BN388" s="24" t="n">
        <v>1469</v>
      </c>
      <c r="BO388" s="24" t="n">
        <v>1312</v>
      </c>
      <c r="BP388" s="24" t="n">
        <v>1252</v>
      </c>
      <c r="BQ388" s="24" t="n">
        <v>1417</v>
      </c>
      <c r="BR388" s="24" t="n">
        <v>1487</v>
      </c>
      <c r="BS388" s="24" t="n">
        <v>1494</v>
      </c>
      <c r="BT388" s="24" t="n">
        <v>1389</v>
      </c>
      <c r="BU388" s="24" t="n">
        <v>1275</v>
      </c>
      <c r="BV388" s="24" t="n">
        <v>1114</v>
      </c>
      <c r="BW388" s="24" t="n">
        <v>737</v>
      </c>
      <c r="BX388" s="24" t="n">
        <v>752</v>
      </c>
      <c r="BY388" s="24" t="n">
        <v>675</v>
      </c>
      <c r="BZ388" s="24" t="n">
        <v>465</v>
      </c>
      <c r="CA388" s="24" t="n">
        <v>184</v>
      </c>
      <c r="CB388" s="24" t="n">
        <v>25</v>
      </c>
      <c r="CC388" s="25" t="n">
        <f aca="false">SUM(BI388:CB388)</f>
        <v>21249</v>
      </c>
    </row>
    <row r="389" customFormat="false" ht="12.75" hidden="false" customHeight="false" outlineLevel="0" collapsed="false">
      <c r="A389" s="20" t="n">
        <v>61039</v>
      </c>
      <c r="B389" s="21" t="s">
        <v>424</v>
      </c>
      <c r="C389" s="22" t="n">
        <f aca="false">SUM(AB389:AH389)</f>
        <v>707</v>
      </c>
      <c r="D389" s="22" t="n">
        <f aca="false">SUM(AY389:BE389)</f>
        <v>57</v>
      </c>
      <c r="E389" s="22" t="n">
        <f aca="false">C389+D389</f>
        <v>764</v>
      </c>
      <c r="F389" s="22" t="n">
        <f aca="false">SUM(O389:AH389)</f>
        <v>5155</v>
      </c>
      <c r="G389" s="22" t="n">
        <f aca="false">SUM(AL389:BE389)</f>
        <v>211</v>
      </c>
      <c r="H389" s="22" t="n">
        <f aca="false">F389+G389</f>
        <v>5366</v>
      </c>
      <c r="I389" s="23" t="n">
        <f aca="false">C389/F389</f>
        <v>0.137148399612027</v>
      </c>
      <c r="J389" s="23" t="n">
        <f aca="false">D389/G389</f>
        <v>0.270142180094787</v>
      </c>
      <c r="K389" s="23" t="n">
        <f aca="false">E389/H389</f>
        <v>0.142377935147223</v>
      </c>
      <c r="L389" s="22" t="n">
        <f aca="false">Q389+R389+S389</f>
        <v>983</v>
      </c>
      <c r="M389" s="22" t="n">
        <f aca="false">Y389+Z389+AA389</f>
        <v>1080</v>
      </c>
      <c r="N389" s="22" t="n">
        <f aca="false">L389-M389</f>
        <v>-97</v>
      </c>
      <c r="O389" s="24" t="n">
        <v>339</v>
      </c>
      <c r="P389" s="24" t="n">
        <v>319</v>
      </c>
      <c r="Q389" s="24" t="n">
        <v>322</v>
      </c>
      <c r="R389" s="24" t="n">
        <v>330</v>
      </c>
      <c r="S389" s="24" t="n">
        <v>331</v>
      </c>
      <c r="T389" s="24" t="n">
        <v>294</v>
      </c>
      <c r="U389" s="24" t="n">
        <v>357</v>
      </c>
      <c r="V389" s="24" t="n">
        <v>334</v>
      </c>
      <c r="W389" s="24" t="n">
        <v>338</v>
      </c>
      <c r="X389" s="24" t="n">
        <v>404</v>
      </c>
      <c r="Y389" s="24" t="n">
        <v>396</v>
      </c>
      <c r="Z389" s="24" t="n">
        <v>375</v>
      </c>
      <c r="AA389" s="24" t="n">
        <v>309</v>
      </c>
      <c r="AB389" s="24" t="n">
        <v>252</v>
      </c>
      <c r="AC389" s="24" t="n">
        <v>150</v>
      </c>
      <c r="AD389" s="24" t="n">
        <v>116</v>
      </c>
      <c r="AE389" s="24" t="n">
        <v>107</v>
      </c>
      <c r="AF389" s="24" t="n">
        <v>59</v>
      </c>
      <c r="AG389" s="24" t="n">
        <v>22</v>
      </c>
      <c r="AH389" s="24" t="n">
        <v>1</v>
      </c>
      <c r="AI389" s="22" t="n">
        <f aca="false">AN389+AO389+AP389</f>
        <v>12</v>
      </c>
      <c r="AJ389" s="22" t="n">
        <f aca="false">AV389+AW389+AX389</f>
        <v>58</v>
      </c>
      <c r="AK389" s="22" t="n">
        <f aca="false">AI389-AJ389</f>
        <v>-46</v>
      </c>
      <c r="AL389" s="24" t="n">
        <v>3</v>
      </c>
      <c r="AM389" s="24" t="n">
        <v>2</v>
      </c>
      <c r="AN389" s="24" t="n">
        <v>1</v>
      </c>
      <c r="AO389" s="24" t="n">
        <v>6</v>
      </c>
      <c r="AP389" s="24" t="n">
        <v>5</v>
      </c>
      <c r="AQ389" s="24" t="n">
        <v>12</v>
      </c>
      <c r="AR389" s="24" t="n">
        <v>16</v>
      </c>
      <c r="AS389" s="24" t="n">
        <v>13</v>
      </c>
      <c r="AT389" s="24" t="n">
        <v>18</v>
      </c>
      <c r="AU389" s="24" t="n">
        <v>20</v>
      </c>
      <c r="AV389" s="24" t="n">
        <v>21</v>
      </c>
      <c r="AW389" s="24" t="n">
        <v>19</v>
      </c>
      <c r="AX389" s="24" t="n">
        <v>18</v>
      </c>
      <c r="AY389" s="24" t="n">
        <v>22</v>
      </c>
      <c r="AZ389" s="24" t="n">
        <v>16</v>
      </c>
      <c r="BA389" s="24" t="n">
        <v>7</v>
      </c>
      <c r="BB389" s="24" t="n">
        <v>8</v>
      </c>
      <c r="BC389" s="24" t="n">
        <v>4</v>
      </c>
      <c r="BD389" s="24" t="n">
        <v>0</v>
      </c>
      <c r="BE389" s="24" t="n">
        <v>0</v>
      </c>
      <c r="BF389" s="22" t="n">
        <f aca="false">BK389+BL389+BM389</f>
        <v>995</v>
      </c>
      <c r="BG389" s="22" t="n">
        <f aca="false">BS389+BT389+BU389</f>
        <v>1138</v>
      </c>
      <c r="BH389" s="22" t="n">
        <f aca="false">BF389-BG389</f>
        <v>-143</v>
      </c>
      <c r="BI389" s="24" t="n">
        <v>342</v>
      </c>
      <c r="BJ389" s="24" t="n">
        <v>321</v>
      </c>
      <c r="BK389" s="24" t="n">
        <v>323</v>
      </c>
      <c r="BL389" s="24" t="n">
        <v>336</v>
      </c>
      <c r="BM389" s="24" t="n">
        <v>336</v>
      </c>
      <c r="BN389" s="24" t="n">
        <v>306</v>
      </c>
      <c r="BO389" s="24" t="n">
        <v>373</v>
      </c>
      <c r="BP389" s="24" t="n">
        <v>347</v>
      </c>
      <c r="BQ389" s="24" t="n">
        <v>356</v>
      </c>
      <c r="BR389" s="24" t="n">
        <v>424</v>
      </c>
      <c r="BS389" s="24" t="n">
        <v>417</v>
      </c>
      <c r="BT389" s="24" t="n">
        <v>394</v>
      </c>
      <c r="BU389" s="24" t="n">
        <v>327</v>
      </c>
      <c r="BV389" s="24" t="n">
        <v>274</v>
      </c>
      <c r="BW389" s="24" t="n">
        <v>166</v>
      </c>
      <c r="BX389" s="24" t="n">
        <v>123</v>
      </c>
      <c r="BY389" s="24" t="n">
        <v>115</v>
      </c>
      <c r="BZ389" s="24" t="n">
        <v>63</v>
      </c>
      <c r="CA389" s="24" t="n">
        <v>22</v>
      </c>
      <c r="CB389" s="24" t="n">
        <v>1</v>
      </c>
      <c r="CC389" s="25" t="n">
        <f aca="false">SUM(BI389:CB389)</f>
        <v>5366</v>
      </c>
    </row>
    <row r="390" customFormat="false" ht="12.75" hidden="false" customHeight="false" outlineLevel="0" collapsed="false">
      <c r="A390" s="20" t="n">
        <v>61041</v>
      </c>
      <c r="B390" s="21" t="s">
        <v>425</v>
      </c>
      <c r="C390" s="22" t="n">
        <f aca="false">SUM(AB390:AH390)</f>
        <v>522</v>
      </c>
      <c r="D390" s="22" t="n">
        <f aca="false">SUM(AY390:BE390)</f>
        <v>27</v>
      </c>
      <c r="E390" s="22" t="n">
        <f aca="false">C390+D390</f>
        <v>549</v>
      </c>
      <c r="F390" s="22" t="n">
        <f aca="false">SUM(O390:AH390)</f>
        <v>3975</v>
      </c>
      <c r="G390" s="22" t="n">
        <f aca="false">SUM(AL390:BE390)</f>
        <v>135</v>
      </c>
      <c r="H390" s="22" t="n">
        <f aca="false">F390+G390</f>
        <v>4110</v>
      </c>
      <c r="I390" s="23" t="n">
        <f aca="false">C390/F390</f>
        <v>0.131320754716981</v>
      </c>
      <c r="J390" s="23" t="n">
        <f aca="false">D390/G390</f>
        <v>0.2</v>
      </c>
      <c r="K390" s="23" t="n">
        <f aca="false">E390/H390</f>
        <v>0.133576642335766</v>
      </c>
      <c r="L390" s="22" t="n">
        <f aca="false">Q390+R390+S390</f>
        <v>784</v>
      </c>
      <c r="M390" s="22" t="n">
        <f aca="false">Y390+Z390+AA390</f>
        <v>835</v>
      </c>
      <c r="N390" s="22" t="n">
        <f aca="false">L390-M390</f>
        <v>-51</v>
      </c>
      <c r="O390" s="24" t="n">
        <v>241</v>
      </c>
      <c r="P390" s="24" t="n">
        <v>249</v>
      </c>
      <c r="Q390" s="24" t="n">
        <v>285</v>
      </c>
      <c r="R390" s="24" t="n">
        <v>260</v>
      </c>
      <c r="S390" s="24" t="n">
        <v>239</v>
      </c>
      <c r="T390" s="24" t="n">
        <v>242</v>
      </c>
      <c r="U390" s="24" t="n">
        <v>254</v>
      </c>
      <c r="V390" s="24" t="n">
        <v>254</v>
      </c>
      <c r="W390" s="24" t="n">
        <v>286</v>
      </c>
      <c r="X390" s="24" t="n">
        <v>308</v>
      </c>
      <c r="Y390" s="24" t="n">
        <v>315</v>
      </c>
      <c r="Z390" s="24" t="n">
        <v>286</v>
      </c>
      <c r="AA390" s="24" t="n">
        <v>234</v>
      </c>
      <c r="AB390" s="24" t="n">
        <v>157</v>
      </c>
      <c r="AC390" s="24" t="n">
        <v>131</v>
      </c>
      <c r="AD390" s="24" t="n">
        <v>107</v>
      </c>
      <c r="AE390" s="24" t="n">
        <v>58</v>
      </c>
      <c r="AF390" s="24" t="n">
        <v>48</v>
      </c>
      <c r="AG390" s="24" t="n">
        <v>19</v>
      </c>
      <c r="AH390" s="24" t="n">
        <v>2</v>
      </c>
      <c r="AI390" s="22" t="n">
        <f aca="false">AN390+AO390+AP390</f>
        <v>10</v>
      </c>
      <c r="AJ390" s="22" t="n">
        <f aca="false">AV390+AW390+AX390</f>
        <v>33</v>
      </c>
      <c r="AK390" s="22" t="n">
        <f aca="false">AI390-AJ390</f>
        <v>-23</v>
      </c>
      <c r="AL390" s="24" t="n">
        <v>7</v>
      </c>
      <c r="AM390" s="24" t="n">
        <v>2</v>
      </c>
      <c r="AN390" s="24" t="n">
        <v>1</v>
      </c>
      <c r="AO390" s="24" t="n">
        <v>3</v>
      </c>
      <c r="AP390" s="24" t="n">
        <v>6</v>
      </c>
      <c r="AQ390" s="24" t="n">
        <v>6</v>
      </c>
      <c r="AR390" s="24" t="n">
        <v>9</v>
      </c>
      <c r="AS390" s="24" t="n">
        <v>10</v>
      </c>
      <c r="AT390" s="24" t="n">
        <v>14</v>
      </c>
      <c r="AU390" s="24" t="n">
        <v>17</v>
      </c>
      <c r="AV390" s="24" t="n">
        <v>13</v>
      </c>
      <c r="AW390" s="24" t="n">
        <v>6</v>
      </c>
      <c r="AX390" s="24" t="n">
        <v>14</v>
      </c>
      <c r="AY390" s="24" t="n">
        <v>11</v>
      </c>
      <c r="AZ390" s="24" t="n">
        <v>4</v>
      </c>
      <c r="BA390" s="24" t="n">
        <v>5</v>
      </c>
      <c r="BB390" s="24" t="n">
        <v>4</v>
      </c>
      <c r="BC390" s="24" t="n">
        <v>3</v>
      </c>
      <c r="BD390" s="24" t="n">
        <v>0</v>
      </c>
      <c r="BE390" s="24" t="n">
        <v>0</v>
      </c>
      <c r="BF390" s="22" t="n">
        <f aca="false">BK390+BL390+BM390</f>
        <v>794</v>
      </c>
      <c r="BG390" s="22" t="n">
        <f aca="false">BS390+BT390+BU390</f>
        <v>868</v>
      </c>
      <c r="BH390" s="22" t="n">
        <f aca="false">BF390-BG390</f>
        <v>-74</v>
      </c>
      <c r="BI390" s="24" t="n">
        <v>248</v>
      </c>
      <c r="BJ390" s="24" t="n">
        <v>251</v>
      </c>
      <c r="BK390" s="24" t="n">
        <v>286</v>
      </c>
      <c r="BL390" s="24" t="n">
        <v>263</v>
      </c>
      <c r="BM390" s="24" t="n">
        <v>245</v>
      </c>
      <c r="BN390" s="24" t="n">
        <v>248</v>
      </c>
      <c r="BO390" s="24" t="n">
        <v>263</v>
      </c>
      <c r="BP390" s="24" t="n">
        <v>264</v>
      </c>
      <c r="BQ390" s="24" t="n">
        <v>300</v>
      </c>
      <c r="BR390" s="24" t="n">
        <v>325</v>
      </c>
      <c r="BS390" s="24" t="n">
        <v>328</v>
      </c>
      <c r="BT390" s="24" t="n">
        <v>292</v>
      </c>
      <c r="BU390" s="24" t="n">
        <v>248</v>
      </c>
      <c r="BV390" s="24" t="n">
        <v>168</v>
      </c>
      <c r="BW390" s="24" t="n">
        <v>135</v>
      </c>
      <c r="BX390" s="24" t="n">
        <v>112</v>
      </c>
      <c r="BY390" s="24" t="n">
        <v>62</v>
      </c>
      <c r="BZ390" s="24" t="n">
        <v>51</v>
      </c>
      <c r="CA390" s="24" t="n">
        <v>19</v>
      </c>
      <c r="CB390" s="24" t="n">
        <v>2</v>
      </c>
      <c r="CC390" s="25" t="n">
        <f aca="false">SUM(BI390:CB390)</f>
        <v>4110</v>
      </c>
    </row>
    <row r="391" customFormat="false" ht="12.75" hidden="false" customHeight="false" outlineLevel="0" collapsed="false">
      <c r="A391" s="20" t="n">
        <v>61043</v>
      </c>
      <c r="B391" s="21" t="s">
        <v>426</v>
      </c>
      <c r="C391" s="22" t="n">
        <f aca="false">SUM(AB391:AH391)</f>
        <v>909</v>
      </c>
      <c r="D391" s="22" t="n">
        <f aca="false">SUM(AY391:BE391)</f>
        <v>32</v>
      </c>
      <c r="E391" s="22" t="n">
        <f aca="false">C391+D391</f>
        <v>941</v>
      </c>
      <c r="F391" s="22" t="n">
        <f aca="false">SUM(O391:AH391)</f>
        <v>5579</v>
      </c>
      <c r="G391" s="22" t="n">
        <f aca="false">SUM(AL391:BE391)</f>
        <v>198</v>
      </c>
      <c r="H391" s="22" t="n">
        <f aca="false">F391+G391</f>
        <v>5777</v>
      </c>
      <c r="I391" s="23" t="n">
        <f aca="false">C391/F391</f>
        <v>0.1629324251658</v>
      </c>
      <c r="J391" s="23" t="n">
        <f aca="false">D391/G391</f>
        <v>0.161616161616162</v>
      </c>
      <c r="K391" s="23" t="n">
        <f aca="false">E391/H391</f>
        <v>0.162887311753505</v>
      </c>
      <c r="L391" s="22" t="n">
        <f aca="false">Q391+R391+S391</f>
        <v>1085</v>
      </c>
      <c r="M391" s="22" t="n">
        <f aca="false">Y391+Z391+AA391</f>
        <v>1333</v>
      </c>
      <c r="N391" s="22" t="n">
        <f aca="false">L391-M391</f>
        <v>-248</v>
      </c>
      <c r="O391" s="24" t="n">
        <v>271</v>
      </c>
      <c r="P391" s="24" t="n">
        <v>281</v>
      </c>
      <c r="Q391" s="24" t="n">
        <v>323</v>
      </c>
      <c r="R391" s="24" t="n">
        <v>368</v>
      </c>
      <c r="S391" s="24" t="n">
        <v>394</v>
      </c>
      <c r="T391" s="24" t="n">
        <v>301</v>
      </c>
      <c r="U391" s="24" t="n">
        <v>273</v>
      </c>
      <c r="V391" s="24" t="n">
        <v>297</v>
      </c>
      <c r="W391" s="24" t="n">
        <v>378</v>
      </c>
      <c r="X391" s="24" t="n">
        <v>451</v>
      </c>
      <c r="Y391" s="24" t="n">
        <v>478</v>
      </c>
      <c r="Z391" s="24" t="n">
        <v>447</v>
      </c>
      <c r="AA391" s="24" t="n">
        <v>408</v>
      </c>
      <c r="AB391" s="24" t="n">
        <v>295</v>
      </c>
      <c r="AC391" s="24" t="n">
        <v>182</v>
      </c>
      <c r="AD391" s="24" t="n">
        <v>167</v>
      </c>
      <c r="AE391" s="24" t="n">
        <v>114</v>
      </c>
      <c r="AF391" s="24" t="n">
        <v>94</v>
      </c>
      <c r="AG391" s="24" t="n">
        <v>48</v>
      </c>
      <c r="AH391" s="24" t="n">
        <v>9</v>
      </c>
      <c r="AI391" s="22" t="n">
        <f aca="false">AN391+AO391+AP391</f>
        <v>21</v>
      </c>
      <c r="AJ391" s="22" t="n">
        <f aca="false">AV391+AW391+AX391</f>
        <v>61</v>
      </c>
      <c r="AK391" s="22" t="n">
        <f aca="false">AI391-AJ391</f>
        <v>-40</v>
      </c>
      <c r="AL391" s="24" t="n">
        <v>5</v>
      </c>
      <c r="AM391" s="24" t="n">
        <v>3</v>
      </c>
      <c r="AN391" s="24" t="n">
        <v>7</v>
      </c>
      <c r="AO391" s="24" t="n">
        <v>6</v>
      </c>
      <c r="AP391" s="24" t="n">
        <v>8</v>
      </c>
      <c r="AQ391" s="24" t="n">
        <v>5</v>
      </c>
      <c r="AR391" s="24" t="n">
        <v>12</v>
      </c>
      <c r="AS391" s="24" t="n">
        <v>15</v>
      </c>
      <c r="AT391" s="24" t="n">
        <v>17</v>
      </c>
      <c r="AU391" s="24" t="n">
        <v>27</v>
      </c>
      <c r="AV391" s="24" t="n">
        <v>18</v>
      </c>
      <c r="AW391" s="24" t="n">
        <v>25</v>
      </c>
      <c r="AX391" s="24" t="n">
        <v>18</v>
      </c>
      <c r="AY391" s="24" t="n">
        <v>12</v>
      </c>
      <c r="AZ391" s="24" t="n">
        <v>5</v>
      </c>
      <c r="BA391" s="24" t="n">
        <v>8</v>
      </c>
      <c r="BB391" s="24" t="n">
        <v>6</v>
      </c>
      <c r="BC391" s="24" t="n">
        <v>0</v>
      </c>
      <c r="BD391" s="24" t="n">
        <v>1</v>
      </c>
      <c r="BE391" s="24" t="n">
        <v>0</v>
      </c>
      <c r="BF391" s="22" t="n">
        <f aca="false">BK391+BL391+BM391</f>
        <v>1106</v>
      </c>
      <c r="BG391" s="22" t="n">
        <f aca="false">BS391+BT391+BU391</f>
        <v>1394</v>
      </c>
      <c r="BH391" s="22" t="n">
        <f aca="false">BF391-BG391</f>
        <v>-288</v>
      </c>
      <c r="BI391" s="24" t="n">
        <v>276</v>
      </c>
      <c r="BJ391" s="24" t="n">
        <v>284</v>
      </c>
      <c r="BK391" s="24" t="n">
        <v>330</v>
      </c>
      <c r="BL391" s="24" t="n">
        <v>374</v>
      </c>
      <c r="BM391" s="24" t="n">
        <v>402</v>
      </c>
      <c r="BN391" s="24" t="n">
        <v>306</v>
      </c>
      <c r="BO391" s="24" t="n">
        <v>285</v>
      </c>
      <c r="BP391" s="24" t="n">
        <v>312</v>
      </c>
      <c r="BQ391" s="24" t="n">
        <v>395</v>
      </c>
      <c r="BR391" s="24" t="n">
        <v>478</v>
      </c>
      <c r="BS391" s="24" t="n">
        <v>496</v>
      </c>
      <c r="BT391" s="24" t="n">
        <v>472</v>
      </c>
      <c r="BU391" s="24" t="n">
        <v>426</v>
      </c>
      <c r="BV391" s="24" t="n">
        <v>307</v>
      </c>
      <c r="BW391" s="24" t="n">
        <v>187</v>
      </c>
      <c r="BX391" s="24" t="n">
        <v>175</v>
      </c>
      <c r="BY391" s="24" t="n">
        <v>120</v>
      </c>
      <c r="BZ391" s="24" t="n">
        <v>94</v>
      </c>
      <c r="CA391" s="24" t="n">
        <v>49</v>
      </c>
      <c r="CB391" s="24" t="n">
        <v>9</v>
      </c>
      <c r="CC391" s="25" t="n">
        <f aca="false">SUM(BI391:CB391)</f>
        <v>5777</v>
      </c>
    </row>
    <row r="392" customFormat="false" ht="12.75" hidden="false" customHeight="false" outlineLevel="0" collapsed="false">
      <c r="A392" s="20" t="n">
        <v>61048</v>
      </c>
      <c r="B392" s="21" t="s">
        <v>427</v>
      </c>
      <c r="C392" s="22" t="n">
        <f aca="false">SUM(AB392:AH392)</f>
        <v>446</v>
      </c>
      <c r="D392" s="22" t="n">
        <f aca="false">SUM(AY392:BE392)</f>
        <v>5</v>
      </c>
      <c r="E392" s="22" t="n">
        <f aca="false">C392+D392</f>
        <v>451</v>
      </c>
      <c r="F392" s="22" t="n">
        <f aca="false">SUM(O392:AH392)</f>
        <v>2700</v>
      </c>
      <c r="G392" s="22" t="n">
        <f aca="false">SUM(AL392:BE392)</f>
        <v>71</v>
      </c>
      <c r="H392" s="22" t="n">
        <f aca="false">F392+G392</f>
        <v>2771</v>
      </c>
      <c r="I392" s="23" t="n">
        <f aca="false">C392/F392</f>
        <v>0.165185185185185</v>
      </c>
      <c r="J392" s="23" t="n">
        <f aca="false">D392/G392</f>
        <v>0.0704225352112676</v>
      </c>
      <c r="K392" s="23" t="n">
        <f aca="false">E392/H392</f>
        <v>0.162757127390834</v>
      </c>
      <c r="L392" s="22" t="n">
        <f aca="false">Q392+R392+S392</f>
        <v>484</v>
      </c>
      <c r="M392" s="22" t="n">
        <f aca="false">Y392+Z392+AA392</f>
        <v>574</v>
      </c>
      <c r="N392" s="22" t="n">
        <f aca="false">L392-M392</f>
        <v>-90</v>
      </c>
      <c r="O392" s="24" t="n">
        <v>178</v>
      </c>
      <c r="P392" s="24" t="n">
        <v>155</v>
      </c>
      <c r="Q392" s="24" t="n">
        <v>167</v>
      </c>
      <c r="R392" s="24" t="n">
        <v>137</v>
      </c>
      <c r="S392" s="24" t="n">
        <v>180</v>
      </c>
      <c r="T392" s="24" t="n">
        <v>165</v>
      </c>
      <c r="U392" s="24" t="n">
        <v>165</v>
      </c>
      <c r="V392" s="24" t="n">
        <v>157</v>
      </c>
      <c r="W392" s="24" t="n">
        <v>198</v>
      </c>
      <c r="X392" s="24" t="n">
        <v>178</v>
      </c>
      <c r="Y392" s="24" t="n">
        <v>210</v>
      </c>
      <c r="Z392" s="24" t="n">
        <v>189</v>
      </c>
      <c r="AA392" s="24" t="n">
        <v>175</v>
      </c>
      <c r="AB392" s="24" t="n">
        <v>151</v>
      </c>
      <c r="AC392" s="24" t="n">
        <v>115</v>
      </c>
      <c r="AD392" s="24" t="n">
        <v>71</v>
      </c>
      <c r="AE392" s="24" t="n">
        <v>71</v>
      </c>
      <c r="AF392" s="24" t="n">
        <v>34</v>
      </c>
      <c r="AG392" s="24" t="n">
        <v>4</v>
      </c>
      <c r="AH392" s="24" t="n">
        <v>0</v>
      </c>
      <c r="AI392" s="22" t="n">
        <f aca="false">AN392+AO392+AP392</f>
        <v>13</v>
      </c>
      <c r="AJ392" s="22" t="n">
        <f aca="false">AV392+AW392+AX392</f>
        <v>18</v>
      </c>
      <c r="AK392" s="22" t="n">
        <f aca="false">AI392-AJ392</f>
        <v>-5</v>
      </c>
      <c r="AL392" s="24" t="n">
        <v>4</v>
      </c>
      <c r="AM392" s="24" t="n">
        <v>3</v>
      </c>
      <c r="AN392" s="24" t="n">
        <v>5</v>
      </c>
      <c r="AO392" s="24" t="n">
        <v>3</v>
      </c>
      <c r="AP392" s="24" t="n">
        <v>5</v>
      </c>
      <c r="AQ392" s="24" t="n">
        <v>4</v>
      </c>
      <c r="AR392" s="24" t="n">
        <v>6</v>
      </c>
      <c r="AS392" s="24" t="n">
        <v>4</v>
      </c>
      <c r="AT392" s="24" t="n">
        <v>6</v>
      </c>
      <c r="AU392" s="24" t="n">
        <v>8</v>
      </c>
      <c r="AV392" s="24" t="n">
        <v>6</v>
      </c>
      <c r="AW392" s="24" t="n">
        <v>8</v>
      </c>
      <c r="AX392" s="24" t="n">
        <v>4</v>
      </c>
      <c r="AY392" s="24" t="n">
        <v>1</v>
      </c>
      <c r="AZ392" s="24" t="n">
        <v>2</v>
      </c>
      <c r="BA392" s="24" t="n">
        <v>0</v>
      </c>
      <c r="BB392" s="24" t="n">
        <v>1</v>
      </c>
      <c r="BC392" s="24" t="n">
        <v>1</v>
      </c>
      <c r="BD392" s="24" t="n">
        <v>0</v>
      </c>
      <c r="BE392" s="24" t="n">
        <v>0</v>
      </c>
      <c r="BF392" s="22" t="n">
        <f aca="false">BK392+BL392+BM392</f>
        <v>497</v>
      </c>
      <c r="BG392" s="22" t="n">
        <f aca="false">BS392+BT392+BU392</f>
        <v>592</v>
      </c>
      <c r="BH392" s="22" t="n">
        <f aca="false">BF392-BG392</f>
        <v>-95</v>
      </c>
      <c r="BI392" s="24" t="n">
        <v>182</v>
      </c>
      <c r="BJ392" s="24" t="n">
        <v>158</v>
      </c>
      <c r="BK392" s="24" t="n">
        <v>172</v>
      </c>
      <c r="BL392" s="24" t="n">
        <v>140</v>
      </c>
      <c r="BM392" s="24" t="n">
        <v>185</v>
      </c>
      <c r="BN392" s="24" t="n">
        <v>169</v>
      </c>
      <c r="BO392" s="24" t="n">
        <v>171</v>
      </c>
      <c r="BP392" s="24" t="n">
        <v>161</v>
      </c>
      <c r="BQ392" s="24" t="n">
        <v>204</v>
      </c>
      <c r="BR392" s="24" t="n">
        <v>186</v>
      </c>
      <c r="BS392" s="24" t="n">
        <v>216</v>
      </c>
      <c r="BT392" s="24" t="n">
        <v>197</v>
      </c>
      <c r="BU392" s="24" t="n">
        <v>179</v>
      </c>
      <c r="BV392" s="24" t="n">
        <v>152</v>
      </c>
      <c r="BW392" s="24" t="n">
        <v>117</v>
      </c>
      <c r="BX392" s="24" t="n">
        <v>71</v>
      </c>
      <c r="BY392" s="24" t="n">
        <v>72</v>
      </c>
      <c r="BZ392" s="24" t="n">
        <v>35</v>
      </c>
      <c r="CA392" s="24" t="n">
        <v>4</v>
      </c>
      <c r="CB392" s="24" t="n">
        <v>0</v>
      </c>
      <c r="CC392" s="25" t="n">
        <f aca="false">SUM(BI392:CB392)</f>
        <v>2771</v>
      </c>
    </row>
    <row r="393" customFormat="false" ht="12.75" hidden="false" customHeight="false" outlineLevel="0" collapsed="false">
      <c r="A393" s="20" t="n">
        <v>61063</v>
      </c>
      <c r="B393" s="21" t="s">
        <v>428</v>
      </c>
      <c r="C393" s="22" t="n">
        <f aca="false">SUM(AB393:AH393)</f>
        <v>499</v>
      </c>
      <c r="D393" s="22" t="n">
        <f aca="false">SUM(AY393:BE393)</f>
        <v>8</v>
      </c>
      <c r="E393" s="22" t="n">
        <f aca="false">C393+D393</f>
        <v>507</v>
      </c>
      <c r="F393" s="22" t="n">
        <f aca="false">SUM(O393:AH393)</f>
        <v>3906</v>
      </c>
      <c r="G393" s="22" t="n">
        <f aca="false">SUM(AL393:BE393)</f>
        <v>108</v>
      </c>
      <c r="H393" s="22" t="n">
        <f aca="false">F393+G393</f>
        <v>4014</v>
      </c>
      <c r="I393" s="23" t="n">
        <f aca="false">C393/F393</f>
        <v>0.127752176139273</v>
      </c>
      <c r="J393" s="23" t="n">
        <f aca="false">D393/G393</f>
        <v>0.0740740740740741</v>
      </c>
      <c r="K393" s="23" t="n">
        <f aca="false">E393/H393</f>
        <v>0.126307922272048</v>
      </c>
      <c r="L393" s="22" t="n">
        <f aca="false">Q393+R393+S393</f>
        <v>786</v>
      </c>
      <c r="M393" s="22" t="n">
        <f aca="false">Y393+Z393+AA393</f>
        <v>818</v>
      </c>
      <c r="N393" s="22" t="n">
        <f aca="false">L393-M393</f>
        <v>-32</v>
      </c>
      <c r="O393" s="24" t="n">
        <v>231</v>
      </c>
      <c r="P393" s="24" t="n">
        <v>256</v>
      </c>
      <c r="Q393" s="24" t="n">
        <v>262</v>
      </c>
      <c r="R393" s="24" t="n">
        <v>263</v>
      </c>
      <c r="S393" s="24" t="n">
        <v>261</v>
      </c>
      <c r="T393" s="24" t="n">
        <v>213</v>
      </c>
      <c r="U393" s="24" t="n">
        <v>242</v>
      </c>
      <c r="V393" s="24" t="n">
        <v>285</v>
      </c>
      <c r="W393" s="24" t="n">
        <v>288</v>
      </c>
      <c r="X393" s="24" t="n">
        <v>288</v>
      </c>
      <c r="Y393" s="24" t="n">
        <v>294</v>
      </c>
      <c r="Z393" s="24" t="n">
        <v>257</v>
      </c>
      <c r="AA393" s="24" t="n">
        <v>267</v>
      </c>
      <c r="AB393" s="24" t="n">
        <v>182</v>
      </c>
      <c r="AC393" s="24" t="n">
        <v>104</v>
      </c>
      <c r="AD393" s="24" t="n">
        <v>89</v>
      </c>
      <c r="AE393" s="24" t="n">
        <v>67</v>
      </c>
      <c r="AF393" s="24" t="n">
        <v>46</v>
      </c>
      <c r="AG393" s="24" t="n">
        <v>7</v>
      </c>
      <c r="AH393" s="24" t="n">
        <v>4</v>
      </c>
      <c r="AI393" s="22" t="n">
        <f aca="false">AN393+AO393+AP393</f>
        <v>5</v>
      </c>
      <c r="AJ393" s="22" t="n">
        <f aca="false">AV393+AW393+AX393</f>
        <v>40</v>
      </c>
      <c r="AK393" s="22" t="n">
        <f aca="false">AI393-AJ393</f>
        <v>-35</v>
      </c>
      <c r="AL393" s="24" t="n">
        <v>3</v>
      </c>
      <c r="AM393" s="24" t="n">
        <v>0</v>
      </c>
      <c r="AN393" s="24" t="n">
        <v>3</v>
      </c>
      <c r="AO393" s="24" t="n">
        <v>0</v>
      </c>
      <c r="AP393" s="24" t="n">
        <v>2</v>
      </c>
      <c r="AQ393" s="24" t="n">
        <v>7</v>
      </c>
      <c r="AR393" s="24" t="n">
        <v>11</v>
      </c>
      <c r="AS393" s="24" t="n">
        <v>12</v>
      </c>
      <c r="AT393" s="24" t="n">
        <v>13</v>
      </c>
      <c r="AU393" s="24" t="n">
        <v>9</v>
      </c>
      <c r="AV393" s="24" t="n">
        <v>12</v>
      </c>
      <c r="AW393" s="24" t="n">
        <v>16</v>
      </c>
      <c r="AX393" s="24" t="n">
        <v>12</v>
      </c>
      <c r="AY393" s="24" t="n">
        <v>3</v>
      </c>
      <c r="AZ393" s="24" t="n">
        <v>4</v>
      </c>
      <c r="BA393" s="24" t="n">
        <v>1</v>
      </c>
      <c r="BB393" s="24" t="n">
        <v>0</v>
      </c>
      <c r="BC393" s="24" t="n">
        <v>0</v>
      </c>
      <c r="BD393" s="24" t="n">
        <v>0</v>
      </c>
      <c r="BE393" s="24" t="n">
        <v>0</v>
      </c>
      <c r="BF393" s="22" t="n">
        <f aca="false">BK393+BL393+BM393</f>
        <v>791</v>
      </c>
      <c r="BG393" s="22" t="n">
        <f aca="false">BS393+BT393+BU393</f>
        <v>858</v>
      </c>
      <c r="BH393" s="22" t="n">
        <f aca="false">BF393-BG393</f>
        <v>-67</v>
      </c>
      <c r="BI393" s="24" t="n">
        <v>234</v>
      </c>
      <c r="BJ393" s="24" t="n">
        <v>256</v>
      </c>
      <c r="BK393" s="24" t="n">
        <v>265</v>
      </c>
      <c r="BL393" s="24" t="n">
        <v>263</v>
      </c>
      <c r="BM393" s="24" t="n">
        <v>263</v>
      </c>
      <c r="BN393" s="24" t="n">
        <v>220</v>
      </c>
      <c r="BO393" s="24" t="n">
        <v>253</v>
      </c>
      <c r="BP393" s="24" t="n">
        <v>297</v>
      </c>
      <c r="BQ393" s="24" t="n">
        <v>301</v>
      </c>
      <c r="BR393" s="24" t="n">
        <v>297</v>
      </c>
      <c r="BS393" s="24" t="n">
        <v>306</v>
      </c>
      <c r="BT393" s="24" t="n">
        <v>273</v>
      </c>
      <c r="BU393" s="24" t="n">
        <v>279</v>
      </c>
      <c r="BV393" s="24" t="n">
        <v>185</v>
      </c>
      <c r="BW393" s="24" t="n">
        <v>108</v>
      </c>
      <c r="BX393" s="24" t="n">
        <v>90</v>
      </c>
      <c r="BY393" s="24" t="n">
        <v>67</v>
      </c>
      <c r="BZ393" s="24" t="n">
        <v>46</v>
      </c>
      <c r="CA393" s="24" t="n">
        <v>7</v>
      </c>
      <c r="CB393" s="24" t="n">
        <v>4</v>
      </c>
      <c r="CC393" s="25" t="n">
        <f aca="false">SUM(BI393:CB393)</f>
        <v>4014</v>
      </c>
    </row>
    <row r="394" customFormat="false" ht="12.75" hidden="false" customHeight="false" outlineLevel="0" collapsed="false">
      <c r="A394" s="20" t="n">
        <v>61068</v>
      </c>
      <c r="B394" s="21" t="s">
        <v>429</v>
      </c>
      <c r="C394" s="22" t="n">
        <f aca="false">SUM(AB394:AH394)</f>
        <v>827</v>
      </c>
      <c r="D394" s="22" t="n">
        <f aca="false">SUM(AY394:BE394)</f>
        <v>34</v>
      </c>
      <c r="E394" s="22" t="n">
        <f aca="false">C394+D394</f>
        <v>861</v>
      </c>
      <c r="F394" s="22" t="n">
        <f aca="false">SUM(O394:AH394)</f>
        <v>6236</v>
      </c>
      <c r="G394" s="22" t="n">
        <f aca="false">SUM(AL394:BE394)</f>
        <v>164</v>
      </c>
      <c r="H394" s="22" t="n">
        <f aca="false">F394+G394</f>
        <v>6400</v>
      </c>
      <c r="I394" s="23" t="n">
        <f aca="false">C394/F394</f>
        <v>0.132617062219371</v>
      </c>
      <c r="J394" s="23" t="n">
        <f aca="false">D394/G394</f>
        <v>0.207317073170732</v>
      </c>
      <c r="K394" s="23" t="n">
        <f aca="false">E394/H394</f>
        <v>0.13453125</v>
      </c>
      <c r="L394" s="22" t="n">
        <f aca="false">Q394+R394+S394</f>
        <v>1170</v>
      </c>
      <c r="M394" s="22" t="n">
        <f aca="false">Y394+Z394+AA394</f>
        <v>1254</v>
      </c>
      <c r="N394" s="22" t="n">
        <f aca="false">L394-M394</f>
        <v>-84</v>
      </c>
      <c r="O394" s="24" t="n">
        <v>386</v>
      </c>
      <c r="P394" s="24" t="n">
        <v>461</v>
      </c>
      <c r="Q394" s="24" t="n">
        <v>418</v>
      </c>
      <c r="R394" s="24" t="n">
        <v>367</v>
      </c>
      <c r="S394" s="24" t="n">
        <v>385</v>
      </c>
      <c r="T394" s="24" t="n">
        <v>366</v>
      </c>
      <c r="U394" s="24" t="n">
        <v>382</v>
      </c>
      <c r="V394" s="24" t="n">
        <v>465</v>
      </c>
      <c r="W394" s="24" t="n">
        <v>492</v>
      </c>
      <c r="X394" s="24" t="n">
        <v>433</v>
      </c>
      <c r="Y394" s="24" t="n">
        <v>453</v>
      </c>
      <c r="Z394" s="24" t="n">
        <v>409</v>
      </c>
      <c r="AA394" s="24" t="n">
        <v>392</v>
      </c>
      <c r="AB394" s="24" t="n">
        <v>266</v>
      </c>
      <c r="AC394" s="24" t="n">
        <v>172</v>
      </c>
      <c r="AD394" s="24" t="n">
        <v>152</v>
      </c>
      <c r="AE394" s="24" t="n">
        <v>119</v>
      </c>
      <c r="AF394" s="24" t="n">
        <v>84</v>
      </c>
      <c r="AG394" s="24" t="n">
        <v>31</v>
      </c>
      <c r="AH394" s="24" t="n">
        <v>3</v>
      </c>
      <c r="AI394" s="22" t="n">
        <f aca="false">AN394+AO394+AP394</f>
        <v>9</v>
      </c>
      <c r="AJ394" s="22" t="n">
        <f aca="false">AV394+AW394+AX394</f>
        <v>43</v>
      </c>
      <c r="AK394" s="22" t="n">
        <f aca="false">AI394-AJ394</f>
        <v>-34</v>
      </c>
      <c r="AL394" s="24" t="n">
        <v>5</v>
      </c>
      <c r="AM394" s="24" t="n">
        <v>2</v>
      </c>
      <c r="AN394" s="24" t="n">
        <v>2</v>
      </c>
      <c r="AO394" s="24" t="n">
        <v>4</v>
      </c>
      <c r="AP394" s="24" t="n">
        <v>3</v>
      </c>
      <c r="AQ394" s="24" t="n">
        <v>15</v>
      </c>
      <c r="AR394" s="24" t="n">
        <v>13</v>
      </c>
      <c r="AS394" s="24" t="n">
        <v>10</v>
      </c>
      <c r="AT394" s="24" t="n">
        <v>19</v>
      </c>
      <c r="AU394" s="24" t="n">
        <v>14</v>
      </c>
      <c r="AV394" s="24" t="n">
        <v>17</v>
      </c>
      <c r="AW394" s="24" t="n">
        <v>13</v>
      </c>
      <c r="AX394" s="24" t="n">
        <v>13</v>
      </c>
      <c r="AY394" s="24" t="n">
        <v>11</v>
      </c>
      <c r="AZ394" s="24" t="n">
        <v>5</v>
      </c>
      <c r="BA394" s="24" t="n">
        <v>6</v>
      </c>
      <c r="BB394" s="24" t="n">
        <v>3</v>
      </c>
      <c r="BC394" s="24" t="n">
        <v>5</v>
      </c>
      <c r="BD394" s="24" t="n">
        <v>3</v>
      </c>
      <c r="BE394" s="24" t="n">
        <v>1</v>
      </c>
      <c r="BF394" s="22" t="n">
        <f aca="false">BK394+BL394+BM394</f>
        <v>1179</v>
      </c>
      <c r="BG394" s="22" t="n">
        <f aca="false">BS394+BT394+BU394</f>
        <v>1297</v>
      </c>
      <c r="BH394" s="22" t="n">
        <f aca="false">BF394-BG394</f>
        <v>-118</v>
      </c>
      <c r="BI394" s="24" t="n">
        <v>391</v>
      </c>
      <c r="BJ394" s="24" t="n">
        <v>463</v>
      </c>
      <c r="BK394" s="24" t="n">
        <v>420</v>
      </c>
      <c r="BL394" s="24" t="n">
        <v>371</v>
      </c>
      <c r="BM394" s="24" t="n">
        <v>388</v>
      </c>
      <c r="BN394" s="24" t="n">
        <v>381</v>
      </c>
      <c r="BO394" s="24" t="n">
        <v>395</v>
      </c>
      <c r="BP394" s="24" t="n">
        <v>475</v>
      </c>
      <c r="BQ394" s="24" t="n">
        <v>511</v>
      </c>
      <c r="BR394" s="24" t="n">
        <v>447</v>
      </c>
      <c r="BS394" s="24" t="n">
        <v>470</v>
      </c>
      <c r="BT394" s="24" t="n">
        <v>422</v>
      </c>
      <c r="BU394" s="24" t="n">
        <v>405</v>
      </c>
      <c r="BV394" s="24" t="n">
        <v>277</v>
      </c>
      <c r="BW394" s="24" t="n">
        <v>177</v>
      </c>
      <c r="BX394" s="24" t="n">
        <v>158</v>
      </c>
      <c r="BY394" s="24" t="n">
        <v>122</v>
      </c>
      <c r="BZ394" s="24" t="n">
        <v>89</v>
      </c>
      <c r="CA394" s="24" t="n">
        <v>34</v>
      </c>
      <c r="CB394" s="24" t="n">
        <v>4</v>
      </c>
      <c r="CC394" s="25" t="n">
        <f aca="false">SUM(BI394:CB394)</f>
        <v>6400</v>
      </c>
    </row>
    <row r="395" customFormat="false" ht="12.75" hidden="false" customHeight="false" outlineLevel="0" collapsed="false">
      <c r="A395" s="20" t="n">
        <v>61072</v>
      </c>
      <c r="B395" s="21" t="s">
        <v>430</v>
      </c>
      <c r="C395" s="22" t="n">
        <f aca="false">SUM(AB395:AH395)</f>
        <v>2305</v>
      </c>
      <c r="D395" s="22" t="n">
        <f aca="false">SUM(AY395:BE395)</f>
        <v>94</v>
      </c>
      <c r="E395" s="22" t="n">
        <f aca="false">C395+D395</f>
        <v>2399</v>
      </c>
      <c r="F395" s="22" t="n">
        <f aca="false">SUM(O395:AH395)</f>
        <v>13078</v>
      </c>
      <c r="G395" s="22" t="n">
        <f aca="false">SUM(AL395:BE395)</f>
        <v>425</v>
      </c>
      <c r="H395" s="22" t="n">
        <f aca="false">F395+G395</f>
        <v>13503</v>
      </c>
      <c r="I395" s="23" t="n">
        <f aca="false">C395/F395</f>
        <v>0.176250191160728</v>
      </c>
      <c r="J395" s="23" t="n">
        <f aca="false">D395/G395</f>
        <v>0.221176470588235</v>
      </c>
      <c r="K395" s="23" t="n">
        <f aca="false">E395/H395</f>
        <v>0.177664222765311</v>
      </c>
      <c r="L395" s="22" t="n">
        <f aca="false">Q395+R395+S395</f>
        <v>2431</v>
      </c>
      <c r="M395" s="22" t="n">
        <f aca="false">Y395+Z395+AA395</f>
        <v>2626</v>
      </c>
      <c r="N395" s="22" t="n">
        <f aca="false">L395-M395</f>
        <v>-195</v>
      </c>
      <c r="O395" s="24" t="n">
        <v>700</v>
      </c>
      <c r="P395" s="24" t="n">
        <v>847</v>
      </c>
      <c r="Q395" s="24" t="n">
        <v>836</v>
      </c>
      <c r="R395" s="24" t="n">
        <v>754</v>
      </c>
      <c r="S395" s="24" t="n">
        <v>841</v>
      </c>
      <c r="T395" s="24" t="n">
        <v>716</v>
      </c>
      <c r="U395" s="24" t="n">
        <v>731</v>
      </c>
      <c r="V395" s="24" t="n">
        <v>849</v>
      </c>
      <c r="W395" s="24" t="n">
        <v>906</v>
      </c>
      <c r="X395" s="24" t="n">
        <v>967</v>
      </c>
      <c r="Y395" s="24" t="n">
        <v>947</v>
      </c>
      <c r="Z395" s="24" t="n">
        <v>907</v>
      </c>
      <c r="AA395" s="24" t="n">
        <v>772</v>
      </c>
      <c r="AB395" s="24" t="n">
        <v>706</v>
      </c>
      <c r="AC395" s="24" t="n">
        <v>482</v>
      </c>
      <c r="AD395" s="24" t="n">
        <v>458</v>
      </c>
      <c r="AE395" s="24" t="n">
        <v>349</v>
      </c>
      <c r="AF395" s="24" t="n">
        <v>212</v>
      </c>
      <c r="AG395" s="24" t="n">
        <v>87</v>
      </c>
      <c r="AH395" s="24" t="n">
        <v>11</v>
      </c>
      <c r="AI395" s="22" t="n">
        <f aca="false">AN395+AO395+AP395</f>
        <v>37</v>
      </c>
      <c r="AJ395" s="22" t="n">
        <f aca="false">AV395+AW395+AX395</f>
        <v>96</v>
      </c>
      <c r="AK395" s="22" t="n">
        <f aca="false">AI395-AJ395</f>
        <v>-59</v>
      </c>
      <c r="AL395" s="24" t="n">
        <v>9</v>
      </c>
      <c r="AM395" s="24" t="n">
        <v>9</v>
      </c>
      <c r="AN395" s="24" t="n">
        <v>8</v>
      </c>
      <c r="AO395" s="24" t="n">
        <v>12</v>
      </c>
      <c r="AP395" s="24" t="n">
        <v>17</v>
      </c>
      <c r="AQ395" s="24" t="n">
        <v>33</v>
      </c>
      <c r="AR395" s="24" t="n">
        <v>36</v>
      </c>
      <c r="AS395" s="24" t="n">
        <v>34</v>
      </c>
      <c r="AT395" s="24" t="n">
        <v>34</v>
      </c>
      <c r="AU395" s="24" t="n">
        <v>43</v>
      </c>
      <c r="AV395" s="24" t="n">
        <v>40</v>
      </c>
      <c r="AW395" s="24" t="n">
        <v>32</v>
      </c>
      <c r="AX395" s="24" t="n">
        <v>24</v>
      </c>
      <c r="AY395" s="24" t="n">
        <v>27</v>
      </c>
      <c r="AZ395" s="24" t="n">
        <v>16</v>
      </c>
      <c r="BA395" s="24" t="n">
        <v>21</v>
      </c>
      <c r="BB395" s="24" t="n">
        <v>11</v>
      </c>
      <c r="BC395" s="24" t="n">
        <v>11</v>
      </c>
      <c r="BD395" s="24" t="n">
        <v>8</v>
      </c>
      <c r="BE395" s="24" t="n">
        <v>0</v>
      </c>
      <c r="BF395" s="22" t="n">
        <f aca="false">BK395+BL395+BM395</f>
        <v>2468</v>
      </c>
      <c r="BG395" s="22" t="n">
        <f aca="false">BS395+BT395+BU395</f>
        <v>2722</v>
      </c>
      <c r="BH395" s="22" t="n">
        <f aca="false">BF395-BG395</f>
        <v>-254</v>
      </c>
      <c r="BI395" s="24" t="n">
        <v>709</v>
      </c>
      <c r="BJ395" s="24" t="n">
        <v>856</v>
      </c>
      <c r="BK395" s="24" t="n">
        <v>844</v>
      </c>
      <c r="BL395" s="24" t="n">
        <v>766</v>
      </c>
      <c r="BM395" s="24" t="n">
        <v>858</v>
      </c>
      <c r="BN395" s="24" t="n">
        <v>749</v>
      </c>
      <c r="BO395" s="24" t="n">
        <v>767</v>
      </c>
      <c r="BP395" s="24" t="n">
        <v>883</v>
      </c>
      <c r="BQ395" s="24" t="n">
        <v>940</v>
      </c>
      <c r="BR395" s="24" t="n">
        <v>1010</v>
      </c>
      <c r="BS395" s="24" t="n">
        <v>987</v>
      </c>
      <c r="BT395" s="24" t="n">
        <v>939</v>
      </c>
      <c r="BU395" s="24" t="n">
        <v>796</v>
      </c>
      <c r="BV395" s="24" t="n">
        <v>733</v>
      </c>
      <c r="BW395" s="24" t="n">
        <v>498</v>
      </c>
      <c r="BX395" s="24" t="n">
        <v>479</v>
      </c>
      <c r="BY395" s="24" t="n">
        <v>360</v>
      </c>
      <c r="BZ395" s="24" t="n">
        <v>223</v>
      </c>
      <c r="CA395" s="24" t="n">
        <v>95</v>
      </c>
      <c r="CB395" s="24" t="n">
        <v>11</v>
      </c>
      <c r="CC395" s="25" t="n">
        <f aca="false">SUM(BI395:CB395)</f>
        <v>13503</v>
      </c>
    </row>
    <row r="396" customFormat="false" ht="12.75" hidden="false" customHeight="false" outlineLevel="0" collapsed="false">
      <c r="A396" s="20" t="n">
        <v>61079</v>
      </c>
      <c r="B396" s="21" t="s">
        <v>431</v>
      </c>
      <c r="C396" s="22" t="n">
        <f aca="false">SUM(AB396:AH396)</f>
        <v>630</v>
      </c>
      <c r="D396" s="22" t="n">
        <f aca="false">SUM(AY396:BE396)</f>
        <v>24</v>
      </c>
      <c r="E396" s="22" t="n">
        <f aca="false">C396+D396</f>
        <v>654</v>
      </c>
      <c r="F396" s="22" t="n">
        <f aca="false">SUM(O396:AH396)</f>
        <v>3985</v>
      </c>
      <c r="G396" s="22" t="n">
        <f aca="false">SUM(AL396:BE396)</f>
        <v>116</v>
      </c>
      <c r="H396" s="22" t="n">
        <f aca="false">F396+G396</f>
        <v>4101</v>
      </c>
      <c r="I396" s="23" t="n">
        <f aca="false">C396/F396</f>
        <v>0.158092848180678</v>
      </c>
      <c r="J396" s="23" t="n">
        <f aca="false">D396/G396</f>
        <v>0.206896551724138</v>
      </c>
      <c r="K396" s="23" t="n">
        <f aca="false">E396/H396</f>
        <v>0.159473299195318</v>
      </c>
      <c r="L396" s="22" t="n">
        <f aca="false">Q396+R396+S396</f>
        <v>725</v>
      </c>
      <c r="M396" s="22" t="n">
        <f aca="false">Y396+Z396+AA396</f>
        <v>870</v>
      </c>
      <c r="N396" s="22" t="n">
        <f aca="false">L396-M396</f>
        <v>-145</v>
      </c>
      <c r="O396" s="24" t="n">
        <v>241</v>
      </c>
      <c r="P396" s="24" t="n">
        <v>217</v>
      </c>
      <c r="Q396" s="24" t="n">
        <v>231</v>
      </c>
      <c r="R396" s="24" t="n">
        <v>249</v>
      </c>
      <c r="S396" s="24" t="n">
        <v>245</v>
      </c>
      <c r="T396" s="24" t="n">
        <v>220</v>
      </c>
      <c r="U396" s="24" t="n">
        <v>244</v>
      </c>
      <c r="V396" s="24" t="n">
        <v>258</v>
      </c>
      <c r="W396" s="24" t="n">
        <v>273</v>
      </c>
      <c r="X396" s="24" t="n">
        <v>307</v>
      </c>
      <c r="Y396" s="24" t="n">
        <v>300</v>
      </c>
      <c r="Z396" s="24" t="n">
        <v>289</v>
      </c>
      <c r="AA396" s="24" t="n">
        <v>281</v>
      </c>
      <c r="AB396" s="24" t="n">
        <v>203</v>
      </c>
      <c r="AC396" s="24" t="n">
        <v>130</v>
      </c>
      <c r="AD396" s="24" t="n">
        <v>109</v>
      </c>
      <c r="AE396" s="24" t="n">
        <v>108</v>
      </c>
      <c r="AF396" s="24" t="n">
        <v>63</v>
      </c>
      <c r="AG396" s="24" t="n">
        <v>15</v>
      </c>
      <c r="AH396" s="24" t="n">
        <v>2</v>
      </c>
      <c r="AI396" s="22" t="n">
        <f aca="false">AN396+AO396+AP396</f>
        <v>5</v>
      </c>
      <c r="AJ396" s="22" t="n">
        <f aca="false">AV396+AW396+AX396</f>
        <v>33</v>
      </c>
      <c r="AK396" s="22" t="n">
        <f aca="false">AI396-AJ396</f>
        <v>-28</v>
      </c>
      <c r="AL396" s="24" t="n">
        <v>4</v>
      </c>
      <c r="AM396" s="24" t="n">
        <v>3</v>
      </c>
      <c r="AN396" s="24" t="n">
        <v>2</v>
      </c>
      <c r="AO396" s="24" t="n">
        <v>1</v>
      </c>
      <c r="AP396" s="24" t="n">
        <v>2</v>
      </c>
      <c r="AQ396" s="24" t="n">
        <v>7</v>
      </c>
      <c r="AR396" s="24" t="n">
        <v>7</v>
      </c>
      <c r="AS396" s="24" t="n">
        <v>7</v>
      </c>
      <c r="AT396" s="24" t="n">
        <v>9</v>
      </c>
      <c r="AU396" s="24" t="n">
        <v>17</v>
      </c>
      <c r="AV396" s="24" t="n">
        <v>8</v>
      </c>
      <c r="AW396" s="24" t="n">
        <v>8</v>
      </c>
      <c r="AX396" s="24" t="n">
        <v>17</v>
      </c>
      <c r="AY396" s="24" t="n">
        <v>4</v>
      </c>
      <c r="AZ396" s="24" t="n">
        <v>8</v>
      </c>
      <c r="BA396" s="24" t="n">
        <v>3</v>
      </c>
      <c r="BB396" s="24" t="n">
        <v>5</v>
      </c>
      <c r="BC396" s="24" t="n">
        <v>4</v>
      </c>
      <c r="BD396" s="24" t="n">
        <v>0</v>
      </c>
      <c r="BE396" s="24" t="n">
        <v>0</v>
      </c>
      <c r="BF396" s="22" t="n">
        <f aca="false">BK396+BL396+BM396</f>
        <v>730</v>
      </c>
      <c r="BG396" s="22" t="n">
        <f aca="false">BS396+BT396+BU396</f>
        <v>903</v>
      </c>
      <c r="BH396" s="22" t="n">
        <f aca="false">BF396-BG396</f>
        <v>-173</v>
      </c>
      <c r="BI396" s="24" t="n">
        <v>245</v>
      </c>
      <c r="BJ396" s="24" t="n">
        <v>220</v>
      </c>
      <c r="BK396" s="24" t="n">
        <v>233</v>
      </c>
      <c r="BL396" s="24" t="n">
        <v>250</v>
      </c>
      <c r="BM396" s="24" t="n">
        <v>247</v>
      </c>
      <c r="BN396" s="24" t="n">
        <v>227</v>
      </c>
      <c r="BO396" s="24" t="n">
        <v>251</v>
      </c>
      <c r="BP396" s="24" t="n">
        <v>265</v>
      </c>
      <c r="BQ396" s="24" t="n">
        <v>282</v>
      </c>
      <c r="BR396" s="24" t="n">
        <v>324</v>
      </c>
      <c r="BS396" s="24" t="n">
        <v>308</v>
      </c>
      <c r="BT396" s="24" t="n">
        <v>297</v>
      </c>
      <c r="BU396" s="24" t="n">
        <v>298</v>
      </c>
      <c r="BV396" s="24" t="n">
        <v>207</v>
      </c>
      <c r="BW396" s="24" t="n">
        <v>138</v>
      </c>
      <c r="BX396" s="24" t="n">
        <v>112</v>
      </c>
      <c r="BY396" s="24" t="n">
        <v>113</v>
      </c>
      <c r="BZ396" s="24" t="n">
        <v>67</v>
      </c>
      <c r="CA396" s="24" t="n">
        <v>15</v>
      </c>
      <c r="CB396" s="24" t="n">
        <v>2</v>
      </c>
      <c r="CC396" s="25" t="n">
        <f aca="false">SUM(BI396:CB396)</f>
        <v>4101</v>
      </c>
    </row>
    <row r="397" customFormat="false" ht="12.75" hidden="false" customHeight="false" outlineLevel="0" collapsed="false">
      <c r="A397" s="20" t="n">
        <v>61080</v>
      </c>
      <c r="B397" s="21" t="s">
        <v>432</v>
      </c>
      <c r="C397" s="22" t="n">
        <f aca="false">SUM(AB397:AH397)</f>
        <v>796</v>
      </c>
      <c r="D397" s="22" t="n">
        <f aca="false">SUM(AY397:BE397)</f>
        <v>95</v>
      </c>
      <c r="E397" s="22" t="n">
        <f aca="false">C397+D397</f>
        <v>891</v>
      </c>
      <c r="F397" s="22" t="n">
        <f aca="false">SUM(O397:AH397)</f>
        <v>5601</v>
      </c>
      <c r="G397" s="22" t="n">
        <f aca="false">SUM(AL397:BE397)</f>
        <v>351</v>
      </c>
      <c r="H397" s="22" t="n">
        <f aca="false">F397+G397</f>
        <v>5952</v>
      </c>
      <c r="I397" s="23" t="n">
        <f aca="false">C397/F397</f>
        <v>0.142117479021603</v>
      </c>
      <c r="J397" s="23" t="n">
        <f aca="false">D397/G397</f>
        <v>0.270655270655271</v>
      </c>
      <c r="K397" s="23" t="n">
        <f aca="false">E397/H397</f>
        <v>0.149697580645161</v>
      </c>
      <c r="L397" s="22" t="n">
        <f aca="false">Q397+R397+S397</f>
        <v>1119</v>
      </c>
      <c r="M397" s="22" t="n">
        <f aca="false">Y397+Z397+AA397</f>
        <v>1078</v>
      </c>
      <c r="N397" s="22" t="n">
        <f aca="false">L397-M397</f>
        <v>41</v>
      </c>
      <c r="O397" s="24" t="n">
        <v>315</v>
      </c>
      <c r="P397" s="24" t="n">
        <v>405</v>
      </c>
      <c r="Q397" s="24" t="n">
        <v>377</v>
      </c>
      <c r="R397" s="24" t="n">
        <v>363</v>
      </c>
      <c r="S397" s="24" t="n">
        <v>379</v>
      </c>
      <c r="T397" s="24" t="n">
        <v>339</v>
      </c>
      <c r="U397" s="24" t="n">
        <v>337</v>
      </c>
      <c r="V397" s="24" t="n">
        <v>360</v>
      </c>
      <c r="W397" s="24" t="n">
        <v>433</v>
      </c>
      <c r="X397" s="24" t="n">
        <v>419</v>
      </c>
      <c r="Y397" s="24" t="n">
        <v>362</v>
      </c>
      <c r="Z397" s="24" t="n">
        <v>342</v>
      </c>
      <c r="AA397" s="24" t="n">
        <v>374</v>
      </c>
      <c r="AB397" s="24" t="n">
        <v>253</v>
      </c>
      <c r="AC397" s="24" t="n">
        <v>191</v>
      </c>
      <c r="AD397" s="24" t="n">
        <v>146</v>
      </c>
      <c r="AE397" s="24" t="n">
        <v>129</v>
      </c>
      <c r="AF397" s="24" t="n">
        <v>48</v>
      </c>
      <c r="AG397" s="24" t="n">
        <v>27</v>
      </c>
      <c r="AH397" s="24" t="n">
        <v>2</v>
      </c>
      <c r="AI397" s="22" t="n">
        <f aca="false">AN397+AO397+AP397</f>
        <v>39</v>
      </c>
      <c r="AJ397" s="22" t="n">
        <f aca="false">AV397+AW397+AX397</f>
        <v>82</v>
      </c>
      <c r="AK397" s="22" t="n">
        <f aca="false">AI397-AJ397</f>
        <v>-43</v>
      </c>
      <c r="AL397" s="24" t="n">
        <v>6</v>
      </c>
      <c r="AM397" s="24" t="n">
        <v>12</v>
      </c>
      <c r="AN397" s="24" t="n">
        <v>8</v>
      </c>
      <c r="AO397" s="24" t="n">
        <v>12</v>
      </c>
      <c r="AP397" s="24" t="n">
        <v>19</v>
      </c>
      <c r="AQ397" s="24" t="n">
        <v>17</v>
      </c>
      <c r="AR397" s="24" t="n">
        <v>21</v>
      </c>
      <c r="AS397" s="24" t="n">
        <v>17</v>
      </c>
      <c r="AT397" s="24" t="n">
        <v>37</v>
      </c>
      <c r="AU397" s="24" t="n">
        <v>25</v>
      </c>
      <c r="AV397" s="24" t="n">
        <v>32</v>
      </c>
      <c r="AW397" s="24" t="n">
        <v>23</v>
      </c>
      <c r="AX397" s="24" t="n">
        <v>27</v>
      </c>
      <c r="AY397" s="24" t="n">
        <v>23</v>
      </c>
      <c r="AZ397" s="24" t="n">
        <v>12</v>
      </c>
      <c r="BA397" s="24" t="n">
        <v>25</v>
      </c>
      <c r="BB397" s="24" t="n">
        <v>24</v>
      </c>
      <c r="BC397" s="24" t="n">
        <v>10</v>
      </c>
      <c r="BD397" s="24" t="n">
        <v>1</v>
      </c>
      <c r="BE397" s="24" t="n">
        <v>0</v>
      </c>
      <c r="BF397" s="22" t="n">
        <f aca="false">BK397+BL397+BM397</f>
        <v>1158</v>
      </c>
      <c r="BG397" s="22" t="n">
        <f aca="false">BS397+BT397+BU397</f>
        <v>1160</v>
      </c>
      <c r="BH397" s="22" t="n">
        <f aca="false">BF397-BG397</f>
        <v>-2</v>
      </c>
      <c r="BI397" s="24" t="n">
        <v>321</v>
      </c>
      <c r="BJ397" s="24" t="n">
        <v>417</v>
      </c>
      <c r="BK397" s="24" t="n">
        <v>385</v>
      </c>
      <c r="BL397" s="24" t="n">
        <v>375</v>
      </c>
      <c r="BM397" s="24" t="n">
        <v>398</v>
      </c>
      <c r="BN397" s="24" t="n">
        <v>356</v>
      </c>
      <c r="BO397" s="24" t="n">
        <v>358</v>
      </c>
      <c r="BP397" s="24" t="n">
        <v>377</v>
      </c>
      <c r="BQ397" s="24" t="n">
        <v>470</v>
      </c>
      <c r="BR397" s="24" t="n">
        <v>444</v>
      </c>
      <c r="BS397" s="24" t="n">
        <v>394</v>
      </c>
      <c r="BT397" s="24" t="n">
        <v>365</v>
      </c>
      <c r="BU397" s="24" t="n">
        <v>401</v>
      </c>
      <c r="BV397" s="24" t="n">
        <v>276</v>
      </c>
      <c r="BW397" s="24" t="n">
        <v>203</v>
      </c>
      <c r="BX397" s="24" t="n">
        <v>171</v>
      </c>
      <c r="BY397" s="24" t="n">
        <v>153</v>
      </c>
      <c r="BZ397" s="24" t="n">
        <v>58</v>
      </c>
      <c r="CA397" s="24" t="n">
        <v>28</v>
      </c>
      <c r="CB397" s="24" t="n">
        <v>2</v>
      </c>
      <c r="CC397" s="25" t="n">
        <f aca="false">SUM(BI397:CB397)</f>
        <v>5952</v>
      </c>
    </row>
    <row r="398" customFormat="false" ht="12.75" hidden="false" customHeight="false" outlineLevel="0" collapsed="false">
      <c r="A398" s="20" t="n">
        <v>61081</v>
      </c>
      <c r="B398" s="21" t="s">
        <v>433</v>
      </c>
      <c r="C398" s="22" t="n">
        <f aca="false">SUM(AB398:AH398)</f>
        <v>382</v>
      </c>
      <c r="D398" s="22" t="n">
        <f aca="false">SUM(AY398:BE398)</f>
        <v>8</v>
      </c>
      <c r="E398" s="22" t="n">
        <f aca="false">C398+D398</f>
        <v>390</v>
      </c>
      <c r="F398" s="22" t="n">
        <f aca="false">SUM(O398:AH398)</f>
        <v>2531</v>
      </c>
      <c r="G398" s="22" t="n">
        <f aca="false">SUM(AL398:BE398)</f>
        <v>73</v>
      </c>
      <c r="H398" s="22" t="n">
        <f aca="false">F398+G398</f>
        <v>2604</v>
      </c>
      <c r="I398" s="23" t="n">
        <f aca="false">C398/F398</f>
        <v>0.150928486764125</v>
      </c>
      <c r="J398" s="23" t="n">
        <f aca="false">D398/G398</f>
        <v>0.10958904109589</v>
      </c>
      <c r="K398" s="23" t="n">
        <f aca="false">E398/H398</f>
        <v>0.149769585253456</v>
      </c>
      <c r="L398" s="22" t="n">
        <f aca="false">Q398+R398+S398</f>
        <v>513</v>
      </c>
      <c r="M398" s="22" t="n">
        <f aca="false">Y398+Z398+AA398</f>
        <v>549</v>
      </c>
      <c r="N398" s="22" t="n">
        <f aca="false">L398-M398</f>
        <v>-36</v>
      </c>
      <c r="O398" s="24" t="n">
        <v>129</v>
      </c>
      <c r="P398" s="24" t="n">
        <v>171</v>
      </c>
      <c r="Q398" s="24" t="n">
        <v>165</v>
      </c>
      <c r="R398" s="24" t="n">
        <v>174</v>
      </c>
      <c r="S398" s="24" t="n">
        <v>174</v>
      </c>
      <c r="T398" s="24" t="n">
        <v>121</v>
      </c>
      <c r="U398" s="24" t="n">
        <v>122</v>
      </c>
      <c r="V398" s="24" t="n">
        <v>165</v>
      </c>
      <c r="W398" s="24" t="n">
        <v>174</v>
      </c>
      <c r="X398" s="24" t="n">
        <v>205</v>
      </c>
      <c r="Y398" s="24" t="n">
        <v>198</v>
      </c>
      <c r="Z398" s="24" t="n">
        <v>188</v>
      </c>
      <c r="AA398" s="24" t="n">
        <v>163</v>
      </c>
      <c r="AB398" s="24" t="n">
        <v>120</v>
      </c>
      <c r="AC398" s="24" t="n">
        <v>70</v>
      </c>
      <c r="AD398" s="24" t="n">
        <v>71</v>
      </c>
      <c r="AE398" s="24" t="n">
        <v>50</v>
      </c>
      <c r="AF398" s="24" t="n">
        <v>43</v>
      </c>
      <c r="AG398" s="24" t="n">
        <v>25</v>
      </c>
      <c r="AH398" s="24" t="n">
        <v>3</v>
      </c>
      <c r="AI398" s="22" t="n">
        <f aca="false">AN398+AO398+AP398</f>
        <v>7</v>
      </c>
      <c r="AJ398" s="22" t="n">
        <f aca="false">AV398+AW398+AX398</f>
        <v>18</v>
      </c>
      <c r="AK398" s="22" t="n">
        <f aca="false">AI398-AJ398</f>
        <v>-11</v>
      </c>
      <c r="AL398" s="24" t="n">
        <v>5</v>
      </c>
      <c r="AM398" s="24" t="n">
        <v>2</v>
      </c>
      <c r="AN398" s="24" t="n">
        <v>2</v>
      </c>
      <c r="AO398" s="24" t="n">
        <v>0</v>
      </c>
      <c r="AP398" s="24" t="n">
        <v>5</v>
      </c>
      <c r="AQ398" s="24" t="n">
        <v>6</v>
      </c>
      <c r="AR398" s="24" t="n">
        <v>5</v>
      </c>
      <c r="AS398" s="24" t="n">
        <v>4</v>
      </c>
      <c r="AT398" s="24" t="n">
        <v>10</v>
      </c>
      <c r="AU398" s="24" t="n">
        <v>8</v>
      </c>
      <c r="AV398" s="24" t="n">
        <v>9</v>
      </c>
      <c r="AW398" s="24" t="n">
        <v>5</v>
      </c>
      <c r="AX398" s="24" t="n">
        <v>4</v>
      </c>
      <c r="AY398" s="24" t="n">
        <v>4</v>
      </c>
      <c r="AZ398" s="24" t="n">
        <v>0</v>
      </c>
      <c r="BA398" s="24" t="n">
        <v>2</v>
      </c>
      <c r="BB398" s="24" t="n">
        <v>1</v>
      </c>
      <c r="BC398" s="24" t="n">
        <v>1</v>
      </c>
      <c r="BD398" s="24" t="n">
        <v>0</v>
      </c>
      <c r="BE398" s="24" t="n">
        <v>0</v>
      </c>
      <c r="BF398" s="22" t="n">
        <f aca="false">BK398+BL398+BM398</f>
        <v>520</v>
      </c>
      <c r="BG398" s="22" t="n">
        <f aca="false">BS398+BT398+BU398</f>
        <v>567</v>
      </c>
      <c r="BH398" s="22" t="n">
        <f aca="false">BF398-BG398</f>
        <v>-47</v>
      </c>
      <c r="BI398" s="24" t="n">
        <v>134</v>
      </c>
      <c r="BJ398" s="24" t="n">
        <v>173</v>
      </c>
      <c r="BK398" s="24" t="n">
        <v>167</v>
      </c>
      <c r="BL398" s="24" t="n">
        <v>174</v>
      </c>
      <c r="BM398" s="24" t="n">
        <v>179</v>
      </c>
      <c r="BN398" s="24" t="n">
        <v>127</v>
      </c>
      <c r="BO398" s="24" t="n">
        <v>127</v>
      </c>
      <c r="BP398" s="24" t="n">
        <v>169</v>
      </c>
      <c r="BQ398" s="24" t="n">
        <v>184</v>
      </c>
      <c r="BR398" s="24" t="n">
        <v>213</v>
      </c>
      <c r="BS398" s="24" t="n">
        <v>207</v>
      </c>
      <c r="BT398" s="24" t="n">
        <v>193</v>
      </c>
      <c r="BU398" s="24" t="n">
        <v>167</v>
      </c>
      <c r="BV398" s="24" t="n">
        <v>124</v>
      </c>
      <c r="BW398" s="24" t="n">
        <v>70</v>
      </c>
      <c r="BX398" s="24" t="n">
        <v>73</v>
      </c>
      <c r="BY398" s="24" t="n">
        <v>51</v>
      </c>
      <c r="BZ398" s="24" t="n">
        <v>44</v>
      </c>
      <c r="CA398" s="24" t="n">
        <v>25</v>
      </c>
      <c r="CB398" s="24" t="n">
        <v>3</v>
      </c>
      <c r="CC398" s="25" t="n">
        <f aca="false">SUM(BI398:CB398)</f>
        <v>2604</v>
      </c>
    </row>
    <row r="399" customFormat="false" ht="12.75" hidden="false" customHeight="false" outlineLevel="0" collapsed="false">
      <c r="A399" s="20" t="n">
        <v>62003</v>
      </c>
      <c r="B399" s="21" t="s">
        <v>434</v>
      </c>
      <c r="C399" s="22" t="n">
        <f aca="false">SUM(AB399:AH399)</f>
        <v>4907</v>
      </c>
      <c r="D399" s="22" t="n">
        <f aca="false">SUM(AY399:BE399)</f>
        <v>646</v>
      </c>
      <c r="E399" s="22" t="n">
        <f aca="false">C399+D399</f>
        <v>5553</v>
      </c>
      <c r="F399" s="22" t="n">
        <f aca="false">SUM(O399:AH399)</f>
        <v>25270</v>
      </c>
      <c r="G399" s="22" t="n">
        <f aca="false">SUM(AL399:BE399)</f>
        <v>3015</v>
      </c>
      <c r="H399" s="22" t="n">
        <f aca="false">F399+G399</f>
        <v>28285</v>
      </c>
      <c r="I399" s="23" t="n">
        <f aca="false">C399/F399</f>
        <v>0.194182825484765</v>
      </c>
      <c r="J399" s="23" t="n">
        <f aca="false">D399/G399</f>
        <v>0.214262023217247</v>
      </c>
      <c r="K399" s="23" t="n">
        <f aca="false">E399/H399</f>
        <v>0.196323139473219</v>
      </c>
      <c r="L399" s="22" t="n">
        <f aca="false">Q399+R399+S399</f>
        <v>4545</v>
      </c>
      <c r="M399" s="22" t="n">
        <f aca="false">Y399+Z399+AA399</f>
        <v>5180</v>
      </c>
      <c r="N399" s="22" t="n">
        <f aca="false">L399-M399</f>
        <v>-635</v>
      </c>
      <c r="O399" s="24" t="n">
        <v>1524</v>
      </c>
      <c r="P399" s="24" t="n">
        <v>1450</v>
      </c>
      <c r="Q399" s="24" t="n">
        <v>1468</v>
      </c>
      <c r="R399" s="24" t="n">
        <v>1463</v>
      </c>
      <c r="S399" s="24" t="n">
        <v>1614</v>
      </c>
      <c r="T399" s="24" t="n">
        <v>1566</v>
      </c>
      <c r="U399" s="24" t="n">
        <v>1500</v>
      </c>
      <c r="V399" s="24" t="n">
        <v>1418</v>
      </c>
      <c r="W399" s="24" t="n">
        <v>1572</v>
      </c>
      <c r="X399" s="24" t="n">
        <v>1608</v>
      </c>
      <c r="Y399" s="24" t="n">
        <v>1733</v>
      </c>
      <c r="Z399" s="24" t="n">
        <v>1768</v>
      </c>
      <c r="AA399" s="24" t="n">
        <v>1679</v>
      </c>
      <c r="AB399" s="24" t="n">
        <v>1387</v>
      </c>
      <c r="AC399" s="24" t="n">
        <v>1038</v>
      </c>
      <c r="AD399" s="24" t="n">
        <v>954</v>
      </c>
      <c r="AE399" s="24" t="n">
        <v>826</v>
      </c>
      <c r="AF399" s="24" t="n">
        <v>481</v>
      </c>
      <c r="AG399" s="24" t="n">
        <v>196</v>
      </c>
      <c r="AH399" s="24" t="n">
        <v>25</v>
      </c>
      <c r="AI399" s="22" t="n">
        <f aca="false">AN399+AO399+AP399</f>
        <v>322</v>
      </c>
      <c r="AJ399" s="22" t="n">
        <f aca="false">AV399+AW399+AX399</f>
        <v>707</v>
      </c>
      <c r="AK399" s="22" t="n">
        <f aca="false">AI399-AJ399</f>
        <v>-385</v>
      </c>
      <c r="AL399" s="24" t="n">
        <v>114</v>
      </c>
      <c r="AM399" s="24" t="n">
        <v>88</v>
      </c>
      <c r="AN399" s="24" t="n">
        <v>93</v>
      </c>
      <c r="AO399" s="24" t="n">
        <v>99</v>
      </c>
      <c r="AP399" s="24" t="n">
        <v>130</v>
      </c>
      <c r="AQ399" s="24" t="n">
        <v>187</v>
      </c>
      <c r="AR399" s="24" t="n">
        <v>217</v>
      </c>
      <c r="AS399" s="24" t="n">
        <v>228</v>
      </c>
      <c r="AT399" s="24" t="n">
        <v>250</v>
      </c>
      <c r="AU399" s="24" t="n">
        <v>256</v>
      </c>
      <c r="AV399" s="24" t="n">
        <v>249</v>
      </c>
      <c r="AW399" s="24" t="n">
        <v>236</v>
      </c>
      <c r="AX399" s="24" t="n">
        <v>222</v>
      </c>
      <c r="AY399" s="24" t="n">
        <v>187</v>
      </c>
      <c r="AZ399" s="24" t="n">
        <v>124</v>
      </c>
      <c r="BA399" s="24" t="n">
        <v>151</v>
      </c>
      <c r="BB399" s="24" t="n">
        <v>113</v>
      </c>
      <c r="BC399" s="24" t="n">
        <v>53</v>
      </c>
      <c r="BD399" s="24" t="n">
        <v>18</v>
      </c>
      <c r="BE399" s="24" t="n">
        <v>0</v>
      </c>
      <c r="BF399" s="22" t="n">
        <f aca="false">BK399+BL399+BM399</f>
        <v>4867</v>
      </c>
      <c r="BG399" s="22" t="n">
        <f aca="false">BS399+BT399+BU399</f>
        <v>5887</v>
      </c>
      <c r="BH399" s="22" t="n">
        <f aca="false">BF399-BG399</f>
        <v>-1020</v>
      </c>
      <c r="BI399" s="24" t="n">
        <v>1638</v>
      </c>
      <c r="BJ399" s="24" t="n">
        <v>1538</v>
      </c>
      <c r="BK399" s="24" t="n">
        <v>1561</v>
      </c>
      <c r="BL399" s="24" t="n">
        <v>1562</v>
      </c>
      <c r="BM399" s="24" t="n">
        <v>1744</v>
      </c>
      <c r="BN399" s="24" t="n">
        <v>1753</v>
      </c>
      <c r="BO399" s="24" t="n">
        <v>1717</v>
      </c>
      <c r="BP399" s="24" t="n">
        <v>1646</v>
      </c>
      <c r="BQ399" s="24" t="n">
        <v>1822</v>
      </c>
      <c r="BR399" s="24" t="n">
        <v>1864</v>
      </c>
      <c r="BS399" s="24" t="n">
        <v>1982</v>
      </c>
      <c r="BT399" s="24" t="n">
        <v>2004</v>
      </c>
      <c r="BU399" s="24" t="n">
        <v>1901</v>
      </c>
      <c r="BV399" s="24" t="n">
        <v>1574</v>
      </c>
      <c r="BW399" s="24" t="n">
        <v>1162</v>
      </c>
      <c r="BX399" s="24" t="n">
        <v>1105</v>
      </c>
      <c r="BY399" s="24" t="n">
        <v>939</v>
      </c>
      <c r="BZ399" s="24" t="n">
        <v>534</v>
      </c>
      <c r="CA399" s="24" t="n">
        <v>214</v>
      </c>
      <c r="CB399" s="24" t="n">
        <v>25</v>
      </c>
      <c r="CC399" s="25" t="n">
        <f aca="false">SUM(BI399:CB399)</f>
        <v>28285</v>
      </c>
    </row>
    <row r="400" customFormat="false" ht="12.75" hidden="false" customHeight="false" outlineLevel="0" collapsed="false">
      <c r="A400" s="20" t="n">
        <v>62006</v>
      </c>
      <c r="B400" s="21" t="s">
        <v>435</v>
      </c>
      <c r="C400" s="22" t="n">
        <f aca="false">SUM(AB400:AH400)</f>
        <v>1692</v>
      </c>
      <c r="D400" s="22" t="n">
        <f aca="false">SUM(AY400:BE400)</f>
        <v>76</v>
      </c>
      <c r="E400" s="22" t="n">
        <f aca="false">C400+D400</f>
        <v>1768</v>
      </c>
      <c r="F400" s="22" t="n">
        <f aca="false">SUM(O400:AH400)</f>
        <v>8609</v>
      </c>
      <c r="G400" s="22" t="n">
        <f aca="false">SUM(AL400:BE400)</f>
        <v>456</v>
      </c>
      <c r="H400" s="22" t="n">
        <f aca="false">F400+G400</f>
        <v>9065</v>
      </c>
      <c r="I400" s="23" t="n">
        <f aca="false">C400/F400</f>
        <v>0.196538506214427</v>
      </c>
      <c r="J400" s="23" t="n">
        <f aca="false">D400/G400</f>
        <v>0.166666666666667</v>
      </c>
      <c r="K400" s="23" t="n">
        <f aca="false">E400/H400</f>
        <v>0.195035852178709</v>
      </c>
      <c r="L400" s="22" t="n">
        <f aca="false">Q400+R400+S400</f>
        <v>1608</v>
      </c>
      <c r="M400" s="22" t="n">
        <f aca="false">Y400+Z400+AA400</f>
        <v>1833</v>
      </c>
      <c r="N400" s="22" t="n">
        <f aca="false">L400-M400</f>
        <v>-225</v>
      </c>
      <c r="O400" s="24" t="n">
        <v>416</v>
      </c>
      <c r="P400" s="24" t="n">
        <v>483</v>
      </c>
      <c r="Q400" s="24" t="n">
        <v>538</v>
      </c>
      <c r="R400" s="24" t="n">
        <v>513</v>
      </c>
      <c r="S400" s="24" t="n">
        <v>557</v>
      </c>
      <c r="T400" s="24" t="n">
        <v>475</v>
      </c>
      <c r="U400" s="24" t="n">
        <v>442</v>
      </c>
      <c r="V400" s="24" t="n">
        <v>506</v>
      </c>
      <c r="W400" s="24" t="n">
        <v>584</v>
      </c>
      <c r="X400" s="24" t="n">
        <v>570</v>
      </c>
      <c r="Y400" s="24" t="n">
        <v>635</v>
      </c>
      <c r="Z400" s="24" t="n">
        <v>588</v>
      </c>
      <c r="AA400" s="24" t="n">
        <v>610</v>
      </c>
      <c r="AB400" s="24" t="n">
        <v>537</v>
      </c>
      <c r="AC400" s="24" t="n">
        <v>330</v>
      </c>
      <c r="AD400" s="24" t="n">
        <v>320</v>
      </c>
      <c r="AE400" s="24" t="n">
        <v>258</v>
      </c>
      <c r="AF400" s="24" t="n">
        <v>159</v>
      </c>
      <c r="AG400" s="24" t="n">
        <v>80</v>
      </c>
      <c r="AH400" s="24" t="n">
        <v>8</v>
      </c>
      <c r="AI400" s="22" t="n">
        <f aca="false">AN400+AO400+AP400</f>
        <v>46</v>
      </c>
      <c r="AJ400" s="22" t="n">
        <f aca="false">AV400+AW400+AX400</f>
        <v>134</v>
      </c>
      <c r="AK400" s="22" t="n">
        <f aca="false">AI400-AJ400</f>
        <v>-88</v>
      </c>
      <c r="AL400" s="24" t="n">
        <v>11</v>
      </c>
      <c r="AM400" s="24" t="n">
        <v>7</v>
      </c>
      <c r="AN400" s="24" t="n">
        <v>16</v>
      </c>
      <c r="AO400" s="24" t="n">
        <v>13</v>
      </c>
      <c r="AP400" s="24" t="n">
        <v>17</v>
      </c>
      <c r="AQ400" s="24" t="n">
        <v>27</v>
      </c>
      <c r="AR400" s="24" t="n">
        <v>35</v>
      </c>
      <c r="AS400" s="24" t="n">
        <v>44</v>
      </c>
      <c r="AT400" s="24" t="n">
        <v>42</v>
      </c>
      <c r="AU400" s="24" t="n">
        <v>34</v>
      </c>
      <c r="AV400" s="24" t="n">
        <v>48</v>
      </c>
      <c r="AW400" s="24" t="n">
        <v>46</v>
      </c>
      <c r="AX400" s="24" t="n">
        <v>40</v>
      </c>
      <c r="AY400" s="24" t="n">
        <v>28</v>
      </c>
      <c r="AZ400" s="24" t="n">
        <v>14</v>
      </c>
      <c r="BA400" s="24" t="n">
        <v>8</v>
      </c>
      <c r="BB400" s="24" t="n">
        <v>12</v>
      </c>
      <c r="BC400" s="24" t="n">
        <v>8</v>
      </c>
      <c r="BD400" s="24" t="n">
        <v>6</v>
      </c>
      <c r="BE400" s="24" t="n">
        <v>0</v>
      </c>
      <c r="BF400" s="22" t="n">
        <f aca="false">BK400+BL400+BM400</f>
        <v>1654</v>
      </c>
      <c r="BG400" s="22" t="n">
        <f aca="false">BS400+BT400+BU400</f>
        <v>1967</v>
      </c>
      <c r="BH400" s="22" t="n">
        <f aca="false">BF400-BG400</f>
        <v>-313</v>
      </c>
      <c r="BI400" s="24" t="n">
        <v>427</v>
      </c>
      <c r="BJ400" s="24" t="n">
        <v>490</v>
      </c>
      <c r="BK400" s="24" t="n">
        <v>554</v>
      </c>
      <c r="BL400" s="24" t="n">
        <v>526</v>
      </c>
      <c r="BM400" s="24" t="n">
        <v>574</v>
      </c>
      <c r="BN400" s="24" t="n">
        <v>502</v>
      </c>
      <c r="BO400" s="24" t="n">
        <v>477</v>
      </c>
      <c r="BP400" s="24" t="n">
        <v>550</v>
      </c>
      <c r="BQ400" s="24" t="n">
        <v>626</v>
      </c>
      <c r="BR400" s="24" t="n">
        <v>604</v>
      </c>
      <c r="BS400" s="24" t="n">
        <v>683</v>
      </c>
      <c r="BT400" s="24" t="n">
        <v>634</v>
      </c>
      <c r="BU400" s="24" t="n">
        <v>650</v>
      </c>
      <c r="BV400" s="24" t="n">
        <v>565</v>
      </c>
      <c r="BW400" s="24" t="n">
        <v>344</v>
      </c>
      <c r="BX400" s="24" t="n">
        <v>328</v>
      </c>
      <c r="BY400" s="24" t="n">
        <v>270</v>
      </c>
      <c r="BZ400" s="24" t="n">
        <v>167</v>
      </c>
      <c r="CA400" s="24" t="n">
        <v>86</v>
      </c>
      <c r="CB400" s="24" t="n">
        <v>8</v>
      </c>
      <c r="CC400" s="25" t="n">
        <f aca="false">SUM(BI400:CB400)</f>
        <v>9065</v>
      </c>
    </row>
    <row r="401" customFormat="false" ht="12.75" hidden="false" customHeight="false" outlineLevel="0" collapsed="false">
      <c r="A401" s="20" t="n">
        <v>62009</v>
      </c>
      <c r="B401" s="21" t="s">
        <v>436</v>
      </c>
      <c r="C401" s="22" t="n">
        <f aca="false">SUM(AB401:AH401)</f>
        <v>1950</v>
      </c>
      <c r="D401" s="22" t="n">
        <f aca="false">SUM(AY401:BE401)</f>
        <v>29</v>
      </c>
      <c r="E401" s="22" t="n">
        <f aca="false">C401+D401</f>
        <v>1979</v>
      </c>
      <c r="F401" s="22" t="n">
        <f aca="false">SUM(O401:AH401)</f>
        <v>11595</v>
      </c>
      <c r="G401" s="22" t="n">
        <f aca="false">SUM(AL401:BE401)</f>
        <v>319</v>
      </c>
      <c r="H401" s="22" t="n">
        <f aca="false">F401+G401</f>
        <v>11914</v>
      </c>
      <c r="I401" s="23" t="n">
        <f aca="false">C401/F401</f>
        <v>0.168175937904269</v>
      </c>
      <c r="J401" s="23" t="n">
        <f aca="false">D401/G401</f>
        <v>0.0909090909090909</v>
      </c>
      <c r="K401" s="23" t="n">
        <f aca="false">E401/H401</f>
        <v>0.16610710088971</v>
      </c>
      <c r="L401" s="22" t="n">
        <f aca="false">Q401+R401+S401</f>
        <v>2158</v>
      </c>
      <c r="M401" s="22" t="n">
        <f aca="false">Y401+Z401+AA401</f>
        <v>2414</v>
      </c>
      <c r="N401" s="22" t="n">
        <f aca="false">L401-M401</f>
        <v>-256</v>
      </c>
      <c r="O401" s="24" t="n">
        <v>688</v>
      </c>
      <c r="P401" s="24" t="n">
        <v>668</v>
      </c>
      <c r="Q401" s="24" t="n">
        <v>729</v>
      </c>
      <c r="R401" s="24" t="n">
        <v>692</v>
      </c>
      <c r="S401" s="24" t="n">
        <v>737</v>
      </c>
      <c r="T401" s="24" t="n">
        <v>682</v>
      </c>
      <c r="U401" s="24" t="n">
        <v>679</v>
      </c>
      <c r="V401" s="24" t="n">
        <v>721</v>
      </c>
      <c r="W401" s="24" t="n">
        <v>840</v>
      </c>
      <c r="X401" s="24" t="n">
        <v>795</v>
      </c>
      <c r="Y401" s="24" t="n">
        <v>886</v>
      </c>
      <c r="Z401" s="24" t="n">
        <v>800</v>
      </c>
      <c r="AA401" s="24" t="n">
        <v>728</v>
      </c>
      <c r="AB401" s="24" t="n">
        <v>673</v>
      </c>
      <c r="AC401" s="24" t="n">
        <v>400</v>
      </c>
      <c r="AD401" s="24" t="n">
        <v>381</v>
      </c>
      <c r="AE401" s="24" t="n">
        <v>272</v>
      </c>
      <c r="AF401" s="24" t="n">
        <v>141</v>
      </c>
      <c r="AG401" s="24" t="n">
        <v>71</v>
      </c>
      <c r="AH401" s="24" t="n">
        <v>12</v>
      </c>
      <c r="AI401" s="22" t="n">
        <f aca="false">AN401+AO401+AP401</f>
        <v>44</v>
      </c>
      <c r="AJ401" s="22" t="n">
        <f aca="false">AV401+AW401+AX401</f>
        <v>81</v>
      </c>
      <c r="AK401" s="22" t="n">
        <f aca="false">AI401-AJ401</f>
        <v>-37</v>
      </c>
      <c r="AL401" s="24" t="n">
        <v>6</v>
      </c>
      <c r="AM401" s="24" t="n">
        <v>2</v>
      </c>
      <c r="AN401" s="24" t="n">
        <v>8</v>
      </c>
      <c r="AO401" s="24" t="n">
        <v>20</v>
      </c>
      <c r="AP401" s="24" t="n">
        <v>16</v>
      </c>
      <c r="AQ401" s="24" t="n">
        <v>31</v>
      </c>
      <c r="AR401" s="24" t="n">
        <v>30</v>
      </c>
      <c r="AS401" s="24" t="n">
        <v>31</v>
      </c>
      <c r="AT401" s="24" t="n">
        <v>29</v>
      </c>
      <c r="AU401" s="24" t="n">
        <v>36</v>
      </c>
      <c r="AV401" s="24" t="n">
        <v>30</v>
      </c>
      <c r="AW401" s="24" t="n">
        <v>33</v>
      </c>
      <c r="AX401" s="24" t="n">
        <v>18</v>
      </c>
      <c r="AY401" s="24" t="n">
        <v>7</v>
      </c>
      <c r="AZ401" s="24" t="n">
        <v>6</v>
      </c>
      <c r="BA401" s="24" t="n">
        <v>6</v>
      </c>
      <c r="BB401" s="24" t="n">
        <v>8</v>
      </c>
      <c r="BC401" s="24" t="n">
        <v>2</v>
      </c>
      <c r="BD401" s="24" t="n">
        <v>0</v>
      </c>
      <c r="BE401" s="24" t="n">
        <v>0</v>
      </c>
      <c r="BF401" s="22" t="n">
        <f aca="false">BK401+BL401+BM401</f>
        <v>2202</v>
      </c>
      <c r="BG401" s="22" t="n">
        <f aca="false">BS401+BT401+BU401</f>
        <v>2495</v>
      </c>
      <c r="BH401" s="22" t="n">
        <f aca="false">BF401-BG401</f>
        <v>-293</v>
      </c>
      <c r="BI401" s="24" t="n">
        <v>694</v>
      </c>
      <c r="BJ401" s="24" t="n">
        <v>670</v>
      </c>
      <c r="BK401" s="24" t="n">
        <v>737</v>
      </c>
      <c r="BL401" s="24" t="n">
        <v>712</v>
      </c>
      <c r="BM401" s="24" t="n">
        <v>753</v>
      </c>
      <c r="BN401" s="24" t="n">
        <v>713</v>
      </c>
      <c r="BO401" s="24" t="n">
        <v>709</v>
      </c>
      <c r="BP401" s="24" t="n">
        <v>752</v>
      </c>
      <c r="BQ401" s="24" t="n">
        <v>869</v>
      </c>
      <c r="BR401" s="24" t="n">
        <v>831</v>
      </c>
      <c r="BS401" s="24" t="n">
        <v>916</v>
      </c>
      <c r="BT401" s="24" t="n">
        <v>833</v>
      </c>
      <c r="BU401" s="24" t="n">
        <v>746</v>
      </c>
      <c r="BV401" s="24" t="n">
        <v>680</v>
      </c>
      <c r="BW401" s="24" t="n">
        <v>406</v>
      </c>
      <c r="BX401" s="24" t="n">
        <v>387</v>
      </c>
      <c r="BY401" s="24" t="n">
        <v>280</v>
      </c>
      <c r="BZ401" s="24" t="n">
        <v>143</v>
      </c>
      <c r="CA401" s="24" t="n">
        <v>71</v>
      </c>
      <c r="CB401" s="24" t="n">
        <v>12</v>
      </c>
      <c r="CC401" s="25" t="n">
        <f aca="false">SUM(BI401:CB401)</f>
        <v>11914</v>
      </c>
    </row>
    <row r="402" customFormat="false" ht="12.75" hidden="false" customHeight="false" outlineLevel="0" collapsed="false">
      <c r="A402" s="20" t="n">
        <v>62011</v>
      </c>
      <c r="B402" s="21" t="s">
        <v>437</v>
      </c>
      <c r="C402" s="22" t="n">
        <f aca="false">SUM(AB402:AH402)</f>
        <v>1418</v>
      </c>
      <c r="D402" s="22" t="n">
        <f aca="false">SUM(AY402:BE402)</f>
        <v>87</v>
      </c>
      <c r="E402" s="22" t="n">
        <f aca="false">C402+D402</f>
        <v>1505</v>
      </c>
      <c r="F402" s="22" t="n">
        <f aca="false">SUM(O402:AH402)</f>
        <v>8215</v>
      </c>
      <c r="G402" s="22" t="n">
        <f aca="false">SUM(AL402:BE402)</f>
        <v>704</v>
      </c>
      <c r="H402" s="22" t="n">
        <f aca="false">F402+G402</f>
        <v>8919</v>
      </c>
      <c r="I402" s="23" t="n">
        <f aca="false">C402/F402</f>
        <v>0.172611077297626</v>
      </c>
      <c r="J402" s="23" t="n">
        <f aca="false">D402/G402</f>
        <v>0.123579545454545</v>
      </c>
      <c r="K402" s="23" t="n">
        <f aca="false">E402/H402</f>
        <v>0.168740890234331</v>
      </c>
      <c r="L402" s="22" t="n">
        <f aca="false">Q402+R402+S402</f>
        <v>1476</v>
      </c>
      <c r="M402" s="22" t="n">
        <f aca="false">Y402+Z402+AA402</f>
        <v>1682</v>
      </c>
      <c r="N402" s="22" t="n">
        <f aca="false">L402-M402</f>
        <v>-206</v>
      </c>
      <c r="O402" s="24" t="n">
        <v>453</v>
      </c>
      <c r="P402" s="24" t="n">
        <v>455</v>
      </c>
      <c r="Q402" s="24" t="n">
        <v>511</v>
      </c>
      <c r="R402" s="24" t="n">
        <v>470</v>
      </c>
      <c r="S402" s="24" t="n">
        <v>495</v>
      </c>
      <c r="T402" s="24" t="n">
        <v>502</v>
      </c>
      <c r="U402" s="24" t="n">
        <v>523</v>
      </c>
      <c r="V402" s="24" t="n">
        <v>538</v>
      </c>
      <c r="W402" s="24" t="n">
        <v>581</v>
      </c>
      <c r="X402" s="24" t="n">
        <v>587</v>
      </c>
      <c r="Y402" s="24" t="n">
        <v>585</v>
      </c>
      <c r="Z402" s="24" t="n">
        <v>576</v>
      </c>
      <c r="AA402" s="24" t="n">
        <v>521</v>
      </c>
      <c r="AB402" s="24" t="n">
        <v>445</v>
      </c>
      <c r="AC402" s="24" t="n">
        <v>312</v>
      </c>
      <c r="AD402" s="24" t="n">
        <v>242</v>
      </c>
      <c r="AE402" s="24" t="n">
        <v>225</v>
      </c>
      <c r="AF402" s="24" t="n">
        <v>150</v>
      </c>
      <c r="AG402" s="24" t="n">
        <v>37</v>
      </c>
      <c r="AH402" s="24" t="n">
        <v>7</v>
      </c>
      <c r="AI402" s="22" t="n">
        <f aca="false">AN402+AO402+AP402</f>
        <v>110</v>
      </c>
      <c r="AJ402" s="22" t="n">
        <f aca="false">AV402+AW402+AX402</f>
        <v>166</v>
      </c>
      <c r="AK402" s="22" t="n">
        <f aca="false">AI402-AJ402</f>
        <v>-56</v>
      </c>
      <c r="AL402" s="24" t="n">
        <v>31</v>
      </c>
      <c r="AM402" s="24" t="n">
        <v>41</v>
      </c>
      <c r="AN402" s="24" t="n">
        <v>45</v>
      </c>
      <c r="AO402" s="24" t="n">
        <v>32</v>
      </c>
      <c r="AP402" s="24" t="n">
        <v>33</v>
      </c>
      <c r="AQ402" s="24" t="n">
        <v>33</v>
      </c>
      <c r="AR402" s="24" t="n">
        <v>45</v>
      </c>
      <c r="AS402" s="24" t="n">
        <v>52</v>
      </c>
      <c r="AT402" s="24" t="n">
        <v>59</v>
      </c>
      <c r="AU402" s="24" t="n">
        <v>80</v>
      </c>
      <c r="AV402" s="24" t="n">
        <v>63</v>
      </c>
      <c r="AW402" s="24" t="n">
        <v>53</v>
      </c>
      <c r="AX402" s="24" t="n">
        <v>50</v>
      </c>
      <c r="AY402" s="24" t="n">
        <v>31</v>
      </c>
      <c r="AZ402" s="24" t="n">
        <v>29</v>
      </c>
      <c r="BA402" s="24" t="n">
        <v>16</v>
      </c>
      <c r="BB402" s="24" t="n">
        <v>5</v>
      </c>
      <c r="BC402" s="24" t="n">
        <v>3</v>
      </c>
      <c r="BD402" s="24" t="n">
        <v>2</v>
      </c>
      <c r="BE402" s="24" t="n">
        <v>1</v>
      </c>
      <c r="BF402" s="22" t="n">
        <f aca="false">BK402+BL402+BM402</f>
        <v>1586</v>
      </c>
      <c r="BG402" s="22" t="n">
        <f aca="false">BS402+BT402+BU402</f>
        <v>1848</v>
      </c>
      <c r="BH402" s="22" t="n">
        <f aca="false">BF402-BG402</f>
        <v>-262</v>
      </c>
      <c r="BI402" s="24" t="n">
        <v>484</v>
      </c>
      <c r="BJ402" s="24" t="n">
        <v>496</v>
      </c>
      <c r="BK402" s="24" t="n">
        <v>556</v>
      </c>
      <c r="BL402" s="24" t="n">
        <v>502</v>
      </c>
      <c r="BM402" s="24" t="n">
        <v>528</v>
      </c>
      <c r="BN402" s="24" t="n">
        <v>535</v>
      </c>
      <c r="BO402" s="24" t="n">
        <v>568</v>
      </c>
      <c r="BP402" s="24" t="n">
        <v>590</v>
      </c>
      <c r="BQ402" s="24" t="n">
        <v>640</v>
      </c>
      <c r="BR402" s="24" t="n">
        <v>667</v>
      </c>
      <c r="BS402" s="24" t="n">
        <v>648</v>
      </c>
      <c r="BT402" s="24" t="n">
        <v>629</v>
      </c>
      <c r="BU402" s="24" t="n">
        <v>571</v>
      </c>
      <c r="BV402" s="24" t="n">
        <v>476</v>
      </c>
      <c r="BW402" s="24" t="n">
        <v>341</v>
      </c>
      <c r="BX402" s="24" t="n">
        <v>258</v>
      </c>
      <c r="BY402" s="24" t="n">
        <v>230</v>
      </c>
      <c r="BZ402" s="24" t="n">
        <v>153</v>
      </c>
      <c r="CA402" s="24" t="n">
        <v>39</v>
      </c>
      <c r="CB402" s="24" t="n">
        <v>8</v>
      </c>
      <c r="CC402" s="25" t="n">
        <f aca="false">SUM(BI402:CB402)</f>
        <v>8919</v>
      </c>
    </row>
    <row r="403" customFormat="false" ht="12.75" hidden="false" customHeight="false" outlineLevel="0" collapsed="false">
      <c r="A403" s="20" t="n">
        <v>62015</v>
      </c>
      <c r="B403" s="21" t="s">
        <v>438</v>
      </c>
      <c r="C403" s="22" t="n">
        <f aca="false">SUM(AB403:AH403)</f>
        <v>1847</v>
      </c>
      <c r="D403" s="22" t="n">
        <f aca="false">SUM(AY403:BE403)</f>
        <v>235</v>
      </c>
      <c r="E403" s="22" t="n">
        <f aca="false">C403+D403</f>
        <v>2082</v>
      </c>
      <c r="F403" s="22" t="n">
        <f aca="false">SUM(O403:AH403)</f>
        <v>10940</v>
      </c>
      <c r="G403" s="22" t="n">
        <f aca="false">SUM(AL403:BE403)</f>
        <v>1026</v>
      </c>
      <c r="H403" s="22" t="n">
        <f aca="false">F403+G403</f>
        <v>11966</v>
      </c>
      <c r="I403" s="23" t="n">
        <f aca="false">C403/F403</f>
        <v>0.168829981718464</v>
      </c>
      <c r="J403" s="23" t="n">
        <f aca="false">D403/G403</f>
        <v>0.229044834307992</v>
      </c>
      <c r="K403" s="23" t="n">
        <f aca="false">E403/H403</f>
        <v>0.173992980110313</v>
      </c>
      <c r="L403" s="22" t="n">
        <f aca="false">Q403+R403+S403</f>
        <v>2129</v>
      </c>
      <c r="M403" s="22" t="n">
        <f aca="false">Y403+Z403+AA403</f>
        <v>2171</v>
      </c>
      <c r="N403" s="22" t="n">
        <f aca="false">L403-M403</f>
        <v>-42</v>
      </c>
      <c r="O403" s="24" t="n">
        <v>622</v>
      </c>
      <c r="P403" s="24" t="n">
        <v>726</v>
      </c>
      <c r="Q403" s="24" t="n">
        <v>699</v>
      </c>
      <c r="R403" s="24" t="n">
        <v>691</v>
      </c>
      <c r="S403" s="24" t="n">
        <v>739</v>
      </c>
      <c r="T403" s="24" t="n">
        <v>675</v>
      </c>
      <c r="U403" s="24" t="n">
        <v>617</v>
      </c>
      <c r="V403" s="24" t="n">
        <v>675</v>
      </c>
      <c r="W403" s="24" t="n">
        <v>738</v>
      </c>
      <c r="X403" s="24" t="n">
        <v>740</v>
      </c>
      <c r="Y403" s="24" t="n">
        <v>728</v>
      </c>
      <c r="Z403" s="24" t="n">
        <v>772</v>
      </c>
      <c r="AA403" s="24" t="n">
        <v>671</v>
      </c>
      <c r="AB403" s="24" t="n">
        <v>642</v>
      </c>
      <c r="AC403" s="24" t="n">
        <v>395</v>
      </c>
      <c r="AD403" s="24" t="n">
        <v>337</v>
      </c>
      <c r="AE403" s="24" t="n">
        <v>292</v>
      </c>
      <c r="AF403" s="24" t="n">
        <v>130</v>
      </c>
      <c r="AG403" s="24" t="n">
        <v>44</v>
      </c>
      <c r="AH403" s="24" t="n">
        <v>7</v>
      </c>
      <c r="AI403" s="22" t="n">
        <f aca="false">AN403+AO403+AP403</f>
        <v>100</v>
      </c>
      <c r="AJ403" s="22" t="n">
        <f aca="false">AV403+AW403+AX403</f>
        <v>263</v>
      </c>
      <c r="AK403" s="22" t="n">
        <f aca="false">AI403-AJ403</f>
        <v>-163</v>
      </c>
      <c r="AL403" s="24" t="n">
        <v>23</v>
      </c>
      <c r="AM403" s="24" t="n">
        <v>22</v>
      </c>
      <c r="AN403" s="24" t="n">
        <v>21</v>
      </c>
      <c r="AO403" s="24" t="n">
        <v>40</v>
      </c>
      <c r="AP403" s="24" t="n">
        <v>39</v>
      </c>
      <c r="AQ403" s="24" t="n">
        <v>59</v>
      </c>
      <c r="AR403" s="24" t="n">
        <v>66</v>
      </c>
      <c r="AS403" s="24" t="n">
        <v>85</v>
      </c>
      <c r="AT403" s="24" t="n">
        <v>85</v>
      </c>
      <c r="AU403" s="24" t="n">
        <v>88</v>
      </c>
      <c r="AV403" s="24" t="n">
        <v>94</v>
      </c>
      <c r="AW403" s="24" t="n">
        <v>89</v>
      </c>
      <c r="AX403" s="24" t="n">
        <v>80</v>
      </c>
      <c r="AY403" s="24" t="n">
        <v>57</v>
      </c>
      <c r="AZ403" s="24" t="n">
        <v>55</v>
      </c>
      <c r="BA403" s="24" t="n">
        <v>53</v>
      </c>
      <c r="BB403" s="24" t="n">
        <v>42</v>
      </c>
      <c r="BC403" s="24" t="n">
        <v>23</v>
      </c>
      <c r="BD403" s="24" t="n">
        <v>5</v>
      </c>
      <c r="BE403" s="24" t="n">
        <v>0</v>
      </c>
      <c r="BF403" s="22" t="n">
        <f aca="false">BK403+BL403+BM403</f>
        <v>2229</v>
      </c>
      <c r="BG403" s="22" t="n">
        <f aca="false">BS403+BT403+BU403</f>
        <v>2434</v>
      </c>
      <c r="BH403" s="22" t="n">
        <f aca="false">BF403-BG403</f>
        <v>-205</v>
      </c>
      <c r="BI403" s="24" t="n">
        <v>645</v>
      </c>
      <c r="BJ403" s="24" t="n">
        <v>748</v>
      </c>
      <c r="BK403" s="24" t="n">
        <v>720</v>
      </c>
      <c r="BL403" s="24" t="n">
        <v>731</v>
      </c>
      <c r="BM403" s="24" t="n">
        <v>778</v>
      </c>
      <c r="BN403" s="24" t="n">
        <v>734</v>
      </c>
      <c r="BO403" s="24" t="n">
        <v>683</v>
      </c>
      <c r="BP403" s="24" t="n">
        <v>760</v>
      </c>
      <c r="BQ403" s="24" t="n">
        <v>823</v>
      </c>
      <c r="BR403" s="24" t="n">
        <v>828</v>
      </c>
      <c r="BS403" s="24" t="n">
        <v>822</v>
      </c>
      <c r="BT403" s="24" t="n">
        <v>861</v>
      </c>
      <c r="BU403" s="24" t="n">
        <v>751</v>
      </c>
      <c r="BV403" s="24" t="n">
        <v>699</v>
      </c>
      <c r="BW403" s="24" t="n">
        <v>450</v>
      </c>
      <c r="BX403" s="24" t="n">
        <v>390</v>
      </c>
      <c r="BY403" s="24" t="n">
        <v>334</v>
      </c>
      <c r="BZ403" s="24" t="n">
        <v>153</v>
      </c>
      <c r="CA403" s="24" t="n">
        <v>49</v>
      </c>
      <c r="CB403" s="24" t="n">
        <v>7</v>
      </c>
      <c r="CC403" s="25" t="n">
        <f aca="false">SUM(BI403:CB403)</f>
        <v>11966</v>
      </c>
    </row>
    <row r="404" customFormat="false" ht="12.75" hidden="false" customHeight="false" outlineLevel="0" collapsed="false">
      <c r="A404" s="20" t="n">
        <v>62022</v>
      </c>
      <c r="B404" s="21" t="s">
        <v>439</v>
      </c>
      <c r="C404" s="22" t="n">
        <f aca="false">SUM(AB404:AH404)</f>
        <v>4833</v>
      </c>
      <c r="D404" s="22" t="n">
        <f aca="false">SUM(AY404:BE404)</f>
        <v>191</v>
      </c>
      <c r="E404" s="22" t="n">
        <f aca="false">C404+D404</f>
        <v>5024</v>
      </c>
      <c r="F404" s="22" t="n">
        <f aca="false">SUM(O404:AH404)</f>
        <v>20026</v>
      </c>
      <c r="G404" s="22" t="n">
        <f aca="false">SUM(AL404:BE404)</f>
        <v>1021</v>
      </c>
      <c r="H404" s="22" t="n">
        <f aca="false">F404+G404</f>
        <v>21047</v>
      </c>
      <c r="I404" s="23" t="n">
        <f aca="false">C404/F404</f>
        <v>0.241336262858284</v>
      </c>
      <c r="J404" s="23" t="n">
        <f aca="false">D404/G404</f>
        <v>0.187071498530852</v>
      </c>
      <c r="K404" s="23" t="n">
        <f aca="false">E404/H404</f>
        <v>0.238703853280753</v>
      </c>
      <c r="L404" s="22" t="n">
        <f aca="false">Q404+R404+S404</f>
        <v>3558</v>
      </c>
      <c r="M404" s="22" t="n">
        <f aca="false">Y404+Z404+AA404</f>
        <v>4298</v>
      </c>
      <c r="N404" s="22" t="n">
        <f aca="false">L404-M404</f>
        <v>-740</v>
      </c>
      <c r="O404" s="24" t="n">
        <v>884</v>
      </c>
      <c r="P404" s="24" t="n">
        <v>967</v>
      </c>
      <c r="Q404" s="24" t="n">
        <v>1100</v>
      </c>
      <c r="R404" s="24" t="n">
        <v>1121</v>
      </c>
      <c r="S404" s="24" t="n">
        <v>1337</v>
      </c>
      <c r="T404" s="24" t="n">
        <v>1026</v>
      </c>
      <c r="U404" s="24" t="n">
        <v>933</v>
      </c>
      <c r="V404" s="24" t="n">
        <v>957</v>
      </c>
      <c r="W404" s="24" t="n">
        <v>1203</v>
      </c>
      <c r="X404" s="24" t="n">
        <v>1367</v>
      </c>
      <c r="Y404" s="24" t="n">
        <v>1416</v>
      </c>
      <c r="Z404" s="24" t="n">
        <v>1457</v>
      </c>
      <c r="AA404" s="24" t="n">
        <v>1425</v>
      </c>
      <c r="AB404" s="24" t="n">
        <v>1295</v>
      </c>
      <c r="AC404" s="24" t="n">
        <v>920</v>
      </c>
      <c r="AD404" s="24" t="n">
        <v>983</v>
      </c>
      <c r="AE404" s="24" t="n">
        <v>790</v>
      </c>
      <c r="AF404" s="24" t="n">
        <v>550</v>
      </c>
      <c r="AG404" s="24" t="n">
        <v>249</v>
      </c>
      <c r="AH404" s="24" t="n">
        <v>46</v>
      </c>
      <c r="AI404" s="22" t="n">
        <f aca="false">AN404+AO404+AP404</f>
        <v>122</v>
      </c>
      <c r="AJ404" s="22" t="n">
        <f aca="false">AV404+AW404+AX404</f>
        <v>212</v>
      </c>
      <c r="AK404" s="22" t="n">
        <f aca="false">AI404-AJ404</f>
        <v>-90</v>
      </c>
      <c r="AL404" s="24" t="n">
        <v>43</v>
      </c>
      <c r="AM404" s="24" t="n">
        <v>34</v>
      </c>
      <c r="AN404" s="24" t="n">
        <v>34</v>
      </c>
      <c r="AO404" s="24" t="n">
        <v>40</v>
      </c>
      <c r="AP404" s="24" t="n">
        <v>48</v>
      </c>
      <c r="AQ404" s="24" t="n">
        <v>83</v>
      </c>
      <c r="AR404" s="24" t="n">
        <v>90</v>
      </c>
      <c r="AS404" s="24" t="n">
        <v>62</v>
      </c>
      <c r="AT404" s="24" t="n">
        <v>80</v>
      </c>
      <c r="AU404" s="24" t="n">
        <v>104</v>
      </c>
      <c r="AV404" s="24" t="n">
        <v>90</v>
      </c>
      <c r="AW404" s="24" t="n">
        <v>61</v>
      </c>
      <c r="AX404" s="24" t="n">
        <v>61</v>
      </c>
      <c r="AY404" s="24" t="n">
        <v>50</v>
      </c>
      <c r="AZ404" s="24" t="n">
        <v>36</v>
      </c>
      <c r="BA404" s="24" t="n">
        <v>38</v>
      </c>
      <c r="BB404" s="24" t="n">
        <v>38</v>
      </c>
      <c r="BC404" s="24" t="n">
        <v>23</v>
      </c>
      <c r="BD404" s="24" t="n">
        <v>5</v>
      </c>
      <c r="BE404" s="24" t="n">
        <v>1</v>
      </c>
      <c r="BF404" s="22" t="n">
        <f aca="false">BK404+BL404+BM404</f>
        <v>3680</v>
      </c>
      <c r="BG404" s="22" t="n">
        <f aca="false">BS404+BT404+BU404</f>
        <v>4510</v>
      </c>
      <c r="BH404" s="22" t="n">
        <f aca="false">BF404-BG404</f>
        <v>-830</v>
      </c>
      <c r="BI404" s="24" t="n">
        <v>927</v>
      </c>
      <c r="BJ404" s="24" t="n">
        <v>1001</v>
      </c>
      <c r="BK404" s="24" t="n">
        <v>1134</v>
      </c>
      <c r="BL404" s="24" t="n">
        <v>1161</v>
      </c>
      <c r="BM404" s="24" t="n">
        <v>1385</v>
      </c>
      <c r="BN404" s="24" t="n">
        <v>1109</v>
      </c>
      <c r="BO404" s="24" t="n">
        <v>1023</v>
      </c>
      <c r="BP404" s="24" t="n">
        <v>1019</v>
      </c>
      <c r="BQ404" s="24" t="n">
        <v>1283</v>
      </c>
      <c r="BR404" s="24" t="n">
        <v>1471</v>
      </c>
      <c r="BS404" s="24" t="n">
        <v>1506</v>
      </c>
      <c r="BT404" s="24" t="n">
        <v>1518</v>
      </c>
      <c r="BU404" s="24" t="n">
        <v>1486</v>
      </c>
      <c r="BV404" s="24" t="n">
        <v>1345</v>
      </c>
      <c r="BW404" s="24" t="n">
        <v>956</v>
      </c>
      <c r="BX404" s="24" t="n">
        <v>1021</v>
      </c>
      <c r="BY404" s="24" t="n">
        <v>828</v>
      </c>
      <c r="BZ404" s="24" t="n">
        <v>573</v>
      </c>
      <c r="CA404" s="24" t="n">
        <v>254</v>
      </c>
      <c r="CB404" s="24" t="n">
        <v>47</v>
      </c>
      <c r="CC404" s="25" t="n">
        <f aca="false">SUM(BI404:CB404)</f>
        <v>21047</v>
      </c>
    </row>
    <row r="405" customFormat="false" ht="12.75" hidden="false" customHeight="false" outlineLevel="0" collapsed="false">
      <c r="A405" s="20" t="n">
        <v>62026</v>
      </c>
      <c r="B405" s="21" t="s">
        <v>440</v>
      </c>
      <c r="C405" s="22" t="n">
        <f aca="false">SUM(AB405:AH405)</f>
        <v>912</v>
      </c>
      <c r="D405" s="22" t="n">
        <f aca="false">SUM(AY405:BE405)</f>
        <v>57</v>
      </c>
      <c r="E405" s="22" t="n">
        <f aca="false">C405+D405</f>
        <v>969</v>
      </c>
      <c r="F405" s="22" t="n">
        <f aca="false">SUM(O405:AH405)</f>
        <v>5010</v>
      </c>
      <c r="G405" s="22" t="n">
        <f aca="false">SUM(AL405:BE405)</f>
        <v>293</v>
      </c>
      <c r="H405" s="22" t="n">
        <f aca="false">F405+G405</f>
        <v>5303</v>
      </c>
      <c r="I405" s="23" t="n">
        <f aca="false">C405/F405</f>
        <v>0.182035928143713</v>
      </c>
      <c r="J405" s="23" t="n">
        <f aca="false">D405/G405</f>
        <v>0.194539249146758</v>
      </c>
      <c r="K405" s="23" t="n">
        <f aca="false">E405/H405</f>
        <v>0.18272675843862</v>
      </c>
      <c r="L405" s="22" t="n">
        <f aca="false">Q405+R405+S405</f>
        <v>905</v>
      </c>
      <c r="M405" s="22" t="n">
        <f aca="false">Y405+Z405+AA405</f>
        <v>1000</v>
      </c>
      <c r="N405" s="22" t="n">
        <f aca="false">L405-M405</f>
        <v>-95</v>
      </c>
      <c r="O405" s="24" t="n">
        <v>259</v>
      </c>
      <c r="P405" s="24" t="n">
        <v>340</v>
      </c>
      <c r="Q405" s="24" t="n">
        <v>313</v>
      </c>
      <c r="R405" s="24" t="n">
        <v>311</v>
      </c>
      <c r="S405" s="24" t="n">
        <v>281</v>
      </c>
      <c r="T405" s="24" t="n">
        <v>279</v>
      </c>
      <c r="U405" s="24" t="n">
        <v>277</v>
      </c>
      <c r="V405" s="24" t="n">
        <v>305</v>
      </c>
      <c r="W405" s="24" t="n">
        <v>351</v>
      </c>
      <c r="X405" s="24" t="n">
        <v>382</v>
      </c>
      <c r="Y405" s="24" t="n">
        <v>332</v>
      </c>
      <c r="Z405" s="24" t="n">
        <v>358</v>
      </c>
      <c r="AA405" s="24" t="n">
        <v>310</v>
      </c>
      <c r="AB405" s="24" t="n">
        <v>259</v>
      </c>
      <c r="AC405" s="24" t="n">
        <v>178</v>
      </c>
      <c r="AD405" s="24" t="n">
        <v>189</v>
      </c>
      <c r="AE405" s="24" t="n">
        <v>134</v>
      </c>
      <c r="AF405" s="24" t="n">
        <v>101</v>
      </c>
      <c r="AG405" s="24" t="n">
        <v>43</v>
      </c>
      <c r="AH405" s="24" t="n">
        <v>8</v>
      </c>
      <c r="AI405" s="22" t="n">
        <f aca="false">AN405+AO405+AP405</f>
        <v>36</v>
      </c>
      <c r="AJ405" s="22" t="n">
        <f aca="false">AV405+AW405+AX405</f>
        <v>60</v>
      </c>
      <c r="AK405" s="22" t="n">
        <f aca="false">AI405-AJ405</f>
        <v>-24</v>
      </c>
      <c r="AL405" s="24" t="n">
        <v>9</v>
      </c>
      <c r="AM405" s="24" t="n">
        <v>6</v>
      </c>
      <c r="AN405" s="24" t="n">
        <v>12</v>
      </c>
      <c r="AO405" s="24" t="n">
        <v>7</v>
      </c>
      <c r="AP405" s="24" t="n">
        <v>17</v>
      </c>
      <c r="AQ405" s="24" t="n">
        <v>20</v>
      </c>
      <c r="AR405" s="24" t="n">
        <v>19</v>
      </c>
      <c r="AS405" s="24" t="n">
        <v>19</v>
      </c>
      <c r="AT405" s="24" t="n">
        <v>32</v>
      </c>
      <c r="AU405" s="24" t="n">
        <v>35</v>
      </c>
      <c r="AV405" s="24" t="n">
        <v>25</v>
      </c>
      <c r="AW405" s="24" t="n">
        <v>20</v>
      </c>
      <c r="AX405" s="24" t="n">
        <v>15</v>
      </c>
      <c r="AY405" s="24" t="n">
        <v>15</v>
      </c>
      <c r="AZ405" s="24" t="n">
        <v>11</v>
      </c>
      <c r="BA405" s="24" t="n">
        <v>15</v>
      </c>
      <c r="BB405" s="24" t="n">
        <v>8</v>
      </c>
      <c r="BC405" s="24" t="n">
        <v>7</v>
      </c>
      <c r="BD405" s="24" t="n">
        <v>1</v>
      </c>
      <c r="BE405" s="24" t="n">
        <v>0</v>
      </c>
      <c r="BF405" s="22" t="n">
        <f aca="false">BK405+BL405+BM405</f>
        <v>941</v>
      </c>
      <c r="BG405" s="22" t="n">
        <f aca="false">BS405+BT405+BU405</f>
        <v>1060</v>
      </c>
      <c r="BH405" s="22" t="n">
        <f aca="false">BF405-BG405</f>
        <v>-119</v>
      </c>
      <c r="BI405" s="24" t="n">
        <v>268</v>
      </c>
      <c r="BJ405" s="24" t="n">
        <v>346</v>
      </c>
      <c r="BK405" s="24" t="n">
        <v>325</v>
      </c>
      <c r="BL405" s="24" t="n">
        <v>318</v>
      </c>
      <c r="BM405" s="24" t="n">
        <v>298</v>
      </c>
      <c r="BN405" s="24" t="n">
        <v>299</v>
      </c>
      <c r="BO405" s="24" t="n">
        <v>296</v>
      </c>
      <c r="BP405" s="24" t="n">
        <v>324</v>
      </c>
      <c r="BQ405" s="24" t="n">
        <v>383</v>
      </c>
      <c r="BR405" s="24" t="n">
        <v>417</v>
      </c>
      <c r="BS405" s="24" t="n">
        <v>357</v>
      </c>
      <c r="BT405" s="24" t="n">
        <v>378</v>
      </c>
      <c r="BU405" s="24" t="n">
        <v>325</v>
      </c>
      <c r="BV405" s="24" t="n">
        <v>274</v>
      </c>
      <c r="BW405" s="24" t="n">
        <v>189</v>
      </c>
      <c r="BX405" s="24" t="n">
        <v>204</v>
      </c>
      <c r="BY405" s="24" t="n">
        <v>142</v>
      </c>
      <c r="BZ405" s="24" t="n">
        <v>108</v>
      </c>
      <c r="CA405" s="24" t="n">
        <v>44</v>
      </c>
      <c r="CB405" s="24" t="n">
        <v>8</v>
      </c>
      <c r="CC405" s="25" t="n">
        <f aca="false">SUM(BI405:CB405)</f>
        <v>5303</v>
      </c>
    </row>
    <row r="406" customFormat="false" ht="12.75" hidden="false" customHeight="false" outlineLevel="0" collapsed="false">
      <c r="A406" s="20" t="n">
        <v>62027</v>
      </c>
      <c r="B406" s="21" t="s">
        <v>441</v>
      </c>
      <c r="C406" s="22" t="n">
        <f aca="false">SUM(AB406:AH406)</f>
        <v>970</v>
      </c>
      <c r="D406" s="22" t="n">
        <f aca="false">SUM(AY406:BE406)</f>
        <v>78</v>
      </c>
      <c r="E406" s="22" t="n">
        <f aca="false">C406+D406</f>
        <v>1048</v>
      </c>
      <c r="F406" s="22" t="n">
        <f aca="false">SUM(O406:AH406)</f>
        <v>6548</v>
      </c>
      <c r="G406" s="22" t="n">
        <f aca="false">SUM(AL406:BE406)</f>
        <v>535</v>
      </c>
      <c r="H406" s="22" t="n">
        <f aca="false">F406+G406</f>
        <v>7083</v>
      </c>
      <c r="I406" s="23" t="n">
        <f aca="false">C406/F406</f>
        <v>0.148136835675015</v>
      </c>
      <c r="J406" s="23" t="n">
        <f aca="false">D406/G406</f>
        <v>0.145794392523364</v>
      </c>
      <c r="K406" s="23" t="n">
        <f aca="false">E406/H406</f>
        <v>0.147959903995482</v>
      </c>
      <c r="L406" s="22" t="n">
        <f aca="false">Q406+R406+S406</f>
        <v>1223</v>
      </c>
      <c r="M406" s="22" t="n">
        <f aca="false">Y406+Z406+AA406</f>
        <v>1408</v>
      </c>
      <c r="N406" s="22" t="n">
        <f aca="false">L406-M406</f>
        <v>-185</v>
      </c>
      <c r="O406" s="24" t="n">
        <v>343</v>
      </c>
      <c r="P406" s="24" t="n">
        <v>396</v>
      </c>
      <c r="Q406" s="24" t="n">
        <v>400</v>
      </c>
      <c r="R406" s="24" t="n">
        <v>396</v>
      </c>
      <c r="S406" s="24" t="n">
        <v>427</v>
      </c>
      <c r="T406" s="24" t="n">
        <v>409</v>
      </c>
      <c r="U406" s="24" t="n">
        <v>415</v>
      </c>
      <c r="V406" s="24" t="n">
        <v>452</v>
      </c>
      <c r="W406" s="24" t="n">
        <v>481</v>
      </c>
      <c r="X406" s="24" t="n">
        <v>451</v>
      </c>
      <c r="Y406" s="24" t="n">
        <v>491</v>
      </c>
      <c r="Z406" s="24" t="n">
        <v>474</v>
      </c>
      <c r="AA406" s="24" t="n">
        <v>443</v>
      </c>
      <c r="AB406" s="24" t="n">
        <v>358</v>
      </c>
      <c r="AC406" s="24" t="n">
        <v>216</v>
      </c>
      <c r="AD406" s="24" t="n">
        <v>178</v>
      </c>
      <c r="AE406" s="24" t="n">
        <v>125</v>
      </c>
      <c r="AF406" s="24" t="n">
        <v>65</v>
      </c>
      <c r="AG406" s="24" t="n">
        <v>23</v>
      </c>
      <c r="AH406" s="24" t="n">
        <v>5</v>
      </c>
      <c r="AI406" s="22" t="n">
        <f aca="false">AN406+AO406+AP406</f>
        <v>70</v>
      </c>
      <c r="AJ406" s="22" t="n">
        <f aca="false">AV406+AW406+AX406</f>
        <v>154</v>
      </c>
      <c r="AK406" s="22" t="n">
        <f aca="false">AI406-AJ406</f>
        <v>-84</v>
      </c>
      <c r="AL406" s="24" t="n">
        <v>22</v>
      </c>
      <c r="AM406" s="24" t="n">
        <v>30</v>
      </c>
      <c r="AN406" s="24" t="n">
        <v>16</v>
      </c>
      <c r="AO406" s="24" t="n">
        <v>26</v>
      </c>
      <c r="AP406" s="24" t="n">
        <v>28</v>
      </c>
      <c r="AQ406" s="24" t="n">
        <v>19</v>
      </c>
      <c r="AR406" s="24" t="n">
        <v>28</v>
      </c>
      <c r="AS406" s="24" t="n">
        <v>35</v>
      </c>
      <c r="AT406" s="24" t="n">
        <v>50</v>
      </c>
      <c r="AU406" s="24" t="n">
        <v>49</v>
      </c>
      <c r="AV406" s="24" t="n">
        <v>64</v>
      </c>
      <c r="AW406" s="24" t="n">
        <v>60</v>
      </c>
      <c r="AX406" s="24" t="n">
        <v>30</v>
      </c>
      <c r="AY406" s="24" t="n">
        <v>31</v>
      </c>
      <c r="AZ406" s="24" t="n">
        <v>25</v>
      </c>
      <c r="BA406" s="24" t="n">
        <v>11</v>
      </c>
      <c r="BB406" s="24" t="n">
        <v>7</v>
      </c>
      <c r="BC406" s="24" t="n">
        <v>4</v>
      </c>
      <c r="BD406" s="24" t="n">
        <v>0</v>
      </c>
      <c r="BE406" s="24" t="n">
        <v>0</v>
      </c>
      <c r="BF406" s="22" t="n">
        <f aca="false">BK406+BL406+BM406</f>
        <v>1293</v>
      </c>
      <c r="BG406" s="22" t="n">
        <f aca="false">BS406+BT406+BU406</f>
        <v>1562</v>
      </c>
      <c r="BH406" s="22" t="n">
        <f aca="false">BF406-BG406</f>
        <v>-269</v>
      </c>
      <c r="BI406" s="24" t="n">
        <v>365</v>
      </c>
      <c r="BJ406" s="24" t="n">
        <v>426</v>
      </c>
      <c r="BK406" s="24" t="n">
        <v>416</v>
      </c>
      <c r="BL406" s="24" t="n">
        <v>422</v>
      </c>
      <c r="BM406" s="24" t="n">
        <v>455</v>
      </c>
      <c r="BN406" s="24" t="n">
        <v>428</v>
      </c>
      <c r="BO406" s="24" t="n">
        <v>443</v>
      </c>
      <c r="BP406" s="24" t="n">
        <v>487</v>
      </c>
      <c r="BQ406" s="24" t="n">
        <v>531</v>
      </c>
      <c r="BR406" s="24" t="n">
        <v>500</v>
      </c>
      <c r="BS406" s="24" t="n">
        <v>555</v>
      </c>
      <c r="BT406" s="24" t="n">
        <v>534</v>
      </c>
      <c r="BU406" s="24" t="n">
        <v>473</v>
      </c>
      <c r="BV406" s="24" t="n">
        <v>389</v>
      </c>
      <c r="BW406" s="24" t="n">
        <v>241</v>
      </c>
      <c r="BX406" s="24" t="n">
        <v>189</v>
      </c>
      <c r="BY406" s="24" t="n">
        <v>132</v>
      </c>
      <c r="BZ406" s="24" t="n">
        <v>69</v>
      </c>
      <c r="CA406" s="24" t="n">
        <v>23</v>
      </c>
      <c r="CB406" s="24" t="n">
        <v>5</v>
      </c>
      <c r="CC406" s="25" t="n">
        <f aca="false">SUM(BI406:CB406)</f>
        <v>7083</v>
      </c>
    </row>
    <row r="407" customFormat="false" ht="12.75" hidden="false" customHeight="false" outlineLevel="0" collapsed="false">
      <c r="A407" s="20" t="n">
        <v>62032</v>
      </c>
      <c r="B407" s="21" t="s">
        <v>442</v>
      </c>
      <c r="C407" s="22" t="n">
        <f aca="false">SUM(AB407:AH407)</f>
        <v>2553</v>
      </c>
      <c r="D407" s="22" t="n">
        <f aca="false">SUM(AY407:BE407)</f>
        <v>80</v>
      </c>
      <c r="E407" s="22" t="n">
        <f aca="false">C407+D407</f>
        <v>2633</v>
      </c>
      <c r="F407" s="22" t="n">
        <f aca="false">SUM(O407:AH407)</f>
        <v>12527</v>
      </c>
      <c r="G407" s="22" t="n">
        <f aca="false">SUM(AL407:BE407)</f>
        <v>593</v>
      </c>
      <c r="H407" s="22" t="n">
        <f aca="false">F407+G407</f>
        <v>13120</v>
      </c>
      <c r="I407" s="23" t="n">
        <f aca="false">C407/F407</f>
        <v>0.203799792448312</v>
      </c>
      <c r="J407" s="23" t="n">
        <f aca="false">D407/G407</f>
        <v>0.134907251264755</v>
      </c>
      <c r="K407" s="23" t="n">
        <f aca="false">E407/H407</f>
        <v>0.200685975609756</v>
      </c>
      <c r="L407" s="22" t="n">
        <f aca="false">Q407+R407+S407</f>
        <v>2187</v>
      </c>
      <c r="M407" s="22" t="n">
        <f aca="false">Y407+Z407+AA407</f>
        <v>2848</v>
      </c>
      <c r="N407" s="22" t="n">
        <f aca="false">L407-M407</f>
        <v>-661</v>
      </c>
      <c r="O407" s="24" t="n">
        <v>602</v>
      </c>
      <c r="P407" s="24" t="n">
        <v>642</v>
      </c>
      <c r="Q407" s="24" t="n">
        <v>669</v>
      </c>
      <c r="R407" s="24" t="n">
        <v>725</v>
      </c>
      <c r="S407" s="24" t="n">
        <v>793</v>
      </c>
      <c r="T407" s="24" t="n">
        <v>648</v>
      </c>
      <c r="U407" s="24" t="n">
        <v>673</v>
      </c>
      <c r="V407" s="24" t="n">
        <v>733</v>
      </c>
      <c r="W407" s="24" t="n">
        <v>784</v>
      </c>
      <c r="X407" s="24" t="n">
        <v>857</v>
      </c>
      <c r="Y407" s="24" t="n">
        <v>977</v>
      </c>
      <c r="Z407" s="24" t="n">
        <v>944</v>
      </c>
      <c r="AA407" s="24" t="n">
        <v>927</v>
      </c>
      <c r="AB407" s="24" t="n">
        <v>809</v>
      </c>
      <c r="AC407" s="24" t="n">
        <v>520</v>
      </c>
      <c r="AD407" s="24" t="n">
        <v>485</v>
      </c>
      <c r="AE407" s="24" t="n">
        <v>397</v>
      </c>
      <c r="AF407" s="24" t="n">
        <v>218</v>
      </c>
      <c r="AG407" s="24" t="n">
        <v>111</v>
      </c>
      <c r="AH407" s="24" t="n">
        <v>13</v>
      </c>
      <c r="AI407" s="22" t="n">
        <f aca="false">AN407+AO407+AP407</f>
        <v>83</v>
      </c>
      <c r="AJ407" s="22" t="n">
        <f aca="false">AV407+AW407+AX407</f>
        <v>121</v>
      </c>
      <c r="AK407" s="22" t="n">
        <f aca="false">AI407-AJ407</f>
        <v>-38</v>
      </c>
      <c r="AL407" s="24" t="n">
        <v>13</v>
      </c>
      <c r="AM407" s="24" t="n">
        <v>12</v>
      </c>
      <c r="AN407" s="24" t="n">
        <v>14</v>
      </c>
      <c r="AO407" s="24" t="n">
        <v>22</v>
      </c>
      <c r="AP407" s="24" t="n">
        <v>47</v>
      </c>
      <c r="AQ407" s="24" t="n">
        <v>73</v>
      </c>
      <c r="AR407" s="24" t="n">
        <v>64</v>
      </c>
      <c r="AS407" s="24" t="n">
        <v>47</v>
      </c>
      <c r="AT407" s="24" t="n">
        <v>43</v>
      </c>
      <c r="AU407" s="24" t="n">
        <v>57</v>
      </c>
      <c r="AV407" s="24" t="n">
        <v>48</v>
      </c>
      <c r="AW407" s="24" t="n">
        <v>46</v>
      </c>
      <c r="AX407" s="24" t="n">
        <v>27</v>
      </c>
      <c r="AY407" s="24" t="n">
        <v>28</v>
      </c>
      <c r="AZ407" s="24" t="n">
        <v>14</v>
      </c>
      <c r="BA407" s="24" t="n">
        <v>11</v>
      </c>
      <c r="BB407" s="24" t="n">
        <v>14</v>
      </c>
      <c r="BC407" s="24" t="n">
        <v>8</v>
      </c>
      <c r="BD407" s="24" t="n">
        <v>5</v>
      </c>
      <c r="BE407" s="24" t="n">
        <v>0</v>
      </c>
      <c r="BF407" s="22" t="n">
        <f aca="false">BK407+BL407+BM407</f>
        <v>2270</v>
      </c>
      <c r="BG407" s="22" t="n">
        <f aca="false">BS407+BT407+BU407</f>
        <v>2969</v>
      </c>
      <c r="BH407" s="22" t="n">
        <f aca="false">BF407-BG407</f>
        <v>-699</v>
      </c>
      <c r="BI407" s="24" t="n">
        <v>615</v>
      </c>
      <c r="BJ407" s="24" t="n">
        <v>654</v>
      </c>
      <c r="BK407" s="24" t="n">
        <v>683</v>
      </c>
      <c r="BL407" s="24" t="n">
        <v>747</v>
      </c>
      <c r="BM407" s="24" t="n">
        <v>840</v>
      </c>
      <c r="BN407" s="24" t="n">
        <v>721</v>
      </c>
      <c r="BO407" s="24" t="n">
        <v>737</v>
      </c>
      <c r="BP407" s="24" t="n">
        <v>780</v>
      </c>
      <c r="BQ407" s="24" t="n">
        <v>827</v>
      </c>
      <c r="BR407" s="24" t="n">
        <v>914</v>
      </c>
      <c r="BS407" s="24" t="n">
        <v>1025</v>
      </c>
      <c r="BT407" s="24" t="n">
        <v>990</v>
      </c>
      <c r="BU407" s="24" t="n">
        <v>954</v>
      </c>
      <c r="BV407" s="24" t="n">
        <v>837</v>
      </c>
      <c r="BW407" s="24" t="n">
        <v>534</v>
      </c>
      <c r="BX407" s="24" t="n">
        <v>496</v>
      </c>
      <c r="BY407" s="24" t="n">
        <v>411</v>
      </c>
      <c r="BZ407" s="24" t="n">
        <v>226</v>
      </c>
      <c r="CA407" s="24" t="n">
        <v>116</v>
      </c>
      <c r="CB407" s="24" t="n">
        <v>13</v>
      </c>
      <c r="CC407" s="25" t="n">
        <f aca="false">SUM(BI407:CB407)</f>
        <v>13120</v>
      </c>
    </row>
    <row r="408" customFormat="false" ht="12.75" hidden="false" customHeight="false" outlineLevel="0" collapsed="false">
      <c r="A408" s="20" t="n">
        <v>62038</v>
      </c>
      <c r="B408" s="21" t="s">
        <v>443</v>
      </c>
      <c r="C408" s="22" t="n">
        <f aca="false">SUM(AB408:AH408)</f>
        <v>3224</v>
      </c>
      <c r="D408" s="22" t="n">
        <f aca="false">SUM(AY408:BE408)</f>
        <v>358</v>
      </c>
      <c r="E408" s="22" t="n">
        <f aca="false">C408+D408</f>
        <v>3582</v>
      </c>
      <c r="F408" s="22" t="n">
        <f aca="false">SUM(O408:AH408)</f>
        <v>15027</v>
      </c>
      <c r="G408" s="22" t="n">
        <f aca="false">SUM(AL408:BE408)</f>
        <v>1408</v>
      </c>
      <c r="H408" s="22" t="n">
        <f aca="false">F408+G408</f>
        <v>16435</v>
      </c>
      <c r="I408" s="23" t="n">
        <f aca="false">C408/F408</f>
        <v>0.214547148466094</v>
      </c>
      <c r="J408" s="23" t="n">
        <f aca="false">D408/G408</f>
        <v>0.254261363636364</v>
      </c>
      <c r="K408" s="23" t="n">
        <f aca="false">E408/H408</f>
        <v>0.217949498022513</v>
      </c>
      <c r="L408" s="22" t="n">
        <f aca="false">Q408+R408+S408</f>
        <v>2739</v>
      </c>
      <c r="M408" s="22" t="n">
        <f aca="false">Y408+Z408+AA408</f>
        <v>3025</v>
      </c>
      <c r="N408" s="22" t="n">
        <f aca="false">L408-M408</f>
        <v>-286</v>
      </c>
      <c r="O408" s="24" t="n">
        <v>785</v>
      </c>
      <c r="P408" s="24" t="n">
        <v>836</v>
      </c>
      <c r="Q408" s="24" t="n">
        <v>839</v>
      </c>
      <c r="R408" s="24" t="n">
        <v>904</v>
      </c>
      <c r="S408" s="24" t="n">
        <v>996</v>
      </c>
      <c r="T408" s="24" t="n">
        <v>843</v>
      </c>
      <c r="U408" s="24" t="n">
        <v>803</v>
      </c>
      <c r="V408" s="24" t="n">
        <v>816</v>
      </c>
      <c r="W408" s="24" t="n">
        <v>907</v>
      </c>
      <c r="X408" s="24" t="n">
        <v>1049</v>
      </c>
      <c r="Y408" s="24" t="n">
        <v>1017</v>
      </c>
      <c r="Z408" s="24" t="n">
        <v>1004</v>
      </c>
      <c r="AA408" s="24" t="n">
        <v>1004</v>
      </c>
      <c r="AB408" s="24" t="n">
        <v>979</v>
      </c>
      <c r="AC408" s="24" t="n">
        <v>727</v>
      </c>
      <c r="AD408" s="24" t="n">
        <v>621</v>
      </c>
      <c r="AE408" s="24" t="n">
        <v>531</v>
      </c>
      <c r="AF408" s="24" t="n">
        <v>251</v>
      </c>
      <c r="AG408" s="24" t="n">
        <v>95</v>
      </c>
      <c r="AH408" s="24" t="n">
        <v>20</v>
      </c>
      <c r="AI408" s="22" t="n">
        <f aca="false">AN408+AO408+AP408</f>
        <v>142</v>
      </c>
      <c r="AJ408" s="22" t="n">
        <f aca="false">AV408+AW408+AX408</f>
        <v>320</v>
      </c>
      <c r="AK408" s="22" t="n">
        <f aca="false">AI408-AJ408</f>
        <v>-178</v>
      </c>
      <c r="AL408" s="24" t="n">
        <v>38</v>
      </c>
      <c r="AM408" s="24" t="n">
        <v>44</v>
      </c>
      <c r="AN408" s="24" t="n">
        <v>51</v>
      </c>
      <c r="AO408" s="24" t="n">
        <v>51</v>
      </c>
      <c r="AP408" s="24" t="n">
        <v>40</v>
      </c>
      <c r="AQ408" s="24" t="n">
        <v>70</v>
      </c>
      <c r="AR408" s="24" t="n">
        <v>90</v>
      </c>
      <c r="AS408" s="24" t="n">
        <v>109</v>
      </c>
      <c r="AT408" s="24" t="n">
        <v>123</v>
      </c>
      <c r="AU408" s="24" t="n">
        <v>114</v>
      </c>
      <c r="AV408" s="24" t="n">
        <v>115</v>
      </c>
      <c r="AW408" s="24" t="n">
        <v>117</v>
      </c>
      <c r="AX408" s="24" t="n">
        <v>88</v>
      </c>
      <c r="AY408" s="24" t="n">
        <v>88</v>
      </c>
      <c r="AZ408" s="24" t="n">
        <v>86</v>
      </c>
      <c r="BA408" s="24" t="n">
        <v>65</v>
      </c>
      <c r="BB408" s="24" t="n">
        <v>75</v>
      </c>
      <c r="BC408" s="24" t="n">
        <v>32</v>
      </c>
      <c r="BD408" s="24" t="n">
        <v>11</v>
      </c>
      <c r="BE408" s="24" t="n">
        <v>1</v>
      </c>
      <c r="BF408" s="22" t="n">
        <f aca="false">BK408+BL408+BM408</f>
        <v>2881</v>
      </c>
      <c r="BG408" s="22" t="n">
        <f aca="false">BS408+BT408+BU408</f>
        <v>3345</v>
      </c>
      <c r="BH408" s="22" t="n">
        <f aca="false">BF408-BG408</f>
        <v>-464</v>
      </c>
      <c r="BI408" s="24" t="n">
        <v>823</v>
      </c>
      <c r="BJ408" s="24" t="n">
        <v>880</v>
      </c>
      <c r="BK408" s="24" t="n">
        <v>890</v>
      </c>
      <c r="BL408" s="24" t="n">
        <v>955</v>
      </c>
      <c r="BM408" s="24" t="n">
        <v>1036</v>
      </c>
      <c r="BN408" s="24" t="n">
        <v>913</v>
      </c>
      <c r="BO408" s="24" t="n">
        <v>893</v>
      </c>
      <c r="BP408" s="24" t="n">
        <v>925</v>
      </c>
      <c r="BQ408" s="24" t="n">
        <v>1030</v>
      </c>
      <c r="BR408" s="24" t="n">
        <v>1163</v>
      </c>
      <c r="BS408" s="24" t="n">
        <v>1132</v>
      </c>
      <c r="BT408" s="24" t="n">
        <v>1121</v>
      </c>
      <c r="BU408" s="24" t="n">
        <v>1092</v>
      </c>
      <c r="BV408" s="24" t="n">
        <v>1067</v>
      </c>
      <c r="BW408" s="24" t="n">
        <v>813</v>
      </c>
      <c r="BX408" s="24" t="n">
        <v>686</v>
      </c>
      <c r="BY408" s="24" t="n">
        <v>606</v>
      </c>
      <c r="BZ408" s="24" t="n">
        <v>283</v>
      </c>
      <c r="CA408" s="24" t="n">
        <v>106</v>
      </c>
      <c r="CB408" s="24" t="n">
        <v>21</v>
      </c>
      <c r="CC408" s="25" t="n">
        <f aca="false">SUM(BI408:CB408)</f>
        <v>16435</v>
      </c>
    </row>
    <row r="409" customFormat="false" ht="12.75" hidden="false" customHeight="false" outlineLevel="0" collapsed="false">
      <c r="A409" s="20" t="n">
        <v>62051</v>
      </c>
      <c r="B409" s="21" t="s">
        <v>444</v>
      </c>
      <c r="C409" s="22" t="n">
        <f aca="false">SUM(AB409:AH409)</f>
        <v>5673</v>
      </c>
      <c r="D409" s="22" t="n">
        <f aca="false">SUM(AY409:BE409)</f>
        <v>1420</v>
      </c>
      <c r="E409" s="22" t="n">
        <f aca="false">C409+D409</f>
        <v>7093</v>
      </c>
      <c r="F409" s="22" t="n">
        <f aca="false">SUM(O409:AH409)</f>
        <v>32373</v>
      </c>
      <c r="G409" s="22" t="n">
        <f aca="false">SUM(AL409:BE409)</f>
        <v>6630</v>
      </c>
      <c r="H409" s="22" t="n">
        <f aca="false">F409+G409</f>
        <v>39003</v>
      </c>
      <c r="I409" s="23" t="n">
        <f aca="false">C409/F409</f>
        <v>0.175238624779909</v>
      </c>
      <c r="J409" s="23" t="n">
        <f aca="false">D409/G409</f>
        <v>0.214177978883861</v>
      </c>
      <c r="K409" s="23" t="n">
        <f aca="false">E409/H409</f>
        <v>0.18185780580981</v>
      </c>
      <c r="L409" s="22" t="n">
        <f aca="false">Q409+R409+S409</f>
        <v>6309</v>
      </c>
      <c r="M409" s="22" t="n">
        <f aca="false">Y409+Z409+AA409</f>
        <v>6065</v>
      </c>
      <c r="N409" s="22" t="n">
        <f aca="false">L409-M409</f>
        <v>244</v>
      </c>
      <c r="O409" s="24" t="n">
        <v>2151</v>
      </c>
      <c r="P409" s="24" t="n">
        <v>2107</v>
      </c>
      <c r="Q409" s="24" t="n">
        <v>1976</v>
      </c>
      <c r="R409" s="24" t="n">
        <v>2100</v>
      </c>
      <c r="S409" s="24" t="n">
        <v>2233</v>
      </c>
      <c r="T409" s="24" t="n">
        <v>1995</v>
      </c>
      <c r="U409" s="24" t="n">
        <v>2051</v>
      </c>
      <c r="V409" s="24" t="n">
        <v>1871</v>
      </c>
      <c r="W409" s="24" t="n">
        <v>2025</v>
      </c>
      <c r="X409" s="24" t="n">
        <v>2126</v>
      </c>
      <c r="Y409" s="24" t="n">
        <v>2135</v>
      </c>
      <c r="Z409" s="24" t="n">
        <v>2048</v>
      </c>
      <c r="AA409" s="24" t="n">
        <v>1882</v>
      </c>
      <c r="AB409" s="24" t="n">
        <v>1588</v>
      </c>
      <c r="AC409" s="24" t="n">
        <v>1046</v>
      </c>
      <c r="AD409" s="24" t="n">
        <v>1052</v>
      </c>
      <c r="AE409" s="24" t="n">
        <v>977</v>
      </c>
      <c r="AF409" s="24" t="n">
        <v>689</v>
      </c>
      <c r="AG409" s="24" t="n">
        <v>272</v>
      </c>
      <c r="AH409" s="24" t="n">
        <v>49</v>
      </c>
      <c r="AI409" s="22" t="n">
        <f aca="false">AN409+AO409+AP409</f>
        <v>827</v>
      </c>
      <c r="AJ409" s="22" t="n">
        <f aca="false">AV409+AW409+AX409</f>
        <v>1564</v>
      </c>
      <c r="AK409" s="22" t="n">
        <f aca="false">AI409-AJ409</f>
        <v>-737</v>
      </c>
      <c r="AL409" s="24" t="n">
        <v>237</v>
      </c>
      <c r="AM409" s="24" t="n">
        <v>201</v>
      </c>
      <c r="AN409" s="24" t="n">
        <v>221</v>
      </c>
      <c r="AO409" s="24" t="n">
        <v>277</v>
      </c>
      <c r="AP409" s="24" t="n">
        <v>329</v>
      </c>
      <c r="AQ409" s="24" t="n">
        <v>405</v>
      </c>
      <c r="AR409" s="24" t="n">
        <v>438</v>
      </c>
      <c r="AS409" s="24" t="n">
        <v>506</v>
      </c>
      <c r="AT409" s="24" t="n">
        <v>511</v>
      </c>
      <c r="AU409" s="24" t="n">
        <v>521</v>
      </c>
      <c r="AV409" s="24" t="n">
        <v>566</v>
      </c>
      <c r="AW409" s="24" t="n">
        <v>553</v>
      </c>
      <c r="AX409" s="24" t="n">
        <v>445</v>
      </c>
      <c r="AY409" s="24" t="n">
        <v>370</v>
      </c>
      <c r="AZ409" s="24" t="n">
        <v>287</v>
      </c>
      <c r="BA409" s="24" t="n">
        <v>280</v>
      </c>
      <c r="BB409" s="24" t="n">
        <v>281</v>
      </c>
      <c r="BC409" s="24" t="n">
        <v>151</v>
      </c>
      <c r="BD409" s="24" t="n">
        <v>47</v>
      </c>
      <c r="BE409" s="24" t="n">
        <v>4</v>
      </c>
      <c r="BF409" s="22" t="n">
        <f aca="false">BK409+BL409+BM409</f>
        <v>7136</v>
      </c>
      <c r="BG409" s="22" t="n">
        <f aca="false">BS409+BT409+BU409</f>
        <v>7629</v>
      </c>
      <c r="BH409" s="22" t="n">
        <f aca="false">BF409-BG409</f>
        <v>-493</v>
      </c>
      <c r="BI409" s="24" t="n">
        <v>2388</v>
      </c>
      <c r="BJ409" s="24" t="n">
        <v>2308</v>
      </c>
      <c r="BK409" s="24" t="n">
        <v>2197</v>
      </c>
      <c r="BL409" s="24" t="n">
        <v>2377</v>
      </c>
      <c r="BM409" s="24" t="n">
        <v>2562</v>
      </c>
      <c r="BN409" s="24" t="n">
        <v>2400</v>
      </c>
      <c r="BO409" s="24" t="n">
        <v>2489</v>
      </c>
      <c r="BP409" s="24" t="n">
        <v>2377</v>
      </c>
      <c r="BQ409" s="24" t="n">
        <v>2536</v>
      </c>
      <c r="BR409" s="24" t="n">
        <v>2647</v>
      </c>
      <c r="BS409" s="24" t="n">
        <v>2701</v>
      </c>
      <c r="BT409" s="24" t="n">
        <v>2601</v>
      </c>
      <c r="BU409" s="24" t="n">
        <v>2327</v>
      </c>
      <c r="BV409" s="24" t="n">
        <v>1958</v>
      </c>
      <c r="BW409" s="24" t="n">
        <v>1333</v>
      </c>
      <c r="BX409" s="24" t="n">
        <v>1332</v>
      </c>
      <c r="BY409" s="24" t="n">
        <v>1258</v>
      </c>
      <c r="BZ409" s="24" t="n">
        <v>840</v>
      </c>
      <c r="CA409" s="24" t="n">
        <v>319</v>
      </c>
      <c r="CB409" s="24" t="n">
        <v>53</v>
      </c>
      <c r="CC409" s="25" t="n">
        <f aca="false">SUM(BI409:CB409)</f>
        <v>39003</v>
      </c>
    </row>
    <row r="410" customFormat="false" ht="12.75" hidden="false" customHeight="false" outlineLevel="0" collapsed="false">
      <c r="A410" s="20" t="n">
        <v>62060</v>
      </c>
      <c r="B410" s="21" t="s">
        <v>445</v>
      </c>
      <c r="C410" s="22" t="n">
        <f aca="false">SUM(AB410:AH410)</f>
        <v>1505</v>
      </c>
      <c r="D410" s="22" t="n">
        <f aca="false">SUM(AY410:BE410)</f>
        <v>72</v>
      </c>
      <c r="E410" s="22" t="n">
        <f aca="false">C410+D410</f>
        <v>1577</v>
      </c>
      <c r="F410" s="22" t="n">
        <f aca="false">SUM(O410:AH410)</f>
        <v>8627</v>
      </c>
      <c r="G410" s="22" t="n">
        <f aca="false">SUM(AL410:BE410)</f>
        <v>487</v>
      </c>
      <c r="H410" s="22" t="n">
        <f aca="false">F410+G410</f>
        <v>9114</v>
      </c>
      <c r="I410" s="23" t="n">
        <f aca="false">C410/F410</f>
        <v>0.17445230091573</v>
      </c>
      <c r="J410" s="23" t="n">
        <f aca="false">D410/G410</f>
        <v>0.147843942505133</v>
      </c>
      <c r="K410" s="23" t="n">
        <f aca="false">E410/H410</f>
        <v>0.17303050252359</v>
      </c>
      <c r="L410" s="22" t="n">
        <f aca="false">Q410+R410+S410</f>
        <v>1569</v>
      </c>
      <c r="M410" s="22" t="n">
        <f aca="false">Y410+Z410+AA410</f>
        <v>1819</v>
      </c>
      <c r="N410" s="22" t="n">
        <f aca="false">L410-M410</f>
        <v>-250</v>
      </c>
      <c r="O410" s="24" t="n">
        <v>431</v>
      </c>
      <c r="P410" s="24" t="n">
        <v>512</v>
      </c>
      <c r="Q410" s="24" t="n">
        <v>516</v>
      </c>
      <c r="R410" s="24" t="n">
        <v>531</v>
      </c>
      <c r="S410" s="24" t="n">
        <v>522</v>
      </c>
      <c r="T410" s="24" t="n">
        <v>460</v>
      </c>
      <c r="U410" s="24" t="n">
        <v>459</v>
      </c>
      <c r="V410" s="24" t="n">
        <v>595</v>
      </c>
      <c r="W410" s="24" t="n">
        <v>623</v>
      </c>
      <c r="X410" s="24" t="n">
        <v>654</v>
      </c>
      <c r="Y410" s="24" t="n">
        <v>638</v>
      </c>
      <c r="Z410" s="24" t="n">
        <v>543</v>
      </c>
      <c r="AA410" s="24" t="n">
        <v>638</v>
      </c>
      <c r="AB410" s="24" t="n">
        <v>537</v>
      </c>
      <c r="AC410" s="24" t="n">
        <v>322</v>
      </c>
      <c r="AD410" s="24" t="n">
        <v>247</v>
      </c>
      <c r="AE410" s="24" t="n">
        <v>213</v>
      </c>
      <c r="AF410" s="24" t="n">
        <v>126</v>
      </c>
      <c r="AG410" s="24" t="n">
        <v>50</v>
      </c>
      <c r="AH410" s="24" t="n">
        <v>10</v>
      </c>
      <c r="AI410" s="22" t="n">
        <f aca="false">AN410+AO410+AP410</f>
        <v>43</v>
      </c>
      <c r="AJ410" s="22" t="n">
        <f aca="false">AV410+AW410+AX410</f>
        <v>135</v>
      </c>
      <c r="AK410" s="22" t="n">
        <f aca="false">AI410-AJ410</f>
        <v>-92</v>
      </c>
      <c r="AL410" s="24" t="n">
        <v>14</v>
      </c>
      <c r="AM410" s="24" t="n">
        <v>9</v>
      </c>
      <c r="AN410" s="24" t="n">
        <v>14</v>
      </c>
      <c r="AO410" s="24" t="n">
        <v>18</v>
      </c>
      <c r="AP410" s="24" t="n">
        <v>11</v>
      </c>
      <c r="AQ410" s="24" t="n">
        <v>26</v>
      </c>
      <c r="AR410" s="24" t="n">
        <v>43</v>
      </c>
      <c r="AS410" s="24" t="n">
        <v>45</v>
      </c>
      <c r="AT410" s="24" t="n">
        <v>48</v>
      </c>
      <c r="AU410" s="24" t="n">
        <v>52</v>
      </c>
      <c r="AV410" s="24" t="n">
        <v>39</v>
      </c>
      <c r="AW410" s="24" t="n">
        <v>59</v>
      </c>
      <c r="AX410" s="24" t="n">
        <v>37</v>
      </c>
      <c r="AY410" s="24" t="n">
        <v>27</v>
      </c>
      <c r="AZ410" s="24" t="n">
        <v>14</v>
      </c>
      <c r="BA410" s="24" t="n">
        <v>17</v>
      </c>
      <c r="BB410" s="24" t="n">
        <v>8</v>
      </c>
      <c r="BC410" s="24" t="n">
        <v>3</v>
      </c>
      <c r="BD410" s="24" t="n">
        <v>3</v>
      </c>
      <c r="BE410" s="24" t="n">
        <v>0</v>
      </c>
      <c r="BF410" s="22" t="n">
        <f aca="false">BK410+BL410+BM410</f>
        <v>1612</v>
      </c>
      <c r="BG410" s="22" t="n">
        <f aca="false">BS410+BT410+BU410</f>
        <v>1954</v>
      </c>
      <c r="BH410" s="22" t="n">
        <f aca="false">BF410-BG410</f>
        <v>-342</v>
      </c>
      <c r="BI410" s="24" t="n">
        <v>445</v>
      </c>
      <c r="BJ410" s="24" t="n">
        <v>521</v>
      </c>
      <c r="BK410" s="24" t="n">
        <v>530</v>
      </c>
      <c r="BL410" s="24" t="n">
        <v>549</v>
      </c>
      <c r="BM410" s="24" t="n">
        <v>533</v>
      </c>
      <c r="BN410" s="24" t="n">
        <v>486</v>
      </c>
      <c r="BO410" s="24" t="n">
        <v>502</v>
      </c>
      <c r="BP410" s="24" t="n">
        <v>640</v>
      </c>
      <c r="BQ410" s="24" t="n">
        <v>671</v>
      </c>
      <c r="BR410" s="24" t="n">
        <v>706</v>
      </c>
      <c r="BS410" s="24" t="n">
        <v>677</v>
      </c>
      <c r="BT410" s="24" t="n">
        <v>602</v>
      </c>
      <c r="BU410" s="24" t="n">
        <v>675</v>
      </c>
      <c r="BV410" s="24" t="n">
        <v>564</v>
      </c>
      <c r="BW410" s="24" t="n">
        <v>336</v>
      </c>
      <c r="BX410" s="24" t="n">
        <v>264</v>
      </c>
      <c r="BY410" s="24" t="n">
        <v>221</v>
      </c>
      <c r="BZ410" s="24" t="n">
        <v>129</v>
      </c>
      <c r="CA410" s="24" t="n">
        <v>53</v>
      </c>
      <c r="CB410" s="24" t="n">
        <v>10</v>
      </c>
      <c r="CC410" s="25" t="n">
        <f aca="false">SUM(BI410:CB410)</f>
        <v>9114</v>
      </c>
    </row>
    <row r="411" customFormat="false" ht="12.75" hidden="false" customHeight="false" outlineLevel="0" collapsed="false">
      <c r="A411" s="20" t="n">
        <v>62063</v>
      </c>
      <c r="B411" s="21" t="s">
        <v>446</v>
      </c>
      <c r="C411" s="22" t="n">
        <f aca="false">SUM(AB411:AH411)</f>
        <v>28906</v>
      </c>
      <c r="D411" s="22" t="n">
        <f aca="false">SUM(AY411:BE411)</f>
        <v>4576</v>
      </c>
      <c r="E411" s="22" t="n">
        <f aca="false">C411+D411</f>
        <v>33482</v>
      </c>
      <c r="F411" s="22" t="n">
        <f aca="false">SUM(O411:AH411)</f>
        <v>159697</v>
      </c>
      <c r="G411" s="22" t="n">
        <f aca="false">SUM(AL411:BE411)</f>
        <v>36594</v>
      </c>
      <c r="H411" s="22" t="n">
        <f aca="false">F411+G411</f>
        <v>196291</v>
      </c>
      <c r="I411" s="23" t="n">
        <f aca="false">C411/F411</f>
        <v>0.181005278746626</v>
      </c>
      <c r="J411" s="23" t="n">
        <f aca="false">D411/G411</f>
        <v>0.12504782204733</v>
      </c>
      <c r="K411" s="23" t="n">
        <f aca="false">E411/H411</f>
        <v>0.17057328150552</v>
      </c>
      <c r="L411" s="22" t="n">
        <f aca="false">Q411+R411+S411</f>
        <v>27118</v>
      </c>
      <c r="M411" s="22" t="n">
        <f aca="false">Y411+Z411+AA411</f>
        <v>30040</v>
      </c>
      <c r="N411" s="22" t="n">
        <f aca="false">L411-M411</f>
        <v>-2922</v>
      </c>
      <c r="O411" s="24" t="n">
        <v>10283</v>
      </c>
      <c r="P411" s="24" t="n">
        <v>8842</v>
      </c>
      <c r="Q411" s="24" t="n">
        <v>8041</v>
      </c>
      <c r="R411" s="24" t="n">
        <v>8239</v>
      </c>
      <c r="S411" s="24" t="n">
        <v>10838</v>
      </c>
      <c r="T411" s="24" t="n">
        <v>12847</v>
      </c>
      <c r="U411" s="24" t="n">
        <v>11421</v>
      </c>
      <c r="V411" s="24" t="n">
        <v>10111</v>
      </c>
      <c r="W411" s="24" t="n">
        <v>10110</v>
      </c>
      <c r="X411" s="24" t="n">
        <v>10019</v>
      </c>
      <c r="Y411" s="24" t="n">
        <v>10435</v>
      </c>
      <c r="Z411" s="24" t="n">
        <v>10168</v>
      </c>
      <c r="AA411" s="24" t="n">
        <v>9437</v>
      </c>
      <c r="AB411" s="24" t="n">
        <v>8193</v>
      </c>
      <c r="AC411" s="24" t="n">
        <v>5733</v>
      </c>
      <c r="AD411" s="24" t="n">
        <v>5371</v>
      </c>
      <c r="AE411" s="24" t="n">
        <v>4946</v>
      </c>
      <c r="AF411" s="24" t="n">
        <v>3123</v>
      </c>
      <c r="AG411" s="24" t="n">
        <v>1343</v>
      </c>
      <c r="AH411" s="24" t="n">
        <v>197</v>
      </c>
      <c r="AI411" s="22" t="n">
        <f aca="false">AN411+AO411+AP411</f>
        <v>6290</v>
      </c>
      <c r="AJ411" s="22" t="n">
        <f aca="false">AV411+AW411+AX411</f>
        <v>5513</v>
      </c>
      <c r="AK411" s="22" t="n">
        <f aca="false">AI411-AJ411</f>
        <v>777</v>
      </c>
      <c r="AL411" s="24" t="n">
        <v>1773</v>
      </c>
      <c r="AM411" s="24" t="n">
        <v>1299</v>
      </c>
      <c r="AN411" s="24" t="n">
        <v>1199</v>
      </c>
      <c r="AO411" s="24" t="n">
        <v>1441</v>
      </c>
      <c r="AP411" s="24" t="n">
        <v>3650</v>
      </c>
      <c r="AQ411" s="24" t="n">
        <v>4755</v>
      </c>
      <c r="AR411" s="24" t="n">
        <v>4007</v>
      </c>
      <c r="AS411" s="24" t="n">
        <v>3099</v>
      </c>
      <c r="AT411" s="24" t="n">
        <v>2768</v>
      </c>
      <c r="AU411" s="24" t="n">
        <v>2514</v>
      </c>
      <c r="AV411" s="24" t="n">
        <v>2139</v>
      </c>
      <c r="AW411" s="24" t="n">
        <v>1919</v>
      </c>
      <c r="AX411" s="24" t="n">
        <v>1455</v>
      </c>
      <c r="AY411" s="24" t="n">
        <v>1198</v>
      </c>
      <c r="AZ411" s="24" t="n">
        <v>1043</v>
      </c>
      <c r="BA411" s="24" t="n">
        <v>1013</v>
      </c>
      <c r="BB411" s="24" t="n">
        <v>755</v>
      </c>
      <c r="BC411" s="24" t="n">
        <v>402</v>
      </c>
      <c r="BD411" s="24" t="n">
        <v>147</v>
      </c>
      <c r="BE411" s="24" t="n">
        <v>18</v>
      </c>
      <c r="BF411" s="22" t="n">
        <f aca="false">BK411+BL411+BM411</f>
        <v>33408</v>
      </c>
      <c r="BG411" s="22" t="n">
        <f aca="false">BS411+BT411+BU411</f>
        <v>35553</v>
      </c>
      <c r="BH411" s="22" t="n">
        <f aca="false">BF411-BG411</f>
        <v>-2145</v>
      </c>
      <c r="BI411" s="24" t="n">
        <v>12056</v>
      </c>
      <c r="BJ411" s="24" t="n">
        <v>10141</v>
      </c>
      <c r="BK411" s="24" t="n">
        <v>9240</v>
      </c>
      <c r="BL411" s="24" t="n">
        <v>9680</v>
      </c>
      <c r="BM411" s="24" t="n">
        <v>14488</v>
      </c>
      <c r="BN411" s="24" t="n">
        <v>17602</v>
      </c>
      <c r="BO411" s="24" t="n">
        <v>15428</v>
      </c>
      <c r="BP411" s="24" t="n">
        <v>13210</v>
      </c>
      <c r="BQ411" s="24" t="n">
        <v>12878</v>
      </c>
      <c r="BR411" s="24" t="n">
        <v>12533</v>
      </c>
      <c r="BS411" s="24" t="n">
        <v>12574</v>
      </c>
      <c r="BT411" s="24" t="n">
        <v>12087</v>
      </c>
      <c r="BU411" s="24" t="n">
        <v>10892</v>
      </c>
      <c r="BV411" s="24" t="n">
        <v>9391</v>
      </c>
      <c r="BW411" s="24" t="n">
        <v>6776</v>
      </c>
      <c r="BX411" s="24" t="n">
        <v>6384</v>
      </c>
      <c r="BY411" s="24" t="n">
        <v>5701</v>
      </c>
      <c r="BZ411" s="24" t="n">
        <v>3525</v>
      </c>
      <c r="CA411" s="24" t="n">
        <v>1490</v>
      </c>
      <c r="CB411" s="24" t="n">
        <v>215</v>
      </c>
      <c r="CC411" s="25" t="n">
        <f aca="false">SUM(BI411:CB411)</f>
        <v>196291</v>
      </c>
    </row>
    <row r="412" customFormat="false" ht="12.75" hidden="false" customHeight="false" outlineLevel="0" collapsed="false">
      <c r="A412" s="20" t="n">
        <v>62079</v>
      </c>
      <c r="B412" s="21" t="s">
        <v>447</v>
      </c>
      <c r="C412" s="22" t="n">
        <f aca="false">SUM(AB412:AH412)</f>
        <v>4306</v>
      </c>
      <c r="D412" s="22" t="n">
        <f aca="false">SUM(AY412:BE412)</f>
        <v>303</v>
      </c>
      <c r="E412" s="22" t="n">
        <f aca="false">C412+D412</f>
        <v>4609</v>
      </c>
      <c r="F412" s="22" t="n">
        <f aca="false">SUM(O412:AH412)</f>
        <v>23017</v>
      </c>
      <c r="G412" s="22" t="n">
        <f aca="false">SUM(AL412:BE412)</f>
        <v>1535</v>
      </c>
      <c r="H412" s="22" t="n">
        <f aca="false">F412+G412</f>
        <v>24552</v>
      </c>
      <c r="I412" s="23" t="n">
        <f aca="false">C412/F412</f>
        <v>0.187079115436417</v>
      </c>
      <c r="J412" s="23" t="n">
        <f aca="false">D412/G412</f>
        <v>0.197394136807818</v>
      </c>
      <c r="K412" s="23" t="n">
        <f aca="false">E412/H412</f>
        <v>0.187724014336918</v>
      </c>
      <c r="L412" s="22" t="n">
        <f aca="false">Q412+R412+S412</f>
        <v>4221</v>
      </c>
      <c r="M412" s="22" t="n">
        <f aca="false">Y412+Z412+AA412</f>
        <v>4711</v>
      </c>
      <c r="N412" s="22" t="n">
        <f aca="false">L412-M412</f>
        <v>-490</v>
      </c>
      <c r="O412" s="24" t="n">
        <v>1213</v>
      </c>
      <c r="P412" s="24" t="n">
        <v>1349</v>
      </c>
      <c r="Q412" s="24" t="n">
        <v>1380</v>
      </c>
      <c r="R412" s="24" t="n">
        <v>1390</v>
      </c>
      <c r="S412" s="24" t="n">
        <v>1451</v>
      </c>
      <c r="T412" s="24" t="n">
        <v>1264</v>
      </c>
      <c r="U412" s="24" t="n">
        <v>1353</v>
      </c>
      <c r="V412" s="24" t="n">
        <v>1440</v>
      </c>
      <c r="W412" s="24" t="n">
        <v>1526</v>
      </c>
      <c r="X412" s="24" t="n">
        <v>1634</v>
      </c>
      <c r="Y412" s="24" t="n">
        <v>1532</v>
      </c>
      <c r="Z412" s="24" t="n">
        <v>1574</v>
      </c>
      <c r="AA412" s="24" t="n">
        <v>1605</v>
      </c>
      <c r="AB412" s="24" t="n">
        <v>1451</v>
      </c>
      <c r="AC412" s="24" t="n">
        <v>847</v>
      </c>
      <c r="AD412" s="24" t="n">
        <v>797</v>
      </c>
      <c r="AE412" s="24" t="n">
        <v>662</v>
      </c>
      <c r="AF412" s="24" t="n">
        <v>378</v>
      </c>
      <c r="AG412" s="24" t="n">
        <v>146</v>
      </c>
      <c r="AH412" s="24" t="n">
        <v>25</v>
      </c>
      <c r="AI412" s="22" t="n">
        <f aca="false">AN412+AO412+AP412</f>
        <v>145</v>
      </c>
      <c r="AJ412" s="22" t="n">
        <f aca="false">AV412+AW412+AX412</f>
        <v>420</v>
      </c>
      <c r="AK412" s="22" t="n">
        <f aca="false">AI412-AJ412</f>
        <v>-275</v>
      </c>
      <c r="AL412" s="24" t="n">
        <v>39</v>
      </c>
      <c r="AM412" s="24" t="n">
        <v>37</v>
      </c>
      <c r="AN412" s="24" t="n">
        <v>53</v>
      </c>
      <c r="AO412" s="24" t="n">
        <v>42</v>
      </c>
      <c r="AP412" s="24" t="n">
        <v>50</v>
      </c>
      <c r="AQ412" s="24" t="n">
        <v>88</v>
      </c>
      <c r="AR412" s="24" t="n">
        <v>104</v>
      </c>
      <c r="AS412" s="24" t="n">
        <v>117</v>
      </c>
      <c r="AT412" s="24" t="n">
        <v>143</v>
      </c>
      <c r="AU412" s="24" t="n">
        <v>139</v>
      </c>
      <c r="AV412" s="24" t="n">
        <v>145</v>
      </c>
      <c r="AW412" s="24" t="n">
        <v>147</v>
      </c>
      <c r="AX412" s="24" t="n">
        <v>128</v>
      </c>
      <c r="AY412" s="24" t="n">
        <v>86</v>
      </c>
      <c r="AZ412" s="24" t="n">
        <v>49</v>
      </c>
      <c r="BA412" s="24" t="n">
        <v>64</v>
      </c>
      <c r="BB412" s="24" t="n">
        <v>48</v>
      </c>
      <c r="BC412" s="24" t="n">
        <v>35</v>
      </c>
      <c r="BD412" s="24" t="n">
        <v>20</v>
      </c>
      <c r="BE412" s="24" t="n">
        <v>1</v>
      </c>
      <c r="BF412" s="22" t="n">
        <f aca="false">BK412+BL412+BM412</f>
        <v>4366</v>
      </c>
      <c r="BG412" s="22" t="n">
        <f aca="false">BS412+BT412+BU412</f>
        <v>5131</v>
      </c>
      <c r="BH412" s="22" t="n">
        <f aca="false">BF412-BG412</f>
        <v>-765</v>
      </c>
      <c r="BI412" s="24" t="n">
        <v>1252</v>
      </c>
      <c r="BJ412" s="24" t="n">
        <v>1386</v>
      </c>
      <c r="BK412" s="24" t="n">
        <v>1433</v>
      </c>
      <c r="BL412" s="24" t="n">
        <v>1432</v>
      </c>
      <c r="BM412" s="24" t="n">
        <v>1501</v>
      </c>
      <c r="BN412" s="24" t="n">
        <v>1352</v>
      </c>
      <c r="BO412" s="24" t="n">
        <v>1457</v>
      </c>
      <c r="BP412" s="24" t="n">
        <v>1557</v>
      </c>
      <c r="BQ412" s="24" t="n">
        <v>1669</v>
      </c>
      <c r="BR412" s="24" t="n">
        <v>1773</v>
      </c>
      <c r="BS412" s="24" t="n">
        <v>1677</v>
      </c>
      <c r="BT412" s="24" t="n">
        <v>1721</v>
      </c>
      <c r="BU412" s="24" t="n">
        <v>1733</v>
      </c>
      <c r="BV412" s="24" t="n">
        <v>1537</v>
      </c>
      <c r="BW412" s="24" t="n">
        <v>896</v>
      </c>
      <c r="BX412" s="24" t="n">
        <v>861</v>
      </c>
      <c r="BY412" s="24" t="n">
        <v>710</v>
      </c>
      <c r="BZ412" s="24" t="n">
        <v>413</v>
      </c>
      <c r="CA412" s="24" t="n">
        <v>166</v>
      </c>
      <c r="CB412" s="24" t="n">
        <v>26</v>
      </c>
      <c r="CC412" s="25" t="n">
        <f aca="false">SUM(BI412:CB412)</f>
        <v>24552</v>
      </c>
    </row>
    <row r="413" customFormat="false" ht="12.75" hidden="false" customHeight="false" outlineLevel="0" collapsed="false">
      <c r="A413" s="20" t="n">
        <v>62093</v>
      </c>
      <c r="B413" s="21" t="s">
        <v>448</v>
      </c>
      <c r="C413" s="22" t="n">
        <f aca="false">SUM(AB413:AH413)</f>
        <v>2997</v>
      </c>
      <c r="D413" s="22" t="n">
        <f aca="false">SUM(AY413:BE413)</f>
        <v>1248</v>
      </c>
      <c r="E413" s="22" t="n">
        <f aca="false">C413+D413</f>
        <v>4245</v>
      </c>
      <c r="F413" s="22" t="n">
        <f aca="false">SUM(O413:AH413)</f>
        <v>19169</v>
      </c>
      <c r="G413" s="22" t="n">
        <f aca="false">SUM(AL413:BE413)</f>
        <v>4628</v>
      </c>
      <c r="H413" s="22" t="n">
        <f aca="false">F413+G413</f>
        <v>23797</v>
      </c>
      <c r="I413" s="23" t="n">
        <f aca="false">C413/F413</f>
        <v>0.156346183942824</v>
      </c>
      <c r="J413" s="23" t="n">
        <f aca="false">D413/G413</f>
        <v>0.269662921348315</v>
      </c>
      <c r="K413" s="23" t="n">
        <f aca="false">E413/H413</f>
        <v>0.178383829894525</v>
      </c>
      <c r="L413" s="22" t="n">
        <f aca="false">Q413+R413+S413</f>
        <v>3637</v>
      </c>
      <c r="M413" s="22" t="n">
        <f aca="false">Y413+Z413+AA413</f>
        <v>3419</v>
      </c>
      <c r="N413" s="22" t="n">
        <f aca="false">L413-M413</f>
        <v>218</v>
      </c>
      <c r="O413" s="24" t="n">
        <v>1520</v>
      </c>
      <c r="P413" s="24" t="n">
        <v>1402</v>
      </c>
      <c r="Q413" s="24" t="n">
        <v>1220</v>
      </c>
      <c r="R413" s="24" t="n">
        <v>1162</v>
      </c>
      <c r="S413" s="24" t="n">
        <v>1255</v>
      </c>
      <c r="T413" s="24" t="n">
        <v>1326</v>
      </c>
      <c r="U413" s="24" t="n">
        <v>1301</v>
      </c>
      <c r="V413" s="24" t="n">
        <v>1217</v>
      </c>
      <c r="W413" s="24" t="n">
        <v>1167</v>
      </c>
      <c r="X413" s="24" t="n">
        <v>1183</v>
      </c>
      <c r="Y413" s="24" t="n">
        <v>1225</v>
      </c>
      <c r="Z413" s="24" t="n">
        <v>1156</v>
      </c>
      <c r="AA413" s="24" t="n">
        <v>1038</v>
      </c>
      <c r="AB413" s="24" t="n">
        <v>888</v>
      </c>
      <c r="AC413" s="24" t="n">
        <v>622</v>
      </c>
      <c r="AD413" s="24" t="n">
        <v>582</v>
      </c>
      <c r="AE413" s="24" t="n">
        <v>491</v>
      </c>
      <c r="AF413" s="24" t="n">
        <v>275</v>
      </c>
      <c r="AG413" s="24" t="n">
        <v>121</v>
      </c>
      <c r="AH413" s="24" t="n">
        <v>18</v>
      </c>
      <c r="AI413" s="22" t="n">
        <f aca="false">AN413+AO413+AP413</f>
        <v>418</v>
      </c>
      <c r="AJ413" s="22" t="n">
        <f aca="false">AV413+AW413+AX413</f>
        <v>1048</v>
      </c>
      <c r="AK413" s="22" t="n">
        <f aca="false">AI413-AJ413</f>
        <v>-630</v>
      </c>
      <c r="AL413" s="24" t="n">
        <v>147</v>
      </c>
      <c r="AM413" s="24" t="n">
        <v>134</v>
      </c>
      <c r="AN413" s="24" t="n">
        <v>121</v>
      </c>
      <c r="AO413" s="24" t="n">
        <v>118</v>
      </c>
      <c r="AP413" s="24" t="n">
        <v>179</v>
      </c>
      <c r="AQ413" s="24" t="n">
        <v>285</v>
      </c>
      <c r="AR413" s="24" t="n">
        <v>335</v>
      </c>
      <c r="AS413" s="24" t="n">
        <v>352</v>
      </c>
      <c r="AT413" s="24" t="n">
        <v>306</v>
      </c>
      <c r="AU413" s="24" t="n">
        <v>355</v>
      </c>
      <c r="AV413" s="24" t="n">
        <v>357</v>
      </c>
      <c r="AW413" s="24" t="n">
        <v>389</v>
      </c>
      <c r="AX413" s="24" t="n">
        <v>302</v>
      </c>
      <c r="AY413" s="24" t="n">
        <v>289</v>
      </c>
      <c r="AZ413" s="24" t="n">
        <v>264</v>
      </c>
      <c r="BA413" s="24" t="n">
        <v>262</v>
      </c>
      <c r="BB413" s="24" t="n">
        <v>257</v>
      </c>
      <c r="BC413" s="24" t="n">
        <v>136</v>
      </c>
      <c r="BD413" s="24" t="n">
        <v>35</v>
      </c>
      <c r="BE413" s="24" t="n">
        <v>5</v>
      </c>
      <c r="BF413" s="22" t="n">
        <f aca="false">BK413+BL413+BM413</f>
        <v>4055</v>
      </c>
      <c r="BG413" s="22" t="n">
        <f aca="false">BS413+BT413+BU413</f>
        <v>4467</v>
      </c>
      <c r="BH413" s="22" t="n">
        <f aca="false">BF413-BG413</f>
        <v>-412</v>
      </c>
      <c r="BI413" s="24" t="n">
        <v>1667</v>
      </c>
      <c r="BJ413" s="24" t="n">
        <v>1536</v>
      </c>
      <c r="BK413" s="24" t="n">
        <v>1341</v>
      </c>
      <c r="BL413" s="24" t="n">
        <v>1280</v>
      </c>
      <c r="BM413" s="24" t="n">
        <v>1434</v>
      </c>
      <c r="BN413" s="24" t="n">
        <v>1611</v>
      </c>
      <c r="BO413" s="24" t="n">
        <v>1636</v>
      </c>
      <c r="BP413" s="24" t="n">
        <v>1569</v>
      </c>
      <c r="BQ413" s="24" t="n">
        <v>1473</v>
      </c>
      <c r="BR413" s="24" t="n">
        <v>1538</v>
      </c>
      <c r="BS413" s="24" t="n">
        <v>1582</v>
      </c>
      <c r="BT413" s="24" t="n">
        <v>1545</v>
      </c>
      <c r="BU413" s="24" t="n">
        <v>1340</v>
      </c>
      <c r="BV413" s="24" t="n">
        <v>1177</v>
      </c>
      <c r="BW413" s="24" t="n">
        <v>886</v>
      </c>
      <c r="BX413" s="24" t="n">
        <v>844</v>
      </c>
      <c r="BY413" s="24" t="n">
        <v>748</v>
      </c>
      <c r="BZ413" s="24" t="n">
        <v>411</v>
      </c>
      <c r="CA413" s="24" t="n">
        <v>156</v>
      </c>
      <c r="CB413" s="24" t="n">
        <v>23</v>
      </c>
      <c r="CC413" s="25" t="n">
        <f aca="false">SUM(BI413:CB413)</f>
        <v>23797</v>
      </c>
    </row>
    <row r="414" customFormat="false" ht="12.75" hidden="false" customHeight="false" outlineLevel="0" collapsed="false">
      <c r="A414" s="20" t="n">
        <v>62096</v>
      </c>
      <c r="B414" s="21" t="s">
        <v>449</v>
      </c>
      <c r="C414" s="22" t="n">
        <f aca="false">SUM(AB414:AH414)</f>
        <v>9415</v>
      </c>
      <c r="D414" s="22" t="n">
        <f aca="false">SUM(AY414:BE414)</f>
        <v>1930</v>
      </c>
      <c r="E414" s="22" t="n">
        <f aca="false">C414+D414</f>
        <v>11345</v>
      </c>
      <c r="F414" s="22" t="n">
        <f aca="false">SUM(O414:AH414)</f>
        <v>54916</v>
      </c>
      <c r="G414" s="22" t="n">
        <f aca="false">SUM(AL414:BE414)</f>
        <v>8897</v>
      </c>
      <c r="H414" s="22" t="n">
        <f aca="false">F414+G414</f>
        <v>63813</v>
      </c>
      <c r="I414" s="23" t="n">
        <f aca="false">C414/F414</f>
        <v>0.171443659407094</v>
      </c>
      <c r="J414" s="23" t="n">
        <f aca="false">D414/G414</f>
        <v>0.216927054063167</v>
      </c>
      <c r="K414" s="23" t="n">
        <f aca="false">E414/H414</f>
        <v>0.177785090812217</v>
      </c>
      <c r="L414" s="22" t="n">
        <f aca="false">Q414+R414+S414</f>
        <v>10323</v>
      </c>
      <c r="M414" s="22" t="n">
        <f aca="false">Y414+Z414+AA414</f>
        <v>10545</v>
      </c>
      <c r="N414" s="22" t="n">
        <f aca="false">L414-M414</f>
        <v>-222</v>
      </c>
      <c r="O414" s="24" t="n">
        <v>3747</v>
      </c>
      <c r="P414" s="24" t="n">
        <v>3510</v>
      </c>
      <c r="Q414" s="24" t="n">
        <v>3323</v>
      </c>
      <c r="R414" s="24" t="n">
        <v>3331</v>
      </c>
      <c r="S414" s="24" t="n">
        <v>3669</v>
      </c>
      <c r="T414" s="24" t="n">
        <v>3608</v>
      </c>
      <c r="U414" s="24" t="n">
        <v>3349</v>
      </c>
      <c r="V414" s="24" t="n">
        <v>3124</v>
      </c>
      <c r="W414" s="24" t="n">
        <v>3525</v>
      </c>
      <c r="X414" s="24" t="n">
        <v>3770</v>
      </c>
      <c r="Y414" s="24" t="n">
        <v>3733</v>
      </c>
      <c r="Z414" s="24" t="n">
        <v>3612</v>
      </c>
      <c r="AA414" s="24" t="n">
        <v>3200</v>
      </c>
      <c r="AB414" s="24" t="n">
        <v>2745</v>
      </c>
      <c r="AC414" s="24" t="n">
        <v>1966</v>
      </c>
      <c r="AD414" s="24" t="n">
        <v>1946</v>
      </c>
      <c r="AE414" s="24" t="n">
        <v>1565</v>
      </c>
      <c r="AF414" s="24" t="n">
        <v>861</v>
      </c>
      <c r="AG414" s="24" t="n">
        <v>297</v>
      </c>
      <c r="AH414" s="24" t="n">
        <v>35</v>
      </c>
      <c r="AI414" s="22" t="n">
        <f aca="false">AN414+AO414+AP414</f>
        <v>1101</v>
      </c>
      <c r="AJ414" s="22" t="n">
        <f aca="false">AV414+AW414+AX414</f>
        <v>1759</v>
      </c>
      <c r="AK414" s="22" t="n">
        <f aca="false">AI414-AJ414</f>
        <v>-658</v>
      </c>
      <c r="AL414" s="24" t="n">
        <v>376</v>
      </c>
      <c r="AM414" s="24" t="n">
        <v>310</v>
      </c>
      <c r="AN414" s="24" t="n">
        <v>308</v>
      </c>
      <c r="AO414" s="24" t="n">
        <v>321</v>
      </c>
      <c r="AP414" s="24" t="n">
        <v>472</v>
      </c>
      <c r="AQ414" s="24" t="n">
        <v>644</v>
      </c>
      <c r="AR414" s="24" t="n">
        <v>689</v>
      </c>
      <c r="AS414" s="24" t="n">
        <v>721</v>
      </c>
      <c r="AT414" s="24" t="n">
        <v>707</v>
      </c>
      <c r="AU414" s="24" t="n">
        <v>660</v>
      </c>
      <c r="AV414" s="24" t="n">
        <v>650</v>
      </c>
      <c r="AW414" s="24" t="n">
        <v>593</v>
      </c>
      <c r="AX414" s="24" t="n">
        <v>516</v>
      </c>
      <c r="AY414" s="24" t="n">
        <v>432</v>
      </c>
      <c r="AZ414" s="24" t="n">
        <v>393</v>
      </c>
      <c r="BA414" s="24" t="n">
        <v>435</v>
      </c>
      <c r="BB414" s="24" t="n">
        <v>382</v>
      </c>
      <c r="BC414" s="24" t="n">
        <v>216</v>
      </c>
      <c r="BD414" s="24" t="n">
        <v>66</v>
      </c>
      <c r="BE414" s="24" t="n">
        <v>6</v>
      </c>
      <c r="BF414" s="22" t="n">
        <f aca="false">BK414+BL414+BM414</f>
        <v>11424</v>
      </c>
      <c r="BG414" s="22" t="n">
        <f aca="false">BS414+BT414+BU414</f>
        <v>12304</v>
      </c>
      <c r="BH414" s="22" t="n">
        <f aca="false">BF414-BG414</f>
        <v>-880</v>
      </c>
      <c r="BI414" s="24" t="n">
        <v>4123</v>
      </c>
      <c r="BJ414" s="24" t="n">
        <v>3820</v>
      </c>
      <c r="BK414" s="24" t="n">
        <v>3631</v>
      </c>
      <c r="BL414" s="24" t="n">
        <v>3652</v>
      </c>
      <c r="BM414" s="24" t="n">
        <v>4141</v>
      </c>
      <c r="BN414" s="24" t="n">
        <v>4252</v>
      </c>
      <c r="BO414" s="24" t="n">
        <v>4038</v>
      </c>
      <c r="BP414" s="24" t="n">
        <v>3845</v>
      </c>
      <c r="BQ414" s="24" t="n">
        <v>4232</v>
      </c>
      <c r="BR414" s="24" t="n">
        <v>4430</v>
      </c>
      <c r="BS414" s="24" t="n">
        <v>4383</v>
      </c>
      <c r="BT414" s="24" t="n">
        <v>4205</v>
      </c>
      <c r="BU414" s="24" t="n">
        <v>3716</v>
      </c>
      <c r="BV414" s="24" t="n">
        <v>3177</v>
      </c>
      <c r="BW414" s="24" t="n">
        <v>2359</v>
      </c>
      <c r="BX414" s="24" t="n">
        <v>2381</v>
      </c>
      <c r="BY414" s="24" t="n">
        <v>1947</v>
      </c>
      <c r="BZ414" s="24" t="n">
        <v>1077</v>
      </c>
      <c r="CA414" s="24" t="n">
        <v>363</v>
      </c>
      <c r="CB414" s="24" t="n">
        <v>41</v>
      </c>
      <c r="CC414" s="25" t="n">
        <f aca="false">SUM(BI414:CB414)</f>
        <v>63813</v>
      </c>
    </row>
    <row r="415" customFormat="false" ht="12.75" hidden="false" customHeight="false" outlineLevel="0" collapsed="false">
      <c r="A415" s="20" t="n">
        <v>62099</v>
      </c>
      <c r="B415" s="21" t="s">
        <v>450</v>
      </c>
      <c r="C415" s="22" t="n">
        <f aca="false">SUM(AB415:AH415)</f>
        <v>2491</v>
      </c>
      <c r="D415" s="22" t="n">
        <f aca="false">SUM(AY415:BE415)</f>
        <v>184</v>
      </c>
      <c r="E415" s="22" t="n">
        <f aca="false">C415+D415</f>
        <v>2675</v>
      </c>
      <c r="F415" s="22" t="n">
        <f aca="false">SUM(O415:AH415)</f>
        <v>15608</v>
      </c>
      <c r="G415" s="22" t="n">
        <f aca="false">SUM(AL415:BE415)</f>
        <v>940</v>
      </c>
      <c r="H415" s="22" t="n">
        <f aca="false">F415+G415</f>
        <v>16548</v>
      </c>
      <c r="I415" s="23" t="n">
        <f aca="false">C415/F415</f>
        <v>0.159597642234751</v>
      </c>
      <c r="J415" s="23" t="n">
        <f aca="false">D415/G415</f>
        <v>0.195744680851064</v>
      </c>
      <c r="K415" s="23" t="n">
        <f aca="false">E415/H415</f>
        <v>0.161650954798163</v>
      </c>
      <c r="L415" s="22" t="n">
        <f aca="false">Q415+R415+S415</f>
        <v>3058</v>
      </c>
      <c r="M415" s="22" t="n">
        <f aca="false">Y415+Z415+AA415</f>
        <v>3111</v>
      </c>
      <c r="N415" s="22" t="n">
        <f aca="false">L415-M415</f>
        <v>-53</v>
      </c>
      <c r="O415" s="24" t="n">
        <v>888</v>
      </c>
      <c r="P415" s="24" t="n">
        <v>998</v>
      </c>
      <c r="Q415" s="24" t="n">
        <v>1071</v>
      </c>
      <c r="R415" s="24" t="n">
        <v>1000</v>
      </c>
      <c r="S415" s="24" t="n">
        <v>987</v>
      </c>
      <c r="T415" s="24" t="n">
        <v>909</v>
      </c>
      <c r="U415" s="24" t="n">
        <v>960</v>
      </c>
      <c r="V415" s="24" t="n">
        <v>1021</v>
      </c>
      <c r="W415" s="24" t="n">
        <v>1129</v>
      </c>
      <c r="X415" s="24" t="n">
        <v>1043</v>
      </c>
      <c r="Y415" s="24" t="n">
        <v>1019</v>
      </c>
      <c r="Z415" s="24" t="n">
        <v>1107</v>
      </c>
      <c r="AA415" s="24" t="n">
        <v>985</v>
      </c>
      <c r="AB415" s="24" t="n">
        <v>834</v>
      </c>
      <c r="AC415" s="24" t="n">
        <v>557</v>
      </c>
      <c r="AD415" s="24" t="n">
        <v>448</v>
      </c>
      <c r="AE415" s="24" t="n">
        <v>352</v>
      </c>
      <c r="AF415" s="24" t="n">
        <v>202</v>
      </c>
      <c r="AG415" s="24" t="n">
        <v>88</v>
      </c>
      <c r="AH415" s="24" t="n">
        <v>10</v>
      </c>
      <c r="AI415" s="22" t="n">
        <f aca="false">AN415+AO415+AP415</f>
        <v>93</v>
      </c>
      <c r="AJ415" s="22" t="n">
        <f aca="false">AV415+AW415+AX415</f>
        <v>241</v>
      </c>
      <c r="AK415" s="22" t="n">
        <f aca="false">AI415-AJ415</f>
        <v>-148</v>
      </c>
      <c r="AL415" s="24" t="n">
        <v>23</v>
      </c>
      <c r="AM415" s="24" t="n">
        <v>28</v>
      </c>
      <c r="AN415" s="24" t="n">
        <v>32</v>
      </c>
      <c r="AO415" s="24" t="n">
        <v>29</v>
      </c>
      <c r="AP415" s="24" t="n">
        <v>32</v>
      </c>
      <c r="AQ415" s="24" t="n">
        <v>53</v>
      </c>
      <c r="AR415" s="24" t="n">
        <v>61</v>
      </c>
      <c r="AS415" s="24" t="n">
        <v>86</v>
      </c>
      <c r="AT415" s="24" t="n">
        <v>66</v>
      </c>
      <c r="AU415" s="24" t="n">
        <v>105</v>
      </c>
      <c r="AV415" s="24" t="n">
        <v>85</v>
      </c>
      <c r="AW415" s="24" t="n">
        <v>75</v>
      </c>
      <c r="AX415" s="24" t="n">
        <v>81</v>
      </c>
      <c r="AY415" s="24" t="n">
        <v>48</v>
      </c>
      <c r="AZ415" s="24" t="n">
        <v>49</v>
      </c>
      <c r="BA415" s="24" t="n">
        <v>39</v>
      </c>
      <c r="BB415" s="24" t="n">
        <v>27</v>
      </c>
      <c r="BC415" s="24" t="n">
        <v>15</v>
      </c>
      <c r="BD415" s="24" t="n">
        <v>6</v>
      </c>
      <c r="BE415" s="24" t="n">
        <v>0</v>
      </c>
      <c r="BF415" s="22" t="n">
        <f aca="false">BK415+BL415+BM415</f>
        <v>3151</v>
      </c>
      <c r="BG415" s="22" t="n">
        <f aca="false">BS415+BT415+BU415</f>
        <v>3352</v>
      </c>
      <c r="BH415" s="22" t="n">
        <f aca="false">BF415-BG415</f>
        <v>-201</v>
      </c>
      <c r="BI415" s="24" t="n">
        <v>911</v>
      </c>
      <c r="BJ415" s="24" t="n">
        <v>1026</v>
      </c>
      <c r="BK415" s="24" t="n">
        <v>1103</v>
      </c>
      <c r="BL415" s="24" t="n">
        <v>1029</v>
      </c>
      <c r="BM415" s="24" t="n">
        <v>1019</v>
      </c>
      <c r="BN415" s="24" t="n">
        <v>962</v>
      </c>
      <c r="BO415" s="24" t="n">
        <v>1021</v>
      </c>
      <c r="BP415" s="24" t="n">
        <v>1107</v>
      </c>
      <c r="BQ415" s="24" t="n">
        <v>1195</v>
      </c>
      <c r="BR415" s="24" t="n">
        <v>1148</v>
      </c>
      <c r="BS415" s="24" t="n">
        <v>1104</v>
      </c>
      <c r="BT415" s="24" t="n">
        <v>1182</v>
      </c>
      <c r="BU415" s="24" t="n">
        <v>1066</v>
      </c>
      <c r="BV415" s="24" t="n">
        <v>882</v>
      </c>
      <c r="BW415" s="24" t="n">
        <v>606</v>
      </c>
      <c r="BX415" s="24" t="n">
        <v>487</v>
      </c>
      <c r="BY415" s="24" t="n">
        <v>379</v>
      </c>
      <c r="BZ415" s="24" t="n">
        <v>217</v>
      </c>
      <c r="CA415" s="24" t="n">
        <v>94</v>
      </c>
      <c r="CB415" s="24" t="n">
        <v>10</v>
      </c>
      <c r="CC415" s="25" t="n">
        <f aca="false">SUM(BI415:CB415)</f>
        <v>16548</v>
      </c>
    </row>
    <row r="416" customFormat="false" ht="12.75" hidden="false" customHeight="false" outlineLevel="0" collapsed="false">
      <c r="A416" s="20" t="n">
        <v>62100</v>
      </c>
      <c r="B416" s="21" t="s">
        <v>451</v>
      </c>
      <c r="C416" s="22" t="n">
        <f aca="false">SUM(AB416:AH416)</f>
        <v>2230</v>
      </c>
      <c r="D416" s="22" t="n">
        <f aca="false">SUM(AY416:BE416)</f>
        <v>94</v>
      </c>
      <c r="E416" s="22" t="n">
        <f aca="false">C416+D416</f>
        <v>2324</v>
      </c>
      <c r="F416" s="22" t="n">
        <f aca="false">SUM(O416:AH416)</f>
        <v>13754</v>
      </c>
      <c r="G416" s="22" t="n">
        <f aca="false">SUM(AL416:BE416)</f>
        <v>487</v>
      </c>
      <c r="H416" s="22" t="n">
        <f aca="false">F416+G416</f>
        <v>14241</v>
      </c>
      <c r="I416" s="23" t="n">
        <f aca="false">C416/F416</f>
        <v>0.162134651737676</v>
      </c>
      <c r="J416" s="23" t="n">
        <f aca="false">D416/G416</f>
        <v>0.193018480492813</v>
      </c>
      <c r="K416" s="23" t="n">
        <f aca="false">E416/H416</f>
        <v>0.163190787163823</v>
      </c>
      <c r="L416" s="22" t="n">
        <f aca="false">Q416+R416+S416</f>
        <v>2651</v>
      </c>
      <c r="M416" s="22" t="n">
        <f aca="false">Y416+Z416+AA416</f>
        <v>2806</v>
      </c>
      <c r="N416" s="22" t="n">
        <f aca="false">L416-M416</f>
        <v>-155</v>
      </c>
      <c r="O416" s="24" t="n">
        <v>761</v>
      </c>
      <c r="P416" s="24" t="n">
        <v>844</v>
      </c>
      <c r="Q416" s="24" t="n">
        <v>887</v>
      </c>
      <c r="R416" s="24" t="n">
        <v>861</v>
      </c>
      <c r="S416" s="24" t="n">
        <v>903</v>
      </c>
      <c r="T416" s="24" t="n">
        <v>794</v>
      </c>
      <c r="U416" s="24" t="n">
        <v>799</v>
      </c>
      <c r="V416" s="24" t="n">
        <v>907</v>
      </c>
      <c r="W416" s="24" t="n">
        <v>929</v>
      </c>
      <c r="X416" s="24" t="n">
        <v>1033</v>
      </c>
      <c r="Y416" s="24" t="n">
        <v>983</v>
      </c>
      <c r="Z416" s="24" t="n">
        <v>925</v>
      </c>
      <c r="AA416" s="24" t="n">
        <v>898</v>
      </c>
      <c r="AB416" s="24" t="n">
        <v>718</v>
      </c>
      <c r="AC416" s="24" t="n">
        <v>438</v>
      </c>
      <c r="AD416" s="24" t="n">
        <v>398</v>
      </c>
      <c r="AE416" s="24" t="n">
        <v>368</v>
      </c>
      <c r="AF416" s="24" t="n">
        <v>225</v>
      </c>
      <c r="AG416" s="24" t="n">
        <v>72</v>
      </c>
      <c r="AH416" s="24" t="n">
        <v>11</v>
      </c>
      <c r="AI416" s="22" t="n">
        <f aca="false">AN416+AO416+AP416</f>
        <v>46</v>
      </c>
      <c r="AJ416" s="22" t="n">
        <f aca="false">AV416+AW416+AX416</f>
        <v>123</v>
      </c>
      <c r="AK416" s="22" t="n">
        <f aca="false">AI416-AJ416</f>
        <v>-77</v>
      </c>
      <c r="AL416" s="24" t="n">
        <v>8</v>
      </c>
      <c r="AM416" s="24" t="n">
        <v>7</v>
      </c>
      <c r="AN416" s="24" t="n">
        <v>8</v>
      </c>
      <c r="AO416" s="24" t="n">
        <v>18</v>
      </c>
      <c r="AP416" s="24" t="n">
        <v>20</v>
      </c>
      <c r="AQ416" s="24" t="n">
        <v>30</v>
      </c>
      <c r="AR416" s="24" t="n">
        <v>38</v>
      </c>
      <c r="AS416" s="24" t="n">
        <v>41</v>
      </c>
      <c r="AT416" s="24" t="n">
        <v>53</v>
      </c>
      <c r="AU416" s="24" t="n">
        <v>47</v>
      </c>
      <c r="AV416" s="24" t="n">
        <v>46</v>
      </c>
      <c r="AW416" s="24" t="n">
        <v>42</v>
      </c>
      <c r="AX416" s="24" t="n">
        <v>35</v>
      </c>
      <c r="AY416" s="24" t="n">
        <v>21</v>
      </c>
      <c r="AZ416" s="24" t="n">
        <v>20</v>
      </c>
      <c r="BA416" s="24" t="n">
        <v>27</v>
      </c>
      <c r="BB416" s="24" t="n">
        <v>15</v>
      </c>
      <c r="BC416" s="24" t="n">
        <v>7</v>
      </c>
      <c r="BD416" s="24" t="n">
        <v>3</v>
      </c>
      <c r="BE416" s="24" t="n">
        <v>1</v>
      </c>
      <c r="BF416" s="22" t="n">
        <f aca="false">BK416+BL416+BM416</f>
        <v>2697</v>
      </c>
      <c r="BG416" s="22" t="n">
        <f aca="false">BS416+BT416+BU416</f>
        <v>2929</v>
      </c>
      <c r="BH416" s="22" t="n">
        <f aca="false">BF416-BG416</f>
        <v>-232</v>
      </c>
      <c r="BI416" s="24" t="n">
        <v>769</v>
      </c>
      <c r="BJ416" s="24" t="n">
        <v>851</v>
      </c>
      <c r="BK416" s="24" t="n">
        <v>895</v>
      </c>
      <c r="BL416" s="24" t="n">
        <v>879</v>
      </c>
      <c r="BM416" s="24" t="n">
        <v>923</v>
      </c>
      <c r="BN416" s="24" t="n">
        <v>824</v>
      </c>
      <c r="BO416" s="24" t="n">
        <v>837</v>
      </c>
      <c r="BP416" s="24" t="n">
        <v>948</v>
      </c>
      <c r="BQ416" s="24" t="n">
        <v>982</v>
      </c>
      <c r="BR416" s="24" t="n">
        <v>1080</v>
      </c>
      <c r="BS416" s="24" t="n">
        <v>1029</v>
      </c>
      <c r="BT416" s="24" t="n">
        <v>967</v>
      </c>
      <c r="BU416" s="24" t="n">
        <v>933</v>
      </c>
      <c r="BV416" s="24" t="n">
        <v>739</v>
      </c>
      <c r="BW416" s="24" t="n">
        <v>458</v>
      </c>
      <c r="BX416" s="24" t="n">
        <v>425</v>
      </c>
      <c r="BY416" s="24" t="n">
        <v>383</v>
      </c>
      <c r="BZ416" s="24" t="n">
        <v>232</v>
      </c>
      <c r="CA416" s="24" t="n">
        <v>75</v>
      </c>
      <c r="CB416" s="24" t="n">
        <v>12</v>
      </c>
      <c r="CC416" s="25" t="n">
        <f aca="false">SUM(BI416:CB416)</f>
        <v>14241</v>
      </c>
    </row>
    <row r="417" customFormat="false" ht="12.75" hidden="false" customHeight="false" outlineLevel="0" collapsed="false">
      <c r="A417" s="20" t="n">
        <v>62108</v>
      </c>
      <c r="B417" s="21" t="s">
        <v>452</v>
      </c>
      <c r="C417" s="22" t="n">
        <f aca="false">SUM(AB417:AH417)</f>
        <v>2953</v>
      </c>
      <c r="D417" s="22" t="n">
        <f aca="false">SUM(AY417:BE417)</f>
        <v>295</v>
      </c>
      <c r="E417" s="22" t="n">
        <f aca="false">C417+D417</f>
        <v>3248</v>
      </c>
      <c r="F417" s="22" t="n">
        <f aca="false">SUM(O417:AH417)</f>
        <v>16148</v>
      </c>
      <c r="G417" s="22" t="n">
        <f aca="false">SUM(AL417:BE417)</f>
        <v>1479</v>
      </c>
      <c r="H417" s="22" t="n">
        <f aca="false">F417+G417</f>
        <v>17627</v>
      </c>
      <c r="I417" s="23" t="n">
        <f aca="false">C417/F417</f>
        <v>0.182870943770126</v>
      </c>
      <c r="J417" s="23" t="n">
        <f aca="false">D417/G417</f>
        <v>0.199459093982421</v>
      </c>
      <c r="K417" s="23" t="n">
        <f aca="false">E417/H417</f>
        <v>0.18426277869178</v>
      </c>
      <c r="L417" s="22" t="n">
        <f aca="false">Q417+R417+S417</f>
        <v>3057</v>
      </c>
      <c r="M417" s="22" t="n">
        <f aca="false">Y417+Z417+AA417</f>
        <v>3215</v>
      </c>
      <c r="N417" s="22" t="n">
        <f aca="false">L417-M417</f>
        <v>-158</v>
      </c>
      <c r="O417" s="24" t="n">
        <v>955</v>
      </c>
      <c r="P417" s="24" t="n">
        <v>923</v>
      </c>
      <c r="Q417" s="24" t="n">
        <v>1015</v>
      </c>
      <c r="R417" s="24" t="n">
        <v>966</v>
      </c>
      <c r="S417" s="24" t="n">
        <v>1076</v>
      </c>
      <c r="T417" s="24" t="n">
        <v>957</v>
      </c>
      <c r="U417" s="24" t="n">
        <v>947</v>
      </c>
      <c r="V417" s="24" t="n">
        <v>1004</v>
      </c>
      <c r="W417" s="24" t="n">
        <v>1040</v>
      </c>
      <c r="X417" s="24" t="n">
        <v>1097</v>
      </c>
      <c r="Y417" s="24" t="n">
        <v>1197</v>
      </c>
      <c r="Z417" s="24" t="n">
        <v>1074</v>
      </c>
      <c r="AA417" s="24" t="n">
        <v>944</v>
      </c>
      <c r="AB417" s="24" t="n">
        <v>863</v>
      </c>
      <c r="AC417" s="24" t="n">
        <v>637</v>
      </c>
      <c r="AD417" s="24" t="n">
        <v>600</v>
      </c>
      <c r="AE417" s="24" t="n">
        <v>471</v>
      </c>
      <c r="AF417" s="24" t="n">
        <v>271</v>
      </c>
      <c r="AG417" s="24" t="n">
        <v>94</v>
      </c>
      <c r="AH417" s="24" t="n">
        <v>17</v>
      </c>
      <c r="AI417" s="22" t="n">
        <f aca="false">AN417+AO417+AP417</f>
        <v>172</v>
      </c>
      <c r="AJ417" s="22" t="n">
        <f aca="false">AV417+AW417+AX417</f>
        <v>348</v>
      </c>
      <c r="AK417" s="22" t="n">
        <f aca="false">AI417-AJ417</f>
        <v>-176</v>
      </c>
      <c r="AL417" s="24" t="n">
        <v>63</v>
      </c>
      <c r="AM417" s="24" t="n">
        <v>49</v>
      </c>
      <c r="AN417" s="24" t="n">
        <v>68</v>
      </c>
      <c r="AO417" s="24" t="n">
        <v>44</v>
      </c>
      <c r="AP417" s="24" t="n">
        <v>60</v>
      </c>
      <c r="AQ417" s="24" t="n">
        <v>88</v>
      </c>
      <c r="AR417" s="24" t="n">
        <v>103</v>
      </c>
      <c r="AS417" s="24" t="n">
        <v>132</v>
      </c>
      <c r="AT417" s="24" t="n">
        <v>123</v>
      </c>
      <c r="AU417" s="24" t="n">
        <v>106</v>
      </c>
      <c r="AV417" s="24" t="n">
        <v>124</v>
      </c>
      <c r="AW417" s="24" t="n">
        <v>104</v>
      </c>
      <c r="AX417" s="24" t="n">
        <v>120</v>
      </c>
      <c r="AY417" s="24" t="n">
        <v>68</v>
      </c>
      <c r="AZ417" s="24" t="n">
        <v>76</v>
      </c>
      <c r="BA417" s="24" t="n">
        <v>63</v>
      </c>
      <c r="BB417" s="24" t="n">
        <v>50</v>
      </c>
      <c r="BC417" s="24" t="n">
        <v>31</v>
      </c>
      <c r="BD417" s="24" t="n">
        <v>3</v>
      </c>
      <c r="BE417" s="24" t="n">
        <v>4</v>
      </c>
      <c r="BF417" s="22" t="n">
        <f aca="false">BK417+BL417+BM417</f>
        <v>3229</v>
      </c>
      <c r="BG417" s="22" t="n">
        <f aca="false">BS417+BT417+BU417</f>
        <v>3563</v>
      </c>
      <c r="BH417" s="22" t="n">
        <f aca="false">BF417-BG417</f>
        <v>-334</v>
      </c>
      <c r="BI417" s="24" t="n">
        <v>1018</v>
      </c>
      <c r="BJ417" s="24" t="n">
        <v>972</v>
      </c>
      <c r="BK417" s="24" t="n">
        <v>1083</v>
      </c>
      <c r="BL417" s="24" t="n">
        <v>1010</v>
      </c>
      <c r="BM417" s="24" t="n">
        <v>1136</v>
      </c>
      <c r="BN417" s="24" t="n">
        <v>1045</v>
      </c>
      <c r="BO417" s="24" t="n">
        <v>1050</v>
      </c>
      <c r="BP417" s="24" t="n">
        <v>1136</v>
      </c>
      <c r="BQ417" s="24" t="n">
        <v>1163</v>
      </c>
      <c r="BR417" s="24" t="n">
        <v>1203</v>
      </c>
      <c r="BS417" s="24" t="n">
        <v>1321</v>
      </c>
      <c r="BT417" s="24" t="n">
        <v>1178</v>
      </c>
      <c r="BU417" s="24" t="n">
        <v>1064</v>
      </c>
      <c r="BV417" s="24" t="n">
        <v>931</v>
      </c>
      <c r="BW417" s="24" t="n">
        <v>713</v>
      </c>
      <c r="BX417" s="24" t="n">
        <v>663</v>
      </c>
      <c r="BY417" s="24" t="n">
        <v>521</v>
      </c>
      <c r="BZ417" s="24" t="n">
        <v>302</v>
      </c>
      <c r="CA417" s="24" t="n">
        <v>97</v>
      </c>
      <c r="CB417" s="24" t="n">
        <v>21</v>
      </c>
      <c r="CC417" s="25" t="n">
        <f aca="false">SUM(BI417:CB417)</f>
        <v>17627</v>
      </c>
    </row>
    <row r="418" customFormat="false" ht="12.75" hidden="false" customHeight="false" outlineLevel="0" collapsed="false">
      <c r="A418" s="20" t="n">
        <v>62118</v>
      </c>
      <c r="B418" s="21" t="s">
        <v>453</v>
      </c>
      <c r="C418" s="22" t="n">
        <f aca="false">SUM(AB418:AH418)</f>
        <v>3033</v>
      </c>
      <c r="D418" s="22" t="n">
        <f aca="false">SUM(AY418:BE418)</f>
        <v>745</v>
      </c>
      <c r="E418" s="22" t="n">
        <f aca="false">C418+D418</f>
        <v>3778</v>
      </c>
      <c r="F418" s="22" t="n">
        <f aca="false">SUM(O418:AH418)</f>
        <v>19178</v>
      </c>
      <c r="G418" s="22" t="n">
        <f aca="false">SUM(AL418:BE418)</f>
        <v>2906</v>
      </c>
      <c r="H418" s="22" t="n">
        <f aca="false">F418+G418</f>
        <v>22084</v>
      </c>
      <c r="I418" s="23" t="n">
        <f aca="false">C418/F418</f>
        <v>0.158149963499844</v>
      </c>
      <c r="J418" s="23" t="n">
        <f aca="false">D418/G418</f>
        <v>0.256366139022712</v>
      </c>
      <c r="K418" s="23" t="n">
        <f aca="false">E418/H418</f>
        <v>0.171074080782467</v>
      </c>
      <c r="L418" s="22" t="n">
        <f aca="false">Q418+R418+S418</f>
        <v>3776</v>
      </c>
      <c r="M418" s="22" t="n">
        <f aca="false">Y418+Z418+AA418</f>
        <v>3764</v>
      </c>
      <c r="N418" s="22" t="n">
        <f aca="false">L418-M418</f>
        <v>12</v>
      </c>
      <c r="O418" s="24" t="n">
        <v>1193</v>
      </c>
      <c r="P418" s="24" t="n">
        <v>1222</v>
      </c>
      <c r="Q418" s="24" t="n">
        <v>1160</v>
      </c>
      <c r="R418" s="24" t="n">
        <v>1255</v>
      </c>
      <c r="S418" s="24" t="n">
        <v>1361</v>
      </c>
      <c r="T418" s="24" t="n">
        <v>1177</v>
      </c>
      <c r="U418" s="24" t="n">
        <v>1171</v>
      </c>
      <c r="V418" s="24" t="n">
        <v>1147</v>
      </c>
      <c r="W418" s="24" t="n">
        <v>1337</v>
      </c>
      <c r="X418" s="24" t="n">
        <v>1358</v>
      </c>
      <c r="Y418" s="24" t="n">
        <v>1287</v>
      </c>
      <c r="Z418" s="24" t="n">
        <v>1287</v>
      </c>
      <c r="AA418" s="24" t="n">
        <v>1190</v>
      </c>
      <c r="AB418" s="24" t="n">
        <v>1024</v>
      </c>
      <c r="AC418" s="24" t="n">
        <v>618</v>
      </c>
      <c r="AD418" s="24" t="n">
        <v>566</v>
      </c>
      <c r="AE418" s="24" t="n">
        <v>467</v>
      </c>
      <c r="AF418" s="24" t="n">
        <v>244</v>
      </c>
      <c r="AG418" s="24" t="n">
        <v>102</v>
      </c>
      <c r="AH418" s="24" t="n">
        <v>12</v>
      </c>
      <c r="AI418" s="22" t="n">
        <f aca="false">AN418+AO418+AP418</f>
        <v>215</v>
      </c>
      <c r="AJ418" s="22" t="n">
        <f aca="false">AV418+AW418+AX418</f>
        <v>786</v>
      </c>
      <c r="AK418" s="22" t="n">
        <f aca="false">AI418-AJ418</f>
        <v>-571</v>
      </c>
      <c r="AL418" s="24" t="n">
        <v>46</v>
      </c>
      <c r="AM418" s="24" t="n">
        <v>52</v>
      </c>
      <c r="AN418" s="24" t="n">
        <v>57</v>
      </c>
      <c r="AO418" s="24" t="n">
        <v>64</v>
      </c>
      <c r="AP418" s="24" t="n">
        <v>94</v>
      </c>
      <c r="AQ418" s="24" t="n">
        <v>148</v>
      </c>
      <c r="AR418" s="24" t="n">
        <v>194</v>
      </c>
      <c r="AS418" s="24" t="n">
        <v>204</v>
      </c>
      <c r="AT418" s="24" t="n">
        <v>253</v>
      </c>
      <c r="AU418" s="24" t="n">
        <v>263</v>
      </c>
      <c r="AV418" s="24" t="n">
        <v>253</v>
      </c>
      <c r="AW418" s="24" t="n">
        <v>282</v>
      </c>
      <c r="AX418" s="24" t="n">
        <v>251</v>
      </c>
      <c r="AY418" s="24" t="n">
        <v>216</v>
      </c>
      <c r="AZ418" s="24" t="n">
        <v>147</v>
      </c>
      <c r="BA418" s="24" t="n">
        <v>160</v>
      </c>
      <c r="BB418" s="24" t="n">
        <v>139</v>
      </c>
      <c r="BC418" s="24" t="n">
        <v>66</v>
      </c>
      <c r="BD418" s="24" t="n">
        <v>16</v>
      </c>
      <c r="BE418" s="24" t="n">
        <v>1</v>
      </c>
      <c r="BF418" s="22" t="n">
        <f aca="false">BK418+BL418+BM418</f>
        <v>3991</v>
      </c>
      <c r="BG418" s="22" t="n">
        <f aca="false">BS418+BT418+BU418</f>
        <v>4550</v>
      </c>
      <c r="BH418" s="22" t="n">
        <f aca="false">BF418-BG418</f>
        <v>-559</v>
      </c>
      <c r="BI418" s="24" t="n">
        <v>1239</v>
      </c>
      <c r="BJ418" s="24" t="n">
        <v>1274</v>
      </c>
      <c r="BK418" s="24" t="n">
        <v>1217</v>
      </c>
      <c r="BL418" s="24" t="n">
        <v>1319</v>
      </c>
      <c r="BM418" s="24" t="n">
        <v>1455</v>
      </c>
      <c r="BN418" s="24" t="n">
        <v>1325</v>
      </c>
      <c r="BO418" s="24" t="n">
        <v>1365</v>
      </c>
      <c r="BP418" s="24" t="n">
        <v>1351</v>
      </c>
      <c r="BQ418" s="24" t="n">
        <v>1590</v>
      </c>
      <c r="BR418" s="24" t="n">
        <v>1621</v>
      </c>
      <c r="BS418" s="24" t="n">
        <v>1540</v>
      </c>
      <c r="BT418" s="24" t="n">
        <v>1569</v>
      </c>
      <c r="BU418" s="24" t="n">
        <v>1441</v>
      </c>
      <c r="BV418" s="24" t="n">
        <v>1240</v>
      </c>
      <c r="BW418" s="24" t="n">
        <v>765</v>
      </c>
      <c r="BX418" s="24" t="n">
        <v>726</v>
      </c>
      <c r="BY418" s="24" t="n">
        <v>606</v>
      </c>
      <c r="BZ418" s="24" t="n">
        <v>310</v>
      </c>
      <c r="CA418" s="24" t="n">
        <v>118</v>
      </c>
      <c r="CB418" s="24" t="n">
        <v>13</v>
      </c>
      <c r="CC418" s="25" t="n">
        <f aca="false">SUM(BI418:CB418)</f>
        <v>22084</v>
      </c>
    </row>
    <row r="419" customFormat="false" ht="12.75" hidden="false" customHeight="false" outlineLevel="0" collapsed="false">
      <c r="A419" s="20" t="n">
        <v>62119</v>
      </c>
      <c r="B419" s="21" t="s">
        <v>454</v>
      </c>
      <c r="C419" s="22" t="n">
        <f aca="false">SUM(AB419:AH419)</f>
        <v>2263</v>
      </c>
      <c r="D419" s="22" t="n">
        <f aca="false">SUM(AY419:BE419)</f>
        <v>100</v>
      </c>
      <c r="E419" s="22" t="n">
        <f aca="false">C419+D419</f>
        <v>2363</v>
      </c>
      <c r="F419" s="22" t="n">
        <f aca="false">SUM(O419:AH419)</f>
        <v>12624</v>
      </c>
      <c r="G419" s="22" t="n">
        <f aca="false">SUM(AL419:BE419)</f>
        <v>535</v>
      </c>
      <c r="H419" s="22" t="n">
        <f aca="false">F419+G419</f>
        <v>13159</v>
      </c>
      <c r="I419" s="23" t="n">
        <f aca="false">C419/F419</f>
        <v>0.179261723700887</v>
      </c>
      <c r="J419" s="23" t="n">
        <f aca="false">D419/G419</f>
        <v>0.186915887850467</v>
      </c>
      <c r="K419" s="23" t="n">
        <f aca="false">E419/H419</f>
        <v>0.179572915875067</v>
      </c>
      <c r="L419" s="22" t="n">
        <f aca="false">Q419+R419+S419</f>
        <v>2366</v>
      </c>
      <c r="M419" s="22" t="n">
        <f aca="false">Y419+Z419+AA419</f>
        <v>2582</v>
      </c>
      <c r="N419" s="22" t="n">
        <f aca="false">L419-M419</f>
        <v>-216</v>
      </c>
      <c r="O419" s="24" t="n">
        <v>595</v>
      </c>
      <c r="P419" s="24" t="n">
        <v>766</v>
      </c>
      <c r="Q419" s="24" t="n">
        <v>795</v>
      </c>
      <c r="R419" s="24" t="n">
        <v>759</v>
      </c>
      <c r="S419" s="24" t="n">
        <v>812</v>
      </c>
      <c r="T419" s="24" t="n">
        <v>709</v>
      </c>
      <c r="U419" s="24" t="n">
        <v>742</v>
      </c>
      <c r="V419" s="24" t="n">
        <v>778</v>
      </c>
      <c r="W419" s="24" t="n">
        <v>896</v>
      </c>
      <c r="X419" s="24" t="n">
        <v>927</v>
      </c>
      <c r="Y419" s="24" t="n">
        <v>954</v>
      </c>
      <c r="Z419" s="24" t="n">
        <v>865</v>
      </c>
      <c r="AA419" s="24" t="n">
        <v>763</v>
      </c>
      <c r="AB419" s="24" t="n">
        <v>756</v>
      </c>
      <c r="AC419" s="24" t="n">
        <v>485</v>
      </c>
      <c r="AD419" s="24" t="n">
        <v>402</v>
      </c>
      <c r="AE419" s="24" t="n">
        <v>332</v>
      </c>
      <c r="AF419" s="24" t="n">
        <v>190</v>
      </c>
      <c r="AG419" s="24" t="n">
        <v>82</v>
      </c>
      <c r="AH419" s="24" t="n">
        <v>16</v>
      </c>
      <c r="AI419" s="22" t="n">
        <f aca="false">AN419+AO419+AP419</f>
        <v>35</v>
      </c>
      <c r="AJ419" s="22" t="n">
        <f aca="false">AV419+AW419+AX419</f>
        <v>144</v>
      </c>
      <c r="AK419" s="22" t="n">
        <f aca="false">AI419-AJ419</f>
        <v>-109</v>
      </c>
      <c r="AL419" s="24" t="n">
        <v>8</v>
      </c>
      <c r="AM419" s="24" t="n">
        <v>15</v>
      </c>
      <c r="AN419" s="24" t="n">
        <v>12</v>
      </c>
      <c r="AO419" s="24" t="n">
        <v>16</v>
      </c>
      <c r="AP419" s="24" t="n">
        <v>7</v>
      </c>
      <c r="AQ419" s="24" t="n">
        <v>41</v>
      </c>
      <c r="AR419" s="24" t="n">
        <v>40</v>
      </c>
      <c r="AS419" s="24" t="n">
        <v>45</v>
      </c>
      <c r="AT419" s="24" t="n">
        <v>50</v>
      </c>
      <c r="AU419" s="24" t="n">
        <v>57</v>
      </c>
      <c r="AV419" s="24" t="n">
        <v>53</v>
      </c>
      <c r="AW419" s="24" t="n">
        <v>52</v>
      </c>
      <c r="AX419" s="24" t="n">
        <v>39</v>
      </c>
      <c r="AY419" s="24" t="n">
        <v>30</v>
      </c>
      <c r="AZ419" s="24" t="n">
        <v>33</v>
      </c>
      <c r="BA419" s="24" t="n">
        <v>9</v>
      </c>
      <c r="BB419" s="24" t="n">
        <v>11</v>
      </c>
      <c r="BC419" s="24" t="n">
        <v>13</v>
      </c>
      <c r="BD419" s="24" t="n">
        <v>4</v>
      </c>
      <c r="BE419" s="24" t="n">
        <v>0</v>
      </c>
      <c r="BF419" s="22" t="n">
        <f aca="false">BK419+BL419+BM419</f>
        <v>2401</v>
      </c>
      <c r="BG419" s="22" t="n">
        <f aca="false">BS419+BT419+BU419</f>
        <v>2726</v>
      </c>
      <c r="BH419" s="22" t="n">
        <f aca="false">BF419-BG419</f>
        <v>-325</v>
      </c>
      <c r="BI419" s="24" t="n">
        <v>603</v>
      </c>
      <c r="BJ419" s="24" t="n">
        <v>781</v>
      </c>
      <c r="BK419" s="24" t="n">
        <v>807</v>
      </c>
      <c r="BL419" s="24" t="n">
        <v>775</v>
      </c>
      <c r="BM419" s="24" t="n">
        <v>819</v>
      </c>
      <c r="BN419" s="24" t="n">
        <v>750</v>
      </c>
      <c r="BO419" s="24" t="n">
        <v>782</v>
      </c>
      <c r="BP419" s="24" t="n">
        <v>823</v>
      </c>
      <c r="BQ419" s="24" t="n">
        <v>946</v>
      </c>
      <c r="BR419" s="24" t="n">
        <v>984</v>
      </c>
      <c r="BS419" s="24" t="n">
        <v>1007</v>
      </c>
      <c r="BT419" s="24" t="n">
        <v>917</v>
      </c>
      <c r="BU419" s="24" t="n">
        <v>802</v>
      </c>
      <c r="BV419" s="24" t="n">
        <v>786</v>
      </c>
      <c r="BW419" s="24" t="n">
        <v>518</v>
      </c>
      <c r="BX419" s="24" t="n">
        <v>411</v>
      </c>
      <c r="BY419" s="24" t="n">
        <v>343</v>
      </c>
      <c r="BZ419" s="24" t="n">
        <v>203</v>
      </c>
      <c r="CA419" s="24" t="n">
        <v>86</v>
      </c>
      <c r="CB419" s="24" t="n">
        <v>16</v>
      </c>
      <c r="CC419" s="25" t="n">
        <f aca="false">SUM(BI419:CB419)</f>
        <v>13159</v>
      </c>
    </row>
    <row r="420" customFormat="false" ht="12.75" hidden="false" customHeight="false" outlineLevel="0" collapsed="false">
      <c r="A420" s="20" t="n">
        <v>62120</v>
      </c>
      <c r="B420" s="21" t="s">
        <v>455</v>
      </c>
      <c r="C420" s="22" t="n">
        <f aca="false">SUM(AB420:AH420)</f>
        <v>4356</v>
      </c>
      <c r="D420" s="22" t="n">
        <f aca="false">SUM(AY420:BE420)</f>
        <v>546</v>
      </c>
      <c r="E420" s="22" t="n">
        <f aca="false">C420+D420</f>
        <v>4902</v>
      </c>
      <c r="F420" s="22" t="n">
        <f aca="false">SUM(O420:AH420)</f>
        <v>24150</v>
      </c>
      <c r="G420" s="22" t="n">
        <f aca="false">SUM(AL420:BE420)</f>
        <v>1948</v>
      </c>
      <c r="H420" s="22" t="n">
        <f aca="false">F420+G420</f>
        <v>26098</v>
      </c>
      <c r="I420" s="23" t="n">
        <f aca="false">C420/F420</f>
        <v>0.180372670807453</v>
      </c>
      <c r="J420" s="23" t="n">
        <f aca="false">D420/G420</f>
        <v>0.280287474332649</v>
      </c>
      <c r="K420" s="23" t="n">
        <f aca="false">E420/H420</f>
        <v>0.187830485094643</v>
      </c>
      <c r="L420" s="22" t="n">
        <f aca="false">Q420+R420+S420</f>
        <v>4419</v>
      </c>
      <c r="M420" s="22" t="n">
        <f aca="false">Y420+Z420+AA420</f>
        <v>4692</v>
      </c>
      <c r="N420" s="22" t="n">
        <f aca="false">L420-M420</f>
        <v>-273</v>
      </c>
      <c r="O420" s="24" t="n">
        <v>1478</v>
      </c>
      <c r="P420" s="24" t="n">
        <v>1506</v>
      </c>
      <c r="Q420" s="24" t="n">
        <v>1546</v>
      </c>
      <c r="R420" s="24" t="n">
        <v>1402</v>
      </c>
      <c r="S420" s="24" t="n">
        <v>1471</v>
      </c>
      <c r="T420" s="24" t="n">
        <v>1443</v>
      </c>
      <c r="U420" s="24" t="n">
        <v>1406</v>
      </c>
      <c r="V420" s="24" t="n">
        <v>1499</v>
      </c>
      <c r="W420" s="24" t="n">
        <v>1681</v>
      </c>
      <c r="X420" s="24" t="n">
        <v>1670</v>
      </c>
      <c r="Y420" s="24" t="n">
        <v>1706</v>
      </c>
      <c r="Z420" s="24" t="n">
        <v>1584</v>
      </c>
      <c r="AA420" s="24" t="n">
        <v>1402</v>
      </c>
      <c r="AB420" s="24" t="n">
        <v>1315</v>
      </c>
      <c r="AC420" s="24" t="n">
        <v>838</v>
      </c>
      <c r="AD420" s="24" t="n">
        <v>869</v>
      </c>
      <c r="AE420" s="24" t="n">
        <v>734</v>
      </c>
      <c r="AF420" s="24" t="n">
        <v>434</v>
      </c>
      <c r="AG420" s="24" t="n">
        <v>142</v>
      </c>
      <c r="AH420" s="24" t="n">
        <v>24</v>
      </c>
      <c r="AI420" s="22" t="n">
        <f aca="false">AN420+AO420+AP420</f>
        <v>149</v>
      </c>
      <c r="AJ420" s="22" t="n">
        <f aca="false">AV420+AW420+AX420</f>
        <v>442</v>
      </c>
      <c r="AK420" s="22" t="n">
        <f aca="false">AI420-AJ420</f>
        <v>-293</v>
      </c>
      <c r="AL420" s="24" t="n">
        <v>73</v>
      </c>
      <c r="AM420" s="24" t="n">
        <v>41</v>
      </c>
      <c r="AN420" s="24" t="n">
        <v>35</v>
      </c>
      <c r="AO420" s="24" t="n">
        <v>47</v>
      </c>
      <c r="AP420" s="24" t="n">
        <v>67</v>
      </c>
      <c r="AQ420" s="24" t="n">
        <v>123</v>
      </c>
      <c r="AR420" s="24" t="n">
        <v>118</v>
      </c>
      <c r="AS420" s="24" t="n">
        <v>165</v>
      </c>
      <c r="AT420" s="24" t="n">
        <v>141</v>
      </c>
      <c r="AU420" s="24" t="n">
        <v>150</v>
      </c>
      <c r="AV420" s="24" t="n">
        <v>150</v>
      </c>
      <c r="AW420" s="24" t="n">
        <v>150</v>
      </c>
      <c r="AX420" s="24" t="n">
        <v>142</v>
      </c>
      <c r="AY420" s="24" t="n">
        <v>118</v>
      </c>
      <c r="AZ420" s="24" t="n">
        <v>102</v>
      </c>
      <c r="BA420" s="24" t="n">
        <v>104</v>
      </c>
      <c r="BB420" s="24" t="n">
        <v>110</v>
      </c>
      <c r="BC420" s="24" t="n">
        <v>85</v>
      </c>
      <c r="BD420" s="24" t="n">
        <v>26</v>
      </c>
      <c r="BE420" s="24" t="n">
        <v>1</v>
      </c>
      <c r="BF420" s="22" t="n">
        <f aca="false">BK420+BL420+BM420</f>
        <v>4568</v>
      </c>
      <c r="BG420" s="22" t="n">
        <f aca="false">BS420+BT420+BU420</f>
        <v>5134</v>
      </c>
      <c r="BH420" s="22" t="n">
        <f aca="false">BF420-BG420</f>
        <v>-566</v>
      </c>
      <c r="BI420" s="24" t="n">
        <v>1551</v>
      </c>
      <c r="BJ420" s="24" t="n">
        <v>1547</v>
      </c>
      <c r="BK420" s="24" t="n">
        <v>1581</v>
      </c>
      <c r="BL420" s="24" t="n">
        <v>1449</v>
      </c>
      <c r="BM420" s="24" t="n">
        <v>1538</v>
      </c>
      <c r="BN420" s="24" t="n">
        <v>1566</v>
      </c>
      <c r="BO420" s="24" t="n">
        <v>1524</v>
      </c>
      <c r="BP420" s="24" t="n">
        <v>1664</v>
      </c>
      <c r="BQ420" s="24" t="n">
        <v>1822</v>
      </c>
      <c r="BR420" s="24" t="n">
        <v>1820</v>
      </c>
      <c r="BS420" s="24" t="n">
        <v>1856</v>
      </c>
      <c r="BT420" s="24" t="n">
        <v>1734</v>
      </c>
      <c r="BU420" s="24" t="n">
        <v>1544</v>
      </c>
      <c r="BV420" s="24" t="n">
        <v>1433</v>
      </c>
      <c r="BW420" s="24" t="n">
        <v>940</v>
      </c>
      <c r="BX420" s="24" t="n">
        <v>973</v>
      </c>
      <c r="BY420" s="24" t="n">
        <v>844</v>
      </c>
      <c r="BZ420" s="24" t="n">
        <v>519</v>
      </c>
      <c r="CA420" s="24" t="n">
        <v>168</v>
      </c>
      <c r="CB420" s="24" t="n">
        <v>25</v>
      </c>
      <c r="CC420" s="25" t="n">
        <f aca="false">SUM(BI420:CB420)</f>
        <v>26098</v>
      </c>
    </row>
    <row r="421" customFormat="false" ht="12.75" hidden="false" customHeight="false" outlineLevel="0" collapsed="false">
      <c r="A421" s="20" t="n">
        <v>62121</v>
      </c>
      <c r="B421" s="21" t="s">
        <v>456</v>
      </c>
      <c r="C421" s="22" t="n">
        <f aca="false">SUM(AB421:AH421)</f>
        <v>2034</v>
      </c>
      <c r="D421" s="22" t="n">
        <f aca="false">SUM(AY421:BE421)</f>
        <v>106</v>
      </c>
      <c r="E421" s="22" t="n">
        <f aca="false">C421+D421</f>
        <v>2140</v>
      </c>
      <c r="F421" s="22" t="n">
        <f aca="false">SUM(O421:AH421)</f>
        <v>9405</v>
      </c>
      <c r="G421" s="22" t="n">
        <f aca="false">SUM(AL421:BE421)</f>
        <v>494</v>
      </c>
      <c r="H421" s="22" t="n">
        <f aca="false">F421+G421</f>
        <v>9899</v>
      </c>
      <c r="I421" s="23" t="n">
        <f aca="false">C421/F421</f>
        <v>0.216267942583732</v>
      </c>
      <c r="J421" s="23" t="n">
        <f aca="false">D421/G421</f>
        <v>0.214574898785425</v>
      </c>
      <c r="K421" s="23" t="n">
        <f aca="false">E421/H421</f>
        <v>0.216183452874028</v>
      </c>
      <c r="L421" s="22" t="n">
        <f aca="false">Q421+R421+S421</f>
        <v>1717</v>
      </c>
      <c r="M421" s="22" t="n">
        <f aca="false">Y421+Z421+AA421</f>
        <v>2220</v>
      </c>
      <c r="N421" s="22" t="n">
        <f aca="false">L421-M421</f>
        <v>-503</v>
      </c>
      <c r="O421" s="24" t="n">
        <v>404</v>
      </c>
      <c r="P421" s="24" t="n">
        <v>489</v>
      </c>
      <c r="Q421" s="24" t="n">
        <v>552</v>
      </c>
      <c r="R421" s="24" t="n">
        <v>556</v>
      </c>
      <c r="S421" s="24" t="n">
        <v>609</v>
      </c>
      <c r="T421" s="24" t="n">
        <v>417</v>
      </c>
      <c r="U421" s="24" t="n">
        <v>370</v>
      </c>
      <c r="V421" s="24" t="n">
        <v>506</v>
      </c>
      <c r="W421" s="24" t="n">
        <v>588</v>
      </c>
      <c r="X421" s="24" t="n">
        <v>660</v>
      </c>
      <c r="Y421" s="24" t="n">
        <v>777</v>
      </c>
      <c r="Z421" s="24" t="n">
        <v>697</v>
      </c>
      <c r="AA421" s="24" t="n">
        <v>746</v>
      </c>
      <c r="AB421" s="24" t="n">
        <v>657</v>
      </c>
      <c r="AC421" s="24" t="n">
        <v>438</v>
      </c>
      <c r="AD421" s="24" t="n">
        <v>373</v>
      </c>
      <c r="AE421" s="24" t="n">
        <v>312</v>
      </c>
      <c r="AF421" s="24" t="n">
        <v>168</v>
      </c>
      <c r="AG421" s="24" t="n">
        <v>77</v>
      </c>
      <c r="AH421" s="24" t="n">
        <v>9</v>
      </c>
      <c r="AI421" s="22" t="n">
        <f aca="false">AN421+AO421+AP421</f>
        <v>46</v>
      </c>
      <c r="AJ421" s="22" t="n">
        <f aca="false">AV421+AW421+AX421</f>
        <v>141</v>
      </c>
      <c r="AK421" s="22" t="n">
        <f aca="false">AI421-AJ421</f>
        <v>-95</v>
      </c>
      <c r="AL421" s="24" t="n">
        <v>7</v>
      </c>
      <c r="AM421" s="24" t="n">
        <v>10</v>
      </c>
      <c r="AN421" s="24" t="n">
        <v>9</v>
      </c>
      <c r="AO421" s="24" t="n">
        <v>20</v>
      </c>
      <c r="AP421" s="24" t="n">
        <v>17</v>
      </c>
      <c r="AQ421" s="24" t="n">
        <v>25</v>
      </c>
      <c r="AR421" s="24" t="n">
        <v>22</v>
      </c>
      <c r="AS421" s="24" t="n">
        <v>37</v>
      </c>
      <c r="AT421" s="24" t="n">
        <v>52</v>
      </c>
      <c r="AU421" s="24" t="n">
        <v>48</v>
      </c>
      <c r="AV421" s="24" t="n">
        <v>66</v>
      </c>
      <c r="AW421" s="24" t="n">
        <v>38</v>
      </c>
      <c r="AX421" s="24" t="n">
        <v>37</v>
      </c>
      <c r="AY421" s="24" t="n">
        <v>37</v>
      </c>
      <c r="AZ421" s="24" t="n">
        <v>20</v>
      </c>
      <c r="BA421" s="24" t="n">
        <v>22</v>
      </c>
      <c r="BB421" s="24" t="n">
        <v>8</v>
      </c>
      <c r="BC421" s="24" t="n">
        <v>10</v>
      </c>
      <c r="BD421" s="24" t="n">
        <v>8</v>
      </c>
      <c r="BE421" s="24" t="n">
        <v>1</v>
      </c>
      <c r="BF421" s="22" t="n">
        <f aca="false">BK421+BL421+BM421</f>
        <v>1763</v>
      </c>
      <c r="BG421" s="22" t="n">
        <f aca="false">BS421+BT421+BU421</f>
        <v>2361</v>
      </c>
      <c r="BH421" s="22" t="n">
        <f aca="false">BF421-BG421</f>
        <v>-598</v>
      </c>
      <c r="BI421" s="24" t="n">
        <v>411</v>
      </c>
      <c r="BJ421" s="24" t="n">
        <v>499</v>
      </c>
      <c r="BK421" s="24" t="n">
        <v>561</v>
      </c>
      <c r="BL421" s="24" t="n">
        <v>576</v>
      </c>
      <c r="BM421" s="24" t="n">
        <v>626</v>
      </c>
      <c r="BN421" s="24" t="n">
        <v>442</v>
      </c>
      <c r="BO421" s="24" t="n">
        <v>392</v>
      </c>
      <c r="BP421" s="24" t="n">
        <v>543</v>
      </c>
      <c r="BQ421" s="24" t="n">
        <v>640</v>
      </c>
      <c r="BR421" s="24" t="n">
        <v>708</v>
      </c>
      <c r="BS421" s="24" t="n">
        <v>843</v>
      </c>
      <c r="BT421" s="24" t="n">
        <v>735</v>
      </c>
      <c r="BU421" s="24" t="n">
        <v>783</v>
      </c>
      <c r="BV421" s="24" t="n">
        <v>694</v>
      </c>
      <c r="BW421" s="24" t="n">
        <v>458</v>
      </c>
      <c r="BX421" s="24" t="n">
        <v>395</v>
      </c>
      <c r="BY421" s="24" t="n">
        <v>320</v>
      </c>
      <c r="BZ421" s="24" t="n">
        <v>178</v>
      </c>
      <c r="CA421" s="24" t="n">
        <v>85</v>
      </c>
      <c r="CB421" s="24" t="n">
        <v>10</v>
      </c>
      <c r="CC421" s="25" t="n">
        <f aca="false">SUM(BI421:CB421)</f>
        <v>9899</v>
      </c>
    </row>
    <row r="422" customFormat="false" ht="12.75" hidden="false" customHeight="false" outlineLevel="0" collapsed="false">
      <c r="A422" s="20" t="n">
        <v>62122</v>
      </c>
      <c r="B422" s="21" t="s">
        <v>457</v>
      </c>
      <c r="C422" s="22" t="n">
        <f aca="false">SUM(AB422:AH422)</f>
        <v>1140</v>
      </c>
      <c r="D422" s="22" t="n">
        <f aca="false">SUM(AY422:BE422)</f>
        <v>137</v>
      </c>
      <c r="E422" s="22" t="n">
        <f aca="false">C422+D422</f>
        <v>1277</v>
      </c>
      <c r="F422" s="22" t="n">
        <f aca="false">SUM(O422:AH422)</f>
        <v>7692</v>
      </c>
      <c r="G422" s="22" t="n">
        <f aca="false">SUM(AL422:BE422)</f>
        <v>496</v>
      </c>
      <c r="H422" s="22" t="n">
        <f aca="false">F422+G422</f>
        <v>8188</v>
      </c>
      <c r="I422" s="23" t="n">
        <f aca="false">C422/F422</f>
        <v>0.14820592823713</v>
      </c>
      <c r="J422" s="23" t="n">
        <f aca="false">D422/G422</f>
        <v>0.276209677419355</v>
      </c>
      <c r="K422" s="23" t="n">
        <f aca="false">E422/H422</f>
        <v>0.155959941377626</v>
      </c>
      <c r="L422" s="22" t="n">
        <f aca="false">Q422+R422+S422</f>
        <v>1485</v>
      </c>
      <c r="M422" s="22" t="n">
        <f aca="false">Y422+Z422+AA422</f>
        <v>1584</v>
      </c>
      <c r="N422" s="22" t="n">
        <f aca="false">L422-M422</f>
        <v>-99</v>
      </c>
      <c r="O422" s="24" t="n">
        <v>467</v>
      </c>
      <c r="P422" s="24" t="n">
        <v>456</v>
      </c>
      <c r="Q422" s="24" t="n">
        <v>489</v>
      </c>
      <c r="R422" s="24" t="n">
        <v>467</v>
      </c>
      <c r="S422" s="24" t="n">
        <v>529</v>
      </c>
      <c r="T422" s="24" t="n">
        <v>504</v>
      </c>
      <c r="U422" s="24" t="n">
        <v>482</v>
      </c>
      <c r="V422" s="24" t="n">
        <v>493</v>
      </c>
      <c r="W422" s="24" t="n">
        <v>495</v>
      </c>
      <c r="X422" s="24" t="n">
        <v>586</v>
      </c>
      <c r="Y422" s="24" t="n">
        <v>589</v>
      </c>
      <c r="Z422" s="24" t="n">
        <v>505</v>
      </c>
      <c r="AA422" s="24" t="n">
        <v>490</v>
      </c>
      <c r="AB422" s="24" t="n">
        <v>392</v>
      </c>
      <c r="AC422" s="24" t="n">
        <v>244</v>
      </c>
      <c r="AD422" s="24" t="n">
        <v>209</v>
      </c>
      <c r="AE422" s="24" t="n">
        <v>179</v>
      </c>
      <c r="AF422" s="24" t="n">
        <v>88</v>
      </c>
      <c r="AG422" s="24" t="n">
        <v>26</v>
      </c>
      <c r="AH422" s="24" t="n">
        <v>2</v>
      </c>
      <c r="AI422" s="22" t="n">
        <f aca="false">AN422+AO422+AP422</f>
        <v>42</v>
      </c>
      <c r="AJ422" s="22" t="n">
        <f aca="false">AV422+AW422+AX422</f>
        <v>112</v>
      </c>
      <c r="AK422" s="22" t="n">
        <f aca="false">AI422-AJ422</f>
        <v>-70</v>
      </c>
      <c r="AL422" s="24" t="n">
        <v>15</v>
      </c>
      <c r="AM422" s="24" t="n">
        <v>9</v>
      </c>
      <c r="AN422" s="24" t="n">
        <v>12</v>
      </c>
      <c r="AO422" s="24" t="n">
        <v>14</v>
      </c>
      <c r="AP422" s="24" t="n">
        <v>16</v>
      </c>
      <c r="AQ422" s="24" t="n">
        <v>26</v>
      </c>
      <c r="AR422" s="24" t="n">
        <v>38</v>
      </c>
      <c r="AS422" s="24" t="n">
        <v>23</v>
      </c>
      <c r="AT422" s="24" t="n">
        <v>37</v>
      </c>
      <c r="AU422" s="24" t="n">
        <v>57</v>
      </c>
      <c r="AV422" s="24" t="n">
        <v>36</v>
      </c>
      <c r="AW422" s="24" t="n">
        <v>38</v>
      </c>
      <c r="AX422" s="24" t="n">
        <v>38</v>
      </c>
      <c r="AY422" s="24" t="n">
        <v>28</v>
      </c>
      <c r="AZ422" s="24" t="n">
        <v>24</v>
      </c>
      <c r="BA422" s="24" t="n">
        <v>24</v>
      </c>
      <c r="BB422" s="24" t="n">
        <v>35</v>
      </c>
      <c r="BC422" s="24" t="n">
        <v>19</v>
      </c>
      <c r="BD422" s="24" t="n">
        <v>6</v>
      </c>
      <c r="BE422" s="24" t="n">
        <v>1</v>
      </c>
      <c r="BF422" s="22" t="n">
        <f aca="false">BK422+BL422+BM422</f>
        <v>1527</v>
      </c>
      <c r="BG422" s="22" t="n">
        <f aca="false">BS422+BT422+BU422</f>
        <v>1696</v>
      </c>
      <c r="BH422" s="22" t="n">
        <f aca="false">BF422-BG422</f>
        <v>-169</v>
      </c>
      <c r="BI422" s="24" t="n">
        <v>482</v>
      </c>
      <c r="BJ422" s="24" t="n">
        <v>465</v>
      </c>
      <c r="BK422" s="24" t="n">
        <v>501</v>
      </c>
      <c r="BL422" s="24" t="n">
        <v>481</v>
      </c>
      <c r="BM422" s="24" t="n">
        <v>545</v>
      </c>
      <c r="BN422" s="24" t="n">
        <v>530</v>
      </c>
      <c r="BO422" s="24" t="n">
        <v>520</v>
      </c>
      <c r="BP422" s="24" t="n">
        <v>516</v>
      </c>
      <c r="BQ422" s="24" t="n">
        <v>532</v>
      </c>
      <c r="BR422" s="24" t="n">
        <v>643</v>
      </c>
      <c r="BS422" s="24" t="n">
        <v>625</v>
      </c>
      <c r="BT422" s="24" t="n">
        <v>543</v>
      </c>
      <c r="BU422" s="24" t="n">
        <v>528</v>
      </c>
      <c r="BV422" s="24" t="n">
        <v>420</v>
      </c>
      <c r="BW422" s="24" t="n">
        <v>268</v>
      </c>
      <c r="BX422" s="24" t="n">
        <v>233</v>
      </c>
      <c r="BY422" s="24" t="n">
        <v>214</v>
      </c>
      <c r="BZ422" s="24" t="n">
        <v>107</v>
      </c>
      <c r="CA422" s="24" t="n">
        <v>32</v>
      </c>
      <c r="CB422" s="24" t="n">
        <v>3</v>
      </c>
      <c r="CC422" s="25" t="n">
        <f aca="false">SUM(BI422:CB422)</f>
        <v>8188</v>
      </c>
    </row>
    <row r="423" customFormat="false" ht="12.75" hidden="false" customHeight="false" outlineLevel="0" collapsed="false">
      <c r="A423" s="20" t="n">
        <v>63001</v>
      </c>
      <c r="B423" s="21" t="s">
        <v>458</v>
      </c>
      <c r="C423" s="22" t="n">
        <f aca="false">SUM(AB423:AH423)</f>
        <v>986</v>
      </c>
      <c r="D423" s="22" t="n">
        <f aca="false">SUM(AY423:BE423)</f>
        <v>24</v>
      </c>
      <c r="E423" s="22" t="n">
        <f aca="false">C423+D423</f>
        <v>1010</v>
      </c>
      <c r="F423" s="22" t="n">
        <f aca="false">SUM(O423:AH423)</f>
        <v>5220</v>
      </c>
      <c r="G423" s="22" t="n">
        <f aca="false">SUM(AL423:BE423)</f>
        <v>276</v>
      </c>
      <c r="H423" s="22" t="n">
        <f aca="false">F423+G423</f>
        <v>5496</v>
      </c>
      <c r="I423" s="23" t="n">
        <f aca="false">C423/F423</f>
        <v>0.188888888888889</v>
      </c>
      <c r="J423" s="23" t="n">
        <f aca="false">D423/G423</f>
        <v>0.0869565217391304</v>
      </c>
      <c r="K423" s="23" t="n">
        <f aca="false">E423/H423</f>
        <v>0.183770014556041</v>
      </c>
      <c r="L423" s="22" t="n">
        <f aca="false">Q423+R423+S423</f>
        <v>1067</v>
      </c>
      <c r="M423" s="22" t="n">
        <f aca="false">Y423+Z423+AA423</f>
        <v>982</v>
      </c>
      <c r="N423" s="22" t="n">
        <f aca="false">L423-M423</f>
        <v>85</v>
      </c>
      <c r="O423" s="24" t="n">
        <v>297</v>
      </c>
      <c r="P423" s="24" t="n">
        <v>253</v>
      </c>
      <c r="Q423" s="24" t="n">
        <v>327</v>
      </c>
      <c r="R423" s="24" t="n">
        <v>378</v>
      </c>
      <c r="S423" s="24" t="n">
        <v>362</v>
      </c>
      <c r="T423" s="24" t="n">
        <v>254</v>
      </c>
      <c r="U423" s="24" t="n">
        <v>275</v>
      </c>
      <c r="V423" s="24" t="n">
        <v>261</v>
      </c>
      <c r="W423" s="24" t="n">
        <v>354</v>
      </c>
      <c r="X423" s="24" t="n">
        <v>491</v>
      </c>
      <c r="Y423" s="24" t="n">
        <v>424</v>
      </c>
      <c r="Z423" s="24" t="n">
        <v>303</v>
      </c>
      <c r="AA423" s="24" t="n">
        <v>255</v>
      </c>
      <c r="AB423" s="24" t="n">
        <v>202</v>
      </c>
      <c r="AC423" s="24" t="n">
        <v>245</v>
      </c>
      <c r="AD423" s="24" t="n">
        <v>232</v>
      </c>
      <c r="AE423" s="24" t="n">
        <v>189</v>
      </c>
      <c r="AF423" s="24" t="n">
        <v>79</v>
      </c>
      <c r="AG423" s="24" t="n">
        <v>34</v>
      </c>
      <c r="AH423" s="24" t="n">
        <v>5</v>
      </c>
      <c r="AI423" s="22" t="n">
        <f aca="false">AN423+AO423+AP423</f>
        <v>59</v>
      </c>
      <c r="AJ423" s="22" t="n">
        <f aca="false">AV423+AW423+AX423</f>
        <v>76</v>
      </c>
      <c r="AK423" s="22" t="n">
        <f aca="false">AI423-AJ423</f>
        <v>-17</v>
      </c>
      <c r="AL423" s="24" t="n">
        <v>9</v>
      </c>
      <c r="AM423" s="24" t="n">
        <v>5</v>
      </c>
      <c r="AN423" s="24" t="n">
        <v>22</v>
      </c>
      <c r="AO423" s="24" t="n">
        <v>23</v>
      </c>
      <c r="AP423" s="24" t="n">
        <v>14</v>
      </c>
      <c r="AQ423" s="24" t="n">
        <v>15</v>
      </c>
      <c r="AR423" s="24" t="n">
        <v>12</v>
      </c>
      <c r="AS423" s="24" t="n">
        <v>24</v>
      </c>
      <c r="AT423" s="24" t="n">
        <v>23</v>
      </c>
      <c r="AU423" s="24" t="n">
        <v>29</v>
      </c>
      <c r="AV423" s="24" t="n">
        <v>37</v>
      </c>
      <c r="AW423" s="24" t="n">
        <v>19</v>
      </c>
      <c r="AX423" s="24" t="n">
        <v>20</v>
      </c>
      <c r="AY423" s="24" t="n">
        <v>10</v>
      </c>
      <c r="AZ423" s="24" t="n">
        <v>9</v>
      </c>
      <c r="BA423" s="24" t="n">
        <v>3</v>
      </c>
      <c r="BB423" s="24" t="n">
        <v>1</v>
      </c>
      <c r="BC423" s="24" t="n">
        <v>1</v>
      </c>
      <c r="BD423" s="24" t="n">
        <v>0</v>
      </c>
      <c r="BE423" s="24" t="n">
        <v>0</v>
      </c>
      <c r="BF423" s="22" t="n">
        <f aca="false">BK423+BL423+BM423</f>
        <v>1126</v>
      </c>
      <c r="BG423" s="22" t="n">
        <f aca="false">BS423+BT423+BU423</f>
        <v>1058</v>
      </c>
      <c r="BH423" s="22" t="n">
        <f aca="false">BF423-BG423</f>
        <v>68</v>
      </c>
      <c r="BI423" s="24" t="n">
        <v>306</v>
      </c>
      <c r="BJ423" s="24" t="n">
        <v>258</v>
      </c>
      <c r="BK423" s="24" t="n">
        <v>349</v>
      </c>
      <c r="BL423" s="24" t="n">
        <v>401</v>
      </c>
      <c r="BM423" s="24" t="n">
        <v>376</v>
      </c>
      <c r="BN423" s="24" t="n">
        <v>269</v>
      </c>
      <c r="BO423" s="24" t="n">
        <v>287</v>
      </c>
      <c r="BP423" s="24" t="n">
        <v>285</v>
      </c>
      <c r="BQ423" s="24" t="n">
        <v>377</v>
      </c>
      <c r="BR423" s="24" t="n">
        <v>520</v>
      </c>
      <c r="BS423" s="24" t="n">
        <v>461</v>
      </c>
      <c r="BT423" s="24" t="n">
        <v>322</v>
      </c>
      <c r="BU423" s="24" t="n">
        <v>275</v>
      </c>
      <c r="BV423" s="24" t="n">
        <v>212</v>
      </c>
      <c r="BW423" s="24" t="n">
        <v>254</v>
      </c>
      <c r="BX423" s="24" t="n">
        <v>235</v>
      </c>
      <c r="BY423" s="24" t="n">
        <v>190</v>
      </c>
      <c r="BZ423" s="24" t="n">
        <v>80</v>
      </c>
      <c r="CA423" s="24" t="n">
        <v>34</v>
      </c>
      <c r="CB423" s="24" t="n">
        <v>5</v>
      </c>
      <c r="CC423" s="25" t="n">
        <f aca="false">SUM(BI423:CB423)</f>
        <v>5496</v>
      </c>
    </row>
    <row r="424" customFormat="false" ht="12.75" hidden="false" customHeight="false" outlineLevel="0" collapsed="false">
      <c r="A424" s="20" t="n">
        <v>63003</v>
      </c>
      <c r="B424" s="21" t="s">
        <v>459</v>
      </c>
      <c r="C424" s="22" t="n">
        <f aca="false">SUM(AB424:AH424)</f>
        <v>763</v>
      </c>
      <c r="D424" s="22" t="n">
        <f aca="false">SUM(AY424:BE424)</f>
        <v>37</v>
      </c>
      <c r="E424" s="22" t="n">
        <f aca="false">C424+D424</f>
        <v>800</v>
      </c>
      <c r="F424" s="22" t="n">
        <f aca="false">SUM(O424:AH424)</f>
        <v>3948</v>
      </c>
      <c r="G424" s="22" t="n">
        <f aca="false">SUM(AL424:BE424)</f>
        <v>230</v>
      </c>
      <c r="H424" s="22" t="n">
        <f aca="false">F424+G424</f>
        <v>4178</v>
      </c>
      <c r="I424" s="23" t="n">
        <f aca="false">C424/F424</f>
        <v>0.193262411347518</v>
      </c>
      <c r="J424" s="23" t="n">
        <f aca="false">D424/G424</f>
        <v>0.160869565217391</v>
      </c>
      <c r="K424" s="23" t="n">
        <f aca="false">E424/H424</f>
        <v>0.19147917663954</v>
      </c>
      <c r="L424" s="22" t="n">
        <f aca="false">Q424+R424+S424</f>
        <v>810</v>
      </c>
      <c r="M424" s="22" t="n">
        <f aca="false">Y424+Z424+AA424</f>
        <v>795</v>
      </c>
      <c r="N424" s="22" t="n">
        <f aca="false">L424-M424</f>
        <v>15</v>
      </c>
      <c r="O424" s="24" t="n">
        <v>166</v>
      </c>
      <c r="P424" s="24" t="n">
        <v>221</v>
      </c>
      <c r="Q424" s="24" t="n">
        <v>252</v>
      </c>
      <c r="R424" s="24" t="n">
        <v>271</v>
      </c>
      <c r="S424" s="24" t="n">
        <v>287</v>
      </c>
      <c r="T424" s="24" t="n">
        <v>230</v>
      </c>
      <c r="U424" s="24" t="n">
        <v>194</v>
      </c>
      <c r="V424" s="24" t="n">
        <v>196</v>
      </c>
      <c r="W424" s="24" t="n">
        <v>290</v>
      </c>
      <c r="X424" s="24" t="n">
        <v>283</v>
      </c>
      <c r="Y424" s="24" t="n">
        <v>337</v>
      </c>
      <c r="Z424" s="24" t="n">
        <v>252</v>
      </c>
      <c r="AA424" s="24" t="n">
        <v>206</v>
      </c>
      <c r="AB424" s="24" t="n">
        <v>209</v>
      </c>
      <c r="AC424" s="24" t="n">
        <v>172</v>
      </c>
      <c r="AD424" s="24" t="n">
        <v>152</v>
      </c>
      <c r="AE424" s="24" t="n">
        <v>134</v>
      </c>
      <c r="AF424" s="24" t="n">
        <v>70</v>
      </c>
      <c r="AG424" s="24" t="n">
        <v>22</v>
      </c>
      <c r="AH424" s="24" t="n">
        <v>4</v>
      </c>
      <c r="AI424" s="22" t="n">
        <f aca="false">AN424+AO424+AP424</f>
        <v>33</v>
      </c>
      <c r="AJ424" s="22" t="n">
        <f aca="false">AV424+AW424+AX424</f>
        <v>47</v>
      </c>
      <c r="AK424" s="22" t="n">
        <f aca="false">AI424-AJ424</f>
        <v>-14</v>
      </c>
      <c r="AL424" s="24" t="n">
        <v>14</v>
      </c>
      <c r="AM424" s="24" t="n">
        <v>7</v>
      </c>
      <c r="AN424" s="24" t="n">
        <v>8</v>
      </c>
      <c r="AO424" s="24" t="n">
        <v>14</v>
      </c>
      <c r="AP424" s="24" t="n">
        <v>11</v>
      </c>
      <c r="AQ424" s="24" t="n">
        <v>12</v>
      </c>
      <c r="AR424" s="24" t="n">
        <v>12</v>
      </c>
      <c r="AS424" s="24" t="n">
        <v>23</v>
      </c>
      <c r="AT424" s="24" t="n">
        <v>26</v>
      </c>
      <c r="AU424" s="24" t="n">
        <v>19</v>
      </c>
      <c r="AV424" s="24" t="n">
        <v>15</v>
      </c>
      <c r="AW424" s="24" t="n">
        <v>19</v>
      </c>
      <c r="AX424" s="24" t="n">
        <v>13</v>
      </c>
      <c r="AY424" s="24" t="n">
        <v>12</v>
      </c>
      <c r="AZ424" s="24" t="n">
        <v>9</v>
      </c>
      <c r="BA424" s="24" t="n">
        <v>5</v>
      </c>
      <c r="BB424" s="24" t="n">
        <v>5</v>
      </c>
      <c r="BC424" s="24" t="n">
        <v>5</v>
      </c>
      <c r="BD424" s="24" t="n">
        <v>1</v>
      </c>
      <c r="BE424" s="24" t="n">
        <v>0</v>
      </c>
      <c r="BF424" s="22" t="n">
        <f aca="false">BK424+BL424+BM424</f>
        <v>843</v>
      </c>
      <c r="BG424" s="22" t="n">
        <f aca="false">BS424+BT424+BU424</f>
        <v>842</v>
      </c>
      <c r="BH424" s="22" t="n">
        <f aca="false">BF424-BG424</f>
        <v>1</v>
      </c>
      <c r="BI424" s="24" t="n">
        <v>180</v>
      </c>
      <c r="BJ424" s="24" t="n">
        <v>228</v>
      </c>
      <c r="BK424" s="24" t="n">
        <v>260</v>
      </c>
      <c r="BL424" s="24" t="n">
        <v>285</v>
      </c>
      <c r="BM424" s="24" t="n">
        <v>298</v>
      </c>
      <c r="BN424" s="24" t="n">
        <v>242</v>
      </c>
      <c r="BO424" s="24" t="n">
        <v>206</v>
      </c>
      <c r="BP424" s="24" t="n">
        <v>219</v>
      </c>
      <c r="BQ424" s="24" t="n">
        <v>316</v>
      </c>
      <c r="BR424" s="24" t="n">
        <v>302</v>
      </c>
      <c r="BS424" s="24" t="n">
        <v>352</v>
      </c>
      <c r="BT424" s="24" t="n">
        <v>271</v>
      </c>
      <c r="BU424" s="24" t="n">
        <v>219</v>
      </c>
      <c r="BV424" s="24" t="n">
        <v>221</v>
      </c>
      <c r="BW424" s="24" t="n">
        <v>181</v>
      </c>
      <c r="BX424" s="24" t="n">
        <v>157</v>
      </c>
      <c r="BY424" s="24" t="n">
        <v>139</v>
      </c>
      <c r="BZ424" s="24" t="n">
        <v>75</v>
      </c>
      <c r="CA424" s="24" t="n">
        <v>23</v>
      </c>
      <c r="CB424" s="24" t="n">
        <v>4</v>
      </c>
      <c r="CC424" s="25" t="n">
        <f aca="false">SUM(BI424:CB424)</f>
        <v>4178</v>
      </c>
    </row>
    <row r="425" customFormat="false" ht="12.75" hidden="false" customHeight="false" outlineLevel="0" collapsed="false">
      <c r="A425" s="20" t="n">
        <v>63004</v>
      </c>
      <c r="B425" s="21" t="s">
        <v>460</v>
      </c>
      <c r="C425" s="22" t="n">
        <f aca="false">SUM(AB425:AH425)</f>
        <v>580</v>
      </c>
      <c r="D425" s="22" t="n">
        <f aca="false">SUM(AY425:BE425)</f>
        <v>37</v>
      </c>
      <c r="E425" s="22" t="n">
        <f aca="false">C425+D425</f>
        <v>617</v>
      </c>
      <c r="F425" s="22" t="n">
        <f aca="false">SUM(O425:AH425)</f>
        <v>3972</v>
      </c>
      <c r="G425" s="22" t="n">
        <f aca="false">SUM(AL425:BE425)</f>
        <v>328</v>
      </c>
      <c r="H425" s="22" t="n">
        <f aca="false">F425+G425</f>
        <v>4300</v>
      </c>
      <c r="I425" s="23" t="n">
        <f aca="false">C425/F425</f>
        <v>0.146022155085599</v>
      </c>
      <c r="J425" s="23" t="n">
        <f aca="false">D425/G425</f>
        <v>0.11280487804878</v>
      </c>
      <c r="K425" s="23" t="n">
        <f aca="false">E425/H425</f>
        <v>0.143488372093023</v>
      </c>
      <c r="L425" s="22" t="n">
        <f aca="false">Q425+R425+S425</f>
        <v>848</v>
      </c>
      <c r="M425" s="22" t="n">
        <f aca="false">Y425+Z425+AA425</f>
        <v>836</v>
      </c>
      <c r="N425" s="22" t="n">
        <f aca="false">L425-M425</f>
        <v>12</v>
      </c>
      <c r="O425" s="24" t="n">
        <v>205</v>
      </c>
      <c r="P425" s="24" t="n">
        <v>228</v>
      </c>
      <c r="Q425" s="24" t="n">
        <v>263</v>
      </c>
      <c r="R425" s="24" t="n">
        <v>285</v>
      </c>
      <c r="S425" s="24" t="n">
        <v>300</v>
      </c>
      <c r="T425" s="24" t="n">
        <v>227</v>
      </c>
      <c r="U425" s="24" t="n">
        <v>230</v>
      </c>
      <c r="V425" s="24" t="n">
        <v>225</v>
      </c>
      <c r="W425" s="24" t="n">
        <v>267</v>
      </c>
      <c r="X425" s="24" t="n">
        <v>326</v>
      </c>
      <c r="Y425" s="24" t="n">
        <v>328</v>
      </c>
      <c r="Z425" s="24" t="n">
        <v>280</v>
      </c>
      <c r="AA425" s="24" t="n">
        <v>228</v>
      </c>
      <c r="AB425" s="24" t="n">
        <v>179</v>
      </c>
      <c r="AC425" s="24" t="n">
        <v>146</v>
      </c>
      <c r="AD425" s="24" t="n">
        <v>118</v>
      </c>
      <c r="AE425" s="24" t="n">
        <v>84</v>
      </c>
      <c r="AF425" s="24" t="n">
        <v>29</v>
      </c>
      <c r="AG425" s="24" t="n">
        <v>17</v>
      </c>
      <c r="AH425" s="24" t="n">
        <v>7</v>
      </c>
      <c r="AI425" s="22" t="n">
        <f aca="false">AN425+AO425+AP425</f>
        <v>42</v>
      </c>
      <c r="AJ425" s="22" t="n">
        <f aca="false">AV425+AW425+AX425</f>
        <v>88</v>
      </c>
      <c r="AK425" s="22" t="n">
        <f aca="false">AI425-AJ425</f>
        <v>-46</v>
      </c>
      <c r="AL425" s="24" t="n">
        <v>19</v>
      </c>
      <c r="AM425" s="24" t="n">
        <v>9</v>
      </c>
      <c r="AN425" s="24" t="n">
        <v>13</v>
      </c>
      <c r="AO425" s="24" t="n">
        <v>19</v>
      </c>
      <c r="AP425" s="24" t="n">
        <v>10</v>
      </c>
      <c r="AQ425" s="24" t="n">
        <v>16</v>
      </c>
      <c r="AR425" s="24" t="n">
        <v>28</v>
      </c>
      <c r="AS425" s="24" t="n">
        <v>17</v>
      </c>
      <c r="AT425" s="24" t="n">
        <v>29</v>
      </c>
      <c r="AU425" s="24" t="n">
        <v>43</v>
      </c>
      <c r="AV425" s="24" t="n">
        <v>31</v>
      </c>
      <c r="AW425" s="24" t="n">
        <v>35</v>
      </c>
      <c r="AX425" s="24" t="n">
        <v>22</v>
      </c>
      <c r="AY425" s="24" t="n">
        <v>10</v>
      </c>
      <c r="AZ425" s="24" t="n">
        <v>5</v>
      </c>
      <c r="BA425" s="24" t="n">
        <v>13</v>
      </c>
      <c r="BB425" s="24" t="n">
        <v>5</v>
      </c>
      <c r="BC425" s="24" t="n">
        <v>2</v>
      </c>
      <c r="BD425" s="24" t="n">
        <v>1</v>
      </c>
      <c r="BE425" s="24" t="n">
        <v>1</v>
      </c>
      <c r="BF425" s="22" t="n">
        <f aca="false">BK425+BL425+BM425</f>
        <v>890</v>
      </c>
      <c r="BG425" s="22" t="n">
        <f aca="false">BS425+BT425+BU425</f>
        <v>924</v>
      </c>
      <c r="BH425" s="22" t="n">
        <f aca="false">BF425-BG425</f>
        <v>-34</v>
      </c>
      <c r="BI425" s="24" t="n">
        <v>224</v>
      </c>
      <c r="BJ425" s="24" t="n">
        <v>237</v>
      </c>
      <c r="BK425" s="24" t="n">
        <v>276</v>
      </c>
      <c r="BL425" s="24" t="n">
        <v>304</v>
      </c>
      <c r="BM425" s="24" t="n">
        <v>310</v>
      </c>
      <c r="BN425" s="24" t="n">
        <v>243</v>
      </c>
      <c r="BO425" s="24" t="n">
        <v>258</v>
      </c>
      <c r="BP425" s="24" t="n">
        <v>242</v>
      </c>
      <c r="BQ425" s="24" t="n">
        <v>296</v>
      </c>
      <c r="BR425" s="24" t="n">
        <v>369</v>
      </c>
      <c r="BS425" s="24" t="n">
        <v>359</v>
      </c>
      <c r="BT425" s="24" t="n">
        <v>315</v>
      </c>
      <c r="BU425" s="24" t="n">
        <v>250</v>
      </c>
      <c r="BV425" s="24" t="n">
        <v>189</v>
      </c>
      <c r="BW425" s="24" t="n">
        <v>151</v>
      </c>
      <c r="BX425" s="24" t="n">
        <v>131</v>
      </c>
      <c r="BY425" s="24" t="n">
        <v>89</v>
      </c>
      <c r="BZ425" s="24" t="n">
        <v>31</v>
      </c>
      <c r="CA425" s="24" t="n">
        <v>18</v>
      </c>
      <c r="CB425" s="24" t="n">
        <v>8</v>
      </c>
      <c r="CC425" s="25" t="n">
        <f aca="false">SUM(BI425:CB425)</f>
        <v>4300</v>
      </c>
    </row>
    <row r="426" customFormat="false" ht="12.75" hidden="false" customHeight="false" outlineLevel="0" collapsed="false">
      <c r="A426" s="20" t="n">
        <v>63012</v>
      </c>
      <c r="B426" s="21" t="s">
        <v>461</v>
      </c>
      <c r="C426" s="22" t="n">
        <f aca="false">SUM(AB426:AH426)</f>
        <v>988</v>
      </c>
      <c r="D426" s="22" t="n">
        <f aca="false">SUM(AY426:BE426)</f>
        <v>61</v>
      </c>
      <c r="E426" s="22" t="n">
        <f aca="false">C426+D426</f>
        <v>1049</v>
      </c>
      <c r="F426" s="22" t="n">
        <f aca="false">SUM(O426:AH426)</f>
        <v>5082</v>
      </c>
      <c r="G426" s="22" t="n">
        <f aca="false">SUM(AL426:BE426)</f>
        <v>439</v>
      </c>
      <c r="H426" s="22" t="n">
        <f aca="false">F426+G426</f>
        <v>5521</v>
      </c>
      <c r="I426" s="23" t="n">
        <f aca="false">C426/F426</f>
        <v>0.194411648957104</v>
      </c>
      <c r="J426" s="23" t="n">
        <f aca="false">D426/G426</f>
        <v>0.138952164009112</v>
      </c>
      <c r="K426" s="23" t="n">
        <f aca="false">E426/H426</f>
        <v>0.190001811266075</v>
      </c>
      <c r="L426" s="22" t="n">
        <f aca="false">Q426+R426+S426</f>
        <v>1053</v>
      </c>
      <c r="M426" s="22" t="n">
        <f aca="false">Y426+Z426+AA426</f>
        <v>1021</v>
      </c>
      <c r="N426" s="22" t="n">
        <f aca="false">L426-M426</f>
        <v>32</v>
      </c>
      <c r="O426" s="24" t="n">
        <v>246</v>
      </c>
      <c r="P426" s="24" t="n">
        <v>256</v>
      </c>
      <c r="Q426" s="24" t="n">
        <v>331</v>
      </c>
      <c r="R426" s="24" t="n">
        <v>392</v>
      </c>
      <c r="S426" s="24" t="n">
        <v>330</v>
      </c>
      <c r="T426" s="24" t="n">
        <v>255</v>
      </c>
      <c r="U426" s="24" t="n">
        <v>245</v>
      </c>
      <c r="V426" s="24" t="n">
        <v>256</v>
      </c>
      <c r="W426" s="24" t="n">
        <v>341</v>
      </c>
      <c r="X426" s="24" t="n">
        <v>421</v>
      </c>
      <c r="Y426" s="24" t="n">
        <v>387</v>
      </c>
      <c r="Z426" s="24" t="n">
        <v>328</v>
      </c>
      <c r="AA426" s="24" t="n">
        <v>306</v>
      </c>
      <c r="AB426" s="24" t="n">
        <v>201</v>
      </c>
      <c r="AC426" s="24" t="n">
        <v>260</v>
      </c>
      <c r="AD426" s="24" t="n">
        <v>247</v>
      </c>
      <c r="AE426" s="24" t="n">
        <v>149</v>
      </c>
      <c r="AF426" s="24" t="n">
        <v>96</v>
      </c>
      <c r="AG426" s="24" t="n">
        <v>27</v>
      </c>
      <c r="AH426" s="24" t="n">
        <v>8</v>
      </c>
      <c r="AI426" s="22" t="n">
        <f aca="false">AN426+AO426+AP426</f>
        <v>65</v>
      </c>
      <c r="AJ426" s="22" t="n">
        <f aca="false">AV426+AW426+AX426</f>
        <v>103</v>
      </c>
      <c r="AK426" s="22" t="n">
        <f aca="false">AI426-AJ426</f>
        <v>-38</v>
      </c>
      <c r="AL426" s="24" t="n">
        <v>21</v>
      </c>
      <c r="AM426" s="24" t="n">
        <v>17</v>
      </c>
      <c r="AN426" s="24" t="n">
        <v>20</v>
      </c>
      <c r="AO426" s="24" t="n">
        <v>17</v>
      </c>
      <c r="AP426" s="24" t="n">
        <v>28</v>
      </c>
      <c r="AQ426" s="24" t="n">
        <v>28</v>
      </c>
      <c r="AR426" s="24" t="n">
        <v>33</v>
      </c>
      <c r="AS426" s="24" t="n">
        <v>20</v>
      </c>
      <c r="AT426" s="24" t="n">
        <v>38</v>
      </c>
      <c r="AU426" s="24" t="n">
        <v>53</v>
      </c>
      <c r="AV426" s="24" t="n">
        <v>44</v>
      </c>
      <c r="AW426" s="24" t="n">
        <v>27</v>
      </c>
      <c r="AX426" s="24" t="n">
        <v>32</v>
      </c>
      <c r="AY426" s="24" t="n">
        <v>25</v>
      </c>
      <c r="AZ426" s="24" t="n">
        <v>21</v>
      </c>
      <c r="BA426" s="24" t="n">
        <v>9</v>
      </c>
      <c r="BB426" s="24" t="n">
        <v>4</v>
      </c>
      <c r="BC426" s="24" t="n">
        <v>2</v>
      </c>
      <c r="BD426" s="24" t="n">
        <v>0</v>
      </c>
      <c r="BE426" s="24" t="n">
        <v>0</v>
      </c>
      <c r="BF426" s="22" t="n">
        <f aca="false">BK426+BL426+BM426</f>
        <v>1118</v>
      </c>
      <c r="BG426" s="22" t="n">
        <f aca="false">BS426+BT426+BU426</f>
        <v>1124</v>
      </c>
      <c r="BH426" s="22" t="n">
        <f aca="false">BF426-BG426</f>
        <v>-6</v>
      </c>
      <c r="BI426" s="24" t="n">
        <v>267</v>
      </c>
      <c r="BJ426" s="24" t="n">
        <v>273</v>
      </c>
      <c r="BK426" s="24" t="n">
        <v>351</v>
      </c>
      <c r="BL426" s="24" t="n">
        <v>409</v>
      </c>
      <c r="BM426" s="24" t="n">
        <v>358</v>
      </c>
      <c r="BN426" s="24" t="n">
        <v>283</v>
      </c>
      <c r="BO426" s="24" t="n">
        <v>278</v>
      </c>
      <c r="BP426" s="24" t="n">
        <v>276</v>
      </c>
      <c r="BQ426" s="24" t="n">
        <v>379</v>
      </c>
      <c r="BR426" s="24" t="n">
        <v>474</v>
      </c>
      <c r="BS426" s="24" t="n">
        <v>431</v>
      </c>
      <c r="BT426" s="24" t="n">
        <v>355</v>
      </c>
      <c r="BU426" s="24" t="n">
        <v>338</v>
      </c>
      <c r="BV426" s="24" t="n">
        <v>226</v>
      </c>
      <c r="BW426" s="24" t="n">
        <v>281</v>
      </c>
      <c r="BX426" s="24" t="n">
        <v>256</v>
      </c>
      <c r="BY426" s="24" t="n">
        <v>153</v>
      </c>
      <c r="BZ426" s="24" t="n">
        <v>98</v>
      </c>
      <c r="CA426" s="24" t="n">
        <v>27</v>
      </c>
      <c r="CB426" s="24" t="n">
        <v>8</v>
      </c>
      <c r="CC426" s="25" t="n">
        <f aca="false">SUM(BI426:CB426)</f>
        <v>5521</v>
      </c>
    </row>
    <row r="427" customFormat="false" ht="12.75" hidden="false" customHeight="false" outlineLevel="0" collapsed="false">
      <c r="A427" s="20" t="n">
        <v>63013</v>
      </c>
      <c r="B427" s="21" t="s">
        <v>462</v>
      </c>
      <c r="C427" s="22" t="n">
        <f aca="false">SUM(AB427:AH427)</f>
        <v>1017</v>
      </c>
      <c r="D427" s="22" t="n">
        <f aca="false">SUM(AY427:BE427)</f>
        <v>50</v>
      </c>
      <c r="E427" s="22" t="n">
        <f aca="false">C427+D427</f>
        <v>1067</v>
      </c>
      <c r="F427" s="22" t="n">
        <f aca="false">SUM(O427:AH427)</f>
        <v>5280</v>
      </c>
      <c r="G427" s="22" t="n">
        <f aca="false">SUM(AL427:BE427)</f>
        <v>345</v>
      </c>
      <c r="H427" s="22" t="n">
        <f aca="false">F427+G427</f>
        <v>5625</v>
      </c>
      <c r="I427" s="23" t="n">
        <f aca="false">C427/F427</f>
        <v>0.192613636363636</v>
      </c>
      <c r="J427" s="23" t="n">
        <f aca="false">D427/G427</f>
        <v>0.144927536231884</v>
      </c>
      <c r="K427" s="23" t="n">
        <f aca="false">E427/H427</f>
        <v>0.189688888888889</v>
      </c>
      <c r="L427" s="22" t="n">
        <f aca="false">Q427+R427+S427</f>
        <v>1057</v>
      </c>
      <c r="M427" s="22" t="n">
        <f aca="false">Y427+Z427+AA427</f>
        <v>1089</v>
      </c>
      <c r="N427" s="22" t="n">
        <f aca="false">L427-M427</f>
        <v>-32</v>
      </c>
      <c r="O427" s="24" t="n">
        <v>239</v>
      </c>
      <c r="P427" s="24" t="n">
        <v>276</v>
      </c>
      <c r="Q427" s="24" t="n">
        <v>275</v>
      </c>
      <c r="R427" s="24" t="n">
        <v>393</v>
      </c>
      <c r="S427" s="24" t="n">
        <v>389</v>
      </c>
      <c r="T427" s="24" t="n">
        <v>284</v>
      </c>
      <c r="U427" s="24" t="n">
        <v>275</v>
      </c>
      <c r="V427" s="24" t="n">
        <v>254</v>
      </c>
      <c r="W427" s="24" t="n">
        <v>344</v>
      </c>
      <c r="X427" s="24" t="n">
        <v>445</v>
      </c>
      <c r="Y427" s="24" t="n">
        <v>445</v>
      </c>
      <c r="Z427" s="24" t="n">
        <v>368</v>
      </c>
      <c r="AA427" s="24" t="n">
        <v>276</v>
      </c>
      <c r="AB427" s="24" t="n">
        <v>214</v>
      </c>
      <c r="AC427" s="24" t="n">
        <v>269</v>
      </c>
      <c r="AD427" s="24" t="n">
        <v>233</v>
      </c>
      <c r="AE427" s="24" t="n">
        <v>170</v>
      </c>
      <c r="AF427" s="24" t="n">
        <v>91</v>
      </c>
      <c r="AG427" s="24" t="n">
        <v>33</v>
      </c>
      <c r="AH427" s="24" t="n">
        <v>7</v>
      </c>
      <c r="AI427" s="22" t="n">
        <f aca="false">AN427+AO427+AP427</f>
        <v>58</v>
      </c>
      <c r="AJ427" s="22" t="n">
        <f aca="false">AV427+AW427+AX427</f>
        <v>86</v>
      </c>
      <c r="AK427" s="22" t="n">
        <f aca="false">AI427-AJ427</f>
        <v>-28</v>
      </c>
      <c r="AL427" s="24" t="n">
        <v>13</v>
      </c>
      <c r="AM427" s="24" t="n">
        <v>14</v>
      </c>
      <c r="AN427" s="24" t="n">
        <v>22</v>
      </c>
      <c r="AO427" s="24" t="n">
        <v>22</v>
      </c>
      <c r="AP427" s="24" t="n">
        <v>14</v>
      </c>
      <c r="AQ427" s="24" t="n">
        <v>16</v>
      </c>
      <c r="AR427" s="24" t="n">
        <v>27</v>
      </c>
      <c r="AS427" s="24" t="n">
        <v>30</v>
      </c>
      <c r="AT427" s="24" t="n">
        <v>22</v>
      </c>
      <c r="AU427" s="24" t="n">
        <v>29</v>
      </c>
      <c r="AV427" s="24" t="n">
        <v>31</v>
      </c>
      <c r="AW427" s="24" t="n">
        <v>30</v>
      </c>
      <c r="AX427" s="24" t="n">
        <v>25</v>
      </c>
      <c r="AY427" s="24" t="n">
        <v>17</v>
      </c>
      <c r="AZ427" s="24" t="n">
        <v>20</v>
      </c>
      <c r="BA427" s="24" t="n">
        <v>8</v>
      </c>
      <c r="BB427" s="24" t="n">
        <v>2</v>
      </c>
      <c r="BC427" s="24" t="n">
        <v>3</v>
      </c>
      <c r="BD427" s="24" t="n">
        <v>0</v>
      </c>
      <c r="BE427" s="24" t="n">
        <v>0</v>
      </c>
      <c r="BF427" s="22" t="n">
        <f aca="false">BK427+BL427+BM427</f>
        <v>1115</v>
      </c>
      <c r="BG427" s="22" t="n">
        <f aca="false">BS427+BT427+BU427</f>
        <v>1175</v>
      </c>
      <c r="BH427" s="22" t="n">
        <f aca="false">BF427-BG427</f>
        <v>-60</v>
      </c>
      <c r="BI427" s="24" t="n">
        <v>252</v>
      </c>
      <c r="BJ427" s="24" t="n">
        <v>290</v>
      </c>
      <c r="BK427" s="24" t="n">
        <v>297</v>
      </c>
      <c r="BL427" s="24" t="n">
        <v>415</v>
      </c>
      <c r="BM427" s="24" t="n">
        <v>403</v>
      </c>
      <c r="BN427" s="24" t="n">
        <v>300</v>
      </c>
      <c r="BO427" s="24" t="n">
        <v>302</v>
      </c>
      <c r="BP427" s="24" t="n">
        <v>284</v>
      </c>
      <c r="BQ427" s="24" t="n">
        <v>366</v>
      </c>
      <c r="BR427" s="24" t="n">
        <v>474</v>
      </c>
      <c r="BS427" s="24" t="n">
        <v>476</v>
      </c>
      <c r="BT427" s="24" t="n">
        <v>398</v>
      </c>
      <c r="BU427" s="24" t="n">
        <v>301</v>
      </c>
      <c r="BV427" s="24" t="n">
        <v>231</v>
      </c>
      <c r="BW427" s="24" t="n">
        <v>289</v>
      </c>
      <c r="BX427" s="24" t="n">
        <v>241</v>
      </c>
      <c r="BY427" s="24" t="n">
        <v>172</v>
      </c>
      <c r="BZ427" s="24" t="n">
        <v>94</v>
      </c>
      <c r="CA427" s="24" t="n">
        <v>33</v>
      </c>
      <c r="CB427" s="24" t="n">
        <v>7</v>
      </c>
      <c r="CC427" s="25" t="n">
        <f aca="false">SUM(BI427:CB427)</f>
        <v>5625</v>
      </c>
    </row>
    <row r="428" customFormat="false" ht="12.75" hidden="false" customHeight="false" outlineLevel="0" collapsed="false">
      <c r="A428" s="20" t="n">
        <v>63020</v>
      </c>
      <c r="B428" s="21" t="s">
        <v>463</v>
      </c>
      <c r="C428" s="22" t="n">
        <f aca="false">SUM(AB428:AH428)</f>
        <v>1985</v>
      </c>
      <c r="D428" s="22" t="n">
        <f aca="false">SUM(AY428:BE428)</f>
        <v>162</v>
      </c>
      <c r="E428" s="22" t="n">
        <f aca="false">C428+D428</f>
        <v>2147</v>
      </c>
      <c r="F428" s="22" t="n">
        <f aca="false">SUM(O428:AH428)</f>
        <v>13498</v>
      </c>
      <c r="G428" s="22" t="n">
        <f aca="false">SUM(AL428:BE428)</f>
        <v>1659</v>
      </c>
      <c r="H428" s="22" t="n">
        <f aca="false">F428+G428</f>
        <v>15157</v>
      </c>
      <c r="I428" s="23" t="n">
        <f aca="false">C428/F428</f>
        <v>0.147058823529412</v>
      </c>
      <c r="J428" s="23" t="n">
        <f aca="false">D428/G428</f>
        <v>0.0976491862567812</v>
      </c>
      <c r="K428" s="23" t="n">
        <f aca="false">E428/H428</f>
        <v>0.141650722438477</v>
      </c>
      <c r="L428" s="22" t="n">
        <f aca="false">Q428+R428+S428</f>
        <v>2886</v>
      </c>
      <c r="M428" s="22" t="n">
        <f aca="false">Y428+Z428+AA428</f>
        <v>2365</v>
      </c>
      <c r="N428" s="22" t="n">
        <f aca="false">L428-M428</f>
        <v>521</v>
      </c>
      <c r="O428" s="24" t="n">
        <v>993</v>
      </c>
      <c r="P428" s="24" t="n">
        <v>1010</v>
      </c>
      <c r="Q428" s="24" t="n">
        <v>939</v>
      </c>
      <c r="R428" s="24" t="n">
        <v>978</v>
      </c>
      <c r="S428" s="24" t="n">
        <v>969</v>
      </c>
      <c r="T428" s="24" t="n">
        <v>839</v>
      </c>
      <c r="U428" s="24" t="n">
        <v>796</v>
      </c>
      <c r="V428" s="24" t="n">
        <v>829</v>
      </c>
      <c r="W428" s="24" t="n">
        <v>860</v>
      </c>
      <c r="X428" s="24" t="n">
        <v>935</v>
      </c>
      <c r="Y428" s="24" t="n">
        <v>871</v>
      </c>
      <c r="Z428" s="24" t="n">
        <v>801</v>
      </c>
      <c r="AA428" s="24" t="n">
        <v>693</v>
      </c>
      <c r="AB428" s="24" t="n">
        <v>594</v>
      </c>
      <c r="AC428" s="24" t="n">
        <v>425</v>
      </c>
      <c r="AD428" s="24" t="n">
        <v>372</v>
      </c>
      <c r="AE428" s="24" t="n">
        <v>308</v>
      </c>
      <c r="AF428" s="24" t="n">
        <v>201</v>
      </c>
      <c r="AG428" s="24" t="n">
        <v>79</v>
      </c>
      <c r="AH428" s="24" t="n">
        <v>6</v>
      </c>
      <c r="AI428" s="22" t="n">
        <f aca="false">AN428+AO428+AP428</f>
        <v>293</v>
      </c>
      <c r="AJ428" s="22" t="n">
        <f aca="false">AV428+AW428+AX428</f>
        <v>263</v>
      </c>
      <c r="AK428" s="22" t="n">
        <f aca="false">AI428-AJ428</f>
        <v>30</v>
      </c>
      <c r="AL428" s="24" t="n">
        <v>148</v>
      </c>
      <c r="AM428" s="24" t="n">
        <v>91</v>
      </c>
      <c r="AN428" s="24" t="n">
        <v>87</v>
      </c>
      <c r="AO428" s="24" t="n">
        <v>95</v>
      </c>
      <c r="AP428" s="24" t="n">
        <v>111</v>
      </c>
      <c r="AQ428" s="24" t="n">
        <v>134</v>
      </c>
      <c r="AR428" s="24" t="n">
        <v>151</v>
      </c>
      <c r="AS428" s="24" t="n">
        <v>137</v>
      </c>
      <c r="AT428" s="24" t="n">
        <v>135</v>
      </c>
      <c r="AU428" s="24" t="n">
        <v>145</v>
      </c>
      <c r="AV428" s="24" t="n">
        <v>111</v>
      </c>
      <c r="AW428" s="24" t="n">
        <v>87</v>
      </c>
      <c r="AX428" s="24" t="n">
        <v>65</v>
      </c>
      <c r="AY428" s="24" t="n">
        <v>46</v>
      </c>
      <c r="AZ428" s="24" t="n">
        <v>39</v>
      </c>
      <c r="BA428" s="24" t="n">
        <v>30</v>
      </c>
      <c r="BB428" s="24" t="n">
        <v>29</v>
      </c>
      <c r="BC428" s="24" t="n">
        <v>15</v>
      </c>
      <c r="BD428" s="24" t="n">
        <v>3</v>
      </c>
      <c r="BE428" s="24" t="n">
        <v>0</v>
      </c>
      <c r="BF428" s="22" t="n">
        <f aca="false">BK428+BL428+BM428</f>
        <v>3179</v>
      </c>
      <c r="BG428" s="22" t="n">
        <f aca="false">BS428+BT428+BU428</f>
        <v>2628</v>
      </c>
      <c r="BH428" s="22" t="n">
        <f aca="false">BF428-BG428</f>
        <v>551</v>
      </c>
      <c r="BI428" s="24" t="n">
        <v>1141</v>
      </c>
      <c r="BJ428" s="24" t="n">
        <v>1101</v>
      </c>
      <c r="BK428" s="24" t="n">
        <v>1026</v>
      </c>
      <c r="BL428" s="24" t="n">
        <v>1073</v>
      </c>
      <c r="BM428" s="24" t="n">
        <v>1080</v>
      </c>
      <c r="BN428" s="24" t="n">
        <v>973</v>
      </c>
      <c r="BO428" s="24" t="n">
        <v>947</v>
      </c>
      <c r="BP428" s="24" t="n">
        <v>966</v>
      </c>
      <c r="BQ428" s="24" t="n">
        <v>995</v>
      </c>
      <c r="BR428" s="24" t="n">
        <v>1080</v>
      </c>
      <c r="BS428" s="24" t="n">
        <v>982</v>
      </c>
      <c r="BT428" s="24" t="n">
        <v>888</v>
      </c>
      <c r="BU428" s="24" t="n">
        <v>758</v>
      </c>
      <c r="BV428" s="24" t="n">
        <v>640</v>
      </c>
      <c r="BW428" s="24" t="n">
        <v>464</v>
      </c>
      <c r="BX428" s="24" t="n">
        <v>402</v>
      </c>
      <c r="BY428" s="24" t="n">
        <v>337</v>
      </c>
      <c r="BZ428" s="24" t="n">
        <v>216</v>
      </c>
      <c r="CA428" s="24" t="n">
        <v>82</v>
      </c>
      <c r="CB428" s="24" t="n">
        <v>6</v>
      </c>
      <c r="CC428" s="25" t="n">
        <f aca="false">SUM(BI428:CB428)</f>
        <v>15157</v>
      </c>
    </row>
    <row r="429" customFormat="false" ht="12.75" hidden="false" customHeight="false" outlineLevel="0" collapsed="false">
      <c r="A429" s="20" t="n">
        <v>63023</v>
      </c>
      <c r="B429" s="21" t="s">
        <v>464</v>
      </c>
      <c r="C429" s="22" t="n">
        <f aca="false">SUM(AB429:AH429)</f>
        <v>3351</v>
      </c>
      <c r="D429" s="22" t="n">
        <f aca="false">SUM(AY429:BE429)</f>
        <v>314</v>
      </c>
      <c r="E429" s="22" t="n">
        <f aca="false">C429+D429</f>
        <v>3665</v>
      </c>
      <c r="F429" s="22" t="n">
        <f aca="false">SUM(O429:AH429)</f>
        <v>16297</v>
      </c>
      <c r="G429" s="22" t="n">
        <f aca="false">SUM(AL429:BE429)</f>
        <v>2766</v>
      </c>
      <c r="H429" s="22" t="n">
        <f aca="false">F429+G429</f>
        <v>19063</v>
      </c>
      <c r="I429" s="23" t="n">
        <f aca="false">C429/F429</f>
        <v>0.205620666380315</v>
      </c>
      <c r="J429" s="23" t="n">
        <f aca="false">D429/G429</f>
        <v>0.11352133044107</v>
      </c>
      <c r="K429" s="23" t="n">
        <f aca="false">E429/H429</f>
        <v>0.192257252268793</v>
      </c>
      <c r="L429" s="22" t="n">
        <f aca="false">Q429+R429+S429</f>
        <v>3027</v>
      </c>
      <c r="M429" s="22" t="n">
        <f aca="false">Y429+Z429+AA429</f>
        <v>3389</v>
      </c>
      <c r="N429" s="22" t="n">
        <f aca="false">L429-M429</f>
        <v>-362</v>
      </c>
      <c r="O429" s="24" t="n">
        <v>815</v>
      </c>
      <c r="P429" s="24" t="n">
        <v>848</v>
      </c>
      <c r="Q429" s="24" t="n">
        <v>894</v>
      </c>
      <c r="R429" s="24" t="n">
        <v>1075</v>
      </c>
      <c r="S429" s="24" t="n">
        <v>1058</v>
      </c>
      <c r="T429" s="24" t="n">
        <v>943</v>
      </c>
      <c r="U429" s="24" t="n">
        <v>896</v>
      </c>
      <c r="V429" s="24" t="n">
        <v>760</v>
      </c>
      <c r="W429" s="24" t="n">
        <v>1033</v>
      </c>
      <c r="X429" s="24" t="n">
        <v>1235</v>
      </c>
      <c r="Y429" s="24" t="n">
        <v>1354</v>
      </c>
      <c r="Z429" s="24" t="n">
        <v>1097</v>
      </c>
      <c r="AA429" s="24" t="n">
        <v>938</v>
      </c>
      <c r="AB429" s="24" t="n">
        <v>818</v>
      </c>
      <c r="AC429" s="24" t="n">
        <v>933</v>
      </c>
      <c r="AD429" s="24" t="n">
        <v>739</v>
      </c>
      <c r="AE429" s="24" t="n">
        <v>509</v>
      </c>
      <c r="AF429" s="24" t="n">
        <v>262</v>
      </c>
      <c r="AG429" s="24" t="n">
        <v>85</v>
      </c>
      <c r="AH429" s="24" t="n">
        <v>5</v>
      </c>
      <c r="AI429" s="22" t="n">
        <f aca="false">AN429+AO429+AP429</f>
        <v>508</v>
      </c>
      <c r="AJ429" s="22" t="n">
        <f aca="false">AV429+AW429+AX429</f>
        <v>531</v>
      </c>
      <c r="AK429" s="22" t="n">
        <f aca="false">AI429-AJ429</f>
        <v>-23</v>
      </c>
      <c r="AL429" s="24" t="n">
        <v>146</v>
      </c>
      <c r="AM429" s="24" t="n">
        <v>124</v>
      </c>
      <c r="AN429" s="24" t="n">
        <v>128</v>
      </c>
      <c r="AO429" s="24" t="n">
        <v>174</v>
      </c>
      <c r="AP429" s="24" t="n">
        <v>206</v>
      </c>
      <c r="AQ429" s="24" t="n">
        <v>209</v>
      </c>
      <c r="AR429" s="24" t="n">
        <v>227</v>
      </c>
      <c r="AS429" s="24" t="n">
        <v>211</v>
      </c>
      <c r="AT429" s="24" t="n">
        <v>225</v>
      </c>
      <c r="AU429" s="24" t="n">
        <v>271</v>
      </c>
      <c r="AV429" s="24" t="n">
        <v>230</v>
      </c>
      <c r="AW429" s="24" t="n">
        <v>157</v>
      </c>
      <c r="AX429" s="24" t="n">
        <v>144</v>
      </c>
      <c r="AY429" s="24" t="n">
        <v>101</v>
      </c>
      <c r="AZ429" s="24" t="n">
        <v>91</v>
      </c>
      <c r="BA429" s="24" t="n">
        <v>62</v>
      </c>
      <c r="BB429" s="24" t="n">
        <v>40</v>
      </c>
      <c r="BC429" s="24" t="n">
        <v>12</v>
      </c>
      <c r="BD429" s="24" t="n">
        <v>8</v>
      </c>
      <c r="BE429" s="24" t="n">
        <v>0</v>
      </c>
      <c r="BF429" s="22" t="n">
        <f aca="false">BK429+BL429+BM429</f>
        <v>3535</v>
      </c>
      <c r="BG429" s="22" t="n">
        <f aca="false">BS429+BT429+BU429</f>
        <v>3920</v>
      </c>
      <c r="BH429" s="22" t="n">
        <f aca="false">BF429-BG429</f>
        <v>-385</v>
      </c>
      <c r="BI429" s="24" t="n">
        <v>961</v>
      </c>
      <c r="BJ429" s="24" t="n">
        <v>972</v>
      </c>
      <c r="BK429" s="24" t="n">
        <v>1022</v>
      </c>
      <c r="BL429" s="24" t="n">
        <v>1249</v>
      </c>
      <c r="BM429" s="24" t="n">
        <v>1264</v>
      </c>
      <c r="BN429" s="24" t="n">
        <v>1152</v>
      </c>
      <c r="BO429" s="24" t="n">
        <v>1123</v>
      </c>
      <c r="BP429" s="24" t="n">
        <v>971</v>
      </c>
      <c r="BQ429" s="24" t="n">
        <v>1258</v>
      </c>
      <c r="BR429" s="24" t="n">
        <v>1506</v>
      </c>
      <c r="BS429" s="24" t="n">
        <v>1584</v>
      </c>
      <c r="BT429" s="24" t="n">
        <v>1254</v>
      </c>
      <c r="BU429" s="24" t="n">
        <v>1082</v>
      </c>
      <c r="BV429" s="24" t="n">
        <v>919</v>
      </c>
      <c r="BW429" s="24" t="n">
        <v>1024</v>
      </c>
      <c r="BX429" s="24" t="n">
        <v>801</v>
      </c>
      <c r="BY429" s="24" t="n">
        <v>549</v>
      </c>
      <c r="BZ429" s="24" t="n">
        <v>274</v>
      </c>
      <c r="CA429" s="24" t="n">
        <v>93</v>
      </c>
      <c r="CB429" s="24" t="n">
        <v>5</v>
      </c>
      <c r="CC429" s="25" t="n">
        <f aca="false">SUM(BI429:CB429)</f>
        <v>19063</v>
      </c>
    </row>
    <row r="430" customFormat="false" ht="12.75" hidden="false" customHeight="false" outlineLevel="0" collapsed="false">
      <c r="A430" s="20" t="n">
        <v>63035</v>
      </c>
      <c r="B430" s="21" t="s">
        <v>465</v>
      </c>
      <c r="C430" s="22" t="n">
        <f aca="false">SUM(AB430:AH430)</f>
        <v>2682</v>
      </c>
      <c r="D430" s="22" t="n">
        <f aca="false">SUM(AY430:BE430)</f>
        <v>148</v>
      </c>
      <c r="E430" s="22" t="n">
        <f aca="false">C430+D430</f>
        <v>2830</v>
      </c>
      <c r="F430" s="22" t="n">
        <f aca="false">SUM(O430:AH430)</f>
        <v>16636</v>
      </c>
      <c r="G430" s="22" t="n">
        <f aca="false">SUM(AL430:BE430)</f>
        <v>687</v>
      </c>
      <c r="H430" s="22" t="n">
        <f aca="false">F430+G430</f>
        <v>17323</v>
      </c>
      <c r="I430" s="23" t="n">
        <f aca="false">C430/F430</f>
        <v>0.161216638615052</v>
      </c>
      <c r="J430" s="23" t="n">
        <f aca="false">D430/G430</f>
        <v>0.215429403202329</v>
      </c>
      <c r="K430" s="23" t="n">
        <f aca="false">E430/H430</f>
        <v>0.163366622409513</v>
      </c>
      <c r="L430" s="22" t="n">
        <f aca="false">Q430+R430+S430</f>
        <v>3279</v>
      </c>
      <c r="M430" s="22" t="n">
        <f aca="false">Y430+Z430+AA430</f>
        <v>3389</v>
      </c>
      <c r="N430" s="22" t="n">
        <f aca="false">L430-M430</f>
        <v>-110</v>
      </c>
      <c r="O430" s="24" t="n">
        <v>959</v>
      </c>
      <c r="P430" s="24" t="n">
        <v>971</v>
      </c>
      <c r="Q430" s="24" t="n">
        <v>1035</v>
      </c>
      <c r="R430" s="24" t="n">
        <v>1099</v>
      </c>
      <c r="S430" s="24" t="n">
        <v>1145</v>
      </c>
      <c r="T430" s="24" t="n">
        <v>1041</v>
      </c>
      <c r="U430" s="24" t="n">
        <v>981</v>
      </c>
      <c r="V430" s="24" t="n">
        <v>983</v>
      </c>
      <c r="W430" s="24" t="n">
        <v>1162</v>
      </c>
      <c r="X430" s="24" t="n">
        <v>1189</v>
      </c>
      <c r="Y430" s="24" t="n">
        <v>1169</v>
      </c>
      <c r="Z430" s="24" t="n">
        <v>1093</v>
      </c>
      <c r="AA430" s="24" t="n">
        <v>1127</v>
      </c>
      <c r="AB430" s="24" t="n">
        <v>912</v>
      </c>
      <c r="AC430" s="24" t="n">
        <v>584</v>
      </c>
      <c r="AD430" s="24" t="n">
        <v>494</v>
      </c>
      <c r="AE430" s="24" t="n">
        <v>410</v>
      </c>
      <c r="AF430" s="24" t="n">
        <v>198</v>
      </c>
      <c r="AG430" s="24" t="n">
        <v>73</v>
      </c>
      <c r="AH430" s="24" t="n">
        <v>11</v>
      </c>
      <c r="AI430" s="22" t="n">
        <f aca="false">AN430+AO430+AP430</f>
        <v>73</v>
      </c>
      <c r="AJ430" s="22" t="n">
        <f aca="false">AV430+AW430+AX430</f>
        <v>143</v>
      </c>
      <c r="AK430" s="22" t="n">
        <f aca="false">AI430-AJ430</f>
        <v>-70</v>
      </c>
      <c r="AL430" s="24" t="n">
        <v>21</v>
      </c>
      <c r="AM430" s="24" t="n">
        <v>19</v>
      </c>
      <c r="AN430" s="24" t="n">
        <v>16</v>
      </c>
      <c r="AO430" s="24" t="n">
        <v>24</v>
      </c>
      <c r="AP430" s="24" t="n">
        <v>33</v>
      </c>
      <c r="AQ430" s="24" t="n">
        <v>40</v>
      </c>
      <c r="AR430" s="24" t="n">
        <v>46</v>
      </c>
      <c r="AS430" s="24" t="n">
        <v>61</v>
      </c>
      <c r="AT430" s="24" t="n">
        <v>68</v>
      </c>
      <c r="AU430" s="24" t="n">
        <v>68</v>
      </c>
      <c r="AV430" s="24" t="n">
        <v>42</v>
      </c>
      <c r="AW430" s="24" t="n">
        <v>51</v>
      </c>
      <c r="AX430" s="24" t="n">
        <v>50</v>
      </c>
      <c r="AY430" s="24" t="n">
        <v>42</v>
      </c>
      <c r="AZ430" s="24" t="n">
        <v>37</v>
      </c>
      <c r="BA430" s="24" t="n">
        <v>26</v>
      </c>
      <c r="BB430" s="24" t="n">
        <v>21</v>
      </c>
      <c r="BC430" s="24" t="n">
        <v>17</v>
      </c>
      <c r="BD430" s="24" t="n">
        <v>5</v>
      </c>
      <c r="BE430" s="24" t="n">
        <v>0</v>
      </c>
      <c r="BF430" s="22" t="n">
        <f aca="false">BK430+BL430+BM430</f>
        <v>3352</v>
      </c>
      <c r="BG430" s="22" t="n">
        <f aca="false">BS430+BT430+BU430</f>
        <v>3532</v>
      </c>
      <c r="BH430" s="22" t="n">
        <f aca="false">BF430-BG430</f>
        <v>-180</v>
      </c>
      <c r="BI430" s="24" t="n">
        <v>980</v>
      </c>
      <c r="BJ430" s="24" t="n">
        <v>990</v>
      </c>
      <c r="BK430" s="24" t="n">
        <v>1051</v>
      </c>
      <c r="BL430" s="24" t="n">
        <v>1123</v>
      </c>
      <c r="BM430" s="24" t="n">
        <v>1178</v>
      </c>
      <c r="BN430" s="24" t="n">
        <v>1081</v>
      </c>
      <c r="BO430" s="24" t="n">
        <v>1027</v>
      </c>
      <c r="BP430" s="24" t="n">
        <v>1044</v>
      </c>
      <c r="BQ430" s="24" t="n">
        <v>1230</v>
      </c>
      <c r="BR430" s="24" t="n">
        <v>1257</v>
      </c>
      <c r="BS430" s="24" t="n">
        <v>1211</v>
      </c>
      <c r="BT430" s="24" t="n">
        <v>1144</v>
      </c>
      <c r="BU430" s="24" t="n">
        <v>1177</v>
      </c>
      <c r="BV430" s="24" t="n">
        <v>954</v>
      </c>
      <c r="BW430" s="24" t="n">
        <v>621</v>
      </c>
      <c r="BX430" s="24" t="n">
        <v>520</v>
      </c>
      <c r="BY430" s="24" t="n">
        <v>431</v>
      </c>
      <c r="BZ430" s="24" t="n">
        <v>215</v>
      </c>
      <c r="CA430" s="24" t="n">
        <v>78</v>
      </c>
      <c r="CB430" s="24" t="n">
        <v>11</v>
      </c>
      <c r="CC430" s="25" t="n">
        <f aca="false">SUM(BI430:CB430)</f>
        <v>17323</v>
      </c>
    </row>
    <row r="431" customFormat="false" ht="12.75" hidden="false" customHeight="false" outlineLevel="0" collapsed="false">
      <c r="A431" s="20" t="n">
        <v>63038</v>
      </c>
      <c r="B431" s="21" t="s">
        <v>466</v>
      </c>
      <c r="C431" s="22" t="n">
        <f aca="false">SUM(AB431:AH431)</f>
        <v>1305</v>
      </c>
      <c r="D431" s="22" t="n">
        <f aca="false">SUM(AY431:BE431)</f>
        <v>32</v>
      </c>
      <c r="E431" s="22" t="n">
        <f aca="false">C431+D431</f>
        <v>1337</v>
      </c>
      <c r="F431" s="22" t="n">
        <f aca="false">SUM(O431:AH431)</f>
        <v>8280</v>
      </c>
      <c r="G431" s="22" t="n">
        <f aca="false">SUM(AL431:BE431)</f>
        <v>170</v>
      </c>
      <c r="H431" s="22" t="n">
        <f aca="false">F431+G431</f>
        <v>8450</v>
      </c>
      <c r="I431" s="23" t="n">
        <f aca="false">C431/F431</f>
        <v>0.157608695652174</v>
      </c>
      <c r="J431" s="23" t="n">
        <f aca="false">D431/G431</f>
        <v>0.188235294117647</v>
      </c>
      <c r="K431" s="23" t="n">
        <f aca="false">E431/H431</f>
        <v>0.158224852071006</v>
      </c>
      <c r="L431" s="22" t="n">
        <f aca="false">Q431+R431+S431</f>
        <v>1692</v>
      </c>
      <c r="M431" s="22" t="n">
        <f aca="false">Y431+Z431+AA431</f>
        <v>1798</v>
      </c>
      <c r="N431" s="22" t="n">
        <f aca="false">L431-M431</f>
        <v>-106</v>
      </c>
      <c r="O431" s="24" t="n">
        <v>423</v>
      </c>
      <c r="P431" s="24" t="n">
        <v>480</v>
      </c>
      <c r="Q431" s="24" t="n">
        <v>530</v>
      </c>
      <c r="R431" s="24" t="n">
        <v>592</v>
      </c>
      <c r="S431" s="24" t="n">
        <v>570</v>
      </c>
      <c r="T431" s="24" t="n">
        <v>446</v>
      </c>
      <c r="U431" s="24" t="n">
        <v>439</v>
      </c>
      <c r="V431" s="24" t="n">
        <v>475</v>
      </c>
      <c r="W431" s="24" t="n">
        <v>612</v>
      </c>
      <c r="X431" s="24" t="n">
        <v>610</v>
      </c>
      <c r="Y431" s="24" t="n">
        <v>630</v>
      </c>
      <c r="Z431" s="24" t="n">
        <v>606</v>
      </c>
      <c r="AA431" s="24" t="n">
        <v>562</v>
      </c>
      <c r="AB431" s="24" t="n">
        <v>417</v>
      </c>
      <c r="AC431" s="24" t="n">
        <v>277</v>
      </c>
      <c r="AD431" s="24" t="n">
        <v>234</v>
      </c>
      <c r="AE431" s="24" t="n">
        <v>210</v>
      </c>
      <c r="AF431" s="24" t="n">
        <v>110</v>
      </c>
      <c r="AG431" s="24" t="n">
        <v>47</v>
      </c>
      <c r="AH431" s="24" t="n">
        <v>10</v>
      </c>
      <c r="AI431" s="22" t="n">
        <f aca="false">AN431+AO431+AP431</f>
        <v>20</v>
      </c>
      <c r="AJ431" s="22" t="n">
        <f aca="false">AV431+AW431+AX431</f>
        <v>41</v>
      </c>
      <c r="AK431" s="22" t="n">
        <f aca="false">AI431-AJ431</f>
        <v>-21</v>
      </c>
      <c r="AL431" s="24" t="n">
        <v>1</v>
      </c>
      <c r="AM431" s="24" t="n">
        <v>1</v>
      </c>
      <c r="AN431" s="24" t="n">
        <v>5</v>
      </c>
      <c r="AO431" s="24" t="n">
        <v>7</v>
      </c>
      <c r="AP431" s="24" t="n">
        <v>8</v>
      </c>
      <c r="AQ431" s="24" t="n">
        <v>12</v>
      </c>
      <c r="AR431" s="24" t="n">
        <v>11</v>
      </c>
      <c r="AS431" s="24" t="n">
        <v>10</v>
      </c>
      <c r="AT431" s="24" t="n">
        <v>18</v>
      </c>
      <c r="AU431" s="24" t="n">
        <v>24</v>
      </c>
      <c r="AV431" s="24" t="n">
        <v>22</v>
      </c>
      <c r="AW431" s="24" t="n">
        <v>14</v>
      </c>
      <c r="AX431" s="24" t="n">
        <v>5</v>
      </c>
      <c r="AY431" s="24" t="n">
        <v>13</v>
      </c>
      <c r="AZ431" s="24" t="n">
        <v>8</v>
      </c>
      <c r="BA431" s="24" t="n">
        <v>6</v>
      </c>
      <c r="BB431" s="24" t="n">
        <v>3</v>
      </c>
      <c r="BC431" s="24" t="n">
        <v>2</v>
      </c>
      <c r="BD431" s="24" t="n">
        <v>0</v>
      </c>
      <c r="BE431" s="24" t="n">
        <v>0</v>
      </c>
      <c r="BF431" s="22" t="n">
        <f aca="false">BK431+BL431+BM431</f>
        <v>1712</v>
      </c>
      <c r="BG431" s="22" t="n">
        <f aca="false">BS431+BT431+BU431</f>
        <v>1839</v>
      </c>
      <c r="BH431" s="22" t="n">
        <f aca="false">BF431-BG431</f>
        <v>-127</v>
      </c>
      <c r="BI431" s="24" t="n">
        <v>424</v>
      </c>
      <c r="BJ431" s="24" t="n">
        <v>481</v>
      </c>
      <c r="BK431" s="24" t="n">
        <v>535</v>
      </c>
      <c r="BL431" s="24" t="n">
        <v>599</v>
      </c>
      <c r="BM431" s="24" t="n">
        <v>578</v>
      </c>
      <c r="BN431" s="24" t="n">
        <v>458</v>
      </c>
      <c r="BO431" s="24" t="n">
        <v>450</v>
      </c>
      <c r="BP431" s="24" t="n">
        <v>485</v>
      </c>
      <c r="BQ431" s="24" t="n">
        <v>630</v>
      </c>
      <c r="BR431" s="24" t="n">
        <v>634</v>
      </c>
      <c r="BS431" s="24" t="n">
        <v>652</v>
      </c>
      <c r="BT431" s="24" t="n">
        <v>620</v>
      </c>
      <c r="BU431" s="24" t="n">
        <v>567</v>
      </c>
      <c r="BV431" s="24" t="n">
        <v>430</v>
      </c>
      <c r="BW431" s="24" t="n">
        <v>285</v>
      </c>
      <c r="BX431" s="24" t="n">
        <v>240</v>
      </c>
      <c r="BY431" s="24" t="n">
        <v>213</v>
      </c>
      <c r="BZ431" s="24" t="n">
        <v>112</v>
      </c>
      <c r="CA431" s="24" t="n">
        <v>47</v>
      </c>
      <c r="CB431" s="24" t="n">
        <v>10</v>
      </c>
      <c r="CC431" s="25" t="n">
        <f aca="false">SUM(BI431:CB431)</f>
        <v>8450</v>
      </c>
    </row>
    <row r="432" customFormat="false" ht="12.75" hidden="false" customHeight="false" outlineLevel="0" collapsed="false">
      <c r="A432" s="20" t="n">
        <v>63040</v>
      </c>
      <c r="B432" s="21" t="s">
        <v>467</v>
      </c>
      <c r="C432" s="22" t="n">
        <f aca="false">SUM(AB432:AH432)</f>
        <v>1453</v>
      </c>
      <c r="D432" s="22" t="n">
        <f aca="false">SUM(AY432:BE432)</f>
        <v>580</v>
      </c>
      <c r="E432" s="22" t="n">
        <f aca="false">C432+D432</f>
        <v>2033</v>
      </c>
      <c r="F432" s="22" t="n">
        <f aca="false">SUM(O432:AH432)</f>
        <v>6794</v>
      </c>
      <c r="G432" s="22" t="n">
        <f aca="false">SUM(AL432:BE432)</f>
        <v>4075</v>
      </c>
      <c r="H432" s="22" t="n">
        <f aca="false">F432+G432</f>
        <v>10869</v>
      </c>
      <c r="I432" s="23" t="n">
        <f aca="false">C432/F432</f>
        <v>0.213865175154548</v>
      </c>
      <c r="J432" s="23" t="n">
        <f aca="false">D432/G432</f>
        <v>0.142331288343558</v>
      </c>
      <c r="K432" s="23" t="n">
        <f aca="false">E432/H432</f>
        <v>0.187045726377772</v>
      </c>
      <c r="L432" s="22" t="n">
        <f aca="false">Q432+R432+S432</f>
        <v>1183</v>
      </c>
      <c r="M432" s="22" t="n">
        <f aca="false">Y432+Z432+AA432</f>
        <v>1521</v>
      </c>
      <c r="N432" s="22" t="n">
        <f aca="false">L432-M432</f>
        <v>-338</v>
      </c>
      <c r="O432" s="24" t="n">
        <v>370</v>
      </c>
      <c r="P432" s="24" t="n">
        <v>290</v>
      </c>
      <c r="Q432" s="24" t="n">
        <v>341</v>
      </c>
      <c r="R432" s="24" t="n">
        <v>408</v>
      </c>
      <c r="S432" s="24" t="n">
        <v>434</v>
      </c>
      <c r="T432" s="24" t="n">
        <v>363</v>
      </c>
      <c r="U432" s="24" t="n">
        <v>354</v>
      </c>
      <c r="V432" s="24" t="n">
        <v>312</v>
      </c>
      <c r="W432" s="24" t="n">
        <v>418</v>
      </c>
      <c r="X432" s="24" t="n">
        <v>530</v>
      </c>
      <c r="Y432" s="24" t="n">
        <v>541</v>
      </c>
      <c r="Z432" s="24" t="n">
        <v>510</v>
      </c>
      <c r="AA432" s="24" t="n">
        <v>470</v>
      </c>
      <c r="AB432" s="24" t="n">
        <v>416</v>
      </c>
      <c r="AC432" s="24" t="n">
        <v>369</v>
      </c>
      <c r="AD432" s="24" t="n">
        <v>317</v>
      </c>
      <c r="AE432" s="24" t="n">
        <v>223</v>
      </c>
      <c r="AF432" s="24" t="n">
        <v>101</v>
      </c>
      <c r="AG432" s="24" t="n">
        <v>24</v>
      </c>
      <c r="AH432" s="24" t="n">
        <v>3</v>
      </c>
      <c r="AI432" s="22" t="n">
        <f aca="false">AN432+AO432+AP432</f>
        <v>717</v>
      </c>
      <c r="AJ432" s="22" t="n">
        <f aca="false">AV432+AW432+AX432</f>
        <v>1023</v>
      </c>
      <c r="AK432" s="22" t="n">
        <f aca="false">AI432-AJ432</f>
        <v>-306</v>
      </c>
      <c r="AL432" s="24" t="n">
        <v>194</v>
      </c>
      <c r="AM432" s="24" t="n">
        <v>231</v>
      </c>
      <c r="AN432" s="24" t="n">
        <v>217</v>
      </c>
      <c r="AO432" s="24" t="n">
        <v>282</v>
      </c>
      <c r="AP432" s="24" t="n">
        <v>218</v>
      </c>
      <c r="AQ432" s="24" t="n">
        <v>178</v>
      </c>
      <c r="AR432" s="24" t="n">
        <v>214</v>
      </c>
      <c r="AS432" s="24" t="n">
        <v>214</v>
      </c>
      <c r="AT432" s="24" t="n">
        <v>291</v>
      </c>
      <c r="AU432" s="24" t="n">
        <v>433</v>
      </c>
      <c r="AV432" s="24" t="n">
        <v>422</v>
      </c>
      <c r="AW432" s="24" t="n">
        <v>339</v>
      </c>
      <c r="AX432" s="24" t="n">
        <v>262</v>
      </c>
      <c r="AY432" s="24" t="n">
        <v>201</v>
      </c>
      <c r="AZ432" s="24" t="n">
        <v>180</v>
      </c>
      <c r="BA432" s="24" t="n">
        <v>108</v>
      </c>
      <c r="BB432" s="24" t="n">
        <v>55</v>
      </c>
      <c r="BC432" s="24" t="n">
        <v>29</v>
      </c>
      <c r="BD432" s="24" t="n">
        <v>6</v>
      </c>
      <c r="BE432" s="24" t="n">
        <v>1</v>
      </c>
      <c r="BF432" s="22" t="n">
        <f aca="false">BK432+BL432+BM432</f>
        <v>1900</v>
      </c>
      <c r="BG432" s="22" t="n">
        <f aca="false">BS432+BT432+BU432</f>
        <v>2544</v>
      </c>
      <c r="BH432" s="22" t="n">
        <f aca="false">BF432-BG432</f>
        <v>-644</v>
      </c>
      <c r="BI432" s="24" t="n">
        <v>564</v>
      </c>
      <c r="BJ432" s="24" t="n">
        <v>521</v>
      </c>
      <c r="BK432" s="24" t="n">
        <v>558</v>
      </c>
      <c r="BL432" s="24" t="n">
        <v>690</v>
      </c>
      <c r="BM432" s="24" t="n">
        <v>652</v>
      </c>
      <c r="BN432" s="24" t="n">
        <v>541</v>
      </c>
      <c r="BO432" s="24" t="n">
        <v>568</v>
      </c>
      <c r="BP432" s="24" t="n">
        <v>526</v>
      </c>
      <c r="BQ432" s="24" t="n">
        <v>709</v>
      </c>
      <c r="BR432" s="24" t="n">
        <v>963</v>
      </c>
      <c r="BS432" s="24" t="n">
        <v>963</v>
      </c>
      <c r="BT432" s="24" t="n">
        <v>849</v>
      </c>
      <c r="BU432" s="24" t="n">
        <v>732</v>
      </c>
      <c r="BV432" s="24" t="n">
        <v>617</v>
      </c>
      <c r="BW432" s="24" t="n">
        <v>549</v>
      </c>
      <c r="BX432" s="24" t="n">
        <v>425</v>
      </c>
      <c r="BY432" s="24" t="n">
        <v>278</v>
      </c>
      <c r="BZ432" s="24" t="n">
        <v>130</v>
      </c>
      <c r="CA432" s="24" t="n">
        <v>30</v>
      </c>
      <c r="CB432" s="24" t="n">
        <v>4</v>
      </c>
      <c r="CC432" s="25" t="n">
        <f aca="false">SUM(BI432:CB432)</f>
        <v>10869</v>
      </c>
    </row>
    <row r="433" customFormat="false" ht="12.75" hidden="false" customHeight="false" outlineLevel="0" collapsed="false">
      <c r="A433" s="20" t="n">
        <v>63045</v>
      </c>
      <c r="B433" s="21" t="s">
        <v>468</v>
      </c>
      <c r="C433" s="22" t="n">
        <f aca="false">SUM(AB433:AH433)</f>
        <v>578</v>
      </c>
      <c r="D433" s="22" t="n">
        <f aca="false">SUM(AY433:BE433)</f>
        <v>19</v>
      </c>
      <c r="E433" s="22" t="n">
        <f aca="false">C433+D433</f>
        <v>597</v>
      </c>
      <c r="F433" s="22" t="n">
        <f aca="false">SUM(O433:AH433)</f>
        <v>3412</v>
      </c>
      <c r="G433" s="22" t="n">
        <f aca="false">SUM(AL433:BE433)</f>
        <v>116</v>
      </c>
      <c r="H433" s="22" t="n">
        <f aca="false">F433+G433</f>
        <v>3528</v>
      </c>
      <c r="I433" s="23" t="n">
        <f aca="false">C433/F433</f>
        <v>0.169402110199297</v>
      </c>
      <c r="J433" s="23" t="n">
        <f aca="false">D433/G433</f>
        <v>0.163793103448276</v>
      </c>
      <c r="K433" s="23" t="n">
        <f aca="false">E433/H433</f>
        <v>0.16921768707483</v>
      </c>
      <c r="L433" s="22" t="n">
        <f aca="false">Q433+R433+S433</f>
        <v>586</v>
      </c>
      <c r="M433" s="22" t="n">
        <f aca="false">Y433+Z433+AA433</f>
        <v>718</v>
      </c>
      <c r="N433" s="22" t="n">
        <f aca="false">L433-M433</f>
        <v>-132</v>
      </c>
      <c r="O433" s="24" t="n">
        <v>209</v>
      </c>
      <c r="P433" s="24" t="n">
        <v>195</v>
      </c>
      <c r="Q433" s="24" t="n">
        <v>195</v>
      </c>
      <c r="R433" s="24" t="n">
        <v>186</v>
      </c>
      <c r="S433" s="24" t="n">
        <v>205</v>
      </c>
      <c r="T433" s="24" t="n">
        <v>205</v>
      </c>
      <c r="U433" s="24" t="n">
        <v>226</v>
      </c>
      <c r="V433" s="24" t="n">
        <v>210</v>
      </c>
      <c r="W433" s="24" t="n">
        <v>234</v>
      </c>
      <c r="X433" s="24" t="n">
        <v>251</v>
      </c>
      <c r="Y433" s="24" t="n">
        <v>241</v>
      </c>
      <c r="Z433" s="24" t="n">
        <v>242</v>
      </c>
      <c r="AA433" s="24" t="n">
        <v>235</v>
      </c>
      <c r="AB433" s="24" t="n">
        <v>201</v>
      </c>
      <c r="AC433" s="24" t="n">
        <v>121</v>
      </c>
      <c r="AD433" s="24" t="n">
        <v>109</v>
      </c>
      <c r="AE433" s="24" t="n">
        <v>85</v>
      </c>
      <c r="AF433" s="24" t="n">
        <v>50</v>
      </c>
      <c r="AG433" s="24" t="n">
        <v>12</v>
      </c>
      <c r="AH433" s="24" t="n">
        <v>0</v>
      </c>
      <c r="AI433" s="22" t="n">
        <f aca="false">AN433+AO433+AP433</f>
        <v>14</v>
      </c>
      <c r="AJ433" s="22" t="n">
        <f aca="false">AV433+AW433+AX433</f>
        <v>32</v>
      </c>
      <c r="AK433" s="22" t="n">
        <f aca="false">AI433-AJ433</f>
        <v>-18</v>
      </c>
      <c r="AL433" s="24" t="n">
        <v>1</v>
      </c>
      <c r="AM433" s="24" t="n">
        <v>1</v>
      </c>
      <c r="AN433" s="24" t="n">
        <v>3</v>
      </c>
      <c r="AO433" s="24" t="n">
        <v>6</v>
      </c>
      <c r="AP433" s="24" t="n">
        <v>5</v>
      </c>
      <c r="AQ433" s="24" t="n">
        <v>12</v>
      </c>
      <c r="AR433" s="24" t="n">
        <v>8</v>
      </c>
      <c r="AS433" s="24" t="n">
        <v>6</v>
      </c>
      <c r="AT433" s="24" t="n">
        <v>6</v>
      </c>
      <c r="AU433" s="24" t="n">
        <v>17</v>
      </c>
      <c r="AV433" s="24" t="n">
        <v>12</v>
      </c>
      <c r="AW433" s="24" t="n">
        <v>11</v>
      </c>
      <c r="AX433" s="24" t="n">
        <v>9</v>
      </c>
      <c r="AY433" s="24" t="n">
        <v>8</v>
      </c>
      <c r="AZ433" s="24" t="n">
        <v>5</v>
      </c>
      <c r="BA433" s="24" t="n">
        <v>4</v>
      </c>
      <c r="BB433" s="24" t="n">
        <v>2</v>
      </c>
      <c r="BC433" s="24" t="n">
        <v>0</v>
      </c>
      <c r="BD433" s="24" t="n">
        <v>0</v>
      </c>
      <c r="BE433" s="24" t="n">
        <v>0</v>
      </c>
      <c r="BF433" s="22" t="n">
        <f aca="false">BK433+BL433+BM433</f>
        <v>600</v>
      </c>
      <c r="BG433" s="22" t="n">
        <f aca="false">BS433+BT433+BU433</f>
        <v>750</v>
      </c>
      <c r="BH433" s="22" t="n">
        <f aca="false">BF433-BG433</f>
        <v>-150</v>
      </c>
      <c r="BI433" s="24" t="n">
        <v>210</v>
      </c>
      <c r="BJ433" s="24" t="n">
        <v>196</v>
      </c>
      <c r="BK433" s="24" t="n">
        <v>198</v>
      </c>
      <c r="BL433" s="24" t="n">
        <v>192</v>
      </c>
      <c r="BM433" s="24" t="n">
        <v>210</v>
      </c>
      <c r="BN433" s="24" t="n">
        <v>217</v>
      </c>
      <c r="BO433" s="24" t="n">
        <v>234</v>
      </c>
      <c r="BP433" s="24" t="n">
        <v>216</v>
      </c>
      <c r="BQ433" s="24" t="n">
        <v>240</v>
      </c>
      <c r="BR433" s="24" t="n">
        <v>268</v>
      </c>
      <c r="BS433" s="24" t="n">
        <v>253</v>
      </c>
      <c r="BT433" s="24" t="n">
        <v>253</v>
      </c>
      <c r="BU433" s="24" t="n">
        <v>244</v>
      </c>
      <c r="BV433" s="24" t="n">
        <v>209</v>
      </c>
      <c r="BW433" s="24" t="n">
        <v>126</v>
      </c>
      <c r="BX433" s="24" t="n">
        <v>113</v>
      </c>
      <c r="BY433" s="24" t="n">
        <v>87</v>
      </c>
      <c r="BZ433" s="24" t="n">
        <v>50</v>
      </c>
      <c r="CA433" s="24" t="n">
        <v>12</v>
      </c>
      <c r="CB433" s="24" t="n">
        <v>0</v>
      </c>
      <c r="CC433" s="25" t="n">
        <f aca="false">SUM(BI433:CB433)</f>
        <v>3528</v>
      </c>
    </row>
    <row r="434" customFormat="false" ht="12.75" hidden="false" customHeight="false" outlineLevel="0" collapsed="false">
      <c r="A434" s="20" t="n">
        <v>63046</v>
      </c>
      <c r="B434" s="21" t="s">
        <v>469</v>
      </c>
      <c r="C434" s="22" t="n">
        <f aca="false">SUM(AB434:AH434)</f>
        <v>885</v>
      </c>
      <c r="D434" s="22" t="n">
        <f aca="false">SUM(AY434:BE434)</f>
        <v>34</v>
      </c>
      <c r="E434" s="22" t="n">
        <f aca="false">C434+D434</f>
        <v>919</v>
      </c>
      <c r="F434" s="22" t="n">
        <f aca="false">SUM(O434:AH434)</f>
        <v>5581</v>
      </c>
      <c r="G434" s="22" t="n">
        <f aca="false">SUM(AL434:BE434)</f>
        <v>269</v>
      </c>
      <c r="H434" s="22" t="n">
        <f aca="false">F434+G434</f>
        <v>5850</v>
      </c>
      <c r="I434" s="23" t="n">
        <f aca="false">C434/F434</f>
        <v>0.158573732306038</v>
      </c>
      <c r="J434" s="23" t="n">
        <f aca="false">D434/G434</f>
        <v>0.12639405204461</v>
      </c>
      <c r="K434" s="23" t="n">
        <f aca="false">E434/H434</f>
        <v>0.157094017094017</v>
      </c>
      <c r="L434" s="22" t="n">
        <f aca="false">Q434+R434+S434</f>
        <v>1184</v>
      </c>
      <c r="M434" s="22" t="n">
        <f aca="false">Y434+Z434+AA434</f>
        <v>1041</v>
      </c>
      <c r="N434" s="22" t="n">
        <f aca="false">L434-M434</f>
        <v>143</v>
      </c>
      <c r="O434" s="24" t="n">
        <v>312</v>
      </c>
      <c r="P434" s="24" t="n">
        <v>345</v>
      </c>
      <c r="Q434" s="24" t="n">
        <v>416</v>
      </c>
      <c r="R434" s="24" t="n">
        <v>383</v>
      </c>
      <c r="S434" s="24" t="n">
        <v>385</v>
      </c>
      <c r="T434" s="24" t="n">
        <v>296</v>
      </c>
      <c r="U434" s="24" t="n">
        <v>322</v>
      </c>
      <c r="V434" s="24" t="n">
        <v>359</v>
      </c>
      <c r="W434" s="24" t="n">
        <v>412</v>
      </c>
      <c r="X434" s="24" t="n">
        <v>425</v>
      </c>
      <c r="Y434" s="24" t="n">
        <v>362</v>
      </c>
      <c r="Z434" s="24" t="n">
        <v>368</v>
      </c>
      <c r="AA434" s="24" t="n">
        <v>311</v>
      </c>
      <c r="AB434" s="24" t="n">
        <v>265</v>
      </c>
      <c r="AC434" s="24" t="n">
        <v>193</v>
      </c>
      <c r="AD434" s="24" t="n">
        <v>150</v>
      </c>
      <c r="AE434" s="24" t="n">
        <v>144</v>
      </c>
      <c r="AF434" s="24" t="n">
        <v>89</v>
      </c>
      <c r="AG434" s="24" t="n">
        <v>35</v>
      </c>
      <c r="AH434" s="24" t="n">
        <v>9</v>
      </c>
      <c r="AI434" s="22" t="n">
        <f aca="false">AN434+AO434+AP434</f>
        <v>40</v>
      </c>
      <c r="AJ434" s="22" t="n">
        <f aca="false">AV434+AW434+AX434</f>
        <v>73</v>
      </c>
      <c r="AK434" s="22" t="n">
        <f aca="false">AI434-AJ434</f>
        <v>-33</v>
      </c>
      <c r="AL434" s="24" t="n">
        <v>5</v>
      </c>
      <c r="AM434" s="24" t="n">
        <v>5</v>
      </c>
      <c r="AN434" s="24" t="n">
        <v>9</v>
      </c>
      <c r="AO434" s="24" t="n">
        <v>18</v>
      </c>
      <c r="AP434" s="24" t="n">
        <v>13</v>
      </c>
      <c r="AQ434" s="24" t="n">
        <v>18</v>
      </c>
      <c r="AR434" s="24" t="n">
        <v>20</v>
      </c>
      <c r="AS434" s="24" t="n">
        <v>24</v>
      </c>
      <c r="AT434" s="24" t="n">
        <v>25</v>
      </c>
      <c r="AU434" s="24" t="n">
        <v>25</v>
      </c>
      <c r="AV434" s="24" t="n">
        <v>35</v>
      </c>
      <c r="AW434" s="24" t="n">
        <v>24</v>
      </c>
      <c r="AX434" s="24" t="n">
        <v>14</v>
      </c>
      <c r="AY434" s="24" t="n">
        <v>13</v>
      </c>
      <c r="AZ434" s="24" t="n">
        <v>11</v>
      </c>
      <c r="BA434" s="24" t="n">
        <v>3</v>
      </c>
      <c r="BB434" s="24" t="n">
        <v>4</v>
      </c>
      <c r="BC434" s="24" t="n">
        <v>3</v>
      </c>
      <c r="BD434" s="24" t="n">
        <v>0</v>
      </c>
      <c r="BE434" s="24" t="n">
        <v>0</v>
      </c>
      <c r="BF434" s="22" t="n">
        <f aca="false">BK434+BL434+BM434</f>
        <v>1224</v>
      </c>
      <c r="BG434" s="22" t="n">
        <f aca="false">BS434+BT434+BU434</f>
        <v>1114</v>
      </c>
      <c r="BH434" s="22" t="n">
        <f aca="false">BF434-BG434</f>
        <v>110</v>
      </c>
      <c r="BI434" s="24" t="n">
        <v>317</v>
      </c>
      <c r="BJ434" s="24" t="n">
        <v>350</v>
      </c>
      <c r="BK434" s="24" t="n">
        <v>425</v>
      </c>
      <c r="BL434" s="24" t="n">
        <v>401</v>
      </c>
      <c r="BM434" s="24" t="n">
        <v>398</v>
      </c>
      <c r="BN434" s="24" t="n">
        <v>314</v>
      </c>
      <c r="BO434" s="24" t="n">
        <v>342</v>
      </c>
      <c r="BP434" s="24" t="n">
        <v>383</v>
      </c>
      <c r="BQ434" s="24" t="n">
        <v>437</v>
      </c>
      <c r="BR434" s="24" t="n">
        <v>450</v>
      </c>
      <c r="BS434" s="24" t="n">
        <v>397</v>
      </c>
      <c r="BT434" s="24" t="n">
        <v>392</v>
      </c>
      <c r="BU434" s="24" t="n">
        <v>325</v>
      </c>
      <c r="BV434" s="24" t="n">
        <v>278</v>
      </c>
      <c r="BW434" s="24" t="n">
        <v>204</v>
      </c>
      <c r="BX434" s="24" t="n">
        <v>153</v>
      </c>
      <c r="BY434" s="24" t="n">
        <v>148</v>
      </c>
      <c r="BZ434" s="24" t="n">
        <v>92</v>
      </c>
      <c r="CA434" s="24" t="n">
        <v>35</v>
      </c>
      <c r="CB434" s="24" t="n">
        <v>9</v>
      </c>
      <c r="CC434" s="25" t="n">
        <f aca="false">SUM(BI434:CB434)</f>
        <v>5850</v>
      </c>
    </row>
    <row r="435" customFormat="false" ht="12.75" hidden="false" customHeight="false" outlineLevel="0" collapsed="false">
      <c r="A435" s="20" t="n">
        <v>63048</v>
      </c>
      <c r="B435" s="21" t="s">
        <v>470</v>
      </c>
      <c r="C435" s="22" t="n">
        <f aca="false">SUM(AB435:AH435)</f>
        <v>716</v>
      </c>
      <c r="D435" s="22" t="n">
        <f aca="false">SUM(AY435:BE435)</f>
        <v>137</v>
      </c>
      <c r="E435" s="22" t="n">
        <f aca="false">C435+D435</f>
        <v>853</v>
      </c>
      <c r="F435" s="22" t="n">
        <f aca="false">SUM(O435:AH435)</f>
        <v>4430</v>
      </c>
      <c r="G435" s="22" t="n">
        <f aca="false">SUM(AL435:BE435)</f>
        <v>1152</v>
      </c>
      <c r="H435" s="22" t="n">
        <f aca="false">F435+G435</f>
        <v>5582</v>
      </c>
      <c r="I435" s="23" t="n">
        <f aca="false">C435/F435</f>
        <v>0.161625282167043</v>
      </c>
      <c r="J435" s="23" t="n">
        <f aca="false">D435/G435</f>
        <v>0.118923611111111</v>
      </c>
      <c r="K435" s="23" t="n">
        <f aca="false">E435/H435</f>
        <v>0.152812611967037</v>
      </c>
      <c r="L435" s="22" t="n">
        <f aca="false">Q435+R435+S435</f>
        <v>852</v>
      </c>
      <c r="M435" s="22" t="n">
        <f aca="false">Y435+Z435+AA435</f>
        <v>908</v>
      </c>
      <c r="N435" s="22" t="n">
        <f aca="false">L435-M435</f>
        <v>-56</v>
      </c>
      <c r="O435" s="24" t="n">
        <v>283</v>
      </c>
      <c r="P435" s="24" t="n">
        <v>265</v>
      </c>
      <c r="Q435" s="24" t="n">
        <v>252</v>
      </c>
      <c r="R435" s="24" t="n">
        <v>304</v>
      </c>
      <c r="S435" s="24" t="n">
        <v>296</v>
      </c>
      <c r="T435" s="24" t="n">
        <v>261</v>
      </c>
      <c r="U435" s="24" t="n">
        <v>280</v>
      </c>
      <c r="V435" s="24" t="n">
        <v>241</v>
      </c>
      <c r="W435" s="24" t="n">
        <v>294</v>
      </c>
      <c r="X435" s="24" t="n">
        <v>330</v>
      </c>
      <c r="Y435" s="24" t="n">
        <v>335</v>
      </c>
      <c r="Z435" s="24" t="n">
        <v>298</v>
      </c>
      <c r="AA435" s="24" t="n">
        <v>275</v>
      </c>
      <c r="AB435" s="24" t="n">
        <v>191</v>
      </c>
      <c r="AC435" s="24" t="n">
        <v>168</v>
      </c>
      <c r="AD435" s="24" t="n">
        <v>126</v>
      </c>
      <c r="AE435" s="24" t="n">
        <v>128</v>
      </c>
      <c r="AF435" s="24" t="n">
        <v>74</v>
      </c>
      <c r="AG435" s="24" t="n">
        <v>25</v>
      </c>
      <c r="AH435" s="24" t="n">
        <v>4</v>
      </c>
      <c r="AI435" s="22" t="n">
        <f aca="false">AN435+AO435+AP435</f>
        <v>212</v>
      </c>
      <c r="AJ435" s="22" t="n">
        <f aca="false">AV435+AW435+AX435</f>
        <v>329</v>
      </c>
      <c r="AK435" s="22" t="n">
        <f aca="false">AI435-AJ435</f>
        <v>-117</v>
      </c>
      <c r="AL435" s="24" t="n">
        <v>28</v>
      </c>
      <c r="AM435" s="24" t="n">
        <v>57</v>
      </c>
      <c r="AN435" s="24" t="n">
        <v>79</v>
      </c>
      <c r="AO435" s="24" t="n">
        <v>78</v>
      </c>
      <c r="AP435" s="24" t="n">
        <v>55</v>
      </c>
      <c r="AQ435" s="24" t="n">
        <v>44</v>
      </c>
      <c r="AR435" s="24" t="n">
        <v>53</v>
      </c>
      <c r="AS435" s="24" t="n">
        <v>59</v>
      </c>
      <c r="AT435" s="24" t="n">
        <v>105</v>
      </c>
      <c r="AU435" s="24" t="n">
        <v>128</v>
      </c>
      <c r="AV435" s="24" t="n">
        <v>145</v>
      </c>
      <c r="AW435" s="24" t="n">
        <v>98</v>
      </c>
      <c r="AX435" s="24" t="n">
        <v>86</v>
      </c>
      <c r="AY435" s="24" t="n">
        <v>46</v>
      </c>
      <c r="AZ435" s="24" t="n">
        <v>40</v>
      </c>
      <c r="BA435" s="24" t="n">
        <v>17</v>
      </c>
      <c r="BB435" s="24" t="n">
        <v>16</v>
      </c>
      <c r="BC435" s="24" t="n">
        <v>13</v>
      </c>
      <c r="BD435" s="24" t="n">
        <v>5</v>
      </c>
      <c r="BE435" s="24" t="n">
        <v>0</v>
      </c>
      <c r="BF435" s="22" t="n">
        <f aca="false">BK435+BL435+BM435</f>
        <v>1064</v>
      </c>
      <c r="BG435" s="22" t="n">
        <f aca="false">BS435+BT435+BU435</f>
        <v>1237</v>
      </c>
      <c r="BH435" s="22" t="n">
        <f aca="false">BF435-BG435</f>
        <v>-173</v>
      </c>
      <c r="BI435" s="24" t="n">
        <v>311</v>
      </c>
      <c r="BJ435" s="24" t="n">
        <v>322</v>
      </c>
      <c r="BK435" s="24" t="n">
        <v>331</v>
      </c>
      <c r="BL435" s="24" t="n">
        <v>382</v>
      </c>
      <c r="BM435" s="24" t="n">
        <v>351</v>
      </c>
      <c r="BN435" s="24" t="n">
        <v>305</v>
      </c>
      <c r="BO435" s="24" t="n">
        <v>333</v>
      </c>
      <c r="BP435" s="24" t="n">
        <v>300</v>
      </c>
      <c r="BQ435" s="24" t="n">
        <v>399</v>
      </c>
      <c r="BR435" s="24" t="n">
        <v>458</v>
      </c>
      <c r="BS435" s="24" t="n">
        <v>480</v>
      </c>
      <c r="BT435" s="24" t="n">
        <v>396</v>
      </c>
      <c r="BU435" s="24" t="n">
        <v>361</v>
      </c>
      <c r="BV435" s="24" t="n">
        <v>237</v>
      </c>
      <c r="BW435" s="24" t="n">
        <v>208</v>
      </c>
      <c r="BX435" s="24" t="n">
        <v>143</v>
      </c>
      <c r="BY435" s="24" t="n">
        <v>144</v>
      </c>
      <c r="BZ435" s="24" t="n">
        <v>87</v>
      </c>
      <c r="CA435" s="24" t="n">
        <v>30</v>
      </c>
      <c r="CB435" s="24" t="n">
        <v>4</v>
      </c>
      <c r="CC435" s="25" t="n">
        <f aca="false">SUM(BI435:CB435)</f>
        <v>5582</v>
      </c>
    </row>
    <row r="436" customFormat="false" ht="12.75" hidden="false" customHeight="false" outlineLevel="0" collapsed="false">
      <c r="A436" s="20" t="n">
        <v>63049</v>
      </c>
      <c r="B436" s="21" t="s">
        <v>471</v>
      </c>
      <c r="C436" s="22" t="n">
        <f aca="false">SUM(AB436:AH436)</f>
        <v>2331</v>
      </c>
      <c r="D436" s="22" t="n">
        <f aca="false">SUM(AY436:BE436)</f>
        <v>104</v>
      </c>
      <c r="E436" s="22" t="n">
        <f aca="false">C436+D436</f>
        <v>2435</v>
      </c>
      <c r="F436" s="22" t="n">
        <f aca="false">SUM(O436:AH436)</f>
        <v>11786</v>
      </c>
      <c r="G436" s="22" t="n">
        <f aca="false">SUM(AL436:BE436)</f>
        <v>550</v>
      </c>
      <c r="H436" s="22" t="n">
        <f aca="false">F436+G436</f>
        <v>12336</v>
      </c>
      <c r="I436" s="23" t="n">
        <f aca="false">C436/F436</f>
        <v>0.197777023587307</v>
      </c>
      <c r="J436" s="23" t="n">
        <f aca="false">D436/G436</f>
        <v>0.189090909090909</v>
      </c>
      <c r="K436" s="23" t="n">
        <f aca="false">E436/H436</f>
        <v>0.197389753566796</v>
      </c>
      <c r="L436" s="22" t="n">
        <f aca="false">Q436+R436+S436</f>
        <v>2215</v>
      </c>
      <c r="M436" s="22" t="n">
        <f aca="false">Y436+Z436+AA436</f>
        <v>2347</v>
      </c>
      <c r="N436" s="22" t="n">
        <f aca="false">L436-M436</f>
        <v>-132</v>
      </c>
      <c r="O436" s="24" t="n">
        <v>638</v>
      </c>
      <c r="P436" s="24" t="n">
        <v>654</v>
      </c>
      <c r="Q436" s="24" t="n">
        <v>670</v>
      </c>
      <c r="R436" s="24" t="n">
        <v>763</v>
      </c>
      <c r="S436" s="24" t="n">
        <v>782</v>
      </c>
      <c r="T436" s="24" t="n">
        <v>664</v>
      </c>
      <c r="U436" s="24" t="n">
        <v>624</v>
      </c>
      <c r="V436" s="24" t="n">
        <v>663</v>
      </c>
      <c r="W436" s="24" t="n">
        <v>789</v>
      </c>
      <c r="X436" s="24" t="n">
        <v>861</v>
      </c>
      <c r="Y436" s="24" t="n">
        <v>866</v>
      </c>
      <c r="Z436" s="24" t="n">
        <v>810</v>
      </c>
      <c r="AA436" s="24" t="n">
        <v>671</v>
      </c>
      <c r="AB436" s="24" t="n">
        <v>574</v>
      </c>
      <c r="AC436" s="24" t="n">
        <v>527</v>
      </c>
      <c r="AD436" s="24" t="n">
        <v>497</v>
      </c>
      <c r="AE436" s="24" t="n">
        <v>416</v>
      </c>
      <c r="AF436" s="24" t="n">
        <v>222</v>
      </c>
      <c r="AG436" s="24" t="n">
        <v>78</v>
      </c>
      <c r="AH436" s="24" t="n">
        <v>17</v>
      </c>
      <c r="AI436" s="22" t="n">
        <f aca="false">AN436+AO436+AP436</f>
        <v>96</v>
      </c>
      <c r="AJ436" s="22" t="n">
        <f aca="false">AV436+AW436+AX436</f>
        <v>97</v>
      </c>
      <c r="AK436" s="22" t="n">
        <f aca="false">AI436-AJ436</f>
        <v>-1</v>
      </c>
      <c r="AL436" s="24" t="n">
        <v>15</v>
      </c>
      <c r="AM436" s="24" t="n">
        <v>14</v>
      </c>
      <c r="AN436" s="24" t="n">
        <v>22</v>
      </c>
      <c r="AO436" s="24" t="n">
        <v>29</v>
      </c>
      <c r="AP436" s="24" t="n">
        <v>45</v>
      </c>
      <c r="AQ436" s="24" t="n">
        <v>47</v>
      </c>
      <c r="AR436" s="24" t="n">
        <v>40</v>
      </c>
      <c r="AS436" s="24" t="n">
        <v>45</v>
      </c>
      <c r="AT436" s="24" t="n">
        <v>32</v>
      </c>
      <c r="AU436" s="24" t="n">
        <v>60</v>
      </c>
      <c r="AV436" s="24" t="n">
        <v>38</v>
      </c>
      <c r="AW436" s="24" t="n">
        <v>32</v>
      </c>
      <c r="AX436" s="24" t="n">
        <v>27</v>
      </c>
      <c r="AY436" s="24" t="n">
        <v>34</v>
      </c>
      <c r="AZ436" s="24" t="n">
        <v>22</v>
      </c>
      <c r="BA436" s="24" t="n">
        <v>23</v>
      </c>
      <c r="BB436" s="24" t="n">
        <v>13</v>
      </c>
      <c r="BC436" s="24" t="n">
        <v>6</v>
      </c>
      <c r="BD436" s="24" t="n">
        <v>5</v>
      </c>
      <c r="BE436" s="24" t="n">
        <v>1</v>
      </c>
      <c r="BF436" s="22" t="n">
        <f aca="false">BK436+BL436+BM436</f>
        <v>2311</v>
      </c>
      <c r="BG436" s="22" t="n">
        <f aca="false">BS436+BT436+BU436</f>
        <v>2444</v>
      </c>
      <c r="BH436" s="22" t="n">
        <f aca="false">BF436-BG436</f>
        <v>-133</v>
      </c>
      <c r="BI436" s="24" t="n">
        <v>653</v>
      </c>
      <c r="BJ436" s="24" t="n">
        <v>668</v>
      </c>
      <c r="BK436" s="24" t="n">
        <v>692</v>
      </c>
      <c r="BL436" s="24" t="n">
        <v>792</v>
      </c>
      <c r="BM436" s="24" t="n">
        <v>827</v>
      </c>
      <c r="BN436" s="24" t="n">
        <v>711</v>
      </c>
      <c r="BO436" s="24" t="n">
        <v>664</v>
      </c>
      <c r="BP436" s="24" t="n">
        <v>708</v>
      </c>
      <c r="BQ436" s="24" t="n">
        <v>821</v>
      </c>
      <c r="BR436" s="24" t="n">
        <v>921</v>
      </c>
      <c r="BS436" s="24" t="n">
        <v>904</v>
      </c>
      <c r="BT436" s="24" t="n">
        <v>842</v>
      </c>
      <c r="BU436" s="24" t="n">
        <v>698</v>
      </c>
      <c r="BV436" s="24" t="n">
        <v>608</v>
      </c>
      <c r="BW436" s="24" t="n">
        <v>549</v>
      </c>
      <c r="BX436" s="24" t="n">
        <v>520</v>
      </c>
      <c r="BY436" s="24" t="n">
        <v>429</v>
      </c>
      <c r="BZ436" s="24" t="n">
        <v>228</v>
      </c>
      <c r="CA436" s="24" t="n">
        <v>83</v>
      </c>
      <c r="CB436" s="24" t="n">
        <v>18</v>
      </c>
      <c r="CC436" s="25" t="n">
        <f aca="false">SUM(BI436:CB436)</f>
        <v>12336</v>
      </c>
    </row>
    <row r="437" customFormat="false" ht="12.75" hidden="false" customHeight="false" outlineLevel="0" collapsed="false">
      <c r="A437" s="20" t="n">
        <v>63057</v>
      </c>
      <c r="B437" s="21" t="s">
        <v>472</v>
      </c>
      <c r="C437" s="22" t="n">
        <f aca="false">SUM(AB437:AH437)</f>
        <v>584</v>
      </c>
      <c r="D437" s="22" t="n">
        <f aca="false">SUM(AY437:BE437)</f>
        <v>24</v>
      </c>
      <c r="E437" s="22" t="n">
        <f aca="false">C437+D437</f>
        <v>608</v>
      </c>
      <c r="F437" s="22" t="n">
        <f aca="false">SUM(O437:AH437)</f>
        <v>3771</v>
      </c>
      <c r="G437" s="22" t="n">
        <f aca="false">SUM(AL437:BE437)</f>
        <v>124</v>
      </c>
      <c r="H437" s="22" t="n">
        <f aca="false">F437+G437</f>
        <v>3895</v>
      </c>
      <c r="I437" s="23" t="n">
        <f aca="false">C437/F437</f>
        <v>0.154866083267038</v>
      </c>
      <c r="J437" s="23" t="n">
        <f aca="false">D437/G437</f>
        <v>0.193548387096774</v>
      </c>
      <c r="K437" s="23" t="n">
        <f aca="false">E437/H437</f>
        <v>0.15609756097561</v>
      </c>
      <c r="L437" s="22" t="n">
        <f aca="false">Q437+R437+S437</f>
        <v>706</v>
      </c>
      <c r="M437" s="22" t="n">
        <f aca="false">Y437+Z437+AA437</f>
        <v>866</v>
      </c>
      <c r="N437" s="22" t="n">
        <f aca="false">L437-M437</f>
        <v>-160</v>
      </c>
      <c r="O437" s="24" t="n">
        <v>173</v>
      </c>
      <c r="P437" s="24" t="n">
        <v>231</v>
      </c>
      <c r="Q437" s="24" t="n">
        <v>240</v>
      </c>
      <c r="R437" s="24" t="n">
        <v>232</v>
      </c>
      <c r="S437" s="24" t="n">
        <v>234</v>
      </c>
      <c r="T437" s="24" t="n">
        <v>213</v>
      </c>
      <c r="U437" s="24" t="n">
        <v>222</v>
      </c>
      <c r="V437" s="24" t="n">
        <v>237</v>
      </c>
      <c r="W437" s="24" t="n">
        <v>260</v>
      </c>
      <c r="X437" s="24" t="n">
        <v>279</v>
      </c>
      <c r="Y437" s="24" t="n">
        <v>299</v>
      </c>
      <c r="Z437" s="24" t="n">
        <v>281</v>
      </c>
      <c r="AA437" s="24" t="n">
        <v>286</v>
      </c>
      <c r="AB437" s="24" t="n">
        <v>212</v>
      </c>
      <c r="AC437" s="24" t="n">
        <v>123</v>
      </c>
      <c r="AD437" s="24" t="n">
        <v>114</v>
      </c>
      <c r="AE437" s="24" t="n">
        <v>76</v>
      </c>
      <c r="AF437" s="24" t="n">
        <v>42</v>
      </c>
      <c r="AG437" s="24" t="n">
        <v>14</v>
      </c>
      <c r="AH437" s="24" t="n">
        <v>3</v>
      </c>
      <c r="AI437" s="22" t="n">
        <f aca="false">AN437+AO437+AP437</f>
        <v>10</v>
      </c>
      <c r="AJ437" s="22" t="n">
        <f aca="false">AV437+AW437+AX437</f>
        <v>41</v>
      </c>
      <c r="AK437" s="22" t="n">
        <f aca="false">AI437-AJ437</f>
        <v>-31</v>
      </c>
      <c r="AL437" s="24" t="n">
        <v>1</v>
      </c>
      <c r="AM437" s="24" t="n">
        <v>3</v>
      </c>
      <c r="AN437" s="24" t="n">
        <v>1</v>
      </c>
      <c r="AO437" s="24" t="n">
        <v>3</v>
      </c>
      <c r="AP437" s="24" t="n">
        <v>6</v>
      </c>
      <c r="AQ437" s="24" t="n">
        <v>3</v>
      </c>
      <c r="AR437" s="24" t="n">
        <v>10</v>
      </c>
      <c r="AS437" s="24" t="n">
        <v>9</v>
      </c>
      <c r="AT437" s="24" t="n">
        <v>12</v>
      </c>
      <c r="AU437" s="24" t="n">
        <v>11</v>
      </c>
      <c r="AV437" s="24" t="n">
        <v>20</v>
      </c>
      <c r="AW437" s="24" t="n">
        <v>15</v>
      </c>
      <c r="AX437" s="24" t="n">
        <v>6</v>
      </c>
      <c r="AY437" s="24" t="n">
        <v>6</v>
      </c>
      <c r="AZ437" s="24" t="n">
        <v>5</v>
      </c>
      <c r="BA437" s="24" t="n">
        <v>6</v>
      </c>
      <c r="BB437" s="24" t="n">
        <v>4</v>
      </c>
      <c r="BC437" s="24" t="n">
        <v>2</v>
      </c>
      <c r="BD437" s="24" t="n">
        <v>1</v>
      </c>
      <c r="BE437" s="24" t="n">
        <v>0</v>
      </c>
      <c r="BF437" s="22" t="n">
        <f aca="false">BK437+BL437+BM437</f>
        <v>716</v>
      </c>
      <c r="BG437" s="22" t="n">
        <f aca="false">BS437+BT437+BU437</f>
        <v>907</v>
      </c>
      <c r="BH437" s="22" t="n">
        <f aca="false">BF437-BG437</f>
        <v>-191</v>
      </c>
      <c r="BI437" s="24" t="n">
        <v>174</v>
      </c>
      <c r="BJ437" s="24" t="n">
        <v>234</v>
      </c>
      <c r="BK437" s="24" t="n">
        <v>241</v>
      </c>
      <c r="BL437" s="24" t="n">
        <v>235</v>
      </c>
      <c r="BM437" s="24" t="n">
        <v>240</v>
      </c>
      <c r="BN437" s="24" t="n">
        <v>216</v>
      </c>
      <c r="BO437" s="24" t="n">
        <v>232</v>
      </c>
      <c r="BP437" s="24" t="n">
        <v>246</v>
      </c>
      <c r="BQ437" s="24" t="n">
        <v>272</v>
      </c>
      <c r="BR437" s="24" t="n">
        <v>290</v>
      </c>
      <c r="BS437" s="24" t="n">
        <v>319</v>
      </c>
      <c r="BT437" s="24" t="n">
        <v>296</v>
      </c>
      <c r="BU437" s="24" t="n">
        <v>292</v>
      </c>
      <c r="BV437" s="24" t="n">
        <v>218</v>
      </c>
      <c r="BW437" s="24" t="n">
        <v>128</v>
      </c>
      <c r="BX437" s="24" t="n">
        <v>120</v>
      </c>
      <c r="BY437" s="24" t="n">
        <v>80</v>
      </c>
      <c r="BZ437" s="24" t="n">
        <v>44</v>
      </c>
      <c r="CA437" s="24" t="n">
        <v>15</v>
      </c>
      <c r="CB437" s="24" t="n">
        <v>3</v>
      </c>
      <c r="CC437" s="25" t="n">
        <f aca="false">SUM(BI437:CB437)</f>
        <v>3895</v>
      </c>
    </row>
    <row r="438" customFormat="false" ht="12.75" hidden="false" customHeight="false" outlineLevel="0" collapsed="false">
      <c r="A438" s="20" t="n">
        <v>63058</v>
      </c>
      <c r="B438" s="21" t="s">
        <v>473</v>
      </c>
      <c r="C438" s="22" t="n">
        <f aca="false">SUM(AB438:AH438)</f>
        <v>1465</v>
      </c>
      <c r="D438" s="22" t="n">
        <f aca="false">SUM(AY438:BE438)</f>
        <v>47</v>
      </c>
      <c r="E438" s="22" t="n">
        <f aca="false">C438+D438</f>
        <v>1512</v>
      </c>
      <c r="F438" s="22" t="n">
        <f aca="false">SUM(O438:AH438)</f>
        <v>9411</v>
      </c>
      <c r="G438" s="22" t="n">
        <f aca="false">SUM(AL438:BE438)</f>
        <v>348</v>
      </c>
      <c r="H438" s="22" t="n">
        <f aca="false">F438+G438</f>
        <v>9759</v>
      </c>
      <c r="I438" s="23" t="n">
        <f aca="false">C438/F438</f>
        <v>0.15566889809797</v>
      </c>
      <c r="J438" s="23" t="n">
        <f aca="false">D438/G438</f>
        <v>0.135057471264368</v>
      </c>
      <c r="K438" s="23" t="n">
        <f aca="false">E438/H438</f>
        <v>0.154933907162619</v>
      </c>
      <c r="L438" s="22" t="n">
        <f aca="false">Q438+R438+S438</f>
        <v>1975</v>
      </c>
      <c r="M438" s="22" t="n">
        <f aca="false">Y438+Z438+AA438</f>
        <v>1765</v>
      </c>
      <c r="N438" s="22" t="n">
        <f aca="false">L438-M438</f>
        <v>210</v>
      </c>
      <c r="O438" s="24" t="n">
        <v>540</v>
      </c>
      <c r="P438" s="24" t="n">
        <v>594</v>
      </c>
      <c r="Q438" s="24" t="n">
        <v>646</v>
      </c>
      <c r="R438" s="24" t="n">
        <v>668</v>
      </c>
      <c r="S438" s="24" t="n">
        <v>661</v>
      </c>
      <c r="T438" s="24" t="n">
        <v>548</v>
      </c>
      <c r="U438" s="24" t="n">
        <v>532</v>
      </c>
      <c r="V438" s="24" t="n">
        <v>607</v>
      </c>
      <c r="W438" s="24" t="n">
        <v>732</v>
      </c>
      <c r="X438" s="24" t="n">
        <v>653</v>
      </c>
      <c r="Y438" s="24" t="n">
        <v>635</v>
      </c>
      <c r="Z438" s="24" t="n">
        <v>579</v>
      </c>
      <c r="AA438" s="24" t="n">
        <v>551</v>
      </c>
      <c r="AB438" s="24" t="n">
        <v>503</v>
      </c>
      <c r="AC438" s="24" t="n">
        <v>301</v>
      </c>
      <c r="AD438" s="24" t="n">
        <v>260</v>
      </c>
      <c r="AE438" s="24" t="n">
        <v>234</v>
      </c>
      <c r="AF438" s="24" t="n">
        <v>114</v>
      </c>
      <c r="AG438" s="24" t="n">
        <v>45</v>
      </c>
      <c r="AH438" s="24" t="n">
        <v>8</v>
      </c>
      <c r="AI438" s="22" t="n">
        <f aca="false">AN438+AO438+AP438</f>
        <v>43</v>
      </c>
      <c r="AJ438" s="22" t="n">
        <f aca="false">AV438+AW438+AX438</f>
        <v>65</v>
      </c>
      <c r="AK438" s="22" t="n">
        <f aca="false">AI438-AJ438</f>
        <v>-22</v>
      </c>
      <c r="AL438" s="24" t="n">
        <v>21</v>
      </c>
      <c r="AM438" s="24" t="n">
        <v>12</v>
      </c>
      <c r="AN438" s="24" t="n">
        <v>18</v>
      </c>
      <c r="AO438" s="24" t="n">
        <v>14</v>
      </c>
      <c r="AP438" s="24" t="n">
        <v>11</v>
      </c>
      <c r="AQ438" s="24" t="n">
        <v>28</v>
      </c>
      <c r="AR438" s="24" t="n">
        <v>37</v>
      </c>
      <c r="AS438" s="24" t="n">
        <v>33</v>
      </c>
      <c r="AT438" s="24" t="n">
        <v>29</v>
      </c>
      <c r="AU438" s="24" t="n">
        <v>33</v>
      </c>
      <c r="AV438" s="24" t="n">
        <v>28</v>
      </c>
      <c r="AW438" s="24" t="n">
        <v>23</v>
      </c>
      <c r="AX438" s="24" t="n">
        <v>14</v>
      </c>
      <c r="AY438" s="24" t="n">
        <v>10</v>
      </c>
      <c r="AZ438" s="24" t="n">
        <v>12</v>
      </c>
      <c r="BA438" s="24" t="n">
        <v>13</v>
      </c>
      <c r="BB438" s="24" t="n">
        <v>7</v>
      </c>
      <c r="BC438" s="24" t="n">
        <v>3</v>
      </c>
      <c r="BD438" s="24" t="n">
        <v>1</v>
      </c>
      <c r="BE438" s="24" t="n">
        <v>1</v>
      </c>
      <c r="BF438" s="22" t="n">
        <f aca="false">BK438+BL438+BM438</f>
        <v>2018</v>
      </c>
      <c r="BG438" s="22" t="n">
        <f aca="false">BS438+BT438+BU438</f>
        <v>1830</v>
      </c>
      <c r="BH438" s="22" t="n">
        <f aca="false">BF438-BG438</f>
        <v>188</v>
      </c>
      <c r="BI438" s="24" t="n">
        <v>561</v>
      </c>
      <c r="BJ438" s="24" t="n">
        <v>606</v>
      </c>
      <c r="BK438" s="24" t="n">
        <v>664</v>
      </c>
      <c r="BL438" s="24" t="n">
        <v>682</v>
      </c>
      <c r="BM438" s="24" t="n">
        <v>672</v>
      </c>
      <c r="BN438" s="24" t="n">
        <v>576</v>
      </c>
      <c r="BO438" s="24" t="n">
        <v>569</v>
      </c>
      <c r="BP438" s="24" t="n">
        <v>640</v>
      </c>
      <c r="BQ438" s="24" t="n">
        <v>761</v>
      </c>
      <c r="BR438" s="24" t="n">
        <v>686</v>
      </c>
      <c r="BS438" s="24" t="n">
        <v>663</v>
      </c>
      <c r="BT438" s="24" t="n">
        <v>602</v>
      </c>
      <c r="BU438" s="24" t="n">
        <v>565</v>
      </c>
      <c r="BV438" s="24" t="n">
        <v>513</v>
      </c>
      <c r="BW438" s="24" t="n">
        <v>313</v>
      </c>
      <c r="BX438" s="24" t="n">
        <v>273</v>
      </c>
      <c r="BY438" s="24" t="n">
        <v>241</v>
      </c>
      <c r="BZ438" s="24" t="n">
        <v>117</v>
      </c>
      <c r="CA438" s="24" t="n">
        <v>46</v>
      </c>
      <c r="CB438" s="24" t="n">
        <v>9</v>
      </c>
      <c r="CC438" s="25" t="n">
        <f aca="false">SUM(BI438:CB438)</f>
        <v>9759</v>
      </c>
    </row>
    <row r="439" customFormat="false" ht="12.75" hidden="false" customHeight="false" outlineLevel="0" collapsed="false">
      <c r="A439" s="20" t="n">
        <v>63061</v>
      </c>
      <c r="B439" s="21" t="s">
        <v>474</v>
      </c>
      <c r="C439" s="22" t="n">
        <f aca="false">SUM(AB439:AH439)</f>
        <v>1085</v>
      </c>
      <c r="D439" s="22" t="n">
        <f aca="false">SUM(AY439:BE439)</f>
        <v>822</v>
      </c>
      <c r="E439" s="22" t="n">
        <f aca="false">C439+D439</f>
        <v>1907</v>
      </c>
      <c r="F439" s="22" t="n">
        <f aca="false">SUM(O439:AH439)</f>
        <v>5446</v>
      </c>
      <c r="G439" s="22" t="n">
        <f aca="false">SUM(AL439:BE439)</f>
        <v>5185</v>
      </c>
      <c r="H439" s="22" t="n">
        <f aca="false">F439+G439</f>
        <v>10631</v>
      </c>
      <c r="I439" s="23" t="n">
        <f aca="false">C439/F439</f>
        <v>0.199228791773779</v>
      </c>
      <c r="J439" s="23" t="n">
        <f aca="false">D439/G439</f>
        <v>0.158534233365477</v>
      </c>
      <c r="K439" s="23" t="n">
        <f aca="false">E439/H439</f>
        <v>0.179381055404007</v>
      </c>
      <c r="L439" s="22" t="n">
        <f aca="false">Q439+R439+S439</f>
        <v>948</v>
      </c>
      <c r="M439" s="22" t="n">
        <f aca="false">Y439+Z439+AA439</f>
        <v>1198</v>
      </c>
      <c r="N439" s="22" t="n">
        <f aca="false">L439-M439</f>
        <v>-250</v>
      </c>
      <c r="O439" s="24" t="n">
        <v>310</v>
      </c>
      <c r="P439" s="24" t="n">
        <v>291</v>
      </c>
      <c r="Q439" s="24" t="n">
        <v>291</v>
      </c>
      <c r="R439" s="24" t="n">
        <v>304</v>
      </c>
      <c r="S439" s="24" t="n">
        <v>353</v>
      </c>
      <c r="T439" s="24" t="n">
        <v>314</v>
      </c>
      <c r="U439" s="24" t="n">
        <v>290</v>
      </c>
      <c r="V439" s="24" t="n">
        <v>279</v>
      </c>
      <c r="W439" s="24" t="n">
        <v>312</v>
      </c>
      <c r="X439" s="24" t="n">
        <v>419</v>
      </c>
      <c r="Y439" s="24" t="n">
        <v>457</v>
      </c>
      <c r="Z439" s="24" t="n">
        <v>428</v>
      </c>
      <c r="AA439" s="24" t="n">
        <v>313</v>
      </c>
      <c r="AB439" s="24" t="n">
        <v>242</v>
      </c>
      <c r="AC439" s="24" t="n">
        <v>265</v>
      </c>
      <c r="AD439" s="24" t="n">
        <v>227</v>
      </c>
      <c r="AE439" s="24" t="n">
        <v>171</v>
      </c>
      <c r="AF439" s="24" t="n">
        <v>121</v>
      </c>
      <c r="AG439" s="24" t="n">
        <v>51</v>
      </c>
      <c r="AH439" s="24" t="n">
        <v>8</v>
      </c>
      <c r="AI439" s="22" t="n">
        <f aca="false">AN439+AO439+AP439</f>
        <v>862</v>
      </c>
      <c r="AJ439" s="22" t="n">
        <f aca="false">AV439+AW439+AX439</f>
        <v>1374</v>
      </c>
      <c r="AK439" s="22" t="n">
        <f aca="false">AI439-AJ439</f>
        <v>-512</v>
      </c>
      <c r="AL439" s="24" t="n">
        <v>199</v>
      </c>
      <c r="AM439" s="24" t="n">
        <v>276</v>
      </c>
      <c r="AN439" s="24" t="n">
        <v>291</v>
      </c>
      <c r="AO439" s="24" t="n">
        <v>307</v>
      </c>
      <c r="AP439" s="24" t="n">
        <v>264</v>
      </c>
      <c r="AQ439" s="24" t="n">
        <v>183</v>
      </c>
      <c r="AR439" s="24" t="n">
        <v>213</v>
      </c>
      <c r="AS439" s="24" t="n">
        <v>249</v>
      </c>
      <c r="AT439" s="24" t="n">
        <v>366</v>
      </c>
      <c r="AU439" s="24" t="n">
        <v>641</v>
      </c>
      <c r="AV439" s="24" t="n">
        <v>567</v>
      </c>
      <c r="AW439" s="24" t="n">
        <v>441</v>
      </c>
      <c r="AX439" s="24" t="n">
        <v>366</v>
      </c>
      <c r="AY439" s="24" t="n">
        <v>283</v>
      </c>
      <c r="AZ439" s="24" t="n">
        <v>226</v>
      </c>
      <c r="BA439" s="24" t="n">
        <v>163</v>
      </c>
      <c r="BB439" s="24" t="n">
        <v>81</v>
      </c>
      <c r="BC439" s="24" t="n">
        <v>42</v>
      </c>
      <c r="BD439" s="24" t="n">
        <v>25</v>
      </c>
      <c r="BE439" s="24" t="n">
        <v>2</v>
      </c>
      <c r="BF439" s="22" t="n">
        <f aca="false">BK439+BL439+BM439</f>
        <v>1810</v>
      </c>
      <c r="BG439" s="22" t="n">
        <f aca="false">BS439+BT439+BU439</f>
        <v>2572</v>
      </c>
      <c r="BH439" s="22" t="n">
        <f aca="false">BF439-BG439</f>
        <v>-762</v>
      </c>
      <c r="BI439" s="24" t="n">
        <v>509</v>
      </c>
      <c r="BJ439" s="24" t="n">
        <v>567</v>
      </c>
      <c r="BK439" s="24" t="n">
        <v>582</v>
      </c>
      <c r="BL439" s="24" t="n">
        <v>611</v>
      </c>
      <c r="BM439" s="24" t="n">
        <v>617</v>
      </c>
      <c r="BN439" s="24" t="n">
        <v>497</v>
      </c>
      <c r="BO439" s="24" t="n">
        <v>503</v>
      </c>
      <c r="BP439" s="24" t="n">
        <v>528</v>
      </c>
      <c r="BQ439" s="24" t="n">
        <v>678</v>
      </c>
      <c r="BR439" s="24" t="n">
        <v>1060</v>
      </c>
      <c r="BS439" s="24" t="n">
        <v>1024</v>
      </c>
      <c r="BT439" s="24" t="n">
        <v>869</v>
      </c>
      <c r="BU439" s="24" t="n">
        <v>679</v>
      </c>
      <c r="BV439" s="24" t="n">
        <v>525</v>
      </c>
      <c r="BW439" s="24" t="n">
        <v>491</v>
      </c>
      <c r="BX439" s="24" t="n">
        <v>390</v>
      </c>
      <c r="BY439" s="24" t="n">
        <v>252</v>
      </c>
      <c r="BZ439" s="24" t="n">
        <v>163</v>
      </c>
      <c r="CA439" s="24" t="n">
        <v>76</v>
      </c>
      <c r="CB439" s="24" t="n">
        <v>10</v>
      </c>
      <c r="CC439" s="25" t="n">
        <f aca="false">SUM(BI439:CB439)</f>
        <v>10631</v>
      </c>
    </row>
    <row r="440" customFormat="false" ht="12.75" hidden="false" customHeight="false" outlineLevel="0" collapsed="false">
      <c r="A440" s="20" t="n">
        <v>63067</v>
      </c>
      <c r="B440" s="21" t="s">
        <v>475</v>
      </c>
      <c r="C440" s="22" t="n">
        <f aca="false">SUM(AB440:AH440)</f>
        <v>1642</v>
      </c>
      <c r="D440" s="22" t="n">
        <f aca="false">SUM(AY440:BE440)</f>
        <v>78</v>
      </c>
      <c r="E440" s="22" t="n">
        <f aca="false">C440+D440</f>
        <v>1720</v>
      </c>
      <c r="F440" s="22" t="n">
        <f aca="false">SUM(O440:AH440)</f>
        <v>8847</v>
      </c>
      <c r="G440" s="22" t="n">
        <f aca="false">SUM(AL440:BE440)</f>
        <v>683</v>
      </c>
      <c r="H440" s="22" t="n">
        <f aca="false">F440+G440</f>
        <v>9530</v>
      </c>
      <c r="I440" s="23" t="n">
        <f aca="false">C440/F440</f>
        <v>0.185599638295467</v>
      </c>
      <c r="J440" s="23" t="n">
        <f aca="false">D440/G440</f>
        <v>0.114202049780381</v>
      </c>
      <c r="K440" s="23" t="n">
        <f aca="false">E440/H440</f>
        <v>0.180482686253935</v>
      </c>
      <c r="L440" s="22" t="n">
        <f aca="false">Q440+R440+S440</f>
        <v>1628</v>
      </c>
      <c r="M440" s="22" t="n">
        <f aca="false">Y440+Z440+AA440</f>
        <v>1879</v>
      </c>
      <c r="N440" s="22" t="n">
        <f aca="false">L440-M440</f>
        <v>-251</v>
      </c>
      <c r="O440" s="24" t="n">
        <v>445</v>
      </c>
      <c r="P440" s="24" t="n">
        <v>431</v>
      </c>
      <c r="Q440" s="24" t="n">
        <v>474</v>
      </c>
      <c r="R440" s="24" t="n">
        <v>522</v>
      </c>
      <c r="S440" s="24" t="n">
        <v>632</v>
      </c>
      <c r="T440" s="24" t="n">
        <v>588</v>
      </c>
      <c r="U440" s="24" t="n">
        <v>503</v>
      </c>
      <c r="V440" s="24" t="n">
        <v>457</v>
      </c>
      <c r="W440" s="24" t="n">
        <v>576</v>
      </c>
      <c r="X440" s="24" t="n">
        <v>698</v>
      </c>
      <c r="Y440" s="24" t="n">
        <v>722</v>
      </c>
      <c r="Z440" s="24" t="n">
        <v>656</v>
      </c>
      <c r="AA440" s="24" t="n">
        <v>501</v>
      </c>
      <c r="AB440" s="24" t="n">
        <v>368</v>
      </c>
      <c r="AC440" s="24" t="n">
        <v>351</v>
      </c>
      <c r="AD440" s="24" t="n">
        <v>367</v>
      </c>
      <c r="AE440" s="24" t="n">
        <v>279</v>
      </c>
      <c r="AF440" s="24" t="n">
        <v>205</v>
      </c>
      <c r="AG440" s="24" t="n">
        <v>65</v>
      </c>
      <c r="AH440" s="24" t="n">
        <v>7</v>
      </c>
      <c r="AI440" s="22" t="n">
        <f aca="false">AN440+AO440+AP440</f>
        <v>120</v>
      </c>
      <c r="AJ440" s="22" t="n">
        <f aca="false">AV440+AW440+AX440</f>
        <v>139</v>
      </c>
      <c r="AK440" s="22" t="n">
        <f aca="false">AI440-AJ440</f>
        <v>-19</v>
      </c>
      <c r="AL440" s="24" t="n">
        <v>34</v>
      </c>
      <c r="AM440" s="24" t="n">
        <v>20</v>
      </c>
      <c r="AN440" s="24" t="n">
        <v>40</v>
      </c>
      <c r="AO440" s="24" t="n">
        <v>35</v>
      </c>
      <c r="AP440" s="24" t="n">
        <v>45</v>
      </c>
      <c r="AQ440" s="24" t="n">
        <v>50</v>
      </c>
      <c r="AR440" s="24" t="n">
        <v>61</v>
      </c>
      <c r="AS440" s="24" t="n">
        <v>69</v>
      </c>
      <c r="AT440" s="24" t="n">
        <v>62</v>
      </c>
      <c r="AU440" s="24" t="n">
        <v>50</v>
      </c>
      <c r="AV440" s="24" t="n">
        <v>57</v>
      </c>
      <c r="AW440" s="24" t="n">
        <v>38</v>
      </c>
      <c r="AX440" s="24" t="n">
        <v>44</v>
      </c>
      <c r="AY440" s="24" t="n">
        <v>25</v>
      </c>
      <c r="AZ440" s="24" t="n">
        <v>19</v>
      </c>
      <c r="BA440" s="24" t="n">
        <v>13</v>
      </c>
      <c r="BB440" s="24" t="n">
        <v>6</v>
      </c>
      <c r="BC440" s="24" t="n">
        <v>10</v>
      </c>
      <c r="BD440" s="24" t="n">
        <v>5</v>
      </c>
      <c r="BE440" s="24" t="n">
        <v>0</v>
      </c>
      <c r="BF440" s="22" t="n">
        <f aca="false">BK440+BL440+BM440</f>
        <v>1748</v>
      </c>
      <c r="BG440" s="22" t="n">
        <f aca="false">BS440+BT440+BU440</f>
        <v>2018</v>
      </c>
      <c r="BH440" s="22" t="n">
        <f aca="false">BF440-BG440</f>
        <v>-270</v>
      </c>
      <c r="BI440" s="24" t="n">
        <v>479</v>
      </c>
      <c r="BJ440" s="24" t="n">
        <v>451</v>
      </c>
      <c r="BK440" s="24" t="n">
        <v>514</v>
      </c>
      <c r="BL440" s="24" t="n">
        <v>557</v>
      </c>
      <c r="BM440" s="24" t="n">
        <v>677</v>
      </c>
      <c r="BN440" s="24" t="n">
        <v>638</v>
      </c>
      <c r="BO440" s="24" t="n">
        <v>564</v>
      </c>
      <c r="BP440" s="24" t="n">
        <v>526</v>
      </c>
      <c r="BQ440" s="24" t="n">
        <v>638</v>
      </c>
      <c r="BR440" s="24" t="n">
        <v>748</v>
      </c>
      <c r="BS440" s="24" t="n">
        <v>779</v>
      </c>
      <c r="BT440" s="24" t="n">
        <v>694</v>
      </c>
      <c r="BU440" s="24" t="n">
        <v>545</v>
      </c>
      <c r="BV440" s="24" t="n">
        <v>393</v>
      </c>
      <c r="BW440" s="24" t="n">
        <v>370</v>
      </c>
      <c r="BX440" s="24" t="n">
        <v>380</v>
      </c>
      <c r="BY440" s="24" t="n">
        <v>285</v>
      </c>
      <c r="BZ440" s="24" t="n">
        <v>215</v>
      </c>
      <c r="CA440" s="24" t="n">
        <v>70</v>
      </c>
      <c r="CB440" s="24" t="n">
        <v>7</v>
      </c>
      <c r="CC440" s="25" t="n">
        <f aca="false">SUM(BI440:CB440)</f>
        <v>9530</v>
      </c>
    </row>
    <row r="441" customFormat="false" ht="12.75" hidden="false" customHeight="false" outlineLevel="0" collapsed="false">
      <c r="A441" s="20" t="n">
        <v>63072</v>
      </c>
      <c r="B441" s="21" t="s">
        <v>476</v>
      </c>
      <c r="C441" s="22" t="n">
        <f aca="false">SUM(AB441:AH441)</f>
        <v>2259</v>
      </c>
      <c r="D441" s="22" t="n">
        <f aca="false">SUM(AY441:BE441)</f>
        <v>94</v>
      </c>
      <c r="E441" s="22" t="n">
        <f aca="false">C441+D441</f>
        <v>2353</v>
      </c>
      <c r="F441" s="22" t="n">
        <f aca="false">SUM(O441:AH441)</f>
        <v>9947</v>
      </c>
      <c r="G441" s="22" t="n">
        <f aca="false">SUM(AL441:BE441)</f>
        <v>504</v>
      </c>
      <c r="H441" s="22" t="n">
        <f aca="false">F441+G441</f>
        <v>10451</v>
      </c>
      <c r="I441" s="23" t="n">
        <f aca="false">C441/F441</f>
        <v>0.22710364934151</v>
      </c>
      <c r="J441" s="23" t="n">
        <f aca="false">D441/G441</f>
        <v>0.186507936507937</v>
      </c>
      <c r="K441" s="23" t="n">
        <f aca="false">E441/H441</f>
        <v>0.225145919050809</v>
      </c>
      <c r="L441" s="22" t="n">
        <f aca="false">Q441+R441+S441</f>
        <v>1789</v>
      </c>
      <c r="M441" s="22" t="n">
        <f aca="false">Y441+Z441+AA441</f>
        <v>2153</v>
      </c>
      <c r="N441" s="22" t="n">
        <f aca="false">L441-M441</f>
        <v>-364</v>
      </c>
      <c r="O441" s="24" t="n">
        <v>457</v>
      </c>
      <c r="P441" s="24" t="n">
        <v>455</v>
      </c>
      <c r="Q441" s="24" t="n">
        <v>521</v>
      </c>
      <c r="R441" s="24" t="n">
        <v>568</v>
      </c>
      <c r="S441" s="24" t="n">
        <v>700</v>
      </c>
      <c r="T441" s="24" t="n">
        <v>592</v>
      </c>
      <c r="U441" s="24" t="n">
        <v>523</v>
      </c>
      <c r="V441" s="24" t="n">
        <v>466</v>
      </c>
      <c r="W441" s="24" t="n">
        <v>569</v>
      </c>
      <c r="X441" s="24" t="n">
        <v>684</v>
      </c>
      <c r="Y441" s="24" t="n">
        <v>711</v>
      </c>
      <c r="Z441" s="24" t="n">
        <v>734</v>
      </c>
      <c r="AA441" s="24" t="n">
        <v>708</v>
      </c>
      <c r="AB441" s="24" t="n">
        <v>573</v>
      </c>
      <c r="AC441" s="24" t="n">
        <v>447</v>
      </c>
      <c r="AD441" s="24" t="n">
        <v>466</v>
      </c>
      <c r="AE441" s="24" t="n">
        <v>402</v>
      </c>
      <c r="AF441" s="24" t="n">
        <v>234</v>
      </c>
      <c r="AG441" s="24" t="n">
        <v>120</v>
      </c>
      <c r="AH441" s="24" t="n">
        <v>17</v>
      </c>
      <c r="AI441" s="22" t="n">
        <f aca="false">AN441+AO441+AP441</f>
        <v>75</v>
      </c>
      <c r="AJ441" s="22" t="n">
        <f aca="false">AV441+AW441+AX441</f>
        <v>113</v>
      </c>
      <c r="AK441" s="22" t="n">
        <f aca="false">AI441-AJ441</f>
        <v>-38</v>
      </c>
      <c r="AL441" s="24" t="n">
        <v>13</v>
      </c>
      <c r="AM441" s="24" t="n">
        <v>15</v>
      </c>
      <c r="AN441" s="24" t="n">
        <v>23</v>
      </c>
      <c r="AO441" s="24" t="n">
        <v>15</v>
      </c>
      <c r="AP441" s="24" t="n">
        <v>37</v>
      </c>
      <c r="AQ441" s="24" t="n">
        <v>38</v>
      </c>
      <c r="AR441" s="24" t="n">
        <v>47</v>
      </c>
      <c r="AS441" s="24" t="n">
        <v>36</v>
      </c>
      <c r="AT441" s="24" t="n">
        <v>37</v>
      </c>
      <c r="AU441" s="24" t="n">
        <v>36</v>
      </c>
      <c r="AV441" s="24" t="n">
        <v>46</v>
      </c>
      <c r="AW441" s="24" t="n">
        <v>29</v>
      </c>
      <c r="AX441" s="24" t="n">
        <v>38</v>
      </c>
      <c r="AY441" s="24" t="n">
        <v>32</v>
      </c>
      <c r="AZ441" s="24" t="n">
        <v>17</v>
      </c>
      <c r="BA441" s="24" t="n">
        <v>14</v>
      </c>
      <c r="BB441" s="24" t="n">
        <v>15</v>
      </c>
      <c r="BC441" s="24" t="n">
        <v>12</v>
      </c>
      <c r="BD441" s="24" t="n">
        <v>4</v>
      </c>
      <c r="BE441" s="24" t="n">
        <v>0</v>
      </c>
      <c r="BF441" s="22" t="n">
        <f aca="false">BK441+BL441+BM441</f>
        <v>1864</v>
      </c>
      <c r="BG441" s="22" t="n">
        <f aca="false">BS441+BT441+BU441</f>
        <v>2266</v>
      </c>
      <c r="BH441" s="22" t="n">
        <f aca="false">BF441-BG441</f>
        <v>-402</v>
      </c>
      <c r="BI441" s="24" t="n">
        <v>470</v>
      </c>
      <c r="BJ441" s="24" t="n">
        <v>470</v>
      </c>
      <c r="BK441" s="24" t="n">
        <v>544</v>
      </c>
      <c r="BL441" s="24" t="n">
        <v>583</v>
      </c>
      <c r="BM441" s="24" t="n">
        <v>737</v>
      </c>
      <c r="BN441" s="24" t="n">
        <v>630</v>
      </c>
      <c r="BO441" s="24" t="n">
        <v>570</v>
      </c>
      <c r="BP441" s="24" t="n">
        <v>502</v>
      </c>
      <c r="BQ441" s="24" t="n">
        <v>606</v>
      </c>
      <c r="BR441" s="24" t="n">
        <v>720</v>
      </c>
      <c r="BS441" s="24" t="n">
        <v>757</v>
      </c>
      <c r="BT441" s="24" t="n">
        <v>763</v>
      </c>
      <c r="BU441" s="24" t="n">
        <v>746</v>
      </c>
      <c r="BV441" s="24" t="n">
        <v>605</v>
      </c>
      <c r="BW441" s="24" t="n">
        <v>464</v>
      </c>
      <c r="BX441" s="24" t="n">
        <v>480</v>
      </c>
      <c r="BY441" s="24" t="n">
        <v>417</v>
      </c>
      <c r="BZ441" s="24" t="n">
        <v>246</v>
      </c>
      <c r="CA441" s="24" t="n">
        <v>124</v>
      </c>
      <c r="CB441" s="24" t="n">
        <v>17</v>
      </c>
      <c r="CC441" s="25" t="n">
        <f aca="false">SUM(BI441:CB441)</f>
        <v>10451</v>
      </c>
    </row>
    <row r="442" customFormat="false" ht="12.75" hidden="false" customHeight="false" outlineLevel="0" collapsed="false">
      <c r="A442" s="20" t="n">
        <v>63073</v>
      </c>
      <c r="B442" s="21" t="s">
        <v>477</v>
      </c>
      <c r="C442" s="22" t="n">
        <f aca="false">SUM(AB442:AH442)</f>
        <v>1235</v>
      </c>
      <c r="D442" s="22" t="n">
        <f aca="false">SUM(AY442:BE442)</f>
        <v>33</v>
      </c>
      <c r="E442" s="22" t="n">
        <f aca="false">C442+D442</f>
        <v>1268</v>
      </c>
      <c r="F442" s="22" t="n">
        <f aca="false">SUM(O442:AH442)</f>
        <v>6858</v>
      </c>
      <c r="G442" s="22" t="n">
        <f aca="false">SUM(AL442:BE442)</f>
        <v>232</v>
      </c>
      <c r="H442" s="22" t="n">
        <f aca="false">F442+G442</f>
        <v>7090</v>
      </c>
      <c r="I442" s="23" t="n">
        <f aca="false">C442/F442</f>
        <v>0.180081656459609</v>
      </c>
      <c r="J442" s="23" t="n">
        <f aca="false">D442/G442</f>
        <v>0.142241379310345</v>
      </c>
      <c r="K442" s="23" t="n">
        <f aca="false">E442/H442</f>
        <v>0.178843441466855</v>
      </c>
      <c r="L442" s="22" t="n">
        <f aca="false">Q442+R442+S442</f>
        <v>1293</v>
      </c>
      <c r="M442" s="22" t="n">
        <f aca="false">Y442+Z442+AA442</f>
        <v>1369</v>
      </c>
      <c r="N442" s="22" t="n">
        <f aca="false">L442-M442</f>
        <v>-76</v>
      </c>
      <c r="O442" s="24" t="n">
        <v>390</v>
      </c>
      <c r="P442" s="24" t="n">
        <v>392</v>
      </c>
      <c r="Q442" s="24" t="n">
        <v>422</v>
      </c>
      <c r="R442" s="24" t="n">
        <v>427</v>
      </c>
      <c r="S442" s="24" t="n">
        <v>444</v>
      </c>
      <c r="T442" s="24" t="n">
        <v>425</v>
      </c>
      <c r="U442" s="24" t="n">
        <v>435</v>
      </c>
      <c r="V442" s="24" t="n">
        <v>400</v>
      </c>
      <c r="W442" s="24" t="n">
        <v>454</v>
      </c>
      <c r="X442" s="24" t="n">
        <v>465</v>
      </c>
      <c r="Y442" s="24" t="n">
        <v>476</v>
      </c>
      <c r="Z442" s="24" t="n">
        <v>464</v>
      </c>
      <c r="AA442" s="24" t="n">
        <v>429</v>
      </c>
      <c r="AB442" s="24" t="n">
        <v>385</v>
      </c>
      <c r="AC442" s="24" t="n">
        <v>280</v>
      </c>
      <c r="AD442" s="24" t="n">
        <v>200</v>
      </c>
      <c r="AE442" s="24" t="n">
        <v>179</v>
      </c>
      <c r="AF442" s="24" t="n">
        <v>117</v>
      </c>
      <c r="AG442" s="24" t="n">
        <v>66</v>
      </c>
      <c r="AH442" s="24" t="n">
        <v>8</v>
      </c>
      <c r="AI442" s="22" t="n">
        <f aca="false">AN442+AO442+AP442</f>
        <v>27</v>
      </c>
      <c r="AJ442" s="22" t="n">
        <f aca="false">AV442+AW442+AX442</f>
        <v>61</v>
      </c>
      <c r="AK442" s="22" t="n">
        <f aca="false">AI442-AJ442</f>
        <v>-34</v>
      </c>
      <c r="AL442" s="24" t="n">
        <v>5</v>
      </c>
      <c r="AM442" s="24" t="n">
        <v>9</v>
      </c>
      <c r="AN442" s="24" t="n">
        <v>7</v>
      </c>
      <c r="AO442" s="24" t="n">
        <v>9</v>
      </c>
      <c r="AP442" s="24" t="n">
        <v>11</v>
      </c>
      <c r="AQ442" s="24" t="n">
        <v>13</v>
      </c>
      <c r="AR442" s="24" t="n">
        <v>19</v>
      </c>
      <c r="AS442" s="24" t="n">
        <v>18</v>
      </c>
      <c r="AT442" s="24" t="n">
        <v>25</v>
      </c>
      <c r="AU442" s="24" t="n">
        <v>22</v>
      </c>
      <c r="AV442" s="24" t="n">
        <v>26</v>
      </c>
      <c r="AW442" s="24" t="n">
        <v>20</v>
      </c>
      <c r="AX442" s="24" t="n">
        <v>15</v>
      </c>
      <c r="AY442" s="24" t="n">
        <v>16</v>
      </c>
      <c r="AZ442" s="24" t="n">
        <v>6</v>
      </c>
      <c r="BA442" s="24" t="n">
        <v>8</v>
      </c>
      <c r="BB442" s="24" t="n">
        <v>1</v>
      </c>
      <c r="BC442" s="24" t="n">
        <v>2</v>
      </c>
      <c r="BD442" s="24" t="n">
        <v>0</v>
      </c>
      <c r="BE442" s="24" t="n">
        <v>0</v>
      </c>
      <c r="BF442" s="22" t="n">
        <f aca="false">BK442+BL442+BM442</f>
        <v>1320</v>
      </c>
      <c r="BG442" s="22" t="n">
        <f aca="false">BS442+BT442+BU442</f>
        <v>1430</v>
      </c>
      <c r="BH442" s="22" t="n">
        <f aca="false">BF442-BG442</f>
        <v>-110</v>
      </c>
      <c r="BI442" s="24" t="n">
        <v>395</v>
      </c>
      <c r="BJ442" s="24" t="n">
        <v>401</v>
      </c>
      <c r="BK442" s="24" t="n">
        <v>429</v>
      </c>
      <c r="BL442" s="24" t="n">
        <v>436</v>
      </c>
      <c r="BM442" s="24" t="n">
        <v>455</v>
      </c>
      <c r="BN442" s="24" t="n">
        <v>438</v>
      </c>
      <c r="BO442" s="24" t="n">
        <v>454</v>
      </c>
      <c r="BP442" s="24" t="n">
        <v>418</v>
      </c>
      <c r="BQ442" s="24" t="n">
        <v>479</v>
      </c>
      <c r="BR442" s="24" t="n">
        <v>487</v>
      </c>
      <c r="BS442" s="24" t="n">
        <v>502</v>
      </c>
      <c r="BT442" s="24" t="n">
        <v>484</v>
      </c>
      <c r="BU442" s="24" t="n">
        <v>444</v>
      </c>
      <c r="BV442" s="24" t="n">
        <v>401</v>
      </c>
      <c r="BW442" s="24" t="n">
        <v>286</v>
      </c>
      <c r="BX442" s="24" t="n">
        <v>208</v>
      </c>
      <c r="BY442" s="24" t="n">
        <v>180</v>
      </c>
      <c r="BZ442" s="24" t="n">
        <v>119</v>
      </c>
      <c r="CA442" s="24" t="n">
        <v>66</v>
      </c>
      <c r="CB442" s="24" t="n">
        <v>8</v>
      </c>
      <c r="CC442" s="25" t="n">
        <f aca="false">SUM(BI442:CB442)</f>
        <v>7090</v>
      </c>
    </row>
    <row r="443" customFormat="false" ht="12.75" hidden="false" customHeight="false" outlineLevel="0" collapsed="false">
      <c r="A443" s="20" t="n">
        <v>63075</v>
      </c>
      <c r="B443" s="21" t="s">
        <v>478</v>
      </c>
      <c r="C443" s="22" t="n">
        <f aca="false">SUM(AB443:AH443)</f>
        <v>513</v>
      </c>
      <c r="D443" s="22" t="n">
        <f aca="false">SUM(AY443:BE443)</f>
        <v>21</v>
      </c>
      <c r="E443" s="22" t="n">
        <f aca="false">C443+D443</f>
        <v>534</v>
      </c>
      <c r="F443" s="22" t="n">
        <f aca="false">SUM(O443:AH443)</f>
        <v>2968</v>
      </c>
      <c r="G443" s="22" t="n">
        <f aca="false">SUM(AL443:BE443)</f>
        <v>141</v>
      </c>
      <c r="H443" s="22" t="n">
        <f aca="false">F443+G443</f>
        <v>3109</v>
      </c>
      <c r="I443" s="23" t="n">
        <f aca="false">C443/F443</f>
        <v>0.172843665768194</v>
      </c>
      <c r="J443" s="23" t="n">
        <f aca="false">D443/G443</f>
        <v>0.148936170212766</v>
      </c>
      <c r="K443" s="23" t="n">
        <f aca="false">E443/H443</f>
        <v>0.17175940816983</v>
      </c>
      <c r="L443" s="22" t="n">
        <f aca="false">Q443+R443+S443</f>
        <v>539</v>
      </c>
      <c r="M443" s="22" t="n">
        <f aca="false">Y443+Z443+AA443</f>
        <v>674</v>
      </c>
      <c r="N443" s="22" t="n">
        <f aca="false">L443-M443</f>
        <v>-135</v>
      </c>
      <c r="O443" s="24" t="n">
        <v>162</v>
      </c>
      <c r="P443" s="24" t="n">
        <v>176</v>
      </c>
      <c r="Q443" s="24" t="n">
        <v>174</v>
      </c>
      <c r="R443" s="24" t="n">
        <v>186</v>
      </c>
      <c r="S443" s="24" t="n">
        <v>179</v>
      </c>
      <c r="T443" s="24" t="n">
        <v>144</v>
      </c>
      <c r="U443" s="24" t="n">
        <v>168</v>
      </c>
      <c r="V443" s="24" t="n">
        <v>176</v>
      </c>
      <c r="W443" s="24" t="n">
        <v>212</v>
      </c>
      <c r="X443" s="24" t="n">
        <v>204</v>
      </c>
      <c r="Y443" s="24" t="n">
        <v>226</v>
      </c>
      <c r="Z443" s="24" t="n">
        <v>233</v>
      </c>
      <c r="AA443" s="24" t="n">
        <v>215</v>
      </c>
      <c r="AB443" s="24" t="n">
        <v>157</v>
      </c>
      <c r="AC443" s="24" t="n">
        <v>91</v>
      </c>
      <c r="AD443" s="24" t="n">
        <v>104</v>
      </c>
      <c r="AE443" s="24" t="n">
        <v>82</v>
      </c>
      <c r="AF443" s="24" t="n">
        <v>50</v>
      </c>
      <c r="AG443" s="24" t="n">
        <v>27</v>
      </c>
      <c r="AH443" s="24" t="n">
        <v>2</v>
      </c>
      <c r="AI443" s="22" t="n">
        <f aca="false">AN443+AO443+AP443</f>
        <v>25</v>
      </c>
      <c r="AJ443" s="22" t="n">
        <f aca="false">AV443+AW443+AX443</f>
        <v>35</v>
      </c>
      <c r="AK443" s="22" t="n">
        <f aca="false">AI443-AJ443</f>
        <v>-10</v>
      </c>
      <c r="AL443" s="24" t="n">
        <v>1</v>
      </c>
      <c r="AM443" s="24" t="n">
        <v>7</v>
      </c>
      <c r="AN443" s="24" t="n">
        <v>8</v>
      </c>
      <c r="AO443" s="24" t="n">
        <v>10</v>
      </c>
      <c r="AP443" s="24" t="n">
        <v>7</v>
      </c>
      <c r="AQ443" s="24" t="n">
        <v>1</v>
      </c>
      <c r="AR443" s="24" t="n">
        <v>13</v>
      </c>
      <c r="AS443" s="24" t="n">
        <v>14</v>
      </c>
      <c r="AT443" s="24" t="n">
        <v>10</v>
      </c>
      <c r="AU443" s="24" t="n">
        <v>14</v>
      </c>
      <c r="AV443" s="24" t="n">
        <v>15</v>
      </c>
      <c r="AW443" s="24" t="n">
        <v>14</v>
      </c>
      <c r="AX443" s="24" t="n">
        <v>6</v>
      </c>
      <c r="AY443" s="24" t="n">
        <v>10</v>
      </c>
      <c r="AZ443" s="24" t="n">
        <v>7</v>
      </c>
      <c r="BA443" s="24" t="n">
        <v>1</v>
      </c>
      <c r="BB443" s="24" t="n">
        <v>2</v>
      </c>
      <c r="BC443" s="24" t="n">
        <v>0</v>
      </c>
      <c r="BD443" s="24" t="n">
        <v>1</v>
      </c>
      <c r="BE443" s="24" t="n">
        <v>0</v>
      </c>
      <c r="BF443" s="22" t="n">
        <f aca="false">BK443+BL443+BM443</f>
        <v>564</v>
      </c>
      <c r="BG443" s="22" t="n">
        <f aca="false">BS443+BT443+BU443</f>
        <v>709</v>
      </c>
      <c r="BH443" s="22" t="n">
        <f aca="false">BF443-BG443</f>
        <v>-145</v>
      </c>
      <c r="BI443" s="24" t="n">
        <v>163</v>
      </c>
      <c r="BJ443" s="24" t="n">
        <v>183</v>
      </c>
      <c r="BK443" s="24" t="n">
        <v>182</v>
      </c>
      <c r="BL443" s="24" t="n">
        <v>196</v>
      </c>
      <c r="BM443" s="24" t="n">
        <v>186</v>
      </c>
      <c r="BN443" s="24" t="n">
        <v>145</v>
      </c>
      <c r="BO443" s="24" t="n">
        <v>181</v>
      </c>
      <c r="BP443" s="24" t="n">
        <v>190</v>
      </c>
      <c r="BQ443" s="24" t="n">
        <v>222</v>
      </c>
      <c r="BR443" s="24" t="n">
        <v>218</v>
      </c>
      <c r="BS443" s="24" t="n">
        <v>241</v>
      </c>
      <c r="BT443" s="24" t="n">
        <v>247</v>
      </c>
      <c r="BU443" s="24" t="n">
        <v>221</v>
      </c>
      <c r="BV443" s="24" t="n">
        <v>167</v>
      </c>
      <c r="BW443" s="24" t="n">
        <v>98</v>
      </c>
      <c r="BX443" s="24" t="n">
        <v>105</v>
      </c>
      <c r="BY443" s="24" t="n">
        <v>84</v>
      </c>
      <c r="BZ443" s="24" t="n">
        <v>50</v>
      </c>
      <c r="CA443" s="24" t="n">
        <v>28</v>
      </c>
      <c r="CB443" s="24" t="n">
        <v>2</v>
      </c>
      <c r="CC443" s="25" t="n">
        <f aca="false">SUM(BI443:CB443)</f>
        <v>3109</v>
      </c>
    </row>
    <row r="444" customFormat="false" ht="12.75" hidden="false" customHeight="false" outlineLevel="0" collapsed="false">
      <c r="A444" s="20" t="n">
        <v>63076</v>
      </c>
      <c r="B444" s="21" t="s">
        <v>479</v>
      </c>
      <c r="C444" s="22" t="n">
        <f aca="false">SUM(AB444:AH444)</f>
        <v>1966</v>
      </c>
      <c r="D444" s="22" t="n">
        <f aca="false">SUM(AY444:BE444)</f>
        <v>51</v>
      </c>
      <c r="E444" s="22" t="n">
        <f aca="false">C444+D444</f>
        <v>2017</v>
      </c>
      <c r="F444" s="22" t="n">
        <f aca="false">SUM(O444:AH444)</f>
        <v>11785</v>
      </c>
      <c r="G444" s="22" t="n">
        <f aca="false">SUM(AL444:BE444)</f>
        <v>285</v>
      </c>
      <c r="H444" s="22" t="n">
        <f aca="false">F444+G444</f>
        <v>12070</v>
      </c>
      <c r="I444" s="23" t="n">
        <f aca="false">C444/F444</f>
        <v>0.166822231650403</v>
      </c>
      <c r="J444" s="23" t="n">
        <f aca="false">D444/G444</f>
        <v>0.178947368421053</v>
      </c>
      <c r="K444" s="23" t="n">
        <f aca="false">E444/H444</f>
        <v>0.167108533554267</v>
      </c>
      <c r="L444" s="22" t="n">
        <f aca="false">Q444+R444+S444</f>
        <v>2315</v>
      </c>
      <c r="M444" s="22" t="n">
        <f aca="false">Y444+Z444+AA444</f>
        <v>2459</v>
      </c>
      <c r="N444" s="22" t="n">
        <f aca="false">L444-M444</f>
        <v>-144</v>
      </c>
      <c r="O444" s="24" t="n">
        <v>583</v>
      </c>
      <c r="P444" s="24" t="n">
        <v>719</v>
      </c>
      <c r="Q444" s="24" t="n">
        <v>754</v>
      </c>
      <c r="R444" s="24" t="n">
        <v>760</v>
      </c>
      <c r="S444" s="24" t="n">
        <v>801</v>
      </c>
      <c r="T444" s="24" t="n">
        <v>689</v>
      </c>
      <c r="U444" s="24" t="n">
        <v>644</v>
      </c>
      <c r="V444" s="24" t="n">
        <v>677</v>
      </c>
      <c r="W444" s="24" t="n">
        <v>850</v>
      </c>
      <c r="X444" s="24" t="n">
        <v>883</v>
      </c>
      <c r="Y444" s="24" t="n">
        <v>911</v>
      </c>
      <c r="Z444" s="24" t="n">
        <v>812</v>
      </c>
      <c r="AA444" s="24" t="n">
        <v>736</v>
      </c>
      <c r="AB444" s="24" t="n">
        <v>614</v>
      </c>
      <c r="AC444" s="24" t="n">
        <v>394</v>
      </c>
      <c r="AD444" s="24" t="n">
        <v>355</v>
      </c>
      <c r="AE444" s="24" t="n">
        <v>340</v>
      </c>
      <c r="AF444" s="24" t="n">
        <v>177</v>
      </c>
      <c r="AG444" s="24" t="n">
        <v>67</v>
      </c>
      <c r="AH444" s="24" t="n">
        <v>19</v>
      </c>
      <c r="AI444" s="22" t="n">
        <f aca="false">AN444+AO444+AP444</f>
        <v>28</v>
      </c>
      <c r="AJ444" s="22" t="n">
        <f aca="false">AV444+AW444+AX444</f>
        <v>60</v>
      </c>
      <c r="AK444" s="22" t="n">
        <f aca="false">AI444-AJ444</f>
        <v>-32</v>
      </c>
      <c r="AL444" s="24" t="n">
        <v>3</v>
      </c>
      <c r="AM444" s="24" t="n">
        <v>8</v>
      </c>
      <c r="AN444" s="24" t="n">
        <v>7</v>
      </c>
      <c r="AO444" s="24" t="n">
        <v>8</v>
      </c>
      <c r="AP444" s="24" t="n">
        <v>13</v>
      </c>
      <c r="AQ444" s="24" t="n">
        <v>19</v>
      </c>
      <c r="AR444" s="24" t="n">
        <v>30</v>
      </c>
      <c r="AS444" s="24" t="n">
        <v>26</v>
      </c>
      <c r="AT444" s="24" t="n">
        <v>27</v>
      </c>
      <c r="AU444" s="24" t="n">
        <v>33</v>
      </c>
      <c r="AV444" s="24" t="n">
        <v>28</v>
      </c>
      <c r="AW444" s="24" t="n">
        <v>17</v>
      </c>
      <c r="AX444" s="24" t="n">
        <v>15</v>
      </c>
      <c r="AY444" s="24" t="n">
        <v>16</v>
      </c>
      <c r="AZ444" s="24" t="n">
        <v>9</v>
      </c>
      <c r="BA444" s="24" t="n">
        <v>12</v>
      </c>
      <c r="BB444" s="24" t="n">
        <v>6</v>
      </c>
      <c r="BC444" s="24" t="n">
        <v>4</v>
      </c>
      <c r="BD444" s="24" t="n">
        <v>4</v>
      </c>
      <c r="BE444" s="24" t="n">
        <v>0</v>
      </c>
      <c r="BF444" s="22" t="n">
        <f aca="false">BK444+BL444+BM444</f>
        <v>2343</v>
      </c>
      <c r="BG444" s="22" t="n">
        <f aca="false">BS444+BT444+BU444</f>
        <v>2519</v>
      </c>
      <c r="BH444" s="22" t="n">
        <f aca="false">BF444-BG444</f>
        <v>-176</v>
      </c>
      <c r="BI444" s="24" t="n">
        <v>586</v>
      </c>
      <c r="BJ444" s="24" t="n">
        <v>727</v>
      </c>
      <c r="BK444" s="24" t="n">
        <v>761</v>
      </c>
      <c r="BL444" s="24" t="n">
        <v>768</v>
      </c>
      <c r="BM444" s="24" t="n">
        <v>814</v>
      </c>
      <c r="BN444" s="24" t="n">
        <v>708</v>
      </c>
      <c r="BO444" s="24" t="n">
        <v>674</v>
      </c>
      <c r="BP444" s="24" t="n">
        <v>703</v>
      </c>
      <c r="BQ444" s="24" t="n">
        <v>877</v>
      </c>
      <c r="BR444" s="24" t="n">
        <v>916</v>
      </c>
      <c r="BS444" s="24" t="n">
        <v>939</v>
      </c>
      <c r="BT444" s="24" t="n">
        <v>829</v>
      </c>
      <c r="BU444" s="24" t="n">
        <v>751</v>
      </c>
      <c r="BV444" s="24" t="n">
        <v>630</v>
      </c>
      <c r="BW444" s="24" t="n">
        <v>403</v>
      </c>
      <c r="BX444" s="24" t="n">
        <v>367</v>
      </c>
      <c r="BY444" s="24" t="n">
        <v>346</v>
      </c>
      <c r="BZ444" s="24" t="n">
        <v>181</v>
      </c>
      <c r="CA444" s="24" t="n">
        <v>71</v>
      </c>
      <c r="CB444" s="24" t="n">
        <v>19</v>
      </c>
      <c r="CC444" s="25" t="n">
        <f aca="false">SUM(BI444:CB444)</f>
        <v>12070</v>
      </c>
    </row>
    <row r="445" customFormat="false" ht="12.75" hidden="false" customHeight="false" outlineLevel="0" collapsed="false">
      <c r="A445" s="20" t="n">
        <v>63079</v>
      </c>
      <c r="B445" s="21" t="s">
        <v>480</v>
      </c>
      <c r="C445" s="22" t="n">
        <f aca="false">SUM(AB445:AH445)</f>
        <v>8819</v>
      </c>
      <c r="D445" s="22" t="n">
        <f aca="false">SUM(AY445:BE445)</f>
        <v>680</v>
      </c>
      <c r="E445" s="22" t="n">
        <f aca="false">C445+D445</f>
        <v>9499</v>
      </c>
      <c r="F445" s="22" t="n">
        <f aca="false">SUM(O445:AH445)</f>
        <v>49494</v>
      </c>
      <c r="G445" s="22" t="n">
        <f aca="false">SUM(AL445:BE445)</f>
        <v>5969</v>
      </c>
      <c r="H445" s="22" t="n">
        <f aca="false">F445+G445</f>
        <v>55463</v>
      </c>
      <c r="I445" s="23" t="n">
        <f aca="false">C445/F445</f>
        <v>0.178183214126965</v>
      </c>
      <c r="J445" s="23" t="n">
        <f aca="false">D445/G445</f>
        <v>0.11392192997152</v>
      </c>
      <c r="K445" s="23" t="n">
        <f aca="false">E445/H445</f>
        <v>0.171267331374069</v>
      </c>
      <c r="L445" s="22" t="n">
        <f aca="false">Q445+R445+S445</f>
        <v>9766</v>
      </c>
      <c r="M445" s="22" t="n">
        <f aca="false">Y445+Z445+AA445</f>
        <v>9248</v>
      </c>
      <c r="N445" s="22" t="n">
        <f aca="false">L445-M445</f>
        <v>518</v>
      </c>
      <c r="O445" s="24" t="n">
        <v>3411</v>
      </c>
      <c r="P445" s="24" t="n">
        <v>3158</v>
      </c>
      <c r="Q445" s="24" t="n">
        <v>3045</v>
      </c>
      <c r="R445" s="24" t="n">
        <v>3090</v>
      </c>
      <c r="S445" s="24" t="n">
        <v>3631</v>
      </c>
      <c r="T445" s="24" t="n">
        <v>3220</v>
      </c>
      <c r="U445" s="24" t="n">
        <v>2903</v>
      </c>
      <c r="V445" s="24" t="n">
        <v>2822</v>
      </c>
      <c r="W445" s="24" t="n">
        <v>3022</v>
      </c>
      <c r="X445" s="24" t="n">
        <v>3125</v>
      </c>
      <c r="Y445" s="24" t="n">
        <v>3240</v>
      </c>
      <c r="Z445" s="24" t="n">
        <v>3082</v>
      </c>
      <c r="AA445" s="24" t="n">
        <v>2926</v>
      </c>
      <c r="AB445" s="24" t="n">
        <v>2525</v>
      </c>
      <c r="AC445" s="24" t="n">
        <v>1819</v>
      </c>
      <c r="AD445" s="24" t="n">
        <v>1650</v>
      </c>
      <c r="AE445" s="24" t="n">
        <v>1495</v>
      </c>
      <c r="AF445" s="24" t="n">
        <v>890</v>
      </c>
      <c r="AG445" s="24" t="n">
        <v>376</v>
      </c>
      <c r="AH445" s="24" t="n">
        <v>64</v>
      </c>
      <c r="AI445" s="22" t="n">
        <f aca="false">AN445+AO445+AP445</f>
        <v>1041</v>
      </c>
      <c r="AJ445" s="22" t="n">
        <f aca="false">AV445+AW445+AX445</f>
        <v>941</v>
      </c>
      <c r="AK445" s="22" t="n">
        <f aca="false">AI445-AJ445</f>
        <v>100</v>
      </c>
      <c r="AL445" s="24" t="n">
        <v>402</v>
      </c>
      <c r="AM445" s="24" t="n">
        <v>365</v>
      </c>
      <c r="AN445" s="24" t="n">
        <v>352</v>
      </c>
      <c r="AO445" s="24" t="n">
        <v>306</v>
      </c>
      <c r="AP445" s="24" t="n">
        <v>383</v>
      </c>
      <c r="AQ445" s="24" t="n">
        <v>558</v>
      </c>
      <c r="AR445" s="24" t="n">
        <v>574</v>
      </c>
      <c r="AS445" s="24" t="n">
        <v>510</v>
      </c>
      <c r="AT445" s="24" t="n">
        <v>482</v>
      </c>
      <c r="AU445" s="24" t="n">
        <v>416</v>
      </c>
      <c r="AV445" s="24" t="n">
        <v>377</v>
      </c>
      <c r="AW445" s="24" t="n">
        <v>309</v>
      </c>
      <c r="AX445" s="24" t="n">
        <v>255</v>
      </c>
      <c r="AY445" s="24" t="n">
        <v>180</v>
      </c>
      <c r="AZ445" s="24" t="n">
        <v>164</v>
      </c>
      <c r="BA445" s="24" t="n">
        <v>160</v>
      </c>
      <c r="BB445" s="24" t="n">
        <v>117</v>
      </c>
      <c r="BC445" s="24" t="n">
        <v>45</v>
      </c>
      <c r="BD445" s="24" t="n">
        <v>12</v>
      </c>
      <c r="BE445" s="24" t="n">
        <v>2</v>
      </c>
      <c r="BF445" s="22" t="n">
        <f aca="false">BK445+BL445+BM445</f>
        <v>10807</v>
      </c>
      <c r="BG445" s="22" t="n">
        <f aca="false">BS445+BT445+BU445</f>
        <v>10189</v>
      </c>
      <c r="BH445" s="22" t="n">
        <f aca="false">BF445-BG445</f>
        <v>618</v>
      </c>
      <c r="BI445" s="24" t="n">
        <v>3813</v>
      </c>
      <c r="BJ445" s="24" t="n">
        <v>3523</v>
      </c>
      <c r="BK445" s="24" t="n">
        <v>3397</v>
      </c>
      <c r="BL445" s="24" t="n">
        <v>3396</v>
      </c>
      <c r="BM445" s="24" t="n">
        <v>4014</v>
      </c>
      <c r="BN445" s="24" t="n">
        <v>3778</v>
      </c>
      <c r="BO445" s="24" t="n">
        <v>3477</v>
      </c>
      <c r="BP445" s="24" t="n">
        <v>3332</v>
      </c>
      <c r="BQ445" s="24" t="n">
        <v>3504</v>
      </c>
      <c r="BR445" s="24" t="n">
        <v>3541</v>
      </c>
      <c r="BS445" s="24" t="n">
        <v>3617</v>
      </c>
      <c r="BT445" s="24" t="n">
        <v>3391</v>
      </c>
      <c r="BU445" s="24" t="n">
        <v>3181</v>
      </c>
      <c r="BV445" s="24" t="n">
        <v>2705</v>
      </c>
      <c r="BW445" s="24" t="n">
        <v>1983</v>
      </c>
      <c r="BX445" s="24" t="n">
        <v>1810</v>
      </c>
      <c r="BY445" s="24" t="n">
        <v>1612</v>
      </c>
      <c r="BZ445" s="24" t="n">
        <v>935</v>
      </c>
      <c r="CA445" s="24" t="n">
        <v>388</v>
      </c>
      <c r="CB445" s="24" t="n">
        <v>66</v>
      </c>
      <c r="CC445" s="25" t="n">
        <f aca="false">SUM(BI445:CB445)</f>
        <v>55463</v>
      </c>
    </row>
    <row r="446" customFormat="false" ht="12.75" hidden="false" customHeight="false" outlineLevel="0" collapsed="false">
      <c r="A446" s="20" t="n">
        <v>63080</v>
      </c>
      <c r="B446" s="21" t="s">
        <v>481</v>
      </c>
      <c r="C446" s="22" t="n">
        <f aca="false">SUM(AB446:AH446)</f>
        <v>1203</v>
      </c>
      <c r="D446" s="22" t="n">
        <f aca="false">SUM(AY446:BE446)</f>
        <v>44</v>
      </c>
      <c r="E446" s="22" t="n">
        <f aca="false">C446+D446</f>
        <v>1247</v>
      </c>
      <c r="F446" s="22" t="n">
        <f aca="false">SUM(O446:AH446)</f>
        <v>7049</v>
      </c>
      <c r="G446" s="22" t="n">
        <f aca="false">SUM(AL446:BE446)</f>
        <v>260</v>
      </c>
      <c r="H446" s="22" t="n">
        <f aca="false">F446+G446</f>
        <v>7309</v>
      </c>
      <c r="I446" s="23" t="n">
        <f aca="false">C446/F446</f>
        <v>0.170662505319904</v>
      </c>
      <c r="J446" s="23" t="n">
        <f aca="false">D446/G446</f>
        <v>0.169230769230769</v>
      </c>
      <c r="K446" s="23" t="n">
        <f aca="false">E446/H446</f>
        <v>0.17061157477083</v>
      </c>
      <c r="L446" s="22" t="n">
        <f aca="false">Q446+R446+S446</f>
        <v>1410</v>
      </c>
      <c r="M446" s="22" t="n">
        <f aca="false">Y446+Z446+AA446</f>
        <v>1376</v>
      </c>
      <c r="N446" s="22" t="n">
        <f aca="false">L446-M446</f>
        <v>34</v>
      </c>
      <c r="O446" s="24" t="n">
        <v>398</v>
      </c>
      <c r="P446" s="24" t="n">
        <v>422</v>
      </c>
      <c r="Q446" s="24" t="n">
        <v>432</v>
      </c>
      <c r="R446" s="24" t="n">
        <v>502</v>
      </c>
      <c r="S446" s="24" t="n">
        <v>476</v>
      </c>
      <c r="T446" s="24" t="n">
        <v>386</v>
      </c>
      <c r="U446" s="24" t="n">
        <v>404</v>
      </c>
      <c r="V446" s="24" t="n">
        <v>405</v>
      </c>
      <c r="W446" s="24" t="n">
        <v>477</v>
      </c>
      <c r="X446" s="24" t="n">
        <v>568</v>
      </c>
      <c r="Y446" s="24" t="n">
        <v>552</v>
      </c>
      <c r="Z446" s="24" t="n">
        <v>454</v>
      </c>
      <c r="AA446" s="24" t="n">
        <v>370</v>
      </c>
      <c r="AB446" s="24" t="n">
        <v>273</v>
      </c>
      <c r="AC446" s="24" t="n">
        <v>275</v>
      </c>
      <c r="AD446" s="24" t="n">
        <v>272</v>
      </c>
      <c r="AE446" s="24" t="n">
        <v>206</v>
      </c>
      <c r="AF446" s="24" t="n">
        <v>131</v>
      </c>
      <c r="AG446" s="24" t="n">
        <v>42</v>
      </c>
      <c r="AH446" s="24" t="n">
        <v>4</v>
      </c>
      <c r="AI446" s="22" t="n">
        <f aca="false">AN446+AO446+AP446</f>
        <v>36</v>
      </c>
      <c r="AJ446" s="22" t="n">
        <f aca="false">AV446+AW446+AX446</f>
        <v>55</v>
      </c>
      <c r="AK446" s="22" t="n">
        <f aca="false">AI446-AJ446</f>
        <v>-19</v>
      </c>
      <c r="AL446" s="24" t="n">
        <v>12</v>
      </c>
      <c r="AM446" s="24" t="n">
        <v>9</v>
      </c>
      <c r="AN446" s="24" t="n">
        <v>10</v>
      </c>
      <c r="AO446" s="24" t="n">
        <v>9</v>
      </c>
      <c r="AP446" s="24" t="n">
        <v>17</v>
      </c>
      <c r="AQ446" s="24" t="n">
        <v>17</v>
      </c>
      <c r="AR446" s="24" t="n">
        <v>25</v>
      </c>
      <c r="AS446" s="24" t="n">
        <v>17</v>
      </c>
      <c r="AT446" s="24" t="n">
        <v>17</v>
      </c>
      <c r="AU446" s="24" t="n">
        <v>28</v>
      </c>
      <c r="AV446" s="24" t="n">
        <v>24</v>
      </c>
      <c r="AW446" s="24" t="n">
        <v>18</v>
      </c>
      <c r="AX446" s="24" t="n">
        <v>13</v>
      </c>
      <c r="AY446" s="24" t="n">
        <v>13</v>
      </c>
      <c r="AZ446" s="24" t="n">
        <v>17</v>
      </c>
      <c r="BA446" s="24" t="n">
        <v>5</v>
      </c>
      <c r="BB446" s="24" t="n">
        <v>6</v>
      </c>
      <c r="BC446" s="24" t="n">
        <v>3</v>
      </c>
      <c r="BD446" s="24" t="n">
        <v>0</v>
      </c>
      <c r="BE446" s="24" t="n">
        <v>0</v>
      </c>
      <c r="BF446" s="22" t="n">
        <f aca="false">BK446+BL446+BM446</f>
        <v>1446</v>
      </c>
      <c r="BG446" s="22" t="n">
        <f aca="false">BS446+BT446+BU446</f>
        <v>1431</v>
      </c>
      <c r="BH446" s="22" t="n">
        <f aca="false">BF446-BG446</f>
        <v>15</v>
      </c>
      <c r="BI446" s="24" t="n">
        <v>410</v>
      </c>
      <c r="BJ446" s="24" t="n">
        <v>431</v>
      </c>
      <c r="BK446" s="24" t="n">
        <v>442</v>
      </c>
      <c r="BL446" s="24" t="n">
        <v>511</v>
      </c>
      <c r="BM446" s="24" t="n">
        <v>493</v>
      </c>
      <c r="BN446" s="24" t="n">
        <v>403</v>
      </c>
      <c r="BO446" s="24" t="n">
        <v>429</v>
      </c>
      <c r="BP446" s="24" t="n">
        <v>422</v>
      </c>
      <c r="BQ446" s="24" t="n">
        <v>494</v>
      </c>
      <c r="BR446" s="24" t="n">
        <v>596</v>
      </c>
      <c r="BS446" s="24" t="n">
        <v>576</v>
      </c>
      <c r="BT446" s="24" t="n">
        <v>472</v>
      </c>
      <c r="BU446" s="24" t="n">
        <v>383</v>
      </c>
      <c r="BV446" s="24" t="n">
        <v>286</v>
      </c>
      <c r="BW446" s="24" t="n">
        <v>292</v>
      </c>
      <c r="BX446" s="24" t="n">
        <v>277</v>
      </c>
      <c r="BY446" s="24" t="n">
        <v>212</v>
      </c>
      <c r="BZ446" s="24" t="n">
        <v>134</v>
      </c>
      <c r="CA446" s="24" t="n">
        <v>42</v>
      </c>
      <c r="CB446" s="24" t="n">
        <v>4</v>
      </c>
      <c r="CC446" s="25" t="n">
        <f aca="false">SUM(BI446:CB446)</f>
        <v>7309</v>
      </c>
    </row>
    <row r="447" customFormat="false" ht="12.75" hidden="false" customHeight="false" outlineLevel="0" collapsed="false">
      <c r="A447" s="20" t="n">
        <v>63084</v>
      </c>
      <c r="B447" s="21" t="s">
        <v>482</v>
      </c>
      <c r="C447" s="22" t="n">
        <f aca="false">SUM(AB447:AH447)</f>
        <v>1576</v>
      </c>
      <c r="D447" s="22" t="n">
        <f aca="false">SUM(AY447:BE447)</f>
        <v>75</v>
      </c>
      <c r="E447" s="22" t="n">
        <f aca="false">C447+D447</f>
        <v>1651</v>
      </c>
      <c r="F447" s="22" t="n">
        <f aca="false">SUM(O447:AH447)</f>
        <v>9095</v>
      </c>
      <c r="G447" s="22" t="n">
        <f aca="false">SUM(AL447:BE447)</f>
        <v>696</v>
      </c>
      <c r="H447" s="22" t="n">
        <f aca="false">F447+G447</f>
        <v>9791</v>
      </c>
      <c r="I447" s="23" t="n">
        <f aca="false">C447/F447</f>
        <v>0.17328202308961</v>
      </c>
      <c r="J447" s="23" t="n">
        <f aca="false">D447/G447</f>
        <v>0.107758620689655</v>
      </c>
      <c r="K447" s="23" t="n">
        <f aca="false">E447/H447</f>
        <v>0.168624246757226</v>
      </c>
      <c r="L447" s="22" t="n">
        <f aca="false">Q447+R447+S447</f>
        <v>1668</v>
      </c>
      <c r="M447" s="22" t="n">
        <f aca="false">Y447+Z447+AA447</f>
        <v>1882</v>
      </c>
      <c r="N447" s="22" t="n">
        <f aca="false">L447-M447</f>
        <v>-214</v>
      </c>
      <c r="O447" s="24" t="n">
        <v>523</v>
      </c>
      <c r="P447" s="24" t="n">
        <v>548</v>
      </c>
      <c r="Q447" s="24" t="n">
        <v>501</v>
      </c>
      <c r="R447" s="24" t="n">
        <v>549</v>
      </c>
      <c r="S447" s="24" t="n">
        <v>618</v>
      </c>
      <c r="T447" s="24" t="n">
        <v>577</v>
      </c>
      <c r="U447" s="24" t="n">
        <v>588</v>
      </c>
      <c r="V447" s="24" t="n">
        <v>514</v>
      </c>
      <c r="W447" s="24" t="n">
        <v>585</v>
      </c>
      <c r="X447" s="24" t="n">
        <v>634</v>
      </c>
      <c r="Y447" s="24" t="n">
        <v>658</v>
      </c>
      <c r="Z447" s="24" t="n">
        <v>648</v>
      </c>
      <c r="AA447" s="24" t="n">
        <v>576</v>
      </c>
      <c r="AB447" s="24" t="n">
        <v>429</v>
      </c>
      <c r="AC447" s="24" t="n">
        <v>363</v>
      </c>
      <c r="AD447" s="24" t="n">
        <v>331</v>
      </c>
      <c r="AE447" s="24" t="n">
        <v>233</v>
      </c>
      <c r="AF447" s="24" t="n">
        <v>154</v>
      </c>
      <c r="AG447" s="24" t="n">
        <v>61</v>
      </c>
      <c r="AH447" s="24" t="n">
        <v>5</v>
      </c>
      <c r="AI447" s="22" t="n">
        <f aca="false">AN447+AO447+AP447</f>
        <v>119</v>
      </c>
      <c r="AJ447" s="22" t="n">
        <f aca="false">AV447+AW447+AX447</f>
        <v>149</v>
      </c>
      <c r="AK447" s="22" t="n">
        <f aca="false">AI447-AJ447</f>
        <v>-30</v>
      </c>
      <c r="AL447" s="24" t="n">
        <v>35</v>
      </c>
      <c r="AM447" s="24" t="n">
        <v>38</v>
      </c>
      <c r="AN447" s="24" t="n">
        <v>48</v>
      </c>
      <c r="AO447" s="24" t="n">
        <v>47</v>
      </c>
      <c r="AP447" s="24" t="n">
        <v>24</v>
      </c>
      <c r="AQ447" s="24" t="n">
        <v>36</v>
      </c>
      <c r="AR447" s="24" t="n">
        <v>58</v>
      </c>
      <c r="AS447" s="24" t="n">
        <v>45</v>
      </c>
      <c r="AT447" s="24" t="n">
        <v>57</v>
      </c>
      <c r="AU447" s="24" t="n">
        <v>84</v>
      </c>
      <c r="AV447" s="24" t="n">
        <v>62</v>
      </c>
      <c r="AW447" s="24" t="n">
        <v>43</v>
      </c>
      <c r="AX447" s="24" t="n">
        <v>44</v>
      </c>
      <c r="AY447" s="24" t="n">
        <v>30</v>
      </c>
      <c r="AZ447" s="24" t="n">
        <v>18</v>
      </c>
      <c r="BA447" s="24" t="n">
        <v>13</v>
      </c>
      <c r="BB447" s="24" t="n">
        <v>11</v>
      </c>
      <c r="BC447" s="24" t="n">
        <v>1</v>
      </c>
      <c r="BD447" s="24" t="n">
        <v>1</v>
      </c>
      <c r="BE447" s="24" t="n">
        <v>1</v>
      </c>
      <c r="BF447" s="22" t="n">
        <f aca="false">BK447+BL447+BM447</f>
        <v>1787</v>
      </c>
      <c r="BG447" s="22" t="n">
        <f aca="false">BS447+BT447+BU447</f>
        <v>2031</v>
      </c>
      <c r="BH447" s="22" t="n">
        <f aca="false">BF447-BG447</f>
        <v>-244</v>
      </c>
      <c r="BI447" s="24" t="n">
        <v>558</v>
      </c>
      <c r="BJ447" s="24" t="n">
        <v>586</v>
      </c>
      <c r="BK447" s="24" t="n">
        <v>549</v>
      </c>
      <c r="BL447" s="24" t="n">
        <v>596</v>
      </c>
      <c r="BM447" s="24" t="n">
        <v>642</v>
      </c>
      <c r="BN447" s="24" t="n">
        <v>613</v>
      </c>
      <c r="BO447" s="24" t="n">
        <v>646</v>
      </c>
      <c r="BP447" s="24" t="n">
        <v>559</v>
      </c>
      <c r="BQ447" s="24" t="n">
        <v>642</v>
      </c>
      <c r="BR447" s="24" t="n">
        <v>718</v>
      </c>
      <c r="BS447" s="24" t="n">
        <v>720</v>
      </c>
      <c r="BT447" s="24" t="n">
        <v>691</v>
      </c>
      <c r="BU447" s="24" t="n">
        <v>620</v>
      </c>
      <c r="BV447" s="24" t="n">
        <v>459</v>
      </c>
      <c r="BW447" s="24" t="n">
        <v>381</v>
      </c>
      <c r="BX447" s="24" t="n">
        <v>344</v>
      </c>
      <c r="BY447" s="24" t="n">
        <v>244</v>
      </c>
      <c r="BZ447" s="24" t="n">
        <v>155</v>
      </c>
      <c r="CA447" s="24" t="n">
        <v>62</v>
      </c>
      <c r="CB447" s="24" t="n">
        <v>6</v>
      </c>
      <c r="CC447" s="25" t="n">
        <f aca="false">SUM(BI447:CB447)</f>
        <v>9791</v>
      </c>
    </row>
    <row r="448" customFormat="false" ht="12.75" hidden="false" customHeight="false" outlineLevel="0" collapsed="false">
      <c r="A448" s="20" t="n">
        <v>63086</v>
      </c>
      <c r="B448" s="21" t="s">
        <v>483</v>
      </c>
      <c r="C448" s="22" t="n">
        <f aca="false">SUM(AB448:AH448)</f>
        <v>409</v>
      </c>
      <c r="D448" s="22" t="n">
        <f aca="false">SUM(AY448:BE448)</f>
        <v>20</v>
      </c>
      <c r="E448" s="22" t="n">
        <f aca="false">C448+D448</f>
        <v>429</v>
      </c>
      <c r="F448" s="22" t="n">
        <f aca="false">SUM(O448:AH448)</f>
        <v>2410</v>
      </c>
      <c r="G448" s="22" t="n">
        <f aca="false">SUM(AL448:BE448)</f>
        <v>115</v>
      </c>
      <c r="H448" s="22" t="n">
        <f aca="false">F448+G448</f>
        <v>2525</v>
      </c>
      <c r="I448" s="23" t="n">
        <f aca="false">C448/F448</f>
        <v>0.169709543568465</v>
      </c>
      <c r="J448" s="23" t="n">
        <f aca="false">D448/G448</f>
        <v>0.173913043478261</v>
      </c>
      <c r="K448" s="23" t="n">
        <f aca="false">E448/H448</f>
        <v>0.16990099009901</v>
      </c>
      <c r="L448" s="22" t="n">
        <f aca="false">Q448+R448+S448</f>
        <v>477</v>
      </c>
      <c r="M448" s="22" t="n">
        <f aca="false">Y448+Z448+AA448</f>
        <v>523</v>
      </c>
      <c r="N448" s="22" t="n">
        <f aca="false">L448-M448</f>
        <v>-46</v>
      </c>
      <c r="O448" s="24" t="n">
        <v>135</v>
      </c>
      <c r="P448" s="24" t="n">
        <v>131</v>
      </c>
      <c r="Q448" s="24" t="n">
        <v>163</v>
      </c>
      <c r="R448" s="24" t="n">
        <v>140</v>
      </c>
      <c r="S448" s="24" t="n">
        <v>174</v>
      </c>
      <c r="T448" s="24" t="n">
        <v>136</v>
      </c>
      <c r="U448" s="24" t="n">
        <v>137</v>
      </c>
      <c r="V448" s="24" t="n">
        <v>125</v>
      </c>
      <c r="W448" s="24" t="n">
        <v>176</v>
      </c>
      <c r="X448" s="24" t="n">
        <v>161</v>
      </c>
      <c r="Y448" s="24" t="n">
        <v>198</v>
      </c>
      <c r="Z448" s="24" t="n">
        <v>171</v>
      </c>
      <c r="AA448" s="24" t="n">
        <v>154</v>
      </c>
      <c r="AB448" s="24" t="n">
        <v>116</v>
      </c>
      <c r="AC448" s="24" t="n">
        <v>85</v>
      </c>
      <c r="AD448" s="24" t="n">
        <v>76</v>
      </c>
      <c r="AE448" s="24" t="n">
        <v>63</v>
      </c>
      <c r="AF448" s="24" t="n">
        <v>43</v>
      </c>
      <c r="AG448" s="24" t="n">
        <v>24</v>
      </c>
      <c r="AH448" s="24" t="n">
        <v>2</v>
      </c>
      <c r="AI448" s="22" t="n">
        <f aca="false">AN448+AO448+AP448</f>
        <v>17</v>
      </c>
      <c r="AJ448" s="22" t="n">
        <f aca="false">AV448+AW448+AX448</f>
        <v>24</v>
      </c>
      <c r="AK448" s="22" t="n">
        <f aca="false">AI448-AJ448</f>
        <v>-7</v>
      </c>
      <c r="AL448" s="24" t="n">
        <v>3</v>
      </c>
      <c r="AM448" s="24" t="n">
        <v>3</v>
      </c>
      <c r="AN448" s="24" t="n">
        <v>3</v>
      </c>
      <c r="AO448" s="24" t="n">
        <v>6</v>
      </c>
      <c r="AP448" s="24" t="n">
        <v>8</v>
      </c>
      <c r="AQ448" s="24" t="n">
        <v>8</v>
      </c>
      <c r="AR448" s="24" t="n">
        <v>7</v>
      </c>
      <c r="AS448" s="24" t="n">
        <v>5</v>
      </c>
      <c r="AT448" s="24" t="n">
        <v>20</v>
      </c>
      <c r="AU448" s="24" t="n">
        <v>8</v>
      </c>
      <c r="AV448" s="24" t="n">
        <v>9</v>
      </c>
      <c r="AW448" s="24" t="n">
        <v>12</v>
      </c>
      <c r="AX448" s="24" t="n">
        <v>3</v>
      </c>
      <c r="AY448" s="24" t="n">
        <v>4</v>
      </c>
      <c r="AZ448" s="24" t="n">
        <v>6</v>
      </c>
      <c r="BA448" s="24" t="n">
        <v>9</v>
      </c>
      <c r="BB448" s="24" t="n">
        <v>1</v>
      </c>
      <c r="BC448" s="24" t="n">
        <v>0</v>
      </c>
      <c r="BD448" s="24" t="n">
        <v>0</v>
      </c>
      <c r="BE448" s="24" t="n">
        <v>0</v>
      </c>
      <c r="BF448" s="22" t="n">
        <f aca="false">BK448+BL448+BM448</f>
        <v>494</v>
      </c>
      <c r="BG448" s="22" t="n">
        <f aca="false">BS448+BT448+BU448</f>
        <v>547</v>
      </c>
      <c r="BH448" s="22" t="n">
        <f aca="false">BF448-BG448</f>
        <v>-53</v>
      </c>
      <c r="BI448" s="24" t="n">
        <v>138</v>
      </c>
      <c r="BJ448" s="24" t="n">
        <v>134</v>
      </c>
      <c r="BK448" s="24" t="n">
        <v>166</v>
      </c>
      <c r="BL448" s="24" t="n">
        <v>146</v>
      </c>
      <c r="BM448" s="24" t="n">
        <v>182</v>
      </c>
      <c r="BN448" s="24" t="n">
        <v>144</v>
      </c>
      <c r="BO448" s="24" t="n">
        <v>144</v>
      </c>
      <c r="BP448" s="24" t="n">
        <v>130</v>
      </c>
      <c r="BQ448" s="24" t="n">
        <v>196</v>
      </c>
      <c r="BR448" s="24" t="n">
        <v>169</v>
      </c>
      <c r="BS448" s="24" t="n">
        <v>207</v>
      </c>
      <c r="BT448" s="24" t="n">
        <v>183</v>
      </c>
      <c r="BU448" s="24" t="n">
        <v>157</v>
      </c>
      <c r="BV448" s="24" t="n">
        <v>120</v>
      </c>
      <c r="BW448" s="24" t="n">
        <v>91</v>
      </c>
      <c r="BX448" s="24" t="n">
        <v>85</v>
      </c>
      <c r="BY448" s="24" t="n">
        <v>64</v>
      </c>
      <c r="BZ448" s="24" t="n">
        <v>43</v>
      </c>
      <c r="CA448" s="24" t="n">
        <v>24</v>
      </c>
      <c r="CB448" s="24" t="n">
        <v>2</v>
      </c>
      <c r="CC448" s="25" t="n">
        <f aca="false">SUM(BI448:CB448)</f>
        <v>2525</v>
      </c>
    </row>
    <row r="449" customFormat="false" ht="12.75" hidden="false" customHeight="false" outlineLevel="0" collapsed="false">
      <c r="A449" s="20" t="n">
        <v>63087</v>
      </c>
      <c r="B449" s="21" t="s">
        <v>484</v>
      </c>
      <c r="C449" s="22" t="n">
        <f aca="false">SUM(AB449:AH449)</f>
        <v>669</v>
      </c>
      <c r="D449" s="22" t="n">
        <f aca="false">SUM(AY449:BE449)</f>
        <v>41</v>
      </c>
      <c r="E449" s="22" t="n">
        <f aca="false">C449+D449</f>
        <v>710</v>
      </c>
      <c r="F449" s="22" t="n">
        <f aca="false">SUM(O449:AH449)</f>
        <v>3603</v>
      </c>
      <c r="G449" s="22" t="n">
        <f aca="false">SUM(AL449:BE449)</f>
        <v>353</v>
      </c>
      <c r="H449" s="22" t="n">
        <f aca="false">F449+G449</f>
        <v>3956</v>
      </c>
      <c r="I449" s="23" t="n">
        <f aca="false">C449/F449</f>
        <v>0.185678601165695</v>
      </c>
      <c r="J449" s="23" t="n">
        <f aca="false">D449/G449</f>
        <v>0.11614730878187</v>
      </c>
      <c r="K449" s="23" t="n">
        <f aca="false">E449/H449</f>
        <v>0.179474216380182</v>
      </c>
      <c r="L449" s="22" t="n">
        <f aca="false">Q449+R449+S449</f>
        <v>709</v>
      </c>
      <c r="M449" s="22" t="n">
        <f aca="false">Y449+Z449+AA449</f>
        <v>684</v>
      </c>
      <c r="N449" s="22" t="n">
        <f aca="false">L449-M449</f>
        <v>25</v>
      </c>
      <c r="O449" s="24" t="n">
        <v>196</v>
      </c>
      <c r="P449" s="24" t="n">
        <v>195</v>
      </c>
      <c r="Q449" s="24" t="n">
        <v>226</v>
      </c>
      <c r="R449" s="24" t="n">
        <v>238</v>
      </c>
      <c r="S449" s="24" t="n">
        <v>245</v>
      </c>
      <c r="T449" s="24" t="n">
        <v>203</v>
      </c>
      <c r="U449" s="24" t="n">
        <v>181</v>
      </c>
      <c r="V449" s="24" t="n">
        <v>199</v>
      </c>
      <c r="W449" s="24" t="n">
        <v>270</v>
      </c>
      <c r="X449" s="24" t="n">
        <v>297</v>
      </c>
      <c r="Y449" s="24" t="n">
        <v>260</v>
      </c>
      <c r="Z449" s="24" t="n">
        <v>222</v>
      </c>
      <c r="AA449" s="24" t="n">
        <v>202</v>
      </c>
      <c r="AB449" s="24" t="n">
        <v>148</v>
      </c>
      <c r="AC449" s="24" t="n">
        <v>181</v>
      </c>
      <c r="AD449" s="24" t="n">
        <v>158</v>
      </c>
      <c r="AE449" s="24" t="n">
        <v>106</v>
      </c>
      <c r="AF449" s="24" t="n">
        <v>61</v>
      </c>
      <c r="AG449" s="24" t="n">
        <v>14</v>
      </c>
      <c r="AH449" s="24" t="n">
        <v>1</v>
      </c>
      <c r="AI449" s="22" t="n">
        <f aca="false">AN449+AO449+AP449</f>
        <v>49</v>
      </c>
      <c r="AJ449" s="22" t="n">
        <f aca="false">AV449+AW449+AX449</f>
        <v>70</v>
      </c>
      <c r="AK449" s="22" t="n">
        <f aca="false">AI449-AJ449</f>
        <v>-21</v>
      </c>
      <c r="AL449" s="24" t="n">
        <v>6</v>
      </c>
      <c r="AM449" s="24" t="n">
        <v>12</v>
      </c>
      <c r="AN449" s="24" t="n">
        <v>16</v>
      </c>
      <c r="AO449" s="24" t="n">
        <v>16</v>
      </c>
      <c r="AP449" s="24" t="n">
        <v>17</v>
      </c>
      <c r="AQ449" s="24" t="n">
        <v>33</v>
      </c>
      <c r="AR449" s="24" t="n">
        <v>39</v>
      </c>
      <c r="AS449" s="24" t="n">
        <v>29</v>
      </c>
      <c r="AT449" s="24" t="n">
        <v>27</v>
      </c>
      <c r="AU449" s="24" t="n">
        <v>47</v>
      </c>
      <c r="AV449" s="24" t="n">
        <v>33</v>
      </c>
      <c r="AW449" s="24" t="n">
        <v>21</v>
      </c>
      <c r="AX449" s="24" t="n">
        <v>16</v>
      </c>
      <c r="AY449" s="24" t="n">
        <v>13</v>
      </c>
      <c r="AZ449" s="24" t="n">
        <v>11</v>
      </c>
      <c r="BA449" s="24" t="n">
        <v>5</v>
      </c>
      <c r="BB449" s="24" t="n">
        <v>8</v>
      </c>
      <c r="BC449" s="24" t="n">
        <v>3</v>
      </c>
      <c r="BD449" s="24" t="n">
        <v>1</v>
      </c>
      <c r="BE449" s="24" t="n">
        <v>0</v>
      </c>
      <c r="BF449" s="22" t="n">
        <f aca="false">BK449+BL449+BM449</f>
        <v>758</v>
      </c>
      <c r="BG449" s="22" t="n">
        <f aca="false">BS449+BT449+BU449</f>
        <v>754</v>
      </c>
      <c r="BH449" s="22" t="n">
        <f aca="false">BF449-BG449</f>
        <v>4</v>
      </c>
      <c r="BI449" s="24" t="n">
        <v>202</v>
      </c>
      <c r="BJ449" s="24" t="n">
        <v>207</v>
      </c>
      <c r="BK449" s="24" t="n">
        <v>242</v>
      </c>
      <c r="BL449" s="24" t="n">
        <v>254</v>
      </c>
      <c r="BM449" s="24" t="n">
        <v>262</v>
      </c>
      <c r="BN449" s="24" t="n">
        <v>236</v>
      </c>
      <c r="BO449" s="24" t="n">
        <v>220</v>
      </c>
      <c r="BP449" s="24" t="n">
        <v>228</v>
      </c>
      <c r="BQ449" s="24" t="n">
        <v>297</v>
      </c>
      <c r="BR449" s="24" t="n">
        <v>344</v>
      </c>
      <c r="BS449" s="24" t="n">
        <v>293</v>
      </c>
      <c r="BT449" s="24" t="n">
        <v>243</v>
      </c>
      <c r="BU449" s="24" t="n">
        <v>218</v>
      </c>
      <c r="BV449" s="24" t="n">
        <v>161</v>
      </c>
      <c r="BW449" s="24" t="n">
        <v>192</v>
      </c>
      <c r="BX449" s="24" t="n">
        <v>163</v>
      </c>
      <c r="BY449" s="24" t="n">
        <v>114</v>
      </c>
      <c r="BZ449" s="24" t="n">
        <v>64</v>
      </c>
      <c r="CA449" s="24" t="n">
        <v>15</v>
      </c>
      <c r="CB449" s="24" t="n">
        <v>1</v>
      </c>
      <c r="CC449" s="25" t="n">
        <f aca="false">SUM(BI449:CB449)</f>
        <v>3956</v>
      </c>
    </row>
    <row r="450" customFormat="false" ht="12.75" hidden="false" customHeight="false" outlineLevel="0" collapsed="false">
      <c r="A450" s="20" t="n">
        <v>63088</v>
      </c>
      <c r="B450" s="21" t="s">
        <v>485</v>
      </c>
      <c r="C450" s="22" t="n">
        <f aca="false">SUM(AB450:AH450)</f>
        <v>1393</v>
      </c>
      <c r="D450" s="22" t="n">
        <f aca="false">SUM(AY450:BE450)</f>
        <v>324</v>
      </c>
      <c r="E450" s="22" t="n">
        <f aca="false">C450+D450</f>
        <v>1717</v>
      </c>
      <c r="F450" s="22" t="n">
        <f aca="false">SUM(O450:AH450)</f>
        <v>7925</v>
      </c>
      <c r="G450" s="22" t="n">
        <f aca="false">SUM(AL450:BE450)</f>
        <v>2109</v>
      </c>
      <c r="H450" s="22" t="n">
        <f aca="false">F450+G450</f>
        <v>10034</v>
      </c>
      <c r="I450" s="23" t="n">
        <f aca="false">C450/F450</f>
        <v>0.175772870662461</v>
      </c>
      <c r="J450" s="23" t="n">
        <f aca="false">D450/G450</f>
        <v>0.153627311522048</v>
      </c>
      <c r="K450" s="23" t="n">
        <f aca="false">E450/H450</f>
        <v>0.17111819812637</v>
      </c>
      <c r="L450" s="22" t="n">
        <f aca="false">Q450+R450+S450</f>
        <v>1457</v>
      </c>
      <c r="M450" s="22" t="n">
        <f aca="false">Y450+Z450+AA450</f>
        <v>1666</v>
      </c>
      <c r="N450" s="22" t="n">
        <f aca="false">L450-M450</f>
        <v>-209</v>
      </c>
      <c r="O450" s="24" t="n">
        <v>480</v>
      </c>
      <c r="P450" s="24" t="n">
        <v>435</v>
      </c>
      <c r="Q450" s="24" t="n">
        <v>455</v>
      </c>
      <c r="R450" s="24" t="n">
        <v>457</v>
      </c>
      <c r="S450" s="24" t="n">
        <v>545</v>
      </c>
      <c r="T450" s="24" t="n">
        <v>506</v>
      </c>
      <c r="U450" s="24" t="n">
        <v>522</v>
      </c>
      <c r="V450" s="24" t="n">
        <v>407</v>
      </c>
      <c r="W450" s="24" t="n">
        <v>508</v>
      </c>
      <c r="X450" s="24" t="n">
        <v>551</v>
      </c>
      <c r="Y450" s="24" t="n">
        <v>634</v>
      </c>
      <c r="Z450" s="24" t="n">
        <v>547</v>
      </c>
      <c r="AA450" s="24" t="n">
        <v>485</v>
      </c>
      <c r="AB450" s="24" t="n">
        <v>406</v>
      </c>
      <c r="AC450" s="24" t="n">
        <v>307</v>
      </c>
      <c r="AD450" s="24" t="n">
        <v>278</v>
      </c>
      <c r="AE450" s="24" t="n">
        <v>195</v>
      </c>
      <c r="AF450" s="24" t="n">
        <v>144</v>
      </c>
      <c r="AG450" s="24" t="n">
        <v>51</v>
      </c>
      <c r="AH450" s="24" t="n">
        <v>12</v>
      </c>
      <c r="AI450" s="22" t="n">
        <f aca="false">AN450+AO450+AP450</f>
        <v>320</v>
      </c>
      <c r="AJ450" s="22" t="n">
        <f aca="false">AV450+AW450+AX450</f>
        <v>582</v>
      </c>
      <c r="AK450" s="22" t="n">
        <f aca="false">AI450-AJ450</f>
        <v>-262</v>
      </c>
      <c r="AL450" s="24" t="n">
        <v>77</v>
      </c>
      <c r="AM450" s="24" t="n">
        <v>102</v>
      </c>
      <c r="AN450" s="24" t="n">
        <v>121</v>
      </c>
      <c r="AO450" s="24" t="n">
        <v>110</v>
      </c>
      <c r="AP450" s="24" t="n">
        <v>89</v>
      </c>
      <c r="AQ450" s="24" t="n">
        <v>78</v>
      </c>
      <c r="AR450" s="24" t="n">
        <v>98</v>
      </c>
      <c r="AS450" s="24" t="n">
        <v>114</v>
      </c>
      <c r="AT450" s="24" t="n">
        <v>169</v>
      </c>
      <c r="AU450" s="24" t="n">
        <v>245</v>
      </c>
      <c r="AV450" s="24" t="n">
        <v>228</v>
      </c>
      <c r="AW450" s="24" t="n">
        <v>194</v>
      </c>
      <c r="AX450" s="24" t="n">
        <v>160</v>
      </c>
      <c r="AY450" s="24" t="n">
        <v>125</v>
      </c>
      <c r="AZ450" s="24" t="n">
        <v>92</v>
      </c>
      <c r="BA450" s="24" t="n">
        <v>50</v>
      </c>
      <c r="BB450" s="24" t="n">
        <v>35</v>
      </c>
      <c r="BC450" s="24" t="n">
        <v>12</v>
      </c>
      <c r="BD450" s="24" t="n">
        <v>7</v>
      </c>
      <c r="BE450" s="24" t="n">
        <v>3</v>
      </c>
      <c r="BF450" s="22" t="n">
        <f aca="false">BK450+BL450+BM450</f>
        <v>1777</v>
      </c>
      <c r="BG450" s="22" t="n">
        <f aca="false">BS450+BT450+BU450</f>
        <v>2248</v>
      </c>
      <c r="BH450" s="22" t="n">
        <f aca="false">BF450-BG450</f>
        <v>-471</v>
      </c>
      <c r="BI450" s="24" t="n">
        <v>557</v>
      </c>
      <c r="BJ450" s="24" t="n">
        <v>537</v>
      </c>
      <c r="BK450" s="24" t="n">
        <v>576</v>
      </c>
      <c r="BL450" s="24" t="n">
        <v>567</v>
      </c>
      <c r="BM450" s="24" t="n">
        <v>634</v>
      </c>
      <c r="BN450" s="24" t="n">
        <v>584</v>
      </c>
      <c r="BO450" s="24" t="n">
        <v>620</v>
      </c>
      <c r="BP450" s="24" t="n">
        <v>521</v>
      </c>
      <c r="BQ450" s="24" t="n">
        <v>677</v>
      </c>
      <c r="BR450" s="24" t="n">
        <v>796</v>
      </c>
      <c r="BS450" s="24" t="n">
        <v>862</v>
      </c>
      <c r="BT450" s="24" t="n">
        <v>741</v>
      </c>
      <c r="BU450" s="24" t="n">
        <v>645</v>
      </c>
      <c r="BV450" s="24" t="n">
        <v>531</v>
      </c>
      <c r="BW450" s="24" t="n">
        <v>399</v>
      </c>
      <c r="BX450" s="24" t="n">
        <v>328</v>
      </c>
      <c r="BY450" s="24" t="n">
        <v>230</v>
      </c>
      <c r="BZ450" s="24" t="n">
        <v>156</v>
      </c>
      <c r="CA450" s="24" t="n">
        <v>58</v>
      </c>
      <c r="CB450" s="24" t="n">
        <v>15</v>
      </c>
      <c r="CC450" s="25" t="n">
        <f aca="false">SUM(BI450:CB450)</f>
        <v>10034</v>
      </c>
    </row>
    <row r="451" customFormat="false" ht="12.75" hidden="false" customHeight="false" outlineLevel="0" collapsed="false">
      <c r="A451" s="20" t="n">
        <v>63089</v>
      </c>
      <c r="B451" s="21" t="s">
        <v>486</v>
      </c>
      <c r="C451" s="22" t="n">
        <f aca="false">SUM(AB451:AH451)</f>
        <v>684</v>
      </c>
      <c r="D451" s="22" t="n">
        <f aca="false">SUM(AY451:BE451)</f>
        <v>10</v>
      </c>
      <c r="E451" s="22" t="n">
        <f aca="false">C451+D451</f>
        <v>694</v>
      </c>
      <c r="F451" s="22" t="n">
        <f aca="false">SUM(O451:AH451)</f>
        <v>5487</v>
      </c>
      <c r="G451" s="22" t="n">
        <f aca="false">SUM(AL451:BE451)</f>
        <v>144</v>
      </c>
      <c r="H451" s="22" t="n">
        <f aca="false">F451+G451</f>
        <v>5631</v>
      </c>
      <c r="I451" s="23" t="n">
        <f aca="false">C451/F451</f>
        <v>0.124658283214872</v>
      </c>
      <c r="J451" s="23" t="n">
        <f aca="false">D451/G451</f>
        <v>0.0694444444444445</v>
      </c>
      <c r="K451" s="23" t="n">
        <f aca="false">E451/H451</f>
        <v>0.123246315041733</v>
      </c>
      <c r="L451" s="22" t="n">
        <f aca="false">Q451+R451+S451</f>
        <v>1193</v>
      </c>
      <c r="M451" s="22" t="n">
        <f aca="false">Y451+Z451+AA451</f>
        <v>1139</v>
      </c>
      <c r="N451" s="22" t="n">
        <f aca="false">L451-M451</f>
        <v>54</v>
      </c>
      <c r="O451" s="24" t="n">
        <v>332</v>
      </c>
      <c r="P451" s="24" t="n">
        <v>339</v>
      </c>
      <c r="Q451" s="24" t="n">
        <v>376</v>
      </c>
      <c r="R451" s="24" t="n">
        <v>414</v>
      </c>
      <c r="S451" s="24" t="n">
        <v>403</v>
      </c>
      <c r="T451" s="24" t="n">
        <v>353</v>
      </c>
      <c r="U451" s="24" t="n">
        <v>315</v>
      </c>
      <c r="V451" s="24" t="n">
        <v>325</v>
      </c>
      <c r="W451" s="24" t="n">
        <v>391</v>
      </c>
      <c r="X451" s="24" t="n">
        <v>416</v>
      </c>
      <c r="Y451" s="24" t="n">
        <v>426</v>
      </c>
      <c r="Z451" s="24" t="n">
        <v>383</v>
      </c>
      <c r="AA451" s="24" t="n">
        <v>330</v>
      </c>
      <c r="AB451" s="24" t="n">
        <v>247</v>
      </c>
      <c r="AC451" s="24" t="n">
        <v>148</v>
      </c>
      <c r="AD451" s="24" t="n">
        <v>130</v>
      </c>
      <c r="AE451" s="24" t="n">
        <v>83</v>
      </c>
      <c r="AF451" s="24" t="n">
        <v>47</v>
      </c>
      <c r="AG451" s="24" t="n">
        <v>23</v>
      </c>
      <c r="AH451" s="24" t="n">
        <v>6</v>
      </c>
      <c r="AI451" s="22" t="n">
        <f aca="false">AN451+AO451+AP451</f>
        <v>21</v>
      </c>
      <c r="AJ451" s="22" t="n">
        <f aca="false">AV451+AW451+AX451</f>
        <v>40</v>
      </c>
      <c r="AK451" s="22" t="n">
        <f aca="false">AI451-AJ451</f>
        <v>-19</v>
      </c>
      <c r="AL451" s="24" t="n">
        <v>5</v>
      </c>
      <c r="AM451" s="24" t="n">
        <v>1</v>
      </c>
      <c r="AN451" s="24" t="n">
        <v>8</v>
      </c>
      <c r="AO451" s="24" t="n">
        <v>8</v>
      </c>
      <c r="AP451" s="24" t="n">
        <v>5</v>
      </c>
      <c r="AQ451" s="24" t="n">
        <v>9</v>
      </c>
      <c r="AR451" s="24" t="n">
        <v>16</v>
      </c>
      <c r="AS451" s="24" t="n">
        <v>7</v>
      </c>
      <c r="AT451" s="24" t="n">
        <v>14</v>
      </c>
      <c r="AU451" s="24" t="n">
        <v>21</v>
      </c>
      <c r="AV451" s="24" t="n">
        <v>20</v>
      </c>
      <c r="AW451" s="24" t="n">
        <v>9</v>
      </c>
      <c r="AX451" s="24" t="n">
        <v>11</v>
      </c>
      <c r="AY451" s="24" t="n">
        <v>5</v>
      </c>
      <c r="AZ451" s="24" t="n">
        <v>2</v>
      </c>
      <c r="BA451" s="24" t="n">
        <v>1</v>
      </c>
      <c r="BB451" s="24" t="n">
        <v>2</v>
      </c>
      <c r="BC451" s="24" t="n">
        <v>0</v>
      </c>
      <c r="BD451" s="24" t="n">
        <v>0</v>
      </c>
      <c r="BE451" s="24" t="n">
        <v>0</v>
      </c>
      <c r="BF451" s="22" t="n">
        <f aca="false">BK451+BL451+BM451</f>
        <v>1214</v>
      </c>
      <c r="BG451" s="22" t="n">
        <f aca="false">BS451+BT451+BU451</f>
        <v>1179</v>
      </c>
      <c r="BH451" s="22" t="n">
        <f aca="false">BF451-BG451</f>
        <v>35</v>
      </c>
      <c r="BI451" s="24" t="n">
        <v>337</v>
      </c>
      <c r="BJ451" s="24" t="n">
        <v>340</v>
      </c>
      <c r="BK451" s="24" t="n">
        <v>384</v>
      </c>
      <c r="BL451" s="24" t="n">
        <v>422</v>
      </c>
      <c r="BM451" s="24" t="n">
        <v>408</v>
      </c>
      <c r="BN451" s="24" t="n">
        <v>362</v>
      </c>
      <c r="BO451" s="24" t="n">
        <v>331</v>
      </c>
      <c r="BP451" s="24" t="n">
        <v>332</v>
      </c>
      <c r="BQ451" s="24" t="n">
        <v>405</v>
      </c>
      <c r="BR451" s="24" t="n">
        <v>437</v>
      </c>
      <c r="BS451" s="24" t="n">
        <v>446</v>
      </c>
      <c r="BT451" s="24" t="n">
        <v>392</v>
      </c>
      <c r="BU451" s="24" t="n">
        <v>341</v>
      </c>
      <c r="BV451" s="24" t="n">
        <v>252</v>
      </c>
      <c r="BW451" s="24" t="n">
        <v>150</v>
      </c>
      <c r="BX451" s="24" t="n">
        <v>131</v>
      </c>
      <c r="BY451" s="24" t="n">
        <v>85</v>
      </c>
      <c r="BZ451" s="24" t="n">
        <v>47</v>
      </c>
      <c r="CA451" s="24" t="n">
        <v>23</v>
      </c>
      <c r="CB451" s="24" t="n">
        <v>6</v>
      </c>
      <c r="CC451" s="25" t="n">
        <f aca="false">SUM(BI451:CB451)</f>
        <v>5631</v>
      </c>
    </row>
    <row r="452" customFormat="false" ht="12.75" hidden="false" customHeight="false" outlineLevel="0" collapsed="false">
      <c r="A452" s="20" t="n">
        <v>64008</v>
      </c>
      <c r="B452" s="21" t="s">
        <v>487</v>
      </c>
      <c r="C452" s="22" t="n">
        <f aca="false">SUM(AB452:AH452)</f>
        <v>433</v>
      </c>
      <c r="D452" s="22" t="n">
        <f aca="false">SUM(AY452:BE452)</f>
        <v>9</v>
      </c>
      <c r="E452" s="22" t="n">
        <f aca="false">C452+D452</f>
        <v>442</v>
      </c>
      <c r="F452" s="22" t="n">
        <f aca="false">SUM(O452:AH452)</f>
        <v>2882</v>
      </c>
      <c r="G452" s="22" t="n">
        <f aca="false">SUM(AL452:BE452)</f>
        <v>91</v>
      </c>
      <c r="H452" s="22" t="n">
        <f aca="false">F452+G452</f>
        <v>2973</v>
      </c>
      <c r="I452" s="23" t="n">
        <f aca="false">C452/F452</f>
        <v>0.150242886884108</v>
      </c>
      <c r="J452" s="23" t="n">
        <f aca="false">D452/G452</f>
        <v>0.0989010989010989</v>
      </c>
      <c r="K452" s="23" t="n">
        <f aca="false">E452/H452</f>
        <v>0.148671375714766</v>
      </c>
      <c r="L452" s="22" t="n">
        <f aca="false">Q452+R452+S452</f>
        <v>495</v>
      </c>
      <c r="M452" s="22" t="n">
        <f aca="false">Y452+Z452+AA452</f>
        <v>553</v>
      </c>
      <c r="N452" s="22" t="n">
        <f aca="false">L452-M452</f>
        <v>-58</v>
      </c>
      <c r="O452" s="24" t="n">
        <v>176</v>
      </c>
      <c r="P452" s="24" t="n">
        <v>193</v>
      </c>
      <c r="Q452" s="24" t="n">
        <v>192</v>
      </c>
      <c r="R452" s="24" t="n">
        <v>147</v>
      </c>
      <c r="S452" s="24" t="n">
        <v>156</v>
      </c>
      <c r="T452" s="24" t="n">
        <v>158</v>
      </c>
      <c r="U452" s="24" t="n">
        <v>167</v>
      </c>
      <c r="V452" s="24" t="n">
        <v>214</v>
      </c>
      <c r="W452" s="24" t="n">
        <v>260</v>
      </c>
      <c r="X452" s="24" t="n">
        <v>233</v>
      </c>
      <c r="Y452" s="24" t="n">
        <v>221</v>
      </c>
      <c r="Z452" s="24" t="n">
        <v>166</v>
      </c>
      <c r="AA452" s="24" t="n">
        <v>166</v>
      </c>
      <c r="AB452" s="24" t="n">
        <v>158</v>
      </c>
      <c r="AC452" s="24" t="n">
        <v>89</v>
      </c>
      <c r="AD452" s="24" t="n">
        <v>83</v>
      </c>
      <c r="AE452" s="24" t="n">
        <v>58</v>
      </c>
      <c r="AF452" s="24" t="n">
        <v>33</v>
      </c>
      <c r="AG452" s="24" t="n">
        <v>10</v>
      </c>
      <c r="AH452" s="24" t="n">
        <v>2</v>
      </c>
      <c r="AI452" s="22" t="n">
        <f aca="false">AN452+AO452+AP452</f>
        <v>11</v>
      </c>
      <c r="AJ452" s="22" t="n">
        <f aca="false">AV452+AW452+AX452</f>
        <v>15</v>
      </c>
      <c r="AK452" s="22" t="n">
        <f aca="false">AI452-AJ452</f>
        <v>-4</v>
      </c>
      <c r="AL452" s="24" t="n">
        <v>9</v>
      </c>
      <c r="AM452" s="24" t="n">
        <v>4</v>
      </c>
      <c r="AN452" s="24" t="n">
        <v>5</v>
      </c>
      <c r="AO452" s="24" t="n">
        <v>2</v>
      </c>
      <c r="AP452" s="24" t="n">
        <v>4</v>
      </c>
      <c r="AQ452" s="24" t="n">
        <v>11</v>
      </c>
      <c r="AR452" s="24" t="n">
        <v>6</v>
      </c>
      <c r="AS452" s="24" t="n">
        <v>8</v>
      </c>
      <c r="AT452" s="24" t="n">
        <v>9</v>
      </c>
      <c r="AU452" s="24" t="n">
        <v>9</v>
      </c>
      <c r="AV452" s="24" t="n">
        <v>8</v>
      </c>
      <c r="AW452" s="24" t="n">
        <v>2</v>
      </c>
      <c r="AX452" s="24" t="n">
        <v>5</v>
      </c>
      <c r="AY452" s="24" t="n">
        <v>1</v>
      </c>
      <c r="AZ452" s="24" t="n">
        <v>0</v>
      </c>
      <c r="BA452" s="24" t="n">
        <v>4</v>
      </c>
      <c r="BB452" s="24" t="n">
        <v>3</v>
      </c>
      <c r="BC452" s="24" t="n">
        <v>0</v>
      </c>
      <c r="BD452" s="24" t="n">
        <v>1</v>
      </c>
      <c r="BE452" s="24" t="n">
        <v>0</v>
      </c>
      <c r="BF452" s="22" t="n">
        <f aca="false">BK452+BL452+BM452</f>
        <v>506</v>
      </c>
      <c r="BG452" s="22" t="n">
        <f aca="false">BS452+BT452+BU452</f>
        <v>568</v>
      </c>
      <c r="BH452" s="22" t="n">
        <f aca="false">BF452-BG452</f>
        <v>-62</v>
      </c>
      <c r="BI452" s="24" t="n">
        <v>185</v>
      </c>
      <c r="BJ452" s="24" t="n">
        <v>197</v>
      </c>
      <c r="BK452" s="24" t="n">
        <v>197</v>
      </c>
      <c r="BL452" s="24" t="n">
        <v>149</v>
      </c>
      <c r="BM452" s="24" t="n">
        <v>160</v>
      </c>
      <c r="BN452" s="24" t="n">
        <v>169</v>
      </c>
      <c r="BO452" s="24" t="n">
        <v>173</v>
      </c>
      <c r="BP452" s="24" t="n">
        <v>222</v>
      </c>
      <c r="BQ452" s="24" t="n">
        <v>269</v>
      </c>
      <c r="BR452" s="24" t="n">
        <v>242</v>
      </c>
      <c r="BS452" s="24" t="n">
        <v>229</v>
      </c>
      <c r="BT452" s="24" t="n">
        <v>168</v>
      </c>
      <c r="BU452" s="24" t="n">
        <v>171</v>
      </c>
      <c r="BV452" s="24" t="n">
        <v>159</v>
      </c>
      <c r="BW452" s="24" t="n">
        <v>89</v>
      </c>
      <c r="BX452" s="24" t="n">
        <v>87</v>
      </c>
      <c r="BY452" s="24" t="n">
        <v>61</v>
      </c>
      <c r="BZ452" s="24" t="n">
        <v>33</v>
      </c>
      <c r="CA452" s="24" t="n">
        <v>11</v>
      </c>
      <c r="CB452" s="24" t="n">
        <v>2</v>
      </c>
      <c r="CC452" s="25" t="n">
        <f aca="false">SUM(BI452:CB452)</f>
        <v>2973</v>
      </c>
    </row>
    <row r="453" customFormat="false" ht="12.75" hidden="false" customHeight="false" outlineLevel="0" collapsed="false">
      <c r="A453" s="20" t="n">
        <v>64015</v>
      </c>
      <c r="B453" s="21" t="s">
        <v>488</v>
      </c>
      <c r="C453" s="22" t="n">
        <f aca="false">SUM(AB453:AH453)</f>
        <v>885</v>
      </c>
      <c r="D453" s="22" t="n">
        <f aca="false">SUM(AY453:BE453)</f>
        <v>16</v>
      </c>
      <c r="E453" s="22" t="n">
        <f aca="false">C453+D453</f>
        <v>901</v>
      </c>
      <c r="F453" s="22" t="n">
        <f aca="false">SUM(O453:AH453)</f>
        <v>5958</v>
      </c>
      <c r="G453" s="22" t="n">
        <f aca="false">SUM(AL453:BE453)</f>
        <v>139</v>
      </c>
      <c r="H453" s="22" t="n">
        <f aca="false">F453+G453</f>
        <v>6097</v>
      </c>
      <c r="I453" s="23" t="n">
        <f aca="false">C453/F453</f>
        <v>0.148539778449144</v>
      </c>
      <c r="J453" s="23" t="n">
        <f aca="false">D453/G453</f>
        <v>0.115107913669065</v>
      </c>
      <c r="K453" s="23" t="n">
        <f aca="false">E453/H453</f>
        <v>0.14777759553879</v>
      </c>
      <c r="L453" s="22" t="n">
        <f aca="false">Q453+R453+S453</f>
        <v>1082</v>
      </c>
      <c r="M453" s="22" t="n">
        <f aca="false">Y453+Z453+AA453</f>
        <v>1184</v>
      </c>
      <c r="N453" s="22" t="n">
        <f aca="false">L453-M453</f>
        <v>-102</v>
      </c>
      <c r="O453" s="24" t="n">
        <v>407</v>
      </c>
      <c r="P453" s="24" t="n">
        <v>379</v>
      </c>
      <c r="Q453" s="24" t="n">
        <v>395</v>
      </c>
      <c r="R453" s="24" t="n">
        <v>352</v>
      </c>
      <c r="S453" s="24" t="n">
        <v>335</v>
      </c>
      <c r="T453" s="24" t="n">
        <v>303</v>
      </c>
      <c r="U453" s="24" t="n">
        <v>381</v>
      </c>
      <c r="V453" s="24" t="n">
        <v>403</v>
      </c>
      <c r="W453" s="24" t="n">
        <v>461</v>
      </c>
      <c r="X453" s="24" t="n">
        <v>473</v>
      </c>
      <c r="Y453" s="24" t="n">
        <v>432</v>
      </c>
      <c r="Z453" s="24" t="n">
        <v>406</v>
      </c>
      <c r="AA453" s="24" t="n">
        <v>346</v>
      </c>
      <c r="AB453" s="24" t="n">
        <v>274</v>
      </c>
      <c r="AC453" s="24" t="n">
        <v>172</v>
      </c>
      <c r="AD453" s="24" t="n">
        <v>161</v>
      </c>
      <c r="AE453" s="24" t="n">
        <v>153</v>
      </c>
      <c r="AF453" s="24" t="n">
        <v>86</v>
      </c>
      <c r="AG453" s="24" t="n">
        <v>29</v>
      </c>
      <c r="AH453" s="24" t="n">
        <v>10</v>
      </c>
      <c r="AI453" s="22" t="n">
        <f aca="false">AN453+AO453+AP453</f>
        <v>17</v>
      </c>
      <c r="AJ453" s="22" t="n">
        <f aca="false">AV453+AW453+AX453</f>
        <v>33</v>
      </c>
      <c r="AK453" s="22" t="n">
        <f aca="false">AI453-AJ453</f>
        <v>-16</v>
      </c>
      <c r="AL453" s="24" t="n">
        <v>3</v>
      </c>
      <c r="AM453" s="24" t="n">
        <v>3</v>
      </c>
      <c r="AN453" s="24" t="n">
        <v>5</v>
      </c>
      <c r="AO453" s="24" t="n">
        <v>5</v>
      </c>
      <c r="AP453" s="24" t="n">
        <v>7</v>
      </c>
      <c r="AQ453" s="24" t="n">
        <v>9</v>
      </c>
      <c r="AR453" s="24" t="n">
        <v>15</v>
      </c>
      <c r="AS453" s="24" t="n">
        <v>14</v>
      </c>
      <c r="AT453" s="24" t="n">
        <v>19</v>
      </c>
      <c r="AU453" s="24" t="n">
        <v>10</v>
      </c>
      <c r="AV453" s="24" t="n">
        <v>13</v>
      </c>
      <c r="AW453" s="24" t="n">
        <v>10</v>
      </c>
      <c r="AX453" s="24" t="n">
        <v>10</v>
      </c>
      <c r="AY453" s="24" t="n">
        <v>4</v>
      </c>
      <c r="AZ453" s="24" t="n">
        <v>3</v>
      </c>
      <c r="BA453" s="24" t="n">
        <v>7</v>
      </c>
      <c r="BB453" s="24" t="n">
        <v>2</v>
      </c>
      <c r="BC453" s="24" t="n">
        <v>0</v>
      </c>
      <c r="BD453" s="24" t="n">
        <v>0</v>
      </c>
      <c r="BE453" s="24" t="n">
        <v>0</v>
      </c>
      <c r="BF453" s="22" t="n">
        <f aca="false">BK453+BL453+BM453</f>
        <v>1099</v>
      </c>
      <c r="BG453" s="22" t="n">
        <f aca="false">BS453+BT453+BU453</f>
        <v>1217</v>
      </c>
      <c r="BH453" s="22" t="n">
        <f aca="false">BF453-BG453</f>
        <v>-118</v>
      </c>
      <c r="BI453" s="24" t="n">
        <v>410</v>
      </c>
      <c r="BJ453" s="24" t="n">
        <v>382</v>
      </c>
      <c r="BK453" s="24" t="n">
        <v>400</v>
      </c>
      <c r="BL453" s="24" t="n">
        <v>357</v>
      </c>
      <c r="BM453" s="24" t="n">
        <v>342</v>
      </c>
      <c r="BN453" s="24" t="n">
        <v>312</v>
      </c>
      <c r="BO453" s="24" t="n">
        <v>396</v>
      </c>
      <c r="BP453" s="24" t="n">
        <v>417</v>
      </c>
      <c r="BQ453" s="24" t="n">
        <v>480</v>
      </c>
      <c r="BR453" s="24" t="n">
        <v>483</v>
      </c>
      <c r="BS453" s="24" t="n">
        <v>445</v>
      </c>
      <c r="BT453" s="24" t="n">
        <v>416</v>
      </c>
      <c r="BU453" s="24" t="n">
        <v>356</v>
      </c>
      <c r="BV453" s="24" t="n">
        <v>278</v>
      </c>
      <c r="BW453" s="24" t="n">
        <v>175</v>
      </c>
      <c r="BX453" s="24" t="n">
        <v>168</v>
      </c>
      <c r="BY453" s="24" t="n">
        <v>155</v>
      </c>
      <c r="BZ453" s="24" t="n">
        <v>86</v>
      </c>
      <c r="CA453" s="24" t="n">
        <v>29</v>
      </c>
      <c r="CB453" s="24" t="n">
        <v>10</v>
      </c>
      <c r="CC453" s="25" t="n">
        <f aca="false">SUM(BI453:CB453)</f>
        <v>6097</v>
      </c>
    </row>
    <row r="454" customFormat="false" ht="12.75" hidden="false" customHeight="false" outlineLevel="0" collapsed="false">
      <c r="A454" s="20" t="n">
        <v>64021</v>
      </c>
      <c r="B454" s="21" t="s">
        <v>489</v>
      </c>
      <c r="C454" s="22" t="n">
        <f aca="false">SUM(AB454:AH454)</f>
        <v>490</v>
      </c>
      <c r="D454" s="22" t="n">
        <f aca="false">SUM(AY454:BE454)</f>
        <v>11</v>
      </c>
      <c r="E454" s="22" t="n">
        <f aca="false">C454+D454</f>
        <v>501</v>
      </c>
      <c r="F454" s="22" t="n">
        <f aca="false">SUM(O454:AH454)</f>
        <v>3046</v>
      </c>
      <c r="G454" s="22" t="n">
        <f aca="false">SUM(AL454:BE454)</f>
        <v>89</v>
      </c>
      <c r="H454" s="22" t="n">
        <f aca="false">F454+G454</f>
        <v>3135</v>
      </c>
      <c r="I454" s="23" t="n">
        <f aca="false">C454/F454</f>
        <v>0.160866710439921</v>
      </c>
      <c r="J454" s="23" t="n">
        <f aca="false">D454/G454</f>
        <v>0.123595505617978</v>
      </c>
      <c r="K454" s="23" t="n">
        <f aca="false">E454/H454</f>
        <v>0.159808612440191</v>
      </c>
      <c r="L454" s="22" t="n">
        <f aca="false">Q454+R454+S454</f>
        <v>552</v>
      </c>
      <c r="M454" s="22" t="n">
        <f aca="false">Y454+Z454+AA454</f>
        <v>633</v>
      </c>
      <c r="N454" s="22" t="n">
        <f aca="false">L454-M454</f>
        <v>-81</v>
      </c>
      <c r="O454" s="24" t="n">
        <v>148</v>
      </c>
      <c r="P454" s="24" t="n">
        <v>197</v>
      </c>
      <c r="Q454" s="24" t="n">
        <v>197</v>
      </c>
      <c r="R454" s="24" t="n">
        <v>183</v>
      </c>
      <c r="S454" s="24" t="n">
        <v>172</v>
      </c>
      <c r="T454" s="24" t="n">
        <v>160</v>
      </c>
      <c r="U454" s="24" t="n">
        <v>156</v>
      </c>
      <c r="V454" s="24" t="n">
        <v>196</v>
      </c>
      <c r="W454" s="24" t="n">
        <v>250</v>
      </c>
      <c r="X454" s="24" t="n">
        <v>264</v>
      </c>
      <c r="Y454" s="24" t="n">
        <v>224</v>
      </c>
      <c r="Z454" s="24" t="n">
        <v>218</v>
      </c>
      <c r="AA454" s="24" t="n">
        <v>191</v>
      </c>
      <c r="AB454" s="24" t="n">
        <v>176</v>
      </c>
      <c r="AC454" s="24" t="n">
        <v>103</v>
      </c>
      <c r="AD454" s="24" t="n">
        <v>89</v>
      </c>
      <c r="AE454" s="24" t="n">
        <v>73</v>
      </c>
      <c r="AF454" s="24" t="n">
        <v>34</v>
      </c>
      <c r="AG454" s="24" t="n">
        <v>11</v>
      </c>
      <c r="AH454" s="24" t="n">
        <v>4</v>
      </c>
      <c r="AI454" s="22" t="n">
        <f aca="false">AN454+AO454+AP454</f>
        <v>4</v>
      </c>
      <c r="AJ454" s="22" t="n">
        <f aca="false">AV454+AW454+AX454</f>
        <v>22</v>
      </c>
      <c r="AK454" s="22" t="n">
        <f aca="false">AI454-AJ454</f>
        <v>-18</v>
      </c>
      <c r="AL454" s="24" t="n">
        <v>3</v>
      </c>
      <c r="AM454" s="24" t="n">
        <v>1</v>
      </c>
      <c r="AN454" s="24" t="n">
        <v>1</v>
      </c>
      <c r="AO454" s="24" t="n">
        <v>0</v>
      </c>
      <c r="AP454" s="24" t="n">
        <v>3</v>
      </c>
      <c r="AQ454" s="24" t="n">
        <v>8</v>
      </c>
      <c r="AR454" s="24" t="n">
        <v>5</v>
      </c>
      <c r="AS454" s="24" t="n">
        <v>5</v>
      </c>
      <c r="AT454" s="24" t="n">
        <v>19</v>
      </c>
      <c r="AU454" s="24" t="n">
        <v>11</v>
      </c>
      <c r="AV454" s="24" t="n">
        <v>6</v>
      </c>
      <c r="AW454" s="24" t="n">
        <v>7</v>
      </c>
      <c r="AX454" s="24" t="n">
        <v>9</v>
      </c>
      <c r="AY454" s="24" t="n">
        <v>4</v>
      </c>
      <c r="AZ454" s="24" t="n">
        <v>2</v>
      </c>
      <c r="BA454" s="24" t="n">
        <v>1</v>
      </c>
      <c r="BB454" s="24" t="n">
        <v>2</v>
      </c>
      <c r="BC454" s="24" t="n">
        <v>0</v>
      </c>
      <c r="BD454" s="24" t="n">
        <v>2</v>
      </c>
      <c r="BE454" s="24" t="n">
        <v>0</v>
      </c>
      <c r="BF454" s="22" t="n">
        <f aca="false">BK454+BL454+BM454</f>
        <v>556</v>
      </c>
      <c r="BG454" s="22" t="n">
        <f aca="false">BS454+BT454+BU454</f>
        <v>655</v>
      </c>
      <c r="BH454" s="22" t="n">
        <f aca="false">BF454-BG454</f>
        <v>-99</v>
      </c>
      <c r="BI454" s="24" t="n">
        <v>151</v>
      </c>
      <c r="BJ454" s="24" t="n">
        <v>198</v>
      </c>
      <c r="BK454" s="24" t="n">
        <v>198</v>
      </c>
      <c r="BL454" s="24" t="n">
        <v>183</v>
      </c>
      <c r="BM454" s="24" t="n">
        <v>175</v>
      </c>
      <c r="BN454" s="24" t="n">
        <v>168</v>
      </c>
      <c r="BO454" s="24" t="n">
        <v>161</v>
      </c>
      <c r="BP454" s="24" t="n">
        <v>201</v>
      </c>
      <c r="BQ454" s="24" t="n">
        <v>269</v>
      </c>
      <c r="BR454" s="24" t="n">
        <v>275</v>
      </c>
      <c r="BS454" s="24" t="n">
        <v>230</v>
      </c>
      <c r="BT454" s="24" t="n">
        <v>225</v>
      </c>
      <c r="BU454" s="24" t="n">
        <v>200</v>
      </c>
      <c r="BV454" s="24" t="n">
        <v>180</v>
      </c>
      <c r="BW454" s="24" t="n">
        <v>105</v>
      </c>
      <c r="BX454" s="24" t="n">
        <v>90</v>
      </c>
      <c r="BY454" s="24" t="n">
        <v>75</v>
      </c>
      <c r="BZ454" s="24" t="n">
        <v>34</v>
      </c>
      <c r="CA454" s="24" t="n">
        <v>13</v>
      </c>
      <c r="CB454" s="24" t="n">
        <v>4</v>
      </c>
      <c r="CC454" s="25" t="n">
        <f aca="false">SUM(BI454:CB454)</f>
        <v>3135</v>
      </c>
    </row>
    <row r="455" customFormat="false" ht="12.75" hidden="false" customHeight="false" outlineLevel="0" collapsed="false">
      <c r="A455" s="20" t="n">
        <v>64023</v>
      </c>
      <c r="B455" s="21" t="s">
        <v>490</v>
      </c>
      <c r="C455" s="22" t="n">
        <f aca="false">SUM(AB455:AH455)</f>
        <v>408</v>
      </c>
      <c r="D455" s="22" t="n">
        <f aca="false">SUM(AY455:BE455)</f>
        <v>18</v>
      </c>
      <c r="E455" s="22" t="n">
        <f aca="false">C455+D455</f>
        <v>426</v>
      </c>
      <c r="F455" s="22" t="n">
        <f aca="false">SUM(O455:AH455)</f>
        <v>2916</v>
      </c>
      <c r="G455" s="22" t="n">
        <f aca="false">SUM(AL455:BE455)</f>
        <v>81</v>
      </c>
      <c r="H455" s="22" t="n">
        <f aca="false">F455+G455</f>
        <v>2997</v>
      </c>
      <c r="I455" s="23" t="n">
        <f aca="false">C455/F455</f>
        <v>0.139917695473251</v>
      </c>
      <c r="J455" s="23" t="n">
        <f aca="false">D455/G455</f>
        <v>0.222222222222222</v>
      </c>
      <c r="K455" s="23" t="n">
        <f aca="false">E455/H455</f>
        <v>0.142142142142142</v>
      </c>
      <c r="L455" s="22" t="n">
        <f aca="false">Q455+R455+S455</f>
        <v>582</v>
      </c>
      <c r="M455" s="22" t="n">
        <f aca="false">Y455+Z455+AA455</f>
        <v>633</v>
      </c>
      <c r="N455" s="22" t="n">
        <f aca="false">L455-M455</f>
        <v>-51</v>
      </c>
      <c r="O455" s="24" t="n">
        <v>133</v>
      </c>
      <c r="P455" s="24" t="n">
        <v>162</v>
      </c>
      <c r="Q455" s="24" t="n">
        <v>180</v>
      </c>
      <c r="R455" s="24" t="n">
        <v>193</v>
      </c>
      <c r="S455" s="24" t="n">
        <v>209</v>
      </c>
      <c r="T455" s="24" t="n">
        <v>172</v>
      </c>
      <c r="U455" s="24" t="n">
        <v>184</v>
      </c>
      <c r="V455" s="24" t="n">
        <v>172</v>
      </c>
      <c r="W455" s="24" t="n">
        <v>211</v>
      </c>
      <c r="X455" s="24" t="n">
        <v>259</v>
      </c>
      <c r="Y455" s="24" t="n">
        <v>240</v>
      </c>
      <c r="Z455" s="24" t="n">
        <v>218</v>
      </c>
      <c r="AA455" s="24" t="n">
        <v>175</v>
      </c>
      <c r="AB455" s="24" t="n">
        <v>120</v>
      </c>
      <c r="AC455" s="24" t="n">
        <v>91</v>
      </c>
      <c r="AD455" s="24" t="n">
        <v>79</v>
      </c>
      <c r="AE455" s="24" t="n">
        <v>64</v>
      </c>
      <c r="AF455" s="24" t="n">
        <v>37</v>
      </c>
      <c r="AG455" s="24" t="n">
        <v>16</v>
      </c>
      <c r="AH455" s="24" t="n">
        <v>1</v>
      </c>
      <c r="AI455" s="22" t="n">
        <f aca="false">AN455+AO455+AP455</f>
        <v>1</v>
      </c>
      <c r="AJ455" s="22" t="n">
        <f aca="false">AV455+AW455+AX455</f>
        <v>21</v>
      </c>
      <c r="AK455" s="22" t="n">
        <f aca="false">AI455-AJ455</f>
        <v>-20</v>
      </c>
      <c r="AL455" s="24" t="n">
        <v>0</v>
      </c>
      <c r="AM455" s="24" t="n">
        <v>0</v>
      </c>
      <c r="AN455" s="24" t="n">
        <v>0</v>
      </c>
      <c r="AO455" s="24" t="n">
        <v>1</v>
      </c>
      <c r="AP455" s="24" t="n">
        <v>0</v>
      </c>
      <c r="AQ455" s="24" t="n">
        <v>5</v>
      </c>
      <c r="AR455" s="24" t="n">
        <v>7</v>
      </c>
      <c r="AS455" s="24" t="n">
        <v>6</v>
      </c>
      <c r="AT455" s="24" t="n">
        <v>9</v>
      </c>
      <c r="AU455" s="24" t="n">
        <v>14</v>
      </c>
      <c r="AV455" s="24" t="n">
        <v>6</v>
      </c>
      <c r="AW455" s="24" t="n">
        <v>8</v>
      </c>
      <c r="AX455" s="24" t="n">
        <v>7</v>
      </c>
      <c r="AY455" s="24" t="n">
        <v>7</v>
      </c>
      <c r="AZ455" s="24" t="n">
        <v>7</v>
      </c>
      <c r="BA455" s="24" t="n">
        <v>1</v>
      </c>
      <c r="BB455" s="24" t="n">
        <v>2</v>
      </c>
      <c r="BC455" s="24" t="n">
        <v>1</v>
      </c>
      <c r="BD455" s="24" t="n">
        <v>0</v>
      </c>
      <c r="BE455" s="24" t="n">
        <v>0</v>
      </c>
      <c r="BF455" s="22" t="n">
        <f aca="false">BK455+BL455+BM455</f>
        <v>583</v>
      </c>
      <c r="BG455" s="22" t="n">
        <f aca="false">BS455+BT455+BU455</f>
        <v>654</v>
      </c>
      <c r="BH455" s="22" t="n">
        <f aca="false">BF455-BG455</f>
        <v>-71</v>
      </c>
      <c r="BI455" s="24" t="n">
        <v>133</v>
      </c>
      <c r="BJ455" s="24" t="n">
        <v>162</v>
      </c>
      <c r="BK455" s="24" t="n">
        <v>180</v>
      </c>
      <c r="BL455" s="24" t="n">
        <v>194</v>
      </c>
      <c r="BM455" s="24" t="n">
        <v>209</v>
      </c>
      <c r="BN455" s="24" t="n">
        <v>177</v>
      </c>
      <c r="BO455" s="24" t="n">
        <v>191</v>
      </c>
      <c r="BP455" s="24" t="n">
        <v>178</v>
      </c>
      <c r="BQ455" s="24" t="n">
        <v>220</v>
      </c>
      <c r="BR455" s="24" t="n">
        <v>273</v>
      </c>
      <c r="BS455" s="24" t="n">
        <v>246</v>
      </c>
      <c r="BT455" s="24" t="n">
        <v>226</v>
      </c>
      <c r="BU455" s="24" t="n">
        <v>182</v>
      </c>
      <c r="BV455" s="24" t="n">
        <v>127</v>
      </c>
      <c r="BW455" s="24" t="n">
        <v>98</v>
      </c>
      <c r="BX455" s="24" t="n">
        <v>80</v>
      </c>
      <c r="BY455" s="24" t="n">
        <v>66</v>
      </c>
      <c r="BZ455" s="24" t="n">
        <v>38</v>
      </c>
      <c r="CA455" s="24" t="n">
        <v>16</v>
      </c>
      <c r="CB455" s="24" t="n">
        <v>1</v>
      </c>
      <c r="CC455" s="25" t="n">
        <f aca="false">SUM(BI455:CB455)</f>
        <v>2997</v>
      </c>
    </row>
    <row r="456" customFormat="false" ht="12.75" hidden="false" customHeight="false" outlineLevel="0" collapsed="false">
      <c r="A456" s="20" t="n">
        <v>64025</v>
      </c>
      <c r="B456" s="21" t="s">
        <v>491</v>
      </c>
      <c r="C456" s="22" t="n">
        <f aca="false">SUM(AB456:AH456)</f>
        <v>479</v>
      </c>
      <c r="D456" s="22" t="n">
        <f aca="false">SUM(AY456:BE456)</f>
        <v>14</v>
      </c>
      <c r="E456" s="22" t="n">
        <f aca="false">C456+D456</f>
        <v>493</v>
      </c>
      <c r="F456" s="22" t="n">
        <f aca="false">SUM(O456:AH456)</f>
        <v>3137</v>
      </c>
      <c r="G456" s="22" t="n">
        <f aca="false">SUM(AL456:BE456)</f>
        <v>96</v>
      </c>
      <c r="H456" s="22" t="n">
        <f aca="false">F456+G456</f>
        <v>3233</v>
      </c>
      <c r="I456" s="23" t="n">
        <f aca="false">C456/F456</f>
        <v>0.152693656359579</v>
      </c>
      <c r="J456" s="23" t="n">
        <f aca="false">D456/G456</f>
        <v>0.145833333333333</v>
      </c>
      <c r="K456" s="23" t="n">
        <f aca="false">E456/H456</f>
        <v>0.15248994741726</v>
      </c>
      <c r="L456" s="22" t="n">
        <f aca="false">Q456+R456+S456</f>
        <v>551</v>
      </c>
      <c r="M456" s="22" t="n">
        <f aca="false">Y456+Z456+AA456</f>
        <v>713</v>
      </c>
      <c r="N456" s="22" t="n">
        <f aca="false">L456-M456</f>
        <v>-162</v>
      </c>
      <c r="O456" s="24" t="n">
        <v>171</v>
      </c>
      <c r="P456" s="24" t="n">
        <v>182</v>
      </c>
      <c r="Q456" s="24" t="n">
        <v>158</v>
      </c>
      <c r="R456" s="24" t="n">
        <v>192</v>
      </c>
      <c r="S456" s="24" t="n">
        <v>201</v>
      </c>
      <c r="T456" s="24" t="n">
        <v>207</v>
      </c>
      <c r="U456" s="24" t="n">
        <v>195</v>
      </c>
      <c r="V456" s="24" t="n">
        <v>199</v>
      </c>
      <c r="W456" s="24" t="n">
        <v>220</v>
      </c>
      <c r="X456" s="24" t="n">
        <v>220</v>
      </c>
      <c r="Y456" s="24" t="n">
        <v>266</v>
      </c>
      <c r="Z456" s="24" t="n">
        <v>245</v>
      </c>
      <c r="AA456" s="24" t="n">
        <v>202</v>
      </c>
      <c r="AB456" s="24" t="n">
        <v>144</v>
      </c>
      <c r="AC456" s="24" t="n">
        <v>91</v>
      </c>
      <c r="AD456" s="24" t="n">
        <v>86</v>
      </c>
      <c r="AE456" s="24" t="n">
        <v>84</v>
      </c>
      <c r="AF456" s="24" t="n">
        <v>49</v>
      </c>
      <c r="AG456" s="24" t="n">
        <v>21</v>
      </c>
      <c r="AH456" s="24" t="n">
        <v>4</v>
      </c>
      <c r="AI456" s="22" t="n">
        <f aca="false">AN456+AO456+AP456</f>
        <v>3</v>
      </c>
      <c r="AJ456" s="22" t="n">
        <f aca="false">AV456+AW456+AX456</f>
        <v>33</v>
      </c>
      <c r="AK456" s="22" t="n">
        <f aca="false">AI456-AJ456</f>
        <v>-30</v>
      </c>
      <c r="AL456" s="24" t="n">
        <v>1</v>
      </c>
      <c r="AM456" s="24" t="n">
        <v>2</v>
      </c>
      <c r="AN456" s="24" t="n">
        <v>1</v>
      </c>
      <c r="AO456" s="24" t="n">
        <v>1</v>
      </c>
      <c r="AP456" s="24" t="n">
        <v>1</v>
      </c>
      <c r="AQ456" s="24" t="n">
        <v>5</v>
      </c>
      <c r="AR456" s="24" t="n">
        <v>5</v>
      </c>
      <c r="AS456" s="24" t="n">
        <v>10</v>
      </c>
      <c r="AT456" s="24" t="n">
        <v>14</v>
      </c>
      <c r="AU456" s="24" t="n">
        <v>9</v>
      </c>
      <c r="AV456" s="24" t="n">
        <v>13</v>
      </c>
      <c r="AW456" s="24" t="n">
        <v>12</v>
      </c>
      <c r="AX456" s="24" t="n">
        <v>8</v>
      </c>
      <c r="AY456" s="24" t="n">
        <v>9</v>
      </c>
      <c r="AZ456" s="24" t="n">
        <v>1</v>
      </c>
      <c r="BA456" s="24" t="n">
        <v>1</v>
      </c>
      <c r="BB456" s="24" t="n">
        <v>2</v>
      </c>
      <c r="BC456" s="24" t="n">
        <v>0</v>
      </c>
      <c r="BD456" s="24" t="n">
        <v>1</v>
      </c>
      <c r="BE456" s="24" t="n">
        <v>0</v>
      </c>
      <c r="BF456" s="22" t="n">
        <f aca="false">BK456+BL456+BM456</f>
        <v>554</v>
      </c>
      <c r="BG456" s="22" t="n">
        <f aca="false">BS456+BT456+BU456</f>
        <v>746</v>
      </c>
      <c r="BH456" s="22" t="n">
        <f aca="false">BF456-BG456</f>
        <v>-192</v>
      </c>
      <c r="BI456" s="24" t="n">
        <v>172</v>
      </c>
      <c r="BJ456" s="24" t="n">
        <v>184</v>
      </c>
      <c r="BK456" s="24" t="n">
        <v>159</v>
      </c>
      <c r="BL456" s="24" t="n">
        <v>193</v>
      </c>
      <c r="BM456" s="24" t="n">
        <v>202</v>
      </c>
      <c r="BN456" s="24" t="n">
        <v>212</v>
      </c>
      <c r="BO456" s="24" t="n">
        <v>200</v>
      </c>
      <c r="BP456" s="24" t="n">
        <v>209</v>
      </c>
      <c r="BQ456" s="24" t="n">
        <v>234</v>
      </c>
      <c r="BR456" s="24" t="n">
        <v>229</v>
      </c>
      <c r="BS456" s="24" t="n">
        <v>279</v>
      </c>
      <c r="BT456" s="24" t="n">
        <v>257</v>
      </c>
      <c r="BU456" s="24" t="n">
        <v>210</v>
      </c>
      <c r="BV456" s="24" t="n">
        <v>153</v>
      </c>
      <c r="BW456" s="24" t="n">
        <v>92</v>
      </c>
      <c r="BX456" s="24" t="n">
        <v>87</v>
      </c>
      <c r="BY456" s="24" t="n">
        <v>86</v>
      </c>
      <c r="BZ456" s="24" t="n">
        <v>49</v>
      </c>
      <c r="CA456" s="24" t="n">
        <v>22</v>
      </c>
      <c r="CB456" s="24" t="n">
        <v>4</v>
      </c>
      <c r="CC456" s="25" t="n">
        <f aca="false">SUM(BI456:CB456)</f>
        <v>3233</v>
      </c>
    </row>
    <row r="457" customFormat="false" ht="12.75" hidden="false" customHeight="false" outlineLevel="0" collapsed="false">
      <c r="A457" s="20" t="n">
        <v>64029</v>
      </c>
      <c r="B457" s="21" t="s">
        <v>492</v>
      </c>
      <c r="C457" s="22" t="n">
        <f aca="false">SUM(AB457:AH457)</f>
        <v>375</v>
      </c>
      <c r="D457" s="22" t="n">
        <f aca="false">SUM(AY457:BE457)</f>
        <v>11</v>
      </c>
      <c r="E457" s="22" t="n">
        <f aca="false">C457+D457</f>
        <v>386</v>
      </c>
      <c r="F457" s="22" t="n">
        <f aca="false">SUM(O457:AH457)</f>
        <v>3191</v>
      </c>
      <c r="G457" s="22" t="n">
        <f aca="false">SUM(AL457:BE457)</f>
        <v>79</v>
      </c>
      <c r="H457" s="22" t="n">
        <f aca="false">F457+G457</f>
        <v>3270</v>
      </c>
      <c r="I457" s="23" t="n">
        <f aca="false">C457/F457</f>
        <v>0.117518019429646</v>
      </c>
      <c r="J457" s="23" t="n">
        <f aca="false">D457/G457</f>
        <v>0.139240506329114</v>
      </c>
      <c r="K457" s="23" t="n">
        <f aca="false">E457/H457</f>
        <v>0.118042813455658</v>
      </c>
      <c r="L457" s="22" t="n">
        <f aca="false">Q457+R457+S457</f>
        <v>621</v>
      </c>
      <c r="M457" s="22" t="n">
        <f aca="false">Y457+Z457+AA457</f>
        <v>601</v>
      </c>
      <c r="N457" s="22" t="n">
        <f aca="false">L457-M457</f>
        <v>20</v>
      </c>
      <c r="O457" s="24" t="n">
        <v>196</v>
      </c>
      <c r="P457" s="24" t="n">
        <v>237</v>
      </c>
      <c r="Q457" s="24" t="n">
        <v>254</v>
      </c>
      <c r="R457" s="24" t="n">
        <v>192</v>
      </c>
      <c r="S457" s="24" t="n">
        <v>175</v>
      </c>
      <c r="T457" s="24" t="n">
        <v>183</v>
      </c>
      <c r="U457" s="24" t="n">
        <v>224</v>
      </c>
      <c r="V457" s="24" t="n">
        <v>229</v>
      </c>
      <c r="W457" s="24" t="n">
        <v>260</v>
      </c>
      <c r="X457" s="24" t="n">
        <v>265</v>
      </c>
      <c r="Y457" s="24" t="n">
        <v>202</v>
      </c>
      <c r="Z457" s="24" t="n">
        <v>203</v>
      </c>
      <c r="AA457" s="24" t="n">
        <v>196</v>
      </c>
      <c r="AB457" s="24" t="n">
        <v>120</v>
      </c>
      <c r="AC457" s="24" t="n">
        <v>77</v>
      </c>
      <c r="AD457" s="24" t="n">
        <v>63</v>
      </c>
      <c r="AE457" s="24" t="n">
        <v>61</v>
      </c>
      <c r="AF457" s="24" t="n">
        <v>31</v>
      </c>
      <c r="AG457" s="24" t="n">
        <v>22</v>
      </c>
      <c r="AH457" s="24" t="n">
        <v>1</v>
      </c>
      <c r="AI457" s="22" t="n">
        <f aca="false">AN457+AO457+AP457</f>
        <v>14</v>
      </c>
      <c r="AJ457" s="22" t="n">
        <f aca="false">AV457+AW457+AX457</f>
        <v>15</v>
      </c>
      <c r="AK457" s="22" t="n">
        <f aca="false">AI457-AJ457</f>
        <v>-1</v>
      </c>
      <c r="AL457" s="24" t="n">
        <v>0</v>
      </c>
      <c r="AM457" s="24" t="n">
        <v>2</v>
      </c>
      <c r="AN457" s="24" t="n">
        <v>4</v>
      </c>
      <c r="AO457" s="24" t="n">
        <v>6</v>
      </c>
      <c r="AP457" s="24" t="n">
        <v>4</v>
      </c>
      <c r="AQ457" s="24" t="n">
        <v>4</v>
      </c>
      <c r="AR457" s="24" t="n">
        <v>9</v>
      </c>
      <c r="AS457" s="24" t="n">
        <v>8</v>
      </c>
      <c r="AT457" s="24" t="n">
        <v>6</v>
      </c>
      <c r="AU457" s="24" t="n">
        <v>10</v>
      </c>
      <c r="AV457" s="24" t="n">
        <v>6</v>
      </c>
      <c r="AW457" s="24" t="n">
        <v>7</v>
      </c>
      <c r="AX457" s="24" t="n">
        <v>2</v>
      </c>
      <c r="AY457" s="24" t="n">
        <v>1</v>
      </c>
      <c r="AZ457" s="24" t="n">
        <v>3</v>
      </c>
      <c r="BA457" s="24" t="n">
        <v>3</v>
      </c>
      <c r="BB457" s="24" t="n">
        <v>3</v>
      </c>
      <c r="BC457" s="24" t="n">
        <v>1</v>
      </c>
      <c r="BD457" s="24" t="n">
        <v>0</v>
      </c>
      <c r="BE457" s="24" t="n">
        <v>0</v>
      </c>
      <c r="BF457" s="22" t="n">
        <f aca="false">BK457+BL457+BM457</f>
        <v>635</v>
      </c>
      <c r="BG457" s="22" t="n">
        <f aca="false">BS457+BT457+BU457</f>
        <v>616</v>
      </c>
      <c r="BH457" s="22" t="n">
        <f aca="false">BF457-BG457</f>
        <v>19</v>
      </c>
      <c r="BI457" s="24" t="n">
        <v>196</v>
      </c>
      <c r="BJ457" s="24" t="n">
        <v>239</v>
      </c>
      <c r="BK457" s="24" t="n">
        <v>258</v>
      </c>
      <c r="BL457" s="24" t="n">
        <v>198</v>
      </c>
      <c r="BM457" s="24" t="n">
        <v>179</v>
      </c>
      <c r="BN457" s="24" t="n">
        <v>187</v>
      </c>
      <c r="BO457" s="24" t="n">
        <v>233</v>
      </c>
      <c r="BP457" s="24" t="n">
        <v>237</v>
      </c>
      <c r="BQ457" s="24" t="n">
        <v>266</v>
      </c>
      <c r="BR457" s="24" t="n">
        <v>275</v>
      </c>
      <c r="BS457" s="24" t="n">
        <v>208</v>
      </c>
      <c r="BT457" s="24" t="n">
        <v>210</v>
      </c>
      <c r="BU457" s="24" t="n">
        <v>198</v>
      </c>
      <c r="BV457" s="24" t="n">
        <v>121</v>
      </c>
      <c r="BW457" s="24" t="n">
        <v>80</v>
      </c>
      <c r="BX457" s="24" t="n">
        <v>66</v>
      </c>
      <c r="BY457" s="24" t="n">
        <v>64</v>
      </c>
      <c r="BZ457" s="24" t="n">
        <v>32</v>
      </c>
      <c r="CA457" s="24" t="n">
        <v>22</v>
      </c>
      <c r="CB457" s="24" t="n">
        <v>1</v>
      </c>
      <c r="CC457" s="25" t="n">
        <f aca="false">SUM(BI457:CB457)</f>
        <v>3270</v>
      </c>
    </row>
    <row r="458" customFormat="false" ht="12.75" hidden="false" customHeight="false" outlineLevel="0" collapsed="false">
      <c r="A458" s="20" t="n">
        <v>64034</v>
      </c>
      <c r="B458" s="21" t="s">
        <v>493</v>
      </c>
      <c r="C458" s="22" t="n">
        <f aca="false">SUM(AB458:AH458)</f>
        <v>2647</v>
      </c>
      <c r="D458" s="22" t="n">
        <f aca="false">SUM(AY458:BE458)</f>
        <v>60</v>
      </c>
      <c r="E458" s="22" t="n">
        <f aca="false">C458+D458</f>
        <v>2707</v>
      </c>
      <c r="F458" s="22" t="n">
        <f aca="false">SUM(O458:AH458)</f>
        <v>15233</v>
      </c>
      <c r="G458" s="22" t="n">
        <f aca="false">SUM(AL458:BE458)</f>
        <v>605</v>
      </c>
      <c r="H458" s="22" t="n">
        <f aca="false">F458+G458</f>
        <v>15838</v>
      </c>
      <c r="I458" s="23" t="n">
        <f aca="false">C458/F458</f>
        <v>0.173767478500624</v>
      </c>
      <c r="J458" s="23" t="n">
        <f aca="false">D458/G458</f>
        <v>0.0991735537190083</v>
      </c>
      <c r="K458" s="23" t="n">
        <f aca="false">E458/H458</f>
        <v>0.170918045207728</v>
      </c>
      <c r="L458" s="22" t="n">
        <f aca="false">Q458+R458+S458</f>
        <v>2805</v>
      </c>
      <c r="M458" s="22" t="n">
        <f aca="false">Y458+Z458+AA458</f>
        <v>3006</v>
      </c>
      <c r="N458" s="22" t="n">
        <f aca="false">L458-M458</f>
        <v>-201</v>
      </c>
      <c r="O458" s="24" t="n">
        <v>852</v>
      </c>
      <c r="P458" s="24" t="n">
        <v>948</v>
      </c>
      <c r="Q458" s="24" t="n">
        <v>945</v>
      </c>
      <c r="R458" s="24" t="n">
        <v>937</v>
      </c>
      <c r="S458" s="24" t="n">
        <v>923</v>
      </c>
      <c r="T458" s="24" t="n">
        <v>876</v>
      </c>
      <c r="U458" s="24" t="n">
        <v>844</v>
      </c>
      <c r="V458" s="24" t="n">
        <v>1012</v>
      </c>
      <c r="W458" s="24" t="n">
        <v>1122</v>
      </c>
      <c r="X458" s="24" t="n">
        <v>1121</v>
      </c>
      <c r="Y458" s="24" t="n">
        <v>1063</v>
      </c>
      <c r="Z458" s="24" t="n">
        <v>965</v>
      </c>
      <c r="AA458" s="24" t="n">
        <v>978</v>
      </c>
      <c r="AB458" s="24" t="n">
        <v>801</v>
      </c>
      <c r="AC458" s="24" t="n">
        <v>561</v>
      </c>
      <c r="AD458" s="24" t="n">
        <v>481</v>
      </c>
      <c r="AE458" s="24" t="n">
        <v>424</v>
      </c>
      <c r="AF458" s="24" t="n">
        <v>271</v>
      </c>
      <c r="AG458" s="24" t="n">
        <v>97</v>
      </c>
      <c r="AH458" s="24" t="n">
        <v>12</v>
      </c>
      <c r="AI458" s="22" t="n">
        <f aca="false">AN458+AO458+AP458</f>
        <v>83</v>
      </c>
      <c r="AJ458" s="22" t="n">
        <f aca="false">AV458+AW458+AX458</f>
        <v>102</v>
      </c>
      <c r="AK458" s="22" t="n">
        <f aca="false">AI458-AJ458</f>
        <v>-19</v>
      </c>
      <c r="AL458" s="24" t="n">
        <v>26</v>
      </c>
      <c r="AM458" s="24" t="n">
        <v>30</v>
      </c>
      <c r="AN458" s="24" t="n">
        <v>31</v>
      </c>
      <c r="AO458" s="24" t="n">
        <v>23</v>
      </c>
      <c r="AP458" s="24" t="n">
        <v>29</v>
      </c>
      <c r="AQ458" s="24" t="n">
        <v>43</v>
      </c>
      <c r="AR458" s="24" t="n">
        <v>65</v>
      </c>
      <c r="AS458" s="24" t="n">
        <v>68</v>
      </c>
      <c r="AT458" s="24" t="n">
        <v>61</v>
      </c>
      <c r="AU458" s="24" t="n">
        <v>67</v>
      </c>
      <c r="AV458" s="24" t="n">
        <v>32</v>
      </c>
      <c r="AW458" s="24" t="n">
        <v>29</v>
      </c>
      <c r="AX458" s="24" t="n">
        <v>41</v>
      </c>
      <c r="AY458" s="24" t="n">
        <v>15</v>
      </c>
      <c r="AZ458" s="24" t="n">
        <v>16</v>
      </c>
      <c r="BA458" s="24" t="n">
        <v>14</v>
      </c>
      <c r="BB458" s="24" t="n">
        <v>6</v>
      </c>
      <c r="BC458" s="24" t="n">
        <v>5</v>
      </c>
      <c r="BD458" s="24" t="n">
        <v>3</v>
      </c>
      <c r="BE458" s="24" t="n">
        <v>1</v>
      </c>
      <c r="BF458" s="22" t="n">
        <f aca="false">BK458+BL458+BM458</f>
        <v>2888</v>
      </c>
      <c r="BG458" s="22" t="n">
        <f aca="false">BS458+BT458+BU458</f>
        <v>3108</v>
      </c>
      <c r="BH458" s="22" t="n">
        <f aca="false">BF458-BG458</f>
        <v>-220</v>
      </c>
      <c r="BI458" s="24" t="n">
        <v>878</v>
      </c>
      <c r="BJ458" s="24" t="n">
        <v>978</v>
      </c>
      <c r="BK458" s="24" t="n">
        <v>976</v>
      </c>
      <c r="BL458" s="24" t="n">
        <v>960</v>
      </c>
      <c r="BM458" s="24" t="n">
        <v>952</v>
      </c>
      <c r="BN458" s="24" t="n">
        <v>919</v>
      </c>
      <c r="BO458" s="24" t="n">
        <v>909</v>
      </c>
      <c r="BP458" s="24" t="n">
        <v>1080</v>
      </c>
      <c r="BQ458" s="24" t="n">
        <v>1183</v>
      </c>
      <c r="BR458" s="24" t="n">
        <v>1188</v>
      </c>
      <c r="BS458" s="24" t="n">
        <v>1095</v>
      </c>
      <c r="BT458" s="24" t="n">
        <v>994</v>
      </c>
      <c r="BU458" s="24" t="n">
        <v>1019</v>
      </c>
      <c r="BV458" s="24" t="n">
        <v>816</v>
      </c>
      <c r="BW458" s="24" t="n">
        <v>577</v>
      </c>
      <c r="BX458" s="24" t="n">
        <v>495</v>
      </c>
      <c r="BY458" s="24" t="n">
        <v>430</v>
      </c>
      <c r="BZ458" s="24" t="n">
        <v>276</v>
      </c>
      <c r="CA458" s="24" t="n">
        <v>100</v>
      </c>
      <c r="CB458" s="24" t="n">
        <v>13</v>
      </c>
      <c r="CC458" s="25" t="n">
        <f aca="false">SUM(BI458:CB458)</f>
        <v>15838</v>
      </c>
    </row>
    <row r="459" customFormat="false" ht="12.75" hidden="false" customHeight="false" outlineLevel="0" collapsed="false">
      <c r="A459" s="20" t="n">
        <v>64047</v>
      </c>
      <c r="B459" s="21" t="s">
        <v>494</v>
      </c>
      <c r="C459" s="22" t="n">
        <f aca="false">SUM(AB459:AH459)</f>
        <v>516</v>
      </c>
      <c r="D459" s="22" t="n">
        <f aca="false">SUM(AY459:BE459)</f>
        <v>10</v>
      </c>
      <c r="E459" s="22" t="n">
        <f aca="false">C459+D459</f>
        <v>526</v>
      </c>
      <c r="F459" s="22" t="n">
        <f aca="false">SUM(O459:AH459)</f>
        <v>3155</v>
      </c>
      <c r="G459" s="22" t="n">
        <f aca="false">SUM(AL459:BE459)</f>
        <v>120</v>
      </c>
      <c r="H459" s="22" t="n">
        <f aca="false">F459+G459</f>
        <v>3275</v>
      </c>
      <c r="I459" s="23" t="n">
        <f aca="false">C459/F459</f>
        <v>0.163549920760697</v>
      </c>
      <c r="J459" s="23" t="n">
        <f aca="false">D459/G459</f>
        <v>0.0833333333333333</v>
      </c>
      <c r="K459" s="23" t="n">
        <f aca="false">E459/H459</f>
        <v>0.160610687022901</v>
      </c>
      <c r="L459" s="22" t="n">
        <f aca="false">Q459+R459+S459</f>
        <v>579</v>
      </c>
      <c r="M459" s="22" t="n">
        <f aca="false">Y459+Z459+AA459</f>
        <v>649</v>
      </c>
      <c r="N459" s="22" t="n">
        <f aca="false">L459-M459</f>
        <v>-70</v>
      </c>
      <c r="O459" s="24" t="n">
        <v>191</v>
      </c>
      <c r="P459" s="24" t="n">
        <v>199</v>
      </c>
      <c r="Q459" s="24" t="n">
        <v>200</v>
      </c>
      <c r="R459" s="24" t="n">
        <v>197</v>
      </c>
      <c r="S459" s="24" t="n">
        <v>182</v>
      </c>
      <c r="T459" s="24" t="n">
        <v>159</v>
      </c>
      <c r="U459" s="24" t="n">
        <v>180</v>
      </c>
      <c r="V459" s="24" t="n">
        <v>209</v>
      </c>
      <c r="W459" s="24" t="n">
        <v>245</v>
      </c>
      <c r="X459" s="24" t="n">
        <v>228</v>
      </c>
      <c r="Y459" s="24" t="n">
        <v>252</v>
      </c>
      <c r="Z459" s="24" t="n">
        <v>219</v>
      </c>
      <c r="AA459" s="24" t="n">
        <v>178</v>
      </c>
      <c r="AB459" s="24" t="n">
        <v>154</v>
      </c>
      <c r="AC459" s="24" t="n">
        <v>104</v>
      </c>
      <c r="AD459" s="24" t="n">
        <v>90</v>
      </c>
      <c r="AE459" s="24" t="n">
        <v>84</v>
      </c>
      <c r="AF459" s="24" t="n">
        <v>57</v>
      </c>
      <c r="AG459" s="24" t="n">
        <v>24</v>
      </c>
      <c r="AH459" s="24" t="n">
        <v>3</v>
      </c>
      <c r="AI459" s="22" t="n">
        <f aca="false">AN459+AO459+AP459</f>
        <v>12</v>
      </c>
      <c r="AJ459" s="22" t="n">
        <f aca="false">AV459+AW459+AX459</f>
        <v>27</v>
      </c>
      <c r="AK459" s="22" t="n">
        <f aca="false">AI459-AJ459</f>
        <v>-15</v>
      </c>
      <c r="AL459" s="24" t="n">
        <v>5</v>
      </c>
      <c r="AM459" s="24" t="n">
        <v>3</v>
      </c>
      <c r="AN459" s="24" t="n">
        <v>3</v>
      </c>
      <c r="AO459" s="24" t="n">
        <v>2</v>
      </c>
      <c r="AP459" s="24" t="n">
        <v>7</v>
      </c>
      <c r="AQ459" s="24" t="n">
        <v>6</v>
      </c>
      <c r="AR459" s="24" t="n">
        <v>13</v>
      </c>
      <c r="AS459" s="24" t="n">
        <v>12</v>
      </c>
      <c r="AT459" s="24" t="n">
        <v>20</v>
      </c>
      <c r="AU459" s="24" t="n">
        <v>12</v>
      </c>
      <c r="AV459" s="24" t="n">
        <v>9</v>
      </c>
      <c r="AW459" s="24" t="n">
        <v>14</v>
      </c>
      <c r="AX459" s="24" t="n">
        <v>4</v>
      </c>
      <c r="AY459" s="24" t="n">
        <v>3</v>
      </c>
      <c r="AZ459" s="24" t="n">
        <v>3</v>
      </c>
      <c r="BA459" s="24" t="n">
        <v>2</v>
      </c>
      <c r="BB459" s="24" t="n">
        <v>1</v>
      </c>
      <c r="BC459" s="24" t="n">
        <v>1</v>
      </c>
      <c r="BD459" s="24" t="n">
        <v>0</v>
      </c>
      <c r="BE459" s="24" t="n">
        <v>0</v>
      </c>
      <c r="BF459" s="22" t="n">
        <f aca="false">BK459+BL459+BM459</f>
        <v>591</v>
      </c>
      <c r="BG459" s="22" t="n">
        <f aca="false">BS459+BT459+BU459</f>
        <v>676</v>
      </c>
      <c r="BH459" s="22" t="n">
        <f aca="false">BF459-BG459</f>
        <v>-85</v>
      </c>
      <c r="BI459" s="24" t="n">
        <v>196</v>
      </c>
      <c r="BJ459" s="24" t="n">
        <v>202</v>
      </c>
      <c r="BK459" s="24" t="n">
        <v>203</v>
      </c>
      <c r="BL459" s="24" t="n">
        <v>199</v>
      </c>
      <c r="BM459" s="24" t="n">
        <v>189</v>
      </c>
      <c r="BN459" s="24" t="n">
        <v>165</v>
      </c>
      <c r="BO459" s="24" t="n">
        <v>193</v>
      </c>
      <c r="BP459" s="24" t="n">
        <v>221</v>
      </c>
      <c r="BQ459" s="24" t="n">
        <v>265</v>
      </c>
      <c r="BR459" s="24" t="n">
        <v>240</v>
      </c>
      <c r="BS459" s="24" t="n">
        <v>261</v>
      </c>
      <c r="BT459" s="24" t="n">
        <v>233</v>
      </c>
      <c r="BU459" s="24" t="n">
        <v>182</v>
      </c>
      <c r="BV459" s="24" t="n">
        <v>157</v>
      </c>
      <c r="BW459" s="24" t="n">
        <v>107</v>
      </c>
      <c r="BX459" s="24" t="n">
        <v>92</v>
      </c>
      <c r="BY459" s="24" t="n">
        <v>85</v>
      </c>
      <c r="BZ459" s="24" t="n">
        <v>58</v>
      </c>
      <c r="CA459" s="24" t="n">
        <v>24</v>
      </c>
      <c r="CB459" s="24" t="n">
        <v>3</v>
      </c>
      <c r="CC459" s="25" t="n">
        <f aca="false">SUM(BI459:CB459)</f>
        <v>3275</v>
      </c>
    </row>
    <row r="460" customFormat="false" ht="12.75" hidden="false" customHeight="false" outlineLevel="0" collapsed="false">
      <c r="A460" s="20" t="n">
        <v>64056</v>
      </c>
      <c r="B460" s="21" t="s">
        <v>495</v>
      </c>
      <c r="C460" s="22" t="n">
        <f aca="false">SUM(AB460:AH460)</f>
        <v>540</v>
      </c>
      <c r="D460" s="22" t="n">
        <f aca="false">SUM(AY460:BE460)</f>
        <v>14</v>
      </c>
      <c r="E460" s="22" t="n">
        <f aca="false">C460+D460</f>
        <v>554</v>
      </c>
      <c r="F460" s="22" t="n">
        <f aca="false">SUM(O460:AH460)</f>
        <v>3658</v>
      </c>
      <c r="G460" s="22" t="n">
        <f aca="false">SUM(AL460:BE460)</f>
        <v>119</v>
      </c>
      <c r="H460" s="22" t="n">
        <f aca="false">F460+G460</f>
        <v>3777</v>
      </c>
      <c r="I460" s="23" t="n">
        <f aca="false">C460/F460</f>
        <v>0.147621651175506</v>
      </c>
      <c r="J460" s="23" t="n">
        <f aca="false">D460/G460</f>
        <v>0.117647058823529</v>
      </c>
      <c r="K460" s="23" t="n">
        <f aca="false">E460/H460</f>
        <v>0.14667725708234</v>
      </c>
      <c r="L460" s="22" t="n">
        <f aca="false">Q460+R460+S460</f>
        <v>645</v>
      </c>
      <c r="M460" s="22" t="n">
        <f aca="false">Y460+Z460+AA460</f>
        <v>736</v>
      </c>
      <c r="N460" s="22" t="n">
        <f aca="false">L460-M460</f>
        <v>-91</v>
      </c>
      <c r="O460" s="24" t="n">
        <v>226</v>
      </c>
      <c r="P460" s="24" t="n">
        <v>223</v>
      </c>
      <c r="Q460" s="24" t="n">
        <v>237</v>
      </c>
      <c r="R460" s="24" t="n">
        <v>215</v>
      </c>
      <c r="S460" s="24" t="n">
        <v>193</v>
      </c>
      <c r="T460" s="24" t="n">
        <v>230</v>
      </c>
      <c r="U460" s="24" t="n">
        <v>212</v>
      </c>
      <c r="V460" s="24" t="n">
        <v>256</v>
      </c>
      <c r="W460" s="24" t="n">
        <v>324</v>
      </c>
      <c r="X460" s="24" t="n">
        <v>266</v>
      </c>
      <c r="Y460" s="24" t="n">
        <v>231</v>
      </c>
      <c r="Z460" s="24" t="n">
        <v>261</v>
      </c>
      <c r="AA460" s="24" t="n">
        <v>244</v>
      </c>
      <c r="AB460" s="24" t="n">
        <v>189</v>
      </c>
      <c r="AC460" s="24" t="n">
        <v>102</v>
      </c>
      <c r="AD460" s="24" t="n">
        <v>98</v>
      </c>
      <c r="AE460" s="24" t="n">
        <v>90</v>
      </c>
      <c r="AF460" s="24" t="n">
        <v>37</v>
      </c>
      <c r="AG460" s="24" t="n">
        <v>15</v>
      </c>
      <c r="AH460" s="24" t="n">
        <v>9</v>
      </c>
      <c r="AI460" s="22" t="n">
        <f aca="false">AN460+AO460+AP460</f>
        <v>15</v>
      </c>
      <c r="AJ460" s="22" t="n">
        <f aca="false">AV460+AW460+AX460</f>
        <v>31</v>
      </c>
      <c r="AK460" s="22" t="n">
        <f aca="false">AI460-AJ460</f>
        <v>-16</v>
      </c>
      <c r="AL460" s="24" t="n">
        <v>2</v>
      </c>
      <c r="AM460" s="24" t="n">
        <v>2</v>
      </c>
      <c r="AN460" s="24" t="n">
        <v>4</v>
      </c>
      <c r="AO460" s="24" t="n">
        <v>4</v>
      </c>
      <c r="AP460" s="24" t="n">
        <v>7</v>
      </c>
      <c r="AQ460" s="24" t="n">
        <v>9</v>
      </c>
      <c r="AR460" s="24" t="n">
        <v>8</v>
      </c>
      <c r="AS460" s="24" t="n">
        <v>11</v>
      </c>
      <c r="AT460" s="24" t="n">
        <v>11</v>
      </c>
      <c r="AU460" s="24" t="n">
        <v>16</v>
      </c>
      <c r="AV460" s="24" t="n">
        <v>16</v>
      </c>
      <c r="AW460" s="24" t="n">
        <v>8</v>
      </c>
      <c r="AX460" s="24" t="n">
        <v>7</v>
      </c>
      <c r="AY460" s="24" t="n">
        <v>6</v>
      </c>
      <c r="AZ460" s="24" t="n">
        <v>5</v>
      </c>
      <c r="BA460" s="24" t="n">
        <v>2</v>
      </c>
      <c r="BB460" s="24" t="n">
        <v>1</v>
      </c>
      <c r="BC460" s="24" t="n">
        <v>0</v>
      </c>
      <c r="BD460" s="24" t="n">
        <v>0</v>
      </c>
      <c r="BE460" s="24" t="n">
        <v>0</v>
      </c>
      <c r="BF460" s="22" t="n">
        <f aca="false">BK460+BL460+BM460</f>
        <v>660</v>
      </c>
      <c r="BG460" s="22" t="n">
        <f aca="false">BS460+BT460+BU460</f>
        <v>767</v>
      </c>
      <c r="BH460" s="22" t="n">
        <f aca="false">BF460-BG460</f>
        <v>-107</v>
      </c>
      <c r="BI460" s="24" t="n">
        <v>228</v>
      </c>
      <c r="BJ460" s="24" t="n">
        <v>225</v>
      </c>
      <c r="BK460" s="24" t="n">
        <v>241</v>
      </c>
      <c r="BL460" s="24" t="n">
        <v>219</v>
      </c>
      <c r="BM460" s="24" t="n">
        <v>200</v>
      </c>
      <c r="BN460" s="24" t="n">
        <v>239</v>
      </c>
      <c r="BO460" s="24" t="n">
        <v>220</v>
      </c>
      <c r="BP460" s="24" t="n">
        <v>267</v>
      </c>
      <c r="BQ460" s="24" t="n">
        <v>335</v>
      </c>
      <c r="BR460" s="24" t="n">
        <v>282</v>
      </c>
      <c r="BS460" s="24" t="n">
        <v>247</v>
      </c>
      <c r="BT460" s="24" t="n">
        <v>269</v>
      </c>
      <c r="BU460" s="24" t="n">
        <v>251</v>
      </c>
      <c r="BV460" s="24" t="n">
        <v>195</v>
      </c>
      <c r="BW460" s="24" t="n">
        <v>107</v>
      </c>
      <c r="BX460" s="24" t="n">
        <v>100</v>
      </c>
      <c r="BY460" s="24" t="n">
        <v>91</v>
      </c>
      <c r="BZ460" s="24" t="n">
        <v>37</v>
      </c>
      <c r="CA460" s="24" t="n">
        <v>15</v>
      </c>
      <c r="CB460" s="24" t="n">
        <v>9</v>
      </c>
      <c r="CC460" s="25" t="n">
        <f aca="false">SUM(BI460:CB460)</f>
        <v>3777</v>
      </c>
    </row>
    <row r="461" customFormat="false" ht="12.75" hidden="false" customHeight="false" outlineLevel="0" collapsed="false">
      <c r="A461" s="20" t="n">
        <v>64063</v>
      </c>
      <c r="B461" s="21" t="s">
        <v>496</v>
      </c>
      <c r="C461" s="22" t="n">
        <f aca="false">SUM(AB461:AH461)</f>
        <v>904</v>
      </c>
      <c r="D461" s="22" t="n">
        <f aca="false">SUM(AY461:BE461)</f>
        <v>26</v>
      </c>
      <c r="E461" s="22" t="n">
        <f aca="false">C461+D461</f>
        <v>930</v>
      </c>
      <c r="F461" s="22" t="n">
        <f aca="false">SUM(O461:AH461)</f>
        <v>5644</v>
      </c>
      <c r="G461" s="22" t="n">
        <f aca="false">SUM(AL461:BE461)</f>
        <v>155</v>
      </c>
      <c r="H461" s="22" t="n">
        <f aca="false">F461+G461</f>
        <v>5799</v>
      </c>
      <c r="I461" s="23" t="n">
        <f aca="false">C461/F461</f>
        <v>0.160170092133239</v>
      </c>
      <c r="J461" s="23" t="n">
        <f aca="false">D461/G461</f>
        <v>0.167741935483871</v>
      </c>
      <c r="K461" s="23" t="n">
        <f aca="false">E461/H461</f>
        <v>0.160372478013451</v>
      </c>
      <c r="L461" s="22" t="n">
        <f aca="false">Q461+R461+S461</f>
        <v>966</v>
      </c>
      <c r="M461" s="22" t="n">
        <f aca="false">Y461+Z461+AA461</f>
        <v>1067</v>
      </c>
      <c r="N461" s="22" t="n">
        <f aca="false">L461-M461</f>
        <v>-101</v>
      </c>
      <c r="O461" s="24" t="n">
        <v>360</v>
      </c>
      <c r="P461" s="24" t="n">
        <v>402</v>
      </c>
      <c r="Q461" s="24" t="n">
        <v>341</v>
      </c>
      <c r="R461" s="24" t="n">
        <v>326</v>
      </c>
      <c r="S461" s="24" t="n">
        <v>299</v>
      </c>
      <c r="T461" s="24" t="n">
        <v>278</v>
      </c>
      <c r="U461" s="24" t="n">
        <v>366</v>
      </c>
      <c r="V461" s="24" t="n">
        <v>421</v>
      </c>
      <c r="W461" s="24" t="n">
        <v>438</v>
      </c>
      <c r="X461" s="24" t="n">
        <v>442</v>
      </c>
      <c r="Y461" s="24" t="n">
        <v>419</v>
      </c>
      <c r="Z461" s="24" t="n">
        <v>343</v>
      </c>
      <c r="AA461" s="24" t="n">
        <v>305</v>
      </c>
      <c r="AB461" s="24" t="n">
        <v>300</v>
      </c>
      <c r="AC461" s="24" t="n">
        <v>181</v>
      </c>
      <c r="AD461" s="24" t="n">
        <v>162</v>
      </c>
      <c r="AE461" s="24" t="n">
        <v>133</v>
      </c>
      <c r="AF461" s="24" t="n">
        <v>95</v>
      </c>
      <c r="AG461" s="24" t="n">
        <v>26</v>
      </c>
      <c r="AH461" s="24" t="n">
        <v>7</v>
      </c>
      <c r="AI461" s="22" t="n">
        <f aca="false">AN461+AO461+AP461</f>
        <v>20</v>
      </c>
      <c r="AJ461" s="22" t="n">
        <f aca="false">AV461+AW461+AX461</f>
        <v>40</v>
      </c>
      <c r="AK461" s="22" t="n">
        <f aca="false">AI461-AJ461</f>
        <v>-20</v>
      </c>
      <c r="AL461" s="24" t="n">
        <v>3</v>
      </c>
      <c r="AM461" s="24" t="n">
        <v>2</v>
      </c>
      <c r="AN461" s="24" t="n">
        <v>5</v>
      </c>
      <c r="AO461" s="24" t="n">
        <v>9</v>
      </c>
      <c r="AP461" s="24" t="n">
        <v>6</v>
      </c>
      <c r="AQ461" s="24" t="n">
        <v>14</v>
      </c>
      <c r="AR461" s="24" t="n">
        <v>15</v>
      </c>
      <c r="AS461" s="24" t="n">
        <v>12</v>
      </c>
      <c r="AT461" s="24" t="n">
        <v>10</v>
      </c>
      <c r="AU461" s="24" t="n">
        <v>13</v>
      </c>
      <c r="AV461" s="24" t="n">
        <v>16</v>
      </c>
      <c r="AW461" s="24" t="n">
        <v>14</v>
      </c>
      <c r="AX461" s="24" t="n">
        <v>10</v>
      </c>
      <c r="AY461" s="24" t="n">
        <v>11</v>
      </c>
      <c r="AZ461" s="24" t="n">
        <v>9</v>
      </c>
      <c r="BA461" s="24" t="n">
        <v>3</v>
      </c>
      <c r="BB461" s="24" t="n">
        <v>0</v>
      </c>
      <c r="BC461" s="24" t="n">
        <v>3</v>
      </c>
      <c r="BD461" s="24" t="n">
        <v>0</v>
      </c>
      <c r="BE461" s="24" t="n">
        <v>0</v>
      </c>
      <c r="BF461" s="22" t="n">
        <f aca="false">BK461+BL461+BM461</f>
        <v>986</v>
      </c>
      <c r="BG461" s="22" t="n">
        <f aca="false">BS461+BT461+BU461</f>
        <v>1107</v>
      </c>
      <c r="BH461" s="22" t="n">
        <f aca="false">BF461-BG461</f>
        <v>-121</v>
      </c>
      <c r="BI461" s="24" t="n">
        <v>363</v>
      </c>
      <c r="BJ461" s="24" t="n">
        <v>404</v>
      </c>
      <c r="BK461" s="24" t="n">
        <v>346</v>
      </c>
      <c r="BL461" s="24" t="n">
        <v>335</v>
      </c>
      <c r="BM461" s="24" t="n">
        <v>305</v>
      </c>
      <c r="BN461" s="24" t="n">
        <v>292</v>
      </c>
      <c r="BO461" s="24" t="n">
        <v>381</v>
      </c>
      <c r="BP461" s="24" t="n">
        <v>433</v>
      </c>
      <c r="BQ461" s="24" t="n">
        <v>448</v>
      </c>
      <c r="BR461" s="24" t="n">
        <v>455</v>
      </c>
      <c r="BS461" s="24" t="n">
        <v>435</v>
      </c>
      <c r="BT461" s="24" t="n">
        <v>357</v>
      </c>
      <c r="BU461" s="24" t="n">
        <v>315</v>
      </c>
      <c r="BV461" s="24" t="n">
        <v>311</v>
      </c>
      <c r="BW461" s="24" t="n">
        <v>190</v>
      </c>
      <c r="BX461" s="24" t="n">
        <v>165</v>
      </c>
      <c r="BY461" s="24" t="n">
        <v>133</v>
      </c>
      <c r="BZ461" s="24" t="n">
        <v>98</v>
      </c>
      <c r="CA461" s="24" t="n">
        <v>26</v>
      </c>
      <c r="CB461" s="24" t="n">
        <v>7</v>
      </c>
      <c r="CC461" s="25" t="n">
        <f aca="false">SUM(BI461:CB461)</f>
        <v>5799</v>
      </c>
    </row>
    <row r="462" customFormat="false" ht="12.75" hidden="false" customHeight="false" outlineLevel="0" collapsed="false">
      <c r="A462" s="20" t="n">
        <v>64065</v>
      </c>
      <c r="B462" s="21" t="s">
        <v>497</v>
      </c>
      <c r="C462" s="22" t="n">
        <f aca="false">SUM(AB462:AH462)</f>
        <v>1057</v>
      </c>
      <c r="D462" s="22" t="n">
        <f aca="false">SUM(AY462:BE462)</f>
        <v>75</v>
      </c>
      <c r="E462" s="22" t="n">
        <f aca="false">C462+D462</f>
        <v>1132</v>
      </c>
      <c r="F462" s="22" t="n">
        <f aca="false">SUM(O462:AH462)</f>
        <v>6248</v>
      </c>
      <c r="G462" s="22" t="n">
        <f aca="false">SUM(AL462:BE462)</f>
        <v>338</v>
      </c>
      <c r="H462" s="22" t="n">
        <f aca="false">F462+G462</f>
        <v>6586</v>
      </c>
      <c r="I462" s="23" t="n">
        <f aca="false">C462/F462</f>
        <v>0.169174135723431</v>
      </c>
      <c r="J462" s="23" t="n">
        <f aca="false">D462/G462</f>
        <v>0.22189349112426</v>
      </c>
      <c r="K462" s="23" t="n">
        <f aca="false">E462/H462</f>
        <v>0.171879744913453</v>
      </c>
      <c r="L462" s="22" t="n">
        <f aca="false">Q462+R462+S462</f>
        <v>1158</v>
      </c>
      <c r="M462" s="22" t="n">
        <f aca="false">Y462+Z462+AA462</f>
        <v>1327</v>
      </c>
      <c r="N462" s="22" t="n">
        <f aca="false">L462-M462</f>
        <v>-169</v>
      </c>
      <c r="O462" s="24" t="n">
        <v>337</v>
      </c>
      <c r="P462" s="24" t="n">
        <v>350</v>
      </c>
      <c r="Q462" s="24" t="n">
        <v>366</v>
      </c>
      <c r="R462" s="24" t="n">
        <v>402</v>
      </c>
      <c r="S462" s="24" t="n">
        <v>390</v>
      </c>
      <c r="T462" s="24" t="n">
        <v>352</v>
      </c>
      <c r="U462" s="24" t="n">
        <v>343</v>
      </c>
      <c r="V462" s="24" t="n">
        <v>392</v>
      </c>
      <c r="W462" s="24" t="n">
        <v>442</v>
      </c>
      <c r="X462" s="24" t="n">
        <v>490</v>
      </c>
      <c r="Y462" s="24" t="n">
        <v>481</v>
      </c>
      <c r="Z462" s="24" t="n">
        <v>422</v>
      </c>
      <c r="AA462" s="24" t="n">
        <v>424</v>
      </c>
      <c r="AB462" s="24" t="n">
        <v>341</v>
      </c>
      <c r="AC462" s="24" t="n">
        <v>217</v>
      </c>
      <c r="AD462" s="24" t="n">
        <v>215</v>
      </c>
      <c r="AE462" s="24" t="n">
        <v>147</v>
      </c>
      <c r="AF462" s="24" t="n">
        <v>101</v>
      </c>
      <c r="AG462" s="24" t="n">
        <v>34</v>
      </c>
      <c r="AH462" s="24" t="n">
        <v>2</v>
      </c>
      <c r="AI462" s="22" t="n">
        <f aca="false">AN462+AO462+AP462</f>
        <v>35</v>
      </c>
      <c r="AJ462" s="22" t="n">
        <f aca="false">AV462+AW462+AX462</f>
        <v>86</v>
      </c>
      <c r="AK462" s="22" t="n">
        <f aca="false">AI462-AJ462</f>
        <v>-51</v>
      </c>
      <c r="AL462" s="24" t="n">
        <v>5</v>
      </c>
      <c r="AM462" s="24" t="n">
        <v>4</v>
      </c>
      <c r="AN462" s="24" t="n">
        <v>5</v>
      </c>
      <c r="AO462" s="24" t="n">
        <v>24</v>
      </c>
      <c r="AP462" s="24" t="n">
        <v>6</v>
      </c>
      <c r="AQ462" s="24" t="n">
        <v>17</v>
      </c>
      <c r="AR462" s="24" t="n">
        <v>21</v>
      </c>
      <c r="AS462" s="24" t="n">
        <v>30</v>
      </c>
      <c r="AT462" s="24" t="n">
        <v>27</v>
      </c>
      <c r="AU462" s="24" t="n">
        <v>38</v>
      </c>
      <c r="AV462" s="24" t="n">
        <v>36</v>
      </c>
      <c r="AW462" s="24" t="n">
        <v>26</v>
      </c>
      <c r="AX462" s="24" t="n">
        <v>24</v>
      </c>
      <c r="AY462" s="24" t="n">
        <v>18</v>
      </c>
      <c r="AZ462" s="24" t="n">
        <v>12</v>
      </c>
      <c r="BA462" s="24" t="n">
        <v>14</v>
      </c>
      <c r="BB462" s="24" t="n">
        <v>17</v>
      </c>
      <c r="BC462" s="24" t="n">
        <v>8</v>
      </c>
      <c r="BD462" s="24" t="n">
        <v>6</v>
      </c>
      <c r="BE462" s="24" t="n">
        <v>0</v>
      </c>
      <c r="BF462" s="22" t="n">
        <f aca="false">BK462+BL462+BM462</f>
        <v>1193</v>
      </c>
      <c r="BG462" s="22" t="n">
        <f aca="false">BS462+BT462+BU462</f>
        <v>1413</v>
      </c>
      <c r="BH462" s="22" t="n">
        <f aca="false">BF462-BG462</f>
        <v>-220</v>
      </c>
      <c r="BI462" s="24" t="n">
        <v>342</v>
      </c>
      <c r="BJ462" s="24" t="n">
        <v>354</v>
      </c>
      <c r="BK462" s="24" t="n">
        <v>371</v>
      </c>
      <c r="BL462" s="24" t="n">
        <v>426</v>
      </c>
      <c r="BM462" s="24" t="n">
        <v>396</v>
      </c>
      <c r="BN462" s="24" t="n">
        <v>369</v>
      </c>
      <c r="BO462" s="24" t="n">
        <v>364</v>
      </c>
      <c r="BP462" s="24" t="n">
        <v>422</v>
      </c>
      <c r="BQ462" s="24" t="n">
        <v>469</v>
      </c>
      <c r="BR462" s="24" t="n">
        <v>528</v>
      </c>
      <c r="BS462" s="24" t="n">
        <v>517</v>
      </c>
      <c r="BT462" s="24" t="n">
        <v>448</v>
      </c>
      <c r="BU462" s="24" t="n">
        <v>448</v>
      </c>
      <c r="BV462" s="24" t="n">
        <v>359</v>
      </c>
      <c r="BW462" s="24" t="n">
        <v>229</v>
      </c>
      <c r="BX462" s="24" t="n">
        <v>229</v>
      </c>
      <c r="BY462" s="24" t="n">
        <v>164</v>
      </c>
      <c r="BZ462" s="24" t="n">
        <v>109</v>
      </c>
      <c r="CA462" s="24" t="n">
        <v>40</v>
      </c>
      <c r="CB462" s="24" t="n">
        <v>2</v>
      </c>
      <c r="CC462" s="25" t="n">
        <f aca="false">SUM(BI462:CB462)</f>
        <v>6586</v>
      </c>
    </row>
    <row r="463" customFormat="false" ht="12.75" hidden="false" customHeight="false" outlineLevel="0" collapsed="false">
      <c r="A463" s="20" t="n">
        <v>64074</v>
      </c>
      <c r="B463" s="21" t="s">
        <v>498</v>
      </c>
      <c r="C463" s="22" t="n">
        <f aca="false">SUM(AB463:AH463)</f>
        <v>2993</v>
      </c>
      <c r="D463" s="22" t="n">
        <f aca="false">SUM(AY463:BE463)</f>
        <v>68</v>
      </c>
      <c r="E463" s="22" t="n">
        <f aca="false">C463+D463</f>
        <v>3061</v>
      </c>
      <c r="F463" s="22" t="n">
        <f aca="false">SUM(O463:AH463)</f>
        <v>14231</v>
      </c>
      <c r="G463" s="22" t="n">
        <f aca="false">SUM(AL463:BE463)</f>
        <v>511</v>
      </c>
      <c r="H463" s="22" t="n">
        <f aca="false">F463+G463</f>
        <v>14742</v>
      </c>
      <c r="I463" s="23" t="n">
        <f aca="false">C463/F463</f>
        <v>0.210315508397161</v>
      </c>
      <c r="J463" s="23" t="n">
        <f aca="false">D463/G463</f>
        <v>0.13307240704501</v>
      </c>
      <c r="K463" s="23" t="n">
        <f aca="false">E463/H463</f>
        <v>0.207638040971374</v>
      </c>
      <c r="L463" s="22" t="n">
        <f aca="false">Q463+R463+S463</f>
        <v>2373</v>
      </c>
      <c r="M463" s="22" t="n">
        <f aca="false">Y463+Z463+AA463</f>
        <v>3032</v>
      </c>
      <c r="N463" s="22" t="n">
        <f aca="false">L463-M463</f>
        <v>-659</v>
      </c>
      <c r="O463" s="24" t="n">
        <v>706</v>
      </c>
      <c r="P463" s="24" t="n">
        <v>778</v>
      </c>
      <c r="Q463" s="24" t="n">
        <v>731</v>
      </c>
      <c r="R463" s="24" t="n">
        <v>757</v>
      </c>
      <c r="S463" s="24" t="n">
        <v>885</v>
      </c>
      <c r="T463" s="24" t="n">
        <v>783</v>
      </c>
      <c r="U463" s="24" t="n">
        <v>804</v>
      </c>
      <c r="V463" s="24" t="n">
        <v>843</v>
      </c>
      <c r="W463" s="24" t="n">
        <v>882</v>
      </c>
      <c r="X463" s="24" t="n">
        <v>1037</v>
      </c>
      <c r="Y463" s="24" t="n">
        <v>1068</v>
      </c>
      <c r="Z463" s="24" t="n">
        <v>999</v>
      </c>
      <c r="AA463" s="24" t="n">
        <v>965</v>
      </c>
      <c r="AB463" s="24" t="n">
        <v>873</v>
      </c>
      <c r="AC463" s="24" t="n">
        <v>586</v>
      </c>
      <c r="AD463" s="24" t="n">
        <v>608</v>
      </c>
      <c r="AE463" s="24" t="n">
        <v>516</v>
      </c>
      <c r="AF463" s="24" t="n">
        <v>291</v>
      </c>
      <c r="AG463" s="24" t="n">
        <v>105</v>
      </c>
      <c r="AH463" s="24" t="n">
        <v>14</v>
      </c>
      <c r="AI463" s="22" t="n">
        <f aca="false">AN463+AO463+AP463</f>
        <v>64</v>
      </c>
      <c r="AJ463" s="22" t="n">
        <f aca="false">AV463+AW463+AX463</f>
        <v>95</v>
      </c>
      <c r="AK463" s="22" t="n">
        <f aca="false">AI463-AJ463</f>
        <v>-31</v>
      </c>
      <c r="AL463" s="24" t="n">
        <v>14</v>
      </c>
      <c r="AM463" s="24" t="n">
        <v>21</v>
      </c>
      <c r="AN463" s="24" t="n">
        <v>17</v>
      </c>
      <c r="AO463" s="24" t="n">
        <v>20</v>
      </c>
      <c r="AP463" s="24" t="n">
        <v>27</v>
      </c>
      <c r="AQ463" s="24" t="n">
        <v>46</v>
      </c>
      <c r="AR463" s="24" t="n">
        <v>42</v>
      </c>
      <c r="AS463" s="24" t="n">
        <v>52</v>
      </c>
      <c r="AT463" s="24" t="n">
        <v>63</v>
      </c>
      <c r="AU463" s="24" t="n">
        <v>46</v>
      </c>
      <c r="AV463" s="24" t="n">
        <v>51</v>
      </c>
      <c r="AW463" s="24" t="n">
        <v>21</v>
      </c>
      <c r="AX463" s="24" t="n">
        <v>23</v>
      </c>
      <c r="AY463" s="24" t="n">
        <v>23</v>
      </c>
      <c r="AZ463" s="24" t="n">
        <v>14</v>
      </c>
      <c r="BA463" s="24" t="n">
        <v>11</v>
      </c>
      <c r="BB463" s="24" t="n">
        <v>10</v>
      </c>
      <c r="BC463" s="24" t="n">
        <v>8</v>
      </c>
      <c r="BD463" s="24" t="n">
        <v>2</v>
      </c>
      <c r="BE463" s="24" t="n">
        <v>0</v>
      </c>
      <c r="BF463" s="22" t="n">
        <f aca="false">BK463+BL463+BM463</f>
        <v>2437</v>
      </c>
      <c r="BG463" s="22" t="n">
        <f aca="false">BS463+BT463+BU463</f>
        <v>3127</v>
      </c>
      <c r="BH463" s="22" t="n">
        <f aca="false">BF463-BG463</f>
        <v>-690</v>
      </c>
      <c r="BI463" s="24" t="n">
        <v>720</v>
      </c>
      <c r="BJ463" s="24" t="n">
        <v>799</v>
      </c>
      <c r="BK463" s="24" t="n">
        <v>748</v>
      </c>
      <c r="BL463" s="24" t="n">
        <v>777</v>
      </c>
      <c r="BM463" s="24" t="n">
        <v>912</v>
      </c>
      <c r="BN463" s="24" t="n">
        <v>829</v>
      </c>
      <c r="BO463" s="24" t="n">
        <v>846</v>
      </c>
      <c r="BP463" s="24" t="n">
        <v>895</v>
      </c>
      <c r="BQ463" s="24" t="n">
        <v>945</v>
      </c>
      <c r="BR463" s="24" t="n">
        <v>1083</v>
      </c>
      <c r="BS463" s="24" t="n">
        <v>1119</v>
      </c>
      <c r="BT463" s="24" t="n">
        <v>1020</v>
      </c>
      <c r="BU463" s="24" t="n">
        <v>988</v>
      </c>
      <c r="BV463" s="24" t="n">
        <v>896</v>
      </c>
      <c r="BW463" s="24" t="n">
        <v>600</v>
      </c>
      <c r="BX463" s="24" t="n">
        <v>619</v>
      </c>
      <c r="BY463" s="24" t="n">
        <v>526</v>
      </c>
      <c r="BZ463" s="24" t="n">
        <v>299</v>
      </c>
      <c r="CA463" s="24" t="n">
        <v>107</v>
      </c>
      <c r="CB463" s="24" t="n">
        <v>14</v>
      </c>
      <c r="CC463" s="25" t="n">
        <f aca="false">SUM(BI463:CB463)</f>
        <v>14742</v>
      </c>
    </row>
    <row r="464" customFormat="false" ht="12.75" hidden="false" customHeight="false" outlineLevel="0" collapsed="false">
      <c r="A464" s="20" t="n">
        <v>64075</v>
      </c>
      <c r="B464" s="21" t="s">
        <v>499</v>
      </c>
      <c r="C464" s="22" t="n">
        <f aca="false">SUM(AB464:AH464)</f>
        <v>367</v>
      </c>
      <c r="D464" s="22" t="n">
        <f aca="false">SUM(AY464:BE464)</f>
        <v>9</v>
      </c>
      <c r="E464" s="22" t="n">
        <f aca="false">C464+D464</f>
        <v>376</v>
      </c>
      <c r="F464" s="22" t="n">
        <f aca="false">SUM(O464:AH464)</f>
        <v>2739</v>
      </c>
      <c r="G464" s="22" t="n">
        <f aca="false">SUM(AL464:BE464)</f>
        <v>55</v>
      </c>
      <c r="H464" s="22" t="n">
        <f aca="false">F464+G464</f>
        <v>2794</v>
      </c>
      <c r="I464" s="23" t="n">
        <f aca="false">C464/F464</f>
        <v>0.133990507484483</v>
      </c>
      <c r="J464" s="23" t="n">
        <f aca="false">D464/G464</f>
        <v>0.163636363636364</v>
      </c>
      <c r="K464" s="23" t="n">
        <f aca="false">E464/H464</f>
        <v>0.134574087329993</v>
      </c>
      <c r="L464" s="22" t="n">
        <f aca="false">Q464+R464+S464</f>
        <v>544</v>
      </c>
      <c r="M464" s="22" t="n">
        <f aca="false">Y464+Z464+AA464</f>
        <v>508</v>
      </c>
      <c r="N464" s="22" t="n">
        <f aca="false">L464-M464</f>
        <v>36</v>
      </c>
      <c r="O464" s="24" t="n">
        <v>183</v>
      </c>
      <c r="P464" s="24" t="n">
        <v>217</v>
      </c>
      <c r="Q464" s="24" t="n">
        <v>194</v>
      </c>
      <c r="R464" s="24" t="n">
        <v>170</v>
      </c>
      <c r="S464" s="24" t="n">
        <v>180</v>
      </c>
      <c r="T464" s="24" t="n">
        <v>135</v>
      </c>
      <c r="U464" s="24" t="n">
        <v>182</v>
      </c>
      <c r="V464" s="24" t="n">
        <v>203</v>
      </c>
      <c r="W464" s="24" t="n">
        <v>213</v>
      </c>
      <c r="X464" s="24" t="n">
        <v>187</v>
      </c>
      <c r="Y464" s="24" t="n">
        <v>195</v>
      </c>
      <c r="Z464" s="24" t="n">
        <v>167</v>
      </c>
      <c r="AA464" s="24" t="n">
        <v>146</v>
      </c>
      <c r="AB464" s="24" t="n">
        <v>121</v>
      </c>
      <c r="AC464" s="24" t="n">
        <v>66</v>
      </c>
      <c r="AD464" s="24" t="n">
        <v>67</v>
      </c>
      <c r="AE464" s="24" t="n">
        <v>66</v>
      </c>
      <c r="AF464" s="24" t="n">
        <v>37</v>
      </c>
      <c r="AG464" s="24" t="n">
        <v>9</v>
      </c>
      <c r="AH464" s="24" t="n">
        <v>1</v>
      </c>
      <c r="AI464" s="22" t="n">
        <f aca="false">AN464+AO464+AP464</f>
        <v>6</v>
      </c>
      <c r="AJ464" s="22" t="n">
        <f aca="false">AV464+AW464+AX464</f>
        <v>14</v>
      </c>
      <c r="AK464" s="22" t="n">
        <f aca="false">AI464-AJ464</f>
        <v>-8</v>
      </c>
      <c r="AL464" s="24" t="n">
        <v>0</v>
      </c>
      <c r="AM464" s="24" t="n">
        <v>2</v>
      </c>
      <c r="AN464" s="24" t="n">
        <v>2</v>
      </c>
      <c r="AO464" s="24" t="n">
        <v>0</v>
      </c>
      <c r="AP464" s="24" t="n">
        <v>4</v>
      </c>
      <c r="AQ464" s="24" t="n">
        <v>2</v>
      </c>
      <c r="AR464" s="24" t="n">
        <v>8</v>
      </c>
      <c r="AS464" s="24" t="n">
        <v>3</v>
      </c>
      <c r="AT464" s="24" t="n">
        <v>6</v>
      </c>
      <c r="AU464" s="24" t="n">
        <v>5</v>
      </c>
      <c r="AV464" s="24" t="n">
        <v>5</v>
      </c>
      <c r="AW464" s="24" t="n">
        <v>7</v>
      </c>
      <c r="AX464" s="24" t="n">
        <v>2</v>
      </c>
      <c r="AY464" s="24" t="n">
        <v>2</v>
      </c>
      <c r="AZ464" s="24" t="n">
        <v>2</v>
      </c>
      <c r="BA464" s="24" t="n">
        <v>3</v>
      </c>
      <c r="BB464" s="24" t="n">
        <v>2</v>
      </c>
      <c r="BC464" s="24" t="n">
        <v>0</v>
      </c>
      <c r="BD464" s="24" t="n">
        <v>0</v>
      </c>
      <c r="BE464" s="24" t="n">
        <v>0</v>
      </c>
      <c r="BF464" s="22" t="n">
        <f aca="false">BK464+BL464+BM464</f>
        <v>550</v>
      </c>
      <c r="BG464" s="22" t="n">
        <f aca="false">BS464+BT464+BU464</f>
        <v>522</v>
      </c>
      <c r="BH464" s="22" t="n">
        <f aca="false">BF464-BG464</f>
        <v>28</v>
      </c>
      <c r="BI464" s="24" t="n">
        <v>183</v>
      </c>
      <c r="BJ464" s="24" t="n">
        <v>219</v>
      </c>
      <c r="BK464" s="24" t="n">
        <v>196</v>
      </c>
      <c r="BL464" s="24" t="n">
        <v>170</v>
      </c>
      <c r="BM464" s="24" t="n">
        <v>184</v>
      </c>
      <c r="BN464" s="24" t="n">
        <v>137</v>
      </c>
      <c r="BO464" s="24" t="n">
        <v>190</v>
      </c>
      <c r="BP464" s="24" t="n">
        <v>206</v>
      </c>
      <c r="BQ464" s="24" t="n">
        <v>219</v>
      </c>
      <c r="BR464" s="24" t="n">
        <v>192</v>
      </c>
      <c r="BS464" s="24" t="n">
        <v>200</v>
      </c>
      <c r="BT464" s="24" t="n">
        <v>174</v>
      </c>
      <c r="BU464" s="24" t="n">
        <v>148</v>
      </c>
      <c r="BV464" s="24" t="n">
        <v>123</v>
      </c>
      <c r="BW464" s="24" t="n">
        <v>68</v>
      </c>
      <c r="BX464" s="24" t="n">
        <v>70</v>
      </c>
      <c r="BY464" s="24" t="n">
        <v>68</v>
      </c>
      <c r="BZ464" s="24" t="n">
        <v>37</v>
      </c>
      <c r="CA464" s="24" t="n">
        <v>9</v>
      </c>
      <c r="CB464" s="24" t="n">
        <v>1</v>
      </c>
      <c r="CC464" s="25" t="n">
        <f aca="false">SUM(BI464:CB464)</f>
        <v>2794</v>
      </c>
    </row>
    <row r="465" customFormat="false" ht="12.75" hidden="false" customHeight="false" outlineLevel="0" collapsed="false">
      <c r="A465" s="20" t="n">
        <v>64076</v>
      </c>
      <c r="B465" s="21" t="s">
        <v>500</v>
      </c>
      <c r="C465" s="22" t="n">
        <f aca="false">SUM(AB465:AH465)</f>
        <v>563</v>
      </c>
      <c r="D465" s="22" t="n">
        <f aca="false">SUM(AY465:BE465)</f>
        <v>13</v>
      </c>
      <c r="E465" s="22" t="n">
        <f aca="false">C465+D465</f>
        <v>576</v>
      </c>
      <c r="F465" s="22" t="n">
        <f aca="false">SUM(O465:AH465)</f>
        <v>3742</v>
      </c>
      <c r="G465" s="22" t="n">
        <f aca="false">SUM(AL465:BE465)</f>
        <v>95</v>
      </c>
      <c r="H465" s="22" t="n">
        <f aca="false">F465+G465</f>
        <v>3837</v>
      </c>
      <c r="I465" s="23" t="n">
        <f aca="false">C465/F465</f>
        <v>0.150454302512026</v>
      </c>
      <c r="J465" s="23" t="n">
        <f aca="false">D465/G465</f>
        <v>0.136842105263158</v>
      </c>
      <c r="K465" s="23" t="n">
        <f aca="false">E465/H465</f>
        <v>0.150117279124316</v>
      </c>
      <c r="L465" s="22" t="n">
        <f aca="false">Q465+R465+S465</f>
        <v>697</v>
      </c>
      <c r="M465" s="22" t="n">
        <f aca="false">Y465+Z465+AA465</f>
        <v>774</v>
      </c>
      <c r="N465" s="22" t="n">
        <f aca="false">L465-M465</f>
        <v>-77</v>
      </c>
      <c r="O465" s="24" t="n">
        <v>203</v>
      </c>
      <c r="P465" s="24" t="n">
        <v>272</v>
      </c>
      <c r="Q465" s="24" t="n">
        <v>263</v>
      </c>
      <c r="R465" s="24" t="n">
        <v>218</v>
      </c>
      <c r="S465" s="24" t="n">
        <v>216</v>
      </c>
      <c r="T465" s="24" t="n">
        <v>179</v>
      </c>
      <c r="U465" s="24" t="n">
        <v>210</v>
      </c>
      <c r="V465" s="24" t="n">
        <v>275</v>
      </c>
      <c r="W465" s="24" t="n">
        <v>311</v>
      </c>
      <c r="X465" s="24" t="n">
        <v>258</v>
      </c>
      <c r="Y465" s="24" t="n">
        <v>297</v>
      </c>
      <c r="Z465" s="24" t="n">
        <v>260</v>
      </c>
      <c r="AA465" s="24" t="n">
        <v>217</v>
      </c>
      <c r="AB465" s="24" t="n">
        <v>182</v>
      </c>
      <c r="AC465" s="24" t="n">
        <v>108</v>
      </c>
      <c r="AD465" s="24" t="n">
        <v>109</v>
      </c>
      <c r="AE465" s="24" t="n">
        <v>80</v>
      </c>
      <c r="AF465" s="24" t="n">
        <v>55</v>
      </c>
      <c r="AG465" s="24" t="n">
        <v>26</v>
      </c>
      <c r="AH465" s="24" t="n">
        <v>3</v>
      </c>
      <c r="AI465" s="22" t="n">
        <f aca="false">AN465+AO465+AP465</f>
        <v>9</v>
      </c>
      <c r="AJ465" s="22" t="n">
        <f aca="false">AV465+AW465+AX465</f>
        <v>25</v>
      </c>
      <c r="AK465" s="22" t="n">
        <f aca="false">AI465-AJ465</f>
        <v>-16</v>
      </c>
      <c r="AL465" s="24" t="n">
        <v>4</v>
      </c>
      <c r="AM465" s="24" t="n">
        <v>4</v>
      </c>
      <c r="AN465" s="24" t="n">
        <v>2</v>
      </c>
      <c r="AO465" s="24" t="n">
        <v>1</v>
      </c>
      <c r="AP465" s="24" t="n">
        <v>6</v>
      </c>
      <c r="AQ465" s="24" t="n">
        <v>4</v>
      </c>
      <c r="AR465" s="24" t="n">
        <v>8</v>
      </c>
      <c r="AS465" s="24" t="n">
        <v>6</v>
      </c>
      <c r="AT465" s="24" t="n">
        <v>13</v>
      </c>
      <c r="AU465" s="24" t="n">
        <v>9</v>
      </c>
      <c r="AV465" s="24" t="n">
        <v>9</v>
      </c>
      <c r="AW465" s="24" t="n">
        <v>11</v>
      </c>
      <c r="AX465" s="24" t="n">
        <v>5</v>
      </c>
      <c r="AY465" s="24" t="n">
        <v>4</v>
      </c>
      <c r="AZ465" s="24" t="n">
        <v>3</v>
      </c>
      <c r="BA465" s="24" t="n">
        <v>2</v>
      </c>
      <c r="BB465" s="24" t="n">
        <v>2</v>
      </c>
      <c r="BC465" s="24" t="n">
        <v>1</v>
      </c>
      <c r="BD465" s="24" t="n">
        <v>1</v>
      </c>
      <c r="BE465" s="24" t="n">
        <v>0</v>
      </c>
      <c r="BF465" s="22" t="n">
        <f aca="false">BK465+BL465+BM465</f>
        <v>706</v>
      </c>
      <c r="BG465" s="22" t="n">
        <f aca="false">BS465+BT465+BU465</f>
        <v>799</v>
      </c>
      <c r="BH465" s="22" t="n">
        <f aca="false">BF465-BG465</f>
        <v>-93</v>
      </c>
      <c r="BI465" s="24" t="n">
        <v>207</v>
      </c>
      <c r="BJ465" s="24" t="n">
        <v>276</v>
      </c>
      <c r="BK465" s="24" t="n">
        <v>265</v>
      </c>
      <c r="BL465" s="24" t="n">
        <v>219</v>
      </c>
      <c r="BM465" s="24" t="n">
        <v>222</v>
      </c>
      <c r="BN465" s="24" t="n">
        <v>183</v>
      </c>
      <c r="BO465" s="24" t="n">
        <v>218</v>
      </c>
      <c r="BP465" s="24" t="n">
        <v>281</v>
      </c>
      <c r="BQ465" s="24" t="n">
        <v>324</v>
      </c>
      <c r="BR465" s="24" t="n">
        <v>267</v>
      </c>
      <c r="BS465" s="24" t="n">
        <v>306</v>
      </c>
      <c r="BT465" s="24" t="n">
        <v>271</v>
      </c>
      <c r="BU465" s="24" t="n">
        <v>222</v>
      </c>
      <c r="BV465" s="24" t="n">
        <v>186</v>
      </c>
      <c r="BW465" s="24" t="n">
        <v>111</v>
      </c>
      <c r="BX465" s="24" t="n">
        <v>111</v>
      </c>
      <c r="BY465" s="24" t="n">
        <v>82</v>
      </c>
      <c r="BZ465" s="24" t="n">
        <v>56</v>
      </c>
      <c r="CA465" s="24" t="n">
        <v>27</v>
      </c>
      <c r="CB465" s="24" t="n">
        <v>3</v>
      </c>
      <c r="CC465" s="25" t="n">
        <f aca="false">SUM(BI465:CB465)</f>
        <v>3837</v>
      </c>
    </row>
    <row r="466" customFormat="false" ht="12.75" hidden="false" customHeight="false" outlineLevel="0" collapsed="false">
      <c r="A466" s="20" t="n">
        <v>71002</v>
      </c>
      <c r="B466" s="21" t="s">
        <v>501</v>
      </c>
      <c r="C466" s="22" t="n">
        <f aca="false">SUM(AB466:AH466)</f>
        <v>1302</v>
      </c>
      <c r="D466" s="22" t="n">
        <f aca="false">SUM(AY466:BE466)</f>
        <v>50</v>
      </c>
      <c r="E466" s="22" t="n">
        <f aca="false">C466+D466</f>
        <v>1352</v>
      </c>
      <c r="F466" s="22" t="n">
        <f aca="false">SUM(O466:AH466)</f>
        <v>7533</v>
      </c>
      <c r="G466" s="22" t="n">
        <f aca="false">SUM(AL466:BE466)</f>
        <v>487</v>
      </c>
      <c r="H466" s="22" t="n">
        <f aca="false">F466+G466</f>
        <v>8020</v>
      </c>
      <c r="I466" s="23" t="n">
        <f aca="false">C466/F466</f>
        <v>0.17283950617284</v>
      </c>
      <c r="J466" s="23" t="n">
        <f aca="false">D466/G466</f>
        <v>0.102669404517454</v>
      </c>
      <c r="K466" s="23" t="n">
        <f aca="false">E466/H466</f>
        <v>0.16857855361596</v>
      </c>
      <c r="L466" s="22" t="n">
        <f aca="false">Q466+R466+S466</f>
        <v>1303</v>
      </c>
      <c r="M466" s="22" t="n">
        <f aca="false">Y466+Z466+AA466</f>
        <v>1587</v>
      </c>
      <c r="N466" s="22" t="n">
        <f aca="false">L466-M466</f>
        <v>-284</v>
      </c>
      <c r="O466" s="24" t="n">
        <v>415</v>
      </c>
      <c r="P466" s="24" t="n">
        <v>410</v>
      </c>
      <c r="Q466" s="24" t="n">
        <v>439</v>
      </c>
      <c r="R466" s="24" t="n">
        <v>408</v>
      </c>
      <c r="S466" s="24" t="n">
        <v>456</v>
      </c>
      <c r="T466" s="24" t="n">
        <v>403</v>
      </c>
      <c r="U466" s="24" t="n">
        <v>505</v>
      </c>
      <c r="V466" s="24" t="n">
        <v>493</v>
      </c>
      <c r="W466" s="24" t="n">
        <v>523</v>
      </c>
      <c r="X466" s="24" t="n">
        <v>592</v>
      </c>
      <c r="Y466" s="24" t="n">
        <v>629</v>
      </c>
      <c r="Z466" s="24" t="n">
        <v>526</v>
      </c>
      <c r="AA466" s="24" t="n">
        <v>432</v>
      </c>
      <c r="AB466" s="24" t="n">
        <v>411</v>
      </c>
      <c r="AC466" s="24" t="n">
        <v>304</v>
      </c>
      <c r="AD466" s="24" t="n">
        <v>267</v>
      </c>
      <c r="AE466" s="24" t="n">
        <v>208</v>
      </c>
      <c r="AF466" s="24" t="n">
        <v>79</v>
      </c>
      <c r="AG466" s="24" t="n">
        <v>30</v>
      </c>
      <c r="AH466" s="24" t="n">
        <v>3</v>
      </c>
      <c r="AI466" s="22" t="n">
        <f aca="false">AN466+AO466+AP466</f>
        <v>78</v>
      </c>
      <c r="AJ466" s="22" t="n">
        <f aca="false">AV466+AW466+AX466</f>
        <v>119</v>
      </c>
      <c r="AK466" s="22" t="n">
        <f aca="false">AI466-AJ466</f>
        <v>-41</v>
      </c>
      <c r="AL466" s="24" t="n">
        <v>17</v>
      </c>
      <c r="AM466" s="24" t="n">
        <v>13</v>
      </c>
      <c r="AN466" s="24" t="n">
        <v>36</v>
      </c>
      <c r="AO466" s="24" t="n">
        <v>26</v>
      </c>
      <c r="AP466" s="24" t="n">
        <v>16</v>
      </c>
      <c r="AQ466" s="24" t="n">
        <v>25</v>
      </c>
      <c r="AR466" s="24" t="n">
        <v>51</v>
      </c>
      <c r="AS466" s="24" t="n">
        <v>46</v>
      </c>
      <c r="AT466" s="24" t="n">
        <v>42</v>
      </c>
      <c r="AU466" s="24" t="n">
        <v>46</v>
      </c>
      <c r="AV466" s="24" t="n">
        <v>48</v>
      </c>
      <c r="AW466" s="24" t="n">
        <v>41</v>
      </c>
      <c r="AX466" s="24" t="n">
        <v>30</v>
      </c>
      <c r="AY466" s="24" t="n">
        <v>19</v>
      </c>
      <c r="AZ466" s="24" t="n">
        <v>9</v>
      </c>
      <c r="BA466" s="24" t="n">
        <v>14</v>
      </c>
      <c r="BB466" s="24" t="n">
        <v>5</v>
      </c>
      <c r="BC466" s="24" t="n">
        <v>1</v>
      </c>
      <c r="BD466" s="24" t="n">
        <v>2</v>
      </c>
      <c r="BE466" s="24" t="n">
        <v>0</v>
      </c>
      <c r="BF466" s="22" t="n">
        <f aca="false">BK466+BL466+BM466</f>
        <v>1381</v>
      </c>
      <c r="BG466" s="22" t="n">
        <f aca="false">BS466+BT466+BU466</f>
        <v>1706</v>
      </c>
      <c r="BH466" s="22" t="n">
        <f aca="false">BF466-BG466</f>
        <v>-325</v>
      </c>
      <c r="BI466" s="24" t="n">
        <v>432</v>
      </c>
      <c r="BJ466" s="24" t="n">
        <v>423</v>
      </c>
      <c r="BK466" s="24" t="n">
        <v>475</v>
      </c>
      <c r="BL466" s="24" t="n">
        <v>434</v>
      </c>
      <c r="BM466" s="24" t="n">
        <v>472</v>
      </c>
      <c r="BN466" s="24" t="n">
        <v>428</v>
      </c>
      <c r="BO466" s="24" t="n">
        <v>556</v>
      </c>
      <c r="BP466" s="24" t="n">
        <v>539</v>
      </c>
      <c r="BQ466" s="24" t="n">
        <v>565</v>
      </c>
      <c r="BR466" s="24" t="n">
        <v>638</v>
      </c>
      <c r="BS466" s="24" t="n">
        <v>677</v>
      </c>
      <c r="BT466" s="24" t="n">
        <v>567</v>
      </c>
      <c r="BU466" s="24" t="n">
        <v>462</v>
      </c>
      <c r="BV466" s="24" t="n">
        <v>430</v>
      </c>
      <c r="BW466" s="24" t="n">
        <v>313</v>
      </c>
      <c r="BX466" s="24" t="n">
        <v>281</v>
      </c>
      <c r="BY466" s="24" t="n">
        <v>213</v>
      </c>
      <c r="BZ466" s="24" t="n">
        <v>80</v>
      </c>
      <c r="CA466" s="24" t="n">
        <v>32</v>
      </c>
      <c r="CB466" s="24" t="n">
        <v>3</v>
      </c>
      <c r="CC466" s="25" t="n">
        <f aca="false">SUM(BI466:CB466)</f>
        <v>8020</v>
      </c>
    </row>
    <row r="467" customFormat="false" ht="12.75" hidden="false" customHeight="false" outlineLevel="0" collapsed="false">
      <c r="A467" s="20" t="n">
        <v>71004</v>
      </c>
      <c r="B467" s="21" t="s">
        <v>502</v>
      </c>
      <c r="C467" s="22" t="n">
        <f aca="false">SUM(AB467:AH467)</f>
        <v>6877</v>
      </c>
      <c r="D467" s="22" t="n">
        <f aca="false">SUM(AY467:BE467)</f>
        <v>319</v>
      </c>
      <c r="E467" s="22" t="n">
        <f aca="false">C467+D467</f>
        <v>7196</v>
      </c>
      <c r="F467" s="22" t="n">
        <f aca="false">SUM(O467:AH467)</f>
        <v>41932</v>
      </c>
      <c r="G467" s="22" t="n">
        <f aca="false">SUM(AL467:BE467)</f>
        <v>2330</v>
      </c>
      <c r="H467" s="22" t="n">
        <f aca="false">F467+G467</f>
        <v>44262</v>
      </c>
      <c r="I467" s="23" t="n">
        <f aca="false">C467/F467</f>
        <v>0.164003624916532</v>
      </c>
      <c r="J467" s="23" t="n">
        <f aca="false">D467/G467</f>
        <v>0.136909871244635</v>
      </c>
      <c r="K467" s="23" t="n">
        <f aca="false">E467/H467</f>
        <v>0.162577380145497</v>
      </c>
      <c r="L467" s="22" t="n">
        <f aca="false">Q467+R467+S467</f>
        <v>7149</v>
      </c>
      <c r="M467" s="22" t="n">
        <f aca="false">Y467+Z467+AA467</f>
        <v>8457</v>
      </c>
      <c r="N467" s="22" t="n">
        <f aca="false">L467-M467</f>
        <v>-1308</v>
      </c>
      <c r="O467" s="24" t="n">
        <v>2615</v>
      </c>
      <c r="P467" s="24" t="n">
        <v>2490</v>
      </c>
      <c r="Q467" s="24" t="n">
        <v>2323</v>
      </c>
      <c r="R467" s="24" t="n">
        <v>2359</v>
      </c>
      <c r="S467" s="24" t="n">
        <v>2467</v>
      </c>
      <c r="T467" s="24" t="n">
        <v>2462</v>
      </c>
      <c r="U467" s="24" t="n">
        <v>3078</v>
      </c>
      <c r="V467" s="24" t="n">
        <v>2894</v>
      </c>
      <c r="W467" s="24" t="n">
        <v>2833</v>
      </c>
      <c r="X467" s="24" t="n">
        <v>3077</v>
      </c>
      <c r="Y467" s="24" t="n">
        <v>3082</v>
      </c>
      <c r="Z467" s="24" t="n">
        <v>2840</v>
      </c>
      <c r="AA467" s="24" t="n">
        <v>2535</v>
      </c>
      <c r="AB467" s="24" t="n">
        <v>2035</v>
      </c>
      <c r="AC467" s="24" t="n">
        <v>1607</v>
      </c>
      <c r="AD467" s="24" t="n">
        <v>1429</v>
      </c>
      <c r="AE467" s="24" t="n">
        <v>1036</v>
      </c>
      <c r="AF467" s="24" t="n">
        <v>557</v>
      </c>
      <c r="AG467" s="24" t="n">
        <v>192</v>
      </c>
      <c r="AH467" s="24" t="n">
        <v>21</v>
      </c>
      <c r="AI467" s="22" t="n">
        <f aca="false">AN467+AO467+AP467</f>
        <v>328</v>
      </c>
      <c r="AJ467" s="22" t="n">
        <f aca="false">AV467+AW467+AX467</f>
        <v>448</v>
      </c>
      <c r="AK467" s="22" t="n">
        <f aca="false">AI467-AJ467</f>
        <v>-120</v>
      </c>
      <c r="AL467" s="24" t="n">
        <v>112</v>
      </c>
      <c r="AM467" s="24" t="n">
        <v>98</v>
      </c>
      <c r="AN467" s="24" t="n">
        <v>88</v>
      </c>
      <c r="AO467" s="24" t="n">
        <v>102</v>
      </c>
      <c r="AP467" s="24" t="n">
        <v>138</v>
      </c>
      <c r="AQ467" s="24" t="n">
        <v>232</v>
      </c>
      <c r="AR467" s="24" t="n">
        <v>224</v>
      </c>
      <c r="AS467" s="24" t="n">
        <v>182</v>
      </c>
      <c r="AT467" s="24" t="n">
        <v>194</v>
      </c>
      <c r="AU467" s="24" t="n">
        <v>193</v>
      </c>
      <c r="AV467" s="24" t="n">
        <v>162</v>
      </c>
      <c r="AW467" s="24" t="n">
        <v>158</v>
      </c>
      <c r="AX467" s="24" t="n">
        <v>128</v>
      </c>
      <c r="AY467" s="24" t="n">
        <v>107</v>
      </c>
      <c r="AZ467" s="24" t="n">
        <v>71</v>
      </c>
      <c r="BA467" s="24" t="n">
        <v>53</v>
      </c>
      <c r="BB467" s="24" t="n">
        <v>55</v>
      </c>
      <c r="BC467" s="24" t="n">
        <v>27</v>
      </c>
      <c r="BD467" s="24" t="n">
        <v>3</v>
      </c>
      <c r="BE467" s="24" t="n">
        <v>3</v>
      </c>
      <c r="BF467" s="22" t="n">
        <f aca="false">BK467+BL467+BM467</f>
        <v>7477</v>
      </c>
      <c r="BG467" s="22" t="n">
        <f aca="false">BS467+BT467+BU467</f>
        <v>8905</v>
      </c>
      <c r="BH467" s="22" t="n">
        <f aca="false">BF467-BG467</f>
        <v>-1428</v>
      </c>
      <c r="BI467" s="24" t="n">
        <v>2727</v>
      </c>
      <c r="BJ467" s="24" t="n">
        <v>2588</v>
      </c>
      <c r="BK467" s="24" t="n">
        <v>2411</v>
      </c>
      <c r="BL467" s="24" t="n">
        <v>2461</v>
      </c>
      <c r="BM467" s="24" t="n">
        <v>2605</v>
      </c>
      <c r="BN467" s="24" t="n">
        <v>2694</v>
      </c>
      <c r="BO467" s="24" t="n">
        <v>3302</v>
      </c>
      <c r="BP467" s="24" t="n">
        <v>3076</v>
      </c>
      <c r="BQ467" s="24" t="n">
        <v>3027</v>
      </c>
      <c r="BR467" s="24" t="n">
        <v>3270</v>
      </c>
      <c r="BS467" s="24" t="n">
        <v>3244</v>
      </c>
      <c r="BT467" s="24" t="n">
        <v>2998</v>
      </c>
      <c r="BU467" s="24" t="n">
        <v>2663</v>
      </c>
      <c r="BV467" s="24" t="n">
        <v>2142</v>
      </c>
      <c r="BW467" s="24" t="n">
        <v>1678</v>
      </c>
      <c r="BX467" s="24" t="n">
        <v>1482</v>
      </c>
      <c r="BY467" s="24" t="n">
        <v>1091</v>
      </c>
      <c r="BZ467" s="24" t="n">
        <v>584</v>
      </c>
      <c r="CA467" s="24" t="n">
        <v>195</v>
      </c>
      <c r="CB467" s="24" t="n">
        <v>24</v>
      </c>
      <c r="CC467" s="25" t="n">
        <f aca="false">SUM(BI467:CB467)</f>
        <v>44262</v>
      </c>
    </row>
    <row r="468" customFormat="false" ht="12.75" hidden="false" customHeight="false" outlineLevel="0" collapsed="false">
      <c r="A468" s="20" t="n">
        <v>71011</v>
      </c>
      <c r="B468" s="21" t="s">
        <v>503</v>
      </c>
      <c r="C468" s="22" t="n">
        <f aca="false">SUM(AB468:AH468)</f>
        <v>3211</v>
      </c>
      <c r="D468" s="22" t="n">
        <f aca="false">SUM(AY468:BE468)</f>
        <v>50</v>
      </c>
      <c r="E468" s="22" t="n">
        <f aca="false">C468+D468</f>
        <v>3261</v>
      </c>
      <c r="F468" s="22" t="n">
        <f aca="false">SUM(O468:AH468)</f>
        <v>17998</v>
      </c>
      <c r="G468" s="22" t="n">
        <f aca="false">SUM(AL468:BE468)</f>
        <v>668</v>
      </c>
      <c r="H468" s="22" t="n">
        <f aca="false">F468+G468</f>
        <v>18666</v>
      </c>
      <c r="I468" s="23" t="n">
        <f aca="false">C468/F468</f>
        <v>0.17840871207912</v>
      </c>
      <c r="J468" s="23" t="n">
        <f aca="false">D468/G468</f>
        <v>0.0748502994011976</v>
      </c>
      <c r="K468" s="23" t="n">
        <f aca="false">E468/H468</f>
        <v>0.174702667952427</v>
      </c>
      <c r="L468" s="22" t="n">
        <f aca="false">Q468+R468+S468</f>
        <v>2957</v>
      </c>
      <c r="M468" s="22" t="n">
        <f aca="false">Y468+Z468+AA468</f>
        <v>3937</v>
      </c>
      <c r="N468" s="22" t="n">
        <f aca="false">L468-M468</f>
        <v>-980</v>
      </c>
      <c r="O468" s="24" t="n">
        <v>912</v>
      </c>
      <c r="P468" s="24" t="n">
        <v>952</v>
      </c>
      <c r="Q468" s="24" t="n">
        <v>925</v>
      </c>
      <c r="R468" s="24" t="n">
        <v>1043</v>
      </c>
      <c r="S468" s="24" t="n">
        <v>989</v>
      </c>
      <c r="T468" s="24" t="n">
        <v>1011</v>
      </c>
      <c r="U468" s="24" t="n">
        <v>1117</v>
      </c>
      <c r="V468" s="24" t="n">
        <v>1163</v>
      </c>
      <c r="W468" s="24" t="n">
        <v>1268</v>
      </c>
      <c r="X468" s="24" t="n">
        <v>1470</v>
      </c>
      <c r="Y468" s="24" t="n">
        <v>1423</v>
      </c>
      <c r="Z468" s="24" t="n">
        <v>1343</v>
      </c>
      <c r="AA468" s="24" t="n">
        <v>1171</v>
      </c>
      <c r="AB468" s="24" t="n">
        <v>1063</v>
      </c>
      <c r="AC468" s="24" t="n">
        <v>778</v>
      </c>
      <c r="AD468" s="24" t="n">
        <v>642</v>
      </c>
      <c r="AE468" s="24" t="n">
        <v>447</v>
      </c>
      <c r="AF468" s="24" t="n">
        <v>207</v>
      </c>
      <c r="AG468" s="24" t="n">
        <v>62</v>
      </c>
      <c r="AH468" s="24" t="n">
        <v>12</v>
      </c>
      <c r="AI468" s="22" t="n">
        <f aca="false">AN468+AO468+AP468</f>
        <v>103</v>
      </c>
      <c r="AJ468" s="22" t="n">
        <f aca="false">AV468+AW468+AX468</f>
        <v>106</v>
      </c>
      <c r="AK468" s="22" t="n">
        <f aca="false">AI468-AJ468</f>
        <v>-3</v>
      </c>
      <c r="AL468" s="24" t="n">
        <v>19</v>
      </c>
      <c r="AM468" s="24" t="n">
        <v>17</v>
      </c>
      <c r="AN468" s="24" t="n">
        <v>16</v>
      </c>
      <c r="AO468" s="24" t="n">
        <v>22</v>
      </c>
      <c r="AP468" s="24" t="n">
        <v>65</v>
      </c>
      <c r="AQ468" s="24" t="n">
        <v>104</v>
      </c>
      <c r="AR468" s="24" t="n">
        <v>88</v>
      </c>
      <c r="AS468" s="24" t="n">
        <v>64</v>
      </c>
      <c r="AT468" s="24" t="n">
        <v>65</v>
      </c>
      <c r="AU468" s="24" t="n">
        <v>52</v>
      </c>
      <c r="AV468" s="24" t="n">
        <v>42</v>
      </c>
      <c r="AW468" s="24" t="n">
        <v>37</v>
      </c>
      <c r="AX468" s="24" t="n">
        <v>27</v>
      </c>
      <c r="AY468" s="24" t="n">
        <v>14</v>
      </c>
      <c r="AZ468" s="24" t="n">
        <v>13</v>
      </c>
      <c r="BA468" s="24" t="n">
        <v>12</v>
      </c>
      <c r="BB468" s="24" t="n">
        <v>8</v>
      </c>
      <c r="BC468" s="24" t="n">
        <v>3</v>
      </c>
      <c r="BD468" s="24" t="n">
        <v>0</v>
      </c>
      <c r="BE468" s="24" t="n">
        <v>0</v>
      </c>
      <c r="BF468" s="22" t="n">
        <f aca="false">BK468+BL468+BM468</f>
        <v>3060</v>
      </c>
      <c r="BG468" s="22" t="n">
        <f aca="false">BS468+BT468+BU468</f>
        <v>4043</v>
      </c>
      <c r="BH468" s="22" t="n">
        <f aca="false">BF468-BG468</f>
        <v>-983</v>
      </c>
      <c r="BI468" s="24" t="n">
        <v>931</v>
      </c>
      <c r="BJ468" s="24" t="n">
        <v>969</v>
      </c>
      <c r="BK468" s="24" t="n">
        <v>941</v>
      </c>
      <c r="BL468" s="24" t="n">
        <v>1065</v>
      </c>
      <c r="BM468" s="24" t="n">
        <v>1054</v>
      </c>
      <c r="BN468" s="24" t="n">
        <v>1115</v>
      </c>
      <c r="BO468" s="24" t="n">
        <v>1205</v>
      </c>
      <c r="BP468" s="24" t="n">
        <v>1227</v>
      </c>
      <c r="BQ468" s="24" t="n">
        <v>1333</v>
      </c>
      <c r="BR468" s="24" t="n">
        <v>1522</v>
      </c>
      <c r="BS468" s="24" t="n">
        <v>1465</v>
      </c>
      <c r="BT468" s="24" t="n">
        <v>1380</v>
      </c>
      <c r="BU468" s="24" t="n">
        <v>1198</v>
      </c>
      <c r="BV468" s="24" t="n">
        <v>1077</v>
      </c>
      <c r="BW468" s="24" t="n">
        <v>791</v>
      </c>
      <c r="BX468" s="24" t="n">
        <v>654</v>
      </c>
      <c r="BY468" s="24" t="n">
        <v>455</v>
      </c>
      <c r="BZ468" s="24" t="n">
        <v>210</v>
      </c>
      <c r="CA468" s="24" t="n">
        <v>62</v>
      </c>
      <c r="CB468" s="24" t="n">
        <v>12</v>
      </c>
      <c r="CC468" s="25" t="n">
        <f aca="false">SUM(BI468:CB468)</f>
        <v>18666</v>
      </c>
    </row>
    <row r="469" customFormat="false" ht="12.75" hidden="false" customHeight="false" outlineLevel="0" collapsed="false">
      <c r="A469" s="20" t="n">
        <v>71016</v>
      </c>
      <c r="B469" s="21" t="s">
        <v>504</v>
      </c>
      <c r="C469" s="22" t="n">
        <f aca="false">SUM(AB469:AH469)</f>
        <v>9262</v>
      </c>
      <c r="D469" s="22" t="n">
        <f aca="false">SUM(AY469:BE469)</f>
        <v>2004</v>
      </c>
      <c r="E469" s="22" t="n">
        <f aca="false">C469+D469</f>
        <v>11266</v>
      </c>
      <c r="F469" s="22" t="n">
        <f aca="false">SUM(O469:AH469)</f>
        <v>57458</v>
      </c>
      <c r="G469" s="22" t="n">
        <f aca="false">SUM(AL469:BE469)</f>
        <v>7941</v>
      </c>
      <c r="H469" s="22" t="n">
        <f aca="false">F469+G469</f>
        <v>65399</v>
      </c>
      <c r="I469" s="23" t="n">
        <f aca="false">C469/F469</f>
        <v>0.161196004037732</v>
      </c>
      <c r="J469" s="23" t="n">
        <f aca="false">D469/G469</f>
        <v>0.252361163581413</v>
      </c>
      <c r="K469" s="23" t="n">
        <f aca="false">E469/H469</f>
        <v>0.172265630972951</v>
      </c>
      <c r="L469" s="22" t="n">
        <f aca="false">Q469+R469+S469</f>
        <v>11342</v>
      </c>
      <c r="M469" s="22" t="n">
        <f aca="false">Y469+Z469+AA469</f>
        <v>11673</v>
      </c>
      <c r="N469" s="22" t="n">
        <f aca="false">L469-M469</f>
        <v>-331</v>
      </c>
      <c r="O469" s="24" t="n">
        <v>3324</v>
      </c>
      <c r="P469" s="24" t="n">
        <v>3480</v>
      </c>
      <c r="Q469" s="24" t="n">
        <v>3483</v>
      </c>
      <c r="R469" s="24" t="n">
        <v>3768</v>
      </c>
      <c r="S469" s="24" t="n">
        <v>4091</v>
      </c>
      <c r="T469" s="24" t="n">
        <v>3454</v>
      </c>
      <c r="U469" s="24" t="n">
        <v>3619</v>
      </c>
      <c r="V469" s="24" t="n">
        <v>3552</v>
      </c>
      <c r="W469" s="24" t="n">
        <v>3749</v>
      </c>
      <c r="X469" s="24" t="n">
        <v>4003</v>
      </c>
      <c r="Y469" s="24" t="n">
        <v>4377</v>
      </c>
      <c r="Z469" s="24" t="n">
        <v>4042</v>
      </c>
      <c r="AA469" s="24" t="n">
        <v>3254</v>
      </c>
      <c r="AB469" s="24" t="n">
        <v>2512</v>
      </c>
      <c r="AC469" s="24" t="n">
        <v>2148</v>
      </c>
      <c r="AD469" s="24" t="n">
        <v>2023</v>
      </c>
      <c r="AE469" s="24" t="n">
        <v>1464</v>
      </c>
      <c r="AF469" s="24" t="n">
        <v>822</v>
      </c>
      <c r="AG469" s="24" t="n">
        <v>242</v>
      </c>
      <c r="AH469" s="24" t="n">
        <v>51</v>
      </c>
      <c r="AI469" s="22" t="n">
        <f aca="false">AN469+AO469+AP469</f>
        <v>681</v>
      </c>
      <c r="AJ469" s="22" t="n">
        <f aca="false">AV469+AW469+AX469</f>
        <v>1957</v>
      </c>
      <c r="AK469" s="22" t="n">
        <f aca="false">AI469-AJ469</f>
        <v>-1276</v>
      </c>
      <c r="AL469" s="24" t="n">
        <v>238</v>
      </c>
      <c r="AM469" s="24" t="n">
        <v>198</v>
      </c>
      <c r="AN469" s="24" t="n">
        <v>175</v>
      </c>
      <c r="AO469" s="24" t="n">
        <v>220</v>
      </c>
      <c r="AP469" s="24" t="n">
        <v>286</v>
      </c>
      <c r="AQ469" s="24" t="n">
        <v>510</v>
      </c>
      <c r="AR469" s="24" t="n">
        <v>546</v>
      </c>
      <c r="AS469" s="24" t="n">
        <v>553</v>
      </c>
      <c r="AT469" s="24" t="n">
        <v>617</v>
      </c>
      <c r="AU469" s="24" t="n">
        <v>637</v>
      </c>
      <c r="AV469" s="24" t="n">
        <v>689</v>
      </c>
      <c r="AW469" s="24" t="n">
        <v>679</v>
      </c>
      <c r="AX469" s="24" t="n">
        <v>589</v>
      </c>
      <c r="AY469" s="24" t="n">
        <v>515</v>
      </c>
      <c r="AZ469" s="24" t="n">
        <v>442</v>
      </c>
      <c r="BA469" s="24" t="n">
        <v>487</v>
      </c>
      <c r="BB469" s="24" t="n">
        <v>337</v>
      </c>
      <c r="BC469" s="24" t="n">
        <v>164</v>
      </c>
      <c r="BD469" s="24" t="n">
        <v>51</v>
      </c>
      <c r="BE469" s="24" t="n">
        <v>8</v>
      </c>
      <c r="BF469" s="22" t="n">
        <f aca="false">BK469+BL469+BM469</f>
        <v>12023</v>
      </c>
      <c r="BG469" s="22" t="n">
        <f aca="false">BS469+BT469+BU469</f>
        <v>13630</v>
      </c>
      <c r="BH469" s="22" t="n">
        <f aca="false">BF469-BG469</f>
        <v>-1607</v>
      </c>
      <c r="BI469" s="24" t="n">
        <v>3562</v>
      </c>
      <c r="BJ469" s="24" t="n">
        <v>3678</v>
      </c>
      <c r="BK469" s="24" t="n">
        <v>3658</v>
      </c>
      <c r="BL469" s="24" t="n">
        <v>3988</v>
      </c>
      <c r="BM469" s="24" t="n">
        <v>4377</v>
      </c>
      <c r="BN469" s="24" t="n">
        <v>3964</v>
      </c>
      <c r="BO469" s="24" t="n">
        <v>4165</v>
      </c>
      <c r="BP469" s="24" t="n">
        <v>4105</v>
      </c>
      <c r="BQ469" s="24" t="n">
        <v>4366</v>
      </c>
      <c r="BR469" s="24" t="n">
        <v>4640</v>
      </c>
      <c r="BS469" s="24" t="n">
        <v>5066</v>
      </c>
      <c r="BT469" s="24" t="n">
        <v>4721</v>
      </c>
      <c r="BU469" s="24" t="n">
        <v>3843</v>
      </c>
      <c r="BV469" s="24" t="n">
        <v>3027</v>
      </c>
      <c r="BW469" s="24" t="n">
        <v>2590</v>
      </c>
      <c r="BX469" s="24" t="n">
        <v>2510</v>
      </c>
      <c r="BY469" s="24" t="n">
        <v>1801</v>
      </c>
      <c r="BZ469" s="24" t="n">
        <v>986</v>
      </c>
      <c r="CA469" s="24" t="n">
        <v>293</v>
      </c>
      <c r="CB469" s="24" t="n">
        <v>59</v>
      </c>
      <c r="CC469" s="25" t="n">
        <f aca="false">SUM(BI469:CB469)</f>
        <v>65399</v>
      </c>
    </row>
    <row r="470" customFormat="false" ht="12.75" hidden="false" customHeight="false" outlineLevel="0" collapsed="false">
      <c r="A470" s="20" t="n">
        <v>71017</v>
      </c>
      <c r="B470" s="21" t="s">
        <v>505</v>
      </c>
      <c r="C470" s="22" t="n">
        <f aca="false">SUM(AB470:AH470)</f>
        <v>1546</v>
      </c>
      <c r="D470" s="22" t="n">
        <f aca="false">SUM(AY470:BE470)</f>
        <v>15</v>
      </c>
      <c r="E470" s="22" t="n">
        <f aca="false">C470+D470</f>
        <v>1561</v>
      </c>
      <c r="F470" s="22" t="n">
        <f aca="false">SUM(O470:AH470)</f>
        <v>8050</v>
      </c>
      <c r="G470" s="22" t="n">
        <f aca="false">SUM(AL470:BE470)</f>
        <v>241</v>
      </c>
      <c r="H470" s="22" t="n">
        <f aca="false">F470+G470</f>
        <v>8291</v>
      </c>
      <c r="I470" s="23" t="n">
        <f aca="false">C470/F470</f>
        <v>0.192049689440994</v>
      </c>
      <c r="J470" s="23" t="n">
        <f aca="false">D470/G470</f>
        <v>0.0622406639004149</v>
      </c>
      <c r="K470" s="23" t="n">
        <f aca="false">E470/H470</f>
        <v>0.188276444337233</v>
      </c>
      <c r="L470" s="22" t="n">
        <f aca="false">Q470+R470+S470</f>
        <v>1231</v>
      </c>
      <c r="M470" s="22" t="n">
        <f aca="false">Y470+Z470+AA470</f>
        <v>1654</v>
      </c>
      <c r="N470" s="22" t="n">
        <f aca="false">L470-M470</f>
        <v>-423</v>
      </c>
      <c r="O470" s="24" t="n">
        <v>424</v>
      </c>
      <c r="P470" s="24" t="n">
        <v>481</v>
      </c>
      <c r="Q470" s="24" t="n">
        <v>461</v>
      </c>
      <c r="R470" s="24" t="n">
        <v>388</v>
      </c>
      <c r="S470" s="24" t="n">
        <v>382</v>
      </c>
      <c r="T470" s="24" t="n">
        <v>385</v>
      </c>
      <c r="U470" s="24" t="n">
        <v>546</v>
      </c>
      <c r="V470" s="24" t="n">
        <v>591</v>
      </c>
      <c r="W470" s="24" t="n">
        <v>571</v>
      </c>
      <c r="X470" s="24" t="n">
        <v>621</v>
      </c>
      <c r="Y470" s="24" t="n">
        <v>637</v>
      </c>
      <c r="Z470" s="24" t="n">
        <v>550</v>
      </c>
      <c r="AA470" s="24" t="n">
        <v>467</v>
      </c>
      <c r="AB470" s="24" t="n">
        <v>431</v>
      </c>
      <c r="AC470" s="24" t="n">
        <v>359</v>
      </c>
      <c r="AD470" s="24" t="n">
        <v>334</v>
      </c>
      <c r="AE470" s="24" t="n">
        <v>232</v>
      </c>
      <c r="AF470" s="24" t="n">
        <v>130</v>
      </c>
      <c r="AG470" s="24" t="n">
        <v>48</v>
      </c>
      <c r="AH470" s="24" t="n">
        <v>12</v>
      </c>
      <c r="AI470" s="22" t="n">
        <f aca="false">AN470+AO470+AP470</f>
        <v>47</v>
      </c>
      <c r="AJ470" s="22" t="n">
        <f aca="false">AV470+AW470+AX470</f>
        <v>29</v>
      </c>
      <c r="AK470" s="22" t="n">
        <f aca="false">AI470-AJ470</f>
        <v>18</v>
      </c>
      <c r="AL470" s="24" t="n">
        <v>15</v>
      </c>
      <c r="AM470" s="24" t="n">
        <v>11</v>
      </c>
      <c r="AN470" s="24" t="n">
        <v>15</v>
      </c>
      <c r="AO470" s="24" t="n">
        <v>18</v>
      </c>
      <c r="AP470" s="24" t="n">
        <v>14</v>
      </c>
      <c r="AQ470" s="24" t="n">
        <v>16</v>
      </c>
      <c r="AR470" s="24" t="n">
        <v>26</v>
      </c>
      <c r="AS470" s="24" t="n">
        <v>31</v>
      </c>
      <c r="AT470" s="24" t="n">
        <v>28</v>
      </c>
      <c r="AU470" s="24" t="n">
        <v>23</v>
      </c>
      <c r="AV470" s="24" t="n">
        <v>17</v>
      </c>
      <c r="AW470" s="24" t="n">
        <v>8</v>
      </c>
      <c r="AX470" s="24" t="n">
        <v>4</v>
      </c>
      <c r="AY470" s="24" t="n">
        <v>6</v>
      </c>
      <c r="AZ470" s="24" t="n">
        <v>7</v>
      </c>
      <c r="BA470" s="24" t="n">
        <v>0</v>
      </c>
      <c r="BB470" s="24" t="n">
        <v>1</v>
      </c>
      <c r="BC470" s="24" t="n">
        <v>1</v>
      </c>
      <c r="BD470" s="24" t="n">
        <v>0</v>
      </c>
      <c r="BE470" s="24" t="n">
        <v>0</v>
      </c>
      <c r="BF470" s="22" t="n">
        <f aca="false">BK470+BL470+BM470</f>
        <v>1278</v>
      </c>
      <c r="BG470" s="22" t="n">
        <f aca="false">BS470+BT470+BU470</f>
        <v>1683</v>
      </c>
      <c r="BH470" s="22" t="n">
        <f aca="false">BF470-BG470</f>
        <v>-405</v>
      </c>
      <c r="BI470" s="24" t="n">
        <v>439</v>
      </c>
      <c r="BJ470" s="24" t="n">
        <v>492</v>
      </c>
      <c r="BK470" s="24" t="n">
        <v>476</v>
      </c>
      <c r="BL470" s="24" t="n">
        <v>406</v>
      </c>
      <c r="BM470" s="24" t="n">
        <v>396</v>
      </c>
      <c r="BN470" s="24" t="n">
        <v>401</v>
      </c>
      <c r="BO470" s="24" t="n">
        <v>572</v>
      </c>
      <c r="BP470" s="24" t="n">
        <v>622</v>
      </c>
      <c r="BQ470" s="24" t="n">
        <v>599</v>
      </c>
      <c r="BR470" s="24" t="n">
        <v>644</v>
      </c>
      <c r="BS470" s="24" t="n">
        <v>654</v>
      </c>
      <c r="BT470" s="24" t="n">
        <v>558</v>
      </c>
      <c r="BU470" s="24" t="n">
        <v>471</v>
      </c>
      <c r="BV470" s="24" t="n">
        <v>437</v>
      </c>
      <c r="BW470" s="24" t="n">
        <v>366</v>
      </c>
      <c r="BX470" s="24" t="n">
        <v>334</v>
      </c>
      <c r="BY470" s="24" t="n">
        <v>233</v>
      </c>
      <c r="BZ470" s="24" t="n">
        <v>131</v>
      </c>
      <c r="CA470" s="24" t="n">
        <v>48</v>
      </c>
      <c r="CB470" s="24" t="n">
        <v>12</v>
      </c>
      <c r="CC470" s="25" t="n">
        <f aca="false">SUM(BI470:CB470)</f>
        <v>8291</v>
      </c>
    </row>
    <row r="471" customFormat="false" ht="12.75" hidden="false" customHeight="false" outlineLevel="0" collapsed="false">
      <c r="A471" s="20" t="n">
        <v>71020</v>
      </c>
      <c r="B471" s="21" t="s">
        <v>506</v>
      </c>
      <c r="C471" s="22" t="n">
        <f aca="false">SUM(AB471:AH471)</f>
        <v>1878</v>
      </c>
      <c r="D471" s="22" t="n">
        <f aca="false">SUM(AY471:BE471)</f>
        <v>15</v>
      </c>
      <c r="E471" s="22" t="n">
        <f aca="false">C471+D471</f>
        <v>1893</v>
      </c>
      <c r="F471" s="22" t="n">
        <f aca="false">SUM(O471:AH471)</f>
        <v>9176</v>
      </c>
      <c r="G471" s="22" t="n">
        <f aca="false">SUM(AL471:BE471)</f>
        <v>304</v>
      </c>
      <c r="H471" s="22" t="n">
        <f aca="false">F471+G471</f>
        <v>9480</v>
      </c>
      <c r="I471" s="23" t="n">
        <f aca="false">C471/F471</f>
        <v>0.204664341761116</v>
      </c>
      <c r="J471" s="23" t="n">
        <f aca="false">D471/G471</f>
        <v>0.0493421052631579</v>
      </c>
      <c r="K471" s="23" t="n">
        <f aca="false">E471/H471</f>
        <v>0.199683544303797</v>
      </c>
      <c r="L471" s="22" t="n">
        <f aca="false">Q471+R471+S471</f>
        <v>1403</v>
      </c>
      <c r="M471" s="22" t="n">
        <f aca="false">Y471+Z471+AA471</f>
        <v>1894</v>
      </c>
      <c r="N471" s="22" t="n">
        <f aca="false">L471-M471</f>
        <v>-491</v>
      </c>
      <c r="O471" s="24" t="n">
        <v>492</v>
      </c>
      <c r="P471" s="24" t="n">
        <v>515</v>
      </c>
      <c r="Q471" s="24" t="n">
        <v>463</v>
      </c>
      <c r="R471" s="24" t="n">
        <v>433</v>
      </c>
      <c r="S471" s="24" t="n">
        <v>507</v>
      </c>
      <c r="T471" s="24" t="n">
        <v>465</v>
      </c>
      <c r="U471" s="24" t="n">
        <v>587</v>
      </c>
      <c r="V471" s="24" t="n">
        <v>590</v>
      </c>
      <c r="W471" s="24" t="n">
        <v>658</v>
      </c>
      <c r="X471" s="24" t="n">
        <v>694</v>
      </c>
      <c r="Y471" s="24" t="n">
        <v>738</v>
      </c>
      <c r="Z471" s="24" t="n">
        <v>631</v>
      </c>
      <c r="AA471" s="24" t="n">
        <v>525</v>
      </c>
      <c r="AB471" s="24" t="n">
        <v>500</v>
      </c>
      <c r="AC471" s="24" t="n">
        <v>393</v>
      </c>
      <c r="AD471" s="24" t="n">
        <v>387</v>
      </c>
      <c r="AE471" s="24" t="n">
        <v>301</v>
      </c>
      <c r="AF471" s="24" t="n">
        <v>220</v>
      </c>
      <c r="AG471" s="24" t="n">
        <v>65</v>
      </c>
      <c r="AH471" s="24" t="n">
        <v>12</v>
      </c>
      <c r="AI471" s="22" t="n">
        <f aca="false">AN471+AO471+AP471</f>
        <v>44</v>
      </c>
      <c r="AJ471" s="22" t="n">
        <f aca="false">AV471+AW471+AX471</f>
        <v>30</v>
      </c>
      <c r="AK471" s="22" t="n">
        <f aca="false">AI471-AJ471</f>
        <v>14</v>
      </c>
      <c r="AL471" s="24" t="n">
        <v>21</v>
      </c>
      <c r="AM471" s="24" t="n">
        <v>20</v>
      </c>
      <c r="AN471" s="24" t="n">
        <v>14</v>
      </c>
      <c r="AO471" s="24" t="n">
        <v>11</v>
      </c>
      <c r="AP471" s="24" t="n">
        <v>19</v>
      </c>
      <c r="AQ471" s="24" t="n">
        <v>24</v>
      </c>
      <c r="AR471" s="24" t="n">
        <v>38</v>
      </c>
      <c r="AS471" s="24" t="n">
        <v>51</v>
      </c>
      <c r="AT471" s="24" t="n">
        <v>31</v>
      </c>
      <c r="AU471" s="24" t="n">
        <v>30</v>
      </c>
      <c r="AV471" s="24" t="n">
        <v>15</v>
      </c>
      <c r="AW471" s="24" t="n">
        <v>11</v>
      </c>
      <c r="AX471" s="24" t="n">
        <v>4</v>
      </c>
      <c r="AY471" s="24" t="n">
        <v>7</v>
      </c>
      <c r="AZ471" s="24" t="n">
        <v>2</v>
      </c>
      <c r="BA471" s="24" t="n">
        <v>3</v>
      </c>
      <c r="BB471" s="24" t="n">
        <v>2</v>
      </c>
      <c r="BC471" s="24" t="n">
        <v>1</v>
      </c>
      <c r="BD471" s="24" t="n">
        <v>0</v>
      </c>
      <c r="BE471" s="24" t="n">
        <v>0</v>
      </c>
      <c r="BF471" s="22" t="n">
        <f aca="false">BK471+BL471+BM471</f>
        <v>1447</v>
      </c>
      <c r="BG471" s="22" t="n">
        <f aca="false">BS471+BT471+BU471</f>
        <v>1924</v>
      </c>
      <c r="BH471" s="22" t="n">
        <f aca="false">BF471-BG471</f>
        <v>-477</v>
      </c>
      <c r="BI471" s="24" t="n">
        <v>513</v>
      </c>
      <c r="BJ471" s="24" t="n">
        <v>535</v>
      </c>
      <c r="BK471" s="24" t="n">
        <v>477</v>
      </c>
      <c r="BL471" s="24" t="n">
        <v>444</v>
      </c>
      <c r="BM471" s="24" t="n">
        <v>526</v>
      </c>
      <c r="BN471" s="24" t="n">
        <v>489</v>
      </c>
      <c r="BO471" s="24" t="n">
        <v>625</v>
      </c>
      <c r="BP471" s="24" t="n">
        <v>641</v>
      </c>
      <c r="BQ471" s="24" t="n">
        <v>689</v>
      </c>
      <c r="BR471" s="24" t="n">
        <v>724</v>
      </c>
      <c r="BS471" s="24" t="n">
        <v>753</v>
      </c>
      <c r="BT471" s="24" t="n">
        <v>642</v>
      </c>
      <c r="BU471" s="24" t="n">
        <v>529</v>
      </c>
      <c r="BV471" s="24" t="n">
        <v>507</v>
      </c>
      <c r="BW471" s="24" t="n">
        <v>395</v>
      </c>
      <c r="BX471" s="24" t="n">
        <v>390</v>
      </c>
      <c r="BY471" s="24" t="n">
        <v>303</v>
      </c>
      <c r="BZ471" s="24" t="n">
        <v>221</v>
      </c>
      <c r="CA471" s="24" t="n">
        <v>65</v>
      </c>
      <c r="CB471" s="24" t="n">
        <v>12</v>
      </c>
      <c r="CC471" s="25" t="n">
        <f aca="false">SUM(BI471:CB471)</f>
        <v>9480</v>
      </c>
    </row>
    <row r="472" customFormat="false" ht="12.75" hidden="false" customHeight="false" outlineLevel="0" collapsed="false">
      <c r="A472" s="20" t="n">
        <v>71022</v>
      </c>
      <c r="B472" s="21" t="s">
        <v>507</v>
      </c>
      <c r="C472" s="22" t="n">
        <f aca="false">SUM(AB472:AH472)</f>
        <v>14815</v>
      </c>
      <c r="D472" s="22" t="n">
        <f aca="false">SUM(AY472:BE472)</f>
        <v>344</v>
      </c>
      <c r="E472" s="22" t="n">
        <f aca="false">C472+D472</f>
        <v>15159</v>
      </c>
      <c r="F472" s="22" t="n">
        <f aca="false">SUM(O472:AH472)</f>
        <v>71375</v>
      </c>
      <c r="G472" s="22" t="n">
        <f aca="false">SUM(AL472:BE472)</f>
        <v>4616</v>
      </c>
      <c r="H472" s="22" t="n">
        <f aca="false">F472+G472</f>
        <v>75991</v>
      </c>
      <c r="I472" s="23" t="n">
        <f aca="false">C472/F472</f>
        <v>0.207565674255692</v>
      </c>
      <c r="J472" s="23" t="n">
        <f aca="false">D472/G472</f>
        <v>0.0745233968804159</v>
      </c>
      <c r="K472" s="23" t="n">
        <f aca="false">E472/H472</f>
        <v>0.199484149438749</v>
      </c>
      <c r="L472" s="22" t="n">
        <f aca="false">Q472+R472+S472</f>
        <v>10522</v>
      </c>
      <c r="M472" s="22" t="n">
        <f aca="false">Y472+Z472+AA472</f>
        <v>15947</v>
      </c>
      <c r="N472" s="22" t="n">
        <f aca="false">L472-M472</f>
        <v>-5425</v>
      </c>
      <c r="O472" s="24" t="n">
        <v>3555</v>
      </c>
      <c r="P472" s="24" t="n">
        <v>3292</v>
      </c>
      <c r="Q472" s="24" t="n">
        <v>3104</v>
      </c>
      <c r="R472" s="24" t="n">
        <v>3334</v>
      </c>
      <c r="S472" s="24" t="n">
        <v>4084</v>
      </c>
      <c r="T472" s="24" t="n">
        <v>4441</v>
      </c>
      <c r="U472" s="24" t="n">
        <v>4919</v>
      </c>
      <c r="V472" s="24" t="n">
        <v>4525</v>
      </c>
      <c r="W472" s="24" t="n">
        <v>4481</v>
      </c>
      <c r="X472" s="24" t="n">
        <v>4878</v>
      </c>
      <c r="Y472" s="24" t="n">
        <v>5531</v>
      </c>
      <c r="Z472" s="24" t="n">
        <v>5433</v>
      </c>
      <c r="AA472" s="24" t="n">
        <v>4983</v>
      </c>
      <c r="AB472" s="24" t="n">
        <v>4159</v>
      </c>
      <c r="AC472" s="24" t="n">
        <v>3113</v>
      </c>
      <c r="AD472" s="24" t="n">
        <v>3078</v>
      </c>
      <c r="AE472" s="24" t="n">
        <v>2388</v>
      </c>
      <c r="AF472" s="24" t="n">
        <v>1425</v>
      </c>
      <c r="AG472" s="24" t="n">
        <v>546</v>
      </c>
      <c r="AH472" s="24" t="n">
        <v>106</v>
      </c>
      <c r="AI472" s="22" t="n">
        <f aca="false">AN472+AO472+AP472</f>
        <v>786</v>
      </c>
      <c r="AJ472" s="22" t="n">
        <f aca="false">AV472+AW472+AX472</f>
        <v>625</v>
      </c>
      <c r="AK472" s="22" t="n">
        <f aca="false">AI472-AJ472</f>
        <v>161</v>
      </c>
      <c r="AL472" s="24" t="n">
        <v>257</v>
      </c>
      <c r="AM472" s="24" t="n">
        <v>192</v>
      </c>
      <c r="AN472" s="24" t="n">
        <v>164</v>
      </c>
      <c r="AO472" s="24" t="n">
        <v>226</v>
      </c>
      <c r="AP472" s="24" t="n">
        <v>396</v>
      </c>
      <c r="AQ472" s="24" t="n">
        <v>582</v>
      </c>
      <c r="AR472" s="24" t="n">
        <v>593</v>
      </c>
      <c r="AS472" s="24" t="n">
        <v>503</v>
      </c>
      <c r="AT472" s="24" t="n">
        <v>414</v>
      </c>
      <c r="AU472" s="24" t="n">
        <v>320</v>
      </c>
      <c r="AV472" s="24" t="n">
        <v>261</v>
      </c>
      <c r="AW472" s="24" t="n">
        <v>188</v>
      </c>
      <c r="AX472" s="24" t="n">
        <v>176</v>
      </c>
      <c r="AY472" s="24" t="n">
        <v>105</v>
      </c>
      <c r="AZ472" s="24" t="n">
        <v>85</v>
      </c>
      <c r="BA472" s="24" t="n">
        <v>68</v>
      </c>
      <c r="BB472" s="24" t="n">
        <v>56</v>
      </c>
      <c r="BC472" s="24" t="n">
        <v>18</v>
      </c>
      <c r="BD472" s="24" t="n">
        <v>8</v>
      </c>
      <c r="BE472" s="24" t="n">
        <v>4</v>
      </c>
      <c r="BF472" s="22" t="n">
        <f aca="false">BK472+BL472+BM472</f>
        <v>11308</v>
      </c>
      <c r="BG472" s="22" t="n">
        <f aca="false">BS472+BT472+BU472</f>
        <v>16572</v>
      </c>
      <c r="BH472" s="22" t="n">
        <f aca="false">BF472-BG472</f>
        <v>-5264</v>
      </c>
      <c r="BI472" s="24" t="n">
        <v>3812</v>
      </c>
      <c r="BJ472" s="24" t="n">
        <v>3484</v>
      </c>
      <c r="BK472" s="24" t="n">
        <v>3268</v>
      </c>
      <c r="BL472" s="24" t="n">
        <v>3560</v>
      </c>
      <c r="BM472" s="24" t="n">
        <v>4480</v>
      </c>
      <c r="BN472" s="24" t="n">
        <v>5023</v>
      </c>
      <c r="BO472" s="24" t="n">
        <v>5512</v>
      </c>
      <c r="BP472" s="24" t="n">
        <v>5028</v>
      </c>
      <c r="BQ472" s="24" t="n">
        <v>4895</v>
      </c>
      <c r="BR472" s="24" t="n">
        <v>5198</v>
      </c>
      <c r="BS472" s="24" t="n">
        <v>5792</v>
      </c>
      <c r="BT472" s="24" t="n">
        <v>5621</v>
      </c>
      <c r="BU472" s="24" t="n">
        <v>5159</v>
      </c>
      <c r="BV472" s="24" t="n">
        <v>4264</v>
      </c>
      <c r="BW472" s="24" t="n">
        <v>3198</v>
      </c>
      <c r="BX472" s="24" t="n">
        <v>3146</v>
      </c>
      <c r="BY472" s="24" t="n">
        <v>2444</v>
      </c>
      <c r="BZ472" s="24" t="n">
        <v>1443</v>
      </c>
      <c r="CA472" s="24" t="n">
        <v>554</v>
      </c>
      <c r="CB472" s="24" t="n">
        <v>110</v>
      </c>
      <c r="CC472" s="25" t="n">
        <f aca="false">SUM(BI472:CB472)</f>
        <v>75991</v>
      </c>
    </row>
    <row r="473" customFormat="false" ht="12.75" hidden="false" customHeight="false" outlineLevel="0" collapsed="false">
      <c r="A473" s="20" t="n">
        <v>71024</v>
      </c>
      <c r="B473" s="21" t="s">
        <v>508</v>
      </c>
      <c r="C473" s="22" t="n">
        <f aca="false">SUM(AB473:AH473)</f>
        <v>2266</v>
      </c>
      <c r="D473" s="22" t="n">
        <f aca="false">SUM(AY473:BE473)</f>
        <v>13</v>
      </c>
      <c r="E473" s="22" t="n">
        <f aca="false">C473+D473</f>
        <v>2279</v>
      </c>
      <c r="F473" s="22" t="n">
        <f aca="false">SUM(O473:AH473)</f>
        <v>12086</v>
      </c>
      <c r="G473" s="22" t="n">
        <f aca="false">SUM(AL473:BE473)</f>
        <v>304</v>
      </c>
      <c r="H473" s="22" t="n">
        <f aca="false">F473+G473</f>
        <v>12390</v>
      </c>
      <c r="I473" s="23" t="n">
        <f aca="false">C473/F473</f>
        <v>0.187489657454907</v>
      </c>
      <c r="J473" s="23" t="n">
        <f aca="false">D473/G473</f>
        <v>0.0427631578947368</v>
      </c>
      <c r="K473" s="23" t="n">
        <f aca="false">E473/H473</f>
        <v>0.183938660209847</v>
      </c>
      <c r="L473" s="22" t="n">
        <f aca="false">Q473+R473+S473</f>
        <v>1961</v>
      </c>
      <c r="M473" s="22" t="n">
        <f aca="false">Y473+Z473+AA473</f>
        <v>2590</v>
      </c>
      <c r="N473" s="22" t="n">
        <f aca="false">L473-M473</f>
        <v>-629</v>
      </c>
      <c r="O473" s="24" t="n">
        <v>646</v>
      </c>
      <c r="P473" s="24" t="n">
        <v>659</v>
      </c>
      <c r="Q473" s="24" t="n">
        <v>616</v>
      </c>
      <c r="R473" s="24" t="n">
        <v>638</v>
      </c>
      <c r="S473" s="24" t="n">
        <v>707</v>
      </c>
      <c r="T473" s="24" t="n">
        <v>593</v>
      </c>
      <c r="U473" s="24" t="n">
        <v>783</v>
      </c>
      <c r="V473" s="24" t="n">
        <v>786</v>
      </c>
      <c r="W473" s="24" t="n">
        <v>832</v>
      </c>
      <c r="X473" s="24" t="n">
        <v>970</v>
      </c>
      <c r="Y473" s="24" t="n">
        <v>955</v>
      </c>
      <c r="Z473" s="24" t="n">
        <v>890</v>
      </c>
      <c r="AA473" s="24" t="n">
        <v>745</v>
      </c>
      <c r="AB473" s="24" t="n">
        <v>692</v>
      </c>
      <c r="AC473" s="24" t="n">
        <v>513</v>
      </c>
      <c r="AD473" s="24" t="n">
        <v>440</v>
      </c>
      <c r="AE473" s="24" t="n">
        <v>333</v>
      </c>
      <c r="AF473" s="24" t="n">
        <v>214</v>
      </c>
      <c r="AG473" s="24" t="n">
        <v>61</v>
      </c>
      <c r="AH473" s="24" t="n">
        <v>13</v>
      </c>
      <c r="AI473" s="22" t="n">
        <f aca="false">AN473+AO473+AP473</f>
        <v>52</v>
      </c>
      <c r="AJ473" s="22" t="n">
        <f aca="false">AV473+AW473+AX473</f>
        <v>52</v>
      </c>
      <c r="AK473" s="22" t="n">
        <f aca="false">AI473-AJ473</f>
        <v>0</v>
      </c>
      <c r="AL473" s="24" t="n">
        <v>9</v>
      </c>
      <c r="AM473" s="24" t="n">
        <v>14</v>
      </c>
      <c r="AN473" s="24" t="n">
        <v>14</v>
      </c>
      <c r="AO473" s="24" t="n">
        <v>20</v>
      </c>
      <c r="AP473" s="24" t="n">
        <v>18</v>
      </c>
      <c r="AQ473" s="24" t="n">
        <v>27</v>
      </c>
      <c r="AR473" s="24" t="n">
        <v>39</v>
      </c>
      <c r="AS473" s="24" t="n">
        <v>45</v>
      </c>
      <c r="AT473" s="24" t="n">
        <v>25</v>
      </c>
      <c r="AU473" s="24" t="n">
        <v>28</v>
      </c>
      <c r="AV473" s="24" t="n">
        <v>21</v>
      </c>
      <c r="AW473" s="24" t="n">
        <v>20</v>
      </c>
      <c r="AX473" s="24" t="n">
        <v>11</v>
      </c>
      <c r="AY473" s="24" t="n">
        <v>5</v>
      </c>
      <c r="AZ473" s="24" t="n">
        <v>3</v>
      </c>
      <c r="BA473" s="24" t="n">
        <v>2</v>
      </c>
      <c r="BB473" s="24" t="n">
        <v>2</v>
      </c>
      <c r="BC473" s="24" t="n">
        <v>1</v>
      </c>
      <c r="BD473" s="24" t="n">
        <v>0</v>
      </c>
      <c r="BE473" s="24" t="n">
        <v>0</v>
      </c>
      <c r="BF473" s="22" t="n">
        <f aca="false">BK473+BL473+BM473</f>
        <v>2013</v>
      </c>
      <c r="BG473" s="22" t="n">
        <f aca="false">BS473+BT473+BU473</f>
        <v>2642</v>
      </c>
      <c r="BH473" s="22" t="n">
        <f aca="false">BF473-BG473</f>
        <v>-629</v>
      </c>
      <c r="BI473" s="24" t="n">
        <v>655</v>
      </c>
      <c r="BJ473" s="24" t="n">
        <v>673</v>
      </c>
      <c r="BK473" s="24" t="n">
        <v>630</v>
      </c>
      <c r="BL473" s="24" t="n">
        <v>658</v>
      </c>
      <c r="BM473" s="24" t="n">
        <v>725</v>
      </c>
      <c r="BN473" s="24" t="n">
        <v>620</v>
      </c>
      <c r="BO473" s="24" t="n">
        <v>822</v>
      </c>
      <c r="BP473" s="24" t="n">
        <v>831</v>
      </c>
      <c r="BQ473" s="24" t="n">
        <v>857</v>
      </c>
      <c r="BR473" s="24" t="n">
        <v>998</v>
      </c>
      <c r="BS473" s="24" t="n">
        <v>976</v>
      </c>
      <c r="BT473" s="24" t="n">
        <v>910</v>
      </c>
      <c r="BU473" s="24" t="n">
        <v>756</v>
      </c>
      <c r="BV473" s="24" t="n">
        <v>697</v>
      </c>
      <c r="BW473" s="24" t="n">
        <v>516</v>
      </c>
      <c r="BX473" s="24" t="n">
        <v>442</v>
      </c>
      <c r="BY473" s="24" t="n">
        <v>335</v>
      </c>
      <c r="BZ473" s="24" t="n">
        <v>215</v>
      </c>
      <c r="CA473" s="24" t="n">
        <v>61</v>
      </c>
      <c r="CB473" s="24" t="n">
        <v>13</v>
      </c>
      <c r="CC473" s="25" t="n">
        <f aca="false">SUM(BI473:CB473)</f>
        <v>12390</v>
      </c>
    </row>
    <row r="474" customFormat="false" ht="12.75" hidden="false" customHeight="false" outlineLevel="0" collapsed="false">
      <c r="A474" s="20" t="n">
        <v>71034</v>
      </c>
      <c r="B474" s="21" t="s">
        <v>509</v>
      </c>
      <c r="C474" s="22" t="n">
        <f aca="false">SUM(AB474:AH474)</f>
        <v>2685</v>
      </c>
      <c r="D474" s="22" t="n">
        <f aca="false">SUM(AY474:BE474)</f>
        <v>84</v>
      </c>
      <c r="E474" s="22" t="n">
        <f aca="false">C474+D474</f>
        <v>2769</v>
      </c>
      <c r="F474" s="22" t="n">
        <f aca="false">SUM(O474:AH474)</f>
        <v>14245</v>
      </c>
      <c r="G474" s="22" t="n">
        <f aca="false">SUM(AL474:BE474)</f>
        <v>965</v>
      </c>
      <c r="H474" s="22" t="n">
        <f aca="false">F474+G474</f>
        <v>15210</v>
      </c>
      <c r="I474" s="23" t="n">
        <f aca="false">C474/F474</f>
        <v>0.188487188487188</v>
      </c>
      <c r="J474" s="23" t="n">
        <f aca="false">D474/G474</f>
        <v>0.0870466321243523</v>
      </c>
      <c r="K474" s="23" t="n">
        <f aca="false">E474/H474</f>
        <v>0.182051282051282</v>
      </c>
      <c r="L474" s="22" t="n">
        <f aca="false">Q474+R474+S474</f>
        <v>2339</v>
      </c>
      <c r="M474" s="22" t="n">
        <f aca="false">Y474+Z474+AA474</f>
        <v>3073</v>
      </c>
      <c r="N474" s="22" t="n">
        <f aca="false">L474-M474</f>
        <v>-734</v>
      </c>
      <c r="O474" s="24" t="n">
        <v>752</v>
      </c>
      <c r="P474" s="24" t="n">
        <v>772</v>
      </c>
      <c r="Q474" s="24" t="n">
        <v>642</v>
      </c>
      <c r="R474" s="24" t="n">
        <v>764</v>
      </c>
      <c r="S474" s="24" t="n">
        <v>933</v>
      </c>
      <c r="T474" s="24" t="n">
        <v>860</v>
      </c>
      <c r="U474" s="24" t="n">
        <v>984</v>
      </c>
      <c r="V474" s="24" t="n">
        <v>858</v>
      </c>
      <c r="W474" s="24" t="n">
        <v>864</v>
      </c>
      <c r="X474" s="24" t="n">
        <v>1058</v>
      </c>
      <c r="Y474" s="24" t="n">
        <v>1141</v>
      </c>
      <c r="Z474" s="24" t="n">
        <v>1096</v>
      </c>
      <c r="AA474" s="24" t="n">
        <v>836</v>
      </c>
      <c r="AB474" s="24" t="n">
        <v>725</v>
      </c>
      <c r="AC474" s="24" t="n">
        <v>600</v>
      </c>
      <c r="AD474" s="24" t="n">
        <v>582</v>
      </c>
      <c r="AE474" s="24" t="n">
        <v>481</v>
      </c>
      <c r="AF474" s="24" t="n">
        <v>211</v>
      </c>
      <c r="AG474" s="24" t="n">
        <v>75</v>
      </c>
      <c r="AH474" s="24" t="n">
        <v>11</v>
      </c>
      <c r="AI474" s="22" t="n">
        <f aca="false">AN474+AO474+AP474</f>
        <v>162</v>
      </c>
      <c r="AJ474" s="22" t="n">
        <f aca="false">AV474+AW474+AX474</f>
        <v>118</v>
      </c>
      <c r="AK474" s="22" t="n">
        <f aca="false">AI474-AJ474</f>
        <v>44</v>
      </c>
      <c r="AL474" s="24" t="n">
        <v>72</v>
      </c>
      <c r="AM474" s="24" t="n">
        <v>70</v>
      </c>
      <c r="AN474" s="24" t="n">
        <v>60</v>
      </c>
      <c r="AO474" s="24" t="n">
        <v>49</v>
      </c>
      <c r="AP474" s="24" t="n">
        <v>53</v>
      </c>
      <c r="AQ474" s="24" t="n">
        <v>103</v>
      </c>
      <c r="AR474" s="24" t="n">
        <v>103</v>
      </c>
      <c r="AS474" s="24" t="n">
        <v>95</v>
      </c>
      <c r="AT474" s="24" t="n">
        <v>80</v>
      </c>
      <c r="AU474" s="24" t="n">
        <v>78</v>
      </c>
      <c r="AV474" s="24" t="n">
        <v>52</v>
      </c>
      <c r="AW474" s="24" t="n">
        <v>43</v>
      </c>
      <c r="AX474" s="24" t="n">
        <v>23</v>
      </c>
      <c r="AY474" s="24" t="n">
        <v>22</v>
      </c>
      <c r="AZ474" s="24" t="n">
        <v>21</v>
      </c>
      <c r="BA474" s="24" t="n">
        <v>19</v>
      </c>
      <c r="BB474" s="24" t="n">
        <v>14</v>
      </c>
      <c r="BC474" s="24" t="n">
        <v>7</v>
      </c>
      <c r="BD474" s="24" t="n">
        <v>1</v>
      </c>
      <c r="BE474" s="24" t="n">
        <v>0</v>
      </c>
      <c r="BF474" s="22" t="n">
        <f aca="false">BK474+BL474+BM474</f>
        <v>2501</v>
      </c>
      <c r="BG474" s="22" t="n">
        <f aca="false">BS474+BT474+BU474</f>
        <v>3191</v>
      </c>
      <c r="BH474" s="22" t="n">
        <f aca="false">BF474-BG474</f>
        <v>-690</v>
      </c>
      <c r="BI474" s="24" t="n">
        <v>824</v>
      </c>
      <c r="BJ474" s="24" t="n">
        <v>842</v>
      </c>
      <c r="BK474" s="24" t="n">
        <v>702</v>
      </c>
      <c r="BL474" s="24" t="n">
        <v>813</v>
      </c>
      <c r="BM474" s="24" t="n">
        <v>986</v>
      </c>
      <c r="BN474" s="24" t="n">
        <v>963</v>
      </c>
      <c r="BO474" s="24" t="n">
        <v>1087</v>
      </c>
      <c r="BP474" s="24" t="n">
        <v>953</v>
      </c>
      <c r="BQ474" s="24" t="n">
        <v>944</v>
      </c>
      <c r="BR474" s="24" t="n">
        <v>1136</v>
      </c>
      <c r="BS474" s="24" t="n">
        <v>1193</v>
      </c>
      <c r="BT474" s="24" t="n">
        <v>1139</v>
      </c>
      <c r="BU474" s="24" t="n">
        <v>859</v>
      </c>
      <c r="BV474" s="24" t="n">
        <v>747</v>
      </c>
      <c r="BW474" s="24" t="n">
        <v>621</v>
      </c>
      <c r="BX474" s="24" t="n">
        <v>601</v>
      </c>
      <c r="BY474" s="24" t="n">
        <v>495</v>
      </c>
      <c r="BZ474" s="24" t="n">
        <v>218</v>
      </c>
      <c r="CA474" s="24" t="n">
        <v>76</v>
      </c>
      <c r="CB474" s="24" t="n">
        <v>11</v>
      </c>
      <c r="CC474" s="25" t="n">
        <f aca="false">SUM(BI474:CB474)</f>
        <v>15210</v>
      </c>
    </row>
    <row r="475" customFormat="false" ht="12.75" hidden="false" customHeight="false" outlineLevel="0" collapsed="false">
      <c r="A475" s="20" t="n">
        <v>71037</v>
      </c>
      <c r="B475" s="21" t="s">
        <v>510</v>
      </c>
      <c r="C475" s="22" t="n">
        <f aca="false">SUM(AB475:AH475)</f>
        <v>2650</v>
      </c>
      <c r="D475" s="22" t="n">
        <f aca="false">SUM(AY475:BE475)</f>
        <v>25</v>
      </c>
      <c r="E475" s="22" t="n">
        <f aca="false">C475+D475</f>
        <v>2675</v>
      </c>
      <c r="F475" s="22" t="n">
        <f aca="false">SUM(O475:AH475)</f>
        <v>14073</v>
      </c>
      <c r="G475" s="22" t="n">
        <f aca="false">SUM(AL475:BE475)</f>
        <v>456</v>
      </c>
      <c r="H475" s="22" t="n">
        <f aca="false">F475+G475</f>
        <v>14529</v>
      </c>
      <c r="I475" s="23" t="n">
        <f aca="false">C475/F475</f>
        <v>0.188303844240745</v>
      </c>
      <c r="J475" s="23" t="n">
        <f aca="false">D475/G475</f>
        <v>0.0548245614035088</v>
      </c>
      <c r="K475" s="23" t="n">
        <f aca="false">E475/H475</f>
        <v>0.184114529561567</v>
      </c>
      <c r="L475" s="22" t="n">
        <f aca="false">Q475+R475+S475</f>
        <v>2156</v>
      </c>
      <c r="M475" s="22" t="n">
        <f aca="false">Y475+Z475+AA475</f>
        <v>3212</v>
      </c>
      <c r="N475" s="22" t="n">
        <f aca="false">L475-M475</f>
        <v>-1056</v>
      </c>
      <c r="O475" s="24" t="n">
        <v>740</v>
      </c>
      <c r="P475" s="24" t="n">
        <v>710</v>
      </c>
      <c r="Q475" s="24" t="n">
        <v>644</v>
      </c>
      <c r="R475" s="24" t="n">
        <v>738</v>
      </c>
      <c r="S475" s="24" t="n">
        <v>774</v>
      </c>
      <c r="T475" s="24" t="n">
        <v>746</v>
      </c>
      <c r="U475" s="24" t="n">
        <v>925</v>
      </c>
      <c r="V475" s="24" t="n">
        <v>902</v>
      </c>
      <c r="W475" s="24" t="n">
        <v>941</v>
      </c>
      <c r="X475" s="24" t="n">
        <v>1091</v>
      </c>
      <c r="Y475" s="24" t="n">
        <v>1223</v>
      </c>
      <c r="Z475" s="24" t="n">
        <v>1030</v>
      </c>
      <c r="AA475" s="24" t="n">
        <v>959</v>
      </c>
      <c r="AB475" s="24" t="n">
        <v>746</v>
      </c>
      <c r="AC475" s="24" t="n">
        <v>564</v>
      </c>
      <c r="AD475" s="24" t="n">
        <v>572</v>
      </c>
      <c r="AE475" s="24" t="n">
        <v>406</v>
      </c>
      <c r="AF475" s="24" t="n">
        <v>251</v>
      </c>
      <c r="AG475" s="24" t="n">
        <v>101</v>
      </c>
      <c r="AH475" s="24" t="n">
        <v>10</v>
      </c>
      <c r="AI475" s="22" t="n">
        <f aca="false">AN475+AO475+AP475</f>
        <v>68</v>
      </c>
      <c r="AJ475" s="22" t="n">
        <f aca="false">AV475+AW475+AX475</f>
        <v>79</v>
      </c>
      <c r="AK475" s="22" t="n">
        <f aca="false">AI475-AJ475</f>
        <v>-11</v>
      </c>
      <c r="AL475" s="24" t="n">
        <v>26</v>
      </c>
      <c r="AM475" s="24" t="n">
        <v>27</v>
      </c>
      <c r="AN475" s="24" t="n">
        <v>26</v>
      </c>
      <c r="AO475" s="24" t="n">
        <v>21</v>
      </c>
      <c r="AP475" s="24" t="n">
        <v>21</v>
      </c>
      <c r="AQ475" s="24" t="n">
        <v>55</v>
      </c>
      <c r="AR475" s="24" t="n">
        <v>50</v>
      </c>
      <c r="AS475" s="24" t="n">
        <v>51</v>
      </c>
      <c r="AT475" s="24" t="n">
        <v>44</v>
      </c>
      <c r="AU475" s="24" t="n">
        <v>31</v>
      </c>
      <c r="AV475" s="24" t="n">
        <v>32</v>
      </c>
      <c r="AW475" s="24" t="n">
        <v>28</v>
      </c>
      <c r="AX475" s="24" t="n">
        <v>19</v>
      </c>
      <c r="AY475" s="24" t="n">
        <v>4</v>
      </c>
      <c r="AZ475" s="24" t="n">
        <v>7</v>
      </c>
      <c r="BA475" s="24" t="n">
        <v>8</v>
      </c>
      <c r="BB475" s="24" t="n">
        <v>3</v>
      </c>
      <c r="BC475" s="24" t="n">
        <v>3</v>
      </c>
      <c r="BD475" s="24" t="n">
        <v>0</v>
      </c>
      <c r="BE475" s="24" t="n">
        <v>0</v>
      </c>
      <c r="BF475" s="22" t="n">
        <f aca="false">BK475+BL475+BM475</f>
        <v>2224</v>
      </c>
      <c r="BG475" s="22" t="n">
        <f aca="false">BS475+BT475+BU475</f>
        <v>3291</v>
      </c>
      <c r="BH475" s="22" t="n">
        <f aca="false">BF475-BG475</f>
        <v>-1067</v>
      </c>
      <c r="BI475" s="24" t="n">
        <v>766</v>
      </c>
      <c r="BJ475" s="24" t="n">
        <v>737</v>
      </c>
      <c r="BK475" s="24" t="n">
        <v>670</v>
      </c>
      <c r="BL475" s="24" t="n">
        <v>759</v>
      </c>
      <c r="BM475" s="24" t="n">
        <v>795</v>
      </c>
      <c r="BN475" s="24" t="n">
        <v>801</v>
      </c>
      <c r="BO475" s="24" t="n">
        <v>975</v>
      </c>
      <c r="BP475" s="24" t="n">
        <v>953</v>
      </c>
      <c r="BQ475" s="24" t="n">
        <v>985</v>
      </c>
      <c r="BR475" s="24" t="n">
        <v>1122</v>
      </c>
      <c r="BS475" s="24" t="n">
        <v>1255</v>
      </c>
      <c r="BT475" s="24" t="n">
        <v>1058</v>
      </c>
      <c r="BU475" s="24" t="n">
        <v>978</v>
      </c>
      <c r="BV475" s="24" t="n">
        <v>750</v>
      </c>
      <c r="BW475" s="24" t="n">
        <v>571</v>
      </c>
      <c r="BX475" s="24" t="n">
        <v>580</v>
      </c>
      <c r="BY475" s="24" t="n">
        <v>409</v>
      </c>
      <c r="BZ475" s="24" t="n">
        <v>254</v>
      </c>
      <c r="CA475" s="24" t="n">
        <v>101</v>
      </c>
      <c r="CB475" s="24" t="n">
        <v>10</v>
      </c>
      <c r="CC475" s="25" t="n">
        <f aca="false">SUM(BI475:CB475)</f>
        <v>14529</v>
      </c>
    </row>
    <row r="476" customFormat="false" ht="12.75" hidden="false" customHeight="false" outlineLevel="0" collapsed="false">
      <c r="A476" s="20" t="n">
        <v>71045</v>
      </c>
      <c r="B476" s="21" t="s">
        <v>511</v>
      </c>
      <c r="C476" s="22" t="n">
        <f aca="false">SUM(AB476:AH476)</f>
        <v>1255</v>
      </c>
      <c r="D476" s="22" t="n">
        <f aca="false">SUM(AY476:BE476)</f>
        <v>12</v>
      </c>
      <c r="E476" s="22" t="n">
        <f aca="false">C476+D476</f>
        <v>1267</v>
      </c>
      <c r="F476" s="22" t="n">
        <f aca="false">SUM(O476:AH476)</f>
        <v>6582</v>
      </c>
      <c r="G476" s="22" t="n">
        <f aca="false">SUM(AL476:BE476)</f>
        <v>166</v>
      </c>
      <c r="H476" s="22" t="n">
        <f aca="false">F476+G476</f>
        <v>6748</v>
      </c>
      <c r="I476" s="23" t="n">
        <f aca="false">C476/F476</f>
        <v>0.190671528410817</v>
      </c>
      <c r="J476" s="23" t="n">
        <f aca="false">D476/G476</f>
        <v>0.072289156626506</v>
      </c>
      <c r="K476" s="23" t="n">
        <f aca="false">E476/H476</f>
        <v>0.187759336099585</v>
      </c>
      <c r="L476" s="22" t="n">
        <f aca="false">Q476+R476+S476</f>
        <v>1012</v>
      </c>
      <c r="M476" s="22" t="n">
        <f aca="false">Y476+Z476+AA476</f>
        <v>1466</v>
      </c>
      <c r="N476" s="22" t="n">
        <f aca="false">L476-M476</f>
        <v>-454</v>
      </c>
      <c r="O476" s="24" t="n">
        <v>312</v>
      </c>
      <c r="P476" s="24" t="n">
        <v>355</v>
      </c>
      <c r="Q476" s="24" t="n">
        <v>318</v>
      </c>
      <c r="R476" s="24" t="n">
        <v>345</v>
      </c>
      <c r="S476" s="24" t="n">
        <v>349</v>
      </c>
      <c r="T476" s="24" t="n">
        <v>306</v>
      </c>
      <c r="U476" s="24" t="n">
        <v>405</v>
      </c>
      <c r="V476" s="24" t="n">
        <v>448</v>
      </c>
      <c r="W476" s="24" t="n">
        <v>515</v>
      </c>
      <c r="X476" s="24" t="n">
        <v>508</v>
      </c>
      <c r="Y476" s="24" t="n">
        <v>520</v>
      </c>
      <c r="Z476" s="24" t="n">
        <v>494</v>
      </c>
      <c r="AA476" s="24" t="n">
        <v>452</v>
      </c>
      <c r="AB476" s="24" t="n">
        <v>412</v>
      </c>
      <c r="AC476" s="24" t="n">
        <v>266</v>
      </c>
      <c r="AD476" s="24" t="n">
        <v>247</v>
      </c>
      <c r="AE476" s="24" t="n">
        <v>181</v>
      </c>
      <c r="AF476" s="24" t="n">
        <v>112</v>
      </c>
      <c r="AG476" s="24" t="n">
        <v>32</v>
      </c>
      <c r="AH476" s="24" t="n">
        <v>5</v>
      </c>
      <c r="AI476" s="22" t="n">
        <f aca="false">AN476+AO476+AP476</f>
        <v>28</v>
      </c>
      <c r="AJ476" s="22" t="n">
        <f aca="false">AV476+AW476+AX476</f>
        <v>16</v>
      </c>
      <c r="AK476" s="22" t="n">
        <f aca="false">AI476-AJ476</f>
        <v>12</v>
      </c>
      <c r="AL476" s="24" t="n">
        <v>12</v>
      </c>
      <c r="AM476" s="24" t="n">
        <v>14</v>
      </c>
      <c r="AN476" s="24" t="n">
        <v>6</v>
      </c>
      <c r="AO476" s="24" t="n">
        <v>5</v>
      </c>
      <c r="AP476" s="24" t="n">
        <v>17</v>
      </c>
      <c r="AQ476" s="24" t="n">
        <v>27</v>
      </c>
      <c r="AR476" s="24" t="n">
        <v>23</v>
      </c>
      <c r="AS476" s="24" t="n">
        <v>18</v>
      </c>
      <c r="AT476" s="24" t="n">
        <v>10</v>
      </c>
      <c r="AU476" s="24" t="n">
        <v>6</v>
      </c>
      <c r="AV476" s="24" t="n">
        <v>5</v>
      </c>
      <c r="AW476" s="24" t="n">
        <v>5</v>
      </c>
      <c r="AX476" s="24" t="n">
        <v>6</v>
      </c>
      <c r="AY476" s="24" t="n">
        <v>4</v>
      </c>
      <c r="AZ476" s="24" t="n">
        <v>5</v>
      </c>
      <c r="BA476" s="24" t="n">
        <v>3</v>
      </c>
      <c r="BB476" s="24" t="n">
        <v>0</v>
      </c>
      <c r="BC476" s="24" t="n">
        <v>0</v>
      </c>
      <c r="BD476" s="24" t="n">
        <v>0</v>
      </c>
      <c r="BE476" s="24" t="n">
        <v>0</v>
      </c>
      <c r="BF476" s="22" t="n">
        <f aca="false">BK476+BL476+BM476</f>
        <v>1040</v>
      </c>
      <c r="BG476" s="22" t="n">
        <f aca="false">BS476+BT476+BU476</f>
        <v>1482</v>
      </c>
      <c r="BH476" s="22" t="n">
        <f aca="false">BF476-BG476</f>
        <v>-442</v>
      </c>
      <c r="BI476" s="24" t="n">
        <v>324</v>
      </c>
      <c r="BJ476" s="24" t="n">
        <v>369</v>
      </c>
      <c r="BK476" s="24" t="n">
        <v>324</v>
      </c>
      <c r="BL476" s="24" t="n">
        <v>350</v>
      </c>
      <c r="BM476" s="24" t="n">
        <v>366</v>
      </c>
      <c r="BN476" s="24" t="n">
        <v>333</v>
      </c>
      <c r="BO476" s="24" t="n">
        <v>428</v>
      </c>
      <c r="BP476" s="24" t="n">
        <v>466</v>
      </c>
      <c r="BQ476" s="24" t="n">
        <v>525</v>
      </c>
      <c r="BR476" s="24" t="n">
        <v>514</v>
      </c>
      <c r="BS476" s="24" t="n">
        <v>525</v>
      </c>
      <c r="BT476" s="24" t="n">
        <v>499</v>
      </c>
      <c r="BU476" s="24" t="n">
        <v>458</v>
      </c>
      <c r="BV476" s="24" t="n">
        <v>416</v>
      </c>
      <c r="BW476" s="24" t="n">
        <v>271</v>
      </c>
      <c r="BX476" s="24" t="n">
        <v>250</v>
      </c>
      <c r="BY476" s="24" t="n">
        <v>181</v>
      </c>
      <c r="BZ476" s="24" t="n">
        <v>112</v>
      </c>
      <c r="CA476" s="24" t="n">
        <v>32</v>
      </c>
      <c r="CB476" s="24" t="n">
        <v>5</v>
      </c>
      <c r="CC476" s="25" t="n">
        <f aca="false">SUM(BI476:CB476)</f>
        <v>6748</v>
      </c>
    </row>
    <row r="477" customFormat="false" ht="12.75" hidden="false" customHeight="false" outlineLevel="0" collapsed="false">
      <c r="A477" s="20" t="n">
        <v>71047</v>
      </c>
      <c r="B477" s="21" t="s">
        <v>512</v>
      </c>
      <c r="C477" s="22" t="n">
        <f aca="false">SUM(AB477:AH477)</f>
        <v>1535</v>
      </c>
      <c r="D477" s="22" t="n">
        <f aca="false">SUM(AY477:BE477)</f>
        <v>68</v>
      </c>
      <c r="E477" s="22" t="n">
        <f aca="false">C477+D477</f>
        <v>1603</v>
      </c>
      <c r="F477" s="22" t="n">
        <f aca="false">SUM(O477:AH477)</f>
        <v>9686</v>
      </c>
      <c r="G477" s="22" t="n">
        <f aca="false">SUM(AL477:BE477)</f>
        <v>508</v>
      </c>
      <c r="H477" s="22" t="n">
        <f aca="false">F477+G477</f>
        <v>10194</v>
      </c>
      <c r="I477" s="23" t="n">
        <f aca="false">C477/F477</f>
        <v>0.158476151145984</v>
      </c>
      <c r="J477" s="23" t="n">
        <f aca="false">D477/G477</f>
        <v>0.133858267716535</v>
      </c>
      <c r="K477" s="23" t="n">
        <f aca="false">E477/H477</f>
        <v>0.157249362370022</v>
      </c>
      <c r="L477" s="22" t="n">
        <f aca="false">Q477+R477+S477</f>
        <v>1733</v>
      </c>
      <c r="M477" s="22" t="n">
        <f aca="false">Y477+Z477+AA477</f>
        <v>1933</v>
      </c>
      <c r="N477" s="22" t="n">
        <f aca="false">L477-M477</f>
        <v>-200</v>
      </c>
      <c r="O477" s="24" t="n">
        <v>538</v>
      </c>
      <c r="P477" s="24" t="n">
        <v>626</v>
      </c>
      <c r="Q477" s="24" t="n">
        <v>513</v>
      </c>
      <c r="R477" s="24" t="n">
        <v>597</v>
      </c>
      <c r="S477" s="24" t="n">
        <v>623</v>
      </c>
      <c r="T477" s="24" t="n">
        <v>543</v>
      </c>
      <c r="U477" s="24" t="n">
        <v>624</v>
      </c>
      <c r="V477" s="24" t="n">
        <v>685</v>
      </c>
      <c r="W477" s="24" t="n">
        <v>659</v>
      </c>
      <c r="X477" s="24" t="n">
        <v>810</v>
      </c>
      <c r="Y477" s="24" t="n">
        <v>743</v>
      </c>
      <c r="Z477" s="24" t="n">
        <v>599</v>
      </c>
      <c r="AA477" s="24" t="n">
        <v>591</v>
      </c>
      <c r="AB477" s="24" t="n">
        <v>518</v>
      </c>
      <c r="AC477" s="24" t="n">
        <v>388</v>
      </c>
      <c r="AD477" s="24" t="n">
        <v>329</v>
      </c>
      <c r="AE477" s="24" t="n">
        <v>180</v>
      </c>
      <c r="AF477" s="24" t="n">
        <v>82</v>
      </c>
      <c r="AG477" s="24" t="n">
        <v>32</v>
      </c>
      <c r="AH477" s="24" t="n">
        <v>6</v>
      </c>
      <c r="AI477" s="22" t="n">
        <f aca="false">AN477+AO477+AP477</f>
        <v>65</v>
      </c>
      <c r="AJ477" s="22" t="n">
        <f aca="false">AV477+AW477+AX477</f>
        <v>107</v>
      </c>
      <c r="AK477" s="22" t="n">
        <f aca="false">AI477-AJ477</f>
        <v>-42</v>
      </c>
      <c r="AL477" s="24" t="n">
        <v>7</v>
      </c>
      <c r="AM477" s="24" t="n">
        <v>15</v>
      </c>
      <c r="AN477" s="24" t="n">
        <v>19</v>
      </c>
      <c r="AO477" s="24" t="n">
        <v>14</v>
      </c>
      <c r="AP477" s="24" t="n">
        <v>32</v>
      </c>
      <c r="AQ477" s="24" t="n">
        <v>22</v>
      </c>
      <c r="AR477" s="24" t="n">
        <v>43</v>
      </c>
      <c r="AS477" s="24" t="n">
        <v>37</v>
      </c>
      <c r="AT477" s="24" t="n">
        <v>76</v>
      </c>
      <c r="AU477" s="24" t="n">
        <v>68</v>
      </c>
      <c r="AV477" s="24" t="n">
        <v>50</v>
      </c>
      <c r="AW477" s="24" t="n">
        <v>33</v>
      </c>
      <c r="AX477" s="24" t="n">
        <v>24</v>
      </c>
      <c r="AY477" s="24" t="n">
        <v>24</v>
      </c>
      <c r="AZ477" s="24" t="n">
        <v>19</v>
      </c>
      <c r="BA477" s="24" t="n">
        <v>12</v>
      </c>
      <c r="BB477" s="24" t="n">
        <v>4</v>
      </c>
      <c r="BC477" s="24" t="n">
        <v>4</v>
      </c>
      <c r="BD477" s="24" t="n">
        <v>4</v>
      </c>
      <c r="BE477" s="24" t="n">
        <v>1</v>
      </c>
      <c r="BF477" s="22" t="n">
        <f aca="false">BK477+BL477+BM477</f>
        <v>1798</v>
      </c>
      <c r="BG477" s="22" t="n">
        <f aca="false">BS477+BT477+BU477</f>
        <v>2040</v>
      </c>
      <c r="BH477" s="22" t="n">
        <f aca="false">BF477-BG477</f>
        <v>-242</v>
      </c>
      <c r="BI477" s="24" t="n">
        <v>545</v>
      </c>
      <c r="BJ477" s="24" t="n">
        <v>641</v>
      </c>
      <c r="BK477" s="24" t="n">
        <v>532</v>
      </c>
      <c r="BL477" s="24" t="n">
        <v>611</v>
      </c>
      <c r="BM477" s="24" t="n">
        <v>655</v>
      </c>
      <c r="BN477" s="24" t="n">
        <v>565</v>
      </c>
      <c r="BO477" s="24" t="n">
        <v>667</v>
      </c>
      <c r="BP477" s="24" t="n">
        <v>722</v>
      </c>
      <c r="BQ477" s="24" t="n">
        <v>735</v>
      </c>
      <c r="BR477" s="24" t="n">
        <v>878</v>
      </c>
      <c r="BS477" s="24" t="n">
        <v>793</v>
      </c>
      <c r="BT477" s="24" t="n">
        <v>632</v>
      </c>
      <c r="BU477" s="24" t="n">
        <v>615</v>
      </c>
      <c r="BV477" s="24" t="n">
        <v>542</v>
      </c>
      <c r="BW477" s="24" t="n">
        <v>407</v>
      </c>
      <c r="BX477" s="24" t="n">
        <v>341</v>
      </c>
      <c r="BY477" s="24" t="n">
        <v>184</v>
      </c>
      <c r="BZ477" s="24" t="n">
        <v>86</v>
      </c>
      <c r="CA477" s="24" t="n">
        <v>36</v>
      </c>
      <c r="CB477" s="24" t="n">
        <v>7</v>
      </c>
      <c r="CC477" s="25" t="n">
        <f aca="false">SUM(BI477:CB477)</f>
        <v>10194</v>
      </c>
    </row>
    <row r="478" customFormat="false" ht="12.75" hidden="false" customHeight="false" outlineLevel="0" collapsed="false">
      <c r="A478" s="20" t="n">
        <v>71053</v>
      </c>
      <c r="B478" s="21" t="s">
        <v>513</v>
      </c>
      <c r="C478" s="22" t="n">
        <f aca="false">SUM(AB478:AH478)</f>
        <v>7933</v>
      </c>
      <c r="D478" s="22" t="n">
        <f aca="false">SUM(AY478:BE478)</f>
        <v>112</v>
      </c>
      <c r="E478" s="22" t="n">
        <f aca="false">C478+D478</f>
        <v>8045</v>
      </c>
      <c r="F478" s="22" t="n">
        <f aca="false">SUM(O478:AH478)</f>
        <v>37870</v>
      </c>
      <c r="G478" s="22" t="n">
        <f aca="false">SUM(AL478:BE478)</f>
        <v>1970</v>
      </c>
      <c r="H478" s="22" t="n">
        <f aca="false">F478+G478</f>
        <v>39840</v>
      </c>
      <c r="I478" s="23" t="n">
        <f aca="false">C478/F478</f>
        <v>0.209479799313441</v>
      </c>
      <c r="J478" s="23" t="n">
        <f aca="false">D478/G478</f>
        <v>0.0568527918781726</v>
      </c>
      <c r="K478" s="23" t="n">
        <f aca="false">E478/H478</f>
        <v>0.201932730923695</v>
      </c>
      <c r="L478" s="22" t="n">
        <f aca="false">Q478+R478+S478</f>
        <v>5674</v>
      </c>
      <c r="M478" s="22" t="n">
        <f aca="false">Y478+Z478+AA478</f>
        <v>8853</v>
      </c>
      <c r="N478" s="22" t="n">
        <f aca="false">L478-M478</f>
        <v>-3179</v>
      </c>
      <c r="O478" s="24" t="n">
        <v>1715</v>
      </c>
      <c r="P478" s="24" t="n">
        <v>1781</v>
      </c>
      <c r="Q478" s="24" t="n">
        <v>1699</v>
      </c>
      <c r="R478" s="24" t="n">
        <v>1834</v>
      </c>
      <c r="S478" s="24" t="n">
        <v>2141</v>
      </c>
      <c r="T478" s="24" t="n">
        <v>1937</v>
      </c>
      <c r="U478" s="24" t="n">
        <v>2229</v>
      </c>
      <c r="V478" s="24" t="n">
        <v>2232</v>
      </c>
      <c r="W478" s="24" t="n">
        <v>2553</v>
      </c>
      <c r="X478" s="24" t="n">
        <v>2963</v>
      </c>
      <c r="Y478" s="24" t="n">
        <v>3194</v>
      </c>
      <c r="Z478" s="24" t="n">
        <v>3021</v>
      </c>
      <c r="AA478" s="24" t="n">
        <v>2638</v>
      </c>
      <c r="AB478" s="24" t="n">
        <v>2416</v>
      </c>
      <c r="AC478" s="24" t="n">
        <v>1807</v>
      </c>
      <c r="AD478" s="24" t="n">
        <v>1559</v>
      </c>
      <c r="AE478" s="24" t="n">
        <v>1172</v>
      </c>
      <c r="AF478" s="24" t="n">
        <v>696</v>
      </c>
      <c r="AG478" s="24" t="n">
        <v>243</v>
      </c>
      <c r="AH478" s="24" t="n">
        <v>40</v>
      </c>
      <c r="AI478" s="22" t="n">
        <f aca="false">AN478+AO478+AP478</f>
        <v>381</v>
      </c>
      <c r="AJ478" s="22" t="n">
        <f aca="false">AV478+AW478+AX478</f>
        <v>242</v>
      </c>
      <c r="AK478" s="22" t="n">
        <f aca="false">AI478-AJ478</f>
        <v>139</v>
      </c>
      <c r="AL478" s="24" t="n">
        <v>135</v>
      </c>
      <c r="AM478" s="24" t="n">
        <v>113</v>
      </c>
      <c r="AN478" s="24" t="n">
        <v>115</v>
      </c>
      <c r="AO478" s="24" t="n">
        <v>100</v>
      </c>
      <c r="AP478" s="24" t="n">
        <v>166</v>
      </c>
      <c r="AQ478" s="24" t="n">
        <v>237</v>
      </c>
      <c r="AR478" s="24" t="n">
        <v>255</v>
      </c>
      <c r="AS478" s="24" t="n">
        <v>187</v>
      </c>
      <c r="AT478" s="24" t="n">
        <v>173</v>
      </c>
      <c r="AU478" s="24" t="n">
        <v>135</v>
      </c>
      <c r="AV478" s="24" t="n">
        <v>101</v>
      </c>
      <c r="AW478" s="24" t="n">
        <v>73</v>
      </c>
      <c r="AX478" s="24" t="n">
        <v>68</v>
      </c>
      <c r="AY478" s="24" t="n">
        <v>41</v>
      </c>
      <c r="AZ478" s="24" t="n">
        <v>22</v>
      </c>
      <c r="BA478" s="24" t="n">
        <v>26</v>
      </c>
      <c r="BB478" s="24" t="n">
        <v>18</v>
      </c>
      <c r="BC478" s="24" t="n">
        <v>4</v>
      </c>
      <c r="BD478" s="24" t="n">
        <v>1</v>
      </c>
      <c r="BE478" s="24" t="n">
        <v>0</v>
      </c>
      <c r="BF478" s="22" t="n">
        <f aca="false">BK478+BL478+BM478</f>
        <v>6055</v>
      </c>
      <c r="BG478" s="22" t="n">
        <f aca="false">BS478+BT478+BU478</f>
        <v>9095</v>
      </c>
      <c r="BH478" s="22" t="n">
        <f aca="false">BF478-BG478</f>
        <v>-3040</v>
      </c>
      <c r="BI478" s="24" t="n">
        <v>1850</v>
      </c>
      <c r="BJ478" s="24" t="n">
        <v>1894</v>
      </c>
      <c r="BK478" s="24" t="n">
        <v>1814</v>
      </c>
      <c r="BL478" s="24" t="n">
        <v>1934</v>
      </c>
      <c r="BM478" s="24" t="n">
        <v>2307</v>
      </c>
      <c r="BN478" s="24" t="n">
        <v>2174</v>
      </c>
      <c r="BO478" s="24" t="n">
        <v>2484</v>
      </c>
      <c r="BP478" s="24" t="n">
        <v>2419</v>
      </c>
      <c r="BQ478" s="24" t="n">
        <v>2726</v>
      </c>
      <c r="BR478" s="24" t="n">
        <v>3098</v>
      </c>
      <c r="BS478" s="24" t="n">
        <v>3295</v>
      </c>
      <c r="BT478" s="24" t="n">
        <v>3094</v>
      </c>
      <c r="BU478" s="24" t="n">
        <v>2706</v>
      </c>
      <c r="BV478" s="24" t="n">
        <v>2457</v>
      </c>
      <c r="BW478" s="24" t="n">
        <v>1829</v>
      </c>
      <c r="BX478" s="24" t="n">
        <v>1585</v>
      </c>
      <c r="BY478" s="24" t="n">
        <v>1190</v>
      </c>
      <c r="BZ478" s="24" t="n">
        <v>700</v>
      </c>
      <c r="CA478" s="24" t="n">
        <v>244</v>
      </c>
      <c r="CB478" s="24" t="n">
        <v>40</v>
      </c>
      <c r="CC478" s="25" t="n">
        <f aca="false">SUM(BI478:CB478)</f>
        <v>39840</v>
      </c>
    </row>
    <row r="479" customFormat="false" ht="12.75" hidden="false" customHeight="false" outlineLevel="0" collapsed="false">
      <c r="A479" s="20" t="n">
        <v>71057</v>
      </c>
      <c r="B479" s="21" t="s">
        <v>514</v>
      </c>
      <c r="C479" s="22" t="n">
        <f aca="false">SUM(AB479:AH479)</f>
        <v>3213</v>
      </c>
      <c r="D479" s="22" t="n">
        <f aca="false">SUM(AY479:BE479)</f>
        <v>55</v>
      </c>
      <c r="E479" s="22" t="n">
        <f aca="false">C479+D479</f>
        <v>3268</v>
      </c>
      <c r="F479" s="22" t="n">
        <f aca="false">SUM(O479:AH479)</f>
        <v>17703</v>
      </c>
      <c r="G479" s="22" t="n">
        <f aca="false">SUM(AL479:BE479)</f>
        <v>502</v>
      </c>
      <c r="H479" s="22" t="n">
        <f aca="false">F479+G479</f>
        <v>18205</v>
      </c>
      <c r="I479" s="23" t="n">
        <f aca="false">C479/F479</f>
        <v>0.181494661921708</v>
      </c>
      <c r="J479" s="23" t="n">
        <f aca="false">D479/G479</f>
        <v>0.109561752988048</v>
      </c>
      <c r="K479" s="23" t="n">
        <f aca="false">E479/H479</f>
        <v>0.17951112331777</v>
      </c>
      <c r="L479" s="22" t="n">
        <f aca="false">Q479+R479+S479</f>
        <v>2794</v>
      </c>
      <c r="M479" s="22" t="n">
        <f aca="false">Y479+Z479+AA479</f>
        <v>3757</v>
      </c>
      <c r="N479" s="22" t="n">
        <f aca="false">L479-M479</f>
        <v>-963</v>
      </c>
      <c r="O479" s="24" t="n">
        <v>941</v>
      </c>
      <c r="P479" s="24" t="n">
        <v>982</v>
      </c>
      <c r="Q479" s="24" t="n">
        <v>924</v>
      </c>
      <c r="R479" s="24" t="n">
        <v>910</v>
      </c>
      <c r="S479" s="24" t="n">
        <v>960</v>
      </c>
      <c r="T479" s="24" t="n">
        <v>904</v>
      </c>
      <c r="U479" s="24" t="n">
        <v>1126</v>
      </c>
      <c r="V479" s="24" t="n">
        <v>1192</v>
      </c>
      <c r="W479" s="24" t="n">
        <v>1328</v>
      </c>
      <c r="X479" s="24" t="n">
        <v>1466</v>
      </c>
      <c r="Y479" s="24" t="n">
        <v>1363</v>
      </c>
      <c r="Z479" s="24" t="n">
        <v>1185</v>
      </c>
      <c r="AA479" s="24" t="n">
        <v>1209</v>
      </c>
      <c r="AB479" s="24" t="n">
        <v>958</v>
      </c>
      <c r="AC479" s="24" t="n">
        <v>781</v>
      </c>
      <c r="AD479" s="24" t="n">
        <v>659</v>
      </c>
      <c r="AE479" s="24" t="n">
        <v>508</v>
      </c>
      <c r="AF479" s="24" t="n">
        <v>219</v>
      </c>
      <c r="AG479" s="24" t="n">
        <v>79</v>
      </c>
      <c r="AH479" s="24" t="n">
        <v>9</v>
      </c>
      <c r="AI479" s="22" t="n">
        <f aca="false">AN479+AO479+AP479</f>
        <v>52</v>
      </c>
      <c r="AJ479" s="22" t="n">
        <f aca="false">AV479+AW479+AX479</f>
        <v>89</v>
      </c>
      <c r="AK479" s="22" t="n">
        <f aca="false">AI479-AJ479</f>
        <v>-37</v>
      </c>
      <c r="AL479" s="24" t="n">
        <v>31</v>
      </c>
      <c r="AM479" s="24" t="n">
        <v>27</v>
      </c>
      <c r="AN479" s="24" t="n">
        <v>15</v>
      </c>
      <c r="AO479" s="24" t="n">
        <v>16</v>
      </c>
      <c r="AP479" s="24" t="n">
        <v>21</v>
      </c>
      <c r="AQ479" s="24" t="n">
        <v>56</v>
      </c>
      <c r="AR479" s="24" t="n">
        <v>67</v>
      </c>
      <c r="AS479" s="24" t="n">
        <v>48</v>
      </c>
      <c r="AT479" s="24" t="n">
        <v>45</v>
      </c>
      <c r="AU479" s="24" t="n">
        <v>32</v>
      </c>
      <c r="AV479" s="24" t="n">
        <v>40</v>
      </c>
      <c r="AW479" s="24" t="n">
        <v>27</v>
      </c>
      <c r="AX479" s="24" t="n">
        <v>22</v>
      </c>
      <c r="AY479" s="24" t="n">
        <v>25</v>
      </c>
      <c r="AZ479" s="24" t="n">
        <v>11</v>
      </c>
      <c r="BA479" s="24" t="n">
        <v>6</v>
      </c>
      <c r="BB479" s="24" t="n">
        <v>9</v>
      </c>
      <c r="BC479" s="24" t="n">
        <v>2</v>
      </c>
      <c r="BD479" s="24" t="n">
        <v>2</v>
      </c>
      <c r="BE479" s="24" t="n">
        <v>0</v>
      </c>
      <c r="BF479" s="22" t="n">
        <f aca="false">BK479+BL479+BM479</f>
        <v>2846</v>
      </c>
      <c r="BG479" s="22" t="n">
        <f aca="false">BS479+BT479+BU479</f>
        <v>3846</v>
      </c>
      <c r="BH479" s="22" t="n">
        <f aca="false">BF479-BG479</f>
        <v>-1000</v>
      </c>
      <c r="BI479" s="24" t="n">
        <v>972</v>
      </c>
      <c r="BJ479" s="24" t="n">
        <v>1009</v>
      </c>
      <c r="BK479" s="24" t="n">
        <v>939</v>
      </c>
      <c r="BL479" s="24" t="n">
        <v>926</v>
      </c>
      <c r="BM479" s="24" t="n">
        <v>981</v>
      </c>
      <c r="BN479" s="24" t="n">
        <v>960</v>
      </c>
      <c r="BO479" s="24" t="n">
        <v>1193</v>
      </c>
      <c r="BP479" s="24" t="n">
        <v>1240</v>
      </c>
      <c r="BQ479" s="24" t="n">
        <v>1373</v>
      </c>
      <c r="BR479" s="24" t="n">
        <v>1498</v>
      </c>
      <c r="BS479" s="24" t="n">
        <v>1403</v>
      </c>
      <c r="BT479" s="24" t="n">
        <v>1212</v>
      </c>
      <c r="BU479" s="24" t="n">
        <v>1231</v>
      </c>
      <c r="BV479" s="24" t="n">
        <v>983</v>
      </c>
      <c r="BW479" s="24" t="n">
        <v>792</v>
      </c>
      <c r="BX479" s="24" t="n">
        <v>665</v>
      </c>
      <c r="BY479" s="24" t="n">
        <v>517</v>
      </c>
      <c r="BZ479" s="24" t="n">
        <v>221</v>
      </c>
      <c r="CA479" s="24" t="n">
        <v>81</v>
      </c>
      <c r="CB479" s="24" t="n">
        <v>9</v>
      </c>
      <c r="CC479" s="25" t="n">
        <f aca="false">SUM(BI479:CB479)</f>
        <v>18205</v>
      </c>
    </row>
    <row r="480" customFormat="false" ht="12.75" hidden="false" customHeight="false" outlineLevel="0" collapsed="false">
      <c r="A480" s="20" t="n">
        <v>71066</v>
      </c>
      <c r="B480" s="21" t="s">
        <v>515</v>
      </c>
      <c r="C480" s="22" t="n">
        <f aca="false">SUM(AB480:AH480)</f>
        <v>3550</v>
      </c>
      <c r="D480" s="22" t="n">
        <f aca="false">SUM(AY480:BE480)</f>
        <v>90</v>
      </c>
      <c r="E480" s="22" t="n">
        <f aca="false">C480+D480</f>
        <v>3640</v>
      </c>
      <c r="F480" s="22" t="n">
        <f aca="false">SUM(O480:AH480)</f>
        <v>20380</v>
      </c>
      <c r="G480" s="22" t="n">
        <f aca="false">SUM(AL480:BE480)</f>
        <v>759</v>
      </c>
      <c r="H480" s="22" t="n">
        <f aca="false">F480+G480</f>
        <v>21139</v>
      </c>
      <c r="I480" s="23" t="n">
        <f aca="false">C480/F480</f>
        <v>0.174190382728165</v>
      </c>
      <c r="J480" s="23" t="n">
        <f aca="false">D480/G480</f>
        <v>0.118577075098814</v>
      </c>
      <c r="K480" s="23" t="n">
        <f aca="false">E480/H480</f>
        <v>0.172193575855055</v>
      </c>
      <c r="L480" s="22" t="n">
        <f aca="false">Q480+R480+S480</f>
        <v>3413</v>
      </c>
      <c r="M480" s="22" t="n">
        <f aca="false">Y480+Z480+AA480</f>
        <v>4439</v>
      </c>
      <c r="N480" s="22" t="n">
        <f aca="false">L480-M480</f>
        <v>-1026</v>
      </c>
      <c r="O480" s="24" t="n">
        <v>1091</v>
      </c>
      <c r="P480" s="24" t="n">
        <v>1129</v>
      </c>
      <c r="Q480" s="24" t="n">
        <v>1046</v>
      </c>
      <c r="R480" s="24" t="n">
        <v>1111</v>
      </c>
      <c r="S480" s="24" t="n">
        <v>1256</v>
      </c>
      <c r="T480" s="24" t="n">
        <v>1111</v>
      </c>
      <c r="U480" s="24" t="n">
        <v>1330</v>
      </c>
      <c r="V480" s="24" t="n">
        <v>1358</v>
      </c>
      <c r="W480" s="24" t="n">
        <v>1361</v>
      </c>
      <c r="X480" s="24" t="n">
        <v>1598</v>
      </c>
      <c r="Y480" s="24" t="n">
        <v>1669</v>
      </c>
      <c r="Z480" s="24" t="n">
        <v>1460</v>
      </c>
      <c r="AA480" s="24" t="n">
        <v>1310</v>
      </c>
      <c r="AB480" s="24" t="n">
        <v>1073</v>
      </c>
      <c r="AC480" s="24" t="n">
        <v>845</v>
      </c>
      <c r="AD480" s="24" t="n">
        <v>708</v>
      </c>
      <c r="AE480" s="24" t="n">
        <v>543</v>
      </c>
      <c r="AF480" s="24" t="n">
        <v>257</v>
      </c>
      <c r="AG480" s="24" t="n">
        <v>106</v>
      </c>
      <c r="AH480" s="24" t="n">
        <v>18</v>
      </c>
      <c r="AI480" s="22" t="n">
        <f aca="false">AN480+AO480+AP480</f>
        <v>106</v>
      </c>
      <c r="AJ480" s="22" t="n">
        <f aca="false">AV480+AW480+AX480</f>
        <v>155</v>
      </c>
      <c r="AK480" s="22" t="n">
        <f aca="false">AI480-AJ480</f>
        <v>-49</v>
      </c>
      <c r="AL480" s="24" t="n">
        <v>30</v>
      </c>
      <c r="AM480" s="24" t="n">
        <v>26</v>
      </c>
      <c r="AN480" s="24" t="n">
        <v>36</v>
      </c>
      <c r="AO480" s="24" t="n">
        <v>32</v>
      </c>
      <c r="AP480" s="24" t="n">
        <v>38</v>
      </c>
      <c r="AQ480" s="24" t="n">
        <v>56</v>
      </c>
      <c r="AR480" s="24" t="n">
        <v>80</v>
      </c>
      <c r="AS480" s="24" t="n">
        <v>56</v>
      </c>
      <c r="AT480" s="24" t="n">
        <v>75</v>
      </c>
      <c r="AU480" s="24" t="n">
        <v>85</v>
      </c>
      <c r="AV480" s="24" t="n">
        <v>66</v>
      </c>
      <c r="AW480" s="24" t="n">
        <v>54</v>
      </c>
      <c r="AX480" s="24" t="n">
        <v>35</v>
      </c>
      <c r="AY480" s="24" t="n">
        <v>34</v>
      </c>
      <c r="AZ480" s="24" t="n">
        <v>17</v>
      </c>
      <c r="BA480" s="24" t="n">
        <v>19</v>
      </c>
      <c r="BB480" s="24" t="n">
        <v>11</v>
      </c>
      <c r="BC480" s="24" t="n">
        <v>5</v>
      </c>
      <c r="BD480" s="24" t="n">
        <v>4</v>
      </c>
      <c r="BE480" s="24" t="n">
        <v>0</v>
      </c>
      <c r="BF480" s="22" t="n">
        <f aca="false">BK480+BL480+BM480</f>
        <v>3519</v>
      </c>
      <c r="BG480" s="22" t="n">
        <f aca="false">BS480+BT480+BU480</f>
        <v>4594</v>
      </c>
      <c r="BH480" s="22" t="n">
        <f aca="false">BF480-BG480</f>
        <v>-1075</v>
      </c>
      <c r="BI480" s="24" t="n">
        <v>1121</v>
      </c>
      <c r="BJ480" s="24" t="n">
        <v>1155</v>
      </c>
      <c r="BK480" s="24" t="n">
        <v>1082</v>
      </c>
      <c r="BL480" s="24" t="n">
        <v>1143</v>
      </c>
      <c r="BM480" s="24" t="n">
        <v>1294</v>
      </c>
      <c r="BN480" s="24" t="n">
        <v>1167</v>
      </c>
      <c r="BO480" s="24" t="n">
        <v>1410</v>
      </c>
      <c r="BP480" s="24" t="n">
        <v>1414</v>
      </c>
      <c r="BQ480" s="24" t="n">
        <v>1436</v>
      </c>
      <c r="BR480" s="24" t="n">
        <v>1683</v>
      </c>
      <c r="BS480" s="24" t="n">
        <v>1735</v>
      </c>
      <c r="BT480" s="24" t="n">
        <v>1514</v>
      </c>
      <c r="BU480" s="24" t="n">
        <v>1345</v>
      </c>
      <c r="BV480" s="24" t="n">
        <v>1107</v>
      </c>
      <c r="BW480" s="24" t="n">
        <v>862</v>
      </c>
      <c r="BX480" s="24" t="n">
        <v>727</v>
      </c>
      <c r="BY480" s="24" t="n">
        <v>554</v>
      </c>
      <c r="BZ480" s="24" t="n">
        <v>262</v>
      </c>
      <c r="CA480" s="24" t="n">
        <v>110</v>
      </c>
      <c r="CB480" s="24" t="n">
        <v>18</v>
      </c>
      <c r="CC480" s="25" t="n">
        <f aca="false">SUM(BI480:CB480)</f>
        <v>21139</v>
      </c>
    </row>
    <row r="481" customFormat="false" ht="12.75" hidden="false" customHeight="false" outlineLevel="0" collapsed="false">
      <c r="A481" s="20" t="n">
        <v>71067</v>
      </c>
      <c r="B481" s="21" t="s">
        <v>516</v>
      </c>
      <c r="C481" s="22" t="n">
        <f aca="false">SUM(AB481:AH481)</f>
        <v>1122</v>
      </c>
      <c r="D481" s="22" t="n">
        <f aca="false">SUM(AY481:BE481)</f>
        <v>119</v>
      </c>
      <c r="E481" s="22" t="n">
        <f aca="false">C481+D481</f>
        <v>1241</v>
      </c>
      <c r="F481" s="22" t="n">
        <f aca="false">SUM(O481:AH481)</f>
        <v>6375</v>
      </c>
      <c r="G481" s="22" t="n">
        <f aca="false">SUM(AL481:BE481)</f>
        <v>734</v>
      </c>
      <c r="H481" s="22" t="n">
        <f aca="false">F481+G481</f>
        <v>7109</v>
      </c>
      <c r="I481" s="23" t="n">
        <f aca="false">C481/F481</f>
        <v>0.176</v>
      </c>
      <c r="J481" s="23" t="n">
        <f aca="false">D481/G481</f>
        <v>0.162125340599455</v>
      </c>
      <c r="K481" s="23" t="n">
        <f aca="false">E481/H481</f>
        <v>0.174567449711633</v>
      </c>
      <c r="L481" s="22" t="n">
        <f aca="false">Q481+R481+S481</f>
        <v>1081</v>
      </c>
      <c r="M481" s="22" t="n">
        <f aca="false">Y481+Z481+AA481</f>
        <v>1556</v>
      </c>
      <c r="N481" s="22" t="n">
        <f aca="false">L481-M481</f>
        <v>-475</v>
      </c>
      <c r="O481" s="24" t="n">
        <v>290</v>
      </c>
      <c r="P481" s="24" t="n">
        <v>294</v>
      </c>
      <c r="Q481" s="24" t="n">
        <v>328</v>
      </c>
      <c r="R481" s="24" t="n">
        <v>355</v>
      </c>
      <c r="S481" s="24" t="n">
        <v>398</v>
      </c>
      <c r="T481" s="24" t="n">
        <v>377</v>
      </c>
      <c r="U481" s="24" t="n">
        <v>387</v>
      </c>
      <c r="V481" s="24" t="n">
        <v>353</v>
      </c>
      <c r="W481" s="24" t="n">
        <v>430</v>
      </c>
      <c r="X481" s="24" t="n">
        <v>485</v>
      </c>
      <c r="Y481" s="24" t="n">
        <v>535</v>
      </c>
      <c r="Z481" s="24" t="n">
        <v>522</v>
      </c>
      <c r="AA481" s="24" t="n">
        <v>499</v>
      </c>
      <c r="AB481" s="24" t="n">
        <v>361</v>
      </c>
      <c r="AC481" s="24" t="n">
        <v>294</v>
      </c>
      <c r="AD481" s="24" t="n">
        <v>224</v>
      </c>
      <c r="AE481" s="24" t="n">
        <v>134</v>
      </c>
      <c r="AF481" s="24" t="n">
        <v>78</v>
      </c>
      <c r="AG481" s="24" t="n">
        <v>30</v>
      </c>
      <c r="AH481" s="24" t="n">
        <v>1</v>
      </c>
      <c r="AI481" s="22" t="n">
        <f aca="false">AN481+AO481+AP481</f>
        <v>109</v>
      </c>
      <c r="AJ481" s="22" t="n">
        <f aca="false">AV481+AW481+AX481</f>
        <v>169</v>
      </c>
      <c r="AK481" s="22" t="n">
        <f aca="false">AI481-AJ481</f>
        <v>-60</v>
      </c>
      <c r="AL481" s="24" t="n">
        <v>18</v>
      </c>
      <c r="AM481" s="24" t="n">
        <v>37</v>
      </c>
      <c r="AN481" s="24" t="n">
        <v>35</v>
      </c>
      <c r="AO481" s="24" t="n">
        <v>44</v>
      </c>
      <c r="AP481" s="24" t="n">
        <v>30</v>
      </c>
      <c r="AQ481" s="24" t="n">
        <v>34</v>
      </c>
      <c r="AR481" s="24" t="n">
        <v>49</v>
      </c>
      <c r="AS481" s="24" t="n">
        <v>46</v>
      </c>
      <c r="AT481" s="24" t="n">
        <v>72</v>
      </c>
      <c r="AU481" s="24" t="n">
        <v>81</v>
      </c>
      <c r="AV481" s="24" t="n">
        <v>63</v>
      </c>
      <c r="AW481" s="24" t="n">
        <v>53</v>
      </c>
      <c r="AX481" s="24" t="n">
        <v>53</v>
      </c>
      <c r="AY481" s="24" t="n">
        <v>45</v>
      </c>
      <c r="AZ481" s="24" t="n">
        <v>24</v>
      </c>
      <c r="BA481" s="24" t="n">
        <v>22</v>
      </c>
      <c r="BB481" s="24" t="n">
        <v>22</v>
      </c>
      <c r="BC481" s="24" t="n">
        <v>2</v>
      </c>
      <c r="BD481" s="24" t="n">
        <v>3</v>
      </c>
      <c r="BE481" s="24" t="n">
        <v>1</v>
      </c>
      <c r="BF481" s="22" t="n">
        <f aca="false">BK481+BL481+BM481</f>
        <v>1190</v>
      </c>
      <c r="BG481" s="22" t="n">
        <f aca="false">BS481+BT481+BU481</f>
        <v>1725</v>
      </c>
      <c r="BH481" s="22" t="n">
        <f aca="false">BF481-BG481</f>
        <v>-535</v>
      </c>
      <c r="BI481" s="24" t="n">
        <v>308</v>
      </c>
      <c r="BJ481" s="24" t="n">
        <v>331</v>
      </c>
      <c r="BK481" s="24" t="n">
        <v>363</v>
      </c>
      <c r="BL481" s="24" t="n">
        <v>399</v>
      </c>
      <c r="BM481" s="24" t="n">
        <v>428</v>
      </c>
      <c r="BN481" s="24" t="n">
        <v>411</v>
      </c>
      <c r="BO481" s="24" t="n">
        <v>436</v>
      </c>
      <c r="BP481" s="24" t="n">
        <v>399</v>
      </c>
      <c r="BQ481" s="24" t="n">
        <v>502</v>
      </c>
      <c r="BR481" s="24" t="n">
        <v>566</v>
      </c>
      <c r="BS481" s="24" t="n">
        <v>598</v>
      </c>
      <c r="BT481" s="24" t="n">
        <v>575</v>
      </c>
      <c r="BU481" s="24" t="n">
        <v>552</v>
      </c>
      <c r="BV481" s="24" t="n">
        <v>406</v>
      </c>
      <c r="BW481" s="24" t="n">
        <v>318</v>
      </c>
      <c r="BX481" s="24" t="n">
        <v>246</v>
      </c>
      <c r="BY481" s="24" t="n">
        <v>156</v>
      </c>
      <c r="BZ481" s="24" t="n">
        <v>80</v>
      </c>
      <c r="CA481" s="24" t="n">
        <v>33</v>
      </c>
      <c r="CB481" s="24" t="n">
        <v>2</v>
      </c>
      <c r="CC481" s="25" t="n">
        <f aca="false">SUM(BI481:CB481)</f>
        <v>7109</v>
      </c>
    </row>
    <row r="482" customFormat="false" ht="12.75" hidden="false" customHeight="false" outlineLevel="0" collapsed="false">
      <c r="A482" s="20" t="n">
        <v>71069</v>
      </c>
      <c r="B482" s="21" t="s">
        <v>517</v>
      </c>
      <c r="C482" s="22" t="n">
        <f aca="false">SUM(AB482:AH482)</f>
        <v>1839</v>
      </c>
      <c r="D482" s="22" t="n">
        <f aca="false">SUM(AY482:BE482)</f>
        <v>36</v>
      </c>
      <c r="E482" s="22" t="n">
        <f aca="false">C482+D482</f>
        <v>1875</v>
      </c>
      <c r="F482" s="22" t="n">
        <f aca="false">SUM(O482:AH482)</f>
        <v>10197</v>
      </c>
      <c r="G482" s="22" t="n">
        <f aca="false">SUM(AL482:BE482)</f>
        <v>377</v>
      </c>
      <c r="H482" s="22" t="n">
        <f aca="false">F482+G482</f>
        <v>10574</v>
      </c>
      <c r="I482" s="23" t="n">
        <f aca="false">C482/F482</f>
        <v>0.180347160929685</v>
      </c>
      <c r="J482" s="23" t="n">
        <f aca="false">D482/G482</f>
        <v>0.0954907161803714</v>
      </c>
      <c r="K482" s="23" t="n">
        <f aca="false">E482/H482</f>
        <v>0.177321732551542</v>
      </c>
      <c r="L482" s="22" t="n">
        <f aca="false">Q482+R482+S482</f>
        <v>1532</v>
      </c>
      <c r="M482" s="22" t="n">
        <f aca="false">Y482+Z482+AA482</f>
        <v>2051</v>
      </c>
      <c r="N482" s="22" t="n">
        <f aca="false">L482-M482</f>
        <v>-519</v>
      </c>
      <c r="O482" s="24" t="n">
        <v>593</v>
      </c>
      <c r="P482" s="24" t="n">
        <v>605</v>
      </c>
      <c r="Q482" s="24" t="n">
        <v>515</v>
      </c>
      <c r="R482" s="24" t="n">
        <v>499</v>
      </c>
      <c r="S482" s="24" t="n">
        <v>518</v>
      </c>
      <c r="T482" s="24" t="n">
        <v>615</v>
      </c>
      <c r="U482" s="24" t="n">
        <v>721</v>
      </c>
      <c r="V482" s="24" t="n">
        <v>725</v>
      </c>
      <c r="W482" s="24" t="n">
        <v>741</v>
      </c>
      <c r="X482" s="24" t="n">
        <v>775</v>
      </c>
      <c r="Y482" s="24" t="n">
        <v>716</v>
      </c>
      <c r="Z482" s="24" t="n">
        <v>691</v>
      </c>
      <c r="AA482" s="24" t="n">
        <v>644</v>
      </c>
      <c r="AB482" s="24" t="n">
        <v>522</v>
      </c>
      <c r="AC482" s="24" t="n">
        <v>432</v>
      </c>
      <c r="AD482" s="24" t="n">
        <v>418</v>
      </c>
      <c r="AE482" s="24" t="n">
        <v>279</v>
      </c>
      <c r="AF482" s="24" t="n">
        <v>132</v>
      </c>
      <c r="AG482" s="24" t="n">
        <v>47</v>
      </c>
      <c r="AH482" s="24" t="n">
        <v>9</v>
      </c>
      <c r="AI482" s="22" t="n">
        <f aca="false">AN482+AO482+AP482</f>
        <v>58</v>
      </c>
      <c r="AJ482" s="22" t="n">
        <f aca="false">AV482+AW482+AX482</f>
        <v>71</v>
      </c>
      <c r="AK482" s="22" t="n">
        <f aca="false">AI482-AJ482</f>
        <v>-13</v>
      </c>
      <c r="AL482" s="24" t="n">
        <v>12</v>
      </c>
      <c r="AM482" s="24" t="n">
        <v>21</v>
      </c>
      <c r="AN482" s="24" t="n">
        <v>26</v>
      </c>
      <c r="AO482" s="24" t="n">
        <v>17</v>
      </c>
      <c r="AP482" s="24" t="n">
        <v>15</v>
      </c>
      <c r="AQ482" s="24" t="n">
        <v>31</v>
      </c>
      <c r="AR482" s="24" t="n">
        <v>39</v>
      </c>
      <c r="AS482" s="24" t="n">
        <v>42</v>
      </c>
      <c r="AT482" s="24" t="n">
        <v>28</v>
      </c>
      <c r="AU482" s="24" t="n">
        <v>39</v>
      </c>
      <c r="AV482" s="24" t="n">
        <v>34</v>
      </c>
      <c r="AW482" s="24" t="n">
        <v>24</v>
      </c>
      <c r="AX482" s="24" t="n">
        <v>13</v>
      </c>
      <c r="AY482" s="24" t="n">
        <v>9</v>
      </c>
      <c r="AZ482" s="24" t="n">
        <v>8</v>
      </c>
      <c r="BA482" s="24" t="n">
        <v>9</v>
      </c>
      <c r="BB482" s="24" t="n">
        <v>7</v>
      </c>
      <c r="BC482" s="24" t="n">
        <v>2</v>
      </c>
      <c r="BD482" s="24" t="n">
        <v>1</v>
      </c>
      <c r="BE482" s="24" t="n">
        <v>0</v>
      </c>
      <c r="BF482" s="22" t="n">
        <f aca="false">BK482+BL482+BM482</f>
        <v>1590</v>
      </c>
      <c r="BG482" s="22" t="n">
        <f aca="false">BS482+BT482+BU482</f>
        <v>2122</v>
      </c>
      <c r="BH482" s="22" t="n">
        <f aca="false">BF482-BG482</f>
        <v>-532</v>
      </c>
      <c r="BI482" s="24" t="n">
        <v>605</v>
      </c>
      <c r="BJ482" s="24" t="n">
        <v>626</v>
      </c>
      <c r="BK482" s="24" t="n">
        <v>541</v>
      </c>
      <c r="BL482" s="24" t="n">
        <v>516</v>
      </c>
      <c r="BM482" s="24" t="n">
        <v>533</v>
      </c>
      <c r="BN482" s="24" t="n">
        <v>646</v>
      </c>
      <c r="BO482" s="24" t="n">
        <v>760</v>
      </c>
      <c r="BP482" s="24" t="n">
        <v>767</v>
      </c>
      <c r="BQ482" s="24" t="n">
        <v>769</v>
      </c>
      <c r="BR482" s="24" t="n">
        <v>814</v>
      </c>
      <c r="BS482" s="24" t="n">
        <v>750</v>
      </c>
      <c r="BT482" s="24" t="n">
        <v>715</v>
      </c>
      <c r="BU482" s="24" t="n">
        <v>657</v>
      </c>
      <c r="BV482" s="24" t="n">
        <v>531</v>
      </c>
      <c r="BW482" s="24" t="n">
        <v>440</v>
      </c>
      <c r="BX482" s="24" t="n">
        <v>427</v>
      </c>
      <c r="BY482" s="24" t="n">
        <v>286</v>
      </c>
      <c r="BZ482" s="24" t="n">
        <v>134</v>
      </c>
      <c r="CA482" s="24" t="n">
        <v>48</v>
      </c>
      <c r="CB482" s="24" t="n">
        <v>9</v>
      </c>
      <c r="CC482" s="25" t="n">
        <f aca="false">SUM(BI482:CB482)</f>
        <v>10574</v>
      </c>
    </row>
    <row r="483" customFormat="false" ht="12.75" hidden="false" customHeight="false" outlineLevel="0" collapsed="false">
      <c r="A483" s="20" t="n">
        <v>71070</v>
      </c>
      <c r="B483" s="21" t="s">
        <v>518</v>
      </c>
      <c r="C483" s="22" t="n">
        <f aca="false">SUM(AB483:AH483)</f>
        <v>4878</v>
      </c>
      <c r="D483" s="22" t="n">
        <f aca="false">SUM(AY483:BE483)</f>
        <v>369</v>
      </c>
      <c r="E483" s="22" t="n">
        <f aca="false">C483+D483</f>
        <v>5247</v>
      </c>
      <c r="F483" s="22" t="n">
        <f aca="false">SUM(O483:AH483)</f>
        <v>30172</v>
      </c>
      <c r="G483" s="22" t="n">
        <f aca="false">SUM(AL483:BE483)</f>
        <v>2209</v>
      </c>
      <c r="H483" s="22" t="n">
        <f aca="false">F483+G483</f>
        <v>32381</v>
      </c>
      <c r="I483" s="23" t="n">
        <f aca="false">C483/F483</f>
        <v>0.161673074373591</v>
      </c>
      <c r="J483" s="23" t="n">
        <f aca="false">D483/G483</f>
        <v>0.167043911272069</v>
      </c>
      <c r="K483" s="23" t="n">
        <f aca="false">E483/H483</f>
        <v>0.162039467589018</v>
      </c>
      <c r="L483" s="22" t="n">
        <f aca="false">Q483+R483+S483</f>
        <v>5452</v>
      </c>
      <c r="M483" s="22" t="n">
        <f aca="false">Y483+Z483+AA483</f>
        <v>6385</v>
      </c>
      <c r="N483" s="22" t="n">
        <f aca="false">L483-M483</f>
        <v>-933</v>
      </c>
      <c r="O483" s="24" t="n">
        <v>1655</v>
      </c>
      <c r="P483" s="24" t="n">
        <v>1764</v>
      </c>
      <c r="Q483" s="24" t="n">
        <v>1722</v>
      </c>
      <c r="R483" s="24" t="n">
        <v>1751</v>
      </c>
      <c r="S483" s="24" t="n">
        <v>1979</v>
      </c>
      <c r="T483" s="24" t="n">
        <v>1843</v>
      </c>
      <c r="U483" s="24" t="n">
        <v>2011</v>
      </c>
      <c r="V483" s="24" t="n">
        <v>1980</v>
      </c>
      <c r="W483" s="24" t="n">
        <v>2030</v>
      </c>
      <c r="X483" s="24" t="n">
        <v>2174</v>
      </c>
      <c r="Y483" s="24" t="n">
        <v>2312</v>
      </c>
      <c r="Z483" s="24" t="n">
        <v>2183</v>
      </c>
      <c r="AA483" s="24" t="n">
        <v>1890</v>
      </c>
      <c r="AB483" s="24" t="n">
        <v>1442</v>
      </c>
      <c r="AC483" s="24" t="n">
        <v>1088</v>
      </c>
      <c r="AD483" s="24" t="n">
        <v>1084</v>
      </c>
      <c r="AE483" s="24" t="n">
        <v>755</v>
      </c>
      <c r="AF483" s="24" t="n">
        <v>381</v>
      </c>
      <c r="AG483" s="24" t="n">
        <v>115</v>
      </c>
      <c r="AH483" s="24" t="n">
        <v>13</v>
      </c>
      <c r="AI483" s="22" t="n">
        <f aca="false">AN483+AO483+AP483</f>
        <v>234</v>
      </c>
      <c r="AJ483" s="22" t="n">
        <f aca="false">AV483+AW483+AX483</f>
        <v>426</v>
      </c>
      <c r="AK483" s="22" t="n">
        <f aca="false">AI483-AJ483</f>
        <v>-192</v>
      </c>
      <c r="AL483" s="24" t="n">
        <v>112</v>
      </c>
      <c r="AM483" s="24" t="n">
        <v>104</v>
      </c>
      <c r="AN483" s="24" t="n">
        <v>72</v>
      </c>
      <c r="AO483" s="24" t="n">
        <v>63</v>
      </c>
      <c r="AP483" s="24" t="n">
        <v>99</v>
      </c>
      <c r="AQ483" s="24" t="n">
        <v>214</v>
      </c>
      <c r="AR483" s="24" t="n">
        <v>211</v>
      </c>
      <c r="AS483" s="24" t="n">
        <v>180</v>
      </c>
      <c r="AT483" s="24" t="n">
        <v>179</v>
      </c>
      <c r="AU483" s="24" t="n">
        <v>180</v>
      </c>
      <c r="AV483" s="24" t="n">
        <v>161</v>
      </c>
      <c r="AW483" s="24" t="n">
        <v>151</v>
      </c>
      <c r="AX483" s="24" t="n">
        <v>114</v>
      </c>
      <c r="AY483" s="24" t="n">
        <v>104</v>
      </c>
      <c r="AZ483" s="24" t="n">
        <v>79</v>
      </c>
      <c r="BA483" s="24" t="n">
        <v>88</v>
      </c>
      <c r="BB483" s="24" t="n">
        <v>66</v>
      </c>
      <c r="BC483" s="24" t="n">
        <v>29</v>
      </c>
      <c r="BD483" s="24" t="n">
        <v>3</v>
      </c>
      <c r="BE483" s="24" t="n">
        <v>0</v>
      </c>
      <c r="BF483" s="22" t="n">
        <f aca="false">BK483+BL483+BM483</f>
        <v>5686</v>
      </c>
      <c r="BG483" s="22" t="n">
        <f aca="false">BS483+BT483+BU483</f>
        <v>6811</v>
      </c>
      <c r="BH483" s="22" t="n">
        <f aca="false">BF483-BG483</f>
        <v>-1125</v>
      </c>
      <c r="BI483" s="24" t="n">
        <v>1767</v>
      </c>
      <c r="BJ483" s="24" t="n">
        <v>1868</v>
      </c>
      <c r="BK483" s="24" t="n">
        <v>1794</v>
      </c>
      <c r="BL483" s="24" t="n">
        <v>1814</v>
      </c>
      <c r="BM483" s="24" t="n">
        <v>2078</v>
      </c>
      <c r="BN483" s="24" t="n">
        <v>2057</v>
      </c>
      <c r="BO483" s="24" t="n">
        <v>2222</v>
      </c>
      <c r="BP483" s="24" t="n">
        <v>2160</v>
      </c>
      <c r="BQ483" s="24" t="n">
        <v>2209</v>
      </c>
      <c r="BR483" s="24" t="n">
        <v>2354</v>
      </c>
      <c r="BS483" s="24" t="n">
        <v>2473</v>
      </c>
      <c r="BT483" s="24" t="n">
        <v>2334</v>
      </c>
      <c r="BU483" s="24" t="n">
        <v>2004</v>
      </c>
      <c r="BV483" s="24" t="n">
        <v>1546</v>
      </c>
      <c r="BW483" s="24" t="n">
        <v>1167</v>
      </c>
      <c r="BX483" s="24" t="n">
        <v>1172</v>
      </c>
      <c r="BY483" s="24" t="n">
        <v>821</v>
      </c>
      <c r="BZ483" s="24" t="n">
        <v>410</v>
      </c>
      <c r="CA483" s="24" t="n">
        <v>118</v>
      </c>
      <c r="CB483" s="24" t="n">
        <v>13</v>
      </c>
      <c r="CC483" s="25" t="n">
        <f aca="false">SUM(BI483:CB483)</f>
        <v>32381</v>
      </c>
    </row>
    <row r="484" customFormat="false" ht="12.75" hidden="false" customHeight="false" outlineLevel="0" collapsed="false">
      <c r="A484" s="20" t="n">
        <v>72003</v>
      </c>
      <c r="B484" s="21" t="s">
        <v>519</v>
      </c>
      <c r="C484" s="22" t="n">
        <f aca="false">SUM(AB484:AH484)</f>
        <v>2092</v>
      </c>
      <c r="D484" s="22" t="n">
        <f aca="false">SUM(AY484:BE484)</f>
        <v>203</v>
      </c>
      <c r="E484" s="22" t="n">
        <f aca="false">C484+D484</f>
        <v>2295</v>
      </c>
      <c r="F484" s="22" t="n">
        <f aca="false">SUM(O484:AH484)</f>
        <v>11313</v>
      </c>
      <c r="G484" s="22" t="n">
        <f aca="false">SUM(AL484:BE484)</f>
        <v>1537</v>
      </c>
      <c r="H484" s="22" t="n">
        <f aca="false">F484+G484</f>
        <v>12850</v>
      </c>
      <c r="I484" s="23" t="n">
        <f aca="false">C484/F484</f>
        <v>0.184920003535755</v>
      </c>
      <c r="J484" s="23" t="n">
        <f aca="false">D484/G484</f>
        <v>0.132075471698113</v>
      </c>
      <c r="K484" s="23" t="n">
        <f aca="false">E484/H484</f>
        <v>0.178599221789883</v>
      </c>
      <c r="L484" s="22" t="n">
        <f aca="false">Q484+R484+S484</f>
        <v>1957</v>
      </c>
      <c r="M484" s="22" t="n">
        <f aca="false">Y484+Z484+AA484</f>
        <v>2540</v>
      </c>
      <c r="N484" s="22" t="n">
        <f aca="false">L484-M484</f>
        <v>-583</v>
      </c>
      <c r="O484" s="24" t="n">
        <v>560</v>
      </c>
      <c r="P484" s="24" t="n">
        <v>584</v>
      </c>
      <c r="Q484" s="24" t="n">
        <v>525</v>
      </c>
      <c r="R484" s="24" t="n">
        <v>672</v>
      </c>
      <c r="S484" s="24" t="n">
        <v>760</v>
      </c>
      <c r="T484" s="24" t="n">
        <v>715</v>
      </c>
      <c r="U484" s="24" t="n">
        <v>718</v>
      </c>
      <c r="V484" s="24" t="n">
        <v>616</v>
      </c>
      <c r="W484" s="24" t="n">
        <v>685</v>
      </c>
      <c r="X484" s="24" t="n">
        <v>846</v>
      </c>
      <c r="Y484" s="24" t="n">
        <v>983</v>
      </c>
      <c r="Z484" s="24" t="n">
        <v>807</v>
      </c>
      <c r="AA484" s="24" t="n">
        <v>750</v>
      </c>
      <c r="AB484" s="24" t="n">
        <v>616</v>
      </c>
      <c r="AC484" s="24" t="n">
        <v>450</v>
      </c>
      <c r="AD484" s="24" t="n">
        <v>438</v>
      </c>
      <c r="AE484" s="24" t="n">
        <v>330</v>
      </c>
      <c r="AF484" s="24" t="n">
        <v>200</v>
      </c>
      <c r="AG484" s="24" t="n">
        <v>49</v>
      </c>
      <c r="AH484" s="24" t="n">
        <v>9</v>
      </c>
      <c r="AI484" s="22" t="n">
        <f aca="false">AN484+AO484+AP484</f>
        <v>266</v>
      </c>
      <c r="AJ484" s="22" t="n">
        <f aca="false">AV484+AW484+AX484</f>
        <v>307</v>
      </c>
      <c r="AK484" s="22" t="n">
        <f aca="false">AI484-AJ484</f>
        <v>-41</v>
      </c>
      <c r="AL484" s="24" t="n">
        <v>65</v>
      </c>
      <c r="AM484" s="24" t="n">
        <v>81</v>
      </c>
      <c r="AN484" s="24" t="n">
        <v>119</v>
      </c>
      <c r="AO484" s="24" t="n">
        <v>89</v>
      </c>
      <c r="AP484" s="24" t="n">
        <v>58</v>
      </c>
      <c r="AQ484" s="24" t="n">
        <v>87</v>
      </c>
      <c r="AR484" s="24" t="n">
        <v>89</v>
      </c>
      <c r="AS484" s="24" t="n">
        <v>108</v>
      </c>
      <c r="AT484" s="24" t="n">
        <v>173</v>
      </c>
      <c r="AU484" s="24" t="n">
        <v>158</v>
      </c>
      <c r="AV484" s="24" t="n">
        <v>120</v>
      </c>
      <c r="AW484" s="24" t="n">
        <v>87</v>
      </c>
      <c r="AX484" s="24" t="n">
        <v>100</v>
      </c>
      <c r="AY484" s="24" t="n">
        <v>95</v>
      </c>
      <c r="AZ484" s="24" t="n">
        <v>60</v>
      </c>
      <c r="BA484" s="24" t="n">
        <v>29</v>
      </c>
      <c r="BB484" s="24" t="n">
        <v>14</v>
      </c>
      <c r="BC484" s="24" t="n">
        <v>4</v>
      </c>
      <c r="BD484" s="24" t="n">
        <v>0</v>
      </c>
      <c r="BE484" s="24" t="n">
        <v>1</v>
      </c>
      <c r="BF484" s="22" t="n">
        <f aca="false">BK484+BL484+BM484</f>
        <v>2223</v>
      </c>
      <c r="BG484" s="22" t="n">
        <f aca="false">BS484+BT484+BU484</f>
        <v>2847</v>
      </c>
      <c r="BH484" s="22" t="n">
        <f aca="false">BF484-BG484</f>
        <v>-624</v>
      </c>
      <c r="BI484" s="24" t="n">
        <v>625</v>
      </c>
      <c r="BJ484" s="24" t="n">
        <v>665</v>
      </c>
      <c r="BK484" s="24" t="n">
        <v>644</v>
      </c>
      <c r="BL484" s="24" t="n">
        <v>761</v>
      </c>
      <c r="BM484" s="24" t="n">
        <v>818</v>
      </c>
      <c r="BN484" s="24" t="n">
        <v>802</v>
      </c>
      <c r="BO484" s="24" t="n">
        <v>807</v>
      </c>
      <c r="BP484" s="24" t="n">
        <v>724</v>
      </c>
      <c r="BQ484" s="24" t="n">
        <v>858</v>
      </c>
      <c r="BR484" s="24" t="n">
        <v>1004</v>
      </c>
      <c r="BS484" s="24" t="n">
        <v>1103</v>
      </c>
      <c r="BT484" s="24" t="n">
        <v>894</v>
      </c>
      <c r="BU484" s="24" t="n">
        <v>850</v>
      </c>
      <c r="BV484" s="24" t="n">
        <v>711</v>
      </c>
      <c r="BW484" s="24" t="n">
        <v>510</v>
      </c>
      <c r="BX484" s="24" t="n">
        <v>467</v>
      </c>
      <c r="BY484" s="24" t="n">
        <v>344</v>
      </c>
      <c r="BZ484" s="24" t="n">
        <v>204</v>
      </c>
      <c r="CA484" s="24" t="n">
        <v>49</v>
      </c>
      <c r="CB484" s="24" t="n">
        <v>10</v>
      </c>
      <c r="CC484" s="25" t="n">
        <f aca="false">SUM(BI484:CB484)</f>
        <v>12850</v>
      </c>
    </row>
    <row r="485" customFormat="false" ht="12.75" hidden="false" customHeight="false" outlineLevel="0" collapsed="false">
      <c r="A485" s="20" t="n">
        <v>72004</v>
      </c>
      <c r="B485" s="21" t="s">
        <v>520</v>
      </c>
      <c r="C485" s="22" t="n">
        <f aca="false">SUM(AB485:AH485)</f>
        <v>2798</v>
      </c>
      <c r="D485" s="22" t="n">
        <f aca="false">SUM(AY485:BE485)</f>
        <v>108</v>
      </c>
      <c r="E485" s="22" t="n">
        <f aca="false">C485+D485</f>
        <v>2906</v>
      </c>
      <c r="F485" s="22" t="n">
        <f aca="false">SUM(O485:AH485)</f>
        <v>14518</v>
      </c>
      <c r="G485" s="22" t="n">
        <f aca="false">SUM(AL485:BE485)</f>
        <v>1029</v>
      </c>
      <c r="H485" s="22" t="n">
        <f aca="false">F485+G485</f>
        <v>15547</v>
      </c>
      <c r="I485" s="23" t="n">
        <f aca="false">C485/F485</f>
        <v>0.192726270836203</v>
      </c>
      <c r="J485" s="23" t="n">
        <f aca="false">D485/G485</f>
        <v>0.104956268221574</v>
      </c>
      <c r="K485" s="23" t="n">
        <f aca="false">E485/H485</f>
        <v>0.186917090113848</v>
      </c>
      <c r="L485" s="22" t="n">
        <f aca="false">Q485+R485+S485</f>
        <v>2317</v>
      </c>
      <c r="M485" s="22" t="n">
        <f aca="false">Y485+Z485+AA485</f>
        <v>3196</v>
      </c>
      <c r="N485" s="22" t="n">
        <f aca="false">L485-M485</f>
        <v>-879</v>
      </c>
      <c r="O485" s="24" t="n">
        <v>750</v>
      </c>
      <c r="P485" s="24" t="n">
        <v>722</v>
      </c>
      <c r="Q485" s="24" t="n">
        <v>679</v>
      </c>
      <c r="R485" s="24" t="n">
        <v>769</v>
      </c>
      <c r="S485" s="24" t="n">
        <v>869</v>
      </c>
      <c r="T485" s="24" t="n">
        <v>892</v>
      </c>
      <c r="U485" s="24" t="n">
        <v>994</v>
      </c>
      <c r="V485" s="24" t="n">
        <v>850</v>
      </c>
      <c r="W485" s="24" t="n">
        <v>959</v>
      </c>
      <c r="X485" s="24" t="n">
        <v>1040</v>
      </c>
      <c r="Y485" s="24" t="n">
        <v>1128</v>
      </c>
      <c r="Z485" s="24" t="n">
        <v>1113</v>
      </c>
      <c r="AA485" s="24" t="n">
        <v>955</v>
      </c>
      <c r="AB485" s="24" t="n">
        <v>762</v>
      </c>
      <c r="AC485" s="24" t="n">
        <v>601</v>
      </c>
      <c r="AD485" s="24" t="n">
        <v>671</v>
      </c>
      <c r="AE485" s="24" t="n">
        <v>435</v>
      </c>
      <c r="AF485" s="24" t="n">
        <v>239</v>
      </c>
      <c r="AG485" s="24" t="n">
        <v>78</v>
      </c>
      <c r="AH485" s="24" t="n">
        <v>12</v>
      </c>
      <c r="AI485" s="22" t="n">
        <f aca="false">AN485+AO485+AP485</f>
        <v>181</v>
      </c>
      <c r="AJ485" s="22" t="n">
        <f aca="false">AV485+AW485+AX485</f>
        <v>160</v>
      </c>
      <c r="AK485" s="22" t="n">
        <f aca="false">AI485-AJ485</f>
        <v>21</v>
      </c>
      <c r="AL485" s="24" t="n">
        <v>56</v>
      </c>
      <c r="AM485" s="24" t="n">
        <v>64</v>
      </c>
      <c r="AN485" s="24" t="n">
        <v>59</v>
      </c>
      <c r="AO485" s="24" t="n">
        <v>54</v>
      </c>
      <c r="AP485" s="24" t="n">
        <v>68</v>
      </c>
      <c r="AQ485" s="24" t="n">
        <v>78</v>
      </c>
      <c r="AR485" s="24" t="n">
        <v>86</v>
      </c>
      <c r="AS485" s="24" t="n">
        <v>82</v>
      </c>
      <c r="AT485" s="24" t="n">
        <v>100</v>
      </c>
      <c r="AU485" s="24" t="n">
        <v>114</v>
      </c>
      <c r="AV485" s="24" t="n">
        <v>73</v>
      </c>
      <c r="AW485" s="24" t="n">
        <v>37</v>
      </c>
      <c r="AX485" s="24" t="n">
        <v>50</v>
      </c>
      <c r="AY485" s="24" t="n">
        <v>47</v>
      </c>
      <c r="AZ485" s="24" t="n">
        <v>39</v>
      </c>
      <c r="BA485" s="24" t="n">
        <v>11</v>
      </c>
      <c r="BB485" s="24" t="n">
        <v>7</v>
      </c>
      <c r="BC485" s="24" t="n">
        <v>3</v>
      </c>
      <c r="BD485" s="24" t="n">
        <v>0</v>
      </c>
      <c r="BE485" s="24" t="n">
        <v>1</v>
      </c>
      <c r="BF485" s="22" t="n">
        <f aca="false">BK485+BL485+BM485</f>
        <v>2498</v>
      </c>
      <c r="BG485" s="22" t="n">
        <f aca="false">BS485+BT485+BU485</f>
        <v>3356</v>
      </c>
      <c r="BH485" s="22" t="n">
        <f aca="false">BF485-BG485</f>
        <v>-858</v>
      </c>
      <c r="BI485" s="24" t="n">
        <v>806</v>
      </c>
      <c r="BJ485" s="24" t="n">
        <v>786</v>
      </c>
      <c r="BK485" s="24" t="n">
        <v>738</v>
      </c>
      <c r="BL485" s="24" t="n">
        <v>823</v>
      </c>
      <c r="BM485" s="24" t="n">
        <v>937</v>
      </c>
      <c r="BN485" s="24" t="n">
        <v>970</v>
      </c>
      <c r="BO485" s="24" t="n">
        <v>1080</v>
      </c>
      <c r="BP485" s="24" t="n">
        <v>932</v>
      </c>
      <c r="BQ485" s="24" t="n">
        <v>1059</v>
      </c>
      <c r="BR485" s="24" t="n">
        <v>1154</v>
      </c>
      <c r="BS485" s="24" t="n">
        <v>1201</v>
      </c>
      <c r="BT485" s="24" t="n">
        <v>1150</v>
      </c>
      <c r="BU485" s="24" t="n">
        <v>1005</v>
      </c>
      <c r="BV485" s="24" t="n">
        <v>809</v>
      </c>
      <c r="BW485" s="24" t="n">
        <v>640</v>
      </c>
      <c r="BX485" s="24" t="n">
        <v>682</v>
      </c>
      <c r="BY485" s="24" t="n">
        <v>442</v>
      </c>
      <c r="BZ485" s="24" t="n">
        <v>242</v>
      </c>
      <c r="CA485" s="24" t="n">
        <v>78</v>
      </c>
      <c r="CB485" s="24" t="n">
        <v>13</v>
      </c>
      <c r="CC485" s="25" t="n">
        <f aca="false">SUM(BI485:CB485)</f>
        <v>15547</v>
      </c>
    </row>
    <row r="486" customFormat="false" ht="12.75" hidden="false" customHeight="false" outlineLevel="0" collapsed="false">
      <c r="A486" s="20" t="n">
        <v>72018</v>
      </c>
      <c r="B486" s="21" t="s">
        <v>521</v>
      </c>
      <c r="C486" s="22" t="n">
        <f aca="false">SUM(AB486:AH486)</f>
        <v>1808</v>
      </c>
      <c r="D486" s="22" t="n">
        <f aca="false">SUM(AY486:BE486)</f>
        <v>211</v>
      </c>
      <c r="E486" s="22" t="n">
        <f aca="false">C486+D486</f>
        <v>2019</v>
      </c>
      <c r="F486" s="22" t="n">
        <f aca="false">SUM(O486:AH486)</f>
        <v>10074</v>
      </c>
      <c r="G486" s="22" t="n">
        <f aca="false">SUM(AL486:BE486)</f>
        <v>2299</v>
      </c>
      <c r="H486" s="22" t="n">
        <f aca="false">F486+G486</f>
        <v>12373</v>
      </c>
      <c r="I486" s="23" t="n">
        <f aca="false">C486/F486</f>
        <v>0.179471907881676</v>
      </c>
      <c r="J486" s="23" t="n">
        <f aca="false">D486/G486</f>
        <v>0.0917790343627664</v>
      </c>
      <c r="K486" s="23" t="n">
        <f aca="false">E486/H486</f>
        <v>0.163177887335327</v>
      </c>
      <c r="L486" s="22" t="n">
        <f aca="false">Q486+R486+S486</f>
        <v>1847</v>
      </c>
      <c r="M486" s="22" t="n">
        <f aca="false">Y486+Z486+AA486</f>
        <v>2490</v>
      </c>
      <c r="N486" s="22" t="n">
        <f aca="false">L486-M486</f>
        <v>-643</v>
      </c>
      <c r="O486" s="24" t="n">
        <v>464</v>
      </c>
      <c r="P486" s="24" t="n">
        <v>449</v>
      </c>
      <c r="Q486" s="24" t="n">
        <v>545</v>
      </c>
      <c r="R486" s="24" t="n">
        <v>602</v>
      </c>
      <c r="S486" s="24" t="n">
        <v>700</v>
      </c>
      <c r="T486" s="24" t="n">
        <v>531</v>
      </c>
      <c r="U486" s="24" t="n">
        <v>535</v>
      </c>
      <c r="V486" s="24" t="n">
        <v>487</v>
      </c>
      <c r="W486" s="24" t="n">
        <v>599</v>
      </c>
      <c r="X486" s="24" t="n">
        <v>864</v>
      </c>
      <c r="Y486" s="24" t="n">
        <v>944</v>
      </c>
      <c r="Z486" s="24" t="n">
        <v>826</v>
      </c>
      <c r="AA486" s="24" t="n">
        <v>720</v>
      </c>
      <c r="AB486" s="24" t="n">
        <v>549</v>
      </c>
      <c r="AC486" s="24" t="n">
        <v>416</v>
      </c>
      <c r="AD486" s="24" t="n">
        <v>378</v>
      </c>
      <c r="AE486" s="24" t="n">
        <v>272</v>
      </c>
      <c r="AF486" s="24" t="n">
        <v>139</v>
      </c>
      <c r="AG486" s="24" t="n">
        <v>48</v>
      </c>
      <c r="AH486" s="24" t="n">
        <v>6</v>
      </c>
      <c r="AI486" s="22" t="n">
        <f aca="false">AN486+AO486+AP486</f>
        <v>401</v>
      </c>
      <c r="AJ486" s="22" t="n">
        <f aca="false">AV486+AW486+AX486</f>
        <v>506</v>
      </c>
      <c r="AK486" s="22" t="n">
        <f aca="false">AI486-AJ486</f>
        <v>-105</v>
      </c>
      <c r="AL486" s="24" t="n">
        <v>117</v>
      </c>
      <c r="AM486" s="24" t="n">
        <v>164</v>
      </c>
      <c r="AN486" s="24" t="n">
        <v>155</v>
      </c>
      <c r="AO486" s="24" t="n">
        <v>126</v>
      </c>
      <c r="AP486" s="24" t="n">
        <v>120</v>
      </c>
      <c r="AQ486" s="24" t="n">
        <v>114</v>
      </c>
      <c r="AR486" s="24" t="n">
        <v>133</v>
      </c>
      <c r="AS486" s="24" t="n">
        <v>192</v>
      </c>
      <c r="AT486" s="24" t="n">
        <v>239</v>
      </c>
      <c r="AU486" s="24" t="n">
        <v>222</v>
      </c>
      <c r="AV486" s="24" t="n">
        <v>194</v>
      </c>
      <c r="AW486" s="24" t="n">
        <v>167</v>
      </c>
      <c r="AX486" s="24" t="n">
        <v>145</v>
      </c>
      <c r="AY486" s="24" t="n">
        <v>104</v>
      </c>
      <c r="AZ486" s="24" t="n">
        <v>55</v>
      </c>
      <c r="BA486" s="24" t="n">
        <v>27</v>
      </c>
      <c r="BB486" s="24" t="n">
        <v>19</v>
      </c>
      <c r="BC486" s="24" t="n">
        <v>4</v>
      </c>
      <c r="BD486" s="24" t="n">
        <v>2</v>
      </c>
      <c r="BE486" s="24" t="n">
        <v>0</v>
      </c>
      <c r="BF486" s="22" t="n">
        <f aca="false">BK486+BL486+BM486</f>
        <v>2248</v>
      </c>
      <c r="BG486" s="22" t="n">
        <f aca="false">BS486+BT486+BU486</f>
        <v>2996</v>
      </c>
      <c r="BH486" s="22" t="n">
        <f aca="false">BF486-BG486</f>
        <v>-748</v>
      </c>
      <c r="BI486" s="24" t="n">
        <v>581</v>
      </c>
      <c r="BJ486" s="24" t="n">
        <v>613</v>
      </c>
      <c r="BK486" s="24" t="n">
        <v>700</v>
      </c>
      <c r="BL486" s="24" t="n">
        <v>728</v>
      </c>
      <c r="BM486" s="24" t="n">
        <v>820</v>
      </c>
      <c r="BN486" s="24" t="n">
        <v>645</v>
      </c>
      <c r="BO486" s="24" t="n">
        <v>668</v>
      </c>
      <c r="BP486" s="24" t="n">
        <v>679</v>
      </c>
      <c r="BQ486" s="24" t="n">
        <v>838</v>
      </c>
      <c r="BR486" s="24" t="n">
        <v>1086</v>
      </c>
      <c r="BS486" s="24" t="n">
        <v>1138</v>
      </c>
      <c r="BT486" s="24" t="n">
        <v>993</v>
      </c>
      <c r="BU486" s="24" t="n">
        <v>865</v>
      </c>
      <c r="BV486" s="24" t="n">
        <v>653</v>
      </c>
      <c r="BW486" s="24" t="n">
        <v>471</v>
      </c>
      <c r="BX486" s="24" t="n">
        <v>405</v>
      </c>
      <c r="BY486" s="24" t="n">
        <v>291</v>
      </c>
      <c r="BZ486" s="24" t="n">
        <v>143</v>
      </c>
      <c r="CA486" s="24" t="n">
        <v>50</v>
      </c>
      <c r="CB486" s="24" t="n">
        <v>6</v>
      </c>
      <c r="CC486" s="25" t="n">
        <f aca="false">SUM(BI486:CB486)</f>
        <v>12373</v>
      </c>
    </row>
    <row r="487" customFormat="false" ht="12.75" hidden="false" customHeight="false" outlineLevel="0" collapsed="false">
      <c r="A487" s="20" t="n">
        <v>72020</v>
      </c>
      <c r="B487" s="21" t="s">
        <v>522</v>
      </c>
      <c r="C487" s="22" t="n">
        <f aca="false">SUM(AB487:AH487)</f>
        <v>5447</v>
      </c>
      <c r="D487" s="22" t="n">
        <f aca="false">SUM(AY487:BE487)</f>
        <v>726</v>
      </c>
      <c r="E487" s="22" t="n">
        <f aca="false">C487+D487</f>
        <v>6173</v>
      </c>
      <c r="F487" s="22" t="n">
        <f aca="false">SUM(O487:AH487)</f>
        <v>28424</v>
      </c>
      <c r="G487" s="22" t="n">
        <f aca="false">SUM(AL487:BE487)</f>
        <v>5320</v>
      </c>
      <c r="H487" s="22" t="n">
        <f aca="false">F487+G487</f>
        <v>33744</v>
      </c>
      <c r="I487" s="23" t="n">
        <f aca="false">C487/F487</f>
        <v>0.191633830565719</v>
      </c>
      <c r="J487" s="23" t="n">
        <f aca="false">D487/G487</f>
        <v>0.136466165413534</v>
      </c>
      <c r="K487" s="23" t="n">
        <f aca="false">E487/H487</f>
        <v>0.182936225699384</v>
      </c>
      <c r="L487" s="22" t="n">
        <f aca="false">Q487+R487+S487</f>
        <v>4942</v>
      </c>
      <c r="M487" s="22" t="n">
        <f aca="false">Y487+Z487+AA487</f>
        <v>6367</v>
      </c>
      <c r="N487" s="22" t="n">
        <f aca="false">L487-M487</f>
        <v>-1425</v>
      </c>
      <c r="O487" s="24" t="n">
        <v>1389</v>
      </c>
      <c r="P487" s="24" t="n">
        <v>1360</v>
      </c>
      <c r="Q487" s="24" t="n">
        <v>1426</v>
      </c>
      <c r="R487" s="24" t="n">
        <v>1615</v>
      </c>
      <c r="S487" s="24" t="n">
        <v>1901</v>
      </c>
      <c r="T487" s="24" t="n">
        <v>1595</v>
      </c>
      <c r="U487" s="24" t="n">
        <v>1641</v>
      </c>
      <c r="V487" s="24" t="n">
        <v>1648</v>
      </c>
      <c r="W487" s="24" t="n">
        <v>1810</v>
      </c>
      <c r="X487" s="24" t="n">
        <v>2225</v>
      </c>
      <c r="Y487" s="24" t="n">
        <v>2386</v>
      </c>
      <c r="Z487" s="24" t="n">
        <v>2075</v>
      </c>
      <c r="AA487" s="24" t="n">
        <v>1906</v>
      </c>
      <c r="AB487" s="24" t="n">
        <v>1619</v>
      </c>
      <c r="AC487" s="24" t="n">
        <v>1248</v>
      </c>
      <c r="AD487" s="24" t="n">
        <v>1204</v>
      </c>
      <c r="AE487" s="24" t="n">
        <v>834</v>
      </c>
      <c r="AF487" s="24" t="n">
        <v>407</v>
      </c>
      <c r="AG487" s="24" t="n">
        <v>121</v>
      </c>
      <c r="AH487" s="24" t="n">
        <v>14</v>
      </c>
      <c r="AI487" s="22" t="n">
        <f aca="false">AN487+AO487+AP487</f>
        <v>850</v>
      </c>
      <c r="AJ487" s="22" t="n">
        <f aca="false">AV487+AW487+AX487</f>
        <v>1107</v>
      </c>
      <c r="AK487" s="22" t="n">
        <f aca="false">AI487-AJ487</f>
        <v>-257</v>
      </c>
      <c r="AL487" s="24" t="n">
        <v>272</v>
      </c>
      <c r="AM487" s="24" t="n">
        <v>319</v>
      </c>
      <c r="AN487" s="24" t="n">
        <v>329</v>
      </c>
      <c r="AO487" s="24" t="n">
        <v>293</v>
      </c>
      <c r="AP487" s="24" t="n">
        <v>228</v>
      </c>
      <c r="AQ487" s="24" t="n">
        <v>273</v>
      </c>
      <c r="AR487" s="24" t="n">
        <v>353</v>
      </c>
      <c r="AS487" s="24" t="n">
        <v>395</v>
      </c>
      <c r="AT487" s="24" t="n">
        <v>491</v>
      </c>
      <c r="AU487" s="24" t="n">
        <v>534</v>
      </c>
      <c r="AV487" s="24" t="n">
        <v>456</v>
      </c>
      <c r="AW487" s="24" t="n">
        <v>340</v>
      </c>
      <c r="AX487" s="24" t="n">
        <v>311</v>
      </c>
      <c r="AY487" s="24" t="n">
        <v>323</v>
      </c>
      <c r="AZ487" s="24" t="n">
        <v>198</v>
      </c>
      <c r="BA487" s="24" t="n">
        <v>117</v>
      </c>
      <c r="BB487" s="24" t="n">
        <v>51</v>
      </c>
      <c r="BC487" s="24" t="n">
        <v>25</v>
      </c>
      <c r="BD487" s="24" t="n">
        <v>12</v>
      </c>
      <c r="BE487" s="24" t="n">
        <v>0</v>
      </c>
      <c r="BF487" s="22" t="n">
        <f aca="false">BK487+BL487+BM487</f>
        <v>5792</v>
      </c>
      <c r="BG487" s="22" t="n">
        <f aca="false">BS487+BT487+BU487</f>
        <v>7474</v>
      </c>
      <c r="BH487" s="22" t="n">
        <f aca="false">BF487-BG487</f>
        <v>-1682</v>
      </c>
      <c r="BI487" s="24" t="n">
        <v>1661</v>
      </c>
      <c r="BJ487" s="24" t="n">
        <v>1679</v>
      </c>
      <c r="BK487" s="24" t="n">
        <v>1755</v>
      </c>
      <c r="BL487" s="24" t="n">
        <v>1908</v>
      </c>
      <c r="BM487" s="24" t="n">
        <v>2129</v>
      </c>
      <c r="BN487" s="24" t="n">
        <v>1868</v>
      </c>
      <c r="BO487" s="24" t="n">
        <v>1994</v>
      </c>
      <c r="BP487" s="24" t="n">
        <v>2043</v>
      </c>
      <c r="BQ487" s="24" t="n">
        <v>2301</v>
      </c>
      <c r="BR487" s="24" t="n">
        <v>2759</v>
      </c>
      <c r="BS487" s="24" t="n">
        <v>2842</v>
      </c>
      <c r="BT487" s="24" t="n">
        <v>2415</v>
      </c>
      <c r="BU487" s="24" t="n">
        <v>2217</v>
      </c>
      <c r="BV487" s="24" t="n">
        <v>1942</v>
      </c>
      <c r="BW487" s="24" t="n">
        <v>1446</v>
      </c>
      <c r="BX487" s="24" t="n">
        <v>1321</v>
      </c>
      <c r="BY487" s="24" t="n">
        <v>885</v>
      </c>
      <c r="BZ487" s="24" t="n">
        <v>432</v>
      </c>
      <c r="CA487" s="24" t="n">
        <v>133</v>
      </c>
      <c r="CB487" s="24" t="n">
        <v>14</v>
      </c>
      <c r="CC487" s="25" t="n">
        <f aca="false">SUM(BI487:CB487)</f>
        <v>33744</v>
      </c>
    </row>
    <row r="488" customFormat="false" ht="12.75" hidden="false" customHeight="false" outlineLevel="0" collapsed="false">
      <c r="A488" s="20" t="n">
        <v>72021</v>
      </c>
      <c r="B488" s="21" t="s">
        <v>523</v>
      </c>
      <c r="C488" s="22" t="n">
        <f aca="false">SUM(AB488:AH488)</f>
        <v>4034</v>
      </c>
      <c r="D488" s="22" t="n">
        <f aca="false">SUM(AY488:BE488)</f>
        <v>534</v>
      </c>
      <c r="E488" s="22" t="n">
        <f aca="false">C488+D488</f>
        <v>4568</v>
      </c>
      <c r="F488" s="22" t="n">
        <f aca="false">SUM(O488:AH488)</f>
        <v>21438</v>
      </c>
      <c r="G488" s="22" t="n">
        <f aca="false">SUM(AL488:BE488)</f>
        <v>3531</v>
      </c>
      <c r="H488" s="22" t="n">
        <f aca="false">F488+G488</f>
        <v>24969</v>
      </c>
      <c r="I488" s="23" t="n">
        <f aca="false">C488/F488</f>
        <v>0.188170538296483</v>
      </c>
      <c r="J488" s="23" t="n">
        <f aca="false">D488/G488</f>
        <v>0.151231945624469</v>
      </c>
      <c r="K488" s="23" t="n">
        <f aca="false">E488/H488</f>
        <v>0.182946854099083</v>
      </c>
      <c r="L488" s="22" t="n">
        <f aca="false">Q488+R488+S488</f>
        <v>3541</v>
      </c>
      <c r="M488" s="22" t="n">
        <f aca="false">Y488+Z488+AA488</f>
        <v>4927</v>
      </c>
      <c r="N488" s="22" t="n">
        <f aca="false">L488-M488</f>
        <v>-1386</v>
      </c>
      <c r="O488" s="24" t="n">
        <v>1150</v>
      </c>
      <c r="P488" s="24" t="n">
        <v>1087</v>
      </c>
      <c r="Q488" s="24" t="n">
        <v>1042</v>
      </c>
      <c r="R488" s="24" t="n">
        <v>1166</v>
      </c>
      <c r="S488" s="24" t="n">
        <v>1333</v>
      </c>
      <c r="T488" s="24" t="n">
        <v>1230</v>
      </c>
      <c r="U488" s="24" t="n">
        <v>1296</v>
      </c>
      <c r="V488" s="24" t="n">
        <v>1209</v>
      </c>
      <c r="W488" s="24" t="n">
        <v>1322</v>
      </c>
      <c r="X488" s="24" t="n">
        <v>1642</v>
      </c>
      <c r="Y488" s="24" t="n">
        <v>1860</v>
      </c>
      <c r="Z488" s="24" t="n">
        <v>1686</v>
      </c>
      <c r="AA488" s="24" t="n">
        <v>1381</v>
      </c>
      <c r="AB488" s="24" t="n">
        <v>1149</v>
      </c>
      <c r="AC488" s="24" t="n">
        <v>952</v>
      </c>
      <c r="AD488" s="24" t="n">
        <v>925</v>
      </c>
      <c r="AE488" s="24" t="n">
        <v>608</v>
      </c>
      <c r="AF488" s="24" t="n">
        <v>289</v>
      </c>
      <c r="AG488" s="24" t="n">
        <v>96</v>
      </c>
      <c r="AH488" s="24" t="n">
        <v>15</v>
      </c>
      <c r="AI488" s="22" t="n">
        <f aca="false">AN488+AO488+AP488</f>
        <v>516</v>
      </c>
      <c r="AJ488" s="22" t="n">
        <f aca="false">AV488+AW488+AX488</f>
        <v>691</v>
      </c>
      <c r="AK488" s="22" t="n">
        <f aca="false">AI488-AJ488</f>
        <v>-175</v>
      </c>
      <c r="AL488" s="24" t="n">
        <v>187</v>
      </c>
      <c r="AM488" s="24" t="n">
        <v>193</v>
      </c>
      <c r="AN488" s="24" t="n">
        <v>186</v>
      </c>
      <c r="AO488" s="24" t="n">
        <v>162</v>
      </c>
      <c r="AP488" s="24" t="n">
        <v>168</v>
      </c>
      <c r="AQ488" s="24" t="n">
        <v>213</v>
      </c>
      <c r="AR488" s="24" t="n">
        <v>246</v>
      </c>
      <c r="AS488" s="24" t="n">
        <v>260</v>
      </c>
      <c r="AT488" s="24" t="n">
        <v>355</v>
      </c>
      <c r="AU488" s="24" t="n">
        <v>336</v>
      </c>
      <c r="AV488" s="24" t="n">
        <v>287</v>
      </c>
      <c r="AW488" s="24" t="n">
        <v>207</v>
      </c>
      <c r="AX488" s="24" t="n">
        <v>197</v>
      </c>
      <c r="AY488" s="24" t="n">
        <v>204</v>
      </c>
      <c r="AZ488" s="24" t="n">
        <v>139</v>
      </c>
      <c r="BA488" s="24" t="n">
        <v>84</v>
      </c>
      <c r="BB488" s="24" t="n">
        <v>67</v>
      </c>
      <c r="BC488" s="24" t="n">
        <v>27</v>
      </c>
      <c r="BD488" s="24" t="n">
        <v>11</v>
      </c>
      <c r="BE488" s="24" t="n">
        <v>2</v>
      </c>
      <c r="BF488" s="22" t="n">
        <f aca="false">BK488+BL488+BM488</f>
        <v>4057</v>
      </c>
      <c r="BG488" s="22" t="n">
        <f aca="false">BS488+BT488+BU488</f>
        <v>5618</v>
      </c>
      <c r="BH488" s="22" t="n">
        <f aca="false">BF488-BG488</f>
        <v>-1561</v>
      </c>
      <c r="BI488" s="24" t="n">
        <v>1337</v>
      </c>
      <c r="BJ488" s="24" t="n">
        <v>1280</v>
      </c>
      <c r="BK488" s="24" t="n">
        <v>1228</v>
      </c>
      <c r="BL488" s="24" t="n">
        <v>1328</v>
      </c>
      <c r="BM488" s="24" t="n">
        <v>1501</v>
      </c>
      <c r="BN488" s="24" t="n">
        <v>1443</v>
      </c>
      <c r="BO488" s="24" t="n">
        <v>1542</v>
      </c>
      <c r="BP488" s="24" t="n">
        <v>1469</v>
      </c>
      <c r="BQ488" s="24" t="n">
        <v>1677</v>
      </c>
      <c r="BR488" s="24" t="n">
        <v>1978</v>
      </c>
      <c r="BS488" s="24" t="n">
        <v>2147</v>
      </c>
      <c r="BT488" s="24" t="n">
        <v>1893</v>
      </c>
      <c r="BU488" s="24" t="n">
        <v>1578</v>
      </c>
      <c r="BV488" s="24" t="n">
        <v>1353</v>
      </c>
      <c r="BW488" s="24" t="n">
        <v>1091</v>
      </c>
      <c r="BX488" s="24" t="n">
        <v>1009</v>
      </c>
      <c r="BY488" s="24" t="n">
        <v>675</v>
      </c>
      <c r="BZ488" s="24" t="n">
        <v>316</v>
      </c>
      <c r="CA488" s="24" t="n">
        <v>107</v>
      </c>
      <c r="CB488" s="24" t="n">
        <v>17</v>
      </c>
      <c r="CC488" s="25" t="n">
        <f aca="false">SUM(BI488:CB488)</f>
        <v>24969</v>
      </c>
    </row>
    <row r="489" customFormat="false" ht="12.75" hidden="false" customHeight="false" outlineLevel="0" collapsed="false">
      <c r="A489" s="20" t="n">
        <v>72025</v>
      </c>
      <c r="B489" s="21" t="s">
        <v>524</v>
      </c>
      <c r="C489" s="22" t="n">
        <f aca="false">SUM(AB489:AH489)</f>
        <v>2526</v>
      </c>
      <c r="D489" s="22" t="n">
        <f aca="false">SUM(AY489:BE489)</f>
        <v>510</v>
      </c>
      <c r="E489" s="22" t="n">
        <f aca="false">C489+D489</f>
        <v>3036</v>
      </c>
      <c r="F489" s="22" t="n">
        <f aca="false">SUM(O489:AH489)</f>
        <v>13720</v>
      </c>
      <c r="G489" s="22" t="n">
        <f aca="false">SUM(AL489:BE489)</f>
        <v>3124</v>
      </c>
      <c r="H489" s="22" t="n">
        <f aca="false">F489+G489</f>
        <v>16844</v>
      </c>
      <c r="I489" s="23" t="n">
        <f aca="false">C489/F489</f>
        <v>0.184110787172012</v>
      </c>
      <c r="J489" s="23" t="n">
        <f aca="false">D489/G489</f>
        <v>0.163252240717029</v>
      </c>
      <c r="K489" s="23" t="n">
        <f aca="false">E489/H489</f>
        <v>0.180242222749941</v>
      </c>
      <c r="L489" s="22" t="n">
        <f aca="false">Q489+R489+S489</f>
        <v>2442</v>
      </c>
      <c r="M489" s="22" t="n">
        <f aca="false">Y489+Z489+AA489</f>
        <v>3272</v>
      </c>
      <c r="N489" s="22" t="n">
        <f aca="false">L489-M489</f>
        <v>-830</v>
      </c>
      <c r="O489" s="24" t="n">
        <v>666</v>
      </c>
      <c r="P489" s="24" t="n">
        <v>599</v>
      </c>
      <c r="Q489" s="24" t="n">
        <v>691</v>
      </c>
      <c r="R489" s="24" t="n">
        <v>789</v>
      </c>
      <c r="S489" s="24" t="n">
        <v>962</v>
      </c>
      <c r="T489" s="24" t="n">
        <v>817</v>
      </c>
      <c r="U489" s="24" t="n">
        <v>779</v>
      </c>
      <c r="V489" s="24" t="n">
        <v>738</v>
      </c>
      <c r="W489" s="24" t="n">
        <v>807</v>
      </c>
      <c r="X489" s="24" t="n">
        <v>1074</v>
      </c>
      <c r="Y489" s="24" t="n">
        <v>1134</v>
      </c>
      <c r="Z489" s="24" t="n">
        <v>1111</v>
      </c>
      <c r="AA489" s="24" t="n">
        <v>1027</v>
      </c>
      <c r="AB489" s="24" t="n">
        <v>666</v>
      </c>
      <c r="AC489" s="24" t="n">
        <v>539</v>
      </c>
      <c r="AD489" s="24" t="n">
        <v>552</v>
      </c>
      <c r="AE489" s="24" t="n">
        <v>454</v>
      </c>
      <c r="AF489" s="24" t="n">
        <v>242</v>
      </c>
      <c r="AG489" s="24" t="n">
        <v>69</v>
      </c>
      <c r="AH489" s="24" t="n">
        <v>4</v>
      </c>
      <c r="AI489" s="22" t="n">
        <f aca="false">AN489+AO489+AP489</f>
        <v>532</v>
      </c>
      <c r="AJ489" s="22" t="n">
        <f aca="false">AV489+AW489+AX489</f>
        <v>625</v>
      </c>
      <c r="AK489" s="22" t="n">
        <f aca="false">AI489-AJ489</f>
        <v>-93</v>
      </c>
      <c r="AL489" s="24" t="n">
        <v>169</v>
      </c>
      <c r="AM489" s="24" t="n">
        <v>180</v>
      </c>
      <c r="AN489" s="24" t="n">
        <v>205</v>
      </c>
      <c r="AO489" s="24" t="n">
        <v>171</v>
      </c>
      <c r="AP489" s="24" t="n">
        <v>156</v>
      </c>
      <c r="AQ489" s="24" t="n">
        <v>153</v>
      </c>
      <c r="AR489" s="24" t="n">
        <v>154</v>
      </c>
      <c r="AS489" s="24" t="n">
        <v>223</v>
      </c>
      <c r="AT489" s="24" t="n">
        <v>273</v>
      </c>
      <c r="AU489" s="24" t="n">
        <v>305</v>
      </c>
      <c r="AV489" s="24" t="n">
        <v>236</v>
      </c>
      <c r="AW489" s="24" t="n">
        <v>187</v>
      </c>
      <c r="AX489" s="24" t="n">
        <v>202</v>
      </c>
      <c r="AY489" s="24" t="n">
        <v>197</v>
      </c>
      <c r="AZ489" s="24" t="n">
        <v>151</v>
      </c>
      <c r="BA489" s="24" t="n">
        <v>87</v>
      </c>
      <c r="BB489" s="24" t="n">
        <v>47</v>
      </c>
      <c r="BC489" s="24" t="n">
        <v>20</v>
      </c>
      <c r="BD489" s="24" t="n">
        <v>5</v>
      </c>
      <c r="BE489" s="24" t="n">
        <v>3</v>
      </c>
      <c r="BF489" s="22" t="n">
        <f aca="false">BK489+BL489+BM489</f>
        <v>2974</v>
      </c>
      <c r="BG489" s="22" t="n">
        <f aca="false">BS489+BT489+BU489</f>
        <v>3897</v>
      </c>
      <c r="BH489" s="22" t="n">
        <f aca="false">BF489-BG489</f>
        <v>-923</v>
      </c>
      <c r="BI489" s="24" t="n">
        <v>835</v>
      </c>
      <c r="BJ489" s="24" t="n">
        <v>779</v>
      </c>
      <c r="BK489" s="24" t="n">
        <v>896</v>
      </c>
      <c r="BL489" s="24" t="n">
        <v>960</v>
      </c>
      <c r="BM489" s="24" t="n">
        <v>1118</v>
      </c>
      <c r="BN489" s="24" t="n">
        <v>970</v>
      </c>
      <c r="BO489" s="24" t="n">
        <v>933</v>
      </c>
      <c r="BP489" s="24" t="n">
        <v>961</v>
      </c>
      <c r="BQ489" s="24" t="n">
        <v>1080</v>
      </c>
      <c r="BR489" s="24" t="n">
        <v>1379</v>
      </c>
      <c r="BS489" s="24" t="n">
        <v>1370</v>
      </c>
      <c r="BT489" s="24" t="n">
        <v>1298</v>
      </c>
      <c r="BU489" s="24" t="n">
        <v>1229</v>
      </c>
      <c r="BV489" s="24" t="n">
        <v>863</v>
      </c>
      <c r="BW489" s="24" t="n">
        <v>690</v>
      </c>
      <c r="BX489" s="24" t="n">
        <v>639</v>
      </c>
      <c r="BY489" s="24" t="n">
        <v>501</v>
      </c>
      <c r="BZ489" s="24" t="n">
        <v>262</v>
      </c>
      <c r="CA489" s="24" t="n">
        <v>74</v>
      </c>
      <c r="CB489" s="24" t="n">
        <v>7</v>
      </c>
      <c r="CC489" s="25" t="n">
        <f aca="false">SUM(BI489:CB489)</f>
        <v>16844</v>
      </c>
    </row>
    <row r="490" customFormat="false" ht="12.75" hidden="false" customHeight="false" outlineLevel="0" collapsed="false">
      <c r="A490" s="20" t="n">
        <v>72029</v>
      </c>
      <c r="B490" s="21" t="s">
        <v>525</v>
      </c>
      <c r="C490" s="22" t="n">
        <f aca="false">SUM(AB490:AH490)</f>
        <v>2431</v>
      </c>
      <c r="D490" s="22" t="n">
        <f aca="false">SUM(AY490:BE490)</f>
        <v>203</v>
      </c>
      <c r="E490" s="22" t="n">
        <f aca="false">C490+D490</f>
        <v>2634</v>
      </c>
      <c r="F490" s="22" t="n">
        <f aca="false">SUM(O490:AH490)</f>
        <v>12825</v>
      </c>
      <c r="G490" s="22" t="n">
        <f aca="false">SUM(AL490:BE490)</f>
        <v>1861</v>
      </c>
      <c r="H490" s="22" t="n">
        <f aca="false">F490+G490</f>
        <v>14686</v>
      </c>
      <c r="I490" s="23" t="n">
        <f aca="false">C490/F490</f>
        <v>0.189551656920078</v>
      </c>
      <c r="J490" s="23" t="n">
        <f aca="false">D490/G490</f>
        <v>0.109081139172488</v>
      </c>
      <c r="K490" s="23" t="n">
        <f aca="false">E490/H490</f>
        <v>0.179354487266785</v>
      </c>
      <c r="L490" s="22" t="n">
        <f aca="false">Q490+R490+S490</f>
        <v>2173</v>
      </c>
      <c r="M490" s="22" t="n">
        <f aca="false">Y490+Z490+AA490</f>
        <v>2825</v>
      </c>
      <c r="N490" s="22" t="n">
        <f aca="false">L490-M490</f>
        <v>-652</v>
      </c>
      <c r="O490" s="24" t="n">
        <v>696</v>
      </c>
      <c r="P490" s="24" t="n">
        <v>623</v>
      </c>
      <c r="Q490" s="24" t="n">
        <v>569</v>
      </c>
      <c r="R490" s="24" t="n">
        <v>744</v>
      </c>
      <c r="S490" s="24" t="n">
        <v>860</v>
      </c>
      <c r="T490" s="24" t="n">
        <v>799</v>
      </c>
      <c r="U490" s="24" t="n">
        <v>816</v>
      </c>
      <c r="V490" s="24" t="n">
        <v>695</v>
      </c>
      <c r="W490" s="24" t="n">
        <v>785</v>
      </c>
      <c r="X490" s="24" t="n">
        <v>982</v>
      </c>
      <c r="Y490" s="24" t="n">
        <v>1058</v>
      </c>
      <c r="Z490" s="24" t="n">
        <v>929</v>
      </c>
      <c r="AA490" s="24" t="n">
        <v>838</v>
      </c>
      <c r="AB490" s="24" t="n">
        <v>619</v>
      </c>
      <c r="AC490" s="24" t="n">
        <v>570</v>
      </c>
      <c r="AD490" s="24" t="n">
        <v>588</v>
      </c>
      <c r="AE490" s="24" t="n">
        <v>404</v>
      </c>
      <c r="AF490" s="24" t="n">
        <v>175</v>
      </c>
      <c r="AG490" s="24" t="n">
        <v>64</v>
      </c>
      <c r="AH490" s="24" t="n">
        <v>11</v>
      </c>
      <c r="AI490" s="22" t="n">
        <f aca="false">AN490+AO490+AP490</f>
        <v>316</v>
      </c>
      <c r="AJ490" s="22" t="n">
        <f aca="false">AV490+AW490+AX490</f>
        <v>282</v>
      </c>
      <c r="AK490" s="22" t="n">
        <f aca="false">AI490-AJ490</f>
        <v>34</v>
      </c>
      <c r="AL490" s="24" t="n">
        <v>150</v>
      </c>
      <c r="AM490" s="24" t="n">
        <v>134</v>
      </c>
      <c r="AN490" s="24" t="n">
        <v>127</v>
      </c>
      <c r="AO490" s="24" t="n">
        <v>107</v>
      </c>
      <c r="AP490" s="24" t="n">
        <v>82</v>
      </c>
      <c r="AQ490" s="24" t="n">
        <v>116</v>
      </c>
      <c r="AR490" s="24" t="n">
        <v>139</v>
      </c>
      <c r="AS490" s="24" t="n">
        <v>147</v>
      </c>
      <c r="AT490" s="24" t="n">
        <v>202</v>
      </c>
      <c r="AU490" s="24" t="n">
        <v>172</v>
      </c>
      <c r="AV490" s="24" t="n">
        <v>120</v>
      </c>
      <c r="AW490" s="24" t="n">
        <v>79</v>
      </c>
      <c r="AX490" s="24" t="n">
        <v>83</v>
      </c>
      <c r="AY490" s="24" t="n">
        <v>95</v>
      </c>
      <c r="AZ490" s="24" t="n">
        <v>52</v>
      </c>
      <c r="BA490" s="24" t="n">
        <v>26</v>
      </c>
      <c r="BB490" s="24" t="n">
        <v>21</v>
      </c>
      <c r="BC490" s="24" t="n">
        <v>7</v>
      </c>
      <c r="BD490" s="24" t="n">
        <v>2</v>
      </c>
      <c r="BE490" s="24" t="n">
        <v>0</v>
      </c>
      <c r="BF490" s="22" t="n">
        <f aca="false">BK490+BL490+BM490</f>
        <v>2489</v>
      </c>
      <c r="BG490" s="22" t="n">
        <f aca="false">BS490+BT490+BU490</f>
        <v>3107</v>
      </c>
      <c r="BH490" s="22" t="n">
        <f aca="false">BF490-BG490</f>
        <v>-618</v>
      </c>
      <c r="BI490" s="24" t="n">
        <v>846</v>
      </c>
      <c r="BJ490" s="24" t="n">
        <v>757</v>
      </c>
      <c r="BK490" s="24" t="n">
        <v>696</v>
      </c>
      <c r="BL490" s="24" t="n">
        <v>851</v>
      </c>
      <c r="BM490" s="24" t="n">
        <v>942</v>
      </c>
      <c r="BN490" s="24" t="n">
        <v>915</v>
      </c>
      <c r="BO490" s="24" t="n">
        <v>955</v>
      </c>
      <c r="BP490" s="24" t="n">
        <v>842</v>
      </c>
      <c r="BQ490" s="24" t="n">
        <v>987</v>
      </c>
      <c r="BR490" s="24" t="n">
        <v>1154</v>
      </c>
      <c r="BS490" s="24" t="n">
        <v>1178</v>
      </c>
      <c r="BT490" s="24" t="n">
        <v>1008</v>
      </c>
      <c r="BU490" s="24" t="n">
        <v>921</v>
      </c>
      <c r="BV490" s="24" t="n">
        <v>714</v>
      </c>
      <c r="BW490" s="24" t="n">
        <v>622</v>
      </c>
      <c r="BX490" s="24" t="n">
        <v>614</v>
      </c>
      <c r="BY490" s="24" t="n">
        <v>425</v>
      </c>
      <c r="BZ490" s="24" t="n">
        <v>182</v>
      </c>
      <c r="CA490" s="24" t="n">
        <v>66</v>
      </c>
      <c r="CB490" s="24" t="n">
        <v>11</v>
      </c>
      <c r="CC490" s="25" t="n">
        <f aca="false">SUM(BI490:CB490)</f>
        <v>14686</v>
      </c>
    </row>
    <row r="491" customFormat="false" ht="12.75" hidden="false" customHeight="false" outlineLevel="0" collapsed="false">
      <c r="A491" s="20" t="n">
        <v>72030</v>
      </c>
      <c r="B491" s="21" t="s">
        <v>526</v>
      </c>
      <c r="C491" s="22" t="n">
        <f aca="false">SUM(AB491:AH491)</f>
        <v>2539</v>
      </c>
      <c r="D491" s="22" t="n">
        <f aca="false">SUM(AY491:BE491)</f>
        <v>65</v>
      </c>
      <c r="E491" s="22" t="n">
        <f aca="false">C491+D491</f>
        <v>2604</v>
      </c>
      <c r="F491" s="22" t="n">
        <f aca="false">SUM(O491:AH491)</f>
        <v>15314</v>
      </c>
      <c r="G491" s="22" t="n">
        <f aca="false">SUM(AL491:BE491)</f>
        <v>871</v>
      </c>
      <c r="H491" s="22" t="n">
        <f aca="false">F491+G491</f>
        <v>16185</v>
      </c>
      <c r="I491" s="23" t="n">
        <f aca="false">C491/F491</f>
        <v>0.165796003656785</v>
      </c>
      <c r="J491" s="23" t="n">
        <f aca="false">D491/G491</f>
        <v>0.0746268656716418</v>
      </c>
      <c r="K491" s="23" t="n">
        <f aca="false">E491/H491</f>
        <v>0.160889712696942</v>
      </c>
      <c r="L491" s="22" t="n">
        <f aca="false">Q491+R491+S491</f>
        <v>2673</v>
      </c>
      <c r="M491" s="22" t="n">
        <f aca="false">Y491+Z491+AA491</f>
        <v>3448</v>
      </c>
      <c r="N491" s="22" t="n">
        <f aca="false">L491-M491</f>
        <v>-775</v>
      </c>
      <c r="O491" s="24" t="n">
        <v>810</v>
      </c>
      <c r="P491" s="24" t="n">
        <v>800</v>
      </c>
      <c r="Q491" s="24" t="n">
        <v>773</v>
      </c>
      <c r="R491" s="24" t="n">
        <v>850</v>
      </c>
      <c r="S491" s="24" t="n">
        <v>1050</v>
      </c>
      <c r="T491" s="24" t="n">
        <v>880</v>
      </c>
      <c r="U491" s="24" t="n">
        <v>1020</v>
      </c>
      <c r="V491" s="24" t="n">
        <v>898</v>
      </c>
      <c r="W491" s="24" t="n">
        <v>1028</v>
      </c>
      <c r="X491" s="24" t="n">
        <v>1218</v>
      </c>
      <c r="Y491" s="24" t="n">
        <v>1347</v>
      </c>
      <c r="Z491" s="24" t="n">
        <v>1155</v>
      </c>
      <c r="AA491" s="24" t="n">
        <v>946</v>
      </c>
      <c r="AB491" s="24" t="n">
        <v>702</v>
      </c>
      <c r="AC491" s="24" t="n">
        <v>612</v>
      </c>
      <c r="AD491" s="24" t="n">
        <v>555</v>
      </c>
      <c r="AE491" s="24" t="n">
        <v>397</v>
      </c>
      <c r="AF491" s="24" t="n">
        <v>184</v>
      </c>
      <c r="AG491" s="24" t="n">
        <v>82</v>
      </c>
      <c r="AH491" s="24" t="n">
        <v>7</v>
      </c>
      <c r="AI491" s="22" t="n">
        <f aca="false">AN491+AO491+AP491</f>
        <v>150</v>
      </c>
      <c r="AJ491" s="22" t="n">
        <f aca="false">AV491+AW491+AX491</f>
        <v>180</v>
      </c>
      <c r="AK491" s="22" t="n">
        <f aca="false">AI491-AJ491</f>
        <v>-30</v>
      </c>
      <c r="AL491" s="24" t="n">
        <v>52</v>
      </c>
      <c r="AM491" s="24" t="n">
        <v>63</v>
      </c>
      <c r="AN491" s="24" t="n">
        <v>58</v>
      </c>
      <c r="AO491" s="24" t="n">
        <v>40</v>
      </c>
      <c r="AP491" s="24" t="n">
        <v>52</v>
      </c>
      <c r="AQ491" s="24" t="n">
        <v>61</v>
      </c>
      <c r="AR491" s="24" t="n">
        <v>49</v>
      </c>
      <c r="AS491" s="24" t="n">
        <v>70</v>
      </c>
      <c r="AT491" s="24" t="n">
        <v>90</v>
      </c>
      <c r="AU491" s="24" t="n">
        <v>91</v>
      </c>
      <c r="AV491" s="24" t="n">
        <v>78</v>
      </c>
      <c r="AW491" s="24" t="n">
        <v>54</v>
      </c>
      <c r="AX491" s="24" t="n">
        <v>48</v>
      </c>
      <c r="AY491" s="24" t="n">
        <v>26</v>
      </c>
      <c r="AZ491" s="24" t="n">
        <v>18</v>
      </c>
      <c r="BA491" s="24" t="n">
        <v>16</v>
      </c>
      <c r="BB491" s="24" t="n">
        <v>4</v>
      </c>
      <c r="BC491" s="24" t="n">
        <v>1</v>
      </c>
      <c r="BD491" s="24" t="n">
        <v>0</v>
      </c>
      <c r="BE491" s="24" t="n">
        <v>0</v>
      </c>
      <c r="BF491" s="22" t="n">
        <f aca="false">BK491+BL491+BM491</f>
        <v>2823</v>
      </c>
      <c r="BG491" s="22" t="n">
        <f aca="false">BS491+BT491+BU491</f>
        <v>3628</v>
      </c>
      <c r="BH491" s="22" t="n">
        <f aca="false">BF491-BG491</f>
        <v>-805</v>
      </c>
      <c r="BI491" s="24" t="n">
        <v>862</v>
      </c>
      <c r="BJ491" s="24" t="n">
        <v>863</v>
      </c>
      <c r="BK491" s="24" t="n">
        <v>831</v>
      </c>
      <c r="BL491" s="24" t="n">
        <v>890</v>
      </c>
      <c r="BM491" s="24" t="n">
        <v>1102</v>
      </c>
      <c r="BN491" s="24" t="n">
        <v>941</v>
      </c>
      <c r="BO491" s="24" t="n">
        <v>1069</v>
      </c>
      <c r="BP491" s="24" t="n">
        <v>968</v>
      </c>
      <c r="BQ491" s="24" t="n">
        <v>1118</v>
      </c>
      <c r="BR491" s="24" t="n">
        <v>1309</v>
      </c>
      <c r="BS491" s="24" t="n">
        <v>1425</v>
      </c>
      <c r="BT491" s="24" t="n">
        <v>1209</v>
      </c>
      <c r="BU491" s="24" t="n">
        <v>994</v>
      </c>
      <c r="BV491" s="24" t="n">
        <v>728</v>
      </c>
      <c r="BW491" s="24" t="n">
        <v>630</v>
      </c>
      <c r="BX491" s="24" t="n">
        <v>571</v>
      </c>
      <c r="BY491" s="24" t="n">
        <v>401</v>
      </c>
      <c r="BZ491" s="24" t="n">
        <v>185</v>
      </c>
      <c r="CA491" s="24" t="n">
        <v>82</v>
      </c>
      <c r="CB491" s="24" t="n">
        <v>7</v>
      </c>
      <c r="CC491" s="25" t="n">
        <f aca="false">SUM(BI491:CB491)</f>
        <v>16185</v>
      </c>
    </row>
    <row r="492" customFormat="false" ht="12.75" hidden="false" customHeight="false" outlineLevel="0" collapsed="false">
      <c r="A492" s="20" t="n">
        <v>72037</v>
      </c>
      <c r="B492" s="21" t="s">
        <v>527</v>
      </c>
      <c r="C492" s="22" t="n">
        <f aca="false">SUM(AB492:AH492)</f>
        <v>2113</v>
      </c>
      <c r="D492" s="22" t="n">
        <f aca="false">SUM(AY492:BE492)</f>
        <v>812</v>
      </c>
      <c r="E492" s="22" t="n">
        <f aca="false">C492+D492</f>
        <v>2925</v>
      </c>
      <c r="F492" s="22" t="n">
        <f aca="false">SUM(O492:AH492)</f>
        <v>9703</v>
      </c>
      <c r="G492" s="22" t="n">
        <f aca="false">SUM(AL492:BE492)</f>
        <v>4562</v>
      </c>
      <c r="H492" s="22" t="n">
        <f aca="false">F492+G492</f>
        <v>14265</v>
      </c>
      <c r="I492" s="23" t="n">
        <f aca="false">C492/F492</f>
        <v>0.21776770071112</v>
      </c>
      <c r="J492" s="23" t="n">
        <f aca="false">D492/G492</f>
        <v>0.177992108724244</v>
      </c>
      <c r="K492" s="23" t="n">
        <f aca="false">E492/H492</f>
        <v>0.205047318611987</v>
      </c>
      <c r="L492" s="22" t="n">
        <f aca="false">Q492+R492+S492</f>
        <v>1808</v>
      </c>
      <c r="M492" s="22" t="n">
        <f aca="false">Y492+Z492+AA492</f>
        <v>2265</v>
      </c>
      <c r="N492" s="22" t="n">
        <f aca="false">L492-M492</f>
        <v>-457</v>
      </c>
      <c r="O492" s="24" t="n">
        <v>435</v>
      </c>
      <c r="P492" s="24" t="n">
        <v>420</v>
      </c>
      <c r="Q492" s="24" t="n">
        <v>464</v>
      </c>
      <c r="R492" s="24" t="n">
        <v>644</v>
      </c>
      <c r="S492" s="24" t="n">
        <v>700</v>
      </c>
      <c r="T492" s="24" t="n">
        <v>513</v>
      </c>
      <c r="U492" s="24" t="n">
        <v>459</v>
      </c>
      <c r="V492" s="24" t="n">
        <v>439</v>
      </c>
      <c r="W492" s="24" t="n">
        <v>514</v>
      </c>
      <c r="X492" s="24" t="n">
        <v>737</v>
      </c>
      <c r="Y492" s="24" t="n">
        <v>858</v>
      </c>
      <c r="Z492" s="24" t="n">
        <v>762</v>
      </c>
      <c r="AA492" s="24" t="n">
        <v>645</v>
      </c>
      <c r="AB492" s="24" t="n">
        <v>504</v>
      </c>
      <c r="AC492" s="24" t="n">
        <v>488</v>
      </c>
      <c r="AD492" s="24" t="n">
        <v>459</v>
      </c>
      <c r="AE492" s="24" t="n">
        <v>372</v>
      </c>
      <c r="AF492" s="24" t="n">
        <v>215</v>
      </c>
      <c r="AG492" s="24" t="n">
        <v>69</v>
      </c>
      <c r="AH492" s="24" t="n">
        <v>6</v>
      </c>
      <c r="AI492" s="22" t="n">
        <f aca="false">AN492+AO492+AP492</f>
        <v>632</v>
      </c>
      <c r="AJ492" s="22" t="n">
        <f aca="false">AV492+AW492+AX492</f>
        <v>919</v>
      </c>
      <c r="AK492" s="22" t="n">
        <f aca="false">AI492-AJ492</f>
        <v>-287</v>
      </c>
      <c r="AL492" s="24" t="n">
        <v>264</v>
      </c>
      <c r="AM492" s="24" t="n">
        <v>305</v>
      </c>
      <c r="AN492" s="24" t="n">
        <v>256</v>
      </c>
      <c r="AO492" s="24" t="n">
        <v>197</v>
      </c>
      <c r="AP492" s="24" t="n">
        <v>179</v>
      </c>
      <c r="AQ492" s="24" t="n">
        <v>216</v>
      </c>
      <c r="AR492" s="24" t="n">
        <v>267</v>
      </c>
      <c r="AS492" s="24" t="n">
        <v>352</v>
      </c>
      <c r="AT492" s="24" t="n">
        <v>403</v>
      </c>
      <c r="AU492" s="24" t="n">
        <v>392</v>
      </c>
      <c r="AV492" s="24" t="n">
        <v>329</v>
      </c>
      <c r="AW492" s="24" t="n">
        <v>301</v>
      </c>
      <c r="AX492" s="24" t="n">
        <v>289</v>
      </c>
      <c r="AY492" s="24" t="n">
        <v>298</v>
      </c>
      <c r="AZ492" s="24" t="n">
        <v>232</v>
      </c>
      <c r="BA492" s="24" t="n">
        <v>143</v>
      </c>
      <c r="BB492" s="24" t="n">
        <v>89</v>
      </c>
      <c r="BC492" s="24" t="n">
        <v>40</v>
      </c>
      <c r="BD492" s="24" t="n">
        <v>9</v>
      </c>
      <c r="BE492" s="24" t="n">
        <v>1</v>
      </c>
      <c r="BF492" s="22" t="n">
        <f aca="false">BK492+BL492+BM492</f>
        <v>2440</v>
      </c>
      <c r="BG492" s="22" t="n">
        <f aca="false">BS492+BT492+BU492</f>
        <v>3184</v>
      </c>
      <c r="BH492" s="22" t="n">
        <f aca="false">BF492-BG492</f>
        <v>-744</v>
      </c>
      <c r="BI492" s="24" t="n">
        <v>699</v>
      </c>
      <c r="BJ492" s="24" t="n">
        <v>725</v>
      </c>
      <c r="BK492" s="24" t="n">
        <v>720</v>
      </c>
      <c r="BL492" s="24" t="n">
        <v>841</v>
      </c>
      <c r="BM492" s="24" t="n">
        <v>879</v>
      </c>
      <c r="BN492" s="24" t="n">
        <v>729</v>
      </c>
      <c r="BO492" s="24" t="n">
        <v>726</v>
      </c>
      <c r="BP492" s="24" t="n">
        <v>791</v>
      </c>
      <c r="BQ492" s="24" t="n">
        <v>917</v>
      </c>
      <c r="BR492" s="24" t="n">
        <v>1129</v>
      </c>
      <c r="BS492" s="24" t="n">
        <v>1187</v>
      </c>
      <c r="BT492" s="24" t="n">
        <v>1063</v>
      </c>
      <c r="BU492" s="24" t="n">
        <v>934</v>
      </c>
      <c r="BV492" s="24" t="n">
        <v>802</v>
      </c>
      <c r="BW492" s="24" t="n">
        <v>720</v>
      </c>
      <c r="BX492" s="24" t="n">
        <v>602</v>
      </c>
      <c r="BY492" s="24" t="n">
        <v>461</v>
      </c>
      <c r="BZ492" s="24" t="n">
        <v>255</v>
      </c>
      <c r="CA492" s="24" t="n">
        <v>78</v>
      </c>
      <c r="CB492" s="24" t="n">
        <v>7</v>
      </c>
      <c r="CC492" s="25" t="n">
        <f aca="false">SUM(BI492:CB492)</f>
        <v>14265</v>
      </c>
    </row>
    <row r="493" customFormat="false" ht="12.75" hidden="false" customHeight="false" outlineLevel="0" collapsed="false">
      <c r="A493" s="20" t="n">
        <v>72038</v>
      </c>
      <c r="B493" s="21" t="s">
        <v>528</v>
      </c>
      <c r="C493" s="22" t="n">
        <f aca="false">SUM(AB493:AH493)</f>
        <v>1847</v>
      </c>
      <c r="D493" s="22" t="n">
        <f aca="false">SUM(AY493:BE493)</f>
        <v>198</v>
      </c>
      <c r="E493" s="22" t="n">
        <f aca="false">C493+D493</f>
        <v>2045</v>
      </c>
      <c r="F493" s="22" t="n">
        <f aca="false">SUM(O493:AH493)</f>
        <v>10977</v>
      </c>
      <c r="G493" s="22" t="n">
        <f aca="false">SUM(AL493:BE493)</f>
        <v>1189</v>
      </c>
      <c r="H493" s="22" t="n">
        <f aca="false">F493+G493</f>
        <v>12166</v>
      </c>
      <c r="I493" s="23" t="n">
        <f aca="false">C493/F493</f>
        <v>0.168260909173727</v>
      </c>
      <c r="J493" s="23" t="n">
        <f aca="false">D493/G493</f>
        <v>0.166526492851135</v>
      </c>
      <c r="K493" s="23" t="n">
        <f aca="false">E493/H493</f>
        <v>0.168091402268617</v>
      </c>
      <c r="L493" s="22" t="n">
        <f aca="false">Q493+R493+S493</f>
        <v>1921</v>
      </c>
      <c r="M493" s="22" t="n">
        <f aca="false">Y493+Z493+AA493</f>
        <v>2479</v>
      </c>
      <c r="N493" s="22" t="n">
        <f aca="false">L493-M493</f>
        <v>-558</v>
      </c>
      <c r="O493" s="24" t="n">
        <v>620</v>
      </c>
      <c r="P493" s="24" t="n">
        <v>585</v>
      </c>
      <c r="Q493" s="24" t="n">
        <v>523</v>
      </c>
      <c r="R493" s="24" t="n">
        <v>648</v>
      </c>
      <c r="S493" s="24" t="n">
        <v>750</v>
      </c>
      <c r="T493" s="24" t="n">
        <v>738</v>
      </c>
      <c r="U493" s="24" t="n">
        <v>685</v>
      </c>
      <c r="V493" s="24" t="n">
        <v>612</v>
      </c>
      <c r="W493" s="24" t="n">
        <v>638</v>
      </c>
      <c r="X493" s="24" t="n">
        <v>852</v>
      </c>
      <c r="Y493" s="24" t="n">
        <v>967</v>
      </c>
      <c r="Z493" s="24" t="n">
        <v>863</v>
      </c>
      <c r="AA493" s="24" t="n">
        <v>649</v>
      </c>
      <c r="AB493" s="24" t="n">
        <v>559</v>
      </c>
      <c r="AC493" s="24" t="n">
        <v>434</v>
      </c>
      <c r="AD493" s="24" t="n">
        <v>383</v>
      </c>
      <c r="AE493" s="24" t="n">
        <v>283</v>
      </c>
      <c r="AF493" s="24" t="n">
        <v>141</v>
      </c>
      <c r="AG493" s="24" t="n">
        <v>43</v>
      </c>
      <c r="AH493" s="24" t="n">
        <v>4</v>
      </c>
      <c r="AI493" s="22" t="n">
        <f aca="false">AN493+AO493+AP493</f>
        <v>174</v>
      </c>
      <c r="AJ493" s="22" t="n">
        <f aca="false">AV493+AW493+AX493</f>
        <v>216</v>
      </c>
      <c r="AK493" s="22" t="n">
        <f aca="false">AI493-AJ493</f>
        <v>-42</v>
      </c>
      <c r="AL493" s="24" t="n">
        <v>67</v>
      </c>
      <c r="AM493" s="24" t="n">
        <v>73</v>
      </c>
      <c r="AN493" s="24" t="n">
        <v>71</v>
      </c>
      <c r="AO493" s="24" t="n">
        <v>40</v>
      </c>
      <c r="AP493" s="24" t="n">
        <v>63</v>
      </c>
      <c r="AQ493" s="24" t="n">
        <v>67</v>
      </c>
      <c r="AR493" s="24" t="n">
        <v>78</v>
      </c>
      <c r="AS493" s="24" t="n">
        <v>90</v>
      </c>
      <c r="AT493" s="24" t="n">
        <v>110</v>
      </c>
      <c r="AU493" s="24" t="n">
        <v>116</v>
      </c>
      <c r="AV493" s="24" t="n">
        <v>85</v>
      </c>
      <c r="AW493" s="24" t="n">
        <v>64</v>
      </c>
      <c r="AX493" s="24" t="n">
        <v>67</v>
      </c>
      <c r="AY493" s="24" t="n">
        <v>78</v>
      </c>
      <c r="AZ493" s="24" t="n">
        <v>51</v>
      </c>
      <c r="BA493" s="24" t="n">
        <v>37</v>
      </c>
      <c r="BB493" s="24" t="n">
        <v>19</v>
      </c>
      <c r="BC493" s="24" t="n">
        <v>11</v>
      </c>
      <c r="BD493" s="24" t="n">
        <v>2</v>
      </c>
      <c r="BE493" s="24" t="n">
        <v>0</v>
      </c>
      <c r="BF493" s="22" t="n">
        <f aca="false">BK493+BL493+BM493</f>
        <v>2095</v>
      </c>
      <c r="BG493" s="22" t="n">
        <f aca="false">BS493+BT493+BU493</f>
        <v>2695</v>
      </c>
      <c r="BH493" s="22" t="n">
        <f aca="false">BF493-BG493</f>
        <v>-600</v>
      </c>
      <c r="BI493" s="24" t="n">
        <v>687</v>
      </c>
      <c r="BJ493" s="24" t="n">
        <v>658</v>
      </c>
      <c r="BK493" s="24" t="n">
        <v>594</v>
      </c>
      <c r="BL493" s="24" t="n">
        <v>688</v>
      </c>
      <c r="BM493" s="24" t="n">
        <v>813</v>
      </c>
      <c r="BN493" s="24" t="n">
        <v>805</v>
      </c>
      <c r="BO493" s="24" t="n">
        <v>763</v>
      </c>
      <c r="BP493" s="24" t="n">
        <v>702</v>
      </c>
      <c r="BQ493" s="24" t="n">
        <v>748</v>
      </c>
      <c r="BR493" s="24" t="n">
        <v>968</v>
      </c>
      <c r="BS493" s="24" t="n">
        <v>1052</v>
      </c>
      <c r="BT493" s="24" t="n">
        <v>927</v>
      </c>
      <c r="BU493" s="24" t="n">
        <v>716</v>
      </c>
      <c r="BV493" s="24" t="n">
        <v>637</v>
      </c>
      <c r="BW493" s="24" t="n">
        <v>485</v>
      </c>
      <c r="BX493" s="24" t="n">
        <v>420</v>
      </c>
      <c r="BY493" s="24" t="n">
        <v>302</v>
      </c>
      <c r="BZ493" s="24" t="n">
        <v>152</v>
      </c>
      <c r="CA493" s="24" t="n">
        <v>45</v>
      </c>
      <c r="CB493" s="24" t="n">
        <v>4</v>
      </c>
      <c r="CC493" s="25" t="n">
        <f aca="false">SUM(BI493:CB493)</f>
        <v>12166</v>
      </c>
    </row>
    <row r="494" customFormat="false" ht="12.75" hidden="false" customHeight="false" outlineLevel="0" collapsed="false">
      <c r="A494" s="20" t="n">
        <v>72039</v>
      </c>
      <c r="B494" s="21" t="s">
        <v>529</v>
      </c>
      <c r="C494" s="22" t="n">
        <f aca="false">SUM(AB494:AH494)</f>
        <v>4137</v>
      </c>
      <c r="D494" s="22" t="n">
        <f aca="false">SUM(AY494:BE494)</f>
        <v>573</v>
      </c>
      <c r="E494" s="22" t="n">
        <f aca="false">C494+D494</f>
        <v>4710</v>
      </c>
      <c r="F494" s="22" t="n">
        <f aca="false">SUM(O494:AH494)</f>
        <v>27939</v>
      </c>
      <c r="G494" s="22" t="n">
        <f aca="false">SUM(AL494:BE494)</f>
        <v>2684</v>
      </c>
      <c r="H494" s="22" t="n">
        <f aca="false">F494+G494</f>
        <v>30623</v>
      </c>
      <c r="I494" s="23" t="n">
        <f aca="false">C494/F494</f>
        <v>0.148072586706754</v>
      </c>
      <c r="J494" s="23" t="n">
        <f aca="false">D494/G494</f>
        <v>0.213487332339791</v>
      </c>
      <c r="K494" s="23" t="n">
        <f aca="false">E494/H494</f>
        <v>0.153805962838389</v>
      </c>
      <c r="L494" s="22" t="n">
        <f aca="false">Q494+R494+S494</f>
        <v>5226</v>
      </c>
      <c r="M494" s="22" t="n">
        <f aca="false">Y494+Z494+AA494</f>
        <v>5963</v>
      </c>
      <c r="N494" s="22" t="n">
        <f aca="false">L494-M494</f>
        <v>-737</v>
      </c>
      <c r="O494" s="24" t="n">
        <v>1685</v>
      </c>
      <c r="P494" s="24" t="n">
        <v>1656</v>
      </c>
      <c r="Q494" s="24" t="n">
        <v>1562</v>
      </c>
      <c r="R494" s="24" t="n">
        <v>1640</v>
      </c>
      <c r="S494" s="24" t="n">
        <v>2024</v>
      </c>
      <c r="T494" s="24" t="n">
        <v>1784</v>
      </c>
      <c r="U494" s="24" t="n">
        <v>1988</v>
      </c>
      <c r="V494" s="24" t="n">
        <v>1805</v>
      </c>
      <c r="W494" s="24" t="n">
        <v>1664</v>
      </c>
      <c r="X494" s="24" t="n">
        <v>2031</v>
      </c>
      <c r="Y494" s="24" t="n">
        <v>2275</v>
      </c>
      <c r="Z494" s="24" t="n">
        <v>2043</v>
      </c>
      <c r="AA494" s="24" t="n">
        <v>1645</v>
      </c>
      <c r="AB494" s="24" t="n">
        <v>1279</v>
      </c>
      <c r="AC494" s="24" t="n">
        <v>1002</v>
      </c>
      <c r="AD494" s="24" t="n">
        <v>867</v>
      </c>
      <c r="AE494" s="24" t="n">
        <v>601</v>
      </c>
      <c r="AF494" s="24" t="n">
        <v>289</v>
      </c>
      <c r="AG494" s="24" t="n">
        <v>90</v>
      </c>
      <c r="AH494" s="24" t="n">
        <v>9</v>
      </c>
      <c r="AI494" s="22" t="n">
        <f aca="false">AN494+AO494+AP494</f>
        <v>192</v>
      </c>
      <c r="AJ494" s="22" t="n">
        <f aca="false">AV494+AW494+AX494</f>
        <v>757</v>
      </c>
      <c r="AK494" s="22" t="n">
        <f aca="false">AI494-AJ494</f>
        <v>-565</v>
      </c>
      <c r="AL494" s="24" t="n">
        <v>63</v>
      </c>
      <c r="AM494" s="24" t="n">
        <v>76</v>
      </c>
      <c r="AN494" s="24" t="n">
        <v>56</v>
      </c>
      <c r="AO494" s="24" t="n">
        <v>48</v>
      </c>
      <c r="AP494" s="24" t="n">
        <v>88</v>
      </c>
      <c r="AQ494" s="24" t="n">
        <v>153</v>
      </c>
      <c r="AR494" s="24" t="n">
        <v>222</v>
      </c>
      <c r="AS494" s="24" t="n">
        <v>193</v>
      </c>
      <c r="AT494" s="24" t="n">
        <v>218</v>
      </c>
      <c r="AU494" s="24" t="n">
        <v>237</v>
      </c>
      <c r="AV494" s="24" t="n">
        <v>279</v>
      </c>
      <c r="AW494" s="24" t="n">
        <v>268</v>
      </c>
      <c r="AX494" s="24" t="n">
        <v>210</v>
      </c>
      <c r="AY494" s="24" t="n">
        <v>145</v>
      </c>
      <c r="AZ494" s="24" t="n">
        <v>120</v>
      </c>
      <c r="BA494" s="24" t="n">
        <v>134</v>
      </c>
      <c r="BB494" s="24" t="n">
        <v>112</v>
      </c>
      <c r="BC494" s="24" t="n">
        <v>45</v>
      </c>
      <c r="BD494" s="24" t="n">
        <v>13</v>
      </c>
      <c r="BE494" s="24" t="n">
        <v>4</v>
      </c>
      <c r="BF494" s="22" t="n">
        <f aca="false">BK494+BL494+BM494</f>
        <v>5418</v>
      </c>
      <c r="BG494" s="22" t="n">
        <f aca="false">BS494+BT494+BU494</f>
        <v>6720</v>
      </c>
      <c r="BH494" s="22" t="n">
        <f aca="false">BF494-BG494</f>
        <v>-1302</v>
      </c>
      <c r="BI494" s="24" t="n">
        <v>1748</v>
      </c>
      <c r="BJ494" s="24" t="n">
        <v>1732</v>
      </c>
      <c r="BK494" s="24" t="n">
        <v>1618</v>
      </c>
      <c r="BL494" s="24" t="n">
        <v>1688</v>
      </c>
      <c r="BM494" s="24" t="n">
        <v>2112</v>
      </c>
      <c r="BN494" s="24" t="n">
        <v>1937</v>
      </c>
      <c r="BO494" s="24" t="n">
        <v>2210</v>
      </c>
      <c r="BP494" s="24" t="n">
        <v>1998</v>
      </c>
      <c r="BQ494" s="24" t="n">
        <v>1882</v>
      </c>
      <c r="BR494" s="24" t="n">
        <v>2268</v>
      </c>
      <c r="BS494" s="24" t="n">
        <v>2554</v>
      </c>
      <c r="BT494" s="24" t="n">
        <v>2311</v>
      </c>
      <c r="BU494" s="24" t="n">
        <v>1855</v>
      </c>
      <c r="BV494" s="24" t="n">
        <v>1424</v>
      </c>
      <c r="BW494" s="24" t="n">
        <v>1122</v>
      </c>
      <c r="BX494" s="24" t="n">
        <v>1001</v>
      </c>
      <c r="BY494" s="24" t="n">
        <v>713</v>
      </c>
      <c r="BZ494" s="24" t="n">
        <v>334</v>
      </c>
      <c r="CA494" s="24" t="n">
        <v>103</v>
      </c>
      <c r="CB494" s="24" t="n">
        <v>13</v>
      </c>
      <c r="CC494" s="25" t="n">
        <f aca="false">SUM(BI494:CB494)</f>
        <v>30623</v>
      </c>
    </row>
    <row r="495" customFormat="false" ht="12.75" hidden="false" customHeight="false" outlineLevel="0" collapsed="false">
      <c r="A495" s="20" t="n">
        <v>72040</v>
      </c>
      <c r="B495" s="21" t="s">
        <v>530</v>
      </c>
      <c r="C495" s="22" t="n">
        <f aca="false">SUM(AB495:AH495)</f>
        <v>2072</v>
      </c>
      <c r="D495" s="22" t="n">
        <f aca="false">SUM(AY495:BE495)</f>
        <v>74</v>
      </c>
      <c r="E495" s="22" t="n">
        <f aca="false">C495+D495</f>
        <v>2146</v>
      </c>
      <c r="F495" s="22" t="n">
        <f aca="false">SUM(O495:AH495)</f>
        <v>12335</v>
      </c>
      <c r="G495" s="22" t="n">
        <f aca="false">SUM(AL495:BE495)</f>
        <v>673</v>
      </c>
      <c r="H495" s="22" t="n">
        <f aca="false">F495+G495</f>
        <v>13008</v>
      </c>
      <c r="I495" s="23" t="n">
        <f aca="false">C495/F495</f>
        <v>0.167977300364816</v>
      </c>
      <c r="J495" s="23" t="n">
        <f aca="false">D495/G495</f>
        <v>0.109955423476969</v>
      </c>
      <c r="K495" s="23" t="n">
        <f aca="false">E495/H495</f>
        <v>0.164975399753998</v>
      </c>
      <c r="L495" s="22" t="n">
        <f aca="false">Q495+R495+S495</f>
        <v>2089</v>
      </c>
      <c r="M495" s="22" t="n">
        <f aca="false">Y495+Z495+AA495</f>
        <v>2792</v>
      </c>
      <c r="N495" s="22" t="n">
        <f aca="false">L495-M495</f>
        <v>-703</v>
      </c>
      <c r="O495" s="24" t="n">
        <v>682</v>
      </c>
      <c r="P495" s="24" t="n">
        <v>651</v>
      </c>
      <c r="Q495" s="24" t="n">
        <v>630</v>
      </c>
      <c r="R495" s="24" t="n">
        <v>692</v>
      </c>
      <c r="S495" s="24" t="n">
        <v>767</v>
      </c>
      <c r="T495" s="24" t="n">
        <v>722</v>
      </c>
      <c r="U495" s="24" t="n">
        <v>859</v>
      </c>
      <c r="V495" s="24" t="n">
        <v>729</v>
      </c>
      <c r="W495" s="24" t="n">
        <v>776</v>
      </c>
      <c r="X495" s="24" t="n">
        <v>963</v>
      </c>
      <c r="Y495" s="24" t="n">
        <v>1048</v>
      </c>
      <c r="Z495" s="24" t="n">
        <v>956</v>
      </c>
      <c r="AA495" s="24" t="n">
        <v>788</v>
      </c>
      <c r="AB495" s="24" t="n">
        <v>613</v>
      </c>
      <c r="AC495" s="24" t="n">
        <v>526</v>
      </c>
      <c r="AD495" s="24" t="n">
        <v>430</v>
      </c>
      <c r="AE495" s="24" t="n">
        <v>305</v>
      </c>
      <c r="AF495" s="24" t="n">
        <v>154</v>
      </c>
      <c r="AG495" s="24" t="n">
        <v>40</v>
      </c>
      <c r="AH495" s="24" t="n">
        <v>4</v>
      </c>
      <c r="AI495" s="22" t="n">
        <f aca="false">AN495+AO495+AP495</f>
        <v>133</v>
      </c>
      <c r="AJ495" s="22" t="n">
        <f aca="false">AV495+AW495+AX495</f>
        <v>134</v>
      </c>
      <c r="AK495" s="22" t="n">
        <f aca="false">AI495-AJ495</f>
        <v>-1</v>
      </c>
      <c r="AL495" s="24" t="n">
        <v>30</v>
      </c>
      <c r="AM495" s="24" t="n">
        <v>36</v>
      </c>
      <c r="AN495" s="24" t="n">
        <v>44</v>
      </c>
      <c r="AO495" s="24" t="n">
        <v>45</v>
      </c>
      <c r="AP495" s="24" t="n">
        <v>44</v>
      </c>
      <c r="AQ495" s="24" t="n">
        <v>40</v>
      </c>
      <c r="AR495" s="24" t="n">
        <v>42</v>
      </c>
      <c r="AS495" s="24" t="n">
        <v>58</v>
      </c>
      <c r="AT495" s="24" t="n">
        <v>61</v>
      </c>
      <c r="AU495" s="24" t="n">
        <v>65</v>
      </c>
      <c r="AV495" s="24" t="n">
        <v>54</v>
      </c>
      <c r="AW495" s="24" t="n">
        <v>48</v>
      </c>
      <c r="AX495" s="24" t="n">
        <v>32</v>
      </c>
      <c r="AY495" s="24" t="n">
        <v>33</v>
      </c>
      <c r="AZ495" s="24" t="n">
        <v>17</v>
      </c>
      <c r="BA495" s="24" t="n">
        <v>7</v>
      </c>
      <c r="BB495" s="24" t="n">
        <v>14</v>
      </c>
      <c r="BC495" s="24" t="n">
        <v>3</v>
      </c>
      <c r="BD495" s="24" t="n">
        <v>0</v>
      </c>
      <c r="BE495" s="24" t="n">
        <v>0</v>
      </c>
      <c r="BF495" s="22" t="n">
        <f aca="false">BK495+BL495+BM495</f>
        <v>2222</v>
      </c>
      <c r="BG495" s="22" t="n">
        <f aca="false">BS495+BT495+BU495</f>
        <v>2926</v>
      </c>
      <c r="BH495" s="22" t="n">
        <f aca="false">BF495-BG495</f>
        <v>-704</v>
      </c>
      <c r="BI495" s="24" t="n">
        <v>712</v>
      </c>
      <c r="BJ495" s="24" t="n">
        <v>687</v>
      </c>
      <c r="BK495" s="24" t="n">
        <v>674</v>
      </c>
      <c r="BL495" s="24" t="n">
        <v>737</v>
      </c>
      <c r="BM495" s="24" t="n">
        <v>811</v>
      </c>
      <c r="BN495" s="24" t="n">
        <v>762</v>
      </c>
      <c r="BO495" s="24" t="n">
        <v>901</v>
      </c>
      <c r="BP495" s="24" t="n">
        <v>787</v>
      </c>
      <c r="BQ495" s="24" t="n">
        <v>837</v>
      </c>
      <c r="BR495" s="24" t="n">
        <v>1028</v>
      </c>
      <c r="BS495" s="24" t="n">
        <v>1102</v>
      </c>
      <c r="BT495" s="24" t="n">
        <v>1004</v>
      </c>
      <c r="BU495" s="24" t="n">
        <v>820</v>
      </c>
      <c r="BV495" s="24" t="n">
        <v>646</v>
      </c>
      <c r="BW495" s="24" t="n">
        <v>543</v>
      </c>
      <c r="BX495" s="24" t="n">
        <v>437</v>
      </c>
      <c r="BY495" s="24" t="n">
        <v>319</v>
      </c>
      <c r="BZ495" s="24" t="n">
        <v>157</v>
      </c>
      <c r="CA495" s="24" t="n">
        <v>40</v>
      </c>
      <c r="CB495" s="24" t="n">
        <v>4</v>
      </c>
      <c r="CC495" s="25" t="n">
        <f aca="false">SUM(BI495:CB495)</f>
        <v>13008</v>
      </c>
    </row>
    <row r="496" customFormat="false" ht="12.75" hidden="false" customHeight="false" outlineLevel="0" collapsed="false">
      <c r="A496" s="20" t="n">
        <v>72041</v>
      </c>
      <c r="B496" s="21" t="s">
        <v>531</v>
      </c>
      <c r="C496" s="22" t="n">
        <f aca="false">SUM(AB496:AH496)</f>
        <v>2952</v>
      </c>
      <c r="D496" s="22" t="n">
        <f aca="false">SUM(AY496:BE496)</f>
        <v>283</v>
      </c>
      <c r="E496" s="22" t="n">
        <f aca="false">C496+D496</f>
        <v>3235</v>
      </c>
      <c r="F496" s="22" t="n">
        <f aca="false">SUM(O496:AH496)</f>
        <v>17748</v>
      </c>
      <c r="G496" s="22" t="n">
        <f aca="false">SUM(AL496:BE496)</f>
        <v>2280</v>
      </c>
      <c r="H496" s="22" t="n">
        <f aca="false">F496+G496</f>
        <v>20028</v>
      </c>
      <c r="I496" s="23" t="n">
        <f aca="false">C496/F496</f>
        <v>0.16632860040568</v>
      </c>
      <c r="J496" s="23" t="n">
        <f aca="false">D496/G496</f>
        <v>0.124122807017544</v>
      </c>
      <c r="K496" s="23" t="n">
        <f aca="false">E496/H496</f>
        <v>0.161523866586779</v>
      </c>
      <c r="L496" s="22" t="n">
        <f aca="false">Q496+R496+S496</f>
        <v>3035</v>
      </c>
      <c r="M496" s="22" t="n">
        <f aca="false">Y496+Z496+AA496</f>
        <v>3980</v>
      </c>
      <c r="N496" s="22" t="n">
        <f aca="false">L496-M496</f>
        <v>-945</v>
      </c>
      <c r="O496" s="24" t="n">
        <v>977</v>
      </c>
      <c r="P496" s="24" t="n">
        <v>986</v>
      </c>
      <c r="Q496" s="24" t="n">
        <v>996</v>
      </c>
      <c r="R496" s="24" t="n">
        <v>948</v>
      </c>
      <c r="S496" s="24" t="n">
        <v>1091</v>
      </c>
      <c r="T496" s="24" t="n">
        <v>1009</v>
      </c>
      <c r="U496" s="24" t="n">
        <v>1097</v>
      </c>
      <c r="V496" s="24" t="n">
        <v>1103</v>
      </c>
      <c r="W496" s="24" t="n">
        <v>1209</v>
      </c>
      <c r="X496" s="24" t="n">
        <v>1400</v>
      </c>
      <c r="Y496" s="24" t="n">
        <v>1462</v>
      </c>
      <c r="Z496" s="24" t="n">
        <v>1314</v>
      </c>
      <c r="AA496" s="24" t="n">
        <v>1204</v>
      </c>
      <c r="AB496" s="24" t="n">
        <v>926</v>
      </c>
      <c r="AC496" s="24" t="n">
        <v>679</v>
      </c>
      <c r="AD496" s="24" t="n">
        <v>621</v>
      </c>
      <c r="AE496" s="24" t="n">
        <v>434</v>
      </c>
      <c r="AF496" s="24" t="n">
        <v>192</v>
      </c>
      <c r="AG496" s="24" t="n">
        <v>86</v>
      </c>
      <c r="AH496" s="24" t="n">
        <v>14</v>
      </c>
      <c r="AI496" s="22" t="n">
        <f aca="false">AN496+AO496+AP496</f>
        <v>317</v>
      </c>
      <c r="AJ496" s="22" t="n">
        <f aca="false">AV496+AW496+AX496</f>
        <v>490</v>
      </c>
      <c r="AK496" s="22" t="n">
        <f aca="false">AI496-AJ496</f>
        <v>-173</v>
      </c>
      <c r="AL496" s="24" t="n">
        <v>115</v>
      </c>
      <c r="AM496" s="24" t="n">
        <v>116</v>
      </c>
      <c r="AN496" s="24" t="n">
        <v>114</v>
      </c>
      <c r="AO496" s="24" t="n">
        <v>109</v>
      </c>
      <c r="AP496" s="24" t="n">
        <v>94</v>
      </c>
      <c r="AQ496" s="24" t="n">
        <v>121</v>
      </c>
      <c r="AR496" s="24" t="n">
        <v>170</v>
      </c>
      <c r="AS496" s="24" t="n">
        <v>176</v>
      </c>
      <c r="AT496" s="24" t="n">
        <v>260</v>
      </c>
      <c r="AU496" s="24" t="n">
        <v>232</v>
      </c>
      <c r="AV496" s="24" t="n">
        <v>207</v>
      </c>
      <c r="AW496" s="24" t="n">
        <v>156</v>
      </c>
      <c r="AX496" s="24" t="n">
        <v>127</v>
      </c>
      <c r="AY496" s="24" t="n">
        <v>98</v>
      </c>
      <c r="AZ496" s="24" t="n">
        <v>78</v>
      </c>
      <c r="BA496" s="24" t="n">
        <v>50</v>
      </c>
      <c r="BB496" s="24" t="n">
        <v>42</v>
      </c>
      <c r="BC496" s="24" t="n">
        <v>14</v>
      </c>
      <c r="BD496" s="24" t="n">
        <v>1</v>
      </c>
      <c r="BE496" s="24" t="n">
        <v>0</v>
      </c>
      <c r="BF496" s="22" t="n">
        <f aca="false">BK496+BL496+BM496</f>
        <v>3352</v>
      </c>
      <c r="BG496" s="22" t="n">
        <f aca="false">BS496+BT496+BU496</f>
        <v>4470</v>
      </c>
      <c r="BH496" s="22" t="n">
        <f aca="false">BF496-BG496</f>
        <v>-1118</v>
      </c>
      <c r="BI496" s="24" t="n">
        <v>1092</v>
      </c>
      <c r="BJ496" s="24" t="n">
        <v>1102</v>
      </c>
      <c r="BK496" s="24" t="n">
        <v>1110</v>
      </c>
      <c r="BL496" s="24" t="n">
        <v>1057</v>
      </c>
      <c r="BM496" s="24" t="n">
        <v>1185</v>
      </c>
      <c r="BN496" s="24" t="n">
        <v>1130</v>
      </c>
      <c r="BO496" s="24" t="n">
        <v>1267</v>
      </c>
      <c r="BP496" s="24" t="n">
        <v>1279</v>
      </c>
      <c r="BQ496" s="24" t="n">
        <v>1469</v>
      </c>
      <c r="BR496" s="24" t="n">
        <v>1632</v>
      </c>
      <c r="BS496" s="24" t="n">
        <v>1669</v>
      </c>
      <c r="BT496" s="24" t="n">
        <v>1470</v>
      </c>
      <c r="BU496" s="24" t="n">
        <v>1331</v>
      </c>
      <c r="BV496" s="24" t="n">
        <v>1024</v>
      </c>
      <c r="BW496" s="24" t="n">
        <v>757</v>
      </c>
      <c r="BX496" s="24" t="n">
        <v>671</v>
      </c>
      <c r="BY496" s="24" t="n">
        <v>476</v>
      </c>
      <c r="BZ496" s="24" t="n">
        <v>206</v>
      </c>
      <c r="CA496" s="24" t="n">
        <v>87</v>
      </c>
      <c r="CB496" s="24" t="n">
        <v>14</v>
      </c>
      <c r="CC496" s="25" t="n">
        <f aca="false">SUM(BI496:CB496)</f>
        <v>20028</v>
      </c>
    </row>
    <row r="497" customFormat="false" ht="12.75" hidden="false" customHeight="false" outlineLevel="0" collapsed="false">
      <c r="A497" s="20" t="n">
        <v>73001</v>
      </c>
      <c r="B497" s="21" t="s">
        <v>532</v>
      </c>
      <c r="C497" s="22" t="n">
        <f aca="false">SUM(AB497:AH497)</f>
        <v>2156</v>
      </c>
      <c r="D497" s="22" t="n">
        <f aca="false">SUM(AY497:BE497)</f>
        <v>20</v>
      </c>
      <c r="E497" s="22" t="n">
        <f aca="false">C497+D497</f>
        <v>2176</v>
      </c>
      <c r="F497" s="22" t="n">
        <f aca="false">SUM(O497:AH497)</f>
        <v>11118</v>
      </c>
      <c r="G497" s="22" t="n">
        <f aca="false">SUM(AL497:BE497)</f>
        <v>280</v>
      </c>
      <c r="H497" s="22" t="n">
        <f aca="false">F497+G497</f>
        <v>11398</v>
      </c>
      <c r="I497" s="23" t="n">
        <f aca="false">C497/F497</f>
        <v>0.193919769742759</v>
      </c>
      <c r="J497" s="23" t="n">
        <f aca="false">D497/G497</f>
        <v>0.0714285714285714</v>
      </c>
      <c r="K497" s="23" t="n">
        <f aca="false">E497/H497</f>
        <v>0.190910686085278</v>
      </c>
      <c r="L497" s="22" t="n">
        <f aca="false">Q497+R497+S497</f>
        <v>1925</v>
      </c>
      <c r="M497" s="22" t="n">
        <f aca="false">Y497+Z497+AA497</f>
        <v>2447</v>
      </c>
      <c r="N497" s="22" t="n">
        <f aca="false">L497-M497</f>
        <v>-522</v>
      </c>
      <c r="O497" s="24" t="n">
        <v>532</v>
      </c>
      <c r="P497" s="24" t="n">
        <v>565</v>
      </c>
      <c r="Q497" s="24" t="n">
        <v>594</v>
      </c>
      <c r="R497" s="24" t="n">
        <v>668</v>
      </c>
      <c r="S497" s="24" t="n">
        <v>663</v>
      </c>
      <c r="T497" s="24" t="n">
        <v>533</v>
      </c>
      <c r="U497" s="24" t="n">
        <v>617</v>
      </c>
      <c r="V497" s="24" t="n">
        <v>661</v>
      </c>
      <c r="W497" s="24" t="n">
        <v>774</v>
      </c>
      <c r="X497" s="24" t="n">
        <v>908</v>
      </c>
      <c r="Y497" s="24" t="n">
        <v>977</v>
      </c>
      <c r="Z497" s="24" t="n">
        <v>780</v>
      </c>
      <c r="AA497" s="24" t="n">
        <v>690</v>
      </c>
      <c r="AB497" s="24" t="n">
        <v>644</v>
      </c>
      <c r="AC497" s="24" t="n">
        <v>495</v>
      </c>
      <c r="AD497" s="24" t="n">
        <v>461</v>
      </c>
      <c r="AE497" s="24" t="n">
        <v>305</v>
      </c>
      <c r="AF497" s="24" t="n">
        <v>179</v>
      </c>
      <c r="AG497" s="24" t="n">
        <v>63</v>
      </c>
      <c r="AH497" s="24" t="n">
        <v>9</v>
      </c>
      <c r="AI497" s="22" t="n">
        <f aca="false">AN497+AO497+AP497</f>
        <v>50</v>
      </c>
      <c r="AJ497" s="22" t="n">
        <f aca="false">AV497+AW497+AX497</f>
        <v>43</v>
      </c>
      <c r="AK497" s="22" t="n">
        <f aca="false">AI497-AJ497</f>
        <v>7</v>
      </c>
      <c r="AL497" s="24" t="n">
        <v>10</v>
      </c>
      <c r="AM497" s="24" t="n">
        <v>23</v>
      </c>
      <c r="AN497" s="24" t="n">
        <v>16</v>
      </c>
      <c r="AO497" s="24" t="n">
        <v>13</v>
      </c>
      <c r="AP497" s="24" t="n">
        <v>21</v>
      </c>
      <c r="AQ497" s="24" t="n">
        <v>21</v>
      </c>
      <c r="AR497" s="24" t="n">
        <v>32</v>
      </c>
      <c r="AS497" s="24" t="n">
        <v>28</v>
      </c>
      <c r="AT497" s="24" t="n">
        <v>24</v>
      </c>
      <c r="AU497" s="24" t="n">
        <v>29</v>
      </c>
      <c r="AV497" s="24" t="n">
        <v>19</v>
      </c>
      <c r="AW497" s="24" t="n">
        <v>19</v>
      </c>
      <c r="AX497" s="24" t="n">
        <v>5</v>
      </c>
      <c r="AY497" s="24" t="n">
        <v>2</v>
      </c>
      <c r="AZ497" s="24" t="n">
        <v>5</v>
      </c>
      <c r="BA497" s="24" t="n">
        <v>3</v>
      </c>
      <c r="BB497" s="24" t="n">
        <v>7</v>
      </c>
      <c r="BC497" s="24" t="n">
        <v>2</v>
      </c>
      <c r="BD497" s="24" t="n">
        <v>0</v>
      </c>
      <c r="BE497" s="24" t="n">
        <v>1</v>
      </c>
      <c r="BF497" s="22" t="n">
        <f aca="false">BK497+BL497+BM497</f>
        <v>1975</v>
      </c>
      <c r="BG497" s="22" t="n">
        <f aca="false">BS497+BT497+BU497</f>
        <v>2490</v>
      </c>
      <c r="BH497" s="22" t="n">
        <f aca="false">BF497-BG497</f>
        <v>-515</v>
      </c>
      <c r="BI497" s="24" t="n">
        <v>542</v>
      </c>
      <c r="BJ497" s="24" t="n">
        <v>588</v>
      </c>
      <c r="BK497" s="24" t="n">
        <v>610</v>
      </c>
      <c r="BL497" s="24" t="n">
        <v>681</v>
      </c>
      <c r="BM497" s="24" t="n">
        <v>684</v>
      </c>
      <c r="BN497" s="24" t="n">
        <v>554</v>
      </c>
      <c r="BO497" s="24" t="n">
        <v>649</v>
      </c>
      <c r="BP497" s="24" t="n">
        <v>689</v>
      </c>
      <c r="BQ497" s="24" t="n">
        <v>798</v>
      </c>
      <c r="BR497" s="24" t="n">
        <v>937</v>
      </c>
      <c r="BS497" s="24" t="n">
        <v>996</v>
      </c>
      <c r="BT497" s="24" t="n">
        <v>799</v>
      </c>
      <c r="BU497" s="24" t="n">
        <v>695</v>
      </c>
      <c r="BV497" s="24" t="n">
        <v>646</v>
      </c>
      <c r="BW497" s="24" t="n">
        <v>500</v>
      </c>
      <c r="BX497" s="24" t="n">
        <v>464</v>
      </c>
      <c r="BY497" s="24" t="n">
        <v>312</v>
      </c>
      <c r="BZ497" s="24" t="n">
        <v>181</v>
      </c>
      <c r="CA497" s="24" t="n">
        <v>63</v>
      </c>
      <c r="CB497" s="24" t="n">
        <v>10</v>
      </c>
      <c r="CC497" s="25" t="n">
        <f aca="false">SUM(BI497:CB497)</f>
        <v>11398</v>
      </c>
    </row>
    <row r="498" customFormat="false" ht="12.75" hidden="false" customHeight="false" outlineLevel="0" collapsed="false">
      <c r="A498" s="20" t="n">
        <v>73006</v>
      </c>
      <c r="B498" s="21" t="s">
        <v>533</v>
      </c>
      <c r="C498" s="22" t="n">
        <f aca="false">SUM(AB498:AH498)</f>
        <v>5505</v>
      </c>
      <c r="D498" s="22" t="n">
        <f aca="false">SUM(AY498:BE498)</f>
        <v>165</v>
      </c>
      <c r="E498" s="22" t="n">
        <f aca="false">C498+D498</f>
        <v>5670</v>
      </c>
      <c r="F498" s="22" t="n">
        <f aca="false">SUM(O498:AH498)</f>
        <v>29443</v>
      </c>
      <c r="G498" s="22" t="n">
        <f aca="false">SUM(AL498:BE498)</f>
        <v>2017</v>
      </c>
      <c r="H498" s="22" t="n">
        <f aca="false">F498+G498</f>
        <v>31460</v>
      </c>
      <c r="I498" s="23" t="n">
        <f aca="false">C498/F498</f>
        <v>0.186971436334613</v>
      </c>
      <c r="J498" s="23" t="n">
        <f aca="false">D498/G498</f>
        <v>0.0818046603867129</v>
      </c>
      <c r="K498" s="23" t="n">
        <f aca="false">E498/H498</f>
        <v>0.180228862047044</v>
      </c>
      <c r="L498" s="22" t="n">
        <f aca="false">Q498+R498+S498</f>
        <v>4776</v>
      </c>
      <c r="M498" s="22" t="n">
        <f aca="false">Y498+Z498+AA498</f>
        <v>6309</v>
      </c>
      <c r="N498" s="22" t="n">
        <f aca="false">L498-M498</f>
        <v>-1533</v>
      </c>
      <c r="O498" s="24" t="n">
        <v>1612</v>
      </c>
      <c r="P498" s="24" t="n">
        <v>1533</v>
      </c>
      <c r="Q498" s="24" t="n">
        <v>1434</v>
      </c>
      <c r="R498" s="24" t="n">
        <v>1585</v>
      </c>
      <c r="S498" s="24" t="n">
        <v>1757</v>
      </c>
      <c r="T498" s="24" t="n">
        <v>1791</v>
      </c>
      <c r="U498" s="24" t="n">
        <v>1851</v>
      </c>
      <c r="V498" s="24" t="n">
        <v>1828</v>
      </c>
      <c r="W498" s="24" t="n">
        <v>1992</v>
      </c>
      <c r="X498" s="24" t="n">
        <v>2246</v>
      </c>
      <c r="Y498" s="24" t="n">
        <v>2376</v>
      </c>
      <c r="Z498" s="24" t="n">
        <v>2048</v>
      </c>
      <c r="AA498" s="24" t="n">
        <v>1885</v>
      </c>
      <c r="AB498" s="24" t="n">
        <v>1642</v>
      </c>
      <c r="AC498" s="24" t="n">
        <v>1222</v>
      </c>
      <c r="AD498" s="24" t="n">
        <v>1161</v>
      </c>
      <c r="AE498" s="24" t="n">
        <v>840</v>
      </c>
      <c r="AF498" s="24" t="n">
        <v>461</v>
      </c>
      <c r="AG498" s="24" t="n">
        <v>152</v>
      </c>
      <c r="AH498" s="24" t="n">
        <v>27</v>
      </c>
      <c r="AI498" s="22" t="n">
        <f aca="false">AN498+AO498+AP498</f>
        <v>343</v>
      </c>
      <c r="AJ498" s="22" t="n">
        <f aca="false">AV498+AW498+AX498</f>
        <v>375</v>
      </c>
      <c r="AK498" s="22" t="n">
        <f aca="false">AI498-AJ498</f>
        <v>-32</v>
      </c>
      <c r="AL498" s="24" t="n">
        <v>128</v>
      </c>
      <c r="AM498" s="24" t="n">
        <v>123</v>
      </c>
      <c r="AN498" s="24" t="n">
        <v>105</v>
      </c>
      <c r="AO498" s="24" t="n">
        <v>107</v>
      </c>
      <c r="AP498" s="24" t="n">
        <v>131</v>
      </c>
      <c r="AQ498" s="24" t="n">
        <v>132</v>
      </c>
      <c r="AR498" s="24" t="n">
        <v>181</v>
      </c>
      <c r="AS498" s="24" t="n">
        <v>180</v>
      </c>
      <c r="AT498" s="24" t="n">
        <v>208</v>
      </c>
      <c r="AU498" s="24" t="n">
        <v>182</v>
      </c>
      <c r="AV498" s="24" t="n">
        <v>144</v>
      </c>
      <c r="AW498" s="24" t="n">
        <v>123</v>
      </c>
      <c r="AX498" s="24" t="n">
        <v>108</v>
      </c>
      <c r="AY498" s="24" t="n">
        <v>76</v>
      </c>
      <c r="AZ498" s="24" t="n">
        <v>35</v>
      </c>
      <c r="BA498" s="24" t="n">
        <v>28</v>
      </c>
      <c r="BB498" s="24" t="n">
        <v>13</v>
      </c>
      <c r="BC498" s="24" t="n">
        <v>9</v>
      </c>
      <c r="BD498" s="24" t="n">
        <v>4</v>
      </c>
      <c r="BE498" s="24" t="n">
        <v>0</v>
      </c>
      <c r="BF498" s="22" t="n">
        <f aca="false">BK498+BL498+BM498</f>
        <v>5119</v>
      </c>
      <c r="BG498" s="22" t="n">
        <f aca="false">BS498+BT498+BU498</f>
        <v>6684</v>
      </c>
      <c r="BH498" s="22" t="n">
        <f aca="false">BF498-BG498</f>
        <v>-1565</v>
      </c>
      <c r="BI498" s="24" t="n">
        <v>1740</v>
      </c>
      <c r="BJ498" s="24" t="n">
        <v>1656</v>
      </c>
      <c r="BK498" s="24" t="n">
        <v>1539</v>
      </c>
      <c r="BL498" s="24" t="n">
        <v>1692</v>
      </c>
      <c r="BM498" s="24" t="n">
        <v>1888</v>
      </c>
      <c r="BN498" s="24" t="n">
        <v>1923</v>
      </c>
      <c r="BO498" s="24" t="n">
        <v>2032</v>
      </c>
      <c r="BP498" s="24" t="n">
        <v>2008</v>
      </c>
      <c r="BQ498" s="24" t="n">
        <v>2200</v>
      </c>
      <c r="BR498" s="24" t="n">
        <v>2428</v>
      </c>
      <c r="BS498" s="24" t="n">
        <v>2520</v>
      </c>
      <c r="BT498" s="24" t="n">
        <v>2171</v>
      </c>
      <c r="BU498" s="24" t="n">
        <v>1993</v>
      </c>
      <c r="BV498" s="24" t="n">
        <v>1718</v>
      </c>
      <c r="BW498" s="24" t="n">
        <v>1257</v>
      </c>
      <c r="BX498" s="24" t="n">
        <v>1189</v>
      </c>
      <c r="BY498" s="24" t="n">
        <v>853</v>
      </c>
      <c r="BZ498" s="24" t="n">
        <v>470</v>
      </c>
      <c r="CA498" s="24" t="n">
        <v>156</v>
      </c>
      <c r="CB498" s="24" t="n">
        <v>27</v>
      </c>
      <c r="CC498" s="25" t="n">
        <f aca="false">SUM(BI498:CB498)</f>
        <v>31460</v>
      </c>
    </row>
    <row r="499" customFormat="false" ht="12.75" hidden="false" customHeight="false" outlineLevel="0" collapsed="false">
      <c r="A499" s="20" t="n">
        <v>73009</v>
      </c>
      <c r="B499" s="21" t="s">
        <v>534</v>
      </c>
      <c r="C499" s="22" t="n">
        <f aca="false">SUM(AB499:AH499)</f>
        <v>2059</v>
      </c>
      <c r="D499" s="22" t="n">
        <f aca="false">SUM(AY499:BE499)</f>
        <v>28</v>
      </c>
      <c r="E499" s="22" t="n">
        <f aca="false">C499+D499</f>
        <v>2087</v>
      </c>
      <c r="F499" s="22" t="n">
        <f aca="false">SUM(O499:AH499)</f>
        <v>10116</v>
      </c>
      <c r="G499" s="22" t="n">
        <f aca="false">SUM(AL499:BE499)</f>
        <v>445</v>
      </c>
      <c r="H499" s="22" t="n">
        <f aca="false">F499+G499</f>
        <v>10561</v>
      </c>
      <c r="I499" s="23" t="n">
        <f aca="false">C499/F499</f>
        <v>0.20353894820087</v>
      </c>
      <c r="J499" s="23" t="n">
        <f aca="false">D499/G499</f>
        <v>0.0629213483146068</v>
      </c>
      <c r="K499" s="23" t="n">
        <f aca="false">E499/H499</f>
        <v>0.197613862323644</v>
      </c>
      <c r="L499" s="22" t="n">
        <f aca="false">Q499+R499+S499</f>
        <v>1505</v>
      </c>
      <c r="M499" s="22" t="n">
        <f aca="false">Y499+Z499+AA499</f>
        <v>2352</v>
      </c>
      <c r="N499" s="22" t="n">
        <f aca="false">L499-M499</f>
        <v>-847</v>
      </c>
      <c r="O499" s="24" t="n">
        <v>461</v>
      </c>
      <c r="P499" s="24" t="n">
        <v>465</v>
      </c>
      <c r="Q499" s="24" t="n">
        <v>477</v>
      </c>
      <c r="R499" s="24" t="n">
        <v>498</v>
      </c>
      <c r="S499" s="24" t="n">
        <v>530</v>
      </c>
      <c r="T499" s="24" t="n">
        <v>484</v>
      </c>
      <c r="U499" s="24" t="n">
        <v>621</v>
      </c>
      <c r="V499" s="24" t="n">
        <v>629</v>
      </c>
      <c r="W499" s="24" t="n">
        <v>732</v>
      </c>
      <c r="X499" s="24" t="n">
        <v>808</v>
      </c>
      <c r="Y499" s="24" t="n">
        <v>855</v>
      </c>
      <c r="Z499" s="24" t="n">
        <v>785</v>
      </c>
      <c r="AA499" s="24" t="n">
        <v>712</v>
      </c>
      <c r="AB499" s="24" t="n">
        <v>623</v>
      </c>
      <c r="AC499" s="24" t="n">
        <v>431</v>
      </c>
      <c r="AD499" s="24" t="n">
        <v>421</v>
      </c>
      <c r="AE499" s="24" t="n">
        <v>325</v>
      </c>
      <c r="AF499" s="24" t="n">
        <v>181</v>
      </c>
      <c r="AG499" s="24" t="n">
        <v>68</v>
      </c>
      <c r="AH499" s="24" t="n">
        <v>10</v>
      </c>
      <c r="AI499" s="22" t="n">
        <f aca="false">AN499+AO499+AP499</f>
        <v>70</v>
      </c>
      <c r="AJ499" s="22" t="n">
        <f aca="false">AV499+AW499+AX499</f>
        <v>60</v>
      </c>
      <c r="AK499" s="22" t="n">
        <f aca="false">AI499-AJ499</f>
        <v>10</v>
      </c>
      <c r="AL499" s="24" t="n">
        <v>29</v>
      </c>
      <c r="AM499" s="24" t="n">
        <v>19</v>
      </c>
      <c r="AN499" s="24" t="n">
        <v>21</v>
      </c>
      <c r="AO499" s="24" t="n">
        <v>16</v>
      </c>
      <c r="AP499" s="24" t="n">
        <v>33</v>
      </c>
      <c r="AQ499" s="24" t="n">
        <v>52</v>
      </c>
      <c r="AR499" s="24" t="n">
        <v>51</v>
      </c>
      <c r="AS499" s="24" t="n">
        <v>52</v>
      </c>
      <c r="AT499" s="24" t="n">
        <v>42</v>
      </c>
      <c r="AU499" s="24" t="n">
        <v>42</v>
      </c>
      <c r="AV499" s="24" t="n">
        <v>25</v>
      </c>
      <c r="AW499" s="24" t="n">
        <v>18</v>
      </c>
      <c r="AX499" s="24" t="n">
        <v>17</v>
      </c>
      <c r="AY499" s="24" t="n">
        <v>12</v>
      </c>
      <c r="AZ499" s="24" t="n">
        <v>7</v>
      </c>
      <c r="BA499" s="24" t="n">
        <v>5</v>
      </c>
      <c r="BB499" s="24" t="n">
        <v>2</v>
      </c>
      <c r="BC499" s="24" t="n">
        <v>1</v>
      </c>
      <c r="BD499" s="24" t="n">
        <v>1</v>
      </c>
      <c r="BE499" s="24" t="n">
        <v>0</v>
      </c>
      <c r="BF499" s="22" t="n">
        <f aca="false">BK499+BL499+BM499</f>
        <v>1575</v>
      </c>
      <c r="BG499" s="22" t="n">
        <f aca="false">BS499+BT499+BU499</f>
        <v>2412</v>
      </c>
      <c r="BH499" s="22" t="n">
        <f aca="false">BF499-BG499</f>
        <v>-837</v>
      </c>
      <c r="BI499" s="24" t="n">
        <v>490</v>
      </c>
      <c r="BJ499" s="24" t="n">
        <v>484</v>
      </c>
      <c r="BK499" s="24" t="n">
        <v>498</v>
      </c>
      <c r="BL499" s="24" t="n">
        <v>514</v>
      </c>
      <c r="BM499" s="24" t="n">
        <v>563</v>
      </c>
      <c r="BN499" s="24" t="n">
        <v>536</v>
      </c>
      <c r="BO499" s="24" t="n">
        <v>672</v>
      </c>
      <c r="BP499" s="24" t="n">
        <v>681</v>
      </c>
      <c r="BQ499" s="24" t="n">
        <v>774</v>
      </c>
      <c r="BR499" s="24" t="n">
        <v>850</v>
      </c>
      <c r="BS499" s="24" t="n">
        <v>880</v>
      </c>
      <c r="BT499" s="24" t="n">
        <v>803</v>
      </c>
      <c r="BU499" s="24" t="n">
        <v>729</v>
      </c>
      <c r="BV499" s="24" t="n">
        <v>635</v>
      </c>
      <c r="BW499" s="24" t="n">
        <v>438</v>
      </c>
      <c r="BX499" s="24" t="n">
        <v>426</v>
      </c>
      <c r="BY499" s="24" t="n">
        <v>327</v>
      </c>
      <c r="BZ499" s="24" t="n">
        <v>182</v>
      </c>
      <c r="CA499" s="24" t="n">
        <v>69</v>
      </c>
      <c r="CB499" s="24" t="n">
        <v>10</v>
      </c>
      <c r="CC499" s="25" t="n">
        <f aca="false">SUM(BI499:CB499)</f>
        <v>10561</v>
      </c>
    </row>
    <row r="500" customFormat="false" ht="12.75" hidden="false" customHeight="false" outlineLevel="0" collapsed="false">
      <c r="A500" s="20" t="n">
        <v>73022</v>
      </c>
      <c r="B500" s="21" t="s">
        <v>535</v>
      </c>
      <c r="C500" s="22" t="n">
        <f aca="false">SUM(AB500:AH500)</f>
        <v>1351</v>
      </c>
      <c r="D500" s="22" t="n">
        <f aca="false">SUM(AY500:BE500)</f>
        <v>7</v>
      </c>
      <c r="E500" s="22" t="n">
        <f aca="false">C500+D500</f>
        <v>1358</v>
      </c>
      <c r="F500" s="22" t="n">
        <f aca="false">SUM(O500:AH500)</f>
        <v>6917</v>
      </c>
      <c r="G500" s="22" t="n">
        <f aca="false">SUM(AL500:BE500)</f>
        <v>243</v>
      </c>
      <c r="H500" s="22" t="n">
        <f aca="false">F500+G500</f>
        <v>7160</v>
      </c>
      <c r="I500" s="23" t="n">
        <f aca="false">C500/F500</f>
        <v>0.195315888390921</v>
      </c>
      <c r="J500" s="23" t="n">
        <f aca="false">D500/G500</f>
        <v>0.0288065843621399</v>
      </c>
      <c r="K500" s="23" t="n">
        <f aca="false">E500/H500</f>
        <v>0.189664804469274</v>
      </c>
      <c r="L500" s="22" t="n">
        <f aca="false">Q500+R500+S500</f>
        <v>1009</v>
      </c>
      <c r="M500" s="22" t="n">
        <f aca="false">Y500+Z500+AA500</f>
        <v>1542</v>
      </c>
      <c r="N500" s="22" t="n">
        <f aca="false">L500-M500</f>
        <v>-533</v>
      </c>
      <c r="O500" s="24" t="n">
        <v>344</v>
      </c>
      <c r="P500" s="24" t="n">
        <v>380</v>
      </c>
      <c r="Q500" s="24" t="n">
        <v>346</v>
      </c>
      <c r="R500" s="24" t="n">
        <v>330</v>
      </c>
      <c r="S500" s="24" t="n">
        <v>333</v>
      </c>
      <c r="T500" s="24" t="n">
        <v>330</v>
      </c>
      <c r="U500" s="24" t="n">
        <v>430</v>
      </c>
      <c r="V500" s="24" t="n">
        <v>461</v>
      </c>
      <c r="W500" s="24" t="n">
        <v>501</v>
      </c>
      <c r="X500" s="24" t="n">
        <v>569</v>
      </c>
      <c r="Y500" s="24" t="n">
        <v>534</v>
      </c>
      <c r="Z500" s="24" t="n">
        <v>561</v>
      </c>
      <c r="AA500" s="24" t="n">
        <v>447</v>
      </c>
      <c r="AB500" s="24" t="n">
        <v>393</v>
      </c>
      <c r="AC500" s="24" t="n">
        <v>296</v>
      </c>
      <c r="AD500" s="24" t="n">
        <v>259</v>
      </c>
      <c r="AE500" s="24" t="n">
        <v>232</v>
      </c>
      <c r="AF500" s="24" t="n">
        <v>122</v>
      </c>
      <c r="AG500" s="24" t="n">
        <v>42</v>
      </c>
      <c r="AH500" s="24" t="n">
        <v>7</v>
      </c>
      <c r="AI500" s="22" t="n">
        <f aca="false">AN500+AO500+AP500</f>
        <v>52</v>
      </c>
      <c r="AJ500" s="22" t="n">
        <f aca="false">AV500+AW500+AX500</f>
        <v>39</v>
      </c>
      <c r="AK500" s="22" t="n">
        <f aca="false">AI500-AJ500</f>
        <v>13</v>
      </c>
      <c r="AL500" s="24" t="n">
        <v>12</v>
      </c>
      <c r="AM500" s="24" t="n">
        <v>12</v>
      </c>
      <c r="AN500" s="24" t="n">
        <v>15</v>
      </c>
      <c r="AO500" s="24" t="n">
        <v>19</v>
      </c>
      <c r="AP500" s="24" t="n">
        <v>18</v>
      </c>
      <c r="AQ500" s="24" t="n">
        <v>19</v>
      </c>
      <c r="AR500" s="24" t="n">
        <v>32</v>
      </c>
      <c r="AS500" s="24" t="n">
        <v>26</v>
      </c>
      <c r="AT500" s="24" t="n">
        <v>24</v>
      </c>
      <c r="AU500" s="24" t="n">
        <v>20</v>
      </c>
      <c r="AV500" s="24" t="n">
        <v>18</v>
      </c>
      <c r="AW500" s="24" t="n">
        <v>9</v>
      </c>
      <c r="AX500" s="24" t="n">
        <v>12</v>
      </c>
      <c r="AY500" s="24" t="n">
        <v>2</v>
      </c>
      <c r="AZ500" s="24" t="n">
        <v>3</v>
      </c>
      <c r="BA500" s="24" t="n">
        <v>1</v>
      </c>
      <c r="BB500" s="24" t="n">
        <v>0</v>
      </c>
      <c r="BC500" s="24" t="n">
        <v>1</v>
      </c>
      <c r="BD500" s="24" t="n">
        <v>0</v>
      </c>
      <c r="BE500" s="24" t="n">
        <v>0</v>
      </c>
      <c r="BF500" s="22" t="n">
        <f aca="false">BK500+BL500+BM500</f>
        <v>1061</v>
      </c>
      <c r="BG500" s="22" t="n">
        <f aca="false">BS500+BT500+BU500</f>
        <v>1581</v>
      </c>
      <c r="BH500" s="22" t="n">
        <f aca="false">BF500-BG500</f>
        <v>-520</v>
      </c>
      <c r="BI500" s="24" t="n">
        <v>356</v>
      </c>
      <c r="BJ500" s="24" t="n">
        <v>392</v>
      </c>
      <c r="BK500" s="24" t="n">
        <v>361</v>
      </c>
      <c r="BL500" s="24" t="n">
        <v>349</v>
      </c>
      <c r="BM500" s="24" t="n">
        <v>351</v>
      </c>
      <c r="BN500" s="24" t="n">
        <v>349</v>
      </c>
      <c r="BO500" s="24" t="n">
        <v>462</v>
      </c>
      <c r="BP500" s="24" t="n">
        <v>487</v>
      </c>
      <c r="BQ500" s="24" t="n">
        <v>525</v>
      </c>
      <c r="BR500" s="24" t="n">
        <v>589</v>
      </c>
      <c r="BS500" s="24" t="n">
        <v>552</v>
      </c>
      <c r="BT500" s="24" t="n">
        <v>570</v>
      </c>
      <c r="BU500" s="24" t="n">
        <v>459</v>
      </c>
      <c r="BV500" s="24" t="n">
        <v>395</v>
      </c>
      <c r="BW500" s="24" t="n">
        <v>299</v>
      </c>
      <c r="BX500" s="24" t="n">
        <v>260</v>
      </c>
      <c r="BY500" s="24" t="n">
        <v>232</v>
      </c>
      <c r="BZ500" s="24" t="n">
        <v>123</v>
      </c>
      <c r="CA500" s="24" t="n">
        <v>42</v>
      </c>
      <c r="CB500" s="24" t="n">
        <v>7</v>
      </c>
      <c r="CC500" s="25" t="n">
        <f aca="false">SUM(BI500:CB500)</f>
        <v>7160</v>
      </c>
    </row>
    <row r="501" customFormat="false" ht="12.75" hidden="false" customHeight="false" outlineLevel="0" collapsed="false">
      <c r="A501" s="20" t="n">
        <v>73028</v>
      </c>
      <c r="B501" s="21" t="s">
        <v>536</v>
      </c>
      <c r="C501" s="22" t="n">
        <f aca="false">SUM(AB501:AH501)</f>
        <v>13</v>
      </c>
      <c r="D501" s="22" t="n">
        <f aca="false">SUM(AY501:BE501)</f>
        <v>0</v>
      </c>
      <c r="E501" s="22" t="n">
        <f aca="false">C501+D501</f>
        <v>13</v>
      </c>
      <c r="F501" s="22" t="n">
        <f aca="false">SUM(O501:AH501)</f>
        <v>82</v>
      </c>
      <c r="G501" s="22" t="n">
        <f aca="false">SUM(AL501:BE501)</f>
        <v>3</v>
      </c>
      <c r="H501" s="22" t="n">
        <f aca="false">F501+G501</f>
        <v>85</v>
      </c>
      <c r="I501" s="23" t="n">
        <f aca="false">C501/F501</f>
        <v>0.158536585365854</v>
      </c>
      <c r="J501" s="23" t="n">
        <f aca="false">D501/G501</f>
        <v>0</v>
      </c>
      <c r="K501" s="23" t="n">
        <f aca="false">E501/H501</f>
        <v>0.152941176470588</v>
      </c>
      <c r="L501" s="22" t="n">
        <f aca="false">Q501+R501+S501</f>
        <v>13</v>
      </c>
      <c r="M501" s="22" t="n">
        <f aca="false">Y501+Z501+AA501</f>
        <v>27</v>
      </c>
      <c r="N501" s="22" t="n">
        <f aca="false">L501-M501</f>
        <v>-14</v>
      </c>
      <c r="O501" s="24" t="n">
        <v>6</v>
      </c>
      <c r="P501" s="24" t="n">
        <v>1</v>
      </c>
      <c r="Q501" s="24" t="n">
        <v>3</v>
      </c>
      <c r="R501" s="24" t="n">
        <v>3</v>
      </c>
      <c r="S501" s="24" t="n">
        <v>7</v>
      </c>
      <c r="T501" s="24" t="n">
        <v>5</v>
      </c>
      <c r="U501" s="24" t="n">
        <v>7</v>
      </c>
      <c r="V501" s="24" t="n">
        <v>3</v>
      </c>
      <c r="W501" s="24" t="n">
        <v>3</v>
      </c>
      <c r="X501" s="24" t="n">
        <v>4</v>
      </c>
      <c r="Y501" s="24" t="n">
        <v>7</v>
      </c>
      <c r="Z501" s="24" t="n">
        <v>11</v>
      </c>
      <c r="AA501" s="24" t="n">
        <v>9</v>
      </c>
      <c r="AB501" s="24" t="n">
        <v>5</v>
      </c>
      <c r="AC501" s="24" t="n">
        <v>0</v>
      </c>
      <c r="AD501" s="24" t="n">
        <v>1</v>
      </c>
      <c r="AE501" s="24" t="n">
        <v>2</v>
      </c>
      <c r="AF501" s="24" t="n">
        <v>3</v>
      </c>
      <c r="AG501" s="24" t="n">
        <v>2</v>
      </c>
      <c r="AH501" s="24" t="n">
        <v>0</v>
      </c>
      <c r="AI501" s="22" t="n">
        <f aca="false">AN501+AO501+AP501</f>
        <v>0</v>
      </c>
      <c r="AJ501" s="22" t="n">
        <f aca="false">AV501+AW501+AX501</f>
        <v>0</v>
      </c>
      <c r="AK501" s="22" t="n">
        <f aca="false">AI501-AJ501</f>
        <v>0</v>
      </c>
      <c r="AL501" s="24" t="n">
        <v>0</v>
      </c>
      <c r="AM501" s="24" t="n">
        <v>0</v>
      </c>
      <c r="AN501" s="24" t="n">
        <v>0</v>
      </c>
      <c r="AO501" s="24" t="n">
        <v>0</v>
      </c>
      <c r="AP501" s="24" t="n">
        <v>0</v>
      </c>
      <c r="AQ501" s="24" t="n">
        <v>0</v>
      </c>
      <c r="AR501" s="24" t="n">
        <v>0</v>
      </c>
      <c r="AS501" s="24" t="n">
        <v>0</v>
      </c>
      <c r="AT501" s="24" t="n">
        <v>0</v>
      </c>
      <c r="AU501" s="24" t="n">
        <v>3</v>
      </c>
      <c r="AV501" s="24" t="n">
        <v>0</v>
      </c>
      <c r="AW501" s="24" t="n">
        <v>0</v>
      </c>
      <c r="AX501" s="24" t="n">
        <v>0</v>
      </c>
      <c r="AY501" s="24" t="n">
        <v>0</v>
      </c>
      <c r="AZ501" s="24" t="n">
        <v>0</v>
      </c>
      <c r="BA501" s="24" t="n">
        <v>0</v>
      </c>
      <c r="BB501" s="24" t="n">
        <v>0</v>
      </c>
      <c r="BC501" s="24" t="n">
        <v>0</v>
      </c>
      <c r="BD501" s="24" t="n">
        <v>0</v>
      </c>
      <c r="BE501" s="24" t="n">
        <v>0</v>
      </c>
      <c r="BF501" s="22" t="n">
        <f aca="false">BK501+BL501+BM501</f>
        <v>13</v>
      </c>
      <c r="BG501" s="22" t="n">
        <f aca="false">BS501+BT501+BU501</f>
        <v>27</v>
      </c>
      <c r="BH501" s="22" t="n">
        <f aca="false">BF501-BG501</f>
        <v>-14</v>
      </c>
      <c r="BI501" s="24" t="n">
        <v>6</v>
      </c>
      <c r="BJ501" s="24" t="n">
        <v>1</v>
      </c>
      <c r="BK501" s="24" t="n">
        <v>3</v>
      </c>
      <c r="BL501" s="24" t="n">
        <v>3</v>
      </c>
      <c r="BM501" s="24" t="n">
        <v>7</v>
      </c>
      <c r="BN501" s="24" t="n">
        <v>5</v>
      </c>
      <c r="BO501" s="24" t="n">
        <v>7</v>
      </c>
      <c r="BP501" s="24" t="n">
        <v>3</v>
      </c>
      <c r="BQ501" s="24" t="n">
        <v>3</v>
      </c>
      <c r="BR501" s="24" t="n">
        <v>7</v>
      </c>
      <c r="BS501" s="24" t="n">
        <v>7</v>
      </c>
      <c r="BT501" s="24" t="n">
        <v>11</v>
      </c>
      <c r="BU501" s="24" t="n">
        <v>9</v>
      </c>
      <c r="BV501" s="24" t="n">
        <v>5</v>
      </c>
      <c r="BW501" s="24" t="n">
        <v>0</v>
      </c>
      <c r="BX501" s="24" t="n">
        <v>1</v>
      </c>
      <c r="BY501" s="24" t="n">
        <v>2</v>
      </c>
      <c r="BZ501" s="24" t="n">
        <v>3</v>
      </c>
      <c r="CA501" s="24" t="n">
        <v>2</v>
      </c>
      <c r="CB501" s="24" t="n">
        <v>0</v>
      </c>
      <c r="CC501" s="25" t="n">
        <f aca="false">SUM(BI501:CB501)</f>
        <v>85</v>
      </c>
    </row>
    <row r="502" customFormat="false" ht="12.75" hidden="false" customHeight="false" outlineLevel="0" collapsed="false">
      <c r="A502" s="20" t="n">
        <v>73032</v>
      </c>
      <c r="B502" s="21" t="s">
        <v>537</v>
      </c>
      <c r="C502" s="22" t="n">
        <f aca="false">SUM(AB502:AH502)</f>
        <v>1718</v>
      </c>
      <c r="D502" s="22" t="n">
        <f aca="false">SUM(AY502:BE502)</f>
        <v>41</v>
      </c>
      <c r="E502" s="22" t="n">
        <f aca="false">C502+D502</f>
        <v>1759</v>
      </c>
      <c r="F502" s="22" t="n">
        <f aca="false">SUM(O502:AH502)</f>
        <v>9320</v>
      </c>
      <c r="G502" s="22" t="n">
        <f aca="false">SUM(AL502:BE502)</f>
        <v>307</v>
      </c>
      <c r="H502" s="22" t="n">
        <f aca="false">F502+G502</f>
        <v>9627</v>
      </c>
      <c r="I502" s="23" t="n">
        <f aca="false">C502/F502</f>
        <v>0.184334763948498</v>
      </c>
      <c r="J502" s="23" t="n">
        <f aca="false">D502/G502</f>
        <v>0.133550488599349</v>
      </c>
      <c r="K502" s="23" t="n">
        <f aca="false">E502/H502</f>
        <v>0.18271527994183</v>
      </c>
      <c r="L502" s="22" t="n">
        <f aca="false">Q502+R502+S502</f>
        <v>1463</v>
      </c>
      <c r="M502" s="22" t="n">
        <f aca="false">Y502+Z502+AA502</f>
        <v>2051</v>
      </c>
      <c r="N502" s="22" t="n">
        <f aca="false">L502-M502</f>
        <v>-588</v>
      </c>
      <c r="O502" s="24" t="n">
        <v>499</v>
      </c>
      <c r="P502" s="24" t="n">
        <v>531</v>
      </c>
      <c r="Q502" s="24" t="n">
        <v>450</v>
      </c>
      <c r="R502" s="24" t="n">
        <v>486</v>
      </c>
      <c r="S502" s="24" t="n">
        <v>527</v>
      </c>
      <c r="T502" s="24" t="n">
        <v>517</v>
      </c>
      <c r="U502" s="24" t="n">
        <v>572</v>
      </c>
      <c r="V502" s="24" t="n">
        <v>604</v>
      </c>
      <c r="W502" s="24" t="n">
        <v>661</v>
      </c>
      <c r="X502" s="24" t="n">
        <v>704</v>
      </c>
      <c r="Y502" s="24" t="n">
        <v>770</v>
      </c>
      <c r="Z502" s="24" t="n">
        <v>671</v>
      </c>
      <c r="AA502" s="24" t="n">
        <v>610</v>
      </c>
      <c r="AB502" s="24" t="n">
        <v>509</v>
      </c>
      <c r="AC502" s="24" t="n">
        <v>411</v>
      </c>
      <c r="AD502" s="24" t="n">
        <v>336</v>
      </c>
      <c r="AE502" s="24" t="n">
        <v>234</v>
      </c>
      <c r="AF502" s="24" t="n">
        <v>158</v>
      </c>
      <c r="AG502" s="24" t="n">
        <v>61</v>
      </c>
      <c r="AH502" s="24" t="n">
        <v>9</v>
      </c>
      <c r="AI502" s="22" t="n">
        <f aca="false">AN502+AO502+AP502</f>
        <v>36</v>
      </c>
      <c r="AJ502" s="22" t="n">
        <f aca="false">AV502+AW502+AX502</f>
        <v>50</v>
      </c>
      <c r="AK502" s="22" t="n">
        <f aca="false">AI502-AJ502</f>
        <v>-14</v>
      </c>
      <c r="AL502" s="24" t="n">
        <v>17</v>
      </c>
      <c r="AM502" s="24" t="n">
        <v>16</v>
      </c>
      <c r="AN502" s="24" t="n">
        <v>12</v>
      </c>
      <c r="AO502" s="24" t="n">
        <v>8</v>
      </c>
      <c r="AP502" s="24" t="n">
        <v>16</v>
      </c>
      <c r="AQ502" s="24" t="n">
        <v>24</v>
      </c>
      <c r="AR502" s="24" t="n">
        <v>24</v>
      </c>
      <c r="AS502" s="24" t="n">
        <v>28</v>
      </c>
      <c r="AT502" s="24" t="n">
        <v>33</v>
      </c>
      <c r="AU502" s="24" t="n">
        <v>38</v>
      </c>
      <c r="AV502" s="24" t="n">
        <v>22</v>
      </c>
      <c r="AW502" s="24" t="n">
        <v>15</v>
      </c>
      <c r="AX502" s="24" t="n">
        <v>13</v>
      </c>
      <c r="AY502" s="24" t="n">
        <v>17</v>
      </c>
      <c r="AZ502" s="24" t="n">
        <v>10</v>
      </c>
      <c r="BA502" s="24" t="n">
        <v>8</v>
      </c>
      <c r="BB502" s="24" t="n">
        <v>3</v>
      </c>
      <c r="BC502" s="24" t="n">
        <v>3</v>
      </c>
      <c r="BD502" s="24" t="n">
        <v>0</v>
      </c>
      <c r="BE502" s="24" t="n">
        <v>0</v>
      </c>
      <c r="BF502" s="22" t="n">
        <f aca="false">BK502+BL502+BM502</f>
        <v>1499</v>
      </c>
      <c r="BG502" s="22" t="n">
        <f aca="false">BS502+BT502+BU502</f>
        <v>2101</v>
      </c>
      <c r="BH502" s="22" t="n">
        <f aca="false">BF502-BG502</f>
        <v>-602</v>
      </c>
      <c r="BI502" s="24" t="n">
        <v>516</v>
      </c>
      <c r="BJ502" s="24" t="n">
        <v>547</v>
      </c>
      <c r="BK502" s="24" t="n">
        <v>462</v>
      </c>
      <c r="BL502" s="24" t="n">
        <v>494</v>
      </c>
      <c r="BM502" s="24" t="n">
        <v>543</v>
      </c>
      <c r="BN502" s="24" t="n">
        <v>541</v>
      </c>
      <c r="BO502" s="24" t="n">
        <v>596</v>
      </c>
      <c r="BP502" s="24" t="n">
        <v>632</v>
      </c>
      <c r="BQ502" s="24" t="n">
        <v>694</v>
      </c>
      <c r="BR502" s="24" t="n">
        <v>742</v>
      </c>
      <c r="BS502" s="24" t="n">
        <v>792</v>
      </c>
      <c r="BT502" s="24" t="n">
        <v>686</v>
      </c>
      <c r="BU502" s="24" t="n">
        <v>623</v>
      </c>
      <c r="BV502" s="24" t="n">
        <v>526</v>
      </c>
      <c r="BW502" s="24" t="n">
        <v>421</v>
      </c>
      <c r="BX502" s="24" t="n">
        <v>344</v>
      </c>
      <c r="BY502" s="24" t="n">
        <v>237</v>
      </c>
      <c r="BZ502" s="24" t="n">
        <v>161</v>
      </c>
      <c r="CA502" s="24" t="n">
        <v>61</v>
      </c>
      <c r="CB502" s="24" t="n">
        <v>9</v>
      </c>
      <c r="CC502" s="25" t="n">
        <f aca="false">SUM(BI502:CB502)</f>
        <v>9627</v>
      </c>
    </row>
    <row r="503" customFormat="false" ht="12.75" hidden="false" customHeight="false" outlineLevel="0" collapsed="false">
      <c r="A503" s="20" t="n">
        <v>73040</v>
      </c>
      <c r="B503" s="21" t="s">
        <v>538</v>
      </c>
      <c r="C503" s="22" t="n">
        <f aca="false">SUM(AB503:AH503)</f>
        <v>1362</v>
      </c>
      <c r="D503" s="22" t="n">
        <f aca="false">SUM(AY503:BE503)</f>
        <v>22</v>
      </c>
      <c r="E503" s="22" t="n">
        <f aca="false">C503+D503</f>
        <v>1384</v>
      </c>
      <c r="F503" s="22" t="n">
        <f aca="false">SUM(O503:AH503)</f>
        <v>8153</v>
      </c>
      <c r="G503" s="22" t="n">
        <f aca="false">SUM(AL503:BE503)</f>
        <v>240</v>
      </c>
      <c r="H503" s="22" t="n">
        <f aca="false">F503+G503</f>
        <v>8393</v>
      </c>
      <c r="I503" s="23" t="n">
        <f aca="false">C503/F503</f>
        <v>0.167055071752729</v>
      </c>
      <c r="J503" s="23" t="n">
        <f aca="false">D503/G503</f>
        <v>0.0916666666666667</v>
      </c>
      <c r="K503" s="23" t="n">
        <f aca="false">E503/H503</f>
        <v>0.164899320862624</v>
      </c>
      <c r="L503" s="22" t="n">
        <f aca="false">Q503+R503+S503</f>
        <v>1309</v>
      </c>
      <c r="M503" s="22" t="n">
        <f aca="false">Y503+Z503+AA503</f>
        <v>1977</v>
      </c>
      <c r="N503" s="22" t="n">
        <f aca="false">L503-M503</f>
        <v>-668</v>
      </c>
      <c r="O503" s="24" t="n">
        <v>430</v>
      </c>
      <c r="P503" s="24" t="n">
        <v>417</v>
      </c>
      <c r="Q503" s="24" t="n">
        <v>395</v>
      </c>
      <c r="R503" s="24" t="n">
        <v>404</v>
      </c>
      <c r="S503" s="24" t="n">
        <v>510</v>
      </c>
      <c r="T503" s="24" t="n">
        <v>436</v>
      </c>
      <c r="U503" s="24" t="n">
        <v>550</v>
      </c>
      <c r="V503" s="24" t="n">
        <v>520</v>
      </c>
      <c r="W503" s="24" t="n">
        <v>544</v>
      </c>
      <c r="X503" s="24" t="n">
        <v>608</v>
      </c>
      <c r="Y503" s="24" t="n">
        <v>665</v>
      </c>
      <c r="Z503" s="24" t="n">
        <v>675</v>
      </c>
      <c r="AA503" s="24" t="n">
        <v>637</v>
      </c>
      <c r="AB503" s="24" t="n">
        <v>461</v>
      </c>
      <c r="AC503" s="24" t="n">
        <v>296</v>
      </c>
      <c r="AD503" s="24" t="n">
        <v>260</v>
      </c>
      <c r="AE503" s="24" t="n">
        <v>202</v>
      </c>
      <c r="AF503" s="24" t="n">
        <v>98</v>
      </c>
      <c r="AG503" s="24" t="n">
        <v>36</v>
      </c>
      <c r="AH503" s="24" t="n">
        <v>9</v>
      </c>
      <c r="AI503" s="22" t="n">
        <f aca="false">AN503+AO503+AP503</f>
        <v>37</v>
      </c>
      <c r="AJ503" s="22" t="n">
        <f aca="false">AV503+AW503+AX503</f>
        <v>41</v>
      </c>
      <c r="AK503" s="22" t="n">
        <f aca="false">AI503-AJ503</f>
        <v>-4</v>
      </c>
      <c r="AL503" s="24" t="n">
        <v>14</v>
      </c>
      <c r="AM503" s="24" t="n">
        <v>8</v>
      </c>
      <c r="AN503" s="24" t="n">
        <v>9</v>
      </c>
      <c r="AO503" s="24" t="n">
        <v>10</v>
      </c>
      <c r="AP503" s="24" t="n">
        <v>18</v>
      </c>
      <c r="AQ503" s="24" t="n">
        <v>17</v>
      </c>
      <c r="AR503" s="24" t="n">
        <v>17</v>
      </c>
      <c r="AS503" s="24" t="n">
        <v>22</v>
      </c>
      <c r="AT503" s="24" t="n">
        <v>28</v>
      </c>
      <c r="AU503" s="24" t="n">
        <v>34</v>
      </c>
      <c r="AV503" s="24" t="n">
        <v>22</v>
      </c>
      <c r="AW503" s="24" t="n">
        <v>12</v>
      </c>
      <c r="AX503" s="24" t="n">
        <v>7</v>
      </c>
      <c r="AY503" s="24" t="n">
        <v>8</v>
      </c>
      <c r="AZ503" s="24" t="n">
        <v>6</v>
      </c>
      <c r="BA503" s="24" t="n">
        <v>2</v>
      </c>
      <c r="BB503" s="24" t="n">
        <v>1</v>
      </c>
      <c r="BC503" s="24" t="n">
        <v>3</v>
      </c>
      <c r="BD503" s="24" t="n">
        <v>1</v>
      </c>
      <c r="BE503" s="24" t="n">
        <v>1</v>
      </c>
      <c r="BF503" s="22" t="n">
        <f aca="false">BK503+BL503+BM503</f>
        <v>1346</v>
      </c>
      <c r="BG503" s="22" t="n">
        <f aca="false">BS503+BT503+BU503</f>
        <v>2018</v>
      </c>
      <c r="BH503" s="22" t="n">
        <f aca="false">BF503-BG503</f>
        <v>-672</v>
      </c>
      <c r="BI503" s="24" t="n">
        <v>444</v>
      </c>
      <c r="BJ503" s="24" t="n">
        <v>425</v>
      </c>
      <c r="BK503" s="24" t="n">
        <v>404</v>
      </c>
      <c r="BL503" s="24" t="n">
        <v>414</v>
      </c>
      <c r="BM503" s="24" t="n">
        <v>528</v>
      </c>
      <c r="BN503" s="24" t="n">
        <v>453</v>
      </c>
      <c r="BO503" s="24" t="n">
        <v>567</v>
      </c>
      <c r="BP503" s="24" t="n">
        <v>542</v>
      </c>
      <c r="BQ503" s="24" t="n">
        <v>572</v>
      </c>
      <c r="BR503" s="24" t="n">
        <v>642</v>
      </c>
      <c r="BS503" s="24" t="n">
        <v>687</v>
      </c>
      <c r="BT503" s="24" t="n">
        <v>687</v>
      </c>
      <c r="BU503" s="24" t="n">
        <v>644</v>
      </c>
      <c r="BV503" s="24" t="n">
        <v>469</v>
      </c>
      <c r="BW503" s="24" t="n">
        <v>302</v>
      </c>
      <c r="BX503" s="24" t="n">
        <v>262</v>
      </c>
      <c r="BY503" s="24" t="n">
        <v>203</v>
      </c>
      <c r="BZ503" s="24" t="n">
        <v>101</v>
      </c>
      <c r="CA503" s="24" t="n">
        <v>37</v>
      </c>
      <c r="CB503" s="24" t="n">
        <v>10</v>
      </c>
      <c r="CC503" s="25" t="n">
        <f aca="false">SUM(BI503:CB503)</f>
        <v>8393</v>
      </c>
    </row>
    <row r="504" customFormat="false" ht="12.75" hidden="false" customHeight="false" outlineLevel="0" collapsed="false">
      <c r="A504" s="20" t="n">
        <v>73042</v>
      </c>
      <c r="B504" s="21" t="s">
        <v>539</v>
      </c>
      <c r="C504" s="22" t="n">
        <f aca="false">SUM(AB504:AH504)</f>
        <v>3813</v>
      </c>
      <c r="D504" s="22" t="n">
        <f aca="false">SUM(AY504:BE504)</f>
        <v>1148</v>
      </c>
      <c r="E504" s="22" t="n">
        <f aca="false">C504+D504</f>
        <v>4961</v>
      </c>
      <c r="F504" s="22" t="n">
        <f aca="false">SUM(O504:AH504)</f>
        <v>18050</v>
      </c>
      <c r="G504" s="22" t="n">
        <f aca="false">SUM(AL504:BE504)</f>
        <v>7733</v>
      </c>
      <c r="H504" s="22" t="n">
        <f aca="false">F504+G504</f>
        <v>25783</v>
      </c>
      <c r="I504" s="23" t="n">
        <f aca="false">C504/F504</f>
        <v>0.211246537396122</v>
      </c>
      <c r="J504" s="23" t="n">
        <f aca="false">D504/G504</f>
        <v>0.148454674770464</v>
      </c>
      <c r="K504" s="23" t="n">
        <f aca="false">E504/H504</f>
        <v>0.192413605864329</v>
      </c>
      <c r="L504" s="22" t="n">
        <f aca="false">Q504+R504+S504</f>
        <v>2924</v>
      </c>
      <c r="M504" s="22" t="n">
        <f aca="false">Y504+Z504+AA504</f>
        <v>4397</v>
      </c>
      <c r="N504" s="22" t="n">
        <f aca="false">L504-M504</f>
        <v>-1473</v>
      </c>
      <c r="O504" s="24" t="n">
        <v>773</v>
      </c>
      <c r="P504" s="24" t="n">
        <v>736</v>
      </c>
      <c r="Q504" s="24" t="n">
        <v>804</v>
      </c>
      <c r="R504" s="24" t="n">
        <v>952</v>
      </c>
      <c r="S504" s="24" t="n">
        <v>1168</v>
      </c>
      <c r="T504" s="24" t="n">
        <v>1013</v>
      </c>
      <c r="U504" s="24" t="n">
        <v>967</v>
      </c>
      <c r="V504" s="24" t="n">
        <v>914</v>
      </c>
      <c r="W504" s="24" t="n">
        <v>1115</v>
      </c>
      <c r="X504" s="24" t="n">
        <v>1398</v>
      </c>
      <c r="Y504" s="24" t="n">
        <v>1511</v>
      </c>
      <c r="Z504" s="24" t="n">
        <v>1554</v>
      </c>
      <c r="AA504" s="24" t="n">
        <v>1332</v>
      </c>
      <c r="AB504" s="24" t="n">
        <v>1140</v>
      </c>
      <c r="AC504" s="24" t="n">
        <v>859</v>
      </c>
      <c r="AD504" s="24" t="n">
        <v>792</v>
      </c>
      <c r="AE504" s="24" t="n">
        <v>590</v>
      </c>
      <c r="AF504" s="24" t="n">
        <v>297</v>
      </c>
      <c r="AG504" s="24" t="n">
        <v>115</v>
      </c>
      <c r="AH504" s="24" t="n">
        <v>20</v>
      </c>
      <c r="AI504" s="22" t="n">
        <f aca="false">AN504+AO504+AP504</f>
        <v>1335</v>
      </c>
      <c r="AJ504" s="22" t="n">
        <f aca="false">AV504+AW504+AX504</f>
        <v>1506</v>
      </c>
      <c r="AK504" s="22" t="n">
        <f aca="false">AI504-AJ504</f>
        <v>-171</v>
      </c>
      <c r="AL504" s="24" t="n">
        <v>433</v>
      </c>
      <c r="AM504" s="24" t="n">
        <v>388</v>
      </c>
      <c r="AN504" s="24" t="n">
        <v>465</v>
      </c>
      <c r="AO504" s="24" t="n">
        <v>439</v>
      </c>
      <c r="AP504" s="24" t="n">
        <v>431</v>
      </c>
      <c r="AQ504" s="24" t="n">
        <v>457</v>
      </c>
      <c r="AR504" s="24" t="n">
        <v>504</v>
      </c>
      <c r="AS504" s="24" t="n">
        <v>516</v>
      </c>
      <c r="AT504" s="24" t="n">
        <v>683</v>
      </c>
      <c r="AU504" s="24" t="n">
        <v>763</v>
      </c>
      <c r="AV504" s="24" t="n">
        <v>584</v>
      </c>
      <c r="AW504" s="24" t="n">
        <v>490</v>
      </c>
      <c r="AX504" s="24" t="n">
        <v>432</v>
      </c>
      <c r="AY504" s="24" t="n">
        <v>394</v>
      </c>
      <c r="AZ504" s="24" t="n">
        <v>339</v>
      </c>
      <c r="BA504" s="24" t="n">
        <v>210</v>
      </c>
      <c r="BB504" s="24" t="n">
        <v>122</v>
      </c>
      <c r="BC504" s="24" t="n">
        <v>68</v>
      </c>
      <c r="BD504" s="24" t="n">
        <v>14</v>
      </c>
      <c r="BE504" s="24" t="n">
        <v>1</v>
      </c>
      <c r="BF504" s="22" t="n">
        <f aca="false">BK504+BL504+BM504</f>
        <v>4259</v>
      </c>
      <c r="BG504" s="22" t="n">
        <f aca="false">BS504+BT504+BU504</f>
        <v>5903</v>
      </c>
      <c r="BH504" s="22" t="n">
        <f aca="false">BF504-BG504</f>
        <v>-1644</v>
      </c>
      <c r="BI504" s="24" t="n">
        <v>1206</v>
      </c>
      <c r="BJ504" s="24" t="n">
        <v>1124</v>
      </c>
      <c r="BK504" s="24" t="n">
        <v>1269</v>
      </c>
      <c r="BL504" s="24" t="n">
        <v>1391</v>
      </c>
      <c r="BM504" s="24" t="n">
        <v>1599</v>
      </c>
      <c r="BN504" s="24" t="n">
        <v>1470</v>
      </c>
      <c r="BO504" s="24" t="n">
        <v>1471</v>
      </c>
      <c r="BP504" s="24" t="n">
        <v>1430</v>
      </c>
      <c r="BQ504" s="24" t="n">
        <v>1798</v>
      </c>
      <c r="BR504" s="24" t="n">
        <v>2161</v>
      </c>
      <c r="BS504" s="24" t="n">
        <v>2095</v>
      </c>
      <c r="BT504" s="24" t="n">
        <v>2044</v>
      </c>
      <c r="BU504" s="24" t="n">
        <v>1764</v>
      </c>
      <c r="BV504" s="24" t="n">
        <v>1534</v>
      </c>
      <c r="BW504" s="24" t="n">
        <v>1198</v>
      </c>
      <c r="BX504" s="24" t="n">
        <v>1002</v>
      </c>
      <c r="BY504" s="24" t="n">
        <v>712</v>
      </c>
      <c r="BZ504" s="24" t="n">
        <v>365</v>
      </c>
      <c r="CA504" s="24" t="n">
        <v>129</v>
      </c>
      <c r="CB504" s="24" t="n">
        <v>21</v>
      </c>
      <c r="CC504" s="25" t="n">
        <f aca="false">SUM(BI504:CB504)</f>
        <v>25783</v>
      </c>
    </row>
    <row r="505" customFormat="false" ht="12.75" hidden="false" customHeight="false" outlineLevel="0" collapsed="false">
      <c r="A505" s="20" t="n">
        <v>73066</v>
      </c>
      <c r="B505" s="21" t="s">
        <v>540</v>
      </c>
      <c r="C505" s="22" t="n">
        <f aca="false">SUM(AB505:AH505)</f>
        <v>2900</v>
      </c>
      <c r="D505" s="22" t="n">
        <f aca="false">SUM(AY505:BE505)</f>
        <v>310</v>
      </c>
      <c r="E505" s="22" t="n">
        <f aca="false">C505+D505</f>
        <v>3210</v>
      </c>
      <c r="F505" s="22" t="n">
        <f aca="false">SUM(O505:AH505)</f>
        <v>13244</v>
      </c>
      <c r="G505" s="22" t="n">
        <f aca="false">SUM(AL505:BE505)</f>
        <v>3234</v>
      </c>
      <c r="H505" s="22" t="n">
        <f aca="false">F505+G505</f>
        <v>16478</v>
      </c>
      <c r="I505" s="23" t="n">
        <f aca="false">C505/F505</f>
        <v>0.218967079432196</v>
      </c>
      <c r="J505" s="23" t="n">
        <f aca="false">D505/G505</f>
        <v>0.095856524427953</v>
      </c>
      <c r="K505" s="23" t="n">
        <f aca="false">E505/H505</f>
        <v>0.194805194805195</v>
      </c>
      <c r="L505" s="22" t="n">
        <f aca="false">Q505+R505+S505</f>
        <v>2000</v>
      </c>
      <c r="M505" s="22" t="n">
        <f aca="false">Y505+Z505+AA505</f>
        <v>2906</v>
      </c>
      <c r="N505" s="22" t="n">
        <f aca="false">L505-M505</f>
        <v>-906</v>
      </c>
      <c r="O505" s="24" t="n">
        <v>611</v>
      </c>
      <c r="P505" s="24" t="n">
        <v>652</v>
      </c>
      <c r="Q505" s="24" t="n">
        <v>645</v>
      </c>
      <c r="R505" s="24" t="n">
        <v>645</v>
      </c>
      <c r="S505" s="24" t="n">
        <v>710</v>
      </c>
      <c r="T505" s="24" t="n">
        <v>705</v>
      </c>
      <c r="U505" s="24" t="n">
        <v>761</v>
      </c>
      <c r="V505" s="24" t="n">
        <v>794</v>
      </c>
      <c r="W505" s="24" t="n">
        <v>898</v>
      </c>
      <c r="X505" s="24" t="n">
        <v>1017</v>
      </c>
      <c r="Y505" s="24" t="n">
        <v>1048</v>
      </c>
      <c r="Z505" s="24" t="n">
        <v>961</v>
      </c>
      <c r="AA505" s="24" t="n">
        <v>897</v>
      </c>
      <c r="AB505" s="24" t="n">
        <v>817</v>
      </c>
      <c r="AC505" s="24" t="n">
        <v>647</v>
      </c>
      <c r="AD505" s="24" t="n">
        <v>629</v>
      </c>
      <c r="AE505" s="24" t="n">
        <v>476</v>
      </c>
      <c r="AF505" s="24" t="n">
        <v>238</v>
      </c>
      <c r="AG505" s="24" t="n">
        <v>79</v>
      </c>
      <c r="AH505" s="24" t="n">
        <v>14</v>
      </c>
      <c r="AI505" s="22" t="n">
        <f aca="false">AN505+AO505+AP505</f>
        <v>634</v>
      </c>
      <c r="AJ505" s="22" t="n">
        <f aca="false">AV505+AW505+AX505</f>
        <v>616</v>
      </c>
      <c r="AK505" s="22" t="n">
        <f aca="false">AI505-AJ505</f>
        <v>18</v>
      </c>
      <c r="AL505" s="24" t="n">
        <v>233</v>
      </c>
      <c r="AM505" s="24" t="n">
        <v>179</v>
      </c>
      <c r="AN505" s="24" t="n">
        <v>187</v>
      </c>
      <c r="AO505" s="24" t="n">
        <v>200</v>
      </c>
      <c r="AP505" s="24" t="n">
        <v>247</v>
      </c>
      <c r="AQ505" s="24" t="n">
        <v>197</v>
      </c>
      <c r="AR505" s="24" t="n">
        <v>245</v>
      </c>
      <c r="AS505" s="24" t="n">
        <v>272</v>
      </c>
      <c r="AT505" s="24" t="n">
        <v>264</v>
      </c>
      <c r="AU505" s="24" t="n">
        <v>284</v>
      </c>
      <c r="AV505" s="24" t="n">
        <v>232</v>
      </c>
      <c r="AW505" s="24" t="n">
        <v>217</v>
      </c>
      <c r="AX505" s="24" t="n">
        <v>167</v>
      </c>
      <c r="AY505" s="24" t="n">
        <v>145</v>
      </c>
      <c r="AZ505" s="24" t="n">
        <v>75</v>
      </c>
      <c r="BA505" s="24" t="n">
        <v>54</v>
      </c>
      <c r="BB505" s="24" t="n">
        <v>24</v>
      </c>
      <c r="BC505" s="24" t="n">
        <v>10</v>
      </c>
      <c r="BD505" s="24" t="n">
        <v>1</v>
      </c>
      <c r="BE505" s="24" t="n">
        <v>1</v>
      </c>
      <c r="BF505" s="22" t="n">
        <f aca="false">BK505+BL505+BM505</f>
        <v>2634</v>
      </c>
      <c r="BG505" s="22" t="n">
        <f aca="false">BS505+BT505+BU505</f>
        <v>3522</v>
      </c>
      <c r="BH505" s="22" t="n">
        <f aca="false">BF505-BG505</f>
        <v>-888</v>
      </c>
      <c r="BI505" s="24" t="n">
        <v>844</v>
      </c>
      <c r="BJ505" s="24" t="n">
        <v>831</v>
      </c>
      <c r="BK505" s="24" t="n">
        <v>832</v>
      </c>
      <c r="BL505" s="24" t="n">
        <v>845</v>
      </c>
      <c r="BM505" s="24" t="n">
        <v>957</v>
      </c>
      <c r="BN505" s="24" t="n">
        <v>902</v>
      </c>
      <c r="BO505" s="24" t="n">
        <v>1006</v>
      </c>
      <c r="BP505" s="24" t="n">
        <v>1066</v>
      </c>
      <c r="BQ505" s="24" t="n">
        <v>1162</v>
      </c>
      <c r="BR505" s="24" t="n">
        <v>1301</v>
      </c>
      <c r="BS505" s="24" t="n">
        <v>1280</v>
      </c>
      <c r="BT505" s="24" t="n">
        <v>1178</v>
      </c>
      <c r="BU505" s="24" t="n">
        <v>1064</v>
      </c>
      <c r="BV505" s="24" t="n">
        <v>962</v>
      </c>
      <c r="BW505" s="24" t="n">
        <v>722</v>
      </c>
      <c r="BX505" s="24" t="n">
        <v>683</v>
      </c>
      <c r="BY505" s="24" t="n">
        <v>500</v>
      </c>
      <c r="BZ505" s="24" t="n">
        <v>248</v>
      </c>
      <c r="CA505" s="24" t="n">
        <v>80</v>
      </c>
      <c r="CB505" s="24" t="n">
        <v>15</v>
      </c>
      <c r="CC505" s="25" t="n">
        <f aca="false">SUM(BI505:CB505)</f>
        <v>16478</v>
      </c>
    </row>
    <row r="506" customFormat="false" ht="12.75" hidden="false" customHeight="false" outlineLevel="0" collapsed="false">
      <c r="A506" s="20" t="n">
        <v>73083</v>
      </c>
      <c r="B506" s="21" t="s">
        <v>541</v>
      </c>
      <c r="C506" s="22" t="n">
        <f aca="false">SUM(AB506:AH506)</f>
        <v>6154</v>
      </c>
      <c r="D506" s="22" t="n">
        <f aca="false">SUM(AY506:BE506)</f>
        <v>157</v>
      </c>
      <c r="E506" s="22" t="n">
        <f aca="false">C506+D506</f>
        <v>6311</v>
      </c>
      <c r="F506" s="22" t="n">
        <f aca="false">SUM(O506:AH506)</f>
        <v>29015</v>
      </c>
      <c r="G506" s="22" t="n">
        <f aca="false">SUM(AL506:BE506)</f>
        <v>1640</v>
      </c>
      <c r="H506" s="22" t="n">
        <f aca="false">F506+G506</f>
        <v>30655</v>
      </c>
      <c r="I506" s="23" t="n">
        <f aca="false">C506/F506</f>
        <v>0.212097191108048</v>
      </c>
      <c r="J506" s="23" t="n">
        <f aca="false">D506/G506</f>
        <v>0.0957317073170732</v>
      </c>
      <c r="K506" s="23" t="n">
        <f aca="false">E506/H506</f>
        <v>0.205871799053988</v>
      </c>
      <c r="L506" s="22" t="n">
        <f aca="false">Q506+R506+S506</f>
        <v>4429</v>
      </c>
      <c r="M506" s="22" t="n">
        <f aca="false">Y506+Z506+AA506</f>
        <v>6699</v>
      </c>
      <c r="N506" s="22" t="n">
        <f aca="false">L506-M506</f>
        <v>-2270</v>
      </c>
      <c r="O506" s="24" t="n">
        <v>1302</v>
      </c>
      <c r="P506" s="24" t="n">
        <v>1384</v>
      </c>
      <c r="Q506" s="24" t="n">
        <v>1353</v>
      </c>
      <c r="R506" s="24" t="n">
        <v>1482</v>
      </c>
      <c r="S506" s="24" t="n">
        <v>1594</v>
      </c>
      <c r="T506" s="24" t="n">
        <v>1492</v>
      </c>
      <c r="U506" s="24" t="n">
        <v>1737</v>
      </c>
      <c r="V506" s="24" t="n">
        <v>1757</v>
      </c>
      <c r="W506" s="24" t="n">
        <v>1902</v>
      </c>
      <c r="X506" s="24" t="n">
        <v>2159</v>
      </c>
      <c r="Y506" s="24" t="n">
        <v>2365</v>
      </c>
      <c r="Z506" s="24" t="n">
        <v>2263</v>
      </c>
      <c r="AA506" s="24" t="n">
        <v>2071</v>
      </c>
      <c r="AB506" s="24" t="n">
        <v>1755</v>
      </c>
      <c r="AC506" s="24" t="n">
        <v>1335</v>
      </c>
      <c r="AD506" s="24" t="n">
        <v>1273</v>
      </c>
      <c r="AE506" s="24" t="n">
        <v>967</v>
      </c>
      <c r="AF506" s="24" t="n">
        <v>557</v>
      </c>
      <c r="AG506" s="24" t="n">
        <v>228</v>
      </c>
      <c r="AH506" s="24" t="n">
        <v>39</v>
      </c>
      <c r="AI506" s="22" t="n">
        <f aca="false">AN506+AO506+AP506</f>
        <v>293</v>
      </c>
      <c r="AJ506" s="22" t="n">
        <f aca="false">AV506+AW506+AX506</f>
        <v>284</v>
      </c>
      <c r="AK506" s="22" t="n">
        <f aca="false">AI506-AJ506</f>
        <v>9</v>
      </c>
      <c r="AL506" s="24" t="n">
        <v>124</v>
      </c>
      <c r="AM506" s="24" t="n">
        <v>90</v>
      </c>
      <c r="AN506" s="24" t="n">
        <v>85</v>
      </c>
      <c r="AO506" s="24" t="n">
        <v>96</v>
      </c>
      <c r="AP506" s="24" t="n">
        <v>112</v>
      </c>
      <c r="AQ506" s="24" t="n">
        <v>139</v>
      </c>
      <c r="AR506" s="24" t="n">
        <v>156</v>
      </c>
      <c r="AS506" s="24" t="n">
        <v>125</v>
      </c>
      <c r="AT506" s="24" t="n">
        <v>155</v>
      </c>
      <c r="AU506" s="24" t="n">
        <v>117</v>
      </c>
      <c r="AV506" s="24" t="n">
        <v>121</v>
      </c>
      <c r="AW506" s="24" t="n">
        <v>93</v>
      </c>
      <c r="AX506" s="24" t="n">
        <v>70</v>
      </c>
      <c r="AY506" s="24" t="n">
        <v>69</v>
      </c>
      <c r="AZ506" s="24" t="n">
        <v>42</v>
      </c>
      <c r="BA506" s="24" t="n">
        <v>22</v>
      </c>
      <c r="BB506" s="24" t="n">
        <v>13</v>
      </c>
      <c r="BC506" s="24" t="n">
        <v>8</v>
      </c>
      <c r="BD506" s="24" t="n">
        <v>3</v>
      </c>
      <c r="BE506" s="24" t="n">
        <v>0</v>
      </c>
      <c r="BF506" s="22" t="n">
        <f aca="false">BK506+BL506+BM506</f>
        <v>4722</v>
      </c>
      <c r="BG506" s="22" t="n">
        <f aca="false">BS506+BT506+BU506</f>
        <v>6983</v>
      </c>
      <c r="BH506" s="22" t="n">
        <f aca="false">BF506-BG506</f>
        <v>-2261</v>
      </c>
      <c r="BI506" s="24" t="n">
        <v>1426</v>
      </c>
      <c r="BJ506" s="24" t="n">
        <v>1474</v>
      </c>
      <c r="BK506" s="24" t="n">
        <v>1438</v>
      </c>
      <c r="BL506" s="24" t="n">
        <v>1578</v>
      </c>
      <c r="BM506" s="24" t="n">
        <v>1706</v>
      </c>
      <c r="BN506" s="24" t="n">
        <v>1631</v>
      </c>
      <c r="BO506" s="24" t="n">
        <v>1893</v>
      </c>
      <c r="BP506" s="24" t="n">
        <v>1882</v>
      </c>
      <c r="BQ506" s="24" t="n">
        <v>2057</v>
      </c>
      <c r="BR506" s="24" t="n">
        <v>2276</v>
      </c>
      <c r="BS506" s="24" t="n">
        <v>2486</v>
      </c>
      <c r="BT506" s="24" t="n">
        <v>2356</v>
      </c>
      <c r="BU506" s="24" t="n">
        <v>2141</v>
      </c>
      <c r="BV506" s="24" t="n">
        <v>1824</v>
      </c>
      <c r="BW506" s="24" t="n">
        <v>1377</v>
      </c>
      <c r="BX506" s="24" t="n">
        <v>1295</v>
      </c>
      <c r="BY506" s="24" t="n">
        <v>980</v>
      </c>
      <c r="BZ506" s="24" t="n">
        <v>565</v>
      </c>
      <c r="CA506" s="24" t="n">
        <v>231</v>
      </c>
      <c r="CB506" s="24" t="n">
        <v>39</v>
      </c>
      <c r="CC506" s="25" t="n">
        <f aca="false">SUM(BI506:CB506)</f>
        <v>30655</v>
      </c>
    </row>
    <row r="507" customFormat="false" ht="12.75" hidden="false" customHeight="false" outlineLevel="0" collapsed="false">
      <c r="A507" s="20" t="n">
        <v>73098</v>
      </c>
      <c r="B507" s="21" t="s">
        <v>542</v>
      </c>
      <c r="C507" s="22" t="n">
        <f aca="false">SUM(AB507:AH507)</f>
        <v>1318</v>
      </c>
      <c r="D507" s="22" t="n">
        <f aca="false">SUM(AY507:BE507)</f>
        <v>18</v>
      </c>
      <c r="E507" s="22" t="n">
        <f aca="false">C507+D507</f>
        <v>1336</v>
      </c>
      <c r="F507" s="22" t="n">
        <f aca="false">SUM(O507:AH507)</f>
        <v>7270</v>
      </c>
      <c r="G507" s="22" t="n">
        <f aca="false">SUM(AL507:BE507)</f>
        <v>145</v>
      </c>
      <c r="H507" s="22" t="n">
        <f aca="false">F507+G507</f>
        <v>7415</v>
      </c>
      <c r="I507" s="23" t="n">
        <f aca="false">C507/F507</f>
        <v>0.181292984869326</v>
      </c>
      <c r="J507" s="23" t="n">
        <f aca="false">D507/G507</f>
        <v>0.124137931034483</v>
      </c>
      <c r="K507" s="23" t="n">
        <f aca="false">E507/H507</f>
        <v>0.180175320296696</v>
      </c>
      <c r="L507" s="22" t="n">
        <f aca="false">Q507+R507+S507</f>
        <v>1040</v>
      </c>
      <c r="M507" s="22" t="n">
        <f aca="false">Y507+Z507+AA507</f>
        <v>1619</v>
      </c>
      <c r="N507" s="22" t="n">
        <f aca="false">L507-M507</f>
        <v>-579</v>
      </c>
      <c r="O507" s="24" t="n">
        <v>389</v>
      </c>
      <c r="P507" s="24" t="n">
        <v>390</v>
      </c>
      <c r="Q507" s="24" t="n">
        <v>349</v>
      </c>
      <c r="R507" s="24" t="n">
        <v>339</v>
      </c>
      <c r="S507" s="24" t="n">
        <v>352</v>
      </c>
      <c r="T507" s="24" t="n">
        <v>375</v>
      </c>
      <c r="U507" s="24" t="n">
        <v>485</v>
      </c>
      <c r="V507" s="24" t="n">
        <v>517</v>
      </c>
      <c r="W507" s="24" t="n">
        <v>549</v>
      </c>
      <c r="X507" s="24" t="n">
        <v>588</v>
      </c>
      <c r="Y507" s="24" t="n">
        <v>600</v>
      </c>
      <c r="Z507" s="24" t="n">
        <v>541</v>
      </c>
      <c r="AA507" s="24" t="n">
        <v>478</v>
      </c>
      <c r="AB507" s="24" t="n">
        <v>417</v>
      </c>
      <c r="AC507" s="24" t="n">
        <v>294</v>
      </c>
      <c r="AD507" s="24" t="n">
        <v>266</v>
      </c>
      <c r="AE507" s="24" t="n">
        <v>192</v>
      </c>
      <c r="AF507" s="24" t="n">
        <v>105</v>
      </c>
      <c r="AG507" s="24" t="n">
        <v>37</v>
      </c>
      <c r="AH507" s="24" t="n">
        <v>7</v>
      </c>
      <c r="AI507" s="22" t="n">
        <f aca="false">AN507+AO507+AP507</f>
        <v>16</v>
      </c>
      <c r="AJ507" s="22" t="n">
        <f aca="false">AV507+AW507+AX507</f>
        <v>27</v>
      </c>
      <c r="AK507" s="22" t="n">
        <f aca="false">AI507-AJ507</f>
        <v>-11</v>
      </c>
      <c r="AL507" s="24" t="n">
        <v>6</v>
      </c>
      <c r="AM507" s="24" t="n">
        <v>6</v>
      </c>
      <c r="AN507" s="24" t="n">
        <v>2</v>
      </c>
      <c r="AO507" s="24" t="n">
        <v>4</v>
      </c>
      <c r="AP507" s="24" t="n">
        <v>10</v>
      </c>
      <c r="AQ507" s="24" t="n">
        <v>8</v>
      </c>
      <c r="AR507" s="24" t="n">
        <v>12</v>
      </c>
      <c r="AS507" s="24" t="n">
        <v>14</v>
      </c>
      <c r="AT507" s="24" t="n">
        <v>23</v>
      </c>
      <c r="AU507" s="24" t="n">
        <v>15</v>
      </c>
      <c r="AV507" s="24" t="n">
        <v>13</v>
      </c>
      <c r="AW507" s="24" t="n">
        <v>11</v>
      </c>
      <c r="AX507" s="24" t="n">
        <v>3</v>
      </c>
      <c r="AY507" s="24" t="n">
        <v>6</v>
      </c>
      <c r="AZ507" s="24" t="n">
        <v>8</v>
      </c>
      <c r="BA507" s="24" t="n">
        <v>1</v>
      </c>
      <c r="BB507" s="24" t="n">
        <v>1</v>
      </c>
      <c r="BC507" s="24" t="n">
        <v>1</v>
      </c>
      <c r="BD507" s="24" t="n">
        <v>1</v>
      </c>
      <c r="BE507" s="24" t="n">
        <v>0</v>
      </c>
      <c r="BF507" s="22" t="n">
        <f aca="false">BK507+BL507+BM507</f>
        <v>1056</v>
      </c>
      <c r="BG507" s="22" t="n">
        <f aca="false">BS507+BT507+BU507</f>
        <v>1646</v>
      </c>
      <c r="BH507" s="22" t="n">
        <f aca="false">BF507-BG507</f>
        <v>-590</v>
      </c>
      <c r="BI507" s="24" t="n">
        <v>395</v>
      </c>
      <c r="BJ507" s="24" t="n">
        <v>396</v>
      </c>
      <c r="BK507" s="24" t="n">
        <v>351</v>
      </c>
      <c r="BL507" s="24" t="n">
        <v>343</v>
      </c>
      <c r="BM507" s="24" t="n">
        <v>362</v>
      </c>
      <c r="BN507" s="24" t="n">
        <v>383</v>
      </c>
      <c r="BO507" s="24" t="n">
        <v>497</v>
      </c>
      <c r="BP507" s="24" t="n">
        <v>531</v>
      </c>
      <c r="BQ507" s="24" t="n">
        <v>572</v>
      </c>
      <c r="BR507" s="24" t="n">
        <v>603</v>
      </c>
      <c r="BS507" s="24" t="n">
        <v>613</v>
      </c>
      <c r="BT507" s="24" t="n">
        <v>552</v>
      </c>
      <c r="BU507" s="24" t="n">
        <v>481</v>
      </c>
      <c r="BV507" s="24" t="n">
        <v>423</v>
      </c>
      <c r="BW507" s="24" t="n">
        <v>302</v>
      </c>
      <c r="BX507" s="24" t="n">
        <v>267</v>
      </c>
      <c r="BY507" s="24" t="n">
        <v>193</v>
      </c>
      <c r="BZ507" s="24" t="n">
        <v>106</v>
      </c>
      <c r="CA507" s="24" t="n">
        <v>38</v>
      </c>
      <c r="CB507" s="24" t="n">
        <v>7</v>
      </c>
      <c r="CC507" s="25" t="n">
        <f aca="false">SUM(BI507:CB507)</f>
        <v>7415</v>
      </c>
    </row>
    <row r="508" customFormat="false" ht="12.75" hidden="false" customHeight="false" outlineLevel="0" collapsed="false">
      <c r="A508" s="20" t="n">
        <v>73107</v>
      </c>
      <c r="B508" s="21" t="s">
        <v>543</v>
      </c>
      <c r="C508" s="22" t="n">
        <f aca="false">SUM(AB508:AH508)</f>
        <v>4930</v>
      </c>
      <c r="D508" s="22" t="n">
        <f aca="false">SUM(AY508:BE508)</f>
        <v>1227</v>
      </c>
      <c r="E508" s="22" t="n">
        <f aca="false">C508+D508</f>
        <v>6157</v>
      </c>
      <c r="F508" s="22" t="n">
        <f aca="false">SUM(O508:AH508)</f>
        <v>30450</v>
      </c>
      <c r="G508" s="22" t="n">
        <f aca="false">SUM(AL508:BE508)</f>
        <v>6979</v>
      </c>
      <c r="H508" s="22" t="n">
        <f aca="false">F508+G508</f>
        <v>37429</v>
      </c>
      <c r="I508" s="23" t="n">
        <f aca="false">C508/F508</f>
        <v>0.161904761904762</v>
      </c>
      <c r="J508" s="23" t="n">
        <f aca="false">D508/G508</f>
        <v>0.175813153746955</v>
      </c>
      <c r="K508" s="23" t="n">
        <f aca="false">E508/H508</f>
        <v>0.164498116433781</v>
      </c>
      <c r="L508" s="22" t="n">
        <f aca="false">Q508+R508+S508</f>
        <v>5513</v>
      </c>
      <c r="M508" s="22" t="n">
        <f aca="false">Y508+Z508+AA508</f>
        <v>6602</v>
      </c>
      <c r="N508" s="22" t="n">
        <f aca="false">L508-M508</f>
        <v>-1089</v>
      </c>
      <c r="O508" s="24" t="n">
        <v>1754</v>
      </c>
      <c r="P508" s="24" t="n">
        <v>1777</v>
      </c>
      <c r="Q508" s="24" t="n">
        <v>1679</v>
      </c>
      <c r="R508" s="24" t="n">
        <v>1785</v>
      </c>
      <c r="S508" s="24" t="n">
        <v>2049</v>
      </c>
      <c r="T508" s="24" t="n">
        <v>1913</v>
      </c>
      <c r="U508" s="24" t="n">
        <v>1978</v>
      </c>
      <c r="V508" s="24" t="n">
        <v>1856</v>
      </c>
      <c r="W508" s="24" t="n">
        <v>1952</v>
      </c>
      <c r="X508" s="24" t="n">
        <v>2175</v>
      </c>
      <c r="Y508" s="24" t="n">
        <v>2434</v>
      </c>
      <c r="Z508" s="24" t="n">
        <v>2265</v>
      </c>
      <c r="AA508" s="24" t="n">
        <v>1903</v>
      </c>
      <c r="AB508" s="24" t="n">
        <v>1521</v>
      </c>
      <c r="AC508" s="24" t="n">
        <v>1167</v>
      </c>
      <c r="AD508" s="24" t="n">
        <v>1024</v>
      </c>
      <c r="AE508" s="24" t="n">
        <v>711</v>
      </c>
      <c r="AF508" s="24" t="n">
        <v>379</v>
      </c>
      <c r="AG508" s="24" t="n">
        <v>111</v>
      </c>
      <c r="AH508" s="24" t="n">
        <v>17</v>
      </c>
      <c r="AI508" s="22" t="n">
        <f aca="false">AN508+AO508+AP508</f>
        <v>796</v>
      </c>
      <c r="AJ508" s="22" t="n">
        <f aca="false">AV508+AW508+AX508</f>
        <v>1440</v>
      </c>
      <c r="AK508" s="22" t="n">
        <f aca="false">AI508-AJ508</f>
        <v>-644</v>
      </c>
      <c r="AL508" s="24" t="n">
        <v>376</v>
      </c>
      <c r="AM508" s="24" t="n">
        <v>284</v>
      </c>
      <c r="AN508" s="24" t="n">
        <v>275</v>
      </c>
      <c r="AO508" s="24" t="n">
        <v>224</v>
      </c>
      <c r="AP508" s="24" t="n">
        <v>297</v>
      </c>
      <c r="AQ508" s="24" t="n">
        <v>482</v>
      </c>
      <c r="AR508" s="24" t="n">
        <v>515</v>
      </c>
      <c r="AS508" s="24" t="n">
        <v>566</v>
      </c>
      <c r="AT508" s="24" t="n">
        <v>651</v>
      </c>
      <c r="AU508" s="24" t="n">
        <v>642</v>
      </c>
      <c r="AV508" s="24" t="n">
        <v>523</v>
      </c>
      <c r="AW508" s="24" t="n">
        <v>536</v>
      </c>
      <c r="AX508" s="24" t="n">
        <v>381</v>
      </c>
      <c r="AY508" s="24" t="n">
        <v>365</v>
      </c>
      <c r="AZ508" s="24" t="n">
        <v>288</v>
      </c>
      <c r="BA508" s="24" t="n">
        <v>263</v>
      </c>
      <c r="BB508" s="24" t="n">
        <v>195</v>
      </c>
      <c r="BC508" s="24" t="n">
        <v>83</v>
      </c>
      <c r="BD508" s="24" t="n">
        <v>33</v>
      </c>
      <c r="BE508" s="24" t="n">
        <v>0</v>
      </c>
      <c r="BF508" s="22" t="n">
        <f aca="false">BK508+BL508+BM508</f>
        <v>6309</v>
      </c>
      <c r="BG508" s="22" t="n">
        <f aca="false">BS508+BT508+BU508</f>
        <v>8042</v>
      </c>
      <c r="BH508" s="22" t="n">
        <f aca="false">BF508-BG508</f>
        <v>-1733</v>
      </c>
      <c r="BI508" s="24" t="n">
        <v>2130</v>
      </c>
      <c r="BJ508" s="24" t="n">
        <v>2061</v>
      </c>
      <c r="BK508" s="24" t="n">
        <v>1954</v>
      </c>
      <c r="BL508" s="24" t="n">
        <v>2009</v>
      </c>
      <c r="BM508" s="24" t="n">
        <v>2346</v>
      </c>
      <c r="BN508" s="24" t="n">
        <v>2395</v>
      </c>
      <c r="BO508" s="24" t="n">
        <v>2493</v>
      </c>
      <c r="BP508" s="24" t="n">
        <v>2422</v>
      </c>
      <c r="BQ508" s="24" t="n">
        <v>2603</v>
      </c>
      <c r="BR508" s="24" t="n">
        <v>2817</v>
      </c>
      <c r="BS508" s="24" t="n">
        <v>2957</v>
      </c>
      <c r="BT508" s="24" t="n">
        <v>2801</v>
      </c>
      <c r="BU508" s="24" t="n">
        <v>2284</v>
      </c>
      <c r="BV508" s="24" t="n">
        <v>1886</v>
      </c>
      <c r="BW508" s="24" t="n">
        <v>1455</v>
      </c>
      <c r="BX508" s="24" t="n">
        <v>1287</v>
      </c>
      <c r="BY508" s="24" t="n">
        <v>906</v>
      </c>
      <c r="BZ508" s="24" t="n">
        <v>462</v>
      </c>
      <c r="CA508" s="24" t="n">
        <v>144</v>
      </c>
      <c r="CB508" s="24" t="n">
        <v>17</v>
      </c>
      <c r="CC508" s="25" t="n">
        <f aca="false">SUM(BI508:CB508)</f>
        <v>37429</v>
      </c>
    </row>
    <row r="509" customFormat="false" ht="12.75" hidden="false" customHeight="false" outlineLevel="0" collapsed="false">
      <c r="A509" s="20" t="n">
        <v>73109</v>
      </c>
      <c r="B509" s="21" t="s">
        <v>544</v>
      </c>
      <c r="C509" s="22" t="n">
        <f aca="false">SUM(AB509:AH509)</f>
        <v>631</v>
      </c>
      <c r="D509" s="22" t="n">
        <f aca="false">SUM(AY509:BE509)</f>
        <v>166</v>
      </c>
      <c r="E509" s="22" t="n">
        <f aca="false">C509+D509</f>
        <v>797</v>
      </c>
      <c r="F509" s="22" t="n">
        <f aca="false">SUM(O509:AH509)</f>
        <v>2982</v>
      </c>
      <c r="G509" s="22" t="n">
        <f aca="false">SUM(AL509:BE509)</f>
        <v>1138</v>
      </c>
      <c r="H509" s="22" t="n">
        <f aca="false">F509+G509</f>
        <v>4120</v>
      </c>
      <c r="I509" s="23" t="n">
        <f aca="false">C509/F509</f>
        <v>0.211602951039571</v>
      </c>
      <c r="J509" s="23" t="n">
        <f aca="false">D509/G509</f>
        <v>0.145869947275923</v>
      </c>
      <c r="K509" s="23" t="n">
        <f aca="false">E509/H509</f>
        <v>0.193446601941748</v>
      </c>
      <c r="L509" s="22" t="n">
        <f aca="false">Q509+R509+S509</f>
        <v>590</v>
      </c>
      <c r="M509" s="22" t="n">
        <f aca="false">Y509+Z509+AA509</f>
        <v>703</v>
      </c>
      <c r="N509" s="22" t="n">
        <f aca="false">L509-M509</f>
        <v>-113</v>
      </c>
      <c r="O509" s="24" t="n">
        <v>136</v>
      </c>
      <c r="P509" s="24" t="n">
        <v>127</v>
      </c>
      <c r="Q509" s="24" t="n">
        <v>168</v>
      </c>
      <c r="R509" s="24" t="n">
        <v>190</v>
      </c>
      <c r="S509" s="24" t="n">
        <v>232</v>
      </c>
      <c r="T509" s="24" t="n">
        <v>185</v>
      </c>
      <c r="U509" s="24" t="n">
        <v>127</v>
      </c>
      <c r="V509" s="24" t="n">
        <v>118</v>
      </c>
      <c r="W509" s="24" t="n">
        <v>160</v>
      </c>
      <c r="X509" s="24" t="n">
        <v>205</v>
      </c>
      <c r="Y509" s="24" t="n">
        <v>274</v>
      </c>
      <c r="Z509" s="24" t="n">
        <v>238</v>
      </c>
      <c r="AA509" s="24" t="n">
        <v>191</v>
      </c>
      <c r="AB509" s="24" t="n">
        <v>156</v>
      </c>
      <c r="AC509" s="24" t="n">
        <v>145</v>
      </c>
      <c r="AD509" s="24" t="n">
        <v>118</v>
      </c>
      <c r="AE509" s="24" t="n">
        <v>130</v>
      </c>
      <c r="AF509" s="24" t="n">
        <v>69</v>
      </c>
      <c r="AG509" s="24" t="n">
        <v>11</v>
      </c>
      <c r="AH509" s="24" t="n">
        <v>2</v>
      </c>
      <c r="AI509" s="22" t="n">
        <f aca="false">AN509+AO509+AP509</f>
        <v>132</v>
      </c>
      <c r="AJ509" s="22" t="n">
        <f aca="false">AV509+AW509+AX509</f>
        <v>307</v>
      </c>
      <c r="AK509" s="22" t="n">
        <f aca="false">AI509-AJ509</f>
        <v>-175</v>
      </c>
      <c r="AL509" s="24" t="n">
        <v>63</v>
      </c>
      <c r="AM509" s="24" t="n">
        <v>64</v>
      </c>
      <c r="AN509" s="24" t="n">
        <v>46</v>
      </c>
      <c r="AO509" s="24" t="n">
        <v>38</v>
      </c>
      <c r="AP509" s="24" t="n">
        <v>48</v>
      </c>
      <c r="AQ509" s="24" t="n">
        <v>53</v>
      </c>
      <c r="AR509" s="24" t="n">
        <v>69</v>
      </c>
      <c r="AS509" s="24" t="n">
        <v>83</v>
      </c>
      <c r="AT509" s="24" t="n">
        <v>95</v>
      </c>
      <c r="AU509" s="24" t="n">
        <v>106</v>
      </c>
      <c r="AV509" s="24" t="n">
        <v>112</v>
      </c>
      <c r="AW509" s="24" t="n">
        <v>101</v>
      </c>
      <c r="AX509" s="24" t="n">
        <v>94</v>
      </c>
      <c r="AY509" s="24" t="n">
        <v>74</v>
      </c>
      <c r="AZ509" s="24" t="n">
        <v>45</v>
      </c>
      <c r="BA509" s="24" t="n">
        <v>27</v>
      </c>
      <c r="BB509" s="24" t="n">
        <v>10</v>
      </c>
      <c r="BC509" s="24" t="n">
        <v>6</v>
      </c>
      <c r="BD509" s="24" t="n">
        <v>2</v>
      </c>
      <c r="BE509" s="24" t="n">
        <v>2</v>
      </c>
      <c r="BF509" s="22" t="n">
        <f aca="false">BK509+BL509+BM509</f>
        <v>722</v>
      </c>
      <c r="BG509" s="22" t="n">
        <f aca="false">BS509+BT509+BU509</f>
        <v>1010</v>
      </c>
      <c r="BH509" s="22" t="n">
        <f aca="false">BF509-BG509</f>
        <v>-288</v>
      </c>
      <c r="BI509" s="24" t="n">
        <v>199</v>
      </c>
      <c r="BJ509" s="24" t="n">
        <v>191</v>
      </c>
      <c r="BK509" s="24" t="n">
        <v>214</v>
      </c>
      <c r="BL509" s="24" t="n">
        <v>228</v>
      </c>
      <c r="BM509" s="24" t="n">
        <v>280</v>
      </c>
      <c r="BN509" s="24" t="n">
        <v>238</v>
      </c>
      <c r="BO509" s="24" t="n">
        <v>196</v>
      </c>
      <c r="BP509" s="24" t="n">
        <v>201</v>
      </c>
      <c r="BQ509" s="24" t="n">
        <v>255</v>
      </c>
      <c r="BR509" s="24" t="n">
        <v>311</v>
      </c>
      <c r="BS509" s="24" t="n">
        <v>386</v>
      </c>
      <c r="BT509" s="24" t="n">
        <v>339</v>
      </c>
      <c r="BU509" s="24" t="n">
        <v>285</v>
      </c>
      <c r="BV509" s="24" t="n">
        <v>230</v>
      </c>
      <c r="BW509" s="24" t="n">
        <v>190</v>
      </c>
      <c r="BX509" s="24" t="n">
        <v>145</v>
      </c>
      <c r="BY509" s="24" t="n">
        <v>140</v>
      </c>
      <c r="BZ509" s="24" t="n">
        <v>75</v>
      </c>
      <c r="CA509" s="24" t="n">
        <v>13</v>
      </c>
      <c r="CB509" s="24" t="n">
        <v>4</v>
      </c>
      <c r="CC509" s="25" t="n">
        <f aca="false">SUM(BI509:CB509)</f>
        <v>4120</v>
      </c>
    </row>
    <row r="510" customFormat="false" ht="12.75" hidden="false" customHeight="false" outlineLevel="0" collapsed="false">
      <c r="A510" s="20" t="n">
        <v>81001</v>
      </c>
      <c r="B510" s="21" t="s">
        <v>545</v>
      </c>
      <c r="C510" s="22" t="n">
        <f aca="false">SUM(AB510:AH510)</f>
        <v>4106</v>
      </c>
      <c r="D510" s="22" t="n">
        <f aca="false">SUM(AY510:BE510)</f>
        <v>249</v>
      </c>
      <c r="E510" s="22" t="n">
        <f aca="false">C510+D510</f>
        <v>4355</v>
      </c>
      <c r="F510" s="22" t="n">
        <f aca="false">SUM(O510:AH510)</f>
        <v>24968</v>
      </c>
      <c r="G510" s="22" t="n">
        <f aca="false">SUM(AL510:BE510)</f>
        <v>3791</v>
      </c>
      <c r="H510" s="22" t="n">
        <f aca="false">F510+G510</f>
        <v>28759</v>
      </c>
      <c r="I510" s="23" t="n">
        <f aca="false">C510/F510</f>
        <v>0.164450496635694</v>
      </c>
      <c r="J510" s="23" t="n">
        <f aca="false">D510/G510</f>
        <v>0.0656818781324189</v>
      </c>
      <c r="K510" s="23" t="n">
        <f aca="false">E510/H510</f>
        <v>0.151430856427553</v>
      </c>
      <c r="L510" s="22" t="n">
        <f aca="false">Q510+R510+S510</f>
        <v>4678</v>
      </c>
      <c r="M510" s="22" t="n">
        <f aca="false">Y510+Z510+AA510</f>
        <v>4614</v>
      </c>
      <c r="N510" s="22" t="n">
        <f aca="false">L510-M510</f>
        <v>64</v>
      </c>
      <c r="O510" s="24" t="n">
        <v>1529</v>
      </c>
      <c r="P510" s="24" t="n">
        <v>1516</v>
      </c>
      <c r="Q510" s="24" t="n">
        <v>1476</v>
      </c>
      <c r="R510" s="24" t="n">
        <v>1551</v>
      </c>
      <c r="S510" s="24" t="n">
        <v>1651</v>
      </c>
      <c r="T510" s="24" t="n">
        <v>1758</v>
      </c>
      <c r="U510" s="24" t="n">
        <v>1663</v>
      </c>
      <c r="V510" s="24" t="n">
        <v>1550</v>
      </c>
      <c r="W510" s="24" t="n">
        <v>1798</v>
      </c>
      <c r="X510" s="24" t="n">
        <v>1756</v>
      </c>
      <c r="Y510" s="24" t="n">
        <v>1738</v>
      </c>
      <c r="Z510" s="24" t="n">
        <v>1497</v>
      </c>
      <c r="AA510" s="24" t="n">
        <v>1379</v>
      </c>
      <c r="AB510" s="24" t="n">
        <v>1137</v>
      </c>
      <c r="AC510" s="24" t="n">
        <v>841</v>
      </c>
      <c r="AD510" s="24" t="n">
        <v>864</v>
      </c>
      <c r="AE510" s="24" t="n">
        <v>707</v>
      </c>
      <c r="AF510" s="24" t="n">
        <v>400</v>
      </c>
      <c r="AG510" s="24" t="n">
        <v>130</v>
      </c>
      <c r="AH510" s="24" t="n">
        <v>27</v>
      </c>
      <c r="AI510" s="22" t="n">
        <f aca="false">AN510+AO510+AP510</f>
        <v>568</v>
      </c>
      <c r="AJ510" s="22" t="n">
        <f aca="false">AV510+AW510+AX510</f>
        <v>515</v>
      </c>
      <c r="AK510" s="22" t="n">
        <f aca="false">AI510-AJ510</f>
        <v>53</v>
      </c>
      <c r="AL510" s="24" t="n">
        <v>211</v>
      </c>
      <c r="AM510" s="24" t="n">
        <v>202</v>
      </c>
      <c r="AN510" s="24" t="n">
        <v>189</v>
      </c>
      <c r="AO510" s="24" t="n">
        <v>159</v>
      </c>
      <c r="AP510" s="24" t="n">
        <v>220</v>
      </c>
      <c r="AQ510" s="24" t="n">
        <v>408</v>
      </c>
      <c r="AR510" s="24" t="n">
        <v>465</v>
      </c>
      <c r="AS510" s="24" t="n">
        <v>471</v>
      </c>
      <c r="AT510" s="24" t="n">
        <v>393</v>
      </c>
      <c r="AU510" s="24" t="n">
        <v>309</v>
      </c>
      <c r="AV510" s="24" t="n">
        <v>228</v>
      </c>
      <c r="AW510" s="24" t="n">
        <v>164</v>
      </c>
      <c r="AX510" s="24" t="n">
        <v>123</v>
      </c>
      <c r="AY510" s="24" t="n">
        <v>102</v>
      </c>
      <c r="AZ510" s="24" t="n">
        <v>63</v>
      </c>
      <c r="BA510" s="24" t="n">
        <v>49</v>
      </c>
      <c r="BB510" s="24" t="n">
        <v>25</v>
      </c>
      <c r="BC510" s="24" t="n">
        <v>7</v>
      </c>
      <c r="BD510" s="24" t="n">
        <v>3</v>
      </c>
      <c r="BE510" s="24" t="n">
        <v>0</v>
      </c>
      <c r="BF510" s="22" t="n">
        <f aca="false">BK510+BL510+BM510</f>
        <v>5246</v>
      </c>
      <c r="BG510" s="22" t="n">
        <f aca="false">BS510+BT510+BU510</f>
        <v>5129</v>
      </c>
      <c r="BH510" s="22" t="n">
        <f aca="false">BF510-BG510</f>
        <v>117</v>
      </c>
      <c r="BI510" s="24" t="n">
        <v>1740</v>
      </c>
      <c r="BJ510" s="24" t="n">
        <v>1718</v>
      </c>
      <c r="BK510" s="24" t="n">
        <v>1665</v>
      </c>
      <c r="BL510" s="24" t="n">
        <v>1710</v>
      </c>
      <c r="BM510" s="24" t="n">
        <v>1871</v>
      </c>
      <c r="BN510" s="24" t="n">
        <v>2166</v>
      </c>
      <c r="BO510" s="24" t="n">
        <v>2128</v>
      </c>
      <c r="BP510" s="24" t="n">
        <v>2021</v>
      </c>
      <c r="BQ510" s="24" t="n">
        <v>2191</v>
      </c>
      <c r="BR510" s="24" t="n">
        <v>2065</v>
      </c>
      <c r="BS510" s="24" t="n">
        <v>1966</v>
      </c>
      <c r="BT510" s="24" t="n">
        <v>1661</v>
      </c>
      <c r="BU510" s="24" t="n">
        <v>1502</v>
      </c>
      <c r="BV510" s="24" t="n">
        <v>1239</v>
      </c>
      <c r="BW510" s="24" t="n">
        <v>904</v>
      </c>
      <c r="BX510" s="24" t="n">
        <v>913</v>
      </c>
      <c r="BY510" s="24" t="n">
        <v>732</v>
      </c>
      <c r="BZ510" s="24" t="n">
        <v>407</v>
      </c>
      <c r="CA510" s="24" t="n">
        <v>133</v>
      </c>
      <c r="CB510" s="24" t="n">
        <v>27</v>
      </c>
      <c r="CC510" s="25" t="n">
        <f aca="false">SUM(BI510:CB510)</f>
        <v>28759</v>
      </c>
    </row>
    <row r="511" customFormat="false" ht="12.75" hidden="false" customHeight="false" outlineLevel="0" collapsed="false">
      <c r="A511" s="20" t="n">
        <v>81003</v>
      </c>
      <c r="B511" s="21" t="s">
        <v>546</v>
      </c>
      <c r="C511" s="22" t="n">
        <f aca="false">SUM(AB511:AH511)</f>
        <v>589</v>
      </c>
      <c r="D511" s="22" t="n">
        <f aca="false">SUM(AY511:BE511)</f>
        <v>21</v>
      </c>
      <c r="E511" s="22" t="n">
        <f aca="false">C511+D511</f>
        <v>610</v>
      </c>
      <c r="F511" s="22" t="n">
        <f aca="false">SUM(O511:AH511)</f>
        <v>4910</v>
      </c>
      <c r="G511" s="22" t="n">
        <f aca="false">SUM(AL511:BE511)</f>
        <v>375</v>
      </c>
      <c r="H511" s="22" t="n">
        <f aca="false">F511+G511</f>
        <v>5285</v>
      </c>
      <c r="I511" s="23" t="n">
        <f aca="false">C511/F511</f>
        <v>0.119959266802444</v>
      </c>
      <c r="J511" s="23" t="n">
        <f aca="false">D511/G511</f>
        <v>0.056</v>
      </c>
      <c r="K511" s="23" t="n">
        <f aca="false">E511/H511</f>
        <v>0.115421002838221</v>
      </c>
      <c r="L511" s="22" t="n">
        <f aca="false">Q511+R511+S511</f>
        <v>1112</v>
      </c>
      <c r="M511" s="22" t="n">
        <f aca="false">Y511+Z511+AA511</f>
        <v>830</v>
      </c>
      <c r="N511" s="22" t="n">
        <f aca="false">L511-M511</f>
        <v>282</v>
      </c>
      <c r="O511" s="24" t="n">
        <v>324</v>
      </c>
      <c r="P511" s="24" t="n">
        <v>376</v>
      </c>
      <c r="Q511" s="24" t="n">
        <v>406</v>
      </c>
      <c r="R511" s="24" t="n">
        <v>391</v>
      </c>
      <c r="S511" s="24" t="n">
        <v>315</v>
      </c>
      <c r="T511" s="24" t="n">
        <v>234</v>
      </c>
      <c r="U511" s="24" t="n">
        <v>277</v>
      </c>
      <c r="V511" s="24" t="n">
        <v>346</v>
      </c>
      <c r="W511" s="24" t="n">
        <v>430</v>
      </c>
      <c r="X511" s="24" t="n">
        <v>392</v>
      </c>
      <c r="Y511" s="24" t="n">
        <v>351</v>
      </c>
      <c r="Z511" s="24" t="n">
        <v>269</v>
      </c>
      <c r="AA511" s="24" t="n">
        <v>210</v>
      </c>
      <c r="AB511" s="24" t="n">
        <v>196</v>
      </c>
      <c r="AC511" s="24" t="n">
        <v>86</v>
      </c>
      <c r="AD511" s="24" t="n">
        <v>98</v>
      </c>
      <c r="AE511" s="24" t="n">
        <v>101</v>
      </c>
      <c r="AF511" s="24" t="n">
        <v>74</v>
      </c>
      <c r="AG511" s="24" t="n">
        <v>27</v>
      </c>
      <c r="AH511" s="24" t="n">
        <v>7</v>
      </c>
      <c r="AI511" s="22" t="n">
        <f aca="false">AN511+AO511+AP511</f>
        <v>53</v>
      </c>
      <c r="AJ511" s="22" t="n">
        <f aca="false">AV511+AW511+AX511</f>
        <v>58</v>
      </c>
      <c r="AK511" s="22" t="n">
        <f aca="false">AI511-AJ511</f>
        <v>-5</v>
      </c>
      <c r="AL511" s="24" t="n">
        <v>19</v>
      </c>
      <c r="AM511" s="24" t="n">
        <v>22</v>
      </c>
      <c r="AN511" s="24" t="n">
        <v>19</v>
      </c>
      <c r="AO511" s="24" t="n">
        <v>15</v>
      </c>
      <c r="AP511" s="24" t="n">
        <v>19</v>
      </c>
      <c r="AQ511" s="24" t="n">
        <v>16</v>
      </c>
      <c r="AR511" s="24" t="n">
        <v>38</v>
      </c>
      <c r="AS511" s="24" t="n">
        <v>52</v>
      </c>
      <c r="AT511" s="24" t="n">
        <v>57</v>
      </c>
      <c r="AU511" s="24" t="n">
        <v>39</v>
      </c>
      <c r="AV511" s="24" t="n">
        <v>20</v>
      </c>
      <c r="AW511" s="24" t="n">
        <v>25</v>
      </c>
      <c r="AX511" s="24" t="n">
        <v>13</v>
      </c>
      <c r="AY511" s="24" t="n">
        <v>5</v>
      </c>
      <c r="AZ511" s="24" t="n">
        <v>1</v>
      </c>
      <c r="BA511" s="24" t="n">
        <v>4</v>
      </c>
      <c r="BB511" s="24" t="n">
        <v>7</v>
      </c>
      <c r="BC511" s="24" t="n">
        <v>2</v>
      </c>
      <c r="BD511" s="24" t="n">
        <v>2</v>
      </c>
      <c r="BE511" s="24" t="n">
        <v>0</v>
      </c>
      <c r="BF511" s="22" t="n">
        <f aca="false">BK511+BL511+BM511</f>
        <v>1165</v>
      </c>
      <c r="BG511" s="22" t="n">
        <f aca="false">BS511+BT511+BU511</f>
        <v>888</v>
      </c>
      <c r="BH511" s="22" t="n">
        <f aca="false">BF511-BG511</f>
        <v>277</v>
      </c>
      <c r="BI511" s="24" t="n">
        <v>343</v>
      </c>
      <c r="BJ511" s="24" t="n">
        <v>398</v>
      </c>
      <c r="BK511" s="24" t="n">
        <v>425</v>
      </c>
      <c r="BL511" s="24" t="n">
        <v>406</v>
      </c>
      <c r="BM511" s="24" t="n">
        <v>334</v>
      </c>
      <c r="BN511" s="24" t="n">
        <v>250</v>
      </c>
      <c r="BO511" s="24" t="n">
        <v>315</v>
      </c>
      <c r="BP511" s="24" t="n">
        <v>398</v>
      </c>
      <c r="BQ511" s="24" t="n">
        <v>487</v>
      </c>
      <c r="BR511" s="24" t="n">
        <v>431</v>
      </c>
      <c r="BS511" s="24" t="n">
        <v>371</v>
      </c>
      <c r="BT511" s="24" t="n">
        <v>294</v>
      </c>
      <c r="BU511" s="24" t="n">
        <v>223</v>
      </c>
      <c r="BV511" s="24" t="n">
        <v>201</v>
      </c>
      <c r="BW511" s="24" t="n">
        <v>87</v>
      </c>
      <c r="BX511" s="24" t="n">
        <v>102</v>
      </c>
      <c r="BY511" s="24" t="n">
        <v>108</v>
      </c>
      <c r="BZ511" s="24" t="n">
        <v>76</v>
      </c>
      <c r="CA511" s="24" t="n">
        <v>29</v>
      </c>
      <c r="CB511" s="24" t="n">
        <v>7</v>
      </c>
      <c r="CC511" s="25" t="n">
        <f aca="false">SUM(BI511:CB511)</f>
        <v>5285</v>
      </c>
    </row>
    <row r="512" customFormat="false" ht="12.75" hidden="false" customHeight="false" outlineLevel="0" collapsed="false">
      <c r="A512" s="20" t="n">
        <v>81004</v>
      </c>
      <c r="B512" s="21" t="s">
        <v>547</v>
      </c>
      <c r="C512" s="22" t="n">
        <f aca="false">SUM(AB512:AH512)</f>
        <v>2281</v>
      </c>
      <c r="D512" s="22" t="n">
        <f aca="false">SUM(AY512:BE512)</f>
        <v>336</v>
      </c>
      <c r="E512" s="22" t="n">
        <f aca="false">C512+D512</f>
        <v>2617</v>
      </c>
      <c r="F512" s="22" t="n">
        <f aca="false">SUM(O512:AH512)</f>
        <v>12298</v>
      </c>
      <c r="G512" s="22" t="n">
        <f aca="false">SUM(AL512:BE512)</f>
        <v>4027</v>
      </c>
      <c r="H512" s="22" t="n">
        <f aca="false">F512+G512</f>
        <v>16325</v>
      </c>
      <c r="I512" s="23" t="n">
        <f aca="false">C512/F512</f>
        <v>0.18547731338429</v>
      </c>
      <c r="J512" s="23" t="n">
        <f aca="false">D512/G512</f>
        <v>0.0834368015892724</v>
      </c>
      <c r="K512" s="23" t="n">
        <f aca="false">E512/H512</f>
        <v>0.160306278713629</v>
      </c>
      <c r="L512" s="22" t="n">
        <f aca="false">Q512+R512+S512</f>
        <v>2375</v>
      </c>
      <c r="M512" s="22" t="n">
        <f aca="false">Y512+Z512+AA512</f>
        <v>2256</v>
      </c>
      <c r="N512" s="22" t="n">
        <f aca="false">L512-M512</f>
        <v>119</v>
      </c>
      <c r="O512" s="24" t="n">
        <v>687</v>
      </c>
      <c r="P512" s="24" t="n">
        <v>785</v>
      </c>
      <c r="Q512" s="24" t="n">
        <v>832</v>
      </c>
      <c r="R512" s="24" t="n">
        <v>752</v>
      </c>
      <c r="S512" s="24" t="n">
        <v>791</v>
      </c>
      <c r="T512" s="24" t="n">
        <v>722</v>
      </c>
      <c r="U512" s="24" t="n">
        <v>684</v>
      </c>
      <c r="V512" s="24" t="n">
        <v>762</v>
      </c>
      <c r="W512" s="24" t="n">
        <v>848</v>
      </c>
      <c r="X512" s="24" t="n">
        <v>898</v>
      </c>
      <c r="Y512" s="24" t="n">
        <v>853</v>
      </c>
      <c r="Z512" s="24" t="n">
        <v>765</v>
      </c>
      <c r="AA512" s="24" t="n">
        <v>638</v>
      </c>
      <c r="AB512" s="24" t="n">
        <v>632</v>
      </c>
      <c r="AC512" s="24" t="n">
        <v>450</v>
      </c>
      <c r="AD512" s="24" t="n">
        <v>474</v>
      </c>
      <c r="AE512" s="24" t="n">
        <v>408</v>
      </c>
      <c r="AF512" s="24" t="n">
        <v>240</v>
      </c>
      <c r="AG512" s="24" t="n">
        <v>68</v>
      </c>
      <c r="AH512" s="24" t="n">
        <v>9</v>
      </c>
      <c r="AI512" s="22" t="n">
        <f aca="false">AN512+AO512+AP512</f>
        <v>719</v>
      </c>
      <c r="AJ512" s="22" t="n">
        <f aca="false">AV512+AW512+AX512</f>
        <v>608</v>
      </c>
      <c r="AK512" s="22" t="n">
        <f aca="false">AI512-AJ512</f>
        <v>111</v>
      </c>
      <c r="AL512" s="24" t="n">
        <v>285</v>
      </c>
      <c r="AM512" s="24" t="n">
        <v>260</v>
      </c>
      <c r="AN512" s="24" t="n">
        <v>269</v>
      </c>
      <c r="AO512" s="24" t="n">
        <v>236</v>
      </c>
      <c r="AP512" s="24" t="n">
        <v>214</v>
      </c>
      <c r="AQ512" s="24" t="n">
        <v>283</v>
      </c>
      <c r="AR512" s="24" t="n">
        <v>388</v>
      </c>
      <c r="AS512" s="24" t="n">
        <v>405</v>
      </c>
      <c r="AT512" s="24" t="n">
        <v>363</v>
      </c>
      <c r="AU512" s="24" t="n">
        <v>380</v>
      </c>
      <c r="AV512" s="24" t="n">
        <v>278</v>
      </c>
      <c r="AW512" s="24" t="n">
        <v>187</v>
      </c>
      <c r="AX512" s="24" t="n">
        <v>143</v>
      </c>
      <c r="AY512" s="24" t="n">
        <v>115</v>
      </c>
      <c r="AZ512" s="24" t="n">
        <v>72</v>
      </c>
      <c r="BA512" s="24" t="n">
        <v>70</v>
      </c>
      <c r="BB512" s="24" t="n">
        <v>40</v>
      </c>
      <c r="BC512" s="24" t="n">
        <v>34</v>
      </c>
      <c r="BD512" s="24" t="n">
        <v>5</v>
      </c>
      <c r="BE512" s="24" t="n">
        <v>0</v>
      </c>
      <c r="BF512" s="22" t="n">
        <f aca="false">BK512+BL512+BM512</f>
        <v>3094</v>
      </c>
      <c r="BG512" s="22" t="n">
        <f aca="false">BS512+BT512+BU512</f>
        <v>2864</v>
      </c>
      <c r="BH512" s="22" t="n">
        <f aca="false">BF512-BG512</f>
        <v>230</v>
      </c>
      <c r="BI512" s="24" t="n">
        <v>972</v>
      </c>
      <c r="BJ512" s="24" t="n">
        <v>1045</v>
      </c>
      <c r="BK512" s="24" t="n">
        <v>1101</v>
      </c>
      <c r="BL512" s="24" t="n">
        <v>988</v>
      </c>
      <c r="BM512" s="24" t="n">
        <v>1005</v>
      </c>
      <c r="BN512" s="24" t="n">
        <v>1005</v>
      </c>
      <c r="BO512" s="24" t="n">
        <v>1072</v>
      </c>
      <c r="BP512" s="24" t="n">
        <v>1167</v>
      </c>
      <c r="BQ512" s="24" t="n">
        <v>1211</v>
      </c>
      <c r="BR512" s="24" t="n">
        <v>1278</v>
      </c>
      <c r="BS512" s="24" t="n">
        <v>1131</v>
      </c>
      <c r="BT512" s="24" t="n">
        <v>952</v>
      </c>
      <c r="BU512" s="24" t="n">
        <v>781</v>
      </c>
      <c r="BV512" s="24" t="n">
        <v>747</v>
      </c>
      <c r="BW512" s="24" t="n">
        <v>522</v>
      </c>
      <c r="BX512" s="24" t="n">
        <v>544</v>
      </c>
      <c r="BY512" s="24" t="n">
        <v>448</v>
      </c>
      <c r="BZ512" s="24" t="n">
        <v>274</v>
      </c>
      <c r="CA512" s="24" t="n">
        <v>73</v>
      </c>
      <c r="CB512" s="24" t="n">
        <v>9</v>
      </c>
      <c r="CC512" s="25" t="n">
        <f aca="false">SUM(BI512:CB512)</f>
        <v>16325</v>
      </c>
    </row>
    <row r="513" customFormat="false" ht="12.75" hidden="false" customHeight="false" outlineLevel="0" collapsed="false">
      <c r="A513" s="20" t="n">
        <v>81013</v>
      </c>
      <c r="B513" s="21" t="s">
        <v>548</v>
      </c>
      <c r="C513" s="22" t="n">
        <f aca="false">SUM(AB513:AH513)</f>
        <v>247</v>
      </c>
      <c r="D513" s="22" t="n">
        <f aca="false">SUM(AY513:BE513)</f>
        <v>21</v>
      </c>
      <c r="E513" s="22" t="n">
        <f aca="false">C513+D513</f>
        <v>268</v>
      </c>
      <c r="F513" s="22" t="n">
        <f aca="false">SUM(O513:AH513)</f>
        <v>1537</v>
      </c>
      <c r="G513" s="22" t="n">
        <f aca="false">SUM(AL513:BE513)</f>
        <v>222</v>
      </c>
      <c r="H513" s="22" t="n">
        <f aca="false">F513+G513</f>
        <v>1759</v>
      </c>
      <c r="I513" s="23" t="n">
        <f aca="false">C513/F513</f>
        <v>0.160702667534157</v>
      </c>
      <c r="J513" s="23" t="n">
        <f aca="false">D513/G513</f>
        <v>0.0945945945945946</v>
      </c>
      <c r="K513" s="23" t="n">
        <f aca="false">E513/H513</f>
        <v>0.152359295054008</v>
      </c>
      <c r="L513" s="22" t="n">
        <f aca="false">Q513+R513+S513</f>
        <v>254</v>
      </c>
      <c r="M513" s="22" t="n">
        <f aca="false">Y513+Z513+AA513</f>
        <v>232</v>
      </c>
      <c r="N513" s="22" t="n">
        <f aca="false">L513-M513</f>
        <v>22</v>
      </c>
      <c r="O513" s="24" t="n">
        <v>137</v>
      </c>
      <c r="P513" s="24" t="n">
        <v>110</v>
      </c>
      <c r="Q513" s="24" t="n">
        <v>91</v>
      </c>
      <c r="R513" s="24" t="n">
        <v>75</v>
      </c>
      <c r="S513" s="24" t="n">
        <v>88</v>
      </c>
      <c r="T513" s="24" t="n">
        <v>88</v>
      </c>
      <c r="U513" s="24" t="n">
        <v>118</v>
      </c>
      <c r="V513" s="24" t="n">
        <v>126</v>
      </c>
      <c r="W513" s="24" t="n">
        <v>111</v>
      </c>
      <c r="X513" s="24" t="n">
        <v>114</v>
      </c>
      <c r="Y513" s="24" t="n">
        <v>104</v>
      </c>
      <c r="Z513" s="24" t="n">
        <v>67</v>
      </c>
      <c r="AA513" s="24" t="n">
        <v>61</v>
      </c>
      <c r="AB513" s="24" t="n">
        <v>62</v>
      </c>
      <c r="AC513" s="24" t="n">
        <v>60</v>
      </c>
      <c r="AD513" s="24" t="n">
        <v>53</v>
      </c>
      <c r="AE513" s="24" t="n">
        <v>34</v>
      </c>
      <c r="AF513" s="24" t="n">
        <v>27</v>
      </c>
      <c r="AG513" s="24" t="n">
        <v>9</v>
      </c>
      <c r="AH513" s="24" t="n">
        <v>2</v>
      </c>
      <c r="AI513" s="22" t="n">
        <f aca="false">AN513+AO513+AP513</f>
        <v>28</v>
      </c>
      <c r="AJ513" s="22" t="n">
        <f aca="false">AV513+AW513+AX513</f>
        <v>37</v>
      </c>
      <c r="AK513" s="22" t="n">
        <f aca="false">AI513-AJ513</f>
        <v>-9</v>
      </c>
      <c r="AL513" s="24" t="n">
        <v>12</v>
      </c>
      <c r="AM513" s="24" t="n">
        <v>15</v>
      </c>
      <c r="AN513" s="24" t="n">
        <v>7</v>
      </c>
      <c r="AO513" s="24" t="n">
        <v>8</v>
      </c>
      <c r="AP513" s="24" t="n">
        <v>13</v>
      </c>
      <c r="AQ513" s="24" t="n">
        <v>15</v>
      </c>
      <c r="AR513" s="24" t="n">
        <v>26</v>
      </c>
      <c r="AS513" s="24" t="n">
        <v>27</v>
      </c>
      <c r="AT513" s="24" t="n">
        <v>21</v>
      </c>
      <c r="AU513" s="24" t="n">
        <v>20</v>
      </c>
      <c r="AV513" s="24" t="n">
        <v>16</v>
      </c>
      <c r="AW513" s="24" t="n">
        <v>18</v>
      </c>
      <c r="AX513" s="24" t="n">
        <v>3</v>
      </c>
      <c r="AY513" s="24" t="n">
        <v>3</v>
      </c>
      <c r="AZ513" s="24" t="n">
        <v>6</v>
      </c>
      <c r="BA513" s="24" t="n">
        <v>3</v>
      </c>
      <c r="BB513" s="24" t="n">
        <v>6</v>
      </c>
      <c r="BC513" s="24" t="n">
        <v>2</v>
      </c>
      <c r="BD513" s="24" t="n">
        <v>1</v>
      </c>
      <c r="BE513" s="24" t="n">
        <v>0</v>
      </c>
      <c r="BF513" s="22" t="n">
        <f aca="false">BK513+BL513+BM513</f>
        <v>282</v>
      </c>
      <c r="BG513" s="22" t="n">
        <f aca="false">BS513+BT513+BU513</f>
        <v>269</v>
      </c>
      <c r="BH513" s="22" t="n">
        <f aca="false">BF513-BG513</f>
        <v>13</v>
      </c>
      <c r="BI513" s="24" t="n">
        <v>149</v>
      </c>
      <c r="BJ513" s="24" t="n">
        <v>125</v>
      </c>
      <c r="BK513" s="24" t="n">
        <v>98</v>
      </c>
      <c r="BL513" s="24" t="n">
        <v>83</v>
      </c>
      <c r="BM513" s="24" t="n">
        <v>101</v>
      </c>
      <c r="BN513" s="24" t="n">
        <v>103</v>
      </c>
      <c r="BO513" s="24" t="n">
        <v>144</v>
      </c>
      <c r="BP513" s="24" t="n">
        <v>153</v>
      </c>
      <c r="BQ513" s="24" t="n">
        <v>132</v>
      </c>
      <c r="BR513" s="24" t="n">
        <v>134</v>
      </c>
      <c r="BS513" s="24" t="n">
        <v>120</v>
      </c>
      <c r="BT513" s="24" t="n">
        <v>85</v>
      </c>
      <c r="BU513" s="24" t="n">
        <v>64</v>
      </c>
      <c r="BV513" s="24" t="n">
        <v>65</v>
      </c>
      <c r="BW513" s="24" t="n">
        <v>66</v>
      </c>
      <c r="BX513" s="24" t="n">
        <v>56</v>
      </c>
      <c r="BY513" s="24" t="n">
        <v>40</v>
      </c>
      <c r="BZ513" s="24" t="n">
        <v>29</v>
      </c>
      <c r="CA513" s="24" t="n">
        <v>10</v>
      </c>
      <c r="CB513" s="24" t="n">
        <v>2</v>
      </c>
      <c r="CC513" s="25" t="n">
        <f aca="false">SUM(BI513:CB513)</f>
        <v>1759</v>
      </c>
    </row>
    <row r="514" customFormat="false" ht="12.75" hidden="false" customHeight="false" outlineLevel="0" collapsed="false">
      <c r="A514" s="20" t="n">
        <v>81015</v>
      </c>
      <c r="B514" s="21" t="s">
        <v>549</v>
      </c>
      <c r="C514" s="22" t="n">
        <f aca="false">SUM(AB514:AH514)</f>
        <v>1103</v>
      </c>
      <c r="D514" s="22" t="n">
        <f aca="false">SUM(AY514:BE514)</f>
        <v>125</v>
      </c>
      <c r="E514" s="22" t="n">
        <f aca="false">C514+D514</f>
        <v>1228</v>
      </c>
      <c r="F514" s="22" t="n">
        <f aca="false">SUM(O514:AH514)</f>
        <v>7102</v>
      </c>
      <c r="G514" s="22" t="n">
        <f aca="false">SUM(AL514:BE514)</f>
        <v>1054</v>
      </c>
      <c r="H514" s="22" t="n">
        <f aca="false">F514+G514</f>
        <v>8156</v>
      </c>
      <c r="I514" s="23" t="n">
        <f aca="false">C514/F514</f>
        <v>0.155308363841172</v>
      </c>
      <c r="J514" s="23" t="n">
        <f aca="false">D514/G514</f>
        <v>0.118595825426945</v>
      </c>
      <c r="K514" s="23" t="n">
        <f aca="false">E514/H514</f>
        <v>0.150564001961746</v>
      </c>
      <c r="L514" s="22" t="n">
        <f aca="false">Q514+R514+S514</f>
        <v>1321</v>
      </c>
      <c r="M514" s="22" t="n">
        <f aca="false">Y514+Z514+AA514</f>
        <v>1332</v>
      </c>
      <c r="N514" s="22" t="n">
        <f aca="false">L514-M514</f>
        <v>-11</v>
      </c>
      <c r="O514" s="24" t="n">
        <v>465</v>
      </c>
      <c r="P514" s="24" t="n">
        <v>463</v>
      </c>
      <c r="Q514" s="24" t="n">
        <v>451</v>
      </c>
      <c r="R514" s="24" t="n">
        <v>422</v>
      </c>
      <c r="S514" s="24" t="n">
        <v>448</v>
      </c>
      <c r="T514" s="24" t="n">
        <v>451</v>
      </c>
      <c r="U514" s="24" t="n">
        <v>474</v>
      </c>
      <c r="V514" s="24" t="n">
        <v>511</v>
      </c>
      <c r="W514" s="24" t="n">
        <v>484</v>
      </c>
      <c r="X514" s="24" t="n">
        <v>498</v>
      </c>
      <c r="Y514" s="24" t="n">
        <v>521</v>
      </c>
      <c r="Z514" s="24" t="n">
        <v>442</v>
      </c>
      <c r="AA514" s="24" t="n">
        <v>369</v>
      </c>
      <c r="AB514" s="24" t="n">
        <v>303</v>
      </c>
      <c r="AC514" s="24" t="n">
        <v>236</v>
      </c>
      <c r="AD514" s="24" t="n">
        <v>232</v>
      </c>
      <c r="AE514" s="24" t="n">
        <v>173</v>
      </c>
      <c r="AF514" s="24" t="n">
        <v>118</v>
      </c>
      <c r="AG514" s="24" t="n">
        <v>35</v>
      </c>
      <c r="AH514" s="24" t="n">
        <v>6</v>
      </c>
      <c r="AI514" s="22" t="n">
        <f aca="false">AN514+AO514+AP514</f>
        <v>140</v>
      </c>
      <c r="AJ514" s="22" t="n">
        <f aca="false">AV514+AW514+AX514</f>
        <v>191</v>
      </c>
      <c r="AK514" s="22" t="n">
        <f aca="false">AI514-AJ514</f>
        <v>-51</v>
      </c>
      <c r="AL514" s="24" t="n">
        <v>40</v>
      </c>
      <c r="AM514" s="24" t="n">
        <v>40</v>
      </c>
      <c r="AN514" s="24" t="n">
        <v>43</v>
      </c>
      <c r="AO514" s="24" t="n">
        <v>42</v>
      </c>
      <c r="AP514" s="24" t="n">
        <v>55</v>
      </c>
      <c r="AQ514" s="24" t="n">
        <v>67</v>
      </c>
      <c r="AR514" s="24" t="n">
        <v>112</v>
      </c>
      <c r="AS514" s="24" t="n">
        <v>112</v>
      </c>
      <c r="AT514" s="24" t="n">
        <v>130</v>
      </c>
      <c r="AU514" s="24" t="n">
        <v>97</v>
      </c>
      <c r="AV514" s="24" t="n">
        <v>70</v>
      </c>
      <c r="AW514" s="24" t="n">
        <v>66</v>
      </c>
      <c r="AX514" s="24" t="n">
        <v>55</v>
      </c>
      <c r="AY514" s="24" t="n">
        <v>43</v>
      </c>
      <c r="AZ514" s="24" t="n">
        <v>14</v>
      </c>
      <c r="BA514" s="24" t="n">
        <v>27</v>
      </c>
      <c r="BB514" s="24" t="n">
        <v>24</v>
      </c>
      <c r="BC514" s="24" t="n">
        <v>12</v>
      </c>
      <c r="BD514" s="24" t="n">
        <v>4</v>
      </c>
      <c r="BE514" s="24" t="n">
        <v>1</v>
      </c>
      <c r="BF514" s="22" t="n">
        <f aca="false">BK514+BL514+BM514</f>
        <v>1461</v>
      </c>
      <c r="BG514" s="22" t="n">
        <f aca="false">BS514+BT514+BU514</f>
        <v>1523</v>
      </c>
      <c r="BH514" s="22" t="n">
        <f aca="false">BF514-BG514</f>
        <v>-62</v>
      </c>
      <c r="BI514" s="24" t="n">
        <v>505</v>
      </c>
      <c r="BJ514" s="24" t="n">
        <v>503</v>
      </c>
      <c r="BK514" s="24" t="n">
        <v>494</v>
      </c>
      <c r="BL514" s="24" t="n">
        <v>464</v>
      </c>
      <c r="BM514" s="24" t="n">
        <v>503</v>
      </c>
      <c r="BN514" s="24" t="n">
        <v>518</v>
      </c>
      <c r="BO514" s="24" t="n">
        <v>586</v>
      </c>
      <c r="BP514" s="24" t="n">
        <v>623</v>
      </c>
      <c r="BQ514" s="24" t="n">
        <v>614</v>
      </c>
      <c r="BR514" s="24" t="n">
        <v>595</v>
      </c>
      <c r="BS514" s="24" t="n">
        <v>591</v>
      </c>
      <c r="BT514" s="24" t="n">
        <v>508</v>
      </c>
      <c r="BU514" s="24" t="n">
        <v>424</v>
      </c>
      <c r="BV514" s="24" t="n">
        <v>346</v>
      </c>
      <c r="BW514" s="24" t="n">
        <v>250</v>
      </c>
      <c r="BX514" s="24" t="n">
        <v>259</v>
      </c>
      <c r="BY514" s="24" t="n">
        <v>197</v>
      </c>
      <c r="BZ514" s="24" t="n">
        <v>130</v>
      </c>
      <c r="CA514" s="24" t="n">
        <v>39</v>
      </c>
      <c r="CB514" s="24" t="n">
        <v>7</v>
      </c>
      <c r="CC514" s="25" t="n">
        <f aca="false">SUM(BI514:CB514)</f>
        <v>8156</v>
      </c>
    </row>
    <row r="515" customFormat="false" ht="12.75" hidden="false" customHeight="false" outlineLevel="0" collapsed="false">
      <c r="A515" s="20" t="n">
        <v>82003</v>
      </c>
      <c r="B515" s="21" t="s">
        <v>550</v>
      </c>
      <c r="C515" s="22" t="n">
        <f aca="false">SUM(AB515:AH515)</f>
        <v>2023</v>
      </c>
      <c r="D515" s="22" t="n">
        <f aca="false">SUM(AY515:BE515)</f>
        <v>64</v>
      </c>
      <c r="E515" s="22" t="n">
        <f aca="false">C515+D515</f>
        <v>2087</v>
      </c>
      <c r="F515" s="22" t="n">
        <f aca="false">SUM(O515:AH515)</f>
        <v>14461</v>
      </c>
      <c r="G515" s="22" t="n">
        <f aca="false">SUM(AL515:BE515)</f>
        <v>842</v>
      </c>
      <c r="H515" s="22" t="n">
        <f aca="false">F515+G515</f>
        <v>15303</v>
      </c>
      <c r="I515" s="23" t="n">
        <f aca="false">C515/F515</f>
        <v>0.139893506673121</v>
      </c>
      <c r="J515" s="23" t="n">
        <f aca="false">D515/G515</f>
        <v>0.0760095011876485</v>
      </c>
      <c r="K515" s="23" t="n">
        <f aca="false">E515/H515</f>
        <v>0.136378487878194</v>
      </c>
      <c r="L515" s="22" t="n">
        <f aca="false">Q515+R515+S515</f>
        <v>3026</v>
      </c>
      <c r="M515" s="22" t="n">
        <f aca="false">Y515+Z515+AA515</f>
        <v>2650</v>
      </c>
      <c r="N515" s="22" t="n">
        <f aca="false">L515-M515</f>
        <v>376</v>
      </c>
      <c r="O515" s="24" t="n">
        <v>985</v>
      </c>
      <c r="P515" s="24" t="n">
        <v>911</v>
      </c>
      <c r="Q515" s="24" t="n">
        <v>938</v>
      </c>
      <c r="R515" s="24" t="n">
        <v>1049</v>
      </c>
      <c r="S515" s="24" t="n">
        <v>1039</v>
      </c>
      <c r="T515" s="24" t="n">
        <v>1038</v>
      </c>
      <c r="U515" s="24" t="n">
        <v>956</v>
      </c>
      <c r="V515" s="24" t="n">
        <v>855</v>
      </c>
      <c r="W515" s="24" t="n">
        <v>998</v>
      </c>
      <c r="X515" s="24" t="n">
        <v>1019</v>
      </c>
      <c r="Y515" s="24" t="n">
        <v>1008</v>
      </c>
      <c r="Z515" s="24" t="n">
        <v>876</v>
      </c>
      <c r="AA515" s="24" t="n">
        <v>766</v>
      </c>
      <c r="AB515" s="24" t="n">
        <v>604</v>
      </c>
      <c r="AC515" s="24" t="n">
        <v>401</v>
      </c>
      <c r="AD515" s="24" t="n">
        <v>403</v>
      </c>
      <c r="AE515" s="24" t="n">
        <v>351</v>
      </c>
      <c r="AF515" s="24" t="n">
        <v>162</v>
      </c>
      <c r="AG515" s="24" t="n">
        <v>81</v>
      </c>
      <c r="AH515" s="24" t="n">
        <v>21</v>
      </c>
      <c r="AI515" s="22" t="n">
        <f aca="false">AN515+AO515+AP515</f>
        <v>124</v>
      </c>
      <c r="AJ515" s="22" t="n">
        <f aca="false">AV515+AW515+AX515</f>
        <v>114</v>
      </c>
      <c r="AK515" s="22" t="n">
        <f aca="false">AI515-AJ515</f>
        <v>10</v>
      </c>
      <c r="AL515" s="24" t="n">
        <v>36</v>
      </c>
      <c r="AM515" s="24" t="n">
        <v>46</v>
      </c>
      <c r="AN515" s="24" t="n">
        <v>31</v>
      </c>
      <c r="AO515" s="24" t="n">
        <v>35</v>
      </c>
      <c r="AP515" s="24" t="n">
        <v>58</v>
      </c>
      <c r="AQ515" s="24" t="n">
        <v>90</v>
      </c>
      <c r="AR515" s="24" t="n">
        <v>105</v>
      </c>
      <c r="AS515" s="24" t="n">
        <v>95</v>
      </c>
      <c r="AT515" s="24" t="n">
        <v>82</v>
      </c>
      <c r="AU515" s="24" t="n">
        <v>86</v>
      </c>
      <c r="AV515" s="24" t="n">
        <v>46</v>
      </c>
      <c r="AW515" s="24" t="n">
        <v>36</v>
      </c>
      <c r="AX515" s="24" t="n">
        <v>32</v>
      </c>
      <c r="AY515" s="24" t="n">
        <v>28</v>
      </c>
      <c r="AZ515" s="24" t="n">
        <v>13</v>
      </c>
      <c r="BA515" s="24" t="n">
        <v>9</v>
      </c>
      <c r="BB515" s="24" t="n">
        <v>8</v>
      </c>
      <c r="BC515" s="24" t="n">
        <v>6</v>
      </c>
      <c r="BD515" s="24" t="n">
        <v>0</v>
      </c>
      <c r="BE515" s="24" t="n">
        <v>0</v>
      </c>
      <c r="BF515" s="22" t="n">
        <f aca="false">BK515+BL515+BM515</f>
        <v>3150</v>
      </c>
      <c r="BG515" s="22" t="n">
        <f aca="false">BS515+BT515+BU515</f>
        <v>2764</v>
      </c>
      <c r="BH515" s="22" t="n">
        <f aca="false">BF515-BG515</f>
        <v>386</v>
      </c>
      <c r="BI515" s="24" t="n">
        <v>1021</v>
      </c>
      <c r="BJ515" s="24" t="n">
        <v>957</v>
      </c>
      <c r="BK515" s="24" t="n">
        <v>969</v>
      </c>
      <c r="BL515" s="24" t="n">
        <v>1084</v>
      </c>
      <c r="BM515" s="24" t="n">
        <v>1097</v>
      </c>
      <c r="BN515" s="24" t="n">
        <v>1128</v>
      </c>
      <c r="BO515" s="24" t="n">
        <v>1061</v>
      </c>
      <c r="BP515" s="24" t="n">
        <v>950</v>
      </c>
      <c r="BQ515" s="24" t="n">
        <v>1080</v>
      </c>
      <c r="BR515" s="24" t="n">
        <v>1105</v>
      </c>
      <c r="BS515" s="24" t="n">
        <v>1054</v>
      </c>
      <c r="BT515" s="24" t="n">
        <v>912</v>
      </c>
      <c r="BU515" s="24" t="n">
        <v>798</v>
      </c>
      <c r="BV515" s="24" t="n">
        <v>632</v>
      </c>
      <c r="BW515" s="24" t="n">
        <v>414</v>
      </c>
      <c r="BX515" s="24" t="n">
        <v>412</v>
      </c>
      <c r="BY515" s="24" t="n">
        <v>359</v>
      </c>
      <c r="BZ515" s="24" t="n">
        <v>168</v>
      </c>
      <c r="CA515" s="24" t="n">
        <v>81</v>
      </c>
      <c r="CB515" s="24" t="n">
        <v>21</v>
      </c>
      <c r="CC515" s="25" t="n">
        <f aca="false">SUM(BI515:CB515)</f>
        <v>15303</v>
      </c>
    </row>
    <row r="516" customFormat="false" ht="12.75" hidden="false" customHeight="false" outlineLevel="0" collapsed="false">
      <c r="A516" s="20" t="n">
        <v>82005</v>
      </c>
      <c r="B516" s="21" t="s">
        <v>551</v>
      </c>
      <c r="C516" s="22" t="n">
        <f aca="false">SUM(AB516:AH516)</f>
        <v>429</v>
      </c>
      <c r="D516" s="22" t="n">
        <f aca="false">SUM(AY516:BE516)</f>
        <v>6</v>
      </c>
      <c r="E516" s="22" t="n">
        <f aca="false">C516+D516</f>
        <v>435</v>
      </c>
      <c r="F516" s="22" t="n">
        <f aca="false">SUM(O516:AH516)</f>
        <v>3230</v>
      </c>
      <c r="G516" s="22" t="n">
        <f aca="false">SUM(AL516:BE516)</f>
        <v>61</v>
      </c>
      <c r="H516" s="22" t="n">
        <f aca="false">F516+G516</f>
        <v>3291</v>
      </c>
      <c r="I516" s="23" t="n">
        <f aca="false">C516/F516</f>
        <v>0.1328173374613</v>
      </c>
      <c r="J516" s="23" t="n">
        <f aca="false">D516/G516</f>
        <v>0.0983606557377049</v>
      </c>
      <c r="K516" s="23" t="n">
        <f aca="false">E516/H516</f>
        <v>0.132178669097539</v>
      </c>
      <c r="L516" s="22" t="n">
        <f aca="false">Q516+R516+S516</f>
        <v>625</v>
      </c>
      <c r="M516" s="22" t="n">
        <f aca="false">Y516+Z516+AA516</f>
        <v>540</v>
      </c>
      <c r="N516" s="22" t="n">
        <f aca="false">L516-M516</f>
        <v>85</v>
      </c>
      <c r="O516" s="24" t="n">
        <v>229</v>
      </c>
      <c r="P516" s="24" t="n">
        <v>235</v>
      </c>
      <c r="Q516" s="24" t="n">
        <v>216</v>
      </c>
      <c r="R516" s="24" t="n">
        <v>213</v>
      </c>
      <c r="S516" s="24" t="n">
        <v>196</v>
      </c>
      <c r="T516" s="24" t="n">
        <v>238</v>
      </c>
      <c r="U516" s="24" t="n">
        <v>215</v>
      </c>
      <c r="V516" s="24" t="n">
        <v>242</v>
      </c>
      <c r="W516" s="24" t="n">
        <v>234</v>
      </c>
      <c r="X516" s="24" t="n">
        <v>243</v>
      </c>
      <c r="Y516" s="24" t="n">
        <v>218</v>
      </c>
      <c r="Z516" s="24" t="n">
        <v>174</v>
      </c>
      <c r="AA516" s="24" t="n">
        <v>148</v>
      </c>
      <c r="AB516" s="24" t="n">
        <v>125</v>
      </c>
      <c r="AC516" s="24" t="n">
        <v>99</v>
      </c>
      <c r="AD516" s="24" t="n">
        <v>83</v>
      </c>
      <c r="AE516" s="24" t="n">
        <v>78</v>
      </c>
      <c r="AF516" s="24" t="n">
        <v>34</v>
      </c>
      <c r="AG516" s="24" t="n">
        <v>9</v>
      </c>
      <c r="AH516" s="24" t="n">
        <v>1</v>
      </c>
      <c r="AI516" s="22" t="n">
        <f aca="false">AN516+AO516+AP516</f>
        <v>5</v>
      </c>
      <c r="AJ516" s="22" t="n">
        <f aca="false">AV516+AW516+AX516</f>
        <v>11</v>
      </c>
      <c r="AK516" s="22" t="n">
        <f aca="false">AI516-AJ516</f>
        <v>-6</v>
      </c>
      <c r="AL516" s="24" t="n">
        <v>4</v>
      </c>
      <c r="AM516" s="24" t="n">
        <v>4</v>
      </c>
      <c r="AN516" s="24" t="n">
        <v>1</v>
      </c>
      <c r="AO516" s="24" t="n">
        <v>2</v>
      </c>
      <c r="AP516" s="24" t="n">
        <v>2</v>
      </c>
      <c r="AQ516" s="24" t="n">
        <v>4</v>
      </c>
      <c r="AR516" s="24" t="n">
        <v>10</v>
      </c>
      <c r="AS516" s="24" t="n">
        <v>7</v>
      </c>
      <c r="AT516" s="24" t="n">
        <v>5</v>
      </c>
      <c r="AU516" s="24" t="n">
        <v>5</v>
      </c>
      <c r="AV516" s="24" t="n">
        <v>7</v>
      </c>
      <c r="AW516" s="24" t="n">
        <v>1</v>
      </c>
      <c r="AX516" s="24" t="n">
        <v>3</v>
      </c>
      <c r="AY516" s="24" t="n">
        <v>4</v>
      </c>
      <c r="AZ516" s="24" t="n">
        <v>1</v>
      </c>
      <c r="BA516" s="24" t="n">
        <v>0</v>
      </c>
      <c r="BB516" s="24" t="n">
        <v>1</v>
      </c>
      <c r="BC516" s="24" t="n">
        <v>0</v>
      </c>
      <c r="BD516" s="24" t="n">
        <v>0</v>
      </c>
      <c r="BE516" s="24" t="n">
        <v>0</v>
      </c>
      <c r="BF516" s="22" t="n">
        <f aca="false">BK516+BL516+BM516</f>
        <v>630</v>
      </c>
      <c r="BG516" s="22" t="n">
        <f aca="false">BS516+BT516+BU516</f>
        <v>551</v>
      </c>
      <c r="BH516" s="22" t="n">
        <f aca="false">BF516-BG516</f>
        <v>79</v>
      </c>
      <c r="BI516" s="24" t="n">
        <v>233</v>
      </c>
      <c r="BJ516" s="24" t="n">
        <v>239</v>
      </c>
      <c r="BK516" s="24" t="n">
        <v>217</v>
      </c>
      <c r="BL516" s="24" t="n">
        <v>215</v>
      </c>
      <c r="BM516" s="24" t="n">
        <v>198</v>
      </c>
      <c r="BN516" s="24" t="n">
        <v>242</v>
      </c>
      <c r="BO516" s="24" t="n">
        <v>225</v>
      </c>
      <c r="BP516" s="24" t="n">
        <v>249</v>
      </c>
      <c r="BQ516" s="24" t="n">
        <v>239</v>
      </c>
      <c r="BR516" s="24" t="n">
        <v>248</v>
      </c>
      <c r="BS516" s="24" t="n">
        <v>225</v>
      </c>
      <c r="BT516" s="24" t="n">
        <v>175</v>
      </c>
      <c r="BU516" s="24" t="n">
        <v>151</v>
      </c>
      <c r="BV516" s="24" t="n">
        <v>129</v>
      </c>
      <c r="BW516" s="24" t="n">
        <v>100</v>
      </c>
      <c r="BX516" s="24" t="n">
        <v>83</v>
      </c>
      <c r="BY516" s="24" t="n">
        <v>79</v>
      </c>
      <c r="BZ516" s="24" t="n">
        <v>34</v>
      </c>
      <c r="CA516" s="24" t="n">
        <v>9</v>
      </c>
      <c r="CB516" s="24" t="n">
        <v>1</v>
      </c>
      <c r="CC516" s="25" t="n">
        <f aca="false">SUM(BI516:CB516)</f>
        <v>3291</v>
      </c>
    </row>
    <row r="517" customFormat="false" ht="12.75" hidden="false" customHeight="false" outlineLevel="0" collapsed="false">
      <c r="A517" s="20" t="n">
        <v>82009</v>
      </c>
      <c r="B517" s="21" t="s">
        <v>552</v>
      </c>
      <c r="C517" s="22" t="n">
        <f aca="false">SUM(AB517:AH517)</f>
        <v>281</v>
      </c>
      <c r="D517" s="22" t="n">
        <f aca="false">SUM(AY517:BE517)</f>
        <v>10</v>
      </c>
      <c r="E517" s="22" t="n">
        <f aca="false">C517+D517</f>
        <v>291</v>
      </c>
      <c r="F517" s="22" t="n">
        <f aca="false">SUM(O517:AH517)</f>
        <v>2123</v>
      </c>
      <c r="G517" s="22" t="n">
        <f aca="false">SUM(AL517:BE517)</f>
        <v>104</v>
      </c>
      <c r="H517" s="22" t="n">
        <f aca="false">F517+G517</f>
        <v>2227</v>
      </c>
      <c r="I517" s="23" t="n">
        <f aca="false">C517/F517</f>
        <v>0.132359868111163</v>
      </c>
      <c r="J517" s="23" t="n">
        <f aca="false">D517/G517</f>
        <v>0.0961538461538462</v>
      </c>
      <c r="K517" s="23" t="n">
        <f aca="false">E517/H517</f>
        <v>0.130669061517737</v>
      </c>
      <c r="L517" s="22" t="n">
        <f aca="false">Q517+R517+S517</f>
        <v>425</v>
      </c>
      <c r="M517" s="22" t="n">
        <f aca="false">Y517+Z517+AA517</f>
        <v>371</v>
      </c>
      <c r="N517" s="22" t="n">
        <f aca="false">L517-M517</f>
        <v>54</v>
      </c>
      <c r="O517" s="24" t="n">
        <v>162</v>
      </c>
      <c r="P517" s="24" t="n">
        <v>156</v>
      </c>
      <c r="Q517" s="24" t="n">
        <v>150</v>
      </c>
      <c r="R517" s="24" t="n">
        <v>132</v>
      </c>
      <c r="S517" s="24" t="n">
        <v>143</v>
      </c>
      <c r="T517" s="24" t="n">
        <v>122</v>
      </c>
      <c r="U517" s="24" t="n">
        <v>120</v>
      </c>
      <c r="V517" s="24" t="n">
        <v>139</v>
      </c>
      <c r="W517" s="24" t="n">
        <v>175</v>
      </c>
      <c r="X517" s="24" t="n">
        <v>172</v>
      </c>
      <c r="Y517" s="24" t="n">
        <v>149</v>
      </c>
      <c r="Z517" s="24" t="n">
        <v>119</v>
      </c>
      <c r="AA517" s="24" t="n">
        <v>103</v>
      </c>
      <c r="AB517" s="24" t="n">
        <v>77</v>
      </c>
      <c r="AC517" s="24" t="n">
        <v>57</v>
      </c>
      <c r="AD517" s="24" t="n">
        <v>55</v>
      </c>
      <c r="AE517" s="24" t="n">
        <v>51</v>
      </c>
      <c r="AF517" s="24" t="n">
        <v>31</v>
      </c>
      <c r="AG517" s="24" t="n">
        <v>8</v>
      </c>
      <c r="AH517" s="24" t="n">
        <v>2</v>
      </c>
      <c r="AI517" s="22" t="n">
        <f aca="false">AN517+AO517+AP517</f>
        <v>21</v>
      </c>
      <c r="AJ517" s="22" t="n">
        <f aca="false">AV517+AW517+AX517</f>
        <v>20</v>
      </c>
      <c r="AK517" s="22" t="n">
        <f aca="false">AI517-AJ517</f>
        <v>1</v>
      </c>
      <c r="AL517" s="24" t="n">
        <v>3</v>
      </c>
      <c r="AM517" s="24" t="n">
        <v>5</v>
      </c>
      <c r="AN517" s="24" t="n">
        <v>7</v>
      </c>
      <c r="AO517" s="24" t="n">
        <v>8</v>
      </c>
      <c r="AP517" s="24" t="n">
        <v>6</v>
      </c>
      <c r="AQ517" s="24" t="n">
        <v>4</v>
      </c>
      <c r="AR517" s="24" t="n">
        <v>5</v>
      </c>
      <c r="AS517" s="24" t="n">
        <v>14</v>
      </c>
      <c r="AT517" s="24" t="n">
        <v>13</v>
      </c>
      <c r="AU517" s="24" t="n">
        <v>9</v>
      </c>
      <c r="AV517" s="24" t="n">
        <v>10</v>
      </c>
      <c r="AW517" s="24" t="n">
        <v>7</v>
      </c>
      <c r="AX517" s="24" t="n">
        <v>3</v>
      </c>
      <c r="AY517" s="24" t="n">
        <v>5</v>
      </c>
      <c r="AZ517" s="24" t="n">
        <v>4</v>
      </c>
      <c r="BA517" s="24" t="n">
        <v>1</v>
      </c>
      <c r="BB517" s="24" t="n">
        <v>0</v>
      </c>
      <c r="BC517" s="24" t="n">
        <v>0</v>
      </c>
      <c r="BD517" s="24" t="n">
        <v>0</v>
      </c>
      <c r="BE517" s="24" t="n">
        <v>0</v>
      </c>
      <c r="BF517" s="22" t="n">
        <f aca="false">BK517+BL517+BM517</f>
        <v>446</v>
      </c>
      <c r="BG517" s="22" t="n">
        <f aca="false">BS517+BT517+BU517</f>
        <v>391</v>
      </c>
      <c r="BH517" s="22" t="n">
        <f aca="false">BF517-BG517</f>
        <v>55</v>
      </c>
      <c r="BI517" s="24" t="n">
        <v>165</v>
      </c>
      <c r="BJ517" s="24" t="n">
        <v>161</v>
      </c>
      <c r="BK517" s="24" t="n">
        <v>157</v>
      </c>
      <c r="BL517" s="24" t="n">
        <v>140</v>
      </c>
      <c r="BM517" s="24" t="n">
        <v>149</v>
      </c>
      <c r="BN517" s="24" t="n">
        <v>126</v>
      </c>
      <c r="BO517" s="24" t="n">
        <v>125</v>
      </c>
      <c r="BP517" s="24" t="n">
        <v>153</v>
      </c>
      <c r="BQ517" s="24" t="n">
        <v>188</v>
      </c>
      <c r="BR517" s="24" t="n">
        <v>181</v>
      </c>
      <c r="BS517" s="24" t="n">
        <v>159</v>
      </c>
      <c r="BT517" s="24" t="n">
        <v>126</v>
      </c>
      <c r="BU517" s="24" t="n">
        <v>106</v>
      </c>
      <c r="BV517" s="24" t="n">
        <v>82</v>
      </c>
      <c r="BW517" s="24" t="n">
        <v>61</v>
      </c>
      <c r="BX517" s="24" t="n">
        <v>56</v>
      </c>
      <c r="BY517" s="24" t="n">
        <v>51</v>
      </c>
      <c r="BZ517" s="24" t="n">
        <v>31</v>
      </c>
      <c r="CA517" s="24" t="n">
        <v>8</v>
      </c>
      <c r="CB517" s="24" t="n">
        <v>2</v>
      </c>
      <c r="CC517" s="25" t="n">
        <f aca="false">SUM(BI517:CB517)</f>
        <v>2227</v>
      </c>
    </row>
    <row r="518" customFormat="false" ht="12.75" hidden="false" customHeight="false" outlineLevel="0" collapsed="false">
      <c r="A518" s="20" t="n">
        <v>82014</v>
      </c>
      <c r="B518" s="21" t="s">
        <v>553</v>
      </c>
      <c r="C518" s="22" t="n">
        <f aca="false">SUM(AB518:AH518)</f>
        <v>834</v>
      </c>
      <c r="D518" s="22" t="n">
        <f aca="false">SUM(AY518:BE518)</f>
        <v>43</v>
      </c>
      <c r="E518" s="22" t="n">
        <f aca="false">C518+D518</f>
        <v>877</v>
      </c>
      <c r="F518" s="22" t="n">
        <f aca="false">SUM(O518:AH518)</f>
        <v>4871</v>
      </c>
      <c r="G518" s="22" t="n">
        <f aca="false">SUM(AL518:BE518)</f>
        <v>263</v>
      </c>
      <c r="H518" s="22" t="n">
        <f aca="false">F518+G518</f>
        <v>5134</v>
      </c>
      <c r="I518" s="23" t="n">
        <f aca="false">C518/F518</f>
        <v>0.171217409156231</v>
      </c>
      <c r="J518" s="23" t="n">
        <f aca="false">D518/G518</f>
        <v>0.163498098859316</v>
      </c>
      <c r="K518" s="23" t="n">
        <f aca="false">E518/H518</f>
        <v>0.170821971172575</v>
      </c>
      <c r="L518" s="22" t="n">
        <f aca="false">Q518+R518+S518</f>
        <v>889</v>
      </c>
      <c r="M518" s="22" t="n">
        <f aca="false">Y518+Z518+AA518</f>
        <v>1036</v>
      </c>
      <c r="N518" s="22" t="n">
        <f aca="false">L518-M518</f>
        <v>-147</v>
      </c>
      <c r="O518" s="24" t="n">
        <v>303</v>
      </c>
      <c r="P518" s="24" t="n">
        <v>284</v>
      </c>
      <c r="Q518" s="24" t="n">
        <v>277</v>
      </c>
      <c r="R518" s="24" t="n">
        <v>297</v>
      </c>
      <c r="S518" s="24" t="n">
        <v>315</v>
      </c>
      <c r="T518" s="24" t="n">
        <v>325</v>
      </c>
      <c r="U518" s="24" t="n">
        <v>269</v>
      </c>
      <c r="V518" s="24" t="n">
        <v>310</v>
      </c>
      <c r="W518" s="24" t="n">
        <v>276</v>
      </c>
      <c r="X518" s="24" t="n">
        <v>345</v>
      </c>
      <c r="Y518" s="24" t="n">
        <v>382</v>
      </c>
      <c r="Z518" s="24" t="n">
        <v>322</v>
      </c>
      <c r="AA518" s="24" t="n">
        <v>332</v>
      </c>
      <c r="AB518" s="24" t="n">
        <v>225</v>
      </c>
      <c r="AC518" s="24" t="n">
        <v>178</v>
      </c>
      <c r="AD518" s="24" t="n">
        <v>185</v>
      </c>
      <c r="AE518" s="24" t="n">
        <v>118</v>
      </c>
      <c r="AF518" s="24" t="n">
        <v>97</v>
      </c>
      <c r="AG518" s="24" t="n">
        <v>28</v>
      </c>
      <c r="AH518" s="24" t="n">
        <v>3</v>
      </c>
      <c r="AI518" s="22" t="n">
        <f aca="false">AN518+AO518+AP518</f>
        <v>28</v>
      </c>
      <c r="AJ518" s="22" t="n">
        <f aca="false">AV518+AW518+AX518</f>
        <v>56</v>
      </c>
      <c r="AK518" s="22" t="n">
        <f aca="false">AI518-AJ518</f>
        <v>-28</v>
      </c>
      <c r="AL518" s="24" t="n">
        <v>12</v>
      </c>
      <c r="AM518" s="24" t="n">
        <v>8</v>
      </c>
      <c r="AN518" s="24" t="n">
        <v>5</v>
      </c>
      <c r="AO518" s="24" t="n">
        <v>15</v>
      </c>
      <c r="AP518" s="24" t="n">
        <v>8</v>
      </c>
      <c r="AQ518" s="24" t="n">
        <v>23</v>
      </c>
      <c r="AR518" s="24" t="n">
        <v>25</v>
      </c>
      <c r="AS518" s="24" t="n">
        <v>27</v>
      </c>
      <c r="AT518" s="24" t="n">
        <v>16</v>
      </c>
      <c r="AU518" s="24" t="n">
        <v>25</v>
      </c>
      <c r="AV518" s="24" t="n">
        <v>27</v>
      </c>
      <c r="AW518" s="24" t="n">
        <v>16</v>
      </c>
      <c r="AX518" s="24" t="n">
        <v>13</v>
      </c>
      <c r="AY518" s="24" t="n">
        <v>22</v>
      </c>
      <c r="AZ518" s="24" t="n">
        <v>12</v>
      </c>
      <c r="BA518" s="24" t="n">
        <v>3</v>
      </c>
      <c r="BB518" s="24" t="n">
        <v>4</v>
      </c>
      <c r="BC518" s="24" t="n">
        <v>2</v>
      </c>
      <c r="BD518" s="24" t="n">
        <v>0</v>
      </c>
      <c r="BE518" s="24" t="n">
        <v>0</v>
      </c>
      <c r="BF518" s="22" t="n">
        <f aca="false">BK518+BL518+BM518</f>
        <v>917</v>
      </c>
      <c r="BG518" s="22" t="n">
        <f aca="false">BS518+BT518+BU518</f>
        <v>1092</v>
      </c>
      <c r="BH518" s="22" t="n">
        <f aca="false">BF518-BG518</f>
        <v>-175</v>
      </c>
      <c r="BI518" s="24" t="n">
        <v>315</v>
      </c>
      <c r="BJ518" s="24" t="n">
        <v>292</v>
      </c>
      <c r="BK518" s="24" t="n">
        <v>282</v>
      </c>
      <c r="BL518" s="24" t="n">
        <v>312</v>
      </c>
      <c r="BM518" s="24" t="n">
        <v>323</v>
      </c>
      <c r="BN518" s="24" t="n">
        <v>348</v>
      </c>
      <c r="BO518" s="24" t="n">
        <v>294</v>
      </c>
      <c r="BP518" s="24" t="n">
        <v>337</v>
      </c>
      <c r="BQ518" s="24" t="n">
        <v>292</v>
      </c>
      <c r="BR518" s="24" t="n">
        <v>370</v>
      </c>
      <c r="BS518" s="24" t="n">
        <v>409</v>
      </c>
      <c r="BT518" s="24" t="n">
        <v>338</v>
      </c>
      <c r="BU518" s="24" t="n">
        <v>345</v>
      </c>
      <c r="BV518" s="24" t="n">
        <v>247</v>
      </c>
      <c r="BW518" s="24" t="n">
        <v>190</v>
      </c>
      <c r="BX518" s="24" t="n">
        <v>188</v>
      </c>
      <c r="BY518" s="24" t="n">
        <v>122</v>
      </c>
      <c r="BZ518" s="24" t="n">
        <v>99</v>
      </c>
      <c r="CA518" s="24" t="n">
        <v>28</v>
      </c>
      <c r="CB518" s="24" t="n">
        <v>3</v>
      </c>
      <c r="CC518" s="25" t="n">
        <f aca="false">SUM(BI518:CB518)</f>
        <v>5134</v>
      </c>
    </row>
    <row r="519" customFormat="false" ht="12.75" hidden="false" customHeight="false" outlineLevel="0" collapsed="false">
      <c r="A519" s="20" t="n">
        <v>82032</v>
      </c>
      <c r="B519" s="21" t="s">
        <v>554</v>
      </c>
      <c r="C519" s="22" t="n">
        <f aca="false">SUM(AB519:AH519)</f>
        <v>1277</v>
      </c>
      <c r="D519" s="22" t="n">
        <f aca="false">SUM(AY519:BE519)</f>
        <v>47</v>
      </c>
      <c r="E519" s="22" t="n">
        <f aca="false">C519+D519</f>
        <v>1324</v>
      </c>
      <c r="F519" s="22" t="n">
        <f aca="false">SUM(O519:AH519)</f>
        <v>7217</v>
      </c>
      <c r="G519" s="22" t="n">
        <f aca="false">SUM(AL519:BE519)</f>
        <v>357</v>
      </c>
      <c r="H519" s="22" t="n">
        <f aca="false">F519+G519</f>
        <v>7574</v>
      </c>
      <c r="I519" s="23" t="n">
        <f aca="false">C519/F519</f>
        <v>0.176943328252737</v>
      </c>
      <c r="J519" s="23" t="n">
        <f aca="false">D519/G519</f>
        <v>0.131652661064426</v>
      </c>
      <c r="K519" s="23" t="n">
        <f aca="false">E519/H519</f>
        <v>0.174808555584896</v>
      </c>
      <c r="L519" s="22" t="n">
        <f aca="false">Q519+R519+S519</f>
        <v>1436</v>
      </c>
      <c r="M519" s="22" t="n">
        <f aca="false">Y519+Z519+AA519</f>
        <v>1451</v>
      </c>
      <c r="N519" s="22" t="n">
        <f aca="false">L519-M519</f>
        <v>-15</v>
      </c>
      <c r="O519" s="24" t="n">
        <v>388</v>
      </c>
      <c r="P519" s="24" t="n">
        <v>413</v>
      </c>
      <c r="Q519" s="24" t="n">
        <v>472</v>
      </c>
      <c r="R519" s="24" t="n">
        <v>480</v>
      </c>
      <c r="S519" s="24" t="n">
        <v>484</v>
      </c>
      <c r="T519" s="24" t="n">
        <v>418</v>
      </c>
      <c r="U519" s="24" t="n">
        <v>409</v>
      </c>
      <c r="V519" s="24" t="n">
        <v>436</v>
      </c>
      <c r="W519" s="24" t="n">
        <v>457</v>
      </c>
      <c r="X519" s="24" t="n">
        <v>532</v>
      </c>
      <c r="Y519" s="24" t="n">
        <v>500</v>
      </c>
      <c r="Z519" s="24" t="n">
        <v>519</v>
      </c>
      <c r="AA519" s="24" t="n">
        <v>432</v>
      </c>
      <c r="AB519" s="24" t="n">
        <v>376</v>
      </c>
      <c r="AC519" s="24" t="n">
        <v>258</v>
      </c>
      <c r="AD519" s="24" t="n">
        <v>264</v>
      </c>
      <c r="AE519" s="24" t="n">
        <v>225</v>
      </c>
      <c r="AF519" s="24" t="n">
        <v>102</v>
      </c>
      <c r="AG519" s="24" t="n">
        <v>47</v>
      </c>
      <c r="AH519" s="24" t="n">
        <v>5</v>
      </c>
      <c r="AI519" s="22" t="n">
        <f aca="false">AN519+AO519+AP519</f>
        <v>35</v>
      </c>
      <c r="AJ519" s="22" t="n">
        <f aca="false">AV519+AW519+AX519</f>
        <v>86</v>
      </c>
      <c r="AK519" s="22" t="n">
        <f aca="false">AI519-AJ519</f>
        <v>-51</v>
      </c>
      <c r="AL519" s="24" t="n">
        <v>21</v>
      </c>
      <c r="AM519" s="24" t="n">
        <v>21</v>
      </c>
      <c r="AN519" s="24" t="n">
        <v>9</v>
      </c>
      <c r="AO519" s="24" t="n">
        <v>12</v>
      </c>
      <c r="AP519" s="24" t="n">
        <v>14</v>
      </c>
      <c r="AQ519" s="24" t="n">
        <v>25</v>
      </c>
      <c r="AR519" s="24" t="n">
        <v>30</v>
      </c>
      <c r="AS519" s="24" t="n">
        <v>33</v>
      </c>
      <c r="AT519" s="24" t="n">
        <v>32</v>
      </c>
      <c r="AU519" s="24" t="n">
        <v>27</v>
      </c>
      <c r="AV519" s="24" t="n">
        <v>30</v>
      </c>
      <c r="AW519" s="24" t="n">
        <v>34</v>
      </c>
      <c r="AX519" s="24" t="n">
        <v>22</v>
      </c>
      <c r="AY519" s="24" t="n">
        <v>19</v>
      </c>
      <c r="AZ519" s="24" t="n">
        <v>14</v>
      </c>
      <c r="BA519" s="24" t="n">
        <v>6</v>
      </c>
      <c r="BB519" s="24" t="n">
        <v>2</v>
      </c>
      <c r="BC519" s="24" t="n">
        <v>5</v>
      </c>
      <c r="BD519" s="24" t="n">
        <v>1</v>
      </c>
      <c r="BE519" s="24" t="n">
        <v>0</v>
      </c>
      <c r="BF519" s="22" t="n">
        <f aca="false">BK519+BL519+BM519</f>
        <v>1471</v>
      </c>
      <c r="BG519" s="22" t="n">
        <f aca="false">BS519+BT519+BU519</f>
        <v>1537</v>
      </c>
      <c r="BH519" s="22" t="n">
        <f aca="false">BF519-BG519</f>
        <v>-66</v>
      </c>
      <c r="BI519" s="24" t="n">
        <v>409</v>
      </c>
      <c r="BJ519" s="24" t="n">
        <v>434</v>
      </c>
      <c r="BK519" s="24" t="n">
        <v>481</v>
      </c>
      <c r="BL519" s="24" t="n">
        <v>492</v>
      </c>
      <c r="BM519" s="24" t="n">
        <v>498</v>
      </c>
      <c r="BN519" s="24" t="n">
        <v>443</v>
      </c>
      <c r="BO519" s="24" t="n">
        <v>439</v>
      </c>
      <c r="BP519" s="24" t="n">
        <v>469</v>
      </c>
      <c r="BQ519" s="24" t="n">
        <v>489</v>
      </c>
      <c r="BR519" s="24" t="n">
        <v>559</v>
      </c>
      <c r="BS519" s="24" t="n">
        <v>530</v>
      </c>
      <c r="BT519" s="24" t="n">
        <v>553</v>
      </c>
      <c r="BU519" s="24" t="n">
        <v>454</v>
      </c>
      <c r="BV519" s="24" t="n">
        <v>395</v>
      </c>
      <c r="BW519" s="24" t="n">
        <v>272</v>
      </c>
      <c r="BX519" s="24" t="n">
        <v>270</v>
      </c>
      <c r="BY519" s="24" t="n">
        <v>227</v>
      </c>
      <c r="BZ519" s="24" t="n">
        <v>107</v>
      </c>
      <c r="CA519" s="24" t="n">
        <v>48</v>
      </c>
      <c r="CB519" s="24" t="n">
        <v>5</v>
      </c>
      <c r="CC519" s="25" t="n">
        <f aca="false">SUM(BI519:CB519)</f>
        <v>7574</v>
      </c>
    </row>
    <row r="520" customFormat="false" ht="12.75" hidden="false" customHeight="false" outlineLevel="0" collapsed="false">
      <c r="A520" s="20" t="n">
        <v>82036</v>
      </c>
      <c r="B520" s="21" t="s">
        <v>555</v>
      </c>
      <c r="C520" s="22" t="n">
        <f aca="false">SUM(AB520:AH520)</f>
        <v>647</v>
      </c>
      <c r="D520" s="22" t="n">
        <f aca="false">SUM(AY520:BE520)</f>
        <v>14</v>
      </c>
      <c r="E520" s="22" t="n">
        <f aca="false">C520+D520</f>
        <v>661</v>
      </c>
      <c r="F520" s="22" t="n">
        <f aca="false">SUM(O520:AH520)</f>
        <v>5236</v>
      </c>
      <c r="G520" s="22" t="n">
        <f aca="false">SUM(AL520:BE520)</f>
        <v>133</v>
      </c>
      <c r="H520" s="22" t="n">
        <f aca="false">F520+G520</f>
        <v>5369</v>
      </c>
      <c r="I520" s="23" t="n">
        <f aca="false">C520/F520</f>
        <v>0.123567608861727</v>
      </c>
      <c r="J520" s="23" t="n">
        <f aca="false">D520/G520</f>
        <v>0.105263157894737</v>
      </c>
      <c r="K520" s="23" t="n">
        <f aca="false">E520/H520</f>
        <v>0.123114173961632</v>
      </c>
      <c r="L520" s="22" t="n">
        <f aca="false">Q520+R520+S520</f>
        <v>1073</v>
      </c>
      <c r="M520" s="22" t="n">
        <f aca="false">Y520+Z520+AA520</f>
        <v>824</v>
      </c>
      <c r="N520" s="22" t="n">
        <f aca="false">L520-M520</f>
        <v>249</v>
      </c>
      <c r="O520" s="24" t="n">
        <v>412</v>
      </c>
      <c r="P520" s="24" t="n">
        <v>426</v>
      </c>
      <c r="Q520" s="24" t="n">
        <v>368</v>
      </c>
      <c r="R520" s="24" t="n">
        <v>342</v>
      </c>
      <c r="S520" s="24" t="n">
        <v>363</v>
      </c>
      <c r="T520" s="24" t="n">
        <v>362</v>
      </c>
      <c r="U520" s="24" t="n">
        <v>375</v>
      </c>
      <c r="V520" s="24" t="n">
        <v>370</v>
      </c>
      <c r="W520" s="24" t="n">
        <v>393</v>
      </c>
      <c r="X520" s="24" t="n">
        <v>354</v>
      </c>
      <c r="Y520" s="24" t="n">
        <v>335</v>
      </c>
      <c r="Z520" s="24" t="n">
        <v>275</v>
      </c>
      <c r="AA520" s="24" t="n">
        <v>214</v>
      </c>
      <c r="AB520" s="24" t="n">
        <v>180</v>
      </c>
      <c r="AC520" s="24" t="n">
        <v>125</v>
      </c>
      <c r="AD520" s="24" t="n">
        <v>134</v>
      </c>
      <c r="AE520" s="24" t="n">
        <v>120</v>
      </c>
      <c r="AF520" s="24" t="n">
        <v>64</v>
      </c>
      <c r="AG520" s="24" t="n">
        <v>18</v>
      </c>
      <c r="AH520" s="24" t="n">
        <v>6</v>
      </c>
      <c r="AI520" s="22" t="n">
        <f aca="false">AN520+AO520+AP520</f>
        <v>13</v>
      </c>
      <c r="AJ520" s="22" t="n">
        <f aca="false">AV520+AW520+AX520</f>
        <v>22</v>
      </c>
      <c r="AK520" s="22" t="n">
        <f aca="false">AI520-AJ520</f>
        <v>-9</v>
      </c>
      <c r="AL520" s="24" t="n">
        <v>5</v>
      </c>
      <c r="AM520" s="24" t="n">
        <v>5</v>
      </c>
      <c r="AN520" s="24" t="n">
        <v>2</v>
      </c>
      <c r="AO520" s="24" t="n">
        <v>6</v>
      </c>
      <c r="AP520" s="24" t="n">
        <v>5</v>
      </c>
      <c r="AQ520" s="24" t="n">
        <v>14</v>
      </c>
      <c r="AR520" s="24" t="n">
        <v>20</v>
      </c>
      <c r="AS520" s="24" t="n">
        <v>19</v>
      </c>
      <c r="AT520" s="24" t="n">
        <v>12</v>
      </c>
      <c r="AU520" s="24" t="n">
        <v>9</v>
      </c>
      <c r="AV520" s="24" t="n">
        <v>7</v>
      </c>
      <c r="AW520" s="24" t="n">
        <v>9</v>
      </c>
      <c r="AX520" s="24" t="n">
        <v>6</v>
      </c>
      <c r="AY520" s="24" t="n">
        <v>5</v>
      </c>
      <c r="AZ520" s="24" t="n">
        <v>4</v>
      </c>
      <c r="BA520" s="24" t="n">
        <v>3</v>
      </c>
      <c r="BB520" s="24" t="n">
        <v>0</v>
      </c>
      <c r="BC520" s="24" t="n">
        <v>1</v>
      </c>
      <c r="BD520" s="24" t="n">
        <v>1</v>
      </c>
      <c r="BE520" s="24" t="n">
        <v>0</v>
      </c>
      <c r="BF520" s="22" t="n">
        <f aca="false">BK520+BL520+BM520</f>
        <v>1086</v>
      </c>
      <c r="BG520" s="22" t="n">
        <f aca="false">BS520+BT520+BU520</f>
        <v>846</v>
      </c>
      <c r="BH520" s="22" t="n">
        <f aca="false">BF520-BG520</f>
        <v>240</v>
      </c>
      <c r="BI520" s="24" t="n">
        <v>417</v>
      </c>
      <c r="BJ520" s="24" t="n">
        <v>431</v>
      </c>
      <c r="BK520" s="24" t="n">
        <v>370</v>
      </c>
      <c r="BL520" s="24" t="n">
        <v>348</v>
      </c>
      <c r="BM520" s="24" t="n">
        <v>368</v>
      </c>
      <c r="BN520" s="24" t="n">
        <v>376</v>
      </c>
      <c r="BO520" s="24" t="n">
        <v>395</v>
      </c>
      <c r="BP520" s="24" t="n">
        <v>389</v>
      </c>
      <c r="BQ520" s="24" t="n">
        <v>405</v>
      </c>
      <c r="BR520" s="24" t="n">
        <v>363</v>
      </c>
      <c r="BS520" s="24" t="n">
        <v>342</v>
      </c>
      <c r="BT520" s="24" t="n">
        <v>284</v>
      </c>
      <c r="BU520" s="24" t="n">
        <v>220</v>
      </c>
      <c r="BV520" s="24" t="n">
        <v>185</v>
      </c>
      <c r="BW520" s="24" t="n">
        <v>129</v>
      </c>
      <c r="BX520" s="24" t="n">
        <v>137</v>
      </c>
      <c r="BY520" s="24" t="n">
        <v>120</v>
      </c>
      <c r="BZ520" s="24" t="n">
        <v>65</v>
      </c>
      <c r="CA520" s="24" t="n">
        <v>19</v>
      </c>
      <c r="CB520" s="24" t="n">
        <v>6</v>
      </c>
      <c r="CC520" s="25" t="n">
        <f aca="false">SUM(BI520:CB520)</f>
        <v>5369</v>
      </c>
    </row>
    <row r="521" customFormat="false" ht="12.75" hidden="false" customHeight="false" outlineLevel="0" collapsed="false">
      <c r="A521" s="20" t="n">
        <v>82037</v>
      </c>
      <c r="B521" s="21" t="s">
        <v>556</v>
      </c>
      <c r="C521" s="22" t="n">
        <f aca="false">SUM(AB521:AH521)</f>
        <v>789</v>
      </c>
      <c r="D521" s="22" t="n">
        <f aca="false">SUM(AY521:BE521)</f>
        <v>21</v>
      </c>
      <c r="E521" s="22" t="n">
        <f aca="false">C521+D521</f>
        <v>810</v>
      </c>
      <c r="F521" s="22" t="n">
        <f aca="false">SUM(O521:AH521)</f>
        <v>4823</v>
      </c>
      <c r="G521" s="22" t="n">
        <f aca="false">SUM(AL521:BE521)</f>
        <v>213</v>
      </c>
      <c r="H521" s="22" t="n">
        <f aca="false">F521+G521</f>
        <v>5036</v>
      </c>
      <c r="I521" s="23" t="n">
        <f aca="false">C521/F521</f>
        <v>0.163591125855277</v>
      </c>
      <c r="J521" s="23" t="n">
        <f aca="false">D521/G521</f>
        <v>0.0985915492957746</v>
      </c>
      <c r="K521" s="23" t="n">
        <f aca="false">E521/H521</f>
        <v>0.160841938046068</v>
      </c>
      <c r="L521" s="22" t="n">
        <f aca="false">Q521+R521+S521</f>
        <v>1015</v>
      </c>
      <c r="M521" s="22" t="n">
        <f aca="false">Y521+Z521+AA521</f>
        <v>833</v>
      </c>
      <c r="N521" s="22" t="n">
        <f aca="false">L521-M521</f>
        <v>182</v>
      </c>
      <c r="O521" s="24" t="n">
        <v>282</v>
      </c>
      <c r="P521" s="24" t="n">
        <v>340</v>
      </c>
      <c r="Q521" s="24" t="n">
        <v>372</v>
      </c>
      <c r="R521" s="24" t="n">
        <v>321</v>
      </c>
      <c r="S521" s="24" t="n">
        <v>322</v>
      </c>
      <c r="T521" s="24" t="n">
        <v>286</v>
      </c>
      <c r="U521" s="24" t="n">
        <v>275</v>
      </c>
      <c r="V521" s="24" t="n">
        <v>336</v>
      </c>
      <c r="W521" s="24" t="n">
        <v>325</v>
      </c>
      <c r="X521" s="24" t="n">
        <v>342</v>
      </c>
      <c r="Y521" s="24" t="n">
        <v>314</v>
      </c>
      <c r="Z521" s="24" t="n">
        <v>279</v>
      </c>
      <c r="AA521" s="24" t="n">
        <v>240</v>
      </c>
      <c r="AB521" s="24" t="n">
        <v>240</v>
      </c>
      <c r="AC521" s="24" t="n">
        <v>157</v>
      </c>
      <c r="AD521" s="24" t="n">
        <v>157</v>
      </c>
      <c r="AE521" s="24" t="n">
        <v>135</v>
      </c>
      <c r="AF521" s="24" t="n">
        <v>78</v>
      </c>
      <c r="AG521" s="24" t="n">
        <v>19</v>
      </c>
      <c r="AH521" s="24" t="n">
        <v>3</v>
      </c>
      <c r="AI521" s="22" t="n">
        <f aca="false">AN521+AO521+AP521</f>
        <v>32</v>
      </c>
      <c r="AJ521" s="22" t="n">
        <f aca="false">AV521+AW521+AX521</f>
        <v>39</v>
      </c>
      <c r="AK521" s="22" t="n">
        <f aca="false">AI521-AJ521</f>
        <v>-7</v>
      </c>
      <c r="AL521" s="24" t="n">
        <v>5</v>
      </c>
      <c r="AM521" s="24" t="n">
        <v>10</v>
      </c>
      <c r="AN521" s="24" t="n">
        <v>7</v>
      </c>
      <c r="AO521" s="24" t="n">
        <v>14</v>
      </c>
      <c r="AP521" s="24" t="n">
        <v>11</v>
      </c>
      <c r="AQ521" s="24" t="n">
        <v>11</v>
      </c>
      <c r="AR521" s="24" t="n">
        <v>24</v>
      </c>
      <c r="AS521" s="24" t="n">
        <v>17</v>
      </c>
      <c r="AT521" s="24" t="n">
        <v>29</v>
      </c>
      <c r="AU521" s="24" t="n">
        <v>25</v>
      </c>
      <c r="AV521" s="24" t="n">
        <v>12</v>
      </c>
      <c r="AW521" s="24" t="n">
        <v>10</v>
      </c>
      <c r="AX521" s="24" t="n">
        <v>17</v>
      </c>
      <c r="AY521" s="24" t="n">
        <v>11</v>
      </c>
      <c r="AZ521" s="24" t="n">
        <v>4</v>
      </c>
      <c r="BA521" s="24" t="n">
        <v>3</v>
      </c>
      <c r="BB521" s="24" t="n">
        <v>2</v>
      </c>
      <c r="BC521" s="24" t="n">
        <v>1</v>
      </c>
      <c r="BD521" s="24" t="n">
        <v>0</v>
      </c>
      <c r="BE521" s="24" t="n">
        <v>0</v>
      </c>
      <c r="BF521" s="22" t="n">
        <f aca="false">BK521+BL521+BM521</f>
        <v>1047</v>
      </c>
      <c r="BG521" s="22" t="n">
        <f aca="false">BS521+BT521+BU521</f>
        <v>872</v>
      </c>
      <c r="BH521" s="22" t="n">
        <f aca="false">BF521-BG521</f>
        <v>175</v>
      </c>
      <c r="BI521" s="24" t="n">
        <v>287</v>
      </c>
      <c r="BJ521" s="24" t="n">
        <v>350</v>
      </c>
      <c r="BK521" s="24" t="n">
        <v>379</v>
      </c>
      <c r="BL521" s="24" t="n">
        <v>335</v>
      </c>
      <c r="BM521" s="24" t="n">
        <v>333</v>
      </c>
      <c r="BN521" s="24" t="n">
        <v>297</v>
      </c>
      <c r="BO521" s="24" t="n">
        <v>299</v>
      </c>
      <c r="BP521" s="24" t="n">
        <v>353</v>
      </c>
      <c r="BQ521" s="24" t="n">
        <v>354</v>
      </c>
      <c r="BR521" s="24" t="n">
        <v>367</v>
      </c>
      <c r="BS521" s="24" t="n">
        <v>326</v>
      </c>
      <c r="BT521" s="24" t="n">
        <v>289</v>
      </c>
      <c r="BU521" s="24" t="n">
        <v>257</v>
      </c>
      <c r="BV521" s="24" t="n">
        <v>251</v>
      </c>
      <c r="BW521" s="24" t="n">
        <v>161</v>
      </c>
      <c r="BX521" s="24" t="n">
        <v>160</v>
      </c>
      <c r="BY521" s="24" t="n">
        <v>137</v>
      </c>
      <c r="BZ521" s="24" t="n">
        <v>79</v>
      </c>
      <c r="CA521" s="24" t="n">
        <v>19</v>
      </c>
      <c r="CB521" s="24" t="n">
        <v>3</v>
      </c>
      <c r="CC521" s="25" t="n">
        <f aca="false">SUM(BI521:CB521)</f>
        <v>5036</v>
      </c>
    </row>
    <row r="522" customFormat="false" ht="12.75" hidden="false" customHeight="false" outlineLevel="0" collapsed="false">
      <c r="A522" s="20" t="n">
        <v>82038</v>
      </c>
      <c r="B522" s="21" t="s">
        <v>557</v>
      </c>
      <c r="C522" s="22" t="n">
        <f aca="false">SUM(AB522:AH522)</f>
        <v>435</v>
      </c>
      <c r="D522" s="22" t="n">
        <f aca="false">SUM(AY522:BE522)</f>
        <v>6</v>
      </c>
      <c r="E522" s="22" t="n">
        <f aca="false">C522+D522</f>
        <v>441</v>
      </c>
      <c r="F522" s="22" t="n">
        <f aca="false">SUM(O522:AH522)</f>
        <v>2370</v>
      </c>
      <c r="G522" s="22" t="n">
        <f aca="false">SUM(AL522:BE522)</f>
        <v>62</v>
      </c>
      <c r="H522" s="22" t="n">
        <f aca="false">F522+G522</f>
        <v>2432</v>
      </c>
      <c r="I522" s="23" t="n">
        <f aca="false">C522/F522</f>
        <v>0.183544303797468</v>
      </c>
      <c r="J522" s="23" t="n">
        <f aca="false">D522/G522</f>
        <v>0.0967741935483871</v>
      </c>
      <c r="K522" s="23" t="n">
        <f aca="false">E522/H522</f>
        <v>0.181332236842105</v>
      </c>
      <c r="L522" s="22" t="n">
        <f aca="false">Q522+R522+S522</f>
        <v>453</v>
      </c>
      <c r="M522" s="22" t="n">
        <f aca="false">Y522+Z522+AA522</f>
        <v>444</v>
      </c>
      <c r="N522" s="22" t="n">
        <f aca="false">L522-M522</f>
        <v>9</v>
      </c>
      <c r="O522" s="24" t="n">
        <v>151</v>
      </c>
      <c r="P522" s="24" t="n">
        <v>150</v>
      </c>
      <c r="Q522" s="24" t="n">
        <v>164</v>
      </c>
      <c r="R522" s="24" t="n">
        <v>145</v>
      </c>
      <c r="S522" s="24" t="n">
        <v>144</v>
      </c>
      <c r="T522" s="24" t="n">
        <v>117</v>
      </c>
      <c r="U522" s="24" t="n">
        <v>127</v>
      </c>
      <c r="V522" s="24" t="n">
        <v>149</v>
      </c>
      <c r="W522" s="24" t="n">
        <v>166</v>
      </c>
      <c r="X522" s="24" t="n">
        <v>178</v>
      </c>
      <c r="Y522" s="24" t="n">
        <v>169</v>
      </c>
      <c r="Z522" s="24" t="n">
        <v>144</v>
      </c>
      <c r="AA522" s="24" t="n">
        <v>131</v>
      </c>
      <c r="AB522" s="24" t="n">
        <v>129</v>
      </c>
      <c r="AC522" s="24" t="n">
        <v>104</v>
      </c>
      <c r="AD522" s="24" t="n">
        <v>85</v>
      </c>
      <c r="AE522" s="24" t="n">
        <v>67</v>
      </c>
      <c r="AF522" s="24" t="n">
        <v>33</v>
      </c>
      <c r="AG522" s="24" t="n">
        <v>13</v>
      </c>
      <c r="AH522" s="24" t="n">
        <v>4</v>
      </c>
      <c r="AI522" s="22" t="n">
        <f aca="false">AN522+AO522+AP522</f>
        <v>11</v>
      </c>
      <c r="AJ522" s="22" t="n">
        <f aca="false">AV522+AW522+AX522</f>
        <v>10</v>
      </c>
      <c r="AK522" s="22" t="n">
        <f aca="false">AI522-AJ522</f>
        <v>1</v>
      </c>
      <c r="AL522" s="24" t="n">
        <v>3</v>
      </c>
      <c r="AM522" s="24" t="n">
        <v>0</v>
      </c>
      <c r="AN522" s="24" t="n">
        <v>0</v>
      </c>
      <c r="AO522" s="24" t="n">
        <v>6</v>
      </c>
      <c r="AP522" s="24" t="n">
        <v>5</v>
      </c>
      <c r="AQ522" s="24" t="n">
        <v>7</v>
      </c>
      <c r="AR522" s="24" t="n">
        <v>3</v>
      </c>
      <c r="AS522" s="24" t="n">
        <v>3</v>
      </c>
      <c r="AT522" s="24" t="n">
        <v>9</v>
      </c>
      <c r="AU522" s="24" t="n">
        <v>10</v>
      </c>
      <c r="AV522" s="24" t="n">
        <v>5</v>
      </c>
      <c r="AW522" s="24" t="n">
        <v>3</v>
      </c>
      <c r="AX522" s="24" t="n">
        <v>2</v>
      </c>
      <c r="AY522" s="24" t="n">
        <v>3</v>
      </c>
      <c r="AZ522" s="24" t="n">
        <v>1</v>
      </c>
      <c r="BA522" s="24" t="n">
        <v>2</v>
      </c>
      <c r="BB522" s="24" t="n">
        <v>0</v>
      </c>
      <c r="BC522" s="24" t="n">
        <v>0</v>
      </c>
      <c r="BD522" s="24" t="n">
        <v>0</v>
      </c>
      <c r="BE522" s="24" t="n">
        <v>0</v>
      </c>
      <c r="BF522" s="22" t="n">
        <f aca="false">BK522+BL522+BM522</f>
        <v>464</v>
      </c>
      <c r="BG522" s="22" t="n">
        <f aca="false">BS522+BT522+BU522</f>
        <v>454</v>
      </c>
      <c r="BH522" s="22" t="n">
        <f aca="false">BF522-BG522</f>
        <v>10</v>
      </c>
      <c r="BI522" s="24" t="n">
        <v>154</v>
      </c>
      <c r="BJ522" s="24" t="n">
        <v>150</v>
      </c>
      <c r="BK522" s="24" t="n">
        <v>164</v>
      </c>
      <c r="BL522" s="24" t="n">
        <v>151</v>
      </c>
      <c r="BM522" s="24" t="n">
        <v>149</v>
      </c>
      <c r="BN522" s="24" t="n">
        <v>124</v>
      </c>
      <c r="BO522" s="24" t="n">
        <v>130</v>
      </c>
      <c r="BP522" s="24" t="n">
        <v>152</v>
      </c>
      <c r="BQ522" s="24" t="n">
        <v>175</v>
      </c>
      <c r="BR522" s="24" t="n">
        <v>188</v>
      </c>
      <c r="BS522" s="24" t="n">
        <v>174</v>
      </c>
      <c r="BT522" s="24" t="n">
        <v>147</v>
      </c>
      <c r="BU522" s="24" t="n">
        <v>133</v>
      </c>
      <c r="BV522" s="24" t="n">
        <v>132</v>
      </c>
      <c r="BW522" s="24" t="n">
        <v>105</v>
      </c>
      <c r="BX522" s="24" t="n">
        <v>87</v>
      </c>
      <c r="BY522" s="24" t="n">
        <v>67</v>
      </c>
      <c r="BZ522" s="24" t="n">
        <v>33</v>
      </c>
      <c r="CA522" s="24" t="n">
        <v>13</v>
      </c>
      <c r="CB522" s="24" t="n">
        <v>4</v>
      </c>
      <c r="CC522" s="25" t="n">
        <f aca="false">SUM(BI522:CB522)</f>
        <v>2432</v>
      </c>
    </row>
    <row r="523" customFormat="false" ht="12.75" hidden="false" customHeight="false" outlineLevel="0" collapsed="false">
      <c r="A523" s="20" t="n">
        <v>83012</v>
      </c>
      <c r="B523" s="21" t="s">
        <v>558</v>
      </c>
      <c r="C523" s="22" t="n">
        <f aca="false">SUM(AB523:AH523)</f>
        <v>2049</v>
      </c>
      <c r="D523" s="22" t="n">
        <f aca="false">SUM(AY523:BE523)</f>
        <v>81</v>
      </c>
      <c r="E523" s="22" t="n">
        <f aca="false">C523+D523</f>
        <v>2130</v>
      </c>
      <c r="F523" s="22" t="n">
        <f aca="false">SUM(O523:AH523)</f>
        <v>10742</v>
      </c>
      <c r="G523" s="22" t="n">
        <f aca="false">SUM(AL523:BE523)</f>
        <v>540</v>
      </c>
      <c r="H523" s="22" t="n">
        <f aca="false">F523+G523</f>
        <v>11282</v>
      </c>
      <c r="I523" s="23" t="n">
        <f aca="false">C523/F523</f>
        <v>0.19074660212251</v>
      </c>
      <c r="J523" s="23" t="n">
        <f aca="false">D523/G523</f>
        <v>0.15</v>
      </c>
      <c r="K523" s="23" t="n">
        <f aca="false">E523/H523</f>
        <v>0.188796312710512</v>
      </c>
      <c r="L523" s="22" t="n">
        <f aca="false">Q523+R523+S523</f>
        <v>1971</v>
      </c>
      <c r="M523" s="22" t="n">
        <f aca="false">Y523+Z523+AA523</f>
        <v>2407</v>
      </c>
      <c r="N523" s="22" t="n">
        <f aca="false">L523-M523</f>
        <v>-436</v>
      </c>
      <c r="O523" s="24" t="n">
        <v>546</v>
      </c>
      <c r="P523" s="24" t="n">
        <v>601</v>
      </c>
      <c r="Q523" s="24" t="n">
        <v>597</v>
      </c>
      <c r="R523" s="24" t="n">
        <v>681</v>
      </c>
      <c r="S523" s="24" t="n">
        <v>693</v>
      </c>
      <c r="T523" s="24" t="n">
        <v>556</v>
      </c>
      <c r="U523" s="24" t="n">
        <v>546</v>
      </c>
      <c r="V523" s="24" t="n">
        <v>604</v>
      </c>
      <c r="W523" s="24" t="n">
        <v>683</v>
      </c>
      <c r="X523" s="24" t="n">
        <v>779</v>
      </c>
      <c r="Y523" s="24" t="n">
        <v>850</v>
      </c>
      <c r="Z523" s="24" t="n">
        <v>837</v>
      </c>
      <c r="AA523" s="24" t="n">
        <v>720</v>
      </c>
      <c r="AB523" s="24" t="n">
        <v>627</v>
      </c>
      <c r="AC523" s="24" t="n">
        <v>392</v>
      </c>
      <c r="AD523" s="24" t="n">
        <v>411</v>
      </c>
      <c r="AE523" s="24" t="n">
        <v>331</v>
      </c>
      <c r="AF523" s="24" t="n">
        <v>193</v>
      </c>
      <c r="AG523" s="24" t="n">
        <v>83</v>
      </c>
      <c r="AH523" s="24" t="n">
        <v>12</v>
      </c>
      <c r="AI523" s="22" t="n">
        <f aca="false">AN523+AO523+AP523</f>
        <v>79</v>
      </c>
      <c r="AJ523" s="22" t="n">
        <f aca="false">AV523+AW523+AX523</f>
        <v>115</v>
      </c>
      <c r="AK523" s="22" t="n">
        <f aca="false">AI523-AJ523</f>
        <v>-36</v>
      </c>
      <c r="AL523" s="24" t="n">
        <v>21</v>
      </c>
      <c r="AM523" s="24" t="n">
        <v>27</v>
      </c>
      <c r="AN523" s="24" t="n">
        <v>31</v>
      </c>
      <c r="AO523" s="24" t="n">
        <v>23</v>
      </c>
      <c r="AP523" s="24" t="n">
        <v>25</v>
      </c>
      <c r="AQ523" s="24" t="n">
        <v>31</v>
      </c>
      <c r="AR523" s="24" t="n">
        <v>46</v>
      </c>
      <c r="AS523" s="24" t="n">
        <v>39</v>
      </c>
      <c r="AT523" s="24" t="n">
        <v>59</v>
      </c>
      <c r="AU523" s="24" t="n">
        <v>42</v>
      </c>
      <c r="AV523" s="24" t="n">
        <v>44</v>
      </c>
      <c r="AW523" s="24" t="n">
        <v>39</v>
      </c>
      <c r="AX523" s="24" t="n">
        <v>32</v>
      </c>
      <c r="AY523" s="24" t="n">
        <v>35</v>
      </c>
      <c r="AZ523" s="24" t="n">
        <v>20</v>
      </c>
      <c r="BA523" s="24" t="n">
        <v>12</v>
      </c>
      <c r="BB523" s="24" t="n">
        <v>10</v>
      </c>
      <c r="BC523" s="24" t="n">
        <v>1</v>
      </c>
      <c r="BD523" s="24" t="n">
        <v>2</v>
      </c>
      <c r="BE523" s="24" t="n">
        <v>1</v>
      </c>
      <c r="BF523" s="22" t="n">
        <f aca="false">BK523+BL523+BM523</f>
        <v>2050</v>
      </c>
      <c r="BG523" s="22" t="n">
        <f aca="false">BS523+BT523+BU523</f>
        <v>2522</v>
      </c>
      <c r="BH523" s="22" t="n">
        <f aca="false">BF523-BG523</f>
        <v>-472</v>
      </c>
      <c r="BI523" s="24" t="n">
        <v>567</v>
      </c>
      <c r="BJ523" s="24" t="n">
        <v>628</v>
      </c>
      <c r="BK523" s="24" t="n">
        <v>628</v>
      </c>
      <c r="BL523" s="24" t="n">
        <v>704</v>
      </c>
      <c r="BM523" s="24" t="n">
        <v>718</v>
      </c>
      <c r="BN523" s="24" t="n">
        <v>587</v>
      </c>
      <c r="BO523" s="24" t="n">
        <v>592</v>
      </c>
      <c r="BP523" s="24" t="n">
        <v>643</v>
      </c>
      <c r="BQ523" s="24" t="n">
        <v>742</v>
      </c>
      <c r="BR523" s="24" t="n">
        <v>821</v>
      </c>
      <c r="BS523" s="24" t="n">
        <v>894</v>
      </c>
      <c r="BT523" s="24" t="n">
        <v>876</v>
      </c>
      <c r="BU523" s="24" t="n">
        <v>752</v>
      </c>
      <c r="BV523" s="24" t="n">
        <v>662</v>
      </c>
      <c r="BW523" s="24" t="n">
        <v>412</v>
      </c>
      <c r="BX523" s="24" t="n">
        <v>423</v>
      </c>
      <c r="BY523" s="24" t="n">
        <v>341</v>
      </c>
      <c r="BZ523" s="24" t="n">
        <v>194</v>
      </c>
      <c r="CA523" s="24" t="n">
        <v>85</v>
      </c>
      <c r="CB523" s="24" t="n">
        <v>13</v>
      </c>
      <c r="CC523" s="25" t="n">
        <f aca="false">SUM(BI523:CB523)</f>
        <v>11282</v>
      </c>
    </row>
    <row r="524" customFormat="false" ht="12.75" hidden="false" customHeight="false" outlineLevel="0" collapsed="false">
      <c r="A524" s="20" t="n">
        <v>83013</v>
      </c>
      <c r="B524" s="21" t="s">
        <v>559</v>
      </c>
      <c r="C524" s="22" t="n">
        <f aca="false">SUM(AB524:AH524)</f>
        <v>544</v>
      </c>
      <c r="D524" s="22" t="n">
        <f aca="false">SUM(AY524:BE524)</f>
        <v>25</v>
      </c>
      <c r="E524" s="22" t="n">
        <f aca="false">C524+D524</f>
        <v>569</v>
      </c>
      <c r="F524" s="22" t="n">
        <f aca="false">SUM(O524:AH524)</f>
        <v>3128</v>
      </c>
      <c r="G524" s="22" t="n">
        <f aca="false">SUM(AL524:BE524)</f>
        <v>112</v>
      </c>
      <c r="H524" s="22" t="n">
        <f aca="false">F524+G524</f>
        <v>3240</v>
      </c>
      <c r="I524" s="23" t="n">
        <f aca="false">C524/F524</f>
        <v>0.173913043478261</v>
      </c>
      <c r="J524" s="23" t="n">
        <f aca="false">D524/G524</f>
        <v>0.223214285714286</v>
      </c>
      <c r="K524" s="23" t="n">
        <f aca="false">E524/H524</f>
        <v>0.175617283950617</v>
      </c>
      <c r="L524" s="22" t="n">
        <f aca="false">Q524+R524+S524</f>
        <v>584</v>
      </c>
      <c r="M524" s="22" t="n">
        <f aca="false">Y524+Z524+AA524</f>
        <v>694</v>
      </c>
      <c r="N524" s="22" t="n">
        <f aca="false">L524-M524</f>
        <v>-110</v>
      </c>
      <c r="O524" s="24" t="n">
        <v>178</v>
      </c>
      <c r="P524" s="24" t="n">
        <v>165</v>
      </c>
      <c r="Q524" s="24" t="n">
        <v>185</v>
      </c>
      <c r="R524" s="24" t="n">
        <v>197</v>
      </c>
      <c r="S524" s="24" t="n">
        <v>202</v>
      </c>
      <c r="T524" s="24" t="n">
        <v>174</v>
      </c>
      <c r="U524" s="24" t="n">
        <v>175</v>
      </c>
      <c r="V524" s="24" t="n">
        <v>162</v>
      </c>
      <c r="W524" s="24" t="n">
        <v>213</v>
      </c>
      <c r="X524" s="24" t="n">
        <v>239</v>
      </c>
      <c r="Y524" s="24" t="n">
        <v>244</v>
      </c>
      <c r="Z524" s="24" t="n">
        <v>232</v>
      </c>
      <c r="AA524" s="24" t="n">
        <v>218</v>
      </c>
      <c r="AB524" s="24" t="n">
        <v>159</v>
      </c>
      <c r="AC524" s="24" t="n">
        <v>126</v>
      </c>
      <c r="AD524" s="24" t="n">
        <v>109</v>
      </c>
      <c r="AE524" s="24" t="n">
        <v>87</v>
      </c>
      <c r="AF524" s="24" t="n">
        <v>42</v>
      </c>
      <c r="AG524" s="24" t="n">
        <v>16</v>
      </c>
      <c r="AH524" s="24" t="n">
        <v>5</v>
      </c>
      <c r="AI524" s="22" t="n">
        <f aca="false">AN524+AO524+AP524</f>
        <v>13</v>
      </c>
      <c r="AJ524" s="22" t="n">
        <f aca="false">AV524+AW524+AX524</f>
        <v>28</v>
      </c>
      <c r="AK524" s="22" t="n">
        <f aca="false">AI524-AJ524</f>
        <v>-15</v>
      </c>
      <c r="AL524" s="24" t="n">
        <v>2</v>
      </c>
      <c r="AM524" s="24" t="n">
        <v>7</v>
      </c>
      <c r="AN524" s="24" t="n">
        <v>3</v>
      </c>
      <c r="AO524" s="24" t="n">
        <v>5</v>
      </c>
      <c r="AP524" s="24" t="n">
        <v>5</v>
      </c>
      <c r="AQ524" s="24" t="n">
        <v>11</v>
      </c>
      <c r="AR524" s="24" t="n">
        <v>4</v>
      </c>
      <c r="AS524" s="24" t="n">
        <v>7</v>
      </c>
      <c r="AT524" s="24" t="n">
        <v>3</v>
      </c>
      <c r="AU524" s="24" t="n">
        <v>12</v>
      </c>
      <c r="AV524" s="24" t="n">
        <v>8</v>
      </c>
      <c r="AW524" s="24" t="n">
        <v>9</v>
      </c>
      <c r="AX524" s="24" t="n">
        <v>11</v>
      </c>
      <c r="AY524" s="24" t="n">
        <v>19</v>
      </c>
      <c r="AZ524" s="24" t="n">
        <v>4</v>
      </c>
      <c r="BA524" s="24" t="n">
        <v>1</v>
      </c>
      <c r="BB524" s="24" t="n">
        <v>1</v>
      </c>
      <c r="BC524" s="24" t="n">
        <v>0</v>
      </c>
      <c r="BD524" s="24" t="n">
        <v>0</v>
      </c>
      <c r="BE524" s="24" t="n">
        <v>0</v>
      </c>
      <c r="BF524" s="22" t="n">
        <f aca="false">BK524+BL524+BM524</f>
        <v>597</v>
      </c>
      <c r="BG524" s="22" t="n">
        <f aca="false">BS524+BT524+BU524</f>
        <v>722</v>
      </c>
      <c r="BH524" s="22" t="n">
        <f aca="false">BF524-BG524</f>
        <v>-125</v>
      </c>
      <c r="BI524" s="24" t="n">
        <v>180</v>
      </c>
      <c r="BJ524" s="24" t="n">
        <v>172</v>
      </c>
      <c r="BK524" s="24" t="n">
        <v>188</v>
      </c>
      <c r="BL524" s="24" t="n">
        <v>202</v>
      </c>
      <c r="BM524" s="24" t="n">
        <v>207</v>
      </c>
      <c r="BN524" s="24" t="n">
        <v>185</v>
      </c>
      <c r="BO524" s="24" t="n">
        <v>179</v>
      </c>
      <c r="BP524" s="24" t="n">
        <v>169</v>
      </c>
      <c r="BQ524" s="24" t="n">
        <v>216</v>
      </c>
      <c r="BR524" s="24" t="n">
        <v>251</v>
      </c>
      <c r="BS524" s="24" t="n">
        <v>252</v>
      </c>
      <c r="BT524" s="24" t="n">
        <v>241</v>
      </c>
      <c r="BU524" s="24" t="n">
        <v>229</v>
      </c>
      <c r="BV524" s="24" t="n">
        <v>178</v>
      </c>
      <c r="BW524" s="24" t="n">
        <v>130</v>
      </c>
      <c r="BX524" s="24" t="n">
        <v>110</v>
      </c>
      <c r="BY524" s="24" t="n">
        <v>88</v>
      </c>
      <c r="BZ524" s="24" t="n">
        <v>42</v>
      </c>
      <c r="CA524" s="24" t="n">
        <v>16</v>
      </c>
      <c r="CB524" s="24" t="n">
        <v>5</v>
      </c>
      <c r="CC524" s="25" t="n">
        <f aca="false">SUM(BI524:CB524)</f>
        <v>3240</v>
      </c>
    </row>
    <row r="525" customFormat="false" ht="12.75" hidden="false" customHeight="false" outlineLevel="0" collapsed="false">
      <c r="A525" s="20" t="n">
        <v>83028</v>
      </c>
      <c r="B525" s="21" t="s">
        <v>560</v>
      </c>
      <c r="C525" s="22" t="n">
        <f aca="false">SUM(AB525:AH525)</f>
        <v>755</v>
      </c>
      <c r="D525" s="22" t="n">
        <f aca="false">SUM(AY525:BE525)</f>
        <v>27</v>
      </c>
      <c r="E525" s="22" t="n">
        <f aca="false">C525+D525</f>
        <v>782</v>
      </c>
      <c r="F525" s="22" t="n">
        <f aca="false">SUM(O525:AH525)</f>
        <v>5259</v>
      </c>
      <c r="G525" s="22" t="n">
        <f aca="false">SUM(AL525:BE525)</f>
        <v>212</v>
      </c>
      <c r="H525" s="22" t="n">
        <f aca="false">F525+G525</f>
        <v>5471</v>
      </c>
      <c r="I525" s="23" t="n">
        <f aca="false">C525/F525</f>
        <v>0.143563415097927</v>
      </c>
      <c r="J525" s="23" t="n">
        <f aca="false">D525/G525</f>
        <v>0.127358490566038</v>
      </c>
      <c r="K525" s="23" t="n">
        <f aca="false">E525/H525</f>
        <v>0.142935477974776</v>
      </c>
      <c r="L525" s="22" t="n">
        <f aca="false">Q525+R525+S525</f>
        <v>1130</v>
      </c>
      <c r="M525" s="22" t="n">
        <f aca="false">Y525+Z525+AA525</f>
        <v>1048</v>
      </c>
      <c r="N525" s="22" t="n">
        <f aca="false">L525-M525</f>
        <v>82</v>
      </c>
      <c r="O525" s="24" t="n">
        <v>351</v>
      </c>
      <c r="P525" s="24" t="n">
        <v>340</v>
      </c>
      <c r="Q525" s="24" t="n">
        <v>359</v>
      </c>
      <c r="R525" s="24" t="n">
        <v>354</v>
      </c>
      <c r="S525" s="24" t="n">
        <v>417</v>
      </c>
      <c r="T525" s="24" t="n">
        <v>324</v>
      </c>
      <c r="U525" s="24" t="n">
        <v>303</v>
      </c>
      <c r="V525" s="24" t="n">
        <v>291</v>
      </c>
      <c r="W525" s="24" t="n">
        <v>355</v>
      </c>
      <c r="X525" s="24" t="n">
        <v>362</v>
      </c>
      <c r="Y525" s="24" t="n">
        <v>352</v>
      </c>
      <c r="Z525" s="24" t="n">
        <v>378</v>
      </c>
      <c r="AA525" s="24" t="n">
        <v>318</v>
      </c>
      <c r="AB525" s="24" t="n">
        <v>254</v>
      </c>
      <c r="AC525" s="24" t="n">
        <v>153</v>
      </c>
      <c r="AD525" s="24" t="n">
        <v>154</v>
      </c>
      <c r="AE525" s="24" t="n">
        <v>108</v>
      </c>
      <c r="AF525" s="24" t="n">
        <v>60</v>
      </c>
      <c r="AG525" s="24" t="n">
        <v>24</v>
      </c>
      <c r="AH525" s="24" t="n">
        <v>2</v>
      </c>
      <c r="AI525" s="22" t="n">
        <f aca="false">AN525+AO525+AP525</f>
        <v>40</v>
      </c>
      <c r="AJ525" s="22" t="n">
        <f aca="false">AV525+AW525+AX525</f>
        <v>33</v>
      </c>
      <c r="AK525" s="22" t="n">
        <f aca="false">AI525-AJ525</f>
        <v>7</v>
      </c>
      <c r="AL525" s="24" t="n">
        <v>10</v>
      </c>
      <c r="AM525" s="24" t="n">
        <v>10</v>
      </c>
      <c r="AN525" s="24" t="n">
        <v>14</v>
      </c>
      <c r="AO525" s="24" t="n">
        <v>15</v>
      </c>
      <c r="AP525" s="24" t="n">
        <v>11</v>
      </c>
      <c r="AQ525" s="24" t="n">
        <v>19</v>
      </c>
      <c r="AR525" s="24" t="n">
        <v>16</v>
      </c>
      <c r="AS525" s="24" t="n">
        <v>15</v>
      </c>
      <c r="AT525" s="24" t="n">
        <v>22</v>
      </c>
      <c r="AU525" s="24" t="n">
        <v>20</v>
      </c>
      <c r="AV525" s="24" t="n">
        <v>13</v>
      </c>
      <c r="AW525" s="24" t="n">
        <v>7</v>
      </c>
      <c r="AX525" s="24" t="n">
        <v>13</v>
      </c>
      <c r="AY525" s="24" t="n">
        <v>11</v>
      </c>
      <c r="AZ525" s="24" t="n">
        <v>7</v>
      </c>
      <c r="BA525" s="24" t="n">
        <v>7</v>
      </c>
      <c r="BB525" s="24" t="n">
        <v>1</v>
      </c>
      <c r="BC525" s="24" t="n">
        <v>0</v>
      </c>
      <c r="BD525" s="24" t="n">
        <v>1</v>
      </c>
      <c r="BE525" s="24" t="n">
        <v>0</v>
      </c>
      <c r="BF525" s="22" t="n">
        <f aca="false">BK525+BL525+BM525</f>
        <v>1170</v>
      </c>
      <c r="BG525" s="22" t="n">
        <f aca="false">BS525+BT525+BU525</f>
        <v>1081</v>
      </c>
      <c r="BH525" s="22" t="n">
        <f aca="false">BF525-BG525</f>
        <v>89</v>
      </c>
      <c r="BI525" s="24" t="n">
        <v>361</v>
      </c>
      <c r="BJ525" s="24" t="n">
        <v>350</v>
      </c>
      <c r="BK525" s="24" t="n">
        <v>373</v>
      </c>
      <c r="BL525" s="24" t="n">
        <v>369</v>
      </c>
      <c r="BM525" s="24" t="n">
        <v>428</v>
      </c>
      <c r="BN525" s="24" t="n">
        <v>343</v>
      </c>
      <c r="BO525" s="24" t="n">
        <v>319</v>
      </c>
      <c r="BP525" s="24" t="n">
        <v>306</v>
      </c>
      <c r="BQ525" s="24" t="n">
        <v>377</v>
      </c>
      <c r="BR525" s="24" t="n">
        <v>382</v>
      </c>
      <c r="BS525" s="24" t="n">
        <v>365</v>
      </c>
      <c r="BT525" s="24" t="n">
        <v>385</v>
      </c>
      <c r="BU525" s="24" t="n">
        <v>331</v>
      </c>
      <c r="BV525" s="24" t="n">
        <v>265</v>
      </c>
      <c r="BW525" s="24" t="n">
        <v>160</v>
      </c>
      <c r="BX525" s="24" t="n">
        <v>161</v>
      </c>
      <c r="BY525" s="24" t="n">
        <v>109</v>
      </c>
      <c r="BZ525" s="24" t="n">
        <v>60</v>
      </c>
      <c r="CA525" s="24" t="n">
        <v>25</v>
      </c>
      <c r="CB525" s="24" t="n">
        <v>2</v>
      </c>
      <c r="CC525" s="25" t="n">
        <f aca="false">SUM(BI525:CB525)</f>
        <v>5471</v>
      </c>
    </row>
    <row r="526" customFormat="false" ht="12.75" hidden="false" customHeight="false" outlineLevel="0" collapsed="false">
      <c r="A526" s="20" t="n">
        <v>83031</v>
      </c>
      <c r="B526" s="21" t="s">
        <v>561</v>
      </c>
      <c r="C526" s="22" t="n">
        <f aca="false">SUM(AB526:AH526)</f>
        <v>841</v>
      </c>
      <c r="D526" s="22" t="n">
        <f aca="false">SUM(AY526:BE526)</f>
        <v>23</v>
      </c>
      <c r="E526" s="22" t="n">
        <f aca="false">C526+D526</f>
        <v>864</v>
      </c>
      <c r="F526" s="22" t="n">
        <f aca="false">SUM(O526:AH526)</f>
        <v>4032</v>
      </c>
      <c r="G526" s="22" t="n">
        <f aca="false">SUM(AL526:BE526)</f>
        <v>169</v>
      </c>
      <c r="H526" s="22" t="n">
        <f aca="false">F526+G526</f>
        <v>4201</v>
      </c>
      <c r="I526" s="23" t="n">
        <f aca="false">C526/F526</f>
        <v>0.208581349206349</v>
      </c>
      <c r="J526" s="23" t="n">
        <f aca="false">D526/G526</f>
        <v>0.136094674556213</v>
      </c>
      <c r="K526" s="23" t="n">
        <f aca="false">E526/H526</f>
        <v>0.205665317781481</v>
      </c>
      <c r="L526" s="22" t="n">
        <f aca="false">Q526+R526+S526</f>
        <v>756</v>
      </c>
      <c r="M526" s="22" t="n">
        <f aca="false">Y526+Z526+AA526</f>
        <v>839</v>
      </c>
      <c r="N526" s="22" t="n">
        <f aca="false">L526-M526</f>
        <v>-83</v>
      </c>
      <c r="O526" s="24" t="n">
        <v>220</v>
      </c>
      <c r="P526" s="24" t="n">
        <v>205</v>
      </c>
      <c r="Q526" s="24" t="n">
        <v>251</v>
      </c>
      <c r="R526" s="24" t="n">
        <v>248</v>
      </c>
      <c r="S526" s="24" t="n">
        <v>257</v>
      </c>
      <c r="T526" s="24" t="n">
        <v>179</v>
      </c>
      <c r="U526" s="24" t="n">
        <v>188</v>
      </c>
      <c r="V526" s="24" t="n">
        <v>213</v>
      </c>
      <c r="W526" s="24" t="n">
        <v>282</v>
      </c>
      <c r="X526" s="24" t="n">
        <v>309</v>
      </c>
      <c r="Y526" s="24" t="n">
        <v>302</v>
      </c>
      <c r="Z526" s="24" t="n">
        <v>287</v>
      </c>
      <c r="AA526" s="24" t="n">
        <v>250</v>
      </c>
      <c r="AB526" s="24" t="n">
        <v>231</v>
      </c>
      <c r="AC526" s="24" t="n">
        <v>189</v>
      </c>
      <c r="AD526" s="24" t="n">
        <v>141</v>
      </c>
      <c r="AE526" s="24" t="n">
        <v>133</v>
      </c>
      <c r="AF526" s="24" t="n">
        <v>101</v>
      </c>
      <c r="AG526" s="24" t="n">
        <v>37</v>
      </c>
      <c r="AH526" s="24" t="n">
        <v>9</v>
      </c>
      <c r="AI526" s="22" t="n">
        <f aca="false">AN526+AO526+AP526</f>
        <v>15</v>
      </c>
      <c r="AJ526" s="22" t="n">
        <f aca="false">AV526+AW526+AX526</f>
        <v>46</v>
      </c>
      <c r="AK526" s="22" t="n">
        <f aca="false">AI526-AJ526</f>
        <v>-31</v>
      </c>
      <c r="AL526" s="24" t="n">
        <v>8</v>
      </c>
      <c r="AM526" s="24" t="n">
        <v>3</v>
      </c>
      <c r="AN526" s="24" t="n">
        <v>10</v>
      </c>
      <c r="AO526" s="24" t="n">
        <v>2</v>
      </c>
      <c r="AP526" s="24" t="n">
        <v>3</v>
      </c>
      <c r="AQ526" s="24" t="n">
        <v>10</v>
      </c>
      <c r="AR526" s="24" t="n">
        <v>22</v>
      </c>
      <c r="AS526" s="24" t="n">
        <v>14</v>
      </c>
      <c r="AT526" s="24" t="n">
        <v>13</v>
      </c>
      <c r="AU526" s="24" t="n">
        <v>15</v>
      </c>
      <c r="AV526" s="24" t="n">
        <v>20</v>
      </c>
      <c r="AW526" s="24" t="n">
        <v>10</v>
      </c>
      <c r="AX526" s="24" t="n">
        <v>16</v>
      </c>
      <c r="AY526" s="24" t="n">
        <v>8</v>
      </c>
      <c r="AZ526" s="24" t="n">
        <v>10</v>
      </c>
      <c r="BA526" s="24" t="n">
        <v>2</v>
      </c>
      <c r="BB526" s="24" t="n">
        <v>0</v>
      </c>
      <c r="BC526" s="24" t="n">
        <v>2</v>
      </c>
      <c r="BD526" s="24" t="n">
        <v>1</v>
      </c>
      <c r="BE526" s="24" t="n">
        <v>0</v>
      </c>
      <c r="BF526" s="22" t="n">
        <f aca="false">BK526+BL526+BM526</f>
        <v>771</v>
      </c>
      <c r="BG526" s="22" t="n">
        <f aca="false">BS526+BT526+BU526</f>
        <v>885</v>
      </c>
      <c r="BH526" s="22" t="n">
        <f aca="false">BF526-BG526</f>
        <v>-114</v>
      </c>
      <c r="BI526" s="24" t="n">
        <v>228</v>
      </c>
      <c r="BJ526" s="24" t="n">
        <v>208</v>
      </c>
      <c r="BK526" s="24" t="n">
        <v>261</v>
      </c>
      <c r="BL526" s="24" t="n">
        <v>250</v>
      </c>
      <c r="BM526" s="24" t="n">
        <v>260</v>
      </c>
      <c r="BN526" s="24" t="n">
        <v>189</v>
      </c>
      <c r="BO526" s="24" t="n">
        <v>210</v>
      </c>
      <c r="BP526" s="24" t="n">
        <v>227</v>
      </c>
      <c r="BQ526" s="24" t="n">
        <v>295</v>
      </c>
      <c r="BR526" s="24" t="n">
        <v>324</v>
      </c>
      <c r="BS526" s="24" t="n">
        <v>322</v>
      </c>
      <c r="BT526" s="24" t="n">
        <v>297</v>
      </c>
      <c r="BU526" s="24" t="n">
        <v>266</v>
      </c>
      <c r="BV526" s="24" t="n">
        <v>239</v>
      </c>
      <c r="BW526" s="24" t="n">
        <v>199</v>
      </c>
      <c r="BX526" s="24" t="n">
        <v>143</v>
      </c>
      <c r="BY526" s="24" t="n">
        <v>133</v>
      </c>
      <c r="BZ526" s="24" t="n">
        <v>103</v>
      </c>
      <c r="CA526" s="24" t="n">
        <v>38</v>
      </c>
      <c r="CB526" s="24" t="n">
        <v>9</v>
      </c>
      <c r="CC526" s="25" t="n">
        <f aca="false">SUM(BI526:CB526)</f>
        <v>4201</v>
      </c>
    </row>
    <row r="527" customFormat="false" ht="12.75" hidden="false" customHeight="false" outlineLevel="0" collapsed="false">
      <c r="A527" s="20" t="n">
        <v>83034</v>
      </c>
      <c r="B527" s="21" t="s">
        <v>562</v>
      </c>
      <c r="C527" s="22" t="n">
        <f aca="false">SUM(AB527:AH527)</f>
        <v>2666</v>
      </c>
      <c r="D527" s="22" t="n">
        <f aca="false">SUM(AY527:BE527)</f>
        <v>77</v>
      </c>
      <c r="E527" s="22" t="n">
        <f aca="false">C527+D527</f>
        <v>2743</v>
      </c>
      <c r="F527" s="22" t="n">
        <f aca="false">SUM(O527:AH527)</f>
        <v>16732</v>
      </c>
      <c r="G527" s="22" t="n">
        <f aca="false">SUM(AL527:BE527)</f>
        <v>655</v>
      </c>
      <c r="H527" s="22" t="n">
        <f aca="false">F527+G527</f>
        <v>17387</v>
      </c>
      <c r="I527" s="23" t="n">
        <f aca="false">C527/F527</f>
        <v>0.159335405211571</v>
      </c>
      <c r="J527" s="23" t="n">
        <f aca="false">D527/G527</f>
        <v>0.117557251908397</v>
      </c>
      <c r="K527" s="23" t="n">
        <f aca="false">E527/H527</f>
        <v>0.157761545982631</v>
      </c>
      <c r="L527" s="22" t="n">
        <f aca="false">Q527+R527+S527</f>
        <v>3489</v>
      </c>
      <c r="M527" s="22" t="n">
        <f aca="false">Y527+Z527+AA527</f>
        <v>3358</v>
      </c>
      <c r="N527" s="22" t="n">
        <f aca="false">L527-M527</f>
        <v>131</v>
      </c>
      <c r="O527" s="24" t="n">
        <v>948</v>
      </c>
      <c r="P527" s="24" t="n">
        <v>972</v>
      </c>
      <c r="Q527" s="24" t="n">
        <v>1113</v>
      </c>
      <c r="R527" s="24" t="n">
        <v>1157</v>
      </c>
      <c r="S527" s="24" t="n">
        <v>1219</v>
      </c>
      <c r="T527" s="24" t="n">
        <v>1112</v>
      </c>
      <c r="U527" s="24" t="n">
        <v>1000</v>
      </c>
      <c r="V527" s="24" t="n">
        <v>922</v>
      </c>
      <c r="W527" s="24" t="n">
        <v>1121</v>
      </c>
      <c r="X527" s="24" t="n">
        <v>1144</v>
      </c>
      <c r="Y527" s="24" t="n">
        <v>1246</v>
      </c>
      <c r="Z527" s="24" t="n">
        <v>1136</v>
      </c>
      <c r="AA527" s="24" t="n">
        <v>976</v>
      </c>
      <c r="AB527" s="24" t="n">
        <v>810</v>
      </c>
      <c r="AC527" s="24" t="n">
        <v>545</v>
      </c>
      <c r="AD527" s="24" t="n">
        <v>510</v>
      </c>
      <c r="AE527" s="24" t="n">
        <v>426</v>
      </c>
      <c r="AF527" s="24" t="n">
        <v>261</v>
      </c>
      <c r="AG527" s="24" t="n">
        <v>99</v>
      </c>
      <c r="AH527" s="24" t="n">
        <v>15</v>
      </c>
      <c r="AI527" s="22" t="n">
        <f aca="false">AN527+AO527+AP527</f>
        <v>94</v>
      </c>
      <c r="AJ527" s="22" t="n">
        <f aca="false">AV527+AW527+AX527</f>
        <v>112</v>
      </c>
      <c r="AK527" s="22" t="n">
        <f aca="false">AI527-AJ527</f>
        <v>-18</v>
      </c>
      <c r="AL527" s="24" t="n">
        <v>9</v>
      </c>
      <c r="AM527" s="24" t="n">
        <v>31</v>
      </c>
      <c r="AN527" s="24" t="n">
        <v>33</v>
      </c>
      <c r="AO527" s="24" t="n">
        <v>33</v>
      </c>
      <c r="AP527" s="24" t="n">
        <v>28</v>
      </c>
      <c r="AQ527" s="24" t="n">
        <v>62</v>
      </c>
      <c r="AR527" s="24" t="n">
        <v>75</v>
      </c>
      <c r="AS527" s="24" t="n">
        <v>66</v>
      </c>
      <c r="AT527" s="24" t="n">
        <v>57</v>
      </c>
      <c r="AU527" s="24" t="n">
        <v>72</v>
      </c>
      <c r="AV527" s="24" t="n">
        <v>48</v>
      </c>
      <c r="AW527" s="24" t="n">
        <v>35</v>
      </c>
      <c r="AX527" s="24" t="n">
        <v>29</v>
      </c>
      <c r="AY527" s="24" t="n">
        <v>26</v>
      </c>
      <c r="AZ527" s="24" t="n">
        <v>29</v>
      </c>
      <c r="BA527" s="24" t="n">
        <v>10</v>
      </c>
      <c r="BB527" s="24" t="n">
        <v>5</v>
      </c>
      <c r="BC527" s="24" t="n">
        <v>4</v>
      </c>
      <c r="BD527" s="24" t="n">
        <v>3</v>
      </c>
      <c r="BE527" s="24" t="n">
        <v>0</v>
      </c>
      <c r="BF527" s="22" t="n">
        <f aca="false">BK527+BL527+BM527</f>
        <v>3583</v>
      </c>
      <c r="BG527" s="22" t="n">
        <f aca="false">BS527+BT527+BU527</f>
        <v>3470</v>
      </c>
      <c r="BH527" s="22" t="n">
        <f aca="false">BF527-BG527</f>
        <v>113</v>
      </c>
      <c r="BI527" s="24" t="n">
        <v>957</v>
      </c>
      <c r="BJ527" s="24" t="n">
        <v>1003</v>
      </c>
      <c r="BK527" s="24" t="n">
        <v>1146</v>
      </c>
      <c r="BL527" s="24" t="n">
        <v>1190</v>
      </c>
      <c r="BM527" s="24" t="n">
        <v>1247</v>
      </c>
      <c r="BN527" s="24" t="n">
        <v>1174</v>
      </c>
      <c r="BO527" s="24" t="n">
        <v>1075</v>
      </c>
      <c r="BP527" s="24" t="n">
        <v>988</v>
      </c>
      <c r="BQ527" s="24" t="n">
        <v>1178</v>
      </c>
      <c r="BR527" s="24" t="n">
        <v>1216</v>
      </c>
      <c r="BS527" s="24" t="n">
        <v>1294</v>
      </c>
      <c r="BT527" s="24" t="n">
        <v>1171</v>
      </c>
      <c r="BU527" s="24" t="n">
        <v>1005</v>
      </c>
      <c r="BV527" s="24" t="n">
        <v>836</v>
      </c>
      <c r="BW527" s="24" t="n">
        <v>574</v>
      </c>
      <c r="BX527" s="24" t="n">
        <v>520</v>
      </c>
      <c r="BY527" s="24" t="n">
        <v>431</v>
      </c>
      <c r="BZ527" s="24" t="n">
        <v>265</v>
      </c>
      <c r="CA527" s="24" t="n">
        <v>102</v>
      </c>
      <c r="CB527" s="24" t="n">
        <v>15</v>
      </c>
      <c r="CC527" s="25" t="n">
        <f aca="false">SUM(BI527:CB527)</f>
        <v>17387</v>
      </c>
    </row>
    <row r="528" customFormat="false" ht="12.75" hidden="false" customHeight="false" outlineLevel="0" collapsed="false">
      <c r="A528" s="20" t="n">
        <v>83040</v>
      </c>
      <c r="B528" s="21" t="s">
        <v>563</v>
      </c>
      <c r="C528" s="22" t="n">
        <f aca="false">SUM(AB528:AH528)</f>
        <v>806</v>
      </c>
      <c r="D528" s="22" t="n">
        <f aca="false">SUM(AY528:BE528)</f>
        <v>19</v>
      </c>
      <c r="E528" s="22" t="n">
        <f aca="false">C528+D528</f>
        <v>825</v>
      </c>
      <c r="F528" s="22" t="n">
        <f aca="false">SUM(O528:AH528)</f>
        <v>5217</v>
      </c>
      <c r="G528" s="22" t="n">
        <f aca="false">SUM(AL528:BE528)</f>
        <v>148</v>
      </c>
      <c r="H528" s="22" t="n">
        <f aca="false">F528+G528</f>
        <v>5365</v>
      </c>
      <c r="I528" s="23" t="n">
        <f aca="false">C528/F528</f>
        <v>0.154494920452367</v>
      </c>
      <c r="J528" s="23" t="n">
        <f aca="false">D528/G528</f>
        <v>0.128378378378378</v>
      </c>
      <c r="K528" s="23" t="n">
        <f aca="false">E528/H528</f>
        <v>0.153774464119292</v>
      </c>
      <c r="L528" s="22" t="n">
        <f aca="false">Q528+R528+S528</f>
        <v>998</v>
      </c>
      <c r="M528" s="22" t="n">
        <f aca="false">Y528+Z528+AA528</f>
        <v>1020</v>
      </c>
      <c r="N528" s="22" t="n">
        <f aca="false">L528-M528</f>
        <v>-22</v>
      </c>
      <c r="O528" s="24" t="n">
        <v>326</v>
      </c>
      <c r="P528" s="24" t="n">
        <v>370</v>
      </c>
      <c r="Q528" s="24" t="n">
        <v>334</v>
      </c>
      <c r="R528" s="24" t="n">
        <v>329</v>
      </c>
      <c r="S528" s="24" t="n">
        <v>335</v>
      </c>
      <c r="T528" s="24" t="n">
        <v>354</v>
      </c>
      <c r="U528" s="24" t="n">
        <v>332</v>
      </c>
      <c r="V528" s="24" t="n">
        <v>277</v>
      </c>
      <c r="W528" s="24" t="n">
        <v>369</v>
      </c>
      <c r="X528" s="24" t="n">
        <v>365</v>
      </c>
      <c r="Y528" s="24" t="n">
        <v>372</v>
      </c>
      <c r="Z528" s="24" t="n">
        <v>334</v>
      </c>
      <c r="AA528" s="24" t="n">
        <v>314</v>
      </c>
      <c r="AB528" s="24" t="n">
        <v>242</v>
      </c>
      <c r="AC528" s="24" t="n">
        <v>174</v>
      </c>
      <c r="AD528" s="24" t="n">
        <v>160</v>
      </c>
      <c r="AE528" s="24" t="n">
        <v>116</v>
      </c>
      <c r="AF528" s="24" t="n">
        <v>76</v>
      </c>
      <c r="AG528" s="24" t="n">
        <v>34</v>
      </c>
      <c r="AH528" s="24" t="n">
        <v>4</v>
      </c>
      <c r="AI528" s="22" t="n">
        <f aca="false">AN528+AO528+AP528</f>
        <v>20</v>
      </c>
      <c r="AJ528" s="22" t="n">
        <f aca="false">AV528+AW528+AX528</f>
        <v>29</v>
      </c>
      <c r="AK528" s="22" t="n">
        <f aca="false">AI528-AJ528</f>
        <v>-9</v>
      </c>
      <c r="AL528" s="24" t="n">
        <v>6</v>
      </c>
      <c r="AM528" s="24" t="n">
        <v>1</v>
      </c>
      <c r="AN528" s="24" t="n">
        <v>8</v>
      </c>
      <c r="AO528" s="24" t="n">
        <v>6</v>
      </c>
      <c r="AP528" s="24" t="n">
        <v>6</v>
      </c>
      <c r="AQ528" s="24" t="n">
        <v>7</v>
      </c>
      <c r="AR528" s="24" t="n">
        <v>13</v>
      </c>
      <c r="AS528" s="24" t="n">
        <v>21</v>
      </c>
      <c r="AT528" s="24" t="n">
        <v>13</v>
      </c>
      <c r="AU528" s="24" t="n">
        <v>19</v>
      </c>
      <c r="AV528" s="24" t="n">
        <v>12</v>
      </c>
      <c r="AW528" s="24" t="n">
        <v>9</v>
      </c>
      <c r="AX528" s="24" t="n">
        <v>8</v>
      </c>
      <c r="AY528" s="24" t="n">
        <v>7</v>
      </c>
      <c r="AZ528" s="24" t="n">
        <v>2</v>
      </c>
      <c r="BA528" s="24" t="n">
        <v>4</v>
      </c>
      <c r="BB528" s="24" t="n">
        <v>3</v>
      </c>
      <c r="BC528" s="24" t="n">
        <v>3</v>
      </c>
      <c r="BD528" s="24" t="n">
        <v>0</v>
      </c>
      <c r="BE528" s="24" t="n">
        <v>0</v>
      </c>
      <c r="BF528" s="22" t="n">
        <f aca="false">BK528+BL528+BM528</f>
        <v>1018</v>
      </c>
      <c r="BG528" s="22" t="n">
        <f aca="false">BS528+BT528+BU528</f>
        <v>1049</v>
      </c>
      <c r="BH528" s="22" t="n">
        <f aca="false">BF528-BG528</f>
        <v>-31</v>
      </c>
      <c r="BI528" s="24" t="n">
        <v>332</v>
      </c>
      <c r="BJ528" s="24" t="n">
        <v>371</v>
      </c>
      <c r="BK528" s="24" t="n">
        <v>342</v>
      </c>
      <c r="BL528" s="24" t="n">
        <v>335</v>
      </c>
      <c r="BM528" s="24" t="n">
        <v>341</v>
      </c>
      <c r="BN528" s="24" t="n">
        <v>361</v>
      </c>
      <c r="BO528" s="24" t="n">
        <v>345</v>
      </c>
      <c r="BP528" s="24" t="n">
        <v>298</v>
      </c>
      <c r="BQ528" s="24" t="n">
        <v>382</v>
      </c>
      <c r="BR528" s="24" t="n">
        <v>384</v>
      </c>
      <c r="BS528" s="24" t="n">
        <v>384</v>
      </c>
      <c r="BT528" s="24" t="n">
        <v>343</v>
      </c>
      <c r="BU528" s="24" t="n">
        <v>322</v>
      </c>
      <c r="BV528" s="24" t="n">
        <v>249</v>
      </c>
      <c r="BW528" s="24" t="n">
        <v>176</v>
      </c>
      <c r="BX528" s="24" t="n">
        <v>164</v>
      </c>
      <c r="BY528" s="24" t="n">
        <v>119</v>
      </c>
      <c r="BZ528" s="24" t="n">
        <v>79</v>
      </c>
      <c r="CA528" s="24" t="n">
        <v>34</v>
      </c>
      <c r="CB528" s="24" t="n">
        <v>4</v>
      </c>
      <c r="CC528" s="25" t="n">
        <f aca="false">SUM(BI528:CB528)</f>
        <v>5365</v>
      </c>
    </row>
    <row r="529" customFormat="false" ht="12.75" hidden="false" customHeight="false" outlineLevel="0" collapsed="false">
      <c r="A529" s="20" t="n">
        <v>83044</v>
      </c>
      <c r="B529" s="21" t="s">
        <v>564</v>
      </c>
      <c r="C529" s="22" t="n">
        <f aca="false">SUM(AB529:AH529)</f>
        <v>435</v>
      </c>
      <c r="D529" s="22" t="n">
        <f aca="false">SUM(AY529:BE529)</f>
        <v>23</v>
      </c>
      <c r="E529" s="22" t="n">
        <f aca="false">C529+D529</f>
        <v>458</v>
      </c>
      <c r="F529" s="22" t="n">
        <f aca="false">SUM(O529:AH529)</f>
        <v>2430</v>
      </c>
      <c r="G529" s="22" t="n">
        <f aca="false">SUM(AL529:BE529)</f>
        <v>93</v>
      </c>
      <c r="H529" s="22" t="n">
        <f aca="false">F529+G529</f>
        <v>2523</v>
      </c>
      <c r="I529" s="23" t="n">
        <f aca="false">C529/F529</f>
        <v>0.179012345679012</v>
      </c>
      <c r="J529" s="23" t="n">
        <f aca="false">D529/G529</f>
        <v>0.247311827956989</v>
      </c>
      <c r="K529" s="23" t="n">
        <f aca="false">E529/H529</f>
        <v>0.181529924692826</v>
      </c>
      <c r="L529" s="22" t="n">
        <f aca="false">Q529+R529+S529</f>
        <v>468</v>
      </c>
      <c r="M529" s="22" t="n">
        <f aca="false">Y529+Z529+AA529</f>
        <v>490</v>
      </c>
      <c r="N529" s="22" t="n">
        <f aca="false">L529-M529</f>
        <v>-22</v>
      </c>
      <c r="O529" s="24" t="n">
        <v>146</v>
      </c>
      <c r="P529" s="24" t="n">
        <v>150</v>
      </c>
      <c r="Q529" s="24" t="n">
        <v>167</v>
      </c>
      <c r="R529" s="24" t="n">
        <v>134</v>
      </c>
      <c r="S529" s="24" t="n">
        <v>167</v>
      </c>
      <c r="T529" s="24" t="n">
        <v>138</v>
      </c>
      <c r="U529" s="24" t="n">
        <v>122</v>
      </c>
      <c r="V529" s="24" t="n">
        <v>140</v>
      </c>
      <c r="W529" s="24" t="n">
        <v>174</v>
      </c>
      <c r="X529" s="24" t="n">
        <v>167</v>
      </c>
      <c r="Y529" s="24" t="n">
        <v>193</v>
      </c>
      <c r="Z529" s="24" t="n">
        <v>166</v>
      </c>
      <c r="AA529" s="24" t="n">
        <v>131</v>
      </c>
      <c r="AB529" s="24" t="n">
        <v>128</v>
      </c>
      <c r="AC529" s="24" t="n">
        <v>73</v>
      </c>
      <c r="AD529" s="24" t="n">
        <v>93</v>
      </c>
      <c r="AE529" s="24" t="n">
        <v>79</v>
      </c>
      <c r="AF529" s="24" t="n">
        <v>49</v>
      </c>
      <c r="AG529" s="24" t="n">
        <v>12</v>
      </c>
      <c r="AH529" s="24" t="n">
        <v>1</v>
      </c>
      <c r="AI529" s="22" t="n">
        <f aca="false">AN529+AO529+AP529</f>
        <v>5</v>
      </c>
      <c r="AJ529" s="22" t="n">
        <f aca="false">AV529+AW529+AX529</f>
        <v>23</v>
      </c>
      <c r="AK529" s="22" t="n">
        <f aca="false">AI529-AJ529</f>
        <v>-18</v>
      </c>
      <c r="AL529" s="24" t="n">
        <v>6</v>
      </c>
      <c r="AM529" s="24" t="n">
        <v>1</v>
      </c>
      <c r="AN529" s="24" t="n">
        <v>1</v>
      </c>
      <c r="AO529" s="24" t="n">
        <v>2</v>
      </c>
      <c r="AP529" s="24" t="n">
        <v>2</v>
      </c>
      <c r="AQ529" s="24" t="n">
        <v>3</v>
      </c>
      <c r="AR529" s="24" t="n">
        <v>7</v>
      </c>
      <c r="AS529" s="24" t="n">
        <v>8</v>
      </c>
      <c r="AT529" s="24" t="n">
        <v>10</v>
      </c>
      <c r="AU529" s="24" t="n">
        <v>7</v>
      </c>
      <c r="AV529" s="24" t="n">
        <v>10</v>
      </c>
      <c r="AW529" s="24" t="n">
        <v>7</v>
      </c>
      <c r="AX529" s="24" t="n">
        <v>6</v>
      </c>
      <c r="AY529" s="24" t="n">
        <v>15</v>
      </c>
      <c r="AZ529" s="24" t="n">
        <v>1</v>
      </c>
      <c r="BA529" s="24" t="n">
        <v>4</v>
      </c>
      <c r="BB529" s="24" t="n">
        <v>1</v>
      </c>
      <c r="BC529" s="24" t="n">
        <v>2</v>
      </c>
      <c r="BD529" s="24" t="n">
        <v>0</v>
      </c>
      <c r="BE529" s="24" t="n">
        <v>0</v>
      </c>
      <c r="BF529" s="22" t="n">
        <f aca="false">BK529+BL529+BM529</f>
        <v>473</v>
      </c>
      <c r="BG529" s="22" t="n">
        <f aca="false">BS529+BT529+BU529</f>
        <v>513</v>
      </c>
      <c r="BH529" s="22" t="n">
        <f aca="false">BF529-BG529</f>
        <v>-40</v>
      </c>
      <c r="BI529" s="24" t="n">
        <v>152</v>
      </c>
      <c r="BJ529" s="24" t="n">
        <v>151</v>
      </c>
      <c r="BK529" s="24" t="n">
        <v>168</v>
      </c>
      <c r="BL529" s="24" t="n">
        <v>136</v>
      </c>
      <c r="BM529" s="24" t="n">
        <v>169</v>
      </c>
      <c r="BN529" s="24" t="n">
        <v>141</v>
      </c>
      <c r="BO529" s="24" t="n">
        <v>129</v>
      </c>
      <c r="BP529" s="24" t="n">
        <v>148</v>
      </c>
      <c r="BQ529" s="24" t="n">
        <v>184</v>
      </c>
      <c r="BR529" s="24" t="n">
        <v>174</v>
      </c>
      <c r="BS529" s="24" t="n">
        <v>203</v>
      </c>
      <c r="BT529" s="24" t="n">
        <v>173</v>
      </c>
      <c r="BU529" s="24" t="n">
        <v>137</v>
      </c>
      <c r="BV529" s="24" t="n">
        <v>143</v>
      </c>
      <c r="BW529" s="24" t="n">
        <v>74</v>
      </c>
      <c r="BX529" s="24" t="n">
        <v>97</v>
      </c>
      <c r="BY529" s="24" t="n">
        <v>80</v>
      </c>
      <c r="BZ529" s="24" t="n">
        <v>51</v>
      </c>
      <c r="CA529" s="24" t="n">
        <v>12</v>
      </c>
      <c r="CB529" s="24" t="n">
        <v>1</v>
      </c>
      <c r="CC529" s="25" t="n">
        <f aca="false">SUM(BI529:CB529)</f>
        <v>2523</v>
      </c>
    </row>
    <row r="530" customFormat="false" ht="12.75" hidden="false" customHeight="false" outlineLevel="0" collapsed="false">
      <c r="A530" s="20" t="n">
        <v>83049</v>
      </c>
      <c r="B530" s="21" t="s">
        <v>565</v>
      </c>
      <c r="C530" s="22" t="n">
        <f aca="false">SUM(AB530:AH530)</f>
        <v>422</v>
      </c>
      <c r="D530" s="22" t="n">
        <f aca="false">SUM(AY530:BE530)</f>
        <v>11</v>
      </c>
      <c r="E530" s="22" t="n">
        <f aca="false">C530+D530</f>
        <v>433</v>
      </c>
      <c r="F530" s="22" t="n">
        <f aca="false">SUM(O530:AH530)</f>
        <v>2701</v>
      </c>
      <c r="G530" s="22" t="n">
        <f aca="false">SUM(AL530:BE530)</f>
        <v>69</v>
      </c>
      <c r="H530" s="22" t="n">
        <f aca="false">F530+G530</f>
        <v>2770</v>
      </c>
      <c r="I530" s="23" t="n">
        <f aca="false">C530/F530</f>
        <v>0.156238430211033</v>
      </c>
      <c r="J530" s="23" t="n">
        <f aca="false">D530/G530</f>
        <v>0.159420289855072</v>
      </c>
      <c r="K530" s="23" t="n">
        <f aca="false">E530/H530</f>
        <v>0.156317689530686</v>
      </c>
      <c r="L530" s="22" t="n">
        <f aca="false">Q530+R530+S530</f>
        <v>513</v>
      </c>
      <c r="M530" s="22" t="n">
        <f aca="false">Y530+Z530+AA530</f>
        <v>562</v>
      </c>
      <c r="N530" s="22" t="n">
        <f aca="false">L530-M530</f>
        <v>-49</v>
      </c>
      <c r="O530" s="24" t="n">
        <v>178</v>
      </c>
      <c r="P530" s="24" t="n">
        <v>153</v>
      </c>
      <c r="Q530" s="24" t="n">
        <v>167</v>
      </c>
      <c r="R530" s="24" t="n">
        <v>171</v>
      </c>
      <c r="S530" s="24" t="n">
        <v>175</v>
      </c>
      <c r="T530" s="24" t="n">
        <v>197</v>
      </c>
      <c r="U530" s="24" t="n">
        <v>166</v>
      </c>
      <c r="V530" s="24" t="n">
        <v>145</v>
      </c>
      <c r="W530" s="24" t="n">
        <v>177</v>
      </c>
      <c r="X530" s="24" t="n">
        <v>188</v>
      </c>
      <c r="Y530" s="24" t="n">
        <v>185</v>
      </c>
      <c r="Z530" s="24" t="n">
        <v>210</v>
      </c>
      <c r="AA530" s="24" t="n">
        <v>167</v>
      </c>
      <c r="AB530" s="24" t="n">
        <v>115</v>
      </c>
      <c r="AC530" s="24" t="n">
        <v>82</v>
      </c>
      <c r="AD530" s="24" t="n">
        <v>79</v>
      </c>
      <c r="AE530" s="24" t="n">
        <v>79</v>
      </c>
      <c r="AF530" s="24" t="n">
        <v>46</v>
      </c>
      <c r="AG530" s="24" t="n">
        <v>18</v>
      </c>
      <c r="AH530" s="24" t="n">
        <v>3</v>
      </c>
      <c r="AI530" s="22" t="n">
        <f aca="false">AN530+AO530+AP530</f>
        <v>8</v>
      </c>
      <c r="AJ530" s="22" t="n">
        <f aca="false">AV530+AW530+AX530</f>
        <v>13</v>
      </c>
      <c r="AK530" s="22" t="n">
        <f aca="false">AI530-AJ530</f>
        <v>-5</v>
      </c>
      <c r="AL530" s="24" t="n">
        <v>1</v>
      </c>
      <c r="AM530" s="24" t="n">
        <v>5</v>
      </c>
      <c r="AN530" s="24" t="n">
        <v>1</v>
      </c>
      <c r="AO530" s="24" t="n">
        <v>3</v>
      </c>
      <c r="AP530" s="24" t="n">
        <v>4</v>
      </c>
      <c r="AQ530" s="24" t="n">
        <v>7</v>
      </c>
      <c r="AR530" s="24" t="n">
        <v>9</v>
      </c>
      <c r="AS530" s="24" t="n">
        <v>4</v>
      </c>
      <c r="AT530" s="24" t="n">
        <v>5</v>
      </c>
      <c r="AU530" s="24" t="n">
        <v>6</v>
      </c>
      <c r="AV530" s="24" t="n">
        <v>4</v>
      </c>
      <c r="AW530" s="24" t="n">
        <v>4</v>
      </c>
      <c r="AX530" s="24" t="n">
        <v>5</v>
      </c>
      <c r="AY530" s="24" t="n">
        <v>4</v>
      </c>
      <c r="AZ530" s="24" t="n">
        <v>2</v>
      </c>
      <c r="BA530" s="24" t="n">
        <v>1</v>
      </c>
      <c r="BB530" s="24" t="n">
        <v>0</v>
      </c>
      <c r="BC530" s="24" t="n">
        <v>2</v>
      </c>
      <c r="BD530" s="24" t="n">
        <v>1</v>
      </c>
      <c r="BE530" s="24" t="n">
        <v>1</v>
      </c>
      <c r="BF530" s="22" t="n">
        <f aca="false">BK530+BL530+BM530</f>
        <v>521</v>
      </c>
      <c r="BG530" s="22" t="n">
        <f aca="false">BS530+BT530+BU530</f>
        <v>575</v>
      </c>
      <c r="BH530" s="22" t="n">
        <f aca="false">BF530-BG530</f>
        <v>-54</v>
      </c>
      <c r="BI530" s="24" t="n">
        <v>179</v>
      </c>
      <c r="BJ530" s="24" t="n">
        <v>158</v>
      </c>
      <c r="BK530" s="24" t="n">
        <v>168</v>
      </c>
      <c r="BL530" s="24" t="n">
        <v>174</v>
      </c>
      <c r="BM530" s="24" t="n">
        <v>179</v>
      </c>
      <c r="BN530" s="24" t="n">
        <v>204</v>
      </c>
      <c r="BO530" s="24" t="n">
        <v>175</v>
      </c>
      <c r="BP530" s="24" t="n">
        <v>149</v>
      </c>
      <c r="BQ530" s="24" t="n">
        <v>182</v>
      </c>
      <c r="BR530" s="24" t="n">
        <v>194</v>
      </c>
      <c r="BS530" s="24" t="n">
        <v>189</v>
      </c>
      <c r="BT530" s="24" t="n">
        <v>214</v>
      </c>
      <c r="BU530" s="24" t="n">
        <v>172</v>
      </c>
      <c r="BV530" s="24" t="n">
        <v>119</v>
      </c>
      <c r="BW530" s="24" t="n">
        <v>84</v>
      </c>
      <c r="BX530" s="24" t="n">
        <v>80</v>
      </c>
      <c r="BY530" s="24" t="n">
        <v>79</v>
      </c>
      <c r="BZ530" s="24" t="n">
        <v>48</v>
      </c>
      <c r="CA530" s="24" t="n">
        <v>19</v>
      </c>
      <c r="CB530" s="24" t="n">
        <v>4</v>
      </c>
      <c r="CC530" s="25" t="n">
        <f aca="false">SUM(BI530:CB530)</f>
        <v>2770</v>
      </c>
    </row>
    <row r="531" customFormat="false" ht="12.75" hidden="false" customHeight="false" outlineLevel="0" collapsed="false">
      <c r="A531" s="20" t="n">
        <v>83055</v>
      </c>
      <c r="B531" s="21" t="s">
        <v>566</v>
      </c>
      <c r="C531" s="22" t="n">
        <f aca="false">SUM(AB531:AH531)</f>
        <v>516</v>
      </c>
      <c r="D531" s="22" t="n">
        <f aca="false">SUM(AY531:BE531)</f>
        <v>21</v>
      </c>
      <c r="E531" s="22" t="n">
        <f aca="false">C531+D531</f>
        <v>537</v>
      </c>
      <c r="F531" s="22" t="n">
        <f aca="false">SUM(O531:AH531)</f>
        <v>3175</v>
      </c>
      <c r="G531" s="22" t="n">
        <f aca="false">SUM(AL531:BE531)</f>
        <v>118</v>
      </c>
      <c r="H531" s="22" t="n">
        <f aca="false">F531+G531</f>
        <v>3293</v>
      </c>
      <c r="I531" s="23" t="n">
        <f aca="false">C531/F531</f>
        <v>0.16251968503937</v>
      </c>
      <c r="J531" s="23" t="n">
        <f aca="false">D531/G531</f>
        <v>0.177966101694915</v>
      </c>
      <c r="K531" s="23" t="n">
        <f aca="false">E531/H531</f>
        <v>0.163073185545096</v>
      </c>
      <c r="L531" s="22" t="n">
        <f aca="false">Q531+R531+S531</f>
        <v>625</v>
      </c>
      <c r="M531" s="22" t="n">
        <f aca="false">Y531+Z531+AA531</f>
        <v>630</v>
      </c>
      <c r="N531" s="22" t="n">
        <f aca="false">L531-M531</f>
        <v>-5</v>
      </c>
      <c r="O531" s="24" t="n">
        <v>168</v>
      </c>
      <c r="P531" s="24" t="n">
        <v>188</v>
      </c>
      <c r="Q531" s="24" t="n">
        <v>189</v>
      </c>
      <c r="R531" s="24" t="n">
        <v>220</v>
      </c>
      <c r="S531" s="24" t="n">
        <v>216</v>
      </c>
      <c r="T531" s="24" t="n">
        <v>177</v>
      </c>
      <c r="U531" s="24" t="n">
        <v>190</v>
      </c>
      <c r="V531" s="24" t="n">
        <v>176</v>
      </c>
      <c r="W531" s="24" t="n">
        <v>243</v>
      </c>
      <c r="X531" s="24" t="n">
        <v>262</v>
      </c>
      <c r="Y531" s="24" t="n">
        <v>226</v>
      </c>
      <c r="Z531" s="24" t="n">
        <v>238</v>
      </c>
      <c r="AA531" s="24" t="n">
        <v>166</v>
      </c>
      <c r="AB531" s="24" t="n">
        <v>151</v>
      </c>
      <c r="AC531" s="24" t="n">
        <v>101</v>
      </c>
      <c r="AD531" s="24" t="n">
        <v>112</v>
      </c>
      <c r="AE531" s="24" t="n">
        <v>80</v>
      </c>
      <c r="AF531" s="24" t="n">
        <v>47</v>
      </c>
      <c r="AG531" s="24" t="n">
        <v>23</v>
      </c>
      <c r="AH531" s="24" t="n">
        <v>2</v>
      </c>
      <c r="AI531" s="22" t="n">
        <f aca="false">AN531+AO531+AP531</f>
        <v>12</v>
      </c>
      <c r="AJ531" s="22" t="n">
        <f aca="false">AV531+AW531+AX531</f>
        <v>22</v>
      </c>
      <c r="AK531" s="22" t="n">
        <f aca="false">AI531-AJ531</f>
        <v>-10</v>
      </c>
      <c r="AL531" s="24" t="n">
        <v>4</v>
      </c>
      <c r="AM531" s="24" t="n">
        <v>5</v>
      </c>
      <c r="AN531" s="24" t="n">
        <v>6</v>
      </c>
      <c r="AO531" s="24" t="n">
        <v>3</v>
      </c>
      <c r="AP531" s="24" t="n">
        <v>3</v>
      </c>
      <c r="AQ531" s="24" t="n">
        <v>9</v>
      </c>
      <c r="AR531" s="24" t="n">
        <v>10</v>
      </c>
      <c r="AS531" s="24" t="n">
        <v>11</v>
      </c>
      <c r="AT531" s="24" t="n">
        <v>10</v>
      </c>
      <c r="AU531" s="24" t="n">
        <v>14</v>
      </c>
      <c r="AV531" s="24" t="n">
        <v>7</v>
      </c>
      <c r="AW531" s="24" t="n">
        <v>8</v>
      </c>
      <c r="AX531" s="24" t="n">
        <v>7</v>
      </c>
      <c r="AY531" s="24" t="n">
        <v>10</v>
      </c>
      <c r="AZ531" s="24" t="n">
        <v>7</v>
      </c>
      <c r="BA531" s="24" t="n">
        <v>0</v>
      </c>
      <c r="BB531" s="24" t="n">
        <v>2</v>
      </c>
      <c r="BC531" s="24" t="n">
        <v>2</v>
      </c>
      <c r="BD531" s="24" t="n">
        <v>0</v>
      </c>
      <c r="BE531" s="24" t="n">
        <v>0</v>
      </c>
      <c r="BF531" s="22" t="n">
        <f aca="false">BK531+BL531+BM531</f>
        <v>637</v>
      </c>
      <c r="BG531" s="22" t="n">
        <f aca="false">BS531+BT531+BU531</f>
        <v>652</v>
      </c>
      <c r="BH531" s="22" t="n">
        <f aca="false">BF531-BG531</f>
        <v>-15</v>
      </c>
      <c r="BI531" s="24" t="n">
        <v>172</v>
      </c>
      <c r="BJ531" s="24" t="n">
        <v>193</v>
      </c>
      <c r="BK531" s="24" t="n">
        <v>195</v>
      </c>
      <c r="BL531" s="24" t="n">
        <v>223</v>
      </c>
      <c r="BM531" s="24" t="n">
        <v>219</v>
      </c>
      <c r="BN531" s="24" t="n">
        <v>186</v>
      </c>
      <c r="BO531" s="24" t="n">
        <v>200</v>
      </c>
      <c r="BP531" s="24" t="n">
        <v>187</v>
      </c>
      <c r="BQ531" s="24" t="n">
        <v>253</v>
      </c>
      <c r="BR531" s="24" t="n">
        <v>276</v>
      </c>
      <c r="BS531" s="24" t="n">
        <v>233</v>
      </c>
      <c r="BT531" s="24" t="n">
        <v>246</v>
      </c>
      <c r="BU531" s="24" t="n">
        <v>173</v>
      </c>
      <c r="BV531" s="24" t="n">
        <v>161</v>
      </c>
      <c r="BW531" s="24" t="n">
        <v>108</v>
      </c>
      <c r="BX531" s="24" t="n">
        <v>112</v>
      </c>
      <c r="BY531" s="24" t="n">
        <v>82</v>
      </c>
      <c r="BZ531" s="24" t="n">
        <v>49</v>
      </c>
      <c r="CA531" s="24" t="n">
        <v>23</v>
      </c>
      <c r="CB531" s="24" t="n">
        <v>2</v>
      </c>
      <c r="CC531" s="25" t="n">
        <f aca="false">SUM(BI531:CB531)</f>
        <v>3293</v>
      </c>
    </row>
    <row r="532" customFormat="false" ht="12.75" hidden="false" customHeight="false" outlineLevel="0" collapsed="false">
      <c r="A532" s="20" t="n">
        <v>84009</v>
      </c>
      <c r="B532" s="21" t="s">
        <v>567</v>
      </c>
      <c r="C532" s="22" t="n">
        <f aca="false">SUM(AB532:AH532)</f>
        <v>1356</v>
      </c>
      <c r="D532" s="22" t="n">
        <f aca="false">SUM(AY532:BE532)</f>
        <v>30</v>
      </c>
      <c r="E532" s="22" t="n">
        <f aca="false">C532+D532</f>
        <v>1386</v>
      </c>
      <c r="F532" s="22" t="n">
        <f aca="false">SUM(O532:AH532)</f>
        <v>8230</v>
      </c>
      <c r="G532" s="22" t="n">
        <f aca="false">SUM(AL532:BE532)</f>
        <v>320</v>
      </c>
      <c r="H532" s="22" t="n">
        <f aca="false">F532+G532</f>
        <v>8550</v>
      </c>
      <c r="I532" s="23" t="n">
        <f aca="false">C532/F532</f>
        <v>0.164763061968408</v>
      </c>
      <c r="J532" s="23" t="n">
        <f aca="false">D532/G532</f>
        <v>0.09375</v>
      </c>
      <c r="K532" s="23" t="n">
        <f aca="false">E532/H532</f>
        <v>0.162105263157895</v>
      </c>
      <c r="L532" s="22" t="n">
        <f aca="false">Q532+R532+S532</f>
        <v>1566</v>
      </c>
      <c r="M532" s="22" t="n">
        <f aca="false">Y532+Z532+AA532</f>
        <v>1707</v>
      </c>
      <c r="N532" s="22" t="n">
        <f aca="false">L532-M532</f>
        <v>-141</v>
      </c>
      <c r="O532" s="24" t="n">
        <v>515</v>
      </c>
      <c r="P532" s="24" t="n">
        <v>544</v>
      </c>
      <c r="Q532" s="24" t="n">
        <v>502</v>
      </c>
      <c r="R532" s="24" t="n">
        <v>502</v>
      </c>
      <c r="S532" s="24" t="n">
        <v>562</v>
      </c>
      <c r="T532" s="24" t="n">
        <v>550</v>
      </c>
      <c r="U532" s="24" t="n">
        <v>486</v>
      </c>
      <c r="V532" s="24" t="n">
        <v>449</v>
      </c>
      <c r="W532" s="24" t="n">
        <v>523</v>
      </c>
      <c r="X532" s="24" t="n">
        <v>534</v>
      </c>
      <c r="Y532" s="24" t="n">
        <v>629</v>
      </c>
      <c r="Z532" s="24" t="n">
        <v>562</v>
      </c>
      <c r="AA532" s="24" t="n">
        <v>516</v>
      </c>
      <c r="AB532" s="24" t="n">
        <v>414</v>
      </c>
      <c r="AC532" s="24" t="n">
        <v>269</v>
      </c>
      <c r="AD532" s="24" t="n">
        <v>262</v>
      </c>
      <c r="AE532" s="24" t="n">
        <v>210</v>
      </c>
      <c r="AF532" s="24" t="n">
        <v>147</v>
      </c>
      <c r="AG532" s="24" t="n">
        <v>46</v>
      </c>
      <c r="AH532" s="24" t="n">
        <v>8</v>
      </c>
      <c r="AI532" s="22" t="n">
        <f aca="false">AN532+AO532+AP532</f>
        <v>50</v>
      </c>
      <c r="AJ532" s="22" t="n">
        <f aca="false">AV532+AW532+AX532</f>
        <v>41</v>
      </c>
      <c r="AK532" s="22" t="n">
        <f aca="false">AI532-AJ532</f>
        <v>9</v>
      </c>
      <c r="AL532" s="24" t="n">
        <v>20</v>
      </c>
      <c r="AM532" s="24" t="n">
        <v>17</v>
      </c>
      <c r="AN532" s="24" t="n">
        <v>23</v>
      </c>
      <c r="AO532" s="24" t="n">
        <v>11</v>
      </c>
      <c r="AP532" s="24" t="n">
        <v>16</v>
      </c>
      <c r="AQ532" s="24" t="n">
        <v>25</v>
      </c>
      <c r="AR532" s="24" t="n">
        <v>28</v>
      </c>
      <c r="AS532" s="24" t="n">
        <v>41</v>
      </c>
      <c r="AT532" s="24" t="n">
        <v>39</v>
      </c>
      <c r="AU532" s="24" t="n">
        <v>29</v>
      </c>
      <c r="AV532" s="24" t="n">
        <v>19</v>
      </c>
      <c r="AW532" s="24" t="n">
        <v>12</v>
      </c>
      <c r="AX532" s="24" t="n">
        <v>10</v>
      </c>
      <c r="AY532" s="24" t="n">
        <v>12</v>
      </c>
      <c r="AZ532" s="24" t="n">
        <v>7</v>
      </c>
      <c r="BA532" s="24" t="n">
        <v>7</v>
      </c>
      <c r="BB532" s="24" t="n">
        <v>3</v>
      </c>
      <c r="BC532" s="24" t="n">
        <v>1</v>
      </c>
      <c r="BD532" s="24" t="n">
        <v>0</v>
      </c>
      <c r="BE532" s="24" t="n">
        <v>0</v>
      </c>
      <c r="BF532" s="22" t="n">
        <f aca="false">BK532+BL532+BM532</f>
        <v>1616</v>
      </c>
      <c r="BG532" s="22" t="n">
        <f aca="false">BS532+BT532+BU532</f>
        <v>1748</v>
      </c>
      <c r="BH532" s="22" t="n">
        <f aca="false">BF532-BG532</f>
        <v>-132</v>
      </c>
      <c r="BI532" s="24" t="n">
        <v>535</v>
      </c>
      <c r="BJ532" s="24" t="n">
        <v>561</v>
      </c>
      <c r="BK532" s="24" t="n">
        <v>525</v>
      </c>
      <c r="BL532" s="24" t="n">
        <v>513</v>
      </c>
      <c r="BM532" s="24" t="n">
        <v>578</v>
      </c>
      <c r="BN532" s="24" t="n">
        <v>575</v>
      </c>
      <c r="BO532" s="24" t="n">
        <v>514</v>
      </c>
      <c r="BP532" s="24" t="n">
        <v>490</v>
      </c>
      <c r="BQ532" s="24" t="n">
        <v>562</v>
      </c>
      <c r="BR532" s="24" t="n">
        <v>563</v>
      </c>
      <c r="BS532" s="24" t="n">
        <v>648</v>
      </c>
      <c r="BT532" s="24" t="n">
        <v>574</v>
      </c>
      <c r="BU532" s="24" t="n">
        <v>526</v>
      </c>
      <c r="BV532" s="24" t="n">
        <v>426</v>
      </c>
      <c r="BW532" s="24" t="n">
        <v>276</v>
      </c>
      <c r="BX532" s="24" t="n">
        <v>269</v>
      </c>
      <c r="BY532" s="24" t="n">
        <v>213</v>
      </c>
      <c r="BZ532" s="24" t="n">
        <v>148</v>
      </c>
      <c r="CA532" s="24" t="n">
        <v>46</v>
      </c>
      <c r="CB532" s="24" t="n">
        <v>8</v>
      </c>
      <c r="CC532" s="25" t="n">
        <f aca="false">SUM(BI532:CB532)</f>
        <v>8550</v>
      </c>
    </row>
    <row r="533" customFormat="false" ht="12.75" hidden="false" customHeight="false" outlineLevel="0" collapsed="false">
      <c r="A533" s="20" t="n">
        <v>84010</v>
      </c>
      <c r="B533" s="21" t="s">
        <v>568</v>
      </c>
      <c r="C533" s="22" t="n">
        <f aca="false">SUM(AB533:AH533)</f>
        <v>1131</v>
      </c>
      <c r="D533" s="22" t="n">
        <f aca="false">SUM(AY533:BE533)</f>
        <v>59</v>
      </c>
      <c r="E533" s="22" t="n">
        <f aca="false">C533+D533</f>
        <v>1190</v>
      </c>
      <c r="F533" s="22" t="n">
        <f aca="false">SUM(O533:AH533)</f>
        <v>5102</v>
      </c>
      <c r="G533" s="22" t="n">
        <f aca="false">SUM(AL533:BE533)</f>
        <v>311</v>
      </c>
      <c r="H533" s="22" t="n">
        <f aca="false">F533+G533</f>
        <v>5413</v>
      </c>
      <c r="I533" s="23" t="n">
        <f aca="false">C533/F533</f>
        <v>0.221677773422187</v>
      </c>
      <c r="J533" s="23" t="n">
        <f aca="false">D533/G533</f>
        <v>0.189710610932476</v>
      </c>
      <c r="K533" s="23" t="n">
        <f aca="false">E533/H533</f>
        <v>0.219841123221873</v>
      </c>
      <c r="L533" s="22" t="n">
        <f aca="false">Q533+R533+S533</f>
        <v>891</v>
      </c>
      <c r="M533" s="22" t="n">
        <f aca="false">Y533+Z533+AA533</f>
        <v>1180</v>
      </c>
      <c r="N533" s="22" t="n">
        <f aca="false">L533-M533</f>
        <v>-289</v>
      </c>
      <c r="O533" s="24" t="n">
        <v>239</v>
      </c>
      <c r="P533" s="24" t="n">
        <v>260</v>
      </c>
      <c r="Q533" s="24" t="n">
        <v>258</v>
      </c>
      <c r="R533" s="24" t="n">
        <v>288</v>
      </c>
      <c r="S533" s="24" t="n">
        <v>345</v>
      </c>
      <c r="T533" s="24" t="n">
        <v>268</v>
      </c>
      <c r="U533" s="24" t="n">
        <v>252</v>
      </c>
      <c r="V533" s="24" t="n">
        <v>247</v>
      </c>
      <c r="W533" s="24" t="n">
        <v>299</v>
      </c>
      <c r="X533" s="24" t="n">
        <v>335</v>
      </c>
      <c r="Y533" s="24" t="n">
        <v>389</v>
      </c>
      <c r="Z533" s="24" t="n">
        <v>409</v>
      </c>
      <c r="AA533" s="24" t="n">
        <v>382</v>
      </c>
      <c r="AB533" s="24" t="n">
        <v>313</v>
      </c>
      <c r="AC533" s="24" t="n">
        <v>189</v>
      </c>
      <c r="AD533" s="24" t="n">
        <v>220</v>
      </c>
      <c r="AE533" s="24" t="n">
        <v>185</v>
      </c>
      <c r="AF533" s="24" t="n">
        <v>158</v>
      </c>
      <c r="AG533" s="24" t="n">
        <v>58</v>
      </c>
      <c r="AH533" s="24" t="n">
        <v>8</v>
      </c>
      <c r="AI533" s="22" t="n">
        <f aca="false">AN533+AO533+AP533</f>
        <v>31</v>
      </c>
      <c r="AJ533" s="22" t="n">
        <f aca="false">AV533+AW533+AX533</f>
        <v>74</v>
      </c>
      <c r="AK533" s="22" t="n">
        <f aca="false">AI533-AJ533</f>
        <v>-43</v>
      </c>
      <c r="AL533" s="24" t="n">
        <v>9</v>
      </c>
      <c r="AM533" s="24" t="n">
        <v>8</v>
      </c>
      <c r="AN533" s="24" t="n">
        <v>6</v>
      </c>
      <c r="AO533" s="24" t="n">
        <v>12</v>
      </c>
      <c r="AP533" s="24" t="n">
        <v>13</v>
      </c>
      <c r="AQ533" s="24" t="n">
        <v>20</v>
      </c>
      <c r="AR533" s="24" t="n">
        <v>26</v>
      </c>
      <c r="AS533" s="24" t="n">
        <v>22</v>
      </c>
      <c r="AT533" s="24" t="n">
        <v>24</v>
      </c>
      <c r="AU533" s="24" t="n">
        <v>38</v>
      </c>
      <c r="AV533" s="24" t="n">
        <v>28</v>
      </c>
      <c r="AW533" s="24" t="n">
        <v>22</v>
      </c>
      <c r="AX533" s="24" t="n">
        <v>24</v>
      </c>
      <c r="AY533" s="24" t="n">
        <v>22</v>
      </c>
      <c r="AZ533" s="24" t="n">
        <v>10</v>
      </c>
      <c r="BA533" s="24" t="n">
        <v>14</v>
      </c>
      <c r="BB533" s="24" t="n">
        <v>5</v>
      </c>
      <c r="BC533" s="24" t="n">
        <v>5</v>
      </c>
      <c r="BD533" s="24" t="n">
        <v>3</v>
      </c>
      <c r="BE533" s="24" t="n">
        <v>0</v>
      </c>
      <c r="BF533" s="22" t="n">
        <f aca="false">BK533+BL533+BM533</f>
        <v>922</v>
      </c>
      <c r="BG533" s="22" t="n">
        <f aca="false">BS533+BT533+BU533</f>
        <v>1254</v>
      </c>
      <c r="BH533" s="22" t="n">
        <f aca="false">BF533-BG533</f>
        <v>-332</v>
      </c>
      <c r="BI533" s="24" t="n">
        <v>248</v>
      </c>
      <c r="BJ533" s="24" t="n">
        <v>268</v>
      </c>
      <c r="BK533" s="24" t="n">
        <v>264</v>
      </c>
      <c r="BL533" s="24" t="n">
        <v>300</v>
      </c>
      <c r="BM533" s="24" t="n">
        <v>358</v>
      </c>
      <c r="BN533" s="24" t="n">
        <v>288</v>
      </c>
      <c r="BO533" s="24" t="n">
        <v>278</v>
      </c>
      <c r="BP533" s="24" t="n">
        <v>269</v>
      </c>
      <c r="BQ533" s="24" t="n">
        <v>323</v>
      </c>
      <c r="BR533" s="24" t="n">
        <v>373</v>
      </c>
      <c r="BS533" s="24" t="n">
        <v>417</v>
      </c>
      <c r="BT533" s="24" t="n">
        <v>431</v>
      </c>
      <c r="BU533" s="24" t="n">
        <v>406</v>
      </c>
      <c r="BV533" s="24" t="n">
        <v>335</v>
      </c>
      <c r="BW533" s="24" t="n">
        <v>199</v>
      </c>
      <c r="BX533" s="24" t="n">
        <v>234</v>
      </c>
      <c r="BY533" s="24" t="n">
        <v>190</v>
      </c>
      <c r="BZ533" s="24" t="n">
        <v>163</v>
      </c>
      <c r="CA533" s="24" t="n">
        <v>61</v>
      </c>
      <c r="CB533" s="24" t="n">
        <v>8</v>
      </c>
      <c r="CC533" s="25" t="n">
        <f aca="false">SUM(BI533:CB533)</f>
        <v>5413</v>
      </c>
    </row>
    <row r="534" customFormat="false" ht="12.75" hidden="false" customHeight="false" outlineLevel="0" collapsed="false">
      <c r="A534" s="20" t="n">
        <v>84016</v>
      </c>
      <c r="B534" s="21" t="s">
        <v>569</v>
      </c>
      <c r="C534" s="22" t="n">
        <f aca="false">SUM(AB534:AH534)</f>
        <v>308</v>
      </c>
      <c r="D534" s="22" t="n">
        <f aca="false">SUM(AY534:BE534)</f>
        <v>11</v>
      </c>
      <c r="E534" s="22" t="n">
        <f aca="false">C534+D534</f>
        <v>319</v>
      </c>
      <c r="F534" s="22" t="n">
        <f aca="false">SUM(O534:AH534)</f>
        <v>1383</v>
      </c>
      <c r="G534" s="22" t="n">
        <f aca="false">SUM(AL534:BE534)</f>
        <v>45</v>
      </c>
      <c r="H534" s="22" t="n">
        <f aca="false">F534+G534</f>
        <v>1428</v>
      </c>
      <c r="I534" s="23" t="n">
        <f aca="false">C534/F534</f>
        <v>0.222704266088214</v>
      </c>
      <c r="J534" s="23" t="n">
        <f aca="false">D534/G534</f>
        <v>0.244444444444444</v>
      </c>
      <c r="K534" s="23" t="n">
        <f aca="false">E534/H534</f>
        <v>0.223389355742297</v>
      </c>
      <c r="L534" s="22" t="n">
        <f aca="false">Q534+R534+S534</f>
        <v>248</v>
      </c>
      <c r="M534" s="22" t="n">
        <f aca="false">Y534+Z534+AA534</f>
        <v>273</v>
      </c>
      <c r="N534" s="22" t="n">
        <f aca="false">L534-M534</f>
        <v>-25</v>
      </c>
      <c r="O534" s="24" t="n">
        <v>80</v>
      </c>
      <c r="P534" s="24" t="n">
        <v>85</v>
      </c>
      <c r="Q534" s="24" t="n">
        <v>91</v>
      </c>
      <c r="R534" s="24" t="n">
        <v>77</v>
      </c>
      <c r="S534" s="24" t="n">
        <v>80</v>
      </c>
      <c r="T534" s="24" t="n">
        <v>75</v>
      </c>
      <c r="U534" s="24" t="n">
        <v>75</v>
      </c>
      <c r="V534" s="24" t="n">
        <v>70</v>
      </c>
      <c r="W534" s="24" t="n">
        <v>74</v>
      </c>
      <c r="X534" s="24" t="n">
        <v>95</v>
      </c>
      <c r="Y534" s="24" t="n">
        <v>81</v>
      </c>
      <c r="Z534" s="24" t="n">
        <v>90</v>
      </c>
      <c r="AA534" s="24" t="n">
        <v>102</v>
      </c>
      <c r="AB534" s="24" t="n">
        <v>83</v>
      </c>
      <c r="AC534" s="24" t="n">
        <v>64</v>
      </c>
      <c r="AD534" s="24" t="n">
        <v>50</v>
      </c>
      <c r="AE534" s="24" t="n">
        <v>70</v>
      </c>
      <c r="AF534" s="24" t="n">
        <v>33</v>
      </c>
      <c r="AG534" s="24" t="n">
        <v>7</v>
      </c>
      <c r="AH534" s="24" t="n">
        <v>1</v>
      </c>
      <c r="AI534" s="22" t="n">
        <f aca="false">AN534+AO534+AP534</f>
        <v>5</v>
      </c>
      <c r="AJ534" s="22" t="n">
        <f aca="false">AV534+AW534+AX534</f>
        <v>12</v>
      </c>
      <c r="AK534" s="22" t="n">
        <f aca="false">AI534-AJ534</f>
        <v>-7</v>
      </c>
      <c r="AL534" s="24" t="n">
        <v>2</v>
      </c>
      <c r="AM534" s="24" t="n">
        <v>0</v>
      </c>
      <c r="AN534" s="24" t="n">
        <v>2</v>
      </c>
      <c r="AO534" s="24" t="n">
        <v>3</v>
      </c>
      <c r="AP534" s="24" t="n">
        <v>0</v>
      </c>
      <c r="AQ534" s="24" t="n">
        <v>2</v>
      </c>
      <c r="AR534" s="24" t="n">
        <v>4</v>
      </c>
      <c r="AS534" s="24" t="n">
        <v>5</v>
      </c>
      <c r="AT534" s="24" t="n">
        <v>2</v>
      </c>
      <c r="AU534" s="24" t="n">
        <v>2</v>
      </c>
      <c r="AV534" s="24" t="n">
        <v>3</v>
      </c>
      <c r="AW534" s="24" t="n">
        <v>5</v>
      </c>
      <c r="AX534" s="24" t="n">
        <v>4</v>
      </c>
      <c r="AY534" s="24" t="n">
        <v>4</v>
      </c>
      <c r="AZ534" s="24" t="n">
        <v>1</v>
      </c>
      <c r="BA534" s="24" t="n">
        <v>5</v>
      </c>
      <c r="BB534" s="24" t="n">
        <v>0</v>
      </c>
      <c r="BC534" s="24" t="n">
        <v>0</v>
      </c>
      <c r="BD534" s="24" t="n">
        <v>1</v>
      </c>
      <c r="BE534" s="24" t="n">
        <v>0</v>
      </c>
      <c r="BF534" s="22" t="n">
        <f aca="false">BK534+BL534+BM534</f>
        <v>253</v>
      </c>
      <c r="BG534" s="22" t="n">
        <f aca="false">BS534+BT534+BU534</f>
        <v>285</v>
      </c>
      <c r="BH534" s="22" t="n">
        <f aca="false">BF534-BG534</f>
        <v>-32</v>
      </c>
      <c r="BI534" s="24" t="n">
        <v>82</v>
      </c>
      <c r="BJ534" s="24" t="n">
        <v>85</v>
      </c>
      <c r="BK534" s="24" t="n">
        <v>93</v>
      </c>
      <c r="BL534" s="24" t="n">
        <v>80</v>
      </c>
      <c r="BM534" s="24" t="n">
        <v>80</v>
      </c>
      <c r="BN534" s="24" t="n">
        <v>77</v>
      </c>
      <c r="BO534" s="24" t="n">
        <v>79</v>
      </c>
      <c r="BP534" s="24" t="n">
        <v>75</v>
      </c>
      <c r="BQ534" s="24" t="n">
        <v>76</v>
      </c>
      <c r="BR534" s="24" t="n">
        <v>97</v>
      </c>
      <c r="BS534" s="24" t="n">
        <v>84</v>
      </c>
      <c r="BT534" s="24" t="n">
        <v>95</v>
      </c>
      <c r="BU534" s="24" t="n">
        <v>106</v>
      </c>
      <c r="BV534" s="24" t="n">
        <v>87</v>
      </c>
      <c r="BW534" s="24" t="n">
        <v>65</v>
      </c>
      <c r="BX534" s="24" t="n">
        <v>55</v>
      </c>
      <c r="BY534" s="24" t="n">
        <v>70</v>
      </c>
      <c r="BZ534" s="24" t="n">
        <v>33</v>
      </c>
      <c r="CA534" s="24" t="n">
        <v>8</v>
      </c>
      <c r="CB534" s="24" t="n">
        <v>1</v>
      </c>
      <c r="CC534" s="25" t="n">
        <f aca="false">SUM(BI534:CB534)</f>
        <v>1428</v>
      </c>
    </row>
    <row r="535" customFormat="false" ht="12.75" hidden="false" customHeight="false" outlineLevel="0" collapsed="false">
      <c r="A535" s="20" t="n">
        <v>84029</v>
      </c>
      <c r="B535" s="21" t="s">
        <v>570</v>
      </c>
      <c r="C535" s="22" t="n">
        <f aca="false">SUM(AB535:AH535)</f>
        <v>301</v>
      </c>
      <c r="D535" s="22" t="n">
        <f aca="false">SUM(AY535:BE535)</f>
        <v>12</v>
      </c>
      <c r="E535" s="22" t="n">
        <f aca="false">C535+D535</f>
        <v>313</v>
      </c>
      <c r="F535" s="22" t="n">
        <f aca="false">SUM(O535:AH535)</f>
        <v>1524</v>
      </c>
      <c r="G535" s="22" t="n">
        <f aca="false">SUM(AL535:BE535)</f>
        <v>71</v>
      </c>
      <c r="H535" s="22" t="n">
        <f aca="false">F535+G535</f>
        <v>1595</v>
      </c>
      <c r="I535" s="23" t="n">
        <f aca="false">C535/F535</f>
        <v>0.19750656167979</v>
      </c>
      <c r="J535" s="23" t="n">
        <f aca="false">D535/G535</f>
        <v>0.169014084507042</v>
      </c>
      <c r="K535" s="23" t="n">
        <f aca="false">E535/H535</f>
        <v>0.196238244514107</v>
      </c>
      <c r="L535" s="22" t="n">
        <f aca="false">Q535+R535+S535</f>
        <v>287</v>
      </c>
      <c r="M535" s="22" t="n">
        <f aca="false">Y535+Z535+AA535</f>
        <v>312</v>
      </c>
      <c r="N535" s="22" t="n">
        <f aca="false">L535-M535</f>
        <v>-25</v>
      </c>
      <c r="O535" s="24" t="n">
        <v>89</v>
      </c>
      <c r="P535" s="24" t="n">
        <v>75</v>
      </c>
      <c r="Q535" s="24" t="n">
        <v>94</v>
      </c>
      <c r="R535" s="24" t="n">
        <v>96</v>
      </c>
      <c r="S535" s="24" t="n">
        <v>97</v>
      </c>
      <c r="T535" s="24" t="n">
        <v>67</v>
      </c>
      <c r="U535" s="24" t="n">
        <v>68</v>
      </c>
      <c r="V535" s="24" t="n">
        <v>100</v>
      </c>
      <c r="W535" s="24" t="n">
        <v>106</v>
      </c>
      <c r="X535" s="24" t="n">
        <v>119</v>
      </c>
      <c r="Y535" s="24" t="n">
        <v>98</v>
      </c>
      <c r="Z535" s="24" t="n">
        <v>116</v>
      </c>
      <c r="AA535" s="24" t="n">
        <v>98</v>
      </c>
      <c r="AB535" s="24" t="n">
        <v>76</v>
      </c>
      <c r="AC535" s="24" t="n">
        <v>53</v>
      </c>
      <c r="AD535" s="24" t="n">
        <v>67</v>
      </c>
      <c r="AE535" s="24" t="n">
        <v>44</v>
      </c>
      <c r="AF535" s="24" t="n">
        <v>50</v>
      </c>
      <c r="AG535" s="24" t="n">
        <v>9</v>
      </c>
      <c r="AH535" s="24" t="n">
        <v>2</v>
      </c>
      <c r="AI535" s="22" t="n">
        <f aca="false">AN535+AO535+AP535</f>
        <v>11</v>
      </c>
      <c r="AJ535" s="22" t="n">
        <f aca="false">AV535+AW535+AX535</f>
        <v>7</v>
      </c>
      <c r="AK535" s="22" t="n">
        <f aca="false">AI535-AJ535</f>
        <v>4</v>
      </c>
      <c r="AL535" s="24" t="n">
        <v>2</v>
      </c>
      <c r="AM535" s="24" t="n">
        <v>3</v>
      </c>
      <c r="AN535" s="24" t="n">
        <v>0</v>
      </c>
      <c r="AO535" s="24" t="n">
        <v>4</v>
      </c>
      <c r="AP535" s="24" t="n">
        <v>7</v>
      </c>
      <c r="AQ535" s="24" t="n">
        <v>6</v>
      </c>
      <c r="AR535" s="24" t="n">
        <v>7</v>
      </c>
      <c r="AS535" s="24" t="n">
        <v>6</v>
      </c>
      <c r="AT535" s="24" t="n">
        <v>9</v>
      </c>
      <c r="AU535" s="24" t="n">
        <v>8</v>
      </c>
      <c r="AV535" s="24" t="n">
        <v>0</v>
      </c>
      <c r="AW535" s="24" t="n">
        <v>3</v>
      </c>
      <c r="AX535" s="24" t="n">
        <v>4</v>
      </c>
      <c r="AY535" s="24" t="n">
        <v>6</v>
      </c>
      <c r="AZ535" s="24" t="n">
        <v>1</v>
      </c>
      <c r="BA535" s="24" t="n">
        <v>1</v>
      </c>
      <c r="BB535" s="24" t="n">
        <v>2</v>
      </c>
      <c r="BC535" s="24" t="n">
        <v>1</v>
      </c>
      <c r="BD535" s="24" t="n">
        <v>1</v>
      </c>
      <c r="BE535" s="24" t="n">
        <v>0</v>
      </c>
      <c r="BF535" s="22" t="n">
        <f aca="false">BK535+BL535+BM535</f>
        <v>298</v>
      </c>
      <c r="BG535" s="22" t="n">
        <f aca="false">BS535+BT535+BU535</f>
        <v>319</v>
      </c>
      <c r="BH535" s="22" t="n">
        <f aca="false">BF535-BG535</f>
        <v>-21</v>
      </c>
      <c r="BI535" s="24" t="n">
        <v>91</v>
      </c>
      <c r="BJ535" s="24" t="n">
        <v>78</v>
      </c>
      <c r="BK535" s="24" t="n">
        <v>94</v>
      </c>
      <c r="BL535" s="24" t="n">
        <v>100</v>
      </c>
      <c r="BM535" s="24" t="n">
        <v>104</v>
      </c>
      <c r="BN535" s="24" t="n">
        <v>73</v>
      </c>
      <c r="BO535" s="24" t="n">
        <v>75</v>
      </c>
      <c r="BP535" s="24" t="n">
        <v>106</v>
      </c>
      <c r="BQ535" s="24" t="n">
        <v>115</v>
      </c>
      <c r="BR535" s="24" t="n">
        <v>127</v>
      </c>
      <c r="BS535" s="24" t="n">
        <v>98</v>
      </c>
      <c r="BT535" s="24" t="n">
        <v>119</v>
      </c>
      <c r="BU535" s="24" t="n">
        <v>102</v>
      </c>
      <c r="BV535" s="24" t="n">
        <v>82</v>
      </c>
      <c r="BW535" s="24" t="n">
        <v>54</v>
      </c>
      <c r="BX535" s="24" t="n">
        <v>68</v>
      </c>
      <c r="BY535" s="24" t="n">
        <v>46</v>
      </c>
      <c r="BZ535" s="24" t="n">
        <v>51</v>
      </c>
      <c r="CA535" s="24" t="n">
        <v>10</v>
      </c>
      <c r="CB535" s="24" t="n">
        <v>2</v>
      </c>
      <c r="CC535" s="25" t="n">
        <f aca="false">SUM(BI535:CB535)</f>
        <v>1595</v>
      </c>
    </row>
    <row r="536" customFormat="false" ht="12.75" hidden="false" customHeight="false" outlineLevel="0" collapsed="false">
      <c r="A536" s="20" t="n">
        <v>84033</v>
      </c>
      <c r="B536" s="21" t="s">
        <v>571</v>
      </c>
      <c r="C536" s="22" t="n">
        <f aca="false">SUM(AB536:AH536)</f>
        <v>551</v>
      </c>
      <c r="D536" s="22" t="n">
        <f aca="false">SUM(AY536:BE536)</f>
        <v>17</v>
      </c>
      <c r="E536" s="22" t="n">
        <f aca="false">C536+D536</f>
        <v>568</v>
      </c>
      <c r="F536" s="22" t="n">
        <f aca="false">SUM(O536:AH536)</f>
        <v>4790</v>
      </c>
      <c r="G536" s="22" t="n">
        <f aca="false">SUM(AL536:BE536)</f>
        <v>249</v>
      </c>
      <c r="H536" s="22" t="n">
        <f aca="false">F536+G536</f>
        <v>5039</v>
      </c>
      <c r="I536" s="23" t="n">
        <f aca="false">C536/F536</f>
        <v>0.115031315240084</v>
      </c>
      <c r="J536" s="23" t="n">
        <f aca="false">D536/G536</f>
        <v>0.0682730923694779</v>
      </c>
      <c r="K536" s="23" t="n">
        <f aca="false">E536/H536</f>
        <v>0.112720777932129</v>
      </c>
      <c r="L536" s="22" t="n">
        <f aca="false">Q536+R536+S536</f>
        <v>958</v>
      </c>
      <c r="M536" s="22" t="n">
        <f aca="false">Y536+Z536+AA536</f>
        <v>680</v>
      </c>
      <c r="N536" s="22" t="n">
        <f aca="false">L536-M536</f>
        <v>278</v>
      </c>
      <c r="O536" s="24" t="n">
        <v>404</v>
      </c>
      <c r="P536" s="24" t="n">
        <v>414</v>
      </c>
      <c r="Q536" s="24" t="n">
        <v>362</v>
      </c>
      <c r="R536" s="24" t="n">
        <v>318</v>
      </c>
      <c r="S536" s="24" t="n">
        <v>278</v>
      </c>
      <c r="T536" s="24" t="n">
        <v>313</v>
      </c>
      <c r="U536" s="24" t="n">
        <v>351</v>
      </c>
      <c r="V536" s="24" t="n">
        <v>394</v>
      </c>
      <c r="W536" s="24" t="n">
        <v>398</v>
      </c>
      <c r="X536" s="24" t="n">
        <v>327</v>
      </c>
      <c r="Y536" s="24" t="n">
        <v>275</v>
      </c>
      <c r="Z536" s="24" t="n">
        <v>199</v>
      </c>
      <c r="AA536" s="24" t="n">
        <v>206</v>
      </c>
      <c r="AB536" s="24" t="n">
        <v>155</v>
      </c>
      <c r="AC536" s="24" t="n">
        <v>111</v>
      </c>
      <c r="AD536" s="24" t="n">
        <v>97</v>
      </c>
      <c r="AE536" s="24" t="n">
        <v>98</v>
      </c>
      <c r="AF536" s="24" t="n">
        <v>59</v>
      </c>
      <c r="AG536" s="24" t="n">
        <v>24</v>
      </c>
      <c r="AH536" s="24" t="n">
        <v>7</v>
      </c>
      <c r="AI536" s="22" t="n">
        <f aca="false">AN536+AO536+AP536</f>
        <v>33</v>
      </c>
      <c r="AJ536" s="22" t="n">
        <f aca="false">AV536+AW536+AX536</f>
        <v>33</v>
      </c>
      <c r="AK536" s="22" t="n">
        <f aca="false">AI536-AJ536</f>
        <v>0</v>
      </c>
      <c r="AL536" s="24" t="n">
        <v>10</v>
      </c>
      <c r="AM536" s="24" t="n">
        <v>18</v>
      </c>
      <c r="AN536" s="24" t="n">
        <v>12</v>
      </c>
      <c r="AO536" s="24" t="n">
        <v>10</v>
      </c>
      <c r="AP536" s="24" t="n">
        <v>11</v>
      </c>
      <c r="AQ536" s="24" t="n">
        <v>23</v>
      </c>
      <c r="AR536" s="24" t="n">
        <v>24</v>
      </c>
      <c r="AS536" s="24" t="n">
        <v>31</v>
      </c>
      <c r="AT536" s="24" t="n">
        <v>31</v>
      </c>
      <c r="AU536" s="24" t="n">
        <v>29</v>
      </c>
      <c r="AV536" s="24" t="n">
        <v>16</v>
      </c>
      <c r="AW536" s="24" t="n">
        <v>7</v>
      </c>
      <c r="AX536" s="24" t="n">
        <v>10</v>
      </c>
      <c r="AY536" s="24" t="n">
        <v>6</v>
      </c>
      <c r="AZ536" s="24" t="n">
        <v>2</v>
      </c>
      <c r="BA536" s="24" t="n">
        <v>5</v>
      </c>
      <c r="BB536" s="24" t="n">
        <v>3</v>
      </c>
      <c r="BC536" s="24" t="n">
        <v>0</v>
      </c>
      <c r="BD536" s="24" t="n">
        <v>1</v>
      </c>
      <c r="BE536" s="24" t="n">
        <v>0</v>
      </c>
      <c r="BF536" s="22" t="n">
        <f aca="false">BK536+BL536+BM536</f>
        <v>991</v>
      </c>
      <c r="BG536" s="22" t="n">
        <f aca="false">BS536+BT536+BU536</f>
        <v>713</v>
      </c>
      <c r="BH536" s="22" t="n">
        <f aca="false">BF536-BG536</f>
        <v>278</v>
      </c>
      <c r="BI536" s="24" t="n">
        <v>414</v>
      </c>
      <c r="BJ536" s="24" t="n">
        <v>432</v>
      </c>
      <c r="BK536" s="24" t="n">
        <v>374</v>
      </c>
      <c r="BL536" s="24" t="n">
        <v>328</v>
      </c>
      <c r="BM536" s="24" t="n">
        <v>289</v>
      </c>
      <c r="BN536" s="24" t="n">
        <v>336</v>
      </c>
      <c r="BO536" s="24" t="n">
        <v>375</v>
      </c>
      <c r="BP536" s="24" t="n">
        <v>425</v>
      </c>
      <c r="BQ536" s="24" t="n">
        <v>429</v>
      </c>
      <c r="BR536" s="24" t="n">
        <v>356</v>
      </c>
      <c r="BS536" s="24" t="n">
        <v>291</v>
      </c>
      <c r="BT536" s="24" t="n">
        <v>206</v>
      </c>
      <c r="BU536" s="24" t="n">
        <v>216</v>
      </c>
      <c r="BV536" s="24" t="n">
        <v>161</v>
      </c>
      <c r="BW536" s="24" t="n">
        <v>113</v>
      </c>
      <c r="BX536" s="24" t="n">
        <v>102</v>
      </c>
      <c r="BY536" s="24" t="n">
        <v>101</v>
      </c>
      <c r="BZ536" s="24" t="n">
        <v>59</v>
      </c>
      <c r="CA536" s="24" t="n">
        <v>25</v>
      </c>
      <c r="CB536" s="24" t="n">
        <v>7</v>
      </c>
      <c r="CC536" s="25" t="n">
        <f aca="false">SUM(BI536:CB536)</f>
        <v>5039</v>
      </c>
    </row>
    <row r="537" customFormat="false" ht="12.75" hidden="false" customHeight="false" outlineLevel="0" collapsed="false">
      <c r="A537" s="20" t="n">
        <v>84035</v>
      </c>
      <c r="B537" s="21" t="s">
        <v>572</v>
      </c>
      <c r="C537" s="22" t="n">
        <f aca="false">SUM(AB537:AH537)</f>
        <v>807</v>
      </c>
      <c r="D537" s="22" t="n">
        <f aca="false">SUM(AY537:BE537)</f>
        <v>20</v>
      </c>
      <c r="E537" s="22" t="n">
        <f aca="false">C537+D537</f>
        <v>827</v>
      </c>
      <c r="F537" s="22" t="n">
        <f aca="false">SUM(O537:AH537)</f>
        <v>4845</v>
      </c>
      <c r="G537" s="22" t="n">
        <f aca="false">SUM(AL537:BE537)</f>
        <v>151</v>
      </c>
      <c r="H537" s="22" t="n">
        <f aca="false">F537+G537</f>
        <v>4996</v>
      </c>
      <c r="I537" s="23" t="n">
        <f aca="false">C537/F537</f>
        <v>0.16656346749226</v>
      </c>
      <c r="J537" s="23" t="n">
        <f aca="false">D537/G537</f>
        <v>0.132450331125828</v>
      </c>
      <c r="K537" s="23" t="n">
        <f aca="false">E537/H537</f>
        <v>0.165532425940753</v>
      </c>
      <c r="L537" s="22" t="n">
        <f aca="false">Q537+R537+S537</f>
        <v>910</v>
      </c>
      <c r="M537" s="22" t="n">
        <f aca="false">Y537+Z537+AA537</f>
        <v>901</v>
      </c>
      <c r="N537" s="22" t="n">
        <f aca="false">L537-M537</f>
        <v>9</v>
      </c>
      <c r="O537" s="24" t="n">
        <v>279</v>
      </c>
      <c r="P537" s="24" t="n">
        <v>383</v>
      </c>
      <c r="Q537" s="24" t="n">
        <v>324</v>
      </c>
      <c r="R537" s="24" t="n">
        <v>257</v>
      </c>
      <c r="S537" s="24" t="n">
        <v>329</v>
      </c>
      <c r="T537" s="24" t="n">
        <v>294</v>
      </c>
      <c r="U537" s="24" t="n">
        <v>281</v>
      </c>
      <c r="V537" s="24" t="n">
        <v>307</v>
      </c>
      <c r="W537" s="24" t="n">
        <v>332</v>
      </c>
      <c r="X537" s="24" t="n">
        <v>351</v>
      </c>
      <c r="Y537" s="24" t="n">
        <v>329</v>
      </c>
      <c r="Z537" s="24" t="n">
        <v>300</v>
      </c>
      <c r="AA537" s="24" t="n">
        <v>272</v>
      </c>
      <c r="AB537" s="24" t="n">
        <v>220</v>
      </c>
      <c r="AC537" s="24" t="n">
        <v>174</v>
      </c>
      <c r="AD537" s="24" t="n">
        <v>160</v>
      </c>
      <c r="AE537" s="24" t="n">
        <v>137</v>
      </c>
      <c r="AF537" s="24" t="n">
        <v>80</v>
      </c>
      <c r="AG537" s="24" t="n">
        <v>31</v>
      </c>
      <c r="AH537" s="24" t="n">
        <v>5</v>
      </c>
      <c r="AI537" s="22" t="n">
        <f aca="false">AN537+AO537+AP537</f>
        <v>21</v>
      </c>
      <c r="AJ537" s="22" t="n">
        <f aca="false">AV537+AW537+AX537</f>
        <v>37</v>
      </c>
      <c r="AK537" s="22" t="n">
        <f aca="false">AI537-AJ537</f>
        <v>-16</v>
      </c>
      <c r="AL537" s="24" t="n">
        <v>8</v>
      </c>
      <c r="AM537" s="24" t="n">
        <v>5</v>
      </c>
      <c r="AN537" s="24" t="n">
        <v>7</v>
      </c>
      <c r="AO537" s="24" t="n">
        <v>7</v>
      </c>
      <c r="AP537" s="24" t="n">
        <v>7</v>
      </c>
      <c r="AQ537" s="24" t="n">
        <v>5</v>
      </c>
      <c r="AR537" s="24" t="n">
        <v>9</v>
      </c>
      <c r="AS537" s="24" t="n">
        <v>14</v>
      </c>
      <c r="AT537" s="24" t="n">
        <v>17</v>
      </c>
      <c r="AU537" s="24" t="n">
        <v>15</v>
      </c>
      <c r="AV537" s="24" t="n">
        <v>17</v>
      </c>
      <c r="AW537" s="24" t="n">
        <v>7</v>
      </c>
      <c r="AX537" s="24" t="n">
        <v>13</v>
      </c>
      <c r="AY537" s="24" t="n">
        <v>11</v>
      </c>
      <c r="AZ537" s="24" t="n">
        <v>4</v>
      </c>
      <c r="BA537" s="24" t="n">
        <v>2</v>
      </c>
      <c r="BB537" s="24" t="n">
        <v>2</v>
      </c>
      <c r="BC537" s="24" t="n">
        <v>1</v>
      </c>
      <c r="BD537" s="24" t="n">
        <v>0</v>
      </c>
      <c r="BE537" s="24" t="n">
        <v>0</v>
      </c>
      <c r="BF537" s="22" t="n">
        <f aca="false">BK537+BL537+BM537</f>
        <v>931</v>
      </c>
      <c r="BG537" s="22" t="n">
        <f aca="false">BS537+BT537+BU537</f>
        <v>938</v>
      </c>
      <c r="BH537" s="22" t="n">
        <f aca="false">BF537-BG537</f>
        <v>-7</v>
      </c>
      <c r="BI537" s="24" t="n">
        <v>287</v>
      </c>
      <c r="BJ537" s="24" t="n">
        <v>388</v>
      </c>
      <c r="BK537" s="24" t="n">
        <v>331</v>
      </c>
      <c r="BL537" s="24" t="n">
        <v>264</v>
      </c>
      <c r="BM537" s="24" t="n">
        <v>336</v>
      </c>
      <c r="BN537" s="24" t="n">
        <v>299</v>
      </c>
      <c r="BO537" s="24" t="n">
        <v>290</v>
      </c>
      <c r="BP537" s="24" t="n">
        <v>321</v>
      </c>
      <c r="BQ537" s="24" t="n">
        <v>349</v>
      </c>
      <c r="BR537" s="24" t="n">
        <v>366</v>
      </c>
      <c r="BS537" s="24" t="n">
        <v>346</v>
      </c>
      <c r="BT537" s="24" t="n">
        <v>307</v>
      </c>
      <c r="BU537" s="24" t="n">
        <v>285</v>
      </c>
      <c r="BV537" s="24" t="n">
        <v>231</v>
      </c>
      <c r="BW537" s="24" t="n">
        <v>178</v>
      </c>
      <c r="BX537" s="24" t="n">
        <v>162</v>
      </c>
      <c r="BY537" s="24" t="n">
        <v>139</v>
      </c>
      <c r="BZ537" s="24" t="n">
        <v>81</v>
      </c>
      <c r="CA537" s="24" t="n">
        <v>31</v>
      </c>
      <c r="CB537" s="24" t="n">
        <v>5</v>
      </c>
      <c r="CC537" s="25" t="n">
        <f aca="false">SUM(BI537:CB537)</f>
        <v>4996</v>
      </c>
    </row>
    <row r="538" customFormat="false" ht="12.75" hidden="false" customHeight="false" outlineLevel="0" collapsed="false">
      <c r="A538" s="20" t="n">
        <v>84043</v>
      </c>
      <c r="B538" s="21" t="s">
        <v>573</v>
      </c>
      <c r="C538" s="22" t="n">
        <f aca="false">SUM(AB538:AH538)</f>
        <v>1033</v>
      </c>
      <c r="D538" s="22" t="n">
        <f aca="false">SUM(AY538:BE538)</f>
        <v>28</v>
      </c>
      <c r="E538" s="22" t="n">
        <f aca="false">C538+D538</f>
        <v>1061</v>
      </c>
      <c r="F538" s="22" t="n">
        <f aca="false">SUM(O538:AH538)</f>
        <v>7074</v>
      </c>
      <c r="G538" s="22" t="n">
        <f aca="false">SUM(AL538:BE538)</f>
        <v>269</v>
      </c>
      <c r="H538" s="22" t="n">
        <f aca="false">F538+G538</f>
        <v>7343</v>
      </c>
      <c r="I538" s="23" t="n">
        <f aca="false">C538/F538</f>
        <v>0.146027707096409</v>
      </c>
      <c r="J538" s="23" t="n">
        <f aca="false">D538/G538</f>
        <v>0.104089219330855</v>
      </c>
      <c r="K538" s="23" t="n">
        <f aca="false">E538/H538</f>
        <v>0.144491352308321</v>
      </c>
      <c r="L538" s="22" t="n">
        <f aca="false">Q538+R538+S538</f>
        <v>1361</v>
      </c>
      <c r="M538" s="22" t="n">
        <f aca="false">Y538+Z538+AA538</f>
        <v>1216</v>
      </c>
      <c r="N538" s="22" t="n">
        <f aca="false">L538-M538</f>
        <v>145</v>
      </c>
      <c r="O538" s="24" t="n">
        <v>546</v>
      </c>
      <c r="P538" s="24" t="n">
        <v>495</v>
      </c>
      <c r="Q538" s="24" t="n">
        <v>463</v>
      </c>
      <c r="R538" s="24" t="n">
        <v>424</v>
      </c>
      <c r="S538" s="24" t="n">
        <v>474</v>
      </c>
      <c r="T538" s="24" t="n">
        <v>475</v>
      </c>
      <c r="U538" s="24" t="n">
        <v>512</v>
      </c>
      <c r="V538" s="24" t="n">
        <v>520</v>
      </c>
      <c r="W538" s="24" t="n">
        <v>482</v>
      </c>
      <c r="X538" s="24" t="n">
        <v>434</v>
      </c>
      <c r="Y538" s="24" t="n">
        <v>441</v>
      </c>
      <c r="Z538" s="24" t="n">
        <v>432</v>
      </c>
      <c r="AA538" s="24" t="n">
        <v>343</v>
      </c>
      <c r="AB538" s="24" t="n">
        <v>292</v>
      </c>
      <c r="AC538" s="24" t="n">
        <v>206</v>
      </c>
      <c r="AD538" s="24" t="n">
        <v>207</v>
      </c>
      <c r="AE538" s="24" t="n">
        <v>173</v>
      </c>
      <c r="AF538" s="24" t="n">
        <v>126</v>
      </c>
      <c r="AG538" s="24" t="n">
        <v>27</v>
      </c>
      <c r="AH538" s="24" t="n">
        <v>2</v>
      </c>
      <c r="AI538" s="22" t="n">
        <f aca="false">AN538+AO538+AP538</f>
        <v>36</v>
      </c>
      <c r="AJ538" s="22" t="n">
        <f aca="false">AV538+AW538+AX538</f>
        <v>49</v>
      </c>
      <c r="AK538" s="22" t="n">
        <f aca="false">AI538-AJ538</f>
        <v>-13</v>
      </c>
      <c r="AL538" s="24" t="n">
        <v>8</v>
      </c>
      <c r="AM538" s="24" t="n">
        <v>7</v>
      </c>
      <c r="AN538" s="24" t="n">
        <v>10</v>
      </c>
      <c r="AO538" s="24" t="n">
        <v>13</v>
      </c>
      <c r="AP538" s="24" t="n">
        <v>13</v>
      </c>
      <c r="AQ538" s="24" t="n">
        <v>29</v>
      </c>
      <c r="AR538" s="24" t="n">
        <v>27</v>
      </c>
      <c r="AS538" s="24" t="n">
        <v>34</v>
      </c>
      <c r="AT538" s="24" t="n">
        <v>33</v>
      </c>
      <c r="AU538" s="24" t="n">
        <v>18</v>
      </c>
      <c r="AV538" s="24" t="n">
        <v>21</v>
      </c>
      <c r="AW538" s="24" t="n">
        <v>18</v>
      </c>
      <c r="AX538" s="24" t="n">
        <v>10</v>
      </c>
      <c r="AY538" s="24" t="n">
        <v>8</v>
      </c>
      <c r="AZ538" s="24" t="n">
        <v>5</v>
      </c>
      <c r="BA538" s="24" t="n">
        <v>3</v>
      </c>
      <c r="BB538" s="24" t="n">
        <v>5</v>
      </c>
      <c r="BC538" s="24" t="n">
        <v>5</v>
      </c>
      <c r="BD538" s="24" t="n">
        <v>2</v>
      </c>
      <c r="BE538" s="24" t="n">
        <v>0</v>
      </c>
      <c r="BF538" s="22" t="n">
        <f aca="false">BK538+BL538+BM538</f>
        <v>1397</v>
      </c>
      <c r="BG538" s="22" t="n">
        <f aca="false">BS538+BT538+BU538</f>
        <v>1265</v>
      </c>
      <c r="BH538" s="22" t="n">
        <f aca="false">BF538-BG538</f>
        <v>132</v>
      </c>
      <c r="BI538" s="24" t="n">
        <v>554</v>
      </c>
      <c r="BJ538" s="24" t="n">
        <v>502</v>
      </c>
      <c r="BK538" s="24" t="n">
        <v>473</v>
      </c>
      <c r="BL538" s="24" t="n">
        <v>437</v>
      </c>
      <c r="BM538" s="24" t="n">
        <v>487</v>
      </c>
      <c r="BN538" s="24" t="n">
        <v>504</v>
      </c>
      <c r="BO538" s="24" t="n">
        <v>539</v>
      </c>
      <c r="BP538" s="24" t="n">
        <v>554</v>
      </c>
      <c r="BQ538" s="24" t="n">
        <v>515</v>
      </c>
      <c r="BR538" s="24" t="n">
        <v>452</v>
      </c>
      <c r="BS538" s="24" t="n">
        <v>462</v>
      </c>
      <c r="BT538" s="24" t="n">
        <v>450</v>
      </c>
      <c r="BU538" s="24" t="n">
        <v>353</v>
      </c>
      <c r="BV538" s="24" t="n">
        <v>300</v>
      </c>
      <c r="BW538" s="24" t="n">
        <v>211</v>
      </c>
      <c r="BX538" s="24" t="n">
        <v>210</v>
      </c>
      <c r="BY538" s="24" t="n">
        <v>178</v>
      </c>
      <c r="BZ538" s="24" t="n">
        <v>131</v>
      </c>
      <c r="CA538" s="24" t="n">
        <v>29</v>
      </c>
      <c r="CB538" s="24" t="n">
        <v>2</v>
      </c>
      <c r="CC538" s="25" t="n">
        <f aca="false">SUM(BI538:CB538)</f>
        <v>7343</v>
      </c>
    </row>
    <row r="539" customFormat="false" ht="12.75" hidden="false" customHeight="false" outlineLevel="0" collapsed="false">
      <c r="A539" s="20" t="n">
        <v>84050</v>
      </c>
      <c r="B539" s="21" t="s">
        <v>574</v>
      </c>
      <c r="C539" s="22" t="n">
        <f aca="false">SUM(AB539:AH539)</f>
        <v>933</v>
      </c>
      <c r="D539" s="22" t="n">
        <f aca="false">SUM(AY539:BE539)</f>
        <v>21</v>
      </c>
      <c r="E539" s="22" t="n">
        <f aca="false">C539+D539</f>
        <v>954</v>
      </c>
      <c r="F539" s="22" t="n">
        <f aca="false">SUM(O539:AH539)</f>
        <v>5133</v>
      </c>
      <c r="G539" s="22" t="n">
        <f aca="false">SUM(AL539:BE539)</f>
        <v>171</v>
      </c>
      <c r="H539" s="22" t="n">
        <f aca="false">F539+G539</f>
        <v>5304</v>
      </c>
      <c r="I539" s="23" t="n">
        <f aca="false">C539/F539</f>
        <v>0.181765049678551</v>
      </c>
      <c r="J539" s="23" t="n">
        <f aca="false">D539/G539</f>
        <v>0.12280701754386</v>
      </c>
      <c r="K539" s="23" t="n">
        <f aca="false">E539/H539</f>
        <v>0.179864253393665</v>
      </c>
      <c r="L539" s="22" t="n">
        <f aca="false">Q539+R539+S539</f>
        <v>1005</v>
      </c>
      <c r="M539" s="22" t="n">
        <f aca="false">Y539+Z539+AA539</f>
        <v>975</v>
      </c>
      <c r="N539" s="22" t="n">
        <f aca="false">L539-M539</f>
        <v>30</v>
      </c>
      <c r="O539" s="24" t="n">
        <v>326</v>
      </c>
      <c r="P539" s="24" t="n">
        <v>319</v>
      </c>
      <c r="Q539" s="24" t="n">
        <v>312</v>
      </c>
      <c r="R539" s="24" t="n">
        <v>321</v>
      </c>
      <c r="S539" s="24" t="n">
        <v>372</v>
      </c>
      <c r="T539" s="24" t="n">
        <v>303</v>
      </c>
      <c r="U539" s="24" t="n">
        <v>319</v>
      </c>
      <c r="V539" s="24" t="n">
        <v>294</v>
      </c>
      <c r="W539" s="24" t="n">
        <v>312</v>
      </c>
      <c r="X539" s="24" t="n">
        <v>347</v>
      </c>
      <c r="Y539" s="24" t="n">
        <v>375</v>
      </c>
      <c r="Z539" s="24" t="n">
        <v>300</v>
      </c>
      <c r="AA539" s="24" t="n">
        <v>300</v>
      </c>
      <c r="AB539" s="24" t="n">
        <v>275</v>
      </c>
      <c r="AC539" s="24" t="n">
        <v>182</v>
      </c>
      <c r="AD539" s="24" t="n">
        <v>186</v>
      </c>
      <c r="AE539" s="24" t="n">
        <v>154</v>
      </c>
      <c r="AF539" s="24" t="n">
        <v>98</v>
      </c>
      <c r="AG539" s="24" t="n">
        <v>32</v>
      </c>
      <c r="AH539" s="24" t="n">
        <v>6</v>
      </c>
      <c r="AI539" s="22" t="n">
        <f aca="false">AN539+AO539+AP539</f>
        <v>27</v>
      </c>
      <c r="AJ539" s="22" t="n">
        <f aca="false">AV539+AW539+AX539</f>
        <v>26</v>
      </c>
      <c r="AK539" s="22" t="n">
        <f aca="false">AI539-AJ539</f>
        <v>1</v>
      </c>
      <c r="AL539" s="24" t="n">
        <v>8</v>
      </c>
      <c r="AM539" s="24" t="n">
        <v>4</v>
      </c>
      <c r="AN539" s="24" t="n">
        <v>10</v>
      </c>
      <c r="AO539" s="24" t="n">
        <v>10</v>
      </c>
      <c r="AP539" s="24" t="n">
        <v>7</v>
      </c>
      <c r="AQ539" s="24" t="n">
        <v>17</v>
      </c>
      <c r="AR539" s="24" t="n">
        <v>17</v>
      </c>
      <c r="AS539" s="24" t="n">
        <v>19</v>
      </c>
      <c r="AT539" s="24" t="n">
        <v>20</v>
      </c>
      <c r="AU539" s="24" t="n">
        <v>12</v>
      </c>
      <c r="AV539" s="24" t="n">
        <v>9</v>
      </c>
      <c r="AW539" s="24" t="n">
        <v>5</v>
      </c>
      <c r="AX539" s="24" t="n">
        <v>12</v>
      </c>
      <c r="AY539" s="24" t="n">
        <v>9</v>
      </c>
      <c r="AZ539" s="24" t="n">
        <v>4</v>
      </c>
      <c r="BA539" s="24" t="n">
        <v>5</v>
      </c>
      <c r="BB539" s="24" t="n">
        <v>3</v>
      </c>
      <c r="BC539" s="24" t="n">
        <v>0</v>
      </c>
      <c r="BD539" s="24" t="n">
        <v>0</v>
      </c>
      <c r="BE539" s="24" t="n">
        <v>0</v>
      </c>
      <c r="BF539" s="22" t="n">
        <f aca="false">BK539+BL539+BM539</f>
        <v>1032</v>
      </c>
      <c r="BG539" s="22" t="n">
        <f aca="false">BS539+BT539+BU539</f>
        <v>1001</v>
      </c>
      <c r="BH539" s="22" t="n">
        <f aca="false">BF539-BG539</f>
        <v>31</v>
      </c>
      <c r="BI539" s="24" t="n">
        <v>334</v>
      </c>
      <c r="BJ539" s="24" t="n">
        <v>323</v>
      </c>
      <c r="BK539" s="24" t="n">
        <v>322</v>
      </c>
      <c r="BL539" s="24" t="n">
        <v>331</v>
      </c>
      <c r="BM539" s="24" t="n">
        <v>379</v>
      </c>
      <c r="BN539" s="24" t="n">
        <v>320</v>
      </c>
      <c r="BO539" s="24" t="n">
        <v>336</v>
      </c>
      <c r="BP539" s="24" t="n">
        <v>313</v>
      </c>
      <c r="BQ539" s="24" t="n">
        <v>332</v>
      </c>
      <c r="BR539" s="24" t="n">
        <v>359</v>
      </c>
      <c r="BS539" s="24" t="n">
        <v>384</v>
      </c>
      <c r="BT539" s="24" t="n">
        <v>305</v>
      </c>
      <c r="BU539" s="24" t="n">
        <v>312</v>
      </c>
      <c r="BV539" s="24" t="n">
        <v>284</v>
      </c>
      <c r="BW539" s="24" t="n">
        <v>186</v>
      </c>
      <c r="BX539" s="24" t="n">
        <v>191</v>
      </c>
      <c r="BY539" s="24" t="n">
        <v>157</v>
      </c>
      <c r="BZ539" s="24" t="n">
        <v>98</v>
      </c>
      <c r="CA539" s="24" t="n">
        <v>32</v>
      </c>
      <c r="CB539" s="24" t="n">
        <v>6</v>
      </c>
      <c r="CC539" s="25" t="n">
        <f aca="false">SUM(BI539:CB539)</f>
        <v>5304</v>
      </c>
    </row>
    <row r="540" customFormat="false" ht="12.75" hidden="false" customHeight="false" outlineLevel="0" collapsed="false">
      <c r="A540" s="20" t="n">
        <v>84059</v>
      </c>
      <c r="B540" s="21" t="s">
        <v>575</v>
      </c>
      <c r="C540" s="22" t="n">
        <f aca="false">SUM(AB540:AH540)</f>
        <v>1090</v>
      </c>
      <c r="D540" s="22" t="n">
        <f aca="false">SUM(AY540:BE540)</f>
        <v>18</v>
      </c>
      <c r="E540" s="22" t="n">
        <f aca="false">C540+D540</f>
        <v>1108</v>
      </c>
      <c r="F540" s="22" t="n">
        <f aca="false">SUM(O540:AH540)</f>
        <v>5467</v>
      </c>
      <c r="G540" s="22" t="n">
        <f aca="false">SUM(AL540:BE540)</f>
        <v>152</v>
      </c>
      <c r="H540" s="22" t="n">
        <f aca="false">F540+G540</f>
        <v>5619</v>
      </c>
      <c r="I540" s="23" t="n">
        <f aca="false">C540/F540</f>
        <v>0.19937808670203</v>
      </c>
      <c r="J540" s="23" t="n">
        <f aca="false">D540/G540</f>
        <v>0.118421052631579</v>
      </c>
      <c r="K540" s="23" t="n">
        <f aca="false">E540/H540</f>
        <v>0.197188111763659</v>
      </c>
      <c r="L540" s="22" t="n">
        <f aca="false">Q540+R540+S540</f>
        <v>1025</v>
      </c>
      <c r="M540" s="22" t="n">
        <f aca="false">Y540+Z540+AA540</f>
        <v>1169</v>
      </c>
      <c r="N540" s="22" t="n">
        <f aca="false">L540-M540</f>
        <v>-144</v>
      </c>
      <c r="O540" s="24" t="n">
        <v>278</v>
      </c>
      <c r="P540" s="24" t="n">
        <v>282</v>
      </c>
      <c r="Q540" s="24" t="n">
        <v>291</v>
      </c>
      <c r="R540" s="24" t="n">
        <v>360</v>
      </c>
      <c r="S540" s="24" t="n">
        <v>374</v>
      </c>
      <c r="T540" s="24" t="n">
        <v>321</v>
      </c>
      <c r="U540" s="24" t="n">
        <v>246</v>
      </c>
      <c r="V540" s="24" t="n">
        <v>287</v>
      </c>
      <c r="W540" s="24" t="n">
        <v>379</v>
      </c>
      <c r="X540" s="24" t="n">
        <v>390</v>
      </c>
      <c r="Y540" s="24" t="n">
        <v>403</v>
      </c>
      <c r="Z540" s="24" t="n">
        <v>392</v>
      </c>
      <c r="AA540" s="24" t="n">
        <v>374</v>
      </c>
      <c r="AB540" s="24" t="n">
        <v>322</v>
      </c>
      <c r="AC540" s="24" t="n">
        <v>218</v>
      </c>
      <c r="AD540" s="24" t="n">
        <v>209</v>
      </c>
      <c r="AE540" s="24" t="n">
        <v>182</v>
      </c>
      <c r="AF540" s="24" t="n">
        <v>115</v>
      </c>
      <c r="AG540" s="24" t="n">
        <v>34</v>
      </c>
      <c r="AH540" s="24" t="n">
        <v>10</v>
      </c>
      <c r="AI540" s="22" t="n">
        <f aca="false">AN540+AO540+AP540</f>
        <v>16</v>
      </c>
      <c r="AJ540" s="22" t="n">
        <f aca="false">AV540+AW540+AX540</f>
        <v>26</v>
      </c>
      <c r="AK540" s="22" t="n">
        <f aca="false">AI540-AJ540</f>
        <v>-10</v>
      </c>
      <c r="AL540" s="24" t="n">
        <v>7</v>
      </c>
      <c r="AM540" s="24" t="n">
        <v>5</v>
      </c>
      <c r="AN540" s="24" t="n">
        <v>5</v>
      </c>
      <c r="AO540" s="24" t="n">
        <v>3</v>
      </c>
      <c r="AP540" s="24" t="n">
        <v>8</v>
      </c>
      <c r="AQ540" s="24" t="n">
        <v>14</v>
      </c>
      <c r="AR540" s="24" t="n">
        <v>16</v>
      </c>
      <c r="AS540" s="24" t="n">
        <v>16</v>
      </c>
      <c r="AT540" s="24" t="n">
        <v>17</v>
      </c>
      <c r="AU540" s="24" t="n">
        <v>17</v>
      </c>
      <c r="AV540" s="24" t="n">
        <v>12</v>
      </c>
      <c r="AW540" s="24" t="n">
        <v>6</v>
      </c>
      <c r="AX540" s="24" t="n">
        <v>8</v>
      </c>
      <c r="AY540" s="24" t="n">
        <v>7</v>
      </c>
      <c r="AZ540" s="24" t="n">
        <v>6</v>
      </c>
      <c r="BA540" s="24" t="n">
        <v>2</v>
      </c>
      <c r="BB540" s="24" t="n">
        <v>1</v>
      </c>
      <c r="BC540" s="24" t="n">
        <v>1</v>
      </c>
      <c r="BD540" s="24" t="n">
        <v>1</v>
      </c>
      <c r="BE540" s="24" t="n">
        <v>0</v>
      </c>
      <c r="BF540" s="22" t="n">
        <f aca="false">BK540+BL540+BM540</f>
        <v>1041</v>
      </c>
      <c r="BG540" s="22" t="n">
        <f aca="false">BS540+BT540+BU540</f>
        <v>1195</v>
      </c>
      <c r="BH540" s="22" t="n">
        <f aca="false">BF540-BG540</f>
        <v>-154</v>
      </c>
      <c r="BI540" s="24" t="n">
        <v>285</v>
      </c>
      <c r="BJ540" s="24" t="n">
        <v>287</v>
      </c>
      <c r="BK540" s="24" t="n">
        <v>296</v>
      </c>
      <c r="BL540" s="24" t="n">
        <v>363</v>
      </c>
      <c r="BM540" s="24" t="n">
        <v>382</v>
      </c>
      <c r="BN540" s="24" t="n">
        <v>335</v>
      </c>
      <c r="BO540" s="24" t="n">
        <v>262</v>
      </c>
      <c r="BP540" s="24" t="n">
        <v>303</v>
      </c>
      <c r="BQ540" s="24" t="n">
        <v>396</v>
      </c>
      <c r="BR540" s="24" t="n">
        <v>407</v>
      </c>
      <c r="BS540" s="24" t="n">
        <v>415</v>
      </c>
      <c r="BT540" s="24" t="n">
        <v>398</v>
      </c>
      <c r="BU540" s="24" t="n">
        <v>382</v>
      </c>
      <c r="BV540" s="24" t="n">
        <v>329</v>
      </c>
      <c r="BW540" s="24" t="n">
        <v>224</v>
      </c>
      <c r="BX540" s="24" t="n">
        <v>211</v>
      </c>
      <c r="BY540" s="24" t="n">
        <v>183</v>
      </c>
      <c r="BZ540" s="24" t="n">
        <v>116</v>
      </c>
      <c r="CA540" s="24" t="n">
        <v>35</v>
      </c>
      <c r="CB540" s="24" t="n">
        <v>10</v>
      </c>
      <c r="CC540" s="25" t="n">
        <f aca="false">SUM(BI540:CB540)</f>
        <v>5619</v>
      </c>
    </row>
    <row r="541" customFormat="false" ht="12.75" hidden="false" customHeight="false" outlineLevel="0" collapsed="false">
      <c r="A541" s="20" t="n">
        <v>84068</v>
      </c>
      <c r="B541" s="21" t="s">
        <v>576</v>
      </c>
      <c r="C541" s="22" t="n">
        <f aca="false">SUM(AB541:AH541)</f>
        <v>416</v>
      </c>
      <c r="D541" s="22" t="n">
        <f aca="false">SUM(AY541:BE541)</f>
        <v>7</v>
      </c>
      <c r="E541" s="22" t="n">
        <f aca="false">C541+D541</f>
        <v>423</v>
      </c>
      <c r="F541" s="22" t="n">
        <f aca="false">SUM(O541:AH541)</f>
        <v>2400</v>
      </c>
      <c r="G541" s="22" t="n">
        <f aca="false">SUM(AL541:BE541)</f>
        <v>42</v>
      </c>
      <c r="H541" s="22" t="n">
        <f aca="false">F541+G541</f>
        <v>2442</v>
      </c>
      <c r="I541" s="23" t="n">
        <f aca="false">C541/F541</f>
        <v>0.173333333333333</v>
      </c>
      <c r="J541" s="23" t="n">
        <f aca="false">D541/G541</f>
        <v>0.166666666666667</v>
      </c>
      <c r="K541" s="23" t="n">
        <f aca="false">E541/H541</f>
        <v>0.173218673218673</v>
      </c>
      <c r="L541" s="22" t="n">
        <f aca="false">Q541+R541+S541</f>
        <v>448</v>
      </c>
      <c r="M541" s="22" t="n">
        <f aca="false">Y541+Z541+AA541</f>
        <v>464</v>
      </c>
      <c r="N541" s="22" t="n">
        <f aca="false">L541-M541</f>
        <v>-16</v>
      </c>
      <c r="O541" s="24" t="n">
        <v>153</v>
      </c>
      <c r="P541" s="24" t="n">
        <v>173</v>
      </c>
      <c r="Q541" s="24" t="n">
        <v>147</v>
      </c>
      <c r="R541" s="24" t="n">
        <v>162</v>
      </c>
      <c r="S541" s="24" t="n">
        <v>139</v>
      </c>
      <c r="T541" s="24" t="n">
        <v>147</v>
      </c>
      <c r="U541" s="24" t="n">
        <v>125</v>
      </c>
      <c r="V541" s="24" t="n">
        <v>158</v>
      </c>
      <c r="W541" s="24" t="n">
        <v>149</v>
      </c>
      <c r="X541" s="24" t="n">
        <v>167</v>
      </c>
      <c r="Y541" s="24" t="n">
        <v>147</v>
      </c>
      <c r="Z541" s="24" t="n">
        <v>179</v>
      </c>
      <c r="AA541" s="24" t="n">
        <v>138</v>
      </c>
      <c r="AB541" s="24" t="n">
        <v>121</v>
      </c>
      <c r="AC541" s="24" t="n">
        <v>94</v>
      </c>
      <c r="AD541" s="24" t="n">
        <v>93</v>
      </c>
      <c r="AE541" s="24" t="n">
        <v>64</v>
      </c>
      <c r="AF541" s="24" t="n">
        <v>37</v>
      </c>
      <c r="AG541" s="24" t="n">
        <v>7</v>
      </c>
      <c r="AH541" s="24" t="n">
        <v>0</v>
      </c>
      <c r="AI541" s="22" t="n">
        <f aca="false">AN541+AO541+AP541</f>
        <v>2</v>
      </c>
      <c r="AJ541" s="22" t="n">
        <f aca="false">AV541+AW541+AX541</f>
        <v>12</v>
      </c>
      <c r="AK541" s="22" t="n">
        <f aca="false">AI541-AJ541</f>
        <v>-10</v>
      </c>
      <c r="AL541" s="24" t="n">
        <v>2</v>
      </c>
      <c r="AM541" s="24" t="n">
        <v>0</v>
      </c>
      <c r="AN541" s="24" t="n">
        <v>1</v>
      </c>
      <c r="AO541" s="24" t="n">
        <v>0</v>
      </c>
      <c r="AP541" s="24" t="n">
        <v>1</v>
      </c>
      <c r="AQ541" s="24" t="n">
        <v>1</v>
      </c>
      <c r="AR541" s="24" t="n">
        <v>3</v>
      </c>
      <c r="AS541" s="24" t="n">
        <v>4</v>
      </c>
      <c r="AT541" s="24" t="n">
        <v>3</v>
      </c>
      <c r="AU541" s="24" t="n">
        <v>8</v>
      </c>
      <c r="AV541" s="24" t="n">
        <v>2</v>
      </c>
      <c r="AW541" s="24" t="n">
        <v>6</v>
      </c>
      <c r="AX541" s="24" t="n">
        <v>4</v>
      </c>
      <c r="AY541" s="24" t="n">
        <v>0</v>
      </c>
      <c r="AZ541" s="24" t="n">
        <v>3</v>
      </c>
      <c r="BA541" s="24" t="n">
        <v>2</v>
      </c>
      <c r="BB541" s="24" t="n">
        <v>1</v>
      </c>
      <c r="BC541" s="24" t="n">
        <v>1</v>
      </c>
      <c r="BD541" s="24" t="n">
        <v>0</v>
      </c>
      <c r="BE541" s="24" t="n">
        <v>0</v>
      </c>
      <c r="BF541" s="22" t="n">
        <f aca="false">BK541+BL541+BM541</f>
        <v>450</v>
      </c>
      <c r="BG541" s="22" t="n">
        <f aca="false">BS541+BT541+BU541</f>
        <v>476</v>
      </c>
      <c r="BH541" s="22" t="n">
        <f aca="false">BF541-BG541</f>
        <v>-26</v>
      </c>
      <c r="BI541" s="24" t="n">
        <v>155</v>
      </c>
      <c r="BJ541" s="24" t="n">
        <v>173</v>
      </c>
      <c r="BK541" s="24" t="n">
        <v>148</v>
      </c>
      <c r="BL541" s="24" t="n">
        <v>162</v>
      </c>
      <c r="BM541" s="24" t="n">
        <v>140</v>
      </c>
      <c r="BN541" s="24" t="n">
        <v>148</v>
      </c>
      <c r="BO541" s="24" t="n">
        <v>128</v>
      </c>
      <c r="BP541" s="24" t="n">
        <v>162</v>
      </c>
      <c r="BQ541" s="24" t="n">
        <v>152</v>
      </c>
      <c r="BR541" s="24" t="n">
        <v>175</v>
      </c>
      <c r="BS541" s="24" t="n">
        <v>149</v>
      </c>
      <c r="BT541" s="24" t="n">
        <v>185</v>
      </c>
      <c r="BU541" s="24" t="n">
        <v>142</v>
      </c>
      <c r="BV541" s="24" t="n">
        <v>121</v>
      </c>
      <c r="BW541" s="24" t="n">
        <v>97</v>
      </c>
      <c r="BX541" s="24" t="n">
        <v>95</v>
      </c>
      <c r="BY541" s="24" t="n">
        <v>65</v>
      </c>
      <c r="BZ541" s="24" t="n">
        <v>38</v>
      </c>
      <c r="CA541" s="24" t="n">
        <v>7</v>
      </c>
      <c r="CB541" s="24" t="n">
        <v>0</v>
      </c>
      <c r="CC541" s="25" t="n">
        <f aca="false">SUM(BI541:CB541)</f>
        <v>2442</v>
      </c>
    </row>
    <row r="542" customFormat="false" ht="12.75" hidden="false" customHeight="false" outlineLevel="0" collapsed="false">
      <c r="A542" s="20" t="n">
        <v>84075</v>
      </c>
      <c r="B542" s="21" t="s">
        <v>577</v>
      </c>
      <c r="C542" s="22" t="n">
        <f aca="false">SUM(AB542:AH542)</f>
        <v>610</v>
      </c>
      <c r="D542" s="22" t="n">
        <f aca="false">SUM(AY542:BE542)</f>
        <v>17</v>
      </c>
      <c r="E542" s="22" t="n">
        <f aca="false">C542+D542</f>
        <v>627</v>
      </c>
      <c r="F542" s="22" t="n">
        <f aca="false">SUM(O542:AH542)</f>
        <v>2904</v>
      </c>
      <c r="G542" s="22" t="n">
        <f aca="false">SUM(AL542:BE542)</f>
        <v>69</v>
      </c>
      <c r="H542" s="22" t="n">
        <f aca="false">F542+G542</f>
        <v>2973</v>
      </c>
      <c r="I542" s="23" t="n">
        <f aca="false">C542/F542</f>
        <v>0.210055096418733</v>
      </c>
      <c r="J542" s="23" t="n">
        <f aca="false">D542/G542</f>
        <v>0.246376811594203</v>
      </c>
      <c r="K542" s="23" t="n">
        <f aca="false">E542/H542</f>
        <v>0.210898082744702</v>
      </c>
      <c r="L542" s="22" t="n">
        <f aca="false">Q542+R542+S542</f>
        <v>524</v>
      </c>
      <c r="M542" s="22" t="n">
        <f aca="false">Y542+Z542+AA542</f>
        <v>582</v>
      </c>
      <c r="N542" s="22" t="n">
        <f aca="false">L542-M542</f>
        <v>-58</v>
      </c>
      <c r="O542" s="24" t="n">
        <v>143</v>
      </c>
      <c r="P542" s="24" t="n">
        <v>189</v>
      </c>
      <c r="Q542" s="24" t="n">
        <v>195</v>
      </c>
      <c r="R542" s="24" t="n">
        <v>155</v>
      </c>
      <c r="S542" s="24" t="n">
        <v>174</v>
      </c>
      <c r="T542" s="24" t="n">
        <v>167</v>
      </c>
      <c r="U542" s="24" t="n">
        <v>139</v>
      </c>
      <c r="V542" s="24" t="n">
        <v>168</v>
      </c>
      <c r="W542" s="24" t="n">
        <v>188</v>
      </c>
      <c r="X542" s="24" t="n">
        <v>194</v>
      </c>
      <c r="Y542" s="24" t="n">
        <v>202</v>
      </c>
      <c r="Z542" s="24" t="n">
        <v>204</v>
      </c>
      <c r="AA542" s="24" t="n">
        <v>176</v>
      </c>
      <c r="AB542" s="24" t="n">
        <v>171</v>
      </c>
      <c r="AC542" s="24" t="n">
        <v>117</v>
      </c>
      <c r="AD542" s="24" t="n">
        <v>114</v>
      </c>
      <c r="AE542" s="24" t="n">
        <v>105</v>
      </c>
      <c r="AF542" s="24" t="n">
        <v>60</v>
      </c>
      <c r="AG542" s="24" t="n">
        <v>36</v>
      </c>
      <c r="AH542" s="24" t="n">
        <v>7</v>
      </c>
      <c r="AI542" s="22" t="n">
        <f aca="false">AN542+AO542+AP542</f>
        <v>10</v>
      </c>
      <c r="AJ542" s="22" t="n">
        <f aca="false">AV542+AW542+AX542</f>
        <v>19</v>
      </c>
      <c r="AK542" s="22" t="n">
        <f aca="false">AI542-AJ542</f>
        <v>-9</v>
      </c>
      <c r="AL542" s="24" t="n">
        <v>0</v>
      </c>
      <c r="AM542" s="24" t="n">
        <v>4</v>
      </c>
      <c r="AN542" s="24" t="n">
        <v>8</v>
      </c>
      <c r="AO542" s="24" t="n">
        <v>1</v>
      </c>
      <c r="AP542" s="24" t="n">
        <v>1</v>
      </c>
      <c r="AQ542" s="24" t="n">
        <v>2</v>
      </c>
      <c r="AR542" s="24" t="n">
        <v>3</v>
      </c>
      <c r="AS542" s="24" t="n">
        <v>8</v>
      </c>
      <c r="AT542" s="24" t="n">
        <v>4</v>
      </c>
      <c r="AU542" s="24" t="n">
        <v>2</v>
      </c>
      <c r="AV542" s="24" t="n">
        <v>11</v>
      </c>
      <c r="AW542" s="24" t="n">
        <v>3</v>
      </c>
      <c r="AX542" s="24" t="n">
        <v>5</v>
      </c>
      <c r="AY542" s="24" t="n">
        <v>9</v>
      </c>
      <c r="AZ542" s="24" t="n">
        <v>3</v>
      </c>
      <c r="BA542" s="24" t="n">
        <v>1</v>
      </c>
      <c r="BB542" s="24" t="n">
        <v>2</v>
      </c>
      <c r="BC542" s="24" t="n">
        <v>1</v>
      </c>
      <c r="BD542" s="24" t="n">
        <v>1</v>
      </c>
      <c r="BE542" s="24" t="n">
        <v>0</v>
      </c>
      <c r="BF542" s="22" t="n">
        <f aca="false">BK542+BL542+BM542</f>
        <v>534</v>
      </c>
      <c r="BG542" s="22" t="n">
        <f aca="false">BS542+BT542+BU542</f>
        <v>601</v>
      </c>
      <c r="BH542" s="22" t="n">
        <f aca="false">BF542-BG542</f>
        <v>-67</v>
      </c>
      <c r="BI542" s="24" t="n">
        <v>143</v>
      </c>
      <c r="BJ542" s="24" t="n">
        <v>193</v>
      </c>
      <c r="BK542" s="24" t="n">
        <v>203</v>
      </c>
      <c r="BL542" s="24" t="n">
        <v>156</v>
      </c>
      <c r="BM542" s="24" t="n">
        <v>175</v>
      </c>
      <c r="BN542" s="24" t="n">
        <v>169</v>
      </c>
      <c r="BO542" s="24" t="n">
        <v>142</v>
      </c>
      <c r="BP542" s="24" t="n">
        <v>176</v>
      </c>
      <c r="BQ542" s="24" t="n">
        <v>192</v>
      </c>
      <c r="BR542" s="24" t="n">
        <v>196</v>
      </c>
      <c r="BS542" s="24" t="n">
        <v>213</v>
      </c>
      <c r="BT542" s="24" t="n">
        <v>207</v>
      </c>
      <c r="BU542" s="24" t="n">
        <v>181</v>
      </c>
      <c r="BV542" s="24" t="n">
        <v>180</v>
      </c>
      <c r="BW542" s="24" t="n">
        <v>120</v>
      </c>
      <c r="BX542" s="24" t="n">
        <v>115</v>
      </c>
      <c r="BY542" s="24" t="n">
        <v>107</v>
      </c>
      <c r="BZ542" s="24" t="n">
        <v>61</v>
      </c>
      <c r="CA542" s="24" t="n">
        <v>37</v>
      </c>
      <c r="CB542" s="24" t="n">
        <v>7</v>
      </c>
      <c r="CC542" s="25" t="n">
        <f aca="false">SUM(BI542:CB542)</f>
        <v>2973</v>
      </c>
    </row>
    <row r="543" customFormat="false" ht="12.75" hidden="false" customHeight="false" outlineLevel="0" collapsed="false">
      <c r="A543" s="20" t="n">
        <v>84077</v>
      </c>
      <c r="B543" s="21" t="s">
        <v>578</v>
      </c>
      <c r="C543" s="22" t="n">
        <f aca="false">SUM(AB543:AH543)</f>
        <v>1542</v>
      </c>
      <c r="D543" s="22" t="n">
        <f aca="false">SUM(AY543:BE543)</f>
        <v>20</v>
      </c>
      <c r="E543" s="22" t="n">
        <f aca="false">C543+D543</f>
        <v>1562</v>
      </c>
      <c r="F543" s="22" t="n">
        <f aca="false">SUM(O543:AH543)</f>
        <v>10394</v>
      </c>
      <c r="G543" s="22" t="n">
        <f aca="false">SUM(AL543:BE543)</f>
        <v>475</v>
      </c>
      <c r="H543" s="22" t="n">
        <f aca="false">F543+G543</f>
        <v>10869</v>
      </c>
      <c r="I543" s="23" t="n">
        <f aca="false">C543/F543</f>
        <v>0.148354820088513</v>
      </c>
      <c r="J543" s="23" t="n">
        <f aca="false">D543/G543</f>
        <v>0.0421052631578947</v>
      </c>
      <c r="K543" s="23" t="n">
        <f aca="false">E543/H543</f>
        <v>0.143711472996596</v>
      </c>
      <c r="L543" s="22" t="n">
        <f aca="false">Q543+R543+S543</f>
        <v>2075</v>
      </c>
      <c r="M543" s="22" t="n">
        <f aca="false">Y543+Z543+AA543</f>
        <v>1936</v>
      </c>
      <c r="N543" s="22" t="n">
        <f aca="false">L543-M543</f>
        <v>139</v>
      </c>
      <c r="O543" s="24" t="n">
        <v>673</v>
      </c>
      <c r="P543" s="24" t="n">
        <v>697</v>
      </c>
      <c r="Q543" s="24" t="n">
        <v>685</v>
      </c>
      <c r="R543" s="24" t="n">
        <v>640</v>
      </c>
      <c r="S543" s="24" t="n">
        <v>750</v>
      </c>
      <c r="T543" s="24" t="n">
        <v>720</v>
      </c>
      <c r="U543" s="24" t="n">
        <v>674</v>
      </c>
      <c r="V543" s="24" t="n">
        <v>626</v>
      </c>
      <c r="W543" s="24" t="n">
        <v>723</v>
      </c>
      <c r="X543" s="24" t="n">
        <v>728</v>
      </c>
      <c r="Y543" s="24" t="n">
        <v>703</v>
      </c>
      <c r="Z543" s="24" t="n">
        <v>682</v>
      </c>
      <c r="AA543" s="24" t="n">
        <v>551</v>
      </c>
      <c r="AB543" s="24" t="n">
        <v>483</v>
      </c>
      <c r="AC543" s="24" t="n">
        <v>299</v>
      </c>
      <c r="AD543" s="24" t="n">
        <v>309</v>
      </c>
      <c r="AE543" s="24" t="n">
        <v>220</v>
      </c>
      <c r="AF543" s="24" t="n">
        <v>171</v>
      </c>
      <c r="AG543" s="24" t="n">
        <v>50</v>
      </c>
      <c r="AH543" s="24" t="n">
        <v>10</v>
      </c>
      <c r="AI543" s="22" t="n">
        <f aca="false">AN543+AO543+AP543</f>
        <v>95</v>
      </c>
      <c r="AJ543" s="22" t="n">
        <f aca="false">AV543+AW543+AX543</f>
        <v>53</v>
      </c>
      <c r="AK543" s="22" t="n">
        <f aca="false">AI543-AJ543</f>
        <v>42</v>
      </c>
      <c r="AL543" s="24" t="n">
        <v>20</v>
      </c>
      <c r="AM543" s="24" t="n">
        <v>37</v>
      </c>
      <c r="AN543" s="24" t="n">
        <v>26</v>
      </c>
      <c r="AO543" s="24" t="n">
        <v>29</v>
      </c>
      <c r="AP543" s="24" t="n">
        <v>40</v>
      </c>
      <c r="AQ543" s="24" t="n">
        <v>51</v>
      </c>
      <c r="AR543" s="24" t="n">
        <v>62</v>
      </c>
      <c r="AS543" s="24" t="n">
        <v>55</v>
      </c>
      <c r="AT543" s="24" t="n">
        <v>43</v>
      </c>
      <c r="AU543" s="24" t="n">
        <v>39</v>
      </c>
      <c r="AV543" s="24" t="n">
        <v>23</v>
      </c>
      <c r="AW543" s="24" t="n">
        <v>18</v>
      </c>
      <c r="AX543" s="24" t="n">
        <v>12</v>
      </c>
      <c r="AY543" s="24" t="n">
        <v>10</v>
      </c>
      <c r="AZ543" s="24" t="n">
        <v>2</v>
      </c>
      <c r="BA543" s="24" t="n">
        <v>2</v>
      </c>
      <c r="BB543" s="24" t="n">
        <v>3</v>
      </c>
      <c r="BC543" s="24" t="n">
        <v>2</v>
      </c>
      <c r="BD543" s="24" t="n">
        <v>1</v>
      </c>
      <c r="BE543" s="24" t="n">
        <v>0</v>
      </c>
      <c r="BF543" s="22" t="n">
        <f aca="false">BK543+BL543+BM543</f>
        <v>2170</v>
      </c>
      <c r="BG543" s="22" t="n">
        <f aca="false">BS543+BT543+BU543</f>
        <v>1989</v>
      </c>
      <c r="BH543" s="22" t="n">
        <f aca="false">BF543-BG543</f>
        <v>181</v>
      </c>
      <c r="BI543" s="24" t="n">
        <v>693</v>
      </c>
      <c r="BJ543" s="24" t="n">
        <v>734</v>
      </c>
      <c r="BK543" s="24" t="n">
        <v>711</v>
      </c>
      <c r="BL543" s="24" t="n">
        <v>669</v>
      </c>
      <c r="BM543" s="24" t="n">
        <v>790</v>
      </c>
      <c r="BN543" s="24" t="n">
        <v>771</v>
      </c>
      <c r="BO543" s="24" t="n">
        <v>736</v>
      </c>
      <c r="BP543" s="24" t="n">
        <v>681</v>
      </c>
      <c r="BQ543" s="24" t="n">
        <v>766</v>
      </c>
      <c r="BR543" s="24" t="n">
        <v>767</v>
      </c>
      <c r="BS543" s="24" t="n">
        <v>726</v>
      </c>
      <c r="BT543" s="24" t="n">
        <v>700</v>
      </c>
      <c r="BU543" s="24" t="n">
        <v>563</v>
      </c>
      <c r="BV543" s="24" t="n">
        <v>493</v>
      </c>
      <c r="BW543" s="24" t="n">
        <v>301</v>
      </c>
      <c r="BX543" s="24" t="n">
        <v>311</v>
      </c>
      <c r="BY543" s="24" t="n">
        <v>223</v>
      </c>
      <c r="BZ543" s="24" t="n">
        <v>173</v>
      </c>
      <c r="CA543" s="24" t="n">
        <v>51</v>
      </c>
      <c r="CB543" s="24" t="n">
        <v>10</v>
      </c>
      <c r="CC543" s="25" t="n">
        <f aca="false">SUM(BI543:CB543)</f>
        <v>10869</v>
      </c>
    </row>
    <row r="544" customFormat="false" ht="12.75" hidden="false" customHeight="false" outlineLevel="0" collapsed="false">
      <c r="A544" s="20" t="n">
        <v>85007</v>
      </c>
      <c r="B544" s="21" t="s">
        <v>579</v>
      </c>
      <c r="C544" s="22" t="n">
        <f aca="false">SUM(AB544:AH544)</f>
        <v>892</v>
      </c>
      <c r="D544" s="22" t="n">
        <f aca="false">SUM(AY544:BE544)</f>
        <v>24</v>
      </c>
      <c r="E544" s="22" t="n">
        <f aca="false">C544+D544</f>
        <v>916</v>
      </c>
      <c r="F544" s="22" t="n">
        <f aca="false">SUM(O544:AH544)</f>
        <v>5030</v>
      </c>
      <c r="G544" s="22" t="n">
        <f aca="false">SUM(AL544:BE544)</f>
        <v>168</v>
      </c>
      <c r="H544" s="22" t="n">
        <f aca="false">F544+G544</f>
        <v>5198</v>
      </c>
      <c r="I544" s="23" t="n">
        <f aca="false">C544/F544</f>
        <v>0.177335984095427</v>
      </c>
      <c r="J544" s="23" t="n">
        <f aca="false">D544/G544</f>
        <v>0.142857142857143</v>
      </c>
      <c r="K544" s="23" t="n">
        <f aca="false">E544/H544</f>
        <v>0.176221623701424</v>
      </c>
      <c r="L544" s="22" t="n">
        <f aca="false">Q544+R544+S544</f>
        <v>1008</v>
      </c>
      <c r="M544" s="22" t="n">
        <f aca="false">Y544+Z544+AA544</f>
        <v>972</v>
      </c>
      <c r="N544" s="22" t="n">
        <f aca="false">L544-M544</f>
        <v>36</v>
      </c>
      <c r="O544" s="24" t="n">
        <v>294</v>
      </c>
      <c r="P544" s="24" t="n">
        <v>302</v>
      </c>
      <c r="Q544" s="24" t="n">
        <v>337</v>
      </c>
      <c r="R544" s="24" t="n">
        <v>343</v>
      </c>
      <c r="S544" s="24" t="n">
        <v>328</v>
      </c>
      <c r="T544" s="24" t="n">
        <v>299</v>
      </c>
      <c r="U544" s="24" t="n">
        <v>277</v>
      </c>
      <c r="V544" s="24" t="n">
        <v>280</v>
      </c>
      <c r="W544" s="24" t="n">
        <v>337</v>
      </c>
      <c r="X544" s="24" t="n">
        <v>369</v>
      </c>
      <c r="Y544" s="24" t="n">
        <v>386</v>
      </c>
      <c r="Z544" s="24" t="n">
        <v>307</v>
      </c>
      <c r="AA544" s="24" t="n">
        <v>279</v>
      </c>
      <c r="AB544" s="24" t="n">
        <v>230</v>
      </c>
      <c r="AC544" s="24" t="n">
        <v>169</v>
      </c>
      <c r="AD544" s="24" t="n">
        <v>161</v>
      </c>
      <c r="AE544" s="24" t="n">
        <v>198</v>
      </c>
      <c r="AF544" s="24" t="n">
        <v>107</v>
      </c>
      <c r="AG544" s="24" t="n">
        <v>26</v>
      </c>
      <c r="AH544" s="24" t="n">
        <v>1</v>
      </c>
      <c r="AI544" s="22" t="n">
        <f aca="false">AN544+AO544+AP544</f>
        <v>24</v>
      </c>
      <c r="AJ544" s="22" t="n">
        <f aca="false">AV544+AW544+AX544</f>
        <v>44</v>
      </c>
      <c r="AK544" s="22" t="n">
        <f aca="false">AI544-AJ544</f>
        <v>-20</v>
      </c>
      <c r="AL544" s="24" t="n">
        <v>3</v>
      </c>
      <c r="AM544" s="24" t="n">
        <v>3</v>
      </c>
      <c r="AN544" s="24" t="n">
        <v>3</v>
      </c>
      <c r="AO544" s="24" t="n">
        <v>8</v>
      </c>
      <c r="AP544" s="24" t="n">
        <v>13</v>
      </c>
      <c r="AQ544" s="24" t="n">
        <v>13</v>
      </c>
      <c r="AR544" s="24" t="n">
        <v>12</v>
      </c>
      <c r="AS544" s="24" t="n">
        <v>10</v>
      </c>
      <c r="AT544" s="24" t="n">
        <v>18</v>
      </c>
      <c r="AU544" s="24" t="n">
        <v>17</v>
      </c>
      <c r="AV544" s="24" t="n">
        <v>15</v>
      </c>
      <c r="AW544" s="24" t="n">
        <v>13</v>
      </c>
      <c r="AX544" s="24" t="n">
        <v>16</v>
      </c>
      <c r="AY544" s="24" t="n">
        <v>8</v>
      </c>
      <c r="AZ544" s="24" t="n">
        <v>6</v>
      </c>
      <c r="BA544" s="24" t="n">
        <v>2</v>
      </c>
      <c r="BB544" s="24" t="n">
        <v>6</v>
      </c>
      <c r="BC544" s="24" t="n">
        <v>2</v>
      </c>
      <c r="BD544" s="24" t="n">
        <v>0</v>
      </c>
      <c r="BE544" s="24" t="n">
        <v>0</v>
      </c>
      <c r="BF544" s="22" t="n">
        <f aca="false">BK544+BL544+BM544</f>
        <v>1032</v>
      </c>
      <c r="BG544" s="22" t="n">
        <f aca="false">BS544+BT544+BU544</f>
        <v>1016</v>
      </c>
      <c r="BH544" s="22" t="n">
        <f aca="false">BF544-BG544</f>
        <v>16</v>
      </c>
      <c r="BI544" s="24" t="n">
        <v>297</v>
      </c>
      <c r="BJ544" s="24" t="n">
        <v>305</v>
      </c>
      <c r="BK544" s="24" t="n">
        <v>340</v>
      </c>
      <c r="BL544" s="24" t="n">
        <v>351</v>
      </c>
      <c r="BM544" s="24" t="n">
        <v>341</v>
      </c>
      <c r="BN544" s="24" t="n">
        <v>312</v>
      </c>
      <c r="BO544" s="24" t="n">
        <v>289</v>
      </c>
      <c r="BP544" s="24" t="n">
        <v>290</v>
      </c>
      <c r="BQ544" s="24" t="n">
        <v>355</v>
      </c>
      <c r="BR544" s="24" t="n">
        <v>386</v>
      </c>
      <c r="BS544" s="24" t="n">
        <v>401</v>
      </c>
      <c r="BT544" s="24" t="n">
        <v>320</v>
      </c>
      <c r="BU544" s="24" t="n">
        <v>295</v>
      </c>
      <c r="BV544" s="24" t="n">
        <v>238</v>
      </c>
      <c r="BW544" s="24" t="n">
        <v>175</v>
      </c>
      <c r="BX544" s="24" t="n">
        <v>163</v>
      </c>
      <c r="BY544" s="24" t="n">
        <v>204</v>
      </c>
      <c r="BZ544" s="24" t="n">
        <v>109</v>
      </c>
      <c r="CA544" s="24" t="n">
        <v>26</v>
      </c>
      <c r="CB544" s="24" t="n">
        <v>1</v>
      </c>
      <c r="CC544" s="25" t="n">
        <f aca="false">SUM(BI544:CB544)</f>
        <v>5198</v>
      </c>
    </row>
    <row r="545" customFormat="false" ht="12.75" hidden="false" customHeight="false" outlineLevel="0" collapsed="false">
      <c r="A545" s="20" t="n">
        <v>85009</v>
      </c>
      <c r="B545" s="21" t="s">
        <v>580</v>
      </c>
      <c r="C545" s="22" t="n">
        <f aca="false">SUM(AB545:AH545)</f>
        <v>631</v>
      </c>
      <c r="D545" s="22" t="n">
        <f aca="false">SUM(AY545:BE545)</f>
        <v>25</v>
      </c>
      <c r="E545" s="22" t="n">
        <f aca="false">C545+D545</f>
        <v>656</v>
      </c>
      <c r="F545" s="22" t="n">
        <f aca="false">SUM(O545:AH545)</f>
        <v>5472</v>
      </c>
      <c r="G545" s="22" t="n">
        <f aca="false">SUM(AL545:BE545)</f>
        <v>252</v>
      </c>
      <c r="H545" s="22" t="n">
        <f aca="false">F545+G545</f>
        <v>5724</v>
      </c>
      <c r="I545" s="23" t="n">
        <f aca="false">C545/F545</f>
        <v>0.11531432748538</v>
      </c>
      <c r="J545" s="23" t="n">
        <f aca="false">D545/G545</f>
        <v>0.0992063492063492</v>
      </c>
      <c r="K545" s="23" t="n">
        <f aca="false">E545/H545</f>
        <v>0.114605171208945</v>
      </c>
      <c r="L545" s="22" t="n">
        <f aca="false">Q545+R545+S545</f>
        <v>1251</v>
      </c>
      <c r="M545" s="22" t="n">
        <f aca="false">Y545+Z545+AA545</f>
        <v>980</v>
      </c>
      <c r="N545" s="22" t="n">
        <f aca="false">L545-M545</f>
        <v>271</v>
      </c>
      <c r="O545" s="24" t="n">
        <v>320</v>
      </c>
      <c r="P545" s="24" t="n">
        <v>408</v>
      </c>
      <c r="Q545" s="24" t="n">
        <v>428</v>
      </c>
      <c r="R545" s="24" t="n">
        <v>415</v>
      </c>
      <c r="S545" s="24" t="n">
        <v>408</v>
      </c>
      <c r="T545" s="24" t="n">
        <v>310</v>
      </c>
      <c r="U545" s="24" t="n">
        <v>310</v>
      </c>
      <c r="V545" s="24" t="n">
        <v>375</v>
      </c>
      <c r="W545" s="24" t="n">
        <v>416</v>
      </c>
      <c r="X545" s="24" t="n">
        <v>471</v>
      </c>
      <c r="Y545" s="24" t="n">
        <v>379</v>
      </c>
      <c r="Z545" s="24" t="n">
        <v>310</v>
      </c>
      <c r="AA545" s="24" t="n">
        <v>291</v>
      </c>
      <c r="AB545" s="24" t="n">
        <v>197</v>
      </c>
      <c r="AC545" s="24" t="n">
        <v>123</v>
      </c>
      <c r="AD545" s="24" t="n">
        <v>141</v>
      </c>
      <c r="AE545" s="24" t="n">
        <v>97</v>
      </c>
      <c r="AF545" s="24" t="n">
        <v>43</v>
      </c>
      <c r="AG545" s="24" t="n">
        <v>26</v>
      </c>
      <c r="AH545" s="24" t="n">
        <v>4</v>
      </c>
      <c r="AI545" s="22" t="n">
        <f aca="false">AN545+AO545+AP545</f>
        <v>22</v>
      </c>
      <c r="AJ545" s="22" t="n">
        <f aca="false">AV545+AW545+AX545</f>
        <v>61</v>
      </c>
      <c r="AK545" s="22" t="n">
        <f aca="false">AI545-AJ545</f>
        <v>-39</v>
      </c>
      <c r="AL545" s="24" t="n">
        <v>10</v>
      </c>
      <c r="AM545" s="24" t="n">
        <v>10</v>
      </c>
      <c r="AN545" s="24" t="n">
        <v>11</v>
      </c>
      <c r="AO545" s="24" t="n">
        <v>6</v>
      </c>
      <c r="AP545" s="24" t="n">
        <v>5</v>
      </c>
      <c r="AQ545" s="24" t="n">
        <v>20</v>
      </c>
      <c r="AR545" s="24" t="n">
        <v>25</v>
      </c>
      <c r="AS545" s="24" t="n">
        <v>28</v>
      </c>
      <c r="AT545" s="24" t="n">
        <v>32</v>
      </c>
      <c r="AU545" s="24" t="n">
        <v>19</v>
      </c>
      <c r="AV545" s="24" t="n">
        <v>33</v>
      </c>
      <c r="AW545" s="24" t="n">
        <v>15</v>
      </c>
      <c r="AX545" s="24" t="n">
        <v>13</v>
      </c>
      <c r="AY545" s="24" t="n">
        <v>8</v>
      </c>
      <c r="AZ545" s="24" t="n">
        <v>5</v>
      </c>
      <c r="BA545" s="24" t="n">
        <v>6</v>
      </c>
      <c r="BB545" s="24" t="n">
        <v>1</v>
      </c>
      <c r="BC545" s="24" t="n">
        <v>3</v>
      </c>
      <c r="BD545" s="24" t="n">
        <v>1</v>
      </c>
      <c r="BE545" s="24" t="n">
        <v>1</v>
      </c>
      <c r="BF545" s="22" t="n">
        <f aca="false">BK545+BL545+BM545</f>
        <v>1273</v>
      </c>
      <c r="BG545" s="22" t="n">
        <f aca="false">BS545+BT545+BU545</f>
        <v>1041</v>
      </c>
      <c r="BH545" s="22" t="n">
        <f aca="false">BF545-BG545</f>
        <v>232</v>
      </c>
      <c r="BI545" s="24" t="n">
        <v>330</v>
      </c>
      <c r="BJ545" s="24" t="n">
        <v>418</v>
      </c>
      <c r="BK545" s="24" t="n">
        <v>439</v>
      </c>
      <c r="BL545" s="24" t="n">
        <v>421</v>
      </c>
      <c r="BM545" s="24" t="n">
        <v>413</v>
      </c>
      <c r="BN545" s="24" t="n">
        <v>330</v>
      </c>
      <c r="BO545" s="24" t="n">
        <v>335</v>
      </c>
      <c r="BP545" s="24" t="n">
        <v>403</v>
      </c>
      <c r="BQ545" s="24" t="n">
        <v>448</v>
      </c>
      <c r="BR545" s="24" t="n">
        <v>490</v>
      </c>
      <c r="BS545" s="24" t="n">
        <v>412</v>
      </c>
      <c r="BT545" s="24" t="n">
        <v>325</v>
      </c>
      <c r="BU545" s="24" t="n">
        <v>304</v>
      </c>
      <c r="BV545" s="24" t="n">
        <v>205</v>
      </c>
      <c r="BW545" s="24" t="n">
        <v>128</v>
      </c>
      <c r="BX545" s="24" t="n">
        <v>147</v>
      </c>
      <c r="BY545" s="24" t="n">
        <v>98</v>
      </c>
      <c r="BZ545" s="24" t="n">
        <v>46</v>
      </c>
      <c r="CA545" s="24" t="n">
        <v>27</v>
      </c>
      <c r="CB545" s="24" t="n">
        <v>5</v>
      </c>
      <c r="CC545" s="25" t="n">
        <f aca="false">SUM(BI545:CB545)</f>
        <v>5724</v>
      </c>
    </row>
    <row r="546" customFormat="false" ht="12.75" hidden="false" customHeight="false" outlineLevel="0" collapsed="false">
      <c r="A546" s="20" t="n">
        <v>85011</v>
      </c>
      <c r="B546" s="21" t="s">
        <v>581</v>
      </c>
      <c r="C546" s="22" t="n">
        <f aca="false">SUM(AB546:AH546)</f>
        <v>1181</v>
      </c>
      <c r="D546" s="22" t="n">
        <f aca="false">SUM(AY546:BE546)</f>
        <v>68</v>
      </c>
      <c r="E546" s="22" t="n">
        <f aca="false">C546+D546</f>
        <v>1249</v>
      </c>
      <c r="F546" s="22" t="n">
        <f aca="false">SUM(O546:AH546)</f>
        <v>5246</v>
      </c>
      <c r="G546" s="22" t="n">
        <f aca="false">SUM(AL546:BE546)</f>
        <v>296</v>
      </c>
      <c r="H546" s="22" t="n">
        <f aca="false">F546+G546</f>
        <v>5542</v>
      </c>
      <c r="I546" s="23" t="n">
        <f aca="false">C546/F546</f>
        <v>0.225123903926801</v>
      </c>
      <c r="J546" s="23" t="n">
        <f aca="false">D546/G546</f>
        <v>0.22972972972973</v>
      </c>
      <c r="K546" s="23" t="n">
        <f aca="false">E546/H546</f>
        <v>0.225369902562252</v>
      </c>
      <c r="L546" s="22" t="n">
        <f aca="false">Q546+R546+S546</f>
        <v>937</v>
      </c>
      <c r="M546" s="22" t="n">
        <f aca="false">Y546+Z546+AA546</f>
        <v>1132</v>
      </c>
      <c r="N546" s="22" t="n">
        <f aca="false">L546-M546</f>
        <v>-195</v>
      </c>
      <c r="O546" s="24" t="n">
        <v>264</v>
      </c>
      <c r="P546" s="24" t="n">
        <v>300</v>
      </c>
      <c r="Q546" s="24" t="n">
        <v>304</v>
      </c>
      <c r="R546" s="24" t="n">
        <v>340</v>
      </c>
      <c r="S546" s="24" t="n">
        <v>293</v>
      </c>
      <c r="T546" s="24" t="n">
        <v>300</v>
      </c>
      <c r="U546" s="24" t="n">
        <v>245</v>
      </c>
      <c r="V546" s="24" t="n">
        <v>275</v>
      </c>
      <c r="W546" s="24" t="n">
        <v>306</v>
      </c>
      <c r="X546" s="24" t="n">
        <v>306</v>
      </c>
      <c r="Y546" s="24" t="n">
        <v>372</v>
      </c>
      <c r="Z546" s="24" t="n">
        <v>363</v>
      </c>
      <c r="AA546" s="24" t="n">
        <v>397</v>
      </c>
      <c r="AB546" s="24" t="n">
        <v>317</v>
      </c>
      <c r="AC546" s="24" t="n">
        <v>209</v>
      </c>
      <c r="AD546" s="24" t="n">
        <v>245</v>
      </c>
      <c r="AE546" s="24" t="n">
        <v>199</v>
      </c>
      <c r="AF546" s="24" t="n">
        <v>132</v>
      </c>
      <c r="AG546" s="24" t="n">
        <v>70</v>
      </c>
      <c r="AH546" s="24" t="n">
        <v>9</v>
      </c>
      <c r="AI546" s="22" t="n">
        <f aca="false">AN546+AO546+AP546</f>
        <v>29</v>
      </c>
      <c r="AJ546" s="22" t="n">
        <f aca="false">AV546+AW546+AX546</f>
        <v>79</v>
      </c>
      <c r="AK546" s="22" t="n">
        <f aca="false">AI546-AJ546</f>
        <v>-50</v>
      </c>
      <c r="AL546" s="24" t="n">
        <v>4</v>
      </c>
      <c r="AM546" s="24" t="n">
        <v>4</v>
      </c>
      <c r="AN546" s="24" t="n">
        <v>12</v>
      </c>
      <c r="AO546" s="24" t="n">
        <v>9</v>
      </c>
      <c r="AP546" s="24" t="n">
        <v>8</v>
      </c>
      <c r="AQ546" s="24" t="n">
        <v>21</v>
      </c>
      <c r="AR546" s="24" t="n">
        <v>26</v>
      </c>
      <c r="AS546" s="24" t="n">
        <v>17</v>
      </c>
      <c r="AT546" s="24" t="n">
        <v>23</v>
      </c>
      <c r="AU546" s="24" t="n">
        <v>25</v>
      </c>
      <c r="AV546" s="24" t="n">
        <v>25</v>
      </c>
      <c r="AW546" s="24" t="n">
        <v>27</v>
      </c>
      <c r="AX546" s="24" t="n">
        <v>27</v>
      </c>
      <c r="AY546" s="24" t="n">
        <v>31</v>
      </c>
      <c r="AZ546" s="24" t="n">
        <v>17</v>
      </c>
      <c r="BA546" s="24" t="n">
        <v>4</v>
      </c>
      <c r="BB546" s="24" t="n">
        <v>5</v>
      </c>
      <c r="BC546" s="24" t="n">
        <v>6</v>
      </c>
      <c r="BD546" s="24" t="n">
        <v>5</v>
      </c>
      <c r="BE546" s="24" t="n">
        <v>0</v>
      </c>
      <c r="BF546" s="22" t="n">
        <f aca="false">BK546+BL546+BM546</f>
        <v>966</v>
      </c>
      <c r="BG546" s="22" t="n">
        <f aca="false">BS546+BT546+BU546</f>
        <v>1211</v>
      </c>
      <c r="BH546" s="22" t="n">
        <f aca="false">BF546-BG546</f>
        <v>-245</v>
      </c>
      <c r="BI546" s="24" t="n">
        <v>268</v>
      </c>
      <c r="BJ546" s="24" t="n">
        <v>304</v>
      </c>
      <c r="BK546" s="24" t="n">
        <v>316</v>
      </c>
      <c r="BL546" s="24" t="n">
        <v>349</v>
      </c>
      <c r="BM546" s="24" t="n">
        <v>301</v>
      </c>
      <c r="BN546" s="24" t="n">
        <v>321</v>
      </c>
      <c r="BO546" s="24" t="n">
        <v>271</v>
      </c>
      <c r="BP546" s="24" t="n">
        <v>292</v>
      </c>
      <c r="BQ546" s="24" t="n">
        <v>329</v>
      </c>
      <c r="BR546" s="24" t="n">
        <v>331</v>
      </c>
      <c r="BS546" s="24" t="n">
        <v>397</v>
      </c>
      <c r="BT546" s="24" t="n">
        <v>390</v>
      </c>
      <c r="BU546" s="24" t="n">
        <v>424</v>
      </c>
      <c r="BV546" s="24" t="n">
        <v>348</v>
      </c>
      <c r="BW546" s="24" t="n">
        <v>226</v>
      </c>
      <c r="BX546" s="24" t="n">
        <v>249</v>
      </c>
      <c r="BY546" s="24" t="n">
        <v>204</v>
      </c>
      <c r="BZ546" s="24" t="n">
        <v>138</v>
      </c>
      <c r="CA546" s="24" t="n">
        <v>75</v>
      </c>
      <c r="CB546" s="24" t="n">
        <v>9</v>
      </c>
      <c r="CC546" s="25" t="n">
        <f aca="false">SUM(BI546:CB546)</f>
        <v>5542</v>
      </c>
    </row>
    <row r="547" customFormat="false" ht="12.75" hidden="false" customHeight="false" outlineLevel="0" collapsed="false">
      <c r="A547" s="20" t="n">
        <v>85024</v>
      </c>
      <c r="B547" s="21" t="s">
        <v>582</v>
      </c>
      <c r="C547" s="22" t="n">
        <f aca="false">SUM(AB547:AH547)</f>
        <v>455</v>
      </c>
      <c r="D547" s="22" t="n">
        <f aca="false">SUM(AY547:BE547)</f>
        <v>19</v>
      </c>
      <c r="E547" s="22" t="n">
        <f aca="false">C547+D547</f>
        <v>474</v>
      </c>
      <c r="F547" s="22" t="n">
        <f aca="false">SUM(O547:AH547)</f>
        <v>2645</v>
      </c>
      <c r="G547" s="22" t="n">
        <f aca="false">SUM(AL547:BE547)</f>
        <v>131</v>
      </c>
      <c r="H547" s="22" t="n">
        <f aca="false">F547+G547</f>
        <v>2776</v>
      </c>
      <c r="I547" s="23" t="n">
        <f aca="false">C547/F547</f>
        <v>0.172022684310019</v>
      </c>
      <c r="J547" s="23" t="n">
        <f aca="false">D547/G547</f>
        <v>0.145038167938931</v>
      </c>
      <c r="K547" s="23" t="n">
        <f aca="false">E547/H547</f>
        <v>0.170749279538905</v>
      </c>
      <c r="L547" s="22" t="n">
        <f aca="false">Q547+R547+S547</f>
        <v>484</v>
      </c>
      <c r="M547" s="22" t="n">
        <f aca="false">Y547+Z547+AA547</f>
        <v>529</v>
      </c>
      <c r="N547" s="22" t="n">
        <f aca="false">L547-M547</f>
        <v>-45</v>
      </c>
      <c r="O547" s="24" t="n">
        <v>170</v>
      </c>
      <c r="P547" s="24" t="n">
        <v>172</v>
      </c>
      <c r="Q547" s="24" t="n">
        <v>150</v>
      </c>
      <c r="R547" s="24" t="n">
        <v>170</v>
      </c>
      <c r="S547" s="24" t="n">
        <v>164</v>
      </c>
      <c r="T547" s="24" t="n">
        <v>154</v>
      </c>
      <c r="U547" s="24" t="n">
        <v>162</v>
      </c>
      <c r="V547" s="24" t="n">
        <v>144</v>
      </c>
      <c r="W547" s="24" t="n">
        <v>169</v>
      </c>
      <c r="X547" s="24" t="n">
        <v>206</v>
      </c>
      <c r="Y547" s="24" t="n">
        <v>180</v>
      </c>
      <c r="Z547" s="24" t="n">
        <v>183</v>
      </c>
      <c r="AA547" s="24" t="n">
        <v>166</v>
      </c>
      <c r="AB547" s="24" t="n">
        <v>137</v>
      </c>
      <c r="AC547" s="24" t="n">
        <v>92</v>
      </c>
      <c r="AD547" s="24" t="n">
        <v>96</v>
      </c>
      <c r="AE547" s="24" t="n">
        <v>74</v>
      </c>
      <c r="AF547" s="24" t="n">
        <v>48</v>
      </c>
      <c r="AG547" s="24" t="n">
        <v>6</v>
      </c>
      <c r="AH547" s="24" t="n">
        <v>2</v>
      </c>
      <c r="AI547" s="22" t="n">
        <f aca="false">AN547+AO547+AP547</f>
        <v>16</v>
      </c>
      <c r="AJ547" s="22" t="n">
        <f aca="false">AV547+AW547+AX547</f>
        <v>37</v>
      </c>
      <c r="AK547" s="22" t="n">
        <f aca="false">AI547-AJ547</f>
        <v>-21</v>
      </c>
      <c r="AL547" s="24" t="n">
        <v>0</v>
      </c>
      <c r="AM547" s="24" t="n">
        <v>3</v>
      </c>
      <c r="AN547" s="24" t="n">
        <v>5</v>
      </c>
      <c r="AO547" s="24" t="n">
        <v>5</v>
      </c>
      <c r="AP547" s="24" t="n">
        <v>6</v>
      </c>
      <c r="AQ547" s="24" t="n">
        <v>13</v>
      </c>
      <c r="AR547" s="24" t="n">
        <v>11</v>
      </c>
      <c r="AS547" s="24" t="n">
        <v>16</v>
      </c>
      <c r="AT547" s="24" t="n">
        <v>5</v>
      </c>
      <c r="AU547" s="24" t="n">
        <v>11</v>
      </c>
      <c r="AV547" s="24" t="n">
        <v>8</v>
      </c>
      <c r="AW547" s="24" t="n">
        <v>15</v>
      </c>
      <c r="AX547" s="24" t="n">
        <v>14</v>
      </c>
      <c r="AY547" s="24" t="n">
        <v>5</v>
      </c>
      <c r="AZ547" s="24" t="n">
        <v>8</v>
      </c>
      <c r="BA547" s="24" t="n">
        <v>5</v>
      </c>
      <c r="BB547" s="24" t="n">
        <v>0</v>
      </c>
      <c r="BC547" s="24" t="n">
        <v>1</v>
      </c>
      <c r="BD547" s="24" t="n">
        <v>0</v>
      </c>
      <c r="BE547" s="24" t="n">
        <v>0</v>
      </c>
      <c r="BF547" s="22" t="n">
        <f aca="false">BK547+BL547+BM547</f>
        <v>500</v>
      </c>
      <c r="BG547" s="22" t="n">
        <f aca="false">BS547+BT547+BU547</f>
        <v>566</v>
      </c>
      <c r="BH547" s="22" t="n">
        <f aca="false">BF547-BG547</f>
        <v>-66</v>
      </c>
      <c r="BI547" s="24" t="n">
        <v>170</v>
      </c>
      <c r="BJ547" s="24" t="n">
        <v>175</v>
      </c>
      <c r="BK547" s="24" t="n">
        <v>155</v>
      </c>
      <c r="BL547" s="24" t="n">
        <v>175</v>
      </c>
      <c r="BM547" s="24" t="n">
        <v>170</v>
      </c>
      <c r="BN547" s="24" t="n">
        <v>167</v>
      </c>
      <c r="BO547" s="24" t="n">
        <v>173</v>
      </c>
      <c r="BP547" s="24" t="n">
        <v>160</v>
      </c>
      <c r="BQ547" s="24" t="n">
        <v>174</v>
      </c>
      <c r="BR547" s="24" t="n">
        <v>217</v>
      </c>
      <c r="BS547" s="24" t="n">
        <v>188</v>
      </c>
      <c r="BT547" s="24" t="n">
        <v>198</v>
      </c>
      <c r="BU547" s="24" t="n">
        <v>180</v>
      </c>
      <c r="BV547" s="24" t="n">
        <v>142</v>
      </c>
      <c r="BW547" s="24" t="n">
        <v>100</v>
      </c>
      <c r="BX547" s="24" t="n">
        <v>101</v>
      </c>
      <c r="BY547" s="24" t="n">
        <v>74</v>
      </c>
      <c r="BZ547" s="24" t="n">
        <v>49</v>
      </c>
      <c r="CA547" s="24" t="n">
        <v>6</v>
      </c>
      <c r="CB547" s="24" t="n">
        <v>2</v>
      </c>
      <c r="CC547" s="25" t="n">
        <f aca="false">SUM(BI547:CB547)</f>
        <v>2776</v>
      </c>
    </row>
    <row r="548" customFormat="false" ht="12.75" hidden="false" customHeight="false" outlineLevel="0" collapsed="false">
      <c r="A548" s="20" t="n">
        <v>85026</v>
      </c>
      <c r="B548" s="21" t="s">
        <v>583</v>
      </c>
      <c r="C548" s="22" t="n">
        <f aca="false">SUM(AB548:AH548)</f>
        <v>622</v>
      </c>
      <c r="D548" s="22" t="n">
        <f aca="false">SUM(AY548:BE548)</f>
        <v>70</v>
      </c>
      <c r="E548" s="22" t="n">
        <f aca="false">C548+D548</f>
        <v>692</v>
      </c>
      <c r="F548" s="22" t="n">
        <f aca="false">SUM(O548:AH548)</f>
        <v>4035</v>
      </c>
      <c r="G548" s="22" t="n">
        <f aca="false">SUM(AL548:BE548)</f>
        <v>412</v>
      </c>
      <c r="H548" s="22" t="n">
        <f aca="false">F548+G548</f>
        <v>4447</v>
      </c>
      <c r="I548" s="23" t="n">
        <f aca="false">C548/F548</f>
        <v>0.154151177199504</v>
      </c>
      <c r="J548" s="23" t="n">
        <f aca="false">D548/G548</f>
        <v>0.169902912621359</v>
      </c>
      <c r="K548" s="23" t="n">
        <f aca="false">E548/H548</f>
        <v>0.155610523948729</v>
      </c>
      <c r="L548" s="22" t="n">
        <f aca="false">Q548+R548+S548</f>
        <v>793</v>
      </c>
      <c r="M548" s="22" t="n">
        <f aca="false">Y548+Z548+AA548</f>
        <v>722</v>
      </c>
      <c r="N548" s="22" t="n">
        <f aca="false">L548-M548</f>
        <v>71</v>
      </c>
      <c r="O548" s="24" t="n">
        <v>273</v>
      </c>
      <c r="P548" s="24" t="n">
        <v>314</v>
      </c>
      <c r="Q548" s="24" t="n">
        <v>277</v>
      </c>
      <c r="R548" s="24" t="n">
        <v>240</v>
      </c>
      <c r="S548" s="24" t="n">
        <v>276</v>
      </c>
      <c r="T548" s="24" t="n">
        <v>227</v>
      </c>
      <c r="U548" s="24" t="n">
        <v>232</v>
      </c>
      <c r="V548" s="24" t="n">
        <v>282</v>
      </c>
      <c r="W548" s="24" t="n">
        <v>297</v>
      </c>
      <c r="X548" s="24" t="n">
        <v>273</v>
      </c>
      <c r="Y548" s="24" t="n">
        <v>278</v>
      </c>
      <c r="Z548" s="24" t="n">
        <v>217</v>
      </c>
      <c r="AA548" s="24" t="n">
        <v>227</v>
      </c>
      <c r="AB548" s="24" t="n">
        <v>190</v>
      </c>
      <c r="AC548" s="24" t="n">
        <v>112</v>
      </c>
      <c r="AD548" s="24" t="n">
        <v>129</v>
      </c>
      <c r="AE548" s="24" t="n">
        <v>96</v>
      </c>
      <c r="AF548" s="24" t="n">
        <v>72</v>
      </c>
      <c r="AG548" s="24" t="n">
        <v>18</v>
      </c>
      <c r="AH548" s="24" t="n">
        <v>5</v>
      </c>
      <c r="AI548" s="22" t="n">
        <f aca="false">AN548+AO548+AP548</f>
        <v>50</v>
      </c>
      <c r="AJ548" s="22" t="n">
        <f aca="false">AV548+AW548+AX548</f>
        <v>71</v>
      </c>
      <c r="AK548" s="22" t="n">
        <f aca="false">AI548-AJ548</f>
        <v>-21</v>
      </c>
      <c r="AL548" s="24" t="n">
        <v>22</v>
      </c>
      <c r="AM548" s="24" t="n">
        <v>19</v>
      </c>
      <c r="AN548" s="24" t="n">
        <v>13</v>
      </c>
      <c r="AO548" s="24" t="n">
        <v>18</v>
      </c>
      <c r="AP548" s="24" t="n">
        <v>19</v>
      </c>
      <c r="AQ548" s="24" t="n">
        <v>11</v>
      </c>
      <c r="AR548" s="24" t="n">
        <v>43</v>
      </c>
      <c r="AS548" s="24" t="n">
        <v>39</v>
      </c>
      <c r="AT548" s="24" t="n">
        <v>39</v>
      </c>
      <c r="AU548" s="24" t="n">
        <v>48</v>
      </c>
      <c r="AV548" s="24" t="n">
        <v>25</v>
      </c>
      <c r="AW548" s="24" t="n">
        <v>26</v>
      </c>
      <c r="AX548" s="24" t="n">
        <v>20</v>
      </c>
      <c r="AY548" s="24" t="n">
        <v>30</v>
      </c>
      <c r="AZ548" s="24" t="n">
        <v>14</v>
      </c>
      <c r="BA548" s="24" t="n">
        <v>9</v>
      </c>
      <c r="BB548" s="24" t="n">
        <v>9</v>
      </c>
      <c r="BC548" s="24" t="n">
        <v>4</v>
      </c>
      <c r="BD548" s="24" t="n">
        <v>4</v>
      </c>
      <c r="BE548" s="24" t="n">
        <v>0</v>
      </c>
      <c r="BF548" s="22" t="n">
        <f aca="false">BK548+BL548+BM548</f>
        <v>843</v>
      </c>
      <c r="BG548" s="22" t="n">
        <f aca="false">BS548+BT548+BU548</f>
        <v>793</v>
      </c>
      <c r="BH548" s="22" t="n">
        <f aca="false">BF548-BG548</f>
        <v>50</v>
      </c>
      <c r="BI548" s="24" t="n">
        <v>295</v>
      </c>
      <c r="BJ548" s="24" t="n">
        <v>333</v>
      </c>
      <c r="BK548" s="24" t="n">
        <v>290</v>
      </c>
      <c r="BL548" s="24" t="n">
        <v>258</v>
      </c>
      <c r="BM548" s="24" t="n">
        <v>295</v>
      </c>
      <c r="BN548" s="24" t="n">
        <v>238</v>
      </c>
      <c r="BO548" s="24" t="n">
        <v>275</v>
      </c>
      <c r="BP548" s="24" t="n">
        <v>321</v>
      </c>
      <c r="BQ548" s="24" t="n">
        <v>336</v>
      </c>
      <c r="BR548" s="24" t="n">
        <v>321</v>
      </c>
      <c r="BS548" s="24" t="n">
        <v>303</v>
      </c>
      <c r="BT548" s="24" t="n">
        <v>243</v>
      </c>
      <c r="BU548" s="24" t="n">
        <v>247</v>
      </c>
      <c r="BV548" s="24" t="n">
        <v>220</v>
      </c>
      <c r="BW548" s="24" t="n">
        <v>126</v>
      </c>
      <c r="BX548" s="24" t="n">
        <v>138</v>
      </c>
      <c r="BY548" s="24" t="n">
        <v>105</v>
      </c>
      <c r="BZ548" s="24" t="n">
        <v>76</v>
      </c>
      <c r="CA548" s="24" t="n">
        <v>22</v>
      </c>
      <c r="CB548" s="24" t="n">
        <v>5</v>
      </c>
      <c r="CC548" s="25" t="n">
        <f aca="false">SUM(BI548:CB548)</f>
        <v>4447</v>
      </c>
    </row>
    <row r="549" customFormat="false" ht="12.75" hidden="false" customHeight="false" outlineLevel="0" collapsed="false">
      <c r="A549" s="20" t="n">
        <v>85034</v>
      </c>
      <c r="B549" s="21" t="s">
        <v>584</v>
      </c>
      <c r="C549" s="22" t="n">
        <f aca="false">SUM(AB549:AH549)</f>
        <v>427</v>
      </c>
      <c r="D549" s="22" t="n">
        <f aca="false">SUM(AY549:BE549)</f>
        <v>18</v>
      </c>
      <c r="E549" s="22" t="n">
        <f aca="false">C549+D549</f>
        <v>445</v>
      </c>
      <c r="F549" s="22" t="n">
        <f aca="false">SUM(O549:AH549)</f>
        <v>3273</v>
      </c>
      <c r="G549" s="22" t="n">
        <f aca="false">SUM(AL549:BE549)</f>
        <v>202</v>
      </c>
      <c r="H549" s="22" t="n">
        <f aca="false">F549+G549</f>
        <v>3475</v>
      </c>
      <c r="I549" s="23" t="n">
        <f aca="false">C549/F549</f>
        <v>0.130461350443019</v>
      </c>
      <c r="J549" s="23" t="n">
        <f aca="false">D549/G549</f>
        <v>0.0891089108910891</v>
      </c>
      <c r="K549" s="23" t="n">
        <f aca="false">E549/H549</f>
        <v>0.128057553956835</v>
      </c>
      <c r="L549" s="22" t="n">
        <f aca="false">Q549+R549+S549</f>
        <v>669</v>
      </c>
      <c r="M549" s="22" t="n">
        <f aca="false">Y549+Z549+AA549</f>
        <v>645</v>
      </c>
      <c r="N549" s="22" t="n">
        <f aca="false">L549-M549</f>
        <v>24</v>
      </c>
      <c r="O549" s="24" t="n">
        <v>216</v>
      </c>
      <c r="P549" s="24" t="n">
        <v>212</v>
      </c>
      <c r="Q549" s="24" t="n">
        <v>251</v>
      </c>
      <c r="R549" s="24" t="n">
        <v>215</v>
      </c>
      <c r="S549" s="24" t="n">
        <v>203</v>
      </c>
      <c r="T549" s="24" t="n">
        <v>220</v>
      </c>
      <c r="U549" s="24" t="n">
        <v>203</v>
      </c>
      <c r="V549" s="24" t="n">
        <v>229</v>
      </c>
      <c r="W549" s="24" t="n">
        <v>235</v>
      </c>
      <c r="X549" s="24" t="n">
        <v>217</v>
      </c>
      <c r="Y549" s="24" t="n">
        <v>240</v>
      </c>
      <c r="Z549" s="24" t="n">
        <v>199</v>
      </c>
      <c r="AA549" s="24" t="n">
        <v>206</v>
      </c>
      <c r="AB549" s="24" t="n">
        <v>117</v>
      </c>
      <c r="AC549" s="24" t="n">
        <v>75</v>
      </c>
      <c r="AD549" s="24" t="n">
        <v>93</v>
      </c>
      <c r="AE549" s="24" t="n">
        <v>70</v>
      </c>
      <c r="AF549" s="24" t="n">
        <v>48</v>
      </c>
      <c r="AG549" s="24" t="n">
        <v>21</v>
      </c>
      <c r="AH549" s="24" t="n">
        <v>3</v>
      </c>
      <c r="AI549" s="22" t="n">
        <f aca="false">AN549+AO549+AP549</f>
        <v>25</v>
      </c>
      <c r="AJ549" s="22" t="n">
        <f aca="false">AV549+AW549+AX549</f>
        <v>38</v>
      </c>
      <c r="AK549" s="22" t="n">
        <f aca="false">AI549-AJ549</f>
        <v>-13</v>
      </c>
      <c r="AL549" s="24" t="n">
        <v>6</v>
      </c>
      <c r="AM549" s="24" t="n">
        <v>7</v>
      </c>
      <c r="AN549" s="24" t="n">
        <v>7</v>
      </c>
      <c r="AO549" s="24" t="n">
        <v>12</v>
      </c>
      <c r="AP549" s="24" t="n">
        <v>6</v>
      </c>
      <c r="AQ549" s="24" t="n">
        <v>19</v>
      </c>
      <c r="AR549" s="24" t="n">
        <v>23</v>
      </c>
      <c r="AS549" s="24" t="n">
        <v>20</v>
      </c>
      <c r="AT549" s="24" t="n">
        <v>23</v>
      </c>
      <c r="AU549" s="24" t="n">
        <v>23</v>
      </c>
      <c r="AV549" s="24" t="n">
        <v>15</v>
      </c>
      <c r="AW549" s="24" t="n">
        <v>10</v>
      </c>
      <c r="AX549" s="24" t="n">
        <v>13</v>
      </c>
      <c r="AY549" s="24" t="n">
        <v>9</v>
      </c>
      <c r="AZ549" s="24" t="n">
        <v>1</v>
      </c>
      <c r="BA549" s="24" t="n">
        <v>5</v>
      </c>
      <c r="BB549" s="24" t="n">
        <v>1</v>
      </c>
      <c r="BC549" s="24" t="n">
        <v>2</v>
      </c>
      <c r="BD549" s="24" t="n">
        <v>0</v>
      </c>
      <c r="BE549" s="24" t="n">
        <v>0</v>
      </c>
      <c r="BF549" s="22" t="n">
        <f aca="false">BK549+BL549+BM549</f>
        <v>694</v>
      </c>
      <c r="BG549" s="22" t="n">
        <f aca="false">BS549+BT549+BU549</f>
        <v>683</v>
      </c>
      <c r="BH549" s="22" t="n">
        <f aca="false">BF549-BG549</f>
        <v>11</v>
      </c>
      <c r="BI549" s="24" t="n">
        <v>222</v>
      </c>
      <c r="BJ549" s="24" t="n">
        <v>219</v>
      </c>
      <c r="BK549" s="24" t="n">
        <v>258</v>
      </c>
      <c r="BL549" s="24" t="n">
        <v>227</v>
      </c>
      <c r="BM549" s="24" t="n">
        <v>209</v>
      </c>
      <c r="BN549" s="24" t="n">
        <v>239</v>
      </c>
      <c r="BO549" s="24" t="n">
        <v>226</v>
      </c>
      <c r="BP549" s="24" t="n">
        <v>249</v>
      </c>
      <c r="BQ549" s="24" t="n">
        <v>258</v>
      </c>
      <c r="BR549" s="24" t="n">
        <v>240</v>
      </c>
      <c r="BS549" s="24" t="n">
        <v>255</v>
      </c>
      <c r="BT549" s="24" t="n">
        <v>209</v>
      </c>
      <c r="BU549" s="24" t="n">
        <v>219</v>
      </c>
      <c r="BV549" s="24" t="n">
        <v>126</v>
      </c>
      <c r="BW549" s="24" t="n">
        <v>76</v>
      </c>
      <c r="BX549" s="24" t="n">
        <v>98</v>
      </c>
      <c r="BY549" s="24" t="n">
        <v>71</v>
      </c>
      <c r="BZ549" s="24" t="n">
        <v>50</v>
      </c>
      <c r="CA549" s="24" t="n">
        <v>21</v>
      </c>
      <c r="CB549" s="24" t="n">
        <v>3</v>
      </c>
      <c r="CC549" s="25" t="n">
        <f aca="false">SUM(BI549:CB549)</f>
        <v>3475</v>
      </c>
    </row>
    <row r="550" customFormat="false" ht="12.75" hidden="false" customHeight="false" outlineLevel="0" collapsed="false">
      <c r="A550" s="20" t="n">
        <v>85039</v>
      </c>
      <c r="B550" s="21" t="s">
        <v>585</v>
      </c>
      <c r="C550" s="22" t="n">
        <f aca="false">SUM(AB550:AH550)</f>
        <v>575</v>
      </c>
      <c r="D550" s="22" t="n">
        <f aca="false">SUM(AY550:BE550)</f>
        <v>21</v>
      </c>
      <c r="E550" s="22" t="n">
        <f aca="false">C550+D550</f>
        <v>596</v>
      </c>
      <c r="F550" s="22" t="n">
        <f aca="false">SUM(O550:AH550)</f>
        <v>3966</v>
      </c>
      <c r="G550" s="22" t="n">
        <f aca="false">SUM(AL550:BE550)</f>
        <v>133</v>
      </c>
      <c r="H550" s="22" t="n">
        <f aca="false">F550+G550</f>
        <v>4099</v>
      </c>
      <c r="I550" s="23" t="n">
        <f aca="false">C550/F550</f>
        <v>0.144982349974786</v>
      </c>
      <c r="J550" s="23" t="n">
        <f aca="false">D550/G550</f>
        <v>0.157894736842105</v>
      </c>
      <c r="K550" s="23" t="n">
        <f aca="false">E550/H550</f>
        <v>0.145401317394486</v>
      </c>
      <c r="L550" s="22" t="n">
        <f aca="false">Q550+R550+S550</f>
        <v>784</v>
      </c>
      <c r="M550" s="22" t="n">
        <f aca="false">Y550+Z550+AA550</f>
        <v>664</v>
      </c>
      <c r="N550" s="22" t="n">
        <f aca="false">L550-M550</f>
        <v>120</v>
      </c>
      <c r="O550" s="24" t="n">
        <v>273</v>
      </c>
      <c r="P550" s="24" t="n">
        <v>337</v>
      </c>
      <c r="Q550" s="24" t="n">
        <v>275</v>
      </c>
      <c r="R550" s="24" t="n">
        <v>258</v>
      </c>
      <c r="S550" s="24" t="n">
        <v>251</v>
      </c>
      <c r="T550" s="24" t="n">
        <v>213</v>
      </c>
      <c r="U550" s="24" t="n">
        <v>290</v>
      </c>
      <c r="V550" s="24" t="n">
        <v>306</v>
      </c>
      <c r="W550" s="24" t="n">
        <v>283</v>
      </c>
      <c r="X550" s="24" t="n">
        <v>241</v>
      </c>
      <c r="Y550" s="24" t="n">
        <v>255</v>
      </c>
      <c r="Z550" s="24" t="n">
        <v>219</v>
      </c>
      <c r="AA550" s="24" t="n">
        <v>190</v>
      </c>
      <c r="AB550" s="24" t="n">
        <v>150</v>
      </c>
      <c r="AC550" s="24" t="n">
        <v>111</v>
      </c>
      <c r="AD550" s="24" t="n">
        <v>127</v>
      </c>
      <c r="AE550" s="24" t="n">
        <v>103</v>
      </c>
      <c r="AF550" s="24" t="n">
        <v>60</v>
      </c>
      <c r="AG550" s="24" t="n">
        <v>21</v>
      </c>
      <c r="AH550" s="24" t="n">
        <v>3</v>
      </c>
      <c r="AI550" s="22" t="n">
        <f aca="false">AN550+AO550+AP550</f>
        <v>7</v>
      </c>
      <c r="AJ550" s="22" t="n">
        <f aca="false">AV550+AW550+AX550</f>
        <v>19</v>
      </c>
      <c r="AK550" s="22" t="n">
        <f aca="false">AI550-AJ550</f>
        <v>-12</v>
      </c>
      <c r="AL550" s="24" t="n">
        <v>5</v>
      </c>
      <c r="AM550" s="24" t="n">
        <v>11</v>
      </c>
      <c r="AN550" s="24" t="n">
        <v>1</v>
      </c>
      <c r="AO550" s="24" t="n">
        <v>1</v>
      </c>
      <c r="AP550" s="24" t="n">
        <v>5</v>
      </c>
      <c r="AQ550" s="24" t="n">
        <v>8</v>
      </c>
      <c r="AR550" s="24" t="n">
        <v>13</v>
      </c>
      <c r="AS550" s="24" t="n">
        <v>16</v>
      </c>
      <c r="AT550" s="24" t="n">
        <v>25</v>
      </c>
      <c r="AU550" s="24" t="n">
        <v>8</v>
      </c>
      <c r="AV550" s="24" t="n">
        <v>6</v>
      </c>
      <c r="AW550" s="24" t="n">
        <v>7</v>
      </c>
      <c r="AX550" s="24" t="n">
        <v>6</v>
      </c>
      <c r="AY550" s="24" t="n">
        <v>10</v>
      </c>
      <c r="AZ550" s="24" t="n">
        <v>4</v>
      </c>
      <c r="BA550" s="24" t="n">
        <v>6</v>
      </c>
      <c r="BB550" s="24" t="n">
        <v>1</v>
      </c>
      <c r="BC550" s="24" t="n">
        <v>0</v>
      </c>
      <c r="BD550" s="24" t="n">
        <v>0</v>
      </c>
      <c r="BE550" s="24" t="n">
        <v>0</v>
      </c>
      <c r="BF550" s="22" t="n">
        <f aca="false">BK550+BL550+BM550</f>
        <v>791</v>
      </c>
      <c r="BG550" s="22" t="n">
        <f aca="false">BS550+BT550+BU550</f>
        <v>683</v>
      </c>
      <c r="BH550" s="22" t="n">
        <f aca="false">BF550-BG550</f>
        <v>108</v>
      </c>
      <c r="BI550" s="24" t="n">
        <v>278</v>
      </c>
      <c r="BJ550" s="24" t="n">
        <v>348</v>
      </c>
      <c r="BK550" s="24" t="n">
        <v>276</v>
      </c>
      <c r="BL550" s="24" t="n">
        <v>259</v>
      </c>
      <c r="BM550" s="24" t="n">
        <v>256</v>
      </c>
      <c r="BN550" s="24" t="n">
        <v>221</v>
      </c>
      <c r="BO550" s="24" t="n">
        <v>303</v>
      </c>
      <c r="BP550" s="24" t="n">
        <v>322</v>
      </c>
      <c r="BQ550" s="24" t="n">
        <v>308</v>
      </c>
      <c r="BR550" s="24" t="n">
        <v>249</v>
      </c>
      <c r="BS550" s="24" t="n">
        <v>261</v>
      </c>
      <c r="BT550" s="24" t="n">
        <v>226</v>
      </c>
      <c r="BU550" s="24" t="n">
        <v>196</v>
      </c>
      <c r="BV550" s="24" t="n">
        <v>160</v>
      </c>
      <c r="BW550" s="24" t="n">
        <v>115</v>
      </c>
      <c r="BX550" s="24" t="n">
        <v>133</v>
      </c>
      <c r="BY550" s="24" t="n">
        <v>104</v>
      </c>
      <c r="BZ550" s="24" t="n">
        <v>60</v>
      </c>
      <c r="CA550" s="24" t="n">
        <v>21</v>
      </c>
      <c r="CB550" s="24" t="n">
        <v>3</v>
      </c>
      <c r="CC550" s="25" t="n">
        <f aca="false">SUM(BI550:CB550)</f>
        <v>4099</v>
      </c>
    </row>
    <row r="551" customFormat="false" ht="12.75" hidden="false" customHeight="false" outlineLevel="0" collapsed="false">
      <c r="A551" s="20" t="n">
        <v>85045</v>
      </c>
      <c r="B551" s="21" t="s">
        <v>586</v>
      </c>
      <c r="C551" s="22" t="n">
        <f aca="false">SUM(AB551:AH551)</f>
        <v>1919</v>
      </c>
      <c r="D551" s="22" t="n">
        <f aca="false">SUM(AY551:BE551)</f>
        <v>138</v>
      </c>
      <c r="E551" s="22" t="n">
        <f aca="false">C551+D551</f>
        <v>2057</v>
      </c>
      <c r="F551" s="22" t="n">
        <f aca="false">SUM(O551:AH551)</f>
        <v>10629</v>
      </c>
      <c r="G551" s="22" t="n">
        <f aca="false">SUM(AL551:BE551)</f>
        <v>840</v>
      </c>
      <c r="H551" s="22" t="n">
        <f aca="false">F551+G551</f>
        <v>11469</v>
      </c>
      <c r="I551" s="23" t="n">
        <f aca="false">C551/F551</f>
        <v>0.180543795277072</v>
      </c>
      <c r="J551" s="23" t="n">
        <f aca="false">D551/G551</f>
        <v>0.164285714285714</v>
      </c>
      <c r="K551" s="23" t="n">
        <f aca="false">E551/H551</f>
        <v>0.179353038625861</v>
      </c>
      <c r="L551" s="22" t="n">
        <f aca="false">Q551+R551+S551</f>
        <v>2170</v>
      </c>
      <c r="M551" s="22" t="n">
        <f aca="false">Y551+Z551+AA551</f>
        <v>2025</v>
      </c>
      <c r="N551" s="22" t="n">
        <f aca="false">L551-M551</f>
        <v>145</v>
      </c>
      <c r="O551" s="24" t="n">
        <v>599</v>
      </c>
      <c r="P551" s="24" t="n">
        <v>727</v>
      </c>
      <c r="Q551" s="24" t="n">
        <v>688</v>
      </c>
      <c r="R551" s="24" t="n">
        <v>697</v>
      </c>
      <c r="S551" s="24" t="n">
        <v>785</v>
      </c>
      <c r="T551" s="24" t="n">
        <v>626</v>
      </c>
      <c r="U551" s="24" t="n">
        <v>622</v>
      </c>
      <c r="V551" s="24" t="n">
        <v>619</v>
      </c>
      <c r="W551" s="24" t="n">
        <v>630</v>
      </c>
      <c r="X551" s="24" t="n">
        <v>692</v>
      </c>
      <c r="Y551" s="24" t="n">
        <v>752</v>
      </c>
      <c r="Z551" s="24" t="n">
        <v>659</v>
      </c>
      <c r="AA551" s="24" t="n">
        <v>614</v>
      </c>
      <c r="AB551" s="24" t="n">
        <v>541</v>
      </c>
      <c r="AC551" s="24" t="n">
        <v>352</v>
      </c>
      <c r="AD551" s="24" t="n">
        <v>386</v>
      </c>
      <c r="AE551" s="24" t="n">
        <v>338</v>
      </c>
      <c r="AF551" s="24" t="n">
        <v>202</v>
      </c>
      <c r="AG551" s="24" t="n">
        <v>82</v>
      </c>
      <c r="AH551" s="24" t="n">
        <v>18</v>
      </c>
      <c r="AI551" s="22" t="n">
        <f aca="false">AN551+AO551+AP551</f>
        <v>115</v>
      </c>
      <c r="AJ551" s="22" t="n">
        <f aca="false">AV551+AW551+AX551</f>
        <v>165</v>
      </c>
      <c r="AK551" s="22" t="n">
        <f aca="false">AI551-AJ551</f>
        <v>-50</v>
      </c>
      <c r="AL551" s="24" t="n">
        <v>35</v>
      </c>
      <c r="AM551" s="24" t="n">
        <v>36</v>
      </c>
      <c r="AN551" s="24" t="n">
        <v>25</v>
      </c>
      <c r="AO551" s="24" t="n">
        <v>46</v>
      </c>
      <c r="AP551" s="24" t="n">
        <v>44</v>
      </c>
      <c r="AQ551" s="24" t="n">
        <v>63</v>
      </c>
      <c r="AR551" s="24" t="n">
        <v>65</v>
      </c>
      <c r="AS551" s="24" t="n">
        <v>68</v>
      </c>
      <c r="AT551" s="24" t="n">
        <v>76</v>
      </c>
      <c r="AU551" s="24" t="n">
        <v>79</v>
      </c>
      <c r="AV551" s="24" t="n">
        <v>56</v>
      </c>
      <c r="AW551" s="24" t="n">
        <v>60</v>
      </c>
      <c r="AX551" s="24" t="n">
        <v>49</v>
      </c>
      <c r="AY551" s="24" t="n">
        <v>41</v>
      </c>
      <c r="AZ551" s="24" t="n">
        <v>32</v>
      </c>
      <c r="BA551" s="24" t="n">
        <v>22</v>
      </c>
      <c r="BB551" s="24" t="n">
        <v>15</v>
      </c>
      <c r="BC551" s="24" t="n">
        <v>21</v>
      </c>
      <c r="BD551" s="24" t="n">
        <v>6</v>
      </c>
      <c r="BE551" s="24" t="n">
        <v>1</v>
      </c>
      <c r="BF551" s="22" t="n">
        <f aca="false">BK551+BL551+BM551</f>
        <v>2285</v>
      </c>
      <c r="BG551" s="22" t="n">
        <f aca="false">BS551+BT551+BU551</f>
        <v>2190</v>
      </c>
      <c r="BH551" s="22" t="n">
        <f aca="false">BF551-BG551</f>
        <v>95</v>
      </c>
      <c r="BI551" s="24" t="n">
        <v>634</v>
      </c>
      <c r="BJ551" s="24" t="n">
        <v>763</v>
      </c>
      <c r="BK551" s="24" t="n">
        <v>713</v>
      </c>
      <c r="BL551" s="24" t="n">
        <v>743</v>
      </c>
      <c r="BM551" s="24" t="n">
        <v>829</v>
      </c>
      <c r="BN551" s="24" t="n">
        <v>689</v>
      </c>
      <c r="BO551" s="24" t="n">
        <v>687</v>
      </c>
      <c r="BP551" s="24" t="n">
        <v>687</v>
      </c>
      <c r="BQ551" s="24" t="n">
        <v>706</v>
      </c>
      <c r="BR551" s="24" t="n">
        <v>771</v>
      </c>
      <c r="BS551" s="24" t="n">
        <v>808</v>
      </c>
      <c r="BT551" s="24" t="n">
        <v>719</v>
      </c>
      <c r="BU551" s="24" t="n">
        <v>663</v>
      </c>
      <c r="BV551" s="24" t="n">
        <v>582</v>
      </c>
      <c r="BW551" s="24" t="n">
        <v>384</v>
      </c>
      <c r="BX551" s="24" t="n">
        <v>408</v>
      </c>
      <c r="BY551" s="24" t="n">
        <v>353</v>
      </c>
      <c r="BZ551" s="24" t="n">
        <v>223</v>
      </c>
      <c r="CA551" s="24" t="n">
        <v>88</v>
      </c>
      <c r="CB551" s="24" t="n">
        <v>19</v>
      </c>
      <c r="CC551" s="25" t="n">
        <f aca="false">SUM(BI551:CB551)</f>
        <v>11469</v>
      </c>
    </row>
    <row r="552" customFormat="false" ht="12.75" hidden="false" customHeight="false" outlineLevel="0" collapsed="false">
      <c r="A552" s="20" t="n">
        <v>85046</v>
      </c>
      <c r="B552" s="21" t="s">
        <v>587</v>
      </c>
      <c r="C552" s="22" t="n">
        <f aca="false">SUM(AB552:AH552)</f>
        <v>1099</v>
      </c>
      <c r="D552" s="22" t="n">
        <f aca="false">SUM(AY552:BE552)</f>
        <v>19</v>
      </c>
      <c r="E552" s="22" t="n">
        <f aca="false">C552+D552</f>
        <v>1118</v>
      </c>
      <c r="F552" s="22" t="n">
        <f aca="false">SUM(O552:AH552)</f>
        <v>7866</v>
      </c>
      <c r="G552" s="22" t="n">
        <f aca="false">SUM(AL552:BE552)</f>
        <v>401</v>
      </c>
      <c r="H552" s="22" t="n">
        <f aca="false">F552+G552</f>
        <v>8267</v>
      </c>
      <c r="I552" s="23" t="n">
        <f aca="false">C552/F552</f>
        <v>0.139715230104246</v>
      </c>
      <c r="J552" s="23" t="n">
        <f aca="false">D552/G552</f>
        <v>0.0473815461346633</v>
      </c>
      <c r="K552" s="23" t="n">
        <f aca="false">E552/H552</f>
        <v>0.135236482399903</v>
      </c>
      <c r="L552" s="22" t="n">
        <f aca="false">Q552+R552+S552</f>
        <v>1643</v>
      </c>
      <c r="M552" s="22" t="n">
        <f aca="false">Y552+Z552+AA552</f>
        <v>1325</v>
      </c>
      <c r="N552" s="22" t="n">
        <f aca="false">L552-M552</f>
        <v>318</v>
      </c>
      <c r="O552" s="24" t="n">
        <v>535</v>
      </c>
      <c r="P552" s="24" t="n">
        <v>593</v>
      </c>
      <c r="Q552" s="24" t="n">
        <v>605</v>
      </c>
      <c r="R552" s="24" t="n">
        <v>557</v>
      </c>
      <c r="S552" s="24" t="n">
        <v>481</v>
      </c>
      <c r="T552" s="24" t="n">
        <v>470</v>
      </c>
      <c r="U552" s="24" t="n">
        <v>472</v>
      </c>
      <c r="V552" s="24" t="n">
        <v>537</v>
      </c>
      <c r="W552" s="24" t="n">
        <v>619</v>
      </c>
      <c r="X552" s="24" t="n">
        <v>573</v>
      </c>
      <c r="Y552" s="24" t="n">
        <v>533</v>
      </c>
      <c r="Z552" s="24" t="n">
        <v>438</v>
      </c>
      <c r="AA552" s="24" t="n">
        <v>354</v>
      </c>
      <c r="AB552" s="24" t="n">
        <v>287</v>
      </c>
      <c r="AC552" s="24" t="n">
        <v>191</v>
      </c>
      <c r="AD552" s="24" t="n">
        <v>228</v>
      </c>
      <c r="AE552" s="24" t="n">
        <v>194</v>
      </c>
      <c r="AF552" s="24" t="n">
        <v>130</v>
      </c>
      <c r="AG552" s="24" t="n">
        <v>57</v>
      </c>
      <c r="AH552" s="24" t="n">
        <v>12</v>
      </c>
      <c r="AI552" s="22" t="n">
        <f aca="false">AN552+AO552+AP552</f>
        <v>60</v>
      </c>
      <c r="AJ552" s="22" t="n">
        <f aca="false">AV552+AW552+AX552</f>
        <v>67</v>
      </c>
      <c r="AK552" s="22" t="n">
        <f aca="false">AI552-AJ552</f>
        <v>-7</v>
      </c>
      <c r="AL552" s="24" t="n">
        <v>16</v>
      </c>
      <c r="AM552" s="24" t="n">
        <v>15</v>
      </c>
      <c r="AN552" s="24" t="n">
        <v>20</v>
      </c>
      <c r="AO552" s="24" t="n">
        <v>24</v>
      </c>
      <c r="AP552" s="24" t="n">
        <v>16</v>
      </c>
      <c r="AQ552" s="24" t="n">
        <v>24</v>
      </c>
      <c r="AR552" s="24" t="n">
        <v>42</v>
      </c>
      <c r="AS552" s="24" t="n">
        <v>49</v>
      </c>
      <c r="AT552" s="24" t="n">
        <v>62</v>
      </c>
      <c r="AU552" s="24" t="n">
        <v>47</v>
      </c>
      <c r="AV552" s="24" t="n">
        <v>34</v>
      </c>
      <c r="AW552" s="24" t="n">
        <v>18</v>
      </c>
      <c r="AX552" s="24" t="n">
        <v>15</v>
      </c>
      <c r="AY552" s="24" t="n">
        <v>7</v>
      </c>
      <c r="AZ552" s="24" t="n">
        <v>1</v>
      </c>
      <c r="BA552" s="24" t="n">
        <v>2</v>
      </c>
      <c r="BB552" s="24" t="n">
        <v>4</v>
      </c>
      <c r="BC552" s="24" t="n">
        <v>3</v>
      </c>
      <c r="BD552" s="24" t="n">
        <v>2</v>
      </c>
      <c r="BE552" s="24" t="n">
        <v>0</v>
      </c>
      <c r="BF552" s="22" t="n">
        <f aca="false">BK552+BL552+BM552</f>
        <v>1703</v>
      </c>
      <c r="BG552" s="22" t="n">
        <f aca="false">BS552+BT552+BU552</f>
        <v>1392</v>
      </c>
      <c r="BH552" s="22" t="n">
        <f aca="false">BF552-BG552</f>
        <v>311</v>
      </c>
      <c r="BI552" s="24" t="n">
        <v>551</v>
      </c>
      <c r="BJ552" s="24" t="n">
        <v>608</v>
      </c>
      <c r="BK552" s="24" t="n">
        <v>625</v>
      </c>
      <c r="BL552" s="24" t="n">
        <v>581</v>
      </c>
      <c r="BM552" s="24" t="n">
        <v>497</v>
      </c>
      <c r="BN552" s="24" t="n">
        <v>494</v>
      </c>
      <c r="BO552" s="24" t="n">
        <v>514</v>
      </c>
      <c r="BP552" s="24" t="n">
        <v>586</v>
      </c>
      <c r="BQ552" s="24" t="n">
        <v>681</v>
      </c>
      <c r="BR552" s="24" t="n">
        <v>620</v>
      </c>
      <c r="BS552" s="24" t="n">
        <v>567</v>
      </c>
      <c r="BT552" s="24" t="n">
        <v>456</v>
      </c>
      <c r="BU552" s="24" t="n">
        <v>369</v>
      </c>
      <c r="BV552" s="24" t="n">
        <v>294</v>
      </c>
      <c r="BW552" s="24" t="n">
        <v>192</v>
      </c>
      <c r="BX552" s="24" t="n">
        <v>230</v>
      </c>
      <c r="BY552" s="24" t="n">
        <v>198</v>
      </c>
      <c r="BZ552" s="24" t="n">
        <v>133</v>
      </c>
      <c r="CA552" s="24" t="n">
        <v>59</v>
      </c>
      <c r="CB552" s="24" t="n">
        <v>12</v>
      </c>
      <c r="CC552" s="25" t="n">
        <f aca="false">SUM(BI552:CB552)</f>
        <v>8267</v>
      </c>
    </row>
    <row r="553" customFormat="false" ht="12.75" hidden="false" customHeight="false" outlineLevel="0" collapsed="false">
      <c r="A553" s="20" t="n">
        <v>85047</v>
      </c>
      <c r="B553" s="21" t="s">
        <v>588</v>
      </c>
      <c r="C553" s="22" t="n">
        <f aca="false">SUM(AB553:AH553)</f>
        <v>331</v>
      </c>
      <c r="D553" s="22" t="n">
        <f aca="false">SUM(AY553:BE553)</f>
        <v>30</v>
      </c>
      <c r="E553" s="22" t="n">
        <f aca="false">C553+D553</f>
        <v>361</v>
      </c>
      <c r="F553" s="22" t="n">
        <f aca="false">SUM(O553:AH553)</f>
        <v>1958</v>
      </c>
      <c r="G553" s="22" t="n">
        <f aca="false">SUM(AL553:BE553)</f>
        <v>138</v>
      </c>
      <c r="H553" s="22" t="n">
        <f aca="false">F553+G553</f>
        <v>2096</v>
      </c>
      <c r="I553" s="23" t="n">
        <f aca="false">C553/F553</f>
        <v>0.169050051072523</v>
      </c>
      <c r="J553" s="23" t="n">
        <f aca="false">D553/G553</f>
        <v>0.217391304347826</v>
      </c>
      <c r="K553" s="23" t="n">
        <f aca="false">E553/H553</f>
        <v>0.172232824427481</v>
      </c>
      <c r="L553" s="22" t="n">
        <f aca="false">Q553+R553+S553</f>
        <v>399</v>
      </c>
      <c r="M553" s="22" t="n">
        <f aca="false">Y553+Z553+AA553</f>
        <v>369</v>
      </c>
      <c r="N553" s="22" t="n">
        <f aca="false">L553-M553</f>
        <v>30</v>
      </c>
      <c r="O553" s="24" t="n">
        <v>128</v>
      </c>
      <c r="P553" s="24" t="n">
        <v>137</v>
      </c>
      <c r="Q553" s="24" t="n">
        <v>151</v>
      </c>
      <c r="R553" s="24" t="n">
        <v>131</v>
      </c>
      <c r="S553" s="24" t="n">
        <v>117</v>
      </c>
      <c r="T553" s="24" t="n">
        <v>95</v>
      </c>
      <c r="U553" s="24" t="n">
        <v>117</v>
      </c>
      <c r="V553" s="24" t="n">
        <v>123</v>
      </c>
      <c r="W553" s="24" t="n">
        <v>131</v>
      </c>
      <c r="X553" s="24" t="n">
        <v>128</v>
      </c>
      <c r="Y553" s="24" t="n">
        <v>145</v>
      </c>
      <c r="Z553" s="24" t="n">
        <v>112</v>
      </c>
      <c r="AA553" s="24" t="n">
        <v>112</v>
      </c>
      <c r="AB553" s="24" t="n">
        <v>75</v>
      </c>
      <c r="AC553" s="24" t="n">
        <v>59</v>
      </c>
      <c r="AD553" s="24" t="n">
        <v>55</v>
      </c>
      <c r="AE553" s="24" t="n">
        <v>66</v>
      </c>
      <c r="AF553" s="24" t="n">
        <v>48</v>
      </c>
      <c r="AG553" s="24" t="n">
        <v>25</v>
      </c>
      <c r="AH553" s="24" t="n">
        <v>3</v>
      </c>
      <c r="AI553" s="22" t="n">
        <f aca="false">AN553+AO553+AP553</f>
        <v>15</v>
      </c>
      <c r="AJ553" s="22" t="n">
        <f aca="false">AV553+AW553+AX553</f>
        <v>34</v>
      </c>
      <c r="AK553" s="22" t="n">
        <f aca="false">AI553-AJ553</f>
        <v>-19</v>
      </c>
      <c r="AL553" s="24" t="n">
        <v>3</v>
      </c>
      <c r="AM553" s="24" t="n">
        <v>2</v>
      </c>
      <c r="AN553" s="24" t="n">
        <v>3</v>
      </c>
      <c r="AO553" s="24" t="n">
        <v>7</v>
      </c>
      <c r="AP553" s="24" t="n">
        <v>5</v>
      </c>
      <c r="AQ553" s="24" t="n">
        <v>10</v>
      </c>
      <c r="AR553" s="24" t="n">
        <v>8</v>
      </c>
      <c r="AS553" s="24" t="n">
        <v>10</v>
      </c>
      <c r="AT553" s="24" t="n">
        <v>12</v>
      </c>
      <c r="AU553" s="24" t="n">
        <v>14</v>
      </c>
      <c r="AV553" s="24" t="n">
        <v>7</v>
      </c>
      <c r="AW553" s="24" t="n">
        <v>14</v>
      </c>
      <c r="AX553" s="24" t="n">
        <v>13</v>
      </c>
      <c r="AY553" s="24" t="n">
        <v>10</v>
      </c>
      <c r="AZ553" s="24" t="n">
        <v>5</v>
      </c>
      <c r="BA553" s="24" t="n">
        <v>3</v>
      </c>
      <c r="BB553" s="24" t="n">
        <v>6</v>
      </c>
      <c r="BC553" s="24" t="n">
        <v>3</v>
      </c>
      <c r="BD553" s="24" t="n">
        <v>3</v>
      </c>
      <c r="BE553" s="24" t="n">
        <v>0</v>
      </c>
      <c r="BF553" s="22" t="n">
        <f aca="false">BK553+BL553+BM553</f>
        <v>414</v>
      </c>
      <c r="BG553" s="22" t="n">
        <f aca="false">BS553+BT553+BU553</f>
        <v>403</v>
      </c>
      <c r="BH553" s="22" t="n">
        <f aca="false">BF553-BG553</f>
        <v>11</v>
      </c>
      <c r="BI553" s="24" t="n">
        <v>131</v>
      </c>
      <c r="BJ553" s="24" t="n">
        <v>139</v>
      </c>
      <c r="BK553" s="24" t="n">
        <v>154</v>
      </c>
      <c r="BL553" s="24" t="n">
        <v>138</v>
      </c>
      <c r="BM553" s="24" t="n">
        <v>122</v>
      </c>
      <c r="BN553" s="24" t="n">
        <v>105</v>
      </c>
      <c r="BO553" s="24" t="n">
        <v>125</v>
      </c>
      <c r="BP553" s="24" t="n">
        <v>133</v>
      </c>
      <c r="BQ553" s="24" t="n">
        <v>143</v>
      </c>
      <c r="BR553" s="24" t="n">
        <v>142</v>
      </c>
      <c r="BS553" s="24" t="n">
        <v>152</v>
      </c>
      <c r="BT553" s="24" t="n">
        <v>126</v>
      </c>
      <c r="BU553" s="24" t="n">
        <v>125</v>
      </c>
      <c r="BV553" s="24" t="n">
        <v>85</v>
      </c>
      <c r="BW553" s="24" t="n">
        <v>64</v>
      </c>
      <c r="BX553" s="24" t="n">
        <v>58</v>
      </c>
      <c r="BY553" s="24" t="n">
        <v>72</v>
      </c>
      <c r="BZ553" s="24" t="n">
        <v>51</v>
      </c>
      <c r="CA553" s="24" t="n">
        <v>28</v>
      </c>
      <c r="CB553" s="24" t="n">
        <v>3</v>
      </c>
      <c r="CC553" s="25" t="n">
        <f aca="false">SUM(BI553:CB553)</f>
        <v>2096</v>
      </c>
    </row>
    <row r="554" customFormat="false" ht="12.75" hidden="false" customHeight="false" outlineLevel="0" collapsed="false">
      <c r="A554" s="20" t="n">
        <v>91005</v>
      </c>
      <c r="B554" s="21" t="s">
        <v>589</v>
      </c>
      <c r="C554" s="22" t="n">
        <f aca="false">SUM(AB554:AH554)</f>
        <v>1200</v>
      </c>
      <c r="D554" s="22" t="n">
        <f aca="false">SUM(AY554:BE554)</f>
        <v>56</v>
      </c>
      <c r="E554" s="22" t="n">
        <f aca="false">C554+D554</f>
        <v>1256</v>
      </c>
      <c r="F554" s="22" t="n">
        <f aca="false">SUM(O554:AH554)</f>
        <v>6829</v>
      </c>
      <c r="G554" s="22" t="n">
        <f aca="false">SUM(AL554:BE554)</f>
        <v>235</v>
      </c>
      <c r="H554" s="22" t="n">
        <f aca="false">F554+G554</f>
        <v>7064</v>
      </c>
      <c r="I554" s="23" t="n">
        <f aca="false">C554/F554</f>
        <v>0.175721189046713</v>
      </c>
      <c r="J554" s="23" t="n">
        <f aca="false">D554/G554</f>
        <v>0.238297872340426</v>
      </c>
      <c r="K554" s="23" t="n">
        <f aca="false">E554/H554</f>
        <v>0.177802944507361</v>
      </c>
      <c r="L554" s="22" t="n">
        <f aca="false">Q554+R554+S554</f>
        <v>1274</v>
      </c>
      <c r="M554" s="22" t="n">
        <f aca="false">Y554+Z554+AA554</f>
        <v>1430</v>
      </c>
      <c r="N554" s="22" t="n">
        <f aca="false">L554-M554</f>
        <v>-156</v>
      </c>
      <c r="O554" s="24" t="n">
        <v>383</v>
      </c>
      <c r="P554" s="24" t="n">
        <v>401</v>
      </c>
      <c r="Q554" s="24" t="n">
        <v>406</v>
      </c>
      <c r="R554" s="24" t="n">
        <v>416</v>
      </c>
      <c r="S554" s="24" t="n">
        <v>452</v>
      </c>
      <c r="T554" s="24" t="n">
        <v>364</v>
      </c>
      <c r="U554" s="24" t="n">
        <v>450</v>
      </c>
      <c r="V554" s="24" t="n">
        <v>390</v>
      </c>
      <c r="W554" s="24" t="n">
        <v>452</v>
      </c>
      <c r="X554" s="24" t="n">
        <v>485</v>
      </c>
      <c r="Y554" s="24" t="n">
        <v>503</v>
      </c>
      <c r="Z554" s="24" t="n">
        <v>461</v>
      </c>
      <c r="AA554" s="24" t="n">
        <v>466</v>
      </c>
      <c r="AB554" s="24" t="n">
        <v>360</v>
      </c>
      <c r="AC554" s="24" t="n">
        <v>251</v>
      </c>
      <c r="AD554" s="24" t="n">
        <v>246</v>
      </c>
      <c r="AE554" s="24" t="n">
        <v>180</v>
      </c>
      <c r="AF554" s="24" t="n">
        <v>107</v>
      </c>
      <c r="AG554" s="24" t="n">
        <v>52</v>
      </c>
      <c r="AH554" s="24" t="n">
        <v>4</v>
      </c>
      <c r="AI554" s="22" t="n">
        <f aca="false">AN554+AO554+AP554</f>
        <v>21</v>
      </c>
      <c r="AJ554" s="22" t="n">
        <f aca="false">AV554+AW554+AX554</f>
        <v>50</v>
      </c>
      <c r="AK554" s="22" t="n">
        <f aca="false">AI554-AJ554</f>
        <v>-29</v>
      </c>
      <c r="AL554" s="24" t="n">
        <v>4</v>
      </c>
      <c r="AM554" s="24" t="n">
        <v>7</v>
      </c>
      <c r="AN554" s="24" t="n">
        <v>5</v>
      </c>
      <c r="AO554" s="24" t="n">
        <v>9</v>
      </c>
      <c r="AP554" s="24" t="n">
        <v>7</v>
      </c>
      <c r="AQ554" s="24" t="n">
        <v>16</v>
      </c>
      <c r="AR554" s="24" t="n">
        <v>26</v>
      </c>
      <c r="AS554" s="24" t="n">
        <v>16</v>
      </c>
      <c r="AT554" s="24" t="n">
        <v>21</v>
      </c>
      <c r="AU554" s="24" t="n">
        <v>18</v>
      </c>
      <c r="AV554" s="24" t="n">
        <v>23</v>
      </c>
      <c r="AW554" s="24" t="n">
        <v>14</v>
      </c>
      <c r="AX554" s="24" t="n">
        <v>13</v>
      </c>
      <c r="AY554" s="24" t="n">
        <v>18</v>
      </c>
      <c r="AZ554" s="24" t="n">
        <v>14</v>
      </c>
      <c r="BA554" s="24" t="n">
        <v>9</v>
      </c>
      <c r="BB554" s="24" t="n">
        <v>11</v>
      </c>
      <c r="BC554" s="24" t="n">
        <v>2</v>
      </c>
      <c r="BD554" s="24" t="n">
        <v>2</v>
      </c>
      <c r="BE554" s="24" t="n">
        <v>0</v>
      </c>
      <c r="BF554" s="22" t="n">
        <f aca="false">BK554+BL554+BM554</f>
        <v>1295</v>
      </c>
      <c r="BG554" s="22" t="n">
        <f aca="false">BS554+BT554+BU554</f>
        <v>1480</v>
      </c>
      <c r="BH554" s="22" t="n">
        <f aca="false">BF554-BG554</f>
        <v>-185</v>
      </c>
      <c r="BI554" s="24" t="n">
        <v>387</v>
      </c>
      <c r="BJ554" s="24" t="n">
        <v>408</v>
      </c>
      <c r="BK554" s="24" t="n">
        <v>411</v>
      </c>
      <c r="BL554" s="24" t="n">
        <v>425</v>
      </c>
      <c r="BM554" s="24" t="n">
        <v>459</v>
      </c>
      <c r="BN554" s="24" t="n">
        <v>380</v>
      </c>
      <c r="BO554" s="24" t="n">
        <v>476</v>
      </c>
      <c r="BP554" s="24" t="n">
        <v>406</v>
      </c>
      <c r="BQ554" s="24" t="n">
        <v>473</v>
      </c>
      <c r="BR554" s="24" t="n">
        <v>503</v>
      </c>
      <c r="BS554" s="24" t="n">
        <v>526</v>
      </c>
      <c r="BT554" s="24" t="n">
        <v>475</v>
      </c>
      <c r="BU554" s="24" t="n">
        <v>479</v>
      </c>
      <c r="BV554" s="24" t="n">
        <v>378</v>
      </c>
      <c r="BW554" s="24" t="n">
        <v>265</v>
      </c>
      <c r="BX554" s="24" t="n">
        <v>255</v>
      </c>
      <c r="BY554" s="24" t="n">
        <v>191</v>
      </c>
      <c r="BZ554" s="24" t="n">
        <v>109</v>
      </c>
      <c r="CA554" s="24" t="n">
        <v>54</v>
      </c>
      <c r="CB554" s="24" t="n">
        <v>4</v>
      </c>
      <c r="CC554" s="25" t="n">
        <f aca="false">SUM(BI554:CB554)</f>
        <v>7064</v>
      </c>
    </row>
    <row r="555" customFormat="false" ht="12.75" hidden="false" customHeight="false" outlineLevel="0" collapsed="false">
      <c r="A555" s="20" t="n">
        <v>91013</v>
      </c>
      <c r="B555" s="21" t="s">
        <v>590</v>
      </c>
      <c r="C555" s="22" t="n">
        <f aca="false">SUM(AB555:AH555)</f>
        <v>1556</v>
      </c>
      <c r="D555" s="22" t="n">
        <f aca="false">SUM(AY555:BE555)</f>
        <v>70</v>
      </c>
      <c r="E555" s="22" t="n">
        <f aca="false">C555+D555</f>
        <v>1626</v>
      </c>
      <c r="F555" s="22" t="n">
        <f aca="false">SUM(O555:AH555)</f>
        <v>8560</v>
      </c>
      <c r="G555" s="22" t="n">
        <f aca="false">SUM(AL555:BE555)</f>
        <v>377</v>
      </c>
      <c r="H555" s="22" t="n">
        <f aca="false">F555+G555</f>
        <v>8937</v>
      </c>
      <c r="I555" s="23" t="n">
        <f aca="false">C555/F555</f>
        <v>0.181775700934579</v>
      </c>
      <c r="J555" s="23" t="n">
        <f aca="false">D555/G555</f>
        <v>0.185676392572944</v>
      </c>
      <c r="K555" s="23" t="n">
        <f aca="false">E555/H555</f>
        <v>0.181940248405505</v>
      </c>
      <c r="L555" s="22" t="n">
        <f aca="false">Q555+R555+S555</f>
        <v>1609</v>
      </c>
      <c r="M555" s="22" t="n">
        <f aca="false">Y555+Z555+AA555</f>
        <v>1722</v>
      </c>
      <c r="N555" s="22" t="n">
        <f aca="false">L555-M555</f>
        <v>-113</v>
      </c>
      <c r="O555" s="24" t="n">
        <v>510</v>
      </c>
      <c r="P555" s="24" t="n">
        <v>563</v>
      </c>
      <c r="Q555" s="24" t="n">
        <v>539</v>
      </c>
      <c r="R555" s="24" t="n">
        <v>561</v>
      </c>
      <c r="S555" s="24" t="n">
        <v>509</v>
      </c>
      <c r="T555" s="24" t="n">
        <v>513</v>
      </c>
      <c r="U555" s="24" t="n">
        <v>474</v>
      </c>
      <c r="V555" s="24" t="n">
        <v>464</v>
      </c>
      <c r="W555" s="24" t="n">
        <v>577</v>
      </c>
      <c r="X555" s="24" t="n">
        <v>572</v>
      </c>
      <c r="Y555" s="24" t="n">
        <v>606</v>
      </c>
      <c r="Z555" s="24" t="n">
        <v>582</v>
      </c>
      <c r="AA555" s="24" t="n">
        <v>534</v>
      </c>
      <c r="AB555" s="24" t="n">
        <v>408</v>
      </c>
      <c r="AC555" s="24" t="n">
        <v>330</v>
      </c>
      <c r="AD555" s="24" t="n">
        <v>322</v>
      </c>
      <c r="AE555" s="24" t="n">
        <v>248</v>
      </c>
      <c r="AF555" s="24" t="n">
        <v>162</v>
      </c>
      <c r="AG555" s="24" t="n">
        <v>77</v>
      </c>
      <c r="AH555" s="24" t="n">
        <v>9</v>
      </c>
      <c r="AI555" s="22" t="n">
        <f aca="false">AN555+AO555+AP555</f>
        <v>61</v>
      </c>
      <c r="AJ555" s="22" t="n">
        <f aca="false">AV555+AW555+AX555</f>
        <v>76</v>
      </c>
      <c r="AK555" s="22" t="n">
        <f aca="false">AI555-AJ555</f>
        <v>-15</v>
      </c>
      <c r="AL555" s="24" t="n">
        <v>16</v>
      </c>
      <c r="AM555" s="24" t="n">
        <v>13</v>
      </c>
      <c r="AN555" s="24" t="n">
        <v>15</v>
      </c>
      <c r="AO555" s="24" t="n">
        <v>32</v>
      </c>
      <c r="AP555" s="24" t="n">
        <v>14</v>
      </c>
      <c r="AQ555" s="24" t="n">
        <v>21</v>
      </c>
      <c r="AR555" s="24" t="n">
        <v>23</v>
      </c>
      <c r="AS555" s="24" t="n">
        <v>28</v>
      </c>
      <c r="AT555" s="24" t="n">
        <v>36</v>
      </c>
      <c r="AU555" s="24" t="n">
        <v>33</v>
      </c>
      <c r="AV555" s="24" t="n">
        <v>23</v>
      </c>
      <c r="AW555" s="24" t="n">
        <v>28</v>
      </c>
      <c r="AX555" s="24" t="n">
        <v>25</v>
      </c>
      <c r="AY555" s="24" t="n">
        <v>30</v>
      </c>
      <c r="AZ555" s="24" t="n">
        <v>16</v>
      </c>
      <c r="BA555" s="24" t="n">
        <v>8</v>
      </c>
      <c r="BB555" s="24" t="n">
        <v>11</v>
      </c>
      <c r="BC555" s="24" t="n">
        <v>4</v>
      </c>
      <c r="BD555" s="24" t="n">
        <v>1</v>
      </c>
      <c r="BE555" s="24" t="n">
        <v>0</v>
      </c>
      <c r="BF555" s="22" t="n">
        <f aca="false">BK555+BL555+BM555</f>
        <v>1670</v>
      </c>
      <c r="BG555" s="22" t="n">
        <f aca="false">BS555+BT555+BU555</f>
        <v>1798</v>
      </c>
      <c r="BH555" s="22" t="n">
        <f aca="false">BF555-BG555</f>
        <v>-128</v>
      </c>
      <c r="BI555" s="24" t="n">
        <v>526</v>
      </c>
      <c r="BJ555" s="24" t="n">
        <v>576</v>
      </c>
      <c r="BK555" s="24" t="n">
        <v>554</v>
      </c>
      <c r="BL555" s="24" t="n">
        <v>593</v>
      </c>
      <c r="BM555" s="24" t="n">
        <v>523</v>
      </c>
      <c r="BN555" s="24" t="n">
        <v>534</v>
      </c>
      <c r="BO555" s="24" t="n">
        <v>497</v>
      </c>
      <c r="BP555" s="24" t="n">
        <v>492</v>
      </c>
      <c r="BQ555" s="24" t="n">
        <v>613</v>
      </c>
      <c r="BR555" s="24" t="n">
        <v>605</v>
      </c>
      <c r="BS555" s="24" t="n">
        <v>629</v>
      </c>
      <c r="BT555" s="24" t="n">
        <v>610</v>
      </c>
      <c r="BU555" s="24" t="n">
        <v>559</v>
      </c>
      <c r="BV555" s="24" t="n">
        <v>438</v>
      </c>
      <c r="BW555" s="24" t="n">
        <v>346</v>
      </c>
      <c r="BX555" s="24" t="n">
        <v>330</v>
      </c>
      <c r="BY555" s="24" t="n">
        <v>259</v>
      </c>
      <c r="BZ555" s="24" t="n">
        <v>166</v>
      </c>
      <c r="CA555" s="24" t="n">
        <v>78</v>
      </c>
      <c r="CB555" s="24" t="n">
        <v>9</v>
      </c>
      <c r="CC555" s="25" t="n">
        <f aca="false">SUM(BI555:CB555)</f>
        <v>8937</v>
      </c>
    </row>
    <row r="556" customFormat="false" ht="12.75" hidden="false" customHeight="false" outlineLevel="0" collapsed="false">
      <c r="A556" s="20" t="n">
        <v>91015</v>
      </c>
      <c r="B556" s="21" t="s">
        <v>591</v>
      </c>
      <c r="C556" s="22" t="n">
        <f aca="false">SUM(AB556:AH556)</f>
        <v>600</v>
      </c>
      <c r="D556" s="22" t="n">
        <f aca="false">SUM(AY556:BE556)</f>
        <v>12</v>
      </c>
      <c r="E556" s="22" t="n">
        <f aca="false">C556+D556</f>
        <v>612</v>
      </c>
      <c r="F556" s="22" t="n">
        <f aca="false">SUM(O556:AH556)</f>
        <v>3163</v>
      </c>
      <c r="G556" s="22" t="n">
        <f aca="false">SUM(AL556:BE556)</f>
        <v>88</v>
      </c>
      <c r="H556" s="22" t="n">
        <f aca="false">F556+G556</f>
        <v>3251</v>
      </c>
      <c r="I556" s="23" t="n">
        <f aca="false">C556/F556</f>
        <v>0.189693329117926</v>
      </c>
      <c r="J556" s="23" t="n">
        <f aca="false">D556/G556</f>
        <v>0.136363636363636</v>
      </c>
      <c r="K556" s="23" t="n">
        <f aca="false">E556/H556</f>
        <v>0.188249769301753</v>
      </c>
      <c r="L556" s="22" t="n">
        <f aca="false">Q556+R556+S556</f>
        <v>593</v>
      </c>
      <c r="M556" s="22" t="n">
        <f aca="false">Y556+Z556+AA556</f>
        <v>639</v>
      </c>
      <c r="N556" s="22" t="n">
        <f aca="false">L556-M556</f>
        <v>-46</v>
      </c>
      <c r="O556" s="24" t="n">
        <v>210</v>
      </c>
      <c r="P556" s="24" t="n">
        <v>164</v>
      </c>
      <c r="Q556" s="24" t="n">
        <v>194</v>
      </c>
      <c r="R556" s="24" t="n">
        <v>182</v>
      </c>
      <c r="S556" s="24" t="n">
        <v>217</v>
      </c>
      <c r="T556" s="24" t="n">
        <v>187</v>
      </c>
      <c r="U556" s="24" t="n">
        <v>195</v>
      </c>
      <c r="V556" s="24" t="n">
        <v>159</v>
      </c>
      <c r="W556" s="24" t="n">
        <v>193</v>
      </c>
      <c r="X556" s="24" t="n">
        <v>223</v>
      </c>
      <c r="Y556" s="24" t="n">
        <v>232</v>
      </c>
      <c r="Z556" s="24" t="n">
        <v>209</v>
      </c>
      <c r="AA556" s="24" t="n">
        <v>198</v>
      </c>
      <c r="AB556" s="24" t="n">
        <v>190</v>
      </c>
      <c r="AC556" s="24" t="n">
        <v>106</v>
      </c>
      <c r="AD556" s="24" t="n">
        <v>127</v>
      </c>
      <c r="AE556" s="24" t="n">
        <v>91</v>
      </c>
      <c r="AF556" s="24" t="n">
        <v>55</v>
      </c>
      <c r="AG556" s="24" t="n">
        <v>28</v>
      </c>
      <c r="AH556" s="24" t="n">
        <v>3</v>
      </c>
      <c r="AI556" s="22" t="n">
        <f aca="false">AN556+AO556+AP556</f>
        <v>18</v>
      </c>
      <c r="AJ556" s="22" t="n">
        <f aca="false">AV556+AW556+AX556</f>
        <v>19</v>
      </c>
      <c r="AK556" s="22" t="n">
        <f aca="false">AI556-AJ556</f>
        <v>-1</v>
      </c>
      <c r="AL556" s="24" t="n">
        <v>1</v>
      </c>
      <c r="AM556" s="24" t="n">
        <v>4</v>
      </c>
      <c r="AN556" s="24" t="n">
        <v>2</v>
      </c>
      <c r="AO556" s="24" t="n">
        <v>8</v>
      </c>
      <c r="AP556" s="24" t="n">
        <v>8</v>
      </c>
      <c r="AQ556" s="24" t="n">
        <v>10</v>
      </c>
      <c r="AR556" s="24" t="n">
        <v>2</v>
      </c>
      <c r="AS556" s="24" t="n">
        <v>7</v>
      </c>
      <c r="AT556" s="24" t="n">
        <v>8</v>
      </c>
      <c r="AU556" s="24" t="n">
        <v>7</v>
      </c>
      <c r="AV556" s="24" t="n">
        <v>7</v>
      </c>
      <c r="AW556" s="24" t="n">
        <v>5</v>
      </c>
      <c r="AX556" s="24" t="n">
        <v>7</v>
      </c>
      <c r="AY556" s="24" t="n">
        <v>7</v>
      </c>
      <c r="AZ556" s="24" t="n">
        <v>1</v>
      </c>
      <c r="BA556" s="24" t="n">
        <v>0</v>
      </c>
      <c r="BB556" s="24" t="n">
        <v>1</v>
      </c>
      <c r="BC556" s="24" t="n">
        <v>2</v>
      </c>
      <c r="BD556" s="24" t="n">
        <v>1</v>
      </c>
      <c r="BE556" s="24" t="n">
        <v>0</v>
      </c>
      <c r="BF556" s="22" t="n">
        <f aca="false">BK556+BL556+BM556</f>
        <v>611</v>
      </c>
      <c r="BG556" s="22" t="n">
        <f aca="false">BS556+BT556+BU556</f>
        <v>658</v>
      </c>
      <c r="BH556" s="22" t="n">
        <f aca="false">BF556-BG556</f>
        <v>-47</v>
      </c>
      <c r="BI556" s="24" t="n">
        <v>211</v>
      </c>
      <c r="BJ556" s="24" t="n">
        <v>168</v>
      </c>
      <c r="BK556" s="24" t="n">
        <v>196</v>
      </c>
      <c r="BL556" s="24" t="n">
        <v>190</v>
      </c>
      <c r="BM556" s="24" t="n">
        <v>225</v>
      </c>
      <c r="BN556" s="24" t="n">
        <v>197</v>
      </c>
      <c r="BO556" s="24" t="n">
        <v>197</v>
      </c>
      <c r="BP556" s="24" t="n">
        <v>166</v>
      </c>
      <c r="BQ556" s="24" t="n">
        <v>201</v>
      </c>
      <c r="BR556" s="24" t="n">
        <v>230</v>
      </c>
      <c r="BS556" s="24" t="n">
        <v>239</v>
      </c>
      <c r="BT556" s="24" t="n">
        <v>214</v>
      </c>
      <c r="BU556" s="24" t="n">
        <v>205</v>
      </c>
      <c r="BV556" s="24" t="n">
        <v>197</v>
      </c>
      <c r="BW556" s="24" t="n">
        <v>107</v>
      </c>
      <c r="BX556" s="24" t="n">
        <v>127</v>
      </c>
      <c r="BY556" s="24" t="n">
        <v>92</v>
      </c>
      <c r="BZ556" s="24" t="n">
        <v>57</v>
      </c>
      <c r="CA556" s="24" t="n">
        <v>29</v>
      </c>
      <c r="CB556" s="24" t="n">
        <v>3</v>
      </c>
      <c r="CC556" s="25" t="n">
        <f aca="false">SUM(BI556:CB556)</f>
        <v>3251</v>
      </c>
    </row>
    <row r="557" customFormat="false" ht="12.75" hidden="false" customHeight="false" outlineLevel="0" collapsed="false">
      <c r="A557" s="20" t="n">
        <v>91030</v>
      </c>
      <c r="B557" s="21" t="s">
        <v>592</v>
      </c>
      <c r="C557" s="22" t="n">
        <f aca="false">SUM(AB557:AH557)</f>
        <v>2740</v>
      </c>
      <c r="D557" s="22" t="n">
        <f aca="false">SUM(AY557:BE557)</f>
        <v>65</v>
      </c>
      <c r="E557" s="22" t="n">
        <f aca="false">C557+D557</f>
        <v>2805</v>
      </c>
      <c r="F557" s="22" t="n">
        <f aca="false">SUM(O557:AH557)</f>
        <v>15476</v>
      </c>
      <c r="G557" s="22" t="n">
        <f aca="false">SUM(AL557:BE557)</f>
        <v>473</v>
      </c>
      <c r="H557" s="22" t="n">
        <f aca="false">F557+G557</f>
        <v>15949</v>
      </c>
      <c r="I557" s="23" t="n">
        <f aca="false">C557/F557</f>
        <v>0.177048332902559</v>
      </c>
      <c r="J557" s="23" t="n">
        <f aca="false">D557/G557</f>
        <v>0.137420718816068</v>
      </c>
      <c r="K557" s="23" t="n">
        <f aca="false">E557/H557</f>
        <v>0.17587309549188</v>
      </c>
      <c r="L557" s="22" t="n">
        <f aca="false">Q557+R557+S557</f>
        <v>2879</v>
      </c>
      <c r="M557" s="22" t="n">
        <f aca="false">Y557+Z557+AA557</f>
        <v>3127</v>
      </c>
      <c r="N557" s="22" t="n">
        <f aca="false">L557-M557</f>
        <v>-248</v>
      </c>
      <c r="O557" s="24" t="n">
        <v>875</v>
      </c>
      <c r="P557" s="24" t="n">
        <v>898</v>
      </c>
      <c r="Q557" s="24" t="n">
        <v>871</v>
      </c>
      <c r="R557" s="24" t="n">
        <v>925</v>
      </c>
      <c r="S557" s="24" t="n">
        <v>1083</v>
      </c>
      <c r="T557" s="24" t="n">
        <v>1027</v>
      </c>
      <c r="U557" s="24" t="n">
        <v>992</v>
      </c>
      <c r="V557" s="24" t="n">
        <v>928</v>
      </c>
      <c r="W557" s="24" t="n">
        <v>942</v>
      </c>
      <c r="X557" s="24" t="n">
        <v>1068</v>
      </c>
      <c r="Y557" s="24" t="n">
        <v>1124</v>
      </c>
      <c r="Z557" s="24" t="n">
        <v>1084</v>
      </c>
      <c r="AA557" s="24" t="n">
        <v>919</v>
      </c>
      <c r="AB557" s="24" t="n">
        <v>765</v>
      </c>
      <c r="AC557" s="24" t="n">
        <v>560</v>
      </c>
      <c r="AD557" s="24" t="n">
        <v>520</v>
      </c>
      <c r="AE557" s="24" t="n">
        <v>455</v>
      </c>
      <c r="AF557" s="24" t="n">
        <v>298</v>
      </c>
      <c r="AG557" s="24" t="n">
        <v>114</v>
      </c>
      <c r="AH557" s="24" t="n">
        <v>28</v>
      </c>
      <c r="AI557" s="22" t="n">
        <f aca="false">AN557+AO557+AP557</f>
        <v>72</v>
      </c>
      <c r="AJ557" s="22" t="n">
        <f aca="false">AV557+AW557+AX557</f>
        <v>74</v>
      </c>
      <c r="AK557" s="22" t="n">
        <f aca="false">AI557-AJ557</f>
        <v>-2</v>
      </c>
      <c r="AL557" s="24" t="n">
        <v>15</v>
      </c>
      <c r="AM557" s="24" t="n">
        <v>13</v>
      </c>
      <c r="AN557" s="24" t="n">
        <v>23</v>
      </c>
      <c r="AO557" s="24" t="n">
        <v>12</v>
      </c>
      <c r="AP557" s="24" t="n">
        <v>37</v>
      </c>
      <c r="AQ557" s="24" t="n">
        <v>49</v>
      </c>
      <c r="AR557" s="24" t="n">
        <v>46</v>
      </c>
      <c r="AS557" s="24" t="n">
        <v>41</v>
      </c>
      <c r="AT557" s="24" t="n">
        <v>46</v>
      </c>
      <c r="AU557" s="24" t="n">
        <v>52</v>
      </c>
      <c r="AV557" s="24" t="n">
        <v>31</v>
      </c>
      <c r="AW557" s="24" t="n">
        <v>27</v>
      </c>
      <c r="AX557" s="24" t="n">
        <v>16</v>
      </c>
      <c r="AY557" s="24" t="n">
        <v>16</v>
      </c>
      <c r="AZ557" s="24" t="n">
        <v>11</v>
      </c>
      <c r="BA557" s="24" t="n">
        <v>16</v>
      </c>
      <c r="BB557" s="24" t="n">
        <v>12</v>
      </c>
      <c r="BC557" s="24" t="n">
        <v>6</v>
      </c>
      <c r="BD557" s="24" t="n">
        <v>2</v>
      </c>
      <c r="BE557" s="24" t="n">
        <v>2</v>
      </c>
      <c r="BF557" s="22" t="n">
        <f aca="false">BK557+BL557+BM557</f>
        <v>2951</v>
      </c>
      <c r="BG557" s="22" t="n">
        <f aca="false">BS557+BT557+BU557</f>
        <v>3201</v>
      </c>
      <c r="BH557" s="22" t="n">
        <f aca="false">BF557-BG557</f>
        <v>-250</v>
      </c>
      <c r="BI557" s="24" t="n">
        <v>890</v>
      </c>
      <c r="BJ557" s="24" t="n">
        <v>911</v>
      </c>
      <c r="BK557" s="24" t="n">
        <v>894</v>
      </c>
      <c r="BL557" s="24" t="n">
        <v>937</v>
      </c>
      <c r="BM557" s="24" t="n">
        <v>1120</v>
      </c>
      <c r="BN557" s="24" t="n">
        <v>1076</v>
      </c>
      <c r="BO557" s="24" t="n">
        <v>1038</v>
      </c>
      <c r="BP557" s="24" t="n">
        <v>969</v>
      </c>
      <c r="BQ557" s="24" t="n">
        <v>988</v>
      </c>
      <c r="BR557" s="24" t="n">
        <v>1120</v>
      </c>
      <c r="BS557" s="24" t="n">
        <v>1155</v>
      </c>
      <c r="BT557" s="24" t="n">
        <v>1111</v>
      </c>
      <c r="BU557" s="24" t="n">
        <v>935</v>
      </c>
      <c r="BV557" s="24" t="n">
        <v>781</v>
      </c>
      <c r="BW557" s="24" t="n">
        <v>571</v>
      </c>
      <c r="BX557" s="24" t="n">
        <v>536</v>
      </c>
      <c r="BY557" s="24" t="n">
        <v>467</v>
      </c>
      <c r="BZ557" s="24" t="n">
        <v>304</v>
      </c>
      <c r="CA557" s="24" t="n">
        <v>116</v>
      </c>
      <c r="CB557" s="24" t="n">
        <v>30</v>
      </c>
      <c r="CC557" s="25" t="n">
        <f aca="false">SUM(BI557:CB557)</f>
        <v>15949</v>
      </c>
    </row>
    <row r="558" customFormat="false" ht="12.75" hidden="false" customHeight="false" outlineLevel="0" collapsed="false">
      <c r="A558" s="20" t="n">
        <v>91034</v>
      </c>
      <c r="B558" s="21" t="s">
        <v>593</v>
      </c>
      <c r="C558" s="22" t="n">
        <f aca="false">SUM(AB558:AH558)</f>
        <v>2509</v>
      </c>
      <c r="D558" s="22" t="n">
        <f aca="false">SUM(AY558:BE558)</f>
        <v>85</v>
      </c>
      <c r="E558" s="22" t="n">
        <f aca="false">C558+D558</f>
        <v>2594</v>
      </c>
      <c r="F558" s="22" t="n">
        <f aca="false">SUM(O558:AH558)</f>
        <v>12943</v>
      </c>
      <c r="G558" s="22" t="n">
        <f aca="false">SUM(AL558:BE558)</f>
        <v>608</v>
      </c>
      <c r="H558" s="22" t="n">
        <f aca="false">F558+G558</f>
        <v>13551</v>
      </c>
      <c r="I558" s="23" t="n">
        <f aca="false">C558/F558</f>
        <v>0.193849957505988</v>
      </c>
      <c r="J558" s="23" t="n">
        <f aca="false">D558/G558</f>
        <v>0.139802631578947</v>
      </c>
      <c r="K558" s="23" t="n">
        <f aca="false">E558/H558</f>
        <v>0.191424987085824</v>
      </c>
      <c r="L558" s="22" t="n">
        <f aca="false">Q558+R558+S558</f>
        <v>2437</v>
      </c>
      <c r="M558" s="22" t="n">
        <f aca="false">Y558+Z558+AA558</f>
        <v>2616</v>
      </c>
      <c r="N558" s="22" t="n">
        <f aca="false">L558-M558</f>
        <v>-179</v>
      </c>
      <c r="O558" s="24" t="n">
        <v>719</v>
      </c>
      <c r="P558" s="24" t="n">
        <v>746</v>
      </c>
      <c r="Q558" s="24" t="n">
        <v>705</v>
      </c>
      <c r="R558" s="24" t="n">
        <v>801</v>
      </c>
      <c r="S558" s="24" t="n">
        <v>931</v>
      </c>
      <c r="T558" s="24" t="n">
        <v>798</v>
      </c>
      <c r="U558" s="24" t="n">
        <v>707</v>
      </c>
      <c r="V558" s="24" t="n">
        <v>698</v>
      </c>
      <c r="W558" s="24" t="n">
        <v>832</v>
      </c>
      <c r="X558" s="24" t="n">
        <v>881</v>
      </c>
      <c r="Y558" s="24" t="n">
        <v>911</v>
      </c>
      <c r="Z558" s="24" t="n">
        <v>877</v>
      </c>
      <c r="AA558" s="24" t="n">
        <v>828</v>
      </c>
      <c r="AB558" s="24" t="n">
        <v>675</v>
      </c>
      <c r="AC558" s="24" t="n">
        <v>509</v>
      </c>
      <c r="AD558" s="24" t="n">
        <v>555</v>
      </c>
      <c r="AE558" s="24" t="n">
        <v>397</v>
      </c>
      <c r="AF558" s="24" t="n">
        <v>261</v>
      </c>
      <c r="AG558" s="24" t="n">
        <v>94</v>
      </c>
      <c r="AH558" s="24" t="n">
        <v>18</v>
      </c>
      <c r="AI558" s="22" t="n">
        <f aca="false">AN558+AO558+AP558</f>
        <v>90</v>
      </c>
      <c r="AJ558" s="22" t="n">
        <f aca="false">AV558+AW558+AX558</f>
        <v>119</v>
      </c>
      <c r="AK558" s="22" t="n">
        <f aca="false">AI558-AJ558</f>
        <v>-29</v>
      </c>
      <c r="AL558" s="24" t="n">
        <v>27</v>
      </c>
      <c r="AM558" s="24" t="n">
        <v>23</v>
      </c>
      <c r="AN558" s="24" t="n">
        <v>21</v>
      </c>
      <c r="AO558" s="24" t="n">
        <v>30</v>
      </c>
      <c r="AP558" s="24" t="n">
        <v>39</v>
      </c>
      <c r="AQ558" s="24" t="n">
        <v>66</v>
      </c>
      <c r="AR558" s="24" t="n">
        <v>57</v>
      </c>
      <c r="AS558" s="24" t="n">
        <v>44</v>
      </c>
      <c r="AT558" s="24" t="n">
        <v>59</v>
      </c>
      <c r="AU558" s="24" t="n">
        <v>38</v>
      </c>
      <c r="AV558" s="24" t="n">
        <v>48</v>
      </c>
      <c r="AW558" s="24" t="n">
        <v>39</v>
      </c>
      <c r="AX558" s="24" t="n">
        <v>32</v>
      </c>
      <c r="AY558" s="24" t="n">
        <v>41</v>
      </c>
      <c r="AZ558" s="24" t="n">
        <v>16</v>
      </c>
      <c r="BA558" s="24" t="n">
        <v>11</v>
      </c>
      <c r="BB558" s="24" t="n">
        <v>10</v>
      </c>
      <c r="BC558" s="24" t="n">
        <v>4</v>
      </c>
      <c r="BD558" s="24" t="n">
        <v>2</v>
      </c>
      <c r="BE558" s="24" t="n">
        <v>1</v>
      </c>
      <c r="BF558" s="22" t="n">
        <f aca="false">BK558+BL558+BM558</f>
        <v>2527</v>
      </c>
      <c r="BG558" s="22" t="n">
        <f aca="false">BS558+BT558+BU558</f>
        <v>2735</v>
      </c>
      <c r="BH558" s="22" t="n">
        <f aca="false">BF558-BG558</f>
        <v>-208</v>
      </c>
      <c r="BI558" s="24" t="n">
        <v>746</v>
      </c>
      <c r="BJ558" s="24" t="n">
        <v>769</v>
      </c>
      <c r="BK558" s="24" t="n">
        <v>726</v>
      </c>
      <c r="BL558" s="24" t="n">
        <v>831</v>
      </c>
      <c r="BM558" s="24" t="n">
        <v>970</v>
      </c>
      <c r="BN558" s="24" t="n">
        <v>864</v>
      </c>
      <c r="BO558" s="24" t="n">
        <v>764</v>
      </c>
      <c r="BP558" s="24" t="n">
        <v>742</v>
      </c>
      <c r="BQ558" s="24" t="n">
        <v>891</v>
      </c>
      <c r="BR558" s="24" t="n">
        <v>919</v>
      </c>
      <c r="BS558" s="24" t="n">
        <v>959</v>
      </c>
      <c r="BT558" s="24" t="n">
        <v>916</v>
      </c>
      <c r="BU558" s="24" t="n">
        <v>860</v>
      </c>
      <c r="BV558" s="24" t="n">
        <v>716</v>
      </c>
      <c r="BW558" s="24" t="n">
        <v>525</v>
      </c>
      <c r="BX558" s="24" t="n">
        <v>566</v>
      </c>
      <c r="BY558" s="24" t="n">
        <v>407</v>
      </c>
      <c r="BZ558" s="24" t="n">
        <v>265</v>
      </c>
      <c r="CA558" s="24" t="n">
        <v>96</v>
      </c>
      <c r="CB558" s="24" t="n">
        <v>19</v>
      </c>
      <c r="CC558" s="25" t="n">
        <f aca="false">SUM(BI558:CB558)</f>
        <v>13551</v>
      </c>
    </row>
    <row r="559" customFormat="false" ht="12.75" hidden="false" customHeight="false" outlineLevel="0" collapsed="false">
      <c r="A559" s="20" t="n">
        <v>91054</v>
      </c>
      <c r="B559" s="21" t="s">
        <v>594</v>
      </c>
      <c r="C559" s="22" t="n">
        <f aca="false">SUM(AB559:AH559)</f>
        <v>947</v>
      </c>
      <c r="D559" s="22" t="n">
        <f aca="false">SUM(AY559:BE559)</f>
        <v>35</v>
      </c>
      <c r="E559" s="22" t="n">
        <f aca="false">C559+D559</f>
        <v>982</v>
      </c>
      <c r="F559" s="22" t="n">
        <f aca="false">SUM(O559:AH559)</f>
        <v>4384</v>
      </c>
      <c r="G559" s="22" t="n">
        <f aca="false">SUM(AL559:BE559)</f>
        <v>123</v>
      </c>
      <c r="H559" s="22" t="n">
        <f aca="false">F559+G559</f>
        <v>4507</v>
      </c>
      <c r="I559" s="23" t="n">
        <f aca="false">C559/F559</f>
        <v>0.216012773722628</v>
      </c>
      <c r="J559" s="23" t="n">
        <f aca="false">D559/G559</f>
        <v>0.284552845528455</v>
      </c>
      <c r="K559" s="23" t="n">
        <f aca="false">E559/H559</f>
        <v>0.217883292655869</v>
      </c>
      <c r="L559" s="22" t="n">
        <f aca="false">Q559+R559+S559</f>
        <v>802</v>
      </c>
      <c r="M559" s="22" t="n">
        <f aca="false">Y559+Z559+AA559</f>
        <v>871</v>
      </c>
      <c r="N559" s="22" t="n">
        <f aca="false">L559-M559</f>
        <v>-69</v>
      </c>
      <c r="O559" s="24" t="n">
        <v>247</v>
      </c>
      <c r="P559" s="24" t="n">
        <v>250</v>
      </c>
      <c r="Q559" s="24" t="n">
        <v>254</v>
      </c>
      <c r="R559" s="24" t="n">
        <v>281</v>
      </c>
      <c r="S559" s="24" t="n">
        <v>267</v>
      </c>
      <c r="T559" s="24" t="n">
        <v>247</v>
      </c>
      <c r="U559" s="24" t="n">
        <v>214</v>
      </c>
      <c r="V559" s="24" t="n">
        <v>220</v>
      </c>
      <c r="W559" s="24" t="n">
        <v>265</v>
      </c>
      <c r="X559" s="24" t="n">
        <v>321</v>
      </c>
      <c r="Y559" s="24" t="n">
        <v>327</v>
      </c>
      <c r="Z559" s="24" t="n">
        <v>292</v>
      </c>
      <c r="AA559" s="24" t="n">
        <v>252</v>
      </c>
      <c r="AB559" s="24" t="n">
        <v>281</v>
      </c>
      <c r="AC559" s="24" t="n">
        <v>181</v>
      </c>
      <c r="AD559" s="24" t="n">
        <v>197</v>
      </c>
      <c r="AE559" s="24" t="n">
        <v>159</v>
      </c>
      <c r="AF559" s="24" t="n">
        <v>91</v>
      </c>
      <c r="AG559" s="24" t="n">
        <v>32</v>
      </c>
      <c r="AH559" s="24" t="n">
        <v>6</v>
      </c>
      <c r="AI559" s="22" t="n">
        <f aca="false">AN559+AO559+AP559</f>
        <v>13</v>
      </c>
      <c r="AJ559" s="22" t="n">
        <f aca="false">AV559+AW559+AX559</f>
        <v>27</v>
      </c>
      <c r="AK559" s="22" t="n">
        <f aca="false">AI559-AJ559</f>
        <v>-14</v>
      </c>
      <c r="AL559" s="24" t="n">
        <v>4</v>
      </c>
      <c r="AM559" s="24" t="n">
        <v>1</v>
      </c>
      <c r="AN559" s="24" t="n">
        <v>5</v>
      </c>
      <c r="AO559" s="24" t="n">
        <v>2</v>
      </c>
      <c r="AP559" s="24" t="n">
        <v>6</v>
      </c>
      <c r="AQ559" s="24" t="n">
        <v>6</v>
      </c>
      <c r="AR559" s="24" t="n">
        <v>7</v>
      </c>
      <c r="AS559" s="24" t="n">
        <v>7</v>
      </c>
      <c r="AT559" s="24" t="n">
        <v>14</v>
      </c>
      <c r="AU559" s="24" t="n">
        <v>9</v>
      </c>
      <c r="AV559" s="24" t="n">
        <v>7</v>
      </c>
      <c r="AW559" s="24" t="n">
        <v>11</v>
      </c>
      <c r="AX559" s="24" t="n">
        <v>9</v>
      </c>
      <c r="AY559" s="24" t="n">
        <v>12</v>
      </c>
      <c r="AZ559" s="24" t="n">
        <v>10</v>
      </c>
      <c r="BA559" s="24" t="n">
        <v>3</v>
      </c>
      <c r="BB559" s="24" t="n">
        <v>5</v>
      </c>
      <c r="BC559" s="24" t="n">
        <v>5</v>
      </c>
      <c r="BD559" s="24" t="n">
        <v>0</v>
      </c>
      <c r="BE559" s="24" t="n">
        <v>0</v>
      </c>
      <c r="BF559" s="22" t="n">
        <f aca="false">BK559+BL559+BM559</f>
        <v>815</v>
      </c>
      <c r="BG559" s="22" t="n">
        <f aca="false">BS559+BT559+BU559</f>
        <v>898</v>
      </c>
      <c r="BH559" s="22" t="n">
        <f aca="false">BF559-BG559</f>
        <v>-83</v>
      </c>
      <c r="BI559" s="24" t="n">
        <v>251</v>
      </c>
      <c r="BJ559" s="24" t="n">
        <v>251</v>
      </c>
      <c r="BK559" s="24" t="n">
        <v>259</v>
      </c>
      <c r="BL559" s="24" t="n">
        <v>283</v>
      </c>
      <c r="BM559" s="24" t="n">
        <v>273</v>
      </c>
      <c r="BN559" s="24" t="n">
        <v>253</v>
      </c>
      <c r="BO559" s="24" t="n">
        <v>221</v>
      </c>
      <c r="BP559" s="24" t="n">
        <v>227</v>
      </c>
      <c r="BQ559" s="24" t="n">
        <v>279</v>
      </c>
      <c r="BR559" s="24" t="n">
        <v>330</v>
      </c>
      <c r="BS559" s="24" t="n">
        <v>334</v>
      </c>
      <c r="BT559" s="24" t="n">
        <v>303</v>
      </c>
      <c r="BU559" s="24" t="n">
        <v>261</v>
      </c>
      <c r="BV559" s="24" t="n">
        <v>293</v>
      </c>
      <c r="BW559" s="24" t="n">
        <v>191</v>
      </c>
      <c r="BX559" s="24" t="n">
        <v>200</v>
      </c>
      <c r="BY559" s="24" t="n">
        <v>164</v>
      </c>
      <c r="BZ559" s="24" t="n">
        <v>96</v>
      </c>
      <c r="CA559" s="24" t="n">
        <v>32</v>
      </c>
      <c r="CB559" s="24" t="n">
        <v>6</v>
      </c>
      <c r="CC559" s="25" t="n">
        <f aca="false">SUM(BI559:CB559)</f>
        <v>4507</v>
      </c>
    </row>
    <row r="560" customFormat="false" ht="12.75" hidden="false" customHeight="false" outlineLevel="0" collapsed="false">
      <c r="A560" s="20" t="n">
        <v>91059</v>
      </c>
      <c r="B560" s="21" t="s">
        <v>595</v>
      </c>
      <c r="C560" s="22" t="n">
        <f aca="false">SUM(AB560:AH560)</f>
        <v>918</v>
      </c>
      <c r="D560" s="22" t="n">
        <f aca="false">SUM(AY560:BE560)</f>
        <v>17</v>
      </c>
      <c r="E560" s="22" t="n">
        <f aca="false">C560+D560</f>
        <v>935</v>
      </c>
      <c r="F560" s="22" t="n">
        <f aca="false">SUM(O560:AH560)</f>
        <v>7023</v>
      </c>
      <c r="G560" s="22" t="n">
        <f aca="false">SUM(AL560:BE560)</f>
        <v>152</v>
      </c>
      <c r="H560" s="22" t="n">
        <f aca="false">F560+G560</f>
        <v>7175</v>
      </c>
      <c r="I560" s="23" t="n">
        <f aca="false">C560/F560</f>
        <v>0.130713370354549</v>
      </c>
      <c r="J560" s="23" t="n">
        <f aca="false">D560/G560</f>
        <v>0.111842105263158</v>
      </c>
      <c r="K560" s="23" t="n">
        <f aca="false">E560/H560</f>
        <v>0.130313588850174</v>
      </c>
      <c r="L560" s="22" t="n">
        <f aca="false">Q560+R560+S560</f>
        <v>1394</v>
      </c>
      <c r="M560" s="22" t="n">
        <f aca="false">Y560+Z560+AA560</f>
        <v>1410</v>
      </c>
      <c r="N560" s="22" t="n">
        <f aca="false">L560-M560</f>
        <v>-16</v>
      </c>
      <c r="O560" s="24" t="n">
        <v>481</v>
      </c>
      <c r="P560" s="24" t="n">
        <v>514</v>
      </c>
      <c r="Q560" s="24" t="n">
        <v>468</v>
      </c>
      <c r="R560" s="24" t="n">
        <v>469</v>
      </c>
      <c r="S560" s="24" t="n">
        <v>457</v>
      </c>
      <c r="T560" s="24" t="n">
        <v>372</v>
      </c>
      <c r="U560" s="24" t="n">
        <v>467</v>
      </c>
      <c r="V560" s="24" t="n">
        <v>473</v>
      </c>
      <c r="W560" s="24" t="n">
        <v>508</v>
      </c>
      <c r="X560" s="24" t="n">
        <v>486</v>
      </c>
      <c r="Y560" s="24" t="n">
        <v>517</v>
      </c>
      <c r="Z560" s="24" t="n">
        <v>466</v>
      </c>
      <c r="AA560" s="24" t="n">
        <v>427</v>
      </c>
      <c r="AB560" s="24" t="n">
        <v>283</v>
      </c>
      <c r="AC560" s="24" t="n">
        <v>177</v>
      </c>
      <c r="AD560" s="24" t="n">
        <v>187</v>
      </c>
      <c r="AE560" s="24" t="n">
        <v>144</v>
      </c>
      <c r="AF560" s="24" t="n">
        <v>98</v>
      </c>
      <c r="AG560" s="24" t="n">
        <v>25</v>
      </c>
      <c r="AH560" s="24" t="n">
        <v>4</v>
      </c>
      <c r="AI560" s="22" t="n">
        <f aca="false">AN560+AO560+AP560</f>
        <v>15</v>
      </c>
      <c r="AJ560" s="22" t="n">
        <f aca="false">AV560+AW560+AX560</f>
        <v>29</v>
      </c>
      <c r="AK560" s="22" t="n">
        <f aca="false">AI560-AJ560</f>
        <v>-14</v>
      </c>
      <c r="AL560" s="24" t="n">
        <v>6</v>
      </c>
      <c r="AM560" s="24" t="n">
        <v>5</v>
      </c>
      <c r="AN560" s="24" t="n">
        <v>6</v>
      </c>
      <c r="AO560" s="24" t="n">
        <v>3</v>
      </c>
      <c r="AP560" s="24" t="n">
        <v>6</v>
      </c>
      <c r="AQ560" s="24" t="n">
        <v>15</v>
      </c>
      <c r="AR560" s="24" t="n">
        <v>15</v>
      </c>
      <c r="AS560" s="24" t="n">
        <v>14</v>
      </c>
      <c r="AT560" s="24" t="n">
        <v>14</v>
      </c>
      <c r="AU560" s="24" t="n">
        <v>22</v>
      </c>
      <c r="AV560" s="24" t="n">
        <v>11</v>
      </c>
      <c r="AW560" s="24" t="n">
        <v>8</v>
      </c>
      <c r="AX560" s="24" t="n">
        <v>10</v>
      </c>
      <c r="AY560" s="24" t="n">
        <v>8</v>
      </c>
      <c r="AZ560" s="24" t="n">
        <v>3</v>
      </c>
      <c r="BA560" s="24" t="n">
        <v>3</v>
      </c>
      <c r="BB560" s="24" t="n">
        <v>3</v>
      </c>
      <c r="BC560" s="24" t="n">
        <v>0</v>
      </c>
      <c r="BD560" s="24" t="n">
        <v>0</v>
      </c>
      <c r="BE560" s="24" t="n">
        <v>0</v>
      </c>
      <c r="BF560" s="22" t="n">
        <f aca="false">BK560+BL560+BM560</f>
        <v>1409</v>
      </c>
      <c r="BG560" s="22" t="n">
        <f aca="false">BS560+BT560+BU560</f>
        <v>1439</v>
      </c>
      <c r="BH560" s="22" t="n">
        <f aca="false">BF560-BG560</f>
        <v>-30</v>
      </c>
      <c r="BI560" s="24" t="n">
        <v>487</v>
      </c>
      <c r="BJ560" s="24" t="n">
        <v>519</v>
      </c>
      <c r="BK560" s="24" t="n">
        <v>474</v>
      </c>
      <c r="BL560" s="24" t="n">
        <v>472</v>
      </c>
      <c r="BM560" s="24" t="n">
        <v>463</v>
      </c>
      <c r="BN560" s="24" t="n">
        <v>387</v>
      </c>
      <c r="BO560" s="24" t="n">
        <v>482</v>
      </c>
      <c r="BP560" s="24" t="n">
        <v>487</v>
      </c>
      <c r="BQ560" s="24" t="n">
        <v>522</v>
      </c>
      <c r="BR560" s="24" t="n">
        <v>508</v>
      </c>
      <c r="BS560" s="24" t="n">
        <v>528</v>
      </c>
      <c r="BT560" s="24" t="n">
        <v>474</v>
      </c>
      <c r="BU560" s="24" t="n">
        <v>437</v>
      </c>
      <c r="BV560" s="24" t="n">
        <v>291</v>
      </c>
      <c r="BW560" s="24" t="n">
        <v>180</v>
      </c>
      <c r="BX560" s="24" t="n">
        <v>190</v>
      </c>
      <c r="BY560" s="24" t="n">
        <v>147</v>
      </c>
      <c r="BZ560" s="24" t="n">
        <v>98</v>
      </c>
      <c r="CA560" s="24" t="n">
        <v>25</v>
      </c>
      <c r="CB560" s="24" t="n">
        <v>4</v>
      </c>
      <c r="CC560" s="25" t="n">
        <f aca="false">SUM(BI560:CB560)</f>
        <v>7175</v>
      </c>
    </row>
    <row r="561" customFormat="false" ht="12.75" hidden="false" customHeight="false" outlineLevel="0" collapsed="false">
      <c r="A561" s="20" t="n">
        <v>91064</v>
      </c>
      <c r="B561" s="21" t="s">
        <v>596</v>
      </c>
      <c r="C561" s="22" t="n">
        <f aca="false">SUM(AB561:AH561)</f>
        <v>806</v>
      </c>
      <c r="D561" s="22" t="n">
        <f aca="false">SUM(AY561:BE561)</f>
        <v>16</v>
      </c>
      <c r="E561" s="22" t="n">
        <f aca="false">C561+D561</f>
        <v>822</v>
      </c>
      <c r="F561" s="22" t="n">
        <f aca="false">SUM(O561:AH561)</f>
        <v>4939</v>
      </c>
      <c r="G561" s="22" t="n">
        <f aca="false">SUM(AL561:BE561)</f>
        <v>96</v>
      </c>
      <c r="H561" s="22" t="n">
        <f aca="false">F561+G561</f>
        <v>5035</v>
      </c>
      <c r="I561" s="23" t="n">
        <f aca="false">C561/F561</f>
        <v>0.163190929337923</v>
      </c>
      <c r="J561" s="23" t="n">
        <f aca="false">D561/G561</f>
        <v>0.166666666666667</v>
      </c>
      <c r="K561" s="23" t="n">
        <f aca="false">E561/H561</f>
        <v>0.163257199602781</v>
      </c>
      <c r="L561" s="22" t="n">
        <f aca="false">Q561+R561+S561</f>
        <v>995</v>
      </c>
      <c r="M561" s="22" t="n">
        <f aca="false">Y561+Z561+AA561</f>
        <v>933</v>
      </c>
      <c r="N561" s="22" t="n">
        <f aca="false">L561-M561</f>
        <v>62</v>
      </c>
      <c r="O561" s="24" t="n">
        <v>307</v>
      </c>
      <c r="P561" s="24" t="n">
        <v>350</v>
      </c>
      <c r="Q561" s="24" t="n">
        <v>329</v>
      </c>
      <c r="R561" s="24" t="n">
        <v>353</v>
      </c>
      <c r="S561" s="24" t="n">
        <v>313</v>
      </c>
      <c r="T561" s="24" t="n">
        <v>290</v>
      </c>
      <c r="U561" s="24" t="n">
        <v>291</v>
      </c>
      <c r="V561" s="24" t="n">
        <v>313</v>
      </c>
      <c r="W561" s="24" t="n">
        <v>315</v>
      </c>
      <c r="X561" s="24" t="n">
        <v>339</v>
      </c>
      <c r="Y561" s="24" t="n">
        <v>336</v>
      </c>
      <c r="Z561" s="24" t="n">
        <v>304</v>
      </c>
      <c r="AA561" s="24" t="n">
        <v>293</v>
      </c>
      <c r="AB561" s="24" t="n">
        <v>230</v>
      </c>
      <c r="AC561" s="24" t="n">
        <v>159</v>
      </c>
      <c r="AD561" s="24" t="n">
        <v>162</v>
      </c>
      <c r="AE561" s="24" t="n">
        <v>123</v>
      </c>
      <c r="AF561" s="24" t="n">
        <v>78</v>
      </c>
      <c r="AG561" s="24" t="n">
        <v>46</v>
      </c>
      <c r="AH561" s="24" t="n">
        <v>8</v>
      </c>
      <c r="AI561" s="22" t="n">
        <f aca="false">AN561+AO561+AP561</f>
        <v>9</v>
      </c>
      <c r="AJ561" s="22" t="n">
        <f aca="false">AV561+AW561+AX561</f>
        <v>24</v>
      </c>
      <c r="AK561" s="22" t="n">
        <f aca="false">AI561-AJ561</f>
        <v>-15</v>
      </c>
      <c r="AL561" s="24" t="n">
        <v>2</v>
      </c>
      <c r="AM561" s="24" t="n">
        <v>4</v>
      </c>
      <c r="AN561" s="24" t="n">
        <v>5</v>
      </c>
      <c r="AO561" s="24" t="n">
        <v>3</v>
      </c>
      <c r="AP561" s="24" t="n">
        <v>1</v>
      </c>
      <c r="AQ561" s="24" t="n">
        <v>5</v>
      </c>
      <c r="AR561" s="24" t="n">
        <v>5</v>
      </c>
      <c r="AS561" s="24" t="n">
        <v>8</v>
      </c>
      <c r="AT561" s="24" t="n">
        <v>12</v>
      </c>
      <c r="AU561" s="24" t="n">
        <v>11</v>
      </c>
      <c r="AV561" s="24" t="n">
        <v>10</v>
      </c>
      <c r="AW561" s="24" t="n">
        <v>5</v>
      </c>
      <c r="AX561" s="24" t="n">
        <v>9</v>
      </c>
      <c r="AY561" s="24" t="n">
        <v>8</v>
      </c>
      <c r="AZ561" s="24" t="n">
        <v>4</v>
      </c>
      <c r="BA561" s="24" t="n">
        <v>3</v>
      </c>
      <c r="BB561" s="24" t="n">
        <v>0</v>
      </c>
      <c r="BC561" s="24" t="n">
        <v>1</v>
      </c>
      <c r="BD561" s="24" t="n">
        <v>0</v>
      </c>
      <c r="BE561" s="24" t="n">
        <v>0</v>
      </c>
      <c r="BF561" s="22" t="n">
        <f aca="false">BK561+BL561+BM561</f>
        <v>1004</v>
      </c>
      <c r="BG561" s="22" t="n">
        <f aca="false">BS561+BT561+BU561</f>
        <v>957</v>
      </c>
      <c r="BH561" s="22" t="n">
        <f aca="false">BF561-BG561</f>
        <v>47</v>
      </c>
      <c r="BI561" s="24" t="n">
        <v>309</v>
      </c>
      <c r="BJ561" s="24" t="n">
        <v>354</v>
      </c>
      <c r="BK561" s="24" t="n">
        <v>334</v>
      </c>
      <c r="BL561" s="24" t="n">
        <v>356</v>
      </c>
      <c r="BM561" s="24" t="n">
        <v>314</v>
      </c>
      <c r="BN561" s="24" t="n">
        <v>295</v>
      </c>
      <c r="BO561" s="24" t="n">
        <v>296</v>
      </c>
      <c r="BP561" s="24" t="n">
        <v>321</v>
      </c>
      <c r="BQ561" s="24" t="n">
        <v>327</v>
      </c>
      <c r="BR561" s="24" t="n">
        <v>350</v>
      </c>
      <c r="BS561" s="24" t="n">
        <v>346</v>
      </c>
      <c r="BT561" s="24" t="n">
        <v>309</v>
      </c>
      <c r="BU561" s="24" t="n">
        <v>302</v>
      </c>
      <c r="BV561" s="24" t="n">
        <v>238</v>
      </c>
      <c r="BW561" s="24" t="n">
        <v>163</v>
      </c>
      <c r="BX561" s="24" t="n">
        <v>165</v>
      </c>
      <c r="BY561" s="24" t="n">
        <v>123</v>
      </c>
      <c r="BZ561" s="24" t="n">
        <v>79</v>
      </c>
      <c r="CA561" s="24" t="n">
        <v>46</v>
      </c>
      <c r="CB561" s="24" t="n">
        <v>8</v>
      </c>
      <c r="CC561" s="25" t="n">
        <f aca="false">SUM(BI561:CB561)</f>
        <v>5035</v>
      </c>
    </row>
    <row r="562" customFormat="false" ht="12.75" hidden="false" customHeight="false" outlineLevel="0" collapsed="false">
      <c r="A562" s="20" t="n">
        <v>91072</v>
      </c>
      <c r="B562" s="21" t="s">
        <v>597</v>
      </c>
      <c r="C562" s="22" t="n">
        <f aca="false">SUM(AB562:AH562)</f>
        <v>773</v>
      </c>
      <c r="D562" s="22" t="n">
        <f aca="false">SUM(AY562:BE562)</f>
        <v>21</v>
      </c>
      <c r="E562" s="22" t="n">
        <f aca="false">C562+D562</f>
        <v>794</v>
      </c>
      <c r="F562" s="22" t="n">
        <f aca="false">SUM(O562:AH562)</f>
        <v>4618</v>
      </c>
      <c r="G562" s="22" t="n">
        <f aca="false">SUM(AL562:BE562)</f>
        <v>125</v>
      </c>
      <c r="H562" s="22" t="n">
        <f aca="false">F562+G562</f>
        <v>4743</v>
      </c>
      <c r="I562" s="23" t="n">
        <f aca="false">C562/F562</f>
        <v>0.167388479861412</v>
      </c>
      <c r="J562" s="23" t="n">
        <f aca="false">D562/G562</f>
        <v>0.168</v>
      </c>
      <c r="K562" s="23" t="n">
        <f aca="false">E562/H562</f>
        <v>0.167404596247101</v>
      </c>
      <c r="L562" s="22" t="n">
        <f aca="false">Q562+R562+S562</f>
        <v>846</v>
      </c>
      <c r="M562" s="22" t="n">
        <f aca="false">Y562+Z562+AA562</f>
        <v>972</v>
      </c>
      <c r="N562" s="22" t="n">
        <f aca="false">L562-M562</f>
        <v>-126</v>
      </c>
      <c r="O562" s="24" t="n">
        <v>288</v>
      </c>
      <c r="P562" s="24" t="n">
        <v>277</v>
      </c>
      <c r="Q562" s="24" t="n">
        <v>261</v>
      </c>
      <c r="R562" s="24" t="n">
        <v>270</v>
      </c>
      <c r="S562" s="24" t="n">
        <v>315</v>
      </c>
      <c r="T562" s="24" t="n">
        <v>304</v>
      </c>
      <c r="U562" s="24" t="n">
        <v>270</v>
      </c>
      <c r="V562" s="24" t="n">
        <v>274</v>
      </c>
      <c r="W562" s="24" t="n">
        <v>288</v>
      </c>
      <c r="X562" s="24" t="n">
        <v>326</v>
      </c>
      <c r="Y562" s="24" t="n">
        <v>355</v>
      </c>
      <c r="Z562" s="24" t="n">
        <v>322</v>
      </c>
      <c r="AA562" s="24" t="n">
        <v>295</v>
      </c>
      <c r="AB562" s="24" t="n">
        <v>246</v>
      </c>
      <c r="AC562" s="24" t="n">
        <v>152</v>
      </c>
      <c r="AD562" s="24" t="n">
        <v>134</v>
      </c>
      <c r="AE562" s="24" t="n">
        <v>113</v>
      </c>
      <c r="AF562" s="24" t="n">
        <v>86</v>
      </c>
      <c r="AG562" s="24" t="n">
        <v>39</v>
      </c>
      <c r="AH562" s="24" t="n">
        <v>3</v>
      </c>
      <c r="AI562" s="22" t="n">
        <f aca="false">AN562+AO562+AP562</f>
        <v>9</v>
      </c>
      <c r="AJ562" s="22" t="n">
        <f aca="false">AV562+AW562+AX562</f>
        <v>21</v>
      </c>
      <c r="AK562" s="22" t="n">
        <f aca="false">AI562-AJ562</f>
        <v>-12</v>
      </c>
      <c r="AL562" s="24" t="n">
        <v>3</v>
      </c>
      <c r="AM562" s="24" t="n">
        <v>2</v>
      </c>
      <c r="AN562" s="24" t="n">
        <v>2</v>
      </c>
      <c r="AO562" s="24" t="n">
        <v>1</v>
      </c>
      <c r="AP562" s="24" t="n">
        <v>6</v>
      </c>
      <c r="AQ562" s="24" t="n">
        <v>5</v>
      </c>
      <c r="AR562" s="24" t="n">
        <v>17</v>
      </c>
      <c r="AS562" s="24" t="n">
        <v>13</v>
      </c>
      <c r="AT562" s="24" t="n">
        <v>16</v>
      </c>
      <c r="AU562" s="24" t="n">
        <v>18</v>
      </c>
      <c r="AV562" s="24" t="n">
        <v>14</v>
      </c>
      <c r="AW562" s="24" t="n">
        <v>5</v>
      </c>
      <c r="AX562" s="24" t="n">
        <v>2</v>
      </c>
      <c r="AY562" s="24" t="n">
        <v>4</v>
      </c>
      <c r="AZ562" s="24" t="n">
        <v>6</v>
      </c>
      <c r="BA562" s="24" t="n">
        <v>5</v>
      </c>
      <c r="BB562" s="24" t="n">
        <v>1</v>
      </c>
      <c r="BC562" s="24" t="n">
        <v>3</v>
      </c>
      <c r="BD562" s="24" t="n">
        <v>2</v>
      </c>
      <c r="BE562" s="24" t="n">
        <v>0</v>
      </c>
      <c r="BF562" s="22" t="n">
        <f aca="false">BK562+BL562+BM562</f>
        <v>855</v>
      </c>
      <c r="BG562" s="22" t="n">
        <f aca="false">BS562+BT562+BU562</f>
        <v>993</v>
      </c>
      <c r="BH562" s="22" t="n">
        <f aca="false">BF562-BG562</f>
        <v>-138</v>
      </c>
      <c r="BI562" s="24" t="n">
        <v>291</v>
      </c>
      <c r="BJ562" s="24" t="n">
        <v>279</v>
      </c>
      <c r="BK562" s="24" t="n">
        <v>263</v>
      </c>
      <c r="BL562" s="24" t="n">
        <v>271</v>
      </c>
      <c r="BM562" s="24" t="n">
        <v>321</v>
      </c>
      <c r="BN562" s="24" t="n">
        <v>309</v>
      </c>
      <c r="BO562" s="24" t="n">
        <v>287</v>
      </c>
      <c r="BP562" s="24" t="n">
        <v>287</v>
      </c>
      <c r="BQ562" s="24" t="n">
        <v>304</v>
      </c>
      <c r="BR562" s="24" t="n">
        <v>344</v>
      </c>
      <c r="BS562" s="24" t="n">
        <v>369</v>
      </c>
      <c r="BT562" s="24" t="n">
        <v>327</v>
      </c>
      <c r="BU562" s="24" t="n">
        <v>297</v>
      </c>
      <c r="BV562" s="24" t="n">
        <v>250</v>
      </c>
      <c r="BW562" s="24" t="n">
        <v>158</v>
      </c>
      <c r="BX562" s="24" t="n">
        <v>139</v>
      </c>
      <c r="BY562" s="24" t="n">
        <v>114</v>
      </c>
      <c r="BZ562" s="24" t="n">
        <v>89</v>
      </c>
      <c r="CA562" s="24" t="n">
        <v>41</v>
      </c>
      <c r="CB562" s="24" t="n">
        <v>3</v>
      </c>
      <c r="CC562" s="25" t="n">
        <f aca="false">SUM(BI562:CB562)</f>
        <v>4743</v>
      </c>
    </row>
    <row r="563" customFormat="false" ht="12.75" hidden="false" customHeight="false" outlineLevel="0" collapsed="false">
      <c r="A563" s="20" t="n">
        <v>91103</v>
      </c>
      <c r="B563" s="21" t="s">
        <v>598</v>
      </c>
      <c r="C563" s="22" t="n">
        <f aca="false">SUM(AB563:AH563)</f>
        <v>500</v>
      </c>
      <c r="D563" s="22" t="n">
        <f aca="false">SUM(AY563:BE563)</f>
        <v>13</v>
      </c>
      <c r="E563" s="22" t="n">
        <f aca="false">C563+D563</f>
        <v>513</v>
      </c>
      <c r="F563" s="22" t="n">
        <f aca="false">SUM(O563:AH563)</f>
        <v>3014</v>
      </c>
      <c r="G563" s="22" t="n">
        <f aca="false">SUM(AL563:BE563)</f>
        <v>74</v>
      </c>
      <c r="H563" s="22" t="n">
        <f aca="false">F563+G563</f>
        <v>3088</v>
      </c>
      <c r="I563" s="23" t="n">
        <f aca="false">C563/F563</f>
        <v>0.165892501658925</v>
      </c>
      <c r="J563" s="23" t="n">
        <f aca="false">D563/G563</f>
        <v>0.175675675675676</v>
      </c>
      <c r="K563" s="23" t="n">
        <f aca="false">E563/H563</f>
        <v>0.166126943005181</v>
      </c>
      <c r="L563" s="22" t="n">
        <f aca="false">Q563+R563+S563</f>
        <v>579</v>
      </c>
      <c r="M563" s="22" t="n">
        <f aca="false">Y563+Z563+AA563</f>
        <v>636</v>
      </c>
      <c r="N563" s="22" t="n">
        <f aca="false">L563-M563</f>
        <v>-57</v>
      </c>
      <c r="O563" s="24" t="n">
        <v>152</v>
      </c>
      <c r="P563" s="24" t="n">
        <v>166</v>
      </c>
      <c r="Q563" s="24" t="n">
        <v>211</v>
      </c>
      <c r="R563" s="24" t="n">
        <v>190</v>
      </c>
      <c r="S563" s="24" t="n">
        <v>178</v>
      </c>
      <c r="T563" s="24" t="n">
        <v>198</v>
      </c>
      <c r="U563" s="24" t="n">
        <v>182</v>
      </c>
      <c r="V563" s="24" t="n">
        <v>182</v>
      </c>
      <c r="W563" s="24" t="n">
        <v>189</v>
      </c>
      <c r="X563" s="24" t="n">
        <v>230</v>
      </c>
      <c r="Y563" s="24" t="n">
        <v>224</v>
      </c>
      <c r="Z563" s="24" t="n">
        <v>204</v>
      </c>
      <c r="AA563" s="24" t="n">
        <v>208</v>
      </c>
      <c r="AB563" s="24" t="n">
        <v>175</v>
      </c>
      <c r="AC563" s="24" t="n">
        <v>110</v>
      </c>
      <c r="AD563" s="24" t="n">
        <v>108</v>
      </c>
      <c r="AE563" s="24" t="n">
        <v>70</v>
      </c>
      <c r="AF563" s="24" t="n">
        <v>24</v>
      </c>
      <c r="AG563" s="24" t="n">
        <v>13</v>
      </c>
      <c r="AH563" s="24" t="n">
        <v>0</v>
      </c>
      <c r="AI563" s="22" t="n">
        <f aca="false">AN563+AO563+AP563</f>
        <v>5</v>
      </c>
      <c r="AJ563" s="22" t="n">
        <f aca="false">AV563+AW563+AX563</f>
        <v>21</v>
      </c>
      <c r="AK563" s="22" t="n">
        <f aca="false">AI563-AJ563</f>
        <v>-16</v>
      </c>
      <c r="AL563" s="24" t="n">
        <v>3</v>
      </c>
      <c r="AM563" s="24" t="n">
        <v>1</v>
      </c>
      <c r="AN563" s="24" t="n">
        <v>0</v>
      </c>
      <c r="AO563" s="24" t="n">
        <v>2</v>
      </c>
      <c r="AP563" s="24" t="n">
        <v>3</v>
      </c>
      <c r="AQ563" s="24" t="n">
        <v>7</v>
      </c>
      <c r="AR563" s="24" t="n">
        <v>5</v>
      </c>
      <c r="AS563" s="24" t="n">
        <v>8</v>
      </c>
      <c r="AT563" s="24" t="n">
        <v>8</v>
      </c>
      <c r="AU563" s="24" t="n">
        <v>3</v>
      </c>
      <c r="AV563" s="24" t="n">
        <v>8</v>
      </c>
      <c r="AW563" s="24" t="n">
        <v>3</v>
      </c>
      <c r="AX563" s="24" t="n">
        <v>10</v>
      </c>
      <c r="AY563" s="24" t="n">
        <v>7</v>
      </c>
      <c r="AZ563" s="24" t="n">
        <v>3</v>
      </c>
      <c r="BA563" s="24" t="n">
        <v>3</v>
      </c>
      <c r="BB563" s="24" t="n">
        <v>0</v>
      </c>
      <c r="BC563" s="24" t="n">
        <v>0</v>
      </c>
      <c r="BD563" s="24" t="n">
        <v>0</v>
      </c>
      <c r="BE563" s="24" t="n">
        <v>0</v>
      </c>
      <c r="BF563" s="22" t="n">
        <f aca="false">BK563+BL563+BM563</f>
        <v>584</v>
      </c>
      <c r="BG563" s="22" t="n">
        <f aca="false">BS563+BT563+BU563</f>
        <v>657</v>
      </c>
      <c r="BH563" s="22" t="n">
        <f aca="false">BF563-BG563</f>
        <v>-73</v>
      </c>
      <c r="BI563" s="24" t="n">
        <v>155</v>
      </c>
      <c r="BJ563" s="24" t="n">
        <v>167</v>
      </c>
      <c r="BK563" s="24" t="n">
        <v>211</v>
      </c>
      <c r="BL563" s="24" t="n">
        <v>192</v>
      </c>
      <c r="BM563" s="24" t="n">
        <v>181</v>
      </c>
      <c r="BN563" s="24" t="n">
        <v>205</v>
      </c>
      <c r="BO563" s="24" t="n">
        <v>187</v>
      </c>
      <c r="BP563" s="24" t="n">
        <v>190</v>
      </c>
      <c r="BQ563" s="24" t="n">
        <v>197</v>
      </c>
      <c r="BR563" s="24" t="n">
        <v>233</v>
      </c>
      <c r="BS563" s="24" t="n">
        <v>232</v>
      </c>
      <c r="BT563" s="24" t="n">
        <v>207</v>
      </c>
      <c r="BU563" s="24" t="n">
        <v>218</v>
      </c>
      <c r="BV563" s="24" t="n">
        <v>182</v>
      </c>
      <c r="BW563" s="24" t="n">
        <v>113</v>
      </c>
      <c r="BX563" s="24" t="n">
        <v>111</v>
      </c>
      <c r="BY563" s="24" t="n">
        <v>70</v>
      </c>
      <c r="BZ563" s="24" t="n">
        <v>24</v>
      </c>
      <c r="CA563" s="24" t="n">
        <v>13</v>
      </c>
      <c r="CB563" s="24" t="n">
        <v>0</v>
      </c>
      <c r="CC563" s="25" t="n">
        <f aca="false">SUM(BI563:CB563)</f>
        <v>3088</v>
      </c>
    </row>
    <row r="564" customFormat="false" ht="12.75" hidden="false" customHeight="false" outlineLevel="0" collapsed="false">
      <c r="A564" s="20" t="n">
        <v>91114</v>
      </c>
      <c r="B564" s="21" t="s">
        <v>599</v>
      </c>
      <c r="C564" s="22" t="n">
        <f aca="false">SUM(AB564:AH564)</f>
        <v>2201</v>
      </c>
      <c r="D564" s="22" t="n">
        <f aca="false">SUM(AY564:BE564)</f>
        <v>46</v>
      </c>
      <c r="E564" s="22" t="n">
        <f aca="false">C564+D564</f>
        <v>2247</v>
      </c>
      <c r="F564" s="22" t="n">
        <f aca="false">SUM(O564:AH564)</f>
        <v>12100</v>
      </c>
      <c r="G564" s="22" t="n">
        <f aca="false">SUM(AL564:BE564)</f>
        <v>376</v>
      </c>
      <c r="H564" s="22" t="n">
        <f aca="false">F564+G564</f>
        <v>12476</v>
      </c>
      <c r="I564" s="23" t="n">
        <f aca="false">C564/F564</f>
        <v>0.181900826446281</v>
      </c>
      <c r="J564" s="23" t="n">
        <f aca="false">D564/G564</f>
        <v>0.122340425531915</v>
      </c>
      <c r="K564" s="23" t="n">
        <f aca="false">E564/H564</f>
        <v>0.180105803142033</v>
      </c>
      <c r="L564" s="22" t="n">
        <f aca="false">Q564+R564+S564</f>
        <v>2362</v>
      </c>
      <c r="M564" s="22" t="n">
        <f aca="false">Y564+Z564+AA564</f>
        <v>2393</v>
      </c>
      <c r="N564" s="22" t="n">
        <f aca="false">L564-M564</f>
        <v>-31</v>
      </c>
      <c r="O564" s="24" t="n">
        <v>697</v>
      </c>
      <c r="P564" s="24" t="n">
        <v>720</v>
      </c>
      <c r="Q564" s="24" t="n">
        <v>779</v>
      </c>
      <c r="R564" s="24" t="n">
        <v>791</v>
      </c>
      <c r="S564" s="24" t="n">
        <v>792</v>
      </c>
      <c r="T564" s="24" t="n">
        <v>688</v>
      </c>
      <c r="U564" s="24" t="n">
        <v>693</v>
      </c>
      <c r="V564" s="24" t="n">
        <v>695</v>
      </c>
      <c r="W564" s="24" t="n">
        <v>787</v>
      </c>
      <c r="X564" s="24" t="n">
        <v>864</v>
      </c>
      <c r="Y564" s="24" t="n">
        <v>860</v>
      </c>
      <c r="Z564" s="24" t="n">
        <v>824</v>
      </c>
      <c r="AA564" s="24" t="n">
        <v>709</v>
      </c>
      <c r="AB564" s="24" t="n">
        <v>647</v>
      </c>
      <c r="AC564" s="24" t="n">
        <v>472</v>
      </c>
      <c r="AD564" s="24" t="n">
        <v>445</v>
      </c>
      <c r="AE564" s="24" t="n">
        <v>337</v>
      </c>
      <c r="AF564" s="24" t="n">
        <v>195</v>
      </c>
      <c r="AG564" s="24" t="n">
        <v>91</v>
      </c>
      <c r="AH564" s="24" t="n">
        <v>14</v>
      </c>
      <c r="AI564" s="22" t="n">
        <f aca="false">AN564+AO564+AP564</f>
        <v>51</v>
      </c>
      <c r="AJ564" s="22" t="n">
        <f aca="false">AV564+AW564+AX564</f>
        <v>62</v>
      </c>
      <c r="AK564" s="22" t="n">
        <f aca="false">AI564-AJ564</f>
        <v>-11</v>
      </c>
      <c r="AL564" s="24" t="n">
        <v>22</v>
      </c>
      <c r="AM564" s="24" t="n">
        <v>12</v>
      </c>
      <c r="AN564" s="24" t="n">
        <v>14</v>
      </c>
      <c r="AO564" s="24" t="n">
        <v>18</v>
      </c>
      <c r="AP564" s="24" t="n">
        <v>19</v>
      </c>
      <c r="AQ564" s="24" t="n">
        <v>27</v>
      </c>
      <c r="AR564" s="24" t="n">
        <v>40</v>
      </c>
      <c r="AS564" s="24" t="n">
        <v>32</v>
      </c>
      <c r="AT564" s="24" t="n">
        <v>45</v>
      </c>
      <c r="AU564" s="24" t="n">
        <v>39</v>
      </c>
      <c r="AV564" s="24" t="n">
        <v>30</v>
      </c>
      <c r="AW564" s="24" t="n">
        <v>17</v>
      </c>
      <c r="AX564" s="24" t="n">
        <v>15</v>
      </c>
      <c r="AY564" s="24" t="n">
        <v>14</v>
      </c>
      <c r="AZ564" s="24" t="n">
        <v>11</v>
      </c>
      <c r="BA564" s="24" t="n">
        <v>7</v>
      </c>
      <c r="BB564" s="24" t="n">
        <v>8</v>
      </c>
      <c r="BC564" s="24" t="n">
        <v>4</v>
      </c>
      <c r="BD564" s="24" t="n">
        <v>1</v>
      </c>
      <c r="BE564" s="24" t="n">
        <v>1</v>
      </c>
      <c r="BF564" s="22" t="n">
        <f aca="false">BK564+BL564+BM564</f>
        <v>2413</v>
      </c>
      <c r="BG564" s="22" t="n">
        <f aca="false">BS564+BT564+BU564</f>
        <v>2455</v>
      </c>
      <c r="BH564" s="22" t="n">
        <f aca="false">BF564-BG564</f>
        <v>-42</v>
      </c>
      <c r="BI564" s="24" t="n">
        <v>719</v>
      </c>
      <c r="BJ564" s="24" t="n">
        <v>732</v>
      </c>
      <c r="BK564" s="24" t="n">
        <v>793</v>
      </c>
      <c r="BL564" s="24" t="n">
        <v>809</v>
      </c>
      <c r="BM564" s="24" t="n">
        <v>811</v>
      </c>
      <c r="BN564" s="24" t="n">
        <v>715</v>
      </c>
      <c r="BO564" s="24" t="n">
        <v>733</v>
      </c>
      <c r="BP564" s="24" t="n">
        <v>727</v>
      </c>
      <c r="BQ564" s="24" t="n">
        <v>832</v>
      </c>
      <c r="BR564" s="24" t="n">
        <v>903</v>
      </c>
      <c r="BS564" s="24" t="n">
        <v>890</v>
      </c>
      <c r="BT564" s="24" t="n">
        <v>841</v>
      </c>
      <c r="BU564" s="24" t="n">
        <v>724</v>
      </c>
      <c r="BV564" s="24" t="n">
        <v>661</v>
      </c>
      <c r="BW564" s="24" t="n">
        <v>483</v>
      </c>
      <c r="BX564" s="24" t="n">
        <v>452</v>
      </c>
      <c r="BY564" s="24" t="n">
        <v>345</v>
      </c>
      <c r="BZ564" s="24" t="n">
        <v>199</v>
      </c>
      <c r="CA564" s="24" t="n">
        <v>92</v>
      </c>
      <c r="CB564" s="24" t="n">
        <v>15</v>
      </c>
      <c r="CC564" s="25" t="n">
        <f aca="false">SUM(BI564:CB564)</f>
        <v>12476</v>
      </c>
    </row>
    <row r="565" customFormat="false" ht="12.75" hidden="false" customHeight="false" outlineLevel="0" collapsed="false">
      <c r="A565" s="20" t="n">
        <v>91120</v>
      </c>
      <c r="B565" s="21" t="s">
        <v>600</v>
      </c>
      <c r="C565" s="22" t="n">
        <f aca="false">SUM(AB565:AH565)</f>
        <v>810</v>
      </c>
      <c r="D565" s="22" t="n">
        <f aca="false">SUM(AY565:BE565)</f>
        <v>43</v>
      </c>
      <c r="E565" s="22" t="n">
        <f aca="false">C565+D565</f>
        <v>853</v>
      </c>
      <c r="F565" s="22" t="n">
        <f aca="false">SUM(O565:AH565)</f>
        <v>5063</v>
      </c>
      <c r="G565" s="22" t="n">
        <f aca="false">SUM(AL565:BE565)</f>
        <v>141</v>
      </c>
      <c r="H565" s="22" t="n">
        <f aca="false">F565+G565</f>
        <v>5204</v>
      </c>
      <c r="I565" s="23" t="n">
        <f aca="false">C565/F565</f>
        <v>0.159984199091448</v>
      </c>
      <c r="J565" s="23" t="n">
        <f aca="false">D565/G565</f>
        <v>0.304964539007092</v>
      </c>
      <c r="K565" s="23" t="n">
        <f aca="false">E565/H565</f>
        <v>0.16391237509608</v>
      </c>
      <c r="L565" s="22" t="n">
        <f aca="false">Q565+R565+S565</f>
        <v>933</v>
      </c>
      <c r="M565" s="22" t="n">
        <f aca="false">Y565+Z565+AA565</f>
        <v>1029</v>
      </c>
      <c r="N565" s="22" t="n">
        <f aca="false">L565-M565</f>
        <v>-96</v>
      </c>
      <c r="O565" s="24" t="n">
        <v>300</v>
      </c>
      <c r="P565" s="24" t="n">
        <v>309</v>
      </c>
      <c r="Q565" s="24" t="n">
        <v>326</v>
      </c>
      <c r="R565" s="24" t="n">
        <v>320</v>
      </c>
      <c r="S565" s="24" t="n">
        <v>287</v>
      </c>
      <c r="T565" s="24" t="n">
        <v>320</v>
      </c>
      <c r="U565" s="24" t="n">
        <v>319</v>
      </c>
      <c r="V565" s="24" t="n">
        <v>307</v>
      </c>
      <c r="W565" s="24" t="n">
        <v>358</v>
      </c>
      <c r="X565" s="24" t="n">
        <v>378</v>
      </c>
      <c r="Y565" s="24" t="n">
        <v>398</v>
      </c>
      <c r="Z565" s="24" t="n">
        <v>337</v>
      </c>
      <c r="AA565" s="24" t="n">
        <v>294</v>
      </c>
      <c r="AB565" s="24" t="n">
        <v>278</v>
      </c>
      <c r="AC565" s="24" t="n">
        <v>168</v>
      </c>
      <c r="AD565" s="24" t="n">
        <v>150</v>
      </c>
      <c r="AE565" s="24" t="n">
        <v>128</v>
      </c>
      <c r="AF565" s="24" t="n">
        <v>66</v>
      </c>
      <c r="AG565" s="24" t="n">
        <v>19</v>
      </c>
      <c r="AH565" s="24" t="n">
        <v>1</v>
      </c>
      <c r="AI565" s="22" t="n">
        <f aca="false">AN565+AO565+AP565</f>
        <v>9</v>
      </c>
      <c r="AJ565" s="22" t="n">
        <f aca="false">AV565+AW565+AX565</f>
        <v>37</v>
      </c>
      <c r="AK565" s="22" t="n">
        <f aca="false">AI565-AJ565</f>
        <v>-28</v>
      </c>
      <c r="AL565" s="24" t="n">
        <v>1</v>
      </c>
      <c r="AM565" s="24" t="n">
        <v>1</v>
      </c>
      <c r="AN565" s="24" t="n">
        <v>2</v>
      </c>
      <c r="AO565" s="24" t="n">
        <v>3</v>
      </c>
      <c r="AP565" s="24" t="n">
        <v>4</v>
      </c>
      <c r="AQ565" s="24" t="n">
        <v>4</v>
      </c>
      <c r="AR565" s="24" t="n">
        <v>10</v>
      </c>
      <c r="AS565" s="24" t="n">
        <v>13</v>
      </c>
      <c r="AT565" s="24" t="n">
        <v>13</v>
      </c>
      <c r="AU565" s="24" t="n">
        <v>10</v>
      </c>
      <c r="AV565" s="24" t="n">
        <v>13</v>
      </c>
      <c r="AW565" s="24" t="n">
        <v>12</v>
      </c>
      <c r="AX565" s="24" t="n">
        <v>12</v>
      </c>
      <c r="AY565" s="24" t="n">
        <v>18</v>
      </c>
      <c r="AZ565" s="24" t="n">
        <v>8</v>
      </c>
      <c r="BA565" s="24" t="n">
        <v>12</v>
      </c>
      <c r="BB565" s="24" t="n">
        <v>1</v>
      </c>
      <c r="BC565" s="24" t="n">
        <v>2</v>
      </c>
      <c r="BD565" s="24" t="n">
        <v>1</v>
      </c>
      <c r="BE565" s="24" t="n">
        <v>1</v>
      </c>
      <c r="BF565" s="22" t="n">
        <f aca="false">BK565+BL565+BM565</f>
        <v>942</v>
      </c>
      <c r="BG565" s="22" t="n">
        <f aca="false">BS565+BT565+BU565</f>
        <v>1066</v>
      </c>
      <c r="BH565" s="22" t="n">
        <f aca="false">BF565-BG565</f>
        <v>-124</v>
      </c>
      <c r="BI565" s="24" t="n">
        <v>301</v>
      </c>
      <c r="BJ565" s="24" t="n">
        <v>310</v>
      </c>
      <c r="BK565" s="24" t="n">
        <v>328</v>
      </c>
      <c r="BL565" s="24" t="n">
        <v>323</v>
      </c>
      <c r="BM565" s="24" t="n">
        <v>291</v>
      </c>
      <c r="BN565" s="24" t="n">
        <v>324</v>
      </c>
      <c r="BO565" s="24" t="n">
        <v>329</v>
      </c>
      <c r="BP565" s="24" t="n">
        <v>320</v>
      </c>
      <c r="BQ565" s="24" t="n">
        <v>371</v>
      </c>
      <c r="BR565" s="24" t="n">
        <v>388</v>
      </c>
      <c r="BS565" s="24" t="n">
        <v>411</v>
      </c>
      <c r="BT565" s="24" t="n">
        <v>349</v>
      </c>
      <c r="BU565" s="24" t="n">
        <v>306</v>
      </c>
      <c r="BV565" s="24" t="n">
        <v>296</v>
      </c>
      <c r="BW565" s="24" t="n">
        <v>176</v>
      </c>
      <c r="BX565" s="24" t="n">
        <v>162</v>
      </c>
      <c r="BY565" s="24" t="n">
        <v>129</v>
      </c>
      <c r="BZ565" s="24" t="n">
        <v>68</v>
      </c>
      <c r="CA565" s="24" t="n">
        <v>20</v>
      </c>
      <c r="CB565" s="24" t="n">
        <v>2</v>
      </c>
      <c r="CC565" s="25" t="n">
        <f aca="false">SUM(BI565:CB565)</f>
        <v>5204</v>
      </c>
    </row>
    <row r="566" customFormat="false" ht="12.75" hidden="false" customHeight="false" outlineLevel="0" collapsed="false">
      <c r="A566" s="20" t="n">
        <v>91141</v>
      </c>
      <c r="B566" s="21" t="s">
        <v>601</v>
      </c>
      <c r="C566" s="22" t="n">
        <f aca="false">SUM(AB566:AH566)</f>
        <v>1308</v>
      </c>
      <c r="D566" s="22" t="n">
        <f aca="false">SUM(AY566:BE566)</f>
        <v>77</v>
      </c>
      <c r="E566" s="22" t="n">
        <f aca="false">C566+D566</f>
        <v>1385</v>
      </c>
      <c r="F566" s="22" t="n">
        <f aca="false">SUM(O566:AH566)</f>
        <v>8469</v>
      </c>
      <c r="G566" s="22" t="n">
        <f aca="false">SUM(AL566:BE566)</f>
        <v>423</v>
      </c>
      <c r="H566" s="22" t="n">
        <f aca="false">F566+G566</f>
        <v>8892</v>
      </c>
      <c r="I566" s="23" t="n">
        <f aca="false">C566/F566</f>
        <v>0.154445625221396</v>
      </c>
      <c r="J566" s="23" t="n">
        <f aca="false">D566/G566</f>
        <v>0.182033096926714</v>
      </c>
      <c r="K566" s="23" t="n">
        <f aca="false">E566/H566</f>
        <v>0.155757984705353</v>
      </c>
      <c r="L566" s="22" t="n">
        <f aca="false">Q566+R566+S566</f>
        <v>1658</v>
      </c>
      <c r="M566" s="22" t="n">
        <f aca="false">Y566+Z566+AA566</f>
        <v>1746</v>
      </c>
      <c r="N566" s="22" t="n">
        <f aca="false">L566-M566</f>
        <v>-88</v>
      </c>
      <c r="O566" s="24" t="n">
        <v>501</v>
      </c>
      <c r="P566" s="24" t="n">
        <v>509</v>
      </c>
      <c r="Q566" s="24" t="n">
        <v>555</v>
      </c>
      <c r="R566" s="24" t="n">
        <v>554</v>
      </c>
      <c r="S566" s="24" t="n">
        <v>549</v>
      </c>
      <c r="T566" s="24" t="n">
        <v>469</v>
      </c>
      <c r="U566" s="24" t="n">
        <v>488</v>
      </c>
      <c r="V566" s="24" t="n">
        <v>519</v>
      </c>
      <c r="W566" s="24" t="n">
        <v>634</v>
      </c>
      <c r="X566" s="24" t="n">
        <v>637</v>
      </c>
      <c r="Y566" s="24" t="n">
        <v>627</v>
      </c>
      <c r="Z566" s="24" t="n">
        <v>581</v>
      </c>
      <c r="AA566" s="24" t="n">
        <v>538</v>
      </c>
      <c r="AB566" s="24" t="n">
        <v>442</v>
      </c>
      <c r="AC566" s="24" t="n">
        <v>281</v>
      </c>
      <c r="AD566" s="24" t="n">
        <v>249</v>
      </c>
      <c r="AE566" s="24" t="n">
        <v>180</v>
      </c>
      <c r="AF566" s="24" t="n">
        <v>104</v>
      </c>
      <c r="AG566" s="24" t="n">
        <v>45</v>
      </c>
      <c r="AH566" s="24" t="n">
        <v>7</v>
      </c>
      <c r="AI566" s="22" t="n">
        <f aca="false">AN566+AO566+AP566</f>
        <v>69</v>
      </c>
      <c r="AJ566" s="22" t="n">
        <f aca="false">AV566+AW566+AX566</f>
        <v>70</v>
      </c>
      <c r="AK566" s="22" t="n">
        <f aca="false">AI566-AJ566</f>
        <v>-1</v>
      </c>
      <c r="AL566" s="24" t="n">
        <v>15</v>
      </c>
      <c r="AM566" s="24" t="n">
        <v>12</v>
      </c>
      <c r="AN566" s="24" t="n">
        <v>21</v>
      </c>
      <c r="AO566" s="24" t="n">
        <v>26</v>
      </c>
      <c r="AP566" s="24" t="n">
        <v>22</v>
      </c>
      <c r="AQ566" s="24" t="n">
        <v>38</v>
      </c>
      <c r="AR566" s="24" t="n">
        <v>32</v>
      </c>
      <c r="AS566" s="24" t="n">
        <v>27</v>
      </c>
      <c r="AT566" s="24" t="n">
        <v>45</v>
      </c>
      <c r="AU566" s="24" t="n">
        <v>38</v>
      </c>
      <c r="AV566" s="24" t="n">
        <v>24</v>
      </c>
      <c r="AW566" s="24" t="n">
        <v>22</v>
      </c>
      <c r="AX566" s="24" t="n">
        <v>24</v>
      </c>
      <c r="AY566" s="24" t="n">
        <v>16</v>
      </c>
      <c r="AZ566" s="24" t="n">
        <v>23</v>
      </c>
      <c r="BA566" s="24" t="n">
        <v>10</v>
      </c>
      <c r="BB566" s="24" t="n">
        <v>15</v>
      </c>
      <c r="BC566" s="24" t="n">
        <v>11</v>
      </c>
      <c r="BD566" s="24" t="n">
        <v>2</v>
      </c>
      <c r="BE566" s="24" t="n">
        <v>0</v>
      </c>
      <c r="BF566" s="22" t="n">
        <f aca="false">BK566+BL566+BM566</f>
        <v>1727</v>
      </c>
      <c r="BG566" s="22" t="n">
        <f aca="false">BS566+BT566+BU566</f>
        <v>1816</v>
      </c>
      <c r="BH566" s="22" t="n">
        <f aca="false">BF566-BG566</f>
        <v>-89</v>
      </c>
      <c r="BI566" s="24" t="n">
        <v>516</v>
      </c>
      <c r="BJ566" s="24" t="n">
        <v>521</v>
      </c>
      <c r="BK566" s="24" t="n">
        <v>576</v>
      </c>
      <c r="BL566" s="24" t="n">
        <v>580</v>
      </c>
      <c r="BM566" s="24" t="n">
        <v>571</v>
      </c>
      <c r="BN566" s="24" t="n">
        <v>507</v>
      </c>
      <c r="BO566" s="24" t="n">
        <v>520</v>
      </c>
      <c r="BP566" s="24" t="n">
        <v>546</v>
      </c>
      <c r="BQ566" s="24" t="n">
        <v>679</v>
      </c>
      <c r="BR566" s="24" t="n">
        <v>675</v>
      </c>
      <c r="BS566" s="24" t="n">
        <v>651</v>
      </c>
      <c r="BT566" s="24" t="n">
        <v>603</v>
      </c>
      <c r="BU566" s="24" t="n">
        <v>562</v>
      </c>
      <c r="BV566" s="24" t="n">
        <v>458</v>
      </c>
      <c r="BW566" s="24" t="n">
        <v>304</v>
      </c>
      <c r="BX566" s="24" t="n">
        <v>259</v>
      </c>
      <c r="BY566" s="24" t="n">
        <v>195</v>
      </c>
      <c r="BZ566" s="24" t="n">
        <v>115</v>
      </c>
      <c r="CA566" s="24" t="n">
        <v>47</v>
      </c>
      <c r="CB566" s="24" t="n">
        <v>7</v>
      </c>
      <c r="CC566" s="25" t="n">
        <f aca="false">SUM(BI566:CB566)</f>
        <v>8892</v>
      </c>
    </row>
    <row r="567" customFormat="false" ht="12.75" hidden="false" customHeight="false" outlineLevel="0" collapsed="false">
      <c r="A567" s="20" t="n">
        <v>91142</v>
      </c>
      <c r="B567" s="21" t="s">
        <v>602</v>
      </c>
      <c r="C567" s="22" t="n">
        <f aca="false">SUM(AB567:AH567)</f>
        <v>1163</v>
      </c>
      <c r="D567" s="22" t="n">
        <f aca="false">SUM(AY567:BE567)</f>
        <v>72</v>
      </c>
      <c r="E567" s="22" t="n">
        <f aca="false">C567+D567</f>
        <v>1235</v>
      </c>
      <c r="F567" s="22" t="n">
        <f aca="false">SUM(O567:AH567)</f>
        <v>5560</v>
      </c>
      <c r="G567" s="22" t="n">
        <f aca="false">SUM(AL567:BE567)</f>
        <v>322</v>
      </c>
      <c r="H567" s="22" t="n">
        <f aca="false">F567+G567</f>
        <v>5882</v>
      </c>
      <c r="I567" s="23" t="n">
        <f aca="false">C567/F567</f>
        <v>0.209172661870504</v>
      </c>
      <c r="J567" s="23" t="n">
        <f aca="false">D567/G567</f>
        <v>0.22360248447205</v>
      </c>
      <c r="K567" s="23" t="n">
        <f aca="false">E567/H567</f>
        <v>0.209962597755865</v>
      </c>
      <c r="L567" s="22" t="n">
        <f aca="false">Q567+R567+S567</f>
        <v>874</v>
      </c>
      <c r="M567" s="22" t="n">
        <f aca="false">Y567+Z567+AA567</f>
        <v>1339</v>
      </c>
      <c r="N567" s="22" t="n">
        <f aca="false">L567-M567</f>
        <v>-465</v>
      </c>
      <c r="O567" s="24" t="n">
        <v>287</v>
      </c>
      <c r="P567" s="24" t="n">
        <v>297</v>
      </c>
      <c r="Q567" s="24" t="n">
        <v>267</v>
      </c>
      <c r="R567" s="24" t="n">
        <v>303</v>
      </c>
      <c r="S567" s="24" t="n">
        <v>304</v>
      </c>
      <c r="T567" s="24" t="n">
        <v>261</v>
      </c>
      <c r="U567" s="24" t="n">
        <v>272</v>
      </c>
      <c r="V567" s="24" t="n">
        <v>288</v>
      </c>
      <c r="W567" s="24" t="n">
        <v>371</v>
      </c>
      <c r="X567" s="24" t="n">
        <v>408</v>
      </c>
      <c r="Y567" s="24" t="n">
        <v>457</v>
      </c>
      <c r="Z567" s="24" t="n">
        <v>450</v>
      </c>
      <c r="AA567" s="24" t="n">
        <v>432</v>
      </c>
      <c r="AB567" s="24" t="n">
        <v>444</v>
      </c>
      <c r="AC567" s="24" t="n">
        <v>246</v>
      </c>
      <c r="AD567" s="24" t="n">
        <v>234</v>
      </c>
      <c r="AE567" s="24" t="n">
        <v>146</v>
      </c>
      <c r="AF567" s="24" t="n">
        <v>67</v>
      </c>
      <c r="AG567" s="24" t="n">
        <v>22</v>
      </c>
      <c r="AH567" s="24" t="n">
        <v>4</v>
      </c>
      <c r="AI567" s="22" t="n">
        <f aca="false">AN567+AO567+AP567</f>
        <v>24</v>
      </c>
      <c r="AJ567" s="22" t="n">
        <f aca="false">AV567+AW567+AX567</f>
        <v>90</v>
      </c>
      <c r="AK567" s="22" t="n">
        <f aca="false">AI567-AJ567</f>
        <v>-66</v>
      </c>
      <c r="AL567" s="24" t="n">
        <v>6</v>
      </c>
      <c r="AM567" s="24" t="n">
        <v>7</v>
      </c>
      <c r="AN567" s="24" t="n">
        <v>2</v>
      </c>
      <c r="AO567" s="24" t="n">
        <v>7</v>
      </c>
      <c r="AP567" s="24" t="n">
        <v>15</v>
      </c>
      <c r="AQ567" s="24" t="n">
        <v>21</v>
      </c>
      <c r="AR567" s="24" t="n">
        <v>14</v>
      </c>
      <c r="AS567" s="24" t="n">
        <v>27</v>
      </c>
      <c r="AT567" s="24" t="n">
        <v>25</v>
      </c>
      <c r="AU567" s="24" t="n">
        <v>36</v>
      </c>
      <c r="AV567" s="24" t="n">
        <v>25</v>
      </c>
      <c r="AW567" s="24" t="n">
        <v>31</v>
      </c>
      <c r="AX567" s="24" t="n">
        <v>34</v>
      </c>
      <c r="AY567" s="24" t="n">
        <v>33</v>
      </c>
      <c r="AZ567" s="24" t="n">
        <v>21</v>
      </c>
      <c r="BA567" s="24" t="n">
        <v>9</v>
      </c>
      <c r="BB567" s="24" t="n">
        <v>3</v>
      </c>
      <c r="BC567" s="24" t="n">
        <v>5</v>
      </c>
      <c r="BD567" s="24" t="n">
        <v>0</v>
      </c>
      <c r="BE567" s="24" t="n">
        <v>1</v>
      </c>
      <c r="BF567" s="22" t="n">
        <f aca="false">BK567+BL567+BM567</f>
        <v>898</v>
      </c>
      <c r="BG567" s="22" t="n">
        <f aca="false">BS567+BT567+BU567</f>
        <v>1429</v>
      </c>
      <c r="BH567" s="22" t="n">
        <f aca="false">BF567-BG567</f>
        <v>-531</v>
      </c>
      <c r="BI567" s="24" t="n">
        <v>293</v>
      </c>
      <c r="BJ567" s="24" t="n">
        <v>304</v>
      </c>
      <c r="BK567" s="24" t="n">
        <v>269</v>
      </c>
      <c r="BL567" s="24" t="n">
        <v>310</v>
      </c>
      <c r="BM567" s="24" t="n">
        <v>319</v>
      </c>
      <c r="BN567" s="24" t="n">
        <v>282</v>
      </c>
      <c r="BO567" s="24" t="n">
        <v>286</v>
      </c>
      <c r="BP567" s="24" t="n">
        <v>315</v>
      </c>
      <c r="BQ567" s="24" t="n">
        <v>396</v>
      </c>
      <c r="BR567" s="24" t="n">
        <v>444</v>
      </c>
      <c r="BS567" s="24" t="n">
        <v>482</v>
      </c>
      <c r="BT567" s="24" t="n">
        <v>481</v>
      </c>
      <c r="BU567" s="24" t="n">
        <v>466</v>
      </c>
      <c r="BV567" s="24" t="n">
        <v>477</v>
      </c>
      <c r="BW567" s="24" t="n">
        <v>267</v>
      </c>
      <c r="BX567" s="24" t="n">
        <v>243</v>
      </c>
      <c r="BY567" s="24" t="n">
        <v>149</v>
      </c>
      <c r="BZ567" s="24" t="n">
        <v>72</v>
      </c>
      <c r="CA567" s="24" t="n">
        <v>22</v>
      </c>
      <c r="CB567" s="24" t="n">
        <v>5</v>
      </c>
      <c r="CC567" s="25" t="n">
        <f aca="false">SUM(BI567:CB567)</f>
        <v>5882</v>
      </c>
    </row>
    <row r="568" customFormat="false" ht="12.75" hidden="false" customHeight="false" outlineLevel="0" collapsed="false">
      <c r="A568" s="20" t="n">
        <v>91143</v>
      </c>
      <c r="B568" s="21" t="s">
        <v>603</v>
      </c>
      <c r="C568" s="22" t="n">
        <f aca="false">SUM(AB568:AH568)</f>
        <v>630</v>
      </c>
      <c r="D568" s="22" t="n">
        <f aca="false">SUM(AY568:BE568)</f>
        <v>24</v>
      </c>
      <c r="E568" s="22" t="n">
        <f aca="false">C568+D568</f>
        <v>654</v>
      </c>
      <c r="F568" s="22" t="n">
        <f aca="false">SUM(O568:AH568)</f>
        <v>2534</v>
      </c>
      <c r="G568" s="22" t="n">
        <f aca="false">SUM(AL568:BE568)</f>
        <v>172</v>
      </c>
      <c r="H568" s="22" t="n">
        <f aca="false">F568+G568</f>
        <v>2706</v>
      </c>
      <c r="I568" s="23" t="n">
        <f aca="false">C568/F568</f>
        <v>0.248618784530387</v>
      </c>
      <c r="J568" s="23" t="n">
        <f aca="false">D568/G568</f>
        <v>0.13953488372093</v>
      </c>
      <c r="K568" s="23" t="n">
        <f aca="false">E568/H568</f>
        <v>0.241685144124169</v>
      </c>
      <c r="L568" s="22" t="n">
        <f aca="false">Q568+R568+S568</f>
        <v>463</v>
      </c>
      <c r="M568" s="22" t="n">
        <f aca="false">Y568+Z568+AA568</f>
        <v>628</v>
      </c>
      <c r="N568" s="22" t="n">
        <f aca="false">L568-M568</f>
        <v>-165</v>
      </c>
      <c r="O568" s="24" t="n">
        <v>97</v>
      </c>
      <c r="P568" s="24" t="n">
        <v>104</v>
      </c>
      <c r="Q568" s="24" t="n">
        <v>141</v>
      </c>
      <c r="R568" s="24" t="n">
        <v>159</v>
      </c>
      <c r="S568" s="24" t="n">
        <v>163</v>
      </c>
      <c r="T568" s="24" t="n">
        <v>91</v>
      </c>
      <c r="U568" s="24" t="n">
        <v>104</v>
      </c>
      <c r="V568" s="24" t="n">
        <v>90</v>
      </c>
      <c r="W568" s="24" t="n">
        <v>136</v>
      </c>
      <c r="X568" s="24" t="n">
        <v>191</v>
      </c>
      <c r="Y568" s="24" t="n">
        <v>218</v>
      </c>
      <c r="Z568" s="24" t="n">
        <v>211</v>
      </c>
      <c r="AA568" s="24" t="n">
        <v>199</v>
      </c>
      <c r="AB568" s="24" t="n">
        <v>156</v>
      </c>
      <c r="AC568" s="24" t="n">
        <v>128</v>
      </c>
      <c r="AD568" s="24" t="n">
        <v>134</v>
      </c>
      <c r="AE568" s="24" t="n">
        <v>115</v>
      </c>
      <c r="AF568" s="24" t="n">
        <v>66</v>
      </c>
      <c r="AG568" s="24" t="n">
        <v>27</v>
      </c>
      <c r="AH568" s="24" t="n">
        <v>4</v>
      </c>
      <c r="AI568" s="22" t="n">
        <f aca="false">AN568+AO568+AP568</f>
        <v>28</v>
      </c>
      <c r="AJ568" s="22" t="n">
        <f aca="false">AV568+AW568+AX568</f>
        <v>50</v>
      </c>
      <c r="AK568" s="22" t="n">
        <f aca="false">AI568-AJ568</f>
        <v>-22</v>
      </c>
      <c r="AL568" s="24" t="n">
        <v>6</v>
      </c>
      <c r="AM568" s="24" t="n">
        <v>8</v>
      </c>
      <c r="AN568" s="24" t="n">
        <v>9</v>
      </c>
      <c r="AO568" s="24" t="n">
        <v>9</v>
      </c>
      <c r="AP568" s="24" t="n">
        <v>10</v>
      </c>
      <c r="AQ568" s="24" t="n">
        <v>5</v>
      </c>
      <c r="AR568" s="24" t="n">
        <v>7</v>
      </c>
      <c r="AS568" s="24" t="n">
        <v>7</v>
      </c>
      <c r="AT568" s="24" t="n">
        <v>26</v>
      </c>
      <c r="AU568" s="24" t="n">
        <v>11</v>
      </c>
      <c r="AV568" s="24" t="n">
        <v>23</v>
      </c>
      <c r="AW568" s="24" t="n">
        <v>12</v>
      </c>
      <c r="AX568" s="24" t="n">
        <v>15</v>
      </c>
      <c r="AY568" s="24" t="n">
        <v>6</v>
      </c>
      <c r="AZ568" s="24" t="n">
        <v>5</v>
      </c>
      <c r="BA568" s="24" t="n">
        <v>6</v>
      </c>
      <c r="BB568" s="24" t="n">
        <v>5</v>
      </c>
      <c r="BC568" s="24" t="n">
        <v>0</v>
      </c>
      <c r="BD568" s="24" t="n">
        <v>1</v>
      </c>
      <c r="BE568" s="24" t="n">
        <v>1</v>
      </c>
      <c r="BF568" s="22" t="n">
        <f aca="false">BK568+BL568+BM568</f>
        <v>491</v>
      </c>
      <c r="BG568" s="22" t="n">
        <f aca="false">BS568+BT568+BU568</f>
        <v>678</v>
      </c>
      <c r="BH568" s="22" t="n">
        <f aca="false">BF568-BG568</f>
        <v>-187</v>
      </c>
      <c r="BI568" s="24" t="n">
        <v>103</v>
      </c>
      <c r="BJ568" s="24" t="n">
        <v>112</v>
      </c>
      <c r="BK568" s="24" t="n">
        <v>150</v>
      </c>
      <c r="BL568" s="24" t="n">
        <v>168</v>
      </c>
      <c r="BM568" s="24" t="n">
        <v>173</v>
      </c>
      <c r="BN568" s="24" t="n">
        <v>96</v>
      </c>
      <c r="BO568" s="24" t="n">
        <v>111</v>
      </c>
      <c r="BP568" s="24" t="n">
        <v>97</v>
      </c>
      <c r="BQ568" s="24" t="n">
        <v>162</v>
      </c>
      <c r="BR568" s="24" t="n">
        <v>202</v>
      </c>
      <c r="BS568" s="24" t="n">
        <v>241</v>
      </c>
      <c r="BT568" s="24" t="n">
        <v>223</v>
      </c>
      <c r="BU568" s="24" t="n">
        <v>214</v>
      </c>
      <c r="BV568" s="24" t="n">
        <v>162</v>
      </c>
      <c r="BW568" s="24" t="n">
        <v>133</v>
      </c>
      <c r="BX568" s="24" t="n">
        <v>140</v>
      </c>
      <c r="BY568" s="24" t="n">
        <v>120</v>
      </c>
      <c r="BZ568" s="24" t="n">
        <v>66</v>
      </c>
      <c r="CA568" s="24" t="n">
        <v>28</v>
      </c>
      <c r="CB568" s="24" t="n">
        <v>5</v>
      </c>
      <c r="CC568" s="25" t="n">
        <f aca="false">SUM(BI568:CB568)</f>
        <v>2706</v>
      </c>
    </row>
    <row r="569" customFormat="false" ht="12.75" hidden="false" customHeight="false" outlineLevel="0" collapsed="false">
      <c r="A569" s="20" t="n">
        <v>92003</v>
      </c>
      <c r="B569" s="21" t="s">
        <v>604</v>
      </c>
      <c r="C569" s="22" t="n">
        <f aca="false">SUM(AB569:AH569)</f>
        <v>4001</v>
      </c>
      <c r="D569" s="22" t="n">
        <f aca="false">SUM(AY569:BE569)</f>
        <v>255</v>
      </c>
      <c r="E569" s="22" t="n">
        <f aca="false">C569+D569</f>
        <v>4256</v>
      </c>
      <c r="F569" s="22" t="n">
        <f aca="false">SUM(O569:AH569)</f>
        <v>24766</v>
      </c>
      <c r="G569" s="22" t="n">
        <f aca="false">SUM(AL569:BE569)</f>
        <v>1126</v>
      </c>
      <c r="H569" s="22" t="n">
        <f aca="false">F569+G569</f>
        <v>25892</v>
      </c>
      <c r="I569" s="23" t="n">
        <f aca="false">C569/F569</f>
        <v>0.161552127917306</v>
      </c>
      <c r="J569" s="23" t="n">
        <f aca="false">D569/G569</f>
        <v>0.226465364120782</v>
      </c>
      <c r="K569" s="23" t="n">
        <f aca="false">E569/H569</f>
        <v>0.16437509655492</v>
      </c>
      <c r="L569" s="22" t="n">
        <f aca="false">Q569+R569+S569</f>
        <v>4717</v>
      </c>
      <c r="M569" s="22" t="n">
        <f aca="false">Y569+Z569+AA569</f>
        <v>4848</v>
      </c>
      <c r="N569" s="22" t="n">
        <f aca="false">L569-M569</f>
        <v>-131</v>
      </c>
      <c r="O569" s="24" t="n">
        <v>1571</v>
      </c>
      <c r="P569" s="24" t="n">
        <v>1569</v>
      </c>
      <c r="Q569" s="24" t="n">
        <v>1555</v>
      </c>
      <c r="R569" s="24" t="n">
        <v>1600</v>
      </c>
      <c r="S569" s="24" t="n">
        <v>1562</v>
      </c>
      <c r="T569" s="24" t="n">
        <v>1498</v>
      </c>
      <c r="U569" s="24" t="n">
        <v>1607</v>
      </c>
      <c r="V569" s="24" t="n">
        <v>1539</v>
      </c>
      <c r="W569" s="24" t="n">
        <v>1684</v>
      </c>
      <c r="X569" s="24" t="n">
        <v>1732</v>
      </c>
      <c r="Y569" s="24" t="n">
        <v>1717</v>
      </c>
      <c r="Z569" s="24" t="n">
        <v>1651</v>
      </c>
      <c r="AA569" s="24" t="n">
        <v>1480</v>
      </c>
      <c r="AB569" s="24" t="n">
        <v>1205</v>
      </c>
      <c r="AC569" s="24" t="n">
        <v>790</v>
      </c>
      <c r="AD569" s="24" t="n">
        <v>754</v>
      </c>
      <c r="AE569" s="24" t="n">
        <v>651</v>
      </c>
      <c r="AF569" s="24" t="n">
        <v>397</v>
      </c>
      <c r="AG569" s="24" t="n">
        <v>172</v>
      </c>
      <c r="AH569" s="24" t="n">
        <v>32</v>
      </c>
      <c r="AI569" s="22" t="n">
        <f aca="false">AN569+AO569+AP569</f>
        <v>101</v>
      </c>
      <c r="AJ569" s="22" t="n">
        <f aca="false">AV569+AW569+AX569</f>
        <v>216</v>
      </c>
      <c r="AK569" s="22" t="n">
        <f aca="false">AI569-AJ569</f>
        <v>-115</v>
      </c>
      <c r="AL569" s="24" t="n">
        <v>34</v>
      </c>
      <c r="AM569" s="24" t="n">
        <v>34</v>
      </c>
      <c r="AN569" s="24" t="n">
        <v>31</v>
      </c>
      <c r="AO569" s="24" t="n">
        <v>27</v>
      </c>
      <c r="AP569" s="24" t="n">
        <v>43</v>
      </c>
      <c r="AQ569" s="24" t="n">
        <v>87</v>
      </c>
      <c r="AR569" s="24" t="n">
        <v>110</v>
      </c>
      <c r="AS569" s="24" t="n">
        <v>108</v>
      </c>
      <c r="AT569" s="24" t="n">
        <v>87</v>
      </c>
      <c r="AU569" s="24" t="n">
        <v>94</v>
      </c>
      <c r="AV569" s="24" t="n">
        <v>81</v>
      </c>
      <c r="AW569" s="24" t="n">
        <v>67</v>
      </c>
      <c r="AX569" s="24" t="n">
        <v>68</v>
      </c>
      <c r="AY569" s="24" t="n">
        <v>72</v>
      </c>
      <c r="AZ569" s="24" t="n">
        <v>49</v>
      </c>
      <c r="BA569" s="24" t="n">
        <v>59</v>
      </c>
      <c r="BB569" s="24" t="n">
        <v>39</v>
      </c>
      <c r="BC569" s="24" t="n">
        <v>26</v>
      </c>
      <c r="BD569" s="24" t="n">
        <v>9</v>
      </c>
      <c r="BE569" s="24" t="n">
        <v>1</v>
      </c>
      <c r="BF569" s="22" t="n">
        <f aca="false">BK569+BL569+BM569</f>
        <v>4818</v>
      </c>
      <c r="BG569" s="22" t="n">
        <f aca="false">BS569+BT569+BU569</f>
        <v>5064</v>
      </c>
      <c r="BH569" s="22" t="n">
        <f aca="false">BF569-BG569</f>
        <v>-246</v>
      </c>
      <c r="BI569" s="24" t="n">
        <v>1605</v>
      </c>
      <c r="BJ569" s="24" t="n">
        <v>1603</v>
      </c>
      <c r="BK569" s="24" t="n">
        <v>1586</v>
      </c>
      <c r="BL569" s="24" t="n">
        <v>1627</v>
      </c>
      <c r="BM569" s="24" t="n">
        <v>1605</v>
      </c>
      <c r="BN569" s="24" t="n">
        <v>1585</v>
      </c>
      <c r="BO569" s="24" t="n">
        <v>1717</v>
      </c>
      <c r="BP569" s="24" t="n">
        <v>1647</v>
      </c>
      <c r="BQ569" s="24" t="n">
        <v>1771</v>
      </c>
      <c r="BR569" s="24" t="n">
        <v>1826</v>
      </c>
      <c r="BS569" s="24" t="n">
        <v>1798</v>
      </c>
      <c r="BT569" s="24" t="n">
        <v>1718</v>
      </c>
      <c r="BU569" s="24" t="n">
        <v>1548</v>
      </c>
      <c r="BV569" s="24" t="n">
        <v>1277</v>
      </c>
      <c r="BW569" s="24" t="n">
        <v>839</v>
      </c>
      <c r="BX569" s="24" t="n">
        <v>813</v>
      </c>
      <c r="BY569" s="24" t="n">
        <v>690</v>
      </c>
      <c r="BZ569" s="24" t="n">
        <v>423</v>
      </c>
      <c r="CA569" s="24" t="n">
        <v>181</v>
      </c>
      <c r="CB569" s="24" t="n">
        <v>33</v>
      </c>
      <c r="CC569" s="25" t="n">
        <f aca="false">SUM(BI569:CB569)</f>
        <v>25892</v>
      </c>
    </row>
    <row r="570" customFormat="false" ht="12.75" hidden="false" customHeight="false" outlineLevel="0" collapsed="false">
      <c r="A570" s="20" t="n">
        <v>92006</v>
      </c>
      <c r="B570" s="21" t="s">
        <v>605</v>
      </c>
      <c r="C570" s="22" t="n">
        <f aca="false">SUM(AB570:AH570)</f>
        <v>876</v>
      </c>
      <c r="D570" s="22" t="n">
        <f aca="false">SUM(AY570:BE570)</f>
        <v>18</v>
      </c>
      <c r="E570" s="22" t="n">
        <f aca="false">C570+D570</f>
        <v>894</v>
      </c>
      <c r="F570" s="22" t="n">
        <f aca="false">SUM(O570:AH570)</f>
        <v>6654</v>
      </c>
      <c r="G570" s="22" t="n">
        <f aca="false">SUM(AL570:BE570)</f>
        <v>180</v>
      </c>
      <c r="H570" s="22" t="n">
        <f aca="false">F570+G570</f>
        <v>6834</v>
      </c>
      <c r="I570" s="23" t="n">
        <f aca="false">C570/F570</f>
        <v>0.131650135256988</v>
      </c>
      <c r="J570" s="23" t="n">
        <f aca="false">D570/G570</f>
        <v>0.1</v>
      </c>
      <c r="K570" s="23" t="n">
        <f aca="false">E570/H570</f>
        <v>0.13081650570676</v>
      </c>
      <c r="L570" s="22" t="n">
        <f aca="false">Q570+R570+S570</f>
        <v>1336</v>
      </c>
      <c r="M570" s="22" t="n">
        <f aca="false">Y570+Z570+AA570</f>
        <v>1352</v>
      </c>
      <c r="N570" s="22" t="n">
        <f aca="false">L570-M570</f>
        <v>-16</v>
      </c>
      <c r="O570" s="24" t="n">
        <v>459</v>
      </c>
      <c r="P570" s="24" t="n">
        <v>439</v>
      </c>
      <c r="Q570" s="24" t="n">
        <v>440</v>
      </c>
      <c r="R570" s="24" t="n">
        <v>451</v>
      </c>
      <c r="S570" s="24" t="n">
        <v>445</v>
      </c>
      <c r="T570" s="24" t="n">
        <v>348</v>
      </c>
      <c r="U570" s="24" t="n">
        <v>420</v>
      </c>
      <c r="V570" s="24" t="n">
        <v>469</v>
      </c>
      <c r="W570" s="24" t="n">
        <v>459</v>
      </c>
      <c r="X570" s="24" t="n">
        <v>496</v>
      </c>
      <c r="Y570" s="24" t="n">
        <v>489</v>
      </c>
      <c r="Z570" s="24" t="n">
        <v>417</v>
      </c>
      <c r="AA570" s="24" t="n">
        <v>446</v>
      </c>
      <c r="AB570" s="24" t="n">
        <v>332</v>
      </c>
      <c r="AC570" s="24" t="n">
        <v>171</v>
      </c>
      <c r="AD570" s="24" t="n">
        <v>164</v>
      </c>
      <c r="AE570" s="24" t="n">
        <v>122</v>
      </c>
      <c r="AF570" s="24" t="n">
        <v>65</v>
      </c>
      <c r="AG570" s="24" t="n">
        <v>19</v>
      </c>
      <c r="AH570" s="24" t="n">
        <v>3</v>
      </c>
      <c r="AI570" s="22" t="n">
        <f aca="false">AN570+AO570+AP570</f>
        <v>24</v>
      </c>
      <c r="AJ570" s="22" t="n">
        <f aca="false">AV570+AW570+AX570</f>
        <v>31</v>
      </c>
      <c r="AK570" s="22" t="n">
        <f aca="false">AI570-AJ570</f>
        <v>-7</v>
      </c>
      <c r="AL570" s="24" t="n">
        <v>5</v>
      </c>
      <c r="AM570" s="24" t="n">
        <v>8</v>
      </c>
      <c r="AN570" s="24" t="n">
        <v>6</v>
      </c>
      <c r="AO570" s="24" t="n">
        <v>16</v>
      </c>
      <c r="AP570" s="24" t="n">
        <v>2</v>
      </c>
      <c r="AQ570" s="24" t="n">
        <v>17</v>
      </c>
      <c r="AR570" s="24" t="n">
        <v>19</v>
      </c>
      <c r="AS570" s="24" t="n">
        <v>20</v>
      </c>
      <c r="AT570" s="24" t="n">
        <v>18</v>
      </c>
      <c r="AU570" s="24" t="n">
        <v>20</v>
      </c>
      <c r="AV570" s="24" t="n">
        <v>13</v>
      </c>
      <c r="AW570" s="24" t="n">
        <v>10</v>
      </c>
      <c r="AX570" s="24" t="n">
        <v>8</v>
      </c>
      <c r="AY570" s="24" t="n">
        <v>7</v>
      </c>
      <c r="AZ570" s="24" t="n">
        <v>3</v>
      </c>
      <c r="BA570" s="24" t="n">
        <v>3</v>
      </c>
      <c r="BB570" s="24" t="n">
        <v>4</v>
      </c>
      <c r="BC570" s="24" t="n">
        <v>1</v>
      </c>
      <c r="BD570" s="24" t="n">
        <v>0</v>
      </c>
      <c r="BE570" s="24" t="n">
        <v>0</v>
      </c>
      <c r="BF570" s="22" t="n">
        <f aca="false">BK570+BL570+BM570</f>
        <v>1360</v>
      </c>
      <c r="BG570" s="22" t="n">
        <f aca="false">BS570+BT570+BU570</f>
        <v>1383</v>
      </c>
      <c r="BH570" s="22" t="n">
        <f aca="false">BF570-BG570</f>
        <v>-23</v>
      </c>
      <c r="BI570" s="24" t="n">
        <v>464</v>
      </c>
      <c r="BJ570" s="24" t="n">
        <v>447</v>
      </c>
      <c r="BK570" s="24" t="n">
        <v>446</v>
      </c>
      <c r="BL570" s="24" t="n">
        <v>467</v>
      </c>
      <c r="BM570" s="24" t="n">
        <v>447</v>
      </c>
      <c r="BN570" s="24" t="n">
        <v>365</v>
      </c>
      <c r="BO570" s="24" t="n">
        <v>439</v>
      </c>
      <c r="BP570" s="24" t="n">
        <v>489</v>
      </c>
      <c r="BQ570" s="24" t="n">
        <v>477</v>
      </c>
      <c r="BR570" s="24" t="n">
        <v>516</v>
      </c>
      <c r="BS570" s="24" t="n">
        <v>502</v>
      </c>
      <c r="BT570" s="24" t="n">
        <v>427</v>
      </c>
      <c r="BU570" s="24" t="n">
        <v>454</v>
      </c>
      <c r="BV570" s="24" t="n">
        <v>339</v>
      </c>
      <c r="BW570" s="24" t="n">
        <v>174</v>
      </c>
      <c r="BX570" s="24" t="n">
        <v>167</v>
      </c>
      <c r="BY570" s="24" t="n">
        <v>126</v>
      </c>
      <c r="BZ570" s="24" t="n">
        <v>66</v>
      </c>
      <c r="CA570" s="24" t="n">
        <v>19</v>
      </c>
      <c r="CB570" s="24" t="n">
        <v>3</v>
      </c>
      <c r="CC570" s="25" t="n">
        <f aca="false">SUM(BI570:CB570)</f>
        <v>6834</v>
      </c>
    </row>
    <row r="571" customFormat="false" ht="12.75" hidden="false" customHeight="false" outlineLevel="0" collapsed="false">
      <c r="A571" s="20" t="n">
        <v>92035</v>
      </c>
      <c r="B571" s="21" t="s">
        <v>606</v>
      </c>
      <c r="C571" s="22" t="n">
        <f aca="false">SUM(AB571:AH571)</f>
        <v>2415</v>
      </c>
      <c r="D571" s="22" t="n">
        <f aca="false">SUM(AY571:BE571)</f>
        <v>48</v>
      </c>
      <c r="E571" s="22" t="n">
        <f aca="false">C571+D571</f>
        <v>2463</v>
      </c>
      <c r="F571" s="22" t="n">
        <f aca="false">SUM(O571:AH571)</f>
        <v>15250</v>
      </c>
      <c r="G571" s="22" t="n">
        <f aca="false">SUM(AL571:BE571)</f>
        <v>399</v>
      </c>
      <c r="H571" s="22" t="n">
        <f aca="false">F571+G571</f>
        <v>15649</v>
      </c>
      <c r="I571" s="23" t="n">
        <f aca="false">C571/F571</f>
        <v>0.158360655737705</v>
      </c>
      <c r="J571" s="23" t="n">
        <f aca="false">D571/G571</f>
        <v>0.120300751879699</v>
      </c>
      <c r="K571" s="23" t="n">
        <f aca="false">E571/H571</f>
        <v>0.157390248578184</v>
      </c>
      <c r="L571" s="22" t="n">
        <f aca="false">Q571+R571+S571</f>
        <v>2854</v>
      </c>
      <c r="M571" s="22" t="n">
        <f aca="false">Y571+Z571+AA571</f>
        <v>3042</v>
      </c>
      <c r="N571" s="22" t="n">
        <f aca="false">L571-M571</f>
        <v>-188</v>
      </c>
      <c r="O571" s="24" t="n">
        <v>917</v>
      </c>
      <c r="P571" s="24" t="n">
        <v>1044</v>
      </c>
      <c r="Q571" s="24" t="n">
        <v>992</v>
      </c>
      <c r="R571" s="24" t="n">
        <v>970</v>
      </c>
      <c r="S571" s="24" t="n">
        <v>892</v>
      </c>
      <c r="T571" s="24" t="n">
        <v>851</v>
      </c>
      <c r="U571" s="24" t="n">
        <v>956</v>
      </c>
      <c r="V571" s="24" t="n">
        <v>985</v>
      </c>
      <c r="W571" s="24" t="n">
        <v>1085</v>
      </c>
      <c r="X571" s="24" t="n">
        <v>1101</v>
      </c>
      <c r="Y571" s="24" t="n">
        <v>1166</v>
      </c>
      <c r="Z571" s="24" t="n">
        <v>990</v>
      </c>
      <c r="AA571" s="24" t="n">
        <v>886</v>
      </c>
      <c r="AB571" s="24" t="n">
        <v>701</v>
      </c>
      <c r="AC571" s="24" t="n">
        <v>498</v>
      </c>
      <c r="AD571" s="24" t="n">
        <v>475</v>
      </c>
      <c r="AE571" s="24" t="n">
        <v>390</v>
      </c>
      <c r="AF571" s="24" t="n">
        <v>232</v>
      </c>
      <c r="AG571" s="24" t="n">
        <v>100</v>
      </c>
      <c r="AH571" s="24" t="n">
        <v>19</v>
      </c>
      <c r="AI571" s="22" t="n">
        <f aca="false">AN571+AO571+AP571</f>
        <v>37</v>
      </c>
      <c r="AJ571" s="22" t="n">
        <f aca="false">AV571+AW571+AX571</f>
        <v>95</v>
      </c>
      <c r="AK571" s="22" t="n">
        <f aca="false">AI571-AJ571</f>
        <v>-58</v>
      </c>
      <c r="AL571" s="24" t="n">
        <v>13</v>
      </c>
      <c r="AM571" s="24" t="n">
        <v>14</v>
      </c>
      <c r="AN571" s="24" t="n">
        <v>13</v>
      </c>
      <c r="AO571" s="24" t="n">
        <v>13</v>
      </c>
      <c r="AP571" s="24" t="n">
        <v>11</v>
      </c>
      <c r="AQ571" s="24" t="n">
        <v>32</v>
      </c>
      <c r="AR571" s="24" t="n">
        <v>46</v>
      </c>
      <c r="AS571" s="24" t="n">
        <v>38</v>
      </c>
      <c r="AT571" s="24" t="n">
        <v>39</v>
      </c>
      <c r="AU571" s="24" t="n">
        <v>37</v>
      </c>
      <c r="AV571" s="24" t="n">
        <v>45</v>
      </c>
      <c r="AW571" s="24" t="n">
        <v>23</v>
      </c>
      <c r="AX571" s="24" t="n">
        <v>27</v>
      </c>
      <c r="AY571" s="24" t="n">
        <v>15</v>
      </c>
      <c r="AZ571" s="24" t="n">
        <v>16</v>
      </c>
      <c r="BA571" s="24" t="n">
        <v>8</v>
      </c>
      <c r="BB571" s="24" t="n">
        <v>6</v>
      </c>
      <c r="BC571" s="24" t="n">
        <v>2</v>
      </c>
      <c r="BD571" s="24" t="n">
        <v>1</v>
      </c>
      <c r="BE571" s="24" t="n">
        <v>0</v>
      </c>
      <c r="BF571" s="22" t="n">
        <f aca="false">BK571+BL571+BM571</f>
        <v>2891</v>
      </c>
      <c r="BG571" s="22" t="n">
        <f aca="false">BS571+BT571+BU571</f>
        <v>3137</v>
      </c>
      <c r="BH571" s="22" t="n">
        <f aca="false">BF571-BG571</f>
        <v>-246</v>
      </c>
      <c r="BI571" s="24" t="n">
        <v>930</v>
      </c>
      <c r="BJ571" s="24" t="n">
        <v>1058</v>
      </c>
      <c r="BK571" s="24" t="n">
        <v>1005</v>
      </c>
      <c r="BL571" s="24" t="n">
        <v>983</v>
      </c>
      <c r="BM571" s="24" t="n">
        <v>903</v>
      </c>
      <c r="BN571" s="24" t="n">
        <v>883</v>
      </c>
      <c r="BO571" s="24" t="n">
        <v>1002</v>
      </c>
      <c r="BP571" s="24" t="n">
        <v>1023</v>
      </c>
      <c r="BQ571" s="24" t="n">
        <v>1124</v>
      </c>
      <c r="BR571" s="24" t="n">
        <v>1138</v>
      </c>
      <c r="BS571" s="24" t="n">
        <v>1211</v>
      </c>
      <c r="BT571" s="24" t="n">
        <v>1013</v>
      </c>
      <c r="BU571" s="24" t="n">
        <v>913</v>
      </c>
      <c r="BV571" s="24" t="n">
        <v>716</v>
      </c>
      <c r="BW571" s="24" t="n">
        <v>514</v>
      </c>
      <c r="BX571" s="24" t="n">
        <v>483</v>
      </c>
      <c r="BY571" s="24" t="n">
        <v>396</v>
      </c>
      <c r="BZ571" s="24" t="n">
        <v>234</v>
      </c>
      <c r="CA571" s="24" t="n">
        <v>101</v>
      </c>
      <c r="CB571" s="24" t="n">
        <v>19</v>
      </c>
      <c r="CC571" s="25" t="n">
        <f aca="false">SUM(BI571:CB571)</f>
        <v>15649</v>
      </c>
    </row>
    <row r="572" customFormat="false" ht="12.75" hidden="false" customHeight="false" outlineLevel="0" collapsed="false">
      <c r="A572" s="20" t="n">
        <v>92045</v>
      </c>
      <c r="B572" s="21" t="s">
        <v>607</v>
      </c>
      <c r="C572" s="22" t="n">
        <f aca="false">SUM(AB572:AH572)</f>
        <v>1090</v>
      </c>
      <c r="D572" s="22" t="n">
        <f aca="false">SUM(AY572:BE572)</f>
        <v>51</v>
      </c>
      <c r="E572" s="22" t="n">
        <f aca="false">C572+D572</f>
        <v>1141</v>
      </c>
      <c r="F572" s="22" t="n">
        <f aca="false">SUM(O572:AH572)</f>
        <v>7648</v>
      </c>
      <c r="G572" s="22" t="n">
        <f aca="false">SUM(AL572:BE572)</f>
        <v>239</v>
      </c>
      <c r="H572" s="22" t="n">
        <f aca="false">F572+G572</f>
        <v>7887</v>
      </c>
      <c r="I572" s="23" t="n">
        <f aca="false">C572/F572</f>
        <v>0.142520920502092</v>
      </c>
      <c r="J572" s="23" t="n">
        <f aca="false">D572/G572</f>
        <v>0.213389121338912</v>
      </c>
      <c r="K572" s="23" t="n">
        <f aca="false">E572/H572</f>
        <v>0.144668441739571</v>
      </c>
      <c r="L572" s="22" t="n">
        <f aca="false">Q572+R572+S572</f>
        <v>1457</v>
      </c>
      <c r="M572" s="22" t="n">
        <f aca="false">Y572+Z572+AA572</f>
        <v>1513</v>
      </c>
      <c r="N572" s="22" t="n">
        <f aca="false">L572-M572</f>
        <v>-56</v>
      </c>
      <c r="O572" s="24" t="n">
        <v>472</v>
      </c>
      <c r="P572" s="24" t="n">
        <v>501</v>
      </c>
      <c r="Q572" s="24" t="n">
        <v>499</v>
      </c>
      <c r="R572" s="24" t="n">
        <v>490</v>
      </c>
      <c r="S572" s="24" t="n">
        <v>468</v>
      </c>
      <c r="T572" s="24" t="n">
        <v>400</v>
      </c>
      <c r="U572" s="24" t="n">
        <v>497</v>
      </c>
      <c r="V572" s="24" t="n">
        <v>550</v>
      </c>
      <c r="W572" s="24" t="n">
        <v>578</v>
      </c>
      <c r="X572" s="24" t="n">
        <v>590</v>
      </c>
      <c r="Y572" s="24" t="n">
        <v>514</v>
      </c>
      <c r="Z572" s="24" t="n">
        <v>486</v>
      </c>
      <c r="AA572" s="24" t="n">
        <v>513</v>
      </c>
      <c r="AB572" s="24" t="n">
        <v>386</v>
      </c>
      <c r="AC572" s="24" t="n">
        <v>233</v>
      </c>
      <c r="AD572" s="24" t="n">
        <v>200</v>
      </c>
      <c r="AE572" s="24" t="n">
        <v>141</v>
      </c>
      <c r="AF572" s="24" t="n">
        <v>94</v>
      </c>
      <c r="AG572" s="24" t="n">
        <v>33</v>
      </c>
      <c r="AH572" s="24" t="n">
        <v>3</v>
      </c>
      <c r="AI572" s="22" t="n">
        <f aca="false">AN572+AO572+AP572</f>
        <v>24</v>
      </c>
      <c r="AJ572" s="22" t="n">
        <f aca="false">AV572+AW572+AX572</f>
        <v>42</v>
      </c>
      <c r="AK572" s="22" t="n">
        <f aca="false">AI572-AJ572</f>
        <v>-18</v>
      </c>
      <c r="AL572" s="24" t="n">
        <v>5</v>
      </c>
      <c r="AM572" s="24" t="n">
        <v>8</v>
      </c>
      <c r="AN572" s="24" t="n">
        <v>10</v>
      </c>
      <c r="AO572" s="24" t="n">
        <v>4</v>
      </c>
      <c r="AP572" s="24" t="n">
        <v>10</v>
      </c>
      <c r="AQ572" s="24" t="n">
        <v>11</v>
      </c>
      <c r="AR572" s="24" t="n">
        <v>20</v>
      </c>
      <c r="AS572" s="24" t="n">
        <v>33</v>
      </c>
      <c r="AT572" s="24" t="n">
        <v>23</v>
      </c>
      <c r="AU572" s="24" t="n">
        <v>22</v>
      </c>
      <c r="AV572" s="24" t="n">
        <v>19</v>
      </c>
      <c r="AW572" s="24" t="n">
        <v>15</v>
      </c>
      <c r="AX572" s="24" t="n">
        <v>8</v>
      </c>
      <c r="AY572" s="24" t="n">
        <v>10</v>
      </c>
      <c r="AZ572" s="24" t="n">
        <v>11</v>
      </c>
      <c r="BA572" s="24" t="n">
        <v>7</v>
      </c>
      <c r="BB572" s="24" t="n">
        <v>11</v>
      </c>
      <c r="BC572" s="24" t="n">
        <v>9</v>
      </c>
      <c r="BD572" s="24" t="n">
        <v>3</v>
      </c>
      <c r="BE572" s="24" t="n">
        <v>0</v>
      </c>
      <c r="BF572" s="22" t="n">
        <f aca="false">BK572+BL572+BM572</f>
        <v>1481</v>
      </c>
      <c r="BG572" s="22" t="n">
        <f aca="false">BS572+BT572+BU572</f>
        <v>1555</v>
      </c>
      <c r="BH572" s="22" t="n">
        <f aca="false">BF572-BG572</f>
        <v>-74</v>
      </c>
      <c r="BI572" s="24" t="n">
        <v>477</v>
      </c>
      <c r="BJ572" s="24" t="n">
        <v>509</v>
      </c>
      <c r="BK572" s="24" t="n">
        <v>509</v>
      </c>
      <c r="BL572" s="24" t="n">
        <v>494</v>
      </c>
      <c r="BM572" s="24" t="n">
        <v>478</v>
      </c>
      <c r="BN572" s="24" t="n">
        <v>411</v>
      </c>
      <c r="BO572" s="24" t="n">
        <v>517</v>
      </c>
      <c r="BP572" s="24" t="n">
        <v>583</v>
      </c>
      <c r="BQ572" s="24" t="n">
        <v>601</v>
      </c>
      <c r="BR572" s="24" t="n">
        <v>612</v>
      </c>
      <c r="BS572" s="24" t="n">
        <v>533</v>
      </c>
      <c r="BT572" s="24" t="n">
        <v>501</v>
      </c>
      <c r="BU572" s="24" t="n">
        <v>521</v>
      </c>
      <c r="BV572" s="24" t="n">
        <v>396</v>
      </c>
      <c r="BW572" s="24" t="n">
        <v>244</v>
      </c>
      <c r="BX572" s="24" t="n">
        <v>207</v>
      </c>
      <c r="BY572" s="24" t="n">
        <v>152</v>
      </c>
      <c r="BZ572" s="24" t="n">
        <v>103</v>
      </c>
      <c r="CA572" s="24" t="n">
        <v>36</v>
      </c>
      <c r="CB572" s="24" t="n">
        <v>3</v>
      </c>
      <c r="CC572" s="25" t="n">
        <f aca="false">SUM(BI572:CB572)</f>
        <v>7887</v>
      </c>
    </row>
    <row r="573" customFormat="false" ht="12.75" hidden="false" customHeight="false" outlineLevel="0" collapsed="false">
      <c r="A573" s="20" t="n">
        <v>92048</v>
      </c>
      <c r="B573" s="21" t="s">
        <v>608</v>
      </c>
      <c r="C573" s="22" t="n">
        <f aca="false">SUM(AB573:AH573)</f>
        <v>1447</v>
      </c>
      <c r="D573" s="22" t="n">
        <f aca="false">SUM(AY573:BE573)</f>
        <v>52</v>
      </c>
      <c r="E573" s="22" t="n">
        <f aca="false">C573+D573</f>
        <v>1499</v>
      </c>
      <c r="F573" s="22" t="n">
        <f aca="false">SUM(O573:AH573)</f>
        <v>9887</v>
      </c>
      <c r="G573" s="22" t="n">
        <f aca="false">SUM(AL573:BE573)</f>
        <v>362</v>
      </c>
      <c r="H573" s="22" t="n">
        <f aca="false">F573+G573</f>
        <v>10249</v>
      </c>
      <c r="I573" s="23" t="n">
        <f aca="false">C573/F573</f>
        <v>0.146353797916456</v>
      </c>
      <c r="J573" s="23" t="n">
        <f aca="false">D573/G573</f>
        <v>0.143646408839779</v>
      </c>
      <c r="K573" s="23" t="n">
        <f aca="false">E573/H573</f>
        <v>0.14625817152893</v>
      </c>
      <c r="L573" s="22" t="n">
        <f aca="false">Q573+R573+S573</f>
        <v>2060</v>
      </c>
      <c r="M573" s="22" t="n">
        <f aca="false">Y573+Z573+AA573</f>
        <v>1970</v>
      </c>
      <c r="N573" s="22" t="n">
        <f aca="false">L573-M573</f>
        <v>90</v>
      </c>
      <c r="O573" s="24" t="n">
        <v>541</v>
      </c>
      <c r="P573" s="24" t="n">
        <v>603</v>
      </c>
      <c r="Q573" s="24" t="n">
        <v>697</v>
      </c>
      <c r="R573" s="24" t="n">
        <v>672</v>
      </c>
      <c r="S573" s="24" t="n">
        <v>691</v>
      </c>
      <c r="T573" s="24" t="n">
        <v>531</v>
      </c>
      <c r="U573" s="24" t="n">
        <v>609</v>
      </c>
      <c r="V573" s="24" t="n">
        <v>635</v>
      </c>
      <c r="W573" s="24" t="n">
        <v>761</v>
      </c>
      <c r="X573" s="24" t="n">
        <v>730</v>
      </c>
      <c r="Y573" s="24" t="n">
        <v>719</v>
      </c>
      <c r="Z573" s="24" t="n">
        <v>669</v>
      </c>
      <c r="AA573" s="24" t="n">
        <v>582</v>
      </c>
      <c r="AB573" s="24" t="n">
        <v>492</v>
      </c>
      <c r="AC573" s="24" t="n">
        <v>307</v>
      </c>
      <c r="AD573" s="24" t="n">
        <v>281</v>
      </c>
      <c r="AE573" s="24" t="n">
        <v>181</v>
      </c>
      <c r="AF573" s="24" t="n">
        <v>130</v>
      </c>
      <c r="AG573" s="24" t="n">
        <v>47</v>
      </c>
      <c r="AH573" s="24" t="n">
        <v>9</v>
      </c>
      <c r="AI573" s="22" t="n">
        <f aca="false">AN573+AO573+AP573</f>
        <v>27</v>
      </c>
      <c r="AJ573" s="22" t="n">
        <f aca="false">AV573+AW573+AX573</f>
        <v>101</v>
      </c>
      <c r="AK573" s="22" t="n">
        <f aca="false">AI573-AJ573</f>
        <v>-74</v>
      </c>
      <c r="AL573" s="24" t="n">
        <v>7</v>
      </c>
      <c r="AM573" s="24" t="n">
        <v>6</v>
      </c>
      <c r="AN573" s="24" t="n">
        <v>11</v>
      </c>
      <c r="AO573" s="24" t="n">
        <v>6</v>
      </c>
      <c r="AP573" s="24" t="n">
        <v>10</v>
      </c>
      <c r="AQ573" s="24" t="n">
        <v>30</v>
      </c>
      <c r="AR573" s="24" t="n">
        <v>26</v>
      </c>
      <c r="AS573" s="24" t="n">
        <v>33</v>
      </c>
      <c r="AT573" s="24" t="n">
        <v>36</v>
      </c>
      <c r="AU573" s="24" t="n">
        <v>44</v>
      </c>
      <c r="AV573" s="24" t="n">
        <v>46</v>
      </c>
      <c r="AW573" s="24" t="n">
        <v>33</v>
      </c>
      <c r="AX573" s="24" t="n">
        <v>22</v>
      </c>
      <c r="AY573" s="24" t="n">
        <v>16</v>
      </c>
      <c r="AZ573" s="24" t="n">
        <v>11</v>
      </c>
      <c r="BA573" s="24" t="n">
        <v>8</v>
      </c>
      <c r="BB573" s="24" t="n">
        <v>11</v>
      </c>
      <c r="BC573" s="24" t="n">
        <v>6</v>
      </c>
      <c r="BD573" s="24" t="n">
        <v>0</v>
      </c>
      <c r="BE573" s="24" t="n">
        <v>0</v>
      </c>
      <c r="BF573" s="22" t="n">
        <f aca="false">BK573+BL573+BM573</f>
        <v>2087</v>
      </c>
      <c r="BG573" s="22" t="n">
        <f aca="false">BS573+BT573+BU573</f>
        <v>2071</v>
      </c>
      <c r="BH573" s="22" t="n">
        <f aca="false">BF573-BG573</f>
        <v>16</v>
      </c>
      <c r="BI573" s="24" t="n">
        <v>548</v>
      </c>
      <c r="BJ573" s="24" t="n">
        <v>609</v>
      </c>
      <c r="BK573" s="24" t="n">
        <v>708</v>
      </c>
      <c r="BL573" s="24" t="n">
        <v>678</v>
      </c>
      <c r="BM573" s="24" t="n">
        <v>701</v>
      </c>
      <c r="BN573" s="24" t="n">
        <v>561</v>
      </c>
      <c r="BO573" s="24" t="n">
        <v>635</v>
      </c>
      <c r="BP573" s="24" t="n">
        <v>668</v>
      </c>
      <c r="BQ573" s="24" t="n">
        <v>797</v>
      </c>
      <c r="BR573" s="24" t="n">
        <v>774</v>
      </c>
      <c r="BS573" s="24" t="n">
        <v>765</v>
      </c>
      <c r="BT573" s="24" t="n">
        <v>702</v>
      </c>
      <c r="BU573" s="24" t="n">
        <v>604</v>
      </c>
      <c r="BV573" s="24" t="n">
        <v>508</v>
      </c>
      <c r="BW573" s="24" t="n">
        <v>318</v>
      </c>
      <c r="BX573" s="24" t="n">
        <v>289</v>
      </c>
      <c r="BY573" s="24" t="n">
        <v>192</v>
      </c>
      <c r="BZ573" s="24" t="n">
        <v>136</v>
      </c>
      <c r="CA573" s="24" t="n">
        <v>47</v>
      </c>
      <c r="CB573" s="24" t="n">
        <v>9</v>
      </c>
      <c r="CC573" s="25" t="n">
        <f aca="false">SUM(BI573:CB573)</f>
        <v>10249</v>
      </c>
    </row>
    <row r="574" customFormat="false" ht="12.75" hidden="false" customHeight="false" outlineLevel="0" collapsed="false">
      <c r="A574" s="20" t="n">
        <v>92054</v>
      </c>
      <c r="B574" s="21" t="s">
        <v>609</v>
      </c>
      <c r="C574" s="22" t="n">
        <f aca="false">SUM(AB574:AH574)</f>
        <v>929</v>
      </c>
      <c r="D574" s="22" t="n">
        <f aca="false">SUM(AY574:BE574)</f>
        <v>16</v>
      </c>
      <c r="E574" s="22" t="n">
        <f aca="false">C574+D574</f>
        <v>945</v>
      </c>
      <c r="F574" s="22" t="n">
        <f aca="false">SUM(O574:AH574)</f>
        <v>6866</v>
      </c>
      <c r="G574" s="22" t="n">
        <f aca="false">SUM(AL574:BE574)</f>
        <v>138</v>
      </c>
      <c r="H574" s="22" t="n">
        <f aca="false">F574+G574</f>
        <v>7004</v>
      </c>
      <c r="I574" s="23" t="n">
        <f aca="false">C574/F574</f>
        <v>0.13530439848529</v>
      </c>
      <c r="J574" s="23" t="n">
        <f aca="false">D574/G574</f>
        <v>0.115942028985507</v>
      </c>
      <c r="K574" s="23" t="n">
        <f aca="false">E574/H574</f>
        <v>0.134922901199315</v>
      </c>
      <c r="L574" s="22" t="n">
        <f aca="false">Q574+R574+S574</f>
        <v>1385</v>
      </c>
      <c r="M574" s="22" t="n">
        <f aca="false">Y574+Z574+AA574</f>
        <v>1374</v>
      </c>
      <c r="N574" s="22" t="n">
        <f aca="false">L574-M574</f>
        <v>11</v>
      </c>
      <c r="O574" s="24" t="n">
        <v>425</v>
      </c>
      <c r="P574" s="24" t="n">
        <v>460</v>
      </c>
      <c r="Q574" s="24" t="n">
        <v>498</v>
      </c>
      <c r="R574" s="24" t="n">
        <v>448</v>
      </c>
      <c r="S574" s="24" t="n">
        <v>439</v>
      </c>
      <c r="T574" s="24" t="n">
        <v>381</v>
      </c>
      <c r="U574" s="24" t="n">
        <v>406</v>
      </c>
      <c r="V574" s="24" t="n">
        <v>511</v>
      </c>
      <c r="W574" s="24" t="n">
        <v>476</v>
      </c>
      <c r="X574" s="24" t="n">
        <v>519</v>
      </c>
      <c r="Y574" s="24" t="n">
        <v>535</v>
      </c>
      <c r="Z574" s="24" t="n">
        <v>463</v>
      </c>
      <c r="AA574" s="24" t="n">
        <v>376</v>
      </c>
      <c r="AB574" s="24" t="n">
        <v>297</v>
      </c>
      <c r="AC574" s="24" t="n">
        <v>152</v>
      </c>
      <c r="AD574" s="24" t="n">
        <v>205</v>
      </c>
      <c r="AE574" s="24" t="n">
        <v>132</v>
      </c>
      <c r="AF574" s="24" t="n">
        <v>91</v>
      </c>
      <c r="AG574" s="24" t="n">
        <v>45</v>
      </c>
      <c r="AH574" s="24" t="n">
        <v>7</v>
      </c>
      <c r="AI574" s="22" t="n">
        <f aca="false">AN574+AO574+AP574</f>
        <v>10</v>
      </c>
      <c r="AJ574" s="22" t="n">
        <f aca="false">AV574+AW574+AX574</f>
        <v>25</v>
      </c>
      <c r="AK574" s="22" t="n">
        <f aca="false">AI574-AJ574</f>
        <v>-15</v>
      </c>
      <c r="AL574" s="24" t="n">
        <v>4</v>
      </c>
      <c r="AM574" s="24" t="n">
        <v>4</v>
      </c>
      <c r="AN574" s="24" t="n">
        <v>1</v>
      </c>
      <c r="AO574" s="24" t="n">
        <v>4</v>
      </c>
      <c r="AP574" s="24" t="n">
        <v>5</v>
      </c>
      <c r="AQ574" s="24" t="n">
        <v>16</v>
      </c>
      <c r="AR574" s="24" t="n">
        <v>11</v>
      </c>
      <c r="AS574" s="24" t="n">
        <v>10</v>
      </c>
      <c r="AT574" s="24" t="n">
        <v>17</v>
      </c>
      <c r="AU574" s="24" t="n">
        <v>25</v>
      </c>
      <c r="AV574" s="24" t="n">
        <v>13</v>
      </c>
      <c r="AW574" s="24" t="n">
        <v>6</v>
      </c>
      <c r="AX574" s="24" t="n">
        <v>6</v>
      </c>
      <c r="AY574" s="24" t="n">
        <v>5</v>
      </c>
      <c r="AZ574" s="24" t="n">
        <v>4</v>
      </c>
      <c r="BA574" s="24" t="n">
        <v>4</v>
      </c>
      <c r="BB574" s="24" t="n">
        <v>2</v>
      </c>
      <c r="BC574" s="24" t="n">
        <v>1</v>
      </c>
      <c r="BD574" s="24" t="n">
        <v>0</v>
      </c>
      <c r="BE574" s="24" t="n">
        <v>0</v>
      </c>
      <c r="BF574" s="22" t="n">
        <f aca="false">BK574+BL574+BM574</f>
        <v>1395</v>
      </c>
      <c r="BG574" s="22" t="n">
        <f aca="false">BS574+BT574+BU574</f>
        <v>1399</v>
      </c>
      <c r="BH574" s="22" t="n">
        <f aca="false">BF574-BG574</f>
        <v>-4</v>
      </c>
      <c r="BI574" s="24" t="n">
        <v>429</v>
      </c>
      <c r="BJ574" s="24" t="n">
        <v>464</v>
      </c>
      <c r="BK574" s="24" t="n">
        <v>499</v>
      </c>
      <c r="BL574" s="24" t="n">
        <v>452</v>
      </c>
      <c r="BM574" s="24" t="n">
        <v>444</v>
      </c>
      <c r="BN574" s="24" t="n">
        <v>397</v>
      </c>
      <c r="BO574" s="24" t="n">
        <v>417</v>
      </c>
      <c r="BP574" s="24" t="n">
        <v>521</v>
      </c>
      <c r="BQ574" s="24" t="n">
        <v>493</v>
      </c>
      <c r="BR574" s="24" t="n">
        <v>544</v>
      </c>
      <c r="BS574" s="24" t="n">
        <v>548</v>
      </c>
      <c r="BT574" s="24" t="n">
        <v>469</v>
      </c>
      <c r="BU574" s="24" t="n">
        <v>382</v>
      </c>
      <c r="BV574" s="24" t="n">
        <v>302</v>
      </c>
      <c r="BW574" s="24" t="n">
        <v>156</v>
      </c>
      <c r="BX574" s="24" t="n">
        <v>209</v>
      </c>
      <c r="BY574" s="24" t="n">
        <v>134</v>
      </c>
      <c r="BZ574" s="24" t="n">
        <v>92</v>
      </c>
      <c r="CA574" s="24" t="n">
        <v>45</v>
      </c>
      <c r="CB574" s="24" t="n">
        <v>7</v>
      </c>
      <c r="CC574" s="25" t="n">
        <f aca="false">SUM(BI574:CB574)</f>
        <v>7004</v>
      </c>
    </row>
    <row r="575" customFormat="false" ht="12.75" hidden="false" customHeight="false" outlineLevel="0" collapsed="false">
      <c r="A575" s="20" t="n">
        <v>92087</v>
      </c>
      <c r="B575" s="21" t="s">
        <v>610</v>
      </c>
      <c r="C575" s="22" t="n">
        <f aca="false">SUM(AB575:AH575)</f>
        <v>1852</v>
      </c>
      <c r="D575" s="22" t="n">
        <f aca="false">SUM(AY575:BE575)</f>
        <v>76</v>
      </c>
      <c r="E575" s="22" t="n">
        <f aca="false">C575+D575</f>
        <v>1928</v>
      </c>
      <c r="F575" s="22" t="n">
        <f aca="false">SUM(O575:AH575)</f>
        <v>12517</v>
      </c>
      <c r="G575" s="22" t="n">
        <f aca="false">SUM(AL575:BE575)</f>
        <v>378</v>
      </c>
      <c r="H575" s="22" t="n">
        <f aca="false">F575+G575</f>
        <v>12895</v>
      </c>
      <c r="I575" s="23" t="n">
        <f aca="false">C575/F575</f>
        <v>0.147958776064552</v>
      </c>
      <c r="J575" s="23" t="n">
        <f aca="false">D575/G575</f>
        <v>0.201058201058201</v>
      </c>
      <c r="K575" s="23" t="n">
        <f aca="false">E575/H575</f>
        <v>0.149515316013959</v>
      </c>
      <c r="L575" s="22" t="n">
        <f aca="false">Q575+R575+S575</f>
        <v>2471</v>
      </c>
      <c r="M575" s="22" t="n">
        <f aca="false">Y575+Z575+AA575</f>
        <v>2483</v>
      </c>
      <c r="N575" s="22" t="n">
        <f aca="false">L575-M575</f>
        <v>-12</v>
      </c>
      <c r="O575" s="24" t="n">
        <v>736</v>
      </c>
      <c r="P575" s="24" t="n">
        <v>763</v>
      </c>
      <c r="Q575" s="24" t="n">
        <v>826</v>
      </c>
      <c r="R575" s="24" t="n">
        <v>800</v>
      </c>
      <c r="S575" s="24" t="n">
        <v>845</v>
      </c>
      <c r="T575" s="24" t="n">
        <v>761</v>
      </c>
      <c r="U575" s="24" t="n">
        <v>753</v>
      </c>
      <c r="V575" s="24" t="n">
        <v>775</v>
      </c>
      <c r="W575" s="24" t="n">
        <v>964</v>
      </c>
      <c r="X575" s="24" t="n">
        <v>959</v>
      </c>
      <c r="Y575" s="24" t="n">
        <v>904</v>
      </c>
      <c r="Z575" s="24" t="n">
        <v>815</v>
      </c>
      <c r="AA575" s="24" t="n">
        <v>764</v>
      </c>
      <c r="AB575" s="24" t="n">
        <v>596</v>
      </c>
      <c r="AC575" s="24" t="n">
        <v>386</v>
      </c>
      <c r="AD575" s="24" t="n">
        <v>356</v>
      </c>
      <c r="AE575" s="24" t="n">
        <v>275</v>
      </c>
      <c r="AF575" s="24" t="n">
        <v>162</v>
      </c>
      <c r="AG575" s="24" t="n">
        <v>68</v>
      </c>
      <c r="AH575" s="24" t="n">
        <v>9</v>
      </c>
      <c r="AI575" s="22" t="n">
        <f aca="false">AN575+AO575+AP575</f>
        <v>17</v>
      </c>
      <c r="AJ575" s="22" t="n">
        <f aca="false">AV575+AW575+AX575</f>
        <v>103</v>
      </c>
      <c r="AK575" s="22" t="n">
        <f aca="false">AI575-AJ575</f>
        <v>-86</v>
      </c>
      <c r="AL575" s="24" t="n">
        <v>10</v>
      </c>
      <c r="AM575" s="24" t="n">
        <v>5</v>
      </c>
      <c r="AN575" s="24" t="n">
        <v>2</v>
      </c>
      <c r="AO575" s="24" t="n">
        <v>9</v>
      </c>
      <c r="AP575" s="24" t="n">
        <v>6</v>
      </c>
      <c r="AQ575" s="24" t="n">
        <v>20</v>
      </c>
      <c r="AR575" s="24" t="n">
        <v>27</v>
      </c>
      <c r="AS575" s="24" t="n">
        <v>40</v>
      </c>
      <c r="AT575" s="24" t="n">
        <v>31</v>
      </c>
      <c r="AU575" s="24" t="n">
        <v>49</v>
      </c>
      <c r="AV575" s="24" t="n">
        <v>35</v>
      </c>
      <c r="AW575" s="24" t="n">
        <v>31</v>
      </c>
      <c r="AX575" s="24" t="n">
        <v>37</v>
      </c>
      <c r="AY575" s="24" t="n">
        <v>15</v>
      </c>
      <c r="AZ575" s="24" t="n">
        <v>16</v>
      </c>
      <c r="BA575" s="24" t="n">
        <v>14</v>
      </c>
      <c r="BB575" s="24" t="n">
        <v>21</v>
      </c>
      <c r="BC575" s="24" t="n">
        <v>9</v>
      </c>
      <c r="BD575" s="24" t="n">
        <v>0</v>
      </c>
      <c r="BE575" s="24" t="n">
        <v>1</v>
      </c>
      <c r="BF575" s="22" t="n">
        <f aca="false">BK575+BL575+BM575</f>
        <v>2488</v>
      </c>
      <c r="BG575" s="22" t="n">
        <f aca="false">BS575+BT575+BU575</f>
        <v>2586</v>
      </c>
      <c r="BH575" s="22" t="n">
        <f aca="false">BF575-BG575</f>
        <v>-98</v>
      </c>
      <c r="BI575" s="24" t="n">
        <v>746</v>
      </c>
      <c r="BJ575" s="24" t="n">
        <v>768</v>
      </c>
      <c r="BK575" s="24" t="n">
        <v>828</v>
      </c>
      <c r="BL575" s="24" t="n">
        <v>809</v>
      </c>
      <c r="BM575" s="24" t="n">
        <v>851</v>
      </c>
      <c r="BN575" s="24" t="n">
        <v>781</v>
      </c>
      <c r="BO575" s="24" t="n">
        <v>780</v>
      </c>
      <c r="BP575" s="24" t="n">
        <v>815</v>
      </c>
      <c r="BQ575" s="24" t="n">
        <v>995</v>
      </c>
      <c r="BR575" s="24" t="n">
        <v>1008</v>
      </c>
      <c r="BS575" s="24" t="n">
        <v>939</v>
      </c>
      <c r="BT575" s="24" t="n">
        <v>846</v>
      </c>
      <c r="BU575" s="24" t="n">
        <v>801</v>
      </c>
      <c r="BV575" s="24" t="n">
        <v>611</v>
      </c>
      <c r="BW575" s="24" t="n">
        <v>402</v>
      </c>
      <c r="BX575" s="24" t="n">
        <v>370</v>
      </c>
      <c r="BY575" s="24" t="n">
        <v>296</v>
      </c>
      <c r="BZ575" s="24" t="n">
        <v>171</v>
      </c>
      <c r="CA575" s="24" t="n">
        <v>68</v>
      </c>
      <c r="CB575" s="24" t="n">
        <v>10</v>
      </c>
      <c r="CC575" s="25" t="n">
        <f aca="false">SUM(BI575:CB575)</f>
        <v>12895</v>
      </c>
    </row>
    <row r="576" customFormat="false" ht="12.75" hidden="false" customHeight="false" outlineLevel="0" collapsed="false">
      <c r="A576" s="20" t="n">
        <v>92094</v>
      </c>
      <c r="B576" s="21" t="s">
        <v>611</v>
      </c>
      <c r="C576" s="22" t="n">
        <f aca="false">SUM(AB576:AH576)</f>
        <v>19728</v>
      </c>
      <c r="D576" s="22" t="n">
        <f aca="false">SUM(AY576:BE576)</f>
        <v>781</v>
      </c>
      <c r="E576" s="22" t="n">
        <f aca="false">C576+D576</f>
        <v>20509</v>
      </c>
      <c r="F576" s="22" t="n">
        <f aca="false">SUM(O576:AH576)</f>
        <v>102720</v>
      </c>
      <c r="G576" s="22" t="n">
        <f aca="false">SUM(AL576:BE576)</f>
        <v>7945</v>
      </c>
      <c r="H576" s="22" t="n">
        <f aca="false">F576+G576</f>
        <v>110665</v>
      </c>
      <c r="I576" s="23" t="n">
        <f aca="false">C576/F576</f>
        <v>0.192056074766355</v>
      </c>
      <c r="J576" s="23" t="n">
        <f aca="false">D576/G576</f>
        <v>0.0983008181246067</v>
      </c>
      <c r="K576" s="23" t="n">
        <f aca="false">E576/H576</f>
        <v>0.185325080196991</v>
      </c>
      <c r="L576" s="22" t="n">
        <f aca="false">Q576+R576+S576</f>
        <v>18315</v>
      </c>
      <c r="M576" s="22" t="n">
        <f aca="false">Y576+Z576+AA576</f>
        <v>20833</v>
      </c>
      <c r="N576" s="22" t="n">
        <f aca="false">L576-M576</f>
        <v>-2518</v>
      </c>
      <c r="O576" s="24" t="n">
        <v>5765</v>
      </c>
      <c r="P576" s="24" t="n">
        <v>5638</v>
      </c>
      <c r="Q576" s="24" t="n">
        <v>5417</v>
      </c>
      <c r="R576" s="24" t="n">
        <v>5886</v>
      </c>
      <c r="S576" s="24" t="n">
        <v>7012</v>
      </c>
      <c r="T576" s="24" t="n">
        <v>7213</v>
      </c>
      <c r="U576" s="24" t="n">
        <v>6357</v>
      </c>
      <c r="V576" s="24" t="n">
        <v>6023</v>
      </c>
      <c r="W576" s="24" t="n">
        <v>6296</v>
      </c>
      <c r="X576" s="24" t="n">
        <v>6552</v>
      </c>
      <c r="Y576" s="24" t="n">
        <v>7105</v>
      </c>
      <c r="Z576" s="24" t="n">
        <v>6996</v>
      </c>
      <c r="AA576" s="24" t="n">
        <v>6732</v>
      </c>
      <c r="AB576" s="24" t="n">
        <v>5915</v>
      </c>
      <c r="AC576" s="24" t="n">
        <v>3922</v>
      </c>
      <c r="AD576" s="24" t="n">
        <v>3741</v>
      </c>
      <c r="AE576" s="24" t="n">
        <v>3174</v>
      </c>
      <c r="AF576" s="24" t="n">
        <v>1946</v>
      </c>
      <c r="AG576" s="24" t="n">
        <v>865</v>
      </c>
      <c r="AH576" s="24" t="n">
        <v>165</v>
      </c>
      <c r="AI576" s="22" t="n">
        <f aca="false">AN576+AO576+AP576</f>
        <v>1438</v>
      </c>
      <c r="AJ576" s="22" t="n">
        <f aca="false">AV576+AW576+AX576</f>
        <v>1007</v>
      </c>
      <c r="AK576" s="22" t="n">
        <f aca="false">AI576-AJ576</f>
        <v>431</v>
      </c>
      <c r="AL576" s="24" t="n">
        <v>348</v>
      </c>
      <c r="AM576" s="24" t="n">
        <v>241</v>
      </c>
      <c r="AN576" s="24" t="n">
        <v>262</v>
      </c>
      <c r="AO576" s="24" t="n">
        <v>386</v>
      </c>
      <c r="AP576" s="24" t="n">
        <v>790</v>
      </c>
      <c r="AQ576" s="24" t="n">
        <v>1129</v>
      </c>
      <c r="AR576" s="24" t="n">
        <v>1057</v>
      </c>
      <c r="AS576" s="24" t="n">
        <v>775</v>
      </c>
      <c r="AT576" s="24" t="n">
        <v>649</v>
      </c>
      <c r="AU576" s="24" t="n">
        <v>520</v>
      </c>
      <c r="AV576" s="24" t="n">
        <v>406</v>
      </c>
      <c r="AW576" s="24" t="n">
        <v>307</v>
      </c>
      <c r="AX576" s="24" t="n">
        <v>294</v>
      </c>
      <c r="AY576" s="24" t="n">
        <v>249</v>
      </c>
      <c r="AZ576" s="24" t="n">
        <v>190</v>
      </c>
      <c r="BA576" s="24" t="n">
        <v>138</v>
      </c>
      <c r="BB576" s="24" t="n">
        <v>122</v>
      </c>
      <c r="BC576" s="24" t="n">
        <v>50</v>
      </c>
      <c r="BD576" s="24" t="n">
        <v>27</v>
      </c>
      <c r="BE576" s="24" t="n">
        <v>5</v>
      </c>
      <c r="BF576" s="22" t="n">
        <f aca="false">BK576+BL576+BM576</f>
        <v>19753</v>
      </c>
      <c r="BG576" s="22" t="n">
        <f aca="false">BS576+BT576+BU576</f>
        <v>21840</v>
      </c>
      <c r="BH576" s="22" t="n">
        <f aca="false">BF576-BG576</f>
        <v>-2087</v>
      </c>
      <c r="BI576" s="24" t="n">
        <v>6113</v>
      </c>
      <c r="BJ576" s="24" t="n">
        <v>5879</v>
      </c>
      <c r="BK576" s="24" t="n">
        <v>5679</v>
      </c>
      <c r="BL576" s="24" t="n">
        <v>6272</v>
      </c>
      <c r="BM576" s="24" t="n">
        <v>7802</v>
      </c>
      <c r="BN576" s="24" t="n">
        <v>8342</v>
      </c>
      <c r="BO576" s="24" t="n">
        <v>7414</v>
      </c>
      <c r="BP576" s="24" t="n">
        <v>6798</v>
      </c>
      <c r="BQ576" s="24" t="n">
        <v>6945</v>
      </c>
      <c r="BR576" s="24" t="n">
        <v>7072</v>
      </c>
      <c r="BS576" s="24" t="n">
        <v>7511</v>
      </c>
      <c r="BT576" s="24" t="n">
        <v>7303</v>
      </c>
      <c r="BU576" s="24" t="n">
        <v>7026</v>
      </c>
      <c r="BV576" s="24" t="n">
        <v>6164</v>
      </c>
      <c r="BW576" s="24" t="n">
        <v>4112</v>
      </c>
      <c r="BX576" s="24" t="n">
        <v>3879</v>
      </c>
      <c r="BY576" s="24" t="n">
        <v>3296</v>
      </c>
      <c r="BZ576" s="24" t="n">
        <v>1996</v>
      </c>
      <c r="CA576" s="24" t="n">
        <v>892</v>
      </c>
      <c r="CB576" s="24" t="n">
        <v>170</v>
      </c>
      <c r="CC576" s="25" t="n">
        <f aca="false">SUM(BI576:CB576)</f>
        <v>110665</v>
      </c>
    </row>
    <row r="577" customFormat="false" ht="12.75" hidden="false" customHeight="false" outlineLevel="0" collapsed="false">
      <c r="A577" s="20" t="n">
        <v>92097</v>
      </c>
      <c r="B577" s="21" t="s">
        <v>612</v>
      </c>
      <c r="C577" s="22" t="n">
        <f aca="false">SUM(AB577:AH577)</f>
        <v>632</v>
      </c>
      <c r="D577" s="22" t="n">
        <f aca="false">SUM(AY577:BE577)</f>
        <v>16</v>
      </c>
      <c r="E577" s="22" t="n">
        <f aca="false">C577+D577</f>
        <v>648</v>
      </c>
      <c r="F577" s="22" t="n">
        <f aca="false">SUM(O577:AH577)</f>
        <v>4830</v>
      </c>
      <c r="G577" s="22" t="n">
        <f aca="false">SUM(AL577:BE577)</f>
        <v>109</v>
      </c>
      <c r="H577" s="22" t="n">
        <f aca="false">F577+G577</f>
        <v>4939</v>
      </c>
      <c r="I577" s="23" t="n">
        <f aca="false">C577/F577</f>
        <v>0.130848861283644</v>
      </c>
      <c r="J577" s="23" t="n">
        <f aca="false">D577/G577</f>
        <v>0.146788990825688</v>
      </c>
      <c r="K577" s="23" t="n">
        <f aca="false">E577/H577</f>
        <v>0.131200647904434</v>
      </c>
      <c r="L577" s="22" t="n">
        <f aca="false">Q577+R577+S577</f>
        <v>951</v>
      </c>
      <c r="M577" s="22" t="n">
        <f aca="false">Y577+Z577+AA577</f>
        <v>920</v>
      </c>
      <c r="N577" s="22" t="n">
        <f aca="false">L577-M577</f>
        <v>31</v>
      </c>
      <c r="O577" s="24" t="n">
        <v>342</v>
      </c>
      <c r="P577" s="24" t="n">
        <v>302</v>
      </c>
      <c r="Q577" s="24" t="n">
        <v>353</v>
      </c>
      <c r="R577" s="24" t="n">
        <v>279</v>
      </c>
      <c r="S577" s="24" t="n">
        <v>319</v>
      </c>
      <c r="T577" s="24" t="n">
        <v>314</v>
      </c>
      <c r="U577" s="24" t="n">
        <v>341</v>
      </c>
      <c r="V577" s="24" t="n">
        <v>311</v>
      </c>
      <c r="W577" s="24" t="n">
        <v>358</v>
      </c>
      <c r="X577" s="24" t="n">
        <v>359</v>
      </c>
      <c r="Y577" s="24" t="n">
        <v>323</v>
      </c>
      <c r="Z577" s="24" t="n">
        <v>315</v>
      </c>
      <c r="AA577" s="24" t="n">
        <v>282</v>
      </c>
      <c r="AB577" s="24" t="n">
        <v>219</v>
      </c>
      <c r="AC577" s="24" t="n">
        <v>138</v>
      </c>
      <c r="AD577" s="24" t="n">
        <v>107</v>
      </c>
      <c r="AE577" s="24" t="n">
        <v>86</v>
      </c>
      <c r="AF577" s="24" t="n">
        <v>56</v>
      </c>
      <c r="AG577" s="24" t="n">
        <v>24</v>
      </c>
      <c r="AH577" s="24" t="n">
        <v>2</v>
      </c>
      <c r="AI577" s="22" t="n">
        <f aca="false">AN577+AO577+AP577</f>
        <v>4</v>
      </c>
      <c r="AJ577" s="22" t="n">
        <f aca="false">AV577+AW577+AX577</f>
        <v>22</v>
      </c>
      <c r="AK577" s="22" t="n">
        <f aca="false">AI577-AJ577</f>
        <v>-18</v>
      </c>
      <c r="AL577" s="24" t="n">
        <v>6</v>
      </c>
      <c r="AM577" s="24" t="n">
        <v>4</v>
      </c>
      <c r="AN577" s="24" t="n">
        <v>2</v>
      </c>
      <c r="AO577" s="24" t="n">
        <v>2</v>
      </c>
      <c r="AP577" s="24" t="n">
        <v>0</v>
      </c>
      <c r="AQ577" s="24" t="n">
        <v>9</v>
      </c>
      <c r="AR577" s="24" t="n">
        <v>10</v>
      </c>
      <c r="AS577" s="24" t="n">
        <v>10</v>
      </c>
      <c r="AT577" s="24" t="n">
        <v>12</v>
      </c>
      <c r="AU577" s="24" t="n">
        <v>16</v>
      </c>
      <c r="AV577" s="24" t="n">
        <v>9</v>
      </c>
      <c r="AW577" s="24" t="n">
        <v>9</v>
      </c>
      <c r="AX577" s="24" t="n">
        <v>4</v>
      </c>
      <c r="AY577" s="24" t="n">
        <v>4</v>
      </c>
      <c r="AZ577" s="24" t="n">
        <v>4</v>
      </c>
      <c r="BA577" s="24" t="n">
        <v>3</v>
      </c>
      <c r="BB577" s="24" t="n">
        <v>2</v>
      </c>
      <c r="BC577" s="24" t="n">
        <v>3</v>
      </c>
      <c r="BD577" s="24" t="n">
        <v>0</v>
      </c>
      <c r="BE577" s="24" t="n">
        <v>0</v>
      </c>
      <c r="BF577" s="22" t="n">
        <f aca="false">BK577+BL577+BM577</f>
        <v>955</v>
      </c>
      <c r="BG577" s="22" t="n">
        <f aca="false">BS577+BT577+BU577</f>
        <v>942</v>
      </c>
      <c r="BH577" s="22" t="n">
        <f aca="false">BF577-BG577</f>
        <v>13</v>
      </c>
      <c r="BI577" s="24" t="n">
        <v>348</v>
      </c>
      <c r="BJ577" s="24" t="n">
        <v>306</v>
      </c>
      <c r="BK577" s="24" t="n">
        <v>355</v>
      </c>
      <c r="BL577" s="24" t="n">
        <v>281</v>
      </c>
      <c r="BM577" s="24" t="n">
        <v>319</v>
      </c>
      <c r="BN577" s="24" t="n">
        <v>323</v>
      </c>
      <c r="BO577" s="24" t="n">
        <v>351</v>
      </c>
      <c r="BP577" s="24" t="n">
        <v>321</v>
      </c>
      <c r="BQ577" s="24" t="n">
        <v>370</v>
      </c>
      <c r="BR577" s="24" t="n">
        <v>375</v>
      </c>
      <c r="BS577" s="24" t="n">
        <v>332</v>
      </c>
      <c r="BT577" s="24" t="n">
        <v>324</v>
      </c>
      <c r="BU577" s="24" t="n">
        <v>286</v>
      </c>
      <c r="BV577" s="24" t="n">
        <v>223</v>
      </c>
      <c r="BW577" s="24" t="n">
        <v>142</v>
      </c>
      <c r="BX577" s="24" t="n">
        <v>110</v>
      </c>
      <c r="BY577" s="24" t="n">
        <v>88</v>
      </c>
      <c r="BZ577" s="24" t="n">
        <v>59</v>
      </c>
      <c r="CA577" s="24" t="n">
        <v>24</v>
      </c>
      <c r="CB577" s="24" t="n">
        <v>2</v>
      </c>
      <c r="CC577" s="25" t="n">
        <f aca="false">SUM(BI577:CB577)</f>
        <v>4939</v>
      </c>
    </row>
    <row r="578" customFormat="false" ht="12.75" hidden="false" customHeight="false" outlineLevel="0" collapsed="false">
      <c r="A578" s="20" t="n">
        <v>92101</v>
      </c>
      <c r="B578" s="21" t="s">
        <v>613</v>
      </c>
      <c r="C578" s="22" t="n">
        <f aca="false">SUM(AB578:AH578)</f>
        <v>1880</v>
      </c>
      <c r="D578" s="22" t="n">
        <f aca="false">SUM(AY578:BE578)</f>
        <v>59</v>
      </c>
      <c r="E578" s="22" t="n">
        <f aca="false">C578+D578</f>
        <v>1939</v>
      </c>
      <c r="F578" s="22" t="n">
        <f aca="false">SUM(O578:AH578)</f>
        <v>11565</v>
      </c>
      <c r="G578" s="22" t="n">
        <f aca="false">SUM(AL578:BE578)</f>
        <v>375</v>
      </c>
      <c r="H578" s="22" t="n">
        <f aca="false">F578+G578</f>
        <v>11940</v>
      </c>
      <c r="I578" s="23" t="n">
        <f aca="false">C578/F578</f>
        <v>0.162559446606139</v>
      </c>
      <c r="J578" s="23" t="n">
        <f aca="false">D578/G578</f>
        <v>0.157333333333333</v>
      </c>
      <c r="K578" s="23" t="n">
        <f aca="false">E578/H578</f>
        <v>0.162395309882747</v>
      </c>
      <c r="L578" s="22" t="n">
        <f aca="false">Q578+R578+S578</f>
        <v>2327</v>
      </c>
      <c r="M578" s="22" t="n">
        <f aca="false">Y578+Z578+AA578</f>
        <v>2348</v>
      </c>
      <c r="N578" s="22" t="n">
        <f aca="false">L578-M578</f>
        <v>-21</v>
      </c>
      <c r="O578" s="24" t="n">
        <v>636</v>
      </c>
      <c r="P578" s="24" t="n">
        <v>655</v>
      </c>
      <c r="Q578" s="24" t="n">
        <v>737</v>
      </c>
      <c r="R578" s="24" t="n">
        <v>795</v>
      </c>
      <c r="S578" s="24" t="n">
        <v>795</v>
      </c>
      <c r="T578" s="24" t="n">
        <v>607</v>
      </c>
      <c r="U578" s="24" t="n">
        <v>670</v>
      </c>
      <c r="V578" s="24" t="n">
        <v>676</v>
      </c>
      <c r="W578" s="24" t="n">
        <v>863</v>
      </c>
      <c r="X578" s="24" t="n">
        <v>903</v>
      </c>
      <c r="Y578" s="24" t="n">
        <v>875</v>
      </c>
      <c r="Z578" s="24" t="n">
        <v>725</v>
      </c>
      <c r="AA578" s="24" t="n">
        <v>748</v>
      </c>
      <c r="AB578" s="24" t="n">
        <v>607</v>
      </c>
      <c r="AC578" s="24" t="n">
        <v>390</v>
      </c>
      <c r="AD578" s="24" t="n">
        <v>355</v>
      </c>
      <c r="AE578" s="24" t="n">
        <v>282</v>
      </c>
      <c r="AF578" s="24" t="n">
        <v>163</v>
      </c>
      <c r="AG578" s="24" t="n">
        <v>67</v>
      </c>
      <c r="AH578" s="24" t="n">
        <v>16</v>
      </c>
      <c r="AI578" s="22" t="n">
        <f aca="false">AN578+AO578+AP578</f>
        <v>35</v>
      </c>
      <c r="AJ578" s="22" t="n">
        <f aca="false">AV578+AW578+AX578</f>
        <v>79</v>
      </c>
      <c r="AK578" s="22" t="n">
        <f aca="false">AI578-AJ578</f>
        <v>-44</v>
      </c>
      <c r="AL578" s="24" t="n">
        <v>8</v>
      </c>
      <c r="AM578" s="24" t="n">
        <v>14</v>
      </c>
      <c r="AN578" s="24" t="n">
        <v>11</v>
      </c>
      <c r="AO578" s="24" t="n">
        <v>8</v>
      </c>
      <c r="AP578" s="24" t="n">
        <v>16</v>
      </c>
      <c r="AQ578" s="24" t="n">
        <v>31</v>
      </c>
      <c r="AR578" s="24" t="n">
        <v>35</v>
      </c>
      <c r="AS578" s="24" t="n">
        <v>28</v>
      </c>
      <c r="AT578" s="24" t="n">
        <v>43</v>
      </c>
      <c r="AU578" s="24" t="n">
        <v>43</v>
      </c>
      <c r="AV578" s="24" t="n">
        <v>26</v>
      </c>
      <c r="AW578" s="24" t="n">
        <v>28</v>
      </c>
      <c r="AX578" s="24" t="n">
        <v>25</v>
      </c>
      <c r="AY578" s="24" t="n">
        <v>22</v>
      </c>
      <c r="AZ578" s="24" t="n">
        <v>12</v>
      </c>
      <c r="BA578" s="24" t="n">
        <v>6</v>
      </c>
      <c r="BB578" s="24" t="n">
        <v>6</v>
      </c>
      <c r="BC578" s="24" t="n">
        <v>6</v>
      </c>
      <c r="BD578" s="24" t="n">
        <v>4</v>
      </c>
      <c r="BE578" s="24" t="n">
        <v>3</v>
      </c>
      <c r="BF578" s="22" t="n">
        <f aca="false">BK578+BL578+BM578</f>
        <v>2362</v>
      </c>
      <c r="BG578" s="22" t="n">
        <f aca="false">BS578+BT578+BU578</f>
        <v>2427</v>
      </c>
      <c r="BH578" s="22" t="n">
        <f aca="false">BF578-BG578</f>
        <v>-65</v>
      </c>
      <c r="BI578" s="24" t="n">
        <v>644</v>
      </c>
      <c r="BJ578" s="24" t="n">
        <v>669</v>
      </c>
      <c r="BK578" s="24" t="n">
        <v>748</v>
      </c>
      <c r="BL578" s="24" t="n">
        <v>803</v>
      </c>
      <c r="BM578" s="24" t="n">
        <v>811</v>
      </c>
      <c r="BN578" s="24" t="n">
        <v>638</v>
      </c>
      <c r="BO578" s="24" t="n">
        <v>705</v>
      </c>
      <c r="BP578" s="24" t="n">
        <v>704</v>
      </c>
      <c r="BQ578" s="24" t="n">
        <v>906</v>
      </c>
      <c r="BR578" s="24" t="n">
        <v>946</v>
      </c>
      <c r="BS578" s="24" t="n">
        <v>901</v>
      </c>
      <c r="BT578" s="24" t="n">
        <v>753</v>
      </c>
      <c r="BU578" s="24" t="n">
        <v>773</v>
      </c>
      <c r="BV578" s="24" t="n">
        <v>629</v>
      </c>
      <c r="BW578" s="24" t="n">
        <v>402</v>
      </c>
      <c r="BX578" s="24" t="n">
        <v>361</v>
      </c>
      <c r="BY578" s="24" t="n">
        <v>288</v>
      </c>
      <c r="BZ578" s="24" t="n">
        <v>169</v>
      </c>
      <c r="CA578" s="24" t="n">
        <v>71</v>
      </c>
      <c r="CB578" s="24" t="n">
        <v>19</v>
      </c>
      <c r="CC578" s="25" t="n">
        <f aca="false">SUM(BI578:CB578)</f>
        <v>11940</v>
      </c>
    </row>
    <row r="579" customFormat="false" ht="12.75" hidden="false" customHeight="false" outlineLevel="0" collapsed="false">
      <c r="A579" s="20" t="n">
        <v>92114</v>
      </c>
      <c r="B579" s="21" t="s">
        <v>614</v>
      </c>
      <c r="C579" s="22" t="n">
        <f aca="false">SUM(AB579:AH579)</f>
        <v>1143</v>
      </c>
      <c r="D579" s="22" t="n">
        <f aca="false">SUM(AY579:BE579)</f>
        <v>50</v>
      </c>
      <c r="E579" s="22" t="n">
        <f aca="false">C579+D579</f>
        <v>1193</v>
      </c>
      <c r="F579" s="22" t="n">
        <f aca="false">SUM(O579:AH579)</f>
        <v>7889</v>
      </c>
      <c r="G579" s="22" t="n">
        <f aca="false">SUM(AL579:BE579)</f>
        <v>337</v>
      </c>
      <c r="H579" s="22" t="n">
        <f aca="false">F579+G579</f>
        <v>8226</v>
      </c>
      <c r="I579" s="23" t="n">
        <f aca="false">C579/F579</f>
        <v>0.144885283305869</v>
      </c>
      <c r="J579" s="23" t="n">
        <f aca="false">D579/G579</f>
        <v>0.148367952522255</v>
      </c>
      <c r="K579" s="23" t="n">
        <f aca="false">E579/H579</f>
        <v>0.145027960126428</v>
      </c>
      <c r="L579" s="22" t="n">
        <f aca="false">Q579+R579+S579</f>
        <v>1542</v>
      </c>
      <c r="M579" s="22" t="n">
        <f aca="false">Y579+Z579+AA579</f>
        <v>1503</v>
      </c>
      <c r="N579" s="22" t="n">
        <f aca="false">L579-M579</f>
        <v>39</v>
      </c>
      <c r="O579" s="24" t="n">
        <v>494</v>
      </c>
      <c r="P579" s="24" t="n">
        <v>598</v>
      </c>
      <c r="Q579" s="24" t="n">
        <v>527</v>
      </c>
      <c r="R579" s="24" t="n">
        <v>502</v>
      </c>
      <c r="S579" s="24" t="n">
        <v>513</v>
      </c>
      <c r="T579" s="24" t="n">
        <v>417</v>
      </c>
      <c r="U579" s="24" t="n">
        <v>443</v>
      </c>
      <c r="V579" s="24" t="n">
        <v>548</v>
      </c>
      <c r="W579" s="24" t="n">
        <v>610</v>
      </c>
      <c r="X579" s="24" t="n">
        <v>591</v>
      </c>
      <c r="Y579" s="24" t="n">
        <v>591</v>
      </c>
      <c r="Z579" s="24" t="n">
        <v>478</v>
      </c>
      <c r="AA579" s="24" t="n">
        <v>434</v>
      </c>
      <c r="AB579" s="24" t="n">
        <v>355</v>
      </c>
      <c r="AC579" s="24" t="n">
        <v>218</v>
      </c>
      <c r="AD579" s="24" t="n">
        <v>210</v>
      </c>
      <c r="AE579" s="24" t="n">
        <v>202</v>
      </c>
      <c r="AF579" s="24" t="n">
        <v>112</v>
      </c>
      <c r="AG579" s="24" t="n">
        <v>38</v>
      </c>
      <c r="AH579" s="24" t="n">
        <v>8</v>
      </c>
      <c r="AI579" s="22" t="n">
        <f aca="false">AN579+AO579+AP579</f>
        <v>24</v>
      </c>
      <c r="AJ579" s="22" t="n">
        <f aca="false">AV579+AW579+AX579</f>
        <v>122</v>
      </c>
      <c r="AK579" s="22" t="n">
        <f aca="false">AI579-AJ579</f>
        <v>-98</v>
      </c>
      <c r="AL579" s="24" t="n">
        <v>5</v>
      </c>
      <c r="AM579" s="24" t="n">
        <v>8</v>
      </c>
      <c r="AN579" s="24" t="n">
        <v>2</v>
      </c>
      <c r="AO579" s="24" t="n">
        <v>9</v>
      </c>
      <c r="AP579" s="24" t="n">
        <v>13</v>
      </c>
      <c r="AQ579" s="24" t="n">
        <v>18</v>
      </c>
      <c r="AR579" s="24" t="n">
        <v>20</v>
      </c>
      <c r="AS579" s="24" t="n">
        <v>26</v>
      </c>
      <c r="AT579" s="24" t="n">
        <v>23</v>
      </c>
      <c r="AU579" s="24" t="n">
        <v>41</v>
      </c>
      <c r="AV579" s="24" t="n">
        <v>40</v>
      </c>
      <c r="AW579" s="24" t="n">
        <v>48</v>
      </c>
      <c r="AX579" s="24" t="n">
        <v>34</v>
      </c>
      <c r="AY579" s="24" t="n">
        <v>17</v>
      </c>
      <c r="AZ579" s="24" t="n">
        <v>13</v>
      </c>
      <c r="BA579" s="24" t="n">
        <v>6</v>
      </c>
      <c r="BB579" s="24" t="n">
        <v>5</v>
      </c>
      <c r="BC579" s="24" t="n">
        <v>6</v>
      </c>
      <c r="BD579" s="24" t="n">
        <v>3</v>
      </c>
      <c r="BE579" s="24" t="n">
        <v>0</v>
      </c>
      <c r="BF579" s="22" t="n">
        <f aca="false">BK579+BL579+BM579</f>
        <v>1566</v>
      </c>
      <c r="BG579" s="22" t="n">
        <f aca="false">BS579+BT579+BU579</f>
        <v>1625</v>
      </c>
      <c r="BH579" s="22" t="n">
        <f aca="false">BF579-BG579</f>
        <v>-59</v>
      </c>
      <c r="BI579" s="24" t="n">
        <v>499</v>
      </c>
      <c r="BJ579" s="24" t="n">
        <v>606</v>
      </c>
      <c r="BK579" s="24" t="n">
        <v>529</v>
      </c>
      <c r="BL579" s="24" t="n">
        <v>511</v>
      </c>
      <c r="BM579" s="24" t="n">
        <v>526</v>
      </c>
      <c r="BN579" s="24" t="n">
        <v>435</v>
      </c>
      <c r="BO579" s="24" t="n">
        <v>463</v>
      </c>
      <c r="BP579" s="24" t="n">
        <v>574</v>
      </c>
      <c r="BQ579" s="24" t="n">
        <v>633</v>
      </c>
      <c r="BR579" s="24" t="n">
        <v>632</v>
      </c>
      <c r="BS579" s="24" t="n">
        <v>631</v>
      </c>
      <c r="BT579" s="24" t="n">
        <v>526</v>
      </c>
      <c r="BU579" s="24" t="n">
        <v>468</v>
      </c>
      <c r="BV579" s="24" t="n">
        <v>372</v>
      </c>
      <c r="BW579" s="24" t="n">
        <v>231</v>
      </c>
      <c r="BX579" s="24" t="n">
        <v>216</v>
      </c>
      <c r="BY579" s="24" t="n">
        <v>207</v>
      </c>
      <c r="BZ579" s="24" t="n">
        <v>118</v>
      </c>
      <c r="CA579" s="24" t="n">
        <v>41</v>
      </c>
      <c r="CB579" s="24" t="n">
        <v>8</v>
      </c>
      <c r="CC579" s="25" t="n">
        <f aca="false">SUM(BI579:CB579)</f>
        <v>8226</v>
      </c>
    </row>
    <row r="580" customFormat="false" ht="12.75" hidden="false" customHeight="false" outlineLevel="0" collapsed="false">
      <c r="A580" s="20" t="n">
        <v>92137</v>
      </c>
      <c r="B580" s="21" t="s">
        <v>615</v>
      </c>
      <c r="C580" s="22" t="n">
        <f aca="false">SUM(AB580:AH580)</f>
        <v>4257</v>
      </c>
      <c r="D580" s="22" t="n">
        <f aca="false">SUM(AY580:BE580)</f>
        <v>624</v>
      </c>
      <c r="E580" s="22" t="n">
        <f aca="false">C580+D580</f>
        <v>4881</v>
      </c>
      <c r="F580" s="22" t="n">
        <f aca="false">SUM(O580:AH580)</f>
        <v>25331</v>
      </c>
      <c r="G580" s="22" t="n">
        <f aca="false">SUM(AL580:BE580)</f>
        <v>2353</v>
      </c>
      <c r="H580" s="22" t="n">
        <f aca="false">F580+G580</f>
        <v>27684</v>
      </c>
      <c r="I580" s="23" t="n">
        <f aca="false">C580/F580</f>
        <v>0.168054952429829</v>
      </c>
      <c r="J580" s="23" t="n">
        <f aca="false">D580/G580</f>
        <v>0.265193370165746</v>
      </c>
      <c r="K580" s="23" t="n">
        <f aca="false">E580/H580</f>
        <v>0.176311226701344</v>
      </c>
      <c r="L580" s="22" t="n">
        <f aca="false">Q580+R580+S580</f>
        <v>4846</v>
      </c>
      <c r="M580" s="22" t="n">
        <f aca="false">Y580+Z580+AA580</f>
        <v>5027</v>
      </c>
      <c r="N580" s="22" t="n">
        <f aca="false">L580-M580</f>
        <v>-181</v>
      </c>
      <c r="O580" s="24" t="n">
        <v>1526</v>
      </c>
      <c r="P580" s="24" t="n">
        <v>1582</v>
      </c>
      <c r="Q580" s="24" t="n">
        <v>1554</v>
      </c>
      <c r="R580" s="24" t="n">
        <v>1619</v>
      </c>
      <c r="S580" s="24" t="n">
        <v>1673</v>
      </c>
      <c r="T580" s="24" t="n">
        <v>1569</v>
      </c>
      <c r="U580" s="24" t="n">
        <v>1589</v>
      </c>
      <c r="V580" s="24" t="n">
        <v>1587</v>
      </c>
      <c r="W580" s="24" t="n">
        <v>1690</v>
      </c>
      <c r="X580" s="24" t="n">
        <v>1658</v>
      </c>
      <c r="Y580" s="24" t="n">
        <v>1794</v>
      </c>
      <c r="Z580" s="24" t="n">
        <v>1659</v>
      </c>
      <c r="AA580" s="24" t="n">
        <v>1574</v>
      </c>
      <c r="AB580" s="24" t="n">
        <v>1221</v>
      </c>
      <c r="AC580" s="24" t="n">
        <v>851</v>
      </c>
      <c r="AD580" s="24" t="n">
        <v>869</v>
      </c>
      <c r="AE580" s="24" t="n">
        <v>715</v>
      </c>
      <c r="AF580" s="24" t="n">
        <v>417</v>
      </c>
      <c r="AG580" s="24" t="n">
        <v>153</v>
      </c>
      <c r="AH580" s="24" t="n">
        <v>31</v>
      </c>
      <c r="AI580" s="22" t="n">
        <f aca="false">AN580+AO580+AP580</f>
        <v>134</v>
      </c>
      <c r="AJ580" s="22" t="n">
        <f aca="false">AV580+AW580+AX580</f>
        <v>721</v>
      </c>
      <c r="AK580" s="22" t="n">
        <f aca="false">AI580-AJ580</f>
        <v>-587</v>
      </c>
      <c r="AL580" s="24" t="n">
        <v>29</v>
      </c>
      <c r="AM580" s="24" t="n">
        <v>36</v>
      </c>
      <c r="AN580" s="24" t="n">
        <v>25</v>
      </c>
      <c r="AO580" s="24" t="n">
        <v>33</v>
      </c>
      <c r="AP580" s="24" t="n">
        <v>76</v>
      </c>
      <c r="AQ580" s="24" t="n">
        <v>116</v>
      </c>
      <c r="AR580" s="24" t="n">
        <v>128</v>
      </c>
      <c r="AS580" s="24" t="n">
        <v>155</v>
      </c>
      <c r="AT580" s="24" t="n">
        <v>201</v>
      </c>
      <c r="AU580" s="24" t="n">
        <v>209</v>
      </c>
      <c r="AV580" s="24" t="n">
        <v>242</v>
      </c>
      <c r="AW580" s="24" t="n">
        <v>265</v>
      </c>
      <c r="AX580" s="24" t="n">
        <v>214</v>
      </c>
      <c r="AY580" s="24" t="n">
        <v>171</v>
      </c>
      <c r="AZ580" s="24" t="n">
        <v>119</v>
      </c>
      <c r="BA580" s="24" t="n">
        <v>129</v>
      </c>
      <c r="BB580" s="24" t="n">
        <v>129</v>
      </c>
      <c r="BC580" s="24" t="n">
        <v>60</v>
      </c>
      <c r="BD580" s="24" t="n">
        <v>15</v>
      </c>
      <c r="BE580" s="24" t="n">
        <v>1</v>
      </c>
      <c r="BF580" s="22" t="n">
        <f aca="false">BK580+BL580+BM580</f>
        <v>4980</v>
      </c>
      <c r="BG580" s="22" t="n">
        <f aca="false">BS580+BT580+BU580</f>
        <v>5748</v>
      </c>
      <c r="BH580" s="22" t="n">
        <f aca="false">BF580-BG580</f>
        <v>-768</v>
      </c>
      <c r="BI580" s="24" t="n">
        <v>1555</v>
      </c>
      <c r="BJ580" s="24" t="n">
        <v>1618</v>
      </c>
      <c r="BK580" s="24" t="n">
        <v>1579</v>
      </c>
      <c r="BL580" s="24" t="n">
        <v>1652</v>
      </c>
      <c r="BM580" s="24" t="n">
        <v>1749</v>
      </c>
      <c r="BN580" s="24" t="n">
        <v>1685</v>
      </c>
      <c r="BO580" s="24" t="n">
        <v>1717</v>
      </c>
      <c r="BP580" s="24" t="n">
        <v>1742</v>
      </c>
      <c r="BQ580" s="24" t="n">
        <v>1891</v>
      </c>
      <c r="BR580" s="24" t="n">
        <v>1867</v>
      </c>
      <c r="BS580" s="24" t="n">
        <v>2036</v>
      </c>
      <c r="BT580" s="24" t="n">
        <v>1924</v>
      </c>
      <c r="BU580" s="24" t="n">
        <v>1788</v>
      </c>
      <c r="BV580" s="24" t="n">
        <v>1392</v>
      </c>
      <c r="BW580" s="24" t="n">
        <v>970</v>
      </c>
      <c r="BX580" s="24" t="n">
        <v>998</v>
      </c>
      <c r="BY580" s="24" t="n">
        <v>844</v>
      </c>
      <c r="BZ580" s="24" t="n">
        <v>477</v>
      </c>
      <c r="CA580" s="24" t="n">
        <v>168</v>
      </c>
      <c r="CB580" s="24" t="n">
        <v>32</v>
      </c>
      <c r="CC580" s="25" t="n">
        <f aca="false">SUM(BI580:CB580)</f>
        <v>27684</v>
      </c>
    </row>
    <row r="581" customFormat="false" ht="12.75" hidden="false" customHeight="false" outlineLevel="0" collapsed="false">
      <c r="A581" s="20" t="n">
        <v>92138</v>
      </c>
      <c r="B581" s="21" t="s">
        <v>616</v>
      </c>
      <c r="C581" s="22" t="n">
        <f aca="false">SUM(AB581:AH581)</f>
        <v>1031</v>
      </c>
      <c r="D581" s="22" t="n">
        <f aca="false">SUM(AY581:BE581)</f>
        <v>23</v>
      </c>
      <c r="E581" s="22" t="n">
        <f aca="false">C581+D581</f>
        <v>1054</v>
      </c>
      <c r="F581" s="22" t="n">
        <f aca="false">SUM(O581:AH581)</f>
        <v>7416</v>
      </c>
      <c r="G581" s="22" t="n">
        <f aca="false">SUM(AL581:BE581)</f>
        <v>135</v>
      </c>
      <c r="H581" s="22" t="n">
        <f aca="false">F581+G581</f>
        <v>7551</v>
      </c>
      <c r="I581" s="23" t="n">
        <f aca="false">C581/F581</f>
        <v>0.139023732470334</v>
      </c>
      <c r="J581" s="23" t="n">
        <f aca="false">D581/G581</f>
        <v>0.17037037037037</v>
      </c>
      <c r="K581" s="23" t="n">
        <f aca="false">E581/H581</f>
        <v>0.139584161038273</v>
      </c>
      <c r="L581" s="22" t="n">
        <f aca="false">Q581+R581+S581</f>
        <v>1424</v>
      </c>
      <c r="M581" s="22" t="n">
        <f aca="false">Y581+Z581+AA581</f>
        <v>1443</v>
      </c>
      <c r="N581" s="22" t="n">
        <f aca="false">L581-M581</f>
        <v>-19</v>
      </c>
      <c r="O581" s="24" t="n">
        <v>479</v>
      </c>
      <c r="P581" s="24" t="n">
        <v>527</v>
      </c>
      <c r="Q581" s="24" t="n">
        <v>499</v>
      </c>
      <c r="R581" s="24" t="n">
        <v>449</v>
      </c>
      <c r="S581" s="24" t="n">
        <v>476</v>
      </c>
      <c r="T581" s="24" t="n">
        <v>418</v>
      </c>
      <c r="U581" s="24" t="n">
        <v>537</v>
      </c>
      <c r="V581" s="24" t="n">
        <v>533</v>
      </c>
      <c r="W581" s="24" t="n">
        <v>527</v>
      </c>
      <c r="X581" s="24" t="n">
        <v>497</v>
      </c>
      <c r="Y581" s="24" t="n">
        <v>554</v>
      </c>
      <c r="Z581" s="24" t="n">
        <v>478</v>
      </c>
      <c r="AA581" s="24" t="n">
        <v>411</v>
      </c>
      <c r="AB581" s="24" t="n">
        <v>351</v>
      </c>
      <c r="AC581" s="24" t="n">
        <v>189</v>
      </c>
      <c r="AD581" s="24" t="n">
        <v>190</v>
      </c>
      <c r="AE581" s="24" t="n">
        <v>142</v>
      </c>
      <c r="AF581" s="24" t="n">
        <v>105</v>
      </c>
      <c r="AG581" s="24" t="n">
        <v>42</v>
      </c>
      <c r="AH581" s="24" t="n">
        <v>12</v>
      </c>
      <c r="AI581" s="22" t="n">
        <f aca="false">AN581+AO581+AP581</f>
        <v>10</v>
      </c>
      <c r="AJ581" s="22" t="n">
        <f aca="false">AV581+AW581+AX581</f>
        <v>26</v>
      </c>
      <c r="AK581" s="22" t="n">
        <f aca="false">AI581-AJ581</f>
        <v>-16</v>
      </c>
      <c r="AL581" s="24" t="n">
        <v>5</v>
      </c>
      <c r="AM581" s="24" t="n">
        <v>1</v>
      </c>
      <c r="AN581" s="24" t="n">
        <v>2</v>
      </c>
      <c r="AO581" s="24" t="n">
        <v>1</v>
      </c>
      <c r="AP581" s="24" t="n">
        <v>7</v>
      </c>
      <c r="AQ581" s="24" t="n">
        <v>12</v>
      </c>
      <c r="AR581" s="24" t="n">
        <v>13</v>
      </c>
      <c r="AS581" s="24" t="n">
        <v>22</v>
      </c>
      <c r="AT581" s="24" t="n">
        <v>10</v>
      </c>
      <c r="AU581" s="24" t="n">
        <v>13</v>
      </c>
      <c r="AV581" s="24" t="n">
        <v>12</v>
      </c>
      <c r="AW581" s="24" t="n">
        <v>7</v>
      </c>
      <c r="AX581" s="24" t="n">
        <v>7</v>
      </c>
      <c r="AY581" s="24" t="n">
        <v>11</v>
      </c>
      <c r="AZ581" s="24" t="n">
        <v>2</v>
      </c>
      <c r="BA581" s="24" t="n">
        <v>1</v>
      </c>
      <c r="BB581" s="24" t="n">
        <v>1</v>
      </c>
      <c r="BC581" s="24" t="n">
        <v>6</v>
      </c>
      <c r="BD581" s="24" t="n">
        <v>1</v>
      </c>
      <c r="BE581" s="24" t="n">
        <v>1</v>
      </c>
      <c r="BF581" s="22" t="n">
        <f aca="false">BK581+BL581+BM581</f>
        <v>1434</v>
      </c>
      <c r="BG581" s="22" t="n">
        <f aca="false">BS581+BT581+BU581</f>
        <v>1469</v>
      </c>
      <c r="BH581" s="22" t="n">
        <f aca="false">BF581-BG581</f>
        <v>-35</v>
      </c>
      <c r="BI581" s="24" t="n">
        <v>484</v>
      </c>
      <c r="BJ581" s="24" t="n">
        <v>528</v>
      </c>
      <c r="BK581" s="24" t="n">
        <v>501</v>
      </c>
      <c r="BL581" s="24" t="n">
        <v>450</v>
      </c>
      <c r="BM581" s="24" t="n">
        <v>483</v>
      </c>
      <c r="BN581" s="24" t="n">
        <v>430</v>
      </c>
      <c r="BO581" s="24" t="n">
        <v>550</v>
      </c>
      <c r="BP581" s="24" t="n">
        <v>555</v>
      </c>
      <c r="BQ581" s="24" t="n">
        <v>537</v>
      </c>
      <c r="BR581" s="24" t="n">
        <v>510</v>
      </c>
      <c r="BS581" s="24" t="n">
        <v>566</v>
      </c>
      <c r="BT581" s="24" t="n">
        <v>485</v>
      </c>
      <c r="BU581" s="24" t="n">
        <v>418</v>
      </c>
      <c r="BV581" s="24" t="n">
        <v>362</v>
      </c>
      <c r="BW581" s="24" t="n">
        <v>191</v>
      </c>
      <c r="BX581" s="24" t="n">
        <v>191</v>
      </c>
      <c r="BY581" s="24" t="n">
        <v>143</v>
      </c>
      <c r="BZ581" s="24" t="n">
        <v>111</v>
      </c>
      <c r="CA581" s="24" t="n">
        <v>43</v>
      </c>
      <c r="CB581" s="24" t="n">
        <v>13</v>
      </c>
      <c r="CC581" s="25" t="n">
        <f aca="false">SUM(BI581:CB581)</f>
        <v>7551</v>
      </c>
    </row>
    <row r="582" customFormat="false" ht="12.75" hidden="false" customHeight="false" outlineLevel="0" collapsed="false">
      <c r="A582" s="20" t="n">
        <v>92140</v>
      </c>
      <c r="B582" s="21" t="s">
        <v>617</v>
      </c>
      <c r="C582" s="22" t="n">
        <f aca="false">SUM(AB582:AH582)</f>
        <v>2740</v>
      </c>
      <c r="D582" s="22" t="n">
        <f aca="false">SUM(AY582:BE582)</f>
        <v>120</v>
      </c>
      <c r="E582" s="22" t="n">
        <f aca="false">C582+D582</f>
        <v>2860</v>
      </c>
      <c r="F582" s="22" t="n">
        <f aca="false">SUM(O582:AH582)</f>
        <v>18040</v>
      </c>
      <c r="G582" s="22" t="n">
        <f aca="false">SUM(AL582:BE582)</f>
        <v>689</v>
      </c>
      <c r="H582" s="22" t="n">
        <f aca="false">F582+G582</f>
        <v>18729</v>
      </c>
      <c r="I582" s="23" t="n">
        <f aca="false">C582/F582</f>
        <v>0.151884700665188</v>
      </c>
      <c r="J582" s="23" t="n">
        <f aca="false">D582/G582</f>
        <v>0.174165457184325</v>
      </c>
      <c r="K582" s="23" t="n">
        <f aca="false">E582/H582</f>
        <v>0.152704362219019</v>
      </c>
      <c r="L582" s="22" t="n">
        <f aca="false">Q582+R582+S582</f>
        <v>3519</v>
      </c>
      <c r="M582" s="22" t="n">
        <f aca="false">Y582+Z582+AA582</f>
        <v>3502</v>
      </c>
      <c r="N582" s="22" t="n">
        <f aca="false">L582-M582</f>
        <v>17</v>
      </c>
      <c r="O582" s="24" t="n">
        <v>1080</v>
      </c>
      <c r="P582" s="24" t="n">
        <v>1155</v>
      </c>
      <c r="Q582" s="24" t="n">
        <v>1184</v>
      </c>
      <c r="R582" s="24" t="n">
        <v>1220</v>
      </c>
      <c r="S582" s="24" t="n">
        <v>1115</v>
      </c>
      <c r="T582" s="24" t="n">
        <v>1040</v>
      </c>
      <c r="U582" s="24" t="n">
        <v>1087</v>
      </c>
      <c r="V582" s="24" t="n">
        <v>1169</v>
      </c>
      <c r="W582" s="24" t="n">
        <v>1375</v>
      </c>
      <c r="X582" s="24" t="n">
        <v>1373</v>
      </c>
      <c r="Y582" s="24" t="n">
        <v>1285</v>
      </c>
      <c r="Z582" s="24" t="n">
        <v>1163</v>
      </c>
      <c r="AA582" s="24" t="n">
        <v>1054</v>
      </c>
      <c r="AB582" s="24" t="n">
        <v>927</v>
      </c>
      <c r="AC582" s="24" t="n">
        <v>519</v>
      </c>
      <c r="AD582" s="24" t="n">
        <v>514</v>
      </c>
      <c r="AE582" s="24" t="n">
        <v>458</v>
      </c>
      <c r="AF582" s="24" t="n">
        <v>236</v>
      </c>
      <c r="AG582" s="24" t="n">
        <v>83</v>
      </c>
      <c r="AH582" s="24" t="n">
        <v>3</v>
      </c>
      <c r="AI582" s="22" t="n">
        <f aca="false">AN582+AO582+AP582</f>
        <v>54</v>
      </c>
      <c r="AJ582" s="22" t="n">
        <f aca="false">AV582+AW582+AX582</f>
        <v>176</v>
      </c>
      <c r="AK582" s="22" t="n">
        <f aca="false">AI582-AJ582</f>
        <v>-122</v>
      </c>
      <c r="AL582" s="24" t="n">
        <v>12</v>
      </c>
      <c r="AM582" s="24" t="n">
        <v>10</v>
      </c>
      <c r="AN582" s="24" t="n">
        <v>13</v>
      </c>
      <c r="AO582" s="24" t="n">
        <v>8</v>
      </c>
      <c r="AP582" s="24" t="n">
        <v>33</v>
      </c>
      <c r="AQ582" s="24" t="n">
        <v>44</v>
      </c>
      <c r="AR582" s="24" t="n">
        <v>50</v>
      </c>
      <c r="AS582" s="24" t="n">
        <v>52</v>
      </c>
      <c r="AT582" s="24" t="n">
        <v>87</v>
      </c>
      <c r="AU582" s="24" t="n">
        <v>84</v>
      </c>
      <c r="AV582" s="24" t="n">
        <v>60</v>
      </c>
      <c r="AW582" s="24" t="n">
        <v>64</v>
      </c>
      <c r="AX582" s="24" t="n">
        <v>52</v>
      </c>
      <c r="AY582" s="24" t="n">
        <v>46</v>
      </c>
      <c r="AZ582" s="24" t="n">
        <v>26</v>
      </c>
      <c r="BA582" s="24" t="n">
        <v>18</v>
      </c>
      <c r="BB582" s="24" t="n">
        <v>21</v>
      </c>
      <c r="BC582" s="24" t="n">
        <v>4</v>
      </c>
      <c r="BD582" s="24" t="n">
        <v>5</v>
      </c>
      <c r="BE582" s="24" t="n">
        <v>0</v>
      </c>
      <c r="BF582" s="22" t="n">
        <f aca="false">BK582+BL582+BM582</f>
        <v>3573</v>
      </c>
      <c r="BG582" s="22" t="n">
        <f aca="false">BS582+BT582+BU582</f>
        <v>3678</v>
      </c>
      <c r="BH582" s="22" t="n">
        <f aca="false">BF582-BG582</f>
        <v>-105</v>
      </c>
      <c r="BI582" s="24" t="n">
        <v>1092</v>
      </c>
      <c r="BJ582" s="24" t="n">
        <v>1165</v>
      </c>
      <c r="BK582" s="24" t="n">
        <v>1197</v>
      </c>
      <c r="BL582" s="24" t="n">
        <v>1228</v>
      </c>
      <c r="BM582" s="24" t="n">
        <v>1148</v>
      </c>
      <c r="BN582" s="24" t="n">
        <v>1084</v>
      </c>
      <c r="BO582" s="24" t="n">
        <v>1137</v>
      </c>
      <c r="BP582" s="24" t="n">
        <v>1221</v>
      </c>
      <c r="BQ582" s="24" t="n">
        <v>1462</v>
      </c>
      <c r="BR582" s="24" t="n">
        <v>1457</v>
      </c>
      <c r="BS582" s="24" t="n">
        <v>1345</v>
      </c>
      <c r="BT582" s="24" t="n">
        <v>1227</v>
      </c>
      <c r="BU582" s="24" t="n">
        <v>1106</v>
      </c>
      <c r="BV582" s="24" t="n">
        <v>973</v>
      </c>
      <c r="BW582" s="24" t="n">
        <v>545</v>
      </c>
      <c r="BX582" s="24" t="n">
        <v>532</v>
      </c>
      <c r="BY582" s="24" t="n">
        <v>479</v>
      </c>
      <c r="BZ582" s="24" t="n">
        <v>240</v>
      </c>
      <c r="CA582" s="24" t="n">
        <v>88</v>
      </c>
      <c r="CB582" s="24" t="n">
        <v>3</v>
      </c>
      <c r="CC582" s="25" t="n">
        <f aca="false">SUM(BI582:CB582)</f>
        <v>18729</v>
      </c>
    </row>
    <row r="583" customFormat="false" ht="12.75" hidden="false" customHeight="false" outlineLevel="0" collapsed="false">
      <c r="A583" s="20" t="n">
        <v>92141</v>
      </c>
      <c r="B583" s="21" t="s">
        <v>618</v>
      </c>
      <c r="C583" s="22" t="n">
        <f aca="false">SUM(AB583:AH583)</f>
        <v>1252</v>
      </c>
      <c r="D583" s="22" t="n">
        <f aca="false">SUM(AY583:BE583)</f>
        <v>19</v>
      </c>
      <c r="E583" s="22" t="n">
        <f aca="false">C583+D583</f>
        <v>1271</v>
      </c>
      <c r="F583" s="22" t="n">
        <f aca="false">SUM(O583:AH583)</f>
        <v>8818</v>
      </c>
      <c r="G583" s="22" t="n">
        <f aca="false">SUM(AL583:BE583)</f>
        <v>170</v>
      </c>
      <c r="H583" s="22" t="n">
        <f aca="false">F583+G583</f>
        <v>8988</v>
      </c>
      <c r="I583" s="23" t="n">
        <f aca="false">C583/F583</f>
        <v>0.141982308913586</v>
      </c>
      <c r="J583" s="23" t="n">
        <f aca="false">D583/G583</f>
        <v>0.111764705882353</v>
      </c>
      <c r="K583" s="23" t="n">
        <f aca="false">E583/H583</f>
        <v>0.141410769915443</v>
      </c>
      <c r="L583" s="22" t="n">
        <f aca="false">Q583+R583+S583</f>
        <v>1687</v>
      </c>
      <c r="M583" s="22" t="n">
        <f aca="false">Y583+Z583+AA583</f>
        <v>1748</v>
      </c>
      <c r="N583" s="22" t="n">
        <f aca="false">L583-M583</f>
        <v>-61</v>
      </c>
      <c r="O583" s="24" t="n">
        <v>552</v>
      </c>
      <c r="P583" s="24" t="n">
        <v>647</v>
      </c>
      <c r="Q583" s="24" t="n">
        <v>597</v>
      </c>
      <c r="R583" s="24" t="n">
        <v>566</v>
      </c>
      <c r="S583" s="24" t="n">
        <v>524</v>
      </c>
      <c r="T583" s="24" t="n">
        <v>507</v>
      </c>
      <c r="U583" s="24" t="n">
        <v>508</v>
      </c>
      <c r="V583" s="24" t="n">
        <v>657</v>
      </c>
      <c r="W583" s="24" t="n">
        <v>630</v>
      </c>
      <c r="X583" s="24" t="n">
        <v>630</v>
      </c>
      <c r="Y583" s="24" t="n">
        <v>643</v>
      </c>
      <c r="Z583" s="24" t="n">
        <v>583</v>
      </c>
      <c r="AA583" s="24" t="n">
        <v>522</v>
      </c>
      <c r="AB583" s="24" t="n">
        <v>407</v>
      </c>
      <c r="AC583" s="24" t="n">
        <v>260</v>
      </c>
      <c r="AD583" s="24" t="n">
        <v>227</v>
      </c>
      <c r="AE583" s="24" t="n">
        <v>176</v>
      </c>
      <c r="AF583" s="24" t="n">
        <v>119</v>
      </c>
      <c r="AG583" s="24" t="n">
        <v>52</v>
      </c>
      <c r="AH583" s="24" t="n">
        <v>11</v>
      </c>
      <c r="AI583" s="22" t="n">
        <f aca="false">AN583+AO583+AP583</f>
        <v>29</v>
      </c>
      <c r="AJ583" s="22" t="n">
        <f aca="false">AV583+AW583+AX583</f>
        <v>36</v>
      </c>
      <c r="AK583" s="22" t="n">
        <f aca="false">AI583-AJ583</f>
        <v>-7</v>
      </c>
      <c r="AL583" s="24" t="n">
        <v>4</v>
      </c>
      <c r="AM583" s="24" t="n">
        <v>8</v>
      </c>
      <c r="AN583" s="24" t="n">
        <v>6</v>
      </c>
      <c r="AO583" s="24" t="n">
        <v>11</v>
      </c>
      <c r="AP583" s="24" t="n">
        <v>12</v>
      </c>
      <c r="AQ583" s="24" t="n">
        <v>4</v>
      </c>
      <c r="AR583" s="24" t="n">
        <v>17</v>
      </c>
      <c r="AS583" s="24" t="n">
        <v>14</v>
      </c>
      <c r="AT583" s="24" t="n">
        <v>25</v>
      </c>
      <c r="AU583" s="24" t="n">
        <v>14</v>
      </c>
      <c r="AV583" s="24" t="n">
        <v>14</v>
      </c>
      <c r="AW583" s="24" t="n">
        <v>16</v>
      </c>
      <c r="AX583" s="24" t="n">
        <v>6</v>
      </c>
      <c r="AY583" s="24" t="n">
        <v>7</v>
      </c>
      <c r="AZ583" s="24" t="n">
        <v>4</v>
      </c>
      <c r="BA583" s="24" t="n">
        <v>4</v>
      </c>
      <c r="BB583" s="24" t="n">
        <v>2</v>
      </c>
      <c r="BC583" s="24" t="n">
        <v>2</v>
      </c>
      <c r="BD583" s="24" t="n">
        <v>0</v>
      </c>
      <c r="BE583" s="24" t="n">
        <v>0</v>
      </c>
      <c r="BF583" s="22" t="n">
        <f aca="false">BK583+BL583+BM583</f>
        <v>1716</v>
      </c>
      <c r="BG583" s="22" t="n">
        <f aca="false">BS583+BT583+BU583</f>
        <v>1784</v>
      </c>
      <c r="BH583" s="22" t="n">
        <f aca="false">BF583-BG583</f>
        <v>-68</v>
      </c>
      <c r="BI583" s="24" t="n">
        <v>556</v>
      </c>
      <c r="BJ583" s="24" t="n">
        <v>655</v>
      </c>
      <c r="BK583" s="24" t="n">
        <v>603</v>
      </c>
      <c r="BL583" s="24" t="n">
        <v>577</v>
      </c>
      <c r="BM583" s="24" t="n">
        <v>536</v>
      </c>
      <c r="BN583" s="24" t="n">
        <v>511</v>
      </c>
      <c r="BO583" s="24" t="n">
        <v>525</v>
      </c>
      <c r="BP583" s="24" t="n">
        <v>671</v>
      </c>
      <c r="BQ583" s="24" t="n">
        <v>655</v>
      </c>
      <c r="BR583" s="24" t="n">
        <v>644</v>
      </c>
      <c r="BS583" s="24" t="n">
        <v>657</v>
      </c>
      <c r="BT583" s="24" t="n">
        <v>599</v>
      </c>
      <c r="BU583" s="24" t="n">
        <v>528</v>
      </c>
      <c r="BV583" s="24" t="n">
        <v>414</v>
      </c>
      <c r="BW583" s="24" t="n">
        <v>264</v>
      </c>
      <c r="BX583" s="24" t="n">
        <v>231</v>
      </c>
      <c r="BY583" s="24" t="n">
        <v>178</v>
      </c>
      <c r="BZ583" s="24" t="n">
        <v>121</v>
      </c>
      <c r="CA583" s="24" t="n">
        <v>52</v>
      </c>
      <c r="CB583" s="24" t="n">
        <v>11</v>
      </c>
      <c r="CC583" s="25" t="n">
        <f aca="false">SUM(BI583:CB583)</f>
        <v>8988</v>
      </c>
    </row>
    <row r="584" customFormat="false" ht="12.75" hidden="false" customHeight="false" outlineLevel="0" collapsed="false">
      <c r="A584" s="20" t="n">
        <v>92142</v>
      </c>
      <c r="B584" s="21" t="s">
        <v>619</v>
      </c>
      <c r="C584" s="22" t="n">
        <f aca="false">SUM(AB584:AH584)</f>
        <v>3785</v>
      </c>
      <c r="D584" s="22" t="n">
        <f aca="false">SUM(AY584:BE584)</f>
        <v>126</v>
      </c>
      <c r="E584" s="22" t="n">
        <f aca="false">C584+D584</f>
        <v>3911</v>
      </c>
      <c r="F584" s="22" t="n">
        <f aca="false">SUM(O584:AH584)</f>
        <v>23540</v>
      </c>
      <c r="G584" s="22" t="n">
        <f aca="false">SUM(AL584:BE584)</f>
        <v>1456</v>
      </c>
      <c r="H584" s="22" t="n">
        <f aca="false">F584+G584</f>
        <v>24996</v>
      </c>
      <c r="I584" s="23" t="n">
        <f aca="false">C584/F584</f>
        <v>0.160790144435004</v>
      </c>
      <c r="J584" s="23" t="n">
        <f aca="false">D584/G584</f>
        <v>0.0865384615384615</v>
      </c>
      <c r="K584" s="23" t="n">
        <f aca="false">E584/H584</f>
        <v>0.156465034405505</v>
      </c>
      <c r="L584" s="22" t="n">
        <f aca="false">Q584+R584+S584</f>
        <v>4272</v>
      </c>
      <c r="M584" s="22" t="n">
        <f aca="false">Y584+Z584+AA584</f>
        <v>4403</v>
      </c>
      <c r="N584" s="22" t="n">
        <f aca="false">L584-M584</f>
        <v>-131</v>
      </c>
      <c r="O584" s="24" t="n">
        <v>1590</v>
      </c>
      <c r="P584" s="24" t="n">
        <v>1454</v>
      </c>
      <c r="Q584" s="24" t="n">
        <v>1406</v>
      </c>
      <c r="R584" s="24" t="n">
        <v>1332</v>
      </c>
      <c r="S584" s="24" t="n">
        <v>1534</v>
      </c>
      <c r="T584" s="24" t="n">
        <v>1673</v>
      </c>
      <c r="U584" s="24" t="n">
        <v>1622</v>
      </c>
      <c r="V584" s="24" t="n">
        <v>1563</v>
      </c>
      <c r="W584" s="24" t="n">
        <v>1594</v>
      </c>
      <c r="X584" s="24" t="n">
        <v>1584</v>
      </c>
      <c r="Y584" s="24" t="n">
        <v>1630</v>
      </c>
      <c r="Z584" s="24" t="n">
        <v>1439</v>
      </c>
      <c r="AA584" s="24" t="n">
        <v>1334</v>
      </c>
      <c r="AB584" s="24" t="n">
        <v>1187</v>
      </c>
      <c r="AC584" s="24" t="n">
        <v>760</v>
      </c>
      <c r="AD584" s="24" t="n">
        <v>703</v>
      </c>
      <c r="AE584" s="24" t="n">
        <v>584</v>
      </c>
      <c r="AF584" s="24" t="n">
        <v>377</v>
      </c>
      <c r="AG584" s="24" t="n">
        <v>139</v>
      </c>
      <c r="AH584" s="24" t="n">
        <v>35</v>
      </c>
      <c r="AI584" s="22" t="n">
        <f aca="false">AN584+AO584+AP584</f>
        <v>294</v>
      </c>
      <c r="AJ584" s="22" t="n">
        <f aca="false">AV584+AW584+AX584</f>
        <v>176</v>
      </c>
      <c r="AK584" s="22" t="n">
        <f aca="false">AI584-AJ584</f>
        <v>118</v>
      </c>
      <c r="AL584" s="24" t="n">
        <v>43</v>
      </c>
      <c r="AM584" s="24" t="n">
        <v>42</v>
      </c>
      <c r="AN584" s="24" t="n">
        <v>48</v>
      </c>
      <c r="AO584" s="24" t="n">
        <v>99</v>
      </c>
      <c r="AP584" s="24" t="n">
        <v>147</v>
      </c>
      <c r="AQ584" s="24" t="n">
        <v>185</v>
      </c>
      <c r="AR584" s="24" t="n">
        <v>197</v>
      </c>
      <c r="AS584" s="24" t="n">
        <v>161</v>
      </c>
      <c r="AT584" s="24" t="n">
        <v>127</v>
      </c>
      <c r="AU584" s="24" t="n">
        <v>105</v>
      </c>
      <c r="AV584" s="24" t="n">
        <v>80</v>
      </c>
      <c r="AW584" s="24" t="n">
        <v>46</v>
      </c>
      <c r="AX584" s="24" t="n">
        <v>50</v>
      </c>
      <c r="AY584" s="24" t="n">
        <v>38</v>
      </c>
      <c r="AZ584" s="24" t="n">
        <v>29</v>
      </c>
      <c r="BA584" s="24" t="n">
        <v>19</v>
      </c>
      <c r="BB584" s="24" t="n">
        <v>19</v>
      </c>
      <c r="BC584" s="24" t="n">
        <v>10</v>
      </c>
      <c r="BD584" s="24" t="n">
        <v>11</v>
      </c>
      <c r="BE584" s="24" t="n">
        <v>0</v>
      </c>
      <c r="BF584" s="22" t="n">
        <f aca="false">BK584+BL584+BM584</f>
        <v>4566</v>
      </c>
      <c r="BG584" s="22" t="n">
        <f aca="false">BS584+BT584+BU584</f>
        <v>4579</v>
      </c>
      <c r="BH584" s="22" t="n">
        <f aca="false">BF584-BG584</f>
        <v>-13</v>
      </c>
      <c r="BI584" s="24" t="n">
        <v>1633</v>
      </c>
      <c r="BJ584" s="24" t="n">
        <v>1496</v>
      </c>
      <c r="BK584" s="24" t="n">
        <v>1454</v>
      </c>
      <c r="BL584" s="24" t="n">
        <v>1431</v>
      </c>
      <c r="BM584" s="24" t="n">
        <v>1681</v>
      </c>
      <c r="BN584" s="24" t="n">
        <v>1858</v>
      </c>
      <c r="BO584" s="24" t="n">
        <v>1819</v>
      </c>
      <c r="BP584" s="24" t="n">
        <v>1724</v>
      </c>
      <c r="BQ584" s="24" t="n">
        <v>1721</v>
      </c>
      <c r="BR584" s="24" t="n">
        <v>1689</v>
      </c>
      <c r="BS584" s="24" t="n">
        <v>1710</v>
      </c>
      <c r="BT584" s="24" t="n">
        <v>1485</v>
      </c>
      <c r="BU584" s="24" t="n">
        <v>1384</v>
      </c>
      <c r="BV584" s="24" t="n">
        <v>1225</v>
      </c>
      <c r="BW584" s="24" t="n">
        <v>789</v>
      </c>
      <c r="BX584" s="24" t="n">
        <v>722</v>
      </c>
      <c r="BY584" s="24" t="n">
        <v>603</v>
      </c>
      <c r="BZ584" s="24" t="n">
        <v>387</v>
      </c>
      <c r="CA584" s="24" t="n">
        <v>150</v>
      </c>
      <c r="CB584" s="24" t="n">
        <v>35</v>
      </c>
      <c r="CC584" s="25" t="n">
        <f aca="false">SUM(BI584:CB584)</f>
        <v>24996</v>
      </c>
    </row>
    <row r="585" customFormat="false" ht="12.75" hidden="false" customHeight="false" outlineLevel="0" collapsed="false">
      <c r="A585" s="20" t="n">
        <v>93010</v>
      </c>
      <c r="B585" s="21" t="s">
        <v>620</v>
      </c>
      <c r="C585" s="22" t="n">
        <f aca="false">SUM(AB585:AH585)</f>
        <v>722</v>
      </c>
      <c r="D585" s="22" t="n">
        <f aca="false">SUM(AY585:BE585)</f>
        <v>22</v>
      </c>
      <c r="E585" s="22" t="n">
        <f aca="false">C585+D585</f>
        <v>744</v>
      </c>
      <c r="F585" s="22" t="n">
        <f aca="false">SUM(O585:AH585)</f>
        <v>4722</v>
      </c>
      <c r="G585" s="22" t="n">
        <f aca="false">SUM(AL585:BE585)</f>
        <v>110</v>
      </c>
      <c r="H585" s="22" t="n">
        <f aca="false">F585+G585</f>
        <v>4832</v>
      </c>
      <c r="I585" s="23" t="n">
        <f aca="false">C585/F585</f>
        <v>0.152901313002965</v>
      </c>
      <c r="J585" s="23" t="n">
        <f aca="false">D585/G585</f>
        <v>0.2</v>
      </c>
      <c r="K585" s="23" t="n">
        <f aca="false">E585/H585</f>
        <v>0.153973509933775</v>
      </c>
      <c r="L585" s="22" t="n">
        <f aca="false">Q585+R585+S585</f>
        <v>877</v>
      </c>
      <c r="M585" s="22" t="n">
        <f aca="false">Y585+Z585+AA585</f>
        <v>990</v>
      </c>
      <c r="N585" s="22" t="n">
        <f aca="false">L585-M585</f>
        <v>-113</v>
      </c>
      <c r="O585" s="24" t="n">
        <v>259</v>
      </c>
      <c r="P585" s="24" t="n">
        <v>302</v>
      </c>
      <c r="Q585" s="24" t="n">
        <v>299</v>
      </c>
      <c r="R585" s="24" t="n">
        <v>298</v>
      </c>
      <c r="S585" s="24" t="n">
        <v>280</v>
      </c>
      <c r="T585" s="24" t="n">
        <v>310</v>
      </c>
      <c r="U585" s="24" t="n">
        <v>260</v>
      </c>
      <c r="V585" s="24" t="n">
        <v>304</v>
      </c>
      <c r="W585" s="24" t="n">
        <v>372</v>
      </c>
      <c r="X585" s="24" t="n">
        <v>326</v>
      </c>
      <c r="Y585" s="24" t="n">
        <v>379</v>
      </c>
      <c r="Z585" s="24" t="n">
        <v>326</v>
      </c>
      <c r="AA585" s="24" t="n">
        <v>285</v>
      </c>
      <c r="AB585" s="24" t="n">
        <v>208</v>
      </c>
      <c r="AC585" s="24" t="n">
        <v>156</v>
      </c>
      <c r="AD585" s="24" t="n">
        <v>137</v>
      </c>
      <c r="AE585" s="24" t="n">
        <v>124</v>
      </c>
      <c r="AF585" s="24" t="n">
        <v>70</v>
      </c>
      <c r="AG585" s="24" t="n">
        <v>23</v>
      </c>
      <c r="AH585" s="24" t="n">
        <v>4</v>
      </c>
      <c r="AI585" s="22" t="n">
        <f aca="false">AN585+AO585+AP585</f>
        <v>12</v>
      </c>
      <c r="AJ585" s="22" t="n">
        <f aca="false">AV585+AW585+AX585</f>
        <v>33</v>
      </c>
      <c r="AK585" s="22" t="n">
        <f aca="false">AI585-AJ585</f>
        <v>-21</v>
      </c>
      <c r="AL585" s="24" t="n">
        <v>1</v>
      </c>
      <c r="AM585" s="24" t="n">
        <v>0</v>
      </c>
      <c r="AN585" s="24" t="n">
        <v>3</v>
      </c>
      <c r="AO585" s="24" t="n">
        <v>6</v>
      </c>
      <c r="AP585" s="24" t="n">
        <v>3</v>
      </c>
      <c r="AQ585" s="24" t="n">
        <v>4</v>
      </c>
      <c r="AR585" s="24" t="n">
        <v>12</v>
      </c>
      <c r="AS585" s="24" t="n">
        <v>7</v>
      </c>
      <c r="AT585" s="24" t="n">
        <v>12</v>
      </c>
      <c r="AU585" s="24" t="n">
        <v>7</v>
      </c>
      <c r="AV585" s="24" t="n">
        <v>13</v>
      </c>
      <c r="AW585" s="24" t="n">
        <v>11</v>
      </c>
      <c r="AX585" s="24" t="n">
        <v>9</v>
      </c>
      <c r="AY585" s="24" t="n">
        <v>14</v>
      </c>
      <c r="AZ585" s="24" t="n">
        <v>0</v>
      </c>
      <c r="BA585" s="24" t="n">
        <v>6</v>
      </c>
      <c r="BB585" s="24" t="n">
        <v>1</v>
      </c>
      <c r="BC585" s="24" t="n">
        <v>1</v>
      </c>
      <c r="BD585" s="24" t="n">
        <v>0</v>
      </c>
      <c r="BE585" s="24" t="n">
        <v>0</v>
      </c>
      <c r="BF585" s="22" t="n">
        <f aca="false">BK585+BL585+BM585</f>
        <v>889</v>
      </c>
      <c r="BG585" s="22" t="n">
        <f aca="false">BS585+BT585+BU585</f>
        <v>1023</v>
      </c>
      <c r="BH585" s="22" t="n">
        <f aca="false">BF585-BG585</f>
        <v>-134</v>
      </c>
      <c r="BI585" s="24" t="n">
        <v>260</v>
      </c>
      <c r="BJ585" s="24" t="n">
        <v>302</v>
      </c>
      <c r="BK585" s="24" t="n">
        <v>302</v>
      </c>
      <c r="BL585" s="24" t="n">
        <v>304</v>
      </c>
      <c r="BM585" s="24" t="n">
        <v>283</v>
      </c>
      <c r="BN585" s="24" t="n">
        <v>314</v>
      </c>
      <c r="BO585" s="24" t="n">
        <v>272</v>
      </c>
      <c r="BP585" s="24" t="n">
        <v>311</v>
      </c>
      <c r="BQ585" s="24" t="n">
        <v>384</v>
      </c>
      <c r="BR585" s="24" t="n">
        <v>333</v>
      </c>
      <c r="BS585" s="24" t="n">
        <v>392</v>
      </c>
      <c r="BT585" s="24" t="n">
        <v>337</v>
      </c>
      <c r="BU585" s="24" t="n">
        <v>294</v>
      </c>
      <c r="BV585" s="24" t="n">
        <v>222</v>
      </c>
      <c r="BW585" s="24" t="n">
        <v>156</v>
      </c>
      <c r="BX585" s="24" t="n">
        <v>143</v>
      </c>
      <c r="BY585" s="24" t="n">
        <v>125</v>
      </c>
      <c r="BZ585" s="24" t="n">
        <v>71</v>
      </c>
      <c r="CA585" s="24" t="n">
        <v>23</v>
      </c>
      <c r="CB585" s="24" t="n">
        <v>4</v>
      </c>
      <c r="CC585" s="25" t="n">
        <f aca="false">SUM(BI585:CB585)</f>
        <v>4832</v>
      </c>
    </row>
    <row r="586" customFormat="false" ht="12.75" hidden="false" customHeight="false" outlineLevel="0" collapsed="false">
      <c r="A586" s="20" t="n">
        <v>93014</v>
      </c>
      <c r="B586" s="21" t="s">
        <v>621</v>
      </c>
      <c r="C586" s="22" t="n">
        <f aca="false">SUM(AB586:AH586)</f>
        <v>2585</v>
      </c>
      <c r="D586" s="22" t="n">
        <f aca="false">SUM(AY586:BE586)</f>
        <v>117</v>
      </c>
      <c r="E586" s="22" t="n">
        <f aca="false">C586+D586</f>
        <v>2702</v>
      </c>
      <c r="F586" s="22" t="n">
        <f aca="false">SUM(O586:AH586)</f>
        <v>13429</v>
      </c>
      <c r="G586" s="22" t="n">
        <f aca="false">SUM(AL586:BE586)</f>
        <v>529</v>
      </c>
      <c r="H586" s="22" t="n">
        <f aca="false">F586+G586</f>
        <v>13958</v>
      </c>
      <c r="I586" s="23" t="n">
        <f aca="false">C586/F586</f>
        <v>0.192493856579045</v>
      </c>
      <c r="J586" s="23" t="n">
        <f aca="false">D586/G586</f>
        <v>0.22117202268431</v>
      </c>
      <c r="K586" s="23" t="n">
        <f aca="false">E586/H586</f>
        <v>0.19358074222668</v>
      </c>
      <c r="L586" s="22" t="n">
        <f aca="false">Q586+R586+S586</f>
        <v>2551</v>
      </c>
      <c r="M586" s="22" t="n">
        <f aca="false">Y586+Z586+AA586</f>
        <v>2757</v>
      </c>
      <c r="N586" s="22" t="n">
        <f aca="false">L586-M586</f>
        <v>-206</v>
      </c>
      <c r="O586" s="24" t="n">
        <v>675</v>
      </c>
      <c r="P586" s="24" t="n">
        <v>765</v>
      </c>
      <c r="Q586" s="24" t="n">
        <v>830</v>
      </c>
      <c r="R586" s="24" t="n">
        <v>834</v>
      </c>
      <c r="S586" s="24" t="n">
        <v>887</v>
      </c>
      <c r="T586" s="24" t="n">
        <v>774</v>
      </c>
      <c r="U586" s="24" t="n">
        <v>699</v>
      </c>
      <c r="V586" s="24" t="n">
        <v>744</v>
      </c>
      <c r="W586" s="24" t="n">
        <v>880</v>
      </c>
      <c r="X586" s="24" t="n">
        <v>999</v>
      </c>
      <c r="Y586" s="24" t="n">
        <v>969</v>
      </c>
      <c r="Z586" s="24" t="n">
        <v>927</v>
      </c>
      <c r="AA586" s="24" t="n">
        <v>861</v>
      </c>
      <c r="AB586" s="24" t="n">
        <v>774</v>
      </c>
      <c r="AC586" s="24" t="n">
        <v>536</v>
      </c>
      <c r="AD586" s="24" t="n">
        <v>516</v>
      </c>
      <c r="AE586" s="24" t="n">
        <v>400</v>
      </c>
      <c r="AF586" s="24" t="n">
        <v>238</v>
      </c>
      <c r="AG586" s="24" t="n">
        <v>107</v>
      </c>
      <c r="AH586" s="24" t="n">
        <v>14</v>
      </c>
      <c r="AI586" s="22" t="n">
        <f aca="false">AN586+AO586+AP586</f>
        <v>49</v>
      </c>
      <c r="AJ586" s="22" t="n">
        <f aca="false">AV586+AW586+AX586</f>
        <v>147</v>
      </c>
      <c r="AK586" s="22" t="n">
        <f aca="false">AI586-AJ586</f>
        <v>-98</v>
      </c>
      <c r="AL586" s="24" t="n">
        <v>9</v>
      </c>
      <c r="AM586" s="24" t="n">
        <v>8</v>
      </c>
      <c r="AN586" s="24" t="n">
        <v>13</v>
      </c>
      <c r="AO586" s="24" t="n">
        <v>16</v>
      </c>
      <c r="AP586" s="24" t="n">
        <v>20</v>
      </c>
      <c r="AQ586" s="24" t="n">
        <v>44</v>
      </c>
      <c r="AR586" s="24" t="n">
        <v>40</v>
      </c>
      <c r="AS586" s="24" t="n">
        <v>31</v>
      </c>
      <c r="AT586" s="24" t="n">
        <v>39</v>
      </c>
      <c r="AU586" s="24" t="n">
        <v>45</v>
      </c>
      <c r="AV586" s="24" t="n">
        <v>47</v>
      </c>
      <c r="AW586" s="24" t="n">
        <v>45</v>
      </c>
      <c r="AX586" s="24" t="n">
        <v>55</v>
      </c>
      <c r="AY586" s="24" t="n">
        <v>38</v>
      </c>
      <c r="AZ586" s="24" t="n">
        <v>20</v>
      </c>
      <c r="BA586" s="24" t="n">
        <v>19</v>
      </c>
      <c r="BB586" s="24" t="n">
        <v>16</v>
      </c>
      <c r="BC586" s="24" t="n">
        <v>15</v>
      </c>
      <c r="BD586" s="24" t="n">
        <v>8</v>
      </c>
      <c r="BE586" s="24" t="n">
        <v>1</v>
      </c>
      <c r="BF586" s="22" t="n">
        <f aca="false">BK586+BL586+BM586</f>
        <v>2600</v>
      </c>
      <c r="BG586" s="22" t="n">
        <f aca="false">BS586+BT586+BU586</f>
        <v>2904</v>
      </c>
      <c r="BH586" s="22" t="n">
        <f aca="false">BF586-BG586</f>
        <v>-304</v>
      </c>
      <c r="BI586" s="24" t="n">
        <v>684</v>
      </c>
      <c r="BJ586" s="24" t="n">
        <v>773</v>
      </c>
      <c r="BK586" s="24" t="n">
        <v>843</v>
      </c>
      <c r="BL586" s="24" t="n">
        <v>850</v>
      </c>
      <c r="BM586" s="24" t="n">
        <v>907</v>
      </c>
      <c r="BN586" s="24" t="n">
        <v>818</v>
      </c>
      <c r="BO586" s="24" t="n">
        <v>739</v>
      </c>
      <c r="BP586" s="24" t="n">
        <v>775</v>
      </c>
      <c r="BQ586" s="24" t="n">
        <v>919</v>
      </c>
      <c r="BR586" s="24" t="n">
        <v>1044</v>
      </c>
      <c r="BS586" s="24" t="n">
        <v>1016</v>
      </c>
      <c r="BT586" s="24" t="n">
        <v>972</v>
      </c>
      <c r="BU586" s="24" t="n">
        <v>916</v>
      </c>
      <c r="BV586" s="24" t="n">
        <v>812</v>
      </c>
      <c r="BW586" s="24" t="n">
        <v>556</v>
      </c>
      <c r="BX586" s="24" t="n">
        <v>535</v>
      </c>
      <c r="BY586" s="24" t="n">
        <v>416</v>
      </c>
      <c r="BZ586" s="24" t="n">
        <v>253</v>
      </c>
      <c r="CA586" s="24" t="n">
        <v>115</v>
      </c>
      <c r="CB586" s="24" t="n">
        <v>15</v>
      </c>
      <c r="CC586" s="25" t="n">
        <f aca="false">SUM(BI586:CB586)</f>
        <v>13958</v>
      </c>
    </row>
    <row r="587" customFormat="false" ht="12.75" hidden="false" customHeight="false" outlineLevel="0" collapsed="false">
      <c r="A587" s="20" t="n">
        <v>93018</v>
      </c>
      <c r="B587" s="21" t="s">
        <v>622</v>
      </c>
      <c r="C587" s="22" t="n">
        <f aca="false">SUM(AB587:AH587)</f>
        <v>562</v>
      </c>
      <c r="D587" s="22" t="n">
        <f aca="false">SUM(AY587:BE587)</f>
        <v>22</v>
      </c>
      <c r="E587" s="22" t="n">
        <f aca="false">C587+D587</f>
        <v>584</v>
      </c>
      <c r="F587" s="22" t="n">
        <f aca="false">SUM(O587:AH587)</f>
        <v>2843</v>
      </c>
      <c r="G587" s="22" t="n">
        <f aca="false">SUM(AL587:BE587)</f>
        <v>84</v>
      </c>
      <c r="H587" s="22" t="n">
        <f aca="false">F587+G587</f>
        <v>2927</v>
      </c>
      <c r="I587" s="23" t="n">
        <f aca="false">C587/F587</f>
        <v>0.197678508617657</v>
      </c>
      <c r="J587" s="23" t="n">
        <f aca="false">D587/G587</f>
        <v>0.261904761904762</v>
      </c>
      <c r="K587" s="23" t="n">
        <f aca="false">E587/H587</f>
        <v>0.199521694567817</v>
      </c>
      <c r="L587" s="22" t="n">
        <f aca="false">Q587+R587+S587</f>
        <v>542</v>
      </c>
      <c r="M587" s="22" t="n">
        <f aca="false">Y587+Z587+AA587</f>
        <v>572</v>
      </c>
      <c r="N587" s="22" t="n">
        <f aca="false">L587-M587</f>
        <v>-30</v>
      </c>
      <c r="O587" s="24" t="n">
        <v>141</v>
      </c>
      <c r="P587" s="24" t="n">
        <v>176</v>
      </c>
      <c r="Q587" s="24" t="n">
        <v>174</v>
      </c>
      <c r="R587" s="24" t="n">
        <v>188</v>
      </c>
      <c r="S587" s="24" t="n">
        <v>180</v>
      </c>
      <c r="T587" s="24" t="n">
        <v>146</v>
      </c>
      <c r="U587" s="24" t="n">
        <v>140</v>
      </c>
      <c r="V587" s="24" t="n">
        <v>159</v>
      </c>
      <c r="W587" s="24" t="n">
        <v>196</v>
      </c>
      <c r="X587" s="24" t="n">
        <v>209</v>
      </c>
      <c r="Y587" s="24" t="n">
        <v>211</v>
      </c>
      <c r="Z587" s="24" t="n">
        <v>181</v>
      </c>
      <c r="AA587" s="24" t="n">
        <v>180</v>
      </c>
      <c r="AB587" s="24" t="n">
        <v>169</v>
      </c>
      <c r="AC587" s="24" t="n">
        <v>124</v>
      </c>
      <c r="AD587" s="24" t="n">
        <v>96</v>
      </c>
      <c r="AE587" s="24" t="n">
        <v>85</v>
      </c>
      <c r="AF587" s="24" t="n">
        <v>60</v>
      </c>
      <c r="AG587" s="24" t="n">
        <v>18</v>
      </c>
      <c r="AH587" s="24" t="n">
        <v>10</v>
      </c>
      <c r="AI587" s="22" t="n">
        <f aca="false">AN587+AO587+AP587</f>
        <v>9</v>
      </c>
      <c r="AJ587" s="22" t="n">
        <f aca="false">AV587+AW587+AX587</f>
        <v>16</v>
      </c>
      <c r="AK587" s="22" t="n">
        <f aca="false">AI587-AJ587</f>
        <v>-7</v>
      </c>
      <c r="AL587" s="24" t="n">
        <v>0</v>
      </c>
      <c r="AM587" s="24" t="n">
        <v>0</v>
      </c>
      <c r="AN587" s="24" t="n">
        <v>2</v>
      </c>
      <c r="AO587" s="24" t="n">
        <v>3</v>
      </c>
      <c r="AP587" s="24" t="n">
        <v>4</v>
      </c>
      <c r="AQ587" s="24" t="n">
        <v>5</v>
      </c>
      <c r="AR587" s="24" t="n">
        <v>4</v>
      </c>
      <c r="AS587" s="24" t="n">
        <v>8</v>
      </c>
      <c r="AT587" s="24" t="n">
        <v>10</v>
      </c>
      <c r="AU587" s="24" t="n">
        <v>10</v>
      </c>
      <c r="AV587" s="24" t="n">
        <v>6</v>
      </c>
      <c r="AW587" s="24" t="n">
        <v>4</v>
      </c>
      <c r="AX587" s="24" t="n">
        <v>6</v>
      </c>
      <c r="AY587" s="24" t="n">
        <v>8</v>
      </c>
      <c r="AZ587" s="24" t="n">
        <v>5</v>
      </c>
      <c r="BA587" s="24" t="n">
        <v>3</v>
      </c>
      <c r="BB587" s="24" t="n">
        <v>3</v>
      </c>
      <c r="BC587" s="24" t="n">
        <v>2</v>
      </c>
      <c r="BD587" s="24" t="n">
        <v>1</v>
      </c>
      <c r="BE587" s="24" t="n">
        <v>0</v>
      </c>
      <c r="BF587" s="22" t="n">
        <f aca="false">BK587+BL587+BM587</f>
        <v>551</v>
      </c>
      <c r="BG587" s="22" t="n">
        <f aca="false">BS587+BT587+BU587</f>
        <v>588</v>
      </c>
      <c r="BH587" s="22" t="n">
        <f aca="false">BF587-BG587</f>
        <v>-37</v>
      </c>
      <c r="BI587" s="24" t="n">
        <v>141</v>
      </c>
      <c r="BJ587" s="24" t="n">
        <v>176</v>
      </c>
      <c r="BK587" s="24" t="n">
        <v>176</v>
      </c>
      <c r="BL587" s="24" t="n">
        <v>191</v>
      </c>
      <c r="BM587" s="24" t="n">
        <v>184</v>
      </c>
      <c r="BN587" s="24" t="n">
        <v>151</v>
      </c>
      <c r="BO587" s="24" t="n">
        <v>144</v>
      </c>
      <c r="BP587" s="24" t="n">
        <v>167</v>
      </c>
      <c r="BQ587" s="24" t="n">
        <v>206</v>
      </c>
      <c r="BR587" s="24" t="n">
        <v>219</v>
      </c>
      <c r="BS587" s="24" t="n">
        <v>217</v>
      </c>
      <c r="BT587" s="24" t="n">
        <v>185</v>
      </c>
      <c r="BU587" s="24" t="n">
        <v>186</v>
      </c>
      <c r="BV587" s="24" t="n">
        <v>177</v>
      </c>
      <c r="BW587" s="24" t="n">
        <v>129</v>
      </c>
      <c r="BX587" s="24" t="n">
        <v>99</v>
      </c>
      <c r="BY587" s="24" t="n">
        <v>88</v>
      </c>
      <c r="BZ587" s="24" t="n">
        <v>62</v>
      </c>
      <c r="CA587" s="24" t="n">
        <v>19</v>
      </c>
      <c r="CB587" s="24" t="n">
        <v>10</v>
      </c>
      <c r="CC587" s="25" t="n">
        <f aca="false">SUM(BI587:CB587)</f>
        <v>2927</v>
      </c>
    </row>
    <row r="588" customFormat="false" ht="12.75" hidden="false" customHeight="false" outlineLevel="0" collapsed="false">
      <c r="A588" s="20" t="n">
        <v>93022</v>
      </c>
      <c r="B588" s="21" t="s">
        <v>623</v>
      </c>
      <c r="C588" s="22" t="n">
        <f aca="false">SUM(AB588:AH588)</f>
        <v>1852</v>
      </c>
      <c r="D588" s="22" t="n">
        <f aca="false">SUM(AY588:BE588)</f>
        <v>38</v>
      </c>
      <c r="E588" s="22" t="n">
        <f aca="false">C588+D588</f>
        <v>1890</v>
      </c>
      <c r="F588" s="22" t="n">
        <f aca="false">SUM(O588:AH588)</f>
        <v>10905</v>
      </c>
      <c r="G588" s="22" t="n">
        <f aca="false">SUM(AL588:BE588)</f>
        <v>283</v>
      </c>
      <c r="H588" s="22" t="n">
        <f aca="false">F588+G588</f>
        <v>11188</v>
      </c>
      <c r="I588" s="23" t="n">
        <f aca="false">C588/F588</f>
        <v>0.16983035304906</v>
      </c>
      <c r="J588" s="23" t="n">
        <f aca="false">D588/G588</f>
        <v>0.134275618374558</v>
      </c>
      <c r="K588" s="23" t="n">
        <f aca="false">E588/H588</f>
        <v>0.168930997497319</v>
      </c>
      <c r="L588" s="22" t="n">
        <f aca="false">Q588+R588+S588</f>
        <v>2026</v>
      </c>
      <c r="M588" s="22" t="n">
        <f aca="false">Y588+Z588+AA588</f>
        <v>2314</v>
      </c>
      <c r="N588" s="22" t="n">
        <f aca="false">L588-M588</f>
        <v>-288</v>
      </c>
      <c r="O588" s="24" t="n">
        <v>583</v>
      </c>
      <c r="P588" s="24" t="n">
        <v>644</v>
      </c>
      <c r="Q588" s="24" t="n">
        <v>646</v>
      </c>
      <c r="R588" s="24" t="n">
        <v>655</v>
      </c>
      <c r="S588" s="24" t="n">
        <v>725</v>
      </c>
      <c r="T588" s="24" t="n">
        <v>665</v>
      </c>
      <c r="U588" s="24" t="n">
        <v>654</v>
      </c>
      <c r="V588" s="24" t="n">
        <v>641</v>
      </c>
      <c r="W588" s="24" t="n">
        <v>738</v>
      </c>
      <c r="X588" s="24" t="n">
        <v>788</v>
      </c>
      <c r="Y588" s="24" t="n">
        <v>797</v>
      </c>
      <c r="Z588" s="24" t="n">
        <v>786</v>
      </c>
      <c r="AA588" s="24" t="n">
        <v>731</v>
      </c>
      <c r="AB588" s="24" t="n">
        <v>591</v>
      </c>
      <c r="AC588" s="24" t="n">
        <v>406</v>
      </c>
      <c r="AD588" s="24" t="n">
        <v>367</v>
      </c>
      <c r="AE588" s="24" t="n">
        <v>271</v>
      </c>
      <c r="AF588" s="24" t="n">
        <v>149</v>
      </c>
      <c r="AG588" s="24" t="n">
        <v>56</v>
      </c>
      <c r="AH588" s="24" t="n">
        <v>12</v>
      </c>
      <c r="AI588" s="22" t="n">
        <f aca="false">AN588+AO588+AP588</f>
        <v>31</v>
      </c>
      <c r="AJ588" s="22" t="n">
        <f aca="false">AV588+AW588+AX588</f>
        <v>71</v>
      </c>
      <c r="AK588" s="22" t="n">
        <f aca="false">AI588-AJ588</f>
        <v>-40</v>
      </c>
      <c r="AL588" s="24" t="n">
        <v>6</v>
      </c>
      <c r="AM588" s="24" t="n">
        <v>3</v>
      </c>
      <c r="AN588" s="24" t="n">
        <v>8</v>
      </c>
      <c r="AO588" s="24" t="n">
        <v>13</v>
      </c>
      <c r="AP588" s="24" t="n">
        <v>10</v>
      </c>
      <c r="AQ588" s="24" t="n">
        <v>23</v>
      </c>
      <c r="AR588" s="24" t="n">
        <v>19</v>
      </c>
      <c r="AS588" s="24" t="n">
        <v>25</v>
      </c>
      <c r="AT588" s="24" t="n">
        <v>38</v>
      </c>
      <c r="AU588" s="24" t="n">
        <v>29</v>
      </c>
      <c r="AV588" s="24" t="n">
        <v>23</v>
      </c>
      <c r="AW588" s="24" t="n">
        <v>30</v>
      </c>
      <c r="AX588" s="24" t="n">
        <v>18</v>
      </c>
      <c r="AY588" s="24" t="n">
        <v>15</v>
      </c>
      <c r="AZ588" s="24" t="n">
        <v>7</v>
      </c>
      <c r="BA588" s="24" t="n">
        <v>7</v>
      </c>
      <c r="BB588" s="24" t="n">
        <v>3</v>
      </c>
      <c r="BC588" s="24" t="n">
        <v>4</v>
      </c>
      <c r="BD588" s="24" t="n">
        <v>2</v>
      </c>
      <c r="BE588" s="24" t="n">
        <v>0</v>
      </c>
      <c r="BF588" s="22" t="n">
        <f aca="false">BK588+BL588+BM588</f>
        <v>2057</v>
      </c>
      <c r="BG588" s="22" t="n">
        <f aca="false">BS588+BT588+BU588</f>
        <v>2385</v>
      </c>
      <c r="BH588" s="22" t="n">
        <f aca="false">BF588-BG588</f>
        <v>-328</v>
      </c>
      <c r="BI588" s="24" t="n">
        <v>589</v>
      </c>
      <c r="BJ588" s="24" t="n">
        <v>647</v>
      </c>
      <c r="BK588" s="24" t="n">
        <v>654</v>
      </c>
      <c r="BL588" s="24" t="n">
        <v>668</v>
      </c>
      <c r="BM588" s="24" t="n">
        <v>735</v>
      </c>
      <c r="BN588" s="24" t="n">
        <v>688</v>
      </c>
      <c r="BO588" s="24" t="n">
        <v>673</v>
      </c>
      <c r="BP588" s="24" t="n">
        <v>666</v>
      </c>
      <c r="BQ588" s="24" t="n">
        <v>776</v>
      </c>
      <c r="BR588" s="24" t="n">
        <v>817</v>
      </c>
      <c r="BS588" s="24" t="n">
        <v>820</v>
      </c>
      <c r="BT588" s="24" t="n">
        <v>816</v>
      </c>
      <c r="BU588" s="24" t="n">
        <v>749</v>
      </c>
      <c r="BV588" s="24" t="n">
        <v>606</v>
      </c>
      <c r="BW588" s="24" t="n">
        <v>413</v>
      </c>
      <c r="BX588" s="24" t="n">
        <v>374</v>
      </c>
      <c r="BY588" s="24" t="n">
        <v>274</v>
      </c>
      <c r="BZ588" s="24" t="n">
        <v>153</v>
      </c>
      <c r="CA588" s="24" t="n">
        <v>58</v>
      </c>
      <c r="CB588" s="24" t="n">
        <v>12</v>
      </c>
      <c r="CC588" s="25" t="n">
        <f aca="false">SUM(BI588:CB588)</f>
        <v>11188</v>
      </c>
    </row>
    <row r="589" customFormat="false" ht="12.75" hidden="false" customHeight="false" outlineLevel="0" collapsed="false">
      <c r="A589" s="20" t="n">
        <v>93056</v>
      </c>
      <c r="B589" s="21" t="s">
        <v>624</v>
      </c>
      <c r="C589" s="22" t="n">
        <f aca="false">SUM(AB589:AH589)</f>
        <v>1638</v>
      </c>
      <c r="D589" s="22" t="n">
        <f aca="false">SUM(AY589:BE589)</f>
        <v>64</v>
      </c>
      <c r="E589" s="22" t="n">
        <f aca="false">C589+D589</f>
        <v>1702</v>
      </c>
      <c r="F589" s="22" t="n">
        <f aca="false">SUM(O589:AH589)</f>
        <v>8825</v>
      </c>
      <c r="G589" s="22" t="n">
        <f aca="false">SUM(AL589:BE589)</f>
        <v>305</v>
      </c>
      <c r="H589" s="22" t="n">
        <f aca="false">F589+G589</f>
        <v>9130</v>
      </c>
      <c r="I589" s="23" t="n">
        <f aca="false">C589/F589</f>
        <v>0.185609065155807</v>
      </c>
      <c r="J589" s="23" t="n">
        <f aca="false">D589/G589</f>
        <v>0.209836065573771</v>
      </c>
      <c r="K589" s="23" t="n">
        <f aca="false">E589/H589</f>
        <v>0.186418400876232</v>
      </c>
      <c r="L589" s="22" t="n">
        <f aca="false">Q589+R589+S589</f>
        <v>1571</v>
      </c>
      <c r="M589" s="22" t="n">
        <f aca="false">Y589+Z589+AA589</f>
        <v>1840</v>
      </c>
      <c r="N589" s="22" t="n">
        <f aca="false">L589-M589</f>
        <v>-269</v>
      </c>
      <c r="O589" s="24" t="n">
        <v>487</v>
      </c>
      <c r="P589" s="24" t="n">
        <v>477</v>
      </c>
      <c r="Q589" s="24" t="n">
        <v>521</v>
      </c>
      <c r="R589" s="24" t="n">
        <v>505</v>
      </c>
      <c r="S589" s="24" t="n">
        <v>545</v>
      </c>
      <c r="T589" s="24" t="n">
        <v>537</v>
      </c>
      <c r="U589" s="24" t="n">
        <v>479</v>
      </c>
      <c r="V589" s="24" t="n">
        <v>511</v>
      </c>
      <c r="W589" s="24" t="n">
        <v>611</v>
      </c>
      <c r="X589" s="24" t="n">
        <v>674</v>
      </c>
      <c r="Y589" s="24" t="n">
        <v>687</v>
      </c>
      <c r="Z589" s="24" t="n">
        <v>639</v>
      </c>
      <c r="AA589" s="24" t="n">
        <v>514</v>
      </c>
      <c r="AB589" s="24" t="n">
        <v>464</v>
      </c>
      <c r="AC589" s="24" t="n">
        <v>384</v>
      </c>
      <c r="AD589" s="24" t="n">
        <v>331</v>
      </c>
      <c r="AE589" s="24" t="n">
        <v>262</v>
      </c>
      <c r="AF589" s="24" t="n">
        <v>146</v>
      </c>
      <c r="AG589" s="24" t="n">
        <v>43</v>
      </c>
      <c r="AH589" s="24" t="n">
        <v>8</v>
      </c>
      <c r="AI589" s="22" t="n">
        <f aca="false">AN589+AO589+AP589</f>
        <v>30</v>
      </c>
      <c r="AJ589" s="22" t="n">
        <f aca="false">AV589+AW589+AX589</f>
        <v>78</v>
      </c>
      <c r="AK589" s="22" t="n">
        <f aca="false">AI589-AJ589</f>
        <v>-48</v>
      </c>
      <c r="AL589" s="24" t="n">
        <v>8</v>
      </c>
      <c r="AM589" s="24" t="n">
        <v>8</v>
      </c>
      <c r="AN589" s="24" t="n">
        <v>5</v>
      </c>
      <c r="AO589" s="24" t="n">
        <v>12</v>
      </c>
      <c r="AP589" s="24" t="n">
        <v>13</v>
      </c>
      <c r="AQ589" s="24" t="n">
        <v>23</v>
      </c>
      <c r="AR589" s="24" t="n">
        <v>21</v>
      </c>
      <c r="AS589" s="24" t="n">
        <v>27</v>
      </c>
      <c r="AT589" s="24" t="n">
        <v>19</v>
      </c>
      <c r="AU589" s="24" t="n">
        <v>27</v>
      </c>
      <c r="AV589" s="24" t="n">
        <v>24</v>
      </c>
      <c r="AW589" s="24" t="n">
        <v>28</v>
      </c>
      <c r="AX589" s="24" t="n">
        <v>26</v>
      </c>
      <c r="AY589" s="24" t="n">
        <v>23</v>
      </c>
      <c r="AZ589" s="24" t="n">
        <v>19</v>
      </c>
      <c r="BA589" s="24" t="n">
        <v>8</v>
      </c>
      <c r="BB589" s="24" t="n">
        <v>4</v>
      </c>
      <c r="BC589" s="24" t="n">
        <v>7</v>
      </c>
      <c r="BD589" s="24" t="n">
        <v>2</v>
      </c>
      <c r="BE589" s="24" t="n">
        <v>1</v>
      </c>
      <c r="BF589" s="22" t="n">
        <f aca="false">BK589+BL589+BM589</f>
        <v>1601</v>
      </c>
      <c r="BG589" s="22" t="n">
        <f aca="false">BS589+BT589+BU589</f>
        <v>1918</v>
      </c>
      <c r="BH589" s="22" t="n">
        <f aca="false">BF589-BG589</f>
        <v>-317</v>
      </c>
      <c r="BI589" s="24" t="n">
        <v>495</v>
      </c>
      <c r="BJ589" s="24" t="n">
        <v>485</v>
      </c>
      <c r="BK589" s="24" t="n">
        <v>526</v>
      </c>
      <c r="BL589" s="24" t="n">
        <v>517</v>
      </c>
      <c r="BM589" s="24" t="n">
        <v>558</v>
      </c>
      <c r="BN589" s="24" t="n">
        <v>560</v>
      </c>
      <c r="BO589" s="24" t="n">
        <v>500</v>
      </c>
      <c r="BP589" s="24" t="n">
        <v>538</v>
      </c>
      <c r="BQ589" s="24" t="n">
        <v>630</v>
      </c>
      <c r="BR589" s="24" t="n">
        <v>701</v>
      </c>
      <c r="BS589" s="24" t="n">
        <v>711</v>
      </c>
      <c r="BT589" s="24" t="n">
        <v>667</v>
      </c>
      <c r="BU589" s="24" t="n">
        <v>540</v>
      </c>
      <c r="BV589" s="24" t="n">
        <v>487</v>
      </c>
      <c r="BW589" s="24" t="n">
        <v>403</v>
      </c>
      <c r="BX589" s="24" t="n">
        <v>339</v>
      </c>
      <c r="BY589" s="24" t="n">
        <v>266</v>
      </c>
      <c r="BZ589" s="24" t="n">
        <v>153</v>
      </c>
      <c r="CA589" s="24" t="n">
        <v>45</v>
      </c>
      <c r="CB589" s="24" t="n">
        <v>9</v>
      </c>
      <c r="CC589" s="25" t="n">
        <f aca="false">SUM(BI589:CB589)</f>
        <v>9130</v>
      </c>
    </row>
    <row r="590" customFormat="false" ht="12.75" hidden="false" customHeight="false" outlineLevel="0" collapsed="false">
      <c r="A590" s="20" t="n">
        <v>93088</v>
      </c>
      <c r="B590" s="21" t="s">
        <v>625</v>
      </c>
      <c r="C590" s="22" t="n">
        <f aca="false">SUM(AB590:AH590)</f>
        <v>2848</v>
      </c>
      <c r="D590" s="22" t="n">
        <f aca="false">SUM(AY590:BE590)</f>
        <v>139</v>
      </c>
      <c r="E590" s="22" t="n">
        <f aca="false">C590+D590</f>
        <v>2987</v>
      </c>
      <c r="F590" s="22" t="n">
        <f aca="false">SUM(O590:AH590)</f>
        <v>17579</v>
      </c>
      <c r="G590" s="22" t="n">
        <f aca="false">SUM(AL590:BE590)</f>
        <v>740</v>
      </c>
      <c r="H590" s="22" t="n">
        <f aca="false">F590+G590</f>
        <v>18319</v>
      </c>
      <c r="I590" s="23" t="n">
        <f aca="false">C590/F590</f>
        <v>0.16201149098356</v>
      </c>
      <c r="J590" s="23" t="n">
        <f aca="false">D590/G590</f>
        <v>0.187837837837838</v>
      </c>
      <c r="K590" s="23" t="n">
        <f aca="false">E590/H590</f>
        <v>0.163054751896938</v>
      </c>
      <c r="L590" s="22" t="n">
        <f aca="false">Q590+R590+S590</f>
        <v>3310</v>
      </c>
      <c r="M590" s="22" t="n">
        <f aca="false">Y590+Z590+AA590</f>
        <v>3796</v>
      </c>
      <c r="N590" s="22" t="n">
        <f aca="false">L590-M590</f>
        <v>-486</v>
      </c>
      <c r="O590" s="24" t="n">
        <v>970</v>
      </c>
      <c r="P590" s="24" t="n">
        <v>1014</v>
      </c>
      <c r="Q590" s="24" t="n">
        <v>1106</v>
      </c>
      <c r="R590" s="24" t="n">
        <v>1060</v>
      </c>
      <c r="S590" s="24" t="n">
        <v>1144</v>
      </c>
      <c r="T590" s="24" t="n">
        <v>969</v>
      </c>
      <c r="U590" s="24" t="n">
        <v>1018</v>
      </c>
      <c r="V590" s="24" t="n">
        <v>1066</v>
      </c>
      <c r="W590" s="24" t="n">
        <v>1281</v>
      </c>
      <c r="X590" s="24" t="n">
        <v>1307</v>
      </c>
      <c r="Y590" s="24" t="n">
        <v>1318</v>
      </c>
      <c r="Z590" s="24" t="n">
        <v>1240</v>
      </c>
      <c r="AA590" s="24" t="n">
        <v>1238</v>
      </c>
      <c r="AB590" s="24" t="n">
        <v>1017</v>
      </c>
      <c r="AC590" s="24" t="n">
        <v>601</v>
      </c>
      <c r="AD590" s="24" t="n">
        <v>476</v>
      </c>
      <c r="AE590" s="24" t="n">
        <v>417</v>
      </c>
      <c r="AF590" s="24" t="n">
        <v>229</v>
      </c>
      <c r="AG590" s="24" t="n">
        <v>96</v>
      </c>
      <c r="AH590" s="24" t="n">
        <v>12</v>
      </c>
      <c r="AI590" s="22" t="n">
        <f aca="false">AN590+AO590+AP590</f>
        <v>36</v>
      </c>
      <c r="AJ590" s="22" t="n">
        <f aca="false">AV590+AW590+AX590</f>
        <v>241</v>
      </c>
      <c r="AK590" s="22" t="n">
        <f aca="false">AI590-AJ590</f>
        <v>-205</v>
      </c>
      <c r="AL590" s="24" t="n">
        <v>8</v>
      </c>
      <c r="AM590" s="24" t="n">
        <v>6</v>
      </c>
      <c r="AN590" s="24" t="n">
        <v>7</v>
      </c>
      <c r="AO590" s="24" t="n">
        <v>11</v>
      </c>
      <c r="AP590" s="24" t="n">
        <v>18</v>
      </c>
      <c r="AQ590" s="24" t="n">
        <v>53</v>
      </c>
      <c r="AR590" s="24" t="n">
        <v>47</v>
      </c>
      <c r="AS590" s="24" t="n">
        <v>62</v>
      </c>
      <c r="AT590" s="24" t="n">
        <v>77</v>
      </c>
      <c r="AU590" s="24" t="n">
        <v>71</v>
      </c>
      <c r="AV590" s="24" t="n">
        <v>80</v>
      </c>
      <c r="AW590" s="24" t="n">
        <v>69</v>
      </c>
      <c r="AX590" s="24" t="n">
        <v>92</v>
      </c>
      <c r="AY590" s="24" t="n">
        <v>36</v>
      </c>
      <c r="AZ590" s="24" t="n">
        <v>25</v>
      </c>
      <c r="BA590" s="24" t="n">
        <v>26</v>
      </c>
      <c r="BB590" s="24" t="n">
        <v>29</v>
      </c>
      <c r="BC590" s="24" t="n">
        <v>20</v>
      </c>
      <c r="BD590" s="24" t="n">
        <v>3</v>
      </c>
      <c r="BE590" s="24" t="n">
        <v>0</v>
      </c>
      <c r="BF590" s="22" t="n">
        <f aca="false">BK590+BL590+BM590</f>
        <v>3346</v>
      </c>
      <c r="BG590" s="22" t="n">
        <f aca="false">BS590+BT590+BU590</f>
        <v>4037</v>
      </c>
      <c r="BH590" s="22" t="n">
        <f aca="false">BF590-BG590</f>
        <v>-691</v>
      </c>
      <c r="BI590" s="24" t="n">
        <v>978</v>
      </c>
      <c r="BJ590" s="24" t="n">
        <v>1020</v>
      </c>
      <c r="BK590" s="24" t="n">
        <v>1113</v>
      </c>
      <c r="BL590" s="24" t="n">
        <v>1071</v>
      </c>
      <c r="BM590" s="24" t="n">
        <v>1162</v>
      </c>
      <c r="BN590" s="24" t="n">
        <v>1022</v>
      </c>
      <c r="BO590" s="24" t="n">
        <v>1065</v>
      </c>
      <c r="BP590" s="24" t="n">
        <v>1128</v>
      </c>
      <c r="BQ590" s="24" t="n">
        <v>1358</v>
      </c>
      <c r="BR590" s="24" t="n">
        <v>1378</v>
      </c>
      <c r="BS590" s="24" t="n">
        <v>1398</v>
      </c>
      <c r="BT590" s="24" t="n">
        <v>1309</v>
      </c>
      <c r="BU590" s="24" t="n">
        <v>1330</v>
      </c>
      <c r="BV590" s="24" t="n">
        <v>1053</v>
      </c>
      <c r="BW590" s="24" t="n">
        <v>626</v>
      </c>
      <c r="BX590" s="24" t="n">
        <v>502</v>
      </c>
      <c r="BY590" s="24" t="n">
        <v>446</v>
      </c>
      <c r="BZ590" s="24" t="n">
        <v>249</v>
      </c>
      <c r="CA590" s="24" t="n">
        <v>99</v>
      </c>
      <c r="CB590" s="24" t="n">
        <v>12</v>
      </c>
      <c r="CC590" s="25" t="n">
        <f aca="false">SUM(BI590:CB590)</f>
        <v>18319</v>
      </c>
    </row>
    <row r="591" customFormat="false" ht="12.75" hidden="false" customHeight="false" outlineLevel="0" collapsed="false">
      <c r="A591" s="20" t="n">
        <v>93090</v>
      </c>
      <c r="B591" s="21" t="s">
        <v>626</v>
      </c>
      <c r="C591" s="22" t="n">
        <f aca="false">SUM(AB591:AH591)</f>
        <v>1121</v>
      </c>
      <c r="D591" s="22" t="n">
        <f aca="false">SUM(AY591:BE591)</f>
        <v>48</v>
      </c>
      <c r="E591" s="22" t="n">
        <f aca="false">C591+D591</f>
        <v>1169</v>
      </c>
      <c r="F591" s="22" t="n">
        <f aca="false">SUM(O591:AH591)</f>
        <v>5561</v>
      </c>
      <c r="G591" s="22" t="n">
        <f aca="false">SUM(AL591:BE591)</f>
        <v>234</v>
      </c>
      <c r="H591" s="22" t="n">
        <f aca="false">F591+G591</f>
        <v>5795</v>
      </c>
      <c r="I591" s="23" t="n">
        <f aca="false">C591/F591</f>
        <v>0.201582449199784</v>
      </c>
      <c r="J591" s="23" t="n">
        <f aca="false">D591/G591</f>
        <v>0.205128205128205</v>
      </c>
      <c r="K591" s="23" t="n">
        <f aca="false">E591/H591</f>
        <v>0.201725625539258</v>
      </c>
      <c r="L591" s="22" t="n">
        <f aca="false">Q591+R591+S591</f>
        <v>1023</v>
      </c>
      <c r="M591" s="22" t="n">
        <f aca="false">Y591+Z591+AA591</f>
        <v>1193</v>
      </c>
      <c r="N591" s="22" t="n">
        <f aca="false">L591-M591</f>
        <v>-170</v>
      </c>
      <c r="O591" s="24" t="n">
        <v>290</v>
      </c>
      <c r="P591" s="24" t="n">
        <v>284</v>
      </c>
      <c r="Q591" s="24" t="n">
        <v>304</v>
      </c>
      <c r="R591" s="24" t="n">
        <v>363</v>
      </c>
      <c r="S591" s="24" t="n">
        <v>356</v>
      </c>
      <c r="T591" s="24" t="n">
        <v>324</v>
      </c>
      <c r="U591" s="24" t="n">
        <v>293</v>
      </c>
      <c r="V591" s="24" t="n">
        <v>276</v>
      </c>
      <c r="W591" s="24" t="n">
        <v>358</v>
      </c>
      <c r="X591" s="24" t="n">
        <v>399</v>
      </c>
      <c r="Y591" s="24" t="n">
        <v>444</v>
      </c>
      <c r="Z591" s="24" t="n">
        <v>375</v>
      </c>
      <c r="AA591" s="24" t="n">
        <v>374</v>
      </c>
      <c r="AB591" s="24" t="n">
        <v>357</v>
      </c>
      <c r="AC591" s="24" t="n">
        <v>200</v>
      </c>
      <c r="AD591" s="24" t="n">
        <v>221</v>
      </c>
      <c r="AE591" s="24" t="n">
        <v>191</v>
      </c>
      <c r="AF591" s="24" t="n">
        <v>103</v>
      </c>
      <c r="AG591" s="24" t="n">
        <v>42</v>
      </c>
      <c r="AH591" s="24" t="n">
        <v>7</v>
      </c>
      <c r="AI591" s="22" t="n">
        <f aca="false">AN591+AO591+AP591</f>
        <v>21</v>
      </c>
      <c r="AJ591" s="22" t="n">
        <f aca="false">AV591+AW591+AX591</f>
        <v>72</v>
      </c>
      <c r="AK591" s="22" t="n">
        <f aca="false">AI591-AJ591</f>
        <v>-51</v>
      </c>
      <c r="AL591" s="24" t="n">
        <v>9</v>
      </c>
      <c r="AM591" s="24" t="n">
        <v>4</v>
      </c>
      <c r="AN591" s="24" t="n">
        <v>5</v>
      </c>
      <c r="AO591" s="24" t="n">
        <v>3</v>
      </c>
      <c r="AP591" s="24" t="n">
        <v>13</v>
      </c>
      <c r="AQ591" s="24" t="n">
        <v>18</v>
      </c>
      <c r="AR591" s="24" t="n">
        <v>16</v>
      </c>
      <c r="AS591" s="24" t="n">
        <v>11</v>
      </c>
      <c r="AT591" s="24" t="n">
        <v>14</v>
      </c>
      <c r="AU591" s="24" t="n">
        <v>21</v>
      </c>
      <c r="AV591" s="24" t="n">
        <v>20</v>
      </c>
      <c r="AW591" s="24" t="n">
        <v>25</v>
      </c>
      <c r="AX591" s="24" t="n">
        <v>27</v>
      </c>
      <c r="AY591" s="24" t="n">
        <v>13</v>
      </c>
      <c r="AZ591" s="24" t="n">
        <v>15</v>
      </c>
      <c r="BA591" s="24" t="n">
        <v>6</v>
      </c>
      <c r="BB591" s="24" t="n">
        <v>8</v>
      </c>
      <c r="BC591" s="24" t="n">
        <v>6</v>
      </c>
      <c r="BD591" s="24" t="n">
        <v>0</v>
      </c>
      <c r="BE591" s="24" t="n">
        <v>0</v>
      </c>
      <c r="BF591" s="22" t="n">
        <f aca="false">BK591+BL591+BM591</f>
        <v>1044</v>
      </c>
      <c r="BG591" s="22" t="n">
        <f aca="false">BS591+BT591+BU591</f>
        <v>1265</v>
      </c>
      <c r="BH591" s="22" t="n">
        <f aca="false">BF591-BG591</f>
        <v>-221</v>
      </c>
      <c r="BI591" s="24" t="n">
        <v>299</v>
      </c>
      <c r="BJ591" s="24" t="n">
        <v>288</v>
      </c>
      <c r="BK591" s="24" t="n">
        <v>309</v>
      </c>
      <c r="BL591" s="24" t="n">
        <v>366</v>
      </c>
      <c r="BM591" s="24" t="n">
        <v>369</v>
      </c>
      <c r="BN591" s="24" t="n">
        <v>342</v>
      </c>
      <c r="BO591" s="24" t="n">
        <v>309</v>
      </c>
      <c r="BP591" s="24" t="n">
        <v>287</v>
      </c>
      <c r="BQ591" s="24" t="n">
        <v>372</v>
      </c>
      <c r="BR591" s="24" t="n">
        <v>420</v>
      </c>
      <c r="BS591" s="24" t="n">
        <v>464</v>
      </c>
      <c r="BT591" s="24" t="n">
        <v>400</v>
      </c>
      <c r="BU591" s="24" t="n">
        <v>401</v>
      </c>
      <c r="BV591" s="24" t="n">
        <v>370</v>
      </c>
      <c r="BW591" s="24" t="n">
        <v>215</v>
      </c>
      <c r="BX591" s="24" t="n">
        <v>227</v>
      </c>
      <c r="BY591" s="24" t="n">
        <v>199</v>
      </c>
      <c r="BZ591" s="24" t="n">
        <v>109</v>
      </c>
      <c r="CA591" s="24" t="n">
        <v>42</v>
      </c>
      <c r="CB591" s="24" t="n">
        <v>7</v>
      </c>
      <c r="CC591" s="25" t="n">
        <f aca="false">SUM(BI591:CB591)</f>
        <v>5795</v>
      </c>
    </row>
    <row r="592" customFormat="false" ht="12.75" hidden="false" customHeight="false" outlineLevel="0" collapsed="false">
      <c r="A592" s="26"/>
      <c r="B592" s="27"/>
      <c r="C592" s="28"/>
      <c r="D592" s="28"/>
      <c r="E592" s="28"/>
      <c r="F592" s="28"/>
      <c r="G592" s="28"/>
      <c r="H592" s="28"/>
      <c r="I592" s="29"/>
      <c r="J592" s="29"/>
      <c r="K592" s="29"/>
      <c r="L592" s="28"/>
      <c r="M592" s="28"/>
      <c r="N592" s="28"/>
      <c r="O592" s="30"/>
      <c r="P592" s="30"/>
      <c r="Q592" s="30"/>
      <c r="R592" s="30"/>
      <c r="S592" s="30"/>
      <c r="T592" s="30"/>
      <c r="U592" s="30"/>
      <c r="V592" s="30"/>
      <c r="W592" s="30"/>
      <c r="X592" s="30"/>
      <c r="Y592" s="30"/>
      <c r="Z592" s="30"/>
      <c r="AA592" s="30"/>
      <c r="AB592" s="30"/>
      <c r="AC592" s="30"/>
      <c r="AD592" s="30"/>
      <c r="AE592" s="30"/>
      <c r="AF592" s="30"/>
      <c r="AG592" s="30"/>
      <c r="AH592" s="30"/>
      <c r="AI592" s="28"/>
      <c r="AJ592" s="28"/>
      <c r="AK592" s="28"/>
      <c r="AL592" s="30"/>
      <c r="AM592" s="30"/>
      <c r="AN592" s="30"/>
      <c r="AO592" s="30"/>
      <c r="AP592" s="30"/>
      <c r="AQ592" s="30"/>
      <c r="AR592" s="30"/>
      <c r="AS592" s="30"/>
      <c r="AT592" s="30"/>
      <c r="AU592" s="30"/>
      <c r="AV592" s="30"/>
      <c r="AW592" s="30"/>
      <c r="AX592" s="30"/>
      <c r="AY592" s="30"/>
      <c r="AZ592" s="30"/>
      <c r="BA592" s="30"/>
      <c r="BB592" s="30"/>
      <c r="BC592" s="30"/>
      <c r="BD592" s="30"/>
      <c r="BE592" s="30"/>
      <c r="BF592" s="28"/>
      <c r="BG592" s="28"/>
      <c r="BH592" s="28"/>
      <c r="BI592" s="30"/>
      <c r="BJ592" s="30"/>
      <c r="BK592" s="30"/>
      <c r="BL592" s="30"/>
      <c r="BM592" s="30"/>
      <c r="BN592" s="30"/>
      <c r="BO592" s="30"/>
      <c r="BP592" s="30"/>
      <c r="BQ592" s="30"/>
      <c r="BR592" s="30"/>
      <c r="BS592" s="30"/>
      <c r="BT592" s="30"/>
      <c r="BU592" s="30"/>
      <c r="BV592" s="30"/>
      <c r="BW592" s="30"/>
      <c r="BX592" s="30"/>
      <c r="BY592" s="30"/>
      <c r="BZ592" s="30"/>
      <c r="CA592" s="30"/>
      <c r="CB592" s="30"/>
      <c r="CC592" s="25"/>
    </row>
    <row r="593" customFormat="false" ht="14.1" hidden="false" customHeight="true" outlineLevel="0" collapsed="false">
      <c r="C593" s="31" t="n">
        <f aca="false">SUM(C3:C591)</f>
        <v>1869373</v>
      </c>
      <c r="D593" s="31" t="n">
        <f aca="false">SUM(D3:D591)</f>
        <v>124465</v>
      </c>
      <c r="E593" s="31" t="n">
        <f aca="false">SUM(E3:E591)</f>
        <v>1993838</v>
      </c>
      <c r="F593" s="31" t="n">
        <f aca="false">SUM(F3:F591)</f>
        <v>9935911</v>
      </c>
      <c r="G593" s="31" t="n">
        <f aca="false">SUM(G3:G591)</f>
        <v>1214605</v>
      </c>
      <c r="H593" s="31" t="n">
        <f aca="false">SUM(H3:H591)</f>
        <v>11150516</v>
      </c>
      <c r="I593" s="23" t="n">
        <f aca="false">C593/F593</f>
        <v>0.18814309025111</v>
      </c>
      <c r="J593" s="23" t="n">
        <f aca="false">D593/G593</f>
        <v>0.102473643694864</v>
      </c>
      <c r="K593" s="23" t="n">
        <f aca="false">E593/H593</f>
        <v>0.17881127653644</v>
      </c>
      <c r="L593" s="31" t="n">
        <f aca="false">SUM(L3:L591)</f>
        <v>1750524</v>
      </c>
      <c r="M593" s="31" t="n">
        <f aca="false">SUM(M3:M591)</f>
        <v>2005634</v>
      </c>
      <c r="N593" s="31" t="n">
        <f aca="false">SUM(N3:N591)</f>
        <v>-255110</v>
      </c>
      <c r="O593" s="2" t="n">
        <f aca="false">SUM(O3:O591)</f>
        <v>573562</v>
      </c>
      <c r="P593" s="2" t="n">
        <f aca="false">SUM(P3:P591)</f>
        <v>580110</v>
      </c>
      <c r="Q593" s="2" t="n">
        <f aca="false">SUM(Q3:Q591)</f>
        <v>557685</v>
      </c>
      <c r="R593" s="2" t="n">
        <f aca="false">SUM(R3:R591)</f>
        <v>575280</v>
      </c>
      <c r="S593" s="2" t="n">
        <f aca="false">SUM(S3:S591)</f>
        <v>617559</v>
      </c>
      <c r="T593" s="2" t="n">
        <f aca="false">SUM(T3:T591)</f>
        <v>583799</v>
      </c>
      <c r="U593" s="2" t="n">
        <f aca="false">SUM(U3:U591)</f>
        <v>601582</v>
      </c>
      <c r="V593" s="2" t="n">
        <f aca="false">SUM(V3:V591)</f>
        <v>597866</v>
      </c>
      <c r="W593" s="2" t="n">
        <f aca="false">SUM(W3:W591)</f>
        <v>663012</v>
      </c>
      <c r="X593" s="2" t="n">
        <f aca="false">SUM(X3:X591)</f>
        <v>710449</v>
      </c>
      <c r="Y593" s="2" t="n">
        <f aca="false">SUM(Y3:Y591)</f>
        <v>727420</v>
      </c>
      <c r="Z593" s="2" t="n">
        <f aca="false">SUM(Z3:Z591)</f>
        <v>674800</v>
      </c>
      <c r="AA593" s="2" t="n">
        <f aca="false">SUM(AA3:AA591)</f>
        <v>603414</v>
      </c>
      <c r="AB593" s="2" t="n">
        <f aca="false">SUM(AB3:AB591)</f>
        <v>537235</v>
      </c>
      <c r="AC593" s="2" t="n">
        <f aca="false">SUM(AC3:AC591)</f>
        <v>392231</v>
      </c>
      <c r="AD593" s="2" t="n">
        <f aca="false">SUM(AD3:AD591)</f>
        <v>371884</v>
      </c>
      <c r="AE593" s="2" t="n">
        <f aca="false">SUM(AE3:AE591)</f>
        <v>303855</v>
      </c>
      <c r="AF593" s="2" t="n">
        <f aca="false">SUM(AF3:AF591)</f>
        <v>179544</v>
      </c>
      <c r="AG593" s="2" t="n">
        <f aca="false">SUM(AG3:AG591)</f>
        <v>72511</v>
      </c>
      <c r="AH593" s="2" t="n">
        <f aca="false">SUM(AH3:AH591)</f>
        <v>12113</v>
      </c>
      <c r="AI593" s="31" t="n">
        <f aca="false">SUM(AI3:AI591)</f>
        <v>184060</v>
      </c>
      <c r="AJ593" s="31" t="n">
        <f aca="false">SUM(AJ3:AJ591)</f>
        <v>195208</v>
      </c>
      <c r="AK593" s="31" t="n">
        <f aca="false">SUM(AK3:AK591)</f>
        <v>-11148</v>
      </c>
      <c r="AL593" s="2" t="n">
        <f aca="false">SUM(AL3:AL591)</f>
        <v>72287</v>
      </c>
      <c r="AM593" s="2" t="n">
        <f aca="false">SUM(AM3:AM591)</f>
        <v>58944</v>
      </c>
      <c r="AN593" s="2" t="n">
        <f aca="false">SUM(AN3:AN591)</f>
        <v>51848</v>
      </c>
      <c r="AO593" s="2" t="n">
        <f aca="false">SUM(AO3:AO591)</f>
        <v>52034</v>
      </c>
      <c r="AP593" s="2" t="n">
        <f aca="false">SUM(AP3:AP591)</f>
        <v>80178</v>
      </c>
      <c r="AQ593" s="2" t="n">
        <f aca="false">SUM(AQ3:AQ591)</f>
        <v>120185</v>
      </c>
      <c r="AR593" s="2" t="n">
        <f aca="false">SUM(AR3:AR591)</f>
        <v>130096</v>
      </c>
      <c r="AS593" s="2" t="n">
        <f aca="false">SUM(AS3:AS591)</f>
        <v>120697</v>
      </c>
      <c r="AT593" s="2" t="n">
        <f aca="false">SUM(AT3:AT591)</f>
        <v>110830</v>
      </c>
      <c r="AU593" s="2" t="n">
        <f aca="false">SUM(AU3:AU591)</f>
        <v>97833</v>
      </c>
      <c r="AV593" s="2" t="n">
        <f aca="false">SUM(AV3:AV591)</f>
        <v>79914</v>
      </c>
      <c r="AW593" s="2" t="n">
        <f aca="false">SUM(AW3:AW591)</f>
        <v>64060</v>
      </c>
      <c r="AX593" s="2" t="n">
        <f aca="false">SUM(AX3:AX591)</f>
        <v>51234</v>
      </c>
      <c r="AY593" s="2" t="n">
        <f aca="false">SUM(AY3:AY591)</f>
        <v>40760</v>
      </c>
      <c r="AZ593" s="2" t="n">
        <f aca="false">SUM(AZ3:AZ591)</f>
        <v>29886</v>
      </c>
      <c r="BA593" s="2" t="n">
        <f aca="false">SUM(BA3:BA591)</f>
        <v>23953</v>
      </c>
      <c r="BB593" s="2" t="n">
        <f aca="false">SUM(BB3:BB591)</f>
        <v>16890</v>
      </c>
      <c r="BC593" s="2" t="n">
        <f aca="false">SUM(BC3:BC591)</f>
        <v>9119</v>
      </c>
      <c r="BD593" s="2" t="n">
        <f aca="false">SUM(BD3:BD591)</f>
        <v>3298</v>
      </c>
      <c r="BE593" s="2" t="n">
        <f aca="false">SUM(BE3:BE591)</f>
        <v>559</v>
      </c>
      <c r="BF593" s="31" t="n">
        <f aca="false">SUM(BF3:BF591)</f>
        <v>1934584</v>
      </c>
      <c r="BG593" s="31" t="n">
        <f aca="false">SUM(BG3:BG591)</f>
        <v>2200842</v>
      </c>
      <c r="BH593" s="31" t="n">
        <f aca="false">SUM(BH3:BH591)</f>
        <v>-266258</v>
      </c>
      <c r="BI593" s="2" t="n">
        <f aca="false">SUM(BI3:BI591)</f>
        <v>645849</v>
      </c>
      <c r="BJ593" s="2" t="n">
        <f aca="false">SUM(BJ3:BJ591)</f>
        <v>639054</v>
      </c>
      <c r="BK593" s="2" t="n">
        <f aca="false">SUM(BK3:BK591)</f>
        <v>609533</v>
      </c>
      <c r="BL593" s="2" t="n">
        <f aca="false">SUM(BL3:BL591)</f>
        <v>627314</v>
      </c>
      <c r="BM593" s="2" t="n">
        <f aca="false">SUM(BM3:BM591)</f>
        <v>697737</v>
      </c>
      <c r="BN593" s="2" t="n">
        <f aca="false">SUM(BN3:BN591)</f>
        <v>703984</v>
      </c>
      <c r="BO593" s="2" t="n">
        <f aca="false">SUM(BO3:BO591)</f>
        <v>731678</v>
      </c>
      <c r="BP593" s="2" t="n">
        <f aca="false">SUM(BP3:BP591)</f>
        <v>718563</v>
      </c>
      <c r="BQ593" s="2" t="n">
        <f aca="false">SUM(BQ3:BQ591)</f>
        <v>773842</v>
      </c>
      <c r="BR593" s="2" t="n">
        <f aca="false">SUM(BR3:BR591)</f>
        <v>808282</v>
      </c>
      <c r="BS593" s="2" t="n">
        <f aca="false">SUM(BS3:BS591)</f>
        <v>807334</v>
      </c>
      <c r="BT593" s="2" t="n">
        <f aca="false">SUM(BT3:BT591)</f>
        <v>738860</v>
      </c>
      <c r="BU593" s="2" t="n">
        <f aca="false">SUM(BU3:BU591)</f>
        <v>654648</v>
      </c>
      <c r="BV593" s="2" t="n">
        <f aca="false">SUM(BV3:BV591)</f>
        <v>577995</v>
      </c>
      <c r="BW593" s="2" t="n">
        <f aca="false">SUM(BW3:BW591)</f>
        <v>422117</v>
      </c>
      <c r="BX593" s="2" t="n">
        <f aca="false">SUM(BX3:BX591)</f>
        <v>395837</v>
      </c>
      <c r="BY593" s="2" t="n">
        <f aca="false">SUM(BY3:BY591)</f>
        <v>320745</v>
      </c>
      <c r="BZ593" s="2" t="n">
        <f aca="false">SUM(BZ3:BZ591)</f>
        <v>188663</v>
      </c>
      <c r="CA593" s="2" t="n">
        <f aca="false">SUM(CA3:CA591)</f>
        <v>75809</v>
      </c>
      <c r="CB593" s="25" t="n">
        <f aca="false">SUM(CB3:CB591)</f>
        <v>12672</v>
      </c>
      <c r="CC593" s="2" t="n">
        <f aca="false">SUM(CC3:CC591)</f>
        <v>11150516</v>
      </c>
    </row>
    <row r="594" customFormat="false" ht="14.1" hidden="false" customHeight="true" outlineLevel="0" collapsed="false">
      <c r="CB594" s="25"/>
    </row>
    <row r="595" customFormat="false" ht="12.95" hidden="false" customHeight="true" outlineLevel="0" collapsed="false">
      <c r="A595" s="32" t="s">
        <v>627</v>
      </c>
      <c r="B595" s="32"/>
      <c r="C595" s="33"/>
      <c r="D595" s="33"/>
      <c r="E595" s="33"/>
      <c r="F595" s="33"/>
      <c r="G595" s="33"/>
      <c r="H595" s="33"/>
      <c r="I595" s="34"/>
      <c r="J595" s="34"/>
      <c r="K595" s="34"/>
      <c r="L595" s="32"/>
      <c r="M595" s="32"/>
      <c r="N595" s="32"/>
      <c r="O595" s="32"/>
      <c r="P595" s="32"/>
      <c r="Q595" s="32"/>
      <c r="R595" s="32"/>
      <c r="S595" s="32"/>
      <c r="T595" s="32"/>
      <c r="U595" s="32"/>
      <c r="V595" s="32"/>
      <c r="AI595" s="32"/>
      <c r="AJ595" s="32"/>
      <c r="AK595" s="32"/>
      <c r="BF595" s="32"/>
      <c r="BG595" s="32"/>
      <c r="BH595" s="32"/>
    </row>
    <row r="596" customFormat="false" ht="12.95" hidden="false" customHeight="true" outlineLevel="0" collapsed="false">
      <c r="A596" s="35" t="s">
        <v>628</v>
      </c>
      <c r="B596" s="35"/>
      <c r="C596" s="36"/>
      <c r="D596" s="36"/>
      <c r="E596" s="36"/>
      <c r="F596" s="36"/>
      <c r="G596" s="36"/>
      <c r="H596" s="36"/>
      <c r="I596" s="37"/>
      <c r="J596" s="37"/>
      <c r="K596" s="37"/>
      <c r="L596" s="35"/>
      <c r="M596" s="35"/>
      <c r="N596" s="35"/>
      <c r="O596" s="35"/>
      <c r="P596" s="35"/>
      <c r="Q596" s="35"/>
      <c r="R596" s="35"/>
      <c r="S596" s="35"/>
      <c r="T596" s="35"/>
      <c r="U596" s="35"/>
      <c r="V596" s="35"/>
      <c r="AI596" s="35"/>
      <c r="AJ596" s="35"/>
      <c r="AK596" s="35"/>
      <c r="BF596" s="35"/>
      <c r="BG596" s="35"/>
      <c r="BH596" s="35"/>
    </row>
    <row r="597" customFormat="false" ht="12.95" hidden="false" customHeight="true" outlineLevel="0" collapsed="false">
      <c r="A597" s="35" t="s">
        <v>629</v>
      </c>
      <c r="B597" s="35"/>
      <c r="C597" s="36"/>
      <c r="D597" s="36"/>
      <c r="E597" s="36"/>
      <c r="F597" s="36"/>
      <c r="G597" s="36"/>
      <c r="H597" s="36"/>
      <c r="I597" s="37"/>
      <c r="J597" s="37"/>
      <c r="K597" s="37"/>
      <c r="L597" s="35"/>
      <c r="M597" s="35"/>
      <c r="N597" s="35"/>
      <c r="O597" s="35"/>
      <c r="P597" s="35"/>
      <c r="Q597" s="35"/>
      <c r="R597" s="35"/>
      <c r="S597" s="35"/>
      <c r="T597" s="35"/>
      <c r="U597" s="35"/>
      <c r="V597" s="35"/>
      <c r="AI597" s="35"/>
      <c r="AJ597" s="35"/>
      <c r="AK597" s="35"/>
      <c r="BF597" s="35"/>
      <c r="BG597" s="35"/>
      <c r="BH597" s="35"/>
    </row>
    <row r="598" customFormat="false" ht="12.95" hidden="false" customHeight="true" outlineLevel="0" collapsed="false">
      <c r="A598" s="35" t="s">
        <v>630</v>
      </c>
      <c r="B598" s="35"/>
      <c r="C598" s="36"/>
      <c r="D598" s="36"/>
      <c r="E598" s="36"/>
      <c r="F598" s="36"/>
      <c r="G598" s="36"/>
      <c r="H598" s="36"/>
      <c r="I598" s="37"/>
      <c r="J598" s="37"/>
      <c r="K598" s="37"/>
      <c r="L598" s="35"/>
      <c r="M598" s="35"/>
      <c r="N598" s="35"/>
      <c r="O598" s="35"/>
      <c r="P598" s="35"/>
      <c r="Q598" s="35"/>
      <c r="R598" s="35"/>
      <c r="S598" s="35"/>
      <c r="T598" s="35"/>
      <c r="U598" s="35"/>
      <c r="V598" s="35"/>
      <c r="AI598" s="35"/>
      <c r="AJ598" s="35"/>
      <c r="AK598" s="35"/>
      <c r="BF598" s="35"/>
      <c r="BG598" s="35"/>
      <c r="BH598" s="35"/>
    </row>
    <row r="599" customFormat="false" ht="15" hidden="true" customHeight="true" outlineLevel="0" collapsed="false">
      <c r="A599" s="38" t="s">
        <v>631</v>
      </c>
      <c r="B599" s="38"/>
      <c r="C599" s="39"/>
      <c r="D599" s="39"/>
      <c r="E599" s="39"/>
      <c r="F599" s="39"/>
      <c r="G599" s="39"/>
      <c r="H599" s="39"/>
      <c r="I599" s="40"/>
      <c r="J599" s="40"/>
      <c r="K599" s="40"/>
      <c r="L599" s="38"/>
      <c r="M599" s="38"/>
      <c r="N599" s="38"/>
      <c r="O599" s="38"/>
      <c r="P599" s="38"/>
      <c r="Q599" s="38"/>
      <c r="R599" s="38"/>
      <c r="S599" s="38"/>
      <c r="T599" s="38"/>
      <c r="U599" s="38"/>
      <c r="V599" s="38"/>
      <c r="AI599" s="38"/>
      <c r="AJ599" s="38"/>
      <c r="AK599" s="38"/>
      <c r="BF599" s="38"/>
      <c r="BG599" s="38"/>
      <c r="BH599" s="38"/>
    </row>
    <row r="600" customFormat="false" ht="12.95" hidden="false" customHeight="true" outlineLevel="0" collapsed="false">
      <c r="A600" s="35" t="s">
        <v>632</v>
      </c>
      <c r="B600" s="35"/>
      <c r="C600" s="36"/>
      <c r="D600" s="36"/>
      <c r="E600" s="36"/>
      <c r="F600" s="36"/>
      <c r="G600" s="36"/>
      <c r="H600" s="36"/>
      <c r="I600" s="37"/>
      <c r="J600" s="37"/>
      <c r="K600" s="37"/>
      <c r="L600" s="35"/>
      <c r="M600" s="35"/>
      <c r="N600" s="35"/>
      <c r="O600" s="35"/>
      <c r="P600" s="35"/>
      <c r="Q600" s="35"/>
      <c r="R600" s="35"/>
      <c r="S600" s="35"/>
      <c r="T600" s="35"/>
      <c r="U600" s="35"/>
      <c r="V600" s="35"/>
      <c r="AI600" s="35"/>
      <c r="AJ600" s="35"/>
      <c r="AK600" s="35"/>
      <c r="BF600" s="35"/>
      <c r="BG600" s="35"/>
      <c r="BH600" s="35"/>
    </row>
    <row r="601" customFormat="false" ht="15" hidden="true" customHeight="true" outlineLevel="0" collapsed="false">
      <c r="A601" s="38" t="s">
        <v>633</v>
      </c>
      <c r="B601" s="38"/>
      <c r="C601" s="39"/>
      <c r="D601" s="39"/>
      <c r="E601" s="39"/>
      <c r="F601" s="39"/>
      <c r="G601" s="39"/>
      <c r="H601" s="39"/>
      <c r="I601" s="40"/>
      <c r="J601" s="40"/>
      <c r="K601" s="40"/>
      <c r="L601" s="38"/>
      <c r="M601" s="38"/>
      <c r="N601" s="38"/>
      <c r="O601" s="38"/>
      <c r="P601" s="38"/>
      <c r="Q601" s="38"/>
      <c r="R601" s="38"/>
      <c r="S601" s="38"/>
      <c r="T601" s="38"/>
      <c r="U601" s="38"/>
      <c r="V601" s="38"/>
      <c r="AI601" s="38"/>
      <c r="AJ601" s="38"/>
      <c r="AK601" s="38"/>
      <c r="BF601" s="38"/>
      <c r="BG601" s="38"/>
      <c r="BH601" s="38"/>
    </row>
    <row r="602" customFormat="false" ht="14.1" hidden="false" customHeight="true" outlineLevel="0" collapsed="false"/>
  </sheetData>
  <hyperlinks>
    <hyperlink ref="A595" r:id="rId1" display="Algemene directie Statistiek - Statistics Belgium"/>
    <hyperlink ref="A596" location="Samenvatting_2014!A1" display="Samenvatting_2014"/>
    <hyperlink ref="A597" location="Samenvatting!A1" display="Samenvatting"/>
    <hyperlink ref="A598" location="Fmt_Data!A1" display="Het gebruikte formaat in de tabelle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4T12:06:39Z</dcterms:created>
  <dc:creator>jh</dc:creator>
  <dc:description/>
  <dc:language>en-US</dc:language>
  <cp:lastModifiedBy>jh</cp:lastModifiedBy>
  <dcterms:modified xsi:type="dcterms:W3CDTF">2015-06-14T12:07:44Z</dcterms:modified>
  <cp:revision>0</cp:revision>
  <dc:subject/>
  <dc:title/>
</cp:coreProperties>
</file>