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93">
  <si>
    <t xml:space="preserve">Gew</t>
  </si>
  <si>
    <t xml:space="preserve">Volle naam</t>
  </si>
  <si>
    <t xml:space="preserve">PZ Nr</t>
  </si>
  <si>
    <t xml:space="preserve">Politiezone naam</t>
  </si>
  <si>
    <t xml:space="preserve">Crimi. graad</t>
  </si>
  <si>
    <t xml:space="preserve">Crimi. graad.+</t>
  </si>
  <si>
    <t xml:space="preserve">Verschil gr. en gr+</t>
  </si>
  <si>
    <t xml:space="preserve">Wonen/ 100 inw</t>
  </si>
  <si>
    <t xml:space="preserve">Werken/ 100 inw</t>
  </si>
  <si>
    <t xml:space="preserve">%wonen/ werken</t>
  </si>
  <si>
    <t xml:space="preserve">Misdr./ Wonen</t>
  </si>
  <si>
    <t xml:space="preserve">Misdr./ Werken</t>
  </si>
  <si>
    <t xml:space="preserve">PZ Nivelles/Genappe</t>
  </si>
  <si>
    <t xml:space="preserve"> ZP Nivelles-Genappe</t>
  </si>
  <si>
    <t xml:space="preserve">PZ Braine-le-Château/Ittre/Rebecq/Tubize</t>
  </si>
  <si>
    <t xml:space="preserve"> ZP Ouest Brabant Wallon </t>
  </si>
  <si>
    <t xml:space="preserve">PZ La Louvière</t>
  </si>
  <si>
    <t xml:space="preserve"> ZP La Mazerine</t>
  </si>
  <si>
    <t xml:space="preserve">PZ Court-Saint-Etienne/Villers-la-Ville/Mont-Saint-Guibert/Chastre/Walhain</t>
  </si>
  <si>
    <t xml:space="preserve"> ZP Orne-Thyle</t>
  </si>
  <si>
    <t xml:space="preserve">PZ Wavre</t>
  </si>
  <si>
    <t xml:space="preserve"> ZP Wavre </t>
  </si>
  <si>
    <t xml:space="preserve">PZ Grez-Doiceau/Beauvechain/Incourt/Chaumont-Gistoux</t>
  </si>
  <si>
    <t xml:space="preserve"> ZP Ardennes Brabançonnes </t>
  </si>
  <si>
    <t xml:space="preserve">PZ Braine-l'Alleud</t>
  </si>
  <si>
    <t xml:space="preserve"> ZP Braine-l'Alleud</t>
  </si>
  <si>
    <t xml:space="preserve">PZ Waterloo</t>
  </si>
  <si>
    <t xml:space="preserve"> ZP Waterloo</t>
  </si>
  <si>
    <t xml:space="preserve">PZ Ottignies-Louvain-la-Neuve</t>
  </si>
  <si>
    <t xml:space="preserve"> ZP Ottignies-Louvain-la-Neuve</t>
  </si>
  <si>
    <t xml:space="preserve">PZ Jodoigne/Hélécine/Orp-Jauche/Ramillies/Perwez</t>
  </si>
  <si>
    <t xml:space="preserve"> ZP Brabant Wallon Est </t>
  </si>
  <si>
    <t xml:space="preserve">PZ Liège</t>
  </si>
  <si>
    <t xml:space="preserve"> ZP Liège</t>
  </si>
  <si>
    <t xml:space="preserve">PZ Seraing/Neupré</t>
  </si>
  <si>
    <t xml:space="preserve"> ZP Seraing-Neupré </t>
  </si>
  <si>
    <t xml:space="preserve">PZ Herstal</t>
  </si>
  <si>
    <t xml:space="preserve"> ZP Herstal</t>
  </si>
  <si>
    <t xml:space="preserve">PZ Beyne-Heusay/Fléron/Soumagne</t>
  </si>
  <si>
    <t xml:space="preserve"> ZP Beyne-Fléron-Soumagne</t>
  </si>
  <si>
    <t xml:space="preserve">PZ Visé/Blégny/Dahlem/Oupeye/Bassenge/Juprelle</t>
  </si>
  <si>
    <t xml:space="preserve"> ZP Basse Meuse</t>
  </si>
  <si>
    <t xml:space="preserve">PZ Flémalle</t>
  </si>
  <si>
    <t xml:space="preserve"> ZP Flémalle </t>
  </si>
  <si>
    <t xml:space="preserve">PZ Chaudfontaine/Esneux/Trooz/Aywaille/Sprimont</t>
  </si>
  <si>
    <t xml:space="preserve"> ZP Secova </t>
  </si>
  <si>
    <t xml:space="preserve">PZ Ans/Saint-Nicolas</t>
  </si>
  <si>
    <t xml:space="preserve"> ZP Ans/Saint-Nicolas</t>
  </si>
  <si>
    <t xml:space="preserve">PZ Awans/Grâce-Hollogne</t>
  </si>
  <si>
    <t xml:space="preserve"> ZP Grâce-Hollogne/Awans </t>
  </si>
  <si>
    <t xml:space="preserve">PZ Berloz/Crisnée/Donceel/Faimes/Fexhe-le-Haut-Clocher/Geer/Oreye/Remicourt/Waremme</t>
  </si>
  <si>
    <t xml:space="preserve"> ZP Hesbaye </t>
  </si>
  <si>
    <t xml:space="preserve">PZ Jalhay/Spa/Theux</t>
  </si>
  <si>
    <t xml:space="preserve"> ZP Des Fagnes</t>
  </si>
  <si>
    <t xml:space="preserve">PZ Aubel/Herve/Olne/Thimister-Clermont/Baelen/Limbourg/Plombières/Welkenraedt</t>
  </si>
  <si>
    <t xml:space="preserve"> ZP Pays de Herve </t>
  </si>
  <si>
    <t xml:space="preserve">PZ Dison/Pepinster/Verviers</t>
  </si>
  <si>
    <t xml:space="preserve"> ZP Vesdre </t>
  </si>
  <si>
    <t xml:space="preserve">PZ Lierneux/Malmédy/Stavelot/Stoumont/Trois-Ponts/Waimes</t>
  </si>
  <si>
    <t xml:space="preserve"> ZP Stavelot-Malmedy</t>
  </si>
  <si>
    <t xml:space="preserve">PZ Amel/Büllingen/Burg-Reuland/Bütgenbach/Sankt-Vith</t>
  </si>
  <si>
    <t xml:space="preserve"> PZ Eifel </t>
  </si>
  <si>
    <t xml:space="preserve">PZ Eupen/Kelmis/Lontzen/Raeren</t>
  </si>
  <si>
    <t xml:space="preserve"> PZ Weser-Göhl</t>
  </si>
  <si>
    <t xml:space="preserve">PZ Braives/Burdinne/Hannut/Héron/Lincent/Wasseiges</t>
  </si>
  <si>
    <t xml:space="preserve"> ZP Hesbaye Ouest</t>
  </si>
  <si>
    <t xml:space="preserve">PZ Amay/Engis/Saint-Georges/Verlaine/Villers-le-Bouillet/Wanze</t>
  </si>
  <si>
    <t xml:space="preserve"> ZP Meuse-Hesbaye</t>
  </si>
  <si>
    <t xml:space="preserve">PZ Huy</t>
  </si>
  <si>
    <t xml:space="preserve"> ZP Huy </t>
  </si>
  <si>
    <t xml:space="preserve">PZ Anthisnes/Clavier/Comblain-au-Pont/Ferrières/Hamoir/Marchin/Modave/Nandrin/Ouffet/Tinlot</t>
  </si>
  <si>
    <t xml:space="preserve"> ZP Du Condroz </t>
  </si>
  <si>
    <t xml:space="preserve">PZ Arlon/Attert/Habay/Martelange</t>
  </si>
  <si>
    <t xml:space="preserve"> ZP Arlon/Attert/Habay/Martelange</t>
  </si>
  <si>
    <t xml:space="preserve">PZ Aubange/Messancy/Musson/Saint-Léger</t>
  </si>
  <si>
    <t xml:space="preserve"> ZP Sud-Luxembourg</t>
  </si>
  <si>
    <t xml:space="preserve">PZ Chiny/Florenville/Meix-devant-Virton/Rouvroy/Tintigny/Virton/Etalle</t>
  </si>
  <si>
    <t xml:space="preserve"> ZP De Gaume </t>
  </si>
  <si>
    <t xml:space="preserve">PZ Gouvy/Houffalize/Vielsalm/Manhay/La Roche-en-Ardenne/Durbuy/Erezée/Hotton/Rendeux/Marche-en-Famenne/Nassogne/Tenneville</t>
  </si>
  <si>
    <t xml:space="preserve"> ZP Famenne-Ardenne </t>
  </si>
  <si>
    <t xml:space="preserve">PZ Libramont-Chevigny/Bastogne/Bertogne/Fauvillers/Sainte-Ode/Vaux -sursûre/Léglise/Neufchâteau</t>
  </si>
  <si>
    <t xml:space="preserve"> ZP Centre Ardenne</t>
  </si>
  <si>
    <t xml:space="preserve">PZ Wellin/Tellin/Libin/Daverdisse/Saint-Hubert/Bouillon/Paliseul/Bertrix/Herbeumont</t>
  </si>
  <si>
    <t xml:space="preserve"> ZP Semois en Lesse </t>
  </si>
  <si>
    <t xml:space="preserve">PZ Namur</t>
  </si>
  <si>
    <t xml:space="preserve"> ZP Namur</t>
  </si>
  <si>
    <t xml:space="preserve">PZ Eghezée/Gembloux/La Bruyère</t>
  </si>
  <si>
    <t xml:space="preserve"> ZP Orneau-Mehaigne</t>
  </si>
  <si>
    <t xml:space="preserve">PZ Andenne/Assesse/Fernelmont/Gesves/Ohey</t>
  </si>
  <si>
    <t xml:space="preserve"> ZP Des Arches</t>
  </si>
  <si>
    <t xml:space="preserve">PZ Floreffe/Fosses -la-Ville/Mettet/Profondeville</t>
  </si>
  <si>
    <t xml:space="preserve"> ZP Entre Sambre en Meuse </t>
  </si>
  <si>
    <t xml:space="preserve">PZ Sambreville/Sombreffe</t>
  </si>
  <si>
    <t xml:space="preserve"> ZP Samsom </t>
  </si>
  <si>
    <t xml:space="preserve">PZ Jemeppe-sur-Sambre</t>
  </si>
  <si>
    <t xml:space="preserve"> ZP Jemeppe-sur-Sambre</t>
  </si>
  <si>
    <t xml:space="preserve">PZ Florennes/Walcourt</t>
  </si>
  <si>
    <t xml:space="preserve"> ZP Flowal</t>
  </si>
  <si>
    <t xml:space="preserve">PZ Beauraing/Bièvre/Gedinne/Vresse-sur-Semois</t>
  </si>
  <si>
    <t xml:space="preserve"> ZP Houille-Semois</t>
  </si>
  <si>
    <t xml:space="preserve">PZ Couvin/Viroinval</t>
  </si>
  <si>
    <t xml:space="preserve"> ZP Des  Vallées </t>
  </si>
  <si>
    <t xml:space="preserve">PZ Dinant/Anhée/Hastière/Onhaye/Yvoir</t>
  </si>
  <si>
    <t xml:space="preserve"> ZP Haute-Meuse </t>
  </si>
  <si>
    <t xml:space="preserve">PZ Houyet/Rochefort</t>
  </si>
  <si>
    <t xml:space="preserve"> ZP Lesse et Lhomme</t>
  </si>
  <si>
    <t xml:space="preserve">PZ Ciney/Hamois/Havelange/Somme-Leuze</t>
  </si>
  <si>
    <t xml:space="preserve"> ZP Condroz-Famenne </t>
  </si>
  <si>
    <t xml:space="preserve">PZ Cerfontaine/Doische/Philippeville</t>
  </si>
  <si>
    <t xml:space="preserve"> ZP Hermeton et Heure</t>
  </si>
  <si>
    <t xml:space="preserve">PZ Tournai/Antoing/Brunehaut/Rumes</t>
  </si>
  <si>
    <t xml:space="preserve"> ZP Du Tournaisis </t>
  </si>
  <si>
    <t xml:space="preserve">PZ Mouscron</t>
  </si>
  <si>
    <t xml:space="preserve"> ZP Mouscron</t>
  </si>
  <si>
    <t xml:space="preserve">PZ Komen-Waasten</t>
  </si>
  <si>
    <t xml:space="preserve"> ZP Comines-Warneton</t>
  </si>
  <si>
    <t xml:space="preserve">PZ Beloeil/Leuze-en-Hainaut</t>
  </si>
  <si>
    <t xml:space="preserve"> ZP Beloeil/Leuze-en-Hainaut </t>
  </si>
  <si>
    <t xml:space="preserve">PZ Celles/Estaimpuis/Mont-de-l'Enclus/Pecq</t>
  </si>
  <si>
    <t xml:space="preserve"> ZP Du Val de l'Escaut </t>
  </si>
  <si>
    <t xml:space="preserve">PZ Bernissart/Peruwelz</t>
  </si>
  <si>
    <t xml:space="preserve"> ZP Bernissart/Péruwelz</t>
  </si>
  <si>
    <t xml:space="preserve">PZ Ath</t>
  </si>
  <si>
    <t xml:space="preserve"> ZP Ath </t>
  </si>
  <si>
    <t xml:space="preserve">PZ Ellezelles/Flobecq/Frasnes -lez-Anvaing/Lessines</t>
  </si>
  <si>
    <t xml:space="preserve"> ZP Des Collines </t>
  </si>
  <si>
    <t xml:space="preserve">PZ Mons/Quévy</t>
  </si>
  <si>
    <t xml:space="preserve"> ZP Mons-Quévy </t>
  </si>
  <si>
    <t xml:space="preserve">PZ Geel/Laakdal/Meerhout</t>
  </si>
  <si>
    <t xml:space="preserve"> ZP La Louvière </t>
  </si>
  <si>
    <t xml:space="preserve">PZ Brugelette/Chièvres/Enghien/Jurbise/Lens/Silly</t>
  </si>
  <si>
    <t xml:space="preserve"> ZP De Sylle et Dendre</t>
  </si>
  <si>
    <t xml:space="preserve">PZ Boussu/Colfontaine/Frameries/Quaregnon/Saint-Ghislain</t>
  </si>
  <si>
    <t xml:space="preserve"> ZP Boraine</t>
  </si>
  <si>
    <t xml:space="preserve">PZ Soignies/Braine-le-Comte/Ecaussines/Le Roeulx</t>
  </si>
  <si>
    <t xml:space="preserve"> ZP Haute Senne</t>
  </si>
  <si>
    <t xml:space="preserve">PZ Dour/Hensies/Honnelles/Quiévrain</t>
  </si>
  <si>
    <t xml:space="preserve"> ZP Des Hauts-Pays </t>
  </si>
  <si>
    <t xml:space="preserve">PZ Charleroi</t>
  </si>
  <si>
    <t xml:space="preserve"> ZP Charleroi </t>
  </si>
  <si>
    <t xml:space="preserve">PZ Châtelet/Aiseau-Presles/Farciennes</t>
  </si>
  <si>
    <t xml:space="preserve"> ZP Aiseau-Presles/Châtelet/Farciennes</t>
  </si>
  <si>
    <t xml:space="preserve">PZ Binche/Anderlues</t>
  </si>
  <si>
    <t xml:space="preserve"> ZP Anderlues/Binche </t>
  </si>
  <si>
    <t xml:space="preserve">PZ Erquelinnes/Estinnes/Merbes-le-Chateau/Lobbes</t>
  </si>
  <si>
    <t xml:space="preserve"> ZP Lermes</t>
  </si>
  <si>
    <t xml:space="preserve">PZ Beaumont/Chimay/Froidchapelle/Momignies/Sivry-Rance</t>
  </si>
  <si>
    <t xml:space="preserve"> ZP Botte du Hainaut </t>
  </si>
  <si>
    <t xml:space="preserve">PZ Chapelle-lez-Herlaimont/Manage/Morlanwelz/Seneffe</t>
  </si>
  <si>
    <t xml:space="preserve"> ZP Du Mariemont </t>
  </si>
  <si>
    <t xml:space="preserve">PZ Courcelles/Fontaine-l'Evèque</t>
  </si>
  <si>
    <t xml:space="preserve"> ZP Des Trieux</t>
  </si>
  <si>
    <t xml:space="preserve">PZ Fleurus/Les Bons Villers/Pont-à-Celles</t>
  </si>
  <si>
    <t xml:space="preserve"> ZP Brunau </t>
  </si>
  <si>
    <t xml:space="preserve">PZ Gerpinnes/Ham-sur-Heure-Nalinnes/Montigny-le-Tilleul/Thuin</t>
  </si>
  <si>
    <t xml:space="preserve"> ZP Germinalt </t>
  </si>
  <si>
    <t xml:space="preserve">PZ Brussel (Bruxelles) / Elsene (Ixelles)</t>
  </si>
  <si>
    <t xml:space="preserve"> PZ Brussel stad,  Elsene </t>
  </si>
  <si>
    <t xml:space="preserve">PZ St-Jans-Molenbeek / Koekelberg / Jette / Ganshoren / St-Agatha-Berchem</t>
  </si>
  <si>
    <t xml:space="preserve"> PZ Brussel-West  </t>
  </si>
  <si>
    <t xml:space="preserve">PZ Anderlecht / St-Gillis / Vorst</t>
  </si>
  <si>
    <t xml:space="preserve"> PZ Zuid</t>
  </si>
  <si>
    <t xml:space="preserve">PZ Ukkel / Watermaal-Bosvoorde / Oudergem</t>
  </si>
  <si>
    <t xml:space="preserve"> PZ Ukkel/Waterm.-Bosv./Ouderg.</t>
  </si>
  <si>
    <t xml:space="preserve">PZ Etterbeek / St-Pieters-Woluwe / St-Lambrechts-Woluwe</t>
  </si>
  <si>
    <t xml:space="preserve"> PZ Montgomery</t>
  </si>
  <si>
    <t xml:space="preserve">PZ Schaarbeek / Evere / St-Joost-Ten-Node</t>
  </si>
  <si>
    <t xml:space="preserve"> PZ Polbruno</t>
  </si>
  <si>
    <t xml:space="preserve">PZ Antwerpen</t>
  </si>
  <si>
    <t xml:space="preserve"> PZ Antwerpen </t>
  </si>
  <si>
    <t xml:space="preserve">PZ Zwijndrecht</t>
  </si>
  <si>
    <t xml:space="preserve"> PZ Zwijndrecht</t>
  </si>
  <si>
    <t xml:space="preserve">PZ Boom/Rumst/Niel/Schelle/Hemiksem</t>
  </si>
  <si>
    <t xml:space="preserve"> PZ Rupel</t>
  </si>
  <si>
    <t xml:space="preserve">PZ Kapelle-op-den-Bos/Londerzeel/Meise</t>
  </si>
  <si>
    <t xml:space="preserve"> PZ Noord </t>
  </si>
  <si>
    <t xml:space="preserve">PZ Aartselaar/Edegem/Hove/Kontich/Lint</t>
  </si>
  <si>
    <t xml:space="preserve"> PZ HEKLA </t>
  </si>
  <si>
    <t xml:space="preserve">PZ Essen/Kalmthout/Wuustwezel</t>
  </si>
  <si>
    <t xml:space="preserve"> PZ Grens</t>
  </si>
  <si>
    <t xml:space="preserve">PZ Boechout/Borsbeek/Mortsel/Wijnegem/Wommelgem</t>
  </si>
  <si>
    <t xml:space="preserve"> PZ MINOS </t>
  </si>
  <si>
    <t xml:space="preserve">PZ Brasschaat</t>
  </si>
  <si>
    <t xml:space="preserve"> PZ Brasschaat : Brasschaat</t>
  </si>
  <si>
    <t xml:space="preserve">PZ Schoten</t>
  </si>
  <si>
    <t xml:space="preserve"> PZ Schoten</t>
  </si>
  <si>
    <t xml:space="preserve">PZ Ranst/Zandhoven</t>
  </si>
  <si>
    <t xml:space="preserve"> PZ ZARA </t>
  </si>
  <si>
    <t xml:space="preserve">PZ Brecht/Malle/Schilde/Zoersel</t>
  </si>
  <si>
    <t xml:space="preserve"> PZ Voorkempen</t>
  </si>
  <si>
    <t xml:space="preserve">PZ Bornem/Puurs/Sint-Amands</t>
  </si>
  <si>
    <t xml:space="preserve"> PZ Klein-Brabant </t>
  </si>
  <si>
    <t xml:space="preserve">PZ Bonheiden/Duffel/Putte/St-Katelijne-Waver</t>
  </si>
  <si>
    <t xml:space="preserve"> PZ BODUKAP</t>
  </si>
  <si>
    <t xml:space="preserve">PZ Lier</t>
  </si>
  <si>
    <t xml:space="preserve"> PZ Lier </t>
  </si>
  <si>
    <t xml:space="preserve">PZ Berlaar/Nijlen</t>
  </si>
  <si>
    <t xml:space="preserve"> PZ Berlaar/Nijlen </t>
  </si>
  <si>
    <t xml:space="preserve">PZ Heist-op-den-Berg</t>
  </si>
  <si>
    <t xml:space="preserve"> PZ Heist </t>
  </si>
  <si>
    <t xml:space="preserve">PZ Hoogstraten/Merkplas/Rijkevorsel</t>
  </si>
  <si>
    <t xml:space="preserve"> PZ Noorderkempen</t>
  </si>
  <si>
    <t xml:space="preserve">PZ Beerse/Lille/Vosselaar/Baarle-Hertog/Kasterlee/Oud-Turnhout/Turnhout</t>
  </si>
  <si>
    <t xml:space="preserve"> PZ Regio Turnhout</t>
  </si>
  <si>
    <t xml:space="preserve">PZ Herselt/Hulshout/Westerlo</t>
  </si>
  <si>
    <t xml:space="preserve"> PZ Zuiderkempen</t>
  </si>
  <si>
    <t xml:space="preserve"> PZ Geel/Laakdal/Meerhout </t>
  </si>
  <si>
    <t xml:space="preserve">PZ Arendonk/Ravels/Retie</t>
  </si>
  <si>
    <t xml:space="preserve"> PZ Kempen Noord-Oost </t>
  </si>
  <si>
    <t xml:space="preserve">PZ Balen/Dessel/Mol</t>
  </si>
  <si>
    <t xml:space="preserve"> PZ Balen/Dessel/Mol</t>
  </si>
  <si>
    <t xml:space="preserve">PZ Grobbendonk/Herentals/Herenthout/Olen/Vorselaar</t>
  </si>
  <si>
    <t xml:space="preserve"> PZ Neteland </t>
  </si>
  <si>
    <t xml:space="preserve">PZ Diepenbeek/Hasselt/Zonhoven</t>
  </si>
  <si>
    <t xml:space="preserve"> PZ HAZODI</t>
  </si>
  <si>
    <t xml:space="preserve">PZ Lommel</t>
  </si>
  <si>
    <t xml:space="preserve"> PZ Lommel </t>
  </si>
  <si>
    <t xml:space="preserve">PZ Hamont-Achel/Neerpelt/Overpelt</t>
  </si>
  <si>
    <t xml:space="preserve"> PZ HANO</t>
  </si>
  <si>
    <t xml:space="preserve">PZ Beringen/Ham/Tessenderlo</t>
  </si>
  <si>
    <t xml:space="preserve"> PZ Beringen/Ham/Tessenderlo </t>
  </si>
  <si>
    <t xml:space="preserve">PZ Halen/Herk-de-Stad/Lummen</t>
  </si>
  <si>
    <t xml:space="preserve"> PZ Halen, Herk-de-Stad, Lummen</t>
  </si>
  <si>
    <t xml:space="preserve">PZ Heusden-Zolder</t>
  </si>
  <si>
    <t xml:space="preserve"> PZ Heusden-Zolder</t>
  </si>
  <si>
    <t xml:space="preserve">PZ Gingelom/Nieuwerkerken/Sint-Truiden</t>
  </si>
  <si>
    <t xml:space="preserve"> PZ Sint-Truiden/Gingelom/Nieuwerkerken</t>
  </si>
  <si>
    <t xml:space="preserve">PZ Hechtel-Eksel/Leopoldsburg/Peer</t>
  </si>
  <si>
    <t xml:space="preserve"> PZ Kempenland </t>
  </si>
  <si>
    <t xml:space="preserve">PZ Alken/Borgloon/Heers/Kortessem/Wellen</t>
  </si>
  <si>
    <t xml:space="preserve"> PZ Kanton Borgloon</t>
  </si>
  <si>
    <t xml:space="preserve">PZ Tongeren/Herstappe</t>
  </si>
  <si>
    <t xml:space="preserve"> PZ Tongeren/Herstappe</t>
  </si>
  <si>
    <t xml:space="preserve">PZ Bilzen/Hoeselt/Riemst</t>
  </si>
  <si>
    <t xml:space="preserve"> PZ Bilzen/Hoeselt/Riemst </t>
  </si>
  <si>
    <t xml:space="preserve">PZ Voeren</t>
  </si>
  <si>
    <t xml:space="preserve"> PZ Voeren : Voeren</t>
  </si>
  <si>
    <t xml:space="preserve">PZ Dilsen-Stokkem/Maaseik</t>
  </si>
  <si>
    <t xml:space="preserve"> PZ Maasland </t>
  </si>
  <si>
    <t xml:space="preserve">PZ Bocholt/Bree/Kinrooi/Meeuwen-Gruitrode</t>
  </si>
  <si>
    <t xml:space="preserve"> PZ Noordoost Limburg</t>
  </si>
  <si>
    <t xml:space="preserve">PZ Leuven</t>
  </si>
  <si>
    <t xml:space="preserve"> PZ Leuven </t>
  </si>
  <si>
    <t xml:space="preserve">PZ Bekkevoort/Geetbets/Glabbeek/Kortenaken/Tielt-Winge</t>
  </si>
  <si>
    <t xml:space="preserve"> PZ Hageland</t>
  </si>
  <si>
    <t xml:space="preserve">PZ Landen/Linter/Zoutleeuw</t>
  </si>
  <si>
    <t xml:space="preserve"> PZ LAN </t>
  </si>
  <si>
    <t xml:space="preserve">PZ Bierbeek/Boutersem/Holsbeek/Lubbeek</t>
  </si>
  <si>
    <t xml:space="preserve"> PZ Bierbeek/Boutersem/Holsbeek/Lubbeek </t>
  </si>
  <si>
    <t xml:space="preserve">PZ Hoegaarden/Tienen</t>
  </si>
  <si>
    <t xml:space="preserve"> PZ Tienen/Hoegaarden</t>
  </si>
  <si>
    <t xml:space="preserve">PZ Herent/Kortenberg</t>
  </si>
  <si>
    <t xml:space="preserve"> PZ HerKo </t>
  </si>
  <si>
    <t xml:space="preserve">PZ Aarschot</t>
  </si>
  <si>
    <t xml:space="preserve"> PZ Aarschot :</t>
  </si>
  <si>
    <t xml:space="preserve">PZ Boortmeerbeek/Haacht/Keerbergen</t>
  </si>
  <si>
    <t xml:space="preserve"> PZ Haacht </t>
  </si>
  <si>
    <t xml:space="preserve">PZ Diest/Scherpenheuvel-Zichem</t>
  </si>
  <si>
    <t xml:space="preserve"> PZ Demerdal DSZ </t>
  </si>
  <si>
    <t xml:space="preserve">PZ Bertem/Huldenberg/Oud-Heverlee</t>
  </si>
  <si>
    <t xml:space="preserve"> PZ Dijleland </t>
  </si>
  <si>
    <t xml:space="preserve">PZ Tervuren</t>
  </si>
  <si>
    <t xml:space="preserve"> PZ Tervuren</t>
  </si>
  <si>
    <t xml:space="preserve">PZ Begijnendijk/Rotselaar/Tremelo</t>
  </si>
  <si>
    <t xml:space="preserve"> PZ BRT </t>
  </si>
  <si>
    <t xml:space="preserve">PZ Zaventem</t>
  </si>
  <si>
    <t xml:space="preserve"> PZ Zaventem</t>
  </si>
  <si>
    <t xml:space="preserve">PZ Kruibeke/Temse</t>
  </si>
  <si>
    <t xml:space="preserve"> PZ WOKRA </t>
  </si>
  <si>
    <t xml:space="preserve">PZ Hoeilaart/Overijse</t>
  </si>
  <si>
    <t xml:space="preserve"> PZ Druivenstreek </t>
  </si>
  <si>
    <t xml:space="preserve">PZ Drogenbos/Linkebeek/Sint-Genesius-Rode</t>
  </si>
  <si>
    <t xml:space="preserve"> PZ Rode </t>
  </si>
  <si>
    <t xml:space="preserve">PZ Beersel</t>
  </si>
  <si>
    <t xml:space="preserve"> PZ Beersel</t>
  </si>
  <si>
    <t xml:space="preserve">PZ Bever/Galmaarden/Gooik/Herne/Lennik/Pepingen</t>
  </si>
  <si>
    <t xml:space="preserve"> PZ Pajottenland</t>
  </si>
  <si>
    <t xml:space="preserve">PZ Dilbeek</t>
  </si>
  <si>
    <t xml:space="preserve"> PZ Dilbeek</t>
  </si>
  <si>
    <t xml:space="preserve">PZ Affligem/Liedekerke/Roosdaal/Ternat</t>
  </si>
  <si>
    <t xml:space="preserve"> PZ TARL</t>
  </si>
  <si>
    <t xml:space="preserve">PZ Asse/Merchtem/Opwijk/Wemmel</t>
  </si>
  <si>
    <t xml:space="preserve"> PZ AMOW </t>
  </si>
  <si>
    <t xml:space="preserve">PZ Eeklo/Kaprijke/Sint-Laureins</t>
  </si>
  <si>
    <t xml:space="preserve"> PZ K-L-M </t>
  </si>
  <si>
    <t xml:space="preserve">PZ Grimbergen</t>
  </si>
  <si>
    <t xml:space="preserve"> PZ Grimbergen</t>
  </si>
  <si>
    <t xml:space="preserve">PZ Machelen/Vilvoorde</t>
  </si>
  <si>
    <t xml:space="preserve"> PZ Vilvoorde/Machelen </t>
  </si>
  <si>
    <t xml:space="preserve">PZ Kapellen/Stabroek</t>
  </si>
  <si>
    <t xml:space="preserve"> PZ KASTZE </t>
  </si>
  <si>
    <t xml:space="preserve">PZ Halle</t>
  </si>
  <si>
    <t xml:space="preserve"> PZ Halle</t>
  </si>
  <si>
    <t xml:space="preserve">PZ Sint- Pieters-Leeuw</t>
  </si>
  <si>
    <t xml:space="preserve"> PZ Sint-Pieters-Leeuw</t>
  </si>
  <si>
    <t xml:space="preserve">PZ Gent</t>
  </si>
  <si>
    <t xml:space="preserve"> PZ Gent </t>
  </si>
  <si>
    <t xml:space="preserve">PZ Lochristi/Moerbeke/Wachtebeke/Zelzate</t>
  </si>
  <si>
    <t xml:space="preserve"> PZ Regio Puyenbroeck</t>
  </si>
  <si>
    <t xml:space="preserve"> PZ Meetjesland Centrum</t>
  </si>
  <si>
    <t xml:space="preserve">PZ Destelbergen/Melle/Merelbeke/Oosterzele</t>
  </si>
  <si>
    <t xml:space="preserve"> PZ Regio Rhode en Schelde</t>
  </si>
  <si>
    <t xml:space="preserve">PZ De Pinte/Gavere/Nazareth/Sint-Martens-Latem</t>
  </si>
  <si>
    <t xml:space="preserve"> PZ Schelde-Leie </t>
  </si>
  <si>
    <t xml:space="preserve">PZ Deinze/Zulte</t>
  </si>
  <si>
    <t xml:space="preserve"> PZ Deinze/Zulte </t>
  </si>
  <si>
    <t xml:space="preserve">PZ Assenede/Evergem</t>
  </si>
  <si>
    <t xml:space="preserve"> PZ Assenede/Evergem</t>
  </si>
  <si>
    <t xml:space="preserve">PZ Lovendegem/Nevele/Waarschoot/Zomergem</t>
  </si>
  <si>
    <t xml:space="preserve"> PZ LOWAZONE</t>
  </si>
  <si>
    <t xml:space="preserve">PZ Aalter/Knesselare</t>
  </si>
  <si>
    <t xml:space="preserve"> PZ Aalter/Knesselare </t>
  </si>
  <si>
    <t xml:space="preserve">PZ Maldegem</t>
  </si>
  <si>
    <t xml:space="preserve"> PZ Maldegem </t>
  </si>
  <si>
    <t xml:space="preserve">PZ Kluisbergen/Kruishoutem/Oudenaarde/Wortegem-Petegem/Zingem</t>
  </si>
  <si>
    <t xml:space="preserve"> PZ Vlaamse Ardennen</t>
  </si>
  <si>
    <t xml:space="preserve">PZ Brakel/Horebeke/Maarkedal/Zwalm</t>
  </si>
  <si>
    <t xml:space="preserve"> PZ Brakel </t>
  </si>
  <si>
    <t xml:space="preserve">PZ Ronse</t>
  </si>
  <si>
    <t xml:space="preserve"> PZ Ronse</t>
  </si>
  <si>
    <t xml:space="preserve">PZ Geraardsbergen/Lierde</t>
  </si>
  <si>
    <t xml:space="preserve"> PZ Geraardsbergen/Lierde </t>
  </si>
  <si>
    <t xml:space="preserve">PZ Herzele/Sint-Lievens-Houtem/Zottegem</t>
  </si>
  <si>
    <t xml:space="preserve"> PZ Zottegem/Herzele/Sint-Lievens-Houtem</t>
  </si>
  <si>
    <t xml:space="preserve">PZ Sint-Niklaas </t>
  </si>
  <si>
    <t xml:space="preserve"> PZ Sint-Niklaas </t>
  </si>
  <si>
    <t xml:space="preserve"> PZ Kruibeke/Temse </t>
  </si>
  <si>
    <t xml:space="preserve">PZ Lokeren</t>
  </si>
  <si>
    <t xml:space="preserve"> PZ Lokeren</t>
  </si>
  <si>
    <t xml:space="preserve">PZ Hamme/Waasmunster</t>
  </si>
  <si>
    <t xml:space="preserve"> PZ Hamme/Waasmunster </t>
  </si>
  <si>
    <t xml:space="preserve">PZ Berlare/Zele</t>
  </si>
  <si>
    <t xml:space="preserve"> PZ Berlare/Zele</t>
  </si>
  <si>
    <t xml:space="preserve">PZ Buggenhout/Lebbeke</t>
  </si>
  <si>
    <t xml:space="preserve"> PZ Buggenhout/Lebbeke</t>
  </si>
  <si>
    <t xml:space="preserve">PZ Lanaken</t>
  </si>
  <si>
    <t xml:space="preserve"> PZ Wetteren/Laarne/Wichelen</t>
  </si>
  <si>
    <t xml:space="preserve">PZ Denderleeuw/Haaltert</t>
  </si>
  <si>
    <t xml:space="preserve"> PZ Denderleeuw/Haaltert </t>
  </si>
  <si>
    <t xml:space="preserve">PZ Aalst</t>
  </si>
  <si>
    <t xml:space="preserve"> PZ Aalst </t>
  </si>
  <si>
    <t xml:space="preserve">PZ Menen/Ledegem/Wevelgem</t>
  </si>
  <si>
    <t xml:space="preserve"> PZ Erpe-Mere/Lede</t>
  </si>
  <si>
    <t xml:space="preserve">PZ Ninove</t>
  </si>
  <si>
    <t xml:space="preserve"> PZ Ninove</t>
  </si>
  <si>
    <t xml:space="preserve">PZ Dendermonde</t>
  </si>
  <si>
    <t xml:space="preserve"> PZ Dendermonde</t>
  </si>
  <si>
    <t xml:space="preserve">PZ Brugge</t>
  </si>
  <si>
    <t xml:space="preserve"> PZ Brugge </t>
  </si>
  <si>
    <t xml:space="preserve">PZ Blankenberge/Zuienkerke</t>
  </si>
  <si>
    <t xml:space="preserve"> PZ Blankenberge/Zuienkerke</t>
  </si>
  <si>
    <t xml:space="preserve">PZ Damme/Knokke-Heist</t>
  </si>
  <si>
    <t xml:space="preserve"> PZ Damme/Knokke-Heist</t>
  </si>
  <si>
    <t xml:space="preserve">PZ Beernem/Oostkamp/Zedelgem</t>
  </si>
  <si>
    <t xml:space="preserve"> PZ Het Houtsche</t>
  </si>
  <si>
    <t xml:space="preserve">PZ Ardooie/Pittem/Ruiselede/Tielt/Wingene/Lichtervelde</t>
  </si>
  <si>
    <t xml:space="preserve"> PZ Regio Tielt </t>
  </si>
  <si>
    <t xml:space="preserve">PZ Oostende</t>
  </si>
  <si>
    <t xml:space="preserve"> PZ Oostende </t>
  </si>
  <si>
    <t xml:space="preserve">PZ Bredene/De Haan</t>
  </si>
  <si>
    <t xml:space="preserve"> PZ Bredene/De Haan </t>
  </si>
  <si>
    <t xml:space="preserve">PZ Middelkerke</t>
  </si>
  <si>
    <t xml:space="preserve"> PZ Middelkerke </t>
  </si>
  <si>
    <t xml:space="preserve">PZ Gistel/Ichtegem/Jabbeke/Oudenburg/Torhout</t>
  </si>
  <si>
    <t xml:space="preserve"> PZ Kouter </t>
  </si>
  <si>
    <t xml:space="preserve">PZ Hooglede/Roeselare/Izegem</t>
  </si>
  <si>
    <t xml:space="preserve"> PZ RIHO</t>
  </si>
  <si>
    <t xml:space="preserve">PZ Dentergem/Ingelmunster/Meulebeke/Oostrozebeke/Wielsbeke</t>
  </si>
  <si>
    <t xml:space="preserve"> PZ MIDOW</t>
  </si>
  <si>
    <t xml:space="preserve"> PZ Grensleie </t>
  </si>
  <si>
    <t xml:space="preserve">PZ Kortrijk/Kuurne/Lendelede</t>
  </si>
  <si>
    <t xml:space="preserve"> PZ VLAS </t>
  </si>
  <si>
    <t xml:space="preserve">PZ Waregem/Anzegem/Spiere-Helkijn/Zwevegem/Avelgem</t>
  </si>
  <si>
    <t xml:space="preserve"> PZ MIRA </t>
  </si>
  <si>
    <t xml:space="preserve">PZ Deerlijk/Harelbeke</t>
  </si>
  <si>
    <t xml:space="preserve"> PZ Gavers </t>
  </si>
  <si>
    <t xml:space="preserve">PZ Alveringen/Lo-Reninge/Veurne</t>
  </si>
  <si>
    <t xml:space="preserve"> PZ Spoorkin </t>
  </si>
  <si>
    <t xml:space="preserve">PZ Diksmuide/Houthulst/Koekelare/Kortemark</t>
  </si>
  <si>
    <t xml:space="preserve"> PZ Polder</t>
  </si>
  <si>
    <t xml:space="preserve">PZ De Panne/Koksijde/Nieuwpoort</t>
  </si>
  <si>
    <t xml:space="preserve"> PZ Westkust </t>
  </si>
  <si>
    <t xml:space="preserve">PZ Ieper/Wervik/Heuvelland/Mesen/Poperinge/Vleteren/Langemark-Poelkapelle/Moorslede/Staden/Zonnebeke</t>
  </si>
  <si>
    <t xml:space="preserve"> PZ ARRO Ieper</t>
  </si>
  <si>
    <t xml:space="preserve">PZ Lanaken/Maasmechelen</t>
  </si>
  <si>
    <t xml:space="preserve"> PZ Lanaken/Maasmechelen</t>
  </si>
  <si>
    <t xml:space="preserve">PZ Genk, As, Opglabbeek, Zutendaal en Houthalen-Helchteren</t>
  </si>
  <si>
    <t xml:space="preserve"> PZ MidLim</t>
  </si>
  <si>
    <t xml:space="preserve">PZ Beveren, Sint-Gillis-Waas en Stekene</t>
  </si>
  <si>
    <t xml:space="preserve"> PZ Waasland-Noord </t>
  </si>
  <si>
    <t xml:space="preserve">PZ Mechelen/Willebroek</t>
  </si>
  <si>
    <t xml:space="preserve"> PZ Mechelen/Willebroek </t>
  </si>
  <si>
    <t xml:space="preserve">Tota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%"/>
    <numFmt numFmtId="168" formatCode="#,##0.0"/>
    <numFmt numFmtId="169" formatCode="@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" activeCellId="0" sqref="B1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5.42"/>
    <col collapsed="false" customWidth="true" hidden="false" outlineLevel="1" max="2" min="2" style="2" width="40.85"/>
    <col collapsed="false" customWidth="true" hidden="false" outlineLevel="0" max="3" min="3" style="2" width="5.85"/>
    <col collapsed="false" customWidth="true" hidden="false" outlineLevel="0" max="4" min="4" style="1" width="29.28"/>
    <col collapsed="false" customWidth="true" hidden="false" outlineLevel="0" max="5" min="5" style="3" width="5.99"/>
    <col collapsed="false" customWidth="true" hidden="false" outlineLevel="0" max="6" min="6" style="3" width="7.28"/>
    <col collapsed="false" customWidth="true" hidden="false" outlineLevel="0" max="7" min="7" style="4" width="7.56"/>
    <col collapsed="false" customWidth="true" hidden="false" outlineLevel="0" max="8" min="8" style="5" width="6.56"/>
    <col collapsed="false" customWidth="true" hidden="false" outlineLevel="0" max="9" min="9" style="5" width="7.7"/>
    <col collapsed="false" customWidth="true" hidden="false" outlineLevel="0" max="10" min="10" style="6" width="7.99"/>
    <col collapsed="false" customWidth="true" hidden="false" outlineLevel="0" max="11" min="11" style="5" width="6.13"/>
    <col collapsed="false" customWidth="true" hidden="false" outlineLevel="0" max="12" min="12" style="7" width="6.28"/>
    <col collapsed="false" customWidth="false" hidden="false" outlineLevel="0" max="257" min="13" style="1" width="9.13"/>
  </cols>
  <sheetData>
    <row r="1" s="15" customFormat="true" ht="25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2" t="s">
        <v>10</v>
      </c>
      <c r="L1" s="13" t="s">
        <v>11</v>
      </c>
    </row>
    <row r="2" customFormat="false" ht="12" hidden="false" customHeight="false" outlineLevel="0" collapsed="false">
      <c r="A2" s="16" t="n">
        <v>3</v>
      </c>
      <c r="B2" s="17" t="s">
        <v>12</v>
      </c>
      <c r="C2" s="18" t="n">
        <v>5267</v>
      </c>
      <c r="D2" s="19" t="s">
        <v>13</v>
      </c>
      <c r="E2" s="20" t="n">
        <v>7.99715044064759</v>
      </c>
      <c r="F2" s="20" t="n">
        <v>7.33115582320303</v>
      </c>
      <c r="G2" s="21" t="n">
        <f aca="false">E2-F2</f>
        <v>0.66599461744456</v>
      </c>
      <c r="H2" s="5" t="n">
        <v>3.40108696901104</v>
      </c>
      <c r="I2" s="22" t="n">
        <v>2.75763808298193</v>
      </c>
      <c r="J2" s="23" t="n">
        <v>1.23333333333333</v>
      </c>
      <c r="K2" s="5" t="n">
        <v>23.5135135135135</v>
      </c>
      <c r="L2" s="22" t="n">
        <v>29</v>
      </c>
    </row>
    <row r="3" customFormat="false" ht="12" hidden="false" customHeight="false" outlineLevel="0" collapsed="false">
      <c r="A3" s="16" t="n">
        <v>3</v>
      </c>
      <c r="B3" s="17" t="s">
        <v>14</v>
      </c>
      <c r="C3" s="18" t="n">
        <v>5268</v>
      </c>
      <c r="D3" s="19" t="s">
        <v>15</v>
      </c>
      <c r="E3" s="20" t="n">
        <v>5.67169469864458</v>
      </c>
      <c r="F3" s="20" t="n">
        <v>5.50173900814349</v>
      </c>
      <c r="G3" s="21" t="n">
        <f aca="false">E3-F3</f>
        <v>0.169955690501087</v>
      </c>
      <c r="H3" s="5" t="n">
        <v>4.08585900987882</v>
      </c>
      <c r="I3" s="22" t="n">
        <v>2.05225795016745</v>
      </c>
      <c r="J3" s="23" t="n">
        <v>1.99090909090909</v>
      </c>
      <c r="K3" s="5" t="n">
        <v>13.8812785388128</v>
      </c>
      <c r="L3" s="22" t="n">
        <v>27.6363636363636</v>
      </c>
    </row>
    <row r="4" customFormat="false" ht="12" hidden="false" customHeight="false" outlineLevel="0" collapsed="false">
      <c r="A4" s="16" t="n">
        <v>3</v>
      </c>
      <c r="B4" s="17" t="s">
        <v>16</v>
      </c>
      <c r="C4" s="18" t="n">
        <v>5269</v>
      </c>
      <c r="D4" s="19" t="s">
        <v>17</v>
      </c>
      <c r="E4" s="20" t="n">
        <v>5.2865250823874</v>
      </c>
      <c r="F4" s="20" t="n">
        <v>4.92091186143365</v>
      </c>
      <c r="G4" s="21" t="n">
        <f aca="false">E4-F4</f>
        <v>0.365613220953755</v>
      </c>
      <c r="H4" s="5" t="n">
        <v>2.15122665690223</v>
      </c>
      <c r="I4" s="22" t="n">
        <v>2.49450750640791</v>
      </c>
      <c r="J4" s="23" t="n">
        <v>0.862385321100918</v>
      </c>
      <c r="K4" s="5" t="n">
        <v>24.5744680851064</v>
      </c>
      <c r="L4" s="22" t="n">
        <v>21.1926605504587</v>
      </c>
    </row>
    <row r="5" customFormat="false" ht="12" hidden="false" customHeight="false" outlineLevel="0" collapsed="false">
      <c r="A5" s="16" t="n">
        <v>3</v>
      </c>
      <c r="B5" s="17" t="s">
        <v>18</v>
      </c>
      <c r="C5" s="18" t="n">
        <v>5270</v>
      </c>
      <c r="D5" s="19" t="s">
        <v>19</v>
      </c>
      <c r="E5" s="20" t="n">
        <v>5.18231259243732</v>
      </c>
      <c r="F5" s="20" t="n">
        <v>5.11859807336683</v>
      </c>
      <c r="G5" s="21" t="n">
        <f aca="false">E5-F5</f>
        <v>0.0637145190704844</v>
      </c>
      <c r="H5" s="5" t="n">
        <v>3.19090707938837</v>
      </c>
      <c r="I5" s="22" t="n">
        <v>1.97975986677381</v>
      </c>
      <c r="J5" s="23" t="n">
        <v>1.61176470588235</v>
      </c>
      <c r="K5" s="5" t="n">
        <v>16.2408759124088</v>
      </c>
      <c r="L5" s="22" t="n">
        <v>26.1764705882353</v>
      </c>
    </row>
    <row r="6" customFormat="false" ht="12" hidden="false" customHeight="false" outlineLevel="0" collapsed="false">
      <c r="A6" s="16" t="n">
        <v>3</v>
      </c>
      <c r="B6" s="17" t="s">
        <v>20</v>
      </c>
      <c r="C6" s="18" t="n">
        <v>5271</v>
      </c>
      <c r="D6" s="19" t="s">
        <v>21</v>
      </c>
      <c r="E6" s="20" t="n">
        <v>9.47995586612725</v>
      </c>
      <c r="F6" s="20" t="n">
        <v>8.46517956906393</v>
      </c>
      <c r="G6" s="21" t="n">
        <f aca="false">E6-F6</f>
        <v>1.01477629706332</v>
      </c>
      <c r="H6" s="5" t="n">
        <v>2.97168076498713</v>
      </c>
      <c r="I6" s="22" t="n">
        <v>3.53070981978669</v>
      </c>
      <c r="J6" s="23" t="n">
        <v>0.841666666666667</v>
      </c>
      <c r="K6" s="5" t="n">
        <v>31.9009900990099</v>
      </c>
      <c r="L6" s="22" t="n">
        <v>26.85</v>
      </c>
    </row>
    <row r="7" customFormat="false" ht="12" hidden="false" customHeight="false" outlineLevel="0" collapsed="false">
      <c r="A7" s="16" t="n">
        <v>3</v>
      </c>
      <c r="B7" s="17" t="s">
        <v>22</v>
      </c>
      <c r="C7" s="18" t="n">
        <v>5272</v>
      </c>
      <c r="D7" s="19" t="s">
        <v>23</v>
      </c>
      <c r="E7" s="20" t="n">
        <v>4.46365254157914</v>
      </c>
      <c r="F7" s="20" t="n">
        <v>4.53622718571187</v>
      </c>
      <c r="G7" s="21" t="n">
        <f aca="false">E7-F7</f>
        <v>-0.0725746441327289</v>
      </c>
      <c r="H7" s="5" t="n">
        <v>3.37182386234395</v>
      </c>
      <c r="I7" s="22" t="n">
        <v>1.84647497223597</v>
      </c>
      <c r="J7" s="23" t="n">
        <v>1.82608695652174</v>
      </c>
      <c r="K7" s="5" t="n">
        <v>13.2380952380952</v>
      </c>
      <c r="L7" s="22" t="n">
        <v>24.1739130434783</v>
      </c>
    </row>
    <row r="8" customFormat="false" ht="12" hidden="false" customHeight="false" outlineLevel="0" collapsed="false">
      <c r="A8" s="16" t="n">
        <v>3</v>
      </c>
      <c r="B8" s="17" t="s">
        <v>24</v>
      </c>
      <c r="C8" s="18" t="n">
        <v>5273</v>
      </c>
      <c r="D8" s="19" t="s">
        <v>25</v>
      </c>
      <c r="E8" s="20" t="n">
        <v>6.18777029065674</v>
      </c>
      <c r="F8" s="20" t="n">
        <v>5.54849118712564</v>
      </c>
      <c r="G8" s="21" t="n">
        <f aca="false">E8-F8</f>
        <v>0.639279103531101</v>
      </c>
      <c r="H8" s="5" t="n">
        <v>3.79664085286131</v>
      </c>
      <c r="I8" s="22" t="n">
        <v>2.3131851553857</v>
      </c>
      <c r="J8" s="23" t="n">
        <v>1.64130434782609</v>
      </c>
      <c r="K8" s="5" t="n">
        <v>16.2980132450331</v>
      </c>
      <c r="L8" s="22" t="n">
        <v>26.75</v>
      </c>
    </row>
    <row r="9" customFormat="false" ht="12" hidden="false" customHeight="false" outlineLevel="0" collapsed="false">
      <c r="A9" s="16" t="n">
        <v>3</v>
      </c>
      <c r="B9" s="17" t="s">
        <v>26</v>
      </c>
      <c r="C9" s="18" t="n">
        <v>5274</v>
      </c>
      <c r="D9" s="19" t="s">
        <v>27</v>
      </c>
      <c r="E9" s="20" t="n">
        <v>7.7719947115626</v>
      </c>
      <c r="F9" s="20" t="n">
        <v>7.22873050225577</v>
      </c>
      <c r="G9" s="21" t="n">
        <f aca="false">E9-F9</f>
        <v>0.543264209306832</v>
      </c>
      <c r="H9" s="5" t="n">
        <v>2.14215185848409</v>
      </c>
      <c r="I9" s="22" t="n">
        <v>3.41405452445902</v>
      </c>
      <c r="J9" s="23" t="n">
        <v>0.627450980392157</v>
      </c>
      <c r="K9" s="5" t="n">
        <v>36.28125</v>
      </c>
      <c r="L9" s="22" t="n">
        <v>22.7647058823529</v>
      </c>
    </row>
    <row r="10" customFormat="false" ht="12" hidden="false" customHeight="false" outlineLevel="0" collapsed="false">
      <c r="A10" s="16" t="n">
        <v>3</v>
      </c>
      <c r="B10" s="17" t="s">
        <v>28</v>
      </c>
      <c r="C10" s="18" t="n">
        <v>5275</v>
      </c>
      <c r="D10" s="19" t="s">
        <v>29</v>
      </c>
      <c r="E10" s="20" t="n">
        <v>12.0909595119246</v>
      </c>
      <c r="F10" s="20" t="n">
        <v>5.95074620170464</v>
      </c>
      <c r="G10" s="21" t="n">
        <f aca="false">E10-F10</f>
        <v>6.14021331021993</v>
      </c>
      <c r="H10" s="5" t="n">
        <v>2.25021789081689</v>
      </c>
      <c r="I10" s="22" t="n">
        <v>3.42286665082006</v>
      </c>
      <c r="J10" s="23" t="n">
        <v>0.657407407407407</v>
      </c>
      <c r="K10" s="5" t="n">
        <v>53.7323943661972</v>
      </c>
      <c r="L10" s="22" t="n">
        <v>35.3240740740741</v>
      </c>
    </row>
    <row r="11" customFormat="false" ht="12" hidden="false" customHeight="false" outlineLevel="0" collapsed="false">
      <c r="A11" s="16" t="n">
        <v>3</v>
      </c>
      <c r="B11" s="17" t="s">
        <v>30</v>
      </c>
      <c r="C11" s="18" t="n">
        <v>5276</v>
      </c>
      <c r="D11" s="19" t="s">
        <v>31</v>
      </c>
      <c r="E11" s="20" t="n">
        <v>5.60953957628542</v>
      </c>
      <c r="F11" s="20" t="n">
        <v>5.78288505534419</v>
      </c>
      <c r="G11" s="21" t="n">
        <f aca="false">E11-F11</f>
        <v>-0.173345479058768</v>
      </c>
      <c r="H11" s="5" t="n">
        <v>6.09419611794909</v>
      </c>
      <c r="I11" s="22" t="n">
        <v>2.01540344058159</v>
      </c>
      <c r="J11" s="23" t="n">
        <v>3.02380952380952</v>
      </c>
      <c r="K11" s="5" t="n">
        <v>9.20472440944882</v>
      </c>
      <c r="L11" s="22" t="n">
        <v>27.8333333333333</v>
      </c>
    </row>
    <row r="12" customFormat="false" ht="12" hidden="false" customHeight="false" outlineLevel="0" collapsed="false">
      <c r="A12" s="16" t="n">
        <v>3</v>
      </c>
      <c r="B12" s="17" t="s">
        <v>32</v>
      </c>
      <c r="C12" s="18" t="n">
        <v>5277</v>
      </c>
      <c r="D12" s="19" t="s">
        <v>33</v>
      </c>
      <c r="E12" s="20" t="n">
        <v>20.3517747021058</v>
      </c>
      <c r="F12" s="20" t="n">
        <v>16.9594562497482</v>
      </c>
      <c r="G12" s="21" t="n">
        <f aca="false">E12-F12</f>
        <v>3.39231845235767</v>
      </c>
      <c r="H12" s="5" t="n">
        <v>1.82345417938231</v>
      </c>
      <c r="I12" s="22" t="n">
        <v>5.72868521355941</v>
      </c>
      <c r="J12" s="23" t="n">
        <v>0.318302387267905</v>
      </c>
      <c r="K12" s="5" t="n">
        <v>111.611111111111</v>
      </c>
      <c r="L12" s="22" t="n">
        <v>35.52608311229</v>
      </c>
    </row>
    <row r="13" customFormat="false" ht="12" hidden="false" customHeight="false" outlineLevel="0" collapsed="false">
      <c r="A13" s="16" t="n">
        <v>3</v>
      </c>
      <c r="B13" s="17" t="s">
        <v>34</v>
      </c>
      <c r="C13" s="18" t="n">
        <v>5278</v>
      </c>
      <c r="D13" s="19" t="s">
        <v>35</v>
      </c>
      <c r="E13" s="20" t="n">
        <v>9.69526842829766</v>
      </c>
      <c r="F13" s="20" t="n">
        <v>9.71444042176169</v>
      </c>
      <c r="G13" s="21" t="n">
        <f aca="false">E13-F13</f>
        <v>-0.0191719934640311</v>
      </c>
      <c r="H13" s="5" t="n">
        <v>2.95554535884909</v>
      </c>
      <c r="I13" s="22" t="n">
        <v>2.95554535884909</v>
      </c>
      <c r="J13" s="23" t="n">
        <v>1</v>
      </c>
      <c r="K13" s="5" t="n">
        <v>32.8036529680365</v>
      </c>
      <c r="L13" s="22" t="n">
        <v>32.8036529680365</v>
      </c>
    </row>
    <row r="14" customFormat="false" ht="12" hidden="false" customHeight="false" outlineLevel="0" collapsed="false">
      <c r="A14" s="16" t="n">
        <v>3</v>
      </c>
      <c r="B14" s="17" t="s">
        <v>36</v>
      </c>
      <c r="C14" s="18" t="n">
        <v>5279</v>
      </c>
      <c r="D14" s="19" t="s">
        <v>37</v>
      </c>
      <c r="E14" s="20" t="n">
        <v>8.45503458877786</v>
      </c>
      <c r="F14" s="20" t="n">
        <v>8.13273512774968</v>
      </c>
      <c r="G14" s="21" t="n">
        <f aca="false">E14-F14</f>
        <v>0.322299461028187</v>
      </c>
      <c r="H14" s="5" t="n">
        <v>2.6209347160444</v>
      </c>
      <c r="I14" s="22" t="n">
        <v>3.09975932762944</v>
      </c>
      <c r="J14" s="23" t="n">
        <v>0.845528455284553</v>
      </c>
      <c r="K14" s="5" t="n">
        <v>32.2596153846154</v>
      </c>
      <c r="L14" s="22" t="n">
        <v>27.2764227642276</v>
      </c>
    </row>
    <row r="15" customFormat="false" ht="12" hidden="false" customHeight="false" outlineLevel="0" collapsed="false">
      <c r="A15" s="16" t="n">
        <v>3</v>
      </c>
      <c r="B15" s="17" t="s">
        <v>38</v>
      </c>
      <c r="C15" s="18" t="n">
        <v>5280</v>
      </c>
      <c r="D15" s="19" t="s">
        <v>39</v>
      </c>
      <c r="E15" s="20" t="n">
        <v>6.5517279464552</v>
      </c>
      <c r="F15" s="20" t="n">
        <v>6.74896067027612</v>
      </c>
      <c r="G15" s="21" t="n">
        <f aca="false">E15-F15</f>
        <v>-0.197232723820921</v>
      </c>
      <c r="H15" s="5" t="n">
        <v>3.97609922576512</v>
      </c>
      <c r="I15" s="22" t="n">
        <v>2.18685457417082</v>
      </c>
      <c r="J15" s="23" t="n">
        <v>1.81818181818182</v>
      </c>
      <c r="K15" s="5" t="n">
        <v>16.4777777777778</v>
      </c>
      <c r="L15" s="22" t="n">
        <v>29.959595959596</v>
      </c>
    </row>
    <row r="16" customFormat="false" ht="12" hidden="false" customHeight="false" outlineLevel="0" collapsed="false">
      <c r="A16" s="16" t="n">
        <v>3</v>
      </c>
      <c r="B16" s="17" t="s">
        <v>40</v>
      </c>
      <c r="C16" s="18" t="n">
        <v>5281</v>
      </c>
      <c r="D16" s="19" t="s">
        <v>41</v>
      </c>
      <c r="E16" s="20" t="n">
        <v>6.41162667846042</v>
      </c>
      <c r="F16" s="20" t="n">
        <v>6.52230117122758</v>
      </c>
      <c r="G16" s="21" t="n">
        <f aca="false">E16-F16</f>
        <v>-0.110674492767159</v>
      </c>
      <c r="H16" s="5" t="n">
        <v>4.76664332485657</v>
      </c>
      <c r="I16" s="22" t="n">
        <v>2.11304807184363</v>
      </c>
      <c r="J16" s="23" t="n">
        <v>2.25581395348837</v>
      </c>
      <c r="K16" s="5" t="n">
        <v>13.4510309278351</v>
      </c>
      <c r="L16" s="22" t="n">
        <v>30.343023255814</v>
      </c>
    </row>
    <row r="17" customFormat="false" ht="12" hidden="false" customHeight="false" outlineLevel="0" collapsed="false">
      <c r="A17" s="16" t="n">
        <v>3</v>
      </c>
      <c r="B17" s="17" t="s">
        <v>42</v>
      </c>
      <c r="C17" s="18" t="n">
        <v>5282</v>
      </c>
      <c r="D17" s="19" t="s">
        <v>43</v>
      </c>
      <c r="E17" s="20" t="n">
        <v>7.84313725490196</v>
      </c>
      <c r="F17" s="20" t="n">
        <v>7.75673763473791</v>
      </c>
      <c r="G17" s="21" t="n">
        <f aca="false">E17-F17</f>
        <v>0.0863996201640545</v>
      </c>
      <c r="H17" s="5" t="n">
        <v>3.90625</v>
      </c>
      <c r="I17" s="22" t="n">
        <v>3.17861519607843</v>
      </c>
      <c r="J17" s="23" t="n">
        <v>1.2289156626506</v>
      </c>
      <c r="K17" s="5" t="n">
        <v>20.078431372549</v>
      </c>
      <c r="L17" s="22" t="n">
        <v>24.6746987951807</v>
      </c>
    </row>
    <row r="18" customFormat="false" ht="12" hidden="false" customHeight="false" outlineLevel="0" collapsed="false">
      <c r="A18" s="16" t="n">
        <v>3</v>
      </c>
      <c r="B18" s="17" t="s">
        <v>44</v>
      </c>
      <c r="C18" s="18" t="n">
        <v>5283</v>
      </c>
      <c r="D18" s="19" t="s">
        <v>45</v>
      </c>
      <c r="E18" s="20" t="n">
        <v>5.79665896105029</v>
      </c>
      <c r="F18" s="20" t="n">
        <v>5.80356277664051</v>
      </c>
      <c r="G18" s="21" t="n">
        <f aca="false">E18-F18</f>
        <v>-0.00690381559022324</v>
      </c>
      <c r="H18" s="5" t="n">
        <v>4.08543056948867</v>
      </c>
      <c r="I18" s="22" t="n">
        <v>2.39891830592751</v>
      </c>
      <c r="J18" s="23" t="n">
        <v>1.7030303030303</v>
      </c>
      <c r="K18" s="5" t="n">
        <v>14.1886120996441</v>
      </c>
      <c r="L18" s="22" t="n">
        <v>24.1636363636364</v>
      </c>
    </row>
    <row r="19" customFormat="false" ht="12" hidden="false" customHeight="false" outlineLevel="0" collapsed="false">
      <c r="A19" s="16" t="n">
        <v>3</v>
      </c>
      <c r="B19" s="17" t="s">
        <v>46</v>
      </c>
      <c r="C19" s="18" t="n">
        <v>5284</v>
      </c>
      <c r="D19" s="19" t="s">
        <v>47</v>
      </c>
      <c r="E19" s="20" t="n">
        <v>6.78497067868809</v>
      </c>
      <c r="F19" s="20" t="n">
        <v>6.77595636773004</v>
      </c>
      <c r="G19" s="21" t="n">
        <f aca="false">E19-F19</f>
        <v>0.00901431095805183</v>
      </c>
      <c r="H19" s="5" t="n">
        <v>3.0180894347768</v>
      </c>
      <c r="I19" s="22" t="n">
        <v>2.27311799201543</v>
      </c>
      <c r="J19" s="23" t="n">
        <v>1.32773109243697</v>
      </c>
      <c r="K19" s="5" t="n">
        <v>22.4810126582278</v>
      </c>
      <c r="L19" s="22" t="n">
        <v>29.8487394957983</v>
      </c>
    </row>
    <row r="20" customFormat="false" ht="12" hidden="false" customHeight="false" outlineLevel="0" collapsed="false">
      <c r="A20" s="16" t="n">
        <v>3</v>
      </c>
      <c r="B20" s="17" t="s">
        <v>48</v>
      </c>
      <c r="C20" s="18" t="n">
        <v>5285</v>
      </c>
      <c r="D20" s="19" t="s">
        <v>49</v>
      </c>
      <c r="E20" s="20" t="n">
        <v>8.81398013750955</v>
      </c>
      <c r="F20" s="20" t="n">
        <v>8.72756180263467</v>
      </c>
      <c r="G20" s="21" t="n">
        <f aca="false">E20-F20</f>
        <v>0.0864183348748764</v>
      </c>
      <c r="H20" s="5" t="n">
        <v>4.07435701553349</v>
      </c>
      <c r="I20" s="22" t="n">
        <v>2.64196587725999</v>
      </c>
      <c r="J20" s="23" t="n">
        <v>1.5421686746988</v>
      </c>
      <c r="K20" s="5" t="n">
        <v>21.6328125</v>
      </c>
      <c r="L20" s="22" t="n">
        <v>33.3614457831325</v>
      </c>
    </row>
    <row r="21" customFormat="false" ht="12" hidden="false" customHeight="false" outlineLevel="0" collapsed="false">
      <c r="A21" s="16" t="n">
        <v>3</v>
      </c>
      <c r="B21" s="17" t="s">
        <v>50</v>
      </c>
      <c r="C21" s="18" t="n">
        <v>5286</v>
      </c>
      <c r="D21" s="19" t="s">
        <v>51</v>
      </c>
      <c r="E21" s="20" t="n">
        <v>5.20568503813545</v>
      </c>
      <c r="F21" s="20" t="n">
        <v>5.12192349742284</v>
      </c>
      <c r="G21" s="21" t="n">
        <f aca="false">E21-F21</f>
        <v>0.0837615407126124</v>
      </c>
      <c r="H21" s="5" t="n">
        <v>5.53272032882726</v>
      </c>
      <c r="I21" s="22" t="n">
        <v>1.81437387301623</v>
      </c>
      <c r="J21" s="23" t="n">
        <v>3.04938271604938</v>
      </c>
      <c r="K21" s="5" t="n">
        <v>9.40890688259109</v>
      </c>
      <c r="L21" s="22" t="n">
        <v>28.6913580246914</v>
      </c>
    </row>
    <row r="22" customFormat="false" ht="12" hidden="false" customHeight="false" outlineLevel="0" collapsed="false">
      <c r="A22" s="16" t="n">
        <v>3</v>
      </c>
      <c r="B22" s="17" t="s">
        <v>52</v>
      </c>
      <c r="C22" s="18" t="n">
        <v>5287</v>
      </c>
      <c r="D22" s="19" t="s">
        <v>53</v>
      </c>
      <c r="E22" s="20" t="n">
        <v>5.62349946020851</v>
      </c>
      <c r="F22" s="20" t="n">
        <v>5.1363505097767</v>
      </c>
      <c r="G22" s="21" t="n">
        <f aca="false">E22-F22</f>
        <v>0.487148950431805</v>
      </c>
      <c r="H22" s="5" t="n">
        <v>4.54391646928023</v>
      </c>
      <c r="I22" s="22" t="n">
        <v>2.7392404247434</v>
      </c>
      <c r="J22" s="23" t="n">
        <v>1.65882352941176</v>
      </c>
      <c r="K22" s="5" t="n">
        <v>12.3758865248227</v>
      </c>
      <c r="L22" s="22" t="n">
        <v>20.5294117647059</v>
      </c>
    </row>
    <row r="23" customFormat="false" ht="12" hidden="false" customHeight="false" outlineLevel="0" collapsed="false">
      <c r="A23" s="16" t="n">
        <v>3</v>
      </c>
      <c r="B23" s="17" t="s">
        <v>54</v>
      </c>
      <c r="C23" s="18" t="n">
        <v>5288</v>
      </c>
      <c r="D23" s="19" t="s">
        <v>55</v>
      </c>
      <c r="E23" s="20" t="n">
        <v>4.82291003200761</v>
      </c>
      <c r="F23" s="20" t="n">
        <v>4.77927786151352</v>
      </c>
      <c r="G23" s="21" t="n">
        <f aca="false">E23-F23</f>
        <v>0.0436321704940941</v>
      </c>
      <c r="H23" s="5" t="n">
        <v>3.6119419831819</v>
      </c>
      <c r="I23" s="22" t="n">
        <v>2.06396684753251</v>
      </c>
      <c r="J23" s="23" t="n">
        <v>1.75</v>
      </c>
      <c r="K23" s="5" t="n">
        <v>13.3526785714286</v>
      </c>
      <c r="L23" s="22" t="n">
        <v>23.3671875</v>
      </c>
    </row>
    <row r="24" customFormat="false" ht="12" hidden="false" customHeight="false" outlineLevel="0" collapsed="false">
      <c r="A24" s="16" t="n">
        <v>3</v>
      </c>
      <c r="B24" s="17" t="s">
        <v>56</v>
      </c>
      <c r="C24" s="18" t="n">
        <v>5289</v>
      </c>
      <c r="D24" s="19" t="s">
        <v>57</v>
      </c>
      <c r="E24" s="20" t="n">
        <v>7.94434218325898</v>
      </c>
      <c r="F24" s="20" t="n">
        <v>7.43270589444732</v>
      </c>
      <c r="G24" s="21" t="n">
        <f aca="false">E24-F24</f>
        <v>0.511636288811654</v>
      </c>
      <c r="H24" s="5" t="n">
        <v>2.48338689046267</v>
      </c>
      <c r="I24" s="22" t="n">
        <v>3.19470876361027</v>
      </c>
      <c r="J24" s="23" t="n">
        <v>0.77734375</v>
      </c>
      <c r="K24" s="5" t="n">
        <v>31.9899497487437</v>
      </c>
      <c r="L24" s="22" t="n">
        <v>24.8671875</v>
      </c>
    </row>
    <row r="25" customFormat="false" ht="12" hidden="false" customHeight="false" outlineLevel="0" collapsed="false">
      <c r="A25" s="16" t="n">
        <v>3</v>
      </c>
      <c r="B25" s="17" t="s">
        <v>58</v>
      </c>
      <c r="C25" s="18" t="n">
        <v>5290</v>
      </c>
      <c r="D25" s="19" t="s">
        <v>59</v>
      </c>
      <c r="E25" s="20" t="n">
        <v>5.41188135173098</v>
      </c>
      <c r="F25" s="20" t="n">
        <v>5.0865914923998</v>
      </c>
      <c r="G25" s="21" t="n">
        <f aca="false">E25-F25</f>
        <v>0.325289859331179</v>
      </c>
      <c r="H25" s="5" t="n">
        <v>3.5528381393043</v>
      </c>
      <c r="I25" s="22" t="n">
        <v>2.47872428323556</v>
      </c>
      <c r="J25" s="23" t="n">
        <v>1.43333333333333</v>
      </c>
      <c r="K25" s="5" t="n">
        <v>15.2325581395349</v>
      </c>
      <c r="L25" s="22" t="n">
        <v>21.8333333333333</v>
      </c>
    </row>
    <row r="26" customFormat="false" ht="12" hidden="false" customHeight="false" outlineLevel="0" collapsed="false">
      <c r="A26" s="16" t="n">
        <v>3</v>
      </c>
      <c r="B26" s="17" t="s">
        <v>60</v>
      </c>
      <c r="C26" s="18" t="n">
        <v>5291</v>
      </c>
      <c r="D26" s="19" t="s">
        <v>61</v>
      </c>
      <c r="E26" s="20" t="n">
        <v>3.39836375078666</v>
      </c>
      <c r="F26" s="20" t="n">
        <v>3.28504586569491</v>
      </c>
      <c r="G26" s="21" t="n">
        <f aca="false">E26-F26</f>
        <v>0.113317885091744</v>
      </c>
      <c r="H26" s="5" t="n">
        <v>2.51730648206419</v>
      </c>
      <c r="I26" s="22" t="n">
        <v>2.45106157464145</v>
      </c>
      <c r="J26" s="23" t="n">
        <v>1.02702702702703</v>
      </c>
      <c r="K26" s="5" t="n">
        <v>13.5</v>
      </c>
      <c r="L26" s="22" t="n">
        <v>13.8648648648649</v>
      </c>
    </row>
    <row r="27" customFormat="false" ht="12" hidden="false" customHeight="false" outlineLevel="0" collapsed="false">
      <c r="A27" s="16" t="n">
        <v>3</v>
      </c>
      <c r="B27" s="17" t="s">
        <v>62</v>
      </c>
      <c r="C27" s="18" t="n">
        <v>5292</v>
      </c>
      <c r="D27" s="19" t="s">
        <v>63</v>
      </c>
      <c r="E27" s="20" t="n">
        <v>5.8229505381883</v>
      </c>
      <c r="F27" s="20" t="n">
        <v>5.73999783144108</v>
      </c>
      <c r="G27" s="21" t="n">
        <f aca="false">E27-F27</f>
        <v>0.0829527067472151</v>
      </c>
      <c r="H27" s="5" t="n">
        <v>2.87606108410332</v>
      </c>
      <c r="I27" s="22" t="n">
        <v>2.83313479926596</v>
      </c>
      <c r="J27" s="23" t="n">
        <v>1.01515151515152</v>
      </c>
      <c r="K27" s="5" t="n">
        <v>20.2462686567164</v>
      </c>
      <c r="L27" s="22" t="n">
        <v>20.5530303030303</v>
      </c>
    </row>
    <row r="28" customFormat="false" ht="12" hidden="false" customHeight="false" outlineLevel="0" collapsed="false">
      <c r="A28" s="16" t="n">
        <v>3</v>
      </c>
      <c r="B28" s="17" t="s">
        <v>64</v>
      </c>
      <c r="C28" s="18" t="n">
        <v>5293</v>
      </c>
      <c r="D28" s="19" t="s">
        <v>65</v>
      </c>
      <c r="E28" s="20" t="n">
        <v>6.0892019414063</v>
      </c>
      <c r="F28" s="20" t="n">
        <v>6.2694057979639</v>
      </c>
      <c r="G28" s="21" t="n">
        <f aca="false">E28-F28</f>
        <v>-0.180203856557598</v>
      </c>
      <c r="H28" s="5" t="n">
        <v>6.3271458893831</v>
      </c>
      <c r="I28" s="22" t="n">
        <v>2.21720496978382</v>
      </c>
      <c r="J28" s="23" t="n">
        <v>2.85365853658537</v>
      </c>
      <c r="K28" s="5" t="n">
        <v>9.62393162393162</v>
      </c>
      <c r="L28" s="22" t="n">
        <v>27.4634146341463</v>
      </c>
    </row>
    <row r="29" customFormat="false" ht="12" hidden="false" customHeight="false" outlineLevel="0" collapsed="false">
      <c r="A29" s="16" t="n">
        <v>3</v>
      </c>
      <c r="B29" s="17" t="s">
        <v>66</v>
      </c>
      <c r="C29" s="18" t="n">
        <v>5294</v>
      </c>
      <c r="D29" s="19" t="s">
        <v>67</v>
      </c>
      <c r="E29" s="20" t="n">
        <v>6.11531172459606</v>
      </c>
      <c r="F29" s="20" t="n">
        <v>6.18044637596447</v>
      </c>
      <c r="G29" s="21" t="n">
        <f aca="false">E29-F29</f>
        <v>-0.0651346513684175</v>
      </c>
      <c r="H29" s="5" t="n">
        <v>4.27876443350331</v>
      </c>
      <c r="I29" s="22" t="n">
        <v>2.07100013676416</v>
      </c>
      <c r="J29" s="23" t="n">
        <v>2.06603773584906</v>
      </c>
      <c r="K29" s="5" t="n">
        <v>14.2922374429224</v>
      </c>
      <c r="L29" s="22" t="n">
        <v>29.5283018867925</v>
      </c>
    </row>
    <row r="30" customFormat="false" ht="12" hidden="false" customHeight="false" outlineLevel="0" collapsed="false">
      <c r="A30" s="16" t="n">
        <v>3</v>
      </c>
      <c r="B30" s="17" t="s">
        <v>68</v>
      </c>
      <c r="C30" s="18" t="n">
        <v>5295</v>
      </c>
      <c r="D30" s="19" t="s">
        <v>69</v>
      </c>
      <c r="E30" s="20" t="n">
        <v>9.60721245275045</v>
      </c>
      <c r="F30" s="20" t="n">
        <v>8.38252765972182</v>
      </c>
      <c r="G30" s="21" t="n">
        <f aca="false">E30-F30</f>
        <v>1.22468479302863</v>
      </c>
      <c r="H30" s="5" t="n">
        <v>3.75648580752706</v>
      </c>
      <c r="I30" s="22" t="n">
        <v>4.31995867865612</v>
      </c>
      <c r="J30" s="23" t="n">
        <v>0.869565217391304</v>
      </c>
      <c r="K30" s="5" t="n">
        <v>25.575</v>
      </c>
      <c r="L30" s="22" t="n">
        <v>22.2391304347826</v>
      </c>
    </row>
    <row r="31" customFormat="false" ht="12" hidden="false" customHeight="false" outlineLevel="0" collapsed="false">
      <c r="A31" s="16" t="n">
        <v>3</v>
      </c>
      <c r="B31" s="17" t="s">
        <v>70</v>
      </c>
      <c r="C31" s="18" t="n">
        <v>5296</v>
      </c>
      <c r="D31" s="19" t="s">
        <v>71</v>
      </c>
      <c r="E31" s="20" t="n">
        <v>3.97972377650384</v>
      </c>
      <c r="F31" s="20" t="n">
        <v>4.03388603581873</v>
      </c>
      <c r="G31" s="21" t="n">
        <f aca="false">E31-F31</f>
        <v>-0.0541622593148925</v>
      </c>
      <c r="H31" s="5" t="n">
        <v>4.76010664469694</v>
      </c>
      <c r="I31" s="22" t="n">
        <v>2.12831691325392</v>
      </c>
      <c r="J31" s="23" t="n">
        <v>2.23655913978495</v>
      </c>
      <c r="K31" s="5" t="n">
        <v>8.36057692307692</v>
      </c>
      <c r="L31" s="22" t="n">
        <v>18.6989247311828</v>
      </c>
    </row>
    <row r="32" customFormat="false" ht="12" hidden="false" customHeight="false" outlineLevel="0" collapsed="false">
      <c r="A32" s="16" t="n">
        <v>3</v>
      </c>
      <c r="B32" s="17" t="s">
        <v>72</v>
      </c>
      <c r="C32" s="18" t="n">
        <v>5297</v>
      </c>
      <c r="D32" s="19" t="s">
        <v>73</v>
      </c>
      <c r="E32" s="20" t="n">
        <v>6.12013600302229</v>
      </c>
      <c r="F32" s="20" t="n">
        <v>5.66374146996599</v>
      </c>
      <c r="G32" s="21" t="n">
        <f aca="false">E32-F32</f>
        <v>0.456394533056298</v>
      </c>
      <c r="H32" s="5" t="n">
        <v>1.40003111180248</v>
      </c>
      <c r="I32" s="22" t="n">
        <v>2.62228049512211</v>
      </c>
      <c r="J32" s="23" t="n">
        <v>0.533898305084746</v>
      </c>
      <c r="K32" s="5" t="n">
        <v>43.7142857142857</v>
      </c>
      <c r="L32" s="22" t="n">
        <v>23.3389830508475</v>
      </c>
    </row>
    <row r="33" customFormat="false" ht="12" hidden="false" customHeight="false" outlineLevel="0" collapsed="false">
      <c r="A33" s="16" t="n">
        <v>3</v>
      </c>
      <c r="B33" s="17" t="s">
        <v>74</v>
      </c>
      <c r="C33" s="18" t="n">
        <v>5298</v>
      </c>
      <c r="D33" s="19" t="s">
        <v>75</v>
      </c>
      <c r="E33" s="20" t="n">
        <v>5.86716091395236</v>
      </c>
      <c r="F33" s="20" t="n">
        <v>6.01365104289523</v>
      </c>
      <c r="G33" s="21" t="n">
        <f aca="false">E33-F33</f>
        <v>-0.146490128942869</v>
      </c>
      <c r="H33" s="5" t="n">
        <v>1.73189110354886</v>
      </c>
      <c r="I33" s="22" t="n">
        <v>2.8561011181332</v>
      </c>
      <c r="J33" s="23" t="n">
        <v>0.606382978723404</v>
      </c>
      <c r="K33" s="5" t="n">
        <v>33.8771929824561</v>
      </c>
      <c r="L33" s="22" t="n">
        <v>20.5425531914894</v>
      </c>
    </row>
    <row r="34" customFormat="false" ht="12" hidden="false" customHeight="false" outlineLevel="0" collapsed="false">
      <c r="A34" s="16" t="n">
        <v>3</v>
      </c>
      <c r="B34" s="17" t="s">
        <v>76</v>
      </c>
      <c r="C34" s="18" t="n">
        <v>5299</v>
      </c>
      <c r="D34" s="19" t="s">
        <v>77</v>
      </c>
      <c r="E34" s="20" t="n">
        <v>5.31962148847101</v>
      </c>
      <c r="F34" s="20" t="n">
        <v>5.0885142530034</v>
      </c>
      <c r="G34" s="21" t="n">
        <f aca="false">E34-F34</f>
        <v>0.231107235467617</v>
      </c>
      <c r="H34" s="5" t="n">
        <v>3.23053936546823</v>
      </c>
      <c r="I34" s="22" t="n">
        <v>2.98824891305811</v>
      </c>
      <c r="J34" s="23" t="n">
        <v>1.08108108108108</v>
      </c>
      <c r="K34" s="5" t="n">
        <v>16.4666666666667</v>
      </c>
      <c r="L34" s="22" t="n">
        <v>17.8018018018018</v>
      </c>
    </row>
    <row r="35" customFormat="false" ht="12" hidden="false" customHeight="false" outlineLevel="0" collapsed="false">
      <c r="A35" s="16" t="n">
        <v>3</v>
      </c>
      <c r="B35" s="17" t="s">
        <v>78</v>
      </c>
      <c r="C35" s="18" t="n">
        <v>5300</v>
      </c>
      <c r="D35" s="19" t="s">
        <v>79</v>
      </c>
      <c r="E35" s="20" t="n">
        <v>6.71659429636483</v>
      </c>
      <c r="F35" s="20" t="n">
        <v>5.96156715369359</v>
      </c>
      <c r="G35" s="21" t="n">
        <f aca="false">E35-F35</f>
        <v>0.755027142671242</v>
      </c>
      <c r="H35" s="5" t="n">
        <v>3.20095083096413</v>
      </c>
      <c r="I35" s="22" t="n">
        <v>2.75524881652609</v>
      </c>
      <c r="J35" s="23" t="n">
        <v>1.16176470588235</v>
      </c>
      <c r="K35" s="5" t="n">
        <v>20.9831223628692</v>
      </c>
      <c r="L35" s="22" t="n">
        <v>24.3774509803922</v>
      </c>
    </row>
    <row r="36" customFormat="false" ht="12" hidden="false" customHeight="false" outlineLevel="0" collapsed="false">
      <c r="A36" s="16" t="n">
        <v>3</v>
      </c>
      <c r="B36" s="17" t="s">
        <v>80</v>
      </c>
      <c r="C36" s="18" t="n">
        <v>5301</v>
      </c>
      <c r="D36" s="19" t="s">
        <v>81</v>
      </c>
      <c r="E36" s="20" t="n">
        <v>6.16976216803793</v>
      </c>
      <c r="F36" s="20" t="n">
        <v>5.84926331298091</v>
      </c>
      <c r="G36" s="21" t="n">
        <f aca="false">E36-F36</f>
        <v>0.320498855057024</v>
      </c>
      <c r="H36" s="5" t="n">
        <v>2.36145210562813</v>
      </c>
      <c r="I36" s="22" t="n">
        <v>2.68006072305415</v>
      </c>
      <c r="J36" s="23" t="n">
        <v>0.881118881118881</v>
      </c>
      <c r="K36" s="5" t="n">
        <v>26.1269841269841</v>
      </c>
      <c r="L36" s="22" t="n">
        <v>23.020979020979</v>
      </c>
    </row>
    <row r="37" customFormat="false" ht="12" hidden="false" customHeight="false" outlineLevel="0" collapsed="false">
      <c r="A37" s="16" t="n">
        <v>3</v>
      </c>
      <c r="B37" s="17" t="s">
        <v>82</v>
      </c>
      <c r="C37" s="18" t="n">
        <v>5302</v>
      </c>
      <c r="D37" s="19" t="s">
        <v>83</v>
      </c>
      <c r="E37" s="20" t="n">
        <v>5.82238244757142</v>
      </c>
      <c r="F37" s="20" t="n">
        <v>5.41894378371224</v>
      </c>
      <c r="G37" s="21" t="n">
        <f aca="false">E37-F37</f>
        <v>0.403438663859185</v>
      </c>
      <c r="H37" s="5" t="n">
        <v>4.23821891434405</v>
      </c>
      <c r="I37" s="22" t="n">
        <v>3.20450698401623</v>
      </c>
      <c r="J37" s="23" t="n">
        <v>1.32258064516129</v>
      </c>
      <c r="K37" s="5" t="n">
        <v>13.7378048780488</v>
      </c>
      <c r="L37" s="22" t="n">
        <v>18.1693548387097</v>
      </c>
    </row>
    <row r="38" customFormat="false" ht="12" hidden="false" customHeight="false" outlineLevel="0" collapsed="false">
      <c r="A38" s="16" t="n">
        <v>3</v>
      </c>
      <c r="B38" s="17" t="s">
        <v>84</v>
      </c>
      <c r="C38" s="18" t="n">
        <v>5303</v>
      </c>
      <c r="D38" s="19" t="s">
        <v>85</v>
      </c>
      <c r="E38" s="20" t="n">
        <v>10.1744553918467</v>
      </c>
      <c r="F38" s="20" t="n">
        <v>8.37291636414222</v>
      </c>
      <c r="G38" s="21" t="n">
        <f aca="false">E38-F38</f>
        <v>1.80153902770448</v>
      </c>
      <c r="H38" s="5" t="n">
        <v>3.30832504745548</v>
      </c>
      <c r="I38" s="22" t="n">
        <v>3.51622525535569</v>
      </c>
      <c r="J38" s="23" t="n">
        <v>0.940874035989717</v>
      </c>
      <c r="K38" s="5" t="n">
        <v>30.7540983606557</v>
      </c>
      <c r="L38" s="22" t="n">
        <v>28.9357326478149</v>
      </c>
    </row>
    <row r="39" customFormat="false" ht="12" hidden="false" customHeight="false" outlineLevel="0" collapsed="false">
      <c r="A39" s="16" t="n">
        <v>3</v>
      </c>
      <c r="B39" s="17" t="s">
        <v>86</v>
      </c>
      <c r="C39" s="18" t="n">
        <v>5304</v>
      </c>
      <c r="D39" s="19" t="s">
        <v>87</v>
      </c>
      <c r="E39" s="20" t="n">
        <v>5.15597920277296</v>
      </c>
      <c r="F39" s="20" t="n">
        <v>4.73179358601235</v>
      </c>
      <c r="G39" s="21" t="n">
        <f aca="false">E39-F39</f>
        <v>0.424185616760616</v>
      </c>
      <c r="H39" s="5" t="n">
        <v>4.70694816448716</v>
      </c>
      <c r="I39" s="22" t="n">
        <v>1.83157397195525</v>
      </c>
      <c r="J39" s="23" t="n">
        <v>2.56989247311828</v>
      </c>
      <c r="K39" s="5" t="n">
        <v>10.9539748953975</v>
      </c>
      <c r="L39" s="22" t="n">
        <v>28.1505376344086</v>
      </c>
    </row>
    <row r="40" customFormat="false" ht="12" hidden="false" customHeight="false" outlineLevel="0" collapsed="false">
      <c r="A40" s="16" t="n">
        <v>3</v>
      </c>
      <c r="B40" s="17" t="s">
        <v>88</v>
      </c>
      <c r="C40" s="18" t="n">
        <v>5305</v>
      </c>
      <c r="D40" s="19" t="s">
        <v>89</v>
      </c>
      <c r="E40" s="20" t="n">
        <v>5.74865309787489</v>
      </c>
      <c r="F40" s="20" t="n">
        <v>5.69972628846467</v>
      </c>
      <c r="G40" s="21" t="n">
        <f aca="false">E40-F40</f>
        <v>0.0489268094102187</v>
      </c>
      <c r="H40" s="5" t="n">
        <v>4.86381322957199</v>
      </c>
      <c r="I40" s="22" t="n">
        <v>2.02035318766836</v>
      </c>
      <c r="J40" s="23" t="n">
        <v>2.40740740740741</v>
      </c>
      <c r="K40" s="5" t="n">
        <v>11.8192307692308</v>
      </c>
      <c r="L40" s="22" t="n">
        <v>28.4537037037037</v>
      </c>
    </row>
    <row r="41" customFormat="false" ht="12" hidden="false" customHeight="false" outlineLevel="0" collapsed="false">
      <c r="A41" s="16" t="n">
        <v>3</v>
      </c>
      <c r="B41" s="17" t="s">
        <v>90</v>
      </c>
      <c r="C41" s="18" t="n">
        <v>5306</v>
      </c>
      <c r="D41" s="19" t="s">
        <v>91</v>
      </c>
      <c r="E41" s="20" t="n">
        <v>5.26805937201789</v>
      </c>
      <c r="F41" s="20" t="n">
        <v>5.36434310534249</v>
      </c>
      <c r="G41" s="21" t="n">
        <f aca="false">E41-F41</f>
        <v>-0.0962837333246016</v>
      </c>
      <c r="H41" s="5" t="n">
        <v>5.15078698966393</v>
      </c>
      <c r="I41" s="22" t="n">
        <v>2.16149096887683</v>
      </c>
      <c r="J41" s="23" t="n">
        <v>2.38297872340426</v>
      </c>
      <c r="K41" s="5" t="n">
        <v>10.2276785714286</v>
      </c>
      <c r="L41" s="22" t="n">
        <v>24.3723404255319</v>
      </c>
    </row>
    <row r="42" customFormat="false" ht="12" hidden="false" customHeight="false" outlineLevel="0" collapsed="false">
      <c r="A42" s="16" t="n">
        <v>3</v>
      </c>
      <c r="B42" s="17" t="s">
        <v>92</v>
      </c>
      <c r="C42" s="18" t="n">
        <v>5307</v>
      </c>
      <c r="D42" s="19" t="s">
        <v>93</v>
      </c>
      <c r="E42" s="20" t="n">
        <v>5.77791813700586</v>
      </c>
      <c r="F42" s="20" t="n">
        <v>5.56229369342736</v>
      </c>
      <c r="G42" s="21" t="n">
        <f aca="false">E42-F42</f>
        <v>0.215624443578506</v>
      </c>
      <c r="H42" s="5" t="n">
        <v>3.73477598209505</v>
      </c>
      <c r="I42" s="22" t="n">
        <v>2.52646610553488</v>
      </c>
      <c r="J42" s="23" t="n">
        <v>1.47826086956522</v>
      </c>
      <c r="K42" s="5" t="n">
        <v>15.4705882352941</v>
      </c>
      <c r="L42" s="22" t="n">
        <v>22.8695652173913</v>
      </c>
    </row>
    <row r="43" customFormat="false" ht="12" hidden="false" customHeight="false" outlineLevel="0" collapsed="false">
      <c r="A43" s="16" t="n">
        <v>3</v>
      </c>
      <c r="B43" s="17" t="s">
        <v>94</v>
      </c>
      <c r="C43" s="18" t="n">
        <v>5308</v>
      </c>
      <c r="D43" s="19" t="s">
        <v>95</v>
      </c>
      <c r="E43" s="20" t="n">
        <v>7.2730145354961</v>
      </c>
      <c r="F43" s="20" t="n">
        <v>7.17513423484524</v>
      </c>
      <c r="G43" s="21" t="n">
        <f aca="false">E43-F43</f>
        <v>0.0978803006508597</v>
      </c>
      <c r="H43" s="5" t="n">
        <v>4.79250052664841</v>
      </c>
      <c r="I43" s="22" t="n">
        <v>2.89656625236992</v>
      </c>
      <c r="J43" s="23" t="n">
        <v>1.65454545454545</v>
      </c>
      <c r="K43" s="5" t="n">
        <v>15.1758241758242</v>
      </c>
      <c r="L43" s="22" t="n">
        <v>25.1090909090909</v>
      </c>
    </row>
    <row r="44" customFormat="false" ht="12" hidden="false" customHeight="false" outlineLevel="0" collapsed="false">
      <c r="A44" s="16" t="n">
        <v>3</v>
      </c>
      <c r="B44" s="17" t="s">
        <v>96</v>
      </c>
      <c r="C44" s="18" t="n">
        <v>5309</v>
      </c>
      <c r="D44" s="19" t="s">
        <v>97</v>
      </c>
      <c r="E44" s="20" t="n">
        <v>6.54545454545455</v>
      </c>
      <c r="F44" s="20" t="n">
        <v>6.61182561149401</v>
      </c>
      <c r="G44" s="21" t="n">
        <f aca="false">E44-F44</f>
        <v>-0.0663710660394656</v>
      </c>
      <c r="H44" s="5" t="n">
        <v>8.01346801346801</v>
      </c>
      <c r="I44" s="22" t="n">
        <v>2.72727272727273</v>
      </c>
      <c r="J44" s="23" t="n">
        <v>2.93827160493827</v>
      </c>
      <c r="K44" s="5" t="n">
        <v>8.16806722689076</v>
      </c>
      <c r="L44" s="22" t="n">
        <v>24</v>
      </c>
    </row>
    <row r="45" customFormat="false" ht="12" hidden="false" customHeight="false" outlineLevel="0" collapsed="false">
      <c r="A45" s="16" t="n">
        <v>3</v>
      </c>
      <c r="B45" s="17" t="s">
        <v>98</v>
      </c>
      <c r="C45" s="18" t="n">
        <v>5310</v>
      </c>
      <c r="D45" s="19" t="s">
        <v>99</v>
      </c>
      <c r="E45" s="20" t="n">
        <v>6.8471134467716</v>
      </c>
      <c r="F45" s="20" t="n">
        <v>6.49696012353961</v>
      </c>
      <c r="G45" s="21" t="n">
        <f aca="false">E45-F45</f>
        <v>0.350153323231992</v>
      </c>
      <c r="H45" s="5" t="n">
        <v>4.5409321666369</v>
      </c>
      <c r="I45" s="22" t="n">
        <v>3.72458481083701</v>
      </c>
      <c r="J45" s="23" t="n">
        <v>1.21917808219178</v>
      </c>
      <c r="K45" s="5" t="n">
        <v>11.8426966292135</v>
      </c>
      <c r="L45" s="22" t="n">
        <v>14.4383561643836</v>
      </c>
    </row>
    <row r="46" customFormat="false" ht="12" hidden="false" customHeight="false" outlineLevel="0" collapsed="false">
      <c r="A46" s="16" t="n">
        <v>3</v>
      </c>
      <c r="B46" s="17" t="s">
        <v>100</v>
      </c>
      <c r="C46" s="18" t="n">
        <v>5311</v>
      </c>
      <c r="D46" s="19" t="s">
        <v>101</v>
      </c>
      <c r="E46" s="20" t="n">
        <v>9.37206647215527</v>
      </c>
      <c r="F46" s="20" t="n">
        <v>9.0718262301382</v>
      </c>
      <c r="G46" s="21" t="n">
        <f aca="false">E46-F46</f>
        <v>0.300240242017066</v>
      </c>
      <c r="H46" s="5" t="n">
        <v>4.51604719015603</v>
      </c>
      <c r="I46" s="22" t="n">
        <v>3.55194722821261</v>
      </c>
      <c r="J46" s="23" t="n">
        <v>1.27142857142857</v>
      </c>
      <c r="K46" s="5" t="n">
        <v>20.752808988764</v>
      </c>
      <c r="L46" s="22" t="n">
        <v>26.3857142857143</v>
      </c>
    </row>
    <row r="47" customFormat="false" ht="12" hidden="false" customHeight="false" outlineLevel="0" collapsed="false">
      <c r="A47" s="16" t="n">
        <v>3</v>
      </c>
      <c r="B47" s="17" t="s">
        <v>102</v>
      </c>
      <c r="C47" s="18" t="n">
        <v>5312</v>
      </c>
      <c r="D47" s="19" t="s">
        <v>103</v>
      </c>
      <c r="E47" s="20" t="n">
        <v>7.45205902010179</v>
      </c>
      <c r="F47" s="20" t="n">
        <v>6.83286714355235</v>
      </c>
      <c r="G47" s="21" t="n">
        <f aca="false">E47-F47</f>
        <v>0.619191876549446</v>
      </c>
      <c r="H47" s="5" t="n">
        <v>4.57560022620945</v>
      </c>
      <c r="I47" s="22" t="n">
        <v>3.18749678679759</v>
      </c>
      <c r="J47" s="23" t="n">
        <v>1.43548387096774</v>
      </c>
      <c r="K47" s="5" t="n">
        <v>16.2865168539326</v>
      </c>
      <c r="L47" s="22" t="n">
        <v>23.3790322580645</v>
      </c>
    </row>
    <row r="48" customFormat="false" ht="12" hidden="false" customHeight="false" outlineLevel="0" collapsed="false">
      <c r="A48" s="16" t="n">
        <v>3</v>
      </c>
      <c r="B48" s="17" t="s">
        <v>104</v>
      </c>
      <c r="C48" s="18" t="n">
        <v>5313</v>
      </c>
      <c r="D48" s="19" t="s">
        <v>105</v>
      </c>
      <c r="E48" s="20" t="n">
        <v>7.0042948145159</v>
      </c>
      <c r="F48" s="20" t="n">
        <v>6.53278022752837</v>
      </c>
      <c r="G48" s="21" t="n">
        <f aca="false">E48-F48</f>
        <v>0.471514586987524</v>
      </c>
      <c r="H48" s="5" t="n">
        <v>4.15069322341683</v>
      </c>
      <c r="I48" s="22" t="n">
        <v>3.45891101951402</v>
      </c>
      <c r="J48" s="23" t="n">
        <v>1.2</v>
      </c>
      <c r="K48" s="5" t="n">
        <v>16.875</v>
      </c>
      <c r="L48" s="22" t="n">
        <v>20.25</v>
      </c>
    </row>
    <row r="49" customFormat="false" ht="12" hidden="false" customHeight="false" outlineLevel="0" collapsed="false">
      <c r="A49" s="16" t="n">
        <v>3</v>
      </c>
      <c r="B49" s="17" t="s">
        <v>106</v>
      </c>
      <c r="C49" s="18" t="n">
        <v>5314</v>
      </c>
      <c r="D49" s="19" t="s">
        <v>107</v>
      </c>
      <c r="E49" s="20" t="n">
        <v>6.36605550194462</v>
      </c>
      <c r="F49" s="20" t="n">
        <v>6.0003449018203</v>
      </c>
      <c r="G49" s="21" t="n">
        <f aca="false">E49-F49</f>
        <v>0.365710600124317</v>
      </c>
      <c r="H49" s="5" t="n">
        <v>4.62028832938562</v>
      </c>
      <c r="I49" s="22" t="n">
        <v>3.01196011346025</v>
      </c>
      <c r="J49" s="23" t="n">
        <v>1.53398058252427</v>
      </c>
      <c r="K49" s="5" t="n">
        <v>13.7784810126582</v>
      </c>
      <c r="L49" s="22" t="n">
        <v>21.1359223300971</v>
      </c>
    </row>
    <row r="50" customFormat="false" ht="12" hidden="false" customHeight="false" outlineLevel="0" collapsed="false">
      <c r="A50" s="16" t="n">
        <v>3</v>
      </c>
      <c r="B50" s="17" t="s">
        <v>108</v>
      </c>
      <c r="C50" s="18" t="n">
        <v>5315</v>
      </c>
      <c r="D50" s="19" t="s">
        <v>109</v>
      </c>
      <c r="E50" s="20" t="n">
        <v>7.31263571805857</v>
      </c>
      <c r="F50" s="20" t="n">
        <v>7.31709676216331</v>
      </c>
      <c r="G50" s="21" t="n">
        <f aca="false">E50-F50</f>
        <v>-0.00446104410474035</v>
      </c>
      <c r="H50" s="5" t="n">
        <v>6.39708903104642</v>
      </c>
      <c r="I50" s="22" t="n">
        <v>3.99084453312988</v>
      </c>
      <c r="J50" s="23" t="n">
        <v>1.60294117647059</v>
      </c>
      <c r="K50" s="5" t="n">
        <v>11.4311926605505</v>
      </c>
      <c r="L50" s="22" t="n">
        <v>18.3235294117647</v>
      </c>
    </row>
    <row r="51" customFormat="false" ht="12" hidden="false" customHeight="false" outlineLevel="0" collapsed="false">
      <c r="A51" s="16" t="n">
        <v>3</v>
      </c>
      <c r="B51" s="17" t="s">
        <v>110</v>
      </c>
      <c r="C51" s="18" t="n">
        <v>5316</v>
      </c>
      <c r="D51" s="19" t="s">
        <v>111</v>
      </c>
      <c r="E51" s="20" t="n">
        <v>9.52375694877641</v>
      </c>
      <c r="F51" s="20" t="n">
        <v>8.74671209189892</v>
      </c>
      <c r="G51" s="21" t="n">
        <f aca="false">E51-F51</f>
        <v>0.77704485687749</v>
      </c>
      <c r="H51" s="5" t="n">
        <v>3.21286027370037</v>
      </c>
      <c r="I51" s="22" t="n">
        <v>3.16869724588318</v>
      </c>
      <c r="J51" s="23" t="n">
        <v>1.01393728222997</v>
      </c>
      <c r="K51" s="5" t="n">
        <v>29.6426116838488</v>
      </c>
      <c r="L51" s="22" t="n">
        <v>30.0557491289199</v>
      </c>
    </row>
    <row r="52" customFormat="false" ht="12" hidden="false" customHeight="false" outlineLevel="0" collapsed="false">
      <c r="A52" s="16" t="n">
        <v>3</v>
      </c>
      <c r="B52" s="17" t="s">
        <v>112</v>
      </c>
      <c r="C52" s="18" t="n">
        <v>5317</v>
      </c>
      <c r="D52" s="19" t="s">
        <v>113</v>
      </c>
      <c r="E52" s="20" t="n">
        <v>9.2719947205724</v>
      </c>
      <c r="F52" s="20" t="n">
        <v>8.83697432090055</v>
      </c>
      <c r="G52" s="21" t="n">
        <f aca="false">E52-F52</f>
        <v>0.435020399671853</v>
      </c>
      <c r="H52" s="5" t="n">
        <v>2.93494494807405</v>
      </c>
      <c r="I52" s="22" t="n">
        <v>3.23017609669688</v>
      </c>
      <c r="J52" s="23" t="n">
        <v>0.908602150537634</v>
      </c>
      <c r="K52" s="5" t="n">
        <v>31.5917159763314</v>
      </c>
      <c r="L52" s="22" t="n">
        <v>28.7043010752688</v>
      </c>
    </row>
    <row r="53" customFormat="false" ht="12" hidden="false" customHeight="false" outlineLevel="0" collapsed="false">
      <c r="A53" s="16" t="n">
        <v>3</v>
      </c>
      <c r="B53" s="17" t="s">
        <v>114</v>
      </c>
      <c r="C53" s="18" t="n">
        <v>5318</v>
      </c>
      <c r="D53" s="19" t="s">
        <v>115</v>
      </c>
      <c r="E53" s="20" t="n">
        <v>7.53528713090075</v>
      </c>
      <c r="F53" s="20" t="n">
        <v>7.53862669906071</v>
      </c>
      <c r="G53" s="21" t="n">
        <f aca="false">E53-F53</f>
        <v>-0.00333956815995418</v>
      </c>
      <c r="H53" s="5" t="n">
        <v>3.09366627075104</v>
      </c>
      <c r="I53" s="22" t="n">
        <v>3.03842223020192</v>
      </c>
      <c r="J53" s="23" t="n">
        <v>1.01818181818182</v>
      </c>
      <c r="K53" s="5" t="n">
        <v>24.3571428571429</v>
      </c>
      <c r="L53" s="22" t="n">
        <v>24.8</v>
      </c>
    </row>
    <row r="54" customFormat="false" ht="12" hidden="false" customHeight="false" outlineLevel="0" collapsed="false">
      <c r="A54" s="16" t="n">
        <v>3</v>
      </c>
      <c r="B54" s="17" t="s">
        <v>116</v>
      </c>
      <c r="C54" s="18" t="n">
        <v>5319</v>
      </c>
      <c r="D54" s="19" t="s">
        <v>117</v>
      </c>
      <c r="E54" s="20" t="n">
        <v>6.91294872025793</v>
      </c>
      <c r="F54" s="20" t="n">
        <v>6.71187952402334</v>
      </c>
      <c r="G54" s="21" t="n">
        <f aca="false">E54-F54</f>
        <v>0.201069196234593</v>
      </c>
      <c r="H54" s="5" t="n">
        <v>3.78248887768151</v>
      </c>
      <c r="I54" s="22" t="n">
        <v>2.26949332660891</v>
      </c>
      <c r="J54" s="23" t="n">
        <v>1.66666666666667</v>
      </c>
      <c r="K54" s="5" t="n">
        <v>18.2761904761905</v>
      </c>
      <c r="L54" s="22" t="n">
        <v>30.4603174603175</v>
      </c>
    </row>
    <row r="55" customFormat="false" ht="12" hidden="false" customHeight="false" outlineLevel="0" collapsed="false">
      <c r="A55" s="16" t="n">
        <v>3</v>
      </c>
      <c r="B55" s="17" t="s">
        <v>118</v>
      </c>
      <c r="C55" s="18" t="n">
        <v>5320</v>
      </c>
      <c r="D55" s="19" t="s">
        <v>119</v>
      </c>
      <c r="E55" s="20" t="n">
        <v>6.32066691748678</v>
      </c>
      <c r="F55" s="20" t="n">
        <v>6.4829499235937</v>
      </c>
      <c r="G55" s="21" t="n">
        <f aca="false">E55-F55</f>
        <v>-0.162283006106914</v>
      </c>
      <c r="H55" s="5" t="n">
        <v>3.5246826795509</v>
      </c>
      <c r="I55" s="22" t="n">
        <v>2.5742064513574</v>
      </c>
      <c r="J55" s="23" t="n">
        <v>1.36923076923077</v>
      </c>
      <c r="K55" s="5" t="n">
        <v>17.9325842696629</v>
      </c>
      <c r="L55" s="22" t="n">
        <v>24.5538461538462</v>
      </c>
    </row>
    <row r="56" customFormat="false" ht="12" hidden="false" customHeight="false" outlineLevel="0" collapsed="false">
      <c r="A56" s="16" t="n">
        <v>3</v>
      </c>
      <c r="B56" s="17" t="s">
        <v>120</v>
      </c>
      <c r="C56" s="18" t="n">
        <v>5321</v>
      </c>
      <c r="D56" s="19" t="s">
        <v>121</v>
      </c>
      <c r="E56" s="20" t="n">
        <v>8.6089184680734</v>
      </c>
      <c r="F56" s="20" t="n">
        <v>8.42022384076475</v>
      </c>
      <c r="G56" s="21" t="n">
        <f aca="false">E56-F56</f>
        <v>0.188694627308653</v>
      </c>
      <c r="H56" s="5" t="n">
        <v>4.19611687217321</v>
      </c>
      <c r="I56" s="22" t="n">
        <v>3.23307365560887</v>
      </c>
      <c r="J56" s="23" t="n">
        <v>1.29787234042553</v>
      </c>
      <c r="K56" s="5" t="n">
        <v>20.516393442623</v>
      </c>
      <c r="L56" s="22" t="n">
        <v>26.6276595744681</v>
      </c>
    </row>
    <row r="57" customFormat="false" ht="12" hidden="false" customHeight="false" outlineLevel="0" collapsed="false">
      <c r="A57" s="16" t="n">
        <v>3</v>
      </c>
      <c r="B57" s="17" t="s">
        <v>122</v>
      </c>
      <c r="C57" s="18" t="n">
        <v>5322</v>
      </c>
      <c r="D57" s="19" t="s">
        <v>123</v>
      </c>
      <c r="E57" s="20" t="n">
        <v>9.3718224903059</v>
      </c>
      <c r="F57" s="20" t="n">
        <v>8.14068824849004</v>
      </c>
      <c r="G57" s="21" t="n">
        <f aca="false">E57-F57</f>
        <v>1.23113424181586</v>
      </c>
      <c r="H57" s="5" t="n">
        <v>4.96337785437312</v>
      </c>
      <c r="I57" s="22" t="n">
        <v>2.86083584661784</v>
      </c>
      <c r="J57" s="23" t="n">
        <v>1.73493975903614</v>
      </c>
      <c r="K57" s="5" t="n">
        <v>18.8819444444444</v>
      </c>
      <c r="L57" s="22" t="n">
        <v>32.7590361445783</v>
      </c>
    </row>
    <row r="58" customFormat="false" ht="12" hidden="false" customHeight="false" outlineLevel="0" collapsed="false">
      <c r="A58" s="16" t="n">
        <v>3</v>
      </c>
      <c r="B58" s="17" t="s">
        <v>124</v>
      </c>
      <c r="C58" s="18" t="n">
        <v>5323</v>
      </c>
      <c r="D58" s="19" t="s">
        <v>125</v>
      </c>
      <c r="E58" s="20" t="n">
        <v>5.09940695785749</v>
      </c>
      <c r="F58" s="20" t="n">
        <v>5.09053999911847</v>
      </c>
      <c r="G58" s="21" t="n">
        <f aca="false">E58-F58</f>
        <v>0.00886695873902177</v>
      </c>
      <c r="H58" s="5" t="n">
        <v>3.6766094609738</v>
      </c>
      <c r="I58" s="22" t="n">
        <v>2.09012729630702</v>
      </c>
      <c r="J58" s="23" t="n">
        <v>1.75903614457831</v>
      </c>
      <c r="K58" s="5" t="n">
        <v>13.8698630136986</v>
      </c>
      <c r="L58" s="22" t="n">
        <v>24.3975903614458</v>
      </c>
    </row>
    <row r="59" customFormat="false" ht="12" hidden="false" customHeight="false" outlineLevel="0" collapsed="false">
      <c r="A59" s="16" t="n">
        <v>3</v>
      </c>
      <c r="B59" s="17" t="s">
        <v>126</v>
      </c>
      <c r="C59" s="18" t="n">
        <v>5324</v>
      </c>
      <c r="D59" s="19" t="s">
        <v>127</v>
      </c>
      <c r="E59" s="20" t="n">
        <v>12.0486011903321</v>
      </c>
      <c r="F59" s="20" t="n">
        <v>10.410118950355</v>
      </c>
      <c r="G59" s="21" t="n">
        <f aca="false">E59-F59</f>
        <v>1.63848223997704</v>
      </c>
      <c r="H59" s="5" t="n">
        <v>3.07026252197369</v>
      </c>
      <c r="I59" s="22" t="n">
        <v>4.02911422441973</v>
      </c>
      <c r="J59" s="23" t="n">
        <v>0.762019230769231</v>
      </c>
      <c r="K59" s="5" t="n">
        <v>39.2429022082019</v>
      </c>
      <c r="L59" s="22" t="n">
        <v>29.9038461538462</v>
      </c>
    </row>
    <row r="60" customFormat="false" ht="12" hidden="false" customHeight="false" outlineLevel="0" collapsed="false">
      <c r="A60" s="16" t="n">
        <v>3</v>
      </c>
      <c r="B60" s="17" t="s">
        <v>128</v>
      </c>
      <c r="C60" s="18" t="n">
        <v>5325</v>
      </c>
      <c r="D60" s="19" t="s">
        <v>129</v>
      </c>
      <c r="E60" s="20" t="n">
        <v>10.791255297892</v>
      </c>
      <c r="F60" s="20" t="n">
        <v>10.7590626437976</v>
      </c>
      <c r="G60" s="21" t="n">
        <f aca="false">E60-F60</f>
        <v>0.0321926540943913</v>
      </c>
      <c r="H60" s="5" t="n">
        <v>2.60628362571285</v>
      </c>
      <c r="I60" s="22" t="n">
        <v>3.69844057363062</v>
      </c>
      <c r="J60" s="23" t="n">
        <v>0.704697986577181</v>
      </c>
      <c r="K60" s="5" t="n">
        <v>41.4047619047619</v>
      </c>
      <c r="L60" s="22" t="n">
        <v>29.1778523489933</v>
      </c>
    </row>
    <row r="61" customFormat="false" ht="12" hidden="false" customHeight="false" outlineLevel="0" collapsed="false">
      <c r="A61" s="16" t="n">
        <v>3</v>
      </c>
      <c r="B61" s="17" t="s">
        <v>130</v>
      </c>
      <c r="C61" s="18" t="n">
        <v>5326</v>
      </c>
      <c r="D61" s="19" t="s">
        <v>131</v>
      </c>
      <c r="E61" s="20" t="n">
        <v>5.34641971399926</v>
      </c>
      <c r="F61" s="20" t="n">
        <v>5.03526979164951</v>
      </c>
      <c r="G61" s="21" t="n">
        <f aca="false">E61-F61</f>
        <v>0.31114992234975</v>
      </c>
      <c r="H61" s="5" t="n">
        <v>4.79130388897684</v>
      </c>
      <c r="I61" s="22" t="n">
        <v>1.87852883752836</v>
      </c>
      <c r="J61" s="23" t="n">
        <v>2.55056179775281</v>
      </c>
      <c r="K61" s="5" t="n">
        <v>11.15859030837</v>
      </c>
      <c r="L61" s="22" t="n">
        <v>28.4606741573034</v>
      </c>
    </row>
    <row r="62" customFormat="false" ht="12" hidden="false" customHeight="false" outlineLevel="0" collapsed="false">
      <c r="A62" s="16" t="n">
        <v>3</v>
      </c>
      <c r="B62" s="17" t="s">
        <v>132</v>
      </c>
      <c r="C62" s="18" t="n">
        <v>5327</v>
      </c>
      <c r="D62" s="19" t="s">
        <v>133</v>
      </c>
      <c r="E62" s="20" t="n">
        <v>8.77659829043467</v>
      </c>
      <c r="F62" s="20" t="n">
        <v>8.82062451946695</v>
      </c>
      <c r="G62" s="21" t="n">
        <f aca="false">E62-F62</f>
        <v>-0.0440262290322835</v>
      </c>
      <c r="H62" s="5" t="n">
        <v>3.04390692153803</v>
      </c>
      <c r="I62" s="22" t="n">
        <v>2.89075437202669</v>
      </c>
      <c r="J62" s="23" t="n">
        <v>1.05298013245033</v>
      </c>
      <c r="K62" s="5" t="n">
        <v>28.8333333333333</v>
      </c>
      <c r="L62" s="22" t="n">
        <v>30.3609271523179</v>
      </c>
    </row>
    <row r="63" customFormat="false" ht="12" hidden="false" customHeight="false" outlineLevel="0" collapsed="false">
      <c r="A63" s="16" t="n">
        <v>3</v>
      </c>
      <c r="B63" s="17" t="s">
        <v>134</v>
      </c>
      <c r="C63" s="18" t="n">
        <v>5328</v>
      </c>
      <c r="D63" s="19" t="s">
        <v>135</v>
      </c>
      <c r="E63" s="20" t="n">
        <v>7.06349090163814</v>
      </c>
      <c r="F63" s="20" t="n">
        <v>6.57562262988708</v>
      </c>
      <c r="G63" s="21" t="n">
        <f aca="false">E63-F63</f>
        <v>0.487868271751061</v>
      </c>
      <c r="H63" s="5" t="n">
        <v>3.24993778272263</v>
      </c>
      <c r="I63" s="22" t="n">
        <v>2.40085493858789</v>
      </c>
      <c r="J63" s="23" t="n">
        <v>1.35365853658537</v>
      </c>
      <c r="K63" s="5" t="n">
        <v>21.7342342342342</v>
      </c>
      <c r="L63" s="22" t="n">
        <v>29.4207317073171</v>
      </c>
    </row>
    <row r="64" customFormat="false" ht="12" hidden="false" customHeight="false" outlineLevel="0" collapsed="false">
      <c r="A64" s="16" t="n">
        <v>3</v>
      </c>
      <c r="B64" s="17" t="s">
        <v>136</v>
      </c>
      <c r="C64" s="18" t="n">
        <v>5329</v>
      </c>
      <c r="D64" s="19" t="s">
        <v>137</v>
      </c>
      <c r="E64" s="20" t="n">
        <v>7.5458411965186</v>
      </c>
      <c r="F64" s="20" t="n">
        <v>7.54698152205075</v>
      </c>
      <c r="G64" s="21" t="n">
        <f aca="false">E64-F64</f>
        <v>-0.00114032553214827</v>
      </c>
      <c r="H64" s="5" t="n">
        <v>4.05599526800552</v>
      </c>
      <c r="I64" s="22" t="n">
        <v>2.50683040869786</v>
      </c>
      <c r="J64" s="23" t="n">
        <v>1.61797752808989</v>
      </c>
      <c r="K64" s="5" t="n">
        <v>18.6041666666667</v>
      </c>
      <c r="L64" s="22" t="n">
        <v>30.1011235955056</v>
      </c>
    </row>
    <row r="65" customFormat="false" ht="12" hidden="false" customHeight="false" outlineLevel="0" collapsed="false">
      <c r="A65" s="16" t="n">
        <v>3</v>
      </c>
      <c r="B65" s="17" t="s">
        <v>138</v>
      </c>
      <c r="C65" s="18" t="n">
        <v>5330</v>
      </c>
      <c r="D65" s="19" t="s">
        <v>139</v>
      </c>
      <c r="E65" s="20" t="n">
        <v>16.0331946916255</v>
      </c>
      <c r="F65" s="20" t="n">
        <v>14.8615281457923</v>
      </c>
      <c r="G65" s="21" t="n">
        <f aca="false">E65-F65</f>
        <v>1.1716665458332</v>
      </c>
      <c r="H65" s="5" t="n">
        <v>2.63237473911729</v>
      </c>
      <c r="I65" s="22" t="n">
        <v>5.25483469578969</v>
      </c>
      <c r="J65" s="23" t="n">
        <v>0.500943396226415</v>
      </c>
      <c r="K65" s="5" t="n">
        <v>60.9077212806026</v>
      </c>
      <c r="L65" s="22" t="n">
        <v>30.511320754717</v>
      </c>
    </row>
    <row r="66" customFormat="false" ht="12" hidden="false" customHeight="false" outlineLevel="0" collapsed="false">
      <c r="A66" s="16" t="n">
        <v>3</v>
      </c>
      <c r="B66" s="17" t="s">
        <v>140</v>
      </c>
      <c r="C66" s="18" t="n">
        <v>5331</v>
      </c>
      <c r="D66" s="19" t="s">
        <v>141</v>
      </c>
      <c r="E66" s="20" t="n">
        <v>10.1689994107651</v>
      </c>
      <c r="F66" s="20" t="n">
        <v>10.1754327025654</v>
      </c>
      <c r="G66" s="21" t="n">
        <f aca="false">E66-F66</f>
        <v>-0.00643329180030428</v>
      </c>
      <c r="H66" s="5" t="n">
        <v>2.86931793921487</v>
      </c>
      <c r="I66" s="22" t="n">
        <v>3.09134849403506</v>
      </c>
      <c r="J66" s="23" t="n">
        <v>0.928176795580111</v>
      </c>
      <c r="K66" s="5" t="n">
        <v>35.4404761904762</v>
      </c>
      <c r="L66" s="22" t="n">
        <v>32.8950276243094</v>
      </c>
    </row>
    <row r="67" customFormat="false" ht="12" hidden="false" customHeight="false" outlineLevel="0" collapsed="false">
      <c r="A67" s="16" t="n">
        <v>3</v>
      </c>
      <c r="B67" s="17" t="s">
        <v>142</v>
      </c>
      <c r="C67" s="18" t="n">
        <v>5332</v>
      </c>
      <c r="D67" s="19" t="s">
        <v>143</v>
      </c>
      <c r="E67" s="20" t="n">
        <v>8.34897119341564</v>
      </c>
      <c r="F67" s="20" t="n">
        <v>8.53895317720652</v>
      </c>
      <c r="G67" s="21" t="n">
        <f aca="false">E67-F67</f>
        <v>-0.189981983790878</v>
      </c>
      <c r="H67" s="5" t="n">
        <v>3.29218106995885</v>
      </c>
      <c r="I67" s="22" t="n">
        <v>2.43621399176955</v>
      </c>
      <c r="J67" s="23" t="n">
        <v>1.35135135135135</v>
      </c>
      <c r="K67" s="5" t="n">
        <v>25.36</v>
      </c>
      <c r="L67" s="22" t="n">
        <v>34.2702702702703</v>
      </c>
    </row>
    <row r="68" customFormat="false" ht="12" hidden="false" customHeight="false" outlineLevel="0" collapsed="false">
      <c r="A68" s="16" t="n">
        <v>3</v>
      </c>
      <c r="B68" s="17" t="s">
        <v>144</v>
      </c>
      <c r="C68" s="18" t="n">
        <v>5333</v>
      </c>
      <c r="D68" s="19" t="s">
        <v>145</v>
      </c>
      <c r="E68" s="20" t="n">
        <v>6.52248541023</v>
      </c>
      <c r="F68" s="20" t="n">
        <v>6.50452295228868</v>
      </c>
      <c r="G68" s="21" t="n">
        <f aca="false">E68-F68</f>
        <v>0.0179624579413229</v>
      </c>
      <c r="H68" s="5" t="n">
        <v>5.49261929282527</v>
      </c>
      <c r="I68" s="22" t="n">
        <v>2.31268180750538</v>
      </c>
      <c r="J68" s="23" t="n">
        <v>2.375</v>
      </c>
      <c r="K68" s="5" t="n">
        <v>11.875</v>
      </c>
      <c r="L68" s="22" t="n">
        <v>28.203125</v>
      </c>
    </row>
    <row r="69" customFormat="false" ht="12" hidden="false" customHeight="false" outlineLevel="0" collapsed="false">
      <c r="A69" s="16" t="n">
        <v>3</v>
      </c>
      <c r="B69" s="17" t="s">
        <v>146</v>
      </c>
      <c r="C69" s="18" t="n">
        <v>5334</v>
      </c>
      <c r="D69" s="19" t="s">
        <v>147</v>
      </c>
      <c r="E69" s="20" t="n">
        <v>7.6069271043093</v>
      </c>
      <c r="F69" s="20" t="n">
        <v>7.42973626199329</v>
      </c>
      <c r="G69" s="21" t="n">
        <f aca="false">E69-F69</f>
        <v>0.177190842316016</v>
      </c>
      <c r="H69" s="5" t="n">
        <v>3.99516713652839</v>
      </c>
      <c r="I69" s="22" t="n">
        <v>2.73862263391059</v>
      </c>
      <c r="J69" s="23" t="n">
        <v>1.45882352941176</v>
      </c>
      <c r="K69" s="5" t="n">
        <v>19.0403225806452</v>
      </c>
      <c r="L69" s="22" t="n">
        <v>27.7764705882353</v>
      </c>
    </row>
    <row r="70" customFormat="false" ht="12" hidden="false" customHeight="false" outlineLevel="0" collapsed="false">
      <c r="A70" s="16" t="n">
        <v>3</v>
      </c>
      <c r="B70" s="17" t="s">
        <v>148</v>
      </c>
      <c r="C70" s="18" t="n">
        <v>5335</v>
      </c>
      <c r="D70" s="19" t="s">
        <v>149</v>
      </c>
      <c r="E70" s="20" t="n">
        <v>7.78147275383384</v>
      </c>
      <c r="F70" s="20" t="n">
        <v>7.75848277228821</v>
      </c>
      <c r="G70" s="21" t="n">
        <f aca="false">E70-F70</f>
        <v>0.0229899815456376</v>
      </c>
      <c r="H70" s="5" t="n">
        <v>3.46495767906564</v>
      </c>
      <c r="I70" s="22" t="n">
        <v>2.42253397053318</v>
      </c>
      <c r="J70" s="23" t="n">
        <v>1.43030303030303</v>
      </c>
      <c r="K70" s="5" t="n">
        <v>22.4576271186441</v>
      </c>
      <c r="L70" s="22" t="n">
        <v>32.1212121212121</v>
      </c>
    </row>
    <row r="71" customFormat="false" ht="12" hidden="false" customHeight="false" outlineLevel="0" collapsed="false">
      <c r="A71" s="16" t="n">
        <v>3</v>
      </c>
      <c r="B71" s="17" t="s">
        <v>150</v>
      </c>
      <c r="C71" s="18" t="n">
        <v>5336</v>
      </c>
      <c r="D71" s="19" t="s">
        <v>151</v>
      </c>
      <c r="E71" s="20" t="n">
        <v>10.0851649752665</v>
      </c>
      <c r="F71" s="20" t="n">
        <v>10.2343883383451</v>
      </c>
      <c r="G71" s="21" t="n">
        <f aca="false">E71-F71</f>
        <v>-0.14922336307867</v>
      </c>
      <c r="H71" s="5" t="n">
        <v>3.34540262124535</v>
      </c>
      <c r="I71" s="22" t="n">
        <v>2.36626039063695</v>
      </c>
      <c r="J71" s="23" t="n">
        <v>1.41379310344828</v>
      </c>
      <c r="K71" s="5" t="n">
        <v>30.1463414634146</v>
      </c>
      <c r="L71" s="22" t="n">
        <v>42.6206896551724</v>
      </c>
    </row>
    <row r="72" customFormat="false" ht="12" hidden="false" customHeight="false" outlineLevel="0" collapsed="false">
      <c r="A72" s="16" t="n">
        <v>3</v>
      </c>
      <c r="B72" s="17" t="s">
        <v>152</v>
      </c>
      <c r="C72" s="18" t="n">
        <v>5337</v>
      </c>
      <c r="D72" s="19" t="s">
        <v>153</v>
      </c>
      <c r="E72" s="20" t="n">
        <v>6.78251519117035</v>
      </c>
      <c r="F72" s="20" t="n">
        <v>6.58913660679142</v>
      </c>
      <c r="G72" s="21" t="n">
        <f aca="false">E72-F72</f>
        <v>0.19337858437893</v>
      </c>
      <c r="H72" s="5" t="n">
        <v>3.73312233076681</v>
      </c>
      <c r="I72" s="22" t="n">
        <v>2.11002566521602</v>
      </c>
      <c r="J72" s="23" t="n">
        <v>1.76923076923077</v>
      </c>
      <c r="K72" s="5" t="n">
        <v>18.1684782608696</v>
      </c>
      <c r="L72" s="22" t="n">
        <v>32.1442307692308</v>
      </c>
    </row>
    <row r="73" customFormat="false" ht="12" hidden="false" customHeight="false" outlineLevel="0" collapsed="false">
      <c r="A73" s="16" t="n">
        <v>3</v>
      </c>
      <c r="B73" s="17" t="s">
        <v>154</v>
      </c>
      <c r="C73" s="18" t="n">
        <v>5338</v>
      </c>
      <c r="D73" s="19" t="s">
        <v>155</v>
      </c>
      <c r="E73" s="20" t="n">
        <v>7.40259995673294</v>
      </c>
      <c r="F73" s="20" t="n">
        <v>7.54225122410114</v>
      </c>
      <c r="G73" s="21" t="n">
        <f aca="false">E73-F73</f>
        <v>-0.139651267368192</v>
      </c>
      <c r="H73" s="5" t="n">
        <v>4.11037032666627</v>
      </c>
      <c r="I73" s="22" t="n">
        <v>2.32068755285464</v>
      </c>
      <c r="J73" s="23" t="n">
        <v>1.77118644067797</v>
      </c>
      <c r="K73" s="5" t="n">
        <v>18.0095693779904</v>
      </c>
      <c r="L73" s="22" t="n">
        <v>31.8983050847458</v>
      </c>
    </row>
    <row r="74" customFormat="false" ht="12" hidden="false" customHeight="false" outlineLevel="0" collapsed="false">
      <c r="A74" s="16" t="n">
        <v>2</v>
      </c>
      <c r="B74" s="17" t="s">
        <v>156</v>
      </c>
      <c r="C74" s="18" t="n">
        <v>5339</v>
      </c>
      <c r="D74" s="19" t="s">
        <v>157</v>
      </c>
      <c r="E74" s="20" t="n">
        <v>19.8207568298025</v>
      </c>
      <c r="F74" s="20" t="n">
        <v>12.5629550480416</v>
      </c>
      <c r="G74" s="21" t="n">
        <f aca="false">E74-F74</f>
        <v>7.25780178176089</v>
      </c>
      <c r="H74" s="5" t="n">
        <v>0.975550502769121</v>
      </c>
      <c r="I74" s="22" t="n">
        <v>9.39109705778524</v>
      </c>
      <c r="J74" s="23" t="n">
        <v>0.103880355699272</v>
      </c>
      <c r="K74" s="5" t="n">
        <v>203.175097276265</v>
      </c>
      <c r="L74" s="22" t="n">
        <v>21.1059013742926</v>
      </c>
    </row>
    <row r="75" customFormat="false" ht="12" hidden="false" customHeight="false" outlineLevel="0" collapsed="false">
      <c r="A75" s="16" t="n">
        <v>2</v>
      </c>
      <c r="B75" s="17" t="s">
        <v>158</v>
      </c>
      <c r="C75" s="18" t="n">
        <v>5340</v>
      </c>
      <c r="D75" s="19" t="s">
        <v>159</v>
      </c>
      <c r="E75" s="20" t="n">
        <v>9.10488995934746</v>
      </c>
      <c r="F75" s="20" t="n">
        <v>9.026759677772</v>
      </c>
      <c r="G75" s="21" t="n">
        <f aca="false">E75-F75</f>
        <v>0.0781302815754543</v>
      </c>
      <c r="H75" s="5" t="n">
        <v>1.97435622047892</v>
      </c>
      <c r="I75" s="22" t="n">
        <v>3.89843948164009</v>
      </c>
      <c r="J75" s="23" t="n">
        <v>0.506447831184056</v>
      </c>
      <c r="K75" s="5" t="n">
        <v>46.1157407407407</v>
      </c>
      <c r="L75" s="22" t="n">
        <v>23.3552168815944</v>
      </c>
    </row>
    <row r="76" customFormat="false" ht="12" hidden="false" customHeight="false" outlineLevel="0" collapsed="false">
      <c r="A76" s="16" t="n">
        <v>2</v>
      </c>
      <c r="B76" s="17" t="s">
        <v>160</v>
      </c>
      <c r="C76" s="18" t="n">
        <v>5341</v>
      </c>
      <c r="D76" s="19" t="s">
        <v>161</v>
      </c>
      <c r="E76" s="20" t="n">
        <v>12.3344832664646</v>
      </c>
      <c r="F76" s="20" t="n">
        <v>9.35404108015619</v>
      </c>
      <c r="G76" s="21" t="n">
        <f aca="false">E76-F76</f>
        <v>2.98044218630846</v>
      </c>
      <c r="H76" s="5" t="n">
        <v>1.17819798188967</v>
      </c>
      <c r="I76" s="22" t="n">
        <v>3.97195531773411</v>
      </c>
      <c r="J76" s="23" t="n">
        <v>0.296629213483146</v>
      </c>
      <c r="K76" s="5" t="n">
        <v>104.689393939394</v>
      </c>
      <c r="L76" s="22" t="n">
        <v>31.0539325842697</v>
      </c>
    </row>
    <row r="77" customFormat="false" ht="12" hidden="false" customHeight="false" outlineLevel="0" collapsed="false">
      <c r="A77" s="16" t="n">
        <v>2</v>
      </c>
      <c r="B77" s="17" t="s">
        <v>162</v>
      </c>
      <c r="C77" s="18" t="n">
        <v>5342</v>
      </c>
      <c r="D77" s="19" t="s">
        <v>163</v>
      </c>
      <c r="E77" s="20" t="n">
        <v>7.83755330728191</v>
      </c>
      <c r="F77" s="20" t="n">
        <v>7.60828327289687</v>
      </c>
      <c r="G77" s="21" t="n">
        <f aca="false">E77-F77</f>
        <v>0.229270034385041</v>
      </c>
      <c r="H77" s="5" t="n">
        <v>1.42747533144193</v>
      </c>
      <c r="I77" s="22" t="n">
        <v>3.7756722516639</v>
      </c>
      <c r="J77" s="23" t="n">
        <v>0.378071833648393</v>
      </c>
      <c r="K77" s="5" t="n">
        <v>54.905</v>
      </c>
      <c r="L77" s="22" t="n">
        <v>20.758034026465</v>
      </c>
    </row>
    <row r="78" customFormat="false" ht="12" hidden="false" customHeight="false" outlineLevel="0" collapsed="false">
      <c r="A78" s="16" t="n">
        <v>2</v>
      </c>
      <c r="B78" s="17" t="s">
        <v>164</v>
      </c>
      <c r="C78" s="18" t="n">
        <v>5343</v>
      </c>
      <c r="D78" s="19" t="s">
        <v>165</v>
      </c>
      <c r="E78" s="20" t="n">
        <v>7.92266485194298</v>
      </c>
      <c r="F78" s="20" t="n">
        <v>7.27606534920219</v>
      </c>
      <c r="G78" s="21" t="n">
        <f aca="false">E78-F78</f>
        <v>0.646599502740783</v>
      </c>
      <c r="H78" s="5" t="n">
        <v>1.34708335514492</v>
      </c>
      <c r="I78" s="22" t="n">
        <v>3.72018356628104</v>
      </c>
      <c r="J78" s="23" t="n">
        <v>0.362101313320826</v>
      </c>
      <c r="K78" s="5" t="n">
        <v>58.8134715025907</v>
      </c>
      <c r="L78" s="22" t="n">
        <v>21.296435272045</v>
      </c>
    </row>
    <row r="79" customFormat="false" ht="12" hidden="false" customHeight="false" outlineLevel="0" collapsed="false">
      <c r="A79" s="16" t="n">
        <v>2</v>
      </c>
      <c r="B79" s="17" t="s">
        <v>166</v>
      </c>
      <c r="C79" s="18" t="n">
        <v>5344</v>
      </c>
      <c r="D79" s="19" t="s">
        <v>167</v>
      </c>
      <c r="E79" s="20" t="n">
        <v>9.44816158000895</v>
      </c>
      <c r="F79" s="20" t="n">
        <v>7.40901472560146</v>
      </c>
      <c r="G79" s="21" t="n">
        <f aca="false">E79-F79</f>
        <v>2.03914685440749</v>
      </c>
      <c r="H79" s="5" t="n">
        <v>1.08473152894659</v>
      </c>
      <c r="I79" s="22" t="n">
        <v>4.53887662803456</v>
      </c>
      <c r="J79" s="23" t="n">
        <v>0.238986784140969</v>
      </c>
      <c r="K79" s="5" t="n">
        <v>87.1013824884793</v>
      </c>
      <c r="L79" s="22" t="n">
        <v>20.8160792951542</v>
      </c>
    </row>
    <row r="80" customFormat="false" ht="12" hidden="false" customHeight="false" outlineLevel="0" collapsed="false">
      <c r="A80" s="16" t="n">
        <v>1</v>
      </c>
      <c r="B80" s="17" t="s">
        <v>168</v>
      </c>
      <c r="C80" s="18" t="n">
        <v>5345</v>
      </c>
      <c r="D80" s="19" t="s">
        <v>169</v>
      </c>
      <c r="E80" s="20" t="n">
        <v>11.8414026944348</v>
      </c>
      <c r="F80" s="20" t="n">
        <v>10.3613880445391</v>
      </c>
      <c r="G80" s="21" t="n">
        <f aca="false">E80-F80</f>
        <v>1.48001464989565</v>
      </c>
      <c r="H80" s="5" t="n">
        <v>2.08761828391223</v>
      </c>
      <c r="I80" s="22" t="n">
        <v>5.27976590917415</v>
      </c>
      <c r="J80" s="23" t="n">
        <v>0.39539978094195</v>
      </c>
      <c r="K80" s="5" t="n">
        <v>56.7220683287165</v>
      </c>
      <c r="L80" s="22" t="n">
        <v>22.4278933917488</v>
      </c>
    </row>
    <row r="81" customFormat="false" ht="12" hidden="false" customHeight="false" outlineLevel="0" collapsed="false">
      <c r="A81" s="16" t="n">
        <v>1</v>
      </c>
      <c r="B81" s="17" t="s">
        <v>170</v>
      </c>
      <c r="C81" s="18" t="n">
        <v>5346</v>
      </c>
      <c r="D81" s="19" t="s">
        <v>171</v>
      </c>
      <c r="E81" s="20" t="n">
        <v>6.33071530230352</v>
      </c>
      <c r="F81" s="20" t="n">
        <v>6.04205371726951</v>
      </c>
      <c r="G81" s="21" t="n">
        <f aca="false">E81-F81</f>
        <v>0.288661585034002</v>
      </c>
      <c r="H81" s="5" t="n">
        <v>6.48358020135997</v>
      </c>
      <c r="I81" s="22" t="n">
        <v>3.11001001528649</v>
      </c>
      <c r="J81" s="23" t="n">
        <v>2.08474576271186</v>
      </c>
      <c r="K81" s="5" t="n">
        <v>9.76422764227642</v>
      </c>
      <c r="L81" s="22" t="n">
        <v>20.3559322033898</v>
      </c>
    </row>
    <row r="82" customFormat="false" ht="12" hidden="false" customHeight="false" outlineLevel="0" collapsed="false">
      <c r="A82" s="16" t="n">
        <v>1</v>
      </c>
      <c r="B82" s="17" t="s">
        <v>172</v>
      </c>
      <c r="C82" s="18" t="n">
        <v>5347</v>
      </c>
      <c r="D82" s="19" t="s">
        <v>173</v>
      </c>
      <c r="E82" s="20" t="n">
        <v>7.23642670460449</v>
      </c>
      <c r="F82" s="20" t="n">
        <v>7.3527188027003</v>
      </c>
      <c r="G82" s="21" t="n">
        <f aca="false">E82-F82</f>
        <v>-0.116292098095809</v>
      </c>
      <c r="H82" s="5" t="n">
        <v>3.58064851299184</v>
      </c>
      <c r="I82" s="22" t="n">
        <v>1.85426440851363</v>
      </c>
      <c r="J82" s="23" t="n">
        <v>1.93103448275862</v>
      </c>
      <c r="K82" s="5" t="n">
        <v>20.2098214285714</v>
      </c>
      <c r="L82" s="22" t="n">
        <v>39.0258620689655</v>
      </c>
    </row>
    <row r="83" customFormat="false" ht="12" hidden="false" customHeight="false" outlineLevel="0" collapsed="false">
      <c r="A83" s="16" t="n">
        <v>1</v>
      </c>
      <c r="B83" s="17" t="s">
        <v>174</v>
      </c>
      <c r="C83" s="18" t="n">
        <v>5348</v>
      </c>
      <c r="D83" s="19" t="s">
        <v>175</v>
      </c>
      <c r="E83" s="20" t="n">
        <v>4.30017236045433</v>
      </c>
      <c r="F83" s="20" t="n">
        <v>4.36033257313371</v>
      </c>
      <c r="G83" s="21" t="n">
        <f aca="false">E83-F83</f>
        <v>-0.060160212679385</v>
      </c>
      <c r="H83" s="5" t="n">
        <v>4.41949882883281</v>
      </c>
      <c r="I83" s="22" t="n">
        <v>2.05506695540726</v>
      </c>
      <c r="J83" s="23" t="n">
        <v>2.1505376344086</v>
      </c>
      <c r="K83" s="5" t="n">
        <v>9.73</v>
      </c>
      <c r="L83" s="22" t="n">
        <v>20.9247311827957</v>
      </c>
    </row>
    <row r="84" customFormat="false" ht="12" hidden="false" customHeight="false" outlineLevel="0" collapsed="false">
      <c r="A84" s="16" t="n">
        <v>1</v>
      </c>
      <c r="B84" s="17" t="s">
        <v>176</v>
      </c>
      <c r="C84" s="18" t="n">
        <v>5349</v>
      </c>
      <c r="D84" s="19" t="s">
        <v>177</v>
      </c>
      <c r="E84" s="20" t="n">
        <v>5.13143549364022</v>
      </c>
      <c r="F84" s="20" t="n">
        <v>5.03773813281284</v>
      </c>
      <c r="G84" s="21" t="n">
        <f aca="false">E84-F84</f>
        <v>0.0936973608273819</v>
      </c>
      <c r="H84" s="5" t="n">
        <v>2.83464566929134</v>
      </c>
      <c r="I84" s="22" t="n">
        <v>1.82919442761962</v>
      </c>
      <c r="J84" s="23" t="n">
        <v>1.54966887417219</v>
      </c>
      <c r="K84" s="5" t="n">
        <v>18.1025641025641</v>
      </c>
      <c r="L84" s="22" t="n">
        <v>28.0529801324503</v>
      </c>
    </row>
    <row r="85" customFormat="false" ht="12" hidden="false" customHeight="false" outlineLevel="0" collapsed="false">
      <c r="A85" s="16" t="n">
        <v>1</v>
      </c>
      <c r="B85" s="17" t="s">
        <v>178</v>
      </c>
      <c r="C85" s="18" t="n">
        <v>5350</v>
      </c>
      <c r="D85" s="19" t="s">
        <v>179</v>
      </c>
      <c r="E85" s="20" t="n">
        <v>5.4124608423251</v>
      </c>
      <c r="F85" s="20" t="n">
        <v>5.31339496073607</v>
      </c>
      <c r="G85" s="21" t="n">
        <f aca="false">E85-F85</f>
        <v>0.0990658815890226</v>
      </c>
      <c r="H85" s="5" t="n">
        <v>2.97598329272537</v>
      </c>
      <c r="I85" s="22" t="n">
        <v>2.12321615036547</v>
      </c>
      <c r="J85" s="23" t="n">
        <v>1.4016393442623</v>
      </c>
      <c r="K85" s="5" t="n">
        <v>18.187134502924</v>
      </c>
      <c r="L85" s="22" t="n">
        <v>25.4918032786885</v>
      </c>
    </row>
    <row r="86" customFormat="false" ht="12" hidden="false" customHeight="false" outlineLevel="0" collapsed="false">
      <c r="A86" s="16" t="n">
        <v>1</v>
      </c>
      <c r="B86" s="17" t="s">
        <v>180</v>
      </c>
      <c r="C86" s="18" t="n">
        <v>5351</v>
      </c>
      <c r="D86" s="19" t="s">
        <v>181</v>
      </c>
      <c r="E86" s="20" t="n">
        <v>7.20304468724546</v>
      </c>
      <c r="F86" s="20" t="n">
        <v>7.09535937828662</v>
      </c>
      <c r="G86" s="21" t="n">
        <f aca="false">E86-F86</f>
        <v>0.107685308958834</v>
      </c>
      <c r="H86" s="5" t="n">
        <v>3.51094008931832</v>
      </c>
      <c r="I86" s="22" t="n">
        <v>2.261045417521</v>
      </c>
      <c r="J86" s="23" t="n">
        <v>1.5527950310559</v>
      </c>
      <c r="K86" s="5" t="n">
        <v>20.516</v>
      </c>
      <c r="L86" s="22" t="n">
        <v>31.8571428571429</v>
      </c>
    </row>
    <row r="87" customFormat="false" ht="12" hidden="false" customHeight="false" outlineLevel="0" collapsed="false">
      <c r="A87" s="16" t="n">
        <v>1</v>
      </c>
      <c r="B87" s="17" t="s">
        <v>182</v>
      </c>
      <c r="C87" s="18" t="n">
        <v>5352</v>
      </c>
      <c r="D87" s="19" t="s">
        <v>183</v>
      </c>
      <c r="E87" s="20" t="n">
        <v>5.71655734446432</v>
      </c>
      <c r="F87" s="20" t="n">
        <v>5.75119602881399</v>
      </c>
      <c r="G87" s="21" t="n">
        <f aca="false">E87-F87</f>
        <v>-0.034638684349666</v>
      </c>
      <c r="H87" s="5" t="n">
        <v>4.10786457298085</v>
      </c>
      <c r="I87" s="22" t="n">
        <v>2.51772344795601</v>
      </c>
      <c r="J87" s="23" t="n">
        <v>1.63157894736842</v>
      </c>
      <c r="K87" s="5" t="n">
        <v>13.9161290322581</v>
      </c>
      <c r="L87" s="22" t="n">
        <v>22.7052631578947</v>
      </c>
    </row>
    <row r="88" customFormat="false" ht="12" hidden="false" customHeight="false" outlineLevel="0" collapsed="false">
      <c r="A88" s="16" t="n">
        <v>1</v>
      </c>
      <c r="B88" s="17" t="s">
        <v>184</v>
      </c>
      <c r="C88" s="18" t="n">
        <v>5353</v>
      </c>
      <c r="D88" s="19" t="s">
        <v>185</v>
      </c>
      <c r="E88" s="20" t="n">
        <v>7.29922734722547</v>
      </c>
      <c r="F88" s="20" t="n">
        <v>7.39238704502019</v>
      </c>
      <c r="G88" s="21" t="n">
        <f aca="false">E88-F88</f>
        <v>-0.0931596977947109</v>
      </c>
      <c r="H88" s="5" t="n">
        <v>3.6583938187778</v>
      </c>
      <c r="I88" s="22" t="n">
        <v>2.57550924841957</v>
      </c>
      <c r="J88" s="23" t="n">
        <v>1.42045454545455</v>
      </c>
      <c r="K88" s="5" t="n">
        <v>19.952</v>
      </c>
      <c r="L88" s="22" t="n">
        <v>28.3409090909091</v>
      </c>
    </row>
    <row r="89" customFormat="false" ht="12" hidden="false" customHeight="false" outlineLevel="0" collapsed="false">
      <c r="A89" s="16" t="n">
        <v>1</v>
      </c>
      <c r="B89" s="17" t="s">
        <v>186</v>
      </c>
      <c r="C89" s="18" t="n">
        <v>5354</v>
      </c>
      <c r="D89" s="19" t="s">
        <v>187</v>
      </c>
      <c r="E89" s="20" t="n">
        <v>4.44773672929013</v>
      </c>
      <c r="F89" s="20" t="n">
        <v>4.52616974786766</v>
      </c>
      <c r="G89" s="21" t="n">
        <f aca="false">E89-F89</f>
        <v>-0.0784330185775293</v>
      </c>
      <c r="H89" s="5" t="n">
        <v>3.81414701803051</v>
      </c>
      <c r="I89" s="22" t="n">
        <v>2.20653133274493</v>
      </c>
      <c r="J89" s="23" t="n">
        <v>1.72857142857143</v>
      </c>
      <c r="K89" s="5" t="n">
        <v>11.6611570247934</v>
      </c>
      <c r="L89" s="22" t="n">
        <v>20.1571428571429</v>
      </c>
    </row>
    <row r="90" customFormat="false" ht="12" hidden="false" customHeight="false" outlineLevel="0" collapsed="false">
      <c r="A90" s="16" t="n">
        <v>1</v>
      </c>
      <c r="B90" s="17" t="s">
        <v>188</v>
      </c>
      <c r="C90" s="18" t="n">
        <v>5355</v>
      </c>
      <c r="D90" s="19" t="s">
        <v>189</v>
      </c>
      <c r="E90" s="20" t="n">
        <v>4.94756497128698</v>
      </c>
      <c r="F90" s="20" t="n">
        <v>4.74644288598149</v>
      </c>
      <c r="G90" s="21" t="n">
        <f aca="false">E90-F90</f>
        <v>0.201122085305491</v>
      </c>
      <c r="H90" s="5" t="n">
        <v>4.15722288116684</v>
      </c>
      <c r="I90" s="22" t="n">
        <v>2.0198936032788</v>
      </c>
      <c r="J90" s="23" t="n">
        <v>2.05813953488372</v>
      </c>
      <c r="K90" s="5" t="n">
        <v>11.9011299435028</v>
      </c>
      <c r="L90" s="22" t="n">
        <v>24.4941860465116</v>
      </c>
    </row>
    <row r="91" customFormat="false" ht="12" hidden="false" customHeight="false" outlineLevel="0" collapsed="false">
      <c r="A91" s="16" t="n">
        <v>1</v>
      </c>
      <c r="B91" s="17" t="s">
        <v>190</v>
      </c>
      <c r="C91" s="18" t="n">
        <v>5356</v>
      </c>
      <c r="D91" s="19" t="s">
        <v>191</v>
      </c>
      <c r="E91" s="20" t="n">
        <v>4.18255443013501</v>
      </c>
      <c r="F91" s="20" t="n">
        <v>4.02227728151909</v>
      </c>
      <c r="G91" s="21" t="n">
        <f aca="false">E91-F91</f>
        <v>0.160277148615929</v>
      </c>
      <c r="H91" s="5" t="n">
        <v>2.72821989022674</v>
      </c>
      <c r="I91" s="22" t="n">
        <v>1.91190212779669</v>
      </c>
      <c r="J91" s="23" t="n">
        <v>1.42696629213483</v>
      </c>
      <c r="K91" s="5" t="n">
        <v>15.3307086614173</v>
      </c>
      <c r="L91" s="22" t="n">
        <v>21.876404494382</v>
      </c>
    </row>
    <row r="92" customFormat="false" ht="12" hidden="false" customHeight="false" outlineLevel="0" collapsed="false">
      <c r="A92" s="16" t="n">
        <v>1</v>
      </c>
      <c r="B92" s="17" t="s">
        <v>192</v>
      </c>
      <c r="C92" s="18" t="n">
        <v>5359</v>
      </c>
      <c r="D92" s="19" t="s">
        <v>193</v>
      </c>
      <c r="E92" s="20" t="n">
        <v>4.18940151406942</v>
      </c>
      <c r="F92" s="20" t="n">
        <v>4.21473367206636</v>
      </c>
      <c r="G92" s="21" t="n">
        <f aca="false">E92-F92</f>
        <v>-0.0253321579969432</v>
      </c>
      <c r="H92" s="5" t="n">
        <v>3.31381231252678</v>
      </c>
      <c r="I92" s="22" t="n">
        <v>1.78545922011141</v>
      </c>
      <c r="J92" s="23" t="n">
        <v>1.856</v>
      </c>
      <c r="K92" s="5" t="n">
        <v>12.6422413793103</v>
      </c>
      <c r="L92" s="22" t="n">
        <v>23.464</v>
      </c>
    </row>
    <row r="93" customFormat="false" ht="12" hidden="false" customHeight="false" outlineLevel="0" collapsed="false">
      <c r="A93" s="16" t="n">
        <v>1</v>
      </c>
      <c r="B93" s="17" t="s">
        <v>194</v>
      </c>
      <c r="C93" s="18" t="n">
        <v>5360</v>
      </c>
      <c r="D93" s="19" t="s">
        <v>195</v>
      </c>
      <c r="E93" s="20" t="n">
        <v>7.78058133401759</v>
      </c>
      <c r="F93" s="20" t="n">
        <v>6.87634053517271</v>
      </c>
      <c r="G93" s="21" t="n">
        <f aca="false">E93-F93</f>
        <v>0.904240798844884</v>
      </c>
      <c r="H93" s="5" t="n">
        <v>2.96511710787039</v>
      </c>
      <c r="I93" s="22" t="n">
        <v>3.2502245220887</v>
      </c>
      <c r="J93" s="23" t="n">
        <v>0.912280701754386</v>
      </c>
      <c r="K93" s="5" t="n">
        <v>26.2403846153846</v>
      </c>
      <c r="L93" s="22" t="n">
        <v>23.9385964912281</v>
      </c>
    </row>
    <row r="94" customFormat="false" ht="12" hidden="false" customHeight="false" outlineLevel="0" collapsed="false">
      <c r="A94" s="16" t="n">
        <v>1</v>
      </c>
      <c r="B94" s="17" t="s">
        <v>196</v>
      </c>
      <c r="C94" s="18" t="n">
        <v>5361</v>
      </c>
      <c r="D94" s="19" t="s">
        <v>197</v>
      </c>
      <c r="E94" s="20" t="n">
        <v>3.9039039039039</v>
      </c>
      <c r="F94" s="20" t="n">
        <v>3.92211638607319</v>
      </c>
      <c r="G94" s="21" t="n">
        <f aca="false">E94-F94</f>
        <v>-0.0182124821692824</v>
      </c>
      <c r="H94" s="5" t="n">
        <v>3.91568038626862</v>
      </c>
      <c r="I94" s="22" t="n">
        <v>2.20809044338456</v>
      </c>
      <c r="J94" s="23" t="n">
        <v>1.77333333333333</v>
      </c>
      <c r="K94" s="5" t="n">
        <v>9.96992481203008</v>
      </c>
      <c r="L94" s="22" t="n">
        <v>17.68</v>
      </c>
    </row>
    <row r="95" customFormat="false" ht="12" hidden="false" customHeight="false" outlineLevel="0" collapsed="false">
      <c r="A95" s="16" t="n">
        <v>1</v>
      </c>
      <c r="B95" s="17" t="s">
        <v>198</v>
      </c>
      <c r="C95" s="18" t="n">
        <v>5362</v>
      </c>
      <c r="D95" s="19" t="s">
        <v>199</v>
      </c>
      <c r="E95" s="20" t="n">
        <v>4.71570877599792</v>
      </c>
      <c r="F95" s="20" t="n">
        <v>4.63229213397773</v>
      </c>
      <c r="G95" s="21" t="n">
        <f aca="false">E95-F95</f>
        <v>0.0834166420201843</v>
      </c>
      <c r="H95" s="5" t="n">
        <v>3.40723564347065</v>
      </c>
      <c r="I95" s="22" t="n">
        <v>2.41345858079171</v>
      </c>
      <c r="J95" s="23" t="n">
        <v>1.41176470588235</v>
      </c>
      <c r="K95" s="5" t="n">
        <v>13.8402777777778</v>
      </c>
      <c r="L95" s="22" t="n">
        <v>19.5392156862745</v>
      </c>
    </row>
    <row r="96" customFormat="false" ht="12" hidden="false" customHeight="false" outlineLevel="0" collapsed="false">
      <c r="A96" s="16" t="n">
        <v>1</v>
      </c>
      <c r="B96" s="17" t="s">
        <v>200</v>
      </c>
      <c r="C96" s="18" t="n">
        <v>5363</v>
      </c>
      <c r="D96" s="19" t="s">
        <v>201</v>
      </c>
      <c r="E96" s="20" t="n">
        <v>5.92668927420225</v>
      </c>
      <c r="F96" s="20" t="n">
        <v>5.94679708652513</v>
      </c>
      <c r="G96" s="21" t="n">
        <f aca="false">E96-F96</f>
        <v>-0.0201078123228795</v>
      </c>
      <c r="H96" s="5" t="n">
        <v>2.34862737109511</v>
      </c>
      <c r="I96" s="22" t="n">
        <v>2.01310917522438</v>
      </c>
      <c r="J96" s="23" t="n">
        <v>1.16666666666667</v>
      </c>
      <c r="K96" s="5" t="n">
        <v>25.234693877551</v>
      </c>
      <c r="L96" s="22" t="n">
        <v>29.4404761904762</v>
      </c>
    </row>
    <row r="97" customFormat="false" ht="12" hidden="false" customHeight="false" outlineLevel="0" collapsed="false">
      <c r="A97" s="16" t="n">
        <v>1</v>
      </c>
      <c r="B97" s="17" t="s">
        <v>202</v>
      </c>
      <c r="C97" s="18" t="n">
        <v>5364</v>
      </c>
      <c r="D97" s="19" t="s">
        <v>203</v>
      </c>
      <c r="E97" s="20" t="n">
        <v>5.93585019238435</v>
      </c>
      <c r="F97" s="20" t="n">
        <v>5.76867684320259</v>
      </c>
      <c r="G97" s="21" t="n">
        <f aca="false">E97-F97</f>
        <v>0.167173349181758</v>
      </c>
      <c r="H97" s="5" t="n">
        <v>2.92847206969764</v>
      </c>
      <c r="I97" s="22" t="n">
        <v>2.23702727546347</v>
      </c>
      <c r="J97" s="23" t="n">
        <v>1.30909090909091</v>
      </c>
      <c r="K97" s="5" t="n">
        <v>20.2694444444444</v>
      </c>
      <c r="L97" s="22" t="n">
        <v>26.5345454545455</v>
      </c>
    </row>
    <row r="98" customFormat="false" ht="12" hidden="false" customHeight="false" outlineLevel="0" collapsed="false">
      <c r="A98" s="16" t="n">
        <v>1</v>
      </c>
      <c r="B98" s="17" t="s">
        <v>204</v>
      </c>
      <c r="C98" s="18" t="n">
        <v>5365</v>
      </c>
      <c r="D98" s="19" t="s">
        <v>205</v>
      </c>
      <c r="E98" s="20" t="n">
        <v>4.27812895069532</v>
      </c>
      <c r="F98" s="20" t="n">
        <v>4.30973991640148</v>
      </c>
      <c r="G98" s="21" t="n">
        <f aca="false">E98-F98</f>
        <v>-0.0316109657061574</v>
      </c>
      <c r="H98" s="5" t="n">
        <v>2.81163084702908</v>
      </c>
      <c r="I98" s="22" t="n">
        <v>1.78002528445006</v>
      </c>
      <c r="J98" s="23" t="n">
        <v>1.57954545454545</v>
      </c>
      <c r="K98" s="5" t="n">
        <v>15.2158273381295</v>
      </c>
      <c r="L98" s="22" t="n">
        <v>24.0340909090909</v>
      </c>
    </row>
    <row r="99" customFormat="false" ht="12" hidden="false" customHeight="false" outlineLevel="0" collapsed="false">
      <c r="A99" s="16" t="n">
        <v>1</v>
      </c>
      <c r="B99" s="17" t="s">
        <v>128</v>
      </c>
      <c r="C99" s="18" t="n">
        <v>5366</v>
      </c>
      <c r="D99" s="19" t="s">
        <v>206</v>
      </c>
      <c r="E99" s="20" t="n">
        <v>4.59183673469388</v>
      </c>
      <c r="F99" s="20" t="n">
        <v>4.33165395214749</v>
      </c>
      <c r="G99" s="21" t="n">
        <f aca="false">E99-F99</f>
        <v>0.26018278254639</v>
      </c>
      <c r="H99" s="5" t="n">
        <v>3.22314554564341</v>
      </c>
      <c r="I99" s="22" t="n">
        <v>2.29133569595503</v>
      </c>
      <c r="J99" s="23" t="n">
        <v>1.40666666666667</v>
      </c>
      <c r="K99" s="5" t="n">
        <v>14.2464454976303</v>
      </c>
      <c r="L99" s="22" t="n">
        <v>20.04</v>
      </c>
    </row>
    <row r="100" customFormat="false" ht="12" hidden="false" customHeight="false" outlineLevel="0" collapsed="false">
      <c r="A100" s="16" t="n">
        <v>1</v>
      </c>
      <c r="B100" s="17" t="s">
        <v>207</v>
      </c>
      <c r="C100" s="18" t="n">
        <v>5367</v>
      </c>
      <c r="D100" s="19" t="s">
        <v>208</v>
      </c>
      <c r="E100" s="20" t="n">
        <v>5.17973104259345</v>
      </c>
      <c r="F100" s="20" t="n">
        <v>5.28216791559513</v>
      </c>
      <c r="G100" s="21" t="n">
        <f aca="false">E100-F100</f>
        <v>-0.102436873001686</v>
      </c>
      <c r="H100" s="5" t="n">
        <v>2.27540011249169</v>
      </c>
      <c r="I100" s="22" t="n">
        <v>1.8152068313136</v>
      </c>
      <c r="J100" s="23" t="n">
        <v>1.25352112676056</v>
      </c>
      <c r="K100" s="5" t="n">
        <v>22.7640449438202</v>
      </c>
      <c r="L100" s="22" t="n">
        <v>28.5352112676056</v>
      </c>
    </row>
    <row r="101" customFormat="false" ht="12" hidden="false" customHeight="false" outlineLevel="0" collapsed="false">
      <c r="A101" s="16" t="n">
        <v>1</v>
      </c>
      <c r="B101" s="17" t="s">
        <v>209</v>
      </c>
      <c r="C101" s="18" t="n">
        <v>5368</v>
      </c>
      <c r="D101" s="19" t="s">
        <v>210</v>
      </c>
      <c r="E101" s="20" t="n">
        <v>4.28141770360323</v>
      </c>
      <c r="F101" s="20" t="n">
        <v>3.95091237150295</v>
      </c>
      <c r="G101" s="21" t="n">
        <f aca="false">E101-F101</f>
        <v>0.330505332100285</v>
      </c>
      <c r="H101" s="5" t="n">
        <v>2.78645986908062</v>
      </c>
      <c r="I101" s="22" t="n">
        <v>1.90186943445185</v>
      </c>
      <c r="J101" s="23" t="n">
        <v>1.46511627906977</v>
      </c>
      <c r="K101" s="5" t="n">
        <v>15.3650793650794</v>
      </c>
      <c r="L101" s="22" t="n">
        <v>22.5116279069767</v>
      </c>
    </row>
    <row r="102" customFormat="false" ht="12" hidden="false" customHeight="false" outlineLevel="0" collapsed="false">
      <c r="A102" s="16" t="n">
        <v>1</v>
      </c>
      <c r="B102" s="17" t="s">
        <v>211</v>
      </c>
      <c r="C102" s="18" t="n">
        <v>5369</v>
      </c>
      <c r="D102" s="19" t="s">
        <v>212</v>
      </c>
      <c r="E102" s="20" t="n">
        <v>4.6038969646092</v>
      </c>
      <c r="F102" s="20" t="n">
        <v>4.34701026494326</v>
      </c>
      <c r="G102" s="21" t="n">
        <f aca="false">E102-F102</f>
        <v>0.256886699665938</v>
      </c>
      <c r="H102" s="5" t="n">
        <v>3.34320093079427</v>
      </c>
      <c r="I102" s="22" t="n">
        <v>1.88515294776064</v>
      </c>
      <c r="J102" s="23" t="n">
        <v>1.7734375</v>
      </c>
      <c r="K102" s="5" t="n">
        <v>13.7709251101322</v>
      </c>
      <c r="L102" s="22" t="n">
        <v>24.421875</v>
      </c>
    </row>
    <row r="103" customFormat="false" ht="12" hidden="false" customHeight="false" outlineLevel="0" collapsed="false">
      <c r="A103" s="16" t="n">
        <v>1</v>
      </c>
      <c r="B103" s="17" t="s">
        <v>213</v>
      </c>
      <c r="C103" s="18" t="n">
        <v>5370</v>
      </c>
      <c r="D103" s="19" t="s">
        <v>214</v>
      </c>
      <c r="E103" s="20" t="n">
        <v>8.18703967637596</v>
      </c>
      <c r="F103" s="20" t="n">
        <v>7.26959548923106</v>
      </c>
      <c r="G103" s="21" t="n">
        <f aca="false">E103-F103</f>
        <v>0.917444187144898</v>
      </c>
      <c r="H103" s="5" t="n">
        <v>3.28573988888225</v>
      </c>
      <c r="I103" s="22" t="n">
        <v>3.41375572870883</v>
      </c>
      <c r="J103" s="23" t="n">
        <v>0.9625</v>
      </c>
      <c r="K103" s="5" t="n">
        <v>24.9168831168831</v>
      </c>
      <c r="L103" s="22" t="n">
        <v>23.9825</v>
      </c>
    </row>
    <row r="104" customFormat="false" ht="12" hidden="false" customHeight="false" outlineLevel="0" collapsed="false">
      <c r="A104" s="16" t="n">
        <v>1</v>
      </c>
      <c r="B104" s="17" t="s">
        <v>215</v>
      </c>
      <c r="C104" s="18" t="n">
        <v>5371</v>
      </c>
      <c r="D104" s="19" t="s">
        <v>216</v>
      </c>
      <c r="E104" s="20" t="n">
        <v>7.76124674407311</v>
      </c>
      <c r="F104" s="20" t="n">
        <v>6.53936770973937</v>
      </c>
      <c r="G104" s="21" t="n">
        <f aca="false">E104-F104</f>
        <v>1.22187903433374</v>
      </c>
      <c r="H104" s="5" t="n">
        <v>2.94321074860565</v>
      </c>
      <c r="I104" s="22" t="n">
        <v>2.20740806145424</v>
      </c>
      <c r="J104" s="23" t="n">
        <v>1.33333333333333</v>
      </c>
      <c r="K104" s="5" t="n">
        <v>26.37</v>
      </c>
      <c r="L104" s="22" t="n">
        <v>35.16</v>
      </c>
    </row>
    <row r="105" customFormat="false" ht="12" hidden="false" customHeight="false" outlineLevel="0" collapsed="false">
      <c r="A105" s="16" t="n">
        <v>1</v>
      </c>
      <c r="B105" s="17" t="s">
        <v>217</v>
      </c>
      <c r="C105" s="18" t="n">
        <v>5372</v>
      </c>
      <c r="D105" s="19" t="s">
        <v>218</v>
      </c>
      <c r="E105" s="20" t="n">
        <v>3.73653054866192</v>
      </c>
      <c r="F105" s="20" t="n">
        <v>3.66554160100163</v>
      </c>
      <c r="G105" s="21" t="n">
        <f aca="false">E105-F105</f>
        <v>0.0709889476602927</v>
      </c>
      <c r="H105" s="5" t="n">
        <v>1.95528625605655</v>
      </c>
      <c r="I105" s="22" t="n">
        <v>1.69744631020294</v>
      </c>
      <c r="J105" s="23" t="n">
        <v>1.15189873417722</v>
      </c>
      <c r="K105" s="5" t="n">
        <v>19.1098901098901</v>
      </c>
      <c r="L105" s="22" t="n">
        <v>22.0126582278481</v>
      </c>
    </row>
    <row r="106" customFormat="false" ht="12" hidden="false" customHeight="false" outlineLevel="0" collapsed="false">
      <c r="A106" s="16" t="n">
        <v>1</v>
      </c>
      <c r="B106" s="17" t="s">
        <v>219</v>
      </c>
      <c r="C106" s="18" t="n">
        <v>5373</v>
      </c>
      <c r="D106" s="19" t="s">
        <v>220</v>
      </c>
      <c r="E106" s="20" t="n">
        <v>4.52361326122359</v>
      </c>
      <c r="F106" s="20" t="n">
        <v>4.55843343109136</v>
      </c>
      <c r="G106" s="21" t="n">
        <f aca="false">E106-F106</f>
        <v>-0.0348201698677775</v>
      </c>
      <c r="H106" s="5" t="n">
        <v>2.68065971035472</v>
      </c>
      <c r="I106" s="22" t="n">
        <v>1.66200902041993</v>
      </c>
      <c r="J106" s="23" t="n">
        <v>1.61290322580645</v>
      </c>
      <c r="K106" s="5" t="n">
        <v>16.875</v>
      </c>
      <c r="L106" s="22" t="n">
        <v>27.2177419354839</v>
      </c>
    </row>
    <row r="107" customFormat="false" ht="12" hidden="false" customHeight="false" outlineLevel="0" collapsed="false">
      <c r="A107" s="16" t="n">
        <v>1</v>
      </c>
      <c r="B107" s="17" t="s">
        <v>221</v>
      </c>
      <c r="C107" s="18" t="n">
        <v>5374</v>
      </c>
      <c r="D107" s="19" t="s">
        <v>222</v>
      </c>
      <c r="E107" s="20" t="n">
        <v>4.24202922166096</v>
      </c>
      <c r="F107" s="20" t="n">
        <v>4.29293296033797</v>
      </c>
      <c r="G107" s="21" t="n">
        <f aca="false">E107-F107</f>
        <v>-0.0509037386770084</v>
      </c>
      <c r="H107" s="5" t="n">
        <v>3.09597523219814</v>
      </c>
      <c r="I107" s="22" t="n">
        <v>1.87387974580414</v>
      </c>
      <c r="J107" s="23" t="n">
        <v>1.65217391304348</v>
      </c>
      <c r="K107" s="5" t="n">
        <v>13.7017543859649</v>
      </c>
      <c r="L107" s="22" t="n">
        <v>22.6376811594203</v>
      </c>
    </row>
    <row r="108" customFormat="false" ht="12" hidden="false" customHeight="false" outlineLevel="0" collapsed="false">
      <c r="A108" s="16" t="n">
        <v>1</v>
      </c>
      <c r="B108" s="17" t="s">
        <v>223</v>
      </c>
      <c r="C108" s="18" t="n">
        <v>5375</v>
      </c>
      <c r="D108" s="19" t="s">
        <v>224</v>
      </c>
      <c r="E108" s="20" t="n">
        <v>3.86597548626959</v>
      </c>
      <c r="F108" s="20" t="n">
        <v>3.8480422586871</v>
      </c>
      <c r="G108" s="21" t="n">
        <f aca="false">E108-F108</f>
        <v>0.0179332275824917</v>
      </c>
      <c r="H108" s="5" t="n">
        <v>2.50880348209833</v>
      </c>
      <c r="I108" s="22" t="n">
        <v>1.87404597457947</v>
      </c>
      <c r="J108" s="23" t="n">
        <v>1.33870967741935</v>
      </c>
      <c r="K108" s="5" t="n">
        <v>15.4096385542169</v>
      </c>
      <c r="L108" s="22" t="n">
        <v>20.6290322580645</v>
      </c>
    </row>
    <row r="109" customFormat="false" ht="12" hidden="false" customHeight="false" outlineLevel="0" collapsed="false">
      <c r="A109" s="16" t="n">
        <v>1</v>
      </c>
      <c r="B109" s="17" t="s">
        <v>225</v>
      </c>
      <c r="C109" s="18" t="n">
        <v>5376</v>
      </c>
      <c r="D109" s="19" t="s">
        <v>226</v>
      </c>
      <c r="E109" s="20" t="n">
        <v>7.05294669263507</v>
      </c>
      <c r="F109" s="20" t="n">
        <v>7.07083980411337</v>
      </c>
      <c r="G109" s="21" t="n">
        <f aca="false">E109-F109</f>
        <v>-0.0178931114782932</v>
      </c>
      <c r="H109" s="5" t="n">
        <v>3.0296472624973</v>
      </c>
      <c r="I109" s="22" t="n">
        <v>2.23616821755753</v>
      </c>
      <c r="J109" s="23" t="n">
        <v>1.35483870967742</v>
      </c>
      <c r="K109" s="5" t="n">
        <v>23.2797619047619</v>
      </c>
      <c r="L109" s="22" t="n">
        <v>31.5403225806452</v>
      </c>
    </row>
    <row r="110" customFormat="false" ht="12" hidden="false" customHeight="false" outlineLevel="0" collapsed="false">
      <c r="A110" s="16" t="n">
        <v>1</v>
      </c>
      <c r="B110" s="17" t="s">
        <v>227</v>
      </c>
      <c r="C110" s="18" t="n">
        <v>5377</v>
      </c>
      <c r="D110" s="19" t="s">
        <v>228</v>
      </c>
      <c r="E110" s="20" t="n">
        <v>4.76228272085086</v>
      </c>
      <c r="F110" s="20" t="n">
        <v>4.32958681777237</v>
      </c>
      <c r="G110" s="21" t="n">
        <f aca="false">E110-F110</f>
        <v>0.432695903078493</v>
      </c>
      <c r="H110" s="5" t="n">
        <v>2.74398194868073</v>
      </c>
      <c r="I110" s="22" t="n">
        <v>2.04097830893608</v>
      </c>
      <c r="J110" s="23" t="n">
        <v>1.34444444444444</v>
      </c>
      <c r="K110" s="5" t="n">
        <v>17.3553719008264</v>
      </c>
      <c r="L110" s="22" t="n">
        <v>23.3333333333333</v>
      </c>
    </row>
    <row r="111" customFormat="false" ht="12" hidden="false" customHeight="false" outlineLevel="0" collapsed="false">
      <c r="A111" s="16" t="n">
        <v>1</v>
      </c>
      <c r="B111" s="17" t="s">
        <v>229</v>
      </c>
      <c r="C111" s="18" t="n">
        <v>5379</v>
      </c>
      <c r="D111" s="19" t="s">
        <v>230</v>
      </c>
      <c r="E111" s="20" t="n">
        <v>4.18081352772785</v>
      </c>
      <c r="F111" s="20" t="n">
        <v>4.25398348814419</v>
      </c>
      <c r="G111" s="21" t="n">
        <f aca="false">E111-F111</f>
        <v>-0.0731699604163412</v>
      </c>
      <c r="H111" s="5" t="n">
        <v>3.35086434547189</v>
      </c>
      <c r="I111" s="22" t="n">
        <v>1.79748352306771</v>
      </c>
      <c r="J111" s="23" t="n">
        <v>1.8641975308642</v>
      </c>
      <c r="K111" s="5" t="n">
        <v>12.476821192053</v>
      </c>
      <c r="L111" s="22" t="n">
        <v>23.2592592592593</v>
      </c>
    </row>
    <row r="112" customFormat="false" ht="12" hidden="false" customHeight="false" outlineLevel="0" collapsed="false">
      <c r="A112" s="16" t="n">
        <v>1</v>
      </c>
      <c r="B112" s="17" t="s">
        <v>231</v>
      </c>
      <c r="C112" s="18" t="n">
        <v>5380</v>
      </c>
      <c r="D112" s="19" t="s">
        <v>232</v>
      </c>
      <c r="E112" s="20" t="n">
        <v>6.70628045917459</v>
      </c>
      <c r="F112" s="20" t="n">
        <v>6.55775349207736</v>
      </c>
      <c r="G112" s="21" t="n">
        <f aca="false">E112-F112</f>
        <v>0.148526967097224</v>
      </c>
      <c r="H112" s="5" t="n">
        <v>3.69153052798601</v>
      </c>
      <c r="I112" s="22" t="n">
        <v>2.75245697262115</v>
      </c>
      <c r="J112" s="23" t="n">
        <v>1.34117647058824</v>
      </c>
      <c r="K112" s="5" t="n">
        <v>18.1666666666667</v>
      </c>
      <c r="L112" s="22" t="n">
        <v>24.3647058823529</v>
      </c>
    </row>
    <row r="113" customFormat="false" ht="12" hidden="false" customHeight="false" outlineLevel="0" collapsed="false">
      <c r="A113" s="16" t="n">
        <v>1</v>
      </c>
      <c r="B113" s="17" t="s">
        <v>233</v>
      </c>
      <c r="C113" s="18" t="n">
        <v>5381</v>
      </c>
      <c r="D113" s="19" t="s">
        <v>234</v>
      </c>
      <c r="E113" s="20" t="n">
        <v>4.59586595247906</v>
      </c>
      <c r="F113" s="20" t="n">
        <v>4.68744224181307</v>
      </c>
      <c r="G113" s="21" t="n">
        <f aca="false">E113-F113</f>
        <v>-0.0915762893340153</v>
      </c>
      <c r="H113" s="5" t="n">
        <v>2.88421920065925</v>
      </c>
      <c r="I113" s="22" t="n">
        <v>2.00865265760198</v>
      </c>
      <c r="J113" s="23" t="n">
        <v>1.43589743589744</v>
      </c>
      <c r="K113" s="5" t="n">
        <v>15.9345238095238</v>
      </c>
      <c r="L113" s="22" t="n">
        <v>22.8803418803419</v>
      </c>
    </row>
    <row r="114" customFormat="false" ht="12" hidden="false" customHeight="false" outlineLevel="0" collapsed="false">
      <c r="A114" s="16" t="n">
        <v>1</v>
      </c>
      <c r="B114" s="17" t="s">
        <v>235</v>
      </c>
      <c r="C114" s="18" t="n">
        <v>5382</v>
      </c>
      <c r="D114" s="19" t="s">
        <v>236</v>
      </c>
      <c r="E114" s="20" t="n">
        <v>7.63247447739426</v>
      </c>
      <c r="F114" s="20" t="n">
        <v>6.7012978996966</v>
      </c>
      <c r="G114" s="21" t="n">
        <f aca="false">E114-F114</f>
        <v>0.931176577697667</v>
      </c>
      <c r="H114" s="5" t="n">
        <v>3.40301409820126</v>
      </c>
      <c r="I114" s="22" t="n">
        <v>5.59066601847351</v>
      </c>
      <c r="J114" s="23" t="n">
        <v>0.608695652173913</v>
      </c>
      <c r="K114" s="5" t="n">
        <v>22.4285714285714</v>
      </c>
      <c r="L114" s="22" t="n">
        <v>13.6521739130435</v>
      </c>
    </row>
    <row r="115" customFormat="false" ht="12" hidden="false" customHeight="false" outlineLevel="0" collapsed="false">
      <c r="A115" s="16" t="n">
        <v>1</v>
      </c>
      <c r="B115" s="17" t="s">
        <v>237</v>
      </c>
      <c r="C115" s="18" t="n">
        <v>5383</v>
      </c>
      <c r="D115" s="19" t="s">
        <v>238</v>
      </c>
      <c r="E115" s="20" t="n">
        <v>4.19950969075338</v>
      </c>
      <c r="F115" s="20" t="n">
        <v>4.20745039926126</v>
      </c>
      <c r="G115" s="21" t="n">
        <f aca="false">E115-F115</f>
        <v>-0.00794070850788042</v>
      </c>
      <c r="H115" s="5" t="n">
        <v>2.81433110165672</v>
      </c>
      <c r="I115" s="22" t="n">
        <v>1.97882655585238</v>
      </c>
      <c r="J115" s="23" t="n">
        <v>1.42222222222222</v>
      </c>
      <c r="K115" s="5" t="n">
        <v>14.921875</v>
      </c>
      <c r="L115" s="22" t="n">
        <v>21.2222222222222</v>
      </c>
    </row>
    <row r="116" customFormat="false" ht="12" hidden="false" customHeight="false" outlineLevel="0" collapsed="false">
      <c r="A116" s="16" t="n">
        <v>1</v>
      </c>
      <c r="B116" s="17" t="s">
        <v>239</v>
      </c>
      <c r="C116" s="18" t="n">
        <v>5385</v>
      </c>
      <c r="D116" s="19" t="s">
        <v>240</v>
      </c>
      <c r="E116" s="20" t="n">
        <v>4.0281843619271</v>
      </c>
      <c r="F116" s="20" t="n">
        <v>4.04309091399311</v>
      </c>
      <c r="G116" s="21" t="n">
        <f aca="false">E116-F116</f>
        <v>-0.0149065520660052</v>
      </c>
      <c r="H116" s="5" t="n">
        <v>2.17939364836038</v>
      </c>
      <c r="I116" s="22" t="n">
        <v>1.92082152058881</v>
      </c>
      <c r="J116" s="23" t="n">
        <v>1.13461538461538</v>
      </c>
      <c r="K116" s="5" t="n">
        <v>18.4830508474576</v>
      </c>
      <c r="L116" s="22" t="n">
        <v>20.9711538461538</v>
      </c>
    </row>
    <row r="117" s="24" customFormat="true" ht="12" hidden="false" customHeight="false" outlineLevel="0" collapsed="false">
      <c r="A117" s="16" t="n">
        <v>1</v>
      </c>
      <c r="B117" s="17" t="s">
        <v>241</v>
      </c>
      <c r="C117" s="18" t="n">
        <v>5388</v>
      </c>
      <c r="D117" s="19" t="s">
        <v>242</v>
      </c>
      <c r="E117" s="20" t="n">
        <v>14.2499962420896</v>
      </c>
      <c r="F117" s="20" t="n">
        <v>9.7385982565289</v>
      </c>
      <c r="G117" s="21" t="n">
        <f aca="false">E117-F117</f>
        <v>4.5113979855607</v>
      </c>
      <c r="H117" s="5" t="n">
        <v>1.71360714303609</v>
      </c>
      <c r="I117" s="22" t="n">
        <v>3.8380791566247</v>
      </c>
      <c r="J117" s="23" t="n">
        <v>0.446475195822454</v>
      </c>
      <c r="K117" s="5" t="n">
        <v>83.1578947368421</v>
      </c>
      <c r="L117" s="22" t="n">
        <v>37.1279373368146</v>
      </c>
    </row>
    <row r="118" customFormat="false" ht="12" hidden="false" customHeight="false" outlineLevel="0" collapsed="false">
      <c r="A118" s="16" t="n">
        <v>1</v>
      </c>
      <c r="B118" s="17" t="s">
        <v>243</v>
      </c>
      <c r="C118" s="18" t="n">
        <v>5389</v>
      </c>
      <c r="D118" s="19" t="s">
        <v>244</v>
      </c>
      <c r="E118" s="20" t="n">
        <v>3.30152036399956</v>
      </c>
      <c r="F118" s="20" t="n">
        <v>3.4482887607244</v>
      </c>
      <c r="G118" s="21" t="n">
        <f aca="false">E118-F118</f>
        <v>-0.146768396724839</v>
      </c>
      <c r="H118" s="5" t="n">
        <v>4.18932415936078</v>
      </c>
      <c r="I118" s="22" t="n">
        <v>1.83109532793253</v>
      </c>
      <c r="J118" s="23" t="n">
        <v>2.28787878787879</v>
      </c>
      <c r="K118" s="5" t="n">
        <v>7.88079470198676</v>
      </c>
      <c r="L118" s="22" t="n">
        <v>18.030303030303</v>
      </c>
    </row>
    <row r="119" s="24" customFormat="true" ht="12" hidden="false" customHeight="false" outlineLevel="0" collapsed="false">
      <c r="A119" s="16" t="n">
        <v>1</v>
      </c>
      <c r="B119" s="17" t="s">
        <v>245</v>
      </c>
      <c r="C119" s="18" t="n">
        <v>5390</v>
      </c>
      <c r="D119" s="19" t="s">
        <v>246</v>
      </c>
      <c r="E119" s="20" t="n">
        <v>4.30628832168829</v>
      </c>
      <c r="F119" s="20" t="n">
        <v>4.05894937387652</v>
      </c>
      <c r="G119" s="21" t="n">
        <f aca="false">E119-F119</f>
        <v>0.24733894781177</v>
      </c>
      <c r="H119" s="5" t="n">
        <v>6.4641855601502</v>
      </c>
      <c r="I119" s="22" t="n">
        <v>2.18641570416845</v>
      </c>
      <c r="J119" s="23" t="n">
        <v>2.95652173913043</v>
      </c>
      <c r="K119" s="5" t="n">
        <v>6.66176470588235</v>
      </c>
      <c r="L119" s="22" t="n">
        <v>19.695652173913</v>
      </c>
    </row>
    <row r="120" customFormat="false" ht="12" hidden="false" customHeight="false" outlineLevel="0" collapsed="false">
      <c r="A120" s="16" t="n">
        <v>1</v>
      </c>
      <c r="B120" s="17" t="s">
        <v>247</v>
      </c>
      <c r="C120" s="18" t="n">
        <v>5391</v>
      </c>
      <c r="D120" s="19" t="s">
        <v>248</v>
      </c>
      <c r="E120" s="20" t="n">
        <v>3.12961671650258</v>
      </c>
      <c r="F120" s="20" t="n">
        <v>3.22061283258425</v>
      </c>
      <c r="G120" s="21" t="n">
        <f aca="false">E120-F120</f>
        <v>-0.0909961160816697</v>
      </c>
      <c r="H120" s="5" t="n">
        <v>3.00197373863918</v>
      </c>
      <c r="I120" s="22" t="n">
        <v>1.46553048657976</v>
      </c>
      <c r="J120" s="23" t="n">
        <v>2.04838709677419</v>
      </c>
      <c r="K120" s="5" t="n">
        <v>10.4251968503937</v>
      </c>
      <c r="L120" s="22" t="n">
        <v>21.3548387096774</v>
      </c>
    </row>
    <row r="121" customFormat="false" ht="12" hidden="false" customHeight="false" outlineLevel="0" collapsed="false">
      <c r="A121" s="16" t="n">
        <v>1</v>
      </c>
      <c r="B121" s="17" t="s">
        <v>249</v>
      </c>
      <c r="C121" s="18" t="n">
        <v>5392</v>
      </c>
      <c r="D121" s="19" t="s">
        <v>250</v>
      </c>
      <c r="E121" s="20" t="n">
        <v>5.77063195220285</v>
      </c>
      <c r="F121" s="20" t="n">
        <v>5.41047892685391</v>
      </c>
      <c r="G121" s="21" t="n">
        <f aca="false">E121-F121</f>
        <v>0.360153025348938</v>
      </c>
      <c r="H121" s="5" t="n">
        <v>3.54592704133677</v>
      </c>
      <c r="I121" s="22" t="n">
        <v>2.64730169524457</v>
      </c>
      <c r="J121" s="23" t="n">
        <v>1.3394495412844</v>
      </c>
      <c r="K121" s="5" t="n">
        <v>16.2739726027397</v>
      </c>
      <c r="L121" s="22" t="n">
        <v>21.7981651376147</v>
      </c>
    </row>
    <row r="122" customFormat="false" ht="12" hidden="false" customHeight="false" outlineLevel="0" collapsed="false">
      <c r="A122" s="16" t="n">
        <v>1</v>
      </c>
      <c r="B122" s="17" t="s">
        <v>251</v>
      </c>
      <c r="C122" s="18" t="n">
        <v>5393</v>
      </c>
      <c r="D122" s="19" t="s">
        <v>252</v>
      </c>
      <c r="E122" s="20" t="n">
        <v>3.5003281557646</v>
      </c>
      <c r="F122" s="20" t="n">
        <v>3.53138591271861</v>
      </c>
      <c r="G122" s="21" t="n">
        <f aca="false">E122-F122</f>
        <v>-0.0310577569540116</v>
      </c>
      <c r="H122" s="5" t="n">
        <v>3.42740465251951</v>
      </c>
      <c r="I122" s="22" t="n">
        <v>1.55570140256205</v>
      </c>
      <c r="J122" s="23" t="n">
        <v>2.203125</v>
      </c>
      <c r="K122" s="5" t="n">
        <v>10.2127659574468</v>
      </c>
      <c r="L122" s="22" t="n">
        <v>22.5</v>
      </c>
    </row>
    <row r="123" customFormat="false" ht="12" hidden="false" customHeight="false" outlineLevel="0" collapsed="false">
      <c r="A123" s="16" t="n">
        <v>1</v>
      </c>
      <c r="B123" s="17" t="s">
        <v>253</v>
      </c>
      <c r="C123" s="18" t="n">
        <v>5394</v>
      </c>
      <c r="D123" s="19" t="s">
        <v>254</v>
      </c>
      <c r="E123" s="20" t="n">
        <v>5.78544514472061</v>
      </c>
      <c r="F123" s="20" t="n">
        <v>5.20889596991814</v>
      </c>
      <c r="G123" s="21" t="n">
        <f aca="false">E123-F123</f>
        <v>0.576549174802472</v>
      </c>
      <c r="H123" s="5" t="n">
        <v>2.70347903958907</v>
      </c>
      <c r="I123" s="22" t="n">
        <v>2.3993376476353</v>
      </c>
      <c r="J123" s="23" t="n">
        <v>1.12676056338028</v>
      </c>
      <c r="K123" s="5" t="n">
        <v>21.4</v>
      </c>
      <c r="L123" s="22" t="n">
        <v>24.112676056338</v>
      </c>
    </row>
    <row r="124" customFormat="false" ht="12" hidden="false" customHeight="false" outlineLevel="0" collapsed="false">
      <c r="A124" s="16" t="n">
        <v>1</v>
      </c>
      <c r="B124" s="17" t="s">
        <v>255</v>
      </c>
      <c r="C124" s="18" t="n">
        <v>5395</v>
      </c>
      <c r="D124" s="19" t="s">
        <v>256</v>
      </c>
      <c r="E124" s="20" t="n">
        <v>3.43133511518391</v>
      </c>
      <c r="F124" s="20" t="n">
        <v>3.43770839438617</v>
      </c>
      <c r="G124" s="21" t="n">
        <f aca="false">E124-F124</f>
        <v>-0.00637327920225639</v>
      </c>
      <c r="H124" s="5" t="n">
        <v>3.25824105892834</v>
      </c>
      <c r="I124" s="22" t="n">
        <v>1.85821560392007</v>
      </c>
      <c r="J124" s="23" t="n">
        <v>1.75342465753425</v>
      </c>
      <c r="K124" s="5" t="n">
        <v>10.53125</v>
      </c>
      <c r="L124" s="22" t="n">
        <v>18.4657534246575</v>
      </c>
    </row>
    <row r="125" customFormat="false" ht="12" hidden="false" customHeight="false" outlineLevel="0" collapsed="false">
      <c r="A125" s="16" t="n">
        <v>1</v>
      </c>
      <c r="B125" s="17" t="s">
        <v>257</v>
      </c>
      <c r="C125" s="18" t="n">
        <v>5396</v>
      </c>
      <c r="D125" s="19" t="s">
        <v>258</v>
      </c>
      <c r="E125" s="20" t="n">
        <v>5.10187606961801</v>
      </c>
      <c r="F125" s="20" t="n">
        <v>5.12760970783953</v>
      </c>
      <c r="G125" s="21" t="n">
        <f aca="false">E125-F125</f>
        <v>-0.0257336382215287</v>
      </c>
      <c r="H125" s="5" t="n">
        <v>3.65957355204667</v>
      </c>
      <c r="I125" s="22" t="n">
        <v>2.49712077669067</v>
      </c>
      <c r="J125" s="23" t="n">
        <v>1.46551724137931</v>
      </c>
      <c r="K125" s="5" t="n">
        <v>13.9411764705882</v>
      </c>
      <c r="L125" s="22" t="n">
        <v>20.4310344827586</v>
      </c>
    </row>
    <row r="126" s="24" customFormat="true" ht="12" hidden="false" customHeight="false" outlineLevel="0" collapsed="false">
      <c r="A126" s="16" t="n">
        <v>1</v>
      </c>
      <c r="B126" s="17" t="s">
        <v>259</v>
      </c>
      <c r="C126" s="18" t="n">
        <v>5397</v>
      </c>
      <c r="D126" s="19" t="s">
        <v>260</v>
      </c>
      <c r="E126" s="20" t="n">
        <v>3.19174975115448</v>
      </c>
      <c r="F126" s="20" t="n">
        <v>3.25135540510989</v>
      </c>
      <c r="G126" s="21" t="n">
        <f aca="false">E126-F126</f>
        <v>-0.0596056539554053</v>
      </c>
      <c r="H126" s="5" t="n">
        <v>3.3940897149291</v>
      </c>
      <c r="I126" s="22" t="n">
        <v>1.72968033549271</v>
      </c>
      <c r="J126" s="23" t="n">
        <v>1.9622641509434</v>
      </c>
      <c r="K126" s="5" t="n">
        <v>9.40384615384615</v>
      </c>
      <c r="L126" s="22" t="n">
        <v>18.4528301886792</v>
      </c>
    </row>
    <row r="127" customFormat="false" ht="12" hidden="false" customHeight="false" outlineLevel="0" collapsed="false">
      <c r="A127" s="16" t="n">
        <v>1</v>
      </c>
      <c r="B127" s="17" t="s">
        <v>261</v>
      </c>
      <c r="C127" s="18" t="n">
        <v>5398</v>
      </c>
      <c r="D127" s="19" t="s">
        <v>262</v>
      </c>
      <c r="E127" s="20" t="n">
        <v>4.39252121518755</v>
      </c>
      <c r="F127" s="20" t="n">
        <v>4.52743920831701</v>
      </c>
      <c r="G127" s="21" t="n">
        <f aca="false">E127-F127</f>
        <v>-0.13491799312946</v>
      </c>
      <c r="H127" s="5" t="n">
        <v>1.97778442149806</v>
      </c>
      <c r="I127" s="22" t="n">
        <v>2.11576938113746</v>
      </c>
      <c r="J127" s="23" t="n">
        <v>0.934782608695652</v>
      </c>
      <c r="K127" s="5" t="n">
        <v>22.2093023255814</v>
      </c>
      <c r="L127" s="22" t="n">
        <v>20.7608695652174</v>
      </c>
    </row>
    <row r="128" customFormat="false" ht="12" hidden="false" customHeight="false" outlineLevel="0" collapsed="false">
      <c r="A128" s="16" t="n">
        <v>1</v>
      </c>
      <c r="B128" s="17" t="s">
        <v>263</v>
      </c>
      <c r="C128" s="18" t="n">
        <v>5399</v>
      </c>
      <c r="D128" s="19" t="s">
        <v>264</v>
      </c>
      <c r="E128" s="20" t="n">
        <v>3.72091897257124</v>
      </c>
      <c r="F128" s="20" t="n">
        <v>3.79527402457997</v>
      </c>
      <c r="G128" s="21" t="n">
        <f aca="false">E128-F128</f>
        <v>-0.0743550520087335</v>
      </c>
      <c r="H128" s="5" t="n">
        <v>4.11552521364418</v>
      </c>
      <c r="I128" s="22" t="n">
        <v>1.45253831069794</v>
      </c>
      <c r="J128" s="23" t="n">
        <v>2.83333333333333</v>
      </c>
      <c r="K128" s="5" t="n">
        <v>9.04117647058824</v>
      </c>
      <c r="L128" s="22" t="n">
        <v>25.6166666666667</v>
      </c>
    </row>
    <row r="129" customFormat="false" ht="12" hidden="false" customHeight="false" outlineLevel="0" collapsed="false">
      <c r="A129" s="16" t="n">
        <v>1</v>
      </c>
      <c r="B129" s="17" t="s">
        <v>265</v>
      </c>
      <c r="C129" s="18" t="n">
        <v>5400</v>
      </c>
      <c r="D129" s="19" t="s">
        <v>266</v>
      </c>
      <c r="E129" s="20" t="n">
        <v>9.29553290474111</v>
      </c>
      <c r="F129" s="20" t="n">
        <v>6.90092765792006</v>
      </c>
      <c r="G129" s="21" t="n">
        <f aca="false">E129-F129</f>
        <v>2.39460524682106</v>
      </c>
      <c r="H129" s="5" t="n">
        <v>2.77029163341815</v>
      </c>
      <c r="I129" s="22" t="n">
        <v>3.01118655806321</v>
      </c>
      <c r="J129" s="23" t="n">
        <v>0.92</v>
      </c>
      <c r="K129" s="5" t="n">
        <v>33.554347826087</v>
      </c>
      <c r="L129" s="22" t="n">
        <v>30.87</v>
      </c>
    </row>
    <row r="130" customFormat="false" ht="12" hidden="false" customHeight="false" outlineLevel="0" collapsed="false">
      <c r="A130" s="16" t="n">
        <v>1</v>
      </c>
      <c r="B130" s="17" t="s">
        <v>267</v>
      </c>
      <c r="C130" s="18" t="n">
        <v>5401</v>
      </c>
      <c r="D130" s="19" t="s">
        <v>268</v>
      </c>
      <c r="E130" s="20" t="n">
        <v>4.26957790628547</v>
      </c>
      <c r="F130" s="20" t="n">
        <v>4.37562980529882</v>
      </c>
      <c r="G130" s="21" t="n">
        <f aca="false">E130-F130</f>
        <v>-0.106051899013353</v>
      </c>
      <c r="H130" s="5" t="n">
        <v>1.90960024500531</v>
      </c>
      <c r="I130" s="22" t="n">
        <v>2.30593237132717</v>
      </c>
      <c r="J130" s="23" t="n">
        <v>0.828125</v>
      </c>
      <c r="K130" s="5" t="n">
        <v>22.3584905660377</v>
      </c>
      <c r="L130" s="22" t="n">
        <v>18.515625</v>
      </c>
    </row>
    <row r="131" customFormat="false" ht="12" hidden="false" customHeight="false" outlineLevel="0" collapsed="false">
      <c r="A131" s="16" t="n">
        <v>1</v>
      </c>
      <c r="B131" s="17" t="s">
        <v>269</v>
      </c>
      <c r="C131" s="18" t="n">
        <v>5402</v>
      </c>
      <c r="D131" s="19" t="s">
        <v>270</v>
      </c>
      <c r="E131" s="20" t="n">
        <v>4.33876836754535</v>
      </c>
      <c r="F131" s="20" t="n">
        <v>4.35690344601588</v>
      </c>
      <c r="G131" s="21" t="n">
        <f aca="false">E131-F131</f>
        <v>-0.0181350784705314</v>
      </c>
      <c r="H131" s="5" t="n">
        <v>3.66656481764395</v>
      </c>
      <c r="I131" s="22" t="n">
        <v>2.19438348934752</v>
      </c>
      <c r="J131" s="23" t="n">
        <v>1.67088607594937</v>
      </c>
      <c r="K131" s="5" t="n">
        <v>11.8333333333333</v>
      </c>
      <c r="L131" s="22" t="n">
        <v>19.7721518987342</v>
      </c>
    </row>
    <row r="132" customFormat="false" ht="12" hidden="false" customHeight="false" outlineLevel="0" collapsed="false">
      <c r="A132" s="16" t="n">
        <v>1</v>
      </c>
      <c r="B132" s="17" t="s">
        <v>271</v>
      </c>
      <c r="C132" s="18" t="n">
        <v>5403</v>
      </c>
      <c r="D132" s="19" t="s">
        <v>272</v>
      </c>
      <c r="E132" s="20" t="n">
        <v>6.71545719072392</v>
      </c>
      <c r="F132" s="20" t="n">
        <v>6.56791203780343</v>
      </c>
      <c r="G132" s="21" t="n">
        <f aca="false">E132-F132</f>
        <v>0.147545152920495</v>
      </c>
      <c r="H132" s="5" t="n">
        <v>2.85689092672604</v>
      </c>
      <c r="I132" s="22" t="n">
        <v>2.85689092672604</v>
      </c>
      <c r="J132" s="23" t="n">
        <v>1</v>
      </c>
      <c r="K132" s="5" t="n">
        <v>23.5061728395062</v>
      </c>
      <c r="L132" s="22" t="n">
        <v>23.5061728395062</v>
      </c>
    </row>
    <row r="133" customFormat="false" ht="12" hidden="false" customHeight="false" outlineLevel="0" collapsed="false">
      <c r="A133" s="16" t="n">
        <v>1</v>
      </c>
      <c r="B133" s="17" t="s">
        <v>273</v>
      </c>
      <c r="C133" s="18" t="n">
        <v>5404</v>
      </c>
      <c r="D133" s="19" t="s">
        <v>274</v>
      </c>
      <c r="E133" s="20" t="n">
        <v>5.52104067394495</v>
      </c>
      <c r="F133" s="20" t="n">
        <v>5.34308009479819</v>
      </c>
      <c r="G133" s="21" t="n">
        <f aca="false">E133-F133</f>
        <v>0.17796057914676</v>
      </c>
      <c r="H133" s="5" t="n">
        <v>4.78516999416933</v>
      </c>
      <c r="I133" s="22" t="n">
        <v>1.93015260269015</v>
      </c>
      <c r="J133" s="23" t="n">
        <v>2.47916666666667</v>
      </c>
      <c r="K133" s="5" t="n">
        <v>11.5378151260504</v>
      </c>
      <c r="L133" s="22" t="n">
        <v>28.6041666666667</v>
      </c>
    </row>
    <row r="134" customFormat="false" ht="12" hidden="false" customHeight="false" outlineLevel="0" collapsed="false">
      <c r="A134" s="16" t="n">
        <v>1</v>
      </c>
      <c r="B134" s="17" t="s">
        <v>275</v>
      </c>
      <c r="C134" s="18" t="n">
        <v>5405</v>
      </c>
      <c r="D134" s="19" t="s">
        <v>276</v>
      </c>
      <c r="E134" s="20" t="n">
        <v>4.23474283720293</v>
      </c>
      <c r="F134" s="20" t="n">
        <v>4.29971492891477</v>
      </c>
      <c r="G134" s="21" t="n">
        <f aca="false">E134-F134</f>
        <v>-0.0649720917118444</v>
      </c>
      <c r="H134" s="5" t="n">
        <v>3.93813636420284</v>
      </c>
      <c r="I134" s="22" t="n">
        <v>1.89429344100896</v>
      </c>
      <c r="J134" s="23" t="n">
        <v>2.07894736842105</v>
      </c>
      <c r="K134" s="5" t="n">
        <v>10.753164556962</v>
      </c>
      <c r="L134" s="22" t="n">
        <v>22.3552631578947</v>
      </c>
    </row>
    <row r="135" customFormat="false" ht="12" hidden="false" customHeight="false" outlineLevel="0" collapsed="false">
      <c r="A135" s="16" t="n">
        <v>1</v>
      </c>
      <c r="B135" s="17" t="s">
        <v>277</v>
      </c>
      <c r="C135" s="18" t="n">
        <v>5406</v>
      </c>
      <c r="D135" s="19" t="s">
        <v>278</v>
      </c>
      <c r="E135" s="20" t="n">
        <v>6.49783166015765</v>
      </c>
      <c r="F135" s="20" t="n">
        <v>6.37108653897689</v>
      </c>
      <c r="G135" s="21" t="n">
        <f aca="false">E135-F135</f>
        <v>0.126745121180763</v>
      </c>
      <c r="H135" s="5" t="n">
        <v>5.8940508421784</v>
      </c>
      <c r="I135" s="22" t="n">
        <v>2.39595562690179</v>
      </c>
      <c r="J135" s="23" t="n">
        <v>2.46</v>
      </c>
      <c r="K135" s="5" t="n">
        <v>11.0243902439024</v>
      </c>
      <c r="L135" s="22" t="n">
        <v>27.12</v>
      </c>
    </row>
    <row r="136" customFormat="false" ht="12" hidden="false" customHeight="false" outlineLevel="0" collapsed="false">
      <c r="A136" s="16" t="n">
        <v>1</v>
      </c>
      <c r="B136" s="17" t="s">
        <v>279</v>
      </c>
      <c r="C136" s="18" t="n">
        <v>5407</v>
      </c>
      <c r="D136" s="19" t="s">
        <v>280</v>
      </c>
      <c r="E136" s="20" t="n">
        <v>4.75207195994682</v>
      </c>
      <c r="F136" s="20" t="n">
        <v>4.64297364802967</v>
      </c>
      <c r="G136" s="21" t="n">
        <f aca="false">E136-F136</f>
        <v>0.10909831191715</v>
      </c>
      <c r="H136" s="5" t="n">
        <v>5.41208195438388</v>
      </c>
      <c r="I136" s="22" t="n">
        <v>1.90460026966123</v>
      </c>
      <c r="J136" s="23" t="n">
        <v>2.84158415841584</v>
      </c>
      <c r="K136" s="5" t="n">
        <v>8.78048780487805</v>
      </c>
      <c r="L136" s="22" t="n">
        <v>24.950495049505</v>
      </c>
    </row>
    <row r="137" customFormat="false" ht="12" hidden="false" customHeight="false" outlineLevel="0" collapsed="false">
      <c r="A137" s="16" t="n">
        <v>1</v>
      </c>
      <c r="B137" s="17" t="s">
        <v>281</v>
      </c>
      <c r="C137" s="18" t="n">
        <v>5408</v>
      </c>
      <c r="D137" s="19" t="s">
        <v>282</v>
      </c>
      <c r="E137" s="20" t="n">
        <v>5.00999721596517</v>
      </c>
      <c r="F137" s="20" t="n">
        <v>4.87554970196835</v>
      </c>
      <c r="G137" s="21" t="n">
        <f aca="false">E137-F137</f>
        <v>0.134447513996823</v>
      </c>
      <c r="H137" s="5" t="n">
        <v>4.54303864746526</v>
      </c>
      <c r="I137" s="22" t="n">
        <v>1.9614790817747</v>
      </c>
      <c r="J137" s="23" t="n">
        <v>2.31612903225806</v>
      </c>
      <c r="K137" s="5" t="n">
        <v>11.0278551532033</v>
      </c>
      <c r="L137" s="22" t="n">
        <v>25.541935483871</v>
      </c>
    </row>
    <row r="138" customFormat="false" ht="12" hidden="false" customHeight="false" outlineLevel="0" collapsed="false">
      <c r="A138" s="16" t="n">
        <v>1</v>
      </c>
      <c r="B138" s="17" t="s">
        <v>283</v>
      </c>
      <c r="C138" s="18" t="n">
        <v>5409</v>
      </c>
      <c r="D138" s="19" t="s">
        <v>284</v>
      </c>
      <c r="E138" s="20" t="n">
        <v>6.3065386020327</v>
      </c>
      <c r="F138" s="20" t="n">
        <v>6.29589185263421</v>
      </c>
      <c r="G138" s="21" t="n">
        <f aca="false">E138-F138</f>
        <v>0.0106467493984939</v>
      </c>
      <c r="H138" s="5" t="n">
        <v>3.67433765229163</v>
      </c>
      <c r="I138" s="22" t="n">
        <v>2.12724811448463</v>
      </c>
      <c r="J138" s="23" t="n">
        <v>1.72727272727273</v>
      </c>
      <c r="K138" s="5" t="n">
        <v>17.1637426900585</v>
      </c>
      <c r="L138" s="22" t="n">
        <v>29.6464646464646</v>
      </c>
    </row>
    <row r="139" customFormat="false" ht="12" hidden="false" customHeight="false" outlineLevel="0" collapsed="false">
      <c r="A139" s="16" t="n">
        <v>1</v>
      </c>
      <c r="B139" s="17" t="s">
        <v>285</v>
      </c>
      <c r="C139" s="18" t="n">
        <v>5410</v>
      </c>
      <c r="D139" s="19" t="s">
        <v>286</v>
      </c>
      <c r="E139" s="20" t="n">
        <v>4.65488261128884</v>
      </c>
      <c r="F139" s="20" t="n">
        <v>4.65576893843337</v>
      </c>
      <c r="G139" s="21" t="n">
        <f aca="false">E139-F139</f>
        <v>-0.000886327144531407</v>
      </c>
      <c r="H139" s="5" t="n">
        <v>4.22924686873068</v>
      </c>
      <c r="I139" s="22" t="n">
        <v>2.35861844602288</v>
      </c>
      <c r="J139" s="23" t="n">
        <v>1.79310344827586</v>
      </c>
      <c r="K139" s="5" t="n">
        <v>11.0064102564103</v>
      </c>
      <c r="L139" s="22" t="n">
        <v>19.735632183908</v>
      </c>
    </row>
    <row r="140" customFormat="false" ht="12" hidden="false" customHeight="false" outlineLevel="0" collapsed="false">
      <c r="A140" s="16" t="n">
        <v>1</v>
      </c>
      <c r="B140" s="17" t="s">
        <v>287</v>
      </c>
      <c r="C140" s="18" t="n">
        <v>5411</v>
      </c>
      <c r="D140" s="19" t="s">
        <v>288</v>
      </c>
      <c r="E140" s="20" t="n">
        <v>7.6212372071477</v>
      </c>
      <c r="F140" s="20" t="n">
        <v>6.28238278341127</v>
      </c>
      <c r="G140" s="21" t="n">
        <f aca="false">E140-F140</f>
        <v>1.33885442373643</v>
      </c>
      <c r="H140" s="5" t="n">
        <v>4.06626118436291</v>
      </c>
      <c r="I140" s="22" t="n">
        <v>2.71084078957527</v>
      </c>
      <c r="J140" s="23" t="n">
        <v>1.5</v>
      </c>
      <c r="K140" s="5" t="n">
        <v>18.7426160337553</v>
      </c>
      <c r="L140" s="22" t="n">
        <v>28.1139240506329</v>
      </c>
    </row>
    <row r="141" customFormat="false" ht="12" hidden="false" customHeight="false" outlineLevel="0" collapsed="false">
      <c r="A141" s="16" t="n">
        <v>1</v>
      </c>
      <c r="B141" s="17" t="s">
        <v>289</v>
      </c>
      <c r="C141" s="18" t="n">
        <v>5412</v>
      </c>
      <c r="D141" s="19" t="s">
        <v>290</v>
      </c>
      <c r="E141" s="20" t="n">
        <v>4.34675808742644</v>
      </c>
      <c r="F141" s="20" t="n">
        <v>4.4080346877549</v>
      </c>
      <c r="G141" s="21" t="n">
        <f aca="false">E141-F141</f>
        <v>-0.0612766003284575</v>
      </c>
      <c r="H141" s="5" t="n">
        <v>4.37879807332885</v>
      </c>
      <c r="I141" s="22" t="n">
        <v>2.00783911655079</v>
      </c>
      <c r="J141" s="23" t="n">
        <v>2.18085106382979</v>
      </c>
      <c r="K141" s="5" t="n">
        <v>9.92682926829268</v>
      </c>
      <c r="L141" s="22" t="n">
        <v>21.6489361702128</v>
      </c>
    </row>
    <row r="142" customFormat="false" ht="12" hidden="false" customHeight="false" outlineLevel="0" collapsed="false">
      <c r="A142" s="16" t="n">
        <v>1</v>
      </c>
      <c r="B142" s="17" t="s">
        <v>291</v>
      </c>
      <c r="C142" s="18" t="n">
        <v>5413</v>
      </c>
      <c r="D142" s="19" t="s">
        <v>292</v>
      </c>
      <c r="E142" s="20" t="n">
        <v>6.87809377801453</v>
      </c>
      <c r="F142" s="20" t="n">
        <v>6.81904108022332</v>
      </c>
      <c r="G142" s="21" t="n">
        <f aca="false">E142-F142</f>
        <v>0.0590526977912056</v>
      </c>
      <c r="H142" s="5" t="n">
        <v>4.39137834712677</v>
      </c>
      <c r="I142" s="22" t="n">
        <v>2.41655731528278</v>
      </c>
      <c r="J142" s="23" t="n">
        <v>1.81720430107527</v>
      </c>
      <c r="K142" s="5" t="n">
        <v>15.6627218934911</v>
      </c>
      <c r="L142" s="22" t="n">
        <v>28.4623655913978</v>
      </c>
    </row>
    <row r="143" customFormat="false" ht="12" hidden="false" customHeight="false" outlineLevel="0" collapsed="false">
      <c r="A143" s="16" t="n">
        <v>1</v>
      </c>
      <c r="B143" s="17" t="s">
        <v>293</v>
      </c>
      <c r="C143" s="18" t="n">
        <v>5414</v>
      </c>
      <c r="D143" s="19" t="s">
        <v>294</v>
      </c>
      <c r="E143" s="20" t="n">
        <v>5.89564441801695</v>
      </c>
      <c r="F143" s="20" t="n">
        <v>6.03241972128969</v>
      </c>
      <c r="G143" s="21" t="n">
        <f aca="false">E143-F143</f>
        <v>-0.136775303272741</v>
      </c>
      <c r="H143" s="5" t="n">
        <v>3.95421436004162</v>
      </c>
      <c r="I143" s="22" t="n">
        <v>5.97591794261929</v>
      </c>
      <c r="J143" s="23" t="n">
        <v>0.661691542288557</v>
      </c>
      <c r="K143" s="5" t="n">
        <v>14.9097744360902</v>
      </c>
      <c r="L143" s="22" t="n">
        <v>9.86567164179104</v>
      </c>
    </row>
    <row r="144" customFormat="false" ht="12" hidden="false" customHeight="false" outlineLevel="0" collapsed="false">
      <c r="A144" s="16" t="n">
        <v>1</v>
      </c>
      <c r="B144" s="17" t="s">
        <v>295</v>
      </c>
      <c r="C144" s="18" t="n">
        <v>5415</v>
      </c>
      <c r="D144" s="19" t="s">
        <v>296</v>
      </c>
      <c r="E144" s="20" t="n">
        <v>12.5868028644945</v>
      </c>
      <c r="F144" s="20" t="n">
        <v>9.57996634154754</v>
      </c>
      <c r="G144" s="21" t="n">
        <f aca="false">E144-F144</f>
        <v>3.00683652294699</v>
      </c>
      <c r="H144" s="5" t="n">
        <v>2.20882289115541</v>
      </c>
      <c r="I144" s="22" t="n">
        <v>4.83615959326658</v>
      </c>
      <c r="J144" s="23" t="n">
        <v>0.456730769230769</v>
      </c>
      <c r="K144" s="5" t="n">
        <v>56.9842105263158</v>
      </c>
      <c r="L144" s="22" t="n">
        <v>26.0264423076923</v>
      </c>
    </row>
    <row r="145" customFormat="false" ht="12" hidden="false" customHeight="false" outlineLevel="0" collapsed="false">
      <c r="A145" s="16" t="n">
        <v>1</v>
      </c>
      <c r="B145" s="17" t="s">
        <v>297</v>
      </c>
      <c r="C145" s="18" t="n">
        <v>5416</v>
      </c>
      <c r="D145" s="19" t="s">
        <v>298</v>
      </c>
      <c r="E145" s="20" t="n">
        <v>7.50118072239676</v>
      </c>
      <c r="F145" s="20" t="n">
        <v>7.71204856519653</v>
      </c>
      <c r="G145" s="21" t="n">
        <f aca="false">E145-F145</f>
        <v>-0.210867842799768</v>
      </c>
      <c r="H145" s="5" t="n">
        <v>3.18281689562414</v>
      </c>
      <c r="I145" s="22" t="n">
        <v>2.13556746545104</v>
      </c>
      <c r="J145" s="23" t="n">
        <v>1.49038461538462</v>
      </c>
      <c r="K145" s="5" t="n">
        <v>23.5677419354839</v>
      </c>
      <c r="L145" s="22" t="n">
        <v>35.125</v>
      </c>
    </row>
    <row r="146" customFormat="false" ht="12" hidden="false" customHeight="false" outlineLevel="0" collapsed="false">
      <c r="A146" s="16" t="n">
        <v>1</v>
      </c>
      <c r="B146" s="17" t="s">
        <v>283</v>
      </c>
      <c r="C146" s="18" t="n">
        <v>5417</v>
      </c>
      <c r="D146" s="19" t="s">
        <v>299</v>
      </c>
      <c r="E146" s="20" t="n">
        <v>7.42942934015132</v>
      </c>
      <c r="F146" s="20" t="n">
        <v>7.3127119463276</v>
      </c>
      <c r="G146" s="21" t="n">
        <f aca="false">E146-F146</f>
        <v>0.116717393823728</v>
      </c>
      <c r="H146" s="5" t="n">
        <v>3.09187935724585</v>
      </c>
      <c r="I146" s="22" t="n">
        <v>3.15133857565442</v>
      </c>
      <c r="J146" s="23" t="n">
        <v>0.981132075471698</v>
      </c>
      <c r="K146" s="5" t="n">
        <v>24.0288461538462</v>
      </c>
      <c r="L146" s="22" t="n">
        <v>23.5754716981132</v>
      </c>
    </row>
    <row r="147" customFormat="false" ht="12" hidden="false" customHeight="false" outlineLevel="0" collapsed="false">
      <c r="A147" s="16" t="n">
        <v>1</v>
      </c>
      <c r="B147" s="17" t="s">
        <v>300</v>
      </c>
      <c r="C147" s="18" t="n">
        <v>5418</v>
      </c>
      <c r="D147" s="19" t="s">
        <v>301</v>
      </c>
      <c r="E147" s="20" t="n">
        <v>4.61148774491544</v>
      </c>
      <c r="F147" s="20" t="n">
        <v>4.51819526442822</v>
      </c>
      <c r="G147" s="21" t="n">
        <f aca="false">E147-F147</f>
        <v>0.0932924804872286</v>
      </c>
      <c r="H147" s="5" t="n">
        <v>3.88884750055874</v>
      </c>
      <c r="I147" s="22" t="n">
        <v>1.75817626462043</v>
      </c>
      <c r="J147" s="23" t="n">
        <v>2.21186440677966</v>
      </c>
      <c r="K147" s="5" t="n">
        <v>11.8582375478927</v>
      </c>
      <c r="L147" s="22" t="n">
        <v>26.228813559322</v>
      </c>
    </row>
    <row r="148" customFormat="false" ht="12" hidden="false" customHeight="false" outlineLevel="0" collapsed="false">
      <c r="A148" s="16" t="n">
        <v>1</v>
      </c>
      <c r="B148" s="17" t="s">
        <v>302</v>
      </c>
      <c r="C148" s="18" t="n">
        <v>5419</v>
      </c>
      <c r="D148" s="19" t="s">
        <v>303</v>
      </c>
      <c r="E148" s="20" t="n">
        <v>4.67404389295305</v>
      </c>
      <c r="F148" s="20" t="n">
        <v>4.65552506892945</v>
      </c>
      <c r="G148" s="21" t="n">
        <f aca="false">E148-F148</f>
        <v>0.0185188240236052</v>
      </c>
      <c r="H148" s="5" t="n">
        <v>2.80118529493472</v>
      </c>
      <c r="I148" s="22" t="n">
        <v>1.99092508565608</v>
      </c>
      <c r="J148" s="23" t="n">
        <v>1.40697674418605</v>
      </c>
      <c r="K148" s="5" t="n">
        <v>16.6859504132231</v>
      </c>
      <c r="L148" s="22" t="n">
        <v>23.4767441860465</v>
      </c>
    </row>
    <row r="149" customFormat="false" ht="12" hidden="false" customHeight="false" outlineLevel="0" collapsed="false">
      <c r="A149" s="16" t="n">
        <v>1</v>
      </c>
      <c r="B149" s="17" t="s">
        <v>304</v>
      </c>
      <c r="C149" s="18" t="n">
        <v>5420</v>
      </c>
      <c r="D149" s="19" t="s">
        <v>305</v>
      </c>
      <c r="E149" s="20" t="n">
        <v>4.63443523204479</v>
      </c>
      <c r="F149" s="20" t="n">
        <v>4.4862419611754</v>
      </c>
      <c r="G149" s="21" t="n">
        <f aca="false">E149-F149</f>
        <v>0.148193270869399</v>
      </c>
      <c r="H149" s="5" t="n">
        <v>2.45504468612038</v>
      </c>
      <c r="I149" s="22" t="n">
        <v>2.11047701087542</v>
      </c>
      <c r="J149" s="23" t="n">
        <v>1.16326530612245</v>
      </c>
      <c r="K149" s="5" t="n">
        <v>18.8771929824561</v>
      </c>
      <c r="L149" s="22" t="n">
        <v>21.9591836734694</v>
      </c>
    </row>
    <row r="150" customFormat="false" ht="12" hidden="false" customHeight="false" outlineLevel="0" collapsed="false">
      <c r="A150" s="16" t="n">
        <v>1</v>
      </c>
      <c r="B150" s="17" t="s">
        <v>306</v>
      </c>
      <c r="C150" s="18" t="n">
        <v>5421</v>
      </c>
      <c r="D150" s="19" t="s">
        <v>307</v>
      </c>
      <c r="E150" s="20" t="n">
        <v>4.80037585921621</v>
      </c>
      <c r="F150" s="20" t="n">
        <v>4.9204187990163</v>
      </c>
      <c r="G150" s="21" t="n">
        <f aca="false">E150-F150</f>
        <v>-0.120042939800084</v>
      </c>
      <c r="H150" s="5" t="n">
        <v>4.04457200053111</v>
      </c>
      <c r="I150" s="22" t="n">
        <v>2.08356739421299</v>
      </c>
      <c r="J150" s="23" t="n">
        <v>1.94117647058824</v>
      </c>
      <c r="K150" s="5" t="n">
        <v>11.8686868686869</v>
      </c>
      <c r="L150" s="22" t="n">
        <v>23.0392156862745</v>
      </c>
    </row>
    <row r="151" customFormat="false" ht="12" hidden="false" customHeight="false" outlineLevel="0" collapsed="false">
      <c r="A151" s="16" t="n">
        <v>1</v>
      </c>
      <c r="B151" s="17" t="s">
        <v>308</v>
      </c>
      <c r="C151" s="18" t="n">
        <v>5422</v>
      </c>
      <c r="D151" s="19" t="s">
        <v>309</v>
      </c>
      <c r="E151" s="20" t="n">
        <v>3.12256873475308</v>
      </c>
      <c r="F151" s="20" t="n">
        <v>3.16764012327845</v>
      </c>
      <c r="G151" s="21" t="n">
        <f aca="false">E151-F151</f>
        <v>-0.0450713885253693</v>
      </c>
      <c r="H151" s="5" t="n">
        <v>4.03507615217248</v>
      </c>
      <c r="I151" s="22" t="n">
        <v>1.7669941319971</v>
      </c>
      <c r="J151" s="23" t="n">
        <v>2.28358208955224</v>
      </c>
      <c r="K151" s="5" t="n">
        <v>7.73856209150327</v>
      </c>
      <c r="L151" s="22" t="n">
        <v>17.6716417910448</v>
      </c>
    </row>
    <row r="152" customFormat="false" ht="12" hidden="false" customHeight="false" outlineLevel="0" collapsed="false">
      <c r="A152" s="16" t="n">
        <v>1</v>
      </c>
      <c r="B152" s="17" t="s">
        <v>310</v>
      </c>
      <c r="C152" s="18" t="n">
        <v>5423</v>
      </c>
      <c r="D152" s="19" t="s">
        <v>311</v>
      </c>
      <c r="E152" s="20" t="n">
        <v>5.7616056703744</v>
      </c>
      <c r="F152" s="20" t="n">
        <v>5.48334991070795</v>
      </c>
      <c r="G152" s="21" t="n">
        <f aca="false">E152-F152</f>
        <v>0.278255759666449</v>
      </c>
      <c r="H152" s="5" t="n">
        <v>3.12291659356469</v>
      </c>
      <c r="I152" s="22" t="n">
        <v>2.28078178181691</v>
      </c>
      <c r="J152" s="23" t="n">
        <v>1.36923076923077</v>
      </c>
      <c r="K152" s="5" t="n">
        <v>18.4494382022472</v>
      </c>
      <c r="L152" s="22" t="n">
        <v>25.2615384615385</v>
      </c>
    </row>
    <row r="153" customFormat="false" ht="12" hidden="false" customHeight="false" outlineLevel="0" collapsed="false">
      <c r="A153" s="16" t="n">
        <v>1</v>
      </c>
      <c r="B153" s="17" t="s">
        <v>312</v>
      </c>
      <c r="C153" s="18" t="n">
        <v>5424</v>
      </c>
      <c r="D153" s="19" t="s">
        <v>313</v>
      </c>
      <c r="E153" s="20" t="n">
        <v>4.57427343517297</v>
      </c>
      <c r="F153" s="20" t="n">
        <v>4.6534888285589</v>
      </c>
      <c r="G153" s="21" t="n">
        <f aca="false">E153-F153</f>
        <v>-0.0792153933859252</v>
      </c>
      <c r="H153" s="5" t="n">
        <v>3.36155908259223</v>
      </c>
      <c r="I153" s="22" t="n">
        <v>2.5530828475384</v>
      </c>
      <c r="J153" s="23" t="n">
        <v>1.31666666666667</v>
      </c>
      <c r="K153" s="5" t="n">
        <v>13.6075949367089</v>
      </c>
      <c r="L153" s="22" t="n">
        <v>17.9166666666667</v>
      </c>
    </row>
    <row r="154" customFormat="false" ht="12" hidden="false" customHeight="false" outlineLevel="0" collapsed="false">
      <c r="A154" s="16" t="n">
        <v>1</v>
      </c>
      <c r="B154" s="17" t="s">
        <v>314</v>
      </c>
      <c r="C154" s="18" t="n">
        <v>5425</v>
      </c>
      <c r="D154" s="19" t="s">
        <v>315</v>
      </c>
      <c r="E154" s="20" t="n">
        <v>5.11348812940256</v>
      </c>
      <c r="F154" s="20" t="n">
        <v>4.81349233054572</v>
      </c>
      <c r="G154" s="21" t="n">
        <f aca="false">E154-F154</f>
        <v>0.299995798856836</v>
      </c>
      <c r="H154" s="5" t="n">
        <v>3.04654822719507</v>
      </c>
      <c r="I154" s="22" t="n">
        <v>2.20496031913014</v>
      </c>
      <c r="J154" s="23" t="n">
        <v>1.38167938931298</v>
      </c>
      <c r="K154" s="5" t="n">
        <v>16.7845303867403</v>
      </c>
      <c r="L154" s="22" t="n">
        <v>23.1908396946565</v>
      </c>
    </row>
    <row r="155" customFormat="false" ht="12" hidden="false" customHeight="false" outlineLevel="0" collapsed="false">
      <c r="A155" s="16" t="n">
        <v>1</v>
      </c>
      <c r="B155" s="17" t="s">
        <v>316</v>
      </c>
      <c r="C155" s="18" t="n">
        <v>5426</v>
      </c>
      <c r="D155" s="19" t="s">
        <v>317</v>
      </c>
      <c r="E155" s="20" t="n">
        <v>3.18345756191392</v>
      </c>
      <c r="F155" s="20" t="n">
        <v>3.25097322759734</v>
      </c>
      <c r="G155" s="21" t="n">
        <f aca="false">E155-F155</f>
        <v>-0.0675156656834171</v>
      </c>
      <c r="H155" s="5" t="n">
        <v>4.00737356736395</v>
      </c>
      <c r="I155" s="22" t="n">
        <v>1.95559830087361</v>
      </c>
      <c r="J155" s="23" t="n">
        <v>2.04918032786885</v>
      </c>
      <c r="K155" s="5" t="n">
        <v>7.944</v>
      </c>
      <c r="L155" s="22" t="n">
        <v>16.2786885245902</v>
      </c>
    </row>
    <row r="156" customFormat="false" ht="12" hidden="false" customHeight="false" outlineLevel="0" collapsed="false">
      <c r="A156" s="16" t="n">
        <v>1</v>
      </c>
      <c r="B156" s="17" t="s">
        <v>318</v>
      </c>
      <c r="C156" s="18" t="n">
        <v>5427</v>
      </c>
      <c r="D156" s="19" t="s">
        <v>319</v>
      </c>
      <c r="E156" s="20" t="n">
        <v>7.53215294999712</v>
      </c>
      <c r="F156" s="20" t="n">
        <v>7.32131009569873</v>
      </c>
      <c r="G156" s="21" t="n">
        <f aca="false">E156-F156</f>
        <v>0.210842854298382</v>
      </c>
      <c r="H156" s="5" t="n">
        <v>1.92244843032086</v>
      </c>
      <c r="I156" s="22" t="n">
        <v>2.76832573966203</v>
      </c>
      <c r="J156" s="23" t="n">
        <v>0.694444444444444</v>
      </c>
      <c r="K156" s="5" t="n">
        <v>39.18</v>
      </c>
      <c r="L156" s="22" t="n">
        <v>27.2083333333333</v>
      </c>
    </row>
    <row r="157" customFormat="false" ht="12" hidden="false" customHeight="false" outlineLevel="0" collapsed="false">
      <c r="A157" s="16" t="n">
        <v>1</v>
      </c>
      <c r="B157" s="17" t="s">
        <v>320</v>
      </c>
      <c r="C157" s="18" t="n">
        <v>5428</v>
      </c>
      <c r="D157" s="19" t="s">
        <v>321</v>
      </c>
      <c r="E157" s="20" t="n">
        <v>6.19234012560885</v>
      </c>
      <c r="F157" s="20" t="n">
        <v>5.68923240633851</v>
      </c>
      <c r="G157" s="21" t="n">
        <f aca="false">E157-F157</f>
        <v>0.50310771927034</v>
      </c>
      <c r="H157" s="5" t="n">
        <v>4.53098057971379</v>
      </c>
      <c r="I157" s="22" t="n">
        <v>2.08928548953469</v>
      </c>
      <c r="J157" s="23" t="n">
        <v>2.16867469879518</v>
      </c>
      <c r="K157" s="5" t="n">
        <v>13.6666666666667</v>
      </c>
      <c r="L157" s="22" t="n">
        <v>29.6385542168675</v>
      </c>
    </row>
    <row r="158" customFormat="false" ht="12" hidden="false" customHeight="false" outlineLevel="0" collapsed="false">
      <c r="A158" s="16" t="n">
        <v>1</v>
      </c>
      <c r="B158" s="17" t="s">
        <v>322</v>
      </c>
      <c r="C158" s="18" t="n">
        <v>5429</v>
      </c>
      <c r="D158" s="19" t="s">
        <v>323</v>
      </c>
      <c r="E158" s="20" t="n">
        <v>4.71382349659712</v>
      </c>
      <c r="F158" s="20" t="n">
        <v>4.43165133566965</v>
      </c>
      <c r="G158" s="21" t="n">
        <f aca="false">E158-F158</f>
        <v>0.282172160927474</v>
      </c>
      <c r="H158" s="5" t="n">
        <v>4.09089218639593</v>
      </c>
      <c r="I158" s="22" t="n">
        <v>1.98966119974711</v>
      </c>
      <c r="J158" s="23" t="n">
        <v>2.05607476635514</v>
      </c>
      <c r="K158" s="5" t="n">
        <v>11.5227272727273</v>
      </c>
      <c r="L158" s="22" t="n">
        <v>23.6915887850467</v>
      </c>
    </row>
    <row r="159" customFormat="false" ht="12" hidden="false" customHeight="false" outlineLevel="0" collapsed="false">
      <c r="A159" s="16" t="n">
        <v>1</v>
      </c>
      <c r="B159" s="25" t="s">
        <v>324</v>
      </c>
      <c r="C159" s="18" t="n">
        <v>5432</v>
      </c>
      <c r="D159" s="19" t="s">
        <v>325</v>
      </c>
      <c r="E159" s="20" t="n">
        <v>9.32714433071491</v>
      </c>
      <c r="F159" s="20" t="n">
        <v>9.21124662051679</v>
      </c>
      <c r="G159" s="21" t="n">
        <f aca="false">E159-F159</f>
        <v>0.115897710198123</v>
      </c>
      <c r="H159" s="5" t="n">
        <v>2.94903329894999</v>
      </c>
      <c r="I159" s="22" t="n">
        <v>3.25319368404348</v>
      </c>
      <c r="J159" s="23" t="n">
        <v>0.90650406504065</v>
      </c>
      <c r="K159" s="5" t="n">
        <v>31.627802690583</v>
      </c>
      <c r="L159" s="22" t="n">
        <v>28.6707317073171</v>
      </c>
    </row>
    <row r="160" customFormat="false" ht="12" hidden="false" customHeight="false" outlineLevel="0" collapsed="false">
      <c r="A160" s="16" t="n">
        <v>1</v>
      </c>
      <c r="B160" s="17" t="s">
        <v>314</v>
      </c>
      <c r="C160" s="18" t="n">
        <v>5433</v>
      </c>
      <c r="D160" s="19" t="s">
        <v>326</v>
      </c>
      <c r="E160" s="20" t="n">
        <v>5.87767723951698</v>
      </c>
      <c r="F160" s="20" t="n">
        <v>5.94874657829211</v>
      </c>
      <c r="G160" s="21" t="n">
        <f aca="false">E160-F160</f>
        <v>-0.0710693387751267</v>
      </c>
      <c r="H160" s="5" t="n">
        <v>3.33191781269395</v>
      </c>
      <c r="I160" s="22" t="n">
        <v>2.15594681997844</v>
      </c>
      <c r="J160" s="23" t="n">
        <v>1.54545454545455</v>
      </c>
      <c r="K160" s="5" t="n">
        <v>17.640522875817</v>
      </c>
      <c r="L160" s="22" t="n">
        <v>27.2626262626263</v>
      </c>
    </row>
    <row r="161" customFormat="false" ht="12" hidden="false" customHeight="false" outlineLevel="0" collapsed="false">
      <c r="A161" s="16" t="n">
        <v>1</v>
      </c>
      <c r="B161" s="17" t="s">
        <v>327</v>
      </c>
      <c r="C161" s="18" t="n">
        <v>5434</v>
      </c>
      <c r="D161" s="19" t="s">
        <v>328</v>
      </c>
      <c r="E161" s="20" t="n">
        <v>6.45666785010345</v>
      </c>
      <c r="F161" s="20" t="n">
        <v>5.86439752329921</v>
      </c>
      <c r="G161" s="21" t="n">
        <f aca="false">E161-F161</f>
        <v>0.592270326804234</v>
      </c>
      <c r="H161" s="5" t="n">
        <v>2.81576337793666</v>
      </c>
      <c r="I161" s="22" t="n">
        <v>2.5219445906737</v>
      </c>
      <c r="J161" s="23" t="n">
        <v>1.11650485436893</v>
      </c>
      <c r="K161" s="5" t="n">
        <v>10.1217391304348</v>
      </c>
      <c r="L161" s="22" t="n">
        <v>11.3009708737864</v>
      </c>
    </row>
    <row r="162" customFormat="false" ht="12" hidden="false" customHeight="false" outlineLevel="0" collapsed="false">
      <c r="A162" s="16" t="n">
        <v>1</v>
      </c>
      <c r="B162" s="17" t="s">
        <v>329</v>
      </c>
      <c r="C162" s="18" t="n">
        <v>5435</v>
      </c>
      <c r="D162" s="19" t="s">
        <v>330</v>
      </c>
      <c r="E162" s="20" t="n">
        <v>6.06590185190405</v>
      </c>
      <c r="F162" s="20" t="n">
        <v>6.24296980884989</v>
      </c>
      <c r="G162" s="21" t="n">
        <f aca="false">E162-F162</f>
        <v>-0.177067956945844</v>
      </c>
      <c r="H162" s="5" t="n">
        <v>3.38247315161936</v>
      </c>
      <c r="I162" s="22" t="n">
        <v>1.91673478591764</v>
      </c>
      <c r="J162" s="23" t="n">
        <v>1.76470588235294</v>
      </c>
      <c r="K162" s="5" t="n">
        <v>17.9333333333333</v>
      </c>
      <c r="L162" s="22" t="n">
        <v>31.6470588235294</v>
      </c>
    </row>
    <row r="163" customFormat="false" ht="12" hidden="false" customHeight="false" outlineLevel="0" collapsed="false">
      <c r="A163" s="16" t="n">
        <v>1</v>
      </c>
      <c r="B163" s="17" t="s">
        <v>331</v>
      </c>
      <c r="C163" s="18" t="n">
        <v>5436</v>
      </c>
      <c r="D163" s="19" t="s">
        <v>332</v>
      </c>
      <c r="E163" s="20" t="n">
        <v>5.47975969906238</v>
      </c>
      <c r="F163" s="20" t="n">
        <v>5.45989670748348</v>
      </c>
      <c r="G163" s="21" t="n">
        <f aca="false">E163-F163</f>
        <v>0.0198629915788935</v>
      </c>
      <c r="H163" s="5" t="n">
        <v>3.05990679916905</v>
      </c>
      <c r="I163" s="22" t="n">
        <v>2.13351299758576</v>
      </c>
      <c r="J163" s="23" t="n">
        <v>1.43421052631579</v>
      </c>
      <c r="K163" s="5" t="n">
        <v>17.9082568807339</v>
      </c>
      <c r="L163" s="22" t="n">
        <v>25.6842105263158</v>
      </c>
    </row>
    <row r="164" customFormat="false" ht="12" hidden="false" customHeight="false" outlineLevel="0" collapsed="false">
      <c r="A164" s="16" t="n">
        <v>1</v>
      </c>
      <c r="B164" s="17" t="s">
        <v>333</v>
      </c>
      <c r="C164" s="18" t="n">
        <v>5437</v>
      </c>
      <c r="D164" s="19" t="s">
        <v>334</v>
      </c>
      <c r="E164" s="20" t="n">
        <v>4.73464751685074</v>
      </c>
      <c r="F164" s="20" t="n">
        <v>4.71617284830401</v>
      </c>
      <c r="G164" s="21" t="n">
        <f aca="false">E164-F164</f>
        <v>0.0184746685467303</v>
      </c>
      <c r="H164" s="5" t="n">
        <v>4.00532050036616</v>
      </c>
      <c r="I164" s="22" t="n">
        <v>1.94287934719254</v>
      </c>
      <c r="J164" s="23" t="n">
        <v>2.06153846153846</v>
      </c>
      <c r="K164" s="5" t="n">
        <v>11.8208955223881</v>
      </c>
      <c r="L164" s="22" t="n">
        <v>24.3692307692308</v>
      </c>
    </row>
    <row r="165" customFormat="false" ht="12" hidden="false" customHeight="false" outlineLevel="0" collapsed="false">
      <c r="A165" s="16" t="n">
        <v>1</v>
      </c>
      <c r="B165" s="17" t="s">
        <v>335</v>
      </c>
      <c r="C165" s="18" t="n">
        <v>5438</v>
      </c>
      <c r="D165" s="19" t="s">
        <v>336</v>
      </c>
      <c r="E165" s="20" t="n">
        <v>6.17422541535698</v>
      </c>
      <c r="F165" s="20" t="n">
        <v>6.01081763393339</v>
      </c>
      <c r="G165" s="21" t="n">
        <f aca="false">E165-F165</f>
        <v>0.163407781423595</v>
      </c>
      <c r="H165" s="5" t="n">
        <v>2.40845817855248</v>
      </c>
      <c r="I165" s="22" t="n">
        <v>2.08188757807078</v>
      </c>
      <c r="J165" s="23" t="n">
        <v>1.15686274509804</v>
      </c>
      <c r="K165" s="5" t="n">
        <v>25.635593220339</v>
      </c>
      <c r="L165" s="22" t="n">
        <v>29.656862745098</v>
      </c>
    </row>
    <row r="166" customFormat="false" ht="12" hidden="false" customHeight="false" outlineLevel="0" collapsed="false">
      <c r="A166" s="16" t="n">
        <v>1</v>
      </c>
      <c r="B166" s="17" t="s">
        <v>337</v>
      </c>
      <c r="C166" s="18" t="n">
        <v>5439</v>
      </c>
      <c r="D166" s="19" t="s">
        <v>338</v>
      </c>
      <c r="E166" s="20" t="n">
        <v>5.97341343556908</v>
      </c>
      <c r="F166" s="20" t="n">
        <v>4.97805167622051</v>
      </c>
      <c r="G166" s="21" t="n">
        <f aca="false">E166-F166</f>
        <v>0.995361759348575</v>
      </c>
      <c r="H166" s="5" t="n">
        <v>4.32130482326127</v>
      </c>
      <c r="I166" s="22" t="n">
        <v>2.02890531336047</v>
      </c>
      <c r="J166" s="23" t="n">
        <v>2.12987012987013</v>
      </c>
      <c r="K166" s="5" t="n">
        <v>13.8231707317073</v>
      </c>
      <c r="L166" s="22" t="n">
        <v>29.4415584415584</v>
      </c>
    </row>
    <row r="167" customFormat="false" ht="12" hidden="false" customHeight="false" outlineLevel="0" collapsed="false">
      <c r="A167" s="16" t="n">
        <v>1</v>
      </c>
      <c r="B167" s="17" t="s">
        <v>339</v>
      </c>
      <c r="C167" s="18" t="n">
        <v>5440</v>
      </c>
      <c r="D167" s="19" t="s">
        <v>340</v>
      </c>
      <c r="E167" s="20" t="n">
        <v>7.87880937182306</v>
      </c>
      <c r="F167" s="20" t="n">
        <v>7.29706791103689</v>
      </c>
      <c r="G167" s="21" t="n">
        <f aca="false">E167-F167</f>
        <v>0.581741460786176</v>
      </c>
      <c r="H167" s="5" t="n">
        <v>3.51088729697142</v>
      </c>
      <c r="I167" s="22" t="n">
        <v>3.12078870841904</v>
      </c>
      <c r="J167" s="23" t="n">
        <v>1.125</v>
      </c>
      <c r="K167" s="5" t="n">
        <v>22.4410774410774</v>
      </c>
      <c r="L167" s="22" t="n">
        <v>25.2462121212121</v>
      </c>
    </row>
    <row r="168" customFormat="false" ht="12" hidden="false" customHeight="false" outlineLevel="0" collapsed="false">
      <c r="A168" s="16" t="n">
        <v>1</v>
      </c>
      <c r="B168" s="17" t="s">
        <v>341</v>
      </c>
      <c r="C168" s="18" t="n">
        <v>5441</v>
      </c>
      <c r="D168" s="19" t="s">
        <v>342</v>
      </c>
      <c r="E168" s="20" t="n">
        <v>4.32776743820284</v>
      </c>
      <c r="F168" s="20" t="n">
        <v>4.23231080748375</v>
      </c>
      <c r="G168" s="21" t="n">
        <f aca="false">E168-F168</f>
        <v>0.0954566307190907</v>
      </c>
      <c r="H168" s="5" t="n">
        <v>3.46011691001075</v>
      </c>
      <c r="I168" s="22" t="n">
        <v>2.04461453773362</v>
      </c>
      <c r="J168" s="23" t="n">
        <v>1.69230769230769</v>
      </c>
      <c r="K168" s="5" t="n">
        <v>12.5075757575758</v>
      </c>
      <c r="L168" s="22" t="n">
        <v>21.1666666666667</v>
      </c>
    </row>
    <row r="169" customFormat="false" ht="12" hidden="false" customHeight="false" outlineLevel="0" collapsed="false">
      <c r="A169" s="16" t="n">
        <v>1</v>
      </c>
      <c r="B169" s="17" t="s">
        <v>343</v>
      </c>
      <c r="C169" s="18" t="n">
        <v>5442</v>
      </c>
      <c r="D169" s="19" t="s">
        <v>344</v>
      </c>
      <c r="E169" s="20" t="n">
        <v>6.85255630939775</v>
      </c>
      <c r="F169" s="20" t="n">
        <v>6.76899683567212</v>
      </c>
      <c r="G169" s="21" t="n">
        <f aca="false">E169-F169</f>
        <v>0.0835594737256322</v>
      </c>
      <c r="H169" s="5" t="n">
        <v>3.47726054616521</v>
      </c>
      <c r="I169" s="22" t="n">
        <v>2.11773010706302</v>
      </c>
      <c r="J169" s="23" t="n">
        <v>1.64197530864198</v>
      </c>
      <c r="K169" s="5" t="n">
        <v>19.7067669172932</v>
      </c>
      <c r="L169" s="22" t="n">
        <v>32.358024691358</v>
      </c>
    </row>
    <row r="170" customFormat="false" ht="12" hidden="false" customHeight="false" outlineLevel="0" collapsed="false">
      <c r="A170" s="16" t="n">
        <v>1</v>
      </c>
      <c r="B170" s="17" t="s">
        <v>345</v>
      </c>
      <c r="C170" s="18" t="n">
        <v>5443</v>
      </c>
      <c r="D170" s="19" t="s">
        <v>346</v>
      </c>
      <c r="E170" s="20" t="n">
        <v>8.31445849367785</v>
      </c>
      <c r="F170" s="20" t="n">
        <v>7.45618160479073</v>
      </c>
      <c r="G170" s="21" t="n">
        <f aca="false">E170-F170</f>
        <v>0.85827688888712</v>
      </c>
      <c r="H170" s="5" t="n">
        <v>4.13413963716328</v>
      </c>
      <c r="I170" s="22" t="n">
        <v>2.8587135788895</v>
      </c>
      <c r="J170" s="23" t="n">
        <v>1.44615384615385</v>
      </c>
      <c r="K170" s="5" t="n">
        <v>20.1117021276596</v>
      </c>
      <c r="L170" s="22" t="n">
        <v>29.0846153846154</v>
      </c>
    </row>
    <row r="171" customFormat="false" ht="12" hidden="false" customHeight="false" outlineLevel="0" collapsed="false">
      <c r="A171" s="16" t="n">
        <v>1</v>
      </c>
      <c r="B171" s="17" t="s">
        <v>347</v>
      </c>
      <c r="C171" s="18" t="n">
        <v>5444</v>
      </c>
      <c r="D171" s="19" t="s">
        <v>348</v>
      </c>
      <c r="E171" s="20" t="n">
        <v>9.16271588215374</v>
      </c>
      <c r="F171" s="20" t="n">
        <v>7.38560426097787</v>
      </c>
      <c r="G171" s="21" t="n">
        <f aca="false">E171-F171</f>
        <v>1.77711162117588</v>
      </c>
      <c r="H171" s="5" t="n">
        <v>3.24246528953607</v>
      </c>
      <c r="I171" s="22" t="n">
        <v>3.69962749746021</v>
      </c>
      <c r="J171" s="23" t="n">
        <v>0.876430205949657</v>
      </c>
      <c r="K171" s="5" t="n">
        <v>28.2584856396867</v>
      </c>
      <c r="L171" s="22" t="n">
        <v>24.766590389016</v>
      </c>
    </row>
    <row r="172" customFormat="false" ht="12" hidden="false" customHeight="false" outlineLevel="0" collapsed="false">
      <c r="A172" s="16" t="n">
        <v>1</v>
      </c>
      <c r="B172" s="17" t="s">
        <v>349</v>
      </c>
      <c r="C172" s="18" t="n">
        <v>5445</v>
      </c>
      <c r="D172" s="19" t="s">
        <v>350</v>
      </c>
      <c r="E172" s="20" t="n">
        <v>12.308499246017</v>
      </c>
      <c r="F172" s="20" t="n">
        <v>10.3381257203234</v>
      </c>
      <c r="G172" s="21" t="n">
        <f aca="false">E172-F172</f>
        <v>1.97037352569361</v>
      </c>
      <c r="H172" s="5" t="n">
        <v>3.67156937736303</v>
      </c>
      <c r="I172" s="22" t="n">
        <v>4.58946172170378</v>
      </c>
      <c r="J172" s="23" t="n">
        <v>0.8</v>
      </c>
      <c r="K172" s="5" t="n">
        <v>33.5238095238095</v>
      </c>
      <c r="L172" s="22" t="n">
        <v>26.8190476190476</v>
      </c>
    </row>
    <row r="173" customFormat="false" ht="12" hidden="false" customHeight="false" outlineLevel="0" collapsed="false">
      <c r="A173" s="16" t="n">
        <v>1</v>
      </c>
      <c r="B173" s="17" t="s">
        <v>351</v>
      </c>
      <c r="C173" s="18" t="n">
        <v>5446</v>
      </c>
      <c r="D173" s="19" t="s">
        <v>352</v>
      </c>
      <c r="E173" s="20" t="n">
        <v>7.50792213671345</v>
      </c>
      <c r="F173" s="20" t="n">
        <v>7.06914289128219</v>
      </c>
      <c r="G173" s="21" t="n">
        <f aca="false">E173-F173</f>
        <v>0.438779245431253</v>
      </c>
      <c r="H173" s="5" t="n">
        <v>2.89723856948846</v>
      </c>
      <c r="I173" s="22" t="n">
        <v>4.45903123585333</v>
      </c>
      <c r="J173" s="23" t="n">
        <v>0.649746192893401</v>
      </c>
      <c r="K173" s="5" t="n">
        <v>25.9140625</v>
      </c>
      <c r="L173" s="22" t="n">
        <v>16.8375634517767</v>
      </c>
    </row>
    <row r="174" customFormat="false" ht="12" hidden="false" customHeight="false" outlineLevel="0" collapsed="false">
      <c r="A174" s="16" t="n">
        <v>1</v>
      </c>
      <c r="B174" s="17" t="s">
        <v>353</v>
      </c>
      <c r="C174" s="18" t="n">
        <v>5447</v>
      </c>
      <c r="D174" s="19" t="s">
        <v>354</v>
      </c>
      <c r="E174" s="20" t="n">
        <v>3.37140992167102</v>
      </c>
      <c r="F174" s="20" t="n">
        <v>3.33554647847914</v>
      </c>
      <c r="G174" s="21" t="n">
        <f aca="false">E174-F174</f>
        <v>0.0358634431918827</v>
      </c>
      <c r="H174" s="5" t="n">
        <v>2.90469973890339</v>
      </c>
      <c r="I174" s="22" t="n">
        <v>1.90926892950392</v>
      </c>
      <c r="J174" s="23" t="n">
        <v>1.52136752136752</v>
      </c>
      <c r="K174" s="5" t="n">
        <v>11.6067415730337</v>
      </c>
      <c r="L174" s="22" t="n">
        <v>17.6581196581197</v>
      </c>
    </row>
    <row r="175" customFormat="false" ht="12" hidden="false" customHeight="false" outlineLevel="0" collapsed="false">
      <c r="A175" s="16" t="n">
        <v>1</v>
      </c>
      <c r="B175" s="17" t="s">
        <v>355</v>
      </c>
      <c r="C175" s="18" t="n">
        <v>5448</v>
      </c>
      <c r="D175" s="19" t="s">
        <v>356</v>
      </c>
      <c r="E175" s="20" t="n">
        <v>3.81979290654344</v>
      </c>
      <c r="F175" s="20" t="n">
        <v>3.63072727757849</v>
      </c>
      <c r="G175" s="21" t="n">
        <f aca="false">E175-F175</f>
        <v>0.189065628964949</v>
      </c>
      <c r="H175" s="5" t="n">
        <v>2.30276721046203</v>
      </c>
      <c r="I175" s="22" t="n">
        <v>1.75819388366358</v>
      </c>
      <c r="J175" s="23" t="n">
        <v>1.30973451327434</v>
      </c>
      <c r="K175" s="5" t="n">
        <v>16.5878378378378</v>
      </c>
      <c r="L175" s="22" t="n">
        <v>21.7256637168142</v>
      </c>
    </row>
    <row r="176" customFormat="false" ht="12" hidden="false" customHeight="false" outlineLevel="0" collapsed="false">
      <c r="A176" s="16" t="n">
        <v>1</v>
      </c>
      <c r="B176" s="17" t="s">
        <v>357</v>
      </c>
      <c r="C176" s="18" t="n">
        <v>5449</v>
      </c>
      <c r="D176" s="19" t="s">
        <v>358</v>
      </c>
      <c r="E176" s="20" t="n">
        <v>11.5075497549331</v>
      </c>
      <c r="F176" s="20" t="n">
        <v>9.59280762498727</v>
      </c>
      <c r="G176" s="21" t="n">
        <f aca="false">E176-F176</f>
        <v>1.91474212994585</v>
      </c>
      <c r="H176" s="5" t="n">
        <v>3.3899741514471</v>
      </c>
      <c r="I176" s="22" t="n">
        <v>4.64708956594206</v>
      </c>
      <c r="J176" s="23" t="n">
        <v>0.729483282674772</v>
      </c>
      <c r="K176" s="5" t="n">
        <v>33.9458333333333</v>
      </c>
      <c r="L176" s="22" t="n">
        <v>24.7629179331307</v>
      </c>
    </row>
    <row r="177" customFormat="false" ht="12" hidden="false" customHeight="false" outlineLevel="0" collapsed="false">
      <c r="A177" s="16" t="n">
        <v>1</v>
      </c>
      <c r="B177" s="17" t="s">
        <v>359</v>
      </c>
      <c r="C177" s="18" t="n">
        <v>5450</v>
      </c>
      <c r="D177" s="19" t="s">
        <v>360</v>
      </c>
      <c r="E177" s="20" t="n">
        <v>6.84124005778523</v>
      </c>
      <c r="F177" s="20" t="n">
        <v>5.8165173653211</v>
      </c>
      <c r="G177" s="21" t="n">
        <f aca="false">E177-F177</f>
        <v>1.02472269246413</v>
      </c>
      <c r="H177" s="5" t="n">
        <v>6.11062218753632</v>
      </c>
      <c r="I177" s="22" t="n">
        <v>3.55345964166514</v>
      </c>
      <c r="J177" s="23" t="n">
        <v>1.7196261682243</v>
      </c>
      <c r="K177" s="5" t="n">
        <v>11.195652173913</v>
      </c>
      <c r="L177" s="22" t="n">
        <v>19.2523364485981</v>
      </c>
    </row>
    <row r="178" customFormat="false" ht="12" hidden="false" customHeight="false" outlineLevel="0" collapsed="false">
      <c r="A178" s="16" t="n">
        <v>1</v>
      </c>
      <c r="B178" s="17" t="s">
        <v>361</v>
      </c>
      <c r="C178" s="18" t="n">
        <v>5451</v>
      </c>
      <c r="D178" s="19" t="s">
        <v>362</v>
      </c>
      <c r="E178" s="20" t="n">
        <v>9.39450686641698</v>
      </c>
      <c r="F178" s="20" t="n">
        <v>8.37471013830224</v>
      </c>
      <c r="G178" s="21" t="n">
        <f aca="false">E178-F178</f>
        <v>1.01979672811474</v>
      </c>
      <c r="H178" s="5" t="n">
        <v>4.10944652517686</v>
      </c>
      <c r="I178" s="22" t="n">
        <v>3.90137328339576</v>
      </c>
      <c r="J178" s="23" t="n">
        <v>1.05333333333333</v>
      </c>
      <c r="K178" s="5" t="n">
        <v>22.8607594936709</v>
      </c>
      <c r="L178" s="22" t="n">
        <v>24.08</v>
      </c>
    </row>
    <row r="179" customFormat="false" ht="12" hidden="false" customHeight="false" outlineLevel="0" collapsed="false">
      <c r="A179" s="16" t="n">
        <v>1</v>
      </c>
      <c r="B179" s="17" t="s">
        <v>363</v>
      </c>
      <c r="C179" s="18" t="n">
        <v>5452</v>
      </c>
      <c r="D179" s="19" t="s">
        <v>364</v>
      </c>
      <c r="E179" s="20" t="n">
        <v>4.25103832832732</v>
      </c>
      <c r="F179" s="20" t="n">
        <v>4.24811077291486</v>
      </c>
      <c r="G179" s="21" t="n">
        <f aca="false">E179-F179</f>
        <v>0.00292755541246148</v>
      </c>
      <c r="H179" s="5" t="n">
        <v>3.54971760343762</v>
      </c>
      <c r="I179" s="22" t="n">
        <v>2.04072833881839</v>
      </c>
      <c r="J179" s="23" t="n">
        <v>1.73943661971831</v>
      </c>
      <c r="K179" s="5" t="n">
        <v>11.9757085020243</v>
      </c>
      <c r="L179" s="22" t="n">
        <v>20.830985915493</v>
      </c>
    </row>
    <row r="180" customFormat="false" ht="12" hidden="false" customHeight="false" outlineLevel="0" collapsed="false">
      <c r="A180" s="16" t="n">
        <v>1</v>
      </c>
      <c r="B180" s="17" t="s">
        <v>365</v>
      </c>
      <c r="C180" s="18" t="n">
        <v>5453</v>
      </c>
      <c r="D180" s="19" t="s">
        <v>366</v>
      </c>
      <c r="E180" s="20" t="n">
        <v>6.67276651888848</v>
      </c>
      <c r="F180" s="20" t="n">
        <v>6.31262257658282</v>
      </c>
      <c r="G180" s="21" t="n">
        <f aca="false">E180-F180</f>
        <v>0.36014394230566</v>
      </c>
      <c r="H180" s="5" t="n">
        <v>2.87131165358232</v>
      </c>
      <c r="I180" s="22" t="n">
        <v>2.63877585065135</v>
      </c>
      <c r="J180" s="23" t="n">
        <v>1.08812260536398</v>
      </c>
      <c r="K180" s="5" t="n">
        <v>23.2394366197183</v>
      </c>
      <c r="L180" s="22" t="n">
        <v>25.2873563218391</v>
      </c>
    </row>
    <row r="181" customFormat="false" ht="12" hidden="false" customHeight="false" outlineLevel="0" collapsed="false">
      <c r="A181" s="16" t="n">
        <v>1</v>
      </c>
      <c r="B181" s="17" t="s">
        <v>367</v>
      </c>
      <c r="C181" s="18" t="n">
        <v>5454</v>
      </c>
      <c r="D181" s="19" t="s">
        <v>368</v>
      </c>
      <c r="E181" s="20" t="n">
        <v>3.58007791934295</v>
      </c>
      <c r="F181" s="20" t="n">
        <v>3.58158773282795</v>
      </c>
      <c r="G181" s="21" t="n">
        <f aca="false">E181-F181</f>
        <v>-0.00150981348500245</v>
      </c>
      <c r="H181" s="5" t="n">
        <v>2.04275034221333</v>
      </c>
      <c r="I181" s="22" t="n">
        <v>1.68474255027904</v>
      </c>
      <c r="J181" s="23" t="n">
        <v>1.2125</v>
      </c>
      <c r="K181" s="5" t="n">
        <v>17.5257731958763</v>
      </c>
      <c r="L181" s="22" t="n">
        <v>21.25</v>
      </c>
    </row>
    <row r="182" customFormat="false" ht="12" hidden="false" customHeight="false" outlineLevel="0" collapsed="false">
      <c r="A182" s="16" t="n">
        <v>1</v>
      </c>
      <c r="B182" s="17" t="s">
        <v>341</v>
      </c>
      <c r="C182" s="18" t="n">
        <v>5455</v>
      </c>
      <c r="D182" s="19" t="s">
        <v>369</v>
      </c>
      <c r="E182" s="20" t="n">
        <v>5.62911668041711</v>
      </c>
      <c r="F182" s="20" t="n">
        <v>5.62781650824444</v>
      </c>
      <c r="G182" s="21" t="n">
        <f aca="false">E182-F182</f>
        <v>0.00130017217267309</v>
      </c>
      <c r="H182" s="5" t="n">
        <v>2.88083097772428</v>
      </c>
      <c r="I182" s="22" t="n">
        <v>2.43450505159798</v>
      </c>
      <c r="J182" s="23" t="n">
        <v>1.18333333333333</v>
      </c>
      <c r="K182" s="5" t="n">
        <v>19.5399061032864</v>
      </c>
      <c r="L182" s="22" t="n">
        <v>23.1222222222222</v>
      </c>
    </row>
    <row r="183" customFormat="false" ht="12" hidden="false" customHeight="false" outlineLevel="0" collapsed="false">
      <c r="A183" s="16" t="n">
        <v>1</v>
      </c>
      <c r="B183" s="17" t="s">
        <v>370</v>
      </c>
      <c r="C183" s="18" t="n">
        <v>5456</v>
      </c>
      <c r="D183" s="19" t="s">
        <v>371</v>
      </c>
      <c r="E183" s="20" t="n">
        <v>8.66245406234302</v>
      </c>
      <c r="F183" s="20" t="n">
        <v>7.41184700757809</v>
      </c>
      <c r="G183" s="21" t="n">
        <f aca="false">E183-F183</f>
        <v>1.25060705476493</v>
      </c>
      <c r="H183" s="5" t="n">
        <v>2.53813816989662</v>
      </c>
      <c r="I183" s="22" t="n">
        <v>3.08806810670756</v>
      </c>
      <c r="J183" s="23" t="n">
        <v>0.821917808219178</v>
      </c>
      <c r="K183" s="5" t="n">
        <v>34.1291666666667</v>
      </c>
      <c r="L183" s="22" t="n">
        <v>28.0513698630137</v>
      </c>
    </row>
    <row r="184" customFormat="false" ht="12" hidden="false" customHeight="false" outlineLevel="0" collapsed="false">
      <c r="A184" s="16" t="n">
        <v>1</v>
      </c>
      <c r="B184" s="17" t="s">
        <v>372</v>
      </c>
      <c r="C184" s="18" t="n">
        <v>5457</v>
      </c>
      <c r="D184" s="19" t="s">
        <v>373</v>
      </c>
      <c r="E184" s="20" t="n">
        <v>4.27968723631659</v>
      </c>
      <c r="F184" s="20" t="n">
        <v>4.21014552330457</v>
      </c>
      <c r="G184" s="21" t="n">
        <f aca="false">E184-F184</f>
        <v>0.0695417130120193</v>
      </c>
      <c r="H184" s="5" t="n">
        <v>2.62136468470496</v>
      </c>
      <c r="I184" s="22" t="n">
        <v>1.65382235472802</v>
      </c>
      <c r="J184" s="23" t="n">
        <v>1.58503401360544</v>
      </c>
      <c r="K184" s="5" t="n">
        <v>16.3261802575107</v>
      </c>
      <c r="L184" s="22" t="n">
        <v>25.8775510204082</v>
      </c>
    </row>
    <row r="185" customFormat="false" ht="12" hidden="false" customHeight="false" outlineLevel="0" collapsed="false">
      <c r="A185" s="16" t="n">
        <v>1</v>
      </c>
      <c r="B185" s="17" t="s">
        <v>374</v>
      </c>
      <c r="C185" s="18" t="n">
        <v>5458</v>
      </c>
      <c r="D185" s="19" t="s">
        <v>375</v>
      </c>
      <c r="E185" s="20" t="n">
        <v>4.6649379703071</v>
      </c>
      <c r="F185" s="20" t="n">
        <v>4.6554180086828</v>
      </c>
      <c r="G185" s="21" t="n">
        <f aca="false">E185-F185</f>
        <v>0.00951996162429847</v>
      </c>
      <c r="H185" s="5" t="n">
        <v>2.56762253406549</v>
      </c>
      <c r="I185" s="22" t="n">
        <v>2.00833841773439</v>
      </c>
      <c r="J185" s="23" t="n">
        <v>1.27848101265823</v>
      </c>
      <c r="K185" s="5" t="n">
        <v>18.1683168316832</v>
      </c>
      <c r="L185" s="22" t="n">
        <v>23.2278481012658</v>
      </c>
    </row>
    <row r="186" customFormat="false" ht="12" hidden="false" customHeight="false" outlineLevel="0" collapsed="false">
      <c r="A186" s="16" t="n">
        <v>1</v>
      </c>
      <c r="B186" s="17" t="s">
        <v>376</v>
      </c>
      <c r="C186" s="18" t="n">
        <v>5459</v>
      </c>
      <c r="D186" s="19" t="s">
        <v>377</v>
      </c>
      <c r="E186" s="20" t="n">
        <v>4.70095066996033</v>
      </c>
      <c r="F186" s="20" t="n">
        <v>4.4706434167684</v>
      </c>
      <c r="G186" s="21" t="n">
        <f aca="false">E186-F186</f>
        <v>0.230307253191928</v>
      </c>
      <c r="H186" s="5" t="n">
        <v>4.24183446864785</v>
      </c>
      <c r="I186" s="22" t="n">
        <v>2.69481248596452</v>
      </c>
      <c r="J186" s="23" t="n">
        <v>1.57407407407407</v>
      </c>
      <c r="K186" s="5" t="n">
        <v>11.0823529411765</v>
      </c>
      <c r="L186" s="22" t="n">
        <v>17.4444444444444</v>
      </c>
    </row>
    <row r="187" customFormat="false" ht="12" hidden="false" customHeight="false" outlineLevel="0" collapsed="false">
      <c r="A187" s="16" t="n">
        <v>1</v>
      </c>
      <c r="B187" s="17" t="s">
        <v>378</v>
      </c>
      <c r="C187" s="18" t="n">
        <v>5460</v>
      </c>
      <c r="D187" s="19" t="s">
        <v>379</v>
      </c>
      <c r="E187" s="20" t="n">
        <v>3.86542591267001</v>
      </c>
      <c r="F187" s="20" t="n">
        <v>3.81581313346695</v>
      </c>
      <c r="G187" s="21" t="n">
        <f aca="false">E187-F187</f>
        <v>0.0496127792030565</v>
      </c>
      <c r="H187" s="5" t="n">
        <v>3.17005828816852</v>
      </c>
      <c r="I187" s="22" t="n">
        <v>2.60762859188056</v>
      </c>
      <c r="J187" s="23" t="n">
        <v>1.2156862745098</v>
      </c>
      <c r="K187" s="5" t="n">
        <v>12.1935483870968</v>
      </c>
      <c r="L187" s="22" t="n">
        <v>14.8235294117647</v>
      </c>
    </row>
    <row r="188" customFormat="false" ht="12" hidden="false" customHeight="false" outlineLevel="0" collapsed="false">
      <c r="A188" s="16" t="n">
        <v>1</v>
      </c>
      <c r="B188" s="17" t="s">
        <v>380</v>
      </c>
      <c r="C188" s="18" t="n">
        <v>5461</v>
      </c>
      <c r="D188" s="19" t="s">
        <v>381</v>
      </c>
      <c r="E188" s="20" t="n">
        <v>8.16708792200758</v>
      </c>
      <c r="F188" s="20" t="n">
        <v>6.61628119786683</v>
      </c>
      <c r="G188" s="21" t="n">
        <f aca="false">E188-F188</f>
        <v>1.55080672414075</v>
      </c>
      <c r="H188" s="5" t="n">
        <v>3.63332731539989</v>
      </c>
      <c r="I188" s="22" t="n">
        <v>4.44574833002347</v>
      </c>
      <c r="J188" s="23" t="n">
        <v>0.817258883248731</v>
      </c>
      <c r="K188" s="5" t="n">
        <v>22.4782608695652</v>
      </c>
      <c r="L188" s="22" t="n">
        <v>18.3705583756345</v>
      </c>
    </row>
    <row r="189" customFormat="false" ht="12" hidden="false" customHeight="false" outlineLevel="0" collapsed="false">
      <c r="A189" s="16" t="n">
        <v>1</v>
      </c>
      <c r="B189" s="17" t="s">
        <v>382</v>
      </c>
      <c r="C189" s="18" t="n">
        <v>5462</v>
      </c>
      <c r="D189" s="19" t="s">
        <v>383</v>
      </c>
      <c r="E189" s="20" t="n">
        <v>4.71431074425215</v>
      </c>
      <c r="F189" s="20" t="n">
        <v>4.60655801350532</v>
      </c>
      <c r="G189" s="21" t="n">
        <f aca="false">E189-F189</f>
        <v>0.10775273074683</v>
      </c>
      <c r="H189" s="5" t="n">
        <v>2.50744641501353</v>
      </c>
      <c r="I189" s="22" t="n">
        <v>2.03243327428115</v>
      </c>
      <c r="J189" s="23" t="n">
        <v>1.23371647509579</v>
      </c>
      <c r="K189" s="5" t="n">
        <v>18.8012422360248</v>
      </c>
      <c r="L189" s="22" t="n">
        <v>23.1954022988506</v>
      </c>
    </row>
    <row r="190" customFormat="false" ht="12" hidden="false" customHeight="false" outlineLevel="0" collapsed="false">
      <c r="A190" s="16" t="n">
        <v>1</v>
      </c>
      <c r="B190" s="17" t="s">
        <v>384</v>
      </c>
      <c r="C190" s="18" t="n">
        <v>5853</v>
      </c>
      <c r="D190" s="19" t="s">
        <v>385</v>
      </c>
      <c r="E190" s="20" t="n">
        <v>5.39094585451055</v>
      </c>
      <c r="F190" s="20" t="n">
        <v>5.40726798529529</v>
      </c>
      <c r="G190" s="21" t="n">
        <f aca="false">E190-F190</f>
        <v>-0.0163221307847392</v>
      </c>
      <c r="H190" s="5" t="n">
        <v>1.8725118408837</v>
      </c>
      <c r="I190" s="22" t="n">
        <v>2.48619219209769</v>
      </c>
      <c r="J190" s="23" t="n">
        <v>0.753164556962025</v>
      </c>
      <c r="K190" s="5" t="n">
        <v>28.7899159663866</v>
      </c>
      <c r="L190" s="22" t="n">
        <v>21.6835443037975</v>
      </c>
    </row>
    <row r="191" customFormat="false" ht="12" hidden="false" customHeight="false" outlineLevel="0" collapsed="false">
      <c r="A191" s="16" t="n">
        <v>1</v>
      </c>
      <c r="B191" s="17" t="s">
        <v>386</v>
      </c>
      <c r="C191" s="18" t="n">
        <v>5888</v>
      </c>
      <c r="D191" s="19" t="s">
        <v>387</v>
      </c>
      <c r="E191" s="20" t="n">
        <v>7.39704052903817</v>
      </c>
      <c r="F191" s="20" t="n">
        <v>6.948616554999</v>
      </c>
      <c r="G191" s="21" t="n">
        <f aca="false">E191-F191</f>
        <v>0.44842397403917</v>
      </c>
      <c r="H191" s="5" t="n">
        <v>2.77450402671381</v>
      </c>
      <c r="I191" s="22" t="n">
        <v>2.52897269691613</v>
      </c>
      <c r="J191" s="23" t="n">
        <v>1.09708737864078</v>
      </c>
      <c r="K191" s="5" t="n">
        <v>26.6607669616519</v>
      </c>
      <c r="L191" s="22" t="n">
        <v>29.2491909385113</v>
      </c>
    </row>
    <row r="192" customFormat="false" ht="12" hidden="false" customHeight="false" outlineLevel="0" collapsed="false">
      <c r="A192" s="16" t="n">
        <v>1</v>
      </c>
      <c r="B192" s="17" t="s">
        <v>388</v>
      </c>
      <c r="C192" s="18" t="n">
        <v>5904</v>
      </c>
      <c r="D192" s="19" t="s">
        <v>389</v>
      </c>
      <c r="E192" s="20" t="n">
        <v>6.12243697231783</v>
      </c>
      <c r="F192" s="20" t="n">
        <v>6.17909834315203</v>
      </c>
      <c r="G192" s="21" t="n">
        <f aca="false">E192-F192</f>
        <v>-0.0566613708341945</v>
      </c>
      <c r="H192" s="5" t="n">
        <v>3.62427558615009</v>
      </c>
      <c r="I192" s="22" t="n">
        <v>2.63583678992734</v>
      </c>
      <c r="J192" s="23" t="n">
        <v>1.375</v>
      </c>
      <c r="K192" s="5" t="n">
        <v>16.8928571428571</v>
      </c>
      <c r="L192" s="22" t="n">
        <v>23.2276785714286</v>
      </c>
    </row>
    <row r="193" customFormat="false" ht="12" hidden="false" customHeight="false" outlineLevel="0" collapsed="false">
      <c r="A193" s="16" t="n">
        <v>1</v>
      </c>
      <c r="B193" s="17" t="s">
        <v>390</v>
      </c>
      <c r="C193" s="18" t="n">
        <v>5906</v>
      </c>
      <c r="D193" s="19" t="s">
        <v>391</v>
      </c>
      <c r="E193" s="20" t="n">
        <v>9.17030371000941</v>
      </c>
      <c r="F193" s="20" t="n">
        <v>7.59203746693319</v>
      </c>
      <c r="G193" s="21" t="n">
        <f aca="false">E193-F193</f>
        <v>1.57826624307623</v>
      </c>
      <c r="H193" s="5" t="n">
        <v>2.38716157480599</v>
      </c>
      <c r="I193" s="22" t="n">
        <v>3.73838510771504</v>
      </c>
      <c r="J193" s="23" t="n">
        <v>0.63855421686747</v>
      </c>
      <c r="K193" s="5" t="n">
        <v>38.4150943396226</v>
      </c>
      <c r="L193" s="22" t="n">
        <v>24.5301204819277</v>
      </c>
    </row>
    <row r="194" customFormat="false" ht="12" hidden="false" customHeight="false" outlineLevel="0" collapsed="false">
      <c r="A194" s="26"/>
      <c r="B194" s="27"/>
      <c r="C194" s="26"/>
      <c r="D194" s="28"/>
    </row>
    <row r="195" customFormat="false" ht="12" hidden="false" customHeight="false" outlineLevel="0" collapsed="false">
      <c r="A195" s="29"/>
      <c r="B195" s="30"/>
      <c r="C195" s="29"/>
      <c r="D195" s="31" t="s">
        <v>392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9:11:46Z</dcterms:created>
  <dc:creator>jh</dc:creator>
  <dc:description/>
  <dc:language>en-US</dc:language>
  <cp:lastModifiedBy>jh</cp:lastModifiedBy>
  <dcterms:modified xsi:type="dcterms:W3CDTF">2018-05-15T09:27:27Z</dcterms:modified>
  <cp:revision>0</cp:revision>
  <dc:subject/>
  <dc:title/>
</cp:coreProperties>
</file>