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eken-Brussels" sheetId="1" state="visible" r:id="rId2"/>
    <sheet name="Grafieken-Vlaams" sheetId="2" state="visible" r:id="rId3"/>
    <sheet name="Buitenlandse-Herkomst" sheetId="3" state="visible" r:id="rId4"/>
  </sheets>
  <definedNames>
    <definedName function="false" hidden="true" localSheetId="2" name="_xlnm._FilterDatabase" vbProcedure="false">'Buitenlandse-Herkomst'!$B$2:$BP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27">
  <si>
    <t xml:space="preserve">Formule</t>
  </si>
  <si>
    <t xml:space="preserve">Prov</t>
  </si>
  <si>
    <t xml:space="preserve">NIS</t>
  </si>
  <si>
    <t xml:space="preserve">Gemeente</t>
  </si>
  <si>
    <t xml:space="preserve">Tot. Bev.</t>
  </si>
  <si>
    <t xml:space="preserve">Tot. VH</t>
  </si>
  <si>
    <t xml:space="preserve">% VH-Tot</t>
  </si>
  <si>
    <t xml:space="preserve">Totaal</t>
  </si>
  <si>
    <t xml:space="preserve">00-05 bev</t>
  </si>
  <si>
    <t xml:space="preserve">00-05 vh</t>
  </si>
  <si>
    <t xml:space="preserve">% VH-00-05</t>
  </si>
  <si>
    <t xml:space="preserve">06-11bev</t>
  </si>
  <si>
    <t xml:space="preserve">06-11 vh</t>
  </si>
  <si>
    <t xml:space="preserve">% VH-06-10</t>
  </si>
  <si>
    <t xml:space="preserve">12-17 bev</t>
  </si>
  <si>
    <t xml:space="preserve">12-17 vh</t>
  </si>
  <si>
    <t xml:space="preserve">% VH-11-17</t>
  </si>
  <si>
    <t xml:space="preserve">18-24 bev</t>
  </si>
  <si>
    <t xml:space="preserve">18-24 vh</t>
  </si>
  <si>
    <t xml:space="preserve">% VH-18-24</t>
  </si>
  <si>
    <t xml:space="preserve">-25 jaar</t>
  </si>
  <si>
    <t xml:space="preserve">25-34 bev</t>
  </si>
  <si>
    <t xml:space="preserve">25-34 vh</t>
  </si>
  <si>
    <t xml:space="preserve">% VH-25-34</t>
  </si>
  <si>
    <t xml:space="preserve">35-49 bev</t>
  </si>
  <si>
    <t xml:space="preserve">35-49 vh</t>
  </si>
  <si>
    <t xml:space="preserve">% VH-35-49</t>
  </si>
  <si>
    <t xml:space="preserve">50-64 bev</t>
  </si>
  <si>
    <t xml:space="preserve">50-64 vh</t>
  </si>
  <si>
    <t xml:space="preserve">% VH-50-64</t>
  </si>
  <si>
    <t xml:space="preserve">-25-64 jaar</t>
  </si>
  <si>
    <t xml:space="preserve">65-79bev</t>
  </si>
  <si>
    <t xml:space="preserve">65-79 vh</t>
  </si>
  <si>
    <t xml:space="preserve">% VH-65-79</t>
  </si>
  <si>
    <t xml:space="preserve">80+ bev</t>
  </si>
  <si>
    <t xml:space="preserve">80+ vh</t>
  </si>
  <si>
    <t xml:space="preserve">% VH-80+</t>
  </si>
  <si>
    <t xml:space="preserve">65+</t>
  </si>
  <si>
    <t xml:space="preserve">0-18 bev</t>
  </si>
  <si>
    <t xml:space="preserve">0-18 vh</t>
  </si>
  <si>
    <t xml:space="preserve">% VH-00-18</t>
  </si>
  <si>
    <t xml:space="preserve">18+ bev</t>
  </si>
  <si>
    <t xml:space="preserve">18+ vh</t>
  </si>
  <si>
    <t xml:space="preserve">% VH-18+</t>
  </si>
  <si>
    <t xml:space="preserve">18-34 bev</t>
  </si>
  <si>
    <t xml:space="preserve">18-34 vh</t>
  </si>
  <si>
    <t xml:space="preserve">% VH-18-34</t>
  </si>
  <si>
    <t xml:space="preserve">18-49 bev</t>
  </si>
  <si>
    <t xml:space="preserve">18-49 vh</t>
  </si>
  <si>
    <t xml:space="preserve">% VH-18-49</t>
  </si>
  <si>
    <t xml:space="preserve">50+ bev</t>
  </si>
  <si>
    <t xml:space="preserve">50+ vh</t>
  </si>
  <si>
    <t xml:space="preserve">% VH-50+</t>
  </si>
  <si>
    <t xml:space="preserve">06-17 bev</t>
  </si>
  <si>
    <t xml:space="preserve">06-17VH</t>
  </si>
  <si>
    <t xml:space="preserve">%VH 06-17</t>
  </si>
  <si>
    <t xml:space="preserve">25+ bev</t>
  </si>
  <si>
    <t xml:space="preserve">25+ vh</t>
  </si>
  <si>
    <t xml:space="preserve">% VH25+</t>
  </si>
  <si>
    <t xml:space="preserve">-25 bev</t>
  </si>
  <si>
    <t xml:space="preserve">-25 vh</t>
  </si>
  <si>
    <t xml:space="preserve">% VH-25</t>
  </si>
  <si>
    <t xml:space="preserve">25-49-bev</t>
  </si>
  <si>
    <t xml:space="preserve">25-49 vh</t>
  </si>
  <si>
    <t xml:space="preserve">% VH25-49</t>
  </si>
  <si>
    <t xml:space="preserve">Subtot</t>
  </si>
  <si>
    <t xml:space="preserve">  Anderlecht</t>
  </si>
  <si>
    <t xml:space="preserve">Plakken hierboven op rij nr. 2</t>
  </si>
  <si>
    <t xml:space="preserve">Leeftkijdsgroepen -25, 26-64 en 65+</t>
  </si>
  <si>
    <t xml:space="preserve">Leeftijdsgroepen 0-5, 6-17, 18-24 en 25+</t>
  </si>
  <si>
    <t xml:space="preserve"> 0-5, 6-11, 12-17, 18-24, 25,34, 35-49, 50-64, 65-79, 80+</t>
  </si>
  <si>
    <t xml:space="preserve">00-05</t>
  </si>
  <si>
    <t xml:space="preserve">06-11</t>
  </si>
  <si>
    <t xml:space="preserve">12-17</t>
  </si>
  <si>
    <t xml:space="preserve">18-24</t>
  </si>
  <si>
    <t xml:space="preserve">25-34</t>
  </si>
  <si>
    <t xml:space="preserve">35-49</t>
  </si>
  <si>
    <t xml:space="preserve">50-64</t>
  </si>
  <si>
    <t xml:space="preserve">65-79</t>
  </si>
  <si>
    <t xml:space="preserve">80+</t>
  </si>
  <si>
    <t xml:space="preserve">  Brussels gewest</t>
  </si>
  <si>
    <t xml:space="preserve">06-17</t>
  </si>
  <si>
    <t xml:space="preserve">25+</t>
  </si>
  <si>
    <t xml:space="preserve">0-24</t>
  </si>
  <si>
    <t xml:space="preserve">25-49</t>
  </si>
  <si>
    <t xml:space="preserve">50+</t>
  </si>
  <si>
    <t xml:space="preserve">vergeleken met Vlaams gewest</t>
  </si>
  <si>
    <t xml:space="preserve">Antw</t>
  </si>
  <si>
    <t xml:space="preserve">Antwerpen </t>
  </si>
  <si>
    <t xml:space="preserve">Vlaams gewest</t>
  </si>
  <si>
    <t xml:space="preserve">Buitenlandse  Herkomst naar gemeente en leeftijd in het Vlaams (2015) en Brussels gewest (2016)</t>
  </si>
  <si>
    <t xml:space="preserve">% VH-06-11</t>
  </si>
  <si>
    <t xml:space="preserve">% VH-12-17</t>
  </si>
  <si>
    <t xml:space="preserve">O-Vl.</t>
  </si>
  <si>
    <t xml:space="preserve">Aalst </t>
  </si>
  <si>
    <t xml:space="preserve">Aalter </t>
  </si>
  <si>
    <t xml:space="preserve">Vl. Br.</t>
  </si>
  <si>
    <t xml:space="preserve">Aarschot </t>
  </si>
  <si>
    <t xml:space="preserve">Aartselaar </t>
  </si>
  <si>
    <t xml:space="preserve">Affligem </t>
  </si>
  <si>
    <t xml:space="preserve">Limb.</t>
  </si>
  <si>
    <t xml:space="preserve">Alken </t>
  </si>
  <si>
    <t xml:space="preserve">W-Vl.</t>
  </si>
  <si>
    <t xml:space="preserve">Alveringem </t>
  </si>
  <si>
    <t xml:space="preserve">Anzegem </t>
  </si>
  <si>
    <t xml:space="preserve">Ardooie </t>
  </si>
  <si>
    <t xml:space="preserve">Arendonk </t>
  </si>
  <si>
    <t xml:space="preserve">As </t>
  </si>
  <si>
    <t xml:space="preserve">Asse </t>
  </si>
  <si>
    <t xml:space="preserve">Assenede </t>
  </si>
  <si>
    <t xml:space="preserve">Avelgem </t>
  </si>
  <si>
    <t xml:space="preserve">Baarle-Hertog </t>
  </si>
  <si>
    <t xml:space="preserve">Balen </t>
  </si>
  <si>
    <t xml:space="preserve">Beernem </t>
  </si>
  <si>
    <t xml:space="preserve">Beerse </t>
  </si>
  <si>
    <t xml:space="preserve">Beersel </t>
  </si>
  <si>
    <t xml:space="preserve">Begijnendijk </t>
  </si>
  <si>
    <t xml:space="preserve">Bekkevoort </t>
  </si>
  <si>
    <t xml:space="preserve">Beringen </t>
  </si>
  <si>
    <t xml:space="preserve">Berlaar </t>
  </si>
  <si>
    <t xml:space="preserve">Berlare </t>
  </si>
  <si>
    <t xml:space="preserve">Bertem </t>
  </si>
  <si>
    <t xml:space="preserve">Bever </t>
  </si>
  <si>
    <t xml:space="preserve">Beveren </t>
  </si>
  <si>
    <t xml:space="preserve">Bierbeek </t>
  </si>
  <si>
    <t xml:space="preserve">Bilzen </t>
  </si>
  <si>
    <t xml:space="preserve">Blankenberge </t>
  </si>
  <si>
    <t xml:space="preserve">Bocholt </t>
  </si>
  <si>
    <t xml:space="preserve">Boechout </t>
  </si>
  <si>
    <t xml:space="preserve">Bonheiden </t>
  </si>
  <si>
    <t xml:space="preserve">Boom </t>
  </si>
  <si>
    <t xml:space="preserve">Boortmeerbeek </t>
  </si>
  <si>
    <t xml:space="preserve">Borgloon </t>
  </si>
  <si>
    <t xml:space="preserve">Bornem </t>
  </si>
  <si>
    <t xml:space="preserve">Borsbeek </t>
  </si>
  <si>
    <t xml:space="preserve">Boutersem </t>
  </si>
  <si>
    <t xml:space="preserve">Brakel </t>
  </si>
  <si>
    <t xml:space="preserve">Brasschaat </t>
  </si>
  <si>
    <t xml:space="preserve">Brecht </t>
  </si>
  <si>
    <t xml:space="preserve">Bredene </t>
  </si>
  <si>
    <t xml:space="preserve">Bree </t>
  </si>
  <si>
    <t xml:space="preserve">Brugge </t>
  </si>
  <si>
    <t xml:space="preserve">Buggenhout </t>
  </si>
  <si>
    <t xml:space="preserve">Damme </t>
  </si>
  <si>
    <t xml:space="preserve">De Haan </t>
  </si>
  <si>
    <t xml:space="preserve">De Panne </t>
  </si>
  <si>
    <t xml:space="preserve">De Pinte </t>
  </si>
  <si>
    <t xml:space="preserve">Deerlijk </t>
  </si>
  <si>
    <t xml:space="preserve">Deinze </t>
  </si>
  <si>
    <t xml:space="preserve">Denderleeuw </t>
  </si>
  <si>
    <t xml:space="preserve">Dendermonde </t>
  </si>
  <si>
    <t xml:space="preserve">Dentergem </t>
  </si>
  <si>
    <t xml:space="preserve">Dessel </t>
  </si>
  <si>
    <t xml:space="preserve">Destelbergen </t>
  </si>
  <si>
    <t xml:space="preserve">Diepenbeek </t>
  </si>
  <si>
    <t xml:space="preserve">Diest </t>
  </si>
  <si>
    <t xml:space="preserve">Diksmuide </t>
  </si>
  <si>
    <t xml:space="preserve">Dilbeek </t>
  </si>
  <si>
    <t xml:space="preserve">Dilsen-Stokkem </t>
  </si>
  <si>
    <t xml:space="preserve">Drogenbos </t>
  </si>
  <si>
    <t xml:space="preserve">Duffel </t>
  </si>
  <si>
    <t xml:space="preserve">Edegem </t>
  </si>
  <si>
    <t xml:space="preserve">Eeklo </t>
  </si>
  <si>
    <t xml:space="preserve">Erpe-Mere </t>
  </si>
  <si>
    <t xml:space="preserve">Essen </t>
  </si>
  <si>
    <t xml:space="preserve">Evergem </t>
  </si>
  <si>
    <t xml:space="preserve">Galmaarden </t>
  </si>
  <si>
    <t xml:space="preserve">Gavere </t>
  </si>
  <si>
    <t xml:space="preserve">Geel </t>
  </si>
  <si>
    <t xml:space="preserve">Geetbets </t>
  </si>
  <si>
    <t xml:space="preserve">Genk </t>
  </si>
  <si>
    <t xml:space="preserve">Gent </t>
  </si>
  <si>
    <t xml:space="preserve">Geraardsbergen </t>
  </si>
  <si>
    <t xml:space="preserve">Gingelom </t>
  </si>
  <si>
    <t xml:space="preserve">Gistel </t>
  </si>
  <si>
    <t xml:space="preserve">Glabbeek </t>
  </si>
  <si>
    <t xml:space="preserve">Gooik </t>
  </si>
  <si>
    <t xml:space="preserve">Grimbergen </t>
  </si>
  <si>
    <t xml:space="preserve">Grobbendonk </t>
  </si>
  <si>
    <t xml:space="preserve">Haacht </t>
  </si>
  <si>
    <t xml:space="preserve">Haaltert </t>
  </si>
  <si>
    <t xml:space="preserve">Halen </t>
  </si>
  <si>
    <t xml:space="preserve">Halle </t>
  </si>
  <si>
    <t xml:space="preserve">Ham </t>
  </si>
  <si>
    <t xml:space="preserve">Hamme </t>
  </si>
  <si>
    <t xml:space="preserve">Hamont-Achel </t>
  </si>
  <si>
    <t xml:space="preserve">Harelbeke </t>
  </si>
  <si>
    <t xml:space="preserve">Hasselt </t>
  </si>
  <si>
    <t xml:space="preserve">Hechtel-Eksel </t>
  </si>
  <si>
    <t xml:space="preserve">Heers </t>
  </si>
  <si>
    <t xml:space="preserve">Heist-Op-Den-Berg </t>
  </si>
  <si>
    <t xml:space="preserve">Hemiksem </t>
  </si>
  <si>
    <t xml:space="preserve">Herent </t>
  </si>
  <si>
    <t xml:space="preserve">Herentals </t>
  </si>
  <si>
    <t xml:space="preserve">Herenthout </t>
  </si>
  <si>
    <t xml:space="preserve">Herk-De-Stad </t>
  </si>
  <si>
    <t xml:space="preserve">Herne </t>
  </si>
  <si>
    <t xml:space="preserve">Herselt </t>
  </si>
  <si>
    <t xml:space="preserve">Herstappe </t>
  </si>
  <si>
    <t xml:space="preserve">Herzele </t>
  </si>
  <si>
    <t xml:space="preserve">Heusden-Zolder </t>
  </si>
  <si>
    <t xml:space="preserve">Heuvelland </t>
  </si>
  <si>
    <t xml:space="preserve">Hoegaarden </t>
  </si>
  <si>
    <t xml:space="preserve">Hoeilaart </t>
  </si>
  <si>
    <t xml:space="preserve">Hoeselt </t>
  </si>
  <si>
    <t xml:space="preserve">Holsbeek </t>
  </si>
  <si>
    <t xml:space="preserve">Hooglede </t>
  </si>
  <si>
    <t xml:space="preserve">Hoogstraten </t>
  </si>
  <si>
    <t xml:space="preserve">Horebeke </t>
  </si>
  <si>
    <t xml:space="preserve">Houthalen-Helchteren </t>
  </si>
  <si>
    <t xml:space="preserve">Houthulst </t>
  </si>
  <si>
    <t xml:space="preserve">Hove </t>
  </si>
  <si>
    <t xml:space="preserve">Huldenberg </t>
  </si>
  <si>
    <t xml:space="preserve">Hulshout </t>
  </si>
  <si>
    <t xml:space="preserve">Ichtegem </t>
  </si>
  <si>
    <t xml:space="preserve">Ieper </t>
  </si>
  <si>
    <t xml:space="preserve">Ingelmunster </t>
  </si>
  <si>
    <t xml:space="preserve">Izegem </t>
  </si>
  <si>
    <t xml:space="preserve">Jabbeke </t>
  </si>
  <si>
    <t xml:space="preserve">Kalmthout </t>
  </si>
  <si>
    <t xml:space="preserve">Kampenhout </t>
  </si>
  <si>
    <t xml:space="preserve">Kapellen </t>
  </si>
  <si>
    <t xml:space="preserve">Kapelle-Op-Den-Bos </t>
  </si>
  <si>
    <t xml:space="preserve">Kaprijke </t>
  </si>
  <si>
    <t xml:space="preserve">Kasterlee </t>
  </si>
  <si>
    <t xml:space="preserve">Keerbergen </t>
  </si>
  <si>
    <t xml:space="preserve">Kinrooi </t>
  </si>
  <si>
    <t xml:space="preserve">Kluisbergen </t>
  </si>
  <si>
    <t xml:space="preserve">Knesselare </t>
  </si>
  <si>
    <t xml:space="preserve">Knokke-Heist </t>
  </si>
  <si>
    <t xml:space="preserve">Koekelare </t>
  </si>
  <si>
    <t xml:space="preserve">Koksijde </t>
  </si>
  <si>
    <t xml:space="preserve">Kontich </t>
  </si>
  <si>
    <t xml:space="preserve">Kortemark </t>
  </si>
  <si>
    <t xml:space="preserve">Kortenaken </t>
  </si>
  <si>
    <t xml:space="preserve">Kortenberg </t>
  </si>
  <si>
    <t xml:space="preserve">Kortessem </t>
  </si>
  <si>
    <t xml:space="preserve">Kortrijk </t>
  </si>
  <si>
    <t xml:space="preserve">Kraainem </t>
  </si>
  <si>
    <t xml:space="preserve">Kruibeke </t>
  </si>
  <si>
    <t xml:space="preserve">Kruishoutem </t>
  </si>
  <si>
    <t xml:space="preserve">Kuurne </t>
  </si>
  <si>
    <t xml:space="preserve">Laakdal </t>
  </si>
  <si>
    <t xml:space="preserve">Laarne </t>
  </si>
  <si>
    <t xml:space="preserve">Lanaken </t>
  </si>
  <si>
    <t xml:space="preserve">Landen </t>
  </si>
  <si>
    <t xml:space="preserve">Langemark-Poelkapelle </t>
  </si>
  <si>
    <t xml:space="preserve">Lebbeke </t>
  </si>
  <si>
    <t xml:space="preserve">Lede </t>
  </si>
  <si>
    <t xml:space="preserve">Ledegem </t>
  </si>
  <si>
    <t xml:space="preserve">Lendelede </t>
  </si>
  <si>
    <t xml:space="preserve">Lennik </t>
  </si>
  <si>
    <t xml:space="preserve">Leopoldsburg </t>
  </si>
  <si>
    <t xml:space="preserve">Leuven </t>
  </si>
  <si>
    <t xml:space="preserve">Lichtervelde </t>
  </si>
  <si>
    <t xml:space="preserve">Liedekerke </t>
  </si>
  <si>
    <t xml:space="preserve">Lier </t>
  </si>
  <si>
    <t xml:space="preserve">Lierde </t>
  </si>
  <si>
    <t xml:space="preserve">Lille </t>
  </si>
  <si>
    <t xml:space="preserve">Linkebeek </t>
  </si>
  <si>
    <t xml:space="preserve">Lint </t>
  </si>
  <si>
    <t xml:space="preserve">Linter </t>
  </si>
  <si>
    <t xml:space="preserve">Lochristi </t>
  </si>
  <si>
    <t xml:space="preserve">Lokeren </t>
  </si>
  <si>
    <t xml:space="preserve">Lommel </t>
  </si>
  <si>
    <t xml:space="preserve">Londerzeel </t>
  </si>
  <si>
    <t xml:space="preserve">Lo-Reninge </t>
  </si>
  <si>
    <t xml:space="preserve">Lovendegem </t>
  </si>
  <si>
    <t xml:space="preserve">Lubbeek </t>
  </si>
  <si>
    <t xml:space="preserve">Lummen </t>
  </si>
  <si>
    <t xml:space="preserve">Maarkedal </t>
  </si>
  <si>
    <t xml:space="preserve">Maaseik </t>
  </si>
  <si>
    <t xml:space="preserve">Maasmechelen </t>
  </si>
  <si>
    <t xml:space="preserve">Machelen </t>
  </si>
  <si>
    <t xml:space="preserve">Maldegem </t>
  </si>
  <si>
    <t xml:space="preserve">Malle </t>
  </si>
  <si>
    <t xml:space="preserve">Mechelen </t>
  </si>
  <si>
    <t xml:space="preserve">Meerhout </t>
  </si>
  <si>
    <t xml:space="preserve">Meeuwen-Gruitrode </t>
  </si>
  <si>
    <t xml:space="preserve">Meise </t>
  </si>
  <si>
    <t xml:space="preserve">Melle </t>
  </si>
  <si>
    <t xml:space="preserve">Menen </t>
  </si>
  <si>
    <t xml:space="preserve">Merchtem </t>
  </si>
  <si>
    <t xml:space="preserve">Merelbeke </t>
  </si>
  <si>
    <t xml:space="preserve">Merksplas </t>
  </si>
  <si>
    <t xml:space="preserve">Mesen </t>
  </si>
  <si>
    <t xml:space="preserve">Meulebeke </t>
  </si>
  <si>
    <t xml:space="preserve">Middelkerke </t>
  </si>
  <si>
    <t xml:space="preserve">Moerbeke </t>
  </si>
  <si>
    <t xml:space="preserve">Mol </t>
  </si>
  <si>
    <t xml:space="preserve">Moorslede </t>
  </si>
  <si>
    <t xml:space="preserve">Mortsel </t>
  </si>
  <si>
    <t xml:space="preserve">Nazareth </t>
  </si>
  <si>
    <t xml:space="preserve">Neerpelt </t>
  </si>
  <si>
    <t xml:space="preserve">Nevele </t>
  </si>
  <si>
    <t xml:space="preserve">Niel </t>
  </si>
  <si>
    <t xml:space="preserve">Nieuwerkerken </t>
  </si>
  <si>
    <t xml:space="preserve">Nieuwpoort </t>
  </si>
  <si>
    <t xml:space="preserve">Nijlen </t>
  </si>
  <si>
    <t xml:space="preserve">Ninove </t>
  </si>
  <si>
    <t xml:space="preserve">Olen </t>
  </si>
  <si>
    <t xml:space="preserve">Oostende </t>
  </si>
  <si>
    <t xml:space="preserve">Oosterzele </t>
  </si>
  <si>
    <t xml:space="preserve">Oostkamp </t>
  </si>
  <si>
    <t xml:space="preserve">Oostrozebeke </t>
  </si>
  <si>
    <t xml:space="preserve">Opglabbeek </t>
  </si>
  <si>
    <t xml:space="preserve">Opwijk </t>
  </si>
  <si>
    <t xml:space="preserve">Oudenaarde </t>
  </si>
  <si>
    <t xml:space="preserve">Oudenburg </t>
  </si>
  <si>
    <t xml:space="preserve">Oud-Heverlee </t>
  </si>
  <si>
    <t xml:space="preserve">Oud-Turnhout </t>
  </si>
  <si>
    <t xml:space="preserve">Overijse </t>
  </si>
  <si>
    <t xml:space="preserve">Overpelt </t>
  </si>
  <si>
    <t xml:space="preserve">Peer </t>
  </si>
  <si>
    <t xml:space="preserve">Pepingen </t>
  </si>
  <si>
    <t xml:space="preserve">Pittem </t>
  </si>
  <si>
    <t xml:space="preserve">Poperinge </t>
  </si>
  <si>
    <t xml:space="preserve">Putte </t>
  </si>
  <si>
    <t xml:space="preserve">Puurs </t>
  </si>
  <si>
    <t xml:space="preserve">Ranst </t>
  </si>
  <si>
    <t xml:space="preserve">Ravels </t>
  </si>
  <si>
    <t xml:space="preserve">Retie </t>
  </si>
  <si>
    <t xml:space="preserve">Riemst </t>
  </si>
  <si>
    <t xml:space="preserve">Rijkevorsel </t>
  </si>
  <si>
    <t xml:space="preserve">Roeselare </t>
  </si>
  <si>
    <t xml:space="preserve">Ronse </t>
  </si>
  <si>
    <t xml:space="preserve">Roosdaal </t>
  </si>
  <si>
    <t xml:space="preserve">Rotselaar </t>
  </si>
  <si>
    <t xml:space="preserve">Ruiselede </t>
  </si>
  <si>
    <t xml:space="preserve">Rumst </t>
  </si>
  <si>
    <t xml:space="preserve">Schelle </t>
  </si>
  <si>
    <t xml:space="preserve">Scherpenheuvel-Zichem </t>
  </si>
  <si>
    <t xml:space="preserve">Schilde </t>
  </si>
  <si>
    <t xml:space="preserve">Schoten </t>
  </si>
  <si>
    <t xml:space="preserve">Sint-Amands </t>
  </si>
  <si>
    <t xml:space="preserve">Sint-Genesius-Rode </t>
  </si>
  <si>
    <t xml:space="preserve">Sint-Gillis-Waas </t>
  </si>
  <si>
    <t xml:space="preserve">Sint-Katelijne-Waver </t>
  </si>
  <si>
    <t xml:space="preserve">Sint-Laureins </t>
  </si>
  <si>
    <t xml:space="preserve">Sint-Lievens-Houtem </t>
  </si>
  <si>
    <t xml:space="preserve">Sint-Martens-Latem </t>
  </si>
  <si>
    <t xml:space="preserve">Sint-Niklaas </t>
  </si>
  <si>
    <t xml:space="preserve">Sint-Pieters-Leeuw </t>
  </si>
  <si>
    <t xml:space="preserve">Sint-Truiden </t>
  </si>
  <si>
    <t xml:space="preserve">Spiere-Helkijn </t>
  </si>
  <si>
    <t xml:space="preserve">Stabroek </t>
  </si>
  <si>
    <t xml:space="preserve">Staden </t>
  </si>
  <si>
    <t xml:space="preserve">Steenokkerzeel </t>
  </si>
  <si>
    <t xml:space="preserve">Stekene </t>
  </si>
  <si>
    <t xml:space="preserve">Temse </t>
  </si>
  <si>
    <t xml:space="preserve">Ternat </t>
  </si>
  <si>
    <t xml:space="preserve">Tervuren </t>
  </si>
  <si>
    <t xml:space="preserve">Tessenderlo </t>
  </si>
  <si>
    <t xml:space="preserve">Tielt </t>
  </si>
  <si>
    <t xml:space="preserve">Tielt-Winge </t>
  </si>
  <si>
    <t xml:space="preserve">Tienen </t>
  </si>
  <si>
    <t xml:space="preserve">Tongeren </t>
  </si>
  <si>
    <t xml:space="preserve">Torhout </t>
  </si>
  <si>
    <t xml:space="preserve">Tremelo </t>
  </si>
  <si>
    <t xml:space="preserve">Turnhout </t>
  </si>
  <si>
    <t xml:space="preserve">Veurne </t>
  </si>
  <si>
    <t xml:space="preserve">Vilvoorde </t>
  </si>
  <si>
    <t xml:space="preserve">Vleteren </t>
  </si>
  <si>
    <t xml:space="preserve">Voeren </t>
  </si>
  <si>
    <t xml:space="preserve">Vorselaar </t>
  </si>
  <si>
    <t xml:space="preserve">Vosselaar </t>
  </si>
  <si>
    <t xml:space="preserve">Waarschoot </t>
  </si>
  <si>
    <t xml:space="preserve">Waasmunster </t>
  </si>
  <si>
    <t xml:space="preserve">Wachtebeke </t>
  </si>
  <si>
    <t xml:space="preserve">Waregem </t>
  </si>
  <si>
    <t xml:space="preserve">Wellen </t>
  </si>
  <si>
    <t xml:space="preserve">Wemmel </t>
  </si>
  <si>
    <t xml:space="preserve">Wervik </t>
  </si>
  <si>
    <t xml:space="preserve">Westerlo </t>
  </si>
  <si>
    <t xml:space="preserve">Wetteren </t>
  </si>
  <si>
    <t xml:space="preserve">Wevelgem </t>
  </si>
  <si>
    <t xml:space="preserve">Wezembeek-Oppem </t>
  </si>
  <si>
    <t xml:space="preserve">Wichelen </t>
  </si>
  <si>
    <t xml:space="preserve">Wielsbeke </t>
  </si>
  <si>
    <t xml:space="preserve">Wijnegem </t>
  </si>
  <si>
    <t xml:space="preserve">Willebroek </t>
  </si>
  <si>
    <t xml:space="preserve">Wingene </t>
  </si>
  <si>
    <t xml:space="preserve">Wommelgem </t>
  </si>
  <si>
    <t xml:space="preserve">Wortegem-Petegem </t>
  </si>
  <si>
    <t xml:space="preserve">Wuustwezel </t>
  </si>
  <si>
    <t xml:space="preserve">Zandhoven </t>
  </si>
  <si>
    <t xml:space="preserve">Zaventem </t>
  </si>
  <si>
    <t xml:space="preserve">Zedelgem </t>
  </si>
  <si>
    <t xml:space="preserve">Zele </t>
  </si>
  <si>
    <t xml:space="preserve">Zelzate </t>
  </si>
  <si>
    <t xml:space="preserve">Zemst </t>
  </si>
  <si>
    <t xml:space="preserve">Zingem </t>
  </si>
  <si>
    <t xml:space="preserve">Zoersel </t>
  </si>
  <si>
    <t xml:space="preserve">Zomergem </t>
  </si>
  <si>
    <t xml:space="preserve">Zonhoven </t>
  </si>
  <si>
    <t xml:space="preserve">Zonnebeke </t>
  </si>
  <si>
    <t xml:space="preserve">Zottegem </t>
  </si>
  <si>
    <t xml:space="preserve">Zoutleeuw </t>
  </si>
  <si>
    <t xml:space="preserve">Zuienkerke </t>
  </si>
  <si>
    <t xml:space="preserve">Zulte </t>
  </si>
  <si>
    <t xml:space="preserve">Zutendaal </t>
  </si>
  <si>
    <t xml:space="preserve">Zwalm </t>
  </si>
  <si>
    <t xml:space="preserve">Zwevegem </t>
  </si>
  <si>
    <t xml:space="preserve">Zwijndrecht </t>
  </si>
  <si>
    <t xml:space="preserve">  Antwerpen</t>
  </si>
  <si>
    <t xml:space="preserve">  Vlaams Brabant</t>
  </si>
  <si>
    <t xml:space="preserve">  West-Vlaanderen</t>
  </si>
  <si>
    <t xml:space="preserve">  Oost-Vlaanderen</t>
  </si>
  <si>
    <t xml:space="preserve">  Limburg</t>
  </si>
  <si>
    <t xml:space="preserve">Brussels gewest</t>
  </si>
  <si>
    <t xml:space="preserve">  Brussel</t>
  </si>
  <si>
    <t xml:space="preserve">  Elsene</t>
  </si>
  <si>
    <t xml:space="preserve">  Etterbeek</t>
  </si>
  <si>
    <t xml:space="preserve">  Evere</t>
  </si>
  <si>
    <t xml:space="preserve">  Ganshoren</t>
  </si>
  <si>
    <t xml:space="preserve">  Jette</t>
  </si>
  <si>
    <t xml:space="preserve">  Koekelberg</t>
  </si>
  <si>
    <t xml:space="preserve">  Schaarbeek</t>
  </si>
  <si>
    <t xml:space="preserve">  Sint-Agatha-Berchem</t>
  </si>
  <si>
    <t xml:space="preserve">  Sint-Gillis</t>
  </si>
  <si>
    <t xml:space="preserve">  Sint-Jans-Molenbeek</t>
  </si>
  <si>
    <t xml:space="preserve">  Sint-Joost-ten-Node</t>
  </si>
  <si>
    <t xml:space="preserve">  Sint-Lambrechts-Woluwe</t>
  </si>
  <si>
    <t xml:space="preserve">  Sint-Pieters-Woluwe</t>
  </si>
  <si>
    <t xml:space="preserve">  Ukkel</t>
  </si>
  <si>
    <t xml:space="preserve">  Vorst</t>
  </si>
  <si>
    <t xml:space="preserve">  Watermaal-Bosvoo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bnlandse Herkomst naar leeftijdsgroepen -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20319303338"/>
          <c:y val="0.135247730992412"/>
          <c:w val="0.888334542815675"/>
          <c:h val="0.826960273768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Brussels'!$AE$6</c:f>
              <c:strCache>
                <c:ptCount val="1"/>
                <c:pt idx="0">
                  <c:v>  Anderlech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Brussels'!$AF$5:$AP$5</c:f>
              <c:strCache>
                <c:ptCount val="11"/>
                <c:pt idx="0">
                  <c:v>00-05</c:v>
                </c:pt>
                <c:pt idx="1">
                  <c:v>06-11</c:v>
                </c:pt>
                <c:pt idx="2">
                  <c:v>12-17</c:v>
                </c:pt>
                <c:pt idx="3">
                  <c:v>18-24</c:v>
                </c:pt>
                <c:pt idx="4">
                  <c:v>25-34</c:v>
                </c:pt>
                <c:pt idx="5">
                  <c:v>35-49</c:v>
                </c:pt>
                <c:pt idx="6">
                  <c:v>50-64</c:v>
                </c:pt>
                <c:pt idx="7">
                  <c:v>65-79</c:v>
                </c:pt>
                <c:pt idx="8">
                  <c:v>80+</c:v>
                </c:pt>
                <c:pt idx="9">
                  <c:v/>
                </c:pt>
                <c:pt idx="10">
                  <c:v>Totaal</c:v>
                </c:pt>
              </c:strCache>
            </c:strRef>
          </c:cat>
          <c:val>
            <c:numRef>
              <c:f>'Grafieken-Brussels'!$AF$6:$AP$6</c:f>
              <c:numCache>
                <c:formatCode>General</c:formatCode>
                <c:ptCount val="11"/>
                <c:pt idx="0">
                  <c:v>0.912</c:v>
                </c:pt>
                <c:pt idx="1">
                  <c:v>0.905</c:v>
                </c:pt>
                <c:pt idx="2">
                  <c:v>0.865</c:v>
                </c:pt>
                <c:pt idx="3">
                  <c:v>0.828</c:v>
                </c:pt>
                <c:pt idx="4">
                  <c:v>0.845</c:v>
                </c:pt>
                <c:pt idx="5">
                  <c:v>0.807</c:v>
                </c:pt>
                <c:pt idx="6">
                  <c:v>0.596</c:v>
                </c:pt>
                <c:pt idx="7">
                  <c:v>0.377</c:v>
                </c:pt>
                <c:pt idx="8">
                  <c:v>0.193</c:v>
                </c:pt>
                <c:pt idx="10">
                  <c:v>0.741838769502348</c:v>
                </c:pt>
              </c:numCache>
            </c:numRef>
          </c:val>
        </c:ser>
        <c:gapWidth val="100"/>
        <c:overlap val="0"/>
        <c:axId val="62192811"/>
        <c:axId val="23203438"/>
      </c:barChart>
      <c:catAx>
        <c:axId val="6219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3438"/>
        <c:crossesAt val="0"/>
        <c:auto val="1"/>
        <c:lblAlgn val="ctr"/>
        <c:lblOffset val="100"/>
        <c:noMultiLvlLbl val="0"/>
      </c:catAx>
      <c:valAx>
        <c:axId val="2320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2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595065312046"/>
          <c:y val="0.146406784704657"/>
          <c:w val="0.352050072568941"/>
          <c:h val="0.094479988097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nlandse Herkomst naar leeftijdsgroepen -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04344284551"/>
          <c:y val="0.134706579727327"/>
          <c:w val="0.888315684677346"/>
          <c:h val="0.82750444576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Vlaams'!$AE$18</c:f>
              <c:strCache>
                <c:ptCount val="1"/>
                <c:pt idx="0">
                  <c:v>Antwerpen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Vlaams'!$AF$17:$AJ$17</c:f>
              <c:strCache>
                <c:ptCount val="5"/>
                <c:pt idx="0">
                  <c:v>0-24</c:v>
                </c:pt>
                <c:pt idx="1">
                  <c:v>25-49</c:v>
                </c:pt>
                <c:pt idx="2">
                  <c:v>50+</c:v>
                </c:pt>
                <c:pt idx="3">
                  <c:v/>
                </c:pt>
                <c:pt idx="4">
                  <c:v>Totaal</c:v>
                </c:pt>
              </c:strCache>
            </c:strRef>
          </c:cat>
          <c:val>
            <c:numRef>
              <c:f>'Grafieken-Vlaams'!$AF$18:$AJ$18</c:f>
              <c:numCache>
                <c:formatCode>General</c:formatCode>
                <c:ptCount val="5"/>
                <c:pt idx="0">
                  <c:v>0.65113369820172</c:v>
                </c:pt>
                <c:pt idx="1">
                  <c:v>0.518540076747294</c:v>
                </c:pt>
                <c:pt idx="2">
                  <c:v>0.182604101349311</c:v>
                </c:pt>
                <c:pt idx="4">
                  <c:v>0.445172710558229</c:v>
                </c:pt>
              </c:numCache>
            </c:numRef>
          </c:val>
        </c:ser>
        <c:gapWidth val="150"/>
        <c:overlap val="0"/>
        <c:axId val="2007766"/>
        <c:axId val="85992671"/>
      </c:barChart>
      <c:catAx>
        <c:axId val="200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2671"/>
        <c:crossesAt val="0"/>
        <c:auto val="1"/>
        <c:lblAlgn val="ctr"/>
        <c:lblOffset val="100"/>
        <c:noMultiLvlLbl val="0"/>
      </c:catAx>
      <c:valAx>
        <c:axId val="85992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54176848584"/>
          <c:y val="0.168790752815649"/>
          <c:w val="0.316137206987058"/>
          <c:h val="0.088915234143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nlandse Herkomst naar leeftijdsgroepen -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95972548311"/>
          <c:y val="0.134189548272808"/>
          <c:w val="0.888387213292397"/>
          <c:h val="0.828314142308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Vlaams'!$AE$13</c:f>
              <c:strCache>
                <c:ptCount val="1"/>
                <c:pt idx="0">
                  <c:v>Antwerpen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Vlaams'!$AF$12:$AK$12</c:f>
              <c:strCache>
                <c:ptCount val="6"/>
                <c:pt idx="0">
                  <c:v>00-05</c:v>
                </c:pt>
                <c:pt idx="1">
                  <c:v>06-17</c:v>
                </c:pt>
                <c:pt idx="2">
                  <c:v>18-24</c:v>
                </c:pt>
                <c:pt idx="3">
                  <c:v>25+</c:v>
                </c:pt>
                <c:pt idx="4">
                  <c:v/>
                </c:pt>
                <c:pt idx="5">
                  <c:v>Totaal</c:v>
                </c:pt>
              </c:strCache>
            </c:strRef>
          </c:cat>
          <c:val>
            <c:numRef>
              <c:f>'Grafieken-Vlaams'!$AF$13:$AK$13</c:f>
              <c:numCache>
                <c:formatCode>General</c:formatCode>
                <c:ptCount val="6"/>
                <c:pt idx="0">
                  <c:v>0.716423672616614</c:v>
                </c:pt>
                <c:pt idx="1">
                  <c:v>0.658959013420384</c:v>
                </c:pt>
                <c:pt idx="2">
                  <c:v>0.572739035999815</c:v>
                </c:pt>
                <c:pt idx="3">
                  <c:v>0.356819833417184</c:v>
                </c:pt>
                <c:pt idx="5">
                  <c:v>0.445172710558229</c:v>
                </c:pt>
              </c:numCache>
            </c:numRef>
          </c:val>
        </c:ser>
        <c:ser>
          <c:idx val="1"/>
          <c:order val="1"/>
          <c:tx>
            <c:strRef>
              <c:f>'Grafieken-Vlaams'!$AE$14</c:f>
              <c:strCache>
                <c:ptCount val="1"/>
                <c:pt idx="0">
                  <c:v>Vlaams gew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Vlaams'!$AF$12:$AK$12</c:f>
              <c:strCache>
                <c:ptCount val="6"/>
                <c:pt idx="0">
                  <c:v>00-05</c:v>
                </c:pt>
                <c:pt idx="1">
                  <c:v>06-17</c:v>
                </c:pt>
                <c:pt idx="2">
                  <c:v>18-24</c:v>
                </c:pt>
                <c:pt idx="3">
                  <c:v>25+</c:v>
                </c:pt>
                <c:pt idx="4">
                  <c:v/>
                </c:pt>
                <c:pt idx="5">
                  <c:v>Totaal</c:v>
                </c:pt>
              </c:strCache>
            </c:strRef>
          </c:cat>
          <c:val>
            <c:numRef>
              <c:f>'Grafieken-Vlaams'!$AF$14:$AK$14</c:f>
              <c:numCache>
                <c:formatCode>General</c:formatCode>
                <c:ptCount val="6"/>
                <c:pt idx="0">
                  <c:v>0.339691493469192</c:v>
                </c:pt>
                <c:pt idx="1">
                  <c:v>0.287536786434564</c:v>
                </c:pt>
                <c:pt idx="2">
                  <c:v>0.236523526724532</c:v>
                </c:pt>
                <c:pt idx="3">
                  <c:v>0.14585657116212</c:v>
                </c:pt>
                <c:pt idx="5">
                  <c:v>0.184447566833232</c:v>
                </c:pt>
              </c:numCache>
            </c:numRef>
          </c:val>
        </c:ser>
        <c:gapWidth val="170"/>
        <c:overlap val="0"/>
        <c:axId val="4269261"/>
        <c:axId val="32926331"/>
      </c:barChart>
      <c:catAx>
        <c:axId val="4269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6331"/>
        <c:crossesAt val="0"/>
        <c:auto val="1"/>
        <c:lblAlgn val="ctr"/>
        <c:lblOffset val="100"/>
        <c:noMultiLvlLbl val="0"/>
      </c:catAx>
      <c:valAx>
        <c:axId val="3292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474986454759"/>
          <c:y val="0.164304694419841"/>
          <c:w val="0.417283727650352"/>
          <c:h val="0.11972246826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bnlandse  Herkomst naar leeftijdsgroepen -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55530474041"/>
          <c:y val="0.134169741697417"/>
          <c:w val="0.888397291196388"/>
          <c:h val="0.828339483394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Vlaams'!$AE$18</c:f>
              <c:strCache>
                <c:ptCount val="1"/>
                <c:pt idx="0">
                  <c:v>Antwerpen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Vlaams'!$AF$17:$AJ$17</c:f>
              <c:strCache>
                <c:ptCount val="5"/>
                <c:pt idx="0">
                  <c:v>0-24</c:v>
                </c:pt>
                <c:pt idx="1">
                  <c:v>25-49</c:v>
                </c:pt>
                <c:pt idx="2">
                  <c:v>50+</c:v>
                </c:pt>
                <c:pt idx="3">
                  <c:v/>
                </c:pt>
                <c:pt idx="4">
                  <c:v>Totaal</c:v>
                </c:pt>
              </c:strCache>
            </c:strRef>
          </c:cat>
          <c:val>
            <c:numRef>
              <c:f>'Grafieken-Vlaams'!$AF$18:$AJ$18</c:f>
              <c:numCache>
                <c:formatCode>General</c:formatCode>
                <c:ptCount val="5"/>
                <c:pt idx="0">
                  <c:v>0.65113369820172</c:v>
                </c:pt>
                <c:pt idx="1">
                  <c:v>0.518540076747294</c:v>
                </c:pt>
                <c:pt idx="2">
                  <c:v>0.182604101349311</c:v>
                </c:pt>
                <c:pt idx="4">
                  <c:v>0.445172710558229</c:v>
                </c:pt>
              </c:numCache>
            </c:numRef>
          </c:val>
        </c:ser>
        <c:ser>
          <c:idx val="1"/>
          <c:order val="1"/>
          <c:tx>
            <c:strRef>
              <c:f>'Grafieken-Vlaams'!$AE$19</c:f>
              <c:strCache>
                <c:ptCount val="1"/>
                <c:pt idx="0">
                  <c:v>Vlaams gew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Vlaams'!$AF$17:$AJ$17</c:f>
              <c:strCache>
                <c:ptCount val="5"/>
                <c:pt idx="0">
                  <c:v>0-24</c:v>
                </c:pt>
                <c:pt idx="1">
                  <c:v>25-49</c:v>
                </c:pt>
                <c:pt idx="2">
                  <c:v>50+</c:v>
                </c:pt>
                <c:pt idx="3">
                  <c:v/>
                </c:pt>
                <c:pt idx="4">
                  <c:v>Totaal</c:v>
                </c:pt>
              </c:strCache>
            </c:strRef>
          </c:cat>
          <c:val>
            <c:numRef>
              <c:f>'Grafieken-Vlaams'!$AF$19:$AJ$19</c:f>
              <c:numCache>
                <c:formatCode>General</c:formatCode>
                <c:ptCount val="5"/>
                <c:pt idx="0">
                  <c:v>0.284674178569442</c:v>
                </c:pt>
                <c:pt idx="1">
                  <c:v>0.221556256078024</c:v>
                </c:pt>
                <c:pt idx="2">
                  <c:v>0.0812234133231717</c:v>
                </c:pt>
                <c:pt idx="4">
                  <c:v>0.184447566833232</c:v>
                </c:pt>
              </c:numCache>
            </c:numRef>
          </c:val>
        </c:ser>
        <c:gapWidth val="150"/>
        <c:overlap val="0"/>
        <c:axId val="47553983"/>
        <c:axId val="42872563"/>
      </c:barChart>
      <c:catAx>
        <c:axId val="4755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2563"/>
        <c:crossesAt val="0"/>
        <c:auto val="1"/>
        <c:lblAlgn val="ctr"/>
        <c:lblOffset val="100"/>
        <c:noMultiLvlLbl val="0"/>
      </c:catAx>
      <c:valAx>
        <c:axId val="4287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3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460496613996"/>
          <c:y val="0.168413284132841"/>
          <c:w val="0.350428893905192"/>
          <c:h val="0.125018450184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nlandse Herkomst naar leeftijdsgroepen - 201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04344284551"/>
          <c:y val="0.134706579727327"/>
          <c:w val="0.888315684677346"/>
          <c:h val="0.82750444576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Brussels'!$AE$6</c:f>
              <c:strCache>
                <c:ptCount val="1"/>
                <c:pt idx="0">
                  <c:v>  Anderlech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Brussels'!$AF$5:$AP$5</c:f>
              <c:strCache>
                <c:ptCount val="11"/>
                <c:pt idx="0">
                  <c:v>00-05</c:v>
                </c:pt>
                <c:pt idx="1">
                  <c:v>06-11</c:v>
                </c:pt>
                <c:pt idx="2">
                  <c:v>12-17</c:v>
                </c:pt>
                <c:pt idx="3">
                  <c:v>18-24</c:v>
                </c:pt>
                <c:pt idx="4">
                  <c:v>25-34</c:v>
                </c:pt>
                <c:pt idx="5">
                  <c:v>35-49</c:v>
                </c:pt>
                <c:pt idx="6">
                  <c:v>50-64</c:v>
                </c:pt>
                <c:pt idx="7">
                  <c:v>65-79</c:v>
                </c:pt>
                <c:pt idx="8">
                  <c:v>80+</c:v>
                </c:pt>
                <c:pt idx="9">
                  <c:v/>
                </c:pt>
                <c:pt idx="10">
                  <c:v>Totaal</c:v>
                </c:pt>
              </c:strCache>
            </c:strRef>
          </c:cat>
          <c:val>
            <c:numRef>
              <c:f>'Grafieken-Brussels'!$AF$6:$AP$6</c:f>
              <c:numCache>
                <c:formatCode>General</c:formatCode>
                <c:ptCount val="11"/>
                <c:pt idx="0">
                  <c:v>0.912</c:v>
                </c:pt>
                <c:pt idx="1">
                  <c:v>0.905</c:v>
                </c:pt>
                <c:pt idx="2">
                  <c:v>0.865</c:v>
                </c:pt>
                <c:pt idx="3">
                  <c:v>0.828</c:v>
                </c:pt>
                <c:pt idx="4">
                  <c:v>0.845</c:v>
                </c:pt>
                <c:pt idx="5">
                  <c:v>0.807</c:v>
                </c:pt>
                <c:pt idx="6">
                  <c:v>0.596</c:v>
                </c:pt>
                <c:pt idx="7">
                  <c:v>0.377</c:v>
                </c:pt>
                <c:pt idx="8">
                  <c:v>0.193</c:v>
                </c:pt>
                <c:pt idx="10">
                  <c:v>0.741838769502348</c:v>
                </c:pt>
              </c:numCache>
            </c:numRef>
          </c:val>
        </c:ser>
        <c:ser>
          <c:idx val="1"/>
          <c:order val="1"/>
          <c:tx>
            <c:strRef>
              <c:f>"  Brussels gewest"</c:f>
              <c:strCache>
                <c:ptCount val="1"/>
                <c:pt idx="0">
                  <c:v>  Brussels gew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Brussels'!$AF$5:$AP$5</c:f>
              <c:strCache>
                <c:ptCount val="11"/>
                <c:pt idx="0">
                  <c:v>00-05</c:v>
                </c:pt>
                <c:pt idx="1">
                  <c:v>06-11</c:v>
                </c:pt>
                <c:pt idx="2">
                  <c:v>12-17</c:v>
                </c:pt>
                <c:pt idx="3">
                  <c:v>18-24</c:v>
                </c:pt>
                <c:pt idx="4">
                  <c:v>25-34</c:v>
                </c:pt>
                <c:pt idx="5">
                  <c:v>35-49</c:v>
                </c:pt>
                <c:pt idx="6">
                  <c:v>50-64</c:v>
                </c:pt>
                <c:pt idx="7">
                  <c:v>65-79</c:v>
                </c:pt>
                <c:pt idx="8">
                  <c:v>80+</c:v>
                </c:pt>
                <c:pt idx="9">
                  <c:v/>
                </c:pt>
                <c:pt idx="10">
                  <c:v>Totaal</c:v>
                </c:pt>
              </c:strCache>
            </c:strRef>
          </c:cat>
          <c:val>
            <c:numRef>
              <c:f>'Grafieken-Brussels'!$AF$7:$AP$7</c:f>
              <c:numCache>
                <c:formatCode>General</c:formatCode>
                <c:ptCount val="11"/>
                <c:pt idx="0">
                  <c:v>0.878</c:v>
                </c:pt>
                <c:pt idx="1">
                  <c:v>0.867</c:v>
                </c:pt>
                <c:pt idx="2">
                  <c:v>0.821</c:v>
                </c:pt>
                <c:pt idx="3">
                  <c:v>0.79</c:v>
                </c:pt>
                <c:pt idx="4">
                  <c:v>0.783</c:v>
                </c:pt>
                <c:pt idx="5">
                  <c:v>0.764</c:v>
                </c:pt>
                <c:pt idx="6">
                  <c:v>0.578</c:v>
                </c:pt>
                <c:pt idx="7">
                  <c:v>0.384</c:v>
                </c:pt>
                <c:pt idx="8">
                  <c:v>0.199</c:v>
                </c:pt>
                <c:pt idx="10">
                  <c:v>0.704385054006431</c:v>
                </c:pt>
              </c:numCache>
            </c:numRef>
          </c:val>
        </c:ser>
        <c:gapWidth val="70"/>
        <c:overlap val="0"/>
        <c:axId val="5284493"/>
        <c:axId val="59475936"/>
      </c:barChart>
      <c:catAx>
        <c:axId val="528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5936"/>
        <c:crossesAt val="0"/>
        <c:auto val="1"/>
        <c:lblAlgn val="ctr"/>
        <c:lblOffset val="100"/>
        <c:noMultiLvlLbl val="0"/>
      </c:catAx>
      <c:valAx>
        <c:axId val="5947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240564756992"/>
          <c:y val="0.142116182572614"/>
          <c:w val="0.383111593809395"/>
          <c:h val="0.13070539419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nlandse  Herkomst naar leeftijdsgroepen -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04344284551"/>
          <c:y val="0.134706579727327"/>
          <c:w val="0.888315684677346"/>
          <c:h val="0.82750444576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Brussels'!$AE$13</c:f>
              <c:strCache>
                <c:ptCount val="1"/>
                <c:pt idx="0">
                  <c:v>  Anderlech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Brussels'!$AF$12:$AK$12</c:f>
              <c:strCache>
                <c:ptCount val="6"/>
                <c:pt idx="0">
                  <c:v>00-05</c:v>
                </c:pt>
                <c:pt idx="1">
                  <c:v>06-17</c:v>
                </c:pt>
                <c:pt idx="2">
                  <c:v>18-24</c:v>
                </c:pt>
                <c:pt idx="3">
                  <c:v>25+</c:v>
                </c:pt>
                <c:pt idx="4">
                  <c:v/>
                </c:pt>
                <c:pt idx="5">
                  <c:v>Totaal</c:v>
                </c:pt>
              </c:strCache>
            </c:strRef>
          </c:cat>
          <c:val>
            <c:numRef>
              <c:f>'Grafieken-Brussels'!$AF$13:$AK$13</c:f>
              <c:numCache>
                <c:formatCode>General</c:formatCode>
                <c:ptCount val="6"/>
                <c:pt idx="0">
                  <c:v>0.912</c:v>
                </c:pt>
                <c:pt idx="1">
                  <c:v>0.886898517738287</c:v>
                </c:pt>
                <c:pt idx="2">
                  <c:v>0.828</c:v>
                </c:pt>
                <c:pt idx="3">
                  <c:v>0.668925978954815</c:v>
                </c:pt>
                <c:pt idx="5">
                  <c:v>0.741838769502348</c:v>
                </c:pt>
              </c:numCache>
            </c:numRef>
          </c:val>
        </c:ser>
        <c:gapWidth val="170"/>
        <c:overlap val="0"/>
        <c:axId val="49650615"/>
        <c:axId val="82648593"/>
      </c:barChart>
      <c:catAx>
        <c:axId val="49650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8593"/>
        <c:crossesAt val="0"/>
        <c:auto val="1"/>
        <c:lblAlgn val="ctr"/>
        <c:lblOffset val="100"/>
        <c:noMultiLvlLbl val="0"/>
      </c:catAx>
      <c:valAx>
        <c:axId val="8264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0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88478595348"/>
          <c:y val="0.153971547125074"/>
          <c:w val="0.386369807222373"/>
          <c:h val="0.0941019561351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nlandse Herkomst naar leeftijdsgroepen -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04344284551"/>
          <c:y val="0.134706579727327"/>
          <c:w val="0.888315684677346"/>
          <c:h val="0.82750444576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Brussels'!$AE$18</c:f>
              <c:strCache>
                <c:ptCount val="1"/>
                <c:pt idx="0">
                  <c:v>  Anderlech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Brussels'!$AF$17:$AJ$17</c:f>
              <c:strCache>
                <c:ptCount val="5"/>
                <c:pt idx="0">
                  <c:v>0-24</c:v>
                </c:pt>
                <c:pt idx="1">
                  <c:v>25-49</c:v>
                </c:pt>
                <c:pt idx="2">
                  <c:v>50+</c:v>
                </c:pt>
                <c:pt idx="3">
                  <c:v/>
                </c:pt>
                <c:pt idx="4">
                  <c:v>Totaal</c:v>
                </c:pt>
              </c:strCache>
            </c:strRef>
          </c:cat>
          <c:val>
            <c:numRef>
              <c:f>'Grafieken-Brussels'!$AF$18:$AJ$18</c:f>
              <c:numCache>
                <c:formatCode>General</c:formatCode>
                <c:ptCount val="5"/>
                <c:pt idx="0">
                  <c:v>0.87874653633764</c:v>
                </c:pt>
                <c:pt idx="1">
                  <c:v>0.822821547945865</c:v>
                </c:pt>
                <c:pt idx="2">
                  <c:v>0.466553708568291</c:v>
                </c:pt>
                <c:pt idx="4">
                  <c:v>0.741838769502348</c:v>
                </c:pt>
              </c:numCache>
            </c:numRef>
          </c:val>
        </c:ser>
        <c:gapWidth val="150"/>
        <c:overlap val="0"/>
        <c:axId val="43498207"/>
        <c:axId val="2696952"/>
      </c:barChart>
      <c:catAx>
        <c:axId val="43498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952"/>
        <c:crossesAt val="0"/>
        <c:auto val="1"/>
        <c:lblAlgn val="ctr"/>
        <c:lblOffset val="100"/>
        <c:noMultiLvlLbl val="0"/>
      </c:catAx>
      <c:valAx>
        <c:axId val="269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8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512082541407"/>
          <c:y val="0.142116182572614"/>
          <c:w val="0.389537514707213"/>
          <c:h val="0.088915234143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nlandse Herkomst naar leeftijdsgroepen -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95972548311"/>
          <c:y val="0.134189548272808"/>
          <c:w val="0.888387213292397"/>
          <c:h val="0.828314142308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Brussels'!$AE$13</c:f>
              <c:strCache>
                <c:ptCount val="1"/>
                <c:pt idx="0">
                  <c:v>  Anderlech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Brussels'!$AF$12:$AK$12</c:f>
              <c:strCache>
                <c:ptCount val="6"/>
                <c:pt idx="0">
                  <c:v>00-05</c:v>
                </c:pt>
                <c:pt idx="1">
                  <c:v>06-17</c:v>
                </c:pt>
                <c:pt idx="2">
                  <c:v>18-24</c:v>
                </c:pt>
                <c:pt idx="3">
                  <c:v>25+</c:v>
                </c:pt>
                <c:pt idx="4">
                  <c:v/>
                </c:pt>
                <c:pt idx="5">
                  <c:v>Totaal</c:v>
                </c:pt>
              </c:strCache>
            </c:strRef>
          </c:cat>
          <c:val>
            <c:numRef>
              <c:f>'Grafieken-Brussels'!$AF$13:$AK$13</c:f>
              <c:numCache>
                <c:formatCode>General</c:formatCode>
                <c:ptCount val="6"/>
                <c:pt idx="0">
                  <c:v>0.912</c:v>
                </c:pt>
                <c:pt idx="1">
                  <c:v>0.886898517738287</c:v>
                </c:pt>
                <c:pt idx="2">
                  <c:v>0.828</c:v>
                </c:pt>
                <c:pt idx="3">
                  <c:v>0.668925978954815</c:v>
                </c:pt>
                <c:pt idx="5">
                  <c:v>0.741838769502348</c:v>
                </c:pt>
              </c:numCache>
            </c:numRef>
          </c:val>
        </c:ser>
        <c:ser>
          <c:idx val="1"/>
          <c:order val="1"/>
          <c:tx>
            <c:strRef>
              <c:f>'Grafieken-Brussels'!$AE$14</c:f>
              <c:strCache>
                <c:ptCount val="1"/>
                <c:pt idx="0">
                  <c:v>  Brussels gew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Brussels'!$AF$12:$AK$12</c:f>
              <c:strCache>
                <c:ptCount val="6"/>
                <c:pt idx="0">
                  <c:v>00-05</c:v>
                </c:pt>
                <c:pt idx="1">
                  <c:v>06-17</c:v>
                </c:pt>
                <c:pt idx="2">
                  <c:v>18-24</c:v>
                </c:pt>
                <c:pt idx="3">
                  <c:v>25+</c:v>
                </c:pt>
                <c:pt idx="4">
                  <c:v/>
                </c:pt>
                <c:pt idx="5">
                  <c:v>Totaal</c:v>
                </c:pt>
              </c:strCache>
            </c:strRef>
          </c:cat>
          <c:val>
            <c:numRef>
              <c:f>'Grafieken-Brussels'!$AF$14:$AK$14</c:f>
              <c:numCache>
                <c:formatCode>General</c:formatCode>
                <c:ptCount val="6"/>
                <c:pt idx="0">
                  <c:v>0.878</c:v>
                </c:pt>
                <c:pt idx="1">
                  <c:v>0.84587236143469</c:v>
                </c:pt>
                <c:pt idx="2">
                  <c:v>0.79</c:v>
                </c:pt>
                <c:pt idx="3">
                  <c:v>0.642294925584075</c:v>
                </c:pt>
                <c:pt idx="5">
                  <c:v>0.704385054006431</c:v>
                </c:pt>
              </c:numCache>
            </c:numRef>
          </c:val>
        </c:ser>
        <c:gapWidth val="170"/>
        <c:overlap val="0"/>
        <c:axId val="57149512"/>
        <c:axId val="58400560"/>
      </c:barChart>
      <c:catAx>
        <c:axId val="57149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0560"/>
        <c:crossesAt val="0"/>
        <c:auto val="1"/>
        <c:lblAlgn val="ctr"/>
        <c:lblOffset val="100"/>
        <c:noMultiLvlLbl val="0"/>
      </c:catAx>
      <c:valAx>
        <c:axId val="58400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9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103846848474"/>
          <c:y val="0.141570711544139"/>
          <c:w val="0.417283727650352"/>
          <c:h val="0.11972246826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nlandse Herkomst naar leeftijdsgroepen -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55530474041"/>
          <c:y val="0.134169741697417"/>
          <c:w val="0.888397291196388"/>
          <c:h val="0.828339483394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Brussels'!$AE$18</c:f>
              <c:strCache>
                <c:ptCount val="1"/>
                <c:pt idx="0">
                  <c:v>  Anderlech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Brussels'!$AF$17:$AJ$17</c:f>
              <c:strCache>
                <c:ptCount val="5"/>
                <c:pt idx="0">
                  <c:v>0-24</c:v>
                </c:pt>
                <c:pt idx="1">
                  <c:v>25-49</c:v>
                </c:pt>
                <c:pt idx="2">
                  <c:v>50+</c:v>
                </c:pt>
                <c:pt idx="3">
                  <c:v/>
                </c:pt>
                <c:pt idx="4">
                  <c:v>Totaal</c:v>
                </c:pt>
              </c:strCache>
            </c:strRef>
          </c:cat>
          <c:val>
            <c:numRef>
              <c:f>'Grafieken-Brussels'!$AF$18:$AJ$18</c:f>
              <c:numCache>
                <c:formatCode>General</c:formatCode>
                <c:ptCount val="5"/>
                <c:pt idx="0">
                  <c:v>0.87874653633764</c:v>
                </c:pt>
                <c:pt idx="1">
                  <c:v>0.822821547945865</c:v>
                </c:pt>
                <c:pt idx="2">
                  <c:v>0.466553708568291</c:v>
                </c:pt>
                <c:pt idx="4">
                  <c:v>0.741838769502348</c:v>
                </c:pt>
              </c:numCache>
            </c:numRef>
          </c:val>
        </c:ser>
        <c:ser>
          <c:idx val="1"/>
          <c:order val="1"/>
          <c:tx>
            <c:strRef>
              <c:f>'Grafieken-Brussels'!$AE$19</c:f>
              <c:strCache>
                <c:ptCount val="1"/>
                <c:pt idx="0">
                  <c:v>  Brussels gew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Brussels'!$AF$17:$AJ$17</c:f>
              <c:strCache>
                <c:ptCount val="5"/>
                <c:pt idx="0">
                  <c:v>0-24</c:v>
                </c:pt>
                <c:pt idx="1">
                  <c:v>25-49</c:v>
                </c:pt>
                <c:pt idx="2">
                  <c:v>50+</c:v>
                </c:pt>
                <c:pt idx="3">
                  <c:v/>
                </c:pt>
                <c:pt idx="4">
                  <c:v>Totaal</c:v>
                </c:pt>
              </c:strCache>
            </c:strRef>
          </c:cat>
          <c:val>
            <c:numRef>
              <c:f>'Grafieken-Brussels'!$AF$19:$AJ$19</c:f>
              <c:numCache>
                <c:formatCode>General</c:formatCode>
                <c:ptCount val="5"/>
                <c:pt idx="0">
                  <c:v>0.839205803606821</c:v>
                </c:pt>
                <c:pt idx="1">
                  <c:v>0.772348720972106</c:v>
                </c:pt>
                <c:pt idx="2">
                  <c:v>0.461726384260658</c:v>
                </c:pt>
                <c:pt idx="4">
                  <c:v>0.704385054006431</c:v>
                </c:pt>
              </c:numCache>
            </c:numRef>
          </c:val>
        </c:ser>
        <c:gapWidth val="150"/>
        <c:overlap val="0"/>
        <c:axId val="39041734"/>
        <c:axId val="4549903"/>
      </c:barChart>
      <c:catAx>
        <c:axId val="39041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903"/>
        <c:crossesAt val="0"/>
        <c:auto val="1"/>
        <c:lblAlgn val="ctr"/>
        <c:lblOffset val="100"/>
        <c:noMultiLvlLbl val="0"/>
      </c:catAx>
      <c:valAx>
        <c:axId val="454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1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984198645598"/>
          <c:y val="0.12280442804428"/>
          <c:w val="0.4172460496614"/>
          <c:h val="0.125018450184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nlandse Herkomst naar leeftijdsgroepen -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20319303338"/>
          <c:y val="0.135247730992412"/>
          <c:w val="0.888334542815675"/>
          <c:h val="0.826960273768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Vlaams'!$AE$6</c:f>
              <c:strCache>
                <c:ptCount val="1"/>
                <c:pt idx="0">
                  <c:v>Antwerpen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Vlaams'!$AF$5:$AP$5</c:f>
              <c:strCache>
                <c:ptCount val="11"/>
                <c:pt idx="0">
                  <c:v>00-05</c:v>
                </c:pt>
                <c:pt idx="1">
                  <c:v>06-11</c:v>
                </c:pt>
                <c:pt idx="2">
                  <c:v>12-17</c:v>
                </c:pt>
                <c:pt idx="3">
                  <c:v>18-24</c:v>
                </c:pt>
                <c:pt idx="4">
                  <c:v>25-34</c:v>
                </c:pt>
                <c:pt idx="5">
                  <c:v>35-49</c:v>
                </c:pt>
                <c:pt idx="6">
                  <c:v>50-64</c:v>
                </c:pt>
                <c:pt idx="7">
                  <c:v>65-79</c:v>
                </c:pt>
                <c:pt idx="8">
                  <c:v>80+</c:v>
                </c:pt>
                <c:pt idx="9">
                  <c:v/>
                </c:pt>
                <c:pt idx="10">
                  <c:v>Totaal</c:v>
                </c:pt>
              </c:strCache>
            </c:strRef>
          </c:cat>
          <c:val>
            <c:numRef>
              <c:f>'Grafieken-Vlaams'!$AF$6:$AP$6</c:f>
              <c:numCache>
                <c:formatCode>General</c:formatCode>
                <c:ptCount val="11"/>
                <c:pt idx="0">
                  <c:v>0.716423672616614</c:v>
                </c:pt>
                <c:pt idx="1">
                  <c:v>0.691033776285462</c:v>
                </c:pt>
                <c:pt idx="2">
                  <c:v>0.62262691377921</c:v>
                </c:pt>
                <c:pt idx="3">
                  <c:v>0.572739035999815</c:v>
                </c:pt>
                <c:pt idx="4">
                  <c:v>0.558972490435416</c:v>
                </c:pt>
                <c:pt idx="5">
                  <c:v>0.486285110794601</c:v>
                </c:pt>
                <c:pt idx="6">
                  <c:v>0.263884634416457</c:v>
                </c:pt>
                <c:pt idx="7">
                  <c:v>0.128772601428718</c:v>
                </c:pt>
                <c:pt idx="8">
                  <c:v>0.0526279295520732</c:v>
                </c:pt>
                <c:pt idx="10">
                  <c:v>0.445172710558229</c:v>
                </c:pt>
              </c:numCache>
            </c:numRef>
          </c:val>
        </c:ser>
        <c:gapWidth val="100"/>
        <c:overlap val="0"/>
        <c:axId val="17744273"/>
        <c:axId val="83752754"/>
      </c:barChart>
      <c:catAx>
        <c:axId val="1774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2754"/>
        <c:crossesAt val="0"/>
        <c:auto val="1"/>
        <c:lblAlgn val="ctr"/>
        <c:lblOffset val="100"/>
        <c:noMultiLvlLbl val="0"/>
      </c:catAx>
      <c:valAx>
        <c:axId val="8375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4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403483309144"/>
          <c:y val="0.158012200565392"/>
          <c:w val="0.352050072568941"/>
          <c:h val="0.094479988097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nlandse Herkomst naar leeftijdsgroepen -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04344284551"/>
          <c:y val="0.134706579727327"/>
          <c:w val="0.888315684677346"/>
          <c:h val="0.82750444576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Vlaams'!$AE$6</c:f>
              <c:strCache>
                <c:ptCount val="1"/>
                <c:pt idx="0">
                  <c:v>Antwerpen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Vlaams'!$AF$5:$AP$5</c:f>
              <c:strCache>
                <c:ptCount val="11"/>
                <c:pt idx="0">
                  <c:v>00-05</c:v>
                </c:pt>
                <c:pt idx="1">
                  <c:v>06-11</c:v>
                </c:pt>
                <c:pt idx="2">
                  <c:v>12-17</c:v>
                </c:pt>
                <c:pt idx="3">
                  <c:v>18-24</c:v>
                </c:pt>
                <c:pt idx="4">
                  <c:v>25-34</c:v>
                </c:pt>
                <c:pt idx="5">
                  <c:v>35-49</c:v>
                </c:pt>
                <c:pt idx="6">
                  <c:v>50-64</c:v>
                </c:pt>
                <c:pt idx="7">
                  <c:v>65-79</c:v>
                </c:pt>
                <c:pt idx="8">
                  <c:v>80+</c:v>
                </c:pt>
                <c:pt idx="9">
                  <c:v/>
                </c:pt>
                <c:pt idx="10">
                  <c:v>Totaal</c:v>
                </c:pt>
              </c:strCache>
            </c:strRef>
          </c:cat>
          <c:val>
            <c:numRef>
              <c:f>'Grafieken-Vlaams'!$AF$6:$AP$6</c:f>
              <c:numCache>
                <c:formatCode>General</c:formatCode>
                <c:ptCount val="11"/>
                <c:pt idx="0">
                  <c:v>0.716423672616614</c:v>
                </c:pt>
                <c:pt idx="1">
                  <c:v>0.691033776285462</c:v>
                </c:pt>
                <c:pt idx="2">
                  <c:v>0.62262691377921</c:v>
                </c:pt>
                <c:pt idx="3">
                  <c:v>0.572739035999815</c:v>
                </c:pt>
                <c:pt idx="4">
                  <c:v>0.558972490435416</c:v>
                </c:pt>
                <c:pt idx="5">
                  <c:v>0.486285110794601</c:v>
                </c:pt>
                <c:pt idx="6">
                  <c:v>0.263884634416457</c:v>
                </c:pt>
                <c:pt idx="7">
                  <c:v>0.128772601428718</c:v>
                </c:pt>
                <c:pt idx="8">
                  <c:v>0.0526279295520732</c:v>
                </c:pt>
                <c:pt idx="10">
                  <c:v>0.445172710558229</c:v>
                </c:pt>
              </c:numCache>
            </c:numRef>
          </c:val>
        </c:ser>
        <c:ser>
          <c:idx val="1"/>
          <c:order val="1"/>
          <c:tx>
            <c:strRef>
              <c:f>"Vlaams gewest"</c:f>
              <c:strCache>
                <c:ptCount val="1"/>
                <c:pt idx="0">
                  <c:v>Vlaams gew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Vlaams'!$AF$5:$AP$5</c:f>
              <c:strCache>
                <c:ptCount val="11"/>
                <c:pt idx="0">
                  <c:v>00-05</c:v>
                </c:pt>
                <c:pt idx="1">
                  <c:v>06-11</c:v>
                </c:pt>
                <c:pt idx="2">
                  <c:v>12-17</c:v>
                </c:pt>
                <c:pt idx="3">
                  <c:v>18-24</c:v>
                </c:pt>
                <c:pt idx="4">
                  <c:v>25-34</c:v>
                </c:pt>
                <c:pt idx="5">
                  <c:v>35-49</c:v>
                </c:pt>
                <c:pt idx="6">
                  <c:v>50-64</c:v>
                </c:pt>
                <c:pt idx="7">
                  <c:v>65-79</c:v>
                </c:pt>
                <c:pt idx="8">
                  <c:v>80+</c:v>
                </c:pt>
                <c:pt idx="9">
                  <c:v/>
                </c:pt>
                <c:pt idx="10">
                  <c:v>Totaal</c:v>
                </c:pt>
              </c:strCache>
            </c:strRef>
          </c:cat>
          <c:val>
            <c:numRef>
              <c:f>'Grafieken-Vlaams'!$AF$7:$AP$7</c:f>
              <c:numCache>
                <c:formatCode>General</c:formatCode>
                <c:ptCount val="11"/>
                <c:pt idx="0">
                  <c:v>0.339691493469192</c:v>
                </c:pt>
                <c:pt idx="1">
                  <c:v>0.313469954262119</c:v>
                </c:pt>
                <c:pt idx="2">
                  <c:v>0.262276310503513</c:v>
                </c:pt>
                <c:pt idx="3">
                  <c:v>0.236523526724532</c:v>
                </c:pt>
                <c:pt idx="4">
                  <c:v>0.261868329011638</c:v>
                </c:pt>
                <c:pt idx="5">
                  <c:v>0.197476935822529</c:v>
                </c:pt>
                <c:pt idx="6">
                  <c:v>0.106781711715205</c:v>
                </c:pt>
                <c:pt idx="7">
                  <c:v>0.0627212687229642</c:v>
                </c:pt>
                <c:pt idx="8">
                  <c:v>0.0324733423560657</c:v>
                </c:pt>
                <c:pt idx="10">
                  <c:v>0.184447566833232</c:v>
                </c:pt>
              </c:numCache>
            </c:numRef>
          </c:val>
        </c:ser>
        <c:gapWidth val="70"/>
        <c:overlap val="0"/>
        <c:axId val="16556655"/>
        <c:axId val="71809403"/>
      </c:barChart>
      <c:catAx>
        <c:axId val="1655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9403"/>
        <c:crossesAt val="0"/>
        <c:auto val="1"/>
        <c:lblAlgn val="ctr"/>
        <c:lblOffset val="100"/>
        <c:noMultiLvlLbl val="0"/>
      </c:catAx>
      <c:valAx>
        <c:axId val="7180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6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646936374333"/>
          <c:y val="0.164789567279194"/>
          <c:w val="0.383111593809395"/>
          <c:h val="0.13070539419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itenlandse Herkomst naar leeftijdsgroepen -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04344284551"/>
          <c:y val="0.134706579727327"/>
          <c:w val="0.888315684677346"/>
          <c:h val="0.82750444576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en-Vlaams'!$AE$13</c:f>
              <c:strCache>
                <c:ptCount val="1"/>
                <c:pt idx="0">
                  <c:v>Antwerpen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-Vlaams'!$AF$12:$AK$12</c:f>
              <c:strCache>
                <c:ptCount val="6"/>
                <c:pt idx="0">
                  <c:v>00-05</c:v>
                </c:pt>
                <c:pt idx="1">
                  <c:v>06-17</c:v>
                </c:pt>
                <c:pt idx="2">
                  <c:v>18-24</c:v>
                </c:pt>
                <c:pt idx="3">
                  <c:v>25+</c:v>
                </c:pt>
                <c:pt idx="4">
                  <c:v/>
                </c:pt>
                <c:pt idx="5">
                  <c:v>Totaal</c:v>
                </c:pt>
              </c:strCache>
            </c:strRef>
          </c:cat>
          <c:val>
            <c:numRef>
              <c:f>'Grafieken-Vlaams'!$AF$13:$AK$13</c:f>
              <c:numCache>
                <c:formatCode>General</c:formatCode>
                <c:ptCount val="6"/>
                <c:pt idx="0">
                  <c:v>0.716423672616614</c:v>
                </c:pt>
                <c:pt idx="1">
                  <c:v>0.658959013420384</c:v>
                </c:pt>
                <c:pt idx="2">
                  <c:v>0.572739035999815</c:v>
                </c:pt>
                <c:pt idx="3">
                  <c:v>0.356819833417184</c:v>
                </c:pt>
                <c:pt idx="5">
                  <c:v>0.445172710558229</c:v>
                </c:pt>
              </c:numCache>
            </c:numRef>
          </c:val>
        </c:ser>
        <c:gapWidth val="170"/>
        <c:overlap val="0"/>
        <c:axId val="42496029"/>
        <c:axId val="37567784"/>
      </c:barChart>
      <c:catAx>
        <c:axId val="4249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7784"/>
        <c:crossesAt val="0"/>
        <c:auto val="1"/>
        <c:lblAlgn val="ctr"/>
        <c:lblOffset val="100"/>
        <c:noMultiLvlLbl val="0"/>
      </c:catAx>
      <c:valAx>
        <c:axId val="3756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6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605394153317"/>
          <c:y val="0.157231772377001"/>
          <c:w val="0.332066250339397"/>
          <c:h val="0.0941019561351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8240</xdr:colOff>
      <xdr:row>6</xdr:row>
      <xdr:rowOff>9720</xdr:rowOff>
    </xdr:from>
    <xdr:to>
      <xdr:col>22</xdr:col>
      <xdr:colOff>40824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9194400" y="781200"/>
        <a:ext cx="3968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43600</xdr:colOff>
      <xdr:row>24</xdr:row>
      <xdr:rowOff>142560</xdr:rowOff>
    </xdr:from>
    <xdr:to>
      <xdr:col>22</xdr:col>
      <xdr:colOff>462600</xdr:colOff>
      <xdr:row>40</xdr:row>
      <xdr:rowOff>133200</xdr:rowOff>
    </xdr:to>
    <xdr:graphicFrame>
      <xdr:nvGraphicFramePr>
        <xdr:cNvPr id="1" name="Chart 2"/>
        <xdr:cNvGraphicFramePr/>
      </xdr:nvGraphicFramePr>
      <xdr:xfrm>
        <a:off x="9239760" y="3666960"/>
        <a:ext cx="3977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3080</xdr:colOff>
      <xdr:row>5</xdr:row>
      <xdr:rowOff>85680</xdr:rowOff>
    </xdr:from>
    <xdr:to>
      <xdr:col>15</xdr:col>
      <xdr:colOff>82080</xdr:colOff>
      <xdr:row>21</xdr:row>
      <xdr:rowOff>76320</xdr:rowOff>
    </xdr:to>
    <xdr:graphicFrame>
      <xdr:nvGraphicFramePr>
        <xdr:cNvPr id="2" name="Chart 3"/>
        <xdr:cNvGraphicFramePr/>
      </xdr:nvGraphicFramePr>
      <xdr:xfrm>
        <a:off x="4800960" y="704880"/>
        <a:ext cx="3977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9240</xdr:colOff>
      <xdr:row>5</xdr:row>
      <xdr:rowOff>95040</xdr:rowOff>
    </xdr:from>
    <xdr:to>
      <xdr:col>7</xdr:col>
      <xdr:colOff>408240</xdr:colOff>
      <xdr:row>21</xdr:row>
      <xdr:rowOff>85680</xdr:rowOff>
    </xdr:to>
    <xdr:graphicFrame>
      <xdr:nvGraphicFramePr>
        <xdr:cNvPr id="3" name="Chart 4"/>
        <xdr:cNvGraphicFramePr/>
      </xdr:nvGraphicFramePr>
      <xdr:xfrm>
        <a:off x="489240" y="714240"/>
        <a:ext cx="3977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90440</xdr:colOff>
      <xdr:row>24</xdr:row>
      <xdr:rowOff>133200</xdr:rowOff>
    </xdr:from>
    <xdr:to>
      <xdr:col>15</xdr:col>
      <xdr:colOff>11844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4828320" y="3657600"/>
        <a:ext cx="3986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16240</xdr:colOff>
      <xdr:row>24</xdr:row>
      <xdr:rowOff>142560</xdr:rowOff>
    </xdr:from>
    <xdr:to>
      <xdr:col>7</xdr:col>
      <xdr:colOff>444600</xdr:colOff>
      <xdr:row>40</xdr:row>
      <xdr:rowOff>142920</xdr:rowOff>
    </xdr:to>
    <xdr:graphicFrame>
      <xdr:nvGraphicFramePr>
        <xdr:cNvPr id="5" name="Chart 6"/>
        <xdr:cNvGraphicFramePr/>
      </xdr:nvGraphicFramePr>
      <xdr:xfrm>
        <a:off x="516240" y="3666960"/>
        <a:ext cx="3986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8240</xdr:colOff>
      <xdr:row>6</xdr:row>
      <xdr:rowOff>9720</xdr:rowOff>
    </xdr:from>
    <xdr:to>
      <xdr:col>22</xdr:col>
      <xdr:colOff>408240</xdr:colOff>
      <xdr:row>21</xdr:row>
      <xdr:rowOff>142920</xdr:rowOff>
    </xdr:to>
    <xdr:graphicFrame>
      <xdr:nvGraphicFramePr>
        <xdr:cNvPr id="6" name="Chart 2"/>
        <xdr:cNvGraphicFramePr/>
      </xdr:nvGraphicFramePr>
      <xdr:xfrm>
        <a:off x="9194400" y="781200"/>
        <a:ext cx="3968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43600</xdr:colOff>
      <xdr:row>24</xdr:row>
      <xdr:rowOff>142560</xdr:rowOff>
    </xdr:from>
    <xdr:to>
      <xdr:col>22</xdr:col>
      <xdr:colOff>462600</xdr:colOff>
      <xdr:row>40</xdr:row>
      <xdr:rowOff>133200</xdr:rowOff>
    </xdr:to>
    <xdr:graphicFrame>
      <xdr:nvGraphicFramePr>
        <xdr:cNvPr id="7" name="Chart 3"/>
        <xdr:cNvGraphicFramePr/>
      </xdr:nvGraphicFramePr>
      <xdr:xfrm>
        <a:off x="9239760" y="3666960"/>
        <a:ext cx="3977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3080</xdr:colOff>
      <xdr:row>5</xdr:row>
      <xdr:rowOff>85680</xdr:rowOff>
    </xdr:from>
    <xdr:to>
      <xdr:col>15</xdr:col>
      <xdr:colOff>82080</xdr:colOff>
      <xdr:row>21</xdr:row>
      <xdr:rowOff>76320</xdr:rowOff>
    </xdr:to>
    <xdr:graphicFrame>
      <xdr:nvGraphicFramePr>
        <xdr:cNvPr id="8" name="Chart 4"/>
        <xdr:cNvGraphicFramePr/>
      </xdr:nvGraphicFramePr>
      <xdr:xfrm>
        <a:off x="4800960" y="704880"/>
        <a:ext cx="3977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9240</xdr:colOff>
      <xdr:row>5</xdr:row>
      <xdr:rowOff>95040</xdr:rowOff>
    </xdr:from>
    <xdr:to>
      <xdr:col>7</xdr:col>
      <xdr:colOff>408240</xdr:colOff>
      <xdr:row>21</xdr:row>
      <xdr:rowOff>85680</xdr:rowOff>
    </xdr:to>
    <xdr:graphicFrame>
      <xdr:nvGraphicFramePr>
        <xdr:cNvPr id="9" name="Chart 5"/>
        <xdr:cNvGraphicFramePr/>
      </xdr:nvGraphicFramePr>
      <xdr:xfrm>
        <a:off x="489240" y="714240"/>
        <a:ext cx="3977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90440</xdr:colOff>
      <xdr:row>24</xdr:row>
      <xdr:rowOff>133200</xdr:rowOff>
    </xdr:from>
    <xdr:to>
      <xdr:col>15</xdr:col>
      <xdr:colOff>118440</xdr:colOff>
      <xdr:row>40</xdr:row>
      <xdr:rowOff>133200</xdr:rowOff>
    </xdr:to>
    <xdr:graphicFrame>
      <xdr:nvGraphicFramePr>
        <xdr:cNvPr id="10" name="Chart 6"/>
        <xdr:cNvGraphicFramePr/>
      </xdr:nvGraphicFramePr>
      <xdr:xfrm>
        <a:off x="4828320" y="3657600"/>
        <a:ext cx="3986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16240</xdr:colOff>
      <xdr:row>24</xdr:row>
      <xdr:rowOff>142560</xdr:rowOff>
    </xdr:from>
    <xdr:to>
      <xdr:col>7</xdr:col>
      <xdr:colOff>444600</xdr:colOff>
      <xdr:row>40</xdr:row>
      <xdr:rowOff>142920</xdr:rowOff>
    </xdr:to>
    <xdr:graphicFrame>
      <xdr:nvGraphicFramePr>
        <xdr:cNvPr id="11" name="Chart 7"/>
        <xdr:cNvGraphicFramePr/>
      </xdr:nvGraphicFramePr>
      <xdr:xfrm>
        <a:off x="516240" y="3666960"/>
        <a:ext cx="3986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12" zeroHeight="false" outlineLevelRow="1" outlineLevelCol="0"/>
  <cols>
    <col collapsed="false" customWidth="false" hidden="false" outlineLevel="0" max="55" min="1" style="1" width="9.13"/>
    <col collapsed="false" customWidth="true" hidden="false" outlineLevel="0" max="56" min="56" style="1" width="9.7"/>
    <col collapsed="false" customWidth="false" hidden="false" outlineLevel="0" max="257" min="57" style="1" width="9.13"/>
  </cols>
  <sheetData>
    <row r="1" s="13" customFormat="true" ht="12" hidden="true" customHeight="false" outlineLevel="1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8" t="s">
        <v>12</v>
      </c>
      <c r="N1" s="5" t="s">
        <v>13</v>
      </c>
      <c r="O1" s="7" t="s">
        <v>14</v>
      </c>
      <c r="P1" s="8" t="s">
        <v>15</v>
      </c>
      <c r="Q1" s="5" t="s">
        <v>16</v>
      </c>
      <c r="R1" s="7" t="s">
        <v>17</v>
      </c>
      <c r="S1" s="8" t="s">
        <v>18</v>
      </c>
      <c r="T1" s="5" t="s">
        <v>19</v>
      </c>
      <c r="U1" s="9" t="s">
        <v>20</v>
      </c>
      <c r="V1" s="7" t="s">
        <v>21</v>
      </c>
      <c r="W1" s="8" t="s">
        <v>22</v>
      </c>
      <c r="X1" s="5" t="s">
        <v>23</v>
      </c>
      <c r="Y1" s="7" t="s">
        <v>24</v>
      </c>
      <c r="Z1" s="8" t="s">
        <v>25</v>
      </c>
      <c r="AA1" s="5" t="s">
        <v>26</v>
      </c>
      <c r="AB1" s="7" t="s">
        <v>27</v>
      </c>
      <c r="AC1" s="8" t="s">
        <v>28</v>
      </c>
      <c r="AD1" s="5" t="s">
        <v>29</v>
      </c>
      <c r="AE1" s="9" t="s">
        <v>30</v>
      </c>
      <c r="AF1" s="7" t="s">
        <v>31</v>
      </c>
      <c r="AG1" s="8" t="s">
        <v>32</v>
      </c>
      <c r="AH1" s="5" t="s">
        <v>33</v>
      </c>
      <c r="AI1" s="7" t="s">
        <v>34</v>
      </c>
      <c r="AJ1" s="8" t="s">
        <v>35</v>
      </c>
      <c r="AK1" s="5" t="s">
        <v>36</v>
      </c>
      <c r="AL1" s="7" t="s">
        <v>37</v>
      </c>
      <c r="AM1" s="7" t="s">
        <v>38</v>
      </c>
      <c r="AN1" s="8" t="s">
        <v>39</v>
      </c>
      <c r="AO1" s="5" t="s">
        <v>40</v>
      </c>
      <c r="AP1" s="7" t="s">
        <v>41</v>
      </c>
      <c r="AQ1" s="8" t="s">
        <v>42</v>
      </c>
      <c r="AR1" s="5" t="s">
        <v>43</v>
      </c>
      <c r="AS1" s="7" t="s">
        <v>44</v>
      </c>
      <c r="AT1" s="8" t="s">
        <v>45</v>
      </c>
      <c r="AU1" s="5" t="s">
        <v>46</v>
      </c>
      <c r="AV1" s="7" t="s">
        <v>47</v>
      </c>
      <c r="AW1" s="8" t="s">
        <v>48</v>
      </c>
      <c r="AX1" s="5" t="s">
        <v>49</v>
      </c>
      <c r="AY1" s="7" t="s">
        <v>50</v>
      </c>
      <c r="AZ1" s="8" t="s">
        <v>51</v>
      </c>
      <c r="BA1" s="5" t="s">
        <v>52</v>
      </c>
      <c r="BB1" s="7" t="s">
        <v>53</v>
      </c>
      <c r="BC1" s="7" t="s">
        <v>54</v>
      </c>
      <c r="BD1" s="5" t="s">
        <v>55</v>
      </c>
      <c r="BE1" s="7" t="s">
        <v>56</v>
      </c>
      <c r="BF1" s="8" t="s">
        <v>57</v>
      </c>
      <c r="BG1" s="5" t="s">
        <v>58</v>
      </c>
      <c r="BH1" s="9" t="s">
        <v>59</v>
      </c>
      <c r="BI1" s="10" t="s">
        <v>60</v>
      </c>
      <c r="BJ1" s="5" t="s">
        <v>61</v>
      </c>
      <c r="BK1" s="7" t="s">
        <v>62</v>
      </c>
      <c r="BL1" s="8" t="s">
        <v>63</v>
      </c>
      <c r="BM1" s="5" t="s">
        <v>64</v>
      </c>
      <c r="BN1" s="5" t="str">
        <f aca="false">BA1</f>
        <v>% VH-50+</v>
      </c>
      <c r="BO1" s="11" t="str">
        <f aca="false">G1</f>
        <v>% VH-Tot</v>
      </c>
      <c r="BP1" s="12" t="s">
        <v>65</v>
      </c>
    </row>
    <row r="2" s="13" customFormat="true" ht="12" hidden="false" customHeight="false" outlineLevel="1" collapsed="false">
      <c r="B2" s="14"/>
      <c r="C2" s="15"/>
      <c r="D2" s="16" t="s">
        <v>66</v>
      </c>
      <c r="E2" s="17" t="n">
        <f aca="false">I2+L2+O2+R2+V2+Y2+AB2+AF2+AI2</f>
        <v>117063.172713738</v>
      </c>
      <c r="F2" s="17" t="n">
        <f aca="false">J2+M2+P2+S2+W2+Z2+AC2+AG2+AJ2</f>
        <v>86842</v>
      </c>
      <c r="G2" s="18" t="n">
        <f aca="false">F2/E2</f>
        <v>0.741838769502348</v>
      </c>
      <c r="H2" s="18"/>
      <c r="I2" s="19" t="n">
        <v>11888.1578947368</v>
      </c>
      <c r="J2" s="19" t="n">
        <v>10842</v>
      </c>
      <c r="K2" s="18" t="n">
        <v>0.912</v>
      </c>
      <c r="L2" s="20" t="n">
        <v>9906.0773480663</v>
      </c>
      <c r="M2" s="21" t="n">
        <v>8965</v>
      </c>
      <c r="N2" s="18" t="n">
        <v>0.905</v>
      </c>
      <c r="O2" s="20" t="n">
        <v>8188.43930635838</v>
      </c>
      <c r="P2" s="21" t="n">
        <v>7083</v>
      </c>
      <c r="Q2" s="18" t="n">
        <v>0.865</v>
      </c>
      <c r="R2" s="22" t="n">
        <v>10696.8599033816</v>
      </c>
      <c r="S2" s="21" t="n">
        <v>8857</v>
      </c>
      <c r="T2" s="18" t="n">
        <v>0.828</v>
      </c>
      <c r="U2" s="23"/>
      <c r="V2" s="20" t="n">
        <v>18065.0887573965</v>
      </c>
      <c r="W2" s="21" t="n">
        <v>15265</v>
      </c>
      <c r="X2" s="18" t="n">
        <v>0.845</v>
      </c>
      <c r="Y2" s="20" t="n">
        <v>25323.4200743494</v>
      </c>
      <c r="Z2" s="21" t="n">
        <v>20436</v>
      </c>
      <c r="AA2" s="18" t="n">
        <v>0.807</v>
      </c>
      <c r="AB2" s="20" t="n">
        <v>17706.3758389262</v>
      </c>
      <c r="AC2" s="21" t="n">
        <v>10553</v>
      </c>
      <c r="AD2" s="18" t="n">
        <v>0.596</v>
      </c>
      <c r="AE2" s="23"/>
      <c r="AF2" s="20" t="n">
        <v>10273.2095490716</v>
      </c>
      <c r="AG2" s="21" t="n">
        <v>3873</v>
      </c>
      <c r="AH2" s="18" t="n">
        <v>0.377</v>
      </c>
      <c r="AI2" s="20" t="n">
        <v>5015.54404145078</v>
      </c>
      <c r="AJ2" s="21" t="n">
        <v>968</v>
      </c>
      <c r="AK2" s="18" t="n">
        <v>0.193</v>
      </c>
      <c r="AL2" s="23"/>
      <c r="AM2" s="20" t="n">
        <f aca="false">I2+L2+O2</f>
        <v>29982.6745491615</v>
      </c>
      <c r="AN2" s="21" t="n">
        <f aca="false">J2+M2+P2</f>
        <v>26890</v>
      </c>
      <c r="AO2" s="18" t="n">
        <f aca="false">AN2/AM2</f>
        <v>0.896851278424459</v>
      </c>
      <c r="AP2" s="22" t="n">
        <f aca="false">E2-AM2</f>
        <v>87080.4981645761</v>
      </c>
      <c r="AQ2" s="22" t="n">
        <f aca="false">F2-AN2</f>
        <v>59952</v>
      </c>
      <c r="AR2" s="18" t="n">
        <f aca="false">AQ2/AP2</f>
        <v>0.688466433514136</v>
      </c>
      <c r="AS2" s="22" t="n">
        <f aca="false">R2+V2</f>
        <v>28761.9486607781</v>
      </c>
      <c r="AT2" s="22" t="n">
        <f aca="false">S2+W2</f>
        <v>24122</v>
      </c>
      <c r="AU2" s="18" t="n">
        <f aca="false">AT2/AS2</f>
        <v>0.838677527885812</v>
      </c>
      <c r="AV2" s="20" t="n">
        <f aca="false">R2+V2+Y2</f>
        <v>54085.3687351275</v>
      </c>
      <c r="AW2" s="21" t="n">
        <f aca="false">S2+W2+Z2</f>
        <v>44558</v>
      </c>
      <c r="AX2" s="18" t="n">
        <f aca="false">AW2/AV2</f>
        <v>0.823845728374601</v>
      </c>
      <c r="AY2" s="20" t="n">
        <f aca="false">AB2+AF2+AI2</f>
        <v>32995.1294294486</v>
      </c>
      <c r="AZ2" s="21" t="n">
        <f aca="false">AC2+AG2+AJ2</f>
        <v>15394</v>
      </c>
      <c r="BA2" s="18" t="n">
        <f aca="false">AZ2/AY2</f>
        <v>0.466553708568291</v>
      </c>
      <c r="BB2" s="1" t="n">
        <f aca="false">L2+O2</f>
        <v>18094.5166544247</v>
      </c>
      <c r="BC2" s="1" t="n">
        <f aca="false">M2+P2</f>
        <v>16048</v>
      </c>
      <c r="BD2" s="18" t="n">
        <f aca="false">BC2/BB2</f>
        <v>0.886898517738287</v>
      </c>
      <c r="BE2" s="1" t="n">
        <f aca="false">V2+Y2+AB2+AF2+AI2</f>
        <v>76383.6382611945</v>
      </c>
      <c r="BF2" s="1" t="n">
        <f aca="false">W2+Z2+AC2+AG2+AJ2</f>
        <v>51095</v>
      </c>
      <c r="BG2" s="18" t="n">
        <f aca="false">BF2/BE2</f>
        <v>0.668925978954815</v>
      </c>
      <c r="BH2" s="17" t="n">
        <f aca="false">I2+O2+L2+R2</f>
        <v>40679.5344525432</v>
      </c>
      <c r="BI2" s="17" t="n">
        <f aca="false">J2+P2+M2+S2</f>
        <v>35747</v>
      </c>
      <c r="BJ2" s="18" t="n">
        <f aca="false">BI2/BH2</f>
        <v>0.87874653633764</v>
      </c>
      <c r="BK2" s="17" t="n">
        <f aca="false">E2-BH2-AY2</f>
        <v>43388.5088317459</v>
      </c>
      <c r="BL2" s="17" t="n">
        <f aca="false">F2-BI2-AZ2</f>
        <v>35701</v>
      </c>
      <c r="BM2" s="18" t="n">
        <f aca="false">BL2/BK2</f>
        <v>0.822821547945865</v>
      </c>
      <c r="BN2" s="18" t="n">
        <f aca="false">BA2</f>
        <v>0.466553708568291</v>
      </c>
      <c r="BO2" s="18" t="n">
        <f aca="false">G2</f>
        <v>0.741838769502348</v>
      </c>
      <c r="BP2" s="24"/>
    </row>
    <row r="3" customFormat="false" ht="12" hidden="false" customHeight="false" outlineLevel="0" collapsed="false">
      <c r="A3" s="25" t="s">
        <v>67</v>
      </c>
      <c r="B3" s="26"/>
      <c r="C3" s="26"/>
    </row>
    <row r="5" customFormat="false" ht="12.75" hidden="false" customHeight="false" outlineLevel="0" collapsed="false">
      <c r="B5" s="27" t="str">
        <f aca="false">$D$2</f>
        <v>  Anderlecht</v>
      </c>
      <c r="D5" s="16" t="s">
        <v>68</v>
      </c>
      <c r="J5" s="27" t="str">
        <f aca="false">$B$5</f>
        <v>  Anderlecht</v>
      </c>
      <c r="L5" s="16" t="s">
        <v>69</v>
      </c>
      <c r="Q5" s="27" t="str">
        <f aca="false">$B$5</f>
        <v>  Anderlecht</v>
      </c>
      <c r="S5" s="16" t="s">
        <v>70</v>
      </c>
      <c r="AF5" s="28" t="s">
        <v>71</v>
      </c>
      <c r="AG5" s="28" t="s">
        <v>72</v>
      </c>
      <c r="AH5" s="28" t="s">
        <v>73</v>
      </c>
      <c r="AI5" s="28" t="s">
        <v>74</v>
      </c>
      <c r="AJ5" s="28" t="s">
        <v>75</v>
      </c>
      <c r="AK5" s="28" t="s">
        <v>76</v>
      </c>
      <c r="AL5" s="28" t="s">
        <v>77</v>
      </c>
      <c r="AM5" s="28" t="s">
        <v>78</v>
      </c>
      <c r="AN5" s="28" t="s">
        <v>79</v>
      </c>
      <c r="AO5" s="29"/>
      <c r="AP5" s="30" t="s">
        <v>7</v>
      </c>
    </row>
    <row r="6" customFormat="false" ht="12" hidden="false" customHeight="false" outlineLevel="0" collapsed="false">
      <c r="AE6" s="13" t="str">
        <f aca="false">$D$2</f>
        <v>  Anderlecht</v>
      </c>
      <c r="AF6" s="31" t="n">
        <f aca="false">$K$2</f>
        <v>0.912</v>
      </c>
      <c r="AG6" s="32" t="n">
        <f aca="false">$N$2</f>
        <v>0.905</v>
      </c>
      <c r="AH6" s="32" t="n">
        <f aca="false">$Q$2</f>
        <v>0.865</v>
      </c>
      <c r="AI6" s="32" t="n">
        <f aca="false">$T$2</f>
        <v>0.828</v>
      </c>
      <c r="AJ6" s="32" t="n">
        <f aca="false">$X$2</f>
        <v>0.845</v>
      </c>
      <c r="AK6" s="32" t="n">
        <f aca="false">$AA$2</f>
        <v>0.807</v>
      </c>
      <c r="AL6" s="32" t="n">
        <f aca="false">$AD$2</f>
        <v>0.596</v>
      </c>
      <c r="AM6" s="32" t="n">
        <f aca="false">$AH$2</f>
        <v>0.377</v>
      </c>
      <c r="AN6" s="32" t="n">
        <f aca="false">$AK$2</f>
        <v>0.193</v>
      </c>
      <c r="AP6" s="32" t="n">
        <f aca="false">$G$2</f>
        <v>0.741838769502348</v>
      </c>
    </row>
    <row r="7" customFormat="false" ht="12" hidden="false" customHeight="false" outlineLevel="0" collapsed="false">
      <c r="AE7" s="1" t="s">
        <v>80</v>
      </c>
      <c r="AF7" s="31" t="n">
        <v>0.878</v>
      </c>
      <c r="AG7" s="32" t="n">
        <v>0.867</v>
      </c>
      <c r="AH7" s="32" t="n">
        <v>0.821</v>
      </c>
      <c r="AI7" s="32" t="n">
        <v>0.79</v>
      </c>
      <c r="AJ7" s="32" t="n">
        <v>0.783</v>
      </c>
      <c r="AK7" s="32" t="n">
        <v>0.764</v>
      </c>
      <c r="AL7" s="32" t="n">
        <v>0.578</v>
      </c>
      <c r="AM7" s="32" t="n">
        <v>0.384</v>
      </c>
      <c r="AN7" s="32" t="n">
        <v>0.199</v>
      </c>
      <c r="AP7" s="32" t="n">
        <v>0.704385054006431</v>
      </c>
    </row>
    <row r="12" customFormat="false" ht="12" hidden="false" customHeight="false" outlineLevel="0" collapsed="false">
      <c r="AF12" s="33" t="s">
        <v>71</v>
      </c>
      <c r="AG12" s="28" t="s">
        <v>81</v>
      </c>
      <c r="AH12" s="7" t="s">
        <v>74</v>
      </c>
      <c r="AI12" s="34" t="s">
        <v>82</v>
      </c>
      <c r="AJ12" s="35"/>
      <c r="AK12" s="30" t="str">
        <f aca="false">AP5</f>
        <v>Totaal</v>
      </c>
    </row>
    <row r="13" customFormat="false" ht="12" hidden="false" customHeight="false" outlineLevel="0" collapsed="false">
      <c r="AE13" s="13" t="str">
        <f aca="false">AE6</f>
        <v>  Anderlecht</v>
      </c>
      <c r="AF13" s="31" t="n">
        <f aca="false">$AF$6</f>
        <v>0.912</v>
      </c>
      <c r="AG13" s="32" t="n">
        <f aca="false">$BD$2</f>
        <v>0.886898517738287</v>
      </c>
      <c r="AH13" s="32" t="n">
        <f aca="false">$AI$6</f>
        <v>0.828</v>
      </c>
      <c r="AI13" s="32" t="n">
        <f aca="false">$BG$2</f>
        <v>0.668925978954815</v>
      </c>
      <c r="AK13" s="32" t="n">
        <f aca="false">AP6</f>
        <v>0.741838769502348</v>
      </c>
    </row>
    <row r="14" customFormat="false" ht="12" hidden="false" customHeight="false" outlineLevel="0" collapsed="false">
      <c r="AE14" s="1" t="s">
        <v>80</v>
      </c>
      <c r="AF14" s="31" t="n">
        <v>0.878</v>
      </c>
      <c r="AG14" s="32" t="n">
        <v>0.84587236143469</v>
      </c>
      <c r="AH14" s="32" t="n">
        <v>0.79</v>
      </c>
      <c r="AI14" s="32" t="n">
        <v>0.642294925584075</v>
      </c>
      <c r="AK14" s="32" t="n">
        <v>0.704385054006431</v>
      </c>
    </row>
    <row r="17" customFormat="false" ht="12" hidden="false" customHeight="false" outlineLevel="0" collapsed="false">
      <c r="AF17" s="36" t="s">
        <v>83</v>
      </c>
      <c r="AG17" s="37" t="s">
        <v>84</v>
      </c>
      <c r="AH17" s="37" t="s">
        <v>85</v>
      </c>
      <c r="AI17" s="37"/>
      <c r="AJ17" s="30" t="str">
        <f aca="false">AK12</f>
        <v>Totaal</v>
      </c>
    </row>
    <row r="18" customFormat="false" ht="12" hidden="false" customHeight="false" outlineLevel="0" collapsed="false">
      <c r="AE18" s="13" t="str">
        <f aca="false">$AE$13</f>
        <v>  Anderlecht</v>
      </c>
      <c r="AF18" s="32" t="n">
        <f aca="false">$BJ$2</f>
        <v>0.87874653633764</v>
      </c>
      <c r="AG18" s="32" t="n">
        <f aca="false">$BM$2</f>
        <v>0.822821547945865</v>
      </c>
      <c r="AH18" s="32" t="n">
        <f aca="false">$BA$2</f>
        <v>0.466553708568291</v>
      </c>
      <c r="AJ18" s="32" t="n">
        <f aca="false">AK13</f>
        <v>0.741838769502348</v>
      </c>
    </row>
    <row r="19" customFormat="false" ht="12" hidden="false" customHeight="false" outlineLevel="0" collapsed="false">
      <c r="AE19" s="1" t="s">
        <v>80</v>
      </c>
      <c r="AF19" s="32" t="n">
        <v>0.839205803606821</v>
      </c>
      <c r="AG19" s="32" t="n">
        <v>0.772348720972106</v>
      </c>
      <c r="AH19" s="32" t="n">
        <v>0.461726384260658</v>
      </c>
      <c r="AJ19" s="32" t="n">
        <v>0.704385054006431</v>
      </c>
    </row>
    <row r="24" customFormat="false" ht="12.75" hidden="false" customHeight="false" outlineLevel="0" collapsed="false">
      <c r="C24" s="27" t="str">
        <f aca="false">$D$2</f>
        <v>  Anderlecht</v>
      </c>
      <c r="E24" s="16" t="s">
        <v>86</v>
      </c>
      <c r="K24" s="27" t="str">
        <f aca="false">C24</f>
        <v>  Anderlecht</v>
      </c>
      <c r="L24" s="38"/>
      <c r="M24" s="38" t="str">
        <f aca="false">E24</f>
        <v>vergeleken met Vlaams gewest</v>
      </c>
      <c r="N24" s="38"/>
      <c r="O24" s="38"/>
      <c r="R24" s="27" t="str">
        <f aca="false">K24</f>
        <v>  Anderlecht</v>
      </c>
      <c r="S24" s="38"/>
      <c r="T24" s="38" t="str">
        <f aca="false">M24</f>
        <v>vergeleken met Vlaams gewest</v>
      </c>
      <c r="U24" s="38"/>
      <c r="V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12" zeroHeight="false" outlineLevelRow="1" outlineLevelCol="0"/>
  <cols>
    <col collapsed="false" customWidth="false" hidden="false" outlineLevel="0" max="55" min="1" style="1" width="9.13"/>
    <col collapsed="false" customWidth="true" hidden="false" outlineLevel="0" max="56" min="56" style="1" width="9.7"/>
    <col collapsed="false" customWidth="false" hidden="false" outlineLevel="0" max="257" min="57" style="1" width="9.13"/>
  </cols>
  <sheetData>
    <row r="1" s="13" customFormat="true" ht="12" hidden="true" customHeight="false" outlineLevel="1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8" t="s">
        <v>12</v>
      </c>
      <c r="N1" s="5" t="s">
        <v>13</v>
      </c>
      <c r="O1" s="7" t="s">
        <v>14</v>
      </c>
      <c r="P1" s="8" t="s">
        <v>15</v>
      </c>
      <c r="Q1" s="5" t="s">
        <v>16</v>
      </c>
      <c r="R1" s="7" t="s">
        <v>17</v>
      </c>
      <c r="S1" s="8" t="s">
        <v>18</v>
      </c>
      <c r="T1" s="5" t="s">
        <v>19</v>
      </c>
      <c r="U1" s="9" t="s">
        <v>20</v>
      </c>
      <c r="V1" s="7" t="s">
        <v>21</v>
      </c>
      <c r="W1" s="8" t="s">
        <v>22</v>
      </c>
      <c r="X1" s="5" t="s">
        <v>23</v>
      </c>
      <c r="Y1" s="7" t="s">
        <v>24</v>
      </c>
      <c r="Z1" s="8" t="s">
        <v>25</v>
      </c>
      <c r="AA1" s="5" t="s">
        <v>26</v>
      </c>
      <c r="AB1" s="7" t="s">
        <v>27</v>
      </c>
      <c r="AC1" s="8" t="s">
        <v>28</v>
      </c>
      <c r="AD1" s="5" t="s">
        <v>29</v>
      </c>
      <c r="AE1" s="9" t="s">
        <v>30</v>
      </c>
      <c r="AF1" s="7" t="s">
        <v>31</v>
      </c>
      <c r="AG1" s="8" t="s">
        <v>32</v>
      </c>
      <c r="AH1" s="5" t="s">
        <v>33</v>
      </c>
      <c r="AI1" s="7" t="s">
        <v>34</v>
      </c>
      <c r="AJ1" s="8" t="s">
        <v>35</v>
      </c>
      <c r="AK1" s="5" t="s">
        <v>36</v>
      </c>
      <c r="AL1" s="7" t="s">
        <v>37</v>
      </c>
      <c r="AM1" s="7" t="s">
        <v>38</v>
      </c>
      <c r="AN1" s="8" t="s">
        <v>39</v>
      </c>
      <c r="AO1" s="5" t="s">
        <v>40</v>
      </c>
      <c r="AP1" s="7" t="s">
        <v>41</v>
      </c>
      <c r="AQ1" s="8" t="s">
        <v>42</v>
      </c>
      <c r="AR1" s="5" t="s">
        <v>43</v>
      </c>
      <c r="AS1" s="7" t="s">
        <v>44</v>
      </c>
      <c r="AT1" s="8" t="s">
        <v>45</v>
      </c>
      <c r="AU1" s="5" t="s">
        <v>46</v>
      </c>
      <c r="AV1" s="7" t="s">
        <v>47</v>
      </c>
      <c r="AW1" s="8" t="s">
        <v>48</v>
      </c>
      <c r="AX1" s="5" t="s">
        <v>49</v>
      </c>
      <c r="AY1" s="7" t="s">
        <v>50</v>
      </c>
      <c r="AZ1" s="8" t="s">
        <v>51</v>
      </c>
      <c r="BA1" s="5" t="s">
        <v>52</v>
      </c>
      <c r="BB1" s="7" t="s">
        <v>53</v>
      </c>
      <c r="BC1" s="7" t="s">
        <v>54</v>
      </c>
      <c r="BD1" s="5" t="s">
        <v>55</v>
      </c>
      <c r="BE1" s="7" t="s">
        <v>56</v>
      </c>
      <c r="BF1" s="8" t="s">
        <v>57</v>
      </c>
      <c r="BG1" s="5" t="s">
        <v>58</v>
      </c>
      <c r="BH1" s="9" t="s">
        <v>59</v>
      </c>
      <c r="BI1" s="10" t="s">
        <v>60</v>
      </c>
      <c r="BJ1" s="5" t="s">
        <v>61</v>
      </c>
      <c r="BK1" s="7" t="s">
        <v>62</v>
      </c>
      <c r="BL1" s="8" t="s">
        <v>63</v>
      </c>
      <c r="BM1" s="5" t="s">
        <v>64</v>
      </c>
      <c r="BN1" s="5" t="str">
        <f aca="false">BA1</f>
        <v>% VH-50+</v>
      </c>
      <c r="BO1" s="11" t="str">
        <f aca="false">G1</f>
        <v>% VH-Tot</v>
      </c>
      <c r="BP1" s="12" t="s">
        <v>65</v>
      </c>
    </row>
    <row r="2" s="13" customFormat="true" ht="12" hidden="false" customHeight="false" outlineLevel="0" collapsed="false">
      <c r="B2" s="14" t="s">
        <v>87</v>
      </c>
      <c r="C2" s="15" t="n">
        <v>11002</v>
      </c>
      <c r="D2" s="39" t="s">
        <v>88</v>
      </c>
      <c r="E2" s="17" t="n">
        <f aca="false">I2+L2+O2+R2+V2+Y2+AB2+AF2+AI2</f>
        <v>511260</v>
      </c>
      <c r="F2" s="17" t="n">
        <f aca="false">J2+M2+P2+S2+W2+Z2+AC2+AG2+AJ2</f>
        <v>227599</v>
      </c>
      <c r="G2" s="18" t="n">
        <f aca="false">F2/E2</f>
        <v>0.445172710558229</v>
      </c>
      <c r="H2" s="18"/>
      <c r="I2" s="19" t="n">
        <v>44034</v>
      </c>
      <c r="J2" s="19" t="n">
        <v>31547</v>
      </c>
      <c r="K2" s="18" t="n">
        <f aca="false">J2/I2</f>
        <v>0.716423672616614</v>
      </c>
      <c r="L2" s="20" t="n">
        <v>35143</v>
      </c>
      <c r="M2" s="21" t="n">
        <v>24285</v>
      </c>
      <c r="N2" s="18" t="n">
        <f aca="false">M2/L2</f>
        <v>0.691033776285462</v>
      </c>
      <c r="O2" s="20" t="n">
        <v>31025</v>
      </c>
      <c r="P2" s="21" t="n">
        <v>19317</v>
      </c>
      <c r="Q2" s="18" t="n">
        <f aca="false">P2/O2</f>
        <v>0.62262691377921</v>
      </c>
      <c r="R2" s="22" t="n">
        <v>43278</v>
      </c>
      <c r="S2" s="21" t="n">
        <v>24787</v>
      </c>
      <c r="T2" s="18" t="n">
        <f aca="false">S2/R2</f>
        <v>0.572739035999815</v>
      </c>
      <c r="U2" s="23"/>
      <c r="V2" s="20" t="n">
        <v>82335</v>
      </c>
      <c r="W2" s="21" t="n">
        <v>46023</v>
      </c>
      <c r="X2" s="18" t="n">
        <f aca="false">W2/V2</f>
        <v>0.558972490435416</v>
      </c>
      <c r="Y2" s="20" t="n">
        <v>103209</v>
      </c>
      <c r="Z2" s="21" t="n">
        <v>50189</v>
      </c>
      <c r="AA2" s="18" t="n">
        <f aca="false">Z2/Y2</f>
        <v>0.486285110794601</v>
      </c>
      <c r="AB2" s="20" t="n">
        <v>84878</v>
      </c>
      <c r="AC2" s="21" t="n">
        <v>22398</v>
      </c>
      <c r="AD2" s="18" t="n">
        <f aca="false">AC2/AB2</f>
        <v>0.263884634416457</v>
      </c>
      <c r="AE2" s="23"/>
      <c r="AF2" s="20" t="n">
        <v>58514</v>
      </c>
      <c r="AG2" s="21" t="n">
        <v>7535</v>
      </c>
      <c r="AH2" s="18" t="n">
        <f aca="false">AG2/AF2</f>
        <v>0.128772601428718</v>
      </c>
      <c r="AI2" s="20" t="n">
        <v>28844</v>
      </c>
      <c r="AJ2" s="21" t="n">
        <v>1518</v>
      </c>
      <c r="AK2" s="18" t="n">
        <f aca="false">AJ2/AI2</f>
        <v>0.0526279295520732</v>
      </c>
      <c r="AL2" s="23"/>
      <c r="AM2" s="20" t="n">
        <f aca="false">I2+L2+O2</f>
        <v>110202</v>
      </c>
      <c r="AN2" s="21" t="n">
        <f aca="false">J2+M2+P2</f>
        <v>75149</v>
      </c>
      <c r="AO2" s="18" t="n">
        <f aca="false">AN2/AM2</f>
        <v>0.681920473312644</v>
      </c>
      <c r="AP2" s="22" t="n">
        <f aca="false">E2-AM2</f>
        <v>401058</v>
      </c>
      <c r="AQ2" s="22" t="n">
        <f aca="false">F2-AN2</f>
        <v>152450</v>
      </c>
      <c r="AR2" s="18" t="n">
        <f aca="false">AQ2/AP2</f>
        <v>0.380119583701111</v>
      </c>
      <c r="AS2" s="22" t="n">
        <f aca="false">R2+V2</f>
        <v>125613</v>
      </c>
      <c r="AT2" s="22" t="n">
        <f aca="false">S2+W2</f>
        <v>70810</v>
      </c>
      <c r="AU2" s="18" t="n">
        <f aca="false">AT2/AS2</f>
        <v>0.56371553899676</v>
      </c>
      <c r="AV2" s="20" t="n">
        <f aca="false">R2+V2+Y2</f>
        <v>228822</v>
      </c>
      <c r="AW2" s="21" t="n">
        <f aca="false">S2+W2+Z2</f>
        <v>120999</v>
      </c>
      <c r="AX2" s="18" t="n">
        <f aca="false">AW2/AV2</f>
        <v>0.52879093793429</v>
      </c>
      <c r="AY2" s="20" t="n">
        <f aca="false">AB2+AF2+AI2</f>
        <v>172236</v>
      </c>
      <c r="AZ2" s="21" t="n">
        <f aca="false">AC2+AG2+AJ2</f>
        <v>31451</v>
      </c>
      <c r="BA2" s="18" t="n">
        <f aca="false">AZ2/AY2</f>
        <v>0.182604101349311</v>
      </c>
      <c r="BB2" s="1" t="n">
        <f aca="false">L2+O2</f>
        <v>66168</v>
      </c>
      <c r="BC2" s="1" t="n">
        <f aca="false">M2+P2</f>
        <v>43602</v>
      </c>
      <c r="BD2" s="18" t="n">
        <f aca="false">BC2/BB2</f>
        <v>0.658959013420384</v>
      </c>
      <c r="BE2" s="1" t="n">
        <f aca="false">V2+Y2+AB2+AF2+AI2</f>
        <v>357780</v>
      </c>
      <c r="BF2" s="1" t="n">
        <f aca="false">W2+Z2+AC2+AG2+AJ2</f>
        <v>127663</v>
      </c>
      <c r="BG2" s="18" t="n">
        <f aca="false">BF2/BE2</f>
        <v>0.356819833417184</v>
      </c>
      <c r="BH2" s="17" t="n">
        <f aca="false">I2+O2+L2+R2</f>
        <v>153480</v>
      </c>
      <c r="BI2" s="17" t="n">
        <f aca="false">J2+P2+M2+S2</f>
        <v>99936</v>
      </c>
      <c r="BJ2" s="18" t="n">
        <f aca="false">BI2/BH2</f>
        <v>0.65113369820172</v>
      </c>
      <c r="BK2" s="17" t="n">
        <f aca="false">E2-BH2-AY2</f>
        <v>185544</v>
      </c>
      <c r="BL2" s="17" t="n">
        <f aca="false">F2-BI2-AZ2</f>
        <v>96212</v>
      </c>
      <c r="BM2" s="18" t="n">
        <f aca="false">BL2/BK2</f>
        <v>0.518540076747294</v>
      </c>
      <c r="BN2" s="18" t="n">
        <f aca="false">BA2</f>
        <v>0.182604101349311</v>
      </c>
      <c r="BO2" s="18" t="n">
        <f aca="false">G2</f>
        <v>0.445172710558229</v>
      </c>
      <c r="BP2" s="24"/>
    </row>
    <row r="3" customFormat="false" ht="12" hidden="false" customHeight="false" outlineLevel="0" collapsed="false">
      <c r="A3" s="25" t="s">
        <v>67</v>
      </c>
      <c r="B3" s="26"/>
      <c r="C3" s="26"/>
    </row>
    <row r="5" customFormat="false" ht="12.75" hidden="false" customHeight="false" outlineLevel="0" collapsed="false">
      <c r="B5" s="27" t="str">
        <f aca="false">$D$2</f>
        <v>Antwerpen </v>
      </c>
      <c r="D5" s="16" t="s">
        <v>68</v>
      </c>
      <c r="J5" s="27" t="str">
        <f aca="false">$B$5</f>
        <v>Antwerpen </v>
      </c>
      <c r="L5" s="16" t="s">
        <v>69</v>
      </c>
      <c r="Q5" s="27" t="str">
        <f aca="false">$B$5</f>
        <v>Antwerpen </v>
      </c>
      <c r="S5" s="16" t="s">
        <v>70</v>
      </c>
      <c r="AF5" s="28" t="s">
        <v>71</v>
      </c>
      <c r="AG5" s="28" t="s">
        <v>72</v>
      </c>
      <c r="AH5" s="28" t="s">
        <v>73</v>
      </c>
      <c r="AI5" s="28" t="s">
        <v>74</v>
      </c>
      <c r="AJ5" s="28" t="s">
        <v>75</v>
      </c>
      <c r="AK5" s="28" t="s">
        <v>76</v>
      </c>
      <c r="AL5" s="28" t="s">
        <v>77</v>
      </c>
      <c r="AM5" s="28" t="s">
        <v>78</v>
      </c>
      <c r="AN5" s="28" t="s">
        <v>79</v>
      </c>
      <c r="AO5" s="29"/>
      <c r="AP5" s="30" t="s">
        <v>7</v>
      </c>
    </row>
    <row r="6" customFormat="false" ht="12" hidden="false" customHeight="false" outlineLevel="0" collapsed="false">
      <c r="AE6" s="13" t="str">
        <f aca="false">$D$2</f>
        <v>Antwerpen </v>
      </c>
      <c r="AF6" s="31" t="n">
        <f aca="false">$K$2</f>
        <v>0.716423672616614</v>
      </c>
      <c r="AG6" s="32" t="n">
        <f aca="false">$N$2</f>
        <v>0.691033776285462</v>
      </c>
      <c r="AH6" s="32" t="n">
        <f aca="false">$Q$2</f>
        <v>0.62262691377921</v>
      </c>
      <c r="AI6" s="32" t="n">
        <f aca="false">$T$2</f>
        <v>0.572739035999815</v>
      </c>
      <c r="AJ6" s="32" t="n">
        <f aca="false">$X$2</f>
        <v>0.558972490435416</v>
      </c>
      <c r="AK6" s="32" t="n">
        <f aca="false">$AA$2</f>
        <v>0.486285110794601</v>
      </c>
      <c r="AL6" s="32" t="n">
        <f aca="false">$AD$2</f>
        <v>0.263884634416457</v>
      </c>
      <c r="AM6" s="32" t="n">
        <f aca="false">$AH$2</f>
        <v>0.128772601428718</v>
      </c>
      <c r="AN6" s="32" t="n">
        <f aca="false">$AK$2</f>
        <v>0.0526279295520732</v>
      </c>
      <c r="AP6" s="32" t="n">
        <f aca="false">$G$2</f>
        <v>0.445172710558229</v>
      </c>
    </row>
    <row r="7" customFormat="false" ht="12" hidden="false" customHeight="false" outlineLevel="0" collapsed="false">
      <c r="AE7" s="1" t="s">
        <v>89</v>
      </c>
      <c r="AF7" s="31" t="n">
        <v>0.339691493469192</v>
      </c>
      <c r="AG7" s="32" t="n">
        <v>0.313469954262119</v>
      </c>
      <c r="AH7" s="32" t="n">
        <v>0.262276310503513</v>
      </c>
      <c r="AI7" s="32" t="n">
        <v>0.236523526724532</v>
      </c>
      <c r="AJ7" s="32" t="n">
        <v>0.261868329011638</v>
      </c>
      <c r="AK7" s="32" t="n">
        <v>0.197476935822529</v>
      </c>
      <c r="AL7" s="32" t="n">
        <v>0.106781711715205</v>
      </c>
      <c r="AM7" s="32" t="n">
        <v>0.0627212687229642</v>
      </c>
      <c r="AN7" s="32" t="n">
        <v>0.0324733423560657</v>
      </c>
      <c r="AP7" s="32" t="n">
        <v>0.184447566833232</v>
      </c>
    </row>
    <row r="12" customFormat="false" ht="12" hidden="false" customHeight="false" outlineLevel="0" collapsed="false">
      <c r="AF12" s="33" t="s">
        <v>71</v>
      </c>
      <c r="AG12" s="28" t="s">
        <v>81</v>
      </c>
      <c r="AH12" s="7" t="s">
        <v>74</v>
      </c>
      <c r="AI12" s="34" t="s">
        <v>82</v>
      </c>
      <c r="AJ12" s="35"/>
      <c r="AK12" s="30" t="str">
        <f aca="false">AP5</f>
        <v>Totaal</v>
      </c>
    </row>
    <row r="13" customFormat="false" ht="12" hidden="false" customHeight="false" outlineLevel="0" collapsed="false">
      <c r="AE13" s="13" t="str">
        <f aca="false">AE6</f>
        <v>Antwerpen </v>
      </c>
      <c r="AF13" s="31" t="n">
        <f aca="false">$AF$6</f>
        <v>0.716423672616614</v>
      </c>
      <c r="AG13" s="32" t="n">
        <f aca="false">$BD$2</f>
        <v>0.658959013420384</v>
      </c>
      <c r="AH13" s="32" t="n">
        <f aca="false">$AI$6</f>
        <v>0.572739035999815</v>
      </c>
      <c r="AI13" s="32" t="n">
        <f aca="false">$BG$2</f>
        <v>0.356819833417184</v>
      </c>
      <c r="AK13" s="32" t="n">
        <f aca="false">AP6</f>
        <v>0.445172710558229</v>
      </c>
    </row>
    <row r="14" customFormat="false" ht="12" hidden="false" customHeight="false" outlineLevel="0" collapsed="false">
      <c r="AE14" s="13" t="s">
        <v>89</v>
      </c>
      <c r="AF14" s="31" t="n">
        <v>0.339691493469192</v>
      </c>
      <c r="AG14" s="32" t="n">
        <v>0.287536786434564</v>
      </c>
      <c r="AH14" s="32" t="n">
        <v>0.236523526724532</v>
      </c>
      <c r="AI14" s="32" t="n">
        <v>0.14585657116212</v>
      </c>
      <c r="AK14" s="32" t="n">
        <v>0.184447566833232</v>
      </c>
    </row>
    <row r="17" customFormat="false" ht="12" hidden="false" customHeight="false" outlineLevel="0" collapsed="false">
      <c r="AF17" s="36" t="s">
        <v>83</v>
      </c>
      <c r="AG17" s="37" t="s">
        <v>84</v>
      </c>
      <c r="AH17" s="37" t="s">
        <v>85</v>
      </c>
      <c r="AI17" s="37"/>
      <c r="AJ17" s="30" t="str">
        <f aca="false">AK12</f>
        <v>Totaal</v>
      </c>
    </row>
    <row r="18" customFormat="false" ht="12" hidden="false" customHeight="false" outlineLevel="0" collapsed="false">
      <c r="AE18" s="13" t="str">
        <f aca="false">$AE$13</f>
        <v>Antwerpen </v>
      </c>
      <c r="AF18" s="32" t="n">
        <f aca="false">$BJ$2</f>
        <v>0.65113369820172</v>
      </c>
      <c r="AG18" s="32" t="n">
        <f aca="false">$BM$2</f>
        <v>0.518540076747294</v>
      </c>
      <c r="AH18" s="32" t="n">
        <f aca="false">$BA$2</f>
        <v>0.182604101349311</v>
      </c>
      <c r="AJ18" s="32" t="n">
        <f aca="false">AK13</f>
        <v>0.445172710558229</v>
      </c>
    </row>
    <row r="19" customFormat="false" ht="12" hidden="false" customHeight="false" outlineLevel="0" collapsed="false">
      <c r="AE19" s="13" t="s">
        <v>89</v>
      </c>
      <c r="AF19" s="32" t="n">
        <v>0.284674178569442</v>
      </c>
      <c r="AG19" s="32" t="n">
        <v>0.221556256078024</v>
      </c>
      <c r="AH19" s="32" t="n">
        <v>0.0812234133231717</v>
      </c>
      <c r="AJ19" s="32" t="n">
        <v>0.184447566833232</v>
      </c>
    </row>
    <row r="24" customFormat="false" ht="12.75" hidden="false" customHeight="false" outlineLevel="0" collapsed="false">
      <c r="C24" s="27" t="str">
        <f aca="false">$D$2</f>
        <v>Antwerpen </v>
      </c>
      <c r="E24" s="16" t="s">
        <v>86</v>
      </c>
      <c r="K24" s="27" t="str">
        <f aca="false">C24</f>
        <v>Antwerpen </v>
      </c>
      <c r="L24" s="38"/>
      <c r="M24" s="38" t="str">
        <f aca="false">E24</f>
        <v>vergeleken met Vlaams gewest</v>
      </c>
      <c r="N24" s="38"/>
      <c r="O24" s="38"/>
      <c r="R24" s="27" t="str">
        <f aca="false">K24</f>
        <v>Antwerpen </v>
      </c>
      <c r="S24" s="38"/>
      <c r="T24" s="38" t="str">
        <f aca="false">M24</f>
        <v>vergeleken met Vlaams gewest</v>
      </c>
      <c r="U24" s="38"/>
      <c r="V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BP1"/>
    </sheetView>
  </sheetViews>
  <sheetFormatPr defaultColWidth="9.1328125" defaultRowHeight="12" zeroHeight="false" outlineLevelRow="1" outlineLevelCol="2"/>
  <cols>
    <col collapsed="false" customWidth="true" hidden="true" outlineLevel="1" max="1" min="1" style="13" width="7.85"/>
    <col collapsed="false" customWidth="true" hidden="false" outlineLevel="0" max="2" min="2" style="40" width="5.99"/>
    <col collapsed="false" customWidth="true" hidden="false" outlineLevel="0" max="3" min="3" style="41" width="7.56"/>
    <col collapsed="false" customWidth="true" hidden="false" outlineLevel="0" max="4" min="4" style="13" width="22.28"/>
    <col collapsed="false" customWidth="true" hidden="true" outlineLevel="2" max="5" min="5" style="13" width="11.99"/>
    <col collapsed="false" customWidth="true" hidden="true" outlineLevel="2" max="6" min="6" style="13" width="10.42"/>
    <col collapsed="true" customWidth="true" hidden="true" outlineLevel="1" max="7" min="7" style="13" width="10.28"/>
    <col collapsed="false" customWidth="true" hidden="false" outlineLevel="0" max="8" min="8" style="13" width="7.85"/>
    <col collapsed="false" customWidth="false" hidden="true" outlineLevel="2" max="10" min="9" style="13" width="9.13"/>
    <col collapsed="true" customWidth="true" hidden="false" outlineLevel="1" max="11" min="11" style="13" width="12.28"/>
    <col collapsed="false" customWidth="false" hidden="true" outlineLevel="2" max="13" min="12" style="13" width="9.13"/>
    <col collapsed="true" customWidth="true" hidden="false" outlineLevel="1" max="14" min="14" style="13" width="11.28"/>
    <col collapsed="false" customWidth="false" hidden="true" outlineLevel="2" max="16" min="15" style="13" width="9.13"/>
    <col collapsed="true" customWidth="true" hidden="false" outlineLevel="1" max="17" min="17" style="13" width="11.28"/>
    <col collapsed="false" customWidth="false" hidden="true" outlineLevel="2" max="19" min="18" style="13" width="9.13"/>
    <col collapsed="true" customWidth="true" hidden="false" outlineLevel="1" max="20" min="20" style="13" width="11.28"/>
    <col collapsed="false" customWidth="true" hidden="false" outlineLevel="0" max="21" min="21" style="13" width="8.99"/>
    <col collapsed="false" customWidth="false" hidden="true" outlineLevel="2" max="23" min="22" style="13" width="9.13"/>
    <col collapsed="true" customWidth="true" hidden="true" outlineLevel="1" max="24" min="24" style="13" width="11.28"/>
    <col collapsed="false" customWidth="false" hidden="true" outlineLevel="2" max="26" min="25" style="13" width="9.13"/>
    <col collapsed="true" customWidth="true" hidden="true" outlineLevel="1" max="27" min="27" style="13" width="11.28"/>
    <col collapsed="false" customWidth="false" hidden="true" outlineLevel="2" max="29" min="28" style="13" width="9.13"/>
    <col collapsed="true" customWidth="true" hidden="true" outlineLevel="1" max="30" min="30" style="13" width="11.28"/>
    <col collapsed="false" customWidth="true" hidden="false" outlineLevel="0" max="31" min="31" style="13" width="10.56"/>
    <col collapsed="false" customWidth="false" hidden="true" outlineLevel="2" max="33" min="32" style="13" width="9.13"/>
    <col collapsed="true" customWidth="true" hidden="true" outlineLevel="1" max="34" min="34" style="13" width="11.28"/>
    <col collapsed="false" customWidth="false" hidden="true" outlineLevel="2" max="35" min="35" style="13" width="9.13"/>
    <col collapsed="false" customWidth="true" hidden="true" outlineLevel="2" max="36" min="36" style="13" width="8.13"/>
    <col collapsed="true" customWidth="true" hidden="true" outlineLevel="1" max="37" min="37" style="13" width="10.56"/>
    <col collapsed="false" customWidth="true" hidden="false" outlineLevel="0" max="38" min="38" style="13" width="7.99"/>
    <col collapsed="false" customWidth="false" hidden="true" outlineLevel="2" max="39" min="39" style="13" width="9.13"/>
    <col collapsed="false" customWidth="true" hidden="true" outlineLevel="2" max="40" min="40" style="13" width="8.7"/>
    <col collapsed="true" customWidth="true" hidden="true" outlineLevel="1" max="41" min="41" style="13" width="11.42"/>
    <col collapsed="false" customWidth="false" hidden="true" outlineLevel="2" max="43" min="42" style="13" width="9.13"/>
    <col collapsed="true" customWidth="true" hidden="true" outlineLevel="1" max="44" min="44" style="13" width="10.99"/>
    <col collapsed="false" customWidth="false" hidden="true" outlineLevel="2" max="46" min="45" style="13" width="9.13"/>
    <col collapsed="true" customWidth="true" hidden="true" outlineLevel="1" max="47" min="47" style="13" width="10.99"/>
    <col collapsed="false" customWidth="false" hidden="true" outlineLevel="2" max="49" min="48" style="13" width="9.13"/>
    <col collapsed="true" customWidth="true" hidden="true" outlineLevel="1" max="50" min="50" style="13" width="11.28"/>
    <col collapsed="false" customWidth="false" hidden="true" outlineLevel="2" max="52" min="51" style="13" width="9.13"/>
    <col collapsed="true" customWidth="true" hidden="true" outlineLevel="1" max="53" min="53" style="13" width="10.56"/>
    <col collapsed="false" customWidth="false" hidden="true" outlineLevel="2" max="55" min="54" style="1" width="9.13"/>
    <col collapsed="true" customWidth="true" hidden="true" outlineLevel="1" max="56" min="56" style="13" width="10.56"/>
    <col collapsed="false" customWidth="false" hidden="true" outlineLevel="2" max="58" min="57" style="1" width="9.13"/>
    <col collapsed="true" customWidth="true" hidden="true" outlineLevel="1" max="59" min="59" style="13" width="10.56"/>
    <col collapsed="false" customWidth="true" hidden="true" outlineLevel="2" max="61" min="60" style="13" width="10.56"/>
    <col collapsed="true" customWidth="true" hidden="true" outlineLevel="1" max="62" min="62" style="13" width="10.56"/>
    <col collapsed="false" customWidth="true" hidden="true" outlineLevel="2" max="64" min="63" style="13" width="10.56"/>
    <col collapsed="true" customWidth="true" hidden="true" outlineLevel="1" max="65" min="65" style="13" width="10.56"/>
    <col collapsed="false" customWidth="true" hidden="true" outlineLevel="1" max="66" min="66" style="13" width="10.56"/>
    <col collapsed="false" customWidth="true" hidden="true" outlineLevel="1" max="67" min="67" style="32" width="10.56"/>
    <col collapsed="false" customWidth="false" hidden="false" outlineLevel="0" max="68" min="68" style="32" width="9.13"/>
    <col collapsed="false" customWidth="false" hidden="false" outlineLevel="0" max="257" min="69" style="13" width="9.13"/>
  </cols>
  <sheetData>
    <row r="1" customFormat="false" ht="12" hidden="false" customHeight="false" outlineLevel="0" collapsed="false">
      <c r="B1" s="42" t="s">
        <v>9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</row>
    <row r="2" customFormat="false" ht="12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5" t="s">
        <v>10</v>
      </c>
      <c r="L2" s="7" t="s">
        <v>11</v>
      </c>
      <c r="M2" s="8" t="s">
        <v>12</v>
      </c>
      <c r="N2" s="5" t="s">
        <v>91</v>
      </c>
      <c r="O2" s="7" t="s">
        <v>14</v>
      </c>
      <c r="P2" s="8" t="s">
        <v>15</v>
      </c>
      <c r="Q2" s="5" t="s">
        <v>92</v>
      </c>
      <c r="R2" s="7" t="s">
        <v>17</v>
      </c>
      <c r="S2" s="8" t="s">
        <v>18</v>
      </c>
      <c r="T2" s="5" t="s">
        <v>19</v>
      </c>
      <c r="U2" s="9" t="s">
        <v>20</v>
      </c>
      <c r="V2" s="7" t="s">
        <v>21</v>
      </c>
      <c r="W2" s="8" t="s">
        <v>22</v>
      </c>
      <c r="X2" s="5" t="s">
        <v>23</v>
      </c>
      <c r="Y2" s="7" t="s">
        <v>24</v>
      </c>
      <c r="Z2" s="8" t="s">
        <v>25</v>
      </c>
      <c r="AA2" s="5" t="s">
        <v>26</v>
      </c>
      <c r="AB2" s="7" t="s">
        <v>27</v>
      </c>
      <c r="AC2" s="8" t="s">
        <v>28</v>
      </c>
      <c r="AD2" s="5" t="s">
        <v>29</v>
      </c>
      <c r="AE2" s="9" t="s">
        <v>30</v>
      </c>
      <c r="AF2" s="7" t="s">
        <v>31</v>
      </c>
      <c r="AG2" s="8" t="s">
        <v>32</v>
      </c>
      <c r="AH2" s="5" t="s">
        <v>33</v>
      </c>
      <c r="AI2" s="7" t="s">
        <v>34</v>
      </c>
      <c r="AJ2" s="8" t="s">
        <v>35</v>
      </c>
      <c r="AK2" s="5" t="s">
        <v>36</v>
      </c>
      <c r="AL2" s="7" t="s">
        <v>37</v>
      </c>
      <c r="AM2" s="7" t="s">
        <v>38</v>
      </c>
      <c r="AN2" s="8" t="s">
        <v>39</v>
      </c>
      <c r="AO2" s="5" t="s">
        <v>40</v>
      </c>
      <c r="AP2" s="7" t="s">
        <v>41</v>
      </c>
      <c r="AQ2" s="8" t="s">
        <v>42</v>
      </c>
      <c r="AR2" s="5" t="s">
        <v>43</v>
      </c>
      <c r="AS2" s="7" t="s">
        <v>44</v>
      </c>
      <c r="AT2" s="8" t="s">
        <v>45</v>
      </c>
      <c r="AU2" s="5" t="s">
        <v>46</v>
      </c>
      <c r="AV2" s="7" t="s">
        <v>47</v>
      </c>
      <c r="AW2" s="8" t="s">
        <v>48</v>
      </c>
      <c r="AX2" s="5" t="s">
        <v>49</v>
      </c>
      <c r="AY2" s="7" t="s">
        <v>50</v>
      </c>
      <c r="AZ2" s="8" t="s">
        <v>51</v>
      </c>
      <c r="BA2" s="5" t="s">
        <v>52</v>
      </c>
      <c r="BB2" s="7" t="s">
        <v>53</v>
      </c>
      <c r="BC2" s="7" t="s">
        <v>54</v>
      </c>
      <c r="BD2" s="5" t="s">
        <v>55</v>
      </c>
      <c r="BE2" s="7" t="s">
        <v>56</v>
      </c>
      <c r="BF2" s="8" t="s">
        <v>57</v>
      </c>
      <c r="BG2" s="5" t="s">
        <v>58</v>
      </c>
      <c r="BH2" s="9" t="s">
        <v>59</v>
      </c>
      <c r="BI2" s="10" t="s">
        <v>60</v>
      </c>
      <c r="BJ2" s="5" t="s">
        <v>61</v>
      </c>
      <c r="BK2" s="7" t="s">
        <v>62</v>
      </c>
      <c r="BL2" s="8" t="s">
        <v>63</v>
      </c>
      <c r="BM2" s="5" t="s">
        <v>64</v>
      </c>
      <c r="BN2" s="5" t="str">
        <f aca="false">BA2</f>
        <v>% VH-50+</v>
      </c>
      <c r="BO2" s="11" t="str">
        <f aca="false">G2</f>
        <v>% VH-Tot</v>
      </c>
      <c r="BP2" s="12" t="s">
        <v>65</v>
      </c>
    </row>
    <row r="3" customFormat="false" ht="12" hidden="false" customHeight="false" outlineLevel="0" collapsed="false">
      <c r="B3" s="14" t="s">
        <v>93</v>
      </c>
      <c r="C3" s="15" t="n">
        <v>41002</v>
      </c>
      <c r="D3" s="39" t="s">
        <v>94</v>
      </c>
      <c r="E3" s="17" t="n">
        <f aca="false">I3+L3+O3+R3+V3+Y3+AB3+AF3+AI3</f>
        <v>82857</v>
      </c>
      <c r="F3" s="17" t="n">
        <f aca="false">J3+M3+P3+S3+W3+Z3+AC3+AG3+AJ3</f>
        <v>13546</v>
      </c>
      <c r="G3" s="18" t="n">
        <f aca="false">F3/E3</f>
        <v>0.163486488769808</v>
      </c>
      <c r="H3" s="18"/>
      <c r="I3" s="19" t="n">
        <v>5577</v>
      </c>
      <c r="J3" s="19" t="n">
        <v>2168</v>
      </c>
      <c r="K3" s="18" t="n">
        <f aca="false">J3/I3</f>
        <v>0.388739465662543</v>
      </c>
      <c r="L3" s="20" t="n">
        <v>5004</v>
      </c>
      <c r="M3" s="21" t="n">
        <v>1679</v>
      </c>
      <c r="N3" s="18" t="n">
        <f aca="false">M3/L3</f>
        <v>0.335531574740208</v>
      </c>
      <c r="O3" s="20" t="n">
        <v>5030</v>
      </c>
      <c r="P3" s="21" t="n">
        <v>1322</v>
      </c>
      <c r="Q3" s="18" t="n">
        <f aca="false">P3/O3</f>
        <v>0.262823061630219</v>
      </c>
      <c r="R3" s="43" t="n">
        <v>6466</v>
      </c>
      <c r="S3" s="44" t="n">
        <v>1368</v>
      </c>
      <c r="T3" s="18" t="n">
        <f aca="false">S3/R3</f>
        <v>0.211568202907516</v>
      </c>
      <c r="U3" s="23"/>
      <c r="V3" s="45" t="n">
        <v>10615</v>
      </c>
      <c r="W3" s="44" t="n">
        <v>2468</v>
      </c>
      <c r="X3" s="18" t="n">
        <f aca="false">W3/V3</f>
        <v>0.232501177578898</v>
      </c>
      <c r="Y3" s="45" t="n">
        <v>17502</v>
      </c>
      <c r="Z3" s="44" t="n">
        <v>2980</v>
      </c>
      <c r="AA3" s="18" t="n">
        <f aca="false">Z3/Y3</f>
        <v>0.17026625528511</v>
      </c>
      <c r="AB3" s="45" t="n">
        <v>16815</v>
      </c>
      <c r="AC3" s="44" t="n">
        <v>1170</v>
      </c>
      <c r="AD3" s="18" t="n">
        <f aca="false">AC3/AB3</f>
        <v>0.0695807314897413</v>
      </c>
      <c r="AE3" s="23"/>
      <c r="AF3" s="45" t="n">
        <v>11021</v>
      </c>
      <c r="AG3" s="44" t="n">
        <v>330</v>
      </c>
      <c r="AH3" s="18" t="n">
        <f aca="false">AG3/AF3</f>
        <v>0.0299428364032302</v>
      </c>
      <c r="AI3" s="45" t="n">
        <v>4827</v>
      </c>
      <c r="AJ3" s="44" t="n">
        <v>61</v>
      </c>
      <c r="AK3" s="18" t="n">
        <f aca="false">AJ3/AI3</f>
        <v>0.0126372488087839</v>
      </c>
      <c r="AL3" s="23"/>
      <c r="AM3" s="45" t="n">
        <f aca="false">I3+L3+O3</f>
        <v>15611</v>
      </c>
      <c r="AN3" s="44" t="n">
        <f aca="false">J3+M3+P3</f>
        <v>5169</v>
      </c>
      <c r="AO3" s="18" t="n">
        <f aca="false">AN3/AM3</f>
        <v>0.331112676958555</v>
      </c>
      <c r="AP3" s="43" t="n">
        <f aca="false">E3-AM3</f>
        <v>67246</v>
      </c>
      <c r="AQ3" s="43" t="n">
        <f aca="false">F3-AN3</f>
        <v>8377</v>
      </c>
      <c r="AR3" s="18" t="n">
        <f aca="false">AQ3/AP3</f>
        <v>0.124572465276745</v>
      </c>
      <c r="AS3" s="43" t="n">
        <f aca="false">R3+V3</f>
        <v>17081</v>
      </c>
      <c r="AT3" s="43" t="n">
        <f aca="false">S3+W3</f>
        <v>3836</v>
      </c>
      <c r="AU3" s="18" t="n">
        <f aca="false">AT3/AS3</f>
        <v>0.224577015397225</v>
      </c>
      <c r="AV3" s="45" t="n">
        <f aca="false">R3+V3+Y3</f>
        <v>34583</v>
      </c>
      <c r="AW3" s="44" t="n">
        <f aca="false">S3+W3+Z3</f>
        <v>6816</v>
      </c>
      <c r="AX3" s="18" t="n">
        <f aca="false">AW3/AV3</f>
        <v>0.197091056299338</v>
      </c>
      <c r="AY3" s="45" t="n">
        <f aca="false">AB3+AF3+AI3</f>
        <v>32663</v>
      </c>
      <c r="AZ3" s="44" t="n">
        <f aca="false">AC3+AG3+AJ3</f>
        <v>1561</v>
      </c>
      <c r="BA3" s="18" t="n">
        <f aca="false">AZ3/AY3</f>
        <v>0.047791078590454</v>
      </c>
      <c r="BB3" s="1" t="n">
        <f aca="false">L3+O3</f>
        <v>10034</v>
      </c>
      <c r="BC3" s="1" t="n">
        <f aca="false">M3+P3</f>
        <v>3001</v>
      </c>
      <c r="BD3" s="18" t="n">
        <f aca="false">BC3/BB3</f>
        <v>0.299083117400837</v>
      </c>
      <c r="BE3" s="1" t="n">
        <f aca="false">V3+Y3+AB3+AF3+AI3</f>
        <v>60780</v>
      </c>
      <c r="BF3" s="1" t="n">
        <f aca="false">W3+Z3+AC3+AG3+AJ3</f>
        <v>7009</v>
      </c>
      <c r="BG3" s="18" t="n">
        <f aca="false">BF3/BE3</f>
        <v>0.115317538664034</v>
      </c>
      <c r="BH3" s="17" t="n">
        <f aca="false">I3+O3+L3+R3</f>
        <v>22077</v>
      </c>
      <c r="BI3" s="17" t="n">
        <f aca="false">J3+P3+M3+S3</f>
        <v>6537</v>
      </c>
      <c r="BJ3" s="18" t="n">
        <f aca="false">BI3/BH3</f>
        <v>0.296100013588803</v>
      </c>
      <c r="BK3" s="17" t="n">
        <f aca="false">E3-BH3-AY3</f>
        <v>28117</v>
      </c>
      <c r="BL3" s="17" t="n">
        <f aca="false">F3-BI3-AZ3</f>
        <v>5448</v>
      </c>
      <c r="BM3" s="18" t="n">
        <f aca="false">BL3/BK3</f>
        <v>0.193761781128854</v>
      </c>
      <c r="BN3" s="18" t="n">
        <f aca="false">BA3</f>
        <v>0.047791078590454</v>
      </c>
      <c r="BO3" s="18" t="n">
        <f aca="false">G3</f>
        <v>0.163486488769808</v>
      </c>
      <c r="BP3" s="24"/>
    </row>
    <row r="4" customFormat="false" ht="12" hidden="false" customHeight="false" outlineLevel="0" collapsed="false">
      <c r="B4" s="14" t="s">
        <v>93</v>
      </c>
      <c r="C4" s="15" t="n">
        <v>44001</v>
      </c>
      <c r="D4" s="39" t="s">
        <v>95</v>
      </c>
      <c r="E4" s="17" t="n">
        <f aca="false">I4+L4+O4+R4+V4+Y4+AB4+AF4+AI4</f>
        <v>19940</v>
      </c>
      <c r="F4" s="17" t="n">
        <f aca="false">J4+M4+P4+S4+W4+Z4+AC4+AG4+AJ4</f>
        <v>960</v>
      </c>
      <c r="G4" s="18" t="n">
        <f aca="false">F4/E4</f>
        <v>0.0481444332998997</v>
      </c>
      <c r="H4" s="18"/>
      <c r="I4" s="19" t="n">
        <v>1248</v>
      </c>
      <c r="J4" s="19" t="n">
        <v>100</v>
      </c>
      <c r="K4" s="18" t="n">
        <f aca="false">J4/I4</f>
        <v>0.0801282051282051</v>
      </c>
      <c r="L4" s="20" t="n">
        <v>1285</v>
      </c>
      <c r="M4" s="21" t="n">
        <v>98</v>
      </c>
      <c r="N4" s="18" t="n">
        <f aca="false">M4/L4</f>
        <v>0.0762645914396887</v>
      </c>
      <c r="O4" s="20" t="n">
        <v>1420</v>
      </c>
      <c r="P4" s="21" t="n">
        <v>94</v>
      </c>
      <c r="Q4" s="18" t="n">
        <f aca="false">P4/O4</f>
        <v>0.0661971830985915</v>
      </c>
      <c r="R4" s="22" t="n">
        <v>1674</v>
      </c>
      <c r="S4" s="21" t="n">
        <v>100</v>
      </c>
      <c r="T4" s="18" t="n">
        <f aca="false">S4/R4</f>
        <v>0.0597371565113501</v>
      </c>
      <c r="U4" s="23"/>
      <c r="V4" s="20" t="n">
        <v>2327</v>
      </c>
      <c r="W4" s="21" t="n">
        <v>206</v>
      </c>
      <c r="X4" s="18" t="n">
        <f aca="false">W4/V4</f>
        <v>0.0885259991405243</v>
      </c>
      <c r="Y4" s="20" t="n">
        <v>4355</v>
      </c>
      <c r="Z4" s="21" t="n">
        <v>241</v>
      </c>
      <c r="AA4" s="18" t="n">
        <f aca="false">Z4/Y4</f>
        <v>0.0553386911595867</v>
      </c>
      <c r="AB4" s="20" t="n">
        <v>3866</v>
      </c>
      <c r="AC4" s="21" t="n">
        <v>79</v>
      </c>
      <c r="AD4" s="18" t="n">
        <f aca="false">AC4/AB4</f>
        <v>0.020434557682359</v>
      </c>
      <c r="AE4" s="23"/>
      <c r="AF4" s="20" t="n">
        <v>2655</v>
      </c>
      <c r="AG4" s="21" t="n">
        <v>33</v>
      </c>
      <c r="AH4" s="18" t="n">
        <f aca="false">AG4/AF4</f>
        <v>0.0124293785310734</v>
      </c>
      <c r="AI4" s="20" t="n">
        <v>1110</v>
      </c>
      <c r="AJ4" s="21" t="n">
        <v>9</v>
      </c>
      <c r="AK4" s="18" t="n">
        <f aca="false">AJ4/AI4</f>
        <v>0.00810810810810811</v>
      </c>
      <c r="AL4" s="23"/>
      <c r="AM4" s="20" t="n">
        <f aca="false">I4+L4+O4</f>
        <v>3953</v>
      </c>
      <c r="AN4" s="21" t="n">
        <f aca="false">J4+M4+P4</f>
        <v>292</v>
      </c>
      <c r="AO4" s="18" t="n">
        <f aca="false">AN4/AM4</f>
        <v>0.0738679483936251</v>
      </c>
      <c r="AP4" s="22" t="n">
        <f aca="false">E4-AM4</f>
        <v>15987</v>
      </c>
      <c r="AQ4" s="22" t="n">
        <f aca="false">F4-AN4</f>
        <v>668</v>
      </c>
      <c r="AR4" s="18" t="n">
        <f aca="false">AQ4/AP4</f>
        <v>0.0417839494589354</v>
      </c>
      <c r="AS4" s="22" t="n">
        <f aca="false">R4+V4</f>
        <v>4001</v>
      </c>
      <c r="AT4" s="22" t="n">
        <f aca="false">S4+W4</f>
        <v>306</v>
      </c>
      <c r="AU4" s="18" t="n">
        <f aca="false">AT4/AS4</f>
        <v>0.076480879780055</v>
      </c>
      <c r="AV4" s="20" t="n">
        <f aca="false">R4+V4+Y4</f>
        <v>8356</v>
      </c>
      <c r="AW4" s="21" t="n">
        <f aca="false">S4+W4+Z4</f>
        <v>547</v>
      </c>
      <c r="AX4" s="18" t="n">
        <f aca="false">AW4/AV4</f>
        <v>0.0654619435136429</v>
      </c>
      <c r="AY4" s="20" t="n">
        <f aca="false">AB4+AF4+AI4</f>
        <v>7631</v>
      </c>
      <c r="AZ4" s="21" t="n">
        <f aca="false">AC4+AG4+AJ4</f>
        <v>121</v>
      </c>
      <c r="BA4" s="18" t="n">
        <f aca="false">AZ4/AY4</f>
        <v>0.0158563753112305</v>
      </c>
      <c r="BB4" s="1" t="n">
        <f aca="false">L4+O4</f>
        <v>2705</v>
      </c>
      <c r="BC4" s="1" t="n">
        <f aca="false">M4+P4</f>
        <v>192</v>
      </c>
      <c r="BD4" s="18" t="n">
        <f aca="false">BC4/BB4</f>
        <v>0.0709796672828096</v>
      </c>
      <c r="BE4" s="1" t="n">
        <f aca="false">V4+Y4+AB4+AF4+AI4</f>
        <v>14313</v>
      </c>
      <c r="BF4" s="1" t="n">
        <f aca="false">W4+Z4+AC4+AG4+AJ4</f>
        <v>568</v>
      </c>
      <c r="BG4" s="18" t="n">
        <f aca="false">BF4/BE4</f>
        <v>0.0396842031719416</v>
      </c>
      <c r="BH4" s="17" t="n">
        <f aca="false">I4+O4+L4+R4</f>
        <v>5627</v>
      </c>
      <c r="BI4" s="17" t="n">
        <f aca="false">J4+P4+M4+S4</f>
        <v>392</v>
      </c>
      <c r="BJ4" s="18" t="n">
        <f aca="false">BI4/BH4</f>
        <v>0.0696641194242047</v>
      </c>
      <c r="BK4" s="17" t="n">
        <f aca="false">E4-BH4-AY4</f>
        <v>6682</v>
      </c>
      <c r="BL4" s="17" t="n">
        <f aca="false">F4-BI4-AZ4</f>
        <v>447</v>
      </c>
      <c r="BM4" s="18" t="n">
        <f aca="false">BL4/BK4</f>
        <v>0.0668961388805747</v>
      </c>
      <c r="BN4" s="18" t="n">
        <f aca="false">BA4</f>
        <v>0.0158563753112305</v>
      </c>
      <c r="BO4" s="18" t="n">
        <f aca="false">G4</f>
        <v>0.0481444332998997</v>
      </c>
      <c r="BP4" s="24"/>
    </row>
    <row r="5" customFormat="false" ht="12" hidden="false" customHeight="false" outlineLevel="0" collapsed="false">
      <c r="B5" s="14" t="s">
        <v>96</v>
      </c>
      <c r="C5" s="15" t="n">
        <v>24001</v>
      </c>
      <c r="D5" s="39" t="s">
        <v>97</v>
      </c>
      <c r="E5" s="17" t="n">
        <f aca="false">I5+L5+O5+R5+V5+Y5+AB5+AF5+AI5</f>
        <v>28998</v>
      </c>
      <c r="F5" s="17" t="n">
        <f aca="false">J5+M5+P5+S5+W5+Z5+AC5+AG5+AJ5</f>
        <v>2071</v>
      </c>
      <c r="G5" s="18" t="n">
        <f aca="false">F5/E5</f>
        <v>0.0714187185323126</v>
      </c>
      <c r="H5" s="18"/>
      <c r="I5" s="19" t="n">
        <v>1604</v>
      </c>
      <c r="J5" s="19" t="n">
        <v>267</v>
      </c>
      <c r="K5" s="18" t="n">
        <f aca="false">J5/I5</f>
        <v>0.16645885286783</v>
      </c>
      <c r="L5" s="20" t="n">
        <v>1522</v>
      </c>
      <c r="M5" s="21" t="n">
        <v>206</v>
      </c>
      <c r="N5" s="18" t="n">
        <f aca="false">M5/L5</f>
        <v>0.135348226018397</v>
      </c>
      <c r="O5" s="20" t="n">
        <v>1675</v>
      </c>
      <c r="P5" s="21" t="n">
        <v>184</v>
      </c>
      <c r="Q5" s="18" t="n">
        <f aca="false">P5/O5</f>
        <v>0.109850746268657</v>
      </c>
      <c r="R5" s="22" t="n">
        <v>2212</v>
      </c>
      <c r="S5" s="21" t="n">
        <v>237</v>
      </c>
      <c r="T5" s="18" t="n">
        <f aca="false">S5/R5</f>
        <v>0.107142857142857</v>
      </c>
      <c r="U5" s="23"/>
      <c r="V5" s="20" t="n">
        <v>3489</v>
      </c>
      <c r="W5" s="21" t="n">
        <v>384</v>
      </c>
      <c r="X5" s="18" t="n">
        <f aca="false">W5/V5</f>
        <v>0.11006018916595</v>
      </c>
      <c r="Y5" s="20" t="n">
        <v>6225</v>
      </c>
      <c r="Z5" s="21" t="n">
        <v>527</v>
      </c>
      <c r="AA5" s="18" t="n">
        <f aca="false">Z5/Y5</f>
        <v>0.0846586345381526</v>
      </c>
      <c r="AB5" s="20" t="n">
        <v>6099</v>
      </c>
      <c r="AC5" s="21" t="n">
        <v>192</v>
      </c>
      <c r="AD5" s="18" t="n">
        <f aca="false">AC5/AB5</f>
        <v>0.0314805705853419</v>
      </c>
      <c r="AE5" s="23"/>
      <c r="AF5" s="20" t="n">
        <v>4328</v>
      </c>
      <c r="AG5" s="21" t="n">
        <v>59</v>
      </c>
      <c r="AH5" s="18" t="n">
        <f aca="false">AG5/AF5</f>
        <v>0.0136321626617375</v>
      </c>
      <c r="AI5" s="20" t="n">
        <v>1844</v>
      </c>
      <c r="AJ5" s="21" t="n">
        <v>15</v>
      </c>
      <c r="AK5" s="18" t="n">
        <f aca="false">AJ5/AI5</f>
        <v>0.00813449023861171</v>
      </c>
      <c r="AL5" s="23"/>
      <c r="AM5" s="20" t="n">
        <f aca="false">I5+L5+O5</f>
        <v>4801</v>
      </c>
      <c r="AN5" s="21" t="n">
        <f aca="false">J5+M5+P5</f>
        <v>657</v>
      </c>
      <c r="AO5" s="18" t="n">
        <f aca="false">AN5/AM5</f>
        <v>0.136846490314518</v>
      </c>
      <c r="AP5" s="22" t="n">
        <f aca="false">E5-AM5</f>
        <v>24197</v>
      </c>
      <c r="AQ5" s="22" t="n">
        <f aca="false">F5-AN5</f>
        <v>1414</v>
      </c>
      <c r="AR5" s="18" t="n">
        <f aca="false">AQ5/AP5</f>
        <v>0.0584369963218581</v>
      </c>
      <c r="AS5" s="22" t="n">
        <f aca="false">R5+V5</f>
        <v>5701</v>
      </c>
      <c r="AT5" s="22" t="n">
        <f aca="false">S5+W5</f>
        <v>621</v>
      </c>
      <c r="AU5" s="18" t="n">
        <f aca="false">AT5/AS5</f>
        <v>0.108928258200316</v>
      </c>
      <c r="AV5" s="20" t="n">
        <f aca="false">R5+V5+Y5</f>
        <v>11926</v>
      </c>
      <c r="AW5" s="21" t="n">
        <f aca="false">S5+W5+Z5</f>
        <v>1148</v>
      </c>
      <c r="AX5" s="18" t="n">
        <f aca="false">AW5/AV5</f>
        <v>0.0962602716753312</v>
      </c>
      <c r="AY5" s="20" t="n">
        <f aca="false">AB5+AF5+AI5</f>
        <v>12271</v>
      </c>
      <c r="AZ5" s="21" t="n">
        <f aca="false">AC5+AG5+AJ5</f>
        <v>266</v>
      </c>
      <c r="BA5" s="18" t="n">
        <f aca="false">AZ5/AY5</f>
        <v>0.0216771249286937</v>
      </c>
      <c r="BB5" s="1" t="n">
        <f aca="false">L5+O5</f>
        <v>3197</v>
      </c>
      <c r="BC5" s="1" t="n">
        <f aca="false">M5+P5</f>
        <v>390</v>
      </c>
      <c r="BD5" s="18" t="n">
        <f aca="false">BC5/BB5</f>
        <v>0.121989365029715</v>
      </c>
      <c r="BE5" s="1" t="n">
        <f aca="false">V5+Y5+AB5+AF5+AI5</f>
        <v>21985</v>
      </c>
      <c r="BF5" s="1" t="n">
        <f aca="false">W5+Z5+AC5+AG5+AJ5</f>
        <v>1177</v>
      </c>
      <c r="BG5" s="18" t="n">
        <f aca="false">BF5/BE5</f>
        <v>0.053536502160564</v>
      </c>
      <c r="BH5" s="17" t="n">
        <f aca="false">I5+O5+L5+R5</f>
        <v>7013</v>
      </c>
      <c r="BI5" s="17" t="n">
        <f aca="false">J5+P5+M5+S5</f>
        <v>894</v>
      </c>
      <c r="BJ5" s="18" t="n">
        <f aca="false">BI5/BH5</f>
        <v>0.127477541708256</v>
      </c>
      <c r="BK5" s="17" t="n">
        <f aca="false">E5-BH5-AY5</f>
        <v>9714</v>
      </c>
      <c r="BL5" s="17" t="n">
        <f aca="false">F5-BI5-AZ5</f>
        <v>911</v>
      </c>
      <c r="BM5" s="18" t="n">
        <f aca="false">BL5/BK5</f>
        <v>0.0937821700638254</v>
      </c>
      <c r="BN5" s="18" t="n">
        <f aca="false">BA5</f>
        <v>0.0216771249286937</v>
      </c>
      <c r="BO5" s="18" t="n">
        <f aca="false">G5</f>
        <v>0.0714187185323126</v>
      </c>
      <c r="BP5" s="24"/>
    </row>
    <row r="6" customFormat="false" ht="12" hidden="false" customHeight="false" outlineLevel="0" collapsed="false">
      <c r="B6" s="14" t="s">
        <v>87</v>
      </c>
      <c r="C6" s="15" t="n">
        <v>11001</v>
      </c>
      <c r="D6" s="39" t="s">
        <v>98</v>
      </c>
      <c r="E6" s="17" t="n">
        <f aca="false">I6+L6+O6+R6+V6+Y6+AB6+AF6+AI6</f>
        <v>14246</v>
      </c>
      <c r="F6" s="17" t="n">
        <f aca="false">J6+M6+P6+S6+W6+Z6+AC6+AG6+AJ6</f>
        <v>1683</v>
      </c>
      <c r="G6" s="18" t="n">
        <f aca="false">F6/E6</f>
        <v>0.118138424821002</v>
      </c>
      <c r="H6" s="18"/>
      <c r="I6" s="19" t="n">
        <v>726</v>
      </c>
      <c r="J6" s="19" t="n">
        <v>195</v>
      </c>
      <c r="K6" s="18" t="n">
        <f aca="false">J6/I6</f>
        <v>0.268595041322314</v>
      </c>
      <c r="L6" s="20" t="n">
        <v>841</v>
      </c>
      <c r="M6" s="21" t="n">
        <v>189</v>
      </c>
      <c r="N6" s="18" t="n">
        <f aca="false">M6/L6</f>
        <v>0.224732461355529</v>
      </c>
      <c r="O6" s="20" t="n">
        <v>895</v>
      </c>
      <c r="P6" s="21" t="n">
        <v>166</v>
      </c>
      <c r="Q6" s="18" t="n">
        <f aca="false">P6/O6</f>
        <v>0.185474860335196</v>
      </c>
      <c r="R6" s="22" t="n">
        <v>1118</v>
      </c>
      <c r="S6" s="21" t="n">
        <v>177</v>
      </c>
      <c r="T6" s="18" t="n">
        <f aca="false">S6/R6</f>
        <v>0.158318425760286</v>
      </c>
      <c r="U6" s="23"/>
      <c r="V6" s="20" t="n">
        <v>1348</v>
      </c>
      <c r="W6" s="21" t="n">
        <v>254</v>
      </c>
      <c r="X6" s="18" t="n">
        <f aca="false">W6/V6</f>
        <v>0.188427299703264</v>
      </c>
      <c r="Y6" s="20" t="n">
        <v>2877</v>
      </c>
      <c r="Z6" s="21" t="n">
        <v>383</v>
      </c>
      <c r="AA6" s="18" t="n">
        <f aca="false">Z6/Y6</f>
        <v>0.133124782759819</v>
      </c>
      <c r="AB6" s="20" t="n">
        <v>3288</v>
      </c>
      <c r="AC6" s="21" t="n">
        <v>211</v>
      </c>
      <c r="AD6" s="18" t="n">
        <f aca="false">AC6/AB6</f>
        <v>0.0641727493917275</v>
      </c>
      <c r="AE6" s="23"/>
      <c r="AF6" s="20" t="n">
        <v>2387</v>
      </c>
      <c r="AG6" s="21" t="n">
        <v>86</v>
      </c>
      <c r="AH6" s="18" t="n">
        <f aca="false">AG6/AF6</f>
        <v>0.0360284876413909</v>
      </c>
      <c r="AI6" s="20" t="n">
        <v>766</v>
      </c>
      <c r="AJ6" s="21" t="n">
        <v>22</v>
      </c>
      <c r="AK6" s="18" t="n">
        <f aca="false">AJ6/AI6</f>
        <v>0.0287206266318538</v>
      </c>
      <c r="AL6" s="23"/>
      <c r="AM6" s="20" t="n">
        <f aca="false">I6+L6+O6</f>
        <v>2462</v>
      </c>
      <c r="AN6" s="21" t="n">
        <f aca="false">J6+M6+P6</f>
        <v>550</v>
      </c>
      <c r="AO6" s="18" t="n">
        <f aca="false">AN6/AM6</f>
        <v>0.223395613322502</v>
      </c>
      <c r="AP6" s="22" t="n">
        <f aca="false">E6-AM6</f>
        <v>11784</v>
      </c>
      <c r="AQ6" s="22" t="n">
        <f aca="false">F6-AN6</f>
        <v>1133</v>
      </c>
      <c r="AR6" s="18" t="n">
        <f aca="false">AQ6/AP6</f>
        <v>0.0961473183978276</v>
      </c>
      <c r="AS6" s="22" t="n">
        <f aca="false">R6+V6</f>
        <v>2466</v>
      </c>
      <c r="AT6" s="22" t="n">
        <f aca="false">S6+W6</f>
        <v>431</v>
      </c>
      <c r="AU6" s="18" t="n">
        <f aca="false">AT6/AS6</f>
        <v>0.17477696674777</v>
      </c>
      <c r="AV6" s="20" t="n">
        <f aca="false">R6+V6+Y6</f>
        <v>5343</v>
      </c>
      <c r="AW6" s="21" t="n">
        <f aca="false">S6+W6+Z6</f>
        <v>814</v>
      </c>
      <c r="AX6" s="18" t="n">
        <f aca="false">AW6/AV6</f>
        <v>0.152348867677335</v>
      </c>
      <c r="AY6" s="20" t="n">
        <f aca="false">AB6+AF6+AI6</f>
        <v>6441</v>
      </c>
      <c r="AZ6" s="21" t="n">
        <f aca="false">AC6+AG6+AJ6</f>
        <v>319</v>
      </c>
      <c r="BA6" s="18" t="n">
        <f aca="false">AZ6/AY6</f>
        <v>0.0495264710448688</v>
      </c>
      <c r="BB6" s="13" t="n">
        <f aca="false">L6+O6</f>
        <v>1736</v>
      </c>
      <c r="BC6" s="13" t="n">
        <f aca="false">M6+P6</f>
        <v>355</v>
      </c>
      <c r="BD6" s="18" t="n">
        <f aca="false">BC6/BB6</f>
        <v>0.204493087557604</v>
      </c>
      <c r="BE6" s="13" t="n">
        <f aca="false">V6+Y6+AB6+AF6+AI6</f>
        <v>10666</v>
      </c>
      <c r="BF6" s="13" t="n">
        <f aca="false">W6+Z6+AC6+AG6+AJ6</f>
        <v>956</v>
      </c>
      <c r="BG6" s="18" t="n">
        <f aca="false">BF6/BE6</f>
        <v>0.0896306019126195</v>
      </c>
      <c r="BH6" s="17" t="n">
        <f aca="false">I6+O6+L6+R6</f>
        <v>3580</v>
      </c>
      <c r="BI6" s="17" t="n">
        <f aca="false">J6+P6+M6+S6</f>
        <v>727</v>
      </c>
      <c r="BJ6" s="18" t="n">
        <f aca="false">BI6/BH6</f>
        <v>0.203072625698324</v>
      </c>
      <c r="BK6" s="17" t="n">
        <f aca="false">E6-BH6-AY6</f>
        <v>4225</v>
      </c>
      <c r="BL6" s="17" t="n">
        <f aca="false">F6-BI6-AZ6</f>
        <v>637</v>
      </c>
      <c r="BM6" s="18" t="n">
        <f aca="false">BL6/BK6</f>
        <v>0.150769230769231</v>
      </c>
      <c r="BN6" s="18" t="n">
        <f aca="false">BA6</f>
        <v>0.0495264710448688</v>
      </c>
      <c r="BO6" s="18" t="n">
        <f aca="false">G6</f>
        <v>0.118138424821002</v>
      </c>
      <c r="BP6" s="24"/>
    </row>
    <row r="7" customFormat="false" ht="12" hidden="false" customHeight="false" outlineLevel="0" collapsed="false">
      <c r="B7" s="14" t="s">
        <v>96</v>
      </c>
      <c r="C7" s="15" t="n">
        <v>23105</v>
      </c>
      <c r="D7" s="39" t="s">
        <v>99</v>
      </c>
      <c r="E7" s="17" t="n">
        <f aca="false">I7+L7+O7+R7+V7+Y7+AB7+AF7+AI7</f>
        <v>12828</v>
      </c>
      <c r="F7" s="17" t="n">
        <f aca="false">J7+M7+P7+S7+W7+Z7+AC7+AG7+AJ7</f>
        <v>1535</v>
      </c>
      <c r="G7" s="18" t="n">
        <f aca="false">F7/E7</f>
        <v>0.119660118490801</v>
      </c>
      <c r="H7" s="18"/>
      <c r="I7" s="19" t="n">
        <v>951</v>
      </c>
      <c r="J7" s="19" t="n">
        <v>257</v>
      </c>
      <c r="K7" s="18" t="n">
        <f aca="false">J7/I7</f>
        <v>0.270241850683491</v>
      </c>
      <c r="L7" s="20" t="n">
        <v>907</v>
      </c>
      <c r="M7" s="21" t="n">
        <v>249</v>
      </c>
      <c r="N7" s="18" t="n">
        <f aca="false">M7/L7</f>
        <v>0.274531422271224</v>
      </c>
      <c r="O7" s="20" t="n">
        <v>873</v>
      </c>
      <c r="P7" s="21" t="n">
        <v>161</v>
      </c>
      <c r="Q7" s="18" t="n">
        <f aca="false">P7/O7</f>
        <v>0.184421534936999</v>
      </c>
      <c r="R7" s="22" t="n">
        <v>920</v>
      </c>
      <c r="S7" s="21" t="n">
        <v>107</v>
      </c>
      <c r="T7" s="18" t="n">
        <f aca="false">S7/R7</f>
        <v>0.116304347826087</v>
      </c>
      <c r="U7" s="23"/>
      <c r="V7" s="20" t="n">
        <v>1471</v>
      </c>
      <c r="W7" s="21" t="n">
        <v>224</v>
      </c>
      <c r="X7" s="18" t="n">
        <f aca="false">W7/V7</f>
        <v>0.152277362338545</v>
      </c>
      <c r="Y7" s="20" t="n">
        <v>2852</v>
      </c>
      <c r="Z7" s="21" t="n">
        <v>360</v>
      </c>
      <c r="AA7" s="18" t="n">
        <f aca="false">Z7/Y7</f>
        <v>0.126227208976157</v>
      </c>
      <c r="AB7" s="20" t="n">
        <v>2645</v>
      </c>
      <c r="AC7" s="21" t="n">
        <v>126</v>
      </c>
      <c r="AD7" s="18" t="n">
        <f aca="false">AC7/AB7</f>
        <v>0.0476370510396975</v>
      </c>
      <c r="AE7" s="23"/>
      <c r="AF7" s="20" t="n">
        <v>1697</v>
      </c>
      <c r="AG7" s="21" t="n">
        <v>47</v>
      </c>
      <c r="AH7" s="18" t="n">
        <f aca="false">AG7/AF7</f>
        <v>0.0276959340011786</v>
      </c>
      <c r="AI7" s="20" t="n">
        <v>512</v>
      </c>
      <c r="AJ7" s="21" t="n">
        <v>4</v>
      </c>
      <c r="AK7" s="18" t="n">
        <f aca="false">AJ7/AI7</f>
        <v>0.0078125</v>
      </c>
      <c r="AL7" s="23"/>
      <c r="AM7" s="20" t="n">
        <f aca="false">I7+L7+O7</f>
        <v>2731</v>
      </c>
      <c r="AN7" s="21" t="n">
        <f aca="false">J7+M7+P7</f>
        <v>667</v>
      </c>
      <c r="AO7" s="18" t="n">
        <f aca="false">AN7/AM7</f>
        <v>0.244232881728305</v>
      </c>
      <c r="AP7" s="22" t="n">
        <f aca="false">E7-AM7</f>
        <v>10097</v>
      </c>
      <c r="AQ7" s="22" t="n">
        <f aca="false">F7-AN7</f>
        <v>868</v>
      </c>
      <c r="AR7" s="18" t="n">
        <f aca="false">AQ7/AP7</f>
        <v>0.0859661285530356</v>
      </c>
      <c r="AS7" s="22" t="n">
        <f aca="false">R7+V7</f>
        <v>2391</v>
      </c>
      <c r="AT7" s="22" t="n">
        <f aca="false">S7+W7</f>
        <v>331</v>
      </c>
      <c r="AU7" s="18" t="n">
        <f aca="false">AT7/AS7</f>
        <v>0.138435800920117</v>
      </c>
      <c r="AV7" s="20" t="n">
        <f aca="false">R7+V7+Y7</f>
        <v>5243</v>
      </c>
      <c r="AW7" s="21" t="n">
        <f aca="false">S7+W7+Z7</f>
        <v>691</v>
      </c>
      <c r="AX7" s="18" t="n">
        <f aca="false">AW7/AV7</f>
        <v>0.13179477398436</v>
      </c>
      <c r="AY7" s="20" t="n">
        <f aca="false">AB7+AF7+AI7</f>
        <v>4854</v>
      </c>
      <c r="AZ7" s="21" t="n">
        <f aca="false">AC7+AG7+AJ7</f>
        <v>177</v>
      </c>
      <c r="BA7" s="18" t="n">
        <f aca="false">AZ7/AY7</f>
        <v>0.0364647713226205</v>
      </c>
      <c r="BB7" s="1" t="n">
        <f aca="false">L7+O7</f>
        <v>1780</v>
      </c>
      <c r="BC7" s="1" t="n">
        <f aca="false">M7+P7</f>
        <v>410</v>
      </c>
      <c r="BD7" s="18" t="n">
        <f aca="false">BC7/BB7</f>
        <v>0.230337078651685</v>
      </c>
      <c r="BE7" s="1" t="n">
        <f aca="false">V7+Y7+AB7+AF7+AI7</f>
        <v>9177</v>
      </c>
      <c r="BF7" s="1" t="n">
        <f aca="false">W7+Z7+AC7+AG7+AJ7</f>
        <v>761</v>
      </c>
      <c r="BG7" s="18" t="n">
        <f aca="false">BF7/BE7</f>
        <v>0.0829247030620028</v>
      </c>
      <c r="BH7" s="17" t="n">
        <f aca="false">I7+O7+L7+R7</f>
        <v>3651</v>
      </c>
      <c r="BI7" s="17" t="n">
        <f aca="false">J7+P7+M7+S7</f>
        <v>774</v>
      </c>
      <c r="BJ7" s="18" t="n">
        <f aca="false">BI7/BH7</f>
        <v>0.211996713229252</v>
      </c>
      <c r="BK7" s="17" t="n">
        <f aca="false">E7-BH7-AY7</f>
        <v>4323</v>
      </c>
      <c r="BL7" s="17" t="n">
        <f aca="false">F7-BI7-AZ7</f>
        <v>584</v>
      </c>
      <c r="BM7" s="18" t="n">
        <f aca="false">BL7/BK7</f>
        <v>0.135091371732593</v>
      </c>
      <c r="BN7" s="18" t="n">
        <f aca="false">BA7</f>
        <v>0.0364647713226205</v>
      </c>
      <c r="BO7" s="18" t="n">
        <f aca="false">G7</f>
        <v>0.119660118490801</v>
      </c>
      <c r="BP7" s="24"/>
    </row>
    <row r="8" customFormat="false" ht="12" hidden="false" customHeight="false" outlineLevel="0" collapsed="false">
      <c r="B8" s="14" t="s">
        <v>100</v>
      </c>
      <c r="C8" s="15" t="n">
        <v>73001</v>
      </c>
      <c r="D8" s="39" t="s">
        <v>101</v>
      </c>
      <c r="E8" s="17" t="n">
        <f aca="false">I8+L8+O8+R8+V8+Y8+AB8+AF8+AI8</f>
        <v>11365</v>
      </c>
      <c r="F8" s="17" t="n">
        <f aca="false">J8+M8+P8+S8+W8+Z8+AC8+AG8+AJ8</f>
        <v>982</v>
      </c>
      <c r="G8" s="18" t="n">
        <f aca="false">F8/E8</f>
        <v>0.0864056313242411</v>
      </c>
      <c r="H8" s="18"/>
      <c r="I8" s="19" t="n">
        <v>629</v>
      </c>
      <c r="J8" s="19" t="n">
        <v>117</v>
      </c>
      <c r="K8" s="18" t="n">
        <f aca="false">J8/I8</f>
        <v>0.186009538950715</v>
      </c>
      <c r="L8" s="20" t="n">
        <v>709</v>
      </c>
      <c r="M8" s="21" t="n">
        <v>101</v>
      </c>
      <c r="N8" s="18" t="n">
        <f aca="false">M8/L8</f>
        <v>0.142454160789845</v>
      </c>
      <c r="O8" s="20" t="n">
        <v>787</v>
      </c>
      <c r="P8" s="21" t="n">
        <v>110</v>
      </c>
      <c r="Q8" s="18" t="n">
        <f aca="false">P8/O8</f>
        <v>0.139771283354511</v>
      </c>
      <c r="R8" s="22" t="n">
        <v>983</v>
      </c>
      <c r="S8" s="21" t="n">
        <v>120</v>
      </c>
      <c r="T8" s="18" t="n">
        <f aca="false">S8/R8</f>
        <v>0.122075279755849</v>
      </c>
      <c r="U8" s="23"/>
      <c r="V8" s="20" t="n">
        <v>1216</v>
      </c>
      <c r="W8" s="21" t="n">
        <v>182</v>
      </c>
      <c r="X8" s="18" t="n">
        <f aca="false">W8/V8</f>
        <v>0.149671052631579</v>
      </c>
      <c r="Y8" s="20" t="n">
        <v>2462</v>
      </c>
      <c r="Z8" s="21" t="n">
        <v>205</v>
      </c>
      <c r="AA8" s="18" t="n">
        <f aca="false">Z8/Y8</f>
        <v>0.0832656376929326</v>
      </c>
      <c r="AB8" s="20" t="n">
        <v>2471</v>
      </c>
      <c r="AC8" s="21" t="n">
        <v>110</v>
      </c>
      <c r="AD8" s="18" t="n">
        <f aca="false">AC8/AB8</f>
        <v>0.0445163901254553</v>
      </c>
      <c r="AE8" s="23"/>
      <c r="AF8" s="20" t="n">
        <v>1577</v>
      </c>
      <c r="AG8" s="21" t="n">
        <v>28</v>
      </c>
      <c r="AH8" s="18" t="n">
        <f aca="false">AG8/AF8</f>
        <v>0.0177552314521243</v>
      </c>
      <c r="AI8" s="20" t="n">
        <v>531</v>
      </c>
      <c r="AJ8" s="21" t="n">
        <v>9</v>
      </c>
      <c r="AK8" s="18" t="n">
        <f aca="false">AJ8/AI8</f>
        <v>0.0169491525423729</v>
      </c>
      <c r="AL8" s="23"/>
      <c r="AM8" s="20" t="n">
        <f aca="false">I8+L8+O8</f>
        <v>2125</v>
      </c>
      <c r="AN8" s="21" t="n">
        <f aca="false">J8+M8+P8</f>
        <v>328</v>
      </c>
      <c r="AO8" s="18" t="n">
        <f aca="false">AN8/AM8</f>
        <v>0.154352941176471</v>
      </c>
      <c r="AP8" s="22" t="n">
        <f aca="false">E8-AM8</f>
        <v>9240</v>
      </c>
      <c r="AQ8" s="22" t="n">
        <f aca="false">F8-AN8</f>
        <v>654</v>
      </c>
      <c r="AR8" s="18" t="n">
        <f aca="false">AQ8/AP8</f>
        <v>0.0707792207792208</v>
      </c>
      <c r="AS8" s="22" t="n">
        <f aca="false">R8+V8</f>
        <v>2199</v>
      </c>
      <c r="AT8" s="22" t="n">
        <f aca="false">S8+W8</f>
        <v>302</v>
      </c>
      <c r="AU8" s="18" t="n">
        <f aca="false">AT8/AS8</f>
        <v>0.137335152341974</v>
      </c>
      <c r="AV8" s="20" t="n">
        <f aca="false">R8+V8+Y8</f>
        <v>4661</v>
      </c>
      <c r="AW8" s="21" t="n">
        <f aca="false">S8+W8+Z8</f>
        <v>507</v>
      </c>
      <c r="AX8" s="18" t="n">
        <f aca="false">AW8/AV8</f>
        <v>0.108774940999785</v>
      </c>
      <c r="AY8" s="20" t="n">
        <f aca="false">AB8+AF8+AI8</f>
        <v>4579</v>
      </c>
      <c r="AZ8" s="21" t="n">
        <f aca="false">AC8+AG8+AJ8</f>
        <v>147</v>
      </c>
      <c r="BA8" s="18" t="n">
        <f aca="false">AZ8/AY8</f>
        <v>0.0321030792749509</v>
      </c>
      <c r="BB8" s="1" t="n">
        <f aca="false">L8+O8</f>
        <v>1496</v>
      </c>
      <c r="BC8" s="1" t="n">
        <f aca="false">M8+P8</f>
        <v>211</v>
      </c>
      <c r="BD8" s="18" t="n">
        <f aca="false">BC8/BB8</f>
        <v>0.141042780748663</v>
      </c>
      <c r="BE8" s="1" t="n">
        <f aca="false">V8+Y8+AB8+AF8+AI8</f>
        <v>8257</v>
      </c>
      <c r="BF8" s="1" t="n">
        <f aca="false">W8+Z8+AC8+AG8+AJ8</f>
        <v>534</v>
      </c>
      <c r="BG8" s="18" t="n">
        <f aca="false">BF8/BE8</f>
        <v>0.0646723991764563</v>
      </c>
      <c r="BH8" s="17" t="n">
        <f aca="false">I8+O8+L8+R8</f>
        <v>3108</v>
      </c>
      <c r="BI8" s="17" t="n">
        <f aca="false">J8+P8+M8+S8</f>
        <v>448</v>
      </c>
      <c r="BJ8" s="18" t="n">
        <f aca="false">BI8/BH8</f>
        <v>0.144144144144144</v>
      </c>
      <c r="BK8" s="17" t="n">
        <f aca="false">E8-BH8-AY8</f>
        <v>3678</v>
      </c>
      <c r="BL8" s="17" t="n">
        <f aca="false">F8-BI8-AZ8</f>
        <v>387</v>
      </c>
      <c r="BM8" s="18" t="n">
        <f aca="false">BL8/BK8</f>
        <v>0.105220228384992</v>
      </c>
      <c r="BN8" s="18" t="n">
        <f aca="false">BA8</f>
        <v>0.0321030792749509</v>
      </c>
      <c r="BO8" s="18" t="n">
        <f aca="false">G8</f>
        <v>0.0864056313242411</v>
      </c>
      <c r="BP8" s="24"/>
    </row>
    <row r="9" customFormat="false" ht="12" hidden="false" customHeight="false" outlineLevel="0" collapsed="false">
      <c r="B9" s="14" t="s">
        <v>102</v>
      </c>
      <c r="C9" s="15" t="n">
        <v>38002</v>
      </c>
      <c r="D9" s="39" t="s">
        <v>103</v>
      </c>
      <c r="E9" s="17" t="n">
        <f aca="false">I9+L9+O9+R9+V9+Y9+AB9+AF9+AI9</f>
        <v>4983</v>
      </c>
      <c r="F9" s="17" t="n">
        <f aca="false">J9+M9+P9+S9+W9+Z9+AC9+AG9+AJ9</f>
        <v>288</v>
      </c>
      <c r="G9" s="18" t="n">
        <f aca="false">F9/E9</f>
        <v>0.057796508127634</v>
      </c>
      <c r="H9" s="18"/>
      <c r="I9" s="19" t="n">
        <v>361</v>
      </c>
      <c r="J9" s="19" t="n">
        <v>30</v>
      </c>
      <c r="K9" s="18" t="n">
        <f aca="false">J9/I9</f>
        <v>0.0831024930747922</v>
      </c>
      <c r="L9" s="20" t="n">
        <v>388</v>
      </c>
      <c r="M9" s="21" t="n">
        <v>31</v>
      </c>
      <c r="N9" s="18" t="n">
        <f aca="false">M9/L9</f>
        <v>0.0798969072164948</v>
      </c>
      <c r="O9" s="20" t="n">
        <v>377</v>
      </c>
      <c r="P9" s="21" t="n">
        <v>33</v>
      </c>
      <c r="Q9" s="18" t="n">
        <f aca="false">P9/O9</f>
        <v>0.0875331564986737</v>
      </c>
      <c r="R9" s="22" t="n">
        <v>458</v>
      </c>
      <c r="S9" s="21" t="n">
        <v>40</v>
      </c>
      <c r="T9" s="18" t="n">
        <f aca="false">S9/R9</f>
        <v>0.0873362445414847</v>
      </c>
      <c r="U9" s="23"/>
      <c r="V9" s="20" t="n">
        <v>597</v>
      </c>
      <c r="W9" s="21" t="n">
        <v>34</v>
      </c>
      <c r="X9" s="18" t="n">
        <f aca="false">W9/V9</f>
        <v>0.0569514237855946</v>
      </c>
      <c r="Y9" s="20" t="n">
        <v>1006</v>
      </c>
      <c r="Z9" s="21" t="n">
        <v>67</v>
      </c>
      <c r="AA9" s="18" t="n">
        <f aca="false">Z9/Y9</f>
        <v>0.0666003976143141</v>
      </c>
      <c r="AB9" s="20" t="n">
        <v>901</v>
      </c>
      <c r="AC9" s="21" t="n">
        <v>32</v>
      </c>
      <c r="AD9" s="18" t="n">
        <f aca="false">AC9/AB9</f>
        <v>0.0355160932297447</v>
      </c>
      <c r="AE9" s="23"/>
      <c r="AF9" s="20" t="n">
        <v>586</v>
      </c>
      <c r="AG9" s="21" t="n">
        <v>17</v>
      </c>
      <c r="AH9" s="18" t="n">
        <f aca="false">AG9/AF9</f>
        <v>0.0290102389078498</v>
      </c>
      <c r="AI9" s="20" t="n">
        <v>309</v>
      </c>
      <c r="AJ9" s="21" t="n">
        <v>4</v>
      </c>
      <c r="AK9" s="18" t="n">
        <f aca="false">AJ9/AI9</f>
        <v>0.0129449838187702</v>
      </c>
      <c r="AL9" s="23"/>
      <c r="AM9" s="20" t="n">
        <f aca="false">I9+L9+O9</f>
        <v>1126</v>
      </c>
      <c r="AN9" s="21" t="n">
        <f aca="false">J9+M9+P9</f>
        <v>94</v>
      </c>
      <c r="AO9" s="18" t="n">
        <f aca="false">AN9/AM9</f>
        <v>0.0834813499111901</v>
      </c>
      <c r="AP9" s="22" t="n">
        <f aca="false">E9-AM9</f>
        <v>3857</v>
      </c>
      <c r="AQ9" s="22" t="n">
        <f aca="false">F9-AN9</f>
        <v>194</v>
      </c>
      <c r="AR9" s="18" t="n">
        <f aca="false">AQ9/AP9</f>
        <v>0.0502981591910812</v>
      </c>
      <c r="AS9" s="22" t="n">
        <f aca="false">R9+V9</f>
        <v>1055</v>
      </c>
      <c r="AT9" s="22" t="n">
        <f aca="false">S9+W9</f>
        <v>74</v>
      </c>
      <c r="AU9" s="18" t="n">
        <f aca="false">AT9/AS9</f>
        <v>0.0701421800947867</v>
      </c>
      <c r="AV9" s="20" t="n">
        <f aca="false">R9+V9+Y9</f>
        <v>2061</v>
      </c>
      <c r="AW9" s="21" t="n">
        <f aca="false">S9+W9+Z9</f>
        <v>141</v>
      </c>
      <c r="AX9" s="18" t="n">
        <f aca="false">AW9/AV9</f>
        <v>0.0684133915574964</v>
      </c>
      <c r="AY9" s="20" t="n">
        <f aca="false">AB9+AF9+AI9</f>
        <v>1796</v>
      </c>
      <c r="AZ9" s="21" t="n">
        <f aca="false">AC9+AG9+AJ9</f>
        <v>53</v>
      </c>
      <c r="BA9" s="18" t="n">
        <f aca="false">AZ9/AY9</f>
        <v>0.0295100222717149</v>
      </c>
      <c r="BB9" s="1" t="n">
        <f aca="false">L9+O9</f>
        <v>765</v>
      </c>
      <c r="BC9" s="1" t="n">
        <f aca="false">M9+P9</f>
        <v>64</v>
      </c>
      <c r="BD9" s="18" t="n">
        <f aca="false">BC9/BB9</f>
        <v>0.0836601307189542</v>
      </c>
      <c r="BE9" s="1" t="n">
        <f aca="false">V9+Y9+AB9+AF9+AI9</f>
        <v>3399</v>
      </c>
      <c r="BF9" s="1" t="n">
        <f aca="false">W9+Z9+AC9+AG9+AJ9</f>
        <v>154</v>
      </c>
      <c r="BG9" s="18" t="n">
        <f aca="false">BF9/BE9</f>
        <v>0.0453074433656958</v>
      </c>
      <c r="BH9" s="17" t="n">
        <f aca="false">I9+O9+L9+R9</f>
        <v>1584</v>
      </c>
      <c r="BI9" s="17" t="n">
        <f aca="false">J9+P9+M9+S9</f>
        <v>134</v>
      </c>
      <c r="BJ9" s="18" t="n">
        <f aca="false">BI9/BH9</f>
        <v>0.0845959595959596</v>
      </c>
      <c r="BK9" s="17" t="n">
        <f aca="false">E9-BH9-AY9</f>
        <v>1603</v>
      </c>
      <c r="BL9" s="17" t="n">
        <f aca="false">F9-BI9-AZ9</f>
        <v>101</v>
      </c>
      <c r="BM9" s="18" t="n">
        <f aca="false">BL9/BK9</f>
        <v>0.0630068621334997</v>
      </c>
      <c r="BN9" s="18" t="n">
        <f aca="false">BA9</f>
        <v>0.0295100222717149</v>
      </c>
      <c r="BO9" s="18" t="n">
        <f aca="false">G9</f>
        <v>0.057796508127634</v>
      </c>
      <c r="BP9" s="24"/>
    </row>
    <row r="10" customFormat="false" ht="12" hidden="false" customHeight="false" outlineLevel="0" collapsed="false">
      <c r="B10" s="14" t="s">
        <v>87</v>
      </c>
      <c r="C10" s="15" t="n">
        <v>11002</v>
      </c>
      <c r="D10" s="39" t="s">
        <v>88</v>
      </c>
      <c r="E10" s="17" t="n">
        <f aca="false">I10+L10+O10+R10+V10+Y10+AB10+AF10+AI10</f>
        <v>511260</v>
      </c>
      <c r="F10" s="17" t="n">
        <f aca="false">J10+M10+P10+S10+W10+Z10+AC10+AG10+AJ10</f>
        <v>227599</v>
      </c>
      <c r="G10" s="18" t="n">
        <f aca="false">F10/E10</f>
        <v>0.445172710558229</v>
      </c>
      <c r="H10" s="18"/>
      <c r="I10" s="19" t="n">
        <v>44034</v>
      </c>
      <c r="J10" s="19" t="n">
        <v>31547</v>
      </c>
      <c r="K10" s="18" t="n">
        <f aca="false">J10/I10</f>
        <v>0.716423672616614</v>
      </c>
      <c r="L10" s="20" t="n">
        <v>35143</v>
      </c>
      <c r="M10" s="21" t="n">
        <v>24285</v>
      </c>
      <c r="N10" s="18" t="n">
        <f aca="false">M10/L10</f>
        <v>0.691033776285462</v>
      </c>
      <c r="O10" s="20" t="n">
        <v>31025</v>
      </c>
      <c r="P10" s="21" t="n">
        <v>19317</v>
      </c>
      <c r="Q10" s="18" t="n">
        <f aca="false">P10/O10</f>
        <v>0.62262691377921</v>
      </c>
      <c r="R10" s="22" t="n">
        <v>43278</v>
      </c>
      <c r="S10" s="21" t="n">
        <v>24787</v>
      </c>
      <c r="T10" s="18" t="n">
        <f aca="false">S10/R10</f>
        <v>0.572739035999815</v>
      </c>
      <c r="U10" s="23"/>
      <c r="V10" s="20" t="n">
        <v>82335</v>
      </c>
      <c r="W10" s="21" t="n">
        <v>46023</v>
      </c>
      <c r="X10" s="18" t="n">
        <f aca="false">W10/V10</f>
        <v>0.558972490435416</v>
      </c>
      <c r="Y10" s="20" t="n">
        <v>103209</v>
      </c>
      <c r="Z10" s="21" t="n">
        <v>50189</v>
      </c>
      <c r="AA10" s="18" t="n">
        <f aca="false">Z10/Y10</f>
        <v>0.486285110794601</v>
      </c>
      <c r="AB10" s="20" t="n">
        <v>84878</v>
      </c>
      <c r="AC10" s="21" t="n">
        <v>22398</v>
      </c>
      <c r="AD10" s="18" t="n">
        <f aca="false">AC10/AB10</f>
        <v>0.263884634416457</v>
      </c>
      <c r="AE10" s="23"/>
      <c r="AF10" s="20" t="n">
        <v>58514</v>
      </c>
      <c r="AG10" s="21" t="n">
        <v>7535</v>
      </c>
      <c r="AH10" s="18" t="n">
        <f aca="false">AG10/AF10</f>
        <v>0.128772601428718</v>
      </c>
      <c r="AI10" s="20" t="n">
        <v>28844</v>
      </c>
      <c r="AJ10" s="21" t="n">
        <v>1518</v>
      </c>
      <c r="AK10" s="18" t="n">
        <f aca="false">AJ10/AI10</f>
        <v>0.0526279295520732</v>
      </c>
      <c r="AL10" s="23"/>
      <c r="AM10" s="20" t="n">
        <f aca="false">I10+L10+O10</f>
        <v>110202</v>
      </c>
      <c r="AN10" s="21" t="n">
        <f aca="false">J10+M10+P10</f>
        <v>75149</v>
      </c>
      <c r="AO10" s="18" t="n">
        <f aca="false">AN10/AM10</f>
        <v>0.681920473312644</v>
      </c>
      <c r="AP10" s="22" t="n">
        <f aca="false">E10-AM10</f>
        <v>401058</v>
      </c>
      <c r="AQ10" s="22" t="n">
        <f aca="false">F10-AN10</f>
        <v>152450</v>
      </c>
      <c r="AR10" s="18" t="n">
        <f aca="false">AQ10/AP10</f>
        <v>0.380119583701111</v>
      </c>
      <c r="AS10" s="22" t="n">
        <f aca="false">R10+V10</f>
        <v>125613</v>
      </c>
      <c r="AT10" s="22" t="n">
        <f aca="false">S10+W10</f>
        <v>70810</v>
      </c>
      <c r="AU10" s="18" t="n">
        <f aca="false">AT10/AS10</f>
        <v>0.56371553899676</v>
      </c>
      <c r="AV10" s="20" t="n">
        <f aca="false">R10+V10+Y10</f>
        <v>228822</v>
      </c>
      <c r="AW10" s="21" t="n">
        <f aca="false">S10+W10+Z10</f>
        <v>120999</v>
      </c>
      <c r="AX10" s="18" t="n">
        <f aca="false">AW10/AV10</f>
        <v>0.52879093793429</v>
      </c>
      <c r="AY10" s="20" t="n">
        <f aca="false">AB10+AF10+AI10</f>
        <v>172236</v>
      </c>
      <c r="AZ10" s="21" t="n">
        <f aca="false">AC10+AG10+AJ10</f>
        <v>31451</v>
      </c>
      <c r="BA10" s="18" t="n">
        <f aca="false">AZ10/AY10</f>
        <v>0.182604101349311</v>
      </c>
      <c r="BB10" s="1" t="n">
        <f aca="false">L10+O10</f>
        <v>66168</v>
      </c>
      <c r="BC10" s="1" t="n">
        <f aca="false">M10+P10</f>
        <v>43602</v>
      </c>
      <c r="BD10" s="18" t="n">
        <f aca="false">BC10/BB10</f>
        <v>0.658959013420384</v>
      </c>
      <c r="BE10" s="1" t="n">
        <f aca="false">V10+Y10+AB10+AF10+AI10</f>
        <v>357780</v>
      </c>
      <c r="BF10" s="1" t="n">
        <f aca="false">W10+Z10+AC10+AG10+AJ10</f>
        <v>127663</v>
      </c>
      <c r="BG10" s="18" t="n">
        <f aca="false">BF10/BE10</f>
        <v>0.356819833417184</v>
      </c>
      <c r="BH10" s="17" t="n">
        <f aca="false">I10+O10+L10+R10</f>
        <v>153480</v>
      </c>
      <c r="BI10" s="17" t="n">
        <f aca="false">J10+P10+M10+S10</f>
        <v>99936</v>
      </c>
      <c r="BJ10" s="18" t="n">
        <f aca="false">BI10/BH10</f>
        <v>0.65113369820172</v>
      </c>
      <c r="BK10" s="17" t="n">
        <f aca="false">E10-BH10-AY10</f>
        <v>185544</v>
      </c>
      <c r="BL10" s="17" t="n">
        <f aca="false">F10-BI10-AZ10</f>
        <v>96212</v>
      </c>
      <c r="BM10" s="18" t="n">
        <f aca="false">BL10/BK10</f>
        <v>0.518540076747294</v>
      </c>
      <c r="BN10" s="18" t="n">
        <f aca="false">BA10</f>
        <v>0.182604101349311</v>
      </c>
      <c r="BO10" s="18" t="n">
        <f aca="false">G10</f>
        <v>0.445172710558229</v>
      </c>
      <c r="BP10" s="24"/>
    </row>
    <row r="11" customFormat="false" ht="12" hidden="false" customHeight="false" outlineLevel="0" collapsed="false">
      <c r="B11" s="14" t="s">
        <v>102</v>
      </c>
      <c r="C11" s="15" t="n">
        <v>34002</v>
      </c>
      <c r="D11" s="39" t="s">
        <v>104</v>
      </c>
      <c r="E11" s="17" t="n">
        <f aca="false">I11+L11+O11+R11+V11+Y11+AB11+AF11+AI11</f>
        <v>14469</v>
      </c>
      <c r="F11" s="17" t="n">
        <f aca="false">J11+M11+P11+S11+W11+Z11+AC11+AG11+AJ11</f>
        <v>517</v>
      </c>
      <c r="G11" s="18" t="n">
        <f aca="false">F11/E11</f>
        <v>0.0357315640334508</v>
      </c>
      <c r="H11" s="18"/>
      <c r="I11" s="19" t="n">
        <v>973</v>
      </c>
      <c r="J11" s="19" t="n">
        <v>68</v>
      </c>
      <c r="K11" s="18" t="n">
        <f aca="false">J11/I11</f>
        <v>0.0698869475847893</v>
      </c>
      <c r="L11" s="20" t="n">
        <v>1021</v>
      </c>
      <c r="M11" s="21" t="n">
        <v>90</v>
      </c>
      <c r="N11" s="18" t="n">
        <f aca="false">M11/L11</f>
        <v>0.0881488736532811</v>
      </c>
      <c r="O11" s="20" t="n">
        <v>994</v>
      </c>
      <c r="P11" s="21" t="n">
        <v>40</v>
      </c>
      <c r="Q11" s="18" t="n">
        <f aca="false">P11/O11</f>
        <v>0.0402414486921529</v>
      </c>
      <c r="R11" s="22" t="n">
        <v>1188</v>
      </c>
      <c r="S11" s="21" t="n">
        <v>41</v>
      </c>
      <c r="T11" s="18" t="n">
        <f aca="false">S11/R11</f>
        <v>0.0345117845117845</v>
      </c>
      <c r="U11" s="23"/>
      <c r="V11" s="20" t="n">
        <v>1663</v>
      </c>
      <c r="W11" s="21" t="n">
        <v>98</v>
      </c>
      <c r="X11" s="18" t="n">
        <f aca="false">W11/V11</f>
        <v>0.0589296452194829</v>
      </c>
      <c r="Y11" s="20" t="n">
        <v>3167</v>
      </c>
      <c r="Z11" s="21" t="n">
        <v>110</v>
      </c>
      <c r="AA11" s="18" t="n">
        <f aca="false">Z11/Y11</f>
        <v>0.0347331859804231</v>
      </c>
      <c r="AB11" s="20" t="n">
        <v>2758</v>
      </c>
      <c r="AC11" s="21" t="n">
        <v>51</v>
      </c>
      <c r="AD11" s="18" t="n">
        <f aca="false">AC11/AB11</f>
        <v>0.0184916606236403</v>
      </c>
      <c r="AE11" s="23"/>
      <c r="AF11" s="20" t="n">
        <v>1917</v>
      </c>
      <c r="AG11" s="21" t="n">
        <v>11</v>
      </c>
      <c r="AH11" s="18" t="n">
        <f aca="false">AG11/AF11</f>
        <v>0.00573813249869588</v>
      </c>
      <c r="AI11" s="20" t="n">
        <v>788</v>
      </c>
      <c r="AJ11" s="21" t="n">
        <v>8</v>
      </c>
      <c r="AK11" s="18" t="n">
        <f aca="false">AJ11/AI11</f>
        <v>0.0101522842639594</v>
      </c>
      <c r="AL11" s="23"/>
      <c r="AM11" s="20" t="n">
        <f aca="false">I11+L11+O11</f>
        <v>2988</v>
      </c>
      <c r="AN11" s="21" t="n">
        <f aca="false">J11+M11+P11</f>
        <v>198</v>
      </c>
      <c r="AO11" s="18" t="n">
        <f aca="false">AN11/AM11</f>
        <v>0.0662650602409639</v>
      </c>
      <c r="AP11" s="22" t="n">
        <f aca="false">E11-AM11</f>
        <v>11481</v>
      </c>
      <c r="AQ11" s="22" t="n">
        <f aca="false">F11-AN11</f>
        <v>319</v>
      </c>
      <c r="AR11" s="18" t="n">
        <f aca="false">AQ11/AP11</f>
        <v>0.0277850361466771</v>
      </c>
      <c r="AS11" s="22" t="n">
        <f aca="false">R11+V11</f>
        <v>2851</v>
      </c>
      <c r="AT11" s="22" t="n">
        <f aca="false">S11+W11</f>
        <v>139</v>
      </c>
      <c r="AU11" s="18" t="n">
        <f aca="false">AT11/AS11</f>
        <v>0.0487548228691687</v>
      </c>
      <c r="AV11" s="20" t="n">
        <f aca="false">R11+V11+Y11</f>
        <v>6018</v>
      </c>
      <c r="AW11" s="21" t="n">
        <f aca="false">S11+W11+Z11</f>
        <v>249</v>
      </c>
      <c r="AX11" s="18" t="n">
        <f aca="false">AW11/AV11</f>
        <v>0.0413758723828514</v>
      </c>
      <c r="AY11" s="20" t="n">
        <f aca="false">AB11+AF11+AI11</f>
        <v>5463</v>
      </c>
      <c r="AZ11" s="21" t="n">
        <f aca="false">AC11+AG11+AJ11</f>
        <v>70</v>
      </c>
      <c r="BA11" s="18" t="n">
        <f aca="false">AZ11/AY11</f>
        <v>0.0128134724510342</v>
      </c>
      <c r="BB11" s="1" t="n">
        <f aca="false">L11+O11</f>
        <v>2015</v>
      </c>
      <c r="BC11" s="1" t="n">
        <f aca="false">M11+P11</f>
        <v>130</v>
      </c>
      <c r="BD11" s="18" t="n">
        <f aca="false">BC11/BB11</f>
        <v>0.0645161290322581</v>
      </c>
      <c r="BE11" s="1" t="n">
        <f aca="false">V11+Y11+AB11+AF11+AI11</f>
        <v>10293</v>
      </c>
      <c r="BF11" s="1" t="n">
        <f aca="false">W11+Z11+AC11+AG11+AJ11</f>
        <v>278</v>
      </c>
      <c r="BG11" s="18" t="n">
        <f aca="false">BF11/BE11</f>
        <v>0.0270086466530652</v>
      </c>
      <c r="BH11" s="17" t="n">
        <f aca="false">I11+O11+L11+R11</f>
        <v>4176</v>
      </c>
      <c r="BI11" s="17" t="n">
        <f aca="false">J11+P11+M11+S11</f>
        <v>239</v>
      </c>
      <c r="BJ11" s="18" t="n">
        <f aca="false">BI11/BH11</f>
        <v>0.0572318007662835</v>
      </c>
      <c r="BK11" s="17" t="n">
        <f aca="false">E11-BH11-AY11</f>
        <v>4830</v>
      </c>
      <c r="BL11" s="17" t="n">
        <f aca="false">F11-BI11-AZ11</f>
        <v>208</v>
      </c>
      <c r="BM11" s="18" t="n">
        <f aca="false">BL11/BK11</f>
        <v>0.043064182194617</v>
      </c>
      <c r="BN11" s="18" t="n">
        <f aca="false">BA11</f>
        <v>0.0128134724510342</v>
      </c>
      <c r="BO11" s="18" t="n">
        <f aca="false">G11</f>
        <v>0.0357315640334508</v>
      </c>
      <c r="BP11" s="24"/>
    </row>
    <row r="12" customFormat="false" ht="12" hidden="false" customHeight="false" outlineLevel="0" collapsed="false">
      <c r="B12" s="14" t="s">
        <v>102</v>
      </c>
      <c r="C12" s="15" t="n">
        <v>37020</v>
      </c>
      <c r="D12" s="39" t="s">
        <v>105</v>
      </c>
      <c r="E12" s="17" t="n">
        <f aca="false">I12+L12+O12+R12+V12+Y12+AB12+AF12+AI12</f>
        <v>9098</v>
      </c>
      <c r="F12" s="17" t="n">
        <f aca="false">J12+M12+P12+S12+W12+Z12+AC12+AG12+AJ12</f>
        <v>438</v>
      </c>
      <c r="G12" s="18" t="n">
        <f aca="false">F12/E12</f>
        <v>0.0481424488898659</v>
      </c>
      <c r="H12" s="18"/>
      <c r="I12" s="19" t="n">
        <v>571</v>
      </c>
      <c r="J12" s="19" t="n">
        <v>55</v>
      </c>
      <c r="K12" s="18" t="n">
        <f aca="false">J12/I12</f>
        <v>0.0963222416812609</v>
      </c>
      <c r="L12" s="20" t="n">
        <v>535</v>
      </c>
      <c r="M12" s="21" t="n">
        <v>57</v>
      </c>
      <c r="N12" s="18" t="n">
        <f aca="false">M12/L12</f>
        <v>0.106542056074766</v>
      </c>
      <c r="O12" s="20" t="n">
        <v>557</v>
      </c>
      <c r="P12" s="21" t="n">
        <v>43</v>
      </c>
      <c r="Q12" s="18" t="n">
        <f aca="false">P12/O12</f>
        <v>0.0771992818671454</v>
      </c>
      <c r="R12" s="22" t="n">
        <v>776</v>
      </c>
      <c r="S12" s="21" t="n">
        <v>47</v>
      </c>
      <c r="T12" s="18" t="n">
        <f aca="false">S12/R12</f>
        <v>0.0605670103092784</v>
      </c>
      <c r="U12" s="23"/>
      <c r="V12" s="20" t="n">
        <v>1047</v>
      </c>
      <c r="W12" s="21" t="n">
        <v>89</v>
      </c>
      <c r="X12" s="18" t="n">
        <f aca="false">W12/V12</f>
        <v>0.0850047755491882</v>
      </c>
      <c r="Y12" s="20" t="n">
        <v>1797</v>
      </c>
      <c r="Z12" s="21" t="n">
        <v>91</v>
      </c>
      <c r="AA12" s="18" t="n">
        <f aca="false">Z12/Y12</f>
        <v>0.0506399554813578</v>
      </c>
      <c r="AB12" s="20" t="n">
        <v>1919</v>
      </c>
      <c r="AC12" s="21" t="n">
        <v>44</v>
      </c>
      <c r="AD12" s="18" t="n">
        <f aca="false">AC12/AB12</f>
        <v>0.0229286086503387</v>
      </c>
      <c r="AE12" s="23"/>
      <c r="AF12" s="20" t="n">
        <v>1290</v>
      </c>
      <c r="AG12" s="21" t="n">
        <v>8</v>
      </c>
      <c r="AH12" s="18" t="n">
        <f aca="false">AG12/AF12</f>
        <v>0.0062015503875969</v>
      </c>
      <c r="AI12" s="20" t="n">
        <v>606</v>
      </c>
      <c r="AJ12" s="21" t="n">
        <v>4</v>
      </c>
      <c r="AK12" s="18" t="n">
        <f aca="false">AJ12/AI12</f>
        <v>0.0066006600660066</v>
      </c>
      <c r="AL12" s="23"/>
      <c r="AM12" s="20" t="n">
        <f aca="false">I12+L12+O12</f>
        <v>1663</v>
      </c>
      <c r="AN12" s="21" t="n">
        <f aca="false">J12+M12+P12</f>
        <v>155</v>
      </c>
      <c r="AO12" s="18" t="n">
        <f aca="false">AN12/AM12</f>
        <v>0.0932050511124474</v>
      </c>
      <c r="AP12" s="22" t="n">
        <f aca="false">E12-AM12</f>
        <v>7435</v>
      </c>
      <c r="AQ12" s="22" t="n">
        <f aca="false">F12-AN12</f>
        <v>283</v>
      </c>
      <c r="AR12" s="18" t="n">
        <f aca="false">AQ12/AP12</f>
        <v>0.0380632145258911</v>
      </c>
      <c r="AS12" s="22" t="n">
        <f aca="false">R12+V12</f>
        <v>1823</v>
      </c>
      <c r="AT12" s="22" t="n">
        <f aca="false">S12+W12</f>
        <v>136</v>
      </c>
      <c r="AU12" s="18" t="n">
        <f aca="false">AT12/AS12</f>
        <v>0.0746023038946791</v>
      </c>
      <c r="AV12" s="20" t="n">
        <f aca="false">R12+V12+Y12</f>
        <v>3620</v>
      </c>
      <c r="AW12" s="21" t="n">
        <f aca="false">S12+W12+Z12</f>
        <v>227</v>
      </c>
      <c r="AX12" s="18" t="n">
        <f aca="false">AW12/AV12</f>
        <v>0.062707182320442</v>
      </c>
      <c r="AY12" s="20" t="n">
        <f aca="false">AB12+AF12+AI12</f>
        <v>3815</v>
      </c>
      <c r="AZ12" s="21" t="n">
        <f aca="false">AC12+AG12+AJ12</f>
        <v>56</v>
      </c>
      <c r="BA12" s="18" t="n">
        <f aca="false">AZ12/AY12</f>
        <v>0.0146788990825688</v>
      </c>
      <c r="BB12" s="1" t="n">
        <f aca="false">L12+O12</f>
        <v>1092</v>
      </c>
      <c r="BC12" s="1" t="n">
        <f aca="false">M12+P12</f>
        <v>100</v>
      </c>
      <c r="BD12" s="18" t="n">
        <f aca="false">BC12/BB12</f>
        <v>0.0915750915750916</v>
      </c>
      <c r="BE12" s="1" t="n">
        <f aca="false">V12+Y12+AB12+AF12+AI12</f>
        <v>6659</v>
      </c>
      <c r="BF12" s="1" t="n">
        <f aca="false">W12+Z12+AC12+AG12+AJ12</f>
        <v>236</v>
      </c>
      <c r="BG12" s="18" t="n">
        <f aca="false">BF12/BE12</f>
        <v>0.035440756870401</v>
      </c>
      <c r="BH12" s="17" t="n">
        <f aca="false">I12+O12+L12+R12</f>
        <v>2439</v>
      </c>
      <c r="BI12" s="17" t="n">
        <f aca="false">J12+P12+M12+S12</f>
        <v>202</v>
      </c>
      <c r="BJ12" s="18" t="n">
        <f aca="false">BI12/BH12</f>
        <v>0.0828208282082821</v>
      </c>
      <c r="BK12" s="17" t="n">
        <f aca="false">E12-BH12-AY12</f>
        <v>2844</v>
      </c>
      <c r="BL12" s="17" t="n">
        <f aca="false">F12-BI12-AZ12</f>
        <v>180</v>
      </c>
      <c r="BM12" s="18" t="n">
        <f aca="false">BL12/BK12</f>
        <v>0.0632911392405063</v>
      </c>
      <c r="BN12" s="18" t="n">
        <f aca="false">BA12</f>
        <v>0.0146788990825688</v>
      </c>
      <c r="BO12" s="18" t="n">
        <f aca="false">G12</f>
        <v>0.0481424488898659</v>
      </c>
      <c r="BP12" s="24"/>
    </row>
    <row r="13" customFormat="false" ht="12" hidden="false" customHeight="false" outlineLevel="0" collapsed="false">
      <c r="B13" s="14" t="s">
        <v>87</v>
      </c>
      <c r="C13" s="15" t="n">
        <v>13001</v>
      </c>
      <c r="D13" s="39" t="s">
        <v>106</v>
      </c>
      <c r="E13" s="17" t="n">
        <f aca="false">I13+L13+O13+R13+V13+Y13+AB13+AF13+AI13</f>
        <v>13335</v>
      </c>
      <c r="F13" s="17" t="n">
        <f aca="false">J13+M13+P13+S13+W13+Z13+AC13+AG13+AJ13</f>
        <v>3321</v>
      </c>
      <c r="G13" s="18" t="n">
        <f aca="false">F13/E13</f>
        <v>0.24904386951631</v>
      </c>
      <c r="H13" s="18"/>
      <c r="I13" s="19" t="n">
        <v>938</v>
      </c>
      <c r="J13" s="19" t="n">
        <v>347</v>
      </c>
      <c r="K13" s="18" t="n">
        <f aca="false">J13/I13</f>
        <v>0.369936034115139</v>
      </c>
      <c r="L13" s="20" t="n">
        <v>869</v>
      </c>
      <c r="M13" s="21" t="n">
        <v>288</v>
      </c>
      <c r="N13" s="18" t="n">
        <f aca="false">M13/L13</f>
        <v>0.331415420023015</v>
      </c>
      <c r="O13" s="20" t="n">
        <v>1035</v>
      </c>
      <c r="P13" s="21" t="n">
        <v>310</v>
      </c>
      <c r="Q13" s="18" t="n">
        <f aca="false">P13/O13</f>
        <v>0.29951690821256</v>
      </c>
      <c r="R13" s="22" t="n">
        <v>1187</v>
      </c>
      <c r="S13" s="21" t="n">
        <v>367</v>
      </c>
      <c r="T13" s="18" t="n">
        <f aca="false">S13/R13</f>
        <v>0.309182813816344</v>
      </c>
      <c r="U13" s="23"/>
      <c r="V13" s="20" t="n">
        <v>1630</v>
      </c>
      <c r="W13" s="21" t="n">
        <v>512</v>
      </c>
      <c r="X13" s="18" t="n">
        <f aca="false">W13/V13</f>
        <v>0.314110429447853</v>
      </c>
      <c r="Y13" s="20" t="n">
        <v>2961</v>
      </c>
      <c r="Z13" s="21" t="n">
        <v>775</v>
      </c>
      <c r="AA13" s="18" t="n">
        <f aca="false">Z13/Y13</f>
        <v>0.261735900033772</v>
      </c>
      <c r="AB13" s="20" t="n">
        <v>2496</v>
      </c>
      <c r="AC13" s="21" t="n">
        <v>480</v>
      </c>
      <c r="AD13" s="18" t="n">
        <f aca="false">AC13/AB13</f>
        <v>0.192307692307692</v>
      </c>
      <c r="AE13" s="23"/>
      <c r="AF13" s="20" t="n">
        <v>1662</v>
      </c>
      <c r="AG13" s="21" t="n">
        <v>203</v>
      </c>
      <c r="AH13" s="18" t="n">
        <f aca="false">AG13/AF13</f>
        <v>0.122141997593261</v>
      </c>
      <c r="AI13" s="20" t="n">
        <v>557</v>
      </c>
      <c r="AJ13" s="21" t="n">
        <v>39</v>
      </c>
      <c r="AK13" s="18" t="n">
        <f aca="false">AJ13/AI13</f>
        <v>0.0700179533213645</v>
      </c>
      <c r="AL13" s="23"/>
      <c r="AM13" s="20" t="n">
        <f aca="false">I13+L13+O13</f>
        <v>2842</v>
      </c>
      <c r="AN13" s="21" t="n">
        <f aca="false">J13+M13+P13</f>
        <v>945</v>
      </c>
      <c r="AO13" s="18" t="n">
        <f aca="false">AN13/AM13</f>
        <v>0.332512315270936</v>
      </c>
      <c r="AP13" s="22" t="n">
        <f aca="false">E13-AM13</f>
        <v>10493</v>
      </c>
      <c r="AQ13" s="22" t="n">
        <f aca="false">F13-AN13</f>
        <v>2376</v>
      </c>
      <c r="AR13" s="18" t="n">
        <f aca="false">AQ13/AP13</f>
        <v>0.226436672067092</v>
      </c>
      <c r="AS13" s="22" t="n">
        <f aca="false">R13+V13</f>
        <v>2817</v>
      </c>
      <c r="AT13" s="22" t="n">
        <f aca="false">S13+W13</f>
        <v>879</v>
      </c>
      <c r="AU13" s="18" t="n">
        <f aca="false">AT13/AS13</f>
        <v>0.312034078807242</v>
      </c>
      <c r="AV13" s="20" t="n">
        <f aca="false">R13+V13+Y13</f>
        <v>5778</v>
      </c>
      <c r="AW13" s="21" t="n">
        <f aca="false">S13+W13+Z13</f>
        <v>1654</v>
      </c>
      <c r="AX13" s="18" t="n">
        <f aca="false">AW13/AV13</f>
        <v>0.28625822083766</v>
      </c>
      <c r="AY13" s="20" t="n">
        <f aca="false">AB13+AF13+AI13</f>
        <v>4715</v>
      </c>
      <c r="AZ13" s="21" t="n">
        <f aca="false">AC13+AG13+AJ13</f>
        <v>722</v>
      </c>
      <c r="BA13" s="18" t="n">
        <f aca="false">AZ13/AY13</f>
        <v>0.153128313891835</v>
      </c>
      <c r="BB13" s="1" t="n">
        <f aca="false">L13+O13</f>
        <v>1904</v>
      </c>
      <c r="BC13" s="1" t="n">
        <f aca="false">M13+P13</f>
        <v>598</v>
      </c>
      <c r="BD13" s="18" t="n">
        <f aca="false">BC13/BB13</f>
        <v>0.314075630252101</v>
      </c>
      <c r="BE13" s="1" t="n">
        <f aca="false">V13+Y13+AB13+AF13+AI13</f>
        <v>9306</v>
      </c>
      <c r="BF13" s="1" t="n">
        <f aca="false">W13+Z13+AC13+AG13+AJ13</f>
        <v>2009</v>
      </c>
      <c r="BG13" s="18" t="n">
        <f aca="false">BF13/BE13</f>
        <v>0.215882226520524</v>
      </c>
      <c r="BH13" s="17" t="n">
        <f aca="false">I13+O13+L13+R13</f>
        <v>4029</v>
      </c>
      <c r="BI13" s="17" t="n">
        <f aca="false">J13+P13+M13+S13</f>
        <v>1312</v>
      </c>
      <c r="BJ13" s="18" t="n">
        <f aca="false">BI13/BH13</f>
        <v>0.325639116406056</v>
      </c>
      <c r="BK13" s="17" t="n">
        <f aca="false">E13-BH13-AY13</f>
        <v>4591</v>
      </c>
      <c r="BL13" s="17" t="n">
        <f aca="false">F13-BI13-AZ13</f>
        <v>1287</v>
      </c>
      <c r="BM13" s="18" t="n">
        <f aca="false">BL13/BK13</f>
        <v>0.280331082552821</v>
      </c>
      <c r="BN13" s="18" t="n">
        <f aca="false">BA13</f>
        <v>0.153128313891835</v>
      </c>
      <c r="BO13" s="18" t="n">
        <f aca="false">G13</f>
        <v>0.24904386951631</v>
      </c>
      <c r="BP13" s="24"/>
    </row>
    <row r="14" customFormat="false" ht="12" hidden="false" customHeight="false" outlineLevel="0" collapsed="false">
      <c r="B14" s="14" t="s">
        <v>100</v>
      </c>
      <c r="C14" s="15" t="n">
        <v>71002</v>
      </c>
      <c r="D14" s="39" t="s">
        <v>107</v>
      </c>
      <c r="E14" s="17" t="n">
        <f aca="false">I14+L14+O14+R14+V14+Y14+AB14+AF14+AI14</f>
        <v>8067</v>
      </c>
      <c r="F14" s="17" t="n">
        <f aca="false">J14+M14+P14+S14+W14+Z14+AC14+AG14+AJ14</f>
        <v>1930</v>
      </c>
      <c r="G14" s="18" t="n">
        <f aca="false">F14/E14</f>
        <v>0.239246312135862</v>
      </c>
      <c r="H14" s="18"/>
      <c r="I14" s="19" t="n">
        <v>539</v>
      </c>
      <c r="J14" s="19" t="n">
        <v>223</v>
      </c>
      <c r="K14" s="18" t="n">
        <f aca="false">J14/I14</f>
        <v>0.413729128014842</v>
      </c>
      <c r="L14" s="20" t="n">
        <v>523</v>
      </c>
      <c r="M14" s="21" t="n">
        <v>189</v>
      </c>
      <c r="N14" s="18" t="n">
        <f aca="false">M14/L14</f>
        <v>0.361376673040153</v>
      </c>
      <c r="O14" s="20" t="n">
        <v>559</v>
      </c>
      <c r="P14" s="21" t="n">
        <v>164</v>
      </c>
      <c r="Q14" s="18" t="n">
        <f aca="false">P14/O14</f>
        <v>0.293381037567084</v>
      </c>
      <c r="R14" s="22" t="n">
        <v>656</v>
      </c>
      <c r="S14" s="21" t="n">
        <v>158</v>
      </c>
      <c r="T14" s="18" t="n">
        <f aca="false">S14/R14</f>
        <v>0.240853658536585</v>
      </c>
      <c r="U14" s="23"/>
      <c r="V14" s="20" t="n">
        <v>1024</v>
      </c>
      <c r="W14" s="21" t="n">
        <v>355</v>
      </c>
      <c r="X14" s="18" t="n">
        <f aca="false">W14/V14</f>
        <v>0.3466796875</v>
      </c>
      <c r="Y14" s="20" t="n">
        <v>1777</v>
      </c>
      <c r="Z14" s="21" t="n">
        <v>438</v>
      </c>
      <c r="AA14" s="18" t="n">
        <f aca="false">Z14/Y14</f>
        <v>0.246482836240855</v>
      </c>
      <c r="AB14" s="20" t="n">
        <v>1679</v>
      </c>
      <c r="AC14" s="21" t="n">
        <v>297</v>
      </c>
      <c r="AD14" s="18" t="n">
        <f aca="false">AC14/AB14</f>
        <v>0.176891006551519</v>
      </c>
      <c r="AE14" s="23"/>
      <c r="AF14" s="20" t="n">
        <v>1007</v>
      </c>
      <c r="AG14" s="21" t="n">
        <v>87</v>
      </c>
      <c r="AH14" s="18" t="n">
        <f aca="false">AG14/AF14</f>
        <v>0.086395233366435</v>
      </c>
      <c r="AI14" s="20" t="n">
        <v>303</v>
      </c>
      <c r="AJ14" s="21" t="n">
        <v>19</v>
      </c>
      <c r="AK14" s="18" t="n">
        <f aca="false">AJ14/AI14</f>
        <v>0.0627062706270627</v>
      </c>
      <c r="AL14" s="23"/>
      <c r="AM14" s="20" t="n">
        <f aca="false">I14+L14+O14</f>
        <v>1621</v>
      </c>
      <c r="AN14" s="21" t="n">
        <f aca="false">J14+M14+P14</f>
        <v>576</v>
      </c>
      <c r="AO14" s="18" t="n">
        <f aca="false">AN14/AM14</f>
        <v>0.355336212214682</v>
      </c>
      <c r="AP14" s="22" t="n">
        <f aca="false">E14-AM14</f>
        <v>6446</v>
      </c>
      <c r="AQ14" s="22" t="n">
        <f aca="false">F14-AN14</f>
        <v>1354</v>
      </c>
      <c r="AR14" s="18" t="n">
        <f aca="false">AQ14/AP14</f>
        <v>0.210052745888923</v>
      </c>
      <c r="AS14" s="22" t="n">
        <f aca="false">R14+V14</f>
        <v>1680</v>
      </c>
      <c r="AT14" s="22" t="n">
        <f aca="false">S14+W14</f>
        <v>513</v>
      </c>
      <c r="AU14" s="18" t="n">
        <f aca="false">AT14/AS14</f>
        <v>0.305357142857143</v>
      </c>
      <c r="AV14" s="20" t="n">
        <f aca="false">R14+V14+Y14</f>
        <v>3457</v>
      </c>
      <c r="AW14" s="21" t="n">
        <f aca="false">S14+W14+Z14</f>
        <v>951</v>
      </c>
      <c r="AX14" s="18" t="n">
        <f aca="false">AW14/AV14</f>
        <v>0.275094012149262</v>
      </c>
      <c r="AY14" s="20" t="n">
        <f aca="false">AB14+AF14+AI14</f>
        <v>2989</v>
      </c>
      <c r="AZ14" s="21" t="n">
        <f aca="false">AC14+AG14+AJ14</f>
        <v>403</v>
      </c>
      <c r="BA14" s="18" t="n">
        <f aca="false">AZ14/AY14</f>
        <v>0.134827701572432</v>
      </c>
      <c r="BB14" s="1" t="n">
        <f aca="false">L14+O14</f>
        <v>1082</v>
      </c>
      <c r="BC14" s="1" t="n">
        <f aca="false">M14+P14</f>
        <v>353</v>
      </c>
      <c r="BD14" s="18" t="n">
        <f aca="false">BC14/BB14</f>
        <v>0.326247689463956</v>
      </c>
      <c r="BE14" s="1" t="n">
        <f aca="false">V14+Y14+AB14+AF14+AI14</f>
        <v>5790</v>
      </c>
      <c r="BF14" s="1" t="n">
        <f aca="false">W14+Z14+AC14+AG14+AJ14</f>
        <v>1196</v>
      </c>
      <c r="BG14" s="18" t="n">
        <f aca="false">BF14/BE14</f>
        <v>0.206563039723662</v>
      </c>
      <c r="BH14" s="17" t="n">
        <f aca="false">I14+O14+L14+R14</f>
        <v>2277</v>
      </c>
      <c r="BI14" s="17" t="n">
        <f aca="false">J14+P14+M14+S14</f>
        <v>734</v>
      </c>
      <c r="BJ14" s="18" t="n">
        <f aca="false">BI14/BH14</f>
        <v>0.322353974527888</v>
      </c>
      <c r="BK14" s="17" t="n">
        <f aca="false">E14-BH14-AY14</f>
        <v>2801</v>
      </c>
      <c r="BL14" s="17" t="n">
        <f aca="false">F14-BI14-AZ14</f>
        <v>793</v>
      </c>
      <c r="BM14" s="18" t="n">
        <f aca="false">BL14/BK14</f>
        <v>0.283113173866476</v>
      </c>
      <c r="BN14" s="18" t="n">
        <f aca="false">BA14</f>
        <v>0.134827701572432</v>
      </c>
      <c r="BO14" s="18" t="n">
        <f aca="false">G14</f>
        <v>0.239246312135862</v>
      </c>
      <c r="BP14" s="24"/>
    </row>
    <row r="15" customFormat="false" ht="12" hidden="false" customHeight="false" outlineLevel="0" collapsed="false">
      <c r="B15" s="14" t="s">
        <v>96</v>
      </c>
      <c r="C15" s="15" t="n">
        <v>23002</v>
      </c>
      <c r="D15" s="39" t="s">
        <v>108</v>
      </c>
      <c r="E15" s="17" t="n">
        <f aca="false">I15+L15+O15+R15+V15+Y15+AB15+AF15+AI15</f>
        <v>31447</v>
      </c>
      <c r="F15" s="17" t="n">
        <f aca="false">J15+M15+P15+S15+W15+Z15+AC15+AG15+AJ15</f>
        <v>8656</v>
      </c>
      <c r="G15" s="18" t="n">
        <f aca="false">F15/E15</f>
        <v>0.275256781250994</v>
      </c>
      <c r="H15" s="18"/>
      <c r="I15" s="19" t="n">
        <v>2354</v>
      </c>
      <c r="J15" s="19" t="n">
        <v>1297</v>
      </c>
      <c r="K15" s="18" t="n">
        <f aca="false">J15/I15</f>
        <v>0.550977060322855</v>
      </c>
      <c r="L15" s="20" t="n">
        <v>2267</v>
      </c>
      <c r="M15" s="21" t="n">
        <v>1068</v>
      </c>
      <c r="N15" s="18" t="n">
        <f aca="false">M15/L15</f>
        <v>0.4711071901191</v>
      </c>
      <c r="O15" s="20" t="n">
        <v>2149</v>
      </c>
      <c r="P15" s="21" t="n">
        <v>805</v>
      </c>
      <c r="Q15" s="18" t="n">
        <f aca="false">P15/O15</f>
        <v>0.374592833876222</v>
      </c>
      <c r="R15" s="22" t="n">
        <v>2649</v>
      </c>
      <c r="S15" s="21" t="n">
        <v>860</v>
      </c>
      <c r="T15" s="18" t="n">
        <f aca="false">S15/R15</f>
        <v>0.324650811627029</v>
      </c>
      <c r="U15" s="23"/>
      <c r="V15" s="20" t="n">
        <v>3726</v>
      </c>
      <c r="W15" s="21" t="n">
        <v>1585</v>
      </c>
      <c r="X15" s="18" t="n">
        <f aca="false">W15/V15</f>
        <v>0.425389157273215</v>
      </c>
      <c r="Y15" s="20" t="n">
        <v>6715</v>
      </c>
      <c r="Z15" s="21" t="n">
        <v>1987</v>
      </c>
      <c r="AA15" s="18" t="n">
        <f aca="false">Z15/Y15</f>
        <v>0.29590469099032</v>
      </c>
      <c r="AB15" s="20" t="n">
        <v>5974</v>
      </c>
      <c r="AC15" s="21" t="n">
        <v>801</v>
      </c>
      <c r="AD15" s="18" t="n">
        <f aca="false">AC15/AB15</f>
        <v>0.134081017743555</v>
      </c>
      <c r="AE15" s="23"/>
      <c r="AF15" s="20" t="n">
        <v>3987</v>
      </c>
      <c r="AG15" s="21" t="n">
        <v>216</v>
      </c>
      <c r="AH15" s="18" t="n">
        <f aca="false">AG15/AF15</f>
        <v>0.054176072234763</v>
      </c>
      <c r="AI15" s="20" t="n">
        <v>1626</v>
      </c>
      <c r="AJ15" s="21" t="n">
        <v>37</v>
      </c>
      <c r="AK15" s="18" t="n">
        <f aca="false">AJ15/AI15</f>
        <v>0.0227552275522755</v>
      </c>
      <c r="AL15" s="23"/>
      <c r="AM15" s="20" t="n">
        <f aca="false">I15+L15+O15</f>
        <v>6770</v>
      </c>
      <c r="AN15" s="21" t="n">
        <f aca="false">J15+M15+P15</f>
        <v>3170</v>
      </c>
      <c r="AO15" s="18" t="n">
        <f aca="false">AN15/AM15</f>
        <v>0.468242245199409</v>
      </c>
      <c r="AP15" s="22" t="n">
        <f aca="false">E15-AM15</f>
        <v>24677</v>
      </c>
      <c r="AQ15" s="22" t="n">
        <f aca="false">F15-AN15</f>
        <v>5486</v>
      </c>
      <c r="AR15" s="18" t="n">
        <f aca="false">AQ15/AP15</f>
        <v>0.222312274587673</v>
      </c>
      <c r="AS15" s="22" t="n">
        <f aca="false">R15+V15</f>
        <v>6375</v>
      </c>
      <c r="AT15" s="22" t="n">
        <f aca="false">S15+W15</f>
        <v>2445</v>
      </c>
      <c r="AU15" s="18" t="n">
        <f aca="false">AT15/AS15</f>
        <v>0.383529411764706</v>
      </c>
      <c r="AV15" s="20" t="n">
        <f aca="false">R15+V15+Y15</f>
        <v>13090</v>
      </c>
      <c r="AW15" s="21" t="n">
        <f aca="false">S15+W15+Z15</f>
        <v>4432</v>
      </c>
      <c r="AX15" s="18" t="n">
        <f aca="false">AW15/AV15</f>
        <v>0.338579067990833</v>
      </c>
      <c r="AY15" s="20" t="n">
        <f aca="false">AB15+AF15+AI15</f>
        <v>11587</v>
      </c>
      <c r="AZ15" s="21" t="n">
        <f aca="false">AC15+AG15+AJ15</f>
        <v>1054</v>
      </c>
      <c r="BA15" s="18" t="n">
        <f aca="false">AZ15/AY15</f>
        <v>0.0909640113920773</v>
      </c>
      <c r="BB15" s="1" t="n">
        <f aca="false">L15+O15</f>
        <v>4416</v>
      </c>
      <c r="BC15" s="1" t="n">
        <f aca="false">M15+P15</f>
        <v>1873</v>
      </c>
      <c r="BD15" s="18" t="n">
        <f aca="false">BC15/BB15</f>
        <v>0.424139492753623</v>
      </c>
      <c r="BE15" s="1" t="n">
        <f aca="false">V15+Y15+AB15+AF15+AI15</f>
        <v>22028</v>
      </c>
      <c r="BF15" s="1" t="n">
        <f aca="false">W15+Z15+AC15+AG15+AJ15</f>
        <v>4626</v>
      </c>
      <c r="BG15" s="18" t="n">
        <f aca="false">BF15/BE15</f>
        <v>0.21000544761213</v>
      </c>
      <c r="BH15" s="17" t="n">
        <f aca="false">I15+O15+L15+R15</f>
        <v>9419</v>
      </c>
      <c r="BI15" s="17" t="n">
        <f aca="false">J15+P15+M15+S15</f>
        <v>4030</v>
      </c>
      <c r="BJ15" s="18" t="n">
        <f aca="false">BI15/BH15</f>
        <v>0.42785858371377</v>
      </c>
      <c r="BK15" s="17" t="n">
        <f aca="false">E15-BH15-AY15</f>
        <v>10441</v>
      </c>
      <c r="BL15" s="17" t="n">
        <f aca="false">F15-BI15-AZ15</f>
        <v>3572</v>
      </c>
      <c r="BM15" s="18" t="n">
        <f aca="false">BL15/BK15</f>
        <v>0.342112824442103</v>
      </c>
      <c r="BN15" s="18" t="n">
        <f aca="false">BA15</f>
        <v>0.0909640113920773</v>
      </c>
      <c r="BO15" s="18" t="n">
        <f aca="false">G15</f>
        <v>0.275256781250994</v>
      </c>
      <c r="BP15" s="24"/>
    </row>
    <row r="16" customFormat="false" ht="12" hidden="false" customHeight="false" outlineLevel="0" collapsed="false">
      <c r="B16" s="14" t="s">
        <v>93</v>
      </c>
      <c r="C16" s="15" t="n">
        <v>43002</v>
      </c>
      <c r="D16" s="39" t="s">
        <v>109</v>
      </c>
      <c r="E16" s="17" t="n">
        <f aca="false">I16+L16+O16+R16+V16+Y16+AB16+AF16+AI16</f>
        <v>13935</v>
      </c>
      <c r="F16" s="17" t="n">
        <f aca="false">J16+M16+P16+S16+W16+Z16+AC16+AG16+AJ16</f>
        <v>1318</v>
      </c>
      <c r="G16" s="18" t="n">
        <f aca="false">F16/E16</f>
        <v>0.0945819878005023</v>
      </c>
      <c r="H16" s="18"/>
      <c r="I16" s="19" t="n">
        <v>842</v>
      </c>
      <c r="J16" s="19" t="n">
        <v>135</v>
      </c>
      <c r="K16" s="18" t="n">
        <f aca="false">J16/I16</f>
        <v>0.160332541567696</v>
      </c>
      <c r="L16" s="20" t="n">
        <v>821</v>
      </c>
      <c r="M16" s="21" t="n">
        <v>130</v>
      </c>
      <c r="N16" s="18" t="n">
        <f aca="false">M16/L16</f>
        <v>0.158343483556638</v>
      </c>
      <c r="O16" s="20" t="n">
        <v>896</v>
      </c>
      <c r="P16" s="21" t="n">
        <v>104</v>
      </c>
      <c r="Q16" s="18" t="n">
        <f aca="false">P16/O16</f>
        <v>0.116071428571429</v>
      </c>
      <c r="R16" s="22" t="n">
        <v>1156</v>
      </c>
      <c r="S16" s="21" t="n">
        <v>123</v>
      </c>
      <c r="T16" s="18" t="n">
        <f aca="false">S16/R16</f>
        <v>0.106401384083045</v>
      </c>
      <c r="U16" s="23"/>
      <c r="V16" s="20" t="n">
        <v>1526</v>
      </c>
      <c r="W16" s="21" t="n">
        <v>200</v>
      </c>
      <c r="X16" s="18" t="n">
        <f aca="false">W16/V16</f>
        <v>0.131061598951507</v>
      </c>
      <c r="Y16" s="20" t="n">
        <v>3075</v>
      </c>
      <c r="Z16" s="21" t="n">
        <v>328</v>
      </c>
      <c r="AA16" s="18" t="n">
        <f aca="false">Z16/Y16</f>
        <v>0.106666666666667</v>
      </c>
      <c r="AB16" s="20" t="n">
        <v>2812</v>
      </c>
      <c r="AC16" s="21" t="n">
        <v>176</v>
      </c>
      <c r="AD16" s="18" t="n">
        <f aca="false">AC16/AB16</f>
        <v>0.0625889046941679</v>
      </c>
      <c r="AE16" s="23"/>
      <c r="AF16" s="20" t="n">
        <v>1962</v>
      </c>
      <c r="AG16" s="21" t="n">
        <v>92</v>
      </c>
      <c r="AH16" s="18" t="n">
        <f aca="false">AG16/AF16</f>
        <v>0.0468909276248726</v>
      </c>
      <c r="AI16" s="20" t="n">
        <v>845</v>
      </c>
      <c r="AJ16" s="21" t="n">
        <v>30</v>
      </c>
      <c r="AK16" s="18" t="n">
        <f aca="false">AJ16/AI16</f>
        <v>0.0355029585798817</v>
      </c>
      <c r="AL16" s="23"/>
      <c r="AM16" s="20" t="n">
        <f aca="false">I16+L16+O16</f>
        <v>2559</v>
      </c>
      <c r="AN16" s="21" t="n">
        <f aca="false">J16+M16+P16</f>
        <v>369</v>
      </c>
      <c r="AO16" s="18" t="n">
        <f aca="false">AN16/AM16</f>
        <v>0.144196951934349</v>
      </c>
      <c r="AP16" s="22" t="n">
        <f aca="false">E16-AM16</f>
        <v>11376</v>
      </c>
      <c r="AQ16" s="22" t="n">
        <f aca="false">F16-AN16</f>
        <v>949</v>
      </c>
      <c r="AR16" s="18" t="n">
        <f aca="false">AQ16/AP16</f>
        <v>0.0834212376933896</v>
      </c>
      <c r="AS16" s="22" t="n">
        <f aca="false">R16+V16</f>
        <v>2682</v>
      </c>
      <c r="AT16" s="22" t="n">
        <f aca="false">S16+W16</f>
        <v>323</v>
      </c>
      <c r="AU16" s="18" t="n">
        <f aca="false">AT16/AS16</f>
        <v>0.120432513049963</v>
      </c>
      <c r="AV16" s="20" t="n">
        <f aca="false">R16+V16+Y16</f>
        <v>5757</v>
      </c>
      <c r="AW16" s="21" t="n">
        <f aca="false">S16+W16+Z16</f>
        <v>651</v>
      </c>
      <c r="AX16" s="18" t="n">
        <f aca="false">AW16/AV16</f>
        <v>0.113079729025534</v>
      </c>
      <c r="AY16" s="20" t="n">
        <f aca="false">AB16+AF16+AI16</f>
        <v>5619</v>
      </c>
      <c r="AZ16" s="21" t="n">
        <f aca="false">AC16+AG16+AJ16</f>
        <v>298</v>
      </c>
      <c r="BA16" s="18" t="n">
        <f aca="false">AZ16/AY16</f>
        <v>0.0530343477487097</v>
      </c>
      <c r="BB16" s="1" t="n">
        <f aca="false">L16+O16</f>
        <v>1717</v>
      </c>
      <c r="BC16" s="1" t="n">
        <f aca="false">M16+P16</f>
        <v>234</v>
      </c>
      <c r="BD16" s="18" t="n">
        <f aca="false">BC16/BB16</f>
        <v>0.13628421665696</v>
      </c>
      <c r="BE16" s="1" t="n">
        <f aca="false">V16+Y16+AB16+AF16+AI16</f>
        <v>10220</v>
      </c>
      <c r="BF16" s="1" t="n">
        <f aca="false">W16+Z16+AC16+AG16+AJ16</f>
        <v>826</v>
      </c>
      <c r="BG16" s="18" t="n">
        <f aca="false">BF16/BE16</f>
        <v>0.0808219178082192</v>
      </c>
      <c r="BH16" s="17" t="n">
        <f aca="false">I16+O16+L16+R16</f>
        <v>3715</v>
      </c>
      <c r="BI16" s="17" t="n">
        <f aca="false">J16+P16+M16+S16</f>
        <v>492</v>
      </c>
      <c r="BJ16" s="18" t="n">
        <f aca="false">BI16/BH16</f>
        <v>0.132436069986541</v>
      </c>
      <c r="BK16" s="17" t="n">
        <f aca="false">E16-BH16-AY16</f>
        <v>4601</v>
      </c>
      <c r="BL16" s="17" t="n">
        <f aca="false">F16-BI16-AZ16</f>
        <v>528</v>
      </c>
      <c r="BM16" s="18" t="n">
        <f aca="false">BL16/BK16</f>
        <v>0.114757661377961</v>
      </c>
      <c r="BN16" s="18" t="n">
        <f aca="false">BA16</f>
        <v>0.0530343477487097</v>
      </c>
      <c r="BO16" s="18" t="n">
        <f aca="false">G16</f>
        <v>0.0945819878005023</v>
      </c>
      <c r="BP16" s="24"/>
    </row>
    <row r="17" customFormat="false" ht="12" hidden="false" customHeight="false" outlineLevel="0" collapsed="false">
      <c r="B17" s="14" t="s">
        <v>102</v>
      </c>
      <c r="C17" s="15" t="n">
        <v>34003</v>
      </c>
      <c r="D17" s="39" t="s">
        <v>110</v>
      </c>
      <c r="E17" s="17" t="n">
        <f aca="false">I17+L17+O17+R17+V17+Y17+AB17+AF17+AI17</f>
        <v>9686</v>
      </c>
      <c r="F17" s="17" t="n">
        <f aca="false">J17+M17+P17+S17+W17+Z17+AC17+AG17+AJ17</f>
        <v>614</v>
      </c>
      <c r="G17" s="18" t="n">
        <f aca="false">F17/E17</f>
        <v>0.0633904604583936</v>
      </c>
      <c r="H17" s="18"/>
      <c r="I17" s="19" t="n">
        <v>636</v>
      </c>
      <c r="J17" s="19" t="n">
        <v>59</v>
      </c>
      <c r="K17" s="18" t="n">
        <f aca="false">J17/I17</f>
        <v>0.0927672955974843</v>
      </c>
      <c r="L17" s="20" t="n">
        <v>611</v>
      </c>
      <c r="M17" s="21" t="n">
        <v>68</v>
      </c>
      <c r="N17" s="18" t="n">
        <f aca="false">M17/L17</f>
        <v>0.111292962356792</v>
      </c>
      <c r="O17" s="20" t="n">
        <v>603</v>
      </c>
      <c r="P17" s="21" t="n">
        <v>57</v>
      </c>
      <c r="Q17" s="18" t="n">
        <f aca="false">P17/O17</f>
        <v>0.0945273631840796</v>
      </c>
      <c r="R17" s="22" t="n">
        <v>831</v>
      </c>
      <c r="S17" s="21" t="n">
        <v>77</v>
      </c>
      <c r="T17" s="18" t="n">
        <f aca="false">S17/R17</f>
        <v>0.0926594464500602</v>
      </c>
      <c r="U17" s="23"/>
      <c r="V17" s="20" t="n">
        <v>1220</v>
      </c>
      <c r="W17" s="21" t="n">
        <v>111</v>
      </c>
      <c r="X17" s="18" t="n">
        <f aca="false">W17/V17</f>
        <v>0.0909836065573771</v>
      </c>
      <c r="Y17" s="20" t="n">
        <v>2014</v>
      </c>
      <c r="Z17" s="21" t="n">
        <v>143</v>
      </c>
      <c r="AA17" s="18" t="n">
        <f aca="false">Z17/Y17</f>
        <v>0.0710029791459782</v>
      </c>
      <c r="AB17" s="20" t="n">
        <v>1905</v>
      </c>
      <c r="AC17" s="21" t="n">
        <v>72</v>
      </c>
      <c r="AD17" s="18" t="n">
        <f aca="false">AC17/AB17</f>
        <v>0.0377952755905512</v>
      </c>
      <c r="AE17" s="23"/>
      <c r="AF17" s="20" t="n">
        <v>1230</v>
      </c>
      <c r="AG17" s="21" t="n">
        <v>17</v>
      </c>
      <c r="AH17" s="18" t="n">
        <f aca="false">AG17/AF17</f>
        <v>0.0138211382113821</v>
      </c>
      <c r="AI17" s="20" t="n">
        <v>636</v>
      </c>
      <c r="AJ17" s="21" t="n">
        <v>10</v>
      </c>
      <c r="AK17" s="18" t="n">
        <f aca="false">AJ17/AI17</f>
        <v>0.0157232704402516</v>
      </c>
      <c r="AL17" s="23"/>
      <c r="AM17" s="20" t="n">
        <f aca="false">I17+L17+O17</f>
        <v>1850</v>
      </c>
      <c r="AN17" s="21" t="n">
        <f aca="false">J17+M17+P17</f>
        <v>184</v>
      </c>
      <c r="AO17" s="18" t="n">
        <f aca="false">AN17/AM17</f>
        <v>0.0994594594594595</v>
      </c>
      <c r="AP17" s="22" t="n">
        <f aca="false">E17-AM17</f>
        <v>7836</v>
      </c>
      <c r="AQ17" s="22" t="n">
        <f aca="false">F17-AN17</f>
        <v>430</v>
      </c>
      <c r="AR17" s="18" t="n">
        <f aca="false">AQ17/AP17</f>
        <v>0.0548749361919347</v>
      </c>
      <c r="AS17" s="22" t="n">
        <f aca="false">R17+V17</f>
        <v>2051</v>
      </c>
      <c r="AT17" s="22" t="n">
        <f aca="false">S17+W17</f>
        <v>188</v>
      </c>
      <c r="AU17" s="18" t="n">
        <f aca="false">AT17/AS17</f>
        <v>0.0916626036079961</v>
      </c>
      <c r="AV17" s="20" t="n">
        <f aca="false">R17+V17+Y17</f>
        <v>4065</v>
      </c>
      <c r="AW17" s="21" t="n">
        <f aca="false">S17+W17+Z17</f>
        <v>331</v>
      </c>
      <c r="AX17" s="18" t="n">
        <f aca="false">AW17/AV17</f>
        <v>0.0814268142681427</v>
      </c>
      <c r="AY17" s="20" t="n">
        <f aca="false">AB17+AF17+AI17</f>
        <v>3771</v>
      </c>
      <c r="AZ17" s="21" t="n">
        <f aca="false">AC17+AG17+AJ17</f>
        <v>99</v>
      </c>
      <c r="BA17" s="18" t="n">
        <f aca="false">AZ17/AY17</f>
        <v>0.0262529832935561</v>
      </c>
      <c r="BB17" s="1" t="n">
        <f aca="false">L17+O17</f>
        <v>1214</v>
      </c>
      <c r="BC17" s="1" t="n">
        <f aca="false">M17+P17</f>
        <v>125</v>
      </c>
      <c r="BD17" s="18" t="n">
        <f aca="false">BC17/BB17</f>
        <v>0.102965403624382</v>
      </c>
      <c r="BE17" s="1" t="n">
        <f aca="false">V17+Y17+AB17+AF17+AI17</f>
        <v>7005</v>
      </c>
      <c r="BF17" s="1" t="n">
        <f aca="false">W17+Z17+AC17+AG17+AJ17</f>
        <v>353</v>
      </c>
      <c r="BG17" s="18" t="n">
        <f aca="false">BF17/BE17</f>
        <v>0.0503925767309065</v>
      </c>
      <c r="BH17" s="17" t="n">
        <f aca="false">I17+O17+L17+R17</f>
        <v>2681</v>
      </c>
      <c r="BI17" s="17" t="n">
        <f aca="false">J17+P17+M17+S17</f>
        <v>261</v>
      </c>
      <c r="BJ17" s="18" t="n">
        <f aca="false">BI17/BH17</f>
        <v>0.0973517344274524</v>
      </c>
      <c r="BK17" s="17" t="n">
        <f aca="false">E17-BH17-AY17</f>
        <v>3234</v>
      </c>
      <c r="BL17" s="17" t="n">
        <f aca="false">F17-BI17-AZ17</f>
        <v>254</v>
      </c>
      <c r="BM17" s="18" t="n">
        <f aca="false">BL17/BK17</f>
        <v>0.0785405071119357</v>
      </c>
      <c r="BN17" s="18" t="n">
        <f aca="false">BA17</f>
        <v>0.0262529832935561</v>
      </c>
      <c r="BO17" s="18" t="n">
        <f aca="false">G17</f>
        <v>0.0633904604583936</v>
      </c>
      <c r="BP17" s="24"/>
    </row>
    <row r="18" customFormat="false" ht="12" hidden="false" customHeight="false" outlineLevel="0" collapsed="false">
      <c r="B18" s="14" t="s">
        <v>87</v>
      </c>
      <c r="C18" s="15" t="n">
        <v>13002</v>
      </c>
      <c r="D18" s="39" t="s">
        <v>111</v>
      </c>
      <c r="E18" s="17" t="n">
        <f aca="false">I18+L18+O18+R18+V18+Y18+AB18+AF18+AI18</f>
        <v>2654</v>
      </c>
      <c r="F18" s="17" t="n">
        <f aca="false">J18+M18+P18+S18+W18+Z18+AC18+AG18+AJ18</f>
        <v>1771</v>
      </c>
      <c r="G18" s="18" t="n">
        <f aca="false">F18/E18</f>
        <v>0.667294649585531</v>
      </c>
      <c r="H18" s="18"/>
      <c r="I18" s="19" t="n">
        <v>197</v>
      </c>
      <c r="J18" s="19" t="n">
        <v>157</v>
      </c>
      <c r="K18" s="18" t="n">
        <f aca="false">J18/I18</f>
        <v>0.796954314720812</v>
      </c>
      <c r="L18" s="20" t="n">
        <v>184</v>
      </c>
      <c r="M18" s="21" t="n">
        <v>164</v>
      </c>
      <c r="N18" s="18" t="n">
        <f aca="false">M18/L18</f>
        <v>0.891304347826087</v>
      </c>
      <c r="O18" s="20" t="n">
        <v>186</v>
      </c>
      <c r="P18" s="21" t="n">
        <v>139</v>
      </c>
      <c r="Q18" s="18" t="n">
        <f aca="false">P18/O18</f>
        <v>0.747311827956989</v>
      </c>
      <c r="R18" s="22" t="n">
        <v>246</v>
      </c>
      <c r="S18" s="21" t="n">
        <v>179</v>
      </c>
      <c r="T18" s="18" t="n">
        <f aca="false">S18/R18</f>
        <v>0.727642276422764</v>
      </c>
      <c r="U18" s="23"/>
      <c r="V18" s="20" t="n">
        <v>290</v>
      </c>
      <c r="W18" s="21" t="n">
        <v>211</v>
      </c>
      <c r="X18" s="18" t="n">
        <f aca="false">W18/V18</f>
        <v>0.727586206896552</v>
      </c>
      <c r="Y18" s="20" t="n">
        <v>563</v>
      </c>
      <c r="Z18" s="21" t="n">
        <v>378</v>
      </c>
      <c r="AA18" s="18" t="n">
        <f aca="false">Z18/Y18</f>
        <v>0.671403197158082</v>
      </c>
      <c r="AB18" s="20" t="n">
        <v>530</v>
      </c>
      <c r="AC18" s="21" t="n">
        <v>314</v>
      </c>
      <c r="AD18" s="18" t="n">
        <f aca="false">AC18/AB18</f>
        <v>0.592452830188679</v>
      </c>
      <c r="AE18" s="23"/>
      <c r="AF18" s="20" t="n">
        <v>363</v>
      </c>
      <c r="AG18" s="21" t="n">
        <v>185</v>
      </c>
      <c r="AH18" s="18" t="n">
        <f aca="false">AG18/AF18</f>
        <v>0.509641873278237</v>
      </c>
      <c r="AI18" s="20" t="n">
        <v>95</v>
      </c>
      <c r="AJ18" s="21" t="n">
        <v>44</v>
      </c>
      <c r="AK18" s="18" t="n">
        <f aca="false">AJ18/AI18</f>
        <v>0.463157894736842</v>
      </c>
      <c r="AL18" s="23"/>
      <c r="AM18" s="20" t="n">
        <f aca="false">I18+L18+O18</f>
        <v>567</v>
      </c>
      <c r="AN18" s="21" t="n">
        <f aca="false">J18+M18+P18</f>
        <v>460</v>
      </c>
      <c r="AO18" s="18" t="n">
        <f aca="false">AN18/AM18</f>
        <v>0.811287477954145</v>
      </c>
      <c r="AP18" s="22" t="n">
        <f aca="false">E18-AM18</f>
        <v>2087</v>
      </c>
      <c r="AQ18" s="22" t="n">
        <f aca="false">F18-AN18</f>
        <v>1311</v>
      </c>
      <c r="AR18" s="18" t="n">
        <f aca="false">AQ18/AP18</f>
        <v>0.628174413033062</v>
      </c>
      <c r="AS18" s="22" t="n">
        <f aca="false">R18+V18</f>
        <v>536</v>
      </c>
      <c r="AT18" s="22" t="n">
        <f aca="false">S18+W18</f>
        <v>390</v>
      </c>
      <c r="AU18" s="18" t="n">
        <f aca="false">AT18/AS18</f>
        <v>0.727611940298508</v>
      </c>
      <c r="AV18" s="20" t="n">
        <f aca="false">R18+V18+Y18</f>
        <v>1099</v>
      </c>
      <c r="AW18" s="21" t="n">
        <f aca="false">S18+W18+Z18</f>
        <v>768</v>
      </c>
      <c r="AX18" s="18" t="n">
        <f aca="false">AW18/AV18</f>
        <v>0.698817106460419</v>
      </c>
      <c r="AY18" s="20" t="n">
        <f aca="false">AB18+AF18+AI18</f>
        <v>988</v>
      </c>
      <c r="AZ18" s="21" t="n">
        <f aca="false">AC18+AG18+AJ18</f>
        <v>543</v>
      </c>
      <c r="BA18" s="18" t="n">
        <f aca="false">AZ18/AY18</f>
        <v>0.549595141700405</v>
      </c>
      <c r="BB18" s="1" t="n">
        <f aca="false">L18+O18</f>
        <v>370</v>
      </c>
      <c r="BC18" s="1" t="n">
        <f aca="false">M18+P18</f>
        <v>303</v>
      </c>
      <c r="BD18" s="18" t="n">
        <f aca="false">BC18/BB18</f>
        <v>0.818918918918919</v>
      </c>
      <c r="BE18" s="1" t="n">
        <f aca="false">V18+Y18+AB18+AF18+AI18</f>
        <v>1841</v>
      </c>
      <c r="BF18" s="1" t="n">
        <f aca="false">W18+Z18+AC18+AG18+AJ18</f>
        <v>1132</v>
      </c>
      <c r="BG18" s="18" t="n">
        <f aca="false">BF18/BE18</f>
        <v>0.614883215643672</v>
      </c>
      <c r="BH18" s="17" t="n">
        <f aca="false">I18+O18+L18+R18</f>
        <v>813</v>
      </c>
      <c r="BI18" s="17" t="n">
        <f aca="false">J18+P18+M18+S18</f>
        <v>639</v>
      </c>
      <c r="BJ18" s="18" t="n">
        <f aca="false">BI18/BH18</f>
        <v>0.785977859778598</v>
      </c>
      <c r="BK18" s="17" t="n">
        <f aca="false">E18-BH18-AY18</f>
        <v>853</v>
      </c>
      <c r="BL18" s="17" t="n">
        <f aca="false">F18-BI18-AZ18</f>
        <v>589</v>
      </c>
      <c r="BM18" s="18" t="n">
        <f aca="false">BL18/BK18</f>
        <v>0.690504103165299</v>
      </c>
      <c r="BN18" s="18" t="n">
        <f aca="false">BA18</f>
        <v>0.549595141700405</v>
      </c>
      <c r="BO18" s="18" t="n">
        <f aca="false">G18</f>
        <v>0.667294649585531</v>
      </c>
      <c r="BP18" s="24"/>
    </row>
    <row r="19" customFormat="false" ht="12" hidden="false" customHeight="false" outlineLevel="0" collapsed="false">
      <c r="B19" s="14" t="s">
        <v>87</v>
      </c>
      <c r="C19" s="15" t="n">
        <v>13003</v>
      </c>
      <c r="D19" s="39" t="s">
        <v>112</v>
      </c>
      <c r="E19" s="17" t="n">
        <f aca="false">I19+L19+O19+R19+V19+Y19+AB19+AF19+AI19</f>
        <v>21798</v>
      </c>
      <c r="F19" s="17" t="n">
        <f aca="false">J19+M19+P19+S19+W19+Z19+AC19+AG19+AJ19</f>
        <v>2242</v>
      </c>
      <c r="G19" s="18" t="n">
        <f aca="false">F19/E19</f>
        <v>0.102853472795669</v>
      </c>
      <c r="H19" s="18"/>
      <c r="I19" s="19" t="n">
        <v>1499</v>
      </c>
      <c r="J19" s="19" t="n">
        <v>257</v>
      </c>
      <c r="K19" s="18" t="n">
        <f aca="false">J19/I19</f>
        <v>0.171447631754503</v>
      </c>
      <c r="L19" s="20" t="n">
        <v>1355</v>
      </c>
      <c r="M19" s="21" t="n">
        <v>237</v>
      </c>
      <c r="N19" s="18" t="n">
        <f aca="false">M19/L19</f>
        <v>0.174907749077491</v>
      </c>
      <c r="O19" s="20" t="n">
        <v>1297</v>
      </c>
      <c r="P19" s="21" t="n">
        <v>225</v>
      </c>
      <c r="Q19" s="18" t="n">
        <f aca="false">P19/O19</f>
        <v>0.173477255204318</v>
      </c>
      <c r="R19" s="22" t="n">
        <v>1643</v>
      </c>
      <c r="S19" s="21" t="n">
        <v>220</v>
      </c>
      <c r="T19" s="18" t="n">
        <f aca="false">S19/R19</f>
        <v>0.133901399878271</v>
      </c>
      <c r="U19" s="23"/>
      <c r="V19" s="20" t="n">
        <v>2796</v>
      </c>
      <c r="W19" s="21" t="n">
        <v>341</v>
      </c>
      <c r="X19" s="18" t="n">
        <f aca="false">W19/V19</f>
        <v>0.121959942775393</v>
      </c>
      <c r="Y19" s="20" t="n">
        <v>4908</v>
      </c>
      <c r="Z19" s="21" t="n">
        <v>559</v>
      </c>
      <c r="AA19" s="18" t="n">
        <f aca="false">Z19/Y19</f>
        <v>0.113895680521597</v>
      </c>
      <c r="AB19" s="20" t="n">
        <v>4452</v>
      </c>
      <c r="AC19" s="21" t="n">
        <v>291</v>
      </c>
      <c r="AD19" s="18" t="n">
        <f aca="false">AC19/AB19</f>
        <v>0.0653638814016173</v>
      </c>
      <c r="AE19" s="23"/>
      <c r="AF19" s="20" t="n">
        <v>2850</v>
      </c>
      <c r="AG19" s="21" t="n">
        <v>103</v>
      </c>
      <c r="AH19" s="18" t="n">
        <f aca="false">AG19/AF19</f>
        <v>0.036140350877193</v>
      </c>
      <c r="AI19" s="20" t="n">
        <v>998</v>
      </c>
      <c r="AJ19" s="21" t="n">
        <v>9</v>
      </c>
      <c r="AK19" s="18" t="n">
        <f aca="false">AJ19/AI19</f>
        <v>0.00901803607214429</v>
      </c>
      <c r="AL19" s="23"/>
      <c r="AM19" s="20" t="n">
        <f aca="false">I19+L19+O19</f>
        <v>4151</v>
      </c>
      <c r="AN19" s="21" t="n">
        <f aca="false">J19+M19+P19</f>
        <v>719</v>
      </c>
      <c r="AO19" s="18" t="n">
        <f aca="false">AN19/AM19</f>
        <v>0.173211274391713</v>
      </c>
      <c r="AP19" s="22" t="n">
        <f aca="false">E19-AM19</f>
        <v>17647</v>
      </c>
      <c r="AQ19" s="22" t="n">
        <f aca="false">F19-AN19</f>
        <v>1523</v>
      </c>
      <c r="AR19" s="18" t="n">
        <f aca="false">AQ19/AP19</f>
        <v>0.08630362101207</v>
      </c>
      <c r="AS19" s="22" t="n">
        <f aca="false">R19+V19</f>
        <v>4439</v>
      </c>
      <c r="AT19" s="22" t="n">
        <f aca="false">S19+W19</f>
        <v>561</v>
      </c>
      <c r="AU19" s="18" t="n">
        <f aca="false">AT19/AS19</f>
        <v>0.12637981527371</v>
      </c>
      <c r="AV19" s="20" t="n">
        <f aca="false">R19+V19+Y19</f>
        <v>9347</v>
      </c>
      <c r="AW19" s="21" t="n">
        <f aca="false">S19+W19+Z19</f>
        <v>1120</v>
      </c>
      <c r="AX19" s="18" t="n">
        <f aca="false">AW19/AV19</f>
        <v>0.119824542634</v>
      </c>
      <c r="AY19" s="20" t="n">
        <f aca="false">AB19+AF19+AI19</f>
        <v>8300</v>
      </c>
      <c r="AZ19" s="21" t="n">
        <f aca="false">AC19+AG19+AJ19</f>
        <v>403</v>
      </c>
      <c r="BA19" s="18" t="n">
        <f aca="false">AZ19/AY19</f>
        <v>0.0485542168674699</v>
      </c>
      <c r="BB19" s="1" t="n">
        <f aca="false">L19+O19</f>
        <v>2652</v>
      </c>
      <c r="BC19" s="1" t="n">
        <f aca="false">M19+P19</f>
        <v>462</v>
      </c>
      <c r="BD19" s="18" t="n">
        <f aca="false">BC19/BB19</f>
        <v>0.17420814479638</v>
      </c>
      <c r="BE19" s="1" t="n">
        <f aca="false">V19+Y19+AB19+AF19+AI19</f>
        <v>16004</v>
      </c>
      <c r="BF19" s="1" t="n">
        <f aca="false">W19+Z19+AC19+AG19+AJ19</f>
        <v>1303</v>
      </c>
      <c r="BG19" s="18" t="n">
        <f aca="false">BF19/BE19</f>
        <v>0.0814171457135716</v>
      </c>
      <c r="BH19" s="17" t="n">
        <f aca="false">I19+O19+L19+R19</f>
        <v>5794</v>
      </c>
      <c r="BI19" s="17" t="n">
        <f aca="false">J19+P19+M19+S19</f>
        <v>939</v>
      </c>
      <c r="BJ19" s="18" t="n">
        <f aca="false">BI19/BH19</f>
        <v>0.162064204349327</v>
      </c>
      <c r="BK19" s="17" t="n">
        <f aca="false">E19-BH19-AY19</f>
        <v>7704</v>
      </c>
      <c r="BL19" s="17" t="n">
        <f aca="false">F19-BI19-AZ19</f>
        <v>900</v>
      </c>
      <c r="BM19" s="18" t="n">
        <f aca="false">BL19/BK19</f>
        <v>0.116822429906542</v>
      </c>
      <c r="BN19" s="18" t="n">
        <f aca="false">BA19</f>
        <v>0.0485542168674699</v>
      </c>
      <c r="BO19" s="18" t="n">
        <f aca="false">G19</f>
        <v>0.102853472795669</v>
      </c>
      <c r="BP19" s="24"/>
    </row>
    <row r="20" customFormat="false" ht="12" hidden="false" customHeight="false" outlineLevel="0" collapsed="false">
      <c r="B20" s="14" t="s">
        <v>102</v>
      </c>
      <c r="C20" s="15" t="n">
        <v>31003</v>
      </c>
      <c r="D20" s="39" t="s">
        <v>113</v>
      </c>
      <c r="E20" s="17" t="n">
        <f aca="false">I20+L20+O20+R20+V20+Y20+AB20+AF20+AI20</f>
        <v>15362</v>
      </c>
      <c r="F20" s="17" t="n">
        <f aca="false">J20+M20+P20+S20+W20+Z20+AC20+AG20+AJ20</f>
        <v>654</v>
      </c>
      <c r="G20" s="18" t="n">
        <f aca="false">F20/E20</f>
        <v>0.0425725816950918</v>
      </c>
      <c r="H20" s="18"/>
      <c r="I20" s="19" t="n">
        <v>1018</v>
      </c>
      <c r="J20" s="19" t="n">
        <v>90</v>
      </c>
      <c r="K20" s="18" t="n">
        <f aca="false">J20/I20</f>
        <v>0.0884086444007859</v>
      </c>
      <c r="L20" s="20" t="n">
        <v>952</v>
      </c>
      <c r="M20" s="21" t="n">
        <v>65</v>
      </c>
      <c r="N20" s="18" t="n">
        <f aca="false">M20/L20</f>
        <v>0.0682773109243697</v>
      </c>
      <c r="O20" s="20" t="n">
        <v>969</v>
      </c>
      <c r="P20" s="21" t="n">
        <v>71</v>
      </c>
      <c r="Q20" s="18" t="n">
        <f aca="false">P20/O20</f>
        <v>0.0732714138286894</v>
      </c>
      <c r="R20" s="22" t="n">
        <v>1271</v>
      </c>
      <c r="S20" s="21" t="n">
        <v>86</v>
      </c>
      <c r="T20" s="18" t="n">
        <f aca="false">S20/R20</f>
        <v>0.0676632572777341</v>
      </c>
      <c r="U20" s="23"/>
      <c r="V20" s="20" t="n">
        <v>1810</v>
      </c>
      <c r="W20" s="21" t="n">
        <v>117</v>
      </c>
      <c r="X20" s="18" t="n">
        <f aca="false">W20/V20</f>
        <v>0.0646408839779006</v>
      </c>
      <c r="Y20" s="20" t="n">
        <v>3216</v>
      </c>
      <c r="Z20" s="21" t="n">
        <v>138</v>
      </c>
      <c r="AA20" s="18" t="n">
        <f aca="false">Z20/Y20</f>
        <v>0.042910447761194</v>
      </c>
      <c r="AB20" s="20" t="n">
        <v>3246</v>
      </c>
      <c r="AC20" s="21" t="n">
        <v>67</v>
      </c>
      <c r="AD20" s="18" t="n">
        <f aca="false">AC20/AB20</f>
        <v>0.0206407886629698</v>
      </c>
      <c r="AE20" s="23"/>
      <c r="AF20" s="20" t="n">
        <v>1999</v>
      </c>
      <c r="AG20" s="21" t="n">
        <v>15</v>
      </c>
      <c r="AH20" s="18" t="n">
        <f aca="false">AG20/AF20</f>
        <v>0.00750375187593797</v>
      </c>
      <c r="AI20" s="20" t="n">
        <v>881</v>
      </c>
      <c r="AJ20" s="21" t="n">
        <v>5</v>
      </c>
      <c r="AK20" s="18" t="n">
        <f aca="false">AJ20/AI20</f>
        <v>0.00567536889897843</v>
      </c>
      <c r="AL20" s="23"/>
      <c r="AM20" s="20" t="n">
        <f aca="false">I20+L20+O20</f>
        <v>2939</v>
      </c>
      <c r="AN20" s="21" t="n">
        <f aca="false">J20+M20+P20</f>
        <v>226</v>
      </c>
      <c r="AO20" s="18" t="n">
        <f aca="false">AN20/AM20</f>
        <v>0.0768969037087445</v>
      </c>
      <c r="AP20" s="22" t="n">
        <f aca="false">E20-AM20</f>
        <v>12423</v>
      </c>
      <c r="AQ20" s="22" t="n">
        <f aca="false">F20-AN20</f>
        <v>428</v>
      </c>
      <c r="AR20" s="18" t="n">
        <f aca="false">AQ20/AP20</f>
        <v>0.0344522257103759</v>
      </c>
      <c r="AS20" s="22" t="n">
        <f aca="false">R20+V20</f>
        <v>3081</v>
      </c>
      <c r="AT20" s="22" t="n">
        <f aca="false">S20+W20</f>
        <v>203</v>
      </c>
      <c r="AU20" s="18" t="n">
        <f aca="false">AT20/AS20</f>
        <v>0.0658876987990912</v>
      </c>
      <c r="AV20" s="20" t="n">
        <f aca="false">R20+V20+Y20</f>
        <v>6297</v>
      </c>
      <c r="AW20" s="21" t="n">
        <f aca="false">S20+W20+Z20</f>
        <v>341</v>
      </c>
      <c r="AX20" s="18" t="n">
        <f aca="false">AW20/AV20</f>
        <v>0.0541527711608703</v>
      </c>
      <c r="AY20" s="20" t="n">
        <f aca="false">AB20+AF20+AI20</f>
        <v>6126</v>
      </c>
      <c r="AZ20" s="21" t="n">
        <f aca="false">AC20+AG20+AJ20</f>
        <v>87</v>
      </c>
      <c r="BA20" s="18" t="n">
        <f aca="false">AZ20/AY20</f>
        <v>0.0142017629774731</v>
      </c>
      <c r="BB20" s="1" t="n">
        <f aca="false">L20+O20</f>
        <v>1921</v>
      </c>
      <c r="BC20" s="1" t="n">
        <f aca="false">M20+P20</f>
        <v>136</v>
      </c>
      <c r="BD20" s="18" t="n">
        <f aca="false">BC20/BB20</f>
        <v>0.0707964601769912</v>
      </c>
      <c r="BE20" s="1" t="n">
        <f aca="false">V20+Y20+AB20+AF20+AI20</f>
        <v>11152</v>
      </c>
      <c r="BF20" s="1" t="n">
        <f aca="false">W20+Z20+AC20+AG20+AJ20</f>
        <v>342</v>
      </c>
      <c r="BG20" s="18" t="n">
        <f aca="false">BF20/BE20</f>
        <v>0.0306671449067432</v>
      </c>
      <c r="BH20" s="17" t="n">
        <f aca="false">I20+O20+L20+R20</f>
        <v>4210</v>
      </c>
      <c r="BI20" s="17" t="n">
        <f aca="false">J20+P20+M20+S20</f>
        <v>312</v>
      </c>
      <c r="BJ20" s="18" t="n">
        <f aca="false">BI20/BH20</f>
        <v>0.0741092636579572</v>
      </c>
      <c r="BK20" s="17" t="n">
        <f aca="false">E20-BH20-AY20</f>
        <v>5026</v>
      </c>
      <c r="BL20" s="17" t="n">
        <f aca="false">F20-BI20-AZ20</f>
        <v>255</v>
      </c>
      <c r="BM20" s="18" t="n">
        <f aca="false">BL20/BK20</f>
        <v>0.0507361719060883</v>
      </c>
      <c r="BN20" s="18" t="n">
        <f aca="false">BA20</f>
        <v>0.0142017629774731</v>
      </c>
      <c r="BO20" s="18" t="n">
        <f aca="false">G20</f>
        <v>0.0425725816950918</v>
      </c>
      <c r="BP20" s="24"/>
    </row>
    <row r="21" customFormat="false" ht="12" hidden="false" customHeight="false" outlineLevel="0" collapsed="false">
      <c r="B21" s="14" t="s">
        <v>87</v>
      </c>
      <c r="C21" s="15" t="n">
        <v>13004</v>
      </c>
      <c r="D21" s="39" t="s">
        <v>114</v>
      </c>
      <c r="E21" s="17" t="n">
        <f aca="false">I21+L21+O21+R21+V21+Y21+AB21+AF21+AI21</f>
        <v>17363</v>
      </c>
      <c r="F21" s="17" t="n">
        <f aca="false">J21+M21+P21+S21+W21+Z21+AC21+AG21+AJ21</f>
        <v>1963</v>
      </c>
      <c r="G21" s="18" t="n">
        <f aca="false">F21/E21</f>
        <v>0.11305649945286</v>
      </c>
      <c r="H21" s="18"/>
      <c r="I21" s="19" t="n">
        <v>1118</v>
      </c>
      <c r="J21" s="19" t="n">
        <v>225</v>
      </c>
      <c r="K21" s="18" t="n">
        <f aca="false">J21/I21</f>
        <v>0.201252236135957</v>
      </c>
      <c r="L21" s="20" t="n">
        <v>1220</v>
      </c>
      <c r="M21" s="21" t="n">
        <v>202</v>
      </c>
      <c r="N21" s="18" t="n">
        <f aca="false">M21/L21</f>
        <v>0.165573770491803</v>
      </c>
      <c r="O21" s="20" t="n">
        <v>1296</v>
      </c>
      <c r="P21" s="21" t="n">
        <v>193</v>
      </c>
      <c r="Q21" s="18" t="n">
        <f aca="false">P21/O21</f>
        <v>0.14891975308642</v>
      </c>
      <c r="R21" s="22" t="n">
        <v>1500</v>
      </c>
      <c r="S21" s="21" t="n">
        <v>223</v>
      </c>
      <c r="T21" s="18" t="n">
        <f aca="false">S21/R21</f>
        <v>0.148666666666667</v>
      </c>
      <c r="U21" s="23"/>
      <c r="V21" s="20" t="n">
        <v>2035</v>
      </c>
      <c r="W21" s="21" t="n">
        <v>307</v>
      </c>
      <c r="X21" s="18" t="n">
        <f aca="false">W21/V21</f>
        <v>0.150859950859951</v>
      </c>
      <c r="Y21" s="20" t="n">
        <v>3878</v>
      </c>
      <c r="Z21" s="21" t="n">
        <v>415</v>
      </c>
      <c r="AA21" s="18" t="n">
        <f aca="false">Z21/Y21</f>
        <v>0.107013924703455</v>
      </c>
      <c r="AB21" s="20" t="n">
        <v>3519</v>
      </c>
      <c r="AC21" s="21" t="n">
        <v>254</v>
      </c>
      <c r="AD21" s="18" t="n">
        <f aca="false">AC21/AB21</f>
        <v>0.0721795964762717</v>
      </c>
      <c r="AE21" s="23"/>
      <c r="AF21" s="20" t="n">
        <v>2141</v>
      </c>
      <c r="AG21" s="21" t="n">
        <v>128</v>
      </c>
      <c r="AH21" s="18" t="n">
        <f aca="false">AG21/AF21</f>
        <v>0.0597851471275105</v>
      </c>
      <c r="AI21" s="20" t="n">
        <v>656</v>
      </c>
      <c r="AJ21" s="21" t="n">
        <v>16</v>
      </c>
      <c r="AK21" s="18" t="n">
        <f aca="false">AJ21/AI21</f>
        <v>0.024390243902439</v>
      </c>
      <c r="AL21" s="23"/>
      <c r="AM21" s="20" t="n">
        <f aca="false">I21+L21+O21</f>
        <v>3634</v>
      </c>
      <c r="AN21" s="21" t="n">
        <f aca="false">J21+M21+P21</f>
        <v>620</v>
      </c>
      <c r="AO21" s="18" t="n">
        <f aca="false">AN21/AM21</f>
        <v>0.170610897083104</v>
      </c>
      <c r="AP21" s="22" t="n">
        <f aca="false">E21-AM21</f>
        <v>13729</v>
      </c>
      <c r="AQ21" s="22" t="n">
        <f aca="false">F21-AN21</f>
        <v>1343</v>
      </c>
      <c r="AR21" s="18" t="n">
        <f aca="false">AQ21/AP21</f>
        <v>0.097822128341467</v>
      </c>
      <c r="AS21" s="22" t="n">
        <f aca="false">R21+V21</f>
        <v>3535</v>
      </c>
      <c r="AT21" s="22" t="n">
        <f aca="false">S21+W21</f>
        <v>530</v>
      </c>
      <c r="AU21" s="18" t="n">
        <f aca="false">AT21/AS21</f>
        <v>0.14992927864215</v>
      </c>
      <c r="AV21" s="20" t="n">
        <f aca="false">R21+V21+Y21</f>
        <v>7413</v>
      </c>
      <c r="AW21" s="21" t="n">
        <f aca="false">S21+W21+Z21</f>
        <v>945</v>
      </c>
      <c r="AX21" s="18" t="n">
        <f aca="false">AW21/AV21</f>
        <v>0.127478753541077</v>
      </c>
      <c r="AY21" s="20" t="n">
        <f aca="false">AB21+AF21+AI21</f>
        <v>6316</v>
      </c>
      <c r="AZ21" s="21" t="n">
        <f aca="false">AC21+AG21+AJ21</f>
        <v>398</v>
      </c>
      <c r="BA21" s="18" t="n">
        <f aca="false">AZ21/AY21</f>
        <v>0.0630145661811273</v>
      </c>
      <c r="BB21" s="1" t="n">
        <f aca="false">L21+O21</f>
        <v>2516</v>
      </c>
      <c r="BC21" s="1" t="n">
        <f aca="false">M21+P21</f>
        <v>395</v>
      </c>
      <c r="BD21" s="18" t="n">
        <f aca="false">BC21/BB21</f>
        <v>0.156995230524642</v>
      </c>
      <c r="BE21" s="1" t="n">
        <f aca="false">V21+Y21+AB21+AF21+AI21</f>
        <v>12229</v>
      </c>
      <c r="BF21" s="1" t="n">
        <f aca="false">W21+Z21+AC21+AG21+AJ21</f>
        <v>1120</v>
      </c>
      <c r="BG21" s="18" t="n">
        <f aca="false">BF21/BE21</f>
        <v>0.0915855752718947</v>
      </c>
      <c r="BH21" s="17" t="n">
        <f aca="false">I21+O21+L21+R21</f>
        <v>5134</v>
      </c>
      <c r="BI21" s="17" t="n">
        <f aca="false">J21+P21+M21+S21</f>
        <v>843</v>
      </c>
      <c r="BJ21" s="18" t="n">
        <f aca="false">BI21/BH21</f>
        <v>0.164199454616284</v>
      </c>
      <c r="BK21" s="17" t="n">
        <f aca="false">E21-BH21-AY21</f>
        <v>5913</v>
      </c>
      <c r="BL21" s="17" t="n">
        <f aca="false">F21-BI21-AZ21</f>
        <v>722</v>
      </c>
      <c r="BM21" s="18" t="n">
        <f aca="false">BL21/BK21</f>
        <v>0.122103838998816</v>
      </c>
      <c r="BN21" s="18" t="n">
        <f aca="false">BA21</f>
        <v>0.0630145661811273</v>
      </c>
      <c r="BO21" s="18" t="n">
        <f aca="false">G21</f>
        <v>0.11305649945286</v>
      </c>
      <c r="BP21" s="24"/>
    </row>
    <row r="22" customFormat="false" ht="12" hidden="false" customHeight="false" outlineLevel="0" collapsed="false">
      <c r="B22" s="14" t="s">
        <v>96</v>
      </c>
      <c r="C22" s="15" t="n">
        <v>23003</v>
      </c>
      <c r="D22" s="39" t="s">
        <v>115</v>
      </c>
      <c r="E22" s="17" t="n">
        <f aca="false">I22+L22+O22+R22+V22+Y22+AB22+AF22+AI22</f>
        <v>24504</v>
      </c>
      <c r="F22" s="17" t="n">
        <f aca="false">J22+M22+P22+S22+W22+Z22+AC22+AG22+AJ22</f>
        <v>6040</v>
      </c>
      <c r="G22" s="18" t="n">
        <f aca="false">F22/E22</f>
        <v>0.24649036891936</v>
      </c>
      <c r="H22" s="18"/>
      <c r="I22" s="19" t="n">
        <v>1647</v>
      </c>
      <c r="J22" s="19" t="n">
        <v>709</v>
      </c>
      <c r="K22" s="18" t="n">
        <f aca="false">J22/I22</f>
        <v>0.430479659987857</v>
      </c>
      <c r="L22" s="20" t="n">
        <v>1921</v>
      </c>
      <c r="M22" s="21" t="n">
        <v>806</v>
      </c>
      <c r="N22" s="18" t="n">
        <f aca="false">M22/L22</f>
        <v>0.419573138990109</v>
      </c>
      <c r="O22" s="20" t="n">
        <v>1946</v>
      </c>
      <c r="P22" s="21" t="n">
        <v>677</v>
      </c>
      <c r="Q22" s="18" t="n">
        <f aca="false">P22/O22</f>
        <v>0.347893114080164</v>
      </c>
      <c r="R22" s="22" t="n">
        <v>2093</v>
      </c>
      <c r="S22" s="21" t="n">
        <v>639</v>
      </c>
      <c r="T22" s="18" t="n">
        <f aca="false">S22/R22</f>
        <v>0.305303392259914</v>
      </c>
      <c r="U22" s="23"/>
      <c r="V22" s="20" t="n">
        <v>2366</v>
      </c>
      <c r="W22" s="21" t="n">
        <v>758</v>
      </c>
      <c r="X22" s="18" t="n">
        <f aca="false">W22/V22</f>
        <v>0.320371935756551</v>
      </c>
      <c r="Y22" s="20" t="n">
        <v>5239</v>
      </c>
      <c r="Z22" s="21" t="n">
        <v>1465</v>
      </c>
      <c r="AA22" s="18" t="n">
        <f aca="false">Z22/Y22</f>
        <v>0.279633517846917</v>
      </c>
      <c r="AB22" s="20" t="n">
        <v>4905</v>
      </c>
      <c r="AC22" s="21" t="n">
        <v>731</v>
      </c>
      <c r="AD22" s="18" t="n">
        <f aca="false">AC22/AB22</f>
        <v>0.149031600407747</v>
      </c>
      <c r="AE22" s="23"/>
      <c r="AF22" s="20" t="n">
        <v>3113</v>
      </c>
      <c r="AG22" s="21" t="n">
        <v>212</v>
      </c>
      <c r="AH22" s="18" t="n">
        <f aca="false">AG22/AF22</f>
        <v>0.0681015097976229</v>
      </c>
      <c r="AI22" s="20" t="n">
        <v>1274</v>
      </c>
      <c r="AJ22" s="21" t="n">
        <v>43</v>
      </c>
      <c r="AK22" s="18" t="n">
        <f aca="false">AJ22/AI22</f>
        <v>0.0337519623233909</v>
      </c>
      <c r="AL22" s="23"/>
      <c r="AM22" s="20" t="n">
        <f aca="false">I22+L22+O22</f>
        <v>5514</v>
      </c>
      <c r="AN22" s="21" t="n">
        <f aca="false">J22+M22+P22</f>
        <v>2192</v>
      </c>
      <c r="AO22" s="18" t="n">
        <f aca="false">AN22/AM22</f>
        <v>0.39753355096119</v>
      </c>
      <c r="AP22" s="22" t="n">
        <f aca="false">E22-AM22</f>
        <v>18990</v>
      </c>
      <c r="AQ22" s="22" t="n">
        <f aca="false">F22-AN22</f>
        <v>3848</v>
      </c>
      <c r="AR22" s="18" t="n">
        <f aca="false">AQ22/AP22</f>
        <v>0.202632964718273</v>
      </c>
      <c r="AS22" s="22" t="n">
        <f aca="false">R22+V22</f>
        <v>4459</v>
      </c>
      <c r="AT22" s="22" t="n">
        <f aca="false">S22+W22</f>
        <v>1397</v>
      </c>
      <c r="AU22" s="18" t="n">
        <f aca="false">AT22/AS22</f>
        <v>0.313298945952007</v>
      </c>
      <c r="AV22" s="20" t="n">
        <f aca="false">R22+V22+Y22</f>
        <v>9698</v>
      </c>
      <c r="AW22" s="21" t="n">
        <f aca="false">S22+W22+Z22</f>
        <v>2862</v>
      </c>
      <c r="AX22" s="18" t="n">
        <f aca="false">AW22/AV22</f>
        <v>0.295112394308105</v>
      </c>
      <c r="AY22" s="20" t="n">
        <f aca="false">AB22+AF22+AI22</f>
        <v>9292</v>
      </c>
      <c r="AZ22" s="21" t="n">
        <f aca="false">AC22+AG22+AJ22</f>
        <v>986</v>
      </c>
      <c r="BA22" s="18" t="n">
        <f aca="false">AZ22/AY22</f>
        <v>0.106112785191563</v>
      </c>
      <c r="BB22" s="1" t="n">
        <f aca="false">L22+O22</f>
        <v>3867</v>
      </c>
      <c r="BC22" s="1" t="n">
        <f aca="false">M22+P22</f>
        <v>1483</v>
      </c>
      <c r="BD22" s="18" t="n">
        <f aca="false">BC22/BB22</f>
        <v>0.383501422291182</v>
      </c>
      <c r="BE22" s="1" t="n">
        <f aca="false">V22+Y22+AB22+AF22+AI22</f>
        <v>16897</v>
      </c>
      <c r="BF22" s="1" t="n">
        <f aca="false">W22+Z22+AC22+AG22+AJ22</f>
        <v>3209</v>
      </c>
      <c r="BG22" s="18" t="n">
        <f aca="false">BF22/BE22</f>
        <v>0.189915369592235</v>
      </c>
      <c r="BH22" s="17" t="n">
        <f aca="false">I22+O22+L22+R22</f>
        <v>7607</v>
      </c>
      <c r="BI22" s="17" t="n">
        <f aca="false">J22+P22+M22+S22</f>
        <v>2831</v>
      </c>
      <c r="BJ22" s="18" t="n">
        <f aca="false">BI22/BH22</f>
        <v>0.372157223609833</v>
      </c>
      <c r="BK22" s="17" t="n">
        <f aca="false">E22-BH22-AY22</f>
        <v>7605</v>
      </c>
      <c r="BL22" s="17" t="n">
        <f aca="false">F22-BI22-AZ22</f>
        <v>2223</v>
      </c>
      <c r="BM22" s="18" t="n">
        <f aca="false">BL22/BK22</f>
        <v>0.292307692307692</v>
      </c>
      <c r="BN22" s="18" t="n">
        <f aca="false">BA22</f>
        <v>0.106112785191563</v>
      </c>
      <c r="BO22" s="18" t="n">
        <f aca="false">G22</f>
        <v>0.24649036891936</v>
      </c>
      <c r="BP22" s="24"/>
    </row>
    <row r="23" customFormat="false" ht="12" hidden="false" customHeight="false" outlineLevel="0" collapsed="false">
      <c r="B23" s="14" t="s">
        <v>96</v>
      </c>
      <c r="C23" s="15" t="n">
        <v>24007</v>
      </c>
      <c r="D23" s="39" t="s">
        <v>116</v>
      </c>
      <c r="E23" s="17" t="n">
        <f aca="false">I23+L23+O23+R23+V23+Y23+AB23+AF23+AI23</f>
        <v>9964</v>
      </c>
      <c r="F23" s="17" t="n">
        <f aca="false">J23+M23+P23+S23+W23+Z23+AC23+AG23+AJ23</f>
        <v>519</v>
      </c>
      <c r="G23" s="18" t="n">
        <f aca="false">F23/E23</f>
        <v>0.0520875150541951</v>
      </c>
      <c r="H23" s="18"/>
      <c r="I23" s="19" t="n">
        <v>607</v>
      </c>
      <c r="J23" s="19" t="n">
        <v>82</v>
      </c>
      <c r="K23" s="18" t="n">
        <f aca="false">J23/I23</f>
        <v>0.135090609555189</v>
      </c>
      <c r="L23" s="20" t="n">
        <v>632</v>
      </c>
      <c r="M23" s="21" t="n">
        <v>55</v>
      </c>
      <c r="N23" s="18" t="n">
        <f aca="false">M23/L23</f>
        <v>0.0870253164556962</v>
      </c>
      <c r="O23" s="20" t="n">
        <v>577</v>
      </c>
      <c r="P23" s="21" t="n">
        <v>51</v>
      </c>
      <c r="Q23" s="18" t="n">
        <f aca="false">P23/O23</f>
        <v>0.0883882149046794</v>
      </c>
      <c r="R23" s="22" t="n">
        <v>739</v>
      </c>
      <c r="S23" s="21" t="n">
        <v>37</v>
      </c>
      <c r="T23" s="18" t="n">
        <f aca="false">S23/R23</f>
        <v>0.0500676589986468</v>
      </c>
      <c r="U23" s="23"/>
      <c r="V23" s="20" t="n">
        <v>1088</v>
      </c>
      <c r="W23" s="21" t="n">
        <v>78</v>
      </c>
      <c r="X23" s="18" t="n">
        <f aca="false">W23/V23</f>
        <v>0.0716911764705882</v>
      </c>
      <c r="Y23" s="20" t="n">
        <v>2234</v>
      </c>
      <c r="Z23" s="21" t="n">
        <v>125</v>
      </c>
      <c r="AA23" s="18" t="n">
        <f aca="false">Z23/Y23</f>
        <v>0.0559534467323187</v>
      </c>
      <c r="AB23" s="20" t="n">
        <v>2260</v>
      </c>
      <c r="AC23" s="21" t="n">
        <v>75</v>
      </c>
      <c r="AD23" s="18" t="n">
        <f aca="false">AC23/AB23</f>
        <v>0.0331858407079646</v>
      </c>
      <c r="AE23" s="23"/>
      <c r="AF23" s="20" t="n">
        <v>1289</v>
      </c>
      <c r="AG23" s="21" t="n">
        <v>12</v>
      </c>
      <c r="AH23" s="18" t="n">
        <f aca="false">AG23/AF23</f>
        <v>0.00930954228083786</v>
      </c>
      <c r="AI23" s="20" t="n">
        <v>538</v>
      </c>
      <c r="AJ23" s="21" t="n">
        <v>4</v>
      </c>
      <c r="AK23" s="18" t="n">
        <f aca="false">AJ23/AI23</f>
        <v>0.00743494423791822</v>
      </c>
      <c r="AL23" s="23"/>
      <c r="AM23" s="20" t="n">
        <f aca="false">I23+L23+O23</f>
        <v>1816</v>
      </c>
      <c r="AN23" s="21" t="n">
        <f aca="false">J23+M23+P23</f>
        <v>188</v>
      </c>
      <c r="AO23" s="18" t="n">
        <f aca="false">AN23/AM23</f>
        <v>0.10352422907489</v>
      </c>
      <c r="AP23" s="22" t="n">
        <f aca="false">E23-AM23</f>
        <v>8148</v>
      </c>
      <c r="AQ23" s="22" t="n">
        <f aca="false">F23-AN23</f>
        <v>331</v>
      </c>
      <c r="AR23" s="18" t="n">
        <f aca="false">AQ23/AP23</f>
        <v>0.0406234658811978</v>
      </c>
      <c r="AS23" s="22" t="n">
        <f aca="false">R23+V23</f>
        <v>1827</v>
      </c>
      <c r="AT23" s="22" t="n">
        <f aca="false">S23+W23</f>
        <v>115</v>
      </c>
      <c r="AU23" s="18" t="n">
        <f aca="false">AT23/AS23</f>
        <v>0.0629447181171319</v>
      </c>
      <c r="AV23" s="20" t="n">
        <f aca="false">R23+V23+Y23</f>
        <v>4061</v>
      </c>
      <c r="AW23" s="21" t="n">
        <f aca="false">S23+W23+Z23</f>
        <v>240</v>
      </c>
      <c r="AX23" s="18" t="n">
        <f aca="false">AW23/AV23</f>
        <v>0.0590987441516868</v>
      </c>
      <c r="AY23" s="20" t="n">
        <f aca="false">AB23+AF23+AI23</f>
        <v>4087</v>
      </c>
      <c r="AZ23" s="21" t="n">
        <f aca="false">AC23+AG23+AJ23</f>
        <v>91</v>
      </c>
      <c r="BA23" s="18" t="n">
        <f aca="false">AZ23/AY23</f>
        <v>0.0222657205774407</v>
      </c>
      <c r="BB23" s="1" t="n">
        <f aca="false">L23+O23</f>
        <v>1209</v>
      </c>
      <c r="BC23" s="1" t="n">
        <f aca="false">M23+P23</f>
        <v>106</v>
      </c>
      <c r="BD23" s="18" t="n">
        <f aca="false">BC23/BB23</f>
        <v>0.0876757650951199</v>
      </c>
      <c r="BE23" s="1" t="n">
        <f aca="false">V23+Y23+AB23+AF23+AI23</f>
        <v>7409</v>
      </c>
      <c r="BF23" s="1" t="n">
        <f aca="false">W23+Z23+AC23+AG23+AJ23</f>
        <v>294</v>
      </c>
      <c r="BG23" s="18" t="n">
        <f aca="false">BF23/BE23</f>
        <v>0.0396814684842759</v>
      </c>
      <c r="BH23" s="17" t="n">
        <f aca="false">I23+O23+L23+R23</f>
        <v>2555</v>
      </c>
      <c r="BI23" s="17" t="n">
        <f aca="false">J23+P23+M23+S23</f>
        <v>225</v>
      </c>
      <c r="BJ23" s="18" t="n">
        <f aca="false">BI23/BH23</f>
        <v>0.0880626223091977</v>
      </c>
      <c r="BK23" s="17" t="n">
        <f aca="false">E23-BH23-AY23</f>
        <v>3322</v>
      </c>
      <c r="BL23" s="17" t="n">
        <f aca="false">F23-BI23-AZ23</f>
        <v>203</v>
      </c>
      <c r="BM23" s="18" t="n">
        <f aca="false">BL23/BK23</f>
        <v>0.0611077664057797</v>
      </c>
      <c r="BN23" s="18" t="n">
        <f aca="false">BA23</f>
        <v>0.0222657205774407</v>
      </c>
      <c r="BO23" s="18" t="n">
        <f aca="false">G23</f>
        <v>0.0520875150541951</v>
      </c>
      <c r="BP23" s="24"/>
    </row>
    <row r="24" customFormat="false" ht="12" hidden="false" customHeight="false" outlineLevel="0" collapsed="false">
      <c r="B24" s="14" t="s">
        <v>96</v>
      </c>
      <c r="C24" s="15" t="n">
        <v>24008</v>
      </c>
      <c r="D24" s="39" t="s">
        <v>117</v>
      </c>
      <c r="E24" s="17" t="n">
        <f aca="false">I24+L24+O24+R24+V24+Y24+AB24+AF24+AI24</f>
        <v>6094</v>
      </c>
      <c r="F24" s="17" t="n">
        <f aca="false">J24+M24+P24+S24+W24+Z24+AC24+AG24+AJ24</f>
        <v>279</v>
      </c>
      <c r="G24" s="18" t="n">
        <f aca="false">F24/E24</f>
        <v>0.0457827371184772</v>
      </c>
      <c r="H24" s="18"/>
      <c r="I24" s="19" t="n">
        <v>356</v>
      </c>
      <c r="J24" s="19" t="n">
        <v>33</v>
      </c>
      <c r="K24" s="18" t="n">
        <f aca="false">J24/I24</f>
        <v>0.0926966292134832</v>
      </c>
      <c r="L24" s="20" t="n">
        <v>391</v>
      </c>
      <c r="M24" s="21" t="n">
        <v>39</v>
      </c>
      <c r="N24" s="18" t="n">
        <f aca="false">M24/L24</f>
        <v>0.0997442455242967</v>
      </c>
      <c r="O24" s="20" t="n">
        <v>402</v>
      </c>
      <c r="P24" s="21" t="n">
        <v>28</v>
      </c>
      <c r="Q24" s="18" t="n">
        <f aca="false">P24/O24</f>
        <v>0.0696517412935323</v>
      </c>
      <c r="R24" s="22" t="n">
        <v>478</v>
      </c>
      <c r="S24" s="21" t="n">
        <v>24</v>
      </c>
      <c r="T24" s="18" t="n">
        <f aca="false">S24/R24</f>
        <v>0.0502092050209205</v>
      </c>
      <c r="U24" s="23"/>
      <c r="V24" s="20" t="n">
        <v>633</v>
      </c>
      <c r="W24" s="21" t="n">
        <v>47</v>
      </c>
      <c r="X24" s="18" t="n">
        <f aca="false">W24/V24</f>
        <v>0.0742496050552923</v>
      </c>
      <c r="Y24" s="20" t="n">
        <v>1388</v>
      </c>
      <c r="Z24" s="21" t="n">
        <v>72</v>
      </c>
      <c r="AA24" s="18" t="n">
        <f aca="false">Z24/Y24</f>
        <v>0.0518731988472623</v>
      </c>
      <c r="AB24" s="20" t="n">
        <v>1258</v>
      </c>
      <c r="AC24" s="21" t="n">
        <v>27</v>
      </c>
      <c r="AD24" s="18" t="n">
        <f aca="false">AC24/AB24</f>
        <v>0.0214626391096979</v>
      </c>
      <c r="AE24" s="23"/>
      <c r="AF24" s="20" t="n">
        <v>804</v>
      </c>
      <c r="AG24" s="21" t="n">
        <v>9</v>
      </c>
      <c r="AH24" s="18" t="n">
        <f aca="false">AG24/AF24</f>
        <v>0.0111940298507463</v>
      </c>
      <c r="AI24" s="20" t="n">
        <v>384</v>
      </c>
      <c r="AJ24" s="21"/>
      <c r="AK24" s="18" t="n">
        <f aca="false">AJ24/AI24</f>
        <v>0</v>
      </c>
      <c r="AL24" s="23"/>
      <c r="AM24" s="20" t="n">
        <f aca="false">I24+L24+O24</f>
        <v>1149</v>
      </c>
      <c r="AN24" s="21" t="n">
        <f aca="false">J24+M24+P24</f>
        <v>100</v>
      </c>
      <c r="AO24" s="18" t="n">
        <f aca="false">AN24/AM24</f>
        <v>0.0870322019147084</v>
      </c>
      <c r="AP24" s="22" t="n">
        <f aca="false">E24-AM24</f>
        <v>4945</v>
      </c>
      <c r="AQ24" s="22" t="n">
        <f aca="false">F24-AN24</f>
        <v>179</v>
      </c>
      <c r="AR24" s="18" t="n">
        <f aca="false">AQ24/AP24</f>
        <v>0.0361981799797776</v>
      </c>
      <c r="AS24" s="22" t="n">
        <f aca="false">R24+V24</f>
        <v>1111</v>
      </c>
      <c r="AT24" s="22" t="n">
        <f aca="false">S24+W24</f>
        <v>71</v>
      </c>
      <c r="AU24" s="18" t="n">
        <f aca="false">AT24/AS24</f>
        <v>0.0639063906390639</v>
      </c>
      <c r="AV24" s="20" t="n">
        <f aca="false">R24+V24+Y24</f>
        <v>2499</v>
      </c>
      <c r="AW24" s="21" t="n">
        <f aca="false">S24+W24+Z24</f>
        <v>143</v>
      </c>
      <c r="AX24" s="18" t="n">
        <f aca="false">AW24/AV24</f>
        <v>0.0572228891556623</v>
      </c>
      <c r="AY24" s="20" t="n">
        <f aca="false">AB24+AF24+AI24</f>
        <v>2446</v>
      </c>
      <c r="AZ24" s="21" t="n">
        <f aca="false">AC24+AG24+AJ24</f>
        <v>36</v>
      </c>
      <c r="BA24" s="18" t="n">
        <f aca="false">AZ24/AY24</f>
        <v>0.0147179067865904</v>
      </c>
      <c r="BB24" s="1" t="n">
        <f aca="false">L24+O24</f>
        <v>793</v>
      </c>
      <c r="BC24" s="1" t="n">
        <f aca="false">M24+P24</f>
        <v>67</v>
      </c>
      <c r="BD24" s="18" t="n">
        <f aca="false">BC24/BB24</f>
        <v>0.0844892812105927</v>
      </c>
      <c r="BE24" s="1" t="n">
        <f aca="false">V24+Y24+AB24+AF24+AI24</f>
        <v>4467</v>
      </c>
      <c r="BF24" s="1" t="n">
        <f aca="false">W24+Z24+AC24+AG24+AJ24</f>
        <v>155</v>
      </c>
      <c r="BG24" s="18" t="n">
        <f aca="false">BF24/BE24</f>
        <v>0.0346989030669353</v>
      </c>
      <c r="BH24" s="17" t="n">
        <f aca="false">I24+O24+L24+R24</f>
        <v>1627</v>
      </c>
      <c r="BI24" s="17" t="n">
        <f aca="false">J24+P24+M24+S24</f>
        <v>124</v>
      </c>
      <c r="BJ24" s="18" t="n">
        <f aca="false">BI24/BH24</f>
        <v>0.0762138905961893</v>
      </c>
      <c r="BK24" s="17" t="n">
        <f aca="false">E24-BH24-AY24</f>
        <v>2021</v>
      </c>
      <c r="BL24" s="17" t="n">
        <f aca="false">F24-BI24-AZ24</f>
        <v>119</v>
      </c>
      <c r="BM24" s="18" t="n">
        <f aca="false">BL24/BK24</f>
        <v>0.0588817417120238</v>
      </c>
      <c r="BN24" s="18" t="n">
        <f aca="false">BA24</f>
        <v>0.0147179067865904</v>
      </c>
      <c r="BO24" s="18" t="n">
        <f aca="false">G24</f>
        <v>0.0457827371184772</v>
      </c>
      <c r="BP24" s="24"/>
    </row>
    <row r="25" customFormat="false" ht="12" hidden="false" customHeight="false" outlineLevel="0" collapsed="false">
      <c r="B25" s="14" t="s">
        <v>100</v>
      </c>
      <c r="C25" s="15" t="n">
        <v>71004</v>
      </c>
      <c r="D25" s="39" t="s">
        <v>118</v>
      </c>
      <c r="E25" s="17" t="n">
        <f aca="false">I25+L25+O25+R25+V25+Y25+AB25+AF25+AI25</f>
        <v>43957</v>
      </c>
      <c r="F25" s="17" t="n">
        <f aca="false">J25+M25+P25+S25+W25+Z25+AC25+AG25+AJ25</f>
        <v>13469</v>
      </c>
      <c r="G25" s="18" t="n">
        <f aca="false">F25/E25</f>
        <v>0.30641308551539</v>
      </c>
      <c r="H25" s="18"/>
      <c r="I25" s="19" t="n">
        <v>3205</v>
      </c>
      <c r="J25" s="19" t="n">
        <v>1529</v>
      </c>
      <c r="K25" s="18" t="n">
        <f aca="false">J25/I25</f>
        <v>0.477067082683307</v>
      </c>
      <c r="L25" s="20" t="n">
        <v>2948</v>
      </c>
      <c r="M25" s="21" t="n">
        <v>1435</v>
      </c>
      <c r="N25" s="18" t="n">
        <f aca="false">M25/L25</f>
        <v>0.486770691994573</v>
      </c>
      <c r="O25" s="20" t="n">
        <v>2962</v>
      </c>
      <c r="P25" s="21" t="n">
        <v>1278</v>
      </c>
      <c r="Q25" s="18" t="n">
        <f aca="false">P25/O25</f>
        <v>0.431465226198515</v>
      </c>
      <c r="R25" s="22" t="n">
        <v>3657</v>
      </c>
      <c r="S25" s="21" t="n">
        <v>1428</v>
      </c>
      <c r="T25" s="18" t="n">
        <f aca="false">S25/R25</f>
        <v>0.390484003281378</v>
      </c>
      <c r="U25" s="23"/>
      <c r="V25" s="20" t="n">
        <v>6055</v>
      </c>
      <c r="W25" s="21" t="n">
        <v>2501</v>
      </c>
      <c r="X25" s="18" t="n">
        <f aca="false">W25/V25</f>
        <v>0.413047068538398</v>
      </c>
      <c r="Y25" s="20" t="n">
        <v>9389</v>
      </c>
      <c r="Z25" s="21" t="n">
        <v>2881</v>
      </c>
      <c r="AA25" s="18" t="n">
        <f aca="false">Z25/Y25</f>
        <v>0.306848439663436</v>
      </c>
      <c r="AB25" s="20" t="n">
        <v>8744</v>
      </c>
      <c r="AC25" s="21" t="n">
        <v>1710</v>
      </c>
      <c r="AD25" s="18" t="n">
        <f aca="false">AC25/AB25</f>
        <v>0.195562671546203</v>
      </c>
      <c r="AE25" s="23"/>
      <c r="AF25" s="20" t="n">
        <v>5141</v>
      </c>
      <c r="AG25" s="21" t="n">
        <v>580</v>
      </c>
      <c r="AH25" s="18" t="n">
        <f aca="false">AG25/AF25</f>
        <v>0.112818517798094</v>
      </c>
      <c r="AI25" s="20" t="n">
        <v>1856</v>
      </c>
      <c r="AJ25" s="21" t="n">
        <v>127</v>
      </c>
      <c r="AK25" s="18" t="n">
        <f aca="false">AJ25/AI25</f>
        <v>0.068426724137931</v>
      </c>
      <c r="AL25" s="23"/>
      <c r="AM25" s="20" t="n">
        <f aca="false">I25+L25+O25</f>
        <v>9115</v>
      </c>
      <c r="AN25" s="21" t="n">
        <f aca="false">J25+M25+P25</f>
        <v>4242</v>
      </c>
      <c r="AO25" s="18" t="n">
        <f aca="false">AN25/AM25</f>
        <v>0.465386725178278</v>
      </c>
      <c r="AP25" s="22" t="n">
        <f aca="false">E25-AM25</f>
        <v>34842</v>
      </c>
      <c r="AQ25" s="22" t="n">
        <f aca="false">F25-AN25</f>
        <v>9227</v>
      </c>
      <c r="AR25" s="18" t="n">
        <f aca="false">AQ25/AP25</f>
        <v>0.264824062912577</v>
      </c>
      <c r="AS25" s="22" t="n">
        <f aca="false">R25+V25</f>
        <v>9712</v>
      </c>
      <c r="AT25" s="22" t="n">
        <f aca="false">S25+W25</f>
        <v>3929</v>
      </c>
      <c r="AU25" s="18" t="n">
        <f aca="false">AT25/AS25</f>
        <v>0.404551070840198</v>
      </c>
      <c r="AV25" s="20" t="n">
        <f aca="false">R25+V25+Y25</f>
        <v>19101</v>
      </c>
      <c r="AW25" s="21" t="n">
        <f aca="false">S25+W25+Z25</f>
        <v>6810</v>
      </c>
      <c r="AX25" s="18" t="n">
        <f aca="false">AW25/AV25</f>
        <v>0.356525836343647</v>
      </c>
      <c r="AY25" s="20" t="n">
        <f aca="false">AB25+AF25+AI25</f>
        <v>15741</v>
      </c>
      <c r="AZ25" s="21" t="n">
        <f aca="false">AC25+AG25+AJ25</f>
        <v>2417</v>
      </c>
      <c r="BA25" s="18" t="n">
        <f aca="false">AZ25/AY25</f>
        <v>0.153548059208437</v>
      </c>
      <c r="BB25" s="1" t="n">
        <f aca="false">L25+O25</f>
        <v>5910</v>
      </c>
      <c r="BC25" s="1" t="n">
        <f aca="false">M25+P25</f>
        <v>2713</v>
      </c>
      <c r="BD25" s="18" t="n">
        <f aca="false">BC25/BB25</f>
        <v>0.459052453468697</v>
      </c>
      <c r="BE25" s="1" t="n">
        <f aca="false">V25+Y25+AB25+AF25+AI25</f>
        <v>31185</v>
      </c>
      <c r="BF25" s="1" t="n">
        <f aca="false">W25+Z25+AC25+AG25+AJ25</f>
        <v>7799</v>
      </c>
      <c r="BG25" s="18" t="n">
        <f aca="false">BF25/BE25</f>
        <v>0.250088183421517</v>
      </c>
      <c r="BH25" s="17" t="n">
        <f aca="false">I25+O25+L25+R25</f>
        <v>12772</v>
      </c>
      <c r="BI25" s="17" t="n">
        <f aca="false">J25+P25+M25+S25</f>
        <v>5670</v>
      </c>
      <c r="BJ25" s="18" t="n">
        <f aca="false">BI25/BH25</f>
        <v>0.443939868462261</v>
      </c>
      <c r="BK25" s="17" t="n">
        <f aca="false">E25-BH25-AY25</f>
        <v>15444</v>
      </c>
      <c r="BL25" s="17" t="n">
        <f aca="false">F25-BI25-AZ25</f>
        <v>5382</v>
      </c>
      <c r="BM25" s="18" t="n">
        <f aca="false">BL25/BK25</f>
        <v>0.348484848484849</v>
      </c>
      <c r="BN25" s="18" t="n">
        <f aca="false">BA25</f>
        <v>0.153548059208437</v>
      </c>
      <c r="BO25" s="18" t="n">
        <f aca="false">G25</f>
        <v>0.30641308551539</v>
      </c>
      <c r="BP25" s="24"/>
    </row>
    <row r="26" customFormat="false" ht="12" hidden="false" customHeight="false" outlineLevel="0" collapsed="false">
      <c r="B26" s="14" t="s">
        <v>87</v>
      </c>
      <c r="C26" s="15" t="n">
        <v>12002</v>
      </c>
      <c r="D26" s="39" t="s">
        <v>119</v>
      </c>
      <c r="E26" s="17" t="n">
        <f aca="false">I26+L26+O26+R26+V26+Y26+AB26+AF26+AI26</f>
        <v>11035</v>
      </c>
      <c r="F26" s="17" t="n">
        <f aca="false">J26+M26+P26+S26+W26+Z26+AC26+AG26+AJ26</f>
        <v>773</v>
      </c>
      <c r="G26" s="18" t="n">
        <f aca="false">F26/E26</f>
        <v>0.0700498414136837</v>
      </c>
      <c r="H26" s="18"/>
      <c r="I26" s="19" t="n">
        <v>675</v>
      </c>
      <c r="J26" s="19" t="n">
        <v>97</v>
      </c>
      <c r="K26" s="18" t="n">
        <f aca="false">J26/I26</f>
        <v>0.143703703703704</v>
      </c>
      <c r="L26" s="20" t="n">
        <v>701</v>
      </c>
      <c r="M26" s="21" t="n">
        <v>98</v>
      </c>
      <c r="N26" s="18" t="n">
        <f aca="false">M26/L26</f>
        <v>0.139800285306705</v>
      </c>
      <c r="O26" s="20" t="n">
        <v>698</v>
      </c>
      <c r="P26" s="21" t="n">
        <v>74</v>
      </c>
      <c r="Q26" s="18" t="n">
        <f aca="false">P26/O26</f>
        <v>0.106017191977077</v>
      </c>
      <c r="R26" s="22" t="n">
        <v>867</v>
      </c>
      <c r="S26" s="21" t="n">
        <v>90</v>
      </c>
      <c r="T26" s="18" t="n">
        <f aca="false">S26/R26</f>
        <v>0.103806228373702</v>
      </c>
      <c r="U26" s="23"/>
      <c r="V26" s="20" t="n">
        <v>1171</v>
      </c>
      <c r="W26" s="21" t="n">
        <v>136</v>
      </c>
      <c r="X26" s="18" t="n">
        <f aca="false">W26/V26</f>
        <v>0.116140051238258</v>
      </c>
      <c r="Y26" s="20" t="n">
        <v>2436</v>
      </c>
      <c r="Z26" s="21" t="n">
        <v>176</v>
      </c>
      <c r="AA26" s="18" t="n">
        <f aca="false">Z26/Y26</f>
        <v>0.0722495894909688</v>
      </c>
      <c r="AB26" s="20" t="n">
        <v>2413</v>
      </c>
      <c r="AC26" s="21" t="n">
        <v>80</v>
      </c>
      <c r="AD26" s="18" t="n">
        <f aca="false">AC26/AB26</f>
        <v>0.0331537505180274</v>
      </c>
      <c r="AE26" s="23"/>
      <c r="AF26" s="20" t="n">
        <v>1421</v>
      </c>
      <c r="AG26" s="21" t="n">
        <v>16</v>
      </c>
      <c r="AH26" s="18" t="n">
        <f aca="false">AG26/AF26</f>
        <v>0.0112596762843068</v>
      </c>
      <c r="AI26" s="20" t="n">
        <v>653</v>
      </c>
      <c r="AJ26" s="21" t="n">
        <v>6</v>
      </c>
      <c r="AK26" s="18" t="n">
        <f aca="false">AJ26/AI26</f>
        <v>0.00918836140888208</v>
      </c>
      <c r="AL26" s="23"/>
      <c r="AM26" s="20" t="n">
        <f aca="false">I26+L26+O26</f>
        <v>2074</v>
      </c>
      <c r="AN26" s="21" t="n">
        <f aca="false">J26+M26+P26</f>
        <v>269</v>
      </c>
      <c r="AO26" s="18" t="n">
        <f aca="false">AN26/AM26</f>
        <v>0.12970106075217</v>
      </c>
      <c r="AP26" s="22" t="n">
        <f aca="false">E26-AM26</f>
        <v>8961</v>
      </c>
      <c r="AQ26" s="22" t="n">
        <f aca="false">F26-AN26</f>
        <v>504</v>
      </c>
      <c r="AR26" s="18" t="n">
        <f aca="false">AQ26/AP26</f>
        <v>0.0562437227987948</v>
      </c>
      <c r="AS26" s="22" t="n">
        <f aca="false">R26+V26</f>
        <v>2038</v>
      </c>
      <c r="AT26" s="22" t="n">
        <f aca="false">S26+W26</f>
        <v>226</v>
      </c>
      <c r="AU26" s="18" t="n">
        <f aca="false">AT26/AS26</f>
        <v>0.110893032384691</v>
      </c>
      <c r="AV26" s="20" t="n">
        <f aca="false">R26+V26+Y26</f>
        <v>4474</v>
      </c>
      <c r="AW26" s="21" t="n">
        <f aca="false">S26+W26+Z26</f>
        <v>402</v>
      </c>
      <c r="AX26" s="18" t="n">
        <f aca="false">AW26/AV26</f>
        <v>0.0898524810013411</v>
      </c>
      <c r="AY26" s="20" t="n">
        <f aca="false">AB26+AF26+AI26</f>
        <v>4487</v>
      </c>
      <c r="AZ26" s="21" t="n">
        <f aca="false">AC26+AG26+AJ26</f>
        <v>102</v>
      </c>
      <c r="BA26" s="18" t="n">
        <f aca="false">AZ26/AY26</f>
        <v>0.0227323378649432</v>
      </c>
      <c r="BB26" s="1" t="n">
        <f aca="false">L26+O26</f>
        <v>1399</v>
      </c>
      <c r="BC26" s="1" t="n">
        <f aca="false">M26+P26</f>
        <v>172</v>
      </c>
      <c r="BD26" s="18" t="n">
        <f aca="false">BC26/BB26</f>
        <v>0.122944960686204</v>
      </c>
      <c r="BE26" s="1" t="n">
        <f aca="false">V26+Y26+AB26+AF26+AI26</f>
        <v>8094</v>
      </c>
      <c r="BF26" s="1" t="n">
        <f aca="false">W26+Z26+AC26+AG26+AJ26</f>
        <v>414</v>
      </c>
      <c r="BG26" s="18" t="n">
        <f aca="false">BF26/BE26</f>
        <v>0.0511489992587102</v>
      </c>
      <c r="BH26" s="17" t="n">
        <f aca="false">I26+O26+L26+R26</f>
        <v>2941</v>
      </c>
      <c r="BI26" s="17" t="n">
        <f aca="false">J26+P26+M26+S26</f>
        <v>359</v>
      </c>
      <c r="BJ26" s="18" t="n">
        <f aca="false">BI26/BH26</f>
        <v>0.122067324039442</v>
      </c>
      <c r="BK26" s="17" t="n">
        <f aca="false">E26-BH26-AY26</f>
        <v>3607</v>
      </c>
      <c r="BL26" s="17" t="n">
        <f aca="false">F26-BI26-AZ26</f>
        <v>312</v>
      </c>
      <c r="BM26" s="18" t="n">
        <f aca="false">BL26/BK26</f>
        <v>0.0864984751871361</v>
      </c>
      <c r="BN26" s="18" t="n">
        <f aca="false">BA26</f>
        <v>0.0227323378649432</v>
      </c>
      <c r="BO26" s="18" t="n">
        <f aca="false">G26</f>
        <v>0.0700498414136837</v>
      </c>
      <c r="BP26" s="24"/>
    </row>
    <row r="27" customFormat="false" ht="12" hidden="false" customHeight="false" outlineLevel="0" collapsed="false">
      <c r="B27" s="14" t="s">
        <v>93</v>
      </c>
      <c r="C27" s="15" t="n">
        <v>42003</v>
      </c>
      <c r="D27" s="39" t="s">
        <v>120</v>
      </c>
      <c r="E27" s="17" t="n">
        <f aca="false">I27+L27+O27+R27+V27+Y27+AB27+AF27+AI27</f>
        <v>14819</v>
      </c>
      <c r="F27" s="17" t="n">
        <f aca="false">J27+M27+P27+S27+W27+Z27+AC27+AG27+AJ27</f>
        <v>793</v>
      </c>
      <c r="G27" s="18" t="n">
        <f aca="false">F27/E27</f>
        <v>0.0535123827518726</v>
      </c>
      <c r="H27" s="18"/>
      <c r="I27" s="19" t="n">
        <v>911</v>
      </c>
      <c r="J27" s="19" t="n">
        <v>95</v>
      </c>
      <c r="K27" s="18" t="n">
        <f aca="false">J27/I27</f>
        <v>0.104281009879254</v>
      </c>
      <c r="L27" s="20" t="n">
        <v>1018</v>
      </c>
      <c r="M27" s="21" t="n">
        <v>88</v>
      </c>
      <c r="N27" s="18" t="n">
        <f aca="false">M27/L27</f>
        <v>0.0864440078585462</v>
      </c>
      <c r="O27" s="20" t="n">
        <v>977</v>
      </c>
      <c r="P27" s="21" t="n">
        <v>94</v>
      </c>
      <c r="Q27" s="18" t="n">
        <f aca="false">P27/O27</f>
        <v>0.0962128966223132</v>
      </c>
      <c r="R27" s="22" t="n">
        <v>1112</v>
      </c>
      <c r="S27" s="21" t="n">
        <v>93</v>
      </c>
      <c r="T27" s="18" t="n">
        <f aca="false">S27/R27</f>
        <v>0.0836330935251799</v>
      </c>
      <c r="U27" s="23"/>
      <c r="V27" s="20" t="n">
        <v>1715</v>
      </c>
      <c r="W27" s="21" t="n">
        <v>138</v>
      </c>
      <c r="X27" s="18" t="n">
        <f aca="false">W27/V27</f>
        <v>0.080466472303207</v>
      </c>
      <c r="Y27" s="20" t="n">
        <v>3333</v>
      </c>
      <c r="Z27" s="21" t="n">
        <v>170</v>
      </c>
      <c r="AA27" s="18" t="n">
        <f aca="false">Z27/Y27</f>
        <v>0.051005100510051</v>
      </c>
      <c r="AB27" s="20" t="n">
        <v>3138</v>
      </c>
      <c r="AC27" s="21" t="n">
        <v>88</v>
      </c>
      <c r="AD27" s="18" t="n">
        <f aca="false">AC27/AB27</f>
        <v>0.0280433397068196</v>
      </c>
      <c r="AE27" s="23"/>
      <c r="AF27" s="20" t="n">
        <v>1869</v>
      </c>
      <c r="AG27" s="21" t="n">
        <v>19</v>
      </c>
      <c r="AH27" s="18" t="n">
        <f aca="false">AG27/AF27</f>
        <v>0.0101658640984484</v>
      </c>
      <c r="AI27" s="20" t="n">
        <v>746</v>
      </c>
      <c r="AJ27" s="21" t="n">
        <v>8</v>
      </c>
      <c r="AK27" s="18" t="n">
        <f aca="false">AJ27/AI27</f>
        <v>0.0107238605898123</v>
      </c>
      <c r="AL27" s="23"/>
      <c r="AM27" s="20" t="n">
        <f aca="false">I27+L27+O27</f>
        <v>2906</v>
      </c>
      <c r="AN27" s="21" t="n">
        <f aca="false">J27+M27+P27</f>
        <v>277</v>
      </c>
      <c r="AO27" s="18" t="n">
        <f aca="false">AN27/AM27</f>
        <v>0.0953200275292498</v>
      </c>
      <c r="AP27" s="22" t="n">
        <f aca="false">E27-AM27</f>
        <v>11913</v>
      </c>
      <c r="AQ27" s="22" t="n">
        <f aca="false">F27-AN27</f>
        <v>516</v>
      </c>
      <c r="AR27" s="18" t="n">
        <f aca="false">AQ27/AP27</f>
        <v>0.0433140266935281</v>
      </c>
      <c r="AS27" s="22" t="n">
        <f aca="false">R27+V27</f>
        <v>2827</v>
      </c>
      <c r="AT27" s="22" t="n">
        <f aca="false">S27+W27</f>
        <v>231</v>
      </c>
      <c r="AU27" s="18" t="n">
        <f aca="false">AT27/AS27</f>
        <v>0.0817120622568093</v>
      </c>
      <c r="AV27" s="20" t="n">
        <f aca="false">R27+V27+Y27</f>
        <v>6160</v>
      </c>
      <c r="AW27" s="21" t="n">
        <f aca="false">S27+W27+Z27</f>
        <v>401</v>
      </c>
      <c r="AX27" s="18" t="n">
        <f aca="false">AW27/AV27</f>
        <v>0.0650974025974026</v>
      </c>
      <c r="AY27" s="20" t="n">
        <f aca="false">AB27+AF27+AI27</f>
        <v>5753</v>
      </c>
      <c r="AZ27" s="21" t="n">
        <f aca="false">AC27+AG27+AJ27</f>
        <v>115</v>
      </c>
      <c r="BA27" s="18" t="n">
        <f aca="false">AZ27/AY27</f>
        <v>0.0199895706587867</v>
      </c>
      <c r="BB27" s="1" t="n">
        <f aca="false">L27+O27</f>
        <v>1995</v>
      </c>
      <c r="BC27" s="1" t="n">
        <f aca="false">M27+P27</f>
        <v>182</v>
      </c>
      <c r="BD27" s="18" t="n">
        <f aca="false">BC27/BB27</f>
        <v>0.0912280701754386</v>
      </c>
      <c r="BE27" s="1" t="n">
        <f aca="false">V27+Y27+AB27+AF27+AI27</f>
        <v>10801</v>
      </c>
      <c r="BF27" s="1" t="n">
        <f aca="false">W27+Z27+AC27+AG27+AJ27</f>
        <v>423</v>
      </c>
      <c r="BG27" s="18" t="n">
        <f aca="false">BF27/BE27</f>
        <v>0.0391630404592167</v>
      </c>
      <c r="BH27" s="17" t="n">
        <f aca="false">I27+O27+L27+R27</f>
        <v>4018</v>
      </c>
      <c r="BI27" s="17" t="n">
        <f aca="false">J27+P27+M27+S27</f>
        <v>370</v>
      </c>
      <c r="BJ27" s="18" t="n">
        <f aca="false">BI27/BH27</f>
        <v>0.0920856147336984</v>
      </c>
      <c r="BK27" s="17" t="n">
        <f aca="false">E27-BH27-AY27</f>
        <v>5048</v>
      </c>
      <c r="BL27" s="17" t="n">
        <f aca="false">F27-BI27-AZ27</f>
        <v>308</v>
      </c>
      <c r="BM27" s="18" t="n">
        <f aca="false">BL27/BK27</f>
        <v>0.0610142630744849</v>
      </c>
      <c r="BN27" s="18" t="n">
        <f aca="false">BA27</f>
        <v>0.0199895706587867</v>
      </c>
      <c r="BO27" s="18" t="n">
        <f aca="false">G27</f>
        <v>0.0535123827518726</v>
      </c>
      <c r="BP27" s="24"/>
    </row>
    <row r="28" customFormat="false" ht="12" hidden="false" customHeight="false" outlineLevel="0" collapsed="false">
      <c r="B28" s="14" t="s">
        <v>96</v>
      </c>
      <c r="C28" s="15" t="n">
        <v>24009</v>
      </c>
      <c r="D28" s="39" t="s">
        <v>121</v>
      </c>
      <c r="E28" s="17" t="n">
        <f aca="false">I28+L28+O28+R28+V28+Y28+AB28+AF28+AI28</f>
        <v>9737</v>
      </c>
      <c r="F28" s="17" t="n">
        <f aca="false">J28+M28+P28+S28+W28+Z28+AC28+AG28+AJ28</f>
        <v>1345</v>
      </c>
      <c r="G28" s="18" t="n">
        <f aca="false">F28/E28</f>
        <v>0.138132895142241</v>
      </c>
      <c r="H28" s="18"/>
      <c r="I28" s="19" t="n">
        <v>699</v>
      </c>
      <c r="J28" s="19" t="n">
        <v>163</v>
      </c>
      <c r="K28" s="18" t="n">
        <f aca="false">J28/I28</f>
        <v>0.233190271816881</v>
      </c>
      <c r="L28" s="20" t="n">
        <v>766</v>
      </c>
      <c r="M28" s="21" t="n">
        <v>189</v>
      </c>
      <c r="N28" s="18" t="n">
        <f aca="false">M28/L28</f>
        <v>0.246736292428198</v>
      </c>
      <c r="O28" s="20" t="n">
        <v>706</v>
      </c>
      <c r="P28" s="21" t="n">
        <v>143</v>
      </c>
      <c r="Q28" s="18" t="n">
        <f aca="false">P28/O28</f>
        <v>0.202549575070822</v>
      </c>
      <c r="R28" s="22" t="n">
        <v>804</v>
      </c>
      <c r="S28" s="21" t="n">
        <v>145</v>
      </c>
      <c r="T28" s="18" t="n">
        <f aca="false">S28/R28</f>
        <v>0.180348258706468</v>
      </c>
      <c r="U28" s="23"/>
      <c r="V28" s="20" t="n">
        <v>1070</v>
      </c>
      <c r="W28" s="21" t="n">
        <v>166</v>
      </c>
      <c r="X28" s="18" t="n">
        <f aca="false">W28/V28</f>
        <v>0.155140186915888</v>
      </c>
      <c r="Y28" s="20" t="n">
        <v>2080</v>
      </c>
      <c r="Z28" s="21" t="n">
        <v>324</v>
      </c>
      <c r="AA28" s="18" t="n">
        <f aca="false">Z28/Y28</f>
        <v>0.155769230769231</v>
      </c>
      <c r="AB28" s="20" t="n">
        <v>1933</v>
      </c>
      <c r="AC28" s="21" t="n">
        <v>164</v>
      </c>
      <c r="AD28" s="18" t="n">
        <f aca="false">AC28/AB28</f>
        <v>0.0848422141748577</v>
      </c>
      <c r="AE28" s="23"/>
      <c r="AF28" s="20" t="n">
        <v>1149</v>
      </c>
      <c r="AG28" s="21" t="n">
        <v>43</v>
      </c>
      <c r="AH28" s="18" t="n">
        <f aca="false">AG28/AF28</f>
        <v>0.0374238468233246</v>
      </c>
      <c r="AI28" s="20" t="n">
        <v>530</v>
      </c>
      <c r="AJ28" s="21" t="n">
        <v>8</v>
      </c>
      <c r="AK28" s="18" t="n">
        <f aca="false">AJ28/AI28</f>
        <v>0.0150943396226415</v>
      </c>
      <c r="AL28" s="23"/>
      <c r="AM28" s="20" t="n">
        <f aca="false">I28+L28+O28</f>
        <v>2171</v>
      </c>
      <c r="AN28" s="21" t="n">
        <f aca="false">J28+M28+P28</f>
        <v>495</v>
      </c>
      <c r="AO28" s="18" t="n">
        <f aca="false">AN28/AM28</f>
        <v>0.228005527406725</v>
      </c>
      <c r="AP28" s="22" t="n">
        <f aca="false">E28-AM28</f>
        <v>7566</v>
      </c>
      <c r="AQ28" s="22" t="n">
        <f aca="false">F28-AN28</f>
        <v>850</v>
      </c>
      <c r="AR28" s="18" t="n">
        <f aca="false">AQ28/AP28</f>
        <v>0.112344699973566</v>
      </c>
      <c r="AS28" s="22" t="n">
        <f aca="false">R28+V28</f>
        <v>1874</v>
      </c>
      <c r="AT28" s="22" t="n">
        <f aca="false">S28+W28</f>
        <v>311</v>
      </c>
      <c r="AU28" s="18" t="n">
        <f aca="false">AT28/AS28</f>
        <v>0.165955176093917</v>
      </c>
      <c r="AV28" s="20" t="n">
        <f aca="false">R28+V28+Y28</f>
        <v>3954</v>
      </c>
      <c r="AW28" s="21" t="n">
        <f aca="false">S28+W28+Z28</f>
        <v>635</v>
      </c>
      <c r="AX28" s="18" t="n">
        <f aca="false">AW28/AV28</f>
        <v>0.160596863935255</v>
      </c>
      <c r="AY28" s="20" t="n">
        <f aca="false">AB28+AF28+AI28</f>
        <v>3612</v>
      </c>
      <c r="AZ28" s="21" t="n">
        <f aca="false">AC28+AG28+AJ28</f>
        <v>215</v>
      </c>
      <c r="BA28" s="18" t="n">
        <f aca="false">AZ28/AY28</f>
        <v>0.0595238095238095</v>
      </c>
      <c r="BB28" s="1" t="n">
        <f aca="false">L28+O28</f>
        <v>1472</v>
      </c>
      <c r="BC28" s="1" t="n">
        <f aca="false">M28+P28</f>
        <v>332</v>
      </c>
      <c r="BD28" s="18" t="n">
        <f aca="false">BC28/BB28</f>
        <v>0.22554347826087</v>
      </c>
      <c r="BE28" s="1" t="n">
        <f aca="false">V28+Y28+AB28+AF28+AI28</f>
        <v>6762</v>
      </c>
      <c r="BF28" s="1" t="n">
        <f aca="false">W28+Z28+AC28+AG28+AJ28</f>
        <v>705</v>
      </c>
      <c r="BG28" s="18" t="n">
        <f aca="false">BF28/BE28</f>
        <v>0.104259094942325</v>
      </c>
      <c r="BH28" s="17" t="n">
        <f aca="false">I28+O28+L28+R28</f>
        <v>2975</v>
      </c>
      <c r="BI28" s="17" t="n">
        <f aca="false">J28+P28+M28+S28</f>
        <v>640</v>
      </c>
      <c r="BJ28" s="18" t="n">
        <f aca="false">BI28/BH28</f>
        <v>0.215126050420168</v>
      </c>
      <c r="BK28" s="17" t="n">
        <f aca="false">E28-BH28-AY28</f>
        <v>3150</v>
      </c>
      <c r="BL28" s="17" t="n">
        <f aca="false">F28-BI28-AZ28</f>
        <v>490</v>
      </c>
      <c r="BM28" s="18" t="n">
        <f aca="false">BL28/BK28</f>
        <v>0.155555555555556</v>
      </c>
      <c r="BN28" s="18" t="n">
        <f aca="false">BA28</f>
        <v>0.0595238095238095</v>
      </c>
      <c r="BO28" s="18" t="n">
        <f aca="false">G28</f>
        <v>0.138132895142241</v>
      </c>
      <c r="BP28" s="24"/>
    </row>
    <row r="29" customFormat="false" ht="12" hidden="false" customHeight="false" outlineLevel="0" collapsed="false">
      <c r="B29" s="14" t="s">
        <v>96</v>
      </c>
      <c r="C29" s="15" t="n">
        <v>23009</v>
      </c>
      <c r="D29" s="39" t="s">
        <v>122</v>
      </c>
      <c r="E29" s="17" t="n">
        <f aca="false">I29+L29+O29+R29+V29+Y29+AB29+AF29+AI29</f>
        <v>2177</v>
      </c>
      <c r="F29" s="17" t="n">
        <f aca="false">J29+M29+P29+S29+W29+Z29+AC29+AG29+AJ29</f>
        <v>228</v>
      </c>
      <c r="G29" s="18" t="n">
        <f aca="false">F29/E29</f>
        <v>0.104731281580156</v>
      </c>
      <c r="H29" s="18"/>
      <c r="I29" s="19" t="n">
        <v>165</v>
      </c>
      <c r="J29" s="19" t="n">
        <v>37</v>
      </c>
      <c r="K29" s="18" t="n">
        <f aca="false">J29/I29</f>
        <v>0.224242424242424</v>
      </c>
      <c r="L29" s="20" t="n">
        <v>174</v>
      </c>
      <c r="M29" s="21" t="n">
        <v>42</v>
      </c>
      <c r="N29" s="18" t="n">
        <f aca="false">M29/L29</f>
        <v>0.241379310344828</v>
      </c>
      <c r="O29" s="20" t="n">
        <v>144</v>
      </c>
      <c r="P29" s="21" t="n">
        <v>20</v>
      </c>
      <c r="Q29" s="18" t="n">
        <f aca="false">P29/O29</f>
        <v>0.138888888888889</v>
      </c>
      <c r="R29" s="22" t="n">
        <v>197</v>
      </c>
      <c r="S29" s="21" t="n">
        <v>25</v>
      </c>
      <c r="T29" s="18" t="n">
        <f aca="false">S29/R29</f>
        <v>0.126903553299492</v>
      </c>
      <c r="U29" s="23"/>
      <c r="V29" s="20" t="n">
        <v>221</v>
      </c>
      <c r="W29" s="21" t="n">
        <v>24</v>
      </c>
      <c r="X29" s="18" t="n">
        <f aca="false">W29/V29</f>
        <v>0.108597285067873</v>
      </c>
      <c r="Y29" s="20" t="n">
        <v>498</v>
      </c>
      <c r="Z29" s="21" t="n">
        <v>49</v>
      </c>
      <c r="AA29" s="18" t="n">
        <f aca="false">Z29/Y29</f>
        <v>0.0983935742971888</v>
      </c>
      <c r="AB29" s="20" t="n">
        <v>435</v>
      </c>
      <c r="AC29" s="21" t="n">
        <v>23</v>
      </c>
      <c r="AD29" s="18" t="n">
        <f aca="false">AC29/AB29</f>
        <v>0.0528735632183908</v>
      </c>
      <c r="AE29" s="23"/>
      <c r="AF29" s="20" t="n">
        <v>254</v>
      </c>
      <c r="AG29" s="21" t="n">
        <v>4</v>
      </c>
      <c r="AH29" s="18" t="n">
        <f aca="false">AG29/AF29</f>
        <v>0.015748031496063</v>
      </c>
      <c r="AI29" s="20" t="n">
        <v>89</v>
      </c>
      <c r="AJ29" s="21" t="n">
        <v>4</v>
      </c>
      <c r="AK29" s="18" t="n">
        <f aca="false">AJ29/AI29</f>
        <v>0.0449438202247191</v>
      </c>
      <c r="AL29" s="23"/>
      <c r="AM29" s="20" t="n">
        <f aca="false">I29+L29+O29</f>
        <v>483</v>
      </c>
      <c r="AN29" s="21" t="n">
        <f aca="false">J29+M29+P29</f>
        <v>99</v>
      </c>
      <c r="AO29" s="18" t="n">
        <f aca="false">AN29/AM29</f>
        <v>0.204968944099379</v>
      </c>
      <c r="AP29" s="22" t="n">
        <f aca="false">E29-AM29</f>
        <v>1694</v>
      </c>
      <c r="AQ29" s="22" t="n">
        <f aca="false">F29-AN29</f>
        <v>129</v>
      </c>
      <c r="AR29" s="18" t="n">
        <f aca="false">AQ29/AP29</f>
        <v>0.0761511216056671</v>
      </c>
      <c r="AS29" s="22" t="n">
        <f aca="false">R29+V29</f>
        <v>418</v>
      </c>
      <c r="AT29" s="22" t="n">
        <f aca="false">S29+W29</f>
        <v>49</v>
      </c>
      <c r="AU29" s="18" t="n">
        <f aca="false">AT29/AS29</f>
        <v>0.117224880382775</v>
      </c>
      <c r="AV29" s="20" t="n">
        <f aca="false">R29+V29+Y29</f>
        <v>916</v>
      </c>
      <c r="AW29" s="21" t="n">
        <f aca="false">S29+W29+Z29</f>
        <v>98</v>
      </c>
      <c r="AX29" s="18" t="n">
        <f aca="false">AW29/AV29</f>
        <v>0.106986899563319</v>
      </c>
      <c r="AY29" s="20" t="n">
        <f aca="false">AB29+AF29+AI29</f>
        <v>778</v>
      </c>
      <c r="AZ29" s="21" t="n">
        <f aca="false">AC29+AG29+AJ29</f>
        <v>31</v>
      </c>
      <c r="BA29" s="18" t="n">
        <f aca="false">AZ29/AY29</f>
        <v>0.0398457583547558</v>
      </c>
      <c r="BB29" s="1" t="n">
        <f aca="false">L29+O29</f>
        <v>318</v>
      </c>
      <c r="BC29" s="1" t="n">
        <f aca="false">M29+P29</f>
        <v>62</v>
      </c>
      <c r="BD29" s="18" t="n">
        <f aca="false">BC29/BB29</f>
        <v>0.19496855345912</v>
      </c>
      <c r="BE29" s="1" t="n">
        <f aca="false">V29+Y29+AB29+AF29+AI29</f>
        <v>1497</v>
      </c>
      <c r="BF29" s="1" t="n">
        <f aca="false">W29+Z29+AC29+AG29+AJ29</f>
        <v>104</v>
      </c>
      <c r="BG29" s="18" t="n">
        <f aca="false">BF29/BE29</f>
        <v>0.0694722778891116</v>
      </c>
      <c r="BH29" s="17" t="n">
        <f aca="false">I29+O29+L29+R29</f>
        <v>680</v>
      </c>
      <c r="BI29" s="17" t="n">
        <f aca="false">J29+P29+M29+S29</f>
        <v>124</v>
      </c>
      <c r="BJ29" s="18" t="n">
        <f aca="false">BI29/BH29</f>
        <v>0.182352941176471</v>
      </c>
      <c r="BK29" s="17" t="n">
        <f aca="false">E29-BH29-AY29</f>
        <v>719</v>
      </c>
      <c r="BL29" s="17" t="n">
        <f aca="false">F29-BI29-AZ29</f>
        <v>73</v>
      </c>
      <c r="BM29" s="18" t="n">
        <f aca="false">BL29/BK29</f>
        <v>0.101529902642559</v>
      </c>
      <c r="BN29" s="18" t="n">
        <f aca="false">BA29</f>
        <v>0.0398457583547558</v>
      </c>
      <c r="BO29" s="18" t="n">
        <f aca="false">G29</f>
        <v>0.104731281580156</v>
      </c>
      <c r="BP29" s="24"/>
    </row>
    <row r="30" customFormat="false" ht="12" hidden="false" customHeight="false" outlineLevel="0" collapsed="false">
      <c r="B30" s="14" t="s">
        <v>93</v>
      </c>
      <c r="C30" s="15" t="n">
        <v>46003</v>
      </c>
      <c r="D30" s="39" t="s">
        <v>123</v>
      </c>
      <c r="E30" s="17" t="n">
        <f aca="false">I30+L30+O30+R30+V30+Y30+AB30+AF30+AI30</f>
        <v>46965</v>
      </c>
      <c r="F30" s="17" t="n">
        <f aca="false">J30+M30+P30+S30+W30+Z30+AC30+AG30+AJ30</f>
        <v>4510</v>
      </c>
      <c r="G30" s="18" t="n">
        <f aca="false">F30/E30</f>
        <v>0.0960289577344831</v>
      </c>
      <c r="H30" s="18"/>
      <c r="I30" s="19" t="n">
        <v>3004</v>
      </c>
      <c r="J30" s="19" t="n">
        <v>593</v>
      </c>
      <c r="K30" s="18" t="n">
        <f aca="false">J30/I30</f>
        <v>0.197403462050599</v>
      </c>
      <c r="L30" s="20" t="n">
        <v>2957</v>
      </c>
      <c r="M30" s="21" t="n">
        <v>508</v>
      </c>
      <c r="N30" s="18" t="n">
        <f aca="false">M30/L30</f>
        <v>0.171795738924586</v>
      </c>
      <c r="O30" s="20" t="n">
        <v>3179</v>
      </c>
      <c r="P30" s="21" t="n">
        <v>445</v>
      </c>
      <c r="Q30" s="18" t="n">
        <f aca="false">P30/O30</f>
        <v>0.139981126140296</v>
      </c>
      <c r="R30" s="22" t="n">
        <v>3873</v>
      </c>
      <c r="S30" s="21" t="n">
        <v>498</v>
      </c>
      <c r="T30" s="18" t="n">
        <f aca="false">S30/R30</f>
        <v>0.12858249419055</v>
      </c>
      <c r="U30" s="23"/>
      <c r="V30" s="20" t="n">
        <v>5432</v>
      </c>
      <c r="W30" s="21" t="n">
        <v>773</v>
      </c>
      <c r="X30" s="18" t="n">
        <f aca="false">W30/V30</f>
        <v>0.142304860088365</v>
      </c>
      <c r="Y30" s="20" t="n">
        <v>9895</v>
      </c>
      <c r="Z30" s="21" t="n">
        <v>970</v>
      </c>
      <c r="AA30" s="18" t="n">
        <f aca="false">Z30/Y30</f>
        <v>0.0980293077311774</v>
      </c>
      <c r="AB30" s="20" t="n">
        <v>9780</v>
      </c>
      <c r="AC30" s="21" t="n">
        <v>507</v>
      </c>
      <c r="AD30" s="18" t="n">
        <f aca="false">AC30/AB30</f>
        <v>0.051840490797546</v>
      </c>
      <c r="AE30" s="23"/>
      <c r="AF30" s="20" t="n">
        <v>6371</v>
      </c>
      <c r="AG30" s="21" t="n">
        <v>177</v>
      </c>
      <c r="AH30" s="18" t="n">
        <f aca="false">AG30/AF30</f>
        <v>0.0277821378119604</v>
      </c>
      <c r="AI30" s="20" t="n">
        <v>2474</v>
      </c>
      <c r="AJ30" s="21" t="n">
        <v>39</v>
      </c>
      <c r="AK30" s="18" t="n">
        <f aca="false">AJ30/AI30</f>
        <v>0.0157639450282943</v>
      </c>
      <c r="AL30" s="23"/>
      <c r="AM30" s="20" t="n">
        <f aca="false">I30+L30+O30</f>
        <v>9140</v>
      </c>
      <c r="AN30" s="21" t="n">
        <f aca="false">J30+M30+P30</f>
        <v>1546</v>
      </c>
      <c r="AO30" s="18" t="n">
        <f aca="false">AN30/AM30</f>
        <v>0.169146608315098</v>
      </c>
      <c r="AP30" s="22" t="n">
        <f aca="false">E30-AM30</f>
        <v>37825</v>
      </c>
      <c r="AQ30" s="22" t="n">
        <f aca="false">F30-AN30</f>
        <v>2964</v>
      </c>
      <c r="AR30" s="18" t="n">
        <f aca="false">AQ30/AP30</f>
        <v>0.0783608724388632</v>
      </c>
      <c r="AS30" s="22" t="n">
        <f aca="false">R30+V30</f>
        <v>9305</v>
      </c>
      <c r="AT30" s="22" t="n">
        <f aca="false">S30+W30</f>
        <v>1271</v>
      </c>
      <c r="AU30" s="18" t="n">
        <f aca="false">AT30/AS30</f>
        <v>0.136593229446534</v>
      </c>
      <c r="AV30" s="20" t="n">
        <f aca="false">R30+V30+Y30</f>
        <v>19200</v>
      </c>
      <c r="AW30" s="21" t="n">
        <f aca="false">S30+W30+Z30</f>
        <v>2241</v>
      </c>
      <c r="AX30" s="18" t="n">
        <f aca="false">AW30/AV30</f>
        <v>0.11671875</v>
      </c>
      <c r="AY30" s="20" t="n">
        <f aca="false">AB30+AF30+AI30</f>
        <v>18625</v>
      </c>
      <c r="AZ30" s="21" t="n">
        <f aca="false">AC30+AG30+AJ30</f>
        <v>723</v>
      </c>
      <c r="BA30" s="18" t="n">
        <f aca="false">AZ30/AY30</f>
        <v>0.0388187919463087</v>
      </c>
      <c r="BB30" s="1" t="n">
        <f aca="false">L30+O30</f>
        <v>6136</v>
      </c>
      <c r="BC30" s="1" t="n">
        <f aca="false">M30+P30</f>
        <v>953</v>
      </c>
      <c r="BD30" s="18" t="n">
        <f aca="false">BC30/BB30</f>
        <v>0.155312907431552</v>
      </c>
      <c r="BE30" s="1" t="n">
        <f aca="false">V30+Y30+AB30+AF30+AI30</f>
        <v>33952</v>
      </c>
      <c r="BF30" s="1" t="n">
        <f aca="false">W30+Z30+AC30+AG30+AJ30</f>
        <v>2466</v>
      </c>
      <c r="BG30" s="18" t="n">
        <f aca="false">BF30/BE30</f>
        <v>0.0726319509896324</v>
      </c>
      <c r="BH30" s="17" t="n">
        <f aca="false">I30+O30+L30+R30</f>
        <v>13013</v>
      </c>
      <c r="BI30" s="17" t="n">
        <f aca="false">J30+P30+M30+S30</f>
        <v>2044</v>
      </c>
      <c r="BJ30" s="18" t="n">
        <f aca="false">BI30/BH30</f>
        <v>0.157073695535234</v>
      </c>
      <c r="BK30" s="17" t="n">
        <f aca="false">E30-BH30-AY30</f>
        <v>15327</v>
      </c>
      <c r="BL30" s="17" t="n">
        <f aca="false">F30-BI30-AZ30</f>
        <v>1743</v>
      </c>
      <c r="BM30" s="18" t="n">
        <f aca="false">BL30/BK30</f>
        <v>0.113720884713251</v>
      </c>
      <c r="BN30" s="18" t="n">
        <f aca="false">BA30</f>
        <v>0.0388187919463087</v>
      </c>
      <c r="BO30" s="18" t="n">
        <f aca="false">G30</f>
        <v>0.0960289577344831</v>
      </c>
      <c r="BP30" s="24"/>
    </row>
    <row r="31" customFormat="false" ht="12" hidden="false" customHeight="false" outlineLevel="0" collapsed="false">
      <c r="B31" s="14" t="s">
        <v>96</v>
      </c>
      <c r="C31" s="15" t="n">
        <v>24011</v>
      </c>
      <c r="D31" s="39" t="s">
        <v>124</v>
      </c>
      <c r="E31" s="17" t="n">
        <f aca="false">I31+L31+O31+R31+V31+Y31+AB31+AF31+AI31</f>
        <v>9692</v>
      </c>
      <c r="F31" s="17" t="n">
        <f aca="false">J31+M31+P31+S31+W31+Z31+AC31+AG31+AJ31</f>
        <v>828</v>
      </c>
      <c r="G31" s="18" t="n">
        <f aca="false">F31/E31</f>
        <v>0.0854312835328106</v>
      </c>
      <c r="H31" s="18"/>
      <c r="I31" s="19" t="n">
        <v>643</v>
      </c>
      <c r="J31" s="19" t="n">
        <v>127</v>
      </c>
      <c r="K31" s="18" t="n">
        <f aca="false">J31/I31</f>
        <v>0.19751166407465</v>
      </c>
      <c r="L31" s="20" t="n">
        <v>732</v>
      </c>
      <c r="M31" s="21" t="n">
        <v>122</v>
      </c>
      <c r="N31" s="18" t="n">
        <f aca="false">M31/L31</f>
        <v>0.166666666666667</v>
      </c>
      <c r="O31" s="20" t="n">
        <v>700</v>
      </c>
      <c r="P31" s="21" t="n">
        <v>84</v>
      </c>
      <c r="Q31" s="18" t="n">
        <f aca="false">P31/O31</f>
        <v>0.12</v>
      </c>
      <c r="R31" s="22" t="n">
        <v>722</v>
      </c>
      <c r="S31" s="21" t="n">
        <v>65</v>
      </c>
      <c r="T31" s="18" t="n">
        <f aca="false">S31/R31</f>
        <v>0.0900277008310249</v>
      </c>
      <c r="U31" s="23"/>
      <c r="V31" s="20" t="n">
        <v>984</v>
      </c>
      <c r="W31" s="21" t="n">
        <v>127</v>
      </c>
      <c r="X31" s="18" t="n">
        <f aca="false">W31/V31</f>
        <v>0.129065040650407</v>
      </c>
      <c r="Y31" s="20" t="n">
        <v>2036</v>
      </c>
      <c r="Z31" s="21" t="n">
        <v>210</v>
      </c>
      <c r="AA31" s="18" t="n">
        <f aca="false">Z31/Y31</f>
        <v>0.103143418467584</v>
      </c>
      <c r="AB31" s="20" t="n">
        <v>2119</v>
      </c>
      <c r="AC31" s="21" t="n">
        <v>65</v>
      </c>
      <c r="AD31" s="18" t="n">
        <f aca="false">AC31/AB31</f>
        <v>0.0306748466257669</v>
      </c>
      <c r="AE31" s="23"/>
      <c r="AF31" s="20" t="n">
        <v>1246</v>
      </c>
      <c r="AG31" s="21" t="n">
        <v>24</v>
      </c>
      <c r="AH31" s="18" t="n">
        <f aca="false">AG31/AF31</f>
        <v>0.0192616372391653</v>
      </c>
      <c r="AI31" s="20" t="n">
        <v>510</v>
      </c>
      <c r="AJ31" s="21" t="n">
        <v>4</v>
      </c>
      <c r="AK31" s="18" t="n">
        <f aca="false">AJ31/AI31</f>
        <v>0.00784313725490196</v>
      </c>
      <c r="AL31" s="23"/>
      <c r="AM31" s="20" t="n">
        <f aca="false">I31+L31+O31</f>
        <v>2075</v>
      </c>
      <c r="AN31" s="21" t="n">
        <f aca="false">J31+M31+P31</f>
        <v>333</v>
      </c>
      <c r="AO31" s="18" t="n">
        <f aca="false">AN31/AM31</f>
        <v>0.160481927710843</v>
      </c>
      <c r="AP31" s="22" t="n">
        <f aca="false">E31-AM31</f>
        <v>7617</v>
      </c>
      <c r="AQ31" s="22" t="n">
        <f aca="false">F31-AN31</f>
        <v>495</v>
      </c>
      <c r="AR31" s="18" t="n">
        <f aca="false">AQ31/AP31</f>
        <v>0.0649862150452934</v>
      </c>
      <c r="AS31" s="22" t="n">
        <f aca="false">R31+V31</f>
        <v>1706</v>
      </c>
      <c r="AT31" s="22" t="n">
        <f aca="false">S31+W31</f>
        <v>192</v>
      </c>
      <c r="AU31" s="18" t="n">
        <f aca="false">AT31/AS31</f>
        <v>0.112543962485346</v>
      </c>
      <c r="AV31" s="20" t="n">
        <f aca="false">R31+V31+Y31</f>
        <v>3742</v>
      </c>
      <c r="AW31" s="21" t="n">
        <f aca="false">S31+W31+Z31</f>
        <v>402</v>
      </c>
      <c r="AX31" s="18" t="n">
        <f aca="false">AW31/AV31</f>
        <v>0.107429182255478</v>
      </c>
      <c r="AY31" s="20" t="n">
        <f aca="false">AB31+AF31+AI31</f>
        <v>3875</v>
      </c>
      <c r="AZ31" s="21" t="n">
        <f aca="false">AC31+AG31+AJ31</f>
        <v>93</v>
      </c>
      <c r="BA31" s="18" t="n">
        <f aca="false">AZ31/AY31</f>
        <v>0.024</v>
      </c>
      <c r="BB31" s="1" t="n">
        <f aca="false">L31+O31</f>
        <v>1432</v>
      </c>
      <c r="BC31" s="1" t="n">
        <f aca="false">M31+P31</f>
        <v>206</v>
      </c>
      <c r="BD31" s="18" t="n">
        <f aca="false">BC31/BB31</f>
        <v>0.143854748603352</v>
      </c>
      <c r="BE31" s="1" t="n">
        <f aca="false">V31+Y31+AB31+AF31+AI31</f>
        <v>6895</v>
      </c>
      <c r="BF31" s="1" t="n">
        <f aca="false">W31+Z31+AC31+AG31+AJ31</f>
        <v>430</v>
      </c>
      <c r="BG31" s="18" t="n">
        <f aca="false">BF31/BE31</f>
        <v>0.0623640319071791</v>
      </c>
      <c r="BH31" s="17" t="n">
        <f aca="false">I31+O31+L31+R31</f>
        <v>2797</v>
      </c>
      <c r="BI31" s="17" t="n">
        <f aca="false">J31+P31+M31+S31</f>
        <v>398</v>
      </c>
      <c r="BJ31" s="18" t="n">
        <f aca="false">BI31/BH31</f>
        <v>0.14229531641044</v>
      </c>
      <c r="BK31" s="17" t="n">
        <f aca="false">E31-BH31-AY31</f>
        <v>3020</v>
      </c>
      <c r="BL31" s="17" t="n">
        <f aca="false">F31-BI31-AZ31</f>
        <v>337</v>
      </c>
      <c r="BM31" s="18" t="n">
        <f aca="false">BL31/BK31</f>
        <v>0.11158940397351</v>
      </c>
      <c r="BN31" s="18" t="n">
        <f aca="false">BA31</f>
        <v>0.024</v>
      </c>
      <c r="BO31" s="18" t="n">
        <f aca="false">G31</f>
        <v>0.0854312835328106</v>
      </c>
      <c r="BP31" s="24"/>
    </row>
    <row r="32" customFormat="false" ht="12" hidden="false" customHeight="false" outlineLevel="0" collapsed="false">
      <c r="B32" s="14" t="s">
        <v>100</v>
      </c>
      <c r="C32" s="15" t="n">
        <v>73006</v>
      </c>
      <c r="D32" s="39" t="s">
        <v>125</v>
      </c>
      <c r="E32" s="17" t="n">
        <f aca="false">I32+L32+O32+R32+V32+Y32+AB32+AF32+AI32</f>
        <v>31438</v>
      </c>
      <c r="F32" s="17" t="n">
        <f aca="false">J32+M32+P32+S32+W32+Z32+AC32+AG32+AJ32</f>
        <v>5550</v>
      </c>
      <c r="G32" s="18" t="n">
        <f aca="false">F32/E32</f>
        <v>0.176537947706597</v>
      </c>
      <c r="H32" s="18"/>
      <c r="I32" s="19" t="n">
        <v>2122</v>
      </c>
      <c r="J32" s="19" t="n">
        <v>720</v>
      </c>
      <c r="K32" s="18" t="n">
        <f aca="false">J32/I32</f>
        <v>0.339302544769086</v>
      </c>
      <c r="L32" s="20" t="n">
        <v>1862</v>
      </c>
      <c r="M32" s="21" t="n">
        <v>586</v>
      </c>
      <c r="N32" s="18" t="n">
        <f aca="false">M32/L32</f>
        <v>0.314715359828142</v>
      </c>
      <c r="O32" s="20" t="n">
        <v>1996</v>
      </c>
      <c r="P32" s="21" t="n">
        <v>516</v>
      </c>
      <c r="Q32" s="18" t="n">
        <f aca="false">P32/O32</f>
        <v>0.258517034068136</v>
      </c>
      <c r="R32" s="22" t="n">
        <v>2625</v>
      </c>
      <c r="S32" s="21" t="n">
        <v>582</v>
      </c>
      <c r="T32" s="18" t="n">
        <f aca="false">S32/R32</f>
        <v>0.221714285714286</v>
      </c>
      <c r="U32" s="23"/>
      <c r="V32" s="20" t="n">
        <v>3954</v>
      </c>
      <c r="W32" s="21" t="n">
        <v>992</v>
      </c>
      <c r="X32" s="18" t="n">
        <f aca="false">W32/V32</f>
        <v>0.250885179564997</v>
      </c>
      <c r="Y32" s="20" t="n">
        <v>6782</v>
      </c>
      <c r="Z32" s="21" t="n">
        <v>1214</v>
      </c>
      <c r="AA32" s="18" t="n">
        <f aca="false">Z32/Y32</f>
        <v>0.179003243880861</v>
      </c>
      <c r="AB32" s="20" t="n">
        <v>6570</v>
      </c>
      <c r="AC32" s="21" t="n">
        <v>709</v>
      </c>
      <c r="AD32" s="18" t="n">
        <f aca="false">AC32/AB32</f>
        <v>0.107914764079148</v>
      </c>
      <c r="AE32" s="23"/>
      <c r="AF32" s="20" t="n">
        <v>4064</v>
      </c>
      <c r="AG32" s="21" t="n">
        <v>198</v>
      </c>
      <c r="AH32" s="18" t="n">
        <f aca="false">AG32/AF32</f>
        <v>0.0487204724409449</v>
      </c>
      <c r="AI32" s="20" t="n">
        <v>1463</v>
      </c>
      <c r="AJ32" s="21" t="n">
        <v>33</v>
      </c>
      <c r="AK32" s="18" t="n">
        <f aca="false">AJ32/AI32</f>
        <v>0.0225563909774436</v>
      </c>
      <c r="AL32" s="23"/>
      <c r="AM32" s="20" t="n">
        <f aca="false">I32+L32+O32</f>
        <v>5980</v>
      </c>
      <c r="AN32" s="21" t="n">
        <f aca="false">J32+M32+P32</f>
        <v>1822</v>
      </c>
      <c r="AO32" s="18" t="n">
        <f aca="false">AN32/AM32</f>
        <v>0.304682274247492</v>
      </c>
      <c r="AP32" s="22" t="n">
        <f aca="false">E32-AM32</f>
        <v>25458</v>
      </c>
      <c r="AQ32" s="22" t="n">
        <f aca="false">F32-AN32</f>
        <v>3728</v>
      </c>
      <c r="AR32" s="18" t="n">
        <f aca="false">AQ32/AP32</f>
        <v>0.146437269227748</v>
      </c>
      <c r="AS32" s="22" t="n">
        <f aca="false">R32+V32</f>
        <v>6579</v>
      </c>
      <c r="AT32" s="22" t="n">
        <f aca="false">S32+W32</f>
        <v>1574</v>
      </c>
      <c r="AU32" s="18" t="n">
        <f aca="false">AT32/AS32</f>
        <v>0.239246086031312</v>
      </c>
      <c r="AV32" s="20" t="n">
        <f aca="false">R32+V32+Y32</f>
        <v>13361</v>
      </c>
      <c r="AW32" s="21" t="n">
        <f aca="false">S32+W32+Z32</f>
        <v>2788</v>
      </c>
      <c r="AX32" s="18" t="n">
        <f aca="false">AW32/AV32</f>
        <v>0.208667015941921</v>
      </c>
      <c r="AY32" s="20" t="n">
        <f aca="false">AB32+AF32+AI32</f>
        <v>12097</v>
      </c>
      <c r="AZ32" s="21" t="n">
        <f aca="false">AC32+AG32+AJ32</f>
        <v>940</v>
      </c>
      <c r="BA32" s="18" t="n">
        <f aca="false">AZ32/AY32</f>
        <v>0.0777052161692982</v>
      </c>
      <c r="BB32" s="1" t="n">
        <f aca="false">L32+O32</f>
        <v>3858</v>
      </c>
      <c r="BC32" s="1" t="n">
        <f aca="false">M32+P32</f>
        <v>1102</v>
      </c>
      <c r="BD32" s="18" t="n">
        <f aca="false">BC32/BB32</f>
        <v>0.28564022809746</v>
      </c>
      <c r="BE32" s="1" t="n">
        <f aca="false">V32+Y32+AB32+AF32+AI32</f>
        <v>22833</v>
      </c>
      <c r="BF32" s="1" t="n">
        <f aca="false">W32+Z32+AC32+AG32+AJ32</f>
        <v>3146</v>
      </c>
      <c r="BG32" s="18" t="n">
        <f aca="false">BF32/BE32</f>
        <v>0.137783033328954</v>
      </c>
      <c r="BH32" s="17" t="n">
        <f aca="false">I32+O32+L32+R32</f>
        <v>8605</v>
      </c>
      <c r="BI32" s="17" t="n">
        <f aca="false">J32+P32+M32+S32</f>
        <v>2404</v>
      </c>
      <c r="BJ32" s="18" t="n">
        <f aca="false">BI32/BH32</f>
        <v>0.27937245787333</v>
      </c>
      <c r="BK32" s="17" t="n">
        <f aca="false">E32-BH32-AY32</f>
        <v>10736</v>
      </c>
      <c r="BL32" s="17" t="n">
        <f aca="false">F32-BI32-AZ32</f>
        <v>2206</v>
      </c>
      <c r="BM32" s="18" t="n">
        <f aca="false">BL32/BK32</f>
        <v>0.205476900149031</v>
      </c>
      <c r="BN32" s="18" t="n">
        <f aca="false">BA32</f>
        <v>0.0777052161692982</v>
      </c>
      <c r="BO32" s="18" t="n">
        <f aca="false">G32</f>
        <v>0.176537947706597</v>
      </c>
      <c r="BP32" s="24"/>
    </row>
    <row r="33" customFormat="false" ht="12" hidden="false" customHeight="false" outlineLevel="0" collapsed="false">
      <c r="B33" s="14" t="s">
        <v>102</v>
      </c>
      <c r="C33" s="15" t="n">
        <v>31004</v>
      </c>
      <c r="D33" s="39" t="s">
        <v>126</v>
      </c>
      <c r="E33" s="17" t="n">
        <f aca="false">I33+L33+O33+R33+V33+Y33+AB33+AF33+AI33</f>
        <v>19660</v>
      </c>
      <c r="F33" s="17" t="n">
        <f aca="false">J33+M33+P33+S33+W33+Z33+AC33+AG33+AJ33</f>
        <v>2174</v>
      </c>
      <c r="G33" s="18" t="n">
        <f aca="false">F33/E33</f>
        <v>0.11057985757884</v>
      </c>
      <c r="H33" s="18"/>
      <c r="I33" s="19" t="n">
        <v>922</v>
      </c>
      <c r="J33" s="19" t="n">
        <v>218</v>
      </c>
      <c r="K33" s="18" t="n">
        <f aca="false">J33/I33</f>
        <v>0.23644251626898</v>
      </c>
      <c r="L33" s="20" t="n">
        <v>833</v>
      </c>
      <c r="M33" s="21" t="n">
        <v>184</v>
      </c>
      <c r="N33" s="18" t="n">
        <f aca="false">M33/L33</f>
        <v>0.220888355342137</v>
      </c>
      <c r="O33" s="20" t="n">
        <v>960</v>
      </c>
      <c r="P33" s="21" t="n">
        <v>147</v>
      </c>
      <c r="Q33" s="18" t="n">
        <f aca="false">P33/O33</f>
        <v>0.153125</v>
      </c>
      <c r="R33" s="22" t="n">
        <v>1398</v>
      </c>
      <c r="S33" s="21" t="n">
        <v>244</v>
      </c>
      <c r="T33" s="18" t="n">
        <f aca="false">S33/R33</f>
        <v>0.174535050071531</v>
      </c>
      <c r="U33" s="23"/>
      <c r="V33" s="20" t="n">
        <v>1925</v>
      </c>
      <c r="W33" s="21" t="n">
        <v>381</v>
      </c>
      <c r="X33" s="18" t="n">
        <f aca="false">W33/V33</f>
        <v>0.197922077922078</v>
      </c>
      <c r="Y33" s="20" t="n">
        <v>3403</v>
      </c>
      <c r="Z33" s="21" t="n">
        <v>484</v>
      </c>
      <c r="AA33" s="18" t="n">
        <f aca="false">Z33/Y33</f>
        <v>0.142227446370849</v>
      </c>
      <c r="AB33" s="20" t="n">
        <v>4811</v>
      </c>
      <c r="AC33" s="21" t="n">
        <v>324</v>
      </c>
      <c r="AD33" s="18" t="n">
        <f aca="false">AC33/AB33</f>
        <v>0.067345666181667</v>
      </c>
      <c r="AE33" s="23"/>
      <c r="AF33" s="20" t="n">
        <v>3963</v>
      </c>
      <c r="AG33" s="21" t="n">
        <v>152</v>
      </c>
      <c r="AH33" s="18" t="n">
        <f aca="false">AG33/AF33</f>
        <v>0.0383547817310119</v>
      </c>
      <c r="AI33" s="20" t="n">
        <v>1445</v>
      </c>
      <c r="AJ33" s="21" t="n">
        <v>40</v>
      </c>
      <c r="AK33" s="18" t="n">
        <f aca="false">AJ33/AI33</f>
        <v>0.027681660899654</v>
      </c>
      <c r="AL33" s="23"/>
      <c r="AM33" s="20" t="n">
        <f aca="false">I33+L33+O33</f>
        <v>2715</v>
      </c>
      <c r="AN33" s="21" t="n">
        <f aca="false">J33+M33+P33</f>
        <v>549</v>
      </c>
      <c r="AO33" s="18" t="n">
        <f aca="false">AN33/AM33</f>
        <v>0.202209944751381</v>
      </c>
      <c r="AP33" s="22" t="n">
        <f aca="false">E33-AM33</f>
        <v>16945</v>
      </c>
      <c r="AQ33" s="22" t="n">
        <f aca="false">F33-AN33</f>
        <v>1625</v>
      </c>
      <c r="AR33" s="18" t="n">
        <f aca="false">AQ33/AP33</f>
        <v>0.0958984951313072</v>
      </c>
      <c r="AS33" s="22" t="n">
        <f aca="false">R33+V33</f>
        <v>3323</v>
      </c>
      <c r="AT33" s="22" t="n">
        <f aca="false">S33+W33</f>
        <v>625</v>
      </c>
      <c r="AU33" s="18" t="n">
        <f aca="false">AT33/AS33</f>
        <v>0.188083057478182</v>
      </c>
      <c r="AV33" s="20" t="n">
        <f aca="false">R33+V33+Y33</f>
        <v>6726</v>
      </c>
      <c r="AW33" s="21" t="n">
        <f aca="false">S33+W33+Z33</f>
        <v>1109</v>
      </c>
      <c r="AX33" s="18" t="n">
        <f aca="false">AW33/AV33</f>
        <v>0.164882545346417</v>
      </c>
      <c r="AY33" s="20" t="n">
        <f aca="false">AB33+AF33+AI33</f>
        <v>10219</v>
      </c>
      <c r="AZ33" s="21" t="n">
        <f aca="false">AC33+AG33+AJ33</f>
        <v>516</v>
      </c>
      <c r="BA33" s="18" t="n">
        <f aca="false">AZ33/AY33</f>
        <v>0.0504941775124768</v>
      </c>
      <c r="BB33" s="1" t="n">
        <f aca="false">L33+O33</f>
        <v>1793</v>
      </c>
      <c r="BC33" s="1" t="n">
        <f aca="false">M33+P33</f>
        <v>331</v>
      </c>
      <c r="BD33" s="18" t="n">
        <f aca="false">BC33/BB33</f>
        <v>0.184606804238706</v>
      </c>
      <c r="BE33" s="1" t="n">
        <f aca="false">V33+Y33+AB33+AF33+AI33</f>
        <v>15547</v>
      </c>
      <c r="BF33" s="1" t="n">
        <f aca="false">W33+Z33+AC33+AG33+AJ33</f>
        <v>1381</v>
      </c>
      <c r="BG33" s="18" t="n">
        <f aca="false">BF33/BE33</f>
        <v>0.0888274265131537</v>
      </c>
      <c r="BH33" s="17" t="n">
        <f aca="false">I33+O33+L33+R33</f>
        <v>4113</v>
      </c>
      <c r="BI33" s="17" t="n">
        <f aca="false">J33+P33+M33+S33</f>
        <v>793</v>
      </c>
      <c r="BJ33" s="18" t="n">
        <f aca="false">BI33/BH33</f>
        <v>0.192803306588865</v>
      </c>
      <c r="BK33" s="17" t="n">
        <f aca="false">E33-BH33-AY33</f>
        <v>5328</v>
      </c>
      <c r="BL33" s="17" t="n">
        <f aca="false">F33-BI33-AZ33</f>
        <v>865</v>
      </c>
      <c r="BM33" s="18" t="n">
        <f aca="false">BL33/BK33</f>
        <v>0.16234984984985</v>
      </c>
      <c r="BN33" s="18" t="n">
        <f aca="false">BA33</f>
        <v>0.0504941775124768</v>
      </c>
      <c r="BO33" s="18" t="n">
        <f aca="false">G33</f>
        <v>0.11057985757884</v>
      </c>
      <c r="BP33" s="24"/>
    </row>
    <row r="34" customFormat="false" ht="12" hidden="false" customHeight="false" outlineLevel="0" collapsed="false">
      <c r="B34" s="14" t="s">
        <v>100</v>
      </c>
      <c r="C34" s="15" t="n">
        <v>72003</v>
      </c>
      <c r="D34" s="39" t="s">
        <v>127</v>
      </c>
      <c r="E34" s="17" t="n">
        <f aca="false">I34+L34+O34+R34+V34+Y34+AB34+AF34+AI34</f>
        <v>12897</v>
      </c>
      <c r="F34" s="17" t="n">
        <f aca="false">J34+M34+P34+S34+W34+Z34+AC34+AG34+AJ34</f>
        <v>2573</v>
      </c>
      <c r="G34" s="18" t="n">
        <f aca="false">F34/E34</f>
        <v>0.199503760564472</v>
      </c>
      <c r="H34" s="18"/>
      <c r="I34" s="19" t="n">
        <v>745</v>
      </c>
      <c r="J34" s="19" t="n">
        <v>237</v>
      </c>
      <c r="K34" s="18" t="n">
        <f aca="false">J34/I34</f>
        <v>0.318120805369128</v>
      </c>
      <c r="L34" s="20" t="n">
        <v>780</v>
      </c>
      <c r="M34" s="21" t="n">
        <v>253</v>
      </c>
      <c r="N34" s="18" t="n">
        <f aca="false">M34/L34</f>
        <v>0.324358974358974</v>
      </c>
      <c r="O34" s="20" t="n">
        <v>887</v>
      </c>
      <c r="P34" s="21" t="n">
        <v>264</v>
      </c>
      <c r="Q34" s="18" t="n">
        <f aca="false">P34/O34</f>
        <v>0.297632468996618</v>
      </c>
      <c r="R34" s="22" t="n">
        <v>1170</v>
      </c>
      <c r="S34" s="21" t="n">
        <v>212</v>
      </c>
      <c r="T34" s="18" t="n">
        <f aca="false">S34/R34</f>
        <v>0.181196581196581</v>
      </c>
      <c r="U34" s="23"/>
      <c r="V34" s="20" t="n">
        <v>1603</v>
      </c>
      <c r="W34" s="21" t="n">
        <v>345</v>
      </c>
      <c r="X34" s="18" t="n">
        <f aca="false">W34/V34</f>
        <v>0.215221459762945</v>
      </c>
      <c r="Y34" s="20" t="n">
        <v>2673</v>
      </c>
      <c r="Z34" s="21" t="n">
        <v>643</v>
      </c>
      <c r="AA34" s="18" t="n">
        <f aca="false">Z34/Y34</f>
        <v>0.240553684998129</v>
      </c>
      <c r="AB34" s="20" t="n">
        <v>2813</v>
      </c>
      <c r="AC34" s="21" t="n">
        <v>401</v>
      </c>
      <c r="AD34" s="18" t="n">
        <f aca="false">AC34/AB34</f>
        <v>0.142552435122645</v>
      </c>
      <c r="AE34" s="23"/>
      <c r="AF34" s="20" t="n">
        <v>1656</v>
      </c>
      <c r="AG34" s="21" t="n">
        <v>203</v>
      </c>
      <c r="AH34" s="18" t="n">
        <f aca="false">AG34/AF34</f>
        <v>0.122584541062802</v>
      </c>
      <c r="AI34" s="20" t="n">
        <v>570</v>
      </c>
      <c r="AJ34" s="21" t="n">
        <v>15</v>
      </c>
      <c r="AK34" s="18" t="n">
        <f aca="false">AJ34/AI34</f>
        <v>0.0263157894736842</v>
      </c>
      <c r="AL34" s="23"/>
      <c r="AM34" s="20" t="n">
        <f aca="false">I34+L34+O34</f>
        <v>2412</v>
      </c>
      <c r="AN34" s="21" t="n">
        <f aca="false">J34+M34+P34</f>
        <v>754</v>
      </c>
      <c r="AO34" s="18" t="n">
        <f aca="false">AN34/AM34</f>
        <v>0.312603648424544</v>
      </c>
      <c r="AP34" s="22" t="n">
        <f aca="false">E34-AM34</f>
        <v>10485</v>
      </c>
      <c r="AQ34" s="22" t="n">
        <f aca="false">F34-AN34</f>
        <v>1819</v>
      </c>
      <c r="AR34" s="18" t="n">
        <f aca="false">AQ34/AP34</f>
        <v>0.173485932284216</v>
      </c>
      <c r="AS34" s="22" t="n">
        <f aca="false">R34+V34</f>
        <v>2773</v>
      </c>
      <c r="AT34" s="22" t="n">
        <f aca="false">S34+W34</f>
        <v>557</v>
      </c>
      <c r="AU34" s="18" t="n">
        <f aca="false">AT34/AS34</f>
        <v>0.200865488640462</v>
      </c>
      <c r="AV34" s="20" t="n">
        <f aca="false">R34+V34+Y34</f>
        <v>5446</v>
      </c>
      <c r="AW34" s="21" t="n">
        <f aca="false">S34+W34+Z34</f>
        <v>1200</v>
      </c>
      <c r="AX34" s="18" t="n">
        <f aca="false">AW34/AV34</f>
        <v>0.220345207491737</v>
      </c>
      <c r="AY34" s="20" t="n">
        <f aca="false">AB34+AF34+AI34</f>
        <v>5039</v>
      </c>
      <c r="AZ34" s="21" t="n">
        <f aca="false">AC34+AG34+AJ34</f>
        <v>619</v>
      </c>
      <c r="BA34" s="18" t="n">
        <f aca="false">AZ34/AY34</f>
        <v>0.122841833697162</v>
      </c>
      <c r="BB34" s="1" t="n">
        <f aca="false">L34+O34</f>
        <v>1667</v>
      </c>
      <c r="BC34" s="1" t="n">
        <f aca="false">M34+P34</f>
        <v>517</v>
      </c>
      <c r="BD34" s="18" t="n">
        <f aca="false">BC34/BB34</f>
        <v>0.310137972405519</v>
      </c>
      <c r="BE34" s="1" t="n">
        <f aca="false">V34+Y34+AB34+AF34+AI34</f>
        <v>9315</v>
      </c>
      <c r="BF34" s="1" t="n">
        <f aca="false">W34+Z34+AC34+AG34+AJ34</f>
        <v>1607</v>
      </c>
      <c r="BG34" s="18" t="n">
        <f aca="false">BF34/BE34</f>
        <v>0.172517444981213</v>
      </c>
      <c r="BH34" s="17" t="n">
        <f aca="false">I34+O34+L34+R34</f>
        <v>3582</v>
      </c>
      <c r="BI34" s="17" t="n">
        <f aca="false">J34+P34+M34+S34</f>
        <v>966</v>
      </c>
      <c r="BJ34" s="18" t="n">
        <f aca="false">BI34/BH34</f>
        <v>0.269681742043551</v>
      </c>
      <c r="BK34" s="17" t="n">
        <f aca="false">E34-BH34-AY34</f>
        <v>4276</v>
      </c>
      <c r="BL34" s="17" t="n">
        <f aca="false">F34-BI34-AZ34</f>
        <v>988</v>
      </c>
      <c r="BM34" s="18" t="n">
        <f aca="false">BL34/BK34</f>
        <v>0.231057062675398</v>
      </c>
      <c r="BN34" s="18" t="n">
        <f aca="false">BA34</f>
        <v>0.122841833697162</v>
      </c>
      <c r="BO34" s="18" t="n">
        <f aca="false">G34</f>
        <v>0.199503760564472</v>
      </c>
      <c r="BP34" s="24"/>
    </row>
    <row r="35" customFormat="false" ht="12" hidden="false" customHeight="false" outlineLevel="0" collapsed="false">
      <c r="B35" s="14" t="s">
        <v>87</v>
      </c>
      <c r="C35" s="15" t="n">
        <v>11004</v>
      </c>
      <c r="D35" s="39" t="s">
        <v>128</v>
      </c>
      <c r="E35" s="17" t="n">
        <f aca="false">I35+L35+O35+R35+V35+Y35+AB35+AF35+AI35</f>
        <v>12808</v>
      </c>
      <c r="F35" s="17" t="n">
        <f aca="false">J35+M35+P35+S35+W35+Z35+AC35+AG35+AJ35</f>
        <v>1241</v>
      </c>
      <c r="G35" s="18" t="n">
        <f aca="false">F35/E35</f>
        <v>0.096892567145534</v>
      </c>
      <c r="H35" s="18"/>
      <c r="I35" s="19" t="n">
        <v>733</v>
      </c>
      <c r="J35" s="19" t="n">
        <v>139</v>
      </c>
      <c r="K35" s="18" t="n">
        <f aca="false">J35/I35</f>
        <v>0.189631650750341</v>
      </c>
      <c r="L35" s="20" t="n">
        <v>805</v>
      </c>
      <c r="M35" s="21" t="n">
        <v>122</v>
      </c>
      <c r="N35" s="18" t="n">
        <f aca="false">M35/L35</f>
        <v>0.151552795031056</v>
      </c>
      <c r="O35" s="20" t="n">
        <v>989</v>
      </c>
      <c r="P35" s="21" t="n">
        <v>120</v>
      </c>
      <c r="Q35" s="18" t="n">
        <f aca="false">P35/O35</f>
        <v>0.121334681496461</v>
      </c>
      <c r="R35" s="22" t="n">
        <v>1215</v>
      </c>
      <c r="S35" s="21" t="n">
        <v>139</v>
      </c>
      <c r="T35" s="18" t="n">
        <f aca="false">S35/R35</f>
        <v>0.11440329218107</v>
      </c>
      <c r="U35" s="23"/>
      <c r="V35" s="20" t="n">
        <v>1361</v>
      </c>
      <c r="W35" s="21" t="n">
        <v>199</v>
      </c>
      <c r="X35" s="18" t="n">
        <f aca="false">W35/V35</f>
        <v>0.146216017634093</v>
      </c>
      <c r="Y35" s="20" t="n">
        <v>2594</v>
      </c>
      <c r="Z35" s="21" t="n">
        <v>265</v>
      </c>
      <c r="AA35" s="18" t="n">
        <f aca="false">Z35/Y35</f>
        <v>0.102158828064765</v>
      </c>
      <c r="AB35" s="20" t="n">
        <v>2739</v>
      </c>
      <c r="AC35" s="21" t="n">
        <v>162</v>
      </c>
      <c r="AD35" s="18" t="n">
        <f aca="false">AC35/AB35</f>
        <v>0.0591456736035049</v>
      </c>
      <c r="AE35" s="23"/>
      <c r="AF35" s="20" t="n">
        <v>1639</v>
      </c>
      <c r="AG35" s="21" t="n">
        <v>70</v>
      </c>
      <c r="AH35" s="18" t="n">
        <f aca="false">AG35/AF35</f>
        <v>0.0427089688834655</v>
      </c>
      <c r="AI35" s="20" t="n">
        <v>733</v>
      </c>
      <c r="AJ35" s="21" t="n">
        <v>25</v>
      </c>
      <c r="AK35" s="18" t="n">
        <f aca="false">AJ35/AI35</f>
        <v>0.034106412005457</v>
      </c>
      <c r="AL35" s="23"/>
      <c r="AM35" s="20" t="n">
        <f aca="false">I35+L35+O35</f>
        <v>2527</v>
      </c>
      <c r="AN35" s="21" t="n">
        <f aca="false">J35+M35+P35</f>
        <v>381</v>
      </c>
      <c r="AO35" s="18" t="n">
        <f aca="false">AN35/AM35</f>
        <v>0.150771666007123</v>
      </c>
      <c r="AP35" s="22" t="n">
        <f aca="false">E35-AM35</f>
        <v>10281</v>
      </c>
      <c r="AQ35" s="22" t="n">
        <f aca="false">F35-AN35</f>
        <v>860</v>
      </c>
      <c r="AR35" s="18" t="n">
        <f aca="false">AQ35/AP35</f>
        <v>0.083649450442564</v>
      </c>
      <c r="AS35" s="22" t="n">
        <f aca="false">R35+V35</f>
        <v>2576</v>
      </c>
      <c r="AT35" s="22" t="n">
        <f aca="false">S35+W35</f>
        <v>338</v>
      </c>
      <c r="AU35" s="18" t="n">
        <f aca="false">AT35/AS35</f>
        <v>0.131211180124224</v>
      </c>
      <c r="AV35" s="20" t="n">
        <f aca="false">R35+V35+Y35</f>
        <v>5170</v>
      </c>
      <c r="AW35" s="21" t="n">
        <f aca="false">S35+W35+Z35</f>
        <v>603</v>
      </c>
      <c r="AX35" s="18" t="n">
        <f aca="false">AW35/AV35</f>
        <v>0.116634429400387</v>
      </c>
      <c r="AY35" s="20" t="n">
        <f aca="false">AB35+AF35+AI35</f>
        <v>5111</v>
      </c>
      <c r="AZ35" s="21" t="n">
        <f aca="false">AC35+AG35+AJ35</f>
        <v>257</v>
      </c>
      <c r="BA35" s="18" t="n">
        <f aca="false">AZ35/AY35</f>
        <v>0.0502837018196048</v>
      </c>
      <c r="BB35" s="1" t="n">
        <f aca="false">L35+O35</f>
        <v>1794</v>
      </c>
      <c r="BC35" s="1" t="n">
        <f aca="false">M35+P35</f>
        <v>242</v>
      </c>
      <c r="BD35" s="18" t="n">
        <f aca="false">BC35/BB35</f>
        <v>0.134894091415831</v>
      </c>
      <c r="BE35" s="1" t="n">
        <f aca="false">V35+Y35+AB35+AF35+AI35</f>
        <v>9066</v>
      </c>
      <c r="BF35" s="1" t="n">
        <f aca="false">W35+Z35+AC35+AG35+AJ35</f>
        <v>721</v>
      </c>
      <c r="BG35" s="18" t="n">
        <f aca="false">BF35/BE35</f>
        <v>0.0795279064637106</v>
      </c>
      <c r="BH35" s="17" t="n">
        <f aca="false">I35+O35+L35+R35</f>
        <v>3742</v>
      </c>
      <c r="BI35" s="17" t="n">
        <f aca="false">J35+P35+M35+S35</f>
        <v>520</v>
      </c>
      <c r="BJ35" s="18" t="n">
        <f aca="false">BI35/BH35</f>
        <v>0.138963121325494</v>
      </c>
      <c r="BK35" s="17" t="n">
        <f aca="false">E35-BH35-AY35</f>
        <v>3955</v>
      </c>
      <c r="BL35" s="17" t="n">
        <f aca="false">F35-BI35-AZ35</f>
        <v>464</v>
      </c>
      <c r="BM35" s="18" t="n">
        <f aca="false">BL35/BK35</f>
        <v>0.1173198482933</v>
      </c>
      <c r="BN35" s="18" t="n">
        <f aca="false">BA35</f>
        <v>0.0502837018196048</v>
      </c>
      <c r="BO35" s="18" t="n">
        <f aca="false">G35</f>
        <v>0.096892567145534</v>
      </c>
      <c r="BP35" s="24"/>
    </row>
    <row r="36" customFormat="false" ht="12" hidden="false" customHeight="false" outlineLevel="0" collapsed="false">
      <c r="B36" s="14" t="s">
        <v>87</v>
      </c>
      <c r="C36" s="15" t="n">
        <v>12005</v>
      </c>
      <c r="D36" s="39" t="s">
        <v>129</v>
      </c>
      <c r="E36" s="17" t="n">
        <f aca="false">I36+L36+O36+R36+V36+Y36+AB36+AF36+AI36</f>
        <v>14839</v>
      </c>
      <c r="F36" s="17" t="n">
        <f aca="false">J36+M36+P36+S36+W36+Z36+AC36+AG36+AJ36</f>
        <v>1237</v>
      </c>
      <c r="G36" s="18" t="n">
        <f aca="false">F36/E36</f>
        <v>0.0833614124941034</v>
      </c>
      <c r="H36" s="18"/>
      <c r="I36" s="19" t="n">
        <v>819</v>
      </c>
      <c r="J36" s="19" t="n">
        <v>175</v>
      </c>
      <c r="K36" s="18" t="n">
        <f aca="false">J36/I36</f>
        <v>0.213675213675214</v>
      </c>
      <c r="L36" s="20" t="n">
        <v>887</v>
      </c>
      <c r="M36" s="21" t="n">
        <v>142</v>
      </c>
      <c r="N36" s="18" t="n">
        <f aca="false">M36/L36</f>
        <v>0.160090191657272</v>
      </c>
      <c r="O36" s="20" t="n">
        <v>1047</v>
      </c>
      <c r="P36" s="21" t="n">
        <v>158</v>
      </c>
      <c r="Q36" s="18" t="n">
        <f aca="false">P36/O36</f>
        <v>0.15090735434575</v>
      </c>
      <c r="R36" s="22" t="n">
        <v>1250</v>
      </c>
      <c r="S36" s="21" t="n">
        <v>132</v>
      </c>
      <c r="T36" s="18" t="n">
        <f aca="false">S36/R36</f>
        <v>0.1056</v>
      </c>
      <c r="U36" s="23"/>
      <c r="V36" s="20" t="n">
        <v>1284</v>
      </c>
      <c r="W36" s="21" t="n">
        <v>179</v>
      </c>
      <c r="X36" s="18" t="n">
        <f aca="false">W36/V36</f>
        <v>0.139408099688474</v>
      </c>
      <c r="Y36" s="20" t="n">
        <v>3002</v>
      </c>
      <c r="Z36" s="21" t="n">
        <v>275</v>
      </c>
      <c r="AA36" s="18" t="n">
        <f aca="false">Z36/Y36</f>
        <v>0.0916055962691539</v>
      </c>
      <c r="AB36" s="20" t="n">
        <v>3154</v>
      </c>
      <c r="AC36" s="21" t="n">
        <v>114</v>
      </c>
      <c r="AD36" s="18" t="n">
        <f aca="false">AC36/AB36</f>
        <v>0.036144578313253</v>
      </c>
      <c r="AE36" s="23"/>
      <c r="AF36" s="20" t="n">
        <v>2290</v>
      </c>
      <c r="AG36" s="21" t="n">
        <v>48</v>
      </c>
      <c r="AH36" s="18" t="n">
        <f aca="false">AG36/AF36</f>
        <v>0.0209606986899563</v>
      </c>
      <c r="AI36" s="20" t="n">
        <v>1106</v>
      </c>
      <c r="AJ36" s="21" t="n">
        <v>14</v>
      </c>
      <c r="AK36" s="18" t="n">
        <f aca="false">AJ36/AI36</f>
        <v>0.0126582278481013</v>
      </c>
      <c r="AL36" s="23"/>
      <c r="AM36" s="20" t="n">
        <f aca="false">I36+L36+O36</f>
        <v>2753</v>
      </c>
      <c r="AN36" s="21" t="n">
        <f aca="false">J36+M36+P36</f>
        <v>475</v>
      </c>
      <c r="AO36" s="18" t="n">
        <f aca="false">AN36/AM36</f>
        <v>0.172539048310934</v>
      </c>
      <c r="AP36" s="22" t="n">
        <f aca="false">E36-AM36</f>
        <v>12086</v>
      </c>
      <c r="AQ36" s="22" t="n">
        <f aca="false">F36-AN36</f>
        <v>762</v>
      </c>
      <c r="AR36" s="18" t="n">
        <f aca="false">AQ36/AP36</f>
        <v>0.0630481548899553</v>
      </c>
      <c r="AS36" s="22" t="n">
        <f aca="false">R36+V36</f>
        <v>2534</v>
      </c>
      <c r="AT36" s="22" t="n">
        <f aca="false">S36+W36</f>
        <v>311</v>
      </c>
      <c r="AU36" s="18" t="n">
        <f aca="false">AT36/AS36</f>
        <v>0.122730860299921</v>
      </c>
      <c r="AV36" s="20" t="n">
        <f aca="false">R36+V36+Y36</f>
        <v>5536</v>
      </c>
      <c r="AW36" s="21" t="n">
        <f aca="false">S36+W36+Z36</f>
        <v>586</v>
      </c>
      <c r="AX36" s="18" t="n">
        <f aca="false">AW36/AV36</f>
        <v>0.105852601156069</v>
      </c>
      <c r="AY36" s="20" t="n">
        <f aca="false">AB36+AF36+AI36</f>
        <v>6550</v>
      </c>
      <c r="AZ36" s="21" t="n">
        <f aca="false">AC36+AG36+AJ36</f>
        <v>176</v>
      </c>
      <c r="BA36" s="18" t="n">
        <f aca="false">AZ36/AY36</f>
        <v>0.0268702290076336</v>
      </c>
      <c r="BB36" s="1" t="n">
        <f aca="false">L36+O36</f>
        <v>1934</v>
      </c>
      <c r="BC36" s="1" t="n">
        <f aca="false">M36+P36</f>
        <v>300</v>
      </c>
      <c r="BD36" s="18" t="n">
        <f aca="false">BC36/BB36</f>
        <v>0.15511892450879</v>
      </c>
      <c r="BE36" s="1" t="n">
        <f aca="false">V36+Y36+AB36+AF36+AI36</f>
        <v>10836</v>
      </c>
      <c r="BF36" s="1" t="n">
        <f aca="false">W36+Z36+AC36+AG36+AJ36</f>
        <v>630</v>
      </c>
      <c r="BG36" s="18" t="n">
        <f aca="false">BF36/BE36</f>
        <v>0.0581395348837209</v>
      </c>
      <c r="BH36" s="17" t="n">
        <f aca="false">I36+O36+L36+R36</f>
        <v>4003</v>
      </c>
      <c r="BI36" s="17" t="n">
        <f aca="false">J36+P36+M36+S36</f>
        <v>607</v>
      </c>
      <c r="BJ36" s="18" t="n">
        <f aca="false">BI36/BH36</f>
        <v>0.151636272795403</v>
      </c>
      <c r="BK36" s="17" t="n">
        <f aca="false">E36-BH36-AY36</f>
        <v>4286</v>
      </c>
      <c r="BL36" s="17" t="n">
        <f aca="false">F36-BI36-AZ36</f>
        <v>454</v>
      </c>
      <c r="BM36" s="18" t="n">
        <f aca="false">BL36/BK36</f>
        <v>0.105926271581895</v>
      </c>
      <c r="BN36" s="18" t="n">
        <f aca="false">BA36</f>
        <v>0.0268702290076336</v>
      </c>
      <c r="BO36" s="18" t="n">
        <f aca="false">G36</f>
        <v>0.0833614124941034</v>
      </c>
      <c r="BP36" s="24"/>
    </row>
    <row r="37" customFormat="false" ht="12" hidden="false" customHeight="false" outlineLevel="0" collapsed="false">
      <c r="B37" s="14" t="s">
        <v>87</v>
      </c>
      <c r="C37" s="15" t="n">
        <v>11005</v>
      </c>
      <c r="D37" s="39" t="s">
        <v>130</v>
      </c>
      <c r="E37" s="17" t="n">
        <f aca="false">I37+L37+O37+R37+V37+Y37+AB37+AF37+AI37</f>
        <v>17299</v>
      </c>
      <c r="F37" s="17" t="n">
        <f aca="false">J37+M37+P37+S37+W37+Z37+AC37+AG37+AJ37</f>
        <v>4808</v>
      </c>
      <c r="G37" s="18" t="n">
        <f aca="false">F37/E37</f>
        <v>0.277935140759582</v>
      </c>
      <c r="H37" s="18"/>
      <c r="I37" s="19" t="n">
        <v>1353</v>
      </c>
      <c r="J37" s="19" t="n">
        <v>740</v>
      </c>
      <c r="K37" s="18" t="n">
        <f aca="false">J37/I37</f>
        <v>0.546932742054693</v>
      </c>
      <c r="L37" s="20" t="n">
        <v>1315</v>
      </c>
      <c r="M37" s="21" t="n">
        <v>676</v>
      </c>
      <c r="N37" s="18" t="n">
        <f aca="false">M37/L37</f>
        <v>0.514068441064639</v>
      </c>
      <c r="O37" s="20" t="n">
        <v>1165</v>
      </c>
      <c r="P37" s="21" t="n">
        <v>466</v>
      </c>
      <c r="Q37" s="18" t="n">
        <f aca="false">P37/O37</f>
        <v>0.4</v>
      </c>
      <c r="R37" s="22" t="n">
        <v>1401</v>
      </c>
      <c r="S37" s="21" t="n">
        <v>477</v>
      </c>
      <c r="T37" s="18" t="n">
        <f aca="false">S37/R37</f>
        <v>0.340471092077088</v>
      </c>
      <c r="U37" s="23"/>
      <c r="V37" s="20" t="n">
        <v>2227</v>
      </c>
      <c r="W37" s="21" t="n">
        <v>782</v>
      </c>
      <c r="X37" s="18" t="n">
        <f aca="false">W37/V37</f>
        <v>0.351145038167939</v>
      </c>
      <c r="Y37" s="20" t="n">
        <v>3734</v>
      </c>
      <c r="Z37" s="21" t="n">
        <v>1065</v>
      </c>
      <c r="AA37" s="18" t="n">
        <f aca="false">Z37/Y37</f>
        <v>0.285216925549009</v>
      </c>
      <c r="AB37" s="20" t="n">
        <v>2897</v>
      </c>
      <c r="AC37" s="21" t="n">
        <v>430</v>
      </c>
      <c r="AD37" s="18" t="n">
        <f aca="false">AC37/AB37</f>
        <v>0.148429409734208</v>
      </c>
      <c r="AE37" s="23"/>
      <c r="AF37" s="20" t="n">
        <v>2208</v>
      </c>
      <c r="AG37" s="21" t="n">
        <v>143</v>
      </c>
      <c r="AH37" s="18" t="n">
        <f aca="false">AG37/AF37</f>
        <v>0.0647644927536232</v>
      </c>
      <c r="AI37" s="20" t="n">
        <v>999</v>
      </c>
      <c r="AJ37" s="21" t="n">
        <v>29</v>
      </c>
      <c r="AK37" s="18" t="n">
        <f aca="false">AJ37/AI37</f>
        <v>0.029029029029029</v>
      </c>
      <c r="AL37" s="23"/>
      <c r="AM37" s="20" t="n">
        <f aca="false">I37+L37+O37</f>
        <v>3833</v>
      </c>
      <c r="AN37" s="21" t="n">
        <f aca="false">J37+M37+P37</f>
        <v>1882</v>
      </c>
      <c r="AO37" s="18" t="n">
        <f aca="false">AN37/AM37</f>
        <v>0.490999217323246</v>
      </c>
      <c r="AP37" s="22" t="n">
        <f aca="false">E37-AM37</f>
        <v>13466</v>
      </c>
      <c r="AQ37" s="22" t="n">
        <f aca="false">F37-AN37</f>
        <v>2926</v>
      </c>
      <c r="AR37" s="18" t="n">
        <f aca="false">AQ37/AP37</f>
        <v>0.217287984553691</v>
      </c>
      <c r="AS37" s="22" t="n">
        <f aca="false">R37+V37</f>
        <v>3628</v>
      </c>
      <c r="AT37" s="22" t="n">
        <f aca="false">S37+W37</f>
        <v>1259</v>
      </c>
      <c r="AU37" s="18" t="n">
        <f aca="false">AT37/AS37</f>
        <v>0.347023153252481</v>
      </c>
      <c r="AV37" s="20" t="n">
        <f aca="false">R37+V37+Y37</f>
        <v>7362</v>
      </c>
      <c r="AW37" s="21" t="n">
        <f aca="false">S37+W37+Z37</f>
        <v>2324</v>
      </c>
      <c r="AX37" s="18" t="n">
        <f aca="false">AW37/AV37</f>
        <v>0.315675088291225</v>
      </c>
      <c r="AY37" s="20" t="n">
        <f aca="false">AB37+AF37+AI37</f>
        <v>6104</v>
      </c>
      <c r="AZ37" s="21" t="n">
        <f aca="false">AC37+AG37+AJ37</f>
        <v>602</v>
      </c>
      <c r="BA37" s="18" t="n">
        <f aca="false">AZ37/AY37</f>
        <v>0.0986238532110092</v>
      </c>
      <c r="BB37" s="1" t="n">
        <f aca="false">L37+O37</f>
        <v>2480</v>
      </c>
      <c r="BC37" s="1" t="n">
        <f aca="false">M37+P37</f>
        <v>1142</v>
      </c>
      <c r="BD37" s="18" t="n">
        <f aca="false">BC37/BB37</f>
        <v>0.460483870967742</v>
      </c>
      <c r="BE37" s="1" t="n">
        <f aca="false">V37+Y37+AB37+AF37+AI37</f>
        <v>12065</v>
      </c>
      <c r="BF37" s="1" t="n">
        <f aca="false">W37+Z37+AC37+AG37+AJ37</f>
        <v>2449</v>
      </c>
      <c r="BG37" s="18" t="n">
        <f aca="false">BF37/BE37</f>
        <v>0.202983837546622</v>
      </c>
      <c r="BH37" s="17" t="n">
        <f aca="false">I37+O37+L37+R37</f>
        <v>5234</v>
      </c>
      <c r="BI37" s="17" t="n">
        <f aca="false">J37+P37+M37+S37</f>
        <v>2359</v>
      </c>
      <c r="BJ37" s="18" t="n">
        <f aca="false">BI37/BH37</f>
        <v>0.450706916316393</v>
      </c>
      <c r="BK37" s="17" t="n">
        <f aca="false">E37-BH37-AY37</f>
        <v>5961</v>
      </c>
      <c r="BL37" s="17" t="n">
        <f aca="false">F37-BI37-AZ37</f>
        <v>1847</v>
      </c>
      <c r="BM37" s="18" t="n">
        <f aca="false">BL37/BK37</f>
        <v>0.309847341050159</v>
      </c>
      <c r="BN37" s="18" t="n">
        <f aca="false">BA37</f>
        <v>0.0986238532110092</v>
      </c>
      <c r="BO37" s="18" t="n">
        <f aca="false">G37</f>
        <v>0.277935140759582</v>
      </c>
      <c r="BP37" s="24"/>
    </row>
    <row r="38" customFormat="false" ht="12" hidden="false" customHeight="false" outlineLevel="0" collapsed="false">
      <c r="B38" s="14" t="s">
        <v>96</v>
      </c>
      <c r="C38" s="15" t="n">
        <v>24014</v>
      </c>
      <c r="D38" s="39" t="s">
        <v>131</v>
      </c>
      <c r="E38" s="17" t="n">
        <f aca="false">I38+L38+O38+R38+V38+Y38+AB38+AF38+AI38</f>
        <v>11969</v>
      </c>
      <c r="F38" s="17" t="n">
        <f aca="false">J38+M38+P38+S38+W38+Z38+AC38+AG38+AJ38</f>
        <v>1080</v>
      </c>
      <c r="G38" s="18" t="n">
        <f aca="false">F38/E38</f>
        <v>0.0902331021806333</v>
      </c>
      <c r="H38" s="18"/>
      <c r="I38" s="19" t="n">
        <v>825</v>
      </c>
      <c r="J38" s="19" t="n">
        <v>135</v>
      </c>
      <c r="K38" s="18" t="n">
        <f aca="false">J38/I38</f>
        <v>0.163636363636364</v>
      </c>
      <c r="L38" s="20" t="n">
        <v>767</v>
      </c>
      <c r="M38" s="21" t="n">
        <v>150</v>
      </c>
      <c r="N38" s="18" t="n">
        <f aca="false">M38/L38</f>
        <v>0.195567144719687</v>
      </c>
      <c r="O38" s="20" t="n">
        <v>807</v>
      </c>
      <c r="P38" s="21" t="n">
        <v>119</v>
      </c>
      <c r="Q38" s="18" t="n">
        <f aca="false">P38/O38</f>
        <v>0.147459727385378</v>
      </c>
      <c r="R38" s="22" t="n">
        <v>968</v>
      </c>
      <c r="S38" s="21" t="n">
        <v>92</v>
      </c>
      <c r="T38" s="18" t="n">
        <f aca="false">S38/R38</f>
        <v>0.0950413223140496</v>
      </c>
      <c r="U38" s="23"/>
      <c r="V38" s="20" t="n">
        <v>1224</v>
      </c>
      <c r="W38" s="21" t="n">
        <v>135</v>
      </c>
      <c r="X38" s="18" t="n">
        <f aca="false">W38/V38</f>
        <v>0.110294117647059</v>
      </c>
      <c r="Y38" s="20" t="n">
        <v>2499</v>
      </c>
      <c r="Z38" s="21" t="n">
        <v>265</v>
      </c>
      <c r="AA38" s="18" t="n">
        <f aca="false">Z38/Y38</f>
        <v>0.106042416966787</v>
      </c>
      <c r="AB38" s="20" t="n">
        <v>2570</v>
      </c>
      <c r="AC38" s="21" t="n">
        <v>128</v>
      </c>
      <c r="AD38" s="18" t="n">
        <f aca="false">AC38/AB38</f>
        <v>0.0498054474708171</v>
      </c>
      <c r="AE38" s="23"/>
      <c r="AF38" s="20" t="n">
        <v>1638</v>
      </c>
      <c r="AG38" s="21" t="n">
        <v>49</v>
      </c>
      <c r="AH38" s="18" t="n">
        <f aca="false">AG38/AF38</f>
        <v>0.0299145299145299</v>
      </c>
      <c r="AI38" s="20" t="n">
        <v>671</v>
      </c>
      <c r="AJ38" s="21" t="n">
        <v>7</v>
      </c>
      <c r="AK38" s="18" t="n">
        <f aca="false">AJ38/AI38</f>
        <v>0.0104321907600596</v>
      </c>
      <c r="AL38" s="23"/>
      <c r="AM38" s="20" t="n">
        <f aca="false">I38+L38+O38</f>
        <v>2399</v>
      </c>
      <c r="AN38" s="21" t="n">
        <f aca="false">J38+M38+P38</f>
        <v>404</v>
      </c>
      <c r="AO38" s="18" t="n">
        <f aca="false">AN38/AM38</f>
        <v>0.168403501458941</v>
      </c>
      <c r="AP38" s="22" t="n">
        <f aca="false">E38-AM38</f>
        <v>9570</v>
      </c>
      <c r="AQ38" s="22" t="n">
        <f aca="false">F38-AN38</f>
        <v>676</v>
      </c>
      <c r="AR38" s="18" t="n">
        <f aca="false">AQ38/AP38</f>
        <v>0.0706374085684431</v>
      </c>
      <c r="AS38" s="22" t="n">
        <f aca="false">R38+V38</f>
        <v>2192</v>
      </c>
      <c r="AT38" s="22" t="n">
        <f aca="false">S38+W38</f>
        <v>227</v>
      </c>
      <c r="AU38" s="18" t="n">
        <f aca="false">AT38/AS38</f>
        <v>0.103558394160584</v>
      </c>
      <c r="AV38" s="20" t="n">
        <f aca="false">R38+V38+Y38</f>
        <v>4691</v>
      </c>
      <c r="AW38" s="21" t="n">
        <f aca="false">S38+W38+Z38</f>
        <v>492</v>
      </c>
      <c r="AX38" s="18" t="n">
        <f aca="false">AW38/AV38</f>
        <v>0.104881688339373</v>
      </c>
      <c r="AY38" s="20" t="n">
        <f aca="false">AB38+AF38+AI38</f>
        <v>4879</v>
      </c>
      <c r="AZ38" s="21" t="n">
        <f aca="false">AC38+AG38+AJ38</f>
        <v>184</v>
      </c>
      <c r="BA38" s="18" t="n">
        <f aca="false">AZ38/AY38</f>
        <v>0.0377126460340234</v>
      </c>
      <c r="BB38" s="1" t="n">
        <f aca="false">L38+O38</f>
        <v>1574</v>
      </c>
      <c r="BC38" s="1" t="n">
        <f aca="false">M38+P38</f>
        <v>269</v>
      </c>
      <c r="BD38" s="18" t="n">
        <f aca="false">BC38/BB38</f>
        <v>0.170902160101652</v>
      </c>
      <c r="BE38" s="1" t="n">
        <f aca="false">V38+Y38+AB38+AF38+AI38</f>
        <v>8602</v>
      </c>
      <c r="BF38" s="1" t="n">
        <f aca="false">W38+Z38+AC38+AG38+AJ38</f>
        <v>584</v>
      </c>
      <c r="BG38" s="18" t="n">
        <f aca="false">BF38/BE38</f>
        <v>0.0678911880957917</v>
      </c>
      <c r="BH38" s="17" t="n">
        <f aca="false">I38+O38+L38+R38</f>
        <v>3367</v>
      </c>
      <c r="BI38" s="17" t="n">
        <f aca="false">J38+P38+M38+S38</f>
        <v>496</v>
      </c>
      <c r="BJ38" s="18" t="n">
        <f aca="false">BI38/BH38</f>
        <v>0.147312147312147</v>
      </c>
      <c r="BK38" s="17" t="n">
        <f aca="false">E38-BH38-AY38</f>
        <v>3723</v>
      </c>
      <c r="BL38" s="17" t="n">
        <f aca="false">F38-BI38-AZ38</f>
        <v>400</v>
      </c>
      <c r="BM38" s="18" t="n">
        <f aca="false">BL38/BK38</f>
        <v>0.10744023636852</v>
      </c>
      <c r="BN38" s="18" t="n">
        <f aca="false">BA38</f>
        <v>0.0377126460340234</v>
      </c>
      <c r="BO38" s="18" t="n">
        <f aca="false">G38</f>
        <v>0.0902331021806333</v>
      </c>
      <c r="BP38" s="24"/>
    </row>
    <row r="39" customFormat="false" ht="12" hidden="false" customHeight="false" outlineLevel="0" collapsed="false">
      <c r="B39" s="14" t="s">
        <v>100</v>
      </c>
      <c r="C39" s="15" t="n">
        <v>73009</v>
      </c>
      <c r="D39" s="39" t="s">
        <v>132</v>
      </c>
      <c r="E39" s="17" t="n">
        <f aca="false">I39+L39+O39+R39+V39+Y39+AB39+AF39+AI39</f>
        <v>10607</v>
      </c>
      <c r="F39" s="17" t="n">
        <f aca="false">J39+M39+P39+S39+W39+Z39+AC39+AG39+AJ39</f>
        <v>1071</v>
      </c>
      <c r="G39" s="18" t="n">
        <f aca="false">F39/E39</f>
        <v>0.10097105684925</v>
      </c>
      <c r="H39" s="18"/>
      <c r="I39" s="19" t="n">
        <v>586</v>
      </c>
      <c r="J39" s="19" t="n">
        <v>143</v>
      </c>
      <c r="K39" s="18" t="n">
        <f aca="false">J39/I39</f>
        <v>0.244027303754266</v>
      </c>
      <c r="L39" s="20" t="n">
        <v>579</v>
      </c>
      <c r="M39" s="21" t="n">
        <v>91</v>
      </c>
      <c r="N39" s="18" t="n">
        <f aca="false">M39/L39</f>
        <v>0.157167530224525</v>
      </c>
      <c r="O39" s="20" t="n">
        <v>615</v>
      </c>
      <c r="P39" s="21" t="n">
        <v>95</v>
      </c>
      <c r="Q39" s="18" t="n">
        <f aca="false">P39/O39</f>
        <v>0.154471544715447</v>
      </c>
      <c r="R39" s="22" t="n">
        <v>784</v>
      </c>
      <c r="S39" s="21" t="n">
        <v>108</v>
      </c>
      <c r="T39" s="18" t="n">
        <f aca="false">S39/R39</f>
        <v>0.137755102040816</v>
      </c>
      <c r="U39" s="23"/>
      <c r="V39" s="20" t="n">
        <v>1235</v>
      </c>
      <c r="W39" s="21" t="n">
        <v>199</v>
      </c>
      <c r="X39" s="18" t="n">
        <f aca="false">W39/V39</f>
        <v>0.161133603238866</v>
      </c>
      <c r="Y39" s="20" t="n">
        <v>2355</v>
      </c>
      <c r="Z39" s="21" t="n">
        <v>282</v>
      </c>
      <c r="AA39" s="18" t="n">
        <f aca="false">Z39/Y39</f>
        <v>0.119745222929936</v>
      </c>
      <c r="AB39" s="20" t="n">
        <v>2399</v>
      </c>
      <c r="AC39" s="21" t="n">
        <v>114</v>
      </c>
      <c r="AD39" s="18" t="n">
        <f aca="false">AC39/AB39</f>
        <v>0.0475197999166319</v>
      </c>
      <c r="AE39" s="23"/>
      <c r="AF39" s="20" t="n">
        <v>1451</v>
      </c>
      <c r="AG39" s="21" t="n">
        <v>33</v>
      </c>
      <c r="AH39" s="18" t="n">
        <f aca="false">AG39/AF39</f>
        <v>0.0227429359062715</v>
      </c>
      <c r="AI39" s="20" t="n">
        <v>603</v>
      </c>
      <c r="AJ39" s="21" t="n">
        <v>6</v>
      </c>
      <c r="AK39" s="18" t="n">
        <f aca="false">AJ39/AI39</f>
        <v>0.00995024875621891</v>
      </c>
      <c r="AL39" s="23"/>
      <c r="AM39" s="20" t="n">
        <f aca="false">I39+L39+O39</f>
        <v>1780</v>
      </c>
      <c r="AN39" s="21" t="n">
        <f aca="false">J39+M39+P39</f>
        <v>329</v>
      </c>
      <c r="AO39" s="18" t="n">
        <f aca="false">AN39/AM39</f>
        <v>0.184831460674157</v>
      </c>
      <c r="AP39" s="22" t="n">
        <f aca="false">E39-AM39</f>
        <v>8827</v>
      </c>
      <c r="AQ39" s="22" t="n">
        <f aca="false">F39-AN39</f>
        <v>742</v>
      </c>
      <c r="AR39" s="18" t="n">
        <f aca="false">AQ39/AP39</f>
        <v>0.0840602696272799</v>
      </c>
      <c r="AS39" s="22" t="n">
        <f aca="false">R39+V39</f>
        <v>2019</v>
      </c>
      <c r="AT39" s="22" t="n">
        <f aca="false">S39+W39</f>
        <v>307</v>
      </c>
      <c r="AU39" s="18" t="n">
        <f aca="false">AT39/AS39</f>
        <v>0.152055473006439</v>
      </c>
      <c r="AV39" s="20" t="n">
        <f aca="false">R39+V39+Y39</f>
        <v>4374</v>
      </c>
      <c r="AW39" s="21" t="n">
        <f aca="false">S39+W39+Z39</f>
        <v>589</v>
      </c>
      <c r="AX39" s="18" t="n">
        <f aca="false">AW39/AV39</f>
        <v>0.134659350708733</v>
      </c>
      <c r="AY39" s="20" t="n">
        <f aca="false">AB39+AF39+AI39</f>
        <v>4453</v>
      </c>
      <c r="AZ39" s="21" t="n">
        <f aca="false">AC39+AG39+AJ39</f>
        <v>153</v>
      </c>
      <c r="BA39" s="18" t="n">
        <f aca="false">AZ39/AY39</f>
        <v>0.0343588591960476</v>
      </c>
      <c r="BB39" s="1" t="n">
        <f aca="false">L39+O39</f>
        <v>1194</v>
      </c>
      <c r="BC39" s="1" t="n">
        <f aca="false">M39+P39</f>
        <v>186</v>
      </c>
      <c r="BD39" s="18" t="n">
        <f aca="false">BC39/BB39</f>
        <v>0.155778894472362</v>
      </c>
      <c r="BE39" s="1" t="n">
        <f aca="false">V39+Y39+AB39+AF39+AI39</f>
        <v>8043</v>
      </c>
      <c r="BF39" s="1" t="n">
        <f aca="false">W39+Z39+AC39+AG39+AJ39</f>
        <v>634</v>
      </c>
      <c r="BG39" s="18" t="n">
        <f aca="false">BF39/BE39</f>
        <v>0.0788263085913216</v>
      </c>
      <c r="BH39" s="17" t="n">
        <f aca="false">I39+O39+L39+R39</f>
        <v>2564</v>
      </c>
      <c r="BI39" s="17" t="n">
        <f aca="false">J39+P39+M39+S39</f>
        <v>437</v>
      </c>
      <c r="BJ39" s="18" t="n">
        <f aca="false">BI39/BH39</f>
        <v>0.170436817472699</v>
      </c>
      <c r="BK39" s="17" t="n">
        <f aca="false">E39-BH39-AY39</f>
        <v>3590</v>
      </c>
      <c r="BL39" s="17" t="n">
        <f aca="false">F39-BI39-AZ39</f>
        <v>481</v>
      </c>
      <c r="BM39" s="18" t="n">
        <f aca="false">BL39/BK39</f>
        <v>0.133983286908078</v>
      </c>
      <c r="BN39" s="18" t="n">
        <f aca="false">BA39</f>
        <v>0.0343588591960476</v>
      </c>
      <c r="BO39" s="18" t="n">
        <f aca="false">G39</f>
        <v>0.10097105684925</v>
      </c>
      <c r="BP39" s="24"/>
    </row>
    <row r="40" customFormat="false" ht="12" hidden="false" customHeight="false" outlineLevel="0" collapsed="false">
      <c r="B40" s="14" t="s">
        <v>87</v>
      </c>
      <c r="C40" s="15" t="n">
        <v>12007</v>
      </c>
      <c r="D40" s="39" t="s">
        <v>133</v>
      </c>
      <c r="E40" s="17" t="n">
        <f aca="false">I40+L40+O40+R40+V40+Y40+AB40+AF40+AI40</f>
        <v>20838</v>
      </c>
      <c r="F40" s="17" t="n">
        <f aca="false">J40+M40+P40+S40+W40+Z40+AC40+AG40+AJ40</f>
        <v>1698</v>
      </c>
      <c r="G40" s="18" t="n">
        <f aca="false">F40/E40</f>
        <v>0.0814857471926289</v>
      </c>
      <c r="H40" s="18"/>
      <c r="I40" s="19" t="n">
        <v>1202</v>
      </c>
      <c r="J40" s="19" t="n">
        <v>209</v>
      </c>
      <c r="K40" s="18" t="n">
        <f aca="false">J40/I40</f>
        <v>0.1738768718802</v>
      </c>
      <c r="L40" s="20" t="n">
        <v>1322</v>
      </c>
      <c r="M40" s="21" t="n">
        <v>199</v>
      </c>
      <c r="N40" s="18" t="n">
        <f aca="false">M40/L40</f>
        <v>0.15052950075643</v>
      </c>
      <c r="O40" s="20" t="n">
        <v>1388</v>
      </c>
      <c r="P40" s="21" t="n">
        <v>193</v>
      </c>
      <c r="Q40" s="18" t="n">
        <f aca="false">P40/O40</f>
        <v>0.139048991354467</v>
      </c>
      <c r="R40" s="22" t="n">
        <v>1698</v>
      </c>
      <c r="S40" s="21" t="n">
        <v>212</v>
      </c>
      <c r="T40" s="18" t="n">
        <f aca="false">S40/R40</f>
        <v>0.124852767962309</v>
      </c>
      <c r="U40" s="23"/>
      <c r="V40" s="20" t="n">
        <v>2231</v>
      </c>
      <c r="W40" s="21" t="n">
        <v>276</v>
      </c>
      <c r="X40" s="18" t="n">
        <f aca="false">W40/V40</f>
        <v>0.123711340206186</v>
      </c>
      <c r="Y40" s="20" t="n">
        <v>4510</v>
      </c>
      <c r="Z40" s="21" t="n">
        <v>361</v>
      </c>
      <c r="AA40" s="18" t="n">
        <f aca="false">Z40/Y40</f>
        <v>0.0800443458980044</v>
      </c>
      <c r="AB40" s="20" t="n">
        <v>4459</v>
      </c>
      <c r="AC40" s="21" t="n">
        <v>175</v>
      </c>
      <c r="AD40" s="18" t="n">
        <f aca="false">AC40/AB40</f>
        <v>0.0392464678178964</v>
      </c>
      <c r="AE40" s="23"/>
      <c r="AF40" s="20" t="n">
        <v>2933</v>
      </c>
      <c r="AG40" s="21" t="n">
        <v>63</v>
      </c>
      <c r="AH40" s="18" t="n">
        <f aca="false">AG40/AF40</f>
        <v>0.0214797136038186</v>
      </c>
      <c r="AI40" s="20" t="n">
        <v>1095</v>
      </c>
      <c r="AJ40" s="21" t="n">
        <v>10</v>
      </c>
      <c r="AK40" s="18" t="n">
        <f aca="false">AJ40/AI40</f>
        <v>0.0091324200913242</v>
      </c>
      <c r="AL40" s="23"/>
      <c r="AM40" s="20" t="n">
        <f aca="false">I40+L40+O40</f>
        <v>3912</v>
      </c>
      <c r="AN40" s="21" t="n">
        <f aca="false">J40+M40+P40</f>
        <v>601</v>
      </c>
      <c r="AO40" s="18" t="n">
        <f aca="false">AN40/AM40</f>
        <v>0.153629856850716</v>
      </c>
      <c r="AP40" s="22" t="n">
        <f aca="false">E40-AM40</f>
        <v>16926</v>
      </c>
      <c r="AQ40" s="22" t="n">
        <f aca="false">F40-AN40</f>
        <v>1097</v>
      </c>
      <c r="AR40" s="18" t="n">
        <f aca="false">AQ40/AP40</f>
        <v>0.064811532553468</v>
      </c>
      <c r="AS40" s="22" t="n">
        <f aca="false">R40+V40</f>
        <v>3929</v>
      </c>
      <c r="AT40" s="22" t="n">
        <f aca="false">S40+W40</f>
        <v>488</v>
      </c>
      <c r="AU40" s="18" t="n">
        <f aca="false">AT40/AS40</f>
        <v>0.124204632221939</v>
      </c>
      <c r="AV40" s="20" t="n">
        <f aca="false">R40+V40+Y40</f>
        <v>8439</v>
      </c>
      <c r="AW40" s="21" t="n">
        <f aca="false">S40+W40+Z40</f>
        <v>849</v>
      </c>
      <c r="AX40" s="18" t="n">
        <f aca="false">AW40/AV40</f>
        <v>0.100604337006754</v>
      </c>
      <c r="AY40" s="20" t="n">
        <f aca="false">AB40+AF40+AI40</f>
        <v>8487</v>
      </c>
      <c r="AZ40" s="21" t="n">
        <f aca="false">AC40+AG40+AJ40</f>
        <v>248</v>
      </c>
      <c r="BA40" s="18" t="n">
        <f aca="false">AZ40/AY40</f>
        <v>0.0292211617768352</v>
      </c>
      <c r="BB40" s="1" t="n">
        <f aca="false">L40+O40</f>
        <v>2710</v>
      </c>
      <c r="BC40" s="1" t="n">
        <f aca="false">M40+P40</f>
        <v>392</v>
      </c>
      <c r="BD40" s="18" t="n">
        <f aca="false">BC40/BB40</f>
        <v>0.144649446494465</v>
      </c>
      <c r="BE40" s="1" t="n">
        <f aca="false">V40+Y40+AB40+AF40+AI40</f>
        <v>15228</v>
      </c>
      <c r="BF40" s="1" t="n">
        <f aca="false">W40+Z40+AC40+AG40+AJ40</f>
        <v>885</v>
      </c>
      <c r="BG40" s="18" t="n">
        <f aca="false">BF40/BE40</f>
        <v>0.0581166272655634</v>
      </c>
      <c r="BH40" s="17" t="n">
        <f aca="false">I40+O40+L40+R40</f>
        <v>5610</v>
      </c>
      <c r="BI40" s="17" t="n">
        <f aca="false">J40+P40+M40+S40</f>
        <v>813</v>
      </c>
      <c r="BJ40" s="18" t="n">
        <f aca="false">BI40/BH40</f>
        <v>0.144919786096257</v>
      </c>
      <c r="BK40" s="17" t="n">
        <f aca="false">E40-BH40-AY40</f>
        <v>6741</v>
      </c>
      <c r="BL40" s="17" t="n">
        <f aca="false">F40-BI40-AZ40</f>
        <v>637</v>
      </c>
      <c r="BM40" s="18" t="n">
        <f aca="false">BL40/BK40</f>
        <v>0.0944963655244029</v>
      </c>
      <c r="BN40" s="18" t="n">
        <f aca="false">BA40</f>
        <v>0.0292211617768352</v>
      </c>
      <c r="BO40" s="18" t="n">
        <f aca="false">G40</f>
        <v>0.0814857471926289</v>
      </c>
      <c r="BP40" s="24"/>
    </row>
    <row r="41" customFormat="false" ht="12" hidden="false" customHeight="false" outlineLevel="0" collapsed="false">
      <c r="B41" s="14" t="s">
        <v>87</v>
      </c>
      <c r="C41" s="15" t="n">
        <v>11007</v>
      </c>
      <c r="D41" s="39" t="s">
        <v>134</v>
      </c>
      <c r="E41" s="17" t="n">
        <f aca="false">I41+L41+O41+R41+V41+Y41+AB41+AF41+AI41</f>
        <v>10304</v>
      </c>
      <c r="F41" s="17" t="n">
        <f aca="false">J41+M41+P41+S41+W41+Z41+AC41+AG41+AJ41</f>
        <v>1990</v>
      </c>
      <c r="G41" s="18" t="n">
        <f aca="false">F41/E41</f>
        <v>0.193128881987578</v>
      </c>
      <c r="H41" s="18"/>
      <c r="I41" s="19" t="n">
        <v>706</v>
      </c>
      <c r="J41" s="19" t="n">
        <v>290</v>
      </c>
      <c r="K41" s="18" t="n">
        <f aca="false">J41/I41</f>
        <v>0.410764872521246</v>
      </c>
      <c r="L41" s="20" t="n">
        <v>565</v>
      </c>
      <c r="M41" s="21" t="n">
        <v>179</v>
      </c>
      <c r="N41" s="18" t="n">
        <f aca="false">M41/L41</f>
        <v>0.316814159292035</v>
      </c>
      <c r="O41" s="20" t="n">
        <v>612</v>
      </c>
      <c r="P41" s="21" t="n">
        <v>186</v>
      </c>
      <c r="Q41" s="18" t="n">
        <f aca="false">P41/O41</f>
        <v>0.303921568627451</v>
      </c>
      <c r="R41" s="22" t="n">
        <v>892</v>
      </c>
      <c r="S41" s="21" t="n">
        <v>196</v>
      </c>
      <c r="T41" s="18" t="n">
        <f aca="false">S41/R41</f>
        <v>0.219730941704036</v>
      </c>
      <c r="U41" s="23"/>
      <c r="V41" s="20" t="n">
        <v>1342</v>
      </c>
      <c r="W41" s="21" t="n">
        <v>404</v>
      </c>
      <c r="X41" s="18" t="n">
        <f aca="false">W41/V41</f>
        <v>0.301043219076006</v>
      </c>
      <c r="Y41" s="20" t="n">
        <v>2074</v>
      </c>
      <c r="Z41" s="21" t="n">
        <v>453</v>
      </c>
      <c r="AA41" s="18" t="n">
        <f aca="false">Z41/Y41</f>
        <v>0.218418514946962</v>
      </c>
      <c r="AB41" s="20" t="n">
        <v>2137</v>
      </c>
      <c r="AC41" s="21" t="n">
        <v>205</v>
      </c>
      <c r="AD41" s="18" t="n">
        <f aca="false">AC41/AB41</f>
        <v>0.0959288722508189</v>
      </c>
      <c r="AE41" s="23"/>
      <c r="AF41" s="20" t="n">
        <v>1435</v>
      </c>
      <c r="AG41" s="21" t="n">
        <v>66</v>
      </c>
      <c r="AH41" s="18" t="n">
        <f aca="false">AG41/AF41</f>
        <v>0.045993031358885</v>
      </c>
      <c r="AI41" s="20" t="n">
        <v>541</v>
      </c>
      <c r="AJ41" s="21" t="n">
        <v>11</v>
      </c>
      <c r="AK41" s="18" t="n">
        <f aca="false">AJ41/AI41</f>
        <v>0.0203327171903882</v>
      </c>
      <c r="AL41" s="23"/>
      <c r="AM41" s="20" t="n">
        <f aca="false">I41+L41+O41</f>
        <v>1883</v>
      </c>
      <c r="AN41" s="21" t="n">
        <f aca="false">J41+M41+P41</f>
        <v>655</v>
      </c>
      <c r="AO41" s="18" t="n">
        <f aca="false">AN41/AM41</f>
        <v>0.347849176845459</v>
      </c>
      <c r="AP41" s="22" t="n">
        <f aca="false">E41-AM41</f>
        <v>8421</v>
      </c>
      <c r="AQ41" s="22" t="n">
        <f aca="false">F41-AN41</f>
        <v>1335</v>
      </c>
      <c r="AR41" s="18" t="n">
        <f aca="false">AQ41/AP41</f>
        <v>0.158532240826505</v>
      </c>
      <c r="AS41" s="22" t="n">
        <f aca="false">R41+V41</f>
        <v>2234</v>
      </c>
      <c r="AT41" s="22" t="n">
        <f aca="false">S41+W41</f>
        <v>600</v>
      </c>
      <c r="AU41" s="18" t="n">
        <f aca="false">AT41/AS41</f>
        <v>0.26857654431513</v>
      </c>
      <c r="AV41" s="20" t="n">
        <f aca="false">R41+V41+Y41</f>
        <v>4308</v>
      </c>
      <c r="AW41" s="21" t="n">
        <f aca="false">S41+W41+Z41</f>
        <v>1053</v>
      </c>
      <c r="AX41" s="18" t="n">
        <f aca="false">AW41/AV41</f>
        <v>0.244428969359331</v>
      </c>
      <c r="AY41" s="20" t="n">
        <f aca="false">AB41+AF41+AI41</f>
        <v>4113</v>
      </c>
      <c r="AZ41" s="21" t="n">
        <f aca="false">AC41+AG41+AJ41</f>
        <v>282</v>
      </c>
      <c r="BA41" s="18" t="n">
        <f aca="false">AZ41/AY41</f>
        <v>0.0685630926331145</v>
      </c>
      <c r="BB41" s="1" t="n">
        <f aca="false">L41+O41</f>
        <v>1177</v>
      </c>
      <c r="BC41" s="1" t="n">
        <f aca="false">M41+P41</f>
        <v>365</v>
      </c>
      <c r="BD41" s="18" t="n">
        <f aca="false">BC41/BB41</f>
        <v>0.310110450297366</v>
      </c>
      <c r="BE41" s="1" t="n">
        <f aca="false">V41+Y41+AB41+AF41+AI41</f>
        <v>7529</v>
      </c>
      <c r="BF41" s="1" t="n">
        <f aca="false">W41+Z41+AC41+AG41+AJ41</f>
        <v>1139</v>
      </c>
      <c r="BG41" s="18" t="n">
        <f aca="false">BF41/BE41</f>
        <v>0.151281710718555</v>
      </c>
      <c r="BH41" s="17" t="n">
        <f aca="false">I41+O41+L41+R41</f>
        <v>2775</v>
      </c>
      <c r="BI41" s="17" t="n">
        <f aca="false">J41+P41+M41+S41</f>
        <v>851</v>
      </c>
      <c r="BJ41" s="18" t="n">
        <f aca="false">BI41/BH41</f>
        <v>0.306666666666667</v>
      </c>
      <c r="BK41" s="17" t="n">
        <f aca="false">E41-BH41-AY41</f>
        <v>3416</v>
      </c>
      <c r="BL41" s="17" t="n">
        <f aca="false">F41-BI41-AZ41</f>
        <v>857</v>
      </c>
      <c r="BM41" s="18" t="n">
        <f aca="false">BL41/BK41</f>
        <v>0.250878220140515</v>
      </c>
      <c r="BN41" s="18" t="n">
        <f aca="false">BA41</f>
        <v>0.0685630926331145</v>
      </c>
      <c r="BO41" s="18" t="n">
        <f aca="false">G41</f>
        <v>0.193128881987578</v>
      </c>
      <c r="BP41" s="24"/>
    </row>
    <row r="42" customFormat="false" ht="12" hidden="false" customHeight="false" outlineLevel="0" collapsed="false">
      <c r="B42" s="14" t="s">
        <v>96</v>
      </c>
      <c r="C42" s="15" t="n">
        <v>24016</v>
      </c>
      <c r="D42" s="39" t="s">
        <v>135</v>
      </c>
      <c r="E42" s="17" t="n">
        <f aca="false">I42+L42+O42+R42+V42+Y42+AB42+AF42+AI42</f>
        <v>7947</v>
      </c>
      <c r="F42" s="17" t="n">
        <f aca="false">J42+M42+P42+S42+W42+Z42+AC42+AG42+AJ42</f>
        <v>698</v>
      </c>
      <c r="G42" s="18" t="n">
        <f aca="false">F42/E42</f>
        <v>0.0878318862463823</v>
      </c>
      <c r="H42" s="18"/>
      <c r="I42" s="19" t="n">
        <v>593</v>
      </c>
      <c r="J42" s="19" t="n">
        <v>100</v>
      </c>
      <c r="K42" s="18" t="n">
        <f aca="false">J42/I42</f>
        <v>0.168634064080944</v>
      </c>
      <c r="L42" s="20" t="n">
        <v>580</v>
      </c>
      <c r="M42" s="21" t="n">
        <v>94</v>
      </c>
      <c r="N42" s="18" t="n">
        <f aca="false">M42/L42</f>
        <v>0.162068965517241</v>
      </c>
      <c r="O42" s="20" t="n">
        <v>578</v>
      </c>
      <c r="P42" s="21" t="n">
        <v>97</v>
      </c>
      <c r="Q42" s="18" t="n">
        <f aca="false">P42/O42</f>
        <v>0.167820069204152</v>
      </c>
      <c r="R42" s="22" t="n">
        <v>559</v>
      </c>
      <c r="S42" s="21" t="n">
        <v>64</v>
      </c>
      <c r="T42" s="18" t="n">
        <f aca="false">S42/R42</f>
        <v>0.114490161001789</v>
      </c>
      <c r="U42" s="23"/>
      <c r="V42" s="20" t="n">
        <v>930</v>
      </c>
      <c r="W42" s="21" t="n">
        <v>107</v>
      </c>
      <c r="X42" s="18" t="n">
        <f aca="false">W42/V42</f>
        <v>0.11505376344086</v>
      </c>
      <c r="Y42" s="20" t="n">
        <v>1831</v>
      </c>
      <c r="Z42" s="21" t="n">
        <v>167</v>
      </c>
      <c r="AA42" s="18" t="n">
        <f aca="false">Z42/Y42</f>
        <v>0.091206990715456</v>
      </c>
      <c r="AB42" s="20" t="n">
        <v>1521</v>
      </c>
      <c r="AC42" s="21" t="n">
        <v>53</v>
      </c>
      <c r="AD42" s="18" t="n">
        <f aca="false">AC42/AB42</f>
        <v>0.0348454963839579</v>
      </c>
      <c r="AE42" s="23"/>
      <c r="AF42" s="20" t="n">
        <v>934</v>
      </c>
      <c r="AG42" s="21" t="n">
        <v>14</v>
      </c>
      <c r="AH42" s="18" t="n">
        <f aca="false">AG42/AF42</f>
        <v>0.0149892933618844</v>
      </c>
      <c r="AI42" s="20" t="n">
        <v>421</v>
      </c>
      <c r="AJ42" s="21" t="n">
        <v>2</v>
      </c>
      <c r="AK42" s="18" t="n">
        <f aca="false">AJ42/AI42</f>
        <v>0.00475059382422803</v>
      </c>
      <c r="AL42" s="23"/>
      <c r="AM42" s="20" t="n">
        <f aca="false">I42+L42+O42</f>
        <v>1751</v>
      </c>
      <c r="AN42" s="21" t="n">
        <f aca="false">J42+M42+P42</f>
        <v>291</v>
      </c>
      <c r="AO42" s="18" t="n">
        <f aca="false">AN42/AM42</f>
        <v>0.166190748143918</v>
      </c>
      <c r="AP42" s="22" t="n">
        <f aca="false">E42-AM42</f>
        <v>6196</v>
      </c>
      <c r="AQ42" s="22" t="n">
        <f aca="false">F42-AN42</f>
        <v>407</v>
      </c>
      <c r="AR42" s="18" t="n">
        <f aca="false">AQ42/AP42</f>
        <v>0.065687540348612</v>
      </c>
      <c r="AS42" s="22" t="n">
        <f aca="false">R42+V42</f>
        <v>1489</v>
      </c>
      <c r="AT42" s="22" t="n">
        <f aca="false">S42+W42</f>
        <v>171</v>
      </c>
      <c r="AU42" s="18" t="n">
        <f aca="false">AT42/AS42</f>
        <v>0.114842175957018</v>
      </c>
      <c r="AV42" s="20" t="n">
        <f aca="false">R42+V42+Y42</f>
        <v>3320</v>
      </c>
      <c r="AW42" s="21" t="n">
        <f aca="false">S42+W42+Z42</f>
        <v>338</v>
      </c>
      <c r="AX42" s="18" t="n">
        <f aca="false">AW42/AV42</f>
        <v>0.101807228915663</v>
      </c>
      <c r="AY42" s="20" t="n">
        <f aca="false">AB42+AF42+AI42</f>
        <v>2876</v>
      </c>
      <c r="AZ42" s="21" t="n">
        <f aca="false">AC42+AG42+AJ42</f>
        <v>69</v>
      </c>
      <c r="BA42" s="18" t="n">
        <f aca="false">AZ42/AY42</f>
        <v>0.0239916550764951</v>
      </c>
      <c r="BB42" s="1" t="n">
        <f aca="false">L42+O42</f>
        <v>1158</v>
      </c>
      <c r="BC42" s="1" t="n">
        <f aca="false">M42+P42</f>
        <v>191</v>
      </c>
      <c r="BD42" s="18" t="n">
        <f aca="false">BC42/BB42</f>
        <v>0.164939550949914</v>
      </c>
      <c r="BE42" s="1" t="n">
        <f aca="false">V42+Y42+AB42+AF42+AI42</f>
        <v>5637</v>
      </c>
      <c r="BF42" s="1" t="n">
        <f aca="false">W42+Z42+AC42+AG42+AJ42</f>
        <v>343</v>
      </c>
      <c r="BG42" s="18" t="n">
        <f aca="false">BF42/BE42</f>
        <v>0.0608479687777186</v>
      </c>
      <c r="BH42" s="17" t="n">
        <f aca="false">I42+O42+L42+R42</f>
        <v>2310</v>
      </c>
      <c r="BI42" s="17" t="n">
        <f aca="false">J42+P42+M42+S42</f>
        <v>355</v>
      </c>
      <c r="BJ42" s="18" t="n">
        <f aca="false">BI42/BH42</f>
        <v>0.153679653679654</v>
      </c>
      <c r="BK42" s="17" t="n">
        <f aca="false">E42-BH42-AY42</f>
        <v>2761</v>
      </c>
      <c r="BL42" s="17" t="n">
        <f aca="false">F42-BI42-AZ42</f>
        <v>274</v>
      </c>
      <c r="BM42" s="18" t="n">
        <f aca="false">BL42/BK42</f>
        <v>0.0992394060123144</v>
      </c>
      <c r="BN42" s="18" t="n">
        <f aca="false">BA42</f>
        <v>0.0239916550764951</v>
      </c>
      <c r="BO42" s="18" t="n">
        <f aca="false">G42</f>
        <v>0.0878318862463823</v>
      </c>
      <c r="BP42" s="24"/>
    </row>
    <row r="43" customFormat="false" ht="12" hidden="false" customHeight="false" outlineLevel="0" collapsed="false">
      <c r="B43" s="14" t="s">
        <v>93</v>
      </c>
      <c r="C43" s="15" t="n">
        <v>45059</v>
      </c>
      <c r="D43" s="39" t="s">
        <v>136</v>
      </c>
      <c r="E43" s="17" t="n">
        <f aca="false">I43+L43+O43+R43+V43+Y43+AB43+AF43+AI43</f>
        <v>14442</v>
      </c>
      <c r="F43" s="17" t="n">
        <f aca="false">J43+M43+P43+S43+W43+Z43+AC43+AG43+AJ43</f>
        <v>722</v>
      </c>
      <c r="G43" s="18" t="n">
        <f aca="false">F43/E43</f>
        <v>0.049993075751281</v>
      </c>
      <c r="H43" s="18"/>
      <c r="I43" s="19" t="n">
        <v>882</v>
      </c>
      <c r="J43" s="19" t="n">
        <v>110</v>
      </c>
      <c r="K43" s="18" t="n">
        <f aca="false">J43/I43</f>
        <v>0.124716553287982</v>
      </c>
      <c r="L43" s="20" t="n">
        <v>898</v>
      </c>
      <c r="M43" s="21" t="n">
        <v>79</v>
      </c>
      <c r="N43" s="18" t="n">
        <f aca="false">M43/L43</f>
        <v>0.0879732739420936</v>
      </c>
      <c r="O43" s="20" t="n">
        <v>918</v>
      </c>
      <c r="P43" s="21" t="n">
        <v>67</v>
      </c>
      <c r="Q43" s="18" t="n">
        <f aca="false">P43/O43</f>
        <v>0.0729847494553377</v>
      </c>
      <c r="R43" s="22" t="n">
        <v>1022</v>
      </c>
      <c r="S43" s="21" t="n">
        <v>84</v>
      </c>
      <c r="T43" s="18" t="n">
        <f aca="false">S43/R43</f>
        <v>0.0821917808219178</v>
      </c>
      <c r="U43" s="23"/>
      <c r="V43" s="20" t="n">
        <v>1650</v>
      </c>
      <c r="W43" s="21" t="n">
        <v>115</v>
      </c>
      <c r="X43" s="18" t="n">
        <f aca="false">W43/V43</f>
        <v>0.0696969696969697</v>
      </c>
      <c r="Y43" s="20" t="n">
        <v>3065</v>
      </c>
      <c r="Z43" s="21" t="n">
        <v>167</v>
      </c>
      <c r="AA43" s="18" t="n">
        <f aca="false">Z43/Y43</f>
        <v>0.0544861337683524</v>
      </c>
      <c r="AB43" s="20" t="n">
        <v>3028</v>
      </c>
      <c r="AC43" s="21" t="n">
        <v>76</v>
      </c>
      <c r="AD43" s="18" t="n">
        <f aca="false">AC43/AB43</f>
        <v>0.0250990752972259</v>
      </c>
      <c r="AE43" s="23"/>
      <c r="AF43" s="20" t="n">
        <v>1994</v>
      </c>
      <c r="AG43" s="21" t="n">
        <v>18</v>
      </c>
      <c r="AH43" s="18" t="n">
        <f aca="false">AG43/AF43</f>
        <v>0.00902708124373119</v>
      </c>
      <c r="AI43" s="20" t="n">
        <v>985</v>
      </c>
      <c r="AJ43" s="21" t="n">
        <v>6</v>
      </c>
      <c r="AK43" s="18" t="n">
        <f aca="false">AJ43/AI43</f>
        <v>0.00609137055837563</v>
      </c>
      <c r="AL43" s="23"/>
      <c r="AM43" s="20" t="n">
        <f aca="false">I43+L43+O43</f>
        <v>2698</v>
      </c>
      <c r="AN43" s="21" t="n">
        <f aca="false">J43+M43+P43</f>
        <v>256</v>
      </c>
      <c r="AO43" s="18" t="n">
        <f aca="false">AN43/AM43</f>
        <v>0.094885100074129</v>
      </c>
      <c r="AP43" s="22" t="n">
        <f aca="false">E43-AM43</f>
        <v>11744</v>
      </c>
      <c r="AQ43" s="22" t="n">
        <f aca="false">F43-AN43</f>
        <v>466</v>
      </c>
      <c r="AR43" s="18" t="n">
        <f aca="false">AQ43/AP43</f>
        <v>0.0396798365122616</v>
      </c>
      <c r="AS43" s="22" t="n">
        <f aca="false">R43+V43</f>
        <v>2672</v>
      </c>
      <c r="AT43" s="22" t="n">
        <f aca="false">S43+W43</f>
        <v>199</v>
      </c>
      <c r="AU43" s="18" t="n">
        <f aca="false">AT43/AS43</f>
        <v>0.0744760479041916</v>
      </c>
      <c r="AV43" s="20" t="n">
        <f aca="false">R43+V43+Y43</f>
        <v>5737</v>
      </c>
      <c r="AW43" s="21" t="n">
        <f aca="false">S43+W43+Z43</f>
        <v>366</v>
      </c>
      <c r="AX43" s="18" t="n">
        <f aca="false">AW43/AV43</f>
        <v>0.0637964092731393</v>
      </c>
      <c r="AY43" s="20" t="n">
        <f aca="false">AB43+AF43+AI43</f>
        <v>6007</v>
      </c>
      <c r="AZ43" s="21" t="n">
        <f aca="false">AC43+AG43+AJ43</f>
        <v>100</v>
      </c>
      <c r="BA43" s="18" t="n">
        <f aca="false">AZ43/AY43</f>
        <v>0.0166472448809722</v>
      </c>
      <c r="BB43" s="1" t="n">
        <f aca="false">L43+O43</f>
        <v>1816</v>
      </c>
      <c r="BC43" s="1" t="n">
        <f aca="false">M43+P43</f>
        <v>146</v>
      </c>
      <c r="BD43" s="18" t="n">
        <f aca="false">BC43/BB43</f>
        <v>0.0803964757709251</v>
      </c>
      <c r="BE43" s="1" t="n">
        <f aca="false">V43+Y43+AB43+AF43+AI43</f>
        <v>10722</v>
      </c>
      <c r="BF43" s="1" t="n">
        <f aca="false">W43+Z43+AC43+AG43+AJ43</f>
        <v>382</v>
      </c>
      <c r="BG43" s="18" t="n">
        <f aca="false">BF43/BE43</f>
        <v>0.0356276814027234</v>
      </c>
      <c r="BH43" s="17" t="n">
        <f aca="false">I43+O43+L43+R43</f>
        <v>3720</v>
      </c>
      <c r="BI43" s="17" t="n">
        <f aca="false">J43+P43+M43+S43</f>
        <v>340</v>
      </c>
      <c r="BJ43" s="18" t="n">
        <f aca="false">BI43/BH43</f>
        <v>0.0913978494623656</v>
      </c>
      <c r="BK43" s="17" t="n">
        <f aca="false">E43-BH43-AY43</f>
        <v>4715</v>
      </c>
      <c r="BL43" s="17" t="n">
        <f aca="false">F43-BI43-AZ43</f>
        <v>282</v>
      </c>
      <c r="BM43" s="18" t="n">
        <f aca="false">BL43/BK43</f>
        <v>0.0598091198303287</v>
      </c>
      <c r="BN43" s="18" t="n">
        <f aca="false">BA43</f>
        <v>0.0166472448809722</v>
      </c>
      <c r="BO43" s="18" t="n">
        <f aca="false">G43</f>
        <v>0.049993075751281</v>
      </c>
      <c r="BP43" s="24"/>
    </row>
    <row r="44" customFormat="false" ht="12" hidden="false" customHeight="false" outlineLevel="0" collapsed="false">
      <c r="B44" s="14" t="s">
        <v>87</v>
      </c>
      <c r="C44" s="15" t="n">
        <v>11008</v>
      </c>
      <c r="D44" s="39" t="s">
        <v>137</v>
      </c>
      <c r="E44" s="17" t="n">
        <f aca="false">I44+L44+O44+R44+V44+Y44+AB44+AF44+AI44</f>
        <v>37435</v>
      </c>
      <c r="F44" s="17" t="n">
        <f aca="false">J44+M44+P44+S44+W44+Z44+AC44+AG44+AJ44</f>
        <v>6292</v>
      </c>
      <c r="G44" s="18" t="n">
        <f aca="false">F44/E44</f>
        <v>0.168078001869908</v>
      </c>
      <c r="H44" s="18"/>
      <c r="I44" s="19" t="n">
        <v>2030</v>
      </c>
      <c r="J44" s="19" t="n">
        <v>579</v>
      </c>
      <c r="K44" s="18" t="n">
        <f aca="false">J44/I44</f>
        <v>0.285221674876847</v>
      </c>
      <c r="L44" s="20" t="n">
        <v>2144</v>
      </c>
      <c r="M44" s="21" t="n">
        <v>626</v>
      </c>
      <c r="N44" s="18" t="n">
        <f aca="false">M44/L44</f>
        <v>0.291977611940299</v>
      </c>
      <c r="O44" s="20" t="n">
        <v>2580</v>
      </c>
      <c r="P44" s="21" t="n">
        <v>642</v>
      </c>
      <c r="Q44" s="18" t="n">
        <f aca="false">P44/O44</f>
        <v>0.248837209302326</v>
      </c>
      <c r="R44" s="22" t="n">
        <v>3336</v>
      </c>
      <c r="S44" s="21" t="n">
        <v>647</v>
      </c>
      <c r="T44" s="18" t="n">
        <f aca="false">S44/R44</f>
        <v>0.1939448441247</v>
      </c>
      <c r="U44" s="23"/>
      <c r="V44" s="20" t="n">
        <v>3659</v>
      </c>
      <c r="W44" s="21" t="n">
        <v>713</v>
      </c>
      <c r="X44" s="18" t="n">
        <f aca="false">W44/V44</f>
        <v>0.194861984148675</v>
      </c>
      <c r="Y44" s="20" t="n">
        <v>7269</v>
      </c>
      <c r="Z44" s="21" t="n">
        <v>1375</v>
      </c>
      <c r="AA44" s="18" t="n">
        <f aca="false">Z44/Y44</f>
        <v>0.18915944421516</v>
      </c>
      <c r="AB44" s="20" t="n">
        <v>8382</v>
      </c>
      <c r="AC44" s="21" t="n">
        <v>909</v>
      </c>
      <c r="AD44" s="18" t="n">
        <f aca="false">AC44/AB44</f>
        <v>0.108446671438797</v>
      </c>
      <c r="AE44" s="23"/>
      <c r="AF44" s="20" t="n">
        <v>5689</v>
      </c>
      <c r="AG44" s="21" t="n">
        <v>632</v>
      </c>
      <c r="AH44" s="18" t="n">
        <f aca="false">AG44/AF44</f>
        <v>0.111091580242573</v>
      </c>
      <c r="AI44" s="20" t="n">
        <v>2346</v>
      </c>
      <c r="AJ44" s="21" t="n">
        <v>169</v>
      </c>
      <c r="AK44" s="18" t="n">
        <f aca="false">AJ44/AI44</f>
        <v>0.0720375106564365</v>
      </c>
      <c r="AL44" s="23"/>
      <c r="AM44" s="20" t="n">
        <f aca="false">I44+L44+O44</f>
        <v>6754</v>
      </c>
      <c r="AN44" s="21" t="n">
        <f aca="false">J44+M44+P44</f>
        <v>1847</v>
      </c>
      <c r="AO44" s="18" t="n">
        <f aca="false">AN44/AM44</f>
        <v>0.273467574770506</v>
      </c>
      <c r="AP44" s="22" t="n">
        <f aca="false">E44-AM44</f>
        <v>30681</v>
      </c>
      <c r="AQ44" s="22" t="n">
        <f aca="false">F44-AN44</f>
        <v>4445</v>
      </c>
      <c r="AR44" s="18" t="n">
        <f aca="false">AQ44/AP44</f>
        <v>0.14487793748574</v>
      </c>
      <c r="AS44" s="22" t="n">
        <f aca="false">R44+V44</f>
        <v>6995</v>
      </c>
      <c r="AT44" s="22" t="n">
        <f aca="false">S44+W44</f>
        <v>1360</v>
      </c>
      <c r="AU44" s="18" t="n">
        <f aca="false">AT44/AS44</f>
        <v>0.194424588992137</v>
      </c>
      <c r="AV44" s="20" t="n">
        <f aca="false">R44+V44+Y44</f>
        <v>14264</v>
      </c>
      <c r="AW44" s="21" t="n">
        <f aca="false">S44+W44+Z44</f>
        <v>2735</v>
      </c>
      <c r="AX44" s="18" t="n">
        <f aca="false">AW44/AV44</f>
        <v>0.191741446999439</v>
      </c>
      <c r="AY44" s="20" t="n">
        <f aca="false">AB44+AF44+AI44</f>
        <v>16417</v>
      </c>
      <c r="AZ44" s="21" t="n">
        <f aca="false">AC44+AG44+AJ44</f>
        <v>1710</v>
      </c>
      <c r="BA44" s="18" t="n">
        <f aca="false">AZ44/AY44</f>
        <v>0.104160321617835</v>
      </c>
      <c r="BB44" s="1" t="n">
        <f aca="false">L44+O44</f>
        <v>4724</v>
      </c>
      <c r="BC44" s="1" t="n">
        <f aca="false">M44+P44</f>
        <v>1268</v>
      </c>
      <c r="BD44" s="18" t="n">
        <f aca="false">BC44/BB44</f>
        <v>0.268416596104996</v>
      </c>
      <c r="BE44" s="1" t="n">
        <f aca="false">V44+Y44+AB44+AF44+AI44</f>
        <v>27345</v>
      </c>
      <c r="BF44" s="1" t="n">
        <f aca="false">W44+Z44+AC44+AG44+AJ44</f>
        <v>3798</v>
      </c>
      <c r="BG44" s="18" t="n">
        <f aca="false">BF44/BE44</f>
        <v>0.138891936368623</v>
      </c>
      <c r="BH44" s="17" t="n">
        <f aca="false">I44+O44+L44+R44</f>
        <v>10090</v>
      </c>
      <c r="BI44" s="17" t="n">
        <f aca="false">J44+P44+M44+S44</f>
        <v>2494</v>
      </c>
      <c r="BJ44" s="18" t="n">
        <f aca="false">BI44/BH44</f>
        <v>0.247175421209118</v>
      </c>
      <c r="BK44" s="17" t="n">
        <f aca="false">E44-BH44-AY44</f>
        <v>10928</v>
      </c>
      <c r="BL44" s="17" t="n">
        <f aca="false">F44-BI44-AZ44</f>
        <v>2088</v>
      </c>
      <c r="BM44" s="18" t="n">
        <f aca="false">BL44/BK44</f>
        <v>0.191068814055637</v>
      </c>
      <c r="BN44" s="18" t="n">
        <f aca="false">BA44</f>
        <v>0.104160321617835</v>
      </c>
      <c r="BO44" s="18" t="n">
        <f aca="false">G44</f>
        <v>0.168078001869908</v>
      </c>
      <c r="BP44" s="24"/>
    </row>
    <row r="45" customFormat="false" ht="12" hidden="false" customHeight="false" outlineLevel="0" collapsed="false">
      <c r="B45" s="14" t="s">
        <v>87</v>
      </c>
      <c r="C45" s="15" t="n">
        <v>11009</v>
      </c>
      <c r="D45" s="39" t="s">
        <v>138</v>
      </c>
      <c r="E45" s="17" t="n">
        <f aca="false">I45+L45+O45+R45+V45+Y45+AB45+AF45+AI45</f>
        <v>28050</v>
      </c>
      <c r="F45" s="17" t="n">
        <f aca="false">J45+M45+P45+S45+W45+Z45+AC45+AG45+AJ45</f>
        <v>3323</v>
      </c>
      <c r="G45" s="18" t="n">
        <f aca="false">F45/E45</f>
        <v>0.118467023172906</v>
      </c>
      <c r="H45" s="18"/>
      <c r="I45" s="19" t="n">
        <v>1654</v>
      </c>
      <c r="J45" s="19" t="n">
        <v>324</v>
      </c>
      <c r="K45" s="18" t="n">
        <f aca="false">J45/I45</f>
        <v>0.195888754534462</v>
      </c>
      <c r="L45" s="20" t="n">
        <v>1768</v>
      </c>
      <c r="M45" s="21" t="n">
        <v>333</v>
      </c>
      <c r="N45" s="18" t="n">
        <f aca="false">M45/L45</f>
        <v>0.188348416289593</v>
      </c>
      <c r="O45" s="20" t="n">
        <v>2040</v>
      </c>
      <c r="P45" s="21" t="n">
        <v>349</v>
      </c>
      <c r="Q45" s="18" t="n">
        <f aca="false">P45/O45</f>
        <v>0.171078431372549</v>
      </c>
      <c r="R45" s="22" t="n">
        <v>2542</v>
      </c>
      <c r="S45" s="21" t="n">
        <v>360</v>
      </c>
      <c r="T45" s="18" t="n">
        <f aca="false">S45/R45</f>
        <v>0.14162077104642</v>
      </c>
      <c r="U45" s="23"/>
      <c r="V45" s="20" t="n">
        <v>3047</v>
      </c>
      <c r="W45" s="21" t="n">
        <v>461</v>
      </c>
      <c r="X45" s="18" t="n">
        <f aca="false">W45/V45</f>
        <v>0.15129635707253</v>
      </c>
      <c r="Y45" s="20" t="n">
        <v>6181</v>
      </c>
      <c r="Z45" s="21" t="n">
        <v>770</v>
      </c>
      <c r="AA45" s="18" t="n">
        <f aca="false">Z45/Y45</f>
        <v>0.124575311438279</v>
      </c>
      <c r="AB45" s="20" t="n">
        <v>6203</v>
      </c>
      <c r="AC45" s="21" t="n">
        <v>489</v>
      </c>
      <c r="AD45" s="18" t="n">
        <f aca="false">AC45/AB45</f>
        <v>0.078832822827664</v>
      </c>
      <c r="AE45" s="23"/>
      <c r="AF45" s="20" t="n">
        <v>3516</v>
      </c>
      <c r="AG45" s="21" t="n">
        <v>197</v>
      </c>
      <c r="AH45" s="18" t="n">
        <f aca="false">AG45/AF45</f>
        <v>0.0560295790671217</v>
      </c>
      <c r="AI45" s="20" t="n">
        <v>1099</v>
      </c>
      <c r="AJ45" s="21" t="n">
        <v>40</v>
      </c>
      <c r="AK45" s="18" t="n">
        <f aca="false">AJ45/AI45</f>
        <v>0.0363967242948135</v>
      </c>
      <c r="AL45" s="23"/>
      <c r="AM45" s="20" t="n">
        <f aca="false">I45+L45+O45</f>
        <v>5462</v>
      </c>
      <c r="AN45" s="21" t="n">
        <f aca="false">J45+M45+P45</f>
        <v>1006</v>
      </c>
      <c r="AO45" s="18" t="n">
        <f aca="false">AN45/AM45</f>
        <v>0.184181618454778</v>
      </c>
      <c r="AP45" s="22" t="n">
        <f aca="false">E45-AM45</f>
        <v>22588</v>
      </c>
      <c r="AQ45" s="22" t="n">
        <f aca="false">F45-AN45</f>
        <v>2317</v>
      </c>
      <c r="AR45" s="18" t="n">
        <f aca="false">AQ45/AP45</f>
        <v>0.102576589339472</v>
      </c>
      <c r="AS45" s="22" t="n">
        <f aca="false">R45+V45</f>
        <v>5589</v>
      </c>
      <c r="AT45" s="22" t="n">
        <f aca="false">S45+W45</f>
        <v>821</v>
      </c>
      <c r="AU45" s="18" t="n">
        <f aca="false">AT45/AS45</f>
        <v>0.14689568795849</v>
      </c>
      <c r="AV45" s="20" t="n">
        <f aca="false">R45+V45+Y45</f>
        <v>11770</v>
      </c>
      <c r="AW45" s="21" t="n">
        <f aca="false">S45+W45+Z45</f>
        <v>1591</v>
      </c>
      <c r="AX45" s="18" t="n">
        <f aca="false">AW45/AV45</f>
        <v>0.13517417162277</v>
      </c>
      <c r="AY45" s="20" t="n">
        <f aca="false">AB45+AF45+AI45</f>
        <v>10818</v>
      </c>
      <c r="AZ45" s="21" t="n">
        <f aca="false">AC45+AG45+AJ45</f>
        <v>726</v>
      </c>
      <c r="BA45" s="18" t="n">
        <f aca="false">AZ45/AY45</f>
        <v>0.0671103716028841</v>
      </c>
      <c r="BB45" s="1" t="n">
        <f aca="false">L45+O45</f>
        <v>3808</v>
      </c>
      <c r="BC45" s="1" t="n">
        <f aca="false">M45+P45</f>
        <v>682</v>
      </c>
      <c r="BD45" s="18" t="n">
        <f aca="false">BC45/BB45</f>
        <v>0.179096638655462</v>
      </c>
      <c r="BE45" s="1" t="n">
        <f aca="false">V45+Y45+AB45+AF45+AI45</f>
        <v>20046</v>
      </c>
      <c r="BF45" s="1" t="n">
        <f aca="false">W45+Z45+AC45+AG45+AJ45</f>
        <v>1957</v>
      </c>
      <c r="BG45" s="18" t="n">
        <f aca="false">BF45/BE45</f>
        <v>0.097625461438691</v>
      </c>
      <c r="BH45" s="17" t="n">
        <f aca="false">I45+O45+L45+R45</f>
        <v>8004</v>
      </c>
      <c r="BI45" s="17" t="n">
        <f aca="false">J45+P45+M45+S45</f>
        <v>1366</v>
      </c>
      <c r="BJ45" s="18" t="n">
        <f aca="false">BI45/BH45</f>
        <v>0.170664667666167</v>
      </c>
      <c r="BK45" s="17" t="n">
        <f aca="false">E45-BH45-AY45</f>
        <v>9228</v>
      </c>
      <c r="BL45" s="17" t="n">
        <f aca="false">F45-BI45-AZ45</f>
        <v>1231</v>
      </c>
      <c r="BM45" s="18" t="n">
        <f aca="false">BL45/BK45</f>
        <v>0.133398352839185</v>
      </c>
      <c r="BN45" s="18" t="n">
        <f aca="false">BA45</f>
        <v>0.0671103716028841</v>
      </c>
      <c r="BO45" s="18" t="n">
        <f aca="false">G45</f>
        <v>0.118467023172906</v>
      </c>
      <c r="BP45" s="24"/>
    </row>
    <row r="46" customFormat="false" ht="12" hidden="false" customHeight="false" outlineLevel="0" collapsed="false">
      <c r="B46" s="14" t="s">
        <v>102</v>
      </c>
      <c r="C46" s="15" t="n">
        <v>35002</v>
      </c>
      <c r="D46" s="39" t="s">
        <v>139</v>
      </c>
      <c r="E46" s="17" t="n">
        <f aca="false">I46+L46+O46+R46+V46+Y46+AB46+AF46+AI46</f>
        <v>16787</v>
      </c>
      <c r="F46" s="17" t="n">
        <f aca="false">J46+M46+P46+S46+W46+Z46+AC46+AG46+AJ46</f>
        <v>1633</v>
      </c>
      <c r="G46" s="18" t="n">
        <f aca="false">F46/E46</f>
        <v>0.097277655328528</v>
      </c>
      <c r="H46" s="18"/>
      <c r="I46" s="19" t="n">
        <v>1042</v>
      </c>
      <c r="J46" s="19" t="n">
        <v>153</v>
      </c>
      <c r="K46" s="18" t="n">
        <f aca="false">J46/I46</f>
        <v>0.146833013435701</v>
      </c>
      <c r="L46" s="20" t="n">
        <v>1024</v>
      </c>
      <c r="M46" s="21" t="n">
        <v>144</v>
      </c>
      <c r="N46" s="18" t="n">
        <f aca="false">M46/L46</f>
        <v>0.140625</v>
      </c>
      <c r="O46" s="20" t="n">
        <v>1061</v>
      </c>
      <c r="P46" s="21" t="n">
        <v>166</v>
      </c>
      <c r="Q46" s="18" t="n">
        <f aca="false">P46/O46</f>
        <v>0.156456173421301</v>
      </c>
      <c r="R46" s="22" t="n">
        <v>1297</v>
      </c>
      <c r="S46" s="21" t="n">
        <v>179</v>
      </c>
      <c r="T46" s="18" t="n">
        <f aca="false">S46/R46</f>
        <v>0.138010794140324</v>
      </c>
      <c r="U46" s="23"/>
      <c r="V46" s="20" t="n">
        <v>1869</v>
      </c>
      <c r="W46" s="21" t="n">
        <v>278</v>
      </c>
      <c r="X46" s="18" t="n">
        <f aca="false">W46/V46</f>
        <v>0.148742643124666</v>
      </c>
      <c r="Y46" s="20" t="n">
        <v>3548</v>
      </c>
      <c r="Z46" s="21" t="n">
        <v>376</v>
      </c>
      <c r="AA46" s="18" t="n">
        <f aca="false">Z46/Y46</f>
        <v>0.10597519729425</v>
      </c>
      <c r="AB46" s="20" t="n">
        <v>3751</v>
      </c>
      <c r="AC46" s="21" t="n">
        <v>230</v>
      </c>
      <c r="AD46" s="18" t="n">
        <f aca="false">AC46/AB46</f>
        <v>0.0613169821380965</v>
      </c>
      <c r="AE46" s="23"/>
      <c r="AF46" s="20" t="n">
        <v>2363</v>
      </c>
      <c r="AG46" s="21" t="n">
        <v>87</v>
      </c>
      <c r="AH46" s="18" t="n">
        <f aca="false">AG46/AF46</f>
        <v>0.0368176047397376</v>
      </c>
      <c r="AI46" s="20" t="n">
        <v>832</v>
      </c>
      <c r="AJ46" s="21" t="n">
        <v>20</v>
      </c>
      <c r="AK46" s="18" t="n">
        <f aca="false">AJ46/AI46</f>
        <v>0.0240384615384615</v>
      </c>
      <c r="AL46" s="23"/>
      <c r="AM46" s="20" t="n">
        <f aca="false">I46+L46+O46</f>
        <v>3127</v>
      </c>
      <c r="AN46" s="21" t="n">
        <f aca="false">J46+M46+P46</f>
        <v>463</v>
      </c>
      <c r="AO46" s="18" t="n">
        <f aca="false">AN46/AM46</f>
        <v>0.148065238247522</v>
      </c>
      <c r="AP46" s="22" t="n">
        <f aca="false">E46-AM46</f>
        <v>13660</v>
      </c>
      <c r="AQ46" s="22" t="n">
        <f aca="false">F46-AN46</f>
        <v>1170</v>
      </c>
      <c r="AR46" s="18" t="n">
        <f aca="false">AQ46/AP46</f>
        <v>0.0856515373352855</v>
      </c>
      <c r="AS46" s="22" t="n">
        <f aca="false">R46+V46</f>
        <v>3166</v>
      </c>
      <c r="AT46" s="22" t="n">
        <f aca="false">S46+W46</f>
        <v>457</v>
      </c>
      <c r="AU46" s="18" t="n">
        <f aca="false">AT46/AS46</f>
        <v>0.144346178142767</v>
      </c>
      <c r="AV46" s="20" t="n">
        <f aca="false">R46+V46+Y46</f>
        <v>6714</v>
      </c>
      <c r="AW46" s="21" t="n">
        <f aca="false">S46+W46+Z46</f>
        <v>833</v>
      </c>
      <c r="AX46" s="18" t="n">
        <f aca="false">AW46/AV46</f>
        <v>0.124069109323801</v>
      </c>
      <c r="AY46" s="20" t="n">
        <f aca="false">AB46+AF46+AI46</f>
        <v>6946</v>
      </c>
      <c r="AZ46" s="21" t="n">
        <f aca="false">AC46+AG46+AJ46</f>
        <v>337</v>
      </c>
      <c r="BA46" s="18" t="n">
        <f aca="false">AZ46/AY46</f>
        <v>0.0485171321623956</v>
      </c>
      <c r="BB46" s="1" t="n">
        <f aca="false">L46+O46</f>
        <v>2085</v>
      </c>
      <c r="BC46" s="1" t="n">
        <f aca="false">M46+P46</f>
        <v>310</v>
      </c>
      <c r="BD46" s="18" t="n">
        <f aca="false">BC46/BB46</f>
        <v>0.148681055155875</v>
      </c>
      <c r="BE46" s="1" t="n">
        <f aca="false">V46+Y46+AB46+AF46+AI46</f>
        <v>12363</v>
      </c>
      <c r="BF46" s="1" t="n">
        <f aca="false">W46+Z46+AC46+AG46+AJ46</f>
        <v>991</v>
      </c>
      <c r="BG46" s="18" t="n">
        <f aca="false">BF46/BE46</f>
        <v>0.0801585375717868</v>
      </c>
      <c r="BH46" s="17" t="n">
        <f aca="false">I46+O46+L46+R46</f>
        <v>4424</v>
      </c>
      <c r="BI46" s="17" t="n">
        <f aca="false">J46+P46+M46+S46</f>
        <v>642</v>
      </c>
      <c r="BJ46" s="18" t="n">
        <f aca="false">BI46/BH46</f>
        <v>0.145117540687161</v>
      </c>
      <c r="BK46" s="17" t="n">
        <f aca="false">E46-BH46-AY46</f>
        <v>5417</v>
      </c>
      <c r="BL46" s="17" t="n">
        <f aca="false">F46-BI46-AZ46</f>
        <v>654</v>
      </c>
      <c r="BM46" s="18" t="n">
        <f aca="false">BL46/BK46</f>
        <v>0.120731031936496</v>
      </c>
      <c r="BN46" s="18" t="n">
        <f aca="false">BA46</f>
        <v>0.0485171321623956</v>
      </c>
      <c r="BO46" s="18" t="n">
        <f aca="false">G46</f>
        <v>0.097277655328528</v>
      </c>
      <c r="BP46" s="24"/>
    </row>
    <row r="47" customFormat="false" ht="12" hidden="false" customHeight="false" outlineLevel="0" collapsed="false">
      <c r="B47" s="14" t="s">
        <v>100</v>
      </c>
      <c r="C47" s="15" t="n">
        <v>72004</v>
      </c>
      <c r="D47" s="39" t="s">
        <v>140</v>
      </c>
      <c r="E47" s="17" t="n">
        <f aca="false">I47+L47+O47+R47+V47+Y47+AB47+AF47+AI47</f>
        <v>15480</v>
      </c>
      <c r="F47" s="17" t="n">
        <f aca="false">J47+M47+P47+S47+W47+Z47+AC47+AG47+AJ47</f>
        <v>2220</v>
      </c>
      <c r="G47" s="18" t="n">
        <f aca="false">F47/E47</f>
        <v>0.143410852713178</v>
      </c>
      <c r="H47" s="18"/>
      <c r="I47" s="19" t="n">
        <v>999</v>
      </c>
      <c r="J47" s="19" t="n">
        <v>231</v>
      </c>
      <c r="K47" s="18" t="n">
        <f aca="false">J47/I47</f>
        <v>0.231231231231231</v>
      </c>
      <c r="L47" s="20" t="n">
        <v>882</v>
      </c>
      <c r="M47" s="21" t="n">
        <v>223</v>
      </c>
      <c r="N47" s="18" t="n">
        <f aca="false">M47/L47</f>
        <v>0.252834467120181</v>
      </c>
      <c r="O47" s="20" t="n">
        <v>938</v>
      </c>
      <c r="P47" s="21" t="n">
        <v>230</v>
      </c>
      <c r="Q47" s="18" t="n">
        <f aca="false">P47/O47</f>
        <v>0.245202558635394</v>
      </c>
      <c r="R47" s="22" t="n">
        <v>1324</v>
      </c>
      <c r="S47" s="21" t="n">
        <v>232</v>
      </c>
      <c r="T47" s="18" t="n">
        <f aca="false">S47/R47</f>
        <v>0.175226586102719</v>
      </c>
      <c r="U47" s="23"/>
      <c r="V47" s="20" t="n">
        <v>2041</v>
      </c>
      <c r="W47" s="21" t="n">
        <v>377</v>
      </c>
      <c r="X47" s="18" t="n">
        <f aca="false">W47/V47</f>
        <v>0.184713375796178</v>
      </c>
      <c r="Y47" s="20" t="n">
        <v>3195</v>
      </c>
      <c r="Z47" s="21" t="n">
        <v>536</v>
      </c>
      <c r="AA47" s="18" t="n">
        <f aca="false">Z47/Y47</f>
        <v>0.167762128325509</v>
      </c>
      <c r="AB47" s="20" t="n">
        <v>3282</v>
      </c>
      <c r="AC47" s="21" t="n">
        <v>257</v>
      </c>
      <c r="AD47" s="18" t="n">
        <f aca="false">AC47/AB47</f>
        <v>0.0783059110298598</v>
      </c>
      <c r="AE47" s="23"/>
      <c r="AF47" s="20" t="n">
        <v>2072</v>
      </c>
      <c r="AG47" s="21" t="n">
        <v>110</v>
      </c>
      <c r="AH47" s="18" t="n">
        <f aca="false">AG47/AF47</f>
        <v>0.0530888030888031</v>
      </c>
      <c r="AI47" s="20" t="n">
        <v>747</v>
      </c>
      <c r="AJ47" s="21" t="n">
        <v>24</v>
      </c>
      <c r="AK47" s="18" t="n">
        <f aca="false">AJ47/AI47</f>
        <v>0.0321285140562249</v>
      </c>
      <c r="AL47" s="23"/>
      <c r="AM47" s="20" t="n">
        <f aca="false">I47+L47+O47</f>
        <v>2819</v>
      </c>
      <c r="AN47" s="21" t="n">
        <f aca="false">J47+M47+P47</f>
        <v>684</v>
      </c>
      <c r="AO47" s="18" t="n">
        <f aca="false">AN47/AM47</f>
        <v>0.242639233770841</v>
      </c>
      <c r="AP47" s="22" t="n">
        <f aca="false">E47-AM47</f>
        <v>12661</v>
      </c>
      <c r="AQ47" s="22" t="n">
        <f aca="false">F47-AN47</f>
        <v>1536</v>
      </c>
      <c r="AR47" s="18" t="n">
        <f aca="false">AQ47/AP47</f>
        <v>0.121317431482505</v>
      </c>
      <c r="AS47" s="22" t="n">
        <f aca="false">R47+V47</f>
        <v>3365</v>
      </c>
      <c r="AT47" s="22" t="n">
        <f aca="false">S47+W47</f>
        <v>609</v>
      </c>
      <c r="AU47" s="18" t="n">
        <f aca="false">AT47/AS47</f>
        <v>0.180980683506686</v>
      </c>
      <c r="AV47" s="20" t="n">
        <f aca="false">R47+V47+Y47</f>
        <v>6560</v>
      </c>
      <c r="AW47" s="21" t="n">
        <f aca="false">S47+W47+Z47</f>
        <v>1145</v>
      </c>
      <c r="AX47" s="18" t="n">
        <f aca="false">AW47/AV47</f>
        <v>0.174542682926829</v>
      </c>
      <c r="AY47" s="20" t="n">
        <f aca="false">AB47+AF47+AI47</f>
        <v>6101</v>
      </c>
      <c r="AZ47" s="21" t="n">
        <f aca="false">AC47+AG47+AJ47</f>
        <v>391</v>
      </c>
      <c r="BA47" s="18" t="n">
        <f aca="false">AZ47/AY47</f>
        <v>0.0640878544500902</v>
      </c>
      <c r="BB47" s="1" t="n">
        <f aca="false">L47+O47</f>
        <v>1820</v>
      </c>
      <c r="BC47" s="1" t="n">
        <f aca="false">M47+P47</f>
        <v>453</v>
      </c>
      <c r="BD47" s="18" t="n">
        <f aca="false">BC47/BB47</f>
        <v>0.248901098901099</v>
      </c>
      <c r="BE47" s="1" t="n">
        <f aca="false">V47+Y47+AB47+AF47+AI47</f>
        <v>11337</v>
      </c>
      <c r="BF47" s="1" t="n">
        <f aca="false">W47+Z47+AC47+AG47+AJ47</f>
        <v>1304</v>
      </c>
      <c r="BG47" s="18" t="n">
        <f aca="false">BF47/BE47</f>
        <v>0.115021610655376</v>
      </c>
      <c r="BH47" s="17" t="n">
        <f aca="false">I47+O47+L47+R47</f>
        <v>4143</v>
      </c>
      <c r="BI47" s="17" t="n">
        <f aca="false">J47+P47+M47+S47</f>
        <v>916</v>
      </c>
      <c r="BJ47" s="18" t="n">
        <f aca="false">BI47/BH47</f>
        <v>0.221095824281921</v>
      </c>
      <c r="BK47" s="17" t="n">
        <f aca="false">E47-BH47-AY47</f>
        <v>5236</v>
      </c>
      <c r="BL47" s="17" t="n">
        <f aca="false">F47-BI47-AZ47</f>
        <v>913</v>
      </c>
      <c r="BM47" s="18" t="n">
        <f aca="false">BL47/BK47</f>
        <v>0.17436974789916</v>
      </c>
      <c r="BN47" s="18" t="n">
        <f aca="false">BA47</f>
        <v>0.0640878544500902</v>
      </c>
      <c r="BO47" s="18" t="n">
        <f aca="false">G47</f>
        <v>0.143410852713178</v>
      </c>
      <c r="BP47" s="24"/>
    </row>
    <row r="48" customFormat="false" ht="12" hidden="false" customHeight="false" outlineLevel="0" collapsed="false">
      <c r="B48" s="14" t="s">
        <v>102</v>
      </c>
      <c r="C48" s="15" t="n">
        <v>31005</v>
      </c>
      <c r="D48" s="39" t="s">
        <v>141</v>
      </c>
      <c r="E48" s="17" t="n">
        <f aca="false">I48+L48+O48+R48+V48+Y48+AB48+AF48+AI48</f>
        <v>118256</v>
      </c>
      <c r="F48" s="17" t="n">
        <f aca="false">J48+M48+P48+S48+W48+Z48+AC48+AG48+AJ48</f>
        <v>12664</v>
      </c>
      <c r="G48" s="18" t="n">
        <f aca="false">F48/E48</f>
        <v>0.107089703693682</v>
      </c>
      <c r="H48" s="18"/>
      <c r="I48" s="19" t="n">
        <v>6500</v>
      </c>
      <c r="J48" s="19" t="n">
        <v>1403</v>
      </c>
      <c r="K48" s="18" t="n">
        <f aca="false">J48/I48</f>
        <v>0.215846153846154</v>
      </c>
      <c r="L48" s="20" t="n">
        <v>6442</v>
      </c>
      <c r="M48" s="21" t="n">
        <v>1219</v>
      </c>
      <c r="N48" s="18" t="n">
        <f aca="false">M48/L48</f>
        <v>0.189226948152748</v>
      </c>
      <c r="O48" s="20" t="n">
        <v>7177</v>
      </c>
      <c r="P48" s="21" t="n">
        <v>1051</v>
      </c>
      <c r="Q48" s="18" t="n">
        <f aca="false">P48/O48</f>
        <v>0.146440016720078</v>
      </c>
      <c r="R48" s="22" t="n">
        <v>9924</v>
      </c>
      <c r="S48" s="21" t="n">
        <v>1566</v>
      </c>
      <c r="T48" s="18" t="n">
        <f aca="false">S48/R48</f>
        <v>0.157799274486094</v>
      </c>
      <c r="U48" s="23"/>
      <c r="V48" s="20" t="n">
        <v>14229</v>
      </c>
      <c r="W48" s="21" t="n">
        <v>2553</v>
      </c>
      <c r="X48" s="18" t="n">
        <f aca="false">W48/V48</f>
        <v>0.179422306557031</v>
      </c>
      <c r="Y48" s="20" t="n">
        <v>23471</v>
      </c>
      <c r="Z48" s="21" t="n">
        <v>2894</v>
      </c>
      <c r="AA48" s="18" t="n">
        <f aca="false">Z48/Y48</f>
        <v>0.123301094968259</v>
      </c>
      <c r="AB48" s="20" t="n">
        <v>24396</v>
      </c>
      <c r="AC48" s="21" t="n">
        <v>1346</v>
      </c>
      <c r="AD48" s="18" t="n">
        <f aca="false">AC48/AB48</f>
        <v>0.0551729791769143</v>
      </c>
      <c r="AE48" s="23"/>
      <c r="AF48" s="20" t="n">
        <v>18046</v>
      </c>
      <c r="AG48" s="21" t="n">
        <v>513</v>
      </c>
      <c r="AH48" s="18" t="n">
        <f aca="false">AG48/AF48</f>
        <v>0.0284273523218442</v>
      </c>
      <c r="AI48" s="20" t="n">
        <v>8071</v>
      </c>
      <c r="AJ48" s="21" t="n">
        <v>119</v>
      </c>
      <c r="AK48" s="18" t="n">
        <f aca="false">AJ48/AI48</f>
        <v>0.0147441457068517</v>
      </c>
      <c r="AL48" s="23"/>
      <c r="AM48" s="20" t="n">
        <f aca="false">I48+L48+O48</f>
        <v>20119</v>
      </c>
      <c r="AN48" s="21" t="n">
        <f aca="false">J48+M48+P48</f>
        <v>3673</v>
      </c>
      <c r="AO48" s="18" t="n">
        <f aca="false">AN48/AM48</f>
        <v>0.182563745713008</v>
      </c>
      <c r="AP48" s="22" t="n">
        <f aca="false">E48-AM48</f>
        <v>98137</v>
      </c>
      <c r="AQ48" s="22" t="n">
        <f aca="false">F48-AN48</f>
        <v>8991</v>
      </c>
      <c r="AR48" s="18" t="n">
        <f aca="false">AQ48/AP48</f>
        <v>0.0916168213823533</v>
      </c>
      <c r="AS48" s="22" t="n">
        <f aca="false">R48+V48</f>
        <v>24153</v>
      </c>
      <c r="AT48" s="22" t="n">
        <f aca="false">S48+W48</f>
        <v>4119</v>
      </c>
      <c r="AU48" s="18" t="n">
        <f aca="false">AT48/AS48</f>
        <v>0.170537821388647</v>
      </c>
      <c r="AV48" s="20" t="n">
        <f aca="false">R48+V48+Y48</f>
        <v>47624</v>
      </c>
      <c r="AW48" s="21" t="n">
        <f aca="false">S48+W48+Z48</f>
        <v>7013</v>
      </c>
      <c r="AX48" s="18" t="n">
        <f aca="false">AW48/AV48</f>
        <v>0.147257685200739</v>
      </c>
      <c r="AY48" s="20" t="n">
        <f aca="false">AB48+AF48+AI48</f>
        <v>50513</v>
      </c>
      <c r="AZ48" s="21" t="n">
        <f aca="false">AC48+AG48+AJ48</f>
        <v>1978</v>
      </c>
      <c r="BA48" s="18" t="n">
        <f aca="false">AZ48/AY48</f>
        <v>0.0391582364935759</v>
      </c>
      <c r="BB48" s="1" t="n">
        <f aca="false">L48+O48</f>
        <v>13619</v>
      </c>
      <c r="BC48" s="1" t="n">
        <f aca="false">M48+P48</f>
        <v>2270</v>
      </c>
      <c r="BD48" s="18" t="n">
        <f aca="false">BC48/BB48</f>
        <v>0.166678904471694</v>
      </c>
      <c r="BE48" s="1" t="n">
        <f aca="false">V48+Y48+AB48+AF48+AI48</f>
        <v>88213</v>
      </c>
      <c r="BF48" s="1" t="n">
        <f aca="false">W48+Z48+AC48+AG48+AJ48</f>
        <v>7425</v>
      </c>
      <c r="BG48" s="18" t="n">
        <f aca="false">BF48/BE48</f>
        <v>0.0841712672735311</v>
      </c>
      <c r="BH48" s="17" t="n">
        <f aca="false">I48+O48+L48+R48</f>
        <v>30043</v>
      </c>
      <c r="BI48" s="17" t="n">
        <f aca="false">J48+P48+M48+S48</f>
        <v>5239</v>
      </c>
      <c r="BJ48" s="18" t="n">
        <f aca="false">BI48/BH48</f>
        <v>0.17438338381653</v>
      </c>
      <c r="BK48" s="17" t="n">
        <f aca="false">E48-BH48-AY48</f>
        <v>37700</v>
      </c>
      <c r="BL48" s="17" t="n">
        <f aca="false">F48-BI48-AZ48</f>
        <v>5447</v>
      </c>
      <c r="BM48" s="18" t="n">
        <f aca="false">BL48/BK48</f>
        <v>0.14448275862069</v>
      </c>
      <c r="BN48" s="18" t="n">
        <f aca="false">BA48</f>
        <v>0.0391582364935759</v>
      </c>
      <c r="BO48" s="18" t="n">
        <f aca="false">G48</f>
        <v>0.107089703693682</v>
      </c>
      <c r="BP48" s="24"/>
    </row>
    <row r="49" customFormat="false" ht="12" hidden="false" customHeight="false" outlineLevel="0" collapsed="false">
      <c r="B49" s="14" t="s">
        <v>93</v>
      </c>
      <c r="C49" s="15" t="n">
        <v>42004</v>
      </c>
      <c r="D49" s="39" t="s">
        <v>142</v>
      </c>
      <c r="E49" s="17" t="n">
        <f aca="false">I49+L49+O49+R49+V49+Y49+AB49+AF49+AI49</f>
        <v>14330</v>
      </c>
      <c r="F49" s="17" t="n">
        <f aca="false">J49+M49+P49+S49+W49+Z49+AC49+AG49+AJ49</f>
        <v>819</v>
      </c>
      <c r="G49" s="18" t="n">
        <f aca="false">F49/E49</f>
        <v>0.0571528262386602</v>
      </c>
      <c r="H49" s="18"/>
      <c r="I49" s="19" t="n">
        <v>926</v>
      </c>
      <c r="J49" s="19" t="n">
        <v>106</v>
      </c>
      <c r="K49" s="18" t="n">
        <f aca="false">J49/I49</f>
        <v>0.114470842332613</v>
      </c>
      <c r="L49" s="20" t="n">
        <v>958</v>
      </c>
      <c r="M49" s="21" t="n">
        <v>112</v>
      </c>
      <c r="N49" s="18" t="n">
        <f aca="false">M49/L49</f>
        <v>0.116910229645094</v>
      </c>
      <c r="O49" s="20" t="n">
        <v>936</v>
      </c>
      <c r="P49" s="21" t="n">
        <v>91</v>
      </c>
      <c r="Q49" s="18" t="n">
        <f aca="false">P49/O49</f>
        <v>0.0972222222222222</v>
      </c>
      <c r="R49" s="22" t="n">
        <v>1101</v>
      </c>
      <c r="S49" s="21" t="n">
        <v>75</v>
      </c>
      <c r="T49" s="18" t="n">
        <f aca="false">S49/R49</f>
        <v>0.0681198910081744</v>
      </c>
      <c r="U49" s="23"/>
      <c r="V49" s="20" t="n">
        <v>1559</v>
      </c>
      <c r="W49" s="21" t="n">
        <v>142</v>
      </c>
      <c r="X49" s="18" t="n">
        <f aca="false">W49/V49</f>
        <v>0.09108402822322</v>
      </c>
      <c r="Y49" s="20" t="n">
        <v>3120</v>
      </c>
      <c r="Z49" s="21" t="n">
        <v>190</v>
      </c>
      <c r="AA49" s="18" t="n">
        <f aca="false">Z49/Y49</f>
        <v>0.0608974358974359</v>
      </c>
      <c r="AB49" s="20" t="n">
        <v>3074</v>
      </c>
      <c r="AC49" s="21" t="n">
        <v>77</v>
      </c>
      <c r="AD49" s="18" t="n">
        <f aca="false">AC49/AB49</f>
        <v>0.0250487963565387</v>
      </c>
      <c r="AE49" s="23"/>
      <c r="AF49" s="20" t="n">
        <v>1920</v>
      </c>
      <c r="AG49" s="21" t="n">
        <v>22</v>
      </c>
      <c r="AH49" s="18" t="n">
        <f aca="false">AG49/AF49</f>
        <v>0.0114583333333333</v>
      </c>
      <c r="AI49" s="20" t="n">
        <v>736</v>
      </c>
      <c r="AJ49" s="21" t="n">
        <v>4</v>
      </c>
      <c r="AK49" s="18" t="n">
        <f aca="false">AJ49/AI49</f>
        <v>0.00543478260869565</v>
      </c>
      <c r="AL49" s="23"/>
      <c r="AM49" s="20" t="n">
        <f aca="false">I49+L49+O49</f>
        <v>2820</v>
      </c>
      <c r="AN49" s="21" t="n">
        <f aca="false">J49+M49+P49</f>
        <v>309</v>
      </c>
      <c r="AO49" s="18" t="n">
        <f aca="false">AN49/AM49</f>
        <v>0.109574468085106</v>
      </c>
      <c r="AP49" s="22" t="n">
        <f aca="false">E49-AM49</f>
        <v>11510</v>
      </c>
      <c r="AQ49" s="22" t="n">
        <f aca="false">F49-AN49</f>
        <v>510</v>
      </c>
      <c r="AR49" s="18" t="n">
        <f aca="false">AQ49/AP49</f>
        <v>0.0443092962641182</v>
      </c>
      <c r="AS49" s="22" t="n">
        <f aca="false">R49+V49</f>
        <v>2660</v>
      </c>
      <c r="AT49" s="22" t="n">
        <f aca="false">S49+W49</f>
        <v>217</v>
      </c>
      <c r="AU49" s="18" t="n">
        <f aca="false">AT49/AS49</f>
        <v>0.0815789473684211</v>
      </c>
      <c r="AV49" s="20" t="n">
        <f aca="false">R49+V49+Y49</f>
        <v>5780</v>
      </c>
      <c r="AW49" s="21" t="n">
        <f aca="false">S49+W49+Z49</f>
        <v>407</v>
      </c>
      <c r="AX49" s="18" t="n">
        <f aca="false">AW49/AV49</f>
        <v>0.0704152249134948</v>
      </c>
      <c r="AY49" s="20" t="n">
        <f aca="false">AB49+AF49+AI49</f>
        <v>5730</v>
      </c>
      <c r="AZ49" s="21" t="n">
        <f aca="false">AC49+AG49+AJ49</f>
        <v>103</v>
      </c>
      <c r="BA49" s="18" t="n">
        <f aca="false">AZ49/AY49</f>
        <v>0.0179755671902269</v>
      </c>
      <c r="BB49" s="1" t="n">
        <f aca="false">L49+O49</f>
        <v>1894</v>
      </c>
      <c r="BC49" s="1" t="n">
        <f aca="false">M49+P49</f>
        <v>203</v>
      </c>
      <c r="BD49" s="18" t="n">
        <f aca="false">BC49/BB49</f>
        <v>0.107180570221753</v>
      </c>
      <c r="BE49" s="1" t="n">
        <f aca="false">V49+Y49+AB49+AF49+AI49</f>
        <v>10409</v>
      </c>
      <c r="BF49" s="1" t="n">
        <f aca="false">W49+Z49+AC49+AG49+AJ49</f>
        <v>435</v>
      </c>
      <c r="BG49" s="18" t="n">
        <f aca="false">BF49/BE49</f>
        <v>0.0417907579978864</v>
      </c>
      <c r="BH49" s="17" t="n">
        <f aca="false">I49+O49+L49+R49</f>
        <v>3921</v>
      </c>
      <c r="BI49" s="17" t="n">
        <f aca="false">J49+P49+M49+S49</f>
        <v>384</v>
      </c>
      <c r="BJ49" s="18" t="n">
        <f aca="false">BI49/BH49</f>
        <v>0.0979342004590666</v>
      </c>
      <c r="BK49" s="17" t="n">
        <f aca="false">E49-BH49-AY49</f>
        <v>4679</v>
      </c>
      <c r="BL49" s="17" t="n">
        <f aca="false">F49-BI49-AZ49</f>
        <v>332</v>
      </c>
      <c r="BM49" s="18" t="n">
        <f aca="false">BL49/BK49</f>
        <v>0.0709553323359692</v>
      </c>
      <c r="BN49" s="18" t="n">
        <f aca="false">BA49</f>
        <v>0.0179755671902269</v>
      </c>
      <c r="BO49" s="18" t="n">
        <f aca="false">G49</f>
        <v>0.0571528262386602</v>
      </c>
      <c r="BP49" s="24"/>
    </row>
    <row r="50" customFormat="false" ht="12" hidden="false" customHeight="false" outlineLevel="0" collapsed="false">
      <c r="B50" s="14" t="s">
        <v>102</v>
      </c>
      <c r="C50" s="15" t="n">
        <v>31006</v>
      </c>
      <c r="D50" s="39" t="s">
        <v>143</v>
      </c>
      <c r="E50" s="17" t="n">
        <f aca="false">I50+L50+O50+R50+V50+Y50+AB50+AF50+AI50</f>
        <v>10822</v>
      </c>
      <c r="F50" s="17" t="n">
        <f aca="false">J50+M50+P50+S50+W50+Z50+AC50+AG50+AJ50</f>
        <v>574</v>
      </c>
      <c r="G50" s="18" t="n">
        <f aca="false">F50/E50</f>
        <v>0.0530401034928849</v>
      </c>
      <c r="H50" s="18"/>
      <c r="I50" s="19" t="n">
        <v>579</v>
      </c>
      <c r="J50" s="19" t="n">
        <v>64</v>
      </c>
      <c r="K50" s="18" t="n">
        <f aca="false">J50/I50</f>
        <v>0.110535405872193</v>
      </c>
      <c r="L50" s="20" t="n">
        <v>645</v>
      </c>
      <c r="M50" s="21" t="n">
        <v>62</v>
      </c>
      <c r="N50" s="18" t="n">
        <f aca="false">M50/L50</f>
        <v>0.0961240310077519</v>
      </c>
      <c r="O50" s="20" t="n">
        <v>710</v>
      </c>
      <c r="P50" s="21" t="n">
        <v>53</v>
      </c>
      <c r="Q50" s="18" t="n">
        <f aca="false">P50/O50</f>
        <v>0.0746478873239437</v>
      </c>
      <c r="R50" s="22" t="n">
        <v>967</v>
      </c>
      <c r="S50" s="21" t="n">
        <v>63</v>
      </c>
      <c r="T50" s="18" t="n">
        <f aca="false">S50/R50</f>
        <v>0.0651499482936918</v>
      </c>
      <c r="U50" s="23"/>
      <c r="V50" s="20" t="n">
        <v>1141</v>
      </c>
      <c r="W50" s="21" t="n">
        <v>88</v>
      </c>
      <c r="X50" s="18" t="n">
        <f aca="false">W50/V50</f>
        <v>0.077125328659071</v>
      </c>
      <c r="Y50" s="20" t="n">
        <v>2041</v>
      </c>
      <c r="Z50" s="21" t="n">
        <v>128</v>
      </c>
      <c r="AA50" s="18" t="n">
        <f aca="false">Z50/Y50</f>
        <v>0.0627143557079863</v>
      </c>
      <c r="AB50" s="20" t="n">
        <v>2580</v>
      </c>
      <c r="AC50" s="21" t="n">
        <v>76</v>
      </c>
      <c r="AD50" s="18" t="n">
        <f aca="false">AC50/AB50</f>
        <v>0.0294573643410853</v>
      </c>
      <c r="AE50" s="23"/>
      <c r="AF50" s="20" t="n">
        <v>1456</v>
      </c>
      <c r="AG50" s="21" t="n">
        <v>33</v>
      </c>
      <c r="AH50" s="18" t="n">
        <f aca="false">AG50/AF50</f>
        <v>0.0226648351648352</v>
      </c>
      <c r="AI50" s="20" t="n">
        <v>703</v>
      </c>
      <c r="AJ50" s="21" t="n">
        <v>7</v>
      </c>
      <c r="AK50" s="18" t="n">
        <f aca="false">AJ50/AI50</f>
        <v>0.00995732574679943</v>
      </c>
      <c r="AL50" s="23"/>
      <c r="AM50" s="20" t="n">
        <f aca="false">I50+L50+O50</f>
        <v>1934</v>
      </c>
      <c r="AN50" s="21" t="n">
        <f aca="false">J50+M50+P50</f>
        <v>179</v>
      </c>
      <c r="AO50" s="18" t="n">
        <f aca="false">AN50/AM50</f>
        <v>0.0925542916235781</v>
      </c>
      <c r="AP50" s="22" t="n">
        <f aca="false">E50-AM50</f>
        <v>8888</v>
      </c>
      <c r="AQ50" s="22" t="n">
        <f aca="false">F50-AN50</f>
        <v>395</v>
      </c>
      <c r="AR50" s="18" t="n">
        <f aca="false">AQ50/AP50</f>
        <v>0.0444419441944194</v>
      </c>
      <c r="AS50" s="22" t="n">
        <f aca="false">R50+V50</f>
        <v>2108</v>
      </c>
      <c r="AT50" s="22" t="n">
        <f aca="false">S50+W50</f>
        <v>151</v>
      </c>
      <c r="AU50" s="18" t="n">
        <f aca="false">AT50/AS50</f>
        <v>0.0716318785578748</v>
      </c>
      <c r="AV50" s="20" t="n">
        <f aca="false">R50+V50+Y50</f>
        <v>4149</v>
      </c>
      <c r="AW50" s="21" t="n">
        <f aca="false">S50+W50+Z50</f>
        <v>279</v>
      </c>
      <c r="AX50" s="18" t="n">
        <f aca="false">AW50/AV50</f>
        <v>0.0672451193058568</v>
      </c>
      <c r="AY50" s="20" t="n">
        <f aca="false">AB50+AF50+AI50</f>
        <v>4739</v>
      </c>
      <c r="AZ50" s="21" t="n">
        <f aca="false">AC50+AG50+AJ50</f>
        <v>116</v>
      </c>
      <c r="BA50" s="18" t="n">
        <f aca="false">AZ50/AY50</f>
        <v>0.0244777379193923</v>
      </c>
      <c r="BB50" s="1" t="n">
        <f aca="false">L50+O50</f>
        <v>1355</v>
      </c>
      <c r="BC50" s="1" t="n">
        <f aca="false">M50+P50</f>
        <v>115</v>
      </c>
      <c r="BD50" s="18" t="n">
        <f aca="false">BC50/BB50</f>
        <v>0.0848708487084871</v>
      </c>
      <c r="BE50" s="1" t="n">
        <f aca="false">V50+Y50+AB50+AF50+AI50</f>
        <v>7921</v>
      </c>
      <c r="BF50" s="1" t="n">
        <f aca="false">W50+Z50+AC50+AG50+AJ50</f>
        <v>332</v>
      </c>
      <c r="BG50" s="18" t="n">
        <f aca="false">BF50/BE50</f>
        <v>0.0419138997601313</v>
      </c>
      <c r="BH50" s="17" t="n">
        <f aca="false">I50+O50+L50+R50</f>
        <v>2901</v>
      </c>
      <c r="BI50" s="17" t="n">
        <f aca="false">J50+P50+M50+S50</f>
        <v>242</v>
      </c>
      <c r="BJ50" s="18" t="n">
        <f aca="false">BI50/BH50</f>
        <v>0.083419510513616</v>
      </c>
      <c r="BK50" s="17" t="n">
        <f aca="false">E50-BH50-AY50</f>
        <v>3182</v>
      </c>
      <c r="BL50" s="17" t="n">
        <f aca="false">F50-BI50-AZ50</f>
        <v>216</v>
      </c>
      <c r="BM50" s="18" t="n">
        <f aca="false">BL50/BK50</f>
        <v>0.0678818353236958</v>
      </c>
      <c r="BN50" s="18" t="n">
        <f aca="false">BA50</f>
        <v>0.0244777379193923</v>
      </c>
      <c r="BO50" s="18" t="n">
        <f aca="false">G50</f>
        <v>0.0530401034928849</v>
      </c>
      <c r="BP50" s="24"/>
    </row>
    <row r="51" customFormat="false" ht="12" hidden="false" customHeight="false" outlineLevel="0" collapsed="false">
      <c r="B51" s="14" t="s">
        <v>102</v>
      </c>
      <c r="C51" s="15" t="n">
        <v>35029</v>
      </c>
      <c r="D51" s="39" t="s">
        <v>144</v>
      </c>
      <c r="E51" s="17" t="n">
        <f aca="false">I51+L51+O51+R51+V51+Y51+AB51+AF51+AI51</f>
        <v>12559</v>
      </c>
      <c r="F51" s="17" t="n">
        <f aca="false">J51+M51+P51+S51+W51+Z51+AC51+AG51+AJ51</f>
        <v>1113</v>
      </c>
      <c r="G51" s="18" t="n">
        <f aca="false">F51/E51</f>
        <v>0.0886217055498049</v>
      </c>
      <c r="H51" s="18"/>
      <c r="I51" s="19" t="n">
        <v>502</v>
      </c>
      <c r="J51" s="19" t="n">
        <v>96</v>
      </c>
      <c r="K51" s="18" t="n">
        <f aca="false">J51/I51</f>
        <v>0.191235059760956</v>
      </c>
      <c r="L51" s="20" t="n">
        <v>559</v>
      </c>
      <c r="M51" s="21" t="n">
        <v>77</v>
      </c>
      <c r="N51" s="18" t="n">
        <f aca="false">M51/L51</f>
        <v>0.137745974955277</v>
      </c>
      <c r="O51" s="20" t="n">
        <v>684</v>
      </c>
      <c r="P51" s="21" t="n">
        <v>73</v>
      </c>
      <c r="Q51" s="18" t="n">
        <f aca="false">P51/O51</f>
        <v>0.10672514619883</v>
      </c>
      <c r="R51" s="22" t="n">
        <v>913</v>
      </c>
      <c r="S51" s="21" t="n">
        <v>94</v>
      </c>
      <c r="T51" s="18" t="n">
        <f aca="false">S51/R51</f>
        <v>0.102957283680175</v>
      </c>
      <c r="U51" s="23"/>
      <c r="V51" s="20" t="n">
        <v>957</v>
      </c>
      <c r="W51" s="21" t="n">
        <v>144</v>
      </c>
      <c r="X51" s="18" t="n">
        <f aca="false">W51/V51</f>
        <v>0.150470219435737</v>
      </c>
      <c r="Y51" s="20" t="n">
        <v>2288</v>
      </c>
      <c r="Z51" s="21" t="n">
        <v>239</v>
      </c>
      <c r="AA51" s="18" t="n">
        <f aca="false">Z51/Y51</f>
        <v>0.104458041958042</v>
      </c>
      <c r="AB51" s="20" t="n">
        <v>3058</v>
      </c>
      <c r="AC51" s="21" t="n">
        <v>197</v>
      </c>
      <c r="AD51" s="18" t="n">
        <f aca="false">AC51/AB51</f>
        <v>0.0644211903204709</v>
      </c>
      <c r="AE51" s="23"/>
      <c r="AF51" s="20" t="n">
        <v>2669</v>
      </c>
      <c r="AG51" s="21" t="n">
        <v>154</v>
      </c>
      <c r="AH51" s="18" t="n">
        <f aca="false">AG51/AF51</f>
        <v>0.0576995129261896</v>
      </c>
      <c r="AI51" s="20" t="n">
        <v>929</v>
      </c>
      <c r="AJ51" s="21" t="n">
        <v>39</v>
      </c>
      <c r="AK51" s="18" t="n">
        <f aca="false">AJ51/AI51</f>
        <v>0.0419806243272336</v>
      </c>
      <c r="AL51" s="23"/>
      <c r="AM51" s="20" t="n">
        <f aca="false">I51+L51+O51</f>
        <v>1745</v>
      </c>
      <c r="AN51" s="21" t="n">
        <f aca="false">J51+M51+P51</f>
        <v>246</v>
      </c>
      <c r="AO51" s="18" t="n">
        <f aca="false">AN51/AM51</f>
        <v>0.140974212034384</v>
      </c>
      <c r="AP51" s="22" t="n">
        <f aca="false">E51-AM51</f>
        <v>10814</v>
      </c>
      <c r="AQ51" s="22" t="n">
        <f aca="false">F51-AN51</f>
        <v>867</v>
      </c>
      <c r="AR51" s="18" t="n">
        <f aca="false">AQ51/AP51</f>
        <v>0.0801738487146292</v>
      </c>
      <c r="AS51" s="22" t="n">
        <f aca="false">R51+V51</f>
        <v>1870</v>
      </c>
      <c r="AT51" s="22" t="n">
        <f aca="false">S51+W51</f>
        <v>238</v>
      </c>
      <c r="AU51" s="18" t="n">
        <f aca="false">AT51/AS51</f>
        <v>0.127272727272727</v>
      </c>
      <c r="AV51" s="20" t="n">
        <f aca="false">R51+V51+Y51</f>
        <v>4158</v>
      </c>
      <c r="AW51" s="21" t="n">
        <f aca="false">S51+W51+Z51</f>
        <v>477</v>
      </c>
      <c r="AX51" s="18" t="n">
        <f aca="false">AW51/AV51</f>
        <v>0.114718614718615</v>
      </c>
      <c r="AY51" s="20" t="n">
        <f aca="false">AB51+AF51+AI51</f>
        <v>6656</v>
      </c>
      <c r="AZ51" s="21" t="n">
        <f aca="false">AC51+AG51+AJ51</f>
        <v>390</v>
      </c>
      <c r="BA51" s="18" t="n">
        <f aca="false">AZ51/AY51</f>
        <v>0.05859375</v>
      </c>
      <c r="BB51" s="1" t="n">
        <f aca="false">L51+O51</f>
        <v>1243</v>
      </c>
      <c r="BC51" s="1" t="n">
        <f aca="false">M51+P51</f>
        <v>150</v>
      </c>
      <c r="BD51" s="18" t="n">
        <f aca="false">BC51/BB51</f>
        <v>0.120675784392599</v>
      </c>
      <c r="BE51" s="1" t="n">
        <f aca="false">V51+Y51+AB51+AF51+AI51</f>
        <v>9901</v>
      </c>
      <c r="BF51" s="1" t="n">
        <f aca="false">W51+Z51+AC51+AG51+AJ51</f>
        <v>773</v>
      </c>
      <c r="BG51" s="18" t="n">
        <f aca="false">BF51/BE51</f>
        <v>0.0780729219270781</v>
      </c>
      <c r="BH51" s="17" t="n">
        <f aca="false">I51+O51+L51+R51</f>
        <v>2658</v>
      </c>
      <c r="BI51" s="17" t="n">
        <f aca="false">J51+P51+M51+S51</f>
        <v>340</v>
      </c>
      <c r="BJ51" s="18" t="n">
        <f aca="false">BI51/BH51</f>
        <v>0.127915726109857</v>
      </c>
      <c r="BK51" s="17" t="n">
        <f aca="false">E51-BH51-AY51</f>
        <v>3245</v>
      </c>
      <c r="BL51" s="17" t="n">
        <f aca="false">F51-BI51-AZ51</f>
        <v>383</v>
      </c>
      <c r="BM51" s="18" t="n">
        <f aca="false">BL51/BK51</f>
        <v>0.118027734976888</v>
      </c>
      <c r="BN51" s="18" t="n">
        <f aca="false">BA51</f>
        <v>0.05859375</v>
      </c>
      <c r="BO51" s="18" t="n">
        <f aca="false">G51</f>
        <v>0.0886217055498049</v>
      </c>
      <c r="BP51" s="24"/>
    </row>
    <row r="52" customFormat="false" ht="12" hidden="false" customHeight="false" outlineLevel="0" collapsed="false">
      <c r="B52" s="14" t="s">
        <v>102</v>
      </c>
      <c r="C52" s="15" t="n">
        <v>38008</v>
      </c>
      <c r="D52" s="39" t="s">
        <v>145</v>
      </c>
      <c r="E52" s="17" t="n">
        <f aca="false">I52+L52+O52+R52+V52+Y52+AB52+AF52+AI52</f>
        <v>10810</v>
      </c>
      <c r="F52" s="17" t="n">
        <f aca="false">J52+M52+P52+S52+W52+Z52+AC52+AG52+AJ52</f>
        <v>2092</v>
      </c>
      <c r="G52" s="18" t="n">
        <f aca="false">F52/E52</f>
        <v>0.193524514338575</v>
      </c>
      <c r="H52" s="18"/>
      <c r="I52" s="19" t="n">
        <v>485</v>
      </c>
      <c r="J52" s="19" t="n">
        <v>180</v>
      </c>
      <c r="K52" s="18" t="n">
        <f aca="false">J52/I52</f>
        <v>0.371134020618557</v>
      </c>
      <c r="L52" s="20" t="n">
        <v>512</v>
      </c>
      <c r="M52" s="21" t="n">
        <v>177</v>
      </c>
      <c r="N52" s="18" t="n">
        <f aca="false">M52/L52</f>
        <v>0.345703125</v>
      </c>
      <c r="O52" s="20" t="n">
        <v>602</v>
      </c>
      <c r="P52" s="21" t="n">
        <v>214</v>
      </c>
      <c r="Q52" s="18" t="n">
        <f aca="false">P52/O52</f>
        <v>0.355481727574751</v>
      </c>
      <c r="R52" s="22" t="n">
        <v>776</v>
      </c>
      <c r="S52" s="21" t="n">
        <v>227</v>
      </c>
      <c r="T52" s="18" t="n">
        <f aca="false">S52/R52</f>
        <v>0.292525773195876</v>
      </c>
      <c r="U52" s="23"/>
      <c r="V52" s="20" t="n">
        <v>962</v>
      </c>
      <c r="W52" s="21" t="n">
        <v>272</v>
      </c>
      <c r="X52" s="18" t="n">
        <f aca="false">W52/V52</f>
        <v>0.282744282744283</v>
      </c>
      <c r="Y52" s="20" t="n">
        <v>1965</v>
      </c>
      <c r="Z52" s="21" t="n">
        <v>484</v>
      </c>
      <c r="AA52" s="18" t="n">
        <f aca="false">Z52/Y52</f>
        <v>0.246310432569975</v>
      </c>
      <c r="AB52" s="20" t="n">
        <v>2459</v>
      </c>
      <c r="AC52" s="21" t="n">
        <v>337</v>
      </c>
      <c r="AD52" s="18" t="n">
        <f aca="false">AC52/AB52</f>
        <v>0.137047580317202</v>
      </c>
      <c r="AE52" s="23"/>
      <c r="AF52" s="20" t="n">
        <v>2223</v>
      </c>
      <c r="AG52" s="21" t="n">
        <v>167</v>
      </c>
      <c r="AH52" s="18" t="n">
        <f aca="false">AG52/AF52</f>
        <v>0.0751237067026541</v>
      </c>
      <c r="AI52" s="20" t="n">
        <v>826</v>
      </c>
      <c r="AJ52" s="21" t="n">
        <v>34</v>
      </c>
      <c r="AK52" s="18" t="n">
        <f aca="false">AJ52/AI52</f>
        <v>0.0411622276029056</v>
      </c>
      <c r="AL52" s="23"/>
      <c r="AM52" s="20" t="n">
        <f aca="false">I52+L52+O52</f>
        <v>1599</v>
      </c>
      <c r="AN52" s="21" t="n">
        <f aca="false">J52+M52+P52</f>
        <v>571</v>
      </c>
      <c r="AO52" s="18" t="n">
        <f aca="false">AN52/AM52</f>
        <v>0.357098186366479</v>
      </c>
      <c r="AP52" s="22" t="n">
        <f aca="false">E52-AM52</f>
        <v>9211</v>
      </c>
      <c r="AQ52" s="22" t="n">
        <f aca="false">F52-AN52</f>
        <v>1521</v>
      </c>
      <c r="AR52" s="18" t="n">
        <f aca="false">AQ52/AP52</f>
        <v>0.165128650526544</v>
      </c>
      <c r="AS52" s="22" t="n">
        <f aca="false">R52+V52</f>
        <v>1738</v>
      </c>
      <c r="AT52" s="22" t="n">
        <f aca="false">S52+W52</f>
        <v>499</v>
      </c>
      <c r="AU52" s="18" t="n">
        <f aca="false">AT52/AS52</f>
        <v>0.287111622554661</v>
      </c>
      <c r="AV52" s="20" t="n">
        <f aca="false">R52+V52+Y52</f>
        <v>3703</v>
      </c>
      <c r="AW52" s="21" t="n">
        <f aca="false">S52+W52+Z52</f>
        <v>983</v>
      </c>
      <c r="AX52" s="18" t="n">
        <f aca="false">AW52/AV52</f>
        <v>0.265460437483122</v>
      </c>
      <c r="AY52" s="20" t="n">
        <f aca="false">AB52+AF52+AI52</f>
        <v>5508</v>
      </c>
      <c r="AZ52" s="21" t="n">
        <f aca="false">AC52+AG52+AJ52</f>
        <v>538</v>
      </c>
      <c r="BA52" s="18" t="n">
        <f aca="false">AZ52/AY52</f>
        <v>0.097676107480029</v>
      </c>
      <c r="BB52" s="1" t="n">
        <f aca="false">L52+O52</f>
        <v>1114</v>
      </c>
      <c r="BC52" s="1" t="n">
        <f aca="false">M52+P52</f>
        <v>391</v>
      </c>
      <c r="BD52" s="18" t="n">
        <f aca="false">BC52/BB52</f>
        <v>0.350987432675045</v>
      </c>
      <c r="BE52" s="1" t="n">
        <f aca="false">V52+Y52+AB52+AF52+AI52</f>
        <v>8435</v>
      </c>
      <c r="BF52" s="1" t="n">
        <f aca="false">W52+Z52+AC52+AG52+AJ52</f>
        <v>1294</v>
      </c>
      <c r="BG52" s="18" t="n">
        <f aca="false">BF52/BE52</f>
        <v>0.153408417308832</v>
      </c>
      <c r="BH52" s="17" t="n">
        <f aca="false">I52+O52+L52+R52</f>
        <v>2375</v>
      </c>
      <c r="BI52" s="17" t="n">
        <f aca="false">J52+P52+M52+S52</f>
        <v>798</v>
      </c>
      <c r="BJ52" s="18" t="n">
        <f aca="false">BI52/BH52</f>
        <v>0.336</v>
      </c>
      <c r="BK52" s="17" t="n">
        <f aca="false">E52-BH52-AY52</f>
        <v>2927</v>
      </c>
      <c r="BL52" s="17" t="n">
        <f aca="false">F52-BI52-AZ52</f>
        <v>756</v>
      </c>
      <c r="BM52" s="18" t="n">
        <f aca="false">BL52/BK52</f>
        <v>0.258284933378886</v>
      </c>
      <c r="BN52" s="18" t="n">
        <f aca="false">BA52</f>
        <v>0.097676107480029</v>
      </c>
      <c r="BO52" s="18" t="n">
        <f aca="false">G52</f>
        <v>0.193524514338575</v>
      </c>
      <c r="BP52" s="24"/>
    </row>
    <row r="53" customFormat="false" ht="12" hidden="false" customHeight="false" outlineLevel="0" collapsed="false">
      <c r="B53" s="14" t="s">
        <v>93</v>
      </c>
      <c r="C53" s="15" t="n">
        <v>44012</v>
      </c>
      <c r="D53" s="39" t="s">
        <v>146</v>
      </c>
      <c r="E53" s="17" t="n">
        <f aca="false">I53+L53+O53+R53+V53+Y53+AB53+AF53+AI53</f>
        <v>10259</v>
      </c>
      <c r="F53" s="17" t="n">
        <f aca="false">J53+M53+P53+S53+W53+Z53+AC53+AG53+AJ53</f>
        <v>604</v>
      </c>
      <c r="G53" s="18" t="n">
        <f aca="false">F53/E53</f>
        <v>0.0588751340286578</v>
      </c>
      <c r="H53" s="18"/>
      <c r="I53" s="19" t="n">
        <v>594</v>
      </c>
      <c r="J53" s="19" t="n">
        <v>86</v>
      </c>
      <c r="K53" s="18" t="n">
        <f aca="false">J53/I53</f>
        <v>0.144781144781145</v>
      </c>
      <c r="L53" s="20" t="n">
        <v>635</v>
      </c>
      <c r="M53" s="21" t="n">
        <v>78</v>
      </c>
      <c r="N53" s="18" t="n">
        <f aca="false">M53/L53</f>
        <v>0.122834645669291</v>
      </c>
      <c r="O53" s="20" t="n">
        <v>735</v>
      </c>
      <c r="P53" s="21" t="n">
        <v>43</v>
      </c>
      <c r="Q53" s="18" t="n">
        <f aca="false">P53/O53</f>
        <v>0.0585034013605442</v>
      </c>
      <c r="R53" s="22" t="n">
        <v>862</v>
      </c>
      <c r="S53" s="21" t="n">
        <v>58</v>
      </c>
      <c r="T53" s="18" t="n">
        <f aca="false">S53/R53</f>
        <v>0.0672853828306265</v>
      </c>
      <c r="U53" s="23"/>
      <c r="V53" s="20" t="n">
        <v>965</v>
      </c>
      <c r="W53" s="21" t="n">
        <v>84</v>
      </c>
      <c r="X53" s="18" t="n">
        <f aca="false">W53/V53</f>
        <v>0.0870466321243523</v>
      </c>
      <c r="Y53" s="20" t="n">
        <v>2074</v>
      </c>
      <c r="Z53" s="21" t="n">
        <v>140</v>
      </c>
      <c r="AA53" s="18" t="n">
        <f aca="false">Z53/Y53</f>
        <v>0.0675024108003857</v>
      </c>
      <c r="AB53" s="20" t="n">
        <v>2286</v>
      </c>
      <c r="AC53" s="21" t="n">
        <v>72</v>
      </c>
      <c r="AD53" s="18" t="n">
        <f aca="false">AC53/AB53</f>
        <v>0.031496062992126</v>
      </c>
      <c r="AE53" s="23"/>
      <c r="AF53" s="20" t="n">
        <v>1545</v>
      </c>
      <c r="AG53" s="21" t="n">
        <v>33</v>
      </c>
      <c r="AH53" s="18" t="n">
        <f aca="false">AG53/AF53</f>
        <v>0.0213592233009709</v>
      </c>
      <c r="AI53" s="20" t="n">
        <v>563</v>
      </c>
      <c r="AJ53" s="21" t="n">
        <v>10</v>
      </c>
      <c r="AK53" s="18" t="n">
        <f aca="false">AJ53/AI53</f>
        <v>0.0177619893428064</v>
      </c>
      <c r="AL53" s="23"/>
      <c r="AM53" s="20" t="n">
        <f aca="false">I53+L53+O53</f>
        <v>1964</v>
      </c>
      <c r="AN53" s="21" t="n">
        <f aca="false">J53+M53+P53</f>
        <v>207</v>
      </c>
      <c r="AO53" s="18" t="n">
        <f aca="false">AN53/AM53</f>
        <v>0.105397148676171</v>
      </c>
      <c r="AP53" s="22" t="n">
        <f aca="false">E53-AM53</f>
        <v>8295</v>
      </c>
      <c r="AQ53" s="22" t="n">
        <f aca="false">F53-AN53</f>
        <v>397</v>
      </c>
      <c r="AR53" s="18" t="n">
        <f aca="false">AQ53/AP53</f>
        <v>0.0478601567209162</v>
      </c>
      <c r="AS53" s="22" t="n">
        <f aca="false">R53+V53</f>
        <v>1827</v>
      </c>
      <c r="AT53" s="22" t="n">
        <f aca="false">S53+W53</f>
        <v>142</v>
      </c>
      <c r="AU53" s="18" t="n">
        <f aca="false">AT53/AS53</f>
        <v>0.0777230432402846</v>
      </c>
      <c r="AV53" s="20" t="n">
        <f aca="false">R53+V53+Y53</f>
        <v>3901</v>
      </c>
      <c r="AW53" s="21" t="n">
        <f aca="false">S53+W53+Z53</f>
        <v>282</v>
      </c>
      <c r="AX53" s="18" t="n">
        <f aca="false">AW53/AV53</f>
        <v>0.072289156626506</v>
      </c>
      <c r="AY53" s="20" t="n">
        <f aca="false">AB53+AF53+AI53</f>
        <v>4394</v>
      </c>
      <c r="AZ53" s="21" t="n">
        <f aca="false">AC53+AG53+AJ53</f>
        <v>115</v>
      </c>
      <c r="BA53" s="18" t="n">
        <f aca="false">AZ53/AY53</f>
        <v>0.0261720527992717</v>
      </c>
      <c r="BB53" s="1" t="n">
        <f aca="false">L53+O53</f>
        <v>1370</v>
      </c>
      <c r="BC53" s="1" t="n">
        <f aca="false">M53+P53</f>
        <v>121</v>
      </c>
      <c r="BD53" s="18" t="n">
        <f aca="false">BC53/BB53</f>
        <v>0.0883211678832117</v>
      </c>
      <c r="BE53" s="1" t="n">
        <f aca="false">V53+Y53+AB53+AF53+AI53</f>
        <v>7433</v>
      </c>
      <c r="BF53" s="1" t="n">
        <f aca="false">W53+Z53+AC53+AG53+AJ53</f>
        <v>339</v>
      </c>
      <c r="BG53" s="18" t="n">
        <f aca="false">BF53/BE53</f>
        <v>0.0456074263419884</v>
      </c>
      <c r="BH53" s="17" t="n">
        <f aca="false">I53+O53+L53+R53</f>
        <v>2826</v>
      </c>
      <c r="BI53" s="17" t="n">
        <f aca="false">J53+P53+M53+S53</f>
        <v>265</v>
      </c>
      <c r="BJ53" s="18" t="n">
        <f aca="false">BI53/BH53</f>
        <v>0.0937721160651097</v>
      </c>
      <c r="BK53" s="17" t="n">
        <f aca="false">E53-BH53-AY53</f>
        <v>3039</v>
      </c>
      <c r="BL53" s="17" t="n">
        <f aca="false">F53-BI53-AZ53</f>
        <v>224</v>
      </c>
      <c r="BM53" s="18" t="n">
        <f aca="false">BL53/BK53</f>
        <v>0.0737084567291872</v>
      </c>
      <c r="BN53" s="18" t="n">
        <f aca="false">BA53</f>
        <v>0.0261720527992717</v>
      </c>
      <c r="BO53" s="18" t="n">
        <f aca="false">G53</f>
        <v>0.0588751340286578</v>
      </c>
      <c r="BP53" s="24"/>
    </row>
    <row r="54" customFormat="false" ht="12" hidden="false" customHeight="false" outlineLevel="0" collapsed="false">
      <c r="B54" s="14" t="s">
        <v>102</v>
      </c>
      <c r="C54" s="15" t="n">
        <v>34009</v>
      </c>
      <c r="D54" s="39" t="s">
        <v>147</v>
      </c>
      <c r="E54" s="17" t="n">
        <f aca="false">I54+L54+O54+R54+V54+Y54+AB54+AF54+AI54</f>
        <v>11537</v>
      </c>
      <c r="F54" s="17" t="n">
        <f aca="false">J54+M54+P54+S54+W54+Z54+AC54+AG54+AJ54</f>
        <v>648</v>
      </c>
      <c r="G54" s="18" t="n">
        <f aca="false">F54/E54</f>
        <v>0.0561671145011702</v>
      </c>
      <c r="H54" s="18"/>
      <c r="I54" s="19" t="n">
        <v>721</v>
      </c>
      <c r="J54" s="19" t="n">
        <v>89</v>
      </c>
      <c r="K54" s="18" t="n">
        <f aca="false">J54/I54</f>
        <v>0.123439667128988</v>
      </c>
      <c r="L54" s="20" t="n">
        <v>714</v>
      </c>
      <c r="M54" s="21" t="n">
        <v>80</v>
      </c>
      <c r="N54" s="18" t="n">
        <f aca="false">M54/L54</f>
        <v>0.112044817927171</v>
      </c>
      <c r="O54" s="20" t="n">
        <v>781</v>
      </c>
      <c r="P54" s="21" t="n">
        <v>65</v>
      </c>
      <c r="Q54" s="18" t="n">
        <f aca="false">P54/O54</f>
        <v>0.0832266325224072</v>
      </c>
      <c r="R54" s="22" t="n">
        <v>1010</v>
      </c>
      <c r="S54" s="21" t="n">
        <v>70</v>
      </c>
      <c r="T54" s="18" t="n">
        <f aca="false">S54/R54</f>
        <v>0.0693069306930693</v>
      </c>
      <c r="U54" s="23"/>
      <c r="V54" s="20" t="n">
        <v>1382</v>
      </c>
      <c r="W54" s="21" t="n">
        <v>128</v>
      </c>
      <c r="X54" s="18" t="n">
        <f aca="false">W54/V54</f>
        <v>0.0926193921852388</v>
      </c>
      <c r="Y54" s="20" t="n">
        <v>2441</v>
      </c>
      <c r="Z54" s="21" t="n">
        <v>144</v>
      </c>
      <c r="AA54" s="18" t="n">
        <f aca="false">Z54/Y54</f>
        <v>0.0589922163047931</v>
      </c>
      <c r="AB54" s="20" t="n">
        <v>2172</v>
      </c>
      <c r="AC54" s="21" t="n">
        <v>56</v>
      </c>
      <c r="AD54" s="18" t="n">
        <f aca="false">AC54/AB54</f>
        <v>0.0257826887661142</v>
      </c>
      <c r="AE54" s="23"/>
      <c r="AF54" s="20" t="n">
        <v>1657</v>
      </c>
      <c r="AG54" s="21" t="n">
        <v>12</v>
      </c>
      <c r="AH54" s="18" t="n">
        <f aca="false">AG54/AF54</f>
        <v>0.00724200362100181</v>
      </c>
      <c r="AI54" s="20" t="n">
        <v>659</v>
      </c>
      <c r="AJ54" s="21" t="n">
        <v>4</v>
      </c>
      <c r="AK54" s="18" t="n">
        <f aca="false">AJ54/AI54</f>
        <v>0.00606980273141123</v>
      </c>
      <c r="AL54" s="23"/>
      <c r="AM54" s="20" t="n">
        <f aca="false">I54+L54+O54</f>
        <v>2216</v>
      </c>
      <c r="AN54" s="21" t="n">
        <f aca="false">J54+M54+P54</f>
        <v>234</v>
      </c>
      <c r="AO54" s="18" t="n">
        <f aca="false">AN54/AM54</f>
        <v>0.105595667870036</v>
      </c>
      <c r="AP54" s="22" t="n">
        <f aca="false">E54-AM54</f>
        <v>9321</v>
      </c>
      <c r="AQ54" s="22" t="n">
        <f aca="false">F54-AN54</f>
        <v>414</v>
      </c>
      <c r="AR54" s="18" t="n">
        <f aca="false">AQ54/AP54</f>
        <v>0.0444158352108143</v>
      </c>
      <c r="AS54" s="22" t="n">
        <f aca="false">R54+V54</f>
        <v>2392</v>
      </c>
      <c r="AT54" s="22" t="n">
        <f aca="false">S54+W54</f>
        <v>198</v>
      </c>
      <c r="AU54" s="18" t="n">
        <f aca="false">AT54/AS54</f>
        <v>0.0827759197324415</v>
      </c>
      <c r="AV54" s="20" t="n">
        <f aca="false">R54+V54+Y54</f>
        <v>4833</v>
      </c>
      <c r="AW54" s="21" t="n">
        <f aca="false">S54+W54+Z54</f>
        <v>342</v>
      </c>
      <c r="AX54" s="18" t="n">
        <f aca="false">AW54/AV54</f>
        <v>0.0707635009310987</v>
      </c>
      <c r="AY54" s="20" t="n">
        <f aca="false">AB54+AF54+AI54</f>
        <v>4488</v>
      </c>
      <c r="AZ54" s="21" t="n">
        <f aca="false">AC54+AG54+AJ54</f>
        <v>72</v>
      </c>
      <c r="BA54" s="18" t="n">
        <f aca="false">AZ54/AY54</f>
        <v>0.0160427807486631</v>
      </c>
      <c r="BB54" s="1" t="n">
        <f aca="false">L54+O54</f>
        <v>1495</v>
      </c>
      <c r="BC54" s="1" t="n">
        <f aca="false">M54+P54</f>
        <v>145</v>
      </c>
      <c r="BD54" s="18" t="n">
        <f aca="false">BC54/BB54</f>
        <v>0.096989966555184</v>
      </c>
      <c r="BE54" s="1" t="n">
        <f aca="false">V54+Y54+AB54+AF54+AI54</f>
        <v>8311</v>
      </c>
      <c r="BF54" s="1" t="n">
        <f aca="false">W54+Z54+AC54+AG54+AJ54</f>
        <v>344</v>
      </c>
      <c r="BG54" s="18" t="n">
        <f aca="false">BF54/BE54</f>
        <v>0.041390927686199</v>
      </c>
      <c r="BH54" s="17" t="n">
        <f aca="false">I54+O54+L54+R54</f>
        <v>3226</v>
      </c>
      <c r="BI54" s="17" t="n">
        <f aca="false">J54+P54+M54+S54</f>
        <v>304</v>
      </c>
      <c r="BJ54" s="18" t="n">
        <f aca="false">BI54/BH54</f>
        <v>0.0942343459392437</v>
      </c>
      <c r="BK54" s="17" t="n">
        <f aca="false">E54-BH54-AY54</f>
        <v>3823</v>
      </c>
      <c r="BL54" s="17" t="n">
        <f aca="false">F54-BI54-AZ54</f>
        <v>272</v>
      </c>
      <c r="BM54" s="18" t="n">
        <f aca="false">BL54/BK54</f>
        <v>0.0711483128433168</v>
      </c>
      <c r="BN54" s="18" t="n">
        <f aca="false">BA54</f>
        <v>0.0160427807486631</v>
      </c>
      <c r="BO54" s="18" t="n">
        <f aca="false">G54</f>
        <v>0.0561671145011702</v>
      </c>
      <c r="BP54" s="24"/>
    </row>
    <row r="55" customFormat="false" ht="12" hidden="false" customHeight="false" outlineLevel="0" collapsed="false">
      <c r="B55" s="14" t="s">
        <v>93</v>
      </c>
      <c r="C55" s="15" t="n">
        <v>44011</v>
      </c>
      <c r="D55" s="39" t="s">
        <v>148</v>
      </c>
      <c r="E55" s="17" t="n">
        <f aca="false">I55+L55+O55+R55+V55+Y55+AB55+AF55+AI55</f>
        <v>29836</v>
      </c>
      <c r="F55" s="17" t="n">
        <f aca="false">J55+M55+P55+S55+W55+Z55+AC55+AG55+AJ55</f>
        <v>2307</v>
      </c>
      <c r="G55" s="18" t="n">
        <f aca="false">F55/E55</f>
        <v>0.0773226974125218</v>
      </c>
      <c r="H55" s="18"/>
      <c r="I55" s="19" t="n">
        <v>1994</v>
      </c>
      <c r="J55" s="19" t="n">
        <v>283</v>
      </c>
      <c r="K55" s="18" t="n">
        <f aca="false">J55/I55</f>
        <v>0.141925777331996</v>
      </c>
      <c r="L55" s="20" t="n">
        <v>1851</v>
      </c>
      <c r="M55" s="21" t="n">
        <v>269</v>
      </c>
      <c r="N55" s="18" t="n">
        <f aca="false">M55/L55</f>
        <v>0.145326850351162</v>
      </c>
      <c r="O55" s="20" t="n">
        <v>1926</v>
      </c>
      <c r="P55" s="21" t="n">
        <v>249</v>
      </c>
      <c r="Q55" s="18" t="n">
        <f aca="false">P55/O55</f>
        <v>0.129283489096573</v>
      </c>
      <c r="R55" s="22" t="n">
        <v>2463</v>
      </c>
      <c r="S55" s="21" t="n">
        <v>241</v>
      </c>
      <c r="T55" s="18" t="n">
        <f aca="false">S55/R55</f>
        <v>0.0978481526593585</v>
      </c>
      <c r="U55" s="23"/>
      <c r="V55" s="20" t="n">
        <v>3609</v>
      </c>
      <c r="W55" s="21" t="n">
        <v>440</v>
      </c>
      <c r="X55" s="18" t="n">
        <f aca="false">W55/V55</f>
        <v>0.121917428650596</v>
      </c>
      <c r="Y55" s="20" t="n">
        <v>6413</v>
      </c>
      <c r="Z55" s="21" t="n">
        <v>531</v>
      </c>
      <c r="AA55" s="18" t="n">
        <f aca="false">Z55/Y55</f>
        <v>0.082800561359738</v>
      </c>
      <c r="AB55" s="20" t="n">
        <v>5867</v>
      </c>
      <c r="AC55" s="21" t="n">
        <v>223</v>
      </c>
      <c r="AD55" s="18" t="n">
        <f aca="false">AC55/AB55</f>
        <v>0.0380092040224987</v>
      </c>
      <c r="AE55" s="23"/>
      <c r="AF55" s="20" t="n">
        <v>4072</v>
      </c>
      <c r="AG55" s="21" t="n">
        <v>63</v>
      </c>
      <c r="AH55" s="18" t="n">
        <f aca="false">AG55/AF55</f>
        <v>0.0154715127701375</v>
      </c>
      <c r="AI55" s="20" t="n">
        <v>1641</v>
      </c>
      <c r="AJ55" s="21" t="n">
        <v>8</v>
      </c>
      <c r="AK55" s="18" t="n">
        <f aca="false">AJ55/AI55</f>
        <v>0.0048750761730652</v>
      </c>
      <c r="AL55" s="23"/>
      <c r="AM55" s="20" t="n">
        <f aca="false">I55+L55+O55</f>
        <v>5771</v>
      </c>
      <c r="AN55" s="21" t="n">
        <f aca="false">J55+M55+P55</f>
        <v>801</v>
      </c>
      <c r="AO55" s="18" t="n">
        <f aca="false">AN55/AM55</f>
        <v>0.138797435453128</v>
      </c>
      <c r="AP55" s="22" t="n">
        <f aca="false">E55-AM55</f>
        <v>24065</v>
      </c>
      <c r="AQ55" s="22" t="n">
        <f aca="false">F55-AN55</f>
        <v>1506</v>
      </c>
      <c r="AR55" s="18" t="n">
        <f aca="false">AQ55/AP55</f>
        <v>0.0625805111157282</v>
      </c>
      <c r="AS55" s="22" t="n">
        <f aca="false">R55+V55</f>
        <v>6072</v>
      </c>
      <c r="AT55" s="22" t="n">
        <f aca="false">S55+W55</f>
        <v>681</v>
      </c>
      <c r="AU55" s="18" t="n">
        <f aca="false">AT55/AS55</f>
        <v>0.112154150197628</v>
      </c>
      <c r="AV55" s="20" t="n">
        <f aca="false">R55+V55+Y55</f>
        <v>12485</v>
      </c>
      <c r="AW55" s="21" t="n">
        <f aca="false">S55+W55+Z55</f>
        <v>1212</v>
      </c>
      <c r="AX55" s="18" t="n">
        <f aca="false">AW55/AV55</f>
        <v>0.0970764917901482</v>
      </c>
      <c r="AY55" s="20" t="n">
        <f aca="false">AB55+AF55+AI55</f>
        <v>11580</v>
      </c>
      <c r="AZ55" s="21" t="n">
        <f aca="false">AC55+AG55+AJ55</f>
        <v>294</v>
      </c>
      <c r="BA55" s="18" t="n">
        <f aca="false">AZ55/AY55</f>
        <v>0.0253886010362694</v>
      </c>
      <c r="BB55" s="1" t="n">
        <f aca="false">L55+O55</f>
        <v>3777</v>
      </c>
      <c r="BC55" s="1" t="n">
        <f aca="false">M55+P55</f>
        <v>518</v>
      </c>
      <c r="BD55" s="18" t="n">
        <f aca="false">BC55/BB55</f>
        <v>0.137145882975907</v>
      </c>
      <c r="BE55" s="1" t="n">
        <f aca="false">V55+Y55+AB55+AF55+AI55</f>
        <v>21602</v>
      </c>
      <c r="BF55" s="1" t="n">
        <f aca="false">W55+Z55+AC55+AG55+AJ55</f>
        <v>1265</v>
      </c>
      <c r="BG55" s="18" t="n">
        <f aca="false">BF55/BE55</f>
        <v>0.0585593926488288</v>
      </c>
      <c r="BH55" s="17" t="n">
        <f aca="false">I55+O55+L55+R55</f>
        <v>8234</v>
      </c>
      <c r="BI55" s="17" t="n">
        <f aca="false">J55+P55+M55+S55</f>
        <v>1042</v>
      </c>
      <c r="BJ55" s="18" t="n">
        <f aca="false">BI55/BH55</f>
        <v>0.126548457614768</v>
      </c>
      <c r="BK55" s="17" t="n">
        <f aca="false">E55-BH55-AY55</f>
        <v>10022</v>
      </c>
      <c r="BL55" s="17" t="n">
        <f aca="false">F55-BI55-AZ55</f>
        <v>971</v>
      </c>
      <c r="BM55" s="18" t="n">
        <f aca="false">BL55/BK55</f>
        <v>0.0968868489323488</v>
      </c>
      <c r="BN55" s="18" t="n">
        <f aca="false">BA55</f>
        <v>0.0253886010362694</v>
      </c>
      <c r="BO55" s="18" t="n">
        <f aca="false">G55</f>
        <v>0.0773226974125218</v>
      </c>
      <c r="BP55" s="24"/>
    </row>
    <row r="56" customFormat="false" ht="12" hidden="false" customHeight="false" outlineLevel="0" collapsed="false">
      <c r="B56" s="14" t="s">
        <v>93</v>
      </c>
      <c r="C56" s="15" t="n">
        <v>41011</v>
      </c>
      <c r="D56" s="39" t="s">
        <v>149</v>
      </c>
      <c r="E56" s="17" t="n">
        <f aca="false">I56+L56+O56+R56+V56+Y56+AB56+AF56+AI56</f>
        <v>19253</v>
      </c>
      <c r="F56" s="17" t="n">
        <f aca="false">J56+M56+P56+S56+W56+Z56+AC56+AG56+AJ56</f>
        <v>3243</v>
      </c>
      <c r="G56" s="18" t="n">
        <f aca="false">F56/E56</f>
        <v>0.168441281878149</v>
      </c>
      <c r="H56" s="18"/>
      <c r="I56" s="19" t="n">
        <v>1367</v>
      </c>
      <c r="J56" s="19" t="n">
        <v>453</v>
      </c>
      <c r="K56" s="18" t="n">
        <f aca="false">J56/I56</f>
        <v>0.33138258961229</v>
      </c>
      <c r="L56" s="20" t="n">
        <v>1319</v>
      </c>
      <c r="M56" s="21" t="n">
        <v>474</v>
      </c>
      <c r="N56" s="18" t="n">
        <f aca="false">M56/L56</f>
        <v>0.359363153904473</v>
      </c>
      <c r="O56" s="20" t="n">
        <v>1281</v>
      </c>
      <c r="P56" s="21" t="n">
        <v>388</v>
      </c>
      <c r="Q56" s="18" t="n">
        <f aca="false">P56/O56</f>
        <v>0.302888368462139</v>
      </c>
      <c r="R56" s="22" t="n">
        <v>1463</v>
      </c>
      <c r="S56" s="21" t="n">
        <v>319</v>
      </c>
      <c r="T56" s="18" t="n">
        <f aca="false">S56/R56</f>
        <v>0.218045112781955</v>
      </c>
      <c r="U56" s="23"/>
      <c r="V56" s="20" t="n">
        <v>2466</v>
      </c>
      <c r="W56" s="21" t="n">
        <v>483</v>
      </c>
      <c r="X56" s="18" t="n">
        <f aca="false">W56/V56</f>
        <v>0.195863746958637</v>
      </c>
      <c r="Y56" s="20" t="n">
        <v>4281</v>
      </c>
      <c r="Z56" s="21" t="n">
        <v>791</v>
      </c>
      <c r="AA56" s="18" t="n">
        <f aca="false">Z56/Y56</f>
        <v>0.184769913571595</v>
      </c>
      <c r="AB56" s="20" t="n">
        <v>3850</v>
      </c>
      <c r="AC56" s="21" t="n">
        <v>259</v>
      </c>
      <c r="AD56" s="18" t="n">
        <f aca="false">AC56/AB56</f>
        <v>0.0672727272727273</v>
      </c>
      <c r="AE56" s="23"/>
      <c r="AF56" s="20" t="n">
        <v>2256</v>
      </c>
      <c r="AG56" s="21" t="n">
        <v>66</v>
      </c>
      <c r="AH56" s="18" t="n">
        <f aca="false">AG56/AF56</f>
        <v>0.0292553191489362</v>
      </c>
      <c r="AI56" s="20" t="n">
        <v>970</v>
      </c>
      <c r="AJ56" s="21" t="n">
        <v>10</v>
      </c>
      <c r="AK56" s="18" t="n">
        <f aca="false">AJ56/AI56</f>
        <v>0.0103092783505155</v>
      </c>
      <c r="AL56" s="23"/>
      <c r="AM56" s="20" t="n">
        <f aca="false">I56+L56+O56</f>
        <v>3967</v>
      </c>
      <c r="AN56" s="21" t="n">
        <f aca="false">J56+M56+P56</f>
        <v>1315</v>
      </c>
      <c r="AO56" s="18" t="n">
        <f aca="false">AN56/AM56</f>
        <v>0.331484749180741</v>
      </c>
      <c r="AP56" s="22" t="n">
        <f aca="false">E56-AM56</f>
        <v>15286</v>
      </c>
      <c r="AQ56" s="22" t="n">
        <f aca="false">F56-AN56</f>
        <v>1928</v>
      </c>
      <c r="AR56" s="18" t="n">
        <f aca="false">AQ56/AP56</f>
        <v>0.126128483579746</v>
      </c>
      <c r="AS56" s="22" t="n">
        <f aca="false">R56+V56</f>
        <v>3929</v>
      </c>
      <c r="AT56" s="22" t="n">
        <f aca="false">S56+W56</f>
        <v>802</v>
      </c>
      <c r="AU56" s="18" t="n">
        <f aca="false">AT56/AS56</f>
        <v>0.204123186561466</v>
      </c>
      <c r="AV56" s="20" t="n">
        <f aca="false">R56+V56+Y56</f>
        <v>8210</v>
      </c>
      <c r="AW56" s="21" t="n">
        <f aca="false">S56+W56+Z56</f>
        <v>1593</v>
      </c>
      <c r="AX56" s="18" t="n">
        <f aca="false">AW56/AV56</f>
        <v>0.194031668696711</v>
      </c>
      <c r="AY56" s="20" t="n">
        <f aca="false">AB56+AF56+AI56</f>
        <v>7076</v>
      </c>
      <c r="AZ56" s="21" t="n">
        <f aca="false">AC56+AG56+AJ56</f>
        <v>335</v>
      </c>
      <c r="BA56" s="18" t="n">
        <f aca="false">AZ56/AY56</f>
        <v>0.0473431317128321</v>
      </c>
      <c r="BB56" s="1" t="n">
        <f aca="false">L56+O56</f>
        <v>2600</v>
      </c>
      <c r="BC56" s="1" t="n">
        <f aca="false">M56+P56</f>
        <v>862</v>
      </c>
      <c r="BD56" s="18" t="n">
        <f aca="false">BC56/BB56</f>
        <v>0.331538461538462</v>
      </c>
      <c r="BE56" s="1" t="n">
        <f aca="false">V56+Y56+AB56+AF56+AI56</f>
        <v>13823</v>
      </c>
      <c r="BF56" s="1" t="n">
        <f aca="false">W56+Z56+AC56+AG56+AJ56</f>
        <v>1609</v>
      </c>
      <c r="BG56" s="18" t="n">
        <f aca="false">BF56/BE56</f>
        <v>0.116400202560949</v>
      </c>
      <c r="BH56" s="17" t="n">
        <f aca="false">I56+O56+L56+R56</f>
        <v>5430</v>
      </c>
      <c r="BI56" s="17" t="n">
        <f aca="false">J56+P56+M56+S56</f>
        <v>1634</v>
      </c>
      <c r="BJ56" s="18" t="n">
        <f aca="false">BI56/BH56</f>
        <v>0.300920810313076</v>
      </c>
      <c r="BK56" s="17" t="n">
        <f aca="false">E56-BH56-AY56</f>
        <v>6747</v>
      </c>
      <c r="BL56" s="17" t="n">
        <f aca="false">F56-BI56-AZ56</f>
        <v>1274</v>
      </c>
      <c r="BM56" s="18" t="n">
        <f aca="false">BL56/BK56</f>
        <v>0.188824662813102</v>
      </c>
      <c r="BN56" s="18" t="n">
        <f aca="false">BA56</f>
        <v>0.0473431317128321</v>
      </c>
      <c r="BO56" s="18" t="n">
        <f aca="false">G56</f>
        <v>0.168441281878149</v>
      </c>
      <c r="BP56" s="24"/>
    </row>
    <row r="57" customFormat="false" ht="12" hidden="false" customHeight="false" outlineLevel="0" collapsed="false">
      <c r="B57" s="14" t="s">
        <v>93</v>
      </c>
      <c r="C57" s="15" t="n">
        <v>42006</v>
      </c>
      <c r="D57" s="39" t="s">
        <v>150</v>
      </c>
      <c r="E57" s="17" t="n">
        <f aca="false">I57+L57+O57+R57+V57+Y57+AB57+AF57+AI57</f>
        <v>44501</v>
      </c>
      <c r="F57" s="17" t="n">
        <f aca="false">J57+M57+P57+S57+W57+Z57+AC57+AG57+AJ57</f>
        <v>4262</v>
      </c>
      <c r="G57" s="18" t="n">
        <f aca="false">F57/E57</f>
        <v>0.0957731286937372</v>
      </c>
      <c r="H57" s="18"/>
      <c r="I57" s="19" t="n">
        <v>2766</v>
      </c>
      <c r="J57" s="19" t="n">
        <v>535</v>
      </c>
      <c r="K57" s="18" t="n">
        <f aca="false">J57/I57</f>
        <v>0.193420101229212</v>
      </c>
      <c r="L57" s="20" t="n">
        <v>2692</v>
      </c>
      <c r="M57" s="21" t="n">
        <v>567</v>
      </c>
      <c r="N57" s="18" t="n">
        <f aca="false">M57/L57</f>
        <v>0.210624071322437</v>
      </c>
      <c r="O57" s="20" t="n">
        <v>2807</v>
      </c>
      <c r="P57" s="21" t="n">
        <v>455</v>
      </c>
      <c r="Q57" s="18" t="n">
        <f aca="false">P57/O57</f>
        <v>0.162094763092269</v>
      </c>
      <c r="R57" s="22" t="n">
        <v>3514</v>
      </c>
      <c r="S57" s="21" t="n">
        <v>461</v>
      </c>
      <c r="T57" s="18" t="n">
        <f aca="false">S57/R57</f>
        <v>0.13118952760387</v>
      </c>
      <c r="U57" s="23"/>
      <c r="V57" s="20" t="n">
        <v>5389</v>
      </c>
      <c r="W57" s="21" t="n">
        <v>714</v>
      </c>
      <c r="X57" s="18" t="n">
        <f aca="false">W57/V57</f>
        <v>0.132492113564669</v>
      </c>
      <c r="Y57" s="20" t="n">
        <v>9246</v>
      </c>
      <c r="Z57" s="21" t="n">
        <v>967</v>
      </c>
      <c r="AA57" s="18" t="n">
        <f aca="false">Z57/Y57</f>
        <v>0.104585766818084</v>
      </c>
      <c r="AB57" s="20" t="n">
        <v>9594</v>
      </c>
      <c r="AC57" s="21" t="n">
        <v>415</v>
      </c>
      <c r="AD57" s="18" t="n">
        <f aca="false">AC57/AB57</f>
        <v>0.0432562017927872</v>
      </c>
      <c r="AE57" s="23"/>
      <c r="AF57" s="20" t="n">
        <v>6022</v>
      </c>
      <c r="AG57" s="21" t="n">
        <v>128</v>
      </c>
      <c r="AH57" s="18" t="n">
        <f aca="false">AG57/AF57</f>
        <v>0.0212553968781136</v>
      </c>
      <c r="AI57" s="20" t="n">
        <v>2471</v>
      </c>
      <c r="AJ57" s="21" t="n">
        <v>20</v>
      </c>
      <c r="AK57" s="18" t="n">
        <f aca="false">AJ57/AI57</f>
        <v>0.00809388911371914</v>
      </c>
      <c r="AL57" s="23"/>
      <c r="AM57" s="20" t="n">
        <f aca="false">I57+L57+O57</f>
        <v>8265</v>
      </c>
      <c r="AN57" s="21" t="n">
        <f aca="false">J57+M57+P57</f>
        <v>1557</v>
      </c>
      <c r="AO57" s="18" t="n">
        <f aca="false">AN57/AM57</f>
        <v>0.188384754990926</v>
      </c>
      <c r="AP57" s="22" t="n">
        <f aca="false">E57-AM57</f>
        <v>36236</v>
      </c>
      <c r="AQ57" s="22" t="n">
        <f aca="false">F57-AN57</f>
        <v>2705</v>
      </c>
      <c r="AR57" s="18" t="n">
        <f aca="false">AQ57/AP57</f>
        <v>0.0746495198145491</v>
      </c>
      <c r="AS57" s="22" t="n">
        <f aca="false">R57+V57</f>
        <v>8903</v>
      </c>
      <c r="AT57" s="22" t="n">
        <f aca="false">S57+W57</f>
        <v>1175</v>
      </c>
      <c r="AU57" s="18" t="n">
        <f aca="false">AT57/AS57</f>
        <v>0.131977984948894</v>
      </c>
      <c r="AV57" s="20" t="n">
        <f aca="false">R57+V57+Y57</f>
        <v>18149</v>
      </c>
      <c r="AW57" s="21" t="n">
        <f aca="false">S57+W57+Z57</f>
        <v>2142</v>
      </c>
      <c r="AX57" s="18" t="n">
        <f aca="false">AW57/AV57</f>
        <v>0.118023031571987</v>
      </c>
      <c r="AY57" s="20" t="n">
        <f aca="false">AB57+AF57+AI57</f>
        <v>18087</v>
      </c>
      <c r="AZ57" s="21" t="n">
        <f aca="false">AC57+AG57+AJ57</f>
        <v>563</v>
      </c>
      <c r="BA57" s="18" t="n">
        <f aca="false">AZ57/AY57</f>
        <v>0.0311273290208437</v>
      </c>
      <c r="BB57" s="1" t="n">
        <f aca="false">L57+O57</f>
        <v>5499</v>
      </c>
      <c r="BC57" s="1" t="n">
        <f aca="false">M57+P57</f>
        <v>1022</v>
      </c>
      <c r="BD57" s="18" t="n">
        <f aca="false">BC57/BB57</f>
        <v>0.185851973086016</v>
      </c>
      <c r="BE57" s="1" t="n">
        <f aca="false">V57+Y57+AB57+AF57+AI57</f>
        <v>32722</v>
      </c>
      <c r="BF57" s="1" t="n">
        <f aca="false">W57+Z57+AC57+AG57+AJ57</f>
        <v>2244</v>
      </c>
      <c r="BG57" s="18" t="n">
        <f aca="false">BF57/BE57</f>
        <v>0.0685777152985759</v>
      </c>
      <c r="BH57" s="17" t="n">
        <f aca="false">I57+O57+L57+R57</f>
        <v>11779</v>
      </c>
      <c r="BI57" s="17" t="n">
        <f aca="false">J57+P57+M57+S57</f>
        <v>2018</v>
      </c>
      <c r="BJ57" s="18" t="n">
        <f aca="false">BI57/BH57</f>
        <v>0.171321843959589</v>
      </c>
      <c r="BK57" s="17" t="n">
        <f aca="false">E57-BH57-AY57</f>
        <v>14635</v>
      </c>
      <c r="BL57" s="17" t="n">
        <f aca="false">F57-BI57-AZ57</f>
        <v>1681</v>
      </c>
      <c r="BM57" s="18" t="n">
        <f aca="false">BL57/BK57</f>
        <v>0.114861633071404</v>
      </c>
      <c r="BN57" s="18" t="n">
        <f aca="false">BA57</f>
        <v>0.0311273290208437</v>
      </c>
      <c r="BO57" s="18" t="n">
        <f aca="false">G57</f>
        <v>0.0957731286937372</v>
      </c>
      <c r="BP57" s="24"/>
    </row>
    <row r="58" customFormat="false" ht="12" hidden="false" customHeight="false" outlineLevel="0" collapsed="false">
      <c r="B58" s="14" t="s">
        <v>102</v>
      </c>
      <c r="C58" s="15" t="n">
        <v>37002</v>
      </c>
      <c r="D58" s="39" t="s">
        <v>151</v>
      </c>
      <c r="E58" s="17" t="n">
        <f aca="false">I58+L58+O58+R58+V58+Y58+AB58+AF58+AI58</f>
        <v>8351</v>
      </c>
      <c r="F58" s="17" t="n">
        <f aca="false">J58+M58+P58+S58+W58+Z58+AC58+AG58+AJ58</f>
        <v>447</v>
      </c>
      <c r="G58" s="18" t="n">
        <f aca="false">F58/E58</f>
        <v>0.0535265237696084</v>
      </c>
      <c r="H58" s="18"/>
      <c r="I58" s="19" t="n">
        <v>544</v>
      </c>
      <c r="J58" s="19" t="n">
        <v>58</v>
      </c>
      <c r="K58" s="18" t="n">
        <f aca="false">J58/I58</f>
        <v>0.106617647058824</v>
      </c>
      <c r="L58" s="20" t="n">
        <v>617</v>
      </c>
      <c r="M58" s="21" t="n">
        <v>52</v>
      </c>
      <c r="N58" s="18" t="n">
        <f aca="false">M58/L58</f>
        <v>0.0842787682333874</v>
      </c>
      <c r="O58" s="20" t="n">
        <v>577</v>
      </c>
      <c r="P58" s="21" t="n">
        <v>46</v>
      </c>
      <c r="Q58" s="18" t="n">
        <f aca="false">P58/O58</f>
        <v>0.0797227036395147</v>
      </c>
      <c r="R58" s="22" t="n">
        <v>668</v>
      </c>
      <c r="S58" s="21" t="n">
        <v>40</v>
      </c>
      <c r="T58" s="18" t="n">
        <f aca="false">S58/R58</f>
        <v>0.0598802395209581</v>
      </c>
      <c r="U58" s="23"/>
      <c r="V58" s="20" t="n">
        <v>985</v>
      </c>
      <c r="W58" s="21" t="n">
        <v>89</v>
      </c>
      <c r="X58" s="18" t="n">
        <f aca="false">W58/V58</f>
        <v>0.0903553299492386</v>
      </c>
      <c r="Y58" s="20" t="n">
        <v>1869</v>
      </c>
      <c r="Z58" s="21" t="n">
        <v>109</v>
      </c>
      <c r="AA58" s="18" t="n">
        <f aca="false">Z58/Y58</f>
        <v>0.0583199571963617</v>
      </c>
      <c r="AB58" s="20" t="n">
        <v>1541</v>
      </c>
      <c r="AC58" s="21" t="n">
        <v>38</v>
      </c>
      <c r="AD58" s="18" t="n">
        <f aca="false">AC58/AB58</f>
        <v>0.0246593121349773</v>
      </c>
      <c r="AE58" s="23"/>
      <c r="AF58" s="20" t="n">
        <v>1002</v>
      </c>
      <c r="AG58" s="21" t="n">
        <v>13</v>
      </c>
      <c r="AH58" s="18" t="n">
        <f aca="false">AG58/AF58</f>
        <v>0.0129740518962076</v>
      </c>
      <c r="AI58" s="20" t="n">
        <v>548</v>
      </c>
      <c r="AJ58" s="21" t="n">
        <v>2</v>
      </c>
      <c r="AK58" s="18" t="n">
        <f aca="false">AJ58/AI58</f>
        <v>0.00364963503649635</v>
      </c>
      <c r="AL58" s="23"/>
      <c r="AM58" s="20" t="n">
        <f aca="false">I58+L58+O58</f>
        <v>1738</v>
      </c>
      <c r="AN58" s="21" t="n">
        <f aca="false">J58+M58+P58</f>
        <v>156</v>
      </c>
      <c r="AO58" s="18" t="n">
        <f aca="false">AN58/AM58</f>
        <v>0.0897583429228999</v>
      </c>
      <c r="AP58" s="22" t="n">
        <f aca="false">E58-AM58</f>
        <v>6613</v>
      </c>
      <c r="AQ58" s="22" t="n">
        <f aca="false">F58-AN58</f>
        <v>291</v>
      </c>
      <c r="AR58" s="18" t="n">
        <f aca="false">AQ58/AP58</f>
        <v>0.0440042340843793</v>
      </c>
      <c r="AS58" s="22" t="n">
        <f aca="false">R58+V58</f>
        <v>1653</v>
      </c>
      <c r="AT58" s="22" t="n">
        <f aca="false">S58+W58</f>
        <v>129</v>
      </c>
      <c r="AU58" s="18" t="n">
        <f aca="false">AT58/AS58</f>
        <v>0.0780399274047187</v>
      </c>
      <c r="AV58" s="20" t="n">
        <f aca="false">R58+V58+Y58</f>
        <v>3522</v>
      </c>
      <c r="AW58" s="21" t="n">
        <f aca="false">S58+W58+Z58</f>
        <v>238</v>
      </c>
      <c r="AX58" s="18" t="n">
        <f aca="false">AW58/AV58</f>
        <v>0.0675752413401476</v>
      </c>
      <c r="AY58" s="20" t="n">
        <f aca="false">AB58+AF58+AI58</f>
        <v>3091</v>
      </c>
      <c r="AZ58" s="21" t="n">
        <f aca="false">AC58+AG58+AJ58</f>
        <v>53</v>
      </c>
      <c r="BA58" s="18" t="n">
        <f aca="false">AZ58/AY58</f>
        <v>0.0171465545131026</v>
      </c>
      <c r="BB58" s="1" t="n">
        <f aca="false">L58+O58</f>
        <v>1194</v>
      </c>
      <c r="BC58" s="1" t="n">
        <f aca="false">M58+P58</f>
        <v>98</v>
      </c>
      <c r="BD58" s="18" t="n">
        <f aca="false">BC58/BB58</f>
        <v>0.0820770519262982</v>
      </c>
      <c r="BE58" s="1" t="n">
        <f aca="false">V58+Y58+AB58+AF58+AI58</f>
        <v>5945</v>
      </c>
      <c r="BF58" s="1" t="n">
        <f aca="false">W58+Z58+AC58+AG58+AJ58</f>
        <v>251</v>
      </c>
      <c r="BG58" s="18" t="n">
        <f aca="false">BF58/BE58</f>
        <v>0.0422203532380151</v>
      </c>
      <c r="BH58" s="17" t="n">
        <f aca="false">I58+O58+L58+R58</f>
        <v>2406</v>
      </c>
      <c r="BI58" s="17" t="n">
        <f aca="false">J58+P58+M58+S58</f>
        <v>196</v>
      </c>
      <c r="BJ58" s="18" t="n">
        <f aca="false">BI58/BH58</f>
        <v>0.0814630091438072</v>
      </c>
      <c r="BK58" s="17" t="n">
        <f aca="false">E58-BH58-AY58</f>
        <v>2854</v>
      </c>
      <c r="BL58" s="17" t="n">
        <f aca="false">F58-BI58-AZ58</f>
        <v>198</v>
      </c>
      <c r="BM58" s="18" t="n">
        <f aca="false">BL58/BK58</f>
        <v>0.0693763139453399</v>
      </c>
      <c r="BN58" s="18" t="n">
        <f aca="false">BA58</f>
        <v>0.0171465545131026</v>
      </c>
      <c r="BO58" s="18" t="n">
        <f aca="false">G58</f>
        <v>0.0535265237696084</v>
      </c>
      <c r="BP58" s="24"/>
    </row>
    <row r="59" customFormat="false" ht="12" hidden="false" customHeight="false" outlineLevel="0" collapsed="false">
      <c r="B59" s="14" t="s">
        <v>87</v>
      </c>
      <c r="C59" s="15" t="n">
        <v>13006</v>
      </c>
      <c r="D59" s="39" t="s">
        <v>152</v>
      </c>
      <c r="E59" s="17" t="n">
        <f aca="false">I59+L59+O59+R59+V59+Y59+AB59+AF59+AI59</f>
        <v>9295</v>
      </c>
      <c r="F59" s="17" t="n">
        <f aca="false">J59+M59+P59+S59+W59+Z59+AC59+AG59+AJ59</f>
        <v>998</v>
      </c>
      <c r="G59" s="18" t="n">
        <f aca="false">F59/E59</f>
        <v>0.1073695535234</v>
      </c>
      <c r="H59" s="18"/>
      <c r="I59" s="19" t="n">
        <v>649</v>
      </c>
      <c r="J59" s="19" t="n">
        <v>106</v>
      </c>
      <c r="K59" s="18" t="n">
        <f aca="false">J59/I59</f>
        <v>0.163328197226502</v>
      </c>
      <c r="L59" s="20" t="n">
        <v>598</v>
      </c>
      <c r="M59" s="21" t="n">
        <v>116</v>
      </c>
      <c r="N59" s="18" t="n">
        <f aca="false">M59/L59</f>
        <v>0.193979933110368</v>
      </c>
      <c r="O59" s="20" t="n">
        <v>606</v>
      </c>
      <c r="P59" s="21" t="n">
        <v>105</v>
      </c>
      <c r="Q59" s="18" t="n">
        <f aca="false">P59/O59</f>
        <v>0.173267326732673</v>
      </c>
      <c r="R59" s="22" t="n">
        <v>704</v>
      </c>
      <c r="S59" s="21" t="n">
        <v>90</v>
      </c>
      <c r="T59" s="18" t="n">
        <f aca="false">S59/R59</f>
        <v>0.127840909090909</v>
      </c>
      <c r="U59" s="23"/>
      <c r="V59" s="20" t="n">
        <v>1159</v>
      </c>
      <c r="W59" s="21" t="n">
        <v>145</v>
      </c>
      <c r="X59" s="18" t="n">
        <f aca="false">W59/V59</f>
        <v>0.125107851596204</v>
      </c>
      <c r="Y59" s="20" t="n">
        <v>2036</v>
      </c>
      <c r="Z59" s="21" t="n">
        <v>234</v>
      </c>
      <c r="AA59" s="18" t="n">
        <f aca="false">Z59/Y59</f>
        <v>0.114931237721022</v>
      </c>
      <c r="AB59" s="20" t="n">
        <v>1890</v>
      </c>
      <c r="AC59" s="21" t="n">
        <v>131</v>
      </c>
      <c r="AD59" s="18" t="n">
        <f aca="false">AC59/AB59</f>
        <v>0.0693121693121693</v>
      </c>
      <c r="AE59" s="23"/>
      <c r="AF59" s="20" t="n">
        <v>1225</v>
      </c>
      <c r="AG59" s="21" t="n">
        <v>58</v>
      </c>
      <c r="AH59" s="18" t="n">
        <f aca="false">AG59/AF59</f>
        <v>0.0473469387755102</v>
      </c>
      <c r="AI59" s="20" t="n">
        <v>428</v>
      </c>
      <c r="AJ59" s="21" t="n">
        <v>13</v>
      </c>
      <c r="AK59" s="18" t="n">
        <f aca="false">AJ59/AI59</f>
        <v>0.0303738317757009</v>
      </c>
      <c r="AL59" s="23"/>
      <c r="AM59" s="20" t="n">
        <f aca="false">I59+L59+O59</f>
        <v>1853</v>
      </c>
      <c r="AN59" s="21" t="n">
        <f aca="false">J59+M59+P59</f>
        <v>327</v>
      </c>
      <c r="AO59" s="18" t="n">
        <f aca="false">AN59/AM59</f>
        <v>0.176470588235294</v>
      </c>
      <c r="AP59" s="22" t="n">
        <f aca="false">E59-AM59</f>
        <v>7442</v>
      </c>
      <c r="AQ59" s="22" t="n">
        <f aca="false">F59-AN59</f>
        <v>671</v>
      </c>
      <c r="AR59" s="18" t="n">
        <f aca="false">AQ59/AP59</f>
        <v>0.0901639344262295</v>
      </c>
      <c r="AS59" s="22" t="n">
        <f aca="false">R59+V59</f>
        <v>1863</v>
      </c>
      <c r="AT59" s="22" t="n">
        <f aca="false">S59+W59</f>
        <v>235</v>
      </c>
      <c r="AU59" s="18" t="n">
        <f aca="false">AT59/AS59</f>
        <v>0.12614063338701</v>
      </c>
      <c r="AV59" s="20" t="n">
        <f aca="false">R59+V59+Y59</f>
        <v>3899</v>
      </c>
      <c r="AW59" s="21" t="n">
        <f aca="false">S59+W59+Z59</f>
        <v>469</v>
      </c>
      <c r="AX59" s="18" t="n">
        <f aca="false">AW59/AV59</f>
        <v>0.120287253141831</v>
      </c>
      <c r="AY59" s="20" t="n">
        <f aca="false">AB59+AF59+AI59</f>
        <v>3543</v>
      </c>
      <c r="AZ59" s="21" t="n">
        <f aca="false">AC59+AG59+AJ59</f>
        <v>202</v>
      </c>
      <c r="BA59" s="18" t="n">
        <f aca="false">AZ59/AY59</f>
        <v>0.0570138300874965</v>
      </c>
      <c r="BB59" s="1" t="n">
        <f aca="false">L59+O59</f>
        <v>1204</v>
      </c>
      <c r="BC59" s="1" t="n">
        <f aca="false">M59+P59</f>
        <v>221</v>
      </c>
      <c r="BD59" s="18" t="n">
        <f aca="false">BC59/BB59</f>
        <v>0.183554817275748</v>
      </c>
      <c r="BE59" s="1" t="n">
        <f aca="false">V59+Y59+AB59+AF59+AI59</f>
        <v>6738</v>
      </c>
      <c r="BF59" s="1" t="n">
        <f aca="false">W59+Z59+AC59+AG59+AJ59</f>
        <v>581</v>
      </c>
      <c r="BG59" s="18" t="n">
        <f aca="false">BF59/BE59</f>
        <v>0.0862273671712674</v>
      </c>
      <c r="BH59" s="17" t="n">
        <f aca="false">I59+O59+L59+R59</f>
        <v>2557</v>
      </c>
      <c r="BI59" s="17" t="n">
        <f aca="false">J59+P59+M59+S59</f>
        <v>417</v>
      </c>
      <c r="BJ59" s="18" t="n">
        <f aca="false">BI59/BH59</f>
        <v>0.163081736409855</v>
      </c>
      <c r="BK59" s="17" t="n">
        <f aca="false">E59-BH59-AY59</f>
        <v>3195</v>
      </c>
      <c r="BL59" s="17" t="n">
        <f aca="false">F59-BI59-AZ59</f>
        <v>379</v>
      </c>
      <c r="BM59" s="18" t="n">
        <f aca="false">BL59/BK59</f>
        <v>0.118622848200313</v>
      </c>
      <c r="BN59" s="18" t="n">
        <f aca="false">BA59</f>
        <v>0.0570138300874965</v>
      </c>
      <c r="BO59" s="18" t="n">
        <f aca="false">G59</f>
        <v>0.1073695535234</v>
      </c>
      <c r="BP59" s="24"/>
    </row>
    <row r="60" customFormat="false" ht="12" hidden="false" customHeight="false" outlineLevel="0" collapsed="false">
      <c r="B60" s="14" t="s">
        <v>93</v>
      </c>
      <c r="C60" s="15" t="n">
        <v>44013</v>
      </c>
      <c r="D60" s="39" t="s">
        <v>153</v>
      </c>
      <c r="E60" s="17" t="n">
        <f aca="false">I60+L60+O60+R60+V60+Y60+AB60+AF60+AI60</f>
        <v>17844</v>
      </c>
      <c r="F60" s="17" t="n">
        <f aca="false">J60+M60+P60+S60+W60+Z60+AC60+AG60+AJ60</f>
        <v>1663</v>
      </c>
      <c r="G60" s="18" t="n">
        <f aca="false">F60/E60</f>
        <v>0.0931965926922215</v>
      </c>
      <c r="H60" s="18"/>
      <c r="I60" s="19" t="n">
        <v>1139</v>
      </c>
      <c r="J60" s="19" t="n">
        <v>217</v>
      </c>
      <c r="K60" s="18" t="n">
        <f aca="false">J60/I60</f>
        <v>0.190517998244074</v>
      </c>
      <c r="L60" s="20" t="n">
        <v>1137</v>
      </c>
      <c r="M60" s="21" t="n">
        <v>227</v>
      </c>
      <c r="N60" s="18" t="n">
        <f aca="false">M60/L60</f>
        <v>0.199648197009675</v>
      </c>
      <c r="O60" s="20" t="n">
        <v>1099</v>
      </c>
      <c r="P60" s="21" t="n">
        <v>164</v>
      </c>
      <c r="Q60" s="18" t="n">
        <f aca="false">P60/O60</f>
        <v>0.149226569608735</v>
      </c>
      <c r="R60" s="22" t="n">
        <v>1515</v>
      </c>
      <c r="S60" s="21" t="n">
        <v>179</v>
      </c>
      <c r="T60" s="18" t="n">
        <f aca="false">S60/R60</f>
        <v>0.118151815181518</v>
      </c>
      <c r="U60" s="23"/>
      <c r="V60" s="20" t="n">
        <v>1930</v>
      </c>
      <c r="W60" s="21" t="n">
        <v>282</v>
      </c>
      <c r="X60" s="18" t="n">
        <f aca="false">W60/V60</f>
        <v>0.146113989637306</v>
      </c>
      <c r="Y60" s="20" t="n">
        <v>3610</v>
      </c>
      <c r="Z60" s="21" t="n">
        <v>372</v>
      </c>
      <c r="AA60" s="18" t="n">
        <f aca="false">Z60/Y60</f>
        <v>0.103047091412742</v>
      </c>
      <c r="AB60" s="20" t="n">
        <v>3806</v>
      </c>
      <c r="AC60" s="21" t="n">
        <v>150</v>
      </c>
      <c r="AD60" s="18" t="n">
        <f aca="false">AC60/AB60</f>
        <v>0.0394114555964267</v>
      </c>
      <c r="AE60" s="23"/>
      <c r="AF60" s="20" t="n">
        <v>2596</v>
      </c>
      <c r="AG60" s="21" t="n">
        <v>62</v>
      </c>
      <c r="AH60" s="18" t="n">
        <f aca="false">AG60/AF60</f>
        <v>0.0238828967642527</v>
      </c>
      <c r="AI60" s="20" t="n">
        <v>1012</v>
      </c>
      <c r="AJ60" s="21" t="n">
        <v>10</v>
      </c>
      <c r="AK60" s="18" t="n">
        <f aca="false">AJ60/AI60</f>
        <v>0.00988142292490119</v>
      </c>
      <c r="AL60" s="23"/>
      <c r="AM60" s="20" t="n">
        <f aca="false">I60+L60+O60</f>
        <v>3375</v>
      </c>
      <c r="AN60" s="21" t="n">
        <f aca="false">J60+M60+P60</f>
        <v>608</v>
      </c>
      <c r="AO60" s="18" t="n">
        <f aca="false">AN60/AM60</f>
        <v>0.180148148148148</v>
      </c>
      <c r="AP60" s="22" t="n">
        <f aca="false">E60-AM60</f>
        <v>14469</v>
      </c>
      <c r="AQ60" s="22" t="n">
        <f aca="false">F60-AN60</f>
        <v>1055</v>
      </c>
      <c r="AR60" s="18" t="n">
        <f aca="false">AQ60/AP60</f>
        <v>0.072914506876771</v>
      </c>
      <c r="AS60" s="22" t="n">
        <f aca="false">R60+V60</f>
        <v>3445</v>
      </c>
      <c r="AT60" s="22" t="n">
        <f aca="false">S60+W60</f>
        <v>461</v>
      </c>
      <c r="AU60" s="18" t="n">
        <f aca="false">AT60/AS60</f>
        <v>0.133817126269956</v>
      </c>
      <c r="AV60" s="20" t="n">
        <f aca="false">R60+V60+Y60</f>
        <v>7055</v>
      </c>
      <c r="AW60" s="21" t="n">
        <f aca="false">S60+W60+Z60</f>
        <v>833</v>
      </c>
      <c r="AX60" s="18" t="n">
        <f aca="false">AW60/AV60</f>
        <v>0.118072289156627</v>
      </c>
      <c r="AY60" s="20" t="n">
        <f aca="false">AB60+AF60+AI60</f>
        <v>7414</v>
      </c>
      <c r="AZ60" s="21" t="n">
        <f aca="false">AC60+AG60+AJ60</f>
        <v>222</v>
      </c>
      <c r="BA60" s="18" t="n">
        <f aca="false">AZ60/AY60</f>
        <v>0.0299433504181279</v>
      </c>
      <c r="BB60" s="1" t="n">
        <f aca="false">L60+O60</f>
        <v>2236</v>
      </c>
      <c r="BC60" s="1" t="n">
        <f aca="false">M60+P60</f>
        <v>391</v>
      </c>
      <c r="BD60" s="18" t="n">
        <f aca="false">BC60/BB60</f>
        <v>0.174865831842576</v>
      </c>
      <c r="BE60" s="1" t="n">
        <f aca="false">V60+Y60+AB60+AF60+AI60</f>
        <v>12954</v>
      </c>
      <c r="BF60" s="1" t="n">
        <f aca="false">W60+Z60+AC60+AG60+AJ60</f>
        <v>876</v>
      </c>
      <c r="BG60" s="18" t="n">
        <f aca="false">BF60/BE60</f>
        <v>0.0676238999536823</v>
      </c>
      <c r="BH60" s="17" t="n">
        <f aca="false">I60+O60+L60+R60</f>
        <v>4890</v>
      </c>
      <c r="BI60" s="17" t="n">
        <f aca="false">J60+P60+M60+S60</f>
        <v>787</v>
      </c>
      <c r="BJ60" s="18" t="n">
        <f aca="false">BI60/BH60</f>
        <v>0.160940695296524</v>
      </c>
      <c r="BK60" s="17" t="n">
        <f aca="false">E60-BH60-AY60</f>
        <v>5540</v>
      </c>
      <c r="BL60" s="17" t="n">
        <f aca="false">F60-BI60-AZ60</f>
        <v>654</v>
      </c>
      <c r="BM60" s="18" t="n">
        <f aca="false">BL60/BK60</f>
        <v>0.118050541516245</v>
      </c>
      <c r="BN60" s="18" t="n">
        <f aca="false">BA60</f>
        <v>0.0299433504181279</v>
      </c>
      <c r="BO60" s="18" t="n">
        <f aca="false">G60</f>
        <v>0.0931965926922215</v>
      </c>
      <c r="BP60" s="24"/>
    </row>
    <row r="61" customFormat="false" ht="12" hidden="false" customHeight="false" outlineLevel="0" collapsed="false">
      <c r="B61" s="14" t="s">
        <v>100</v>
      </c>
      <c r="C61" s="15" t="n">
        <v>71011</v>
      </c>
      <c r="D61" s="39" t="s">
        <v>154</v>
      </c>
      <c r="E61" s="17" t="n">
        <f aca="false">I61+L61+O61+R61+V61+Y61+AB61+AF61+AI61</f>
        <v>18597</v>
      </c>
      <c r="F61" s="17" t="n">
        <f aca="false">J61+M61+P61+S61+W61+Z61+AC61+AG61+AJ61</f>
        <v>2247</v>
      </c>
      <c r="G61" s="18" t="n">
        <f aca="false">F61/E61</f>
        <v>0.120825939667688</v>
      </c>
      <c r="H61" s="18"/>
      <c r="I61" s="19" t="n">
        <v>1108</v>
      </c>
      <c r="J61" s="19" t="n">
        <v>247</v>
      </c>
      <c r="K61" s="18" t="n">
        <f aca="false">J61/I61</f>
        <v>0.222924187725632</v>
      </c>
      <c r="L61" s="20" t="n">
        <v>1165</v>
      </c>
      <c r="M61" s="21" t="n">
        <v>219</v>
      </c>
      <c r="N61" s="18" t="n">
        <f aca="false">M61/L61</f>
        <v>0.187982832618026</v>
      </c>
      <c r="O61" s="20" t="n">
        <v>1217</v>
      </c>
      <c r="P61" s="21" t="n">
        <v>172</v>
      </c>
      <c r="Q61" s="18" t="n">
        <f aca="false">P61/O61</f>
        <v>0.141331142152835</v>
      </c>
      <c r="R61" s="22" t="n">
        <v>1444</v>
      </c>
      <c r="S61" s="21" t="n">
        <v>270</v>
      </c>
      <c r="T61" s="18" t="n">
        <f aca="false">S61/R61</f>
        <v>0.186980609418283</v>
      </c>
      <c r="U61" s="23"/>
      <c r="V61" s="20" t="n">
        <v>2387</v>
      </c>
      <c r="W61" s="21" t="n">
        <v>496</v>
      </c>
      <c r="X61" s="18" t="n">
        <f aca="false">W61/V61</f>
        <v>0.207792207792208</v>
      </c>
      <c r="Y61" s="20" t="n">
        <v>4097</v>
      </c>
      <c r="Z61" s="21" t="n">
        <v>486</v>
      </c>
      <c r="AA61" s="18" t="n">
        <f aca="false">Z61/Y61</f>
        <v>0.118623382963144</v>
      </c>
      <c r="AB61" s="20" t="n">
        <v>4028</v>
      </c>
      <c r="AC61" s="21" t="n">
        <v>280</v>
      </c>
      <c r="AD61" s="18" t="n">
        <f aca="false">AC61/AB61</f>
        <v>0.0695134061569017</v>
      </c>
      <c r="AE61" s="23"/>
      <c r="AF61" s="20" t="n">
        <v>2429</v>
      </c>
      <c r="AG61" s="21" t="n">
        <v>64</v>
      </c>
      <c r="AH61" s="18" t="n">
        <f aca="false">AG61/AF61</f>
        <v>0.0263482914779745</v>
      </c>
      <c r="AI61" s="20" t="n">
        <v>722</v>
      </c>
      <c r="AJ61" s="21" t="n">
        <v>13</v>
      </c>
      <c r="AK61" s="18" t="n">
        <f aca="false">AJ61/AI61</f>
        <v>0.018005540166205</v>
      </c>
      <c r="AL61" s="23"/>
      <c r="AM61" s="20" t="n">
        <f aca="false">I61+L61+O61</f>
        <v>3490</v>
      </c>
      <c r="AN61" s="21" t="n">
        <f aca="false">J61+M61+P61</f>
        <v>638</v>
      </c>
      <c r="AO61" s="18" t="n">
        <f aca="false">AN61/AM61</f>
        <v>0.182808022922636</v>
      </c>
      <c r="AP61" s="22" t="n">
        <f aca="false">E61-AM61</f>
        <v>15107</v>
      </c>
      <c r="AQ61" s="22" t="n">
        <f aca="false">F61-AN61</f>
        <v>1609</v>
      </c>
      <c r="AR61" s="18" t="n">
        <f aca="false">AQ61/AP61</f>
        <v>0.106506917323095</v>
      </c>
      <c r="AS61" s="22" t="n">
        <f aca="false">R61+V61</f>
        <v>3831</v>
      </c>
      <c r="AT61" s="22" t="n">
        <f aca="false">S61+W61</f>
        <v>766</v>
      </c>
      <c r="AU61" s="18" t="n">
        <f aca="false">AT61/AS61</f>
        <v>0.19994779430958</v>
      </c>
      <c r="AV61" s="20" t="n">
        <f aca="false">R61+V61+Y61</f>
        <v>7928</v>
      </c>
      <c r="AW61" s="21" t="n">
        <f aca="false">S61+W61+Z61</f>
        <v>1252</v>
      </c>
      <c r="AX61" s="18" t="n">
        <f aca="false">AW61/AV61</f>
        <v>0.157921291624622</v>
      </c>
      <c r="AY61" s="20" t="n">
        <f aca="false">AB61+AF61+AI61</f>
        <v>7179</v>
      </c>
      <c r="AZ61" s="21" t="n">
        <f aca="false">AC61+AG61+AJ61</f>
        <v>357</v>
      </c>
      <c r="BA61" s="18" t="n">
        <f aca="false">AZ61/AY61</f>
        <v>0.0497283744254074</v>
      </c>
      <c r="BB61" s="1" t="n">
        <f aca="false">L61+O61</f>
        <v>2382</v>
      </c>
      <c r="BC61" s="1" t="n">
        <f aca="false">M61+P61</f>
        <v>391</v>
      </c>
      <c r="BD61" s="18" t="n">
        <f aca="false">BC61/BB61</f>
        <v>0.164147774979009</v>
      </c>
      <c r="BE61" s="1" t="n">
        <f aca="false">V61+Y61+AB61+AF61+AI61</f>
        <v>13663</v>
      </c>
      <c r="BF61" s="1" t="n">
        <f aca="false">W61+Z61+AC61+AG61+AJ61</f>
        <v>1339</v>
      </c>
      <c r="BG61" s="18" t="n">
        <f aca="false">BF61/BE61</f>
        <v>0.0980019029495718</v>
      </c>
      <c r="BH61" s="17" t="n">
        <f aca="false">I61+O61+L61+R61</f>
        <v>4934</v>
      </c>
      <c r="BI61" s="17" t="n">
        <f aca="false">J61+P61+M61+S61</f>
        <v>908</v>
      </c>
      <c r="BJ61" s="18" t="n">
        <f aca="false">BI61/BH61</f>
        <v>0.184029185245237</v>
      </c>
      <c r="BK61" s="17" t="n">
        <f aca="false">E61-BH61-AY61</f>
        <v>6484</v>
      </c>
      <c r="BL61" s="17" t="n">
        <f aca="false">F61-BI61-AZ61</f>
        <v>982</v>
      </c>
      <c r="BM61" s="18" t="n">
        <f aca="false">BL61/BK61</f>
        <v>0.151449722393584</v>
      </c>
      <c r="BN61" s="18" t="n">
        <f aca="false">BA61</f>
        <v>0.0497283744254074</v>
      </c>
      <c r="BO61" s="18" t="n">
        <f aca="false">G61</f>
        <v>0.120825939667688</v>
      </c>
      <c r="BP61" s="24"/>
    </row>
    <row r="62" customFormat="false" ht="12" hidden="false" customHeight="false" outlineLevel="0" collapsed="false">
      <c r="B62" s="14" t="s">
        <v>96</v>
      </c>
      <c r="C62" s="15" t="n">
        <v>24020</v>
      </c>
      <c r="D62" s="39" t="s">
        <v>155</v>
      </c>
      <c r="E62" s="17" t="n">
        <f aca="false">I62+L62+O62+R62+V62+Y62+AB62+AF62+AI62</f>
        <v>23327</v>
      </c>
      <c r="F62" s="17" t="n">
        <f aca="false">J62+M62+P62+S62+W62+Z62+AC62+AG62+AJ62</f>
        <v>3509</v>
      </c>
      <c r="G62" s="18" t="n">
        <f aca="false">F62/E62</f>
        <v>0.150426544347752</v>
      </c>
      <c r="H62" s="18"/>
      <c r="I62" s="19" t="n">
        <v>1380</v>
      </c>
      <c r="J62" s="19" t="n">
        <v>425</v>
      </c>
      <c r="K62" s="18" t="n">
        <f aca="false">J62/I62</f>
        <v>0.307971014492754</v>
      </c>
      <c r="L62" s="20" t="n">
        <v>1334</v>
      </c>
      <c r="M62" s="21" t="n">
        <v>389</v>
      </c>
      <c r="N62" s="18" t="n">
        <f aca="false">M62/L62</f>
        <v>0.291604197901049</v>
      </c>
      <c r="O62" s="20" t="n">
        <v>1390</v>
      </c>
      <c r="P62" s="21" t="n">
        <v>353</v>
      </c>
      <c r="Q62" s="18" t="n">
        <f aca="false">P62/O62</f>
        <v>0.253956834532374</v>
      </c>
      <c r="R62" s="22" t="n">
        <v>1773</v>
      </c>
      <c r="S62" s="21" t="n">
        <v>371</v>
      </c>
      <c r="T62" s="18" t="n">
        <f aca="false">S62/R62</f>
        <v>0.209249858996052</v>
      </c>
      <c r="U62" s="23"/>
      <c r="V62" s="20" t="n">
        <v>2824</v>
      </c>
      <c r="W62" s="21" t="n">
        <v>670</v>
      </c>
      <c r="X62" s="18" t="n">
        <f aca="false">W62/V62</f>
        <v>0.237252124645892</v>
      </c>
      <c r="Y62" s="20" t="n">
        <v>4908</v>
      </c>
      <c r="Z62" s="21" t="n">
        <v>800</v>
      </c>
      <c r="AA62" s="18" t="n">
        <f aca="false">Z62/Y62</f>
        <v>0.162999185004075</v>
      </c>
      <c r="AB62" s="20" t="n">
        <v>5041</v>
      </c>
      <c r="AC62" s="21" t="n">
        <v>383</v>
      </c>
      <c r="AD62" s="18" t="n">
        <f aca="false">AC62/AB62</f>
        <v>0.0759769886927197</v>
      </c>
      <c r="AE62" s="23"/>
      <c r="AF62" s="20" t="n">
        <v>3399</v>
      </c>
      <c r="AG62" s="21" t="n">
        <v>104</v>
      </c>
      <c r="AH62" s="18" t="n">
        <f aca="false">AG62/AF62</f>
        <v>0.0305972344807296</v>
      </c>
      <c r="AI62" s="20" t="n">
        <v>1278</v>
      </c>
      <c r="AJ62" s="21" t="n">
        <v>14</v>
      </c>
      <c r="AK62" s="18" t="n">
        <f aca="false">AJ62/AI62</f>
        <v>0.0109546165884194</v>
      </c>
      <c r="AL62" s="23"/>
      <c r="AM62" s="20" t="n">
        <f aca="false">I62+L62+O62</f>
        <v>4104</v>
      </c>
      <c r="AN62" s="21" t="n">
        <f aca="false">J62+M62+P62</f>
        <v>1167</v>
      </c>
      <c r="AO62" s="18" t="n">
        <f aca="false">AN62/AM62</f>
        <v>0.284356725146199</v>
      </c>
      <c r="AP62" s="22" t="n">
        <f aca="false">E62-AM62</f>
        <v>19223</v>
      </c>
      <c r="AQ62" s="22" t="n">
        <f aca="false">F62-AN62</f>
        <v>2342</v>
      </c>
      <c r="AR62" s="18" t="n">
        <f aca="false">AQ62/AP62</f>
        <v>0.121833220621131</v>
      </c>
      <c r="AS62" s="22" t="n">
        <f aca="false">R62+V62</f>
        <v>4597</v>
      </c>
      <c r="AT62" s="22" t="n">
        <f aca="false">S62+W62</f>
        <v>1041</v>
      </c>
      <c r="AU62" s="18" t="n">
        <f aca="false">AT62/AS62</f>
        <v>0.226452033935175</v>
      </c>
      <c r="AV62" s="20" t="n">
        <f aca="false">R62+V62+Y62</f>
        <v>9505</v>
      </c>
      <c r="AW62" s="21" t="n">
        <f aca="false">S62+W62+Z62</f>
        <v>1841</v>
      </c>
      <c r="AX62" s="18" t="n">
        <f aca="false">AW62/AV62</f>
        <v>0.193687532877433</v>
      </c>
      <c r="AY62" s="20" t="n">
        <f aca="false">AB62+AF62+AI62</f>
        <v>9718</v>
      </c>
      <c r="AZ62" s="21" t="n">
        <f aca="false">AC62+AG62+AJ62</f>
        <v>501</v>
      </c>
      <c r="BA62" s="18" t="n">
        <f aca="false">AZ62/AY62</f>
        <v>0.0515538176579543</v>
      </c>
      <c r="BB62" s="1" t="n">
        <f aca="false">L62+O62</f>
        <v>2724</v>
      </c>
      <c r="BC62" s="1" t="n">
        <f aca="false">M62+P62</f>
        <v>742</v>
      </c>
      <c r="BD62" s="18" t="n">
        <f aca="false">BC62/BB62</f>
        <v>0.272393538913363</v>
      </c>
      <c r="BE62" s="1" t="n">
        <f aca="false">V62+Y62+AB62+AF62+AI62</f>
        <v>17450</v>
      </c>
      <c r="BF62" s="1" t="n">
        <f aca="false">W62+Z62+AC62+AG62+AJ62</f>
        <v>1971</v>
      </c>
      <c r="BG62" s="18" t="n">
        <f aca="false">BF62/BE62</f>
        <v>0.112951289398281</v>
      </c>
      <c r="BH62" s="17" t="n">
        <f aca="false">I62+O62+L62+R62</f>
        <v>5877</v>
      </c>
      <c r="BI62" s="17" t="n">
        <f aca="false">J62+P62+M62+S62</f>
        <v>1538</v>
      </c>
      <c r="BJ62" s="18" t="n">
        <f aca="false">BI62/BH62</f>
        <v>0.261698145312234</v>
      </c>
      <c r="BK62" s="17" t="n">
        <f aca="false">E62-BH62-AY62</f>
        <v>7732</v>
      </c>
      <c r="BL62" s="17" t="n">
        <f aca="false">F62-BI62-AZ62</f>
        <v>1470</v>
      </c>
      <c r="BM62" s="18" t="n">
        <f aca="false">BL62/BK62</f>
        <v>0.190118986032075</v>
      </c>
      <c r="BN62" s="18" t="n">
        <f aca="false">BA62</f>
        <v>0.0515538176579543</v>
      </c>
      <c r="BO62" s="18" t="n">
        <f aca="false">G62</f>
        <v>0.150426544347752</v>
      </c>
      <c r="BP62" s="24"/>
    </row>
    <row r="63" customFormat="false" ht="12" hidden="false" customHeight="false" outlineLevel="0" collapsed="false">
      <c r="B63" s="14" t="s">
        <v>102</v>
      </c>
      <c r="C63" s="15" t="n">
        <v>32003</v>
      </c>
      <c r="D63" s="39" t="s">
        <v>156</v>
      </c>
      <c r="E63" s="17" t="n">
        <f aca="false">I63+L63+O63+R63+V63+Y63+AB63+AF63+AI63</f>
        <v>16574</v>
      </c>
      <c r="F63" s="17" t="n">
        <f aca="false">J63+M63+P63+S63+W63+Z63+AC63+AG63+AJ63</f>
        <v>880</v>
      </c>
      <c r="G63" s="18" t="n">
        <f aca="false">F63/E63</f>
        <v>0.0530952093640642</v>
      </c>
      <c r="H63" s="18"/>
      <c r="I63" s="19" t="n">
        <v>1094</v>
      </c>
      <c r="J63" s="19" t="n">
        <v>85</v>
      </c>
      <c r="K63" s="18" t="n">
        <f aca="false">J63/I63</f>
        <v>0.0776965265082267</v>
      </c>
      <c r="L63" s="20" t="n">
        <v>1047</v>
      </c>
      <c r="M63" s="21" t="n">
        <v>81</v>
      </c>
      <c r="N63" s="18" t="n">
        <f aca="false">M63/L63</f>
        <v>0.0773638968481375</v>
      </c>
      <c r="O63" s="20" t="n">
        <v>1041</v>
      </c>
      <c r="P63" s="21" t="n">
        <v>78</v>
      </c>
      <c r="Q63" s="18" t="n">
        <f aca="false">P63/O63</f>
        <v>0.0749279538904899</v>
      </c>
      <c r="R63" s="22" t="n">
        <v>1550</v>
      </c>
      <c r="S63" s="21" t="n">
        <v>117</v>
      </c>
      <c r="T63" s="18" t="n">
        <f aca="false">S63/R63</f>
        <v>0.0754838709677419</v>
      </c>
      <c r="U63" s="23"/>
      <c r="V63" s="20" t="n">
        <v>1933</v>
      </c>
      <c r="W63" s="21" t="n">
        <v>160</v>
      </c>
      <c r="X63" s="18" t="n">
        <f aca="false">W63/V63</f>
        <v>0.08277289187791</v>
      </c>
      <c r="Y63" s="20" t="n">
        <v>3396</v>
      </c>
      <c r="Z63" s="21" t="n">
        <v>199</v>
      </c>
      <c r="AA63" s="18" t="n">
        <f aca="false">Z63/Y63</f>
        <v>0.0585983510011779</v>
      </c>
      <c r="AB63" s="20" t="n">
        <v>3141</v>
      </c>
      <c r="AC63" s="21" t="n">
        <v>107</v>
      </c>
      <c r="AD63" s="18" t="n">
        <f aca="false">AC63/AB63</f>
        <v>0.0340655842088507</v>
      </c>
      <c r="AE63" s="23"/>
      <c r="AF63" s="20" t="n">
        <v>2324</v>
      </c>
      <c r="AG63" s="21" t="n">
        <v>42</v>
      </c>
      <c r="AH63" s="18" t="n">
        <f aca="false">AG63/AF63</f>
        <v>0.0180722891566265</v>
      </c>
      <c r="AI63" s="20" t="n">
        <v>1048</v>
      </c>
      <c r="AJ63" s="21" t="n">
        <v>11</v>
      </c>
      <c r="AK63" s="18" t="n">
        <f aca="false">AJ63/AI63</f>
        <v>0.0104961832061069</v>
      </c>
      <c r="AL63" s="23"/>
      <c r="AM63" s="20" t="n">
        <f aca="false">I63+L63+O63</f>
        <v>3182</v>
      </c>
      <c r="AN63" s="21" t="n">
        <f aca="false">J63+M63+P63</f>
        <v>244</v>
      </c>
      <c r="AO63" s="18" t="n">
        <f aca="false">AN63/AM63</f>
        <v>0.076681332495286</v>
      </c>
      <c r="AP63" s="22" t="n">
        <f aca="false">E63-AM63</f>
        <v>13392</v>
      </c>
      <c r="AQ63" s="22" t="n">
        <f aca="false">F63-AN63</f>
        <v>636</v>
      </c>
      <c r="AR63" s="18" t="n">
        <f aca="false">AQ63/AP63</f>
        <v>0.0474910394265233</v>
      </c>
      <c r="AS63" s="22" t="n">
        <f aca="false">R63+V63</f>
        <v>3483</v>
      </c>
      <c r="AT63" s="22" t="n">
        <f aca="false">S63+W63</f>
        <v>277</v>
      </c>
      <c r="AU63" s="18" t="n">
        <f aca="false">AT63/AS63</f>
        <v>0.0795291415446454</v>
      </c>
      <c r="AV63" s="20" t="n">
        <f aca="false">R63+V63+Y63</f>
        <v>6879</v>
      </c>
      <c r="AW63" s="21" t="n">
        <f aca="false">S63+W63+Z63</f>
        <v>476</v>
      </c>
      <c r="AX63" s="18" t="n">
        <f aca="false">AW63/AV63</f>
        <v>0.0691961040848961</v>
      </c>
      <c r="AY63" s="20" t="n">
        <f aca="false">AB63+AF63+AI63</f>
        <v>6513</v>
      </c>
      <c r="AZ63" s="21" t="n">
        <f aca="false">AC63+AG63+AJ63</f>
        <v>160</v>
      </c>
      <c r="BA63" s="18" t="n">
        <f aca="false">AZ63/AY63</f>
        <v>0.0245662521111623</v>
      </c>
      <c r="BB63" s="1" t="n">
        <f aca="false">L63+O63</f>
        <v>2088</v>
      </c>
      <c r="BC63" s="1" t="n">
        <f aca="false">M63+P63</f>
        <v>159</v>
      </c>
      <c r="BD63" s="18" t="n">
        <f aca="false">BC63/BB63</f>
        <v>0.0761494252873563</v>
      </c>
      <c r="BE63" s="1" t="n">
        <f aca="false">V63+Y63+AB63+AF63+AI63</f>
        <v>11842</v>
      </c>
      <c r="BF63" s="1" t="n">
        <f aca="false">W63+Z63+AC63+AG63+AJ63</f>
        <v>519</v>
      </c>
      <c r="BG63" s="18" t="n">
        <f aca="false">BF63/BE63</f>
        <v>0.0438270562404999</v>
      </c>
      <c r="BH63" s="17" t="n">
        <f aca="false">I63+O63+L63+R63</f>
        <v>4732</v>
      </c>
      <c r="BI63" s="17" t="n">
        <f aca="false">J63+P63+M63+S63</f>
        <v>361</v>
      </c>
      <c r="BJ63" s="18" t="n">
        <f aca="false">BI63/BH63</f>
        <v>0.0762890955198648</v>
      </c>
      <c r="BK63" s="17" t="n">
        <f aca="false">E63-BH63-AY63</f>
        <v>5329</v>
      </c>
      <c r="BL63" s="17" t="n">
        <f aca="false">F63-BI63-AZ63</f>
        <v>359</v>
      </c>
      <c r="BM63" s="18" t="n">
        <f aca="false">BL63/BK63</f>
        <v>0.0673672358791518</v>
      </c>
      <c r="BN63" s="18" t="n">
        <f aca="false">BA63</f>
        <v>0.0245662521111623</v>
      </c>
      <c r="BO63" s="18" t="n">
        <f aca="false">G63</f>
        <v>0.0530952093640642</v>
      </c>
      <c r="BP63" s="24"/>
    </row>
    <row r="64" customFormat="false" ht="12" hidden="false" customHeight="false" outlineLevel="0" collapsed="false">
      <c r="B64" s="14" t="s">
        <v>96</v>
      </c>
      <c r="C64" s="15" t="n">
        <v>23016</v>
      </c>
      <c r="D64" s="39" t="s">
        <v>157</v>
      </c>
      <c r="E64" s="17" t="n">
        <f aca="false">I64+L64+O64+R64+V64+Y64+AB64+AF64+AI64</f>
        <v>40779</v>
      </c>
      <c r="F64" s="17" t="n">
        <f aca="false">J64+M64+P64+S64+W64+Z64+AC64+AG64+AJ64</f>
        <v>9865</v>
      </c>
      <c r="G64" s="18" t="n">
        <f aca="false">F64/E64</f>
        <v>0.241913730106182</v>
      </c>
      <c r="H64" s="18"/>
      <c r="I64" s="19" t="n">
        <v>2523</v>
      </c>
      <c r="J64" s="19" t="n">
        <v>1247</v>
      </c>
      <c r="K64" s="18" t="n">
        <f aca="false">J64/I64</f>
        <v>0.494252873563218</v>
      </c>
      <c r="L64" s="20" t="n">
        <v>2772</v>
      </c>
      <c r="M64" s="21" t="n">
        <v>1244</v>
      </c>
      <c r="N64" s="18" t="n">
        <f aca="false">M64/L64</f>
        <v>0.448773448773449</v>
      </c>
      <c r="O64" s="20" t="n">
        <v>2912</v>
      </c>
      <c r="P64" s="21" t="n">
        <v>1031</v>
      </c>
      <c r="Q64" s="18" t="n">
        <f aca="false">P64/O64</f>
        <v>0.354052197802198</v>
      </c>
      <c r="R64" s="22" t="n">
        <v>3536</v>
      </c>
      <c r="S64" s="21" t="n">
        <v>1047</v>
      </c>
      <c r="T64" s="18" t="n">
        <f aca="false">S64/R64</f>
        <v>0.296097285067873</v>
      </c>
      <c r="U64" s="23"/>
      <c r="V64" s="20" t="n">
        <v>4080</v>
      </c>
      <c r="W64" s="21" t="n">
        <v>1432</v>
      </c>
      <c r="X64" s="18" t="n">
        <f aca="false">W64/V64</f>
        <v>0.350980392156863</v>
      </c>
      <c r="Y64" s="20" t="n">
        <v>8228</v>
      </c>
      <c r="Z64" s="21" t="n">
        <v>2257</v>
      </c>
      <c r="AA64" s="18" t="n">
        <f aca="false">Z64/Y64</f>
        <v>0.27430724355858</v>
      </c>
      <c r="AB64" s="20" t="n">
        <v>8302</v>
      </c>
      <c r="AC64" s="21" t="n">
        <v>1196</v>
      </c>
      <c r="AD64" s="18" t="n">
        <f aca="false">AC64/AB64</f>
        <v>0.144061671886292</v>
      </c>
      <c r="AE64" s="23"/>
      <c r="AF64" s="20" t="n">
        <v>5836</v>
      </c>
      <c r="AG64" s="21" t="n">
        <v>329</v>
      </c>
      <c r="AH64" s="18" t="n">
        <f aca="false">AG64/AF64</f>
        <v>0.0563742289239205</v>
      </c>
      <c r="AI64" s="20" t="n">
        <v>2590</v>
      </c>
      <c r="AJ64" s="21" t="n">
        <v>82</v>
      </c>
      <c r="AK64" s="18" t="n">
        <f aca="false">AJ64/AI64</f>
        <v>0.0316602316602317</v>
      </c>
      <c r="AL64" s="23"/>
      <c r="AM64" s="20" t="n">
        <f aca="false">I64+L64+O64</f>
        <v>8207</v>
      </c>
      <c r="AN64" s="21" t="n">
        <f aca="false">J64+M64+P64</f>
        <v>3522</v>
      </c>
      <c r="AO64" s="18" t="n">
        <f aca="false">AN64/AM64</f>
        <v>0.429145851102717</v>
      </c>
      <c r="AP64" s="22" t="n">
        <f aca="false">E64-AM64</f>
        <v>32572</v>
      </c>
      <c r="AQ64" s="22" t="n">
        <f aca="false">F64-AN64</f>
        <v>6343</v>
      </c>
      <c r="AR64" s="18" t="n">
        <f aca="false">AQ64/AP64</f>
        <v>0.19473781161734</v>
      </c>
      <c r="AS64" s="22" t="n">
        <f aca="false">R64+V64</f>
        <v>7616</v>
      </c>
      <c r="AT64" s="22" t="n">
        <f aca="false">S64+W64</f>
        <v>2479</v>
      </c>
      <c r="AU64" s="18" t="n">
        <f aca="false">AT64/AS64</f>
        <v>0.325498949579832</v>
      </c>
      <c r="AV64" s="20" t="n">
        <f aca="false">R64+V64+Y64</f>
        <v>15844</v>
      </c>
      <c r="AW64" s="21" t="n">
        <f aca="false">S64+W64+Z64</f>
        <v>4736</v>
      </c>
      <c r="AX64" s="18" t="n">
        <f aca="false">AW64/AV64</f>
        <v>0.298914415551628</v>
      </c>
      <c r="AY64" s="20" t="n">
        <f aca="false">AB64+AF64+AI64</f>
        <v>16728</v>
      </c>
      <c r="AZ64" s="21" t="n">
        <f aca="false">AC64+AG64+AJ64</f>
        <v>1607</v>
      </c>
      <c r="BA64" s="18" t="n">
        <f aca="false">AZ64/AY64</f>
        <v>0.0960664753706361</v>
      </c>
      <c r="BB64" s="1" t="n">
        <f aca="false">L64+O64</f>
        <v>5684</v>
      </c>
      <c r="BC64" s="1" t="n">
        <f aca="false">M64+P64</f>
        <v>2275</v>
      </c>
      <c r="BD64" s="18" t="n">
        <f aca="false">BC64/BB64</f>
        <v>0.400246305418719</v>
      </c>
      <c r="BE64" s="1" t="n">
        <f aca="false">V64+Y64+AB64+AF64+AI64</f>
        <v>29036</v>
      </c>
      <c r="BF64" s="1" t="n">
        <f aca="false">W64+Z64+AC64+AG64+AJ64</f>
        <v>5296</v>
      </c>
      <c r="BG64" s="18" t="n">
        <f aca="false">BF64/BE64</f>
        <v>0.182394269183083</v>
      </c>
      <c r="BH64" s="17" t="n">
        <f aca="false">I64+O64+L64+R64</f>
        <v>11743</v>
      </c>
      <c r="BI64" s="17" t="n">
        <f aca="false">J64+P64+M64+S64</f>
        <v>4569</v>
      </c>
      <c r="BJ64" s="18" t="n">
        <f aca="false">BI64/BH64</f>
        <v>0.389082857872775</v>
      </c>
      <c r="BK64" s="17" t="n">
        <f aca="false">E64-BH64-AY64</f>
        <v>12308</v>
      </c>
      <c r="BL64" s="17" t="n">
        <f aca="false">F64-BI64-AZ64</f>
        <v>3689</v>
      </c>
      <c r="BM64" s="18" t="n">
        <f aca="false">BL64/BK64</f>
        <v>0.299723756906077</v>
      </c>
      <c r="BN64" s="18" t="n">
        <f aca="false">BA64</f>
        <v>0.0960664753706361</v>
      </c>
      <c r="BO64" s="18" t="n">
        <f aca="false">G64</f>
        <v>0.241913730106182</v>
      </c>
      <c r="BP64" s="24"/>
    </row>
    <row r="65" customFormat="false" ht="12" hidden="false" customHeight="false" outlineLevel="0" collapsed="false">
      <c r="B65" s="14" t="s">
        <v>100</v>
      </c>
      <c r="C65" s="15" t="n">
        <v>72041</v>
      </c>
      <c r="D65" s="39" t="s">
        <v>158</v>
      </c>
      <c r="E65" s="17" t="n">
        <f aca="false">I65+L65+O65+R65+V65+Y65+AB65+AF65+AI65</f>
        <v>19956</v>
      </c>
      <c r="F65" s="17" t="n">
        <f aca="false">J65+M65+P65+S65+W65+Z65+AC65+AG65+AJ65</f>
        <v>6263</v>
      </c>
      <c r="G65" s="18" t="n">
        <f aca="false">F65/E65</f>
        <v>0.313840448987773</v>
      </c>
      <c r="H65" s="18"/>
      <c r="I65" s="19" t="n">
        <v>1306</v>
      </c>
      <c r="J65" s="19" t="n">
        <v>596</v>
      </c>
      <c r="K65" s="18" t="n">
        <f aca="false">J65/I65</f>
        <v>0.45635528330781</v>
      </c>
      <c r="L65" s="20" t="n">
        <v>1278</v>
      </c>
      <c r="M65" s="21" t="n">
        <v>635</v>
      </c>
      <c r="N65" s="18" t="n">
        <f aca="false">M65/L65</f>
        <v>0.496870109546166</v>
      </c>
      <c r="O65" s="20" t="n">
        <v>1335</v>
      </c>
      <c r="P65" s="21" t="n">
        <v>560</v>
      </c>
      <c r="Q65" s="18" t="n">
        <f aca="false">P65/O65</f>
        <v>0.419475655430712</v>
      </c>
      <c r="R65" s="22" t="n">
        <v>1593</v>
      </c>
      <c r="S65" s="21" t="n">
        <v>644</v>
      </c>
      <c r="T65" s="18" t="n">
        <f aca="false">S65/R65</f>
        <v>0.404268675455116</v>
      </c>
      <c r="U65" s="23"/>
      <c r="V65" s="20" t="n">
        <v>2408</v>
      </c>
      <c r="W65" s="21" t="n">
        <v>897</v>
      </c>
      <c r="X65" s="18" t="n">
        <f aca="false">W65/V65</f>
        <v>0.372508305647841</v>
      </c>
      <c r="Y65" s="20" t="n">
        <v>4471</v>
      </c>
      <c r="Z65" s="21" t="n">
        <v>1490</v>
      </c>
      <c r="AA65" s="18" t="n">
        <f aca="false">Z65/Y65</f>
        <v>0.33325877879669</v>
      </c>
      <c r="AB65" s="20" t="n">
        <v>4431</v>
      </c>
      <c r="AC65" s="21" t="n">
        <v>1009</v>
      </c>
      <c r="AD65" s="18" t="n">
        <f aca="false">AC65/AB65</f>
        <v>0.227713834348905</v>
      </c>
      <c r="AE65" s="23"/>
      <c r="AF65" s="20" t="n">
        <v>2389</v>
      </c>
      <c r="AG65" s="21" t="n">
        <v>361</v>
      </c>
      <c r="AH65" s="18" t="n">
        <f aca="false">AG65/AF65</f>
        <v>0.151109250732524</v>
      </c>
      <c r="AI65" s="20" t="n">
        <v>745</v>
      </c>
      <c r="AJ65" s="21" t="n">
        <v>71</v>
      </c>
      <c r="AK65" s="18" t="n">
        <f aca="false">AJ65/AI65</f>
        <v>0.0953020134228188</v>
      </c>
      <c r="AL65" s="23"/>
      <c r="AM65" s="20" t="n">
        <f aca="false">I65+L65+O65</f>
        <v>3919</v>
      </c>
      <c r="AN65" s="21" t="n">
        <f aca="false">J65+M65+P65</f>
        <v>1791</v>
      </c>
      <c r="AO65" s="18" t="n">
        <f aca="false">AN65/AM65</f>
        <v>0.457004337841286</v>
      </c>
      <c r="AP65" s="22" t="n">
        <f aca="false">E65-AM65</f>
        <v>16037</v>
      </c>
      <c r="AQ65" s="22" t="n">
        <f aca="false">F65-AN65</f>
        <v>4472</v>
      </c>
      <c r="AR65" s="18" t="n">
        <f aca="false">AQ65/AP65</f>
        <v>0.278855147471472</v>
      </c>
      <c r="AS65" s="22" t="n">
        <f aca="false">R65+V65</f>
        <v>4001</v>
      </c>
      <c r="AT65" s="22" t="n">
        <f aca="false">S65+W65</f>
        <v>1541</v>
      </c>
      <c r="AU65" s="18" t="n">
        <f aca="false">AT65/AS65</f>
        <v>0.385153711572107</v>
      </c>
      <c r="AV65" s="20" t="n">
        <f aca="false">R65+V65+Y65</f>
        <v>8472</v>
      </c>
      <c r="AW65" s="21" t="n">
        <f aca="false">S65+W65+Z65</f>
        <v>3031</v>
      </c>
      <c r="AX65" s="18" t="n">
        <f aca="false">AW65/AV65</f>
        <v>0.357766761095373</v>
      </c>
      <c r="AY65" s="20" t="n">
        <f aca="false">AB65+AF65+AI65</f>
        <v>7565</v>
      </c>
      <c r="AZ65" s="21" t="n">
        <f aca="false">AC65+AG65+AJ65</f>
        <v>1441</v>
      </c>
      <c r="BA65" s="18" t="n">
        <f aca="false">AZ65/AY65</f>
        <v>0.190482485128883</v>
      </c>
      <c r="BB65" s="1" t="n">
        <f aca="false">L65+O65</f>
        <v>2613</v>
      </c>
      <c r="BC65" s="1" t="n">
        <f aca="false">M65+P65</f>
        <v>1195</v>
      </c>
      <c r="BD65" s="18" t="n">
        <f aca="false">BC65/BB65</f>
        <v>0.457328740910831</v>
      </c>
      <c r="BE65" s="1" t="n">
        <f aca="false">V65+Y65+AB65+AF65+AI65</f>
        <v>14444</v>
      </c>
      <c r="BF65" s="1" t="n">
        <f aca="false">W65+Z65+AC65+AG65+AJ65</f>
        <v>3828</v>
      </c>
      <c r="BG65" s="18" t="n">
        <f aca="false">BF65/BE65</f>
        <v>0.265023539185821</v>
      </c>
      <c r="BH65" s="17" t="n">
        <f aca="false">I65+O65+L65+R65</f>
        <v>5512</v>
      </c>
      <c r="BI65" s="17" t="n">
        <f aca="false">J65+P65+M65+S65</f>
        <v>2435</v>
      </c>
      <c r="BJ65" s="18" t="n">
        <f aca="false">BI65/BH65</f>
        <v>0.441763425253991</v>
      </c>
      <c r="BK65" s="17" t="n">
        <f aca="false">E65-BH65-AY65</f>
        <v>6879</v>
      </c>
      <c r="BL65" s="17" t="n">
        <f aca="false">F65-BI65-AZ65</f>
        <v>2387</v>
      </c>
      <c r="BM65" s="18" t="n">
        <f aca="false">BL65/BK65</f>
        <v>0.346998110190435</v>
      </c>
      <c r="BN65" s="18" t="n">
        <f aca="false">BA65</f>
        <v>0.190482485128883</v>
      </c>
      <c r="BO65" s="18" t="n">
        <f aca="false">G65</f>
        <v>0.313840448987773</v>
      </c>
      <c r="BP65" s="24"/>
    </row>
    <row r="66" customFormat="false" ht="12" hidden="false" customHeight="false" outlineLevel="0" collapsed="false">
      <c r="B66" s="14" t="s">
        <v>96</v>
      </c>
      <c r="C66" s="15" t="n">
        <v>23098</v>
      </c>
      <c r="D66" s="39" t="s">
        <v>159</v>
      </c>
      <c r="E66" s="17" t="n">
        <f aca="false">I66+L66+O66+R66+V66+Y66+AB66+AF66+AI66</f>
        <v>5126</v>
      </c>
      <c r="F66" s="17" t="n">
        <f aca="false">J66+M66+P66+S66+W66+Z66+AC66+AG66+AJ66</f>
        <v>2241</v>
      </c>
      <c r="G66" s="18" t="n">
        <f aca="false">F66/E66</f>
        <v>0.437182988685135</v>
      </c>
      <c r="H66" s="18"/>
      <c r="I66" s="19" t="n">
        <v>373</v>
      </c>
      <c r="J66" s="19" t="n">
        <v>241</v>
      </c>
      <c r="K66" s="18" t="n">
        <f aca="false">J66/I66</f>
        <v>0.646112600536193</v>
      </c>
      <c r="L66" s="20" t="n">
        <v>409</v>
      </c>
      <c r="M66" s="21" t="n">
        <v>263</v>
      </c>
      <c r="N66" s="18" t="n">
        <f aca="false">M66/L66</f>
        <v>0.643031784841076</v>
      </c>
      <c r="O66" s="20" t="n">
        <v>375</v>
      </c>
      <c r="P66" s="21" t="n">
        <v>224</v>
      </c>
      <c r="Q66" s="18" t="n">
        <f aca="false">P66/O66</f>
        <v>0.597333333333333</v>
      </c>
      <c r="R66" s="22" t="n">
        <v>439</v>
      </c>
      <c r="S66" s="21" t="n">
        <v>236</v>
      </c>
      <c r="T66" s="18" t="n">
        <f aca="false">S66/R66</f>
        <v>0.537585421412301</v>
      </c>
      <c r="U66" s="23"/>
      <c r="V66" s="20" t="n">
        <v>577</v>
      </c>
      <c r="W66" s="21" t="n">
        <v>318</v>
      </c>
      <c r="X66" s="18" t="n">
        <f aca="false">W66/V66</f>
        <v>0.551126516464471</v>
      </c>
      <c r="Y66" s="20" t="n">
        <v>1106</v>
      </c>
      <c r="Z66" s="21" t="n">
        <v>554</v>
      </c>
      <c r="AA66" s="18" t="n">
        <f aca="false">Z66/Y66</f>
        <v>0.500904159132007</v>
      </c>
      <c r="AB66" s="20" t="n">
        <v>966</v>
      </c>
      <c r="AC66" s="21" t="n">
        <v>287</v>
      </c>
      <c r="AD66" s="18" t="n">
        <f aca="false">AC66/AB66</f>
        <v>0.297101449275362</v>
      </c>
      <c r="AE66" s="23"/>
      <c r="AF66" s="20" t="n">
        <v>572</v>
      </c>
      <c r="AG66" s="21" t="n">
        <v>90</v>
      </c>
      <c r="AH66" s="18" t="n">
        <f aca="false">AG66/AF66</f>
        <v>0.157342657342657</v>
      </c>
      <c r="AI66" s="20" t="n">
        <v>309</v>
      </c>
      <c r="AJ66" s="21" t="n">
        <v>28</v>
      </c>
      <c r="AK66" s="18" t="n">
        <f aca="false">AJ66/AI66</f>
        <v>0.0906148867313916</v>
      </c>
      <c r="AL66" s="23"/>
      <c r="AM66" s="20" t="n">
        <f aca="false">I66+L66+O66</f>
        <v>1157</v>
      </c>
      <c r="AN66" s="21" t="n">
        <f aca="false">J66+M66+P66</f>
        <v>728</v>
      </c>
      <c r="AO66" s="18" t="n">
        <f aca="false">AN66/AM66</f>
        <v>0.629213483146067</v>
      </c>
      <c r="AP66" s="22" t="n">
        <f aca="false">E66-AM66</f>
        <v>3969</v>
      </c>
      <c r="AQ66" s="22" t="n">
        <f aca="false">F66-AN66</f>
        <v>1513</v>
      </c>
      <c r="AR66" s="18" t="n">
        <f aca="false">AQ66/AP66</f>
        <v>0.381204333585286</v>
      </c>
      <c r="AS66" s="22" t="n">
        <f aca="false">R66+V66</f>
        <v>1016</v>
      </c>
      <c r="AT66" s="22" t="n">
        <f aca="false">S66+W66</f>
        <v>554</v>
      </c>
      <c r="AU66" s="18" t="n">
        <f aca="false">AT66/AS66</f>
        <v>0.545275590551181</v>
      </c>
      <c r="AV66" s="20" t="n">
        <f aca="false">R66+V66+Y66</f>
        <v>2122</v>
      </c>
      <c r="AW66" s="21" t="n">
        <f aca="false">S66+W66+Z66</f>
        <v>1108</v>
      </c>
      <c r="AX66" s="18" t="n">
        <f aca="false">AW66/AV66</f>
        <v>0.522148916116871</v>
      </c>
      <c r="AY66" s="20" t="n">
        <f aca="false">AB66+AF66+AI66</f>
        <v>1847</v>
      </c>
      <c r="AZ66" s="21" t="n">
        <f aca="false">AC66+AG66+AJ66</f>
        <v>405</v>
      </c>
      <c r="BA66" s="18" t="n">
        <f aca="false">AZ66/AY66</f>
        <v>0.219274499187872</v>
      </c>
      <c r="BB66" s="1" t="n">
        <f aca="false">L66+O66</f>
        <v>784</v>
      </c>
      <c r="BC66" s="1" t="n">
        <f aca="false">M66+P66</f>
        <v>487</v>
      </c>
      <c r="BD66" s="18" t="n">
        <f aca="false">BC66/BB66</f>
        <v>0.621173469387755</v>
      </c>
      <c r="BE66" s="1" t="n">
        <f aca="false">V66+Y66+AB66+AF66+AI66</f>
        <v>3530</v>
      </c>
      <c r="BF66" s="1" t="n">
        <f aca="false">W66+Z66+AC66+AG66+AJ66</f>
        <v>1277</v>
      </c>
      <c r="BG66" s="18" t="n">
        <f aca="false">BF66/BE66</f>
        <v>0.361756373937677</v>
      </c>
      <c r="BH66" s="17" t="n">
        <f aca="false">I66+O66+L66+R66</f>
        <v>1596</v>
      </c>
      <c r="BI66" s="17" t="n">
        <f aca="false">J66+P66+M66+S66</f>
        <v>964</v>
      </c>
      <c r="BJ66" s="18" t="n">
        <f aca="false">BI66/BH66</f>
        <v>0.604010025062657</v>
      </c>
      <c r="BK66" s="17" t="n">
        <f aca="false">E66-BH66-AY66</f>
        <v>1683</v>
      </c>
      <c r="BL66" s="17" t="n">
        <f aca="false">F66-BI66-AZ66</f>
        <v>872</v>
      </c>
      <c r="BM66" s="18" t="n">
        <f aca="false">BL66/BK66</f>
        <v>0.518122400475342</v>
      </c>
      <c r="BN66" s="18" t="n">
        <f aca="false">BA66</f>
        <v>0.219274499187872</v>
      </c>
      <c r="BO66" s="18" t="n">
        <f aca="false">G66</f>
        <v>0.437182988685135</v>
      </c>
      <c r="BP66" s="24"/>
    </row>
    <row r="67" customFormat="false" ht="12" hidden="false" customHeight="false" outlineLevel="0" collapsed="false">
      <c r="B67" s="14" t="s">
        <v>87</v>
      </c>
      <c r="C67" s="15" t="n">
        <v>12009</v>
      </c>
      <c r="D67" s="39" t="s">
        <v>160</v>
      </c>
      <c r="E67" s="17" t="n">
        <f aca="false">I67+L67+O67+R67+V67+Y67+AB67+AF67+AI67</f>
        <v>17066</v>
      </c>
      <c r="F67" s="17" t="n">
        <f aca="false">J67+M67+P67+S67+W67+Z67+AC67+AG67+AJ67</f>
        <v>1597</v>
      </c>
      <c r="G67" s="18" t="n">
        <f aca="false">F67/E67</f>
        <v>0.0935778741357084</v>
      </c>
      <c r="H67" s="18"/>
      <c r="I67" s="19" t="n">
        <v>1162</v>
      </c>
      <c r="J67" s="19" t="n">
        <v>262</v>
      </c>
      <c r="K67" s="18" t="n">
        <f aca="false">J67/I67</f>
        <v>0.225473321858864</v>
      </c>
      <c r="L67" s="20" t="n">
        <v>1054</v>
      </c>
      <c r="M67" s="21" t="n">
        <v>190</v>
      </c>
      <c r="N67" s="18" t="n">
        <f aca="false">M67/L67</f>
        <v>0.180265654648956</v>
      </c>
      <c r="O67" s="20" t="n">
        <v>1091</v>
      </c>
      <c r="P67" s="21" t="n">
        <v>116</v>
      </c>
      <c r="Q67" s="18" t="n">
        <f aca="false">P67/O67</f>
        <v>0.106324472960587</v>
      </c>
      <c r="R67" s="22" t="n">
        <v>1404</v>
      </c>
      <c r="S67" s="21" t="n">
        <v>168</v>
      </c>
      <c r="T67" s="18" t="n">
        <f aca="false">S67/R67</f>
        <v>0.11965811965812</v>
      </c>
      <c r="U67" s="23"/>
      <c r="V67" s="20" t="n">
        <v>2076</v>
      </c>
      <c r="W67" s="21" t="n">
        <v>288</v>
      </c>
      <c r="X67" s="18" t="n">
        <f aca="false">W67/V67</f>
        <v>0.138728323699422</v>
      </c>
      <c r="Y67" s="20" t="n">
        <v>3509</v>
      </c>
      <c r="Z67" s="21" t="n">
        <v>355</v>
      </c>
      <c r="AA67" s="18" t="n">
        <f aca="false">Z67/Y67</f>
        <v>0.101168424052437</v>
      </c>
      <c r="AB67" s="20" t="n">
        <v>3547</v>
      </c>
      <c r="AC67" s="21" t="n">
        <v>155</v>
      </c>
      <c r="AD67" s="18" t="n">
        <f aca="false">AC67/AB67</f>
        <v>0.0436989004792783</v>
      </c>
      <c r="AE67" s="23"/>
      <c r="AF67" s="20" t="n">
        <v>2292</v>
      </c>
      <c r="AG67" s="21" t="n">
        <v>56</v>
      </c>
      <c r="AH67" s="18" t="n">
        <f aca="false">AG67/AF67</f>
        <v>0.0244328097731239</v>
      </c>
      <c r="AI67" s="20" t="n">
        <v>931</v>
      </c>
      <c r="AJ67" s="21" t="n">
        <v>7</v>
      </c>
      <c r="AK67" s="18" t="n">
        <f aca="false">AJ67/AI67</f>
        <v>0.0075187969924812</v>
      </c>
      <c r="AL67" s="23"/>
      <c r="AM67" s="20" t="n">
        <f aca="false">I67+L67+O67</f>
        <v>3307</v>
      </c>
      <c r="AN67" s="21" t="n">
        <f aca="false">J67+M67+P67</f>
        <v>568</v>
      </c>
      <c r="AO67" s="18" t="n">
        <f aca="false">AN67/AM67</f>
        <v>0.17175687934684</v>
      </c>
      <c r="AP67" s="22" t="n">
        <f aca="false">E67-AM67</f>
        <v>13759</v>
      </c>
      <c r="AQ67" s="22" t="n">
        <f aca="false">F67-AN67</f>
        <v>1029</v>
      </c>
      <c r="AR67" s="18" t="n">
        <f aca="false">AQ67/AP67</f>
        <v>0.0747874118758631</v>
      </c>
      <c r="AS67" s="22" t="n">
        <f aca="false">R67+V67</f>
        <v>3480</v>
      </c>
      <c r="AT67" s="22" t="n">
        <f aca="false">S67+W67</f>
        <v>456</v>
      </c>
      <c r="AU67" s="18" t="n">
        <f aca="false">AT67/AS67</f>
        <v>0.131034482758621</v>
      </c>
      <c r="AV67" s="20" t="n">
        <f aca="false">R67+V67+Y67</f>
        <v>6989</v>
      </c>
      <c r="AW67" s="21" t="n">
        <f aca="false">S67+W67+Z67</f>
        <v>811</v>
      </c>
      <c r="AX67" s="18" t="n">
        <f aca="false">AW67/AV67</f>
        <v>0.11603949062813</v>
      </c>
      <c r="AY67" s="20" t="n">
        <f aca="false">AB67+AF67+AI67</f>
        <v>6770</v>
      </c>
      <c r="AZ67" s="21" t="n">
        <f aca="false">AC67+AG67+AJ67</f>
        <v>218</v>
      </c>
      <c r="BA67" s="18" t="n">
        <f aca="false">AZ67/AY67</f>
        <v>0.0322008862629247</v>
      </c>
      <c r="BB67" s="1" t="n">
        <f aca="false">L67+O67</f>
        <v>2145</v>
      </c>
      <c r="BC67" s="1" t="n">
        <f aca="false">M67+P67</f>
        <v>306</v>
      </c>
      <c r="BD67" s="18" t="n">
        <f aca="false">BC67/BB67</f>
        <v>0.142657342657343</v>
      </c>
      <c r="BE67" s="1" t="n">
        <f aca="false">V67+Y67+AB67+AF67+AI67</f>
        <v>12355</v>
      </c>
      <c r="BF67" s="1" t="n">
        <f aca="false">W67+Z67+AC67+AG67+AJ67</f>
        <v>861</v>
      </c>
      <c r="BG67" s="18" t="n">
        <f aca="false">BF67/BE67</f>
        <v>0.0696883852691218</v>
      </c>
      <c r="BH67" s="17" t="n">
        <f aca="false">I67+O67+L67+R67</f>
        <v>4711</v>
      </c>
      <c r="BI67" s="17" t="n">
        <f aca="false">J67+P67+M67+S67</f>
        <v>736</v>
      </c>
      <c r="BJ67" s="18" t="n">
        <f aca="false">BI67/BH67</f>
        <v>0.156230099766504</v>
      </c>
      <c r="BK67" s="17" t="n">
        <f aca="false">E67-BH67-AY67</f>
        <v>5585</v>
      </c>
      <c r="BL67" s="17" t="n">
        <f aca="false">F67-BI67-AZ67</f>
        <v>643</v>
      </c>
      <c r="BM67" s="18" t="n">
        <f aca="false">BL67/BK67</f>
        <v>0.115129811996419</v>
      </c>
      <c r="BN67" s="18" t="n">
        <f aca="false">BA67</f>
        <v>0.0322008862629247</v>
      </c>
      <c r="BO67" s="18" t="n">
        <f aca="false">G67</f>
        <v>0.0935778741357084</v>
      </c>
      <c r="BP67" s="24"/>
    </row>
    <row r="68" customFormat="false" ht="12" hidden="false" customHeight="false" outlineLevel="0" collapsed="false">
      <c r="B68" s="14" t="s">
        <v>87</v>
      </c>
      <c r="C68" s="15" t="n">
        <v>11013</v>
      </c>
      <c r="D68" s="39" t="s">
        <v>161</v>
      </c>
      <c r="E68" s="17" t="n">
        <f aca="false">I68+L68+O68+R68+V68+Y68+AB68+AF68+AI68</f>
        <v>21253</v>
      </c>
      <c r="F68" s="17" t="n">
        <f aca="false">J68+M68+P68+S68+W68+Z68+AC68+AG68+AJ68</f>
        <v>3514</v>
      </c>
      <c r="G68" s="18" t="n">
        <f aca="false">F68/E68</f>
        <v>0.165341363572202</v>
      </c>
      <c r="H68" s="18"/>
      <c r="I68" s="19" t="n">
        <v>1283</v>
      </c>
      <c r="J68" s="19" t="n">
        <v>437</v>
      </c>
      <c r="K68" s="18" t="n">
        <f aca="false">J68/I68</f>
        <v>0.340607950116913</v>
      </c>
      <c r="L68" s="20" t="n">
        <v>1140</v>
      </c>
      <c r="M68" s="21" t="n">
        <v>397</v>
      </c>
      <c r="N68" s="18" t="n">
        <f aca="false">M68/L68</f>
        <v>0.348245614035088</v>
      </c>
      <c r="O68" s="20" t="n">
        <v>1330</v>
      </c>
      <c r="P68" s="21" t="n">
        <v>309</v>
      </c>
      <c r="Q68" s="18" t="n">
        <f aca="false">P68/O68</f>
        <v>0.232330827067669</v>
      </c>
      <c r="R68" s="22" t="n">
        <v>1820</v>
      </c>
      <c r="S68" s="21" t="n">
        <v>372</v>
      </c>
      <c r="T68" s="18" t="n">
        <f aca="false">S68/R68</f>
        <v>0.204395604395604</v>
      </c>
      <c r="U68" s="23"/>
      <c r="V68" s="20" t="n">
        <v>2309</v>
      </c>
      <c r="W68" s="21" t="n">
        <v>527</v>
      </c>
      <c r="X68" s="18" t="n">
        <f aca="false">W68/V68</f>
        <v>0.228237332178432</v>
      </c>
      <c r="Y68" s="20" t="n">
        <v>3787</v>
      </c>
      <c r="Z68" s="21" t="n">
        <v>736</v>
      </c>
      <c r="AA68" s="18" t="n">
        <f aca="false">Z68/Y68</f>
        <v>0.194349088988645</v>
      </c>
      <c r="AB68" s="20" t="n">
        <v>4578</v>
      </c>
      <c r="AC68" s="21" t="n">
        <v>460</v>
      </c>
      <c r="AD68" s="18" t="n">
        <f aca="false">AC68/AB68</f>
        <v>0.100480559196156</v>
      </c>
      <c r="AE68" s="23"/>
      <c r="AF68" s="20" t="n">
        <v>3375</v>
      </c>
      <c r="AG68" s="21" t="n">
        <v>215</v>
      </c>
      <c r="AH68" s="18" t="n">
        <f aca="false">AG68/AF68</f>
        <v>0.0637037037037037</v>
      </c>
      <c r="AI68" s="20" t="n">
        <v>1631</v>
      </c>
      <c r="AJ68" s="21" t="n">
        <v>61</v>
      </c>
      <c r="AK68" s="18" t="n">
        <f aca="false">AJ68/AI68</f>
        <v>0.0374003678724709</v>
      </c>
      <c r="AL68" s="23"/>
      <c r="AM68" s="20" t="n">
        <f aca="false">I68+L68+O68</f>
        <v>3753</v>
      </c>
      <c r="AN68" s="21" t="n">
        <f aca="false">J68+M68+P68</f>
        <v>1143</v>
      </c>
      <c r="AO68" s="18" t="n">
        <f aca="false">AN68/AM68</f>
        <v>0.304556354916067</v>
      </c>
      <c r="AP68" s="22" t="n">
        <f aca="false">E68-AM68</f>
        <v>17500</v>
      </c>
      <c r="AQ68" s="22" t="n">
        <f aca="false">F68-AN68</f>
        <v>2371</v>
      </c>
      <c r="AR68" s="18" t="n">
        <f aca="false">AQ68/AP68</f>
        <v>0.135485714285714</v>
      </c>
      <c r="AS68" s="22" t="n">
        <f aca="false">R68+V68</f>
        <v>4129</v>
      </c>
      <c r="AT68" s="22" t="n">
        <f aca="false">S68+W68</f>
        <v>899</v>
      </c>
      <c r="AU68" s="18" t="n">
        <f aca="false">AT68/AS68</f>
        <v>0.217728263502059</v>
      </c>
      <c r="AV68" s="20" t="n">
        <f aca="false">R68+V68+Y68</f>
        <v>7916</v>
      </c>
      <c r="AW68" s="21" t="n">
        <f aca="false">S68+W68+Z68</f>
        <v>1635</v>
      </c>
      <c r="AX68" s="18" t="n">
        <f aca="false">AW68/AV68</f>
        <v>0.206543708943911</v>
      </c>
      <c r="AY68" s="20" t="n">
        <f aca="false">AB68+AF68+AI68</f>
        <v>9584</v>
      </c>
      <c r="AZ68" s="21" t="n">
        <f aca="false">AC68+AG68+AJ68</f>
        <v>736</v>
      </c>
      <c r="BA68" s="18" t="n">
        <f aca="false">AZ68/AY68</f>
        <v>0.0767946577629382</v>
      </c>
      <c r="BB68" s="1" t="n">
        <f aca="false">L68+O68</f>
        <v>2470</v>
      </c>
      <c r="BC68" s="1" t="n">
        <f aca="false">M68+P68</f>
        <v>706</v>
      </c>
      <c r="BD68" s="18" t="n">
        <f aca="false">BC68/BB68</f>
        <v>0.28582995951417</v>
      </c>
      <c r="BE68" s="1" t="n">
        <f aca="false">V68+Y68+AB68+AF68+AI68</f>
        <v>15680</v>
      </c>
      <c r="BF68" s="1" t="n">
        <f aca="false">W68+Z68+AC68+AG68+AJ68</f>
        <v>1999</v>
      </c>
      <c r="BG68" s="18" t="n">
        <f aca="false">BF68/BE68</f>
        <v>0.127487244897959</v>
      </c>
      <c r="BH68" s="17" t="n">
        <f aca="false">I68+O68+L68+R68</f>
        <v>5573</v>
      </c>
      <c r="BI68" s="17" t="n">
        <f aca="false">J68+P68+M68+S68</f>
        <v>1515</v>
      </c>
      <c r="BJ68" s="18" t="n">
        <f aca="false">BI68/BH68</f>
        <v>0.271846402296788</v>
      </c>
      <c r="BK68" s="17" t="n">
        <f aca="false">E68-BH68-AY68</f>
        <v>6096</v>
      </c>
      <c r="BL68" s="17" t="n">
        <f aca="false">F68-BI68-AZ68</f>
        <v>1263</v>
      </c>
      <c r="BM68" s="18" t="n">
        <f aca="false">BL68/BK68</f>
        <v>0.207185039370079</v>
      </c>
      <c r="BN68" s="18" t="n">
        <f aca="false">BA68</f>
        <v>0.0767946577629382</v>
      </c>
      <c r="BO68" s="18" t="n">
        <f aca="false">G68</f>
        <v>0.165341363572202</v>
      </c>
      <c r="BP68" s="24"/>
    </row>
    <row r="69" customFormat="false" ht="12" hidden="false" customHeight="false" outlineLevel="0" collapsed="false">
      <c r="B69" s="14" t="s">
        <v>93</v>
      </c>
      <c r="C69" s="15" t="n">
        <v>43005</v>
      </c>
      <c r="D69" s="39" t="s">
        <v>162</v>
      </c>
      <c r="E69" s="17" t="n">
        <f aca="false">I69+L69+O69+R69+V69+Y69+AB69+AF69+AI69</f>
        <v>20537</v>
      </c>
      <c r="F69" s="17" t="n">
        <f aca="false">J69+M69+P69+S69+W69+Z69+AC69+AG69+AJ69</f>
        <v>2235</v>
      </c>
      <c r="G69" s="18" t="n">
        <f aca="false">F69/E69</f>
        <v>0.108827969031504</v>
      </c>
      <c r="H69" s="18"/>
      <c r="I69" s="19" t="n">
        <v>1241</v>
      </c>
      <c r="J69" s="19" t="n">
        <v>251</v>
      </c>
      <c r="K69" s="18" t="n">
        <f aca="false">J69/I69</f>
        <v>0.202256244963739</v>
      </c>
      <c r="L69" s="20" t="n">
        <v>1272</v>
      </c>
      <c r="M69" s="21" t="n">
        <v>235</v>
      </c>
      <c r="N69" s="18" t="n">
        <f aca="false">M69/L69</f>
        <v>0.184748427672956</v>
      </c>
      <c r="O69" s="20" t="n">
        <v>1327</v>
      </c>
      <c r="P69" s="21" t="n">
        <v>245</v>
      </c>
      <c r="Q69" s="18" t="n">
        <f aca="false">P69/O69</f>
        <v>0.184626978146194</v>
      </c>
      <c r="R69" s="22" t="n">
        <v>1566</v>
      </c>
      <c r="S69" s="21" t="n">
        <v>237</v>
      </c>
      <c r="T69" s="18" t="n">
        <f aca="false">S69/R69</f>
        <v>0.151340996168582</v>
      </c>
      <c r="U69" s="23"/>
      <c r="V69" s="20" t="n">
        <v>2445</v>
      </c>
      <c r="W69" s="21" t="n">
        <v>412</v>
      </c>
      <c r="X69" s="18" t="n">
        <f aca="false">W69/V69</f>
        <v>0.168507157464213</v>
      </c>
      <c r="Y69" s="20" t="n">
        <v>4323</v>
      </c>
      <c r="Z69" s="21" t="n">
        <v>518</v>
      </c>
      <c r="AA69" s="18" t="n">
        <f aca="false">Z69/Y69</f>
        <v>0.119824196160074</v>
      </c>
      <c r="AB69" s="20" t="n">
        <v>3985</v>
      </c>
      <c r="AC69" s="21" t="n">
        <v>246</v>
      </c>
      <c r="AD69" s="18" t="n">
        <f aca="false">AC69/AB69</f>
        <v>0.0617314930991217</v>
      </c>
      <c r="AE69" s="23"/>
      <c r="AF69" s="20" t="n">
        <v>3097</v>
      </c>
      <c r="AG69" s="21" t="n">
        <v>69</v>
      </c>
      <c r="AH69" s="18" t="n">
        <f aca="false">AG69/AF69</f>
        <v>0.022279625443978</v>
      </c>
      <c r="AI69" s="20" t="n">
        <v>1281</v>
      </c>
      <c r="AJ69" s="21" t="n">
        <v>22</v>
      </c>
      <c r="AK69" s="18" t="n">
        <f aca="false">AJ69/AI69</f>
        <v>0.0171740827478532</v>
      </c>
      <c r="AL69" s="23"/>
      <c r="AM69" s="20" t="n">
        <f aca="false">I69+L69+O69</f>
        <v>3840</v>
      </c>
      <c r="AN69" s="21" t="n">
        <f aca="false">J69+M69+P69</f>
        <v>731</v>
      </c>
      <c r="AO69" s="18" t="n">
        <f aca="false">AN69/AM69</f>
        <v>0.190364583333333</v>
      </c>
      <c r="AP69" s="22" t="n">
        <f aca="false">E69-AM69</f>
        <v>16697</v>
      </c>
      <c r="AQ69" s="22" t="n">
        <f aca="false">F69-AN69</f>
        <v>1504</v>
      </c>
      <c r="AR69" s="18" t="n">
        <f aca="false">AQ69/AP69</f>
        <v>0.0900760615679463</v>
      </c>
      <c r="AS69" s="22" t="n">
        <f aca="false">R69+V69</f>
        <v>4011</v>
      </c>
      <c r="AT69" s="22" t="n">
        <f aca="false">S69+W69</f>
        <v>649</v>
      </c>
      <c r="AU69" s="18" t="n">
        <f aca="false">AT69/AS69</f>
        <v>0.161805036150586</v>
      </c>
      <c r="AV69" s="20" t="n">
        <f aca="false">R69+V69+Y69</f>
        <v>8334</v>
      </c>
      <c r="AW69" s="21" t="n">
        <f aca="false">S69+W69+Z69</f>
        <v>1167</v>
      </c>
      <c r="AX69" s="18" t="n">
        <f aca="false">AW69/AV69</f>
        <v>0.140028797696184</v>
      </c>
      <c r="AY69" s="20" t="n">
        <f aca="false">AB69+AF69+AI69</f>
        <v>8363</v>
      </c>
      <c r="AZ69" s="21" t="n">
        <f aca="false">AC69+AG69+AJ69</f>
        <v>337</v>
      </c>
      <c r="BA69" s="18" t="n">
        <f aca="false">AZ69/AY69</f>
        <v>0.0402965443022839</v>
      </c>
      <c r="BB69" s="1" t="n">
        <f aca="false">L69+O69</f>
        <v>2599</v>
      </c>
      <c r="BC69" s="1" t="n">
        <f aca="false">M69+P69</f>
        <v>480</v>
      </c>
      <c r="BD69" s="18" t="n">
        <f aca="false">BC69/BB69</f>
        <v>0.18468641785302</v>
      </c>
      <c r="BE69" s="1" t="n">
        <f aca="false">V69+Y69+AB69+AF69+AI69</f>
        <v>15131</v>
      </c>
      <c r="BF69" s="1" t="n">
        <f aca="false">W69+Z69+AC69+AG69+AJ69</f>
        <v>1267</v>
      </c>
      <c r="BG69" s="18" t="n">
        <f aca="false">BF69/BE69</f>
        <v>0.0837353777014077</v>
      </c>
      <c r="BH69" s="17" t="n">
        <f aca="false">I69+O69+L69+R69</f>
        <v>5406</v>
      </c>
      <c r="BI69" s="17" t="n">
        <f aca="false">J69+P69+M69+S69</f>
        <v>968</v>
      </c>
      <c r="BJ69" s="18" t="n">
        <f aca="false">BI69/BH69</f>
        <v>0.17906030336663</v>
      </c>
      <c r="BK69" s="17" t="n">
        <f aca="false">E69-BH69-AY69</f>
        <v>6768</v>
      </c>
      <c r="BL69" s="17" t="n">
        <f aca="false">F69-BI69-AZ69</f>
        <v>930</v>
      </c>
      <c r="BM69" s="18" t="n">
        <f aca="false">BL69/BK69</f>
        <v>0.137411347517731</v>
      </c>
      <c r="BN69" s="18" t="n">
        <f aca="false">BA69</f>
        <v>0.0402965443022839</v>
      </c>
      <c r="BO69" s="18" t="n">
        <f aca="false">G69</f>
        <v>0.108827969031504</v>
      </c>
      <c r="BP69" s="24"/>
    </row>
    <row r="70" customFormat="false" ht="12" hidden="false" customHeight="false" outlineLevel="0" collapsed="false">
      <c r="B70" s="14" t="s">
        <v>93</v>
      </c>
      <c r="C70" s="15" t="n">
        <v>41082</v>
      </c>
      <c r="D70" s="39" t="s">
        <v>163</v>
      </c>
      <c r="E70" s="17" t="n">
        <f aca="false">I70+L70+O70+R70+V70+Y70+AB70+AF70+AI70</f>
        <v>19461</v>
      </c>
      <c r="F70" s="17" t="n">
        <f aca="false">J70+M70+P70+S70+W70+Z70+AC70+AG70+AJ70</f>
        <v>1084</v>
      </c>
      <c r="G70" s="18" t="n">
        <f aca="false">F70/E70</f>
        <v>0.0557011458815066</v>
      </c>
      <c r="H70" s="18"/>
      <c r="I70" s="19" t="n">
        <v>1123</v>
      </c>
      <c r="J70" s="19" t="n">
        <v>150</v>
      </c>
      <c r="K70" s="18" t="n">
        <f aca="false">J70/I70</f>
        <v>0.133570792520036</v>
      </c>
      <c r="L70" s="20" t="n">
        <v>1106</v>
      </c>
      <c r="M70" s="21" t="n">
        <v>125</v>
      </c>
      <c r="N70" s="18" t="n">
        <f aca="false">M70/L70</f>
        <v>0.113019891500904</v>
      </c>
      <c r="O70" s="20" t="n">
        <v>1244</v>
      </c>
      <c r="P70" s="21" t="n">
        <v>115</v>
      </c>
      <c r="Q70" s="18" t="n">
        <f aca="false">P70/O70</f>
        <v>0.092443729903537</v>
      </c>
      <c r="R70" s="22" t="n">
        <v>1438</v>
      </c>
      <c r="S70" s="21" t="n">
        <v>119</v>
      </c>
      <c r="T70" s="18" t="n">
        <f aca="false">S70/R70</f>
        <v>0.0827538247566064</v>
      </c>
      <c r="U70" s="23"/>
      <c r="V70" s="20" t="n">
        <v>2237</v>
      </c>
      <c r="W70" s="21" t="n">
        <v>187</v>
      </c>
      <c r="X70" s="18" t="n">
        <f aca="false">W70/V70</f>
        <v>0.0835940992400537</v>
      </c>
      <c r="Y70" s="20" t="n">
        <v>4202</v>
      </c>
      <c r="Z70" s="21" t="n">
        <v>232</v>
      </c>
      <c r="AA70" s="18" t="n">
        <f aca="false">Z70/Y70</f>
        <v>0.0552118039029034</v>
      </c>
      <c r="AB70" s="20" t="n">
        <v>4262</v>
      </c>
      <c r="AC70" s="21" t="n">
        <v>121</v>
      </c>
      <c r="AD70" s="18" t="n">
        <f aca="false">AC70/AB70</f>
        <v>0.0283904270295636</v>
      </c>
      <c r="AE70" s="23"/>
      <c r="AF70" s="20" t="n">
        <v>2576</v>
      </c>
      <c r="AG70" s="21" t="n">
        <v>31</v>
      </c>
      <c r="AH70" s="18" t="n">
        <f aca="false">AG70/AF70</f>
        <v>0.0120341614906832</v>
      </c>
      <c r="AI70" s="20" t="n">
        <v>1273</v>
      </c>
      <c r="AJ70" s="21" t="n">
        <v>4</v>
      </c>
      <c r="AK70" s="18" t="n">
        <f aca="false">AJ70/AI70</f>
        <v>0.00314218381775334</v>
      </c>
      <c r="AL70" s="23"/>
      <c r="AM70" s="20" t="n">
        <f aca="false">I70+L70+O70</f>
        <v>3473</v>
      </c>
      <c r="AN70" s="21" t="n">
        <f aca="false">J70+M70+P70</f>
        <v>390</v>
      </c>
      <c r="AO70" s="18" t="n">
        <f aca="false">AN70/AM70</f>
        <v>0.112294845954506</v>
      </c>
      <c r="AP70" s="22" t="n">
        <f aca="false">E70-AM70</f>
        <v>15988</v>
      </c>
      <c r="AQ70" s="22" t="n">
        <f aca="false">F70-AN70</f>
        <v>694</v>
      </c>
      <c r="AR70" s="18" t="n">
        <f aca="false">AQ70/AP70</f>
        <v>0.0434075556667501</v>
      </c>
      <c r="AS70" s="22" t="n">
        <f aca="false">R70+V70</f>
        <v>3675</v>
      </c>
      <c r="AT70" s="22" t="n">
        <f aca="false">S70+W70</f>
        <v>306</v>
      </c>
      <c r="AU70" s="18" t="n">
        <f aca="false">AT70/AS70</f>
        <v>0.083265306122449</v>
      </c>
      <c r="AV70" s="20" t="n">
        <f aca="false">R70+V70+Y70</f>
        <v>7877</v>
      </c>
      <c r="AW70" s="21" t="n">
        <f aca="false">S70+W70+Z70</f>
        <v>538</v>
      </c>
      <c r="AX70" s="18" t="n">
        <f aca="false">AW70/AV70</f>
        <v>0.0683001142566967</v>
      </c>
      <c r="AY70" s="20" t="n">
        <f aca="false">AB70+AF70+AI70</f>
        <v>8111</v>
      </c>
      <c r="AZ70" s="21" t="n">
        <f aca="false">AC70+AG70+AJ70</f>
        <v>156</v>
      </c>
      <c r="BA70" s="18" t="n">
        <f aca="false">AZ70/AY70</f>
        <v>0.0192331401800025</v>
      </c>
      <c r="BB70" s="1" t="n">
        <f aca="false">L70+O70</f>
        <v>2350</v>
      </c>
      <c r="BC70" s="1" t="n">
        <f aca="false">M70+P70</f>
        <v>240</v>
      </c>
      <c r="BD70" s="18" t="n">
        <f aca="false">BC70/BB70</f>
        <v>0.102127659574468</v>
      </c>
      <c r="BE70" s="1" t="n">
        <f aca="false">V70+Y70+AB70+AF70+AI70</f>
        <v>14550</v>
      </c>
      <c r="BF70" s="1" t="n">
        <f aca="false">W70+Z70+AC70+AG70+AJ70</f>
        <v>575</v>
      </c>
      <c r="BG70" s="18" t="n">
        <f aca="false">BF70/BE70</f>
        <v>0.0395189003436426</v>
      </c>
      <c r="BH70" s="17" t="n">
        <f aca="false">I70+O70+L70+R70</f>
        <v>4911</v>
      </c>
      <c r="BI70" s="17" t="n">
        <f aca="false">J70+P70+M70+S70</f>
        <v>509</v>
      </c>
      <c r="BJ70" s="18" t="n">
        <f aca="false">BI70/BH70</f>
        <v>0.103644878843413</v>
      </c>
      <c r="BK70" s="17" t="n">
        <f aca="false">E70-BH70-AY70</f>
        <v>6439</v>
      </c>
      <c r="BL70" s="17" t="n">
        <f aca="false">F70-BI70-AZ70</f>
        <v>419</v>
      </c>
      <c r="BM70" s="18" t="n">
        <f aca="false">BL70/BK70</f>
        <v>0.0650722161826371</v>
      </c>
      <c r="BN70" s="18" t="n">
        <f aca="false">BA70</f>
        <v>0.0192331401800025</v>
      </c>
      <c r="BO70" s="18" t="n">
        <f aca="false">G70</f>
        <v>0.0557011458815066</v>
      </c>
      <c r="BP70" s="24"/>
    </row>
    <row r="71" customFormat="false" ht="12" hidden="false" customHeight="false" outlineLevel="0" collapsed="false">
      <c r="B71" s="14" t="s">
        <v>87</v>
      </c>
      <c r="C71" s="15" t="n">
        <v>11016</v>
      </c>
      <c r="D71" s="39" t="s">
        <v>164</v>
      </c>
      <c r="E71" s="17" t="n">
        <f aca="false">I71+L71+O71+R71+V71+Y71+AB71+AF71+AI71</f>
        <v>18110</v>
      </c>
      <c r="F71" s="17" t="n">
        <f aca="false">J71+M71+P71+S71+W71+Z71+AC71+AG71+AJ71</f>
        <v>5986</v>
      </c>
      <c r="G71" s="18" t="n">
        <f aca="false">F71/E71</f>
        <v>0.330535615681944</v>
      </c>
      <c r="H71" s="18"/>
      <c r="I71" s="19" t="n">
        <v>1216</v>
      </c>
      <c r="J71" s="19" t="n">
        <v>553</v>
      </c>
      <c r="K71" s="18" t="n">
        <f aca="false">J71/I71</f>
        <v>0.454769736842105</v>
      </c>
      <c r="L71" s="20" t="n">
        <v>1170</v>
      </c>
      <c r="M71" s="21" t="n">
        <v>535</v>
      </c>
      <c r="N71" s="18" t="n">
        <f aca="false">M71/L71</f>
        <v>0.457264957264957</v>
      </c>
      <c r="O71" s="20" t="n">
        <v>1356</v>
      </c>
      <c r="P71" s="21" t="n">
        <v>617</v>
      </c>
      <c r="Q71" s="18" t="n">
        <f aca="false">P71/O71</f>
        <v>0.455014749262537</v>
      </c>
      <c r="R71" s="22" t="n">
        <v>1687</v>
      </c>
      <c r="S71" s="21" t="n">
        <v>551</v>
      </c>
      <c r="T71" s="18" t="n">
        <f aca="false">S71/R71</f>
        <v>0.326615293420273</v>
      </c>
      <c r="U71" s="23"/>
      <c r="V71" s="20" t="n">
        <v>2026</v>
      </c>
      <c r="W71" s="21" t="n">
        <v>706</v>
      </c>
      <c r="X71" s="18" t="n">
        <f aca="false">W71/V71</f>
        <v>0.348469891411649</v>
      </c>
      <c r="Y71" s="20" t="n">
        <v>3795</v>
      </c>
      <c r="Z71" s="21" t="n">
        <v>1370</v>
      </c>
      <c r="AA71" s="18" t="n">
        <f aca="false">Z71/Y71</f>
        <v>0.361001317523057</v>
      </c>
      <c r="AB71" s="20" t="n">
        <v>3859</v>
      </c>
      <c r="AC71" s="21" t="n">
        <v>979</v>
      </c>
      <c r="AD71" s="18" t="n">
        <f aca="false">AC71/AB71</f>
        <v>0.25369266649391</v>
      </c>
      <c r="AE71" s="23"/>
      <c r="AF71" s="20" t="n">
        <v>2256</v>
      </c>
      <c r="AG71" s="21" t="n">
        <v>571</v>
      </c>
      <c r="AH71" s="18" t="n">
        <f aca="false">AG71/AF71</f>
        <v>0.253102836879433</v>
      </c>
      <c r="AI71" s="20" t="n">
        <v>745</v>
      </c>
      <c r="AJ71" s="21" t="n">
        <v>104</v>
      </c>
      <c r="AK71" s="18" t="n">
        <f aca="false">AJ71/AI71</f>
        <v>0.139597315436242</v>
      </c>
      <c r="AL71" s="23"/>
      <c r="AM71" s="20" t="n">
        <f aca="false">I71+L71+O71</f>
        <v>3742</v>
      </c>
      <c r="AN71" s="21" t="n">
        <f aca="false">J71+M71+P71</f>
        <v>1705</v>
      </c>
      <c r="AO71" s="18" t="n">
        <f aca="false">AN71/AM71</f>
        <v>0.455638695884554</v>
      </c>
      <c r="AP71" s="22" t="n">
        <f aca="false">E71-AM71</f>
        <v>14368</v>
      </c>
      <c r="AQ71" s="22" t="n">
        <f aca="false">F71-AN71</f>
        <v>4281</v>
      </c>
      <c r="AR71" s="18" t="n">
        <f aca="false">AQ71/AP71</f>
        <v>0.297953786191537</v>
      </c>
      <c r="AS71" s="22" t="n">
        <f aca="false">R71+V71</f>
        <v>3713</v>
      </c>
      <c r="AT71" s="22" t="n">
        <f aca="false">S71+W71</f>
        <v>1257</v>
      </c>
      <c r="AU71" s="18" t="n">
        <f aca="false">AT71/AS71</f>
        <v>0.338540263937517</v>
      </c>
      <c r="AV71" s="20" t="n">
        <f aca="false">R71+V71+Y71</f>
        <v>7508</v>
      </c>
      <c r="AW71" s="21" t="n">
        <f aca="false">S71+W71+Z71</f>
        <v>2627</v>
      </c>
      <c r="AX71" s="18" t="n">
        <f aca="false">AW71/AV71</f>
        <v>0.349893446989877</v>
      </c>
      <c r="AY71" s="20" t="n">
        <f aca="false">AB71+AF71+AI71</f>
        <v>6860</v>
      </c>
      <c r="AZ71" s="21" t="n">
        <f aca="false">AC71+AG71+AJ71</f>
        <v>1654</v>
      </c>
      <c r="BA71" s="18" t="n">
        <f aca="false">AZ71/AY71</f>
        <v>0.241107871720117</v>
      </c>
      <c r="BB71" s="1" t="n">
        <f aca="false">L71+O71</f>
        <v>2526</v>
      </c>
      <c r="BC71" s="1" t="n">
        <f aca="false">M71+P71</f>
        <v>1152</v>
      </c>
      <c r="BD71" s="18" t="n">
        <f aca="false">BC71/BB71</f>
        <v>0.456057007125891</v>
      </c>
      <c r="BE71" s="1" t="n">
        <f aca="false">V71+Y71+AB71+AF71+AI71</f>
        <v>12681</v>
      </c>
      <c r="BF71" s="1" t="n">
        <f aca="false">W71+Z71+AC71+AG71+AJ71</f>
        <v>3730</v>
      </c>
      <c r="BG71" s="18" t="n">
        <f aca="false">BF71/BE71</f>
        <v>0.294140840627711</v>
      </c>
      <c r="BH71" s="17" t="n">
        <f aca="false">I71+O71+L71+R71</f>
        <v>5429</v>
      </c>
      <c r="BI71" s="17" t="n">
        <f aca="false">J71+P71+M71+S71</f>
        <v>2256</v>
      </c>
      <c r="BJ71" s="18" t="n">
        <f aca="false">BI71/BH71</f>
        <v>0.415546141094124</v>
      </c>
      <c r="BK71" s="17" t="n">
        <f aca="false">E71-BH71-AY71</f>
        <v>5821</v>
      </c>
      <c r="BL71" s="17" t="n">
        <f aca="false">F71-BI71-AZ71</f>
        <v>2076</v>
      </c>
      <c r="BM71" s="18" t="n">
        <f aca="false">BL71/BK71</f>
        <v>0.356639752619825</v>
      </c>
      <c r="BN71" s="18" t="n">
        <f aca="false">BA71</f>
        <v>0.241107871720117</v>
      </c>
      <c r="BO71" s="18" t="n">
        <f aca="false">G71</f>
        <v>0.330535615681944</v>
      </c>
      <c r="BP71" s="24"/>
    </row>
    <row r="72" customFormat="false" ht="12" hidden="false" customHeight="false" outlineLevel="0" collapsed="false">
      <c r="B72" s="14" t="s">
        <v>93</v>
      </c>
      <c r="C72" s="15" t="n">
        <v>44019</v>
      </c>
      <c r="D72" s="39" t="s">
        <v>165</v>
      </c>
      <c r="E72" s="17" t="n">
        <f aca="false">I72+L72+O72+R72+V72+Y72+AB72+AF72+AI72</f>
        <v>34047</v>
      </c>
      <c r="F72" s="17" t="n">
        <f aca="false">J72+M72+P72+S72+W72+Z72+AC72+AG72+AJ72</f>
        <v>2527</v>
      </c>
      <c r="G72" s="18" t="n">
        <f aca="false">F72/E72</f>
        <v>0.074220929891033</v>
      </c>
      <c r="H72" s="18"/>
      <c r="I72" s="19" t="n">
        <v>2155</v>
      </c>
      <c r="J72" s="19" t="n">
        <v>336</v>
      </c>
      <c r="K72" s="18" t="n">
        <f aca="false">J72/I72</f>
        <v>0.155916473317865</v>
      </c>
      <c r="L72" s="20" t="n">
        <v>2230</v>
      </c>
      <c r="M72" s="21" t="n">
        <v>290</v>
      </c>
      <c r="N72" s="18" t="n">
        <f aca="false">M72/L72</f>
        <v>0.130044843049327</v>
      </c>
      <c r="O72" s="20" t="n">
        <v>2247</v>
      </c>
      <c r="P72" s="21" t="n">
        <v>235</v>
      </c>
      <c r="Q72" s="18" t="n">
        <f aca="false">P72/O72</f>
        <v>0.104583889630619</v>
      </c>
      <c r="R72" s="22" t="n">
        <v>2721</v>
      </c>
      <c r="S72" s="21" t="n">
        <v>268</v>
      </c>
      <c r="T72" s="18" t="n">
        <f aca="false">S72/R72</f>
        <v>0.0984932010290334</v>
      </c>
      <c r="U72" s="23"/>
      <c r="V72" s="20" t="n">
        <v>3942</v>
      </c>
      <c r="W72" s="21" t="n">
        <v>410</v>
      </c>
      <c r="X72" s="18" t="n">
        <f aca="false">W72/V72</f>
        <v>0.104008117706748</v>
      </c>
      <c r="Y72" s="20" t="n">
        <v>7478</v>
      </c>
      <c r="Z72" s="21" t="n">
        <v>574</v>
      </c>
      <c r="AA72" s="18" t="n">
        <f aca="false">Z72/Y72</f>
        <v>0.0767584915752875</v>
      </c>
      <c r="AB72" s="20" t="n">
        <v>6738</v>
      </c>
      <c r="AC72" s="21" t="n">
        <v>266</v>
      </c>
      <c r="AD72" s="18" t="n">
        <f aca="false">AC72/AB72</f>
        <v>0.039477589789255</v>
      </c>
      <c r="AE72" s="23"/>
      <c r="AF72" s="20" t="n">
        <v>4618</v>
      </c>
      <c r="AG72" s="21" t="n">
        <v>118</v>
      </c>
      <c r="AH72" s="18" t="n">
        <f aca="false">AG72/AF72</f>
        <v>0.0255521870939801</v>
      </c>
      <c r="AI72" s="20" t="n">
        <v>1918</v>
      </c>
      <c r="AJ72" s="21" t="n">
        <v>30</v>
      </c>
      <c r="AK72" s="18" t="n">
        <f aca="false">AJ72/AI72</f>
        <v>0.0156412930135558</v>
      </c>
      <c r="AL72" s="23"/>
      <c r="AM72" s="20" t="n">
        <f aca="false">I72+L72+O72</f>
        <v>6632</v>
      </c>
      <c r="AN72" s="21" t="n">
        <f aca="false">J72+M72+P72</f>
        <v>861</v>
      </c>
      <c r="AO72" s="18" t="n">
        <f aca="false">AN72/AM72</f>
        <v>0.129825090470446</v>
      </c>
      <c r="AP72" s="22" t="n">
        <f aca="false">E72-AM72</f>
        <v>27415</v>
      </c>
      <c r="AQ72" s="22" t="n">
        <f aca="false">F72-AN72</f>
        <v>1666</v>
      </c>
      <c r="AR72" s="18" t="n">
        <f aca="false">AQ72/AP72</f>
        <v>0.0607696516505563</v>
      </c>
      <c r="AS72" s="22" t="n">
        <f aca="false">R72+V72</f>
        <v>6663</v>
      </c>
      <c r="AT72" s="22" t="n">
        <f aca="false">S72+W72</f>
        <v>678</v>
      </c>
      <c r="AU72" s="18" t="n">
        <f aca="false">AT72/AS72</f>
        <v>0.10175596578118</v>
      </c>
      <c r="AV72" s="20" t="n">
        <f aca="false">R72+V72+Y72</f>
        <v>14141</v>
      </c>
      <c r="AW72" s="21" t="n">
        <f aca="false">S72+W72+Z72</f>
        <v>1252</v>
      </c>
      <c r="AX72" s="18" t="n">
        <f aca="false">AW72/AV72</f>
        <v>0.0885368785800156</v>
      </c>
      <c r="AY72" s="20" t="n">
        <f aca="false">AB72+AF72+AI72</f>
        <v>13274</v>
      </c>
      <c r="AZ72" s="21" t="n">
        <f aca="false">AC72+AG72+AJ72</f>
        <v>414</v>
      </c>
      <c r="BA72" s="18" t="n">
        <f aca="false">AZ72/AY72</f>
        <v>0.0311887901160163</v>
      </c>
      <c r="BB72" s="1" t="n">
        <f aca="false">L72+O72</f>
        <v>4477</v>
      </c>
      <c r="BC72" s="1" t="n">
        <f aca="false">M72+P72</f>
        <v>525</v>
      </c>
      <c r="BD72" s="18" t="n">
        <f aca="false">BC72/BB72</f>
        <v>0.117266026356935</v>
      </c>
      <c r="BE72" s="1" t="n">
        <f aca="false">V72+Y72+AB72+AF72+AI72</f>
        <v>24694</v>
      </c>
      <c r="BF72" s="1" t="n">
        <f aca="false">W72+Z72+AC72+AG72+AJ72</f>
        <v>1398</v>
      </c>
      <c r="BG72" s="18" t="n">
        <f aca="false">BF72/BE72</f>
        <v>0.0566129424151616</v>
      </c>
      <c r="BH72" s="17" t="n">
        <f aca="false">I72+O72+L72+R72</f>
        <v>9353</v>
      </c>
      <c r="BI72" s="17" t="n">
        <f aca="false">J72+P72+M72+S72</f>
        <v>1129</v>
      </c>
      <c r="BJ72" s="18" t="n">
        <f aca="false">BI72/BH72</f>
        <v>0.120709932641933</v>
      </c>
      <c r="BK72" s="17" t="n">
        <f aca="false">E72-BH72-AY72</f>
        <v>11420</v>
      </c>
      <c r="BL72" s="17" t="n">
        <f aca="false">F72-BI72-AZ72</f>
        <v>984</v>
      </c>
      <c r="BM72" s="18" t="n">
        <f aca="false">BL72/BK72</f>
        <v>0.0861646234676007</v>
      </c>
      <c r="BN72" s="18" t="n">
        <f aca="false">BA72</f>
        <v>0.0311887901160163</v>
      </c>
      <c r="BO72" s="18" t="n">
        <f aca="false">G72</f>
        <v>0.074220929891033</v>
      </c>
      <c r="BP72" s="24"/>
    </row>
    <row r="73" customFormat="false" ht="12" hidden="false" customHeight="false" outlineLevel="0" collapsed="false">
      <c r="B73" s="14" t="s">
        <v>96</v>
      </c>
      <c r="C73" s="15" t="n">
        <v>23023</v>
      </c>
      <c r="D73" s="39" t="s">
        <v>166</v>
      </c>
      <c r="E73" s="17" t="n">
        <f aca="false">I73+L73+O73+R73+V73+Y73+AB73+AF73+AI73</f>
        <v>8582</v>
      </c>
      <c r="F73" s="17" t="n">
        <f aca="false">J73+M73+P73+S73+W73+Z73+AC73+AG73+AJ73</f>
        <v>550</v>
      </c>
      <c r="G73" s="18" t="n">
        <f aca="false">F73/E73</f>
        <v>0.0640876252621767</v>
      </c>
      <c r="H73" s="18"/>
      <c r="I73" s="19" t="n">
        <v>586</v>
      </c>
      <c r="J73" s="19" t="n">
        <v>79</v>
      </c>
      <c r="K73" s="18" t="n">
        <f aca="false">J73/I73</f>
        <v>0.13481228668942</v>
      </c>
      <c r="L73" s="20" t="n">
        <v>620</v>
      </c>
      <c r="M73" s="21" t="n">
        <v>80</v>
      </c>
      <c r="N73" s="18" t="n">
        <f aca="false">M73/L73</f>
        <v>0.129032258064516</v>
      </c>
      <c r="O73" s="20" t="n">
        <v>538</v>
      </c>
      <c r="P73" s="21" t="n">
        <v>58</v>
      </c>
      <c r="Q73" s="18" t="n">
        <f aca="false">P73/O73</f>
        <v>0.107806691449814</v>
      </c>
      <c r="R73" s="22" t="n">
        <v>631</v>
      </c>
      <c r="S73" s="21" t="n">
        <v>63</v>
      </c>
      <c r="T73" s="18" t="n">
        <f aca="false">S73/R73</f>
        <v>0.0998415213946117</v>
      </c>
      <c r="U73" s="23"/>
      <c r="V73" s="20" t="n">
        <v>998</v>
      </c>
      <c r="W73" s="21" t="n">
        <v>85</v>
      </c>
      <c r="X73" s="18" t="n">
        <f aca="false">W73/V73</f>
        <v>0.0851703406813627</v>
      </c>
      <c r="Y73" s="20" t="n">
        <v>1905</v>
      </c>
      <c r="Z73" s="21" t="n">
        <v>123</v>
      </c>
      <c r="AA73" s="18" t="n">
        <f aca="false">Z73/Y73</f>
        <v>0.0645669291338583</v>
      </c>
      <c r="AB73" s="20" t="n">
        <v>1814</v>
      </c>
      <c r="AC73" s="21" t="n">
        <v>48</v>
      </c>
      <c r="AD73" s="18" t="n">
        <f aca="false">AC73/AB73</f>
        <v>0.0264608599779493</v>
      </c>
      <c r="AE73" s="23"/>
      <c r="AF73" s="20" t="n">
        <v>1027</v>
      </c>
      <c r="AG73" s="21" t="n">
        <v>12</v>
      </c>
      <c r="AH73" s="18" t="n">
        <f aca="false">AG73/AF73</f>
        <v>0.0116845180136319</v>
      </c>
      <c r="AI73" s="20" t="n">
        <v>463</v>
      </c>
      <c r="AJ73" s="21" t="n">
        <v>2</v>
      </c>
      <c r="AK73" s="18" t="n">
        <f aca="false">AJ73/AI73</f>
        <v>0.00431965442764579</v>
      </c>
      <c r="AL73" s="23"/>
      <c r="AM73" s="20" t="n">
        <f aca="false">I73+L73+O73</f>
        <v>1744</v>
      </c>
      <c r="AN73" s="21" t="n">
        <f aca="false">J73+M73+P73</f>
        <v>217</v>
      </c>
      <c r="AO73" s="18" t="n">
        <f aca="false">AN73/AM73</f>
        <v>0.124426605504587</v>
      </c>
      <c r="AP73" s="22" t="n">
        <f aca="false">E73-AM73</f>
        <v>6838</v>
      </c>
      <c r="AQ73" s="22" t="n">
        <f aca="false">F73-AN73</f>
        <v>333</v>
      </c>
      <c r="AR73" s="18" t="n">
        <f aca="false">AQ73/AP73</f>
        <v>0.0486984498391343</v>
      </c>
      <c r="AS73" s="22" t="n">
        <f aca="false">R73+V73</f>
        <v>1629</v>
      </c>
      <c r="AT73" s="22" t="n">
        <f aca="false">S73+W73</f>
        <v>148</v>
      </c>
      <c r="AU73" s="18" t="n">
        <f aca="false">AT73/AS73</f>
        <v>0.09085328422345</v>
      </c>
      <c r="AV73" s="20" t="n">
        <f aca="false">R73+V73+Y73</f>
        <v>3534</v>
      </c>
      <c r="AW73" s="21" t="n">
        <f aca="false">S73+W73+Z73</f>
        <v>271</v>
      </c>
      <c r="AX73" s="18" t="n">
        <f aca="false">AW73/AV73</f>
        <v>0.0766836445953594</v>
      </c>
      <c r="AY73" s="20" t="n">
        <f aca="false">AB73+AF73+AI73</f>
        <v>3304</v>
      </c>
      <c r="AZ73" s="21" t="n">
        <f aca="false">AC73+AG73+AJ73</f>
        <v>62</v>
      </c>
      <c r="BA73" s="18" t="n">
        <f aca="false">AZ73/AY73</f>
        <v>0.0187651331719128</v>
      </c>
      <c r="BB73" s="1" t="n">
        <f aca="false">L73+O73</f>
        <v>1158</v>
      </c>
      <c r="BC73" s="1" t="n">
        <f aca="false">M73+P73</f>
        <v>138</v>
      </c>
      <c r="BD73" s="18" t="n">
        <f aca="false">BC73/BB73</f>
        <v>0.119170984455959</v>
      </c>
      <c r="BE73" s="1" t="n">
        <f aca="false">V73+Y73+AB73+AF73+AI73</f>
        <v>6207</v>
      </c>
      <c r="BF73" s="1" t="n">
        <f aca="false">W73+Z73+AC73+AG73+AJ73</f>
        <v>270</v>
      </c>
      <c r="BG73" s="18" t="n">
        <f aca="false">BF73/BE73</f>
        <v>0.0434992750120831</v>
      </c>
      <c r="BH73" s="17" t="n">
        <f aca="false">I73+O73+L73+R73</f>
        <v>2375</v>
      </c>
      <c r="BI73" s="17" t="n">
        <f aca="false">J73+P73+M73+S73</f>
        <v>280</v>
      </c>
      <c r="BJ73" s="18" t="n">
        <f aca="false">BI73/BH73</f>
        <v>0.117894736842105</v>
      </c>
      <c r="BK73" s="17" t="n">
        <f aca="false">E73-BH73-AY73</f>
        <v>2903</v>
      </c>
      <c r="BL73" s="17" t="n">
        <f aca="false">F73-BI73-AZ73</f>
        <v>208</v>
      </c>
      <c r="BM73" s="18" t="n">
        <f aca="false">BL73/BK73</f>
        <v>0.0716500172235618</v>
      </c>
      <c r="BN73" s="18" t="n">
        <f aca="false">BA73</f>
        <v>0.0187651331719128</v>
      </c>
      <c r="BO73" s="18" t="n">
        <f aca="false">G73</f>
        <v>0.0640876252621767</v>
      </c>
      <c r="BP73" s="24"/>
    </row>
    <row r="74" customFormat="false" ht="12" hidden="false" customHeight="false" outlineLevel="0" collapsed="false">
      <c r="B74" s="14" t="s">
        <v>93</v>
      </c>
      <c r="C74" s="15" t="n">
        <v>44020</v>
      </c>
      <c r="D74" s="39" t="s">
        <v>167</v>
      </c>
      <c r="E74" s="17" t="n">
        <f aca="false">I74+L74+O74+R74+V74+Y74+AB74+AF74+AI74</f>
        <v>12605</v>
      </c>
      <c r="F74" s="17" t="n">
        <f aca="false">J74+M74+P74+S74+W74+Z74+AC74+AG74+AJ74</f>
        <v>551</v>
      </c>
      <c r="G74" s="18" t="n">
        <f aca="false">F74/E74</f>
        <v>0.0437128123760413</v>
      </c>
      <c r="H74" s="18"/>
      <c r="I74" s="19" t="n">
        <v>780</v>
      </c>
      <c r="J74" s="19" t="n">
        <v>91</v>
      </c>
      <c r="K74" s="18" t="n">
        <f aca="false">J74/I74</f>
        <v>0.116666666666667</v>
      </c>
      <c r="L74" s="20" t="n">
        <v>772</v>
      </c>
      <c r="M74" s="21" t="n">
        <v>62</v>
      </c>
      <c r="N74" s="18" t="n">
        <f aca="false">M74/L74</f>
        <v>0.0803108808290155</v>
      </c>
      <c r="O74" s="20" t="n">
        <v>854</v>
      </c>
      <c r="P74" s="21" t="n">
        <v>62</v>
      </c>
      <c r="Q74" s="18" t="n">
        <f aca="false">P74/O74</f>
        <v>0.0725995316159251</v>
      </c>
      <c r="R74" s="22" t="n">
        <v>1022</v>
      </c>
      <c r="S74" s="21" t="n">
        <v>52</v>
      </c>
      <c r="T74" s="18" t="n">
        <f aca="false">S74/R74</f>
        <v>0.050880626223092</v>
      </c>
      <c r="U74" s="23"/>
      <c r="V74" s="20" t="n">
        <v>1401</v>
      </c>
      <c r="W74" s="21" t="n">
        <v>74</v>
      </c>
      <c r="X74" s="18" t="n">
        <f aca="false">W74/V74</f>
        <v>0.052819414703783</v>
      </c>
      <c r="Y74" s="20" t="n">
        <v>2853</v>
      </c>
      <c r="Z74" s="21" t="n">
        <v>126</v>
      </c>
      <c r="AA74" s="18" t="n">
        <f aca="false">Z74/Y74</f>
        <v>0.0441640378548896</v>
      </c>
      <c r="AB74" s="20" t="n">
        <v>2702</v>
      </c>
      <c r="AC74" s="21" t="n">
        <v>64</v>
      </c>
      <c r="AD74" s="18" t="n">
        <f aca="false">AC74/AB74</f>
        <v>0.0236861584011843</v>
      </c>
      <c r="AE74" s="23"/>
      <c r="AF74" s="20" t="n">
        <v>1584</v>
      </c>
      <c r="AG74" s="21" t="n">
        <v>18</v>
      </c>
      <c r="AH74" s="18" t="n">
        <f aca="false">AG74/AF74</f>
        <v>0.0113636363636364</v>
      </c>
      <c r="AI74" s="20" t="n">
        <v>637</v>
      </c>
      <c r="AJ74" s="21" t="n">
        <v>2</v>
      </c>
      <c r="AK74" s="18" t="n">
        <f aca="false">AJ74/AI74</f>
        <v>0.00313971742543171</v>
      </c>
      <c r="AL74" s="23"/>
      <c r="AM74" s="20" t="n">
        <f aca="false">I74+L74+O74</f>
        <v>2406</v>
      </c>
      <c r="AN74" s="21" t="n">
        <f aca="false">J74+M74+P74</f>
        <v>215</v>
      </c>
      <c r="AO74" s="18" t="n">
        <f aca="false">AN74/AM74</f>
        <v>0.0893599334995844</v>
      </c>
      <c r="AP74" s="22" t="n">
        <f aca="false">E74-AM74</f>
        <v>10199</v>
      </c>
      <c r="AQ74" s="22" t="n">
        <f aca="false">F74-AN74</f>
        <v>336</v>
      </c>
      <c r="AR74" s="18" t="n">
        <f aca="false">AQ74/AP74</f>
        <v>0.0329444063143445</v>
      </c>
      <c r="AS74" s="22" t="n">
        <f aca="false">R74+V74</f>
        <v>2423</v>
      </c>
      <c r="AT74" s="22" t="n">
        <f aca="false">S74+W74</f>
        <v>126</v>
      </c>
      <c r="AU74" s="18" t="n">
        <f aca="false">AT74/AS74</f>
        <v>0.0520016508460586</v>
      </c>
      <c r="AV74" s="20" t="n">
        <f aca="false">R74+V74+Y74</f>
        <v>5276</v>
      </c>
      <c r="AW74" s="21" t="n">
        <f aca="false">S74+W74+Z74</f>
        <v>252</v>
      </c>
      <c r="AX74" s="18" t="n">
        <f aca="false">AW74/AV74</f>
        <v>0.0477634571645186</v>
      </c>
      <c r="AY74" s="20" t="n">
        <f aca="false">AB74+AF74+AI74</f>
        <v>4923</v>
      </c>
      <c r="AZ74" s="21" t="n">
        <f aca="false">AC74+AG74+AJ74</f>
        <v>84</v>
      </c>
      <c r="BA74" s="18" t="n">
        <f aca="false">AZ74/AY74</f>
        <v>0.0170627666057282</v>
      </c>
      <c r="BB74" s="1" t="n">
        <f aca="false">L74+O74</f>
        <v>1626</v>
      </c>
      <c r="BC74" s="1" t="n">
        <f aca="false">M74+P74</f>
        <v>124</v>
      </c>
      <c r="BD74" s="18" t="n">
        <f aca="false">BC74/BB74</f>
        <v>0.0762607626076261</v>
      </c>
      <c r="BE74" s="1" t="n">
        <f aca="false">V74+Y74+AB74+AF74+AI74</f>
        <v>9177</v>
      </c>
      <c r="BF74" s="1" t="n">
        <f aca="false">W74+Z74+AC74+AG74+AJ74</f>
        <v>284</v>
      </c>
      <c r="BG74" s="18" t="n">
        <f aca="false">BF74/BE74</f>
        <v>0.0309469325487632</v>
      </c>
      <c r="BH74" s="17" t="n">
        <f aca="false">I74+O74+L74+R74</f>
        <v>3428</v>
      </c>
      <c r="BI74" s="17" t="n">
        <f aca="false">J74+P74+M74+S74</f>
        <v>267</v>
      </c>
      <c r="BJ74" s="18" t="n">
        <f aca="false">BI74/BH74</f>
        <v>0.0778879813302217</v>
      </c>
      <c r="BK74" s="17" t="n">
        <f aca="false">E74-BH74-AY74</f>
        <v>4254</v>
      </c>
      <c r="BL74" s="17" t="n">
        <f aca="false">F74-BI74-AZ74</f>
        <v>200</v>
      </c>
      <c r="BM74" s="18" t="n">
        <f aca="false">BL74/BK74</f>
        <v>0.0470145745181006</v>
      </c>
      <c r="BN74" s="18" t="n">
        <f aca="false">BA74</f>
        <v>0.0170627666057282</v>
      </c>
      <c r="BO74" s="18" t="n">
        <f aca="false">G74</f>
        <v>0.0437128123760413</v>
      </c>
      <c r="BP74" s="24"/>
    </row>
    <row r="75" customFormat="false" ht="12" hidden="false" customHeight="false" outlineLevel="0" collapsed="false">
      <c r="B75" s="14" t="s">
        <v>87</v>
      </c>
      <c r="C75" s="15" t="n">
        <v>13008</v>
      </c>
      <c r="D75" s="39" t="s">
        <v>168</v>
      </c>
      <c r="E75" s="17" t="n">
        <f aca="false">I75+L75+O75+R75+V75+Y75+AB75+AF75+AI75</f>
        <v>38146</v>
      </c>
      <c r="F75" s="17" t="n">
        <f aca="false">J75+M75+P75+S75+W75+Z75+AC75+AG75+AJ75</f>
        <v>4182</v>
      </c>
      <c r="G75" s="18" t="n">
        <f aca="false">F75/E75</f>
        <v>0.109631416137996</v>
      </c>
      <c r="H75" s="18"/>
      <c r="I75" s="19" t="n">
        <v>2522</v>
      </c>
      <c r="J75" s="19" t="n">
        <v>568</v>
      </c>
      <c r="K75" s="18" t="n">
        <f aca="false">J75/I75</f>
        <v>0.225218080888184</v>
      </c>
      <c r="L75" s="20" t="n">
        <v>2271</v>
      </c>
      <c r="M75" s="21" t="n">
        <v>430</v>
      </c>
      <c r="N75" s="18" t="n">
        <f aca="false">M75/L75</f>
        <v>0.189343901365037</v>
      </c>
      <c r="O75" s="20" t="n">
        <v>2280</v>
      </c>
      <c r="P75" s="21" t="n">
        <v>398</v>
      </c>
      <c r="Q75" s="18" t="n">
        <f aca="false">P75/O75</f>
        <v>0.174561403508772</v>
      </c>
      <c r="R75" s="22" t="n">
        <v>2955</v>
      </c>
      <c r="S75" s="21" t="n">
        <v>452</v>
      </c>
      <c r="T75" s="18" t="n">
        <f aca="false">S75/R75</f>
        <v>0.152961082910321</v>
      </c>
      <c r="U75" s="23"/>
      <c r="V75" s="20" t="n">
        <v>5042</v>
      </c>
      <c r="W75" s="21" t="n">
        <v>766</v>
      </c>
      <c r="X75" s="18" t="n">
        <f aca="false">W75/V75</f>
        <v>0.151923839746133</v>
      </c>
      <c r="Y75" s="20" t="n">
        <v>8234</v>
      </c>
      <c r="Z75" s="21" t="n">
        <v>986</v>
      </c>
      <c r="AA75" s="18" t="n">
        <f aca="false">Z75/Y75</f>
        <v>0.119747388875395</v>
      </c>
      <c r="AB75" s="20" t="n">
        <v>8113</v>
      </c>
      <c r="AC75" s="21" t="n">
        <v>415</v>
      </c>
      <c r="AD75" s="18" t="n">
        <f aca="false">AC75/AB75</f>
        <v>0.0511524713422902</v>
      </c>
      <c r="AE75" s="23"/>
      <c r="AF75" s="20" t="n">
        <v>4821</v>
      </c>
      <c r="AG75" s="21" t="n">
        <v>138</v>
      </c>
      <c r="AH75" s="18" t="n">
        <f aca="false">AG75/AF75</f>
        <v>0.0286247666459241</v>
      </c>
      <c r="AI75" s="20" t="n">
        <v>1908</v>
      </c>
      <c r="AJ75" s="21" t="n">
        <v>29</v>
      </c>
      <c r="AK75" s="18" t="n">
        <f aca="false">AJ75/AI75</f>
        <v>0.0151991614255765</v>
      </c>
      <c r="AL75" s="23"/>
      <c r="AM75" s="20" t="n">
        <f aca="false">I75+L75+O75</f>
        <v>7073</v>
      </c>
      <c r="AN75" s="21" t="n">
        <f aca="false">J75+M75+P75</f>
        <v>1396</v>
      </c>
      <c r="AO75" s="18" t="n">
        <f aca="false">AN75/AM75</f>
        <v>0.197370281351619</v>
      </c>
      <c r="AP75" s="22" t="n">
        <f aca="false">E75-AM75</f>
        <v>31073</v>
      </c>
      <c r="AQ75" s="22" t="n">
        <f aca="false">F75-AN75</f>
        <v>2786</v>
      </c>
      <c r="AR75" s="18" t="n">
        <f aca="false">AQ75/AP75</f>
        <v>0.0896598332957873</v>
      </c>
      <c r="AS75" s="22" t="n">
        <f aca="false">R75+V75</f>
        <v>7997</v>
      </c>
      <c r="AT75" s="22" t="n">
        <f aca="false">S75+W75</f>
        <v>1218</v>
      </c>
      <c r="AU75" s="18" t="n">
        <f aca="false">AT75/AS75</f>
        <v>0.152307115168188</v>
      </c>
      <c r="AV75" s="20" t="n">
        <f aca="false">R75+V75+Y75</f>
        <v>16231</v>
      </c>
      <c r="AW75" s="21" t="n">
        <f aca="false">S75+W75+Z75</f>
        <v>2204</v>
      </c>
      <c r="AX75" s="18" t="n">
        <f aca="false">AW75/AV75</f>
        <v>0.135789538537367</v>
      </c>
      <c r="AY75" s="20" t="n">
        <f aca="false">AB75+AF75+AI75</f>
        <v>14842</v>
      </c>
      <c r="AZ75" s="21" t="n">
        <f aca="false">AC75+AG75+AJ75</f>
        <v>582</v>
      </c>
      <c r="BA75" s="18" t="n">
        <f aca="false">AZ75/AY75</f>
        <v>0.0392130440641423</v>
      </c>
      <c r="BB75" s="1" t="n">
        <f aca="false">L75+O75</f>
        <v>4551</v>
      </c>
      <c r="BC75" s="1" t="n">
        <f aca="false">M75+P75</f>
        <v>828</v>
      </c>
      <c r="BD75" s="18" t="n">
        <f aca="false">BC75/BB75</f>
        <v>0.181938035596572</v>
      </c>
      <c r="BE75" s="1" t="n">
        <f aca="false">V75+Y75+AB75+AF75+AI75</f>
        <v>28118</v>
      </c>
      <c r="BF75" s="1" t="n">
        <f aca="false">W75+Z75+AC75+AG75+AJ75</f>
        <v>2334</v>
      </c>
      <c r="BG75" s="18" t="n">
        <f aca="false">BF75/BE75</f>
        <v>0.0830073262678711</v>
      </c>
      <c r="BH75" s="17" t="n">
        <f aca="false">I75+O75+L75+R75</f>
        <v>10028</v>
      </c>
      <c r="BI75" s="17" t="n">
        <f aca="false">J75+P75+M75+S75</f>
        <v>1848</v>
      </c>
      <c r="BJ75" s="18" t="n">
        <f aca="false">BI75/BH75</f>
        <v>0.184284004786598</v>
      </c>
      <c r="BK75" s="17" t="n">
        <f aca="false">E75-BH75-AY75</f>
        <v>13276</v>
      </c>
      <c r="BL75" s="17" t="n">
        <f aca="false">F75-BI75-AZ75</f>
        <v>1752</v>
      </c>
      <c r="BM75" s="18" t="n">
        <f aca="false">BL75/BK75</f>
        <v>0.131967460078337</v>
      </c>
      <c r="BN75" s="18" t="n">
        <f aca="false">BA75</f>
        <v>0.0392130440641423</v>
      </c>
      <c r="BO75" s="18" t="n">
        <f aca="false">G75</f>
        <v>0.109631416137996</v>
      </c>
      <c r="BP75" s="24"/>
    </row>
    <row r="76" customFormat="false" ht="12" hidden="false" customHeight="false" outlineLevel="0" collapsed="false">
      <c r="B76" s="14" t="s">
        <v>96</v>
      </c>
      <c r="C76" s="15" t="n">
        <v>24028</v>
      </c>
      <c r="D76" s="39" t="s">
        <v>169</v>
      </c>
      <c r="E76" s="17" t="n">
        <f aca="false">I76+L76+O76+R76+V76+Y76+AB76+AF76+AI76</f>
        <v>5952</v>
      </c>
      <c r="F76" s="17" t="n">
        <f aca="false">J76+M76+P76+S76+W76+Z76+AC76+AG76+AJ76</f>
        <v>408</v>
      </c>
      <c r="G76" s="18" t="n">
        <f aca="false">F76/E76</f>
        <v>0.0685483870967742</v>
      </c>
      <c r="H76" s="18"/>
      <c r="I76" s="19" t="n">
        <v>391</v>
      </c>
      <c r="J76" s="19" t="n">
        <v>57</v>
      </c>
      <c r="K76" s="18" t="n">
        <f aca="false">J76/I76</f>
        <v>0.145780051150895</v>
      </c>
      <c r="L76" s="20" t="n">
        <v>335</v>
      </c>
      <c r="M76" s="21" t="n">
        <v>49</v>
      </c>
      <c r="N76" s="18" t="n">
        <f aca="false">M76/L76</f>
        <v>0.146268656716418</v>
      </c>
      <c r="O76" s="20" t="n">
        <v>350</v>
      </c>
      <c r="P76" s="21" t="n">
        <v>45</v>
      </c>
      <c r="Q76" s="18" t="n">
        <f aca="false">P76/O76</f>
        <v>0.128571428571429</v>
      </c>
      <c r="R76" s="22" t="n">
        <v>464</v>
      </c>
      <c r="S76" s="21" t="n">
        <v>39</v>
      </c>
      <c r="T76" s="18" t="n">
        <f aca="false">S76/R76</f>
        <v>0.084051724137931</v>
      </c>
      <c r="U76" s="23"/>
      <c r="V76" s="20" t="n">
        <v>656</v>
      </c>
      <c r="W76" s="21" t="n">
        <v>72</v>
      </c>
      <c r="X76" s="18" t="n">
        <f aca="false">W76/V76</f>
        <v>0.109756097560976</v>
      </c>
      <c r="Y76" s="20" t="n">
        <v>1307</v>
      </c>
      <c r="Z76" s="21" t="n">
        <v>100</v>
      </c>
      <c r="AA76" s="18" t="n">
        <f aca="false">Z76/Y76</f>
        <v>0.0765110941086458</v>
      </c>
      <c r="AB76" s="20" t="n">
        <v>1291</v>
      </c>
      <c r="AC76" s="21" t="n">
        <v>38</v>
      </c>
      <c r="AD76" s="18" t="n">
        <f aca="false">AC76/AB76</f>
        <v>0.029434546862897</v>
      </c>
      <c r="AE76" s="23"/>
      <c r="AF76" s="20" t="n">
        <v>818</v>
      </c>
      <c r="AG76" s="21" t="n">
        <v>4</v>
      </c>
      <c r="AH76" s="18" t="n">
        <f aca="false">AG76/AF76</f>
        <v>0.00488997555012225</v>
      </c>
      <c r="AI76" s="20" t="n">
        <v>340</v>
      </c>
      <c r="AJ76" s="21" t="n">
        <v>4</v>
      </c>
      <c r="AK76" s="18" t="n">
        <f aca="false">AJ76/AI76</f>
        <v>0.0117647058823529</v>
      </c>
      <c r="AL76" s="23"/>
      <c r="AM76" s="20" t="n">
        <f aca="false">I76+L76+O76</f>
        <v>1076</v>
      </c>
      <c r="AN76" s="21" t="n">
        <f aca="false">J76+M76+P76</f>
        <v>151</v>
      </c>
      <c r="AO76" s="18" t="n">
        <f aca="false">AN76/AM76</f>
        <v>0.140334572490706</v>
      </c>
      <c r="AP76" s="22" t="n">
        <f aca="false">E76-AM76</f>
        <v>4876</v>
      </c>
      <c r="AQ76" s="22" t="n">
        <f aca="false">F76-AN76</f>
        <v>257</v>
      </c>
      <c r="AR76" s="18" t="n">
        <f aca="false">AQ76/AP76</f>
        <v>0.052707136997539</v>
      </c>
      <c r="AS76" s="22" t="n">
        <f aca="false">R76+V76</f>
        <v>1120</v>
      </c>
      <c r="AT76" s="22" t="n">
        <f aca="false">S76+W76</f>
        <v>111</v>
      </c>
      <c r="AU76" s="18" t="n">
        <f aca="false">AT76/AS76</f>
        <v>0.0991071428571429</v>
      </c>
      <c r="AV76" s="20" t="n">
        <f aca="false">R76+V76+Y76</f>
        <v>2427</v>
      </c>
      <c r="AW76" s="21" t="n">
        <f aca="false">S76+W76+Z76</f>
        <v>211</v>
      </c>
      <c r="AX76" s="18" t="n">
        <f aca="false">AW76/AV76</f>
        <v>0.0869386073341574</v>
      </c>
      <c r="AY76" s="20" t="n">
        <f aca="false">AB76+AF76+AI76</f>
        <v>2449</v>
      </c>
      <c r="AZ76" s="21" t="n">
        <f aca="false">AC76+AG76+AJ76</f>
        <v>46</v>
      </c>
      <c r="BA76" s="18" t="n">
        <f aca="false">AZ76/AY76</f>
        <v>0.0187831768068599</v>
      </c>
      <c r="BB76" s="1" t="n">
        <f aca="false">L76+O76</f>
        <v>685</v>
      </c>
      <c r="BC76" s="1" t="n">
        <f aca="false">M76+P76</f>
        <v>94</v>
      </c>
      <c r="BD76" s="18" t="n">
        <f aca="false">BC76/BB76</f>
        <v>0.137226277372263</v>
      </c>
      <c r="BE76" s="1" t="n">
        <f aca="false">V76+Y76+AB76+AF76+AI76</f>
        <v>4412</v>
      </c>
      <c r="BF76" s="1" t="n">
        <f aca="false">W76+Z76+AC76+AG76+AJ76</f>
        <v>218</v>
      </c>
      <c r="BG76" s="18" t="n">
        <f aca="false">BF76/BE76</f>
        <v>0.0494106980961015</v>
      </c>
      <c r="BH76" s="17" t="n">
        <f aca="false">I76+O76+L76+R76</f>
        <v>1540</v>
      </c>
      <c r="BI76" s="17" t="n">
        <f aca="false">J76+P76+M76+S76</f>
        <v>190</v>
      </c>
      <c r="BJ76" s="18" t="n">
        <f aca="false">BI76/BH76</f>
        <v>0.123376623376623</v>
      </c>
      <c r="BK76" s="17" t="n">
        <f aca="false">E76-BH76-AY76</f>
        <v>1963</v>
      </c>
      <c r="BL76" s="17" t="n">
        <f aca="false">F76-BI76-AZ76</f>
        <v>172</v>
      </c>
      <c r="BM76" s="18" t="n">
        <f aca="false">BL76/BK76</f>
        <v>0.0876209882832399</v>
      </c>
      <c r="BN76" s="18" t="n">
        <f aca="false">BA76</f>
        <v>0.0187831768068599</v>
      </c>
      <c r="BO76" s="18" t="n">
        <f aca="false">G76</f>
        <v>0.0685483870967742</v>
      </c>
      <c r="BP76" s="24"/>
    </row>
    <row r="77" customFormat="false" ht="12" hidden="false" customHeight="false" outlineLevel="0" collapsed="false">
      <c r="B77" s="14" t="s">
        <v>100</v>
      </c>
      <c r="C77" s="15" t="n">
        <v>71016</v>
      </c>
      <c r="D77" s="39" t="s">
        <v>170</v>
      </c>
      <c r="E77" s="17" t="n">
        <f aca="false">I77+L77+O77+R77+V77+Y77+AB77+AF77+AI77</f>
        <v>65383</v>
      </c>
      <c r="F77" s="17" t="n">
        <f aca="false">J77+M77+P77+S77+W77+Z77+AC77+AG77+AJ77</f>
        <v>36023</v>
      </c>
      <c r="G77" s="18" t="n">
        <f aca="false">F77/E77</f>
        <v>0.550953611795115</v>
      </c>
      <c r="H77" s="18"/>
      <c r="I77" s="19" t="n">
        <v>4445</v>
      </c>
      <c r="J77" s="19" t="n">
        <v>3225</v>
      </c>
      <c r="K77" s="18" t="n">
        <f aca="false">J77/I77</f>
        <v>0.725534308211474</v>
      </c>
      <c r="L77" s="20" t="n">
        <v>4348</v>
      </c>
      <c r="M77" s="21" t="n">
        <v>3024</v>
      </c>
      <c r="N77" s="18" t="n">
        <f aca="false">M77/L77</f>
        <v>0.695492180312788</v>
      </c>
      <c r="O77" s="20" t="n">
        <v>4633</v>
      </c>
      <c r="P77" s="21" t="n">
        <v>3070</v>
      </c>
      <c r="Q77" s="18" t="n">
        <f aca="false">P77/O77</f>
        <v>0.662637599827326</v>
      </c>
      <c r="R77" s="22" t="n">
        <v>6016</v>
      </c>
      <c r="S77" s="21" t="n">
        <v>3635</v>
      </c>
      <c r="T77" s="18" t="n">
        <f aca="false">S77/R77</f>
        <v>0.604222074468085</v>
      </c>
      <c r="U77" s="23"/>
      <c r="V77" s="20" t="n">
        <v>8349</v>
      </c>
      <c r="W77" s="21" t="n">
        <v>5703</v>
      </c>
      <c r="X77" s="18" t="n">
        <f aca="false">W77/V77</f>
        <v>0.683075817463169</v>
      </c>
      <c r="Y77" s="20" t="n">
        <v>13231</v>
      </c>
      <c r="Z77" s="21" t="n">
        <v>7636</v>
      </c>
      <c r="AA77" s="18" t="n">
        <f aca="false">Z77/Y77</f>
        <v>0.577129468672058</v>
      </c>
      <c r="AB77" s="20" t="n">
        <v>13316</v>
      </c>
      <c r="AC77" s="21" t="n">
        <v>6030</v>
      </c>
      <c r="AD77" s="18" t="n">
        <f aca="false">AC77/AB77</f>
        <v>0.452838690297387</v>
      </c>
      <c r="AE77" s="23"/>
      <c r="AF77" s="20" t="n">
        <v>8045</v>
      </c>
      <c r="AG77" s="21" t="n">
        <v>2799</v>
      </c>
      <c r="AH77" s="18" t="n">
        <f aca="false">AG77/AF77</f>
        <v>0.34791796146675</v>
      </c>
      <c r="AI77" s="20" t="n">
        <v>3000</v>
      </c>
      <c r="AJ77" s="21" t="n">
        <v>901</v>
      </c>
      <c r="AK77" s="18" t="n">
        <f aca="false">AJ77/AI77</f>
        <v>0.300333333333333</v>
      </c>
      <c r="AL77" s="23"/>
      <c r="AM77" s="20" t="n">
        <f aca="false">I77+L77+O77</f>
        <v>13426</v>
      </c>
      <c r="AN77" s="21" t="n">
        <f aca="false">J77+M77+P77</f>
        <v>9319</v>
      </c>
      <c r="AO77" s="18" t="n">
        <f aca="false">AN77/AM77</f>
        <v>0.694100998063459</v>
      </c>
      <c r="AP77" s="22" t="n">
        <f aca="false">E77-AM77</f>
        <v>51957</v>
      </c>
      <c r="AQ77" s="22" t="n">
        <f aca="false">F77-AN77</f>
        <v>26704</v>
      </c>
      <c r="AR77" s="18" t="n">
        <f aca="false">AQ77/AP77</f>
        <v>0.513963469792328</v>
      </c>
      <c r="AS77" s="22" t="n">
        <f aca="false">R77+V77</f>
        <v>14365</v>
      </c>
      <c r="AT77" s="22" t="n">
        <f aca="false">S77+W77</f>
        <v>9338</v>
      </c>
      <c r="AU77" s="18" t="n">
        <f aca="false">AT77/AS77</f>
        <v>0.650052210233206</v>
      </c>
      <c r="AV77" s="20" t="n">
        <f aca="false">R77+V77+Y77</f>
        <v>27596</v>
      </c>
      <c r="AW77" s="21" t="n">
        <f aca="false">S77+W77+Z77</f>
        <v>16974</v>
      </c>
      <c r="AX77" s="18" t="n">
        <f aca="false">AW77/AV77</f>
        <v>0.615089143354109</v>
      </c>
      <c r="AY77" s="20" t="n">
        <f aca="false">AB77+AF77+AI77</f>
        <v>24361</v>
      </c>
      <c r="AZ77" s="21" t="n">
        <f aca="false">AC77+AG77+AJ77</f>
        <v>9730</v>
      </c>
      <c r="BA77" s="18" t="n">
        <f aca="false">AZ77/AY77</f>
        <v>0.399408891260622</v>
      </c>
      <c r="BB77" s="1" t="n">
        <f aca="false">L77+O77</f>
        <v>8981</v>
      </c>
      <c r="BC77" s="1" t="n">
        <f aca="false">M77+P77</f>
        <v>6094</v>
      </c>
      <c r="BD77" s="18" t="n">
        <f aca="false">BC77/BB77</f>
        <v>0.678543592027614</v>
      </c>
      <c r="BE77" s="1" t="n">
        <f aca="false">V77+Y77+AB77+AF77+AI77</f>
        <v>45941</v>
      </c>
      <c r="BF77" s="1" t="n">
        <f aca="false">W77+Z77+AC77+AG77+AJ77</f>
        <v>23069</v>
      </c>
      <c r="BG77" s="18" t="n">
        <f aca="false">BF77/BE77</f>
        <v>0.502144054330554</v>
      </c>
      <c r="BH77" s="17" t="n">
        <f aca="false">I77+O77+L77+R77</f>
        <v>19442</v>
      </c>
      <c r="BI77" s="17" t="n">
        <f aca="false">J77+P77+M77+S77</f>
        <v>12954</v>
      </c>
      <c r="BJ77" s="18" t="n">
        <f aca="false">BI77/BH77</f>
        <v>0.666289476391318</v>
      </c>
      <c r="BK77" s="17" t="n">
        <f aca="false">E77-BH77-AY77</f>
        <v>21580</v>
      </c>
      <c r="BL77" s="17" t="n">
        <f aca="false">F77-BI77-AZ77</f>
        <v>13339</v>
      </c>
      <c r="BM77" s="18" t="n">
        <f aca="false">BL77/BK77</f>
        <v>0.618118628359592</v>
      </c>
      <c r="BN77" s="18" t="n">
        <f aca="false">BA77</f>
        <v>0.399408891260622</v>
      </c>
      <c r="BO77" s="18" t="n">
        <f aca="false">G77</f>
        <v>0.550953611795115</v>
      </c>
      <c r="BP77" s="24"/>
    </row>
    <row r="78" customFormat="false" ht="12" hidden="false" customHeight="false" outlineLevel="0" collapsed="false">
      <c r="B78" s="14" t="s">
        <v>93</v>
      </c>
      <c r="C78" s="15" t="n">
        <v>44021</v>
      </c>
      <c r="D78" s="39" t="s">
        <v>171</v>
      </c>
      <c r="E78" s="17" t="n">
        <f aca="false">I78+L78+O78+R78+V78+Y78+AB78+AF78+AI78</f>
        <v>248834</v>
      </c>
      <c r="F78" s="17" t="n">
        <f aca="false">J78+M78+P78+S78+W78+Z78+AC78+AG78+AJ78</f>
        <v>73246</v>
      </c>
      <c r="G78" s="18" t="n">
        <f aca="false">F78/E78</f>
        <v>0.294356880490608</v>
      </c>
      <c r="H78" s="18"/>
      <c r="I78" s="19" t="n">
        <v>18272</v>
      </c>
      <c r="J78" s="19" t="n">
        <v>9067</v>
      </c>
      <c r="K78" s="18" t="n">
        <f aca="false">J78/I78</f>
        <v>0.496223730297723</v>
      </c>
      <c r="L78" s="20" t="n">
        <v>15026</v>
      </c>
      <c r="M78" s="21" t="n">
        <v>7291</v>
      </c>
      <c r="N78" s="18" t="n">
        <f aca="false">M78/L78</f>
        <v>0.485225608944496</v>
      </c>
      <c r="O78" s="20" t="n">
        <v>14521</v>
      </c>
      <c r="P78" s="21" t="n">
        <v>6295</v>
      </c>
      <c r="Q78" s="18" t="n">
        <f aca="false">P78/O78</f>
        <v>0.433510088836857</v>
      </c>
      <c r="R78" s="22" t="n">
        <v>21608</v>
      </c>
      <c r="S78" s="21" t="n">
        <v>8763</v>
      </c>
      <c r="T78" s="18" t="n">
        <f aca="false">S78/R78</f>
        <v>0.40554424287301</v>
      </c>
      <c r="U78" s="23"/>
      <c r="V78" s="20" t="n">
        <v>44517</v>
      </c>
      <c r="W78" s="21" t="n">
        <v>16433</v>
      </c>
      <c r="X78" s="18" t="n">
        <f aca="false">W78/V78</f>
        <v>0.369139879147292</v>
      </c>
      <c r="Y78" s="20" t="n">
        <v>50140</v>
      </c>
      <c r="Z78" s="21" t="n">
        <v>15865</v>
      </c>
      <c r="AA78" s="18" t="n">
        <f aca="false">Z78/Y78</f>
        <v>0.316414040686079</v>
      </c>
      <c r="AB78" s="20" t="n">
        <v>42482</v>
      </c>
      <c r="AC78" s="21" t="n">
        <v>6908</v>
      </c>
      <c r="AD78" s="18" t="n">
        <f aca="false">AC78/AB78</f>
        <v>0.162610046607975</v>
      </c>
      <c r="AE78" s="23"/>
      <c r="AF78" s="20" t="n">
        <v>28467</v>
      </c>
      <c r="AG78" s="21" t="n">
        <v>2232</v>
      </c>
      <c r="AH78" s="18" t="n">
        <f aca="false">AG78/AF78</f>
        <v>0.0784065760354094</v>
      </c>
      <c r="AI78" s="20" t="n">
        <v>13801</v>
      </c>
      <c r="AJ78" s="21" t="n">
        <v>392</v>
      </c>
      <c r="AK78" s="18" t="n">
        <f aca="false">AJ78/AI78</f>
        <v>0.0284037388595029</v>
      </c>
      <c r="AL78" s="23"/>
      <c r="AM78" s="20" t="n">
        <f aca="false">I78+L78+O78</f>
        <v>47819</v>
      </c>
      <c r="AN78" s="21" t="n">
        <f aca="false">J78+M78+P78</f>
        <v>22653</v>
      </c>
      <c r="AO78" s="18" t="n">
        <f aca="false">AN78/AM78</f>
        <v>0.473723833622619</v>
      </c>
      <c r="AP78" s="22" t="n">
        <f aca="false">E78-AM78</f>
        <v>201015</v>
      </c>
      <c r="AQ78" s="22" t="n">
        <f aca="false">F78-AN78</f>
        <v>50593</v>
      </c>
      <c r="AR78" s="18" t="n">
        <f aca="false">AQ78/AP78</f>
        <v>0.251687684998632</v>
      </c>
      <c r="AS78" s="22" t="n">
        <f aca="false">R78+V78</f>
        <v>66125</v>
      </c>
      <c r="AT78" s="22" t="n">
        <f aca="false">S78+W78</f>
        <v>25196</v>
      </c>
      <c r="AU78" s="18" t="n">
        <f aca="false">AT78/AS78</f>
        <v>0.381035916824197</v>
      </c>
      <c r="AV78" s="20" t="n">
        <f aca="false">R78+V78+Y78</f>
        <v>116265</v>
      </c>
      <c r="AW78" s="21" t="n">
        <f aca="false">S78+W78+Z78</f>
        <v>41061</v>
      </c>
      <c r="AX78" s="18" t="n">
        <f aca="false">AW78/AV78</f>
        <v>0.353167333247323</v>
      </c>
      <c r="AY78" s="20" t="n">
        <f aca="false">AB78+AF78+AI78</f>
        <v>84750</v>
      </c>
      <c r="AZ78" s="21" t="n">
        <f aca="false">AC78+AG78+AJ78</f>
        <v>9532</v>
      </c>
      <c r="BA78" s="18" t="n">
        <f aca="false">AZ78/AY78</f>
        <v>0.11247197640118</v>
      </c>
      <c r="BB78" s="1" t="n">
        <f aca="false">L78+O78</f>
        <v>29547</v>
      </c>
      <c r="BC78" s="1" t="n">
        <f aca="false">M78+P78</f>
        <v>13586</v>
      </c>
      <c r="BD78" s="18" t="n">
        <f aca="false">BC78/BB78</f>
        <v>0.459809794564592</v>
      </c>
      <c r="BE78" s="1" t="n">
        <f aca="false">V78+Y78+AB78+AF78+AI78</f>
        <v>179407</v>
      </c>
      <c r="BF78" s="1" t="n">
        <f aca="false">W78+Z78+AC78+AG78+AJ78</f>
        <v>41830</v>
      </c>
      <c r="BG78" s="18" t="n">
        <f aca="false">BF78/BE78</f>
        <v>0.233157011710803</v>
      </c>
      <c r="BH78" s="17" t="n">
        <f aca="false">I78+O78+L78+R78</f>
        <v>69427</v>
      </c>
      <c r="BI78" s="17" t="n">
        <f aca="false">J78+P78+M78+S78</f>
        <v>31416</v>
      </c>
      <c r="BJ78" s="18" t="n">
        <f aca="false">BI78/BH78</f>
        <v>0.452504069022138</v>
      </c>
      <c r="BK78" s="17" t="n">
        <f aca="false">E78-BH78-AY78</f>
        <v>94657</v>
      </c>
      <c r="BL78" s="17" t="n">
        <f aca="false">F78-BI78-AZ78</f>
        <v>32298</v>
      </c>
      <c r="BM78" s="18" t="n">
        <f aca="false">BL78/BK78</f>
        <v>0.341210898295953</v>
      </c>
      <c r="BN78" s="18" t="n">
        <f aca="false">BA78</f>
        <v>0.11247197640118</v>
      </c>
      <c r="BO78" s="18" t="n">
        <f aca="false">G78</f>
        <v>0.294356880490608</v>
      </c>
      <c r="BP78" s="24"/>
    </row>
    <row r="79" customFormat="false" ht="12" hidden="false" customHeight="false" outlineLevel="0" collapsed="false">
      <c r="B79" s="14" t="s">
        <v>93</v>
      </c>
      <c r="C79" s="15" t="n">
        <v>41018</v>
      </c>
      <c r="D79" s="39" t="s">
        <v>172</v>
      </c>
      <c r="E79" s="17" t="n">
        <f aca="false">I79+L79+O79+R79+V79+Y79+AB79+AF79+AI79</f>
        <v>32941</v>
      </c>
      <c r="F79" s="17" t="n">
        <f aca="false">J79+M79+P79+S79+W79+Z79+AC79+AG79+AJ79</f>
        <v>3465</v>
      </c>
      <c r="G79" s="18" t="n">
        <f aca="false">F79/E79</f>
        <v>0.105188063507483</v>
      </c>
      <c r="H79" s="18"/>
      <c r="I79" s="19" t="n">
        <v>2130</v>
      </c>
      <c r="J79" s="19" t="n">
        <v>463</v>
      </c>
      <c r="K79" s="18" t="n">
        <f aca="false">J79/I79</f>
        <v>0.217370892018779</v>
      </c>
      <c r="L79" s="20" t="n">
        <v>2074</v>
      </c>
      <c r="M79" s="21" t="n">
        <v>446</v>
      </c>
      <c r="N79" s="18" t="n">
        <f aca="false">M79/L79</f>
        <v>0.215043394406943</v>
      </c>
      <c r="O79" s="20" t="n">
        <v>2210</v>
      </c>
      <c r="P79" s="21" t="n">
        <v>400</v>
      </c>
      <c r="Q79" s="18" t="n">
        <f aca="false">P79/O79</f>
        <v>0.180995475113122</v>
      </c>
      <c r="R79" s="22" t="n">
        <v>2512</v>
      </c>
      <c r="S79" s="21" t="n">
        <v>378</v>
      </c>
      <c r="T79" s="18" t="n">
        <f aca="false">S79/R79</f>
        <v>0.150477707006369</v>
      </c>
      <c r="U79" s="23"/>
      <c r="V79" s="20" t="n">
        <v>3744</v>
      </c>
      <c r="W79" s="21" t="n">
        <v>493</v>
      </c>
      <c r="X79" s="18" t="n">
        <f aca="false">W79/V79</f>
        <v>0.13167735042735</v>
      </c>
      <c r="Y79" s="20" t="n">
        <v>7119</v>
      </c>
      <c r="Z79" s="21" t="n">
        <v>812</v>
      </c>
      <c r="AA79" s="18" t="n">
        <f aca="false">Z79/Y79</f>
        <v>0.114060963618486</v>
      </c>
      <c r="AB79" s="20" t="n">
        <v>6870</v>
      </c>
      <c r="AC79" s="21" t="n">
        <v>360</v>
      </c>
      <c r="AD79" s="18" t="n">
        <f aca="false">AC79/AB79</f>
        <v>0.0524017467248908</v>
      </c>
      <c r="AE79" s="23"/>
      <c r="AF79" s="20" t="n">
        <v>4380</v>
      </c>
      <c r="AG79" s="21" t="n">
        <v>103</v>
      </c>
      <c r="AH79" s="18" t="n">
        <f aca="false">AG79/AF79</f>
        <v>0.0235159817351598</v>
      </c>
      <c r="AI79" s="20" t="n">
        <v>1902</v>
      </c>
      <c r="AJ79" s="21" t="n">
        <v>10</v>
      </c>
      <c r="AK79" s="18" t="n">
        <f aca="false">AJ79/AI79</f>
        <v>0.00525762355415352</v>
      </c>
      <c r="AL79" s="23"/>
      <c r="AM79" s="20" t="n">
        <f aca="false">I79+L79+O79</f>
        <v>6414</v>
      </c>
      <c r="AN79" s="21" t="n">
        <f aca="false">J79+M79+P79</f>
        <v>1309</v>
      </c>
      <c r="AO79" s="18" t="n">
        <f aca="false">AN79/AM79</f>
        <v>0.20408481446835</v>
      </c>
      <c r="AP79" s="22" t="n">
        <f aca="false">E79-AM79</f>
        <v>26527</v>
      </c>
      <c r="AQ79" s="22" t="n">
        <f aca="false">F79-AN79</f>
        <v>2156</v>
      </c>
      <c r="AR79" s="18" t="n">
        <f aca="false">AQ79/AP79</f>
        <v>0.0812756813812342</v>
      </c>
      <c r="AS79" s="22" t="n">
        <f aca="false">R79+V79</f>
        <v>6256</v>
      </c>
      <c r="AT79" s="22" t="n">
        <f aca="false">S79+W79</f>
        <v>871</v>
      </c>
      <c r="AU79" s="18" t="n">
        <f aca="false">AT79/AS79</f>
        <v>0.139226342710997</v>
      </c>
      <c r="AV79" s="20" t="n">
        <f aca="false">R79+V79+Y79</f>
        <v>13375</v>
      </c>
      <c r="AW79" s="21" t="n">
        <f aca="false">S79+W79+Z79</f>
        <v>1683</v>
      </c>
      <c r="AX79" s="18" t="n">
        <f aca="false">AW79/AV79</f>
        <v>0.125831775700935</v>
      </c>
      <c r="AY79" s="20" t="n">
        <f aca="false">AB79+AF79+AI79</f>
        <v>13152</v>
      </c>
      <c r="AZ79" s="21" t="n">
        <f aca="false">AC79+AG79+AJ79</f>
        <v>473</v>
      </c>
      <c r="BA79" s="18" t="n">
        <f aca="false">AZ79/AY79</f>
        <v>0.0359641119221411</v>
      </c>
      <c r="BB79" s="1" t="n">
        <f aca="false">L79+O79</f>
        <v>4284</v>
      </c>
      <c r="BC79" s="1" t="n">
        <f aca="false">M79+P79</f>
        <v>846</v>
      </c>
      <c r="BD79" s="18" t="n">
        <f aca="false">BC79/BB79</f>
        <v>0.197478991596639</v>
      </c>
      <c r="BE79" s="1" t="n">
        <f aca="false">V79+Y79+AB79+AF79+AI79</f>
        <v>24015</v>
      </c>
      <c r="BF79" s="1" t="n">
        <f aca="false">W79+Z79+AC79+AG79+AJ79</f>
        <v>1778</v>
      </c>
      <c r="BG79" s="18" t="n">
        <f aca="false">BF79/BE79</f>
        <v>0.0740370601707266</v>
      </c>
      <c r="BH79" s="17" t="n">
        <f aca="false">I79+O79+L79+R79</f>
        <v>8926</v>
      </c>
      <c r="BI79" s="17" t="n">
        <f aca="false">J79+P79+M79+S79</f>
        <v>1687</v>
      </c>
      <c r="BJ79" s="18" t="n">
        <f aca="false">BI79/BH79</f>
        <v>0.188998431548286</v>
      </c>
      <c r="BK79" s="17" t="n">
        <f aca="false">E79-BH79-AY79</f>
        <v>10863</v>
      </c>
      <c r="BL79" s="17" t="n">
        <f aca="false">F79-BI79-AZ79</f>
        <v>1305</v>
      </c>
      <c r="BM79" s="18" t="n">
        <f aca="false">BL79/BK79</f>
        <v>0.12013256006628</v>
      </c>
      <c r="BN79" s="18" t="n">
        <f aca="false">BA79</f>
        <v>0.0359641119221411</v>
      </c>
      <c r="BO79" s="18" t="n">
        <f aca="false">G79</f>
        <v>0.105188063507483</v>
      </c>
      <c r="BP79" s="24"/>
    </row>
    <row r="80" customFormat="false" ht="12" hidden="false" customHeight="false" outlineLevel="0" collapsed="false">
      <c r="B80" s="14" t="s">
        <v>100</v>
      </c>
      <c r="C80" s="15" t="n">
        <v>71017</v>
      </c>
      <c r="D80" s="39" t="s">
        <v>173</v>
      </c>
      <c r="E80" s="17" t="n">
        <f aca="false">I80+L80+O80+R80+V80+Y80+AB80+AF80+AI80</f>
        <v>8311</v>
      </c>
      <c r="F80" s="17" t="n">
        <f aca="false">J80+M80+P80+S80+W80+Z80+AC80+AG80+AJ80</f>
        <v>785</v>
      </c>
      <c r="G80" s="18" t="n">
        <f aca="false">F80/E80</f>
        <v>0.0944531344001925</v>
      </c>
      <c r="H80" s="18"/>
      <c r="I80" s="19" t="n">
        <v>566</v>
      </c>
      <c r="J80" s="19" t="n">
        <v>113</v>
      </c>
      <c r="K80" s="18" t="n">
        <f aca="false">J80/I80</f>
        <v>0.199646643109541</v>
      </c>
      <c r="L80" s="20" t="n">
        <v>591</v>
      </c>
      <c r="M80" s="21" t="n">
        <v>132</v>
      </c>
      <c r="N80" s="18" t="n">
        <f aca="false">M80/L80</f>
        <v>0.223350253807107</v>
      </c>
      <c r="O80" s="20" t="n">
        <v>523</v>
      </c>
      <c r="P80" s="21" t="n">
        <v>81</v>
      </c>
      <c r="Q80" s="18" t="n">
        <f aca="false">P80/O80</f>
        <v>0.154875717017208</v>
      </c>
      <c r="R80" s="22" t="n">
        <v>541</v>
      </c>
      <c r="S80" s="21" t="n">
        <v>60</v>
      </c>
      <c r="T80" s="18" t="n">
        <f aca="false">S80/R80</f>
        <v>0.11090573012939</v>
      </c>
      <c r="U80" s="23"/>
      <c r="V80" s="20" t="n">
        <v>999</v>
      </c>
      <c r="W80" s="21" t="n">
        <v>109</v>
      </c>
      <c r="X80" s="18" t="n">
        <f aca="false">W80/V80</f>
        <v>0.109109109109109</v>
      </c>
      <c r="Y80" s="20" t="n">
        <v>1879</v>
      </c>
      <c r="Z80" s="21" t="n">
        <v>203</v>
      </c>
      <c r="AA80" s="18" t="n">
        <f aca="false">Z80/Y80</f>
        <v>0.10803618946248</v>
      </c>
      <c r="AB80" s="20" t="n">
        <v>1662</v>
      </c>
      <c r="AC80" s="21" t="n">
        <v>63</v>
      </c>
      <c r="AD80" s="18" t="n">
        <f aca="false">AC80/AB80</f>
        <v>0.0379061371841155</v>
      </c>
      <c r="AE80" s="23"/>
      <c r="AF80" s="20" t="n">
        <v>1131</v>
      </c>
      <c r="AG80" s="21" t="n">
        <v>22</v>
      </c>
      <c r="AH80" s="18" t="n">
        <f aca="false">AG80/AF80</f>
        <v>0.0194518125552608</v>
      </c>
      <c r="AI80" s="20" t="n">
        <v>419</v>
      </c>
      <c r="AJ80" s="21" t="n">
        <v>2</v>
      </c>
      <c r="AK80" s="18" t="n">
        <f aca="false">AJ80/AI80</f>
        <v>0.00477326968973747</v>
      </c>
      <c r="AL80" s="23"/>
      <c r="AM80" s="20" t="n">
        <f aca="false">I80+L80+O80</f>
        <v>1680</v>
      </c>
      <c r="AN80" s="21" t="n">
        <f aca="false">J80+M80+P80</f>
        <v>326</v>
      </c>
      <c r="AO80" s="18" t="n">
        <f aca="false">AN80/AM80</f>
        <v>0.194047619047619</v>
      </c>
      <c r="AP80" s="22" t="n">
        <f aca="false">E80-AM80</f>
        <v>6631</v>
      </c>
      <c r="AQ80" s="22" t="n">
        <f aca="false">F80-AN80</f>
        <v>459</v>
      </c>
      <c r="AR80" s="18" t="n">
        <f aca="false">AQ80/AP80</f>
        <v>0.0692203287588599</v>
      </c>
      <c r="AS80" s="22" t="n">
        <f aca="false">R80+V80</f>
        <v>1540</v>
      </c>
      <c r="AT80" s="22" t="n">
        <f aca="false">S80+W80</f>
        <v>169</v>
      </c>
      <c r="AU80" s="18" t="n">
        <f aca="false">AT80/AS80</f>
        <v>0.10974025974026</v>
      </c>
      <c r="AV80" s="20" t="n">
        <f aca="false">R80+V80+Y80</f>
        <v>3419</v>
      </c>
      <c r="AW80" s="21" t="n">
        <f aca="false">S80+W80+Z80</f>
        <v>372</v>
      </c>
      <c r="AX80" s="18" t="n">
        <f aca="false">AW80/AV80</f>
        <v>0.108803743784732</v>
      </c>
      <c r="AY80" s="20" t="n">
        <f aca="false">AB80+AF80+AI80</f>
        <v>3212</v>
      </c>
      <c r="AZ80" s="21" t="n">
        <f aca="false">AC80+AG80+AJ80</f>
        <v>87</v>
      </c>
      <c r="BA80" s="18" t="n">
        <f aca="false">AZ80/AY80</f>
        <v>0.0270859277708593</v>
      </c>
      <c r="BB80" s="1" t="n">
        <f aca="false">L80+O80</f>
        <v>1114</v>
      </c>
      <c r="BC80" s="1" t="n">
        <f aca="false">M80+P80</f>
        <v>213</v>
      </c>
      <c r="BD80" s="18" t="n">
        <f aca="false">BC80/BB80</f>
        <v>0.191202872531418</v>
      </c>
      <c r="BE80" s="1" t="n">
        <f aca="false">V80+Y80+AB80+AF80+AI80</f>
        <v>6090</v>
      </c>
      <c r="BF80" s="1" t="n">
        <f aca="false">W80+Z80+AC80+AG80+AJ80</f>
        <v>399</v>
      </c>
      <c r="BG80" s="18" t="n">
        <f aca="false">BF80/BE80</f>
        <v>0.0655172413793104</v>
      </c>
      <c r="BH80" s="17" t="n">
        <f aca="false">I80+O80+L80+R80</f>
        <v>2221</v>
      </c>
      <c r="BI80" s="17" t="n">
        <f aca="false">J80+P80+M80+S80</f>
        <v>386</v>
      </c>
      <c r="BJ80" s="18" t="n">
        <f aca="false">BI80/BH80</f>
        <v>0.173795587573165</v>
      </c>
      <c r="BK80" s="17" t="n">
        <f aca="false">E80-BH80-AY80</f>
        <v>2878</v>
      </c>
      <c r="BL80" s="17" t="n">
        <f aca="false">F80-BI80-AZ80</f>
        <v>312</v>
      </c>
      <c r="BM80" s="18" t="n">
        <f aca="false">BL80/BK80</f>
        <v>0.108408617095205</v>
      </c>
      <c r="BN80" s="18" t="n">
        <f aca="false">BA80</f>
        <v>0.0270859277708593</v>
      </c>
      <c r="BO80" s="18" t="n">
        <f aca="false">G80</f>
        <v>0.0944531344001925</v>
      </c>
      <c r="BP80" s="24"/>
    </row>
    <row r="81" customFormat="false" ht="12" hidden="false" customHeight="false" outlineLevel="0" collapsed="false">
      <c r="B81" s="14" t="s">
        <v>102</v>
      </c>
      <c r="C81" s="15" t="n">
        <v>35005</v>
      </c>
      <c r="D81" s="39" t="s">
        <v>174</v>
      </c>
      <c r="E81" s="17" t="n">
        <f aca="false">I81+L81+O81+R81+V81+Y81+AB81+AF81+AI81</f>
        <v>11891</v>
      </c>
      <c r="F81" s="17" t="n">
        <f aca="false">J81+M81+P81+S81+W81+Z81+AC81+AG81+AJ81</f>
        <v>654</v>
      </c>
      <c r="G81" s="18" t="n">
        <f aca="false">F81/E81</f>
        <v>0.0549995795139181</v>
      </c>
      <c r="H81" s="18"/>
      <c r="I81" s="19" t="n">
        <v>759</v>
      </c>
      <c r="J81" s="19" t="n">
        <v>87</v>
      </c>
      <c r="K81" s="18" t="n">
        <f aca="false">J81/I81</f>
        <v>0.114624505928854</v>
      </c>
      <c r="L81" s="20" t="n">
        <v>765</v>
      </c>
      <c r="M81" s="21" t="n">
        <v>82</v>
      </c>
      <c r="N81" s="18" t="n">
        <f aca="false">M81/L81</f>
        <v>0.10718954248366</v>
      </c>
      <c r="O81" s="20" t="n">
        <v>896</v>
      </c>
      <c r="P81" s="21" t="n">
        <v>72</v>
      </c>
      <c r="Q81" s="18" t="n">
        <f aca="false">P81/O81</f>
        <v>0.0803571428571429</v>
      </c>
      <c r="R81" s="22" t="n">
        <v>1102</v>
      </c>
      <c r="S81" s="21" t="n">
        <v>59</v>
      </c>
      <c r="T81" s="18" t="n">
        <f aca="false">S81/R81</f>
        <v>0.0535390199637024</v>
      </c>
      <c r="U81" s="23"/>
      <c r="V81" s="20" t="n">
        <v>1348</v>
      </c>
      <c r="W81" s="21" t="n">
        <v>108</v>
      </c>
      <c r="X81" s="18" t="n">
        <f aca="false">W81/V81</f>
        <v>0.0801186943620178</v>
      </c>
      <c r="Y81" s="20" t="n">
        <v>2512</v>
      </c>
      <c r="Z81" s="21" t="n">
        <v>140</v>
      </c>
      <c r="AA81" s="18" t="n">
        <f aca="false">Z81/Y81</f>
        <v>0.0557324840764331</v>
      </c>
      <c r="AB81" s="20" t="n">
        <v>2304</v>
      </c>
      <c r="AC81" s="21" t="n">
        <v>73</v>
      </c>
      <c r="AD81" s="18" t="n">
        <f aca="false">AC81/AB81</f>
        <v>0.0316840277777778</v>
      </c>
      <c r="AE81" s="23"/>
      <c r="AF81" s="20" t="n">
        <v>1542</v>
      </c>
      <c r="AG81" s="21" t="n">
        <v>24</v>
      </c>
      <c r="AH81" s="18" t="n">
        <f aca="false">AG81/AF81</f>
        <v>0.0155642023346304</v>
      </c>
      <c r="AI81" s="20" t="n">
        <v>663</v>
      </c>
      <c r="AJ81" s="21" t="n">
        <v>9</v>
      </c>
      <c r="AK81" s="18" t="n">
        <f aca="false">AJ81/AI81</f>
        <v>0.0135746606334842</v>
      </c>
      <c r="AL81" s="23"/>
      <c r="AM81" s="20" t="n">
        <f aca="false">I81+L81+O81</f>
        <v>2420</v>
      </c>
      <c r="AN81" s="21" t="n">
        <f aca="false">J81+M81+P81</f>
        <v>241</v>
      </c>
      <c r="AO81" s="18" t="n">
        <f aca="false">AN81/AM81</f>
        <v>0.0995867768595041</v>
      </c>
      <c r="AP81" s="22" t="n">
        <f aca="false">E81-AM81</f>
        <v>9471</v>
      </c>
      <c r="AQ81" s="22" t="n">
        <f aca="false">F81-AN81</f>
        <v>413</v>
      </c>
      <c r="AR81" s="18" t="n">
        <f aca="false">AQ81/AP81</f>
        <v>0.0436067997043607</v>
      </c>
      <c r="AS81" s="22" t="n">
        <f aca="false">R81+V81</f>
        <v>2450</v>
      </c>
      <c r="AT81" s="22" t="n">
        <f aca="false">S81+W81</f>
        <v>167</v>
      </c>
      <c r="AU81" s="18" t="n">
        <f aca="false">AT81/AS81</f>
        <v>0.0681632653061225</v>
      </c>
      <c r="AV81" s="20" t="n">
        <f aca="false">R81+V81+Y81</f>
        <v>4962</v>
      </c>
      <c r="AW81" s="21" t="n">
        <f aca="false">S81+W81+Z81</f>
        <v>307</v>
      </c>
      <c r="AX81" s="18" t="n">
        <f aca="false">AW81/AV81</f>
        <v>0.0618702136235389</v>
      </c>
      <c r="AY81" s="20" t="n">
        <f aca="false">AB81+AF81+AI81</f>
        <v>4509</v>
      </c>
      <c r="AZ81" s="21" t="n">
        <f aca="false">AC81+AG81+AJ81</f>
        <v>106</v>
      </c>
      <c r="BA81" s="18" t="n">
        <f aca="false">AZ81/AY81</f>
        <v>0.0235085384785984</v>
      </c>
      <c r="BB81" s="1" t="n">
        <f aca="false">L81+O81</f>
        <v>1661</v>
      </c>
      <c r="BC81" s="1" t="n">
        <f aca="false">M81+P81</f>
        <v>154</v>
      </c>
      <c r="BD81" s="18" t="n">
        <f aca="false">BC81/BB81</f>
        <v>0.0927152317880795</v>
      </c>
      <c r="BE81" s="1" t="n">
        <f aca="false">V81+Y81+AB81+AF81+AI81</f>
        <v>8369</v>
      </c>
      <c r="BF81" s="1" t="n">
        <f aca="false">W81+Z81+AC81+AG81+AJ81</f>
        <v>354</v>
      </c>
      <c r="BG81" s="18" t="n">
        <f aca="false">BF81/BE81</f>
        <v>0.0422989604492771</v>
      </c>
      <c r="BH81" s="17" t="n">
        <f aca="false">I81+O81+L81+R81</f>
        <v>3522</v>
      </c>
      <c r="BI81" s="17" t="n">
        <f aca="false">J81+P81+M81+S81</f>
        <v>300</v>
      </c>
      <c r="BJ81" s="18" t="n">
        <f aca="false">BI81/BH81</f>
        <v>0.0851788756388416</v>
      </c>
      <c r="BK81" s="17" t="n">
        <f aca="false">E81-BH81-AY81</f>
        <v>3860</v>
      </c>
      <c r="BL81" s="17" t="n">
        <f aca="false">F81-BI81-AZ81</f>
        <v>248</v>
      </c>
      <c r="BM81" s="18" t="n">
        <f aca="false">BL81/BK81</f>
        <v>0.0642487046632124</v>
      </c>
      <c r="BN81" s="18" t="n">
        <f aca="false">BA81</f>
        <v>0.0235085384785984</v>
      </c>
      <c r="BO81" s="18" t="n">
        <f aca="false">G81</f>
        <v>0.0549995795139181</v>
      </c>
      <c r="BP81" s="24"/>
    </row>
    <row r="82" customFormat="false" ht="12" hidden="false" customHeight="false" outlineLevel="0" collapsed="false">
      <c r="B82" s="14" t="s">
        <v>96</v>
      </c>
      <c r="C82" s="15" t="n">
        <v>24137</v>
      </c>
      <c r="D82" s="39" t="s">
        <v>175</v>
      </c>
      <c r="E82" s="17" t="n">
        <f aca="false">I82+L82+O82+R82+V82+Y82+AB82+AF82+AI82</f>
        <v>5304</v>
      </c>
      <c r="F82" s="17" t="n">
        <f aca="false">J82+M82+P82+S82+W82+Z82+AC82+AG82+AJ82</f>
        <v>237</v>
      </c>
      <c r="G82" s="18" t="n">
        <f aca="false">F82/E82</f>
        <v>0.044683257918552</v>
      </c>
      <c r="H82" s="18"/>
      <c r="I82" s="19" t="n">
        <v>322</v>
      </c>
      <c r="J82" s="19" t="n">
        <v>31</v>
      </c>
      <c r="K82" s="18" t="n">
        <f aca="false">J82/I82</f>
        <v>0.0962732919254658</v>
      </c>
      <c r="L82" s="20" t="n">
        <v>368</v>
      </c>
      <c r="M82" s="21" t="n">
        <v>44</v>
      </c>
      <c r="N82" s="18" t="n">
        <f aca="false">M82/L82</f>
        <v>0.119565217391304</v>
      </c>
      <c r="O82" s="20" t="n">
        <v>382</v>
      </c>
      <c r="P82" s="21" t="n">
        <v>22</v>
      </c>
      <c r="Q82" s="18" t="n">
        <f aca="false">P82/O82</f>
        <v>0.0575916230366492</v>
      </c>
      <c r="R82" s="22" t="n">
        <v>395</v>
      </c>
      <c r="S82" s="21" t="n">
        <v>19</v>
      </c>
      <c r="T82" s="18" t="n">
        <f aca="false">S82/R82</f>
        <v>0.0481012658227848</v>
      </c>
      <c r="U82" s="23"/>
      <c r="V82" s="20" t="n">
        <v>525</v>
      </c>
      <c r="W82" s="21" t="n">
        <v>40</v>
      </c>
      <c r="X82" s="18" t="n">
        <f aca="false">W82/V82</f>
        <v>0.0761904761904762</v>
      </c>
      <c r="Y82" s="20" t="n">
        <v>1212</v>
      </c>
      <c r="Z82" s="21" t="n">
        <v>54</v>
      </c>
      <c r="AA82" s="18" t="n">
        <f aca="false">Z82/Y82</f>
        <v>0.0445544554455446</v>
      </c>
      <c r="AB82" s="20" t="n">
        <v>1105</v>
      </c>
      <c r="AC82" s="21" t="n">
        <v>23</v>
      </c>
      <c r="AD82" s="18" t="n">
        <f aca="false">AC82/AB82</f>
        <v>0.0208144796380091</v>
      </c>
      <c r="AE82" s="23"/>
      <c r="AF82" s="20" t="n">
        <v>682</v>
      </c>
      <c r="AG82" s="21" t="n">
        <v>4</v>
      </c>
      <c r="AH82" s="18" t="n">
        <f aca="false">AG82/AF82</f>
        <v>0.00586510263929619</v>
      </c>
      <c r="AI82" s="20" t="n">
        <v>313</v>
      </c>
      <c r="AJ82" s="21"/>
      <c r="AK82" s="18" t="n">
        <f aca="false">AJ82/AI82</f>
        <v>0</v>
      </c>
      <c r="AL82" s="23"/>
      <c r="AM82" s="20" t="n">
        <f aca="false">I82+L82+O82</f>
        <v>1072</v>
      </c>
      <c r="AN82" s="21" t="n">
        <f aca="false">J82+M82+P82</f>
        <v>97</v>
      </c>
      <c r="AO82" s="18" t="n">
        <f aca="false">AN82/AM82</f>
        <v>0.0904850746268657</v>
      </c>
      <c r="AP82" s="22" t="n">
        <f aca="false">E82-AM82</f>
        <v>4232</v>
      </c>
      <c r="AQ82" s="22" t="n">
        <f aca="false">F82-AN82</f>
        <v>140</v>
      </c>
      <c r="AR82" s="18" t="n">
        <f aca="false">AQ82/AP82</f>
        <v>0.0330812854442344</v>
      </c>
      <c r="AS82" s="22" t="n">
        <f aca="false">R82+V82</f>
        <v>920</v>
      </c>
      <c r="AT82" s="22" t="n">
        <f aca="false">S82+W82</f>
        <v>59</v>
      </c>
      <c r="AU82" s="18" t="n">
        <f aca="false">AT82/AS82</f>
        <v>0.0641304347826087</v>
      </c>
      <c r="AV82" s="20" t="n">
        <f aca="false">R82+V82+Y82</f>
        <v>2132</v>
      </c>
      <c r="AW82" s="21" t="n">
        <f aca="false">S82+W82+Z82</f>
        <v>113</v>
      </c>
      <c r="AX82" s="18" t="n">
        <f aca="false">AW82/AV82</f>
        <v>0.0530018761726079</v>
      </c>
      <c r="AY82" s="20" t="n">
        <f aca="false">AB82+AF82+AI82</f>
        <v>2100</v>
      </c>
      <c r="AZ82" s="21" t="n">
        <f aca="false">AC82+AG82+AJ82</f>
        <v>27</v>
      </c>
      <c r="BA82" s="18" t="n">
        <f aca="false">AZ82/AY82</f>
        <v>0.0128571428571429</v>
      </c>
      <c r="BB82" s="1" t="n">
        <f aca="false">L82+O82</f>
        <v>750</v>
      </c>
      <c r="BC82" s="1" t="n">
        <f aca="false">M82+P82</f>
        <v>66</v>
      </c>
      <c r="BD82" s="18" t="n">
        <f aca="false">BC82/BB82</f>
        <v>0.088</v>
      </c>
      <c r="BE82" s="1" t="n">
        <f aca="false">V82+Y82+AB82+AF82+AI82</f>
        <v>3837</v>
      </c>
      <c r="BF82" s="1" t="n">
        <f aca="false">W82+Z82+AC82+AG82+AJ82</f>
        <v>121</v>
      </c>
      <c r="BG82" s="18" t="n">
        <f aca="false">BF82/BE82</f>
        <v>0.0315350534271566</v>
      </c>
      <c r="BH82" s="17" t="n">
        <f aca="false">I82+O82+L82+R82</f>
        <v>1467</v>
      </c>
      <c r="BI82" s="17" t="n">
        <f aca="false">J82+P82+M82+S82</f>
        <v>116</v>
      </c>
      <c r="BJ82" s="18" t="n">
        <f aca="false">BI82/BH82</f>
        <v>0.0790729379686435</v>
      </c>
      <c r="BK82" s="17" t="n">
        <f aca="false">E82-BH82-AY82</f>
        <v>1737</v>
      </c>
      <c r="BL82" s="17" t="n">
        <f aca="false">F82-BI82-AZ82</f>
        <v>94</v>
      </c>
      <c r="BM82" s="18" t="n">
        <f aca="false">BL82/BK82</f>
        <v>0.0541162924582614</v>
      </c>
      <c r="BN82" s="18" t="n">
        <f aca="false">BA82</f>
        <v>0.0128571428571429</v>
      </c>
      <c r="BO82" s="18" t="n">
        <f aca="false">G82</f>
        <v>0.044683257918552</v>
      </c>
      <c r="BP82" s="24"/>
    </row>
    <row r="83" customFormat="false" ht="12" hidden="false" customHeight="false" outlineLevel="0" collapsed="false">
      <c r="B83" s="14" t="s">
        <v>96</v>
      </c>
      <c r="C83" s="15" t="n">
        <v>23024</v>
      </c>
      <c r="D83" s="39" t="s">
        <v>176</v>
      </c>
      <c r="E83" s="17" t="n">
        <f aca="false">I83+L83+O83+R83+V83+Y83+AB83+AF83+AI83</f>
        <v>9140</v>
      </c>
      <c r="F83" s="17" t="n">
        <f aca="false">J83+M83+P83+S83+W83+Z83+AC83+AG83+AJ83</f>
        <v>608</v>
      </c>
      <c r="G83" s="18" t="n">
        <f aca="false">F83/E83</f>
        <v>0.0665207877461707</v>
      </c>
      <c r="H83" s="18"/>
      <c r="I83" s="19" t="n">
        <v>528</v>
      </c>
      <c r="J83" s="19" t="n">
        <v>77</v>
      </c>
      <c r="K83" s="18" t="n">
        <f aca="false">J83/I83</f>
        <v>0.145833333333333</v>
      </c>
      <c r="L83" s="20" t="n">
        <v>578</v>
      </c>
      <c r="M83" s="21" t="n">
        <v>75</v>
      </c>
      <c r="N83" s="18" t="n">
        <f aca="false">M83/L83</f>
        <v>0.129757785467128</v>
      </c>
      <c r="O83" s="20" t="n">
        <v>658</v>
      </c>
      <c r="P83" s="21" t="n">
        <v>88</v>
      </c>
      <c r="Q83" s="18" t="n">
        <f aca="false">P83/O83</f>
        <v>0.133738601823708</v>
      </c>
      <c r="R83" s="22" t="n">
        <v>763</v>
      </c>
      <c r="S83" s="21" t="n">
        <v>60</v>
      </c>
      <c r="T83" s="18" t="n">
        <f aca="false">S83/R83</f>
        <v>0.0786369593709043</v>
      </c>
      <c r="U83" s="23"/>
      <c r="V83" s="20" t="n">
        <v>996</v>
      </c>
      <c r="W83" s="21" t="n">
        <v>84</v>
      </c>
      <c r="X83" s="18" t="n">
        <f aca="false">W83/V83</f>
        <v>0.0843373493975904</v>
      </c>
      <c r="Y83" s="20" t="n">
        <v>1976</v>
      </c>
      <c r="Z83" s="21" t="n">
        <v>153</v>
      </c>
      <c r="AA83" s="18" t="n">
        <f aca="false">Z83/Y83</f>
        <v>0.0774291497975709</v>
      </c>
      <c r="AB83" s="20" t="n">
        <v>1929</v>
      </c>
      <c r="AC83" s="21" t="n">
        <v>58</v>
      </c>
      <c r="AD83" s="18" t="n">
        <f aca="false">AC83/AB83</f>
        <v>0.0300673924313116</v>
      </c>
      <c r="AE83" s="23"/>
      <c r="AF83" s="20" t="n">
        <v>1187</v>
      </c>
      <c r="AG83" s="21" t="n">
        <v>9</v>
      </c>
      <c r="AH83" s="18" t="n">
        <f aca="false">AG83/AF83</f>
        <v>0.0075821398483572</v>
      </c>
      <c r="AI83" s="20" t="n">
        <v>525</v>
      </c>
      <c r="AJ83" s="21" t="n">
        <v>4</v>
      </c>
      <c r="AK83" s="18" t="n">
        <f aca="false">AJ83/AI83</f>
        <v>0.00761904761904762</v>
      </c>
      <c r="AL83" s="23"/>
      <c r="AM83" s="20" t="n">
        <f aca="false">I83+L83+O83</f>
        <v>1764</v>
      </c>
      <c r="AN83" s="21" t="n">
        <f aca="false">J83+M83+P83</f>
        <v>240</v>
      </c>
      <c r="AO83" s="18" t="n">
        <f aca="false">AN83/AM83</f>
        <v>0.136054421768708</v>
      </c>
      <c r="AP83" s="22" t="n">
        <f aca="false">E83-AM83</f>
        <v>7376</v>
      </c>
      <c r="AQ83" s="22" t="n">
        <f aca="false">F83-AN83</f>
        <v>368</v>
      </c>
      <c r="AR83" s="18" t="n">
        <f aca="false">AQ83/AP83</f>
        <v>0.0498915401301518</v>
      </c>
      <c r="AS83" s="22" t="n">
        <f aca="false">R83+V83</f>
        <v>1759</v>
      </c>
      <c r="AT83" s="22" t="n">
        <f aca="false">S83+W83</f>
        <v>144</v>
      </c>
      <c r="AU83" s="18" t="n">
        <f aca="false">AT83/AS83</f>
        <v>0.0818646958499147</v>
      </c>
      <c r="AV83" s="20" t="n">
        <f aca="false">R83+V83+Y83</f>
        <v>3735</v>
      </c>
      <c r="AW83" s="21" t="n">
        <f aca="false">S83+W83+Z83</f>
        <v>297</v>
      </c>
      <c r="AX83" s="18" t="n">
        <f aca="false">AW83/AV83</f>
        <v>0.0795180722891566</v>
      </c>
      <c r="AY83" s="20" t="n">
        <f aca="false">AB83+AF83+AI83</f>
        <v>3641</v>
      </c>
      <c r="AZ83" s="21" t="n">
        <f aca="false">AC83+AG83+AJ83</f>
        <v>71</v>
      </c>
      <c r="BA83" s="18" t="n">
        <f aca="false">AZ83/AY83</f>
        <v>0.0195001373249107</v>
      </c>
      <c r="BB83" s="1" t="n">
        <f aca="false">L83+O83</f>
        <v>1236</v>
      </c>
      <c r="BC83" s="1" t="n">
        <f aca="false">M83+P83</f>
        <v>163</v>
      </c>
      <c r="BD83" s="18" t="n">
        <f aca="false">BC83/BB83</f>
        <v>0.131877022653722</v>
      </c>
      <c r="BE83" s="1" t="n">
        <f aca="false">V83+Y83+AB83+AF83+AI83</f>
        <v>6613</v>
      </c>
      <c r="BF83" s="1" t="n">
        <f aca="false">W83+Z83+AC83+AG83+AJ83</f>
        <v>308</v>
      </c>
      <c r="BG83" s="18" t="n">
        <f aca="false">BF83/BE83</f>
        <v>0.0465749281717829</v>
      </c>
      <c r="BH83" s="17" t="n">
        <f aca="false">I83+O83+L83+R83</f>
        <v>2527</v>
      </c>
      <c r="BI83" s="17" t="n">
        <f aca="false">J83+P83+M83+S83</f>
        <v>300</v>
      </c>
      <c r="BJ83" s="18" t="n">
        <f aca="false">BI83/BH83</f>
        <v>0.118717847249703</v>
      </c>
      <c r="BK83" s="17" t="n">
        <f aca="false">E83-BH83-AY83</f>
        <v>2972</v>
      </c>
      <c r="BL83" s="17" t="n">
        <f aca="false">F83-BI83-AZ83</f>
        <v>237</v>
      </c>
      <c r="BM83" s="18" t="n">
        <f aca="false">BL83/BK83</f>
        <v>0.0797442799461642</v>
      </c>
      <c r="BN83" s="18" t="n">
        <f aca="false">BA83</f>
        <v>0.0195001373249107</v>
      </c>
      <c r="BO83" s="18" t="n">
        <f aca="false">G83</f>
        <v>0.0665207877461707</v>
      </c>
      <c r="BP83" s="24"/>
    </row>
    <row r="84" customFormat="false" ht="12" hidden="false" customHeight="false" outlineLevel="0" collapsed="false">
      <c r="B84" s="14" t="s">
        <v>96</v>
      </c>
      <c r="C84" s="15" t="n">
        <v>23025</v>
      </c>
      <c r="D84" s="39" t="s">
        <v>177</v>
      </c>
      <c r="E84" s="17" t="n">
        <f aca="false">I84+L84+O84+R84+V84+Y84+AB84+AF84+AI84</f>
        <v>36099</v>
      </c>
      <c r="F84" s="17" t="n">
        <f aca="false">J84+M84+P84+S84+W84+Z84+AC84+AG84+AJ84</f>
        <v>10016</v>
      </c>
      <c r="G84" s="18" t="n">
        <f aca="false">F84/E84</f>
        <v>0.277459209396382</v>
      </c>
      <c r="H84" s="18"/>
      <c r="I84" s="19" t="n">
        <v>2509</v>
      </c>
      <c r="J84" s="19" t="n">
        <v>1298</v>
      </c>
      <c r="K84" s="18" t="n">
        <f aca="false">J84/I84</f>
        <v>0.517337584695098</v>
      </c>
      <c r="L84" s="20" t="n">
        <v>2471</v>
      </c>
      <c r="M84" s="21" t="n">
        <v>1157</v>
      </c>
      <c r="N84" s="18" t="n">
        <f aca="false">M84/L84</f>
        <v>0.468231485228652</v>
      </c>
      <c r="O84" s="20" t="n">
        <v>2497</v>
      </c>
      <c r="P84" s="21" t="n">
        <v>945</v>
      </c>
      <c r="Q84" s="18" t="n">
        <f aca="false">P84/O84</f>
        <v>0.378454144973969</v>
      </c>
      <c r="R84" s="22" t="n">
        <v>2783</v>
      </c>
      <c r="S84" s="21" t="n">
        <v>925</v>
      </c>
      <c r="T84" s="18" t="n">
        <f aca="false">S84/R84</f>
        <v>0.332375134746676</v>
      </c>
      <c r="U84" s="23"/>
      <c r="V84" s="20" t="n">
        <v>4042</v>
      </c>
      <c r="W84" s="21" t="n">
        <v>1647</v>
      </c>
      <c r="X84" s="18" t="n">
        <f aca="false">W84/V84</f>
        <v>0.407471548738248</v>
      </c>
      <c r="Y84" s="20" t="n">
        <v>7695</v>
      </c>
      <c r="Z84" s="21" t="n">
        <v>2435</v>
      </c>
      <c r="AA84" s="18" t="n">
        <f aca="false">Z84/Y84</f>
        <v>0.316439246263808</v>
      </c>
      <c r="AB84" s="20" t="n">
        <v>7053</v>
      </c>
      <c r="AC84" s="21" t="n">
        <v>1071</v>
      </c>
      <c r="AD84" s="18" t="n">
        <f aca="false">AC84/AB84</f>
        <v>0.151850276478094</v>
      </c>
      <c r="AE84" s="23"/>
      <c r="AF84" s="20" t="n">
        <v>4838</v>
      </c>
      <c r="AG84" s="21" t="n">
        <v>439</v>
      </c>
      <c r="AH84" s="18" t="n">
        <f aca="false">AG84/AF84</f>
        <v>0.0907399751963621</v>
      </c>
      <c r="AI84" s="20" t="n">
        <v>2211</v>
      </c>
      <c r="AJ84" s="21" t="n">
        <v>99</v>
      </c>
      <c r="AK84" s="18" t="n">
        <f aca="false">AJ84/AI84</f>
        <v>0.0447761194029851</v>
      </c>
      <c r="AL84" s="23"/>
      <c r="AM84" s="20" t="n">
        <f aca="false">I84+L84+O84</f>
        <v>7477</v>
      </c>
      <c r="AN84" s="21" t="n">
        <f aca="false">J84+M84+P84</f>
        <v>3400</v>
      </c>
      <c r="AO84" s="18" t="n">
        <f aca="false">AN84/AM84</f>
        <v>0.454727832018189</v>
      </c>
      <c r="AP84" s="22" t="n">
        <f aca="false">E84-AM84</f>
        <v>28622</v>
      </c>
      <c r="AQ84" s="22" t="n">
        <f aca="false">F84-AN84</f>
        <v>6616</v>
      </c>
      <c r="AR84" s="18" t="n">
        <f aca="false">AQ84/AP84</f>
        <v>0.231150862972539</v>
      </c>
      <c r="AS84" s="22" t="n">
        <f aca="false">R84+V84</f>
        <v>6825</v>
      </c>
      <c r="AT84" s="22" t="n">
        <f aca="false">S84+W84</f>
        <v>2572</v>
      </c>
      <c r="AU84" s="18" t="n">
        <f aca="false">AT84/AS84</f>
        <v>0.376849816849817</v>
      </c>
      <c r="AV84" s="20" t="n">
        <f aca="false">R84+V84+Y84</f>
        <v>14520</v>
      </c>
      <c r="AW84" s="21" t="n">
        <f aca="false">S84+W84+Z84</f>
        <v>5007</v>
      </c>
      <c r="AX84" s="18" t="n">
        <f aca="false">AW84/AV84</f>
        <v>0.344834710743802</v>
      </c>
      <c r="AY84" s="20" t="n">
        <f aca="false">AB84+AF84+AI84</f>
        <v>14102</v>
      </c>
      <c r="AZ84" s="21" t="n">
        <f aca="false">AC84+AG84+AJ84</f>
        <v>1609</v>
      </c>
      <c r="BA84" s="18" t="n">
        <f aca="false">AZ84/AY84</f>
        <v>0.114097291164374</v>
      </c>
      <c r="BB84" s="1" t="n">
        <f aca="false">L84+O84</f>
        <v>4968</v>
      </c>
      <c r="BC84" s="1" t="n">
        <f aca="false">M84+P84</f>
        <v>2102</v>
      </c>
      <c r="BD84" s="18" t="n">
        <f aca="false">BC84/BB84</f>
        <v>0.423107890499195</v>
      </c>
      <c r="BE84" s="1" t="n">
        <f aca="false">V84+Y84+AB84+AF84+AI84</f>
        <v>25839</v>
      </c>
      <c r="BF84" s="1" t="n">
        <f aca="false">W84+Z84+AC84+AG84+AJ84</f>
        <v>5691</v>
      </c>
      <c r="BG84" s="18" t="n">
        <f aca="false">BF84/BE84</f>
        <v>0.220248461627772</v>
      </c>
      <c r="BH84" s="17" t="n">
        <f aca="false">I84+O84+L84+R84</f>
        <v>10260</v>
      </c>
      <c r="BI84" s="17" t="n">
        <f aca="false">J84+P84+M84+S84</f>
        <v>4325</v>
      </c>
      <c r="BJ84" s="18" t="n">
        <f aca="false">BI84/BH84</f>
        <v>0.421539961013645</v>
      </c>
      <c r="BK84" s="17" t="n">
        <f aca="false">E84-BH84-AY84</f>
        <v>11737</v>
      </c>
      <c r="BL84" s="17" t="n">
        <f aca="false">F84-BI84-AZ84</f>
        <v>4082</v>
      </c>
      <c r="BM84" s="18" t="n">
        <f aca="false">BL84/BK84</f>
        <v>0.347789043196728</v>
      </c>
      <c r="BN84" s="18" t="n">
        <f aca="false">BA84</f>
        <v>0.114097291164374</v>
      </c>
      <c r="BO84" s="18" t="n">
        <f aca="false">G84</f>
        <v>0.277459209396382</v>
      </c>
      <c r="BP84" s="24"/>
    </row>
    <row r="85" customFormat="false" ht="12" hidden="false" customHeight="false" outlineLevel="0" collapsed="false">
      <c r="B85" s="14" t="s">
        <v>87</v>
      </c>
      <c r="C85" s="15" t="n">
        <v>13010</v>
      </c>
      <c r="D85" s="39" t="s">
        <v>178</v>
      </c>
      <c r="E85" s="17" t="n">
        <f aca="false">I85+L85+O85+R85+V85+Y85+AB85+AF85+AI85</f>
        <v>11046</v>
      </c>
      <c r="F85" s="17" t="n">
        <f aca="false">J85+M85+P85+S85+W85+Z85+AC85+AG85+AJ85</f>
        <v>888</v>
      </c>
      <c r="G85" s="18" t="n">
        <f aca="false">F85/E85</f>
        <v>0.0803910917979359</v>
      </c>
      <c r="H85" s="18"/>
      <c r="I85" s="19" t="n">
        <v>528</v>
      </c>
      <c r="J85" s="19" t="n">
        <v>82</v>
      </c>
      <c r="K85" s="18" t="n">
        <f aca="false">J85/I85</f>
        <v>0.15530303030303</v>
      </c>
      <c r="L85" s="20" t="n">
        <v>653</v>
      </c>
      <c r="M85" s="21" t="n">
        <v>100</v>
      </c>
      <c r="N85" s="18" t="n">
        <f aca="false">M85/L85</f>
        <v>0.153139356814701</v>
      </c>
      <c r="O85" s="20" t="n">
        <v>830</v>
      </c>
      <c r="P85" s="21" t="n">
        <v>102</v>
      </c>
      <c r="Q85" s="18" t="n">
        <f aca="false">P85/O85</f>
        <v>0.12289156626506</v>
      </c>
      <c r="R85" s="22" t="n">
        <v>905</v>
      </c>
      <c r="S85" s="21" t="n">
        <v>97</v>
      </c>
      <c r="T85" s="18" t="n">
        <f aca="false">S85/R85</f>
        <v>0.107182320441989</v>
      </c>
      <c r="U85" s="23"/>
      <c r="V85" s="20" t="n">
        <v>1136</v>
      </c>
      <c r="W85" s="21" t="n">
        <v>113</v>
      </c>
      <c r="X85" s="18" t="n">
        <f aca="false">W85/V85</f>
        <v>0.0994718309859155</v>
      </c>
      <c r="Y85" s="20" t="n">
        <v>2482</v>
      </c>
      <c r="Z85" s="21" t="n">
        <v>213</v>
      </c>
      <c r="AA85" s="18" t="n">
        <f aca="false">Z85/Y85</f>
        <v>0.0858178887993554</v>
      </c>
      <c r="AB85" s="20" t="n">
        <v>2561</v>
      </c>
      <c r="AC85" s="21" t="n">
        <v>128</v>
      </c>
      <c r="AD85" s="18" t="n">
        <f aca="false">AC85/AB85</f>
        <v>0.0499804763764155</v>
      </c>
      <c r="AE85" s="23"/>
      <c r="AF85" s="20" t="n">
        <v>1493</v>
      </c>
      <c r="AG85" s="21" t="n">
        <v>42</v>
      </c>
      <c r="AH85" s="18" t="n">
        <f aca="false">AG85/AF85</f>
        <v>0.0281312793034159</v>
      </c>
      <c r="AI85" s="20" t="n">
        <v>458</v>
      </c>
      <c r="AJ85" s="21" t="n">
        <v>11</v>
      </c>
      <c r="AK85" s="18" t="n">
        <f aca="false">AJ85/AI85</f>
        <v>0.0240174672489083</v>
      </c>
      <c r="AL85" s="23"/>
      <c r="AM85" s="20" t="n">
        <f aca="false">I85+L85+O85</f>
        <v>2011</v>
      </c>
      <c r="AN85" s="21" t="n">
        <f aca="false">J85+M85+P85</f>
        <v>284</v>
      </c>
      <c r="AO85" s="18" t="n">
        <f aca="false">AN85/AM85</f>
        <v>0.141223272003978</v>
      </c>
      <c r="AP85" s="22" t="n">
        <f aca="false">E85-AM85</f>
        <v>9035</v>
      </c>
      <c r="AQ85" s="22" t="n">
        <f aca="false">F85-AN85</f>
        <v>604</v>
      </c>
      <c r="AR85" s="18" t="n">
        <f aca="false">AQ85/AP85</f>
        <v>0.0668511344770338</v>
      </c>
      <c r="AS85" s="22" t="n">
        <f aca="false">R85+V85</f>
        <v>2041</v>
      </c>
      <c r="AT85" s="22" t="n">
        <f aca="false">S85+W85</f>
        <v>210</v>
      </c>
      <c r="AU85" s="18" t="n">
        <f aca="false">AT85/AS85</f>
        <v>0.102890739833415</v>
      </c>
      <c r="AV85" s="20" t="n">
        <f aca="false">R85+V85+Y85</f>
        <v>4523</v>
      </c>
      <c r="AW85" s="21" t="n">
        <f aca="false">S85+W85+Z85</f>
        <v>423</v>
      </c>
      <c r="AX85" s="18" t="n">
        <f aca="false">AW85/AV85</f>
        <v>0.0935219986734468</v>
      </c>
      <c r="AY85" s="20" t="n">
        <f aca="false">AB85+AF85+AI85</f>
        <v>4512</v>
      </c>
      <c r="AZ85" s="21" t="n">
        <f aca="false">AC85+AG85+AJ85</f>
        <v>181</v>
      </c>
      <c r="BA85" s="18" t="n">
        <f aca="false">AZ85/AY85</f>
        <v>0.0401152482269504</v>
      </c>
      <c r="BB85" s="1" t="n">
        <f aca="false">L85+O85</f>
        <v>1483</v>
      </c>
      <c r="BC85" s="1" t="n">
        <f aca="false">M85+P85</f>
        <v>202</v>
      </c>
      <c r="BD85" s="18" t="n">
        <f aca="false">BC85/BB85</f>
        <v>0.136210384356035</v>
      </c>
      <c r="BE85" s="1" t="n">
        <f aca="false">V85+Y85+AB85+AF85+AI85</f>
        <v>8130</v>
      </c>
      <c r="BF85" s="1" t="n">
        <f aca="false">W85+Z85+AC85+AG85+AJ85</f>
        <v>507</v>
      </c>
      <c r="BG85" s="18" t="n">
        <f aca="false">BF85/BE85</f>
        <v>0.0623616236162362</v>
      </c>
      <c r="BH85" s="17" t="n">
        <f aca="false">I85+O85+L85+R85</f>
        <v>2916</v>
      </c>
      <c r="BI85" s="17" t="n">
        <f aca="false">J85+P85+M85+S85</f>
        <v>381</v>
      </c>
      <c r="BJ85" s="18" t="n">
        <f aca="false">BI85/BH85</f>
        <v>0.130658436213992</v>
      </c>
      <c r="BK85" s="17" t="n">
        <f aca="false">E85-BH85-AY85</f>
        <v>3618</v>
      </c>
      <c r="BL85" s="17" t="n">
        <f aca="false">F85-BI85-AZ85</f>
        <v>326</v>
      </c>
      <c r="BM85" s="18" t="n">
        <f aca="false">BL85/BK85</f>
        <v>0.0901050304035379</v>
      </c>
      <c r="BN85" s="18" t="n">
        <f aca="false">BA85</f>
        <v>0.0401152482269504</v>
      </c>
      <c r="BO85" s="18" t="n">
        <f aca="false">G85</f>
        <v>0.0803910917979359</v>
      </c>
      <c r="BP85" s="24"/>
    </row>
    <row r="86" customFormat="false" ht="12" hidden="false" customHeight="false" outlineLevel="0" collapsed="false">
      <c r="B86" s="14" t="s">
        <v>96</v>
      </c>
      <c r="C86" s="15" t="n">
        <v>24033</v>
      </c>
      <c r="D86" s="39" t="s">
        <v>179</v>
      </c>
      <c r="E86" s="17" t="n">
        <f aca="false">I86+L86+O86+R86+V86+Y86+AB86+AF86+AI86</f>
        <v>14252</v>
      </c>
      <c r="F86" s="17" t="n">
        <f aca="false">J86+M86+P86+S86+W86+Z86+AC86+AG86+AJ86</f>
        <v>958</v>
      </c>
      <c r="G86" s="18" t="n">
        <f aca="false">F86/E86</f>
        <v>0.067218635980915</v>
      </c>
      <c r="H86" s="18"/>
      <c r="I86" s="19" t="n">
        <v>944</v>
      </c>
      <c r="J86" s="19" t="n">
        <v>136</v>
      </c>
      <c r="K86" s="18" t="n">
        <f aca="false">J86/I86</f>
        <v>0.14406779661017</v>
      </c>
      <c r="L86" s="20" t="n">
        <v>944</v>
      </c>
      <c r="M86" s="21" t="n">
        <v>122</v>
      </c>
      <c r="N86" s="18" t="n">
        <f aca="false">M86/L86</f>
        <v>0.129237288135593</v>
      </c>
      <c r="O86" s="20" t="n">
        <v>1046</v>
      </c>
      <c r="P86" s="21" t="n">
        <v>87</v>
      </c>
      <c r="Q86" s="18" t="n">
        <f aca="false">P86/O86</f>
        <v>0.0831739961759082</v>
      </c>
      <c r="R86" s="22" t="n">
        <v>1122</v>
      </c>
      <c r="S86" s="21" t="n">
        <v>101</v>
      </c>
      <c r="T86" s="18" t="n">
        <f aca="false">S86/R86</f>
        <v>0.090017825311943</v>
      </c>
      <c r="U86" s="23"/>
      <c r="V86" s="20" t="n">
        <v>1485</v>
      </c>
      <c r="W86" s="21" t="n">
        <v>125</v>
      </c>
      <c r="X86" s="18" t="n">
        <f aca="false">W86/V86</f>
        <v>0.0841750841750842</v>
      </c>
      <c r="Y86" s="20" t="n">
        <v>3038</v>
      </c>
      <c r="Z86" s="21" t="n">
        <v>244</v>
      </c>
      <c r="AA86" s="18" t="n">
        <f aca="false">Z86/Y86</f>
        <v>0.0803159973666886</v>
      </c>
      <c r="AB86" s="20" t="n">
        <v>3058</v>
      </c>
      <c r="AC86" s="21" t="n">
        <v>105</v>
      </c>
      <c r="AD86" s="18" t="n">
        <f aca="false">AC86/AB86</f>
        <v>0.0343361674296926</v>
      </c>
      <c r="AE86" s="23"/>
      <c r="AF86" s="20" t="n">
        <v>1849</v>
      </c>
      <c r="AG86" s="21" t="n">
        <v>29</v>
      </c>
      <c r="AH86" s="18" t="n">
        <f aca="false">AG86/AF86</f>
        <v>0.0156841535965387</v>
      </c>
      <c r="AI86" s="20" t="n">
        <v>766</v>
      </c>
      <c r="AJ86" s="21" t="n">
        <v>9</v>
      </c>
      <c r="AK86" s="18" t="n">
        <f aca="false">AJ86/AI86</f>
        <v>0.0117493472584856</v>
      </c>
      <c r="AL86" s="23"/>
      <c r="AM86" s="20" t="n">
        <f aca="false">I86+L86+O86</f>
        <v>2934</v>
      </c>
      <c r="AN86" s="21" t="n">
        <f aca="false">J86+M86+P86</f>
        <v>345</v>
      </c>
      <c r="AO86" s="18" t="n">
        <f aca="false">AN86/AM86</f>
        <v>0.11758691206544</v>
      </c>
      <c r="AP86" s="22" t="n">
        <f aca="false">E86-AM86</f>
        <v>11318</v>
      </c>
      <c r="AQ86" s="22" t="n">
        <f aca="false">F86-AN86</f>
        <v>613</v>
      </c>
      <c r="AR86" s="18" t="n">
        <f aca="false">AQ86/AP86</f>
        <v>0.0541615126347411</v>
      </c>
      <c r="AS86" s="22" t="n">
        <f aca="false">R86+V86</f>
        <v>2607</v>
      </c>
      <c r="AT86" s="22" t="n">
        <f aca="false">S86+W86</f>
        <v>226</v>
      </c>
      <c r="AU86" s="18" t="n">
        <f aca="false">AT86/AS86</f>
        <v>0.0866896816263905</v>
      </c>
      <c r="AV86" s="20" t="n">
        <f aca="false">R86+V86+Y86</f>
        <v>5645</v>
      </c>
      <c r="AW86" s="21" t="n">
        <f aca="false">S86+W86+Z86</f>
        <v>470</v>
      </c>
      <c r="AX86" s="18" t="n">
        <f aca="false">AW86/AV86</f>
        <v>0.08325952170062</v>
      </c>
      <c r="AY86" s="20" t="n">
        <f aca="false">AB86+AF86+AI86</f>
        <v>5673</v>
      </c>
      <c r="AZ86" s="21" t="n">
        <f aca="false">AC86+AG86+AJ86</f>
        <v>143</v>
      </c>
      <c r="BA86" s="18" t="n">
        <f aca="false">AZ86/AY86</f>
        <v>0.0252071214524943</v>
      </c>
      <c r="BB86" s="1" t="n">
        <f aca="false">L86+O86</f>
        <v>1990</v>
      </c>
      <c r="BC86" s="1" t="n">
        <f aca="false">M86+P86</f>
        <v>209</v>
      </c>
      <c r="BD86" s="18" t="n">
        <f aca="false">BC86/BB86</f>
        <v>0.105025125628141</v>
      </c>
      <c r="BE86" s="1" t="n">
        <f aca="false">V86+Y86+AB86+AF86+AI86</f>
        <v>10196</v>
      </c>
      <c r="BF86" s="1" t="n">
        <f aca="false">W86+Z86+AC86+AG86+AJ86</f>
        <v>512</v>
      </c>
      <c r="BG86" s="18" t="n">
        <f aca="false">BF86/BE86</f>
        <v>0.0502157708905453</v>
      </c>
      <c r="BH86" s="17" t="n">
        <f aca="false">I86+O86+L86+R86</f>
        <v>4056</v>
      </c>
      <c r="BI86" s="17" t="n">
        <f aca="false">J86+P86+M86+S86</f>
        <v>446</v>
      </c>
      <c r="BJ86" s="18" t="n">
        <f aca="false">BI86/BH86</f>
        <v>0.109960552268245</v>
      </c>
      <c r="BK86" s="17" t="n">
        <f aca="false">E86-BH86-AY86</f>
        <v>4523</v>
      </c>
      <c r="BL86" s="17" t="n">
        <f aca="false">F86-BI86-AZ86</f>
        <v>369</v>
      </c>
      <c r="BM86" s="18" t="n">
        <f aca="false">BL86/BK86</f>
        <v>0.0815830201193898</v>
      </c>
      <c r="BN86" s="18" t="n">
        <f aca="false">BA86</f>
        <v>0.0252071214524943</v>
      </c>
      <c r="BO86" s="18" t="n">
        <f aca="false">G86</f>
        <v>0.067218635980915</v>
      </c>
      <c r="BP86" s="24"/>
    </row>
    <row r="87" customFormat="false" ht="12" hidden="false" customHeight="false" outlineLevel="0" collapsed="false">
      <c r="B87" s="14" t="s">
        <v>93</v>
      </c>
      <c r="C87" s="15" t="n">
        <v>41024</v>
      </c>
      <c r="D87" s="39" t="s">
        <v>180</v>
      </c>
      <c r="E87" s="17" t="n">
        <f aca="false">I87+L87+O87+R87+V87+Y87+AB87+AF87+AI87</f>
        <v>17796</v>
      </c>
      <c r="F87" s="17" t="n">
        <f aca="false">J87+M87+P87+S87+W87+Z87+AC87+AG87+AJ87</f>
        <v>1057</v>
      </c>
      <c r="G87" s="18" t="n">
        <f aca="false">F87/E87</f>
        <v>0.0593953697460103</v>
      </c>
      <c r="H87" s="18"/>
      <c r="I87" s="19" t="n">
        <v>1122</v>
      </c>
      <c r="J87" s="19" t="n">
        <v>161</v>
      </c>
      <c r="K87" s="18" t="n">
        <f aca="false">J87/I87</f>
        <v>0.14349376114082</v>
      </c>
      <c r="L87" s="20" t="n">
        <v>1047</v>
      </c>
      <c r="M87" s="21" t="n">
        <v>137</v>
      </c>
      <c r="N87" s="18" t="n">
        <f aca="false">M87/L87</f>
        <v>0.130850047755492</v>
      </c>
      <c r="O87" s="20" t="n">
        <v>1069</v>
      </c>
      <c r="P87" s="21" t="n">
        <v>116</v>
      </c>
      <c r="Q87" s="18" t="n">
        <f aca="false">P87/O87</f>
        <v>0.108512628624883</v>
      </c>
      <c r="R87" s="22" t="n">
        <v>1283</v>
      </c>
      <c r="S87" s="21" t="n">
        <v>86</v>
      </c>
      <c r="T87" s="18" t="n">
        <f aca="false">S87/R87</f>
        <v>0.0670303975058457</v>
      </c>
      <c r="U87" s="23"/>
      <c r="V87" s="20" t="n">
        <v>2156</v>
      </c>
      <c r="W87" s="21" t="n">
        <v>200</v>
      </c>
      <c r="X87" s="18" t="n">
        <f aca="false">W87/V87</f>
        <v>0.0927643784786642</v>
      </c>
      <c r="Y87" s="20" t="n">
        <v>4016</v>
      </c>
      <c r="Z87" s="21" t="n">
        <v>238</v>
      </c>
      <c r="AA87" s="18" t="n">
        <f aca="false">Z87/Y87</f>
        <v>0.0592629482071713</v>
      </c>
      <c r="AB87" s="20" t="n">
        <v>3741</v>
      </c>
      <c r="AC87" s="21" t="n">
        <v>89</v>
      </c>
      <c r="AD87" s="18" t="n">
        <f aca="false">AC87/AB87</f>
        <v>0.0237904303662122</v>
      </c>
      <c r="AE87" s="23"/>
      <c r="AF87" s="20" t="n">
        <v>2366</v>
      </c>
      <c r="AG87" s="21" t="n">
        <v>23</v>
      </c>
      <c r="AH87" s="18" t="n">
        <f aca="false">AG87/AF87</f>
        <v>0.00972104818258665</v>
      </c>
      <c r="AI87" s="20" t="n">
        <v>996</v>
      </c>
      <c r="AJ87" s="21" t="n">
        <v>7</v>
      </c>
      <c r="AK87" s="18" t="n">
        <f aca="false">AJ87/AI87</f>
        <v>0.0070281124497992</v>
      </c>
      <c r="AL87" s="23"/>
      <c r="AM87" s="20" t="n">
        <f aca="false">I87+L87+O87</f>
        <v>3238</v>
      </c>
      <c r="AN87" s="21" t="n">
        <f aca="false">J87+M87+P87</f>
        <v>414</v>
      </c>
      <c r="AO87" s="18" t="n">
        <f aca="false">AN87/AM87</f>
        <v>0.127856701667696</v>
      </c>
      <c r="AP87" s="22" t="n">
        <f aca="false">E87-AM87</f>
        <v>14558</v>
      </c>
      <c r="AQ87" s="22" t="n">
        <f aca="false">F87-AN87</f>
        <v>643</v>
      </c>
      <c r="AR87" s="18" t="n">
        <f aca="false">AQ87/AP87</f>
        <v>0.0441681549663415</v>
      </c>
      <c r="AS87" s="22" t="n">
        <f aca="false">R87+V87</f>
        <v>3439</v>
      </c>
      <c r="AT87" s="22" t="n">
        <f aca="false">S87+W87</f>
        <v>286</v>
      </c>
      <c r="AU87" s="18" t="n">
        <f aca="false">AT87/AS87</f>
        <v>0.0831637103809247</v>
      </c>
      <c r="AV87" s="20" t="n">
        <f aca="false">R87+V87+Y87</f>
        <v>7455</v>
      </c>
      <c r="AW87" s="21" t="n">
        <f aca="false">S87+W87+Z87</f>
        <v>524</v>
      </c>
      <c r="AX87" s="18" t="n">
        <f aca="false">AW87/AV87</f>
        <v>0.0702883970489604</v>
      </c>
      <c r="AY87" s="20" t="n">
        <f aca="false">AB87+AF87+AI87</f>
        <v>7103</v>
      </c>
      <c r="AZ87" s="21" t="n">
        <f aca="false">AC87+AG87+AJ87</f>
        <v>119</v>
      </c>
      <c r="BA87" s="18" t="n">
        <f aca="false">AZ87/AY87</f>
        <v>0.016753484443193</v>
      </c>
      <c r="BB87" s="1" t="n">
        <f aca="false">L87+O87</f>
        <v>2116</v>
      </c>
      <c r="BC87" s="1" t="n">
        <f aca="false">M87+P87</f>
        <v>253</v>
      </c>
      <c r="BD87" s="18" t="n">
        <f aca="false">BC87/BB87</f>
        <v>0.119565217391304</v>
      </c>
      <c r="BE87" s="1" t="n">
        <f aca="false">V87+Y87+AB87+AF87+AI87</f>
        <v>13275</v>
      </c>
      <c r="BF87" s="1" t="n">
        <f aca="false">W87+Z87+AC87+AG87+AJ87</f>
        <v>557</v>
      </c>
      <c r="BG87" s="18" t="n">
        <f aca="false">BF87/BE87</f>
        <v>0.0419585687382298</v>
      </c>
      <c r="BH87" s="17" t="n">
        <f aca="false">I87+O87+L87+R87</f>
        <v>4521</v>
      </c>
      <c r="BI87" s="17" t="n">
        <f aca="false">J87+P87+M87+S87</f>
        <v>500</v>
      </c>
      <c r="BJ87" s="18" t="n">
        <f aca="false">BI87/BH87</f>
        <v>0.11059500110595</v>
      </c>
      <c r="BK87" s="17" t="n">
        <f aca="false">E87-BH87-AY87</f>
        <v>6172</v>
      </c>
      <c r="BL87" s="17" t="n">
        <f aca="false">F87-BI87-AZ87</f>
        <v>438</v>
      </c>
      <c r="BM87" s="18" t="n">
        <f aca="false">BL87/BK87</f>
        <v>0.0709656513285807</v>
      </c>
      <c r="BN87" s="18" t="n">
        <f aca="false">BA87</f>
        <v>0.016753484443193</v>
      </c>
      <c r="BO87" s="18" t="n">
        <f aca="false">G87</f>
        <v>0.0593953697460103</v>
      </c>
      <c r="BP87" s="24"/>
    </row>
    <row r="88" customFormat="false" ht="12" hidden="false" customHeight="false" outlineLevel="0" collapsed="false">
      <c r="B88" s="14" t="s">
        <v>100</v>
      </c>
      <c r="C88" s="15" t="n">
        <v>71020</v>
      </c>
      <c r="D88" s="39" t="s">
        <v>181</v>
      </c>
      <c r="E88" s="17" t="n">
        <f aca="false">I88+L88+O88+R88+V88+Y88+AB88+AF88+AI88</f>
        <v>9421</v>
      </c>
      <c r="F88" s="17" t="n">
        <f aca="false">J88+M88+P88+S88+W88+Z88+AC88+AG88+AJ88</f>
        <v>816</v>
      </c>
      <c r="G88" s="18" t="n">
        <f aca="false">F88/E88</f>
        <v>0.0866150090223968</v>
      </c>
      <c r="H88" s="18"/>
      <c r="I88" s="19" t="n">
        <v>690</v>
      </c>
      <c r="J88" s="19" t="n">
        <v>123</v>
      </c>
      <c r="K88" s="18" t="n">
        <f aca="false">J88/I88</f>
        <v>0.178260869565217</v>
      </c>
      <c r="L88" s="20" t="n">
        <v>568</v>
      </c>
      <c r="M88" s="21" t="n">
        <v>92</v>
      </c>
      <c r="N88" s="18" t="n">
        <f aca="false">M88/L88</f>
        <v>0.161971830985916</v>
      </c>
      <c r="O88" s="20" t="n">
        <v>546</v>
      </c>
      <c r="P88" s="21" t="n">
        <v>52</v>
      </c>
      <c r="Q88" s="18" t="n">
        <f aca="false">P88/O88</f>
        <v>0.0952380952380952</v>
      </c>
      <c r="R88" s="22" t="n">
        <v>694</v>
      </c>
      <c r="S88" s="21" t="n">
        <v>73</v>
      </c>
      <c r="T88" s="18" t="n">
        <f aca="false">S88/R88</f>
        <v>0.105187319884726</v>
      </c>
      <c r="U88" s="23"/>
      <c r="V88" s="20" t="n">
        <v>1120</v>
      </c>
      <c r="W88" s="21" t="n">
        <v>158</v>
      </c>
      <c r="X88" s="18" t="n">
        <f aca="false">W88/V88</f>
        <v>0.141071428571429</v>
      </c>
      <c r="Y88" s="20" t="n">
        <v>2071</v>
      </c>
      <c r="Z88" s="21" t="n">
        <v>215</v>
      </c>
      <c r="AA88" s="18" t="n">
        <f aca="false">Z88/Y88</f>
        <v>0.103814582327378</v>
      </c>
      <c r="AB88" s="20" t="n">
        <v>1877</v>
      </c>
      <c r="AC88" s="21" t="n">
        <v>78</v>
      </c>
      <c r="AD88" s="18" t="n">
        <f aca="false">AC88/AB88</f>
        <v>0.041555673947789</v>
      </c>
      <c r="AE88" s="23"/>
      <c r="AF88" s="20" t="n">
        <v>1264</v>
      </c>
      <c r="AG88" s="21" t="n">
        <v>21</v>
      </c>
      <c r="AH88" s="18" t="n">
        <f aca="false">AG88/AF88</f>
        <v>0.0166139240506329</v>
      </c>
      <c r="AI88" s="20" t="n">
        <v>591</v>
      </c>
      <c r="AJ88" s="21" t="n">
        <v>4</v>
      </c>
      <c r="AK88" s="18" t="n">
        <f aca="false">AJ88/AI88</f>
        <v>0.00676818950930626</v>
      </c>
      <c r="AL88" s="23"/>
      <c r="AM88" s="20" t="n">
        <f aca="false">I88+L88+O88</f>
        <v>1804</v>
      </c>
      <c r="AN88" s="21" t="n">
        <f aca="false">J88+M88+P88</f>
        <v>267</v>
      </c>
      <c r="AO88" s="18" t="n">
        <f aca="false">AN88/AM88</f>
        <v>0.1480044345898</v>
      </c>
      <c r="AP88" s="22" t="n">
        <f aca="false">E88-AM88</f>
        <v>7617</v>
      </c>
      <c r="AQ88" s="22" t="n">
        <f aca="false">F88-AN88</f>
        <v>549</v>
      </c>
      <c r="AR88" s="18" t="n">
        <f aca="false">AQ88/AP88</f>
        <v>0.0720756203229618</v>
      </c>
      <c r="AS88" s="22" t="n">
        <f aca="false">R88+V88</f>
        <v>1814</v>
      </c>
      <c r="AT88" s="22" t="n">
        <f aca="false">S88+W88</f>
        <v>231</v>
      </c>
      <c r="AU88" s="18" t="n">
        <f aca="false">AT88/AS88</f>
        <v>0.127342888643881</v>
      </c>
      <c r="AV88" s="20" t="n">
        <f aca="false">R88+V88+Y88</f>
        <v>3885</v>
      </c>
      <c r="AW88" s="21" t="n">
        <f aca="false">S88+W88+Z88</f>
        <v>446</v>
      </c>
      <c r="AX88" s="18" t="n">
        <f aca="false">AW88/AV88</f>
        <v>0.114800514800515</v>
      </c>
      <c r="AY88" s="20" t="n">
        <f aca="false">AB88+AF88+AI88</f>
        <v>3732</v>
      </c>
      <c r="AZ88" s="21" t="n">
        <f aca="false">AC88+AG88+AJ88</f>
        <v>103</v>
      </c>
      <c r="BA88" s="18" t="n">
        <f aca="false">AZ88/AY88</f>
        <v>0.027599142550911</v>
      </c>
      <c r="BB88" s="1" t="n">
        <f aca="false">L88+O88</f>
        <v>1114</v>
      </c>
      <c r="BC88" s="1" t="n">
        <f aca="false">M88+P88</f>
        <v>144</v>
      </c>
      <c r="BD88" s="18" t="n">
        <f aca="false">BC88/BB88</f>
        <v>0.129263913824057</v>
      </c>
      <c r="BE88" s="1" t="n">
        <f aca="false">V88+Y88+AB88+AF88+AI88</f>
        <v>6923</v>
      </c>
      <c r="BF88" s="1" t="n">
        <f aca="false">W88+Z88+AC88+AG88+AJ88</f>
        <v>476</v>
      </c>
      <c r="BG88" s="18" t="n">
        <f aca="false">BF88/BE88</f>
        <v>0.0687563195146613</v>
      </c>
      <c r="BH88" s="17" t="n">
        <f aca="false">I88+O88+L88+R88</f>
        <v>2498</v>
      </c>
      <c r="BI88" s="17" t="n">
        <f aca="false">J88+P88+M88+S88</f>
        <v>340</v>
      </c>
      <c r="BJ88" s="18" t="n">
        <f aca="false">BI88/BH88</f>
        <v>0.136108887109688</v>
      </c>
      <c r="BK88" s="17" t="n">
        <f aca="false">E88-BH88-AY88</f>
        <v>3191</v>
      </c>
      <c r="BL88" s="17" t="n">
        <f aca="false">F88-BI88-AZ88</f>
        <v>373</v>
      </c>
      <c r="BM88" s="18" t="n">
        <f aca="false">BL88/BK88</f>
        <v>0.116891256659354</v>
      </c>
      <c r="BN88" s="18" t="n">
        <f aca="false">BA88</f>
        <v>0.027599142550911</v>
      </c>
      <c r="BO88" s="18" t="n">
        <f aca="false">G88</f>
        <v>0.0866150090223968</v>
      </c>
      <c r="BP88" s="24"/>
    </row>
    <row r="89" customFormat="false" ht="12" hidden="false" customHeight="false" outlineLevel="0" collapsed="false">
      <c r="B89" s="14" t="s">
        <v>96</v>
      </c>
      <c r="C89" s="15" t="n">
        <v>23027</v>
      </c>
      <c r="D89" s="39" t="s">
        <v>182</v>
      </c>
      <c r="E89" s="17" t="n">
        <f aca="false">I89+L89+O89+R89+V89+Y89+AB89+AF89+AI89</f>
        <v>37181</v>
      </c>
      <c r="F89" s="17" t="n">
        <f aca="false">J89+M89+P89+S89+W89+Z89+AC89+AG89+AJ89</f>
        <v>7395</v>
      </c>
      <c r="G89" s="18" t="n">
        <f aca="false">F89/E89</f>
        <v>0.198891907156881</v>
      </c>
      <c r="H89" s="18"/>
      <c r="I89" s="19" t="n">
        <v>2623</v>
      </c>
      <c r="J89" s="19" t="n">
        <v>1014</v>
      </c>
      <c r="K89" s="18" t="n">
        <f aca="false">J89/I89</f>
        <v>0.386580251620282</v>
      </c>
      <c r="L89" s="20" t="n">
        <v>2557</v>
      </c>
      <c r="M89" s="21" t="n">
        <v>925</v>
      </c>
      <c r="N89" s="18" t="n">
        <f aca="false">M89/L89</f>
        <v>0.361752053187329</v>
      </c>
      <c r="O89" s="20" t="n">
        <v>2513</v>
      </c>
      <c r="P89" s="21" t="n">
        <v>753</v>
      </c>
      <c r="Q89" s="18" t="n">
        <f aca="false">P89/O89</f>
        <v>0.299641862315957</v>
      </c>
      <c r="R89" s="22" t="n">
        <v>3014</v>
      </c>
      <c r="S89" s="21" t="n">
        <v>739</v>
      </c>
      <c r="T89" s="18" t="n">
        <f aca="false">S89/R89</f>
        <v>0.245189117451891</v>
      </c>
      <c r="U89" s="23"/>
      <c r="V89" s="20" t="n">
        <v>4856</v>
      </c>
      <c r="W89" s="21" t="n">
        <v>1321</v>
      </c>
      <c r="X89" s="18" t="n">
        <f aca="false">W89/V89</f>
        <v>0.272034596375618</v>
      </c>
      <c r="Y89" s="20" t="n">
        <v>7698</v>
      </c>
      <c r="Z89" s="21" t="n">
        <v>1642</v>
      </c>
      <c r="AA89" s="18" t="n">
        <f aca="false">Z89/Y89</f>
        <v>0.213302156404261</v>
      </c>
      <c r="AB89" s="20" t="n">
        <v>6962</v>
      </c>
      <c r="AC89" s="21" t="n">
        <v>720</v>
      </c>
      <c r="AD89" s="18" t="n">
        <f aca="false">AC89/AB89</f>
        <v>0.103418557885665</v>
      </c>
      <c r="AE89" s="23"/>
      <c r="AF89" s="20" t="n">
        <v>4862</v>
      </c>
      <c r="AG89" s="21" t="n">
        <v>245</v>
      </c>
      <c r="AH89" s="18" t="n">
        <f aca="false">AG89/AF89</f>
        <v>0.0503907856849033</v>
      </c>
      <c r="AI89" s="20" t="n">
        <v>2096</v>
      </c>
      <c r="AJ89" s="21" t="n">
        <v>36</v>
      </c>
      <c r="AK89" s="18" t="n">
        <f aca="false">AJ89/AI89</f>
        <v>0.017175572519084</v>
      </c>
      <c r="AL89" s="23"/>
      <c r="AM89" s="20" t="n">
        <f aca="false">I89+L89+O89</f>
        <v>7693</v>
      </c>
      <c r="AN89" s="21" t="n">
        <f aca="false">J89+M89+P89</f>
        <v>2692</v>
      </c>
      <c r="AO89" s="18" t="n">
        <f aca="false">AN89/AM89</f>
        <v>0.349928506434421</v>
      </c>
      <c r="AP89" s="22" t="n">
        <f aca="false">E89-AM89</f>
        <v>29488</v>
      </c>
      <c r="AQ89" s="22" t="n">
        <f aca="false">F89-AN89</f>
        <v>4703</v>
      </c>
      <c r="AR89" s="18" t="n">
        <f aca="false">AQ89/AP89</f>
        <v>0.159488605534455</v>
      </c>
      <c r="AS89" s="22" t="n">
        <f aca="false">R89+V89</f>
        <v>7870</v>
      </c>
      <c r="AT89" s="22" t="n">
        <f aca="false">S89+W89</f>
        <v>2060</v>
      </c>
      <c r="AU89" s="18" t="n">
        <f aca="false">AT89/AS89</f>
        <v>0.261753494282084</v>
      </c>
      <c r="AV89" s="20" t="n">
        <f aca="false">R89+V89+Y89</f>
        <v>15568</v>
      </c>
      <c r="AW89" s="21" t="n">
        <f aca="false">S89+W89+Z89</f>
        <v>3702</v>
      </c>
      <c r="AX89" s="18" t="n">
        <f aca="false">AW89/AV89</f>
        <v>0.237795477903392</v>
      </c>
      <c r="AY89" s="20" t="n">
        <f aca="false">AB89+AF89+AI89</f>
        <v>13920</v>
      </c>
      <c r="AZ89" s="21" t="n">
        <f aca="false">AC89+AG89+AJ89</f>
        <v>1001</v>
      </c>
      <c r="BA89" s="18" t="n">
        <f aca="false">AZ89/AY89</f>
        <v>0.0719109195402299</v>
      </c>
      <c r="BB89" s="1" t="n">
        <f aca="false">L89+O89</f>
        <v>5070</v>
      </c>
      <c r="BC89" s="1" t="n">
        <f aca="false">M89+P89</f>
        <v>1678</v>
      </c>
      <c r="BD89" s="18" t="n">
        <f aca="false">BC89/BB89</f>
        <v>0.330966469428008</v>
      </c>
      <c r="BE89" s="1" t="n">
        <f aca="false">V89+Y89+AB89+AF89+AI89</f>
        <v>26474</v>
      </c>
      <c r="BF89" s="1" t="n">
        <f aca="false">W89+Z89+AC89+AG89+AJ89</f>
        <v>3964</v>
      </c>
      <c r="BG89" s="18" t="n">
        <f aca="false">BF89/BE89</f>
        <v>0.149731812344187</v>
      </c>
      <c r="BH89" s="17" t="n">
        <f aca="false">I89+O89+L89+R89</f>
        <v>10707</v>
      </c>
      <c r="BI89" s="17" t="n">
        <f aca="false">J89+P89+M89+S89</f>
        <v>3431</v>
      </c>
      <c r="BJ89" s="18" t="n">
        <f aca="false">BI89/BH89</f>
        <v>0.320444568973569</v>
      </c>
      <c r="BK89" s="17" t="n">
        <f aca="false">E89-BH89-AY89</f>
        <v>12554</v>
      </c>
      <c r="BL89" s="17" t="n">
        <f aca="false">F89-BI89-AZ89</f>
        <v>2963</v>
      </c>
      <c r="BM89" s="18" t="n">
        <f aca="false">BL89/BK89</f>
        <v>0.236020391906962</v>
      </c>
      <c r="BN89" s="18" t="n">
        <f aca="false">BA89</f>
        <v>0.0719109195402299</v>
      </c>
      <c r="BO89" s="18" t="n">
        <f aca="false">G89</f>
        <v>0.198891907156881</v>
      </c>
      <c r="BP89" s="24"/>
    </row>
    <row r="90" customFormat="false" ht="12" hidden="false" customHeight="false" outlineLevel="0" collapsed="false">
      <c r="B90" s="14" t="s">
        <v>100</v>
      </c>
      <c r="C90" s="15" t="n">
        <v>71069</v>
      </c>
      <c r="D90" s="39" t="s">
        <v>183</v>
      </c>
      <c r="E90" s="17" t="n">
        <f aca="false">I90+L90+O90+R90+V90+Y90+AB90+AF90+AI90</f>
        <v>10478</v>
      </c>
      <c r="F90" s="17" t="n">
        <f aca="false">J90+M90+P90+S90+W90+Z90+AC90+AG90+AJ90</f>
        <v>1462</v>
      </c>
      <c r="G90" s="18" t="n">
        <f aca="false">F90/E90</f>
        <v>0.139530444741363</v>
      </c>
      <c r="H90" s="18"/>
      <c r="I90" s="19" t="n">
        <v>734</v>
      </c>
      <c r="J90" s="19" t="n">
        <v>153</v>
      </c>
      <c r="K90" s="18" t="n">
        <f aca="false">J90/I90</f>
        <v>0.208446866485014</v>
      </c>
      <c r="L90" s="20" t="n">
        <v>696</v>
      </c>
      <c r="M90" s="21" t="n">
        <v>176</v>
      </c>
      <c r="N90" s="18" t="n">
        <f aca="false">M90/L90</f>
        <v>0.252873563218391</v>
      </c>
      <c r="O90" s="20" t="n">
        <v>630</v>
      </c>
      <c r="P90" s="21" t="n">
        <v>128</v>
      </c>
      <c r="Q90" s="18" t="n">
        <f aca="false">P90/O90</f>
        <v>0.203174603174603</v>
      </c>
      <c r="R90" s="22" t="n">
        <v>741</v>
      </c>
      <c r="S90" s="21" t="n">
        <v>143</v>
      </c>
      <c r="T90" s="18" t="n">
        <f aca="false">S90/R90</f>
        <v>0.192982456140351</v>
      </c>
      <c r="U90" s="23"/>
      <c r="V90" s="20" t="n">
        <v>1415</v>
      </c>
      <c r="W90" s="21" t="n">
        <v>287</v>
      </c>
      <c r="X90" s="18" t="n">
        <f aca="false">W90/V90</f>
        <v>0.202826855123675</v>
      </c>
      <c r="Y90" s="20" t="n">
        <v>2354</v>
      </c>
      <c r="Z90" s="21" t="n">
        <v>322</v>
      </c>
      <c r="AA90" s="18" t="n">
        <f aca="false">Z90/Y90</f>
        <v>0.13678844519966</v>
      </c>
      <c r="AB90" s="20" t="n">
        <v>2104</v>
      </c>
      <c r="AC90" s="21" t="n">
        <v>189</v>
      </c>
      <c r="AD90" s="18" t="n">
        <f aca="false">AC90/AB90</f>
        <v>0.0898288973384031</v>
      </c>
      <c r="AE90" s="23"/>
      <c r="AF90" s="20" t="n">
        <v>1329</v>
      </c>
      <c r="AG90" s="21" t="n">
        <v>50</v>
      </c>
      <c r="AH90" s="18" t="n">
        <f aca="false">AG90/AF90</f>
        <v>0.0376222723852521</v>
      </c>
      <c r="AI90" s="20" t="n">
        <v>475</v>
      </c>
      <c r="AJ90" s="21" t="n">
        <v>14</v>
      </c>
      <c r="AK90" s="18" t="n">
        <f aca="false">AJ90/AI90</f>
        <v>0.0294736842105263</v>
      </c>
      <c r="AL90" s="23"/>
      <c r="AM90" s="20" t="n">
        <f aca="false">I90+L90+O90</f>
        <v>2060</v>
      </c>
      <c r="AN90" s="21" t="n">
        <f aca="false">J90+M90+P90</f>
        <v>457</v>
      </c>
      <c r="AO90" s="18" t="n">
        <f aca="false">AN90/AM90</f>
        <v>0.221844660194175</v>
      </c>
      <c r="AP90" s="22" t="n">
        <f aca="false">E90-AM90</f>
        <v>8418</v>
      </c>
      <c r="AQ90" s="22" t="n">
        <f aca="false">F90-AN90</f>
        <v>1005</v>
      </c>
      <c r="AR90" s="18" t="n">
        <f aca="false">AQ90/AP90</f>
        <v>0.119387027797577</v>
      </c>
      <c r="AS90" s="22" t="n">
        <f aca="false">R90+V90</f>
        <v>2156</v>
      </c>
      <c r="AT90" s="22" t="n">
        <f aca="false">S90+W90</f>
        <v>430</v>
      </c>
      <c r="AU90" s="18" t="n">
        <f aca="false">AT90/AS90</f>
        <v>0.199443413729128</v>
      </c>
      <c r="AV90" s="20" t="n">
        <f aca="false">R90+V90+Y90</f>
        <v>4510</v>
      </c>
      <c r="AW90" s="21" t="n">
        <f aca="false">S90+W90+Z90</f>
        <v>752</v>
      </c>
      <c r="AX90" s="18" t="n">
        <f aca="false">AW90/AV90</f>
        <v>0.166740576496674</v>
      </c>
      <c r="AY90" s="20" t="n">
        <f aca="false">AB90+AF90+AI90</f>
        <v>3908</v>
      </c>
      <c r="AZ90" s="21" t="n">
        <f aca="false">AC90+AG90+AJ90</f>
        <v>253</v>
      </c>
      <c r="BA90" s="18" t="n">
        <f aca="false">AZ90/AY90</f>
        <v>0.0647389969293756</v>
      </c>
      <c r="BB90" s="1" t="n">
        <f aca="false">L90+O90</f>
        <v>1326</v>
      </c>
      <c r="BC90" s="1" t="n">
        <f aca="false">M90+P90</f>
        <v>304</v>
      </c>
      <c r="BD90" s="18" t="n">
        <f aca="false">BC90/BB90</f>
        <v>0.229260935143288</v>
      </c>
      <c r="BE90" s="1" t="n">
        <f aca="false">V90+Y90+AB90+AF90+AI90</f>
        <v>7677</v>
      </c>
      <c r="BF90" s="1" t="n">
        <f aca="false">W90+Z90+AC90+AG90+AJ90</f>
        <v>862</v>
      </c>
      <c r="BG90" s="18" t="n">
        <f aca="false">BF90/BE90</f>
        <v>0.112283444053667</v>
      </c>
      <c r="BH90" s="17" t="n">
        <f aca="false">I90+O90+L90+R90</f>
        <v>2801</v>
      </c>
      <c r="BI90" s="17" t="n">
        <f aca="false">J90+P90+M90+S90</f>
        <v>600</v>
      </c>
      <c r="BJ90" s="18" t="n">
        <f aca="false">BI90/BH90</f>
        <v>0.214209210996073</v>
      </c>
      <c r="BK90" s="17" t="n">
        <f aca="false">E90-BH90-AY90</f>
        <v>3769</v>
      </c>
      <c r="BL90" s="17" t="n">
        <f aca="false">F90-BI90-AZ90</f>
        <v>609</v>
      </c>
      <c r="BM90" s="18" t="n">
        <f aca="false">BL90/BK90</f>
        <v>0.161581321305386</v>
      </c>
      <c r="BN90" s="18" t="n">
        <f aca="false">BA90</f>
        <v>0.0647389969293756</v>
      </c>
      <c r="BO90" s="18" t="n">
        <f aca="false">G90</f>
        <v>0.139530444741363</v>
      </c>
      <c r="BP90" s="24"/>
    </row>
    <row r="91" customFormat="false" ht="12" hidden="false" customHeight="false" outlineLevel="0" collapsed="false">
      <c r="B91" s="14" t="s">
        <v>93</v>
      </c>
      <c r="C91" s="15" t="n">
        <v>42008</v>
      </c>
      <c r="D91" s="39" t="s">
        <v>184</v>
      </c>
      <c r="E91" s="17" t="n">
        <f aca="false">I91+L91+O91+R91+V91+Y91+AB91+AF91+AI91</f>
        <v>24525</v>
      </c>
      <c r="F91" s="17" t="n">
        <f aca="false">J91+M91+P91+S91+W91+Z91+AC91+AG91+AJ91</f>
        <v>2689</v>
      </c>
      <c r="G91" s="18" t="n">
        <f aca="false">F91/E91</f>
        <v>0.109643221202854</v>
      </c>
      <c r="H91" s="18"/>
      <c r="I91" s="19" t="n">
        <v>1735</v>
      </c>
      <c r="J91" s="19" t="n">
        <v>403</v>
      </c>
      <c r="K91" s="18" t="n">
        <f aca="false">J91/I91</f>
        <v>0.232276657060519</v>
      </c>
      <c r="L91" s="20" t="n">
        <v>1692</v>
      </c>
      <c r="M91" s="21" t="n">
        <v>352</v>
      </c>
      <c r="N91" s="18" t="n">
        <f aca="false">M91/L91</f>
        <v>0.208037825059102</v>
      </c>
      <c r="O91" s="20" t="n">
        <v>1636</v>
      </c>
      <c r="P91" s="21" t="n">
        <v>280</v>
      </c>
      <c r="Q91" s="18" t="n">
        <f aca="false">P91/O91</f>
        <v>0.171149144254279</v>
      </c>
      <c r="R91" s="22" t="n">
        <v>2018</v>
      </c>
      <c r="S91" s="21" t="n">
        <v>275</v>
      </c>
      <c r="T91" s="18" t="n">
        <f aca="false">S91/R91</f>
        <v>0.136273538156591</v>
      </c>
      <c r="U91" s="23"/>
      <c r="V91" s="20" t="n">
        <v>3114</v>
      </c>
      <c r="W91" s="21" t="n">
        <v>532</v>
      </c>
      <c r="X91" s="18" t="n">
        <f aca="false">W91/V91</f>
        <v>0.170841361592807</v>
      </c>
      <c r="Y91" s="20" t="n">
        <v>5163</v>
      </c>
      <c r="Z91" s="21" t="n">
        <v>556</v>
      </c>
      <c r="AA91" s="18" t="n">
        <f aca="false">Z91/Y91</f>
        <v>0.10768932791013</v>
      </c>
      <c r="AB91" s="20" t="n">
        <v>4654</v>
      </c>
      <c r="AC91" s="21" t="n">
        <v>227</v>
      </c>
      <c r="AD91" s="18" t="n">
        <f aca="false">AC91/AB91</f>
        <v>0.0487752470992695</v>
      </c>
      <c r="AE91" s="23"/>
      <c r="AF91" s="20" t="n">
        <v>3284</v>
      </c>
      <c r="AG91" s="21" t="n">
        <v>54</v>
      </c>
      <c r="AH91" s="18" t="n">
        <f aca="false">AG91/AF91</f>
        <v>0.0164433617539586</v>
      </c>
      <c r="AI91" s="20" t="n">
        <v>1229</v>
      </c>
      <c r="AJ91" s="21" t="n">
        <v>10</v>
      </c>
      <c r="AK91" s="18" t="n">
        <f aca="false">AJ91/AI91</f>
        <v>0.00813669650122051</v>
      </c>
      <c r="AL91" s="23"/>
      <c r="AM91" s="20" t="n">
        <f aca="false">I91+L91+O91</f>
        <v>5063</v>
      </c>
      <c r="AN91" s="21" t="n">
        <f aca="false">J91+M91+P91</f>
        <v>1035</v>
      </c>
      <c r="AO91" s="18" t="n">
        <f aca="false">AN91/AM91</f>
        <v>0.204424254394628</v>
      </c>
      <c r="AP91" s="22" t="n">
        <f aca="false">E91-AM91</f>
        <v>19462</v>
      </c>
      <c r="AQ91" s="22" t="n">
        <f aca="false">F91-AN91</f>
        <v>1654</v>
      </c>
      <c r="AR91" s="18" t="n">
        <f aca="false">AQ91/AP91</f>
        <v>0.0849861268112219</v>
      </c>
      <c r="AS91" s="22" t="n">
        <f aca="false">R91+V91</f>
        <v>5132</v>
      </c>
      <c r="AT91" s="22" t="n">
        <f aca="false">S91+W91</f>
        <v>807</v>
      </c>
      <c r="AU91" s="18" t="n">
        <f aca="false">AT91/AS91</f>
        <v>0.157248636009353</v>
      </c>
      <c r="AV91" s="20" t="n">
        <f aca="false">R91+V91+Y91</f>
        <v>10295</v>
      </c>
      <c r="AW91" s="21" t="n">
        <f aca="false">S91+W91+Z91</f>
        <v>1363</v>
      </c>
      <c r="AX91" s="18" t="n">
        <f aca="false">AW91/AV91</f>
        <v>0.132394366197183</v>
      </c>
      <c r="AY91" s="20" t="n">
        <f aca="false">AB91+AF91+AI91</f>
        <v>9167</v>
      </c>
      <c r="AZ91" s="21" t="n">
        <f aca="false">AC91+AG91+AJ91</f>
        <v>291</v>
      </c>
      <c r="BA91" s="18" t="n">
        <f aca="false">AZ91/AY91</f>
        <v>0.0317443002072652</v>
      </c>
      <c r="BB91" s="1" t="n">
        <f aca="false">L91+O91</f>
        <v>3328</v>
      </c>
      <c r="BC91" s="1" t="n">
        <f aca="false">M91+P91</f>
        <v>632</v>
      </c>
      <c r="BD91" s="18" t="n">
        <f aca="false">BC91/BB91</f>
        <v>0.189903846153846</v>
      </c>
      <c r="BE91" s="1" t="n">
        <f aca="false">V91+Y91+AB91+AF91+AI91</f>
        <v>17444</v>
      </c>
      <c r="BF91" s="1" t="n">
        <f aca="false">W91+Z91+AC91+AG91+AJ91</f>
        <v>1379</v>
      </c>
      <c r="BG91" s="18" t="n">
        <f aca="false">BF91/BE91</f>
        <v>0.0790529695024077</v>
      </c>
      <c r="BH91" s="17" t="n">
        <f aca="false">I91+O91+L91+R91</f>
        <v>7081</v>
      </c>
      <c r="BI91" s="17" t="n">
        <f aca="false">J91+P91+M91+S91</f>
        <v>1310</v>
      </c>
      <c r="BJ91" s="18" t="n">
        <f aca="false">BI91/BH91</f>
        <v>0.185002118344867</v>
      </c>
      <c r="BK91" s="17" t="n">
        <f aca="false">E91-BH91-AY91</f>
        <v>8277</v>
      </c>
      <c r="BL91" s="17" t="n">
        <f aca="false">F91-BI91-AZ91</f>
        <v>1088</v>
      </c>
      <c r="BM91" s="18" t="n">
        <f aca="false">BL91/BK91</f>
        <v>0.1314485924852</v>
      </c>
      <c r="BN91" s="18" t="n">
        <f aca="false">BA91</f>
        <v>0.0317443002072652</v>
      </c>
      <c r="BO91" s="18" t="n">
        <f aca="false">G91</f>
        <v>0.109643221202854</v>
      </c>
      <c r="BP91" s="24"/>
    </row>
    <row r="92" customFormat="false" ht="12" hidden="false" customHeight="false" outlineLevel="0" collapsed="false">
      <c r="B92" s="14" t="s">
        <v>100</v>
      </c>
      <c r="C92" s="15" t="n">
        <v>72037</v>
      </c>
      <c r="D92" s="39" t="s">
        <v>185</v>
      </c>
      <c r="E92" s="17" t="n">
        <f aca="false">I92+L92+O92+R92+V92+Y92+AB92+AF92+AI92</f>
        <v>14280</v>
      </c>
      <c r="F92" s="17" t="n">
        <f aca="false">J92+M92+P92+S92+W92+Z92+AC92+AG92+AJ92</f>
        <v>6843</v>
      </c>
      <c r="G92" s="18" t="n">
        <f aca="false">F92/E92</f>
        <v>0.479201680672269</v>
      </c>
      <c r="H92" s="18"/>
      <c r="I92" s="19" t="n">
        <v>845</v>
      </c>
      <c r="J92" s="19" t="n">
        <v>566</v>
      </c>
      <c r="K92" s="18" t="n">
        <f aca="false">J92/I92</f>
        <v>0.669822485207101</v>
      </c>
      <c r="L92" s="20" t="n">
        <v>855</v>
      </c>
      <c r="M92" s="21" t="n">
        <v>528</v>
      </c>
      <c r="N92" s="18" t="n">
        <f aca="false">M92/L92</f>
        <v>0.617543859649123</v>
      </c>
      <c r="O92" s="20" t="n">
        <v>986</v>
      </c>
      <c r="P92" s="21" t="n">
        <v>491</v>
      </c>
      <c r="Q92" s="18" t="n">
        <f aca="false">P92/O92</f>
        <v>0.497971602434077</v>
      </c>
      <c r="R92" s="22" t="n">
        <v>1193</v>
      </c>
      <c r="S92" s="21" t="n">
        <v>502</v>
      </c>
      <c r="T92" s="18" t="n">
        <f aca="false">S92/R92</f>
        <v>0.420787929589271</v>
      </c>
      <c r="U92" s="23"/>
      <c r="V92" s="20" t="n">
        <v>1482</v>
      </c>
      <c r="W92" s="21" t="n">
        <v>788</v>
      </c>
      <c r="X92" s="18" t="n">
        <f aca="false">W92/V92</f>
        <v>0.531713900134953</v>
      </c>
      <c r="Y92" s="20" t="n">
        <v>2947</v>
      </c>
      <c r="Z92" s="21" t="n">
        <v>1594</v>
      </c>
      <c r="AA92" s="18" t="n">
        <f aca="false">Z92/Y92</f>
        <v>0.540889039701391</v>
      </c>
      <c r="AB92" s="20" t="n">
        <v>3069</v>
      </c>
      <c r="AC92" s="21" t="n">
        <v>1288</v>
      </c>
      <c r="AD92" s="18" t="n">
        <f aca="false">AC92/AB92</f>
        <v>0.419680677745194</v>
      </c>
      <c r="AE92" s="23"/>
      <c r="AF92" s="20" t="n">
        <v>2142</v>
      </c>
      <c r="AG92" s="21" t="n">
        <v>912</v>
      </c>
      <c r="AH92" s="18" t="n">
        <f aca="false">AG92/AF92</f>
        <v>0.425770308123249</v>
      </c>
      <c r="AI92" s="20" t="n">
        <v>761</v>
      </c>
      <c r="AJ92" s="21" t="n">
        <v>174</v>
      </c>
      <c r="AK92" s="18" t="n">
        <f aca="false">AJ92/AI92</f>
        <v>0.228646517739816</v>
      </c>
      <c r="AL92" s="23"/>
      <c r="AM92" s="20" t="n">
        <f aca="false">I92+L92+O92</f>
        <v>2686</v>
      </c>
      <c r="AN92" s="21" t="n">
        <f aca="false">J92+M92+P92</f>
        <v>1585</v>
      </c>
      <c r="AO92" s="18" t="n">
        <f aca="false">AN92/AM92</f>
        <v>0.590096798212956</v>
      </c>
      <c r="AP92" s="22" t="n">
        <f aca="false">E92-AM92</f>
        <v>11594</v>
      </c>
      <c r="AQ92" s="22" t="n">
        <f aca="false">F92-AN92</f>
        <v>5258</v>
      </c>
      <c r="AR92" s="18" t="n">
        <f aca="false">AQ92/AP92</f>
        <v>0.453510436432638</v>
      </c>
      <c r="AS92" s="22" t="n">
        <f aca="false">R92+V92</f>
        <v>2675</v>
      </c>
      <c r="AT92" s="22" t="n">
        <f aca="false">S92+W92</f>
        <v>1290</v>
      </c>
      <c r="AU92" s="18" t="n">
        <f aca="false">AT92/AS92</f>
        <v>0.482242990654206</v>
      </c>
      <c r="AV92" s="20" t="n">
        <f aca="false">R92+V92+Y92</f>
        <v>5622</v>
      </c>
      <c r="AW92" s="21" t="n">
        <f aca="false">S92+W92+Z92</f>
        <v>2884</v>
      </c>
      <c r="AX92" s="18" t="n">
        <f aca="false">AW92/AV92</f>
        <v>0.512984702952686</v>
      </c>
      <c r="AY92" s="20" t="n">
        <f aca="false">AB92+AF92+AI92</f>
        <v>5972</v>
      </c>
      <c r="AZ92" s="21" t="n">
        <f aca="false">AC92+AG92+AJ92</f>
        <v>2374</v>
      </c>
      <c r="BA92" s="18" t="n">
        <f aca="false">AZ92/AY92</f>
        <v>0.397521768251842</v>
      </c>
      <c r="BB92" s="1" t="n">
        <f aca="false">L92+O92</f>
        <v>1841</v>
      </c>
      <c r="BC92" s="1" t="n">
        <f aca="false">M92+P92</f>
        <v>1019</v>
      </c>
      <c r="BD92" s="18" t="n">
        <f aca="false">BC92/BB92</f>
        <v>0.553503530689843</v>
      </c>
      <c r="BE92" s="1" t="n">
        <f aca="false">V92+Y92+AB92+AF92+AI92</f>
        <v>10401</v>
      </c>
      <c r="BF92" s="1" t="n">
        <f aca="false">W92+Z92+AC92+AG92+AJ92</f>
        <v>4756</v>
      </c>
      <c r="BG92" s="18" t="n">
        <f aca="false">BF92/BE92</f>
        <v>0.457263724641861</v>
      </c>
      <c r="BH92" s="17" t="n">
        <f aca="false">I92+O92+L92+R92</f>
        <v>3879</v>
      </c>
      <c r="BI92" s="17" t="n">
        <f aca="false">J92+P92+M92+S92</f>
        <v>2087</v>
      </c>
      <c r="BJ92" s="18" t="n">
        <f aca="false">BI92/BH92</f>
        <v>0.538025264243362</v>
      </c>
      <c r="BK92" s="17" t="n">
        <f aca="false">E92-BH92-AY92</f>
        <v>4429</v>
      </c>
      <c r="BL92" s="17" t="n">
        <f aca="false">F92-BI92-AZ92</f>
        <v>2382</v>
      </c>
      <c r="BM92" s="18" t="n">
        <f aca="false">BL92/BK92</f>
        <v>0.537818920749605</v>
      </c>
      <c r="BN92" s="18" t="n">
        <f aca="false">BA92</f>
        <v>0.397521768251842</v>
      </c>
      <c r="BO92" s="18" t="n">
        <f aca="false">G92</f>
        <v>0.479201680672269</v>
      </c>
      <c r="BP92" s="24"/>
    </row>
    <row r="93" customFormat="false" ht="12" hidden="false" customHeight="false" outlineLevel="0" collapsed="false">
      <c r="B93" s="14" t="s">
        <v>102</v>
      </c>
      <c r="C93" s="15" t="n">
        <v>34013</v>
      </c>
      <c r="D93" s="39" t="s">
        <v>186</v>
      </c>
      <c r="E93" s="17" t="n">
        <f aca="false">I93+L93+O93+R93+V93+Y93+AB93+AF93+AI93</f>
        <v>27147</v>
      </c>
      <c r="F93" s="17" t="n">
        <f aca="false">J93+M93+P93+S93+W93+Z93+AC93+AG93+AJ93</f>
        <v>2580</v>
      </c>
      <c r="G93" s="18" t="n">
        <f aca="false">F93/E93</f>
        <v>0.0950381257597525</v>
      </c>
      <c r="H93" s="18"/>
      <c r="I93" s="19" t="n">
        <v>1860</v>
      </c>
      <c r="J93" s="19" t="n">
        <v>404</v>
      </c>
      <c r="K93" s="18" t="n">
        <f aca="false">J93/I93</f>
        <v>0.217204301075269</v>
      </c>
      <c r="L93" s="20" t="n">
        <v>1615</v>
      </c>
      <c r="M93" s="21" t="n">
        <v>331</v>
      </c>
      <c r="N93" s="18" t="n">
        <f aca="false">M93/L93</f>
        <v>0.204953560371517</v>
      </c>
      <c r="O93" s="20" t="n">
        <v>1634</v>
      </c>
      <c r="P93" s="21" t="n">
        <v>235</v>
      </c>
      <c r="Q93" s="18" t="n">
        <f aca="false">P93/O93</f>
        <v>0.143818849449204</v>
      </c>
      <c r="R93" s="22" t="n">
        <v>2270</v>
      </c>
      <c r="S93" s="21" t="n">
        <v>256</v>
      </c>
      <c r="T93" s="18" t="n">
        <f aca="false">S93/R93</f>
        <v>0.112775330396476</v>
      </c>
      <c r="U93" s="23"/>
      <c r="V93" s="20" t="n">
        <v>3482</v>
      </c>
      <c r="W93" s="21" t="n">
        <v>482</v>
      </c>
      <c r="X93" s="18" t="n">
        <f aca="false">W93/V93</f>
        <v>0.138426191843768</v>
      </c>
      <c r="Y93" s="20" t="n">
        <v>5528</v>
      </c>
      <c r="Z93" s="21" t="n">
        <v>590</v>
      </c>
      <c r="AA93" s="18" t="n">
        <f aca="false">Z93/Y93</f>
        <v>0.106729377713459</v>
      </c>
      <c r="AB93" s="20" t="n">
        <v>5576</v>
      </c>
      <c r="AC93" s="21" t="n">
        <v>222</v>
      </c>
      <c r="AD93" s="18" t="n">
        <f aca="false">AC93/AB93</f>
        <v>0.0398134863701578</v>
      </c>
      <c r="AE93" s="23"/>
      <c r="AF93" s="20" t="n">
        <v>3766</v>
      </c>
      <c r="AG93" s="21" t="n">
        <v>54</v>
      </c>
      <c r="AH93" s="18" t="n">
        <f aca="false">AG93/AF93</f>
        <v>0.0143388210302708</v>
      </c>
      <c r="AI93" s="20" t="n">
        <v>1416</v>
      </c>
      <c r="AJ93" s="21" t="n">
        <v>6</v>
      </c>
      <c r="AK93" s="18" t="n">
        <f aca="false">AJ93/AI93</f>
        <v>0.00423728813559322</v>
      </c>
      <c r="AL93" s="23"/>
      <c r="AM93" s="20" t="n">
        <f aca="false">I93+L93+O93</f>
        <v>5109</v>
      </c>
      <c r="AN93" s="21" t="n">
        <f aca="false">J93+M93+P93</f>
        <v>970</v>
      </c>
      <c r="AO93" s="18" t="n">
        <f aca="false">AN93/AM93</f>
        <v>0.189861029555686</v>
      </c>
      <c r="AP93" s="22" t="n">
        <f aca="false">E93-AM93</f>
        <v>22038</v>
      </c>
      <c r="AQ93" s="22" t="n">
        <f aca="false">F93-AN93</f>
        <v>1610</v>
      </c>
      <c r="AR93" s="18" t="n">
        <f aca="false">AQ93/AP93</f>
        <v>0.073055631182503</v>
      </c>
      <c r="AS93" s="22" t="n">
        <f aca="false">R93+V93</f>
        <v>5752</v>
      </c>
      <c r="AT93" s="22" t="n">
        <f aca="false">S93+W93</f>
        <v>738</v>
      </c>
      <c r="AU93" s="18" t="n">
        <f aca="false">AT93/AS93</f>
        <v>0.128303198887344</v>
      </c>
      <c r="AV93" s="20" t="n">
        <f aca="false">R93+V93+Y93</f>
        <v>11280</v>
      </c>
      <c r="AW93" s="21" t="n">
        <f aca="false">S93+W93+Z93</f>
        <v>1328</v>
      </c>
      <c r="AX93" s="18" t="n">
        <f aca="false">AW93/AV93</f>
        <v>0.117730496453901</v>
      </c>
      <c r="AY93" s="20" t="n">
        <f aca="false">AB93+AF93+AI93</f>
        <v>10758</v>
      </c>
      <c r="AZ93" s="21" t="n">
        <f aca="false">AC93+AG93+AJ93</f>
        <v>282</v>
      </c>
      <c r="BA93" s="18" t="n">
        <f aca="false">AZ93/AY93</f>
        <v>0.0262130507529281</v>
      </c>
      <c r="BB93" s="1" t="n">
        <f aca="false">L93+O93</f>
        <v>3249</v>
      </c>
      <c r="BC93" s="1" t="n">
        <f aca="false">M93+P93</f>
        <v>566</v>
      </c>
      <c r="BD93" s="18" t="n">
        <f aca="false">BC93/BB93</f>
        <v>0.174207448445676</v>
      </c>
      <c r="BE93" s="1" t="n">
        <f aca="false">V93+Y93+AB93+AF93+AI93</f>
        <v>19768</v>
      </c>
      <c r="BF93" s="1" t="n">
        <f aca="false">W93+Z93+AC93+AG93+AJ93</f>
        <v>1354</v>
      </c>
      <c r="BG93" s="18" t="n">
        <f aca="false">BF93/BE93</f>
        <v>0.0684945366248482</v>
      </c>
      <c r="BH93" s="17" t="n">
        <f aca="false">I93+O93+L93+R93</f>
        <v>7379</v>
      </c>
      <c r="BI93" s="17" t="n">
        <f aca="false">J93+P93+M93+S93</f>
        <v>1226</v>
      </c>
      <c r="BJ93" s="18" t="n">
        <f aca="false">BI93/BH93</f>
        <v>0.166147174413877</v>
      </c>
      <c r="BK93" s="17" t="n">
        <f aca="false">E93-BH93-AY93</f>
        <v>9010</v>
      </c>
      <c r="BL93" s="17" t="n">
        <f aca="false">F93-BI93-AZ93</f>
        <v>1072</v>
      </c>
      <c r="BM93" s="18" t="n">
        <f aca="false">BL93/BK93</f>
        <v>0.118978912319645</v>
      </c>
      <c r="BN93" s="18" t="n">
        <f aca="false">BA93</f>
        <v>0.0262130507529281</v>
      </c>
      <c r="BO93" s="18" t="n">
        <f aca="false">G93</f>
        <v>0.0950381257597525</v>
      </c>
      <c r="BP93" s="24"/>
    </row>
    <row r="94" customFormat="false" ht="12" hidden="false" customHeight="false" outlineLevel="0" collapsed="false">
      <c r="B94" s="14" t="s">
        <v>100</v>
      </c>
      <c r="C94" s="15" t="n">
        <v>71022</v>
      </c>
      <c r="D94" s="39" t="s">
        <v>187</v>
      </c>
      <c r="E94" s="17" t="n">
        <f aca="false">I94+L94+O94+R94+V94+Y94+AB94+AF94+AI94</f>
        <v>75641</v>
      </c>
      <c r="F94" s="17" t="n">
        <f aca="false">J94+M94+P94+S94+W94+Z94+AC94+AG94+AJ94</f>
        <v>13390</v>
      </c>
      <c r="G94" s="18" t="n">
        <f aca="false">F94/E94</f>
        <v>0.177020398989966</v>
      </c>
      <c r="H94" s="18"/>
      <c r="I94" s="19" t="n">
        <v>4541</v>
      </c>
      <c r="J94" s="19" t="n">
        <v>1594</v>
      </c>
      <c r="K94" s="18" t="n">
        <f aca="false">J94/I94</f>
        <v>0.351024003523453</v>
      </c>
      <c r="L94" s="20" t="n">
        <v>3902</v>
      </c>
      <c r="M94" s="21" t="n">
        <v>1263</v>
      </c>
      <c r="N94" s="18" t="n">
        <f aca="false">M94/L94</f>
        <v>0.323680164018452</v>
      </c>
      <c r="O94" s="20" t="n">
        <v>4103</v>
      </c>
      <c r="P94" s="21" t="n">
        <v>1121</v>
      </c>
      <c r="Q94" s="18" t="n">
        <f aca="false">P94/O94</f>
        <v>0.273214720935901</v>
      </c>
      <c r="R94" s="22" t="n">
        <v>6100</v>
      </c>
      <c r="S94" s="21" t="n">
        <v>1530</v>
      </c>
      <c r="T94" s="18" t="n">
        <f aca="false">S94/R94</f>
        <v>0.250819672131148</v>
      </c>
      <c r="U94" s="23"/>
      <c r="V94" s="20" t="n">
        <v>10613</v>
      </c>
      <c r="W94" s="21" t="n">
        <v>2848</v>
      </c>
      <c r="X94" s="18" t="n">
        <f aca="false">W94/V94</f>
        <v>0.268350136624894</v>
      </c>
      <c r="Y94" s="20" t="n">
        <v>15180</v>
      </c>
      <c r="Z94" s="21" t="n">
        <v>2980</v>
      </c>
      <c r="AA94" s="18" t="n">
        <f aca="false">Z94/Y94</f>
        <v>0.19631093544137</v>
      </c>
      <c r="AB94" s="20" t="n">
        <v>16462</v>
      </c>
      <c r="AC94" s="21" t="n">
        <v>1532</v>
      </c>
      <c r="AD94" s="18" t="n">
        <f aca="false">AC94/AB94</f>
        <v>0.093062811323047</v>
      </c>
      <c r="AE94" s="23"/>
      <c r="AF94" s="20" t="n">
        <v>10306</v>
      </c>
      <c r="AG94" s="21" t="n">
        <v>417</v>
      </c>
      <c r="AH94" s="18" t="n">
        <f aca="false">AG94/AF94</f>
        <v>0.0404618668736658</v>
      </c>
      <c r="AI94" s="20" t="n">
        <v>4434</v>
      </c>
      <c r="AJ94" s="21" t="n">
        <v>105</v>
      </c>
      <c r="AK94" s="18" t="n">
        <f aca="false">AJ94/AI94</f>
        <v>0.023680649526387</v>
      </c>
      <c r="AL94" s="23"/>
      <c r="AM94" s="20" t="n">
        <f aca="false">I94+L94+O94</f>
        <v>12546</v>
      </c>
      <c r="AN94" s="21" t="n">
        <f aca="false">J94+M94+P94</f>
        <v>3978</v>
      </c>
      <c r="AO94" s="18" t="n">
        <f aca="false">AN94/AM94</f>
        <v>0.317073170731707</v>
      </c>
      <c r="AP94" s="22" t="n">
        <f aca="false">E94-AM94</f>
        <v>63095</v>
      </c>
      <c r="AQ94" s="22" t="n">
        <f aca="false">F94-AN94</f>
        <v>9412</v>
      </c>
      <c r="AR94" s="18" t="n">
        <f aca="false">AQ94/AP94</f>
        <v>0.149171883667486</v>
      </c>
      <c r="AS94" s="22" t="n">
        <f aca="false">R94+V94</f>
        <v>16713</v>
      </c>
      <c r="AT94" s="22" t="n">
        <f aca="false">S94+W94</f>
        <v>4378</v>
      </c>
      <c r="AU94" s="18" t="n">
        <f aca="false">AT94/AS94</f>
        <v>0.261951774068091</v>
      </c>
      <c r="AV94" s="20" t="n">
        <f aca="false">R94+V94+Y94</f>
        <v>31893</v>
      </c>
      <c r="AW94" s="21" t="n">
        <f aca="false">S94+W94+Z94</f>
        <v>7358</v>
      </c>
      <c r="AX94" s="18" t="n">
        <f aca="false">AW94/AV94</f>
        <v>0.230708932994701</v>
      </c>
      <c r="AY94" s="20" t="n">
        <f aca="false">AB94+AF94+AI94</f>
        <v>31202</v>
      </c>
      <c r="AZ94" s="21" t="n">
        <f aca="false">AC94+AG94+AJ94</f>
        <v>2054</v>
      </c>
      <c r="BA94" s="18" t="n">
        <f aca="false">AZ94/AY94</f>
        <v>0.0658291135183642</v>
      </c>
      <c r="BB94" s="1" t="n">
        <f aca="false">L94+O94</f>
        <v>8005</v>
      </c>
      <c r="BC94" s="1" t="n">
        <f aca="false">M94+P94</f>
        <v>2384</v>
      </c>
      <c r="BD94" s="18" t="n">
        <f aca="false">BC94/BB94</f>
        <v>0.297813866333542</v>
      </c>
      <c r="BE94" s="1" t="n">
        <f aca="false">V94+Y94+AB94+AF94+AI94</f>
        <v>56995</v>
      </c>
      <c r="BF94" s="1" t="n">
        <f aca="false">W94+Z94+AC94+AG94+AJ94</f>
        <v>7882</v>
      </c>
      <c r="BG94" s="18" t="n">
        <f aca="false">BF94/BE94</f>
        <v>0.138292832704623</v>
      </c>
      <c r="BH94" s="17" t="n">
        <f aca="false">I94+O94+L94+R94</f>
        <v>18646</v>
      </c>
      <c r="BI94" s="17" t="n">
        <f aca="false">J94+P94+M94+S94</f>
        <v>5508</v>
      </c>
      <c r="BJ94" s="18" t="n">
        <f aca="false">BI94/BH94</f>
        <v>0.295398476885123</v>
      </c>
      <c r="BK94" s="17" t="n">
        <f aca="false">E94-BH94-AY94</f>
        <v>25793</v>
      </c>
      <c r="BL94" s="17" t="n">
        <f aca="false">F94-BI94-AZ94</f>
        <v>5828</v>
      </c>
      <c r="BM94" s="18" t="n">
        <f aca="false">BL94/BK94</f>
        <v>0.225952777885473</v>
      </c>
      <c r="BN94" s="18" t="n">
        <f aca="false">BA94</f>
        <v>0.0658291135183642</v>
      </c>
      <c r="BO94" s="18" t="n">
        <f aca="false">G94</f>
        <v>0.177020398989966</v>
      </c>
      <c r="BP94" s="24"/>
    </row>
    <row r="95" customFormat="false" ht="12" hidden="false" customHeight="false" outlineLevel="0" collapsed="false">
      <c r="B95" s="14" t="s">
        <v>100</v>
      </c>
      <c r="C95" s="15" t="n">
        <v>72038</v>
      </c>
      <c r="D95" s="39" t="s">
        <v>188</v>
      </c>
      <c r="E95" s="17" t="n">
        <f aca="false">I95+L95+O95+R95+V95+Y95+AB95+AF95+AI95</f>
        <v>12067</v>
      </c>
      <c r="F95" s="17" t="n">
        <f aca="false">J95+M95+P95+S95+W95+Z95+AC95+AG95+AJ95</f>
        <v>2305</v>
      </c>
      <c r="G95" s="18" t="n">
        <f aca="false">F95/E95</f>
        <v>0.191016822739703</v>
      </c>
      <c r="H95" s="18"/>
      <c r="I95" s="19" t="n">
        <v>802</v>
      </c>
      <c r="J95" s="19" t="n">
        <v>234</v>
      </c>
      <c r="K95" s="18" t="n">
        <f aca="false">J95/I95</f>
        <v>0.291770573566085</v>
      </c>
      <c r="L95" s="20" t="n">
        <v>727</v>
      </c>
      <c r="M95" s="21" t="n">
        <v>237</v>
      </c>
      <c r="N95" s="18" t="n">
        <f aca="false">M95/L95</f>
        <v>0.325997248968363</v>
      </c>
      <c r="O95" s="20" t="n">
        <v>794</v>
      </c>
      <c r="P95" s="21" t="n">
        <v>203</v>
      </c>
      <c r="Q95" s="18" t="n">
        <f aca="false">P95/O95</f>
        <v>0.255667506297229</v>
      </c>
      <c r="R95" s="22" t="n">
        <v>1117</v>
      </c>
      <c r="S95" s="21" t="n">
        <v>214</v>
      </c>
      <c r="T95" s="18" t="n">
        <f aca="false">S95/R95</f>
        <v>0.191584601611459</v>
      </c>
      <c r="U95" s="23"/>
      <c r="V95" s="20" t="n">
        <v>1549</v>
      </c>
      <c r="W95" s="21" t="n">
        <v>339</v>
      </c>
      <c r="X95" s="18" t="n">
        <f aca="false">W95/V95</f>
        <v>0.218850871530019</v>
      </c>
      <c r="Y95" s="20" t="n">
        <v>2498</v>
      </c>
      <c r="Z95" s="21" t="n">
        <v>524</v>
      </c>
      <c r="AA95" s="18" t="n">
        <f aca="false">Z95/Y95</f>
        <v>0.209767814251401</v>
      </c>
      <c r="AB95" s="20" t="n">
        <v>2627</v>
      </c>
      <c r="AC95" s="21" t="n">
        <v>332</v>
      </c>
      <c r="AD95" s="18" t="n">
        <f aca="false">AC95/AB95</f>
        <v>0.126379901027788</v>
      </c>
      <c r="AE95" s="23"/>
      <c r="AF95" s="20" t="n">
        <v>1512</v>
      </c>
      <c r="AG95" s="21" t="n">
        <v>191</v>
      </c>
      <c r="AH95" s="18" t="n">
        <f aca="false">AG95/AF95</f>
        <v>0.126322751322751</v>
      </c>
      <c r="AI95" s="20" t="n">
        <v>441</v>
      </c>
      <c r="AJ95" s="21" t="n">
        <v>31</v>
      </c>
      <c r="AK95" s="18" t="n">
        <f aca="false">AJ95/AI95</f>
        <v>0.0702947845804989</v>
      </c>
      <c r="AL95" s="23"/>
      <c r="AM95" s="20" t="n">
        <f aca="false">I95+L95+O95</f>
        <v>2323</v>
      </c>
      <c r="AN95" s="21" t="n">
        <f aca="false">J95+M95+P95</f>
        <v>674</v>
      </c>
      <c r="AO95" s="18" t="n">
        <f aca="false">AN95/AM95</f>
        <v>0.290142057684029</v>
      </c>
      <c r="AP95" s="22" t="n">
        <f aca="false">E95-AM95</f>
        <v>9744</v>
      </c>
      <c r="AQ95" s="22" t="n">
        <f aca="false">F95-AN95</f>
        <v>1631</v>
      </c>
      <c r="AR95" s="18" t="n">
        <f aca="false">AQ95/AP95</f>
        <v>0.167385057471264</v>
      </c>
      <c r="AS95" s="22" t="n">
        <f aca="false">R95+V95</f>
        <v>2666</v>
      </c>
      <c r="AT95" s="22" t="n">
        <f aca="false">S95+W95</f>
        <v>553</v>
      </c>
      <c r="AU95" s="18" t="n">
        <f aca="false">AT95/AS95</f>
        <v>0.207426856714179</v>
      </c>
      <c r="AV95" s="20" t="n">
        <f aca="false">R95+V95+Y95</f>
        <v>5164</v>
      </c>
      <c r="AW95" s="21" t="n">
        <f aca="false">S95+W95+Z95</f>
        <v>1077</v>
      </c>
      <c r="AX95" s="18" t="n">
        <f aca="false">AW95/AV95</f>
        <v>0.208559256390395</v>
      </c>
      <c r="AY95" s="20" t="n">
        <f aca="false">AB95+AF95+AI95</f>
        <v>4580</v>
      </c>
      <c r="AZ95" s="21" t="n">
        <f aca="false">AC95+AG95+AJ95</f>
        <v>554</v>
      </c>
      <c r="BA95" s="18" t="n">
        <f aca="false">AZ95/AY95</f>
        <v>0.120960698689956</v>
      </c>
      <c r="BB95" s="1" t="n">
        <f aca="false">L95+O95</f>
        <v>1521</v>
      </c>
      <c r="BC95" s="1" t="n">
        <f aca="false">M95+P95</f>
        <v>440</v>
      </c>
      <c r="BD95" s="18" t="n">
        <f aca="false">BC95/BB95</f>
        <v>0.289283366206443</v>
      </c>
      <c r="BE95" s="1" t="n">
        <f aca="false">V95+Y95+AB95+AF95+AI95</f>
        <v>8627</v>
      </c>
      <c r="BF95" s="1" t="n">
        <f aca="false">W95+Z95+AC95+AG95+AJ95</f>
        <v>1417</v>
      </c>
      <c r="BG95" s="18" t="n">
        <f aca="false">BF95/BE95</f>
        <v>0.164251767706039</v>
      </c>
      <c r="BH95" s="17" t="n">
        <f aca="false">I95+O95+L95+R95</f>
        <v>3440</v>
      </c>
      <c r="BI95" s="17" t="n">
        <f aca="false">J95+P95+M95+S95</f>
        <v>888</v>
      </c>
      <c r="BJ95" s="18" t="n">
        <f aca="false">BI95/BH95</f>
        <v>0.258139534883721</v>
      </c>
      <c r="BK95" s="17" t="n">
        <f aca="false">E95-BH95-AY95</f>
        <v>4047</v>
      </c>
      <c r="BL95" s="17" t="n">
        <f aca="false">F95-BI95-AZ95</f>
        <v>863</v>
      </c>
      <c r="BM95" s="18" t="n">
        <f aca="false">BL95/BK95</f>
        <v>0.213244378552014</v>
      </c>
      <c r="BN95" s="18" t="n">
        <f aca="false">BA95</f>
        <v>0.120960698689956</v>
      </c>
      <c r="BO95" s="18" t="n">
        <f aca="false">G95</f>
        <v>0.191016822739703</v>
      </c>
      <c r="BP95" s="24"/>
    </row>
    <row r="96" customFormat="false" ht="12" hidden="false" customHeight="false" outlineLevel="0" collapsed="false">
      <c r="B96" s="14" t="s">
        <v>100</v>
      </c>
      <c r="C96" s="15" t="n">
        <v>73022</v>
      </c>
      <c r="D96" s="39" t="s">
        <v>189</v>
      </c>
      <c r="E96" s="17" t="n">
        <f aca="false">I96+L96+O96+R96+V96+Y96+AB96+AF96+AI96</f>
        <v>7137</v>
      </c>
      <c r="F96" s="17" t="n">
        <f aca="false">J96+M96+P96+S96+W96+Z96+AC96+AG96+AJ96</f>
        <v>744</v>
      </c>
      <c r="G96" s="18" t="n">
        <f aca="false">F96/E96</f>
        <v>0.104245481294662</v>
      </c>
      <c r="H96" s="18"/>
      <c r="I96" s="19" t="n">
        <v>453</v>
      </c>
      <c r="J96" s="19" t="n">
        <v>85</v>
      </c>
      <c r="K96" s="18" t="n">
        <f aca="false">J96/I96</f>
        <v>0.187637969094923</v>
      </c>
      <c r="L96" s="20" t="n">
        <v>435</v>
      </c>
      <c r="M96" s="21" t="n">
        <v>107</v>
      </c>
      <c r="N96" s="18" t="n">
        <f aca="false">M96/L96</f>
        <v>0.245977011494253</v>
      </c>
      <c r="O96" s="20" t="n">
        <v>427</v>
      </c>
      <c r="P96" s="21" t="n">
        <v>75</v>
      </c>
      <c r="Q96" s="18" t="n">
        <f aca="false">P96/O96</f>
        <v>0.175644028103045</v>
      </c>
      <c r="R96" s="22" t="n">
        <v>487</v>
      </c>
      <c r="S96" s="21" t="n">
        <v>74</v>
      </c>
      <c r="T96" s="18" t="n">
        <f aca="false">S96/R96</f>
        <v>0.151950718685832</v>
      </c>
      <c r="U96" s="23"/>
      <c r="V96" s="20" t="n">
        <v>800</v>
      </c>
      <c r="W96" s="21" t="n">
        <v>119</v>
      </c>
      <c r="X96" s="18" t="n">
        <f aca="false">W96/V96</f>
        <v>0.14875</v>
      </c>
      <c r="Y96" s="20" t="n">
        <v>1640</v>
      </c>
      <c r="Z96" s="21" t="n">
        <v>177</v>
      </c>
      <c r="AA96" s="18" t="n">
        <f aca="false">Z96/Y96</f>
        <v>0.107926829268293</v>
      </c>
      <c r="AB96" s="20" t="n">
        <v>1549</v>
      </c>
      <c r="AC96" s="21" t="n">
        <v>87</v>
      </c>
      <c r="AD96" s="18" t="n">
        <f aca="false">AC96/AB96</f>
        <v>0.0561652679147837</v>
      </c>
      <c r="AE96" s="23"/>
      <c r="AF96" s="20" t="n">
        <v>941</v>
      </c>
      <c r="AG96" s="21" t="n">
        <v>18</v>
      </c>
      <c r="AH96" s="18" t="n">
        <f aca="false">AG96/AF96</f>
        <v>0.0191285866099894</v>
      </c>
      <c r="AI96" s="20" t="n">
        <v>405</v>
      </c>
      <c r="AJ96" s="21" t="n">
        <v>2</v>
      </c>
      <c r="AK96" s="18" t="n">
        <f aca="false">AJ96/AI96</f>
        <v>0.00493827160493827</v>
      </c>
      <c r="AL96" s="23"/>
      <c r="AM96" s="20" t="n">
        <f aca="false">I96+L96+O96</f>
        <v>1315</v>
      </c>
      <c r="AN96" s="21" t="n">
        <f aca="false">J96+M96+P96</f>
        <v>267</v>
      </c>
      <c r="AO96" s="18" t="n">
        <f aca="false">AN96/AM96</f>
        <v>0.203041825095057</v>
      </c>
      <c r="AP96" s="22" t="n">
        <f aca="false">E96-AM96</f>
        <v>5822</v>
      </c>
      <c r="AQ96" s="22" t="n">
        <f aca="false">F96-AN96</f>
        <v>477</v>
      </c>
      <c r="AR96" s="18" t="n">
        <f aca="false">AQ96/AP96</f>
        <v>0.0819306080384748</v>
      </c>
      <c r="AS96" s="22" t="n">
        <f aca="false">R96+V96</f>
        <v>1287</v>
      </c>
      <c r="AT96" s="22" t="n">
        <f aca="false">S96+W96</f>
        <v>193</v>
      </c>
      <c r="AU96" s="18" t="n">
        <f aca="false">AT96/AS96</f>
        <v>0.14996114996115</v>
      </c>
      <c r="AV96" s="20" t="n">
        <f aca="false">R96+V96+Y96</f>
        <v>2927</v>
      </c>
      <c r="AW96" s="21" t="n">
        <f aca="false">S96+W96+Z96</f>
        <v>370</v>
      </c>
      <c r="AX96" s="18" t="n">
        <f aca="false">AW96/AV96</f>
        <v>0.126409292791254</v>
      </c>
      <c r="AY96" s="20" t="n">
        <f aca="false">AB96+AF96+AI96</f>
        <v>2895</v>
      </c>
      <c r="AZ96" s="21" t="n">
        <f aca="false">AC96+AG96+AJ96</f>
        <v>107</v>
      </c>
      <c r="BA96" s="18" t="n">
        <f aca="false">AZ96/AY96</f>
        <v>0.0369602763385147</v>
      </c>
      <c r="BB96" s="1" t="n">
        <f aca="false">L96+O96</f>
        <v>862</v>
      </c>
      <c r="BC96" s="1" t="n">
        <f aca="false">M96+P96</f>
        <v>182</v>
      </c>
      <c r="BD96" s="18" t="n">
        <f aca="false">BC96/BB96</f>
        <v>0.211136890951276</v>
      </c>
      <c r="BE96" s="1" t="n">
        <f aca="false">V96+Y96+AB96+AF96+AI96</f>
        <v>5335</v>
      </c>
      <c r="BF96" s="1" t="n">
        <f aca="false">W96+Z96+AC96+AG96+AJ96</f>
        <v>403</v>
      </c>
      <c r="BG96" s="18" t="n">
        <f aca="false">BF96/BE96</f>
        <v>0.0755388940955951</v>
      </c>
      <c r="BH96" s="17" t="n">
        <f aca="false">I96+O96+L96+R96</f>
        <v>1802</v>
      </c>
      <c r="BI96" s="17" t="n">
        <f aca="false">J96+P96+M96+S96</f>
        <v>341</v>
      </c>
      <c r="BJ96" s="18" t="n">
        <f aca="false">BI96/BH96</f>
        <v>0.189234184239734</v>
      </c>
      <c r="BK96" s="17" t="n">
        <f aca="false">E96-BH96-AY96</f>
        <v>2440</v>
      </c>
      <c r="BL96" s="17" t="n">
        <f aca="false">F96-BI96-AZ96</f>
        <v>296</v>
      </c>
      <c r="BM96" s="18" t="n">
        <f aca="false">BL96/BK96</f>
        <v>0.121311475409836</v>
      </c>
      <c r="BN96" s="18" t="n">
        <f aca="false">BA96</f>
        <v>0.0369602763385147</v>
      </c>
      <c r="BO96" s="18" t="n">
        <f aca="false">G96</f>
        <v>0.104245481294662</v>
      </c>
      <c r="BP96" s="24"/>
    </row>
    <row r="97" customFormat="false" ht="12" hidden="false" customHeight="false" outlineLevel="0" collapsed="false">
      <c r="B97" s="14" t="s">
        <v>87</v>
      </c>
      <c r="C97" s="15" t="n">
        <v>12014</v>
      </c>
      <c r="D97" s="39" t="s">
        <v>190</v>
      </c>
      <c r="E97" s="17" t="n">
        <f aca="false">I97+L97+O97+R97+V97+Y97+AB97+AF97+AI97</f>
        <v>40997</v>
      </c>
      <c r="F97" s="17" t="n">
        <f aca="false">J97+M97+P97+S97+W97+Z97+AC97+AG97+AJ97</f>
        <v>2418</v>
      </c>
      <c r="G97" s="18" t="n">
        <f aca="false">F97/E97</f>
        <v>0.0589799253603922</v>
      </c>
      <c r="H97" s="18"/>
      <c r="I97" s="19" t="n">
        <v>2451</v>
      </c>
      <c r="J97" s="19" t="n">
        <v>297</v>
      </c>
      <c r="K97" s="18" t="n">
        <f aca="false">J97/I97</f>
        <v>0.121175030599755</v>
      </c>
      <c r="L97" s="20" t="n">
        <v>2460</v>
      </c>
      <c r="M97" s="21" t="n">
        <v>281</v>
      </c>
      <c r="N97" s="18" t="n">
        <f aca="false">M97/L97</f>
        <v>0.114227642276423</v>
      </c>
      <c r="O97" s="20" t="n">
        <v>2492</v>
      </c>
      <c r="P97" s="21" t="n">
        <v>247</v>
      </c>
      <c r="Q97" s="18" t="n">
        <f aca="false">P97/O97</f>
        <v>0.0991171749598716</v>
      </c>
      <c r="R97" s="22" t="n">
        <v>3148</v>
      </c>
      <c r="S97" s="21" t="n">
        <v>309</v>
      </c>
      <c r="T97" s="18" t="n">
        <f aca="false">S97/R97</f>
        <v>0.0981575603557815</v>
      </c>
      <c r="U97" s="23"/>
      <c r="V97" s="20" t="n">
        <v>4680</v>
      </c>
      <c r="W97" s="21" t="n">
        <v>400</v>
      </c>
      <c r="X97" s="18" t="n">
        <f aca="false">W97/V97</f>
        <v>0.0854700854700855</v>
      </c>
      <c r="Y97" s="20" t="n">
        <v>8994</v>
      </c>
      <c r="Z97" s="21" t="n">
        <v>562</v>
      </c>
      <c r="AA97" s="18" t="n">
        <f aca="false">Z97/Y97</f>
        <v>0.0624861018456749</v>
      </c>
      <c r="AB97" s="20" t="n">
        <v>8846</v>
      </c>
      <c r="AC97" s="21" t="n">
        <v>235</v>
      </c>
      <c r="AD97" s="18" t="n">
        <f aca="false">AC97/AB97</f>
        <v>0.0265656794031201</v>
      </c>
      <c r="AE97" s="23"/>
      <c r="AF97" s="20" t="n">
        <v>5681</v>
      </c>
      <c r="AG97" s="21" t="n">
        <v>68</v>
      </c>
      <c r="AH97" s="18" t="n">
        <f aca="false">AG97/AF97</f>
        <v>0.0119697236402042</v>
      </c>
      <c r="AI97" s="20" t="n">
        <v>2245</v>
      </c>
      <c r="AJ97" s="21" t="n">
        <v>19</v>
      </c>
      <c r="AK97" s="18" t="n">
        <f aca="false">AJ97/AI97</f>
        <v>0.00846325167037862</v>
      </c>
      <c r="AL97" s="23"/>
      <c r="AM97" s="20" t="n">
        <f aca="false">I97+L97+O97</f>
        <v>7403</v>
      </c>
      <c r="AN97" s="21" t="n">
        <f aca="false">J97+M97+P97</f>
        <v>825</v>
      </c>
      <c r="AO97" s="18" t="n">
        <f aca="false">AN97/AM97</f>
        <v>0.111441307578009</v>
      </c>
      <c r="AP97" s="22" t="n">
        <f aca="false">E97-AM97</f>
        <v>33594</v>
      </c>
      <c r="AQ97" s="22" t="n">
        <f aca="false">F97-AN97</f>
        <v>1593</v>
      </c>
      <c r="AR97" s="18" t="n">
        <f aca="false">AQ97/AP97</f>
        <v>0.0474191819967851</v>
      </c>
      <c r="AS97" s="22" t="n">
        <f aca="false">R97+V97</f>
        <v>7828</v>
      </c>
      <c r="AT97" s="22" t="n">
        <f aca="false">S97+W97</f>
        <v>709</v>
      </c>
      <c r="AU97" s="18" t="n">
        <f aca="false">AT97/AS97</f>
        <v>0.0905723045477772</v>
      </c>
      <c r="AV97" s="20" t="n">
        <f aca="false">R97+V97+Y97</f>
        <v>16822</v>
      </c>
      <c r="AW97" s="21" t="n">
        <f aca="false">S97+W97+Z97</f>
        <v>1271</v>
      </c>
      <c r="AX97" s="18" t="n">
        <f aca="false">AW97/AV97</f>
        <v>0.0755558197598383</v>
      </c>
      <c r="AY97" s="20" t="n">
        <f aca="false">AB97+AF97+AI97</f>
        <v>16772</v>
      </c>
      <c r="AZ97" s="21" t="n">
        <f aca="false">AC97+AG97+AJ97</f>
        <v>322</v>
      </c>
      <c r="BA97" s="18" t="n">
        <f aca="false">AZ97/AY97</f>
        <v>0.0191986644407346</v>
      </c>
      <c r="BB97" s="1" t="n">
        <f aca="false">L97+O97</f>
        <v>4952</v>
      </c>
      <c r="BC97" s="1" t="n">
        <f aca="false">M97+P97</f>
        <v>528</v>
      </c>
      <c r="BD97" s="18" t="n">
        <f aca="false">BC97/BB97</f>
        <v>0.106623586429725</v>
      </c>
      <c r="BE97" s="1" t="n">
        <f aca="false">V97+Y97+AB97+AF97+AI97</f>
        <v>30446</v>
      </c>
      <c r="BF97" s="1" t="n">
        <f aca="false">W97+Z97+AC97+AG97+AJ97</f>
        <v>1284</v>
      </c>
      <c r="BG97" s="18" t="n">
        <f aca="false">BF97/BE97</f>
        <v>0.0421730276555213</v>
      </c>
      <c r="BH97" s="17" t="n">
        <f aca="false">I97+O97+L97+R97</f>
        <v>10551</v>
      </c>
      <c r="BI97" s="17" t="n">
        <f aca="false">J97+P97+M97+S97</f>
        <v>1134</v>
      </c>
      <c r="BJ97" s="18" t="n">
        <f aca="false">BI97/BH97</f>
        <v>0.107477964174012</v>
      </c>
      <c r="BK97" s="17" t="n">
        <f aca="false">E97-BH97-AY97</f>
        <v>13674</v>
      </c>
      <c r="BL97" s="17" t="n">
        <f aca="false">F97-BI97-AZ97</f>
        <v>962</v>
      </c>
      <c r="BM97" s="18" t="n">
        <f aca="false">BL97/BK97</f>
        <v>0.0703524937838233</v>
      </c>
      <c r="BN97" s="18" t="n">
        <f aca="false">BA97</f>
        <v>0.0191986644407346</v>
      </c>
      <c r="BO97" s="18" t="n">
        <f aca="false">G97</f>
        <v>0.0589799253603922</v>
      </c>
      <c r="BP97" s="24"/>
    </row>
    <row r="98" customFormat="false" ht="12" hidden="false" customHeight="false" outlineLevel="0" collapsed="false">
      <c r="B98" s="14" t="s">
        <v>87</v>
      </c>
      <c r="C98" s="15" t="n">
        <v>11018</v>
      </c>
      <c r="D98" s="39" t="s">
        <v>191</v>
      </c>
      <c r="E98" s="17" t="n">
        <f aca="false">I98+L98+O98+R98+V98+Y98+AB98+AF98+AI98</f>
        <v>10804</v>
      </c>
      <c r="F98" s="17" t="n">
        <f aca="false">J98+M98+P98+S98+W98+Z98+AC98+AG98+AJ98</f>
        <v>1521</v>
      </c>
      <c r="G98" s="18" t="n">
        <f aca="false">F98/E98</f>
        <v>0.140781192151055</v>
      </c>
      <c r="H98" s="18"/>
      <c r="I98" s="19" t="n">
        <v>890</v>
      </c>
      <c r="J98" s="19" t="n">
        <v>240</v>
      </c>
      <c r="K98" s="18" t="n">
        <f aca="false">J98/I98</f>
        <v>0.269662921348315</v>
      </c>
      <c r="L98" s="20" t="n">
        <v>783</v>
      </c>
      <c r="M98" s="21" t="n">
        <v>204</v>
      </c>
      <c r="N98" s="18" t="n">
        <f aca="false">M98/L98</f>
        <v>0.260536398467433</v>
      </c>
      <c r="O98" s="20" t="n">
        <v>706</v>
      </c>
      <c r="P98" s="21" t="n">
        <v>151</v>
      </c>
      <c r="Q98" s="18" t="n">
        <f aca="false">P98/O98</f>
        <v>0.213881019830028</v>
      </c>
      <c r="R98" s="22" t="n">
        <v>811</v>
      </c>
      <c r="S98" s="21" t="n">
        <v>162</v>
      </c>
      <c r="T98" s="18" t="n">
        <f aca="false">S98/R98</f>
        <v>0.199753390875462</v>
      </c>
      <c r="U98" s="23"/>
      <c r="V98" s="20" t="n">
        <v>1407</v>
      </c>
      <c r="W98" s="21" t="n">
        <v>266</v>
      </c>
      <c r="X98" s="18" t="n">
        <f aca="false">W98/V98</f>
        <v>0.189054726368159</v>
      </c>
      <c r="Y98" s="20" t="n">
        <v>2389</v>
      </c>
      <c r="Z98" s="21" t="n">
        <v>337</v>
      </c>
      <c r="AA98" s="18" t="n">
        <f aca="false">Z98/Y98</f>
        <v>0.141063206362495</v>
      </c>
      <c r="AB98" s="20" t="n">
        <v>1950</v>
      </c>
      <c r="AC98" s="21" t="n">
        <v>128</v>
      </c>
      <c r="AD98" s="18" t="n">
        <f aca="false">AC98/AB98</f>
        <v>0.0656410256410256</v>
      </c>
      <c r="AE98" s="23"/>
      <c r="AF98" s="20" t="n">
        <v>1305</v>
      </c>
      <c r="AG98" s="21" t="n">
        <v>31</v>
      </c>
      <c r="AH98" s="18" t="n">
        <f aca="false">AG98/AF98</f>
        <v>0.0237547892720307</v>
      </c>
      <c r="AI98" s="20" t="n">
        <v>563</v>
      </c>
      <c r="AJ98" s="21" t="n">
        <v>2</v>
      </c>
      <c r="AK98" s="18" t="n">
        <f aca="false">AJ98/AI98</f>
        <v>0.00355239786856128</v>
      </c>
      <c r="AL98" s="23"/>
      <c r="AM98" s="20" t="n">
        <f aca="false">I98+L98+O98</f>
        <v>2379</v>
      </c>
      <c r="AN98" s="21" t="n">
        <f aca="false">J98+M98+P98</f>
        <v>595</v>
      </c>
      <c r="AO98" s="18" t="n">
        <f aca="false">AN98/AM98</f>
        <v>0.25010508617066</v>
      </c>
      <c r="AP98" s="22" t="n">
        <f aca="false">E98-AM98</f>
        <v>8425</v>
      </c>
      <c r="AQ98" s="22" t="n">
        <f aca="false">F98-AN98</f>
        <v>926</v>
      </c>
      <c r="AR98" s="18" t="n">
        <f aca="false">AQ98/AP98</f>
        <v>0.109910979228487</v>
      </c>
      <c r="AS98" s="22" t="n">
        <f aca="false">R98+V98</f>
        <v>2218</v>
      </c>
      <c r="AT98" s="22" t="n">
        <f aca="false">S98+W98</f>
        <v>428</v>
      </c>
      <c r="AU98" s="18" t="n">
        <f aca="false">AT98/AS98</f>
        <v>0.192966636609558</v>
      </c>
      <c r="AV98" s="20" t="n">
        <f aca="false">R98+V98+Y98</f>
        <v>4607</v>
      </c>
      <c r="AW98" s="21" t="n">
        <f aca="false">S98+W98+Z98</f>
        <v>765</v>
      </c>
      <c r="AX98" s="18" t="n">
        <f aca="false">AW98/AV98</f>
        <v>0.166051660516605</v>
      </c>
      <c r="AY98" s="20" t="n">
        <f aca="false">AB98+AF98+AI98</f>
        <v>3818</v>
      </c>
      <c r="AZ98" s="21" t="n">
        <f aca="false">AC98+AG98+AJ98</f>
        <v>161</v>
      </c>
      <c r="BA98" s="18" t="n">
        <f aca="false">AZ98/AY98</f>
        <v>0.0421686746987952</v>
      </c>
      <c r="BB98" s="1" t="n">
        <f aca="false">L98+O98</f>
        <v>1489</v>
      </c>
      <c r="BC98" s="1" t="n">
        <f aca="false">M98+P98</f>
        <v>355</v>
      </c>
      <c r="BD98" s="18" t="n">
        <f aca="false">BC98/BB98</f>
        <v>0.238415043653459</v>
      </c>
      <c r="BE98" s="1" t="n">
        <f aca="false">V98+Y98+AB98+AF98+AI98</f>
        <v>7614</v>
      </c>
      <c r="BF98" s="1" t="n">
        <f aca="false">W98+Z98+AC98+AG98+AJ98</f>
        <v>764</v>
      </c>
      <c r="BG98" s="18" t="n">
        <f aca="false">BF98/BE98</f>
        <v>0.100341476228001</v>
      </c>
      <c r="BH98" s="17" t="n">
        <f aca="false">I98+O98+L98+R98</f>
        <v>3190</v>
      </c>
      <c r="BI98" s="17" t="n">
        <f aca="false">J98+P98+M98+S98</f>
        <v>757</v>
      </c>
      <c r="BJ98" s="18" t="n">
        <f aca="false">BI98/BH98</f>
        <v>0.23730407523511</v>
      </c>
      <c r="BK98" s="17" t="n">
        <f aca="false">E98-BH98-AY98</f>
        <v>3796</v>
      </c>
      <c r="BL98" s="17" t="n">
        <f aca="false">F98-BI98-AZ98</f>
        <v>603</v>
      </c>
      <c r="BM98" s="18" t="n">
        <f aca="false">BL98/BK98</f>
        <v>0.158851422550053</v>
      </c>
      <c r="BN98" s="18" t="n">
        <f aca="false">BA98</f>
        <v>0.0421686746987952</v>
      </c>
      <c r="BO98" s="18" t="n">
        <f aca="false">G98</f>
        <v>0.140781192151055</v>
      </c>
      <c r="BP98" s="24"/>
    </row>
    <row r="99" customFormat="false" ht="12" hidden="false" customHeight="false" outlineLevel="0" collapsed="false">
      <c r="B99" s="14" t="s">
        <v>96</v>
      </c>
      <c r="C99" s="15" t="n">
        <v>24038</v>
      </c>
      <c r="D99" s="39" t="s">
        <v>192</v>
      </c>
      <c r="E99" s="17" t="n">
        <f aca="false">I99+L99+O99+R99+V99+Y99+AB99+AF99+AI99</f>
        <v>20856</v>
      </c>
      <c r="F99" s="17" t="n">
        <f aca="false">J99+M99+P99+S99+W99+Z99+AC99+AG99+AJ99</f>
        <v>2226</v>
      </c>
      <c r="G99" s="18" t="n">
        <f aca="false">F99/E99</f>
        <v>0.106731875719218</v>
      </c>
      <c r="H99" s="18"/>
      <c r="I99" s="19" t="n">
        <v>1483</v>
      </c>
      <c r="J99" s="19" t="n">
        <v>294</v>
      </c>
      <c r="K99" s="18" t="n">
        <f aca="false">J99/I99</f>
        <v>0.198246797033041</v>
      </c>
      <c r="L99" s="20" t="n">
        <v>1481</v>
      </c>
      <c r="M99" s="21" t="n">
        <v>286</v>
      </c>
      <c r="N99" s="18" t="n">
        <f aca="false">M99/L99</f>
        <v>0.193112761647535</v>
      </c>
      <c r="O99" s="20" t="n">
        <v>1492</v>
      </c>
      <c r="P99" s="21" t="n">
        <v>236</v>
      </c>
      <c r="Q99" s="18" t="n">
        <f aca="false">P99/O99</f>
        <v>0.158176943699732</v>
      </c>
      <c r="R99" s="22" t="n">
        <v>1792</v>
      </c>
      <c r="S99" s="21" t="n">
        <v>231</v>
      </c>
      <c r="T99" s="18" t="n">
        <f aca="false">S99/R99</f>
        <v>0.12890625</v>
      </c>
      <c r="U99" s="23"/>
      <c r="V99" s="20" t="n">
        <v>2653</v>
      </c>
      <c r="W99" s="21" t="n">
        <v>371</v>
      </c>
      <c r="X99" s="18" t="n">
        <f aca="false">W99/V99</f>
        <v>0.139841688654354</v>
      </c>
      <c r="Y99" s="20" t="n">
        <v>4255</v>
      </c>
      <c r="Z99" s="21" t="n">
        <v>499</v>
      </c>
      <c r="AA99" s="18" t="n">
        <f aca="false">Z99/Y99</f>
        <v>0.117273795534665</v>
      </c>
      <c r="AB99" s="20" t="n">
        <v>4067</v>
      </c>
      <c r="AC99" s="21" t="n">
        <v>223</v>
      </c>
      <c r="AD99" s="18" t="n">
        <f aca="false">AC99/AB99</f>
        <v>0.0548315711826899</v>
      </c>
      <c r="AE99" s="23"/>
      <c r="AF99" s="20" t="n">
        <v>2564</v>
      </c>
      <c r="AG99" s="21" t="n">
        <v>74</v>
      </c>
      <c r="AH99" s="18" t="n">
        <f aca="false">AG99/AF99</f>
        <v>0.0288611544461778</v>
      </c>
      <c r="AI99" s="20" t="n">
        <v>1069</v>
      </c>
      <c r="AJ99" s="21" t="n">
        <v>12</v>
      </c>
      <c r="AK99" s="18" t="n">
        <f aca="false">AJ99/AI99</f>
        <v>0.0112254443405051</v>
      </c>
      <c r="AL99" s="23"/>
      <c r="AM99" s="20" t="n">
        <f aca="false">I99+L99+O99</f>
        <v>4456</v>
      </c>
      <c r="AN99" s="21" t="n">
        <f aca="false">J99+M99+P99</f>
        <v>816</v>
      </c>
      <c r="AO99" s="18" t="n">
        <f aca="false">AN99/AM99</f>
        <v>0.183123877917415</v>
      </c>
      <c r="AP99" s="22" t="n">
        <f aca="false">E99-AM99</f>
        <v>16400</v>
      </c>
      <c r="AQ99" s="22" t="n">
        <f aca="false">F99-AN99</f>
        <v>1410</v>
      </c>
      <c r="AR99" s="18" t="n">
        <f aca="false">AQ99/AP99</f>
        <v>0.0859756097560976</v>
      </c>
      <c r="AS99" s="22" t="n">
        <f aca="false">R99+V99</f>
        <v>4445</v>
      </c>
      <c r="AT99" s="22" t="n">
        <f aca="false">S99+W99</f>
        <v>602</v>
      </c>
      <c r="AU99" s="18" t="n">
        <f aca="false">AT99/AS99</f>
        <v>0.135433070866142</v>
      </c>
      <c r="AV99" s="20" t="n">
        <f aca="false">R99+V99+Y99</f>
        <v>8700</v>
      </c>
      <c r="AW99" s="21" t="n">
        <f aca="false">S99+W99+Z99</f>
        <v>1101</v>
      </c>
      <c r="AX99" s="18" t="n">
        <f aca="false">AW99/AV99</f>
        <v>0.126551724137931</v>
      </c>
      <c r="AY99" s="20" t="n">
        <f aca="false">AB99+AF99+AI99</f>
        <v>7700</v>
      </c>
      <c r="AZ99" s="21" t="n">
        <f aca="false">AC99+AG99+AJ99</f>
        <v>309</v>
      </c>
      <c r="BA99" s="18" t="n">
        <f aca="false">AZ99/AY99</f>
        <v>0.0401298701298701</v>
      </c>
      <c r="BB99" s="1" t="n">
        <f aca="false">L99+O99</f>
        <v>2973</v>
      </c>
      <c r="BC99" s="1" t="n">
        <f aca="false">M99+P99</f>
        <v>522</v>
      </c>
      <c r="BD99" s="18" t="n">
        <f aca="false">BC99/BB99</f>
        <v>0.175580221997982</v>
      </c>
      <c r="BE99" s="1" t="n">
        <f aca="false">V99+Y99+AB99+AF99+AI99</f>
        <v>14608</v>
      </c>
      <c r="BF99" s="1" t="n">
        <f aca="false">W99+Z99+AC99+AG99+AJ99</f>
        <v>1179</v>
      </c>
      <c r="BG99" s="18" t="n">
        <f aca="false">BF99/BE99</f>
        <v>0.0807092004381161</v>
      </c>
      <c r="BH99" s="17" t="n">
        <f aca="false">I99+O99+L99+R99</f>
        <v>6248</v>
      </c>
      <c r="BI99" s="17" t="n">
        <f aca="false">J99+P99+M99+S99</f>
        <v>1047</v>
      </c>
      <c r="BJ99" s="18" t="n">
        <f aca="false">BI99/BH99</f>
        <v>0.167573623559539</v>
      </c>
      <c r="BK99" s="17" t="n">
        <f aca="false">E99-BH99-AY99</f>
        <v>6908</v>
      </c>
      <c r="BL99" s="17" t="n">
        <f aca="false">F99-BI99-AZ99</f>
        <v>870</v>
      </c>
      <c r="BM99" s="18" t="n">
        <f aca="false">BL99/BK99</f>
        <v>0.125940938042849</v>
      </c>
      <c r="BN99" s="18" t="n">
        <f aca="false">BA99</f>
        <v>0.0401298701298701</v>
      </c>
      <c r="BO99" s="18" t="n">
        <f aca="false">G99</f>
        <v>0.106731875719218</v>
      </c>
      <c r="BP99" s="24"/>
    </row>
    <row r="100" customFormat="false" ht="12" hidden="false" customHeight="false" outlineLevel="0" collapsed="false">
      <c r="B100" s="14" t="s">
        <v>87</v>
      </c>
      <c r="C100" s="15" t="n">
        <v>13011</v>
      </c>
      <c r="D100" s="39" t="s">
        <v>193</v>
      </c>
      <c r="E100" s="17" t="n">
        <f aca="false">I100+L100+O100+R100+V100+Y100+AB100+AF100+AI100</f>
        <v>27611</v>
      </c>
      <c r="F100" s="17" t="n">
        <f aca="false">J100+M100+P100+S100+W100+Z100+AC100+AG100+AJ100</f>
        <v>3042</v>
      </c>
      <c r="G100" s="18" t="n">
        <f aca="false">F100/E100</f>
        <v>0.110173481583427</v>
      </c>
      <c r="H100" s="18"/>
      <c r="I100" s="19" t="n">
        <v>1677</v>
      </c>
      <c r="J100" s="19" t="n">
        <v>338</v>
      </c>
      <c r="K100" s="18" t="n">
        <f aca="false">J100/I100</f>
        <v>0.201550387596899</v>
      </c>
      <c r="L100" s="20" t="n">
        <v>1486</v>
      </c>
      <c r="M100" s="21" t="n">
        <v>303</v>
      </c>
      <c r="N100" s="18" t="n">
        <f aca="false">M100/L100</f>
        <v>0.203903095558546</v>
      </c>
      <c r="O100" s="20" t="n">
        <v>1599</v>
      </c>
      <c r="P100" s="21" t="n">
        <v>286</v>
      </c>
      <c r="Q100" s="18" t="n">
        <f aca="false">P100/O100</f>
        <v>0.178861788617886</v>
      </c>
      <c r="R100" s="22" t="n">
        <v>2329</v>
      </c>
      <c r="S100" s="21" t="n">
        <v>357</v>
      </c>
      <c r="T100" s="18" t="n">
        <f aca="false">S100/R100</f>
        <v>0.153284671532847</v>
      </c>
      <c r="U100" s="23"/>
      <c r="V100" s="20" t="n">
        <v>3543</v>
      </c>
      <c r="W100" s="21" t="n">
        <v>550</v>
      </c>
      <c r="X100" s="18" t="n">
        <f aca="false">W100/V100</f>
        <v>0.155235675980807</v>
      </c>
      <c r="Y100" s="20" t="n">
        <v>5764</v>
      </c>
      <c r="Z100" s="21" t="n">
        <v>716</v>
      </c>
      <c r="AA100" s="18" t="n">
        <f aca="false">Z100/Y100</f>
        <v>0.124219292158223</v>
      </c>
      <c r="AB100" s="20" t="n">
        <v>6042</v>
      </c>
      <c r="AC100" s="21" t="n">
        <v>336</v>
      </c>
      <c r="AD100" s="18" t="n">
        <f aca="false">AC100/AB100</f>
        <v>0.0556107249255214</v>
      </c>
      <c r="AE100" s="23"/>
      <c r="AF100" s="20" t="n">
        <v>3610</v>
      </c>
      <c r="AG100" s="21" t="n">
        <v>123</v>
      </c>
      <c r="AH100" s="18" t="n">
        <f aca="false">AG100/AF100</f>
        <v>0.0340720221606648</v>
      </c>
      <c r="AI100" s="20" t="n">
        <v>1561</v>
      </c>
      <c r="AJ100" s="21" t="n">
        <v>33</v>
      </c>
      <c r="AK100" s="18" t="n">
        <f aca="false">AJ100/AI100</f>
        <v>0.0211402946828956</v>
      </c>
      <c r="AL100" s="23"/>
      <c r="AM100" s="20" t="n">
        <f aca="false">I100+L100+O100</f>
        <v>4762</v>
      </c>
      <c r="AN100" s="21" t="n">
        <f aca="false">J100+M100+P100</f>
        <v>927</v>
      </c>
      <c r="AO100" s="18" t="n">
        <f aca="false">AN100/AM100</f>
        <v>0.194666106677866</v>
      </c>
      <c r="AP100" s="22" t="n">
        <f aca="false">E100-AM100</f>
        <v>22849</v>
      </c>
      <c r="AQ100" s="22" t="n">
        <f aca="false">F100-AN100</f>
        <v>2115</v>
      </c>
      <c r="AR100" s="18" t="n">
        <f aca="false">AQ100/AP100</f>
        <v>0.0925642260055145</v>
      </c>
      <c r="AS100" s="22" t="n">
        <f aca="false">R100+V100</f>
        <v>5872</v>
      </c>
      <c r="AT100" s="22" t="n">
        <f aca="false">S100+W100</f>
        <v>907</v>
      </c>
      <c r="AU100" s="18" t="n">
        <f aca="false">AT100/AS100</f>
        <v>0.154461852861035</v>
      </c>
      <c r="AV100" s="20" t="n">
        <f aca="false">R100+V100+Y100</f>
        <v>11636</v>
      </c>
      <c r="AW100" s="21" t="n">
        <f aca="false">S100+W100+Z100</f>
        <v>1623</v>
      </c>
      <c r="AX100" s="18" t="n">
        <f aca="false">AW100/AV100</f>
        <v>0.13948092127879</v>
      </c>
      <c r="AY100" s="20" t="n">
        <f aca="false">AB100+AF100+AI100</f>
        <v>11213</v>
      </c>
      <c r="AZ100" s="21" t="n">
        <f aca="false">AC100+AG100+AJ100</f>
        <v>492</v>
      </c>
      <c r="BA100" s="18" t="n">
        <f aca="false">AZ100/AY100</f>
        <v>0.0438776420226523</v>
      </c>
      <c r="BB100" s="1" t="n">
        <f aca="false">L100+O100</f>
        <v>3085</v>
      </c>
      <c r="BC100" s="1" t="n">
        <f aca="false">M100+P100</f>
        <v>589</v>
      </c>
      <c r="BD100" s="18" t="n">
        <f aca="false">BC100/BB100</f>
        <v>0.190923824959481</v>
      </c>
      <c r="BE100" s="1" t="n">
        <f aca="false">V100+Y100+AB100+AF100+AI100</f>
        <v>20520</v>
      </c>
      <c r="BF100" s="1" t="n">
        <f aca="false">W100+Z100+AC100+AG100+AJ100</f>
        <v>1758</v>
      </c>
      <c r="BG100" s="18" t="n">
        <f aca="false">BF100/BE100</f>
        <v>0.085672514619883</v>
      </c>
      <c r="BH100" s="17" t="n">
        <f aca="false">I100+O100+L100+R100</f>
        <v>7091</v>
      </c>
      <c r="BI100" s="17" t="n">
        <f aca="false">J100+P100+M100+S100</f>
        <v>1284</v>
      </c>
      <c r="BJ100" s="18" t="n">
        <f aca="false">BI100/BH100</f>
        <v>0.181074601607672</v>
      </c>
      <c r="BK100" s="17" t="n">
        <f aca="false">E100-BH100-AY100</f>
        <v>9307</v>
      </c>
      <c r="BL100" s="17" t="n">
        <f aca="false">F100-BI100-AZ100</f>
        <v>1266</v>
      </c>
      <c r="BM100" s="18" t="n">
        <f aca="false">BL100/BK100</f>
        <v>0.136026646610078</v>
      </c>
      <c r="BN100" s="18" t="n">
        <f aca="false">BA100</f>
        <v>0.0438776420226523</v>
      </c>
      <c r="BO100" s="18" t="n">
        <f aca="false">G100</f>
        <v>0.110173481583427</v>
      </c>
      <c r="BP100" s="24"/>
    </row>
    <row r="101" customFormat="false" ht="12" hidden="false" customHeight="false" outlineLevel="0" collapsed="false">
      <c r="B101" s="14" t="s">
        <v>87</v>
      </c>
      <c r="C101" s="15" t="n">
        <v>13012</v>
      </c>
      <c r="D101" s="39" t="s">
        <v>194</v>
      </c>
      <c r="E101" s="17" t="n">
        <f aca="false">I101+L101+O101+R101+V101+Y101+AB101+AF101+AI101</f>
        <v>8796</v>
      </c>
      <c r="F101" s="17" t="n">
        <f aca="false">J101+M101+P101+S101+W101+Z101+AC101+AG101+AJ101</f>
        <v>588</v>
      </c>
      <c r="G101" s="18" t="n">
        <f aca="false">F101/E101</f>
        <v>0.0668485675306958</v>
      </c>
      <c r="H101" s="18"/>
      <c r="I101" s="19" t="n">
        <v>542</v>
      </c>
      <c r="J101" s="19" t="n">
        <v>70</v>
      </c>
      <c r="K101" s="18" t="n">
        <f aca="false">J101/I101</f>
        <v>0.129151291512915</v>
      </c>
      <c r="L101" s="20" t="n">
        <v>505</v>
      </c>
      <c r="M101" s="21" t="n">
        <v>65</v>
      </c>
      <c r="N101" s="18" t="n">
        <f aca="false">M101/L101</f>
        <v>0.128712871287129</v>
      </c>
      <c r="O101" s="20" t="n">
        <v>517</v>
      </c>
      <c r="P101" s="21" t="n">
        <v>42</v>
      </c>
      <c r="Q101" s="18" t="n">
        <f aca="false">P101/O101</f>
        <v>0.0812379110251451</v>
      </c>
      <c r="R101" s="22" t="n">
        <v>689</v>
      </c>
      <c r="S101" s="21" t="n">
        <v>61</v>
      </c>
      <c r="T101" s="18" t="n">
        <f aca="false">S101/R101</f>
        <v>0.0885341074020319</v>
      </c>
      <c r="U101" s="23"/>
      <c r="V101" s="20" t="n">
        <v>1015</v>
      </c>
      <c r="W101" s="21" t="n">
        <v>118</v>
      </c>
      <c r="X101" s="18" t="n">
        <f aca="false">W101/V101</f>
        <v>0.116256157635468</v>
      </c>
      <c r="Y101" s="20" t="n">
        <v>1884</v>
      </c>
      <c r="Z101" s="21" t="n">
        <v>142</v>
      </c>
      <c r="AA101" s="18" t="n">
        <f aca="false">Z101/Y101</f>
        <v>0.0753715498938429</v>
      </c>
      <c r="AB101" s="20" t="n">
        <v>1970</v>
      </c>
      <c r="AC101" s="21" t="n">
        <v>63</v>
      </c>
      <c r="AD101" s="18" t="n">
        <f aca="false">AC101/AB101</f>
        <v>0.0319796954314721</v>
      </c>
      <c r="AE101" s="23"/>
      <c r="AF101" s="20" t="n">
        <v>1188</v>
      </c>
      <c r="AG101" s="21" t="n">
        <v>23</v>
      </c>
      <c r="AH101" s="18" t="n">
        <f aca="false">AG101/AF101</f>
        <v>0.0193602693602694</v>
      </c>
      <c r="AI101" s="20" t="n">
        <v>486</v>
      </c>
      <c r="AJ101" s="21" t="n">
        <v>4</v>
      </c>
      <c r="AK101" s="18" t="n">
        <f aca="false">AJ101/AI101</f>
        <v>0.00823045267489712</v>
      </c>
      <c r="AL101" s="23"/>
      <c r="AM101" s="20" t="n">
        <f aca="false">I101+L101+O101</f>
        <v>1564</v>
      </c>
      <c r="AN101" s="21" t="n">
        <f aca="false">J101+M101+P101</f>
        <v>177</v>
      </c>
      <c r="AO101" s="18" t="n">
        <f aca="false">AN101/AM101</f>
        <v>0.113171355498721</v>
      </c>
      <c r="AP101" s="22" t="n">
        <f aca="false">E101-AM101</f>
        <v>7232</v>
      </c>
      <c r="AQ101" s="22" t="n">
        <f aca="false">F101-AN101</f>
        <v>411</v>
      </c>
      <c r="AR101" s="18" t="n">
        <f aca="false">AQ101/AP101</f>
        <v>0.0568307522123894</v>
      </c>
      <c r="AS101" s="22" t="n">
        <f aca="false">R101+V101</f>
        <v>1704</v>
      </c>
      <c r="AT101" s="22" t="n">
        <f aca="false">S101+W101</f>
        <v>179</v>
      </c>
      <c r="AU101" s="18" t="n">
        <f aca="false">AT101/AS101</f>
        <v>0.105046948356808</v>
      </c>
      <c r="AV101" s="20" t="n">
        <f aca="false">R101+V101+Y101</f>
        <v>3588</v>
      </c>
      <c r="AW101" s="21" t="n">
        <f aca="false">S101+W101+Z101</f>
        <v>321</v>
      </c>
      <c r="AX101" s="18" t="n">
        <f aca="false">AW101/AV101</f>
        <v>0.0894648829431438</v>
      </c>
      <c r="AY101" s="20" t="n">
        <f aca="false">AB101+AF101+AI101</f>
        <v>3644</v>
      </c>
      <c r="AZ101" s="21" t="n">
        <f aca="false">AC101+AG101+AJ101</f>
        <v>90</v>
      </c>
      <c r="BA101" s="18" t="n">
        <f aca="false">AZ101/AY101</f>
        <v>0.0246981339187706</v>
      </c>
      <c r="BB101" s="1" t="n">
        <f aca="false">L101+O101</f>
        <v>1022</v>
      </c>
      <c r="BC101" s="1" t="n">
        <f aca="false">M101+P101</f>
        <v>107</v>
      </c>
      <c r="BD101" s="18" t="n">
        <f aca="false">BC101/BB101</f>
        <v>0.104696673189824</v>
      </c>
      <c r="BE101" s="1" t="n">
        <f aca="false">V101+Y101+AB101+AF101+AI101</f>
        <v>6543</v>
      </c>
      <c r="BF101" s="1" t="n">
        <f aca="false">W101+Z101+AC101+AG101+AJ101</f>
        <v>350</v>
      </c>
      <c r="BG101" s="18" t="n">
        <f aca="false">BF101/BE101</f>
        <v>0.0534922818279077</v>
      </c>
      <c r="BH101" s="17" t="n">
        <f aca="false">I101+O101+L101+R101</f>
        <v>2253</v>
      </c>
      <c r="BI101" s="17" t="n">
        <f aca="false">J101+P101+M101+S101</f>
        <v>238</v>
      </c>
      <c r="BJ101" s="18" t="n">
        <f aca="false">BI101/BH101</f>
        <v>0.105636928539725</v>
      </c>
      <c r="BK101" s="17" t="n">
        <f aca="false">E101-BH101-AY101</f>
        <v>2899</v>
      </c>
      <c r="BL101" s="17" t="n">
        <f aca="false">F101-BI101-AZ101</f>
        <v>260</v>
      </c>
      <c r="BM101" s="18" t="n">
        <f aca="false">BL101/BK101</f>
        <v>0.0896860986547085</v>
      </c>
      <c r="BN101" s="18" t="n">
        <f aca="false">BA101</f>
        <v>0.0246981339187706</v>
      </c>
      <c r="BO101" s="18" t="n">
        <f aca="false">G101</f>
        <v>0.0668485675306958</v>
      </c>
      <c r="BP101" s="24"/>
    </row>
    <row r="102" customFormat="false" ht="12" hidden="false" customHeight="false" outlineLevel="0" collapsed="false">
      <c r="B102" s="14" t="s">
        <v>100</v>
      </c>
      <c r="C102" s="15" t="n">
        <v>71024</v>
      </c>
      <c r="D102" s="39" t="s">
        <v>195</v>
      </c>
      <c r="E102" s="17" t="n">
        <f aca="false">I102+L102+O102+R102+V102+Y102+AB102+AF102+AI102</f>
        <v>12357</v>
      </c>
      <c r="F102" s="17" t="n">
        <f aca="false">J102+M102+P102+S102+W102+Z102+AC102+AG102+AJ102</f>
        <v>979</v>
      </c>
      <c r="G102" s="18" t="n">
        <f aca="false">F102/E102</f>
        <v>0.0792263494375658</v>
      </c>
      <c r="H102" s="18"/>
      <c r="I102" s="19" t="n">
        <v>808</v>
      </c>
      <c r="J102" s="19" t="n">
        <v>133</v>
      </c>
      <c r="K102" s="18" t="n">
        <f aca="false">J102/I102</f>
        <v>0.16460396039604</v>
      </c>
      <c r="L102" s="20" t="n">
        <v>754</v>
      </c>
      <c r="M102" s="21" t="n">
        <v>129</v>
      </c>
      <c r="N102" s="18" t="n">
        <f aca="false">M102/L102</f>
        <v>0.171087533156499</v>
      </c>
      <c r="O102" s="20" t="n">
        <v>766</v>
      </c>
      <c r="P102" s="21" t="n">
        <v>100</v>
      </c>
      <c r="Q102" s="18" t="n">
        <f aca="false">P102/O102</f>
        <v>0.130548302872063</v>
      </c>
      <c r="R102" s="22" t="n">
        <v>1000</v>
      </c>
      <c r="S102" s="21" t="n">
        <v>97</v>
      </c>
      <c r="T102" s="18" t="n">
        <f aca="false">S102/R102</f>
        <v>0.097</v>
      </c>
      <c r="U102" s="23"/>
      <c r="V102" s="20" t="n">
        <v>1479</v>
      </c>
      <c r="W102" s="21" t="n">
        <v>177</v>
      </c>
      <c r="X102" s="18" t="n">
        <f aca="false">W102/V102</f>
        <v>0.119675456389452</v>
      </c>
      <c r="Y102" s="20" t="n">
        <v>2714</v>
      </c>
      <c r="Z102" s="21" t="n">
        <v>230</v>
      </c>
      <c r="AA102" s="18" t="n">
        <f aca="false">Z102/Y102</f>
        <v>0.0847457627118644</v>
      </c>
      <c r="AB102" s="20" t="n">
        <v>2602</v>
      </c>
      <c r="AC102" s="21" t="n">
        <v>90</v>
      </c>
      <c r="AD102" s="18" t="n">
        <f aca="false">AC102/AB102</f>
        <v>0.0345887778631822</v>
      </c>
      <c r="AE102" s="23"/>
      <c r="AF102" s="20" t="n">
        <v>1623</v>
      </c>
      <c r="AG102" s="21" t="n">
        <v>21</v>
      </c>
      <c r="AH102" s="18" t="n">
        <f aca="false">AG102/AF102</f>
        <v>0.0129390018484288</v>
      </c>
      <c r="AI102" s="20" t="n">
        <v>611</v>
      </c>
      <c r="AJ102" s="21" t="n">
        <v>2</v>
      </c>
      <c r="AK102" s="18" t="n">
        <f aca="false">AJ102/AI102</f>
        <v>0.00327332242225859</v>
      </c>
      <c r="AL102" s="23"/>
      <c r="AM102" s="20" t="n">
        <f aca="false">I102+L102+O102</f>
        <v>2328</v>
      </c>
      <c r="AN102" s="21" t="n">
        <f aca="false">J102+M102+P102</f>
        <v>362</v>
      </c>
      <c r="AO102" s="18" t="n">
        <f aca="false">AN102/AM102</f>
        <v>0.155498281786942</v>
      </c>
      <c r="AP102" s="22" t="n">
        <f aca="false">E102-AM102</f>
        <v>10029</v>
      </c>
      <c r="AQ102" s="22" t="n">
        <f aca="false">F102-AN102</f>
        <v>617</v>
      </c>
      <c r="AR102" s="18" t="n">
        <f aca="false">AQ102/AP102</f>
        <v>0.06152158739655</v>
      </c>
      <c r="AS102" s="22" t="n">
        <f aca="false">R102+V102</f>
        <v>2479</v>
      </c>
      <c r="AT102" s="22" t="n">
        <f aca="false">S102+W102</f>
        <v>274</v>
      </c>
      <c r="AU102" s="18" t="n">
        <f aca="false">AT102/AS102</f>
        <v>0.110528438886648</v>
      </c>
      <c r="AV102" s="20" t="n">
        <f aca="false">R102+V102+Y102</f>
        <v>5193</v>
      </c>
      <c r="AW102" s="21" t="n">
        <f aca="false">S102+W102+Z102</f>
        <v>504</v>
      </c>
      <c r="AX102" s="18" t="n">
        <f aca="false">AW102/AV102</f>
        <v>0.097053726169844</v>
      </c>
      <c r="AY102" s="20" t="n">
        <f aca="false">AB102+AF102+AI102</f>
        <v>4836</v>
      </c>
      <c r="AZ102" s="21" t="n">
        <f aca="false">AC102+AG102+AJ102</f>
        <v>113</v>
      </c>
      <c r="BA102" s="18" t="n">
        <f aca="false">AZ102/AY102</f>
        <v>0.0233664185277089</v>
      </c>
      <c r="BB102" s="1" t="n">
        <f aca="false">L102+O102</f>
        <v>1520</v>
      </c>
      <c r="BC102" s="1" t="n">
        <f aca="false">M102+P102</f>
        <v>229</v>
      </c>
      <c r="BD102" s="18" t="n">
        <f aca="false">BC102/BB102</f>
        <v>0.150657894736842</v>
      </c>
      <c r="BE102" s="1" t="n">
        <f aca="false">V102+Y102+AB102+AF102+AI102</f>
        <v>9029</v>
      </c>
      <c r="BF102" s="1" t="n">
        <f aca="false">W102+Z102+AC102+AG102+AJ102</f>
        <v>520</v>
      </c>
      <c r="BG102" s="18" t="n">
        <f aca="false">BF102/BE102</f>
        <v>0.057592202901761</v>
      </c>
      <c r="BH102" s="17" t="n">
        <f aca="false">I102+O102+L102+R102</f>
        <v>3328</v>
      </c>
      <c r="BI102" s="17" t="n">
        <f aca="false">J102+P102+M102+S102</f>
        <v>459</v>
      </c>
      <c r="BJ102" s="18" t="n">
        <f aca="false">BI102/BH102</f>
        <v>0.137920673076923</v>
      </c>
      <c r="BK102" s="17" t="n">
        <f aca="false">E102-BH102-AY102</f>
        <v>4193</v>
      </c>
      <c r="BL102" s="17" t="n">
        <f aca="false">F102-BI102-AZ102</f>
        <v>407</v>
      </c>
      <c r="BM102" s="18" t="n">
        <f aca="false">BL102/BK102</f>
        <v>0.0970665394705462</v>
      </c>
      <c r="BN102" s="18" t="n">
        <f aca="false">BA102</f>
        <v>0.0233664185277089</v>
      </c>
      <c r="BO102" s="18" t="n">
        <f aca="false">G102</f>
        <v>0.0792263494375658</v>
      </c>
      <c r="BP102" s="24"/>
    </row>
    <row r="103" customFormat="false" ht="12" hidden="false" customHeight="false" outlineLevel="0" collapsed="false">
      <c r="B103" s="14" t="s">
        <v>96</v>
      </c>
      <c r="C103" s="15" t="n">
        <v>23032</v>
      </c>
      <c r="D103" s="39" t="s">
        <v>196</v>
      </c>
      <c r="E103" s="17" t="n">
        <f aca="false">I103+L103+O103+R103+V103+Y103+AB103+AF103+AI103</f>
        <v>6574</v>
      </c>
      <c r="F103" s="17" t="n">
        <f aca="false">J103+M103+P103+S103+W103+Z103+AC103+AG103+AJ103</f>
        <v>505</v>
      </c>
      <c r="G103" s="18" t="n">
        <f aca="false">F103/E103</f>
        <v>0.0768177669607545</v>
      </c>
      <c r="H103" s="18"/>
      <c r="I103" s="19" t="n">
        <v>372</v>
      </c>
      <c r="J103" s="19" t="n">
        <v>46</v>
      </c>
      <c r="K103" s="18" t="n">
        <f aca="false">J103/I103</f>
        <v>0.123655913978495</v>
      </c>
      <c r="L103" s="20" t="n">
        <v>473</v>
      </c>
      <c r="M103" s="21" t="n">
        <v>65</v>
      </c>
      <c r="N103" s="18" t="n">
        <f aca="false">M103/L103</f>
        <v>0.137420718816068</v>
      </c>
      <c r="O103" s="20" t="n">
        <v>454</v>
      </c>
      <c r="P103" s="21" t="n">
        <v>62</v>
      </c>
      <c r="Q103" s="18" t="n">
        <f aca="false">P103/O103</f>
        <v>0.136563876651982</v>
      </c>
      <c r="R103" s="22" t="n">
        <v>545</v>
      </c>
      <c r="S103" s="21" t="n">
        <v>50</v>
      </c>
      <c r="T103" s="18" t="n">
        <f aca="false">S103/R103</f>
        <v>0.0917431192660551</v>
      </c>
      <c r="U103" s="23"/>
      <c r="V103" s="20" t="n">
        <v>655</v>
      </c>
      <c r="W103" s="21" t="n">
        <v>61</v>
      </c>
      <c r="X103" s="18" t="n">
        <f aca="false">W103/V103</f>
        <v>0.0931297709923664</v>
      </c>
      <c r="Y103" s="20" t="n">
        <v>1391</v>
      </c>
      <c r="Z103" s="21" t="n">
        <v>126</v>
      </c>
      <c r="AA103" s="18" t="n">
        <f aca="false">Z103/Y103</f>
        <v>0.0905823148813803</v>
      </c>
      <c r="AB103" s="20" t="n">
        <v>1395</v>
      </c>
      <c r="AC103" s="21" t="n">
        <v>64</v>
      </c>
      <c r="AD103" s="18" t="n">
        <f aca="false">AC103/AB103</f>
        <v>0.0458781362007168</v>
      </c>
      <c r="AE103" s="23"/>
      <c r="AF103" s="20" t="n">
        <v>874</v>
      </c>
      <c r="AG103" s="21" t="n">
        <v>24</v>
      </c>
      <c r="AH103" s="18" t="n">
        <f aca="false">AG103/AF103</f>
        <v>0.0274599542334096</v>
      </c>
      <c r="AI103" s="20" t="n">
        <v>415</v>
      </c>
      <c r="AJ103" s="21" t="n">
        <v>7</v>
      </c>
      <c r="AK103" s="18" t="n">
        <f aca="false">AJ103/AI103</f>
        <v>0.0168674698795181</v>
      </c>
      <c r="AL103" s="23"/>
      <c r="AM103" s="20" t="n">
        <f aca="false">I103+L103+O103</f>
        <v>1299</v>
      </c>
      <c r="AN103" s="21" t="n">
        <f aca="false">J103+M103+P103</f>
        <v>173</v>
      </c>
      <c r="AO103" s="18" t="n">
        <f aca="false">AN103/AM103</f>
        <v>0.133179368745189</v>
      </c>
      <c r="AP103" s="22" t="n">
        <f aca="false">E103-AM103</f>
        <v>5275</v>
      </c>
      <c r="AQ103" s="22" t="n">
        <f aca="false">F103-AN103</f>
        <v>332</v>
      </c>
      <c r="AR103" s="18" t="n">
        <f aca="false">AQ103/AP103</f>
        <v>0.0629383886255924</v>
      </c>
      <c r="AS103" s="22" t="n">
        <f aca="false">R103+V103</f>
        <v>1200</v>
      </c>
      <c r="AT103" s="22" t="n">
        <f aca="false">S103+W103</f>
        <v>111</v>
      </c>
      <c r="AU103" s="18" t="n">
        <f aca="false">AT103/AS103</f>
        <v>0.0925</v>
      </c>
      <c r="AV103" s="20" t="n">
        <f aca="false">R103+V103+Y103</f>
        <v>2591</v>
      </c>
      <c r="AW103" s="21" t="n">
        <f aca="false">S103+W103+Z103</f>
        <v>237</v>
      </c>
      <c r="AX103" s="18" t="n">
        <f aca="false">AW103/AV103</f>
        <v>0.0914704747201853</v>
      </c>
      <c r="AY103" s="20" t="n">
        <f aca="false">AB103+AF103+AI103</f>
        <v>2684</v>
      </c>
      <c r="AZ103" s="21" t="n">
        <f aca="false">AC103+AG103+AJ103</f>
        <v>95</v>
      </c>
      <c r="BA103" s="18" t="n">
        <f aca="false">AZ103/AY103</f>
        <v>0.0353949329359165</v>
      </c>
      <c r="BB103" s="1" t="n">
        <f aca="false">L103+O103</f>
        <v>927</v>
      </c>
      <c r="BC103" s="1" t="n">
        <f aca="false">M103+P103</f>
        <v>127</v>
      </c>
      <c r="BD103" s="18" t="n">
        <f aca="false">BC103/BB103</f>
        <v>0.137001078748652</v>
      </c>
      <c r="BE103" s="1" t="n">
        <f aca="false">V103+Y103+AB103+AF103+AI103</f>
        <v>4730</v>
      </c>
      <c r="BF103" s="1" t="n">
        <f aca="false">W103+Z103+AC103+AG103+AJ103</f>
        <v>282</v>
      </c>
      <c r="BG103" s="18" t="n">
        <f aca="false">BF103/BE103</f>
        <v>0.0596194503171247</v>
      </c>
      <c r="BH103" s="17" t="n">
        <f aca="false">I103+O103+L103+R103</f>
        <v>1844</v>
      </c>
      <c r="BI103" s="17" t="n">
        <f aca="false">J103+P103+M103+S103</f>
        <v>223</v>
      </c>
      <c r="BJ103" s="18" t="n">
        <f aca="false">BI103/BH103</f>
        <v>0.120932754880694</v>
      </c>
      <c r="BK103" s="17" t="n">
        <f aca="false">E103-BH103-AY103</f>
        <v>2046</v>
      </c>
      <c r="BL103" s="17" t="n">
        <f aca="false">F103-BI103-AZ103</f>
        <v>187</v>
      </c>
      <c r="BM103" s="18" t="n">
        <f aca="false">BL103/BK103</f>
        <v>0.0913978494623656</v>
      </c>
      <c r="BN103" s="18" t="n">
        <f aca="false">BA103</f>
        <v>0.0353949329359165</v>
      </c>
      <c r="BO103" s="18" t="n">
        <f aca="false">G103</f>
        <v>0.0768177669607545</v>
      </c>
      <c r="BP103" s="24"/>
    </row>
    <row r="104" customFormat="false" ht="12" hidden="false" customHeight="false" outlineLevel="0" collapsed="false">
      <c r="B104" s="14" t="s">
        <v>87</v>
      </c>
      <c r="C104" s="15" t="n">
        <v>13013</v>
      </c>
      <c r="D104" s="39" t="s">
        <v>197</v>
      </c>
      <c r="E104" s="17" t="n">
        <f aca="false">I104+L104+O104+R104+V104+Y104+AB104+AF104+AI104</f>
        <v>14417</v>
      </c>
      <c r="F104" s="17" t="n">
        <f aca="false">J104+M104+P104+S104+W104+Z104+AC104+AG104+AJ104</f>
        <v>833</v>
      </c>
      <c r="G104" s="18" t="n">
        <f aca="false">F104/E104</f>
        <v>0.0577790108899216</v>
      </c>
      <c r="H104" s="18"/>
      <c r="I104" s="19" t="n">
        <v>866</v>
      </c>
      <c r="J104" s="19" t="n">
        <v>99</v>
      </c>
      <c r="K104" s="18" t="n">
        <f aca="false">J104/I104</f>
        <v>0.11431870669746</v>
      </c>
      <c r="L104" s="20" t="n">
        <v>804</v>
      </c>
      <c r="M104" s="21" t="n">
        <v>101</v>
      </c>
      <c r="N104" s="18" t="n">
        <f aca="false">M104/L104</f>
        <v>0.125621890547264</v>
      </c>
      <c r="O104" s="20" t="n">
        <v>875</v>
      </c>
      <c r="P104" s="21" t="n">
        <v>69</v>
      </c>
      <c r="Q104" s="18" t="n">
        <f aca="false">P104/O104</f>
        <v>0.0788571428571429</v>
      </c>
      <c r="R104" s="22" t="n">
        <v>1091</v>
      </c>
      <c r="S104" s="21" t="n">
        <v>84</v>
      </c>
      <c r="T104" s="18" t="n">
        <f aca="false">S104/R104</f>
        <v>0.076993583868011</v>
      </c>
      <c r="U104" s="23"/>
      <c r="V104" s="20" t="n">
        <v>1661</v>
      </c>
      <c r="W104" s="21" t="n">
        <v>148</v>
      </c>
      <c r="X104" s="18" t="n">
        <f aca="false">W104/V104</f>
        <v>0.0891029500301024</v>
      </c>
      <c r="Y104" s="20" t="n">
        <v>3025</v>
      </c>
      <c r="Z104" s="21" t="n">
        <v>194</v>
      </c>
      <c r="AA104" s="18" t="n">
        <f aca="false">Z104/Y104</f>
        <v>0.0641322314049587</v>
      </c>
      <c r="AB104" s="20" t="n">
        <v>3313</v>
      </c>
      <c r="AC104" s="21" t="n">
        <v>99</v>
      </c>
      <c r="AD104" s="18" t="n">
        <f aca="false">AC104/AB104</f>
        <v>0.0298822819197102</v>
      </c>
      <c r="AE104" s="23"/>
      <c r="AF104" s="20" t="n">
        <v>1945</v>
      </c>
      <c r="AG104" s="21" t="n">
        <v>33</v>
      </c>
      <c r="AH104" s="18" t="n">
        <f aca="false">AG104/AF104</f>
        <v>0.0169665809768638</v>
      </c>
      <c r="AI104" s="20" t="n">
        <v>837</v>
      </c>
      <c r="AJ104" s="21" t="n">
        <v>6</v>
      </c>
      <c r="AK104" s="18" t="n">
        <f aca="false">AJ104/AI104</f>
        <v>0.00716845878136201</v>
      </c>
      <c r="AL104" s="23"/>
      <c r="AM104" s="20" t="n">
        <f aca="false">I104+L104+O104</f>
        <v>2545</v>
      </c>
      <c r="AN104" s="21" t="n">
        <f aca="false">J104+M104+P104</f>
        <v>269</v>
      </c>
      <c r="AO104" s="18" t="n">
        <f aca="false">AN104/AM104</f>
        <v>0.105697445972495</v>
      </c>
      <c r="AP104" s="22" t="n">
        <f aca="false">E104-AM104</f>
        <v>11872</v>
      </c>
      <c r="AQ104" s="22" t="n">
        <f aca="false">F104-AN104</f>
        <v>564</v>
      </c>
      <c r="AR104" s="18" t="n">
        <f aca="false">AQ104/AP104</f>
        <v>0.0475067385444744</v>
      </c>
      <c r="AS104" s="22" t="n">
        <f aca="false">R104+V104</f>
        <v>2752</v>
      </c>
      <c r="AT104" s="22" t="n">
        <f aca="false">S104+W104</f>
        <v>232</v>
      </c>
      <c r="AU104" s="18" t="n">
        <f aca="false">AT104/AS104</f>
        <v>0.0843023255813954</v>
      </c>
      <c r="AV104" s="20" t="n">
        <f aca="false">R104+V104+Y104</f>
        <v>5777</v>
      </c>
      <c r="AW104" s="21" t="n">
        <f aca="false">S104+W104+Z104</f>
        <v>426</v>
      </c>
      <c r="AX104" s="18" t="n">
        <f aca="false">AW104/AV104</f>
        <v>0.0737406958629046</v>
      </c>
      <c r="AY104" s="20" t="n">
        <f aca="false">AB104+AF104+AI104</f>
        <v>6095</v>
      </c>
      <c r="AZ104" s="21" t="n">
        <f aca="false">AC104+AG104+AJ104</f>
        <v>138</v>
      </c>
      <c r="BA104" s="18" t="n">
        <f aca="false">AZ104/AY104</f>
        <v>0.0226415094339623</v>
      </c>
      <c r="BB104" s="1" t="n">
        <f aca="false">L104+O104</f>
        <v>1679</v>
      </c>
      <c r="BC104" s="1" t="n">
        <f aca="false">M104+P104</f>
        <v>170</v>
      </c>
      <c r="BD104" s="18" t="n">
        <f aca="false">BC104/BB104</f>
        <v>0.101250744490768</v>
      </c>
      <c r="BE104" s="1" t="n">
        <f aca="false">V104+Y104+AB104+AF104+AI104</f>
        <v>10781</v>
      </c>
      <c r="BF104" s="1" t="n">
        <f aca="false">W104+Z104+AC104+AG104+AJ104</f>
        <v>480</v>
      </c>
      <c r="BG104" s="18" t="n">
        <f aca="false">BF104/BE104</f>
        <v>0.0445227715425285</v>
      </c>
      <c r="BH104" s="17" t="n">
        <f aca="false">I104+O104+L104+R104</f>
        <v>3636</v>
      </c>
      <c r="BI104" s="17" t="n">
        <f aca="false">J104+P104+M104+S104</f>
        <v>353</v>
      </c>
      <c r="BJ104" s="18" t="n">
        <f aca="false">BI104/BH104</f>
        <v>0.0970847084708471</v>
      </c>
      <c r="BK104" s="17" t="n">
        <f aca="false">E104-BH104-AY104</f>
        <v>4686</v>
      </c>
      <c r="BL104" s="17" t="n">
        <f aca="false">F104-BI104-AZ104</f>
        <v>342</v>
      </c>
      <c r="BM104" s="18" t="n">
        <f aca="false">BL104/BK104</f>
        <v>0.0729833546734955</v>
      </c>
      <c r="BN104" s="18" t="n">
        <f aca="false">BA104</f>
        <v>0.0226415094339623</v>
      </c>
      <c r="BO104" s="18" t="n">
        <f aca="false">G104</f>
        <v>0.0577790108899216</v>
      </c>
      <c r="BP104" s="24"/>
    </row>
    <row r="105" customFormat="false" ht="12" hidden="false" customHeight="false" outlineLevel="0" collapsed="false">
      <c r="B105" s="14" t="s">
        <v>100</v>
      </c>
      <c r="C105" s="15" t="n">
        <v>73028</v>
      </c>
      <c r="D105" s="39" t="s">
        <v>198</v>
      </c>
      <c r="E105" s="17" t="n">
        <f aca="false">I105+L105+O105+R105+V105+Y105+AB105+AF105+AI105</f>
        <v>93</v>
      </c>
      <c r="F105" s="17" t="n">
        <f aca="false">J105+M105+P105+S105+W105+Z105+AC105+AG105+AJ105</f>
        <v>10</v>
      </c>
      <c r="G105" s="18" t="n">
        <f aca="false">F105/E105</f>
        <v>0.10752688172043</v>
      </c>
      <c r="H105" s="18"/>
      <c r="I105" s="19" t="n">
        <v>6</v>
      </c>
      <c r="J105" s="19"/>
      <c r="K105" s="18" t="n">
        <f aca="false">J105/I105</f>
        <v>0</v>
      </c>
      <c r="L105" s="20" t="n">
        <v>4</v>
      </c>
      <c r="M105" s="21"/>
      <c r="N105" s="18" t="n">
        <f aca="false">M105/L105</f>
        <v>0</v>
      </c>
      <c r="O105" s="20" t="n">
        <v>4</v>
      </c>
      <c r="P105" s="21"/>
      <c r="Q105" s="18" t="n">
        <f aca="false">P105/O105</f>
        <v>0</v>
      </c>
      <c r="R105" s="22" t="n">
        <v>8</v>
      </c>
      <c r="S105" s="21"/>
      <c r="T105" s="18" t="n">
        <f aca="false">S105/R105</f>
        <v>0</v>
      </c>
      <c r="U105" s="23"/>
      <c r="V105" s="20" t="n">
        <v>14</v>
      </c>
      <c r="W105" s="21" t="n">
        <v>2</v>
      </c>
      <c r="X105" s="18" t="n">
        <f aca="false">W105/V105</f>
        <v>0.142857142857143</v>
      </c>
      <c r="Y105" s="20" t="n">
        <v>15</v>
      </c>
      <c r="Z105" s="21" t="n">
        <v>4</v>
      </c>
      <c r="AA105" s="18" t="n">
        <f aca="false">Z105/Y105</f>
        <v>0.266666666666667</v>
      </c>
      <c r="AB105" s="20" t="n">
        <v>29</v>
      </c>
      <c r="AC105" s="21" t="n">
        <v>4</v>
      </c>
      <c r="AD105" s="18" t="n">
        <f aca="false">AC105/AB105</f>
        <v>0.137931034482759</v>
      </c>
      <c r="AE105" s="23"/>
      <c r="AF105" s="20" t="n">
        <v>6</v>
      </c>
      <c r="AG105" s="21"/>
      <c r="AH105" s="18" t="n">
        <f aca="false">AG105/AF105</f>
        <v>0</v>
      </c>
      <c r="AI105" s="20" t="n">
        <v>7</v>
      </c>
      <c r="AJ105" s="21"/>
      <c r="AK105" s="18" t="n">
        <f aca="false">AJ105/AI105</f>
        <v>0</v>
      </c>
      <c r="AL105" s="23"/>
      <c r="AM105" s="20" t="n">
        <f aca="false">I105+L105+O105</f>
        <v>14</v>
      </c>
      <c r="AN105" s="21" t="n">
        <f aca="false">J105+M105+P105</f>
        <v>0</v>
      </c>
      <c r="AO105" s="18" t="n">
        <f aca="false">AN105/AM105</f>
        <v>0</v>
      </c>
      <c r="AP105" s="22" t="n">
        <f aca="false">E105-AM105</f>
        <v>79</v>
      </c>
      <c r="AQ105" s="22" t="n">
        <f aca="false">F105-AN105</f>
        <v>10</v>
      </c>
      <c r="AR105" s="18" t="n">
        <f aca="false">AQ105/AP105</f>
        <v>0.126582278481013</v>
      </c>
      <c r="AS105" s="22" t="n">
        <f aca="false">R105+V105</f>
        <v>22</v>
      </c>
      <c r="AT105" s="22" t="n">
        <f aca="false">S105+W105</f>
        <v>2</v>
      </c>
      <c r="AU105" s="18" t="n">
        <f aca="false">AT105/AS105</f>
        <v>0.0909090909090909</v>
      </c>
      <c r="AV105" s="20" t="n">
        <f aca="false">R105+V105+Y105</f>
        <v>37</v>
      </c>
      <c r="AW105" s="21" t="n">
        <f aca="false">S105+W105+Z105</f>
        <v>6</v>
      </c>
      <c r="AX105" s="18" t="n">
        <f aca="false">AW105/AV105</f>
        <v>0.162162162162162</v>
      </c>
      <c r="AY105" s="20" t="n">
        <f aca="false">AB105+AF105+AI105</f>
        <v>42</v>
      </c>
      <c r="AZ105" s="21" t="n">
        <f aca="false">AC105+AG105+AJ105</f>
        <v>4</v>
      </c>
      <c r="BA105" s="18" t="n">
        <f aca="false">AZ105/AY105</f>
        <v>0.0952380952380952</v>
      </c>
      <c r="BB105" s="1" t="n">
        <f aca="false">L105+O105</f>
        <v>8</v>
      </c>
      <c r="BC105" s="1" t="n">
        <f aca="false">M105+P105</f>
        <v>0</v>
      </c>
      <c r="BD105" s="18" t="n">
        <f aca="false">BC105/BB105</f>
        <v>0</v>
      </c>
      <c r="BE105" s="1" t="n">
        <f aca="false">V105+Y105+AB105+AF105+AI105</f>
        <v>71</v>
      </c>
      <c r="BF105" s="1" t="n">
        <f aca="false">W105+Z105+AC105+AG105+AJ105</f>
        <v>10</v>
      </c>
      <c r="BG105" s="18" t="n">
        <f aca="false">BF105/BE105</f>
        <v>0.140845070422535</v>
      </c>
      <c r="BH105" s="17" t="n">
        <f aca="false">I105+O105+L105+R105</f>
        <v>22</v>
      </c>
      <c r="BI105" s="17" t="n">
        <f aca="false">J105+P105+M105+S105</f>
        <v>0</v>
      </c>
      <c r="BJ105" s="18" t="n">
        <f aca="false">BI105/BH105</f>
        <v>0</v>
      </c>
      <c r="BK105" s="17" t="n">
        <f aca="false">E105-BH105-AY105</f>
        <v>29</v>
      </c>
      <c r="BL105" s="17" t="n">
        <f aca="false">F105-BI105-AZ105</f>
        <v>6</v>
      </c>
      <c r="BM105" s="18" t="n">
        <f aca="false">BL105/BK105</f>
        <v>0.206896551724138</v>
      </c>
      <c r="BN105" s="18" t="n">
        <f aca="false">BA105</f>
        <v>0.0952380952380952</v>
      </c>
      <c r="BO105" s="18" t="n">
        <f aca="false">G105</f>
        <v>0.10752688172043</v>
      </c>
      <c r="BP105" s="24"/>
    </row>
    <row r="106" customFormat="false" ht="12" hidden="false" customHeight="false" outlineLevel="0" collapsed="false">
      <c r="B106" s="14" t="s">
        <v>93</v>
      </c>
      <c r="C106" s="15" t="n">
        <v>41027</v>
      </c>
      <c r="D106" s="39" t="s">
        <v>199</v>
      </c>
      <c r="E106" s="17" t="n">
        <f aca="false">I106+L106+O106+R106+V106+Y106+AB106+AF106+AI106</f>
        <v>17404</v>
      </c>
      <c r="F106" s="17" t="n">
        <f aca="false">J106+M106+P106+S106+W106+Z106+AC106+AG106+AJ106</f>
        <v>801</v>
      </c>
      <c r="G106" s="18" t="n">
        <f aca="false">F106/E106</f>
        <v>0.0460239025511377</v>
      </c>
      <c r="H106" s="18"/>
      <c r="I106" s="19" t="n">
        <v>1123</v>
      </c>
      <c r="J106" s="19" t="n">
        <v>141</v>
      </c>
      <c r="K106" s="18" t="n">
        <f aca="false">J106/I106</f>
        <v>0.125556544968833</v>
      </c>
      <c r="L106" s="20" t="n">
        <v>1114</v>
      </c>
      <c r="M106" s="21" t="n">
        <v>107</v>
      </c>
      <c r="N106" s="18" t="n">
        <f aca="false">M106/L106</f>
        <v>0.0960502692998205</v>
      </c>
      <c r="O106" s="20" t="n">
        <v>1134</v>
      </c>
      <c r="P106" s="21" t="n">
        <v>74</v>
      </c>
      <c r="Q106" s="18" t="n">
        <f aca="false">P106/O106</f>
        <v>0.0652557319223986</v>
      </c>
      <c r="R106" s="22" t="n">
        <v>1325</v>
      </c>
      <c r="S106" s="21" t="n">
        <v>79</v>
      </c>
      <c r="T106" s="18" t="n">
        <f aca="false">S106/R106</f>
        <v>0.059622641509434</v>
      </c>
      <c r="U106" s="23"/>
      <c r="V106" s="20" t="n">
        <v>2091</v>
      </c>
      <c r="W106" s="21" t="n">
        <v>148</v>
      </c>
      <c r="X106" s="18" t="n">
        <f aca="false">W106/V106</f>
        <v>0.070779531324725</v>
      </c>
      <c r="Y106" s="20" t="n">
        <v>4070</v>
      </c>
      <c r="Z106" s="21" t="n">
        <v>174</v>
      </c>
      <c r="AA106" s="18" t="n">
        <f aca="false">Z106/Y106</f>
        <v>0.0427518427518428</v>
      </c>
      <c r="AB106" s="20" t="n">
        <v>3403</v>
      </c>
      <c r="AC106" s="21" t="n">
        <v>59</v>
      </c>
      <c r="AD106" s="18" t="n">
        <f aca="false">AC106/AB106</f>
        <v>0.0173376432559506</v>
      </c>
      <c r="AE106" s="23"/>
      <c r="AF106" s="20" t="n">
        <v>2252</v>
      </c>
      <c r="AG106" s="21" t="n">
        <v>17</v>
      </c>
      <c r="AH106" s="18" t="n">
        <f aca="false">AG106/AF106</f>
        <v>0.00754884547069272</v>
      </c>
      <c r="AI106" s="20" t="n">
        <v>892</v>
      </c>
      <c r="AJ106" s="21" t="n">
        <v>2</v>
      </c>
      <c r="AK106" s="18" t="n">
        <f aca="false">AJ106/AI106</f>
        <v>0.00224215246636771</v>
      </c>
      <c r="AL106" s="23"/>
      <c r="AM106" s="20" t="n">
        <f aca="false">I106+L106+O106</f>
        <v>3371</v>
      </c>
      <c r="AN106" s="21" t="n">
        <f aca="false">J106+M106+P106</f>
        <v>322</v>
      </c>
      <c r="AO106" s="18" t="n">
        <f aca="false">AN106/AM106</f>
        <v>0.0955206170275883</v>
      </c>
      <c r="AP106" s="22" t="n">
        <f aca="false">E106-AM106</f>
        <v>14033</v>
      </c>
      <c r="AQ106" s="22" t="n">
        <f aca="false">F106-AN106</f>
        <v>479</v>
      </c>
      <c r="AR106" s="18" t="n">
        <f aca="false">AQ106/AP106</f>
        <v>0.0341338274068268</v>
      </c>
      <c r="AS106" s="22" t="n">
        <f aca="false">R106+V106</f>
        <v>3416</v>
      </c>
      <c r="AT106" s="22" t="n">
        <f aca="false">S106+W106</f>
        <v>227</v>
      </c>
      <c r="AU106" s="18" t="n">
        <f aca="false">AT106/AS106</f>
        <v>0.0664519906323185</v>
      </c>
      <c r="AV106" s="20" t="n">
        <f aca="false">R106+V106+Y106</f>
        <v>7486</v>
      </c>
      <c r="AW106" s="21" t="n">
        <f aca="false">S106+W106+Z106</f>
        <v>401</v>
      </c>
      <c r="AX106" s="18" t="n">
        <f aca="false">AW106/AV106</f>
        <v>0.0535666577611542</v>
      </c>
      <c r="AY106" s="20" t="n">
        <f aca="false">AB106+AF106+AI106</f>
        <v>6547</v>
      </c>
      <c r="AZ106" s="21" t="n">
        <f aca="false">AC106+AG106+AJ106</f>
        <v>78</v>
      </c>
      <c r="BA106" s="18" t="n">
        <f aca="false">AZ106/AY106</f>
        <v>0.0119138536734382</v>
      </c>
      <c r="BB106" s="1" t="n">
        <f aca="false">L106+O106</f>
        <v>2248</v>
      </c>
      <c r="BC106" s="1" t="n">
        <f aca="false">M106+P106</f>
        <v>181</v>
      </c>
      <c r="BD106" s="18" t="n">
        <f aca="false">BC106/BB106</f>
        <v>0.0805160142348755</v>
      </c>
      <c r="BE106" s="1" t="n">
        <f aca="false">V106+Y106+AB106+AF106+AI106</f>
        <v>12708</v>
      </c>
      <c r="BF106" s="1" t="n">
        <f aca="false">W106+Z106+AC106+AG106+AJ106</f>
        <v>400</v>
      </c>
      <c r="BG106" s="18" t="n">
        <f aca="false">BF106/BE106</f>
        <v>0.0314762354422411</v>
      </c>
      <c r="BH106" s="17" t="n">
        <f aca="false">I106+O106+L106+R106</f>
        <v>4696</v>
      </c>
      <c r="BI106" s="17" t="n">
        <f aca="false">J106+P106+M106+S106</f>
        <v>401</v>
      </c>
      <c r="BJ106" s="18" t="n">
        <f aca="false">BI106/BH106</f>
        <v>0.0853918228279387</v>
      </c>
      <c r="BK106" s="17" t="n">
        <f aca="false">E106-BH106-AY106</f>
        <v>6161</v>
      </c>
      <c r="BL106" s="17" t="n">
        <f aca="false">F106-BI106-AZ106</f>
        <v>322</v>
      </c>
      <c r="BM106" s="18" t="n">
        <f aca="false">BL106/BK106</f>
        <v>0.0522642428177244</v>
      </c>
      <c r="BN106" s="18" t="n">
        <f aca="false">BA106</f>
        <v>0.0119138536734382</v>
      </c>
      <c r="BO106" s="18" t="n">
        <f aca="false">G106</f>
        <v>0.0460239025511377</v>
      </c>
      <c r="BP106" s="24"/>
    </row>
    <row r="107" customFormat="false" ht="12" hidden="false" customHeight="false" outlineLevel="0" collapsed="false">
      <c r="B107" s="14" t="s">
        <v>100</v>
      </c>
      <c r="C107" s="15" t="n">
        <v>71070</v>
      </c>
      <c r="D107" s="39" t="s">
        <v>200</v>
      </c>
      <c r="E107" s="17" t="n">
        <f aca="false">I107+L107+O107+R107+V107+Y107+AB107+AF107+AI107</f>
        <v>32333</v>
      </c>
      <c r="F107" s="17" t="n">
        <f aca="false">J107+M107+P107+S107+W107+Z107+AC107+AG107+AJ107</f>
        <v>11604</v>
      </c>
      <c r="G107" s="18" t="n">
        <f aca="false">F107/E107</f>
        <v>0.358890297838122</v>
      </c>
      <c r="H107" s="18"/>
      <c r="I107" s="19" t="n">
        <v>2204</v>
      </c>
      <c r="J107" s="19" t="n">
        <v>1249</v>
      </c>
      <c r="K107" s="18" t="n">
        <f aca="false">J107/I107</f>
        <v>0.566696914700545</v>
      </c>
      <c r="L107" s="20" t="n">
        <v>2186</v>
      </c>
      <c r="M107" s="21" t="n">
        <v>1170</v>
      </c>
      <c r="N107" s="18" t="n">
        <f aca="false">M107/L107</f>
        <v>0.535224153705398</v>
      </c>
      <c r="O107" s="20" t="n">
        <v>2190</v>
      </c>
      <c r="P107" s="21" t="n">
        <v>1076</v>
      </c>
      <c r="Q107" s="18" t="n">
        <f aca="false">P107/O107</f>
        <v>0.491324200913242</v>
      </c>
      <c r="R107" s="22" t="n">
        <v>2886</v>
      </c>
      <c r="S107" s="21" t="n">
        <v>1295</v>
      </c>
      <c r="T107" s="18" t="n">
        <f aca="false">S107/R107</f>
        <v>0.448717948717949</v>
      </c>
      <c r="U107" s="23"/>
      <c r="V107" s="20" t="n">
        <v>4322</v>
      </c>
      <c r="W107" s="21" t="n">
        <v>2074</v>
      </c>
      <c r="X107" s="18" t="n">
        <f aca="false">W107/V107</f>
        <v>0.479870430356317</v>
      </c>
      <c r="Y107" s="20" t="n">
        <v>6763</v>
      </c>
      <c r="Z107" s="21" t="n">
        <v>2526</v>
      </c>
      <c r="AA107" s="18" t="n">
        <f aca="false">Z107/Y107</f>
        <v>0.373502883335798</v>
      </c>
      <c r="AB107" s="20" t="n">
        <v>6686</v>
      </c>
      <c r="AC107" s="21" t="n">
        <v>1471</v>
      </c>
      <c r="AD107" s="18" t="n">
        <f aca="false">AC107/AB107</f>
        <v>0.220011965300628</v>
      </c>
      <c r="AE107" s="23"/>
      <c r="AF107" s="20" t="n">
        <v>3816</v>
      </c>
      <c r="AG107" s="21" t="n">
        <v>594</v>
      </c>
      <c r="AH107" s="18" t="n">
        <f aca="false">AG107/AF107</f>
        <v>0.155660377358491</v>
      </c>
      <c r="AI107" s="20" t="n">
        <v>1280</v>
      </c>
      <c r="AJ107" s="21" t="n">
        <v>149</v>
      </c>
      <c r="AK107" s="18" t="n">
        <f aca="false">AJ107/AI107</f>
        <v>0.11640625</v>
      </c>
      <c r="AL107" s="23"/>
      <c r="AM107" s="20" t="n">
        <f aca="false">I107+L107+O107</f>
        <v>6580</v>
      </c>
      <c r="AN107" s="21" t="n">
        <f aca="false">J107+M107+P107</f>
        <v>3495</v>
      </c>
      <c r="AO107" s="18" t="n">
        <f aca="false">AN107/AM107</f>
        <v>0.531155015197568</v>
      </c>
      <c r="AP107" s="22" t="n">
        <f aca="false">E107-AM107</f>
        <v>25753</v>
      </c>
      <c r="AQ107" s="22" t="n">
        <f aca="false">F107-AN107</f>
        <v>8109</v>
      </c>
      <c r="AR107" s="18" t="n">
        <f aca="false">AQ107/AP107</f>
        <v>0.314875936784064</v>
      </c>
      <c r="AS107" s="22" t="n">
        <f aca="false">R107+V107</f>
        <v>7208</v>
      </c>
      <c r="AT107" s="22" t="n">
        <f aca="false">S107+W107</f>
        <v>3369</v>
      </c>
      <c r="AU107" s="18" t="n">
        <f aca="false">AT107/AS107</f>
        <v>0.467397336293008</v>
      </c>
      <c r="AV107" s="20" t="n">
        <f aca="false">R107+V107+Y107</f>
        <v>13971</v>
      </c>
      <c r="AW107" s="21" t="n">
        <f aca="false">S107+W107+Z107</f>
        <v>5895</v>
      </c>
      <c r="AX107" s="18" t="n">
        <f aca="false">AW107/AV107</f>
        <v>0.421945458449646</v>
      </c>
      <c r="AY107" s="20" t="n">
        <f aca="false">AB107+AF107+AI107</f>
        <v>11782</v>
      </c>
      <c r="AZ107" s="21" t="n">
        <f aca="false">AC107+AG107+AJ107</f>
        <v>2214</v>
      </c>
      <c r="BA107" s="18" t="n">
        <f aca="false">AZ107/AY107</f>
        <v>0.187913766762859</v>
      </c>
      <c r="BB107" s="1" t="n">
        <f aca="false">L107+O107</f>
        <v>4376</v>
      </c>
      <c r="BC107" s="1" t="n">
        <f aca="false">M107+P107</f>
        <v>2246</v>
      </c>
      <c r="BD107" s="18" t="n">
        <f aca="false">BC107/BB107</f>
        <v>0.513254113345521</v>
      </c>
      <c r="BE107" s="1" t="n">
        <f aca="false">V107+Y107+AB107+AF107+AI107</f>
        <v>22867</v>
      </c>
      <c r="BF107" s="1" t="n">
        <f aca="false">W107+Z107+AC107+AG107+AJ107</f>
        <v>6814</v>
      </c>
      <c r="BG107" s="18" t="n">
        <f aca="false">BF107/BE107</f>
        <v>0.297983994402414</v>
      </c>
      <c r="BH107" s="17" t="n">
        <f aca="false">I107+O107+L107+R107</f>
        <v>9466</v>
      </c>
      <c r="BI107" s="17" t="n">
        <f aca="false">J107+P107+M107+S107</f>
        <v>4790</v>
      </c>
      <c r="BJ107" s="18" t="n">
        <f aca="false">BI107/BH107</f>
        <v>0.506021550813438</v>
      </c>
      <c r="BK107" s="17" t="n">
        <f aca="false">E107-BH107-AY107</f>
        <v>11085</v>
      </c>
      <c r="BL107" s="17" t="n">
        <f aca="false">F107-BI107-AZ107</f>
        <v>4600</v>
      </c>
      <c r="BM107" s="18" t="n">
        <f aca="false">BL107/BK107</f>
        <v>0.414975191700496</v>
      </c>
      <c r="BN107" s="18" t="n">
        <f aca="false">BA107</f>
        <v>0.187913766762859</v>
      </c>
      <c r="BO107" s="18" t="n">
        <f aca="false">G107</f>
        <v>0.358890297838122</v>
      </c>
      <c r="BP107" s="24"/>
    </row>
    <row r="108" customFormat="false" ht="12" hidden="false" customHeight="false" outlineLevel="0" collapsed="false">
      <c r="B108" s="14" t="s">
        <v>102</v>
      </c>
      <c r="C108" s="15" t="n">
        <v>33039</v>
      </c>
      <c r="D108" s="39" t="s">
        <v>201</v>
      </c>
      <c r="E108" s="17" t="n">
        <f aca="false">I108+L108+O108+R108+V108+Y108+AB108+AF108+AI108</f>
        <v>7918</v>
      </c>
      <c r="F108" s="17" t="n">
        <f aca="false">J108+M108+P108+S108+W108+Z108+AC108+AG108+AJ108</f>
        <v>1147</v>
      </c>
      <c r="G108" s="18" t="n">
        <f aca="false">F108/E108</f>
        <v>0.144859813084112</v>
      </c>
      <c r="H108" s="18"/>
      <c r="I108" s="19" t="n">
        <v>481</v>
      </c>
      <c r="J108" s="19" t="n">
        <v>93</v>
      </c>
      <c r="K108" s="18" t="n">
        <f aca="false">J108/I108</f>
        <v>0.193347193347193</v>
      </c>
      <c r="L108" s="20" t="n">
        <v>556</v>
      </c>
      <c r="M108" s="21" t="n">
        <v>134</v>
      </c>
      <c r="N108" s="18" t="n">
        <f aca="false">M108/L108</f>
        <v>0.241007194244604</v>
      </c>
      <c r="O108" s="20" t="n">
        <v>574</v>
      </c>
      <c r="P108" s="21" t="n">
        <v>105</v>
      </c>
      <c r="Q108" s="18" t="n">
        <f aca="false">P108/O108</f>
        <v>0.182926829268293</v>
      </c>
      <c r="R108" s="22" t="n">
        <v>703</v>
      </c>
      <c r="S108" s="21" t="n">
        <v>117</v>
      </c>
      <c r="T108" s="18" t="n">
        <f aca="false">S108/R108</f>
        <v>0.166429587482219</v>
      </c>
      <c r="U108" s="23"/>
      <c r="V108" s="20" t="n">
        <v>846</v>
      </c>
      <c r="W108" s="21" t="n">
        <v>145</v>
      </c>
      <c r="X108" s="18" t="n">
        <f aca="false">W108/V108</f>
        <v>0.171394799054374</v>
      </c>
      <c r="Y108" s="20" t="n">
        <v>1612</v>
      </c>
      <c r="Z108" s="21" t="n">
        <v>261</v>
      </c>
      <c r="AA108" s="18" t="n">
        <f aca="false">Z108/Y108</f>
        <v>0.161910669975186</v>
      </c>
      <c r="AB108" s="20" t="n">
        <v>1710</v>
      </c>
      <c r="AC108" s="21" t="n">
        <v>204</v>
      </c>
      <c r="AD108" s="18" t="n">
        <f aca="false">AC108/AB108</f>
        <v>0.119298245614035</v>
      </c>
      <c r="AE108" s="23"/>
      <c r="AF108" s="20" t="n">
        <v>993</v>
      </c>
      <c r="AG108" s="21" t="n">
        <v>71</v>
      </c>
      <c r="AH108" s="18" t="n">
        <f aca="false">AG108/AF108</f>
        <v>0.0715005035246727</v>
      </c>
      <c r="AI108" s="20" t="n">
        <v>443</v>
      </c>
      <c r="AJ108" s="21" t="n">
        <v>17</v>
      </c>
      <c r="AK108" s="18" t="n">
        <f aca="false">AJ108/AI108</f>
        <v>0.0383747178329571</v>
      </c>
      <c r="AL108" s="23"/>
      <c r="AM108" s="20" t="n">
        <f aca="false">I108+L108+O108</f>
        <v>1611</v>
      </c>
      <c r="AN108" s="21" t="n">
        <f aca="false">J108+M108+P108</f>
        <v>332</v>
      </c>
      <c r="AO108" s="18" t="n">
        <f aca="false">AN108/AM108</f>
        <v>0.206083178150217</v>
      </c>
      <c r="AP108" s="22" t="n">
        <f aca="false">E108-AM108</f>
        <v>6307</v>
      </c>
      <c r="AQ108" s="22" t="n">
        <f aca="false">F108-AN108</f>
        <v>815</v>
      </c>
      <c r="AR108" s="18" t="n">
        <f aca="false">AQ108/AP108</f>
        <v>0.129221499920723</v>
      </c>
      <c r="AS108" s="22" t="n">
        <f aca="false">R108+V108</f>
        <v>1549</v>
      </c>
      <c r="AT108" s="22" t="n">
        <f aca="false">S108+W108</f>
        <v>262</v>
      </c>
      <c r="AU108" s="18" t="n">
        <f aca="false">AT108/AS108</f>
        <v>0.169141381536475</v>
      </c>
      <c r="AV108" s="20" t="n">
        <f aca="false">R108+V108+Y108</f>
        <v>3161</v>
      </c>
      <c r="AW108" s="21" t="n">
        <f aca="false">S108+W108+Z108</f>
        <v>523</v>
      </c>
      <c r="AX108" s="18" t="n">
        <f aca="false">AW108/AV108</f>
        <v>0.165453970262575</v>
      </c>
      <c r="AY108" s="20" t="n">
        <f aca="false">AB108+AF108+AI108</f>
        <v>3146</v>
      </c>
      <c r="AZ108" s="21" t="n">
        <f aca="false">AC108+AG108+AJ108</f>
        <v>292</v>
      </c>
      <c r="BA108" s="18" t="n">
        <f aca="false">AZ108/AY108</f>
        <v>0.0928162746344565</v>
      </c>
      <c r="BB108" s="1" t="n">
        <f aca="false">L108+O108</f>
        <v>1130</v>
      </c>
      <c r="BC108" s="1" t="n">
        <f aca="false">M108+P108</f>
        <v>239</v>
      </c>
      <c r="BD108" s="18" t="n">
        <f aca="false">BC108/BB108</f>
        <v>0.211504424778761</v>
      </c>
      <c r="BE108" s="1" t="n">
        <f aca="false">V108+Y108+AB108+AF108+AI108</f>
        <v>5604</v>
      </c>
      <c r="BF108" s="1" t="n">
        <f aca="false">W108+Z108+AC108+AG108+AJ108</f>
        <v>698</v>
      </c>
      <c r="BG108" s="18" t="n">
        <f aca="false">BF108/BE108</f>
        <v>0.124553890078515</v>
      </c>
      <c r="BH108" s="17" t="n">
        <f aca="false">I108+O108+L108+R108</f>
        <v>2314</v>
      </c>
      <c r="BI108" s="17" t="n">
        <f aca="false">J108+P108+M108+S108</f>
        <v>449</v>
      </c>
      <c r="BJ108" s="18" t="n">
        <f aca="false">BI108/BH108</f>
        <v>0.194036300777874</v>
      </c>
      <c r="BK108" s="17" t="n">
        <f aca="false">E108-BH108-AY108</f>
        <v>2458</v>
      </c>
      <c r="BL108" s="17" t="n">
        <f aca="false">F108-BI108-AZ108</f>
        <v>406</v>
      </c>
      <c r="BM108" s="18" t="n">
        <f aca="false">BL108/BK108</f>
        <v>0.165174938974776</v>
      </c>
      <c r="BN108" s="18" t="n">
        <f aca="false">BA108</f>
        <v>0.0928162746344565</v>
      </c>
      <c r="BO108" s="18" t="n">
        <f aca="false">G108</f>
        <v>0.144859813084112</v>
      </c>
      <c r="BP108" s="24"/>
    </row>
    <row r="109" customFormat="false" ht="12" hidden="false" customHeight="false" outlineLevel="0" collapsed="false">
      <c r="B109" s="14" t="s">
        <v>96</v>
      </c>
      <c r="C109" s="15" t="n">
        <v>24041</v>
      </c>
      <c r="D109" s="39" t="s">
        <v>202</v>
      </c>
      <c r="E109" s="17" t="n">
        <f aca="false">I109+L109+O109+R109+V109+Y109+AB109+AF109+AI109</f>
        <v>6755</v>
      </c>
      <c r="F109" s="17" t="n">
        <f aca="false">J109+M109+P109+S109+W109+Z109+AC109+AG109+AJ109</f>
        <v>655</v>
      </c>
      <c r="G109" s="18" t="n">
        <f aca="false">F109/E109</f>
        <v>0.0969652109548483</v>
      </c>
      <c r="H109" s="18"/>
      <c r="I109" s="19" t="n">
        <v>469</v>
      </c>
      <c r="J109" s="19" t="n">
        <v>76</v>
      </c>
      <c r="K109" s="18" t="n">
        <f aca="false">J109/I109</f>
        <v>0.162046908315565</v>
      </c>
      <c r="L109" s="20" t="n">
        <v>513</v>
      </c>
      <c r="M109" s="21" t="n">
        <v>88</v>
      </c>
      <c r="N109" s="18" t="n">
        <f aca="false">M109/L109</f>
        <v>0.171539961013645</v>
      </c>
      <c r="O109" s="20" t="n">
        <v>488</v>
      </c>
      <c r="P109" s="21" t="n">
        <v>84</v>
      </c>
      <c r="Q109" s="18" t="n">
        <f aca="false">P109/O109</f>
        <v>0.172131147540984</v>
      </c>
      <c r="R109" s="22" t="n">
        <v>519</v>
      </c>
      <c r="S109" s="21" t="n">
        <v>56</v>
      </c>
      <c r="T109" s="18" t="n">
        <f aca="false">S109/R109</f>
        <v>0.107899807321773</v>
      </c>
      <c r="U109" s="23"/>
      <c r="V109" s="20" t="n">
        <v>802</v>
      </c>
      <c r="W109" s="21" t="n">
        <v>102</v>
      </c>
      <c r="X109" s="18" t="n">
        <f aca="false">W109/V109</f>
        <v>0.127182044887781</v>
      </c>
      <c r="Y109" s="20" t="n">
        <v>1569</v>
      </c>
      <c r="Z109" s="21" t="n">
        <v>168</v>
      </c>
      <c r="AA109" s="18" t="n">
        <f aca="false">Z109/Y109</f>
        <v>0.107074569789675</v>
      </c>
      <c r="AB109" s="20" t="n">
        <v>1280</v>
      </c>
      <c r="AC109" s="21" t="n">
        <v>58</v>
      </c>
      <c r="AD109" s="18" t="n">
        <f aca="false">AC109/AB109</f>
        <v>0.0453125</v>
      </c>
      <c r="AE109" s="23"/>
      <c r="AF109" s="20" t="n">
        <v>733</v>
      </c>
      <c r="AG109" s="21" t="n">
        <v>21</v>
      </c>
      <c r="AH109" s="18" t="n">
        <f aca="false">AG109/AF109</f>
        <v>0.0286493860845839</v>
      </c>
      <c r="AI109" s="20" t="n">
        <v>382</v>
      </c>
      <c r="AJ109" s="21" t="n">
        <v>2</v>
      </c>
      <c r="AK109" s="18" t="n">
        <f aca="false">AJ109/AI109</f>
        <v>0.00523560209424084</v>
      </c>
      <c r="AL109" s="23"/>
      <c r="AM109" s="20" t="n">
        <f aca="false">I109+L109+O109</f>
        <v>1470</v>
      </c>
      <c r="AN109" s="21" t="n">
        <f aca="false">J109+M109+P109</f>
        <v>248</v>
      </c>
      <c r="AO109" s="18" t="n">
        <f aca="false">AN109/AM109</f>
        <v>0.168707482993197</v>
      </c>
      <c r="AP109" s="22" t="n">
        <f aca="false">E109-AM109</f>
        <v>5285</v>
      </c>
      <c r="AQ109" s="22" t="n">
        <f aca="false">F109-AN109</f>
        <v>407</v>
      </c>
      <c r="AR109" s="18" t="n">
        <f aca="false">AQ109/AP109</f>
        <v>0.0770104068117313</v>
      </c>
      <c r="AS109" s="22" t="n">
        <f aca="false">R109+V109</f>
        <v>1321</v>
      </c>
      <c r="AT109" s="22" t="n">
        <f aca="false">S109+W109</f>
        <v>158</v>
      </c>
      <c r="AU109" s="18" t="n">
        <f aca="false">AT109/AS109</f>
        <v>0.119606358819076</v>
      </c>
      <c r="AV109" s="20" t="n">
        <f aca="false">R109+V109+Y109</f>
        <v>2890</v>
      </c>
      <c r="AW109" s="21" t="n">
        <f aca="false">S109+W109+Z109</f>
        <v>326</v>
      </c>
      <c r="AX109" s="18" t="n">
        <f aca="false">AW109/AV109</f>
        <v>0.11280276816609</v>
      </c>
      <c r="AY109" s="20" t="n">
        <f aca="false">AB109+AF109+AI109</f>
        <v>2395</v>
      </c>
      <c r="AZ109" s="21" t="n">
        <f aca="false">AC109+AG109+AJ109</f>
        <v>81</v>
      </c>
      <c r="BA109" s="18" t="n">
        <f aca="false">AZ109/AY109</f>
        <v>0.0338204592901879</v>
      </c>
      <c r="BB109" s="1" t="n">
        <f aca="false">L109+O109</f>
        <v>1001</v>
      </c>
      <c r="BC109" s="1" t="n">
        <f aca="false">M109+P109</f>
        <v>172</v>
      </c>
      <c r="BD109" s="18" t="n">
        <f aca="false">BC109/BB109</f>
        <v>0.171828171828172</v>
      </c>
      <c r="BE109" s="1" t="n">
        <f aca="false">V109+Y109+AB109+AF109+AI109</f>
        <v>4766</v>
      </c>
      <c r="BF109" s="1" t="n">
        <f aca="false">W109+Z109+AC109+AG109+AJ109</f>
        <v>351</v>
      </c>
      <c r="BG109" s="18" t="n">
        <f aca="false">BF109/BE109</f>
        <v>0.0736466638690726</v>
      </c>
      <c r="BH109" s="17" t="n">
        <f aca="false">I109+O109+L109+R109</f>
        <v>1989</v>
      </c>
      <c r="BI109" s="17" t="n">
        <f aca="false">J109+P109+M109+S109</f>
        <v>304</v>
      </c>
      <c r="BJ109" s="18" t="n">
        <f aca="false">BI109/BH109</f>
        <v>0.152840623428859</v>
      </c>
      <c r="BK109" s="17" t="n">
        <f aca="false">E109-BH109-AY109</f>
        <v>2371</v>
      </c>
      <c r="BL109" s="17" t="n">
        <f aca="false">F109-BI109-AZ109</f>
        <v>270</v>
      </c>
      <c r="BM109" s="18" t="n">
        <f aca="false">BL109/BK109</f>
        <v>0.113876001687052</v>
      </c>
      <c r="BN109" s="18" t="n">
        <f aca="false">BA109</f>
        <v>0.0338204592901879</v>
      </c>
      <c r="BO109" s="18" t="n">
        <f aca="false">G109</f>
        <v>0.0969652109548483</v>
      </c>
      <c r="BP109" s="24"/>
    </row>
    <row r="110" customFormat="false" ht="12" hidden="false" customHeight="false" outlineLevel="0" collapsed="false">
      <c r="B110" s="14" t="s">
        <v>96</v>
      </c>
      <c r="C110" s="15" t="n">
        <v>23033</v>
      </c>
      <c r="D110" s="39" t="s">
        <v>203</v>
      </c>
      <c r="E110" s="17" t="n">
        <f aca="false">I110+L110+O110+R110+V110+Y110+AB110+AF110+AI110</f>
        <v>10573</v>
      </c>
      <c r="F110" s="17" t="n">
        <f aca="false">J110+M110+P110+S110+W110+Z110+AC110+AG110+AJ110</f>
        <v>3170</v>
      </c>
      <c r="G110" s="18" t="n">
        <f aca="false">F110/E110</f>
        <v>0.299820296982881</v>
      </c>
      <c r="H110" s="18"/>
      <c r="I110" s="19" t="n">
        <v>750</v>
      </c>
      <c r="J110" s="19" t="n">
        <v>372</v>
      </c>
      <c r="K110" s="18" t="n">
        <f aca="false">J110/I110</f>
        <v>0.496</v>
      </c>
      <c r="L110" s="20" t="n">
        <v>880</v>
      </c>
      <c r="M110" s="21" t="n">
        <v>400</v>
      </c>
      <c r="N110" s="18" t="n">
        <f aca="false">M110/L110</f>
        <v>0.454545454545455</v>
      </c>
      <c r="O110" s="20" t="n">
        <v>806</v>
      </c>
      <c r="P110" s="21" t="n">
        <v>344</v>
      </c>
      <c r="Q110" s="18" t="n">
        <f aca="false">P110/O110</f>
        <v>0.426799007444169</v>
      </c>
      <c r="R110" s="22" t="n">
        <v>841</v>
      </c>
      <c r="S110" s="21" t="n">
        <v>307</v>
      </c>
      <c r="T110" s="18" t="n">
        <f aca="false">S110/R110</f>
        <v>0.365041617122473</v>
      </c>
      <c r="U110" s="23"/>
      <c r="V110" s="20" t="n">
        <v>1054</v>
      </c>
      <c r="W110" s="21" t="n">
        <v>347</v>
      </c>
      <c r="X110" s="18" t="n">
        <f aca="false">W110/V110</f>
        <v>0.329222011385199</v>
      </c>
      <c r="Y110" s="20" t="n">
        <v>2297</v>
      </c>
      <c r="Z110" s="21" t="n">
        <v>809</v>
      </c>
      <c r="AA110" s="18" t="n">
        <f aca="false">Z110/Y110</f>
        <v>0.352198519808446</v>
      </c>
      <c r="AB110" s="20" t="n">
        <v>2104</v>
      </c>
      <c r="AC110" s="21" t="n">
        <v>419</v>
      </c>
      <c r="AD110" s="18" t="n">
        <f aca="false">AC110/AB110</f>
        <v>0.199144486692015</v>
      </c>
      <c r="AE110" s="23"/>
      <c r="AF110" s="20" t="n">
        <v>1287</v>
      </c>
      <c r="AG110" s="21" t="n">
        <v>146</v>
      </c>
      <c r="AH110" s="18" t="n">
        <f aca="false">AG110/AF110</f>
        <v>0.113442113442113</v>
      </c>
      <c r="AI110" s="20" t="n">
        <v>554</v>
      </c>
      <c r="AJ110" s="21" t="n">
        <v>26</v>
      </c>
      <c r="AK110" s="18" t="n">
        <f aca="false">AJ110/AI110</f>
        <v>0.0469314079422383</v>
      </c>
      <c r="AL110" s="23"/>
      <c r="AM110" s="20" t="n">
        <f aca="false">I110+L110+O110</f>
        <v>2436</v>
      </c>
      <c r="AN110" s="21" t="n">
        <f aca="false">J110+M110+P110</f>
        <v>1116</v>
      </c>
      <c r="AO110" s="18" t="n">
        <f aca="false">AN110/AM110</f>
        <v>0.458128078817734</v>
      </c>
      <c r="AP110" s="22" t="n">
        <f aca="false">E110-AM110</f>
        <v>8137</v>
      </c>
      <c r="AQ110" s="22" t="n">
        <f aca="false">F110-AN110</f>
        <v>2054</v>
      </c>
      <c r="AR110" s="18" t="n">
        <f aca="false">AQ110/AP110</f>
        <v>0.252427184466019</v>
      </c>
      <c r="AS110" s="22" t="n">
        <f aca="false">R110+V110</f>
        <v>1895</v>
      </c>
      <c r="AT110" s="22" t="n">
        <f aca="false">S110+W110</f>
        <v>654</v>
      </c>
      <c r="AU110" s="18" t="n">
        <f aca="false">AT110/AS110</f>
        <v>0.345118733509235</v>
      </c>
      <c r="AV110" s="20" t="n">
        <f aca="false">R110+V110+Y110</f>
        <v>4192</v>
      </c>
      <c r="AW110" s="21" t="n">
        <f aca="false">S110+W110+Z110</f>
        <v>1463</v>
      </c>
      <c r="AX110" s="18" t="n">
        <f aca="false">AW110/AV110</f>
        <v>0.348998091603053</v>
      </c>
      <c r="AY110" s="20" t="n">
        <f aca="false">AB110+AF110+AI110</f>
        <v>3945</v>
      </c>
      <c r="AZ110" s="21" t="n">
        <f aca="false">AC110+AG110+AJ110</f>
        <v>591</v>
      </c>
      <c r="BA110" s="18" t="n">
        <f aca="false">AZ110/AY110</f>
        <v>0.149809885931559</v>
      </c>
      <c r="BB110" s="1" t="n">
        <f aca="false">L110+O110</f>
        <v>1686</v>
      </c>
      <c r="BC110" s="1" t="n">
        <f aca="false">M110+P110</f>
        <v>744</v>
      </c>
      <c r="BD110" s="18" t="n">
        <f aca="false">BC110/BB110</f>
        <v>0.441281138790036</v>
      </c>
      <c r="BE110" s="1" t="n">
        <f aca="false">V110+Y110+AB110+AF110+AI110</f>
        <v>7296</v>
      </c>
      <c r="BF110" s="1" t="n">
        <f aca="false">W110+Z110+AC110+AG110+AJ110</f>
        <v>1747</v>
      </c>
      <c r="BG110" s="18" t="n">
        <f aca="false">BF110/BE110</f>
        <v>0.239446271929825</v>
      </c>
      <c r="BH110" s="17" t="n">
        <f aca="false">I110+O110+L110+R110</f>
        <v>3277</v>
      </c>
      <c r="BI110" s="17" t="n">
        <f aca="false">J110+P110+M110+S110</f>
        <v>1423</v>
      </c>
      <c r="BJ110" s="18" t="n">
        <f aca="false">BI110/BH110</f>
        <v>0.434238632895941</v>
      </c>
      <c r="BK110" s="17" t="n">
        <f aca="false">E110-BH110-AY110</f>
        <v>3351</v>
      </c>
      <c r="BL110" s="17" t="n">
        <f aca="false">F110-BI110-AZ110</f>
        <v>1156</v>
      </c>
      <c r="BM110" s="18" t="n">
        <f aca="false">BL110/BK110</f>
        <v>0.344971650253656</v>
      </c>
      <c r="BN110" s="18" t="n">
        <f aca="false">BA110</f>
        <v>0.149809885931559</v>
      </c>
      <c r="BO110" s="18" t="n">
        <f aca="false">G110</f>
        <v>0.299820296982881</v>
      </c>
      <c r="BP110" s="24"/>
    </row>
    <row r="111" customFormat="false" ht="12" hidden="false" customHeight="false" outlineLevel="0" collapsed="false">
      <c r="B111" s="14" t="s">
        <v>100</v>
      </c>
      <c r="C111" s="15" t="n">
        <v>73032</v>
      </c>
      <c r="D111" s="39" t="s">
        <v>204</v>
      </c>
      <c r="E111" s="17" t="n">
        <f aca="false">I111+L111+O111+R111+V111+Y111+AB111+AF111+AI111</f>
        <v>9639</v>
      </c>
      <c r="F111" s="17" t="n">
        <f aca="false">J111+M111+P111+S111+W111+Z111+AC111+AG111+AJ111</f>
        <v>953</v>
      </c>
      <c r="G111" s="18" t="n">
        <f aca="false">F111/E111</f>
        <v>0.0988691773005499</v>
      </c>
      <c r="H111" s="18"/>
      <c r="I111" s="19" t="n">
        <v>637</v>
      </c>
      <c r="J111" s="19" t="n">
        <v>146</v>
      </c>
      <c r="K111" s="18" t="n">
        <f aca="false">J111/I111</f>
        <v>0.229199372056515</v>
      </c>
      <c r="L111" s="20" t="n">
        <v>597</v>
      </c>
      <c r="M111" s="21" t="n">
        <v>97</v>
      </c>
      <c r="N111" s="18" t="n">
        <f aca="false">M111/L111</f>
        <v>0.162479061976549</v>
      </c>
      <c r="O111" s="20" t="n">
        <v>586</v>
      </c>
      <c r="P111" s="21" t="n">
        <v>75</v>
      </c>
      <c r="Q111" s="18" t="n">
        <f aca="false">P111/O111</f>
        <v>0.127986348122867</v>
      </c>
      <c r="R111" s="22" t="n">
        <v>767</v>
      </c>
      <c r="S111" s="21" t="n">
        <v>90</v>
      </c>
      <c r="T111" s="18" t="n">
        <f aca="false">S111/R111</f>
        <v>0.117340286831812</v>
      </c>
      <c r="U111" s="23"/>
      <c r="V111" s="20" t="n">
        <v>1175</v>
      </c>
      <c r="W111" s="21" t="n">
        <v>181</v>
      </c>
      <c r="X111" s="18" t="n">
        <f aca="false">W111/V111</f>
        <v>0.154042553191489</v>
      </c>
      <c r="Y111" s="20" t="n">
        <v>2102</v>
      </c>
      <c r="Z111" s="21" t="n">
        <v>201</v>
      </c>
      <c r="AA111" s="18" t="n">
        <f aca="false">Z111/Y111</f>
        <v>0.0956232159847764</v>
      </c>
      <c r="AB111" s="20" t="n">
        <v>2087</v>
      </c>
      <c r="AC111" s="21" t="n">
        <v>114</v>
      </c>
      <c r="AD111" s="18" t="n">
        <f aca="false">AC111/AB111</f>
        <v>0.0546238620028749</v>
      </c>
      <c r="AE111" s="23"/>
      <c r="AF111" s="20" t="n">
        <v>1245</v>
      </c>
      <c r="AG111" s="21" t="n">
        <v>41</v>
      </c>
      <c r="AH111" s="18" t="n">
        <f aca="false">AG111/AF111</f>
        <v>0.0329317269076305</v>
      </c>
      <c r="AI111" s="20" t="n">
        <v>443</v>
      </c>
      <c r="AJ111" s="21" t="n">
        <v>8</v>
      </c>
      <c r="AK111" s="18" t="n">
        <f aca="false">AJ111/AI111</f>
        <v>0.018058690744921</v>
      </c>
      <c r="AL111" s="23"/>
      <c r="AM111" s="20" t="n">
        <f aca="false">I111+L111+O111</f>
        <v>1820</v>
      </c>
      <c r="AN111" s="21" t="n">
        <f aca="false">J111+M111+P111</f>
        <v>318</v>
      </c>
      <c r="AO111" s="18" t="n">
        <f aca="false">AN111/AM111</f>
        <v>0.174725274725275</v>
      </c>
      <c r="AP111" s="22" t="n">
        <f aca="false">E111-AM111</f>
        <v>7819</v>
      </c>
      <c r="AQ111" s="22" t="n">
        <f aca="false">F111-AN111</f>
        <v>635</v>
      </c>
      <c r="AR111" s="18" t="n">
        <f aca="false">AQ111/AP111</f>
        <v>0.081212431257194</v>
      </c>
      <c r="AS111" s="22" t="n">
        <f aca="false">R111+V111</f>
        <v>1942</v>
      </c>
      <c r="AT111" s="22" t="n">
        <f aca="false">S111+W111</f>
        <v>271</v>
      </c>
      <c r="AU111" s="18" t="n">
        <f aca="false">AT111/AS111</f>
        <v>0.139546858908342</v>
      </c>
      <c r="AV111" s="20" t="n">
        <f aca="false">R111+V111+Y111</f>
        <v>4044</v>
      </c>
      <c r="AW111" s="21" t="n">
        <f aca="false">S111+W111+Z111</f>
        <v>472</v>
      </c>
      <c r="AX111" s="18" t="n">
        <f aca="false">AW111/AV111</f>
        <v>0.116716122650841</v>
      </c>
      <c r="AY111" s="20" t="n">
        <f aca="false">AB111+AF111+AI111</f>
        <v>3775</v>
      </c>
      <c r="AZ111" s="21" t="n">
        <f aca="false">AC111+AG111+AJ111</f>
        <v>163</v>
      </c>
      <c r="BA111" s="18" t="n">
        <f aca="false">AZ111/AY111</f>
        <v>0.0431788079470199</v>
      </c>
      <c r="BB111" s="1" t="n">
        <f aca="false">L111+O111</f>
        <v>1183</v>
      </c>
      <c r="BC111" s="1" t="n">
        <f aca="false">M111+P111</f>
        <v>172</v>
      </c>
      <c r="BD111" s="18" t="n">
        <f aca="false">BC111/BB111</f>
        <v>0.145393068469992</v>
      </c>
      <c r="BE111" s="1" t="n">
        <f aca="false">V111+Y111+AB111+AF111+AI111</f>
        <v>7052</v>
      </c>
      <c r="BF111" s="1" t="n">
        <f aca="false">W111+Z111+AC111+AG111+AJ111</f>
        <v>545</v>
      </c>
      <c r="BG111" s="18" t="n">
        <f aca="false">BF111/BE111</f>
        <v>0.0772830402722632</v>
      </c>
      <c r="BH111" s="17" t="n">
        <f aca="false">I111+O111+L111+R111</f>
        <v>2587</v>
      </c>
      <c r="BI111" s="17" t="n">
        <f aca="false">J111+P111+M111+S111</f>
        <v>408</v>
      </c>
      <c r="BJ111" s="18" t="n">
        <f aca="false">BI111/BH111</f>
        <v>0.15771163509857</v>
      </c>
      <c r="BK111" s="17" t="n">
        <f aca="false">E111-BH111-AY111</f>
        <v>3277</v>
      </c>
      <c r="BL111" s="17" t="n">
        <f aca="false">F111-BI111-AZ111</f>
        <v>382</v>
      </c>
      <c r="BM111" s="18" t="n">
        <f aca="false">BL111/BK111</f>
        <v>0.116570033567287</v>
      </c>
      <c r="BN111" s="18" t="n">
        <f aca="false">BA111</f>
        <v>0.0431788079470199</v>
      </c>
      <c r="BO111" s="18" t="n">
        <f aca="false">G111</f>
        <v>0.0988691773005499</v>
      </c>
      <c r="BP111" s="24"/>
    </row>
    <row r="112" customFormat="false" ht="12" hidden="false" customHeight="false" outlineLevel="0" collapsed="false">
      <c r="B112" s="14" t="s">
        <v>96</v>
      </c>
      <c r="C112" s="15" t="n">
        <v>24043</v>
      </c>
      <c r="D112" s="39" t="s">
        <v>205</v>
      </c>
      <c r="E112" s="17" t="n">
        <f aca="false">I112+L112+O112+R112+V112+Y112+AB112+AF112+AI112</f>
        <v>9839</v>
      </c>
      <c r="F112" s="17" t="n">
        <f aca="false">J112+M112+P112+S112+W112+Z112+AC112+AG112+AJ112</f>
        <v>678</v>
      </c>
      <c r="G112" s="18" t="n">
        <f aca="false">F112/E112</f>
        <v>0.0689094420164651</v>
      </c>
      <c r="H112" s="18"/>
      <c r="I112" s="19" t="n">
        <v>667</v>
      </c>
      <c r="J112" s="19" t="n">
        <v>100</v>
      </c>
      <c r="K112" s="18" t="n">
        <f aca="false">J112/I112</f>
        <v>0.149925037481259</v>
      </c>
      <c r="L112" s="20" t="n">
        <v>723</v>
      </c>
      <c r="M112" s="21" t="n">
        <v>92</v>
      </c>
      <c r="N112" s="18" t="n">
        <f aca="false">M112/L112</f>
        <v>0.127247579529737</v>
      </c>
      <c r="O112" s="20" t="n">
        <v>726</v>
      </c>
      <c r="P112" s="21" t="n">
        <v>76</v>
      </c>
      <c r="Q112" s="18" t="n">
        <f aca="false">P112/O112</f>
        <v>0.104683195592287</v>
      </c>
      <c r="R112" s="22" t="n">
        <v>778</v>
      </c>
      <c r="S112" s="21" t="n">
        <v>60</v>
      </c>
      <c r="T112" s="18" t="n">
        <f aca="false">S112/R112</f>
        <v>0.077120822622108</v>
      </c>
      <c r="U112" s="23"/>
      <c r="V112" s="20" t="n">
        <v>1032</v>
      </c>
      <c r="W112" s="21" t="n">
        <v>105</v>
      </c>
      <c r="X112" s="18" t="n">
        <f aca="false">W112/V112</f>
        <v>0.101744186046512</v>
      </c>
      <c r="Y112" s="20" t="n">
        <v>2192</v>
      </c>
      <c r="Z112" s="21" t="n">
        <v>153</v>
      </c>
      <c r="AA112" s="18" t="n">
        <f aca="false">Z112/Y112</f>
        <v>0.0697992700729927</v>
      </c>
      <c r="AB112" s="20" t="n">
        <v>1984</v>
      </c>
      <c r="AC112" s="21" t="n">
        <v>70</v>
      </c>
      <c r="AD112" s="18" t="n">
        <f aca="false">AC112/AB112</f>
        <v>0.0352822580645161</v>
      </c>
      <c r="AE112" s="23"/>
      <c r="AF112" s="20" t="n">
        <v>1202</v>
      </c>
      <c r="AG112" s="21" t="n">
        <v>20</v>
      </c>
      <c r="AH112" s="18" t="n">
        <f aca="false">AG112/AF112</f>
        <v>0.0166389351081531</v>
      </c>
      <c r="AI112" s="20" t="n">
        <v>535</v>
      </c>
      <c r="AJ112" s="21" t="n">
        <v>2</v>
      </c>
      <c r="AK112" s="18" t="n">
        <f aca="false">AJ112/AI112</f>
        <v>0.00373831775700935</v>
      </c>
      <c r="AL112" s="23"/>
      <c r="AM112" s="20" t="n">
        <f aca="false">I112+L112+O112</f>
        <v>2116</v>
      </c>
      <c r="AN112" s="21" t="n">
        <f aca="false">J112+M112+P112</f>
        <v>268</v>
      </c>
      <c r="AO112" s="18" t="n">
        <f aca="false">AN112/AM112</f>
        <v>0.126654064272212</v>
      </c>
      <c r="AP112" s="22" t="n">
        <f aca="false">E112-AM112</f>
        <v>7723</v>
      </c>
      <c r="AQ112" s="22" t="n">
        <f aca="false">F112-AN112</f>
        <v>410</v>
      </c>
      <c r="AR112" s="18" t="n">
        <f aca="false">AQ112/AP112</f>
        <v>0.0530881781691053</v>
      </c>
      <c r="AS112" s="22" t="n">
        <f aca="false">R112+V112</f>
        <v>1810</v>
      </c>
      <c r="AT112" s="22" t="n">
        <f aca="false">S112+W112</f>
        <v>165</v>
      </c>
      <c r="AU112" s="18" t="n">
        <f aca="false">AT112/AS112</f>
        <v>0.0911602209944751</v>
      </c>
      <c r="AV112" s="20" t="n">
        <f aca="false">R112+V112+Y112</f>
        <v>4002</v>
      </c>
      <c r="AW112" s="21" t="n">
        <f aca="false">S112+W112+Z112</f>
        <v>318</v>
      </c>
      <c r="AX112" s="18" t="n">
        <f aca="false">AW112/AV112</f>
        <v>0.0794602698650675</v>
      </c>
      <c r="AY112" s="20" t="n">
        <f aca="false">AB112+AF112+AI112</f>
        <v>3721</v>
      </c>
      <c r="AZ112" s="21" t="n">
        <f aca="false">AC112+AG112+AJ112</f>
        <v>92</v>
      </c>
      <c r="BA112" s="18" t="n">
        <f aca="false">AZ112/AY112</f>
        <v>0.0247245364149422</v>
      </c>
      <c r="BB112" s="1" t="n">
        <f aca="false">L112+O112</f>
        <v>1449</v>
      </c>
      <c r="BC112" s="1" t="n">
        <f aca="false">M112+P112</f>
        <v>168</v>
      </c>
      <c r="BD112" s="18" t="n">
        <f aca="false">BC112/BB112</f>
        <v>0.115942028985507</v>
      </c>
      <c r="BE112" s="1" t="n">
        <f aca="false">V112+Y112+AB112+AF112+AI112</f>
        <v>6945</v>
      </c>
      <c r="BF112" s="1" t="n">
        <f aca="false">W112+Z112+AC112+AG112+AJ112</f>
        <v>350</v>
      </c>
      <c r="BG112" s="18" t="n">
        <f aca="false">BF112/BE112</f>
        <v>0.0503959683225342</v>
      </c>
      <c r="BH112" s="17" t="n">
        <f aca="false">I112+O112+L112+R112</f>
        <v>2894</v>
      </c>
      <c r="BI112" s="17" t="n">
        <f aca="false">J112+P112+M112+S112</f>
        <v>328</v>
      </c>
      <c r="BJ112" s="18" t="n">
        <f aca="false">BI112/BH112</f>
        <v>0.11333794056669</v>
      </c>
      <c r="BK112" s="17" t="n">
        <f aca="false">E112-BH112-AY112</f>
        <v>3224</v>
      </c>
      <c r="BL112" s="17" t="n">
        <f aca="false">F112-BI112-AZ112</f>
        <v>258</v>
      </c>
      <c r="BM112" s="18" t="n">
        <f aca="false">BL112/BK112</f>
        <v>0.0800248138957816</v>
      </c>
      <c r="BN112" s="18" t="n">
        <f aca="false">BA112</f>
        <v>0.0247245364149422</v>
      </c>
      <c r="BO112" s="18" t="n">
        <f aca="false">G112</f>
        <v>0.0689094420164651</v>
      </c>
      <c r="BP112" s="24"/>
    </row>
    <row r="113" customFormat="false" ht="12" hidden="false" customHeight="false" outlineLevel="0" collapsed="false">
      <c r="B113" s="14" t="s">
        <v>102</v>
      </c>
      <c r="C113" s="15" t="n">
        <v>36006</v>
      </c>
      <c r="D113" s="39" t="s">
        <v>206</v>
      </c>
      <c r="E113" s="17" t="n">
        <f aca="false">I113+L113+O113+R113+V113+Y113+AB113+AF113+AI113</f>
        <v>10048</v>
      </c>
      <c r="F113" s="17" t="n">
        <f aca="false">J113+M113+P113+S113+W113+Z113+AC113+AG113+AJ113</f>
        <v>438</v>
      </c>
      <c r="G113" s="18" t="n">
        <f aca="false">F113/E113</f>
        <v>0.0435907643312102</v>
      </c>
      <c r="H113" s="18"/>
      <c r="I113" s="19" t="n">
        <v>655</v>
      </c>
      <c r="J113" s="19" t="n">
        <v>47</v>
      </c>
      <c r="K113" s="18" t="n">
        <f aca="false">J113/I113</f>
        <v>0.0717557251908397</v>
      </c>
      <c r="L113" s="20" t="n">
        <v>666</v>
      </c>
      <c r="M113" s="21" t="n">
        <v>34</v>
      </c>
      <c r="N113" s="18" t="n">
        <f aca="false">M113/L113</f>
        <v>0.0510510510510511</v>
      </c>
      <c r="O113" s="20" t="n">
        <v>688</v>
      </c>
      <c r="P113" s="21" t="n">
        <v>39</v>
      </c>
      <c r="Q113" s="18" t="n">
        <f aca="false">P113/O113</f>
        <v>0.0566860465116279</v>
      </c>
      <c r="R113" s="22" t="n">
        <v>925</v>
      </c>
      <c r="S113" s="21" t="n">
        <v>59</v>
      </c>
      <c r="T113" s="18" t="n">
        <f aca="false">S113/R113</f>
        <v>0.0637837837837838</v>
      </c>
      <c r="U113" s="23"/>
      <c r="V113" s="20" t="n">
        <v>1130</v>
      </c>
      <c r="W113" s="21" t="n">
        <v>93</v>
      </c>
      <c r="X113" s="18" t="n">
        <f aca="false">W113/V113</f>
        <v>0.0823008849557522</v>
      </c>
      <c r="Y113" s="20" t="n">
        <v>2183</v>
      </c>
      <c r="Z113" s="21" t="n">
        <v>102</v>
      </c>
      <c r="AA113" s="18" t="n">
        <f aca="false">Z113/Y113</f>
        <v>0.0467246907924874</v>
      </c>
      <c r="AB113" s="20" t="n">
        <v>1930</v>
      </c>
      <c r="AC113" s="21" t="n">
        <v>47</v>
      </c>
      <c r="AD113" s="18" t="n">
        <f aca="false">AC113/AB113</f>
        <v>0.0243523316062176</v>
      </c>
      <c r="AE113" s="23"/>
      <c r="AF113" s="20" t="n">
        <v>1289</v>
      </c>
      <c r="AG113" s="21" t="n">
        <v>17</v>
      </c>
      <c r="AH113" s="18" t="n">
        <f aca="false">AG113/AF113</f>
        <v>0.013188518231187</v>
      </c>
      <c r="AI113" s="20" t="n">
        <v>582</v>
      </c>
      <c r="AJ113" s="21"/>
      <c r="AK113" s="18" t="n">
        <f aca="false">AJ113/AI113</f>
        <v>0</v>
      </c>
      <c r="AL113" s="23"/>
      <c r="AM113" s="20" t="n">
        <f aca="false">I113+L113+O113</f>
        <v>2009</v>
      </c>
      <c r="AN113" s="21" t="n">
        <f aca="false">J113+M113+P113</f>
        <v>120</v>
      </c>
      <c r="AO113" s="18" t="n">
        <f aca="false">AN113/AM113</f>
        <v>0.0597312095569935</v>
      </c>
      <c r="AP113" s="22" t="n">
        <f aca="false">E113-AM113</f>
        <v>8039</v>
      </c>
      <c r="AQ113" s="22" t="n">
        <f aca="false">F113-AN113</f>
        <v>318</v>
      </c>
      <c r="AR113" s="18" t="n">
        <f aca="false">AQ113/AP113</f>
        <v>0.0395571588506033</v>
      </c>
      <c r="AS113" s="22" t="n">
        <f aca="false">R113+V113</f>
        <v>2055</v>
      </c>
      <c r="AT113" s="22" t="n">
        <f aca="false">S113+W113</f>
        <v>152</v>
      </c>
      <c r="AU113" s="18" t="n">
        <f aca="false">AT113/AS113</f>
        <v>0.0739659367396594</v>
      </c>
      <c r="AV113" s="20" t="n">
        <f aca="false">R113+V113+Y113</f>
        <v>4238</v>
      </c>
      <c r="AW113" s="21" t="n">
        <f aca="false">S113+W113+Z113</f>
        <v>254</v>
      </c>
      <c r="AX113" s="18" t="n">
        <f aca="false">AW113/AV113</f>
        <v>0.0599339310995753</v>
      </c>
      <c r="AY113" s="20" t="n">
        <f aca="false">AB113+AF113+AI113</f>
        <v>3801</v>
      </c>
      <c r="AZ113" s="21" t="n">
        <f aca="false">AC113+AG113+AJ113</f>
        <v>64</v>
      </c>
      <c r="BA113" s="18" t="n">
        <f aca="false">AZ113/AY113</f>
        <v>0.0168376742962378</v>
      </c>
      <c r="BB113" s="1" t="n">
        <f aca="false">L113+O113</f>
        <v>1354</v>
      </c>
      <c r="BC113" s="1" t="n">
        <f aca="false">M113+P113</f>
        <v>73</v>
      </c>
      <c r="BD113" s="18" t="n">
        <f aca="false">BC113/BB113</f>
        <v>0.0539143279172821</v>
      </c>
      <c r="BE113" s="1" t="n">
        <f aca="false">V113+Y113+AB113+AF113+AI113</f>
        <v>7114</v>
      </c>
      <c r="BF113" s="1" t="n">
        <f aca="false">W113+Z113+AC113+AG113+AJ113</f>
        <v>259</v>
      </c>
      <c r="BG113" s="18" t="n">
        <f aca="false">BF113/BE113</f>
        <v>0.0364070846218724</v>
      </c>
      <c r="BH113" s="17" t="n">
        <f aca="false">I113+O113+L113+R113</f>
        <v>2934</v>
      </c>
      <c r="BI113" s="17" t="n">
        <f aca="false">J113+P113+M113+S113</f>
        <v>179</v>
      </c>
      <c r="BJ113" s="18" t="n">
        <f aca="false">BI113/BH113</f>
        <v>0.0610088616223586</v>
      </c>
      <c r="BK113" s="17" t="n">
        <f aca="false">E113-BH113-AY113</f>
        <v>3313</v>
      </c>
      <c r="BL113" s="17" t="n">
        <f aca="false">F113-BI113-AZ113</f>
        <v>195</v>
      </c>
      <c r="BM113" s="18" t="n">
        <f aca="false">BL113/BK113</f>
        <v>0.0588590401448838</v>
      </c>
      <c r="BN113" s="18" t="n">
        <f aca="false">BA113</f>
        <v>0.0168376742962378</v>
      </c>
      <c r="BO113" s="18" t="n">
        <f aca="false">G113</f>
        <v>0.0435907643312102</v>
      </c>
      <c r="BP113" s="24"/>
    </row>
    <row r="114" customFormat="false" ht="12" hidden="false" customHeight="false" outlineLevel="0" collapsed="false">
      <c r="B114" s="14" t="s">
        <v>87</v>
      </c>
      <c r="C114" s="15" t="n">
        <v>13014</v>
      </c>
      <c r="D114" s="39" t="s">
        <v>207</v>
      </c>
      <c r="E114" s="17" t="n">
        <f aca="false">I114+L114+O114+R114+V114+Y114+AB114+AF114+AI114</f>
        <v>20531</v>
      </c>
      <c r="F114" s="17" t="n">
        <f aca="false">J114+M114+P114+S114+W114+Z114+AC114+AG114+AJ114</f>
        <v>7826</v>
      </c>
      <c r="G114" s="18" t="n">
        <f aca="false">F114/E114</f>
        <v>0.381179679509035</v>
      </c>
      <c r="H114" s="18"/>
      <c r="I114" s="19" t="n">
        <v>1337</v>
      </c>
      <c r="J114" s="19" t="n">
        <v>671</v>
      </c>
      <c r="K114" s="18" t="n">
        <f aca="false">J114/I114</f>
        <v>0.5018698578908</v>
      </c>
      <c r="L114" s="20" t="n">
        <v>1229</v>
      </c>
      <c r="M114" s="21" t="n">
        <v>613</v>
      </c>
      <c r="N114" s="18" t="n">
        <f aca="false">M114/L114</f>
        <v>0.498779495524817</v>
      </c>
      <c r="O114" s="20" t="n">
        <v>1433</v>
      </c>
      <c r="P114" s="21" t="n">
        <v>618</v>
      </c>
      <c r="Q114" s="18" t="n">
        <f aca="false">P114/O114</f>
        <v>0.431263084438241</v>
      </c>
      <c r="R114" s="22" t="n">
        <v>1961</v>
      </c>
      <c r="S114" s="21" t="n">
        <v>758</v>
      </c>
      <c r="T114" s="18" t="n">
        <f aca="false">S114/R114</f>
        <v>0.386537480877104</v>
      </c>
      <c r="U114" s="23"/>
      <c r="V114" s="20" t="n">
        <v>2466</v>
      </c>
      <c r="W114" s="21" t="n">
        <v>1025</v>
      </c>
      <c r="X114" s="18" t="n">
        <f aca="false">W114/V114</f>
        <v>0.415652879156529</v>
      </c>
      <c r="Y114" s="20" t="n">
        <v>4434</v>
      </c>
      <c r="Z114" s="21" t="n">
        <v>1808</v>
      </c>
      <c r="AA114" s="18" t="n">
        <f aca="false">Z114/Y114</f>
        <v>0.407758231844835</v>
      </c>
      <c r="AB114" s="20" t="n">
        <v>4265</v>
      </c>
      <c r="AC114" s="21" t="n">
        <v>1389</v>
      </c>
      <c r="AD114" s="18" t="n">
        <f aca="false">AC114/AB114</f>
        <v>0.32567409144197</v>
      </c>
      <c r="AE114" s="23"/>
      <c r="AF114" s="20" t="n">
        <v>2646</v>
      </c>
      <c r="AG114" s="21" t="n">
        <v>824</v>
      </c>
      <c r="AH114" s="18" t="n">
        <f aca="false">AG114/AF114</f>
        <v>0.311413454270597</v>
      </c>
      <c r="AI114" s="20" t="n">
        <v>760</v>
      </c>
      <c r="AJ114" s="21" t="n">
        <v>120</v>
      </c>
      <c r="AK114" s="18" t="n">
        <f aca="false">AJ114/AI114</f>
        <v>0.157894736842105</v>
      </c>
      <c r="AL114" s="23"/>
      <c r="AM114" s="20" t="n">
        <f aca="false">I114+L114+O114</f>
        <v>3999</v>
      </c>
      <c r="AN114" s="21" t="n">
        <f aca="false">J114+M114+P114</f>
        <v>1902</v>
      </c>
      <c r="AO114" s="18" t="n">
        <f aca="false">AN114/AM114</f>
        <v>0.475618904726182</v>
      </c>
      <c r="AP114" s="22" t="n">
        <f aca="false">E114-AM114</f>
        <v>16532</v>
      </c>
      <c r="AQ114" s="22" t="n">
        <f aca="false">F114-AN114</f>
        <v>5924</v>
      </c>
      <c r="AR114" s="18" t="n">
        <f aca="false">AQ114/AP114</f>
        <v>0.35833534962497</v>
      </c>
      <c r="AS114" s="22" t="n">
        <f aca="false">R114+V114</f>
        <v>4427</v>
      </c>
      <c r="AT114" s="22" t="n">
        <f aca="false">S114+W114</f>
        <v>1783</v>
      </c>
      <c r="AU114" s="18" t="n">
        <f aca="false">AT114/AS114</f>
        <v>0.402755816580077</v>
      </c>
      <c r="AV114" s="20" t="n">
        <f aca="false">R114+V114+Y114</f>
        <v>8861</v>
      </c>
      <c r="AW114" s="21" t="n">
        <f aca="false">S114+W114+Z114</f>
        <v>3591</v>
      </c>
      <c r="AX114" s="18" t="n">
        <f aca="false">AW114/AV114</f>
        <v>0.405259000112854</v>
      </c>
      <c r="AY114" s="20" t="n">
        <f aca="false">AB114+AF114+AI114</f>
        <v>7671</v>
      </c>
      <c r="AZ114" s="21" t="n">
        <f aca="false">AC114+AG114+AJ114</f>
        <v>2333</v>
      </c>
      <c r="BA114" s="18" t="n">
        <f aca="false">AZ114/AY114</f>
        <v>0.304132446877852</v>
      </c>
      <c r="BB114" s="1" t="n">
        <f aca="false">L114+O114</f>
        <v>2662</v>
      </c>
      <c r="BC114" s="1" t="n">
        <f aca="false">M114+P114</f>
        <v>1231</v>
      </c>
      <c r="BD114" s="18" t="n">
        <f aca="false">BC114/BB114</f>
        <v>0.462434259954921</v>
      </c>
      <c r="BE114" s="1" t="n">
        <f aca="false">V114+Y114+AB114+AF114+AI114</f>
        <v>14571</v>
      </c>
      <c r="BF114" s="1" t="n">
        <f aca="false">W114+Z114+AC114+AG114+AJ114</f>
        <v>5166</v>
      </c>
      <c r="BG114" s="18" t="n">
        <f aca="false">BF114/BE114</f>
        <v>0.354539839407041</v>
      </c>
      <c r="BH114" s="17" t="n">
        <f aca="false">I114+O114+L114+R114</f>
        <v>5960</v>
      </c>
      <c r="BI114" s="17" t="n">
        <f aca="false">J114+P114+M114+S114</f>
        <v>2660</v>
      </c>
      <c r="BJ114" s="18" t="n">
        <f aca="false">BI114/BH114</f>
        <v>0.446308724832215</v>
      </c>
      <c r="BK114" s="17" t="n">
        <f aca="false">E114-BH114-AY114</f>
        <v>6900</v>
      </c>
      <c r="BL114" s="17" t="n">
        <f aca="false">F114-BI114-AZ114</f>
        <v>2833</v>
      </c>
      <c r="BM114" s="18" t="n">
        <f aca="false">BL114/BK114</f>
        <v>0.410579710144928</v>
      </c>
      <c r="BN114" s="18" t="n">
        <f aca="false">BA114</f>
        <v>0.304132446877852</v>
      </c>
      <c r="BO114" s="18" t="n">
        <f aca="false">G114</f>
        <v>0.381179679509035</v>
      </c>
      <c r="BP114" s="24"/>
    </row>
    <row r="115" customFormat="false" ht="12" hidden="false" customHeight="false" outlineLevel="0" collapsed="false">
      <c r="B115" s="14" t="s">
        <v>93</v>
      </c>
      <c r="C115" s="15" t="n">
        <v>45062</v>
      </c>
      <c r="D115" s="39" t="s">
        <v>208</v>
      </c>
      <c r="E115" s="17" t="n">
        <f aca="false">I115+L115+O115+R115+V115+Y115+AB115+AF115+AI115</f>
        <v>2085</v>
      </c>
      <c r="F115" s="17" t="n">
        <f aca="false">J115+M115+P115+S115+W115+Z115+AC115+AG115+AJ115</f>
        <v>69</v>
      </c>
      <c r="G115" s="18" t="n">
        <f aca="false">F115/E115</f>
        <v>0.0330935251798561</v>
      </c>
      <c r="H115" s="18"/>
      <c r="I115" s="19" t="n">
        <v>121</v>
      </c>
      <c r="J115" s="19" t="n">
        <v>9</v>
      </c>
      <c r="K115" s="18" t="n">
        <f aca="false">J115/I115</f>
        <v>0.0743801652892562</v>
      </c>
      <c r="L115" s="20" t="n">
        <v>136</v>
      </c>
      <c r="M115" s="21" t="n">
        <v>13</v>
      </c>
      <c r="N115" s="18" t="n">
        <f aca="false">M115/L115</f>
        <v>0.0955882352941176</v>
      </c>
      <c r="O115" s="20" t="n">
        <v>163</v>
      </c>
      <c r="P115" s="21" t="n">
        <v>9</v>
      </c>
      <c r="Q115" s="18" t="n">
        <f aca="false">P115/O115</f>
        <v>0.0552147239263804</v>
      </c>
      <c r="R115" s="22" t="n">
        <v>139</v>
      </c>
      <c r="S115" s="21" t="n">
        <v>7</v>
      </c>
      <c r="T115" s="18" t="n">
        <f aca="false">S115/R115</f>
        <v>0.0503597122302158</v>
      </c>
      <c r="U115" s="23"/>
      <c r="V115" s="20" t="n">
        <v>167</v>
      </c>
      <c r="W115" s="21" t="n">
        <v>9</v>
      </c>
      <c r="X115" s="18" t="n">
        <f aca="false">W115/V115</f>
        <v>0.0538922155688623</v>
      </c>
      <c r="Y115" s="20" t="n">
        <v>452</v>
      </c>
      <c r="Z115" s="21" t="n">
        <v>11</v>
      </c>
      <c r="AA115" s="18" t="n">
        <f aca="false">Z115/Y115</f>
        <v>0.0243362831858407</v>
      </c>
      <c r="AB115" s="20" t="n">
        <v>381</v>
      </c>
      <c r="AC115" s="21" t="n">
        <v>7</v>
      </c>
      <c r="AD115" s="18" t="n">
        <f aca="false">AC115/AB115</f>
        <v>0.0183727034120735</v>
      </c>
      <c r="AE115" s="23"/>
      <c r="AF115" s="20" t="n">
        <v>309</v>
      </c>
      <c r="AG115" s="21" t="n">
        <v>2</v>
      </c>
      <c r="AH115" s="18" t="n">
        <f aca="false">AG115/AF115</f>
        <v>0.00647249190938511</v>
      </c>
      <c r="AI115" s="20" t="n">
        <v>217</v>
      </c>
      <c r="AJ115" s="21" t="n">
        <v>2</v>
      </c>
      <c r="AK115" s="18" t="n">
        <f aca="false">AJ115/AI115</f>
        <v>0.00921658986175115</v>
      </c>
      <c r="AL115" s="23"/>
      <c r="AM115" s="20" t="n">
        <f aca="false">I115+L115+O115</f>
        <v>420</v>
      </c>
      <c r="AN115" s="21" t="n">
        <f aca="false">J115+M115+P115</f>
        <v>31</v>
      </c>
      <c r="AO115" s="18" t="n">
        <f aca="false">AN115/AM115</f>
        <v>0.0738095238095238</v>
      </c>
      <c r="AP115" s="22" t="n">
        <f aca="false">E115-AM115</f>
        <v>1665</v>
      </c>
      <c r="AQ115" s="22" t="n">
        <f aca="false">F115-AN115</f>
        <v>38</v>
      </c>
      <c r="AR115" s="18" t="n">
        <f aca="false">AQ115/AP115</f>
        <v>0.0228228228228228</v>
      </c>
      <c r="AS115" s="22" t="n">
        <f aca="false">R115+V115</f>
        <v>306</v>
      </c>
      <c r="AT115" s="22" t="n">
        <f aca="false">S115+W115</f>
        <v>16</v>
      </c>
      <c r="AU115" s="18" t="n">
        <f aca="false">AT115/AS115</f>
        <v>0.0522875816993464</v>
      </c>
      <c r="AV115" s="20" t="n">
        <f aca="false">R115+V115+Y115</f>
        <v>758</v>
      </c>
      <c r="AW115" s="21" t="n">
        <f aca="false">S115+W115+Z115</f>
        <v>27</v>
      </c>
      <c r="AX115" s="18" t="n">
        <f aca="false">AW115/AV115</f>
        <v>0.0356200527704486</v>
      </c>
      <c r="AY115" s="20" t="n">
        <f aca="false">AB115+AF115+AI115</f>
        <v>907</v>
      </c>
      <c r="AZ115" s="21" t="n">
        <f aca="false">AC115+AG115+AJ115</f>
        <v>11</v>
      </c>
      <c r="BA115" s="18" t="n">
        <f aca="false">AZ115/AY115</f>
        <v>0.0121278941565601</v>
      </c>
      <c r="BB115" s="1" t="n">
        <f aca="false">L115+O115</f>
        <v>299</v>
      </c>
      <c r="BC115" s="1" t="n">
        <f aca="false">M115+P115</f>
        <v>22</v>
      </c>
      <c r="BD115" s="18" t="n">
        <f aca="false">BC115/BB115</f>
        <v>0.0735785953177258</v>
      </c>
      <c r="BE115" s="1" t="n">
        <f aca="false">V115+Y115+AB115+AF115+AI115</f>
        <v>1526</v>
      </c>
      <c r="BF115" s="1" t="n">
        <f aca="false">W115+Z115+AC115+AG115+AJ115</f>
        <v>31</v>
      </c>
      <c r="BG115" s="18" t="n">
        <f aca="false">BF115/BE115</f>
        <v>0.0203145478374836</v>
      </c>
      <c r="BH115" s="17" t="n">
        <f aca="false">I115+O115+L115+R115</f>
        <v>559</v>
      </c>
      <c r="BI115" s="17" t="n">
        <f aca="false">J115+P115+M115+S115</f>
        <v>38</v>
      </c>
      <c r="BJ115" s="18" t="n">
        <f aca="false">BI115/BH115</f>
        <v>0.0679785330948122</v>
      </c>
      <c r="BK115" s="17" t="n">
        <f aca="false">E115-BH115-AY115</f>
        <v>619</v>
      </c>
      <c r="BL115" s="17" t="n">
        <f aca="false">F115-BI115-AZ115</f>
        <v>20</v>
      </c>
      <c r="BM115" s="18" t="n">
        <f aca="false">BL115/BK115</f>
        <v>0.0323101777059774</v>
      </c>
      <c r="BN115" s="18" t="n">
        <f aca="false">BA115</f>
        <v>0.0121278941565601</v>
      </c>
      <c r="BO115" s="18" t="n">
        <f aca="false">G115</f>
        <v>0.0330935251798561</v>
      </c>
      <c r="BP115" s="24"/>
    </row>
    <row r="116" customFormat="false" ht="12" hidden="false" customHeight="false" outlineLevel="0" collapsed="false">
      <c r="B116" s="14" t="s">
        <v>100</v>
      </c>
      <c r="C116" s="15" t="n">
        <v>72039</v>
      </c>
      <c r="D116" s="39" t="s">
        <v>209</v>
      </c>
      <c r="E116" s="17" t="n">
        <f aca="false">I116+L116+O116+R116+V116+Y116+AB116+AF116+AI116</f>
        <v>30573</v>
      </c>
      <c r="F116" s="17" t="n">
        <f aca="false">J116+M116+P116+S116+W116+Z116+AC116+AG116+AJ116</f>
        <v>13016</v>
      </c>
      <c r="G116" s="18" t="n">
        <f aca="false">F116/E116</f>
        <v>0.425735125764564</v>
      </c>
      <c r="H116" s="18"/>
      <c r="I116" s="19" t="n">
        <v>2114</v>
      </c>
      <c r="J116" s="19" t="n">
        <v>1302</v>
      </c>
      <c r="K116" s="18" t="n">
        <f aca="false">J116/I116</f>
        <v>0.615894039735099</v>
      </c>
      <c r="L116" s="20" t="n">
        <v>1966</v>
      </c>
      <c r="M116" s="21" t="n">
        <v>1217</v>
      </c>
      <c r="N116" s="18" t="n">
        <f aca="false">M116/L116</f>
        <v>0.619023397761953</v>
      </c>
      <c r="O116" s="20" t="n">
        <v>1985</v>
      </c>
      <c r="P116" s="21" t="n">
        <v>1065</v>
      </c>
      <c r="Q116" s="18" t="n">
        <f aca="false">P116/O116</f>
        <v>0.536523929471033</v>
      </c>
      <c r="R116" s="22" t="n">
        <v>2908</v>
      </c>
      <c r="S116" s="21" t="n">
        <v>1440</v>
      </c>
      <c r="T116" s="18" t="n">
        <f aca="false">S116/R116</f>
        <v>0.495185694635488</v>
      </c>
      <c r="U116" s="23"/>
      <c r="V116" s="20" t="n">
        <v>4189</v>
      </c>
      <c r="W116" s="21" t="n">
        <v>2257</v>
      </c>
      <c r="X116" s="18" t="n">
        <f aca="false">W116/V116</f>
        <v>0.538792074480783</v>
      </c>
      <c r="Y116" s="20" t="n">
        <v>6256</v>
      </c>
      <c r="Z116" s="21" t="n">
        <v>2697</v>
      </c>
      <c r="AA116" s="18" t="n">
        <f aca="false">Z116/Y116</f>
        <v>0.431106138107417</v>
      </c>
      <c r="AB116" s="20" t="n">
        <v>6607</v>
      </c>
      <c r="AC116" s="21" t="n">
        <v>2111</v>
      </c>
      <c r="AD116" s="18" t="n">
        <f aca="false">AC116/AB116</f>
        <v>0.319509611018617</v>
      </c>
      <c r="AE116" s="23"/>
      <c r="AF116" s="20" t="n">
        <v>3477</v>
      </c>
      <c r="AG116" s="21" t="n">
        <v>719</v>
      </c>
      <c r="AH116" s="18" t="n">
        <f aca="false">AG116/AF116</f>
        <v>0.206787460454415</v>
      </c>
      <c r="AI116" s="20" t="n">
        <v>1071</v>
      </c>
      <c r="AJ116" s="21" t="n">
        <v>208</v>
      </c>
      <c r="AK116" s="18" t="n">
        <f aca="false">AJ116/AI116</f>
        <v>0.19421101774043</v>
      </c>
      <c r="AL116" s="23"/>
      <c r="AM116" s="20" t="n">
        <f aca="false">I116+L116+O116</f>
        <v>6065</v>
      </c>
      <c r="AN116" s="21" t="n">
        <f aca="false">J116+M116+P116</f>
        <v>3584</v>
      </c>
      <c r="AO116" s="18" t="n">
        <f aca="false">AN116/AM116</f>
        <v>0.590931574608409</v>
      </c>
      <c r="AP116" s="22" t="n">
        <f aca="false">E116-AM116</f>
        <v>24508</v>
      </c>
      <c r="AQ116" s="22" t="n">
        <f aca="false">F116-AN116</f>
        <v>9432</v>
      </c>
      <c r="AR116" s="18" t="n">
        <f aca="false">AQ116/AP116</f>
        <v>0.384853925248898</v>
      </c>
      <c r="AS116" s="22" t="n">
        <f aca="false">R116+V116</f>
        <v>7097</v>
      </c>
      <c r="AT116" s="22" t="n">
        <f aca="false">S116+W116</f>
        <v>3697</v>
      </c>
      <c r="AU116" s="18" t="n">
        <f aca="false">AT116/AS116</f>
        <v>0.520924334225729</v>
      </c>
      <c r="AV116" s="20" t="n">
        <f aca="false">R116+V116+Y116</f>
        <v>13353</v>
      </c>
      <c r="AW116" s="21" t="n">
        <f aca="false">S116+W116+Z116</f>
        <v>6394</v>
      </c>
      <c r="AX116" s="18" t="n">
        <f aca="false">AW116/AV116</f>
        <v>0.478843705534337</v>
      </c>
      <c r="AY116" s="20" t="n">
        <f aca="false">AB116+AF116+AI116</f>
        <v>11155</v>
      </c>
      <c r="AZ116" s="21" t="n">
        <f aca="false">AC116+AG116+AJ116</f>
        <v>3038</v>
      </c>
      <c r="BA116" s="18" t="n">
        <f aca="false">AZ116/AY116</f>
        <v>0.272344240251009</v>
      </c>
      <c r="BB116" s="1" t="n">
        <f aca="false">L116+O116</f>
        <v>3951</v>
      </c>
      <c r="BC116" s="1" t="n">
        <f aca="false">M116+P116</f>
        <v>2282</v>
      </c>
      <c r="BD116" s="18" t="n">
        <f aca="false">BC116/BB116</f>
        <v>0.577575297393065</v>
      </c>
      <c r="BE116" s="1" t="n">
        <f aca="false">V116+Y116+AB116+AF116+AI116</f>
        <v>21600</v>
      </c>
      <c r="BF116" s="1" t="n">
        <f aca="false">W116+Z116+AC116+AG116+AJ116</f>
        <v>7992</v>
      </c>
      <c r="BG116" s="18" t="n">
        <f aca="false">BF116/BE116</f>
        <v>0.37</v>
      </c>
      <c r="BH116" s="17" t="n">
        <f aca="false">I116+O116+L116+R116</f>
        <v>8973</v>
      </c>
      <c r="BI116" s="17" t="n">
        <f aca="false">J116+P116+M116+S116</f>
        <v>5024</v>
      </c>
      <c r="BJ116" s="18" t="n">
        <f aca="false">BI116/BH116</f>
        <v>0.559901928006241</v>
      </c>
      <c r="BK116" s="17" t="n">
        <f aca="false">E116-BH116-AY116</f>
        <v>10445</v>
      </c>
      <c r="BL116" s="17" t="n">
        <f aca="false">F116-BI116-AZ116</f>
        <v>4954</v>
      </c>
      <c r="BM116" s="18" t="n">
        <f aca="false">BL116/BK116</f>
        <v>0.474293920536142</v>
      </c>
      <c r="BN116" s="18" t="n">
        <f aca="false">BA116</f>
        <v>0.272344240251009</v>
      </c>
      <c r="BO116" s="18" t="n">
        <f aca="false">G116</f>
        <v>0.425735125764564</v>
      </c>
      <c r="BP116" s="24"/>
    </row>
    <row r="117" customFormat="false" ht="12" hidden="false" customHeight="false" outlineLevel="0" collapsed="false">
      <c r="B117" s="14" t="s">
        <v>102</v>
      </c>
      <c r="C117" s="15" t="n">
        <v>32006</v>
      </c>
      <c r="D117" s="39" t="s">
        <v>210</v>
      </c>
      <c r="E117" s="17" t="n">
        <f aca="false">I117+L117+O117+R117+V117+Y117+AB117+AF117+AI117</f>
        <v>9881</v>
      </c>
      <c r="F117" s="17" t="n">
        <f aca="false">J117+M117+P117+S117+W117+Z117+AC117+AG117+AJ117</f>
        <v>411</v>
      </c>
      <c r="G117" s="18" t="n">
        <f aca="false">F117/E117</f>
        <v>0.0415949802651553</v>
      </c>
      <c r="H117" s="18"/>
      <c r="I117" s="19" t="n">
        <v>758</v>
      </c>
      <c r="J117" s="19" t="n">
        <v>62</v>
      </c>
      <c r="K117" s="18" t="n">
        <f aca="false">J117/I117</f>
        <v>0.0817941952506596</v>
      </c>
      <c r="L117" s="20" t="n">
        <v>626</v>
      </c>
      <c r="M117" s="21" t="n">
        <v>60</v>
      </c>
      <c r="N117" s="18" t="n">
        <f aca="false">M117/L117</f>
        <v>0.0958466453674121</v>
      </c>
      <c r="O117" s="20" t="n">
        <v>680</v>
      </c>
      <c r="P117" s="21" t="n">
        <v>34</v>
      </c>
      <c r="Q117" s="18" t="n">
        <f aca="false">P117/O117</f>
        <v>0.05</v>
      </c>
      <c r="R117" s="22" t="n">
        <v>851</v>
      </c>
      <c r="S117" s="21" t="n">
        <v>36</v>
      </c>
      <c r="T117" s="18" t="n">
        <f aca="false">S117/R117</f>
        <v>0.0423031727379554</v>
      </c>
      <c r="U117" s="23"/>
      <c r="V117" s="20" t="n">
        <v>1358</v>
      </c>
      <c r="W117" s="21" t="n">
        <v>81</v>
      </c>
      <c r="X117" s="18" t="n">
        <f aca="false">W117/V117</f>
        <v>0.0596465390279823</v>
      </c>
      <c r="Y117" s="20" t="n">
        <v>2061</v>
      </c>
      <c r="Z117" s="21" t="n">
        <v>92</v>
      </c>
      <c r="AA117" s="18" t="n">
        <f aca="false">Z117/Y117</f>
        <v>0.04463852498787</v>
      </c>
      <c r="AB117" s="20" t="n">
        <v>1754</v>
      </c>
      <c r="AC117" s="21" t="n">
        <v>36</v>
      </c>
      <c r="AD117" s="18" t="n">
        <f aca="false">AC117/AB117</f>
        <v>0.0205245153933865</v>
      </c>
      <c r="AE117" s="23"/>
      <c r="AF117" s="20" t="n">
        <v>1175</v>
      </c>
      <c r="AG117" s="21" t="n">
        <v>10</v>
      </c>
      <c r="AH117" s="18" t="n">
        <f aca="false">AG117/AF117</f>
        <v>0.00851063829787234</v>
      </c>
      <c r="AI117" s="20" t="n">
        <v>618</v>
      </c>
      <c r="AJ117" s="21"/>
      <c r="AK117" s="18" t="n">
        <f aca="false">AJ117/AI117</f>
        <v>0</v>
      </c>
      <c r="AL117" s="23"/>
      <c r="AM117" s="20" t="n">
        <f aca="false">I117+L117+O117</f>
        <v>2064</v>
      </c>
      <c r="AN117" s="21" t="n">
        <f aca="false">J117+M117+P117</f>
        <v>156</v>
      </c>
      <c r="AO117" s="18" t="n">
        <f aca="false">AN117/AM117</f>
        <v>0.0755813953488372</v>
      </c>
      <c r="AP117" s="22" t="n">
        <f aca="false">E117-AM117</f>
        <v>7817</v>
      </c>
      <c r="AQ117" s="22" t="n">
        <f aca="false">F117-AN117</f>
        <v>255</v>
      </c>
      <c r="AR117" s="18" t="n">
        <f aca="false">AQ117/AP117</f>
        <v>0.0326212101829346</v>
      </c>
      <c r="AS117" s="22" t="n">
        <f aca="false">R117+V117</f>
        <v>2209</v>
      </c>
      <c r="AT117" s="22" t="n">
        <f aca="false">S117+W117</f>
        <v>117</v>
      </c>
      <c r="AU117" s="18" t="n">
        <f aca="false">AT117/AS117</f>
        <v>0.0529651425984608</v>
      </c>
      <c r="AV117" s="20" t="n">
        <f aca="false">R117+V117+Y117</f>
        <v>4270</v>
      </c>
      <c r="AW117" s="21" t="n">
        <f aca="false">S117+W117+Z117</f>
        <v>209</v>
      </c>
      <c r="AX117" s="18" t="n">
        <f aca="false">AW117/AV117</f>
        <v>0.0489461358313817</v>
      </c>
      <c r="AY117" s="20" t="n">
        <f aca="false">AB117+AF117+AI117</f>
        <v>3547</v>
      </c>
      <c r="AZ117" s="21" t="n">
        <f aca="false">AC117+AG117+AJ117</f>
        <v>46</v>
      </c>
      <c r="BA117" s="18" t="n">
        <f aca="false">AZ117/AY117</f>
        <v>0.012968705948689</v>
      </c>
      <c r="BB117" s="1" t="n">
        <f aca="false">L117+O117</f>
        <v>1306</v>
      </c>
      <c r="BC117" s="1" t="n">
        <f aca="false">M117+P117</f>
        <v>94</v>
      </c>
      <c r="BD117" s="18" t="n">
        <f aca="false">BC117/BB117</f>
        <v>0.0719754977029097</v>
      </c>
      <c r="BE117" s="1" t="n">
        <f aca="false">V117+Y117+AB117+AF117+AI117</f>
        <v>6966</v>
      </c>
      <c r="BF117" s="1" t="n">
        <f aca="false">W117+Z117+AC117+AG117+AJ117</f>
        <v>219</v>
      </c>
      <c r="BG117" s="18" t="n">
        <f aca="false">BF117/BE117</f>
        <v>0.0314384151593454</v>
      </c>
      <c r="BH117" s="17" t="n">
        <f aca="false">I117+O117+L117+R117</f>
        <v>2915</v>
      </c>
      <c r="BI117" s="17" t="n">
        <f aca="false">J117+P117+M117+S117</f>
        <v>192</v>
      </c>
      <c r="BJ117" s="18" t="n">
        <f aca="false">BI117/BH117</f>
        <v>0.0658662092624357</v>
      </c>
      <c r="BK117" s="17" t="n">
        <f aca="false">E117-BH117-AY117</f>
        <v>3419</v>
      </c>
      <c r="BL117" s="17" t="n">
        <f aca="false">F117-BI117-AZ117</f>
        <v>173</v>
      </c>
      <c r="BM117" s="18" t="n">
        <f aca="false">BL117/BK117</f>
        <v>0.0505995905235449</v>
      </c>
      <c r="BN117" s="18" t="n">
        <f aca="false">BA117</f>
        <v>0.012968705948689</v>
      </c>
      <c r="BO117" s="18" t="n">
        <f aca="false">G117</f>
        <v>0.0415949802651553</v>
      </c>
      <c r="BP117" s="24"/>
    </row>
    <row r="118" customFormat="false" ht="12" hidden="false" customHeight="false" outlineLevel="0" collapsed="false">
      <c r="B118" s="14" t="s">
        <v>87</v>
      </c>
      <c r="C118" s="15" t="n">
        <v>11021</v>
      </c>
      <c r="D118" s="39" t="s">
        <v>211</v>
      </c>
      <c r="E118" s="17" t="n">
        <f aca="false">I118+L118+O118+R118+V118+Y118+AB118+AF118+AI118</f>
        <v>8226</v>
      </c>
      <c r="F118" s="17" t="n">
        <f aca="false">J118+M118+P118+S118+W118+Z118+AC118+AG118+AJ118</f>
        <v>747</v>
      </c>
      <c r="G118" s="18" t="n">
        <f aca="false">F118/E118</f>
        <v>0.0908096280087527</v>
      </c>
      <c r="H118" s="18"/>
      <c r="I118" s="19" t="n">
        <v>466</v>
      </c>
      <c r="J118" s="19" t="n">
        <v>105</v>
      </c>
      <c r="K118" s="18" t="n">
        <f aca="false">J118/I118</f>
        <v>0.225321888412017</v>
      </c>
      <c r="L118" s="20" t="n">
        <v>525</v>
      </c>
      <c r="M118" s="21" t="n">
        <v>75</v>
      </c>
      <c r="N118" s="18" t="n">
        <f aca="false">M118/L118</f>
        <v>0.142857142857143</v>
      </c>
      <c r="O118" s="20" t="n">
        <v>665</v>
      </c>
      <c r="P118" s="21" t="n">
        <v>79</v>
      </c>
      <c r="Q118" s="18" t="n">
        <f aca="false">P118/O118</f>
        <v>0.118796992481203</v>
      </c>
      <c r="R118" s="22" t="n">
        <v>777</v>
      </c>
      <c r="S118" s="21" t="n">
        <v>72</v>
      </c>
      <c r="T118" s="18" t="n">
        <f aca="false">S118/R118</f>
        <v>0.0926640926640927</v>
      </c>
      <c r="U118" s="23"/>
      <c r="V118" s="20" t="n">
        <v>713</v>
      </c>
      <c r="W118" s="21" t="n">
        <v>113</v>
      </c>
      <c r="X118" s="18" t="n">
        <f aca="false">W118/V118</f>
        <v>0.158485273492286</v>
      </c>
      <c r="Y118" s="20" t="n">
        <v>1479</v>
      </c>
      <c r="Z118" s="21" t="n">
        <v>158</v>
      </c>
      <c r="AA118" s="18" t="n">
        <f aca="false">Z118/Y118</f>
        <v>0.106828938471941</v>
      </c>
      <c r="AB118" s="20" t="n">
        <v>1880</v>
      </c>
      <c r="AC118" s="21" t="n">
        <v>98</v>
      </c>
      <c r="AD118" s="18" t="n">
        <f aca="false">AC118/AB118</f>
        <v>0.0521276595744681</v>
      </c>
      <c r="AE118" s="23"/>
      <c r="AF118" s="20" t="n">
        <v>1163</v>
      </c>
      <c r="AG118" s="21" t="n">
        <v>35</v>
      </c>
      <c r="AH118" s="18" t="n">
        <f aca="false">AG118/AF118</f>
        <v>0.0300945829750645</v>
      </c>
      <c r="AI118" s="20" t="n">
        <v>558</v>
      </c>
      <c r="AJ118" s="21" t="n">
        <v>12</v>
      </c>
      <c r="AK118" s="18" t="n">
        <f aca="false">AJ118/AI118</f>
        <v>0.021505376344086</v>
      </c>
      <c r="AL118" s="23"/>
      <c r="AM118" s="20" t="n">
        <f aca="false">I118+L118+O118</f>
        <v>1656</v>
      </c>
      <c r="AN118" s="21" t="n">
        <f aca="false">J118+M118+P118</f>
        <v>259</v>
      </c>
      <c r="AO118" s="18" t="n">
        <f aca="false">AN118/AM118</f>
        <v>0.156400966183575</v>
      </c>
      <c r="AP118" s="22" t="n">
        <f aca="false">E118-AM118</f>
        <v>6570</v>
      </c>
      <c r="AQ118" s="22" t="n">
        <f aca="false">F118-AN118</f>
        <v>488</v>
      </c>
      <c r="AR118" s="18" t="n">
        <f aca="false">AQ118/AP118</f>
        <v>0.0742770167427702</v>
      </c>
      <c r="AS118" s="22" t="n">
        <f aca="false">R118+V118</f>
        <v>1490</v>
      </c>
      <c r="AT118" s="22" t="n">
        <f aca="false">S118+W118</f>
        <v>185</v>
      </c>
      <c r="AU118" s="18" t="n">
        <f aca="false">AT118/AS118</f>
        <v>0.124161073825503</v>
      </c>
      <c r="AV118" s="20" t="n">
        <f aca="false">R118+V118+Y118</f>
        <v>2969</v>
      </c>
      <c r="AW118" s="21" t="n">
        <f aca="false">S118+W118+Z118</f>
        <v>343</v>
      </c>
      <c r="AX118" s="18" t="n">
        <f aca="false">AW118/AV118</f>
        <v>0.115527113506231</v>
      </c>
      <c r="AY118" s="20" t="n">
        <f aca="false">AB118+AF118+AI118</f>
        <v>3601</v>
      </c>
      <c r="AZ118" s="21" t="n">
        <f aca="false">AC118+AG118+AJ118</f>
        <v>145</v>
      </c>
      <c r="BA118" s="18" t="n">
        <f aca="false">AZ118/AY118</f>
        <v>0.040266592613163</v>
      </c>
      <c r="BB118" s="1" t="n">
        <f aca="false">L118+O118</f>
        <v>1190</v>
      </c>
      <c r="BC118" s="1" t="n">
        <f aca="false">M118+P118</f>
        <v>154</v>
      </c>
      <c r="BD118" s="18" t="n">
        <f aca="false">BC118/BB118</f>
        <v>0.129411764705882</v>
      </c>
      <c r="BE118" s="1" t="n">
        <f aca="false">V118+Y118+AB118+AF118+AI118</f>
        <v>5793</v>
      </c>
      <c r="BF118" s="1" t="n">
        <f aca="false">W118+Z118+AC118+AG118+AJ118</f>
        <v>416</v>
      </c>
      <c r="BG118" s="18" t="n">
        <f aca="false">BF118/BE118</f>
        <v>0.0718108061453478</v>
      </c>
      <c r="BH118" s="17" t="n">
        <f aca="false">I118+O118+L118+R118</f>
        <v>2433</v>
      </c>
      <c r="BI118" s="17" t="n">
        <f aca="false">J118+P118+M118+S118</f>
        <v>331</v>
      </c>
      <c r="BJ118" s="18" t="n">
        <f aca="false">BI118/BH118</f>
        <v>0.136046033703247</v>
      </c>
      <c r="BK118" s="17" t="n">
        <f aca="false">E118-BH118-AY118</f>
        <v>2192</v>
      </c>
      <c r="BL118" s="17" t="n">
        <f aca="false">F118-BI118-AZ118</f>
        <v>271</v>
      </c>
      <c r="BM118" s="18" t="n">
        <f aca="false">BL118/BK118</f>
        <v>0.123631386861314</v>
      </c>
      <c r="BN118" s="18" t="n">
        <f aca="false">BA118</f>
        <v>0.040266592613163</v>
      </c>
      <c r="BO118" s="18" t="n">
        <f aca="false">G118</f>
        <v>0.0908096280087527</v>
      </c>
      <c r="BP118" s="24"/>
    </row>
    <row r="119" customFormat="false" ht="12" hidden="false" customHeight="false" outlineLevel="0" collapsed="false">
      <c r="B119" s="14" t="s">
        <v>96</v>
      </c>
      <c r="C119" s="15" t="n">
        <v>24045</v>
      </c>
      <c r="D119" s="39" t="s">
        <v>212</v>
      </c>
      <c r="E119" s="17" t="n">
        <f aca="false">I119+L119+O119+R119+V119+Y119+AB119+AF119+AI119</f>
        <v>9623</v>
      </c>
      <c r="F119" s="17" t="n">
        <f aca="false">J119+M119+P119+S119+W119+Z119+AC119+AG119+AJ119</f>
        <v>1334</v>
      </c>
      <c r="G119" s="18" t="n">
        <f aca="false">F119/E119</f>
        <v>0.13862620804323</v>
      </c>
      <c r="H119" s="18"/>
      <c r="I119" s="19" t="n">
        <v>615</v>
      </c>
      <c r="J119" s="19" t="n">
        <v>148</v>
      </c>
      <c r="K119" s="18" t="n">
        <f aca="false">J119/I119</f>
        <v>0.240650406504065</v>
      </c>
      <c r="L119" s="20" t="n">
        <v>732</v>
      </c>
      <c r="M119" s="21" t="n">
        <v>155</v>
      </c>
      <c r="N119" s="18" t="n">
        <f aca="false">M119/L119</f>
        <v>0.211748633879781</v>
      </c>
      <c r="O119" s="20" t="n">
        <v>682</v>
      </c>
      <c r="P119" s="21" t="n">
        <v>140</v>
      </c>
      <c r="Q119" s="18" t="n">
        <f aca="false">P119/O119</f>
        <v>0.205278592375367</v>
      </c>
      <c r="R119" s="22" t="n">
        <v>788</v>
      </c>
      <c r="S119" s="21" t="n">
        <v>125</v>
      </c>
      <c r="T119" s="18" t="n">
        <f aca="false">S119/R119</f>
        <v>0.158629441624365</v>
      </c>
      <c r="U119" s="23"/>
      <c r="V119" s="20" t="n">
        <v>1009</v>
      </c>
      <c r="W119" s="21" t="n">
        <v>147</v>
      </c>
      <c r="X119" s="18" t="n">
        <f aca="false">W119/V119</f>
        <v>0.145688800792864</v>
      </c>
      <c r="Y119" s="20" t="n">
        <v>2103</v>
      </c>
      <c r="Z119" s="21" t="n">
        <v>318</v>
      </c>
      <c r="AA119" s="18" t="n">
        <f aca="false">Z119/Y119</f>
        <v>0.151212553495007</v>
      </c>
      <c r="AB119" s="20" t="n">
        <v>2006</v>
      </c>
      <c r="AC119" s="21" t="n">
        <v>218</v>
      </c>
      <c r="AD119" s="18" t="n">
        <f aca="false">AC119/AB119</f>
        <v>0.108673978065803</v>
      </c>
      <c r="AE119" s="23"/>
      <c r="AF119" s="20" t="n">
        <v>1120</v>
      </c>
      <c r="AG119" s="21" t="n">
        <v>73</v>
      </c>
      <c r="AH119" s="18" t="n">
        <f aca="false">AG119/AF119</f>
        <v>0.0651785714285714</v>
      </c>
      <c r="AI119" s="20" t="n">
        <v>568</v>
      </c>
      <c r="AJ119" s="21" t="n">
        <v>10</v>
      </c>
      <c r="AK119" s="18" t="n">
        <f aca="false">AJ119/AI119</f>
        <v>0.0176056338028169</v>
      </c>
      <c r="AL119" s="23"/>
      <c r="AM119" s="20" t="n">
        <f aca="false">I119+L119+O119</f>
        <v>2029</v>
      </c>
      <c r="AN119" s="21" t="n">
        <f aca="false">J119+M119+P119</f>
        <v>443</v>
      </c>
      <c r="AO119" s="18" t="n">
        <f aca="false">AN119/AM119</f>
        <v>0.218334154756037</v>
      </c>
      <c r="AP119" s="22" t="n">
        <f aca="false">E119-AM119</f>
        <v>7594</v>
      </c>
      <c r="AQ119" s="22" t="n">
        <f aca="false">F119-AN119</f>
        <v>891</v>
      </c>
      <c r="AR119" s="18" t="n">
        <f aca="false">AQ119/AP119</f>
        <v>0.117329470634712</v>
      </c>
      <c r="AS119" s="22" t="n">
        <f aca="false">R119+V119</f>
        <v>1797</v>
      </c>
      <c r="AT119" s="22" t="n">
        <f aca="false">S119+W119</f>
        <v>272</v>
      </c>
      <c r="AU119" s="18" t="n">
        <f aca="false">AT119/AS119</f>
        <v>0.151363383416806</v>
      </c>
      <c r="AV119" s="20" t="n">
        <f aca="false">R119+V119+Y119</f>
        <v>3900</v>
      </c>
      <c r="AW119" s="21" t="n">
        <f aca="false">S119+W119+Z119</f>
        <v>590</v>
      </c>
      <c r="AX119" s="18" t="n">
        <f aca="false">AW119/AV119</f>
        <v>0.151282051282051</v>
      </c>
      <c r="AY119" s="20" t="n">
        <f aca="false">AB119+AF119+AI119</f>
        <v>3694</v>
      </c>
      <c r="AZ119" s="21" t="n">
        <f aca="false">AC119+AG119+AJ119</f>
        <v>301</v>
      </c>
      <c r="BA119" s="18" t="n">
        <f aca="false">AZ119/AY119</f>
        <v>0.0814834867352463</v>
      </c>
      <c r="BB119" s="1" t="n">
        <f aca="false">L119+O119</f>
        <v>1414</v>
      </c>
      <c r="BC119" s="1" t="n">
        <f aca="false">M119+P119</f>
        <v>295</v>
      </c>
      <c r="BD119" s="18" t="n">
        <f aca="false">BC119/BB119</f>
        <v>0.208628005657709</v>
      </c>
      <c r="BE119" s="1" t="n">
        <f aca="false">V119+Y119+AB119+AF119+AI119</f>
        <v>6806</v>
      </c>
      <c r="BF119" s="1" t="n">
        <f aca="false">W119+Z119+AC119+AG119+AJ119</f>
        <v>766</v>
      </c>
      <c r="BG119" s="18" t="n">
        <f aca="false">BF119/BE119</f>
        <v>0.112547751983544</v>
      </c>
      <c r="BH119" s="17" t="n">
        <f aca="false">I119+O119+L119+R119</f>
        <v>2817</v>
      </c>
      <c r="BI119" s="17" t="n">
        <f aca="false">J119+P119+M119+S119</f>
        <v>568</v>
      </c>
      <c r="BJ119" s="18" t="n">
        <f aca="false">BI119/BH119</f>
        <v>0.201632942847</v>
      </c>
      <c r="BK119" s="17" t="n">
        <f aca="false">E119-BH119-AY119</f>
        <v>3112</v>
      </c>
      <c r="BL119" s="17" t="n">
        <f aca="false">F119-BI119-AZ119</f>
        <v>465</v>
      </c>
      <c r="BM119" s="18" t="n">
        <f aca="false">BL119/BK119</f>
        <v>0.149421593830334</v>
      </c>
      <c r="BN119" s="18" t="n">
        <f aca="false">BA119</f>
        <v>0.0814834867352463</v>
      </c>
      <c r="BO119" s="18" t="n">
        <f aca="false">G119</f>
        <v>0.13862620804323</v>
      </c>
      <c r="BP119" s="24"/>
    </row>
    <row r="120" customFormat="false" ht="12" hidden="false" customHeight="false" outlineLevel="0" collapsed="false">
      <c r="B120" s="14" t="s">
        <v>87</v>
      </c>
      <c r="C120" s="15" t="n">
        <v>13016</v>
      </c>
      <c r="D120" s="39" t="s">
        <v>213</v>
      </c>
      <c r="E120" s="17" t="n">
        <f aca="false">I120+L120+O120+R120+V120+Y120+AB120+AF120+AI120</f>
        <v>10192</v>
      </c>
      <c r="F120" s="17" t="n">
        <f aca="false">J120+M120+P120+S120+W120+Z120+AC120+AG120+AJ120</f>
        <v>627</v>
      </c>
      <c r="G120" s="18" t="n">
        <f aca="false">F120/E120</f>
        <v>0.0615188383045526</v>
      </c>
      <c r="H120" s="18"/>
      <c r="I120" s="19" t="n">
        <v>635</v>
      </c>
      <c r="J120" s="19" t="n">
        <v>87</v>
      </c>
      <c r="K120" s="18" t="n">
        <f aca="false">J120/I120</f>
        <v>0.137007874015748</v>
      </c>
      <c r="L120" s="20" t="n">
        <v>626</v>
      </c>
      <c r="M120" s="21" t="n">
        <v>74</v>
      </c>
      <c r="N120" s="18" t="n">
        <f aca="false">M120/L120</f>
        <v>0.118210862619808</v>
      </c>
      <c r="O120" s="20" t="n">
        <v>633</v>
      </c>
      <c r="P120" s="21" t="n">
        <v>57</v>
      </c>
      <c r="Q120" s="18" t="n">
        <f aca="false">P120/O120</f>
        <v>0.0900473933649289</v>
      </c>
      <c r="R120" s="22" t="n">
        <v>803</v>
      </c>
      <c r="S120" s="21" t="n">
        <v>64</v>
      </c>
      <c r="T120" s="18" t="n">
        <f aca="false">S120/R120</f>
        <v>0.0797011207970112</v>
      </c>
      <c r="U120" s="23"/>
      <c r="V120" s="20" t="n">
        <v>1282</v>
      </c>
      <c r="W120" s="21" t="n">
        <v>112</v>
      </c>
      <c r="X120" s="18" t="n">
        <f aca="false">W120/V120</f>
        <v>0.0873634945397816</v>
      </c>
      <c r="Y120" s="20" t="n">
        <v>2375</v>
      </c>
      <c r="Z120" s="21" t="n">
        <v>157</v>
      </c>
      <c r="AA120" s="18" t="n">
        <f aca="false">Z120/Y120</f>
        <v>0.0661052631578947</v>
      </c>
      <c r="AB120" s="20" t="n">
        <v>2107</v>
      </c>
      <c r="AC120" s="21" t="n">
        <v>53</v>
      </c>
      <c r="AD120" s="18" t="n">
        <f aca="false">AC120/AB120</f>
        <v>0.0251542477456099</v>
      </c>
      <c r="AE120" s="23"/>
      <c r="AF120" s="20" t="n">
        <v>1265</v>
      </c>
      <c r="AG120" s="21" t="n">
        <v>19</v>
      </c>
      <c r="AH120" s="18" t="n">
        <f aca="false">AG120/AF120</f>
        <v>0.0150197628458498</v>
      </c>
      <c r="AI120" s="20" t="n">
        <v>466</v>
      </c>
      <c r="AJ120" s="21" t="n">
        <v>4</v>
      </c>
      <c r="AK120" s="18" t="n">
        <f aca="false">AJ120/AI120</f>
        <v>0.00858369098712446</v>
      </c>
      <c r="AL120" s="23"/>
      <c r="AM120" s="20" t="n">
        <f aca="false">I120+L120+O120</f>
        <v>1894</v>
      </c>
      <c r="AN120" s="21" t="n">
        <f aca="false">J120+M120+P120</f>
        <v>218</v>
      </c>
      <c r="AO120" s="18" t="n">
        <f aca="false">AN120/AM120</f>
        <v>0.115100316789863</v>
      </c>
      <c r="AP120" s="22" t="n">
        <f aca="false">E120-AM120</f>
        <v>8298</v>
      </c>
      <c r="AQ120" s="22" t="n">
        <f aca="false">F120-AN120</f>
        <v>409</v>
      </c>
      <c r="AR120" s="18" t="n">
        <f aca="false">AQ120/AP120</f>
        <v>0.0492889852976621</v>
      </c>
      <c r="AS120" s="22" t="n">
        <f aca="false">R120+V120</f>
        <v>2085</v>
      </c>
      <c r="AT120" s="22" t="n">
        <f aca="false">S120+W120</f>
        <v>176</v>
      </c>
      <c r="AU120" s="18" t="n">
        <f aca="false">AT120/AS120</f>
        <v>0.0844124700239808</v>
      </c>
      <c r="AV120" s="20" t="n">
        <f aca="false">R120+V120+Y120</f>
        <v>4460</v>
      </c>
      <c r="AW120" s="21" t="n">
        <f aca="false">S120+W120+Z120</f>
        <v>333</v>
      </c>
      <c r="AX120" s="18" t="n">
        <f aca="false">AW120/AV120</f>
        <v>0.0746636771300449</v>
      </c>
      <c r="AY120" s="20" t="n">
        <f aca="false">AB120+AF120+AI120</f>
        <v>3838</v>
      </c>
      <c r="AZ120" s="21" t="n">
        <f aca="false">AC120+AG120+AJ120</f>
        <v>76</v>
      </c>
      <c r="BA120" s="18" t="n">
        <f aca="false">AZ120/AY120</f>
        <v>0.0198019801980198</v>
      </c>
      <c r="BB120" s="1" t="n">
        <f aca="false">L120+O120</f>
        <v>1259</v>
      </c>
      <c r="BC120" s="1" t="n">
        <f aca="false">M120+P120</f>
        <v>131</v>
      </c>
      <c r="BD120" s="18" t="n">
        <f aca="false">BC120/BB120</f>
        <v>0.104050833995234</v>
      </c>
      <c r="BE120" s="1" t="n">
        <f aca="false">V120+Y120+AB120+AF120+AI120</f>
        <v>7495</v>
      </c>
      <c r="BF120" s="1" t="n">
        <f aca="false">W120+Z120+AC120+AG120+AJ120</f>
        <v>345</v>
      </c>
      <c r="BG120" s="18" t="n">
        <f aca="false">BF120/BE120</f>
        <v>0.0460306871247498</v>
      </c>
      <c r="BH120" s="17" t="n">
        <f aca="false">I120+O120+L120+R120</f>
        <v>2697</v>
      </c>
      <c r="BI120" s="17" t="n">
        <f aca="false">J120+P120+M120+S120</f>
        <v>282</v>
      </c>
      <c r="BJ120" s="18" t="n">
        <f aca="false">BI120/BH120</f>
        <v>0.104560622914349</v>
      </c>
      <c r="BK120" s="17" t="n">
        <f aca="false">E120-BH120-AY120</f>
        <v>3657</v>
      </c>
      <c r="BL120" s="17" t="n">
        <f aca="false">F120-BI120-AZ120</f>
        <v>269</v>
      </c>
      <c r="BM120" s="18" t="n">
        <f aca="false">BL120/BK120</f>
        <v>0.0735575608422204</v>
      </c>
      <c r="BN120" s="18" t="n">
        <f aca="false">BA120</f>
        <v>0.0198019801980198</v>
      </c>
      <c r="BO120" s="18" t="n">
        <f aca="false">G120</f>
        <v>0.0615188383045526</v>
      </c>
      <c r="BP120" s="24"/>
    </row>
    <row r="121" customFormat="false" ht="12" hidden="false" customHeight="false" outlineLevel="0" collapsed="false">
      <c r="B121" s="14" t="s">
        <v>102</v>
      </c>
      <c r="C121" s="15" t="n">
        <v>35006</v>
      </c>
      <c r="D121" s="39" t="s">
        <v>214</v>
      </c>
      <c r="E121" s="17" t="n">
        <f aca="false">I121+L121+O121+R121+V121+Y121+AB121+AF121+AI121</f>
        <v>13912</v>
      </c>
      <c r="F121" s="17" t="n">
        <f aca="false">J121+M121+P121+S121+W121+Z121+AC121+AG121+AJ121</f>
        <v>572</v>
      </c>
      <c r="G121" s="18" t="n">
        <f aca="false">F121/E121</f>
        <v>0.0411155836687752</v>
      </c>
      <c r="H121" s="18"/>
      <c r="I121" s="19" t="n">
        <v>958</v>
      </c>
      <c r="J121" s="19" t="n">
        <v>80</v>
      </c>
      <c r="K121" s="18" t="n">
        <f aca="false">J121/I121</f>
        <v>0.0835073068893528</v>
      </c>
      <c r="L121" s="20" t="n">
        <v>895</v>
      </c>
      <c r="M121" s="21" t="n">
        <v>72</v>
      </c>
      <c r="N121" s="18" t="n">
        <f aca="false">M121/L121</f>
        <v>0.0804469273743017</v>
      </c>
      <c r="O121" s="20" t="n">
        <v>905</v>
      </c>
      <c r="P121" s="21" t="n">
        <v>56</v>
      </c>
      <c r="Q121" s="18" t="n">
        <f aca="false">P121/O121</f>
        <v>0.061878453038674</v>
      </c>
      <c r="R121" s="22" t="n">
        <v>1144</v>
      </c>
      <c r="S121" s="21" t="n">
        <v>49</v>
      </c>
      <c r="T121" s="18" t="n">
        <f aca="false">S121/R121</f>
        <v>0.0428321678321678</v>
      </c>
      <c r="U121" s="23"/>
      <c r="V121" s="20" t="n">
        <v>1709</v>
      </c>
      <c r="W121" s="21" t="n">
        <v>93</v>
      </c>
      <c r="X121" s="18" t="n">
        <f aca="false">W121/V121</f>
        <v>0.0544177881802224</v>
      </c>
      <c r="Y121" s="20" t="n">
        <v>2967</v>
      </c>
      <c r="Z121" s="21" t="n">
        <v>130</v>
      </c>
      <c r="AA121" s="18" t="n">
        <f aca="false">Z121/Y121</f>
        <v>0.0438153016514998</v>
      </c>
      <c r="AB121" s="20" t="n">
        <v>2860</v>
      </c>
      <c r="AC121" s="21" t="n">
        <v>71</v>
      </c>
      <c r="AD121" s="18" t="n">
        <f aca="false">AC121/AB121</f>
        <v>0.0248251748251748</v>
      </c>
      <c r="AE121" s="23"/>
      <c r="AF121" s="20" t="n">
        <v>1763</v>
      </c>
      <c r="AG121" s="21" t="n">
        <v>17</v>
      </c>
      <c r="AH121" s="18" t="n">
        <f aca="false">AG121/AF121</f>
        <v>0.00964265456608054</v>
      </c>
      <c r="AI121" s="20" t="n">
        <v>711</v>
      </c>
      <c r="AJ121" s="21" t="n">
        <v>4</v>
      </c>
      <c r="AK121" s="18" t="n">
        <f aca="false">AJ121/AI121</f>
        <v>0.00562587904360056</v>
      </c>
      <c r="AL121" s="23"/>
      <c r="AM121" s="20" t="n">
        <f aca="false">I121+L121+O121</f>
        <v>2758</v>
      </c>
      <c r="AN121" s="21" t="n">
        <f aca="false">J121+M121+P121</f>
        <v>208</v>
      </c>
      <c r="AO121" s="18" t="n">
        <f aca="false">AN121/AM121</f>
        <v>0.075416968817984</v>
      </c>
      <c r="AP121" s="22" t="n">
        <f aca="false">E121-AM121</f>
        <v>11154</v>
      </c>
      <c r="AQ121" s="22" t="n">
        <f aca="false">F121-AN121</f>
        <v>364</v>
      </c>
      <c r="AR121" s="18" t="n">
        <f aca="false">AQ121/AP121</f>
        <v>0.0326340326340326</v>
      </c>
      <c r="AS121" s="22" t="n">
        <f aca="false">R121+V121</f>
        <v>2853</v>
      </c>
      <c r="AT121" s="22" t="n">
        <f aca="false">S121+W121</f>
        <v>142</v>
      </c>
      <c r="AU121" s="18" t="n">
        <f aca="false">AT121/AS121</f>
        <v>0.0497721696459867</v>
      </c>
      <c r="AV121" s="20" t="n">
        <f aca="false">R121+V121+Y121</f>
        <v>5820</v>
      </c>
      <c r="AW121" s="21" t="n">
        <f aca="false">S121+W121+Z121</f>
        <v>272</v>
      </c>
      <c r="AX121" s="18" t="n">
        <f aca="false">AW121/AV121</f>
        <v>0.0467353951890034</v>
      </c>
      <c r="AY121" s="20" t="n">
        <f aca="false">AB121+AF121+AI121</f>
        <v>5334</v>
      </c>
      <c r="AZ121" s="21" t="n">
        <f aca="false">AC121+AG121+AJ121</f>
        <v>92</v>
      </c>
      <c r="BA121" s="18" t="n">
        <f aca="false">AZ121/AY121</f>
        <v>0.0172478440194976</v>
      </c>
      <c r="BB121" s="1" t="n">
        <f aca="false">L121+O121</f>
        <v>1800</v>
      </c>
      <c r="BC121" s="1" t="n">
        <f aca="false">M121+P121</f>
        <v>128</v>
      </c>
      <c r="BD121" s="18" t="n">
        <f aca="false">BC121/BB121</f>
        <v>0.0711111111111111</v>
      </c>
      <c r="BE121" s="1" t="n">
        <f aca="false">V121+Y121+AB121+AF121+AI121</f>
        <v>10010</v>
      </c>
      <c r="BF121" s="1" t="n">
        <f aca="false">W121+Z121+AC121+AG121+AJ121</f>
        <v>315</v>
      </c>
      <c r="BG121" s="18" t="n">
        <f aca="false">BF121/BE121</f>
        <v>0.0314685314685315</v>
      </c>
      <c r="BH121" s="17" t="n">
        <f aca="false">I121+O121+L121+R121</f>
        <v>3902</v>
      </c>
      <c r="BI121" s="17" t="n">
        <f aca="false">J121+P121+M121+S121</f>
        <v>257</v>
      </c>
      <c r="BJ121" s="18" t="n">
        <f aca="false">BI121/BH121</f>
        <v>0.0658636596617119</v>
      </c>
      <c r="BK121" s="17" t="n">
        <f aca="false">E121-BH121-AY121</f>
        <v>4676</v>
      </c>
      <c r="BL121" s="17" t="n">
        <f aca="false">F121-BI121-AZ121</f>
        <v>223</v>
      </c>
      <c r="BM121" s="18" t="n">
        <f aca="false">BL121/BK121</f>
        <v>0.0476903336184773</v>
      </c>
      <c r="BN121" s="18" t="n">
        <f aca="false">BA121</f>
        <v>0.0172478440194976</v>
      </c>
      <c r="BO121" s="18" t="n">
        <f aca="false">G121</f>
        <v>0.0411155836687752</v>
      </c>
      <c r="BP121" s="24"/>
    </row>
    <row r="122" customFormat="false" ht="12" hidden="false" customHeight="false" outlineLevel="0" collapsed="false">
      <c r="B122" s="14" t="s">
        <v>102</v>
      </c>
      <c r="C122" s="15" t="n">
        <v>33011</v>
      </c>
      <c r="D122" s="39" t="s">
        <v>215</v>
      </c>
      <c r="E122" s="17" t="n">
        <f aca="false">I122+L122+O122+R122+V122+Y122+AB122+AF122+AI122</f>
        <v>35227</v>
      </c>
      <c r="F122" s="17" t="n">
        <f aca="false">J122+M122+P122+S122+W122+Z122+AC122+AG122+AJ122</f>
        <v>3407</v>
      </c>
      <c r="G122" s="18" t="n">
        <f aca="false">F122/E122</f>
        <v>0.0967155874755159</v>
      </c>
      <c r="H122" s="18"/>
      <c r="I122" s="19" t="n">
        <v>2064</v>
      </c>
      <c r="J122" s="19" t="n">
        <v>432</v>
      </c>
      <c r="K122" s="18" t="n">
        <f aca="false">J122/I122</f>
        <v>0.209302325581395</v>
      </c>
      <c r="L122" s="20" t="n">
        <v>2027</v>
      </c>
      <c r="M122" s="21" t="n">
        <v>361</v>
      </c>
      <c r="N122" s="18" t="n">
        <f aca="false">M122/L122</f>
        <v>0.178095707942773</v>
      </c>
      <c r="O122" s="20" t="n">
        <v>2250</v>
      </c>
      <c r="P122" s="21" t="n">
        <v>295</v>
      </c>
      <c r="Q122" s="18" t="n">
        <f aca="false">P122/O122</f>
        <v>0.131111111111111</v>
      </c>
      <c r="R122" s="22" t="n">
        <v>3307</v>
      </c>
      <c r="S122" s="21" t="n">
        <v>326</v>
      </c>
      <c r="T122" s="18" t="n">
        <f aca="false">S122/R122</f>
        <v>0.0985787723011793</v>
      </c>
      <c r="U122" s="23"/>
      <c r="V122" s="20" t="n">
        <v>4087</v>
      </c>
      <c r="W122" s="21" t="n">
        <v>621</v>
      </c>
      <c r="X122" s="18" t="n">
        <f aca="false">W122/V122</f>
        <v>0.151945192072425</v>
      </c>
      <c r="Y122" s="20" t="n">
        <v>6770</v>
      </c>
      <c r="Z122" s="21" t="n">
        <v>757</v>
      </c>
      <c r="AA122" s="18" t="n">
        <f aca="false">Z122/Y122</f>
        <v>0.111816838995569</v>
      </c>
      <c r="AB122" s="20" t="n">
        <v>7322</v>
      </c>
      <c r="AC122" s="21" t="n">
        <v>429</v>
      </c>
      <c r="AD122" s="18" t="n">
        <f aca="false">AC122/AB122</f>
        <v>0.0585905490303196</v>
      </c>
      <c r="AE122" s="23"/>
      <c r="AF122" s="20" t="n">
        <v>4904</v>
      </c>
      <c r="AG122" s="21" t="n">
        <v>150</v>
      </c>
      <c r="AH122" s="18" t="n">
        <f aca="false">AG122/AF122</f>
        <v>0.0305872756933116</v>
      </c>
      <c r="AI122" s="20" t="n">
        <v>2496</v>
      </c>
      <c r="AJ122" s="21" t="n">
        <v>36</v>
      </c>
      <c r="AK122" s="18" t="n">
        <f aca="false">AJ122/AI122</f>
        <v>0.0144230769230769</v>
      </c>
      <c r="AL122" s="23"/>
      <c r="AM122" s="20" t="n">
        <f aca="false">I122+L122+O122</f>
        <v>6341</v>
      </c>
      <c r="AN122" s="21" t="n">
        <f aca="false">J122+M122+P122</f>
        <v>1088</v>
      </c>
      <c r="AO122" s="18" t="n">
        <f aca="false">AN122/AM122</f>
        <v>0.171581769436997</v>
      </c>
      <c r="AP122" s="22" t="n">
        <f aca="false">E122-AM122</f>
        <v>28886</v>
      </c>
      <c r="AQ122" s="22" t="n">
        <f aca="false">F122-AN122</f>
        <v>2319</v>
      </c>
      <c r="AR122" s="18" t="n">
        <f aca="false">AQ122/AP122</f>
        <v>0.0802811050335803</v>
      </c>
      <c r="AS122" s="22" t="n">
        <f aca="false">R122+V122</f>
        <v>7394</v>
      </c>
      <c r="AT122" s="22" t="n">
        <f aca="false">S122+W122</f>
        <v>947</v>
      </c>
      <c r="AU122" s="18" t="n">
        <f aca="false">AT122/AS122</f>
        <v>0.128076819042467</v>
      </c>
      <c r="AV122" s="20" t="n">
        <f aca="false">R122+V122+Y122</f>
        <v>14164</v>
      </c>
      <c r="AW122" s="21" t="n">
        <f aca="false">S122+W122+Z122</f>
        <v>1704</v>
      </c>
      <c r="AX122" s="18" t="n">
        <f aca="false">AW122/AV122</f>
        <v>0.12030499858797</v>
      </c>
      <c r="AY122" s="20" t="n">
        <f aca="false">AB122+AF122+AI122</f>
        <v>14722</v>
      </c>
      <c r="AZ122" s="21" t="n">
        <f aca="false">AC122+AG122+AJ122</f>
        <v>615</v>
      </c>
      <c r="BA122" s="18" t="n">
        <f aca="false">AZ122/AY122</f>
        <v>0.041774215459856</v>
      </c>
      <c r="BB122" s="1" t="n">
        <f aca="false">L122+O122</f>
        <v>4277</v>
      </c>
      <c r="BC122" s="1" t="n">
        <f aca="false">M122+P122</f>
        <v>656</v>
      </c>
      <c r="BD122" s="18" t="n">
        <f aca="false">BC122/BB122</f>
        <v>0.15337853635726</v>
      </c>
      <c r="BE122" s="1" t="n">
        <f aca="false">V122+Y122+AB122+AF122+AI122</f>
        <v>25579</v>
      </c>
      <c r="BF122" s="1" t="n">
        <f aca="false">W122+Z122+AC122+AG122+AJ122</f>
        <v>1993</v>
      </c>
      <c r="BG122" s="18" t="n">
        <f aca="false">BF122/BE122</f>
        <v>0.0779154775401697</v>
      </c>
      <c r="BH122" s="17" t="n">
        <f aca="false">I122+O122+L122+R122</f>
        <v>9648</v>
      </c>
      <c r="BI122" s="17" t="n">
        <f aca="false">J122+P122+M122+S122</f>
        <v>1414</v>
      </c>
      <c r="BJ122" s="18" t="n">
        <f aca="false">BI122/BH122</f>
        <v>0.146558872305141</v>
      </c>
      <c r="BK122" s="17" t="n">
        <f aca="false">E122-BH122-AY122</f>
        <v>10857</v>
      </c>
      <c r="BL122" s="17" t="n">
        <f aca="false">F122-BI122-AZ122</f>
        <v>1378</v>
      </c>
      <c r="BM122" s="18" t="n">
        <f aca="false">BL122/BK122</f>
        <v>0.126922722667404</v>
      </c>
      <c r="BN122" s="18" t="n">
        <f aca="false">BA122</f>
        <v>0.041774215459856</v>
      </c>
      <c r="BO122" s="18" t="n">
        <f aca="false">G122</f>
        <v>0.0967155874755159</v>
      </c>
      <c r="BP122" s="24"/>
    </row>
    <row r="123" customFormat="false" ht="12" hidden="false" customHeight="false" outlineLevel="0" collapsed="false">
      <c r="B123" s="14" t="s">
        <v>102</v>
      </c>
      <c r="C123" s="15" t="n">
        <v>36007</v>
      </c>
      <c r="D123" s="39" t="s">
        <v>216</v>
      </c>
      <c r="E123" s="17" t="n">
        <f aca="false">I123+L123+O123+R123+V123+Y123+AB123+AF123+AI123</f>
        <v>10889</v>
      </c>
      <c r="F123" s="17" t="n">
        <f aca="false">J123+M123+P123+S123+W123+Z123+AC123+AG123+AJ123</f>
        <v>778</v>
      </c>
      <c r="G123" s="18" t="n">
        <f aca="false">F123/E123</f>
        <v>0.0714482505280558</v>
      </c>
      <c r="H123" s="18"/>
      <c r="I123" s="19" t="n">
        <v>656</v>
      </c>
      <c r="J123" s="19" t="n">
        <v>99</v>
      </c>
      <c r="K123" s="18" t="n">
        <f aca="false">J123/I123</f>
        <v>0.150914634146341</v>
      </c>
      <c r="L123" s="20" t="n">
        <v>664</v>
      </c>
      <c r="M123" s="21" t="n">
        <v>84</v>
      </c>
      <c r="N123" s="18" t="n">
        <f aca="false">M123/L123</f>
        <v>0.126506024096386</v>
      </c>
      <c r="O123" s="20" t="n">
        <v>727</v>
      </c>
      <c r="P123" s="21" t="n">
        <v>70</v>
      </c>
      <c r="Q123" s="18" t="n">
        <f aca="false">P123/O123</f>
        <v>0.0962861072902338</v>
      </c>
      <c r="R123" s="22" t="n">
        <v>945</v>
      </c>
      <c r="S123" s="21" t="n">
        <v>98</v>
      </c>
      <c r="T123" s="18" t="n">
        <f aca="false">S123/R123</f>
        <v>0.103703703703704</v>
      </c>
      <c r="U123" s="23"/>
      <c r="V123" s="20" t="n">
        <v>1293</v>
      </c>
      <c r="W123" s="21" t="n">
        <v>178</v>
      </c>
      <c r="X123" s="18" t="n">
        <f aca="false">W123/V123</f>
        <v>0.137664346481052</v>
      </c>
      <c r="Y123" s="20" t="n">
        <v>2341</v>
      </c>
      <c r="Z123" s="21" t="n">
        <v>173</v>
      </c>
      <c r="AA123" s="18" t="n">
        <f aca="false">Z123/Y123</f>
        <v>0.0739000427167877</v>
      </c>
      <c r="AB123" s="20" t="n">
        <v>1982</v>
      </c>
      <c r="AC123" s="21" t="n">
        <v>67</v>
      </c>
      <c r="AD123" s="18" t="n">
        <f aca="false">AC123/AB123</f>
        <v>0.0338042381432896</v>
      </c>
      <c r="AE123" s="23"/>
      <c r="AF123" s="20" t="n">
        <v>1608</v>
      </c>
      <c r="AG123" s="21" t="n">
        <v>9</v>
      </c>
      <c r="AH123" s="18" t="n">
        <f aca="false">AG123/AF123</f>
        <v>0.00559701492537313</v>
      </c>
      <c r="AI123" s="20" t="n">
        <v>673</v>
      </c>
      <c r="AJ123" s="21"/>
      <c r="AK123" s="18" t="n">
        <f aca="false">AJ123/AI123</f>
        <v>0</v>
      </c>
      <c r="AL123" s="23"/>
      <c r="AM123" s="20" t="n">
        <f aca="false">I123+L123+O123</f>
        <v>2047</v>
      </c>
      <c r="AN123" s="21" t="n">
        <f aca="false">J123+M123+P123</f>
        <v>253</v>
      </c>
      <c r="AO123" s="18" t="n">
        <f aca="false">AN123/AM123</f>
        <v>0.123595505617978</v>
      </c>
      <c r="AP123" s="22" t="n">
        <f aca="false">E123-AM123</f>
        <v>8842</v>
      </c>
      <c r="AQ123" s="22" t="n">
        <f aca="false">F123-AN123</f>
        <v>525</v>
      </c>
      <c r="AR123" s="18" t="n">
        <f aca="false">AQ123/AP123</f>
        <v>0.059375706853653</v>
      </c>
      <c r="AS123" s="22" t="n">
        <f aca="false">R123+V123</f>
        <v>2238</v>
      </c>
      <c r="AT123" s="22" t="n">
        <f aca="false">S123+W123</f>
        <v>276</v>
      </c>
      <c r="AU123" s="18" t="n">
        <f aca="false">AT123/AS123</f>
        <v>0.123324396782842</v>
      </c>
      <c r="AV123" s="20" t="n">
        <f aca="false">R123+V123+Y123</f>
        <v>4579</v>
      </c>
      <c r="AW123" s="21" t="n">
        <f aca="false">S123+W123+Z123</f>
        <v>449</v>
      </c>
      <c r="AX123" s="18" t="n">
        <f aca="false">AW123/AV123</f>
        <v>0.098056344179952</v>
      </c>
      <c r="AY123" s="20" t="n">
        <f aca="false">AB123+AF123+AI123</f>
        <v>4263</v>
      </c>
      <c r="AZ123" s="21" t="n">
        <f aca="false">AC123+AG123+AJ123</f>
        <v>76</v>
      </c>
      <c r="BA123" s="18" t="n">
        <f aca="false">AZ123/AY123</f>
        <v>0.0178278207834858</v>
      </c>
      <c r="BB123" s="1" t="n">
        <f aca="false">L123+O123</f>
        <v>1391</v>
      </c>
      <c r="BC123" s="1" t="n">
        <f aca="false">M123+P123</f>
        <v>154</v>
      </c>
      <c r="BD123" s="18" t="n">
        <f aca="false">BC123/BB123</f>
        <v>0.110711718188354</v>
      </c>
      <c r="BE123" s="1" t="n">
        <f aca="false">V123+Y123+AB123+AF123+AI123</f>
        <v>7897</v>
      </c>
      <c r="BF123" s="1" t="n">
        <f aca="false">W123+Z123+AC123+AG123+AJ123</f>
        <v>427</v>
      </c>
      <c r="BG123" s="18" t="n">
        <f aca="false">BF123/BE123</f>
        <v>0.0540711662656705</v>
      </c>
      <c r="BH123" s="17" t="n">
        <f aca="false">I123+O123+L123+R123</f>
        <v>2992</v>
      </c>
      <c r="BI123" s="17" t="n">
        <f aca="false">J123+P123+M123+S123</f>
        <v>351</v>
      </c>
      <c r="BJ123" s="18" t="n">
        <f aca="false">BI123/BH123</f>
        <v>0.117312834224599</v>
      </c>
      <c r="BK123" s="17" t="n">
        <f aca="false">E123-BH123-AY123</f>
        <v>3634</v>
      </c>
      <c r="BL123" s="17" t="n">
        <f aca="false">F123-BI123-AZ123</f>
        <v>351</v>
      </c>
      <c r="BM123" s="18" t="n">
        <f aca="false">BL123/BK123</f>
        <v>0.0965877820583379</v>
      </c>
      <c r="BN123" s="18" t="n">
        <f aca="false">BA123</f>
        <v>0.0178278207834858</v>
      </c>
      <c r="BO123" s="18" t="n">
        <f aca="false">G123</f>
        <v>0.0714482505280558</v>
      </c>
      <c r="BP123" s="24"/>
    </row>
    <row r="124" customFormat="false" ht="12" hidden="false" customHeight="false" outlineLevel="0" collapsed="false">
      <c r="B124" s="14" t="s">
        <v>102</v>
      </c>
      <c r="C124" s="15" t="n">
        <v>36008</v>
      </c>
      <c r="D124" s="39" t="s">
        <v>217</v>
      </c>
      <c r="E124" s="17" t="n">
        <f aca="false">I124+L124+O124+R124+V124+Y124+AB124+AF124+AI124</f>
        <v>27452</v>
      </c>
      <c r="F124" s="17" t="n">
        <f aca="false">J124+M124+P124+S124+W124+Z124+AC124+AG124+AJ124</f>
        <v>1624</v>
      </c>
      <c r="G124" s="18" t="n">
        <f aca="false">F124/E124</f>
        <v>0.0591578027101851</v>
      </c>
      <c r="H124" s="18"/>
      <c r="I124" s="19" t="n">
        <v>1798</v>
      </c>
      <c r="J124" s="19" t="n">
        <v>205</v>
      </c>
      <c r="K124" s="18" t="n">
        <f aca="false">J124/I124</f>
        <v>0.114015572858732</v>
      </c>
      <c r="L124" s="20" t="n">
        <v>1649</v>
      </c>
      <c r="M124" s="21" t="n">
        <v>188</v>
      </c>
      <c r="N124" s="18" t="n">
        <f aca="false">M124/L124</f>
        <v>0.114008489993936</v>
      </c>
      <c r="O124" s="20" t="n">
        <v>1776</v>
      </c>
      <c r="P124" s="21" t="n">
        <v>162</v>
      </c>
      <c r="Q124" s="18" t="n">
        <f aca="false">P124/O124</f>
        <v>0.0912162162162162</v>
      </c>
      <c r="R124" s="22" t="n">
        <v>2151</v>
      </c>
      <c r="S124" s="21" t="n">
        <v>171</v>
      </c>
      <c r="T124" s="18" t="n">
        <f aca="false">S124/R124</f>
        <v>0.0794979079497908</v>
      </c>
      <c r="U124" s="23"/>
      <c r="V124" s="20" t="n">
        <v>3308</v>
      </c>
      <c r="W124" s="21" t="n">
        <v>286</v>
      </c>
      <c r="X124" s="18" t="n">
        <f aca="false">W124/V124</f>
        <v>0.0864570737605804</v>
      </c>
      <c r="Y124" s="20" t="n">
        <v>5763</v>
      </c>
      <c r="Z124" s="21" t="n">
        <v>410</v>
      </c>
      <c r="AA124" s="18" t="n">
        <f aca="false">Z124/Y124</f>
        <v>0.071143501648447</v>
      </c>
      <c r="AB124" s="20" t="n">
        <v>5222</v>
      </c>
      <c r="AC124" s="21" t="n">
        <v>134</v>
      </c>
      <c r="AD124" s="18" t="n">
        <f aca="false">AC124/AB124</f>
        <v>0.0256606664113367</v>
      </c>
      <c r="AE124" s="23"/>
      <c r="AF124" s="20" t="n">
        <v>4087</v>
      </c>
      <c r="AG124" s="21" t="n">
        <v>54</v>
      </c>
      <c r="AH124" s="18" t="n">
        <f aca="false">AG124/AF124</f>
        <v>0.0132126253976022</v>
      </c>
      <c r="AI124" s="20" t="n">
        <v>1698</v>
      </c>
      <c r="AJ124" s="21" t="n">
        <v>14</v>
      </c>
      <c r="AK124" s="18" t="n">
        <f aca="false">AJ124/AI124</f>
        <v>0.00824499411071849</v>
      </c>
      <c r="AL124" s="23"/>
      <c r="AM124" s="20" t="n">
        <f aca="false">I124+L124+O124</f>
        <v>5223</v>
      </c>
      <c r="AN124" s="21" t="n">
        <f aca="false">J124+M124+P124</f>
        <v>555</v>
      </c>
      <c r="AO124" s="18" t="n">
        <f aca="false">AN124/AM124</f>
        <v>0.106260769672602</v>
      </c>
      <c r="AP124" s="22" t="n">
        <f aca="false">E124-AM124</f>
        <v>22229</v>
      </c>
      <c r="AQ124" s="22" t="n">
        <f aca="false">F124-AN124</f>
        <v>1069</v>
      </c>
      <c r="AR124" s="18" t="n">
        <f aca="false">AQ124/AP124</f>
        <v>0.0480903324486032</v>
      </c>
      <c r="AS124" s="22" t="n">
        <f aca="false">R124+V124</f>
        <v>5459</v>
      </c>
      <c r="AT124" s="22" t="n">
        <f aca="false">S124+W124</f>
        <v>457</v>
      </c>
      <c r="AU124" s="18" t="n">
        <f aca="false">AT124/AS124</f>
        <v>0.0837149661110093</v>
      </c>
      <c r="AV124" s="20" t="n">
        <f aca="false">R124+V124+Y124</f>
        <v>11222</v>
      </c>
      <c r="AW124" s="21" t="n">
        <f aca="false">S124+W124+Z124</f>
        <v>867</v>
      </c>
      <c r="AX124" s="18" t="n">
        <f aca="false">AW124/AV124</f>
        <v>0.0772589556228836</v>
      </c>
      <c r="AY124" s="20" t="n">
        <f aca="false">AB124+AF124+AI124</f>
        <v>11007</v>
      </c>
      <c r="AZ124" s="21" t="n">
        <f aca="false">AC124+AG124+AJ124</f>
        <v>202</v>
      </c>
      <c r="BA124" s="18" t="n">
        <f aca="false">AZ124/AY124</f>
        <v>0.0183519578450077</v>
      </c>
      <c r="BB124" s="1" t="n">
        <f aca="false">L124+O124</f>
        <v>3425</v>
      </c>
      <c r="BC124" s="1" t="n">
        <f aca="false">M124+P124</f>
        <v>350</v>
      </c>
      <c r="BD124" s="18" t="n">
        <f aca="false">BC124/BB124</f>
        <v>0.102189781021898</v>
      </c>
      <c r="BE124" s="1" t="n">
        <f aca="false">V124+Y124+AB124+AF124+AI124</f>
        <v>20078</v>
      </c>
      <c r="BF124" s="1" t="n">
        <f aca="false">W124+Z124+AC124+AG124+AJ124</f>
        <v>898</v>
      </c>
      <c r="BG124" s="18" t="n">
        <f aca="false">BF124/BE124</f>
        <v>0.0447255702759239</v>
      </c>
      <c r="BH124" s="17" t="n">
        <f aca="false">I124+O124+L124+R124</f>
        <v>7374</v>
      </c>
      <c r="BI124" s="17" t="n">
        <f aca="false">J124+P124+M124+S124</f>
        <v>726</v>
      </c>
      <c r="BJ124" s="18" t="n">
        <f aca="false">BI124/BH124</f>
        <v>0.0984540276647681</v>
      </c>
      <c r="BK124" s="17" t="n">
        <f aca="false">E124-BH124-AY124</f>
        <v>9071</v>
      </c>
      <c r="BL124" s="17" t="n">
        <f aca="false">F124-BI124-AZ124</f>
        <v>696</v>
      </c>
      <c r="BM124" s="18" t="n">
        <f aca="false">BL124/BK124</f>
        <v>0.0767280343953258</v>
      </c>
      <c r="BN124" s="18" t="n">
        <f aca="false">BA124</f>
        <v>0.0183519578450077</v>
      </c>
      <c r="BO124" s="18" t="n">
        <f aca="false">G124</f>
        <v>0.0591578027101851</v>
      </c>
      <c r="BP124" s="24"/>
    </row>
    <row r="125" customFormat="false" ht="12" hidden="false" customHeight="false" outlineLevel="0" collapsed="false">
      <c r="B125" s="14" t="s">
        <v>102</v>
      </c>
      <c r="C125" s="15" t="n">
        <v>31012</v>
      </c>
      <c r="D125" s="39" t="s">
        <v>218</v>
      </c>
      <c r="E125" s="17" t="n">
        <f aca="false">I125+L125+O125+R125+V125+Y125+AB125+AF125+AI125</f>
        <v>13918</v>
      </c>
      <c r="F125" s="17" t="n">
        <f aca="false">J125+M125+P125+S125+W125+Z125+AC125+AG125+AJ125</f>
        <v>665</v>
      </c>
      <c r="G125" s="18" t="n">
        <f aca="false">F125/E125</f>
        <v>0.0477798534272166</v>
      </c>
      <c r="H125" s="18"/>
      <c r="I125" s="19" t="n">
        <v>826</v>
      </c>
      <c r="J125" s="19" t="n">
        <v>76</v>
      </c>
      <c r="K125" s="18" t="n">
        <f aca="false">J125/I125</f>
        <v>0.0920096852300242</v>
      </c>
      <c r="L125" s="20" t="n">
        <v>842</v>
      </c>
      <c r="M125" s="21" t="n">
        <v>77</v>
      </c>
      <c r="N125" s="18" t="n">
        <f aca="false">M125/L125</f>
        <v>0.0914489311163896</v>
      </c>
      <c r="O125" s="20" t="n">
        <v>1070</v>
      </c>
      <c r="P125" s="21" t="n">
        <v>67</v>
      </c>
      <c r="Q125" s="18" t="n">
        <f aca="false">P125/O125</f>
        <v>0.0626168224299065</v>
      </c>
      <c r="R125" s="22" t="n">
        <v>1180</v>
      </c>
      <c r="S125" s="21" t="n">
        <v>85</v>
      </c>
      <c r="T125" s="18" t="n">
        <f aca="false">S125/R125</f>
        <v>0.0720338983050848</v>
      </c>
      <c r="U125" s="23"/>
      <c r="V125" s="20" t="n">
        <v>1345</v>
      </c>
      <c r="W125" s="21" t="n">
        <v>104</v>
      </c>
      <c r="X125" s="18" t="n">
        <f aca="false">W125/V125</f>
        <v>0.0773234200743495</v>
      </c>
      <c r="Y125" s="20" t="n">
        <v>3046</v>
      </c>
      <c r="Z125" s="21" t="n">
        <v>145</v>
      </c>
      <c r="AA125" s="18" t="n">
        <f aca="false">Z125/Y125</f>
        <v>0.0476034143138542</v>
      </c>
      <c r="AB125" s="20" t="n">
        <v>2918</v>
      </c>
      <c r="AC125" s="21" t="n">
        <v>74</v>
      </c>
      <c r="AD125" s="18" t="n">
        <f aca="false">AC125/AB125</f>
        <v>0.0253598355037697</v>
      </c>
      <c r="AE125" s="23"/>
      <c r="AF125" s="20" t="n">
        <v>1971</v>
      </c>
      <c r="AG125" s="21" t="n">
        <v>33</v>
      </c>
      <c r="AH125" s="18" t="n">
        <f aca="false">AG125/AF125</f>
        <v>0.0167427701674277</v>
      </c>
      <c r="AI125" s="20" t="n">
        <v>720</v>
      </c>
      <c r="AJ125" s="21" t="n">
        <v>4</v>
      </c>
      <c r="AK125" s="18" t="n">
        <f aca="false">AJ125/AI125</f>
        <v>0.00555555555555556</v>
      </c>
      <c r="AL125" s="23"/>
      <c r="AM125" s="20" t="n">
        <f aca="false">I125+L125+O125</f>
        <v>2738</v>
      </c>
      <c r="AN125" s="21" t="n">
        <f aca="false">J125+M125+P125</f>
        <v>220</v>
      </c>
      <c r="AO125" s="18" t="n">
        <f aca="false">AN125/AM125</f>
        <v>0.0803506208911614</v>
      </c>
      <c r="AP125" s="22" t="n">
        <f aca="false">E125-AM125</f>
        <v>11180</v>
      </c>
      <c r="AQ125" s="22" t="n">
        <f aca="false">F125-AN125</f>
        <v>445</v>
      </c>
      <c r="AR125" s="18" t="n">
        <f aca="false">AQ125/AP125</f>
        <v>0.0398032200357782</v>
      </c>
      <c r="AS125" s="22" t="n">
        <f aca="false">R125+V125</f>
        <v>2525</v>
      </c>
      <c r="AT125" s="22" t="n">
        <f aca="false">S125+W125</f>
        <v>189</v>
      </c>
      <c r="AU125" s="18" t="n">
        <f aca="false">AT125/AS125</f>
        <v>0.0748514851485149</v>
      </c>
      <c r="AV125" s="20" t="n">
        <f aca="false">R125+V125+Y125</f>
        <v>5571</v>
      </c>
      <c r="AW125" s="21" t="n">
        <f aca="false">S125+W125+Z125</f>
        <v>334</v>
      </c>
      <c r="AX125" s="18" t="n">
        <f aca="false">AW125/AV125</f>
        <v>0.0599533297433136</v>
      </c>
      <c r="AY125" s="20" t="n">
        <f aca="false">AB125+AF125+AI125</f>
        <v>5609</v>
      </c>
      <c r="AZ125" s="21" t="n">
        <f aca="false">AC125+AG125+AJ125</f>
        <v>111</v>
      </c>
      <c r="BA125" s="18" t="n">
        <f aca="false">AZ125/AY125</f>
        <v>0.0197896238188625</v>
      </c>
      <c r="BB125" s="1" t="n">
        <f aca="false">L125+O125</f>
        <v>1912</v>
      </c>
      <c r="BC125" s="1" t="n">
        <f aca="false">M125+P125</f>
        <v>144</v>
      </c>
      <c r="BD125" s="18" t="n">
        <f aca="false">BC125/BB125</f>
        <v>0.0753138075313808</v>
      </c>
      <c r="BE125" s="1" t="n">
        <f aca="false">V125+Y125+AB125+AF125+AI125</f>
        <v>10000</v>
      </c>
      <c r="BF125" s="1" t="n">
        <f aca="false">W125+Z125+AC125+AG125+AJ125</f>
        <v>360</v>
      </c>
      <c r="BG125" s="18" t="n">
        <f aca="false">BF125/BE125</f>
        <v>0.036</v>
      </c>
      <c r="BH125" s="17" t="n">
        <f aca="false">I125+O125+L125+R125</f>
        <v>3918</v>
      </c>
      <c r="BI125" s="17" t="n">
        <f aca="false">J125+P125+M125+S125</f>
        <v>305</v>
      </c>
      <c r="BJ125" s="18" t="n">
        <f aca="false">BI125/BH125</f>
        <v>0.0778458397141399</v>
      </c>
      <c r="BK125" s="17" t="n">
        <f aca="false">E125-BH125-AY125</f>
        <v>4391</v>
      </c>
      <c r="BL125" s="17" t="n">
        <f aca="false">F125-BI125-AZ125</f>
        <v>249</v>
      </c>
      <c r="BM125" s="18" t="n">
        <f aca="false">BL125/BK125</f>
        <v>0.056706900478251</v>
      </c>
      <c r="BN125" s="18" t="n">
        <f aca="false">BA125</f>
        <v>0.0197896238188625</v>
      </c>
      <c r="BO125" s="18" t="n">
        <f aca="false">G125</f>
        <v>0.0477798534272166</v>
      </c>
      <c r="BP125" s="24"/>
    </row>
    <row r="126" customFormat="false" ht="12" hidden="false" customHeight="false" outlineLevel="0" collapsed="false">
      <c r="B126" s="14" t="s">
        <v>87</v>
      </c>
      <c r="C126" s="15" t="n">
        <v>11022</v>
      </c>
      <c r="D126" s="39" t="s">
        <v>219</v>
      </c>
      <c r="E126" s="17" t="n">
        <f aca="false">I126+L126+O126+R126+V126+Y126+AB126+AF126+AI126</f>
        <v>18195</v>
      </c>
      <c r="F126" s="17" t="n">
        <f aca="false">J126+M126+P126+S126+W126+Z126+AC126+AG126+AJ126</f>
        <v>3693</v>
      </c>
      <c r="G126" s="18" t="n">
        <f aca="false">F126/E126</f>
        <v>0.202967848309975</v>
      </c>
      <c r="H126" s="18"/>
      <c r="I126" s="19" t="n">
        <v>1124</v>
      </c>
      <c r="J126" s="19" t="n">
        <v>323</v>
      </c>
      <c r="K126" s="18" t="n">
        <f aca="false">J126/I126</f>
        <v>0.287366548042705</v>
      </c>
      <c r="L126" s="20" t="n">
        <v>1197</v>
      </c>
      <c r="M126" s="21" t="n">
        <v>374</v>
      </c>
      <c r="N126" s="18" t="n">
        <f aca="false">M126/L126</f>
        <v>0.312447786131997</v>
      </c>
      <c r="O126" s="20" t="n">
        <v>1341</v>
      </c>
      <c r="P126" s="21" t="n">
        <v>392</v>
      </c>
      <c r="Q126" s="18" t="n">
        <f aca="false">P126/O126</f>
        <v>0.292319164802386</v>
      </c>
      <c r="R126" s="22" t="n">
        <v>1702</v>
      </c>
      <c r="S126" s="21" t="n">
        <v>379</v>
      </c>
      <c r="T126" s="18" t="n">
        <f aca="false">S126/R126</f>
        <v>0.222679200940071</v>
      </c>
      <c r="U126" s="23"/>
      <c r="V126" s="20" t="n">
        <v>1882</v>
      </c>
      <c r="W126" s="21" t="n">
        <v>409</v>
      </c>
      <c r="X126" s="18" t="n">
        <f aca="false">W126/V126</f>
        <v>0.217321997874602</v>
      </c>
      <c r="Y126" s="20" t="n">
        <v>3648</v>
      </c>
      <c r="Z126" s="21" t="n">
        <v>780</v>
      </c>
      <c r="AA126" s="18" t="n">
        <f aca="false">Z126/Y126</f>
        <v>0.213815789473684</v>
      </c>
      <c r="AB126" s="20" t="n">
        <v>3841</v>
      </c>
      <c r="AC126" s="21" t="n">
        <v>599</v>
      </c>
      <c r="AD126" s="18" t="n">
        <f aca="false">AC126/AB126</f>
        <v>0.155948971621973</v>
      </c>
      <c r="AE126" s="23"/>
      <c r="AF126" s="20" t="n">
        <v>2500</v>
      </c>
      <c r="AG126" s="21" t="n">
        <v>351</v>
      </c>
      <c r="AH126" s="18" t="n">
        <f aca="false">AG126/AF126</f>
        <v>0.1404</v>
      </c>
      <c r="AI126" s="20" t="n">
        <v>960</v>
      </c>
      <c r="AJ126" s="21" t="n">
        <v>86</v>
      </c>
      <c r="AK126" s="18" t="n">
        <f aca="false">AJ126/AI126</f>
        <v>0.0895833333333333</v>
      </c>
      <c r="AL126" s="23"/>
      <c r="AM126" s="20" t="n">
        <f aca="false">I126+L126+O126</f>
        <v>3662</v>
      </c>
      <c r="AN126" s="21" t="n">
        <f aca="false">J126+M126+P126</f>
        <v>1089</v>
      </c>
      <c r="AO126" s="18" t="n">
        <f aca="false">AN126/AM126</f>
        <v>0.297378481703987</v>
      </c>
      <c r="AP126" s="22" t="n">
        <f aca="false">E126-AM126</f>
        <v>14533</v>
      </c>
      <c r="AQ126" s="22" t="n">
        <f aca="false">F126-AN126</f>
        <v>2604</v>
      </c>
      <c r="AR126" s="18" t="n">
        <f aca="false">AQ126/AP126</f>
        <v>0.179178421523429</v>
      </c>
      <c r="AS126" s="22" t="n">
        <f aca="false">R126+V126</f>
        <v>3584</v>
      </c>
      <c r="AT126" s="22" t="n">
        <f aca="false">S126+W126</f>
        <v>788</v>
      </c>
      <c r="AU126" s="18" t="n">
        <f aca="false">AT126/AS126</f>
        <v>0.219866071428571</v>
      </c>
      <c r="AV126" s="20" t="n">
        <f aca="false">R126+V126+Y126</f>
        <v>7232</v>
      </c>
      <c r="AW126" s="21" t="n">
        <f aca="false">S126+W126+Z126</f>
        <v>1568</v>
      </c>
      <c r="AX126" s="18" t="n">
        <f aca="false">AW126/AV126</f>
        <v>0.216814159292035</v>
      </c>
      <c r="AY126" s="20" t="n">
        <f aca="false">AB126+AF126+AI126</f>
        <v>7301</v>
      </c>
      <c r="AZ126" s="21" t="n">
        <f aca="false">AC126+AG126+AJ126</f>
        <v>1036</v>
      </c>
      <c r="BA126" s="18" t="n">
        <f aca="false">AZ126/AY126</f>
        <v>0.14189837008629</v>
      </c>
      <c r="BB126" s="1" t="n">
        <f aca="false">L126+O126</f>
        <v>2538</v>
      </c>
      <c r="BC126" s="1" t="n">
        <f aca="false">M126+P126</f>
        <v>766</v>
      </c>
      <c r="BD126" s="18" t="n">
        <f aca="false">BC126/BB126</f>
        <v>0.301812450748621</v>
      </c>
      <c r="BE126" s="1" t="n">
        <f aca="false">V126+Y126+AB126+AF126+AI126</f>
        <v>12831</v>
      </c>
      <c r="BF126" s="1" t="n">
        <f aca="false">W126+Z126+AC126+AG126+AJ126</f>
        <v>2225</v>
      </c>
      <c r="BG126" s="18" t="n">
        <f aca="false">BF126/BE126</f>
        <v>0.173408152131556</v>
      </c>
      <c r="BH126" s="17" t="n">
        <f aca="false">I126+O126+L126+R126</f>
        <v>5364</v>
      </c>
      <c r="BI126" s="17" t="n">
        <f aca="false">J126+P126+M126+S126</f>
        <v>1468</v>
      </c>
      <c r="BJ126" s="18" t="n">
        <f aca="false">BI126/BH126</f>
        <v>0.273676360924683</v>
      </c>
      <c r="BK126" s="17" t="n">
        <f aca="false">E126-BH126-AY126</f>
        <v>5530</v>
      </c>
      <c r="BL126" s="17" t="n">
        <f aca="false">F126-BI126-AZ126</f>
        <v>1189</v>
      </c>
      <c r="BM126" s="18" t="n">
        <f aca="false">BL126/BK126</f>
        <v>0.21500904159132</v>
      </c>
      <c r="BN126" s="18" t="n">
        <f aca="false">BA126</f>
        <v>0.14189837008629</v>
      </c>
      <c r="BO126" s="18" t="n">
        <f aca="false">G126</f>
        <v>0.202967848309975</v>
      </c>
      <c r="BP126" s="24"/>
    </row>
    <row r="127" customFormat="false" ht="12" hidden="false" customHeight="false" outlineLevel="0" collapsed="false">
      <c r="B127" s="14" t="s">
        <v>96</v>
      </c>
      <c r="C127" s="15" t="n">
        <v>23038</v>
      </c>
      <c r="D127" s="39" t="s">
        <v>220</v>
      </c>
      <c r="E127" s="17" t="n">
        <f aca="false">I127+L127+O127+R127+V127+Y127+AB127+AF127+AI127</f>
        <v>11480</v>
      </c>
      <c r="F127" s="17" t="n">
        <f aca="false">J127+M127+P127+S127+W127+Z127+AC127+AG127+AJ127</f>
        <v>1185</v>
      </c>
      <c r="G127" s="18" t="n">
        <f aca="false">F127/E127</f>
        <v>0.103222996515679</v>
      </c>
      <c r="H127" s="18"/>
      <c r="I127" s="19" t="n">
        <v>741</v>
      </c>
      <c r="J127" s="19" t="n">
        <v>140</v>
      </c>
      <c r="K127" s="18" t="n">
        <f aca="false">J127/I127</f>
        <v>0.188933873144399</v>
      </c>
      <c r="L127" s="20" t="n">
        <v>818</v>
      </c>
      <c r="M127" s="21" t="n">
        <v>164</v>
      </c>
      <c r="N127" s="18" t="n">
        <f aca="false">M127/L127</f>
        <v>0.200488997555012</v>
      </c>
      <c r="O127" s="20" t="n">
        <v>854</v>
      </c>
      <c r="P127" s="21" t="n">
        <v>124</v>
      </c>
      <c r="Q127" s="18" t="n">
        <f aca="false">P127/O127</f>
        <v>0.14519906323185</v>
      </c>
      <c r="R127" s="22" t="n">
        <v>933</v>
      </c>
      <c r="S127" s="21" t="n">
        <v>108</v>
      </c>
      <c r="T127" s="18" t="n">
        <f aca="false">S127/R127</f>
        <v>0.115755627009646</v>
      </c>
      <c r="U127" s="23"/>
      <c r="V127" s="20" t="n">
        <v>1209</v>
      </c>
      <c r="W127" s="21" t="n">
        <v>161</v>
      </c>
      <c r="X127" s="18" t="n">
        <f aca="false">W127/V127</f>
        <v>0.133167907361456</v>
      </c>
      <c r="Y127" s="20" t="n">
        <v>2557</v>
      </c>
      <c r="Z127" s="21" t="n">
        <v>275</v>
      </c>
      <c r="AA127" s="18" t="n">
        <f aca="false">Z127/Y127</f>
        <v>0.107547907704341</v>
      </c>
      <c r="AB127" s="20" t="n">
        <v>2378</v>
      </c>
      <c r="AC127" s="21" t="n">
        <v>155</v>
      </c>
      <c r="AD127" s="18" t="n">
        <f aca="false">AC127/AB127</f>
        <v>0.0651808242220353</v>
      </c>
      <c r="AE127" s="23"/>
      <c r="AF127" s="20" t="n">
        <v>1398</v>
      </c>
      <c r="AG127" s="21" t="n">
        <v>47</v>
      </c>
      <c r="AH127" s="18" t="n">
        <f aca="false">AG127/AF127</f>
        <v>0.0336194563662375</v>
      </c>
      <c r="AI127" s="20" t="n">
        <v>592</v>
      </c>
      <c r="AJ127" s="21" t="n">
        <v>11</v>
      </c>
      <c r="AK127" s="18" t="n">
        <f aca="false">AJ127/AI127</f>
        <v>0.0185810810810811</v>
      </c>
      <c r="AL127" s="23"/>
      <c r="AM127" s="20" t="n">
        <f aca="false">I127+L127+O127</f>
        <v>2413</v>
      </c>
      <c r="AN127" s="21" t="n">
        <f aca="false">J127+M127+P127</f>
        <v>428</v>
      </c>
      <c r="AO127" s="18" t="n">
        <f aca="false">AN127/AM127</f>
        <v>0.177372565271446</v>
      </c>
      <c r="AP127" s="22" t="n">
        <f aca="false">E127-AM127</f>
        <v>9067</v>
      </c>
      <c r="AQ127" s="22" t="n">
        <f aca="false">F127-AN127</f>
        <v>757</v>
      </c>
      <c r="AR127" s="18" t="n">
        <f aca="false">AQ127/AP127</f>
        <v>0.0834895775890592</v>
      </c>
      <c r="AS127" s="22" t="n">
        <f aca="false">R127+V127</f>
        <v>2142</v>
      </c>
      <c r="AT127" s="22" t="n">
        <f aca="false">S127+W127</f>
        <v>269</v>
      </c>
      <c r="AU127" s="18" t="n">
        <f aca="false">AT127/AS127</f>
        <v>0.125583566760037</v>
      </c>
      <c r="AV127" s="20" t="n">
        <f aca="false">R127+V127+Y127</f>
        <v>4699</v>
      </c>
      <c r="AW127" s="21" t="n">
        <f aca="false">S127+W127+Z127</f>
        <v>544</v>
      </c>
      <c r="AX127" s="18" t="n">
        <f aca="false">AW127/AV127</f>
        <v>0.115769312619706</v>
      </c>
      <c r="AY127" s="20" t="n">
        <f aca="false">AB127+AF127+AI127</f>
        <v>4368</v>
      </c>
      <c r="AZ127" s="21" t="n">
        <f aca="false">AC127+AG127+AJ127</f>
        <v>213</v>
      </c>
      <c r="BA127" s="18" t="n">
        <f aca="false">AZ127/AY127</f>
        <v>0.0487637362637363</v>
      </c>
      <c r="BB127" s="1" t="n">
        <f aca="false">L127+O127</f>
        <v>1672</v>
      </c>
      <c r="BC127" s="1" t="n">
        <f aca="false">M127+P127</f>
        <v>288</v>
      </c>
      <c r="BD127" s="18" t="n">
        <f aca="false">BC127/BB127</f>
        <v>0.172248803827751</v>
      </c>
      <c r="BE127" s="1" t="n">
        <f aca="false">V127+Y127+AB127+AF127+AI127</f>
        <v>8134</v>
      </c>
      <c r="BF127" s="1" t="n">
        <f aca="false">W127+Z127+AC127+AG127+AJ127</f>
        <v>649</v>
      </c>
      <c r="BG127" s="18" t="n">
        <f aca="false">BF127/BE127</f>
        <v>0.0797885419227932</v>
      </c>
      <c r="BH127" s="17" t="n">
        <f aca="false">I127+O127+L127+R127</f>
        <v>3346</v>
      </c>
      <c r="BI127" s="17" t="n">
        <f aca="false">J127+P127+M127+S127</f>
        <v>536</v>
      </c>
      <c r="BJ127" s="18" t="n">
        <f aca="false">BI127/BH127</f>
        <v>0.160191273161984</v>
      </c>
      <c r="BK127" s="17" t="n">
        <f aca="false">E127-BH127-AY127</f>
        <v>3766</v>
      </c>
      <c r="BL127" s="17" t="n">
        <f aca="false">F127-BI127-AZ127</f>
        <v>436</v>
      </c>
      <c r="BM127" s="18" t="n">
        <f aca="false">BL127/BK127</f>
        <v>0.115772703133298</v>
      </c>
      <c r="BN127" s="18" t="n">
        <f aca="false">BA127</f>
        <v>0.0487637362637363</v>
      </c>
      <c r="BO127" s="18" t="n">
        <f aca="false">G127</f>
        <v>0.103222996515679</v>
      </c>
      <c r="BP127" s="24"/>
    </row>
    <row r="128" customFormat="false" ht="12" hidden="false" customHeight="false" outlineLevel="0" collapsed="false">
      <c r="B128" s="14" t="s">
        <v>87</v>
      </c>
      <c r="C128" s="15" t="n">
        <v>11023</v>
      </c>
      <c r="D128" s="39" t="s">
        <v>221</v>
      </c>
      <c r="E128" s="17" t="n">
        <f aca="false">I128+L128+O128+R128+V128+Y128+AB128+AF128+AI128</f>
        <v>26968</v>
      </c>
      <c r="F128" s="17" t="n">
        <f aca="false">J128+M128+P128+S128+W128+Z128+AC128+AG128+AJ128</f>
        <v>4962</v>
      </c>
      <c r="G128" s="18" t="n">
        <f aca="false">F128/E128</f>
        <v>0.183995846929694</v>
      </c>
      <c r="H128" s="18"/>
      <c r="I128" s="19" t="n">
        <v>1517</v>
      </c>
      <c r="J128" s="19" t="n">
        <v>408</v>
      </c>
      <c r="K128" s="18" t="n">
        <f aca="false">J128/I128</f>
        <v>0.268951878707976</v>
      </c>
      <c r="L128" s="20" t="n">
        <v>1635</v>
      </c>
      <c r="M128" s="21" t="n">
        <v>467</v>
      </c>
      <c r="N128" s="18" t="n">
        <f aca="false">M128/L128</f>
        <v>0.285626911314985</v>
      </c>
      <c r="O128" s="20" t="n">
        <v>1843</v>
      </c>
      <c r="P128" s="21" t="n">
        <v>505</v>
      </c>
      <c r="Q128" s="18" t="n">
        <f aca="false">P128/O128</f>
        <v>0.274009766684753</v>
      </c>
      <c r="R128" s="22" t="n">
        <v>2374</v>
      </c>
      <c r="S128" s="21" t="n">
        <v>511</v>
      </c>
      <c r="T128" s="18" t="n">
        <f aca="false">S128/R128</f>
        <v>0.215248525695029</v>
      </c>
      <c r="U128" s="23"/>
      <c r="V128" s="20" t="n">
        <v>2667</v>
      </c>
      <c r="W128" s="21" t="n">
        <v>566</v>
      </c>
      <c r="X128" s="18" t="n">
        <f aca="false">W128/V128</f>
        <v>0.212223472065992</v>
      </c>
      <c r="Y128" s="20" t="n">
        <v>5393</v>
      </c>
      <c r="Z128" s="21" t="n">
        <v>1046</v>
      </c>
      <c r="AA128" s="18" t="n">
        <f aca="false">Z128/Y128</f>
        <v>0.193955127016503</v>
      </c>
      <c r="AB128" s="20" t="n">
        <v>5681</v>
      </c>
      <c r="AC128" s="21" t="n">
        <v>778</v>
      </c>
      <c r="AD128" s="18" t="n">
        <f aca="false">AC128/AB128</f>
        <v>0.136947720471748</v>
      </c>
      <c r="AE128" s="23"/>
      <c r="AF128" s="20" t="n">
        <v>4101</v>
      </c>
      <c r="AG128" s="21" t="n">
        <v>555</v>
      </c>
      <c r="AH128" s="18" t="n">
        <f aca="false">AG128/AF128</f>
        <v>0.135332845647403</v>
      </c>
      <c r="AI128" s="20" t="n">
        <v>1757</v>
      </c>
      <c r="AJ128" s="21" t="n">
        <v>126</v>
      </c>
      <c r="AK128" s="18" t="n">
        <f aca="false">AJ128/AI128</f>
        <v>0.0717131474103586</v>
      </c>
      <c r="AL128" s="23"/>
      <c r="AM128" s="20" t="n">
        <f aca="false">I128+L128+O128</f>
        <v>4995</v>
      </c>
      <c r="AN128" s="21" t="n">
        <f aca="false">J128+M128+P128</f>
        <v>1380</v>
      </c>
      <c r="AO128" s="18" t="n">
        <f aca="false">AN128/AM128</f>
        <v>0.276276276276276</v>
      </c>
      <c r="AP128" s="22" t="n">
        <f aca="false">E128-AM128</f>
        <v>21973</v>
      </c>
      <c r="AQ128" s="22" t="n">
        <f aca="false">F128-AN128</f>
        <v>3582</v>
      </c>
      <c r="AR128" s="18" t="n">
        <f aca="false">AQ128/AP128</f>
        <v>0.16301824967005</v>
      </c>
      <c r="AS128" s="22" t="n">
        <f aca="false">R128+V128</f>
        <v>5041</v>
      </c>
      <c r="AT128" s="22" t="n">
        <f aca="false">S128+W128</f>
        <v>1077</v>
      </c>
      <c r="AU128" s="18" t="n">
        <f aca="false">AT128/AS128</f>
        <v>0.213648085697282</v>
      </c>
      <c r="AV128" s="20" t="n">
        <f aca="false">R128+V128+Y128</f>
        <v>10434</v>
      </c>
      <c r="AW128" s="21" t="n">
        <f aca="false">S128+W128+Z128</f>
        <v>2123</v>
      </c>
      <c r="AX128" s="18" t="n">
        <f aca="false">AW128/AV128</f>
        <v>0.203469426873682</v>
      </c>
      <c r="AY128" s="20" t="n">
        <f aca="false">AB128+AF128+AI128</f>
        <v>11539</v>
      </c>
      <c r="AZ128" s="21" t="n">
        <f aca="false">AC128+AG128+AJ128</f>
        <v>1459</v>
      </c>
      <c r="BA128" s="18" t="n">
        <f aca="false">AZ128/AY128</f>
        <v>0.126440766097582</v>
      </c>
      <c r="BB128" s="1" t="n">
        <f aca="false">L128+O128</f>
        <v>3478</v>
      </c>
      <c r="BC128" s="1" t="n">
        <f aca="false">M128+P128</f>
        <v>972</v>
      </c>
      <c r="BD128" s="18" t="n">
        <f aca="false">BC128/BB128</f>
        <v>0.279470960322024</v>
      </c>
      <c r="BE128" s="1" t="n">
        <f aca="false">V128+Y128+AB128+AF128+AI128</f>
        <v>19599</v>
      </c>
      <c r="BF128" s="1" t="n">
        <f aca="false">W128+Z128+AC128+AG128+AJ128</f>
        <v>3071</v>
      </c>
      <c r="BG128" s="18" t="n">
        <f aca="false">BF128/BE128</f>
        <v>0.156691667942242</v>
      </c>
      <c r="BH128" s="17" t="n">
        <f aca="false">I128+O128+L128+R128</f>
        <v>7369</v>
      </c>
      <c r="BI128" s="17" t="n">
        <f aca="false">J128+P128+M128+S128</f>
        <v>1891</v>
      </c>
      <c r="BJ128" s="18" t="n">
        <f aca="false">BI128/BH128</f>
        <v>0.256615551635229</v>
      </c>
      <c r="BK128" s="17" t="n">
        <f aca="false">E128-BH128-AY128</f>
        <v>8060</v>
      </c>
      <c r="BL128" s="17" t="n">
        <f aca="false">F128-BI128-AZ128</f>
        <v>1612</v>
      </c>
      <c r="BM128" s="18" t="n">
        <f aca="false">BL128/BK128</f>
        <v>0.2</v>
      </c>
      <c r="BN128" s="18" t="n">
        <f aca="false">BA128</f>
        <v>0.126440766097582</v>
      </c>
      <c r="BO128" s="18" t="n">
        <f aca="false">G128</f>
        <v>0.183995846929694</v>
      </c>
      <c r="BP128" s="24"/>
    </row>
    <row r="129" customFormat="false" ht="12" hidden="false" customHeight="false" outlineLevel="0" collapsed="false">
      <c r="B129" s="14" t="s">
        <v>96</v>
      </c>
      <c r="C129" s="15" t="n">
        <v>23039</v>
      </c>
      <c r="D129" s="39" t="s">
        <v>222</v>
      </c>
      <c r="E129" s="17" t="n">
        <f aca="false">I129+L129+O129+R129+V129+Y129+AB129+AF129+AI129</f>
        <v>9234</v>
      </c>
      <c r="F129" s="17" t="n">
        <f aca="false">J129+M129+P129+S129+W129+Z129+AC129+AG129+AJ129</f>
        <v>760</v>
      </c>
      <c r="G129" s="18" t="n">
        <f aca="false">F129/E129</f>
        <v>0.0823045267489712</v>
      </c>
      <c r="H129" s="18"/>
      <c r="I129" s="19" t="n">
        <v>580</v>
      </c>
      <c r="J129" s="19" t="n">
        <v>117</v>
      </c>
      <c r="K129" s="18" t="n">
        <f aca="false">J129/I129</f>
        <v>0.201724137931034</v>
      </c>
      <c r="L129" s="20" t="n">
        <v>574</v>
      </c>
      <c r="M129" s="21" t="n">
        <v>102</v>
      </c>
      <c r="N129" s="18" t="n">
        <f aca="false">M129/L129</f>
        <v>0.177700348432056</v>
      </c>
      <c r="O129" s="20" t="n">
        <v>581</v>
      </c>
      <c r="P129" s="21" t="n">
        <v>78</v>
      </c>
      <c r="Q129" s="18" t="n">
        <f aca="false">P129/O129</f>
        <v>0.134251290877797</v>
      </c>
      <c r="R129" s="22" t="n">
        <v>763</v>
      </c>
      <c r="S129" s="21" t="n">
        <v>72</v>
      </c>
      <c r="T129" s="18" t="n">
        <f aca="false">S129/R129</f>
        <v>0.0943643512450852</v>
      </c>
      <c r="U129" s="23"/>
      <c r="V129" s="20" t="n">
        <v>1099</v>
      </c>
      <c r="W129" s="21" t="n">
        <v>118</v>
      </c>
      <c r="X129" s="18" t="n">
        <f aca="false">W129/V129</f>
        <v>0.1073703366697</v>
      </c>
      <c r="Y129" s="20" t="n">
        <v>1941</v>
      </c>
      <c r="Z129" s="21" t="n">
        <v>167</v>
      </c>
      <c r="AA129" s="18" t="n">
        <f aca="false">Z129/Y129</f>
        <v>0.086038124678001</v>
      </c>
      <c r="AB129" s="20" t="n">
        <v>1986</v>
      </c>
      <c r="AC129" s="21" t="n">
        <v>74</v>
      </c>
      <c r="AD129" s="18" t="n">
        <f aca="false">AC129/AB129</f>
        <v>0.0372608257804632</v>
      </c>
      <c r="AE129" s="23"/>
      <c r="AF129" s="20" t="n">
        <v>1232</v>
      </c>
      <c r="AG129" s="21" t="n">
        <v>30</v>
      </c>
      <c r="AH129" s="18" t="n">
        <f aca="false">AG129/AF129</f>
        <v>0.0243506493506494</v>
      </c>
      <c r="AI129" s="20" t="n">
        <v>478</v>
      </c>
      <c r="AJ129" s="21" t="n">
        <v>2</v>
      </c>
      <c r="AK129" s="18" t="n">
        <f aca="false">AJ129/AI129</f>
        <v>0.00418410041841004</v>
      </c>
      <c r="AL129" s="23"/>
      <c r="AM129" s="20" t="n">
        <f aca="false">I129+L129+O129</f>
        <v>1735</v>
      </c>
      <c r="AN129" s="21" t="n">
        <f aca="false">J129+M129+P129</f>
        <v>297</v>
      </c>
      <c r="AO129" s="18" t="n">
        <f aca="false">AN129/AM129</f>
        <v>0.171181556195965</v>
      </c>
      <c r="AP129" s="22" t="n">
        <f aca="false">E129-AM129</f>
        <v>7499</v>
      </c>
      <c r="AQ129" s="22" t="n">
        <f aca="false">F129-AN129</f>
        <v>463</v>
      </c>
      <c r="AR129" s="18" t="n">
        <f aca="false">AQ129/AP129</f>
        <v>0.0617415655420723</v>
      </c>
      <c r="AS129" s="22" t="n">
        <f aca="false">R129+V129</f>
        <v>1862</v>
      </c>
      <c r="AT129" s="22" t="n">
        <f aca="false">S129+W129</f>
        <v>190</v>
      </c>
      <c r="AU129" s="18" t="n">
        <f aca="false">AT129/AS129</f>
        <v>0.102040816326531</v>
      </c>
      <c r="AV129" s="20" t="n">
        <f aca="false">R129+V129+Y129</f>
        <v>3803</v>
      </c>
      <c r="AW129" s="21" t="n">
        <f aca="false">S129+W129+Z129</f>
        <v>357</v>
      </c>
      <c r="AX129" s="18" t="n">
        <f aca="false">AW129/AV129</f>
        <v>0.0938732579542466</v>
      </c>
      <c r="AY129" s="20" t="n">
        <f aca="false">AB129+AF129+AI129</f>
        <v>3696</v>
      </c>
      <c r="AZ129" s="21" t="n">
        <f aca="false">AC129+AG129+AJ129</f>
        <v>106</v>
      </c>
      <c r="BA129" s="18" t="n">
        <f aca="false">AZ129/AY129</f>
        <v>0.0286796536796537</v>
      </c>
      <c r="BB129" s="1" t="n">
        <f aca="false">L129+O129</f>
        <v>1155</v>
      </c>
      <c r="BC129" s="1" t="n">
        <f aca="false">M129+P129</f>
        <v>180</v>
      </c>
      <c r="BD129" s="18" t="n">
        <f aca="false">BC129/BB129</f>
        <v>0.155844155844156</v>
      </c>
      <c r="BE129" s="1" t="n">
        <f aca="false">V129+Y129+AB129+AF129+AI129</f>
        <v>6736</v>
      </c>
      <c r="BF129" s="1" t="n">
        <f aca="false">W129+Z129+AC129+AG129+AJ129</f>
        <v>391</v>
      </c>
      <c r="BG129" s="18" t="n">
        <f aca="false">BF129/BE129</f>
        <v>0.0580463182897862</v>
      </c>
      <c r="BH129" s="17" t="n">
        <f aca="false">I129+O129+L129+R129</f>
        <v>2498</v>
      </c>
      <c r="BI129" s="17" t="n">
        <f aca="false">J129+P129+M129+S129</f>
        <v>369</v>
      </c>
      <c r="BJ129" s="18" t="n">
        <f aca="false">BI129/BH129</f>
        <v>0.147718174539632</v>
      </c>
      <c r="BK129" s="17" t="n">
        <f aca="false">E129-BH129-AY129</f>
        <v>3040</v>
      </c>
      <c r="BL129" s="17" t="n">
        <f aca="false">F129-BI129-AZ129</f>
        <v>285</v>
      </c>
      <c r="BM129" s="18" t="n">
        <f aca="false">BL129/BK129</f>
        <v>0.09375</v>
      </c>
      <c r="BN129" s="18" t="n">
        <f aca="false">BA129</f>
        <v>0.0286796536796537</v>
      </c>
      <c r="BO129" s="18" t="n">
        <f aca="false">G129</f>
        <v>0.0823045267489712</v>
      </c>
      <c r="BP129" s="24"/>
    </row>
    <row r="130" customFormat="false" ht="12" hidden="false" customHeight="false" outlineLevel="0" collapsed="false">
      <c r="B130" s="14" t="s">
        <v>93</v>
      </c>
      <c r="C130" s="15" t="n">
        <v>43007</v>
      </c>
      <c r="D130" s="39" t="s">
        <v>223</v>
      </c>
      <c r="E130" s="17" t="n">
        <f aca="false">I130+L130+O130+R130+V130+Y130+AB130+AF130+AI130</f>
        <v>6381</v>
      </c>
      <c r="F130" s="17" t="n">
        <f aca="false">J130+M130+P130+S130+W130+Z130+AC130+AG130+AJ130</f>
        <v>341</v>
      </c>
      <c r="G130" s="18" t="n">
        <f aca="false">F130/E130</f>
        <v>0.053439899702241</v>
      </c>
      <c r="H130" s="18"/>
      <c r="I130" s="19" t="n">
        <v>378</v>
      </c>
      <c r="J130" s="19" t="n">
        <v>27</v>
      </c>
      <c r="K130" s="18" t="n">
        <f aca="false">J130/I130</f>
        <v>0.0714285714285714</v>
      </c>
      <c r="L130" s="20" t="n">
        <v>411</v>
      </c>
      <c r="M130" s="21" t="n">
        <v>32</v>
      </c>
      <c r="N130" s="18" t="n">
        <f aca="false">M130/L130</f>
        <v>0.0778588807785888</v>
      </c>
      <c r="O130" s="20" t="n">
        <v>420</v>
      </c>
      <c r="P130" s="21" t="n">
        <v>40</v>
      </c>
      <c r="Q130" s="18" t="n">
        <f aca="false">P130/O130</f>
        <v>0.0952380952380952</v>
      </c>
      <c r="R130" s="22" t="n">
        <v>502</v>
      </c>
      <c r="S130" s="21" t="n">
        <v>44</v>
      </c>
      <c r="T130" s="18" t="n">
        <f aca="false">S130/R130</f>
        <v>0.0876494023904383</v>
      </c>
      <c r="U130" s="23"/>
      <c r="V130" s="20" t="n">
        <v>723</v>
      </c>
      <c r="W130" s="21" t="n">
        <v>58</v>
      </c>
      <c r="X130" s="18" t="n">
        <f aca="false">W130/V130</f>
        <v>0.0802213001383126</v>
      </c>
      <c r="Y130" s="20" t="n">
        <v>1354</v>
      </c>
      <c r="Z130" s="21" t="n">
        <v>70</v>
      </c>
      <c r="AA130" s="18" t="n">
        <f aca="false">Z130/Y130</f>
        <v>0.051698670605613</v>
      </c>
      <c r="AB130" s="20" t="n">
        <v>1316</v>
      </c>
      <c r="AC130" s="21" t="n">
        <v>45</v>
      </c>
      <c r="AD130" s="18" t="n">
        <f aca="false">AC130/AB130</f>
        <v>0.0341945288753799</v>
      </c>
      <c r="AE130" s="23"/>
      <c r="AF130" s="20" t="n">
        <v>913</v>
      </c>
      <c r="AG130" s="21" t="n">
        <v>21</v>
      </c>
      <c r="AH130" s="18" t="n">
        <f aca="false">AG130/AF130</f>
        <v>0.0230010952902519</v>
      </c>
      <c r="AI130" s="20" t="n">
        <v>364</v>
      </c>
      <c r="AJ130" s="21" t="n">
        <v>4</v>
      </c>
      <c r="AK130" s="18" t="n">
        <f aca="false">AJ130/AI130</f>
        <v>0.010989010989011</v>
      </c>
      <c r="AL130" s="23"/>
      <c r="AM130" s="20" t="n">
        <f aca="false">I130+L130+O130</f>
        <v>1209</v>
      </c>
      <c r="AN130" s="21" t="n">
        <f aca="false">J130+M130+P130</f>
        <v>99</v>
      </c>
      <c r="AO130" s="18" t="n">
        <f aca="false">AN130/AM130</f>
        <v>0.0818858560794045</v>
      </c>
      <c r="AP130" s="22" t="n">
        <f aca="false">E130-AM130</f>
        <v>5172</v>
      </c>
      <c r="AQ130" s="22" t="n">
        <f aca="false">F130-AN130</f>
        <v>242</v>
      </c>
      <c r="AR130" s="18" t="n">
        <f aca="false">AQ130/AP130</f>
        <v>0.0467904098994586</v>
      </c>
      <c r="AS130" s="22" t="n">
        <f aca="false">R130+V130</f>
        <v>1225</v>
      </c>
      <c r="AT130" s="22" t="n">
        <f aca="false">S130+W130</f>
        <v>102</v>
      </c>
      <c r="AU130" s="18" t="n">
        <f aca="false">AT130/AS130</f>
        <v>0.083265306122449</v>
      </c>
      <c r="AV130" s="20" t="n">
        <f aca="false">R130+V130+Y130</f>
        <v>2579</v>
      </c>
      <c r="AW130" s="21" t="n">
        <f aca="false">S130+W130+Z130</f>
        <v>172</v>
      </c>
      <c r="AX130" s="18" t="n">
        <f aca="false">AW130/AV130</f>
        <v>0.0666925164792555</v>
      </c>
      <c r="AY130" s="20" t="n">
        <f aca="false">AB130+AF130+AI130</f>
        <v>2593</v>
      </c>
      <c r="AZ130" s="21" t="n">
        <f aca="false">AC130+AG130+AJ130</f>
        <v>70</v>
      </c>
      <c r="BA130" s="18" t="n">
        <f aca="false">AZ130/AY130</f>
        <v>0.0269957578094871</v>
      </c>
      <c r="BB130" s="1" t="n">
        <f aca="false">L130+O130</f>
        <v>831</v>
      </c>
      <c r="BC130" s="1" t="n">
        <f aca="false">M130+P130</f>
        <v>72</v>
      </c>
      <c r="BD130" s="18" t="n">
        <f aca="false">BC130/BB130</f>
        <v>0.0866425992779783</v>
      </c>
      <c r="BE130" s="1" t="n">
        <f aca="false">V130+Y130+AB130+AF130+AI130</f>
        <v>4670</v>
      </c>
      <c r="BF130" s="1" t="n">
        <f aca="false">W130+Z130+AC130+AG130+AJ130</f>
        <v>198</v>
      </c>
      <c r="BG130" s="18" t="n">
        <f aca="false">BF130/BE130</f>
        <v>0.0423982869379015</v>
      </c>
      <c r="BH130" s="17" t="n">
        <f aca="false">I130+O130+L130+R130</f>
        <v>1711</v>
      </c>
      <c r="BI130" s="17" t="n">
        <f aca="false">J130+P130+M130+S130</f>
        <v>143</v>
      </c>
      <c r="BJ130" s="18" t="n">
        <f aca="false">BI130/BH130</f>
        <v>0.0835768556399766</v>
      </c>
      <c r="BK130" s="17" t="n">
        <f aca="false">E130-BH130-AY130</f>
        <v>2077</v>
      </c>
      <c r="BL130" s="17" t="n">
        <f aca="false">F130-BI130-AZ130</f>
        <v>128</v>
      </c>
      <c r="BM130" s="18" t="n">
        <f aca="false">BL130/BK130</f>
        <v>0.0616273471352913</v>
      </c>
      <c r="BN130" s="18" t="n">
        <f aca="false">BA130</f>
        <v>0.0269957578094871</v>
      </c>
      <c r="BO130" s="18" t="n">
        <f aca="false">G130</f>
        <v>0.053439899702241</v>
      </c>
      <c r="BP130" s="24"/>
    </row>
    <row r="131" customFormat="false" ht="12" hidden="false" customHeight="false" outlineLevel="0" collapsed="false">
      <c r="B131" s="14" t="s">
        <v>87</v>
      </c>
      <c r="C131" s="15" t="n">
        <v>13017</v>
      </c>
      <c r="D131" s="39" t="s">
        <v>224</v>
      </c>
      <c r="E131" s="17" t="n">
        <f aca="false">I131+L131+O131+R131+V131+Y131+AB131+AF131+AI131</f>
        <v>18016</v>
      </c>
      <c r="F131" s="17" t="n">
        <f aca="false">J131+M131+P131+S131+W131+Z131+AC131+AG131+AJ131</f>
        <v>1477</v>
      </c>
      <c r="G131" s="18" t="n">
        <f aca="false">F131/E131</f>
        <v>0.0819826820603908</v>
      </c>
      <c r="H131" s="18"/>
      <c r="I131" s="19" t="n">
        <v>1015</v>
      </c>
      <c r="J131" s="19" t="n">
        <v>150</v>
      </c>
      <c r="K131" s="18" t="n">
        <f aca="false">J131/I131</f>
        <v>0.147783251231527</v>
      </c>
      <c r="L131" s="20" t="n">
        <v>1081</v>
      </c>
      <c r="M131" s="21" t="n">
        <v>172</v>
      </c>
      <c r="N131" s="18" t="n">
        <f aca="false">M131/L131</f>
        <v>0.159111933395005</v>
      </c>
      <c r="O131" s="20" t="n">
        <v>1244</v>
      </c>
      <c r="P131" s="21" t="n">
        <v>157</v>
      </c>
      <c r="Q131" s="18" t="n">
        <f aca="false">P131/O131</f>
        <v>0.12620578778135</v>
      </c>
      <c r="R131" s="22" t="n">
        <v>1702</v>
      </c>
      <c r="S131" s="21" t="n">
        <v>157</v>
      </c>
      <c r="T131" s="18" t="n">
        <f aca="false">S131/R131</f>
        <v>0.0922444183313749</v>
      </c>
      <c r="U131" s="23"/>
      <c r="V131" s="20" t="n">
        <v>1914</v>
      </c>
      <c r="W131" s="21" t="n">
        <v>211</v>
      </c>
      <c r="X131" s="18" t="n">
        <f aca="false">W131/V131</f>
        <v>0.110240334378265</v>
      </c>
      <c r="Y131" s="20" t="n">
        <v>3791</v>
      </c>
      <c r="Z131" s="21" t="n">
        <v>312</v>
      </c>
      <c r="AA131" s="18" t="n">
        <f aca="false">Z131/Y131</f>
        <v>0.0823001846478502</v>
      </c>
      <c r="AB131" s="20" t="n">
        <v>4134</v>
      </c>
      <c r="AC131" s="21" t="n">
        <v>203</v>
      </c>
      <c r="AD131" s="18" t="n">
        <f aca="false">AC131/AB131</f>
        <v>0.0491049830672472</v>
      </c>
      <c r="AE131" s="23"/>
      <c r="AF131" s="20" t="n">
        <v>2354</v>
      </c>
      <c r="AG131" s="21" t="n">
        <v>99</v>
      </c>
      <c r="AH131" s="18" t="n">
        <f aca="false">AG131/AF131</f>
        <v>0.0420560747663551</v>
      </c>
      <c r="AI131" s="20" t="n">
        <v>781</v>
      </c>
      <c r="AJ131" s="21" t="n">
        <v>16</v>
      </c>
      <c r="AK131" s="18" t="n">
        <f aca="false">AJ131/AI131</f>
        <v>0.0204865556978233</v>
      </c>
      <c r="AL131" s="23"/>
      <c r="AM131" s="20" t="n">
        <f aca="false">I131+L131+O131</f>
        <v>3340</v>
      </c>
      <c r="AN131" s="21" t="n">
        <f aca="false">J131+M131+P131</f>
        <v>479</v>
      </c>
      <c r="AO131" s="18" t="n">
        <f aca="false">AN131/AM131</f>
        <v>0.143413173652695</v>
      </c>
      <c r="AP131" s="22" t="n">
        <f aca="false">E131-AM131</f>
        <v>14676</v>
      </c>
      <c r="AQ131" s="22" t="n">
        <f aca="false">F131-AN131</f>
        <v>998</v>
      </c>
      <c r="AR131" s="18" t="n">
        <f aca="false">AQ131/AP131</f>
        <v>0.0680021804306351</v>
      </c>
      <c r="AS131" s="22" t="n">
        <f aca="false">R131+V131</f>
        <v>3616</v>
      </c>
      <c r="AT131" s="22" t="n">
        <f aca="false">S131+W131</f>
        <v>368</v>
      </c>
      <c r="AU131" s="18" t="n">
        <f aca="false">AT131/AS131</f>
        <v>0.101769911504425</v>
      </c>
      <c r="AV131" s="20" t="n">
        <f aca="false">R131+V131+Y131</f>
        <v>7407</v>
      </c>
      <c r="AW131" s="21" t="n">
        <f aca="false">S131+W131+Z131</f>
        <v>680</v>
      </c>
      <c r="AX131" s="18" t="n">
        <f aca="false">AW131/AV131</f>
        <v>0.0918050492777103</v>
      </c>
      <c r="AY131" s="20" t="n">
        <f aca="false">AB131+AF131+AI131</f>
        <v>7269</v>
      </c>
      <c r="AZ131" s="21" t="n">
        <f aca="false">AC131+AG131+AJ131</f>
        <v>318</v>
      </c>
      <c r="BA131" s="18" t="n">
        <f aca="false">AZ131/AY131</f>
        <v>0.0437474205530334</v>
      </c>
      <c r="BB131" s="1" t="n">
        <f aca="false">L131+O131</f>
        <v>2325</v>
      </c>
      <c r="BC131" s="1" t="n">
        <f aca="false">M131+P131</f>
        <v>329</v>
      </c>
      <c r="BD131" s="18" t="n">
        <f aca="false">BC131/BB131</f>
        <v>0.141505376344086</v>
      </c>
      <c r="BE131" s="1" t="n">
        <f aca="false">V131+Y131+AB131+AF131+AI131</f>
        <v>12974</v>
      </c>
      <c r="BF131" s="1" t="n">
        <f aca="false">W131+Z131+AC131+AG131+AJ131</f>
        <v>841</v>
      </c>
      <c r="BG131" s="18" t="n">
        <f aca="false">BF131/BE131</f>
        <v>0.0648219515954987</v>
      </c>
      <c r="BH131" s="17" t="n">
        <f aca="false">I131+O131+L131+R131</f>
        <v>5042</v>
      </c>
      <c r="BI131" s="17" t="n">
        <f aca="false">J131+P131+M131+S131</f>
        <v>636</v>
      </c>
      <c r="BJ131" s="18" t="n">
        <f aca="false">BI131/BH131</f>
        <v>0.126140420468068</v>
      </c>
      <c r="BK131" s="17" t="n">
        <f aca="false">E131-BH131-AY131</f>
        <v>5705</v>
      </c>
      <c r="BL131" s="17" t="n">
        <f aca="false">F131-BI131-AZ131</f>
        <v>523</v>
      </c>
      <c r="BM131" s="18" t="n">
        <f aca="false">BL131/BK131</f>
        <v>0.0916739702015776</v>
      </c>
      <c r="BN131" s="18" t="n">
        <f aca="false">BA131</f>
        <v>0.0437474205530334</v>
      </c>
      <c r="BO131" s="18" t="n">
        <f aca="false">G131</f>
        <v>0.0819826820603908</v>
      </c>
      <c r="BP131" s="24"/>
    </row>
    <row r="132" customFormat="false" ht="12" hidden="false" customHeight="false" outlineLevel="0" collapsed="false">
      <c r="B132" s="14" t="s">
        <v>96</v>
      </c>
      <c r="C132" s="15" t="n">
        <v>24048</v>
      </c>
      <c r="D132" s="39" t="s">
        <v>225</v>
      </c>
      <c r="E132" s="17" t="n">
        <f aca="false">I132+L132+O132+R132+V132+Y132+AB132+AF132+AI132</f>
        <v>12892</v>
      </c>
      <c r="F132" s="17" t="n">
        <f aca="false">J132+M132+P132+S132+W132+Z132+AC132+AG132+AJ132</f>
        <v>1509</v>
      </c>
      <c r="G132" s="18" t="n">
        <f aca="false">F132/E132</f>
        <v>0.11704933291964</v>
      </c>
      <c r="H132" s="18"/>
      <c r="I132" s="19" t="n">
        <v>671</v>
      </c>
      <c r="J132" s="19" t="n">
        <v>131</v>
      </c>
      <c r="K132" s="18" t="n">
        <f aca="false">J132/I132</f>
        <v>0.195230998509687</v>
      </c>
      <c r="L132" s="20" t="n">
        <v>826</v>
      </c>
      <c r="M132" s="21" t="n">
        <v>146</v>
      </c>
      <c r="N132" s="18" t="n">
        <f aca="false">M132/L132</f>
        <v>0.176755447941889</v>
      </c>
      <c r="O132" s="20" t="n">
        <v>973</v>
      </c>
      <c r="P132" s="21" t="n">
        <v>166</v>
      </c>
      <c r="Q132" s="18" t="n">
        <f aca="false">P132/O132</f>
        <v>0.170606372045221</v>
      </c>
      <c r="R132" s="22" t="n">
        <v>1078</v>
      </c>
      <c r="S132" s="21" t="n">
        <v>163</v>
      </c>
      <c r="T132" s="18" t="n">
        <f aca="false">S132/R132</f>
        <v>0.151205936920223</v>
      </c>
      <c r="U132" s="23"/>
      <c r="V132" s="20" t="n">
        <v>1065</v>
      </c>
      <c r="W132" s="21" t="n">
        <v>165</v>
      </c>
      <c r="X132" s="18" t="n">
        <f aca="false">W132/V132</f>
        <v>0.154929577464789</v>
      </c>
      <c r="Y132" s="20" t="n">
        <v>2714</v>
      </c>
      <c r="Z132" s="21" t="n">
        <v>308</v>
      </c>
      <c r="AA132" s="18" t="n">
        <f aca="false">Z132/Y132</f>
        <v>0.113485630066323</v>
      </c>
      <c r="AB132" s="20" t="n">
        <v>3025</v>
      </c>
      <c r="AC132" s="21" t="n">
        <v>267</v>
      </c>
      <c r="AD132" s="18" t="n">
        <f aca="false">AC132/AB132</f>
        <v>0.0882644628099174</v>
      </c>
      <c r="AE132" s="23"/>
      <c r="AF132" s="20" t="n">
        <v>1889</v>
      </c>
      <c r="AG132" s="21" t="n">
        <v>145</v>
      </c>
      <c r="AH132" s="18" t="n">
        <f aca="false">AG132/AF132</f>
        <v>0.0767601905770249</v>
      </c>
      <c r="AI132" s="20" t="n">
        <v>651</v>
      </c>
      <c r="AJ132" s="21" t="n">
        <v>18</v>
      </c>
      <c r="AK132" s="18" t="n">
        <f aca="false">AJ132/AI132</f>
        <v>0.0276497695852535</v>
      </c>
      <c r="AL132" s="23"/>
      <c r="AM132" s="20" t="n">
        <f aca="false">I132+L132+O132</f>
        <v>2470</v>
      </c>
      <c r="AN132" s="21" t="n">
        <f aca="false">J132+M132+P132</f>
        <v>443</v>
      </c>
      <c r="AO132" s="18" t="n">
        <f aca="false">AN132/AM132</f>
        <v>0.179352226720648</v>
      </c>
      <c r="AP132" s="22" t="n">
        <f aca="false">E132-AM132</f>
        <v>10422</v>
      </c>
      <c r="AQ132" s="22" t="n">
        <f aca="false">F132-AN132</f>
        <v>1066</v>
      </c>
      <c r="AR132" s="18" t="n">
        <f aca="false">AQ132/AP132</f>
        <v>0.10228363078104</v>
      </c>
      <c r="AS132" s="22" t="n">
        <f aca="false">R132+V132</f>
        <v>2143</v>
      </c>
      <c r="AT132" s="22" t="n">
        <f aca="false">S132+W132</f>
        <v>328</v>
      </c>
      <c r="AU132" s="18" t="n">
        <f aca="false">AT132/AS132</f>
        <v>0.153056462902473</v>
      </c>
      <c r="AV132" s="20" t="n">
        <f aca="false">R132+V132+Y132</f>
        <v>4857</v>
      </c>
      <c r="AW132" s="21" t="n">
        <f aca="false">S132+W132+Z132</f>
        <v>636</v>
      </c>
      <c r="AX132" s="18" t="n">
        <f aca="false">AW132/AV132</f>
        <v>0.130945027794935</v>
      </c>
      <c r="AY132" s="20" t="n">
        <f aca="false">AB132+AF132+AI132</f>
        <v>5565</v>
      </c>
      <c r="AZ132" s="21" t="n">
        <f aca="false">AC132+AG132+AJ132</f>
        <v>430</v>
      </c>
      <c r="BA132" s="18" t="n">
        <f aca="false">AZ132/AY132</f>
        <v>0.0772686433063792</v>
      </c>
      <c r="BB132" s="1" t="n">
        <f aca="false">L132+O132</f>
        <v>1799</v>
      </c>
      <c r="BC132" s="1" t="n">
        <f aca="false">M132+P132</f>
        <v>312</v>
      </c>
      <c r="BD132" s="18" t="n">
        <f aca="false">BC132/BB132</f>
        <v>0.17342968315731</v>
      </c>
      <c r="BE132" s="1" t="n">
        <f aca="false">V132+Y132+AB132+AF132+AI132</f>
        <v>9344</v>
      </c>
      <c r="BF132" s="1" t="n">
        <f aca="false">W132+Z132+AC132+AG132+AJ132</f>
        <v>903</v>
      </c>
      <c r="BG132" s="18" t="n">
        <f aca="false">BF132/BE132</f>
        <v>0.0966395547945206</v>
      </c>
      <c r="BH132" s="17" t="n">
        <f aca="false">I132+O132+L132+R132</f>
        <v>3548</v>
      </c>
      <c r="BI132" s="17" t="n">
        <f aca="false">J132+P132+M132+S132</f>
        <v>606</v>
      </c>
      <c r="BJ132" s="18" t="n">
        <f aca="false">BI132/BH132</f>
        <v>0.170800450958286</v>
      </c>
      <c r="BK132" s="17" t="n">
        <f aca="false">E132-BH132-AY132</f>
        <v>3779</v>
      </c>
      <c r="BL132" s="17" t="n">
        <f aca="false">F132-BI132-AZ132</f>
        <v>473</v>
      </c>
      <c r="BM132" s="18" t="n">
        <f aca="false">BL132/BK132</f>
        <v>0.125165387668695</v>
      </c>
      <c r="BN132" s="18" t="n">
        <f aca="false">BA132</f>
        <v>0.0772686433063792</v>
      </c>
      <c r="BO132" s="18" t="n">
        <f aca="false">G132</f>
        <v>0.11704933291964</v>
      </c>
      <c r="BP132" s="24"/>
    </row>
    <row r="133" customFormat="false" ht="12" hidden="false" customHeight="false" outlineLevel="0" collapsed="false">
      <c r="B133" s="14" t="s">
        <v>100</v>
      </c>
      <c r="C133" s="15" t="n">
        <v>72018</v>
      </c>
      <c r="D133" s="39" t="s">
        <v>226</v>
      </c>
      <c r="E133" s="17" t="n">
        <f aca="false">I133+L133+O133+R133+V133+Y133+AB133+AF133+AI133</f>
        <v>12353</v>
      </c>
      <c r="F133" s="17" t="n">
        <f aca="false">J133+M133+P133+S133+W133+Z133+AC133+AG133+AJ133</f>
        <v>3982</v>
      </c>
      <c r="G133" s="18" t="n">
        <f aca="false">F133/E133</f>
        <v>0.322350845948353</v>
      </c>
      <c r="H133" s="18"/>
      <c r="I133" s="19" t="n">
        <v>713</v>
      </c>
      <c r="J133" s="19" t="n">
        <v>323</v>
      </c>
      <c r="K133" s="18" t="n">
        <f aca="false">J133/I133</f>
        <v>0.453015427769986</v>
      </c>
      <c r="L133" s="20" t="n">
        <v>755</v>
      </c>
      <c r="M133" s="21" t="n">
        <v>374</v>
      </c>
      <c r="N133" s="18" t="n">
        <f aca="false">M133/L133</f>
        <v>0.495364238410596</v>
      </c>
      <c r="O133" s="20" t="n">
        <v>891</v>
      </c>
      <c r="P133" s="21" t="n">
        <v>369</v>
      </c>
      <c r="Q133" s="18" t="n">
        <f aca="false">P133/O133</f>
        <v>0.414141414141414</v>
      </c>
      <c r="R133" s="22" t="n">
        <v>1127</v>
      </c>
      <c r="S133" s="21" t="n">
        <v>360</v>
      </c>
      <c r="T133" s="18" t="n">
        <f aca="false">S133/R133</f>
        <v>0.319432120674357</v>
      </c>
      <c r="U133" s="23"/>
      <c r="V133" s="20" t="n">
        <v>1331</v>
      </c>
      <c r="W133" s="21" t="n">
        <v>445</v>
      </c>
      <c r="X133" s="18" t="n">
        <f aca="false">W133/V133</f>
        <v>0.334335086401202</v>
      </c>
      <c r="Y133" s="20" t="n">
        <v>2671</v>
      </c>
      <c r="Z133" s="21" t="n">
        <v>969</v>
      </c>
      <c r="AA133" s="18" t="n">
        <f aca="false">Z133/Y133</f>
        <v>0.362785473605391</v>
      </c>
      <c r="AB133" s="20" t="n">
        <v>2962</v>
      </c>
      <c r="AC133" s="21" t="n">
        <v>813</v>
      </c>
      <c r="AD133" s="18" t="n">
        <f aca="false">AC133/AB133</f>
        <v>0.274476704929102</v>
      </c>
      <c r="AE133" s="23"/>
      <c r="AF133" s="20" t="n">
        <v>1448</v>
      </c>
      <c r="AG133" s="21" t="n">
        <v>280</v>
      </c>
      <c r="AH133" s="18" t="n">
        <f aca="false">AG133/AF133</f>
        <v>0.193370165745856</v>
      </c>
      <c r="AI133" s="20" t="n">
        <v>455</v>
      </c>
      <c r="AJ133" s="21" t="n">
        <v>49</v>
      </c>
      <c r="AK133" s="18" t="n">
        <f aca="false">AJ133/AI133</f>
        <v>0.107692307692308</v>
      </c>
      <c r="AL133" s="23"/>
      <c r="AM133" s="20" t="n">
        <f aca="false">I133+L133+O133</f>
        <v>2359</v>
      </c>
      <c r="AN133" s="21" t="n">
        <f aca="false">J133+M133+P133</f>
        <v>1066</v>
      </c>
      <c r="AO133" s="18" t="n">
        <f aca="false">AN133/AM133</f>
        <v>0.451886392539212</v>
      </c>
      <c r="AP133" s="22" t="n">
        <f aca="false">E133-AM133</f>
        <v>9994</v>
      </c>
      <c r="AQ133" s="22" t="n">
        <f aca="false">F133-AN133</f>
        <v>2916</v>
      </c>
      <c r="AR133" s="18" t="n">
        <f aca="false">AQ133/AP133</f>
        <v>0.291775065039023</v>
      </c>
      <c r="AS133" s="22" t="n">
        <f aca="false">R133+V133</f>
        <v>2458</v>
      </c>
      <c r="AT133" s="22" t="n">
        <f aca="false">S133+W133</f>
        <v>805</v>
      </c>
      <c r="AU133" s="18" t="n">
        <f aca="false">AT133/AS133</f>
        <v>0.327502034174125</v>
      </c>
      <c r="AV133" s="20" t="n">
        <f aca="false">R133+V133+Y133</f>
        <v>5129</v>
      </c>
      <c r="AW133" s="21" t="n">
        <f aca="false">S133+W133+Z133</f>
        <v>1774</v>
      </c>
      <c r="AX133" s="18" t="n">
        <f aca="false">AW133/AV133</f>
        <v>0.34587638915968</v>
      </c>
      <c r="AY133" s="20" t="n">
        <f aca="false">AB133+AF133+AI133</f>
        <v>4865</v>
      </c>
      <c r="AZ133" s="21" t="n">
        <f aca="false">AC133+AG133+AJ133</f>
        <v>1142</v>
      </c>
      <c r="BA133" s="18" t="n">
        <f aca="false">AZ133/AY133</f>
        <v>0.234737923946557</v>
      </c>
      <c r="BB133" s="1" t="n">
        <f aca="false">L133+O133</f>
        <v>1646</v>
      </c>
      <c r="BC133" s="1" t="n">
        <f aca="false">M133+P133</f>
        <v>743</v>
      </c>
      <c r="BD133" s="18" t="n">
        <f aca="false">BC133/BB133</f>
        <v>0.451397326852977</v>
      </c>
      <c r="BE133" s="1" t="n">
        <f aca="false">V133+Y133+AB133+AF133+AI133</f>
        <v>8867</v>
      </c>
      <c r="BF133" s="1" t="n">
        <f aca="false">W133+Z133+AC133+AG133+AJ133</f>
        <v>2556</v>
      </c>
      <c r="BG133" s="18" t="n">
        <f aca="false">BF133/BE133</f>
        <v>0.288259839855645</v>
      </c>
      <c r="BH133" s="17" t="n">
        <f aca="false">I133+O133+L133+R133</f>
        <v>3486</v>
      </c>
      <c r="BI133" s="17" t="n">
        <f aca="false">J133+P133+M133+S133</f>
        <v>1426</v>
      </c>
      <c r="BJ133" s="18" t="n">
        <f aca="false">BI133/BH133</f>
        <v>0.409064830751578</v>
      </c>
      <c r="BK133" s="17" t="n">
        <f aca="false">E133-BH133-AY133</f>
        <v>4002</v>
      </c>
      <c r="BL133" s="17" t="n">
        <f aca="false">F133-BI133-AZ133</f>
        <v>1414</v>
      </c>
      <c r="BM133" s="18" t="n">
        <f aca="false">BL133/BK133</f>
        <v>0.353323338330835</v>
      </c>
      <c r="BN133" s="18" t="n">
        <f aca="false">BA133</f>
        <v>0.234737923946557</v>
      </c>
      <c r="BO133" s="18" t="n">
        <f aca="false">G133</f>
        <v>0.322350845948353</v>
      </c>
      <c r="BP133" s="24"/>
    </row>
    <row r="134" customFormat="false" ht="12" hidden="false" customHeight="false" outlineLevel="0" collapsed="false">
      <c r="B134" s="14" t="s">
        <v>93</v>
      </c>
      <c r="C134" s="15" t="n">
        <v>45060</v>
      </c>
      <c r="D134" s="39" t="s">
        <v>227</v>
      </c>
      <c r="E134" s="17" t="n">
        <f aca="false">I134+L134+O134+R134+V134+Y134+AB134+AF134+AI134</f>
        <v>6485</v>
      </c>
      <c r="F134" s="17" t="n">
        <f aca="false">J134+M134+P134+S134+W134+Z134+AC134+AG134+AJ134</f>
        <v>321</v>
      </c>
      <c r="G134" s="18" t="n">
        <f aca="false">F134/E134</f>
        <v>0.0494988434849653</v>
      </c>
      <c r="H134" s="18"/>
      <c r="I134" s="19" t="n">
        <v>501</v>
      </c>
      <c r="J134" s="19" t="n">
        <v>45</v>
      </c>
      <c r="K134" s="18" t="n">
        <f aca="false">J134/I134</f>
        <v>0.0898203592814371</v>
      </c>
      <c r="L134" s="20" t="n">
        <v>463</v>
      </c>
      <c r="M134" s="21" t="n">
        <v>46</v>
      </c>
      <c r="N134" s="18" t="n">
        <f aca="false">M134/L134</f>
        <v>0.0993520518358531</v>
      </c>
      <c r="O134" s="20" t="n">
        <v>405</v>
      </c>
      <c r="P134" s="21" t="n">
        <v>28</v>
      </c>
      <c r="Q134" s="18" t="n">
        <f aca="false">P134/O134</f>
        <v>0.0691358024691358</v>
      </c>
      <c r="R134" s="22" t="n">
        <v>477</v>
      </c>
      <c r="S134" s="21" t="n">
        <v>20</v>
      </c>
      <c r="T134" s="18" t="n">
        <f aca="false">S134/R134</f>
        <v>0.0419287211740042</v>
      </c>
      <c r="U134" s="23"/>
      <c r="V134" s="20" t="n">
        <v>835</v>
      </c>
      <c r="W134" s="21" t="n">
        <v>60</v>
      </c>
      <c r="X134" s="18" t="n">
        <f aca="false">W134/V134</f>
        <v>0.0718562874251497</v>
      </c>
      <c r="Y134" s="20" t="n">
        <v>1351</v>
      </c>
      <c r="Z134" s="21" t="n">
        <v>67</v>
      </c>
      <c r="AA134" s="18" t="n">
        <f aca="false">Z134/Y134</f>
        <v>0.0495928941524796</v>
      </c>
      <c r="AB134" s="20" t="n">
        <v>1211</v>
      </c>
      <c r="AC134" s="21" t="n">
        <v>43</v>
      </c>
      <c r="AD134" s="18" t="n">
        <f aca="false">AC134/AB134</f>
        <v>0.0355078447563997</v>
      </c>
      <c r="AE134" s="23"/>
      <c r="AF134" s="20" t="n">
        <v>785</v>
      </c>
      <c r="AG134" s="21" t="n">
        <v>10</v>
      </c>
      <c r="AH134" s="18" t="n">
        <f aca="false">AG134/AF134</f>
        <v>0.0127388535031847</v>
      </c>
      <c r="AI134" s="20" t="n">
        <v>457</v>
      </c>
      <c r="AJ134" s="21" t="n">
        <v>2</v>
      </c>
      <c r="AK134" s="18" t="n">
        <f aca="false">AJ134/AI134</f>
        <v>0.00437636761487965</v>
      </c>
      <c r="AL134" s="23"/>
      <c r="AM134" s="20" t="n">
        <f aca="false">I134+L134+O134</f>
        <v>1369</v>
      </c>
      <c r="AN134" s="21" t="n">
        <f aca="false">J134+M134+P134</f>
        <v>119</v>
      </c>
      <c r="AO134" s="18" t="n">
        <f aca="false">AN134/AM134</f>
        <v>0.0869247626004383</v>
      </c>
      <c r="AP134" s="22" t="n">
        <f aca="false">E134-AM134</f>
        <v>5116</v>
      </c>
      <c r="AQ134" s="22" t="n">
        <f aca="false">F134-AN134</f>
        <v>202</v>
      </c>
      <c r="AR134" s="18" t="n">
        <f aca="false">AQ134/AP134</f>
        <v>0.0394839718530102</v>
      </c>
      <c r="AS134" s="22" t="n">
        <f aca="false">R134+V134</f>
        <v>1312</v>
      </c>
      <c r="AT134" s="22" t="n">
        <f aca="false">S134+W134</f>
        <v>80</v>
      </c>
      <c r="AU134" s="18" t="n">
        <f aca="false">AT134/AS134</f>
        <v>0.0609756097560976</v>
      </c>
      <c r="AV134" s="20" t="n">
        <f aca="false">R134+V134+Y134</f>
        <v>2663</v>
      </c>
      <c r="AW134" s="21" t="n">
        <f aca="false">S134+W134+Z134</f>
        <v>147</v>
      </c>
      <c r="AX134" s="18" t="n">
        <f aca="false">AW134/AV134</f>
        <v>0.0552009012392039</v>
      </c>
      <c r="AY134" s="20" t="n">
        <f aca="false">AB134+AF134+AI134</f>
        <v>2453</v>
      </c>
      <c r="AZ134" s="21" t="n">
        <f aca="false">AC134+AG134+AJ134</f>
        <v>55</v>
      </c>
      <c r="BA134" s="18" t="n">
        <f aca="false">AZ134/AY134</f>
        <v>0.0224215246636771</v>
      </c>
      <c r="BB134" s="1" t="n">
        <f aca="false">L134+O134</f>
        <v>868</v>
      </c>
      <c r="BC134" s="1" t="n">
        <f aca="false">M134+P134</f>
        <v>74</v>
      </c>
      <c r="BD134" s="18" t="n">
        <f aca="false">BC134/BB134</f>
        <v>0.0852534562211982</v>
      </c>
      <c r="BE134" s="1" t="n">
        <f aca="false">V134+Y134+AB134+AF134+AI134</f>
        <v>4639</v>
      </c>
      <c r="BF134" s="1" t="n">
        <f aca="false">W134+Z134+AC134+AG134+AJ134</f>
        <v>182</v>
      </c>
      <c r="BG134" s="18" t="n">
        <f aca="false">BF134/BE134</f>
        <v>0.0392325932312999</v>
      </c>
      <c r="BH134" s="17" t="n">
        <f aca="false">I134+O134+L134+R134</f>
        <v>1846</v>
      </c>
      <c r="BI134" s="17" t="n">
        <f aca="false">J134+P134+M134+S134</f>
        <v>139</v>
      </c>
      <c r="BJ134" s="18" t="n">
        <f aca="false">BI134/BH134</f>
        <v>0.0752979414951246</v>
      </c>
      <c r="BK134" s="17" t="n">
        <f aca="false">E134-BH134-AY134</f>
        <v>2186</v>
      </c>
      <c r="BL134" s="17" t="n">
        <f aca="false">F134-BI134-AZ134</f>
        <v>127</v>
      </c>
      <c r="BM134" s="18" t="n">
        <f aca="false">BL134/BK134</f>
        <v>0.0580969807868253</v>
      </c>
      <c r="BN134" s="18" t="n">
        <f aca="false">BA134</f>
        <v>0.0224215246636771</v>
      </c>
      <c r="BO134" s="18" t="n">
        <f aca="false">G134</f>
        <v>0.0494988434849653</v>
      </c>
      <c r="BP134" s="24"/>
    </row>
    <row r="135" customFormat="false" ht="12" hidden="false" customHeight="false" outlineLevel="0" collapsed="false">
      <c r="B135" s="14" t="s">
        <v>93</v>
      </c>
      <c r="C135" s="15" t="n">
        <v>44029</v>
      </c>
      <c r="D135" s="39" t="s">
        <v>228</v>
      </c>
      <c r="E135" s="17" t="n">
        <f aca="false">I135+L135+O135+R135+V135+Y135+AB135+AF135+AI135</f>
        <v>8281</v>
      </c>
      <c r="F135" s="17" t="n">
        <f aca="false">J135+M135+P135+S135+W135+Z135+AC135+AG135+AJ135</f>
        <v>468</v>
      </c>
      <c r="G135" s="18" t="n">
        <f aca="false">F135/E135</f>
        <v>0.0565149136577708</v>
      </c>
      <c r="H135" s="18"/>
      <c r="I135" s="19" t="n">
        <v>528</v>
      </c>
      <c r="J135" s="19" t="n">
        <v>53</v>
      </c>
      <c r="K135" s="18" t="n">
        <f aca="false">J135/I135</f>
        <v>0.100378787878788</v>
      </c>
      <c r="L135" s="20" t="n">
        <v>543</v>
      </c>
      <c r="M135" s="21" t="n">
        <v>53</v>
      </c>
      <c r="N135" s="18" t="n">
        <f aca="false">M135/L135</f>
        <v>0.0976058931860037</v>
      </c>
      <c r="O135" s="20" t="n">
        <v>551</v>
      </c>
      <c r="P135" s="21" t="n">
        <v>72</v>
      </c>
      <c r="Q135" s="18" t="n">
        <f aca="false">P135/O135</f>
        <v>0.130671506352087</v>
      </c>
      <c r="R135" s="22" t="n">
        <v>590</v>
      </c>
      <c r="S135" s="21" t="n">
        <v>50</v>
      </c>
      <c r="T135" s="18" t="n">
        <f aca="false">S135/R135</f>
        <v>0.0847457627118644</v>
      </c>
      <c r="U135" s="23"/>
      <c r="V135" s="20" t="n">
        <v>971</v>
      </c>
      <c r="W135" s="21" t="n">
        <v>79</v>
      </c>
      <c r="X135" s="18" t="n">
        <f aca="false">W135/V135</f>
        <v>0.0813594232749743</v>
      </c>
      <c r="Y135" s="20" t="n">
        <v>1807</v>
      </c>
      <c r="Z135" s="21" t="n">
        <v>98</v>
      </c>
      <c r="AA135" s="18" t="n">
        <f aca="false">Z135/Y135</f>
        <v>0.0542335362479247</v>
      </c>
      <c r="AB135" s="20" t="n">
        <v>1647</v>
      </c>
      <c r="AC135" s="21" t="n">
        <v>44</v>
      </c>
      <c r="AD135" s="18" t="n">
        <f aca="false">AC135/AB135</f>
        <v>0.0267152398299939</v>
      </c>
      <c r="AE135" s="23"/>
      <c r="AF135" s="20" t="n">
        <v>1171</v>
      </c>
      <c r="AG135" s="21" t="n">
        <v>17</v>
      </c>
      <c r="AH135" s="18" t="n">
        <f aca="false">AG135/AF135</f>
        <v>0.0145175064047822</v>
      </c>
      <c r="AI135" s="20" t="n">
        <v>473</v>
      </c>
      <c r="AJ135" s="21" t="n">
        <v>2</v>
      </c>
      <c r="AK135" s="18" t="n">
        <f aca="false">AJ135/AI135</f>
        <v>0.00422832980972516</v>
      </c>
      <c r="AL135" s="23"/>
      <c r="AM135" s="20" t="n">
        <f aca="false">I135+L135+O135</f>
        <v>1622</v>
      </c>
      <c r="AN135" s="21" t="n">
        <f aca="false">J135+M135+P135</f>
        <v>178</v>
      </c>
      <c r="AO135" s="18" t="n">
        <f aca="false">AN135/AM135</f>
        <v>0.109741060419236</v>
      </c>
      <c r="AP135" s="22" t="n">
        <f aca="false">E135-AM135</f>
        <v>6659</v>
      </c>
      <c r="AQ135" s="22" t="n">
        <f aca="false">F135-AN135</f>
        <v>290</v>
      </c>
      <c r="AR135" s="18" t="n">
        <f aca="false">AQ135/AP135</f>
        <v>0.0435500825949842</v>
      </c>
      <c r="AS135" s="22" t="n">
        <f aca="false">R135+V135</f>
        <v>1561</v>
      </c>
      <c r="AT135" s="22" t="n">
        <f aca="false">S135+W135</f>
        <v>129</v>
      </c>
      <c r="AU135" s="18" t="n">
        <f aca="false">AT135/AS135</f>
        <v>0.08263933376041</v>
      </c>
      <c r="AV135" s="20" t="n">
        <f aca="false">R135+V135+Y135</f>
        <v>3368</v>
      </c>
      <c r="AW135" s="21" t="n">
        <f aca="false">S135+W135+Z135</f>
        <v>227</v>
      </c>
      <c r="AX135" s="18" t="n">
        <f aca="false">AW135/AV135</f>
        <v>0.0673990498812352</v>
      </c>
      <c r="AY135" s="20" t="n">
        <f aca="false">AB135+AF135+AI135</f>
        <v>3291</v>
      </c>
      <c r="AZ135" s="21" t="n">
        <f aca="false">AC135+AG135+AJ135</f>
        <v>63</v>
      </c>
      <c r="BA135" s="18" t="n">
        <f aca="false">AZ135/AY135</f>
        <v>0.0191431175934366</v>
      </c>
      <c r="BB135" s="1" t="n">
        <f aca="false">L135+O135</f>
        <v>1094</v>
      </c>
      <c r="BC135" s="1" t="n">
        <f aca="false">M135+P135</f>
        <v>125</v>
      </c>
      <c r="BD135" s="18" t="n">
        <f aca="false">BC135/BB135</f>
        <v>0.114259597806216</v>
      </c>
      <c r="BE135" s="1" t="n">
        <f aca="false">V135+Y135+AB135+AF135+AI135</f>
        <v>6069</v>
      </c>
      <c r="BF135" s="1" t="n">
        <f aca="false">W135+Z135+AC135+AG135+AJ135</f>
        <v>240</v>
      </c>
      <c r="BG135" s="18" t="n">
        <f aca="false">BF135/BE135</f>
        <v>0.0395452298566485</v>
      </c>
      <c r="BH135" s="17" t="n">
        <f aca="false">I135+O135+L135+R135</f>
        <v>2212</v>
      </c>
      <c r="BI135" s="17" t="n">
        <f aca="false">J135+P135+M135+S135</f>
        <v>228</v>
      </c>
      <c r="BJ135" s="18" t="n">
        <f aca="false">BI135/BH135</f>
        <v>0.103074141048825</v>
      </c>
      <c r="BK135" s="17" t="n">
        <f aca="false">E135-BH135-AY135</f>
        <v>2778</v>
      </c>
      <c r="BL135" s="17" t="n">
        <f aca="false">F135-BI135-AZ135</f>
        <v>177</v>
      </c>
      <c r="BM135" s="18" t="n">
        <f aca="false">BL135/BK135</f>
        <v>0.0637149028077754</v>
      </c>
      <c r="BN135" s="18" t="n">
        <f aca="false">BA135</f>
        <v>0.0191431175934366</v>
      </c>
      <c r="BO135" s="18" t="n">
        <f aca="false">G135</f>
        <v>0.0565149136577708</v>
      </c>
      <c r="BP135" s="24"/>
    </row>
    <row r="136" customFormat="false" ht="12" hidden="false" customHeight="false" outlineLevel="0" collapsed="false">
      <c r="B136" s="14" t="s">
        <v>102</v>
      </c>
      <c r="C136" s="15" t="n">
        <v>31043</v>
      </c>
      <c r="D136" s="39" t="s">
        <v>229</v>
      </c>
      <c r="E136" s="17" t="n">
        <f aca="false">I136+L136+O136+R136+V136+Y136+AB136+AF136+AI136</f>
        <v>33753</v>
      </c>
      <c r="F136" s="17" t="n">
        <f aca="false">J136+M136+P136+S136+W136+Z136+AC136+AG136+AJ136</f>
        <v>4201</v>
      </c>
      <c r="G136" s="18" t="n">
        <f aca="false">F136/E136</f>
        <v>0.124463010695346</v>
      </c>
      <c r="H136" s="18"/>
      <c r="I136" s="19" t="n">
        <v>1143</v>
      </c>
      <c r="J136" s="19" t="n">
        <v>384</v>
      </c>
      <c r="K136" s="18" t="n">
        <f aca="false">J136/I136</f>
        <v>0.335958005249344</v>
      </c>
      <c r="L136" s="20" t="n">
        <v>1300</v>
      </c>
      <c r="M136" s="21" t="n">
        <v>304</v>
      </c>
      <c r="N136" s="18" t="n">
        <f aca="false">M136/L136</f>
        <v>0.233846153846154</v>
      </c>
      <c r="O136" s="20" t="n">
        <v>1760</v>
      </c>
      <c r="P136" s="21" t="n">
        <v>324</v>
      </c>
      <c r="Q136" s="18" t="n">
        <f aca="false">P136/O136</f>
        <v>0.184090909090909</v>
      </c>
      <c r="R136" s="22" t="n">
        <v>2279</v>
      </c>
      <c r="S136" s="21" t="n">
        <v>372</v>
      </c>
      <c r="T136" s="18" t="n">
        <f aca="false">S136/R136</f>
        <v>0.163229486616937</v>
      </c>
      <c r="U136" s="23"/>
      <c r="V136" s="20" t="n">
        <v>2509</v>
      </c>
      <c r="W136" s="21" t="n">
        <v>671</v>
      </c>
      <c r="X136" s="18" t="n">
        <f aca="false">W136/V136</f>
        <v>0.267437225986449</v>
      </c>
      <c r="Y136" s="20" t="n">
        <v>5842</v>
      </c>
      <c r="Z136" s="21" t="n">
        <v>913</v>
      </c>
      <c r="AA136" s="18" t="n">
        <f aca="false">Z136/Y136</f>
        <v>0.156282095172886</v>
      </c>
      <c r="AB136" s="20" t="n">
        <v>8227</v>
      </c>
      <c r="AC136" s="21" t="n">
        <v>658</v>
      </c>
      <c r="AD136" s="18" t="n">
        <f aca="false">AC136/AB136</f>
        <v>0.0799805518414975</v>
      </c>
      <c r="AE136" s="23"/>
      <c r="AF136" s="20" t="n">
        <v>7663</v>
      </c>
      <c r="AG136" s="21" t="n">
        <v>435</v>
      </c>
      <c r="AH136" s="18" t="n">
        <f aca="false">AG136/AF136</f>
        <v>0.0567662795249902</v>
      </c>
      <c r="AI136" s="20" t="n">
        <v>3030</v>
      </c>
      <c r="AJ136" s="21" t="n">
        <v>140</v>
      </c>
      <c r="AK136" s="18" t="n">
        <f aca="false">AJ136/AI136</f>
        <v>0.0462046204620462</v>
      </c>
      <c r="AL136" s="23"/>
      <c r="AM136" s="20" t="n">
        <f aca="false">I136+L136+O136</f>
        <v>4203</v>
      </c>
      <c r="AN136" s="21" t="n">
        <f aca="false">J136+M136+P136</f>
        <v>1012</v>
      </c>
      <c r="AO136" s="18" t="n">
        <f aca="false">AN136/AM136</f>
        <v>0.240780394955984</v>
      </c>
      <c r="AP136" s="22" t="n">
        <f aca="false">E136-AM136</f>
        <v>29550</v>
      </c>
      <c r="AQ136" s="22" t="n">
        <f aca="false">F136-AN136</f>
        <v>3189</v>
      </c>
      <c r="AR136" s="18" t="n">
        <f aca="false">AQ136/AP136</f>
        <v>0.107918781725888</v>
      </c>
      <c r="AS136" s="22" t="n">
        <f aca="false">R136+V136</f>
        <v>4788</v>
      </c>
      <c r="AT136" s="22" t="n">
        <f aca="false">S136+W136</f>
        <v>1043</v>
      </c>
      <c r="AU136" s="18" t="n">
        <f aca="false">AT136/AS136</f>
        <v>0.217836257309942</v>
      </c>
      <c r="AV136" s="20" t="n">
        <f aca="false">R136+V136+Y136</f>
        <v>10630</v>
      </c>
      <c r="AW136" s="21" t="n">
        <f aca="false">S136+W136+Z136</f>
        <v>1956</v>
      </c>
      <c r="AX136" s="18" t="n">
        <f aca="false">AW136/AV136</f>
        <v>0.184007525870179</v>
      </c>
      <c r="AY136" s="20" t="n">
        <f aca="false">AB136+AF136+AI136</f>
        <v>18920</v>
      </c>
      <c r="AZ136" s="21" t="n">
        <f aca="false">AC136+AG136+AJ136</f>
        <v>1233</v>
      </c>
      <c r="BA136" s="18" t="n">
        <f aca="false">AZ136/AY136</f>
        <v>0.065169133192389</v>
      </c>
      <c r="BB136" s="1" t="n">
        <f aca="false">L136+O136</f>
        <v>3060</v>
      </c>
      <c r="BC136" s="1" t="n">
        <f aca="false">M136+P136</f>
        <v>628</v>
      </c>
      <c r="BD136" s="18" t="n">
        <f aca="false">BC136/BB136</f>
        <v>0.205228758169935</v>
      </c>
      <c r="BE136" s="1" t="n">
        <f aca="false">V136+Y136+AB136+AF136+AI136</f>
        <v>27271</v>
      </c>
      <c r="BF136" s="1" t="n">
        <f aca="false">W136+Z136+AC136+AG136+AJ136</f>
        <v>2817</v>
      </c>
      <c r="BG136" s="18" t="n">
        <f aca="false">BF136/BE136</f>
        <v>0.103296542114334</v>
      </c>
      <c r="BH136" s="17" t="n">
        <f aca="false">I136+O136+L136+R136</f>
        <v>6482</v>
      </c>
      <c r="BI136" s="17" t="n">
        <f aca="false">J136+P136+M136+S136</f>
        <v>1384</v>
      </c>
      <c r="BJ136" s="18" t="n">
        <f aca="false">BI136/BH136</f>
        <v>0.213514347423635</v>
      </c>
      <c r="BK136" s="17" t="n">
        <f aca="false">E136-BH136-AY136</f>
        <v>8351</v>
      </c>
      <c r="BL136" s="17" t="n">
        <f aca="false">F136-BI136-AZ136</f>
        <v>1584</v>
      </c>
      <c r="BM136" s="18" t="n">
        <f aca="false">BL136/BK136</f>
        <v>0.189677882888277</v>
      </c>
      <c r="BN136" s="18" t="n">
        <f aca="false">BA136</f>
        <v>0.065169133192389</v>
      </c>
      <c r="BO136" s="18" t="n">
        <f aca="false">G136</f>
        <v>0.124463010695346</v>
      </c>
      <c r="BP136" s="24"/>
    </row>
    <row r="137" customFormat="false" ht="12" hidden="false" customHeight="false" outlineLevel="0" collapsed="false">
      <c r="B137" s="14" t="s">
        <v>102</v>
      </c>
      <c r="C137" s="15" t="n">
        <v>32010</v>
      </c>
      <c r="D137" s="39" t="s">
        <v>230</v>
      </c>
      <c r="E137" s="17" t="n">
        <f aca="false">I137+L137+O137+R137+V137+Y137+AB137+AF137+AI137</f>
        <v>8605</v>
      </c>
      <c r="F137" s="17" t="n">
        <f aca="false">J137+M137+P137+S137+W137+Z137+AC137+AG137+AJ137</f>
        <v>337</v>
      </c>
      <c r="G137" s="18" t="n">
        <f aca="false">F137/E137</f>
        <v>0.0391632771644393</v>
      </c>
      <c r="H137" s="18"/>
      <c r="I137" s="19" t="n">
        <v>599</v>
      </c>
      <c r="J137" s="19" t="n">
        <v>42</v>
      </c>
      <c r="K137" s="18" t="n">
        <f aca="false">J137/I137</f>
        <v>0.0701168614357262</v>
      </c>
      <c r="L137" s="20" t="n">
        <v>482</v>
      </c>
      <c r="M137" s="21" t="n">
        <v>37</v>
      </c>
      <c r="N137" s="18" t="n">
        <f aca="false">M137/L137</f>
        <v>0.0767634854771784</v>
      </c>
      <c r="O137" s="20" t="n">
        <v>505</v>
      </c>
      <c r="P137" s="21" t="n">
        <v>31</v>
      </c>
      <c r="Q137" s="18" t="n">
        <f aca="false">P137/O137</f>
        <v>0.0613861386138614</v>
      </c>
      <c r="R137" s="22" t="n">
        <v>731</v>
      </c>
      <c r="S137" s="21" t="n">
        <v>38</v>
      </c>
      <c r="T137" s="18" t="n">
        <f aca="false">S137/R137</f>
        <v>0.051983584131327</v>
      </c>
      <c r="U137" s="23"/>
      <c r="V137" s="20" t="n">
        <v>1156</v>
      </c>
      <c r="W137" s="21" t="n">
        <v>59</v>
      </c>
      <c r="X137" s="18" t="n">
        <f aca="false">W137/V137</f>
        <v>0.051038062283737</v>
      </c>
      <c r="Y137" s="20" t="n">
        <v>1748</v>
      </c>
      <c r="Z137" s="21" t="n">
        <v>82</v>
      </c>
      <c r="AA137" s="18" t="n">
        <f aca="false">Z137/Y137</f>
        <v>0.0469107551487414</v>
      </c>
      <c r="AB137" s="20" t="n">
        <v>1747</v>
      </c>
      <c r="AC137" s="21" t="n">
        <v>34</v>
      </c>
      <c r="AD137" s="18" t="n">
        <f aca="false">AC137/AB137</f>
        <v>0.0194619347452776</v>
      </c>
      <c r="AE137" s="23"/>
      <c r="AF137" s="20" t="n">
        <v>1118</v>
      </c>
      <c r="AG137" s="21" t="n">
        <v>12</v>
      </c>
      <c r="AH137" s="18" t="n">
        <f aca="false">AG137/AF137</f>
        <v>0.0107334525939177</v>
      </c>
      <c r="AI137" s="20" t="n">
        <v>519</v>
      </c>
      <c r="AJ137" s="21" t="n">
        <v>2</v>
      </c>
      <c r="AK137" s="18" t="n">
        <f aca="false">AJ137/AI137</f>
        <v>0.00385356454720617</v>
      </c>
      <c r="AL137" s="23"/>
      <c r="AM137" s="20" t="n">
        <f aca="false">I137+L137+O137</f>
        <v>1586</v>
      </c>
      <c r="AN137" s="21" t="n">
        <f aca="false">J137+M137+P137</f>
        <v>110</v>
      </c>
      <c r="AO137" s="18" t="n">
        <f aca="false">AN137/AM137</f>
        <v>0.0693568726355612</v>
      </c>
      <c r="AP137" s="22" t="n">
        <f aca="false">E137-AM137</f>
        <v>7019</v>
      </c>
      <c r="AQ137" s="22" t="n">
        <f aca="false">F137-AN137</f>
        <v>227</v>
      </c>
      <c r="AR137" s="18" t="n">
        <f aca="false">AQ137/AP137</f>
        <v>0.0323407892862231</v>
      </c>
      <c r="AS137" s="22" t="n">
        <f aca="false">R137+V137</f>
        <v>1887</v>
      </c>
      <c r="AT137" s="22" t="n">
        <f aca="false">S137+W137</f>
        <v>97</v>
      </c>
      <c r="AU137" s="18" t="n">
        <f aca="false">AT137/AS137</f>
        <v>0.0514043455219926</v>
      </c>
      <c r="AV137" s="20" t="n">
        <f aca="false">R137+V137+Y137</f>
        <v>3635</v>
      </c>
      <c r="AW137" s="21" t="n">
        <f aca="false">S137+W137+Z137</f>
        <v>179</v>
      </c>
      <c r="AX137" s="18" t="n">
        <f aca="false">AW137/AV137</f>
        <v>0.0492434662998625</v>
      </c>
      <c r="AY137" s="20" t="n">
        <f aca="false">AB137+AF137+AI137</f>
        <v>3384</v>
      </c>
      <c r="AZ137" s="21" t="n">
        <f aca="false">AC137+AG137+AJ137</f>
        <v>48</v>
      </c>
      <c r="BA137" s="18" t="n">
        <f aca="false">AZ137/AY137</f>
        <v>0.0141843971631206</v>
      </c>
      <c r="BB137" s="1" t="n">
        <f aca="false">L137+O137</f>
        <v>987</v>
      </c>
      <c r="BC137" s="1" t="n">
        <f aca="false">M137+P137</f>
        <v>68</v>
      </c>
      <c r="BD137" s="18" t="n">
        <f aca="false">BC137/BB137</f>
        <v>0.0688956433637285</v>
      </c>
      <c r="BE137" s="1" t="n">
        <f aca="false">V137+Y137+AB137+AF137+AI137</f>
        <v>6288</v>
      </c>
      <c r="BF137" s="1" t="n">
        <f aca="false">W137+Z137+AC137+AG137+AJ137</f>
        <v>189</v>
      </c>
      <c r="BG137" s="18" t="n">
        <f aca="false">BF137/BE137</f>
        <v>0.0300572519083969</v>
      </c>
      <c r="BH137" s="17" t="n">
        <f aca="false">I137+O137+L137+R137</f>
        <v>2317</v>
      </c>
      <c r="BI137" s="17" t="n">
        <f aca="false">J137+P137+M137+S137</f>
        <v>148</v>
      </c>
      <c r="BJ137" s="18" t="n">
        <f aca="false">BI137/BH137</f>
        <v>0.063875701337937</v>
      </c>
      <c r="BK137" s="17" t="n">
        <f aca="false">E137-BH137-AY137</f>
        <v>2904</v>
      </c>
      <c r="BL137" s="17" t="n">
        <f aca="false">F137-BI137-AZ137</f>
        <v>141</v>
      </c>
      <c r="BM137" s="18" t="n">
        <f aca="false">BL137/BK137</f>
        <v>0.0485537190082645</v>
      </c>
      <c r="BN137" s="18" t="n">
        <f aca="false">BA137</f>
        <v>0.0141843971631206</v>
      </c>
      <c r="BO137" s="18" t="n">
        <f aca="false">G137</f>
        <v>0.0391632771644393</v>
      </c>
      <c r="BP137" s="24"/>
    </row>
    <row r="138" customFormat="false" ht="12" hidden="false" customHeight="false" outlineLevel="0" collapsed="false">
      <c r="B138" s="14" t="s">
        <v>102</v>
      </c>
      <c r="C138" s="15" t="n">
        <v>38014</v>
      </c>
      <c r="D138" s="39" t="s">
        <v>231</v>
      </c>
      <c r="E138" s="17" t="n">
        <f aca="false">I138+L138+O138+R138+V138+Y138+AB138+AF138+AI138</f>
        <v>22233</v>
      </c>
      <c r="F138" s="17" t="n">
        <f aca="false">J138+M138+P138+S138+W138+Z138+AC138+AG138+AJ138</f>
        <v>2040</v>
      </c>
      <c r="G138" s="18" t="n">
        <f aca="false">F138/E138</f>
        <v>0.0917554985831872</v>
      </c>
      <c r="H138" s="18"/>
      <c r="I138" s="19" t="n">
        <v>759</v>
      </c>
      <c r="J138" s="19" t="n">
        <v>168</v>
      </c>
      <c r="K138" s="18" t="n">
        <f aca="false">J138/I138</f>
        <v>0.221343873517787</v>
      </c>
      <c r="L138" s="20" t="n">
        <v>857</v>
      </c>
      <c r="M138" s="21" t="n">
        <v>179</v>
      </c>
      <c r="N138" s="18" t="n">
        <f aca="false">M138/L138</f>
        <v>0.208868144690782</v>
      </c>
      <c r="O138" s="20" t="n">
        <v>1017</v>
      </c>
      <c r="P138" s="21" t="n">
        <v>172</v>
      </c>
      <c r="Q138" s="18" t="n">
        <f aca="false">P138/O138</f>
        <v>0.169124877089479</v>
      </c>
      <c r="R138" s="22" t="n">
        <v>1505</v>
      </c>
      <c r="S138" s="21" t="n">
        <v>182</v>
      </c>
      <c r="T138" s="18" t="n">
        <f aca="false">S138/R138</f>
        <v>0.12093023255814</v>
      </c>
      <c r="U138" s="23"/>
      <c r="V138" s="20" t="n">
        <v>1506</v>
      </c>
      <c r="W138" s="21" t="n">
        <v>269</v>
      </c>
      <c r="X138" s="18" t="n">
        <f aca="false">W138/V138</f>
        <v>0.178618857901726</v>
      </c>
      <c r="Y138" s="20" t="n">
        <v>3473</v>
      </c>
      <c r="Z138" s="21" t="n">
        <v>450</v>
      </c>
      <c r="AA138" s="18" t="n">
        <f aca="false">Z138/Y138</f>
        <v>0.129570976101353</v>
      </c>
      <c r="AB138" s="20" t="n">
        <v>5904</v>
      </c>
      <c r="AC138" s="21" t="n">
        <v>342</v>
      </c>
      <c r="AD138" s="18" t="n">
        <f aca="false">AC138/AB138</f>
        <v>0.0579268292682927</v>
      </c>
      <c r="AE138" s="23"/>
      <c r="AF138" s="20" t="n">
        <v>5500</v>
      </c>
      <c r="AG138" s="21" t="n">
        <v>234</v>
      </c>
      <c r="AH138" s="18" t="n">
        <f aca="false">AG138/AF138</f>
        <v>0.0425454545454545</v>
      </c>
      <c r="AI138" s="20" t="n">
        <v>1712</v>
      </c>
      <c r="AJ138" s="21" t="n">
        <v>44</v>
      </c>
      <c r="AK138" s="18" t="n">
        <f aca="false">AJ138/AI138</f>
        <v>0.0257009345794393</v>
      </c>
      <c r="AL138" s="23"/>
      <c r="AM138" s="20" t="n">
        <f aca="false">I138+L138+O138</f>
        <v>2633</v>
      </c>
      <c r="AN138" s="21" t="n">
        <f aca="false">J138+M138+P138</f>
        <v>519</v>
      </c>
      <c r="AO138" s="18" t="n">
        <f aca="false">AN138/AM138</f>
        <v>0.197113558678314</v>
      </c>
      <c r="AP138" s="22" t="n">
        <f aca="false">E138-AM138</f>
        <v>19600</v>
      </c>
      <c r="AQ138" s="22" t="n">
        <f aca="false">F138-AN138</f>
        <v>1521</v>
      </c>
      <c r="AR138" s="18" t="n">
        <f aca="false">AQ138/AP138</f>
        <v>0.0776020408163265</v>
      </c>
      <c r="AS138" s="22" t="n">
        <f aca="false">R138+V138</f>
        <v>3011</v>
      </c>
      <c r="AT138" s="22" t="n">
        <f aca="false">S138+W138</f>
        <v>451</v>
      </c>
      <c r="AU138" s="18" t="n">
        <f aca="false">AT138/AS138</f>
        <v>0.149784124875457</v>
      </c>
      <c r="AV138" s="20" t="n">
        <f aca="false">R138+V138+Y138</f>
        <v>6484</v>
      </c>
      <c r="AW138" s="21" t="n">
        <f aca="false">S138+W138+Z138</f>
        <v>901</v>
      </c>
      <c r="AX138" s="18" t="n">
        <f aca="false">AW138/AV138</f>
        <v>0.138957433682912</v>
      </c>
      <c r="AY138" s="20" t="n">
        <f aca="false">AB138+AF138+AI138</f>
        <v>13116</v>
      </c>
      <c r="AZ138" s="21" t="n">
        <f aca="false">AC138+AG138+AJ138</f>
        <v>620</v>
      </c>
      <c r="BA138" s="18" t="n">
        <f aca="false">AZ138/AY138</f>
        <v>0.0472705093016163</v>
      </c>
      <c r="BB138" s="1" t="n">
        <f aca="false">L138+O138</f>
        <v>1874</v>
      </c>
      <c r="BC138" s="1" t="n">
        <f aca="false">M138+P138</f>
        <v>351</v>
      </c>
      <c r="BD138" s="18" t="n">
        <f aca="false">BC138/BB138</f>
        <v>0.187299893276414</v>
      </c>
      <c r="BE138" s="1" t="n">
        <f aca="false">V138+Y138+AB138+AF138+AI138</f>
        <v>18095</v>
      </c>
      <c r="BF138" s="1" t="n">
        <f aca="false">W138+Z138+AC138+AG138+AJ138</f>
        <v>1339</v>
      </c>
      <c r="BG138" s="18" t="n">
        <f aca="false">BF138/BE138</f>
        <v>0.0739983420834485</v>
      </c>
      <c r="BH138" s="17" t="n">
        <f aca="false">I138+O138+L138+R138</f>
        <v>4138</v>
      </c>
      <c r="BI138" s="17" t="n">
        <f aca="false">J138+P138+M138+S138</f>
        <v>701</v>
      </c>
      <c r="BJ138" s="18" t="n">
        <f aca="false">BI138/BH138</f>
        <v>0.169405509908168</v>
      </c>
      <c r="BK138" s="17" t="n">
        <f aca="false">E138-BH138-AY138</f>
        <v>4979</v>
      </c>
      <c r="BL138" s="17" t="n">
        <f aca="false">F138-BI138-AZ138</f>
        <v>719</v>
      </c>
      <c r="BM138" s="18" t="n">
        <f aca="false">BL138/BK138</f>
        <v>0.144406507330789</v>
      </c>
      <c r="BN138" s="18" t="n">
        <f aca="false">BA138</f>
        <v>0.0472705093016163</v>
      </c>
      <c r="BO138" s="18" t="n">
        <f aca="false">G138</f>
        <v>0.0917554985831872</v>
      </c>
      <c r="BP138" s="24"/>
    </row>
    <row r="139" customFormat="false" ht="12" hidden="false" customHeight="false" outlineLevel="0" collapsed="false">
      <c r="B139" s="14" t="s">
        <v>87</v>
      </c>
      <c r="C139" s="15" t="n">
        <v>11024</v>
      </c>
      <c r="D139" s="39" t="s">
        <v>232</v>
      </c>
      <c r="E139" s="17" t="n">
        <f aca="false">I139+L139+O139+R139+V139+Y139+AB139+AF139+AI139</f>
        <v>20953</v>
      </c>
      <c r="F139" s="17" t="n">
        <f aca="false">J139+M139+P139+S139+W139+Z139+AC139+AG139+AJ139</f>
        <v>2258</v>
      </c>
      <c r="G139" s="18" t="n">
        <f aca="false">F139/E139</f>
        <v>0.107764997852336</v>
      </c>
      <c r="H139" s="18"/>
      <c r="I139" s="19" t="n">
        <v>1282</v>
      </c>
      <c r="J139" s="19" t="n">
        <v>244</v>
      </c>
      <c r="K139" s="18" t="n">
        <f aca="false">J139/I139</f>
        <v>0.190327613104524</v>
      </c>
      <c r="L139" s="20" t="n">
        <v>1375</v>
      </c>
      <c r="M139" s="21" t="n">
        <v>261</v>
      </c>
      <c r="N139" s="18" t="n">
        <f aca="false">M139/L139</f>
        <v>0.189818181818182</v>
      </c>
      <c r="O139" s="20" t="n">
        <v>1561</v>
      </c>
      <c r="P139" s="21" t="n">
        <v>255</v>
      </c>
      <c r="Q139" s="18" t="n">
        <f aca="false">P139/O139</f>
        <v>0.163356822549648</v>
      </c>
      <c r="R139" s="22" t="n">
        <v>1891</v>
      </c>
      <c r="S139" s="21" t="n">
        <v>238</v>
      </c>
      <c r="T139" s="18" t="n">
        <f aca="false">S139/R139</f>
        <v>0.12585933368588</v>
      </c>
      <c r="U139" s="23"/>
      <c r="V139" s="20" t="n">
        <v>2217</v>
      </c>
      <c r="W139" s="21" t="n">
        <v>354</v>
      </c>
      <c r="X139" s="18" t="n">
        <f aca="false">W139/V139</f>
        <v>0.159675236806495</v>
      </c>
      <c r="Y139" s="20" t="n">
        <v>4285</v>
      </c>
      <c r="Z139" s="21" t="n">
        <v>508</v>
      </c>
      <c r="AA139" s="18" t="n">
        <f aca="false">Z139/Y139</f>
        <v>0.11855309218203</v>
      </c>
      <c r="AB139" s="20" t="n">
        <v>4416</v>
      </c>
      <c r="AC139" s="21" t="n">
        <v>286</v>
      </c>
      <c r="AD139" s="18" t="n">
        <f aca="false">AC139/AB139</f>
        <v>0.0647644927536232</v>
      </c>
      <c r="AE139" s="23"/>
      <c r="AF139" s="20" t="n">
        <v>2836</v>
      </c>
      <c r="AG139" s="21" t="n">
        <v>91</v>
      </c>
      <c r="AH139" s="18" t="n">
        <f aca="false">AG139/AF139</f>
        <v>0.0320874471086037</v>
      </c>
      <c r="AI139" s="20" t="n">
        <v>1090</v>
      </c>
      <c r="AJ139" s="21" t="n">
        <v>21</v>
      </c>
      <c r="AK139" s="18" t="n">
        <f aca="false">AJ139/AI139</f>
        <v>0.0192660550458716</v>
      </c>
      <c r="AL139" s="23"/>
      <c r="AM139" s="20" t="n">
        <f aca="false">I139+L139+O139</f>
        <v>4218</v>
      </c>
      <c r="AN139" s="21" t="n">
        <f aca="false">J139+M139+P139</f>
        <v>760</v>
      </c>
      <c r="AO139" s="18" t="n">
        <f aca="false">AN139/AM139</f>
        <v>0.18018018018018</v>
      </c>
      <c r="AP139" s="22" t="n">
        <f aca="false">E139-AM139</f>
        <v>16735</v>
      </c>
      <c r="AQ139" s="22" t="n">
        <f aca="false">F139-AN139</f>
        <v>1498</v>
      </c>
      <c r="AR139" s="18" t="n">
        <f aca="false">AQ139/AP139</f>
        <v>0.0895129967134748</v>
      </c>
      <c r="AS139" s="22" t="n">
        <f aca="false">R139+V139</f>
        <v>4108</v>
      </c>
      <c r="AT139" s="22" t="n">
        <f aca="false">S139+W139</f>
        <v>592</v>
      </c>
      <c r="AU139" s="18" t="n">
        <f aca="false">AT139/AS139</f>
        <v>0.144109055501461</v>
      </c>
      <c r="AV139" s="20" t="n">
        <f aca="false">R139+V139+Y139</f>
        <v>8393</v>
      </c>
      <c r="AW139" s="21" t="n">
        <f aca="false">S139+W139+Z139</f>
        <v>1100</v>
      </c>
      <c r="AX139" s="18" t="n">
        <f aca="false">AW139/AV139</f>
        <v>0.131061598951507</v>
      </c>
      <c r="AY139" s="20" t="n">
        <f aca="false">AB139+AF139+AI139</f>
        <v>8342</v>
      </c>
      <c r="AZ139" s="21" t="n">
        <f aca="false">AC139+AG139+AJ139</f>
        <v>398</v>
      </c>
      <c r="BA139" s="18" t="n">
        <f aca="false">AZ139/AY139</f>
        <v>0.0477103812035483</v>
      </c>
      <c r="BB139" s="1" t="n">
        <f aca="false">L139+O139</f>
        <v>2936</v>
      </c>
      <c r="BC139" s="1" t="n">
        <f aca="false">M139+P139</f>
        <v>516</v>
      </c>
      <c r="BD139" s="18" t="n">
        <f aca="false">BC139/BB139</f>
        <v>0.17574931880109</v>
      </c>
      <c r="BE139" s="1" t="n">
        <f aca="false">V139+Y139+AB139+AF139+AI139</f>
        <v>14844</v>
      </c>
      <c r="BF139" s="1" t="n">
        <f aca="false">W139+Z139+AC139+AG139+AJ139</f>
        <v>1260</v>
      </c>
      <c r="BG139" s="18" t="n">
        <f aca="false">BF139/BE139</f>
        <v>0.0848827809215845</v>
      </c>
      <c r="BH139" s="17" t="n">
        <f aca="false">I139+O139+L139+R139</f>
        <v>6109</v>
      </c>
      <c r="BI139" s="17" t="n">
        <f aca="false">J139+P139+M139+S139</f>
        <v>998</v>
      </c>
      <c r="BJ139" s="18" t="n">
        <f aca="false">BI139/BH139</f>
        <v>0.163365526272712</v>
      </c>
      <c r="BK139" s="17" t="n">
        <f aca="false">E139-BH139-AY139</f>
        <v>6502</v>
      </c>
      <c r="BL139" s="17" t="n">
        <f aca="false">F139-BI139-AZ139</f>
        <v>862</v>
      </c>
      <c r="BM139" s="18" t="n">
        <f aca="false">BL139/BK139</f>
        <v>0.132574592433098</v>
      </c>
      <c r="BN139" s="18" t="n">
        <f aca="false">BA139</f>
        <v>0.0477103812035483</v>
      </c>
      <c r="BO139" s="18" t="n">
        <f aca="false">G139</f>
        <v>0.107764997852336</v>
      </c>
      <c r="BP139" s="24"/>
    </row>
    <row r="140" customFormat="false" ht="12" hidden="false" customHeight="false" outlineLevel="0" collapsed="false">
      <c r="B140" s="14" t="s">
        <v>102</v>
      </c>
      <c r="C140" s="15" t="n">
        <v>32011</v>
      </c>
      <c r="D140" s="39" t="s">
        <v>233</v>
      </c>
      <c r="E140" s="17" t="n">
        <f aca="false">I140+L140+O140+R140+V140+Y140+AB140+AF140+AI140</f>
        <v>12279</v>
      </c>
      <c r="F140" s="17" t="n">
        <f aca="false">J140+M140+P140+S140+W140+Z140+AC140+AG140+AJ140</f>
        <v>470</v>
      </c>
      <c r="G140" s="18" t="n">
        <f aca="false">F140/E140</f>
        <v>0.0382767326329506</v>
      </c>
      <c r="H140" s="18"/>
      <c r="I140" s="19" t="n">
        <v>799</v>
      </c>
      <c r="J140" s="19" t="n">
        <v>55</v>
      </c>
      <c r="K140" s="18" t="n">
        <f aca="false">J140/I140</f>
        <v>0.0688360450563204</v>
      </c>
      <c r="L140" s="20" t="n">
        <v>700</v>
      </c>
      <c r="M140" s="21" t="n">
        <v>66</v>
      </c>
      <c r="N140" s="18" t="n">
        <f aca="false">M140/L140</f>
        <v>0.0942857142857143</v>
      </c>
      <c r="O140" s="20" t="n">
        <v>852</v>
      </c>
      <c r="P140" s="21" t="n">
        <v>53</v>
      </c>
      <c r="Q140" s="18" t="n">
        <f aca="false">P140/O140</f>
        <v>0.0622065727699531</v>
      </c>
      <c r="R140" s="22" t="n">
        <v>1022</v>
      </c>
      <c r="S140" s="21" t="n">
        <v>56</v>
      </c>
      <c r="T140" s="18" t="n">
        <f aca="false">S140/R140</f>
        <v>0.0547945205479452</v>
      </c>
      <c r="U140" s="23"/>
      <c r="V140" s="20" t="n">
        <v>1506</v>
      </c>
      <c r="W140" s="21" t="n">
        <v>86</v>
      </c>
      <c r="X140" s="18" t="n">
        <f aca="false">W140/V140</f>
        <v>0.0571049136786189</v>
      </c>
      <c r="Y140" s="20" t="n">
        <v>2482</v>
      </c>
      <c r="Z140" s="21" t="n">
        <v>95</v>
      </c>
      <c r="AA140" s="18" t="n">
        <f aca="false">Z140/Y140</f>
        <v>0.0382755842062853</v>
      </c>
      <c r="AB140" s="20" t="n">
        <v>2474</v>
      </c>
      <c r="AC140" s="21" t="n">
        <v>45</v>
      </c>
      <c r="AD140" s="18" t="n">
        <f aca="false">AC140/AB140</f>
        <v>0.0181891673403395</v>
      </c>
      <c r="AE140" s="23"/>
      <c r="AF140" s="20" t="n">
        <v>1637</v>
      </c>
      <c r="AG140" s="21" t="n">
        <v>12</v>
      </c>
      <c r="AH140" s="18" t="n">
        <f aca="false">AG140/AF140</f>
        <v>0.00733048259010385</v>
      </c>
      <c r="AI140" s="20" t="n">
        <v>807</v>
      </c>
      <c r="AJ140" s="21" t="n">
        <v>2</v>
      </c>
      <c r="AK140" s="18" t="n">
        <f aca="false">AJ140/AI140</f>
        <v>0.00247831474597274</v>
      </c>
      <c r="AL140" s="23"/>
      <c r="AM140" s="20" t="n">
        <f aca="false">I140+L140+O140</f>
        <v>2351</v>
      </c>
      <c r="AN140" s="21" t="n">
        <f aca="false">J140+M140+P140</f>
        <v>174</v>
      </c>
      <c r="AO140" s="18" t="n">
        <f aca="false">AN140/AM140</f>
        <v>0.0740110591237771</v>
      </c>
      <c r="AP140" s="22" t="n">
        <f aca="false">E140-AM140</f>
        <v>9928</v>
      </c>
      <c r="AQ140" s="22" t="n">
        <f aca="false">F140-AN140</f>
        <v>296</v>
      </c>
      <c r="AR140" s="18" t="n">
        <f aca="false">AQ140/AP140</f>
        <v>0.0298146655922643</v>
      </c>
      <c r="AS140" s="22" t="n">
        <f aca="false">R140+V140</f>
        <v>2528</v>
      </c>
      <c r="AT140" s="22" t="n">
        <f aca="false">S140+W140</f>
        <v>142</v>
      </c>
      <c r="AU140" s="18" t="n">
        <f aca="false">AT140/AS140</f>
        <v>0.0561708860759494</v>
      </c>
      <c r="AV140" s="20" t="n">
        <f aca="false">R140+V140+Y140</f>
        <v>5010</v>
      </c>
      <c r="AW140" s="21" t="n">
        <f aca="false">S140+W140+Z140</f>
        <v>237</v>
      </c>
      <c r="AX140" s="18" t="n">
        <f aca="false">AW140/AV140</f>
        <v>0.0473053892215569</v>
      </c>
      <c r="AY140" s="20" t="n">
        <f aca="false">AB140+AF140+AI140</f>
        <v>4918</v>
      </c>
      <c r="AZ140" s="21" t="n">
        <f aca="false">AC140+AG140+AJ140</f>
        <v>59</v>
      </c>
      <c r="BA140" s="18" t="n">
        <f aca="false">AZ140/AY140</f>
        <v>0.0119967466449776</v>
      </c>
      <c r="BB140" s="1" t="n">
        <f aca="false">L140+O140</f>
        <v>1552</v>
      </c>
      <c r="BC140" s="1" t="n">
        <f aca="false">M140+P140</f>
        <v>119</v>
      </c>
      <c r="BD140" s="18" t="n">
        <f aca="false">BC140/BB140</f>
        <v>0.0766752577319588</v>
      </c>
      <c r="BE140" s="1" t="n">
        <f aca="false">V140+Y140+AB140+AF140+AI140</f>
        <v>8906</v>
      </c>
      <c r="BF140" s="1" t="n">
        <f aca="false">W140+Z140+AC140+AG140+AJ140</f>
        <v>240</v>
      </c>
      <c r="BG140" s="18" t="n">
        <f aca="false">BF140/BE140</f>
        <v>0.0269481248596452</v>
      </c>
      <c r="BH140" s="17" t="n">
        <f aca="false">I140+O140+L140+R140</f>
        <v>3373</v>
      </c>
      <c r="BI140" s="17" t="n">
        <f aca="false">J140+P140+M140+S140</f>
        <v>230</v>
      </c>
      <c r="BJ140" s="18" t="n">
        <f aca="false">BI140/BH140</f>
        <v>0.0681885561814409</v>
      </c>
      <c r="BK140" s="17" t="n">
        <f aca="false">E140-BH140-AY140</f>
        <v>3988</v>
      </c>
      <c r="BL140" s="17" t="n">
        <f aca="false">F140-BI140-AZ140</f>
        <v>181</v>
      </c>
      <c r="BM140" s="18" t="n">
        <f aca="false">BL140/BK140</f>
        <v>0.0453861584754263</v>
      </c>
      <c r="BN140" s="18" t="n">
        <f aca="false">BA140</f>
        <v>0.0119967466449776</v>
      </c>
      <c r="BO140" s="18" t="n">
        <f aca="false">G140</f>
        <v>0.0382767326329506</v>
      </c>
      <c r="BP140" s="24"/>
    </row>
    <row r="141" customFormat="false" ht="12" hidden="false" customHeight="false" outlineLevel="0" collapsed="false">
      <c r="B141" s="14" t="s">
        <v>96</v>
      </c>
      <c r="C141" s="15" t="n">
        <v>24054</v>
      </c>
      <c r="D141" s="39" t="s">
        <v>234</v>
      </c>
      <c r="E141" s="17" t="n">
        <f aca="false">I141+L141+O141+R141+V141+Y141+AB141+AF141+AI141</f>
        <v>7925</v>
      </c>
      <c r="F141" s="17" t="n">
        <f aca="false">J141+M141+P141+S141+W141+Z141+AC141+AG141+AJ141</f>
        <v>394</v>
      </c>
      <c r="G141" s="18" t="n">
        <f aca="false">F141/E141</f>
        <v>0.0497160883280757</v>
      </c>
      <c r="H141" s="18"/>
      <c r="I141" s="19" t="n">
        <v>499</v>
      </c>
      <c r="J141" s="19" t="n">
        <v>60</v>
      </c>
      <c r="K141" s="18" t="n">
        <f aca="false">J141/I141</f>
        <v>0.120240480961924</v>
      </c>
      <c r="L141" s="20" t="n">
        <v>485</v>
      </c>
      <c r="M141" s="21" t="n">
        <v>50</v>
      </c>
      <c r="N141" s="18" t="n">
        <f aca="false">M141/L141</f>
        <v>0.103092783505155</v>
      </c>
      <c r="O141" s="20" t="n">
        <v>476</v>
      </c>
      <c r="P141" s="21" t="n">
        <v>35</v>
      </c>
      <c r="Q141" s="18" t="n">
        <f aca="false">P141/O141</f>
        <v>0.0735294117647059</v>
      </c>
      <c r="R141" s="22" t="n">
        <v>538</v>
      </c>
      <c r="S141" s="21" t="n">
        <v>45</v>
      </c>
      <c r="T141" s="18" t="n">
        <f aca="false">S141/R141</f>
        <v>0.0836431226765799</v>
      </c>
      <c r="U141" s="23"/>
      <c r="V141" s="20" t="n">
        <v>869</v>
      </c>
      <c r="W141" s="21" t="n">
        <v>72</v>
      </c>
      <c r="X141" s="18" t="n">
        <f aca="false">W141/V141</f>
        <v>0.0828538550057537</v>
      </c>
      <c r="Y141" s="20" t="n">
        <v>1719</v>
      </c>
      <c r="Z141" s="21" t="n">
        <v>94</v>
      </c>
      <c r="AA141" s="18" t="n">
        <f aca="false">Z141/Y141</f>
        <v>0.0546829552065154</v>
      </c>
      <c r="AB141" s="20" t="n">
        <v>1634</v>
      </c>
      <c r="AC141" s="21" t="n">
        <v>26</v>
      </c>
      <c r="AD141" s="18" t="n">
        <f aca="false">AC141/AB141</f>
        <v>0.0159118727050184</v>
      </c>
      <c r="AE141" s="23"/>
      <c r="AF141" s="20" t="n">
        <v>1187</v>
      </c>
      <c r="AG141" s="21" t="n">
        <v>10</v>
      </c>
      <c r="AH141" s="18" t="n">
        <f aca="false">AG141/AF141</f>
        <v>0.008424599831508</v>
      </c>
      <c r="AI141" s="20" t="n">
        <v>518</v>
      </c>
      <c r="AJ141" s="21" t="n">
        <v>2</v>
      </c>
      <c r="AK141" s="18" t="n">
        <f aca="false">AJ141/AI141</f>
        <v>0.00386100386100386</v>
      </c>
      <c r="AL141" s="23"/>
      <c r="AM141" s="20" t="n">
        <f aca="false">I141+L141+O141</f>
        <v>1460</v>
      </c>
      <c r="AN141" s="21" t="n">
        <f aca="false">J141+M141+P141</f>
        <v>145</v>
      </c>
      <c r="AO141" s="18" t="n">
        <f aca="false">AN141/AM141</f>
        <v>0.0993150684931507</v>
      </c>
      <c r="AP141" s="22" t="n">
        <f aca="false">E141-AM141</f>
        <v>6465</v>
      </c>
      <c r="AQ141" s="22" t="n">
        <f aca="false">F141-AN141</f>
        <v>249</v>
      </c>
      <c r="AR141" s="18" t="n">
        <f aca="false">AQ141/AP141</f>
        <v>0.0385150812064965</v>
      </c>
      <c r="AS141" s="22" t="n">
        <f aca="false">R141+V141</f>
        <v>1407</v>
      </c>
      <c r="AT141" s="22" t="n">
        <f aca="false">S141+W141</f>
        <v>117</v>
      </c>
      <c r="AU141" s="18" t="n">
        <f aca="false">AT141/AS141</f>
        <v>0.0831556503198294</v>
      </c>
      <c r="AV141" s="20" t="n">
        <f aca="false">R141+V141+Y141</f>
        <v>3126</v>
      </c>
      <c r="AW141" s="21" t="n">
        <f aca="false">S141+W141+Z141</f>
        <v>211</v>
      </c>
      <c r="AX141" s="18" t="n">
        <f aca="false">AW141/AV141</f>
        <v>0.0674984005118362</v>
      </c>
      <c r="AY141" s="20" t="n">
        <f aca="false">AB141+AF141+AI141</f>
        <v>3339</v>
      </c>
      <c r="AZ141" s="21" t="n">
        <f aca="false">AC141+AG141+AJ141</f>
        <v>38</v>
      </c>
      <c r="BA141" s="18" t="n">
        <f aca="false">AZ141/AY141</f>
        <v>0.0113806528900869</v>
      </c>
      <c r="BB141" s="1" t="n">
        <f aca="false">L141+O141</f>
        <v>961</v>
      </c>
      <c r="BC141" s="1" t="n">
        <f aca="false">M141+P141</f>
        <v>85</v>
      </c>
      <c r="BD141" s="18" t="n">
        <f aca="false">BC141/BB141</f>
        <v>0.0884495317377732</v>
      </c>
      <c r="BE141" s="1" t="n">
        <f aca="false">V141+Y141+AB141+AF141+AI141</f>
        <v>5927</v>
      </c>
      <c r="BF141" s="1" t="n">
        <f aca="false">W141+Z141+AC141+AG141+AJ141</f>
        <v>204</v>
      </c>
      <c r="BG141" s="18" t="n">
        <f aca="false">BF141/BE141</f>
        <v>0.0344187615994601</v>
      </c>
      <c r="BH141" s="17" t="n">
        <f aca="false">I141+O141+L141+R141</f>
        <v>1998</v>
      </c>
      <c r="BI141" s="17" t="n">
        <f aca="false">J141+P141+M141+S141</f>
        <v>190</v>
      </c>
      <c r="BJ141" s="18" t="n">
        <f aca="false">BI141/BH141</f>
        <v>0.0950950950950951</v>
      </c>
      <c r="BK141" s="17" t="n">
        <f aca="false">E141-BH141-AY141</f>
        <v>2588</v>
      </c>
      <c r="BL141" s="17" t="n">
        <f aca="false">F141-BI141-AZ141</f>
        <v>166</v>
      </c>
      <c r="BM141" s="18" t="n">
        <f aca="false">BL141/BK141</f>
        <v>0.0641421947449768</v>
      </c>
      <c r="BN141" s="18" t="n">
        <f aca="false">BA141</f>
        <v>0.0113806528900869</v>
      </c>
      <c r="BO141" s="18" t="n">
        <f aca="false">G141</f>
        <v>0.0497160883280757</v>
      </c>
      <c r="BP141" s="24"/>
    </row>
    <row r="142" customFormat="false" ht="12" hidden="false" customHeight="false" outlineLevel="0" collapsed="false">
      <c r="B142" s="14" t="s">
        <v>96</v>
      </c>
      <c r="C142" s="15" t="n">
        <v>24055</v>
      </c>
      <c r="D142" s="39" t="s">
        <v>235</v>
      </c>
      <c r="E142" s="17" t="n">
        <f aca="false">I142+L142+O142+R142+V142+Y142+AB142+AF142+AI142</f>
        <v>19431</v>
      </c>
      <c r="F142" s="17" t="n">
        <f aca="false">J142+M142+P142+S142+W142+Z142+AC142+AG142+AJ142</f>
        <v>3759</v>
      </c>
      <c r="G142" s="18" t="n">
        <f aca="false">F142/E142</f>
        <v>0.193453759456539</v>
      </c>
      <c r="H142" s="18"/>
      <c r="I142" s="19" t="n">
        <v>1289</v>
      </c>
      <c r="J142" s="19" t="n">
        <v>438</v>
      </c>
      <c r="K142" s="18" t="n">
        <f aca="false">J142/I142</f>
        <v>0.339798293250582</v>
      </c>
      <c r="L142" s="20" t="n">
        <v>1441</v>
      </c>
      <c r="M142" s="21" t="n">
        <v>455</v>
      </c>
      <c r="N142" s="18" t="n">
        <f aca="false">M142/L142</f>
        <v>0.315752949340736</v>
      </c>
      <c r="O142" s="20" t="n">
        <v>1427</v>
      </c>
      <c r="P142" s="21" t="n">
        <v>419</v>
      </c>
      <c r="Q142" s="18" t="n">
        <f aca="false">P142/O142</f>
        <v>0.293622985283812</v>
      </c>
      <c r="R142" s="22" t="n">
        <v>1542</v>
      </c>
      <c r="S142" s="21" t="n">
        <v>363</v>
      </c>
      <c r="T142" s="18" t="n">
        <f aca="false">S142/R142</f>
        <v>0.235408560311284</v>
      </c>
      <c r="U142" s="23"/>
      <c r="V142" s="20" t="n">
        <v>2131</v>
      </c>
      <c r="W142" s="21" t="n">
        <v>524</v>
      </c>
      <c r="X142" s="18" t="n">
        <f aca="false">W142/V142</f>
        <v>0.245893946503989</v>
      </c>
      <c r="Y142" s="20" t="n">
        <v>4326</v>
      </c>
      <c r="Z142" s="21" t="n">
        <v>898</v>
      </c>
      <c r="AA142" s="18" t="n">
        <f aca="false">Z142/Y142</f>
        <v>0.207582061950994</v>
      </c>
      <c r="AB142" s="20" t="n">
        <v>3888</v>
      </c>
      <c r="AC142" s="21" t="n">
        <v>482</v>
      </c>
      <c r="AD142" s="18" t="n">
        <f aca="false">AC142/AB142</f>
        <v>0.123971193415638</v>
      </c>
      <c r="AE142" s="23"/>
      <c r="AF142" s="20" t="n">
        <v>2362</v>
      </c>
      <c r="AG142" s="21" t="n">
        <v>152</v>
      </c>
      <c r="AH142" s="18" t="n">
        <f aca="false">AG142/AF142</f>
        <v>0.0643522438611346</v>
      </c>
      <c r="AI142" s="20" t="n">
        <v>1025</v>
      </c>
      <c r="AJ142" s="21" t="n">
        <v>28</v>
      </c>
      <c r="AK142" s="18" t="n">
        <f aca="false">AJ142/AI142</f>
        <v>0.0273170731707317</v>
      </c>
      <c r="AL142" s="23"/>
      <c r="AM142" s="20" t="n">
        <f aca="false">I142+L142+O142</f>
        <v>4157</v>
      </c>
      <c r="AN142" s="21" t="n">
        <f aca="false">J142+M142+P142</f>
        <v>1312</v>
      </c>
      <c r="AO142" s="18" t="n">
        <f aca="false">AN142/AM142</f>
        <v>0.315612220351215</v>
      </c>
      <c r="AP142" s="22" t="n">
        <f aca="false">E142-AM142</f>
        <v>15274</v>
      </c>
      <c r="AQ142" s="22" t="n">
        <f aca="false">F142-AN142</f>
        <v>2447</v>
      </c>
      <c r="AR142" s="18" t="n">
        <f aca="false">AQ142/AP142</f>
        <v>0.160206887521278</v>
      </c>
      <c r="AS142" s="22" t="n">
        <f aca="false">R142+V142</f>
        <v>3673</v>
      </c>
      <c r="AT142" s="22" t="n">
        <f aca="false">S142+W142</f>
        <v>887</v>
      </c>
      <c r="AU142" s="18" t="n">
        <f aca="false">AT142/AS142</f>
        <v>0.241491968418187</v>
      </c>
      <c r="AV142" s="20" t="n">
        <f aca="false">R142+V142+Y142</f>
        <v>7999</v>
      </c>
      <c r="AW142" s="21" t="n">
        <f aca="false">S142+W142+Z142</f>
        <v>1785</v>
      </c>
      <c r="AX142" s="18" t="n">
        <f aca="false">AW142/AV142</f>
        <v>0.223152894111764</v>
      </c>
      <c r="AY142" s="20" t="n">
        <f aca="false">AB142+AF142+AI142</f>
        <v>7275</v>
      </c>
      <c r="AZ142" s="21" t="n">
        <f aca="false">AC142+AG142+AJ142</f>
        <v>662</v>
      </c>
      <c r="BA142" s="18" t="n">
        <f aca="false">AZ142/AY142</f>
        <v>0.0909965635738832</v>
      </c>
      <c r="BB142" s="1" t="n">
        <f aca="false">L142+O142</f>
        <v>2868</v>
      </c>
      <c r="BC142" s="1" t="n">
        <f aca="false">M142+P142</f>
        <v>874</v>
      </c>
      <c r="BD142" s="18" t="n">
        <f aca="false">BC142/BB142</f>
        <v>0.304741980474198</v>
      </c>
      <c r="BE142" s="1" t="n">
        <f aca="false">V142+Y142+AB142+AF142+AI142</f>
        <v>13732</v>
      </c>
      <c r="BF142" s="1" t="n">
        <f aca="false">W142+Z142+AC142+AG142+AJ142</f>
        <v>2084</v>
      </c>
      <c r="BG142" s="18" t="n">
        <f aca="false">BF142/BE142</f>
        <v>0.151762307020099</v>
      </c>
      <c r="BH142" s="17" t="n">
        <f aca="false">I142+O142+L142+R142</f>
        <v>5699</v>
      </c>
      <c r="BI142" s="17" t="n">
        <f aca="false">J142+P142+M142+S142</f>
        <v>1675</v>
      </c>
      <c r="BJ142" s="18" t="n">
        <f aca="false">BI142/BH142</f>
        <v>0.29391121249342</v>
      </c>
      <c r="BK142" s="17" t="n">
        <f aca="false">E142-BH142-AY142</f>
        <v>6457</v>
      </c>
      <c r="BL142" s="17" t="n">
        <f aca="false">F142-BI142-AZ142</f>
        <v>1422</v>
      </c>
      <c r="BM142" s="18" t="n">
        <f aca="false">BL142/BK142</f>
        <v>0.22022611119715</v>
      </c>
      <c r="BN142" s="18" t="n">
        <f aca="false">BA142</f>
        <v>0.0909965635738832</v>
      </c>
      <c r="BO142" s="18" t="n">
        <f aca="false">G142</f>
        <v>0.193453759456539</v>
      </c>
      <c r="BP142" s="24"/>
    </row>
    <row r="143" customFormat="false" ht="12" hidden="false" customHeight="false" outlineLevel="0" collapsed="false">
      <c r="B143" s="14" t="s">
        <v>100</v>
      </c>
      <c r="C143" s="15" t="n">
        <v>73040</v>
      </c>
      <c r="D143" s="39" t="s">
        <v>236</v>
      </c>
      <c r="E143" s="17" t="n">
        <f aca="false">I143+L143+O143+R143+V143+Y143+AB143+AF143+AI143</f>
        <v>8397</v>
      </c>
      <c r="F143" s="17" t="n">
        <f aca="false">J143+M143+P143+S143+W143+Z143+AC143+AG143+AJ143</f>
        <v>869</v>
      </c>
      <c r="G143" s="18" t="n">
        <f aca="false">F143/E143</f>
        <v>0.103489341431464</v>
      </c>
      <c r="H143" s="18"/>
      <c r="I143" s="19" t="n">
        <v>527</v>
      </c>
      <c r="J143" s="19" t="n">
        <v>100</v>
      </c>
      <c r="K143" s="18" t="n">
        <f aca="false">J143/I143</f>
        <v>0.189753320683112</v>
      </c>
      <c r="L143" s="20" t="n">
        <v>467</v>
      </c>
      <c r="M143" s="21" t="n">
        <v>100</v>
      </c>
      <c r="N143" s="18" t="n">
        <f aca="false">M143/L143</f>
        <v>0.214132762312634</v>
      </c>
      <c r="O143" s="20" t="n">
        <v>505</v>
      </c>
      <c r="P143" s="21" t="n">
        <v>83</v>
      </c>
      <c r="Q143" s="18" t="n">
        <f aca="false">P143/O143</f>
        <v>0.164356435643564</v>
      </c>
      <c r="R143" s="22" t="n">
        <v>702</v>
      </c>
      <c r="S143" s="21" t="n">
        <v>97</v>
      </c>
      <c r="T143" s="18" t="n">
        <f aca="false">S143/R143</f>
        <v>0.138176638176638</v>
      </c>
      <c r="U143" s="23"/>
      <c r="V143" s="20" t="n">
        <v>1060</v>
      </c>
      <c r="W143" s="21" t="n">
        <v>147</v>
      </c>
      <c r="X143" s="18" t="n">
        <f aca="false">W143/V143</f>
        <v>0.138679245283019</v>
      </c>
      <c r="Y143" s="20" t="n">
        <v>1788</v>
      </c>
      <c r="Z143" s="21" t="n">
        <v>213</v>
      </c>
      <c r="AA143" s="18" t="n">
        <f aca="false">Z143/Y143</f>
        <v>0.119127516778523</v>
      </c>
      <c r="AB143" s="20" t="n">
        <v>2008</v>
      </c>
      <c r="AC143" s="21" t="n">
        <v>101</v>
      </c>
      <c r="AD143" s="18" t="n">
        <f aca="false">AC143/AB143</f>
        <v>0.0502988047808765</v>
      </c>
      <c r="AE143" s="23"/>
      <c r="AF143" s="20" t="n">
        <v>1006</v>
      </c>
      <c r="AG143" s="21" t="n">
        <v>24</v>
      </c>
      <c r="AH143" s="18" t="n">
        <f aca="false">AG143/AF143</f>
        <v>0.0238568588469185</v>
      </c>
      <c r="AI143" s="20" t="n">
        <v>334</v>
      </c>
      <c r="AJ143" s="21" t="n">
        <v>4</v>
      </c>
      <c r="AK143" s="18" t="n">
        <f aca="false">AJ143/AI143</f>
        <v>0.0119760479041916</v>
      </c>
      <c r="AL143" s="23"/>
      <c r="AM143" s="20" t="n">
        <f aca="false">I143+L143+O143</f>
        <v>1499</v>
      </c>
      <c r="AN143" s="21" t="n">
        <f aca="false">J143+M143+P143</f>
        <v>283</v>
      </c>
      <c r="AO143" s="18" t="n">
        <f aca="false">AN143/AM143</f>
        <v>0.188792528352235</v>
      </c>
      <c r="AP143" s="22" t="n">
        <f aca="false">E143-AM143</f>
        <v>6898</v>
      </c>
      <c r="AQ143" s="22" t="n">
        <f aca="false">F143-AN143</f>
        <v>586</v>
      </c>
      <c r="AR143" s="18" t="n">
        <f aca="false">AQ143/AP143</f>
        <v>0.0849521600463903</v>
      </c>
      <c r="AS143" s="22" t="n">
        <f aca="false">R143+V143</f>
        <v>1762</v>
      </c>
      <c r="AT143" s="22" t="n">
        <f aca="false">S143+W143</f>
        <v>244</v>
      </c>
      <c r="AU143" s="18" t="n">
        <f aca="false">AT143/AS143</f>
        <v>0.138479001135074</v>
      </c>
      <c r="AV143" s="20" t="n">
        <f aca="false">R143+V143+Y143</f>
        <v>3550</v>
      </c>
      <c r="AW143" s="21" t="n">
        <f aca="false">S143+W143+Z143</f>
        <v>457</v>
      </c>
      <c r="AX143" s="18" t="n">
        <f aca="false">AW143/AV143</f>
        <v>0.128732394366197</v>
      </c>
      <c r="AY143" s="20" t="n">
        <f aca="false">AB143+AF143+AI143</f>
        <v>3348</v>
      </c>
      <c r="AZ143" s="21" t="n">
        <f aca="false">AC143+AG143+AJ143</f>
        <v>129</v>
      </c>
      <c r="BA143" s="18" t="n">
        <f aca="false">AZ143/AY143</f>
        <v>0.0385304659498208</v>
      </c>
      <c r="BB143" s="1" t="n">
        <f aca="false">L143+O143</f>
        <v>972</v>
      </c>
      <c r="BC143" s="1" t="n">
        <f aca="false">M143+P143</f>
        <v>183</v>
      </c>
      <c r="BD143" s="18" t="n">
        <f aca="false">BC143/BB143</f>
        <v>0.188271604938272</v>
      </c>
      <c r="BE143" s="1" t="n">
        <f aca="false">V143+Y143+AB143+AF143+AI143</f>
        <v>6196</v>
      </c>
      <c r="BF143" s="1" t="n">
        <f aca="false">W143+Z143+AC143+AG143+AJ143</f>
        <v>489</v>
      </c>
      <c r="BG143" s="18" t="n">
        <f aca="false">BF143/BE143</f>
        <v>0.078921885087153</v>
      </c>
      <c r="BH143" s="17" t="n">
        <f aca="false">I143+O143+L143+R143</f>
        <v>2201</v>
      </c>
      <c r="BI143" s="17" t="n">
        <f aca="false">J143+P143+M143+S143</f>
        <v>380</v>
      </c>
      <c r="BJ143" s="18" t="n">
        <f aca="false">BI143/BH143</f>
        <v>0.172648796001817</v>
      </c>
      <c r="BK143" s="17" t="n">
        <f aca="false">E143-BH143-AY143</f>
        <v>2848</v>
      </c>
      <c r="BL143" s="17" t="n">
        <f aca="false">F143-BI143-AZ143</f>
        <v>360</v>
      </c>
      <c r="BM143" s="18" t="n">
        <f aca="false">BL143/BK143</f>
        <v>0.126404494382022</v>
      </c>
      <c r="BN143" s="18" t="n">
        <f aca="false">BA143</f>
        <v>0.0385304659498208</v>
      </c>
      <c r="BO143" s="18" t="n">
        <f aca="false">G143</f>
        <v>0.103489341431464</v>
      </c>
      <c r="BP143" s="24"/>
    </row>
    <row r="144" customFormat="false" ht="12" hidden="false" customHeight="false" outlineLevel="0" collapsed="false">
      <c r="B144" s="14" t="s">
        <v>102</v>
      </c>
      <c r="C144" s="15" t="n">
        <v>34022</v>
      </c>
      <c r="D144" s="39" t="s">
        <v>237</v>
      </c>
      <c r="E144" s="17" t="n">
        <f aca="false">I144+L144+O144+R144+V144+Y144+AB144+AF144+AI144</f>
        <v>75599</v>
      </c>
      <c r="F144" s="17" t="n">
        <f aca="false">J144+M144+P144+S144+W144+Z144+AC144+AG144+AJ144</f>
        <v>12182</v>
      </c>
      <c r="G144" s="18" t="n">
        <f aca="false">F144/E144</f>
        <v>0.161139697615048</v>
      </c>
      <c r="H144" s="18"/>
      <c r="I144" s="19" t="n">
        <v>4976</v>
      </c>
      <c r="J144" s="19" t="n">
        <v>1675</v>
      </c>
      <c r="K144" s="18" t="n">
        <f aca="false">J144/I144</f>
        <v>0.33661575562701</v>
      </c>
      <c r="L144" s="20" t="n">
        <v>4508</v>
      </c>
      <c r="M144" s="21" t="n">
        <v>1395</v>
      </c>
      <c r="N144" s="18" t="n">
        <f aca="false">M144/L144</f>
        <v>0.309449866903283</v>
      </c>
      <c r="O144" s="20" t="n">
        <v>4860</v>
      </c>
      <c r="P144" s="21" t="n">
        <v>1207</v>
      </c>
      <c r="Q144" s="18" t="n">
        <f aca="false">P144/O144</f>
        <v>0.248353909465021</v>
      </c>
      <c r="R144" s="22" t="n">
        <v>6775</v>
      </c>
      <c r="S144" s="21" t="n">
        <v>1440</v>
      </c>
      <c r="T144" s="18" t="n">
        <f aca="false">S144/R144</f>
        <v>0.212546125461255</v>
      </c>
      <c r="U144" s="23"/>
      <c r="V144" s="20" t="n">
        <v>9590</v>
      </c>
      <c r="W144" s="21" t="n">
        <v>2178</v>
      </c>
      <c r="X144" s="18" t="n">
        <f aca="false">W144/V144</f>
        <v>0.22711157455683</v>
      </c>
      <c r="Y144" s="20" t="n">
        <v>14386</v>
      </c>
      <c r="Z144" s="21" t="n">
        <v>2606</v>
      </c>
      <c r="AA144" s="18" t="n">
        <f aca="false">Z144/Y144</f>
        <v>0.181148338662589</v>
      </c>
      <c r="AB144" s="20" t="n">
        <v>14592</v>
      </c>
      <c r="AC144" s="21" t="n">
        <v>1222</v>
      </c>
      <c r="AD144" s="18" t="n">
        <f aca="false">AC144/AB144</f>
        <v>0.0837445175438596</v>
      </c>
      <c r="AE144" s="23"/>
      <c r="AF144" s="20" t="n">
        <v>10665</v>
      </c>
      <c r="AG144" s="21" t="n">
        <v>375</v>
      </c>
      <c r="AH144" s="18" t="n">
        <f aca="false">AG144/AF144</f>
        <v>0.0351617440225035</v>
      </c>
      <c r="AI144" s="20" t="n">
        <v>5247</v>
      </c>
      <c r="AJ144" s="21" t="n">
        <v>84</v>
      </c>
      <c r="AK144" s="18" t="n">
        <f aca="false">AJ144/AI144</f>
        <v>0.0160091480846198</v>
      </c>
      <c r="AL144" s="23"/>
      <c r="AM144" s="20" t="n">
        <f aca="false">I144+L144+O144</f>
        <v>14344</v>
      </c>
      <c r="AN144" s="21" t="n">
        <f aca="false">J144+M144+P144</f>
        <v>4277</v>
      </c>
      <c r="AO144" s="18" t="n">
        <f aca="false">AN144/AM144</f>
        <v>0.298173452314557</v>
      </c>
      <c r="AP144" s="22" t="n">
        <f aca="false">E144-AM144</f>
        <v>61255</v>
      </c>
      <c r="AQ144" s="22" t="n">
        <f aca="false">F144-AN144</f>
        <v>7905</v>
      </c>
      <c r="AR144" s="18" t="n">
        <f aca="false">AQ144/AP144</f>
        <v>0.129050689739613</v>
      </c>
      <c r="AS144" s="22" t="n">
        <f aca="false">R144+V144</f>
        <v>16365</v>
      </c>
      <c r="AT144" s="22" t="n">
        <f aca="false">S144+W144</f>
        <v>3618</v>
      </c>
      <c r="AU144" s="18" t="n">
        <f aca="false">AT144/AS144</f>
        <v>0.221081576535289</v>
      </c>
      <c r="AV144" s="20" t="n">
        <f aca="false">R144+V144+Y144</f>
        <v>30751</v>
      </c>
      <c r="AW144" s="21" t="n">
        <f aca="false">S144+W144+Z144</f>
        <v>6224</v>
      </c>
      <c r="AX144" s="18" t="n">
        <f aca="false">AW144/AV144</f>
        <v>0.202399921953758</v>
      </c>
      <c r="AY144" s="20" t="n">
        <f aca="false">AB144+AF144+AI144</f>
        <v>30504</v>
      </c>
      <c r="AZ144" s="21" t="n">
        <f aca="false">AC144+AG144+AJ144</f>
        <v>1681</v>
      </c>
      <c r="BA144" s="18" t="n">
        <f aca="false">AZ144/AY144</f>
        <v>0.0551075268817204</v>
      </c>
      <c r="BB144" s="1" t="n">
        <f aca="false">L144+O144</f>
        <v>9368</v>
      </c>
      <c r="BC144" s="1" t="n">
        <f aca="false">M144+P144</f>
        <v>2602</v>
      </c>
      <c r="BD144" s="18" t="n">
        <f aca="false">BC144/BB144</f>
        <v>0.277754056362084</v>
      </c>
      <c r="BE144" s="1" t="n">
        <f aca="false">V144+Y144+AB144+AF144+AI144</f>
        <v>54480</v>
      </c>
      <c r="BF144" s="1" t="n">
        <f aca="false">W144+Z144+AC144+AG144+AJ144</f>
        <v>6465</v>
      </c>
      <c r="BG144" s="18" t="n">
        <f aca="false">BF144/BE144</f>
        <v>0.118667400881057</v>
      </c>
      <c r="BH144" s="17" t="n">
        <f aca="false">I144+O144+L144+R144</f>
        <v>21119</v>
      </c>
      <c r="BI144" s="17" t="n">
        <f aca="false">J144+P144+M144+S144</f>
        <v>5717</v>
      </c>
      <c r="BJ144" s="18" t="n">
        <f aca="false">BI144/BH144</f>
        <v>0.270704105308017</v>
      </c>
      <c r="BK144" s="17" t="n">
        <f aca="false">E144-BH144-AY144</f>
        <v>23976</v>
      </c>
      <c r="BL144" s="17" t="n">
        <f aca="false">F144-BI144-AZ144</f>
        <v>4784</v>
      </c>
      <c r="BM144" s="18" t="n">
        <f aca="false">BL144/BK144</f>
        <v>0.199532866199533</v>
      </c>
      <c r="BN144" s="18" t="n">
        <f aca="false">BA144</f>
        <v>0.0551075268817204</v>
      </c>
      <c r="BO144" s="18" t="n">
        <f aca="false">G144</f>
        <v>0.161139697615048</v>
      </c>
      <c r="BP144" s="24"/>
    </row>
    <row r="145" customFormat="false" ht="12" hidden="false" customHeight="false" outlineLevel="0" collapsed="false">
      <c r="B145" s="14" t="s">
        <v>96</v>
      </c>
      <c r="C145" s="15" t="n">
        <v>23099</v>
      </c>
      <c r="D145" s="39" t="s">
        <v>238</v>
      </c>
      <c r="E145" s="17" t="n">
        <f aca="false">I145+L145+O145+R145+V145+Y145+AB145+AF145+AI145</f>
        <v>13616</v>
      </c>
      <c r="F145" s="17" t="n">
        <f aca="false">J145+M145+P145+S145+W145+Z145+AC145+AG145+AJ145</f>
        <v>6274</v>
      </c>
      <c r="G145" s="18" t="n">
        <f aca="false">F145/E145</f>
        <v>0.460781433607521</v>
      </c>
      <c r="H145" s="18"/>
      <c r="I145" s="19" t="n">
        <v>909</v>
      </c>
      <c r="J145" s="19" t="n">
        <v>610</v>
      </c>
      <c r="K145" s="18" t="n">
        <f aca="false">J145/I145</f>
        <v>0.671067106710671</v>
      </c>
      <c r="L145" s="20" t="n">
        <v>1047</v>
      </c>
      <c r="M145" s="21" t="n">
        <v>653</v>
      </c>
      <c r="N145" s="18" t="n">
        <f aca="false">M145/L145</f>
        <v>0.623686723973257</v>
      </c>
      <c r="O145" s="20" t="n">
        <v>1094</v>
      </c>
      <c r="P145" s="21" t="n">
        <v>640</v>
      </c>
      <c r="Q145" s="18" t="n">
        <f aca="false">P145/O145</f>
        <v>0.585009140767825</v>
      </c>
      <c r="R145" s="22" t="n">
        <v>1324</v>
      </c>
      <c r="S145" s="21" t="n">
        <v>642</v>
      </c>
      <c r="T145" s="18" t="n">
        <f aca="false">S145/R145</f>
        <v>0.484894259818731</v>
      </c>
      <c r="U145" s="23"/>
      <c r="V145" s="20" t="n">
        <v>1393</v>
      </c>
      <c r="W145" s="21" t="n">
        <v>721</v>
      </c>
      <c r="X145" s="18" t="n">
        <f aca="false">W145/V145</f>
        <v>0.517587939698493</v>
      </c>
      <c r="Y145" s="20" t="n">
        <v>2724</v>
      </c>
      <c r="Z145" s="21" t="n">
        <v>1473</v>
      </c>
      <c r="AA145" s="18" t="n">
        <f aca="false">Z145/Y145</f>
        <v>0.540748898678414</v>
      </c>
      <c r="AB145" s="20" t="n">
        <v>2846</v>
      </c>
      <c r="AC145" s="21" t="n">
        <v>1070</v>
      </c>
      <c r="AD145" s="18" t="n">
        <f aca="false">AC145/AB145</f>
        <v>0.375966268446943</v>
      </c>
      <c r="AE145" s="23"/>
      <c r="AF145" s="20" t="n">
        <v>1487</v>
      </c>
      <c r="AG145" s="21" t="n">
        <v>372</v>
      </c>
      <c r="AH145" s="18" t="n">
        <f aca="false">AG145/AF145</f>
        <v>0.250168123739072</v>
      </c>
      <c r="AI145" s="20" t="n">
        <v>792</v>
      </c>
      <c r="AJ145" s="21" t="n">
        <v>93</v>
      </c>
      <c r="AK145" s="18" t="n">
        <f aca="false">AJ145/AI145</f>
        <v>0.117424242424242</v>
      </c>
      <c r="AL145" s="23"/>
      <c r="AM145" s="20" t="n">
        <f aca="false">I145+L145+O145</f>
        <v>3050</v>
      </c>
      <c r="AN145" s="21" t="n">
        <f aca="false">J145+M145+P145</f>
        <v>1903</v>
      </c>
      <c r="AO145" s="18" t="n">
        <f aca="false">AN145/AM145</f>
        <v>0.623934426229508</v>
      </c>
      <c r="AP145" s="22" t="n">
        <f aca="false">E145-AM145</f>
        <v>10566</v>
      </c>
      <c r="AQ145" s="22" t="n">
        <f aca="false">F145-AN145</f>
        <v>4371</v>
      </c>
      <c r="AR145" s="18" t="n">
        <f aca="false">AQ145/AP145</f>
        <v>0.413685406019307</v>
      </c>
      <c r="AS145" s="22" t="n">
        <f aca="false">R145+V145</f>
        <v>2717</v>
      </c>
      <c r="AT145" s="22" t="n">
        <f aca="false">S145+W145</f>
        <v>1363</v>
      </c>
      <c r="AU145" s="18" t="n">
        <f aca="false">AT145/AS145</f>
        <v>0.501656238498344</v>
      </c>
      <c r="AV145" s="20" t="n">
        <f aca="false">R145+V145+Y145</f>
        <v>5441</v>
      </c>
      <c r="AW145" s="21" t="n">
        <f aca="false">S145+W145+Z145</f>
        <v>2836</v>
      </c>
      <c r="AX145" s="18" t="n">
        <f aca="false">AW145/AV145</f>
        <v>0.521227715493476</v>
      </c>
      <c r="AY145" s="20" t="n">
        <f aca="false">AB145+AF145+AI145</f>
        <v>5125</v>
      </c>
      <c r="AZ145" s="21" t="n">
        <f aca="false">AC145+AG145+AJ145</f>
        <v>1535</v>
      </c>
      <c r="BA145" s="18" t="n">
        <f aca="false">AZ145/AY145</f>
        <v>0.299512195121951</v>
      </c>
      <c r="BB145" s="1" t="n">
        <f aca="false">L145+O145</f>
        <v>2141</v>
      </c>
      <c r="BC145" s="1" t="n">
        <f aca="false">M145+P145</f>
        <v>1293</v>
      </c>
      <c r="BD145" s="18" t="n">
        <f aca="false">BC145/BB145</f>
        <v>0.603923400280243</v>
      </c>
      <c r="BE145" s="1" t="n">
        <f aca="false">V145+Y145+AB145+AF145+AI145</f>
        <v>9242</v>
      </c>
      <c r="BF145" s="1" t="n">
        <f aca="false">W145+Z145+AC145+AG145+AJ145</f>
        <v>3729</v>
      </c>
      <c r="BG145" s="18" t="n">
        <f aca="false">BF145/BE145</f>
        <v>0.403484094351872</v>
      </c>
      <c r="BH145" s="17" t="n">
        <f aca="false">I145+O145+L145+R145</f>
        <v>4374</v>
      </c>
      <c r="BI145" s="17" t="n">
        <f aca="false">J145+P145+M145+S145</f>
        <v>2545</v>
      </c>
      <c r="BJ145" s="18" t="n">
        <f aca="false">BI145/BH145</f>
        <v>0.581847279378144</v>
      </c>
      <c r="BK145" s="17" t="n">
        <f aca="false">E145-BH145-AY145</f>
        <v>4117</v>
      </c>
      <c r="BL145" s="17" t="n">
        <f aca="false">F145-BI145-AZ145</f>
        <v>2194</v>
      </c>
      <c r="BM145" s="18" t="n">
        <f aca="false">BL145/BK145</f>
        <v>0.532912314792325</v>
      </c>
      <c r="BN145" s="18" t="n">
        <f aca="false">BA145</f>
        <v>0.299512195121951</v>
      </c>
      <c r="BO145" s="18" t="n">
        <f aca="false">G145</f>
        <v>0.460781433607521</v>
      </c>
      <c r="BP145" s="24"/>
    </row>
    <row r="146" customFormat="false" ht="12" hidden="false" customHeight="false" outlineLevel="0" collapsed="false">
      <c r="B146" s="14" t="s">
        <v>93</v>
      </c>
      <c r="C146" s="15" t="n">
        <v>46013</v>
      </c>
      <c r="D146" s="39" t="s">
        <v>239</v>
      </c>
      <c r="E146" s="17" t="n">
        <f aca="false">I146+L146+O146+R146+V146+Y146+AB146+AF146+AI146</f>
        <v>16232</v>
      </c>
      <c r="F146" s="17" t="n">
        <f aca="false">J146+M146+P146+S146+W146+Z146+AC146+AG146+AJ146</f>
        <v>1612</v>
      </c>
      <c r="G146" s="18" t="n">
        <f aca="false">F146/E146</f>
        <v>0.0993100049285362</v>
      </c>
      <c r="H146" s="18"/>
      <c r="I146" s="19" t="n">
        <v>1180</v>
      </c>
      <c r="J146" s="19" t="n">
        <v>235</v>
      </c>
      <c r="K146" s="18" t="n">
        <f aca="false">J146/I146</f>
        <v>0.199152542372881</v>
      </c>
      <c r="L146" s="20" t="n">
        <v>1135</v>
      </c>
      <c r="M146" s="21" t="n">
        <v>199</v>
      </c>
      <c r="N146" s="18" t="n">
        <f aca="false">M146/L146</f>
        <v>0.175330396475771</v>
      </c>
      <c r="O146" s="20" t="n">
        <v>1082</v>
      </c>
      <c r="P146" s="21" t="n">
        <v>176</v>
      </c>
      <c r="Q146" s="18" t="n">
        <f aca="false">P146/O146</f>
        <v>0.162661737523105</v>
      </c>
      <c r="R146" s="22" t="n">
        <v>1291</v>
      </c>
      <c r="S146" s="21" t="n">
        <v>188</v>
      </c>
      <c r="T146" s="18" t="n">
        <f aca="false">S146/R146</f>
        <v>0.14562354763749</v>
      </c>
      <c r="U146" s="23"/>
      <c r="V146" s="20" t="n">
        <v>1907</v>
      </c>
      <c r="W146" s="21" t="n">
        <v>275</v>
      </c>
      <c r="X146" s="18" t="n">
        <f aca="false">W146/V146</f>
        <v>0.144205558468799</v>
      </c>
      <c r="Y146" s="20" t="n">
        <v>3463</v>
      </c>
      <c r="Z146" s="21" t="n">
        <v>337</v>
      </c>
      <c r="AA146" s="18" t="n">
        <f aca="false">Z146/Y146</f>
        <v>0.0973144672249495</v>
      </c>
      <c r="AB146" s="20" t="n">
        <v>3140</v>
      </c>
      <c r="AC146" s="21" t="n">
        <v>141</v>
      </c>
      <c r="AD146" s="18" t="n">
        <f aca="false">AC146/AB146</f>
        <v>0.0449044585987261</v>
      </c>
      <c r="AE146" s="23"/>
      <c r="AF146" s="20" t="n">
        <v>2215</v>
      </c>
      <c r="AG146" s="21" t="n">
        <v>45</v>
      </c>
      <c r="AH146" s="18" t="n">
        <f aca="false">AG146/AF146</f>
        <v>0.0203160270880361</v>
      </c>
      <c r="AI146" s="20" t="n">
        <v>819</v>
      </c>
      <c r="AJ146" s="21" t="n">
        <v>16</v>
      </c>
      <c r="AK146" s="18" t="n">
        <f aca="false">AJ146/AI146</f>
        <v>0.0195360195360195</v>
      </c>
      <c r="AL146" s="23"/>
      <c r="AM146" s="20" t="n">
        <f aca="false">I146+L146+O146</f>
        <v>3397</v>
      </c>
      <c r="AN146" s="21" t="n">
        <f aca="false">J146+M146+P146</f>
        <v>610</v>
      </c>
      <c r="AO146" s="18" t="n">
        <f aca="false">AN146/AM146</f>
        <v>0.179570209007948</v>
      </c>
      <c r="AP146" s="22" t="n">
        <f aca="false">E146-AM146</f>
        <v>12835</v>
      </c>
      <c r="AQ146" s="22" t="n">
        <f aca="false">F146-AN146</f>
        <v>1002</v>
      </c>
      <c r="AR146" s="18" t="n">
        <f aca="false">AQ146/AP146</f>
        <v>0.0780677834047526</v>
      </c>
      <c r="AS146" s="22" t="n">
        <f aca="false">R146+V146</f>
        <v>3198</v>
      </c>
      <c r="AT146" s="22" t="n">
        <f aca="false">S146+W146</f>
        <v>463</v>
      </c>
      <c r="AU146" s="18" t="n">
        <f aca="false">AT146/AS146</f>
        <v>0.144777986241401</v>
      </c>
      <c r="AV146" s="20" t="n">
        <f aca="false">R146+V146+Y146</f>
        <v>6661</v>
      </c>
      <c r="AW146" s="21" t="n">
        <f aca="false">S146+W146+Z146</f>
        <v>800</v>
      </c>
      <c r="AX146" s="18" t="n">
        <f aca="false">AW146/AV146</f>
        <v>0.120102086773758</v>
      </c>
      <c r="AY146" s="20" t="n">
        <f aca="false">AB146+AF146+AI146</f>
        <v>6174</v>
      </c>
      <c r="AZ146" s="21" t="n">
        <f aca="false">AC146+AG146+AJ146</f>
        <v>202</v>
      </c>
      <c r="BA146" s="18" t="n">
        <f aca="false">AZ146/AY146</f>
        <v>0.0327178490443797</v>
      </c>
      <c r="BB146" s="1" t="n">
        <f aca="false">L146+O146</f>
        <v>2217</v>
      </c>
      <c r="BC146" s="1" t="n">
        <f aca="false">M146+P146</f>
        <v>375</v>
      </c>
      <c r="BD146" s="18" t="n">
        <f aca="false">BC146/BB146</f>
        <v>0.16914749661705</v>
      </c>
      <c r="BE146" s="1" t="n">
        <f aca="false">V146+Y146+AB146+AF146+AI146</f>
        <v>11544</v>
      </c>
      <c r="BF146" s="1" t="n">
        <f aca="false">W146+Z146+AC146+AG146+AJ146</f>
        <v>814</v>
      </c>
      <c r="BG146" s="18" t="n">
        <f aca="false">BF146/BE146</f>
        <v>0.0705128205128205</v>
      </c>
      <c r="BH146" s="17" t="n">
        <f aca="false">I146+O146+L146+R146</f>
        <v>4688</v>
      </c>
      <c r="BI146" s="17" t="n">
        <f aca="false">J146+P146+M146+S146</f>
        <v>798</v>
      </c>
      <c r="BJ146" s="18" t="n">
        <f aca="false">BI146/BH146</f>
        <v>0.170221843003413</v>
      </c>
      <c r="BK146" s="17" t="n">
        <f aca="false">E146-BH146-AY146</f>
        <v>5370</v>
      </c>
      <c r="BL146" s="17" t="n">
        <f aca="false">F146-BI146-AZ146</f>
        <v>612</v>
      </c>
      <c r="BM146" s="18" t="n">
        <f aca="false">BL146/BK146</f>
        <v>0.113966480446927</v>
      </c>
      <c r="BN146" s="18" t="n">
        <f aca="false">BA146</f>
        <v>0.0327178490443797</v>
      </c>
      <c r="BO146" s="18" t="n">
        <f aca="false">G146</f>
        <v>0.0993100049285362</v>
      </c>
      <c r="BP146" s="24"/>
    </row>
    <row r="147" customFormat="false" ht="12" hidden="false" customHeight="false" outlineLevel="0" collapsed="false">
      <c r="B147" s="14" t="s">
        <v>93</v>
      </c>
      <c r="C147" s="15" t="n">
        <v>45017</v>
      </c>
      <c r="D147" s="39" t="s">
        <v>240</v>
      </c>
      <c r="E147" s="17" t="n">
        <f aca="false">I147+L147+O147+R147+V147+Y147+AB147+AF147+AI147</f>
        <v>8159</v>
      </c>
      <c r="F147" s="17" t="n">
        <f aca="false">J147+M147+P147+S147+W147+Z147+AC147+AG147+AJ147</f>
        <v>351</v>
      </c>
      <c r="G147" s="18" t="n">
        <f aca="false">F147/E147</f>
        <v>0.0430199779384729</v>
      </c>
      <c r="H147" s="18"/>
      <c r="I147" s="19" t="n">
        <v>516</v>
      </c>
      <c r="J147" s="19" t="n">
        <v>26</v>
      </c>
      <c r="K147" s="18" t="n">
        <f aca="false">J147/I147</f>
        <v>0.0503875968992248</v>
      </c>
      <c r="L147" s="20" t="n">
        <v>535</v>
      </c>
      <c r="M147" s="21" t="n">
        <v>39</v>
      </c>
      <c r="N147" s="18" t="n">
        <f aca="false">M147/L147</f>
        <v>0.0728971962616822</v>
      </c>
      <c r="O147" s="20" t="n">
        <v>562</v>
      </c>
      <c r="P147" s="21" t="n">
        <v>22</v>
      </c>
      <c r="Q147" s="18" t="n">
        <f aca="false">P147/O147</f>
        <v>0.0391459074733096</v>
      </c>
      <c r="R147" s="22" t="n">
        <v>725</v>
      </c>
      <c r="S147" s="21" t="n">
        <v>39</v>
      </c>
      <c r="T147" s="18" t="n">
        <f aca="false">S147/R147</f>
        <v>0.0537931034482759</v>
      </c>
      <c r="U147" s="23"/>
      <c r="V147" s="20" t="n">
        <v>900</v>
      </c>
      <c r="W147" s="21" t="n">
        <v>80</v>
      </c>
      <c r="X147" s="18" t="n">
        <f aca="false">W147/V147</f>
        <v>0.0888888888888889</v>
      </c>
      <c r="Y147" s="20" t="n">
        <v>1819</v>
      </c>
      <c r="Z147" s="21" t="n">
        <v>80</v>
      </c>
      <c r="AA147" s="18" t="n">
        <f aca="false">Z147/Y147</f>
        <v>0.0439802089059923</v>
      </c>
      <c r="AB147" s="20" t="n">
        <v>1655</v>
      </c>
      <c r="AC147" s="21" t="n">
        <v>56</v>
      </c>
      <c r="AD147" s="18" t="n">
        <f aca="false">AC147/AB147</f>
        <v>0.0338368580060423</v>
      </c>
      <c r="AE147" s="23"/>
      <c r="AF147" s="20" t="n">
        <v>944</v>
      </c>
      <c r="AG147" s="21" t="n">
        <v>7</v>
      </c>
      <c r="AH147" s="18" t="n">
        <f aca="false">AG147/AF147</f>
        <v>0.00741525423728814</v>
      </c>
      <c r="AI147" s="20" t="n">
        <v>503</v>
      </c>
      <c r="AJ147" s="21" t="n">
        <v>2</v>
      </c>
      <c r="AK147" s="18" t="n">
        <f aca="false">AJ147/AI147</f>
        <v>0.00397614314115308</v>
      </c>
      <c r="AL147" s="23"/>
      <c r="AM147" s="20" t="n">
        <f aca="false">I147+L147+O147</f>
        <v>1613</v>
      </c>
      <c r="AN147" s="21" t="n">
        <f aca="false">J147+M147+P147</f>
        <v>87</v>
      </c>
      <c r="AO147" s="18" t="n">
        <f aca="false">AN147/AM147</f>
        <v>0.0539367637941724</v>
      </c>
      <c r="AP147" s="22" t="n">
        <f aca="false">E147-AM147</f>
        <v>6546</v>
      </c>
      <c r="AQ147" s="22" t="n">
        <f aca="false">F147-AN147</f>
        <v>264</v>
      </c>
      <c r="AR147" s="18" t="n">
        <f aca="false">AQ147/AP147</f>
        <v>0.0403299725022915</v>
      </c>
      <c r="AS147" s="22" t="n">
        <f aca="false">R147+V147</f>
        <v>1625</v>
      </c>
      <c r="AT147" s="22" t="n">
        <f aca="false">S147+W147</f>
        <v>119</v>
      </c>
      <c r="AU147" s="18" t="n">
        <f aca="false">AT147/AS147</f>
        <v>0.0732307692307692</v>
      </c>
      <c r="AV147" s="20" t="n">
        <f aca="false">R147+V147+Y147</f>
        <v>3444</v>
      </c>
      <c r="AW147" s="21" t="n">
        <f aca="false">S147+W147+Z147</f>
        <v>199</v>
      </c>
      <c r="AX147" s="18" t="n">
        <f aca="false">AW147/AV147</f>
        <v>0.0577816492450639</v>
      </c>
      <c r="AY147" s="20" t="n">
        <f aca="false">AB147+AF147+AI147</f>
        <v>3102</v>
      </c>
      <c r="AZ147" s="21" t="n">
        <f aca="false">AC147+AG147+AJ147</f>
        <v>65</v>
      </c>
      <c r="BA147" s="18" t="n">
        <f aca="false">AZ147/AY147</f>
        <v>0.0209542230818827</v>
      </c>
      <c r="BB147" s="1" t="n">
        <f aca="false">L147+O147</f>
        <v>1097</v>
      </c>
      <c r="BC147" s="1" t="n">
        <f aca="false">M147+P147</f>
        <v>61</v>
      </c>
      <c r="BD147" s="18" t="n">
        <f aca="false">BC147/BB147</f>
        <v>0.0556061987237922</v>
      </c>
      <c r="BE147" s="1" t="n">
        <f aca="false">V147+Y147+AB147+AF147+AI147</f>
        <v>5821</v>
      </c>
      <c r="BF147" s="1" t="n">
        <f aca="false">W147+Z147+AC147+AG147+AJ147</f>
        <v>225</v>
      </c>
      <c r="BG147" s="18" t="n">
        <f aca="false">BF147/BE147</f>
        <v>0.0386531523793163</v>
      </c>
      <c r="BH147" s="17" t="n">
        <f aca="false">I147+O147+L147+R147</f>
        <v>2338</v>
      </c>
      <c r="BI147" s="17" t="n">
        <f aca="false">J147+P147+M147+S147</f>
        <v>126</v>
      </c>
      <c r="BJ147" s="18" t="n">
        <f aca="false">BI147/BH147</f>
        <v>0.0538922155688623</v>
      </c>
      <c r="BK147" s="17" t="n">
        <f aca="false">E147-BH147-AY147</f>
        <v>2719</v>
      </c>
      <c r="BL147" s="17" t="n">
        <f aca="false">F147-BI147-AZ147</f>
        <v>160</v>
      </c>
      <c r="BM147" s="18" t="n">
        <f aca="false">BL147/BK147</f>
        <v>0.0588451636631114</v>
      </c>
      <c r="BN147" s="18" t="n">
        <f aca="false">BA147</f>
        <v>0.0209542230818827</v>
      </c>
      <c r="BO147" s="18" t="n">
        <f aca="false">G147</f>
        <v>0.0430199779384729</v>
      </c>
      <c r="BP147" s="24"/>
    </row>
    <row r="148" customFormat="false" ht="12" hidden="false" customHeight="false" outlineLevel="0" collapsed="false">
      <c r="B148" s="14" t="s">
        <v>102</v>
      </c>
      <c r="C148" s="15" t="n">
        <v>34023</v>
      </c>
      <c r="D148" s="39" t="s">
        <v>241</v>
      </c>
      <c r="E148" s="17" t="n">
        <f aca="false">I148+L148+O148+R148+V148+Y148+AB148+AF148+AI148</f>
        <v>13084</v>
      </c>
      <c r="F148" s="17" t="n">
        <f aca="false">J148+M148+P148+S148+W148+Z148+AC148+AG148+AJ148</f>
        <v>1375</v>
      </c>
      <c r="G148" s="18" t="n">
        <f aca="false">F148/E148</f>
        <v>0.105090186487313</v>
      </c>
      <c r="H148" s="18"/>
      <c r="I148" s="19" t="n">
        <v>817</v>
      </c>
      <c r="J148" s="19" t="n">
        <v>216</v>
      </c>
      <c r="K148" s="18" t="n">
        <f aca="false">J148/I148</f>
        <v>0.26438188494492</v>
      </c>
      <c r="L148" s="20" t="n">
        <v>808</v>
      </c>
      <c r="M148" s="21" t="n">
        <v>162</v>
      </c>
      <c r="N148" s="18" t="n">
        <f aca="false">M148/L148</f>
        <v>0.200495049504951</v>
      </c>
      <c r="O148" s="20" t="n">
        <v>858</v>
      </c>
      <c r="P148" s="21" t="n">
        <v>134</v>
      </c>
      <c r="Q148" s="18" t="n">
        <f aca="false">P148/O148</f>
        <v>0.156177156177156</v>
      </c>
      <c r="R148" s="22" t="n">
        <v>1170</v>
      </c>
      <c r="S148" s="21" t="n">
        <v>137</v>
      </c>
      <c r="T148" s="18" t="n">
        <f aca="false">S148/R148</f>
        <v>0.117094017094017</v>
      </c>
      <c r="U148" s="23"/>
      <c r="V148" s="20" t="n">
        <v>1413</v>
      </c>
      <c r="W148" s="21" t="n">
        <v>216</v>
      </c>
      <c r="X148" s="18" t="n">
        <f aca="false">W148/V148</f>
        <v>0.152866242038217</v>
      </c>
      <c r="Y148" s="20" t="n">
        <v>2714</v>
      </c>
      <c r="Z148" s="21" t="n">
        <v>314</v>
      </c>
      <c r="AA148" s="18" t="n">
        <f aca="false">Z148/Y148</f>
        <v>0.115696389093589</v>
      </c>
      <c r="AB148" s="20" t="n">
        <v>2540</v>
      </c>
      <c r="AC148" s="21" t="n">
        <v>150</v>
      </c>
      <c r="AD148" s="18" t="n">
        <f aca="false">AC148/AB148</f>
        <v>0.0590551181102362</v>
      </c>
      <c r="AE148" s="23"/>
      <c r="AF148" s="20" t="n">
        <v>1970</v>
      </c>
      <c r="AG148" s="21" t="n">
        <v>40</v>
      </c>
      <c r="AH148" s="18" t="n">
        <f aca="false">AG148/AF148</f>
        <v>0.0203045685279188</v>
      </c>
      <c r="AI148" s="20" t="n">
        <v>794</v>
      </c>
      <c r="AJ148" s="21" t="n">
        <v>6</v>
      </c>
      <c r="AK148" s="18" t="n">
        <f aca="false">AJ148/AI148</f>
        <v>0.00755667506297229</v>
      </c>
      <c r="AL148" s="23"/>
      <c r="AM148" s="20" t="n">
        <f aca="false">I148+L148+O148</f>
        <v>2483</v>
      </c>
      <c r="AN148" s="21" t="n">
        <f aca="false">J148+M148+P148</f>
        <v>512</v>
      </c>
      <c r="AO148" s="18" t="n">
        <f aca="false">AN148/AM148</f>
        <v>0.206202174788562</v>
      </c>
      <c r="AP148" s="22" t="n">
        <f aca="false">E148-AM148</f>
        <v>10601</v>
      </c>
      <c r="AQ148" s="22" t="n">
        <f aca="false">F148-AN148</f>
        <v>863</v>
      </c>
      <c r="AR148" s="18" t="n">
        <f aca="false">AQ148/AP148</f>
        <v>0.0814074143948684</v>
      </c>
      <c r="AS148" s="22" t="n">
        <f aca="false">R148+V148</f>
        <v>2583</v>
      </c>
      <c r="AT148" s="22" t="n">
        <f aca="false">S148+W148</f>
        <v>353</v>
      </c>
      <c r="AU148" s="18" t="n">
        <f aca="false">AT148/AS148</f>
        <v>0.136662795199381</v>
      </c>
      <c r="AV148" s="20" t="n">
        <f aca="false">R148+V148+Y148</f>
        <v>5297</v>
      </c>
      <c r="AW148" s="21" t="n">
        <f aca="false">S148+W148+Z148</f>
        <v>667</v>
      </c>
      <c r="AX148" s="18" t="n">
        <f aca="false">AW148/AV148</f>
        <v>0.125920332263545</v>
      </c>
      <c r="AY148" s="20" t="n">
        <f aca="false">AB148+AF148+AI148</f>
        <v>5304</v>
      </c>
      <c r="AZ148" s="21" t="n">
        <f aca="false">AC148+AG148+AJ148</f>
        <v>196</v>
      </c>
      <c r="BA148" s="18" t="n">
        <f aca="false">AZ148/AY148</f>
        <v>0.0369532428355958</v>
      </c>
      <c r="BB148" s="1" t="n">
        <f aca="false">L148+O148</f>
        <v>1666</v>
      </c>
      <c r="BC148" s="1" t="n">
        <f aca="false">M148+P148</f>
        <v>296</v>
      </c>
      <c r="BD148" s="18" t="n">
        <f aca="false">BC148/BB148</f>
        <v>0.177671068427371</v>
      </c>
      <c r="BE148" s="1" t="n">
        <f aca="false">V148+Y148+AB148+AF148+AI148</f>
        <v>9431</v>
      </c>
      <c r="BF148" s="1" t="n">
        <f aca="false">W148+Z148+AC148+AG148+AJ148</f>
        <v>726</v>
      </c>
      <c r="BG148" s="18" t="n">
        <f aca="false">BF148/BE148</f>
        <v>0.076980171773937</v>
      </c>
      <c r="BH148" s="17" t="n">
        <f aca="false">I148+O148+L148+R148</f>
        <v>3653</v>
      </c>
      <c r="BI148" s="17" t="n">
        <f aca="false">J148+P148+M148+S148</f>
        <v>649</v>
      </c>
      <c r="BJ148" s="18" t="n">
        <f aca="false">BI148/BH148</f>
        <v>0.17766219545579</v>
      </c>
      <c r="BK148" s="17" t="n">
        <f aca="false">E148-BH148-AY148</f>
        <v>4127</v>
      </c>
      <c r="BL148" s="17" t="n">
        <f aca="false">F148-BI148-AZ148</f>
        <v>530</v>
      </c>
      <c r="BM148" s="18" t="n">
        <f aca="false">BL148/BK148</f>
        <v>0.128422582990065</v>
      </c>
      <c r="BN148" s="18" t="n">
        <f aca="false">BA148</f>
        <v>0.0369532428355958</v>
      </c>
      <c r="BO148" s="18" t="n">
        <f aca="false">G148</f>
        <v>0.105090186487313</v>
      </c>
      <c r="BP148" s="24"/>
    </row>
    <row r="149" customFormat="false" ht="12" hidden="false" customHeight="false" outlineLevel="0" collapsed="false">
      <c r="B149" s="14" t="s">
        <v>87</v>
      </c>
      <c r="C149" s="15" t="n">
        <v>13053</v>
      </c>
      <c r="D149" s="39" t="s">
        <v>242</v>
      </c>
      <c r="E149" s="17" t="n">
        <f aca="false">I149+L149+O149+R149+V149+Y149+AB149+AF149+AI149</f>
        <v>15591</v>
      </c>
      <c r="F149" s="17" t="n">
        <f aca="false">J149+M149+P149+S149+W149+Z149+AC149+AG149+AJ149</f>
        <v>1104</v>
      </c>
      <c r="G149" s="18" t="n">
        <f aca="false">F149/E149</f>
        <v>0.0708100827400423</v>
      </c>
      <c r="H149" s="18"/>
      <c r="I149" s="19" t="n">
        <v>994</v>
      </c>
      <c r="J149" s="19" t="n">
        <v>129</v>
      </c>
      <c r="K149" s="18" t="n">
        <f aca="false">J149/I149</f>
        <v>0.129778672032193</v>
      </c>
      <c r="L149" s="20" t="n">
        <v>893</v>
      </c>
      <c r="M149" s="21" t="n">
        <v>121</v>
      </c>
      <c r="N149" s="18" t="n">
        <f aca="false">M149/L149</f>
        <v>0.135498320268757</v>
      </c>
      <c r="O149" s="20" t="n">
        <v>945</v>
      </c>
      <c r="P149" s="21" t="n">
        <v>128</v>
      </c>
      <c r="Q149" s="18" t="n">
        <f aca="false">P149/O149</f>
        <v>0.135449735449735</v>
      </c>
      <c r="R149" s="22" t="n">
        <v>1150</v>
      </c>
      <c r="S149" s="21" t="n">
        <v>122</v>
      </c>
      <c r="T149" s="18" t="n">
        <f aca="false">S149/R149</f>
        <v>0.106086956521739</v>
      </c>
      <c r="U149" s="23"/>
      <c r="V149" s="20" t="n">
        <v>1892</v>
      </c>
      <c r="W149" s="21" t="n">
        <v>178</v>
      </c>
      <c r="X149" s="18" t="n">
        <f aca="false">W149/V149</f>
        <v>0.0940803382663848</v>
      </c>
      <c r="Y149" s="20" t="n">
        <v>3442</v>
      </c>
      <c r="Z149" s="21" t="n">
        <v>267</v>
      </c>
      <c r="AA149" s="18" t="n">
        <f aca="false">Z149/Y149</f>
        <v>0.0775711795467751</v>
      </c>
      <c r="AB149" s="20" t="n">
        <v>3496</v>
      </c>
      <c r="AC149" s="21" t="n">
        <v>126</v>
      </c>
      <c r="AD149" s="18" t="n">
        <f aca="false">AC149/AB149</f>
        <v>0.0360411899313501</v>
      </c>
      <c r="AE149" s="23"/>
      <c r="AF149" s="20" t="n">
        <v>2016</v>
      </c>
      <c r="AG149" s="21" t="n">
        <v>23</v>
      </c>
      <c r="AH149" s="18" t="n">
        <f aca="false">AG149/AF149</f>
        <v>0.0114087301587302</v>
      </c>
      <c r="AI149" s="20" t="n">
        <v>763</v>
      </c>
      <c r="AJ149" s="21" t="n">
        <v>10</v>
      </c>
      <c r="AK149" s="18" t="n">
        <f aca="false">AJ149/AI149</f>
        <v>0.0131061598951507</v>
      </c>
      <c r="AL149" s="23"/>
      <c r="AM149" s="20" t="n">
        <f aca="false">I149+L149+O149</f>
        <v>2832</v>
      </c>
      <c r="AN149" s="21" t="n">
        <f aca="false">J149+M149+P149</f>
        <v>378</v>
      </c>
      <c r="AO149" s="18" t="n">
        <f aca="false">AN149/AM149</f>
        <v>0.133474576271186</v>
      </c>
      <c r="AP149" s="22" t="n">
        <f aca="false">E149-AM149</f>
        <v>12759</v>
      </c>
      <c r="AQ149" s="22" t="n">
        <f aca="false">F149-AN149</f>
        <v>726</v>
      </c>
      <c r="AR149" s="18" t="n">
        <f aca="false">AQ149/AP149</f>
        <v>0.0569010110510228</v>
      </c>
      <c r="AS149" s="22" t="n">
        <f aca="false">R149+V149</f>
        <v>3042</v>
      </c>
      <c r="AT149" s="22" t="n">
        <f aca="false">S149+W149</f>
        <v>300</v>
      </c>
      <c r="AU149" s="18" t="n">
        <f aca="false">AT149/AS149</f>
        <v>0.0986193293885602</v>
      </c>
      <c r="AV149" s="20" t="n">
        <f aca="false">R149+V149+Y149</f>
        <v>6484</v>
      </c>
      <c r="AW149" s="21" t="n">
        <f aca="false">S149+W149+Z149</f>
        <v>567</v>
      </c>
      <c r="AX149" s="18" t="n">
        <f aca="false">AW149/AV149</f>
        <v>0.087446020974707</v>
      </c>
      <c r="AY149" s="20" t="n">
        <f aca="false">AB149+AF149+AI149</f>
        <v>6275</v>
      </c>
      <c r="AZ149" s="21" t="n">
        <f aca="false">AC149+AG149+AJ149</f>
        <v>159</v>
      </c>
      <c r="BA149" s="18" t="n">
        <f aca="false">AZ149/AY149</f>
        <v>0.0253386454183267</v>
      </c>
      <c r="BB149" s="1" t="n">
        <f aca="false">L149+O149</f>
        <v>1838</v>
      </c>
      <c r="BC149" s="1" t="n">
        <f aca="false">M149+P149</f>
        <v>249</v>
      </c>
      <c r="BD149" s="18" t="n">
        <f aca="false">BC149/BB149</f>
        <v>0.135473340587595</v>
      </c>
      <c r="BE149" s="1" t="n">
        <f aca="false">V149+Y149+AB149+AF149+AI149</f>
        <v>11609</v>
      </c>
      <c r="BF149" s="1" t="n">
        <f aca="false">W149+Z149+AC149+AG149+AJ149</f>
        <v>604</v>
      </c>
      <c r="BG149" s="18" t="n">
        <f aca="false">BF149/BE149</f>
        <v>0.0520285985011629</v>
      </c>
      <c r="BH149" s="17" t="n">
        <f aca="false">I149+O149+L149+R149</f>
        <v>3982</v>
      </c>
      <c r="BI149" s="17" t="n">
        <f aca="false">J149+P149+M149+S149</f>
        <v>500</v>
      </c>
      <c r="BJ149" s="18" t="n">
        <f aca="false">BI149/BH149</f>
        <v>0.125565042692115</v>
      </c>
      <c r="BK149" s="17" t="n">
        <f aca="false">E149-BH149-AY149</f>
        <v>5334</v>
      </c>
      <c r="BL149" s="17" t="n">
        <f aca="false">F149-BI149-AZ149</f>
        <v>445</v>
      </c>
      <c r="BM149" s="18" t="n">
        <f aca="false">BL149/BK149</f>
        <v>0.083427071616048</v>
      </c>
      <c r="BN149" s="18" t="n">
        <f aca="false">BA149</f>
        <v>0.0253386454183267</v>
      </c>
      <c r="BO149" s="18" t="n">
        <f aca="false">G149</f>
        <v>0.0708100827400423</v>
      </c>
      <c r="BP149" s="24"/>
    </row>
    <row r="150" customFormat="false" ht="12" hidden="false" customHeight="false" outlineLevel="0" collapsed="false">
      <c r="B150" s="14" t="s">
        <v>93</v>
      </c>
      <c r="C150" s="15" t="n">
        <v>42010</v>
      </c>
      <c r="D150" s="39" t="s">
        <v>243</v>
      </c>
      <c r="E150" s="17" t="n">
        <f aca="false">I150+L150+O150+R150+V150+Y150+AB150+AF150+AI150</f>
        <v>12316</v>
      </c>
      <c r="F150" s="17" t="n">
        <f aca="false">J150+M150+P150+S150+W150+Z150+AC150+AG150+AJ150</f>
        <v>584</v>
      </c>
      <c r="G150" s="18" t="n">
        <f aca="false">F150/E150</f>
        <v>0.047417992854823</v>
      </c>
      <c r="H150" s="18"/>
      <c r="I150" s="19" t="n">
        <v>807</v>
      </c>
      <c r="J150" s="19" t="n">
        <v>89</v>
      </c>
      <c r="K150" s="18" t="n">
        <f aca="false">J150/I150</f>
        <v>0.110285006195787</v>
      </c>
      <c r="L150" s="20" t="n">
        <v>719</v>
      </c>
      <c r="M150" s="21" t="n">
        <v>67</v>
      </c>
      <c r="N150" s="18" t="n">
        <f aca="false">M150/L150</f>
        <v>0.0931849791376912</v>
      </c>
      <c r="O150" s="20" t="n">
        <v>752</v>
      </c>
      <c r="P150" s="21" t="n">
        <v>52</v>
      </c>
      <c r="Q150" s="18" t="n">
        <f aca="false">P150/O150</f>
        <v>0.0691489361702128</v>
      </c>
      <c r="R150" s="22" t="n">
        <v>965</v>
      </c>
      <c r="S150" s="21" t="n">
        <v>49</v>
      </c>
      <c r="T150" s="18" t="n">
        <f aca="false">S150/R150</f>
        <v>0.0507772020725389</v>
      </c>
      <c r="U150" s="23"/>
      <c r="V150" s="20" t="n">
        <v>1363</v>
      </c>
      <c r="W150" s="21" t="n">
        <v>112</v>
      </c>
      <c r="X150" s="18" t="n">
        <f aca="false">W150/V150</f>
        <v>0.0821716801173881</v>
      </c>
      <c r="Y150" s="20" t="n">
        <v>2736</v>
      </c>
      <c r="Z150" s="21" t="n">
        <v>138</v>
      </c>
      <c r="AA150" s="18" t="n">
        <f aca="false">Z150/Y150</f>
        <v>0.0504385964912281</v>
      </c>
      <c r="AB150" s="20" t="n">
        <v>2610</v>
      </c>
      <c r="AC150" s="21" t="n">
        <v>57</v>
      </c>
      <c r="AD150" s="18" t="n">
        <f aca="false">AC150/AB150</f>
        <v>0.0218390804597701</v>
      </c>
      <c r="AE150" s="23"/>
      <c r="AF150" s="20" t="n">
        <v>1687</v>
      </c>
      <c r="AG150" s="21" t="n">
        <v>16</v>
      </c>
      <c r="AH150" s="18" t="n">
        <f aca="false">AG150/AF150</f>
        <v>0.00948429164196799</v>
      </c>
      <c r="AI150" s="20" t="n">
        <v>677</v>
      </c>
      <c r="AJ150" s="21" t="n">
        <v>4</v>
      </c>
      <c r="AK150" s="18" t="n">
        <f aca="false">AJ150/AI150</f>
        <v>0.00590841949778434</v>
      </c>
      <c r="AL150" s="23"/>
      <c r="AM150" s="20" t="n">
        <f aca="false">I150+L150+O150</f>
        <v>2278</v>
      </c>
      <c r="AN150" s="21" t="n">
        <f aca="false">J150+M150+P150</f>
        <v>208</v>
      </c>
      <c r="AO150" s="18" t="n">
        <f aca="false">AN150/AM150</f>
        <v>0.0913081650570676</v>
      </c>
      <c r="AP150" s="22" t="n">
        <f aca="false">E150-AM150</f>
        <v>10038</v>
      </c>
      <c r="AQ150" s="22" t="n">
        <f aca="false">F150-AN150</f>
        <v>376</v>
      </c>
      <c r="AR150" s="18" t="n">
        <f aca="false">AQ150/AP150</f>
        <v>0.0374576608886232</v>
      </c>
      <c r="AS150" s="22" t="n">
        <f aca="false">R150+V150</f>
        <v>2328</v>
      </c>
      <c r="AT150" s="22" t="n">
        <f aca="false">S150+W150</f>
        <v>161</v>
      </c>
      <c r="AU150" s="18" t="n">
        <f aca="false">AT150/AS150</f>
        <v>0.0691580756013746</v>
      </c>
      <c r="AV150" s="20" t="n">
        <f aca="false">R150+V150+Y150</f>
        <v>5064</v>
      </c>
      <c r="AW150" s="21" t="n">
        <f aca="false">S150+W150+Z150</f>
        <v>299</v>
      </c>
      <c r="AX150" s="18" t="n">
        <f aca="false">AW150/AV150</f>
        <v>0.059044233807267</v>
      </c>
      <c r="AY150" s="20" t="n">
        <f aca="false">AB150+AF150+AI150</f>
        <v>4974</v>
      </c>
      <c r="AZ150" s="21" t="n">
        <f aca="false">AC150+AG150+AJ150</f>
        <v>77</v>
      </c>
      <c r="BA150" s="18" t="n">
        <f aca="false">AZ150/AY150</f>
        <v>0.0154804985926819</v>
      </c>
      <c r="BB150" s="1" t="n">
        <f aca="false">L150+O150</f>
        <v>1471</v>
      </c>
      <c r="BC150" s="1" t="n">
        <f aca="false">M150+P150</f>
        <v>119</v>
      </c>
      <c r="BD150" s="18" t="n">
        <f aca="false">BC150/BB150</f>
        <v>0.0808973487423522</v>
      </c>
      <c r="BE150" s="1" t="n">
        <f aca="false">V150+Y150+AB150+AF150+AI150</f>
        <v>9073</v>
      </c>
      <c r="BF150" s="1" t="n">
        <f aca="false">W150+Z150+AC150+AG150+AJ150</f>
        <v>327</v>
      </c>
      <c r="BG150" s="18" t="n">
        <f aca="false">BF150/BE150</f>
        <v>0.0360410007715199</v>
      </c>
      <c r="BH150" s="17" t="n">
        <f aca="false">I150+O150+L150+R150</f>
        <v>3243</v>
      </c>
      <c r="BI150" s="17" t="n">
        <f aca="false">J150+P150+M150+S150</f>
        <v>257</v>
      </c>
      <c r="BJ150" s="18" t="n">
        <f aca="false">BI150/BH150</f>
        <v>0.0792476102374345</v>
      </c>
      <c r="BK150" s="17" t="n">
        <f aca="false">E150-BH150-AY150</f>
        <v>4099</v>
      </c>
      <c r="BL150" s="17" t="n">
        <f aca="false">F150-BI150-AZ150</f>
        <v>250</v>
      </c>
      <c r="BM150" s="18" t="n">
        <f aca="false">BL150/BK150</f>
        <v>0.0609904854842645</v>
      </c>
      <c r="BN150" s="18" t="n">
        <f aca="false">BA150</f>
        <v>0.0154804985926819</v>
      </c>
      <c r="BO150" s="18" t="n">
        <f aca="false">G150</f>
        <v>0.047417992854823</v>
      </c>
      <c r="BP150" s="24"/>
    </row>
    <row r="151" customFormat="false" ht="12" hidden="false" customHeight="false" outlineLevel="0" collapsed="false">
      <c r="B151" s="14" t="s">
        <v>100</v>
      </c>
      <c r="C151" s="15" t="n">
        <v>73042</v>
      </c>
      <c r="D151" s="39" t="s">
        <v>244</v>
      </c>
      <c r="E151" s="17" t="n">
        <f aca="false">I151+L151+O151+R151+V151+Y151+AB151+AF151+AI151</f>
        <v>25885</v>
      </c>
      <c r="F151" s="17" t="n">
        <f aca="false">J151+M151+P151+S151+W151+Z151+AC151+AG151+AJ151</f>
        <v>10716</v>
      </c>
      <c r="G151" s="18" t="n">
        <f aca="false">F151/E151</f>
        <v>0.413984933359088</v>
      </c>
      <c r="H151" s="18"/>
      <c r="I151" s="19" t="n">
        <v>1450</v>
      </c>
      <c r="J151" s="19" t="n">
        <v>861</v>
      </c>
      <c r="K151" s="18" t="n">
        <f aca="false">J151/I151</f>
        <v>0.593793103448276</v>
      </c>
      <c r="L151" s="20" t="n">
        <v>1463</v>
      </c>
      <c r="M151" s="21" t="n">
        <v>899</v>
      </c>
      <c r="N151" s="18" t="n">
        <f aca="false">M151/L151</f>
        <v>0.614490772385509</v>
      </c>
      <c r="O151" s="20" t="n">
        <v>1576</v>
      </c>
      <c r="P151" s="21" t="n">
        <v>872</v>
      </c>
      <c r="Q151" s="18" t="n">
        <f aca="false">P151/O151</f>
        <v>0.553299492385787</v>
      </c>
      <c r="R151" s="22" t="n">
        <v>2207</v>
      </c>
      <c r="S151" s="21" t="n">
        <v>1037</v>
      </c>
      <c r="T151" s="18" t="n">
        <f aca="false">S151/R151</f>
        <v>0.469868599909379</v>
      </c>
      <c r="U151" s="23"/>
      <c r="V151" s="20" t="n">
        <v>3018</v>
      </c>
      <c r="W151" s="21" t="n">
        <v>1470</v>
      </c>
      <c r="X151" s="18" t="n">
        <f aca="false">W151/V151</f>
        <v>0.487077534791253</v>
      </c>
      <c r="Y151" s="20" t="n">
        <v>5537</v>
      </c>
      <c r="Z151" s="21" t="n">
        <v>2508</v>
      </c>
      <c r="AA151" s="18" t="n">
        <f aca="false">Z151/Y151</f>
        <v>0.452952862560954</v>
      </c>
      <c r="AB151" s="20" t="n">
        <v>5841</v>
      </c>
      <c r="AC151" s="21" t="n">
        <v>1825</v>
      </c>
      <c r="AD151" s="18" t="n">
        <f aca="false">AC151/AB151</f>
        <v>0.312446498887177</v>
      </c>
      <c r="AE151" s="23"/>
      <c r="AF151" s="20" t="n">
        <v>3631</v>
      </c>
      <c r="AG151" s="21" t="n">
        <v>1034</v>
      </c>
      <c r="AH151" s="18" t="n">
        <f aca="false">AG151/AF151</f>
        <v>0.284770035802809</v>
      </c>
      <c r="AI151" s="20" t="n">
        <v>1162</v>
      </c>
      <c r="AJ151" s="21" t="n">
        <v>210</v>
      </c>
      <c r="AK151" s="18" t="n">
        <f aca="false">AJ151/AI151</f>
        <v>0.180722891566265</v>
      </c>
      <c r="AL151" s="23"/>
      <c r="AM151" s="20" t="n">
        <f aca="false">I151+L151+O151</f>
        <v>4489</v>
      </c>
      <c r="AN151" s="21" t="n">
        <f aca="false">J151+M151+P151</f>
        <v>2632</v>
      </c>
      <c r="AO151" s="18" t="n">
        <f aca="false">AN151/AM151</f>
        <v>0.586322120739586</v>
      </c>
      <c r="AP151" s="22" t="n">
        <f aca="false">E151-AM151</f>
        <v>21396</v>
      </c>
      <c r="AQ151" s="22" t="n">
        <f aca="false">F151-AN151</f>
        <v>8084</v>
      </c>
      <c r="AR151" s="18" t="n">
        <f aca="false">AQ151/AP151</f>
        <v>0.377827631332959</v>
      </c>
      <c r="AS151" s="22" t="n">
        <f aca="false">R151+V151</f>
        <v>5225</v>
      </c>
      <c r="AT151" s="22" t="n">
        <f aca="false">S151+W151</f>
        <v>2507</v>
      </c>
      <c r="AU151" s="18" t="n">
        <f aca="false">AT151/AS151</f>
        <v>0.479808612440191</v>
      </c>
      <c r="AV151" s="20" t="n">
        <f aca="false">R151+V151+Y151</f>
        <v>10762</v>
      </c>
      <c r="AW151" s="21" t="n">
        <f aca="false">S151+W151+Z151</f>
        <v>5015</v>
      </c>
      <c r="AX151" s="18" t="n">
        <f aca="false">AW151/AV151</f>
        <v>0.465991451403085</v>
      </c>
      <c r="AY151" s="20" t="n">
        <f aca="false">AB151+AF151+AI151</f>
        <v>10634</v>
      </c>
      <c r="AZ151" s="21" t="n">
        <f aca="false">AC151+AG151+AJ151</f>
        <v>3069</v>
      </c>
      <c r="BA151" s="18" t="n">
        <f aca="false">AZ151/AY151</f>
        <v>0.288602595448561</v>
      </c>
      <c r="BB151" s="1" t="n">
        <f aca="false">L151+O151</f>
        <v>3039</v>
      </c>
      <c r="BC151" s="1" t="n">
        <f aca="false">M151+P151</f>
        <v>1771</v>
      </c>
      <c r="BD151" s="18" t="n">
        <f aca="false">BC151/BB151</f>
        <v>0.582757486015137</v>
      </c>
      <c r="BE151" s="1" t="n">
        <f aca="false">V151+Y151+AB151+AF151+AI151</f>
        <v>19189</v>
      </c>
      <c r="BF151" s="1" t="n">
        <f aca="false">W151+Z151+AC151+AG151+AJ151</f>
        <v>7047</v>
      </c>
      <c r="BG151" s="18" t="n">
        <f aca="false">BF151/BE151</f>
        <v>0.367241648861327</v>
      </c>
      <c r="BH151" s="17" t="n">
        <f aca="false">I151+O151+L151+R151</f>
        <v>6696</v>
      </c>
      <c r="BI151" s="17" t="n">
        <f aca="false">J151+P151+M151+S151</f>
        <v>3669</v>
      </c>
      <c r="BJ151" s="18" t="n">
        <f aca="false">BI151/BH151</f>
        <v>0.547939068100358</v>
      </c>
      <c r="BK151" s="17" t="n">
        <f aca="false">E151-BH151-AY151</f>
        <v>8555</v>
      </c>
      <c r="BL151" s="17" t="n">
        <f aca="false">F151-BI151-AZ151</f>
        <v>3978</v>
      </c>
      <c r="BM151" s="18" t="n">
        <f aca="false">BL151/BK151</f>
        <v>0.464991233196961</v>
      </c>
      <c r="BN151" s="18" t="n">
        <f aca="false">BA151</f>
        <v>0.288602595448561</v>
      </c>
      <c r="BO151" s="18" t="n">
        <f aca="false">G151</f>
        <v>0.413984933359088</v>
      </c>
      <c r="BP151" s="24"/>
    </row>
    <row r="152" customFormat="false" ht="12" hidden="false" customHeight="false" outlineLevel="0" collapsed="false">
      <c r="B152" s="14" t="s">
        <v>96</v>
      </c>
      <c r="C152" s="15" t="n">
        <v>24059</v>
      </c>
      <c r="D152" s="39" t="s">
        <v>245</v>
      </c>
      <c r="E152" s="17" t="n">
        <f aca="false">I152+L152+O152+R152+V152+Y152+AB152+AF152+AI152</f>
        <v>15735</v>
      </c>
      <c r="F152" s="17" t="n">
        <f aca="false">J152+M152+P152+S152+W152+Z152+AC152+AG152+AJ152</f>
        <v>1780</v>
      </c>
      <c r="G152" s="18" t="n">
        <f aca="false">F152/E152</f>
        <v>0.113123609787099</v>
      </c>
      <c r="H152" s="18"/>
      <c r="I152" s="19" t="n">
        <v>1074</v>
      </c>
      <c r="J152" s="19" t="n">
        <v>269</v>
      </c>
      <c r="K152" s="18" t="n">
        <f aca="false">J152/I152</f>
        <v>0.250465549348231</v>
      </c>
      <c r="L152" s="20" t="n">
        <v>1021</v>
      </c>
      <c r="M152" s="21" t="n">
        <v>222</v>
      </c>
      <c r="N152" s="18" t="n">
        <f aca="false">M152/L152</f>
        <v>0.21743388834476</v>
      </c>
      <c r="O152" s="20" t="n">
        <v>928</v>
      </c>
      <c r="P152" s="21" t="n">
        <v>195</v>
      </c>
      <c r="Q152" s="18" t="n">
        <f aca="false">P152/O152</f>
        <v>0.210129310344828</v>
      </c>
      <c r="R152" s="22" t="n">
        <v>1139</v>
      </c>
      <c r="S152" s="21" t="n">
        <v>154</v>
      </c>
      <c r="T152" s="18" t="n">
        <f aca="false">S152/R152</f>
        <v>0.135206321334504</v>
      </c>
      <c r="U152" s="23"/>
      <c r="V152" s="20" t="n">
        <v>1843</v>
      </c>
      <c r="W152" s="21" t="n">
        <v>293</v>
      </c>
      <c r="X152" s="18" t="n">
        <f aca="false">W152/V152</f>
        <v>0.158979924036896</v>
      </c>
      <c r="Y152" s="20" t="n">
        <v>3389</v>
      </c>
      <c r="Z152" s="21" t="n">
        <v>434</v>
      </c>
      <c r="AA152" s="18" t="n">
        <f aca="false">Z152/Y152</f>
        <v>0.128061375036884</v>
      </c>
      <c r="AB152" s="20" t="n">
        <v>3403</v>
      </c>
      <c r="AC152" s="21" t="n">
        <v>156</v>
      </c>
      <c r="AD152" s="18" t="n">
        <f aca="false">AC152/AB152</f>
        <v>0.0458419042021746</v>
      </c>
      <c r="AE152" s="23"/>
      <c r="AF152" s="20" t="n">
        <v>2030</v>
      </c>
      <c r="AG152" s="21" t="n">
        <v>44</v>
      </c>
      <c r="AH152" s="18" t="n">
        <f aca="false">AG152/AF152</f>
        <v>0.0216748768472906</v>
      </c>
      <c r="AI152" s="20" t="n">
        <v>908</v>
      </c>
      <c r="AJ152" s="21" t="n">
        <v>13</v>
      </c>
      <c r="AK152" s="18" t="n">
        <f aca="false">AJ152/AI152</f>
        <v>0.0143171806167401</v>
      </c>
      <c r="AL152" s="23"/>
      <c r="AM152" s="20" t="n">
        <f aca="false">I152+L152+O152</f>
        <v>3023</v>
      </c>
      <c r="AN152" s="21" t="n">
        <f aca="false">J152+M152+P152</f>
        <v>686</v>
      </c>
      <c r="AO152" s="18" t="n">
        <f aca="false">AN152/AM152</f>
        <v>0.226926893814092</v>
      </c>
      <c r="AP152" s="22" t="n">
        <f aca="false">E152-AM152</f>
        <v>12712</v>
      </c>
      <c r="AQ152" s="22" t="n">
        <f aca="false">F152-AN152</f>
        <v>1094</v>
      </c>
      <c r="AR152" s="18" t="n">
        <f aca="false">AQ152/AP152</f>
        <v>0.0860604153555696</v>
      </c>
      <c r="AS152" s="22" t="n">
        <f aca="false">R152+V152</f>
        <v>2982</v>
      </c>
      <c r="AT152" s="22" t="n">
        <f aca="false">S152+W152</f>
        <v>447</v>
      </c>
      <c r="AU152" s="18" t="n">
        <f aca="false">AT152/AS152</f>
        <v>0.14989939637827</v>
      </c>
      <c r="AV152" s="20" t="n">
        <f aca="false">R152+V152+Y152</f>
        <v>6371</v>
      </c>
      <c r="AW152" s="21" t="n">
        <f aca="false">S152+W152+Z152</f>
        <v>881</v>
      </c>
      <c r="AX152" s="18" t="n">
        <f aca="false">AW152/AV152</f>
        <v>0.138282844137498</v>
      </c>
      <c r="AY152" s="20" t="n">
        <f aca="false">AB152+AF152+AI152</f>
        <v>6341</v>
      </c>
      <c r="AZ152" s="21" t="n">
        <f aca="false">AC152+AG152+AJ152</f>
        <v>213</v>
      </c>
      <c r="BA152" s="18" t="n">
        <f aca="false">AZ152/AY152</f>
        <v>0.0335909162592651</v>
      </c>
      <c r="BB152" s="1" t="n">
        <f aca="false">L152+O152</f>
        <v>1949</v>
      </c>
      <c r="BC152" s="1" t="n">
        <f aca="false">M152+P152</f>
        <v>417</v>
      </c>
      <c r="BD152" s="18" t="n">
        <f aca="false">BC152/BB152</f>
        <v>0.213955874807594</v>
      </c>
      <c r="BE152" s="1" t="n">
        <f aca="false">V152+Y152+AB152+AF152+AI152</f>
        <v>11573</v>
      </c>
      <c r="BF152" s="1" t="n">
        <f aca="false">W152+Z152+AC152+AG152+AJ152</f>
        <v>940</v>
      </c>
      <c r="BG152" s="18" t="n">
        <f aca="false">BF152/BE152</f>
        <v>0.0812235375442841</v>
      </c>
      <c r="BH152" s="17" t="n">
        <f aca="false">I152+O152+L152+R152</f>
        <v>4162</v>
      </c>
      <c r="BI152" s="17" t="n">
        <f aca="false">J152+P152+M152+S152</f>
        <v>840</v>
      </c>
      <c r="BJ152" s="18" t="n">
        <f aca="false">BI152/BH152</f>
        <v>0.201826045170591</v>
      </c>
      <c r="BK152" s="17" t="n">
        <f aca="false">E152-BH152-AY152</f>
        <v>5232</v>
      </c>
      <c r="BL152" s="17" t="n">
        <f aca="false">F152-BI152-AZ152</f>
        <v>727</v>
      </c>
      <c r="BM152" s="18" t="n">
        <f aca="false">BL152/BK152</f>
        <v>0.138952599388379</v>
      </c>
      <c r="BN152" s="18" t="n">
        <f aca="false">BA152</f>
        <v>0.0335909162592651</v>
      </c>
      <c r="BO152" s="18" t="n">
        <f aca="false">G152</f>
        <v>0.113123609787099</v>
      </c>
      <c r="BP152" s="24"/>
    </row>
    <row r="153" customFormat="false" ht="12" hidden="false" customHeight="false" outlineLevel="0" collapsed="false">
      <c r="B153" s="14" t="s">
        <v>102</v>
      </c>
      <c r="C153" s="15" t="n">
        <v>33040</v>
      </c>
      <c r="D153" s="39" t="s">
        <v>246</v>
      </c>
      <c r="E153" s="17" t="n">
        <f aca="false">I153+L153+O153+R153+V153+Y153+AB153+AF153+AI153</f>
        <v>8152</v>
      </c>
      <c r="F153" s="17" t="n">
        <f aca="false">J153+M153+P153+S153+W153+Z153+AC153+AG153+AJ153</f>
        <v>614</v>
      </c>
      <c r="G153" s="18" t="n">
        <f aca="false">F153/E153</f>
        <v>0.0753189401373896</v>
      </c>
      <c r="H153" s="18"/>
      <c r="I153" s="19" t="n">
        <v>606</v>
      </c>
      <c r="J153" s="19" t="n">
        <v>74</v>
      </c>
      <c r="K153" s="18" t="n">
        <f aca="false">J153/I153</f>
        <v>0.122112211221122</v>
      </c>
      <c r="L153" s="20" t="n">
        <v>553</v>
      </c>
      <c r="M153" s="21" t="n">
        <v>70</v>
      </c>
      <c r="N153" s="18" t="n">
        <f aca="false">M153/L153</f>
        <v>0.126582278481013</v>
      </c>
      <c r="O153" s="20" t="n">
        <v>626</v>
      </c>
      <c r="P153" s="21" t="n">
        <v>98</v>
      </c>
      <c r="Q153" s="18" t="n">
        <f aca="false">P153/O153</f>
        <v>0.156549520766773</v>
      </c>
      <c r="R153" s="22" t="n">
        <v>783</v>
      </c>
      <c r="S153" s="21" t="n">
        <v>74</v>
      </c>
      <c r="T153" s="18" t="n">
        <f aca="false">S153/R153</f>
        <v>0.0945083014048531</v>
      </c>
      <c r="U153" s="23"/>
      <c r="V153" s="20" t="n">
        <v>997</v>
      </c>
      <c r="W153" s="21" t="n">
        <v>117</v>
      </c>
      <c r="X153" s="18" t="n">
        <f aca="false">W153/V153</f>
        <v>0.117352056168506</v>
      </c>
      <c r="Y153" s="20" t="n">
        <v>1691</v>
      </c>
      <c r="Z153" s="21" t="n">
        <v>116</v>
      </c>
      <c r="AA153" s="18" t="n">
        <f aca="false">Z153/Y153</f>
        <v>0.0685984624482555</v>
      </c>
      <c r="AB153" s="20" t="n">
        <v>1470</v>
      </c>
      <c r="AC153" s="21" t="n">
        <v>52</v>
      </c>
      <c r="AD153" s="18" t="n">
        <f aca="false">AC153/AB153</f>
        <v>0.035374149659864</v>
      </c>
      <c r="AE153" s="23"/>
      <c r="AF153" s="20" t="n">
        <v>951</v>
      </c>
      <c r="AG153" s="21" t="n">
        <v>13</v>
      </c>
      <c r="AH153" s="18" t="n">
        <f aca="false">AG153/AF153</f>
        <v>0.0136698212407992</v>
      </c>
      <c r="AI153" s="20" t="n">
        <v>475</v>
      </c>
      <c r="AJ153" s="21"/>
      <c r="AK153" s="18" t="n">
        <f aca="false">AJ153/AI153</f>
        <v>0</v>
      </c>
      <c r="AL153" s="23"/>
      <c r="AM153" s="20" t="n">
        <f aca="false">I153+L153+O153</f>
        <v>1785</v>
      </c>
      <c r="AN153" s="21" t="n">
        <f aca="false">J153+M153+P153</f>
        <v>242</v>
      </c>
      <c r="AO153" s="18" t="n">
        <f aca="false">AN153/AM153</f>
        <v>0.135574229691877</v>
      </c>
      <c r="AP153" s="22" t="n">
        <f aca="false">E153-AM153</f>
        <v>6367</v>
      </c>
      <c r="AQ153" s="22" t="n">
        <f aca="false">F153-AN153</f>
        <v>372</v>
      </c>
      <c r="AR153" s="18" t="n">
        <f aca="false">AQ153/AP153</f>
        <v>0.0584262604052144</v>
      </c>
      <c r="AS153" s="22" t="n">
        <f aca="false">R153+V153</f>
        <v>1780</v>
      </c>
      <c r="AT153" s="22" t="n">
        <f aca="false">S153+W153</f>
        <v>191</v>
      </c>
      <c r="AU153" s="18" t="n">
        <f aca="false">AT153/AS153</f>
        <v>0.107303370786517</v>
      </c>
      <c r="AV153" s="20" t="n">
        <f aca="false">R153+V153+Y153</f>
        <v>3471</v>
      </c>
      <c r="AW153" s="21" t="n">
        <f aca="false">S153+W153+Z153</f>
        <v>307</v>
      </c>
      <c r="AX153" s="18" t="n">
        <f aca="false">AW153/AV153</f>
        <v>0.0884471333909536</v>
      </c>
      <c r="AY153" s="20" t="n">
        <f aca="false">AB153+AF153+AI153</f>
        <v>2896</v>
      </c>
      <c r="AZ153" s="21" t="n">
        <f aca="false">AC153+AG153+AJ153</f>
        <v>65</v>
      </c>
      <c r="BA153" s="18" t="n">
        <f aca="false">AZ153/AY153</f>
        <v>0.0224447513812155</v>
      </c>
      <c r="BB153" s="1" t="n">
        <f aca="false">L153+O153</f>
        <v>1179</v>
      </c>
      <c r="BC153" s="1" t="n">
        <f aca="false">M153+P153</f>
        <v>168</v>
      </c>
      <c r="BD153" s="18" t="n">
        <f aca="false">BC153/BB153</f>
        <v>0.142493638676845</v>
      </c>
      <c r="BE153" s="1" t="n">
        <f aca="false">V153+Y153+AB153+AF153+AI153</f>
        <v>5584</v>
      </c>
      <c r="BF153" s="1" t="n">
        <f aca="false">W153+Z153+AC153+AG153+AJ153</f>
        <v>298</v>
      </c>
      <c r="BG153" s="18" t="n">
        <f aca="false">BF153/BE153</f>
        <v>0.0533667621776504</v>
      </c>
      <c r="BH153" s="17" t="n">
        <f aca="false">I153+O153+L153+R153</f>
        <v>2568</v>
      </c>
      <c r="BI153" s="17" t="n">
        <f aca="false">J153+P153+M153+S153</f>
        <v>316</v>
      </c>
      <c r="BJ153" s="18" t="n">
        <f aca="false">BI153/BH153</f>
        <v>0.123052959501558</v>
      </c>
      <c r="BK153" s="17" t="n">
        <f aca="false">E153-BH153-AY153</f>
        <v>2688</v>
      </c>
      <c r="BL153" s="17" t="n">
        <f aca="false">F153-BI153-AZ153</f>
        <v>233</v>
      </c>
      <c r="BM153" s="18" t="n">
        <f aca="false">BL153/BK153</f>
        <v>0.0866815476190476</v>
      </c>
      <c r="BN153" s="18" t="n">
        <f aca="false">BA153</f>
        <v>0.0224447513812155</v>
      </c>
      <c r="BO153" s="18" t="n">
        <f aca="false">G153</f>
        <v>0.0753189401373896</v>
      </c>
      <c r="BP153" s="24"/>
    </row>
    <row r="154" customFormat="false" ht="12" hidden="false" customHeight="false" outlineLevel="0" collapsed="false">
      <c r="B154" s="14" t="s">
        <v>93</v>
      </c>
      <c r="C154" s="15" t="n">
        <v>42011</v>
      </c>
      <c r="D154" s="39" t="s">
        <v>247</v>
      </c>
      <c r="E154" s="17" t="n">
        <f aca="false">I154+L154+O154+R154+V154+Y154+AB154+AF154+AI154</f>
        <v>18497</v>
      </c>
      <c r="F154" s="17" t="n">
        <f aca="false">J154+M154+P154+S154+W154+Z154+AC154+AG154+AJ154</f>
        <v>1686</v>
      </c>
      <c r="G154" s="18" t="n">
        <f aca="false">F154/E154</f>
        <v>0.0911499162026275</v>
      </c>
      <c r="H154" s="18"/>
      <c r="I154" s="19" t="n">
        <v>1315</v>
      </c>
      <c r="J154" s="19" t="n">
        <v>296</v>
      </c>
      <c r="K154" s="18" t="n">
        <f aca="false">J154/I154</f>
        <v>0.225095057034221</v>
      </c>
      <c r="L154" s="20" t="n">
        <v>1212</v>
      </c>
      <c r="M154" s="21" t="n">
        <v>227</v>
      </c>
      <c r="N154" s="18" t="n">
        <f aca="false">M154/L154</f>
        <v>0.187293729372937</v>
      </c>
      <c r="O154" s="20" t="n">
        <v>1200</v>
      </c>
      <c r="P154" s="21" t="n">
        <v>184</v>
      </c>
      <c r="Q154" s="18" t="n">
        <f aca="false">P154/O154</f>
        <v>0.153333333333333</v>
      </c>
      <c r="R154" s="22" t="n">
        <v>1380</v>
      </c>
      <c r="S154" s="21" t="n">
        <v>156</v>
      </c>
      <c r="T154" s="18" t="n">
        <f aca="false">S154/R154</f>
        <v>0.11304347826087</v>
      </c>
      <c r="U154" s="23"/>
      <c r="V154" s="20" t="n">
        <v>2290</v>
      </c>
      <c r="W154" s="21" t="n">
        <v>290</v>
      </c>
      <c r="X154" s="18" t="n">
        <f aca="false">W154/V154</f>
        <v>0.126637554585153</v>
      </c>
      <c r="Y154" s="20" t="n">
        <v>4049</v>
      </c>
      <c r="Z154" s="21" t="n">
        <v>370</v>
      </c>
      <c r="AA154" s="18" t="n">
        <f aca="false">Z154/Y154</f>
        <v>0.0913805877994567</v>
      </c>
      <c r="AB154" s="20" t="n">
        <v>3597</v>
      </c>
      <c r="AC154" s="21" t="n">
        <v>123</v>
      </c>
      <c r="AD154" s="18" t="n">
        <f aca="false">AC154/AB154</f>
        <v>0.0341951626355296</v>
      </c>
      <c r="AE154" s="23"/>
      <c r="AF154" s="20" t="n">
        <v>2474</v>
      </c>
      <c r="AG154" s="21" t="n">
        <v>32</v>
      </c>
      <c r="AH154" s="18" t="n">
        <f aca="false">AG154/AF154</f>
        <v>0.0129345189975748</v>
      </c>
      <c r="AI154" s="20" t="n">
        <v>980</v>
      </c>
      <c r="AJ154" s="21" t="n">
        <v>8</v>
      </c>
      <c r="AK154" s="18" t="n">
        <f aca="false">AJ154/AI154</f>
        <v>0.00816326530612245</v>
      </c>
      <c r="AL154" s="23"/>
      <c r="AM154" s="20" t="n">
        <f aca="false">I154+L154+O154</f>
        <v>3727</v>
      </c>
      <c r="AN154" s="21" t="n">
        <f aca="false">J154+M154+P154</f>
        <v>707</v>
      </c>
      <c r="AO154" s="18" t="n">
        <f aca="false">AN154/AM154</f>
        <v>0.189696807083445</v>
      </c>
      <c r="AP154" s="22" t="n">
        <f aca="false">E154-AM154</f>
        <v>14770</v>
      </c>
      <c r="AQ154" s="22" t="n">
        <f aca="false">F154-AN154</f>
        <v>979</v>
      </c>
      <c r="AR154" s="18" t="n">
        <f aca="false">AQ154/AP154</f>
        <v>0.0662830060934326</v>
      </c>
      <c r="AS154" s="22" t="n">
        <f aca="false">R154+V154</f>
        <v>3670</v>
      </c>
      <c r="AT154" s="22" t="n">
        <f aca="false">S154+W154</f>
        <v>446</v>
      </c>
      <c r="AU154" s="18" t="n">
        <f aca="false">AT154/AS154</f>
        <v>0.121525885558583</v>
      </c>
      <c r="AV154" s="20" t="n">
        <f aca="false">R154+V154+Y154</f>
        <v>7719</v>
      </c>
      <c r="AW154" s="21" t="n">
        <f aca="false">S154+W154+Z154</f>
        <v>816</v>
      </c>
      <c r="AX154" s="18" t="n">
        <f aca="false">AW154/AV154</f>
        <v>0.105713175281772</v>
      </c>
      <c r="AY154" s="20" t="n">
        <f aca="false">AB154+AF154+AI154</f>
        <v>7051</v>
      </c>
      <c r="AZ154" s="21" t="n">
        <f aca="false">AC154+AG154+AJ154</f>
        <v>163</v>
      </c>
      <c r="BA154" s="18" t="n">
        <f aca="false">AZ154/AY154</f>
        <v>0.0231172883278968</v>
      </c>
      <c r="BB154" s="1" t="n">
        <f aca="false">L154+O154</f>
        <v>2412</v>
      </c>
      <c r="BC154" s="1" t="n">
        <f aca="false">M154+P154</f>
        <v>411</v>
      </c>
      <c r="BD154" s="18" t="n">
        <f aca="false">BC154/BB154</f>
        <v>0.170398009950249</v>
      </c>
      <c r="BE154" s="1" t="n">
        <f aca="false">V154+Y154+AB154+AF154+AI154</f>
        <v>13390</v>
      </c>
      <c r="BF154" s="1" t="n">
        <f aca="false">W154+Z154+AC154+AG154+AJ154</f>
        <v>823</v>
      </c>
      <c r="BG154" s="18" t="n">
        <f aca="false">BF154/BE154</f>
        <v>0.0614637789395071</v>
      </c>
      <c r="BH154" s="17" t="n">
        <f aca="false">I154+O154+L154+R154</f>
        <v>5107</v>
      </c>
      <c r="BI154" s="17" t="n">
        <f aca="false">J154+P154+M154+S154</f>
        <v>863</v>
      </c>
      <c r="BJ154" s="18" t="n">
        <f aca="false">BI154/BH154</f>
        <v>0.168983747797141</v>
      </c>
      <c r="BK154" s="17" t="n">
        <f aca="false">E154-BH154-AY154</f>
        <v>6339</v>
      </c>
      <c r="BL154" s="17" t="n">
        <f aca="false">F154-BI154-AZ154</f>
        <v>660</v>
      </c>
      <c r="BM154" s="18" t="n">
        <f aca="false">BL154/BK154</f>
        <v>0.104117368670137</v>
      </c>
      <c r="BN154" s="18" t="n">
        <f aca="false">BA154</f>
        <v>0.0231172883278968</v>
      </c>
      <c r="BO154" s="18" t="n">
        <f aca="false">G154</f>
        <v>0.0911499162026275</v>
      </c>
      <c r="BP154" s="24"/>
    </row>
    <row r="155" customFormat="false" ht="12" hidden="false" customHeight="false" outlineLevel="0" collapsed="false">
      <c r="B155" s="14" t="s">
        <v>93</v>
      </c>
      <c r="C155" s="15" t="n">
        <v>41034</v>
      </c>
      <c r="D155" s="39" t="s">
        <v>248</v>
      </c>
      <c r="E155" s="17" t="n">
        <f aca="false">I155+L155+O155+R155+V155+Y155+AB155+AF155+AI155</f>
        <v>18088</v>
      </c>
      <c r="F155" s="17" t="n">
        <f aca="false">J155+M155+P155+S155+W155+Z155+AC155+AG155+AJ155</f>
        <v>880</v>
      </c>
      <c r="G155" s="18" t="n">
        <f aca="false">F155/E155</f>
        <v>0.0486510393631137</v>
      </c>
      <c r="H155" s="18"/>
      <c r="I155" s="19" t="n">
        <v>1223</v>
      </c>
      <c r="J155" s="19" t="n">
        <v>129</v>
      </c>
      <c r="K155" s="18" t="n">
        <f aca="false">J155/I155</f>
        <v>0.105478331970564</v>
      </c>
      <c r="L155" s="20" t="n">
        <v>1134</v>
      </c>
      <c r="M155" s="21" t="n">
        <v>110</v>
      </c>
      <c r="N155" s="18" t="n">
        <f aca="false">M155/L155</f>
        <v>0.0970017636684303</v>
      </c>
      <c r="O155" s="20" t="n">
        <v>1126</v>
      </c>
      <c r="P155" s="21" t="n">
        <v>88</v>
      </c>
      <c r="Q155" s="18" t="n">
        <f aca="false">P155/O155</f>
        <v>0.0781527531083481</v>
      </c>
      <c r="R155" s="22" t="n">
        <v>1267</v>
      </c>
      <c r="S155" s="21" t="n">
        <v>81</v>
      </c>
      <c r="T155" s="18" t="n">
        <f aca="false">S155/R155</f>
        <v>0.063930544593528</v>
      </c>
      <c r="U155" s="23"/>
      <c r="V155" s="20" t="n">
        <v>2151</v>
      </c>
      <c r="W155" s="21" t="n">
        <v>168</v>
      </c>
      <c r="X155" s="18" t="n">
        <f aca="false">W155/V155</f>
        <v>0.0781032078103208</v>
      </c>
      <c r="Y155" s="20" t="n">
        <v>3911</v>
      </c>
      <c r="Z155" s="21" t="n">
        <v>186</v>
      </c>
      <c r="AA155" s="18" t="n">
        <f aca="false">Z155/Y155</f>
        <v>0.0475581692661723</v>
      </c>
      <c r="AB155" s="20" t="n">
        <v>3803</v>
      </c>
      <c r="AC155" s="21" t="n">
        <v>96</v>
      </c>
      <c r="AD155" s="18" t="n">
        <f aca="false">AC155/AB155</f>
        <v>0.0252432290297134</v>
      </c>
      <c r="AE155" s="23"/>
      <c r="AF155" s="20" t="n">
        <v>2497</v>
      </c>
      <c r="AG155" s="21" t="n">
        <v>16</v>
      </c>
      <c r="AH155" s="18" t="n">
        <f aca="false">AG155/AF155</f>
        <v>0.00640768922707249</v>
      </c>
      <c r="AI155" s="20" t="n">
        <v>976</v>
      </c>
      <c r="AJ155" s="21" t="n">
        <v>6</v>
      </c>
      <c r="AK155" s="18" t="n">
        <f aca="false">AJ155/AI155</f>
        <v>0.00614754098360656</v>
      </c>
      <c r="AL155" s="23"/>
      <c r="AM155" s="20" t="n">
        <f aca="false">I155+L155+O155</f>
        <v>3483</v>
      </c>
      <c r="AN155" s="21" t="n">
        <f aca="false">J155+M155+P155</f>
        <v>327</v>
      </c>
      <c r="AO155" s="18" t="n">
        <f aca="false">AN155/AM155</f>
        <v>0.0938845822566753</v>
      </c>
      <c r="AP155" s="22" t="n">
        <f aca="false">E155-AM155</f>
        <v>14605</v>
      </c>
      <c r="AQ155" s="22" t="n">
        <f aca="false">F155-AN155</f>
        <v>553</v>
      </c>
      <c r="AR155" s="18" t="n">
        <f aca="false">AQ155/AP155</f>
        <v>0.037863745292708</v>
      </c>
      <c r="AS155" s="22" t="n">
        <f aca="false">R155+V155</f>
        <v>3418</v>
      </c>
      <c r="AT155" s="22" t="n">
        <f aca="false">S155+W155</f>
        <v>249</v>
      </c>
      <c r="AU155" s="18" t="n">
        <f aca="false">AT155/AS155</f>
        <v>0.0728496196606202</v>
      </c>
      <c r="AV155" s="20" t="n">
        <f aca="false">R155+V155+Y155</f>
        <v>7329</v>
      </c>
      <c r="AW155" s="21" t="n">
        <f aca="false">S155+W155+Z155</f>
        <v>435</v>
      </c>
      <c r="AX155" s="18" t="n">
        <f aca="false">AW155/AV155</f>
        <v>0.0593532541956611</v>
      </c>
      <c r="AY155" s="20" t="n">
        <f aca="false">AB155+AF155+AI155</f>
        <v>7276</v>
      </c>
      <c r="AZ155" s="21" t="n">
        <f aca="false">AC155+AG155+AJ155</f>
        <v>118</v>
      </c>
      <c r="BA155" s="18" t="n">
        <f aca="false">AZ155/AY155</f>
        <v>0.0162177020340847</v>
      </c>
      <c r="BB155" s="1" t="n">
        <f aca="false">L155+O155</f>
        <v>2260</v>
      </c>
      <c r="BC155" s="1" t="n">
        <f aca="false">M155+P155</f>
        <v>198</v>
      </c>
      <c r="BD155" s="18" t="n">
        <f aca="false">BC155/BB155</f>
        <v>0.0876106194690266</v>
      </c>
      <c r="BE155" s="1" t="n">
        <f aca="false">V155+Y155+AB155+AF155+AI155</f>
        <v>13338</v>
      </c>
      <c r="BF155" s="1" t="n">
        <f aca="false">W155+Z155+AC155+AG155+AJ155</f>
        <v>472</v>
      </c>
      <c r="BG155" s="18" t="n">
        <f aca="false">BF155/BE155</f>
        <v>0.0353876143349828</v>
      </c>
      <c r="BH155" s="17" t="n">
        <f aca="false">I155+O155+L155+R155</f>
        <v>4750</v>
      </c>
      <c r="BI155" s="17" t="n">
        <f aca="false">J155+P155+M155+S155</f>
        <v>408</v>
      </c>
      <c r="BJ155" s="18" t="n">
        <f aca="false">BI155/BH155</f>
        <v>0.0858947368421053</v>
      </c>
      <c r="BK155" s="17" t="n">
        <f aca="false">E155-BH155-AY155</f>
        <v>6062</v>
      </c>
      <c r="BL155" s="17" t="n">
        <f aca="false">F155-BI155-AZ155</f>
        <v>354</v>
      </c>
      <c r="BM155" s="18" t="n">
        <f aca="false">BL155/BK155</f>
        <v>0.0583965687891785</v>
      </c>
      <c r="BN155" s="18" t="n">
        <f aca="false">BA155</f>
        <v>0.0162177020340847</v>
      </c>
      <c r="BO155" s="18" t="n">
        <f aca="false">G155</f>
        <v>0.0486510393631137</v>
      </c>
      <c r="BP155" s="24"/>
    </row>
    <row r="156" customFormat="false" ht="12" hidden="false" customHeight="false" outlineLevel="0" collapsed="false">
      <c r="B156" s="14" t="s">
        <v>102</v>
      </c>
      <c r="C156" s="15" t="n">
        <v>36010</v>
      </c>
      <c r="D156" s="39" t="s">
        <v>249</v>
      </c>
      <c r="E156" s="17" t="n">
        <f aca="false">I156+L156+O156+R156+V156+Y156+AB156+AF156+AI156</f>
        <v>9516</v>
      </c>
      <c r="F156" s="17" t="n">
        <f aca="false">J156+M156+P156+S156+W156+Z156+AC156+AG156+AJ156</f>
        <v>411</v>
      </c>
      <c r="G156" s="18" t="n">
        <f aca="false">F156/E156</f>
        <v>0.0431904161412358</v>
      </c>
      <c r="H156" s="18"/>
      <c r="I156" s="19" t="n">
        <v>652</v>
      </c>
      <c r="J156" s="19" t="n">
        <v>70</v>
      </c>
      <c r="K156" s="18" t="n">
        <f aca="false">J156/I156</f>
        <v>0.107361963190184</v>
      </c>
      <c r="L156" s="20" t="n">
        <v>634</v>
      </c>
      <c r="M156" s="21" t="n">
        <v>45</v>
      </c>
      <c r="N156" s="18" t="n">
        <f aca="false">M156/L156</f>
        <v>0.0709779179810726</v>
      </c>
      <c r="O156" s="20" t="n">
        <v>638</v>
      </c>
      <c r="P156" s="21" t="n">
        <v>43</v>
      </c>
      <c r="Q156" s="18" t="n">
        <f aca="false">P156/O156</f>
        <v>0.0673981191222571</v>
      </c>
      <c r="R156" s="22" t="n">
        <v>800</v>
      </c>
      <c r="S156" s="21" t="n">
        <v>40</v>
      </c>
      <c r="T156" s="18" t="n">
        <f aca="false">S156/R156</f>
        <v>0.05</v>
      </c>
      <c r="U156" s="23"/>
      <c r="V156" s="20" t="n">
        <v>1159</v>
      </c>
      <c r="W156" s="21" t="n">
        <v>77</v>
      </c>
      <c r="X156" s="18" t="n">
        <f aca="false">W156/V156</f>
        <v>0.0664365832614323</v>
      </c>
      <c r="Y156" s="20" t="n">
        <v>1902</v>
      </c>
      <c r="Z156" s="21" t="n">
        <v>87</v>
      </c>
      <c r="AA156" s="18" t="n">
        <f aca="false">Z156/Y156</f>
        <v>0.0457413249211357</v>
      </c>
      <c r="AB156" s="20" t="n">
        <v>1808</v>
      </c>
      <c r="AC156" s="21" t="n">
        <v>28</v>
      </c>
      <c r="AD156" s="18" t="n">
        <f aca="false">AC156/AB156</f>
        <v>0.0154867256637168</v>
      </c>
      <c r="AE156" s="23"/>
      <c r="AF156" s="20" t="n">
        <v>1342</v>
      </c>
      <c r="AG156" s="21" t="n">
        <v>17</v>
      </c>
      <c r="AH156" s="18" t="n">
        <f aca="false">AG156/AF156</f>
        <v>0.0126676602086438</v>
      </c>
      <c r="AI156" s="20" t="n">
        <v>581</v>
      </c>
      <c r="AJ156" s="21" t="n">
        <v>4</v>
      </c>
      <c r="AK156" s="18" t="n">
        <f aca="false">AJ156/AI156</f>
        <v>0.00688468158347676</v>
      </c>
      <c r="AL156" s="23"/>
      <c r="AM156" s="20" t="n">
        <f aca="false">I156+L156+O156</f>
        <v>1924</v>
      </c>
      <c r="AN156" s="21" t="n">
        <f aca="false">J156+M156+P156</f>
        <v>158</v>
      </c>
      <c r="AO156" s="18" t="n">
        <f aca="false">AN156/AM156</f>
        <v>0.0821205821205821</v>
      </c>
      <c r="AP156" s="22" t="n">
        <f aca="false">E156-AM156</f>
        <v>7592</v>
      </c>
      <c r="AQ156" s="22" t="n">
        <f aca="false">F156-AN156</f>
        <v>253</v>
      </c>
      <c r="AR156" s="18" t="n">
        <f aca="false">AQ156/AP156</f>
        <v>0.0333245521601686</v>
      </c>
      <c r="AS156" s="22" t="n">
        <f aca="false">R156+V156</f>
        <v>1959</v>
      </c>
      <c r="AT156" s="22" t="n">
        <f aca="false">S156+W156</f>
        <v>117</v>
      </c>
      <c r="AU156" s="18" t="n">
        <f aca="false">AT156/AS156</f>
        <v>0.0597243491577335</v>
      </c>
      <c r="AV156" s="20" t="n">
        <f aca="false">R156+V156+Y156</f>
        <v>3861</v>
      </c>
      <c r="AW156" s="21" t="n">
        <f aca="false">S156+W156+Z156</f>
        <v>204</v>
      </c>
      <c r="AX156" s="18" t="n">
        <f aca="false">AW156/AV156</f>
        <v>0.0528360528360528</v>
      </c>
      <c r="AY156" s="20" t="n">
        <f aca="false">AB156+AF156+AI156</f>
        <v>3731</v>
      </c>
      <c r="AZ156" s="21" t="n">
        <f aca="false">AC156+AG156+AJ156</f>
        <v>49</v>
      </c>
      <c r="BA156" s="18" t="n">
        <f aca="false">AZ156/AY156</f>
        <v>0.0131332082551595</v>
      </c>
      <c r="BB156" s="1" t="n">
        <f aca="false">L156+O156</f>
        <v>1272</v>
      </c>
      <c r="BC156" s="1" t="n">
        <f aca="false">M156+P156</f>
        <v>88</v>
      </c>
      <c r="BD156" s="18" t="n">
        <f aca="false">BC156/BB156</f>
        <v>0.0691823899371069</v>
      </c>
      <c r="BE156" s="1" t="n">
        <f aca="false">V156+Y156+AB156+AF156+AI156</f>
        <v>6792</v>
      </c>
      <c r="BF156" s="1" t="n">
        <f aca="false">W156+Z156+AC156+AG156+AJ156</f>
        <v>213</v>
      </c>
      <c r="BG156" s="18" t="n">
        <f aca="false">BF156/BE156</f>
        <v>0.0313604240282686</v>
      </c>
      <c r="BH156" s="17" t="n">
        <f aca="false">I156+O156+L156+R156</f>
        <v>2724</v>
      </c>
      <c r="BI156" s="17" t="n">
        <f aca="false">J156+P156+M156+S156</f>
        <v>198</v>
      </c>
      <c r="BJ156" s="18" t="n">
        <f aca="false">BI156/BH156</f>
        <v>0.0726872246696035</v>
      </c>
      <c r="BK156" s="17" t="n">
        <f aca="false">E156-BH156-AY156</f>
        <v>3061</v>
      </c>
      <c r="BL156" s="17" t="n">
        <f aca="false">F156-BI156-AZ156</f>
        <v>164</v>
      </c>
      <c r="BM156" s="18" t="n">
        <f aca="false">BL156/BK156</f>
        <v>0.0535772623325711</v>
      </c>
      <c r="BN156" s="18" t="n">
        <f aca="false">BA156</f>
        <v>0.0131332082551595</v>
      </c>
      <c r="BO156" s="18" t="n">
        <f aca="false">G156</f>
        <v>0.0431904161412358</v>
      </c>
      <c r="BP156" s="24"/>
    </row>
    <row r="157" customFormat="false" ht="12" hidden="false" customHeight="false" outlineLevel="0" collapsed="false">
      <c r="B157" s="14" t="s">
        <v>102</v>
      </c>
      <c r="C157" s="15" t="n">
        <v>34025</v>
      </c>
      <c r="D157" s="39" t="s">
        <v>250</v>
      </c>
      <c r="E157" s="17" t="n">
        <f aca="false">I157+L157+O157+R157+V157+Y157+AB157+AF157+AI157</f>
        <v>5745</v>
      </c>
      <c r="F157" s="17" t="n">
        <f aca="false">J157+M157+P157+S157+W157+Z157+AC157+AG157+AJ157</f>
        <v>218</v>
      </c>
      <c r="G157" s="18" t="n">
        <f aca="false">F157/E157</f>
        <v>0.0379460400348129</v>
      </c>
      <c r="H157" s="18"/>
      <c r="I157" s="19" t="n">
        <v>383</v>
      </c>
      <c r="J157" s="19" t="n">
        <v>19</v>
      </c>
      <c r="K157" s="18" t="n">
        <f aca="false">J157/I157</f>
        <v>0.0496083550913838</v>
      </c>
      <c r="L157" s="20" t="n">
        <v>348</v>
      </c>
      <c r="M157" s="21" t="n">
        <v>24</v>
      </c>
      <c r="N157" s="18" t="n">
        <f aca="false">M157/L157</f>
        <v>0.0689655172413793</v>
      </c>
      <c r="O157" s="20" t="n">
        <v>363</v>
      </c>
      <c r="P157" s="21" t="n">
        <v>28</v>
      </c>
      <c r="Q157" s="18" t="n">
        <f aca="false">P157/O157</f>
        <v>0.0771349862258953</v>
      </c>
      <c r="R157" s="22" t="n">
        <v>454</v>
      </c>
      <c r="S157" s="21" t="n">
        <v>19</v>
      </c>
      <c r="T157" s="18" t="n">
        <f aca="false">S157/R157</f>
        <v>0.0418502202643172</v>
      </c>
      <c r="U157" s="23"/>
      <c r="V157" s="20" t="n">
        <v>735</v>
      </c>
      <c r="W157" s="21" t="n">
        <v>40</v>
      </c>
      <c r="X157" s="18" t="n">
        <f aca="false">W157/V157</f>
        <v>0.054421768707483</v>
      </c>
      <c r="Y157" s="20" t="n">
        <v>1122</v>
      </c>
      <c r="Z157" s="21" t="n">
        <v>58</v>
      </c>
      <c r="AA157" s="18" t="n">
        <f aca="false">Z157/Y157</f>
        <v>0.0516934046345811</v>
      </c>
      <c r="AB157" s="20" t="n">
        <v>1138</v>
      </c>
      <c r="AC157" s="21" t="n">
        <v>22</v>
      </c>
      <c r="AD157" s="18" t="n">
        <f aca="false">AC157/AB157</f>
        <v>0.0193321616871705</v>
      </c>
      <c r="AE157" s="23"/>
      <c r="AF157" s="20" t="n">
        <v>838</v>
      </c>
      <c r="AG157" s="21" t="n">
        <v>6</v>
      </c>
      <c r="AH157" s="18" t="n">
        <f aca="false">AG157/AF157</f>
        <v>0.00715990453460621</v>
      </c>
      <c r="AI157" s="20" t="n">
        <v>364</v>
      </c>
      <c r="AJ157" s="21" t="n">
        <v>2</v>
      </c>
      <c r="AK157" s="18" t="n">
        <f aca="false">AJ157/AI157</f>
        <v>0.0054945054945055</v>
      </c>
      <c r="AL157" s="23"/>
      <c r="AM157" s="20" t="n">
        <f aca="false">I157+L157+O157</f>
        <v>1094</v>
      </c>
      <c r="AN157" s="21" t="n">
        <f aca="false">J157+M157+P157</f>
        <v>71</v>
      </c>
      <c r="AO157" s="18" t="n">
        <f aca="false">AN157/AM157</f>
        <v>0.0648994515539305</v>
      </c>
      <c r="AP157" s="22" t="n">
        <f aca="false">E157-AM157</f>
        <v>4651</v>
      </c>
      <c r="AQ157" s="22" t="n">
        <f aca="false">F157-AN157</f>
        <v>147</v>
      </c>
      <c r="AR157" s="18" t="n">
        <f aca="false">AQ157/AP157</f>
        <v>0.0316061062137175</v>
      </c>
      <c r="AS157" s="22" t="n">
        <f aca="false">R157+V157</f>
        <v>1189</v>
      </c>
      <c r="AT157" s="22" t="n">
        <f aca="false">S157+W157</f>
        <v>59</v>
      </c>
      <c r="AU157" s="18" t="n">
        <f aca="false">AT157/AS157</f>
        <v>0.0496215306980656</v>
      </c>
      <c r="AV157" s="20" t="n">
        <f aca="false">R157+V157+Y157</f>
        <v>2311</v>
      </c>
      <c r="AW157" s="21" t="n">
        <f aca="false">S157+W157+Z157</f>
        <v>117</v>
      </c>
      <c r="AX157" s="18" t="n">
        <f aca="false">AW157/AV157</f>
        <v>0.0506274340112505</v>
      </c>
      <c r="AY157" s="20" t="n">
        <f aca="false">AB157+AF157+AI157</f>
        <v>2340</v>
      </c>
      <c r="AZ157" s="21" t="n">
        <f aca="false">AC157+AG157+AJ157</f>
        <v>30</v>
      </c>
      <c r="BA157" s="18" t="n">
        <f aca="false">AZ157/AY157</f>
        <v>0.0128205128205128</v>
      </c>
      <c r="BB157" s="1" t="n">
        <f aca="false">L157+O157</f>
        <v>711</v>
      </c>
      <c r="BC157" s="1" t="n">
        <f aca="false">M157+P157</f>
        <v>52</v>
      </c>
      <c r="BD157" s="18" t="n">
        <f aca="false">BC157/BB157</f>
        <v>0.0731364275668073</v>
      </c>
      <c r="BE157" s="1" t="n">
        <f aca="false">V157+Y157+AB157+AF157+AI157</f>
        <v>4197</v>
      </c>
      <c r="BF157" s="1" t="n">
        <f aca="false">W157+Z157+AC157+AG157+AJ157</f>
        <v>128</v>
      </c>
      <c r="BG157" s="18" t="n">
        <f aca="false">BF157/BE157</f>
        <v>0.0304979747438647</v>
      </c>
      <c r="BH157" s="17" t="n">
        <f aca="false">I157+O157+L157+R157</f>
        <v>1548</v>
      </c>
      <c r="BI157" s="17" t="n">
        <f aca="false">J157+P157+M157+S157</f>
        <v>90</v>
      </c>
      <c r="BJ157" s="18" t="n">
        <f aca="false">BI157/BH157</f>
        <v>0.0581395348837209</v>
      </c>
      <c r="BK157" s="17" t="n">
        <f aca="false">E157-BH157-AY157</f>
        <v>1857</v>
      </c>
      <c r="BL157" s="17" t="n">
        <f aca="false">F157-BI157-AZ157</f>
        <v>98</v>
      </c>
      <c r="BM157" s="18" t="n">
        <f aca="false">BL157/BK157</f>
        <v>0.0527732902530964</v>
      </c>
      <c r="BN157" s="18" t="n">
        <f aca="false">BA157</f>
        <v>0.0128205128205128</v>
      </c>
      <c r="BO157" s="18" t="n">
        <f aca="false">G157</f>
        <v>0.0379460400348129</v>
      </c>
      <c r="BP157" s="24"/>
    </row>
    <row r="158" customFormat="false" ht="12" hidden="false" customHeight="false" outlineLevel="0" collapsed="false">
      <c r="B158" s="14" t="s">
        <v>96</v>
      </c>
      <c r="C158" s="15" t="n">
        <v>23104</v>
      </c>
      <c r="D158" s="39" t="s">
        <v>251</v>
      </c>
      <c r="E158" s="17" t="n">
        <f aca="false">I158+L158+O158+R158+V158+Y158+AB158+AF158+AI158</f>
        <v>8906</v>
      </c>
      <c r="F158" s="17" t="n">
        <f aca="false">J158+M158+P158+S158+W158+Z158+AC158+AG158+AJ158</f>
        <v>977</v>
      </c>
      <c r="G158" s="18" t="n">
        <f aca="false">F158/E158</f>
        <v>0.109701324949472</v>
      </c>
      <c r="H158" s="18"/>
      <c r="I158" s="19" t="n">
        <v>486</v>
      </c>
      <c r="J158" s="19" t="n">
        <v>134</v>
      </c>
      <c r="K158" s="18" t="n">
        <f aca="false">J158/I158</f>
        <v>0.275720164609054</v>
      </c>
      <c r="L158" s="20" t="n">
        <v>537</v>
      </c>
      <c r="M158" s="21" t="n">
        <v>125</v>
      </c>
      <c r="N158" s="18" t="n">
        <f aca="false">M158/L158</f>
        <v>0.232774674115456</v>
      </c>
      <c r="O158" s="20" t="n">
        <v>644</v>
      </c>
      <c r="P158" s="21" t="n">
        <v>114</v>
      </c>
      <c r="Q158" s="18" t="n">
        <f aca="false">P158/O158</f>
        <v>0.177018633540373</v>
      </c>
      <c r="R158" s="22" t="n">
        <v>774</v>
      </c>
      <c r="S158" s="21" t="n">
        <v>106</v>
      </c>
      <c r="T158" s="18" t="n">
        <f aca="false">S158/R158</f>
        <v>0.136950904392765</v>
      </c>
      <c r="U158" s="23"/>
      <c r="V158" s="20" t="n">
        <v>835</v>
      </c>
      <c r="W158" s="21" t="n">
        <v>130</v>
      </c>
      <c r="X158" s="18" t="n">
        <f aca="false">W158/V158</f>
        <v>0.155688622754491</v>
      </c>
      <c r="Y158" s="20" t="n">
        <v>1899</v>
      </c>
      <c r="Z158" s="21" t="n">
        <v>230</v>
      </c>
      <c r="AA158" s="18" t="n">
        <f aca="false">Z158/Y158</f>
        <v>0.121116377040548</v>
      </c>
      <c r="AB158" s="20" t="n">
        <v>1974</v>
      </c>
      <c r="AC158" s="21" t="n">
        <v>93</v>
      </c>
      <c r="AD158" s="18" t="n">
        <f aca="false">AC158/AB158</f>
        <v>0.047112462006079</v>
      </c>
      <c r="AE158" s="23"/>
      <c r="AF158" s="20" t="n">
        <v>1272</v>
      </c>
      <c r="AG158" s="21" t="n">
        <v>36</v>
      </c>
      <c r="AH158" s="18" t="n">
        <f aca="false">AG158/AF158</f>
        <v>0.0283018867924528</v>
      </c>
      <c r="AI158" s="20" t="n">
        <v>485</v>
      </c>
      <c r="AJ158" s="21" t="n">
        <v>9</v>
      </c>
      <c r="AK158" s="18" t="n">
        <f aca="false">AJ158/AI158</f>
        <v>0.0185567010309278</v>
      </c>
      <c r="AL158" s="23"/>
      <c r="AM158" s="20" t="n">
        <f aca="false">I158+L158+O158</f>
        <v>1667</v>
      </c>
      <c r="AN158" s="21" t="n">
        <f aca="false">J158+M158+P158</f>
        <v>373</v>
      </c>
      <c r="AO158" s="18" t="n">
        <f aca="false">AN158/AM158</f>
        <v>0.22375524895021</v>
      </c>
      <c r="AP158" s="22" t="n">
        <f aca="false">E158-AM158</f>
        <v>7239</v>
      </c>
      <c r="AQ158" s="22" t="n">
        <f aca="false">F158-AN158</f>
        <v>604</v>
      </c>
      <c r="AR158" s="18" t="n">
        <f aca="false">AQ158/AP158</f>
        <v>0.0834369388037022</v>
      </c>
      <c r="AS158" s="22" t="n">
        <f aca="false">R158+V158</f>
        <v>1609</v>
      </c>
      <c r="AT158" s="22" t="n">
        <f aca="false">S158+W158</f>
        <v>236</v>
      </c>
      <c r="AU158" s="18" t="n">
        <f aca="false">AT158/AS158</f>
        <v>0.146674953387197</v>
      </c>
      <c r="AV158" s="20" t="n">
        <f aca="false">R158+V158+Y158</f>
        <v>3508</v>
      </c>
      <c r="AW158" s="21" t="n">
        <f aca="false">S158+W158+Z158</f>
        <v>466</v>
      </c>
      <c r="AX158" s="18" t="n">
        <f aca="false">AW158/AV158</f>
        <v>0.132839224629418</v>
      </c>
      <c r="AY158" s="20" t="n">
        <f aca="false">AB158+AF158+AI158</f>
        <v>3731</v>
      </c>
      <c r="AZ158" s="21" t="n">
        <f aca="false">AC158+AG158+AJ158</f>
        <v>138</v>
      </c>
      <c r="BA158" s="18" t="n">
        <f aca="false">AZ158/AY158</f>
        <v>0.0369874028410614</v>
      </c>
      <c r="BB158" s="1" t="n">
        <f aca="false">L158+O158</f>
        <v>1181</v>
      </c>
      <c r="BC158" s="1" t="n">
        <f aca="false">M158+P158</f>
        <v>239</v>
      </c>
      <c r="BD158" s="18" t="n">
        <f aca="false">BC158/BB158</f>
        <v>0.202370872142252</v>
      </c>
      <c r="BE158" s="1" t="n">
        <f aca="false">V158+Y158+AB158+AF158+AI158</f>
        <v>6465</v>
      </c>
      <c r="BF158" s="1" t="n">
        <f aca="false">W158+Z158+AC158+AG158+AJ158</f>
        <v>498</v>
      </c>
      <c r="BG158" s="18" t="n">
        <f aca="false">BF158/BE158</f>
        <v>0.077030162412993</v>
      </c>
      <c r="BH158" s="17" t="n">
        <f aca="false">I158+O158+L158+R158</f>
        <v>2441</v>
      </c>
      <c r="BI158" s="17" t="n">
        <f aca="false">J158+P158+M158+S158</f>
        <v>479</v>
      </c>
      <c r="BJ158" s="18" t="n">
        <f aca="false">BI158/BH158</f>
        <v>0.196231052847194</v>
      </c>
      <c r="BK158" s="17" t="n">
        <f aca="false">E158-BH158-AY158</f>
        <v>2734</v>
      </c>
      <c r="BL158" s="17" t="n">
        <f aca="false">F158-BI158-AZ158</f>
        <v>360</v>
      </c>
      <c r="BM158" s="18" t="n">
        <f aca="false">BL158/BK158</f>
        <v>0.131675201170446</v>
      </c>
      <c r="BN158" s="18" t="n">
        <f aca="false">BA158</f>
        <v>0.0369874028410614</v>
      </c>
      <c r="BO158" s="18" t="n">
        <f aca="false">G158</f>
        <v>0.109701324949472</v>
      </c>
      <c r="BP158" s="24"/>
    </row>
    <row r="159" customFormat="false" ht="12" hidden="false" customHeight="false" outlineLevel="0" collapsed="false">
      <c r="B159" s="14" t="s">
        <v>100</v>
      </c>
      <c r="C159" s="15" t="n">
        <v>71034</v>
      </c>
      <c r="D159" s="39" t="s">
        <v>252</v>
      </c>
      <c r="E159" s="17" t="n">
        <f aca="false">I159+L159+O159+R159+V159+Y159+AB159+AF159+AI159</f>
        <v>15237</v>
      </c>
      <c r="F159" s="17" t="n">
        <f aca="false">J159+M159+P159+S159+W159+Z159+AC159+AG159+AJ159</f>
        <v>3658</v>
      </c>
      <c r="G159" s="18" t="n">
        <f aca="false">F159/E159</f>
        <v>0.240073505283192</v>
      </c>
      <c r="H159" s="18"/>
      <c r="I159" s="19" t="n">
        <v>1017</v>
      </c>
      <c r="J159" s="19" t="n">
        <v>425</v>
      </c>
      <c r="K159" s="18" t="n">
        <f aca="false">J159/I159</f>
        <v>0.417895771878073</v>
      </c>
      <c r="L159" s="20" t="n">
        <v>900</v>
      </c>
      <c r="M159" s="21" t="n">
        <v>351</v>
      </c>
      <c r="N159" s="18" t="n">
        <f aca="false">M159/L159</f>
        <v>0.39</v>
      </c>
      <c r="O159" s="20" t="n">
        <v>959</v>
      </c>
      <c r="P159" s="21" t="n">
        <v>340</v>
      </c>
      <c r="Q159" s="18" t="n">
        <f aca="false">P159/O159</f>
        <v>0.354535974973931</v>
      </c>
      <c r="R159" s="22" t="n">
        <v>1325</v>
      </c>
      <c r="S159" s="21" t="n">
        <v>409</v>
      </c>
      <c r="T159" s="18" t="n">
        <f aca="false">S159/R159</f>
        <v>0.308679245283019</v>
      </c>
      <c r="U159" s="23"/>
      <c r="V159" s="20" t="n">
        <v>2098</v>
      </c>
      <c r="W159" s="21" t="n">
        <v>727</v>
      </c>
      <c r="X159" s="18" t="n">
        <f aca="false">W159/V159</f>
        <v>0.3465204957102</v>
      </c>
      <c r="Y159" s="20" t="n">
        <v>3050</v>
      </c>
      <c r="Z159" s="21" t="n">
        <v>779</v>
      </c>
      <c r="AA159" s="18" t="n">
        <f aca="false">Z159/Y159</f>
        <v>0.255409836065574</v>
      </c>
      <c r="AB159" s="20" t="n">
        <v>3143</v>
      </c>
      <c r="AC159" s="21" t="n">
        <v>431</v>
      </c>
      <c r="AD159" s="18" t="n">
        <f aca="false">AC159/AB159</f>
        <v>0.137130130448616</v>
      </c>
      <c r="AE159" s="23"/>
      <c r="AF159" s="20" t="n">
        <v>1974</v>
      </c>
      <c r="AG159" s="21" t="n">
        <v>149</v>
      </c>
      <c r="AH159" s="18" t="n">
        <f aca="false">AG159/AF159</f>
        <v>0.0754812563323202</v>
      </c>
      <c r="AI159" s="20" t="n">
        <v>771</v>
      </c>
      <c r="AJ159" s="21" t="n">
        <v>47</v>
      </c>
      <c r="AK159" s="18" t="n">
        <f aca="false">AJ159/AI159</f>
        <v>0.0609597924773022</v>
      </c>
      <c r="AL159" s="23"/>
      <c r="AM159" s="20" t="n">
        <f aca="false">I159+L159+O159</f>
        <v>2876</v>
      </c>
      <c r="AN159" s="21" t="n">
        <f aca="false">J159+M159+P159</f>
        <v>1116</v>
      </c>
      <c r="AO159" s="18" t="n">
        <f aca="false">AN159/AM159</f>
        <v>0.388038942976356</v>
      </c>
      <c r="AP159" s="22" t="n">
        <f aca="false">E159-AM159</f>
        <v>12361</v>
      </c>
      <c r="AQ159" s="22" t="n">
        <f aca="false">F159-AN159</f>
        <v>2542</v>
      </c>
      <c r="AR159" s="18" t="n">
        <f aca="false">AQ159/AP159</f>
        <v>0.205646792330718</v>
      </c>
      <c r="AS159" s="22" t="n">
        <f aca="false">R159+V159</f>
        <v>3423</v>
      </c>
      <c r="AT159" s="22" t="n">
        <f aca="false">S159+W159</f>
        <v>1136</v>
      </c>
      <c r="AU159" s="18" t="n">
        <f aca="false">AT159/AS159</f>
        <v>0.331872626351154</v>
      </c>
      <c r="AV159" s="20" t="n">
        <f aca="false">R159+V159+Y159</f>
        <v>6473</v>
      </c>
      <c r="AW159" s="21" t="n">
        <f aca="false">S159+W159+Z159</f>
        <v>1915</v>
      </c>
      <c r="AX159" s="18" t="n">
        <f aca="false">AW159/AV159</f>
        <v>0.295844276224316</v>
      </c>
      <c r="AY159" s="20" t="n">
        <f aca="false">AB159+AF159+AI159</f>
        <v>5888</v>
      </c>
      <c r="AZ159" s="21" t="n">
        <f aca="false">AC159+AG159+AJ159</f>
        <v>627</v>
      </c>
      <c r="BA159" s="18" t="n">
        <f aca="false">AZ159/AY159</f>
        <v>0.10648777173913</v>
      </c>
      <c r="BB159" s="1" t="n">
        <f aca="false">L159+O159</f>
        <v>1859</v>
      </c>
      <c r="BC159" s="1" t="n">
        <f aca="false">M159+P159</f>
        <v>691</v>
      </c>
      <c r="BD159" s="18" t="n">
        <f aca="false">BC159/BB159</f>
        <v>0.371705217859064</v>
      </c>
      <c r="BE159" s="1" t="n">
        <f aca="false">V159+Y159+AB159+AF159+AI159</f>
        <v>11036</v>
      </c>
      <c r="BF159" s="1" t="n">
        <f aca="false">W159+Z159+AC159+AG159+AJ159</f>
        <v>2133</v>
      </c>
      <c r="BG159" s="18" t="n">
        <f aca="false">BF159/BE159</f>
        <v>0.193276549474447</v>
      </c>
      <c r="BH159" s="17" t="n">
        <f aca="false">I159+O159+L159+R159</f>
        <v>4201</v>
      </c>
      <c r="BI159" s="17" t="n">
        <f aca="false">J159+P159+M159+S159</f>
        <v>1525</v>
      </c>
      <c r="BJ159" s="18" t="n">
        <f aca="false">BI159/BH159</f>
        <v>0.363008807426803</v>
      </c>
      <c r="BK159" s="17" t="n">
        <f aca="false">E159-BH159-AY159</f>
        <v>5148</v>
      </c>
      <c r="BL159" s="17" t="n">
        <f aca="false">F159-BI159-AZ159</f>
        <v>1506</v>
      </c>
      <c r="BM159" s="18" t="n">
        <f aca="false">BL159/BK159</f>
        <v>0.292540792540793</v>
      </c>
      <c r="BN159" s="18" t="n">
        <f aca="false">BA159</f>
        <v>0.10648777173913</v>
      </c>
      <c r="BO159" s="18" t="n">
        <f aca="false">G159</f>
        <v>0.240073505283192</v>
      </c>
      <c r="BP159" s="24"/>
    </row>
    <row r="160" customFormat="false" ht="12" hidden="false" customHeight="false" outlineLevel="0" collapsed="false">
      <c r="B160" s="14" t="s">
        <v>96</v>
      </c>
      <c r="C160" s="15" t="n">
        <v>24062</v>
      </c>
      <c r="D160" s="39" t="s">
        <v>253</v>
      </c>
      <c r="E160" s="17" t="n">
        <f aca="false">I160+L160+O160+R160+V160+Y160+AB160+AF160+AI160</f>
        <v>97951</v>
      </c>
      <c r="F160" s="17" t="n">
        <f aca="false">J160+M160+P160+S160+W160+Z160+AC160+AG160+AJ160</f>
        <v>27052</v>
      </c>
      <c r="G160" s="18" t="n">
        <f aca="false">F160/E160</f>
        <v>0.27617890577942</v>
      </c>
      <c r="H160" s="18"/>
      <c r="I160" s="19" t="n">
        <v>6509</v>
      </c>
      <c r="J160" s="19" t="n">
        <v>2754</v>
      </c>
      <c r="K160" s="18" t="n">
        <f aca="false">J160/I160</f>
        <v>0.42310646796743</v>
      </c>
      <c r="L160" s="20" t="n">
        <v>5274</v>
      </c>
      <c r="M160" s="21" t="n">
        <v>1901</v>
      </c>
      <c r="N160" s="18" t="n">
        <f aca="false">M160/L160</f>
        <v>0.360447478194918</v>
      </c>
      <c r="O160" s="20" t="n">
        <v>5027</v>
      </c>
      <c r="P160" s="21" t="n">
        <v>1566</v>
      </c>
      <c r="Q160" s="18" t="n">
        <f aca="false">P160/O160</f>
        <v>0.311517803859161</v>
      </c>
      <c r="R160" s="22" t="n">
        <v>9620</v>
      </c>
      <c r="S160" s="21" t="n">
        <v>4119</v>
      </c>
      <c r="T160" s="18" t="n">
        <f aca="false">S160/R160</f>
        <v>0.428170478170478</v>
      </c>
      <c r="U160" s="23"/>
      <c r="V160" s="20" t="n">
        <v>20497</v>
      </c>
      <c r="W160" s="21" t="n">
        <v>8613</v>
      </c>
      <c r="X160" s="18" t="n">
        <f aca="false">W160/V160</f>
        <v>0.42020783529297</v>
      </c>
      <c r="Y160" s="20" t="n">
        <v>19091</v>
      </c>
      <c r="Z160" s="21" t="n">
        <v>5447</v>
      </c>
      <c r="AA160" s="18" t="n">
        <f aca="false">Z160/Y160</f>
        <v>0.285317688963386</v>
      </c>
      <c r="AB160" s="20" t="n">
        <v>16055</v>
      </c>
      <c r="AC160" s="21" t="n">
        <v>1919</v>
      </c>
      <c r="AD160" s="18" t="n">
        <f aca="false">AC160/AB160</f>
        <v>0.119526627218935</v>
      </c>
      <c r="AE160" s="23"/>
      <c r="AF160" s="20" t="n">
        <v>10234</v>
      </c>
      <c r="AG160" s="21" t="n">
        <v>613</v>
      </c>
      <c r="AH160" s="18" t="n">
        <f aca="false">AG160/AF160</f>
        <v>0.0598983779558335</v>
      </c>
      <c r="AI160" s="20" t="n">
        <v>5644</v>
      </c>
      <c r="AJ160" s="21" t="n">
        <v>120</v>
      </c>
      <c r="AK160" s="18" t="n">
        <f aca="false">AJ160/AI160</f>
        <v>0.0212615166548547</v>
      </c>
      <c r="AL160" s="23"/>
      <c r="AM160" s="20" t="n">
        <f aca="false">I160+L160+O160</f>
        <v>16810</v>
      </c>
      <c r="AN160" s="21" t="n">
        <f aca="false">J160+M160+P160</f>
        <v>6221</v>
      </c>
      <c r="AO160" s="18" t="n">
        <f aca="false">AN160/AM160</f>
        <v>0.370077334919691</v>
      </c>
      <c r="AP160" s="22" t="n">
        <f aca="false">E160-AM160</f>
        <v>81141</v>
      </c>
      <c r="AQ160" s="22" t="n">
        <f aca="false">F160-AN160</f>
        <v>20831</v>
      </c>
      <c r="AR160" s="18" t="n">
        <f aca="false">AQ160/AP160</f>
        <v>0.25672594619243</v>
      </c>
      <c r="AS160" s="22" t="n">
        <f aca="false">R160+V160</f>
        <v>30117</v>
      </c>
      <c r="AT160" s="22" t="n">
        <f aca="false">S160+W160</f>
        <v>12732</v>
      </c>
      <c r="AU160" s="18" t="n">
        <f aca="false">AT160/AS160</f>
        <v>0.422751270046817</v>
      </c>
      <c r="AV160" s="20" t="n">
        <f aca="false">R160+V160+Y160</f>
        <v>49208</v>
      </c>
      <c r="AW160" s="21" t="n">
        <f aca="false">S160+W160+Z160</f>
        <v>18179</v>
      </c>
      <c r="AX160" s="18" t="n">
        <f aca="false">AW160/AV160</f>
        <v>0.369431799707365</v>
      </c>
      <c r="AY160" s="20" t="n">
        <f aca="false">AB160+AF160+AI160</f>
        <v>31933</v>
      </c>
      <c r="AZ160" s="21" t="n">
        <f aca="false">AC160+AG160+AJ160</f>
        <v>2652</v>
      </c>
      <c r="BA160" s="18" t="n">
        <f aca="false">AZ160/AY160</f>
        <v>0.0830488836000376</v>
      </c>
      <c r="BB160" s="1" t="n">
        <f aca="false">L160+O160</f>
        <v>10301</v>
      </c>
      <c r="BC160" s="1" t="n">
        <f aca="false">M160+P160</f>
        <v>3467</v>
      </c>
      <c r="BD160" s="18" t="n">
        <f aca="false">BC160/BB160</f>
        <v>0.336569265119891</v>
      </c>
      <c r="BE160" s="1" t="n">
        <f aca="false">V160+Y160+AB160+AF160+AI160</f>
        <v>71521</v>
      </c>
      <c r="BF160" s="1" t="n">
        <f aca="false">W160+Z160+AC160+AG160+AJ160</f>
        <v>16712</v>
      </c>
      <c r="BG160" s="18" t="n">
        <f aca="false">BF160/BE160</f>
        <v>0.233665636666154</v>
      </c>
      <c r="BH160" s="17" t="n">
        <f aca="false">I160+O160+L160+R160</f>
        <v>26430</v>
      </c>
      <c r="BI160" s="17" t="n">
        <f aca="false">J160+P160+M160+S160</f>
        <v>10340</v>
      </c>
      <c r="BJ160" s="18" t="n">
        <f aca="false">BI160/BH160</f>
        <v>0.391222096102913</v>
      </c>
      <c r="BK160" s="17" t="n">
        <f aca="false">E160-BH160-AY160</f>
        <v>39588</v>
      </c>
      <c r="BL160" s="17" t="n">
        <f aca="false">F160-BI160-AZ160</f>
        <v>14060</v>
      </c>
      <c r="BM160" s="18" t="n">
        <f aca="false">BL160/BK160</f>
        <v>0.355158128725877</v>
      </c>
      <c r="BN160" s="18" t="n">
        <f aca="false">BA160</f>
        <v>0.0830488836000376</v>
      </c>
      <c r="BO160" s="18" t="n">
        <f aca="false">G160</f>
        <v>0.27617890577942</v>
      </c>
      <c r="BP160" s="24"/>
    </row>
    <row r="161" customFormat="false" ht="12" hidden="false" customHeight="false" outlineLevel="0" collapsed="false">
      <c r="B161" s="14" t="s">
        <v>102</v>
      </c>
      <c r="C161" s="15" t="n">
        <v>36011</v>
      </c>
      <c r="D161" s="39" t="s">
        <v>254</v>
      </c>
      <c r="E161" s="17" t="n">
        <f aca="false">I161+L161+O161+R161+V161+Y161+AB161+AF161+AI161</f>
        <v>8561</v>
      </c>
      <c r="F161" s="17" t="n">
        <f aca="false">J161+M161+P161+S161+W161+Z161+AC161+AG161+AJ161</f>
        <v>339</v>
      </c>
      <c r="G161" s="18" t="n">
        <f aca="false">F161/E161</f>
        <v>0.0395981777829693</v>
      </c>
      <c r="H161" s="18"/>
      <c r="I161" s="19" t="n">
        <v>571</v>
      </c>
      <c r="J161" s="19" t="n">
        <v>41</v>
      </c>
      <c r="K161" s="18" t="n">
        <f aca="false">J161/I161</f>
        <v>0.0718038528896672</v>
      </c>
      <c r="L161" s="20" t="n">
        <v>528</v>
      </c>
      <c r="M161" s="21" t="n">
        <v>42</v>
      </c>
      <c r="N161" s="18" t="n">
        <f aca="false">M161/L161</f>
        <v>0.0795454545454545</v>
      </c>
      <c r="O161" s="20" t="n">
        <v>611</v>
      </c>
      <c r="P161" s="21" t="n">
        <v>39</v>
      </c>
      <c r="Q161" s="18" t="n">
        <f aca="false">P161/O161</f>
        <v>0.0638297872340426</v>
      </c>
      <c r="R161" s="22" t="n">
        <v>721</v>
      </c>
      <c r="S161" s="21" t="n">
        <v>46</v>
      </c>
      <c r="T161" s="18" t="n">
        <f aca="false">S161/R161</f>
        <v>0.0638002773925104</v>
      </c>
      <c r="U161" s="23"/>
      <c r="V161" s="20" t="n">
        <v>1032</v>
      </c>
      <c r="W161" s="21" t="n">
        <v>52</v>
      </c>
      <c r="X161" s="18" t="n">
        <f aca="false">W161/V161</f>
        <v>0.0503875968992248</v>
      </c>
      <c r="Y161" s="20" t="n">
        <v>1823</v>
      </c>
      <c r="Z161" s="21" t="n">
        <v>79</v>
      </c>
      <c r="AA161" s="18" t="n">
        <f aca="false">Z161/Y161</f>
        <v>0.0433351618211739</v>
      </c>
      <c r="AB161" s="20" t="n">
        <v>1640</v>
      </c>
      <c r="AC161" s="21" t="n">
        <v>34</v>
      </c>
      <c r="AD161" s="18" t="n">
        <f aca="false">AC161/AB161</f>
        <v>0.0207317073170732</v>
      </c>
      <c r="AE161" s="23"/>
      <c r="AF161" s="20" t="n">
        <v>1178</v>
      </c>
      <c r="AG161" s="21" t="n">
        <v>2</v>
      </c>
      <c r="AH161" s="18" t="n">
        <f aca="false">AG161/AF161</f>
        <v>0.00169779286926995</v>
      </c>
      <c r="AI161" s="20" t="n">
        <v>457</v>
      </c>
      <c r="AJ161" s="21" t="n">
        <v>4</v>
      </c>
      <c r="AK161" s="18" t="n">
        <f aca="false">AJ161/AI161</f>
        <v>0.0087527352297593</v>
      </c>
      <c r="AL161" s="23"/>
      <c r="AM161" s="20" t="n">
        <f aca="false">I161+L161+O161</f>
        <v>1710</v>
      </c>
      <c r="AN161" s="21" t="n">
        <f aca="false">J161+M161+P161</f>
        <v>122</v>
      </c>
      <c r="AO161" s="18" t="n">
        <f aca="false">AN161/AM161</f>
        <v>0.0713450292397661</v>
      </c>
      <c r="AP161" s="22" t="n">
        <f aca="false">E161-AM161</f>
        <v>6851</v>
      </c>
      <c r="AQ161" s="22" t="n">
        <f aca="false">F161-AN161</f>
        <v>217</v>
      </c>
      <c r="AR161" s="18" t="n">
        <f aca="false">AQ161/AP161</f>
        <v>0.0316742081447964</v>
      </c>
      <c r="AS161" s="22" t="n">
        <f aca="false">R161+V161</f>
        <v>1753</v>
      </c>
      <c r="AT161" s="22" t="n">
        <f aca="false">S161+W161</f>
        <v>98</v>
      </c>
      <c r="AU161" s="18" t="n">
        <f aca="false">AT161/AS161</f>
        <v>0.0559041642897889</v>
      </c>
      <c r="AV161" s="20" t="n">
        <f aca="false">R161+V161+Y161</f>
        <v>3576</v>
      </c>
      <c r="AW161" s="21" t="n">
        <f aca="false">S161+W161+Z161</f>
        <v>177</v>
      </c>
      <c r="AX161" s="18" t="n">
        <f aca="false">AW161/AV161</f>
        <v>0.049496644295302</v>
      </c>
      <c r="AY161" s="20" t="n">
        <f aca="false">AB161+AF161+AI161</f>
        <v>3275</v>
      </c>
      <c r="AZ161" s="21" t="n">
        <f aca="false">AC161+AG161+AJ161</f>
        <v>40</v>
      </c>
      <c r="BA161" s="18" t="n">
        <f aca="false">AZ161/AY161</f>
        <v>0.0122137404580153</v>
      </c>
      <c r="BB161" s="1" t="n">
        <f aca="false">L161+O161</f>
        <v>1139</v>
      </c>
      <c r="BC161" s="1" t="n">
        <f aca="false">M161+P161</f>
        <v>81</v>
      </c>
      <c r="BD161" s="18" t="n">
        <f aca="false">BC161/BB161</f>
        <v>0.0711150131694469</v>
      </c>
      <c r="BE161" s="1" t="n">
        <f aca="false">V161+Y161+AB161+AF161+AI161</f>
        <v>6130</v>
      </c>
      <c r="BF161" s="1" t="n">
        <f aca="false">W161+Z161+AC161+AG161+AJ161</f>
        <v>171</v>
      </c>
      <c r="BG161" s="18" t="n">
        <f aca="false">BF161/BE161</f>
        <v>0.0278955954323002</v>
      </c>
      <c r="BH161" s="17" t="n">
        <f aca="false">I161+O161+L161+R161</f>
        <v>2431</v>
      </c>
      <c r="BI161" s="17" t="n">
        <f aca="false">J161+P161+M161+S161</f>
        <v>168</v>
      </c>
      <c r="BJ161" s="18" t="n">
        <f aca="false">BI161/BH161</f>
        <v>0.0691073632250103</v>
      </c>
      <c r="BK161" s="17" t="n">
        <f aca="false">E161-BH161-AY161</f>
        <v>2855</v>
      </c>
      <c r="BL161" s="17" t="n">
        <f aca="false">F161-BI161-AZ161</f>
        <v>131</v>
      </c>
      <c r="BM161" s="18" t="n">
        <f aca="false">BL161/BK161</f>
        <v>0.0458844133099825</v>
      </c>
      <c r="BN161" s="18" t="n">
        <f aca="false">BA161</f>
        <v>0.0122137404580153</v>
      </c>
      <c r="BO161" s="18" t="n">
        <f aca="false">G161</f>
        <v>0.0395981777829693</v>
      </c>
      <c r="BP161" s="24"/>
    </row>
    <row r="162" customFormat="false" ht="12" hidden="false" customHeight="false" outlineLevel="0" collapsed="false">
      <c r="B162" s="14" t="s">
        <v>96</v>
      </c>
      <c r="C162" s="15" t="n">
        <v>23044</v>
      </c>
      <c r="D162" s="39" t="s">
        <v>255</v>
      </c>
      <c r="E162" s="17" t="n">
        <f aca="false">I162+L162+O162+R162+V162+Y162+AB162+AF162+AI162</f>
        <v>12641</v>
      </c>
      <c r="F162" s="17" t="n">
        <f aca="false">J162+M162+P162+S162+W162+Z162+AC162+AG162+AJ162</f>
        <v>2117</v>
      </c>
      <c r="G162" s="18" t="n">
        <f aca="false">F162/E162</f>
        <v>0.167470927932917</v>
      </c>
      <c r="H162" s="18"/>
      <c r="I162" s="19" t="n">
        <v>843</v>
      </c>
      <c r="J162" s="19" t="n">
        <v>332</v>
      </c>
      <c r="K162" s="18" t="n">
        <f aca="false">J162/I162</f>
        <v>0.393831553973903</v>
      </c>
      <c r="L162" s="20" t="n">
        <v>833</v>
      </c>
      <c r="M162" s="21" t="n">
        <v>330</v>
      </c>
      <c r="N162" s="18" t="n">
        <f aca="false">M162/L162</f>
        <v>0.396158463385354</v>
      </c>
      <c r="O162" s="20" t="n">
        <v>817</v>
      </c>
      <c r="P162" s="21" t="n">
        <v>237</v>
      </c>
      <c r="Q162" s="18" t="n">
        <f aca="false">P162/O162</f>
        <v>0.290085679314565</v>
      </c>
      <c r="R162" s="22" t="n">
        <v>983</v>
      </c>
      <c r="S162" s="21" t="n">
        <v>206</v>
      </c>
      <c r="T162" s="18" t="n">
        <f aca="false">S162/R162</f>
        <v>0.209562563580875</v>
      </c>
      <c r="U162" s="23"/>
      <c r="V162" s="20" t="n">
        <v>1424</v>
      </c>
      <c r="W162" s="21" t="n">
        <v>313</v>
      </c>
      <c r="X162" s="18" t="n">
        <f aca="false">W162/V162</f>
        <v>0.219803370786517</v>
      </c>
      <c r="Y162" s="20" t="n">
        <v>2800</v>
      </c>
      <c r="Z162" s="21" t="n">
        <v>505</v>
      </c>
      <c r="AA162" s="18" t="n">
        <f aca="false">Z162/Y162</f>
        <v>0.180357142857143</v>
      </c>
      <c r="AB162" s="20" t="n">
        <v>2510</v>
      </c>
      <c r="AC162" s="21" t="n">
        <v>150</v>
      </c>
      <c r="AD162" s="18" t="n">
        <f aca="false">AC162/AB162</f>
        <v>0.0597609561752988</v>
      </c>
      <c r="AE162" s="23"/>
      <c r="AF162" s="20" t="n">
        <v>1786</v>
      </c>
      <c r="AG162" s="21" t="n">
        <v>37</v>
      </c>
      <c r="AH162" s="18" t="n">
        <f aca="false">AG162/AF162</f>
        <v>0.0207166853303471</v>
      </c>
      <c r="AI162" s="20" t="n">
        <v>645</v>
      </c>
      <c r="AJ162" s="21" t="n">
        <v>7</v>
      </c>
      <c r="AK162" s="18" t="n">
        <f aca="false">AJ162/AI162</f>
        <v>0.0108527131782946</v>
      </c>
      <c r="AL162" s="23"/>
      <c r="AM162" s="20" t="n">
        <f aca="false">I162+L162+O162</f>
        <v>2493</v>
      </c>
      <c r="AN162" s="21" t="n">
        <f aca="false">J162+M162+P162</f>
        <v>899</v>
      </c>
      <c r="AO162" s="18" t="n">
        <f aca="false">AN162/AM162</f>
        <v>0.360609707180104</v>
      </c>
      <c r="AP162" s="22" t="n">
        <f aca="false">E162-AM162</f>
        <v>10148</v>
      </c>
      <c r="AQ162" s="22" t="n">
        <f aca="false">F162-AN162</f>
        <v>1218</v>
      </c>
      <c r="AR162" s="18" t="n">
        <f aca="false">AQ162/AP162</f>
        <v>0.120023649980292</v>
      </c>
      <c r="AS162" s="22" t="n">
        <f aca="false">R162+V162</f>
        <v>2407</v>
      </c>
      <c r="AT162" s="22" t="n">
        <f aca="false">S162+W162</f>
        <v>519</v>
      </c>
      <c r="AU162" s="18" t="n">
        <f aca="false">AT162/AS162</f>
        <v>0.215621105110096</v>
      </c>
      <c r="AV162" s="20" t="n">
        <f aca="false">R162+V162+Y162</f>
        <v>5207</v>
      </c>
      <c r="AW162" s="21" t="n">
        <f aca="false">S162+W162+Z162</f>
        <v>1024</v>
      </c>
      <c r="AX162" s="18" t="n">
        <f aca="false">AW162/AV162</f>
        <v>0.196658344536201</v>
      </c>
      <c r="AY162" s="20" t="n">
        <f aca="false">AB162+AF162+AI162</f>
        <v>4941</v>
      </c>
      <c r="AZ162" s="21" t="n">
        <f aca="false">AC162+AG162+AJ162</f>
        <v>194</v>
      </c>
      <c r="BA162" s="18" t="n">
        <f aca="false">AZ162/AY162</f>
        <v>0.0392633070228699</v>
      </c>
      <c r="BB162" s="1" t="n">
        <f aca="false">L162+O162</f>
        <v>1650</v>
      </c>
      <c r="BC162" s="1" t="n">
        <f aca="false">M162+P162</f>
        <v>567</v>
      </c>
      <c r="BD162" s="18" t="n">
        <f aca="false">BC162/BB162</f>
        <v>0.343636363636364</v>
      </c>
      <c r="BE162" s="1" t="n">
        <f aca="false">V162+Y162+AB162+AF162+AI162</f>
        <v>9165</v>
      </c>
      <c r="BF162" s="1" t="n">
        <f aca="false">W162+Z162+AC162+AG162+AJ162</f>
        <v>1012</v>
      </c>
      <c r="BG162" s="18" t="n">
        <f aca="false">BF162/BE162</f>
        <v>0.110420076377523</v>
      </c>
      <c r="BH162" s="17" t="n">
        <f aca="false">I162+O162+L162+R162</f>
        <v>3476</v>
      </c>
      <c r="BI162" s="17" t="n">
        <f aca="false">J162+P162+M162+S162</f>
        <v>1105</v>
      </c>
      <c r="BJ162" s="18" t="n">
        <f aca="false">BI162/BH162</f>
        <v>0.31789413118527</v>
      </c>
      <c r="BK162" s="17" t="n">
        <f aca="false">E162-BH162-AY162</f>
        <v>4224</v>
      </c>
      <c r="BL162" s="17" t="n">
        <f aca="false">F162-BI162-AZ162</f>
        <v>818</v>
      </c>
      <c r="BM162" s="18" t="n">
        <f aca="false">BL162/BK162</f>
        <v>0.193655303030303</v>
      </c>
      <c r="BN162" s="18" t="n">
        <f aca="false">BA162</f>
        <v>0.0392633070228699</v>
      </c>
      <c r="BO162" s="18" t="n">
        <f aca="false">G162</f>
        <v>0.167470927932917</v>
      </c>
      <c r="BP162" s="24"/>
    </row>
    <row r="163" customFormat="false" ht="12" hidden="false" customHeight="false" outlineLevel="0" collapsed="false">
      <c r="B163" s="14" t="s">
        <v>87</v>
      </c>
      <c r="C163" s="15" t="n">
        <v>12021</v>
      </c>
      <c r="D163" s="39" t="s">
        <v>256</v>
      </c>
      <c r="E163" s="17" t="n">
        <f aca="false">I163+L163+O163+R163+V163+Y163+AB163+AF163+AI163</f>
        <v>34585</v>
      </c>
      <c r="F163" s="17" t="n">
        <f aca="false">J163+M163+P163+S163+W163+Z163+AC163+AG163+AJ163</f>
        <v>5306</v>
      </c>
      <c r="G163" s="18" t="n">
        <f aca="false">F163/E163</f>
        <v>0.153419112331936</v>
      </c>
      <c r="H163" s="18"/>
      <c r="I163" s="19" t="n">
        <v>2121</v>
      </c>
      <c r="J163" s="19" t="n">
        <v>676</v>
      </c>
      <c r="K163" s="18" t="n">
        <f aca="false">J163/I163</f>
        <v>0.318717586044319</v>
      </c>
      <c r="L163" s="20" t="n">
        <v>2063</v>
      </c>
      <c r="M163" s="21" t="n">
        <v>595</v>
      </c>
      <c r="N163" s="18" t="n">
        <f aca="false">M163/L163</f>
        <v>0.288414929714009</v>
      </c>
      <c r="O163" s="20" t="n">
        <v>2205</v>
      </c>
      <c r="P163" s="21" t="n">
        <v>522</v>
      </c>
      <c r="Q163" s="18" t="n">
        <f aca="false">P163/O163</f>
        <v>0.236734693877551</v>
      </c>
      <c r="R163" s="22" t="n">
        <v>2929</v>
      </c>
      <c r="S163" s="21" t="n">
        <v>618</v>
      </c>
      <c r="T163" s="18" t="n">
        <f aca="false">S163/R163</f>
        <v>0.210993513144418</v>
      </c>
      <c r="U163" s="23"/>
      <c r="V163" s="20" t="n">
        <v>4387</v>
      </c>
      <c r="W163" s="21" t="n">
        <v>1023</v>
      </c>
      <c r="X163" s="18" t="n">
        <f aca="false">W163/V163</f>
        <v>0.233188967403693</v>
      </c>
      <c r="Y163" s="20" t="n">
        <v>7026</v>
      </c>
      <c r="Z163" s="21" t="n">
        <v>1147</v>
      </c>
      <c r="AA163" s="18" t="n">
        <f aca="false">Z163/Y163</f>
        <v>0.163250782806718</v>
      </c>
      <c r="AB163" s="20" t="n">
        <v>6939</v>
      </c>
      <c r="AC163" s="21" t="n">
        <v>510</v>
      </c>
      <c r="AD163" s="18" t="n">
        <f aca="false">AC163/AB163</f>
        <v>0.0734976221357544</v>
      </c>
      <c r="AE163" s="23"/>
      <c r="AF163" s="20" t="n">
        <v>4828</v>
      </c>
      <c r="AG163" s="21" t="n">
        <v>185</v>
      </c>
      <c r="AH163" s="18" t="n">
        <f aca="false">AG163/AF163</f>
        <v>0.0383181441590721</v>
      </c>
      <c r="AI163" s="20" t="n">
        <v>2087</v>
      </c>
      <c r="AJ163" s="21" t="n">
        <v>30</v>
      </c>
      <c r="AK163" s="18" t="n">
        <f aca="false">AJ163/AI163</f>
        <v>0.0143747005270724</v>
      </c>
      <c r="AL163" s="23"/>
      <c r="AM163" s="20" t="n">
        <f aca="false">I163+L163+O163</f>
        <v>6389</v>
      </c>
      <c r="AN163" s="21" t="n">
        <f aca="false">J163+M163+P163</f>
        <v>1793</v>
      </c>
      <c r="AO163" s="18" t="n">
        <f aca="false">AN163/AM163</f>
        <v>0.280638597589607</v>
      </c>
      <c r="AP163" s="22" t="n">
        <f aca="false">E163-AM163</f>
        <v>28196</v>
      </c>
      <c r="AQ163" s="22" t="n">
        <f aca="false">F163-AN163</f>
        <v>3513</v>
      </c>
      <c r="AR163" s="18" t="n">
        <f aca="false">AQ163/AP163</f>
        <v>0.124592140729181</v>
      </c>
      <c r="AS163" s="22" t="n">
        <f aca="false">R163+V163</f>
        <v>7316</v>
      </c>
      <c r="AT163" s="22" t="n">
        <f aca="false">S163+W163</f>
        <v>1641</v>
      </c>
      <c r="AU163" s="18" t="n">
        <f aca="false">AT163/AS163</f>
        <v>0.224302897758338</v>
      </c>
      <c r="AV163" s="20" t="n">
        <f aca="false">R163+V163+Y163</f>
        <v>14342</v>
      </c>
      <c r="AW163" s="21" t="n">
        <f aca="false">S163+W163+Z163</f>
        <v>2788</v>
      </c>
      <c r="AX163" s="18" t="n">
        <f aca="false">AW163/AV163</f>
        <v>0.194394087296054</v>
      </c>
      <c r="AY163" s="20" t="n">
        <f aca="false">AB163+AF163+AI163</f>
        <v>13854</v>
      </c>
      <c r="AZ163" s="21" t="n">
        <f aca="false">AC163+AG163+AJ163</f>
        <v>725</v>
      </c>
      <c r="BA163" s="18" t="n">
        <f aca="false">AZ163/AY163</f>
        <v>0.052331456619027</v>
      </c>
      <c r="BB163" s="1" t="n">
        <f aca="false">L163+O163</f>
        <v>4268</v>
      </c>
      <c r="BC163" s="1" t="n">
        <f aca="false">M163+P163</f>
        <v>1117</v>
      </c>
      <c r="BD163" s="18" t="n">
        <f aca="false">BC163/BB163</f>
        <v>0.261715089034677</v>
      </c>
      <c r="BE163" s="1" t="n">
        <f aca="false">V163+Y163+AB163+AF163+AI163</f>
        <v>25267</v>
      </c>
      <c r="BF163" s="1" t="n">
        <f aca="false">W163+Z163+AC163+AG163+AJ163</f>
        <v>2895</v>
      </c>
      <c r="BG163" s="18" t="n">
        <f aca="false">BF163/BE163</f>
        <v>0.114576324850596</v>
      </c>
      <c r="BH163" s="17" t="n">
        <f aca="false">I163+O163+L163+R163</f>
        <v>9318</v>
      </c>
      <c r="BI163" s="17" t="n">
        <f aca="false">J163+P163+M163+S163</f>
        <v>2411</v>
      </c>
      <c r="BJ163" s="18" t="n">
        <f aca="false">BI163/BH163</f>
        <v>0.258746512127066</v>
      </c>
      <c r="BK163" s="17" t="n">
        <f aca="false">E163-BH163-AY163</f>
        <v>11413</v>
      </c>
      <c r="BL163" s="17" t="n">
        <f aca="false">F163-BI163-AZ163</f>
        <v>2170</v>
      </c>
      <c r="BM163" s="18" t="n">
        <f aca="false">BL163/BK163</f>
        <v>0.190134057653553</v>
      </c>
      <c r="BN163" s="18" t="n">
        <f aca="false">BA163</f>
        <v>0.052331456619027</v>
      </c>
      <c r="BO163" s="18" t="n">
        <f aca="false">G163</f>
        <v>0.153419112331936</v>
      </c>
      <c r="BP163" s="24"/>
    </row>
    <row r="164" customFormat="false" ht="12" hidden="false" customHeight="false" outlineLevel="0" collapsed="false">
      <c r="B164" s="14" t="s">
        <v>93</v>
      </c>
      <c r="C164" s="15" t="n">
        <v>45063</v>
      </c>
      <c r="D164" s="39" t="s">
        <v>257</v>
      </c>
      <c r="E164" s="17" t="n">
        <f aca="false">I164+L164+O164+R164+V164+Y164+AB164+AF164+AI164</f>
        <v>6546</v>
      </c>
      <c r="F164" s="17" t="n">
        <f aca="false">J164+M164+P164+S164+W164+Z164+AC164+AG164+AJ164</f>
        <v>268</v>
      </c>
      <c r="G164" s="18" t="n">
        <f aca="false">F164/E164</f>
        <v>0.0409410326917201</v>
      </c>
      <c r="H164" s="18"/>
      <c r="I164" s="19" t="n">
        <v>444</v>
      </c>
      <c r="J164" s="19" t="n">
        <v>43</v>
      </c>
      <c r="K164" s="18" t="n">
        <f aca="false">J164/I164</f>
        <v>0.0968468468468468</v>
      </c>
      <c r="L164" s="20" t="n">
        <v>450</v>
      </c>
      <c r="M164" s="21" t="n">
        <v>47</v>
      </c>
      <c r="N164" s="18" t="n">
        <f aca="false">M164/L164</f>
        <v>0.104444444444444</v>
      </c>
      <c r="O164" s="20" t="n">
        <v>399</v>
      </c>
      <c r="P164" s="21" t="n">
        <v>20</v>
      </c>
      <c r="Q164" s="18" t="n">
        <f aca="false">P164/O164</f>
        <v>0.050125313283208</v>
      </c>
      <c r="R164" s="22" t="n">
        <v>499</v>
      </c>
      <c r="S164" s="21" t="n">
        <v>31</v>
      </c>
      <c r="T164" s="18" t="n">
        <f aca="false">S164/R164</f>
        <v>0.062124248496994</v>
      </c>
      <c r="U164" s="23"/>
      <c r="V164" s="20" t="n">
        <v>701</v>
      </c>
      <c r="W164" s="21" t="n">
        <v>32</v>
      </c>
      <c r="X164" s="18" t="n">
        <f aca="false">W164/V164</f>
        <v>0.0456490727532097</v>
      </c>
      <c r="Y164" s="20" t="n">
        <v>1459</v>
      </c>
      <c r="Z164" s="21" t="n">
        <v>66</v>
      </c>
      <c r="AA164" s="18" t="n">
        <f aca="false">Z164/Y164</f>
        <v>0.0452364633310487</v>
      </c>
      <c r="AB164" s="20" t="n">
        <v>1350</v>
      </c>
      <c r="AC164" s="21" t="n">
        <v>20</v>
      </c>
      <c r="AD164" s="18" t="n">
        <f aca="false">AC164/AB164</f>
        <v>0.0148148148148148</v>
      </c>
      <c r="AE164" s="23"/>
      <c r="AF164" s="20" t="n">
        <v>873</v>
      </c>
      <c r="AG164" s="21" t="n">
        <v>9</v>
      </c>
      <c r="AH164" s="18" t="n">
        <f aca="false">AG164/AF164</f>
        <v>0.0103092783505155</v>
      </c>
      <c r="AI164" s="20" t="n">
        <v>371</v>
      </c>
      <c r="AJ164" s="21"/>
      <c r="AK164" s="18" t="n">
        <f aca="false">AJ164/AI164</f>
        <v>0</v>
      </c>
      <c r="AL164" s="23"/>
      <c r="AM164" s="20" t="n">
        <f aca="false">I164+L164+O164</f>
        <v>1293</v>
      </c>
      <c r="AN164" s="21" t="n">
        <f aca="false">J164+M164+P164</f>
        <v>110</v>
      </c>
      <c r="AO164" s="18" t="n">
        <f aca="false">AN164/AM164</f>
        <v>0.0850734725444702</v>
      </c>
      <c r="AP164" s="22" t="n">
        <f aca="false">E164-AM164</f>
        <v>5253</v>
      </c>
      <c r="AQ164" s="22" t="n">
        <f aca="false">F164-AN164</f>
        <v>158</v>
      </c>
      <c r="AR164" s="18" t="n">
        <f aca="false">AQ164/AP164</f>
        <v>0.0300780506377308</v>
      </c>
      <c r="AS164" s="22" t="n">
        <f aca="false">R164+V164</f>
        <v>1200</v>
      </c>
      <c r="AT164" s="22" t="n">
        <f aca="false">S164+W164</f>
        <v>63</v>
      </c>
      <c r="AU164" s="18" t="n">
        <f aca="false">AT164/AS164</f>
        <v>0.0525</v>
      </c>
      <c r="AV164" s="20" t="n">
        <f aca="false">R164+V164+Y164</f>
        <v>2659</v>
      </c>
      <c r="AW164" s="21" t="n">
        <f aca="false">S164+W164+Z164</f>
        <v>129</v>
      </c>
      <c r="AX164" s="18" t="n">
        <f aca="false">AW164/AV164</f>
        <v>0.0485144791274915</v>
      </c>
      <c r="AY164" s="20" t="n">
        <f aca="false">AB164+AF164+AI164</f>
        <v>2594</v>
      </c>
      <c r="AZ164" s="21" t="n">
        <f aca="false">AC164+AG164+AJ164</f>
        <v>29</v>
      </c>
      <c r="BA164" s="18" t="n">
        <f aca="false">AZ164/AY164</f>
        <v>0.0111796453353894</v>
      </c>
      <c r="BB164" s="1" t="n">
        <f aca="false">L164+O164</f>
        <v>849</v>
      </c>
      <c r="BC164" s="1" t="n">
        <f aca="false">M164+P164</f>
        <v>67</v>
      </c>
      <c r="BD164" s="18" t="n">
        <f aca="false">BC164/BB164</f>
        <v>0.0789163722025913</v>
      </c>
      <c r="BE164" s="1" t="n">
        <f aca="false">V164+Y164+AB164+AF164+AI164</f>
        <v>4754</v>
      </c>
      <c r="BF164" s="1" t="n">
        <f aca="false">W164+Z164+AC164+AG164+AJ164</f>
        <v>127</v>
      </c>
      <c r="BG164" s="18" t="n">
        <f aca="false">BF164/BE164</f>
        <v>0.0267143458140513</v>
      </c>
      <c r="BH164" s="17" t="n">
        <f aca="false">I164+O164+L164+R164</f>
        <v>1792</v>
      </c>
      <c r="BI164" s="17" t="n">
        <f aca="false">J164+P164+M164+S164</f>
        <v>141</v>
      </c>
      <c r="BJ164" s="18" t="n">
        <f aca="false">BI164/BH164</f>
        <v>0.0786830357142857</v>
      </c>
      <c r="BK164" s="17" t="n">
        <f aca="false">E164-BH164-AY164</f>
        <v>2160</v>
      </c>
      <c r="BL164" s="17" t="n">
        <f aca="false">F164-BI164-AZ164</f>
        <v>98</v>
      </c>
      <c r="BM164" s="18" t="n">
        <f aca="false">BL164/BK164</f>
        <v>0.0453703703703704</v>
      </c>
      <c r="BN164" s="18" t="n">
        <f aca="false">BA164</f>
        <v>0.0111796453353894</v>
      </c>
      <c r="BO164" s="18" t="n">
        <f aca="false">G164</f>
        <v>0.0409410326917201</v>
      </c>
      <c r="BP164" s="24"/>
    </row>
    <row r="165" customFormat="false" ht="12" hidden="false" customHeight="false" outlineLevel="0" collapsed="false">
      <c r="B165" s="14" t="s">
        <v>87</v>
      </c>
      <c r="C165" s="15" t="n">
        <v>13019</v>
      </c>
      <c r="D165" s="39" t="s">
        <v>258</v>
      </c>
      <c r="E165" s="17" t="n">
        <f aca="false">I165+L165+O165+R165+V165+Y165+AB165+AF165+AI165</f>
        <v>16395</v>
      </c>
      <c r="F165" s="17" t="n">
        <f aca="false">J165+M165+P165+S165+W165+Z165+AC165+AG165+AJ165</f>
        <v>1153</v>
      </c>
      <c r="G165" s="18" t="n">
        <f aca="false">F165/E165</f>
        <v>0.070326318999695</v>
      </c>
      <c r="H165" s="18"/>
      <c r="I165" s="19" t="n">
        <v>1038</v>
      </c>
      <c r="J165" s="19" t="n">
        <v>105</v>
      </c>
      <c r="K165" s="18" t="n">
        <f aca="false">J165/I165</f>
        <v>0.101156069364162</v>
      </c>
      <c r="L165" s="20" t="n">
        <v>990</v>
      </c>
      <c r="M165" s="21" t="n">
        <v>135</v>
      </c>
      <c r="N165" s="18" t="n">
        <f aca="false">M165/L165</f>
        <v>0.136363636363636</v>
      </c>
      <c r="O165" s="20" t="n">
        <v>1139</v>
      </c>
      <c r="P165" s="21" t="n">
        <v>116</v>
      </c>
      <c r="Q165" s="18" t="n">
        <f aca="false">P165/O165</f>
        <v>0.101843722563652</v>
      </c>
      <c r="R165" s="22" t="n">
        <v>1404</v>
      </c>
      <c r="S165" s="21" t="n">
        <v>115</v>
      </c>
      <c r="T165" s="18" t="n">
        <f aca="false">S165/R165</f>
        <v>0.0819088319088319</v>
      </c>
      <c r="U165" s="23"/>
      <c r="V165" s="20" t="n">
        <v>2030</v>
      </c>
      <c r="W165" s="21" t="n">
        <v>187</v>
      </c>
      <c r="X165" s="18" t="n">
        <f aca="false">W165/V165</f>
        <v>0.0921182266009852</v>
      </c>
      <c r="Y165" s="20" t="n">
        <v>3613</v>
      </c>
      <c r="Z165" s="21" t="n">
        <v>246</v>
      </c>
      <c r="AA165" s="18" t="n">
        <f aca="false">Z165/Y165</f>
        <v>0.0680874619429837</v>
      </c>
      <c r="AB165" s="20" t="n">
        <v>3599</v>
      </c>
      <c r="AC165" s="21" t="n">
        <v>173</v>
      </c>
      <c r="AD165" s="18" t="n">
        <f aca="false">AC165/AB165</f>
        <v>0.0480689080300083</v>
      </c>
      <c r="AE165" s="23"/>
      <c r="AF165" s="20" t="n">
        <v>1895</v>
      </c>
      <c r="AG165" s="21" t="n">
        <v>64</v>
      </c>
      <c r="AH165" s="18" t="n">
        <f aca="false">AG165/AF165</f>
        <v>0.0337730870712401</v>
      </c>
      <c r="AI165" s="20" t="n">
        <v>687</v>
      </c>
      <c r="AJ165" s="21" t="n">
        <v>12</v>
      </c>
      <c r="AK165" s="18" t="n">
        <f aca="false">AJ165/AI165</f>
        <v>0.0174672489082969</v>
      </c>
      <c r="AL165" s="23"/>
      <c r="AM165" s="20" t="n">
        <f aca="false">I165+L165+O165</f>
        <v>3167</v>
      </c>
      <c r="AN165" s="21" t="n">
        <f aca="false">J165+M165+P165</f>
        <v>356</v>
      </c>
      <c r="AO165" s="18" t="n">
        <f aca="false">AN165/AM165</f>
        <v>0.112409220082097</v>
      </c>
      <c r="AP165" s="22" t="n">
        <f aca="false">E165-AM165</f>
        <v>13228</v>
      </c>
      <c r="AQ165" s="22" t="n">
        <f aca="false">F165-AN165</f>
        <v>797</v>
      </c>
      <c r="AR165" s="18" t="n">
        <f aca="false">AQ165/AP165</f>
        <v>0.0602509827638343</v>
      </c>
      <c r="AS165" s="22" t="n">
        <f aca="false">R165+V165</f>
        <v>3434</v>
      </c>
      <c r="AT165" s="22" t="n">
        <f aca="false">S165+W165</f>
        <v>302</v>
      </c>
      <c r="AU165" s="18" t="n">
        <f aca="false">AT165/AS165</f>
        <v>0.0879440885264997</v>
      </c>
      <c r="AV165" s="20" t="n">
        <f aca="false">R165+V165+Y165</f>
        <v>7047</v>
      </c>
      <c r="AW165" s="21" t="n">
        <f aca="false">S165+W165+Z165</f>
        <v>548</v>
      </c>
      <c r="AX165" s="18" t="n">
        <f aca="false">AW165/AV165</f>
        <v>0.0777635873421314</v>
      </c>
      <c r="AY165" s="20" t="n">
        <f aca="false">AB165+AF165+AI165</f>
        <v>6181</v>
      </c>
      <c r="AZ165" s="21" t="n">
        <f aca="false">AC165+AG165+AJ165</f>
        <v>249</v>
      </c>
      <c r="BA165" s="18" t="n">
        <f aca="false">AZ165/AY165</f>
        <v>0.0402847435690018</v>
      </c>
      <c r="BB165" s="1" t="n">
        <f aca="false">L165+O165</f>
        <v>2129</v>
      </c>
      <c r="BC165" s="1" t="n">
        <f aca="false">M165+P165</f>
        <v>251</v>
      </c>
      <c r="BD165" s="18" t="n">
        <f aca="false">BC165/BB165</f>
        <v>0.117895725692814</v>
      </c>
      <c r="BE165" s="1" t="n">
        <f aca="false">V165+Y165+AB165+AF165+AI165</f>
        <v>11824</v>
      </c>
      <c r="BF165" s="1" t="n">
        <f aca="false">W165+Z165+AC165+AG165+AJ165</f>
        <v>682</v>
      </c>
      <c r="BG165" s="18" t="n">
        <f aca="false">BF165/BE165</f>
        <v>0.0576792963464141</v>
      </c>
      <c r="BH165" s="17" t="n">
        <f aca="false">I165+O165+L165+R165</f>
        <v>4571</v>
      </c>
      <c r="BI165" s="17" t="n">
        <f aca="false">J165+P165+M165+S165</f>
        <v>471</v>
      </c>
      <c r="BJ165" s="18" t="n">
        <f aca="false">BI165/BH165</f>
        <v>0.103040910085321</v>
      </c>
      <c r="BK165" s="17" t="n">
        <f aca="false">E165-BH165-AY165</f>
        <v>5643</v>
      </c>
      <c r="BL165" s="17" t="n">
        <f aca="false">F165-BI165-AZ165</f>
        <v>433</v>
      </c>
      <c r="BM165" s="18" t="n">
        <f aca="false">BL165/BK165</f>
        <v>0.0767322346269715</v>
      </c>
      <c r="BN165" s="18" t="n">
        <f aca="false">BA165</f>
        <v>0.0402847435690018</v>
      </c>
      <c r="BO165" s="18" t="n">
        <f aca="false">G165</f>
        <v>0.070326318999695</v>
      </c>
      <c r="BP165" s="24"/>
    </row>
    <row r="166" customFormat="false" ht="12" hidden="false" customHeight="false" outlineLevel="0" collapsed="false">
      <c r="B166" s="14" t="s">
        <v>96</v>
      </c>
      <c r="C166" s="15" t="n">
        <v>23100</v>
      </c>
      <c r="D166" s="39" t="s">
        <v>259</v>
      </c>
      <c r="E166" s="17" t="n">
        <f aca="false">I166+L166+O166+R166+V166+Y166+AB166+AF166+AI166</f>
        <v>4807</v>
      </c>
      <c r="F166" s="17" t="n">
        <f aca="false">J166+M166+P166+S166+W166+Z166+AC166+AG166+AJ166</f>
        <v>1451</v>
      </c>
      <c r="G166" s="18" t="n">
        <f aca="false">F166/E166</f>
        <v>0.301851466611192</v>
      </c>
      <c r="H166" s="18"/>
      <c r="I166" s="19" t="n">
        <v>271</v>
      </c>
      <c r="J166" s="19" t="n">
        <v>141</v>
      </c>
      <c r="K166" s="18" t="n">
        <f aca="false">J166/I166</f>
        <v>0.52029520295203</v>
      </c>
      <c r="L166" s="20" t="n">
        <v>347</v>
      </c>
      <c r="M166" s="21" t="n">
        <v>173</v>
      </c>
      <c r="N166" s="18" t="n">
        <f aca="false">M166/L166</f>
        <v>0.498559077809798</v>
      </c>
      <c r="O166" s="20" t="n">
        <v>397</v>
      </c>
      <c r="P166" s="21" t="n">
        <v>167</v>
      </c>
      <c r="Q166" s="18" t="n">
        <f aca="false">P166/O166</f>
        <v>0.420654911838791</v>
      </c>
      <c r="R166" s="22" t="n">
        <v>497</v>
      </c>
      <c r="S166" s="21" t="n">
        <v>172</v>
      </c>
      <c r="T166" s="18" t="n">
        <f aca="false">S166/R166</f>
        <v>0.346076458752515</v>
      </c>
      <c r="U166" s="23"/>
      <c r="V166" s="20" t="n">
        <v>453</v>
      </c>
      <c r="W166" s="21" t="n">
        <v>187</v>
      </c>
      <c r="X166" s="18" t="n">
        <f aca="false">W166/V166</f>
        <v>0.41280353200883</v>
      </c>
      <c r="Y166" s="20" t="n">
        <v>971</v>
      </c>
      <c r="Z166" s="21" t="n">
        <v>340</v>
      </c>
      <c r="AA166" s="18" t="n">
        <f aca="false">Z166/Y166</f>
        <v>0.350154479917611</v>
      </c>
      <c r="AB166" s="20" t="n">
        <v>1003</v>
      </c>
      <c r="AC166" s="21" t="n">
        <v>194</v>
      </c>
      <c r="AD166" s="18" t="n">
        <f aca="false">AC166/AB166</f>
        <v>0.193419740777667</v>
      </c>
      <c r="AE166" s="23"/>
      <c r="AF166" s="20" t="n">
        <v>598</v>
      </c>
      <c r="AG166" s="21" t="n">
        <v>58</v>
      </c>
      <c r="AH166" s="18" t="n">
        <f aca="false">AG166/AF166</f>
        <v>0.096989966555184</v>
      </c>
      <c r="AI166" s="20" t="n">
        <v>270</v>
      </c>
      <c r="AJ166" s="21" t="n">
        <v>19</v>
      </c>
      <c r="AK166" s="18" t="n">
        <f aca="false">AJ166/AI166</f>
        <v>0.0703703703703704</v>
      </c>
      <c r="AL166" s="23"/>
      <c r="AM166" s="20" t="n">
        <f aca="false">I166+L166+O166</f>
        <v>1015</v>
      </c>
      <c r="AN166" s="21" t="n">
        <f aca="false">J166+M166+P166</f>
        <v>481</v>
      </c>
      <c r="AO166" s="18" t="n">
        <f aca="false">AN166/AM166</f>
        <v>0.473891625615764</v>
      </c>
      <c r="AP166" s="22" t="n">
        <f aca="false">E166-AM166</f>
        <v>3792</v>
      </c>
      <c r="AQ166" s="22" t="n">
        <f aca="false">F166-AN166</f>
        <v>970</v>
      </c>
      <c r="AR166" s="18" t="n">
        <f aca="false">AQ166/AP166</f>
        <v>0.255801687763713</v>
      </c>
      <c r="AS166" s="22" t="n">
        <f aca="false">R166+V166</f>
        <v>950</v>
      </c>
      <c r="AT166" s="22" t="n">
        <f aca="false">S166+W166</f>
        <v>359</v>
      </c>
      <c r="AU166" s="18" t="n">
        <f aca="false">AT166/AS166</f>
        <v>0.377894736842105</v>
      </c>
      <c r="AV166" s="20" t="n">
        <f aca="false">R166+V166+Y166</f>
        <v>1921</v>
      </c>
      <c r="AW166" s="21" t="n">
        <f aca="false">S166+W166+Z166</f>
        <v>699</v>
      </c>
      <c r="AX166" s="18" t="n">
        <f aca="false">AW166/AV166</f>
        <v>0.363872982821447</v>
      </c>
      <c r="AY166" s="20" t="n">
        <f aca="false">AB166+AF166+AI166</f>
        <v>1871</v>
      </c>
      <c r="AZ166" s="21" t="n">
        <f aca="false">AC166+AG166+AJ166</f>
        <v>271</v>
      </c>
      <c r="BA166" s="18" t="n">
        <f aca="false">AZ166/AY166</f>
        <v>0.14484233030465</v>
      </c>
      <c r="BB166" s="1" t="n">
        <f aca="false">L166+O166</f>
        <v>744</v>
      </c>
      <c r="BC166" s="1" t="n">
        <f aca="false">M166+P166</f>
        <v>340</v>
      </c>
      <c r="BD166" s="18" t="n">
        <f aca="false">BC166/BB166</f>
        <v>0.456989247311828</v>
      </c>
      <c r="BE166" s="1" t="n">
        <f aca="false">V166+Y166+AB166+AF166+AI166</f>
        <v>3295</v>
      </c>
      <c r="BF166" s="1" t="n">
        <f aca="false">W166+Z166+AC166+AG166+AJ166</f>
        <v>798</v>
      </c>
      <c r="BG166" s="18" t="n">
        <f aca="false">BF166/BE166</f>
        <v>0.242185128983308</v>
      </c>
      <c r="BH166" s="17" t="n">
        <f aca="false">I166+O166+L166+R166</f>
        <v>1512</v>
      </c>
      <c r="BI166" s="17" t="n">
        <f aca="false">J166+P166+M166+S166</f>
        <v>653</v>
      </c>
      <c r="BJ166" s="18" t="n">
        <f aca="false">BI166/BH166</f>
        <v>0.431878306878307</v>
      </c>
      <c r="BK166" s="17" t="n">
        <f aca="false">E166-BH166-AY166</f>
        <v>1424</v>
      </c>
      <c r="BL166" s="17" t="n">
        <f aca="false">F166-BI166-AZ166</f>
        <v>527</v>
      </c>
      <c r="BM166" s="18" t="n">
        <f aca="false">BL166/BK166</f>
        <v>0.370084269662921</v>
      </c>
      <c r="BN166" s="18" t="n">
        <f aca="false">BA166</f>
        <v>0.14484233030465</v>
      </c>
      <c r="BO166" s="18" t="n">
        <f aca="false">G166</f>
        <v>0.301851466611192</v>
      </c>
      <c r="BP166" s="24"/>
    </row>
    <row r="167" customFormat="false" ht="12" hidden="false" customHeight="false" outlineLevel="0" collapsed="false">
      <c r="B167" s="14" t="s">
        <v>87</v>
      </c>
      <c r="C167" s="15" t="n">
        <v>11025</v>
      </c>
      <c r="D167" s="39" t="s">
        <v>260</v>
      </c>
      <c r="E167" s="17" t="n">
        <f aca="false">I167+L167+O167+R167+V167+Y167+AB167+AF167+AI167</f>
        <v>8908</v>
      </c>
      <c r="F167" s="17" t="n">
        <f aca="false">J167+M167+P167+S167+W167+Z167+AC167+AG167+AJ167</f>
        <v>972</v>
      </c>
      <c r="G167" s="18" t="n">
        <f aca="false">F167/E167</f>
        <v>0.109115401885945</v>
      </c>
      <c r="H167" s="18"/>
      <c r="I167" s="19" t="n">
        <v>586</v>
      </c>
      <c r="J167" s="19" t="n">
        <v>108</v>
      </c>
      <c r="K167" s="18" t="n">
        <f aca="false">J167/I167</f>
        <v>0.184300341296928</v>
      </c>
      <c r="L167" s="20" t="n">
        <v>592</v>
      </c>
      <c r="M167" s="21" t="n">
        <v>113</v>
      </c>
      <c r="N167" s="18" t="n">
        <f aca="false">M167/L167</f>
        <v>0.190878378378378</v>
      </c>
      <c r="O167" s="20" t="n">
        <v>683</v>
      </c>
      <c r="P167" s="21" t="n">
        <v>90</v>
      </c>
      <c r="Q167" s="18" t="n">
        <f aca="false">P167/O167</f>
        <v>0.131771595900439</v>
      </c>
      <c r="R167" s="22" t="n">
        <v>911</v>
      </c>
      <c r="S167" s="21" t="n">
        <v>132</v>
      </c>
      <c r="T167" s="18" t="n">
        <f aca="false">S167/R167</f>
        <v>0.144895718990121</v>
      </c>
      <c r="U167" s="23"/>
      <c r="V167" s="20" t="n">
        <v>1052</v>
      </c>
      <c r="W167" s="21" t="n">
        <v>197</v>
      </c>
      <c r="X167" s="18" t="n">
        <f aca="false">W167/V167</f>
        <v>0.187262357414449</v>
      </c>
      <c r="Y167" s="20" t="n">
        <v>1828</v>
      </c>
      <c r="Z167" s="21" t="n">
        <v>194</v>
      </c>
      <c r="AA167" s="18" t="n">
        <f aca="false">Z167/Y167</f>
        <v>0.106126914660832</v>
      </c>
      <c r="AB167" s="20" t="n">
        <v>1938</v>
      </c>
      <c r="AC167" s="21" t="n">
        <v>102</v>
      </c>
      <c r="AD167" s="18" t="n">
        <f aca="false">AC167/AB167</f>
        <v>0.0526315789473684</v>
      </c>
      <c r="AE167" s="23"/>
      <c r="AF167" s="20" t="n">
        <v>984</v>
      </c>
      <c r="AG167" s="21" t="n">
        <v>34</v>
      </c>
      <c r="AH167" s="18" t="n">
        <f aca="false">AG167/AF167</f>
        <v>0.0345528455284553</v>
      </c>
      <c r="AI167" s="20" t="n">
        <v>334</v>
      </c>
      <c r="AJ167" s="21" t="n">
        <v>2</v>
      </c>
      <c r="AK167" s="18" t="n">
        <f aca="false">AJ167/AI167</f>
        <v>0.00598802395209581</v>
      </c>
      <c r="AL167" s="23"/>
      <c r="AM167" s="20" t="n">
        <f aca="false">I167+L167+O167</f>
        <v>1861</v>
      </c>
      <c r="AN167" s="21" t="n">
        <f aca="false">J167+M167+P167</f>
        <v>311</v>
      </c>
      <c r="AO167" s="18" t="n">
        <f aca="false">AN167/AM167</f>
        <v>0.167114454594304</v>
      </c>
      <c r="AP167" s="22" t="n">
        <f aca="false">E167-AM167</f>
        <v>7047</v>
      </c>
      <c r="AQ167" s="22" t="n">
        <f aca="false">F167-AN167</f>
        <v>661</v>
      </c>
      <c r="AR167" s="18" t="n">
        <f aca="false">AQ167/AP167</f>
        <v>0.0937987796225344</v>
      </c>
      <c r="AS167" s="22" t="n">
        <f aca="false">R167+V167</f>
        <v>1963</v>
      </c>
      <c r="AT167" s="22" t="n">
        <f aca="false">S167+W167</f>
        <v>329</v>
      </c>
      <c r="AU167" s="18" t="n">
        <f aca="false">AT167/AS167</f>
        <v>0.167600611309221</v>
      </c>
      <c r="AV167" s="20" t="n">
        <f aca="false">R167+V167+Y167</f>
        <v>3791</v>
      </c>
      <c r="AW167" s="21" t="n">
        <f aca="false">S167+W167+Z167</f>
        <v>523</v>
      </c>
      <c r="AX167" s="18" t="n">
        <f aca="false">AW167/AV167</f>
        <v>0.13795832234239</v>
      </c>
      <c r="AY167" s="20" t="n">
        <f aca="false">AB167+AF167+AI167</f>
        <v>3256</v>
      </c>
      <c r="AZ167" s="21" t="n">
        <f aca="false">AC167+AG167+AJ167</f>
        <v>138</v>
      </c>
      <c r="BA167" s="18" t="n">
        <f aca="false">AZ167/AY167</f>
        <v>0.0423832923832924</v>
      </c>
      <c r="BB167" s="1" t="n">
        <f aca="false">L167+O167</f>
        <v>1275</v>
      </c>
      <c r="BC167" s="1" t="n">
        <f aca="false">M167+P167</f>
        <v>203</v>
      </c>
      <c r="BD167" s="18" t="n">
        <f aca="false">BC167/BB167</f>
        <v>0.15921568627451</v>
      </c>
      <c r="BE167" s="1" t="n">
        <f aca="false">V167+Y167+AB167+AF167+AI167</f>
        <v>6136</v>
      </c>
      <c r="BF167" s="1" t="n">
        <f aca="false">W167+Z167+AC167+AG167+AJ167</f>
        <v>529</v>
      </c>
      <c r="BG167" s="18" t="n">
        <f aca="false">BF167/BE167</f>
        <v>0.0862125162972621</v>
      </c>
      <c r="BH167" s="17" t="n">
        <f aca="false">I167+O167+L167+R167</f>
        <v>2772</v>
      </c>
      <c r="BI167" s="17" t="n">
        <f aca="false">J167+P167+M167+S167</f>
        <v>443</v>
      </c>
      <c r="BJ167" s="18" t="n">
        <f aca="false">BI167/BH167</f>
        <v>0.15981240981241</v>
      </c>
      <c r="BK167" s="17" t="n">
        <f aca="false">E167-BH167-AY167</f>
        <v>2880</v>
      </c>
      <c r="BL167" s="17" t="n">
        <f aca="false">F167-BI167-AZ167</f>
        <v>391</v>
      </c>
      <c r="BM167" s="18" t="n">
        <f aca="false">BL167/BK167</f>
        <v>0.135763888888889</v>
      </c>
      <c r="BN167" s="18" t="n">
        <f aca="false">BA167</f>
        <v>0.0423832923832924</v>
      </c>
      <c r="BO167" s="18" t="n">
        <f aca="false">G167</f>
        <v>0.109115401885945</v>
      </c>
      <c r="BP167" s="24"/>
    </row>
    <row r="168" customFormat="false" ht="12" hidden="false" customHeight="false" outlineLevel="0" collapsed="false">
      <c r="B168" s="14" t="s">
        <v>96</v>
      </c>
      <c r="C168" s="15" t="n">
        <v>24133</v>
      </c>
      <c r="D168" s="39" t="s">
        <v>261</v>
      </c>
      <c r="E168" s="17" t="n">
        <f aca="false">I168+L168+O168+R168+V168+Y168+AB168+AF168+AI168</f>
        <v>7152</v>
      </c>
      <c r="F168" s="17" t="n">
        <f aca="false">J168+M168+P168+S168+W168+Z168+AC168+AG168+AJ168</f>
        <v>379</v>
      </c>
      <c r="G168" s="18" t="n">
        <f aca="false">F168/E168</f>
        <v>0.0529921700223714</v>
      </c>
      <c r="H168" s="18"/>
      <c r="I168" s="19" t="n">
        <v>408</v>
      </c>
      <c r="J168" s="19" t="n">
        <v>51</v>
      </c>
      <c r="K168" s="18" t="n">
        <f aca="false">J168/I168</f>
        <v>0.125</v>
      </c>
      <c r="L168" s="20" t="n">
        <v>451</v>
      </c>
      <c r="M168" s="21" t="n">
        <v>52</v>
      </c>
      <c r="N168" s="18" t="n">
        <f aca="false">M168/L168</f>
        <v>0.11529933481153</v>
      </c>
      <c r="O168" s="20" t="n">
        <v>461</v>
      </c>
      <c r="P168" s="21" t="n">
        <v>37</v>
      </c>
      <c r="Q168" s="18" t="n">
        <f aca="false">P168/O168</f>
        <v>0.0802603036876356</v>
      </c>
      <c r="R168" s="22" t="n">
        <v>555</v>
      </c>
      <c r="S168" s="21" t="n">
        <v>34</v>
      </c>
      <c r="T168" s="18" t="n">
        <f aca="false">S168/R168</f>
        <v>0.0612612612612613</v>
      </c>
      <c r="U168" s="23"/>
      <c r="V168" s="20" t="n">
        <v>745</v>
      </c>
      <c r="W168" s="21" t="n">
        <v>59</v>
      </c>
      <c r="X168" s="18" t="n">
        <f aca="false">W168/V168</f>
        <v>0.0791946308724832</v>
      </c>
      <c r="Y168" s="20" t="n">
        <v>1634</v>
      </c>
      <c r="Z168" s="21" t="n">
        <v>92</v>
      </c>
      <c r="AA168" s="18" t="n">
        <f aca="false">Z168/Y168</f>
        <v>0.0563035495716034</v>
      </c>
      <c r="AB168" s="20" t="n">
        <v>1474</v>
      </c>
      <c r="AC168" s="21" t="n">
        <v>33</v>
      </c>
      <c r="AD168" s="18" t="n">
        <f aca="false">AC168/AB168</f>
        <v>0.0223880597014925</v>
      </c>
      <c r="AE168" s="23"/>
      <c r="AF168" s="20" t="n">
        <v>986</v>
      </c>
      <c r="AG168" s="21" t="n">
        <v>19</v>
      </c>
      <c r="AH168" s="18" t="n">
        <f aca="false">AG168/AF168</f>
        <v>0.0192697768762677</v>
      </c>
      <c r="AI168" s="20" t="n">
        <v>438</v>
      </c>
      <c r="AJ168" s="21" t="n">
        <v>2</v>
      </c>
      <c r="AK168" s="18" t="n">
        <f aca="false">AJ168/AI168</f>
        <v>0.0045662100456621</v>
      </c>
      <c r="AL168" s="23"/>
      <c r="AM168" s="20" t="n">
        <f aca="false">I168+L168+O168</f>
        <v>1320</v>
      </c>
      <c r="AN168" s="21" t="n">
        <f aca="false">J168+M168+P168</f>
        <v>140</v>
      </c>
      <c r="AO168" s="18" t="n">
        <f aca="false">AN168/AM168</f>
        <v>0.106060606060606</v>
      </c>
      <c r="AP168" s="22" t="n">
        <f aca="false">E168-AM168</f>
        <v>5832</v>
      </c>
      <c r="AQ168" s="22" t="n">
        <f aca="false">F168-AN168</f>
        <v>239</v>
      </c>
      <c r="AR168" s="18" t="n">
        <f aca="false">AQ168/AP168</f>
        <v>0.0409807956104252</v>
      </c>
      <c r="AS168" s="22" t="n">
        <f aca="false">R168+V168</f>
        <v>1300</v>
      </c>
      <c r="AT168" s="22" t="n">
        <f aca="false">S168+W168</f>
        <v>93</v>
      </c>
      <c r="AU168" s="18" t="n">
        <f aca="false">AT168/AS168</f>
        <v>0.0715384615384615</v>
      </c>
      <c r="AV168" s="20" t="n">
        <f aca="false">R168+V168+Y168</f>
        <v>2934</v>
      </c>
      <c r="AW168" s="21" t="n">
        <f aca="false">S168+W168+Z168</f>
        <v>185</v>
      </c>
      <c r="AX168" s="18" t="n">
        <f aca="false">AW168/AV168</f>
        <v>0.0630538513974097</v>
      </c>
      <c r="AY168" s="20" t="n">
        <f aca="false">AB168+AF168+AI168</f>
        <v>2898</v>
      </c>
      <c r="AZ168" s="21" t="n">
        <f aca="false">AC168+AG168+AJ168</f>
        <v>54</v>
      </c>
      <c r="BA168" s="18" t="n">
        <f aca="false">AZ168/AY168</f>
        <v>0.0186335403726708</v>
      </c>
      <c r="BB168" s="1" t="n">
        <f aca="false">L168+O168</f>
        <v>912</v>
      </c>
      <c r="BC168" s="1" t="n">
        <f aca="false">M168+P168</f>
        <v>89</v>
      </c>
      <c r="BD168" s="18" t="n">
        <f aca="false">BC168/BB168</f>
        <v>0.0975877192982456</v>
      </c>
      <c r="BE168" s="1" t="n">
        <f aca="false">V168+Y168+AB168+AF168+AI168</f>
        <v>5277</v>
      </c>
      <c r="BF168" s="1" t="n">
        <f aca="false">W168+Z168+AC168+AG168+AJ168</f>
        <v>205</v>
      </c>
      <c r="BG168" s="18" t="n">
        <f aca="false">BF168/BE168</f>
        <v>0.0388478302065568</v>
      </c>
      <c r="BH168" s="17" t="n">
        <f aca="false">I168+O168+L168+R168</f>
        <v>1875</v>
      </c>
      <c r="BI168" s="17" t="n">
        <f aca="false">J168+P168+M168+S168</f>
        <v>174</v>
      </c>
      <c r="BJ168" s="18" t="n">
        <f aca="false">BI168/BH168</f>
        <v>0.0928</v>
      </c>
      <c r="BK168" s="17" t="n">
        <f aca="false">E168-BH168-AY168</f>
        <v>2379</v>
      </c>
      <c r="BL168" s="17" t="n">
        <f aca="false">F168-BI168-AZ168</f>
        <v>151</v>
      </c>
      <c r="BM168" s="18" t="n">
        <f aca="false">BL168/BK168</f>
        <v>0.0634720470786045</v>
      </c>
      <c r="BN168" s="18" t="n">
        <f aca="false">BA168</f>
        <v>0.0186335403726708</v>
      </c>
      <c r="BO168" s="18" t="n">
        <f aca="false">G168</f>
        <v>0.0529921700223714</v>
      </c>
      <c r="BP168" s="24"/>
    </row>
    <row r="169" customFormat="false" ht="12" hidden="false" customHeight="false" outlineLevel="0" collapsed="false">
      <c r="B169" s="14" t="s">
        <v>93</v>
      </c>
      <c r="C169" s="15" t="n">
        <v>44034</v>
      </c>
      <c r="D169" s="39" t="s">
        <v>262</v>
      </c>
      <c r="E169" s="17" t="n">
        <f aca="false">I169+L169+O169+R169+V169+Y169+AB169+AF169+AI169</f>
        <v>21937</v>
      </c>
      <c r="F169" s="17" t="n">
        <f aca="false">J169+M169+P169+S169+W169+Z169+AC169+AG169+AJ169</f>
        <v>1363</v>
      </c>
      <c r="G169" s="18" t="n">
        <f aca="false">F169/E169</f>
        <v>0.0621324702557323</v>
      </c>
      <c r="H169" s="18"/>
      <c r="I169" s="19" t="n">
        <v>1391</v>
      </c>
      <c r="J169" s="19" t="n">
        <v>180</v>
      </c>
      <c r="K169" s="18" t="n">
        <f aca="false">J169/I169</f>
        <v>0.1294033069734</v>
      </c>
      <c r="L169" s="20" t="n">
        <v>1596</v>
      </c>
      <c r="M169" s="21" t="n">
        <v>165</v>
      </c>
      <c r="N169" s="18" t="n">
        <f aca="false">M169/L169</f>
        <v>0.103383458646617</v>
      </c>
      <c r="O169" s="20" t="n">
        <v>1612</v>
      </c>
      <c r="P169" s="21" t="n">
        <v>153</v>
      </c>
      <c r="Q169" s="18" t="n">
        <f aca="false">P169/O169</f>
        <v>0.0949131513647643</v>
      </c>
      <c r="R169" s="22" t="n">
        <v>1801</v>
      </c>
      <c r="S169" s="21" t="n">
        <v>111</v>
      </c>
      <c r="T169" s="18" t="n">
        <f aca="false">S169/R169</f>
        <v>0.0616324264297612</v>
      </c>
      <c r="U169" s="23"/>
      <c r="V169" s="20" t="n">
        <v>2340</v>
      </c>
      <c r="W169" s="21" t="n">
        <v>200</v>
      </c>
      <c r="X169" s="18" t="n">
        <f aca="false">W169/V169</f>
        <v>0.0854700854700855</v>
      </c>
      <c r="Y169" s="20" t="n">
        <v>5182</v>
      </c>
      <c r="Z169" s="21" t="n">
        <v>336</v>
      </c>
      <c r="AA169" s="18" t="n">
        <f aca="false">Z169/Y169</f>
        <v>0.0648398301813972</v>
      </c>
      <c r="AB169" s="20" t="n">
        <v>4238</v>
      </c>
      <c r="AC169" s="21" t="n">
        <v>140</v>
      </c>
      <c r="AD169" s="18" t="n">
        <f aca="false">AC169/AB169</f>
        <v>0.0330344502123643</v>
      </c>
      <c r="AE169" s="23"/>
      <c r="AF169" s="20" t="n">
        <v>2668</v>
      </c>
      <c r="AG169" s="21" t="n">
        <v>66</v>
      </c>
      <c r="AH169" s="18" t="n">
        <f aca="false">AG169/AF169</f>
        <v>0.0247376311844078</v>
      </c>
      <c r="AI169" s="20" t="n">
        <v>1109</v>
      </c>
      <c r="AJ169" s="21" t="n">
        <v>12</v>
      </c>
      <c r="AK169" s="18" t="n">
        <f aca="false">AJ169/AI169</f>
        <v>0.0108205590622182</v>
      </c>
      <c r="AL169" s="23"/>
      <c r="AM169" s="20" t="n">
        <f aca="false">I169+L169+O169</f>
        <v>4599</v>
      </c>
      <c r="AN169" s="21" t="n">
        <f aca="false">J169+M169+P169</f>
        <v>498</v>
      </c>
      <c r="AO169" s="18" t="n">
        <f aca="false">AN169/AM169</f>
        <v>0.108284409654273</v>
      </c>
      <c r="AP169" s="22" t="n">
        <f aca="false">E169-AM169</f>
        <v>17338</v>
      </c>
      <c r="AQ169" s="22" t="n">
        <f aca="false">F169-AN169</f>
        <v>865</v>
      </c>
      <c r="AR169" s="18" t="n">
        <f aca="false">AQ169/AP169</f>
        <v>0.0498904141192756</v>
      </c>
      <c r="AS169" s="22" t="n">
        <f aca="false">R169+V169</f>
        <v>4141</v>
      </c>
      <c r="AT169" s="22" t="n">
        <f aca="false">S169+W169</f>
        <v>311</v>
      </c>
      <c r="AU169" s="18" t="n">
        <f aca="false">AT169/AS169</f>
        <v>0.075102632214441</v>
      </c>
      <c r="AV169" s="20" t="n">
        <f aca="false">R169+V169+Y169</f>
        <v>9323</v>
      </c>
      <c r="AW169" s="21" t="n">
        <f aca="false">S169+W169+Z169</f>
        <v>647</v>
      </c>
      <c r="AX169" s="18" t="n">
        <f aca="false">AW169/AV169</f>
        <v>0.0693982623619007</v>
      </c>
      <c r="AY169" s="20" t="n">
        <f aca="false">AB169+AF169+AI169</f>
        <v>8015</v>
      </c>
      <c r="AZ169" s="21" t="n">
        <f aca="false">AC169+AG169+AJ169</f>
        <v>218</v>
      </c>
      <c r="BA169" s="18" t="n">
        <f aca="false">AZ169/AY169</f>
        <v>0.027199001871491</v>
      </c>
      <c r="BB169" s="1" t="n">
        <f aca="false">L169+O169</f>
        <v>3208</v>
      </c>
      <c r="BC169" s="1" t="n">
        <f aca="false">M169+P169</f>
        <v>318</v>
      </c>
      <c r="BD169" s="18" t="n">
        <f aca="false">BC169/BB169</f>
        <v>0.0991271820448878</v>
      </c>
      <c r="BE169" s="1" t="n">
        <f aca="false">V169+Y169+AB169+AF169+AI169</f>
        <v>15537</v>
      </c>
      <c r="BF169" s="1" t="n">
        <f aca="false">W169+Z169+AC169+AG169+AJ169</f>
        <v>754</v>
      </c>
      <c r="BG169" s="18" t="n">
        <f aca="false">BF169/BE169</f>
        <v>0.048529317113986</v>
      </c>
      <c r="BH169" s="17" t="n">
        <f aca="false">I169+O169+L169+R169</f>
        <v>6400</v>
      </c>
      <c r="BI169" s="17" t="n">
        <f aca="false">J169+P169+M169+S169</f>
        <v>609</v>
      </c>
      <c r="BJ169" s="18" t="n">
        <f aca="false">BI169/BH169</f>
        <v>0.09515625</v>
      </c>
      <c r="BK169" s="17" t="n">
        <f aca="false">E169-BH169-AY169</f>
        <v>7522</v>
      </c>
      <c r="BL169" s="17" t="n">
        <f aca="false">F169-BI169-AZ169</f>
        <v>536</v>
      </c>
      <c r="BM169" s="18" t="n">
        <f aca="false">BL169/BK169</f>
        <v>0.0712576442435522</v>
      </c>
      <c r="BN169" s="18" t="n">
        <f aca="false">BA169</f>
        <v>0.027199001871491</v>
      </c>
      <c r="BO169" s="18" t="n">
        <f aca="false">G169</f>
        <v>0.0621324702557323</v>
      </c>
      <c r="BP169" s="24"/>
    </row>
    <row r="170" customFormat="false" ht="12" hidden="false" customHeight="false" outlineLevel="0" collapsed="false">
      <c r="B170" s="14" t="s">
        <v>93</v>
      </c>
      <c r="C170" s="15" t="n">
        <v>46014</v>
      </c>
      <c r="D170" s="39" t="s">
        <v>263</v>
      </c>
      <c r="E170" s="17" t="n">
        <f aca="false">I170+L170+O170+R170+V170+Y170+AB170+AF170+AI170</f>
        <v>40226</v>
      </c>
      <c r="F170" s="17" t="n">
        <f aca="false">J170+M170+P170+S170+W170+Z170+AC170+AG170+AJ170</f>
        <v>8151</v>
      </c>
      <c r="G170" s="18" t="n">
        <f aca="false">F170/E170</f>
        <v>0.202630139710635</v>
      </c>
      <c r="H170" s="18"/>
      <c r="I170" s="19" t="n">
        <v>3083</v>
      </c>
      <c r="J170" s="19" t="n">
        <v>1205</v>
      </c>
      <c r="K170" s="18" t="n">
        <f aca="false">J170/I170</f>
        <v>0.390853065196237</v>
      </c>
      <c r="L170" s="20" t="n">
        <v>2887</v>
      </c>
      <c r="M170" s="21" t="n">
        <v>1044</v>
      </c>
      <c r="N170" s="18" t="n">
        <f aca="false">M170/L170</f>
        <v>0.361621059923796</v>
      </c>
      <c r="O170" s="20" t="n">
        <v>2763</v>
      </c>
      <c r="P170" s="21" t="n">
        <v>844</v>
      </c>
      <c r="Q170" s="18" t="n">
        <f aca="false">P170/O170</f>
        <v>0.305465074194716</v>
      </c>
      <c r="R170" s="22" t="n">
        <v>3290</v>
      </c>
      <c r="S170" s="21" t="n">
        <v>890</v>
      </c>
      <c r="T170" s="18" t="n">
        <f aca="false">S170/R170</f>
        <v>0.270516717325228</v>
      </c>
      <c r="U170" s="23"/>
      <c r="V170" s="20" t="n">
        <v>5355</v>
      </c>
      <c r="W170" s="21" t="n">
        <v>1603</v>
      </c>
      <c r="X170" s="18" t="n">
        <f aca="false">W170/V170</f>
        <v>0.299346405228758</v>
      </c>
      <c r="Y170" s="20" t="n">
        <v>8636</v>
      </c>
      <c r="Z170" s="21" t="n">
        <v>1580</v>
      </c>
      <c r="AA170" s="18" t="n">
        <f aca="false">Z170/Y170</f>
        <v>0.182955071792497</v>
      </c>
      <c r="AB170" s="20" t="n">
        <v>7533</v>
      </c>
      <c r="AC170" s="21" t="n">
        <v>697</v>
      </c>
      <c r="AD170" s="18" t="n">
        <f aca="false">AC170/AB170</f>
        <v>0.0925262179742467</v>
      </c>
      <c r="AE170" s="23"/>
      <c r="AF170" s="20" t="n">
        <v>4959</v>
      </c>
      <c r="AG170" s="21" t="n">
        <v>255</v>
      </c>
      <c r="AH170" s="18" t="n">
        <f aca="false">AG170/AF170</f>
        <v>0.0514216575922565</v>
      </c>
      <c r="AI170" s="20" t="n">
        <v>1720</v>
      </c>
      <c r="AJ170" s="21" t="n">
        <v>33</v>
      </c>
      <c r="AK170" s="18" t="n">
        <f aca="false">AJ170/AI170</f>
        <v>0.0191860465116279</v>
      </c>
      <c r="AL170" s="23"/>
      <c r="AM170" s="20" t="n">
        <f aca="false">I170+L170+O170</f>
        <v>8733</v>
      </c>
      <c r="AN170" s="21" t="n">
        <f aca="false">J170+M170+P170</f>
        <v>3093</v>
      </c>
      <c r="AO170" s="18" t="n">
        <f aca="false">AN170/AM170</f>
        <v>0.354173823428375</v>
      </c>
      <c r="AP170" s="22" t="n">
        <f aca="false">E170-AM170</f>
        <v>31493</v>
      </c>
      <c r="AQ170" s="22" t="n">
        <f aca="false">F170-AN170</f>
        <v>5058</v>
      </c>
      <c r="AR170" s="18" t="n">
        <f aca="false">AQ170/AP170</f>
        <v>0.160607119042327</v>
      </c>
      <c r="AS170" s="22" t="n">
        <f aca="false">R170+V170</f>
        <v>8645</v>
      </c>
      <c r="AT170" s="22" t="n">
        <f aca="false">S170+W170</f>
        <v>2493</v>
      </c>
      <c r="AU170" s="18" t="n">
        <f aca="false">AT170/AS170</f>
        <v>0.288374783111625</v>
      </c>
      <c r="AV170" s="20" t="n">
        <f aca="false">R170+V170+Y170</f>
        <v>17281</v>
      </c>
      <c r="AW170" s="21" t="n">
        <f aca="false">S170+W170+Z170</f>
        <v>4073</v>
      </c>
      <c r="AX170" s="18" t="n">
        <f aca="false">AW170/AV170</f>
        <v>0.235692378913257</v>
      </c>
      <c r="AY170" s="20" t="n">
        <f aca="false">AB170+AF170+AI170</f>
        <v>14212</v>
      </c>
      <c r="AZ170" s="21" t="n">
        <f aca="false">AC170+AG170+AJ170</f>
        <v>985</v>
      </c>
      <c r="BA170" s="18" t="n">
        <f aca="false">AZ170/AY170</f>
        <v>0.069307627357163</v>
      </c>
      <c r="BB170" s="1" t="n">
        <f aca="false">L170+O170</f>
        <v>5650</v>
      </c>
      <c r="BC170" s="1" t="n">
        <f aca="false">M170+P170</f>
        <v>1888</v>
      </c>
      <c r="BD170" s="18" t="n">
        <f aca="false">BC170/BB170</f>
        <v>0.334159292035398</v>
      </c>
      <c r="BE170" s="1" t="n">
        <f aca="false">V170+Y170+AB170+AF170+AI170</f>
        <v>28203</v>
      </c>
      <c r="BF170" s="1" t="n">
        <f aca="false">W170+Z170+AC170+AG170+AJ170</f>
        <v>4168</v>
      </c>
      <c r="BG170" s="18" t="n">
        <f aca="false">BF170/BE170</f>
        <v>0.147785696557104</v>
      </c>
      <c r="BH170" s="17" t="n">
        <f aca="false">I170+O170+L170+R170</f>
        <v>12023</v>
      </c>
      <c r="BI170" s="17" t="n">
        <f aca="false">J170+P170+M170+S170</f>
        <v>3983</v>
      </c>
      <c r="BJ170" s="18" t="n">
        <f aca="false">BI170/BH170</f>
        <v>0.331281710055727</v>
      </c>
      <c r="BK170" s="17" t="n">
        <f aca="false">E170-BH170-AY170</f>
        <v>13991</v>
      </c>
      <c r="BL170" s="17" t="n">
        <f aca="false">F170-BI170-AZ170</f>
        <v>3183</v>
      </c>
      <c r="BM170" s="18" t="n">
        <f aca="false">BL170/BK170</f>
        <v>0.227503395039668</v>
      </c>
      <c r="BN170" s="18" t="n">
        <f aca="false">BA170</f>
        <v>0.069307627357163</v>
      </c>
      <c r="BO170" s="18" t="n">
        <f aca="false">G170</f>
        <v>0.202630139710635</v>
      </c>
      <c r="BP170" s="24"/>
    </row>
    <row r="171" customFormat="false" ht="12" hidden="false" customHeight="false" outlineLevel="0" collapsed="false">
      <c r="B171" s="14" t="s">
        <v>100</v>
      </c>
      <c r="C171" s="15" t="n">
        <v>72020</v>
      </c>
      <c r="D171" s="39" t="s">
        <v>264</v>
      </c>
      <c r="E171" s="17" t="n">
        <f aca="false">I171+L171+O171+R171+V171+Y171+AB171+AF171+AI171</f>
        <v>33689</v>
      </c>
      <c r="F171" s="17" t="n">
        <f aca="false">J171+M171+P171+S171+W171+Z171+AC171+AG171+AJ171</f>
        <v>8818</v>
      </c>
      <c r="G171" s="18" t="n">
        <f aca="false">F171/E171</f>
        <v>0.261747157825997</v>
      </c>
      <c r="H171" s="18"/>
      <c r="I171" s="19" t="n">
        <v>2035</v>
      </c>
      <c r="J171" s="19" t="n">
        <v>855</v>
      </c>
      <c r="K171" s="18" t="n">
        <f aca="false">J171/I171</f>
        <v>0.42014742014742</v>
      </c>
      <c r="L171" s="20" t="n">
        <v>2002</v>
      </c>
      <c r="M171" s="21" t="n">
        <v>851</v>
      </c>
      <c r="N171" s="18" t="n">
        <f aca="false">M171/L171</f>
        <v>0.425074925074925</v>
      </c>
      <c r="O171" s="20" t="n">
        <v>2242</v>
      </c>
      <c r="P171" s="21" t="n">
        <v>796</v>
      </c>
      <c r="Q171" s="18" t="n">
        <f aca="false">P171/O171</f>
        <v>0.355040142729706</v>
      </c>
      <c r="R171" s="22" t="n">
        <v>2912</v>
      </c>
      <c r="S171" s="21" t="n">
        <v>798</v>
      </c>
      <c r="T171" s="18" t="n">
        <f aca="false">S171/R171</f>
        <v>0.274038461538462</v>
      </c>
      <c r="U171" s="23"/>
      <c r="V171" s="20" t="n">
        <v>3889</v>
      </c>
      <c r="W171" s="21" t="n">
        <v>1201</v>
      </c>
      <c r="X171" s="18" t="n">
        <f aca="false">W171/V171</f>
        <v>0.3088197480072</v>
      </c>
      <c r="Y171" s="20" t="n">
        <v>7285</v>
      </c>
      <c r="Z171" s="21" t="n">
        <v>2072</v>
      </c>
      <c r="AA171" s="18" t="n">
        <f aca="false">Z171/Y171</f>
        <v>0.284420041180508</v>
      </c>
      <c r="AB171" s="20" t="n">
        <v>7335</v>
      </c>
      <c r="AC171" s="21" t="n">
        <v>1439</v>
      </c>
      <c r="AD171" s="18" t="n">
        <f aca="false">AC171/AB171</f>
        <v>0.196182685753238</v>
      </c>
      <c r="AE171" s="23"/>
      <c r="AF171" s="20" t="n">
        <v>4602</v>
      </c>
      <c r="AG171" s="21" t="n">
        <v>688</v>
      </c>
      <c r="AH171" s="18" t="n">
        <f aca="false">AG171/AF171</f>
        <v>0.149500217296827</v>
      </c>
      <c r="AI171" s="20" t="n">
        <v>1387</v>
      </c>
      <c r="AJ171" s="21" t="n">
        <v>118</v>
      </c>
      <c r="AK171" s="18" t="n">
        <f aca="false">AJ171/AI171</f>
        <v>0.0850757029560202</v>
      </c>
      <c r="AL171" s="23"/>
      <c r="AM171" s="20" t="n">
        <f aca="false">I171+L171+O171</f>
        <v>6279</v>
      </c>
      <c r="AN171" s="21" t="n">
        <f aca="false">J171+M171+P171</f>
        <v>2502</v>
      </c>
      <c r="AO171" s="18" t="n">
        <f aca="false">AN171/AM171</f>
        <v>0.398471094123268</v>
      </c>
      <c r="AP171" s="22" t="n">
        <f aca="false">E171-AM171</f>
        <v>27410</v>
      </c>
      <c r="AQ171" s="22" t="n">
        <f aca="false">F171-AN171</f>
        <v>6316</v>
      </c>
      <c r="AR171" s="18" t="n">
        <f aca="false">AQ171/AP171</f>
        <v>0.230426851514046</v>
      </c>
      <c r="AS171" s="22" t="n">
        <f aca="false">R171+V171</f>
        <v>6801</v>
      </c>
      <c r="AT171" s="22" t="n">
        <f aca="false">S171+W171</f>
        <v>1999</v>
      </c>
      <c r="AU171" s="18" t="n">
        <f aca="false">AT171/AS171</f>
        <v>0.293927363622997</v>
      </c>
      <c r="AV171" s="20" t="n">
        <f aca="false">R171+V171+Y171</f>
        <v>14086</v>
      </c>
      <c r="AW171" s="21" t="n">
        <f aca="false">S171+W171+Z171</f>
        <v>4071</v>
      </c>
      <c r="AX171" s="18" t="n">
        <f aca="false">AW171/AV171</f>
        <v>0.289010364901321</v>
      </c>
      <c r="AY171" s="20" t="n">
        <f aca="false">AB171+AF171+AI171</f>
        <v>13324</v>
      </c>
      <c r="AZ171" s="21" t="n">
        <f aca="false">AC171+AG171+AJ171</f>
        <v>2245</v>
      </c>
      <c r="BA171" s="18" t="n">
        <f aca="false">AZ171/AY171</f>
        <v>0.168492945061543</v>
      </c>
      <c r="BB171" s="1" t="n">
        <f aca="false">L171+O171</f>
        <v>4244</v>
      </c>
      <c r="BC171" s="1" t="n">
        <f aca="false">M171+P171</f>
        <v>1647</v>
      </c>
      <c r="BD171" s="18" t="n">
        <f aca="false">BC171/BB171</f>
        <v>0.388077285579642</v>
      </c>
      <c r="BE171" s="1" t="n">
        <f aca="false">V171+Y171+AB171+AF171+AI171</f>
        <v>24498</v>
      </c>
      <c r="BF171" s="1" t="n">
        <f aca="false">W171+Z171+AC171+AG171+AJ171</f>
        <v>5518</v>
      </c>
      <c r="BG171" s="18" t="n">
        <f aca="false">BF171/BE171</f>
        <v>0.225242876969549</v>
      </c>
      <c r="BH171" s="17" t="n">
        <f aca="false">I171+O171+L171+R171</f>
        <v>9191</v>
      </c>
      <c r="BI171" s="17" t="n">
        <f aca="false">J171+P171+M171+S171</f>
        <v>3300</v>
      </c>
      <c r="BJ171" s="18" t="n">
        <f aca="false">BI171/BH171</f>
        <v>0.359046893700359</v>
      </c>
      <c r="BK171" s="17" t="n">
        <f aca="false">E171-BH171-AY171</f>
        <v>11174</v>
      </c>
      <c r="BL171" s="17" t="n">
        <f aca="false">F171-BI171-AZ171</f>
        <v>3273</v>
      </c>
      <c r="BM171" s="18" t="n">
        <f aca="false">BL171/BK171</f>
        <v>0.292912117415429</v>
      </c>
      <c r="BN171" s="18" t="n">
        <f aca="false">BA171</f>
        <v>0.168492945061543</v>
      </c>
      <c r="BO171" s="18" t="n">
        <f aca="false">G171</f>
        <v>0.261747157825997</v>
      </c>
      <c r="BP171" s="24"/>
    </row>
    <row r="172" customFormat="false" ht="12" hidden="false" customHeight="false" outlineLevel="0" collapsed="false">
      <c r="B172" s="14" t="s">
        <v>96</v>
      </c>
      <c r="C172" s="15" t="n">
        <v>23045</v>
      </c>
      <c r="D172" s="39" t="s">
        <v>265</v>
      </c>
      <c r="E172" s="17" t="n">
        <f aca="false">I172+L172+O172+R172+V172+Y172+AB172+AF172+AI172</f>
        <v>17976</v>
      </c>
      <c r="F172" s="17" t="n">
        <f aca="false">J172+M172+P172+S172+W172+Z172+AC172+AG172+AJ172</f>
        <v>1529</v>
      </c>
      <c r="G172" s="18" t="n">
        <f aca="false">F172/E172</f>
        <v>0.085057854917668</v>
      </c>
      <c r="H172" s="18"/>
      <c r="I172" s="19" t="n">
        <v>1156</v>
      </c>
      <c r="J172" s="19" t="n">
        <v>219</v>
      </c>
      <c r="K172" s="18" t="n">
        <f aca="false">J172/I172</f>
        <v>0.189446366782007</v>
      </c>
      <c r="L172" s="20" t="n">
        <v>1126</v>
      </c>
      <c r="M172" s="21" t="n">
        <v>174</v>
      </c>
      <c r="N172" s="18" t="n">
        <f aca="false">M172/L172</f>
        <v>0.154529307282416</v>
      </c>
      <c r="O172" s="20" t="n">
        <v>1174</v>
      </c>
      <c r="P172" s="21" t="n">
        <v>158</v>
      </c>
      <c r="Q172" s="18" t="n">
        <f aca="false">P172/O172</f>
        <v>0.13458262350937</v>
      </c>
      <c r="R172" s="22" t="n">
        <v>1518</v>
      </c>
      <c r="S172" s="21" t="n">
        <v>168</v>
      </c>
      <c r="T172" s="18" t="n">
        <f aca="false">S172/R172</f>
        <v>0.110671936758893</v>
      </c>
      <c r="U172" s="23"/>
      <c r="V172" s="20" t="n">
        <v>2086</v>
      </c>
      <c r="W172" s="21" t="n">
        <v>289</v>
      </c>
      <c r="X172" s="18" t="n">
        <f aca="false">W172/V172</f>
        <v>0.138542665388303</v>
      </c>
      <c r="Y172" s="20" t="n">
        <v>3811</v>
      </c>
      <c r="Z172" s="21" t="n">
        <v>351</v>
      </c>
      <c r="AA172" s="18" t="n">
        <f aca="false">Z172/Y172</f>
        <v>0.0921018105484125</v>
      </c>
      <c r="AB172" s="20" t="n">
        <v>3674</v>
      </c>
      <c r="AC172" s="21" t="n">
        <v>135</v>
      </c>
      <c r="AD172" s="18" t="n">
        <f aca="false">AC172/AB172</f>
        <v>0.0367446924333152</v>
      </c>
      <c r="AE172" s="23"/>
      <c r="AF172" s="20" t="n">
        <v>2490</v>
      </c>
      <c r="AG172" s="21" t="n">
        <v>29</v>
      </c>
      <c r="AH172" s="18" t="n">
        <f aca="false">AG172/AF172</f>
        <v>0.0116465863453815</v>
      </c>
      <c r="AI172" s="20" t="n">
        <v>941</v>
      </c>
      <c r="AJ172" s="21" t="n">
        <v>6</v>
      </c>
      <c r="AK172" s="18" t="n">
        <f aca="false">AJ172/AI172</f>
        <v>0.00637619553666312</v>
      </c>
      <c r="AL172" s="23"/>
      <c r="AM172" s="20" t="n">
        <f aca="false">I172+L172+O172</f>
        <v>3456</v>
      </c>
      <c r="AN172" s="21" t="n">
        <f aca="false">J172+M172+P172</f>
        <v>551</v>
      </c>
      <c r="AO172" s="18" t="n">
        <f aca="false">AN172/AM172</f>
        <v>0.15943287037037</v>
      </c>
      <c r="AP172" s="22" t="n">
        <f aca="false">E172-AM172</f>
        <v>14520</v>
      </c>
      <c r="AQ172" s="22" t="n">
        <f aca="false">F172-AN172</f>
        <v>978</v>
      </c>
      <c r="AR172" s="18" t="n">
        <f aca="false">AQ172/AP172</f>
        <v>0.0673553719008265</v>
      </c>
      <c r="AS172" s="22" t="n">
        <f aca="false">R172+V172</f>
        <v>3604</v>
      </c>
      <c r="AT172" s="22" t="n">
        <f aca="false">S172+W172</f>
        <v>457</v>
      </c>
      <c r="AU172" s="18" t="n">
        <f aca="false">AT172/AS172</f>
        <v>0.126803551609323</v>
      </c>
      <c r="AV172" s="20" t="n">
        <f aca="false">R172+V172+Y172</f>
        <v>7415</v>
      </c>
      <c r="AW172" s="21" t="n">
        <f aca="false">S172+W172+Z172</f>
        <v>808</v>
      </c>
      <c r="AX172" s="18" t="n">
        <f aca="false">AW172/AV172</f>
        <v>0.108968307484828</v>
      </c>
      <c r="AY172" s="20" t="n">
        <f aca="false">AB172+AF172+AI172</f>
        <v>7105</v>
      </c>
      <c r="AZ172" s="21" t="n">
        <f aca="false">AC172+AG172+AJ172</f>
        <v>170</v>
      </c>
      <c r="BA172" s="18" t="n">
        <f aca="false">AZ172/AY172</f>
        <v>0.023926812104152</v>
      </c>
      <c r="BB172" s="1" t="n">
        <f aca="false">L172+O172</f>
        <v>2300</v>
      </c>
      <c r="BC172" s="1" t="n">
        <f aca="false">M172+P172</f>
        <v>332</v>
      </c>
      <c r="BD172" s="18" t="n">
        <f aca="false">BC172/BB172</f>
        <v>0.144347826086957</v>
      </c>
      <c r="BE172" s="1" t="n">
        <f aca="false">V172+Y172+AB172+AF172+AI172</f>
        <v>13002</v>
      </c>
      <c r="BF172" s="1" t="n">
        <f aca="false">W172+Z172+AC172+AG172+AJ172</f>
        <v>810</v>
      </c>
      <c r="BG172" s="18" t="n">
        <f aca="false">BF172/BE172</f>
        <v>0.0622981079833872</v>
      </c>
      <c r="BH172" s="17" t="n">
        <f aca="false">I172+O172+L172+R172</f>
        <v>4974</v>
      </c>
      <c r="BI172" s="17" t="n">
        <f aca="false">J172+P172+M172+S172</f>
        <v>719</v>
      </c>
      <c r="BJ172" s="18" t="n">
        <f aca="false">BI172/BH172</f>
        <v>0.144551668677121</v>
      </c>
      <c r="BK172" s="17" t="n">
        <f aca="false">E172-BH172-AY172</f>
        <v>5897</v>
      </c>
      <c r="BL172" s="17" t="n">
        <f aca="false">F172-BI172-AZ172</f>
        <v>640</v>
      </c>
      <c r="BM172" s="18" t="n">
        <f aca="false">BL172/BK172</f>
        <v>0.108529760895371</v>
      </c>
      <c r="BN172" s="18" t="n">
        <f aca="false">BA172</f>
        <v>0.023926812104152</v>
      </c>
      <c r="BO172" s="18" t="n">
        <f aca="false">G172</f>
        <v>0.085057854917668</v>
      </c>
      <c r="BP172" s="24"/>
    </row>
    <row r="173" customFormat="false" ht="12" hidden="false" customHeight="false" outlineLevel="0" collapsed="false">
      <c r="B173" s="14" t="s">
        <v>102</v>
      </c>
      <c r="C173" s="15" t="n">
        <v>32030</v>
      </c>
      <c r="D173" s="39" t="s">
        <v>266</v>
      </c>
      <c r="E173" s="17" t="n">
        <f aca="false">I173+L173+O173+R173+V173+Y173+AB173+AF173+AI173</f>
        <v>3328</v>
      </c>
      <c r="F173" s="17" t="n">
        <f aca="false">J173+M173+P173+S173+W173+Z173+AC173+AG173+AJ173</f>
        <v>142</v>
      </c>
      <c r="G173" s="18" t="n">
        <f aca="false">F173/E173</f>
        <v>0.0426682692307692</v>
      </c>
      <c r="H173" s="18"/>
      <c r="I173" s="19" t="n">
        <v>232</v>
      </c>
      <c r="J173" s="19" t="n">
        <v>10</v>
      </c>
      <c r="K173" s="18" t="n">
        <f aca="false">J173/I173</f>
        <v>0.0431034482758621</v>
      </c>
      <c r="L173" s="20" t="n">
        <v>223</v>
      </c>
      <c r="M173" s="21" t="n">
        <v>16</v>
      </c>
      <c r="N173" s="18" t="n">
        <f aca="false">M173/L173</f>
        <v>0.0717488789237668</v>
      </c>
      <c r="O173" s="20" t="n">
        <v>257</v>
      </c>
      <c r="P173" s="21" t="n">
        <v>21</v>
      </c>
      <c r="Q173" s="18" t="n">
        <f aca="false">P173/O173</f>
        <v>0.0817120622568093</v>
      </c>
      <c r="R173" s="22" t="n">
        <v>333</v>
      </c>
      <c r="S173" s="21" t="n">
        <v>23</v>
      </c>
      <c r="T173" s="18" t="n">
        <f aca="false">S173/R173</f>
        <v>0.0690690690690691</v>
      </c>
      <c r="U173" s="23"/>
      <c r="V173" s="20" t="n">
        <v>349</v>
      </c>
      <c r="W173" s="21" t="n">
        <v>16</v>
      </c>
      <c r="X173" s="18" t="n">
        <f aca="false">W173/V173</f>
        <v>0.0458452722063037</v>
      </c>
      <c r="Y173" s="20" t="n">
        <v>672</v>
      </c>
      <c r="Z173" s="21" t="n">
        <v>38</v>
      </c>
      <c r="AA173" s="18" t="n">
        <f aca="false">Z173/Y173</f>
        <v>0.0565476190476191</v>
      </c>
      <c r="AB173" s="20" t="n">
        <v>588</v>
      </c>
      <c r="AC173" s="21" t="n">
        <v>12</v>
      </c>
      <c r="AD173" s="18" t="n">
        <f aca="false">AC173/AB173</f>
        <v>0.0204081632653061</v>
      </c>
      <c r="AE173" s="23"/>
      <c r="AF173" s="20" t="n">
        <v>438</v>
      </c>
      <c r="AG173" s="21" t="n">
        <v>4</v>
      </c>
      <c r="AH173" s="18" t="n">
        <f aca="false">AG173/AF173</f>
        <v>0.0091324200913242</v>
      </c>
      <c r="AI173" s="20" t="n">
        <v>236</v>
      </c>
      <c r="AJ173" s="21" t="n">
        <v>2</v>
      </c>
      <c r="AK173" s="18" t="n">
        <f aca="false">AJ173/AI173</f>
        <v>0.00847457627118644</v>
      </c>
      <c r="AL173" s="23"/>
      <c r="AM173" s="20" t="n">
        <f aca="false">I173+L173+O173</f>
        <v>712</v>
      </c>
      <c r="AN173" s="21" t="n">
        <f aca="false">J173+M173+P173</f>
        <v>47</v>
      </c>
      <c r="AO173" s="18" t="n">
        <f aca="false">AN173/AM173</f>
        <v>0.0660112359550562</v>
      </c>
      <c r="AP173" s="22" t="n">
        <f aca="false">E173-AM173</f>
        <v>2616</v>
      </c>
      <c r="AQ173" s="22" t="n">
        <f aca="false">F173-AN173</f>
        <v>95</v>
      </c>
      <c r="AR173" s="18" t="n">
        <f aca="false">AQ173/AP173</f>
        <v>0.0363149847094801</v>
      </c>
      <c r="AS173" s="22" t="n">
        <f aca="false">R173+V173</f>
        <v>682</v>
      </c>
      <c r="AT173" s="22" t="n">
        <f aca="false">S173+W173</f>
        <v>39</v>
      </c>
      <c r="AU173" s="18" t="n">
        <f aca="false">AT173/AS173</f>
        <v>0.0571847507331378</v>
      </c>
      <c r="AV173" s="20" t="n">
        <f aca="false">R173+V173+Y173</f>
        <v>1354</v>
      </c>
      <c r="AW173" s="21" t="n">
        <f aca="false">S173+W173+Z173</f>
        <v>77</v>
      </c>
      <c r="AX173" s="18" t="n">
        <f aca="false">AW173/AV173</f>
        <v>0.0568685376661743</v>
      </c>
      <c r="AY173" s="20" t="n">
        <f aca="false">AB173+AF173+AI173</f>
        <v>1262</v>
      </c>
      <c r="AZ173" s="21" t="n">
        <f aca="false">AC173+AG173+AJ173</f>
        <v>18</v>
      </c>
      <c r="BA173" s="18" t="n">
        <f aca="false">AZ173/AY173</f>
        <v>0.0142630744849445</v>
      </c>
      <c r="BB173" s="1" t="n">
        <f aca="false">L173+O173</f>
        <v>480</v>
      </c>
      <c r="BC173" s="1" t="n">
        <f aca="false">M173+P173</f>
        <v>37</v>
      </c>
      <c r="BD173" s="18" t="n">
        <f aca="false">BC173/BB173</f>
        <v>0.0770833333333333</v>
      </c>
      <c r="BE173" s="1" t="n">
        <f aca="false">V173+Y173+AB173+AF173+AI173</f>
        <v>2283</v>
      </c>
      <c r="BF173" s="1" t="n">
        <f aca="false">W173+Z173+AC173+AG173+AJ173</f>
        <v>72</v>
      </c>
      <c r="BG173" s="18" t="n">
        <f aca="false">BF173/BE173</f>
        <v>0.0315374507227332</v>
      </c>
      <c r="BH173" s="17" t="n">
        <f aca="false">I173+O173+L173+R173</f>
        <v>1045</v>
      </c>
      <c r="BI173" s="17" t="n">
        <f aca="false">J173+P173+M173+S173</f>
        <v>70</v>
      </c>
      <c r="BJ173" s="18" t="n">
        <f aca="false">BI173/BH173</f>
        <v>0.0669856459330144</v>
      </c>
      <c r="BK173" s="17" t="n">
        <f aca="false">E173-BH173-AY173</f>
        <v>1021</v>
      </c>
      <c r="BL173" s="17" t="n">
        <f aca="false">F173-BI173-AZ173</f>
        <v>54</v>
      </c>
      <c r="BM173" s="18" t="n">
        <f aca="false">BL173/BK173</f>
        <v>0.0528893241919687</v>
      </c>
      <c r="BN173" s="18" t="n">
        <f aca="false">BA173</f>
        <v>0.0142630744849445</v>
      </c>
      <c r="BO173" s="18" t="n">
        <f aca="false">G173</f>
        <v>0.0426682692307692</v>
      </c>
      <c r="BP173" s="24"/>
    </row>
    <row r="174" customFormat="false" ht="12" hidden="false" customHeight="false" outlineLevel="0" collapsed="false">
      <c r="B174" s="14" t="s">
        <v>93</v>
      </c>
      <c r="C174" s="15" t="n">
        <v>44036</v>
      </c>
      <c r="D174" s="39" t="s">
        <v>267</v>
      </c>
      <c r="E174" s="17" t="n">
        <f aca="false">I174+L174+O174+R174+V174+Y174+AB174+AF174+AI174</f>
        <v>9650</v>
      </c>
      <c r="F174" s="17" t="n">
        <f aca="false">J174+M174+P174+S174+W174+Z174+AC174+AG174+AJ174</f>
        <v>679</v>
      </c>
      <c r="G174" s="18" t="n">
        <f aca="false">F174/E174</f>
        <v>0.0703626943005181</v>
      </c>
      <c r="H174" s="18"/>
      <c r="I174" s="19" t="n">
        <v>617</v>
      </c>
      <c r="J174" s="19" t="n">
        <v>88</v>
      </c>
      <c r="K174" s="18" t="n">
        <f aca="false">J174/I174</f>
        <v>0.142625607779579</v>
      </c>
      <c r="L174" s="20" t="n">
        <v>602</v>
      </c>
      <c r="M174" s="21" t="n">
        <v>81</v>
      </c>
      <c r="N174" s="18" t="n">
        <f aca="false">M174/L174</f>
        <v>0.134551495016611</v>
      </c>
      <c r="O174" s="20" t="n">
        <v>593</v>
      </c>
      <c r="P174" s="21" t="n">
        <v>74</v>
      </c>
      <c r="Q174" s="18" t="n">
        <f aca="false">P174/O174</f>
        <v>0.124789207419899</v>
      </c>
      <c r="R174" s="22" t="n">
        <v>687</v>
      </c>
      <c r="S174" s="21" t="n">
        <v>67</v>
      </c>
      <c r="T174" s="18" t="n">
        <f aca="false">S174/R174</f>
        <v>0.0975254730713246</v>
      </c>
      <c r="U174" s="23"/>
      <c r="V174" s="20" t="n">
        <v>926</v>
      </c>
      <c r="W174" s="21" t="n">
        <v>105</v>
      </c>
      <c r="X174" s="18" t="n">
        <f aca="false">W174/V174</f>
        <v>0.113390928725702</v>
      </c>
      <c r="Y174" s="20" t="n">
        <v>1991</v>
      </c>
      <c r="Z174" s="21" t="n">
        <v>156</v>
      </c>
      <c r="AA174" s="18" t="n">
        <f aca="false">Z174/Y174</f>
        <v>0.0783525866398795</v>
      </c>
      <c r="AB174" s="20" t="n">
        <v>2103</v>
      </c>
      <c r="AC174" s="21" t="n">
        <v>76</v>
      </c>
      <c r="AD174" s="18" t="n">
        <f aca="false">AC174/AB174</f>
        <v>0.0361388492629577</v>
      </c>
      <c r="AE174" s="23"/>
      <c r="AF174" s="20" t="n">
        <v>1594</v>
      </c>
      <c r="AG174" s="21" t="n">
        <v>25</v>
      </c>
      <c r="AH174" s="18" t="n">
        <f aca="false">AG174/AF174</f>
        <v>0.0156838143036386</v>
      </c>
      <c r="AI174" s="20" t="n">
        <v>537</v>
      </c>
      <c r="AJ174" s="21" t="n">
        <v>7</v>
      </c>
      <c r="AK174" s="18" t="n">
        <f aca="false">AJ174/AI174</f>
        <v>0.0130353817504656</v>
      </c>
      <c r="AL174" s="23"/>
      <c r="AM174" s="20" t="n">
        <f aca="false">I174+L174+O174</f>
        <v>1812</v>
      </c>
      <c r="AN174" s="21" t="n">
        <f aca="false">J174+M174+P174</f>
        <v>243</v>
      </c>
      <c r="AO174" s="18" t="n">
        <f aca="false">AN174/AM174</f>
        <v>0.134105960264901</v>
      </c>
      <c r="AP174" s="22" t="n">
        <f aca="false">E174-AM174</f>
        <v>7838</v>
      </c>
      <c r="AQ174" s="22" t="n">
        <f aca="false">F174-AN174</f>
        <v>436</v>
      </c>
      <c r="AR174" s="18" t="n">
        <f aca="false">AQ174/AP174</f>
        <v>0.0556264353151314</v>
      </c>
      <c r="AS174" s="22" t="n">
        <f aca="false">R174+V174</f>
        <v>1613</v>
      </c>
      <c r="AT174" s="22" t="n">
        <f aca="false">S174+W174</f>
        <v>172</v>
      </c>
      <c r="AU174" s="18" t="n">
        <f aca="false">AT174/AS174</f>
        <v>0.106633601983881</v>
      </c>
      <c r="AV174" s="20" t="n">
        <f aca="false">R174+V174+Y174</f>
        <v>3604</v>
      </c>
      <c r="AW174" s="21" t="n">
        <f aca="false">S174+W174+Z174</f>
        <v>328</v>
      </c>
      <c r="AX174" s="18" t="n">
        <f aca="false">AW174/AV174</f>
        <v>0.0910099889012209</v>
      </c>
      <c r="AY174" s="20" t="n">
        <f aca="false">AB174+AF174+AI174</f>
        <v>4234</v>
      </c>
      <c r="AZ174" s="21" t="n">
        <f aca="false">AC174+AG174+AJ174</f>
        <v>108</v>
      </c>
      <c r="BA174" s="18" t="n">
        <f aca="false">AZ174/AY174</f>
        <v>0.0255077940481814</v>
      </c>
      <c r="BB174" s="1" t="n">
        <f aca="false">L174+O174</f>
        <v>1195</v>
      </c>
      <c r="BC174" s="1" t="n">
        <f aca="false">M174+P174</f>
        <v>155</v>
      </c>
      <c r="BD174" s="18" t="n">
        <f aca="false">BC174/BB174</f>
        <v>0.129707112970711</v>
      </c>
      <c r="BE174" s="1" t="n">
        <f aca="false">V174+Y174+AB174+AF174+AI174</f>
        <v>7151</v>
      </c>
      <c r="BF174" s="1" t="n">
        <f aca="false">W174+Z174+AC174+AG174+AJ174</f>
        <v>369</v>
      </c>
      <c r="BG174" s="18" t="n">
        <f aca="false">BF174/BE174</f>
        <v>0.0516011746608866</v>
      </c>
      <c r="BH174" s="17" t="n">
        <f aca="false">I174+O174+L174+R174</f>
        <v>2499</v>
      </c>
      <c r="BI174" s="17" t="n">
        <f aca="false">J174+P174+M174+S174</f>
        <v>310</v>
      </c>
      <c r="BJ174" s="18" t="n">
        <f aca="false">BI174/BH174</f>
        <v>0.124049619847939</v>
      </c>
      <c r="BK174" s="17" t="n">
        <f aca="false">E174-BH174-AY174</f>
        <v>2917</v>
      </c>
      <c r="BL174" s="17" t="n">
        <f aca="false">F174-BI174-AZ174</f>
        <v>261</v>
      </c>
      <c r="BM174" s="18" t="n">
        <f aca="false">BL174/BK174</f>
        <v>0.0894754885155982</v>
      </c>
      <c r="BN174" s="18" t="n">
        <f aca="false">BA174</f>
        <v>0.0255077940481814</v>
      </c>
      <c r="BO174" s="18" t="n">
        <f aca="false">G174</f>
        <v>0.0703626943005181</v>
      </c>
      <c r="BP174" s="24"/>
    </row>
    <row r="175" customFormat="false" ht="12" hidden="false" customHeight="false" outlineLevel="0" collapsed="false">
      <c r="B175" s="14" t="s">
        <v>96</v>
      </c>
      <c r="C175" s="15" t="n">
        <v>24066</v>
      </c>
      <c r="D175" s="39" t="s">
        <v>268</v>
      </c>
      <c r="E175" s="17" t="n">
        <f aca="false">I175+L175+O175+R175+V175+Y175+AB175+AF175+AI175</f>
        <v>14056</v>
      </c>
      <c r="F175" s="17" t="n">
        <f aca="false">J175+M175+P175+S175+W175+Z175+AC175+AG175+AJ175</f>
        <v>1075</v>
      </c>
      <c r="G175" s="18" t="n">
        <f aca="false">F175/E175</f>
        <v>0.0764797951052931</v>
      </c>
      <c r="H175" s="18"/>
      <c r="I175" s="19" t="n">
        <v>806</v>
      </c>
      <c r="J175" s="19" t="n">
        <v>129</v>
      </c>
      <c r="K175" s="18" t="n">
        <f aca="false">J175/I175</f>
        <v>0.160049627791563</v>
      </c>
      <c r="L175" s="20" t="n">
        <v>924</v>
      </c>
      <c r="M175" s="21" t="n">
        <v>129</v>
      </c>
      <c r="N175" s="18" t="n">
        <f aca="false">M175/L175</f>
        <v>0.13961038961039</v>
      </c>
      <c r="O175" s="20" t="n">
        <v>984</v>
      </c>
      <c r="P175" s="21" t="n">
        <v>129</v>
      </c>
      <c r="Q175" s="18" t="n">
        <f aca="false">P175/O175</f>
        <v>0.13109756097561</v>
      </c>
      <c r="R175" s="22" t="n">
        <v>1211</v>
      </c>
      <c r="S175" s="21" t="n">
        <v>108</v>
      </c>
      <c r="T175" s="18" t="n">
        <f aca="false">S175/R175</f>
        <v>0.0891824938067713</v>
      </c>
      <c r="U175" s="23"/>
      <c r="V175" s="20" t="n">
        <v>1331</v>
      </c>
      <c r="W175" s="21" t="n">
        <v>178</v>
      </c>
      <c r="X175" s="18" t="n">
        <f aca="false">W175/V175</f>
        <v>0.133734034560481</v>
      </c>
      <c r="Y175" s="20" t="n">
        <v>2859</v>
      </c>
      <c r="Z175" s="21" t="n">
        <v>229</v>
      </c>
      <c r="AA175" s="18" t="n">
        <f aca="false">Z175/Y175</f>
        <v>0.0800979363413781</v>
      </c>
      <c r="AB175" s="20" t="n">
        <v>3067</v>
      </c>
      <c r="AC175" s="21" t="n">
        <v>125</v>
      </c>
      <c r="AD175" s="18" t="n">
        <f aca="false">AC175/AB175</f>
        <v>0.0407564395174438</v>
      </c>
      <c r="AE175" s="23"/>
      <c r="AF175" s="20" t="n">
        <v>2117</v>
      </c>
      <c r="AG175" s="21" t="n">
        <v>46</v>
      </c>
      <c r="AH175" s="18" t="n">
        <f aca="false">AG175/AF175</f>
        <v>0.021728861596599</v>
      </c>
      <c r="AI175" s="20" t="n">
        <v>757</v>
      </c>
      <c r="AJ175" s="21" t="n">
        <v>2</v>
      </c>
      <c r="AK175" s="18" t="n">
        <f aca="false">AJ175/AI175</f>
        <v>0.00264200792602378</v>
      </c>
      <c r="AL175" s="23"/>
      <c r="AM175" s="20" t="n">
        <f aca="false">I175+L175+O175</f>
        <v>2714</v>
      </c>
      <c r="AN175" s="21" t="n">
        <f aca="false">J175+M175+P175</f>
        <v>387</v>
      </c>
      <c r="AO175" s="18" t="n">
        <f aca="false">AN175/AM175</f>
        <v>0.142593957258659</v>
      </c>
      <c r="AP175" s="22" t="n">
        <f aca="false">E175-AM175</f>
        <v>11342</v>
      </c>
      <c r="AQ175" s="22" t="n">
        <f aca="false">F175-AN175</f>
        <v>688</v>
      </c>
      <c r="AR175" s="18" t="n">
        <f aca="false">AQ175/AP175</f>
        <v>0.0606594956797743</v>
      </c>
      <c r="AS175" s="22" t="n">
        <f aca="false">R175+V175</f>
        <v>2542</v>
      </c>
      <c r="AT175" s="22" t="n">
        <f aca="false">S175+W175</f>
        <v>286</v>
      </c>
      <c r="AU175" s="18" t="n">
        <f aca="false">AT175/AS175</f>
        <v>0.112509834775767</v>
      </c>
      <c r="AV175" s="20" t="n">
        <f aca="false">R175+V175+Y175</f>
        <v>5401</v>
      </c>
      <c r="AW175" s="21" t="n">
        <f aca="false">S175+W175+Z175</f>
        <v>515</v>
      </c>
      <c r="AX175" s="18" t="n">
        <f aca="false">AW175/AV175</f>
        <v>0.0953527124606554</v>
      </c>
      <c r="AY175" s="20" t="n">
        <f aca="false">AB175+AF175+AI175</f>
        <v>5941</v>
      </c>
      <c r="AZ175" s="21" t="n">
        <f aca="false">AC175+AG175+AJ175</f>
        <v>173</v>
      </c>
      <c r="BA175" s="18" t="n">
        <f aca="false">AZ175/AY175</f>
        <v>0.0291196768220838</v>
      </c>
      <c r="BB175" s="1" t="n">
        <f aca="false">L175+O175</f>
        <v>1908</v>
      </c>
      <c r="BC175" s="1" t="n">
        <f aca="false">M175+P175</f>
        <v>258</v>
      </c>
      <c r="BD175" s="18" t="n">
        <f aca="false">BC175/BB175</f>
        <v>0.135220125786164</v>
      </c>
      <c r="BE175" s="1" t="n">
        <f aca="false">V175+Y175+AB175+AF175+AI175</f>
        <v>10131</v>
      </c>
      <c r="BF175" s="1" t="n">
        <f aca="false">W175+Z175+AC175+AG175+AJ175</f>
        <v>580</v>
      </c>
      <c r="BG175" s="18" t="n">
        <f aca="false">BF175/BE175</f>
        <v>0.0572500246767348</v>
      </c>
      <c r="BH175" s="17" t="n">
        <f aca="false">I175+O175+L175+R175</f>
        <v>3925</v>
      </c>
      <c r="BI175" s="17" t="n">
        <f aca="false">J175+P175+M175+S175</f>
        <v>495</v>
      </c>
      <c r="BJ175" s="18" t="n">
        <f aca="false">BI175/BH175</f>
        <v>0.126114649681529</v>
      </c>
      <c r="BK175" s="17" t="n">
        <f aca="false">E175-BH175-AY175</f>
        <v>4190</v>
      </c>
      <c r="BL175" s="17" t="n">
        <f aca="false">F175-BI175-AZ175</f>
        <v>407</v>
      </c>
      <c r="BM175" s="18" t="n">
        <f aca="false">BL175/BK175</f>
        <v>0.0971360381861575</v>
      </c>
      <c r="BN175" s="18" t="n">
        <f aca="false">BA175</f>
        <v>0.0291196768220838</v>
      </c>
      <c r="BO175" s="18" t="n">
        <f aca="false">G175</f>
        <v>0.0764797951052931</v>
      </c>
      <c r="BP175" s="24"/>
    </row>
    <row r="176" customFormat="false" ht="12" hidden="false" customHeight="false" outlineLevel="0" collapsed="false">
      <c r="B176" s="14" t="s">
        <v>100</v>
      </c>
      <c r="C176" s="15" t="n">
        <v>71037</v>
      </c>
      <c r="D176" s="39" t="s">
        <v>269</v>
      </c>
      <c r="E176" s="17" t="n">
        <f aca="false">I176+L176+O176+R176+V176+Y176+AB176+AF176+AI176</f>
        <v>14441</v>
      </c>
      <c r="F176" s="17" t="n">
        <f aca="false">J176+M176+P176+S176+W176+Z176+AC176+AG176+AJ176</f>
        <v>1381</v>
      </c>
      <c r="G176" s="18" t="n">
        <f aca="false">F176/E176</f>
        <v>0.0956304965030123</v>
      </c>
      <c r="H176" s="18"/>
      <c r="I176" s="19" t="n">
        <v>919</v>
      </c>
      <c r="J176" s="19" t="n">
        <v>176</v>
      </c>
      <c r="K176" s="18" t="n">
        <f aca="false">J176/I176</f>
        <v>0.191512513601741</v>
      </c>
      <c r="L176" s="20" t="n">
        <v>812</v>
      </c>
      <c r="M176" s="21" t="n">
        <v>162</v>
      </c>
      <c r="N176" s="18" t="n">
        <f aca="false">M176/L176</f>
        <v>0.199507389162562</v>
      </c>
      <c r="O176" s="20" t="n">
        <v>887</v>
      </c>
      <c r="P176" s="21" t="n">
        <v>137</v>
      </c>
      <c r="Q176" s="18" t="n">
        <f aca="false">P176/O176</f>
        <v>0.15445321307779</v>
      </c>
      <c r="R176" s="22" t="n">
        <v>1071</v>
      </c>
      <c r="S176" s="21" t="n">
        <v>111</v>
      </c>
      <c r="T176" s="18" t="n">
        <f aca="false">S176/R176</f>
        <v>0.103641456582633</v>
      </c>
      <c r="U176" s="23"/>
      <c r="V176" s="20" t="n">
        <v>1810</v>
      </c>
      <c r="W176" s="21" t="n">
        <v>246</v>
      </c>
      <c r="X176" s="18" t="n">
        <f aca="false">W176/V176</f>
        <v>0.135911602209945</v>
      </c>
      <c r="Y176" s="20" t="n">
        <v>3093</v>
      </c>
      <c r="Z176" s="21" t="n">
        <v>330</v>
      </c>
      <c r="AA176" s="18" t="n">
        <f aca="false">Z176/Y176</f>
        <v>0.106692531522793</v>
      </c>
      <c r="AB176" s="20" t="n">
        <v>3245</v>
      </c>
      <c r="AC176" s="21" t="n">
        <v>166</v>
      </c>
      <c r="AD176" s="18" t="n">
        <f aca="false">AC176/AB176</f>
        <v>0.05115562403698</v>
      </c>
      <c r="AE176" s="23"/>
      <c r="AF176" s="20" t="n">
        <v>1838</v>
      </c>
      <c r="AG176" s="21" t="n">
        <v>41</v>
      </c>
      <c r="AH176" s="18" t="n">
        <f aca="false">AG176/AF176</f>
        <v>0.0223068552774755</v>
      </c>
      <c r="AI176" s="20" t="n">
        <v>766</v>
      </c>
      <c r="AJ176" s="21" t="n">
        <v>12</v>
      </c>
      <c r="AK176" s="18" t="n">
        <f aca="false">AJ176/AI176</f>
        <v>0.0156657963446475</v>
      </c>
      <c r="AL176" s="23"/>
      <c r="AM176" s="20" t="n">
        <f aca="false">I176+L176+O176</f>
        <v>2618</v>
      </c>
      <c r="AN176" s="21" t="n">
        <f aca="false">J176+M176+P176</f>
        <v>475</v>
      </c>
      <c r="AO176" s="18" t="n">
        <f aca="false">AN176/AM176</f>
        <v>0.181436210847976</v>
      </c>
      <c r="AP176" s="22" t="n">
        <f aca="false">E176-AM176</f>
        <v>11823</v>
      </c>
      <c r="AQ176" s="22" t="n">
        <f aca="false">F176-AN176</f>
        <v>906</v>
      </c>
      <c r="AR176" s="18" t="n">
        <f aca="false">AQ176/AP176</f>
        <v>0.0766302968789647</v>
      </c>
      <c r="AS176" s="22" t="n">
        <f aca="false">R176+V176</f>
        <v>2881</v>
      </c>
      <c r="AT176" s="22" t="n">
        <f aca="false">S176+W176</f>
        <v>357</v>
      </c>
      <c r="AU176" s="18" t="n">
        <f aca="false">AT176/AS176</f>
        <v>0.123915307185005</v>
      </c>
      <c r="AV176" s="20" t="n">
        <f aca="false">R176+V176+Y176</f>
        <v>5974</v>
      </c>
      <c r="AW176" s="21" t="n">
        <f aca="false">S176+W176+Z176</f>
        <v>687</v>
      </c>
      <c r="AX176" s="18" t="n">
        <f aca="false">AW176/AV176</f>
        <v>0.114998326079679</v>
      </c>
      <c r="AY176" s="20" t="n">
        <f aca="false">AB176+AF176+AI176</f>
        <v>5849</v>
      </c>
      <c r="AZ176" s="21" t="n">
        <f aca="false">AC176+AG176+AJ176</f>
        <v>219</v>
      </c>
      <c r="BA176" s="18" t="n">
        <f aca="false">AZ176/AY176</f>
        <v>0.0374422978286887</v>
      </c>
      <c r="BB176" s="1" t="n">
        <f aca="false">L176+O176</f>
        <v>1699</v>
      </c>
      <c r="BC176" s="1" t="n">
        <f aca="false">M176+P176</f>
        <v>299</v>
      </c>
      <c r="BD176" s="18" t="n">
        <f aca="false">BC176/BB176</f>
        <v>0.175985874043555</v>
      </c>
      <c r="BE176" s="1" t="n">
        <f aca="false">V176+Y176+AB176+AF176+AI176</f>
        <v>10752</v>
      </c>
      <c r="BF176" s="1" t="n">
        <f aca="false">W176+Z176+AC176+AG176+AJ176</f>
        <v>795</v>
      </c>
      <c r="BG176" s="18" t="n">
        <f aca="false">BF176/BE176</f>
        <v>0.0739397321428571</v>
      </c>
      <c r="BH176" s="17" t="n">
        <f aca="false">I176+O176+L176+R176</f>
        <v>3689</v>
      </c>
      <c r="BI176" s="17" t="n">
        <f aca="false">J176+P176+M176+S176</f>
        <v>586</v>
      </c>
      <c r="BJ176" s="18" t="n">
        <f aca="false">BI176/BH176</f>
        <v>0.158850637029005</v>
      </c>
      <c r="BK176" s="17" t="n">
        <f aca="false">E176-BH176-AY176</f>
        <v>4903</v>
      </c>
      <c r="BL176" s="17" t="n">
        <f aca="false">F176-BI176-AZ176</f>
        <v>576</v>
      </c>
      <c r="BM176" s="18" t="n">
        <f aca="false">BL176/BK176</f>
        <v>0.11747909443198</v>
      </c>
      <c r="BN176" s="18" t="n">
        <f aca="false">BA176</f>
        <v>0.0374422978286887</v>
      </c>
      <c r="BO176" s="18" t="n">
        <f aca="false">G176</f>
        <v>0.0956304965030123</v>
      </c>
      <c r="BP176" s="24"/>
    </row>
    <row r="177" customFormat="false" ht="12" hidden="false" customHeight="false" outlineLevel="0" collapsed="false">
      <c r="B177" s="14" t="s">
        <v>93</v>
      </c>
      <c r="C177" s="15" t="n">
        <v>45064</v>
      </c>
      <c r="D177" s="39" t="s">
        <v>270</v>
      </c>
      <c r="E177" s="17" t="n">
        <f aca="false">I177+L177+O177+R177+V177+Y177+AB177+AF177+AI177</f>
        <v>6380</v>
      </c>
      <c r="F177" s="17" t="n">
        <f aca="false">J177+M177+P177+S177+W177+Z177+AC177+AG177+AJ177</f>
        <v>231</v>
      </c>
      <c r="G177" s="18" t="n">
        <f aca="false">F177/E177</f>
        <v>0.0362068965517241</v>
      </c>
      <c r="H177" s="18"/>
      <c r="I177" s="19" t="n">
        <v>337</v>
      </c>
      <c r="J177" s="19" t="n">
        <v>22</v>
      </c>
      <c r="K177" s="18" t="n">
        <f aca="false">J177/I177</f>
        <v>0.0652818991097923</v>
      </c>
      <c r="L177" s="20" t="n">
        <v>401</v>
      </c>
      <c r="M177" s="21" t="n">
        <v>33</v>
      </c>
      <c r="N177" s="18" t="n">
        <f aca="false">M177/L177</f>
        <v>0.0822942643391521</v>
      </c>
      <c r="O177" s="20" t="n">
        <v>453</v>
      </c>
      <c r="P177" s="21" t="n">
        <v>33</v>
      </c>
      <c r="Q177" s="18" t="n">
        <f aca="false">P177/O177</f>
        <v>0.0728476821192053</v>
      </c>
      <c r="R177" s="22" t="n">
        <v>560</v>
      </c>
      <c r="S177" s="21" t="n">
        <v>21</v>
      </c>
      <c r="T177" s="18" t="n">
        <f aca="false">S177/R177</f>
        <v>0.0375</v>
      </c>
      <c r="U177" s="23"/>
      <c r="V177" s="20" t="n">
        <v>591</v>
      </c>
      <c r="W177" s="21" t="n">
        <v>29</v>
      </c>
      <c r="X177" s="18" t="n">
        <f aca="false">W177/V177</f>
        <v>0.0490693739424704</v>
      </c>
      <c r="Y177" s="20" t="n">
        <v>1342</v>
      </c>
      <c r="Z177" s="21" t="n">
        <v>50</v>
      </c>
      <c r="AA177" s="18" t="n">
        <f aca="false">Z177/Y177</f>
        <v>0.03725782414307</v>
      </c>
      <c r="AB177" s="20" t="n">
        <v>1302</v>
      </c>
      <c r="AC177" s="21" t="n">
        <v>30</v>
      </c>
      <c r="AD177" s="18" t="n">
        <f aca="false">AC177/AB177</f>
        <v>0.0230414746543779</v>
      </c>
      <c r="AE177" s="23"/>
      <c r="AF177" s="20" t="n">
        <v>905</v>
      </c>
      <c r="AG177" s="21" t="n">
        <v>9</v>
      </c>
      <c r="AH177" s="18" t="n">
        <f aca="false">AG177/AF177</f>
        <v>0.00994475138121547</v>
      </c>
      <c r="AI177" s="20" t="n">
        <v>489</v>
      </c>
      <c r="AJ177" s="21" t="n">
        <v>4</v>
      </c>
      <c r="AK177" s="18" t="n">
        <f aca="false">AJ177/AI177</f>
        <v>0.0081799591002045</v>
      </c>
      <c r="AL177" s="23"/>
      <c r="AM177" s="20" t="n">
        <f aca="false">I177+L177+O177</f>
        <v>1191</v>
      </c>
      <c r="AN177" s="21" t="n">
        <f aca="false">J177+M177+P177</f>
        <v>88</v>
      </c>
      <c r="AO177" s="18" t="n">
        <f aca="false">AN177/AM177</f>
        <v>0.073887489504618</v>
      </c>
      <c r="AP177" s="22" t="n">
        <f aca="false">E177-AM177</f>
        <v>5189</v>
      </c>
      <c r="AQ177" s="22" t="n">
        <f aca="false">F177-AN177</f>
        <v>143</v>
      </c>
      <c r="AR177" s="18" t="n">
        <f aca="false">AQ177/AP177</f>
        <v>0.0275582963962228</v>
      </c>
      <c r="AS177" s="22" t="n">
        <f aca="false">R177+V177</f>
        <v>1151</v>
      </c>
      <c r="AT177" s="22" t="n">
        <f aca="false">S177+W177</f>
        <v>50</v>
      </c>
      <c r="AU177" s="18" t="n">
        <f aca="false">AT177/AS177</f>
        <v>0.0434404865334492</v>
      </c>
      <c r="AV177" s="20" t="n">
        <f aca="false">R177+V177+Y177</f>
        <v>2493</v>
      </c>
      <c r="AW177" s="21" t="n">
        <f aca="false">S177+W177+Z177</f>
        <v>100</v>
      </c>
      <c r="AX177" s="18" t="n">
        <f aca="false">AW177/AV177</f>
        <v>0.0401123144805455</v>
      </c>
      <c r="AY177" s="20" t="n">
        <f aca="false">AB177+AF177+AI177</f>
        <v>2696</v>
      </c>
      <c r="AZ177" s="21" t="n">
        <f aca="false">AC177+AG177+AJ177</f>
        <v>43</v>
      </c>
      <c r="BA177" s="18" t="n">
        <f aca="false">AZ177/AY177</f>
        <v>0.0159495548961424</v>
      </c>
      <c r="BB177" s="1" t="n">
        <f aca="false">L177+O177</f>
        <v>854</v>
      </c>
      <c r="BC177" s="1" t="n">
        <f aca="false">M177+P177</f>
        <v>66</v>
      </c>
      <c r="BD177" s="18" t="n">
        <f aca="false">BC177/BB177</f>
        <v>0.0772833723653396</v>
      </c>
      <c r="BE177" s="1" t="n">
        <f aca="false">V177+Y177+AB177+AF177+AI177</f>
        <v>4629</v>
      </c>
      <c r="BF177" s="1" t="n">
        <f aca="false">W177+Z177+AC177+AG177+AJ177</f>
        <v>122</v>
      </c>
      <c r="BG177" s="18" t="n">
        <f aca="false">BF177/BE177</f>
        <v>0.0263555843594729</v>
      </c>
      <c r="BH177" s="17" t="n">
        <f aca="false">I177+O177+L177+R177</f>
        <v>1751</v>
      </c>
      <c r="BI177" s="17" t="n">
        <f aca="false">J177+P177+M177+S177</f>
        <v>109</v>
      </c>
      <c r="BJ177" s="18" t="n">
        <f aca="false">BI177/BH177</f>
        <v>0.0622501427755568</v>
      </c>
      <c r="BK177" s="17" t="n">
        <f aca="false">E177-BH177-AY177</f>
        <v>1933</v>
      </c>
      <c r="BL177" s="17" t="n">
        <f aca="false">F177-BI177-AZ177</f>
        <v>79</v>
      </c>
      <c r="BM177" s="18" t="n">
        <f aca="false">BL177/BK177</f>
        <v>0.0408691153647181</v>
      </c>
      <c r="BN177" s="18" t="n">
        <f aca="false">BA177</f>
        <v>0.0159495548961424</v>
      </c>
      <c r="BO177" s="18" t="n">
        <f aca="false">G177</f>
        <v>0.0362068965517241</v>
      </c>
      <c r="BP177" s="24"/>
    </row>
    <row r="178" customFormat="false" ht="12" hidden="false" customHeight="false" outlineLevel="0" collapsed="false">
      <c r="B178" s="14" t="s">
        <v>100</v>
      </c>
      <c r="C178" s="15" t="n">
        <v>72021</v>
      </c>
      <c r="D178" s="39" t="s">
        <v>271</v>
      </c>
      <c r="E178" s="17" t="n">
        <f aca="false">I178+L178+O178+R178+V178+Y178+AB178+AF178+AI178</f>
        <v>24921</v>
      </c>
      <c r="F178" s="17" t="n">
        <f aca="false">J178+M178+P178+S178+W178+Z178+AC178+AG178+AJ178</f>
        <v>6492</v>
      </c>
      <c r="G178" s="18" t="n">
        <f aca="false">F178/E178</f>
        <v>0.260503190080655</v>
      </c>
      <c r="H178" s="18"/>
      <c r="I178" s="19" t="n">
        <v>1605</v>
      </c>
      <c r="J178" s="19" t="n">
        <v>670</v>
      </c>
      <c r="K178" s="18" t="n">
        <f aca="false">J178/I178</f>
        <v>0.417445482866044</v>
      </c>
      <c r="L178" s="20" t="n">
        <v>1492</v>
      </c>
      <c r="M178" s="21" t="n">
        <v>610</v>
      </c>
      <c r="N178" s="18" t="n">
        <f aca="false">M178/L178</f>
        <v>0.408847184986595</v>
      </c>
      <c r="O178" s="20" t="n">
        <v>1534</v>
      </c>
      <c r="P178" s="21" t="n">
        <v>530</v>
      </c>
      <c r="Q178" s="18" t="n">
        <f aca="false">P178/O178</f>
        <v>0.345501955671447</v>
      </c>
      <c r="R178" s="22" t="n">
        <v>2091</v>
      </c>
      <c r="S178" s="21" t="n">
        <v>634</v>
      </c>
      <c r="T178" s="18" t="n">
        <f aca="false">S178/R178</f>
        <v>0.303204208512673</v>
      </c>
      <c r="U178" s="23"/>
      <c r="V178" s="20" t="n">
        <v>2992</v>
      </c>
      <c r="W178" s="21" t="n">
        <v>946</v>
      </c>
      <c r="X178" s="18" t="n">
        <f aca="false">W178/V178</f>
        <v>0.316176470588235</v>
      </c>
      <c r="Y178" s="20" t="n">
        <v>5274</v>
      </c>
      <c r="Z178" s="21" t="n">
        <v>1498</v>
      </c>
      <c r="AA178" s="18" t="n">
        <f aca="false">Z178/Y178</f>
        <v>0.284034888130451</v>
      </c>
      <c r="AB178" s="20" t="n">
        <v>5484</v>
      </c>
      <c r="AC178" s="21" t="n">
        <v>992</v>
      </c>
      <c r="AD178" s="18" t="n">
        <f aca="false">AC178/AB178</f>
        <v>0.180889861415026</v>
      </c>
      <c r="AE178" s="23"/>
      <c r="AF178" s="20" t="n">
        <v>3381</v>
      </c>
      <c r="AG178" s="21" t="n">
        <v>501</v>
      </c>
      <c r="AH178" s="18" t="n">
        <f aca="false">AG178/AF178</f>
        <v>0.148181011535049</v>
      </c>
      <c r="AI178" s="20" t="n">
        <v>1068</v>
      </c>
      <c r="AJ178" s="21" t="n">
        <v>111</v>
      </c>
      <c r="AK178" s="18" t="n">
        <f aca="false">AJ178/AI178</f>
        <v>0.103932584269663</v>
      </c>
      <c r="AL178" s="23"/>
      <c r="AM178" s="20" t="n">
        <f aca="false">I178+L178+O178</f>
        <v>4631</v>
      </c>
      <c r="AN178" s="21" t="n">
        <f aca="false">J178+M178+P178</f>
        <v>1810</v>
      </c>
      <c r="AO178" s="18" t="n">
        <f aca="false">AN178/AM178</f>
        <v>0.390844310084215</v>
      </c>
      <c r="AP178" s="22" t="n">
        <f aca="false">E178-AM178</f>
        <v>20290</v>
      </c>
      <c r="AQ178" s="22" t="n">
        <f aca="false">F178-AN178</f>
        <v>4682</v>
      </c>
      <c r="AR178" s="18" t="n">
        <f aca="false">AQ178/AP178</f>
        <v>0.230754066042385</v>
      </c>
      <c r="AS178" s="22" t="n">
        <f aca="false">R178+V178</f>
        <v>5083</v>
      </c>
      <c r="AT178" s="22" t="n">
        <f aca="false">S178+W178</f>
        <v>1580</v>
      </c>
      <c r="AU178" s="18" t="n">
        <f aca="false">AT178/AS178</f>
        <v>0.310840055085579</v>
      </c>
      <c r="AV178" s="20" t="n">
        <f aca="false">R178+V178+Y178</f>
        <v>10357</v>
      </c>
      <c r="AW178" s="21" t="n">
        <f aca="false">S178+W178+Z178</f>
        <v>3078</v>
      </c>
      <c r="AX178" s="18" t="n">
        <f aca="false">AW178/AV178</f>
        <v>0.297190306073187</v>
      </c>
      <c r="AY178" s="20" t="n">
        <f aca="false">AB178+AF178+AI178</f>
        <v>9933</v>
      </c>
      <c r="AZ178" s="21" t="n">
        <f aca="false">AC178+AG178+AJ178</f>
        <v>1604</v>
      </c>
      <c r="BA178" s="18" t="n">
        <f aca="false">AZ178/AY178</f>
        <v>0.161481928923789</v>
      </c>
      <c r="BB178" s="1" t="n">
        <f aca="false">L178+O178</f>
        <v>3026</v>
      </c>
      <c r="BC178" s="1" t="n">
        <f aca="false">M178+P178</f>
        <v>1140</v>
      </c>
      <c r="BD178" s="18" t="n">
        <f aca="false">BC178/BB178</f>
        <v>0.376734963648381</v>
      </c>
      <c r="BE178" s="1" t="n">
        <f aca="false">V178+Y178+AB178+AF178+AI178</f>
        <v>18199</v>
      </c>
      <c r="BF178" s="1" t="n">
        <f aca="false">W178+Z178+AC178+AG178+AJ178</f>
        <v>4048</v>
      </c>
      <c r="BG178" s="18" t="n">
        <f aca="false">BF178/BE178</f>
        <v>0.222429803835376</v>
      </c>
      <c r="BH178" s="17" t="n">
        <f aca="false">I178+O178+L178+R178</f>
        <v>6722</v>
      </c>
      <c r="BI178" s="17" t="n">
        <f aca="false">J178+P178+M178+S178</f>
        <v>2444</v>
      </c>
      <c r="BJ178" s="18" t="n">
        <f aca="false">BI178/BH178</f>
        <v>0.363582267182386</v>
      </c>
      <c r="BK178" s="17" t="n">
        <f aca="false">E178-BH178-AY178</f>
        <v>8266</v>
      </c>
      <c r="BL178" s="17" t="n">
        <f aca="false">F178-BI178-AZ178</f>
        <v>2444</v>
      </c>
      <c r="BM178" s="18" t="n">
        <f aca="false">BL178/BK178</f>
        <v>0.295669005564965</v>
      </c>
      <c r="BN178" s="18" t="n">
        <f aca="false">BA178</f>
        <v>0.161481928923789</v>
      </c>
      <c r="BO178" s="18" t="n">
        <f aca="false">G178</f>
        <v>0.260503190080655</v>
      </c>
      <c r="BP178" s="24"/>
    </row>
    <row r="179" customFormat="false" ht="12" hidden="false" customHeight="false" outlineLevel="0" collapsed="false">
      <c r="B179" s="14" t="s">
        <v>100</v>
      </c>
      <c r="C179" s="15" t="n">
        <v>73107</v>
      </c>
      <c r="D179" s="39" t="s">
        <v>272</v>
      </c>
      <c r="E179" s="17" t="n">
        <f aca="false">I179+L179+O179+R179+V179+Y179+AB179+AF179+AI179</f>
        <v>37474</v>
      </c>
      <c r="F179" s="17" t="n">
        <f aca="false">J179+M179+P179+S179+W179+Z179+AC179+AG179+AJ179</f>
        <v>20663</v>
      </c>
      <c r="G179" s="18" t="n">
        <f aca="false">F179/E179</f>
        <v>0.551395634306452</v>
      </c>
      <c r="H179" s="18"/>
      <c r="I179" s="19" t="n">
        <v>2538</v>
      </c>
      <c r="J179" s="19" t="n">
        <v>1888</v>
      </c>
      <c r="K179" s="18" t="n">
        <f aca="false">J179/I179</f>
        <v>0.743892828999212</v>
      </c>
      <c r="L179" s="20" t="n">
        <v>2436</v>
      </c>
      <c r="M179" s="21" t="n">
        <v>1739</v>
      </c>
      <c r="N179" s="18" t="n">
        <f aca="false">M179/L179</f>
        <v>0.713875205254516</v>
      </c>
      <c r="O179" s="20" t="n">
        <v>2358</v>
      </c>
      <c r="P179" s="21" t="n">
        <v>1543</v>
      </c>
      <c r="Q179" s="18" t="n">
        <f aca="false">P179/O179</f>
        <v>0.654368108566582</v>
      </c>
      <c r="R179" s="22" t="n">
        <v>3283</v>
      </c>
      <c r="S179" s="21" t="n">
        <v>2071</v>
      </c>
      <c r="T179" s="18" t="n">
        <f aca="false">S179/R179</f>
        <v>0.630825464514164</v>
      </c>
      <c r="U179" s="23"/>
      <c r="V179" s="20" t="n">
        <v>4910</v>
      </c>
      <c r="W179" s="21" t="n">
        <v>3321</v>
      </c>
      <c r="X179" s="18" t="n">
        <f aca="false">W179/V179</f>
        <v>0.676374745417515</v>
      </c>
      <c r="Y179" s="20" t="n">
        <v>7913</v>
      </c>
      <c r="Z179" s="21" t="n">
        <v>4540</v>
      </c>
      <c r="AA179" s="18" t="n">
        <f aca="false">Z179/Y179</f>
        <v>0.573739416150638</v>
      </c>
      <c r="AB179" s="20" t="n">
        <v>7966</v>
      </c>
      <c r="AC179" s="21" t="n">
        <v>3506</v>
      </c>
      <c r="AD179" s="18" t="n">
        <f aca="false">AC179/AB179</f>
        <v>0.440120512176751</v>
      </c>
      <c r="AE179" s="23"/>
      <c r="AF179" s="20" t="n">
        <v>4603</v>
      </c>
      <c r="AG179" s="21" t="n">
        <v>1631</v>
      </c>
      <c r="AH179" s="18" t="n">
        <f aca="false">AG179/AF179</f>
        <v>0.354334129915273</v>
      </c>
      <c r="AI179" s="20" t="n">
        <v>1467</v>
      </c>
      <c r="AJ179" s="21" t="n">
        <v>424</v>
      </c>
      <c r="AK179" s="18" t="n">
        <f aca="false">AJ179/AI179</f>
        <v>0.289025221540559</v>
      </c>
      <c r="AL179" s="23"/>
      <c r="AM179" s="20" t="n">
        <f aca="false">I179+L179+O179</f>
        <v>7332</v>
      </c>
      <c r="AN179" s="21" t="n">
        <f aca="false">J179+M179+P179</f>
        <v>5170</v>
      </c>
      <c r="AO179" s="18" t="n">
        <f aca="false">AN179/AM179</f>
        <v>0.705128205128205</v>
      </c>
      <c r="AP179" s="22" t="n">
        <f aca="false">E179-AM179</f>
        <v>30142</v>
      </c>
      <c r="AQ179" s="22" t="n">
        <f aca="false">F179-AN179</f>
        <v>15493</v>
      </c>
      <c r="AR179" s="18" t="n">
        <f aca="false">AQ179/AP179</f>
        <v>0.514000398115586</v>
      </c>
      <c r="AS179" s="22" t="n">
        <f aca="false">R179+V179</f>
        <v>8193</v>
      </c>
      <c r="AT179" s="22" t="n">
        <f aca="false">S179+W179</f>
        <v>5392</v>
      </c>
      <c r="AU179" s="18" t="n">
        <f aca="false">AT179/AS179</f>
        <v>0.658122787745637</v>
      </c>
      <c r="AV179" s="20" t="n">
        <f aca="false">R179+V179+Y179</f>
        <v>16106</v>
      </c>
      <c r="AW179" s="21" t="n">
        <f aca="false">S179+W179+Z179</f>
        <v>9932</v>
      </c>
      <c r="AX179" s="18" t="n">
        <f aca="false">AW179/AV179</f>
        <v>0.61666459704458</v>
      </c>
      <c r="AY179" s="20" t="n">
        <f aca="false">AB179+AF179+AI179</f>
        <v>14036</v>
      </c>
      <c r="AZ179" s="21" t="n">
        <f aca="false">AC179+AG179+AJ179</f>
        <v>5561</v>
      </c>
      <c r="BA179" s="18" t="n">
        <f aca="false">AZ179/AY179</f>
        <v>0.396195497292676</v>
      </c>
      <c r="BB179" s="1" t="n">
        <f aca="false">L179+O179</f>
        <v>4794</v>
      </c>
      <c r="BC179" s="1" t="n">
        <f aca="false">M179+P179</f>
        <v>3282</v>
      </c>
      <c r="BD179" s="18" t="n">
        <f aca="false">BC179/BB179</f>
        <v>0.684605757196496</v>
      </c>
      <c r="BE179" s="1" t="n">
        <f aca="false">V179+Y179+AB179+AF179+AI179</f>
        <v>26859</v>
      </c>
      <c r="BF179" s="1" t="n">
        <f aca="false">W179+Z179+AC179+AG179+AJ179</f>
        <v>13422</v>
      </c>
      <c r="BG179" s="18" t="n">
        <f aca="false">BF179/BE179</f>
        <v>0.499720763989724</v>
      </c>
      <c r="BH179" s="17" t="n">
        <f aca="false">I179+O179+L179+R179</f>
        <v>10615</v>
      </c>
      <c r="BI179" s="17" t="n">
        <f aca="false">J179+P179+M179+S179</f>
        <v>7241</v>
      </c>
      <c r="BJ179" s="18" t="n">
        <f aca="false">BI179/BH179</f>
        <v>0.682147903909562</v>
      </c>
      <c r="BK179" s="17" t="n">
        <f aca="false">E179-BH179-AY179</f>
        <v>12823</v>
      </c>
      <c r="BL179" s="17" t="n">
        <f aca="false">F179-BI179-AZ179</f>
        <v>7861</v>
      </c>
      <c r="BM179" s="18" t="n">
        <f aca="false">BL179/BK179</f>
        <v>0.613039070420338</v>
      </c>
      <c r="BN179" s="18" t="n">
        <f aca="false">BA179</f>
        <v>0.396195497292676</v>
      </c>
      <c r="BO179" s="18" t="n">
        <f aca="false">G179</f>
        <v>0.551395634306452</v>
      </c>
      <c r="BP179" s="24"/>
    </row>
    <row r="180" customFormat="false" ht="12" hidden="false" customHeight="false" outlineLevel="0" collapsed="false">
      <c r="B180" s="14" t="s">
        <v>96</v>
      </c>
      <c r="C180" s="15" t="n">
        <v>23047</v>
      </c>
      <c r="D180" s="39" t="s">
        <v>273</v>
      </c>
      <c r="E180" s="17" t="n">
        <f aca="false">I180+L180+O180+R180+V180+Y180+AB180+AF180+AI180</f>
        <v>14017</v>
      </c>
      <c r="F180" s="17" t="n">
        <f aca="false">J180+M180+P180+S180+W180+Z180+AC180+AG180+AJ180</f>
        <v>6267</v>
      </c>
      <c r="G180" s="18" t="n">
        <f aca="false">F180/E180</f>
        <v>0.447099950060641</v>
      </c>
      <c r="H180" s="18"/>
      <c r="I180" s="19" t="n">
        <v>1137</v>
      </c>
      <c r="J180" s="19" t="n">
        <v>798</v>
      </c>
      <c r="K180" s="18" t="n">
        <f aca="false">J180/I180</f>
        <v>0.701846965699209</v>
      </c>
      <c r="L180" s="20" t="n">
        <v>1174</v>
      </c>
      <c r="M180" s="21" t="n">
        <v>821</v>
      </c>
      <c r="N180" s="18" t="n">
        <f aca="false">M180/L180</f>
        <v>0.699318568994889</v>
      </c>
      <c r="O180" s="20" t="n">
        <v>1130</v>
      </c>
      <c r="P180" s="21" t="n">
        <v>718</v>
      </c>
      <c r="Q180" s="18" t="n">
        <f aca="false">P180/O180</f>
        <v>0.635398230088496</v>
      </c>
      <c r="R180" s="22" t="n">
        <v>1220</v>
      </c>
      <c r="S180" s="21" t="n">
        <v>625</v>
      </c>
      <c r="T180" s="18" t="n">
        <f aca="false">S180/R180</f>
        <v>0.512295081967213</v>
      </c>
      <c r="U180" s="23"/>
      <c r="V180" s="20" t="n">
        <v>1743</v>
      </c>
      <c r="W180" s="21" t="n">
        <v>958</v>
      </c>
      <c r="X180" s="18" t="n">
        <f aca="false">W180/V180</f>
        <v>0.549627079747562</v>
      </c>
      <c r="Y180" s="20" t="n">
        <v>2966</v>
      </c>
      <c r="Z180" s="21" t="n">
        <v>1453</v>
      </c>
      <c r="AA180" s="18" t="n">
        <f aca="false">Z180/Y180</f>
        <v>0.489885367498314</v>
      </c>
      <c r="AB180" s="20" t="n">
        <v>2463</v>
      </c>
      <c r="AC180" s="21" t="n">
        <v>651</v>
      </c>
      <c r="AD180" s="18" t="n">
        <f aca="false">AC180/AB180</f>
        <v>0.264311814859927</v>
      </c>
      <c r="AE180" s="23"/>
      <c r="AF180" s="20" t="n">
        <v>1451</v>
      </c>
      <c r="AG180" s="21" t="n">
        <v>199</v>
      </c>
      <c r="AH180" s="18" t="n">
        <f aca="false">AG180/AF180</f>
        <v>0.137146795313577</v>
      </c>
      <c r="AI180" s="20" t="n">
        <v>733</v>
      </c>
      <c r="AJ180" s="21" t="n">
        <v>44</v>
      </c>
      <c r="AK180" s="18" t="n">
        <f aca="false">AJ180/AI180</f>
        <v>0.0600272851296044</v>
      </c>
      <c r="AL180" s="23"/>
      <c r="AM180" s="20" t="n">
        <f aca="false">I180+L180+O180</f>
        <v>3441</v>
      </c>
      <c r="AN180" s="21" t="n">
        <f aca="false">J180+M180+P180</f>
        <v>2337</v>
      </c>
      <c r="AO180" s="18" t="n">
        <f aca="false">AN180/AM180</f>
        <v>0.679163034001744</v>
      </c>
      <c r="AP180" s="22" t="n">
        <f aca="false">E180-AM180</f>
        <v>10576</v>
      </c>
      <c r="AQ180" s="22" t="n">
        <f aca="false">F180-AN180</f>
        <v>3930</v>
      </c>
      <c r="AR180" s="18" t="n">
        <f aca="false">AQ180/AP180</f>
        <v>0.371596066565809</v>
      </c>
      <c r="AS180" s="22" t="n">
        <f aca="false">R180+V180</f>
        <v>2963</v>
      </c>
      <c r="AT180" s="22" t="n">
        <f aca="false">S180+W180</f>
        <v>1583</v>
      </c>
      <c r="AU180" s="18" t="n">
        <f aca="false">AT180/AS180</f>
        <v>0.534255821802228</v>
      </c>
      <c r="AV180" s="20" t="n">
        <f aca="false">R180+V180+Y180</f>
        <v>5929</v>
      </c>
      <c r="AW180" s="21" t="n">
        <f aca="false">S180+W180+Z180</f>
        <v>3036</v>
      </c>
      <c r="AX180" s="18" t="n">
        <f aca="false">AW180/AV180</f>
        <v>0.512059369202226</v>
      </c>
      <c r="AY180" s="20" t="n">
        <f aca="false">AB180+AF180+AI180</f>
        <v>4647</v>
      </c>
      <c r="AZ180" s="21" t="n">
        <f aca="false">AC180+AG180+AJ180</f>
        <v>894</v>
      </c>
      <c r="BA180" s="18" t="n">
        <f aca="false">AZ180/AY180</f>
        <v>0.192382182052937</v>
      </c>
      <c r="BB180" s="1" t="n">
        <f aca="false">L180+O180</f>
        <v>2304</v>
      </c>
      <c r="BC180" s="1" t="n">
        <f aca="false">M180+P180</f>
        <v>1539</v>
      </c>
      <c r="BD180" s="18" t="n">
        <f aca="false">BC180/BB180</f>
        <v>0.66796875</v>
      </c>
      <c r="BE180" s="1" t="n">
        <f aca="false">V180+Y180+AB180+AF180+AI180</f>
        <v>9356</v>
      </c>
      <c r="BF180" s="1" t="n">
        <f aca="false">W180+Z180+AC180+AG180+AJ180</f>
        <v>3305</v>
      </c>
      <c r="BG180" s="18" t="n">
        <f aca="false">BF180/BE180</f>
        <v>0.353249251817016</v>
      </c>
      <c r="BH180" s="17" t="n">
        <f aca="false">I180+O180+L180+R180</f>
        <v>4661</v>
      </c>
      <c r="BI180" s="17" t="n">
        <f aca="false">J180+P180+M180+S180</f>
        <v>2962</v>
      </c>
      <c r="BJ180" s="18" t="n">
        <f aca="false">BI180/BH180</f>
        <v>0.635485947221626</v>
      </c>
      <c r="BK180" s="17" t="n">
        <f aca="false">E180-BH180-AY180</f>
        <v>4709</v>
      </c>
      <c r="BL180" s="17" t="n">
        <f aca="false">F180-BI180-AZ180</f>
        <v>2411</v>
      </c>
      <c r="BM180" s="18" t="n">
        <f aca="false">BL180/BK180</f>
        <v>0.511998301125504</v>
      </c>
      <c r="BN180" s="18" t="n">
        <f aca="false">BA180</f>
        <v>0.192382182052937</v>
      </c>
      <c r="BO180" s="18" t="n">
        <f aca="false">G180</f>
        <v>0.447099950060641</v>
      </c>
      <c r="BP180" s="24"/>
    </row>
    <row r="181" customFormat="false" ht="12" hidden="false" customHeight="false" outlineLevel="0" collapsed="false">
      <c r="B181" s="14" t="s">
        <v>93</v>
      </c>
      <c r="C181" s="15" t="n">
        <v>43010</v>
      </c>
      <c r="D181" s="39" t="s">
        <v>274</v>
      </c>
      <c r="E181" s="17" t="n">
        <f aca="false">I181+L181+O181+R181+V181+Y181+AB181+AF181+AI181</f>
        <v>23325</v>
      </c>
      <c r="F181" s="17" t="n">
        <f aca="false">J181+M181+P181+S181+W181+Z181+AC181+AG181+AJ181</f>
        <v>2034</v>
      </c>
      <c r="G181" s="18" t="n">
        <f aca="false">F181/E181</f>
        <v>0.0872025723472669</v>
      </c>
      <c r="H181" s="18"/>
      <c r="I181" s="19" t="n">
        <v>1483</v>
      </c>
      <c r="J181" s="19" t="n">
        <v>204</v>
      </c>
      <c r="K181" s="18" t="n">
        <f aca="false">J181/I181</f>
        <v>0.137559002022927</v>
      </c>
      <c r="L181" s="20" t="n">
        <v>1429</v>
      </c>
      <c r="M181" s="21" t="n">
        <v>186</v>
      </c>
      <c r="N181" s="18" t="n">
        <f aca="false">M181/L181</f>
        <v>0.130160951714486</v>
      </c>
      <c r="O181" s="20" t="n">
        <v>1502</v>
      </c>
      <c r="P181" s="21" t="n">
        <v>172</v>
      </c>
      <c r="Q181" s="18" t="n">
        <f aca="false">P181/O181</f>
        <v>0.114513981358189</v>
      </c>
      <c r="R181" s="22" t="n">
        <v>1903</v>
      </c>
      <c r="S181" s="21" t="n">
        <v>218</v>
      </c>
      <c r="T181" s="18" t="n">
        <f aca="false">S181/R181</f>
        <v>0.114555964266947</v>
      </c>
      <c r="U181" s="23"/>
      <c r="V181" s="20" t="n">
        <v>2758</v>
      </c>
      <c r="W181" s="21" t="n">
        <v>348</v>
      </c>
      <c r="X181" s="18" t="n">
        <f aca="false">W181/V181</f>
        <v>0.126178390137781</v>
      </c>
      <c r="Y181" s="20" t="n">
        <v>4976</v>
      </c>
      <c r="Z181" s="21" t="n">
        <v>486</v>
      </c>
      <c r="AA181" s="18" t="n">
        <f aca="false">Z181/Y181</f>
        <v>0.0976688102893891</v>
      </c>
      <c r="AB181" s="20" t="n">
        <v>4698</v>
      </c>
      <c r="AC181" s="21" t="n">
        <v>258</v>
      </c>
      <c r="AD181" s="18" t="n">
        <f aca="false">AC181/AB181</f>
        <v>0.0549169859514687</v>
      </c>
      <c r="AE181" s="23"/>
      <c r="AF181" s="20" t="n">
        <v>3231</v>
      </c>
      <c r="AG181" s="21" t="n">
        <v>134</v>
      </c>
      <c r="AH181" s="18" t="n">
        <f aca="false">AG181/AF181</f>
        <v>0.0414732281027546</v>
      </c>
      <c r="AI181" s="20" t="n">
        <v>1345</v>
      </c>
      <c r="AJ181" s="21" t="n">
        <v>28</v>
      </c>
      <c r="AK181" s="18" t="n">
        <f aca="false">AJ181/AI181</f>
        <v>0.020817843866171</v>
      </c>
      <c r="AL181" s="23"/>
      <c r="AM181" s="20" t="n">
        <f aca="false">I181+L181+O181</f>
        <v>4414</v>
      </c>
      <c r="AN181" s="21" t="n">
        <f aca="false">J181+M181+P181</f>
        <v>562</v>
      </c>
      <c r="AO181" s="18" t="n">
        <f aca="false">AN181/AM181</f>
        <v>0.127322156773901</v>
      </c>
      <c r="AP181" s="22" t="n">
        <f aca="false">E181-AM181</f>
        <v>18911</v>
      </c>
      <c r="AQ181" s="22" t="n">
        <f aca="false">F181-AN181</f>
        <v>1472</v>
      </c>
      <c r="AR181" s="18" t="n">
        <f aca="false">AQ181/AP181</f>
        <v>0.077838295172122</v>
      </c>
      <c r="AS181" s="22" t="n">
        <f aca="false">R181+V181</f>
        <v>4661</v>
      </c>
      <c r="AT181" s="22" t="n">
        <f aca="false">S181+W181</f>
        <v>566</v>
      </c>
      <c r="AU181" s="18" t="n">
        <f aca="false">AT181/AS181</f>
        <v>0.121433168847887</v>
      </c>
      <c r="AV181" s="20" t="n">
        <f aca="false">R181+V181+Y181</f>
        <v>9637</v>
      </c>
      <c r="AW181" s="21" t="n">
        <f aca="false">S181+W181+Z181</f>
        <v>1052</v>
      </c>
      <c r="AX181" s="18" t="n">
        <f aca="false">AW181/AV181</f>
        <v>0.109162602469648</v>
      </c>
      <c r="AY181" s="20" t="n">
        <f aca="false">AB181+AF181+AI181</f>
        <v>9274</v>
      </c>
      <c r="AZ181" s="21" t="n">
        <f aca="false">AC181+AG181+AJ181</f>
        <v>420</v>
      </c>
      <c r="BA181" s="18" t="n">
        <f aca="false">AZ181/AY181</f>
        <v>0.0452879016605564</v>
      </c>
      <c r="BB181" s="1" t="n">
        <f aca="false">L181+O181</f>
        <v>2931</v>
      </c>
      <c r="BC181" s="1" t="n">
        <f aca="false">M181+P181</f>
        <v>358</v>
      </c>
      <c r="BD181" s="18" t="n">
        <f aca="false">BC181/BB181</f>
        <v>0.122142613442511</v>
      </c>
      <c r="BE181" s="1" t="n">
        <f aca="false">V181+Y181+AB181+AF181+AI181</f>
        <v>17008</v>
      </c>
      <c r="BF181" s="1" t="n">
        <f aca="false">W181+Z181+AC181+AG181+AJ181</f>
        <v>1254</v>
      </c>
      <c r="BG181" s="18" t="n">
        <f aca="false">BF181/BE181</f>
        <v>0.0737300094073377</v>
      </c>
      <c r="BH181" s="17" t="n">
        <f aca="false">I181+O181+L181+R181</f>
        <v>6317</v>
      </c>
      <c r="BI181" s="17" t="n">
        <f aca="false">J181+P181+M181+S181</f>
        <v>780</v>
      </c>
      <c r="BJ181" s="18" t="n">
        <f aca="false">BI181/BH181</f>
        <v>0.123476333702707</v>
      </c>
      <c r="BK181" s="17" t="n">
        <f aca="false">E181-BH181-AY181</f>
        <v>7734</v>
      </c>
      <c r="BL181" s="17" t="n">
        <f aca="false">F181-BI181-AZ181</f>
        <v>834</v>
      </c>
      <c r="BM181" s="18" t="n">
        <f aca="false">BL181/BK181</f>
        <v>0.107835531419705</v>
      </c>
      <c r="BN181" s="18" t="n">
        <f aca="false">BA181</f>
        <v>0.0452879016605564</v>
      </c>
      <c r="BO181" s="18" t="n">
        <f aca="false">G181</f>
        <v>0.0872025723472669</v>
      </c>
      <c r="BP181" s="24"/>
    </row>
    <row r="182" customFormat="false" ht="12" hidden="false" customHeight="false" outlineLevel="0" collapsed="false">
      <c r="B182" s="14" t="s">
        <v>87</v>
      </c>
      <c r="C182" s="15" t="n">
        <v>11057</v>
      </c>
      <c r="D182" s="39" t="s">
        <v>275</v>
      </c>
      <c r="E182" s="17" t="n">
        <f aca="false">I182+L182+O182+R182+V182+Y182+AB182+AF182+AI182</f>
        <v>14975</v>
      </c>
      <c r="F182" s="17" t="n">
        <f aca="false">J182+M182+P182+S182+W182+Z182+AC182+AG182+AJ182</f>
        <v>1545</v>
      </c>
      <c r="G182" s="18" t="n">
        <f aca="false">F182/E182</f>
        <v>0.103171953255426</v>
      </c>
      <c r="H182" s="18"/>
      <c r="I182" s="19" t="n">
        <v>910</v>
      </c>
      <c r="J182" s="19" t="n">
        <v>164</v>
      </c>
      <c r="K182" s="18" t="n">
        <f aca="false">J182/I182</f>
        <v>0.18021978021978</v>
      </c>
      <c r="L182" s="20" t="n">
        <v>1006</v>
      </c>
      <c r="M182" s="21" t="n">
        <v>160</v>
      </c>
      <c r="N182" s="18" t="n">
        <f aca="false">M182/L182</f>
        <v>0.159045725646123</v>
      </c>
      <c r="O182" s="20" t="n">
        <v>1051</v>
      </c>
      <c r="P182" s="21" t="n">
        <v>169</v>
      </c>
      <c r="Q182" s="18" t="n">
        <f aca="false">P182/O182</f>
        <v>0.160799238820171</v>
      </c>
      <c r="R182" s="22" t="n">
        <v>1414</v>
      </c>
      <c r="S182" s="21" t="n">
        <v>168</v>
      </c>
      <c r="T182" s="18" t="n">
        <f aca="false">S182/R182</f>
        <v>0.118811881188119</v>
      </c>
      <c r="U182" s="23"/>
      <c r="V182" s="20" t="n">
        <v>1638</v>
      </c>
      <c r="W182" s="21" t="n">
        <v>233</v>
      </c>
      <c r="X182" s="18" t="n">
        <f aca="false">W182/V182</f>
        <v>0.142246642246642</v>
      </c>
      <c r="Y182" s="20" t="n">
        <v>3112</v>
      </c>
      <c r="Z182" s="21" t="n">
        <v>332</v>
      </c>
      <c r="AA182" s="18" t="n">
        <f aca="false">Z182/Y182</f>
        <v>0.106683804627249</v>
      </c>
      <c r="AB182" s="20" t="n">
        <v>3156</v>
      </c>
      <c r="AC182" s="21" t="n">
        <v>210</v>
      </c>
      <c r="AD182" s="18" t="n">
        <f aca="false">AC182/AB182</f>
        <v>0.0665399239543726</v>
      </c>
      <c r="AE182" s="23"/>
      <c r="AF182" s="20" t="n">
        <v>1866</v>
      </c>
      <c r="AG182" s="21" t="n">
        <v>85</v>
      </c>
      <c r="AH182" s="18" t="n">
        <f aca="false">AG182/AF182</f>
        <v>0.0455519828510182</v>
      </c>
      <c r="AI182" s="20" t="n">
        <v>822</v>
      </c>
      <c r="AJ182" s="21" t="n">
        <v>24</v>
      </c>
      <c r="AK182" s="18" t="n">
        <f aca="false">AJ182/AI182</f>
        <v>0.0291970802919708</v>
      </c>
      <c r="AL182" s="23"/>
      <c r="AM182" s="20" t="n">
        <f aca="false">I182+L182+O182</f>
        <v>2967</v>
      </c>
      <c r="AN182" s="21" t="n">
        <f aca="false">J182+M182+P182</f>
        <v>493</v>
      </c>
      <c r="AO182" s="18" t="n">
        <f aca="false">AN182/AM182</f>
        <v>0.166161105493765</v>
      </c>
      <c r="AP182" s="22" t="n">
        <f aca="false">E182-AM182</f>
        <v>12008</v>
      </c>
      <c r="AQ182" s="22" t="n">
        <f aca="false">F182-AN182</f>
        <v>1052</v>
      </c>
      <c r="AR182" s="18" t="n">
        <f aca="false">AQ182/AP182</f>
        <v>0.0876082611592272</v>
      </c>
      <c r="AS182" s="22" t="n">
        <f aca="false">R182+V182</f>
        <v>3052</v>
      </c>
      <c r="AT182" s="22" t="n">
        <f aca="false">S182+W182</f>
        <v>401</v>
      </c>
      <c r="AU182" s="18" t="n">
        <f aca="false">AT182/AS182</f>
        <v>0.131389252948886</v>
      </c>
      <c r="AV182" s="20" t="n">
        <f aca="false">R182+V182+Y182</f>
        <v>6164</v>
      </c>
      <c r="AW182" s="21" t="n">
        <f aca="false">S182+W182+Z182</f>
        <v>733</v>
      </c>
      <c r="AX182" s="18" t="n">
        <f aca="false">AW182/AV182</f>
        <v>0.118916288124594</v>
      </c>
      <c r="AY182" s="20" t="n">
        <f aca="false">AB182+AF182+AI182</f>
        <v>5844</v>
      </c>
      <c r="AZ182" s="21" t="n">
        <f aca="false">AC182+AG182+AJ182</f>
        <v>319</v>
      </c>
      <c r="BA182" s="18" t="n">
        <f aca="false">AZ182/AY182</f>
        <v>0.0545859000684463</v>
      </c>
      <c r="BB182" s="1" t="n">
        <f aca="false">L182+O182</f>
        <v>2057</v>
      </c>
      <c r="BC182" s="1" t="n">
        <f aca="false">M182+P182</f>
        <v>329</v>
      </c>
      <c r="BD182" s="18" t="n">
        <f aca="false">BC182/BB182</f>
        <v>0.159941662615459</v>
      </c>
      <c r="BE182" s="1" t="n">
        <f aca="false">V182+Y182+AB182+AF182+AI182</f>
        <v>10594</v>
      </c>
      <c r="BF182" s="1" t="n">
        <f aca="false">W182+Z182+AC182+AG182+AJ182</f>
        <v>884</v>
      </c>
      <c r="BG182" s="18" t="n">
        <f aca="false">BF182/BE182</f>
        <v>0.0834434585614499</v>
      </c>
      <c r="BH182" s="17" t="n">
        <f aca="false">I182+O182+L182+R182</f>
        <v>4381</v>
      </c>
      <c r="BI182" s="17" t="n">
        <f aca="false">J182+P182+M182+S182</f>
        <v>661</v>
      </c>
      <c r="BJ182" s="18" t="n">
        <f aca="false">BI182/BH182</f>
        <v>0.150878794795709</v>
      </c>
      <c r="BK182" s="17" t="n">
        <f aca="false">E182-BH182-AY182</f>
        <v>4750</v>
      </c>
      <c r="BL182" s="17" t="n">
        <f aca="false">F182-BI182-AZ182</f>
        <v>565</v>
      </c>
      <c r="BM182" s="18" t="n">
        <f aca="false">BL182/BK182</f>
        <v>0.118947368421053</v>
      </c>
      <c r="BN182" s="18" t="n">
        <f aca="false">BA182</f>
        <v>0.0545859000684463</v>
      </c>
      <c r="BO182" s="18" t="n">
        <f aca="false">G182</f>
        <v>0.103171953255426</v>
      </c>
      <c r="BP182" s="24"/>
    </row>
    <row r="183" customFormat="false" ht="12" hidden="false" customHeight="false" outlineLevel="0" collapsed="false">
      <c r="B183" s="14" t="s">
        <v>87</v>
      </c>
      <c r="C183" s="15" t="n">
        <v>12025</v>
      </c>
      <c r="D183" s="39" t="s">
        <v>276</v>
      </c>
      <c r="E183" s="17" t="n">
        <f aca="false">I183+L183+O183+R183+V183+Y183+AB183+AF183+AI183</f>
        <v>82863</v>
      </c>
      <c r="F183" s="17" t="n">
        <f aca="false">J183+M183+P183+S183+W183+Z183+AC183+AG183+AJ183</f>
        <v>24322</v>
      </c>
      <c r="G183" s="18" t="n">
        <f aca="false">F183/E183</f>
        <v>0.293520630438193</v>
      </c>
      <c r="H183" s="18"/>
      <c r="I183" s="19" t="n">
        <v>6907</v>
      </c>
      <c r="J183" s="19" t="n">
        <v>3611</v>
      </c>
      <c r="K183" s="18" t="n">
        <f aca="false">J183/I183</f>
        <v>0.522802953525409</v>
      </c>
      <c r="L183" s="20" t="n">
        <v>5610</v>
      </c>
      <c r="M183" s="21" t="n">
        <v>2924</v>
      </c>
      <c r="N183" s="18" t="n">
        <f aca="false">M183/L183</f>
        <v>0.521212121212121</v>
      </c>
      <c r="O183" s="20" t="n">
        <v>5420</v>
      </c>
      <c r="P183" s="21" t="n">
        <v>2384</v>
      </c>
      <c r="Q183" s="18" t="n">
        <f aca="false">P183/O183</f>
        <v>0.439852398523985</v>
      </c>
      <c r="R183" s="22" t="n">
        <v>6923</v>
      </c>
      <c r="S183" s="21" t="n">
        <v>2709</v>
      </c>
      <c r="T183" s="18" t="n">
        <f aca="false">S183/R183</f>
        <v>0.391304347826087</v>
      </c>
      <c r="U183" s="23"/>
      <c r="V183" s="20" t="n">
        <v>12199</v>
      </c>
      <c r="W183" s="21" t="n">
        <v>4375</v>
      </c>
      <c r="X183" s="18" t="n">
        <f aca="false">W183/V183</f>
        <v>0.358635953766702</v>
      </c>
      <c r="Y183" s="20" t="n">
        <v>16645</v>
      </c>
      <c r="Z183" s="21" t="n">
        <v>5017</v>
      </c>
      <c r="AA183" s="18" t="n">
        <f aca="false">Z183/Y183</f>
        <v>0.301411835386002</v>
      </c>
      <c r="AB183" s="20" t="n">
        <v>14924</v>
      </c>
      <c r="AC183" s="21" t="n">
        <v>2363</v>
      </c>
      <c r="AD183" s="18" t="n">
        <f aca="false">AC183/AB183</f>
        <v>0.158335566872152</v>
      </c>
      <c r="AE183" s="23"/>
      <c r="AF183" s="20" t="n">
        <v>9619</v>
      </c>
      <c r="AG183" s="21" t="n">
        <v>782</v>
      </c>
      <c r="AH183" s="18" t="n">
        <f aca="false">AG183/AF183</f>
        <v>0.0812974321655058</v>
      </c>
      <c r="AI183" s="20" t="n">
        <v>4616</v>
      </c>
      <c r="AJ183" s="21" t="n">
        <v>157</v>
      </c>
      <c r="AK183" s="18" t="n">
        <f aca="false">AJ183/AI183</f>
        <v>0.0340121317157712</v>
      </c>
      <c r="AL183" s="23"/>
      <c r="AM183" s="20" t="n">
        <f aca="false">I183+L183+O183</f>
        <v>17937</v>
      </c>
      <c r="AN183" s="21" t="n">
        <f aca="false">J183+M183+P183</f>
        <v>8919</v>
      </c>
      <c r="AO183" s="18" t="n">
        <f aca="false">AN183/AM183</f>
        <v>0.49724034119418</v>
      </c>
      <c r="AP183" s="22" t="n">
        <f aca="false">E183-AM183</f>
        <v>64926</v>
      </c>
      <c r="AQ183" s="22" t="n">
        <f aca="false">F183-AN183</f>
        <v>15403</v>
      </c>
      <c r="AR183" s="18" t="n">
        <f aca="false">AQ183/AP183</f>
        <v>0.237239318608878</v>
      </c>
      <c r="AS183" s="22" t="n">
        <f aca="false">R183+V183</f>
        <v>19122</v>
      </c>
      <c r="AT183" s="22" t="n">
        <f aca="false">S183+W183</f>
        <v>7084</v>
      </c>
      <c r="AU183" s="18" t="n">
        <f aca="false">AT183/AS183</f>
        <v>0.370463340654743</v>
      </c>
      <c r="AV183" s="20" t="n">
        <f aca="false">R183+V183+Y183</f>
        <v>35767</v>
      </c>
      <c r="AW183" s="21" t="n">
        <f aca="false">S183+W183+Z183</f>
        <v>12101</v>
      </c>
      <c r="AX183" s="18" t="n">
        <f aca="false">AW183/AV183</f>
        <v>0.338328626946627</v>
      </c>
      <c r="AY183" s="20" t="n">
        <f aca="false">AB183+AF183+AI183</f>
        <v>29159</v>
      </c>
      <c r="AZ183" s="21" t="n">
        <f aca="false">AC183+AG183+AJ183</f>
        <v>3302</v>
      </c>
      <c r="BA183" s="18" t="n">
        <f aca="false">AZ183/AY183</f>
        <v>0.113241194828355</v>
      </c>
      <c r="BB183" s="1" t="n">
        <f aca="false">L183+O183</f>
        <v>11030</v>
      </c>
      <c r="BC183" s="1" t="n">
        <f aca="false">M183+P183</f>
        <v>5308</v>
      </c>
      <c r="BD183" s="18" t="n">
        <f aca="false">BC183/BB183</f>
        <v>0.481233000906618</v>
      </c>
      <c r="BE183" s="1" t="n">
        <f aca="false">V183+Y183+AB183+AF183+AI183</f>
        <v>58003</v>
      </c>
      <c r="BF183" s="1" t="n">
        <f aca="false">W183+Z183+AC183+AG183+AJ183</f>
        <v>12694</v>
      </c>
      <c r="BG183" s="18" t="n">
        <f aca="false">BF183/BE183</f>
        <v>0.218850749099185</v>
      </c>
      <c r="BH183" s="17" t="n">
        <f aca="false">I183+O183+L183+R183</f>
        <v>24860</v>
      </c>
      <c r="BI183" s="17" t="n">
        <f aca="false">J183+P183+M183+S183</f>
        <v>11628</v>
      </c>
      <c r="BJ183" s="18" t="n">
        <f aca="false">BI183/BH183</f>
        <v>0.467739340305712</v>
      </c>
      <c r="BK183" s="17" t="n">
        <f aca="false">E183-BH183-AY183</f>
        <v>28844</v>
      </c>
      <c r="BL183" s="17" t="n">
        <f aca="false">F183-BI183-AZ183</f>
        <v>9392</v>
      </c>
      <c r="BM183" s="18" t="n">
        <f aca="false">BL183/BK183</f>
        <v>0.325613645818888</v>
      </c>
      <c r="BN183" s="18" t="n">
        <f aca="false">BA183</f>
        <v>0.113241194828355</v>
      </c>
      <c r="BO183" s="18" t="n">
        <f aca="false">G183</f>
        <v>0.293520630438193</v>
      </c>
      <c r="BP183" s="24"/>
    </row>
    <row r="184" customFormat="false" ht="12" hidden="false" customHeight="false" outlineLevel="0" collapsed="false">
      <c r="B184" s="14" t="s">
        <v>87</v>
      </c>
      <c r="C184" s="15" t="n">
        <v>13021</v>
      </c>
      <c r="D184" s="39" t="s">
        <v>277</v>
      </c>
      <c r="E184" s="17" t="n">
        <f aca="false">I184+L184+O184+R184+V184+Y184+AB184+AF184+AI184</f>
        <v>9973</v>
      </c>
      <c r="F184" s="17" t="n">
        <f aca="false">J184+M184+P184+S184+W184+Z184+AC184+AG184+AJ184</f>
        <v>698</v>
      </c>
      <c r="G184" s="18" t="n">
        <f aca="false">F184/E184</f>
        <v>0.0699889702195929</v>
      </c>
      <c r="H184" s="18"/>
      <c r="I184" s="19" t="n">
        <v>644</v>
      </c>
      <c r="J184" s="19" t="n">
        <v>93</v>
      </c>
      <c r="K184" s="18" t="n">
        <f aca="false">J184/I184</f>
        <v>0.144409937888199</v>
      </c>
      <c r="L184" s="20" t="n">
        <v>583</v>
      </c>
      <c r="M184" s="21" t="n">
        <v>88</v>
      </c>
      <c r="N184" s="18" t="n">
        <f aca="false">M184/L184</f>
        <v>0.150943396226415</v>
      </c>
      <c r="O184" s="20" t="n">
        <v>557</v>
      </c>
      <c r="P184" s="21" t="n">
        <v>70</v>
      </c>
      <c r="Q184" s="18" t="n">
        <f aca="false">P184/O184</f>
        <v>0.125673249551167</v>
      </c>
      <c r="R184" s="22" t="n">
        <v>719</v>
      </c>
      <c r="S184" s="21" t="n">
        <v>61</v>
      </c>
      <c r="T184" s="18" t="n">
        <f aca="false">S184/R184</f>
        <v>0.0848400556328234</v>
      </c>
      <c r="U184" s="23"/>
      <c r="V184" s="20" t="n">
        <v>1278</v>
      </c>
      <c r="W184" s="21" t="n">
        <v>121</v>
      </c>
      <c r="X184" s="18" t="n">
        <f aca="false">W184/V184</f>
        <v>0.094679186228482</v>
      </c>
      <c r="Y184" s="20" t="n">
        <v>2145</v>
      </c>
      <c r="Z184" s="21" t="n">
        <v>162</v>
      </c>
      <c r="AA184" s="18" t="n">
        <f aca="false">Z184/Y184</f>
        <v>0.0755244755244755</v>
      </c>
      <c r="AB184" s="20" t="n">
        <v>2237</v>
      </c>
      <c r="AC184" s="21" t="n">
        <v>74</v>
      </c>
      <c r="AD184" s="18" t="n">
        <f aca="false">AC184/AB184</f>
        <v>0.0330800178810907</v>
      </c>
      <c r="AE184" s="23"/>
      <c r="AF184" s="20" t="n">
        <v>1315</v>
      </c>
      <c r="AG184" s="21" t="n">
        <v>25</v>
      </c>
      <c r="AH184" s="18" t="n">
        <f aca="false">AG184/AF184</f>
        <v>0.0190114068441065</v>
      </c>
      <c r="AI184" s="20" t="n">
        <v>495</v>
      </c>
      <c r="AJ184" s="21" t="n">
        <v>4</v>
      </c>
      <c r="AK184" s="18" t="n">
        <f aca="false">AJ184/AI184</f>
        <v>0.00808080808080808</v>
      </c>
      <c r="AL184" s="23"/>
      <c r="AM184" s="20" t="n">
        <f aca="false">I184+L184+O184</f>
        <v>1784</v>
      </c>
      <c r="AN184" s="21" t="n">
        <f aca="false">J184+M184+P184</f>
        <v>251</v>
      </c>
      <c r="AO184" s="18" t="n">
        <f aca="false">AN184/AM184</f>
        <v>0.140695067264574</v>
      </c>
      <c r="AP184" s="22" t="n">
        <f aca="false">E184-AM184</f>
        <v>8189</v>
      </c>
      <c r="AQ184" s="22" t="n">
        <f aca="false">F184-AN184</f>
        <v>447</v>
      </c>
      <c r="AR184" s="18" t="n">
        <f aca="false">AQ184/AP184</f>
        <v>0.0545854194651362</v>
      </c>
      <c r="AS184" s="22" t="n">
        <f aca="false">R184+V184</f>
        <v>1997</v>
      </c>
      <c r="AT184" s="22" t="n">
        <f aca="false">S184+W184</f>
        <v>182</v>
      </c>
      <c r="AU184" s="18" t="n">
        <f aca="false">AT184/AS184</f>
        <v>0.0911367050575864</v>
      </c>
      <c r="AV184" s="20" t="n">
        <f aca="false">R184+V184+Y184</f>
        <v>4142</v>
      </c>
      <c r="AW184" s="21" t="n">
        <f aca="false">S184+W184+Z184</f>
        <v>344</v>
      </c>
      <c r="AX184" s="18" t="n">
        <f aca="false">AW184/AV184</f>
        <v>0.0830516658619025</v>
      </c>
      <c r="AY184" s="20" t="n">
        <f aca="false">AB184+AF184+AI184</f>
        <v>4047</v>
      </c>
      <c r="AZ184" s="21" t="n">
        <f aca="false">AC184+AG184+AJ184</f>
        <v>103</v>
      </c>
      <c r="BA184" s="18" t="n">
        <f aca="false">AZ184/AY184</f>
        <v>0.0254509513219669</v>
      </c>
      <c r="BB184" s="1" t="n">
        <f aca="false">L184+O184</f>
        <v>1140</v>
      </c>
      <c r="BC184" s="1" t="n">
        <f aca="false">M184+P184</f>
        <v>158</v>
      </c>
      <c r="BD184" s="18" t="n">
        <f aca="false">BC184/BB184</f>
        <v>0.13859649122807</v>
      </c>
      <c r="BE184" s="1" t="n">
        <f aca="false">V184+Y184+AB184+AF184+AI184</f>
        <v>7470</v>
      </c>
      <c r="BF184" s="1" t="n">
        <f aca="false">W184+Z184+AC184+AG184+AJ184</f>
        <v>386</v>
      </c>
      <c r="BG184" s="18" t="n">
        <f aca="false">BF184/BE184</f>
        <v>0.0516733601070951</v>
      </c>
      <c r="BH184" s="17" t="n">
        <f aca="false">I184+O184+L184+R184</f>
        <v>2503</v>
      </c>
      <c r="BI184" s="17" t="n">
        <f aca="false">J184+P184+M184+S184</f>
        <v>312</v>
      </c>
      <c r="BJ184" s="18" t="n">
        <f aca="false">BI184/BH184</f>
        <v>0.124650419496604</v>
      </c>
      <c r="BK184" s="17" t="n">
        <f aca="false">E184-BH184-AY184</f>
        <v>3423</v>
      </c>
      <c r="BL184" s="17" t="n">
        <f aca="false">F184-BI184-AZ184</f>
        <v>283</v>
      </c>
      <c r="BM184" s="18" t="n">
        <f aca="false">BL184/BK184</f>
        <v>0.0826760151913526</v>
      </c>
      <c r="BN184" s="18" t="n">
        <f aca="false">BA184</f>
        <v>0.0254509513219669</v>
      </c>
      <c r="BO184" s="18" t="n">
        <f aca="false">G184</f>
        <v>0.0699889702195929</v>
      </c>
      <c r="BP184" s="24"/>
    </row>
    <row r="185" customFormat="false" ht="12" hidden="false" customHeight="false" outlineLevel="0" collapsed="false">
      <c r="B185" s="14" t="s">
        <v>100</v>
      </c>
      <c r="C185" s="15" t="n">
        <v>72040</v>
      </c>
      <c r="D185" s="39" t="s">
        <v>278</v>
      </c>
      <c r="E185" s="17" t="n">
        <f aca="false">I185+L185+O185+R185+V185+Y185+AB185+AF185+AI185</f>
        <v>13103</v>
      </c>
      <c r="F185" s="17" t="n">
        <f aca="false">J185+M185+P185+S185+W185+Z185+AC185+AG185+AJ185</f>
        <v>1624</v>
      </c>
      <c r="G185" s="18" t="n">
        <f aca="false">F185/E185</f>
        <v>0.123941082194917</v>
      </c>
      <c r="H185" s="18"/>
      <c r="I185" s="19" t="n">
        <v>876</v>
      </c>
      <c r="J185" s="19" t="n">
        <v>195</v>
      </c>
      <c r="K185" s="18" t="n">
        <f aca="false">J185/I185</f>
        <v>0.222602739726027</v>
      </c>
      <c r="L185" s="20" t="n">
        <v>809</v>
      </c>
      <c r="M185" s="21" t="n">
        <v>182</v>
      </c>
      <c r="N185" s="18" t="n">
        <f aca="false">M185/L185</f>
        <v>0.224969097651422</v>
      </c>
      <c r="O185" s="20" t="n">
        <v>865</v>
      </c>
      <c r="P185" s="21" t="n">
        <v>165</v>
      </c>
      <c r="Q185" s="18" t="n">
        <f aca="false">P185/O185</f>
        <v>0.190751445086705</v>
      </c>
      <c r="R185" s="22" t="n">
        <v>1135</v>
      </c>
      <c r="S185" s="21" t="n">
        <v>173</v>
      </c>
      <c r="T185" s="18" t="n">
        <f aca="false">S185/R185</f>
        <v>0.152422907488987</v>
      </c>
      <c r="U185" s="23"/>
      <c r="V185" s="20" t="n">
        <v>1690</v>
      </c>
      <c r="W185" s="21" t="n">
        <v>248</v>
      </c>
      <c r="X185" s="18" t="n">
        <f aca="false">W185/V185</f>
        <v>0.146745562130178</v>
      </c>
      <c r="Y185" s="20" t="n">
        <v>2754</v>
      </c>
      <c r="Z185" s="21" t="n">
        <v>354</v>
      </c>
      <c r="AA185" s="18" t="n">
        <f aca="false">Z185/Y185</f>
        <v>0.128540305010893</v>
      </c>
      <c r="AB185" s="20" t="n">
        <v>2853</v>
      </c>
      <c r="AC185" s="21" t="n">
        <v>211</v>
      </c>
      <c r="AD185" s="18" t="n">
        <f aca="false">AC185/AB185</f>
        <v>0.0739572379950929</v>
      </c>
      <c r="AE185" s="23"/>
      <c r="AF185" s="20" t="n">
        <v>1618</v>
      </c>
      <c r="AG185" s="21" t="n">
        <v>80</v>
      </c>
      <c r="AH185" s="18" t="n">
        <f aca="false">AG185/AF185</f>
        <v>0.0494437577255871</v>
      </c>
      <c r="AI185" s="20" t="n">
        <v>503</v>
      </c>
      <c r="AJ185" s="21" t="n">
        <v>16</v>
      </c>
      <c r="AK185" s="18" t="n">
        <f aca="false">AJ185/AI185</f>
        <v>0.0318091451292247</v>
      </c>
      <c r="AL185" s="23"/>
      <c r="AM185" s="20" t="n">
        <f aca="false">I185+L185+O185</f>
        <v>2550</v>
      </c>
      <c r="AN185" s="21" t="n">
        <f aca="false">J185+M185+P185</f>
        <v>542</v>
      </c>
      <c r="AO185" s="18" t="n">
        <f aca="false">AN185/AM185</f>
        <v>0.212549019607843</v>
      </c>
      <c r="AP185" s="22" t="n">
        <f aca="false">E185-AM185</f>
        <v>10553</v>
      </c>
      <c r="AQ185" s="22" t="n">
        <f aca="false">F185-AN185</f>
        <v>1082</v>
      </c>
      <c r="AR185" s="18" t="n">
        <f aca="false">AQ185/AP185</f>
        <v>0.102530086231403</v>
      </c>
      <c r="AS185" s="22" t="n">
        <f aca="false">R185+V185</f>
        <v>2825</v>
      </c>
      <c r="AT185" s="22" t="n">
        <f aca="false">S185+W185</f>
        <v>421</v>
      </c>
      <c r="AU185" s="18" t="n">
        <f aca="false">AT185/AS185</f>
        <v>0.149026548672566</v>
      </c>
      <c r="AV185" s="20" t="n">
        <f aca="false">R185+V185+Y185</f>
        <v>5579</v>
      </c>
      <c r="AW185" s="21" t="n">
        <f aca="false">S185+W185+Z185</f>
        <v>775</v>
      </c>
      <c r="AX185" s="18" t="n">
        <f aca="false">AW185/AV185</f>
        <v>0.138913783832228</v>
      </c>
      <c r="AY185" s="20" t="n">
        <f aca="false">AB185+AF185+AI185</f>
        <v>4974</v>
      </c>
      <c r="AZ185" s="21" t="n">
        <f aca="false">AC185+AG185+AJ185</f>
        <v>307</v>
      </c>
      <c r="BA185" s="18" t="n">
        <f aca="false">AZ185/AY185</f>
        <v>0.0617209489344592</v>
      </c>
      <c r="BB185" s="1" t="n">
        <f aca="false">L185+O185</f>
        <v>1674</v>
      </c>
      <c r="BC185" s="1" t="n">
        <f aca="false">M185+P185</f>
        <v>347</v>
      </c>
      <c r="BD185" s="18" t="n">
        <f aca="false">BC185/BB185</f>
        <v>0.207287933094385</v>
      </c>
      <c r="BE185" s="1" t="n">
        <f aca="false">V185+Y185+AB185+AF185+AI185</f>
        <v>9418</v>
      </c>
      <c r="BF185" s="1" t="n">
        <f aca="false">W185+Z185+AC185+AG185+AJ185</f>
        <v>909</v>
      </c>
      <c r="BG185" s="18" t="n">
        <f aca="false">BF185/BE185</f>
        <v>0.0965173072839244</v>
      </c>
      <c r="BH185" s="17" t="n">
        <f aca="false">I185+O185+L185+R185</f>
        <v>3685</v>
      </c>
      <c r="BI185" s="17" t="n">
        <f aca="false">J185+P185+M185+S185</f>
        <v>715</v>
      </c>
      <c r="BJ185" s="18" t="n">
        <f aca="false">BI185/BH185</f>
        <v>0.194029850746269</v>
      </c>
      <c r="BK185" s="17" t="n">
        <f aca="false">E185-BH185-AY185</f>
        <v>4444</v>
      </c>
      <c r="BL185" s="17" t="n">
        <f aca="false">F185-BI185-AZ185</f>
        <v>602</v>
      </c>
      <c r="BM185" s="18" t="n">
        <f aca="false">BL185/BK185</f>
        <v>0.135463546354635</v>
      </c>
      <c r="BN185" s="18" t="n">
        <f aca="false">BA185</f>
        <v>0.0617209489344592</v>
      </c>
      <c r="BO185" s="18" t="n">
        <f aca="false">G185</f>
        <v>0.123941082194917</v>
      </c>
      <c r="BP185" s="24"/>
    </row>
    <row r="186" customFormat="false" ht="12" hidden="false" customHeight="false" outlineLevel="0" collapsed="false">
      <c r="B186" s="14" t="s">
        <v>96</v>
      </c>
      <c r="C186" s="15" t="n">
        <v>23050</v>
      </c>
      <c r="D186" s="39" t="s">
        <v>279</v>
      </c>
      <c r="E186" s="17" t="n">
        <f aca="false">I186+L186+O186+R186+V186+Y186+AB186+AF186+AI186</f>
        <v>18426</v>
      </c>
      <c r="F186" s="17" t="n">
        <f aca="false">J186+M186+P186+S186+W186+Z186+AC186+AG186+AJ186</f>
        <v>3256</v>
      </c>
      <c r="G186" s="18" t="n">
        <f aca="false">F186/E186</f>
        <v>0.176706827309237</v>
      </c>
      <c r="H186" s="18"/>
      <c r="I186" s="19" t="n">
        <v>1033</v>
      </c>
      <c r="J186" s="19" t="n">
        <v>401</v>
      </c>
      <c r="K186" s="18" t="n">
        <f aca="false">J186/I186</f>
        <v>0.388189738625363</v>
      </c>
      <c r="L186" s="20" t="n">
        <v>1209</v>
      </c>
      <c r="M186" s="21" t="n">
        <v>399</v>
      </c>
      <c r="N186" s="18" t="n">
        <f aca="false">M186/L186</f>
        <v>0.330024813895782</v>
      </c>
      <c r="O186" s="20" t="n">
        <v>1371</v>
      </c>
      <c r="P186" s="21" t="n">
        <v>375</v>
      </c>
      <c r="Q186" s="18" t="n">
        <f aca="false">P186/O186</f>
        <v>0.273522975929978</v>
      </c>
      <c r="R186" s="22" t="n">
        <v>1697</v>
      </c>
      <c r="S186" s="21" t="n">
        <v>360</v>
      </c>
      <c r="T186" s="18" t="n">
        <f aca="false">S186/R186</f>
        <v>0.212139068945197</v>
      </c>
      <c r="U186" s="23"/>
      <c r="V186" s="20" t="n">
        <v>1770</v>
      </c>
      <c r="W186" s="21" t="n">
        <v>455</v>
      </c>
      <c r="X186" s="18" t="n">
        <f aca="false">W186/V186</f>
        <v>0.257062146892655</v>
      </c>
      <c r="Y186" s="20" t="n">
        <v>3766</v>
      </c>
      <c r="Z186" s="21" t="n">
        <v>717</v>
      </c>
      <c r="AA186" s="18" t="n">
        <f aca="false">Z186/Y186</f>
        <v>0.190387679235263</v>
      </c>
      <c r="AB186" s="20" t="n">
        <v>4326</v>
      </c>
      <c r="AC186" s="21" t="n">
        <v>414</v>
      </c>
      <c r="AD186" s="18" t="n">
        <f aca="false">AC186/AB186</f>
        <v>0.0957004160887656</v>
      </c>
      <c r="AE186" s="23"/>
      <c r="AF186" s="20" t="n">
        <v>2289</v>
      </c>
      <c r="AG186" s="21" t="n">
        <v>114</v>
      </c>
      <c r="AH186" s="18" t="n">
        <f aca="false">AG186/AF186</f>
        <v>0.0498034076015727</v>
      </c>
      <c r="AI186" s="20" t="n">
        <v>965</v>
      </c>
      <c r="AJ186" s="21" t="n">
        <v>21</v>
      </c>
      <c r="AK186" s="18" t="n">
        <f aca="false">AJ186/AI186</f>
        <v>0.0217616580310881</v>
      </c>
      <c r="AL186" s="23"/>
      <c r="AM186" s="20" t="n">
        <f aca="false">I186+L186+O186</f>
        <v>3613</v>
      </c>
      <c r="AN186" s="21" t="n">
        <f aca="false">J186+M186+P186</f>
        <v>1175</v>
      </c>
      <c r="AO186" s="18" t="n">
        <f aca="false">AN186/AM186</f>
        <v>0.325214503182951</v>
      </c>
      <c r="AP186" s="22" t="n">
        <f aca="false">E186-AM186</f>
        <v>14813</v>
      </c>
      <c r="AQ186" s="22" t="n">
        <f aca="false">F186-AN186</f>
        <v>2081</v>
      </c>
      <c r="AR186" s="18" t="n">
        <f aca="false">AQ186/AP186</f>
        <v>0.140484709376899</v>
      </c>
      <c r="AS186" s="22" t="n">
        <f aca="false">R186+V186</f>
        <v>3467</v>
      </c>
      <c r="AT186" s="22" t="n">
        <f aca="false">S186+W186</f>
        <v>815</v>
      </c>
      <c r="AU186" s="18" t="n">
        <f aca="false">AT186/AS186</f>
        <v>0.235073550620133</v>
      </c>
      <c r="AV186" s="20" t="n">
        <f aca="false">R186+V186+Y186</f>
        <v>7233</v>
      </c>
      <c r="AW186" s="21" t="n">
        <f aca="false">S186+W186+Z186</f>
        <v>1532</v>
      </c>
      <c r="AX186" s="18" t="n">
        <f aca="false">AW186/AV186</f>
        <v>0.211806995714088</v>
      </c>
      <c r="AY186" s="20" t="n">
        <f aca="false">AB186+AF186+AI186</f>
        <v>7580</v>
      </c>
      <c r="AZ186" s="21" t="n">
        <f aca="false">AC186+AG186+AJ186</f>
        <v>549</v>
      </c>
      <c r="BA186" s="18" t="n">
        <f aca="false">AZ186/AY186</f>
        <v>0.0724274406332454</v>
      </c>
      <c r="BB186" s="1" t="n">
        <f aca="false">L186+O186</f>
        <v>2580</v>
      </c>
      <c r="BC186" s="1" t="n">
        <f aca="false">M186+P186</f>
        <v>774</v>
      </c>
      <c r="BD186" s="18" t="n">
        <f aca="false">BC186/BB186</f>
        <v>0.3</v>
      </c>
      <c r="BE186" s="1" t="n">
        <f aca="false">V186+Y186+AB186+AF186+AI186</f>
        <v>13116</v>
      </c>
      <c r="BF186" s="1" t="n">
        <f aca="false">W186+Z186+AC186+AG186+AJ186</f>
        <v>1721</v>
      </c>
      <c r="BG186" s="18" t="n">
        <f aca="false">BF186/BE186</f>
        <v>0.131213784690454</v>
      </c>
      <c r="BH186" s="17" t="n">
        <f aca="false">I186+O186+L186+R186</f>
        <v>5310</v>
      </c>
      <c r="BI186" s="17" t="n">
        <f aca="false">J186+P186+M186+S186</f>
        <v>1535</v>
      </c>
      <c r="BJ186" s="18" t="n">
        <f aca="false">BI186/BH186</f>
        <v>0.289077212806026</v>
      </c>
      <c r="BK186" s="17" t="n">
        <f aca="false">E186-BH186-AY186</f>
        <v>5536</v>
      </c>
      <c r="BL186" s="17" t="n">
        <f aca="false">F186-BI186-AZ186</f>
        <v>1172</v>
      </c>
      <c r="BM186" s="18" t="n">
        <f aca="false">BL186/BK186</f>
        <v>0.211705202312139</v>
      </c>
      <c r="BN186" s="18" t="n">
        <f aca="false">BA186</f>
        <v>0.0724274406332454</v>
      </c>
      <c r="BO186" s="18" t="n">
        <f aca="false">G186</f>
        <v>0.176706827309237</v>
      </c>
      <c r="BP186" s="24"/>
    </row>
    <row r="187" customFormat="false" ht="12" hidden="false" customHeight="false" outlineLevel="0" collapsed="false">
      <c r="B187" s="14" t="s">
        <v>93</v>
      </c>
      <c r="C187" s="15" t="n">
        <v>44040</v>
      </c>
      <c r="D187" s="39" t="s">
        <v>280</v>
      </c>
      <c r="E187" s="17" t="n">
        <f aca="false">I187+L187+O187+R187+V187+Y187+AB187+AF187+AI187</f>
        <v>11033</v>
      </c>
      <c r="F187" s="17" t="n">
        <f aca="false">J187+M187+P187+S187+W187+Z187+AC187+AG187+AJ187</f>
        <v>998</v>
      </c>
      <c r="G187" s="18" t="n">
        <f aca="false">F187/E187</f>
        <v>0.090455905012236</v>
      </c>
      <c r="H187" s="18"/>
      <c r="I187" s="19" t="n">
        <v>744</v>
      </c>
      <c r="J187" s="19" t="n">
        <v>135</v>
      </c>
      <c r="K187" s="18" t="n">
        <f aca="false">J187/I187</f>
        <v>0.181451612903226</v>
      </c>
      <c r="L187" s="20" t="n">
        <v>733</v>
      </c>
      <c r="M187" s="21" t="n">
        <v>129</v>
      </c>
      <c r="N187" s="18" t="n">
        <f aca="false">M187/L187</f>
        <v>0.175989085948158</v>
      </c>
      <c r="O187" s="20" t="n">
        <v>732</v>
      </c>
      <c r="P187" s="21" t="n">
        <v>95</v>
      </c>
      <c r="Q187" s="18" t="n">
        <f aca="false">P187/O187</f>
        <v>0.129781420765027</v>
      </c>
      <c r="R187" s="22" t="n">
        <v>912</v>
      </c>
      <c r="S187" s="21" t="n">
        <v>104</v>
      </c>
      <c r="T187" s="18" t="n">
        <f aca="false">S187/R187</f>
        <v>0.114035087719298</v>
      </c>
      <c r="U187" s="23"/>
      <c r="V187" s="20" t="n">
        <v>1288</v>
      </c>
      <c r="W187" s="21" t="n">
        <v>168</v>
      </c>
      <c r="X187" s="18" t="n">
        <f aca="false">W187/V187</f>
        <v>0.130434782608696</v>
      </c>
      <c r="Y187" s="20" t="n">
        <v>2315</v>
      </c>
      <c r="Z187" s="21" t="n">
        <v>242</v>
      </c>
      <c r="AA187" s="18" t="n">
        <f aca="false">Z187/Y187</f>
        <v>0.104535637149028</v>
      </c>
      <c r="AB187" s="20" t="n">
        <v>2214</v>
      </c>
      <c r="AC187" s="21" t="n">
        <v>85</v>
      </c>
      <c r="AD187" s="18" t="n">
        <f aca="false">AC187/AB187</f>
        <v>0.0383920505871725</v>
      </c>
      <c r="AE187" s="23"/>
      <c r="AF187" s="20" t="n">
        <v>1464</v>
      </c>
      <c r="AG187" s="21" t="n">
        <v>32</v>
      </c>
      <c r="AH187" s="18" t="n">
        <f aca="false">AG187/AF187</f>
        <v>0.0218579234972678</v>
      </c>
      <c r="AI187" s="20" t="n">
        <v>631</v>
      </c>
      <c r="AJ187" s="21" t="n">
        <v>8</v>
      </c>
      <c r="AK187" s="18" t="n">
        <f aca="false">AJ187/AI187</f>
        <v>0.0126782884310618</v>
      </c>
      <c r="AL187" s="23"/>
      <c r="AM187" s="20" t="n">
        <f aca="false">I187+L187+O187</f>
        <v>2209</v>
      </c>
      <c r="AN187" s="21" t="n">
        <f aca="false">J187+M187+P187</f>
        <v>359</v>
      </c>
      <c r="AO187" s="18" t="n">
        <f aca="false">AN187/AM187</f>
        <v>0.162516976007243</v>
      </c>
      <c r="AP187" s="22" t="n">
        <f aca="false">E187-AM187</f>
        <v>8824</v>
      </c>
      <c r="AQ187" s="22" t="n">
        <f aca="false">F187-AN187</f>
        <v>639</v>
      </c>
      <c r="AR187" s="18" t="n">
        <f aca="false">AQ187/AP187</f>
        <v>0.0724161378059837</v>
      </c>
      <c r="AS187" s="22" t="n">
        <f aca="false">R187+V187</f>
        <v>2200</v>
      </c>
      <c r="AT187" s="22" t="n">
        <f aca="false">S187+W187</f>
        <v>272</v>
      </c>
      <c r="AU187" s="18" t="n">
        <f aca="false">AT187/AS187</f>
        <v>0.123636363636364</v>
      </c>
      <c r="AV187" s="20" t="n">
        <f aca="false">R187+V187+Y187</f>
        <v>4515</v>
      </c>
      <c r="AW187" s="21" t="n">
        <f aca="false">S187+W187+Z187</f>
        <v>514</v>
      </c>
      <c r="AX187" s="18" t="n">
        <f aca="false">AW187/AV187</f>
        <v>0.113842746400886</v>
      </c>
      <c r="AY187" s="20" t="n">
        <f aca="false">AB187+AF187+AI187</f>
        <v>4309</v>
      </c>
      <c r="AZ187" s="21" t="n">
        <f aca="false">AC187+AG187+AJ187</f>
        <v>125</v>
      </c>
      <c r="BA187" s="18" t="n">
        <f aca="false">AZ187/AY187</f>
        <v>0.029009050823857</v>
      </c>
      <c r="BB187" s="1" t="n">
        <f aca="false">L187+O187</f>
        <v>1465</v>
      </c>
      <c r="BC187" s="1" t="n">
        <f aca="false">M187+P187</f>
        <v>224</v>
      </c>
      <c r="BD187" s="18" t="n">
        <f aca="false">BC187/BB187</f>
        <v>0.152901023890785</v>
      </c>
      <c r="BE187" s="1" t="n">
        <f aca="false">V187+Y187+AB187+AF187+AI187</f>
        <v>7912</v>
      </c>
      <c r="BF187" s="1" t="n">
        <f aca="false">W187+Z187+AC187+AG187+AJ187</f>
        <v>535</v>
      </c>
      <c r="BG187" s="18" t="n">
        <f aca="false">BF187/BE187</f>
        <v>0.067618806875632</v>
      </c>
      <c r="BH187" s="17" t="n">
        <f aca="false">I187+O187+L187+R187</f>
        <v>3121</v>
      </c>
      <c r="BI187" s="17" t="n">
        <f aca="false">J187+P187+M187+S187</f>
        <v>463</v>
      </c>
      <c r="BJ187" s="18" t="n">
        <f aca="false">BI187/BH187</f>
        <v>0.148349887856456</v>
      </c>
      <c r="BK187" s="17" t="n">
        <f aca="false">E187-BH187-AY187</f>
        <v>3603</v>
      </c>
      <c r="BL187" s="17" t="n">
        <f aca="false">F187-BI187-AZ187</f>
        <v>410</v>
      </c>
      <c r="BM187" s="18" t="n">
        <f aca="false">BL187/BK187</f>
        <v>0.113794060505135</v>
      </c>
      <c r="BN187" s="18" t="n">
        <f aca="false">BA187</f>
        <v>0.029009050823857</v>
      </c>
      <c r="BO187" s="18" t="n">
        <f aca="false">G187</f>
        <v>0.090455905012236</v>
      </c>
      <c r="BP187" s="24"/>
    </row>
    <row r="188" customFormat="false" ht="12" hidden="false" customHeight="false" outlineLevel="0" collapsed="false">
      <c r="B188" s="14" t="s">
        <v>102</v>
      </c>
      <c r="C188" s="15" t="n">
        <v>34027</v>
      </c>
      <c r="D188" s="39" t="s">
        <v>281</v>
      </c>
      <c r="E188" s="17" t="n">
        <f aca="false">I188+L188+O188+R188+V188+Y188+AB188+AF188+AI188</f>
        <v>33100</v>
      </c>
      <c r="F188" s="17" t="n">
        <f aca="false">J188+M188+P188+S188+W188+Z188+AC188+AG188+AJ188</f>
        <v>6985</v>
      </c>
      <c r="G188" s="18" t="n">
        <f aca="false">F188/E188</f>
        <v>0.211027190332326</v>
      </c>
      <c r="H188" s="18"/>
      <c r="I188" s="19" t="n">
        <v>2238</v>
      </c>
      <c r="J188" s="19" t="n">
        <v>858</v>
      </c>
      <c r="K188" s="18" t="n">
        <f aca="false">J188/I188</f>
        <v>0.383378016085791</v>
      </c>
      <c r="L188" s="20" t="n">
        <v>2186</v>
      </c>
      <c r="M188" s="21" t="n">
        <v>798</v>
      </c>
      <c r="N188" s="18" t="n">
        <f aca="false">M188/L188</f>
        <v>0.365050320219579</v>
      </c>
      <c r="O188" s="20" t="n">
        <v>2273</v>
      </c>
      <c r="P188" s="21" t="n">
        <v>646</v>
      </c>
      <c r="Q188" s="18" t="n">
        <f aca="false">P188/O188</f>
        <v>0.284205895292565</v>
      </c>
      <c r="R188" s="22" t="n">
        <v>2771</v>
      </c>
      <c r="S188" s="21" t="n">
        <v>680</v>
      </c>
      <c r="T188" s="18" t="n">
        <f aca="false">S188/R188</f>
        <v>0.245398773006135</v>
      </c>
      <c r="U188" s="23"/>
      <c r="V188" s="20" t="n">
        <v>3880</v>
      </c>
      <c r="W188" s="21" t="n">
        <v>1124</v>
      </c>
      <c r="X188" s="18" t="n">
        <f aca="false">W188/V188</f>
        <v>0.289690721649485</v>
      </c>
      <c r="Y188" s="20" t="n">
        <v>6711</v>
      </c>
      <c r="Z188" s="21" t="n">
        <v>1489</v>
      </c>
      <c r="AA188" s="18" t="n">
        <f aca="false">Z188/Y188</f>
        <v>0.221874534346595</v>
      </c>
      <c r="AB188" s="20" t="n">
        <v>6407</v>
      </c>
      <c r="AC188" s="21" t="n">
        <v>873</v>
      </c>
      <c r="AD188" s="18" t="n">
        <f aca="false">AC188/AB188</f>
        <v>0.136257218667083</v>
      </c>
      <c r="AE188" s="23"/>
      <c r="AF188" s="20" t="n">
        <v>4568</v>
      </c>
      <c r="AG188" s="21" t="n">
        <v>416</v>
      </c>
      <c r="AH188" s="18" t="n">
        <f aca="false">AG188/AF188</f>
        <v>0.0910683012259194</v>
      </c>
      <c r="AI188" s="20" t="n">
        <v>2066</v>
      </c>
      <c r="AJ188" s="21" t="n">
        <v>101</v>
      </c>
      <c r="AK188" s="18" t="n">
        <f aca="false">AJ188/AI188</f>
        <v>0.0488867376573088</v>
      </c>
      <c r="AL188" s="23"/>
      <c r="AM188" s="20" t="n">
        <f aca="false">I188+L188+O188</f>
        <v>6697</v>
      </c>
      <c r="AN188" s="21" t="n">
        <f aca="false">J188+M188+P188</f>
        <v>2302</v>
      </c>
      <c r="AO188" s="18" t="n">
        <f aca="false">AN188/AM188</f>
        <v>0.343736001194565</v>
      </c>
      <c r="AP188" s="22" t="n">
        <f aca="false">E188-AM188</f>
        <v>26403</v>
      </c>
      <c r="AQ188" s="22" t="n">
        <f aca="false">F188-AN188</f>
        <v>4683</v>
      </c>
      <c r="AR188" s="18" t="n">
        <f aca="false">AQ188/AP188</f>
        <v>0.177366208385411</v>
      </c>
      <c r="AS188" s="22" t="n">
        <f aca="false">R188+V188</f>
        <v>6651</v>
      </c>
      <c r="AT188" s="22" t="n">
        <f aca="false">S188+W188</f>
        <v>1804</v>
      </c>
      <c r="AU188" s="18" t="n">
        <f aca="false">AT188/AS188</f>
        <v>0.271237407908585</v>
      </c>
      <c r="AV188" s="20" t="n">
        <f aca="false">R188+V188+Y188</f>
        <v>13362</v>
      </c>
      <c r="AW188" s="21" t="n">
        <f aca="false">S188+W188+Z188</f>
        <v>3293</v>
      </c>
      <c r="AX188" s="18" t="n">
        <f aca="false">AW188/AV188</f>
        <v>0.246445142942673</v>
      </c>
      <c r="AY188" s="20" t="n">
        <f aca="false">AB188+AF188+AI188</f>
        <v>13041</v>
      </c>
      <c r="AZ188" s="21" t="n">
        <f aca="false">AC188+AG188+AJ188</f>
        <v>1390</v>
      </c>
      <c r="BA188" s="18" t="n">
        <f aca="false">AZ188/AY188</f>
        <v>0.106586918181121</v>
      </c>
      <c r="BB188" s="1" t="n">
        <f aca="false">L188+O188</f>
        <v>4459</v>
      </c>
      <c r="BC188" s="1" t="n">
        <f aca="false">M188+P188</f>
        <v>1444</v>
      </c>
      <c r="BD188" s="18" t="n">
        <f aca="false">BC188/BB188</f>
        <v>0.323839425880242</v>
      </c>
      <c r="BE188" s="1" t="n">
        <f aca="false">V188+Y188+AB188+AF188+AI188</f>
        <v>23632</v>
      </c>
      <c r="BF188" s="1" t="n">
        <f aca="false">W188+Z188+AC188+AG188+AJ188</f>
        <v>4003</v>
      </c>
      <c r="BG188" s="18" t="n">
        <f aca="false">BF188/BE188</f>
        <v>0.169388964116452</v>
      </c>
      <c r="BH188" s="17" t="n">
        <f aca="false">I188+O188+L188+R188</f>
        <v>9468</v>
      </c>
      <c r="BI188" s="17" t="n">
        <f aca="false">J188+P188+M188+S188</f>
        <v>2982</v>
      </c>
      <c r="BJ188" s="18" t="n">
        <f aca="false">BI188/BH188</f>
        <v>0.314955640050697</v>
      </c>
      <c r="BK188" s="17" t="n">
        <f aca="false">E188-BH188-AY188</f>
        <v>10591</v>
      </c>
      <c r="BL188" s="17" t="n">
        <f aca="false">F188-BI188-AZ188</f>
        <v>2613</v>
      </c>
      <c r="BM188" s="18" t="n">
        <f aca="false">BL188/BK188</f>
        <v>0.246718912284015</v>
      </c>
      <c r="BN188" s="18" t="n">
        <f aca="false">BA188</f>
        <v>0.106586918181121</v>
      </c>
      <c r="BO188" s="18" t="n">
        <f aca="false">G188</f>
        <v>0.211027190332326</v>
      </c>
      <c r="BP188" s="24"/>
    </row>
    <row r="189" customFormat="false" ht="12" hidden="false" customHeight="false" outlineLevel="0" collapsed="false">
      <c r="B189" s="14" t="s">
        <v>96</v>
      </c>
      <c r="C189" s="15" t="n">
        <v>23052</v>
      </c>
      <c r="D189" s="39" t="s">
        <v>282</v>
      </c>
      <c r="E189" s="17" t="n">
        <f aca="false">I189+L189+O189+R189+V189+Y189+AB189+AF189+AI189</f>
        <v>15893</v>
      </c>
      <c r="F189" s="17" t="n">
        <f aca="false">J189+M189+P189+S189+W189+Z189+AC189+AG189+AJ189</f>
        <v>2045</v>
      </c>
      <c r="G189" s="18" t="n">
        <f aca="false">F189/E189</f>
        <v>0.128673000692129</v>
      </c>
      <c r="H189" s="18"/>
      <c r="I189" s="19" t="n">
        <v>1021</v>
      </c>
      <c r="J189" s="19" t="n">
        <v>290</v>
      </c>
      <c r="K189" s="18" t="n">
        <f aca="false">J189/I189</f>
        <v>0.284035259549461</v>
      </c>
      <c r="L189" s="20" t="n">
        <v>976</v>
      </c>
      <c r="M189" s="21" t="n">
        <v>259</v>
      </c>
      <c r="N189" s="18" t="n">
        <f aca="false">M189/L189</f>
        <v>0.265368852459016</v>
      </c>
      <c r="O189" s="20" t="n">
        <v>1087</v>
      </c>
      <c r="P189" s="21" t="n">
        <v>220</v>
      </c>
      <c r="Q189" s="18" t="n">
        <f aca="false">P189/O189</f>
        <v>0.202391904323827</v>
      </c>
      <c r="R189" s="22" t="n">
        <v>1403</v>
      </c>
      <c r="S189" s="21" t="n">
        <v>200</v>
      </c>
      <c r="T189" s="18" t="n">
        <f aca="false">S189/R189</f>
        <v>0.142551674982181</v>
      </c>
      <c r="U189" s="23"/>
      <c r="V189" s="20" t="n">
        <v>1979</v>
      </c>
      <c r="W189" s="21" t="n">
        <v>386</v>
      </c>
      <c r="X189" s="18" t="n">
        <f aca="false">W189/V189</f>
        <v>0.195048004042446</v>
      </c>
      <c r="Y189" s="20" t="n">
        <v>3423</v>
      </c>
      <c r="Z189" s="21" t="n">
        <v>461</v>
      </c>
      <c r="AA189" s="18" t="n">
        <f aca="false">Z189/Y189</f>
        <v>0.134677183756938</v>
      </c>
      <c r="AB189" s="20" t="n">
        <v>3089</v>
      </c>
      <c r="AC189" s="21" t="n">
        <v>175</v>
      </c>
      <c r="AD189" s="18" t="n">
        <f aca="false">AC189/AB189</f>
        <v>0.0566526383943024</v>
      </c>
      <c r="AE189" s="23"/>
      <c r="AF189" s="20" t="n">
        <v>2097</v>
      </c>
      <c r="AG189" s="21" t="n">
        <v>46</v>
      </c>
      <c r="AH189" s="18" t="n">
        <f aca="false">AG189/AF189</f>
        <v>0.0219360991893181</v>
      </c>
      <c r="AI189" s="20" t="n">
        <v>818</v>
      </c>
      <c r="AJ189" s="21" t="n">
        <v>8</v>
      </c>
      <c r="AK189" s="18" t="n">
        <f aca="false">AJ189/AI189</f>
        <v>0.0097799511002445</v>
      </c>
      <c r="AL189" s="23"/>
      <c r="AM189" s="20" t="n">
        <f aca="false">I189+L189+O189</f>
        <v>3084</v>
      </c>
      <c r="AN189" s="21" t="n">
        <f aca="false">J189+M189+P189</f>
        <v>769</v>
      </c>
      <c r="AO189" s="18" t="n">
        <f aca="false">AN189/AM189</f>
        <v>0.24935149156939</v>
      </c>
      <c r="AP189" s="22" t="n">
        <f aca="false">E189-AM189</f>
        <v>12809</v>
      </c>
      <c r="AQ189" s="22" t="n">
        <f aca="false">F189-AN189</f>
        <v>1276</v>
      </c>
      <c r="AR189" s="18" t="n">
        <f aca="false">AQ189/AP189</f>
        <v>0.0996174564759154</v>
      </c>
      <c r="AS189" s="22" t="n">
        <f aca="false">R189+V189</f>
        <v>3382</v>
      </c>
      <c r="AT189" s="22" t="n">
        <f aca="false">S189+W189</f>
        <v>586</v>
      </c>
      <c r="AU189" s="18" t="n">
        <f aca="false">AT189/AS189</f>
        <v>0.173270254287404</v>
      </c>
      <c r="AV189" s="20" t="n">
        <f aca="false">R189+V189+Y189</f>
        <v>6805</v>
      </c>
      <c r="AW189" s="21" t="n">
        <f aca="false">S189+W189+Z189</f>
        <v>1047</v>
      </c>
      <c r="AX189" s="18" t="n">
        <f aca="false">AW189/AV189</f>
        <v>0.153857457751653</v>
      </c>
      <c r="AY189" s="20" t="n">
        <f aca="false">AB189+AF189+AI189</f>
        <v>6004</v>
      </c>
      <c r="AZ189" s="21" t="n">
        <f aca="false">AC189+AG189+AJ189</f>
        <v>229</v>
      </c>
      <c r="BA189" s="18" t="n">
        <f aca="false">AZ189/AY189</f>
        <v>0.0381412391738841</v>
      </c>
      <c r="BB189" s="1" t="n">
        <f aca="false">L189+O189</f>
        <v>2063</v>
      </c>
      <c r="BC189" s="1" t="n">
        <f aca="false">M189+P189</f>
        <v>479</v>
      </c>
      <c r="BD189" s="18" t="n">
        <f aca="false">BC189/BB189</f>
        <v>0.232186136694135</v>
      </c>
      <c r="BE189" s="1" t="n">
        <f aca="false">V189+Y189+AB189+AF189+AI189</f>
        <v>11406</v>
      </c>
      <c r="BF189" s="1" t="n">
        <f aca="false">W189+Z189+AC189+AG189+AJ189</f>
        <v>1076</v>
      </c>
      <c r="BG189" s="18" t="n">
        <f aca="false">BF189/BE189</f>
        <v>0.0943363142205857</v>
      </c>
      <c r="BH189" s="17" t="n">
        <f aca="false">I189+O189+L189+R189</f>
        <v>4487</v>
      </c>
      <c r="BI189" s="17" t="n">
        <f aca="false">J189+P189+M189+S189</f>
        <v>969</v>
      </c>
      <c r="BJ189" s="18" t="n">
        <f aca="false">BI189/BH189</f>
        <v>0.21595720971696</v>
      </c>
      <c r="BK189" s="17" t="n">
        <f aca="false">E189-BH189-AY189</f>
        <v>5402</v>
      </c>
      <c r="BL189" s="17" t="n">
        <f aca="false">F189-BI189-AZ189</f>
        <v>847</v>
      </c>
      <c r="BM189" s="18" t="n">
        <f aca="false">BL189/BK189</f>
        <v>0.156793780081451</v>
      </c>
      <c r="BN189" s="18" t="n">
        <f aca="false">BA189</f>
        <v>0.0381412391738841</v>
      </c>
      <c r="BO189" s="18" t="n">
        <f aca="false">G189</f>
        <v>0.128673000692129</v>
      </c>
      <c r="BP189" s="24"/>
    </row>
    <row r="190" customFormat="false" ht="12" hidden="false" customHeight="false" outlineLevel="0" collapsed="false">
      <c r="B190" s="14" t="s">
        <v>93</v>
      </c>
      <c r="C190" s="15" t="n">
        <v>44043</v>
      </c>
      <c r="D190" s="39" t="s">
        <v>283</v>
      </c>
      <c r="E190" s="17" t="n">
        <f aca="false">I190+L190+O190+R190+V190+Y190+AB190+AF190+AI190</f>
        <v>23632</v>
      </c>
      <c r="F190" s="17" t="n">
        <f aca="false">J190+M190+P190+S190+W190+Z190+AC190+AG190+AJ190</f>
        <v>1841</v>
      </c>
      <c r="G190" s="18" t="n">
        <f aca="false">F190/E190</f>
        <v>0.0779028436018957</v>
      </c>
      <c r="H190" s="18"/>
      <c r="I190" s="19" t="n">
        <v>1492</v>
      </c>
      <c r="J190" s="19" t="n">
        <v>199</v>
      </c>
      <c r="K190" s="18" t="n">
        <f aca="false">J190/I190</f>
        <v>0.133378016085791</v>
      </c>
      <c r="L190" s="20" t="n">
        <v>1495</v>
      </c>
      <c r="M190" s="21" t="n">
        <v>201</v>
      </c>
      <c r="N190" s="18" t="n">
        <f aca="false">M190/L190</f>
        <v>0.134448160535117</v>
      </c>
      <c r="O190" s="20" t="n">
        <v>1642</v>
      </c>
      <c r="P190" s="21" t="n">
        <v>180</v>
      </c>
      <c r="Q190" s="18" t="n">
        <f aca="false">P190/O190</f>
        <v>0.109622411693057</v>
      </c>
      <c r="R190" s="22" t="n">
        <v>1960</v>
      </c>
      <c r="S190" s="21" t="n">
        <v>198</v>
      </c>
      <c r="T190" s="18" t="n">
        <f aca="false">S190/R190</f>
        <v>0.101020408163265</v>
      </c>
      <c r="U190" s="23"/>
      <c r="V190" s="20" t="n">
        <v>2756</v>
      </c>
      <c r="W190" s="21" t="n">
        <v>386</v>
      </c>
      <c r="X190" s="18" t="n">
        <f aca="false">W190/V190</f>
        <v>0.140058055152395</v>
      </c>
      <c r="Y190" s="20" t="n">
        <v>5224</v>
      </c>
      <c r="Z190" s="21" t="n">
        <v>450</v>
      </c>
      <c r="AA190" s="18" t="n">
        <f aca="false">Z190/Y190</f>
        <v>0.0861408882082695</v>
      </c>
      <c r="AB190" s="20" t="n">
        <v>4682</v>
      </c>
      <c r="AC190" s="21" t="n">
        <v>167</v>
      </c>
      <c r="AD190" s="18" t="n">
        <f aca="false">AC190/AB190</f>
        <v>0.0356685177274669</v>
      </c>
      <c r="AE190" s="23"/>
      <c r="AF190" s="20" t="n">
        <v>3167</v>
      </c>
      <c r="AG190" s="21" t="n">
        <v>53</v>
      </c>
      <c r="AH190" s="18" t="n">
        <f aca="false">AG190/AF190</f>
        <v>0.0167350805178402</v>
      </c>
      <c r="AI190" s="20" t="n">
        <v>1214</v>
      </c>
      <c r="AJ190" s="21" t="n">
        <v>7</v>
      </c>
      <c r="AK190" s="18" t="n">
        <f aca="false">AJ190/AI190</f>
        <v>0.0057660626029654</v>
      </c>
      <c r="AL190" s="23"/>
      <c r="AM190" s="20" t="n">
        <f aca="false">I190+L190+O190</f>
        <v>4629</v>
      </c>
      <c r="AN190" s="21" t="n">
        <f aca="false">J190+M190+P190</f>
        <v>580</v>
      </c>
      <c r="AO190" s="18" t="n">
        <f aca="false">AN190/AM190</f>
        <v>0.125297040397494</v>
      </c>
      <c r="AP190" s="22" t="n">
        <f aca="false">E190-AM190</f>
        <v>19003</v>
      </c>
      <c r="AQ190" s="22" t="n">
        <f aca="false">F190-AN190</f>
        <v>1261</v>
      </c>
      <c r="AR190" s="18" t="n">
        <f aca="false">AQ190/AP190</f>
        <v>0.066357943482608</v>
      </c>
      <c r="AS190" s="22" t="n">
        <f aca="false">R190+V190</f>
        <v>4716</v>
      </c>
      <c r="AT190" s="22" t="n">
        <f aca="false">S190+W190</f>
        <v>584</v>
      </c>
      <c r="AU190" s="18" t="n">
        <f aca="false">AT190/AS190</f>
        <v>0.123833757421544</v>
      </c>
      <c r="AV190" s="20" t="n">
        <f aca="false">R190+V190+Y190</f>
        <v>9940</v>
      </c>
      <c r="AW190" s="21" t="n">
        <f aca="false">S190+W190+Z190</f>
        <v>1034</v>
      </c>
      <c r="AX190" s="18" t="n">
        <f aca="false">AW190/AV190</f>
        <v>0.104024144869215</v>
      </c>
      <c r="AY190" s="20" t="n">
        <f aca="false">AB190+AF190+AI190</f>
        <v>9063</v>
      </c>
      <c r="AZ190" s="21" t="n">
        <f aca="false">AC190+AG190+AJ190</f>
        <v>227</v>
      </c>
      <c r="BA190" s="18" t="n">
        <f aca="false">AZ190/AY190</f>
        <v>0.0250468939644709</v>
      </c>
      <c r="BB190" s="1" t="n">
        <f aca="false">L190+O190</f>
        <v>3137</v>
      </c>
      <c r="BC190" s="1" t="n">
        <f aca="false">M190+P190</f>
        <v>381</v>
      </c>
      <c r="BD190" s="18" t="n">
        <f aca="false">BC190/BB190</f>
        <v>0.121453618106471</v>
      </c>
      <c r="BE190" s="1" t="n">
        <f aca="false">V190+Y190+AB190+AF190+AI190</f>
        <v>17043</v>
      </c>
      <c r="BF190" s="1" t="n">
        <f aca="false">W190+Z190+AC190+AG190+AJ190</f>
        <v>1063</v>
      </c>
      <c r="BG190" s="18" t="n">
        <f aca="false">BF190/BE190</f>
        <v>0.0623716481840052</v>
      </c>
      <c r="BH190" s="17" t="n">
        <f aca="false">I190+O190+L190+R190</f>
        <v>6589</v>
      </c>
      <c r="BI190" s="17" t="n">
        <f aca="false">J190+P190+M190+S190</f>
        <v>778</v>
      </c>
      <c r="BJ190" s="18" t="n">
        <f aca="false">BI190/BH190</f>
        <v>0.118075580512976</v>
      </c>
      <c r="BK190" s="17" t="n">
        <f aca="false">E190-BH190-AY190</f>
        <v>7980</v>
      </c>
      <c r="BL190" s="17" t="n">
        <f aca="false">F190-BI190-AZ190</f>
        <v>836</v>
      </c>
      <c r="BM190" s="18" t="n">
        <f aca="false">BL190/BK190</f>
        <v>0.104761904761905</v>
      </c>
      <c r="BN190" s="18" t="n">
        <f aca="false">BA190</f>
        <v>0.0250468939644709</v>
      </c>
      <c r="BO190" s="18" t="n">
        <f aca="false">G190</f>
        <v>0.0779028436018957</v>
      </c>
      <c r="BP190" s="24"/>
    </row>
    <row r="191" customFormat="false" ht="12" hidden="false" customHeight="false" outlineLevel="0" collapsed="false">
      <c r="B191" s="14" t="s">
        <v>87</v>
      </c>
      <c r="C191" s="15" t="n">
        <v>13023</v>
      </c>
      <c r="D191" s="39" t="s">
        <v>284</v>
      </c>
      <c r="E191" s="17" t="n">
        <f aca="false">I191+L191+O191+R191+V191+Y191+AB191+AF191+AI191</f>
        <v>8848</v>
      </c>
      <c r="F191" s="17" t="n">
        <f aca="false">J191+M191+P191+S191+W191+Z191+AC191+AG191+AJ191</f>
        <v>1459</v>
      </c>
      <c r="G191" s="18" t="n">
        <f aca="false">F191/E191</f>
        <v>0.164896021699819</v>
      </c>
      <c r="H191" s="18"/>
      <c r="I191" s="19" t="n">
        <v>545</v>
      </c>
      <c r="J191" s="19" t="n">
        <v>104</v>
      </c>
      <c r="K191" s="18" t="n">
        <f aca="false">J191/I191</f>
        <v>0.190825688073395</v>
      </c>
      <c r="L191" s="20" t="n">
        <v>561</v>
      </c>
      <c r="M191" s="21" t="n">
        <v>113</v>
      </c>
      <c r="N191" s="18" t="n">
        <f aca="false">M191/L191</f>
        <v>0.201426024955437</v>
      </c>
      <c r="O191" s="20" t="n">
        <v>608</v>
      </c>
      <c r="P191" s="21" t="n">
        <v>135</v>
      </c>
      <c r="Q191" s="18" t="n">
        <f aca="false">P191/O191</f>
        <v>0.222039473684211</v>
      </c>
      <c r="R191" s="22" t="n">
        <v>876</v>
      </c>
      <c r="S191" s="21" t="n">
        <v>177</v>
      </c>
      <c r="T191" s="18" t="n">
        <f aca="false">S191/R191</f>
        <v>0.202054794520548</v>
      </c>
      <c r="U191" s="23"/>
      <c r="V191" s="20" t="n">
        <v>1153</v>
      </c>
      <c r="W191" s="21" t="n">
        <v>305</v>
      </c>
      <c r="X191" s="18" t="n">
        <f aca="false">W191/V191</f>
        <v>0.264527320034692</v>
      </c>
      <c r="Y191" s="20" t="n">
        <v>1902</v>
      </c>
      <c r="Z191" s="21" t="n">
        <v>332</v>
      </c>
      <c r="AA191" s="18" t="n">
        <f aca="false">Z191/Y191</f>
        <v>0.174553101997897</v>
      </c>
      <c r="AB191" s="20" t="n">
        <v>1978</v>
      </c>
      <c r="AC191" s="21" t="n">
        <v>192</v>
      </c>
      <c r="AD191" s="18" t="n">
        <f aca="false">AC191/AB191</f>
        <v>0.0970677451971689</v>
      </c>
      <c r="AE191" s="23"/>
      <c r="AF191" s="20" t="n">
        <v>923</v>
      </c>
      <c r="AG191" s="21" t="n">
        <v>86</v>
      </c>
      <c r="AH191" s="18" t="n">
        <f aca="false">AG191/AF191</f>
        <v>0.0931744312026002</v>
      </c>
      <c r="AI191" s="20" t="n">
        <v>302</v>
      </c>
      <c r="AJ191" s="21" t="n">
        <v>15</v>
      </c>
      <c r="AK191" s="18" t="n">
        <f aca="false">AJ191/AI191</f>
        <v>0.0496688741721854</v>
      </c>
      <c r="AL191" s="23"/>
      <c r="AM191" s="20" t="n">
        <f aca="false">I191+L191+O191</f>
        <v>1714</v>
      </c>
      <c r="AN191" s="21" t="n">
        <f aca="false">J191+M191+P191</f>
        <v>352</v>
      </c>
      <c r="AO191" s="18" t="n">
        <f aca="false">AN191/AM191</f>
        <v>0.20536756126021</v>
      </c>
      <c r="AP191" s="22" t="n">
        <f aca="false">E191-AM191</f>
        <v>7134</v>
      </c>
      <c r="AQ191" s="22" t="n">
        <f aca="false">F191-AN191</f>
        <v>1107</v>
      </c>
      <c r="AR191" s="18" t="n">
        <f aca="false">AQ191/AP191</f>
        <v>0.155172413793103</v>
      </c>
      <c r="AS191" s="22" t="n">
        <f aca="false">R191+V191</f>
        <v>2029</v>
      </c>
      <c r="AT191" s="22" t="n">
        <f aca="false">S191+W191</f>
        <v>482</v>
      </c>
      <c r="AU191" s="18" t="n">
        <f aca="false">AT191/AS191</f>
        <v>0.237555446032528</v>
      </c>
      <c r="AV191" s="20" t="n">
        <f aca="false">R191+V191+Y191</f>
        <v>3931</v>
      </c>
      <c r="AW191" s="21" t="n">
        <f aca="false">S191+W191+Z191</f>
        <v>814</v>
      </c>
      <c r="AX191" s="18" t="n">
        <f aca="false">AW191/AV191</f>
        <v>0.207071991859578</v>
      </c>
      <c r="AY191" s="20" t="n">
        <f aca="false">AB191+AF191+AI191</f>
        <v>3203</v>
      </c>
      <c r="AZ191" s="21" t="n">
        <f aca="false">AC191+AG191+AJ191</f>
        <v>293</v>
      </c>
      <c r="BA191" s="18" t="n">
        <f aca="false">AZ191/AY191</f>
        <v>0.091476740555729</v>
      </c>
      <c r="BB191" s="1" t="n">
        <f aca="false">L191+O191</f>
        <v>1169</v>
      </c>
      <c r="BC191" s="1" t="n">
        <f aca="false">M191+P191</f>
        <v>248</v>
      </c>
      <c r="BD191" s="18" t="n">
        <f aca="false">BC191/BB191</f>
        <v>0.212147134302823</v>
      </c>
      <c r="BE191" s="1" t="n">
        <f aca="false">V191+Y191+AB191+AF191+AI191</f>
        <v>6258</v>
      </c>
      <c r="BF191" s="1" t="n">
        <f aca="false">W191+Z191+AC191+AG191+AJ191</f>
        <v>930</v>
      </c>
      <c r="BG191" s="18" t="n">
        <f aca="false">BF191/BE191</f>
        <v>0.148609779482263</v>
      </c>
      <c r="BH191" s="17" t="n">
        <f aca="false">I191+O191+L191+R191</f>
        <v>2590</v>
      </c>
      <c r="BI191" s="17" t="n">
        <f aca="false">J191+P191+M191+S191</f>
        <v>529</v>
      </c>
      <c r="BJ191" s="18" t="n">
        <f aca="false">BI191/BH191</f>
        <v>0.204247104247104</v>
      </c>
      <c r="BK191" s="17" t="n">
        <f aca="false">E191-BH191-AY191</f>
        <v>3055</v>
      </c>
      <c r="BL191" s="17" t="n">
        <f aca="false">F191-BI191-AZ191</f>
        <v>637</v>
      </c>
      <c r="BM191" s="18" t="n">
        <f aca="false">BL191/BK191</f>
        <v>0.208510638297872</v>
      </c>
      <c r="BN191" s="18" t="n">
        <f aca="false">BA191</f>
        <v>0.091476740555729</v>
      </c>
      <c r="BO191" s="18" t="n">
        <f aca="false">G191</f>
        <v>0.164896021699819</v>
      </c>
      <c r="BP191" s="24"/>
    </row>
    <row r="192" customFormat="false" ht="12" hidden="false" customHeight="false" outlineLevel="0" collapsed="false">
      <c r="B192" s="14" t="s">
        <v>102</v>
      </c>
      <c r="C192" s="15" t="n">
        <v>33016</v>
      </c>
      <c r="D192" s="39" t="s">
        <v>285</v>
      </c>
      <c r="E192" s="17" t="n">
        <f aca="false">I192+L192+O192+R192+V192+Y192+AB192+AF192+AI192</f>
        <v>978</v>
      </c>
      <c r="F192" s="17" t="n">
        <f aca="false">J192+M192+P192+S192+W192+Z192+AC192+AG192+AJ192</f>
        <v>249</v>
      </c>
      <c r="G192" s="18" t="n">
        <f aca="false">F192/E192</f>
        <v>0.254601226993865</v>
      </c>
      <c r="H192" s="18"/>
      <c r="I192" s="19" t="n">
        <v>91</v>
      </c>
      <c r="J192" s="19" t="n">
        <v>31</v>
      </c>
      <c r="K192" s="18" t="n">
        <f aca="false">J192/I192</f>
        <v>0.340659340659341</v>
      </c>
      <c r="L192" s="20" t="n">
        <v>66</v>
      </c>
      <c r="M192" s="21" t="n">
        <v>26</v>
      </c>
      <c r="N192" s="18" t="n">
        <f aca="false">M192/L192</f>
        <v>0.393939393939394</v>
      </c>
      <c r="O192" s="20" t="n">
        <v>62</v>
      </c>
      <c r="P192" s="21" t="n">
        <v>21</v>
      </c>
      <c r="Q192" s="18" t="n">
        <f aca="false">P192/O192</f>
        <v>0.338709677419355</v>
      </c>
      <c r="R192" s="22" t="n">
        <v>66</v>
      </c>
      <c r="S192" s="21" t="n">
        <v>17</v>
      </c>
      <c r="T192" s="18" t="n">
        <f aca="false">S192/R192</f>
        <v>0.257575757575758</v>
      </c>
      <c r="U192" s="23"/>
      <c r="V192" s="20" t="n">
        <v>136</v>
      </c>
      <c r="W192" s="21" t="n">
        <v>39</v>
      </c>
      <c r="X192" s="18" t="n">
        <f aca="false">W192/V192</f>
        <v>0.286764705882353</v>
      </c>
      <c r="Y192" s="20" t="n">
        <v>175</v>
      </c>
      <c r="Z192" s="21" t="n">
        <v>57</v>
      </c>
      <c r="AA192" s="18" t="n">
        <f aca="false">Z192/Y192</f>
        <v>0.325714285714286</v>
      </c>
      <c r="AB192" s="20" t="n">
        <v>196</v>
      </c>
      <c r="AC192" s="21" t="n">
        <v>40</v>
      </c>
      <c r="AD192" s="18" t="n">
        <f aca="false">AC192/AB192</f>
        <v>0.204081632653061</v>
      </c>
      <c r="AE192" s="23"/>
      <c r="AF192" s="20" t="n">
        <v>138</v>
      </c>
      <c r="AG192" s="21" t="n">
        <v>16</v>
      </c>
      <c r="AH192" s="18" t="n">
        <f aca="false">AG192/AF192</f>
        <v>0.115942028985507</v>
      </c>
      <c r="AI192" s="20" t="n">
        <v>48</v>
      </c>
      <c r="AJ192" s="21" t="n">
        <v>2</v>
      </c>
      <c r="AK192" s="18" t="n">
        <f aca="false">AJ192/AI192</f>
        <v>0.0416666666666667</v>
      </c>
      <c r="AL192" s="23"/>
      <c r="AM192" s="20" t="n">
        <f aca="false">I192+L192+O192</f>
        <v>219</v>
      </c>
      <c r="AN192" s="21" t="n">
        <f aca="false">J192+M192+P192</f>
        <v>78</v>
      </c>
      <c r="AO192" s="18" t="n">
        <f aca="false">AN192/AM192</f>
        <v>0.356164383561644</v>
      </c>
      <c r="AP192" s="22" t="n">
        <f aca="false">E192-AM192</f>
        <v>759</v>
      </c>
      <c r="AQ192" s="22" t="n">
        <f aca="false">F192-AN192</f>
        <v>171</v>
      </c>
      <c r="AR192" s="18" t="n">
        <f aca="false">AQ192/AP192</f>
        <v>0.225296442687747</v>
      </c>
      <c r="AS192" s="22" t="n">
        <f aca="false">R192+V192</f>
        <v>202</v>
      </c>
      <c r="AT192" s="22" t="n">
        <f aca="false">S192+W192</f>
        <v>56</v>
      </c>
      <c r="AU192" s="18" t="n">
        <f aca="false">AT192/AS192</f>
        <v>0.277227722772277</v>
      </c>
      <c r="AV192" s="20" t="n">
        <f aca="false">R192+V192+Y192</f>
        <v>377</v>
      </c>
      <c r="AW192" s="21" t="n">
        <f aca="false">S192+W192+Z192</f>
        <v>113</v>
      </c>
      <c r="AX192" s="18" t="n">
        <f aca="false">AW192/AV192</f>
        <v>0.29973474801061</v>
      </c>
      <c r="AY192" s="20" t="n">
        <f aca="false">AB192+AF192+AI192</f>
        <v>382</v>
      </c>
      <c r="AZ192" s="21" t="n">
        <f aca="false">AC192+AG192+AJ192</f>
        <v>58</v>
      </c>
      <c r="BA192" s="18" t="n">
        <f aca="false">AZ192/AY192</f>
        <v>0.151832460732984</v>
      </c>
      <c r="BB192" s="1" t="n">
        <f aca="false">L192+O192</f>
        <v>128</v>
      </c>
      <c r="BC192" s="1" t="n">
        <f aca="false">M192+P192</f>
        <v>47</v>
      </c>
      <c r="BD192" s="18" t="n">
        <f aca="false">BC192/BB192</f>
        <v>0.3671875</v>
      </c>
      <c r="BE192" s="1" t="n">
        <f aca="false">V192+Y192+AB192+AF192+AI192</f>
        <v>693</v>
      </c>
      <c r="BF192" s="1" t="n">
        <f aca="false">W192+Z192+AC192+AG192+AJ192</f>
        <v>154</v>
      </c>
      <c r="BG192" s="18" t="n">
        <f aca="false">BF192/BE192</f>
        <v>0.222222222222222</v>
      </c>
      <c r="BH192" s="17" t="n">
        <f aca="false">I192+O192+L192+R192</f>
        <v>285</v>
      </c>
      <c r="BI192" s="17" t="n">
        <f aca="false">J192+P192+M192+S192</f>
        <v>95</v>
      </c>
      <c r="BJ192" s="18" t="n">
        <f aca="false">BI192/BH192</f>
        <v>0.333333333333333</v>
      </c>
      <c r="BK192" s="17" t="n">
        <f aca="false">E192-BH192-AY192</f>
        <v>311</v>
      </c>
      <c r="BL192" s="17" t="n">
        <f aca="false">F192-BI192-AZ192</f>
        <v>96</v>
      </c>
      <c r="BM192" s="18" t="n">
        <f aca="false">BL192/BK192</f>
        <v>0.308681672025724</v>
      </c>
      <c r="BN192" s="18" t="n">
        <f aca="false">BA192</f>
        <v>0.151832460732984</v>
      </c>
      <c r="BO192" s="18" t="n">
        <f aca="false">G192</f>
        <v>0.254601226993865</v>
      </c>
      <c r="BP192" s="24"/>
    </row>
    <row r="193" customFormat="false" ht="12" hidden="false" customHeight="false" outlineLevel="0" collapsed="false">
      <c r="B193" s="14" t="s">
        <v>102</v>
      </c>
      <c r="C193" s="15" t="n">
        <v>37007</v>
      </c>
      <c r="D193" s="39" t="s">
        <v>286</v>
      </c>
      <c r="E193" s="17" t="n">
        <f aca="false">I193+L193+O193+R193+V193+Y193+AB193+AF193+AI193</f>
        <v>11122</v>
      </c>
      <c r="F193" s="17" t="n">
        <f aca="false">J193+M193+P193+S193+W193+Z193+AC193+AG193+AJ193</f>
        <v>828</v>
      </c>
      <c r="G193" s="18" t="n">
        <f aca="false">F193/E193</f>
        <v>0.074447041898939</v>
      </c>
      <c r="H193" s="18"/>
      <c r="I193" s="19" t="n">
        <v>668</v>
      </c>
      <c r="J193" s="19" t="n">
        <v>103</v>
      </c>
      <c r="K193" s="18" t="n">
        <f aca="false">J193/I193</f>
        <v>0.154191616766467</v>
      </c>
      <c r="L193" s="20" t="n">
        <v>695</v>
      </c>
      <c r="M193" s="21" t="n">
        <v>105</v>
      </c>
      <c r="N193" s="18" t="n">
        <f aca="false">M193/L193</f>
        <v>0.151079136690648</v>
      </c>
      <c r="O193" s="20" t="n">
        <v>764</v>
      </c>
      <c r="P193" s="21" t="n">
        <v>62</v>
      </c>
      <c r="Q193" s="18" t="n">
        <f aca="false">P193/O193</f>
        <v>0.081151832460733</v>
      </c>
      <c r="R193" s="22" t="n">
        <v>966</v>
      </c>
      <c r="S193" s="21" t="n">
        <v>93</v>
      </c>
      <c r="T193" s="18" t="n">
        <f aca="false">S193/R193</f>
        <v>0.0962732919254658</v>
      </c>
      <c r="U193" s="23"/>
      <c r="V193" s="20" t="n">
        <v>1365</v>
      </c>
      <c r="W193" s="21" t="n">
        <v>207</v>
      </c>
      <c r="X193" s="18" t="n">
        <f aca="false">W193/V193</f>
        <v>0.151648351648352</v>
      </c>
      <c r="Y193" s="20" t="n">
        <v>2377</v>
      </c>
      <c r="Z193" s="21" t="n">
        <v>190</v>
      </c>
      <c r="AA193" s="18" t="n">
        <f aca="false">Z193/Y193</f>
        <v>0.0799326882625158</v>
      </c>
      <c r="AB193" s="20" t="n">
        <v>2134</v>
      </c>
      <c r="AC193" s="21" t="n">
        <v>50</v>
      </c>
      <c r="AD193" s="18" t="n">
        <f aca="false">AC193/AB193</f>
        <v>0.0234301780693533</v>
      </c>
      <c r="AE193" s="23"/>
      <c r="AF193" s="20" t="n">
        <v>1464</v>
      </c>
      <c r="AG193" s="21" t="n">
        <v>18</v>
      </c>
      <c r="AH193" s="18" t="n">
        <f aca="false">AG193/AF193</f>
        <v>0.0122950819672131</v>
      </c>
      <c r="AI193" s="20" t="n">
        <v>689</v>
      </c>
      <c r="AJ193" s="21"/>
      <c r="AK193" s="18" t="n">
        <f aca="false">AJ193/AI193</f>
        <v>0</v>
      </c>
      <c r="AL193" s="23"/>
      <c r="AM193" s="20" t="n">
        <f aca="false">I193+L193+O193</f>
        <v>2127</v>
      </c>
      <c r="AN193" s="21" t="n">
        <f aca="false">J193+M193+P193</f>
        <v>270</v>
      </c>
      <c r="AO193" s="18" t="n">
        <f aca="false">AN193/AM193</f>
        <v>0.126939351198872</v>
      </c>
      <c r="AP193" s="22" t="n">
        <f aca="false">E193-AM193</f>
        <v>8995</v>
      </c>
      <c r="AQ193" s="22" t="n">
        <f aca="false">F193-AN193</f>
        <v>558</v>
      </c>
      <c r="AR193" s="18" t="n">
        <f aca="false">AQ193/AP193</f>
        <v>0.0620344635908838</v>
      </c>
      <c r="AS193" s="22" t="n">
        <f aca="false">R193+V193</f>
        <v>2331</v>
      </c>
      <c r="AT193" s="22" t="n">
        <f aca="false">S193+W193</f>
        <v>300</v>
      </c>
      <c r="AU193" s="18" t="n">
        <f aca="false">AT193/AS193</f>
        <v>0.128700128700129</v>
      </c>
      <c r="AV193" s="20" t="n">
        <f aca="false">R193+V193+Y193</f>
        <v>4708</v>
      </c>
      <c r="AW193" s="21" t="n">
        <f aca="false">S193+W193+Z193</f>
        <v>490</v>
      </c>
      <c r="AX193" s="18" t="n">
        <f aca="false">AW193/AV193</f>
        <v>0.104078164825828</v>
      </c>
      <c r="AY193" s="20" t="n">
        <f aca="false">AB193+AF193+AI193</f>
        <v>4287</v>
      </c>
      <c r="AZ193" s="21" t="n">
        <f aca="false">AC193+AG193+AJ193</f>
        <v>68</v>
      </c>
      <c r="BA193" s="18" t="n">
        <f aca="false">AZ193/AY193</f>
        <v>0.0158619080942384</v>
      </c>
      <c r="BB193" s="1" t="n">
        <f aca="false">L193+O193</f>
        <v>1459</v>
      </c>
      <c r="BC193" s="1" t="n">
        <f aca="false">M193+P193</f>
        <v>167</v>
      </c>
      <c r="BD193" s="18" t="n">
        <f aca="false">BC193/BB193</f>
        <v>0.114461960246744</v>
      </c>
      <c r="BE193" s="1" t="n">
        <f aca="false">V193+Y193+AB193+AF193+AI193</f>
        <v>8029</v>
      </c>
      <c r="BF193" s="1" t="n">
        <f aca="false">W193+Z193+AC193+AG193+AJ193</f>
        <v>465</v>
      </c>
      <c r="BG193" s="18" t="n">
        <f aca="false">BF193/BE193</f>
        <v>0.0579150579150579</v>
      </c>
      <c r="BH193" s="17" t="n">
        <f aca="false">I193+O193+L193+R193</f>
        <v>3093</v>
      </c>
      <c r="BI193" s="17" t="n">
        <f aca="false">J193+P193+M193+S193</f>
        <v>363</v>
      </c>
      <c r="BJ193" s="18" t="n">
        <f aca="false">BI193/BH193</f>
        <v>0.117361784675073</v>
      </c>
      <c r="BK193" s="17" t="n">
        <f aca="false">E193-BH193-AY193</f>
        <v>3742</v>
      </c>
      <c r="BL193" s="17" t="n">
        <f aca="false">F193-BI193-AZ193</f>
        <v>397</v>
      </c>
      <c r="BM193" s="18" t="n">
        <f aca="false">BL193/BK193</f>
        <v>0.106092998396579</v>
      </c>
      <c r="BN193" s="18" t="n">
        <f aca="false">BA193</f>
        <v>0.0158619080942384</v>
      </c>
      <c r="BO193" s="18" t="n">
        <f aca="false">G193</f>
        <v>0.074447041898939</v>
      </c>
      <c r="BP193" s="24"/>
    </row>
    <row r="194" customFormat="false" ht="12" hidden="false" customHeight="false" outlineLevel="0" collapsed="false">
      <c r="B194" s="14" t="s">
        <v>102</v>
      </c>
      <c r="C194" s="15" t="n">
        <v>35011</v>
      </c>
      <c r="D194" s="39" t="s">
        <v>287</v>
      </c>
      <c r="E194" s="17" t="n">
        <f aca="false">I194+L194+O194+R194+V194+Y194+AB194+AF194+AI194</f>
        <v>19064</v>
      </c>
      <c r="F194" s="17" t="n">
        <f aca="false">J194+M194+P194+S194+W194+Z194+AC194+AG194+AJ194</f>
        <v>1347</v>
      </c>
      <c r="G194" s="18" t="n">
        <f aca="false">F194/E194</f>
        <v>0.0706567352077214</v>
      </c>
      <c r="H194" s="18"/>
      <c r="I194" s="19" t="n">
        <v>810</v>
      </c>
      <c r="J194" s="19" t="n">
        <v>115</v>
      </c>
      <c r="K194" s="18" t="n">
        <f aca="false">J194/I194</f>
        <v>0.141975308641975</v>
      </c>
      <c r="L194" s="20" t="n">
        <v>902</v>
      </c>
      <c r="M194" s="21" t="n">
        <v>89</v>
      </c>
      <c r="N194" s="18" t="n">
        <f aca="false">M194/L194</f>
        <v>0.098669623059867</v>
      </c>
      <c r="O194" s="20" t="n">
        <v>995</v>
      </c>
      <c r="P194" s="21" t="n">
        <v>126</v>
      </c>
      <c r="Q194" s="18" t="n">
        <f aca="false">P194/O194</f>
        <v>0.126633165829146</v>
      </c>
      <c r="R194" s="22" t="n">
        <v>1302</v>
      </c>
      <c r="S194" s="21" t="n">
        <v>122</v>
      </c>
      <c r="T194" s="18" t="n">
        <f aca="false">S194/R194</f>
        <v>0.0937019969278034</v>
      </c>
      <c r="U194" s="23"/>
      <c r="V194" s="20" t="n">
        <v>1638</v>
      </c>
      <c r="W194" s="21" t="n">
        <v>210</v>
      </c>
      <c r="X194" s="18" t="n">
        <f aca="false">W194/V194</f>
        <v>0.128205128205128</v>
      </c>
      <c r="Y194" s="20" t="n">
        <v>3296</v>
      </c>
      <c r="Z194" s="21" t="n">
        <v>256</v>
      </c>
      <c r="AA194" s="18" t="n">
        <f aca="false">Z194/Y194</f>
        <v>0.0776699029126214</v>
      </c>
      <c r="AB194" s="20" t="n">
        <v>4582</v>
      </c>
      <c r="AC194" s="21" t="n">
        <v>270</v>
      </c>
      <c r="AD194" s="18" t="n">
        <f aca="false">AC194/AB194</f>
        <v>0.0589262330859887</v>
      </c>
      <c r="AE194" s="23"/>
      <c r="AF194" s="20" t="n">
        <v>4138</v>
      </c>
      <c r="AG194" s="21" t="n">
        <v>133</v>
      </c>
      <c r="AH194" s="18" t="n">
        <f aca="false">AG194/AF194</f>
        <v>0.0321411309811503</v>
      </c>
      <c r="AI194" s="20" t="n">
        <v>1401</v>
      </c>
      <c r="AJ194" s="21" t="n">
        <v>26</v>
      </c>
      <c r="AK194" s="18" t="n">
        <f aca="false">AJ194/AI194</f>
        <v>0.0185581727337616</v>
      </c>
      <c r="AL194" s="23"/>
      <c r="AM194" s="20" t="n">
        <f aca="false">I194+L194+O194</f>
        <v>2707</v>
      </c>
      <c r="AN194" s="21" t="n">
        <f aca="false">J194+M194+P194</f>
        <v>330</v>
      </c>
      <c r="AO194" s="18" t="n">
        <f aca="false">AN194/AM194</f>
        <v>0.121906169190986</v>
      </c>
      <c r="AP194" s="22" t="n">
        <f aca="false">E194-AM194</f>
        <v>16357</v>
      </c>
      <c r="AQ194" s="22" t="n">
        <f aca="false">F194-AN194</f>
        <v>1017</v>
      </c>
      <c r="AR194" s="18" t="n">
        <f aca="false">AQ194/AP194</f>
        <v>0.0621752155040655</v>
      </c>
      <c r="AS194" s="22" t="n">
        <f aca="false">R194+V194</f>
        <v>2940</v>
      </c>
      <c r="AT194" s="22" t="n">
        <f aca="false">S194+W194</f>
        <v>332</v>
      </c>
      <c r="AU194" s="18" t="n">
        <f aca="false">AT194/AS194</f>
        <v>0.112925170068027</v>
      </c>
      <c r="AV194" s="20" t="n">
        <f aca="false">R194+V194+Y194</f>
        <v>6236</v>
      </c>
      <c r="AW194" s="21" t="n">
        <f aca="false">S194+W194+Z194</f>
        <v>588</v>
      </c>
      <c r="AX194" s="18" t="n">
        <f aca="false">AW194/AV194</f>
        <v>0.0942912123155869</v>
      </c>
      <c r="AY194" s="20" t="n">
        <f aca="false">AB194+AF194+AI194</f>
        <v>10121</v>
      </c>
      <c r="AZ194" s="21" t="n">
        <f aca="false">AC194+AG194+AJ194</f>
        <v>429</v>
      </c>
      <c r="BA194" s="18" t="n">
        <f aca="false">AZ194/AY194</f>
        <v>0.0423871158976386</v>
      </c>
      <c r="BB194" s="1" t="n">
        <f aca="false">L194+O194</f>
        <v>1897</v>
      </c>
      <c r="BC194" s="1" t="n">
        <f aca="false">M194+P194</f>
        <v>215</v>
      </c>
      <c r="BD194" s="18" t="n">
        <f aca="false">BC194/BB194</f>
        <v>0.113336847654191</v>
      </c>
      <c r="BE194" s="1" t="n">
        <f aca="false">V194+Y194+AB194+AF194+AI194</f>
        <v>15055</v>
      </c>
      <c r="BF194" s="1" t="n">
        <f aca="false">W194+Z194+AC194+AG194+AJ194</f>
        <v>895</v>
      </c>
      <c r="BG194" s="18" t="n">
        <f aca="false">BF194/BE194</f>
        <v>0.0594486881434739</v>
      </c>
      <c r="BH194" s="17" t="n">
        <f aca="false">I194+O194+L194+R194</f>
        <v>4009</v>
      </c>
      <c r="BI194" s="17" t="n">
        <f aca="false">J194+P194+M194+S194</f>
        <v>452</v>
      </c>
      <c r="BJ194" s="18" t="n">
        <f aca="false">BI194/BH194</f>
        <v>0.112746320778249</v>
      </c>
      <c r="BK194" s="17" t="n">
        <f aca="false">E194-BH194-AY194</f>
        <v>4934</v>
      </c>
      <c r="BL194" s="17" t="n">
        <f aca="false">F194-BI194-AZ194</f>
        <v>466</v>
      </c>
      <c r="BM194" s="18" t="n">
        <f aca="false">BL194/BK194</f>
        <v>0.0944466963923794</v>
      </c>
      <c r="BN194" s="18" t="n">
        <f aca="false">BA194</f>
        <v>0.0423871158976386</v>
      </c>
      <c r="BO194" s="18" t="n">
        <f aca="false">G194</f>
        <v>0.0706567352077214</v>
      </c>
      <c r="BP194" s="24"/>
    </row>
    <row r="195" customFormat="false" ht="12" hidden="false" customHeight="false" outlineLevel="0" collapsed="false">
      <c r="B195" s="14" t="s">
        <v>93</v>
      </c>
      <c r="C195" s="15" t="n">
        <v>44045</v>
      </c>
      <c r="D195" s="39" t="s">
        <v>288</v>
      </c>
      <c r="E195" s="17" t="n">
        <f aca="false">I195+L195+O195+R195+V195+Y195+AB195+AF195+AI195</f>
        <v>6253</v>
      </c>
      <c r="F195" s="17" t="n">
        <f aca="false">J195+M195+P195+S195+W195+Z195+AC195+AG195+AJ195</f>
        <v>608</v>
      </c>
      <c r="G195" s="18" t="n">
        <f aca="false">F195/E195</f>
        <v>0.0972333280025588</v>
      </c>
      <c r="H195" s="18"/>
      <c r="I195" s="19" t="n">
        <v>469</v>
      </c>
      <c r="J195" s="19" t="n">
        <v>61</v>
      </c>
      <c r="K195" s="18" t="n">
        <f aca="false">J195/I195</f>
        <v>0.130063965884861</v>
      </c>
      <c r="L195" s="20" t="n">
        <v>423</v>
      </c>
      <c r="M195" s="21" t="n">
        <v>67</v>
      </c>
      <c r="N195" s="18" t="n">
        <f aca="false">M195/L195</f>
        <v>0.15839243498818</v>
      </c>
      <c r="O195" s="20" t="n">
        <v>387</v>
      </c>
      <c r="P195" s="21" t="n">
        <v>60</v>
      </c>
      <c r="Q195" s="18" t="n">
        <f aca="false">P195/O195</f>
        <v>0.155038759689922</v>
      </c>
      <c r="R195" s="22" t="n">
        <v>429</v>
      </c>
      <c r="S195" s="21" t="n">
        <v>53</v>
      </c>
      <c r="T195" s="18" t="n">
        <f aca="false">S195/R195</f>
        <v>0.123543123543124</v>
      </c>
      <c r="U195" s="23"/>
      <c r="V195" s="20" t="n">
        <v>822</v>
      </c>
      <c r="W195" s="21" t="n">
        <v>96</v>
      </c>
      <c r="X195" s="18" t="n">
        <f aca="false">W195/V195</f>
        <v>0.116788321167883</v>
      </c>
      <c r="Y195" s="20" t="n">
        <v>1339</v>
      </c>
      <c r="Z195" s="21" t="n">
        <v>129</v>
      </c>
      <c r="AA195" s="18" t="n">
        <f aca="false">Z195/Y195</f>
        <v>0.0963405526512323</v>
      </c>
      <c r="AB195" s="20" t="n">
        <v>1264</v>
      </c>
      <c r="AC195" s="21" t="n">
        <v>93</v>
      </c>
      <c r="AD195" s="18" t="n">
        <f aca="false">AC195/AB195</f>
        <v>0.0735759493670886</v>
      </c>
      <c r="AE195" s="23"/>
      <c r="AF195" s="20" t="n">
        <v>770</v>
      </c>
      <c r="AG195" s="21" t="n">
        <v>40</v>
      </c>
      <c r="AH195" s="18" t="n">
        <f aca="false">AG195/AF195</f>
        <v>0.051948051948052</v>
      </c>
      <c r="AI195" s="20" t="n">
        <v>350</v>
      </c>
      <c r="AJ195" s="21" t="n">
        <v>9</v>
      </c>
      <c r="AK195" s="18" t="n">
        <f aca="false">AJ195/AI195</f>
        <v>0.0257142857142857</v>
      </c>
      <c r="AL195" s="23"/>
      <c r="AM195" s="20" t="n">
        <f aca="false">I195+L195+O195</f>
        <v>1279</v>
      </c>
      <c r="AN195" s="21" t="n">
        <f aca="false">J195+M195+P195</f>
        <v>188</v>
      </c>
      <c r="AO195" s="18" t="n">
        <f aca="false">AN195/AM195</f>
        <v>0.146989835809226</v>
      </c>
      <c r="AP195" s="22" t="n">
        <f aca="false">E195-AM195</f>
        <v>4974</v>
      </c>
      <c r="AQ195" s="22" t="n">
        <f aca="false">F195-AN195</f>
        <v>420</v>
      </c>
      <c r="AR195" s="18" t="n">
        <f aca="false">AQ195/AP195</f>
        <v>0.0844390832328106</v>
      </c>
      <c r="AS195" s="22" t="n">
        <f aca="false">R195+V195</f>
        <v>1251</v>
      </c>
      <c r="AT195" s="22" t="n">
        <f aca="false">S195+W195</f>
        <v>149</v>
      </c>
      <c r="AU195" s="18" t="n">
        <f aca="false">AT195/AS195</f>
        <v>0.119104716227018</v>
      </c>
      <c r="AV195" s="20" t="n">
        <f aca="false">R195+V195+Y195</f>
        <v>2590</v>
      </c>
      <c r="AW195" s="21" t="n">
        <f aca="false">S195+W195+Z195</f>
        <v>278</v>
      </c>
      <c r="AX195" s="18" t="n">
        <f aca="false">AW195/AV195</f>
        <v>0.107335907335907</v>
      </c>
      <c r="AY195" s="20" t="n">
        <f aca="false">AB195+AF195+AI195</f>
        <v>2384</v>
      </c>
      <c r="AZ195" s="21" t="n">
        <f aca="false">AC195+AG195+AJ195</f>
        <v>142</v>
      </c>
      <c r="BA195" s="18" t="n">
        <f aca="false">AZ195/AY195</f>
        <v>0.0595637583892617</v>
      </c>
      <c r="BB195" s="1" t="n">
        <f aca="false">L195+O195</f>
        <v>810</v>
      </c>
      <c r="BC195" s="1" t="n">
        <f aca="false">M195+P195</f>
        <v>127</v>
      </c>
      <c r="BD195" s="18" t="n">
        <f aca="false">BC195/BB195</f>
        <v>0.15679012345679</v>
      </c>
      <c r="BE195" s="1" t="n">
        <f aca="false">V195+Y195+AB195+AF195+AI195</f>
        <v>4545</v>
      </c>
      <c r="BF195" s="1" t="n">
        <f aca="false">W195+Z195+AC195+AG195+AJ195</f>
        <v>367</v>
      </c>
      <c r="BG195" s="18" t="n">
        <f aca="false">BF195/BE195</f>
        <v>0.0807480748074808</v>
      </c>
      <c r="BH195" s="17" t="n">
        <f aca="false">I195+O195+L195+R195</f>
        <v>1708</v>
      </c>
      <c r="BI195" s="17" t="n">
        <f aca="false">J195+P195+M195+S195</f>
        <v>241</v>
      </c>
      <c r="BJ195" s="18" t="n">
        <f aca="false">BI195/BH195</f>
        <v>0.141100702576112</v>
      </c>
      <c r="BK195" s="17" t="n">
        <f aca="false">E195-BH195-AY195</f>
        <v>2161</v>
      </c>
      <c r="BL195" s="17" t="n">
        <f aca="false">F195-BI195-AZ195</f>
        <v>225</v>
      </c>
      <c r="BM195" s="18" t="n">
        <f aca="false">BL195/BK195</f>
        <v>0.104118463674225</v>
      </c>
      <c r="BN195" s="18" t="n">
        <f aca="false">BA195</f>
        <v>0.0595637583892617</v>
      </c>
      <c r="BO195" s="18" t="n">
        <f aca="false">G195</f>
        <v>0.0972333280025588</v>
      </c>
      <c r="BP195" s="24"/>
    </row>
    <row r="196" customFormat="false" ht="12" hidden="false" customHeight="false" outlineLevel="0" collapsed="false">
      <c r="B196" s="14" t="s">
        <v>87</v>
      </c>
      <c r="C196" s="15" t="n">
        <v>13025</v>
      </c>
      <c r="D196" s="39" t="s">
        <v>289</v>
      </c>
      <c r="E196" s="17" t="n">
        <f aca="false">I196+L196+O196+R196+V196+Y196+AB196+AF196+AI196</f>
        <v>35169</v>
      </c>
      <c r="F196" s="17" t="n">
        <f aca="false">J196+M196+P196+S196+W196+Z196+AC196+AG196+AJ196</f>
        <v>6013</v>
      </c>
      <c r="G196" s="18" t="n">
        <f aca="false">F196/E196</f>
        <v>0.170974437715033</v>
      </c>
      <c r="H196" s="18"/>
      <c r="I196" s="19" t="n">
        <v>2204</v>
      </c>
      <c r="J196" s="19" t="n">
        <v>686</v>
      </c>
      <c r="K196" s="18" t="n">
        <f aca="false">J196/I196</f>
        <v>0.311252268602541</v>
      </c>
      <c r="L196" s="20" t="n">
        <v>2119</v>
      </c>
      <c r="M196" s="21" t="n">
        <v>652</v>
      </c>
      <c r="N196" s="18" t="n">
        <f aca="false">M196/L196</f>
        <v>0.307692307692308</v>
      </c>
      <c r="O196" s="20" t="n">
        <v>2229</v>
      </c>
      <c r="P196" s="21" t="n">
        <v>565</v>
      </c>
      <c r="Q196" s="18" t="n">
        <f aca="false">P196/O196</f>
        <v>0.25347689546882</v>
      </c>
      <c r="R196" s="22" t="n">
        <v>2789</v>
      </c>
      <c r="S196" s="21" t="n">
        <v>605</v>
      </c>
      <c r="T196" s="18" t="n">
        <f aca="false">S196/R196</f>
        <v>0.216923628540696</v>
      </c>
      <c r="U196" s="23"/>
      <c r="V196" s="20" t="n">
        <v>4436</v>
      </c>
      <c r="W196" s="21" t="n">
        <v>1014</v>
      </c>
      <c r="X196" s="18" t="n">
        <f aca="false">W196/V196</f>
        <v>0.22858431018936</v>
      </c>
      <c r="Y196" s="20" t="n">
        <v>7424</v>
      </c>
      <c r="Z196" s="21" t="n">
        <v>1380</v>
      </c>
      <c r="AA196" s="18" t="n">
        <f aca="false">Z196/Y196</f>
        <v>0.185883620689655</v>
      </c>
      <c r="AB196" s="20" t="n">
        <v>7382</v>
      </c>
      <c r="AC196" s="21" t="n">
        <v>737</v>
      </c>
      <c r="AD196" s="18" t="n">
        <f aca="false">AC196/AB196</f>
        <v>0.0998374424275264</v>
      </c>
      <c r="AE196" s="23"/>
      <c r="AF196" s="20" t="n">
        <v>4799</v>
      </c>
      <c r="AG196" s="21" t="n">
        <v>299</v>
      </c>
      <c r="AH196" s="18" t="n">
        <f aca="false">AG196/AF196</f>
        <v>0.062304646801417</v>
      </c>
      <c r="AI196" s="20" t="n">
        <v>1787</v>
      </c>
      <c r="AJ196" s="21" t="n">
        <v>75</v>
      </c>
      <c r="AK196" s="18" t="n">
        <f aca="false">AJ196/AI196</f>
        <v>0.0419697817571349</v>
      </c>
      <c r="AL196" s="23"/>
      <c r="AM196" s="20" t="n">
        <f aca="false">I196+L196+O196</f>
        <v>6552</v>
      </c>
      <c r="AN196" s="21" t="n">
        <f aca="false">J196+M196+P196</f>
        <v>1903</v>
      </c>
      <c r="AO196" s="18" t="n">
        <f aca="false">AN196/AM196</f>
        <v>0.290445665445665</v>
      </c>
      <c r="AP196" s="22" t="n">
        <f aca="false">E196-AM196</f>
        <v>28617</v>
      </c>
      <c r="AQ196" s="22" t="n">
        <f aca="false">F196-AN196</f>
        <v>4110</v>
      </c>
      <c r="AR196" s="18" t="n">
        <f aca="false">AQ196/AP196</f>
        <v>0.143620924625223</v>
      </c>
      <c r="AS196" s="22" t="n">
        <f aca="false">R196+V196</f>
        <v>7225</v>
      </c>
      <c r="AT196" s="22" t="n">
        <f aca="false">S196+W196</f>
        <v>1619</v>
      </c>
      <c r="AU196" s="18" t="n">
        <f aca="false">AT196/AS196</f>
        <v>0.224083044982699</v>
      </c>
      <c r="AV196" s="20" t="n">
        <f aca="false">R196+V196+Y196</f>
        <v>14649</v>
      </c>
      <c r="AW196" s="21" t="n">
        <f aca="false">S196+W196+Z196</f>
        <v>2999</v>
      </c>
      <c r="AX196" s="18" t="n">
        <f aca="false">AW196/AV196</f>
        <v>0.204723871936651</v>
      </c>
      <c r="AY196" s="20" t="n">
        <f aca="false">AB196+AF196+AI196</f>
        <v>13968</v>
      </c>
      <c r="AZ196" s="21" t="n">
        <f aca="false">AC196+AG196+AJ196</f>
        <v>1111</v>
      </c>
      <c r="BA196" s="18" t="n">
        <f aca="false">AZ196/AY196</f>
        <v>0.0795389461626575</v>
      </c>
      <c r="BB196" s="1" t="n">
        <f aca="false">L196+O196</f>
        <v>4348</v>
      </c>
      <c r="BC196" s="1" t="n">
        <f aca="false">M196+P196</f>
        <v>1217</v>
      </c>
      <c r="BD196" s="18" t="n">
        <f aca="false">BC196/BB196</f>
        <v>0.279898804047838</v>
      </c>
      <c r="BE196" s="1" t="n">
        <f aca="false">V196+Y196+AB196+AF196+AI196</f>
        <v>25828</v>
      </c>
      <c r="BF196" s="1" t="n">
        <f aca="false">W196+Z196+AC196+AG196+AJ196</f>
        <v>3505</v>
      </c>
      <c r="BG196" s="18" t="n">
        <f aca="false">BF196/BE196</f>
        <v>0.135705435960973</v>
      </c>
      <c r="BH196" s="17" t="n">
        <f aca="false">I196+O196+L196+R196</f>
        <v>9341</v>
      </c>
      <c r="BI196" s="17" t="n">
        <f aca="false">J196+P196+M196+S196</f>
        <v>2508</v>
      </c>
      <c r="BJ196" s="18" t="n">
        <f aca="false">BI196/BH196</f>
        <v>0.268493737287228</v>
      </c>
      <c r="BK196" s="17" t="n">
        <f aca="false">E196-BH196-AY196</f>
        <v>11860</v>
      </c>
      <c r="BL196" s="17" t="n">
        <f aca="false">F196-BI196-AZ196</f>
        <v>2394</v>
      </c>
      <c r="BM196" s="18" t="n">
        <f aca="false">BL196/BK196</f>
        <v>0.20185497470489</v>
      </c>
      <c r="BN196" s="18" t="n">
        <f aca="false">BA196</f>
        <v>0.0795389461626575</v>
      </c>
      <c r="BO196" s="18" t="n">
        <f aca="false">G196</f>
        <v>0.170974437715033</v>
      </c>
      <c r="BP196" s="24"/>
    </row>
    <row r="197" customFormat="false" ht="12" hidden="false" customHeight="false" outlineLevel="0" collapsed="false">
      <c r="B197" s="14" t="s">
        <v>102</v>
      </c>
      <c r="C197" s="15" t="n">
        <v>36012</v>
      </c>
      <c r="D197" s="39" t="s">
        <v>290</v>
      </c>
      <c r="E197" s="17" t="n">
        <f aca="false">I197+L197+O197+R197+V197+Y197+AB197+AF197+AI197</f>
        <v>11012</v>
      </c>
      <c r="F197" s="17" t="n">
        <f aca="false">J197+M197+P197+S197+W197+Z197+AC197+AG197+AJ197</f>
        <v>526</v>
      </c>
      <c r="G197" s="18" t="n">
        <f aca="false">F197/E197</f>
        <v>0.0477660733745006</v>
      </c>
      <c r="H197" s="18"/>
      <c r="I197" s="19" t="n">
        <v>784</v>
      </c>
      <c r="J197" s="19" t="n">
        <v>67</v>
      </c>
      <c r="K197" s="18" t="n">
        <f aca="false">J197/I197</f>
        <v>0.0854591836734694</v>
      </c>
      <c r="L197" s="20" t="n">
        <v>646</v>
      </c>
      <c r="M197" s="21" t="n">
        <v>58</v>
      </c>
      <c r="N197" s="18" t="n">
        <f aca="false">M197/L197</f>
        <v>0.0897832817337461</v>
      </c>
      <c r="O197" s="20" t="n">
        <v>718</v>
      </c>
      <c r="P197" s="21" t="n">
        <v>67</v>
      </c>
      <c r="Q197" s="18" t="n">
        <f aca="false">P197/O197</f>
        <v>0.0933147632311978</v>
      </c>
      <c r="R197" s="22" t="n">
        <v>937</v>
      </c>
      <c r="S197" s="21" t="n">
        <v>62</v>
      </c>
      <c r="T197" s="18" t="n">
        <f aca="false">S197/R197</f>
        <v>0.0661686232657417</v>
      </c>
      <c r="U197" s="23"/>
      <c r="V197" s="20" t="n">
        <v>1306</v>
      </c>
      <c r="W197" s="21" t="n">
        <v>85</v>
      </c>
      <c r="X197" s="18" t="n">
        <f aca="false">W197/V197</f>
        <v>0.0650842266462481</v>
      </c>
      <c r="Y197" s="20" t="n">
        <v>2211</v>
      </c>
      <c r="Z197" s="21" t="n">
        <v>116</v>
      </c>
      <c r="AA197" s="18" t="n">
        <f aca="false">Z197/Y197</f>
        <v>0.052464947987336</v>
      </c>
      <c r="AB197" s="20" t="n">
        <v>2104</v>
      </c>
      <c r="AC197" s="21" t="n">
        <v>52</v>
      </c>
      <c r="AD197" s="18" t="n">
        <f aca="false">AC197/AB197</f>
        <v>0.0247148288973384</v>
      </c>
      <c r="AE197" s="23"/>
      <c r="AF197" s="20" t="n">
        <v>1596</v>
      </c>
      <c r="AG197" s="21" t="n">
        <v>17</v>
      </c>
      <c r="AH197" s="18" t="n">
        <f aca="false">AG197/AF197</f>
        <v>0.0106516290726817</v>
      </c>
      <c r="AI197" s="20" t="n">
        <v>710</v>
      </c>
      <c r="AJ197" s="21" t="n">
        <v>2</v>
      </c>
      <c r="AK197" s="18" t="n">
        <f aca="false">AJ197/AI197</f>
        <v>0.0028169014084507</v>
      </c>
      <c r="AL197" s="23"/>
      <c r="AM197" s="20" t="n">
        <f aca="false">I197+L197+O197</f>
        <v>2148</v>
      </c>
      <c r="AN197" s="21" t="n">
        <f aca="false">J197+M197+P197</f>
        <v>192</v>
      </c>
      <c r="AO197" s="18" t="n">
        <f aca="false">AN197/AM197</f>
        <v>0.0893854748603352</v>
      </c>
      <c r="AP197" s="22" t="n">
        <f aca="false">E197-AM197</f>
        <v>8864</v>
      </c>
      <c r="AQ197" s="22" t="n">
        <f aca="false">F197-AN197</f>
        <v>334</v>
      </c>
      <c r="AR197" s="18" t="n">
        <f aca="false">AQ197/AP197</f>
        <v>0.0376805054151625</v>
      </c>
      <c r="AS197" s="22" t="n">
        <f aca="false">R197+V197</f>
        <v>2243</v>
      </c>
      <c r="AT197" s="22" t="n">
        <f aca="false">S197+W197</f>
        <v>147</v>
      </c>
      <c r="AU197" s="18" t="n">
        <f aca="false">AT197/AS197</f>
        <v>0.0655372269282211</v>
      </c>
      <c r="AV197" s="20" t="n">
        <f aca="false">R197+V197+Y197</f>
        <v>4454</v>
      </c>
      <c r="AW197" s="21" t="n">
        <f aca="false">S197+W197+Z197</f>
        <v>263</v>
      </c>
      <c r="AX197" s="18" t="n">
        <f aca="false">AW197/AV197</f>
        <v>0.0590480466995959</v>
      </c>
      <c r="AY197" s="20" t="n">
        <f aca="false">AB197+AF197+AI197</f>
        <v>4410</v>
      </c>
      <c r="AZ197" s="21" t="n">
        <f aca="false">AC197+AG197+AJ197</f>
        <v>71</v>
      </c>
      <c r="BA197" s="18" t="n">
        <f aca="false">AZ197/AY197</f>
        <v>0.0160997732426304</v>
      </c>
      <c r="BB197" s="1" t="n">
        <f aca="false">L197+O197</f>
        <v>1364</v>
      </c>
      <c r="BC197" s="1" t="n">
        <f aca="false">M197+P197</f>
        <v>125</v>
      </c>
      <c r="BD197" s="18" t="n">
        <f aca="false">BC197/BB197</f>
        <v>0.0916422287390029</v>
      </c>
      <c r="BE197" s="1" t="n">
        <f aca="false">V197+Y197+AB197+AF197+AI197</f>
        <v>7927</v>
      </c>
      <c r="BF197" s="1" t="n">
        <f aca="false">W197+Z197+AC197+AG197+AJ197</f>
        <v>272</v>
      </c>
      <c r="BG197" s="18" t="n">
        <f aca="false">BF197/BE197</f>
        <v>0.0343131071023086</v>
      </c>
      <c r="BH197" s="17" t="n">
        <f aca="false">I197+O197+L197+R197</f>
        <v>3085</v>
      </c>
      <c r="BI197" s="17" t="n">
        <f aca="false">J197+P197+M197+S197</f>
        <v>254</v>
      </c>
      <c r="BJ197" s="18" t="n">
        <f aca="false">BI197/BH197</f>
        <v>0.0823338735818477</v>
      </c>
      <c r="BK197" s="17" t="n">
        <f aca="false">E197-BH197-AY197</f>
        <v>3517</v>
      </c>
      <c r="BL197" s="17" t="n">
        <f aca="false">F197-BI197-AZ197</f>
        <v>201</v>
      </c>
      <c r="BM197" s="18" t="n">
        <f aca="false">BL197/BK197</f>
        <v>0.057150980949673</v>
      </c>
      <c r="BN197" s="18" t="n">
        <f aca="false">BA197</f>
        <v>0.0160997732426304</v>
      </c>
      <c r="BO197" s="18" t="n">
        <f aca="false">G197</f>
        <v>0.0477660733745006</v>
      </c>
      <c r="BP197" s="24"/>
    </row>
    <row r="198" customFormat="false" ht="12" hidden="false" customHeight="false" outlineLevel="0" collapsed="false">
      <c r="B198" s="14" t="s">
        <v>87</v>
      </c>
      <c r="C198" s="15" t="n">
        <v>11029</v>
      </c>
      <c r="D198" s="39" t="s">
        <v>291</v>
      </c>
      <c r="E198" s="17" t="n">
        <f aca="false">I198+L198+O198+R198+V198+Y198+AB198+AF198+AI198</f>
        <v>25335</v>
      </c>
      <c r="F198" s="17" t="n">
        <f aca="false">J198+M198+P198+S198+W198+Z198+AC198+AG198+AJ198</f>
        <v>4196</v>
      </c>
      <c r="G198" s="18" t="n">
        <f aca="false">F198/E198</f>
        <v>0.165620682849813</v>
      </c>
      <c r="H198" s="18"/>
      <c r="I198" s="19" t="n">
        <v>1740</v>
      </c>
      <c r="J198" s="19" t="n">
        <v>572</v>
      </c>
      <c r="K198" s="18" t="n">
        <f aca="false">J198/I198</f>
        <v>0.328735632183908</v>
      </c>
      <c r="L198" s="20" t="n">
        <v>1632</v>
      </c>
      <c r="M198" s="21" t="n">
        <v>509</v>
      </c>
      <c r="N198" s="18" t="n">
        <f aca="false">M198/L198</f>
        <v>0.311887254901961</v>
      </c>
      <c r="O198" s="20" t="n">
        <v>1721</v>
      </c>
      <c r="P198" s="21" t="n">
        <v>410</v>
      </c>
      <c r="Q198" s="18" t="n">
        <f aca="false">P198/O198</f>
        <v>0.238233585124927</v>
      </c>
      <c r="R198" s="22" t="n">
        <v>2213</v>
      </c>
      <c r="S198" s="21" t="n">
        <v>426</v>
      </c>
      <c r="T198" s="18" t="n">
        <f aca="false">S198/R198</f>
        <v>0.192498870311794</v>
      </c>
      <c r="U198" s="23"/>
      <c r="V198" s="20" t="n">
        <v>3145</v>
      </c>
      <c r="W198" s="21" t="n">
        <v>767</v>
      </c>
      <c r="X198" s="18" t="n">
        <f aca="false">W198/V198</f>
        <v>0.243879173290938</v>
      </c>
      <c r="Y198" s="20" t="n">
        <v>4957</v>
      </c>
      <c r="Z198" s="21" t="n">
        <v>911</v>
      </c>
      <c r="AA198" s="18" t="n">
        <f aca="false">Z198/Y198</f>
        <v>0.183780512406698</v>
      </c>
      <c r="AB198" s="20" t="n">
        <v>4841</v>
      </c>
      <c r="AC198" s="21" t="n">
        <v>429</v>
      </c>
      <c r="AD198" s="18" t="n">
        <f aca="false">AC198/AB198</f>
        <v>0.0886180541210494</v>
      </c>
      <c r="AE198" s="23"/>
      <c r="AF198" s="20" t="n">
        <v>3362</v>
      </c>
      <c r="AG198" s="21" t="n">
        <v>141</v>
      </c>
      <c r="AH198" s="18" t="n">
        <f aca="false">AG198/AF198</f>
        <v>0.0419393218322427</v>
      </c>
      <c r="AI198" s="20" t="n">
        <v>1724</v>
      </c>
      <c r="AJ198" s="21" t="n">
        <v>31</v>
      </c>
      <c r="AK198" s="18" t="n">
        <f aca="false">AJ198/AI198</f>
        <v>0.0179814385150812</v>
      </c>
      <c r="AL198" s="23"/>
      <c r="AM198" s="20" t="n">
        <f aca="false">I198+L198+O198</f>
        <v>5093</v>
      </c>
      <c r="AN198" s="21" t="n">
        <f aca="false">J198+M198+P198</f>
        <v>1491</v>
      </c>
      <c r="AO198" s="18" t="n">
        <f aca="false">AN198/AM198</f>
        <v>0.292754761437267</v>
      </c>
      <c r="AP198" s="22" t="n">
        <f aca="false">E198-AM198</f>
        <v>20242</v>
      </c>
      <c r="AQ198" s="22" t="n">
        <f aca="false">F198-AN198</f>
        <v>2705</v>
      </c>
      <c r="AR198" s="18" t="n">
        <f aca="false">AQ198/AP198</f>
        <v>0.133633040213418</v>
      </c>
      <c r="AS198" s="22" t="n">
        <f aca="false">R198+V198</f>
        <v>5358</v>
      </c>
      <c r="AT198" s="22" t="n">
        <f aca="false">S198+W198</f>
        <v>1193</v>
      </c>
      <c r="AU198" s="18" t="n">
        <f aca="false">AT198/AS198</f>
        <v>0.222657708100037</v>
      </c>
      <c r="AV198" s="20" t="n">
        <f aca="false">R198+V198+Y198</f>
        <v>10315</v>
      </c>
      <c r="AW198" s="21" t="n">
        <f aca="false">S198+W198+Z198</f>
        <v>2104</v>
      </c>
      <c r="AX198" s="18" t="n">
        <f aca="false">AW198/AV198</f>
        <v>0.203974793989336</v>
      </c>
      <c r="AY198" s="20" t="n">
        <f aca="false">AB198+AF198+AI198</f>
        <v>9927</v>
      </c>
      <c r="AZ198" s="21" t="n">
        <f aca="false">AC198+AG198+AJ198</f>
        <v>601</v>
      </c>
      <c r="BA198" s="18" t="n">
        <f aca="false">AZ198/AY198</f>
        <v>0.0605419562808502</v>
      </c>
      <c r="BB198" s="1" t="n">
        <f aca="false">L198+O198</f>
        <v>3353</v>
      </c>
      <c r="BC198" s="1" t="n">
        <f aca="false">M198+P198</f>
        <v>919</v>
      </c>
      <c r="BD198" s="18" t="n">
        <f aca="false">BC198/BB198</f>
        <v>0.274082910826126</v>
      </c>
      <c r="BE198" s="1" t="n">
        <f aca="false">V198+Y198+AB198+AF198+AI198</f>
        <v>18029</v>
      </c>
      <c r="BF198" s="1" t="n">
        <f aca="false">W198+Z198+AC198+AG198+AJ198</f>
        <v>2279</v>
      </c>
      <c r="BG198" s="18" t="n">
        <f aca="false">BF198/BE198</f>
        <v>0.126407454656387</v>
      </c>
      <c r="BH198" s="17" t="n">
        <f aca="false">I198+O198+L198+R198</f>
        <v>7306</v>
      </c>
      <c r="BI198" s="17" t="n">
        <f aca="false">J198+P198+M198+S198</f>
        <v>1917</v>
      </c>
      <c r="BJ198" s="18" t="n">
        <f aca="false">BI198/BH198</f>
        <v>0.262387079113058</v>
      </c>
      <c r="BK198" s="17" t="n">
        <f aca="false">E198-BH198-AY198</f>
        <v>8102</v>
      </c>
      <c r="BL198" s="17" t="n">
        <f aca="false">F198-BI198-AZ198</f>
        <v>1678</v>
      </c>
      <c r="BM198" s="18" t="n">
        <f aca="false">BL198/BK198</f>
        <v>0.207109355714638</v>
      </c>
      <c r="BN198" s="18" t="n">
        <f aca="false">BA198</f>
        <v>0.0605419562808502</v>
      </c>
      <c r="BO198" s="18" t="n">
        <f aca="false">G198</f>
        <v>0.165620682849813</v>
      </c>
      <c r="BP198" s="24"/>
    </row>
    <row r="199" customFormat="false" ht="12" hidden="false" customHeight="false" outlineLevel="0" collapsed="false">
      <c r="B199" s="14" t="s">
        <v>93</v>
      </c>
      <c r="C199" s="15" t="n">
        <v>44048</v>
      </c>
      <c r="D199" s="39" t="s">
        <v>292</v>
      </c>
      <c r="E199" s="17" t="n">
        <f aca="false">I199+L199+O199+R199+V199+Y199+AB199+AF199+AI199</f>
        <v>11411</v>
      </c>
      <c r="F199" s="17" t="n">
        <f aca="false">J199+M199+P199+S199+W199+Z199+AC199+AG199+AJ199</f>
        <v>659</v>
      </c>
      <c r="G199" s="18" t="n">
        <f aca="false">F199/E199</f>
        <v>0.0577512926123916</v>
      </c>
      <c r="H199" s="18"/>
      <c r="I199" s="19" t="n">
        <v>655</v>
      </c>
      <c r="J199" s="19" t="n">
        <v>69</v>
      </c>
      <c r="K199" s="18" t="n">
        <f aca="false">J199/I199</f>
        <v>0.105343511450382</v>
      </c>
      <c r="L199" s="20" t="n">
        <v>726</v>
      </c>
      <c r="M199" s="21" t="n">
        <v>92</v>
      </c>
      <c r="N199" s="18" t="n">
        <f aca="false">M199/L199</f>
        <v>0.126721763085399</v>
      </c>
      <c r="O199" s="20" t="n">
        <v>738</v>
      </c>
      <c r="P199" s="21" t="n">
        <v>67</v>
      </c>
      <c r="Q199" s="18" t="n">
        <f aca="false">P199/O199</f>
        <v>0.0907859078590786</v>
      </c>
      <c r="R199" s="22" t="n">
        <v>1037</v>
      </c>
      <c r="S199" s="21" t="n">
        <v>90</v>
      </c>
      <c r="T199" s="18" t="n">
        <f aca="false">S199/R199</f>
        <v>0.0867888138862102</v>
      </c>
      <c r="U199" s="23"/>
      <c r="V199" s="20" t="n">
        <v>1231</v>
      </c>
      <c r="W199" s="21" t="n">
        <v>106</v>
      </c>
      <c r="X199" s="18" t="n">
        <f aca="false">W199/V199</f>
        <v>0.0861088545897644</v>
      </c>
      <c r="Y199" s="20" t="n">
        <v>2441</v>
      </c>
      <c r="Z199" s="21" t="n">
        <v>140</v>
      </c>
      <c r="AA199" s="18" t="n">
        <f aca="false">Z199/Y199</f>
        <v>0.05735354362966</v>
      </c>
      <c r="AB199" s="20" t="n">
        <v>2347</v>
      </c>
      <c r="AC199" s="21" t="n">
        <v>71</v>
      </c>
      <c r="AD199" s="18" t="n">
        <f aca="false">AC199/AB199</f>
        <v>0.0302513847464849</v>
      </c>
      <c r="AE199" s="23"/>
      <c r="AF199" s="20" t="n">
        <v>1574</v>
      </c>
      <c r="AG199" s="21" t="n">
        <v>13</v>
      </c>
      <c r="AH199" s="18" t="n">
        <f aca="false">AG199/AF199</f>
        <v>0.00825921219822109</v>
      </c>
      <c r="AI199" s="20" t="n">
        <v>662</v>
      </c>
      <c r="AJ199" s="21" t="n">
        <v>11</v>
      </c>
      <c r="AK199" s="18" t="n">
        <f aca="false">AJ199/AI199</f>
        <v>0.0166163141993958</v>
      </c>
      <c r="AL199" s="23"/>
      <c r="AM199" s="20" t="n">
        <f aca="false">I199+L199+O199</f>
        <v>2119</v>
      </c>
      <c r="AN199" s="21" t="n">
        <f aca="false">J199+M199+P199</f>
        <v>228</v>
      </c>
      <c r="AO199" s="18" t="n">
        <f aca="false">AN199/AM199</f>
        <v>0.107597923548844</v>
      </c>
      <c r="AP199" s="22" t="n">
        <f aca="false">E199-AM199</f>
        <v>9292</v>
      </c>
      <c r="AQ199" s="22" t="n">
        <f aca="false">F199-AN199</f>
        <v>431</v>
      </c>
      <c r="AR199" s="18" t="n">
        <f aca="false">AQ199/AP199</f>
        <v>0.0463839862247094</v>
      </c>
      <c r="AS199" s="22" t="n">
        <f aca="false">R199+V199</f>
        <v>2268</v>
      </c>
      <c r="AT199" s="22" t="n">
        <f aca="false">S199+W199</f>
        <v>196</v>
      </c>
      <c r="AU199" s="18" t="n">
        <f aca="false">AT199/AS199</f>
        <v>0.0864197530864198</v>
      </c>
      <c r="AV199" s="20" t="n">
        <f aca="false">R199+V199+Y199</f>
        <v>4709</v>
      </c>
      <c r="AW199" s="21" t="n">
        <f aca="false">S199+W199+Z199</f>
        <v>336</v>
      </c>
      <c r="AX199" s="18" t="n">
        <f aca="false">AW199/AV199</f>
        <v>0.0713527288171586</v>
      </c>
      <c r="AY199" s="20" t="n">
        <f aca="false">AB199+AF199+AI199</f>
        <v>4583</v>
      </c>
      <c r="AZ199" s="21" t="n">
        <f aca="false">AC199+AG199+AJ199</f>
        <v>95</v>
      </c>
      <c r="BA199" s="18" t="n">
        <f aca="false">AZ199/AY199</f>
        <v>0.0207287802749291</v>
      </c>
      <c r="BB199" s="1" t="n">
        <f aca="false">L199+O199</f>
        <v>1464</v>
      </c>
      <c r="BC199" s="1" t="n">
        <f aca="false">M199+P199</f>
        <v>159</v>
      </c>
      <c r="BD199" s="18" t="n">
        <f aca="false">BC199/BB199</f>
        <v>0.108606557377049</v>
      </c>
      <c r="BE199" s="1" t="n">
        <f aca="false">V199+Y199+AB199+AF199+AI199</f>
        <v>8255</v>
      </c>
      <c r="BF199" s="1" t="n">
        <f aca="false">W199+Z199+AC199+AG199+AJ199</f>
        <v>341</v>
      </c>
      <c r="BG199" s="18" t="n">
        <f aca="false">BF199/BE199</f>
        <v>0.0413082980012114</v>
      </c>
      <c r="BH199" s="17" t="n">
        <f aca="false">I199+O199+L199+R199</f>
        <v>3156</v>
      </c>
      <c r="BI199" s="17" t="n">
        <f aca="false">J199+P199+M199+S199</f>
        <v>318</v>
      </c>
      <c r="BJ199" s="18" t="n">
        <f aca="false">BI199/BH199</f>
        <v>0.100760456273764</v>
      </c>
      <c r="BK199" s="17" t="n">
        <f aca="false">E199-BH199-AY199</f>
        <v>3672</v>
      </c>
      <c r="BL199" s="17" t="n">
        <f aca="false">F199-BI199-AZ199</f>
        <v>246</v>
      </c>
      <c r="BM199" s="18" t="n">
        <f aca="false">BL199/BK199</f>
        <v>0.0669934640522876</v>
      </c>
      <c r="BN199" s="18" t="n">
        <f aca="false">BA199</f>
        <v>0.0207287802749291</v>
      </c>
      <c r="BO199" s="18" t="n">
        <f aca="false">G199</f>
        <v>0.0577512926123916</v>
      </c>
      <c r="BP199" s="24"/>
    </row>
    <row r="200" customFormat="false" ht="12" hidden="false" customHeight="false" outlineLevel="0" collapsed="false">
      <c r="B200" s="14" t="s">
        <v>100</v>
      </c>
      <c r="C200" s="15" t="n">
        <v>72025</v>
      </c>
      <c r="D200" s="39" t="s">
        <v>293</v>
      </c>
      <c r="E200" s="17" t="n">
        <f aca="false">I200+L200+O200+R200+V200+Y200+AB200+AF200+AI200</f>
        <v>16772</v>
      </c>
      <c r="F200" s="17" t="n">
        <f aca="false">J200+M200+P200+S200+W200+Z200+AC200+AG200+AJ200</f>
        <v>4789</v>
      </c>
      <c r="G200" s="18" t="n">
        <f aca="false">F200/E200</f>
        <v>0.285535416169807</v>
      </c>
      <c r="H200" s="18"/>
      <c r="I200" s="19" t="n">
        <v>994</v>
      </c>
      <c r="J200" s="19" t="n">
        <v>400</v>
      </c>
      <c r="K200" s="18" t="n">
        <f aca="false">J200/I200</f>
        <v>0.402414486921529</v>
      </c>
      <c r="L200" s="20" t="n">
        <v>967</v>
      </c>
      <c r="M200" s="21" t="n">
        <v>428</v>
      </c>
      <c r="N200" s="18" t="n">
        <f aca="false">M200/L200</f>
        <v>0.442605997931748</v>
      </c>
      <c r="O200" s="20" t="n">
        <v>1117</v>
      </c>
      <c r="P200" s="21" t="n">
        <v>403</v>
      </c>
      <c r="Q200" s="18" t="n">
        <f aca="false">P200/O200</f>
        <v>0.360787824529991</v>
      </c>
      <c r="R200" s="22" t="n">
        <v>1548</v>
      </c>
      <c r="S200" s="21" t="n">
        <v>412</v>
      </c>
      <c r="T200" s="18" t="n">
        <f aca="false">S200/R200</f>
        <v>0.266149870801034</v>
      </c>
      <c r="U200" s="23"/>
      <c r="V200" s="20" t="n">
        <v>1900</v>
      </c>
      <c r="W200" s="21" t="n">
        <v>568</v>
      </c>
      <c r="X200" s="18" t="n">
        <f aca="false">W200/V200</f>
        <v>0.298947368421053</v>
      </c>
      <c r="Y200" s="20" t="n">
        <v>3440</v>
      </c>
      <c r="Z200" s="21" t="n">
        <v>1123</v>
      </c>
      <c r="AA200" s="18" t="n">
        <f aca="false">Z200/Y200</f>
        <v>0.326453488372093</v>
      </c>
      <c r="AB200" s="20" t="n">
        <v>3845</v>
      </c>
      <c r="AC200" s="21" t="n">
        <v>873</v>
      </c>
      <c r="AD200" s="18" t="n">
        <f aca="false">AC200/AB200</f>
        <v>0.22704811443433</v>
      </c>
      <c r="AE200" s="23"/>
      <c r="AF200" s="20" t="n">
        <v>2184</v>
      </c>
      <c r="AG200" s="21" t="n">
        <v>506</v>
      </c>
      <c r="AH200" s="18" t="n">
        <f aca="false">AG200/AF200</f>
        <v>0.231684981684982</v>
      </c>
      <c r="AI200" s="20" t="n">
        <v>777</v>
      </c>
      <c r="AJ200" s="21" t="n">
        <v>76</v>
      </c>
      <c r="AK200" s="18" t="n">
        <f aca="false">AJ200/AI200</f>
        <v>0.0978120978120978</v>
      </c>
      <c r="AL200" s="23"/>
      <c r="AM200" s="20" t="n">
        <f aca="false">I200+L200+O200</f>
        <v>3078</v>
      </c>
      <c r="AN200" s="21" t="n">
        <f aca="false">J200+M200+P200</f>
        <v>1231</v>
      </c>
      <c r="AO200" s="18" t="n">
        <f aca="false">AN200/AM200</f>
        <v>0.39993502274204</v>
      </c>
      <c r="AP200" s="22" t="n">
        <f aca="false">E200-AM200</f>
        <v>13694</v>
      </c>
      <c r="AQ200" s="22" t="n">
        <f aca="false">F200-AN200</f>
        <v>3558</v>
      </c>
      <c r="AR200" s="18" t="n">
        <f aca="false">AQ200/AP200</f>
        <v>0.259821819775084</v>
      </c>
      <c r="AS200" s="22" t="n">
        <f aca="false">R200+V200</f>
        <v>3448</v>
      </c>
      <c r="AT200" s="22" t="n">
        <f aca="false">S200+W200</f>
        <v>980</v>
      </c>
      <c r="AU200" s="18" t="n">
        <f aca="false">AT200/AS200</f>
        <v>0.284222737819026</v>
      </c>
      <c r="AV200" s="20" t="n">
        <f aca="false">R200+V200+Y200</f>
        <v>6888</v>
      </c>
      <c r="AW200" s="21" t="n">
        <f aca="false">S200+W200+Z200</f>
        <v>2103</v>
      </c>
      <c r="AX200" s="18" t="n">
        <f aca="false">AW200/AV200</f>
        <v>0.305313588850174</v>
      </c>
      <c r="AY200" s="20" t="n">
        <f aca="false">AB200+AF200+AI200</f>
        <v>6806</v>
      </c>
      <c r="AZ200" s="21" t="n">
        <f aca="false">AC200+AG200+AJ200</f>
        <v>1455</v>
      </c>
      <c r="BA200" s="18" t="n">
        <f aca="false">AZ200/AY200</f>
        <v>0.213781957096679</v>
      </c>
      <c r="BB200" s="1" t="n">
        <f aca="false">L200+O200</f>
        <v>2084</v>
      </c>
      <c r="BC200" s="1" t="n">
        <f aca="false">M200+P200</f>
        <v>831</v>
      </c>
      <c r="BD200" s="18" t="n">
        <f aca="false">BC200/BB200</f>
        <v>0.398752399232246</v>
      </c>
      <c r="BE200" s="1" t="n">
        <f aca="false">V200+Y200+AB200+AF200+AI200</f>
        <v>12146</v>
      </c>
      <c r="BF200" s="1" t="n">
        <f aca="false">W200+Z200+AC200+AG200+AJ200</f>
        <v>3146</v>
      </c>
      <c r="BG200" s="18" t="n">
        <f aca="false">BF200/BE200</f>
        <v>0.259015313683517</v>
      </c>
      <c r="BH200" s="17" t="n">
        <f aca="false">I200+O200+L200+R200</f>
        <v>4626</v>
      </c>
      <c r="BI200" s="17" t="n">
        <f aca="false">J200+P200+M200+S200</f>
        <v>1643</v>
      </c>
      <c r="BJ200" s="18" t="n">
        <f aca="false">BI200/BH200</f>
        <v>0.35516645049719</v>
      </c>
      <c r="BK200" s="17" t="n">
        <f aca="false">E200-BH200-AY200</f>
        <v>5340</v>
      </c>
      <c r="BL200" s="17" t="n">
        <f aca="false">F200-BI200-AZ200</f>
        <v>1691</v>
      </c>
      <c r="BM200" s="18" t="n">
        <f aca="false">BL200/BK200</f>
        <v>0.316666666666667</v>
      </c>
      <c r="BN200" s="18" t="n">
        <f aca="false">BA200</f>
        <v>0.213781957096679</v>
      </c>
      <c r="BO200" s="18" t="n">
        <f aca="false">G200</f>
        <v>0.285535416169807</v>
      </c>
      <c r="BP200" s="24"/>
    </row>
    <row r="201" customFormat="false" ht="12" hidden="false" customHeight="false" outlineLevel="0" collapsed="false">
      <c r="B201" s="14" t="s">
        <v>93</v>
      </c>
      <c r="C201" s="15" t="n">
        <v>44049</v>
      </c>
      <c r="D201" s="39" t="s">
        <v>294</v>
      </c>
      <c r="E201" s="17" t="n">
        <f aca="false">I201+L201+O201+R201+V201+Y201+AB201+AF201+AI201</f>
        <v>12007</v>
      </c>
      <c r="F201" s="17" t="n">
        <f aca="false">J201+M201+P201+S201+W201+Z201+AC201+AG201+AJ201</f>
        <v>563</v>
      </c>
      <c r="G201" s="18" t="n">
        <f aca="false">F201/E201</f>
        <v>0.0468893145665029</v>
      </c>
      <c r="H201" s="18"/>
      <c r="I201" s="19" t="n">
        <v>843</v>
      </c>
      <c r="J201" s="19" t="n">
        <v>71</v>
      </c>
      <c r="K201" s="18" t="n">
        <f aca="false">J201/I201</f>
        <v>0.0842230130486358</v>
      </c>
      <c r="L201" s="20" t="n">
        <v>782</v>
      </c>
      <c r="M201" s="21" t="n">
        <v>75</v>
      </c>
      <c r="N201" s="18" t="n">
        <f aca="false">M201/L201</f>
        <v>0.0959079283887468</v>
      </c>
      <c r="O201" s="20" t="n">
        <v>850</v>
      </c>
      <c r="P201" s="21" t="n">
        <v>62</v>
      </c>
      <c r="Q201" s="18" t="n">
        <f aca="false">P201/O201</f>
        <v>0.0729411764705882</v>
      </c>
      <c r="R201" s="22" t="n">
        <v>1048</v>
      </c>
      <c r="S201" s="21" t="n">
        <v>61</v>
      </c>
      <c r="T201" s="18" t="n">
        <f aca="false">S201/R201</f>
        <v>0.058206106870229</v>
      </c>
      <c r="U201" s="23"/>
      <c r="V201" s="20" t="n">
        <v>1351</v>
      </c>
      <c r="W201" s="21" t="n">
        <v>94</v>
      </c>
      <c r="X201" s="18" t="n">
        <f aca="false">W201/V201</f>
        <v>0.0695780903034789</v>
      </c>
      <c r="Y201" s="20" t="n">
        <v>2598</v>
      </c>
      <c r="Z201" s="21" t="n">
        <v>119</v>
      </c>
      <c r="AA201" s="18" t="n">
        <f aca="false">Z201/Y201</f>
        <v>0.0458044649730562</v>
      </c>
      <c r="AB201" s="20" t="n">
        <v>2334</v>
      </c>
      <c r="AC201" s="21" t="n">
        <v>66</v>
      </c>
      <c r="AD201" s="18" t="n">
        <f aca="false">AC201/AB201</f>
        <v>0.0282776349614396</v>
      </c>
      <c r="AE201" s="23"/>
      <c r="AF201" s="20" t="n">
        <v>1562</v>
      </c>
      <c r="AG201" s="21" t="n">
        <v>15</v>
      </c>
      <c r="AH201" s="18" t="n">
        <f aca="false">AG201/AF201</f>
        <v>0.00960307298335467</v>
      </c>
      <c r="AI201" s="20" t="n">
        <v>639</v>
      </c>
      <c r="AJ201" s="21"/>
      <c r="AK201" s="18" t="n">
        <f aca="false">AJ201/AI201</f>
        <v>0</v>
      </c>
      <c r="AL201" s="23"/>
      <c r="AM201" s="20" t="n">
        <f aca="false">I201+L201+O201</f>
        <v>2475</v>
      </c>
      <c r="AN201" s="21" t="n">
        <f aca="false">J201+M201+P201</f>
        <v>208</v>
      </c>
      <c r="AO201" s="18" t="n">
        <f aca="false">AN201/AM201</f>
        <v>0.084040404040404</v>
      </c>
      <c r="AP201" s="22" t="n">
        <f aca="false">E201-AM201</f>
        <v>9532</v>
      </c>
      <c r="AQ201" s="22" t="n">
        <f aca="false">F201-AN201</f>
        <v>355</v>
      </c>
      <c r="AR201" s="18" t="n">
        <f aca="false">AQ201/AP201</f>
        <v>0.0372429710449014</v>
      </c>
      <c r="AS201" s="22" t="n">
        <f aca="false">R201+V201</f>
        <v>2399</v>
      </c>
      <c r="AT201" s="22" t="n">
        <f aca="false">S201+W201</f>
        <v>155</v>
      </c>
      <c r="AU201" s="18" t="n">
        <f aca="false">AT201/AS201</f>
        <v>0.0646102542726136</v>
      </c>
      <c r="AV201" s="20" t="n">
        <f aca="false">R201+V201+Y201</f>
        <v>4997</v>
      </c>
      <c r="AW201" s="21" t="n">
        <f aca="false">S201+W201+Z201</f>
        <v>274</v>
      </c>
      <c r="AX201" s="18" t="n">
        <f aca="false">AW201/AV201</f>
        <v>0.0548328997398439</v>
      </c>
      <c r="AY201" s="20" t="n">
        <f aca="false">AB201+AF201+AI201</f>
        <v>4535</v>
      </c>
      <c r="AZ201" s="21" t="n">
        <f aca="false">AC201+AG201+AJ201</f>
        <v>81</v>
      </c>
      <c r="BA201" s="18" t="n">
        <f aca="false">AZ201/AY201</f>
        <v>0.0178610804851158</v>
      </c>
      <c r="BB201" s="1" t="n">
        <f aca="false">L201+O201</f>
        <v>1632</v>
      </c>
      <c r="BC201" s="1" t="n">
        <f aca="false">M201+P201</f>
        <v>137</v>
      </c>
      <c r="BD201" s="18" t="n">
        <f aca="false">BC201/BB201</f>
        <v>0.0839460784313725</v>
      </c>
      <c r="BE201" s="1" t="n">
        <f aca="false">V201+Y201+AB201+AF201+AI201</f>
        <v>8484</v>
      </c>
      <c r="BF201" s="1" t="n">
        <f aca="false">W201+Z201+AC201+AG201+AJ201</f>
        <v>294</v>
      </c>
      <c r="BG201" s="18" t="n">
        <f aca="false">BF201/BE201</f>
        <v>0.0346534653465347</v>
      </c>
      <c r="BH201" s="17" t="n">
        <f aca="false">I201+O201+L201+R201</f>
        <v>3523</v>
      </c>
      <c r="BI201" s="17" t="n">
        <f aca="false">J201+P201+M201+S201</f>
        <v>269</v>
      </c>
      <c r="BJ201" s="18" t="n">
        <f aca="false">BI201/BH201</f>
        <v>0.0763553789384048</v>
      </c>
      <c r="BK201" s="17" t="n">
        <f aca="false">E201-BH201-AY201</f>
        <v>3949</v>
      </c>
      <c r="BL201" s="17" t="n">
        <f aca="false">F201-BI201-AZ201</f>
        <v>213</v>
      </c>
      <c r="BM201" s="18" t="n">
        <f aca="false">BL201/BK201</f>
        <v>0.0539377057482907</v>
      </c>
      <c r="BN201" s="18" t="n">
        <f aca="false">BA201</f>
        <v>0.0178610804851158</v>
      </c>
      <c r="BO201" s="18" t="n">
        <f aca="false">G201</f>
        <v>0.0468893145665029</v>
      </c>
      <c r="BP201" s="24"/>
    </row>
    <row r="202" customFormat="false" ht="12" hidden="false" customHeight="false" outlineLevel="0" collapsed="false">
      <c r="B202" s="14" t="s">
        <v>87</v>
      </c>
      <c r="C202" s="15" t="n">
        <v>11030</v>
      </c>
      <c r="D202" s="39" t="s">
        <v>295</v>
      </c>
      <c r="E202" s="17" t="n">
        <f aca="false">I202+L202+O202+R202+V202+Y202+AB202+AF202+AI202</f>
        <v>9557</v>
      </c>
      <c r="F202" s="17" t="n">
        <f aca="false">J202+M202+P202+S202+W202+Z202+AC202+AG202+AJ202</f>
        <v>1271</v>
      </c>
      <c r="G202" s="18" t="n">
        <f aca="false">F202/E202</f>
        <v>0.132991524536989</v>
      </c>
      <c r="H202" s="18"/>
      <c r="I202" s="19" t="n">
        <v>775</v>
      </c>
      <c r="J202" s="19" t="n">
        <v>206</v>
      </c>
      <c r="K202" s="18" t="n">
        <f aca="false">J202/I202</f>
        <v>0.265806451612903</v>
      </c>
      <c r="L202" s="20" t="n">
        <v>695</v>
      </c>
      <c r="M202" s="21" t="n">
        <v>179</v>
      </c>
      <c r="N202" s="18" t="n">
        <f aca="false">M202/L202</f>
        <v>0.257553956834532</v>
      </c>
      <c r="O202" s="20" t="n">
        <v>640</v>
      </c>
      <c r="P202" s="21" t="n">
        <v>125</v>
      </c>
      <c r="Q202" s="18" t="n">
        <f aca="false">P202/O202</f>
        <v>0.1953125</v>
      </c>
      <c r="R202" s="22" t="n">
        <v>709</v>
      </c>
      <c r="S202" s="21" t="n">
        <v>129</v>
      </c>
      <c r="T202" s="18" t="n">
        <f aca="false">S202/R202</f>
        <v>0.181946403385049</v>
      </c>
      <c r="U202" s="23"/>
      <c r="V202" s="20" t="n">
        <v>1310</v>
      </c>
      <c r="W202" s="21" t="n">
        <v>214</v>
      </c>
      <c r="X202" s="18" t="n">
        <f aca="false">W202/V202</f>
        <v>0.163358778625954</v>
      </c>
      <c r="Y202" s="20" t="n">
        <v>2108</v>
      </c>
      <c r="Z202" s="21" t="n">
        <v>284</v>
      </c>
      <c r="AA202" s="18" t="n">
        <f aca="false">Z202/Y202</f>
        <v>0.13472485768501</v>
      </c>
      <c r="AB202" s="20" t="n">
        <v>1667</v>
      </c>
      <c r="AC202" s="21" t="n">
        <v>95</v>
      </c>
      <c r="AD202" s="18" t="n">
        <f aca="false">AC202/AB202</f>
        <v>0.0569886022795441</v>
      </c>
      <c r="AE202" s="23"/>
      <c r="AF202" s="20" t="n">
        <v>1122</v>
      </c>
      <c r="AG202" s="21" t="n">
        <v>35</v>
      </c>
      <c r="AH202" s="18" t="n">
        <f aca="false">AG202/AF202</f>
        <v>0.0311942959001783</v>
      </c>
      <c r="AI202" s="20" t="n">
        <v>531</v>
      </c>
      <c r="AJ202" s="21" t="n">
        <v>4</v>
      </c>
      <c r="AK202" s="18" t="n">
        <f aca="false">AJ202/AI202</f>
        <v>0.00753295668549906</v>
      </c>
      <c r="AL202" s="23"/>
      <c r="AM202" s="20" t="n">
        <f aca="false">I202+L202+O202</f>
        <v>2110</v>
      </c>
      <c r="AN202" s="21" t="n">
        <f aca="false">J202+M202+P202</f>
        <v>510</v>
      </c>
      <c r="AO202" s="18" t="n">
        <f aca="false">AN202/AM202</f>
        <v>0.241706161137441</v>
      </c>
      <c r="AP202" s="22" t="n">
        <f aca="false">E202-AM202</f>
        <v>7447</v>
      </c>
      <c r="AQ202" s="22" t="n">
        <f aca="false">F202-AN202</f>
        <v>761</v>
      </c>
      <c r="AR202" s="18" t="n">
        <f aca="false">AQ202/AP202</f>
        <v>0.102188800859406</v>
      </c>
      <c r="AS202" s="22" t="n">
        <f aca="false">R202+V202</f>
        <v>2019</v>
      </c>
      <c r="AT202" s="22" t="n">
        <f aca="false">S202+W202</f>
        <v>343</v>
      </c>
      <c r="AU202" s="18" t="n">
        <f aca="false">AT202/AS202</f>
        <v>0.16988608221892</v>
      </c>
      <c r="AV202" s="20" t="n">
        <f aca="false">R202+V202+Y202</f>
        <v>4127</v>
      </c>
      <c r="AW202" s="21" t="n">
        <f aca="false">S202+W202+Z202</f>
        <v>627</v>
      </c>
      <c r="AX202" s="18" t="n">
        <f aca="false">AW202/AV202</f>
        <v>0.151926338744851</v>
      </c>
      <c r="AY202" s="20" t="n">
        <f aca="false">AB202+AF202+AI202</f>
        <v>3320</v>
      </c>
      <c r="AZ202" s="21" t="n">
        <f aca="false">AC202+AG202+AJ202</f>
        <v>134</v>
      </c>
      <c r="BA202" s="18" t="n">
        <f aca="false">AZ202/AY202</f>
        <v>0.0403614457831325</v>
      </c>
      <c r="BB202" s="1" t="n">
        <f aca="false">L202+O202</f>
        <v>1335</v>
      </c>
      <c r="BC202" s="1" t="n">
        <f aca="false">M202+P202</f>
        <v>304</v>
      </c>
      <c r="BD202" s="18" t="n">
        <f aca="false">BC202/BB202</f>
        <v>0.227715355805243</v>
      </c>
      <c r="BE202" s="1" t="n">
        <f aca="false">V202+Y202+AB202+AF202+AI202</f>
        <v>6738</v>
      </c>
      <c r="BF202" s="1" t="n">
        <f aca="false">W202+Z202+AC202+AG202+AJ202</f>
        <v>632</v>
      </c>
      <c r="BG202" s="18" t="n">
        <f aca="false">BF202/BE202</f>
        <v>0.0937963787474028</v>
      </c>
      <c r="BH202" s="17" t="n">
        <f aca="false">I202+O202+L202+R202</f>
        <v>2819</v>
      </c>
      <c r="BI202" s="17" t="n">
        <f aca="false">J202+P202+M202+S202</f>
        <v>639</v>
      </c>
      <c r="BJ202" s="18" t="n">
        <f aca="false">BI202/BH202</f>
        <v>0.226676126285917</v>
      </c>
      <c r="BK202" s="17" t="n">
        <f aca="false">E202-BH202-AY202</f>
        <v>3418</v>
      </c>
      <c r="BL202" s="17" t="n">
        <f aca="false">F202-BI202-AZ202</f>
        <v>498</v>
      </c>
      <c r="BM202" s="18" t="n">
        <f aca="false">BL202/BK202</f>
        <v>0.145699239321241</v>
      </c>
      <c r="BN202" s="18" t="n">
        <f aca="false">BA202</f>
        <v>0.0403614457831325</v>
      </c>
      <c r="BO202" s="18" t="n">
        <f aca="false">G202</f>
        <v>0.132991524536989</v>
      </c>
      <c r="BP202" s="24"/>
    </row>
    <row r="203" customFormat="false" ht="12" hidden="false" customHeight="false" outlineLevel="0" collapsed="false">
      <c r="B203" s="14" t="s">
        <v>100</v>
      </c>
      <c r="C203" s="15" t="n">
        <v>71045</v>
      </c>
      <c r="D203" s="39" t="s">
        <v>296</v>
      </c>
      <c r="E203" s="17" t="n">
        <f aca="false">I203+L203+O203+R203+V203+Y203+AB203+AF203+AI203</f>
        <v>6736</v>
      </c>
      <c r="F203" s="17" t="n">
        <f aca="false">J203+M203+P203+S203+W203+Z203+AC203+AG203+AJ203</f>
        <v>481</v>
      </c>
      <c r="G203" s="18" t="n">
        <f aca="false">F203/E203</f>
        <v>0.0714073634204276</v>
      </c>
      <c r="H203" s="18"/>
      <c r="I203" s="19" t="n">
        <v>397</v>
      </c>
      <c r="J203" s="19" t="n">
        <v>56</v>
      </c>
      <c r="K203" s="18" t="n">
        <f aca="false">J203/I203</f>
        <v>0.141057934508816</v>
      </c>
      <c r="L203" s="20" t="n">
        <v>403</v>
      </c>
      <c r="M203" s="21" t="n">
        <v>64</v>
      </c>
      <c r="N203" s="18" t="n">
        <f aca="false">M203/L203</f>
        <v>0.158808933002481</v>
      </c>
      <c r="O203" s="20" t="n">
        <v>406</v>
      </c>
      <c r="P203" s="21" t="n">
        <v>48</v>
      </c>
      <c r="Q203" s="18" t="n">
        <f aca="false">P203/O203</f>
        <v>0.118226600985222</v>
      </c>
      <c r="R203" s="22" t="n">
        <v>513</v>
      </c>
      <c r="S203" s="21" t="n">
        <v>67</v>
      </c>
      <c r="T203" s="18" t="n">
        <f aca="false">S203/R203</f>
        <v>0.130604288499025</v>
      </c>
      <c r="U203" s="23"/>
      <c r="V203" s="20" t="n">
        <v>777</v>
      </c>
      <c r="W203" s="21" t="n">
        <v>97</v>
      </c>
      <c r="X203" s="18" t="n">
        <f aca="false">W203/V203</f>
        <v>0.124839124839125</v>
      </c>
      <c r="Y203" s="20" t="n">
        <v>1520</v>
      </c>
      <c r="Z203" s="21" t="n">
        <v>95</v>
      </c>
      <c r="AA203" s="18" t="n">
        <f aca="false">Z203/Y203</f>
        <v>0.0625</v>
      </c>
      <c r="AB203" s="20" t="n">
        <v>1473</v>
      </c>
      <c r="AC203" s="21" t="n">
        <v>38</v>
      </c>
      <c r="AD203" s="18" t="n">
        <f aca="false">AC203/AB203</f>
        <v>0.0257976917854718</v>
      </c>
      <c r="AE203" s="23"/>
      <c r="AF203" s="20" t="n">
        <v>900</v>
      </c>
      <c r="AG203" s="21" t="n">
        <v>14</v>
      </c>
      <c r="AH203" s="18" t="n">
        <f aca="false">AG203/AF203</f>
        <v>0.0155555555555556</v>
      </c>
      <c r="AI203" s="20" t="n">
        <v>347</v>
      </c>
      <c r="AJ203" s="21" t="n">
        <v>2</v>
      </c>
      <c r="AK203" s="18" t="n">
        <f aca="false">AJ203/AI203</f>
        <v>0.00576368876080692</v>
      </c>
      <c r="AL203" s="23"/>
      <c r="AM203" s="20" t="n">
        <f aca="false">I203+L203+O203</f>
        <v>1206</v>
      </c>
      <c r="AN203" s="21" t="n">
        <f aca="false">J203+M203+P203</f>
        <v>168</v>
      </c>
      <c r="AO203" s="18" t="n">
        <f aca="false">AN203/AM203</f>
        <v>0.139303482587065</v>
      </c>
      <c r="AP203" s="22" t="n">
        <f aca="false">E203-AM203</f>
        <v>5530</v>
      </c>
      <c r="AQ203" s="22" t="n">
        <f aca="false">F203-AN203</f>
        <v>313</v>
      </c>
      <c r="AR203" s="18" t="n">
        <f aca="false">AQ203/AP203</f>
        <v>0.0566003616636528</v>
      </c>
      <c r="AS203" s="22" t="n">
        <f aca="false">R203+V203</f>
        <v>1290</v>
      </c>
      <c r="AT203" s="22" t="n">
        <f aca="false">S203+W203</f>
        <v>164</v>
      </c>
      <c r="AU203" s="18" t="n">
        <f aca="false">AT203/AS203</f>
        <v>0.127131782945736</v>
      </c>
      <c r="AV203" s="20" t="n">
        <f aca="false">R203+V203+Y203</f>
        <v>2810</v>
      </c>
      <c r="AW203" s="21" t="n">
        <f aca="false">S203+W203+Z203</f>
        <v>259</v>
      </c>
      <c r="AX203" s="18" t="n">
        <f aca="false">AW203/AV203</f>
        <v>0.0921708185053381</v>
      </c>
      <c r="AY203" s="20" t="n">
        <f aca="false">AB203+AF203+AI203</f>
        <v>2720</v>
      </c>
      <c r="AZ203" s="21" t="n">
        <f aca="false">AC203+AG203+AJ203</f>
        <v>54</v>
      </c>
      <c r="BA203" s="18" t="n">
        <f aca="false">AZ203/AY203</f>
        <v>0.0198529411764706</v>
      </c>
      <c r="BB203" s="1" t="n">
        <f aca="false">L203+O203</f>
        <v>809</v>
      </c>
      <c r="BC203" s="1" t="n">
        <f aca="false">M203+P203</f>
        <v>112</v>
      </c>
      <c r="BD203" s="18" t="n">
        <f aca="false">BC203/BB203</f>
        <v>0.138442521631644</v>
      </c>
      <c r="BE203" s="1" t="n">
        <f aca="false">V203+Y203+AB203+AF203+AI203</f>
        <v>5017</v>
      </c>
      <c r="BF203" s="1" t="n">
        <f aca="false">W203+Z203+AC203+AG203+AJ203</f>
        <v>246</v>
      </c>
      <c r="BG203" s="18" t="n">
        <f aca="false">BF203/BE203</f>
        <v>0.0490332868247957</v>
      </c>
      <c r="BH203" s="17" t="n">
        <f aca="false">I203+O203+L203+R203</f>
        <v>1719</v>
      </c>
      <c r="BI203" s="17" t="n">
        <f aca="false">J203+P203+M203+S203</f>
        <v>235</v>
      </c>
      <c r="BJ203" s="18" t="n">
        <f aca="false">BI203/BH203</f>
        <v>0.136707388016289</v>
      </c>
      <c r="BK203" s="17" t="n">
        <f aca="false">E203-BH203-AY203</f>
        <v>2297</v>
      </c>
      <c r="BL203" s="17" t="n">
        <f aca="false">F203-BI203-AZ203</f>
        <v>192</v>
      </c>
      <c r="BM203" s="18" t="n">
        <f aca="false">BL203/BK203</f>
        <v>0.0835872877666522</v>
      </c>
      <c r="BN203" s="18" t="n">
        <f aca="false">BA203</f>
        <v>0.0198529411764706</v>
      </c>
      <c r="BO203" s="18" t="n">
        <f aca="false">G203</f>
        <v>0.0714073634204276</v>
      </c>
      <c r="BP203" s="24"/>
    </row>
    <row r="204" customFormat="false" ht="12" hidden="false" customHeight="false" outlineLevel="0" collapsed="false">
      <c r="B204" s="14" t="s">
        <v>102</v>
      </c>
      <c r="C204" s="15" t="n">
        <v>38016</v>
      </c>
      <c r="D204" s="39" t="s">
        <v>297</v>
      </c>
      <c r="E204" s="17" t="n">
        <f aca="false">I204+L204+O204+R204+V204+Y204+AB204+AF204+AI204</f>
        <v>11491</v>
      </c>
      <c r="F204" s="17" t="n">
        <f aca="false">J204+M204+P204+S204+W204+Z204+AC204+AG204+AJ204</f>
        <v>978</v>
      </c>
      <c r="G204" s="18" t="n">
        <f aca="false">F204/E204</f>
        <v>0.0851100861543817</v>
      </c>
      <c r="H204" s="18"/>
      <c r="I204" s="19" t="n">
        <v>480</v>
      </c>
      <c r="J204" s="19" t="n">
        <v>69</v>
      </c>
      <c r="K204" s="18" t="n">
        <f aca="false">J204/I204</f>
        <v>0.14375</v>
      </c>
      <c r="L204" s="20" t="n">
        <v>499</v>
      </c>
      <c r="M204" s="21" t="n">
        <v>78</v>
      </c>
      <c r="N204" s="18" t="n">
        <f aca="false">M204/L204</f>
        <v>0.156312625250501</v>
      </c>
      <c r="O204" s="20" t="n">
        <v>534</v>
      </c>
      <c r="P204" s="21" t="n">
        <v>64</v>
      </c>
      <c r="Q204" s="18" t="n">
        <f aca="false">P204/O204</f>
        <v>0.119850187265918</v>
      </c>
      <c r="R204" s="22" t="n">
        <v>879</v>
      </c>
      <c r="S204" s="21" t="n">
        <v>128</v>
      </c>
      <c r="T204" s="18" t="n">
        <f aca="false">S204/R204</f>
        <v>0.145620022753129</v>
      </c>
      <c r="U204" s="23"/>
      <c r="V204" s="20" t="n">
        <v>1035</v>
      </c>
      <c r="W204" s="21" t="n">
        <v>156</v>
      </c>
      <c r="X204" s="18" t="n">
        <f aca="false">W204/V204</f>
        <v>0.150724637681159</v>
      </c>
      <c r="Y204" s="20" t="n">
        <v>1917</v>
      </c>
      <c r="Z204" s="21" t="n">
        <v>242</v>
      </c>
      <c r="AA204" s="18" t="n">
        <f aca="false">Z204/Y204</f>
        <v>0.126238914971309</v>
      </c>
      <c r="AB204" s="20" t="n">
        <v>2803</v>
      </c>
      <c r="AC204" s="21" t="n">
        <v>153</v>
      </c>
      <c r="AD204" s="18" t="n">
        <f aca="false">AC204/AB204</f>
        <v>0.0545843738851231</v>
      </c>
      <c r="AE204" s="23"/>
      <c r="AF204" s="20" t="n">
        <v>2474</v>
      </c>
      <c r="AG204" s="21" t="n">
        <v>70</v>
      </c>
      <c r="AH204" s="18" t="n">
        <f aca="false">AG204/AF204</f>
        <v>0.0282942603071948</v>
      </c>
      <c r="AI204" s="20" t="n">
        <v>870</v>
      </c>
      <c r="AJ204" s="21" t="n">
        <v>18</v>
      </c>
      <c r="AK204" s="18" t="n">
        <f aca="false">AJ204/AI204</f>
        <v>0.0206896551724138</v>
      </c>
      <c r="AL204" s="23"/>
      <c r="AM204" s="20" t="n">
        <f aca="false">I204+L204+O204</f>
        <v>1513</v>
      </c>
      <c r="AN204" s="21" t="n">
        <f aca="false">J204+M204+P204</f>
        <v>211</v>
      </c>
      <c r="AO204" s="18" t="n">
        <f aca="false">AN204/AM204</f>
        <v>0.139458030403173</v>
      </c>
      <c r="AP204" s="22" t="n">
        <f aca="false">E204-AM204</f>
        <v>9978</v>
      </c>
      <c r="AQ204" s="22" t="n">
        <f aca="false">F204-AN204</f>
        <v>767</v>
      </c>
      <c r="AR204" s="18" t="n">
        <f aca="false">AQ204/AP204</f>
        <v>0.0768691120465023</v>
      </c>
      <c r="AS204" s="22" t="n">
        <f aca="false">R204+V204</f>
        <v>1914</v>
      </c>
      <c r="AT204" s="22" t="n">
        <f aca="false">S204+W204</f>
        <v>284</v>
      </c>
      <c r="AU204" s="18" t="n">
        <f aca="false">AT204/AS204</f>
        <v>0.148380355276907</v>
      </c>
      <c r="AV204" s="20" t="n">
        <f aca="false">R204+V204+Y204</f>
        <v>3831</v>
      </c>
      <c r="AW204" s="21" t="n">
        <f aca="false">S204+W204+Z204</f>
        <v>526</v>
      </c>
      <c r="AX204" s="18" t="n">
        <f aca="false">AW204/AV204</f>
        <v>0.137300965805273</v>
      </c>
      <c r="AY204" s="20" t="n">
        <f aca="false">AB204+AF204+AI204</f>
        <v>6147</v>
      </c>
      <c r="AZ204" s="21" t="n">
        <f aca="false">AC204+AG204+AJ204</f>
        <v>241</v>
      </c>
      <c r="BA204" s="18" t="n">
        <f aca="false">AZ204/AY204</f>
        <v>0.0392061168049455</v>
      </c>
      <c r="BB204" s="1" t="n">
        <f aca="false">L204+O204</f>
        <v>1033</v>
      </c>
      <c r="BC204" s="1" t="n">
        <f aca="false">M204+P204</f>
        <v>142</v>
      </c>
      <c r="BD204" s="18" t="n">
        <f aca="false">BC204/BB204</f>
        <v>0.137463697967086</v>
      </c>
      <c r="BE204" s="1" t="n">
        <f aca="false">V204+Y204+AB204+AF204+AI204</f>
        <v>9099</v>
      </c>
      <c r="BF204" s="1" t="n">
        <f aca="false">W204+Z204+AC204+AG204+AJ204</f>
        <v>639</v>
      </c>
      <c r="BG204" s="18" t="n">
        <f aca="false">BF204/BE204</f>
        <v>0.0702274975272008</v>
      </c>
      <c r="BH204" s="17" t="n">
        <f aca="false">I204+O204+L204+R204</f>
        <v>2392</v>
      </c>
      <c r="BI204" s="17" t="n">
        <f aca="false">J204+P204+M204+S204</f>
        <v>339</v>
      </c>
      <c r="BJ204" s="18" t="n">
        <f aca="false">BI204/BH204</f>
        <v>0.141722408026756</v>
      </c>
      <c r="BK204" s="17" t="n">
        <f aca="false">E204-BH204-AY204</f>
        <v>2952</v>
      </c>
      <c r="BL204" s="17" t="n">
        <f aca="false">F204-BI204-AZ204</f>
        <v>398</v>
      </c>
      <c r="BM204" s="18" t="n">
        <f aca="false">BL204/BK204</f>
        <v>0.134823848238482</v>
      </c>
      <c r="BN204" s="18" t="n">
        <f aca="false">BA204</f>
        <v>0.0392061168049455</v>
      </c>
      <c r="BO204" s="18" t="n">
        <f aca="false">G204</f>
        <v>0.0851100861543817</v>
      </c>
      <c r="BP204" s="24"/>
    </row>
    <row r="205" customFormat="false" ht="12" hidden="false" customHeight="false" outlineLevel="0" collapsed="false">
      <c r="B205" s="14" t="s">
        <v>87</v>
      </c>
      <c r="C205" s="15" t="n">
        <v>12026</v>
      </c>
      <c r="D205" s="39" t="s">
        <v>298</v>
      </c>
      <c r="E205" s="17" t="n">
        <f aca="false">I205+L205+O205+R205+V205+Y205+AB205+AF205+AI205</f>
        <v>22216</v>
      </c>
      <c r="F205" s="17" t="n">
        <f aca="false">J205+M205+P205+S205+W205+Z205+AC205+AG205+AJ205</f>
        <v>1284</v>
      </c>
      <c r="G205" s="18" t="n">
        <f aca="false">F205/E205</f>
        <v>0.0577961829312207</v>
      </c>
      <c r="H205" s="18"/>
      <c r="I205" s="19" t="n">
        <v>1398</v>
      </c>
      <c r="J205" s="19" t="n">
        <v>150</v>
      </c>
      <c r="K205" s="18" t="n">
        <f aca="false">J205/I205</f>
        <v>0.107296137339056</v>
      </c>
      <c r="L205" s="20" t="n">
        <v>1391</v>
      </c>
      <c r="M205" s="21" t="n">
        <v>138</v>
      </c>
      <c r="N205" s="18" t="n">
        <f aca="false">M205/L205</f>
        <v>0.0992092020129403</v>
      </c>
      <c r="O205" s="20" t="n">
        <v>1431</v>
      </c>
      <c r="P205" s="21" t="n">
        <v>125</v>
      </c>
      <c r="Q205" s="18" t="n">
        <f aca="false">P205/O205</f>
        <v>0.0873515024458421</v>
      </c>
      <c r="R205" s="22" t="n">
        <v>1726</v>
      </c>
      <c r="S205" s="21" t="n">
        <v>171</v>
      </c>
      <c r="T205" s="18" t="n">
        <f aca="false">S205/R205</f>
        <v>0.0990730011587486</v>
      </c>
      <c r="U205" s="23"/>
      <c r="V205" s="20" t="n">
        <v>2525</v>
      </c>
      <c r="W205" s="21" t="n">
        <v>202</v>
      </c>
      <c r="X205" s="18" t="n">
        <f aca="false">W205/V205</f>
        <v>0.08</v>
      </c>
      <c r="Y205" s="20" t="n">
        <v>4874</v>
      </c>
      <c r="Z205" s="21" t="n">
        <v>285</v>
      </c>
      <c r="AA205" s="18" t="n">
        <f aca="false">Z205/Y205</f>
        <v>0.0584735330324169</v>
      </c>
      <c r="AB205" s="20" t="n">
        <v>4655</v>
      </c>
      <c r="AC205" s="21" t="n">
        <v>151</v>
      </c>
      <c r="AD205" s="18" t="n">
        <f aca="false">AC205/AB205</f>
        <v>0.0324382384532761</v>
      </c>
      <c r="AE205" s="23"/>
      <c r="AF205" s="20" t="n">
        <v>3063</v>
      </c>
      <c r="AG205" s="21" t="n">
        <v>50</v>
      </c>
      <c r="AH205" s="18" t="n">
        <f aca="false">AG205/AF205</f>
        <v>0.0163238654913484</v>
      </c>
      <c r="AI205" s="20" t="n">
        <v>1153</v>
      </c>
      <c r="AJ205" s="21" t="n">
        <v>12</v>
      </c>
      <c r="AK205" s="18" t="n">
        <f aca="false">AJ205/AI205</f>
        <v>0.01040763226366</v>
      </c>
      <c r="AL205" s="23"/>
      <c r="AM205" s="20" t="n">
        <f aca="false">I205+L205+O205</f>
        <v>4220</v>
      </c>
      <c r="AN205" s="21" t="n">
        <f aca="false">J205+M205+P205</f>
        <v>413</v>
      </c>
      <c r="AO205" s="18" t="n">
        <f aca="false">AN205/AM205</f>
        <v>0.0978672985781991</v>
      </c>
      <c r="AP205" s="22" t="n">
        <f aca="false">E205-AM205</f>
        <v>17996</v>
      </c>
      <c r="AQ205" s="22" t="n">
        <f aca="false">F205-AN205</f>
        <v>871</v>
      </c>
      <c r="AR205" s="18" t="n">
        <f aca="false">AQ205/AP205</f>
        <v>0.0483996443654145</v>
      </c>
      <c r="AS205" s="22" t="n">
        <f aca="false">R205+V205</f>
        <v>4251</v>
      </c>
      <c r="AT205" s="22" t="n">
        <f aca="false">S205+W205</f>
        <v>373</v>
      </c>
      <c r="AU205" s="18" t="n">
        <f aca="false">AT205/AS205</f>
        <v>0.0877440602211244</v>
      </c>
      <c r="AV205" s="20" t="n">
        <f aca="false">R205+V205+Y205</f>
        <v>9125</v>
      </c>
      <c r="AW205" s="21" t="n">
        <f aca="false">S205+W205+Z205</f>
        <v>658</v>
      </c>
      <c r="AX205" s="18" t="n">
        <f aca="false">AW205/AV205</f>
        <v>0.0721095890410959</v>
      </c>
      <c r="AY205" s="20" t="n">
        <f aca="false">AB205+AF205+AI205</f>
        <v>8871</v>
      </c>
      <c r="AZ205" s="21" t="n">
        <f aca="false">AC205+AG205+AJ205</f>
        <v>213</v>
      </c>
      <c r="BA205" s="18" t="n">
        <f aca="false">AZ205/AY205</f>
        <v>0.0240108217788299</v>
      </c>
      <c r="BB205" s="1" t="n">
        <f aca="false">L205+O205</f>
        <v>2822</v>
      </c>
      <c r="BC205" s="1" t="n">
        <f aca="false">M205+P205</f>
        <v>263</v>
      </c>
      <c r="BD205" s="18" t="n">
        <f aca="false">BC205/BB205</f>
        <v>0.0931963146704465</v>
      </c>
      <c r="BE205" s="1" t="n">
        <f aca="false">V205+Y205+AB205+AF205+AI205</f>
        <v>16270</v>
      </c>
      <c r="BF205" s="1" t="n">
        <f aca="false">W205+Z205+AC205+AG205+AJ205</f>
        <v>700</v>
      </c>
      <c r="BG205" s="18" t="n">
        <f aca="false">BF205/BE205</f>
        <v>0.0430239704978488</v>
      </c>
      <c r="BH205" s="17" t="n">
        <f aca="false">I205+O205+L205+R205</f>
        <v>5946</v>
      </c>
      <c r="BI205" s="17" t="n">
        <f aca="false">J205+P205+M205+S205</f>
        <v>584</v>
      </c>
      <c r="BJ205" s="18" t="n">
        <f aca="false">BI205/BH205</f>
        <v>0.098217288933737</v>
      </c>
      <c r="BK205" s="17" t="n">
        <f aca="false">E205-BH205-AY205</f>
        <v>7399</v>
      </c>
      <c r="BL205" s="17" t="n">
        <f aca="false">F205-BI205-AZ205</f>
        <v>487</v>
      </c>
      <c r="BM205" s="18" t="n">
        <f aca="false">BL205/BK205</f>
        <v>0.0658197053655899</v>
      </c>
      <c r="BN205" s="18" t="n">
        <f aca="false">BA205</f>
        <v>0.0240108217788299</v>
      </c>
      <c r="BO205" s="18" t="n">
        <f aca="false">G205</f>
        <v>0.0577961829312207</v>
      </c>
      <c r="BP205" s="24"/>
    </row>
    <row r="206" customFormat="false" ht="12" hidden="false" customHeight="false" outlineLevel="0" collapsed="false">
      <c r="B206" s="14" t="s">
        <v>93</v>
      </c>
      <c r="C206" s="15" t="n">
        <v>41048</v>
      </c>
      <c r="D206" s="39" t="s">
        <v>299</v>
      </c>
      <c r="E206" s="17" t="n">
        <f aca="false">I206+L206+O206+R206+V206+Y206+AB206+AF206+AI206</f>
        <v>37491</v>
      </c>
      <c r="F206" s="17" t="n">
        <f aca="false">J206+M206+P206+S206+W206+Z206+AC206+AG206+AJ206</f>
        <v>4775</v>
      </c>
      <c r="G206" s="18" t="n">
        <f aca="false">F206/E206</f>
        <v>0.127363900669494</v>
      </c>
      <c r="H206" s="18"/>
      <c r="I206" s="19" t="n">
        <v>2380</v>
      </c>
      <c r="J206" s="19" t="n">
        <v>693</v>
      </c>
      <c r="K206" s="18" t="n">
        <f aca="false">J206/I206</f>
        <v>0.291176470588235</v>
      </c>
      <c r="L206" s="20" t="n">
        <v>2411</v>
      </c>
      <c r="M206" s="21" t="n">
        <v>648</v>
      </c>
      <c r="N206" s="18" t="n">
        <f aca="false">M206/L206</f>
        <v>0.268768145997511</v>
      </c>
      <c r="O206" s="20" t="n">
        <v>2482</v>
      </c>
      <c r="P206" s="21" t="n">
        <v>504</v>
      </c>
      <c r="Q206" s="18" t="n">
        <f aca="false">P206/O206</f>
        <v>0.203062046736503</v>
      </c>
      <c r="R206" s="22" t="n">
        <v>2939</v>
      </c>
      <c r="S206" s="21" t="n">
        <v>478</v>
      </c>
      <c r="T206" s="18" t="n">
        <f aca="false">S206/R206</f>
        <v>0.162640353861858</v>
      </c>
      <c r="U206" s="23"/>
      <c r="V206" s="20" t="n">
        <v>4298</v>
      </c>
      <c r="W206" s="21" t="n">
        <v>769</v>
      </c>
      <c r="X206" s="18" t="n">
        <f aca="false">W206/V206</f>
        <v>0.178920428106096</v>
      </c>
      <c r="Y206" s="20" t="n">
        <v>8105</v>
      </c>
      <c r="Z206" s="21" t="n">
        <v>1087</v>
      </c>
      <c r="AA206" s="18" t="n">
        <f aca="false">Z206/Y206</f>
        <v>0.134114743985194</v>
      </c>
      <c r="AB206" s="20" t="n">
        <v>7850</v>
      </c>
      <c r="AC206" s="21" t="n">
        <v>445</v>
      </c>
      <c r="AD206" s="18" t="n">
        <f aca="false">AC206/AB206</f>
        <v>0.056687898089172</v>
      </c>
      <c r="AE206" s="23"/>
      <c r="AF206" s="20" t="n">
        <v>5091</v>
      </c>
      <c r="AG206" s="21" t="n">
        <v>127</v>
      </c>
      <c r="AH206" s="18" t="n">
        <f aca="false">AG206/AF206</f>
        <v>0.0249459831074445</v>
      </c>
      <c r="AI206" s="20" t="n">
        <v>1935</v>
      </c>
      <c r="AJ206" s="21" t="n">
        <v>24</v>
      </c>
      <c r="AK206" s="18" t="n">
        <f aca="false">AJ206/AI206</f>
        <v>0.0124031007751938</v>
      </c>
      <c r="AL206" s="23"/>
      <c r="AM206" s="20" t="n">
        <f aca="false">I206+L206+O206</f>
        <v>7273</v>
      </c>
      <c r="AN206" s="21" t="n">
        <f aca="false">J206+M206+P206</f>
        <v>1845</v>
      </c>
      <c r="AO206" s="18" t="n">
        <f aca="false">AN206/AM206</f>
        <v>0.253677987075485</v>
      </c>
      <c r="AP206" s="22" t="n">
        <f aca="false">E206-AM206</f>
        <v>30218</v>
      </c>
      <c r="AQ206" s="22" t="n">
        <f aca="false">F206-AN206</f>
        <v>2930</v>
      </c>
      <c r="AR206" s="18" t="n">
        <f aca="false">AQ206/AP206</f>
        <v>0.096962075584089</v>
      </c>
      <c r="AS206" s="22" t="n">
        <f aca="false">R206+V206</f>
        <v>7237</v>
      </c>
      <c r="AT206" s="22" t="n">
        <f aca="false">S206+W206</f>
        <v>1247</v>
      </c>
      <c r="AU206" s="18" t="n">
        <f aca="false">AT206/AS206</f>
        <v>0.172308967804339</v>
      </c>
      <c r="AV206" s="20" t="n">
        <f aca="false">R206+V206+Y206</f>
        <v>15342</v>
      </c>
      <c r="AW206" s="21" t="n">
        <f aca="false">S206+W206+Z206</f>
        <v>2334</v>
      </c>
      <c r="AX206" s="18" t="n">
        <f aca="false">AW206/AV206</f>
        <v>0.15213140398905</v>
      </c>
      <c r="AY206" s="20" t="n">
        <f aca="false">AB206+AF206+AI206</f>
        <v>14876</v>
      </c>
      <c r="AZ206" s="21" t="n">
        <f aca="false">AC206+AG206+AJ206</f>
        <v>596</v>
      </c>
      <c r="BA206" s="18" t="n">
        <f aca="false">AZ206/AY206</f>
        <v>0.0400645334767411</v>
      </c>
      <c r="BB206" s="1" t="n">
        <f aca="false">L206+O206</f>
        <v>4893</v>
      </c>
      <c r="BC206" s="1" t="n">
        <f aca="false">M206+P206</f>
        <v>1152</v>
      </c>
      <c r="BD206" s="18" t="n">
        <f aca="false">BC206/BB206</f>
        <v>0.235438381361128</v>
      </c>
      <c r="BE206" s="1" t="n">
        <f aca="false">V206+Y206+AB206+AF206+AI206</f>
        <v>27279</v>
      </c>
      <c r="BF206" s="1" t="n">
        <f aca="false">W206+Z206+AC206+AG206+AJ206</f>
        <v>2452</v>
      </c>
      <c r="BG206" s="18" t="n">
        <f aca="false">BF206/BE206</f>
        <v>0.0898859928883024</v>
      </c>
      <c r="BH206" s="17" t="n">
        <f aca="false">I206+O206+L206+R206</f>
        <v>10212</v>
      </c>
      <c r="BI206" s="17" t="n">
        <f aca="false">J206+P206+M206+S206</f>
        <v>2323</v>
      </c>
      <c r="BJ206" s="18" t="n">
        <f aca="false">BI206/BH206</f>
        <v>0.227477477477477</v>
      </c>
      <c r="BK206" s="17" t="n">
        <f aca="false">E206-BH206-AY206</f>
        <v>12403</v>
      </c>
      <c r="BL206" s="17" t="n">
        <f aca="false">F206-BI206-AZ206</f>
        <v>1856</v>
      </c>
      <c r="BM206" s="18" t="n">
        <f aca="false">BL206/BK206</f>
        <v>0.149641215834879</v>
      </c>
      <c r="BN206" s="18" t="n">
        <f aca="false">BA206</f>
        <v>0.0400645334767411</v>
      </c>
      <c r="BO206" s="18" t="n">
        <f aca="false">G206</f>
        <v>0.127363900669494</v>
      </c>
      <c r="BP206" s="24"/>
    </row>
    <row r="207" customFormat="false" ht="12" hidden="false" customHeight="false" outlineLevel="0" collapsed="false">
      <c r="B207" s="14" t="s">
        <v>87</v>
      </c>
      <c r="C207" s="15" t="n">
        <v>13029</v>
      </c>
      <c r="D207" s="39" t="s">
        <v>300</v>
      </c>
      <c r="E207" s="17" t="n">
        <f aca="false">I207+L207+O207+R207+V207+Y207+AB207+AF207+AI207</f>
        <v>12032</v>
      </c>
      <c r="F207" s="17" t="n">
        <f aca="false">J207+M207+P207+S207+W207+Z207+AC207+AG207+AJ207</f>
        <v>942</v>
      </c>
      <c r="G207" s="18" t="n">
        <f aca="false">F207/E207</f>
        <v>0.0782912234042553</v>
      </c>
      <c r="H207" s="18"/>
      <c r="I207" s="19" t="n">
        <v>838</v>
      </c>
      <c r="J207" s="19" t="n">
        <v>117</v>
      </c>
      <c r="K207" s="18" t="n">
        <f aca="false">J207/I207</f>
        <v>0.139618138424821</v>
      </c>
      <c r="L207" s="20" t="n">
        <v>746</v>
      </c>
      <c r="M207" s="21" t="n">
        <v>87</v>
      </c>
      <c r="N207" s="18" t="n">
        <f aca="false">M207/L207</f>
        <v>0.116621983914209</v>
      </c>
      <c r="O207" s="20" t="n">
        <v>782</v>
      </c>
      <c r="P207" s="21" t="n">
        <v>100</v>
      </c>
      <c r="Q207" s="18" t="n">
        <f aca="false">P207/O207</f>
        <v>0.127877237851662</v>
      </c>
      <c r="R207" s="22" t="n">
        <v>896</v>
      </c>
      <c r="S207" s="21" t="n">
        <v>108</v>
      </c>
      <c r="T207" s="18" t="n">
        <f aca="false">S207/R207</f>
        <v>0.120535714285714</v>
      </c>
      <c r="U207" s="23"/>
      <c r="V207" s="20" t="n">
        <v>1604</v>
      </c>
      <c r="W207" s="21" t="n">
        <v>176</v>
      </c>
      <c r="X207" s="18" t="n">
        <f aca="false">W207/V207</f>
        <v>0.109725685785536</v>
      </c>
      <c r="Y207" s="20" t="n">
        <v>2619</v>
      </c>
      <c r="Z207" s="21" t="n">
        <v>212</v>
      </c>
      <c r="AA207" s="18" t="n">
        <f aca="false">Z207/Y207</f>
        <v>0.0809469263077511</v>
      </c>
      <c r="AB207" s="20" t="n">
        <v>2596</v>
      </c>
      <c r="AC207" s="21" t="n">
        <v>101</v>
      </c>
      <c r="AD207" s="18" t="n">
        <f aca="false">AC207/AB207</f>
        <v>0.0389060092449923</v>
      </c>
      <c r="AE207" s="23"/>
      <c r="AF207" s="20" t="n">
        <v>1489</v>
      </c>
      <c r="AG207" s="21" t="n">
        <v>37</v>
      </c>
      <c r="AH207" s="18" t="n">
        <f aca="false">AG207/AF207</f>
        <v>0.0248488918737408</v>
      </c>
      <c r="AI207" s="20" t="n">
        <v>462</v>
      </c>
      <c r="AJ207" s="21" t="n">
        <v>4</v>
      </c>
      <c r="AK207" s="18" t="n">
        <f aca="false">AJ207/AI207</f>
        <v>0.00865800865800866</v>
      </c>
      <c r="AL207" s="23"/>
      <c r="AM207" s="20" t="n">
        <f aca="false">I207+L207+O207</f>
        <v>2366</v>
      </c>
      <c r="AN207" s="21" t="n">
        <f aca="false">J207+M207+P207</f>
        <v>304</v>
      </c>
      <c r="AO207" s="18" t="n">
        <f aca="false">AN207/AM207</f>
        <v>0.128486897717667</v>
      </c>
      <c r="AP207" s="22" t="n">
        <f aca="false">E207-AM207</f>
        <v>9666</v>
      </c>
      <c r="AQ207" s="22" t="n">
        <f aca="false">F207-AN207</f>
        <v>638</v>
      </c>
      <c r="AR207" s="18" t="n">
        <f aca="false">AQ207/AP207</f>
        <v>0.0660045520380716</v>
      </c>
      <c r="AS207" s="22" t="n">
        <f aca="false">R207+V207</f>
        <v>2500</v>
      </c>
      <c r="AT207" s="22" t="n">
        <f aca="false">S207+W207</f>
        <v>284</v>
      </c>
      <c r="AU207" s="18" t="n">
        <f aca="false">AT207/AS207</f>
        <v>0.1136</v>
      </c>
      <c r="AV207" s="20" t="n">
        <f aca="false">R207+V207+Y207</f>
        <v>5119</v>
      </c>
      <c r="AW207" s="21" t="n">
        <f aca="false">S207+W207+Z207</f>
        <v>496</v>
      </c>
      <c r="AX207" s="18" t="n">
        <f aca="false">AW207/AV207</f>
        <v>0.0968939245946474</v>
      </c>
      <c r="AY207" s="20" t="n">
        <f aca="false">AB207+AF207+AI207</f>
        <v>4547</v>
      </c>
      <c r="AZ207" s="21" t="n">
        <f aca="false">AC207+AG207+AJ207</f>
        <v>142</v>
      </c>
      <c r="BA207" s="18" t="n">
        <f aca="false">AZ207/AY207</f>
        <v>0.0312293820101166</v>
      </c>
      <c r="BB207" s="1" t="n">
        <f aca="false">L207+O207</f>
        <v>1528</v>
      </c>
      <c r="BC207" s="1" t="n">
        <f aca="false">M207+P207</f>
        <v>187</v>
      </c>
      <c r="BD207" s="18" t="n">
        <f aca="false">BC207/BB207</f>
        <v>0.12238219895288</v>
      </c>
      <c r="BE207" s="1" t="n">
        <f aca="false">V207+Y207+AB207+AF207+AI207</f>
        <v>8770</v>
      </c>
      <c r="BF207" s="1" t="n">
        <f aca="false">W207+Z207+AC207+AG207+AJ207</f>
        <v>530</v>
      </c>
      <c r="BG207" s="18" t="n">
        <f aca="false">BF207/BE207</f>
        <v>0.0604332953249715</v>
      </c>
      <c r="BH207" s="17" t="n">
        <f aca="false">I207+O207+L207+R207</f>
        <v>3262</v>
      </c>
      <c r="BI207" s="17" t="n">
        <f aca="false">J207+P207+M207+S207</f>
        <v>412</v>
      </c>
      <c r="BJ207" s="18" t="n">
        <f aca="false">BI207/BH207</f>
        <v>0.126302881667689</v>
      </c>
      <c r="BK207" s="17" t="n">
        <f aca="false">E207-BH207-AY207</f>
        <v>4223</v>
      </c>
      <c r="BL207" s="17" t="n">
        <f aca="false">F207-BI207-AZ207</f>
        <v>388</v>
      </c>
      <c r="BM207" s="18" t="n">
        <f aca="false">BL207/BK207</f>
        <v>0.0918778119820033</v>
      </c>
      <c r="BN207" s="18" t="n">
        <f aca="false">BA207</f>
        <v>0.0312293820101166</v>
      </c>
      <c r="BO207" s="18" t="n">
        <f aca="false">G207</f>
        <v>0.0782912234042553</v>
      </c>
      <c r="BP207" s="24"/>
    </row>
    <row r="208" customFormat="false" ht="12" hidden="false" customHeight="false" outlineLevel="0" collapsed="false">
      <c r="B208" s="14" t="s">
        <v>102</v>
      </c>
      <c r="C208" s="15" t="n">
        <v>35013</v>
      </c>
      <c r="D208" s="39" t="s">
        <v>301</v>
      </c>
      <c r="E208" s="17" t="n">
        <f aca="false">I208+L208+O208+R208+V208+Y208+AB208+AF208+AI208</f>
        <v>70399</v>
      </c>
      <c r="F208" s="17" t="n">
        <f aca="false">J208+M208+P208+S208+W208+Z208+AC208+AG208+AJ208</f>
        <v>12616</v>
      </c>
      <c r="G208" s="18" t="n">
        <f aca="false">F208/E208</f>
        <v>0.179207091009815</v>
      </c>
      <c r="H208" s="18"/>
      <c r="I208" s="19" t="n">
        <v>3600</v>
      </c>
      <c r="J208" s="19" t="n">
        <v>1420</v>
      </c>
      <c r="K208" s="18" t="n">
        <f aca="false">J208/I208</f>
        <v>0.394444444444444</v>
      </c>
      <c r="L208" s="20" t="n">
        <v>3353</v>
      </c>
      <c r="M208" s="21" t="n">
        <v>1140</v>
      </c>
      <c r="N208" s="18" t="n">
        <f aca="false">M208/L208</f>
        <v>0.339994035192365</v>
      </c>
      <c r="O208" s="20" t="n">
        <v>3659</v>
      </c>
      <c r="P208" s="21" t="n">
        <v>978</v>
      </c>
      <c r="Q208" s="18" t="n">
        <f aca="false">P208/O208</f>
        <v>0.267286143755124</v>
      </c>
      <c r="R208" s="22" t="n">
        <v>5401</v>
      </c>
      <c r="S208" s="21" t="n">
        <v>1322</v>
      </c>
      <c r="T208" s="18" t="n">
        <f aca="false">S208/R208</f>
        <v>0.244769487132013</v>
      </c>
      <c r="U208" s="23"/>
      <c r="V208" s="20" t="n">
        <v>7423</v>
      </c>
      <c r="W208" s="21" t="n">
        <v>2171</v>
      </c>
      <c r="X208" s="18" t="n">
        <f aca="false">W208/V208</f>
        <v>0.292469352014011</v>
      </c>
      <c r="Y208" s="20" t="n">
        <v>12753</v>
      </c>
      <c r="Z208" s="21" t="n">
        <v>2832</v>
      </c>
      <c r="AA208" s="18" t="n">
        <f aca="false">Z208/Y208</f>
        <v>0.222065396377323</v>
      </c>
      <c r="AB208" s="20" t="n">
        <v>15356</v>
      </c>
      <c r="AC208" s="21" t="n">
        <v>1650</v>
      </c>
      <c r="AD208" s="18" t="n">
        <f aca="false">AC208/AB208</f>
        <v>0.107449856733524</v>
      </c>
      <c r="AE208" s="23"/>
      <c r="AF208" s="20" t="n">
        <v>12853</v>
      </c>
      <c r="AG208" s="21" t="n">
        <v>852</v>
      </c>
      <c r="AH208" s="18" t="n">
        <f aca="false">AG208/AF208</f>
        <v>0.0662880261417568</v>
      </c>
      <c r="AI208" s="20" t="n">
        <v>6001</v>
      </c>
      <c r="AJ208" s="21" t="n">
        <v>251</v>
      </c>
      <c r="AK208" s="18" t="n">
        <f aca="false">AJ208/AI208</f>
        <v>0.0418263622729545</v>
      </c>
      <c r="AL208" s="23"/>
      <c r="AM208" s="20" t="n">
        <f aca="false">I208+L208+O208</f>
        <v>10612</v>
      </c>
      <c r="AN208" s="21" t="n">
        <f aca="false">J208+M208+P208</f>
        <v>3538</v>
      </c>
      <c r="AO208" s="18" t="n">
        <f aca="false">AN208/AM208</f>
        <v>0.333396155295891</v>
      </c>
      <c r="AP208" s="22" t="n">
        <f aca="false">E208-AM208</f>
        <v>59787</v>
      </c>
      <c r="AQ208" s="22" t="n">
        <f aca="false">F208-AN208</f>
        <v>9078</v>
      </c>
      <c r="AR208" s="18" t="n">
        <f aca="false">AQ208/AP208</f>
        <v>0.151839028551357</v>
      </c>
      <c r="AS208" s="22" t="n">
        <f aca="false">R208+V208</f>
        <v>12824</v>
      </c>
      <c r="AT208" s="22" t="n">
        <f aca="false">S208+W208</f>
        <v>3493</v>
      </c>
      <c r="AU208" s="18" t="n">
        <f aca="false">AT208/AS208</f>
        <v>0.272379912663755</v>
      </c>
      <c r="AV208" s="20" t="n">
        <f aca="false">R208+V208+Y208</f>
        <v>25577</v>
      </c>
      <c r="AW208" s="21" t="n">
        <f aca="false">S208+W208+Z208</f>
        <v>6325</v>
      </c>
      <c r="AX208" s="18" t="n">
        <f aca="false">AW208/AV208</f>
        <v>0.247292489345897</v>
      </c>
      <c r="AY208" s="20" t="n">
        <f aca="false">AB208+AF208+AI208</f>
        <v>34210</v>
      </c>
      <c r="AZ208" s="21" t="n">
        <f aca="false">AC208+AG208+AJ208</f>
        <v>2753</v>
      </c>
      <c r="BA208" s="18" t="n">
        <f aca="false">AZ208/AY208</f>
        <v>0.0804735457468576</v>
      </c>
      <c r="BB208" s="1" t="n">
        <f aca="false">L208+O208</f>
        <v>7012</v>
      </c>
      <c r="BC208" s="1" t="n">
        <f aca="false">M208+P208</f>
        <v>2118</v>
      </c>
      <c r="BD208" s="18" t="n">
        <f aca="false">BC208/BB208</f>
        <v>0.302053622361666</v>
      </c>
      <c r="BE208" s="1" t="n">
        <f aca="false">V208+Y208+AB208+AF208+AI208</f>
        <v>54386</v>
      </c>
      <c r="BF208" s="1" t="n">
        <f aca="false">W208+Z208+AC208+AG208+AJ208</f>
        <v>7756</v>
      </c>
      <c r="BG208" s="18" t="n">
        <f aca="false">BF208/BE208</f>
        <v>0.142610230574045</v>
      </c>
      <c r="BH208" s="17" t="n">
        <f aca="false">I208+O208+L208+R208</f>
        <v>16013</v>
      </c>
      <c r="BI208" s="17" t="n">
        <f aca="false">J208+P208+M208+S208</f>
        <v>4860</v>
      </c>
      <c r="BJ208" s="18" t="n">
        <f aca="false">BI208/BH208</f>
        <v>0.303503403484669</v>
      </c>
      <c r="BK208" s="17" t="n">
        <f aca="false">E208-BH208-AY208</f>
        <v>20176</v>
      </c>
      <c r="BL208" s="17" t="n">
        <f aca="false">F208-BI208-AZ208</f>
        <v>5003</v>
      </c>
      <c r="BM208" s="18" t="n">
        <f aca="false">BL208/BK208</f>
        <v>0.247967882632831</v>
      </c>
      <c r="BN208" s="18" t="n">
        <f aca="false">BA208</f>
        <v>0.0804735457468576</v>
      </c>
      <c r="BO208" s="18" t="n">
        <f aca="false">G208</f>
        <v>0.179207091009815</v>
      </c>
      <c r="BP208" s="24"/>
    </row>
    <row r="209" customFormat="false" ht="12" hidden="false" customHeight="false" outlineLevel="0" collapsed="false">
      <c r="B209" s="14" t="s">
        <v>93</v>
      </c>
      <c r="C209" s="15" t="n">
        <v>44052</v>
      </c>
      <c r="D209" s="39" t="s">
        <v>302</v>
      </c>
      <c r="E209" s="17" t="n">
        <f aca="false">I209+L209+O209+R209+V209+Y209+AB209+AF209+AI209</f>
        <v>13468</v>
      </c>
      <c r="F209" s="17" t="n">
        <f aca="false">J209+M209+P209+S209+W209+Z209+AC209+AG209+AJ209</f>
        <v>579</v>
      </c>
      <c r="G209" s="18" t="n">
        <f aca="false">F209/E209</f>
        <v>0.042990792990793</v>
      </c>
      <c r="H209" s="18"/>
      <c r="I209" s="19" t="n">
        <v>873</v>
      </c>
      <c r="J209" s="19" t="n">
        <v>80</v>
      </c>
      <c r="K209" s="18" t="n">
        <f aca="false">J209/I209</f>
        <v>0.0916380297823597</v>
      </c>
      <c r="L209" s="20" t="n">
        <v>921</v>
      </c>
      <c r="M209" s="21" t="n">
        <v>73</v>
      </c>
      <c r="N209" s="18" t="n">
        <f aca="false">M209/L209</f>
        <v>0.0792616720955483</v>
      </c>
      <c r="O209" s="20" t="n">
        <v>907</v>
      </c>
      <c r="P209" s="21" t="n">
        <v>59</v>
      </c>
      <c r="Q209" s="18" t="n">
        <f aca="false">P209/O209</f>
        <v>0.0650496141124587</v>
      </c>
      <c r="R209" s="22" t="n">
        <v>1160</v>
      </c>
      <c r="S209" s="21" t="n">
        <v>66</v>
      </c>
      <c r="T209" s="18" t="n">
        <f aca="false">S209/R209</f>
        <v>0.0568965517241379</v>
      </c>
      <c r="U209" s="23"/>
      <c r="V209" s="20" t="n">
        <v>1491</v>
      </c>
      <c r="W209" s="21" t="n">
        <v>92</v>
      </c>
      <c r="X209" s="18" t="n">
        <f aca="false">W209/V209</f>
        <v>0.0617035546613011</v>
      </c>
      <c r="Y209" s="20" t="n">
        <v>2982</v>
      </c>
      <c r="Z209" s="21" t="n">
        <v>125</v>
      </c>
      <c r="AA209" s="18" t="n">
        <f aca="false">Z209/Y209</f>
        <v>0.0419181757209926</v>
      </c>
      <c r="AB209" s="20" t="n">
        <v>2741</v>
      </c>
      <c r="AC209" s="21" t="n">
        <v>63</v>
      </c>
      <c r="AD209" s="18" t="n">
        <f aca="false">AC209/AB209</f>
        <v>0.0229843122947829</v>
      </c>
      <c r="AE209" s="23"/>
      <c r="AF209" s="20" t="n">
        <v>1674</v>
      </c>
      <c r="AG209" s="21" t="n">
        <v>21</v>
      </c>
      <c r="AH209" s="18" t="n">
        <f aca="false">AG209/AF209</f>
        <v>0.0125448028673835</v>
      </c>
      <c r="AI209" s="20" t="n">
        <v>719</v>
      </c>
      <c r="AJ209" s="21"/>
      <c r="AK209" s="18" t="n">
        <f aca="false">AJ209/AI209</f>
        <v>0</v>
      </c>
      <c r="AL209" s="23"/>
      <c r="AM209" s="20" t="n">
        <f aca="false">I209+L209+O209</f>
        <v>2701</v>
      </c>
      <c r="AN209" s="21" t="n">
        <f aca="false">J209+M209+P209</f>
        <v>212</v>
      </c>
      <c r="AO209" s="18" t="n">
        <f aca="false">AN209/AM209</f>
        <v>0.0784894483524621</v>
      </c>
      <c r="AP209" s="22" t="n">
        <f aca="false">E209-AM209</f>
        <v>10767</v>
      </c>
      <c r="AQ209" s="22" t="n">
        <f aca="false">F209-AN209</f>
        <v>367</v>
      </c>
      <c r="AR209" s="18" t="n">
        <f aca="false">AQ209/AP209</f>
        <v>0.0340856320237764</v>
      </c>
      <c r="AS209" s="22" t="n">
        <f aca="false">R209+V209</f>
        <v>2651</v>
      </c>
      <c r="AT209" s="22" t="n">
        <f aca="false">S209+W209</f>
        <v>158</v>
      </c>
      <c r="AU209" s="18" t="n">
        <f aca="false">AT209/AS209</f>
        <v>0.0596001508864579</v>
      </c>
      <c r="AV209" s="20" t="n">
        <f aca="false">R209+V209+Y209</f>
        <v>5633</v>
      </c>
      <c r="AW209" s="21" t="n">
        <f aca="false">S209+W209+Z209</f>
        <v>283</v>
      </c>
      <c r="AX209" s="18" t="n">
        <f aca="false">AW209/AV209</f>
        <v>0.0502396591514291</v>
      </c>
      <c r="AY209" s="20" t="n">
        <f aca="false">AB209+AF209+AI209</f>
        <v>5134</v>
      </c>
      <c r="AZ209" s="21" t="n">
        <f aca="false">AC209+AG209+AJ209</f>
        <v>84</v>
      </c>
      <c r="BA209" s="18" t="n">
        <f aca="false">AZ209/AY209</f>
        <v>0.016361511492014</v>
      </c>
      <c r="BB209" s="1" t="n">
        <f aca="false">L209+O209</f>
        <v>1828</v>
      </c>
      <c r="BC209" s="1" t="n">
        <f aca="false">M209+P209</f>
        <v>132</v>
      </c>
      <c r="BD209" s="18" t="n">
        <f aca="false">BC209/BB209</f>
        <v>0.0722100656455142</v>
      </c>
      <c r="BE209" s="1" t="n">
        <f aca="false">V209+Y209+AB209+AF209+AI209</f>
        <v>9607</v>
      </c>
      <c r="BF209" s="1" t="n">
        <f aca="false">W209+Z209+AC209+AG209+AJ209</f>
        <v>301</v>
      </c>
      <c r="BG209" s="18" t="n">
        <f aca="false">BF209/BE209</f>
        <v>0.0313313209118351</v>
      </c>
      <c r="BH209" s="17" t="n">
        <f aca="false">I209+O209+L209+R209</f>
        <v>3861</v>
      </c>
      <c r="BI209" s="17" t="n">
        <f aca="false">J209+P209+M209+S209</f>
        <v>278</v>
      </c>
      <c r="BJ209" s="18" t="n">
        <f aca="false">BI209/BH209</f>
        <v>0.072002072002072</v>
      </c>
      <c r="BK209" s="17" t="n">
        <f aca="false">E209-BH209-AY209</f>
        <v>4473</v>
      </c>
      <c r="BL209" s="17" t="n">
        <f aca="false">F209-BI209-AZ209</f>
        <v>217</v>
      </c>
      <c r="BM209" s="18" t="n">
        <f aca="false">BL209/BK209</f>
        <v>0.0485133020344288</v>
      </c>
      <c r="BN209" s="18" t="n">
        <f aca="false">BA209</f>
        <v>0.016361511492014</v>
      </c>
      <c r="BO209" s="18" t="n">
        <f aca="false">G209</f>
        <v>0.042990792990793</v>
      </c>
      <c r="BP209" s="24"/>
    </row>
    <row r="210" customFormat="false" ht="12" hidden="false" customHeight="false" outlineLevel="0" collapsed="false">
      <c r="B210" s="14" t="s">
        <v>102</v>
      </c>
      <c r="C210" s="15" t="n">
        <v>31022</v>
      </c>
      <c r="D210" s="39" t="s">
        <v>303</v>
      </c>
      <c r="E210" s="17" t="n">
        <f aca="false">I210+L210+O210+R210+V210+Y210+AB210+AF210+AI210</f>
        <v>23004</v>
      </c>
      <c r="F210" s="17" t="n">
        <f aca="false">J210+M210+P210+S210+W210+Z210+AC210+AG210+AJ210</f>
        <v>1122</v>
      </c>
      <c r="G210" s="18" t="n">
        <f aca="false">F210/E210</f>
        <v>0.048774126238915</v>
      </c>
      <c r="H210" s="18"/>
      <c r="I210" s="19" t="n">
        <v>1504</v>
      </c>
      <c r="J210" s="19" t="n">
        <v>145</v>
      </c>
      <c r="K210" s="18" t="n">
        <f aca="false">J210/I210</f>
        <v>0.0964095744680851</v>
      </c>
      <c r="L210" s="20" t="n">
        <v>1548</v>
      </c>
      <c r="M210" s="21" t="n">
        <v>136</v>
      </c>
      <c r="N210" s="18" t="n">
        <f aca="false">M210/L210</f>
        <v>0.0878552971576227</v>
      </c>
      <c r="O210" s="20" t="n">
        <v>1509</v>
      </c>
      <c r="P210" s="21" t="n">
        <v>105</v>
      </c>
      <c r="Q210" s="18" t="n">
        <f aca="false">P210/O210</f>
        <v>0.0695825049701789</v>
      </c>
      <c r="R210" s="22" t="n">
        <v>1903</v>
      </c>
      <c r="S210" s="21" t="n">
        <v>113</v>
      </c>
      <c r="T210" s="18" t="n">
        <f aca="false">S210/R210</f>
        <v>0.0593799264319496</v>
      </c>
      <c r="U210" s="23"/>
      <c r="V210" s="20" t="n">
        <v>2552</v>
      </c>
      <c r="W210" s="21" t="n">
        <v>200</v>
      </c>
      <c r="X210" s="18" t="n">
        <f aca="false">W210/V210</f>
        <v>0.0783699059561129</v>
      </c>
      <c r="Y210" s="20" t="n">
        <v>5024</v>
      </c>
      <c r="Z210" s="21" t="n">
        <v>261</v>
      </c>
      <c r="AA210" s="18" t="n">
        <f aca="false">Z210/Y210</f>
        <v>0.0519506369426752</v>
      </c>
      <c r="AB210" s="20" t="n">
        <v>4492</v>
      </c>
      <c r="AC210" s="21" t="n">
        <v>113</v>
      </c>
      <c r="AD210" s="18" t="n">
        <f aca="false">AC210/AB210</f>
        <v>0.0251558325912734</v>
      </c>
      <c r="AE210" s="23"/>
      <c r="AF210" s="20" t="n">
        <v>3282</v>
      </c>
      <c r="AG210" s="21" t="n">
        <v>40</v>
      </c>
      <c r="AH210" s="18" t="n">
        <f aca="false">AG210/AF210</f>
        <v>0.012187690432663</v>
      </c>
      <c r="AI210" s="20" t="n">
        <v>1190</v>
      </c>
      <c r="AJ210" s="21" t="n">
        <v>9</v>
      </c>
      <c r="AK210" s="18" t="n">
        <f aca="false">AJ210/AI210</f>
        <v>0.00756302521008403</v>
      </c>
      <c r="AL210" s="23"/>
      <c r="AM210" s="20" t="n">
        <f aca="false">I210+L210+O210</f>
        <v>4561</v>
      </c>
      <c r="AN210" s="21" t="n">
        <f aca="false">J210+M210+P210</f>
        <v>386</v>
      </c>
      <c r="AO210" s="18" t="n">
        <f aca="false">AN210/AM210</f>
        <v>0.0846305634729226</v>
      </c>
      <c r="AP210" s="22" t="n">
        <f aca="false">E210-AM210</f>
        <v>18443</v>
      </c>
      <c r="AQ210" s="22" t="n">
        <f aca="false">F210-AN210</f>
        <v>736</v>
      </c>
      <c r="AR210" s="18" t="n">
        <f aca="false">AQ210/AP210</f>
        <v>0.0399067396844331</v>
      </c>
      <c r="AS210" s="22" t="n">
        <f aca="false">R210+V210</f>
        <v>4455</v>
      </c>
      <c r="AT210" s="22" t="n">
        <f aca="false">S210+W210</f>
        <v>313</v>
      </c>
      <c r="AU210" s="18" t="n">
        <f aca="false">AT210/AS210</f>
        <v>0.0702581369248036</v>
      </c>
      <c r="AV210" s="20" t="n">
        <f aca="false">R210+V210+Y210</f>
        <v>9479</v>
      </c>
      <c r="AW210" s="21" t="n">
        <f aca="false">S210+W210+Z210</f>
        <v>574</v>
      </c>
      <c r="AX210" s="18" t="n">
        <f aca="false">AW210/AV210</f>
        <v>0.0605549108555755</v>
      </c>
      <c r="AY210" s="20" t="n">
        <f aca="false">AB210+AF210+AI210</f>
        <v>8964</v>
      </c>
      <c r="AZ210" s="21" t="n">
        <f aca="false">AC210+AG210+AJ210</f>
        <v>162</v>
      </c>
      <c r="BA210" s="18" t="n">
        <f aca="false">AZ210/AY210</f>
        <v>0.0180722891566265</v>
      </c>
      <c r="BB210" s="1" t="n">
        <f aca="false">L210+O210</f>
        <v>3057</v>
      </c>
      <c r="BC210" s="1" t="n">
        <f aca="false">M210+P210</f>
        <v>241</v>
      </c>
      <c r="BD210" s="18" t="n">
        <f aca="false">BC210/BB210</f>
        <v>0.0788354596009159</v>
      </c>
      <c r="BE210" s="1" t="n">
        <f aca="false">V210+Y210+AB210+AF210+AI210</f>
        <v>16540</v>
      </c>
      <c r="BF210" s="1" t="n">
        <f aca="false">W210+Z210+AC210+AG210+AJ210</f>
        <v>623</v>
      </c>
      <c r="BG210" s="18" t="n">
        <f aca="false">BF210/BE210</f>
        <v>0.0376662636033857</v>
      </c>
      <c r="BH210" s="17" t="n">
        <f aca="false">I210+O210+L210+R210</f>
        <v>6464</v>
      </c>
      <c r="BI210" s="17" t="n">
        <f aca="false">J210+P210+M210+S210</f>
        <v>499</v>
      </c>
      <c r="BJ210" s="18" t="n">
        <f aca="false">BI210/BH210</f>
        <v>0.0771967821782178</v>
      </c>
      <c r="BK210" s="17" t="n">
        <f aca="false">E210-BH210-AY210</f>
        <v>7576</v>
      </c>
      <c r="BL210" s="17" t="n">
        <f aca="false">F210-BI210-AZ210</f>
        <v>461</v>
      </c>
      <c r="BM210" s="18" t="n">
        <f aca="false">BL210/BK210</f>
        <v>0.0608500527983105</v>
      </c>
      <c r="BN210" s="18" t="n">
        <f aca="false">BA210</f>
        <v>0.0180722891566265</v>
      </c>
      <c r="BO210" s="18" t="n">
        <f aca="false">G210</f>
        <v>0.048774126238915</v>
      </c>
      <c r="BP210" s="24"/>
    </row>
    <row r="211" customFormat="false" ht="12" hidden="false" customHeight="false" outlineLevel="0" collapsed="false">
      <c r="B211" s="14" t="s">
        <v>102</v>
      </c>
      <c r="C211" s="15" t="n">
        <v>37010</v>
      </c>
      <c r="D211" s="39" t="s">
        <v>304</v>
      </c>
      <c r="E211" s="17" t="n">
        <f aca="false">I211+L211+O211+R211+V211+Y211+AB211+AF211+AI211</f>
        <v>7626</v>
      </c>
      <c r="F211" s="17" t="n">
        <f aca="false">J211+M211+P211+S211+W211+Z211+AC211+AG211+AJ211</f>
        <v>415</v>
      </c>
      <c r="G211" s="18" t="n">
        <f aca="false">F211/E211</f>
        <v>0.0544190925780226</v>
      </c>
      <c r="H211" s="18"/>
      <c r="I211" s="19" t="n">
        <v>482</v>
      </c>
      <c r="J211" s="19" t="n">
        <v>58</v>
      </c>
      <c r="K211" s="18" t="n">
        <f aca="false">J211/I211</f>
        <v>0.120331950207469</v>
      </c>
      <c r="L211" s="20" t="n">
        <v>509</v>
      </c>
      <c r="M211" s="21" t="n">
        <v>48</v>
      </c>
      <c r="N211" s="18" t="n">
        <f aca="false">M211/L211</f>
        <v>0.0943025540275049</v>
      </c>
      <c r="O211" s="20" t="n">
        <v>518</v>
      </c>
      <c r="P211" s="21" t="n">
        <v>34</v>
      </c>
      <c r="Q211" s="18" t="n">
        <f aca="false">P211/O211</f>
        <v>0.0656370656370656</v>
      </c>
      <c r="R211" s="22" t="n">
        <v>675</v>
      </c>
      <c r="S211" s="21" t="n">
        <v>46</v>
      </c>
      <c r="T211" s="18" t="n">
        <f aca="false">S211/R211</f>
        <v>0.0681481481481482</v>
      </c>
      <c r="U211" s="23"/>
      <c r="V211" s="20" t="n">
        <v>894</v>
      </c>
      <c r="W211" s="21" t="n">
        <v>83</v>
      </c>
      <c r="X211" s="18" t="n">
        <f aca="false">W211/V211</f>
        <v>0.092841163310962</v>
      </c>
      <c r="Y211" s="20" t="n">
        <v>1716</v>
      </c>
      <c r="Z211" s="21" t="n">
        <v>101</v>
      </c>
      <c r="AA211" s="18" t="n">
        <f aca="false">Z211/Y211</f>
        <v>0.0588578088578089</v>
      </c>
      <c r="AB211" s="20" t="n">
        <v>1434</v>
      </c>
      <c r="AC211" s="21" t="n">
        <v>36</v>
      </c>
      <c r="AD211" s="18" t="n">
        <f aca="false">AC211/AB211</f>
        <v>0.0251046025104603</v>
      </c>
      <c r="AE211" s="23"/>
      <c r="AF211" s="20" t="n">
        <v>1011</v>
      </c>
      <c r="AG211" s="21" t="n">
        <v>9</v>
      </c>
      <c r="AH211" s="18" t="n">
        <f aca="false">AG211/AF211</f>
        <v>0.00890207715133531</v>
      </c>
      <c r="AI211" s="20" t="n">
        <v>387</v>
      </c>
      <c r="AJ211" s="21"/>
      <c r="AK211" s="18" t="n">
        <f aca="false">AJ211/AI211</f>
        <v>0</v>
      </c>
      <c r="AL211" s="23"/>
      <c r="AM211" s="20" t="n">
        <f aca="false">I211+L211+O211</f>
        <v>1509</v>
      </c>
      <c r="AN211" s="21" t="n">
        <f aca="false">J211+M211+P211</f>
        <v>140</v>
      </c>
      <c r="AO211" s="18" t="n">
        <f aca="false">AN211/AM211</f>
        <v>0.0927766732935719</v>
      </c>
      <c r="AP211" s="22" t="n">
        <f aca="false">E211-AM211</f>
        <v>6117</v>
      </c>
      <c r="AQ211" s="22" t="n">
        <f aca="false">F211-AN211</f>
        <v>275</v>
      </c>
      <c r="AR211" s="18" t="n">
        <f aca="false">AQ211/AP211</f>
        <v>0.0449566781101847</v>
      </c>
      <c r="AS211" s="22" t="n">
        <f aca="false">R211+V211</f>
        <v>1569</v>
      </c>
      <c r="AT211" s="22" t="n">
        <f aca="false">S211+W211</f>
        <v>129</v>
      </c>
      <c r="AU211" s="18" t="n">
        <f aca="false">AT211/AS211</f>
        <v>0.0822179732313576</v>
      </c>
      <c r="AV211" s="20" t="n">
        <f aca="false">R211+V211+Y211</f>
        <v>3285</v>
      </c>
      <c r="AW211" s="21" t="n">
        <f aca="false">S211+W211+Z211</f>
        <v>230</v>
      </c>
      <c r="AX211" s="18" t="n">
        <f aca="false">AW211/AV211</f>
        <v>0.0700152207001522</v>
      </c>
      <c r="AY211" s="20" t="n">
        <f aca="false">AB211+AF211+AI211</f>
        <v>2832</v>
      </c>
      <c r="AZ211" s="21" t="n">
        <f aca="false">AC211+AG211+AJ211</f>
        <v>45</v>
      </c>
      <c r="BA211" s="18" t="n">
        <f aca="false">AZ211/AY211</f>
        <v>0.0158898305084746</v>
      </c>
      <c r="BB211" s="1" t="n">
        <f aca="false">L211+O211</f>
        <v>1027</v>
      </c>
      <c r="BC211" s="1" t="n">
        <f aca="false">M211+P211</f>
        <v>82</v>
      </c>
      <c r="BD211" s="18" t="n">
        <f aca="false">BC211/BB211</f>
        <v>0.0798442064264849</v>
      </c>
      <c r="BE211" s="1" t="n">
        <f aca="false">V211+Y211+AB211+AF211+AI211</f>
        <v>5442</v>
      </c>
      <c r="BF211" s="1" t="n">
        <f aca="false">W211+Z211+AC211+AG211+AJ211</f>
        <v>229</v>
      </c>
      <c r="BG211" s="18" t="n">
        <f aca="false">BF211/BE211</f>
        <v>0.0420801176038221</v>
      </c>
      <c r="BH211" s="17" t="n">
        <f aca="false">I211+O211+L211+R211</f>
        <v>2184</v>
      </c>
      <c r="BI211" s="17" t="n">
        <f aca="false">J211+P211+M211+S211</f>
        <v>186</v>
      </c>
      <c r="BJ211" s="18" t="n">
        <f aca="false">BI211/BH211</f>
        <v>0.0851648351648352</v>
      </c>
      <c r="BK211" s="17" t="n">
        <f aca="false">E211-BH211-AY211</f>
        <v>2610</v>
      </c>
      <c r="BL211" s="17" t="n">
        <f aca="false">F211-BI211-AZ211</f>
        <v>184</v>
      </c>
      <c r="BM211" s="18" t="n">
        <f aca="false">BL211/BK211</f>
        <v>0.0704980842911877</v>
      </c>
      <c r="BN211" s="18" t="n">
        <f aca="false">BA211</f>
        <v>0.0158898305084746</v>
      </c>
      <c r="BO211" s="18" t="n">
        <f aca="false">G211</f>
        <v>0.0544190925780226</v>
      </c>
      <c r="BP211" s="24"/>
    </row>
    <row r="212" customFormat="false" ht="12" hidden="false" customHeight="false" outlineLevel="0" collapsed="false">
      <c r="B212" s="14" t="s">
        <v>100</v>
      </c>
      <c r="C212" s="15" t="n">
        <v>71047</v>
      </c>
      <c r="D212" s="39" t="s">
        <v>305</v>
      </c>
      <c r="E212" s="17" t="n">
        <f aca="false">I212+L212+O212+R212+V212+Y212+AB212+AF212+AI212</f>
        <v>10185</v>
      </c>
      <c r="F212" s="17" t="n">
        <f aca="false">J212+M212+P212+S212+W212+Z212+AC212+AG212+AJ212</f>
        <v>2100</v>
      </c>
      <c r="G212" s="18" t="n">
        <f aca="false">F212/E212</f>
        <v>0.206185567010309</v>
      </c>
      <c r="H212" s="18"/>
      <c r="I212" s="19" t="n">
        <v>717</v>
      </c>
      <c r="J212" s="19" t="n">
        <v>233</v>
      </c>
      <c r="K212" s="18" t="n">
        <f aca="false">J212/I212</f>
        <v>0.324965132496513</v>
      </c>
      <c r="L212" s="20" t="n">
        <v>690</v>
      </c>
      <c r="M212" s="21" t="n">
        <v>247</v>
      </c>
      <c r="N212" s="18" t="n">
        <f aca="false">M212/L212</f>
        <v>0.357971014492754</v>
      </c>
      <c r="O212" s="20" t="n">
        <v>702</v>
      </c>
      <c r="P212" s="21" t="n">
        <v>168</v>
      </c>
      <c r="Q212" s="18" t="n">
        <f aca="false">P212/O212</f>
        <v>0.239316239316239</v>
      </c>
      <c r="R212" s="22" t="n">
        <v>897</v>
      </c>
      <c r="S212" s="21" t="n">
        <v>223</v>
      </c>
      <c r="T212" s="18" t="n">
        <f aca="false">S212/R212</f>
        <v>0.24860646599777</v>
      </c>
      <c r="U212" s="23"/>
      <c r="V212" s="20" t="n">
        <v>1268</v>
      </c>
      <c r="W212" s="21" t="n">
        <v>350</v>
      </c>
      <c r="X212" s="18" t="n">
        <f aca="false">W212/V212</f>
        <v>0.27602523659306</v>
      </c>
      <c r="Y212" s="20" t="n">
        <v>2355</v>
      </c>
      <c r="Z212" s="21" t="n">
        <v>515</v>
      </c>
      <c r="AA212" s="18" t="n">
        <f aca="false">Z212/Y212</f>
        <v>0.218683651804671</v>
      </c>
      <c r="AB212" s="20" t="n">
        <v>2033</v>
      </c>
      <c r="AC212" s="21" t="n">
        <v>257</v>
      </c>
      <c r="AD212" s="18" t="n">
        <f aca="false">AC212/AB212</f>
        <v>0.126414166256763</v>
      </c>
      <c r="AE212" s="23"/>
      <c r="AF212" s="20" t="n">
        <v>1235</v>
      </c>
      <c r="AG212" s="21" t="n">
        <v>92</v>
      </c>
      <c r="AH212" s="18" t="n">
        <f aca="false">AG212/AF212</f>
        <v>0.0744939271255061</v>
      </c>
      <c r="AI212" s="20" t="n">
        <v>288</v>
      </c>
      <c r="AJ212" s="21" t="n">
        <v>15</v>
      </c>
      <c r="AK212" s="18" t="n">
        <f aca="false">AJ212/AI212</f>
        <v>0.0520833333333333</v>
      </c>
      <c r="AL212" s="23"/>
      <c r="AM212" s="20" t="n">
        <f aca="false">I212+L212+O212</f>
        <v>2109</v>
      </c>
      <c r="AN212" s="21" t="n">
        <f aca="false">J212+M212+P212</f>
        <v>648</v>
      </c>
      <c r="AO212" s="18" t="n">
        <f aca="false">AN212/AM212</f>
        <v>0.307254623044097</v>
      </c>
      <c r="AP212" s="22" t="n">
        <f aca="false">E212-AM212</f>
        <v>8076</v>
      </c>
      <c r="AQ212" s="22" t="n">
        <f aca="false">F212-AN212</f>
        <v>1452</v>
      </c>
      <c r="AR212" s="18" t="n">
        <f aca="false">AQ212/AP212</f>
        <v>0.179791976225854</v>
      </c>
      <c r="AS212" s="22" t="n">
        <f aca="false">R212+V212</f>
        <v>2165</v>
      </c>
      <c r="AT212" s="22" t="n">
        <f aca="false">S212+W212</f>
        <v>573</v>
      </c>
      <c r="AU212" s="18" t="n">
        <f aca="false">AT212/AS212</f>
        <v>0.264665127020785</v>
      </c>
      <c r="AV212" s="20" t="n">
        <f aca="false">R212+V212+Y212</f>
        <v>4520</v>
      </c>
      <c r="AW212" s="21" t="n">
        <f aca="false">S212+W212+Z212</f>
        <v>1088</v>
      </c>
      <c r="AX212" s="18" t="n">
        <f aca="false">AW212/AV212</f>
        <v>0.24070796460177</v>
      </c>
      <c r="AY212" s="20" t="n">
        <f aca="false">AB212+AF212+AI212</f>
        <v>3556</v>
      </c>
      <c r="AZ212" s="21" t="n">
        <f aca="false">AC212+AG212+AJ212</f>
        <v>364</v>
      </c>
      <c r="BA212" s="18" t="n">
        <f aca="false">AZ212/AY212</f>
        <v>0.102362204724409</v>
      </c>
      <c r="BB212" s="1" t="n">
        <f aca="false">L212+O212</f>
        <v>1392</v>
      </c>
      <c r="BC212" s="1" t="n">
        <f aca="false">M212+P212</f>
        <v>415</v>
      </c>
      <c r="BD212" s="18" t="n">
        <f aca="false">BC212/BB212</f>
        <v>0.298132183908046</v>
      </c>
      <c r="BE212" s="1" t="n">
        <f aca="false">V212+Y212+AB212+AF212+AI212</f>
        <v>7179</v>
      </c>
      <c r="BF212" s="1" t="n">
        <f aca="false">W212+Z212+AC212+AG212+AJ212</f>
        <v>1229</v>
      </c>
      <c r="BG212" s="18" t="n">
        <f aca="false">BF212/BE212</f>
        <v>0.171193759576543</v>
      </c>
      <c r="BH212" s="17" t="n">
        <f aca="false">I212+O212+L212+R212</f>
        <v>3006</v>
      </c>
      <c r="BI212" s="17" t="n">
        <f aca="false">J212+P212+M212+S212</f>
        <v>871</v>
      </c>
      <c r="BJ212" s="18" t="n">
        <f aca="false">BI212/BH212</f>
        <v>0.289753825681969</v>
      </c>
      <c r="BK212" s="17" t="n">
        <f aca="false">E212-BH212-AY212</f>
        <v>3623</v>
      </c>
      <c r="BL212" s="17" t="n">
        <f aca="false">F212-BI212-AZ212</f>
        <v>865</v>
      </c>
      <c r="BM212" s="18" t="n">
        <f aca="false">BL212/BK212</f>
        <v>0.238752415125587</v>
      </c>
      <c r="BN212" s="18" t="n">
        <f aca="false">BA212</f>
        <v>0.102362204724409</v>
      </c>
      <c r="BO212" s="18" t="n">
        <f aca="false">G212</f>
        <v>0.206185567010309</v>
      </c>
      <c r="BP212" s="24"/>
    </row>
    <row r="213" customFormat="false" ht="12" hidden="false" customHeight="false" outlineLevel="0" collapsed="false">
      <c r="B213" s="14" t="s">
        <v>96</v>
      </c>
      <c r="C213" s="15" t="n">
        <v>23060</v>
      </c>
      <c r="D213" s="39" t="s">
        <v>306</v>
      </c>
      <c r="E213" s="17" t="n">
        <f aca="false">I213+L213+O213+R213+V213+Y213+AB213+AF213+AI213</f>
        <v>13982</v>
      </c>
      <c r="F213" s="17" t="n">
        <f aca="false">J213+M213+P213+S213+W213+Z213+AC213+AG213+AJ213</f>
        <v>1259</v>
      </c>
      <c r="G213" s="18" t="n">
        <f aca="false">F213/E213</f>
        <v>0.0900443427263625</v>
      </c>
      <c r="H213" s="18"/>
      <c r="I213" s="19" t="n">
        <v>1098</v>
      </c>
      <c r="J213" s="19" t="n">
        <v>218</v>
      </c>
      <c r="K213" s="18" t="n">
        <f aca="false">J213/I213</f>
        <v>0.198542805100182</v>
      </c>
      <c r="L213" s="20" t="n">
        <v>968</v>
      </c>
      <c r="M213" s="21" t="n">
        <v>151</v>
      </c>
      <c r="N213" s="18" t="n">
        <f aca="false">M213/L213</f>
        <v>0.15599173553719</v>
      </c>
      <c r="O213" s="20" t="n">
        <v>943</v>
      </c>
      <c r="P213" s="21" t="n">
        <v>138</v>
      </c>
      <c r="Q213" s="18" t="n">
        <f aca="false">P213/O213</f>
        <v>0.146341463414634</v>
      </c>
      <c r="R213" s="22" t="n">
        <v>1074</v>
      </c>
      <c r="S213" s="21" t="n">
        <v>144</v>
      </c>
      <c r="T213" s="18" t="n">
        <f aca="false">S213/R213</f>
        <v>0.134078212290503</v>
      </c>
      <c r="U213" s="23"/>
      <c r="V213" s="20" t="n">
        <v>1750</v>
      </c>
      <c r="W213" s="21" t="n">
        <v>202</v>
      </c>
      <c r="X213" s="18" t="n">
        <f aca="false">W213/V213</f>
        <v>0.115428571428571</v>
      </c>
      <c r="Y213" s="20" t="n">
        <v>3111</v>
      </c>
      <c r="Z213" s="21" t="n">
        <v>297</v>
      </c>
      <c r="AA213" s="18" t="n">
        <f aca="false">Z213/Y213</f>
        <v>0.0954676952748313</v>
      </c>
      <c r="AB213" s="20" t="n">
        <v>2663</v>
      </c>
      <c r="AC213" s="21" t="n">
        <v>79</v>
      </c>
      <c r="AD213" s="18" t="n">
        <f aca="false">AC213/AB213</f>
        <v>0.0296657904618851</v>
      </c>
      <c r="AE213" s="23"/>
      <c r="AF213" s="20" t="n">
        <v>1680</v>
      </c>
      <c r="AG213" s="21" t="n">
        <v>26</v>
      </c>
      <c r="AH213" s="18" t="n">
        <f aca="false">AG213/AF213</f>
        <v>0.0154761904761905</v>
      </c>
      <c r="AI213" s="20" t="n">
        <v>695</v>
      </c>
      <c r="AJ213" s="21" t="n">
        <v>4</v>
      </c>
      <c r="AK213" s="18" t="n">
        <f aca="false">AJ213/AI213</f>
        <v>0.00575539568345324</v>
      </c>
      <c r="AL213" s="23"/>
      <c r="AM213" s="20" t="n">
        <f aca="false">I213+L213+O213</f>
        <v>3009</v>
      </c>
      <c r="AN213" s="21" t="n">
        <f aca="false">J213+M213+P213</f>
        <v>507</v>
      </c>
      <c r="AO213" s="18" t="n">
        <f aca="false">AN213/AM213</f>
        <v>0.168494516450648</v>
      </c>
      <c r="AP213" s="22" t="n">
        <f aca="false">E213-AM213</f>
        <v>10973</v>
      </c>
      <c r="AQ213" s="22" t="n">
        <f aca="false">F213-AN213</f>
        <v>752</v>
      </c>
      <c r="AR213" s="18" t="n">
        <f aca="false">AQ213/AP213</f>
        <v>0.0685318509067712</v>
      </c>
      <c r="AS213" s="22" t="n">
        <f aca="false">R213+V213</f>
        <v>2824</v>
      </c>
      <c r="AT213" s="22" t="n">
        <f aca="false">S213+W213</f>
        <v>346</v>
      </c>
      <c r="AU213" s="18" t="n">
        <f aca="false">AT213/AS213</f>
        <v>0.122521246458924</v>
      </c>
      <c r="AV213" s="20" t="n">
        <f aca="false">R213+V213+Y213</f>
        <v>5935</v>
      </c>
      <c r="AW213" s="21" t="n">
        <f aca="false">S213+W213+Z213</f>
        <v>643</v>
      </c>
      <c r="AX213" s="18" t="n">
        <f aca="false">AW213/AV213</f>
        <v>0.108340353833193</v>
      </c>
      <c r="AY213" s="20" t="n">
        <f aca="false">AB213+AF213+AI213</f>
        <v>5038</v>
      </c>
      <c r="AZ213" s="21" t="n">
        <f aca="false">AC213+AG213+AJ213</f>
        <v>109</v>
      </c>
      <c r="BA213" s="18" t="n">
        <f aca="false">AZ213/AY213</f>
        <v>0.0216355696705042</v>
      </c>
      <c r="BB213" s="1" t="n">
        <f aca="false">L213+O213</f>
        <v>1911</v>
      </c>
      <c r="BC213" s="1" t="n">
        <f aca="false">M213+P213</f>
        <v>289</v>
      </c>
      <c r="BD213" s="18" t="n">
        <f aca="false">BC213/BB213</f>
        <v>0.151229722658294</v>
      </c>
      <c r="BE213" s="1" t="n">
        <f aca="false">V213+Y213+AB213+AF213+AI213</f>
        <v>9899</v>
      </c>
      <c r="BF213" s="1" t="n">
        <f aca="false">W213+Z213+AC213+AG213+AJ213</f>
        <v>608</v>
      </c>
      <c r="BG213" s="18" t="n">
        <f aca="false">BF213/BE213</f>
        <v>0.0614203454894434</v>
      </c>
      <c r="BH213" s="17" t="n">
        <f aca="false">I213+O213+L213+R213</f>
        <v>4083</v>
      </c>
      <c r="BI213" s="17" t="n">
        <f aca="false">J213+P213+M213+S213</f>
        <v>651</v>
      </c>
      <c r="BJ213" s="18" t="n">
        <f aca="false">BI213/BH213</f>
        <v>0.159441587068332</v>
      </c>
      <c r="BK213" s="17" t="n">
        <f aca="false">E213-BH213-AY213</f>
        <v>4861</v>
      </c>
      <c r="BL213" s="17" t="n">
        <f aca="false">F213-BI213-AZ213</f>
        <v>499</v>
      </c>
      <c r="BM213" s="18" t="n">
        <f aca="false">BL213/BK213</f>
        <v>0.102653774943427</v>
      </c>
      <c r="BN213" s="18" t="n">
        <f aca="false">BA213</f>
        <v>0.0216355696705042</v>
      </c>
      <c r="BO213" s="18" t="n">
        <f aca="false">G213</f>
        <v>0.0900443427263625</v>
      </c>
      <c r="BP213" s="24"/>
    </row>
    <row r="214" customFormat="false" ht="12" hidden="false" customHeight="false" outlineLevel="0" collapsed="false">
      <c r="B214" s="14" t="s">
        <v>93</v>
      </c>
      <c r="C214" s="15" t="n">
        <v>45035</v>
      </c>
      <c r="D214" s="39" t="s">
        <v>307</v>
      </c>
      <c r="E214" s="17" t="n">
        <f aca="false">I214+L214+O214+R214+V214+Y214+AB214+AF214+AI214</f>
        <v>30442</v>
      </c>
      <c r="F214" s="17" t="n">
        <f aca="false">J214+M214+P214+S214+W214+Z214+AC214+AG214+AJ214</f>
        <v>2413</v>
      </c>
      <c r="G214" s="18" t="n">
        <f aca="false">F214/E214</f>
        <v>0.0792654884698772</v>
      </c>
      <c r="H214" s="18"/>
      <c r="I214" s="19" t="n">
        <v>1977</v>
      </c>
      <c r="J214" s="19" t="n">
        <v>315</v>
      </c>
      <c r="K214" s="18" t="n">
        <f aca="false">J214/I214</f>
        <v>0.159332321699545</v>
      </c>
      <c r="L214" s="20" t="n">
        <v>1761</v>
      </c>
      <c r="M214" s="21" t="n">
        <v>252</v>
      </c>
      <c r="N214" s="18" t="n">
        <f aca="false">M214/L214</f>
        <v>0.143100511073254</v>
      </c>
      <c r="O214" s="20" t="n">
        <v>1925</v>
      </c>
      <c r="P214" s="21" t="n">
        <v>241</v>
      </c>
      <c r="Q214" s="18" t="n">
        <f aca="false">P214/O214</f>
        <v>0.125194805194805</v>
      </c>
      <c r="R214" s="22" t="n">
        <v>2562</v>
      </c>
      <c r="S214" s="21" t="n">
        <v>299</v>
      </c>
      <c r="T214" s="18" t="n">
        <f aca="false">S214/R214</f>
        <v>0.116705698672912</v>
      </c>
      <c r="U214" s="23"/>
      <c r="V214" s="20" t="n">
        <v>3814</v>
      </c>
      <c r="W214" s="21" t="n">
        <v>441</v>
      </c>
      <c r="X214" s="18" t="n">
        <f aca="false">W214/V214</f>
        <v>0.115626638699528</v>
      </c>
      <c r="Y214" s="20" t="n">
        <v>6459</v>
      </c>
      <c r="Z214" s="21" t="n">
        <v>543</v>
      </c>
      <c r="AA214" s="18" t="n">
        <f aca="false">Z214/Y214</f>
        <v>0.0840687412912216</v>
      </c>
      <c r="AB214" s="20" t="n">
        <v>5990</v>
      </c>
      <c r="AC214" s="21" t="n">
        <v>233</v>
      </c>
      <c r="AD214" s="18" t="n">
        <f aca="false">AC214/AB214</f>
        <v>0.03889816360601</v>
      </c>
      <c r="AE214" s="23"/>
      <c r="AF214" s="20" t="n">
        <v>4082</v>
      </c>
      <c r="AG214" s="21" t="n">
        <v>79</v>
      </c>
      <c r="AH214" s="18" t="n">
        <f aca="false">AG214/AF214</f>
        <v>0.0193532582067614</v>
      </c>
      <c r="AI214" s="20" t="n">
        <v>1872</v>
      </c>
      <c r="AJ214" s="21" t="n">
        <v>10</v>
      </c>
      <c r="AK214" s="18" t="n">
        <f aca="false">AJ214/AI214</f>
        <v>0.00534188034188034</v>
      </c>
      <c r="AL214" s="23"/>
      <c r="AM214" s="20" t="n">
        <f aca="false">I214+L214+O214</f>
        <v>5663</v>
      </c>
      <c r="AN214" s="21" t="n">
        <f aca="false">J214+M214+P214</f>
        <v>808</v>
      </c>
      <c r="AO214" s="18" t="n">
        <f aca="false">AN214/AM214</f>
        <v>0.142680558008123</v>
      </c>
      <c r="AP214" s="22" t="n">
        <f aca="false">E214-AM214</f>
        <v>24779</v>
      </c>
      <c r="AQ214" s="22" t="n">
        <f aca="false">F214-AN214</f>
        <v>1605</v>
      </c>
      <c r="AR214" s="18" t="n">
        <f aca="false">AQ214/AP214</f>
        <v>0.0647725896928851</v>
      </c>
      <c r="AS214" s="22" t="n">
        <f aca="false">R214+V214</f>
        <v>6376</v>
      </c>
      <c r="AT214" s="22" t="n">
        <f aca="false">S214+W214</f>
        <v>740</v>
      </c>
      <c r="AU214" s="18" t="n">
        <f aca="false">AT214/AS214</f>
        <v>0.116060225846926</v>
      </c>
      <c r="AV214" s="20" t="n">
        <f aca="false">R214+V214+Y214</f>
        <v>12835</v>
      </c>
      <c r="AW214" s="21" t="n">
        <f aca="false">S214+W214+Z214</f>
        <v>1283</v>
      </c>
      <c r="AX214" s="18" t="n">
        <f aca="false">AW214/AV214</f>
        <v>0.0999610440202571</v>
      </c>
      <c r="AY214" s="20" t="n">
        <f aca="false">AB214+AF214+AI214</f>
        <v>11944</v>
      </c>
      <c r="AZ214" s="21" t="n">
        <f aca="false">AC214+AG214+AJ214</f>
        <v>322</v>
      </c>
      <c r="BA214" s="18" t="n">
        <f aca="false">AZ214/AY214</f>
        <v>0.0269591426657736</v>
      </c>
      <c r="BB214" s="1" t="n">
        <f aca="false">L214+O214</f>
        <v>3686</v>
      </c>
      <c r="BC214" s="1" t="n">
        <f aca="false">M214+P214</f>
        <v>493</v>
      </c>
      <c r="BD214" s="18" t="n">
        <f aca="false">BC214/BB214</f>
        <v>0.133749321758003</v>
      </c>
      <c r="BE214" s="1" t="n">
        <f aca="false">V214+Y214+AB214+AF214+AI214</f>
        <v>22217</v>
      </c>
      <c r="BF214" s="1" t="n">
        <f aca="false">W214+Z214+AC214+AG214+AJ214</f>
        <v>1306</v>
      </c>
      <c r="BG214" s="18" t="n">
        <f aca="false">BF214/BE214</f>
        <v>0.0587838141963361</v>
      </c>
      <c r="BH214" s="17" t="n">
        <f aca="false">I214+O214+L214+R214</f>
        <v>8225</v>
      </c>
      <c r="BI214" s="17" t="n">
        <f aca="false">J214+P214+M214+S214</f>
        <v>1107</v>
      </c>
      <c r="BJ214" s="18" t="n">
        <f aca="false">BI214/BH214</f>
        <v>0.134589665653495</v>
      </c>
      <c r="BK214" s="17" t="n">
        <f aca="false">E214-BH214-AY214</f>
        <v>10273</v>
      </c>
      <c r="BL214" s="17" t="n">
        <f aca="false">F214-BI214-AZ214</f>
        <v>984</v>
      </c>
      <c r="BM214" s="18" t="n">
        <f aca="false">BL214/BK214</f>
        <v>0.0957850676530712</v>
      </c>
      <c r="BN214" s="18" t="n">
        <f aca="false">BA214</f>
        <v>0.0269591426657736</v>
      </c>
      <c r="BO214" s="18" t="n">
        <f aca="false">G214</f>
        <v>0.0792654884698772</v>
      </c>
      <c r="BP214" s="24"/>
    </row>
    <row r="215" customFormat="false" ht="12" hidden="false" customHeight="false" outlineLevel="0" collapsed="false">
      <c r="B215" s="14" t="s">
        <v>102</v>
      </c>
      <c r="C215" s="15" t="n">
        <v>35014</v>
      </c>
      <c r="D215" s="39" t="s">
        <v>308</v>
      </c>
      <c r="E215" s="17" t="n">
        <f aca="false">I215+L215+O215+R215+V215+Y215+AB215+AF215+AI215</f>
        <v>9118</v>
      </c>
      <c r="F215" s="17" t="n">
        <f aca="false">J215+M215+P215+S215+W215+Z215+AC215+AG215+AJ215</f>
        <v>481</v>
      </c>
      <c r="G215" s="18" t="n">
        <f aca="false">F215/E215</f>
        <v>0.0527527966659355</v>
      </c>
      <c r="H215" s="18"/>
      <c r="I215" s="19" t="n">
        <v>546</v>
      </c>
      <c r="J215" s="19" t="n">
        <v>55</v>
      </c>
      <c r="K215" s="18" t="n">
        <f aca="false">J215/I215</f>
        <v>0.100732600732601</v>
      </c>
      <c r="L215" s="20" t="n">
        <v>546</v>
      </c>
      <c r="M215" s="21" t="n">
        <v>47</v>
      </c>
      <c r="N215" s="18" t="n">
        <f aca="false">M215/L215</f>
        <v>0.0860805860805861</v>
      </c>
      <c r="O215" s="20" t="n">
        <v>563</v>
      </c>
      <c r="P215" s="21" t="n">
        <v>42</v>
      </c>
      <c r="Q215" s="18" t="n">
        <f aca="false">P215/O215</f>
        <v>0.0746003552397869</v>
      </c>
      <c r="R215" s="22" t="n">
        <v>782</v>
      </c>
      <c r="S215" s="21" t="n">
        <v>53</v>
      </c>
      <c r="T215" s="18" t="n">
        <f aca="false">S215/R215</f>
        <v>0.0677749360613811</v>
      </c>
      <c r="U215" s="23"/>
      <c r="V215" s="20" t="n">
        <v>1050</v>
      </c>
      <c r="W215" s="21" t="n">
        <v>101</v>
      </c>
      <c r="X215" s="18" t="n">
        <f aca="false">W215/V215</f>
        <v>0.0961904761904762</v>
      </c>
      <c r="Y215" s="20" t="n">
        <v>1857</v>
      </c>
      <c r="Z215" s="21" t="n">
        <v>108</v>
      </c>
      <c r="AA215" s="18" t="n">
        <f aca="false">Z215/Y215</f>
        <v>0.0581583198707593</v>
      </c>
      <c r="AB215" s="20" t="n">
        <v>1899</v>
      </c>
      <c r="AC215" s="21" t="n">
        <v>56</v>
      </c>
      <c r="AD215" s="18" t="n">
        <f aca="false">AC215/AB215</f>
        <v>0.0294892048446551</v>
      </c>
      <c r="AE215" s="23"/>
      <c r="AF215" s="20" t="n">
        <v>1367</v>
      </c>
      <c r="AG215" s="21" t="n">
        <v>17</v>
      </c>
      <c r="AH215" s="18" t="n">
        <f aca="false">AG215/AF215</f>
        <v>0.0124359912216533</v>
      </c>
      <c r="AI215" s="20" t="n">
        <v>508</v>
      </c>
      <c r="AJ215" s="21" t="n">
        <v>2</v>
      </c>
      <c r="AK215" s="18" t="n">
        <f aca="false">AJ215/AI215</f>
        <v>0.00393700787401575</v>
      </c>
      <c r="AL215" s="23"/>
      <c r="AM215" s="20" t="n">
        <f aca="false">I215+L215+O215</f>
        <v>1655</v>
      </c>
      <c r="AN215" s="21" t="n">
        <f aca="false">J215+M215+P215</f>
        <v>144</v>
      </c>
      <c r="AO215" s="18" t="n">
        <f aca="false">AN215/AM215</f>
        <v>0.0870090634441088</v>
      </c>
      <c r="AP215" s="22" t="n">
        <f aca="false">E215-AM215</f>
        <v>7463</v>
      </c>
      <c r="AQ215" s="22" t="n">
        <f aca="false">F215-AN215</f>
        <v>337</v>
      </c>
      <c r="AR215" s="18" t="n">
        <f aca="false">AQ215/AP215</f>
        <v>0.0451561034436554</v>
      </c>
      <c r="AS215" s="22" t="n">
        <f aca="false">R215+V215</f>
        <v>1832</v>
      </c>
      <c r="AT215" s="22" t="n">
        <f aca="false">S215+W215</f>
        <v>154</v>
      </c>
      <c r="AU215" s="18" t="n">
        <f aca="false">AT215/AS215</f>
        <v>0.084061135371179</v>
      </c>
      <c r="AV215" s="20" t="n">
        <f aca="false">R215+V215+Y215</f>
        <v>3689</v>
      </c>
      <c r="AW215" s="21" t="n">
        <f aca="false">S215+W215+Z215</f>
        <v>262</v>
      </c>
      <c r="AX215" s="18" t="n">
        <f aca="false">AW215/AV215</f>
        <v>0.0710219571699648</v>
      </c>
      <c r="AY215" s="20" t="n">
        <f aca="false">AB215+AF215+AI215</f>
        <v>3774</v>
      </c>
      <c r="AZ215" s="21" t="n">
        <f aca="false">AC215+AG215+AJ215</f>
        <v>75</v>
      </c>
      <c r="BA215" s="18" t="n">
        <f aca="false">AZ215/AY215</f>
        <v>0.0198728139904611</v>
      </c>
      <c r="BB215" s="1" t="n">
        <f aca="false">L215+O215</f>
        <v>1109</v>
      </c>
      <c r="BC215" s="1" t="n">
        <f aca="false">M215+P215</f>
        <v>89</v>
      </c>
      <c r="BD215" s="18" t="n">
        <f aca="false">BC215/BB215</f>
        <v>0.0802524797114518</v>
      </c>
      <c r="BE215" s="1" t="n">
        <f aca="false">V215+Y215+AB215+AF215+AI215</f>
        <v>6681</v>
      </c>
      <c r="BF215" s="1" t="n">
        <f aca="false">W215+Z215+AC215+AG215+AJ215</f>
        <v>284</v>
      </c>
      <c r="BG215" s="18" t="n">
        <f aca="false">BF215/BE215</f>
        <v>0.0425086064960335</v>
      </c>
      <c r="BH215" s="17" t="n">
        <f aca="false">I215+O215+L215+R215</f>
        <v>2437</v>
      </c>
      <c r="BI215" s="17" t="n">
        <f aca="false">J215+P215+M215+S215</f>
        <v>197</v>
      </c>
      <c r="BJ215" s="18" t="n">
        <f aca="false">BI215/BH215</f>
        <v>0.0808370947886746</v>
      </c>
      <c r="BK215" s="17" t="n">
        <f aca="false">E215-BH215-AY215</f>
        <v>2907</v>
      </c>
      <c r="BL215" s="17" t="n">
        <f aca="false">F215-BI215-AZ215</f>
        <v>209</v>
      </c>
      <c r="BM215" s="18" t="n">
        <f aca="false">BL215/BK215</f>
        <v>0.0718954248366013</v>
      </c>
      <c r="BN215" s="18" t="n">
        <f aca="false">BA215</f>
        <v>0.0198728139904611</v>
      </c>
      <c r="BO215" s="18" t="n">
        <f aca="false">G215</f>
        <v>0.0527527966659355</v>
      </c>
      <c r="BP215" s="24"/>
    </row>
    <row r="216" customFormat="false" ht="12" hidden="false" customHeight="false" outlineLevel="0" collapsed="false">
      <c r="B216" s="14" t="s">
        <v>96</v>
      </c>
      <c r="C216" s="15" t="n">
        <v>24086</v>
      </c>
      <c r="D216" s="39" t="s">
        <v>309</v>
      </c>
      <c r="E216" s="17" t="n">
        <f aca="false">I216+L216+O216+R216+V216+Y216+AB216+AF216+AI216</f>
        <v>11021</v>
      </c>
      <c r="F216" s="17" t="n">
        <f aca="false">J216+M216+P216+S216+W216+Z216+AC216+AG216+AJ216</f>
        <v>1137</v>
      </c>
      <c r="G216" s="18" t="n">
        <f aca="false">F216/E216</f>
        <v>0.103166681789311</v>
      </c>
      <c r="H216" s="18"/>
      <c r="I216" s="19" t="n">
        <v>710</v>
      </c>
      <c r="J216" s="19" t="n">
        <v>156</v>
      </c>
      <c r="K216" s="18" t="n">
        <f aca="false">J216/I216</f>
        <v>0.219718309859155</v>
      </c>
      <c r="L216" s="20" t="n">
        <v>743</v>
      </c>
      <c r="M216" s="21" t="n">
        <v>144</v>
      </c>
      <c r="N216" s="18" t="n">
        <f aca="false">M216/L216</f>
        <v>0.193808882907133</v>
      </c>
      <c r="O216" s="20" t="n">
        <v>810</v>
      </c>
      <c r="P216" s="21" t="n">
        <v>131</v>
      </c>
      <c r="Q216" s="18" t="n">
        <f aca="false">P216/O216</f>
        <v>0.161728395061728</v>
      </c>
      <c r="R216" s="22" t="n">
        <v>980</v>
      </c>
      <c r="S216" s="21" t="n">
        <v>114</v>
      </c>
      <c r="T216" s="18" t="n">
        <f aca="false">S216/R216</f>
        <v>0.116326530612245</v>
      </c>
      <c r="U216" s="23"/>
      <c r="V216" s="20" t="n">
        <v>1145</v>
      </c>
      <c r="W216" s="21" t="n">
        <v>162</v>
      </c>
      <c r="X216" s="18" t="n">
        <f aca="false">W216/V216</f>
        <v>0.141484716157205</v>
      </c>
      <c r="Y216" s="20" t="n">
        <v>2170</v>
      </c>
      <c r="Z216" s="21" t="n">
        <v>249</v>
      </c>
      <c r="AA216" s="18" t="n">
        <f aca="false">Z216/Y216</f>
        <v>0.114746543778802</v>
      </c>
      <c r="AB216" s="20" t="n">
        <v>2447</v>
      </c>
      <c r="AC216" s="21" t="n">
        <v>139</v>
      </c>
      <c r="AD216" s="18" t="n">
        <f aca="false">AC216/AB216</f>
        <v>0.0568042501021659</v>
      </c>
      <c r="AE216" s="23"/>
      <c r="AF216" s="20" t="n">
        <v>1517</v>
      </c>
      <c r="AG216" s="21" t="n">
        <v>38</v>
      </c>
      <c r="AH216" s="18" t="n">
        <f aca="false">AG216/AF216</f>
        <v>0.025049439683586</v>
      </c>
      <c r="AI216" s="20" t="n">
        <v>499</v>
      </c>
      <c r="AJ216" s="21" t="n">
        <v>4</v>
      </c>
      <c r="AK216" s="18" t="n">
        <f aca="false">AJ216/AI216</f>
        <v>0.00801603206412826</v>
      </c>
      <c r="AL216" s="23"/>
      <c r="AM216" s="20" t="n">
        <f aca="false">I216+L216+O216</f>
        <v>2263</v>
      </c>
      <c r="AN216" s="21" t="n">
        <f aca="false">J216+M216+P216</f>
        <v>431</v>
      </c>
      <c r="AO216" s="18" t="n">
        <f aca="false">AN216/AM216</f>
        <v>0.190455148033584</v>
      </c>
      <c r="AP216" s="22" t="n">
        <f aca="false">E216-AM216</f>
        <v>8758</v>
      </c>
      <c r="AQ216" s="22" t="n">
        <f aca="false">F216-AN216</f>
        <v>706</v>
      </c>
      <c r="AR216" s="18" t="n">
        <f aca="false">AQ216/AP216</f>
        <v>0.0806120118748573</v>
      </c>
      <c r="AS216" s="22" t="n">
        <f aca="false">R216+V216</f>
        <v>2125</v>
      </c>
      <c r="AT216" s="22" t="n">
        <f aca="false">S216+W216</f>
        <v>276</v>
      </c>
      <c r="AU216" s="18" t="n">
        <f aca="false">AT216/AS216</f>
        <v>0.129882352941176</v>
      </c>
      <c r="AV216" s="20" t="n">
        <f aca="false">R216+V216+Y216</f>
        <v>4295</v>
      </c>
      <c r="AW216" s="21" t="n">
        <f aca="false">S216+W216+Z216</f>
        <v>525</v>
      </c>
      <c r="AX216" s="18" t="n">
        <f aca="false">AW216/AV216</f>
        <v>0.122235157159488</v>
      </c>
      <c r="AY216" s="20" t="n">
        <f aca="false">AB216+AF216+AI216</f>
        <v>4463</v>
      </c>
      <c r="AZ216" s="21" t="n">
        <f aca="false">AC216+AG216+AJ216</f>
        <v>181</v>
      </c>
      <c r="BA216" s="18" t="n">
        <f aca="false">AZ216/AY216</f>
        <v>0.0405556800358503</v>
      </c>
      <c r="BB216" s="1" t="n">
        <f aca="false">L216+O216</f>
        <v>1553</v>
      </c>
      <c r="BC216" s="1" t="n">
        <f aca="false">M216+P216</f>
        <v>275</v>
      </c>
      <c r="BD216" s="18" t="n">
        <f aca="false">BC216/BB216</f>
        <v>0.177076625885383</v>
      </c>
      <c r="BE216" s="1" t="n">
        <f aca="false">V216+Y216+AB216+AF216+AI216</f>
        <v>7778</v>
      </c>
      <c r="BF216" s="1" t="n">
        <f aca="false">W216+Z216+AC216+AG216+AJ216</f>
        <v>592</v>
      </c>
      <c r="BG216" s="18" t="n">
        <f aca="false">BF216/BE216</f>
        <v>0.0761121110825405</v>
      </c>
      <c r="BH216" s="17" t="n">
        <f aca="false">I216+O216+L216+R216</f>
        <v>3243</v>
      </c>
      <c r="BI216" s="17" t="n">
        <f aca="false">J216+P216+M216+S216</f>
        <v>545</v>
      </c>
      <c r="BJ216" s="18" t="n">
        <f aca="false">BI216/BH216</f>
        <v>0.168054270736972</v>
      </c>
      <c r="BK216" s="17" t="n">
        <f aca="false">E216-BH216-AY216</f>
        <v>3315</v>
      </c>
      <c r="BL216" s="17" t="n">
        <f aca="false">F216-BI216-AZ216</f>
        <v>411</v>
      </c>
      <c r="BM216" s="18" t="n">
        <f aca="false">BL216/BK216</f>
        <v>0.123981900452489</v>
      </c>
      <c r="BN216" s="18" t="n">
        <f aca="false">BA216</f>
        <v>0.0405556800358503</v>
      </c>
      <c r="BO216" s="18" t="n">
        <f aca="false">G216</f>
        <v>0.103166681789311</v>
      </c>
      <c r="BP216" s="24"/>
    </row>
    <row r="217" customFormat="false" ht="12" hidden="false" customHeight="false" outlineLevel="0" collapsed="false">
      <c r="B217" s="14" t="s">
        <v>87</v>
      </c>
      <c r="C217" s="15" t="n">
        <v>13031</v>
      </c>
      <c r="D217" s="39" t="s">
        <v>310</v>
      </c>
      <c r="E217" s="17" t="n">
        <f aca="false">I217+L217+O217+R217+V217+Y217+AB217+AF217+AI217</f>
        <v>12974</v>
      </c>
      <c r="F217" s="17" t="n">
        <f aca="false">J217+M217+P217+S217+W217+Z217+AC217+AG217+AJ217</f>
        <v>2523</v>
      </c>
      <c r="G217" s="18" t="n">
        <f aca="false">F217/E217</f>
        <v>0.194465854786496</v>
      </c>
      <c r="H217" s="18"/>
      <c r="I217" s="19" t="n">
        <v>786</v>
      </c>
      <c r="J217" s="19" t="n">
        <v>241</v>
      </c>
      <c r="K217" s="18" t="n">
        <f aca="false">J217/I217</f>
        <v>0.306615776081425</v>
      </c>
      <c r="L217" s="20" t="n">
        <v>785</v>
      </c>
      <c r="M217" s="21" t="n">
        <v>228</v>
      </c>
      <c r="N217" s="18" t="n">
        <f aca="false">M217/L217</f>
        <v>0.290445859872611</v>
      </c>
      <c r="O217" s="20" t="n">
        <v>828</v>
      </c>
      <c r="P217" s="21" t="n">
        <v>200</v>
      </c>
      <c r="Q217" s="18" t="n">
        <f aca="false">P217/O217</f>
        <v>0.241545893719807</v>
      </c>
      <c r="R217" s="22" t="n">
        <v>1091</v>
      </c>
      <c r="S217" s="21" t="n">
        <v>188</v>
      </c>
      <c r="T217" s="18" t="n">
        <f aca="false">S217/R217</f>
        <v>0.172318973418882</v>
      </c>
      <c r="U217" s="23"/>
      <c r="V217" s="20" t="n">
        <v>1319</v>
      </c>
      <c r="W217" s="21" t="n">
        <v>263</v>
      </c>
      <c r="X217" s="18" t="n">
        <f aca="false">W217/V217</f>
        <v>0.199393479909022</v>
      </c>
      <c r="Y217" s="20" t="n">
        <v>2664</v>
      </c>
      <c r="Z217" s="21" t="n">
        <v>518</v>
      </c>
      <c r="AA217" s="18" t="n">
        <f aca="false">Z217/Y217</f>
        <v>0.194444444444444</v>
      </c>
      <c r="AB217" s="20" t="n">
        <v>2909</v>
      </c>
      <c r="AC217" s="21" t="n">
        <v>424</v>
      </c>
      <c r="AD217" s="18" t="n">
        <f aca="false">AC217/AB217</f>
        <v>0.145754554829838</v>
      </c>
      <c r="AE217" s="23"/>
      <c r="AF217" s="20" t="n">
        <v>2002</v>
      </c>
      <c r="AG217" s="21" t="n">
        <v>389</v>
      </c>
      <c r="AH217" s="18" t="n">
        <f aca="false">AG217/AF217</f>
        <v>0.194305694305694</v>
      </c>
      <c r="AI217" s="20" t="n">
        <v>590</v>
      </c>
      <c r="AJ217" s="21" t="n">
        <v>72</v>
      </c>
      <c r="AK217" s="18" t="n">
        <f aca="false">AJ217/AI217</f>
        <v>0.122033898305085</v>
      </c>
      <c r="AL217" s="23"/>
      <c r="AM217" s="20" t="n">
        <f aca="false">I217+L217+O217</f>
        <v>2399</v>
      </c>
      <c r="AN217" s="21" t="n">
        <f aca="false">J217+M217+P217</f>
        <v>669</v>
      </c>
      <c r="AO217" s="18" t="n">
        <f aca="false">AN217/AM217</f>
        <v>0.278866194247603</v>
      </c>
      <c r="AP217" s="22" t="n">
        <f aca="false">E217-AM217</f>
        <v>10575</v>
      </c>
      <c r="AQ217" s="22" t="n">
        <f aca="false">F217-AN217</f>
        <v>1854</v>
      </c>
      <c r="AR217" s="18" t="n">
        <f aca="false">AQ217/AP217</f>
        <v>0.17531914893617</v>
      </c>
      <c r="AS217" s="22" t="n">
        <f aca="false">R217+V217</f>
        <v>2410</v>
      </c>
      <c r="AT217" s="22" t="n">
        <f aca="false">S217+W217</f>
        <v>451</v>
      </c>
      <c r="AU217" s="18" t="n">
        <f aca="false">AT217/AS217</f>
        <v>0.187136929460581</v>
      </c>
      <c r="AV217" s="20" t="n">
        <f aca="false">R217+V217+Y217</f>
        <v>5074</v>
      </c>
      <c r="AW217" s="21" t="n">
        <f aca="false">S217+W217+Z217</f>
        <v>969</v>
      </c>
      <c r="AX217" s="18" t="n">
        <f aca="false">AW217/AV217</f>
        <v>0.190973590855341</v>
      </c>
      <c r="AY217" s="20" t="n">
        <f aca="false">AB217+AF217+AI217</f>
        <v>5501</v>
      </c>
      <c r="AZ217" s="21" t="n">
        <f aca="false">AC217+AG217+AJ217</f>
        <v>885</v>
      </c>
      <c r="BA217" s="18" t="n">
        <f aca="false">AZ217/AY217</f>
        <v>0.160879840029086</v>
      </c>
      <c r="BB217" s="1" t="n">
        <f aca="false">L217+O217</f>
        <v>1613</v>
      </c>
      <c r="BC217" s="1" t="n">
        <f aca="false">M217+P217</f>
        <v>428</v>
      </c>
      <c r="BD217" s="18" t="n">
        <f aca="false">BC217/BB217</f>
        <v>0.265344079355239</v>
      </c>
      <c r="BE217" s="1" t="n">
        <f aca="false">V217+Y217+AB217+AF217+AI217</f>
        <v>9484</v>
      </c>
      <c r="BF217" s="1" t="n">
        <f aca="false">W217+Z217+AC217+AG217+AJ217</f>
        <v>1666</v>
      </c>
      <c r="BG217" s="18" t="n">
        <f aca="false">BF217/BE217</f>
        <v>0.175664276676508</v>
      </c>
      <c r="BH217" s="17" t="n">
        <f aca="false">I217+O217+L217+R217</f>
        <v>3490</v>
      </c>
      <c r="BI217" s="17" t="n">
        <f aca="false">J217+P217+M217+S217</f>
        <v>857</v>
      </c>
      <c r="BJ217" s="18" t="n">
        <f aca="false">BI217/BH217</f>
        <v>0.245558739255014</v>
      </c>
      <c r="BK217" s="17" t="n">
        <f aca="false">E217-BH217-AY217</f>
        <v>3983</v>
      </c>
      <c r="BL217" s="17" t="n">
        <f aca="false">F217-BI217-AZ217</f>
        <v>781</v>
      </c>
      <c r="BM217" s="18" t="n">
        <f aca="false">BL217/BK217</f>
        <v>0.196083354255586</v>
      </c>
      <c r="BN217" s="18" t="n">
        <f aca="false">BA217</f>
        <v>0.160879840029086</v>
      </c>
      <c r="BO217" s="18" t="n">
        <f aca="false">G217</f>
        <v>0.194465854786496</v>
      </c>
      <c r="BP217" s="24"/>
    </row>
    <row r="218" customFormat="false" ht="12" hidden="false" customHeight="false" outlineLevel="0" collapsed="false">
      <c r="B218" s="14" t="s">
        <v>96</v>
      </c>
      <c r="C218" s="15" t="n">
        <v>23062</v>
      </c>
      <c r="D218" s="39" t="s">
        <v>311</v>
      </c>
      <c r="E218" s="17" t="n">
        <f aca="false">I218+L218+O218+R218+V218+Y218+AB218+AF218+AI218</f>
        <v>24716</v>
      </c>
      <c r="F218" s="17" t="n">
        <f aca="false">J218+M218+P218+S218+W218+Z218+AC218+AG218+AJ218</f>
        <v>7678</v>
      </c>
      <c r="G218" s="18" t="n">
        <f aca="false">F218/E218</f>
        <v>0.310648972325619</v>
      </c>
      <c r="H218" s="18"/>
      <c r="I218" s="19" t="n">
        <v>1635</v>
      </c>
      <c r="J218" s="19" t="n">
        <v>729</v>
      </c>
      <c r="K218" s="18" t="n">
        <f aca="false">J218/I218</f>
        <v>0.445871559633028</v>
      </c>
      <c r="L218" s="20" t="n">
        <v>1857</v>
      </c>
      <c r="M218" s="21" t="n">
        <v>837</v>
      </c>
      <c r="N218" s="18" t="n">
        <f aca="false">M218/L218</f>
        <v>0.450726978998385</v>
      </c>
      <c r="O218" s="20" t="n">
        <v>1970</v>
      </c>
      <c r="P218" s="21" t="n">
        <v>863</v>
      </c>
      <c r="Q218" s="18" t="n">
        <f aca="false">P218/O218</f>
        <v>0.438071065989848</v>
      </c>
      <c r="R218" s="22" t="n">
        <v>1980</v>
      </c>
      <c r="S218" s="21" t="n">
        <v>744</v>
      </c>
      <c r="T218" s="18" t="n">
        <f aca="false">S218/R218</f>
        <v>0.375757575757576</v>
      </c>
      <c r="U218" s="23"/>
      <c r="V218" s="20" t="n">
        <v>2195</v>
      </c>
      <c r="W218" s="21" t="n">
        <v>714</v>
      </c>
      <c r="X218" s="18" t="n">
        <f aca="false">W218/V218</f>
        <v>0.325284738041002</v>
      </c>
      <c r="Y218" s="20" t="n">
        <v>5309</v>
      </c>
      <c r="Z218" s="21" t="n">
        <v>1842</v>
      </c>
      <c r="AA218" s="18" t="n">
        <f aca="false">Z218/Y218</f>
        <v>0.346957995856093</v>
      </c>
      <c r="AB218" s="20" t="n">
        <v>5053</v>
      </c>
      <c r="AC218" s="21" t="n">
        <v>1306</v>
      </c>
      <c r="AD218" s="18" t="n">
        <f aca="false">AC218/AB218</f>
        <v>0.258460320601623</v>
      </c>
      <c r="AE218" s="23"/>
      <c r="AF218" s="20" t="n">
        <v>3389</v>
      </c>
      <c r="AG218" s="21" t="n">
        <v>537</v>
      </c>
      <c r="AH218" s="18" t="n">
        <f aca="false">AG218/AF218</f>
        <v>0.158453821186191</v>
      </c>
      <c r="AI218" s="20" t="n">
        <v>1328</v>
      </c>
      <c r="AJ218" s="21" t="n">
        <v>106</v>
      </c>
      <c r="AK218" s="18" t="n">
        <f aca="false">AJ218/AI218</f>
        <v>0.0798192771084337</v>
      </c>
      <c r="AL218" s="23"/>
      <c r="AM218" s="20" t="n">
        <f aca="false">I218+L218+O218</f>
        <v>5462</v>
      </c>
      <c r="AN218" s="21" t="n">
        <f aca="false">J218+M218+P218</f>
        <v>2429</v>
      </c>
      <c r="AO218" s="18" t="n">
        <f aca="false">AN218/AM218</f>
        <v>0.444708897839619</v>
      </c>
      <c r="AP218" s="22" t="n">
        <f aca="false">E218-AM218</f>
        <v>19254</v>
      </c>
      <c r="AQ218" s="22" t="n">
        <f aca="false">F218-AN218</f>
        <v>5249</v>
      </c>
      <c r="AR218" s="18" t="n">
        <f aca="false">AQ218/AP218</f>
        <v>0.272618676638621</v>
      </c>
      <c r="AS218" s="22" t="n">
        <f aca="false">R218+V218</f>
        <v>4175</v>
      </c>
      <c r="AT218" s="22" t="n">
        <f aca="false">S218+W218</f>
        <v>1458</v>
      </c>
      <c r="AU218" s="18" t="n">
        <f aca="false">AT218/AS218</f>
        <v>0.349221556886228</v>
      </c>
      <c r="AV218" s="20" t="n">
        <f aca="false">R218+V218+Y218</f>
        <v>9484</v>
      </c>
      <c r="AW218" s="21" t="n">
        <f aca="false">S218+W218+Z218</f>
        <v>3300</v>
      </c>
      <c r="AX218" s="18" t="n">
        <f aca="false">AW218/AV218</f>
        <v>0.347954449599325</v>
      </c>
      <c r="AY218" s="20" t="n">
        <f aca="false">AB218+AF218+AI218</f>
        <v>9770</v>
      </c>
      <c r="AZ218" s="21" t="n">
        <f aca="false">AC218+AG218+AJ218</f>
        <v>1949</v>
      </c>
      <c r="BA218" s="18" t="n">
        <f aca="false">AZ218/AY218</f>
        <v>0.199488229273286</v>
      </c>
      <c r="BB218" s="1" t="n">
        <f aca="false">L218+O218</f>
        <v>3827</v>
      </c>
      <c r="BC218" s="1" t="n">
        <f aca="false">M218+P218</f>
        <v>1700</v>
      </c>
      <c r="BD218" s="18" t="n">
        <f aca="false">BC218/BB218</f>
        <v>0.444212176639666</v>
      </c>
      <c r="BE218" s="1" t="n">
        <f aca="false">V218+Y218+AB218+AF218+AI218</f>
        <v>17274</v>
      </c>
      <c r="BF218" s="1" t="n">
        <f aca="false">W218+Z218+AC218+AG218+AJ218</f>
        <v>4505</v>
      </c>
      <c r="BG218" s="18" t="n">
        <f aca="false">BF218/BE218</f>
        <v>0.260796572884103</v>
      </c>
      <c r="BH218" s="17" t="n">
        <f aca="false">I218+O218+L218+R218</f>
        <v>7442</v>
      </c>
      <c r="BI218" s="17" t="n">
        <f aca="false">J218+P218+M218+S218</f>
        <v>3173</v>
      </c>
      <c r="BJ218" s="18" t="n">
        <f aca="false">BI218/BH218</f>
        <v>0.426363880677237</v>
      </c>
      <c r="BK218" s="17" t="n">
        <f aca="false">E218-BH218-AY218</f>
        <v>7504</v>
      </c>
      <c r="BL218" s="17" t="n">
        <f aca="false">F218-BI218-AZ218</f>
        <v>2556</v>
      </c>
      <c r="BM218" s="18" t="n">
        <f aca="false">BL218/BK218</f>
        <v>0.340618336886994</v>
      </c>
      <c r="BN218" s="18" t="n">
        <f aca="false">BA218</f>
        <v>0.199488229273286</v>
      </c>
      <c r="BO218" s="18" t="n">
        <f aca="false">G218</f>
        <v>0.310648972325619</v>
      </c>
      <c r="BP218" s="24"/>
    </row>
    <row r="219" customFormat="false" ht="12" hidden="false" customHeight="false" outlineLevel="0" collapsed="false">
      <c r="B219" s="14" t="s">
        <v>100</v>
      </c>
      <c r="C219" s="15" t="n">
        <v>72029</v>
      </c>
      <c r="D219" s="39" t="s">
        <v>312</v>
      </c>
      <c r="E219" s="17" t="n">
        <f aca="false">I219+L219+O219+R219+V219+Y219+AB219+AF219+AI219</f>
        <v>14642</v>
      </c>
      <c r="F219" s="17" t="n">
        <f aca="false">J219+M219+P219+S219+W219+Z219+AC219+AG219+AJ219</f>
        <v>3176</v>
      </c>
      <c r="G219" s="18" t="n">
        <f aca="false">F219/E219</f>
        <v>0.216910258161453</v>
      </c>
      <c r="H219" s="18"/>
      <c r="I219" s="19" t="n">
        <v>997</v>
      </c>
      <c r="J219" s="19" t="n">
        <v>351</v>
      </c>
      <c r="K219" s="18" t="n">
        <f aca="false">J219/I219</f>
        <v>0.352056168505517</v>
      </c>
      <c r="L219" s="20" t="n">
        <v>866</v>
      </c>
      <c r="M219" s="21" t="n">
        <v>319</v>
      </c>
      <c r="N219" s="18" t="n">
        <f aca="false">M219/L219</f>
        <v>0.368360277136259</v>
      </c>
      <c r="O219" s="20" t="n">
        <v>969</v>
      </c>
      <c r="P219" s="21" t="n">
        <v>291</v>
      </c>
      <c r="Q219" s="18" t="n">
        <f aca="false">P219/O219</f>
        <v>0.30030959752322</v>
      </c>
      <c r="R219" s="22" t="n">
        <v>1278</v>
      </c>
      <c r="S219" s="21" t="n">
        <v>250</v>
      </c>
      <c r="T219" s="18" t="n">
        <f aca="false">S219/R219</f>
        <v>0.195618153364632</v>
      </c>
      <c r="U219" s="23"/>
      <c r="V219" s="20" t="n">
        <v>1878</v>
      </c>
      <c r="W219" s="21" t="n">
        <v>505</v>
      </c>
      <c r="X219" s="18" t="n">
        <f aca="false">W219/V219</f>
        <v>0.268903088391906</v>
      </c>
      <c r="Y219" s="20" t="n">
        <v>3056</v>
      </c>
      <c r="Z219" s="21" t="n">
        <v>782</v>
      </c>
      <c r="AA219" s="18" t="n">
        <f aca="false">Z219/Y219</f>
        <v>0.255890052356021</v>
      </c>
      <c r="AB219" s="20" t="n">
        <v>3057</v>
      </c>
      <c r="AC219" s="21" t="n">
        <v>469</v>
      </c>
      <c r="AD219" s="18" t="n">
        <f aca="false">AC219/AB219</f>
        <v>0.153418384036637</v>
      </c>
      <c r="AE219" s="23"/>
      <c r="AF219" s="20" t="n">
        <v>1902</v>
      </c>
      <c r="AG219" s="21" t="n">
        <v>183</v>
      </c>
      <c r="AH219" s="18" t="n">
        <f aca="false">AG219/AF219</f>
        <v>0.0962145110410095</v>
      </c>
      <c r="AI219" s="20" t="n">
        <v>639</v>
      </c>
      <c r="AJ219" s="21" t="n">
        <v>26</v>
      </c>
      <c r="AK219" s="18" t="n">
        <f aca="false">AJ219/AI219</f>
        <v>0.0406885758998435</v>
      </c>
      <c r="AL219" s="23"/>
      <c r="AM219" s="20" t="n">
        <f aca="false">I219+L219+O219</f>
        <v>2832</v>
      </c>
      <c r="AN219" s="21" t="n">
        <f aca="false">J219+M219+P219</f>
        <v>961</v>
      </c>
      <c r="AO219" s="18" t="n">
        <f aca="false">AN219/AM219</f>
        <v>0.33933615819209</v>
      </c>
      <c r="AP219" s="22" t="n">
        <f aca="false">E219-AM219</f>
        <v>11810</v>
      </c>
      <c r="AQ219" s="22" t="n">
        <f aca="false">F219-AN219</f>
        <v>2215</v>
      </c>
      <c r="AR219" s="18" t="n">
        <f aca="false">AQ219/AP219</f>
        <v>0.187552921253175</v>
      </c>
      <c r="AS219" s="22" t="n">
        <f aca="false">R219+V219</f>
        <v>3156</v>
      </c>
      <c r="AT219" s="22" t="n">
        <f aca="false">S219+W219</f>
        <v>755</v>
      </c>
      <c r="AU219" s="18" t="n">
        <f aca="false">AT219/AS219</f>
        <v>0.239226869455006</v>
      </c>
      <c r="AV219" s="20" t="n">
        <f aca="false">R219+V219+Y219</f>
        <v>6212</v>
      </c>
      <c r="AW219" s="21" t="n">
        <f aca="false">S219+W219+Z219</f>
        <v>1537</v>
      </c>
      <c r="AX219" s="18" t="n">
        <f aca="false">AW219/AV219</f>
        <v>0.247424339987122</v>
      </c>
      <c r="AY219" s="20" t="n">
        <f aca="false">AB219+AF219+AI219</f>
        <v>5598</v>
      </c>
      <c r="AZ219" s="21" t="n">
        <f aca="false">AC219+AG219+AJ219</f>
        <v>678</v>
      </c>
      <c r="BA219" s="18" t="n">
        <f aca="false">AZ219/AY219</f>
        <v>0.121114683815648</v>
      </c>
      <c r="BB219" s="1" t="n">
        <f aca="false">L219+O219</f>
        <v>1835</v>
      </c>
      <c r="BC219" s="1" t="n">
        <f aca="false">M219+P219</f>
        <v>610</v>
      </c>
      <c r="BD219" s="18" t="n">
        <f aca="false">BC219/BB219</f>
        <v>0.332425068119891</v>
      </c>
      <c r="BE219" s="1" t="n">
        <f aca="false">V219+Y219+AB219+AF219+AI219</f>
        <v>10532</v>
      </c>
      <c r="BF219" s="1" t="n">
        <f aca="false">W219+Z219+AC219+AG219+AJ219</f>
        <v>1965</v>
      </c>
      <c r="BG219" s="18" t="n">
        <f aca="false">BF219/BE219</f>
        <v>0.186574249905051</v>
      </c>
      <c r="BH219" s="17" t="n">
        <f aca="false">I219+O219+L219+R219</f>
        <v>4110</v>
      </c>
      <c r="BI219" s="17" t="n">
        <f aca="false">J219+P219+M219+S219</f>
        <v>1211</v>
      </c>
      <c r="BJ219" s="18" t="n">
        <f aca="false">BI219/BH219</f>
        <v>0.294647201946472</v>
      </c>
      <c r="BK219" s="17" t="n">
        <f aca="false">E219-BH219-AY219</f>
        <v>4934</v>
      </c>
      <c r="BL219" s="17" t="n">
        <f aca="false">F219-BI219-AZ219</f>
        <v>1287</v>
      </c>
      <c r="BM219" s="18" t="n">
        <f aca="false">BL219/BK219</f>
        <v>0.26084312930685</v>
      </c>
      <c r="BN219" s="18" t="n">
        <f aca="false">BA219</f>
        <v>0.121114683815648</v>
      </c>
      <c r="BO219" s="18" t="n">
        <f aca="false">G219</f>
        <v>0.216910258161453</v>
      </c>
      <c r="BP219" s="24"/>
    </row>
    <row r="220" customFormat="false" ht="12" hidden="false" customHeight="false" outlineLevel="0" collapsed="false">
      <c r="B220" s="14" t="s">
        <v>100</v>
      </c>
      <c r="C220" s="15" t="n">
        <v>72030</v>
      </c>
      <c r="D220" s="39" t="s">
        <v>313</v>
      </c>
      <c r="E220" s="17" t="n">
        <f aca="false">I220+L220+O220+R220+V220+Y220+AB220+AF220+AI220</f>
        <v>16232</v>
      </c>
      <c r="F220" s="17" t="n">
        <f aca="false">J220+M220+P220+S220+W220+Z220+AC220+AG220+AJ220</f>
        <v>1979</v>
      </c>
      <c r="G220" s="18" t="n">
        <f aca="false">F220/E220</f>
        <v>0.121919664859537</v>
      </c>
      <c r="H220" s="18"/>
      <c r="I220" s="19" t="n">
        <v>1025</v>
      </c>
      <c r="J220" s="19" t="n">
        <v>204</v>
      </c>
      <c r="K220" s="18" t="n">
        <f aca="false">J220/I220</f>
        <v>0.199024390243902</v>
      </c>
      <c r="L220" s="20" t="n">
        <v>975</v>
      </c>
      <c r="M220" s="21" t="n">
        <v>219</v>
      </c>
      <c r="N220" s="18" t="n">
        <f aca="false">M220/L220</f>
        <v>0.224615384615385</v>
      </c>
      <c r="O220" s="20" t="n">
        <v>1092</v>
      </c>
      <c r="P220" s="21" t="n">
        <v>188</v>
      </c>
      <c r="Q220" s="18" t="n">
        <f aca="false">P220/O220</f>
        <v>0.172161172161172</v>
      </c>
      <c r="R220" s="22" t="n">
        <v>1470</v>
      </c>
      <c r="S220" s="21" t="n">
        <v>205</v>
      </c>
      <c r="T220" s="18" t="n">
        <f aca="false">S220/R220</f>
        <v>0.139455782312925</v>
      </c>
      <c r="U220" s="23"/>
      <c r="V220" s="20" t="n">
        <v>2049</v>
      </c>
      <c r="W220" s="21" t="n">
        <v>312</v>
      </c>
      <c r="X220" s="18" t="n">
        <f aca="false">W220/V220</f>
        <v>0.152269399707174</v>
      </c>
      <c r="Y220" s="20" t="n">
        <v>3512</v>
      </c>
      <c r="Z220" s="21" t="n">
        <v>464</v>
      </c>
      <c r="AA220" s="18" t="n">
        <f aca="false">Z220/Y220</f>
        <v>0.132118451025057</v>
      </c>
      <c r="AB220" s="20" t="n">
        <v>3536</v>
      </c>
      <c r="AC220" s="21" t="n">
        <v>291</v>
      </c>
      <c r="AD220" s="18" t="n">
        <f aca="false">AC220/AB220</f>
        <v>0.0822963800904977</v>
      </c>
      <c r="AE220" s="23"/>
      <c r="AF220" s="20" t="n">
        <v>1919</v>
      </c>
      <c r="AG220" s="21" t="n">
        <v>89</v>
      </c>
      <c r="AH220" s="18" t="n">
        <f aca="false">AG220/AF220</f>
        <v>0.0463783220427306</v>
      </c>
      <c r="AI220" s="20" t="n">
        <v>654</v>
      </c>
      <c r="AJ220" s="21" t="n">
        <v>7</v>
      </c>
      <c r="AK220" s="18" t="n">
        <f aca="false">AJ220/AI220</f>
        <v>0.0107033639143731</v>
      </c>
      <c r="AL220" s="23"/>
      <c r="AM220" s="20" t="n">
        <f aca="false">I220+L220+O220</f>
        <v>3092</v>
      </c>
      <c r="AN220" s="21" t="n">
        <f aca="false">J220+M220+P220</f>
        <v>611</v>
      </c>
      <c r="AO220" s="18" t="n">
        <f aca="false">AN220/AM220</f>
        <v>0.197606727037516</v>
      </c>
      <c r="AP220" s="22" t="n">
        <f aca="false">E220-AM220</f>
        <v>13140</v>
      </c>
      <c r="AQ220" s="22" t="n">
        <f aca="false">F220-AN220</f>
        <v>1368</v>
      </c>
      <c r="AR220" s="18" t="n">
        <f aca="false">AQ220/AP220</f>
        <v>0.104109589041096</v>
      </c>
      <c r="AS220" s="22" t="n">
        <f aca="false">R220+V220</f>
        <v>3519</v>
      </c>
      <c r="AT220" s="22" t="n">
        <f aca="false">S220+W220</f>
        <v>517</v>
      </c>
      <c r="AU220" s="18" t="n">
        <f aca="false">AT220/AS220</f>
        <v>0.146916737709577</v>
      </c>
      <c r="AV220" s="20" t="n">
        <f aca="false">R220+V220+Y220</f>
        <v>7031</v>
      </c>
      <c r="AW220" s="21" t="n">
        <f aca="false">S220+W220+Z220</f>
        <v>981</v>
      </c>
      <c r="AX220" s="18" t="n">
        <f aca="false">AW220/AV220</f>
        <v>0.139524960887498</v>
      </c>
      <c r="AY220" s="20" t="n">
        <f aca="false">AB220+AF220+AI220</f>
        <v>6109</v>
      </c>
      <c r="AZ220" s="21" t="n">
        <f aca="false">AC220+AG220+AJ220</f>
        <v>387</v>
      </c>
      <c r="BA220" s="18" t="n">
        <f aca="false">AZ220/AY220</f>
        <v>0.0633491569815027</v>
      </c>
      <c r="BB220" s="1" t="n">
        <f aca="false">L220+O220</f>
        <v>2067</v>
      </c>
      <c r="BC220" s="1" t="n">
        <f aca="false">M220+P220</f>
        <v>407</v>
      </c>
      <c r="BD220" s="18" t="n">
        <f aca="false">BC220/BB220</f>
        <v>0.196903725205612</v>
      </c>
      <c r="BE220" s="1" t="n">
        <f aca="false">V220+Y220+AB220+AF220+AI220</f>
        <v>11670</v>
      </c>
      <c r="BF220" s="1" t="n">
        <f aca="false">W220+Z220+AC220+AG220+AJ220</f>
        <v>1163</v>
      </c>
      <c r="BG220" s="18" t="n">
        <f aca="false">BF220/BE220</f>
        <v>0.0996572407883462</v>
      </c>
      <c r="BH220" s="17" t="n">
        <f aca="false">I220+O220+L220+R220</f>
        <v>4562</v>
      </c>
      <c r="BI220" s="17" t="n">
        <f aca="false">J220+P220+M220+S220</f>
        <v>816</v>
      </c>
      <c r="BJ220" s="18" t="n">
        <f aca="false">BI220/BH220</f>
        <v>0.178868917141605</v>
      </c>
      <c r="BK220" s="17" t="n">
        <f aca="false">E220-BH220-AY220</f>
        <v>5561</v>
      </c>
      <c r="BL220" s="17" t="n">
        <f aca="false">F220-BI220-AZ220</f>
        <v>776</v>
      </c>
      <c r="BM220" s="18" t="n">
        <f aca="false">BL220/BK220</f>
        <v>0.139543247617335</v>
      </c>
      <c r="BN220" s="18" t="n">
        <f aca="false">BA220</f>
        <v>0.0633491569815027</v>
      </c>
      <c r="BO220" s="18" t="n">
        <f aca="false">G220</f>
        <v>0.121919664859537</v>
      </c>
      <c r="BP220" s="24"/>
    </row>
    <row r="221" customFormat="false" ht="12" hidden="false" customHeight="false" outlineLevel="0" collapsed="false">
      <c r="B221" s="14" t="s">
        <v>96</v>
      </c>
      <c r="C221" s="15" t="n">
        <v>23064</v>
      </c>
      <c r="D221" s="39" t="s">
        <v>314</v>
      </c>
      <c r="E221" s="17" t="n">
        <f aca="false">I221+L221+O221+R221+V221+Y221+AB221+AF221+AI221</f>
        <v>4459</v>
      </c>
      <c r="F221" s="17" t="n">
        <f aca="false">J221+M221+P221+S221+W221+Z221+AC221+AG221+AJ221</f>
        <v>274</v>
      </c>
      <c r="G221" s="18" t="n">
        <f aca="false">F221/E221</f>
        <v>0.0614487553263063</v>
      </c>
      <c r="H221" s="18"/>
      <c r="I221" s="19" t="n">
        <v>275</v>
      </c>
      <c r="J221" s="19" t="n">
        <v>24</v>
      </c>
      <c r="K221" s="18" t="n">
        <f aca="false">J221/I221</f>
        <v>0.0872727272727273</v>
      </c>
      <c r="L221" s="20" t="n">
        <v>322</v>
      </c>
      <c r="M221" s="21" t="n">
        <v>35</v>
      </c>
      <c r="N221" s="18" t="n">
        <f aca="false">M221/L221</f>
        <v>0.108695652173913</v>
      </c>
      <c r="O221" s="20" t="n">
        <v>351</v>
      </c>
      <c r="P221" s="21" t="n">
        <v>44</v>
      </c>
      <c r="Q221" s="18" t="n">
        <f aca="false">P221/O221</f>
        <v>0.125356125356125</v>
      </c>
      <c r="R221" s="22" t="n">
        <v>373</v>
      </c>
      <c r="S221" s="21" t="n">
        <v>32</v>
      </c>
      <c r="T221" s="18" t="n">
        <f aca="false">S221/R221</f>
        <v>0.0857908847184987</v>
      </c>
      <c r="U221" s="23"/>
      <c r="V221" s="20" t="n">
        <v>466</v>
      </c>
      <c r="W221" s="21" t="n">
        <v>37</v>
      </c>
      <c r="X221" s="18" t="n">
        <f aca="false">W221/V221</f>
        <v>0.0793991416309013</v>
      </c>
      <c r="Y221" s="20" t="n">
        <v>980</v>
      </c>
      <c r="Z221" s="21" t="n">
        <v>56</v>
      </c>
      <c r="AA221" s="18" t="n">
        <f aca="false">Z221/Y221</f>
        <v>0.0571428571428571</v>
      </c>
      <c r="AB221" s="20" t="n">
        <v>952</v>
      </c>
      <c r="AC221" s="21" t="n">
        <v>41</v>
      </c>
      <c r="AD221" s="18" t="n">
        <f aca="false">AC221/AB221</f>
        <v>0.0430672268907563</v>
      </c>
      <c r="AE221" s="23"/>
      <c r="AF221" s="20" t="n">
        <v>481</v>
      </c>
      <c r="AG221" s="21" t="n">
        <v>5</v>
      </c>
      <c r="AH221" s="18" t="n">
        <f aca="false">AG221/AF221</f>
        <v>0.0103950103950104</v>
      </c>
      <c r="AI221" s="20" t="n">
        <v>259</v>
      </c>
      <c r="AJ221" s="21"/>
      <c r="AK221" s="18" t="n">
        <f aca="false">AJ221/AI221</f>
        <v>0</v>
      </c>
      <c r="AL221" s="23"/>
      <c r="AM221" s="20" t="n">
        <f aca="false">I221+L221+O221</f>
        <v>948</v>
      </c>
      <c r="AN221" s="21" t="n">
        <f aca="false">J221+M221+P221</f>
        <v>103</v>
      </c>
      <c r="AO221" s="18" t="n">
        <f aca="false">AN221/AM221</f>
        <v>0.108649789029536</v>
      </c>
      <c r="AP221" s="22" t="n">
        <f aca="false">E221-AM221</f>
        <v>3511</v>
      </c>
      <c r="AQ221" s="22" t="n">
        <f aca="false">F221-AN221</f>
        <v>171</v>
      </c>
      <c r="AR221" s="18" t="n">
        <f aca="false">AQ221/AP221</f>
        <v>0.0487040729136998</v>
      </c>
      <c r="AS221" s="22" t="n">
        <f aca="false">R221+V221</f>
        <v>839</v>
      </c>
      <c r="AT221" s="22" t="n">
        <f aca="false">S221+W221</f>
        <v>69</v>
      </c>
      <c r="AU221" s="18" t="n">
        <f aca="false">AT221/AS221</f>
        <v>0.0822407628128725</v>
      </c>
      <c r="AV221" s="20" t="n">
        <f aca="false">R221+V221+Y221</f>
        <v>1819</v>
      </c>
      <c r="AW221" s="21" t="n">
        <f aca="false">S221+W221+Z221</f>
        <v>125</v>
      </c>
      <c r="AX221" s="18" t="n">
        <f aca="false">AW221/AV221</f>
        <v>0.068719076415613</v>
      </c>
      <c r="AY221" s="20" t="n">
        <f aca="false">AB221+AF221+AI221</f>
        <v>1692</v>
      </c>
      <c r="AZ221" s="21" t="n">
        <f aca="false">AC221+AG221+AJ221</f>
        <v>46</v>
      </c>
      <c r="BA221" s="18" t="n">
        <f aca="false">AZ221/AY221</f>
        <v>0.0271867612293144</v>
      </c>
      <c r="BB221" s="1" t="n">
        <f aca="false">L221+O221</f>
        <v>673</v>
      </c>
      <c r="BC221" s="1" t="n">
        <f aca="false">M221+P221</f>
        <v>79</v>
      </c>
      <c r="BD221" s="18" t="n">
        <f aca="false">BC221/BB221</f>
        <v>0.117384843982169</v>
      </c>
      <c r="BE221" s="1" t="n">
        <f aca="false">V221+Y221+AB221+AF221+AI221</f>
        <v>3138</v>
      </c>
      <c r="BF221" s="1" t="n">
        <f aca="false">W221+Z221+AC221+AG221+AJ221</f>
        <v>139</v>
      </c>
      <c r="BG221" s="18" t="n">
        <f aca="false">BF221/BE221</f>
        <v>0.044295729764181</v>
      </c>
      <c r="BH221" s="17" t="n">
        <f aca="false">I221+O221+L221+R221</f>
        <v>1321</v>
      </c>
      <c r="BI221" s="17" t="n">
        <f aca="false">J221+P221+M221+S221</f>
        <v>135</v>
      </c>
      <c r="BJ221" s="18" t="n">
        <f aca="false">BI221/BH221</f>
        <v>0.10219530658592</v>
      </c>
      <c r="BK221" s="17" t="n">
        <f aca="false">E221-BH221-AY221</f>
        <v>1446</v>
      </c>
      <c r="BL221" s="17" t="n">
        <f aca="false">F221-BI221-AZ221</f>
        <v>93</v>
      </c>
      <c r="BM221" s="18" t="n">
        <f aca="false">BL221/BK221</f>
        <v>0.0643153526970954</v>
      </c>
      <c r="BN221" s="18" t="n">
        <f aca="false">BA221</f>
        <v>0.0271867612293144</v>
      </c>
      <c r="BO221" s="18" t="n">
        <f aca="false">G221</f>
        <v>0.0614487553263063</v>
      </c>
      <c r="BP221" s="24"/>
    </row>
    <row r="222" customFormat="false" ht="12" hidden="false" customHeight="false" outlineLevel="0" collapsed="false">
      <c r="B222" s="14" t="s">
        <v>102</v>
      </c>
      <c r="C222" s="15" t="n">
        <v>37011</v>
      </c>
      <c r="D222" s="39" t="s">
        <v>315</v>
      </c>
      <c r="E222" s="17" t="n">
        <f aca="false">I222+L222+O222+R222+V222+Y222+AB222+AF222+AI222</f>
        <v>6789</v>
      </c>
      <c r="F222" s="17" t="n">
        <f aca="false">J222+M222+P222+S222+W222+Z222+AC222+AG222+AJ222</f>
        <v>358</v>
      </c>
      <c r="G222" s="18" t="n">
        <f aca="false">F222/E222</f>
        <v>0.0527323611724849</v>
      </c>
      <c r="H222" s="18"/>
      <c r="I222" s="19" t="n">
        <v>433</v>
      </c>
      <c r="J222" s="19" t="n">
        <v>42</v>
      </c>
      <c r="K222" s="18" t="n">
        <f aca="false">J222/I222</f>
        <v>0.0969976905311778</v>
      </c>
      <c r="L222" s="20" t="n">
        <v>441</v>
      </c>
      <c r="M222" s="21" t="n">
        <v>31</v>
      </c>
      <c r="N222" s="18" t="n">
        <f aca="false">M222/L222</f>
        <v>0.0702947845804989</v>
      </c>
      <c r="O222" s="20" t="n">
        <v>485</v>
      </c>
      <c r="P222" s="21" t="n">
        <v>33</v>
      </c>
      <c r="Q222" s="18" t="n">
        <f aca="false">P222/O222</f>
        <v>0.0680412371134021</v>
      </c>
      <c r="R222" s="19" t="n">
        <v>576</v>
      </c>
      <c r="S222" s="21" t="n">
        <v>47</v>
      </c>
      <c r="T222" s="18" t="n">
        <f aca="false">S222/R222</f>
        <v>0.0815972222222222</v>
      </c>
      <c r="U222" s="23"/>
      <c r="V222" s="20" t="n">
        <v>840</v>
      </c>
      <c r="W222" s="21" t="n">
        <v>76</v>
      </c>
      <c r="X222" s="18" t="n">
        <f aca="false">W222/V222</f>
        <v>0.0904761904761905</v>
      </c>
      <c r="Y222" s="20" t="n">
        <v>1436</v>
      </c>
      <c r="Z222" s="21" t="n">
        <v>95</v>
      </c>
      <c r="AA222" s="18" t="n">
        <f aca="false">Z222/Y222</f>
        <v>0.0661559888579387</v>
      </c>
      <c r="AB222" s="20" t="n">
        <v>1295</v>
      </c>
      <c r="AC222" s="21" t="n">
        <v>24</v>
      </c>
      <c r="AD222" s="18" t="n">
        <f aca="false">AC222/AB222</f>
        <v>0.0185328185328185</v>
      </c>
      <c r="AE222" s="23"/>
      <c r="AF222" s="20" t="n">
        <v>881</v>
      </c>
      <c r="AG222" s="21" t="n">
        <v>6</v>
      </c>
      <c r="AH222" s="18" t="n">
        <f aca="false">AG222/AF222</f>
        <v>0.00681044267877412</v>
      </c>
      <c r="AI222" s="20" t="n">
        <v>402</v>
      </c>
      <c r="AJ222" s="21" t="n">
        <v>4</v>
      </c>
      <c r="AK222" s="18" t="n">
        <f aca="false">AJ222/AI222</f>
        <v>0.00995024875621891</v>
      </c>
      <c r="AL222" s="23"/>
      <c r="AM222" s="20" t="n">
        <f aca="false">I222+L222+O222</f>
        <v>1359</v>
      </c>
      <c r="AN222" s="21" t="n">
        <f aca="false">J222+M222+P222</f>
        <v>106</v>
      </c>
      <c r="AO222" s="18" t="n">
        <f aca="false">AN222/AM222</f>
        <v>0.0779985283296542</v>
      </c>
      <c r="AP222" s="19" t="n">
        <f aca="false">E222-AM222</f>
        <v>5430</v>
      </c>
      <c r="AQ222" s="19" t="n">
        <f aca="false">F222-AN222</f>
        <v>252</v>
      </c>
      <c r="AR222" s="18" t="n">
        <f aca="false">AQ222/AP222</f>
        <v>0.0464088397790055</v>
      </c>
      <c r="AS222" s="19" t="n">
        <f aca="false">R222+V222</f>
        <v>1416</v>
      </c>
      <c r="AT222" s="19" t="n">
        <f aca="false">S222+W222</f>
        <v>123</v>
      </c>
      <c r="AU222" s="18" t="n">
        <f aca="false">AT222/AS222</f>
        <v>0.086864406779661</v>
      </c>
      <c r="AV222" s="20" t="n">
        <f aca="false">R222+V222+Y222</f>
        <v>2852</v>
      </c>
      <c r="AW222" s="21" t="n">
        <f aca="false">S222+W222+Z222</f>
        <v>218</v>
      </c>
      <c r="AX222" s="18" t="n">
        <f aca="false">AW222/AV222</f>
        <v>0.076437587657784</v>
      </c>
      <c r="AY222" s="20" t="n">
        <f aca="false">AB222+AF222+AI222</f>
        <v>2578</v>
      </c>
      <c r="AZ222" s="21" t="n">
        <f aca="false">AC222+AG222+AJ222</f>
        <v>34</v>
      </c>
      <c r="BA222" s="18" t="n">
        <f aca="false">AZ222/AY222</f>
        <v>0.013188518231187</v>
      </c>
      <c r="BB222" s="1" t="n">
        <f aca="false">L222+O222</f>
        <v>926</v>
      </c>
      <c r="BC222" s="1" t="n">
        <f aca="false">M222+P222</f>
        <v>64</v>
      </c>
      <c r="BD222" s="18" t="n">
        <f aca="false">BC222/BB222</f>
        <v>0.0691144708423326</v>
      </c>
      <c r="BE222" s="1" t="n">
        <f aca="false">V222+Y222+AB222+AF222+AI222</f>
        <v>4854</v>
      </c>
      <c r="BF222" s="1" t="n">
        <f aca="false">W222+Z222+AC222+AG222+AJ222</f>
        <v>205</v>
      </c>
      <c r="BG222" s="18" t="n">
        <f aca="false">BF222/BE222</f>
        <v>0.042233209723939</v>
      </c>
      <c r="BH222" s="17" t="n">
        <f aca="false">I222+O222+L222+R222</f>
        <v>1935</v>
      </c>
      <c r="BI222" s="17" t="n">
        <f aca="false">J222+P222+M222+S222</f>
        <v>153</v>
      </c>
      <c r="BJ222" s="18" t="n">
        <f aca="false">BI222/BH222</f>
        <v>0.0790697674418605</v>
      </c>
      <c r="BK222" s="17" t="n">
        <f aca="false">E222-BH222-AY222</f>
        <v>2276</v>
      </c>
      <c r="BL222" s="17" t="n">
        <f aca="false">F222-BI222-AZ222</f>
        <v>171</v>
      </c>
      <c r="BM222" s="18" t="n">
        <f aca="false">BL222/BK222</f>
        <v>0.0751318101933216</v>
      </c>
      <c r="BN222" s="18" t="n">
        <f aca="false">BA222</f>
        <v>0.013188518231187</v>
      </c>
      <c r="BO222" s="18" t="n">
        <f aca="false">G222</f>
        <v>0.0527323611724849</v>
      </c>
      <c r="BP222" s="24"/>
    </row>
    <row r="223" customFormat="false" ht="12" hidden="false" customHeight="false" outlineLevel="0" collapsed="false">
      <c r="B223" s="14" t="s">
        <v>102</v>
      </c>
      <c r="C223" s="15" t="n">
        <v>33021</v>
      </c>
      <c r="D223" s="39" t="s">
        <v>316</v>
      </c>
      <c r="E223" s="17" t="n">
        <f aca="false">I223+L223+O223+R223+V223+Y223+AB223+AF223+AI223</f>
        <v>19944</v>
      </c>
      <c r="F223" s="17" t="n">
        <f aca="false">J223+M223+P223+S223+W223+Z223+AC223+AG223+AJ223</f>
        <v>1586</v>
      </c>
      <c r="G223" s="18" t="n">
        <f aca="false">F223/E223</f>
        <v>0.0795226634576815</v>
      </c>
      <c r="H223" s="18"/>
      <c r="I223" s="19" t="n">
        <v>1325</v>
      </c>
      <c r="J223" s="19" t="n">
        <v>173</v>
      </c>
      <c r="K223" s="18" t="n">
        <f aca="false">J223/I223</f>
        <v>0.130566037735849</v>
      </c>
      <c r="L223" s="20" t="n">
        <v>1289</v>
      </c>
      <c r="M223" s="21" t="n">
        <v>194</v>
      </c>
      <c r="N223" s="18" t="n">
        <f aca="false">M223/L223</f>
        <v>0.150504266873545</v>
      </c>
      <c r="O223" s="20" t="n">
        <v>1406</v>
      </c>
      <c r="P223" s="21" t="n">
        <v>154</v>
      </c>
      <c r="Q223" s="18" t="n">
        <f aca="false">P223/O223</f>
        <v>0.109530583214794</v>
      </c>
      <c r="R223" s="22" t="n">
        <v>1716</v>
      </c>
      <c r="S223" s="21" t="n">
        <v>154</v>
      </c>
      <c r="T223" s="18" t="n">
        <f aca="false">S223/R223</f>
        <v>0.0897435897435897</v>
      </c>
      <c r="U223" s="23"/>
      <c r="V223" s="20" t="n">
        <v>2263</v>
      </c>
      <c r="W223" s="21" t="n">
        <v>231</v>
      </c>
      <c r="X223" s="18" t="n">
        <f aca="false">W223/V223</f>
        <v>0.102076889085285</v>
      </c>
      <c r="Y223" s="20" t="n">
        <v>3942</v>
      </c>
      <c r="Z223" s="21" t="n">
        <v>319</v>
      </c>
      <c r="AA223" s="18" t="n">
        <f aca="false">Z223/Y223</f>
        <v>0.0809233891425672</v>
      </c>
      <c r="AB223" s="20" t="n">
        <v>3874</v>
      </c>
      <c r="AC223" s="21" t="n">
        <v>234</v>
      </c>
      <c r="AD223" s="18" t="n">
        <f aca="false">AC223/AB223</f>
        <v>0.0604026845637584</v>
      </c>
      <c r="AE223" s="23"/>
      <c r="AF223" s="20" t="n">
        <v>2792</v>
      </c>
      <c r="AG223" s="21" t="n">
        <v>101</v>
      </c>
      <c r="AH223" s="18" t="n">
        <f aca="false">AG223/AF223</f>
        <v>0.0361747851002865</v>
      </c>
      <c r="AI223" s="20" t="n">
        <v>1337</v>
      </c>
      <c r="AJ223" s="21" t="n">
        <v>26</v>
      </c>
      <c r="AK223" s="18" t="n">
        <f aca="false">AJ223/AI223</f>
        <v>0.0194465220643231</v>
      </c>
      <c r="AL223" s="23"/>
      <c r="AM223" s="20" t="n">
        <f aca="false">I223+L223+O223</f>
        <v>4020</v>
      </c>
      <c r="AN223" s="21" t="n">
        <f aca="false">J223+M223+P223</f>
        <v>521</v>
      </c>
      <c r="AO223" s="18" t="n">
        <f aca="false">AN223/AM223</f>
        <v>0.129601990049751</v>
      </c>
      <c r="AP223" s="22" t="n">
        <f aca="false">E223-AM223</f>
        <v>15924</v>
      </c>
      <c r="AQ223" s="22" t="n">
        <f aca="false">F223-AN223</f>
        <v>1065</v>
      </c>
      <c r="AR223" s="18" t="n">
        <f aca="false">AQ223/AP223</f>
        <v>0.0668801808590806</v>
      </c>
      <c r="AS223" s="22" t="n">
        <f aca="false">R223+V223</f>
        <v>3979</v>
      </c>
      <c r="AT223" s="22" t="n">
        <f aca="false">S223+W223</f>
        <v>385</v>
      </c>
      <c r="AU223" s="18" t="n">
        <f aca="false">AT223/AS223</f>
        <v>0.096757979391807</v>
      </c>
      <c r="AV223" s="20" t="n">
        <f aca="false">R223+V223+Y223</f>
        <v>7921</v>
      </c>
      <c r="AW223" s="21" t="n">
        <f aca="false">S223+W223+Z223</f>
        <v>704</v>
      </c>
      <c r="AX223" s="18" t="n">
        <f aca="false">AW223/AV223</f>
        <v>0.0888776669612423</v>
      </c>
      <c r="AY223" s="20" t="n">
        <f aca="false">AB223+AF223+AI223</f>
        <v>8003</v>
      </c>
      <c r="AZ223" s="21" t="n">
        <f aca="false">AC223+AG223+AJ223</f>
        <v>361</v>
      </c>
      <c r="BA223" s="18" t="n">
        <f aca="false">AZ223/AY223</f>
        <v>0.0451080844683244</v>
      </c>
      <c r="BB223" s="1" t="n">
        <f aca="false">L223+O223</f>
        <v>2695</v>
      </c>
      <c r="BC223" s="1" t="n">
        <f aca="false">M223+P223</f>
        <v>348</v>
      </c>
      <c r="BD223" s="18" t="n">
        <f aca="false">BC223/BB223</f>
        <v>0.129128014842301</v>
      </c>
      <c r="BE223" s="1" t="n">
        <f aca="false">V223+Y223+AB223+AF223+AI223</f>
        <v>14208</v>
      </c>
      <c r="BF223" s="1" t="n">
        <f aca="false">W223+Z223+AC223+AG223+AJ223</f>
        <v>911</v>
      </c>
      <c r="BG223" s="18" t="n">
        <f aca="false">BF223/BE223</f>
        <v>0.0641188063063063</v>
      </c>
      <c r="BH223" s="17" t="n">
        <f aca="false">I223+O223+L223+R223</f>
        <v>5736</v>
      </c>
      <c r="BI223" s="17" t="n">
        <f aca="false">J223+P223+M223+S223</f>
        <v>675</v>
      </c>
      <c r="BJ223" s="18" t="n">
        <f aca="false">BI223/BH223</f>
        <v>0.117677824267782</v>
      </c>
      <c r="BK223" s="17" t="n">
        <f aca="false">E223-BH223-AY223</f>
        <v>6205</v>
      </c>
      <c r="BL223" s="17" t="n">
        <f aca="false">F223-BI223-AZ223</f>
        <v>550</v>
      </c>
      <c r="BM223" s="18" t="n">
        <f aca="false">BL223/BK223</f>
        <v>0.088638195004029</v>
      </c>
      <c r="BN223" s="18" t="n">
        <f aca="false">BA223</f>
        <v>0.0451080844683244</v>
      </c>
      <c r="BO223" s="18" t="n">
        <f aca="false">G223</f>
        <v>0.0795226634576815</v>
      </c>
      <c r="BP223" s="24"/>
    </row>
    <row r="224" customFormat="false" ht="12" hidden="false" customHeight="false" outlineLevel="0" collapsed="false">
      <c r="B224" s="14" t="s">
        <v>87</v>
      </c>
      <c r="C224" s="15" t="n">
        <v>12029</v>
      </c>
      <c r="D224" s="39" t="s">
        <v>317</v>
      </c>
      <c r="E224" s="17" t="n">
        <f aca="false">I224+L224+O224+R224+V224+Y224+AB224+AF224+AI224</f>
        <v>16926</v>
      </c>
      <c r="F224" s="17" t="n">
        <f aca="false">J224+M224+P224+S224+W224+Z224+AC224+AG224+AJ224</f>
        <v>1099</v>
      </c>
      <c r="G224" s="18" t="n">
        <f aca="false">F224/E224</f>
        <v>0.064929693961952</v>
      </c>
      <c r="H224" s="18"/>
      <c r="I224" s="19" t="n">
        <v>1061</v>
      </c>
      <c r="J224" s="19" t="n">
        <v>159</v>
      </c>
      <c r="K224" s="18" t="n">
        <f aca="false">J224/I224</f>
        <v>0.14985862393968</v>
      </c>
      <c r="L224" s="20" t="n">
        <v>1025</v>
      </c>
      <c r="M224" s="21" t="n">
        <v>130</v>
      </c>
      <c r="N224" s="18" t="n">
        <f aca="false">M224/L224</f>
        <v>0.126829268292683</v>
      </c>
      <c r="O224" s="20" t="n">
        <v>962</v>
      </c>
      <c r="P224" s="21" t="n">
        <v>106</v>
      </c>
      <c r="Q224" s="18" t="n">
        <f aca="false">P224/O224</f>
        <v>0.11018711018711</v>
      </c>
      <c r="R224" s="22" t="n">
        <v>1362</v>
      </c>
      <c r="S224" s="21" t="n">
        <v>124</v>
      </c>
      <c r="T224" s="18" t="n">
        <f aca="false">S224/R224</f>
        <v>0.0910425844346549</v>
      </c>
      <c r="U224" s="23"/>
      <c r="V224" s="20" t="n">
        <v>1912</v>
      </c>
      <c r="W224" s="21" t="n">
        <v>193</v>
      </c>
      <c r="X224" s="18" t="n">
        <f aca="false">W224/V224</f>
        <v>0.100941422594142</v>
      </c>
      <c r="Y224" s="20" t="n">
        <v>3664</v>
      </c>
      <c r="Z224" s="21" t="n">
        <v>253</v>
      </c>
      <c r="AA224" s="18" t="n">
        <f aca="false">Z224/Y224</f>
        <v>0.0690502183406114</v>
      </c>
      <c r="AB224" s="20" t="n">
        <v>3601</v>
      </c>
      <c r="AC224" s="21" t="n">
        <v>108</v>
      </c>
      <c r="AD224" s="18" t="n">
        <f aca="false">AC224/AB224</f>
        <v>0.0299916689808387</v>
      </c>
      <c r="AE224" s="23"/>
      <c r="AF224" s="20" t="n">
        <v>2395</v>
      </c>
      <c r="AG224" s="21" t="n">
        <v>22</v>
      </c>
      <c r="AH224" s="18" t="n">
        <f aca="false">AG224/AF224</f>
        <v>0.00918580375782881</v>
      </c>
      <c r="AI224" s="20" t="n">
        <v>944</v>
      </c>
      <c r="AJ224" s="21" t="n">
        <v>4</v>
      </c>
      <c r="AK224" s="18" t="n">
        <f aca="false">AJ224/AI224</f>
        <v>0.00423728813559322</v>
      </c>
      <c r="AL224" s="23"/>
      <c r="AM224" s="20" t="n">
        <f aca="false">I224+L224+O224</f>
        <v>3048</v>
      </c>
      <c r="AN224" s="21" t="n">
        <f aca="false">J224+M224+P224</f>
        <v>395</v>
      </c>
      <c r="AO224" s="18" t="n">
        <f aca="false">AN224/AM224</f>
        <v>0.129593175853018</v>
      </c>
      <c r="AP224" s="22" t="n">
        <f aca="false">E224-AM224</f>
        <v>13878</v>
      </c>
      <c r="AQ224" s="22" t="n">
        <f aca="false">F224-AN224</f>
        <v>704</v>
      </c>
      <c r="AR224" s="18" t="n">
        <f aca="false">AQ224/AP224</f>
        <v>0.0507277705721286</v>
      </c>
      <c r="AS224" s="22" t="n">
        <f aca="false">R224+V224</f>
        <v>3274</v>
      </c>
      <c r="AT224" s="22" t="n">
        <f aca="false">S224+W224</f>
        <v>317</v>
      </c>
      <c r="AU224" s="18" t="n">
        <f aca="false">AT224/AS224</f>
        <v>0.0968234575442883</v>
      </c>
      <c r="AV224" s="20" t="n">
        <f aca="false">R224+V224+Y224</f>
        <v>6938</v>
      </c>
      <c r="AW224" s="21" t="n">
        <f aca="false">S224+W224+Z224</f>
        <v>570</v>
      </c>
      <c r="AX224" s="18" t="n">
        <f aca="false">AW224/AV224</f>
        <v>0.0821562409916403</v>
      </c>
      <c r="AY224" s="20" t="n">
        <f aca="false">AB224+AF224+AI224</f>
        <v>6940</v>
      </c>
      <c r="AZ224" s="21" t="n">
        <f aca="false">AC224+AG224+AJ224</f>
        <v>134</v>
      </c>
      <c r="BA224" s="18" t="n">
        <f aca="false">AZ224/AY224</f>
        <v>0.0193083573487032</v>
      </c>
      <c r="BB224" s="1" t="n">
        <f aca="false">L224+O224</f>
        <v>1987</v>
      </c>
      <c r="BC224" s="1" t="n">
        <f aca="false">M224+P224</f>
        <v>236</v>
      </c>
      <c r="BD224" s="18" t="n">
        <f aca="false">BC224/BB224</f>
        <v>0.118772018117765</v>
      </c>
      <c r="BE224" s="1" t="n">
        <f aca="false">V224+Y224+AB224+AF224+AI224</f>
        <v>12516</v>
      </c>
      <c r="BF224" s="1" t="n">
        <f aca="false">W224+Z224+AC224+AG224+AJ224</f>
        <v>580</v>
      </c>
      <c r="BG224" s="18" t="n">
        <f aca="false">BF224/BE224</f>
        <v>0.0463406839245765</v>
      </c>
      <c r="BH224" s="17" t="n">
        <f aca="false">I224+O224+L224+R224</f>
        <v>4410</v>
      </c>
      <c r="BI224" s="17" t="n">
        <f aca="false">J224+P224+M224+S224</f>
        <v>519</v>
      </c>
      <c r="BJ224" s="18" t="n">
        <f aca="false">BI224/BH224</f>
        <v>0.117687074829932</v>
      </c>
      <c r="BK224" s="17" t="n">
        <f aca="false">E224-BH224-AY224</f>
        <v>5576</v>
      </c>
      <c r="BL224" s="17" t="n">
        <f aca="false">F224-BI224-AZ224</f>
        <v>446</v>
      </c>
      <c r="BM224" s="18" t="n">
        <f aca="false">BL224/BK224</f>
        <v>0.0799856527977045</v>
      </c>
      <c r="BN224" s="18" t="n">
        <f aca="false">BA224</f>
        <v>0.0193083573487032</v>
      </c>
      <c r="BO224" s="18" t="n">
        <f aca="false">G224</f>
        <v>0.064929693961952</v>
      </c>
      <c r="BP224" s="24"/>
    </row>
    <row r="225" customFormat="false" ht="12" hidden="false" customHeight="false" outlineLevel="0" collapsed="false">
      <c r="B225" s="14" t="s">
        <v>87</v>
      </c>
      <c r="C225" s="15" t="n">
        <v>12030</v>
      </c>
      <c r="D225" s="39" t="s">
        <v>318</v>
      </c>
      <c r="E225" s="17" t="n">
        <f aca="false">I225+L225+O225+R225+V225+Y225+AB225+AF225+AI225</f>
        <v>16946</v>
      </c>
      <c r="F225" s="17" t="n">
        <f aca="false">J225+M225+P225+S225+W225+Z225+AC225+AG225+AJ225</f>
        <v>1268</v>
      </c>
      <c r="G225" s="18" t="n">
        <f aca="false">F225/E225</f>
        <v>0.0748259176206775</v>
      </c>
      <c r="H225" s="18"/>
      <c r="I225" s="19" t="n">
        <v>1135</v>
      </c>
      <c r="J225" s="19" t="n">
        <v>197</v>
      </c>
      <c r="K225" s="18" t="n">
        <f aca="false">J225/I225</f>
        <v>0.173568281938326</v>
      </c>
      <c r="L225" s="20" t="n">
        <v>1124</v>
      </c>
      <c r="M225" s="21" t="n">
        <v>162</v>
      </c>
      <c r="N225" s="18" t="n">
        <f aca="false">M225/L225</f>
        <v>0.144128113879004</v>
      </c>
      <c r="O225" s="20" t="n">
        <v>1141</v>
      </c>
      <c r="P225" s="21" t="n">
        <v>128</v>
      </c>
      <c r="Q225" s="18" t="n">
        <f aca="false">P225/O225</f>
        <v>0.112182296231376</v>
      </c>
      <c r="R225" s="22" t="n">
        <v>1346</v>
      </c>
      <c r="S225" s="21" t="n">
        <v>160</v>
      </c>
      <c r="T225" s="18" t="n">
        <f aca="false">S225/R225</f>
        <v>0.11887072808321</v>
      </c>
      <c r="U225" s="23"/>
      <c r="V225" s="20" t="n">
        <v>2005</v>
      </c>
      <c r="W225" s="21" t="n">
        <v>197</v>
      </c>
      <c r="X225" s="18" t="n">
        <f aca="false">W225/V225</f>
        <v>0.0982543640897756</v>
      </c>
      <c r="Y225" s="20" t="n">
        <v>3626</v>
      </c>
      <c r="Z225" s="21" t="n">
        <v>271</v>
      </c>
      <c r="AA225" s="18" t="n">
        <f aca="false">Z225/Y225</f>
        <v>0.0747380033094319</v>
      </c>
      <c r="AB225" s="20" t="n">
        <v>3532</v>
      </c>
      <c r="AC225" s="21" t="n">
        <v>118</v>
      </c>
      <c r="AD225" s="18" t="n">
        <f aca="false">AC225/AB225</f>
        <v>0.0334088335220838</v>
      </c>
      <c r="AE225" s="23"/>
      <c r="AF225" s="20" t="n">
        <v>2142</v>
      </c>
      <c r="AG225" s="21" t="n">
        <v>28</v>
      </c>
      <c r="AH225" s="18" t="n">
        <f aca="false">AG225/AF225</f>
        <v>0.0130718954248366</v>
      </c>
      <c r="AI225" s="20" t="n">
        <v>895</v>
      </c>
      <c r="AJ225" s="21" t="n">
        <v>7</v>
      </c>
      <c r="AK225" s="18" t="n">
        <f aca="false">AJ225/AI225</f>
        <v>0.00782122905027933</v>
      </c>
      <c r="AL225" s="23"/>
      <c r="AM225" s="20" t="n">
        <f aca="false">I225+L225+O225</f>
        <v>3400</v>
      </c>
      <c r="AN225" s="21" t="n">
        <f aca="false">J225+M225+P225</f>
        <v>487</v>
      </c>
      <c r="AO225" s="18" t="n">
        <f aca="false">AN225/AM225</f>
        <v>0.143235294117647</v>
      </c>
      <c r="AP225" s="22" t="n">
        <f aca="false">E225-AM225</f>
        <v>13546</v>
      </c>
      <c r="AQ225" s="22" t="n">
        <f aca="false">F225-AN225</f>
        <v>781</v>
      </c>
      <c r="AR225" s="18" t="n">
        <f aca="false">AQ225/AP225</f>
        <v>0.0576553964269895</v>
      </c>
      <c r="AS225" s="22" t="n">
        <f aca="false">R225+V225</f>
        <v>3351</v>
      </c>
      <c r="AT225" s="22" t="n">
        <f aca="false">S225+W225</f>
        <v>357</v>
      </c>
      <c r="AU225" s="18" t="n">
        <f aca="false">AT225/AS225</f>
        <v>0.106535362578335</v>
      </c>
      <c r="AV225" s="20" t="n">
        <f aca="false">R225+V225+Y225</f>
        <v>6977</v>
      </c>
      <c r="AW225" s="21" t="n">
        <f aca="false">S225+W225+Z225</f>
        <v>628</v>
      </c>
      <c r="AX225" s="18" t="n">
        <f aca="false">AW225/AV225</f>
        <v>0.0900100329654579</v>
      </c>
      <c r="AY225" s="20" t="n">
        <f aca="false">AB225+AF225+AI225</f>
        <v>6569</v>
      </c>
      <c r="AZ225" s="21" t="n">
        <f aca="false">AC225+AG225+AJ225</f>
        <v>153</v>
      </c>
      <c r="BA225" s="18" t="n">
        <f aca="false">AZ225/AY225</f>
        <v>0.0232912163190744</v>
      </c>
      <c r="BB225" s="1" t="n">
        <f aca="false">L225+O225</f>
        <v>2265</v>
      </c>
      <c r="BC225" s="1" t="n">
        <f aca="false">M225+P225</f>
        <v>290</v>
      </c>
      <c r="BD225" s="18" t="n">
        <f aca="false">BC225/BB225</f>
        <v>0.1280353200883</v>
      </c>
      <c r="BE225" s="1" t="n">
        <f aca="false">V225+Y225+AB225+AF225+AI225</f>
        <v>12200</v>
      </c>
      <c r="BF225" s="1" t="n">
        <f aca="false">W225+Z225+AC225+AG225+AJ225</f>
        <v>621</v>
      </c>
      <c r="BG225" s="18" t="n">
        <f aca="false">BF225/BE225</f>
        <v>0.0509016393442623</v>
      </c>
      <c r="BH225" s="17" t="n">
        <f aca="false">I225+O225+L225+R225</f>
        <v>4746</v>
      </c>
      <c r="BI225" s="17" t="n">
        <f aca="false">J225+P225+M225+S225</f>
        <v>647</v>
      </c>
      <c r="BJ225" s="18" t="n">
        <f aca="false">BI225/BH225</f>
        <v>0.136325326590813</v>
      </c>
      <c r="BK225" s="17" t="n">
        <f aca="false">E225-BH225-AY225</f>
        <v>5631</v>
      </c>
      <c r="BL225" s="17" t="n">
        <f aca="false">F225-BI225-AZ225</f>
        <v>468</v>
      </c>
      <c r="BM225" s="18" t="n">
        <f aca="false">BL225/BK225</f>
        <v>0.083111347895578</v>
      </c>
      <c r="BN225" s="18" t="n">
        <f aca="false">BA225</f>
        <v>0.0232912163190744</v>
      </c>
      <c r="BO225" s="18" t="n">
        <f aca="false">G225</f>
        <v>0.0748259176206775</v>
      </c>
      <c r="BP225" s="24"/>
    </row>
    <row r="226" customFormat="false" ht="12" hidden="false" customHeight="false" outlineLevel="0" collapsed="false">
      <c r="B226" s="14" t="s">
        <v>87</v>
      </c>
      <c r="C226" s="15" t="n">
        <v>11035</v>
      </c>
      <c r="D226" s="39" t="s">
        <v>319</v>
      </c>
      <c r="E226" s="17" t="n">
        <f aca="false">I226+L226+O226+R226+V226+Y226+AB226+AF226+AI226</f>
        <v>19090</v>
      </c>
      <c r="F226" s="17" t="n">
        <f aca="false">J226+M226+P226+S226+W226+Z226+AC226+AG226+AJ226</f>
        <v>1659</v>
      </c>
      <c r="G226" s="18" t="n">
        <f aca="false">F226/E226</f>
        <v>0.0869041382922996</v>
      </c>
      <c r="H226" s="18"/>
      <c r="I226" s="19" t="n">
        <v>1102</v>
      </c>
      <c r="J226" s="19" t="n">
        <v>178</v>
      </c>
      <c r="K226" s="18" t="n">
        <f aca="false">J226/I226</f>
        <v>0.161524500907441</v>
      </c>
      <c r="L226" s="20" t="n">
        <v>1184</v>
      </c>
      <c r="M226" s="21" t="n">
        <v>186</v>
      </c>
      <c r="N226" s="18" t="n">
        <f aca="false">M226/L226</f>
        <v>0.157094594594595</v>
      </c>
      <c r="O226" s="20" t="n">
        <v>1358</v>
      </c>
      <c r="P226" s="21" t="n">
        <v>169</v>
      </c>
      <c r="Q226" s="18" t="n">
        <f aca="false">P226/O226</f>
        <v>0.124447717231222</v>
      </c>
      <c r="R226" s="22" t="n">
        <v>1818</v>
      </c>
      <c r="S226" s="21" t="n">
        <v>219</v>
      </c>
      <c r="T226" s="18" t="n">
        <f aca="false">S226/R226</f>
        <v>0.12046204620462</v>
      </c>
      <c r="U226" s="23"/>
      <c r="V226" s="20" t="n">
        <v>2064</v>
      </c>
      <c r="W226" s="21" t="n">
        <v>286</v>
      </c>
      <c r="X226" s="18" t="n">
        <f aca="false">W226/V226</f>
        <v>0.138565891472868</v>
      </c>
      <c r="Y226" s="20" t="n">
        <v>3902</v>
      </c>
      <c r="Z226" s="21" t="n">
        <v>372</v>
      </c>
      <c r="AA226" s="18" t="n">
        <f aca="false">Z226/Y226</f>
        <v>0.0953357252690928</v>
      </c>
      <c r="AB226" s="20" t="n">
        <v>4246</v>
      </c>
      <c r="AC226" s="21" t="n">
        <v>189</v>
      </c>
      <c r="AD226" s="18" t="n">
        <f aca="false">AC226/AB226</f>
        <v>0.0445124823363165</v>
      </c>
      <c r="AE226" s="23"/>
      <c r="AF226" s="20" t="n">
        <v>2518</v>
      </c>
      <c r="AG226" s="21" t="n">
        <v>50</v>
      </c>
      <c r="AH226" s="18" t="n">
        <f aca="false">AG226/AF226</f>
        <v>0.0198570293884035</v>
      </c>
      <c r="AI226" s="20" t="n">
        <v>898</v>
      </c>
      <c r="AJ226" s="21" t="n">
        <v>10</v>
      </c>
      <c r="AK226" s="18" t="n">
        <f aca="false">AJ226/AI226</f>
        <v>0.0111358574610245</v>
      </c>
      <c r="AL226" s="23"/>
      <c r="AM226" s="20" t="n">
        <f aca="false">I226+L226+O226</f>
        <v>3644</v>
      </c>
      <c r="AN226" s="21" t="n">
        <f aca="false">J226+M226+P226</f>
        <v>533</v>
      </c>
      <c r="AO226" s="18" t="n">
        <f aca="false">AN226/AM226</f>
        <v>0.146267837541164</v>
      </c>
      <c r="AP226" s="22" t="n">
        <f aca="false">E226-AM226</f>
        <v>15446</v>
      </c>
      <c r="AQ226" s="22" t="n">
        <f aca="false">F226-AN226</f>
        <v>1126</v>
      </c>
      <c r="AR226" s="18" t="n">
        <f aca="false">AQ226/AP226</f>
        <v>0.0728991324614787</v>
      </c>
      <c r="AS226" s="22" t="n">
        <f aca="false">R226+V226</f>
        <v>3882</v>
      </c>
      <c r="AT226" s="22" t="n">
        <f aca="false">S226+W226</f>
        <v>505</v>
      </c>
      <c r="AU226" s="18" t="n">
        <f aca="false">AT226/AS226</f>
        <v>0.130087583719732</v>
      </c>
      <c r="AV226" s="20" t="n">
        <f aca="false">R226+V226+Y226</f>
        <v>7784</v>
      </c>
      <c r="AW226" s="21" t="n">
        <f aca="false">S226+W226+Z226</f>
        <v>877</v>
      </c>
      <c r="AX226" s="18" t="n">
        <f aca="false">AW226/AV226</f>
        <v>0.112667009249743</v>
      </c>
      <c r="AY226" s="20" t="n">
        <f aca="false">AB226+AF226+AI226</f>
        <v>7662</v>
      </c>
      <c r="AZ226" s="21" t="n">
        <f aca="false">AC226+AG226+AJ226</f>
        <v>249</v>
      </c>
      <c r="BA226" s="18" t="n">
        <f aca="false">AZ226/AY226</f>
        <v>0.0324980422866092</v>
      </c>
      <c r="BB226" s="1" t="n">
        <f aca="false">L226+O226</f>
        <v>2542</v>
      </c>
      <c r="BC226" s="1" t="n">
        <f aca="false">M226+P226</f>
        <v>355</v>
      </c>
      <c r="BD226" s="18" t="n">
        <f aca="false">BC226/BB226</f>
        <v>0.139653815892998</v>
      </c>
      <c r="BE226" s="1" t="n">
        <f aca="false">V226+Y226+AB226+AF226+AI226</f>
        <v>13628</v>
      </c>
      <c r="BF226" s="1" t="n">
        <f aca="false">W226+Z226+AC226+AG226+AJ226</f>
        <v>907</v>
      </c>
      <c r="BG226" s="18" t="n">
        <f aca="false">BF226/BE226</f>
        <v>0.0665541532139712</v>
      </c>
      <c r="BH226" s="17" t="n">
        <f aca="false">I226+O226+L226+R226</f>
        <v>5462</v>
      </c>
      <c r="BI226" s="17" t="n">
        <f aca="false">J226+P226+M226+S226</f>
        <v>752</v>
      </c>
      <c r="BJ226" s="18" t="n">
        <f aca="false">BI226/BH226</f>
        <v>0.137678506041743</v>
      </c>
      <c r="BK226" s="17" t="n">
        <f aca="false">E226-BH226-AY226</f>
        <v>5966</v>
      </c>
      <c r="BL226" s="17" t="n">
        <f aca="false">F226-BI226-AZ226</f>
        <v>658</v>
      </c>
      <c r="BM226" s="18" t="n">
        <f aca="false">BL226/BK226</f>
        <v>0.110291652698626</v>
      </c>
      <c r="BN226" s="18" t="n">
        <f aca="false">BA226</f>
        <v>0.0324980422866092</v>
      </c>
      <c r="BO226" s="18" t="n">
        <f aca="false">G226</f>
        <v>0.0869041382922996</v>
      </c>
      <c r="BP226" s="24"/>
    </row>
    <row r="227" customFormat="false" ht="12" hidden="false" customHeight="false" outlineLevel="0" collapsed="false">
      <c r="B227" s="14" t="s">
        <v>87</v>
      </c>
      <c r="C227" s="15" t="n">
        <v>13035</v>
      </c>
      <c r="D227" s="39" t="s">
        <v>320</v>
      </c>
      <c r="E227" s="17" t="n">
        <f aca="false">I227+L227+O227+R227+V227+Y227+AB227+AF227+AI227</f>
        <v>14560</v>
      </c>
      <c r="F227" s="17" t="n">
        <f aca="false">J227+M227+P227+S227+W227+Z227+AC227+AG227+AJ227</f>
        <v>6145</v>
      </c>
      <c r="G227" s="18" t="n">
        <f aca="false">F227/E227</f>
        <v>0.422046703296703</v>
      </c>
      <c r="H227" s="18"/>
      <c r="I227" s="19" t="n">
        <v>908</v>
      </c>
      <c r="J227" s="19" t="n">
        <v>504</v>
      </c>
      <c r="K227" s="18" t="n">
        <f aca="false">J227/I227</f>
        <v>0.555066079295154</v>
      </c>
      <c r="L227" s="20" t="n">
        <v>918</v>
      </c>
      <c r="M227" s="21" t="n">
        <v>510</v>
      </c>
      <c r="N227" s="18" t="n">
        <f aca="false">M227/L227</f>
        <v>0.555555555555556</v>
      </c>
      <c r="O227" s="20" t="n">
        <v>1082</v>
      </c>
      <c r="P227" s="21" t="n">
        <v>504</v>
      </c>
      <c r="Q227" s="18" t="n">
        <f aca="false">P227/O227</f>
        <v>0.465804066543438</v>
      </c>
      <c r="R227" s="22" t="n">
        <v>1211</v>
      </c>
      <c r="S227" s="21" t="n">
        <v>498</v>
      </c>
      <c r="T227" s="18" t="n">
        <f aca="false">S227/R227</f>
        <v>0.411230388109001</v>
      </c>
      <c r="U227" s="23"/>
      <c r="V227" s="20" t="n">
        <v>1544</v>
      </c>
      <c r="W227" s="21" t="n">
        <v>630</v>
      </c>
      <c r="X227" s="18" t="n">
        <f aca="false">W227/V227</f>
        <v>0.408031088082902</v>
      </c>
      <c r="Y227" s="20" t="n">
        <v>3169</v>
      </c>
      <c r="Z227" s="21" t="n">
        <v>1461</v>
      </c>
      <c r="AA227" s="18" t="n">
        <f aca="false">Z227/Y227</f>
        <v>0.461028715683181</v>
      </c>
      <c r="AB227" s="20" t="n">
        <v>3197</v>
      </c>
      <c r="AC227" s="21" t="n">
        <v>1239</v>
      </c>
      <c r="AD227" s="18" t="n">
        <f aca="false">AC227/AB227</f>
        <v>0.387550828902096</v>
      </c>
      <c r="AE227" s="23"/>
      <c r="AF227" s="20" t="n">
        <v>1926</v>
      </c>
      <c r="AG227" s="21" t="n">
        <v>668</v>
      </c>
      <c r="AH227" s="18" t="n">
        <f aca="false">AG227/AF227</f>
        <v>0.346832814122534</v>
      </c>
      <c r="AI227" s="20" t="n">
        <v>605</v>
      </c>
      <c r="AJ227" s="21" t="n">
        <v>131</v>
      </c>
      <c r="AK227" s="18" t="n">
        <f aca="false">AJ227/AI227</f>
        <v>0.216528925619835</v>
      </c>
      <c r="AL227" s="23"/>
      <c r="AM227" s="20" t="n">
        <f aca="false">I227+L227+O227</f>
        <v>2908</v>
      </c>
      <c r="AN227" s="21" t="n">
        <f aca="false">J227+M227+P227</f>
        <v>1518</v>
      </c>
      <c r="AO227" s="18" t="n">
        <f aca="false">AN227/AM227</f>
        <v>0.522008253094911</v>
      </c>
      <c r="AP227" s="22" t="n">
        <f aca="false">E227-AM227</f>
        <v>11652</v>
      </c>
      <c r="AQ227" s="22" t="n">
        <f aca="false">F227-AN227</f>
        <v>4627</v>
      </c>
      <c r="AR227" s="18" t="n">
        <f aca="false">AQ227/AP227</f>
        <v>0.397099210435977</v>
      </c>
      <c r="AS227" s="22" t="n">
        <f aca="false">R227+V227</f>
        <v>2755</v>
      </c>
      <c r="AT227" s="22" t="n">
        <f aca="false">S227+W227</f>
        <v>1128</v>
      </c>
      <c r="AU227" s="18" t="n">
        <f aca="false">AT227/AS227</f>
        <v>0.409437386569873</v>
      </c>
      <c r="AV227" s="20" t="n">
        <f aca="false">R227+V227+Y227</f>
        <v>5924</v>
      </c>
      <c r="AW227" s="21" t="n">
        <f aca="false">S227+W227+Z227</f>
        <v>2589</v>
      </c>
      <c r="AX227" s="18" t="n">
        <f aca="false">AW227/AV227</f>
        <v>0.437035786630655</v>
      </c>
      <c r="AY227" s="20" t="n">
        <f aca="false">AB227+AF227+AI227</f>
        <v>5728</v>
      </c>
      <c r="AZ227" s="21" t="n">
        <f aca="false">AC227+AG227+AJ227</f>
        <v>2038</v>
      </c>
      <c r="BA227" s="18" t="n">
        <f aca="false">AZ227/AY227</f>
        <v>0.355796089385475</v>
      </c>
      <c r="BB227" s="1" t="n">
        <f aca="false">L227+O227</f>
        <v>2000</v>
      </c>
      <c r="BC227" s="1" t="n">
        <f aca="false">M227+P227</f>
        <v>1014</v>
      </c>
      <c r="BD227" s="18" t="n">
        <f aca="false">BC227/BB227</f>
        <v>0.507</v>
      </c>
      <c r="BE227" s="1" t="n">
        <f aca="false">V227+Y227+AB227+AF227+AI227</f>
        <v>10441</v>
      </c>
      <c r="BF227" s="1" t="n">
        <f aca="false">W227+Z227+AC227+AG227+AJ227</f>
        <v>4129</v>
      </c>
      <c r="BG227" s="18" t="n">
        <f aca="false">BF227/BE227</f>
        <v>0.395460204961211</v>
      </c>
      <c r="BH227" s="17" t="n">
        <f aca="false">I227+O227+L227+R227</f>
        <v>4119</v>
      </c>
      <c r="BI227" s="17" t="n">
        <f aca="false">J227+P227+M227+S227</f>
        <v>2016</v>
      </c>
      <c r="BJ227" s="18" t="n">
        <f aca="false">BI227/BH227</f>
        <v>0.489439184268026</v>
      </c>
      <c r="BK227" s="17" t="n">
        <f aca="false">E227-BH227-AY227</f>
        <v>4713</v>
      </c>
      <c r="BL227" s="17" t="n">
        <f aca="false">F227-BI227-AZ227</f>
        <v>2091</v>
      </c>
      <c r="BM227" s="18" t="n">
        <f aca="false">BL227/BK227</f>
        <v>0.443666454487588</v>
      </c>
      <c r="BN227" s="18" t="n">
        <f aca="false">BA227</f>
        <v>0.355796089385475</v>
      </c>
      <c r="BO227" s="18" t="n">
        <f aca="false">G227</f>
        <v>0.422046703296703</v>
      </c>
      <c r="BP227" s="24"/>
    </row>
    <row r="228" customFormat="false" ht="12" hidden="false" customHeight="false" outlineLevel="0" collapsed="false">
      <c r="B228" s="14" t="s">
        <v>87</v>
      </c>
      <c r="C228" s="15" t="n">
        <v>13036</v>
      </c>
      <c r="D228" s="39" t="s">
        <v>321</v>
      </c>
      <c r="E228" s="17" t="n">
        <f aca="false">I228+L228+O228+R228+V228+Y228+AB228+AF228+AI228</f>
        <v>10863</v>
      </c>
      <c r="F228" s="17" t="n">
        <f aca="false">J228+M228+P228+S228+W228+Z228+AC228+AG228+AJ228</f>
        <v>1467</v>
      </c>
      <c r="G228" s="18" t="n">
        <f aca="false">F228/E228</f>
        <v>0.135045567522784</v>
      </c>
      <c r="H228" s="18"/>
      <c r="I228" s="19" t="n">
        <v>693</v>
      </c>
      <c r="J228" s="19" t="n">
        <v>148</v>
      </c>
      <c r="K228" s="18" t="n">
        <f aca="false">J228/I228</f>
        <v>0.213564213564214</v>
      </c>
      <c r="L228" s="20" t="n">
        <v>706</v>
      </c>
      <c r="M228" s="21" t="n">
        <v>166</v>
      </c>
      <c r="N228" s="18" t="n">
        <f aca="false">M228/L228</f>
        <v>0.235127478753541</v>
      </c>
      <c r="O228" s="20" t="n">
        <v>774</v>
      </c>
      <c r="P228" s="21" t="n">
        <v>134</v>
      </c>
      <c r="Q228" s="18" t="n">
        <f aca="false">P228/O228</f>
        <v>0.17312661498708</v>
      </c>
      <c r="R228" s="22" t="n">
        <v>868</v>
      </c>
      <c r="S228" s="21" t="n">
        <v>110</v>
      </c>
      <c r="T228" s="18" t="n">
        <f aca="false">S228/R228</f>
        <v>0.126728110599078</v>
      </c>
      <c r="U228" s="23"/>
      <c r="V228" s="20" t="n">
        <v>1253</v>
      </c>
      <c r="W228" s="21" t="n">
        <v>197</v>
      </c>
      <c r="X228" s="18" t="n">
        <f aca="false">W228/V228</f>
        <v>0.157222665602554</v>
      </c>
      <c r="Y228" s="20" t="n">
        <v>2379</v>
      </c>
      <c r="Z228" s="21" t="n">
        <v>351</v>
      </c>
      <c r="AA228" s="18" t="n">
        <f aca="false">Z228/Y228</f>
        <v>0.147540983606557</v>
      </c>
      <c r="AB228" s="20" t="n">
        <v>2317</v>
      </c>
      <c r="AC228" s="21" t="n">
        <v>225</v>
      </c>
      <c r="AD228" s="18" t="n">
        <f aca="false">AC228/AB228</f>
        <v>0.0971083297367285</v>
      </c>
      <c r="AE228" s="23"/>
      <c r="AF228" s="20" t="n">
        <v>1415</v>
      </c>
      <c r="AG228" s="21" t="n">
        <v>113</v>
      </c>
      <c r="AH228" s="18" t="n">
        <f aca="false">AG228/AF228</f>
        <v>0.0798586572438163</v>
      </c>
      <c r="AI228" s="20" t="n">
        <v>458</v>
      </c>
      <c r="AJ228" s="21" t="n">
        <v>23</v>
      </c>
      <c r="AK228" s="18" t="n">
        <f aca="false">AJ228/AI228</f>
        <v>0.0502183406113537</v>
      </c>
      <c r="AL228" s="23"/>
      <c r="AM228" s="20" t="n">
        <f aca="false">I228+L228+O228</f>
        <v>2173</v>
      </c>
      <c r="AN228" s="21" t="n">
        <f aca="false">J228+M228+P228</f>
        <v>448</v>
      </c>
      <c r="AO228" s="18" t="n">
        <f aca="false">AN228/AM228</f>
        <v>0.206166589967786</v>
      </c>
      <c r="AP228" s="22" t="n">
        <f aca="false">E228-AM228</f>
        <v>8690</v>
      </c>
      <c r="AQ228" s="22" t="n">
        <f aca="false">F228-AN228</f>
        <v>1019</v>
      </c>
      <c r="AR228" s="18" t="n">
        <f aca="false">AQ228/AP228</f>
        <v>0.117261219792865</v>
      </c>
      <c r="AS228" s="22" t="n">
        <f aca="false">R228+V228</f>
        <v>2121</v>
      </c>
      <c r="AT228" s="22" t="n">
        <f aca="false">S228+W228</f>
        <v>307</v>
      </c>
      <c r="AU228" s="18" t="n">
        <f aca="false">AT228/AS228</f>
        <v>0.144743045733145</v>
      </c>
      <c r="AV228" s="20" t="n">
        <f aca="false">R228+V228+Y228</f>
        <v>4500</v>
      </c>
      <c r="AW228" s="21" t="n">
        <f aca="false">S228+W228+Z228</f>
        <v>658</v>
      </c>
      <c r="AX228" s="18" t="n">
        <f aca="false">AW228/AV228</f>
        <v>0.146222222222222</v>
      </c>
      <c r="AY228" s="20" t="n">
        <f aca="false">AB228+AF228+AI228</f>
        <v>4190</v>
      </c>
      <c r="AZ228" s="21" t="n">
        <f aca="false">AC228+AG228+AJ228</f>
        <v>361</v>
      </c>
      <c r="BA228" s="18" t="n">
        <f aca="false">AZ228/AY228</f>
        <v>0.0861575178997613</v>
      </c>
      <c r="BB228" s="1" t="n">
        <f aca="false">L228+O228</f>
        <v>1480</v>
      </c>
      <c r="BC228" s="1" t="n">
        <f aca="false">M228+P228</f>
        <v>300</v>
      </c>
      <c r="BD228" s="18" t="n">
        <f aca="false">BC228/BB228</f>
        <v>0.202702702702703</v>
      </c>
      <c r="BE228" s="1" t="n">
        <f aca="false">V228+Y228+AB228+AF228+AI228</f>
        <v>7822</v>
      </c>
      <c r="BF228" s="1" t="n">
        <f aca="false">W228+Z228+AC228+AG228+AJ228</f>
        <v>909</v>
      </c>
      <c r="BG228" s="18" t="n">
        <f aca="false">BF228/BE228</f>
        <v>0.116210687803631</v>
      </c>
      <c r="BH228" s="17" t="n">
        <f aca="false">I228+O228+L228+R228</f>
        <v>3041</v>
      </c>
      <c r="BI228" s="17" t="n">
        <f aca="false">J228+P228+M228+S228</f>
        <v>558</v>
      </c>
      <c r="BJ228" s="18" t="n">
        <f aca="false">BI228/BH228</f>
        <v>0.183492272278856</v>
      </c>
      <c r="BK228" s="17" t="n">
        <f aca="false">E228-BH228-AY228</f>
        <v>3632</v>
      </c>
      <c r="BL228" s="17" t="n">
        <f aca="false">F228-BI228-AZ228</f>
        <v>548</v>
      </c>
      <c r="BM228" s="18" t="n">
        <f aca="false">BL228/BK228</f>
        <v>0.150881057268722</v>
      </c>
      <c r="BN228" s="18" t="n">
        <f aca="false">BA228</f>
        <v>0.0861575178997613</v>
      </c>
      <c r="BO228" s="18" t="n">
        <f aca="false">G228</f>
        <v>0.135045567522784</v>
      </c>
      <c r="BP228" s="24"/>
    </row>
    <row r="229" customFormat="false" ht="12" hidden="false" customHeight="false" outlineLevel="0" collapsed="false">
      <c r="B229" s="14" t="s">
        <v>100</v>
      </c>
      <c r="C229" s="15" t="n">
        <v>73066</v>
      </c>
      <c r="D229" s="39" t="s">
        <v>322</v>
      </c>
      <c r="E229" s="17" t="n">
        <f aca="false">I229+L229+O229+R229+V229+Y229+AB229+AF229+AI229</f>
        <v>16477</v>
      </c>
      <c r="F229" s="17" t="n">
        <f aca="false">J229+M229+P229+S229+W229+Z229+AC229+AG229+AJ229</f>
        <v>4590</v>
      </c>
      <c r="G229" s="18" t="n">
        <f aca="false">F229/E229</f>
        <v>0.278570128057292</v>
      </c>
      <c r="H229" s="18"/>
      <c r="I229" s="19" t="n">
        <v>980</v>
      </c>
      <c r="J229" s="19" t="n">
        <v>455</v>
      </c>
      <c r="K229" s="18" t="n">
        <f aca="false">J229/I229</f>
        <v>0.464285714285714</v>
      </c>
      <c r="L229" s="20" t="n">
        <v>1026</v>
      </c>
      <c r="M229" s="21" t="n">
        <v>401</v>
      </c>
      <c r="N229" s="18" t="n">
        <f aca="false">M229/L229</f>
        <v>0.39083820662768</v>
      </c>
      <c r="O229" s="20" t="n">
        <v>974</v>
      </c>
      <c r="P229" s="21" t="n">
        <v>388</v>
      </c>
      <c r="Q229" s="18" t="n">
        <f aca="false">P229/O229</f>
        <v>0.398357289527721</v>
      </c>
      <c r="R229" s="22" t="n">
        <v>1355</v>
      </c>
      <c r="S229" s="21" t="n">
        <v>522</v>
      </c>
      <c r="T229" s="18" t="n">
        <f aca="false">S229/R229</f>
        <v>0.385239852398524</v>
      </c>
      <c r="U229" s="23"/>
      <c r="V229" s="20" t="n">
        <v>1941</v>
      </c>
      <c r="W229" s="21" t="n">
        <v>667</v>
      </c>
      <c r="X229" s="18" t="n">
        <f aca="false">W229/V229</f>
        <v>0.343637300360639</v>
      </c>
      <c r="Y229" s="20" t="n">
        <v>3541</v>
      </c>
      <c r="Z229" s="21" t="n">
        <v>1039</v>
      </c>
      <c r="AA229" s="18" t="n">
        <f aca="false">Z229/Y229</f>
        <v>0.293419937870658</v>
      </c>
      <c r="AB229" s="20" t="n">
        <v>3534</v>
      </c>
      <c r="AC229" s="21" t="n">
        <v>767</v>
      </c>
      <c r="AD229" s="18" t="n">
        <f aca="false">AC229/AB229</f>
        <v>0.217034521788342</v>
      </c>
      <c r="AE229" s="23"/>
      <c r="AF229" s="20" t="n">
        <v>2322</v>
      </c>
      <c r="AG229" s="21" t="n">
        <v>313</v>
      </c>
      <c r="AH229" s="18" t="n">
        <f aca="false">AG229/AF229</f>
        <v>0.13479758828596</v>
      </c>
      <c r="AI229" s="20" t="n">
        <v>804</v>
      </c>
      <c r="AJ229" s="21" t="n">
        <v>38</v>
      </c>
      <c r="AK229" s="18" t="n">
        <f aca="false">AJ229/AI229</f>
        <v>0.0472636815920398</v>
      </c>
      <c r="AL229" s="23"/>
      <c r="AM229" s="20" t="n">
        <f aca="false">I229+L229+O229</f>
        <v>2980</v>
      </c>
      <c r="AN229" s="21" t="n">
        <f aca="false">J229+M229+P229</f>
        <v>1244</v>
      </c>
      <c r="AO229" s="18" t="n">
        <f aca="false">AN229/AM229</f>
        <v>0.41744966442953</v>
      </c>
      <c r="AP229" s="22" t="n">
        <f aca="false">E229-AM229</f>
        <v>13497</v>
      </c>
      <c r="AQ229" s="22" t="n">
        <f aca="false">F229-AN229</f>
        <v>3346</v>
      </c>
      <c r="AR229" s="18" t="n">
        <f aca="false">AQ229/AP229</f>
        <v>0.24790694228347</v>
      </c>
      <c r="AS229" s="22" t="n">
        <f aca="false">R229+V229</f>
        <v>3296</v>
      </c>
      <c r="AT229" s="22" t="n">
        <f aca="false">S229+W229</f>
        <v>1189</v>
      </c>
      <c r="AU229" s="18" t="n">
        <f aca="false">AT229/AS229</f>
        <v>0.360740291262136</v>
      </c>
      <c r="AV229" s="20" t="n">
        <f aca="false">R229+V229+Y229</f>
        <v>6837</v>
      </c>
      <c r="AW229" s="21" t="n">
        <f aca="false">S229+W229+Z229</f>
        <v>2228</v>
      </c>
      <c r="AX229" s="18" t="n">
        <f aca="false">AW229/AV229</f>
        <v>0.325873921310516</v>
      </c>
      <c r="AY229" s="20" t="n">
        <f aca="false">AB229+AF229+AI229</f>
        <v>6660</v>
      </c>
      <c r="AZ229" s="21" t="n">
        <f aca="false">AC229+AG229+AJ229</f>
        <v>1118</v>
      </c>
      <c r="BA229" s="18" t="n">
        <f aca="false">AZ229/AY229</f>
        <v>0.167867867867868</v>
      </c>
      <c r="BB229" s="1" t="n">
        <f aca="false">L229+O229</f>
        <v>2000</v>
      </c>
      <c r="BC229" s="1" t="n">
        <f aca="false">M229+P229</f>
        <v>789</v>
      </c>
      <c r="BD229" s="18" t="n">
        <f aca="false">BC229/BB229</f>
        <v>0.3945</v>
      </c>
      <c r="BE229" s="1" t="n">
        <f aca="false">V229+Y229+AB229+AF229+AI229</f>
        <v>12142</v>
      </c>
      <c r="BF229" s="1" t="n">
        <f aca="false">W229+Z229+AC229+AG229+AJ229</f>
        <v>2824</v>
      </c>
      <c r="BG229" s="18" t="n">
        <f aca="false">BF229/BE229</f>
        <v>0.232581123373415</v>
      </c>
      <c r="BH229" s="17" t="n">
        <f aca="false">I229+O229+L229+R229</f>
        <v>4335</v>
      </c>
      <c r="BI229" s="17" t="n">
        <f aca="false">J229+P229+M229+S229</f>
        <v>1766</v>
      </c>
      <c r="BJ229" s="18" t="n">
        <f aca="false">BI229/BH229</f>
        <v>0.407381776239908</v>
      </c>
      <c r="BK229" s="17" t="n">
        <f aca="false">E229-BH229-AY229</f>
        <v>5482</v>
      </c>
      <c r="BL229" s="17" t="n">
        <f aca="false">F229-BI229-AZ229</f>
        <v>1706</v>
      </c>
      <c r="BM229" s="18" t="n">
        <f aca="false">BL229/BK229</f>
        <v>0.311200291864283</v>
      </c>
      <c r="BN229" s="18" t="n">
        <f aca="false">BA229</f>
        <v>0.167867867867868</v>
      </c>
      <c r="BO229" s="18" t="n">
        <f aca="false">G229</f>
        <v>0.278570128057292</v>
      </c>
      <c r="BP229" s="24"/>
    </row>
    <row r="230" customFormat="false" ht="12" hidden="false" customHeight="false" outlineLevel="0" collapsed="false">
      <c r="B230" s="14" t="s">
        <v>87</v>
      </c>
      <c r="C230" s="15" t="n">
        <v>13037</v>
      </c>
      <c r="D230" s="39" t="s">
        <v>323</v>
      </c>
      <c r="E230" s="17" t="n">
        <f aca="false">I230+L230+O230+R230+V230+Y230+AB230+AF230+AI230</f>
        <v>11530</v>
      </c>
      <c r="F230" s="17" t="n">
        <f aca="false">J230+M230+P230+S230+W230+Z230+AC230+AG230+AJ230</f>
        <v>1407</v>
      </c>
      <c r="G230" s="18" t="n">
        <f aca="false">F230/E230</f>
        <v>0.122029488291414</v>
      </c>
      <c r="H230" s="18"/>
      <c r="I230" s="19" t="n">
        <v>873</v>
      </c>
      <c r="J230" s="19" t="n">
        <v>169</v>
      </c>
      <c r="K230" s="18" t="n">
        <f aca="false">J230/I230</f>
        <v>0.193585337915235</v>
      </c>
      <c r="L230" s="20" t="n">
        <v>739</v>
      </c>
      <c r="M230" s="21" t="n">
        <v>145</v>
      </c>
      <c r="N230" s="18" t="n">
        <f aca="false">M230/L230</f>
        <v>0.196211096075778</v>
      </c>
      <c r="O230" s="20" t="n">
        <v>861</v>
      </c>
      <c r="P230" s="21" t="n">
        <v>147</v>
      </c>
      <c r="Q230" s="18" t="n">
        <f aca="false">P230/O230</f>
        <v>0.170731707317073</v>
      </c>
      <c r="R230" s="22" t="n">
        <v>961</v>
      </c>
      <c r="S230" s="21" t="n">
        <v>152</v>
      </c>
      <c r="T230" s="18" t="n">
        <f aca="false">S230/R230</f>
        <v>0.158168574401665</v>
      </c>
      <c r="U230" s="23"/>
      <c r="V230" s="20" t="n">
        <v>1496</v>
      </c>
      <c r="W230" s="21" t="n">
        <v>259</v>
      </c>
      <c r="X230" s="18" t="n">
        <f aca="false">W230/V230</f>
        <v>0.173128342245989</v>
      </c>
      <c r="Y230" s="20" t="n">
        <v>2478</v>
      </c>
      <c r="Z230" s="21" t="n">
        <v>310</v>
      </c>
      <c r="AA230" s="18" t="n">
        <f aca="false">Z230/Y230</f>
        <v>0.125100887812752</v>
      </c>
      <c r="AB230" s="20" t="n">
        <v>2218</v>
      </c>
      <c r="AC230" s="21" t="n">
        <v>156</v>
      </c>
      <c r="AD230" s="18" t="n">
        <f aca="false">AC230/AB230</f>
        <v>0.0703336339044184</v>
      </c>
      <c r="AE230" s="23"/>
      <c r="AF230" s="20" t="n">
        <v>1433</v>
      </c>
      <c r="AG230" s="21" t="n">
        <v>60</v>
      </c>
      <c r="AH230" s="18" t="n">
        <f aca="false">AG230/AF230</f>
        <v>0.0418702023726448</v>
      </c>
      <c r="AI230" s="20" t="n">
        <v>471</v>
      </c>
      <c r="AJ230" s="21" t="n">
        <v>9</v>
      </c>
      <c r="AK230" s="18" t="n">
        <f aca="false">AJ230/AI230</f>
        <v>0.0191082802547771</v>
      </c>
      <c r="AL230" s="23"/>
      <c r="AM230" s="20" t="n">
        <f aca="false">I230+L230+O230</f>
        <v>2473</v>
      </c>
      <c r="AN230" s="21" t="n">
        <f aca="false">J230+M230+P230</f>
        <v>461</v>
      </c>
      <c r="AO230" s="18" t="n">
        <f aca="false">AN230/AM230</f>
        <v>0.186413263243025</v>
      </c>
      <c r="AP230" s="22" t="n">
        <f aca="false">E230-AM230</f>
        <v>9057</v>
      </c>
      <c r="AQ230" s="22" t="n">
        <f aca="false">F230-AN230</f>
        <v>946</v>
      </c>
      <c r="AR230" s="18" t="n">
        <f aca="false">AQ230/AP230</f>
        <v>0.104449596996798</v>
      </c>
      <c r="AS230" s="22" t="n">
        <f aca="false">R230+V230</f>
        <v>2457</v>
      </c>
      <c r="AT230" s="22" t="n">
        <f aca="false">S230+W230</f>
        <v>411</v>
      </c>
      <c r="AU230" s="18" t="n">
        <f aca="false">AT230/AS230</f>
        <v>0.167277167277167</v>
      </c>
      <c r="AV230" s="20" t="n">
        <f aca="false">R230+V230+Y230</f>
        <v>4935</v>
      </c>
      <c r="AW230" s="21" t="n">
        <f aca="false">S230+W230+Z230</f>
        <v>721</v>
      </c>
      <c r="AX230" s="18" t="n">
        <f aca="false">AW230/AV230</f>
        <v>0.146099290780142</v>
      </c>
      <c r="AY230" s="20" t="n">
        <f aca="false">AB230+AF230+AI230</f>
        <v>4122</v>
      </c>
      <c r="AZ230" s="21" t="n">
        <f aca="false">AC230+AG230+AJ230</f>
        <v>225</v>
      </c>
      <c r="BA230" s="18" t="n">
        <f aca="false">AZ230/AY230</f>
        <v>0.054585152838428</v>
      </c>
      <c r="BB230" s="1" t="n">
        <f aca="false">L230+O230</f>
        <v>1600</v>
      </c>
      <c r="BC230" s="1" t="n">
        <f aca="false">M230+P230</f>
        <v>292</v>
      </c>
      <c r="BD230" s="18" t="n">
        <f aca="false">BC230/BB230</f>
        <v>0.1825</v>
      </c>
      <c r="BE230" s="1" t="n">
        <f aca="false">V230+Y230+AB230+AF230+AI230</f>
        <v>8096</v>
      </c>
      <c r="BF230" s="1" t="n">
        <f aca="false">W230+Z230+AC230+AG230+AJ230</f>
        <v>794</v>
      </c>
      <c r="BG230" s="18" t="n">
        <f aca="false">BF230/BE230</f>
        <v>0.0980731225296443</v>
      </c>
      <c r="BH230" s="17" t="n">
        <f aca="false">I230+O230+L230+R230</f>
        <v>3434</v>
      </c>
      <c r="BI230" s="17" t="n">
        <f aca="false">J230+P230+M230+S230</f>
        <v>613</v>
      </c>
      <c r="BJ230" s="18" t="n">
        <f aca="false">BI230/BH230</f>
        <v>0.178509027373326</v>
      </c>
      <c r="BK230" s="17" t="n">
        <f aca="false">E230-BH230-AY230</f>
        <v>3974</v>
      </c>
      <c r="BL230" s="17" t="n">
        <f aca="false">F230-BI230-AZ230</f>
        <v>569</v>
      </c>
      <c r="BM230" s="18" t="n">
        <f aca="false">BL230/BK230</f>
        <v>0.143180674383493</v>
      </c>
      <c r="BN230" s="18" t="n">
        <f aca="false">BA230</f>
        <v>0.054585152838428</v>
      </c>
      <c r="BO230" s="18" t="n">
        <f aca="false">G230</f>
        <v>0.122029488291414</v>
      </c>
      <c r="BP230" s="24"/>
    </row>
    <row r="231" customFormat="false" ht="12" hidden="false" customHeight="false" outlineLevel="0" collapsed="false">
      <c r="B231" s="14" t="s">
        <v>102</v>
      </c>
      <c r="C231" s="15" t="n">
        <v>36015</v>
      </c>
      <c r="D231" s="39" t="s">
        <v>324</v>
      </c>
      <c r="E231" s="17" t="n">
        <f aca="false">I231+L231+O231+R231+V231+Y231+AB231+AF231+AI231</f>
        <v>59848</v>
      </c>
      <c r="F231" s="17" t="n">
        <f aca="false">J231+M231+P231+S231+W231+Z231+AC231+AG231+AJ231</f>
        <v>6158</v>
      </c>
      <c r="G231" s="18" t="n">
        <f aca="false">F231/E231</f>
        <v>0.102893998128592</v>
      </c>
      <c r="H231" s="18"/>
      <c r="I231" s="19" t="n">
        <v>4046</v>
      </c>
      <c r="J231" s="19" t="n">
        <v>846</v>
      </c>
      <c r="K231" s="18" t="n">
        <f aca="false">J231/I231</f>
        <v>0.209095402867029</v>
      </c>
      <c r="L231" s="20" t="n">
        <v>3722</v>
      </c>
      <c r="M231" s="21" t="n">
        <v>669</v>
      </c>
      <c r="N231" s="18" t="n">
        <f aca="false">M231/L231</f>
        <v>0.179742074153681</v>
      </c>
      <c r="O231" s="20" t="n">
        <v>3855</v>
      </c>
      <c r="P231" s="21" t="n">
        <v>543</v>
      </c>
      <c r="Q231" s="18" t="n">
        <f aca="false">P231/O231</f>
        <v>0.140856031128405</v>
      </c>
      <c r="R231" s="22" t="n">
        <v>5284</v>
      </c>
      <c r="S231" s="21" t="n">
        <v>710</v>
      </c>
      <c r="T231" s="18" t="n">
        <f aca="false">S231/R231</f>
        <v>0.134367903103709</v>
      </c>
      <c r="U231" s="23"/>
      <c r="V231" s="20" t="n">
        <v>7654</v>
      </c>
      <c r="W231" s="21" t="n">
        <v>1191</v>
      </c>
      <c r="X231" s="18" t="n">
        <f aca="false">W231/V231</f>
        <v>0.155604912464071</v>
      </c>
      <c r="Y231" s="20" t="n">
        <v>12342</v>
      </c>
      <c r="Z231" s="21" t="n">
        <v>1482</v>
      </c>
      <c r="AA231" s="18" t="n">
        <f aca="false">Z231/Y231</f>
        <v>0.120077783179387</v>
      </c>
      <c r="AB231" s="20" t="n">
        <v>11331</v>
      </c>
      <c r="AC231" s="21" t="n">
        <v>518</v>
      </c>
      <c r="AD231" s="18" t="n">
        <f aca="false">AC231/AB231</f>
        <v>0.0457152943253023</v>
      </c>
      <c r="AE231" s="23"/>
      <c r="AF231" s="20" t="n">
        <v>8189</v>
      </c>
      <c r="AG231" s="21" t="n">
        <v>174</v>
      </c>
      <c r="AH231" s="18" t="n">
        <f aca="false">AG231/AF231</f>
        <v>0.0212480156307241</v>
      </c>
      <c r="AI231" s="20" t="n">
        <v>3425</v>
      </c>
      <c r="AJ231" s="21" t="n">
        <v>25</v>
      </c>
      <c r="AK231" s="18" t="n">
        <f aca="false">AJ231/AI231</f>
        <v>0.0072992700729927</v>
      </c>
      <c r="AL231" s="23"/>
      <c r="AM231" s="20" t="n">
        <f aca="false">I231+L231+O231</f>
        <v>11623</v>
      </c>
      <c r="AN231" s="21" t="n">
        <f aca="false">J231+M231+P231</f>
        <v>2058</v>
      </c>
      <c r="AO231" s="18" t="n">
        <f aca="false">AN231/AM231</f>
        <v>0.177062720468038</v>
      </c>
      <c r="AP231" s="22" t="n">
        <f aca="false">E231-AM231</f>
        <v>48225</v>
      </c>
      <c r="AQ231" s="22" t="n">
        <f aca="false">F231-AN231</f>
        <v>4100</v>
      </c>
      <c r="AR231" s="18" t="n">
        <f aca="false">AQ231/AP231</f>
        <v>0.0850181441161223</v>
      </c>
      <c r="AS231" s="22" t="n">
        <f aca="false">R231+V231</f>
        <v>12938</v>
      </c>
      <c r="AT231" s="22" t="n">
        <f aca="false">S231+W231</f>
        <v>1901</v>
      </c>
      <c r="AU231" s="18" t="n">
        <f aca="false">AT231/AS231</f>
        <v>0.1469315195548</v>
      </c>
      <c r="AV231" s="20" t="n">
        <f aca="false">R231+V231+Y231</f>
        <v>25280</v>
      </c>
      <c r="AW231" s="21" t="n">
        <f aca="false">S231+W231+Z231</f>
        <v>3383</v>
      </c>
      <c r="AX231" s="18" t="n">
        <f aca="false">AW231/AV231</f>
        <v>0.133821202531646</v>
      </c>
      <c r="AY231" s="20" t="n">
        <f aca="false">AB231+AF231+AI231</f>
        <v>22945</v>
      </c>
      <c r="AZ231" s="21" t="n">
        <f aca="false">AC231+AG231+AJ231</f>
        <v>717</v>
      </c>
      <c r="BA231" s="18" t="n">
        <f aca="false">AZ231/AY231</f>
        <v>0.0312486380475049</v>
      </c>
      <c r="BB231" s="1" t="n">
        <f aca="false">L231+O231</f>
        <v>7577</v>
      </c>
      <c r="BC231" s="1" t="n">
        <f aca="false">M231+P231</f>
        <v>1212</v>
      </c>
      <c r="BD231" s="18" t="n">
        <f aca="false">BC231/BB231</f>
        <v>0.159957766926224</v>
      </c>
      <c r="BE231" s="1" t="n">
        <f aca="false">V231+Y231+AB231+AF231+AI231</f>
        <v>42941</v>
      </c>
      <c r="BF231" s="1" t="n">
        <f aca="false">W231+Z231+AC231+AG231+AJ231</f>
        <v>3390</v>
      </c>
      <c r="BG231" s="18" t="n">
        <f aca="false">BF231/BE231</f>
        <v>0.0789455299131366</v>
      </c>
      <c r="BH231" s="17" t="n">
        <f aca="false">I231+O231+L231+R231</f>
        <v>16907</v>
      </c>
      <c r="BI231" s="17" t="n">
        <f aca="false">J231+P231+M231+S231</f>
        <v>2768</v>
      </c>
      <c r="BJ231" s="18" t="n">
        <f aca="false">BI231/BH231</f>
        <v>0.163719169574732</v>
      </c>
      <c r="BK231" s="17" t="n">
        <f aca="false">E231-BH231-AY231</f>
        <v>19996</v>
      </c>
      <c r="BL231" s="17" t="n">
        <f aca="false">F231-BI231-AZ231</f>
        <v>2673</v>
      </c>
      <c r="BM231" s="18" t="n">
        <f aca="false">BL231/BK231</f>
        <v>0.133676735347069</v>
      </c>
      <c r="BN231" s="18" t="n">
        <f aca="false">BA231</f>
        <v>0.0312486380475049</v>
      </c>
      <c r="BO231" s="18" t="n">
        <f aca="false">G231</f>
        <v>0.102893998128592</v>
      </c>
      <c r="BP231" s="24"/>
    </row>
    <row r="232" customFormat="false" ht="12" hidden="false" customHeight="false" outlineLevel="0" collapsed="false">
      <c r="B232" s="14" t="s">
        <v>93</v>
      </c>
      <c r="C232" s="15" t="n">
        <v>45041</v>
      </c>
      <c r="D232" s="39" t="s">
        <v>325</v>
      </c>
      <c r="E232" s="17" t="n">
        <f aca="false">I232+L232+O232+R232+V232+Y232+AB232+AF232+AI232</f>
        <v>25606</v>
      </c>
      <c r="F232" s="17" t="n">
        <f aca="false">J232+M232+P232+S232+W232+Z232+AC232+AG232+AJ232</f>
        <v>7107</v>
      </c>
      <c r="G232" s="18" t="n">
        <f aca="false">F232/E232</f>
        <v>0.277552136218074</v>
      </c>
      <c r="H232" s="18"/>
      <c r="I232" s="19" t="n">
        <v>2144</v>
      </c>
      <c r="J232" s="19" t="n">
        <v>1069</v>
      </c>
      <c r="K232" s="18" t="n">
        <f aca="false">J232/I232</f>
        <v>0.498600746268657</v>
      </c>
      <c r="L232" s="20" t="n">
        <v>1986</v>
      </c>
      <c r="M232" s="21" t="n">
        <v>923</v>
      </c>
      <c r="N232" s="18" t="n">
        <f aca="false">M232/L232</f>
        <v>0.464753272910373</v>
      </c>
      <c r="O232" s="20" t="n">
        <v>1878</v>
      </c>
      <c r="P232" s="21" t="n">
        <v>759</v>
      </c>
      <c r="Q232" s="18" t="n">
        <f aca="false">P232/O232</f>
        <v>0.404153354632588</v>
      </c>
      <c r="R232" s="22" t="n">
        <v>2172</v>
      </c>
      <c r="S232" s="21" t="n">
        <v>757</v>
      </c>
      <c r="T232" s="18" t="n">
        <f aca="false">S232/R232</f>
        <v>0.348526703499079</v>
      </c>
      <c r="U232" s="23"/>
      <c r="V232" s="20" t="n">
        <v>3100</v>
      </c>
      <c r="W232" s="21" t="n">
        <v>1110</v>
      </c>
      <c r="X232" s="18" t="n">
        <f aca="false">W232/V232</f>
        <v>0.358064516129032</v>
      </c>
      <c r="Y232" s="20" t="n">
        <v>5008</v>
      </c>
      <c r="Z232" s="21" t="n">
        <v>1360</v>
      </c>
      <c r="AA232" s="18" t="n">
        <f aca="false">Z232/Y232</f>
        <v>0.271565495207668</v>
      </c>
      <c r="AB232" s="20" t="n">
        <v>4714</v>
      </c>
      <c r="AC232" s="21" t="n">
        <v>783</v>
      </c>
      <c r="AD232" s="18" t="n">
        <f aca="false">AC232/AB232</f>
        <v>0.166100975816716</v>
      </c>
      <c r="AE232" s="23"/>
      <c r="AF232" s="20" t="n">
        <v>3122</v>
      </c>
      <c r="AG232" s="21" t="n">
        <v>289</v>
      </c>
      <c r="AH232" s="18" t="n">
        <f aca="false">AG232/AF232</f>
        <v>0.092568866111467</v>
      </c>
      <c r="AI232" s="20" t="n">
        <v>1482</v>
      </c>
      <c r="AJ232" s="21" t="n">
        <v>57</v>
      </c>
      <c r="AK232" s="18" t="n">
        <f aca="false">AJ232/AI232</f>
        <v>0.0384615384615385</v>
      </c>
      <c r="AL232" s="23"/>
      <c r="AM232" s="20" t="n">
        <f aca="false">I232+L232+O232</f>
        <v>6008</v>
      </c>
      <c r="AN232" s="21" t="n">
        <f aca="false">J232+M232+P232</f>
        <v>2751</v>
      </c>
      <c r="AO232" s="18" t="n">
        <f aca="false">AN232/AM232</f>
        <v>0.45788948069241</v>
      </c>
      <c r="AP232" s="22" t="n">
        <f aca="false">E232-AM232</f>
        <v>19598</v>
      </c>
      <c r="AQ232" s="22" t="n">
        <f aca="false">F232-AN232</f>
        <v>4356</v>
      </c>
      <c r="AR232" s="18" t="n">
        <f aca="false">AQ232/AP232</f>
        <v>0.222267578324319</v>
      </c>
      <c r="AS232" s="22" t="n">
        <f aca="false">R232+V232</f>
        <v>5272</v>
      </c>
      <c r="AT232" s="22" t="n">
        <f aca="false">S232+W232</f>
        <v>1867</v>
      </c>
      <c r="AU232" s="18" t="n">
        <f aca="false">AT232/AS232</f>
        <v>0.354135053110774</v>
      </c>
      <c r="AV232" s="20" t="n">
        <f aca="false">R232+V232+Y232</f>
        <v>10280</v>
      </c>
      <c r="AW232" s="21" t="n">
        <f aca="false">S232+W232+Z232</f>
        <v>3227</v>
      </c>
      <c r="AX232" s="18" t="n">
        <f aca="false">AW232/AV232</f>
        <v>0.313910505836576</v>
      </c>
      <c r="AY232" s="20" t="n">
        <f aca="false">AB232+AF232+AI232</f>
        <v>9318</v>
      </c>
      <c r="AZ232" s="21" t="n">
        <f aca="false">AC232+AG232+AJ232</f>
        <v>1129</v>
      </c>
      <c r="BA232" s="18" t="n">
        <f aca="false">AZ232/AY232</f>
        <v>0.121163339772483</v>
      </c>
      <c r="BB232" s="1" t="n">
        <f aca="false">L232+O232</f>
        <v>3864</v>
      </c>
      <c r="BC232" s="1" t="n">
        <f aca="false">M232+P232</f>
        <v>1682</v>
      </c>
      <c r="BD232" s="18" t="n">
        <f aca="false">BC232/BB232</f>
        <v>0.435300207039338</v>
      </c>
      <c r="BE232" s="1" t="n">
        <f aca="false">V232+Y232+AB232+AF232+AI232</f>
        <v>17426</v>
      </c>
      <c r="BF232" s="1" t="n">
        <f aca="false">W232+Z232+AC232+AG232+AJ232</f>
        <v>3599</v>
      </c>
      <c r="BG232" s="18" t="n">
        <f aca="false">BF232/BE232</f>
        <v>0.206530471708941</v>
      </c>
      <c r="BH232" s="17" t="n">
        <f aca="false">I232+O232+L232+R232</f>
        <v>8180</v>
      </c>
      <c r="BI232" s="17" t="n">
        <f aca="false">J232+P232+M232+S232</f>
        <v>3508</v>
      </c>
      <c r="BJ232" s="18" t="n">
        <f aca="false">BI232/BH232</f>
        <v>0.428850855745721</v>
      </c>
      <c r="BK232" s="17" t="n">
        <f aca="false">E232-BH232-AY232</f>
        <v>8108</v>
      </c>
      <c r="BL232" s="17" t="n">
        <f aca="false">F232-BI232-AZ232</f>
        <v>2470</v>
      </c>
      <c r="BM232" s="18" t="n">
        <f aca="false">BL232/BK232</f>
        <v>0.304637395165269</v>
      </c>
      <c r="BN232" s="18" t="n">
        <f aca="false">BA232</f>
        <v>0.121163339772483</v>
      </c>
      <c r="BO232" s="18" t="n">
        <f aca="false">G232</f>
        <v>0.277552136218074</v>
      </c>
      <c r="BP232" s="24"/>
    </row>
    <row r="233" customFormat="false" ht="12" hidden="false" customHeight="false" outlineLevel="0" collapsed="false">
      <c r="B233" s="14" t="s">
        <v>96</v>
      </c>
      <c r="C233" s="15" t="n">
        <v>23097</v>
      </c>
      <c r="D233" s="39" t="s">
        <v>326</v>
      </c>
      <c r="E233" s="17" t="n">
        <f aca="false">I233+L233+O233+R233+V233+Y233+AB233+AF233+AI233</f>
        <v>11262</v>
      </c>
      <c r="F233" s="17" t="n">
        <f aca="false">J233+M233+P233+S233+W233+Z233+AC233+AG233+AJ233</f>
        <v>978</v>
      </c>
      <c r="G233" s="18" t="n">
        <f aca="false">F233/E233</f>
        <v>0.0868407032498668</v>
      </c>
      <c r="H233" s="18"/>
      <c r="I233" s="19" t="n">
        <v>710</v>
      </c>
      <c r="J233" s="19" t="n">
        <v>133</v>
      </c>
      <c r="K233" s="18" t="n">
        <f aca="false">J233/I233</f>
        <v>0.187323943661972</v>
      </c>
      <c r="L233" s="20" t="n">
        <v>777</v>
      </c>
      <c r="M233" s="21" t="n">
        <v>143</v>
      </c>
      <c r="N233" s="18" t="n">
        <f aca="false">M233/L233</f>
        <v>0.184041184041184</v>
      </c>
      <c r="O233" s="20" t="n">
        <v>847</v>
      </c>
      <c r="P233" s="21" t="n">
        <v>106</v>
      </c>
      <c r="Q233" s="18" t="n">
        <f aca="false">P233/O233</f>
        <v>0.125147579693034</v>
      </c>
      <c r="R233" s="22" t="n">
        <v>892</v>
      </c>
      <c r="S233" s="21" t="n">
        <v>98</v>
      </c>
      <c r="T233" s="18" t="n">
        <f aca="false">S233/R233</f>
        <v>0.109865470852018</v>
      </c>
      <c r="U233" s="23"/>
      <c r="V233" s="20" t="n">
        <v>1213</v>
      </c>
      <c r="W233" s="21" t="n">
        <v>135</v>
      </c>
      <c r="X233" s="18" t="n">
        <f aca="false">W233/V233</f>
        <v>0.111294311624073</v>
      </c>
      <c r="Y233" s="20" t="n">
        <v>2441</v>
      </c>
      <c r="Z233" s="21" t="n">
        <v>233</v>
      </c>
      <c r="AA233" s="18" t="n">
        <f aca="false">Z233/Y233</f>
        <v>0.0954526833265055</v>
      </c>
      <c r="AB233" s="20" t="n">
        <v>2352</v>
      </c>
      <c r="AC233" s="21" t="n">
        <v>98</v>
      </c>
      <c r="AD233" s="18" t="n">
        <f aca="false">AC233/AB233</f>
        <v>0.0416666666666667</v>
      </c>
      <c r="AE233" s="23"/>
      <c r="AF233" s="20" t="n">
        <v>1473</v>
      </c>
      <c r="AG233" s="21" t="n">
        <v>30</v>
      </c>
      <c r="AH233" s="18" t="n">
        <f aca="false">AG233/AF233</f>
        <v>0.0203665987780041</v>
      </c>
      <c r="AI233" s="20" t="n">
        <v>557</v>
      </c>
      <c r="AJ233" s="21" t="n">
        <v>2</v>
      </c>
      <c r="AK233" s="18" t="n">
        <f aca="false">AJ233/AI233</f>
        <v>0.00359066427289049</v>
      </c>
      <c r="AL233" s="23"/>
      <c r="AM233" s="20" t="n">
        <f aca="false">I233+L233+O233</f>
        <v>2334</v>
      </c>
      <c r="AN233" s="21" t="n">
        <f aca="false">J233+M233+P233</f>
        <v>382</v>
      </c>
      <c r="AO233" s="18" t="n">
        <f aca="false">AN233/AM233</f>
        <v>0.163667523564696</v>
      </c>
      <c r="AP233" s="22" t="n">
        <f aca="false">E233-AM233</f>
        <v>8928</v>
      </c>
      <c r="AQ233" s="22" t="n">
        <f aca="false">F233-AN233</f>
        <v>596</v>
      </c>
      <c r="AR233" s="18" t="n">
        <f aca="false">AQ233/AP233</f>
        <v>0.0667562724014337</v>
      </c>
      <c r="AS233" s="22" t="n">
        <f aca="false">R233+V233</f>
        <v>2105</v>
      </c>
      <c r="AT233" s="22" t="n">
        <f aca="false">S233+W233</f>
        <v>233</v>
      </c>
      <c r="AU233" s="18" t="n">
        <f aca="false">AT233/AS233</f>
        <v>0.110688836104513</v>
      </c>
      <c r="AV233" s="20" t="n">
        <f aca="false">R233+V233+Y233</f>
        <v>4546</v>
      </c>
      <c r="AW233" s="21" t="n">
        <f aca="false">S233+W233+Z233</f>
        <v>466</v>
      </c>
      <c r="AX233" s="18" t="n">
        <f aca="false">AW233/AV233</f>
        <v>0.102507699076111</v>
      </c>
      <c r="AY233" s="20" t="n">
        <f aca="false">AB233+AF233+AI233</f>
        <v>4382</v>
      </c>
      <c r="AZ233" s="21" t="n">
        <f aca="false">AC233+AG233+AJ233</f>
        <v>130</v>
      </c>
      <c r="BA233" s="18" t="n">
        <f aca="false">AZ233/AY233</f>
        <v>0.029666818804199</v>
      </c>
      <c r="BB233" s="1" t="n">
        <f aca="false">L233+O233</f>
        <v>1624</v>
      </c>
      <c r="BC233" s="1" t="n">
        <f aca="false">M233+P233</f>
        <v>249</v>
      </c>
      <c r="BD233" s="18" t="n">
        <f aca="false">BC233/BB233</f>
        <v>0.153325123152709</v>
      </c>
      <c r="BE233" s="1" t="n">
        <f aca="false">V233+Y233+AB233+AF233+AI233</f>
        <v>8036</v>
      </c>
      <c r="BF233" s="1" t="n">
        <f aca="false">W233+Z233+AC233+AG233+AJ233</f>
        <v>498</v>
      </c>
      <c r="BG233" s="18" t="n">
        <f aca="false">BF233/BE233</f>
        <v>0.0619711299153808</v>
      </c>
      <c r="BH233" s="17" t="n">
        <f aca="false">I233+O233+L233+R233</f>
        <v>3226</v>
      </c>
      <c r="BI233" s="17" t="n">
        <f aca="false">J233+P233+M233+S233</f>
        <v>480</v>
      </c>
      <c r="BJ233" s="18" t="n">
        <f aca="false">BI233/BH233</f>
        <v>0.148791072535648</v>
      </c>
      <c r="BK233" s="17" t="n">
        <f aca="false">E233-BH233-AY233</f>
        <v>3654</v>
      </c>
      <c r="BL233" s="17" t="n">
        <f aca="false">F233-BI233-AZ233</f>
        <v>368</v>
      </c>
      <c r="BM233" s="18" t="n">
        <f aca="false">BL233/BK233</f>
        <v>0.100711548987411</v>
      </c>
      <c r="BN233" s="18" t="n">
        <f aca="false">BA233</f>
        <v>0.029666818804199</v>
      </c>
      <c r="BO233" s="18" t="n">
        <f aca="false">G233</f>
        <v>0.0868407032498668</v>
      </c>
      <c r="BP233" s="24"/>
    </row>
    <row r="234" customFormat="false" ht="12" hidden="false" customHeight="false" outlineLevel="0" collapsed="false">
      <c r="B234" s="14" t="s">
        <v>96</v>
      </c>
      <c r="C234" s="15" t="n">
        <v>24094</v>
      </c>
      <c r="D234" s="39" t="s">
        <v>327</v>
      </c>
      <c r="E234" s="17" t="n">
        <f aca="false">I234+L234+O234+R234+V234+Y234+AB234+AF234+AI234</f>
        <v>16050</v>
      </c>
      <c r="F234" s="17" t="n">
        <f aca="false">J234+M234+P234+S234+W234+Z234+AC234+AG234+AJ234</f>
        <v>1148</v>
      </c>
      <c r="G234" s="18" t="n">
        <f aca="false">F234/E234</f>
        <v>0.0715264797507788</v>
      </c>
      <c r="H234" s="18"/>
      <c r="I234" s="19" t="n">
        <v>1123</v>
      </c>
      <c r="J234" s="19" t="n">
        <v>158</v>
      </c>
      <c r="K234" s="18" t="n">
        <f aca="false">J234/I234</f>
        <v>0.140694568121104</v>
      </c>
      <c r="L234" s="20" t="n">
        <v>1053</v>
      </c>
      <c r="M234" s="21" t="n">
        <v>124</v>
      </c>
      <c r="N234" s="18" t="n">
        <f aca="false">M234/L234</f>
        <v>0.117758784425451</v>
      </c>
      <c r="O234" s="20" t="n">
        <v>1056</v>
      </c>
      <c r="P234" s="21" t="n">
        <v>123</v>
      </c>
      <c r="Q234" s="18" t="n">
        <f aca="false">P234/O234</f>
        <v>0.116477272727273</v>
      </c>
      <c r="R234" s="22" t="n">
        <v>1420</v>
      </c>
      <c r="S234" s="21" t="n">
        <v>146</v>
      </c>
      <c r="T234" s="18" t="n">
        <f aca="false">S234/R234</f>
        <v>0.102816901408451</v>
      </c>
      <c r="U234" s="23"/>
      <c r="V234" s="20" t="n">
        <v>1762</v>
      </c>
      <c r="W234" s="21" t="n">
        <v>152</v>
      </c>
      <c r="X234" s="18" t="n">
        <f aca="false">W234/V234</f>
        <v>0.0862656072644722</v>
      </c>
      <c r="Y234" s="20" t="n">
        <v>3515</v>
      </c>
      <c r="Z234" s="21" t="n">
        <v>263</v>
      </c>
      <c r="AA234" s="18" t="n">
        <f aca="false">Z234/Y234</f>
        <v>0.0748221906116643</v>
      </c>
      <c r="AB234" s="20" t="n">
        <v>3361</v>
      </c>
      <c r="AC234" s="21" t="n">
        <v>131</v>
      </c>
      <c r="AD234" s="18" t="n">
        <f aca="false">AC234/AB234</f>
        <v>0.0389764950907468</v>
      </c>
      <c r="AE234" s="23"/>
      <c r="AF234" s="20" t="n">
        <v>1919</v>
      </c>
      <c r="AG234" s="21" t="n">
        <v>41</v>
      </c>
      <c r="AH234" s="18" t="n">
        <f aca="false">AG234/AF234</f>
        <v>0.0213652944241793</v>
      </c>
      <c r="AI234" s="20" t="n">
        <v>841</v>
      </c>
      <c r="AJ234" s="21" t="n">
        <v>10</v>
      </c>
      <c r="AK234" s="18" t="n">
        <f aca="false">AJ234/AI234</f>
        <v>0.0118906064209275</v>
      </c>
      <c r="AL234" s="23"/>
      <c r="AM234" s="20" t="n">
        <f aca="false">I234+L234+O234</f>
        <v>3232</v>
      </c>
      <c r="AN234" s="21" t="n">
        <f aca="false">J234+M234+P234</f>
        <v>405</v>
      </c>
      <c r="AO234" s="18" t="n">
        <f aca="false">AN234/AM234</f>
        <v>0.125309405940594</v>
      </c>
      <c r="AP234" s="22" t="n">
        <f aca="false">E234-AM234</f>
        <v>12818</v>
      </c>
      <c r="AQ234" s="22" t="n">
        <f aca="false">F234-AN234</f>
        <v>743</v>
      </c>
      <c r="AR234" s="18" t="n">
        <f aca="false">AQ234/AP234</f>
        <v>0.0579653612107973</v>
      </c>
      <c r="AS234" s="22" t="n">
        <f aca="false">R234+V234</f>
        <v>3182</v>
      </c>
      <c r="AT234" s="22" t="n">
        <f aca="false">S234+W234</f>
        <v>298</v>
      </c>
      <c r="AU234" s="18" t="n">
        <f aca="false">AT234/AS234</f>
        <v>0.0936517913262099</v>
      </c>
      <c r="AV234" s="20" t="n">
        <f aca="false">R234+V234+Y234</f>
        <v>6697</v>
      </c>
      <c r="AW234" s="21" t="n">
        <f aca="false">S234+W234+Z234</f>
        <v>561</v>
      </c>
      <c r="AX234" s="18" t="n">
        <f aca="false">AW234/AV234</f>
        <v>0.0837688517246528</v>
      </c>
      <c r="AY234" s="20" t="n">
        <f aca="false">AB234+AF234+AI234</f>
        <v>6121</v>
      </c>
      <c r="AZ234" s="21" t="n">
        <f aca="false">AC234+AG234+AJ234</f>
        <v>182</v>
      </c>
      <c r="BA234" s="18" t="n">
        <f aca="false">AZ234/AY234</f>
        <v>0.0297337036431956</v>
      </c>
      <c r="BB234" s="1" t="n">
        <f aca="false">L234+O234</f>
        <v>2109</v>
      </c>
      <c r="BC234" s="1" t="n">
        <f aca="false">M234+P234</f>
        <v>247</v>
      </c>
      <c r="BD234" s="18" t="n">
        <f aca="false">BC234/BB234</f>
        <v>0.117117117117117</v>
      </c>
      <c r="BE234" s="1" t="n">
        <f aca="false">V234+Y234+AB234+AF234+AI234</f>
        <v>11398</v>
      </c>
      <c r="BF234" s="1" t="n">
        <f aca="false">W234+Z234+AC234+AG234+AJ234</f>
        <v>597</v>
      </c>
      <c r="BG234" s="18" t="n">
        <f aca="false">BF234/BE234</f>
        <v>0.0523776101070363</v>
      </c>
      <c r="BH234" s="17" t="n">
        <f aca="false">I234+O234+L234+R234</f>
        <v>4652</v>
      </c>
      <c r="BI234" s="17" t="n">
        <f aca="false">J234+P234+M234+S234</f>
        <v>551</v>
      </c>
      <c r="BJ234" s="18" t="n">
        <f aca="false">BI234/BH234</f>
        <v>0.118443680137575</v>
      </c>
      <c r="BK234" s="17" t="n">
        <f aca="false">E234-BH234-AY234</f>
        <v>5277</v>
      </c>
      <c r="BL234" s="17" t="n">
        <f aca="false">F234-BI234-AZ234</f>
        <v>415</v>
      </c>
      <c r="BM234" s="18" t="n">
        <f aca="false">BL234/BK234</f>
        <v>0.078643168466932</v>
      </c>
      <c r="BN234" s="18" t="n">
        <f aca="false">BA234</f>
        <v>0.0297337036431956</v>
      </c>
      <c r="BO234" s="18" t="n">
        <f aca="false">G234</f>
        <v>0.0715264797507788</v>
      </c>
      <c r="BP234" s="24"/>
    </row>
    <row r="235" customFormat="false" ht="12" hidden="false" customHeight="false" outlineLevel="0" collapsed="false">
      <c r="B235" s="14" t="s">
        <v>102</v>
      </c>
      <c r="C235" s="15" t="n">
        <v>37012</v>
      </c>
      <c r="D235" s="39" t="s">
        <v>328</v>
      </c>
      <c r="E235" s="17" t="n">
        <f aca="false">I235+L235+O235+R235+V235+Y235+AB235+AF235+AI235</f>
        <v>5262</v>
      </c>
      <c r="F235" s="17" t="n">
        <f aca="false">J235+M235+P235+S235+W235+Z235+AC235+AG235+AJ235</f>
        <v>265</v>
      </c>
      <c r="G235" s="18" t="n">
        <f aca="false">F235/E235</f>
        <v>0.0503610794374762</v>
      </c>
      <c r="H235" s="18"/>
      <c r="I235" s="19" t="n">
        <v>339</v>
      </c>
      <c r="J235" s="19" t="n">
        <v>39</v>
      </c>
      <c r="K235" s="18" t="n">
        <f aca="false">J235/I235</f>
        <v>0.115044247787611</v>
      </c>
      <c r="L235" s="20" t="n">
        <v>345</v>
      </c>
      <c r="M235" s="21" t="n">
        <v>28</v>
      </c>
      <c r="N235" s="18" t="n">
        <f aca="false">M235/L235</f>
        <v>0.0811594202898551</v>
      </c>
      <c r="O235" s="20" t="n">
        <v>314</v>
      </c>
      <c r="P235" s="21" t="n">
        <v>25</v>
      </c>
      <c r="Q235" s="18" t="n">
        <f aca="false">P235/O235</f>
        <v>0.0796178343949045</v>
      </c>
      <c r="R235" s="22" t="n">
        <v>487</v>
      </c>
      <c r="S235" s="21" t="n">
        <v>28</v>
      </c>
      <c r="T235" s="18" t="n">
        <f aca="false">S235/R235</f>
        <v>0.0574948665297741</v>
      </c>
      <c r="U235" s="23"/>
      <c r="V235" s="20" t="n">
        <v>632</v>
      </c>
      <c r="W235" s="21" t="n">
        <v>55</v>
      </c>
      <c r="X235" s="18" t="n">
        <f aca="false">W235/V235</f>
        <v>0.0870253164556962</v>
      </c>
      <c r="Y235" s="20" t="n">
        <v>1107</v>
      </c>
      <c r="Z235" s="21" t="n">
        <v>60</v>
      </c>
      <c r="AA235" s="18" t="n">
        <f aca="false">Z235/Y235</f>
        <v>0.0542005420054201</v>
      </c>
      <c r="AB235" s="20" t="n">
        <v>1032</v>
      </c>
      <c r="AC235" s="21" t="n">
        <v>24</v>
      </c>
      <c r="AD235" s="18" t="n">
        <f aca="false">AC235/AB235</f>
        <v>0.0232558139534884</v>
      </c>
      <c r="AE235" s="23"/>
      <c r="AF235" s="20" t="n">
        <v>655</v>
      </c>
      <c r="AG235" s="21" t="n">
        <v>4</v>
      </c>
      <c r="AH235" s="18" t="n">
        <f aca="false">AG235/AF235</f>
        <v>0.00610687022900763</v>
      </c>
      <c r="AI235" s="20" t="n">
        <v>351</v>
      </c>
      <c r="AJ235" s="21" t="n">
        <v>2</v>
      </c>
      <c r="AK235" s="18" t="n">
        <f aca="false">AJ235/AI235</f>
        <v>0.0056980056980057</v>
      </c>
      <c r="AL235" s="23"/>
      <c r="AM235" s="20" t="n">
        <f aca="false">I235+L235+O235</f>
        <v>998</v>
      </c>
      <c r="AN235" s="21" t="n">
        <f aca="false">J235+M235+P235</f>
        <v>92</v>
      </c>
      <c r="AO235" s="18" t="n">
        <f aca="false">AN235/AM235</f>
        <v>0.0921843687374749</v>
      </c>
      <c r="AP235" s="22" t="n">
        <f aca="false">E235-AM235</f>
        <v>4264</v>
      </c>
      <c r="AQ235" s="22" t="n">
        <f aca="false">F235-AN235</f>
        <v>173</v>
      </c>
      <c r="AR235" s="18" t="n">
        <f aca="false">AQ235/AP235</f>
        <v>0.0405722326454034</v>
      </c>
      <c r="AS235" s="22" t="n">
        <f aca="false">R235+V235</f>
        <v>1119</v>
      </c>
      <c r="AT235" s="22" t="n">
        <f aca="false">S235+W235</f>
        <v>83</v>
      </c>
      <c r="AU235" s="18" t="n">
        <f aca="false">AT235/AS235</f>
        <v>0.0741733690795353</v>
      </c>
      <c r="AV235" s="20" t="n">
        <f aca="false">R235+V235+Y235</f>
        <v>2226</v>
      </c>
      <c r="AW235" s="21" t="n">
        <f aca="false">S235+W235+Z235</f>
        <v>143</v>
      </c>
      <c r="AX235" s="18" t="n">
        <f aca="false">AW235/AV235</f>
        <v>0.064240790655885</v>
      </c>
      <c r="AY235" s="20" t="n">
        <f aca="false">AB235+AF235+AI235</f>
        <v>2038</v>
      </c>
      <c r="AZ235" s="21" t="n">
        <f aca="false">AC235+AG235+AJ235</f>
        <v>30</v>
      </c>
      <c r="BA235" s="18" t="n">
        <f aca="false">AZ235/AY235</f>
        <v>0.014720314033366</v>
      </c>
      <c r="BB235" s="1" t="n">
        <f aca="false">L235+O235</f>
        <v>659</v>
      </c>
      <c r="BC235" s="1" t="n">
        <f aca="false">M235+P235</f>
        <v>53</v>
      </c>
      <c r="BD235" s="18" t="n">
        <f aca="false">BC235/BB235</f>
        <v>0.0804248861911988</v>
      </c>
      <c r="BE235" s="1" t="n">
        <f aca="false">V235+Y235+AB235+AF235+AI235</f>
        <v>3777</v>
      </c>
      <c r="BF235" s="1" t="n">
        <f aca="false">W235+Z235+AC235+AG235+AJ235</f>
        <v>145</v>
      </c>
      <c r="BG235" s="18" t="n">
        <f aca="false">BF235/BE235</f>
        <v>0.0383902568175801</v>
      </c>
      <c r="BH235" s="17" t="n">
        <f aca="false">I235+O235+L235+R235</f>
        <v>1485</v>
      </c>
      <c r="BI235" s="17" t="n">
        <f aca="false">J235+P235+M235+S235</f>
        <v>120</v>
      </c>
      <c r="BJ235" s="18" t="n">
        <f aca="false">BI235/BH235</f>
        <v>0.0808080808080808</v>
      </c>
      <c r="BK235" s="17" t="n">
        <f aca="false">E235-BH235-AY235</f>
        <v>1739</v>
      </c>
      <c r="BL235" s="17" t="n">
        <f aca="false">F235-BI235-AZ235</f>
        <v>115</v>
      </c>
      <c r="BM235" s="18" t="n">
        <f aca="false">BL235/BK235</f>
        <v>0.066129959746981</v>
      </c>
      <c r="BN235" s="18" t="n">
        <f aca="false">BA235</f>
        <v>0.014720314033366</v>
      </c>
      <c r="BO235" s="18" t="n">
        <f aca="false">G235</f>
        <v>0.0503610794374762</v>
      </c>
      <c r="BP235" s="24"/>
    </row>
    <row r="236" customFormat="false" ht="12" hidden="false" customHeight="false" outlineLevel="0" collapsed="false">
      <c r="B236" s="14" t="s">
        <v>87</v>
      </c>
      <c r="C236" s="15" t="n">
        <v>11037</v>
      </c>
      <c r="D236" s="39" t="s">
        <v>329</v>
      </c>
      <c r="E236" s="17" t="n">
        <f aca="false">I236+L236+O236+R236+V236+Y236+AB236+AF236+AI236</f>
        <v>14938</v>
      </c>
      <c r="F236" s="17" t="n">
        <f aca="false">J236+M236+P236+S236+W236+Z236+AC236+AG236+AJ236</f>
        <v>1574</v>
      </c>
      <c r="G236" s="18" t="n">
        <f aca="false">F236/E236</f>
        <v>0.105368857946178</v>
      </c>
      <c r="H236" s="18"/>
      <c r="I236" s="19" t="n">
        <v>992</v>
      </c>
      <c r="J236" s="19" t="n">
        <v>240</v>
      </c>
      <c r="K236" s="18" t="n">
        <f aca="false">J236/I236</f>
        <v>0.241935483870968</v>
      </c>
      <c r="L236" s="20" t="n">
        <v>955</v>
      </c>
      <c r="M236" s="21" t="n">
        <v>196</v>
      </c>
      <c r="N236" s="18" t="n">
        <f aca="false">M236/L236</f>
        <v>0.205235602094241</v>
      </c>
      <c r="O236" s="20" t="n">
        <v>1020</v>
      </c>
      <c r="P236" s="21" t="n">
        <v>154</v>
      </c>
      <c r="Q236" s="18" t="n">
        <f aca="false">P236/O236</f>
        <v>0.150980392156863</v>
      </c>
      <c r="R236" s="22" t="n">
        <v>1219</v>
      </c>
      <c r="S236" s="21" t="n">
        <v>145</v>
      </c>
      <c r="T236" s="18" t="n">
        <f aca="false">S236/R236</f>
        <v>0.118949958982773</v>
      </c>
      <c r="U236" s="23"/>
      <c r="V236" s="20" t="n">
        <v>1643</v>
      </c>
      <c r="W236" s="21" t="n">
        <v>244</v>
      </c>
      <c r="X236" s="18" t="n">
        <f aca="false">W236/V236</f>
        <v>0.148508825319537</v>
      </c>
      <c r="Y236" s="20" t="n">
        <v>3179</v>
      </c>
      <c r="Z236" s="21" t="n">
        <v>360</v>
      </c>
      <c r="AA236" s="18" t="n">
        <f aca="false">Z236/Y236</f>
        <v>0.113243158225857</v>
      </c>
      <c r="AB236" s="20" t="n">
        <v>3064</v>
      </c>
      <c r="AC236" s="21" t="n">
        <v>149</v>
      </c>
      <c r="AD236" s="18" t="n">
        <f aca="false">AC236/AB236</f>
        <v>0.0486292428198433</v>
      </c>
      <c r="AE236" s="23"/>
      <c r="AF236" s="20" t="n">
        <v>2002</v>
      </c>
      <c r="AG236" s="21" t="n">
        <v>74</v>
      </c>
      <c r="AH236" s="18" t="n">
        <f aca="false">AG236/AF236</f>
        <v>0.036963036963037</v>
      </c>
      <c r="AI236" s="20" t="n">
        <v>864</v>
      </c>
      <c r="AJ236" s="21" t="n">
        <v>12</v>
      </c>
      <c r="AK236" s="18" t="n">
        <f aca="false">AJ236/AI236</f>
        <v>0.0138888888888889</v>
      </c>
      <c r="AL236" s="23"/>
      <c r="AM236" s="20" t="n">
        <f aca="false">I236+L236+O236</f>
        <v>2967</v>
      </c>
      <c r="AN236" s="21" t="n">
        <f aca="false">J236+M236+P236</f>
        <v>590</v>
      </c>
      <c r="AO236" s="18" t="n">
        <f aca="false">AN236/AM236</f>
        <v>0.198854061341422</v>
      </c>
      <c r="AP236" s="22" t="n">
        <f aca="false">E236-AM236</f>
        <v>11971</v>
      </c>
      <c r="AQ236" s="22" t="n">
        <f aca="false">F236-AN236</f>
        <v>984</v>
      </c>
      <c r="AR236" s="18" t="n">
        <f aca="false">AQ236/AP236</f>
        <v>0.0821986467295965</v>
      </c>
      <c r="AS236" s="22" t="n">
        <f aca="false">R236+V236</f>
        <v>2862</v>
      </c>
      <c r="AT236" s="22" t="n">
        <f aca="false">S236+W236</f>
        <v>389</v>
      </c>
      <c r="AU236" s="18" t="n">
        <f aca="false">AT236/AS236</f>
        <v>0.13591893780573</v>
      </c>
      <c r="AV236" s="20" t="n">
        <f aca="false">R236+V236+Y236</f>
        <v>6041</v>
      </c>
      <c r="AW236" s="21" t="n">
        <f aca="false">S236+W236+Z236</f>
        <v>749</v>
      </c>
      <c r="AX236" s="18" t="n">
        <f aca="false">AW236/AV236</f>
        <v>0.123986095017381</v>
      </c>
      <c r="AY236" s="20" t="n">
        <f aca="false">AB236+AF236+AI236</f>
        <v>5930</v>
      </c>
      <c r="AZ236" s="21" t="n">
        <f aca="false">AC236+AG236+AJ236</f>
        <v>235</v>
      </c>
      <c r="BA236" s="18" t="n">
        <f aca="false">AZ236/AY236</f>
        <v>0.0396290050590219</v>
      </c>
      <c r="BB236" s="1" t="n">
        <f aca="false">L236+O236</f>
        <v>1975</v>
      </c>
      <c r="BC236" s="1" t="n">
        <f aca="false">M236+P236</f>
        <v>350</v>
      </c>
      <c r="BD236" s="18" t="n">
        <f aca="false">BC236/BB236</f>
        <v>0.177215189873418</v>
      </c>
      <c r="BE236" s="1" t="n">
        <f aca="false">V236+Y236+AB236+AF236+AI236</f>
        <v>10752</v>
      </c>
      <c r="BF236" s="1" t="n">
        <f aca="false">W236+Z236+AC236+AG236+AJ236</f>
        <v>839</v>
      </c>
      <c r="BG236" s="18" t="n">
        <f aca="false">BF236/BE236</f>
        <v>0.078031994047619</v>
      </c>
      <c r="BH236" s="17" t="n">
        <f aca="false">I236+O236+L236+R236</f>
        <v>4186</v>
      </c>
      <c r="BI236" s="17" t="n">
        <f aca="false">J236+P236+M236+S236</f>
        <v>735</v>
      </c>
      <c r="BJ236" s="18" t="n">
        <f aca="false">BI236/BH236</f>
        <v>0.175585284280936</v>
      </c>
      <c r="BK236" s="17" t="n">
        <f aca="false">E236-BH236-AY236</f>
        <v>4822</v>
      </c>
      <c r="BL236" s="17" t="n">
        <f aca="false">F236-BI236-AZ236</f>
        <v>604</v>
      </c>
      <c r="BM236" s="18" t="n">
        <f aca="false">BL236/BK236</f>
        <v>0.125259228535877</v>
      </c>
      <c r="BN236" s="18" t="n">
        <f aca="false">BA236</f>
        <v>0.0396290050590219</v>
      </c>
      <c r="BO236" s="18" t="n">
        <f aca="false">G236</f>
        <v>0.105368857946178</v>
      </c>
      <c r="BP236" s="24"/>
    </row>
    <row r="237" customFormat="false" ht="12" hidden="false" customHeight="false" outlineLevel="0" collapsed="false">
      <c r="B237" s="14" t="s">
        <v>87</v>
      </c>
      <c r="C237" s="15" t="n">
        <v>11038</v>
      </c>
      <c r="D237" s="39" t="s">
        <v>330</v>
      </c>
      <c r="E237" s="17" t="n">
        <f aca="false">I237+L237+O237+R237+V237+Y237+AB237+AF237+AI237</f>
        <v>8226</v>
      </c>
      <c r="F237" s="17" t="n">
        <f aca="false">J237+M237+P237+S237+W237+Z237+AC237+AG237+AJ237</f>
        <v>793</v>
      </c>
      <c r="G237" s="18" t="n">
        <f aca="false">F237/E237</f>
        <v>0.0964016532944323</v>
      </c>
      <c r="H237" s="18"/>
      <c r="I237" s="19" t="n">
        <v>540</v>
      </c>
      <c r="J237" s="19" t="n">
        <v>103</v>
      </c>
      <c r="K237" s="18" t="n">
        <f aca="false">J237/I237</f>
        <v>0.190740740740741</v>
      </c>
      <c r="L237" s="20" t="n">
        <v>533</v>
      </c>
      <c r="M237" s="21" t="n">
        <v>110</v>
      </c>
      <c r="N237" s="18" t="n">
        <f aca="false">M237/L237</f>
        <v>0.206378986866792</v>
      </c>
      <c r="O237" s="20" t="n">
        <v>622</v>
      </c>
      <c r="P237" s="21" t="n">
        <v>78</v>
      </c>
      <c r="Q237" s="18" t="n">
        <f aca="false">P237/O237</f>
        <v>0.12540192926045</v>
      </c>
      <c r="R237" s="22" t="n">
        <v>683</v>
      </c>
      <c r="S237" s="21" t="n">
        <v>84</v>
      </c>
      <c r="T237" s="18" t="n">
        <f aca="false">S237/R237</f>
        <v>0.12298682284041</v>
      </c>
      <c r="U237" s="23"/>
      <c r="V237" s="20" t="n">
        <v>868</v>
      </c>
      <c r="W237" s="21" t="n">
        <v>120</v>
      </c>
      <c r="X237" s="18" t="n">
        <f aca="false">W237/V237</f>
        <v>0.138248847926267</v>
      </c>
      <c r="Y237" s="20" t="n">
        <v>1788</v>
      </c>
      <c r="Z237" s="21" t="n">
        <v>179</v>
      </c>
      <c r="AA237" s="18" t="n">
        <f aca="false">Z237/Y237</f>
        <v>0.100111856823266</v>
      </c>
      <c r="AB237" s="20" t="n">
        <v>1669</v>
      </c>
      <c r="AC237" s="21" t="n">
        <v>89</v>
      </c>
      <c r="AD237" s="18" t="n">
        <f aca="false">AC237/AB237</f>
        <v>0.0533253445176753</v>
      </c>
      <c r="AE237" s="23"/>
      <c r="AF237" s="20" t="n">
        <v>1116</v>
      </c>
      <c r="AG237" s="21" t="n">
        <v>28</v>
      </c>
      <c r="AH237" s="18" t="n">
        <f aca="false">AG237/AF237</f>
        <v>0.025089605734767</v>
      </c>
      <c r="AI237" s="20" t="n">
        <v>407</v>
      </c>
      <c r="AJ237" s="21" t="n">
        <v>2</v>
      </c>
      <c r="AK237" s="18" t="n">
        <f aca="false">AJ237/AI237</f>
        <v>0.00491400491400491</v>
      </c>
      <c r="AL237" s="23"/>
      <c r="AM237" s="20" t="n">
        <f aca="false">I237+L237+O237</f>
        <v>1695</v>
      </c>
      <c r="AN237" s="21" t="n">
        <f aca="false">J237+M237+P237</f>
        <v>291</v>
      </c>
      <c r="AO237" s="18" t="n">
        <f aca="false">AN237/AM237</f>
        <v>0.171681415929204</v>
      </c>
      <c r="AP237" s="22" t="n">
        <f aca="false">E237-AM237</f>
        <v>6531</v>
      </c>
      <c r="AQ237" s="22" t="n">
        <f aca="false">F237-AN237</f>
        <v>502</v>
      </c>
      <c r="AR237" s="18" t="n">
        <f aca="false">AQ237/AP237</f>
        <v>0.076864186188945</v>
      </c>
      <c r="AS237" s="22" t="n">
        <f aca="false">R237+V237</f>
        <v>1551</v>
      </c>
      <c r="AT237" s="22" t="n">
        <f aca="false">S237+W237</f>
        <v>204</v>
      </c>
      <c r="AU237" s="18" t="n">
        <f aca="false">AT237/AS237</f>
        <v>0.131528046421663</v>
      </c>
      <c r="AV237" s="20" t="n">
        <f aca="false">R237+V237+Y237</f>
        <v>3339</v>
      </c>
      <c r="AW237" s="21" t="n">
        <f aca="false">S237+W237+Z237</f>
        <v>383</v>
      </c>
      <c r="AX237" s="18" t="n">
        <f aca="false">AW237/AV237</f>
        <v>0.114705001497454</v>
      </c>
      <c r="AY237" s="20" t="n">
        <f aca="false">AB237+AF237+AI237</f>
        <v>3192</v>
      </c>
      <c r="AZ237" s="21" t="n">
        <f aca="false">AC237+AG237+AJ237</f>
        <v>119</v>
      </c>
      <c r="BA237" s="18" t="n">
        <f aca="false">AZ237/AY237</f>
        <v>0.037280701754386</v>
      </c>
      <c r="BB237" s="1" t="n">
        <f aca="false">L237+O237</f>
        <v>1155</v>
      </c>
      <c r="BC237" s="1" t="n">
        <f aca="false">M237+P237</f>
        <v>188</v>
      </c>
      <c r="BD237" s="18" t="n">
        <f aca="false">BC237/BB237</f>
        <v>0.162770562770563</v>
      </c>
      <c r="BE237" s="1" t="n">
        <f aca="false">V237+Y237+AB237+AF237+AI237</f>
        <v>5848</v>
      </c>
      <c r="BF237" s="1" t="n">
        <f aca="false">W237+Z237+AC237+AG237+AJ237</f>
        <v>418</v>
      </c>
      <c r="BG237" s="18" t="n">
        <f aca="false">BF237/BE237</f>
        <v>0.0714774281805746</v>
      </c>
      <c r="BH237" s="17" t="n">
        <f aca="false">I237+O237+L237+R237</f>
        <v>2378</v>
      </c>
      <c r="BI237" s="17" t="n">
        <f aca="false">J237+P237+M237+S237</f>
        <v>375</v>
      </c>
      <c r="BJ237" s="18" t="n">
        <f aca="false">BI237/BH237</f>
        <v>0.157695542472666</v>
      </c>
      <c r="BK237" s="17" t="n">
        <f aca="false">E237-BH237-AY237</f>
        <v>2656</v>
      </c>
      <c r="BL237" s="17" t="n">
        <f aca="false">F237-BI237-AZ237</f>
        <v>299</v>
      </c>
      <c r="BM237" s="18" t="n">
        <f aca="false">BL237/BK237</f>
        <v>0.112575301204819</v>
      </c>
      <c r="BN237" s="18" t="n">
        <f aca="false">BA237</f>
        <v>0.037280701754386</v>
      </c>
      <c r="BO237" s="18" t="n">
        <f aca="false">G237</f>
        <v>0.0964016532944323</v>
      </c>
      <c r="BP237" s="24"/>
    </row>
    <row r="238" customFormat="false" ht="12" hidden="false" customHeight="false" outlineLevel="0" collapsed="false">
      <c r="B238" s="14" t="s">
        <v>96</v>
      </c>
      <c r="C238" s="15" t="n">
        <v>24134</v>
      </c>
      <c r="D238" s="39" t="s">
        <v>331</v>
      </c>
      <c r="E238" s="17" t="n">
        <f aca="false">I238+L238+O238+R238+V238+Y238+AB238+AF238+AI238</f>
        <v>22650</v>
      </c>
      <c r="F238" s="17" t="n">
        <f aca="false">J238+M238+P238+S238+W238+Z238+AC238+AG238+AJ238</f>
        <v>1541</v>
      </c>
      <c r="G238" s="18" t="n">
        <f aca="false">F238/E238</f>
        <v>0.0680353200883002</v>
      </c>
      <c r="H238" s="18"/>
      <c r="I238" s="19" t="n">
        <v>1318</v>
      </c>
      <c r="J238" s="19" t="n">
        <v>194</v>
      </c>
      <c r="K238" s="18" t="n">
        <f aca="false">J238/I238</f>
        <v>0.147192716236722</v>
      </c>
      <c r="L238" s="20" t="n">
        <v>1262</v>
      </c>
      <c r="M238" s="21" t="n">
        <v>165</v>
      </c>
      <c r="N238" s="18" t="n">
        <f aca="false">M238/L238</f>
        <v>0.130744849445325</v>
      </c>
      <c r="O238" s="20" t="n">
        <v>1241</v>
      </c>
      <c r="P238" s="21" t="n">
        <v>117</v>
      </c>
      <c r="Q238" s="18" t="n">
        <f aca="false">P238/O238</f>
        <v>0.0942788074133763</v>
      </c>
      <c r="R238" s="22" t="n">
        <v>1586</v>
      </c>
      <c r="S238" s="21" t="n">
        <v>157</v>
      </c>
      <c r="T238" s="18" t="n">
        <f aca="false">S238/R238</f>
        <v>0.0989911727616646</v>
      </c>
      <c r="U238" s="23"/>
      <c r="V238" s="20" t="n">
        <v>2598</v>
      </c>
      <c r="W238" s="21" t="n">
        <v>291</v>
      </c>
      <c r="X238" s="18" t="n">
        <f aca="false">W238/V238</f>
        <v>0.112009237875289</v>
      </c>
      <c r="Y238" s="20" t="n">
        <v>4900</v>
      </c>
      <c r="Z238" s="21" t="n">
        <v>376</v>
      </c>
      <c r="AA238" s="18" t="n">
        <f aca="false">Z238/Y238</f>
        <v>0.076734693877551</v>
      </c>
      <c r="AB238" s="20" t="n">
        <v>4938</v>
      </c>
      <c r="AC238" s="21" t="n">
        <v>183</v>
      </c>
      <c r="AD238" s="18" t="n">
        <f aca="false">AC238/AB238</f>
        <v>0.0370595382746051</v>
      </c>
      <c r="AE238" s="23"/>
      <c r="AF238" s="20" t="n">
        <v>3488</v>
      </c>
      <c r="AG238" s="21" t="n">
        <v>46</v>
      </c>
      <c r="AH238" s="18" t="n">
        <f aca="false">AG238/AF238</f>
        <v>0.0131880733944954</v>
      </c>
      <c r="AI238" s="20" t="n">
        <v>1319</v>
      </c>
      <c r="AJ238" s="21" t="n">
        <v>12</v>
      </c>
      <c r="AK238" s="18" t="n">
        <f aca="false">AJ238/AI238</f>
        <v>0.00909780136467021</v>
      </c>
      <c r="AL238" s="23"/>
      <c r="AM238" s="20" t="n">
        <f aca="false">I238+L238+O238</f>
        <v>3821</v>
      </c>
      <c r="AN238" s="21" t="n">
        <f aca="false">J238+M238+P238</f>
        <v>476</v>
      </c>
      <c r="AO238" s="18" t="n">
        <f aca="false">AN238/AM238</f>
        <v>0.124574718660037</v>
      </c>
      <c r="AP238" s="22" t="n">
        <f aca="false">E238-AM238</f>
        <v>18829</v>
      </c>
      <c r="AQ238" s="22" t="n">
        <f aca="false">F238-AN238</f>
        <v>1065</v>
      </c>
      <c r="AR238" s="18" t="n">
        <f aca="false">AQ238/AP238</f>
        <v>0.0565616867597854</v>
      </c>
      <c r="AS238" s="22" t="n">
        <f aca="false">R238+V238</f>
        <v>4184</v>
      </c>
      <c r="AT238" s="22" t="n">
        <f aca="false">S238+W238</f>
        <v>448</v>
      </c>
      <c r="AU238" s="18" t="n">
        <f aca="false">AT238/AS238</f>
        <v>0.107074569789675</v>
      </c>
      <c r="AV238" s="20" t="n">
        <f aca="false">R238+V238+Y238</f>
        <v>9084</v>
      </c>
      <c r="AW238" s="21" t="n">
        <f aca="false">S238+W238+Z238</f>
        <v>824</v>
      </c>
      <c r="AX238" s="18" t="n">
        <f aca="false">AW238/AV238</f>
        <v>0.0907089387934831</v>
      </c>
      <c r="AY238" s="20" t="n">
        <f aca="false">AB238+AF238+AI238</f>
        <v>9745</v>
      </c>
      <c r="AZ238" s="21" t="n">
        <f aca="false">AC238+AG238+AJ238</f>
        <v>241</v>
      </c>
      <c r="BA238" s="18" t="n">
        <f aca="false">AZ238/AY238</f>
        <v>0.0247306310928681</v>
      </c>
      <c r="BB238" s="1" t="n">
        <f aca="false">L238+O238</f>
        <v>2503</v>
      </c>
      <c r="BC238" s="1" t="n">
        <f aca="false">M238+P238</f>
        <v>282</v>
      </c>
      <c r="BD238" s="18" t="n">
        <f aca="false">BC238/BB238</f>
        <v>0.112664802237315</v>
      </c>
      <c r="BE238" s="1" t="n">
        <f aca="false">V238+Y238+AB238+AF238+AI238</f>
        <v>17243</v>
      </c>
      <c r="BF238" s="1" t="n">
        <f aca="false">W238+Z238+AC238+AG238+AJ238</f>
        <v>908</v>
      </c>
      <c r="BG238" s="18" t="n">
        <f aca="false">BF238/BE238</f>
        <v>0.0526590500492954</v>
      </c>
      <c r="BH238" s="17" t="n">
        <f aca="false">I238+O238+L238+R238</f>
        <v>5407</v>
      </c>
      <c r="BI238" s="17" t="n">
        <f aca="false">J238+P238+M238+S238</f>
        <v>633</v>
      </c>
      <c r="BJ238" s="18" t="n">
        <f aca="false">BI238/BH238</f>
        <v>0.117070464213057</v>
      </c>
      <c r="BK238" s="17" t="n">
        <f aca="false">E238-BH238-AY238</f>
        <v>7498</v>
      </c>
      <c r="BL238" s="17" t="n">
        <f aca="false">F238-BI238-AZ238</f>
        <v>667</v>
      </c>
      <c r="BM238" s="18" t="n">
        <f aca="false">BL238/BK238</f>
        <v>0.0889570552147239</v>
      </c>
      <c r="BN238" s="18" t="n">
        <f aca="false">BA238</f>
        <v>0.0247306310928681</v>
      </c>
      <c r="BO238" s="18" t="n">
        <f aca="false">G238</f>
        <v>0.0680353200883002</v>
      </c>
      <c r="BP238" s="24"/>
    </row>
    <row r="239" customFormat="false" ht="12" hidden="false" customHeight="false" outlineLevel="0" collapsed="false">
      <c r="B239" s="14" t="s">
        <v>87</v>
      </c>
      <c r="C239" s="15" t="n">
        <v>11039</v>
      </c>
      <c r="D239" s="39" t="s">
        <v>332</v>
      </c>
      <c r="E239" s="17" t="n">
        <f aca="false">I239+L239+O239+R239+V239+Y239+AB239+AF239+AI239</f>
        <v>19313</v>
      </c>
      <c r="F239" s="17" t="n">
        <f aca="false">J239+M239+P239+S239+W239+Z239+AC239+AG239+AJ239</f>
        <v>3047</v>
      </c>
      <c r="G239" s="18" t="n">
        <f aca="false">F239/E239</f>
        <v>0.157769378139077</v>
      </c>
      <c r="H239" s="18"/>
      <c r="I239" s="19" t="n">
        <v>919</v>
      </c>
      <c r="J239" s="19" t="n">
        <v>244</v>
      </c>
      <c r="K239" s="18" t="n">
        <f aca="false">J239/I239</f>
        <v>0.26550598476605</v>
      </c>
      <c r="L239" s="20" t="n">
        <v>1119</v>
      </c>
      <c r="M239" s="21" t="n">
        <v>360</v>
      </c>
      <c r="N239" s="18" t="n">
        <f aca="false">M239/L239</f>
        <v>0.32171581769437</v>
      </c>
      <c r="O239" s="20" t="n">
        <v>1374</v>
      </c>
      <c r="P239" s="21" t="n">
        <v>327</v>
      </c>
      <c r="Q239" s="18" t="n">
        <f aca="false">P239/O239</f>
        <v>0.237991266375546</v>
      </c>
      <c r="R239" s="22" t="n">
        <v>1811</v>
      </c>
      <c r="S239" s="21" t="n">
        <v>268</v>
      </c>
      <c r="T239" s="18" t="n">
        <f aca="false">S239/R239</f>
        <v>0.147984538928769</v>
      </c>
      <c r="U239" s="23"/>
      <c r="V239" s="20" t="n">
        <v>1486</v>
      </c>
      <c r="W239" s="21" t="n">
        <v>239</v>
      </c>
      <c r="X239" s="18" t="n">
        <f aca="false">W239/V239</f>
        <v>0.160834454912517</v>
      </c>
      <c r="Y239" s="20" t="n">
        <v>3659</v>
      </c>
      <c r="Z239" s="21" t="n">
        <v>645</v>
      </c>
      <c r="AA239" s="18" t="n">
        <f aca="false">Z239/Y239</f>
        <v>0.176277671494944</v>
      </c>
      <c r="AB239" s="20" t="n">
        <v>4409</v>
      </c>
      <c r="AC239" s="21" t="n">
        <v>482</v>
      </c>
      <c r="AD239" s="18" t="n">
        <f aca="false">AC239/AB239</f>
        <v>0.109321841687457</v>
      </c>
      <c r="AE239" s="23"/>
      <c r="AF239" s="20" t="n">
        <v>3275</v>
      </c>
      <c r="AG239" s="21" t="n">
        <v>397</v>
      </c>
      <c r="AH239" s="18" t="n">
        <f aca="false">AG239/AF239</f>
        <v>0.121221374045802</v>
      </c>
      <c r="AI239" s="20" t="n">
        <v>1261</v>
      </c>
      <c r="AJ239" s="21" t="n">
        <v>85</v>
      </c>
      <c r="AK239" s="18" t="n">
        <f aca="false">AJ239/AI239</f>
        <v>0.0674068199841396</v>
      </c>
      <c r="AL239" s="23"/>
      <c r="AM239" s="20" t="n">
        <f aca="false">I239+L239+O239</f>
        <v>3412</v>
      </c>
      <c r="AN239" s="21" t="n">
        <f aca="false">J239+M239+P239</f>
        <v>931</v>
      </c>
      <c r="AO239" s="18" t="n">
        <f aca="false">AN239/AM239</f>
        <v>0.272860492379836</v>
      </c>
      <c r="AP239" s="22" t="n">
        <f aca="false">E239-AM239</f>
        <v>15901</v>
      </c>
      <c r="AQ239" s="22" t="n">
        <f aca="false">F239-AN239</f>
        <v>2116</v>
      </c>
      <c r="AR239" s="18" t="n">
        <f aca="false">AQ239/AP239</f>
        <v>0.133073391610591</v>
      </c>
      <c r="AS239" s="22" t="n">
        <f aca="false">R239+V239</f>
        <v>3297</v>
      </c>
      <c r="AT239" s="22" t="n">
        <f aca="false">S239+W239</f>
        <v>507</v>
      </c>
      <c r="AU239" s="18" t="n">
        <f aca="false">AT239/AS239</f>
        <v>0.153776160145587</v>
      </c>
      <c r="AV239" s="20" t="n">
        <f aca="false">R239+V239+Y239</f>
        <v>6956</v>
      </c>
      <c r="AW239" s="21" t="n">
        <f aca="false">S239+W239+Z239</f>
        <v>1152</v>
      </c>
      <c r="AX239" s="18" t="n">
        <f aca="false">AW239/AV239</f>
        <v>0.16561242093157</v>
      </c>
      <c r="AY239" s="20" t="n">
        <f aca="false">AB239+AF239+AI239</f>
        <v>8945</v>
      </c>
      <c r="AZ239" s="21" t="n">
        <f aca="false">AC239+AG239+AJ239</f>
        <v>964</v>
      </c>
      <c r="BA239" s="18" t="n">
        <f aca="false">AZ239/AY239</f>
        <v>0.107769703745109</v>
      </c>
      <c r="BB239" s="1" t="n">
        <f aca="false">L239+O239</f>
        <v>2493</v>
      </c>
      <c r="BC239" s="1" t="n">
        <f aca="false">M239+P239</f>
        <v>687</v>
      </c>
      <c r="BD239" s="18" t="n">
        <f aca="false">BC239/BB239</f>
        <v>0.275571600481348</v>
      </c>
      <c r="BE239" s="1" t="n">
        <f aca="false">V239+Y239+AB239+AF239+AI239</f>
        <v>14090</v>
      </c>
      <c r="BF239" s="1" t="n">
        <f aca="false">W239+Z239+AC239+AG239+AJ239</f>
        <v>1848</v>
      </c>
      <c r="BG239" s="18" t="n">
        <f aca="false">BF239/BE239</f>
        <v>0.131156848828957</v>
      </c>
      <c r="BH239" s="17" t="n">
        <f aca="false">I239+O239+L239+R239</f>
        <v>5223</v>
      </c>
      <c r="BI239" s="17" t="n">
        <f aca="false">J239+P239+M239+S239</f>
        <v>1199</v>
      </c>
      <c r="BJ239" s="18" t="n">
        <f aca="false">BI239/BH239</f>
        <v>0.229561554662072</v>
      </c>
      <c r="BK239" s="17" t="n">
        <f aca="false">E239-BH239-AY239</f>
        <v>5145</v>
      </c>
      <c r="BL239" s="17" t="n">
        <f aca="false">F239-BI239-AZ239</f>
        <v>884</v>
      </c>
      <c r="BM239" s="18" t="n">
        <f aca="false">BL239/BK239</f>
        <v>0.171817298347911</v>
      </c>
      <c r="BN239" s="18" t="n">
        <f aca="false">BA239</f>
        <v>0.107769703745109</v>
      </c>
      <c r="BO239" s="18" t="n">
        <f aca="false">G239</f>
        <v>0.157769378139077</v>
      </c>
      <c r="BP239" s="24"/>
    </row>
    <row r="240" customFormat="false" ht="12" hidden="false" customHeight="false" outlineLevel="0" collapsed="false">
      <c r="B240" s="14" t="s">
        <v>87</v>
      </c>
      <c r="C240" s="15" t="n">
        <v>11040</v>
      </c>
      <c r="D240" s="39" t="s">
        <v>333</v>
      </c>
      <c r="E240" s="17" t="n">
        <f aca="false">I240+L240+O240+R240+V240+Y240+AB240+AF240+AI240</f>
        <v>33853</v>
      </c>
      <c r="F240" s="17" t="n">
        <f aca="false">J240+M240+P240+S240+W240+Z240+AC240+AG240+AJ240</f>
        <v>5230</v>
      </c>
      <c r="G240" s="18" t="n">
        <f aca="false">F240/E240</f>
        <v>0.15449147786016</v>
      </c>
      <c r="H240" s="18"/>
      <c r="I240" s="19" t="n">
        <v>1937</v>
      </c>
      <c r="J240" s="19" t="n">
        <v>537</v>
      </c>
      <c r="K240" s="18" t="n">
        <f aca="false">J240/I240</f>
        <v>0.277232834279814</v>
      </c>
      <c r="L240" s="20" t="n">
        <v>2061</v>
      </c>
      <c r="M240" s="21" t="n">
        <v>567</v>
      </c>
      <c r="N240" s="18" t="n">
        <f aca="false">M240/L240</f>
        <v>0.275109170305677</v>
      </c>
      <c r="O240" s="20" t="n">
        <v>2360</v>
      </c>
      <c r="P240" s="21" t="n">
        <v>576</v>
      </c>
      <c r="Q240" s="18" t="n">
        <f aca="false">P240/O240</f>
        <v>0.24406779661017</v>
      </c>
      <c r="R240" s="22" t="n">
        <v>2999</v>
      </c>
      <c r="S240" s="21" t="n">
        <v>562</v>
      </c>
      <c r="T240" s="18" t="n">
        <f aca="false">S240/R240</f>
        <v>0.187395798599533</v>
      </c>
      <c r="U240" s="23"/>
      <c r="V240" s="20" t="n">
        <v>3703</v>
      </c>
      <c r="W240" s="21" t="n">
        <v>738</v>
      </c>
      <c r="X240" s="18" t="n">
        <f aca="false">W240/V240</f>
        <v>0.199297866594653</v>
      </c>
      <c r="Y240" s="20" t="n">
        <v>6759</v>
      </c>
      <c r="Z240" s="21" t="n">
        <v>1070</v>
      </c>
      <c r="AA240" s="18" t="n">
        <f aca="false">Z240/Y240</f>
        <v>0.158307441929279</v>
      </c>
      <c r="AB240" s="20" t="n">
        <v>7030</v>
      </c>
      <c r="AC240" s="21" t="n">
        <v>688</v>
      </c>
      <c r="AD240" s="18" t="n">
        <f aca="false">AC240/AB240</f>
        <v>0.0978662873399716</v>
      </c>
      <c r="AE240" s="23"/>
      <c r="AF240" s="20" t="n">
        <v>4994</v>
      </c>
      <c r="AG240" s="21" t="n">
        <v>392</v>
      </c>
      <c r="AH240" s="18" t="n">
        <f aca="false">AG240/AF240</f>
        <v>0.078494193031638</v>
      </c>
      <c r="AI240" s="20" t="n">
        <v>2010</v>
      </c>
      <c r="AJ240" s="21" t="n">
        <v>100</v>
      </c>
      <c r="AK240" s="18" t="n">
        <f aca="false">AJ240/AI240</f>
        <v>0.0497512437810945</v>
      </c>
      <c r="AL240" s="23"/>
      <c r="AM240" s="20" t="n">
        <f aca="false">I240+L240+O240</f>
        <v>6358</v>
      </c>
      <c r="AN240" s="21" t="n">
        <f aca="false">J240+M240+P240</f>
        <v>1680</v>
      </c>
      <c r="AO240" s="18" t="n">
        <f aca="false">AN240/AM240</f>
        <v>0.264234035860333</v>
      </c>
      <c r="AP240" s="22" t="n">
        <f aca="false">E240-AM240</f>
        <v>27495</v>
      </c>
      <c r="AQ240" s="22" t="n">
        <f aca="false">F240-AN240</f>
        <v>3550</v>
      </c>
      <c r="AR240" s="18" t="n">
        <f aca="false">AQ240/AP240</f>
        <v>0.129114384433533</v>
      </c>
      <c r="AS240" s="22" t="n">
        <f aca="false">R240+V240</f>
        <v>6702</v>
      </c>
      <c r="AT240" s="22" t="n">
        <f aca="false">S240+W240</f>
        <v>1300</v>
      </c>
      <c r="AU240" s="18" t="n">
        <f aca="false">AT240/AS240</f>
        <v>0.193971948672038</v>
      </c>
      <c r="AV240" s="20" t="n">
        <f aca="false">R240+V240+Y240</f>
        <v>13461</v>
      </c>
      <c r="AW240" s="21" t="n">
        <f aca="false">S240+W240+Z240</f>
        <v>2370</v>
      </c>
      <c r="AX240" s="18" t="n">
        <f aca="false">AW240/AV240</f>
        <v>0.17606418542456</v>
      </c>
      <c r="AY240" s="20" t="n">
        <f aca="false">AB240+AF240+AI240</f>
        <v>14034</v>
      </c>
      <c r="AZ240" s="21" t="n">
        <f aca="false">AC240+AG240+AJ240</f>
        <v>1180</v>
      </c>
      <c r="BA240" s="18" t="n">
        <f aca="false">AZ240/AY240</f>
        <v>0.0840815163175146</v>
      </c>
      <c r="BB240" s="1" t="n">
        <f aca="false">L240+O240</f>
        <v>4421</v>
      </c>
      <c r="BC240" s="1" t="n">
        <f aca="false">M240+P240</f>
        <v>1143</v>
      </c>
      <c r="BD240" s="18" t="n">
        <f aca="false">BC240/BB240</f>
        <v>0.258538792128478</v>
      </c>
      <c r="BE240" s="1" t="n">
        <f aca="false">V240+Y240+AB240+AF240+AI240</f>
        <v>24496</v>
      </c>
      <c r="BF240" s="1" t="n">
        <f aca="false">W240+Z240+AC240+AG240+AJ240</f>
        <v>2988</v>
      </c>
      <c r="BG240" s="18" t="n">
        <f aca="false">BF240/BE240</f>
        <v>0.121979098628347</v>
      </c>
      <c r="BH240" s="17" t="n">
        <f aca="false">I240+O240+L240+R240</f>
        <v>9357</v>
      </c>
      <c r="BI240" s="17" t="n">
        <f aca="false">J240+P240+M240+S240</f>
        <v>2242</v>
      </c>
      <c r="BJ240" s="18" t="n">
        <f aca="false">BI240/BH240</f>
        <v>0.239606711552848</v>
      </c>
      <c r="BK240" s="17" t="n">
        <f aca="false">E240-BH240-AY240</f>
        <v>10462</v>
      </c>
      <c r="BL240" s="17" t="n">
        <f aca="false">F240-BI240-AZ240</f>
        <v>1808</v>
      </c>
      <c r="BM240" s="18" t="n">
        <f aca="false">BL240/BK240</f>
        <v>0.172815905180654</v>
      </c>
      <c r="BN240" s="18" t="n">
        <f aca="false">BA240</f>
        <v>0.0840815163175146</v>
      </c>
      <c r="BO240" s="18" t="n">
        <f aca="false">G240</f>
        <v>0.15449147786016</v>
      </c>
      <c r="BP240" s="24"/>
    </row>
    <row r="241" customFormat="false" ht="12" hidden="false" customHeight="false" outlineLevel="0" collapsed="false">
      <c r="B241" s="14" t="s">
        <v>87</v>
      </c>
      <c r="C241" s="15" t="n">
        <v>12034</v>
      </c>
      <c r="D241" s="39" t="s">
        <v>334</v>
      </c>
      <c r="E241" s="17" t="n">
        <f aca="false">I241+L241+O241+R241+V241+Y241+AB241+AF241+AI241</f>
        <v>8146</v>
      </c>
      <c r="F241" s="17" t="n">
        <f aca="false">J241+M241+P241+S241+W241+Z241+AC241+AG241+AJ241</f>
        <v>911</v>
      </c>
      <c r="G241" s="18" t="n">
        <f aca="false">F241/E241</f>
        <v>0.111834028971274</v>
      </c>
      <c r="H241" s="18"/>
      <c r="I241" s="19" t="n">
        <v>505</v>
      </c>
      <c r="J241" s="19" t="n">
        <v>100</v>
      </c>
      <c r="K241" s="18" t="n">
        <f aca="false">J241/I241</f>
        <v>0.198019801980198</v>
      </c>
      <c r="L241" s="20" t="n">
        <v>585</v>
      </c>
      <c r="M241" s="21" t="n">
        <v>128</v>
      </c>
      <c r="N241" s="18" t="n">
        <f aca="false">M241/L241</f>
        <v>0.218803418803419</v>
      </c>
      <c r="O241" s="20" t="n">
        <v>562</v>
      </c>
      <c r="P241" s="21" t="n">
        <v>106</v>
      </c>
      <c r="Q241" s="18" t="n">
        <f aca="false">P241/O241</f>
        <v>0.188612099644128</v>
      </c>
      <c r="R241" s="22" t="n">
        <v>652</v>
      </c>
      <c r="S241" s="21" t="n">
        <v>109</v>
      </c>
      <c r="T241" s="18" t="n">
        <f aca="false">S241/R241</f>
        <v>0.167177914110429</v>
      </c>
      <c r="U241" s="23"/>
      <c r="V241" s="20" t="n">
        <v>899</v>
      </c>
      <c r="W241" s="21" t="n">
        <v>142</v>
      </c>
      <c r="X241" s="18" t="n">
        <f aca="false">W241/V241</f>
        <v>0.157953281423804</v>
      </c>
      <c r="Y241" s="20" t="n">
        <v>1751</v>
      </c>
      <c r="Z241" s="21" t="n">
        <v>205</v>
      </c>
      <c r="AA241" s="18" t="n">
        <f aca="false">Z241/Y241</f>
        <v>0.117075956596231</v>
      </c>
      <c r="AB241" s="20" t="n">
        <v>1607</v>
      </c>
      <c r="AC241" s="21" t="n">
        <v>74</v>
      </c>
      <c r="AD241" s="18" t="n">
        <f aca="false">AC241/AB241</f>
        <v>0.0460485376477909</v>
      </c>
      <c r="AE241" s="23"/>
      <c r="AF241" s="20" t="n">
        <v>1089</v>
      </c>
      <c r="AG241" s="21" t="n">
        <v>36</v>
      </c>
      <c r="AH241" s="18" t="n">
        <f aca="false">AG241/AF241</f>
        <v>0.0330578512396694</v>
      </c>
      <c r="AI241" s="20" t="n">
        <v>496</v>
      </c>
      <c r="AJ241" s="21" t="n">
        <v>11</v>
      </c>
      <c r="AK241" s="18" t="n">
        <f aca="false">AJ241/AI241</f>
        <v>0.0221774193548387</v>
      </c>
      <c r="AL241" s="23"/>
      <c r="AM241" s="20" t="n">
        <f aca="false">I241+L241+O241</f>
        <v>1652</v>
      </c>
      <c r="AN241" s="21" t="n">
        <f aca="false">J241+M241+P241</f>
        <v>334</v>
      </c>
      <c r="AO241" s="18" t="n">
        <f aca="false">AN241/AM241</f>
        <v>0.202179176755448</v>
      </c>
      <c r="AP241" s="22" t="n">
        <f aca="false">E241-AM241</f>
        <v>6494</v>
      </c>
      <c r="AQ241" s="22" t="n">
        <f aca="false">F241-AN241</f>
        <v>577</v>
      </c>
      <c r="AR241" s="18" t="n">
        <f aca="false">AQ241/AP241</f>
        <v>0.0888512473052048</v>
      </c>
      <c r="AS241" s="22" t="n">
        <f aca="false">R241+V241</f>
        <v>1551</v>
      </c>
      <c r="AT241" s="22" t="n">
        <f aca="false">S241+W241</f>
        <v>251</v>
      </c>
      <c r="AU241" s="18" t="n">
        <f aca="false">AT241/AS241</f>
        <v>0.161831076724694</v>
      </c>
      <c r="AV241" s="20" t="n">
        <f aca="false">R241+V241+Y241</f>
        <v>3302</v>
      </c>
      <c r="AW241" s="21" t="n">
        <f aca="false">S241+W241+Z241</f>
        <v>456</v>
      </c>
      <c r="AX241" s="18" t="n">
        <f aca="false">AW241/AV241</f>
        <v>0.138098122350091</v>
      </c>
      <c r="AY241" s="20" t="n">
        <f aca="false">AB241+AF241+AI241</f>
        <v>3192</v>
      </c>
      <c r="AZ241" s="21" t="n">
        <f aca="false">AC241+AG241+AJ241</f>
        <v>121</v>
      </c>
      <c r="BA241" s="18" t="n">
        <f aca="false">AZ241/AY241</f>
        <v>0.0379072681704261</v>
      </c>
      <c r="BB241" s="1" t="n">
        <f aca="false">L241+O241</f>
        <v>1147</v>
      </c>
      <c r="BC241" s="1" t="n">
        <f aca="false">M241+P241</f>
        <v>234</v>
      </c>
      <c r="BD241" s="18" t="n">
        <f aca="false">BC241/BB241</f>
        <v>0.204010462074978</v>
      </c>
      <c r="BE241" s="1" t="n">
        <f aca="false">V241+Y241+AB241+AF241+AI241</f>
        <v>5842</v>
      </c>
      <c r="BF241" s="1" t="n">
        <f aca="false">W241+Z241+AC241+AG241+AJ241</f>
        <v>468</v>
      </c>
      <c r="BG241" s="18" t="n">
        <f aca="false">BF241/BE241</f>
        <v>0.0801095515234509</v>
      </c>
      <c r="BH241" s="17" t="n">
        <f aca="false">I241+O241+L241+R241</f>
        <v>2304</v>
      </c>
      <c r="BI241" s="17" t="n">
        <f aca="false">J241+P241+M241+S241</f>
        <v>443</v>
      </c>
      <c r="BJ241" s="18" t="n">
        <f aca="false">BI241/BH241</f>
        <v>0.192274305555556</v>
      </c>
      <c r="BK241" s="17" t="n">
        <f aca="false">E241-BH241-AY241</f>
        <v>2650</v>
      </c>
      <c r="BL241" s="17" t="n">
        <f aca="false">F241-BI241-AZ241</f>
        <v>347</v>
      </c>
      <c r="BM241" s="18" t="n">
        <f aca="false">BL241/BK241</f>
        <v>0.130943396226415</v>
      </c>
      <c r="BN241" s="18" t="n">
        <f aca="false">BA241</f>
        <v>0.0379072681704261</v>
      </c>
      <c r="BO241" s="18" t="n">
        <f aca="false">G241</f>
        <v>0.111834028971274</v>
      </c>
      <c r="BP241" s="24"/>
    </row>
    <row r="242" customFormat="false" ht="12" hidden="false" customHeight="false" outlineLevel="0" collapsed="false">
      <c r="B242" s="14" t="s">
        <v>96</v>
      </c>
      <c r="C242" s="15" t="n">
        <v>23101</v>
      </c>
      <c r="D242" s="39" t="s">
        <v>335</v>
      </c>
      <c r="E242" s="17" t="n">
        <f aca="false">I242+L242+O242+R242+V242+Y242+AB242+AF242+AI242</f>
        <v>17982</v>
      </c>
      <c r="F242" s="17" t="n">
        <f aca="false">J242+M242+P242+S242+W242+Z242+AC242+AG242+AJ242</f>
        <v>6247</v>
      </c>
      <c r="G242" s="18" t="n">
        <f aca="false">F242/E242</f>
        <v>0.34740295851407</v>
      </c>
      <c r="H242" s="18"/>
      <c r="I242" s="19" t="n">
        <v>1071</v>
      </c>
      <c r="J242" s="19" t="n">
        <v>536</v>
      </c>
      <c r="K242" s="18" t="n">
        <f aca="false">J242/I242</f>
        <v>0.50046685340803</v>
      </c>
      <c r="L242" s="20" t="n">
        <v>1496</v>
      </c>
      <c r="M242" s="21" t="n">
        <v>791</v>
      </c>
      <c r="N242" s="18" t="n">
        <f aca="false">M242/L242</f>
        <v>0.528743315508021</v>
      </c>
      <c r="O242" s="20" t="n">
        <v>1554</v>
      </c>
      <c r="P242" s="21" t="n">
        <v>774</v>
      </c>
      <c r="Q242" s="18" t="n">
        <f aca="false">P242/O242</f>
        <v>0.498069498069498</v>
      </c>
      <c r="R242" s="22" t="n">
        <v>1635</v>
      </c>
      <c r="S242" s="21" t="n">
        <v>666</v>
      </c>
      <c r="T242" s="18" t="n">
        <f aca="false">S242/R242</f>
        <v>0.407339449541284</v>
      </c>
      <c r="U242" s="23"/>
      <c r="V242" s="20" t="n">
        <v>1552</v>
      </c>
      <c r="W242" s="21" t="n">
        <v>602</v>
      </c>
      <c r="X242" s="18" t="n">
        <f aca="false">W242/V242</f>
        <v>0.387886597938144</v>
      </c>
      <c r="Y242" s="20" t="n">
        <v>3712</v>
      </c>
      <c r="Z242" s="21" t="n">
        <v>1534</v>
      </c>
      <c r="AA242" s="18" t="n">
        <f aca="false">Z242/Y242</f>
        <v>0.413254310344828</v>
      </c>
      <c r="AB242" s="20" t="n">
        <v>3794</v>
      </c>
      <c r="AC242" s="21" t="n">
        <v>978</v>
      </c>
      <c r="AD242" s="18" t="n">
        <f aca="false">AC242/AB242</f>
        <v>0.257775434897206</v>
      </c>
      <c r="AE242" s="23"/>
      <c r="AF242" s="20" t="n">
        <v>2225</v>
      </c>
      <c r="AG242" s="21" t="n">
        <v>306</v>
      </c>
      <c r="AH242" s="18" t="n">
        <f aca="false">AG242/AF242</f>
        <v>0.13752808988764</v>
      </c>
      <c r="AI242" s="20" t="n">
        <v>943</v>
      </c>
      <c r="AJ242" s="21" t="n">
        <v>60</v>
      </c>
      <c r="AK242" s="18" t="n">
        <f aca="false">AJ242/AI242</f>
        <v>0.063626723223754</v>
      </c>
      <c r="AL242" s="23"/>
      <c r="AM242" s="20" t="n">
        <f aca="false">I242+L242+O242</f>
        <v>4121</v>
      </c>
      <c r="AN242" s="21" t="n">
        <f aca="false">J242+M242+P242</f>
        <v>2101</v>
      </c>
      <c r="AO242" s="18" t="n">
        <f aca="false">AN242/AM242</f>
        <v>0.509827711720456</v>
      </c>
      <c r="AP242" s="22" t="n">
        <f aca="false">E242-AM242</f>
        <v>13861</v>
      </c>
      <c r="AQ242" s="22" t="n">
        <f aca="false">F242-AN242</f>
        <v>4146</v>
      </c>
      <c r="AR242" s="18" t="n">
        <f aca="false">AQ242/AP242</f>
        <v>0.29911261813722</v>
      </c>
      <c r="AS242" s="22" t="n">
        <f aca="false">R242+V242</f>
        <v>3187</v>
      </c>
      <c r="AT242" s="22" t="n">
        <f aca="false">S242+W242</f>
        <v>1268</v>
      </c>
      <c r="AU242" s="18" t="n">
        <f aca="false">AT242/AS242</f>
        <v>0.397866331973643</v>
      </c>
      <c r="AV242" s="20" t="n">
        <f aca="false">R242+V242+Y242</f>
        <v>6899</v>
      </c>
      <c r="AW242" s="21" t="n">
        <f aca="false">S242+W242+Z242</f>
        <v>2802</v>
      </c>
      <c r="AX242" s="18" t="n">
        <f aca="false">AW242/AV242</f>
        <v>0.406145818234527</v>
      </c>
      <c r="AY242" s="20" t="n">
        <f aca="false">AB242+AF242+AI242</f>
        <v>6962</v>
      </c>
      <c r="AZ242" s="21" t="n">
        <f aca="false">AC242+AG242+AJ242</f>
        <v>1344</v>
      </c>
      <c r="BA242" s="18" t="n">
        <f aca="false">AZ242/AY242</f>
        <v>0.193047974719908</v>
      </c>
      <c r="BB242" s="1" t="n">
        <f aca="false">L242+O242</f>
        <v>3050</v>
      </c>
      <c r="BC242" s="1" t="n">
        <f aca="false">M242+P242</f>
        <v>1565</v>
      </c>
      <c r="BD242" s="18" t="n">
        <f aca="false">BC242/BB242</f>
        <v>0.513114754098361</v>
      </c>
      <c r="BE242" s="1" t="n">
        <f aca="false">V242+Y242+AB242+AF242+AI242</f>
        <v>12226</v>
      </c>
      <c r="BF242" s="1" t="n">
        <f aca="false">W242+Z242+AC242+AG242+AJ242</f>
        <v>3480</v>
      </c>
      <c r="BG242" s="18" t="n">
        <f aca="false">BF242/BE242</f>
        <v>0.284639293309341</v>
      </c>
      <c r="BH242" s="17" t="n">
        <f aca="false">I242+O242+L242+R242</f>
        <v>5756</v>
      </c>
      <c r="BI242" s="17" t="n">
        <f aca="false">J242+P242+M242+S242</f>
        <v>2767</v>
      </c>
      <c r="BJ242" s="18" t="n">
        <f aca="false">BI242/BH242</f>
        <v>0.480715774843641</v>
      </c>
      <c r="BK242" s="17" t="n">
        <f aca="false">E242-BH242-AY242</f>
        <v>5264</v>
      </c>
      <c r="BL242" s="17" t="n">
        <f aca="false">F242-BI242-AZ242</f>
        <v>2136</v>
      </c>
      <c r="BM242" s="18" t="n">
        <f aca="false">BL242/BK242</f>
        <v>0.405775075987842</v>
      </c>
      <c r="BN242" s="18" t="n">
        <f aca="false">BA242</f>
        <v>0.193047974719908</v>
      </c>
      <c r="BO242" s="18" t="n">
        <f aca="false">G242</f>
        <v>0.34740295851407</v>
      </c>
      <c r="BP242" s="24"/>
    </row>
    <row r="243" customFormat="false" ht="12" hidden="false" customHeight="false" outlineLevel="0" collapsed="false">
      <c r="B243" s="14" t="s">
        <v>93</v>
      </c>
      <c r="C243" s="15" t="n">
        <v>46020</v>
      </c>
      <c r="D243" s="39" t="s">
        <v>336</v>
      </c>
      <c r="E243" s="17" t="n">
        <f aca="false">I243+L243+O243+R243+V243+Y243+AB243+AF243+AI243</f>
        <v>18975</v>
      </c>
      <c r="F243" s="17" t="n">
        <f aca="false">J243+M243+P243+S243+W243+Z243+AC243+AG243+AJ243</f>
        <v>2525</v>
      </c>
      <c r="G243" s="18" t="n">
        <f aca="false">F243/E243</f>
        <v>0.133069828722003</v>
      </c>
      <c r="H243" s="18"/>
      <c r="I243" s="19" t="n">
        <v>1237</v>
      </c>
      <c r="J243" s="19" t="n">
        <v>238</v>
      </c>
      <c r="K243" s="18" t="n">
        <f aca="false">J243/I243</f>
        <v>0.192400970088925</v>
      </c>
      <c r="L243" s="20" t="n">
        <v>1355</v>
      </c>
      <c r="M243" s="21" t="n">
        <v>258</v>
      </c>
      <c r="N243" s="18" t="n">
        <f aca="false">M243/L243</f>
        <v>0.190405904059041</v>
      </c>
      <c r="O243" s="20" t="n">
        <v>1383</v>
      </c>
      <c r="P243" s="21" t="n">
        <v>242</v>
      </c>
      <c r="Q243" s="18" t="n">
        <f aca="false">P243/O243</f>
        <v>0.174981923355025</v>
      </c>
      <c r="R243" s="22" t="n">
        <v>1621</v>
      </c>
      <c r="S243" s="21" t="n">
        <v>298</v>
      </c>
      <c r="T243" s="18" t="n">
        <f aca="false">S243/R243</f>
        <v>0.183837137569402</v>
      </c>
      <c r="U243" s="23"/>
      <c r="V243" s="20" t="n">
        <v>2140</v>
      </c>
      <c r="W243" s="21" t="n">
        <v>368</v>
      </c>
      <c r="X243" s="18" t="n">
        <f aca="false">W243/V243</f>
        <v>0.17196261682243</v>
      </c>
      <c r="Y243" s="20" t="n">
        <v>4182</v>
      </c>
      <c r="Z243" s="21" t="n">
        <v>586</v>
      </c>
      <c r="AA243" s="18" t="n">
        <f aca="false">Z243/Y243</f>
        <v>0.140124342419895</v>
      </c>
      <c r="AB243" s="20" t="n">
        <v>3643</v>
      </c>
      <c r="AC243" s="21" t="n">
        <v>336</v>
      </c>
      <c r="AD243" s="18" t="n">
        <f aca="false">AC243/AB243</f>
        <v>0.0922316771891298</v>
      </c>
      <c r="AE243" s="23"/>
      <c r="AF243" s="20" t="n">
        <v>2464</v>
      </c>
      <c r="AG243" s="21" t="n">
        <v>149</v>
      </c>
      <c r="AH243" s="18" t="n">
        <f aca="false">AG243/AF243</f>
        <v>0.0604707792207792</v>
      </c>
      <c r="AI243" s="20" t="n">
        <v>950</v>
      </c>
      <c r="AJ243" s="21" t="n">
        <v>50</v>
      </c>
      <c r="AK243" s="18" t="n">
        <f aca="false">AJ243/AI243</f>
        <v>0.0526315789473684</v>
      </c>
      <c r="AL243" s="23"/>
      <c r="AM243" s="20" t="n">
        <f aca="false">I243+L243+O243</f>
        <v>3975</v>
      </c>
      <c r="AN243" s="21" t="n">
        <f aca="false">J243+M243+P243</f>
        <v>738</v>
      </c>
      <c r="AO243" s="18" t="n">
        <f aca="false">AN243/AM243</f>
        <v>0.185660377358491</v>
      </c>
      <c r="AP243" s="22" t="n">
        <f aca="false">E243-AM243</f>
        <v>15000</v>
      </c>
      <c r="AQ243" s="22" t="n">
        <f aca="false">F243-AN243</f>
        <v>1787</v>
      </c>
      <c r="AR243" s="18" t="n">
        <f aca="false">AQ243/AP243</f>
        <v>0.119133333333333</v>
      </c>
      <c r="AS243" s="22" t="n">
        <f aca="false">R243+V243</f>
        <v>3761</v>
      </c>
      <c r="AT243" s="22" t="n">
        <f aca="false">S243+W243</f>
        <v>666</v>
      </c>
      <c r="AU243" s="18" t="n">
        <f aca="false">AT243/AS243</f>
        <v>0.177080563679872</v>
      </c>
      <c r="AV243" s="20" t="n">
        <f aca="false">R243+V243+Y243</f>
        <v>7943</v>
      </c>
      <c r="AW243" s="21" t="n">
        <f aca="false">S243+W243+Z243</f>
        <v>1252</v>
      </c>
      <c r="AX243" s="18" t="n">
        <f aca="false">AW243/AV243</f>
        <v>0.157623064333375</v>
      </c>
      <c r="AY243" s="20" t="n">
        <f aca="false">AB243+AF243+AI243</f>
        <v>7057</v>
      </c>
      <c r="AZ243" s="21" t="n">
        <f aca="false">AC243+AG243+AJ243</f>
        <v>535</v>
      </c>
      <c r="BA243" s="18" t="n">
        <f aca="false">AZ243/AY243</f>
        <v>0.0758112512399037</v>
      </c>
      <c r="BB243" s="1" t="n">
        <f aca="false">L243+O243</f>
        <v>2738</v>
      </c>
      <c r="BC243" s="1" t="n">
        <f aca="false">M243+P243</f>
        <v>500</v>
      </c>
      <c r="BD243" s="18" t="n">
        <f aca="false">BC243/BB243</f>
        <v>0.182615047479912</v>
      </c>
      <c r="BE243" s="1" t="n">
        <f aca="false">V243+Y243+AB243+AF243+AI243</f>
        <v>13379</v>
      </c>
      <c r="BF243" s="1" t="n">
        <f aca="false">W243+Z243+AC243+AG243+AJ243</f>
        <v>1489</v>
      </c>
      <c r="BG243" s="18" t="n">
        <f aca="false">BF243/BE243</f>
        <v>0.111293818671052</v>
      </c>
      <c r="BH243" s="17" t="n">
        <f aca="false">I243+O243+L243+R243</f>
        <v>5596</v>
      </c>
      <c r="BI243" s="17" t="n">
        <f aca="false">J243+P243+M243+S243</f>
        <v>1036</v>
      </c>
      <c r="BJ243" s="18" t="n">
        <f aca="false">BI243/BH243</f>
        <v>0.185132237312366</v>
      </c>
      <c r="BK243" s="17" t="n">
        <f aca="false">E243-BH243-AY243</f>
        <v>6322</v>
      </c>
      <c r="BL243" s="17" t="n">
        <f aca="false">F243-BI243-AZ243</f>
        <v>954</v>
      </c>
      <c r="BM243" s="18" t="n">
        <f aca="false">BL243/BK243</f>
        <v>0.150901613413477</v>
      </c>
      <c r="BN243" s="18" t="n">
        <f aca="false">BA243</f>
        <v>0.0758112512399037</v>
      </c>
      <c r="BO243" s="18" t="n">
        <f aca="false">G243</f>
        <v>0.133069828722003</v>
      </c>
      <c r="BP243" s="24"/>
    </row>
    <row r="244" customFormat="false" ht="12" hidden="false" customHeight="false" outlineLevel="0" collapsed="false">
      <c r="B244" s="14" t="s">
        <v>87</v>
      </c>
      <c r="C244" s="15" t="n">
        <v>12035</v>
      </c>
      <c r="D244" s="39" t="s">
        <v>337</v>
      </c>
      <c r="E244" s="17" t="n">
        <f aca="false">I244+L244+O244+R244+V244+Y244+AB244+AF244+AI244</f>
        <v>20410</v>
      </c>
      <c r="F244" s="17" t="n">
        <f aca="false">J244+M244+P244+S244+W244+Z244+AC244+AG244+AJ244</f>
        <v>2018</v>
      </c>
      <c r="G244" s="18" t="n">
        <f aca="false">F244/E244</f>
        <v>0.0988731014208721</v>
      </c>
      <c r="H244" s="18"/>
      <c r="I244" s="19" t="n">
        <v>1300</v>
      </c>
      <c r="J244" s="19" t="n">
        <v>266</v>
      </c>
      <c r="K244" s="18" t="n">
        <f aca="false">J244/I244</f>
        <v>0.204615384615385</v>
      </c>
      <c r="L244" s="20" t="n">
        <v>1286</v>
      </c>
      <c r="M244" s="21" t="n">
        <v>240</v>
      </c>
      <c r="N244" s="18" t="n">
        <f aca="false">M244/L244</f>
        <v>0.186625194401244</v>
      </c>
      <c r="O244" s="20" t="n">
        <v>1444</v>
      </c>
      <c r="P244" s="21" t="n">
        <v>199</v>
      </c>
      <c r="Q244" s="18" t="n">
        <f aca="false">P244/O244</f>
        <v>0.13781163434903</v>
      </c>
      <c r="R244" s="22" t="n">
        <v>1767</v>
      </c>
      <c r="S244" s="21" t="n">
        <v>238</v>
      </c>
      <c r="T244" s="18" t="n">
        <f aca="false">S244/R244</f>
        <v>0.134691567628749</v>
      </c>
      <c r="U244" s="23"/>
      <c r="V244" s="20" t="n">
        <v>2214</v>
      </c>
      <c r="W244" s="21" t="n">
        <v>353</v>
      </c>
      <c r="X244" s="18" t="n">
        <f aca="false">W244/V244</f>
        <v>0.159439927732611</v>
      </c>
      <c r="Y244" s="20" t="n">
        <v>4225</v>
      </c>
      <c r="Z244" s="21" t="n">
        <v>475</v>
      </c>
      <c r="AA244" s="18" t="n">
        <f aca="false">Z244/Y244</f>
        <v>0.112426035502959</v>
      </c>
      <c r="AB244" s="20" t="n">
        <v>4191</v>
      </c>
      <c r="AC244" s="21" t="n">
        <v>172</v>
      </c>
      <c r="AD244" s="18" t="n">
        <f aca="false">AC244/AB244</f>
        <v>0.0410403245048914</v>
      </c>
      <c r="AE244" s="23"/>
      <c r="AF244" s="20" t="n">
        <v>2735</v>
      </c>
      <c r="AG244" s="21" t="n">
        <v>54</v>
      </c>
      <c r="AH244" s="18" t="n">
        <f aca="false">AG244/AF244</f>
        <v>0.0197440585009141</v>
      </c>
      <c r="AI244" s="20" t="n">
        <v>1248</v>
      </c>
      <c r="AJ244" s="21" t="n">
        <v>21</v>
      </c>
      <c r="AK244" s="18" t="n">
        <f aca="false">AJ244/AI244</f>
        <v>0.0168269230769231</v>
      </c>
      <c r="AL244" s="23"/>
      <c r="AM244" s="20" t="n">
        <f aca="false">I244+L244+O244</f>
        <v>4030</v>
      </c>
      <c r="AN244" s="21" t="n">
        <f aca="false">J244+M244+P244</f>
        <v>705</v>
      </c>
      <c r="AO244" s="18" t="n">
        <f aca="false">AN244/AM244</f>
        <v>0.174937965260546</v>
      </c>
      <c r="AP244" s="22" t="n">
        <f aca="false">E244-AM244</f>
        <v>16380</v>
      </c>
      <c r="AQ244" s="22" t="n">
        <f aca="false">F244-AN244</f>
        <v>1313</v>
      </c>
      <c r="AR244" s="18" t="n">
        <f aca="false">AQ244/AP244</f>
        <v>0.0801587301587302</v>
      </c>
      <c r="AS244" s="22" t="n">
        <f aca="false">R244+V244</f>
        <v>3981</v>
      </c>
      <c r="AT244" s="22" t="n">
        <f aca="false">S244+W244</f>
        <v>591</v>
      </c>
      <c r="AU244" s="18" t="n">
        <f aca="false">AT244/AS244</f>
        <v>0.148455162019593</v>
      </c>
      <c r="AV244" s="20" t="n">
        <f aca="false">R244+V244+Y244</f>
        <v>8206</v>
      </c>
      <c r="AW244" s="21" t="n">
        <f aca="false">S244+W244+Z244</f>
        <v>1066</v>
      </c>
      <c r="AX244" s="18" t="n">
        <f aca="false">AW244/AV244</f>
        <v>0.129904947599318</v>
      </c>
      <c r="AY244" s="20" t="n">
        <f aca="false">AB244+AF244+AI244</f>
        <v>8174</v>
      </c>
      <c r="AZ244" s="21" t="n">
        <f aca="false">AC244+AG244+AJ244</f>
        <v>247</v>
      </c>
      <c r="BA244" s="18" t="n">
        <f aca="false">AZ244/AY244</f>
        <v>0.0302177636408123</v>
      </c>
      <c r="BB244" s="1" t="n">
        <f aca="false">L244+O244</f>
        <v>2730</v>
      </c>
      <c r="BC244" s="1" t="n">
        <f aca="false">M244+P244</f>
        <v>439</v>
      </c>
      <c r="BD244" s="18" t="n">
        <f aca="false">BC244/BB244</f>
        <v>0.160805860805861</v>
      </c>
      <c r="BE244" s="1" t="n">
        <f aca="false">V244+Y244+AB244+AF244+AI244</f>
        <v>14613</v>
      </c>
      <c r="BF244" s="1" t="n">
        <f aca="false">W244+Z244+AC244+AG244+AJ244</f>
        <v>1075</v>
      </c>
      <c r="BG244" s="18" t="n">
        <f aca="false">BF244/BE244</f>
        <v>0.0735646342297954</v>
      </c>
      <c r="BH244" s="17" t="n">
        <f aca="false">I244+O244+L244+R244</f>
        <v>5797</v>
      </c>
      <c r="BI244" s="17" t="n">
        <f aca="false">J244+P244+M244+S244</f>
        <v>943</v>
      </c>
      <c r="BJ244" s="18" t="n">
        <f aca="false">BI244/BH244</f>
        <v>0.162670346731068</v>
      </c>
      <c r="BK244" s="17" t="n">
        <f aca="false">E244-BH244-AY244</f>
        <v>6439</v>
      </c>
      <c r="BL244" s="17" t="n">
        <f aca="false">F244-BI244-AZ244</f>
        <v>828</v>
      </c>
      <c r="BM244" s="18" t="n">
        <f aca="false">BL244/BK244</f>
        <v>0.128591396179531</v>
      </c>
      <c r="BN244" s="18" t="n">
        <f aca="false">BA244</f>
        <v>0.0302177636408123</v>
      </c>
      <c r="BO244" s="18" t="n">
        <f aca="false">G244</f>
        <v>0.0988731014208721</v>
      </c>
      <c r="BP244" s="24"/>
    </row>
    <row r="245" customFormat="false" ht="12" hidden="false" customHeight="false" outlineLevel="0" collapsed="false">
      <c r="B245" s="14" t="s">
        <v>93</v>
      </c>
      <c r="C245" s="15" t="n">
        <v>43014</v>
      </c>
      <c r="D245" s="39" t="s">
        <v>338</v>
      </c>
      <c r="E245" s="17" t="n">
        <f aca="false">I245+L245+O245+R245+V245+Y245+AB245+AF245+AI245</f>
        <v>6671</v>
      </c>
      <c r="F245" s="17" t="n">
        <f aca="false">J245+M245+P245+S245+W245+Z245+AC245+AG245+AJ245</f>
        <v>602</v>
      </c>
      <c r="G245" s="18" t="n">
        <f aca="false">F245/E245</f>
        <v>0.0902413431269675</v>
      </c>
      <c r="H245" s="18"/>
      <c r="I245" s="19" t="n">
        <v>380</v>
      </c>
      <c r="J245" s="19" t="n">
        <v>33</v>
      </c>
      <c r="K245" s="18" t="n">
        <f aca="false">J245/I245</f>
        <v>0.0868421052631579</v>
      </c>
      <c r="L245" s="20" t="n">
        <v>407</v>
      </c>
      <c r="M245" s="21" t="n">
        <v>50</v>
      </c>
      <c r="N245" s="18" t="n">
        <f aca="false">M245/L245</f>
        <v>0.122850122850123</v>
      </c>
      <c r="O245" s="20" t="n">
        <v>391</v>
      </c>
      <c r="P245" s="21" t="n">
        <v>72</v>
      </c>
      <c r="Q245" s="18" t="n">
        <f aca="false">P245/O245</f>
        <v>0.184143222506394</v>
      </c>
      <c r="R245" s="22" t="n">
        <v>552</v>
      </c>
      <c r="S245" s="21" t="n">
        <v>88</v>
      </c>
      <c r="T245" s="18" t="n">
        <f aca="false">S245/R245</f>
        <v>0.159420289855072</v>
      </c>
      <c r="U245" s="23"/>
      <c r="V245" s="20" t="n">
        <v>723</v>
      </c>
      <c r="W245" s="21" t="n">
        <v>72</v>
      </c>
      <c r="X245" s="18" t="n">
        <f aca="false">W245/V245</f>
        <v>0.0995850622406639</v>
      </c>
      <c r="Y245" s="20" t="n">
        <v>1376</v>
      </c>
      <c r="Z245" s="21" t="n">
        <v>139</v>
      </c>
      <c r="AA245" s="18" t="n">
        <f aca="false">Z245/Y245</f>
        <v>0.101017441860465</v>
      </c>
      <c r="AB245" s="20" t="n">
        <v>1429</v>
      </c>
      <c r="AC245" s="21" t="n">
        <v>92</v>
      </c>
      <c r="AD245" s="18" t="n">
        <f aca="false">AC245/AB245</f>
        <v>0.0643806857942617</v>
      </c>
      <c r="AE245" s="23"/>
      <c r="AF245" s="20" t="n">
        <v>918</v>
      </c>
      <c r="AG245" s="21" t="n">
        <v>43</v>
      </c>
      <c r="AH245" s="18" t="n">
        <f aca="false">AG245/AF245</f>
        <v>0.0468409586056645</v>
      </c>
      <c r="AI245" s="20" t="n">
        <v>495</v>
      </c>
      <c r="AJ245" s="21" t="n">
        <v>13</v>
      </c>
      <c r="AK245" s="18" t="n">
        <f aca="false">AJ245/AI245</f>
        <v>0.0262626262626263</v>
      </c>
      <c r="AL245" s="23"/>
      <c r="AM245" s="20" t="n">
        <f aca="false">I245+L245+O245</f>
        <v>1178</v>
      </c>
      <c r="AN245" s="21" t="n">
        <f aca="false">J245+M245+P245</f>
        <v>155</v>
      </c>
      <c r="AO245" s="18" t="n">
        <f aca="false">AN245/AM245</f>
        <v>0.131578947368421</v>
      </c>
      <c r="AP245" s="22" t="n">
        <f aca="false">E245-AM245</f>
        <v>5493</v>
      </c>
      <c r="AQ245" s="22" t="n">
        <f aca="false">F245-AN245</f>
        <v>447</v>
      </c>
      <c r="AR245" s="18" t="n">
        <f aca="false">AQ245/AP245</f>
        <v>0.0813762971054069</v>
      </c>
      <c r="AS245" s="22" t="n">
        <f aca="false">R245+V245</f>
        <v>1275</v>
      </c>
      <c r="AT245" s="22" t="n">
        <f aca="false">S245+W245</f>
        <v>160</v>
      </c>
      <c r="AU245" s="18" t="n">
        <f aca="false">AT245/AS245</f>
        <v>0.125490196078431</v>
      </c>
      <c r="AV245" s="20" t="n">
        <f aca="false">R245+V245+Y245</f>
        <v>2651</v>
      </c>
      <c r="AW245" s="21" t="n">
        <f aca="false">S245+W245+Z245</f>
        <v>299</v>
      </c>
      <c r="AX245" s="18" t="n">
        <f aca="false">AW245/AV245</f>
        <v>0.112787627310449</v>
      </c>
      <c r="AY245" s="20" t="n">
        <f aca="false">AB245+AF245+AI245</f>
        <v>2842</v>
      </c>
      <c r="AZ245" s="21" t="n">
        <f aca="false">AC245+AG245+AJ245</f>
        <v>148</v>
      </c>
      <c r="BA245" s="18" t="n">
        <f aca="false">AZ245/AY245</f>
        <v>0.0520760028149191</v>
      </c>
      <c r="BB245" s="1" t="n">
        <f aca="false">L245+O245</f>
        <v>798</v>
      </c>
      <c r="BC245" s="1" t="n">
        <f aca="false">M245+P245</f>
        <v>122</v>
      </c>
      <c r="BD245" s="18" t="n">
        <f aca="false">BC245/BB245</f>
        <v>0.152882205513784</v>
      </c>
      <c r="BE245" s="1" t="n">
        <f aca="false">V245+Y245+AB245+AF245+AI245</f>
        <v>4941</v>
      </c>
      <c r="BF245" s="1" t="n">
        <f aca="false">W245+Z245+AC245+AG245+AJ245</f>
        <v>359</v>
      </c>
      <c r="BG245" s="18" t="n">
        <f aca="false">BF245/BE245</f>
        <v>0.0726573568103623</v>
      </c>
      <c r="BH245" s="17" t="n">
        <f aca="false">I245+O245+L245+R245</f>
        <v>1730</v>
      </c>
      <c r="BI245" s="17" t="n">
        <f aca="false">J245+P245+M245+S245</f>
        <v>243</v>
      </c>
      <c r="BJ245" s="18" t="n">
        <f aca="false">BI245/BH245</f>
        <v>0.140462427745665</v>
      </c>
      <c r="BK245" s="17" t="n">
        <f aca="false">E245-BH245-AY245</f>
        <v>2099</v>
      </c>
      <c r="BL245" s="17" t="n">
        <f aca="false">F245-BI245-AZ245</f>
        <v>211</v>
      </c>
      <c r="BM245" s="18" t="n">
        <f aca="false">BL245/BK245</f>
        <v>0.10052405907575</v>
      </c>
      <c r="BN245" s="18" t="n">
        <f aca="false">BA245</f>
        <v>0.0520760028149191</v>
      </c>
      <c r="BO245" s="18" t="n">
        <f aca="false">G245</f>
        <v>0.0902413431269675</v>
      </c>
      <c r="BP245" s="24"/>
    </row>
    <row r="246" customFormat="false" ht="12" hidden="false" customHeight="false" outlineLevel="0" collapsed="false">
      <c r="B246" s="14" t="s">
        <v>93</v>
      </c>
      <c r="C246" s="15" t="n">
        <v>41063</v>
      </c>
      <c r="D246" s="39" t="s">
        <v>339</v>
      </c>
      <c r="E246" s="17" t="n">
        <f aca="false">I246+L246+O246+R246+V246+Y246+AB246+AF246+AI246</f>
        <v>10047</v>
      </c>
      <c r="F246" s="17" t="n">
        <f aca="false">J246+M246+P246+S246+W246+Z246+AC246+AG246+AJ246</f>
        <v>465</v>
      </c>
      <c r="G246" s="18" t="n">
        <f aca="false">F246/E246</f>
        <v>0.0462824723798149</v>
      </c>
      <c r="H246" s="18"/>
      <c r="I246" s="19" t="n">
        <v>687</v>
      </c>
      <c r="J246" s="19" t="n">
        <v>57</v>
      </c>
      <c r="K246" s="18" t="n">
        <f aca="false">J246/I246</f>
        <v>0.0829694323144105</v>
      </c>
      <c r="L246" s="20" t="n">
        <v>678</v>
      </c>
      <c r="M246" s="21" t="n">
        <v>55</v>
      </c>
      <c r="N246" s="18" t="n">
        <f aca="false">M246/L246</f>
        <v>0.0811209439528024</v>
      </c>
      <c r="O246" s="20" t="n">
        <v>601</v>
      </c>
      <c r="P246" s="21" t="n">
        <v>48</v>
      </c>
      <c r="Q246" s="18" t="n">
        <f aca="false">P246/O246</f>
        <v>0.0798668885191348</v>
      </c>
      <c r="R246" s="22" t="n">
        <v>695</v>
      </c>
      <c r="S246" s="21" t="n">
        <v>41</v>
      </c>
      <c r="T246" s="18" t="n">
        <f aca="false">S246/R246</f>
        <v>0.0589928057553957</v>
      </c>
      <c r="U246" s="23"/>
      <c r="V246" s="20" t="n">
        <v>1249</v>
      </c>
      <c r="W246" s="21" t="n">
        <v>87</v>
      </c>
      <c r="X246" s="18" t="n">
        <f aca="false">W246/V246</f>
        <v>0.0696557245796637</v>
      </c>
      <c r="Y246" s="20" t="n">
        <v>2336</v>
      </c>
      <c r="Z246" s="21" t="n">
        <v>121</v>
      </c>
      <c r="AA246" s="18" t="n">
        <f aca="false">Z246/Y246</f>
        <v>0.0517979452054795</v>
      </c>
      <c r="AB246" s="20" t="n">
        <v>1886</v>
      </c>
      <c r="AC246" s="21" t="n">
        <v>45</v>
      </c>
      <c r="AD246" s="18" t="n">
        <f aca="false">AC246/AB246</f>
        <v>0.0238600212089077</v>
      </c>
      <c r="AE246" s="23"/>
      <c r="AF246" s="20" t="n">
        <v>1333</v>
      </c>
      <c r="AG246" s="21" t="n">
        <v>7</v>
      </c>
      <c r="AH246" s="18" t="n">
        <f aca="false">AG246/AF246</f>
        <v>0.00525131282820705</v>
      </c>
      <c r="AI246" s="20" t="n">
        <v>582</v>
      </c>
      <c r="AJ246" s="21" t="n">
        <v>4</v>
      </c>
      <c r="AK246" s="18" t="n">
        <f aca="false">AJ246/AI246</f>
        <v>0.00687285223367698</v>
      </c>
      <c r="AL246" s="23"/>
      <c r="AM246" s="20" t="n">
        <f aca="false">I246+L246+O246</f>
        <v>1966</v>
      </c>
      <c r="AN246" s="21" t="n">
        <f aca="false">J246+M246+P246</f>
        <v>160</v>
      </c>
      <c r="AO246" s="18" t="n">
        <f aca="false">AN246/AM246</f>
        <v>0.081383519837233</v>
      </c>
      <c r="AP246" s="22" t="n">
        <f aca="false">E246-AM246</f>
        <v>8081</v>
      </c>
      <c r="AQ246" s="22" t="n">
        <f aca="false">F246-AN246</f>
        <v>305</v>
      </c>
      <c r="AR246" s="18" t="n">
        <f aca="false">AQ246/AP246</f>
        <v>0.0377428536072268</v>
      </c>
      <c r="AS246" s="22" t="n">
        <f aca="false">R246+V246</f>
        <v>1944</v>
      </c>
      <c r="AT246" s="22" t="n">
        <f aca="false">S246+W246</f>
        <v>128</v>
      </c>
      <c r="AU246" s="18" t="n">
        <f aca="false">AT246/AS246</f>
        <v>0.065843621399177</v>
      </c>
      <c r="AV246" s="20" t="n">
        <f aca="false">R246+V246+Y246</f>
        <v>4280</v>
      </c>
      <c r="AW246" s="21" t="n">
        <f aca="false">S246+W246+Z246</f>
        <v>249</v>
      </c>
      <c r="AX246" s="18" t="n">
        <f aca="false">AW246/AV246</f>
        <v>0.0581775700934579</v>
      </c>
      <c r="AY246" s="20" t="n">
        <f aca="false">AB246+AF246+AI246</f>
        <v>3801</v>
      </c>
      <c r="AZ246" s="21" t="n">
        <f aca="false">AC246+AG246+AJ246</f>
        <v>56</v>
      </c>
      <c r="BA246" s="18" t="n">
        <f aca="false">AZ246/AY246</f>
        <v>0.0147329650092081</v>
      </c>
      <c r="BB246" s="1" t="n">
        <f aca="false">L246+O246</f>
        <v>1279</v>
      </c>
      <c r="BC246" s="1" t="n">
        <f aca="false">M246+P246</f>
        <v>103</v>
      </c>
      <c r="BD246" s="18" t="n">
        <f aca="false">BC246/BB246</f>
        <v>0.0805316653635653</v>
      </c>
      <c r="BE246" s="1" t="n">
        <f aca="false">V246+Y246+AB246+AF246+AI246</f>
        <v>7386</v>
      </c>
      <c r="BF246" s="1" t="n">
        <f aca="false">W246+Z246+AC246+AG246+AJ246</f>
        <v>264</v>
      </c>
      <c r="BG246" s="18" t="n">
        <f aca="false">BF246/BE246</f>
        <v>0.0357432981316003</v>
      </c>
      <c r="BH246" s="17" t="n">
        <f aca="false">I246+O246+L246+R246</f>
        <v>2661</v>
      </c>
      <c r="BI246" s="17" t="n">
        <f aca="false">J246+P246+M246+S246</f>
        <v>201</v>
      </c>
      <c r="BJ246" s="18" t="n">
        <f aca="false">BI246/BH246</f>
        <v>0.0755355129650507</v>
      </c>
      <c r="BK246" s="17" t="n">
        <f aca="false">E246-BH246-AY246</f>
        <v>3585</v>
      </c>
      <c r="BL246" s="17" t="n">
        <f aca="false">F246-BI246-AZ246</f>
        <v>208</v>
      </c>
      <c r="BM246" s="18" t="n">
        <f aca="false">BL246/BK246</f>
        <v>0.0580195258019526</v>
      </c>
      <c r="BN246" s="18" t="n">
        <f aca="false">BA246</f>
        <v>0.0147329650092081</v>
      </c>
      <c r="BO246" s="18" t="n">
        <f aca="false">G246</f>
        <v>0.0462824723798149</v>
      </c>
      <c r="BP246" s="24"/>
    </row>
    <row r="247" customFormat="false" ht="12" hidden="false" customHeight="false" outlineLevel="0" collapsed="false">
      <c r="B247" s="14" t="s">
        <v>93</v>
      </c>
      <c r="C247" s="15" t="n">
        <v>44064</v>
      </c>
      <c r="D247" s="39" t="s">
        <v>340</v>
      </c>
      <c r="E247" s="17" t="n">
        <f aca="false">I247+L247+O247+R247+V247+Y247+AB247+AF247+AI247</f>
        <v>8450</v>
      </c>
      <c r="F247" s="17" t="n">
        <f aca="false">J247+M247+P247+S247+W247+Z247+AC247+AG247+AJ247</f>
        <v>756</v>
      </c>
      <c r="G247" s="18" t="n">
        <f aca="false">F247/E247</f>
        <v>0.0894674556213018</v>
      </c>
      <c r="H247" s="18"/>
      <c r="I247" s="19" t="n">
        <v>436</v>
      </c>
      <c r="J247" s="19" t="n">
        <v>85</v>
      </c>
      <c r="K247" s="18" t="n">
        <f aca="false">J247/I247</f>
        <v>0.194954128440367</v>
      </c>
      <c r="L247" s="20" t="n">
        <v>511</v>
      </c>
      <c r="M247" s="21" t="n">
        <v>71</v>
      </c>
      <c r="N247" s="18" t="n">
        <f aca="false">M247/L247</f>
        <v>0.13894324853229</v>
      </c>
      <c r="O247" s="20" t="n">
        <v>582</v>
      </c>
      <c r="P247" s="21" t="n">
        <v>61</v>
      </c>
      <c r="Q247" s="18" t="n">
        <f aca="false">P247/O247</f>
        <v>0.104810996563574</v>
      </c>
      <c r="R247" s="22" t="n">
        <v>723</v>
      </c>
      <c r="S247" s="21" t="n">
        <v>76</v>
      </c>
      <c r="T247" s="18" t="n">
        <f aca="false">S247/R247</f>
        <v>0.105117565698479</v>
      </c>
      <c r="U247" s="23"/>
      <c r="V247" s="20" t="n">
        <v>682</v>
      </c>
      <c r="W247" s="21" t="n">
        <v>95</v>
      </c>
      <c r="X247" s="18" t="n">
        <f aca="false">W247/V247</f>
        <v>0.139296187683284</v>
      </c>
      <c r="Y247" s="20" t="n">
        <v>1611</v>
      </c>
      <c r="Z247" s="21" t="n">
        <v>172</v>
      </c>
      <c r="AA247" s="18" t="n">
        <f aca="false">Z247/Y247</f>
        <v>0.106765983860956</v>
      </c>
      <c r="AB247" s="20" t="n">
        <v>1932</v>
      </c>
      <c r="AC247" s="21" t="n">
        <v>123</v>
      </c>
      <c r="AD247" s="18" t="n">
        <f aca="false">AC247/AB247</f>
        <v>0.0636645962732919</v>
      </c>
      <c r="AE247" s="23"/>
      <c r="AF247" s="20" t="n">
        <v>1431</v>
      </c>
      <c r="AG247" s="21" t="n">
        <v>60</v>
      </c>
      <c r="AH247" s="18" t="n">
        <f aca="false">AG247/AF247</f>
        <v>0.0419287211740042</v>
      </c>
      <c r="AI247" s="20" t="n">
        <v>542</v>
      </c>
      <c r="AJ247" s="21" t="n">
        <v>13</v>
      </c>
      <c r="AK247" s="18" t="n">
        <f aca="false">AJ247/AI247</f>
        <v>0.0239852398523985</v>
      </c>
      <c r="AL247" s="23"/>
      <c r="AM247" s="20" t="n">
        <f aca="false">I247+L247+O247</f>
        <v>1529</v>
      </c>
      <c r="AN247" s="21" t="n">
        <f aca="false">J247+M247+P247</f>
        <v>217</v>
      </c>
      <c r="AO247" s="18" t="n">
        <f aca="false">AN247/AM247</f>
        <v>0.141922825376063</v>
      </c>
      <c r="AP247" s="22" t="n">
        <f aca="false">E247-AM247</f>
        <v>6921</v>
      </c>
      <c r="AQ247" s="22" t="n">
        <f aca="false">F247-AN247</f>
        <v>539</v>
      </c>
      <c r="AR247" s="18" t="n">
        <f aca="false">AQ247/AP247</f>
        <v>0.077878919231325</v>
      </c>
      <c r="AS247" s="22" t="n">
        <f aca="false">R247+V247</f>
        <v>1405</v>
      </c>
      <c r="AT247" s="22" t="n">
        <f aca="false">S247+W247</f>
        <v>171</v>
      </c>
      <c r="AU247" s="18" t="n">
        <f aca="false">AT247/AS247</f>
        <v>0.121708185053381</v>
      </c>
      <c r="AV247" s="20" t="n">
        <f aca="false">R247+V247+Y247</f>
        <v>3016</v>
      </c>
      <c r="AW247" s="21" t="n">
        <f aca="false">S247+W247+Z247</f>
        <v>343</v>
      </c>
      <c r="AX247" s="18" t="n">
        <f aca="false">AW247/AV247</f>
        <v>0.113726790450928</v>
      </c>
      <c r="AY247" s="20" t="n">
        <f aca="false">AB247+AF247+AI247</f>
        <v>3905</v>
      </c>
      <c r="AZ247" s="21" t="n">
        <f aca="false">AC247+AG247+AJ247</f>
        <v>196</v>
      </c>
      <c r="BA247" s="18" t="n">
        <f aca="false">AZ247/AY247</f>
        <v>0.0501920614596671</v>
      </c>
      <c r="BB247" s="1" t="n">
        <f aca="false">L247+O247</f>
        <v>1093</v>
      </c>
      <c r="BC247" s="1" t="n">
        <f aca="false">M247+P247</f>
        <v>132</v>
      </c>
      <c r="BD247" s="18" t="n">
        <f aca="false">BC247/BB247</f>
        <v>0.120768526989936</v>
      </c>
      <c r="BE247" s="1" t="n">
        <f aca="false">V247+Y247+AB247+AF247+AI247</f>
        <v>6198</v>
      </c>
      <c r="BF247" s="1" t="n">
        <f aca="false">W247+Z247+AC247+AG247+AJ247</f>
        <v>463</v>
      </c>
      <c r="BG247" s="18" t="n">
        <f aca="false">BF247/BE247</f>
        <v>0.074701516618264</v>
      </c>
      <c r="BH247" s="17" t="n">
        <f aca="false">I247+O247+L247+R247</f>
        <v>2252</v>
      </c>
      <c r="BI247" s="17" t="n">
        <f aca="false">J247+P247+M247+S247</f>
        <v>293</v>
      </c>
      <c r="BJ247" s="18" t="n">
        <f aca="false">BI247/BH247</f>
        <v>0.130106571936057</v>
      </c>
      <c r="BK247" s="17" t="n">
        <f aca="false">E247-BH247-AY247</f>
        <v>2293</v>
      </c>
      <c r="BL247" s="17" t="n">
        <f aca="false">F247-BI247-AZ247</f>
        <v>267</v>
      </c>
      <c r="BM247" s="18" t="n">
        <f aca="false">BL247/BK247</f>
        <v>0.116441343218491</v>
      </c>
      <c r="BN247" s="18" t="n">
        <f aca="false">BA247</f>
        <v>0.0501920614596671</v>
      </c>
      <c r="BO247" s="18" t="n">
        <f aca="false">G247</f>
        <v>0.0894674556213018</v>
      </c>
      <c r="BP247" s="24"/>
    </row>
    <row r="248" customFormat="false" ht="12" hidden="false" customHeight="false" outlineLevel="0" collapsed="false">
      <c r="B248" s="14" t="s">
        <v>93</v>
      </c>
      <c r="C248" s="15" t="n">
        <v>46021</v>
      </c>
      <c r="D248" s="39" t="s">
        <v>341</v>
      </c>
      <c r="E248" s="17" t="n">
        <f aca="false">I248+L248+O248+R248+V248+Y248+AB248+AF248+AI248</f>
        <v>73863</v>
      </c>
      <c r="F248" s="17" t="n">
        <f aca="false">J248+M248+P248+S248+W248+Z248+AC248+AG248+AJ248</f>
        <v>15971</v>
      </c>
      <c r="G248" s="18" t="n">
        <f aca="false">F248/E248</f>
        <v>0.216224632089138</v>
      </c>
      <c r="H248" s="18"/>
      <c r="I248" s="19" t="n">
        <v>5419</v>
      </c>
      <c r="J248" s="19" t="n">
        <v>2444</v>
      </c>
      <c r="K248" s="18" t="n">
        <f aca="false">J248/I248</f>
        <v>0.451005720612659</v>
      </c>
      <c r="L248" s="20" t="n">
        <v>4886</v>
      </c>
      <c r="M248" s="21" t="n">
        <v>1891</v>
      </c>
      <c r="N248" s="18" t="n">
        <f aca="false">M248/L248</f>
        <v>0.387024150634466</v>
      </c>
      <c r="O248" s="20" t="n">
        <v>4869</v>
      </c>
      <c r="P248" s="21" t="n">
        <v>1534</v>
      </c>
      <c r="Q248" s="18" t="n">
        <f aca="false">P248/O248</f>
        <v>0.315054425960156</v>
      </c>
      <c r="R248" s="22" t="n">
        <v>6362</v>
      </c>
      <c r="S248" s="21" t="n">
        <v>1805</v>
      </c>
      <c r="T248" s="18" t="n">
        <f aca="false">S248/R248</f>
        <v>0.283715812637535</v>
      </c>
      <c r="U248" s="23"/>
      <c r="V248" s="20" t="n">
        <v>9370</v>
      </c>
      <c r="W248" s="21" t="n">
        <v>2947</v>
      </c>
      <c r="X248" s="18" t="n">
        <f aca="false">W248/V248</f>
        <v>0.314514407684098</v>
      </c>
      <c r="Y248" s="20" t="n">
        <v>14562</v>
      </c>
      <c r="Z248" s="21" t="n">
        <v>3238</v>
      </c>
      <c r="AA248" s="18" t="n">
        <f aca="false">Z248/Y248</f>
        <v>0.222359565993682</v>
      </c>
      <c r="AB248" s="20" t="n">
        <v>13933</v>
      </c>
      <c r="AC248" s="21" t="n">
        <v>1438</v>
      </c>
      <c r="AD248" s="18" t="n">
        <f aca="false">AC248/AB248</f>
        <v>0.103208210722745</v>
      </c>
      <c r="AE248" s="23"/>
      <c r="AF248" s="20" t="n">
        <v>10255</v>
      </c>
      <c r="AG248" s="21" t="n">
        <v>577</v>
      </c>
      <c r="AH248" s="18" t="n">
        <f aca="false">AG248/AF248</f>
        <v>0.0562652364700146</v>
      </c>
      <c r="AI248" s="20" t="n">
        <v>4207</v>
      </c>
      <c r="AJ248" s="21" t="n">
        <v>97</v>
      </c>
      <c r="AK248" s="18" t="n">
        <f aca="false">AJ248/AI248</f>
        <v>0.0230568100784407</v>
      </c>
      <c r="AL248" s="23"/>
      <c r="AM248" s="20" t="n">
        <f aca="false">I248+L248+O248</f>
        <v>15174</v>
      </c>
      <c r="AN248" s="21" t="n">
        <f aca="false">J248+M248+P248</f>
        <v>5869</v>
      </c>
      <c r="AO248" s="18" t="n">
        <f aca="false">AN248/AM248</f>
        <v>0.386780018452616</v>
      </c>
      <c r="AP248" s="22" t="n">
        <f aca="false">E248-AM248</f>
        <v>58689</v>
      </c>
      <c r="AQ248" s="22" t="n">
        <f aca="false">F248-AN248</f>
        <v>10102</v>
      </c>
      <c r="AR248" s="18" t="n">
        <f aca="false">AQ248/AP248</f>
        <v>0.172127655949156</v>
      </c>
      <c r="AS248" s="22" t="n">
        <f aca="false">R248+V248</f>
        <v>15732</v>
      </c>
      <c r="AT248" s="22" t="n">
        <f aca="false">S248+W248</f>
        <v>4752</v>
      </c>
      <c r="AU248" s="18" t="n">
        <f aca="false">AT248/AS248</f>
        <v>0.302059496567506</v>
      </c>
      <c r="AV248" s="20" t="n">
        <f aca="false">R248+V248+Y248</f>
        <v>30294</v>
      </c>
      <c r="AW248" s="21" t="n">
        <f aca="false">S248+W248+Z248</f>
        <v>7990</v>
      </c>
      <c r="AX248" s="18" t="n">
        <f aca="false">AW248/AV248</f>
        <v>0.26374859708193</v>
      </c>
      <c r="AY248" s="20" t="n">
        <f aca="false">AB248+AF248+AI248</f>
        <v>28395</v>
      </c>
      <c r="AZ248" s="21" t="n">
        <f aca="false">AC248+AG248+AJ248</f>
        <v>2112</v>
      </c>
      <c r="BA248" s="18" t="n">
        <f aca="false">AZ248/AY248</f>
        <v>0.0743792921288959</v>
      </c>
      <c r="BB248" s="1" t="n">
        <f aca="false">L248+O248</f>
        <v>9755</v>
      </c>
      <c r="BC248" s="1" t="n">
        <f aca="false">M248+P248</f>
        <v>3425</v>
      </c>
      <c r="BD248" s="18" t="n">
        <f aca="false">BC248/BB248</f>
        <v>0.351101998974885</v>
      </c>
      <c r="BE248" s="1" t="n">
        <f aca="false">V248+Y248+AB248+AF248+AI248</f>
        <v>52327</v>
      </c>
      <c r="BF248" s="1" t="n">
        <f aca="false">W248+Z248+AC248+AG248+AJ248</f>
        <v>8297</v>
      </c>
      <c r="BG248" s="18" t="n">
        <f aca="false">BF248/BE248</f>
        <v>0.158560590135112</v>
      </c>
      <c r="BH248" s="17" t="n">
        <f aca="false">I248+O248+L248+R248</f>
        <v>21536</v>
      </c>
      <c r="BI248" s="17" t="n">
        <f aca="false">J248+P248+M248+S248</f>
        <v>7674</v>
      </c>
      <c r="BJ248" s="18" t="n">
        <f aca="false">BI248/BH248</f>
        <v>0.356333580980684</v>
      </c>
      <c r="BK248" s="17" t="n">
        <f aca="false">E248-BH248-AY248</f>
        <v>23932</v>
      </c>
      <c r="BL248" s="17" t="n">
        <f aca="false">F248-BI248-AZ248</f>
        <v>6185</v>
      </c>
      <c r="BM248" s="18" t="n">
        <f aca="false">BL248/BK248</f>
        <v>0.258440581648003</v>
      </c>
      <c r="BN248" s="18" t="n">
        <f aca="false">BA248</f>
        <v>0.0743792921288959</v>
      </c>
      <c r="BO248" s="18" t="n">
        <f aca="false">G248</f>
        <v>0.216224632089138</v>
      </c>
      <c r="BP248" s="24"/>
    </row>
    <row r="249" customFormat="false" ht="12" hidden="false" customHeight="false" outlineLevel="0" collapsed="false">
      <c r="B249" s="14" t="s">
        <v>96</v>
      </c>
      <c r="C249" s="15" t="n">
        <v>23077</v>
      </c>
      <c r="D249" s="39" t="s">
        <v>342</v>
      </c>
      <c r="E249" s="17" t="n">
        <f aca="false">I249+L249+O249+R249+V249+Y249+AB249+AF249+AI249</f>
        <v>32738</v>
      </c>
      <c r="F249" s="17" t="n">
        <f aca="false">J249+M249+P249+S249+W249+Z249+AC249+AG249+AJ249</f>
        <v>11494</v>
      </c>
      <c r="G249" s="18" t="n">
        <f aca="false">F249/E249</f>
        <v>0.351090475899566</v>
      </c>
      <c r="H249" s="18"/>
      <c r="I249" s="19" t="n">
        <v>2211</v>
      </c>
      <c r="J249" s="19" t="n">
        <v>1398</v>
      </c>
      <c r="K249" s="18" t="n">
        <f aca="false">J249/I249</f>
        <v>0.632293080054274</v>
      </c>
      <c r="L249" s="20" t="n">
        <v>2365</v>
      </c>
      <c r="M249" s="21" t="n">
        <v>1415</v>
      </c>
      <c r="N249" s="18" t="n">
        <f aca="false">M249/L249</f>
        <v>0.59830866807611</v>
      </c>
      <c r="O249" s="20" t="n">
        <v>2448</v>
      </c>
      <c r="P249" s="21" t="n">
        <v>1234</v>
      </c>
      <c r="Q249" s="18" t="n">
        <f aca="false">P249/O249</f>
        <v>0.504084967320261</v>
      </c>
      <c r="R249" s="22" t="n">
        <v>2876</v>
      </c>
      <c r="S249" s="21" t="n">
        <v>1179</v>
      </c>
      <c r="T249" s="18" t="n">
        <f aca="false">S249/R249</f>
        <v>0.409944367176634</v>
      </c>
      <c r="U249" s="23"/>
      <c r="V249" s="20" t="n">
        <v>3583</v>
      </c>
      <c r="W249" s="21" t="n">
        <v>1715</v>
      </c>
      <c r="X249" s="18" t="n">
        <f aca="false">W249/V249</f>
        <v>0.478649176667597</v>
      </c>
      <c r="Y249" s="20" t="n">
        <v>6775</v>
      </c>
      <c r="Z249" s="21" t="n">
        <v>2698</v>
      </c>
      <c r="AA249" s="18" t="n">
        <f aca="false">Z249/Y249</f>
        <v>0.398228782287823</v>
      </c>
      <c r="AB249" s="20" t="n">
        <v>6499</v>
      </c>
      <c r="AC249" s="21" t="n">
        <v>1314</v>
      </c>
      <c r="AD249" s="18" t="n">
        <f aca="false">AC249/AB249</f>
        <v>0.202184951531005</v>
      </c>
      <c r="AE249" s="23"/>
      <c r="AF249" s="20" t="n">
        <v>4259</v>
      </c>
      <c r="AG249" s="21" t="n">
        <v>457</v>
      </c>
      <c r="AH249" s="18" t="n">
        <f aca="false">AG249/AF249</f>
        <v>0.107302183611176</v>
      </c>
      <c r="AI249" s="20" t="n">
        <v>1722</v>
      </c>
      <c r="AJ249" s="21" t="n">
        <v>84</v>
      </c>
      <c r="AK249" s="18" t="n">
        <f aca="false">AJ249/AI249</f>
        <v>0.0487804878048781</v>
      </c>
      <c r="AL249" s="23"/>
      <c r="AM249" s="20" t="n">
        <f aca="false">I249+L249+O249</f>
        <v>7024</v>
      </c>
      <c r="AN249" s="21" t="n">
        <f aca="false">J249+M249+P249</f>
        <v>4047</v>
      </c>
      <c r="AO249" s="18" t="n">
        <f aca="false">AN249/AM249</f>
        <v>0.576167425968109</v>
      </c>
      <c r="AP249" s="22" t="n">
        <f aca="false">E249-AM249</f>
        <v>25714</v>
      </c>
      <c r="AQ249" s="22" t="n">
        <f aca="false">F249-AN249</f>
        <v>7447</v>
      </c>
      <c r="AR249" s="18" t="n">
        <f aca="false">AQ249/AP249</f>
        <v>0.289608773430816</v>
      </c>
      <c r="AS249" s="22" t="n">
        <f aca="false">R249+V249</f>
        <v>6459</v>
      </c>
      <c r="AT249" s="22" t="n">
        <f aca="false">S249+W249</f>
        <v>2894</v>
      </c>
      <c r="AU249" s="18" t="n">
        <f aca="false">AT249/AS249</f>
        <v>0.448056974763895</v>
      </c>
      <c r="AV249" s="20" t="n">
        <f aca="false">R249+V249+Y249</f>
        <v>13234</v>
      </c>
      <c r="AW249" s="21" t="n">
        <f aca="false">S249+W249+Z249</f>
        <v>5592</v>
      </c>
      <c r="AX249" s="18" t="n">
        <f aca="false">AW249/AV249</f>
        <v>0.422547982469397</v>
      </c>
      <c r="AY249" s="20" t="n">
        <f aca="false">AB249+AF249+AI249</f>
        <v>12480</v>
      </c>
      <c r="AZ249" s="21" t="n">
        <f aca="false">AC249+AG249+AJ249</f>
        <v>1855</v>
      </c>
      <c r="BA249" s="18" t="n">
        <f aca="false">AZ249/AY249</f>
        <v>0.148637820512821</v>
      </c>
      <c r="BB249" s="1" t="n">
        <f aca="false">L249+O249</f>
        <v>4813</v>
      </c>
      <c r="BC249" s="1" t="n">
        <f aca="false">M249+P249</f>
        <v>2649</v>
      </c>
      <c r="BD249" s="18" t="n">
        <f aca="false">BC249/BB249</f>
        <v>0.550384375649283</v>
      </c>
      <c r="BE249" s="1" t="n">
        <f aca="false">V249+Y249+AB249+AF249+AI249</f>
        <v>22838</v>
      </c>
      <c r="BF249" s="1" t="n">
        <f aca="false">W249+Z249+AC249+AG249+AJ249</f>
        <v>6268</v>
      </c>
      <c r="BG249" s="18" t="n">
        <f aca="false">BF249/BE249</f>
        <v>0.274454855941851</v>
      </c>
      <c r="BH249" s="17" t="n">
        <f aca="false">I249+O249+L249+R249</f>
        <v>9900</v>
      </c>
      <c r="BI249" s="17" t="n">
        <f aca="false">J249+P249+M249+S249</f>
        <v>5226</v>
      </c>
      <c r="BJ249" s="18" t="n">
        <f aca="false">BI249/BH249</f>
        <v>0.527878787878788</v>
      </c>
      <c r="BK249" s="17" t="n">
        <f aca="false">E249-BH249-AY249</f>
        <v>10358</v>
      </c>
      <c r="BL249" s="17" t="n">
        <f aca="false">F249-BI249-AZ249</f>
        <v>4413</v>
      </c>
      <c r="BM249" s="18" t="n">
        <f aca="false">BL249/BK249</f>
        <v>0.426047499517281</v>
      </c>
      <c r="BN249" s="18" t="n">
        <f aca="false">BA249</f>
        <v>0.148637820512821</v>
      </c>
      <c r="BO249" s="18" t="n">
        <f aca="false">G249</f>
        <v>0.351090475899566</v>
      </c>
      <c r="BP249" s="24"/>
    </row>
    <row r="250" customFormat="false" ht="12" hidden="false" customHeight="false" outlineLevel="0" collapsed="false">
      <c r="B250" s="14" t="s">
        <v>100</v>
      </c>
      <c r="C250" s="15" t="n">
        <v>71053</v>
      </c>
      <c r="D250" s="39" t="s">
        <v>343</v>
      </c>
      <c r="E250" s="17" t="n">
        <f aca="false">I250+L250+O250+R250+V250+Y250+AB250+AF250+AI250</f>
        <v>40366</v>
      </c>
      <c r="F250" s="17" t="n">
        <f aca="false">J250+M250+P250+S250+W250+Z250+AC250+AG250+AJ250</f>
        <v>5735</v>
      </c>
      <c r="G250" s="18" t="n">
        <f aca="false">F250/E250</f>
        <v>0.142075013625328</v>
      </c>
      <c r="H250" s="18"/>
      <c r="I250" s="19" t="n">
        <v>2275</v>
      </c>
      <c r="J250" s="19" t="n">
        <v>654</v>
      </c>
      <c r="K250" s="18" t="n">
        <f aca="false">J250/I250</f>
        <v>0.287472527472528</v>
      </c>
      <c r="L250" s="20" t="n">
        <v>2156</v>
      </c>
      <c r="M250" s="21" t="n">
        <v>627</v>
      </c>
      <c r="N250" s="18" t="n">
        <f aca="false">M250/L250</f>
        <v>0.290816326530612</v>
      </c>
      <c r="O250" s="20" t="n">
        <v>2360</v>
      </c>
      <c r="P250" s="21" t="n">
        <v>556</v>
      </c>
      <c r="Q250" s="18" t="n">
        <f aca="false">P250/O250</f>
        <v>0.235593220338983</v>
      </c>
      <c r="R250" s="22" t="n">
        <v>3257</v>
      </c>
      <c r="S250" s="21" t="n">
        <v>683</v>
      </c>
      <c r="T250" s="18" t="n">
        <f aca="false">S250/R250</f>
        <v>0.209702179920172</v>
      </c>
      <c r="U250" s="23"/>
      <c r="V250" s="20" t="n">
        <v>4859</v>
      </c>
      <c r="W250" s="21" t="n">
        <v>1118</v>
      </c>
      <c r="X250" s="18" t="n">
        <f aca="false">W250/V250</f>
        <v>0.230088495575221</v>
      </c>
      <c r="Y250" s="20" t="n">
        <v>8533</v>
      </c>
      <c r="Z250" s="21" t="n">
        <v>1286</v>
      </c>
      <c r="AA250" s="18" t="n">
        <f aca="false">Z250/Y250</f>
        <v>0.150709012070784</v>
      </c>
      <c r="AB250" s="20" t="n">
        <v>9030</v>
      </c>
      <c r="AC250" s="21" t="n">
        <v>594</v>
      </c>
      <c r="AD250" s="18" t="n">
        <f aca="false">AC250/AB250</f>
        <v>0.06578073089701</v>
      </c>
      <c r="AE250" s="23"/>
      <c r="AF250" s="20" t="n">
        <v>5735</v>
      </c>
      <c r="AG250" s="21" t="n">
        <v>186</v>
      </c>
      <c r="AH250" s="18" t="n">
        <f aca="false">AG250/AF250</f>
        <v>0.0324324324324324</v>
      </c>
      <c r="AI250" s="20" t="n">
        <v>2161</v>
      </c>
      <c r="AJ250" s="21" t="n">
        <v>31</v>
      </c>
      <c r="AK250" s="18" t="n">
        <f aca="false">AJ250/AI250</f>
        <v>0.014345210550671</v>
      </c>
      <c r="AL250" s="23"/>
      <c r="AM250" s="20" t="n">
        <f aca="false">I250+L250+O250</f>
        <v>6791</v>
      </c>
      <c r="AN250" s="21" t="n">
        <f aca="false">J250+M250+P250</f>
        <v>1837</v>
      </c>
      <c r="AO250" s="18" t="n">
        <f aca="false">AN250/AM250</f>
        <v>0.270505080253276</v>
      </c>
      <c r="AP250" s="22" t="n">
        <f aca="false">E250-AM250</f>
        <v>33575</v>
      </c>
      <c r="AQ250" s="22" t="n">
        <f aca="false">F250-AN250</f>
        <v>3898</v>
      </c>
      <c r="AR250" s="18" t="n">
        <f aca="false">AQ250/AP250</f>
        <v>0.116098287416232</v>
      </c>
      <c r="AS250" s="22" t="n">
        <f aca="false">R250+V250</f>
        <v>8116</v>
      </c>
      <c r="AT250" s="22" t="n">
        <f aca="false">S250+W250</f>
        <v>1801</v>
      </c>
      <c r="AU250" s="18" t="n">
        <f aca="false">AT250/AS250</f>
        <v>0.221907343518975</v>
      </c>
      <c r="AV250" s="20" t="n">
        <f aca="false">R250+V250+Y250</f>
        <v>16649</v>
      </c>
      <c r="AW250" s="21" t="n">
        <f aca="false">S250+W250+Z250</f>
        <v>3087</v>
      </c>
      <c r="AX250" s="18" t="n">
        <f aca="false">AW250/AV250</f>
        <v>0.185416541534026</v>
      </c>
      <c r="AY250" s="20" t="n">
        <f aca="false">AB250+AF250+AI250</f>
        <v>16926</v>
      </c>
      <c r="AZ250" s="21" t="n">
        <f aca="false">AC250+AG250+AJ250</f>
        <v>811</v>
      </c>
      <c r="BA250" s="18" t="n">
        <f aca="false">AZ250/AY250</f>
        <v>0.0479144511402576</v>
      </c>
      <c r="BB250" s="1" t="n">
        <f aca="false">L250+O250</f>
        <v>4516</v>
      </c>
      <c r="BC250" s="1" t="n">
        <f aca="false">M250+P250</f>
        <v>1183</v>
      </c>
      <c r="BD250" s="18" t="n">
        <f aca="false">BC250/BB250</f>
        <v>0.261957484499557</v>
      </c>
      <c r="BE250" s="1" t="n">
        <f aca="false">V250+Y250+AB250+AF250+AI250</f>
        <v>30318</v>
      </c>
      <c r="BF250" s="1" t="n">
        <f aca="false">W250+Z250+AC250+AG250+AJ250</f>
        <v>3215</v>
      </c>
      <c r="BG250" s="18" t="n">
        <f aca="false">BF250/BE250</f>
        <v>0.106042614948216</v>
      </c>
      <c r="BH250" s="17" t="n">
        <f aca="false">I250+O250+L250+R250</f>
        <v>10048</v>
      </c>
      <c r="BI250" s="17" t="n">
        <f aca="false">J250+P250+M250+S250</f>
        <v>2520</v>
      </c>
      <c r="BJ250" s="18" t="n">
        <f aca="false">BI250/BH250</f>
        <v>0.250796178343949</v>
      </c>
      <c r="BK250" s="17" t="n">
        <f aca="false">E250-BH250-AY250</f>
        <v>13392</v>
      </c>
      <c r="BL250" s="17" t="n">
        <f aca="false">F250-BI250-AZ250</f>
        <v>2404</v>
      </c>
      <c r="BM250" s="18" t="n">
        <f aca="false">BL250/BK250</f>
        <v>0.179510155316607</v>
      </c>
      <c r="BN250" s="18" t="n">
        <f aca="false">BA250</f>
        <v>0.0479144511402576</v>
      </c>
      <c r="BO250" s="18" t="n">
        <f aca="false">G250</f>
        <v>0.142075013625328</v>
      </c>
      <c r="BP250" s="24"/>
    </row>
    <row r="251" customFormat="false" ht="12" hidden="false" customHeight="false" outlineLevel="0" collapsed="false">
      <c r="B251" s="14" t="s">
        <v>102</v>
      </c>
      <c r="C251" s="15" t="n">
        <v>34043</v>
      </c>
      <c r="D251" s="39" t="s">
        <v>344</v>
      </c>
      <c r="E251" s="17" t="n">
        <f aca="false">I251+L251+O251+R251+V251+Y251+AB251+AF251+AI251</f>
        <v>2134</v>
      </c>
      <c r="F251" s="17" t="n">
        <f aca="false">J251+M251+P251+S251+W251+Z251+AC251+AG251+AJ251</f>
        <v>363</v>
      </c>
      <c r="G251" s="18" t="n">
        <f aca="false">F251/E251</f>
        <v>0.170103092783505</v>
      </c>
      <c r="H251" s="18"/>
      <c r="I251" s="19" t="n">
        <v>175</v>
      </c>
      <c r="J251" s="19" t="n">
        <v>44</v>
      </c>
      <c r="K251" s="18" t="n">
        <f aca="false">J251/I251</f>
        <v>0.251428571428571</v>
      </c>
      <c r="L251" s="20" t="n">
        <v>159</v>
      </c>
      <c r="M251" s="21" t="n">
        <v>39</v>
      </c>
      <c r="N251" s="18" t="n">
        <f aca="false">M251/L251</f>
        <v>0.245283018867925</v>
      </c>
      <c r="O251" s="20" t="n">
        <v>169</v>
      </c>
      <c r="P251" s="21" t="n">
        <v>45</v>
      </c>
      <c r="Q251" s="18" t="n">
        <f aca="false">P251/O251</f>
        <v>0.266272189349112</v>
      </c>
      <c r="R251" s="22" t="n">
        <v>203</v>
      </c>
      <c r="S251" s="21" t="n">
        <v>43</v>
      </c>
      <c r="T251" s="18" t="n">
        <f aca="false">S251/R251</f>
        <v>0.211822660098522</v>
      </c>
      <c r="U251" s="23"/>
      <c r="V251" s="20" t="n">
        <v>257</v>
      </c>
      <c r="W251" s="21" t="n">
        <v>50</v>
      </c>
      <c r="X251" s="18" t="n">
        <f aca="false">W251/V251</f>
        <v>0.194552529182879</v>
      </c>
      <c r="Y251" s="20" t="n">
        <v>473</v>
      </c>
      <c r="Z251" s="21" t="n">
        <v>83</v>
      </c>
      <c r="AA251" s="18" t="n">
        <f aca="false">Z251/Y251</f>
        <v>0.175475687103594</v>
      </c>
      <c r="AB251" s="20" t="n">
        <v>387</v>
      </c>
      <c r="AC251" s="21" t="n">
        <v>40</v>
      </c>
      <c r="AD251" s="18" t="n">
        <f aca="false">AC251/AB251</f>
        <v>0.103359173126615</v>
      </c>
      <c r="AE251" s="23"/>
      <c r="AF251" s="20" t="n">
        <v>213</v>
      </c>
      <c r="AG251" s="21" t="n">
        <v>17</v>
      </c>
      <c r="AH251" s="18" t="n">
        <f aca="false">AG251/AF251</f>
        <v>0.07981220657277</v>
      </c>
      <c r="AI251" s="20" t="n">
        <v>98</v>
      </c>
      <c r="AJ251" s="21" t="n">
        <v>2</v>
      </c>
      <c r="AK251" s="18" t="n">
        <f aca="false">AJ251/AI251</f>
        <v>0.0204081632653061</v>
      </c>
      <c r="AL251" s="23"/>
      <c r="AM251" s="20" t="n">
        <f aca="false">I251+L251+O251</f>
        <v>503</v>
      </c>
      <c r="AN251" s="21" t="n">
        <f aca="false">J251+M251+P251</f>
        <v>128</v>
      </c>
      <c r="AO251" s="18" t="n">
        <f aca="false">AN251/AM251</f>
        <v>0.254473161033797</v>
      </c>
      <c r="AP251" s="22" t="n">
        <f aca="false">E251-AM251</f>
        <v>1631</v>
      </c>
      <c r="AQ251" s="22" t="n">
        <f aca="false">F251-AN251</f>
        <v>235</v>
      </c>
      <c r="AR251" s="18" t="n">
        <f aca="false">AQ251/AP251</f>
        <v>0.144083384426732</v>
      </c>
      <c r="AS251" s="22" t="n">
        <f aca="false">R251+V251</f>
        <v>460</v>
      </c>
      <c r="AT251" s="22" t="n">
        <f aca="false">S251+W251</f>
        <v>93</v>
      </c>
      <c r="AU251" s="18" t="n">
        <f aca="false">AT251/AS251</f>
        <v>0.202173913043478</v>
      </c>
      <c r="AV251" s="20" t="n">
        <f aca="false">R251+V251+Y251</f>
        <v>933</v>
      </c>
      <c r="AW251" s="21" t="n">
        <f aca="false">S251+W251+Z251</f>
        <v>176</v>
      </c>
      <c r="AX251" s="18" t="n">
        <f aca="false">AW251/AV251</f>
        <v>0.188638799571275</v>
      </c>
      <c r="AY251" s="20" t="n">
        <f aca="false">AB251+AF251+AI251</f>
        <v>698</v>
      </c>
      <c r="AZ251" s="21" t="n">
        <f aca="false">AC251+AG251+AJ251</f>
        <v>59</v>
      </c>
      <c r="BA251" s="18" t="n">
        <f aca="false">AZ251/AY251</f>
        <v>0.0845272206303725</v>
      </c>
      <c r="BB251" s="1" t="n">
        <f aca="false">L251+O251</f>
        <v>328</v>
      </c>
      <c r="BC251" s="1" t="n">
        <f aca="false">M251+P251</f>
        <v>84</v>
      </c>
      <c r="BD251" s="18" t="n">
        <f aca="false">BC251/BB251</f>
        <v>0.25609756097561</v>
      </c>
      <c r="BE251" s="1" t="n">
        <f aca="false">V251+Y251+AB251+AF251+AI251</f>
        <v>1428</v>
      </c>
      <c r="BF251" s="1" t="n">
        <f aca="false">W251+Z251+AC251+AG251+AJ251</f>
        <v>192</v>
      </c>
      <c r="BG251" s="18" t="n">
        <f aca="false">BF251/BE251</f>
        <v>0.134453781512605</v>
      </c>
      <c r="BH251" s="17" t="n">
        <f aca="false">I251+O251+L251+R251</f>
        <v>706</v>
      </c>
      <c r="BI251" s="17" t="n">
        <f aca="false">J251+P251+M251+S251</f>
        <v>171</v>
      </c>
      <c r="BJ251" s="18" t="n">
        <f aca="false">BI251/BH251</f>
        <v>0.242209631728045</v>
      </c>
      <c r="BK251" s="17" t="n">
        <f aca="false">E251-BH251-AY251</f>
        <v>730</v>
      </c>
      <c r="BL251" s="17" t="n">
        <f aca="false">F251-BI251-AZ251</f>
        <v>133</v>
      </c>
      <c r="BM251" s="18" t="n">
        <f aca="false">BL251/BK251</f>
        <v>0.182191780821918</v>
      </c>
      <c r="BN251" s="18" t="n">
        <f aca="false">BA251</f>
        <v>0.0845272206303725</v>
      </c>
      <c r="BO251" s="18" t="n">
        <f aca="false">G251</f>
        <v>0.170103092783505</v>
      </c>
      <c r="BP251" s="24"/>
    </row>
    <row r="252" customFormat="false" ht="12" hidden="false" customHeight="false" outlineLevel="0" collapsed="false">
      <c r="B252" s="14" t="s">
        <v>87</v>
      </c>
      <c r="C252" s="15" t="n">
        <v>11044</v>
      </c>
      <c r="D252" s="39" t="s">
        <v>345</v>
      </c>
      <c r="E252" s="17" t="n">
        <f aca="false">I252+L252+O252+R252+V252+Y252+AB252+AF252+AI252</f>
        <v>18202</v>
      </c>
      <c r="F252" s="17" t="n">
        <f aca="false">J252+M252+P252+S252+W252+Z252+AC252+AG252+AJ252</f>
        <v>2208</v>
      </c>
      <c r="G252" s="18" t="n">
        <f aca="false">F252/E252</f>
        <v>0.121305351060323</v>
      </c>
      <c r="H252" s="18"/>
      <c r="I252" s="19" t="n">
        <v>1275</v>
      </c>
      <c r="J252" s="19" t="n">
        <v>225</v>
      </c>
      <c r="K252" s="18" t="n">
        <f aca="false">J252/I252</f>
        <v>0.176470588235294</v>
      </c>
      <c r="L252" s="20" t="n">
        <v>1190</v>
      </c>
      <c r="M252" s="21" t="n">
        <v>252</v>
      </c>
      <c r="N252" s="18" t="n">
        <f aca="false">M252/L252</f>
        <v>0.211764705882353</v>
      </c>
      <c r="O252" s="20" t="n">
        <v>1205</v>
      </c>
      <c r="P252" s="21" t="n">
        <v>212</v>
      </c>
      <c r="Q252" s="18" t="n">
        <f aca="false">P252/O252</f>
        <v>0.175933609958506</v>
      </c>
      <c r="R252" s="22" t="n">
        <v>1405</v>
      </c>
      <c r="S252" s="21" t="n">
        <v>214</v>
      </c>
      <c r="T252" s="18" t="n">
        <f aca="false">S252/R252</f>
        <v>0.152313167259786</v>
      </c>
      <c r="U252" s="23"/>
      <c r="V252" s="20" t="n">
        <v>2392</v>
      </c>
      <c r="W252" s="21" t="n">
        <v>357</v>
      </c>
      <c r="X252" s="18" t="n">
        <f aca="false">W252/V252</f>
        <v>0.149247491638796</v>
      </c>
      <c r="Y252" s="20" t="n">
        <v>3946</v>
      </c>
      <c r="Z252" s="21" t="n">
        <v>515</v>
      </c>
      <c r="AA252" s="18" t="n">
        <f aca="false">Z252/Y252</f>
        <v>0.130511910795743</v>
      </c>
      <c r="AB252" s="20" t="n">
        <v>4034</v>
      </c>
      <c r="AC252" s="21" t="n">
        <v>283</v>
      </c>
      <c r="AD252" s="18" t="n">
        <f aca="false">AC252/AB252</f>
        <v>0.0701536936043629</v>
      </c>
      <c r="AE252" s="23"/>
      <c r="AF252" s="20" t="n">
        <v>2116</v>
      </c>
      <c r="AG252" s="21" t="n">
        <v>130</v>
      </c>
      <c r="AH252" s="18" t="n">
        <f aca="false">AG252/AF252</f>
        <v>0.0614366729678639</v>
      </c>
      <c r="AI252" s="20" t="n">
        <v>639</v>
      </c>
      <c r="AJ252" s="21" t="n">
        <v>20</v>
      </c>
      <c r="AK252" s="18" t="n">
        <f aca="false">AJ252/AI252</f>
        <v>0.0312989045383412</v>
      </c>
      <c r="AL252" s="23"/>
      <c r="AM252" s="20" t="n">
        <f aca="false">I252+L252+O252</f>
        <v>3670</v>
      </c>
      <c r="AN252" s="21" t="n">
        <f aca="false">J252+M252+P252</f>
        <v>689</v>
      </c>
      <c r="AO252" s="18" t="n">
        <f aca="false">AN252/AM252</f>
        <v>0.187738419618529</v>
      </c>
      <c r="AP252" s="22" t="n">
        <f aca="false">E252-AM252</f>
        <v>14532</v>
      </c>
      <c r="AQ252" s="22" t="n">
        <f aca="false">F252-AN252</f>
        <v>1519</v>
      </c>
      <c r="AR252" s="18" t="n">
        <f aca="false">AQ252/AP252</f>
        <v>0.104527938342967</v>
      </c>
      <c r="AS252" s="22" t="n">
        <f aca="false">R252+V252</f>
        <v>3797</v>
      </c>
      <c r="AT252" s="22" t="n">
        <f aca="false">S252+W252</f>
        <v>571</v>
      </c>
      <c r="AU252" s="18" t="n">
        <f aca="false">AT252/AS252</f>
        <v>0.15038188043192</v>
      </c>
      <c r="AV252" s="20" t="n">
        <f aca="false">R252+V252+Y252</f>
        <v>7743</v>
      </c>
      <c r="AW252" s="21" t="n">
        <f aca="false">S252+W252+Z252</f>
        <v>1086</v>
      </c>
      <c r="AX252" s="18" t="n">
        <f aca="false">AW252/AV252</f>
        <v>0.14025571483921</v>
      </c>
      <c r="AY252" s="20" t="n">
        <f aca="false">AB252+AF252+AI252</f>
        <v>6789</v>
      </c>
      <c r="AZ252" s="21" t="n">
        <f aca="false">AC252+AG252+AJ252</f>
        <v>433</v>
      </c>
      <c r="BA252" s="18" t="n">
        <f aca="false">AZ252/AY252</f>
        <v>0.0637796435410222</v>
      </c>
      <c r="BB252" s="1" t="n">
        <f aca="false">L252+O252</f>
        <v>2395</v>
      </c>
      <c r="BC252" s="1" t="n">
        <f aca="false">M252+P252</f>
        <v>464</v>
      </c>
      <c r="BD252" s="18" t="n">
        <f aca="false">BC252/BB252</f>
        <v>0.193736951983299</v>
      </c>
      <c r="BE252" s="1" t="n">
        <f aca="false">V252+Y252+AB252+AF252+AI252</f>
        <v>13127</v>
      </c>
      <c r="BF252" s="1" t="n">
        <f aca="false">W252+Z252+AC252+AG252+AJ252</f>
        <v>1305</v>
      </c>
      <c r="BG252" s="18" t="n">
        <f aca="false">BF252/BE252</f>
        <v>0.0994134227165384</v>
      </c>
      <c r="BH252" s="17" t="n">
        <f aca="false">I252+O252+L252+R252</f>
        <v>5075</v>
      </c>
      <c r="BI252" s="17" t="n">
        <f aca="false">J252+P252+M252+S252</f>
        <v>903</v>
      </c>
      <c r="BJ252" s="18" t="n">
        <f aca="false">BI252/BH252</f>
        <v>0.177931034482759</v>
      </c>
      <c r="BK252" s="17" t="n">
        <f aca="false">E252-BH252-AY252</f>
        <v>6338</v>
      </c>
      <c r="BL252" s="17" t="n">
        <f aca="false">F252-BI252-AZ252</f>
        <v>872</v>
      </c>
      <c r="BM252" s="18" t="n">
        <f aca="false">BL252/BK252</f>
        <v>0.137582833701483</v>
      </c>
      <c r="BN252" s="18" t="n">
        <f aca="false">BA252</f>
        <v>0.0637796435410222</v>
      </c>
      <c r="BO252" s="18" t="n">
        <f aca="false">G252</f>
        <v>0.121305351060323</v>
      </c>
      <c r="BP252" s="24"/>
    </row>
    <row r="253" customFormat="false" ht="12" hidden="false" customHeight="false" outlineLevel="0" collapsed="false">
      <c r="B253" s="14" t="s">
        <v>102</v>
      </c>
      <c r="C253" s="15" t="n">
        <v>36019</v>
      </c>
      <c r="D253" s="39" t="s">
        <v>346</v>
      </c>
      <c r="E253" s="17" t="n">
        <f aca="false">I253+L253+O253+R253+V253+Y253+AB253+AF253+AI253</f>
        <v>10970</v>
      </c>
      <c r="F253" s="17" t="n">
        <f aca="false">J253+M253+P253+S253+W253+Z253+AC253+AG253+AJ253</f>
        <v>404</v>
      </c>
      <c r="G253" s="18" t="n">
        <f aca="false">F253/E253</f>
        <v>0.0368277119416591</v>
      </c>
      <c r="H253" s="18"/>
      <c r="I253" s="19" t="n">
        <v>712</v>
      </c>
      <c r="J253" s="19" t="n">
        <v>59</v>
      </c>
      <c r="K253" s="18" t="n">
        <f aca="false">J253/I253</f>
        <v>0.0828651685393258</v>
      </c>
      <c r="L253" s="20" t="n">
        <v>664</v>
      </c>
      <c r="M253" s="21" t="n">
        <v>39</v>
      </c>
      <c r="N253" s="18" t="n">
        <f aca="false">M253/L253</f>
        <v>0.0587349397590361</v>
      </c>
      <c r="O253" s="20" t="n">
        <v>786</v>
      </c>
      <c r="P253" s="21" t="n">
        <v>45</v>
      </c>
      <c r="Q253" s="18" t="n">
        <f aca="false">P253/O253</f>
        <v>0.0572519083969466</v>
      </c>
      <c r="R253" s="22" t="n">
        <v>987</v>
      </c>
      <c r="S253" s="21" t="n">
        <v>42</v>
      </c>
      <c r="T253" s="18" t="n">
        <f aca="false">S253/R253</f>
        <v>0.0425531914893617</v>
      </c>
      <c r="U253" s="23"/>
      <c r="V253" s="20" t="n">
        <v>1228</v>
      </c>
      <c r="W253" s="21" t="n">
        <v>74</v>
      </c>
      <c r="X253" s="18" t="n">
        <f aca="false">W253/V253</f>
        <v>0.0602605863192182</v>
      </c>
      <c r="Y253" s="20" t="n">
        <v>2285</v>
      </c>
      <c r="Z253" s="21" t="n">
        <v>86</v>
      </c>
      <c r="AA253" s="18" t="n">
        <f aca="false">Z253/Y253</f>
        <v>0.037636761487965</v>
      </c>
      <c r="AB253" s="20" t="n">
        <v>2006</v>
      </c>
      <c r="AC253" s="21" t="n">
        <v>42</v>
      </c>
      <c r="AD253" s="18" t="n">
        <f aca="false">AC253/AB253</f>
        <v>0.0209371884346959</v>
      </c>
      <c r="AE253" s="23"/>
      <c r="AF253" s="20" t="n">
        <v>1540</v>
      </c>
      <c r="AG253" s="21" t="n">
        <v>15</v>
      </c>
      <c r="AH253" s="18" t="n">
        <f aca="false">AG253/AF253</f>
        <v>0.00974025974025974</v>
      </c>
      <c r="AI253" s="20" t="n">
        <v>762</v>
      </c>
      <c r="AJ253" s="21" t="n">
        <v>2</v>
      </c>
      <c r="AK253" s="18" t="n">
        <f aca="false">AJ253/AI253</f>
        <v>0.0026246719160105</v>
      </c>
      <c r="AL253" s="23"/>
      <c r="AM253" s="20" t="n">
        <f aca="false">I253+L253+O253</f>
        <v>2162</v>
      </c>
      <c r="AN253" s="21" t="n">
        <f aca="false">J253+M253+P253</f>
        <v>143</v>
      </c>
      <c r="AO253" s="18" t="n">
        <f aca="false">AN253/AM253</f>
        <v>0.0661424606845514</v>
      </c>
      <c r="AP253" s="22" t="n">
        <f aca="false">E253-AM253</f>
        <v>8808</v>
      </c>
      <c r="AQ253" s="22" t="n">
        <f aca="false">F253-AN253</f>
        <v>261</v>
      </c>
      <c r="AR253" s="18" t="n">
        <f aca="false">AQ253/AP253</f>
        <v>0.0296321525885559</v>
      </c>
      <c r="AS253" s="22" t="n">
        <f aca="false">R253+V253</f>
        <v>2215</v>
      </c>
      <c r="AT253" s="22" t="n">
        <f aca="false">S253+W253</f>
        <v>116</v>
      </c>
      <c r="AU253" s="18" t="n">
        <f aca="false">AT253/AS253</f>
        <v>0.0523702031602709</v>
      </c>
      <c r="AV253" s="20" t="n">
        <f aca="false">R253+V253+Y253</f>
        <v>4500</v>
      </c>
      <c r="AW253" s="21" t="n">
        <f aca="false">S253+W253+Z253</f>
        <v>202</v>
      </c>
      <c r="AX253" s="18" t="n">
        <f aca="false">AW253/AV253</f>
        <v>0.0448888888888889</v>
      </c>
      <c r="AY253" s="20" t="n">
        <f aca="false">AB253+AF253+AI253</f>
        <v>4308</v>
      </c>
      <c r="AZ253" s="21" t="n">
        <f aca="false">AC253+AG253+AJ253</f>
        <v>59</v>
      </c>
      <c r="BA253" s="18" t="n">
        <f aca="false">AZ253/AY253</f>
        <v>0.0136954503249768</v>
      </c>
      <c r="BB253" s="1" t="n">
        <f aca="false">L253+O253</f>
        <v>1450</v>
      </c>
      <c r="BC253" s="1" t="n">
        <f aca="false">M253+P253</f>
        <v>84</v>
      </c>
      <c r="BD253" s="18" t="n">
        <f aca="false">BC253/BB253</f>
        <v>0.0579310344827586</v>
      </c>
      <c r="BE253" s="1" t="n">
        <f aca="false">V253+Y253+AB253+AF253+AI253</f>
        <v>7821</v>
      </c>
      <c r="BF253" s="1" t="n">
        <f aca="false">W253+Z253+AC253+AG253+AJ253</f>
        <v>219</v>
      </c>
      <c r="BG253" s="18" t="n">
        <f aca="false">BF253/BE253</f>
        <v>0.0280015343306483</v>
      </c>
      <c r="BH253" s="17" t="n">
        <f aca="false">I253+O253+L253+R253</f>
        <v>3149</v>
      </c>
      <c r="BI253" s="17" t="n">
        <f aca="false">J253+P253+M253+S253</f>
        <v>185</v>
      </c>
      <c r="BJ253" s="18" t="n">
        <f aca="false">BI253/BH253</f>
        <v>0.0587488091457606</v>
      </c>
      <c r="BK253" s="17" t="n">
        <f aca="false">E253-BH253-AY253</f>
        <v>3513</v>
      </c>
      <c r="BL253" s="17" t="n">
        <f aca="false">F253-BI253-AZ253</f>
        <v>160</v>
      </c>
      <c r="BM253" s="18" t="n">
        <f aca="false">BL253/BK253</f>
        <v>0.0455451181326502</v>
      </c>
      <c r="BN253" s="18" t="n">
        <f aca="false">BA253</f>
        <v>0.0136954503249768</v>
      </c>
      <c r="BO253" s="18" t="n">
        <f aca="false">G253</f>
        <v>0.0368277119416591</v>
      </c>
      <c r="BP253" s="24"/>
    </row>
    <row r="254" customFormat="false" ht="12" hidden="false" customHeight="false" outlineLevel="0" collapsed="false">
      <c r="B254" s="14" t="s">
        <v>96</v>
      </c>
      <c r="C254" s="15" t="n">
        <v>23081</v>
      </c>
      <c r="D254" s="39" t="s">
        <v>347</v>
      </c>
      <c r="E254" s="17" t="n">
        <f aca="false">I254+L254+O254+R254+V254+Y254+AB254+AF254+AI254</f>
        <v>11769</v>
      </c>
      <c r="F254" s="17" t="n">
        <f aca="false">J254+M254+P254+S254+W254+Z254+AC254+AG254+AJ254</f>
        <v>2032</v>
      </c>
      <c r="G254" s="18" t="n">
        <f aca="false">F254/E254</f>
        <v>0.172656980202226</v>
      </c>
      <c r="H254" s="18"/>
      <c r="I254" s="19" t="n">
        <v>787</v>
      </c>
      <c r="J254" s="19" t="n">
        <v>225</v>
      </c>
      <c r="K254" s="18" t="n">
        <f aca="false">J254/I254</f>
        <v>0.285895806861499</v>
      </c>
      <c r="L254" s="20" t="n">
        <v>851</v>
      </c>
      <c r="M254" s="21" t="n">
        <v>232</v>
      </c>
      <c r="N254" s="18" t="n">
        <f aca="false">M254/L254</f>
        <v>0.27262044653349</v>
      </c>
      <c r="O254" s="20" t="n">
        <v>827</v>
      </c>
      <c r="P254" s="21" t="n">
        <v>224</v>
      </c>
      <c r="Q254" s="18" t="n">
        <f aca="false">P254/O254</f>
        <v>0.270858524788392</v>
      </c>
      <c r="R254" s="22" t="n">
        <v>930</v>
      </c>
      <c r="S254" s="21" t="n">
        <v>210</v>
      </c>
      <c r="T254" s="18" t="n">
        <f aca="false">S254/R254</f>
        <v>0.225806451612903</v>
      </c>
      <c r="U254" s="23"/>
      <c r="V254" s="20" t="n">
        <v>1331</v>
      </c>
      <c r="W254" s="21" t="n">
        <v>335</v>
      </c>
      <c r="X254" s="18" t="n">
        <f aca="false">W254/V254</f>
        <v>0.251690458302029</v>
      </c>
      <c r="Y254" s="20" t="n">
        <v>2544</v>
      </c>
      <c r="Z254" s="21" t="n">
        <v>477</v>
      </c>
      <c r="AA254" s="18" t="n">
        <f aca="false">Z254/Y254</f>
        <v>0.1875</v>
      </c>
      <c r="AB254" s="20" t="n">
        <v>2391</v>
      </c>
      <c r="AC254" s="21" t="n">
        <v>241</v>
      </c>
      <c r="AD254" s="18" t="n">
        <f aca="false">AC254/AB254</f>
        <v>0.100794646591384</v>
      </c>
      <c r="AE254" s="23"/>
      <c r="AF254" s="20" t="n">
        <v>1577</v>
      </c>
      <c r="AG254" s="21" t="n">
        <v>69</v>
      </c>
      <c r="AH254" s="18" t="n">
        <f aca="false">AG254/AF254</f>
        <v>0.0437539632213063</v>
      </c>
      <c r="AI254" s="20" t="n">
        <v>531</v>
      </c>
      <c r="AJ254" s="21" t="n">
        <v>19</v>
      </c>
      <c r="AK254" s="18" t="n">
        <f aca="false">AJ254/AI254</f>
        <v>0.0357815442561205</v>
      </c>
      <c r="AL254" s="23"/>
      <c r="AM254" s="20" t="n">
        <f aca="false">I254+L254+O254</f>
        <v>2465</v>
      </c>
      <c r="AN254" s="21" t="n">
        <f aca="false">J254+M254+P254</f>
        <v>681</v>
      </c>
      <c r="AO254" s="18" t="n">
        <f aca="false">AN254/AM254</f>
        <v>0.276267748478702</v>
      </c>
      <c r="AP254" s="22" t="n">
        <f aca="false">E254-AM254</f>
        <v>9304</v>
      </c>
      <c r="AQ254" s="22" t="n">
        <f aca="false">F254-AN254</f>
        <v>1351</v>
      </c>
      <c r="AR254" s="18" t="n">
        <f aca="false">AQ254/AP254</f>
        <v>0.145206362854686</v>
      </c>
      <c r="AS254" s="22" t="n">
        <f aca="false">R254+V254</f>
        <v>2261</v>
      </c>
      <c r="AT254" s="22" t="n">
        <f aca="false">S254+W254</f>
        <v>545</v>
      </c>
      <c r="AU254" s="18" t="n">
        <f aca="false">AT254/AS254</f>
        <v>0.241043785935427</v>
      </c>
      <c r="AV254" s="20" t="n">
        <f aca="false">R254+V254+Y254</f>
        <v>4805</v>
      </c>
      <c r="AW254" s="21" t="n">
        <f aca="false">S254+W254+Z254</f>
        <v>1022</v>
      </c>
      <c r="AX254" s="18" t="n">
        <f aca="false">AW254/AV254</f>
        <v>0.212695109261186</v>
      </c>
      <c r="AY254" s="20" t="n">
        <f aca="false">AB254+AF254+AI254</f>
        <v>4499</v>
      </c>
      <c r="AZ254" s="21" t="n">
        <f aca="false">AC254+AG254+AJ254</f>
        <v>329</v>
      </c>
      <c r="BA254" s="18" t="n">
        <f aca="false">AZ254/AY254</f>
        <v>0.0731273616359191</v>
      </c>
      <c r="BB254" s="1" t="n">
        <f aca="false">L254+O254</f>
        <v>1678</v>
      </c>
      <c r="BC254" s="1" t="n">
        <f aca="false">M254+P254</f>
        <v>456</v>
      </c>
      <c r="BD254" s="18" t="n">
        <f aca="false">BC254/BB254</f>
        <v>0.271752085816448</v>
      </c>
      <c r="BE254" s="1" t="n">
        <f aca="false">V254+Y254+AB254+AF254+AI254</f>
        <v>8374</v>
      </c>
      <c r="BF254" s="1" t="n">
        <f aca="false">W254+Z254+AC254+AG254+AJ254</f>
        <v>1141</v>
      </c>
      <c r="BG254" s="18" t="n">
        <f aca="false">BF254/BE254</f>
        <v>0.136255075232864</v>
      </c>
      <c r="BH254" s="17" t="n">
        <f aca="false">I254+O254+L254+R254</f>
        <v>3395</v>
      </c>
      <c r="BI254" s="17" t="n">
        <f aca="false">J254+P254+M254+S254</f>
        <v>891</v>
      </c>
      <c r="BJ254" s="18" t="n">
        <f aca="false">BI254/BH254</f>
        <v>0.262444771723122</v>
      </c>
      <c r="BK254" s="17" t="n">
        <f aca="false">E254-BH254-AY254</f>
        <v>3875</v>
      </c>
      <c r="BL254" s="17" t="n">
        <f aca="false">F254-BI254-AZ254</f>
        <v>812</v>
      </c>
      <c r="BM254" s="18" t="n">
        <f aca="false">BL254/BK254</f>
        <v>0.209548387096774</v>
      </c>
      <c r="BN254" s="18" t="n">
        <f aca="false">BA254</f>
        <v>0.0731273616359191</v>
      </c>
      <c r="BO254" s="18" t="n">
        <f aca="false">G254</f>
        <v>0.172656980202226</v>
      </c>
      <c r="BP254" s="24"/>
    </row>
    <row r="255" customFormat="false" ht="12" hidden="false" customHeight="false" outlineLevel="0" collapsed="false">
      <c r="B255" s="14" t="s">
        <v>93</v>
      </c>
      <c r="C255" s="15" t="n">
        <v>46024</v>
      </c>
      <c r="D255" s="39" t="s">
        <v>348</v>
      </c>
      <c r="E255" s="17" t="n">
        <f aca="false">I255+L255+O255+R255+V255+Y255+AB255+AF255+AI255</f>
        <v>17547</v>
      </c>
      <c r="F255" s="17" t="n">
        <f aca="false">J255+M255+P255+S255+W255+Z255+AC255+AG255+AJ255</f>
        <v>2158</v>
      </c>
      <c r="G255" s="18" t="n">
        <f aca="false">F255/E255</f>
        <v>0.12298398586653</v>
      </c>
      <c r="H255" s="18"/>
      <c r="I255" s="19" t="n">
        <v>1140</v>
      </c>
      <c r="J255" s="19" t="n">
        <v>191</v>
      </c>
      <c r="K255" s="18" t="n">
        <f aca="false">J255/I255</f>
        <v>0.167543859649123</v>
      </c>
      <c r="L255" s="20" t="n">
        <v>1172</v>
      </c>
      <c r="M255" s="21" t="n">
        <v>212</v>
      </c>
      <c r="N255" s="18" t="n">
        <f aca="false">M255/L255</f>
        <v>0.180887372013652</v>
      </c>
      <c r="O255" s="20" t="n">
        <v>1140</v>
      </c>
      <c r="P255" s="21" t="n">
        <v>183</v>
      </c>
      <c r="Q255" s="18" t="n">
        <f aca="false">P255/O255</f>
        <v>0.160526315789474</v>
      </c>
      <c r="R255" s="22" t="n">
        <v>1366</v>
      </c>
      <c r="S255" s="21" t="n">
        <v>254</v>
      </c>
      <c r="T255" s="18" t="n">
        <f aca="false">S255/R255</f>
        <v>0.185944363103953</v>
      </c>
      <c r="U255" s="23"/>
      <c r="V255" s="20" t="n">
        <v>2005</v>
      </c>
      <c r="W255" s="21" t="n">
        <v>289</v>
      </c>
      <c r="X255" s="18" t="n">
        <f aca="false">W255/V255</f>
        <v>0.144139650872818</v>
      </c>
      <c r="Y255" s="20" t="n">
        <v>3812</v>
      </c>
      <c r="Z255" s="21" t="n">
        <v>466</v>
      </c>
      <c r="AA255" s="18" t="n">
        <f aca="false">Z255/Y255</f>
        <v>0.122245540398741</v>
      </c>
      <c r="AB255" s="20" t="n">
        <v>3652</v>
      </c>
      <c r="AC255" s="21" t="n">
        <v>326</v>
      </c>
      <c r="AD255" s="18" t="n">
        <f aca="false">AC255/AB255</f>
        <v>0.0892661555312158</v>
      </c>
      <c r="AE255" s="23"/>
      <c r="AF255" s="20" t="n">
        <v>2433</v>
      </c>
      <c r="AG255" s="21" t="n">
        <v>180</v>
      </c>
      <c r="AH255" s="18" t="n">
        <f aca="false">AG255/AF255</f>
        <v>0.0739827373612824</v>
      </c>
      <c r="AI255" s="20" t="n">
        <v>827</v>
      </c>
      <c r="AJ255" s="21" t="n">
        <v>57</v>
      </c>
      <c r="AK255" s="18" t="n">
        <f aca="false">AJ255/AI255</f>
        <v>0.0689238210399033</v>
      </c>
      <c r="AL255" s="23"/>
      <c r="AM255" s="20" t="n">
        <f aca="false">I255+L255+O255</f>
        <v>3452</v>
      </c>
      <c r="AN255" s="21" t="n">
        <f aca="false">J255+M255+P255</f>
        <v>586</v>
      </c>
      <c r="AO255" s="18" t="n">
        <f aca="false">AN255/AM255</f>
        <v>0.169756662804171</v>
      </c>
      <c r="AP255" s="22" t="n">
        <f aca="false">E255-AM255</f>
        <v>14095</v>
      </c>
      <c r="AQ255" s="22" t="n">
        <f aca="false">F255-AN255</f>
        <v>1572</v>
      </c>
      <c r="AR255" s="18" t="n">
        <f aca="false">AQ255/AP255</f>
        <v>0.111528910961334</v>
      </c>
      <c r="AS255" s="22" t="n">
        <f aca="false">R255+V255</f>
        <v>3371</v>
      </c>
      <c r="AT255" s="22" t="n">
        <f aca="false">S255+W255</f>
        <v>543</v>
      </c>
      <c r="AU255" s="18" t="n">
        <f aca="false">AT255/AS255</f>
        <v>0.161079798279442</v>
      </c>
      <c r="AV255" s="20" t="n">
        <f aca="false">R255+V255+Y255</f>
        <v>7183</v>
      </c>
      <c r="AW255" s="21" t="n">
        <f aca="false">S255+W255+Z255</f>
        <v>1009</v>
      </c>
      <c r="AX255" s="18" t="n">
        <f aca="false">AW255/AV255</f>
        <v>0.140470555478212</v>
      </c>
      <c r="AY255" s="20" t="n">
        <f aca="false">AB255+AF255+AI255</f>
        <v>6912</v>
      </c>
      <c r="AZ255" s="21" t="n">
        <f aca="false">AC255+AG255+AJ255</f>
        <v>563</v>
      </c>
      <c r="BA255" s="18" t="n">
        <f aca="false">AZ255/AY255</f>
        <v>0.0814525462962963</v>
      </c>
      <c r="BB255" s="1" t="n">
        <f aca="false">L255+O255</f>
        <v>2312</v>
      </c>
      <c r="BC255" s="1" t="n">
        <f aca="false">M255+P255</f>
        <v>395</v>
      </c>
      <c r="BD255" s="18" t="n">
        <f aca="false">BC255/BB255</f>
        <v>0.170847750865052</v>
      </c>
      <c r="BE255" s="1" t="n">
        <f aca="false">V255+Y255+AB255+AF255+AI255</f>
        <v>12729</v>
      </c>
      <c r="BF255" s="1" t="n">
        <f aca="false">W255+Z255+AC255+AG255+AJ255</f>
        <v>1318</v>
      </c>
      <c r="BG255" s="18" t="n">
        <f aca="false">BF255/BE255</f>
        <v>0.103543090580564</v>
      </c>
      <c r="BH255" s="17" t="n">
        <f aca="false">I255+O255+L255+R255</f>
        <v>4818</v>
      </c>
      <c r="BI255" s="17" t="n">
        <f aca="false">J255+P255+M255+S255</f>
        <v>840</v>
      </c>
      <c r="BJ255" s="18" t="n">
        <f aca="false">BI255/BH255</f>
        <v>0.174346201743462</v>
      </c>
      <c r="BK255" s="17" t="n">
        <f aca="false">E255-BH255-AY255</f>
        <v>5817</v>
      </c>
      <c r="BL255" s="17" t="n">
        <f aca="false">F255-BI255-AZ255</f>
        <v>755</v>
      </c>
      <c r="BM255" s="18" t="n">
        <f aca="false">BL255/BK255</f>
        <v>0.129791988997765</v>
      </c>
      <c r="BN255" s="18" t="n">
        <f aca="false">BA255</f>
        <v>0.0814525462962963</v>
      </c>
      <c r="BO255" s="18" t="n">
        <f aca="false">G255</f>
        <v>0.12298398586653</v>
      </c>
      <c r="BP255" s="24"/>
    </row>
    <row r="256" customFormat="false" ht="12" hidden="false" customHeight="false" outlineLevel="0" collapsed="false">
      <c r="B256" s="14" t="s">
        <v>93</v>
      </c>
      <c r="C256" s="15" t="n">
        <v>46025</v>
      </c>
      <c r="D256" s="39" t="s">
        <v>349</v>
      </c>
      <c r="E256" s="17" t="n">
        <f aca="false">I256+L256+O256+R256+V256+Y256+AB256+AF256+AI256</f>
        <v>29093</v>
      </c>
      <c r="F256" s="17" t="n">
        <f aca="false">J256+M256+P256+S256+W256+Z256+AC256+AG256+AJ256</f>
        <v>5412</v>
      </c>
      <c r="G256" s="18" t="n">
        <f aca="false">F256/E256</f>
        <v>0.186024129515691</v>
      </c>
      <c r="H256" s="18"/>
      <c r="I256" s="19" t="n">
        <v>2226</v>
      </c>
      <c r="J256" s="19" t="n">
        <v>864</v>
      </c>
      <c r="K256" s="18" t="n">
        <f aca="false">J256/I256</f>
        <v>0.388140161725067</v>
      </c>
      <c r="L256" s="20" t="n">
        <v>1963</v>
      </c>
      <c r="M256" s="21" t="n">
        <v>703</v>
      </c>
      <c r="N256" s="18" t="n">
        <f aca="false">M256/L256</f>
        <v>0.358125318390219</v>
      </c>
      <c r="O256" s="20" t="n">
        <v>2059</v>
      </c>
      <c r="P256" s="21" t="n">
        <v>543</v>
      </c>
      <c r="Q256" s="18" t="n">
        <f aca="false">P256/O256</f>
        <v>0.263720252549781</v>
      </c>
      <c r="R256" s="22" t="n">
        <v>2490</v>
      </c>
      <c r="S256" s="21" t="n">
        <v>611</v>
      </c>
      <c r="T256" s="18" t="n">
        <f aca="false">S256/R256</f>
        <v>0.245381526104418</v>
      </c>
      <c r="U256" s="23"/>
      <c r="V256" s="20" t="n">
        <v>3515</v>
      </c>
      <c r="W256" s="21" t="n">
        <v>947</v>
      </c>
      <c r="X256" s="18" t="n">
        <f aca="false">W256/V256</f>
        <v>0.269416785206259</v>
      </c>
      <c r="Y256" s="20" t="n">
        <v>6259</v>
      </c>
      <c r="Z256" s="21" t="n">
        <v>1094</v>
      </c>
      <c r="AA256" s="18" t="n">
        <f aca="false">Z256/Y256</f>
        <v>0.174788304841029</v>
      </c>
      <c r="AB256" s="20" t="n">
        <v>5646</v>
      </c>
      <c r="AC256" s="21" t="n">
        <v>480</v>
      </c>
      <c r="AD256" s="18" t="n">
        <f aca="false">AC256/AB256</f>
        <v>0.0850159404888417</v>
      </c>
      <c r="AE256" s="23"/>
      <c r="AF256" s="20" t="n">
        <v>3675</v>
      </c>
      <c r="AG256" s="21" t="n">
        <v>150</v>
      </c>
      <c r="AH256" s="18" t="n">
        <f aca="false">AG256/AF256</f>
        <v>0.0408163265306122</v>
      </c>
      <c r="AI256" s="20" t="n">
        <v>1260</v>
      </c>
      <c r="AJ256" s="21" t="n">
        <v>20</v>
      </c>
      <c r="AK256" s="18" t="n">
        <f aca="false">AJ256/AI256</f>
        <v>0.0158730158730159</v>
      </c>
      <c r="AL256" s="23"/>
      <c r="AM256" s="20" t="n">
        <f aca="false">I256+L256+O256</f>
        <v>6248</v>
      </c>
      <c r="AN256" s="21" t="n">
        <f aca="false">J256+M256+P256</f>
        <v>2110</v>
      </c>
      <c r="AO256" s="18" t="n">
        <f aca="false">AN256/AM256</f>
        <v>0.337708066581306</v>
      </c>
      <c r="AP256" s="22" t="n">
        <f aca="false">E256-AM256</f>
        <v>22845</v>
      </c>
      <c r="AQ256" s="22" t="n">
        <f aca="false">F256-AN256</f>
        <v>3302</v>
      </c>
      <c r="AR256" s="18" t="n">
        <f aca="false">AQ256/AP256</f>
        <v>0.144539286495951</v>
      </c>
      <c r="AS256" s="22" t="n">
        <f aca="false">R256+V256</f>
        <v>6005</v>
      </c>
      <c r="AT256" s="22" t="n">
        <f aca="false">S256+W256</f>
        <v>1558</v>
      </c>
      <c r="AU256" s="18" t="n">
        <f aca="false">AT256/AS256</f>
        <v>0.259450457951707</v>
      </c>
      <c r="AV256" s="20" t="n">
        <f aca="false">R256+V256+Y256</f>
        <v>12264</v>
      </c>
      <c r="AW256" s="21" t="n">
        <f aca="false">S256+W256+Z256</f>
        <v>2652</v>
      </c>
      <c r="AX256" s="18" t="n">
        <f aca="false">AW256/AV256</f>
        <v>0.216242661448141</v>
      </c>
      <c r="AY256" s="20" t="n">
        <f aca="false">AB256+AF256+AI256</f>
        <v>10581</v>
      </c>
      <c r="AZ256" s="21" t="n">
        <f aca="false">AC256+AG256+AJ256</f>
        <v>650</v>
      </c>
      <c r="BA256" s="18" t="n">
        <f aca="false">AZ256/AY256</f>
        <v>0.0614308666477649</v>
      </c>
      <c r="BB256" s="1" t="n">
        <f aca="false">L256+O256</f>
        <v>4022</v>
      </c>
      <c r="BC256" s="1" t="n">
        <f aca="false">M256+P256</f>
        <v>1246</v>
      </c>
      <c r="BD256" s="18" t="n">
        <f aca="false">BC256/BB256</f>
        <v>0.30979612133267</v>
      </c>
      <c r="BE256" s="1" t="n">
        <f aca="false">V256+Y256+AB256+AF256+AI256</f>
        <v>20355</v>
      </c>
      <c r="BF256" s="1" t="n">
        <f aca="false">W256+Z256+AC256+AG256+AJ256</f>
        <v>2691</v>
      </c>
      <c r="BG256" s="18" t="n">
        <f aca="false">BF256/BE256</f>
        <v>0.132203389830508</v>
      </c>
      <c r="BH256" s="17" t="n">
        <f aca="false">I256+O256+L256+R256</f>
        <v>8738</v>
      </c>
      <c r="BI256" s="17" t="n">
        <f aca="false">J256+P256+M256+S256</f>
        <v>2721</v>
      </c>
      <c r="BJ256" s="18" t="n">
        <f aca="false">BI256/BH256</f>
        <v>0.311398489356832</v>
      </c>
      <c r="BK256" s="17" t="n">
        <f aca="false">E256-BH256-AY256</f>
        <v>9774</v>
      </c>
      <c r="BL256" s="17" t="n">
        <f aca="false">F256-BI256-AZ256</f>
        <v>2041</v>
      </c>
      <c r="BM256" s="18" t="n">
        <f aca="false">BL256/BK256</f>
        <v>0.208819316554123</v>
      </c>
      <c r="BN256" s="18" t="n">
        <f aca="false">BA256</f>
        <v>0.0614308666477649</v>
      </c>
      <c r="BO256" s="18" t="n">
        <f aca="false">G256</f>
        <v>0.186024129515691</v>
      </c>
      <c r="BP256" s="24"/>
    </row>
    <row r="257" customFormat="false" ht="12" hidden="false" customHeight="false" outlineLevel="0" collapsed="false">
      <c r="B257" s="14" t="s">
        <v>96</v>
      </c>
      <c r="C257" s="15" t="n">
        <v>23086</v>
      </c>
      <c r="D257" s="39" t="s">
        <v>350</v>
      </c>
      <c r="E257" s="17" t="n">
        <f aca="false">I257+L257+O257+R257+V257+Y257+AB257+AF257+AI257</f>
        <v>15318</v>
      </c>
      <c r="F257" s="17" t="n">
        <f aca="false">J257+M257+P257+S257+W257+Z257+AC257+AG257+AJ257</f>
        <v>1642</v>
      </c>
      <c r="G257" s="18" t="n">
        <f aca="false">F257/E257</f>
        <v>0.107194150672412</v>
      </c>
      <c r="H257" s="18"/>
      <c r="I257" s="19" t="n">
        <v>946</v>
      </c>
      <c r="J257" s="19" t="n">
        <v>201</v>
      </c>
      <c r="K257" s="18" t="n">
        <f aca="false">J257/I257</f>
        <v>0.212473572938689</v>
      </c>
      <c r="L257" s="20" t="n">
        <v>1034</v>
      </c>
      <c r="M257" s="21" t="n">
        <v>247</v>
      </c>
      <c r="N257" s="18" t="n">
        <f aca="false">M257/L257</f>
        <v>0.238878143133462</v>
      </c>
      <c r="O257" s="20" t="n">
        <v>1038</v>
      </c>
      <c r="P257" s="21" t="n">
        <v>198</v>
      </c>
      <c r="Q257" s="18" t="n">
        <f aca="false">P257/O257</f>
        <v>0.190751445086705</v>
      </c>
      <c r="R257" s="22" t="n">
        <v>1343</v>
      </c>
      <c r="S257" s="21" t="n">
        <v>171</v>
      </c>
      <c r="T257" s="18" t="n">
        <f aca="false">S257/R257</f>
        <v>0.127326880119136</v>
      </c>
      <c r="U257" s="23"/>
      <c r="V257" s="20" t="n">
        <v>1618</v>
      </c>
      <c r="W257" s="21" t="n">
        <v>244</v>
      </c>
      <c r="X257" s="18" t="n">
        <f aca="false">W257/V257</f>
        <v>0.150803461063041</v>
      </c>
      <c r="Y257" s="20" t="n">
        <v>3218</v>
      </c>
      <c r="Z257" s="21" t="n">
        <v>380</v>
      </c>
      <c r="AA257" s="18" t="n">
        <f aca="false">Z257/Y257</f>
        <v>0.118085767557489</v>
      </c>
      <c r="AB257" s="20" t="n">
        <v>3318</v>
      </c>
      <c r="AC257" s="21" t="n">
        <v>153</v>
      </c>
      <c r="AD257" s="18" t="n">
        <f aca="false">AC257/AB257</f>
        <v>0.0461121157323689</v>
      </c>
      <c r="AE257" s="23"/>
      <c r="AF257" s="20" t="n">
        <v>1981</v>
      </c>
      <c r="AG257" s="21" t="n">
        <v>41</v>
      </c>
      <c r="AH257" s="18" t="n">
        <f aca="false">AG257/AF257</f>
        <v>0.0206966178697627</v>
      </c>
      <c r="AI257" s="20" t="n">
        <v>822</v>
      </c>
      <c r="AJ257" s="21" t="n">
        <v>7</v>
      </c>
      <c r="AK257" s="18" t="n">
        <f aca="false">AJ257/AI257</f>
        <v>0.00851581508515815</v>
      </c>
      <c r="AL257" s="23"/>
      <c r="AM257" s="20" t="n">
        <f aca="false">I257+L257+O257</f>
        <v>3018</v>
      </c>
      <c r="AN257" s="21" t="n">
        <f aca="false">J257+M257+P257</f>
        <v>646</v>
      </c>
      <c r="AO257" s="18" t="n">
        <f aca="false">AN257/AM257</f>
        <v>0.214049039098741</v>
      </c>
      <c r="AP257" s="22" t="n">
        <f aca="false">E257-AM257</f>
        <v>12300</v>
      </c>
      <c r="AQ257" s="22" t="n">
        <f aca="false">F257-AN257</f>
        <v>996</v>
      </c>
      <c r="AR257" s="18" t="n">
        <f aca="false">AQ257/AP257</f>
        <v>0.0809756097560976</v>
      </c>
      <c r="AS257" s="22" t="n">
        <f aca="false">R257+V257</f>
        <v>2961</v>
      </c>
      <c r="AT257" s="22" t="n">
        <f aca="false">S257+W257</f>
        <v>415</v>
      </c>
      <c r="AU257" s="18" t="n">
        <f aca="false">AT257/AS257</f>
        <v>0.14015535292131</v>
      </c>
      <c r="AV257" s="20" t="n">
        <f aca="false">R257+V257+Y257</f>
        <v>6179</v>
      </c>
      <c r="AW257" s="21" t="n">
        <f aca="false">S257+W257+Z257</f>
        <v>795</v>
      </c>
      <c r="AX257" s="18" t="n">
        <f aca="false">AW257/AV257</f>
        <v>0.128661595727464</v>
      </c>
      <c r="AY257" s="20" t="n">
        <f aca="false">AB257+AF257+AI257</f>
        <v>6121</v>
      </c>
      <c r="AZ257" s="21" t="n">
        <f aca="false">AC257+AG257+AJ257</f>
        <v>201</v>
      </c>
      <c r="BA257" s="18" t="n">
        <f aca="false">AZ257/AY257</f>
        <v>0.0328377716059467</v>
      </c>
      <c r="BB257" s="1" t="n">
        <f aca="false">L257+O257</f>
        <v>2072</v>
      </c>
      <c r="BC257" s="1" t="n">
        <f aca="false">M257+P257</f>
        <v>445</v>
      </c>
      <c r="BD257" s="18" t="n">
        <f aca="false">BC257/BB257</f>
        <v>0.21476833976834</v>
      </c>
      <c r="BE257" s="1" t="n">
        <f aca="false">V257+Y257+AB257+AF257+AI257</f>
        <v>10957</v>
      </c>
      <c r="BF257" s="1" t="n">
        <f aca="false">W257+Z257+AC257+AG257+AJ257</f>
        <v>825</v>
      </c>
      <c r="BG257" s="18" t="n">
        <f aca="false">BF257/BE257</f>
        <v>0.0752943323902528</v>
      </c>
      <c r="BH257" s="17" t="n">
        <f aca="false">I257+O257+L257+R257</f>
        <v>4361</v>
      </c>
      <c r="BI257" s="17" t="n">
        <f aca="false">J257+P257+M257+S257</f>
        <v>817</v>
      </c>
      <c r="BJ257" s="18" t="n">
        <f aca="false">BI257/BH257</f>
        <v>0.187342352671406</v>
      </c>
      <c r="BK257" s="17" t="n">
        <f aca="false">E257-BH257-AY257</f>
        <v>4836</v>
      </c>
      <c r="BL257" s="17" t="n">
        <f aca="false">F257-BI257-AZ257</f>
        <v>624</v>
      </c>
      <c r="BM257" s="18" t="n">
        <f aca="false">BL257/BK257</f>
        <v>0.129032258064516</v>
      </c>
      <c r="BN257" s="18" t="n">
        <f aca="false">BA257</f>
        <v>0.0328377716059467</v>
      </c>
      <c r="BO257" s="18" t="n">
        <f aca="false">G257</f>
        <v>0.107194150672412</v>
      </c>
      <c r="BP257" s="24"/>
    </row>
    <row r="258" customFormat="false" ht="12" hidden="false" customHeight="false" outlineLevel="0" collapsed="false">
      <c r="B258" s="14" t="s">
        <v>96</v>
      </c>
      <c r="C258" s="15" t="n">
        <v>24104</v>
      </c>
      <c r="D258" s="39" t="s">
        <v>351</v>
      </c>
      <c r="E258" s="17" t="n">
        <f aca="false">I258+L258+O258+R258+V258+Y258+AB258+AF258+AI258</f>
        <v>21442</v>
      </c>
      <c r="F258" s="17" t="n">
        <f aca="false">J258+M258+P258+S258+W258+Z258+AC258+AG258+AJ258</f>
        <v>7611</v>
      </c>
      <c r="G258" s="18" t="n">
        <f aca="false">F258/E258</f>
        <v>0.354957559929111</v>
      </c>
      <c r="H258" s="18"/>
      <c r="I258" s="19" t="n">
        <v>1396</v>
      </c>
      <c r="J258" s="19" t="n">
        <v>725</v>
      </c>
      <c r="K258" s="18" t="n">
        <f aca="false">J258/I258</f>
        <v>0.519340974212034</v>
      </c>
      <c r="L258" s="20" t="n">
        <v>1741</v>
      </c>
      <c r="M258" s="21" t="n">
        <v>900</v>
      </c>
      <c r="N258" s="18" t="n">
        <f aca="false">M258/L258</f>
        <v>0.516944284893739</v>
      </c>
      <c r="O258" s="20" t="n">
        <v>1800</v>
      </c>
      <c r="P258" s="21" t="n">
        <v>861</v>
      </c>
      <c r="Q258" s="18" t="n">
        <f aca="false">P258/O258</f>
        <v>0.478333333333333</v>
      </c>
      <c r="R258" s="22" t="n">
        <v>1743</v>
      </c>
      <c r="S258" s="21" t="n">
        <v>701</v>
      </c>
      <c r="T258" s="18" t="n">
        <f aca="false">S258/R258</f>
        <v>0.402180149168101</v>
      </c>
      <c r="U258" s="23"/>
      <c r="V258" s="20" t="n">
        <v>1890</v>
      </c>
      <c r="W258" s="21" t="n">
        <v>647</v>
      </c>
      <c r="X258" s="18" t="n">
        <f aca="false">W258/V258</f>
        <v>0.342328042328042</v>
      </c>
      <c r="Y258" s="20" t="n">
        <v>4816</v>
      </c>
      <c r="Z258" s="21" t="n">
        <v>1998</v>
      </c>
      <c r="AA258" s="18" t="n">
        <f aca="false">Z258/Y258</f>
        <v>0.414867109634552</v>
      </c>
      <c r="AB258" s="20" t="n">
        <v>4258</v>
      </c>
      <c r="AC258" s="21" t="n">
        <v>1131</v>
      </c>
      <c r="AD258" s="18" t="n">
        <f aca="false">AC258/AB258</f>
        <v>0.26561766087365</v>
      </c>
      <c r="AE258" s="23"/>
      <c r="AF258" s="20" t="n">
        <v>2670</v>
      </c>
      <c r="AG258" s="21" t="n">
        <v>532</v>
      </c>
      <c r="AH258" s="18" t="n">
        <f aca="false">AG258/AF258</f>
        <v>0.199250936329588</v>
      </c>
      <c r="AI258" s="20" t="n">
        <v>1128</v>
      </c>
      <c r="AJ258" s="21" t="n">
        <v>116</v>
      </c>
      <c r="AK258" s="18" t="n">
        <f aca="false">AJ258/AI258</f>
        <v>0.102836879432624</v>
      </c>
      <c r="AL258" s="23"/>
      <c r="AM258" s="20" t="n">
        <f aca="false">I258+L258+O258</f>
        <v>4937</v>
      </c>
      <c r="AN258" s="21" t="n">
        <f aca="false">J258+M258+P258</f>
        <v>2486</v>
      </c>
      <c r="AO258" s="18" t="n">
        <f aca="false">AN258/AM258</f>
        <v>0.503544662750658</v>
      </c>
      <c r="AP258" s="22" t="n">
        <f aca="false">E258-AM258</f>
        <v>16505</v>
      </c>
      <c r="AQ258" s="22" t="n">
        <f aca="false">F258-AN258</f>
        <v>5125</v>
      </c>
      <c r="AR258" s="18" t="n">
        <f aca="false">AQ258/AP258</f>
        <v>0.310511966070888</v>
      </c>
      <c r="AS258" s="22" t="n">
        <f aca="false">R258+V258</f>
        <v>3633</v>
      </c>
      <c r="AT258" s="22" t="n">
        <f aca="false">S258+W258</f>
        <v>1348</v>
      </c>
      <c r="AU258" s="18" t="n">
        <f aca="false">AT258/AS258</f>
        <v>0.371043214973851</v>
      </c>
      <c r="AV258" s="20" t="n">
        <f aca="false">R258+V258+Y258</f>
        <v>8449</v>
      </c>
      <c r="AW258" s="21" t="n">
        <f aca="false">S258+W258+Z258</f>
        <v>3346</v>
      </c>
      <c r="AX258" s="18" t="n">
        <f aca="false">AW258/AV258</f>
        <v>0.396023198011599</v>
      </c>
      <c r="AY258" s="20" t="n">
        <f aca="false">AB258+AF258+AI258</f>
        <v>8056</v>
      </c>
      <c r="AZ258" s="21" t="n">
        <f aca="false">AC258+AG258+AJ258</f>
        <v>1779</v>
      </c>
      <c r="BA258" s="18" t="n">
        <f aca="false">AZ258/AY258</f>
        <v>0.220829195630586</v>
      </c>
      <c r="BB258" s="1" t="n">
        <f aca="false">L258+O258</f>
        <v>3541</v>
      </c>
      <c r="BC258" s="1" t="n">
        <f aca="false">M258+P258</f>
        <v>1761</v>
      </c>
      <c r="BD258" s="18" t="n">
        <f aca="false">BC258/BB258</f>
        <v>0.497317142050268</v>
      </c>
      <c r="BE258" s="1" t="n">
        <f aca="false">V258+Y258+AB258+AF258+AI258</f>
        <v>14762</v>
      </c>
      <c r="BF258" s="1" t="n">
        <f aca="false">W258+Z258+AC258+AG258+AJ258</f>
        <v>4424</v>
      </c>
      <c r="BG258" s="18" t="n">
        <f aca="false">BF258/BE258</f>
        <v>0.299688389107167</v>
      </c>
      <c r="BH258" s="17" t="n">
        <f aca="false">I258+O258+L258+R258</f>
        <v>6680</v>
      </c>
      <c r="BI258" s="17" t="n">
        <f aca="false">J258+P258+M258+S258</f>
        <v>3187</v>
      </c>
      <c r="BJ258" s="18" t="n">
        <f aca="false">BI258/BH258</f>
        <v>0.477095808383234</v>
      </c>
      <c r="BK258" s="17" t="n">
        <f aca="false">E258-BH258-AY258</f>
        <v>6706</v>
      </c>
      <c r="BL258" s="17" t="n">
        <f aca="false">F258-BI258-AZ258</f>
        <v>2645</v>
      </c>
      <c r="BM258" s="18" t="n">
        <f aca="false">BL258/BK258</f>
        <v>0.394422904861318</v>
      </c>
      <c r="BN258" s="18" t="n">
        <f aca="false">BA258</f>
        <v>0.220829195630586</v>
      </c>
      <c r="BO258" s="18" t="n">
        <f aca="false">G258</f>
        <v>0.354957559929111</v>
      </c>
      <c r="BP258" s="24"/>
    </row>
    <row r="259" customFormat="false" ht="12" hidden="false" customHeight="false" outlineLevel="0" collapsed="false">
      <c r="B259" s="14" t="s">
        <v>100</v>
      </c>
      <c r="C259" s="15" t="n">
        <v>71057</v>
      </c>
      <c r="D259" s="39" t="s">
        <v>352</v>
      </c>
      <c r="E259" s="17" t="n">
        <f aca="false">I259+L259+O259+R259+V259+Y259+AB259+AF259+AI259</f>
        <v>18239</v>
      </c>
      <c r="F259" s="17" t="n">
        <f aca="false">J259+M259+P259+S259+W259+Z259+AC259+AG259+AJ259</f>
        <v>2091</v>
      </c>
      <c r="G259" s="18" t="n">
        <f aca="false">F259/E259</f>
        <v>0.114644443226054</v>
      </c>
      <c r="H259" s="18"/>
      <c r="I259" s="19" t="n">
        <v>1213</v>
      </c>
      <c r="J259" s="19" t="n">
        <v>278</v>
      </c>
      <c r="K259" s="18" t="n">
        <f aca="false">J259/I259</f>
        <v>0.229183841714757</v>
      </c>
      <c r="L259" s="20" t="n">
        <v>1162</v>
      </c>
      <c r="M259" s="21" t="n">
        <v>245</v>
      </c>
      <c r="N259" s="18" t="n">
        <f aca="false">M259/L259</f>
        <v>0.210843373493976</v>
      </c>
      <c r="O259" s="20" t="n">
        <v>1160</v>
      </c>
      <c r="P259" s="21" t="n">
        <v>185</v>
      </c>
      <c r="Q259" s="18" t="n">
        <f aca="false">P259/O259</f>
        <v>0.15948275862069</v>
      </c>
      <c r="R259" s="22" t="n">
        <v>1367</v>
      </c>
      <c r="S259" s="21" t="n">
        <v>191</v>
      </c>
      <c r="T259" s="18" t="n">
        <f aca="false">S259/R259</f>
        <v>0.139722019019751</v>
      </c>
      <c r="U259" s="23"/>
      <c r="V259" s="20" t="n">
        <v>2231</v>
      </c>
      <c r="W259" s="21" t="n">
        <v>412</v>
      </c>
      <c r="X259" s="18" t="n">
        <f aca="false">W259/V259</f>
        <v>0.184670551322277</v>
      </c>
      <c r="Y259" s="20" t="n">
        <v>4166</v>
      </c>
      <c r="Z259" s="21" t="n">
        <v>440</v>
      </c>
      <c r="AA259" s="18" t="n">
        <f aca="false">Z259/Y259</f>
        <v>0.105616898703793</v>
      </c>
      <c r="AB259" s="20" t="n">
        <v>3768</v>
      </c>
      <c r="AC259" s="21" t="n">
        <v>245</v>
      </c>
      <c r="AD259" s="18" t="n">
        <f aca="false">AC259/AB259</f>
        <v>0.0650212314225053</v>
      </c>
      <c r="AE259" s="23"/>
      <c r="AF259" s="20" t="n">
        <v>2407</v>
      </c>
      <c r="AG259" s="21" t="n">
        <v>78</v>
      </c>
      <c r="AH259" s="18" t="n">
        <f aca="false">AG259/AF259</f>
        <v>0.0324054840049855</v>
      </c>
      <c r="AI259" s="20" t="n">
        <v>765</v>
      </c>
      <c r="AJ259" s="21" t="n">
        <v>17</v>
      </c>
      <c r="AK259" s="18" t="n">
        <f aca="false">AJ259/AI259</f>
        <v>0.0222222222222222</v>
      </c>
      <c r="AL259" s="23"/>
      <c r="AM259" s="20" t="n">
        <f aca="false">I259+L259+O259</f>
        <v>3535</v>
      </c>
      <c r="AN259" s="21" t="n">
        <f aca="false">J259+M259+P259</f>
        <v>708</v>
      </c>
      <c r="AO259" s="18" t="n">
        <f aca="false">AN259/AM259</f>
        <v>0.2002828854314</v>
      </c>
      <c r="AP259" s="22" t="n">
        <f aca="false">E259-AM259</f>
        <v>14704</v>
      </c>
      <c r="AQ259" s="22" t="n">
        <f aca="false">F259-AN259</f>
        <v>1383</v>
      </c>
      <c r="AR259" s="18" t="n">
        <f aca="false">AQ259/AP259</f>
        <v>0.0940560391730142</v>
      </c>
      <c r="AS259" s="22" t="n">
        <f aca="false">R259+V259</f>
        <v>3598</v>
      </c>
      <c r="AT259" s="22" t="n">
        <f aca="false">S259+W259</f>
        <v>603</v>
      </c>
      <c r="AU259" s="18" t="n">
        <f aca="false">AT259/AS259</f>
        <v>0.167593107281823</v>
      </c>
      <c r="AV259" s="20" t="n">
        <f aca="false">R259+V259+Y259</f>
        <v>7764</v>
      </c>
      <c r="AW259" s="21" t="n">
        <f aca="false">S259+W259+Z259</f>
        <v>1043</v>
      </c>
      <c r="AX259" s="18" t="n">
        <f aca="false">AW259/AV259</f>
        <v>0.134337970118496</v>
      </c>
      <c r="AY259" s="20" t="n">
        <f aca="false">AB259+AF259+AI259</f>
        <v>6940</v>
      </c>
      <c r="AZ259" s="21" t="n">
        <f aca="false">AC259+AG259+AJ259</f>
        <v>340</v>
      </c>
      <c r="BA259" s="18" t="n">
        <f aca="false">AZ259/AY259</f>
        <v>0.0489913544668588</v>
      </c>
      <c r="BB259" s="1" t="n">
        <f aca="false">L259+O259</f>
        <v>2322</v>
      </c>
      <c r="BC259" s="1" t="n">
        <f aca="false">M259+P259</f>
        <v>430</v>
      </c>
      <c r="BD259" s="18" t="n">
        <f aca="false">BC259/BB259</f>
        <v>0.185185185185185</v>
      </c>
      <c r="BE259" s="1" t="n">
        <f aca="false">V259+Y259+AB259+AF259+AI259</f>
        <v>13337</v>
      </c>
      <c r="BF259" s="1" t="n">
        <f aca="false">W259+Z259+AC259+AG259+AJ259</f>
        <v>1192</v>
      </c>
      <c r="BG259" s="18" t="n">
        <f aca="false">BF259/BE259</f>
        <v>0.0893754217590163</v>
      </c>
      <c r="BH259" s="17" t="n">
        <f aca="false">I259+O259+L259+R259</f>
        <v>4902</v>
      </c>
      <c r="BI259" s="17" t="n">
        <f aca="false">J259+P259+M259+S259</f>
        <v>899</v>
      </c>
      <c r="BJ259" s="18" t="n">
        <f aca="false">BI259/BH259</f>
        <v>0.183394532843737</v>
      </c>
      <c r="BK259" s="17" t="n">
        <f aca="false">E259-BH259-AY259</f>
        <v>6397</v>
      </c>
      <c r="BL259" s="17" t="n">
        <f aca="false">F259-BI259-AZ259</f>
        <v>852</v>
      </c>
      <c r="BM259" s="18" t="n">
        <f aca="false">BL259/BK259</f>
        <v>0.133187431608567</v>
      </c>
      <c r="BN259" s="18" t="n">
        <f aca="false">BA259</f>
        <v>0.0489913544668588</v>
      </c>
      <c r="BO259" s="18" t="n">
        <f aca="false">G259</f>
        <v>0.114644443226054</v>
      </c>
      <c r="BP259" s="24"/>
    </row>
    <row r="260" customFormat="false" ht="12" hidden="false" customHeight="false" outlineLevel="0" collapsed="false">
      <c r="B260" s="14" t="s">
        <v>102</v>
      </c>
      <c r="C260" s="15" t="n">
        <v>37015</v>
      </c>
      <c r="D260" s="39" t="s">
        <v>353</v>
      </c>
      <c r="E260" s="17" t="n">
        <f aca="false">I260+L260+O260+R260+V260+Y260+AB260+AF260+AI260</f>
        <v>20101</v>
      </c>
      <c r="F260" s="17" t="n">
        <f aca="false">J260+M260+P260+S260+W260+Z260+AC260+AG260+AJ260</f>
        <v>1707</v>
      </c>
      <c r="G260" s="18" t="n">
        <f aca="false">F260/E260</f>
        <v>0.084921148201582</v>
      </c>
      <c r="H260" s="18"/>
      <c r="I260" s="19" t="n">
        <v>1281</v>
      </c>
      <c r="J260" s="19" t="n">
        <v>241</v>
      </c>
      <c r="K260" s="18" t="n">
        <f aca="false">J260/I260</f>
        <v>0.188134270101483</v>
      </c>
      <c r="L260" s="20" t="n">
        <v>1167</v>
      </c>
      <c r="M260" s="21" t="n">
        <v>171</v>
      </c>
      <c r="N260" s="18" t="n">
        <f aca="false">M260/L260</f>
        <v>0.146529562982005</v>
      </c>
      <c r="O260" s="20" t="n">
        <v>1297</v>
      </c>
      <c r="P260" s="21" t="n">
        <v>163</v>
      </c>
      <c r="Q260" s="18" t="n">
        <f aca="false">P260/O260</f>
        <v>0.125674633770239</v>
      </c>
      <c r="R260" s="22" t="n">
        <v>1739</v>
      </c>
      <c r="S260" s="21" t="n">
        <v>197</v>
      </c>
      <c r="T260" s="18" t="n">
        <f aca="false">S260/R260</f>
        <v>0.11328349626222</v>
      </c>
      <c r="U260" s="23"/>
      <c r="V260" s="20" t="n">
        <v>2489</v>
      </c>
      <c r="W260" s="21" t="n">
        <v>350</v>
      </c>
      <c r="X260" s="18" t="n">
        <f aca="false">W260/V260</f>
        <v>0.140618722378465</v>
      </c>
      <c r="Y260" s="20" t="n">
        <v>3949</v>
      </c>
      <c r="Z260" s="21" t="n">
        <v>392</v>
      </c>
      <c r="AA260" s="18" t="n">
        <f aca="false">Z260/Y260</f>
        <v>0.0992656368700937</v>
      </c>
      <c r="AB260" s="20" t="n">
        <v>3996</v>
      </c>
      <c r="AC260" s="21" t="n">
        <v>147</v>
      </c>
      <c r="AD260" s="18" t="n">
        <f aca="false">AC260/AB260</f>
        <v>0.0367867867867868</v>
      </c>
      <c r="AE260" s="23"/>
      <c r="AF260" s="20" t="n">
        <v>2895</v>
      </c>
      <c r="AG260" s="21" t="n">
        <v>37</v>
      </c>
      <c r="AH260" s="18" t="n">
        <f aca="false">AG260/AF260</f>
        <v>0.0127806563039724</v>
      </c>
      <c r="AI260" s="20" t="n">
        <v>1288</v>
      </c>
      <c r="AJ260" s="21" t="n">
        <v>9</v>
      </c>
      <c r="AK260" s="18" t="n">
        <f aca="false">AJ260/AI260</f>
        <v>0.00698757763975155</v>
      </c>
      <c r="AL260" s="23"/>
      <c r="AM260" s="20" t="n">
        <f aca="false">I260+L260+O260</f>
        <v>3745</v>
      </c>
      <c r="AN260" s="21" t="n">
        <f aca="false">J260+M260+P260</f>
        <v>575</v>
      </c>
      <c r="AO260" s="18" t="n">
        <f aca="false">AN260/AM260</f>
        <v>0.153538050734312</v>
      </c>
      <c r="AP260" s="22" t="n">
        <f aca="false">E260-AM260</f>
        <v>16356</v>
      </c>
      <c r="AQ260" s="22" t="n">
        <f aca="false">F260-AN260</f>
        <v>1132</v>
      </c>
      <c r="AR260" s="18" t="n">
        <f aca="false">AQ260/AP260</f>
        <v>0.0692100758131573</v>
      </c>
      <c r="AS260" s="22" t="n">
        <f aca="false">R260+V260</f>
        <v>4228</v>
      </c>
      <c r="AT260" s="22" t="n">
        <f aca="false">S260+W260</f>
        <v>547</v>
      </c>
      <c r="AU260" s="18" t="n">
        <f aca="false">AT260/AS260</f>
        <v>0.129375591296121</v>
      </c>
      <c r="AV260" s="20" t="n">
        <f aca="false">R260+V260+Y260</f>
        <v>8177</v>
      </c>
      <c r="AW260" s="21" t="n">
        <f aca="false">S260+W260+Z260</f>
        <v>939</v>
      </c>
      <c r="AX260" s="18" t="n">
        <f aca="false">AW260/AV260</f>
        <v>0.11483429130488</v>
      </c>
      <c r="AY260" s="20" t="n">
        <f aca="false">AB260+AF260+AI260</f>
        <v>8179</v>
      </c>
      <c r="AZ260" s="21" t="n">
        <f aca="false">AC260+AG260+AJ260</f>
        <v>193</v>
      </c>
      <c r="BA260" s="18" t="n">
        <f aca="false">AZ260/AY260</f>
        <v>0.023597016750214</v>
      </c>
      <c r="BB260" s="1" t="n">
        <f aca="false">L260+O260</f>
        <v>2464</v>
      </c>
      <c r="BC260" s="1" t="n">
        <f aca="false">M260+P260</f>
        <v>334</v>
      </c>
      <c r="BD260" s="18" t="n">
        <f aca="false">BC260/BB260</f>
        <v>0.135551948051948</v>
      </c>
      <c r="BE260" s="1" t="n">
        <f aca="false">V260+Y260+AB260+AF260+AI260</f>
        <v>14617</v>
      </c>
      <c r="BF260" s="1" t="n">
        <f aca="false">W260+Z260+AC260+AG260+AJ260</f>
        <v>935</v>
      </c>
      <c r="BG260" s="18" t="n">
        <f aca="false">BF260/BE260</f>
        <v>0.0639666142163235</v>
      </c>
      <c r="BH260" s="17" t="n">
        <f aca="false">I260+O260+L260+R260</f>
        <v>5484</v>
      </c>
      <c r="BI260" s="17" t="n">
        <f aca="false">J260+P260+M260+S260</f>
        <v>772</v>
      </c>
      <c r="BJ260" s="18" t="n">
        <f aca="false">BI260/BH260</f>
        <v>0.140773158278629</v>
      </c>
      <c r="BK260" s="17" t="n">
        <f aca="false">E260-BH260-AY260</f>
        <v>6438</v>
      </c>
      <c r="BL260" s="17" t="n">
        <f aca="false">F260-BI260-AZ260</f>
        <v>742</v>
      </c>
      <c r="BM260" s="18" t="n">
        <f aca="false">BL260/BK260</f>
        <v>0.115253184218701</v>
      </c>
      <c r="BN260" s="18" t="n">
        <f aca="false">BA260</f>
        <v>0.023597016750214</v>
      </c>
      <c r="BO260" s="18" t="n">
        <f aca="false">G260</f>
        <v>0.084921148201582</v>
      </c>
      <c r="BP260" s="24"/>
    </row>
    <row r="261" customFormat="false" ht="12" hidden="false" customHeight="false" outlineLevel="0" collapsed="false">
      <c r="B261" s="14" t="s">
        <v>96</v>
      </c>
      <c r="C261" s="15" t="n">
        <v>24135</v>
      </c>
      <c r="D261" s="39" t="s">
        <v>354</v>
      </c>
      <c r="E261" s="17" t="n">
        <f aca="false">I261+L261+O261+R261+V261+Y261+AB261+AF261+AI261</f>
        <v>10593</v>
      </c>
      <c r="F261" s="17" t="n">
        <f aca="false">J261+M261+P261+S261+W261+Z261+AC261+AG261+AJ261</f>
        <v>569</v>
      </c>
      <c r="G261" s="18" t="n">
        <f aca="false">F261/E261</f>
        <v>0.0537147172661191</v>
      </c>
      <c r="H261" s="18"/>
      <c r="I261" s="19" t="n">
        <v>726</v>
      </c>
      <c r="J261" s="19" t="n">
        <v>82</v>
      </c>
      <c r="K261" s="18" t="n">
        <f aca="false">J261/I261</f>
        <v>0.112947658402204</v>
      </c>
      <c r="L261" s="20" t="n">
        <v>662</v>
      </c>
      <c r="M261" s="21" t="n">
        <v>55</v>
      </c>
      <c r="N261" s="18" t="n">
        <f aca="false">M261/L261</f>
        <v>0.0830815709969789</v>
      </c>
      <c r="O261" s="20" t="n">
        <v>662</v>
      </c>
      <c r="P261" s="21" t="n">
        <v>51</v>
      </c>
      <c r="Q261" s="18" t="n">
        <f aca="false">P261/O261</f>
        <v>0.0770392749244713</v>
      </c>
      <c r="R261" s="22" t="n">
        <v>843</v>
      </c>
      <c r="S261" s="21" t="n">
        <v>62</v>
      </c>
      <c r="T261" s="18" t="n">
        <f aca="false">S261/R261</f>
        <v>0.0735468564650059</v>
      </c>
      <c r="U261" s="23"/>
      <c r="V261" s="20" t="n">
        <v>1247</v>
      </c>
      <c r="W261" s="21" t="n">
        <v>104</v>
      </c>
      <c r="X261" s="18" t="n">
        <f aca="false">W261/V261</f>
        <v>0.0834001603849238</v>
      </c>
      <c r="Y261" s="20" t="n">
        <v>2270</v>
      </c>
      <c r="Z261" s="21" t="n">
        <v>141</v>
      </c>
      <c r="AA261" s="18" t="n">
        <f aca="false">Z261/Y261</f>
        <v>0.0621145374449339</v>
      </c>
      <c r="AB261" s="20" t="n">
        <v>2320</v>
      </c>
      <c r="AC261" s="21" t="n">
        <v>57</v>
      </c>
      <c r="AD261" s="18" t="n">
        <f aca="false">AC261/AB261</f>
        <v>0.0245689655172414</v>
      </c>
      <c r="AE261" s="23"/>
      <c r="AF261" s="20" t="n">
        <v>1299</v>
      </c>
      <c r="AG261" s="21" t="n">
        <v>13</v>
      </c>
      <c r="AH261" s="18" t="n">
        <f aca="false">AG261/AF261</f>
        <v>0.0100076982294072</v>
      </c>
      <c r="AI261" s="20" t="n">
        <v>564</v>
      </c>
      <c r="AJ261" s="21" t="n">
        <v>4</v>
      </c>
      <c r="AK261" s="18" t="n">
        <f aca="false">AJ261/AI261</f>
        <v>0.00709219858156028</v>
      </c>
      <c r="AL261" s="23"/>
      <c r="AM261" s="20" t="n">
        <f aca="false">I261+L261+O261</f>
        <v>2050</v>
      </c>
      <c r="AN261" s="21" t="n">
        <f aca="false">J261+M261+P261</f>
        <v>188</v>
      </c>
      <c r="AO261" s="18" t="n">
        <f aca="false">AN261/AM261</f>
        <v>0.0917073170731707</v>
      </c>
      <c r="AP261" s="22" t="n">
        <f aca="false">E261-AM261</f>
        <v>8543</v>
      </c>
      <c r="AQ261" s="22" t="n">
        <f aca="false">F261-AN261</f>
        <v>381</v>
      </c>
      <c r="AR261" s="18" t="n">
        <f aca="false">AQ261/AP261</f>
        <v>0.0445979164228023</v>
      </c>
      <c r="AS261" s="22" t="n">
        <f aca="false">R261+V261</f>
        <v>2090</v>
      </c>
      <c r="AT261" s="22" t="n">
        <f aca="false">S261+W261</f>
        <v>166</v>
      </c>
      <c r="AU261" s="18" t="n">
        <f aca="false">AT261/AS261</f>
        <v>0.0794258373205742</v>
      </c>
      <c r="AV261" s="20" t="n">
        <f aca="false">R261+V261+Y261</f>
        <v>4360</v>
      </c>
      <c r="AW261" s="21" t="n">
        <f aca="false">S261+W261+Z261</f>
        <v>307</v>
      </c>
      <c r="AX261" s="18" t="n">
        <f aca="false">AW261/AV261</f>
        <v>0.0704128440366972</v>
      </c>
      <c r="AY261" s="20" t="n">
        <f aca="false">AB261+AF261+AI261</f>
        <v>4183</v>
      </c>
      <c r="AZ261" s="21" t="n">
        <f aca="false">AC261+AG261+AJ261</f>
        <v>74</v>
      </c>
      <c r="BA261" s="18" t="n">
        <f aca="false">AZ261/AY261</f>
        <v>0.0176906526416448</v>
      </c>
      <c r="BB261" s="1" t="n">
        <f aca="false">L261+O261</f>
        <v>1324</v>
      </c>
      <c r="BC261" s="1" t="n">
        <f aca="false">M261+P261</f>
        <v>106</v>
      </c>
      <c r="BD261" s="18" t="n">
        <f aca="false">BC261/BB261</f>
        <v>0.0800604229607251</v>
      </c>
      <c r="BE261" s="1" t="n">
        <f aca="false">V261+Y261+AB261+AF261+AI261</f>
        <v>7700</v>
      </c>
      <c r="BF261" s="1" t="n">
        <f aca="false">W261+Z261+AC261+AG261+AJ261</f>
        <v>319</v>
      </c>
      <c r="BG261" s="18" t="n">
        <f aca="false">BF261/BE261</f>
        <v>0.0414285714285714</v>
      </c>
      <c r="BH261" s="17" t="n">
        <f aca="false">I261+O261+L261+R261</f>
        <v>2893</v>
      </c>
      <c r="BI261" s="17" t="n">
        <f aca="false">J261+P261+M261+S261</f>
        <v>250</v>
      </c>
      <c r="BJ261" s="18" t="n">
        <f aca="false">BI261/BH261</f>
        <v>0.0864154856550294</v>
      </c>
      <c r="BK261" s="17" t="n">
        <f aca="false">E261-BH261-AY261</f>
        <v>3517</v>
      </c>
      <c r="BL261" s="17" t="n">
        <f aca="false">F261-BI261-AZ261</f>
        <v>245</v>
      </c>
      <c r="BM261" s="18" t="n">
        <f aca="false">BL261/BK261</f>
        <v>0.0696616434461189</v>
      </c>
      <c r="BN261" s="18" t="n">
        <f aca="false">BA261</f>
        <v>0.0176906526416448</v>
      </c>
      <c r="BO261" s="18" t="n">
        <f aca="false">G261</f>
        <v>0.0537147172661191</v>
      </c>
      <c r="BP261" s="24"/>
    </row>
    <row r="262" customFormat="false" ht="12" hidden="false" customHeight="false" outlineLevel="0" collapsed="false">
      <c r="B262" s="14" t="s">
        <v>96</v>
      </c>
      <c r="C262" s="15" t="n">
        <v>24107</v>
      </c>
      <c r="D262" s="39" t="s">
        <v>355</v>
      </c>
      <c r="E262" s="17" t="n">
        <f aca="false">I262+L262+O262+R262+V262+Y262+AB262+AF262+AI262</f>
        <v>33316</v>
      </c>
      <c r="F262" s="17" t="n">
        <f aca="false">J262+M262+P262+S262+W262+Z262+AC262+AG262+AJ262</f>
        <v>4519</v>
      </c>
      <c r="G262" s="18" t="n">
        <f aca="false">F262/E262</f>
        <v>0.1356405330772</v>
      </c>
      <c r="H262" s="18"/>
      <c r="I262" s="19" t="n">
        <v>2182</v>
      </c>
      <c r="J262" s="19" t="n">
        <v>721</v>
      </c>
      <c r="K262" s="18" t="n">
        <f aca="false">J262/I262</f>
        <v>0.330430797433547</v>
      </c>
      <c r="L262" s="20" t="n">
        <v>2029</v>
      </c>
      <c r="M262" s="21" t="n">
        <v>570</v>
      </c>
      <c r="N262" s="18" t="n">
        <f aca="false">M262/L262</f>
        <v>0.280926564810251</v>
      </c>
      <c r="O262" s="20" t="n">
        <v>1857</v>
      </c>
      <c r="P262" s="21" t="n">
        <v>415</v>
      </c>
      <c r="Q262" s="18" t="n">
        <f aca="false">P262/O262</f>
        <v>0.22347872913301</v>
      </c>
      <c r="R262" s="22" t="n">
        <v>2380</v>
      </c>
      <c r="S262" s="21" t="n">
        <v>452</v>
      </c>
      <c r="T262" s="18" t="n">
        <f aca="false">S262/R262</f>
        <v>0.189915966386555</v>
      </c>
      <c r="U262" s="23"/>
      <c r="V262" s="20" t="n">
        <v>4036</v>
      </c>
      <c r="W262" s="21" t="n">
        <v>850</v>
      </c>
      <c r="X262" s="18" t="n">
        <f aca="false">W262/V262</f>
        <v>0.210604558969277</v>
      </c>
      <c r="Y262" s="20" t="n">
        <v>6912</v>
      </c>
      <c r="Z262" s="21" t="n">
        <v>1043</v>
      </c>
      <c r="AA262" s="18" t="n">
        <f aca="false">Z262/Y262</f>
        <v>0.150896990740741</v>
      </c>
      <c r="AB262" s="20" t="n">
        <v>6981</v>
      </c>
      <c r="AC262" s="21" t="n">
        <v>353</v>
      </c>
      <c r="AD262" s="18" t="n">
        <f aca="false">AC262/AB262</f>
        <v>0.0505658215155422</v>
      </c>
      <c r="AE262" s="23"/>
      <c r="AF262" s="20" t="n">
        <v>4800</v>
      </c>
      <c r="AG262" s="21" t="n">
        <v>98</v>
      </c>
      <c r="AH262" s="18" t="n">
        <f aca="false">AG262/AF262</f>
        <v>0.0204166666666667</v>
      </c>
      <c r="AI262" s="20" t="n">
        <v>2139</v>
      </c>
      <c r="AJ262" s="21" t="n">
        <v>17</v>
      </c>
      <c r="AK262" s="18" t="n">
        <f aca="false">AJ262/AI262</f>
        <v>0.00794763908368396</v>
      </c>
      <c r="AL262" s="23"/>
      <c r="AM262" s="20" t="n">
        <f aca="false">I262+L262+O262</f>
        <v>6068</v>
      </c>
      <c r="AN262" s="21" t="n">
        <f aca="false">J262+M262+P262</f>
        <v>1706</v>
      </c>
      <c r="AO262" s="18" t="n">
        <f aca="false">AN262/AM262</f>
        <v>0.281147000659196</v>
      </c>
      <c r="AP262" s="22" t="n">
        <f aca="false">E262-AM262</f>
        <v>27248</v>
      </c>
      <c r="AQ262" s="22" t="n">
        <f aca="false">F262-AN262</f>
        <v>2813</v>
      </c>
      <c r="AR262" s="18" t="n">
        <f aca="false">AQ262/AP262</f>
        <v>0.103236934820904</v>
      </c>
      <c r="AS262" s="22" t="n">
        <f aca="false">R262+V262</f>
        <v>6416</v>
      </c>
      <c r="AT262" s="22" t="n">
        <f aca="false">S262+W262</f>
        <v>1302</v>
      </c>
      <c r="AU262" s="18" t="n">
        <f aca="false">AT262/AS262</f>
        <v>0.202930174563591</v>
      </c>
      <c r="AV262" s="20" t="n">
        <f aca="false">R262+V262+Y262</f>
        <v>13328</v>
      </c>
      <c r="AW262" s="21" t="n">
        <f aca="false">S262+W262+Z262</f>
        <v>2345</v>
      </c>
      <c r="AX262" s="18" t="n">
        <f aca="false">AW262/AV262</f>
        <v>0.175945378151261</v>
      </c>
      <c r="AY262" s="20" t="n">
        <f aca="false">AB262+AF262+AI262</f>
        <v>13920</v>
      </c>
      <c r="AZ262" s="21" t="n">
        <f aca="false">AC262+AG262+AJ262</f>
        <v>468</v>
      </c>
      <c r="BA262" s="18" t="n">
        <f aca="false">AZ262/AY262</f>
        <v>0.0336206896551724</v>
      </c>
      <c r="BB262" s="1" t="n">
        <f aca="false">L262+O262</f>
        <v>3886</v>
      </c>
      <c r="BC262" s="1" t="n">
        <f aca="false">M262+P262</f>
        <v>985</v>
      </c>
      <c r="BD262" s="18" t="n">
        <f aca="false">BC262/BB262</f>
        <v>0.253474009264025</v>
      </c>
      <c r="BE262" s="1" t="n">
        <f aca="false">V262+Y262+AB262+AF262+AI262</f>
        <v>24868</v>
      </c>
      <c r="BF262" s="1" t="n">
        <f aca="false">W262+Z262+AC262+AG262+AJ262</f>
        <v>2361</v>
      </c>
      <c r="BG262" s="18" t="n">
        <f aca="false">BF262/BE262</f>
        <v>0.0949412900112595</v>
      </c>
      <c r="BH262" s="17" t="n">
        <f aca="false">I262+O262+L262+R262</f>
        <v>8448</v>
      </c>
      <c r="BI262" s="17" t="n">
        <f aca="false">J262+P262+M262+S262</f>
        <v>2158</v>
      </c>
      <c r="BJ262" s="18" t="n">
        <f aca="false">BI262/BH262</f>
        <v>0.255445075757576</v>
      </c>
      <c r="BK262" s="17" t="n">
        <f aca="false">E262-BH262-AY262</f>
        <v>10948</v>
      </c>
      <c r="BL262" s="17" t="n">
        <f aca="false">F262-BI262-AZ262</f>
        <v>1893</v>
      </c>
      <c r="BM262" s="18" t="n">
        <f aca="false">BL262/BK262</f>
        <v>0.172908293752284</v>
      </c>
      <c r="BN262" s="18" t="n">
        <f aca="false">BA262</f>
        <v>0.0336206896551724</v>
      </c>
      <c r="BO262" s="18" t="n">
        <f aca="false">G262</f>
        <v>0.1356405330772</v>
      </c>
      <c r="BP262" s="24"/>
    </row>
    <row r="263" customFormat="false" ht="12" hidden="false" customHeight="false" outlineLevel="0" collapsed="false">
      <c r="B263" s="14" t="s">
        <v>100</v>
      </c>
      <c r="C263" s="15" t="n">
        <v>73083</v>
      </c>
      <c r="D263" s="39" t="s">
        <v>356</v>
      </c>
      <c r="E263" s="17" t="n">
        <f aca="false">I263+L263+O263+R263+V263+Y263+AB263+AF263+AI263</f>
        <v>30756</v>
      </c>
      <c r="F263" s="17" t="n">
        <f aca="false">J263+M263+P263+S263+W263+Z263+AC263+AG263+AJ263</f>
        <v>4365</v>
      </c>
      <c r="G263" s="18" t="n">
        <f aca="false">F263/E263</f>
        <v>0.14192352711666</v>
      </c>
      <c r="H263" s="18"/>
      <c r="I263" s="19" t="n">
        <v>1727</v>
      </c>
      <c r="J263" s="19" t="n">
        <v>515</v>
      </c>
      <c r="K263" s="18" t="n">
        <f aca="false">J263/I263</f>
        <v>0.298204979733642</v>
      </c>
      <c r="L263" s="20" t="n">
        <v>1739</v>
      </c>
      <c r="M263" s="21" t="n">
        <v>442</v>
      </c>
      <c r="N263" s="18" t="n">
        <f aca="false">M263/L263</f>
        <v>0.254169062679701</v>
      </c>
      <c r="O263" s="20" t="n">
        <v>1837</v>
      </c>
      <c r="P263" s="21" t="n">
        <v>412</v>
      </c>
      <c r="Q263" s="18" t="n">
        <f aca="false">P263/O263</f>
        <v>0.224278715296679</v>
      </c>
      <c r="R263" s="22" t="n">
        <v>2344</v>
      </c>
      <c r="S263" s="21" t="n">
        <v>442</v>
      </c>
      <c r="T263" s="18" t="n">
        <f aca="false">S263/R263</f>
        <v>0.188566552901024</v>
      </c>
      <c r="U263" s="23"/>
      <c r="V263" s="20" t="n">
        <v>3608</v>
      </c>
      <c r="W263" s="21" t="n">
        <v>760</v>
      </c>
      <c r="X263" s="18" t="n">
        <f aca="false">W263/V263</f>
        <v>0.210643015521064</v>
      </c>
      <c r="Y263" s="20" t="n">
        <v>6390</v>
      </c>
      <c r="Z263" s="21" t="n">
        <v>959</v>
      </c>
      <c r="AA263" s="18" t="n">
        <f aca="false">Z263/Y263</f>
        <v>0.150078247261346</v>
      </c>
      <c r="AB263" s="20" t="n">
        <v>6913</v>
      </c>
      <c r="AC263" s="21" t="n">
        <v>602</v>
      </c>
      <c r="AD263" s="18" t="n">
        <f aca="false">AC263/AB263</f>
        <v>0.0870823086937654</v>
      </c>
      <c r="AE263" s="23"/>
      <c r="AF263" s="20" t="n">
        <v>4414</v>
      </c>
      <c r="AG263" s="21" t="n">
        <v>199</v>
      </c>
      <c r="AH263" s="18" t="n">
        <f aca="false">AG263/AF263</f>
        <v>0.0450838241957408</v>
      </c>
      <c r="AI263" s="20" t="n">
        <v>1784</v>
      </c>
      <c r="AJ263" s="21" t="n">
        <v>34</v>
      </c>
      <c r="AK263" s="18" t="n">
        <f aca="false">AJ263/AI263</f>
        <v>0.0190582959641256</v>
      </c>
      <c r="AL263" s="23"/>
      <c r="AM263" s="20" t="n">
        <f aca="false">I263+L263+O263</f>
        <v>5303</v>
      </c>
      <c r="AN263" s="21" t="n">
        <f aca="false">J263+M263+P263</f>
        <v>1369</v>
      </c>
      <c r="AO263" s="18" t="n">
        <f aca="false">AN263/AM263</f>
        <v>0.258155760890062</v>
      </c>
      <c r="AP263" s="22" t="n">
        <f aca="false">E263-AM263</f>
        <v>25453</v>
      </c>
      <c r="AQ263" s="22" t="n">
        <f aca="false">F263-AN263</f>
        <v>2996</v>
      </c>
      <c r="AR263" s="18" t="n">
        <f aca="false">AQ263/AP263</f>
        <v>0.117707146505324</v>
      </c>
      <c r="AS263" s="22" t="n">
        <f aca="false">R263+V263</f>
        <v>5952</v>
      </c>
      <c r="AT263" s="22" t="n">
        <f aca="false">S263+W263</f>
        <v>1202</v>
      </c>
      <c r="AU263" s="18" t="n">
        <f aca="false">AT263/AS263</f>
        <v>0.201948924731183</v>
      </c>
      <c r="AV263" s="20" t="n">
        <f aca="false">R263+V263+Y263</f>
        <v>12342</v>
      </c>
      <c r="AW263" s="21" t="n">
        <f aca="false">S263+W263+Z263</f>
        <v>2161</v>
      </c>
      <c r="AX263" s="18" t="n">
        <f aca="false">AW263/AV263</f>
        <v>0.175093177766975</v>
      </c>
      <c r="AY263" s="20" t="n">
        <f aca="false">AB263+AF263+AI263</f>
        <v>13111</v>
      </c>
      <c r="AZ263" s="21" t="n">
        <f aca="false">AC263+AG263+AJ263</f>
        <v>835</v>
      </c>
      <c r="BA263" s="18" t="n">
        <f aca="false">AZ263/AY263</f>
        <v>0.063686980398139</v>
      </c>
      <c r="BB263" s="1" t="n">
        <f aca="false">L263+O263</f>
        <v>3576</v>
      </c>
      <c r="BC263" s="1" t="n">
        <f aca="false">M263+P263</f>
        <v>854</v>
      </c>
      <c r="BD263" s="18" t="n">
        <f aca="false">BC263/BB263</f>
        <v>0.238814317673378</v>
      </c>
      <c r="BE263" s="1" t="n">
        <f aca="false">V263+Y263+AB263+AF263+AI263</f>
        <v>23109</v>
      </c>
      <c r="BF263" s="1" t="n">
        <f aca="false">W263+Z263+AC263+AG263+AJ263</f>
        <v>2554</v>
      </c>
      <c r="BG263" s="18" t="n">
        <f aca="false">BF263/BE263</f>
        <v>0.110519710935133</v>
      </c>
      <c r="BH263" s="17" t="n">
        <f aca="false">I263+O263+L263+R263</f>
        <v>7647</v>
      </c>
      <c r="BI263" s="17" t="n">
        <f aca="false">J263+P263+M263+S263</f>
        <v>1811</v>
      </c>
      <c r="BJ263" s="18" t="n">
        <f aca="false">BI263/BH263</f>
        <v>0.236824898653067</v>
      </c>
      <c r="BK263" s="17" t="n">
        <f aca="false">E263-BH263-AY263</f>
        <v>9998</v>
      </c>
      <c r="BL263" s="17" t="n">
        <f aca="false">F263-BI263-AZ263</f>
        <v>1719</v>
      </c>
      <c r="BM263" s="18" t="n">
        <f aca="false">BL263/BK263</f>
        <v>0.171934386877375</v>
      </c>
      <c r="BN263" s="18" t="n">
        <f aca="false">BA263</f>
        <v>0.063686980398139</v>
      </c>
      <c r="BO263" s="18" t="n">
        <f aca="false">G263</f>
        <v>0.14192352711666</v>
      </c>
      <c r="BP263" s="24"/>
    </row>
    <row r="264" customFormat="false" ht="12" hidden="false" customHeight="false" outlineLevel="0" collapsed="false">
      <c r="B264" s="14" t="s">
        <v>102</v>
      </c>
      <c r="C264" s="15" t="n">
        <v>31033</v>
      </c>
      <c r="D264" s="39" t="s">
        <v>357</v>
      </c>
      <c r="E264" s="17" t="n">
        <f aca="false">I264+L264+O264+R264+V264+Y264+AB264+AF264+AI264</f>
        <v>20251</v>
      </c>
      <c r="F264" s="17" t="n">
        <f aca="false">J264+M264+P264+S264+W264+Z264+AC264+AG264+AJ264</f>
        <v>1104</v>
      </c>
      <c r="G264" s="18" t="n">
        <f aca="false">F264/E264</f>
        <v>0.0545158263789443</v>
      </c>
      <c r="H264" s="18"/>
      <c r="I264" s="19" t="n">
        <v>1310</v>
      </c>
      <c r="J264" s="19" t="n">
        <v>128</v>
      </c>
      <c r="K264" s="18" t="n">
        <f aca="false">J264/I264</f>
        <v>0.0977099236641221</v>
      </c>
      <c r="L264" s="20" t="n">
        <v>1125</v>
      </c>
      <c r="M264" s="21" t="n">
        <v>115</v>
      </c>
      <c r="N264" s="18" t="n">
        <f aca="false">M264/L264</f>
        <v>0.102222222222222</v>
      </c>
      <c r="O264" s="20" t="n">
        <v>1196</v>
      </c>
      <c r="P264" s="21" t="n">
        <v>93</v>
      </c>
      <c r="Q264" s="18" t="n">
        <f aca="false">P264/O264</f>
        <v>0.0777591973244147</v>
      </c>
      <c r="R264" s="22" t="n">
        <v>1735</v>
      </c>
      <c r="S264" s="21" t="n">
        <v>132</v>
      </c>
      <c r="T264" s="18" t="n">
        <f aca="false">S264/R264</f>
        <v>0.0760806916426513</v>
      </c>
      <c r="U264" s="23"/>
      <c r="V264" s="20" t="n">
        <v>2542</v>
      </c>
      <c r="W264" s="21" t="n">
        <v>220</v>
      </c>
      <c r="X264" s="18" t="n">
        <f aca="false">W264/V264</f>
        <v>0.0865460267505901</v>
      </c>
      <c r="Y264" s="20" t="n">
        <v>4076</v>
      </c>
      <c r="Z264" s="21" t="n">
        <v>246</v>
      </c>
      <c r="AA264" s="18" t="n">
        <f aca="false">Z264/Y264</f>
        <v>0.0603532875368008</v>
      </c>
      <c r="AB264" s="20" t="n">
        <v>4217</v>
      </c>
      <c r="AC264" s="21" t="n">
        <v>110</v>
      </c>
      <c r="AD264" s="18" t="n">
        <f aca="false">AC264/AB264</f>
        <v>0.0260848944747451</v>
      </c>
      <c r="AE264" s="23"/>
      <c r="AF264" s="20" t="n">
        <v>2822</v>
      </c>
      <c r="AG264" s="21" t="n">
        <v>49</v>
      </c>
      <c r="AH264" s="18" t="n">
        <f aca="false">AG264/AF264</f>
        <v>0.017363571934798</v>
      </c>
      <c r="AI264" s="20" t="n">
        <v>1228</v>
      </c>
      <c r="AJ264" s="21" t="n">
        <v>11</v>
      </c>
      <c r="AK264" s="18" t="n">
        <f aca="false">AJ264/AI264</f>
        <v>0.00895765472312704</v>
      </c>
      <c r="AL264" s="23"/>
      <c r="AM264" s="20" t="n">
        <f aca="false">I264+L264+O264</f>
        <v>3631</v>
      </c>
      <c r="AN264" s="21" t="n">
        <f aca="false">J264+M264+P264</f>
        <v>336</v>
      </c>
      <c r="AO264" s="18" t="n">
        <f aca="false">AN264/AM264</f>
        <v>0.0925364913247039</v>
      </c>
      <c r="AP264" s="22" t="n">
        <f aca="false">E264-AM264</f>
        <v>16620</v>
      </c>
      <c r="AQ264" s="22" t="n">
        <f aca="false">F264-AN264</f>
        <v>768</v>
      </c>
      <c r="AR264" s="18" t="n">
        <f aca="false">AQ264/AP264</f>
        <v>0.0462093862815884</v>
      </c>
      <c r="AS264" s="22" t="n">
        <f aca="false">R264+V264</f>
        <v>4277</v>
      </c>
      <c r="AT264" s="22" t="n">
        <f aca="false">S264+W264</f>
        <v>352</v>
      </c>
      <c r="AU264" s="18" t="n">
        <f aca="false">AT264/AS264</f>
        <v>0.0823006780453589</v>
      </c>
      <c r="AV264" s="20" t="n">
        <f aca="false">R264+V264+Y264</f>
        <v>8353</v>
      </c>
      <c r="AW264" s="21" t="n">
        <f aca="false">S264+W264+Z264</f>
        <v>598</v>
      </c>
      <c r="AX264" s="18" t="n">
        <f aca="false">AW264/AV264</f>
        <v>0.071591045133485</v>
      </c>
      <c r="AY264" s="20" t="n">
        <f aca="false">AB264+AF264+AI264</f>
        <v>8267</v>
      </c>
      <c r="AZ264" s="21" t="n">
        <f aca="false">AC264+AG264+AJ264</f>
        <v>170</v>
      </c>
      <c r="BA264" s="18" t="n">
        <f aca="false">AZ264/AY264</f>
        <v>0.0205636869481069</v>
      </c>
      <c r="BB264" s="1" t="n">
        <f aca="false">L264+O264</f>
        <v>2321</v>
      </c>
      <c r="BC264" s="1" t="n">
        <f aca="false">M264+P264</f>
        <v>208</v>
      </c>
      <c r="BD264" s="18" t="n">
        <f aca="false">BC264/BB264</f>
        <v>0.0896165445928479</v>
      </c>
      <c r="BE264" s="1" t="n">
        <f aca="false">V264+Y264+AB264+AF264+AI264</f>
        <v>14885</v>
      </c>
      <c r="BF264" s="1" t="n">
        <f aca="false">W264+Z264+AC264+AG264+AJ264</f>
        <v>636</v>
      </c>
      <c r="BG264" s="18" t="n">
        <f aca="false">BF264/BE264</f>
        <v>0.0427275780987571</v>
      </c>
      <c r="BH264" s="17" t="n">
        <f aca="false">I264+O264+L264+R264</f>
        <v>5366</v>
      </c>
      <c r="BI264" s="17" t="n">
        <f aca="false">J264+P264+M264+S264</f>
        <v>468</v>
      </c>
      <c r="BJ264" s="18" t="n">
        <f aca="false">BI264/BH264</f>
        <v>0.0872158032053671</v>
      </c>
      <c r="BK264" s="17" t="n">
        <f aca="false">E264-BH264-AY264</f>
        <v>6618</v>
      </c>
      <c r="BL264" s="17" t="n">
        <f aca="false">F264-BI264-AZ264</f>
        <v>466</v>
      </c>
      <c r="BM264" s="18" t="n">
        <f aca="false">BL264/BK264</f>
        <v>0.0704140223632517</v>
      </c>
      <c r="BN264" s="18" t="n">
        <f aca="false">BA264</f>
        <v>0.0205636869481069</v>
      </c>
      <c r="BO264" s="18" t="n">
        <f aca="false">G264</f>
        <v>0.0545158263789443</v>
      </c>
      <c r="BP264" s="24"/>
    </row>
    <row r="265" customFormat="false" ht="12" hidden="false" customHeight="false" outlineLevel="0" collapsed="false">
      <c r="B265" s="14" t="s">
        <v>96</v>
      </c>
      <c r="C265" s="15" t="n">
        <v>24109</v>
      </c>
      <c r="D265" s="39" t="s">
        <v>358</v>
      </c>
      <c r="E265" s="17" t="n">
        <f aca="false">I265+L265+O265+R265+V265+Y265+AB265+AF265+AI265</f>
        <v>14811</v>
      </c>
      <c r="F265" s="17" t="n">
        <f aca="false">J265+M265+P265+S265+W265+Z265+AC265+AG265+AJ265</f>
        <v>1171</v>
      </c>
      <c r="G265" s="18" t="n">
        <f aca="false">F265/E265</f>
        <v>0.0790628586861117</v>
      </c>
      <c r="H265" s="18"/>
      <c r="I265" s="19" t="n">
        <v>885</v>
      </c>
      <c r="J265" s="19" t="n">
        <v>138</v>
      </c>
      <c r="K265" s="18" t="n">
        <f aca="false">J265/I265</f>
        <v>0.155932203389831</v>
      </c>
      <c r="L265" s="20" t="n">
        <v>938</v>
      </c>
      <c r="M265" s="21" t="n">
        <v>117</v>
      </c>
      <c r="N265" s="18" t="n">
        <f aca="false">M265/L265</f>
        <v>0.124733475479744</v>
      </c>
      <c r="O265" s="20" t="n">
        <v>920</v>
      </c>
      <c r="P265" s="21" t="n">
        <v>115</v>
      </c>
      <c r="Q265" s="18" t="n">
        <f aca="false">P265/O265</f>
        <v>0.125</v>
      </c>
      <c r="R265" s="22" t="n">
        <v>1142</v>
      </c>
      <c r="S265" s="21" t="n">
        <v>136</v>
      </c>
      <c r="T265" s="18" t="n">
        <f aca="false">S265/R265</f>
        <v>0.119089316987741</v>
      </c>
      <c r="U265" s="23"/>
      <c r="V265" s="20" t="n">
        <v>1517</v>
      </c>
      <c r="W265" s="21" t="n">
        <v>173</v>
      </c>
      <c r="X265" s="18" t="n">
        <f aca="false">W265/V265</f>
        <v>0.114040870138431</v>
      </c>
      <c r="Y265" s="20" t="n">
        <v>3305</v>
      </c>
      <c r="Z265" s="21" t="n">
        <v>258</v>
      </c>
      <c r="AA265" s="18" t="n">
        <f aca="false">Z265/Y265</f>
        <v>0.0780635400907716</v>
      </c>
      <c r="AB265" s="20" t="n">
        <v>3295</v>
      </c>
      <c r="AC265" s="21" t="n">
        <v>162</v>
      </c>
      <c r="AD265" s="18" t="n">
        <f aca="false">AC265/AB265</f>
        <v>0.049165402124431</v>
      </c>
      <c r="AE265" s="23"/>
      <c r="AF265" s="20" t="n">
        <v>2032</v>
      </c>
      <c r="AG265" s="21" t="n">
        <v>65</v>
      </c>
      <c r="AH265" s="18" t="n">
        <f aca="false">AG265/AF265</f>
        <v>0.031988188976378</v>
      </c>
      <c r="AI265" s="20" t="n">
        <v>777</v>
      </c>
      <c r="AJ265" s="21" t="n">
        <v>7</v>
      </c>
      <c r="AK265" s="18" t="n">
        <f aca="false">AJ265/AI265</f>
        <v>0.00900900900900901</v>
      </c>
      <c r="AL265" s="23"/>
      <c r="AM265" s="20" t="n">
        <f aca="false">I265+L265+O265</f>
        <v>2743</v>
      </c>
      <c r="AN265" s="21" t="n">
        <f aca="false">J265+M265+P265</f>
        <v>370</v>
      </c>
      <c r="AO265" s="18" t="n">
        <f aca="false">AN265/AM265</f>
        <v>0.13488880787459</v>
      </c>
      <c r="AP265" s="22" t="n">
        <f aca="false">E265-AM265</f>
        <v>12068</v>
      </c>
      <c r="AQ265" s="22" t="n">
        <f aca="false">F265-AN265</f>
        <v>801</v>
      </c>
      <c r="AR265" s="18" t="n">
        <f aca="false">AQ265/AP265</f>
        <v>0.0663738813390786</v>
      </c>
      <c r="AS265" s="22" t="n">
        <f aca="false">R265+V265</f>
        <v>2659</v>
      </c>
      <c r="AT265" s="22" t="n">
        <f aca="false">S265+W265</f>
        <v>309</v>
      </c>
      <c r="AU265" s="18" t="n">
        <f aca="false">AT265/AS265</f>
        <v>0.116209101165852</v>
      </c>
      <c r="AV265" s="20" t="n">
        <f aca="false">R265+V265+Y265</f>
        <v>5964</v>
      </c>
      <c r="AW265" s="21" t="n">
        <f aca="false">S265+W265+Z265</f>
        <v>567</v>
      </c>
      <c r="AX265" s="18" t="n">
        <f aca="false">AW265/AV265</f>
        <v>0.0950704225352113</v>
      </c>
      <c r="AY265" s="20" t="n">
        <f aca="false">AB265+AF265+AI265</f>
        <v>6104</v>
      </c>
      <c r="AZ265" s="21" t="n">
        <f aca="false">AC265+AG265+AJ265</f>
        <v>234</v>
      </c>
      <c r="BA265" s="18" t="n">
        <f aca="false">AZ265/AY265</f>
        <v>0.0383355176933159</v>
      </c>
      <c r="BB265" s="1" t="n">
        <f aca="false">L265+O265</f>
        <v>1858</v>
      </c>
      <c r="BC265" s="1" t="n">
        <f aca="false">M265+P265</f>
        <v>232</v>
      </c>
      <c r="BD265" s="18" t="n">
        <f aca="false">BC265/BB265</f>
        <v>0.1248654467169</v>
      </c>
      <c r="BE265" s="1" t="n">
        <f aca="false">V265+Y265+AB265+AF265+AI265</f>
        <v>10926</v>
      </c>
      <c r="BF265" s="1" t="n">
        <f aca="false">W265+Z265+AC265+AG265+AJ265</f>
        <v>665</v>
      </c>
      <c r="BG265" s="18" t="n">
        <f aca="false">BF265/BE265</f>
        <v>0.0608639941424126</v>
      </c>
      <c r="BH265" s="17" t="n">
        <f aca="false">I265+O265+L265+R265</f>
        <v>3885</v>
      </c>
      <c r="BI265" s="17" t="n">
        <f aca="false">J265+P265+M265+S265</f>
        <v>506</v>
      </c>
      <c r="BJ265" s="18" t="n">
        <f aca="false">BI265/BH265</f>
        <v>0.13024453024453</v>
      </c>
      <c r="BK265" s="17" t="n">
        <f aca="false">E265-BH265-AY265</f>
        <v>4822</v>
      </c>
      <c r="BL265" s="17" t="n">
        <f aca="false">F265-BI265-AZ265</f>
        <v>431</v>
      </c>
      <c r="BM265" s="18" t="n">
        <f aca="false">BL265/BK265</f>
        <v>0.0893819991704687</v>
      </c>
      <c r="BN265" s="18" t="n">
        <f aca="false">BA265</f>
        <v>0.0383355176933159</v>
      </c>
      <c r="BO265" s="18" t="n">
        <f aca="false">G265</f>
        <v>0.0790628586861117</v>
      </c>
      <c r="BP265" s="24"/>
    </row>
    <row r="266" customFormat="false" ht="12" hidden="false" customHeight="false" outlineLevel="0" collapsed="false">
      <c r="B266" s="14" t="s">
        <v>87</v>
      </c>
      <c r="C266" s="15" t="n">
        <v>13040</v>
      </c>
      <c r="D266" s="39" t="s">
        <v>359</v>
      </c>
      <c r="E266" s="17" t="n">
        <f aca="false">I266+L266+O266+R266+V266+Y266+AB266+AF266+AI266</f>
        <v>42178</v>
      </c>
      <c r="F266" s="17" t="n">
        <f aca="false">J266+M266+P266+S266+W266+Z266+AC266+AG266+AJ266</f>
        <v>10449</v>
      </c>
      <c r="G266" s="18" t="n">
        <f aca="false">F266/E266</f>
        <v>0.247735786428944</v>
      </c>
      <c r="H266" s="18"/>
      <c r="I266" s="19" t="n">
        <v>2810</v>
      </c>
      <c r="J266" s="19" t="n">
        <v>1361</v>
      </c>
      <c r="K266" s="18" t="n">
        <f aca="false">J266/I266</f>
        <v>0.484341637010676</v>
      </c>
      <c r="L266" s="20" t="n">
        <v>2486</v>
      </c>
      <c r="M266" s="21" t="n">
        <v>1078</v>
      </c>
      <c r="N266" s="18" t="n">
        <f aca="false">M266/L266</f>
        <v>0.433628318584071</v>
      </c>
      <c r="O266" s="20" t="n">
        <v>2494</v>
      </c>
      <c r="P266" s="21" t="n">
        <v>884</v>
      </c>
      <c r="Q266" s="18" t="n">
        <f aca="false">P266/O266</f>
        <v>0.354450681635926</v>
      </c>
      <c r="R266" s="22" t="n">
        <v>3613</v>
      </c>
      <c r="S266" s="21" t="n">
        <v>1139</v>
      </c>
      <c r="T266" s="18" t="n">
        <f aca="false">S266/R266</f>
        <v>0.315250484362026</v>
      </c>
      <c r="U266" s="23"/>
      <c r="V266" s="20" t="n">
        <v>5622</v>
      </c>
      <c r="W266" s="21" t="n">
        <v>1929</v>
      </c>
      <c r="X266" s="18" t="n">
        <f aca="false">W266/V266</f>
        <v>0.343116328708645</v>
      </c>
      <c r="Y266" s="20" t="n">
        <v>8655</v>
      </c>
      <c r="Z266" s="21" t="n">
        <v>2316</v>
      </c>
      <c r="AA266" s="18" t="n">
        <f aca="false">Z266/Y266</f>
        <v>0.267590987868284</v>
      </c>
      <c r="AB266" s="20" t="n">
        <v>8504</v>
      </c>
      <c r="AC266" s="21" t="n">
        <v>1123</v>
      </c>
      <c r="AD266" s="18" t="n">
        <f aca="false">AC266/AB266</f>
        <v>0.132055503292568</v>
      </c>
      <c r="AE266" s="23"/>
      <c r="AF266" s="20" t="n">
        <v>5809</v>
      </c>
      <c r="AG266" s="21" t="n">
        <v>493</v>
      </c>
      <c r="AH266" s="18" t="n">
        <f aca="false">AG266/AF266</f>
        <v>0.0848683077982441</v>
      </c>
      <c r="AI266" s="20" t="n">
        <v>2185</v>
      </c>
      <c r="AJ266" s="21" t="n">
        <v>126</v>
      </c>
      <c r="AK266" s="18" t="n">
        <f aca="false">AJ266/AI266</f>
        <v>0.0576659038901602</v>
      </c>
      <c r="AL266" s="23"/>
      <c r="AM266" s="20" t="n">
        <f aca="false">I266+L266+O266</f>
        <v>7790</v>
      </c>
      <c r="AN266" s="21" t="n">
        <f aca="false">J266+M266+P266</f>
        <v>3323</v>
      </c>
      <c r="AO266" s="18" t="n">
        <f aca="false">AN266/AM266</f>
        <v>0.426572528883184</v>
      </c>
      <c r="AP266" s="22" t="n">
        <f aca="false">E266-AM266</f>
        <v>34388</v>
      </c>
      <c r="AQ266" s="22" t="n">
        <f aca="false">F266-AN266</f>
        <v>7126</v>
      </c>
      <c r="AR266" s="18" t="n">
        <f aca="false">AQ266/AP266</f>
        <v>0.207223450040712</v>
      </c>
      <c r="AS266" s="22" t="n">
        <f aca="false">R266+V266</f>
        <v>9235</v>
      </c>
      <c r="AT266" s="22" t="n">
        <f aca="false">S266+W266</f>
        <v>3068</v>
      </c>
      <c r="AU266" s="18" t="n">
        <f aca="false">AT266/AS266</f>
        <v>0.332214401732539</v>
      </c>
      <c r="AV266" s="20" t="n">
        <f aca="false">R266+V266+Y266</f>
        <v>17890</v>
      </c>
      <c r="AW266" s="21" t="n">
        <f aca="false">S266+W266+Z266</f>
        <v>5384</v>
      </c>
      <c r="AX266" s="18" t="n">
        <f aca="false">AW266/AV266</f>
        <v>0.300950251537172</v>
      </c>
      <c r="AY266" s="20" t="n">
        <f aca="false">AB266+AF266+AI266</f>
        <v>16498</v>
      </c>
      <c r="AZ266" s="21" t="n">
        <f aca="false">AC266+AG266+AJ266</f>
        <v>1742</v>
      </c>
      <c r="BA266" s="18" t="n">
        <f aca="false">AZ266/AY266</f>
        <v>0.105588556188629</v>
      </c>
      <c r="BB266" s="1" t="n">
        <f aca="false">L266+O266</f>
        <v>4980</v>
      </c>
      <c r="BC266" s="1" t="n">
        <f aca="false">M266+P266</f>
        <v>1962</v>
      </c>
      <c r="BD266" s="18" t="n">
        <f aca="false">BC266/BB266</f>
        <v>0.393975903614458</v>
      </c>
      <c r="BE266" s="1" t="n">
        <f aca="false">V266+Y266+AB266+AF266+AI266</f>
        <v>30775</v>
      </c>
      <c r="BF266" s="1" t="n">
        <f aca="false">W266+Z266+AC266+AG266+AJ266</f>
        <v>5987</v>
      </c>
      <c r="BG266" s="18" t="n">
        <f aca="false">BF266/BE266</f>
        <v>0.194541023558083</v>
      </c>
      <c r="BH266" s="17" t="n">
        <f aca="false">I266+O266+L266+R266</f>
        <v>11403</v>
      </c>
      <c r="BI266" s="17" t="n">
        <f aca="false">J266+P266+M266+S266</f>
        <v>4462</v>
      </c>
      <c r="BJ266" s="18" t="n">
        <f aca="false">BI266/BH266</f>
        <v>0.391300534946944</v>
      </c>
      <c r="BK266" s="17" t="n">
        <f aca="false">E266-BH266-AY266</f>
        <v>14277</v>
      </c>
      <c r="BL266" s="17" t="n">
        <f aca="false">F266-BI266-AZ266</f>
        <v>4245</v>
      </c>
      <c r="BM266" s="18" t="n">
        <f aca="false">BL266/BK266</f>
        <v>0.297331372137004</v>
      </c>
      <c r="BN266" s="18" t="n">
        <f aca="false">BA266</f>
        <v>0.105588556188629</v>
      </c>
      <c r="BO266" s="18" t="n">
        <f aca="false">G266</f>
        <v>0.247735786428944</v>
      </c>
      <c r="BP266" s="24"/>
    </row>
    <row r="267" customFormat="false" ht="12" hidden="false" customHeight="false" outlineLevel="0" collapsed="false">
      <c r="B267" s="14" t="s">
        <v>102</v>
      </c>
      <c r="C267" s="15" t="n">
        <v>38025</v>
      </c>
      <c r="D267" s="39" t="s">
        <v>360</v>
      </c>
      <c r="E267" s="17" t="n">
        <f aca="false">I267+L267+O267+R267+V267+Y267+AB267+AF267+AI267</f>
        <v>11405</v>
      </c>
      <c r="F267" s="17" t="n">
        <f aca="false">J267+M267+P267+S267+W267+Z267+AC267+AG267+AJ267</f>
        <v>639</v>
      </c>
      <c r="G267" s="18" t="n">
        <f aca="false">F267/E267</f>
        <v>0.0560280578693555</v>
      </c>
      <c r="H267" s="18"/>
      <c r="I267" s="19" t="n">
        <v>564</v>
      </c>
      <c r="J267" s="19" t="n">
        <v>64</v>
      </c>
      <c r="K267" s="18" t="n">
        <f aca="false">J267/I267</f>
        <v>0.113475177304965</v>
      </c>
      <c r="L267" s="20" t="n">
        <v>690</v>
      </c>
      <c r="M267" s="21" t="n">
        <v>70</v>
      </c>
      <c r="N267" s="18" t="n">
        <f aca="false">M267/L267</f>
        <v>0.101449275362319</v>
      </c>
      <c r="O267" s="20" t="n">
        <v>778</v>
      </c>
      <c r="P267" s="21" t="n">
        <v>61</v>
      </c>
      <c r="Q267" s="18" t="n">
        <f aca="false">P267/O267</f>
        <v>0.0784061696658098</v>
      </c>
      <c r="R267" s="22" t="n">
        <v>1037</v>
      </c>
      <c r="S267" s="21" t="n">
        <v>79</v>
      </c>
      <c r="T267" s="18" t="n">
        <f aca="false">S267/R267</f>
        <v>0.0761812921890068</v>
      </c>
      <c r="U267" s="23"/>
      <c r="V267" s="20" t="n">
        <v>1166</v>
      </c>
      <c r="W267" s="21" t="n">
        <v>88</v>
      </c>
      <c r="X267" s="18" t="n">
        <f aca="false">W267/V267</f>
        <v>0.0754716981132075</v>
      </c>
      <c r="Y267" s="20" t="n">
        <v>2201</v>
      </c>
      <c r="Z267" s="21" t="n">
        <v>147</v>
      </c>
      <c r="AA267" s="18" t="n">
        <f aca="false">Z267/Y267</f>
        <v>0.0667878237164925</v>
      </c>
      <c r="AB267" s="20" t="n">
        <v>2407</v>
      </c>
      <c r="AC267" s="21" t="n">
        <v>81</v>
      </c>
      <c r="AD267" s="18" t="n">
        <f aca="false">AC267/AB267</f>
        <v>0.033651848774408</v>
      </c>
      <c r="AE267" s="23"/>
      <c r="AF267" s="20" t="n">
        <v>1664</v>
      </c>
      <c r="AG267" s="21" t="n">
        <v>42</v>
      </c>
      <c r="AH267" s="18" t="n">
        <f aca="false">AG267/AF267</f>
        <v>0.0252403846153846</v>
      </c>
      <c r="AI267" s="20" t="n">
        <v>898</v>
      </c>
      <c r="AJ267" s="21" t="n">
        <v>7</v>
      </c>
      <c r="AK267" s="18" t="n">
        <f aca="false">AJ267/AI267</f>
        <v>0.00779510022271715</v>
      </c>
      <c r="AL267" s="23"/>
      <c r="AM267" s="20" t="n">
        <f aca="false">I267+L267+O267</f>
        <v>2032</v>
      </c>
      <c r="AN267" s="21" t="n">
        <f aca="false">J267+M267+P267</f>
        <v>195</v>
      </c>
      <c r="AO267" s="18" t="n">
        <f aca="false">AN267/AM267</f>
        <v>0.0959645669291339</v>
      </c>
      <c r="AP267" s="22" t="n">
        <f aca="false">E267-AM267</f>
        <v>9373</v>
      </c>
      <c r="AQ267" s="22" t="n">
        <f aca="false">F267-AN267</f>
        <v>444</v>
      </c>
      <c r="AR267" s="18" t="n">
        <f aca="false">AQ267/AP267</f>
        <v>0.0473701056225328</v>
      </c>
      <c r="AS267" s="22" t="n">
        <f aca="false">R267+V267</f>
        <v>2203</v>
      </c>
      <c r="AT267" s="22" t="n">
        <f aca="false">S267+W267</f>
        <v>167</v>
      </c>
      <c r="AU267" s="18" t="n">
        <f aca="false">AT267/AS267</f>
        <v>0.0758057194734453</v>
      </c>
      <c r="AV267" s="20" t="n">
        <f aca="false">R267+V267+Y267</f>
        <v>4404</v>
      </c>
      <c r="AW267" s="21" t="n">
        <f aca="false">S267+W267+Z267</f>
        <v>314</v>
      </c>
      <c r="AX267" s="18" t="n">
        <f aca="false">AW267/AV267</f>
        <v>0.0712988192552225</v>
      </c>
      <c r="AY267" s="20" t="n">
        <f aca="false">AB267+AF267+AI267</f>
        <v>4969</v>
      </c>
      <c r="AZ267" s="21" t="n">
        <f aca="false">AC267+AG267+AJ267</f>
        <v>130</v>
      </c>
      <c r="BA267" s="18" t="n">
        <f aca="false">AZ267/AY267</f>
        <v>0.0261622056751862</v>
      </c>
      <c r="BB267" s="1" t="n">
        <f aca="false">L267+O267</f>
        <v>1468</v>
      </c>
      <c r="BC267" s="1" t="n">
        <f aca="false">M267+P267</f>
        <v>131</v>
      </c>
      <c r="BD267" s="18" t="n">
        <f aca="false">BC267/BB267</f>
        <v>0.0892370572207085</v>
      </c>
      <c r="BE267" s="1" t="n">
        <f aca="false">V267+Y267+AB267+AF267+AI267</f>
        <v>8336</v>
      </c>
      <c r="BF267" s="1" t="n">
        <f aca="false">W267+Z267+AC267+AG267+AJ267</f>
        <v>365</v>
      </c>
      <c r="BG267" s="18" t="n">
        <f aca="false">BF267/BE267</f>
        <v>0.0437859884836852</v>
      </c>
      <c r="BH267" s="17" t="n">
        <f aca="false">I267+O267+L267+R267</f>
        <v>3069</v>
      </c>
      <c r="BI267" s="17" t="n">
        <f aca="false">J267+P267+M267+S267</f>
        <v>274</v>
      </c>
      <c r="BJ267" s="18" t="n">
        <f aca="false">BI267/BH267</f>
        <v>0.0892798957315086</v>
      </c>
      <c r="BK267" s="17" t="n">
        <f aca="false">E267-BH267-AY267</f>
        <v>3367</v>
      </c>
      <c r="BL267" s="17" t="n">
        <f aca="false">F267-BI267-AZ267</f>
        <v>235</v>
      </c>
      <c r="BM267" s="18" t="n">
        <f aca="false">BL267/BK267</f>
        <v>0.0697950697950698</v>
      </c>
      <c r="BN267" s="18" t="n">
        <f aca="false">BA267</f>
        <v>0.0261622056751862</v>
      </c>
      <c r="BO267" s="18" t="n">
        <f aca="false">G267</f>
        <v>0.0560280578693555</v>
      </c>
      <c r="BP267" s="24"/>
    </row>
    <row r="268" customFormat="false" ht="12" hidden="false" customHeight="false" outlineLevel="0" collapsed="false">
      <c r="B268" s="14" t="s">
        <v>96</v>
      </c>
      <c r="C268" s="15" t="n">
        <v>23088</v>
      </c>
      <c r="D268" s="39" t="s">
        <v>361</v>
      </c>
      <c r="E268" s="17" t="n">
        <f aca="false">I268+L268+O268+R268+V268+Y268+AB268+AF268+AI268</f>
        <v>41407</v>
      </c>
      <c r="F268" s="17" t="n">
        <f aca="false">J268+M268+P268+S268+W268+Z268+AC268+AG268+AJ268</f>
        <v>18601</v>
      </c>
      <c r="G268" s="18" t="n">
        <f aca="false">F268/E268</f>
        <v>0.449223561233608</v>
      </c>
      <c r="H268" s="18"/>
      <c r="I268" s="19" t="n">
        <v>3416</v>
      </c>
      <c r="J268" s="19" t="n">
        <v>2443</v>
      </c>
      <c r="K268" s="18" t="n">
        <f aca="false">J268/I268</f>
        <v>0.71516393442623</v>
      </c>
      <c r="L268" s="20" t="n">
        <v>3476</v>
      </c>
      <c r="M268" s="21" t="n">
        <v>2339</v>
      </c>
      <c r="N268" s="18" t="n">
        <f aca="false">M268/L268</f>
        <v>0.672899884925201</v>
      </c>
      <c r="O268" s="20" t="n">
        <v>3296</v>
      </c>
      <c r="P268" s="21" t="n">
        <v>1912</v>
      </c>
      <c r="Q268" s="18" t="n">
        <f aca="false">P268/O268</f>
        <v>0.580097087378641</v>
      </c>
      <c r="R268" s="22" t="n">
        <v>3460</v>
      </c>
      <c r="S268" s="21" t="n">
        <v>1811</v>
      </c>
      <c r="T268" s="18" t="n">
        <f aca="false">S268/R268</f>
        <v>0.523410404624278</v>
      </c>
      <c r="U268" s="23"/>
      <c r="V268" s="20" t="n">
        <v>5222</v>
      </c>
      <c r="W268" s="21" t="n">
        <v>2911</v>
      </c>
      <c r="X268" s="18" t="n">
        <f aca="false">W268/V268</f>
        <v>0.557449253159709</v>
      </c>
      <c r="Y268" s="20" t="n">
        <v>9122</v>
      </c>
      <c r="Z268" s="21" t="n">
        <v>4234</v>
      </c>
      <c r="AA268" s="18" t="n">
        <f aca="false">Z268/Y268</f>
        <v>0.464152598114449</v>
      </c>
      <c r="AB268" s="20" t="n">
        <v>7050</v>
      </c>
      <c r="AC268" s="21" t="n">
        <v>1997</v>
      </c>
      <c r="AD268" s="18" t="n">
        <f aca="false">AC268/AB268</f>
        <v>0.283262411347518</v>
      </c>
      <c r="AE268" s="23"/>
      <c r="AF268" s="20" t="n">
        <v>4320</v>
      </c>
      <c r="AG268" s="21" t="n">
        <v>763</v>
      </c>
      <c r="AH268" s="18" t="n">
        <f aca="false">AG268/AF268</f>
        <v>0.17662037037037</v>
      </c>
      <c r="AI268" s="20" t="n">
        <v>2045</v>
      </c>
      <c r="AJ268" s="21" t="n">
        <v>191</v>
      </c>
      <c r="AK268" s="18" t="n">
        <f aca="false">AJ268/AI268</f>
        <v>0.093398533007335</v>
      </c>
      <c r="AL268" s="23"/>
      <c r="AM268" s="20" t="n">
        <f aca="false">I268+L268+O268</f>
        <v>10188</v>
      </c>
      <c r="AN268" s="21" t="n">
        <f aca="false">J268+M268+P268</f>
        <v>6694</v>
      </c>
      <c r="AO268" s="18" t="n">
        <f aca="false">AN268/AM268</f>
        <v>0.657047506870829</v>
      </c>
      <c r="AP268" s="22" t="n">
        <f aca="false">E268-AM268</f>
        <v>31219</v>
      </c>
      <c r="AQ268" s="22" t="n">
        <f aca="false">F268-AN268</f>
        <v>11907</v>
      </c>
      <c r="AR268" s="18" t="n">
        <f aca="false">AQ268/AP268</f>
        <v>0.381402351132323</v>
      </c>
      <c r="AS268" s="22" t="n">
        <f aca="false">R268+V268</f>
        <v>8682</v>
      </c>
      <c r="AT268" s="22" t="n">
        <f aca="false">S268+W268</f>
        <v>4722</v>
      </c>
      <c r="AU268" s="18" t="n">
        <f aca="false">AT268/AS268</f>
        <v>0.54388389771942</v>
      </c>
      <c r="AV268" s="20" t="n">
        <f aca="false">R268+V268+Y268</f>
        <v>17804</v>
      </c>
      <c r="AW268" s="21" t="n">
        <f aca="false">S268+W268+Z268</f>
        <v>8956</v>
      </c>
      <c r="AX268" s="18" t="n">
        <f aca="false">AW268/AV268</f>
        <v>0.503033026286228</v>
      </c>
      <c r="AY268" s="20" t="n">
        <f aca="false">AB268+AF268+AI268</f>
        <v>13415</v>
      </c>
      <c r="AZ268" s="21" t="n">
        <f aca="false">AC268+AG268+AJ268</f>
        <v>2951</v>
      </c>
      <c r="BA268" s="18" t="n">
        <f aca="false">AZ268/AY268</f>
        <v>0.219977636973537</v>
      </c>
      <c r="BB268" s="1" t="n">
        <f aca="false">L268+O268</f>
        <v>6772</v>
      </c>
      <c r="BC268" s="1" t="n">
        <f aca="false">M268+P268</f>
        <v>4251</v>
      </c>
      <c r="BD268" s="18" t="n">
        <f aca="false">BC268/BB268</f>
        <v>0.627731836975783</v>
      </c>
      <c r="BE268" s="1" t="n">
        <f aca="false">V268+Y268+AB268+AF268+AI268</f>
        <v>27759</v>
      </c>
      <c r="BF268" s="1" t="n">
        <f aca="false">W268+Z268+AC268+AG268+AJ268</f>
        <v>10096</v>
      </c>
      <c r="BG268" s="18" t="n">
        <f aca="false">BF268/BE268</f>
        <v>0.363701862459022</v>
      </c>
      <c r="BH268" s="17" t="n">
        <f aca="false">I268+O268+L268+R268</f>
        <v>13648</v>
      </c>
      <c r="BI268" s="17" t="n">
        <f aca="false">J268+P268+M268+S268</f>
        <v>8505</v>
      </c>
      <c r="BJ268" s="18" t="n">
        <f aca="false">BI268/BH268</f>
        <v>0.623168229777257</v>
      </c>
      <c r="BK268" s="17" t="n">
        <f aca="false">E268-BH268-AY268</f>
        <v>14344</v>
      </c>
      <c r="BL268" s="17" t="n">
        <f aca="false">F268-BI268-AZ268</f>
        <v>7145</v>
      </c>
      <c r="BM268" s="18" t="n">
        <f aca="false">BL268/BK268</f>
        <v>0.498117679866146</v>
      </c>
      <c r="BN268" s="18" t="n">
        <f aca="false">BA268</f>
        <v>0.219977636973537</v>
      </c>
      <c r="BO268" s="18" t="n">
        <f aca="false">G268</f>
        <v>0.449223561233608</v>
      </c>
      <c r="BP268" s="24"/>
    </row>
    <row r="269" customFormat="false" ht="12" hidden="false" customHeight="false" outlineLevel="0" collapsed="false">
      <c r="B269" s="14" t="s">
        <v>102</v>
      </c>
      <c r="C269" s="15" t="n">
        <v>33041</v>
      </c>
      <c r="D269" s="39" t="s">
        <v>362</v>
      </c>
      <c r="E269" s="17" t="n">
        <f aca="false">I269+L269+O269+R269+V269+Y269+AB269+AF269+AI269</f>
        <v>3687</v>
      </c>
      <c r="F269" s="17" t="n">
        <f aca="false">J269+M269+P269+S269+W269+Z269+AC269+AG269+AJ269</f>
        <v>174</v>
      </c>
      <c r="G269" s="18" t="n">
        <f aca="false">F269/E269</f>
        <v>0.0471928397070789</v>
      </c>
      <c r="H269" s="18"/>
      <c r="I269" s="19" t="n">
        <v>286</v>
      </c>
      <c r="J269" s="19" t="n">
        <v>26</v>
      </c>
      <c r="K269" s="18" t="n">
        <f aca="false">J269/I269</f>
        <v>0.0909090909090909</v>
      </c>
      <c r="L269" s="20" t="n">
        <v>251</v>
      </c>
      <c r="M269" s="21" t="n">
        <v>26</v>
      </c>
      <c r="N269" s="18" t="n">
        <f aca="false">M269/L269</f>
        <v>0.103585657370518</v>
      </c>
      <c r="O269" s="20" t="n">
        <v>246</v>
      </c>
      <c r="P269" s="21" t="n">
        <v>9</v>
      </c>
      <c r="Q269" s="18" t="n">
        <f aca="false">P269/O269</f>
        <v>0.0365853658536585</v>
      </c>
      <c r="R269" s="22" t="n">
        <v>343</v>
      </c>
      <c r="S269" s="21" t="n">
        <v>11</v>
      </c>
      <c r="T269" s="18" t="n">
        <f aca="false">S269/R269</f>
        <v>0.0320699708454811</v>
      </c>
      <c r="U269" s="23"/>
      <c r="V269" s="20" t="n">
        <v>416</v>
      </c>
      <c r="W269" s="21" t="n">
        <v>28</v>
      </c>
      <c r="X269" s="18" t="n">
        <f aca="false">W269/V269</f>
        <v>0.0673076923076923</v>
      </c>
      <c r="Y269" s="20" t="n">
        <v>748</v>
      </c>
      <c r="Z269" s="21" t="n">
        <v>46</v>
      </c>
      <c r="AA269" s="18" t="n">
        <f aca="false">Z269/Y269</f>
        <v>0.0614973262032086</v>
      </c>
      <c r="AB269" s="20" t="n">
        <v>650</v>
      </c>
      <c r="AC269" s="21" t="n">
        <v>15</v>
      </c>
      <c r="AD269" s="18" t="n">
        <f aca="false">AC269/AB269</f>
        <v>0.0230769230769231</v>
      </c>
      <c r="AE269" s="23"/>
      <c r="AF269" s="20" t="n">
        <v>537</v>
      </c>
      <c r="AG269" s="21" t="n">
        <v>11</v>
      </c>
      <c r="AH269" s="18" t="n">
        <f aca="false">AG269/AF269</f>
        <v>0.0204841713221601</v>
      </c>
      <c r="AI269" s="20" t="n">
        <v>210</v>
      </c>
      <c r="AJ269" s="21" t="n">
        <v>2</v>
      </c>
      <c r="AK269" s="18" t="n">
        <f aca="false">AJ269/AI269</f>
        <v>0.00952380952380953</v>
      </c>
      <c r="AL269" s="23"/>
      <c r="AM269" s="20" t="n">
        <f aca="false">I269+L269+O269</f>
        <v>783</v>
      </c>
      <c r="AN269" s="21" t="n">
        <f aca="false">J269+M269+P269</f>
        <v>61</v>
      </c>
      <c r="AO269" s="18" t="n">
        <f aca="false">AN269/AM269</f>
        <v>0.0779054916985952</v>
      </c>
      <c r="AP269" s="22" t="n">
        <f aca="false">E269-AM269</f>
        <v>2904</v>
      </c>
      <c r="AQ269" s="22" t="n">
        <f aca="false">F269-AN269</f>
        <v>113</v>
      </c>
      <c r="AR269" s="18" t="n">
        <f aca="false">AQ269/AP269</f>
        <v>0.0389118457300275</v>
      </c>
      <c r="AS269" s="22" t="n">
        <f aca="false">R269+V269</f>
        <v>759</v>
      </c>
      <c r="AT269" s="22" t="n">
        <f aca="false">S269+W269</f>
        <v>39</v>
      </c>
      <c r="AU269" s="18" t="n">
        <f aca="false">AT269/AS269</f>
        <v>0.0513833992094862</v>
      </c>
      <c r="AV269" s="20" t="n">
        <f aca="false">R269+V269+Y269</f>
        <v>1507</v>
      </c>
      <c r="AW269" s="21" t="n">
        <f aca="false">S269+W269+Z269</f>
        <v>85</v>
      </c>
      <c r="AX269" s="18" t="n">
        <f aca="false">AW269/AV269</f>
        <v>0.0564034505640345</v>
      </c>
      <c r="AY269" s="20" t="n">
        <f aca="false">AB269+AF269+AI269</f>
        <v>1397</v>
      </c>
      <c r="AZ269" s="21" t="n">
        <f aca="false">AC269+AG269+AJ269</f>
        <v>28</v>
      </c>
      <c r="BA269" s="18" t="n">
        <f aca="false">AZ269/AY269</f>
        <v>0.0200429491768074</v>
      </c>
      <c r="BB269" s="1" t="n">
        <f aca="false">L269+O269</f>
        <v>497</v>
      </c>
      <c r="BC269" s="1" t="n">
        <f aca="false">M269+P269</f>
        <v>35</v>
      </c>
      <c r="BD269" s="18" t="n">
        <f aca="false">BC269/BB269</f>
        <v>0.0704225352112676</v>
      </c>
      <c r="BE269" s="1" t="n">
        <f aca="false">V269+Y269+AB269+AF269+AI269</f>
        <v>2561</v>
      </c>
      <c r="BF269" s="1" t="n">
        <f aca="false">W269+Z269+AC269+AG269+AJ269</f>
        <v>102</v>
      </c>
      <c r="BG269" s="18" t="n">
        <f aca="false">BF269/BE269</f>
        <v>0.0398281921124561</v>
      </c>
      <c r="BH269" s="17" t="n">
        <f aca="false">I269+O269+L269+R269</f>
        <v>1126</v>
      </c>
      <c r="BI269" s="17" t="n">
        <f aca="false">J269+P269+M269+S269</f>
        <v>72</v>
      </c>
      <c r="BJ269" s="18" t="n">
        <f aca="false">BI269/BH269</f>
        <v>0.063943161634103</v>
      </c>
      <c r="BK269" s="17" t="n">
        <f aca="false">E269-BH269-AY269</f>
        <v>1164</v>
      </c>
      <c r="BL269" s="17" t="n">
        <f aca="false">F269-BI269-AZ269</f>
        <v>74</v>
      </c>
      <c r="BM269" s="18" t="n">
        <f aca="false">BL269/BK269</f>
        <v>0.063573883161512</v>
      </c>
      <c r="BN269" s="18" t="n">
        <f aca="false">BA269</f>
        <v>0.0200429491768074</v>
      </c>
      <c r="BO269" s="18" t="n">
        <f aca="false">G269</f>
        <v>0.0471928397070789</v>
      </c>
      <c r="BP269" s="24"/>
    </row>
    <row r="270" customFormat="false" ht="12" hidden="false" customHeight="false" outlineLevel="0" collapsed="false">
      <c r="B270" s="14" t="s">
        <v>100</v>
      </c>
      <c r="C270" s="15" t="n">
        <v>73109</v>
      </c>
      <c r="D270" s="39" t="s">
        <v>363</v>
      </c>
      <c r="E270" s="17" t="n">
        <f aca="false">I270+L270+O270+R270+V270+Y270+AB270+AF270+AI270</f>
        <v>4133</v>
      </c>
      <c r="F270" s="17" t="n">
        <f aca="false">J270+M270+P270+S270+W270+Z270+AC270+AG270+AJ270</f>
        <v>1779</v>
      </c>
      <c r="G270" s="18" t="n">
        <f aca="false">F270/E270</f>
        <v>0.430437938543431</v>
      </c>
      <c r="H270" s="18"/>
      <c r="I270" s="19" t="n">
        <v>240</v>
      </c>
      <c r="J270" s="19" t="n">
        <v>143</v>
      </c>
      <c r="K270" s="18" t="n">
        <f aca="false">J270/I270</f>
        <v>0.595833333333333</v>
      </c>
      <c r="L270" s="20" t="n">
        <v>229</v>
      </c>
      <c r="M270" s="21" t="n">
        <v>127</v>
      </c>
      <c r="N270" s="18" t="n">
        <f aca="false">M270/L270</f>
        <v>0.554585152838428</v>
      </c>
      <c r="O270" s="20" t="n">
        <v>286</v>
      </c>
      <c r="P270" s="21" t="n">
        <v>137</v>
      </c>
      <c r="Q270" s="18" t="n">
        <f aca="false">P270/O270</f>
        <v>0.479020979020979</v>
      </c>
      <c r="R270" s="22" t="n">
        <v>382</v>
      </c>
      <c r="S270" s="21" t="n">
        <v>198</v>
      </c>
      <c r="T270" s="18" t="n">
        <f aca="false">S270/R270</f>
        <v>0.518324607329843</v>
      </c>
      <c r="U270" s="23"/>
      <c r="V270" s="20" t="n">
        <v>423</v>
      </c>
      <c r="W270" s="21" t="n">
        <v>219</v>
      </c>
      <c r="X270" s="18" t="n">
        <f aca="false">W270/V270</f>
        <v>0.517730496453901</v>
      </c>
      <c r="Y270" s="20" t="n">
        <v>802</v>
      </c>
      <c r="Z270" s="21" t="n">
        <v>371</v>
      </c>
      <c r="AA270" s="18" t="n">
        <f aca="false">Z270/Y270</f>
        <v>0.462593516209476</v>
      </c>
      <c r="AB270" s="20" t="n">
        <v>1000</v>
      </c>
      <c r="AC270" s="21" t="n">
        <v>394</v>
      </c>
      <c r="AD270" s="18" t="n">
        <f aca="false">AC270/AB270</f>
        <v>0.394</v>
      </c>
      <c r="AE270" s="23"/>
      <c r="AF270" s="20" t="n">
        <v>540</v>
      </c>
      <c r="AG270" s="21" t="n">
        <v>160</v>
      </c>
      <c r="AH270" s="18" t="n">
        <f aca="false">AG270/AF270</f>
        <v>0.296296296296296</v>
      </c>
      <c r="AI270" s="20" t="n">
        <v>231</v>
      </c>
      <c r="AJ270" s="21" t="n">
        <v>30</v>
      </c>
      <c r="AK270" s="18" t="n">
        <f aca="false">AJ270/AI270</f>
        <v>0.12987012987013</v>
      </c>
      <c r="AL270" s="23"/>
      <c r="AM270" s="20" t="n">
        <f aca="false">I270+L270+O270</f>
        <v>755</v>
      </c>
      <c r="AN270" s="21" t="n">
        <f aca="false">J270+M270+P270</f>
        <v>407</v>
      </c>
      <c r="AO270" s="18" t="n">
        <f aca="false">AN270/AM270</f>
        <v>0.539072847682119</v>
      </c>
      <c r="AP270" s="22" t="n">
        <f aca="false">E270-AM270</f>
        <v>3378</v>
      </c>
      <c r="AQ270" s="22" t="n">
        <f aca="false">F270-AN270</f>
        <v>1372</v>
      </c>
      <c r="AR270" s="18" t="n">
        <f aca="false">AQ270/AP270</f>
        <v>0.40615748963884</v>
      </c>
      <c r="AS270" s="22" t="n">
        <f aca="false">R270+V270</f>
        <v>805</v>
      </c>
      <c r="AT270" s="22" t="n">
        <f aca="false">S270+W270</f>
        <v>417</v>
      </c>
      <c r="AU270" s="18" t="n">
        <f aca="false">AT270/AS270</f>
        <v>0.518012422360249</v>
      </c>
      <c r="AV270" s="20" t="n">
        <f aca="false">R270+V270+Y270</f>
        <v>1607</v>
      </c>
      <c r="AW270" s="21" t="n">
        <f aca="false">S270+W270+Z270</f>
        <v>788</v>
      </c>
      <c r="AX270" s="18" t="n">
        <f aca="false">AW270/AV270</f>
        <v>0.490354698195395</v>
      </c>
      <c r="AY270" s="20" t="n">
        <f aca="false">AB270+AF270+AI270</f>
        <v>1771</v>
      </c>
      <c r="AZ270" s="21" t="n">
        <f aca="false">AC270+AG270+AJ270</f>
        <v>584</v>
      </c>
      <c r="BA270" s="18" t="n">
        <f aca="false">AZ270/AY270</f>
        <v>0.329757199322417</v>
      </c>
      <c r="BB270" s="1" t="n">
        <f aca="false">L270+O270</f>
        <v>515</v>
      </c>
      <c r="BC270" s="1" t="n">
        <f aca="false">M270+P270</f>
        <v>264</v>
      </c>
      <c r="BD270" s="18" t="n">
        <f aca="false">BC270/BB270</f>
        <v>0.512621359223301</v>
      </c>
      <c r="BE270" s="1" t="n">
        <f aca="false">V270+Y270+AB270+AF270+AI270</f>
        <v>2996</v>
      </c>
      <c r="BF270" s="1" t="n">
        <f aca="false">W270+Z270+AC270+AG270+AJ270</f>
        <v>1174</v>
      </c>
      <c r="BG270" s="18" t="n">
        <f aca="false">BF270/BE270</f>
        <v>0.391855807743658</v>
      </c>
      <c r="BH270" s="17" t="n">
        <f aca="false">I270+O270+L270+R270</f>
        <v>1137</v>
      </c>
      <c r="BI270" s="17" t="n">
        <f aca="false">J270+P270+M270+S270</f>
        <v>605</v>
      </c>
      <c r="BJ270" s="18" t="n">
        <f aca="false">BI270/BH270</f>
        <v>0.532102022867194</v>
      </c>
      <c r="BK270" s="17" t="n">
        <f aca="false">E270-BH270-AY270</f>
        <v>1225</v>
      </c>
      <c r="BL270" s="17" t="n">
        <f aca="false">F270-BI270-AZ270</f>
        <v>590</v>
      </c>
      <c r="BM270" s="18" t="n">
        <f aca="false">BL270/BK270</f>
        <v>0.481632653061225</v>
      </c>
      <c r="BN270" s="18" t="n">
        <f aca="false">BA270</f>
        <v>0.329757199322417</v>
      </c>
      <c r="BO270" s="18" t="n">
        <f aca="false">G270</f>
        <v>0.430437938543431</v>
      </c>
      <c r="BP270" s="24"/>
    </row>
    <row r="271" customFormat="false" ht="12" hidden="false" customHeight="false" outlineLevel="0" collapsed="false">
      <c r="B271" s="14" t="s">
        <v>87</v>
      </c>
      <c r="C271" s="15" t="n">
        <v>13044</v>
      </c>
      <c r="D271" s="39" t="s">
        <v>364</v>
      </c>
      <c r="E271" s="17" t="n">
        <f aca="false">I271+L271+O271+R271+V271+Y271+AB271+AF271+AI271</f>
        <v>7723</v>
      </c>
      <c r="F271" s="17" t="n">
        <f aca="false">J271+M271+P271+S271+W271+Z271+AC271+AG271+AJ271</f>
        <v>418</v>
      </c>
      <c r="G271" s="18" t="n">
        <f aca="false">F271/E271</f>
        <v>0.0541240450602098</v>
      </c>
      <c r="H271" s="18"/>
      <c r="I271" s="19" t="n">
        <v>493</v>
      </c>
      <c r="J271" s="19" t="n">
        <v>40</v>
      </c>
      <c r="K271" s="18" t="n">
        <f aca="false">J271/I271</f>
        <v>0.0811359026369168</v>
      </c>
      <c r="L271" s="20" t="n">
        <v>471</v>
      </c>
      <c r="M271" s="21" t="n">
        <v>47</v>
      </c>
      <c r="N271" s="18" t="n">
        <f aca="false">M271/L271</f>
        <v>0.0997876857749469</v>
      </c>
      <c r="O271" s="20" t="n">
        <v>478</v>
      </c>
      <c r="P271" s="21" t="n">
        <v>41</v>
      </c>
      <c r="Q271" s="18" t="n">
        <f aca="false">P271/O271</f>
        <v>0.0857740585774059</v>
      </c>
      <c r="R271" s="22" t="n">
        <v>617</v>
      </c>
      <c r="S271" s="21" t="n">
        <v>51</v>
      </c>
      <c r="T271" s="18" t="n">
        <f aca="false">S271/R271</f>
        <v>0.0826580226904376</v>
      </c>
      <c r="U271" s="23"/>
      <c r="V271" s="20" t="n">
        <v>1011</v>
      </c>
      <c r="W271" s="21" t="n">
        <v>83</v>
      </c>
      <c r="X271" s="18" t="n">
        <f aca="false">W271/V271</f>
        <v>0.0820969337289812</v>
      </c>
      <c r="Y271" s="20" t="n">
        <v>1607</v>
      </c>
      <c r="Z271" s="21" t="n">
        <v>89</v>
      </c>
      <c r="AA271" s="18" t="n">
        <f aca="false">Z271/Y271</f>
        <v>0.0553827006845053</v>
      </c>
      <c r="AB271" s="20" t="n">
        <v>1750</v>
      </c>
      <c r="AC271" s="21" t="n">
        <v>55</v>
      </c>
      <c r="AD271" s="18" t="n">
        <f aca="false">AC271/AB271</f>
        <v>0.0314285714285714</v>
      </c>
      <c r="AE271" s="23"/>
      <c r="AF271" s="20" t="n">
        <v>969</v>
      </c>
      <c r="AG271" s="21" t="n">
        <v>8</v>
      </c>
      <c r="AH271" s="18" t="n">
        <f aca="false">AG271/AF271</f>
        <v>0.00825593395252838</v>
      </c>
      <c r="AI271" s="20" t="n">
        <v>327</v>
      </c>
      <c r="AJ271" s="21" t="n">
        <v>4</v>
      </c>
      <c r="AK271" s="18" t="n">
        <f aca="false">AJ271/AI271</f>
        <v>0.0122324159021407</v>
      </c>
      <c r="AL271" s="23"/>
      <c r="AM271" s="20" t="n">
        <f aca="false">I271+L271+O271</f>
        <v>1442</v>
      </c>
      <c r="AN271" s="21" t="n">
        <f aca="false">J271+M271+P271</f>
        <v>128</v>
      </c>
      <c r="AO271" s="18" t="n">
        <f aca="false">AN271/AM271</f>
        <v>0.0887656033287101</v>
      </c>
      <c r="AP271" s="22" t="n">
        <f aca="false">E271-AM271</f>
        <v>6281</v>
      </c>
      <c r="AQ271" s="22" t="n">
        <f aca="false">F271-AN271</f>
        <v>290</v>
      </c>
      <c r="AR271" s="18" t="n">
        <f aca="false">AQ271/AP271</f>
        <v>0.0461709918802738</v>
      </c>
      <c r="AS271" s="22" t="n">
        <f aca="false">R271+V271</f>
        <v>1628</v>
      </c>
      <c r="AT271" s="22" t="n">
        <f aca="false">S271+W271</f>
        <v>134</v>
      </c>
      <c r="AU271" s="18" t="n">
        <f aca="false">AT271/AS271</f>
        <v>0.0823095823095823</v>
      </c>
      <c r="AV271" s="20" t="n">
        <f aca="false">R271+V271+Y271</f>
        <v>3235</v>
      </c>
      <c r="AW271" s="21" t="n">
        <f aca="false">S271+W271+Z271</f>
        <v>223</v>
      </c>
      <c r="AX271" s="18" t="n">
        <f aca="false">AW271/AV271</f>
        <v>0.0689335394126739</v>
      </c>
      <c r="AY271" s="20" t="n">
        <f aca="false">AB271+AF271+AI271</f>
        <v>3046</v>
      </c>
      <c r="AZ271" s="21" t="n">
        <f aca="false">AC271+AG271+AJ271</f>
        <v>67</v>
      </c>
      <c r="BA271" s="18" t="n">
        <f aca="false">AZ271/AY271</f>
        <v>0.0219960604070913</v>
      </c>
      <c r="BB271" s="1" t="n">
        <f aca="false">L271+O271</f>
        <v>949</v>
      </c>
      <c r="BC271" s="1" t="n">
        <f aca="false">M271+P271</f>
        <v>88</v>
      </c>
      <c r="BD271" s="18" t="n">
        <f aca="false">BC271/BB271</f>
        <v>0.0927291886195996</v>
      </c>
      <c r="BE271" s="1" t="n">
        <f aca="false">V271+Y271+AB271+AF271+AI271</f>
        <v>5664</v>
      </c>
      <c r="BF271" s="1" t="n">
        <f aca="false">W271+Z271+AC271+AG271+AJ271</f>
        <v>239</v>
      </c>
      <c r="BG271" s="18" t="n">
        <f aca="false">BF271/BE271</f>
        <v>0.0421963276836158</v>
      </c>
      <c r="BH271" s="17" t="n">
        <f aca="false">I271+O271+L271+R271</f>
        <v>2059</v>
      </c>
      <c r="BI271" s="17" t="n">
        <f aca="false">J271+P271+M271+S271</f>
        <v>179</v>
      </c>
      <c r="BJ271" s="18" t="n">
        <f aca="false">BI271/BH271</f>
        <v>0.0869354055366683</v>
      </c>
      <c r="BK271" s="17" t="n">
        <f aca="false">E271-BH271-AY271</f>
        <v>2618</v>
      </c>
      <c r="BL271" s="17" t="n">
        <f aca="false">F271-BI271-AZ271</f>
        <v>172</v>
      </c>
      <c r="BM271" s="18" t="n">
        <f aca="false">BL271/BK271</f>
        <v>0.0656990068754775</v>
      </c>
      <c r="BN271" s="18" t="n">
        <f aca="false">BA271</f>
        <v>0.0219960604070913</v>
      </c>
      <c r="BO271" s="18" t="n">
        <f aca="false">G271</f>
        <v>0.0541240450602098</v>
      </c>
      <c r="BP271" s="24"/>
    </row>
    <row r="272" customFormat="false" ht="12" hidden="false" customHeight="false" outlineLevel="0" collapsed="false">
      <c r="B272" s="14" t="s">
        <v>87</v>
      </c>
      <c r="C272" s="15" t="n">
        <v>13046</v>
      </c>
      <c r="D272" s="39" t="s">
        <v>365</v>
      </c>
      <c r="E272" s="17" t="n">
        <f aca="false">I272+L272+O272+R272+V272+Y272+AB272+AF272+AI272</f>
        <v>10742</v>
      </c>
      <c r="F272" s="17" t="n">
        <f aca="false">J272+M272+P272+S272+W272+Z272+AC272+AG272+AJ272</f>
        <v>1212</v>
      </c>
      <c r="G272" s="18" t="n">
        <f aca="false">F272/E272</f>
        <v>0.112828151182275</v>
      </c>
      <c r="H272" s="18"/>
      <c r="I272" s="19" t="n">
        <v>716</v>
      </c>
      <c r="J272" s="19" t="n">
        <v>159</v>
      </c>
      <c r="K272" s="18" t="n">
        <f aca="false">J272/I272</f>
        <v>0.222067039106145</v>
      </c>
      <c r="L272" s="20" t="n">
        <v>672</v>
      </c>
      <c r="M272" s="21" t="n">
        <v>124</v>
      </c>
      <c r="N272" s="18" t="n">
        <f aca="false">M272/L272</f>
        <v>0.18452380952381</v>
      </c>
      <c r="O272" s="20" t="n">
        <v>702</v>
      </c>
      <c r="P272" s="21" t="n">
        <v>127</v>
      </c>
      <c r="Q272" s="18" t="n">
        <f aca="false">P272/O272</f>
        <v>0.180911680911681</v>
      </c>
      <c r="R272" s="22" t="n">
        <v>991</v>
      </c>
      <c r="S272" s="21" t="n">
        <v>116</v>
      </c>
      <c r="T272" s="18" t="n">
        <f aca="false">S272/R272</f>
        <v>0.117053481331988</v>
      </c>
      <c r="U272" s="23"/>
      <c r="V272" s="20" t="n">
        <v>1265</v>
      </c>
      <c r="W272" s="21" t="n">
        <v>152</v>
      </c>
      <c r="X272" s="18" t="n">
        <f aca="false">W272/V272</f>
        <v>0.120158102766798</v>
      </c>
      <c r="Y272" s="20" t="n">
        <v>2300</v>
      </c>
      <c r="Z272" s="21" t="n">
        <v>281</v>
      </c>
      <c r="AA272" s="18" t="n">
        <f aca="false">Z272/Y272</f>
        <v>0.122173913043478</v>
      </c>
      <c r="AB272" s="20" t="n">
        <v>2265</v>
      </c>
      <c r="AC272" s="21" t="n">
        <v>151</v>
      </c>
      <c r="AD272" s="18" t="n">
        <f aca="false">AC272/AB272</f>
        <v>0.0666666666666667</v>
      </c>
      <c r="AE272" s="23"/>
      <c r="AF272" s="20" t="n">
        <v>1430</v>
      </c>
      <c r="AG272" s="21" t="n">
        <v>89</v>
      </c>
      <c r="AH272" s="18" t="n">
        <f aca="false">AG272/AF272</f>
        <v>0.0622377622377622</v>
      </c>
      <c r="AI272" s="20" t="n">
        <v>401</v>
      </c>
      <c r="AJ272" s="21" t="n">
        <v>13</v>
      </c>
      <c r="AK272" s="18" t="n">
        <f aca="false">AJ272/AI272</f>
        <v>0.0324189526184539</v>
      </c>
      <c r="AL272" s="23"/>
      <c r="AM272" s="20" t="n">
        <f aca="false">I272+L272+O272</f>
        <v>2090</v>
      </c>
      <c r="AN272" s="21" t="n">
        <f aca="false">J272+M272+P272</f>
        <v>410</v>
      </c>
      <c r="AO272" s="18" t="n">
        <f aca="false">AN272/AM272</f>
        <v>0.196172248803828</v>
      </c>
      <c r="AP272" s="22" t="n">
        <f aca="false">E272-AM272</f>
        <v>8652</v>
      </c>
      <c r="AQ272" s="22" t="n">
        <f aca="false">F272-AN272</f>
        <v>802</v>
      </c>
      <c r="AR272" s="18" t="n">
        <f aca="false">AQ272/AP272</f>
        <v>0.0926953305594082</v>
      </c>
      <c r="AS272" s="22" t="n">
        <f aca="false">R272+V272</f>
        <v>2256</v>
      </c>
      <c r="AT272" s="22" t="n">
        <f aca="false">S272+W272</f>
        <v>268</v>
      </c>
      <c r="AU272" s="18" t="n">
        <f aca="false">AT272/AS272</f>
        <v>0.118794326241135</v>
      </c>
      <c r="AV272" s="20" t="n">
        <f aca="false">R272+V272+Y272</f>
        <v>4556</v>
      </c>
      <c r="AW272" s="21" t="n">
        <f aca="false">S272+W272+Z272</f>
        <v>549</v>
      </c>
      <c r="AX272" s="18" t="n">
        <f aca="false">AW272/AV272</f>
        <v>0.120500438981563</v>
      </c>
      <c r="AY272" s="20" t="n">
        <f aca="false">AB272+AF272+AI272</f>
        <v>4096</v>
      </c>
      <c r="AZ272" s="21" t="n">
        <f aca="false">AC272+AG272+AJ272</f>
        <v>253</v>
      </c>
      <c r="BA272" s="18" t="n">
        <f aca="false">AZ272/AY272</f>
        <v>0.061767578125</v>
      </c>
      <c r="BB272" s="1" t="n">
        <f aca="false">L272+O272</f>
        <v>1374</v>
      </c>
      <c r="BC272" s="1" t="n">
        <f aca="false">M272+P272</f>
        <v>251</v>
      </c>
      <c r="BD272" s="18" t="n">
        <f aca="false">BC272/BB272</f>
        <v>0.182678311499272</v>
      </c>
      <c r="BE272" s="1" t="n">
        <f aca="false">V272+Y272+AB272+AF272+AI272</f>
        <v>7661</v>
      </c>
      <c r="BF272" s="1" t="n">
        <f aca="false">W272+Z272+AC272+AG272+AJ272</f>
        <v>686</v>
      </c>
      <c r="BG272" s="18" t="n">
        <f aca="false">BF272/BE272</f>
        <v>0.0895444458947918</v>
      </c>
      <c r="BH272" s="17" t="n">
        <f aca="false">I272+O272+L272+R272</f>
        <v>3081</v>
      </c>
      <c r="BI272" s="17" t="n">
        <f aca="false">J272+P272+M272+S272</f>
        <v>526</v>
      </c>
      <c r="BJ272" s="18" t="n">
        <f aca="false">BI272/BH272</f>
        <v>0.170723790976956</v>
      </c>
      <c r="BK272" s="17" t="n">
        <f aca="false">E272-BH272-AY272</f>
        <v>3565</v>
      </c>
      <c r="BL272" s="17" t="n">
        <f aca="false">F272-BI272-AZ272</f>
        <v>433</v>
      </c>
      <c r="BM272" s="18" t="n">
        <f aca="false">BL272/BK272</f>
        <v>0.121458625525947</v>
      </c>
      <c r="BN272" s="18" t="n">
        <f aca="false">BA272</f>
        <v>0.061767578125</v>
      </c>
      <c r="BO272" s="18" t="n">
        <f aca="false">G272</f>
        <v>0.112828151182275</v>
      </c>
      <c r="BP272" s="24"/>
    </row>
    <row r="273" customFormat="false" ht="12" hidden="false" customHeight="false" outlineLevel="0" collapsed="false">
      <c r="B273" s="14" t="s">
        <v>93</v>
      </c>
      <c r="C273" s="15" t="n">
        <v>44072</v>
      </c>
      <c r="D273" s="39" t="s">
        <v>366</v>
      </c>
      <c r="E273" s="17" t="n">
        <f aca="false">I273+L273+O273+R273+V273+Y273+AB273+AF273+AI273</f>
        <v>7972</v>
      </c>
      <c r="F273" s="17" t="n">
        <f aca="false">J273+M273+P273+S273+W273+Z273+AC273+AG273+AJ273</f>
        <v>439</v>
      </c>
      <c r="G273" s="18" t="n">
        <f aca="false">F273/E273</f>
        <v>0.0550677370797792</v>
      </c>
      <c r="H273" s="18"/>
      <c r="I273" s="19" t="n">
        <v>448</v>
      </c>
      <c r="J273" s="19" t="n">
        <v>49</v>
      </c>
      <c r="K273" s="18" t="n">
        <f aca="false">J273/I273</f>
        <v>0.109375</v>
      </c>
      <c r="L273" s="20" t="n">
        <v>428</v>
      </c>
      <c r="M273" s="21" t="n">
        <v>48</v>
      </c>
      <c r="N273" s="18" t="n">
        <f aca="false">M273/L273</f>
        <v>0.11214953271028</v>
      </c>
      <c r="O273" s="20" t="n">
        <v>544</v>
      </c>
      <c r="P273" s="21" t="n">
        <v>60</v>
      </c>
      <c r="Q273" s="18" t="n">
        <f aca="false">P273/O273</f>
        <v>0.110294117647059</v>
      </c>
      <c r="R273" s="22" t="n">
        <v>654</v>
      </c>
      <c r="S273" s="21" t="n">
        <v>44</v>
      </c>
      <c r="T273" s="18" t="n">
        <f aca="false">S273/R273</f>
        <v>0.0672782874617737</v>
      </c>
      <c r="U273" s="23"/>
      <c r="V273" s="20" t="n">
        <v>958</v>
      </c>
      <c r="W273" s="21" t="n">
        <v>73</v>
      </c>
      <c r="X273" s="18" t="n">
        <f aca="false">W273/V273</f>
        <v>0.0762004175365345</v>
      </c>
      <c r="Y273" s="20" t="n">
        <v>1652</v>
      </c>
      <c r="Z273" s="21" t="n">
        <v>98</v>
      </c>
      <c r="AA273" s="18" t="n">
        <f aca="false">Z273/Y273</f>
        <v>0.0593220338983051</v>
      </c>
      <c r="AB273" s="20" t="n">
        <v>1646</v>
      </c>
      <c r="AC273" s="21" t="n">
        <v>48</v>
      </c>
      <c r="AD273" s="18" t="n">
        <f aca="false">AC273/AB273</f>
        <v>0.0291616038882139</v>
      </c>
      <c r="AE273" s="23"/>
      <c r="AF273" s="20" t="n">
        <v>1133</v>
      </c>
      <c r="AG273" s="21" t="n">
        <v>17</v>
      </c>
      <c r="AH273" s="18" t="n">
        <f aca="false">AG273/AF273</f>
        <v>0.0150044130626655</v>
      </c>
      <c r="AI273" s="20" t="n">
        <v>509</v>
      </c>
      <c r="AJ273" s="21" t="n">
        <v>2</v>
      </c>
      <c r="AK273" s="18" t="n">
        <f aca="false">AJ273/AI273</f>
        <v>0.00392927308447937</v>
      </c>
      <c r="AL273" s="23"/>
      <c r="AM273" s="20" t="n">
        <f aca="false">I273+L273+O273</f>
        <v>1420</v>
      </c>
      <c r="AN273" s="21" t="n">
        <f aca="false">J273+M273+P273</f>
        <v>157</v>
      </c>
      <c r="AO273" s="18" t="n">
        <f aca="false">AN273/AM273</f>
        <v>0.11056338028169</v>
      </c>
      <c r="AP273" s="22" t="n">
        <f aca="false">E273-AM273</f>
        <v>6552</v>
      </c>
      <c r="AQ273" s="22" t="n">
        <f aca="false">F273-AN273</f>
        <v>282</v>
      </c>
      <c r="AR273" s="18" t="n">
        <f aca="false">AQ273/AP273</f>
        <v>0.043040293040293</v>
      </c>
      <c r="AS273" s="22" t="n">
        <f aca="false">R273+V273</f>
        <v>1612</v>
      </c>
      <c r="AT273" s="22" t="n">
        <f aca="false">S273+W273</f>
        <v>117</v>
      </c>
      <c r="AU273" s="18" t="n">
        <f aca="false">AT273/AS273</f>
        <v>0.0725806451612903</v>
      </c>
      <c r="AV273" s="20" t="n">
        <f aca="false">R273+V273+Y273</f>
        <v>3264</v>
      </c>
      <c r="AW273" s="21" t="n">
        <f aca="false">S273+W273+Z273</f>
        <v>215</v>
      </c>
      <c r="AX273" s="18" t="n">
        <f aca="false">AW273/AV273</f>
        <v>0.0658700980392157</v>
      </c>
      <c r="AY273" s="20" t="n">
        <f aca="false">AB273+AF273+AI273</f>
        <v>3288</v>
      </c>
      <c r="AZ273" s="21" t="n">
        <f aca="false">AC273+AG273+AJ273</f>
        <v>67</v>
      </c>
      <c r="BA273" s="18" t="n">
        <f aca="false">AZ273/AY273</f>
        <v>0.0203771289537713</v>
      </c>
      <c r="BB273" s="1" t="n">
        <f aca="false">L273+O273</f>
        <v>972</v>
      </c>
      <c r="BC273" s="1" t="n">
        <f aca="false">M273+P273</f>
        <v>108</v>
      </c>
      <c r="BD273" s="18" t="n">
        <f aca="false">BC273/BB273</f>
        <v>0.111111111111111</v>
      </c>
      <c r="BE273" s="1" t="n">
        <f aca="false">V273+Y273+AB273+AF273+AI273</f>
        <v>5898</v>
      </c>
      <c r="BF273" s="1" t="n">
        <f aca="false">W273+Z273+AC273+AG273+AJ273</f>
        <v>238</v>
      </c>
      <c r="BG273" s="18" t="n">
        <f aca="false">BF273/BE273</f>
        <v>0.0403526619192947</v>
      </c>
      <c r="BH273" s="17" t="n">
        <f aca="false">I273+O273+L273+R273</f>
        <v>2074</v>
      </c>
      <c r="BI273" s="17" t="n">
        <f aca="false">J273+P273+M273+S273</f>
        <v>201</v>
      </c>
      <c r="BJ273" s="18" t="n">
        <f aca="false">BI273/BH273</f>
        <v>0.0969141755062681</v>
      </c>
      <c r="BK273" s="17" t="n">
        <f aca="false">E273-BH273-AY273</f>
        <v>2610</v>
      </c>
      <c r="BL273" s="17" t="n">
        <f aca="false">F273-BI273-AZ273</f>
        <v>171</v>
      </c>
      <c r="BM273" s="18" t="n">
        <f aca="false">BL273/BK273</f>
        <v>0.0655172413793104</v>
      </c>
      <c r="BN273" s="18" t="n">
        <f aca="false">BA273</f>
        <v>0.0203771289537713</v>
      </c>
      <c r="BO273" s="18" t="n">
        <f aca="false">G273</f>
        <v>0.0550677370797792</v>
      </c>
      <c r="BP273" s="24"/>
    </row>
    <row r="274" customFormat="false" ht="12" hidden="false" customHeight="false" outlineLevel="0" collapsed="false">
      <c r="B274" s="14" t="s">
        <v>93</v>
      </c>
      <c r="C274" s="15" t="n">
        <v>42023</v>
      </c>
      <c r="D274" s="39" t="s">
        <v>367</v>
      </c>
      <c r="E274" s="17" t="n">
        <f aca="false">I274+L274+O274+R274+V274+Y274+AB274+AF274+AI274</f>
        <v>10622</v>
      </c>
      <c r="F274" s="17" t="n">
        <f aca="false">J274+M274+P274+S274+W274+Z274+AC274+AG274+AJ274</f>
        <v>1016</v>
      </c>
      <c r="G274" s="18" t="n">
        <f aca="false">F274/E274</f>
        <v>0.0956505366221051</v>
      </c>
      <c r="H274" s="18"/>
      <c r="I274" s="19" t="n">
        <v>645</v>
      </c>
      <c r="J274" s="19" t="n">
        <v>135</v>
      </c>
      <c r="K274" s="18" t="n">
        <f aca="false">J274/I274</f>
        <v>0.209302325581395</v>
      </c>
      <c r="L274" s="20" t="n">
        <v>677</v>
      </c>
      <c r="M274" s="21" t="n">
        <v>154</v>
      </c>
      <c r="N274" s="18" t="n">
        <f aca="false">M274/L274</f>
        <v>0.227474150664697</v>
      </c>
      <c r="O274" s="20" t="n">
        <v>743</v>
      </c>
      <c r="P274" s="21" t="n">
        <v>109</v>
      </c>
      <c r="Q274" s="18" t="n">
        <f aca="false">P274/O274</f>
        <v>0.146702557200538</v>
      </c>
      <c r="R274" s="22" t="n">
        <v>939</v>
      </c>
      <c r="S274" s="21" t="n">
        <v>111</v>
      </c>
      <c r="T274" s="18" t="n">
        <f aca="false">S274/R274</f>
        <v>0.118210862619808</v>
      </c>
      <c r="U274" s="23"/>
      <c r="V274" s="20" t="n">
        <v>1108</v>
      </c>
      <c r="W274" s="21" t="n">
        <v>152</v>
      </c>
      <c r="X274" s="18" t="n">
        <f aca="false">W274/V274</f>
        <v>0.137184115523466</v>
      </c>
      <c r="Y274" s="20" t="n">
        <v>2118</v>
      </c>
      <c r="Z274" s="21" t="n">
        <v>195</v>
      </c>
      <c r="AA274" s="18" t="n">
        <f aca="false">Z274/Y274</f>
        <v>0.0920679886685552</v>
      </c>
      <c r="AB274" s="20" t="n">
        <v>2394</v>
      </c>
      <c r="AC274" s="21" t="n">
        <v>113</v>
      </c>
      <c r="AD274" s="18" t="n">
        <f aca="false">AC274/AB274</f>
        <v>0.0472013366750209</v>
      </c>
      <c r="AE274" s="23"/>
      <c r="AF274" s="20" t="n">
        <v>1486</v>
      </c>
      <c r="AG274" s="21" t="n">
        <v>41</v>
      </c>
      <c r="AH274" s="18" t="n">
        <f aca="false">AG274/AF274</f>
        <v>0.0275908479138627</v>
      </c>
      <c r="AI274" s="20" t="n">
        <v>512</v>
      </c>
      <c r="AJ274" s="21" t="n">
        <v>6</v>
      </c>
      <c r="AK274" s="18" t="n">
        <f aca="false">AJ274/AI274</f>
        <v>0.01171875</v>
      </c>
      <c r="AL274" s="23"/>
      <c r="AM274" s="20" t="n">
        <f aca="false">I274+L274+O274</f>
        <v>2065</v>
      </c>
      <c r="AN274" s="21" t="n">
        <f aca="false">J274+M274+P274</f>
        <v>398</v>
      </c>
      <c r="AO274" s="18" t="n">
        <f aca="false">AN274/AM274</f>
        <v>0.19273607748184</v>
      </c>
      <c r="AP274" s="22" t="n">
        <f aca="false">E274-AM274</f>
        <v>8557</v>
      </c>
      <c r="AQ274" s="22" t="n">
        <f aca="false">F274-AN274</f>
        <v>618</v>
      </c>
      <c r="AR274" s="18" t="n">
        <f aca="false">AQ274/AP274</f>
        <v>0.072221572981185</v>
      </c>
      <c r="AS274" s="22" t="n">
        <f aca="false">R274+V274</f>
        <v>2047</v>
      </c>
      <c r="AT274" s="22" t="n">
        <f aca="false">S274+W274</f>
        <v>263</v>
      </c>
      <c r="AU274" s="18" t="n">
        <f aca="false">AT274/AS274</f>
        <v>0.12848070346849</v>
      </c>
      <c r="AV274" s="20" t="n">
        <f aca="false">R274+V274+Y274</f>
        <v>4165</v>
      </c>
      <c r="AW274" s="21" t="n">
        <f aca="false">S274+W274+Z274</f>
        <v>458</v>
      </c>
      <c r="AX274" s="18" t="n">
        <f aca="false">AW274/AV274</f>
        <v>0.109963985594238</v>
      </c>
      <c r="AY274" s="20" t="n">
        <f aca="false">AB274+AF274+AI274</f>
        <v>4392</v>
      </c>
      <c r="AZ274" s="21" t="n">
        <f aca="false">AC274+AG274+AJ274</f>
        <v>160</v>
      </c>
      <c r="BA274" s="18" t="n">
        <f aca="false">AZ274/AY274</f>
        <v>0.0364298724954463</v>
      </c>
      <c r="BB274" s="1" t="n">
        <f aca="false">L274+O274</f>
        <v>1420</v>
      </c>
      <c r="BC274" s="1" t="n">
        <f aca="false">M274+P274</f>
        <v>263</v>
      </c>
      <c r="BD274" s="18" t="n">
        <f aca="false">BC274/BB274</f>
        <v>0.185211267605634</v>
      </c>
      <c r="BE274" s="1" t="n">
        <f aca="false">V274+Y274+AB274+AF274+AI274</f>
        <v>7618</v>
      </c>
      <c r="BF274" s="1" t="n">
        <f aca="false">W274+Z274+AC274+AG274+AJ274</f>
        <v>507</v>
      </c>
      <c r="BG274" s="18" t="n">
        <f aca="false">BF274/BE274</f>
        <v>0.0665529010238908</v>
      </c>
      <c r="BH274" s="17" t="n">
        <f aca="false">I274+O274+L274+R274</f>
        <v>3004</v>
      </c>
      <c r="BI274" s="17" t="n">
        <f aca="false">J274+P274+M274+S274</f>
        <v>509</v>
      </c>
      <c r="BJ274" s="18" t="n">
        <f aca="false">BI274/BH274</f>
        <v>0.169440745672437</v>
      </c>
      <c r="BK274" s="17" t="n">
        <f aca="false">E274-BH274-AY274</f>
        <v>3226</v>
      </c>
      <c r="BL274" s="17" t="n">
        <f aca="false">F274-BI274-AZ274</f>
        <v>347</v>
      </c>
      <c r="BM274" s="18" t="n">
        <f aca="false">BL274/BK274</f>
        <v>0.107563546187229</v>
      </c>
      <c r="BN274" s="18" t="n">
        <f aca="false">BA274</f>
        <v>0.0364298724954463</v>
      </c>
      <c r="BO274" s="18" t="n">
        <f aca="false">G274</f>
        <v>0.0956505366221051</v>
      </c>
      <c r="BP274" s="24"/>
    </row>
    <row r="275" customFormat="false" ht="12" hidden="false" customHeight="false" outlineLevel="0" collapsed="false">
      <c r="B275" s="14" t="s">
        <v>93</v>
      </c>
      <c r="C275" s="15" t="n">
        <v>44073</v>
      </c>
      <c r="D275" s="39" t="s">
        <v>368</v>
      </c>
      <c r="E275" s="17" t="n">
        <f aca="false">I275+L275+O275+R275+V275+Y275+AB275+AF275+AI275</f>
        <v>7314</v>
      </c>
      <c r="F275" s="17" t="n">
        <f aca="false">J275+M275+P275+S275+W275+Z275+AC275+AG275+AJ275</f>
        <v>756</v>
      </c>
      <c r="G275" s="18" t="n">
        <f aca="false">F275/E275</f>
        <v>0.103363412633306</v>
      </c>
      <c r="H275" s="18"/>
      <c r="I275" s="19" t="n">
        <v>444</v>
      </c>
      <c r="J275" s="19" t="n">
        <v>79</v>
      </c>
      <c r="K275" s="18" t="n">
        <f aca="false">J275/I275</f>
        <v>0.177927927927928</v>
      </c>
      <c r="L275" s="20" t="n">
        <v>515</v>
      </c>
      <c r="M275" s="21" t="n">
        <v>78</v>
      </c>
      <c r="N275" s="18" t="n">
        <f aca="false">M275/L275</f>
        <v>0.151456310679612</v>
      </c>
      <c r="O275" s="20" t="n">
        <v>500</v>
      </c>
      <c r="P275" s="21" t="n">
        <v>72</v>
      </c>
      <c r="Q275" s="18" t="n">
        <f aca="false">P275/O275</f>
        <v>0.144</v>
      </c>
      <c r="R275" s="22" t="n">
        <v>564</v>
      </c>
      <c r="S275" s="21" t="n">
        <v>87</v>
      </c>
      <c r="T275" s="18" t="n">
        <f aca="false">S275/R275</f>
        <v>0.154255319148936</v>
      </c>
      <c r="U275" s="23"/>
      <c r="V275" s="20" t="n">
        <v>781</v>
      </c>
      <c r="W275" s="21" t="n">
        <v>132</v>
      </c>
      <c r="X275" s="18" t="n">
        <f aca="false">W275/V275</f>
        <v>0.169014084507042</v>
      </c>
      <c r="Y275" s="20" t="n">
        <v>1545</v>
      </c>
      <c r="Z275" s="21" t="n">
        <v>155</v>
      </c>
      <c r="AA275" s="18" t="n">
        <f aca="false">Z275/Y275</f>
        <v>0.100323624595469</v>
      </c>
      <c r="AB275" s="20" t="n">
        <v>1462</v>
      </c>
      <c r="AC275" s="21" t="n">
        <v>99</v>
      </c>
      <c r="AD275" s="18" t="n">
        <f aca="false">AC275/AB275</f>
        <v>0.0677154582763338</v>
      </c>
      <c r="AE275" s="23"/>
      <c r="AF275" s="20" t="n">
        <v>1101</v>
      </c>
      <c r="AG275" s="21" t="n">
        <v>43</v>
      </c>
      <c r="AH275" s="18" t="n">
        <f aca="false">AG275/AF275</f>
        <v>0.03905540417802</v>
      </c>
      <c r="AI275" s="20" t="n">
        <v>402</v>
      </c>
      <c r="AJ275" s="21" t="n">
        <v>11</v>
      </c>
      <c r="AK275" s="18" t="n">
        <f aca="false">AJ275/AI275</f>
        <v>0.027363184079602</v>
      </c>
      <c r="AL275" s="23"/>
      <c r="AM275" s="20" t="n">
        <f aca="false">I275+L275+O275</f>
        <v>1459</v>
      </c>
      <c r="AN275" s="21" t="n">
        <f aca="false">J275+M275+P275</f>
        <v>229</v>
      </c>
      <c r="AO275" s="18" t="n">
        <f aca="false">AN275/AM275</f>
        <v>0.156956819739548</v>
      </c>
      <c r="AP275" s="22" t="n">
        <f aca="false">E275-AM275</f>
        <v>5855</v>
      </c>
      <c r="AQ275" s="22" t="n">
        <f aca="false">F275-AN275</f>
        <v>527</v>
      </c>
      <c r="AR275" s="18" t="n">
        <f aca="false">AQ275/AP275</f>
        <v>0.0900085397096499</v>
      </c>
      <c r="AS275" s="22" t="n">
        <f aca="false">R275+V275</f>
        <v>1345</v>
      </c>
      <c r="AT275" s="22" t="n">
        <f aca="false">S275+W275</f>
        <v>219</v>
      </c>
      <c r="AU275" s="18" t="n">
        <f aca="false">AT275/AS275</f>
        <v>0.162825278810409</v>
      </c>
      <c r="AV275" s="20" t="n">
        <f aca="false">R275+V275+Y275</f>
        <v>2890</v>
      </c>
      <c r="AW275" s="21" t="n">
        <f aca="false">S275+W275+Z275</f>
        <v>374</v>
      </c>
      <c r="AX275" s="18" t="n">
        <f aca="false">AW275/AV275</f>
        <v>0.129411764705882</v>
      </c>
      <c r="AY275" s="20" t="n">
        <f aca="false">AB275+AF275+AI275</f>
        <v>2965</v>
      </c>
      <c r="AZ275" s="21" t="n">
        <f aca="false">AC275+AG275+AJ275</f>
        <v>153</v>
      </c>
      <c r="BA275" s="18" t="n">
        <f aca="false">AZ275/AY275</f>
        <v>0.051602023608769</v>
      </c>
      <c r="BB275" s="1" t="n">
        <f aca="false">L275+O275</f>
        <v>1015</v>
      </c>
      <c r="BC275" s="1" t="n">
        <f aca="false">M275+P275</f>
        <v>150</v>
      </c>
      <c r="BD275" s="18" t="n">
        <f aca="false">BC275/BB275</f>
        <v>0.147783251231527</v>
      </c>
      <c r="BE275" s="1" t="n">
        <f aca="false">V275+Y275+AB275+AF275+AI275</f>
        <v>5291</v>
      </c>
      <c r="BF275" s="1" t="n">
        <f aca="false">W275+Z275+AC275+AG275+AJ275</f>
        <v>440</v>
      </c>
      <c r="BG275" s="18" t="n">
        <f aca="false">BF275/BE275</f>
        <v>0.0831600831600832</v>
      </c>
      <c r="BH275" s="17" t="n">
        <f aca="false">I275+O275+L275+R275</f>
        <v>2023</v>
      </c>
      <c r="BI275" s="17" t="n">
        <f aca="false">J275+P275+M275+S275</f>
        <v>316</v>
      </c>
      <c r="BJ275" s="18" t="n">
        <f aca="false">BI275/BH275</f>
        <v>0.156203657933762</v>
      </c>
      <c r="BK275" s="17" t="n">
        <f aca="false">E275-BH275-AY275</f>
        <v>2326</v>
      </c>
      <c r="BL275" s="17" t="n">
        <f aca="false">F275-BI275-AZ275</f>
        <v>287</v>
      </c>
      <c r="BM275" s="18" t="n">
        <f aca="false">BL275/BK275</f>
        <v>0.123387790197764</v>
      </c>
      <c r="BN275" s="18" t="n">
        <f aca="false">BA275</f>
        <v>0.051602023608769</v>
      </c>
      <c r="BO275" s="18" t="n">
        <f aca="false">G275</f>
        <v>0.103363412633306</v>
      </c>
      <c r="BP275" s="24"/>
    </row>
    <row r="276" customFormat="false" ht="12" hidden="false" customHeight="false" outlineLevel="0" collapsed="false">
      <c r="B276" s="14" t="s">
        <v>102</v>
      </c>
      <c r="C276" s="15" t="n">
        <v>34040</v>
      </c>
      <c r="D276" s="39" t="s">
        <v>369</v>
      </c>
      <c r="E276" s="17" t="n">
        <f aca="false">I276+L276+O276+R276+V276+Y276+AB276+AF276+AI276</f>
        <v>37033</v>
      </c>
      <c r="F276" s="17" t="n">
        <f aca="false">J276+M276+P276+S276+W276+Z276+AC276+AG276+AJ276</f>
        <v>3627</v>
      </c>
      <c r="G276" s="18" t="n">
        <f aca="false">F276/E276</f>
        <v>0.0979396754246213</v>
      </c>
      <c r="H276" s="18"/>
      <c r="I276" s="19" t="n">
        <v>2302</v>
      </c>
      <c r="J276" s="19" t="n">
        <v>519</v>
      </c>
      <c r="K276" s="18" t="n">
        <f aca="false">J276/I276</f>
        <v>0.225456125108601</v>
      </c>
      <c r="L276" s="20" t="n">
        <v>2206</v>
      </c>
      <c r="M276" s="21" t="n">
        <v>424</v>
      </c>
      <c r="N276" s="18" t="n">
        <f aca="false">M276/L276</f>
        <v>0.192203082502267</v>
      </c>
      <c r="O276" s="20" t="n">
        <v>2467</v>
      </c>
      <c r="P276" s="21" t="n">
        <v>362</v>
      </c>
      <c r="Q276" s="18" t="n">
        <f aca="false">P276/O276</f>
        <v>0.146736927442238</v>
      </c>
      <c r="R276" s="22" t="n">
        <v>3400</v>
      </c>
      <c r="S276" s="21" t="n">
        <v>420</v>
      </c>
      <c r="T276" s="18" t="n">
        <f aca="false">S276/R276</f>
        <v>0.123529411764706</v>
      </c>
      <c r="U276" s="23"/>
      <c r="V276" s="20" t="n">
        <v>4461</v>
      </c>
      <c r="W276" s="21" t="n">
        <v>666</v>
      </c>
      <c r="X276" s="18" t="n">
        <f aca="false">W276/V276</f>
        <v>0.149293880295898</v>
      </c>
      <c r="Y276" s="20" t="n">
        <v>7611</v>
      </c>
      <c r="Z276" s="21" t="n">
        <v>721</v>
      </c>
      <c r="AA276" s="18" t="n">
        <f aca="false">Z276/Y276</f>
        <v>0.0947313099461306</v>
      </c>
      <c r="AB276" s="20" t="n">
        <v>7490</v>
      </c>
      <c r="AC276" s="21" t="n">
        <v>368</v>
      </c>
      <c r="AD276" s="18" t="n">
        <f aca="false">AC276/AB276</f>
        <v>0.04913217623498</v>
      </c>
      <c r="AE276" s="23"/>
      <c r="AF276" s="20" t="n">
        <v>5148</v>
      </c>
      <c r="AG276" s="21" t="n">
        <v>123</v>
      </c>
      <c r="AH276" s="18" t="n">
        <f aca="false">AG276/AF276</f>
        <v>0.0238927738927739</v>
      </c>
      <c r="AI276" s="20" t="n">
        <v>1948</v>
      </c>
      <c r="AJ276" s="21" t="n">
        <v>24</v>
      </c>
      <c r="AK276" s="18" t="n">
        <f aca="false">AJ276/AI276</f>
        <v>0.0123203285420945</v>
      </c>
      <c r="AL276" s="23"/>
      <c r="AM276" s="20" t="n">
        <f aca="false">I276+L276+O276</f>
        <v>6975</v>
      </c>
      <c r="AN276" s="21" t="n">
        <f aca="false">J276+M276+P276</f>
        <v>1305</v>
      </c>
      <c r="AO276" s="18" t="n">
        <f aca="false">AN276/AM276</f>
        <v>0.187096774193548</v>
      </c>
      <c r="AP276" s="22" t="n">
        <f aca="false">E276-AM276</f>
        <v>30058</v>
      </c>
      <c r="AQ276" s="22" t="n">
        <f aca="false">F276-AN276</f>
        <v>2322</v>
      </c>
      <c r="AR276" s="18" t="n">
        <f aca="false">AQ276/AP276</f>
        <v>0.0772506487457582</v>
      </c>
      <c r="AS276" s="22" t="n">
        <f aca="false">R276+V276</f>
        <v>7861</v>
      </c>
      <c r="AT276" s="22" t="n">
        <f aca="false">S276+W276</f>
        <v>1086</v>
      </c>
      <c r="AU276" s="18" t="n">
        <f aca="false">AT276/AS276</f>
        <v>0.138150362549294</v>
      </c>
      <c r="AV276" s="20" t="n">
        <f aca="false">R276+V276+Y276</f>
        <v>15472</v>
      </c>
      <c r="AW276" s="21" t="n">
        <f aca="false">S276+W276+Z276</f>
        <v>1807</v>
      </c>
      <c r="AX276" s="18" t="n">
        <f aca="false">AW276/AV276</f>
        <v>0.116791623578077</v>
      </c>
      <c r="AY276" s="20" t="n">
        <f aca="false">AB276+AF276+AI276</f>
        <v>14586</v>
      </c>
      <c r="AZ276" s="21" t="n">
        <f aca="false">AC276+AG276+AJ276</f>
        <v>515</v>
      </c>
      <c r="BA276" s="18" t="n">
        <f aca="false">AZ276/AY276</f>
        <v>0.0353078294254765</v>
      </c>
      <c r="BB276" s="1" t="n">
        <f aca="false">L276+O276</f>
        <v>4673</v>
      </c>
      <c r="BC276" s="1" t="n">
        <f aca="false">M276+P276</f>
        <v>786</v>
      </c>
      <c r="BD276" s="18" t="n">
        <f aca="false">BC276/BB276</f>
        <v>0.168200299593409</v>
      </c>
      <c r="BE276" s="1" t="n">
        <f aca="false">V276+Y276+AB276+AF276+AI276</f>
        <v>26658</v>
      </c>
      <c r="BF276" s="1" t="n">
        <f aca="false">W276+Z276+AC276+AG276+AJ276</f>
        <v>1902</v>
      </c>
      <c r="BG276" s="18" t="n">
        <f aca="false">BF276/BE276</f>
        <v>0.0713481881611524</v>
      </c>
      <c r="BH276" s="17" t="n">
        <f aca="false">I276+O276+L276+R276</f>
        <v>10375</v>
      </c>
      <c r="BI276" s="17" t="n">
        <f aca="false">J276+P276+M276+S276</f>
        <v>1725</v>
      </c>
      <c r="BJ276" s="18" t="n">
        <f aca="false">BI276/BH276</f>
        <v>0.166265060240964</v>
      </c>
      <c r="BK276" s="17" t="n">
        <f aca="false">E276-BH276-AY276</f>
        <v>12072</v>
      </c>
      <c r="BL276" s="17" t="n">
        <f aca="false">F276-BI276-AZ276</f>
        <v>1387</v>
      </c>
      <c r="BM276" s="18" t="n">
        <f aca="false">BL276/BK276</f>
        <v>0.114893969516236</v>
      </c>
      <c r="BN276" s="18" t="n">
        <f aca="false">BA276</f>
        <v>0.0353078294254765</v>
      </c>
      <c r="BO276" s="18" t="n">
        <f aca="false">G276</f>
        <v>0.0979396754246213</v>
      </c>
      <c r="BP276" s="24"/>
    </row>
    <row r="277" customFormat="false" ht="12" hidden="false" customHeight="false" outlineLevel="0" collapsed="false">
      <c r="B277" s="14" t="s">
        <v>100</v>
      </c>
      <c r="C277" s="15" t="n">
        <v>73098</v>
      </c>
      <c r="D277" s="39" t="s">
        <v>370</v>
      </c>
      <c r="E277" s="17" t="n">
        <f aca="false">I277+L277+O277+R277+V277+Y277+AB277+AF277+AI277</f>
        <v>7371</v>
      </c>
      <c r="F277" s="17" t="n">
        <f aca="false">J277+M277+P277+S277+W277+Z277+AC277+AG277+AJ277</f>
        <v>524</v>
      </c>
      <c r="G277" s="18" t="n">
        <f aca="false">F277/E277</f>
        <v>0.0710894044227378</v>
      </c>
      <c r="H277" s="18"/>
      <c r="I277" s="19" t="n">
        <v>477</v>
      </c>
      <c r="J277" s="19" t="n">
        <v>66</v>
      </c>
      <c r="K277" s="18" t="n">
        <f aca="false">J277/I277</f>
        <v>0.138364779874214</v>
      </c>
      <c r="L277" s="20" t="n">
        <v>429</v>
      </c>
      <c r="M277" s="21" t="n">
        <v>60</v>
      </c>
      <c r="N277" s="18" t="n">
        <f aca="false">M277/L277</f>
        <v>0.13986013986014</v>
      </c>
      <c r="O277" s="20" t="n">
        <v>436</v>
      </c>
      <c r="P277" s="21" t="n">
        <v>42</v>
      </c>
      <c r="Q277" s="18" t="n">
        <f aca="false">P277/O277</f>
        <v>0.0963302752293578</v>
      </c>
      <c r="R277" s="22" t="n">
        <v>501</v>
      </c>
      <c r="S277" s="21" t="n">
        <v>52</v>
      </c>
      <c r="T277" s="18" t="n">
        <f aca="false">S277/R277</f>
        <v>0.103792415169661</v>
      </c>
      <c r="U277" s="23"/>
      <c r="V277" s="20" t="n">
        <v>911</v>
      </c>
      <c r="W277" s="21" t="n">
        <v>94</v>
      </c>
      <c r="X277" s="18" t="n">
        <f aca="false">W277/V277</f>
        <v>0.103183315038419</v>
      </c>
      <c r="Y277" s="20" t="n">
        <v>1707</v>
      </c>
      <c r="Z277" s="21" t="n">
        <v>129</v>
      </c>
      <c r="AA277" s="18" t="n">
        <f aca="false">Z277/Y277</f>
        <v>0.0755711775043937</v>
      </c>
      <c r="AB277" s="20" t="n">
        <v>1610</v>
      </c>
      <c r="AC277" s="21" t="n">
        <v>51</v>
      </c>
      <c r="AD277" s="18" t="n">
        <f aca="false">AC277/AB277</f>
        <v>0.0316770186335404</v>
      </c>
      <c r="AE277" s="23"/>
      <c r="AF277" s="20" t="n">
        <v>965</v>
      </c>
      <c r="AG277" s="21" t="n">
        <v>24</v>
      </c>
      <c r="AH277" s="18" t="n">
        <f aca="false">AG277/AF277</f>
        <v>0.0248704663212435</v>
      </c>
      <c r="AI277" s="20" t="n">
        <v>335</v>
      </c>
      <c r="AJ277" s="21" t="n">
        <v>6</v>
      </c>
      <c r="AK277" s="18" t="n">
        <f aca="false">AJ277/AI277</f>
        <v>0.017910447761194</v>
      </c>
      <c r="AL277" s="23"/>
      <c r="AM277" s="20" t="n">
        <f aca="false">I277+L277+O277</f>
        <v>1342</v>
      </c>
      <c r="AN277" s="21" t="n">
        <f aca="false">J277+M277+P277</f>
        <v>168</v>
      </c>
      <c r="AO277" s="18" t="n">
        <f aca="false">AN277/AM277</f>
        <v>0.125186289120715</v>
      </c>
      <c r="AP277" s="22" t="n">
        <f aca="false">E277-AM277</f>
        <v>6029</v>
      </c>
      <c r="AQ277" s="22" t="n">
        <f aca="false">F277-AN277</f>
        <v>356</v>
      </c>
      <c r="AR277" s="18" t="n">
        <f aca="false">AQ277/AP277</f>
        <v>0.0590479349809255</v>
      </c>
      <c r="AS277" s="22" t="n">
        <f aca="false">R277+V277</f>
        <v>1412</v>
      </c>
      <c r="AT277" s="22" t="n">
        <f aca="false">S277+W277</f>
        <v>146</v>
      </c>
      <c r="AU277" s="18" t="n">
        <f aca="false">AT277/AS277</f>
        <v>0.103399433427762</v>
      </c>
      <c r="AV277" s="20" t="n">
        <f aca="false">R277+V277+Y277</f>
        <v>3119</v>
      </c>
      <c r="AW277" s="21" t="n">
        <f aca="false">S277+W277+Z277</f>
        <v>275</v>
      </c>
      <c r="AX277" s="18" t="n">
        <f aca="false">AW277/AV277</f>
        <v>0.0881692850272523</v>
      </c>
      <c r="AY277" s="20" t="n">
        <f aca="false">AB277+AF277+AI277</f>
        <v>2910</v>
      </c>
      <c r="AZ277" s="21" t="n">
        <f aca="false">AC277+AG277+AJ277</f>
        <v>81</v>
      </c>
      <c r="BA277" s="18" t="n">
        <f aca="false">AZ277/AY277</f>
        <v>0.0278350515463918</v>
      </c>
      <c r="BB277" s="1" t="n">
        <f aca="false">L277+O277</f>
        <v>865</v>
      </c>
      <c r="BC277" s="1" t="n">
        <f aca="false">M277+P277</f>
        <v>102</v>
      </c>
      <c r="BD277" s="18" t="n">
        <f aca="false">BC277/BB277</f>
        <v>0.117919075144509</v>
      </c>
      <c r="BE277" s="1" t="n">
        <f aca="false">V277+Y277+AB277+AF277+AI277</f>
        <v>5528</v>
      </c>
      <c r="BF277" s="1" t="n">
        <f aca="false">W277+Z277+AC277+AG277+AJ277</f>
        <v>304</v>
      </c>
      <c r="BG277" s="18" t="n">
        <f aca="false">BF277/BE277</f>
        <v>0.0549927641099855</v>
      </c>
      <c r="BH277" s="17" t="n">
        <f aca="false">I277+O277+L277+R277</f>
        <v>1843</v>
      </c>
      <c r="BI277" s="17" t="n">
        <f aca="false">J277+P277+M277+S277</f>
        <v>220</v>
      </c>
      <c r="BJ277" s="18" t="n">
        <f aca="false">BI277/BH277</f>
        <v>0.119370591427021</v>
      </c>
      <c r="BK277" s="17" t="n">
        <f aca="false">E277-BH277-AY277</f>
        <v>2618</v>
      </c>
      <c r="BL277" s="17" t="n">
        <f aca="false">F277-BI277-AZ277</f>
        <v>223</v>
      </c>
      <c r="BM277" s="18" t="n">
        <f aca="false">BL277/BK277</f>
        <v>0.085179526355997</v>
      </c>
      <c r="BN277" s="18" t="n">
        <f aca="false">BA277</f>
        <v>0.0278350515463918</v>
      </c>
      <c r="BO277" s="18" t="n">
        <f aca="false">G277</f>
        <v>0.0710894044227378</v>
      </c>
      <c r="BP277" s="24"/>
    </row>
    <row r="278" customFormat="false" ht="12" hidden="false" customHeight="false" outlineLevel="0" collapsed="false">
      <c r="B278" s="14" t="s">
        <v>96</v>
      </c>
      <c r="C278" s="15" t="n">
        <v>23102</v>
      </c>
      <c r="D278" s="39" t="s">
        <v>371</v>
      </c>
      <c r="E278" s="17" t="n">
        <f aca="false">I278+L278+O278+R278+V278+Y278+AB278+AF278+AI278</f>
        <v>15582</v>
      </c>
      <c r="F278" s="17" t="n">
        <f aca="false">J278+M278+P278+S278+W278+Z278+AC278+AG278+AJ278</f>
        <v>5696</v>
      </c>
      <c r="G278" s="18" t="n">
        <f aca="false">F278/E278</f>
        <v>0.365549993582339</v>
      </c>
      <c r="H278" s="18"/>
      <c r="I278" s="19" t="n">
        <v>1066</v>
      </c>
      <c r="J278" s="19" t="n">
        <v>683</v>
      </c>
      <c r="K278" s="18" t="n">
        <f aca="false">J278/I278</f>
        <v>0.640712945590994</v>
      </c>
      <c r="L278" s="20" t="n">
        <v>1144</v>
      </c>
      <c r="M278" s="21" t="n">
        <v>691</v>
      </c>
      <c r="N278" s="18" t="n">
        <f aca="false">M278/L278</f>
        <v>0.604020979020979</v>
      </c>
      <c r="O278" s="20" t="n">
        <v>1105</v>
      </c>
      <c r="P278" s="21" t="n">
        <v>561</v>
      </c>
      <c r="Q278" s="18" t="n">
        <f aca="false">P278/O278</f>
        <v>0.507692307692308</v>
      </c>
      <c r="R278" s="22" t="n">
        <v>1328</v>
      </c>
      <c r="S278" s="21" t="n">
        <v>583</v>
      </c>
      <c r="T278" s="18" t="n">
        <f aca="false">S278/R278</f>
        <v>0.439006024096386</v>
      </c>
      <c r="U278" s="23"/>
      <c r="V278" s="20" t="n">
        <v>1706</v>
      </c>
      <c r="W278" s="21" t="n">
        <v>868</v>
      </c>
      <c r="X278" s="18" t="n">
        <f aca="false">W278/V278</f>
        <v>0.508792497069168</v>
      </c>
      <c r="Y278" s="20" t="n">
        <v>3207</v>
      </c>
      <c r="Z278" s="21" t="n">
        <v>1375</v>
      </c>
      <c r="AA278" s="18" t="n">
        <f aca="false">Z278/Y278</f>
        <v>0.428749610227627</v>
      </c>
      <c r="AB278" s="20" t="n">
        <v>2944</v>
      </c>
      <c r="AC278" s="21" t="n">
        <v>653</v>
      </c>
      <c r="AD278" s="18" t="n">
        <f aca="false">AC278/AB278</f>
        <v>0.221807065217391</v>
      </c>
      <c r="AE278" s="23"/>
      <c r="AF278" s="20" t="n">
        <v>2079</v>
      </c>
      <c r="AG278" s="21" t="n">
        <v>228</v>
      </c>
      <c r="AH278" s="18" t="n">
        <f aca="false">AG278/AF278</f>
        <v>0.10966810966811</v>
      </c>
      <c r="AI278" s="20" t="n">
        <v>1003</v>
      </c>
      <c r="AJ278" s="21" t="n">
        <v>54</v>
      </c>
      <c r="AK278" s="18" t="n">
        <f aca="false">AJ278/AI278</f>
        <v>0.0538384845463609</v>
      </c>
      <c r="AL278" s="23"/>
      <c r="AM278" s="20" t="n">
        <f aca="false">I278+L278+O278</f>
        <v>3315</v>
      </c>
      <c r="AN278" s="21" t="n">
        <f aca="false">J278+M278+P278</f>
        <v>1935</v>
      </c>
      <c r="AO278" s="18" t="n">
        <f aca="false">AN278/AM278</f>
        <v>0.583710407239819</v>
      </c>
      <c r="AP278" s="22" t="n">
        <f aca="false">E278-AM278</f>
        <v>12267</v>
      </c>
      <c r="AQ278" s="22" t="n">
        <f aca="false">F278-AN278</f>
        <v>3761</v>
      </c>
      <c r="AR278" s="18" t="n">
        <f aca="false">AQ278/AP278</f>
        <v>0.306594929485612</v>
      </c>
      <c r="AS278" s="22" t="n">
        <f aca="false">R278+V278</f>
        <v>3034</v>
      </c>
      <c r="AT278" s="22" t="n">
        <f aca="false">S278+W278</f>
        <v>1451</v>
      </c>
      <c r="AU278" s="18" t="n">
        <f aca="false">AT278/AS278</f>
        <v>0.478246539222149</v>
      </c>
      <c r="AV278" s="20" t="n">
        <f aca="false">R278+V278+Y278</f>
        <v>6241</v>
      </c>
      <c r="AW278" s="21" t="n">
        <f aca="false">S278+W278+Z278</f>
        <v>2826</v>
      </c>
      <c r="AX278" s="18" t="n">
        <f aca="false">AW278/AV278</f>
        <v>0.452812049351066</v>
      </c>
      <c r="AY278" s="20" t="n">
        <f aca="false">AB278+AF278+AI278</f>
        <v>6026</v>
      </c>
      <c r="AZ278" s="21" t="n">
        <f aca="false">AC278+AG278+AJ278</f>
        <v>935</v>
      </c>
      <c r="BA278" s="18" t="n">
        <f aca="false">AZ278/AY278</f>
        <v>0.155160969133754</v>
      </c>
      <c r="BB278" s="1" t="n">
        <f aca="false">L278+O278</f>
        <v>2249</v>
      </c>
      <c r="BC278" s="1" t="n">
        <f aca="false">M278+P278</f>
        <v>1252</v>
      </c>
      <c r="BD278" s="18" t="n">
        <f aca="false">BC278/BB278</f>
        <v>0.556691863050245</v>
      </c>
      <c r="BE278" s="1" t="n">
        <f aca="false">V278+Y278+AB278+AF278+AI278</f>
        <v>10939</v>
      </c>
      <c r="BF278" s="1" t="n">
        <f aca="false">W278+Z278+AC278+AG278+AJ278</f>
        <v>3178</v>
      </c>
      <c r="BG278" s="18" t="n">
        <f aca="false">BF278/BE278</f>
        <v>0.290520157235579</v>
      </c>
      <c r="BH278" s="17" t="n">
        <f aca="false">I278+O278+L278+R278</f>
        <v>4643</v>
      </c>
      <c r="BI278" s="17" t="n">
        <f aca="false">J278+P278+M278+S278</f>
        <v>2518</v>
      </c>
      <c r="BJ278" s="18" t="n">
        <f aca="false">BI278/BH278</f>
        <v>0.542321774714624</v>
      </c>
      <c r="BK278" s="17" t="n">
        <f aca="false">E278-BH278-AY278</f>
        <v>4913</v>
      </c>
      <c r="BL278" s="17" t="n">
        <f aca="false">F278-BI278-AZ278</f>
        <v>2243</v>
      </c>
      <c r="BM278" s="18" t="n">
        <f aca="false">BL278/BK278</f>
        <v>0.456543863220029</v>
      </c>
      <c r="BN278" s="18" t="n">
        <f aca="false">BA278</f>
        <v>0.155160969133754</v>
      </c>
      <c r="BO278" s="18" t="n">
        <f aca="false">G278</f>
        <v>0.365549993582339</v>
      </c>
      <c r="BP278" s="24"/>
    </row>
    <row r="279" customFormat="false" ht="12" hidden="false" customHeight="false" outlineLevel="0" collapsed="false">
      <c r="B279" s="14" t="s">
        <v>102</v>
      </c>
      <c r="C279" s="15" t="n">
        <v>33029</v>
      </c>
      <c r="D279" s="39" t="s">
        <v>372</v>
      </c>
      <c r="E279" s="17" t="n">
        <f aca="false">I279+L279+O279+R279+V279+Y279+AB279+AF279+AI279</f>
        <v>18451</v>
      </c>
      <c r="F279" s="17" t="n">
        <f aca="false">J279+M279+P279+S279+W279+Z279+AC279+AG279+AJ279</f>
        <v>2984</v>
      </c>
      <c r="G279" s="18" t="n">
        <f aca="false">F279/E279</f>
        <v>0.161725651726194</v>
      </c>
      <c r="H279" s="18"/>
      <c r="I279" s="19" t="n">
        <v>1336</v>
      </c>
      <c r="J279" s="19" t="n">
        <v>325</v>
      </c>
      <c r="K279" s="18" t="n">
        <f aca="false">J279/I279</f>
        <v>0.243263473053892</v>
      </c>
      <c r="L279" s="20" t="n">
        <v>1269</v>
      </c>
      <c r="M279" s="21" t="n">
        <v>319</v>
      </c>
      <c r="N279" s="18" t="n">
        <f aca="false">M279/L279</f>
        <v>0.251379038613081</v>
      </c>
      <c r="O279" s="20" t="n">
        <v>1201</v>
      </c>
      <c r="P279" s="21" t="n">
        <v>276</v>
      </c>
      <c r="Q279" s="18" t="n">
        <f aca="false">P279/O279</f>
        <v>0.229808492922565</v>
      </c>
      <c r="R279" s="22" t="n">
        <v>1613</v>
      </c>
      <c r="S279" s="21" t="n">
        <v>303</v>
      </c>
      <c r="T279" s="18" t="n">
        <f aca="false">S279/R279</f>
        <v>0.187848729076255</v>
      </c>
      <c r="U279" s="23"/>
      <c r="V279" s="20" t="n">
        <v>2232</v>
      </c>
      <c r="W279" s="21" t="n">
        <v>461</v>
      </c>
      <c r="X279" s="18" t="n">
        <f aca="false">W279/V279</f>
        <v>0.206541218637993</v>
      </c>
      <c r="Y279" s="20" t="n">
        <v>3566</v>
      </c>
      <c r="Z279" s="21" t="n">
        <v>636</v>
      </c>
      <c r="AA279" s="18" t="n">
        <f aca="false">Z279/Y279</f>
        <v>0.178351093662367</v>
      </c>
      <c r="AB279" s="20" t="n">
        <v>3596</v>
      </c>
      <c r="AC279" s="21" t="n">
        <v>406</v>
      </c>
      <c r="AD279" s="18" t="n">
        <f aca="false">AC279/AB279</f>
        <v>0.112903225806452</v>
      </c>
      <c r="AE279" s="23"/>
      <c r="AF279" s="20" t="n">
        <v>2507</v>
      </c>
      <c r="AG279" s="21" t="n">
        <v>207</v>
      </c>
      <c r="AH279" s="18" t="n">
        <f aca="false">AG279/AF279</f>
        <v>0.0825688073394496</v>
      </c>
      <c r="AI279" s="20" t="n">
        <v>1131</v>
      </c>
      <c r="AJ279" s="21" t="n">
        <v>51</v>
      </c>
      <c r="AK279" s="18" t="n">
        <f aca="false">AJ279/AI279</f>
        <v>0.0450928381962865</v>
      </c>
      <c r="AL279" s="23"/>
      <c r="AM279" s="20" t="n">
        <f aca="false">I279+L279+O279</f>
        <v>3806</v>
      </c>
      <c r="AN279" s="21" t="n">
        <f aca="false">J279+M279+P279</f>
        <v>920</v>
      </c>
      <c r="AO279" s="18" t="n">
        <f aca="false">AN279/AM279</f>
        <v>0.24172359432475</v>
      </c>
      <c r="AP279" s="22" t="n">
        <f aca="false">E279-AM279</f>
        <v>14645</v>
      </c>
      <c r="AQ279" s="22" t="n">
        <f aca="false">F279-AN279</f>
        <v>2064</v>
      </c>
      <c r="AR279" s="18" t="n">
        <f aca="false">AQ279/AP279</f>
        <v>0.140935472857631</v>
      </c>
      <c r="AS279" s="22" t="n">
        <f aca="false">R279+V279</f>
        <v>3845</v>
      </c>
      <c r="AT279" s="22" t="n">
        <f aca="false">S279+W279</f>
        <v>764</v>
      </c>
      <c r="AU279" s="18" t="n">
        <f aca="false">AT279/AS279</f>
        <v>0.198699609882965</v>
      </c>
      <c r="AV279" s="20" t="n">
        <f aca="false">R279+V279+Y279</f>
        <v>7411</v>
      </c>
      <c r="AW279" s="21" t="n">
        <f aca="false">S279+W279+Z279</f>
        <v>1400</v>
      </c>
      <c r="AX279" s="18" t="n">
        <f aca="false">AW279/AV279</f>
        <v>0.188908379435974</v>
      </c>
      <c r="AY279" s="20" t="n">
        <f aca="false">AB279+AF279+AI279</f>
        <v>7234</v>
      </c>
      <c r="AZ279" s="21" t="n">
        <f aca="false">AC279+AG279+AJ279</f>
        <v>664</v>
      </c>
      <c r="BA279" s="18" t="n">
        <f aca="false">AZ279/AY279</f>
        <v>0.0917887752280896</v>
      </c>
      <c r="BB279" s="1" t="n">
        <f aca="false">L279+O279</f>
        <v>2470</v>
      </c>
      <c r="BC279" s="1" t="n">
        <f aca="false">M279+P279</f>
        <v>595</v>
      </c>
      <c r="BD279" s="18" t="n">
        <f aca="false">BC279/BB279</f>
        <v>0.240890688259109</v>
      </c>
      <c r="BE279" s="1" t="n">
        <f aca="false">V279+Y279+AB279+AF279+AI279</f>
        <v>13032</v>
      </c>
      <c r="BF279" s="1" t="n">
        <f aca="false">W279+Z279+AC279+AG279+AJ279</f>
        <v>1761</v>
      </c>
      <c r="BG279" s="18" t="n">
        <f aca="false">BF279/BE279</f>
        <v>0.135128913443831</v>
      </c>
      <c r="BH279" s="17" t="n">
        <f aca="false">I279+O279+L279+R279</f>
        <v>5419</v>
      </c>
      <c r="BI279" s="17" t="n">
        <f aca="false">J279+P279+M279+S279</f>
        <v>1223</v>
      </c>
      <c r="BJ279" s="18" t="n">
        <f aca="false">BI279/BH279</f>
        <v>0.225687396198561</v>
      </c>
      <c r="BK279" s="17" t="n">
        <f aca="false">E279-BH279-AY279</f>
        <v>5798</v>
      </c>
      <c r="BL279" s="17" t="n">
        <f aca="false">F279-BI279-AZ279</f>
        <v>1097</v>
      </c>
      <c r="BM279" s="18" t="n">
        <f aca="false">BL279/BK279</f>
        <v>0.189203173508106</v>
      </c>
      <c r="BN279" s="18" t="n">
        <f aca="false">BA279</f>
        <v>0.0917887752280896</v>
      </c>
      <c r="BO279" s="18" t="n">
        <f aca="false">G279</f>
        <v>0.161725651726194</v>
      </c>
      <c r="BP279" s="24"/>
    </row>
    <row r="280" customFormat="false" ht="12" hidden="false" customHeight="false" outlineLevel="0" collapsed="false">
      <c r="B280" s="14" t="s">
        <v>87</v>
      </c>
      <c r="C280" s="15" t="n">
        <v>13049</v>
      </c>
      <c r="D280" s="39" t="s">
        <v>373</v>
      </c>
      <c r="E280" s="17" t="n">
        <f aca="false">I280+L280+O280+R280+V280+Y280+AB280+AF280+AI280</f>
        <v>24529</v>
      </c>
      <c r="F280" s="17" t="n">
        <f aca="false">J280+M280+P280+S280+W280+Z280+AC280+AG280+AJ280</f>
        <v>1764</v>
      </c>
      <c r="G280" s="18" t="n">
        <f aca="false">F280/E280</f>
        <v>0.0719148762689062</v>
      </c>
      <c r="H280" s="18"/>
      <c r="I280" s="19" t="n">
        <v>1591</v>
      </c>
      <c r="J280" s="19" t="n">
        <v>185</v>
      </c>
      <c r="K280" s="18" t="n">
        <f aca="false">J280/I280</f>
        <v>0.116279069767442</v>
      </c>
      <c r="L280" s="20" t="n">
        <v>1557</v>
      </c>
      <c r="M280" s="21" t="n">
        <v>204</v>
      </c>
      <c r="N280" s="18" t="n">
        <f aca="false">M280/L280</f>
        <v>0.13102119460501</v>
      </c>
      <c r="O280" s="20" t="n">
        <v>1499</v>
      </c>
      <c r="P280" s="21" t="n">
        <v>175</v>
      </c>
      <c r="Q280" s="18" t="n">
        <f aca="false">P280/O280</f>
        <v>0.116744496330887</v>
      </c>
      <c r="R280" s="22" t="n">
        <v>1795</v>
      </c>
      <c r="S280" s="21" t="n">
        <v>176</v>
      </c>
      <c r="T280" s="18" t="n">
        <f aca="false">S280/R280</f>
        <v>0.098050139275766</v>
      </c>
      <c r="U280" s="23"/>
      <c r="V280" s="20" t="n">
        <v>3060</v>
      </c>
      <c r="W280" s="21" t="n">
        <v>324</v>
      </c>
      <c r="X280" s="18" t="n">
        <f aca="false">W280/V280</f>
        <v>0.105882352941176</v>
      </c>
      <c r="Y280" s="20" t="n">
        <v>5404</v>
      </c>
      <c r="Z280" s="21" t="n">
        <v>390</v>
      </c>
      <c r="AA280" s="18" t="n">
        <f aca="false">Z280/Y280</f>
        <v>0.0721687638786084</v>
      </c>
      <c r="AB280" s="20" t="n">
        <v>5317</v>
      </c>
      <c r="AC280" s="21" t="n">
        <v>221</v>
      </c>
      <c r="AD280" s="18" t="n">
        <f aca="false">AC280/AB280</f>
        <v>0.0415647921760391</v>
      </c>
      <c r="AE280" s="23"/>
      <c r="AF280" s="20" t="n">
        <v>3199</v>
      </c>
      <c r="AG280" s="21" t="n">
        <v>77</v>
      </c>
      <c r="AH280" s="18" t="n">
        <f aca="false">AG280/AF280</f>
        <v>0.0240700218818381</v>
      </c>
      <c r="AI280" s="20" t="n">
        <v>1107</v>
      </c>
      <c r="AJ280" s="21" t="n">
        <v>12</v>
      </c>
      <c r="AK280" s="18" t="n">
        <f aca="false">AJ280/AI280</f>
        <v>0.010840108401084</v>
      </c>
      <c r="AL280" s="23"/>
      <c r="AM280" s="20" t="n">
        <f aca="false">I280+L280+O280</f>
        <v>4647</v>
      </c>
      <c r="AN280" s="21" t="n">
        <f aca="false">J280+M280+P280</f>
        <v>564</v>
      </c>
      <c r="AO280" s="18" t="n">
        <f aca="false">AN280/AM280</f>
        <v>0.121368624919303</v>
      </c>
      <c r="AP280" s="22" t="n">
        <f aca="false">E280-AM280</f>
        <v>19882</v>
      </c>
      <c r="AQ280" s="22" t="n">
        <f aca="false">F280-AN280</f>
        <v>1200</v>
      </c>
      <c r="AR280" s="18" t="n">
        <f aca="false">AQ280/AP280</f>
        <v>0.0603561009958757</v>
      </c>
      <c r="AS280" s="22" t="n">
        <f aca="false">R280+V280</f>
        <v>4855</v>
      </c>
      <c r="AT280" s="22" t="n">
        <f aca="false">S280+W280</f>
        <v>500</v>
      </c>
      <c r="AU280" s="18" t="n">
        <f aca="false">AT280/AS280</f>
        <v>0.102986611740474</v>
      </c>
      <c r="AV280" s="20" t="n">
        <f aca="false">R280+V280+Y280</f>
        <v>10259</v>
      </c>
      <c r="AW280" s="21" t="n">
        <f aca="false">S280+W280+Z280</f>
        <v>890</v>
      </c>
      <c r="AX280" s="18" t="n">
        <f aca="false">AW280/AV280</f>
        <v>0.086753094843552</v>
      </c>
      <c r="AY280" s="20" t="n">
        <f aca="false">AB280+AF280+AI280</f>
        <v>9623</v>
      </c>
      <c r="AZ280" s="21" t="n">
        <f aca="false">AC280+AG280+AJ280</f>
        <v>310</v>
      </c>
      <c r="BA280" s="18" t="n">
        <f aca="false">AZ280/AY280</f>
        <v>0.0322144861269874</v>
      </c>
      <c r="BB280" s="1" t="n">
        <f aca="false">L280+O280</f>
        <v>3056</v>
      </c>
      <c r="BC280" s="1" t="n">
        <f aca="false">M280+P280</f>
        <v>379</v>
      </c>
      <c r="BD280" s="18" t="n">
        <f aca="false">BC280/BB280</f>
        <v>0.12401832460733</v>
      </c>
      <c r="BE280" s="1" t="n">
        <f aca="false">V280+Y280+AB280+AF280+AI280</f>
        <v>18087</v>
      </c>
      <c r="BF280" s="1" t="n">
        <f aca="false">W280+Z280+AC280+AG280+AJ280</f>
        <v>1024</v>
      </c>
      <c r="BG280" s="18" t="n">
        <f aca="false">BF280/BE280</f>
        <v>0.0566152485210372</v>
      </c>
      <c r="BH280" s="17" t="n">
        <f aca="false">I280+O280+L280+R280</f>
        <v>6442</v>
      </c>
      <c r="BI280" s="17" t="n">
        <f aca="false">J280+P280+M280+S280</f>
        <v>740</v>
      </c>
      <c r="BJ280" s="18" t="n">
        <f aca="false">BI280/BH280</f>
        <v>0.114871158025458</v>
      </c>
      <c r="BK280" s="17" t="n">
        <f aca="false">E280-BH280-AY280</f>
        <v>8464</v>
      </c>
      <c r="BL280" s="17" t="n">
        <f aca="false">F280-BI280-AZ280</f>
        <v>714</v>
      </c>
      <c r="BM280" s="18" t="n">
        <f aca="false">BL280/BK280</f>
        <v>0.0843572778827977</v>
      </c>
      <c r="BN280" s="18" t="n">
        <f aca="false">BA280</f>
        <v>0.0322144861269874</v>
      </c>
      <c r="BO280" s="18" t="n">
        <f aca="false">G280</f>
        <v>0.0719148762689062</v>
      </c>
      <c r="BP280" s="24"/>
    </row>
    <row r="281" customFormat="false" ht="12" hidden="false" customHeight="false" outlineLevel="0" collapsed="false">
      <c r="B281" s="14" t="s">
        <v>93</v>
      </c>
      <c r="C281" s="15" t="n">
        <v>42025</v>
      </c>
      <c r="D281" s="39" t="s">
        <v>374</v>
      </c>
      <c r="E281" s="17" t="n">
        <f aca="false">I281+L281+O281+R281+V281+Y281+AB281+AF281+AI281</f>
        <v>24440</v>
      </c>
      <c r="F281" s="17" t="n">
        <f aca="false">J281+M281+P281+S281+W281+Z281+AC281+AG281+AJ281</f>
        <v>2850</v>
      </c>
      <c r="G281" s="18" t="n">
        <f aca="false">F281/E281</f>
        <v>0.116612111292962</v>
      </c>
      <c r="H281" s="18"/>
      <c r="I281" s="19" t="n">
        <v>1575</v>
      </c>
      <c r="J281" s="19" t="n">
        <v>387</v>
      </c>
      <c r="K281" s="18" t="n">
        <f aca="false">J281/I281</f>
        <v>0.245714285714286</v>
      </c>
      <c r="L281" s="20" t="n">
        <v>1472</v>
      </c>
      <c r="M281" s="21" t="n">
        <v>366</v>
      </c>
      <c r="N281" s="18" t="n">
        <f aca="false">M281/L281</f>
        <v>0.248641304347826</v>
      </c>
      <c r="O281" s="20" t="n">
        <v>1490</v>
      </c>
      <c r="P281" s="21" t="n">
        <v>274</v>
      </c>
      <c r="Q281" s="18" t="n">
        <f aca="false">P281/O281</f>
        <v>0.183892617449664</v>
      </c>
      <c r="R281" s="22" t="n">
        <v>1977</v>
      </c>
      <c r="S281" s="21" t="n">
        <v>302</v>
      </c>
      <c r="T281" s="18" t="n">
        <f aca="false">S281/R281</f>
        <v>0.152756702073849</v>
      </c>
      <c r="U281" s="23"/>
      <c r="V281" s="20" t="n">
        <v>3080</v>
      </c>
      <c r="W281" s="21" t="n">
        <v>536</v>
      </c>
      <c r="X281" s="18" t="n">
        <f aca="false">W281/V281</f>
        <v>0.174025974025974</v>
      </c>
      <c r="Y281" s="20" t="n">
        <v>5292</v>
      </c>
      <c r="Z281" s="21" t="n">
        <v>643</v>
      </c>
      <c r="AA281" s="18" t="n">
        <f aca="false">Z281/Y281</f>
        <v>0.121504157218443</v>
      </c>
      <c r="AB281" s="20" t="n">
        <v>4903</v>
      </c>
      <c r="AC281" s="21" t="n">
        <v>260</v>
      </c>
      <c r="AD281" s="18" t="n">
        <f aca="false">AC281/AB281</f>
        <v>0.0530287579033245</v>
      </c>
      <c r="AE281" s="23"/>
      <c r="AF281" s="20" t="n">
        <v>3314</v>
      </c>
      <c r="AG281" s="21" t="n">
        <v>76</v>
      </c>
      <c r="AH281" s="18" t="n">
        <f aca="false">AG281/AF281</f>
        <v>0.0229330114665057</v>
      </c>
      <c r="AI281" s="20" t="n">
        <v>1337</v>
      </c>
      <c r="AJ281" s="21" t="n">
        <v>6</v>
      </c>
      <c r="AK281" s="18" t="n">
        <f aca="false">AJ281/AI281</f>
        <v>0.00448765893792072</v>
      </c>
      <c r="AL281" s="23"/>
      <c r="AM281" s="20" t="n">
        <f aca="false">I281+L281+O281</f>
        <v>4537</v>
      </c>
      <c r="AN281" s="21" t="n">
        <f aca="false">J281+M281+P281</f>
        <v>1027</v>
      </c>
      <c r="AO281" s="18" t="n">
        <f aca="false">AN281/AM281</f>
        <v>0.226361031518625</v>
      </c>
      <c r="AP281" s="22" t="n">
        <f aca="false">E281-AM281</f>
        <v>19903</v>
      </c>
      <c r="AQ281" s="22" t="n">
        <f aca="false">F281-AN281</f>
        <v>1823</v>
      </c>
      <c r="AR281" s="18" t="n">
        <f aca="false">AQ281/AP281</f>
        <v>0.0915942320253228</v>
      </c>
      <c r="AS281" s="22" t="n">
        <f aca="false">R281+V281</f>
        <v>5057</v>
      </c>
      <c r="AT281" s="22" t="n">
        <f aca="false">S281+W281</f>
        <v>838</v>
      </c>
      <c r="AU281" s="18" t="n">
        <f aca="false">AT281/AS281</f>
        <v>0.165710895788017</v>
      </c>
      <c r="AV281" s="20" t="n">
        <f aca="false">R281+V281+Y281</f>
        <v>10349</v>
      </c>
      <c r="AW281" s="21" t="n">
        <f aca="false">S281+W281+Z281</f>
        <v>1481</v>
      </c>
      <c r="AX281" s="18" t="n">
        <f aca="false">AW281/AV281</f>
        <v>0.143105614068992</v>
      </c>
      <c r="AY281" s="20" t="n">
        <f aca="false">AB281+AF281+AI281</f>
        <v>9554</v>
      </c>
      <c r="AZ281" s="21" t="n">
        <f aca="false">AC281+AG281+AJ281</f>
        <v>342</v>
      </c>
      <c r="BA281" s="18" t="n">
        <f aca="false">AZ281/AY281</f>
        <v>0.0357965250157002</v>
      </c>
      <c r="BB281" s="1" t="n">
        <f aca="false">L281+O281</f>
        <v>2962</v>
      </c>
      <c r="BC281" s="1" t="n">
        <f aca="false">M281+P281</f>
        <v>640</v>
      </c>
      <c r="BD281" s="18" t="n">
        <f aca="false">BC281/BB281</f>
        <v>0.216070222822417</v>
      </c>
      <c r="BE281" s="1" t="n">
        <f aca="false">V281+Y281+AB281+AF281+AI281</f>
        <v>17926</v>
      </c>
      <c r="BF281" s="1" t="n">
        <f aca="false">W281+Z281+AC281+AG281+AJ281</f>
        <v>1521</v>
      </c>
      <c r="BG281" s="18" t="n">
        <f aca="false">BF281/BE281</f>
        <v>0.0848488229387482</v>
      </c>
      <c r="BH281" s="17" t="n">
        <f aca="false">I281+O281+L281+R281</f>
        <v>6514</v>
      </c>
      <c r="BI281" s="17" t="n">
        <f aca="false">J281+P281+M281+S281</f>
        <v>1329</v>
      </c>
      <c r="BJ281" s="18" t="n">
        <f aca="false">BI281/BH281</f>
        <v>0.20402210623273</v>
      </c>
      <c r="BK281" s="17" t="n">
        <f aca="false">E281-BH281-AY281</f>
        <v>8372</v>
      </c>
      <c r="BL281" s="17" t="n">
        <f aca="false">F281-BI281-AZ281</f>
        <v>1179</v>
      </c>
      <c r="BM281" s="18" t="n">
        <f aca="false">BL281/BK281</f>
        <v>0.140826564739608</v>
      </c>
      <c r="BN281" s="18" t="n">
        <f aca="false">BA281</f>
        <v>0.0357965250157002</v>
      </c>
      <c r="BO281" s="18" t="n">
        <f aca="false">G281</f>
        <v>0.116612111292962</v>
      </c>
      <c r="BP281" s="24"/>
    </row>
    <row r="282" customFormat="false" ht="12" hidden="false" customHeight="false" outlineLevel="0" collapsed="false">
      <c r="B282" s="14" t="s">
        <v>102</v>
      </c>
      <c r="C282" s="15" t="n">
        <v>34041</v>
      </c>
      <c r="D282" s="39" t="s">
        <v>375</v>
      </c>
      <c r="E282" s="17" t="n">
        <f aca="false">I282+L282+O282+R282+V282+Y282+AB282+AF282+AI282</f>
        <v>31175</v>
      </c>
      <c r="F282" s="17" t="n">
        <f aca="false">J282+M282+P282+S282+W282+Z282+AC282+AG282+AJ282</f>
        <v>2132</v>
      </c>
      <c r="G282" s="18" t="n">
        <f aca="false">F282/E282</f>
        <v>0.0683881315156375</v>
      </c>
      <c r="H282" s="18"/>
      <c r="I282" s="19" t="n">
        <v>2022</v>
      </c>
      <c r="J282" s="19" t="n">
        <v>278</v>
      </c>
      <c r="K282" s="18" t="n">
        <f aca="false">J282/I282</f>
        <v>0.137487636003956</v>
      </c>
      <c r="L282" s="20" t="n">
        <v>1907</v>
      </c>
      <c r="M282" s="21" t="n">
        <v>237</v>
      </c>
      <c r="N282" s="18" t="n">
        <f aca="false">M282/L282</f>
        <v>0.124278972207656</v>
      </c>
      <c r="O282" s="20" t="n">
        <v>2155</v>
      </c>
      <c r="P282" s="21" t="n">
        <v>224</v>
      </c>
      <c r="Q282" s="18" t="n">
        <f aca="false">P282/O282</f>
        <v>0.103944315545244</v>
      </c>
      <c r="R282" s="22" t="n">
        <v>2791</v>
      </c>
      <c r="S282" s="21" t="n">
        <v>238</v>
      </c>
      <c r="T282" s="18" t="n">
        <f aca="false">S282/R282</f>
        <v>0.0852740953063418</v>
      </c>
      <c r="U282" s="23"/>
      <c r="V282" s="20" t="n">
        <v>3730</v>
      </c>
      <c r="W282" s="21" t="n">
        <v>407</v>
      </c>
      <c r="X282" s="18" t="n">
        <f aca="false">W282/V282</f>
        <v>0.10911528150134</v>
      </c>
      <c r="Y282" s="20" t="n">
        <v>6334</v>
      </c>
      <c r="Z282" s="21" t="n">
        <v>445</v>
      </c>
      <c r="AA282" s="18" t="n">
        <f aca="false">Z282/Y282</f>
        <v>0.0702557625513104</v>
      </c>
      <c r="AB282" s="20" t="n">
        <v>6330</v>
      </c>
      <c r="AC282" s="21" t="n">
        <v>223</v>
      </c>
      <c r="AD282" s="18" t="n">
        <f aca="false">AC282/AB282</f>
        <v>0.0352290679304897</v>
      </c>
      <c r="AE282" s="23"/>
      <c r="AF282" s="20" t="n">
        <v>4233</v>
      </c>
      <c r="AG282" s="21" t="n">
        <v>64</v>
      </c>
      <c r="AH282" s="18" t="n">
        <f aca="false">AG282/AF282</f>
        <v>0.0151193007323411</v>
      </c>
      <c r="AI282" s="20" t="n">
        <v>1673</v>
      </c>
      <c r="AJ282" s="21" t="n">
        <v>16</v>
      </c>
      <c r="AK282" s="18" t="n">
        <f aca="false">AJ282/AI282</f>
        <v>0.00956365809922295</v>
      </c>
      <c r="AL282" s="23"/>
      <c r="AM282" s="20" t="n">
        <f aca="false">I282+L282+O282</f>
        <v>6084</v>
      </c>
      <c r="AN282" s="21" t="n">
        <f aca="false">J282+M282+P282</f>
        <v>739</v>
      </c>
      <c r="AO282" s="18" t="n">
        <f aca="false">AN282/AM282</f>
        <v>0.12146614069691</v>
      </c>
      <c r="AP282" s="22" t="n">
        <f aca="false">E282-AM282</f>
        <v>25091</v>
      </c>
      <c r="AQ282" s="22" t="n">
        <f aca="false">F282-AN282</f>
        <v>1393</v>
      </c>
      <c r="AR282" s="18" t="n">
        <f aca="false">AQ282/AP282</f>
        <v>0.0555179147901638</v>
      </c>
      <c r="AS282" s="22" t="n">
        <f aca="false">R282+V282</f>
        <v>6521</v>
      </c>
      <c r="AT282" s="22" t="n">
        <f aca="false">S282+W282</f>
        <v>645</v>
      </c>
      <c r="AU282" s="18" t="n">
        <f aca="false">AT282/AS282</f>
        <v>0.0989112099371262</v>
      </c>
      <c r="AV282" s="20" t="n">
        <f aca="false">R282+V282+Y282</f>
        <v>12855</v>
      </c>
      <c r="AW282" s="21" t="n">
        <f aca="false">S282+W282+Z282</f>
        <v>1090</v>
      </c>
      <c r="AX282" s="18" t="n">
        <f aca="false">AW282/AV282</f>
        <v>0.0847919097627382</v>
      </c>
      <c r="AY282" s="20" t="n">
        <f aca="false">AB282+AF282+AI282</f>
        <v>12236</v>
      </c>
      <c r="AZ282" s="21" t="n">
        <f aca="false">AC282+AG282+AJ282</f>
        <v>303</v>
      </c>
      <c r="BA282" s="18" t="n">
        <f aca="false">AZ282/AY282</f>
        <v>0.0247629944426283</v>
      </c>
      <c r="BB282" s="1" t="n">
        <f aca="false">L282+O282</f>
        <v>4062</v>
      </c>
      <c r="BC282" s="1" t="n">
        <f aca="false">M282+P282</f>
        <v>461</v>
      </c>
      <c r="BD282" s="18" t="n">
        <f aca="false">BC282/BB282</f>
        <v>0.113490891186608</v>
      </c>
      <c r="BE282" s="1" t="n">
        <f aca="false">V282+Y282+AB282+AF282+AI282</f>
        <v>22300</v>
      </c>
      <c r="BF282" s="1" t="n">
        <f aca="false">W282+Z282+AC282+AG282+AJ282</f>
        <v>1155</v>
      </c>
      <c r="BG282" s="18" t="n">
        <f aca="false">BF282/BE282</f>
        <v>0.0517937219730942</v>
      </c>
      <c r="BH282" s="17" t="n">
        <f aca="false">I282+O282+L282+R282</f>
        <v>8875</v>
      </c>
      <c r="BI282" s="17" t="n">
        <f aca="false">J282+P282+M282+S282</f>
        <v>977</v>
      </c>
      <c r="BJ282" s="18" t="n">
        <f aca="false">BI282/BH282</f>
        <v>0.110084507042254</v>
      </c>
      <c r="BK282" s="17" t="n">
        <f aca="false">E282-BH282-AY282</f>
        <v>10064</v>
      </c>
      <c r="BL282" s="17" t="n">
        <f aca="false">F282-BI282-AZ282</f>
        <v>852</v>
      </c>
      <c r="BM282" s="18" t="n">
        <f aca="false">BL282/BK282</f>
        <v>0.0846581875993641</v>
      </c>
      <c r="BN282" s="18" t="n">
        <f aca="false">BA282</f>
        <v>0.0247629944426283</v>
      </c>
      <c r="BO282" s="18" t="n">
        <f aca="false">G282</f>
        <v>0.0683881315156375</v>
      </c>
      <c r="BP282" s="24"/>
    </row>
    <row r="283" customFormat="false" ht="12" hidden="false" customHeight="false" outlineLevel="0" collapsed="false">
      <c r="B283" s="14" t="s">
        <v>96</v>
      </c>
      <c r="C283" s="15" t="n">
        <v>23103</v>
      </c>
      <c r="D283" s="39" t="s">
        <v>376</v>
      </c>
      <c r="E283" s="17" t="n">
        <f aca="false">I283+L283+O283+R283+V283+Y283+AB283+AF283+AI283</f>
        <v>13951</v>
      </c>
      <c r="F283" s="17" t="n">
        <f aca="false">J283+M283+P283+S283+W283+Z283+AC283+AG283+AJ283</f>
        <v>5433</v>
      </c>
      <c r="G283" s="18" t="n">
        <f aca="false">F283/E283</f>
        <v>0.389434449143431</v>
      </c>
      <c r="H283" s="18"/>
      <c r="I283" s="19" t="n">
        <v>915</v>
      </c>
      <c r="J283" s="19" t="n">
        <v>568</v>
      </c>
      <c r="K283" s="18" t="n">
        <f aca="false">J283/I283</f>
        <v>0.620765027322404</v>
      </c>
      <c r="L283" s="20" t="n">
        <v>1016</v>
      </c>
      <c r="M283" s="21" t="n">
        <v>567</v>
      </c>
      <c r="N283" s="18" t="n">
        <f aca="false">M283/L283</f>
        <v>0.558070866141732</v>
      </c>
      <c r="O283" s="20" t="n">
        <v>1179</v>
      </c>
      <c r="P283" s="21" t="n">
        <v>602</v>
      </c>
      <c r="Q283" s="18" t="n">
        <f aca="false">P283/O283</f>
        <v>0.510602205258694</v>
      </c>
      <c r="R283" s="22" t="n">
        <v>1442</v>
      </c>
      <c r="S283" s="21" t="n">
        <v>617</v>
      </c>
      <c r="T283" s="18" t="n">
        <f aca="false">S283/R283</f>
        <v>0.427877947295423</v>
      </c>
      <c r="U283" s="23"/>
      <c r="V283" s="20" t="n">
        <v>1312</v>
      </c>
      <c r="W283" s="21" t="n">
        <v>576</v>
      </c>
      <c r="X283" s="18" t="n">
        <f aca="false">W283/V283</f>
        <v>0.439024390243902</v>
      </c>
      <c r="Y283" s="20" t="n">
        <v>2645</v>
      </c>
      <c r="Z283" s="21" t="n">
        <v>1264</v>
      </c>
      <c r="AA283" s="18" t="n">
        <f aca="false">Z283/Y283</f>
        <v>0.477882797731569</v>
      </c>
      <c r="AB283" s="20" t="n">
        <v>3016</v>
      </c>
      <c r="AC283" s="21" t="n">
        <v>882</v>
      </c>
      <c r="AD283" s="18" t="n">
        <f aca="false">AC283/AB283</f>
        <v>0.292440318302387</v>
      </c>
      <c r="AE283" s="23"/>
      <c r="AF283" s="20" t="n">
        <v>1585</v>
      </c>
      <c r="AG283" s="21" t="n">
        <v>302</v>
      </c>
      <c r="AH283" s="18" t="n">
        <f aca="false">AG283/AF283</f>
        <v>0.190536277602524</v>
      </c>
      <c r="AI283" s="20" t="n">
        <v>841</v>
      </c>
      <c r="AJ283" s="21" t="n">
        <v>55</v>
      </c>
      <c r="AK283" s="18" t="n">
        <f aca="false">AJ283/AI283</f>
        <v>0.0653983353151011</v>
      </c>
      <c r="AL283" s="23"/>
      <c r="AM283" s="20" t="n">
        <f aca="false">I283+L283+O283</f>
        <v>3110</v>
      </c>
      <c r="AN283" s="21" t="n">
        <f aca="false">J283+M283+P283</f>
        <v>1737</v>
      </c>
      <c r="AO283" s="18" t="n">
        <f aca="false">AN283/AM283</f>
        <v>0.558520900321543</v>
      </c>
      <c r="AP283" s="22" t="n">
        <f aca="false">E283-AM283</f>
        <v>10841</v>
      </c>
      <c r="AQ283" s="22" t="n">
        <f aca="false">F283-AN283</f>
        <v>3696</v>
      </c>
      <c r="AR283" s="18" t="n">
        <f aca="false">AQ283/AP283</f>
        <v>0.340927958675399</v>
      </c>
      <c r="AS283" s="22" t="n">
        <f aca="false">R283+V283</f>
        <v>2754</v>
      </c>
      <c r="AT283" s="22" t="n">
        <f aca="false">S283+W283</f>
        <v>1193</v>
      </c>
      <c r="AU283" s="18" t="n">
        <f aca="false">AT283/AS283</f>
        <v>0.433188090050835</v>
      </c>
      <c r="AV283" s="20" t="n">
        <f aca="false">R283+V283+Y283</f>
        <v>5399</v>
      </c>
      <c r="AW283" s="21" t="n">
        <f aca="false">S283+W283+Z283</f>
        <v>2457</v>
      </c>
      <c r="AX283" s="18" t="n">
        <f aca="false">AW283/AV283</f>
        <v>0.455084274865716</v>
      </c>
      <c r="AY283" s="20" t="n">
        <f aca="false">AB283+AF283+AI283</f>
        <v>5442</v>
      </c>
      <c r="AZ283" s="21" t="n">
        <f aca="false">AC283+AG283+AJ283</f>
        <v>1239</v>
      </c>
      <c r="BA283" s="18" t="n">
        <f aca="false">AZ283/AY283</f>
        <v>0.227673649393605</v>
      </c>
      <c r="BB283" s="1" t="n">
        <f aca="false">L283+O283</f>
        <v>2195</v>
      </c>
      <c r="BC283" s="1" t="n">
        <f aca="false">M283+P283</f>
        <v>1169</v>
      </c>
      <c r="BD283" s="18" t="n">
        <f aca="false">BC283/BB283</f>
        <v>0.532574031890661</v>
      </c>
      <c r="BE283" s="1" t="n">
        <f aca="false">V283+Y283+AB283+AF283+AI283</f>
        <v>9399</v>
      </c>
      <c r="BF283" s="1" t="n">
        <f aca="false">W283+Z283+AC283+AG283+AJ283</f>
        <v>3079</v>
      </c>
      <c r="BG283" s="18" t="n">
        <f aca="false">BF283/BE283</f>
        <v>0.327588041280987</v>
      </c>
      <c r="BH283" s="17" t="n">
        <f aca="false">I283+O283+L283+R283</f>
        <v>4552</v>
      </c>
      <c r="BI283" s="17" t="n">
        <f aca="false">J283+P283+M283+S283</f>
        <v>2354</v>
      </c>
      <c r="BJ283" s="18" t="n">
        <f aca="false">BI283/BH283</f>
        <v>0.51713532513181</v>
      </c>
      <c r="BK283" s="17" t="n">
        <f aca="false">E283-BH283-AY283</f>
        <v>3957</v>
      </c>
      <c r="BL283" s="17" t="n">
        <f aca="false">F283-BI283-AZ283</f>
        <v>1840</v>
      </c>
      <c r="BM283" s="18" t="n">
        <f aca="false">BL283/BK283</f>
        <v>0.464998736416477</v>
      </c>
      <c r="BN283" s="18" t="n">
        <f aca="false">BA283</f>
        <v>0.227673649393605</v>
      </c>
      <c r="BO283" s="18" t="n">
        <f aca="false">G283</f>
        <v>0.389434449143431</v>
      </c>
      <c r="BP283" s="24"/>
    </row>
    <row r="284" customFormat="false" ht="12" hidden="false" customHeight="false" outlineLevel="0" collapsed="false">
      <c r="B284" s="14" t="s">
        <v>93</v>
      </c>
      <c r="C284" s="15" t="n">
        <v>42026</v>
      </c>
      <c r="D284" s="39" t="s">
        <v>377</v>
      </c>
      <c r="E284" s="17" t="n">
        <f aca="false">I284+L284+O284+R284+V284+Y284+AB284+AF284+AI284</f>
        <v>11447</v>
      </c>
      <c r="F284" s="17" t="n">
        <f aca="false">J284+M284+P284+S284+W284+Z284+AC284+AG284+AJ284</f>
        <v>593</v>
      </c>
      <c r="G284" s="18" t="n">
        <f aca="false">F284/E284</f>
        <v>0.0518039661046562</v>
      </c>
      <c r="H284" s="18"/>
      <c r="I284" s="19" t="n">
        <v>684</v>
      </c>
      <c r="J284" s="19" t="n">
        <v>75</v>
      </c>
      <c r="K284" s="18" t="n">
        <f aca="false">J284/I284</f>
        <v>0.109649122807018</v>
      </c>
      <c r="L284" s="20" t="n">
        <v>734</v>
      </c>
      <c r="M284" s="21" t="n">
        <v>85</v>
      </c>
      <c r="N284" s="18" t="n">
        <f aca="false">M284/L284</f>
        <v>0.115803814713896</v>
      </c>
      <c r="O284" s="20" t="n">
        <v>691</v>
      </c>
      <c r="P284" s="21" t="n">
        <v>61</v>
      </c>
      <c r="Q284" s="18" t="n">
        <f aca="false">P284/O284</f>
        <v>0.0882778581765557</v>
      </c>
      <c r="R284" s="22" t="n">
        <v>903</v>
      </c>
      <c r="S284" s="21" t="n">
        <v>64</v>
      </c>
      <c r="T284" s="18" t="n">
        <f aca="false">S284/R284</f>
        <v>0.070874861572536</v>
      </c>
      <c r="U284" s="23"/>
      <c r="V284" s="20" t="n">
        <v>1435</v>
      </c>
      <c r="W284" s="21" t="n">
        <v>104</v>
      </c>
      <c r="X284" s="18" t="n">
        <f aca="false">W284/V284</f>
        <v>0.0724738675958188</v>
      </c>
      <c r="Y284" s="20" t="n">
        <v>2468</v>
      </c>
      <c r="Z284" s="21" t="n">
        <v>146</v>
      </c>
      <c r="AA284" s="18" t="n">
        <f aca="false">Z284/Y284</f>
        <v>0.0591572123176661</v>
      </c>
      <c r="AB284" s="20" t="n">
        <v>2498</v>
      </c>
      <c r="AC284" s="21" t="n">
        <v>48</v>
      </c>
      <c r="AD284" s="18" t="n">
        <f aca="false">AC284/AB284</f>
        <v>0.0192153722978383</v>
      </c>
      <c r="AE284" s="23"/>
      <c r="AF284" s="20" t="n">
        <v>1461</v>
      </c>
      <c r="AG284" s="21" t="n">
        <v>10</v>
      </c>
      <c r="AH284" s="18" t="n">
        <f aca="false">AG284/AF284</f>
        <v>0.00684462696783025</v>
      </c>
      <c r="AI284" s="20" t="n">
        <v>573</v>
      </c>
      <c r="AJ284" s="21"/>
      <c r="AK284" s="18" t="n">
        <f aca="false">AJ284/AI284</f>
        <v>0</v>
      </c>
      <c r="AL284" s="23"/>
      <c r="AM284" s="20" t="n">
        <f aca="false">I284+L284+O284</f>
        <v>2109</v>
      </c>
      <c r="AN284" s="21" t="n">
        <f aca="false">J284+M284+P284</f>
        <v>221</v>
      </c>
      <c r="AO284" s="18" t="n">
        <f aca="false">AN284/AM284</f>
        <v>0.104788999525842</v>
      </c>
      <c r="AP284" s="22" t="n">
        <f aca="false">E284-AM284</f>
        <v>9338</v>
      </c>
      <c r="AQ284" s="22" t="n">
        <f aca="false">F284-AN284</f>
        <v>372</v>
      </c>
      <c r="AR284" s="18" t="n">
        <f aca="false">AQ284/AP284</f>
        <v>0.0398372242450204</v>
      </c>
      <c r="AS284" s="22" t="n">
        <f aca="false">R284+V284</f>
        <v>2338</v>
      </c>
      <c r="AT284" s="22" t="n">
        <f aca="false">S284+W284</f>
        <v>168</v>
      </c>
      <c r="AU284" s="18" t="n">
        <f aca="false">AT284/AS284</f>
        <v>0.0718562874251497</v>
      </c>
      <c r="AV284" s="20" t="n">
        <f aca="false">R284+V284+Y284</f>
        <v>4806</v>
      </c>
      <c r="AW284" s="21" t="n">
        <f aca="false">S284+W284+Z284</f>
        <v>314</v>
      </c>
      <c r="AX284" s="18" t="n">
        <f aca="false">AW284/AV284</f>
        <v>0.0653349979192676</v>
      </c>
      <c r="AY284" s="20" t="n">
        <f aca="false">AB284+AF284+AI284</f>
        <v>4532</v>
      </c>
      <c r="AZ284" s="21" t="n">
        <f aca="false">AC284+AG284+AJ284</f>
        <v>58</v>
      </c>
      <c r="BA284" s="18" t="n">
        <f aca="false">AZ284/AY284</f>
        <v>0.0127978817299206</v>
      </c>
      <c r="BB284" s="1" t="n">
        <f aca="false">L284+O284</f>
        <v>1425</v>
      </c>
      <c r="BC284" s="1" t="n">
        <f aca="false">M284+P284</f>
        <v>146</v>
      </c>
      <c r="BD284" s="18" t="n">
        <f aca="false">BC284/BB284</f>
        <v>0.102456140350877</v>
      </c>
      <c r="BE284" s="1" t="n">
        <f aca="false">V284+Y284+AB284+AF284+AI284</f>
        <v>8435</v>
      </c>
      <c r="BF284" s="1" t="n">
        <f aca="false">W284+Z284+AC284+AG284+AJ284</f>
        <v>308</v>
      </c>
      <c r="BG284" s="18" t="n">
        <f aca="false">BF284/BE284</f>
        <v>0.0365145228215768</v>
      </c>
      <c r="BH284" s="17" t="n">
        <f aca="false">I284+O284+L284+R284</f>
        <v>3012</v>
      </c>
      <c r="BI284" s="17" t="n">
        <f aca="false">J284+P284+M284+S284</f>
        <v>285</v>
      </c>
      <c r="BJ284" s="18" t="n">
        <f aca="false">BI284/BH284</f>
        <v>0.0946215139442231</v>
      </c>
      <c r="BK284" s="17" t="n">
        <f aca="false">E284-BH284-AY284</f>
        <v>3903</v>
      </c>
      <c r="BL284" s="17" t="n">
        <f aca="false">F284-BI284-AZ284</f>
        <v>250</v>
      </c>
      <c r="BM284" s="18" t="n">
        <f aca="false">BL284/BK284</f>
        <v>0.0640532923392262</v>
      </c>
      <c r="BN284" s="18" t="n">
        <f aca="false">BA284</f>
        <v>0.0127978817299206</v>
      </c>
      <c r="BO284" s="18" t="n">
        <f aca="false">G284</f>
        <v>0.0518039661046562</v>
      </c>
      <c r="BP284" s="24"/>
    </row>
    <row r="285" customFormat="false" ht="12" hidden="false" customHeight="false" outlineLevel="0" collapsed="false">
      <c r="B285" s="14" t="s">
        <v>102</v>
      </c>
      <c r="C285" s="15" t="n">
        <v>37017</v>
      </c>
      <c r="D285" s="39" t="s">
        <v>378</v>
      </c>
      <c r="E285" s="17" t="n">
        <f aca="false">I285+L285+O285+R285+V285+Y285+AB285+AF285+AI285</f>
        <v>9220</v>
      </c>
      <c r="F285" s="17" t="n">
        <f aca="false">J285+M285+P285+S285+W285+Z285+AC285+AG285+AJ285</f>
        <v>663</v>
      </c>
      <c r="G285" s="18" t="n">
        <f aca="false">F285/E285</f>
        <v>0.0719088937093275</v>
      </c>
      <c r="H285" s="18"/>
      <c r="I285" s="19" t="n">
        <v>675</v>
      </c>
      <c r="J285" s="19" t="n">
        <v>111</v>
      </c>
      <c r="K285" s="18" t="n">
        <f aca="false">J285/I285</f>
        <v>0.164444444444444</v>
      </c>
      <c r="L285" s="20" t="n">
        <v>659</v>
      </c>
      <c r="M285" s="21" t="n">
        <v>69</v>
      </c>
      <c r="N285" s="18" t="n">
        <f aca="false">M285/L285</f>
        <v>0.104704097116844</v>
      </c>
      <c r="O285" s="20" t="n">
        <v>674</v>
      </c>
      <c r="P285" s="21" t="n">
        <v>70</v>
      </c>
      <c r="Q285" s="18" t="n">
        <f aca="false">P285/O285</f>
        <v>0.103857566765579</v>
      </c>
      <c r="R285" s="22" t="n">
        <v>750</v>
      </c>
      <c r="S285" s="21" t="n">
        <v>64</v>
      </c>
      <c r="T285" s="18" t="n">
        <f aca="false">S285/R285</f>
        <v>0.0853333333333333</v>
      </c>
      <c r="U285" s="23"/>
      <c r="V285" s="20" t="n">
        <v>1216</v>
      </c>
      <c r="W285" s="21" t="n">
        <v>118</v>
      </c>
      <c r="X285" s="18" t="n">
        <f aca="false">W285/V285</f>
        <v>0.0970394736842105</v>
      </c>
      <c r="Y285" s="20" t="n">
        <v>1986</v>
      </c>
      <c r="Z285" s="21" t="n">
        <v>134</v>
      </c>
      <c r="AA285" s="18" t="n">
        <f aca="false">Z285/Y285</f>
        <v>0.067472306143001</v>
      </c>
      <c r="AB285" s="20" t="n">
        <v>1721</v>
      </c>
      <c r="AC285" s="21" t="n">
        <v>61</v>
      </c>
      <c r="AD285" s="18" t="n">
        <f aca="false">AC285/AB285</f>
        <v>0.0354445090063916</v>
      </c>
      <c r="AE285" s="23"/>
      <c r="AF285" s="20" t="n">
        <v>1095</v>
      </c>
      <c r="AG285" s="21" t="n">
        <v>32</v>
      </c>
      <c r="AH285" s="18" t="n">
        <f aca="false">AG285/AF285</f>
        <v>0.0292237442922374</v>
      </c>
      <c r="AI285" s="20" t="n">
        <v>444</v>
      </c>
      <c r="AJ285" s="21" t="n">
        <v>4</v>
      </c>
      <c r="AK285" s="18" t="n">
        <f aca="false">AJ285/AI285</f>
        <v>0.00900900900900901</v>
      </c>
      <c r="AL285" s="23"/>
      <c r="AM285" s="20" t="n">
        <f aca="false">I285+L285+O285</f>
        <v>2008</v>
      </c>
      <c r="AN285" s="21" t="n">
        <f aca="false">J285+M285+P285</f>
        <v>250</v>
      </c>
      <c r="AO285" s="18" t="n">
        <f aca="false">AN285/AM285</f>
        <v>0.124501992031873</v>
      </c>
      <c r="AP285" s="22" t="n">
        <f aca="false">E285-AM285</f>
        <v>7212</v>
      </c>
      <c r="AQ285" s="22" t="n">
        <f aca="false">F285-AN285</f>
        <v>413</v>
      </c>
      <c r="AR285" s="18" t="n">
        <f aca="false">AQ285/AP285</f>
        <v>0.0572656683305602</v>
      </c>
      <c r="AS285" s="22" t="n">
        <f aca="false">R285+V285</f>
        <v>1966</v>
      </c>
      <c r="AT285" s="22" t="n">
        <f aca="false">S285+W285</f>
        <v>182</v>
      </c>
      <c r="AU285" s="18" t="n">
        <f aca="false">AT285/AS285</f>
        <v>0.0925737538148525</v>
      </c>
      <c r="AV285" s="20" t="n">
        <f aca="false">R285+V285+Y285</f>
        <v>3952</v>
      </c>
      <c r="AW285" s="21" t="n">
        <f aca="false">S285+W285+Z285</f>
        <v>316</v>
      </c>
      <c r="AX285" s="18" t="n">
        <f aca="false">AW285/AV285</f>
        <v>0.0799595141700405</v>
      </c>
      <c r="AY285" s="20" t="n">
        <f aca="false">AB285+AF285+AI285</f>
        <v>3260</v>
      </c>
      <c r="AZ285" s="21" t="n">
        <f aca="false">AC285+AG285+AJ285</f>
        <v>97</v>
      </c>
      <c r="BA285" s="18" t="n">
        <f aca="false">AZ285/AY285</f>
        <v>0.0297546012269939</v>
      </c>
      <c r="BB285" s="1" t="n">
        <f aca="false">L285+O285</f>
        <v>1333</v>
      </c>
      <c r="BC285" s="1" t="n">
        <f aca="false">M285+P285</f>
        <v>139</v>
      </c>
      <c r="BD285" s="18" t="n">
        <f aca="false">BC285/BB285</f>
        <v>0.104276069017254</v>
      </c>
      <c r="BE285" s="1" t="n">
        <f aca="false">V285+Y285+AB285+AF285+AI285</f>
        <v>6462</v>
      </c>
      <c r="BF285" s="1" t="n">
        <f aca="false">W285+Z285+AC285+AG285+AJ285</f>
        <v>349</v>
      </c>
      <c r="BG285" s="18" t="n">
        <f aca="false">BF285/BE285</f>
        <v>0.0540080470442587</v>
      </c>
      <c r="BH285" s="17" t="n">
        <f aca="false">I285+O285+L285+R285</f>
        <v>2758</v>
      </c>
      <c r="BI285" s="17" t="n">
        <f aca="false">J285+P285+M285+S285</f>
        <v>314</v>
      </c>
      <c r="BJ285" s="18" t="n">
        <f aca="false">BI285/BH285</f>
        <v>0.113850616388687</v>
      </c>
      <c r="BK285" s="17" t="n">
        <f aca="false">E285-BH285-AY285</f>
        <v>3202</v>
      </c>
      <c r="BL285" s="17" t="n">
        <f aca="false">F285-BI285-AZ285</f>
        <v>252</v>
      </c>
      <c r="BM285" s="18" t="n">
        <f aca="false">BL285/BK285</f>
        <v>0.0787008119925047</v>
      </c>
      <c r="BN285" s="18" t="n">
        <f aca="false">BA285</f>
        <v>0.0297546012269939</v>
      </c>
      <c r="BO285" s="18" t="n">
        <f aca="false">G285</f>
        <v>0.0719088937093275</v>
      </c>
      <c r="BP285" s="24"/>
    </row>
    <row r="286" customFormat="false" ht="12" hidden="false" customHeight="false" outlineLevel="0" collapsed="false">
      <c r="B286" s="14" t="s">
        <v>87</v>
      </c>
      <c r="C286" s="15" t="n">
        <v>11050</v>
      </c>
      <c r="D286" s="39" t="s">
        <v>379</v>
      </c>
      <c r="E286" s="17" t="n">
        <f aca="false">I286+L286+O286+R286+V286+Y286+AB286+AF286+AI286</f>
        <v>9153</v>
      </c>
      <c r="F286" s="17" t="n">
        <f aca="false">J286+M286+P286+S286+W286+Z286+AC286+AG286+AJ286</f>
        <v>1181</v>
      </c>
      <c r="G286" s="18" t="n">
        <f aca="false">F286/E286</f>
        <v>0.129028733748498</v>
      </c>
      <c r="H286" s="18"/>
      <c r="I286" s="19" t="n">
        <v>512</v>
      </c>
      <c r="J286" s="19" t="n">
        <v>134</v>
      </c>
      <c r="K286" s="18" t="n">
        <f aca="false">J286/I286</f>
        <v>0.26171875</v>
      </c>
      <c r="L286" s="20" t="n">
        <v>561</v>
      </c>
      <c r="M286" s="21" t="n">
        <v>98</v>
      </c>
      <c r="N286" s="18" t="n">
        <f aca="false">M286/L286</f>
        <v>0.174688057040998</v>
      </c>
      <c r="O286" s="20" t="n">
        <v>568</v>
      </c>
      <c r="P286" s="21" t="n">
        <v>125</v>
      </c>
      <c r="Q286" s="18" t="n">
        <f aca="false">P286/O286</f>
        <v>0.220070422535211</v>
      </c>
      <c r="R286" s="22" t="n">
        <v>817</v>
      </c>
      <c r="S286" s="21" t="n">
        <v>128</v>
      </c>
      <c r="T286" s="18" t="n">
        <f aca="false">S286/R286</f>
        <v>0.156670746634027</v>
      </c>
      <c r="U286" s="23"/>
      <c r="V286" s="20" t="n">
        <v>896</v>
      </c>
      <c r="W286" s="21" t="n">
        <v>190</v>
      </c>
      <c r="X286" s="18" t="n">
        <f aca="false">W286/V286</f>
        <v>0.212053571428571</v>
      </c>
      <c r="Y286" s="20" t="n">
        <v>1870</v>
      </c>
      <c r="Z286" s="21" t="n">
        <v>267</v>
      </c>
      <c r="AA286" s="18" t="n">
        <f aca="false">Z286/Y286</f>
        <v>0.142780748663102</v>
      </c>
      <c r="AB286" s="20" t="n">
        <v>1985</v>
      </c>
      <c r="AC286" s="21" t="n">
        <v>159</v>
      </c>
      <c r="AD286" s="18" t="n">
        <f aca="false">AC286/AB286</f>
        <v>0.0801007556675063</v>
      </c>
      <c r="AE286" s="23"/>
      <c r="AF286" s="20" t="n">
        <v>1279</v>
      </c>
      <c r="AG286" s="21" t="n">
        <v>61</v>
      </c>
      <c r="AH286" s="18" t="n">
        <f aca="false">AG286/AF286</f>
        <v>0.0476935105551212</v>
      </c>
      <c r="AI286" s="20" t="n">
        <v>665</v>
      </c>
      <c r="AJ286" s="21" t="n">
        <v>19</v>
      </c>
      <c r="AK286" s="18" t="n">
        <f aca="false">AJ286/AI286</f>
        <v>0.0285714285714286</v>
      </c>
      <c r="AL286" s="23"/>
      <c r="AM286" s="20" t="n">
        <f aca="false">I286+L286+O286</f>
        <v>1641</v>
      </c>
      <c r="AN286" s="21" t="n">
        <f aca="false">J286+M286+P286</f>
        <v>357</v>
      </c>
      <c r="AO286" s="18" t="n">
        <f aca="false">AN286/AM286</f>
        <v>0.217550274223035</v>
      </c>
      <c r="AP286" s="22" t="n">
        <f aca="false">E286-AM286</f>
        <v>7512</v>
      </c>
      <c r="AQ286" s="22" t="n">
        <f aca="false">F286-AN286</f>
        <v>824</v>
      </c>
      <c r="AR286" s="18" t="n">
        <f aca="false">AQ286/AP286</f>
        <v>0.109691160809372</v>
      </c>
      <c r="AS286" s="22" t="n">
        <f aca="false">R286+V286</f>
        <v>1713</v>
      </c>
      <c r="AT286" s="22" t="n">
        <f aca="false">S286+W286</f>
        <v>318</v>
      </c>
      <c r="AU286" s="18" t="n">
        <f aca="false">AT286/AS286</f>
        <v>0.185639229422067</v>
      </c>
      <c r="AV286" s="20" t="n">
        <f aca="false">R286+V286+Y286</f>
        <v>3583</v>
      </c>
      <c r="AW286" s="21" t="n">
        <f aca="false">S286+W286+Z286</f>
        <v>585</v>
      </c>
      <c r="AX286" s="18" t="n">
        <f aca="false">AW286/AV286</f>
        <v>0.16327100195367</v>
      </c>
      <c r="AY286" s="20" t="n">
        <f aca="false">AB286+AF286+AI286</f>
        <v>3929</v>
      </c>
      <c r="AZ286" s="21" t="n">
        <f aca="false">AC286+AG286+AJ286</f>
        <v>239</v>
      </c>
      <c r="BA286" s="18" t="n">
        <f aca="false">AZ286/AY286</f>
        <v>0.0608297276660728</v>
      </c>
      <c r="BB286" s="1" t="n">
        <f aca="false">L286+O286</f>
        <v>1129</v>
      </c>
      <c r="BC286" s="1" t="n">
        <f aca="false">M286+P286</f>
        <v>223</v>
      </c>
      <c r="BD286" s="18" t="n">
        <f aca="false">BC286/BB286</f>
        <v>0.197519929140833</v>
      </c>
      <c r="BE286" s="1" t="n">
        <f aca="false">V286+Y286+AB286+AF286+AI286</f>
        <v>6695</v>
      </c>
      <c r="BF286" s="1" t="n">
        <f aca="false">W286+Z286+AC286+AG286+AJ286</f>
        <v>696</v>
      </c>
      <c r="BG286" s="18" t="n">
        <f aca="false">BF286/BE286</f>
        <v>0.103958177744586</v>
      </c>
      <c r="BH286" s="17" t="n">
        <f aca="false">I286+O286+L286+R286</f>
        <v>2458</v>
      </c>
      <c r="BI286" s="17" t="n">
        <f aca="false">J286+P286+M286+S286</f>
        <v>485</v>
      </c>
      <c r="BJ286" s="18" t="n">
        <f aca="false">BI286/BH286</f>
        <v>0.197314890154597</v>
      </c>
      <c r="BK286" s="17" t="n">
        <f aca="false">E286-BH286-AY286</f>
        <v>2766</v>
      </c>
      <c r="BL286" s="17" t="n">
        <f aca="false">F286-BI286-AZ286</f>
        <v>457</v>
      </c>
      <c r="BM286" s="18" t="n">
        <f aca="false">BL286/BK286</f>
        <v>0.165220535068691</v>
      </c>
      <c r="BN286" s="18" t="n">
        <f aca="false">BA286</f>
        <v>0.0608297276660728</v>
      </c>
      <c r="BO286" s="18" t="n">
        <f aca="false">G286</f>
        <v>0.129028733748498</v>
      </c>
      <c r="BP286" s="24"/>
    </row>
    <row r="287" customFormat="false" ht="12" hidden="false" customHeight="false" outlineLevel="0" collapsed="false">
      <c r="B287" s="14" t="s">
        <v>87</v>
      </c>
      <c r="C287" s="15" t="n">
        <v>12040</v>
      </c>
      <c r="D287" s="39" t="s">
        <v>380</v>
      </c>
      <c r="E287" s="17" t="n">
        <f aca="false">I287+L287+O287+R287+V287+Y287+AB287+AF287+AI287</f>
        <v>25077</v>
      </c>
      <c r="F287" s="17" t="n">
        <f aca="false">J287+M287+P287+S287+W287+Z287+AC287+AG287+AJ287</f>
        <v>5812</v>
      </c>
      <c r="G287" s="18" t="n">
        <f aca="false">F287/E287</f>
        <v>0.231766160226502</v>
      </c>
      <c r="H287" s="18"/>
      <c r="I287" s="19" t="n">
        <v>2030</v>
      </c>
      <c r="J287" s="19" t="n">
        <v>870</v>
      </c>
      <c r="K287" s="18" t="n">
        <f aca="false">J287/I287</f>
        <v>0.428571428571429</v>
      </c>
      <c r="L287" s="20" t="n">
        <v>1862</v>
      </c>
      <c r="M287" s="21" t="n">
        <v>821</v>
      </c>
      <c r="N287" s="18" t="n">
        <f aca="false">M287/L287</f>
        <v>0.440923737916219</v>
      </c>
      <c r="O287" s="20" t="n">
        <v>1599</v>
      </c>
      <c r="P287" s="21" t="n">
        <v>556</v>
      </c>
      <c r="Q287" s="18" t="n">
        <f aca="false">P287/O287</f>
        <v>0.347717323327079</v>
      </c>
      <c r="R287" s="22" t="n">
        <v>1954</v>
      </c>
      <c r="S287" s="21" t="n">
        <v>603</v>
      </c>
      <c r="T287" s="18" t="n">
        <f aca="false">S287/R287</f>
        <v>0.308597748208803</v>
      </c>
      <c r="U287" s="23"/>
      <c r="V287" s="20" t="n">
        <v>3190</v>
      </c>
      <c r="W287" s="21" t="n">
        <v>1028</v>
      </c>
      <c r="X287" s="18" t="n">
        <f aca="false">W287/V287</f>
        <v>0.322257053291536</v>
      </c>
      <c r="Y287" s="20" t="n">
        <v>5219</v>
      </c>
      <c r="Z287" s="21" t="n">
        <v>1221</v>
      </c>
      <c r="AA287" s="18" t="n">
        <f aca="false">Z287/Y287</f>
        <v>0.233952864533436</v>
      </c>
      <c r="AB287" s="20" t="n">
        <v>4711</v>
      </c>
      <c r="AC287" s="21" t="n">
        <v>521</v>
      </c>
      <c r="AD287" s="18" t="n">
        <f aca="false">AC287/AB287</f>
        <v>0.110592230948843</v>
      </c>
      <c r="AE287" s="23"/>
      <c r="AF287" s="20" t="n">
        <v>3112</v>
      </c>
      <c r="AG287" s="21" t="n">
        <v>165</v>
      </c>
      <c r="AH287" s="18" t="n">
        <f aca="false">AG287/AF287</f>
        <v>0.0530205655526992</v>
      </c>
      <c r="AI287" s="20" t="n">
        <v>1400</v>
      </c>
      <c r="AJ287" s="21" t="n">
        <v>27</v>
      </c>
      <c r="AK287" s="18" t="n">
        <f aca="false">AJ287/AI287</f>
        <v>0.0192857142857143</v>
      </c>
      <c r="AL287" s="23"/>
      <c r="AM287" s="20" t="n">
        <f aca="false">I287+L287+O287</f>
        <v>5491</v>
      </c>
      <c r="AN287" s="21" t="n">
        <f aca="false">J287+M287+P287</f>
        <v>2247</v>
      </c>
      <c r="AO287" s="18" t="n">
        <f aca="false">AN287/AM287</f>
        <v>0.409215079220543</v>
      </c>
      <c r="AP287" s="22" t="n">
        <f aca="false">E287-AM287</f>
        <v>19586</v>
      </c>
      <c r="AQ287" s="22" t="n">
        <f aca="false">F287-AN287</f>
        <v>3565</v>
      </c>
      <c r="AR287" s="18" t="n">
        <f aca="false">AQ287/AP287</f>
        <v>0.182017767793322</v>
      </c>
      <c r="AS287" s="22" t="n">
        <f aca="false">R287+V287</f>
        <v>5144</v>
      </c>
      <c r="AT287" s="22" t="n">
        <f aca="false">S287+W287</f>
        <v>1631</v>
      </c>
      <c r="AU287" s="18" t="n">
        <f aca="false">AT287/AS287</f>
        <v>0.317068429237947</v>
      </c>
      <c r="AV287" s="20" t="n">
        <f aca="false">R287+V287+Y287</f>
        <v>10363</v>
      </c>
      <c r="AW287" s="21" t="n">
        <f aca="false">S287+W287+Z287</f>
        <v>2852</v>
      </c>
      <c r="AX287" s="18" t="n">
        <f aca="false">AW287/AV287</f>
        <v>0.275209881308501</v>
      </c>
      <c r="AY287" s="20" t="n">
        <f aca="false">AB287+AF287+AI287</f>
        <v>9223</v>
      </c>
      <c r="AZ287" s="21" t="n">
        <f aca="false">AC287+AG287+AJ287</f>
        <v>713</v>
      </c>
      <c r="BA287" s="18" t="n">
        <f aca="false">AZ287/AY287</f>
        <v>0.0773067331670823</v>
      </c>
      <c r="BB287" s="1" t="n">
        <f aca="false">L287+O287</f>
        <v>3461</v>
      </c>
      <c r="BC287" s="1" t="n">
        <f aca="false">M287+P287</f>
        <v>1377</v>
      </c>
      <c r="BD287" s="18" t="n">
        <f aca="false">BC287/BB287</f>
        <v>0.397861889627275</v>
      </c>
      <c r="BE287" s="1" t="n">
        <f aca="false">V287+Y287+AB287+AF287+AI287</f>
        <v>17632</v>
      </c>
      <c r="BF287" s="1" t="n">
        <f aca="false">W287+Z287+AC287+AG287+AJ287</f>
        <v>2962</v>
      </c>
      <c r="BG287" s="18" t="n">
        <f aca="false">BF287/BE287</f>
        <v>0.16799001814882</v>
      </c>
      <c r="BH287" s="17" t="n">
        <f aca="false">I287+O287+L287+R287</f>
        <v>7445</v>
      </c>
      <c r="BI287" s="17" t="n">
        <f aca="false">J287+P287+M287+S287</f>
        <v>2850</v>
      </c>
      <c r="BJ287" s="18" t="n">
        <f aca="false">BI287/BH287</f>
        <v>0.38280725319006</v>
      </c>
      <c r="BK287" s="17" t="n">
        <f aca="false">E287-BH287-AY287</f>
        <v>8409</v>
      </c>
      <c r="BL287" s="17" t="n">
        <f aca="false">F287-BI287-AZ287</f>
        <v>2249</v>
      </c>
      <c r="BM287" s="18" t="n">
        <f aca="false">BL287/BK287</f>
        <v>0.267451540016649</v>
      </c>
      <c r="BN287" s="18" t="n">
        <f aca="false">BA287</f>
        <v>0.0773067331670823</v>
      </c>
      <c r="BO287" s="18" t="n">
        <f aca="false">G287</f>
        <v>0.231766160226502</v>
      </c>
      <c r="BP287" s="24"/>
    </row>
    <row r="288" customFormat="false" ht="12" hidden="false" customHeight="false" outlineLevel="0" collapsed="false">
      <c r="B288" s="14" t="s">
        <v>102</v>
      </c>
      <c r="C288" s="15" t="n">
        <v>37018</v>
      </c>
      <c r="D288" s="39" t="s">
        <v>381</v>
      </c>
      <c r="E288" s="17" t="n">
        <f aca="false">I288+L288+O288+R288+V288+Y288+AB288+AF288+AI288</f>
        <v>14222</v>
      </c>
      <c r="F288" s="17" t="n">
        <f aca="false">J288+M288+P288+S288+W288+Z288+AC288+AG288+AJ288</f>
        <v>624</v>
      </c>
      <c r="G288" s="18" t="n">
        <f aca="false">F288/E288</f>
        <v>0.0438756855575868</v>
      </c>
      <c r="H288" s="18"/>
      <c r="I288" s="19" t="n">
        <v>1003</v>
      </c>
      <c r="J288" s="19" t="n">
        <v>73</v>
      </c>
      <c r="K288" s="18" t="n">
        <f aca="false">J288/I288</f>
        <v>0.0727816550348953</v>
      </c>
      <c r="L288" s="20" t="n">
        <v>980</v>
      </c>
      <c r="M288" s="21" t="n">
        <v>59</v>
      </c>
      <c r="N288" s="18" t="n">
        <f aca="false">M288/L288</f>
        <v>0.0602040816326531</v>
      </c>
      <c r="O288" s="20" t="n">
        <v>964</v>
      </c>
      <c r="P288" s="21" t="n">
        <v>56</v>
      </c>
      <c r="Q288" s="18" t="n">
        <f aca="false">P288/O288</f>
        <v>0.0580912863070539</v>
      </c>
      <c r="R288" s="22" t="n">
        <v>1179</v>
      </c>
      <c r="S288" s="21" t="n">
        <v>81</v>
      </c>
      <c r="T288" s="18" t="n">
        <f aca="false">S288/R288</f>
        <v>0.0687022900763359</v>
      </c>
      <c r="U288" s="23"/>
      <c r="V288" s="20" t="n">
        <v>1749</v>
      </c>
      <c r="W288" s="21" t="n">
        <v>139</v>
      </c>
      <c r="X288" s="18" t="n">
        <f aca="false">W288/V288</f>
        <v>0.0794739851343625</v>
      </c>
      <c r="Y288" s="20" t="n">
        <v>3124</v>
      </c>
      <c r="Z288" s="21" t="n">
        <v>144</v>
      </c>
      <c r="AA288" s="18" t="n">
        <f aca="false">Z288/Y288</f>
        <v>0.0460947503201024</v>
      </c>
      <c r="AB288" s="20" t="n">
        <v>2533</v>
      </c>
      <c r="AC288" s="21" t="n">
        <v>49</v>
      </c>
      <c r="AD288" s="18" t="n">
        <f aca="false">AC288/AB288</f>
        <v>0.0193446506119226</v>
      </c>
      <c r="AE288" s="23"/>
      <c r="AF288" s="20" t="n">
        <v>1812</v>
      </c>
      <c r="AG288" s="21" t="n">
        <v>17</v>
      </c>
      <c r="AH288" s="18" t="n">
        <f aca="false">AG288/AF288</f>
        <v>0.00938189845474614</v>
      </c>
      <c r="AI288" s="20" t="n">
        <v>878</v>
      </c>
      <c r="AJ288" s="21" t="n">
        <v>6</v>
      </c>
      <c r="AK288" s="18" t="n">
        <f aca="false">AJ288/AI288</f>
        <v>0.00683371298405467</v>
      </c>
      <c r="AL288" s="23"/>
      <c r="AM288" s="20" t="n">
        <f aca="false">I288+L288+O288</f>
        <v>2947</v>
      </c>
      <c r="AN288" s="21" t="n">
        <f aca="false">J288+M288+P288</f>
        <v>188</v>
      </c>
      <c r="AO288" s="18" t="n">
        <f aca="false">AN288/AM288</f>
        <v>0.0637936884967764</v>
      </c>
      <c r="AP288" s="22" t="n">
        <f aca="false">E288-AM288</f>
        <v>11275</v>
      </c>
      <c r="AQ288" s="22" t="n">
        <f aca="false">F288-AN288</f>
        <v>436</v>
      </c>
      <c r="AR288" s="18" t="n">
        <f aca="false">AQ288/AP288</f>
        <v>0.038669623059867</v>
      </c>
      <c r="AS288" s="22" t="n">
        <f aca="false">R288+V288</f>
        <v>2928</v>
      </c>
      <c r="AT288" s="22" t="n">
        <f aca="false">S288+W288</f>
        <v>220</v>
      </c>
      <c r="AU288" s="18" t="n">
        <f aca="false">AT288/AS288</f>
        <v>0.0751366120218579</v>
      </c>
      <c r="AV288" s="20" t="n">
        <f aca="false">R288+V288+Y288</f>
        <v>6052</v>
      </c>
      <c r="AW288" s="21" t="n">
        <f aca="false">S288+W288+Z288</f>
        <v>364</v>
      </c>
      <c r="AX288" s="18" t="n">
        <f aca="false">AW288/AV288</f>
        <v>0.0601454064771976</v>
      </c>
      <c r="AY288" s="20" t="n">
        <f aca="false">AB288+AF288+AI288</f>
        <v>5223</v>
      </c>
      <c r="AZ288" s="21" t="n">
        <f aca="false">AC288+AG288+AJ288</f>
        <v>72</v>
      </c>
      <c r="BA288" s="18" t="n">
        <f aca="false">AZ288/AY288</f>
        <v>0.0137851809304997</v>
      </c>
      <c r="BB288" s="1" t="n">
        <f aca="false">L288+O288</f>
        <v>1944</v>
      </c>
      <c r="BC288" s="1" t="n">
        <f aca="false">M288+P288</f>
        <v>115</v>
      </c>
      <c r="BD288" s="18" t="n">
        <f aca="false">BC288/BB288</f>
        <v>0.0591563786008231</v>
      </c>
      <c r="BE288" s="1" t="n">
        <f aca="false">V288+Y288+AB288+AF288+AI288</f>
        <v>10096</v>
      </c>
      <c r="BF288" s="1" t="n">
        <f aca="false">W288+Z288+AC288+AG288+AJ288</f>
        <v>355</v>
      </c>
      <c r="BG288" s="18" t="n">
        <f aca="false">BF288/BE288</f>
        <v>0.035162440570523</v>
      </c>
      <c r="BH288" s="17" t="n">
        <f aca="false">I288+O288+L288+R288</f>
        <v>4126</v>
      </c>
      <c r="BI288" s="17" t="n">
        <f aca="false">J288+P288+M288+S288</f>
        <v>269</v>
      </c>
      <c r="BJ288" s="18" t="n">
        <f aca="false">BI288/BH288</f>
        <v>0.0651963160445953</v>
      </c>
      <c r="BK288" s="17" t="n">
        <f aca="false">E288-BH288-AY288</f>
        <v>4873</v>
      </c>
      <c r="BL288" s="17" t="n">
        <f aca="false">F288-BI288-AZ288</f>
        <v>283</v>
      </c>
      <c r="BM288" s="18" t="n">
        <f aca="false">BL288/BK288</f>
        <v>0.0580751077365073</v>
      </c>
      <c r="BN288" s="18" t="n">
        <f aca="false">BA288</f>
        <v>0.0137851809304997</v>
      </c>
      <c r="BO288" s="18" t="n">
        <f aca="false">G288</f>
        <v>0.0438756855575868</v>
      </c>
      <c r="BP288" s="24"/>
    </row>
    <row r="289" customFormat="false" ht="12" hidden="false" customHeight="false" outlineLevel="0" collapsed="false">
      <c r="B289" s="14" t="s">
        <v>87</v>
      </c>
      <c r="C289" s="15" t="n">
        <v>11052</v>
      </c>
      <c r="D289" s="39" t="s">
        <v>382</v>
      </c>
      <c r="E289" s="17" t="n">
        <f aca="false">I289+L289+O289+R289+V289+Y289+AB289+AF289+AI289</f>
        <v>12434</v>
      </c>
      <c r="F289" s="17" t="n">
        <f aca="false">J289+M289+P289+S289+W289+Z289+AC289+AG289+AJ289</f>
        <v>1593</v>
      </c>
      <c r="G289" s="18" t="n">
        <f aca="false">F289/E289</f>
        <v>0.128116454881776</v>
      </c>
      <c r="H289" s="18"/>
      <c r="I289" s="19" t="n">
        <v>714</v>
      </c>
      <c r="J289" s="19" t="n">
        <v>208</v>
      </c>
      <c r="K289" s="18" t="n">
        <f aca="false">J289/I289</f>
        <v>0.291316526610644</v>
      </c>
      <c r="L289" s="20" t="n">
        <v>765</v>
      </c>
      <c r="M289" s="21" t="n">
        <v>181</v>
      </c>
      <c r="N289" s="18" t="n">
        <f aca="false">M289/L289</f>
        <v>0.236601307189542</v>
      </c>
      <c r="O289" s="20" t="n">
        <v>881</v>
      </c>
      <c r="P289" s="21" t="n">
        <v>167</v>
      </c>
      <c r="Q289" s="18" t="n">
        <f aca="false">P289/O289</f>
        <v>0.18955732122588</v>
      </c>
      <c r="R289" s="22" t="n">
        <v>1063</v>
      </c>
      <c r="S289" s="21" t="n">
        <v>175</v>
      </c>
      <c r="T289" s="18" t="n">
        <f aca="false">S289/R289</f>
        <v>0.164628410159925</v>
      </c>
      <c r="U289" s="23"/>
      <c r="V289" s="20" t="n">
        <v>1378</v>
      </c>
      <c r="W289" s="21" t="n">
        <v>283</v>
      </c>
      <c r="X289" s="18" t="n">
        <f aca="false">W289/V289</f>
        <v>0.205370101596517</v>
      </c>
      <c r="Y289" s="20" t="n">
        <v>2564</v>
      </c>
      <c r="Z289" s="21" t="n">
        <v>348</v>
      </c>
      <c r="AA289" s="18" t="n">
        <f aca="false">Z289/Y289</f>
        <v>0.135725429017161</v>
      </c>
      <c r="AB289" s="20" t="n">
        <v>2669</v>
      </c>
      <c r="AC289" s="21" t="n">
        <v>155</v>
      </c>
      <c r="AD289" s="18" t="n">
        <f aca="false">AC289/AB289</f>
        <v>0.058074185088048</v>
      </c>
      <c r="AE289" s="23"/>
      <c r="AF289" s="20" t="n">
        <v>1638</v>
      </c>
      <c r="AG289" s="21" t="n">
        <v>60</v>
      </c>
      <c r="AH289" s="18" t="n">
        <f aca="false">AG289/AF289</f>
        <v>0.0366300366300366</v>
      </c>
      <c r="AI289" s="20" t="n">
        <v>762</v>
      </c>
      <c r="AJ289" s="21" t="n">
        <v>16</v>
      </c>
      <c r="AK289" s="18" t="n">
        <f aca="false">AJ289/AI289</f>
        <v>0.020997375328084</v>
      </c>
      <c r="AL289" s="23"/>
      <c r="AM289" s="20" t="n">
        <f aca="false">I289+L289+O289</f>
        <v>2360</v>
      </c>
      <c r="AN289" s="21" t="n">
        <f aca="false">J289+M289+P289</f>
        <v>556</v>
      </c>
      <c r="AO289" s="18" t="n">
        <f aca="false">AN289/AM289</f>
        <v>0.235593220338983</v>
      </c>
      <c r="AP289" s="22" t="n">
        <f aca="false">E289-AM289</f>
        <v>10074</v>
      </c>
      <c r="AQ289" s="22" t="n">
        <f aca="false">F289-AN289</f>
        <v>1037</v>
      </c>
      <c r="AR289" s="18" t="n">
        <f aca="false">AQ289/AP289</f>
        <v>0.102938256898948</v>
      </c>
      <c r="AS289" s="22" t="n">
        <f aca="false">R289+V289</f>
        <v>2441</v>
      </c>
      <c r="AT289" s="22" t="n">
        <f aca="false">S289+W289</f>
        <v>458</v>
      </c>
      <c r="AU289" s="18" t="n">
        <f aca="false">AT289/AS289</f>
        <v>0.187628021302745</v>
      </c>
      <c r="AV289" s="20" t="n">
        <f aca="false">R289+V289+Y289</f>
        <v>5005</v>
      </c>
      <c r="AW289" s="21" t="n">
        <f aca="false">S289+W289+Z289</f>
        <v>806</v>
      </c>
      <c r="AX289" s="18" t="n">
        <f aca="false">AW289/AV289</f>
        <v>0.161038961038961</v>
      </c>
      <c r="AY289" s="20" t="n">
        <f aca="false">AB289+AF289+AI289</f>
        <v>5069</v>
      </c>
      <c r="AZ289" s="21" t="n">
        <f aca="false">AC289+AG289+AJ289</f>
        <v>231</v>
      </c>
      <c r="BA289" s="18" t="n">
        <f aca="false">AZ289/AY289</f>
        <v>0.0455711185638193</v>
      </c>
      <c r="BB289" s="1" t="n">
        <f aca="false">L289+O289</f>
        <v>1646</v>
      </c>
      <c r="BC289" s="1" t="n">
        <f aca="false">M289+P289</f>
        <v>348</v>
      </c>
      <c r="BD289" s="18" t="n">
        <f aca="false">BC289/BB289</f>
        <v>0.21142162818955</v>
      </c>
      <c r="BE289" s="1" t="n">
        <f aca="false">V289+Y289+AB289+AF289+AI289</f>
        <v>9011</v>
      </c>
      <c r="BF289" s="1" t="n">
        <f aca="false">W289+Z289+AC289+AG289+AJ289</f>
        <v>862</v>
      </c>
      <c r="BG289" s="18" t="n">
        <f aca="false">BF289/BE289</f>
        <v>0.095660858950172</v>
      </c>
      <c r="BH289" s="17" t="n">
        <f aca="false">I289+O289+L289+R289</f>
        <v>3423</v>
      </c>
      <c r="BI289" s="17" t="n">
        <f aca="false">J289+P289+M289+S289</f>
        <v>731</v>
      </c>
      <c r="BJ289" s="18" t="n">
        <f aca="false">BI289/BH289</f>
        <v>0.213555360794625</v>
      </c>
      <c r="BK289" s="17" t="n">
        <f aca="false">E289-BH289-AY289</f>
        <v>3942</v>
      </c>
      <c r="BL289" s="17" t="n">
        <f aca="false">F289-BI289-AZ289</f>
        <v>631</v>
      </c>
      <c r="BM289" s="18" t="n">
        <f aca="false">BL289/BK289</f>
        <v>0.160071029934044</v>
      </c>
      <c r="BN289" s="18" t="n">
        <f aca="false">BA289</f>
        <v>0.0455711185638193</v>
      </c>
      <c r="BO289" s="18" t="n">
        <f aca="false">G289</f>
        <v>0.128116454881776</v>
      </c>
      <c r="BP289" s="24"/>
    </row>
    <row r="290" customFormat="false" ht="12" hidden="false" customHeight="false" outlineLevel="0" collapsed="false">
      <c r="B290" s="14" t="s">
        <v>93</v>
      </c>
      <c r="C290" s="15" t="n">
        <v>45061</v>
      </c>
      <c r="D290" s="39" t="s">
        <v>383</v>
      </c>
      <c r="E290" s="17" t="n">
        <f aca="false">I290+L290+O290+R290+V290+Y290+AB290+AF290+AI290</f>
        <v>6331</v>
      </c>
      <c r="F290" s="17" t="n">
        <f aca="false">J290+M290+P290+S290+W290+Z290+AC290+AG290+AJ290</f>
        <v>265</v>
      </c>
      <c r="G290" s="18" t="n">
        <f aca="false">F290/E290</f>
        <v>0.0418575264571158</v>
      </c>
      <c r="H290" s="18"/>
      <c r="I290" s="19" t="n">
        <v>431</v>
      </c>
      <c r="J290" s="19" t="n">
        <v>47</v>
      </c>
      <c r="K290" s="18" t="n">
        <f aca="false">J290/I290</f>
        <v>0.109048723897912</v>
      </c>
      <c r="L290" s="20" t="n">
        <v>407</v>
      </c>
      <c r="M290" s="21" t="n">
        <v>40</v>
      </c>
      <c r="N290" s="18" t="n">
        <f aca="false">M290/L290</f>
        <v>0.0982800982800983</v>
      </c>
      <c r="O290" s="20" t="n">
        <v>437</v>
      </c>
      <c r="P290" s="21" t="n">
        <v>28</v>
      </c>
      <c r="Q290" s="18" t="n">
        <f aca="false">P290/O290</f>
        <v>0.0640732265446224</v>
      </c>
      <c r="R290" s="22" t="n">
        <v>520</v>
      </c>
      <c r="S290" s="21" t="n">
        <v>17</v>
      </c>
      <c r="T290" s="18" t="n">
        <f aca="false">S290/R290</f>
        <v>0.0326923076923077</v>
      </c>
      <c r="U290" s="23"/>
      <c r="V290" s="20" t="n">
        <v>724</v>
      </c>
      <c r="W290" s="21" t="n">
        <v>39</v>
      </c>
      <c r="X290" s="18" t="n">
        <f aca="false">W290/V290</f>
        <v>0.0538674033149171</v>
      </c>
      <c r="Y290" s="20" t="n">
        <v>1397</v>
      </c>
      <c r="Z290" s="21" t="n">
        <v>64</v>
      </c>
      <c r="AA290" s="18" t="n">
        <f aca="false">Z290/Y290</f>
        <v>0.0458124552612742</v>
      </c>
      <c r="AB290" s="20" t="n">
        <v>1309</v>
      </c>
      <c r="AC290" s="21" t="n">
        <v>21</v>
      </c>
      <c r="AD290" s="18" t="n">
        <f aca="false">AC290/AB290</f>
        <v>0.0160427807486631</v>
      </c>
      <c r="AE290" s="23"/>
      <c r="AF290" s="20" t="n">
        <v>765</v>
      </c>
      <c r="AG290" s="21" t="n">
        <v>9</v>
      </c>
      <c r="AH290" s="18" t="n">
        <f aca="false">AG290/AF290</f>
        <v>0.0117647058823529</v>
      </c>
      <c r="AI290" s="20" t="n">
        <v>341</v>
      </c>
      <c r="AJ290" s="21"/>
      <c r="AK290" s="18" t="n">
        <f aca="false">AJ290/AI290</f>
        <v>0</v>
      </c>
      <c r="AL290" s="23"/>
      <c r="AM290" s="20" t="n">
        <f aca="false">I290+L290+O290</f>
        <v>1275</v>
      </c>
      <c r="AN290" s="21" t="n">
        <f aca="false">J290+M290+P290</f>
        <v>115</v>
      </c>
      <c r="AO290" s="18" t="n">
        <f aca="false">AN290/AM290</f>
        <v>0.0901960784313726</v>
      </c>
      <c r="AP290" s="22" t="n">
        <f aca="false">E290-AM290</f>
        <v>5056</v>
      </c>
      <c r="AQ290" s="22" t="n">
        <f aca="false">F290-AN290</f>
        <v>150</v>
      </c>
      <c r="AR290" s="18" t="n">
        <f aca="false">AQ290/AP290</f>
        <v>0.0296677215189873</v>
      </c>
      <c r="AS290" s="22" t="n">
        <f aca="false">R290+V290</f>
        <v>1244</v>
      </c>
      <c r="AT290" s="22" t="n">
        <f aca="false">S290+W290</f>
        <v>56</v>
      </c>
      <c r="AU290" s="18" t="n">
        <f aca="false">AT290/AS290</f>
        <v>0.045016077170418</v>
      </c>
      <c r="AV290" s="20" t="n">
        <f aca="false">R290+V290+Y290</f>
        <v>2641</v>
      </c>
      <c r="AW290" s="21" t="n">
        <f aca="false">S290+W290+Z290</f>
        <v>120</v>
      </c>
      <c r="AX290" s="18" t="n">
        <f aca="false">AW290/AV290</f>
        <v>0.0454373343430519</v>
      </c>
      <c r="AY290" s="20" t="n">
        <f aca="false">AB290+AF290+AI290</f>
        <v>2415</v>
      </c>
      <c r="AZ290" s="21" t="n">
        <f aca="false">AC290+AG290+AJ290</f>
        <v>30</v>
      </c>
      <c r="BA290" s="18" t="n">
        <f aca="false">AZ290/AY290</f>
        <v>0.0124223602484472</v>
      </c>
      <c r="BB290" s="1" t="n">
        <f aca="false">L290+O290</f>
        <v>844</v>
      </c>
      <c r="BC290" s="1" t="n">
        <f aca="false">M290+P290</f>
        <v>68</v>
      </c>
      <c r="BD290" s="18" t="n">
        <f aca="false">BC290/BB290</f>
        <v>0.0805687203791469</v>
      </c>
      <c r="BE290" s="1" t="n">
        <f aca="false">V290+Y290+AB290+AF290+AI290</f>
        <v>4536</v>
      </c>
      <c r="BF290" s="1" t="n">
        <f aca="false">W290+Z290+AC290+AG290+AJ290</f>
        <v>133</v>
      </c>
      <c r="BG290" s="18" t="n">
        <f aca="false">BF290/BE290</f>
        <v>0.029320987654321</v>
      </c>
      <c r="BH290" s="17" t="n">
        <f aca="false">I290+O290+L290+R290</f>
        <v>1795</v>
      </c>
      <c r="BI290" s="17" t="n">
        <f aca="false">J290+P290+M290+S290</f>
        <v>132</v>
      </c>
      <c r="BJ290" s="18" t="n">
        <f aca="false">BI290/BH290</f>
        <v>0.0735376044568245</v>
      </c>
      <c r="BK290" s="17" t="n">
        <f aca="false">E290-BH290-AY290</f>
        <v>2121</v>
      </c>
      <c r="BL290" s="17" t="n">
        <f aca="false">F290-BI290-AZ290</f>
        <v>103</v>
      </c>
      <c r="BM290" s="18" t="n">
        <f aca="false">BL290/BK290</f>
        <v>0.0485619990570486</v>
      </c>
      <c r="BN290" s="18" t="n">
        <f aca="false">BA290</f>
        <v>0.0124223602484472</v>
      </c>
      <c r="BO290" s="18" t="n">
        <f aca="false">G290</f>
        <v>0.0418575264571158</v>
      </c>
      <c r="BP290" s="24"/>
    </row>
    <row r="291" customFormat="false" ht="12" hidden="false" customHeight="false" outlineLevel="0" collapsed="false">
      <c r="B291" s="14" t="s">
        <v>87</v>
      </c>
      <c r="C291" s="15" t="n">
        <v>11053</v>
      </c>
      <c r="D291" s="39" t="s">
        <v>384</v>
      </c>
      <c r="E291" s="17" t="n">
        <f aca="false">I291+L291+O291+R291+V291+Y291+AB291+AF291+AI291</f>
        <v>19751</v>
      </c>
      <c r="F291" s="17" t="n">
        <f aca="false">J291+M291+P291+S291+W291+Z291+AC291+AG291+AJ291</f>
        <v>3262</v>
      </c>
      <c r="G291" s="18" t="n">
        <f aca="false">F291/E291</f>
        <v>0.165156194623057</v>
      </c>
      <c r="H291" s="18"/>
      <c r="I291" s="19" t="n">
        <v>1332</v>
      </c>
      <c r="J291" s="19" t="n">
        <v>313</v>
      </c>
      <c r="K291" s="18" t="n">
        <f aca="false">J291/I291</f>
        <v>0.234984984984985</v>
      </c>
      <c r="L291" s="20" t="n">
        <v>1276</v>
      </c>
      <c r="M291" s="21" t="n">
        <v>280</v>
      </c>
      <c r="N291" s="18" t="n">
        <f aca="false">M291/L291</f>
        <v>0.219435736677116</v>
      </c>
      <c r="O291" s="20" t="n">
        <v>1524</v>
      </c>
      <c r="P291" s="21" t="n">
        <v>311</v>
      </c>
      <c r="Q291" s="18" t="n">
        <f aca="false">P291/O291</f>
        <v>0.204068241469816</v>
      </c>
      <c r="R291" s="22" t="n">
        <v>1814</v>
      </c>
      <c r="S291" s="21" t="n">
        <v>308</v>
      </c>
      <c r="T291" s="18" t="n">
        <f aca="false">S291/R291</f>
        <v>0.169790518191841</v>
      </c>
      <c r="U291" s="23"/>
      <c r="V291" s="20" t="n">
        <v>2428</v>
      </c>
      <c r="W291" s="21" t="n">
        <v>534</v>
      </c>
      <c r="X291" s="18" t="n">
        <f aca="false">W291/V291</f>
        <v>0.21993410214168</v>
      </c>
      <c r="Y291" s="20" t="n">
        <v>4239</v>
      </c>
      <c r="Z291" s="21" t="n">
        <v>729</v>
      </c>
      <c r="AA291" s="18" t="n">
        <f aca="false">Z291/Y291</f>
        <v>0.171974522292994</v>
      </c>
      <c r="AB291" s="20" t="n">
        <v>4244</v>
      </c>
      <c r="AC291" s="21" t="n">
        <v>494</v>
      </c>
      <c r="AD291" s="18" t="n">
        <f aca="false">AC291/AB291</f>
        <v>0.116399622997172</v>
      </c>
      <c r="AE291" s="23"/>
      <c r="AF291" s="20" t="n">
        <v>2181</v>
      </c>
      <c r="AG291" s="21" t="n">
        <v>250</v>
      </c>
      <c r="AH291" s="18" t="n">
        <f aca="false">AG291/AF291</f>
        <v>0.114626318202659</v>
      </c>
      <c r="AI291" s="20" t="n">
        <v>713</v>
      </c>
      <c r="AJ291" s="21" t="n">
        <v>43</v>
      </c>
      <c r="AK291" s="18" t="n">
        <f aca="false">AJ291/AI291</f>
        <v>0.0603085553997195</v>
      </c>
      <c r="AL291" s="23"/>
      <c r="AM291" s="20" t="n">
        <f aca="false">I291+L291+O291</f>
        <v>4132</v>
      </c>
      <c r="AN291" s="21" t="n">
        <f aca="false">J291+M291+P291</f>
        <v>904</v>
      </c>
      <c r="AO291" s="18" t="n">
        <f aca="false">AN291/AM291</f>
        <v>0.218780251694095</v>
      </c>
      <c r="AP291" s="22" t="n">
        <f aca="false">E291-AM291</f>
        <v>15619</v>
      </c>
      <c r="AQ291" s="22" t="n">
        <f aca="false">F291-AN291</f>
        <v>2358</v>
      </c>
      <c r="AR291" s="18" t="n">
        <f aca="false">AQ291/AP291</f>
        <v>0.150969972469428</v>
      </c>
      <c r="AS291" s="22" t="n">
        <f aca="false">R291+V291</f>
        <v>4242</v>
      </c>
      <c r="AT291" s="22" t="n">
        <f aca="false">S291+W291</f>
        <v>842</v>
      </c>
      <c r="AU291" s="18" t="n">
        <f aca="false">AT291/AS291</f>
        <v>0.198491277699199</v>
      </c>
      <c r="AV291" s="20" t="n">
        <f aca="false">R291+V291+Y291</f>
        <v>8481</v>
      </c>
      <c r="AW291" s="21" t="n">
        <f aca="false">S291+W291+Z291</f>
        <v>1571</v>
      </c>
      <c r="AX291" s="18" t="n">
        <f aca="false">AW291/AV291</f>
        <v>0.185237589906851</v>
      </c>
      <c r="AY291" s="20" t="n">
        <f aca="false">AB291+AF291+AI291</f>
        <v>7138</v>
      </c>
      <c r="AZ291" s="21" t="n">
        <f aca="false">AC291+AG291+AJ291</f>
        <v>787</v>
      </c>
      <c r="BA291" s="18" t="n">
        <f aca="false">AZ291/AY291</f>
        <v>0.1102549733819</v>
      </c>
      <c r="BB291" s="1" t="n">
        <f aca="false">L291+O291</f>
        <v>2800</v>
      </c>
      <c r="BC291" s="1" t="n">
        <f aca="false">M291+P291</f>
        <v>591</v>
      </c>
      <c r="BD291" s="18" t="n">
        <f aca="false">BC291/BB291</f>
        <v>0.211071428571429</v>
      </c>
      <c r="BE291" s="1" t="n">
        <f aca="false">V291+Y291+AB291+AF291+AI291</f>
        <v>13805</v>
      </c>
      <c r="BF291" s="1" t="n">
        <f aca="false">W291+Z291+AC291+AG291+AJ291</f>
        <v>2050</v>
      </c>
      <c r="BG291" s="18" t="n">
        <f aca="false">BF291/BE291</f>
        <v>0.148496921405288</v>
      </c>
      <c r="BH291" s="17" t="n">
        <f aca="false">I291+O291+L291+R291</f>
        <v>5946</v>
      </c>
      <c r="BI291" s="17" t="n">
        <f aca="false">J291+P291+M291+S291</f>
        <v>1212</v>
      </c>
      <c r="BJ291" s="18" t="n">
        <f aca="false">BI291/BH291</f>
        <v>0.203834510595358</v>
      </c>
      <c r="BK291" s="17" t="n">
        <f aca="false">E291-BH291-AY291</f>
        <v>6667</v>
      </c>
      <c r="BL291" s="17" t="n">
        <f aca="false">F291-BI291-AZ291</f>
        <v>1263</v>
      </c>
      <c r="BM291" s="18" t="n">
        <f aca="false">BL291/BK291</f>
        <v>0.189440527973601</v>
      </c>
      <c r="BN291" s="18" t="n">
        <f aca="false">BA291</f>
        <v>0.1102549733819</v>
      </c>
      <c r="BO291" s="18" t="n">
        <f aca="false">G291</f>
        <v>0.165156194623057</v>
      </c>
      <c r="BP291" s="24"/>
    </row>
    <row r="292" customFormat="false" ht="12" hidden="false" customHeight="false" outlineLevel="0" collapsed="false">
      <c r="B292" s="14" t="s">
        <v>87</v>
      </c>
      <c r="C292" s="15" t="n">
        <v>11054</v>
      </c>
      <c r="D292" s="39" t="s">
        <v>385</v>
      </c>
      <c r="E292" s="17" t="n">
        <f aca="false">I292+L292+O292+R292+V292+Y292+AB292+AF292+AI292</f>
        <v>12725</v>
      </c>
      <c r="F292" s="17" t="n">
        <f aca="false">J292+M292+P292+S292+W292+Z292+AC292+AG292+AJ292</f>
        <v>958</v>
      </c>
      <c r="G292" s="18" t="n">
        <f aca="false">F292/E292</f>
        <v>0.0752848722986248</v>
      </c>
      <c r="H292" s="18"/>
      <c r="I292" s="19" t="n">
        <v>752</v>
      </c>
      <c r="J292" s="19" t="n">
        <v>124</v>
      </c>
      <c r="K292" s="18" t="n">
        <f aca="false">J292/I292</f>
        <v>0.164893617021277</v>
      </c>
      <c r="L292" s="20" t="n">
        <v>706</v>
      </c>
      <c r="M292" s="21" t="n">
        <v>107</v>
      </c>
      <c r="N292" s="18" t="n">
        <f aca="false">M292/L292</f>
        <v>0.151558073654391</v>
      </c>
      <c r="O292" s="20" t="n">
        <v>807</v>
      </c>
      <c r="P292" s="21" t="n">
        <v>91</v>
      </c>
      <c r="Q292" s="18" t="n">
        <f aca="false">P292/O292</f>
        <v>0.11276332094176</v>
      </c>
      <c r="R292" s="22" t="n">
        <v>1146</v>
      </c>
      <c r="S292" s="21" t="n">
        <v>105</v>
      </c>
      <c r="T292" s="18" t="n">
        <f aca="false">S292/R292</f>
        <v>0.0916230366492147</v>
      </c>
      <c r="U292" s="23"/>
      <c r="V292" s="20" t="n">
        <v>1416</v>
      </c>
      <c r="W292" s="21" t="n">
        <v>154</v>
      </c>
      <c r="X292" s="18" t="n">
        <f aca="false">W292/V292</f>
        <v>0.108757062146893</v>
      </c>
      <c r="Y292" s="20" t="n">
        <v>2486</v>
      </c>
      <c r="Z292" s="21" t="n">
        <v>193</v>
      </c>
      <c r="AA292" s="18" t="n">
        <f aca="false">Z292/Y292</f>
        <v>0.0776347546259051</v>
      </c>
      <c r="AB292" s="20" t="n">
        <v>3042</v>
      </c>
      <c r="AC292" s="21" t="n">
        <v>114</v>
      </c>
      <c r="AD292" s="18" t="n">
        <f aca="false">AC292/AB292</f>
        <v>0.0374753451676529</v>
      </c>
      <c r="AE292" s="23"/>
      <c r="AF292" s="20" t="n">
        <v>1698</v>
      </c>
      <c r="AG292" s="21" t="n">
        <v>55</v>
      </c>
      <c r="AH292" s="18" t="n">
        <f aca="false">AG292/AF292</f>
        <v>0.0323910482921084</v>
      </c>
      <c r="AI292" s="20" t="n">
        <v>672</v>
      </c>
      <c r="AJ292" s="21" t="n">
        <v>15</v>
      </c>
      <c r="AK292" s="18" t="n">
        <f aca="false">AJ292/AI292</f>
        <v>0.0223214285714286</v>
      </c>
      <c r="AL292" s="23"/>
      <c r="AM292" s="20" t="n">
        <f aca="false">I292+L292+O292</f>
        <v>2265</v>
      </c>
      <c r="AN292" s="21" t="n">
        <f aca="false">J292+M292+P292</f>
        <v>322</v>
      </c>
      <c r="AO292" s="18" t="n">
        <f aca="false">AN292/AM292</f>
        <v>0.142163355408389</v>
      </c>
      <c r="AP292" s="22" t="n">
        <f aca="false">E292-AM292</f>
        <v>10460</v>
      </c>
      <c r="AQ292" s="22" t="n">
        <f aca="false">F292-AN292</f>
        <v>636</v>
      </c>
      <c r="AR292" s="18" t="n">
        <f aca="false">AQ292/AP292</f>
        <v>0.0608030592734226</v>
      </c>
      <c r="AS292" s="22" t="n">
        <f aca="false">R292+V292</f>
        <v>2562</v>
      </c>
      <c r="AT292" s="22" t="n">
        <f aca="false">S292+W292</f>
        <v>259</v>
      </c>
      <c r="AU292" s="18" t="n">
        <f aca="false">AT292/AS292</f>
        <v>0.101092896174863</v>
      </c>
      <c r="AV292" s="20" t="n">
        <f aca="false">R292+V292+Y292</f>
        <v>5048</v>
      </c>
      <c r="AW292" s="21" t="n">
        <f aca="false">S292+W292+Z292</f>
        <v>452</v>
      </c>
      <c r="AX292" s="18" t="n">
        <f aca="false">AW292/AV292</f>
        <v>0.089540412044374</v>
      </c>
      <c r="AY292" s="20" t="n">
        <f aca="false">AB292+AF292+AI292</f>
        <v>5412</v>
      </c>
      <c r="AZ292" s="21" t="n">
        <f aca="false">AC292+AG292+AJ292</f>
        <v>184</v>
      </c>
      <c r="BA292" s="18" t="n">
        <f aca="false">AZ292/AY292</f>
        <v>0.0339985218033999</v>
      </c>
      <c r="BB292" s="1" t="n">
        <f aca="false">L292+O292</f>
        <v>1513</v>
      </c>
      <c r="BC292" s="1" t="n">
        <f aca="false">M292+P292</f>
        <v>198</v>
      </c>
      <c r="BD292" s="18" t="n">
        <f aca="false">BC292/BB292</f>
        <v>0.130865829477859</v>
      </c>
      <c r="BE292" s="1" t="n">
        <f aca="false">V292+Y292+AB292+AF292+AI292</f>
        <v>9314</v>
      </c>
      <c r="BF292" s="1" t="n">
        <f aca="false">W292+Z292+AC292+AG292+AJ292</f>
        <v>531</v>
      </c>
      <c r="BG292" s="18" t="n">
        <f aca="false">BF292/BE292</f>
        <v>0.0570109512561735</v>
      </c>
      <c r="BH292" s="17" t="n">
        <f aca="false">I292+O292+L292+R292</f>
        <v>3411</v>
      </c>
      <c r="BI292" s="17" t="n">
        <f aca="false">J292+P292+M292+S292</f>
        <v>427</v>
      </c>
      <c r="BJ292" s="18" t="n">
        <f aca="false">BI292/BH292</f>
        <v>0.125183230724128</v>
      </c>
      <c r="BK292" s="17" t="n">
        <f aca="false">E292-BH292-AY292</f>
        <v>3902</v>
      </c>
      <c r="BL292" s="17" t="n">
        <f aca="false">F292-BI292-AZ292</f>
        <v>347</v>
      </c>
      <c r="BM292" s="18" t="n">
        <f aca="false">BL292/BK292</f>
        <v>0.0889287544848796</v>
      </c>
      <c r="BN292" s="18" t="n">
        <f aca="false">BA292</f>
        <v>0.0339985218033999</v>
      </c>
      <c r="BO292" s="18" t="n">
        <f aca="false">G292</f>
        <v>0.0752848722986248</v>
      </c>
      <c r="BP292" s="24"/>
    </row>
    <row r="293" customFormat="false" ht="12" hidden="false" customHeight="false" outlineLevel="0" collapsed="false">
      <c r="B293" s="14" t="s">
        <v>96</v>
      </c>
      <c r="C293" s="15" t="n">
        <v>23094</v>
      </c>
      <c r="D293" s="39" t="s">
        <v>386</v>
      </c>
      <c r="E293" s="17" t="n">
        <f aca="false">I293+L293+O293+R293+V293+Y293+AB293+AF293+AI293</f>
        <v>31994</v>
      </c>
      <c r="F293" s="17" t="n">
        <f aca="false">J293+M293+P293+S293+W293+Z293+AC293+AG293+AJ293</f>
        <v>13450</v>
      </c>
      <c r="G293" s="18" t="n">
        <f aca="false">F293/E293</f>
        <v>0.420391323373132</v>
      </c>
      <c r="H293" s="18"/>
      <c r="I293" s="19" t="n">
        <v>2389</v>
      </c>
      <c r="J293" s="19" t="n">
        <v>1565</v>
      </c>
      <c r="K293" s="18" t="n">
        <f aca="false">J293/I293</f>
        <v>0.655085809962327</v>
      </c>
      <c r="L293" s="20" t="n">
        <v>2448</v>
      </c>
      <c r="M293" s="21" t="n">
        <v>1537</v>
      </c>
      <c r="N293" s="18" t="n">
        <f aca="false">M293/L293</f>
        <v>0.627859477124183</v>
      </c>
      <c r="O293" s="20" t="n">
        <v>2308</v>
      </c>
      <c r="P293" s="21" t="n">
        <v>1316</v>
      </c>
      <c r="Q293" s="18" t="n">
        <f aca="false">P293/O293</f>
        <v>0.570190641247834</v>
      </c>
      <c r="R293" s="22" t="n">
        <v>2766</v>
      </c>
      <c r="S293" s="21" t="n">
        <v>1379</v>
      </c>
      <c r="T293" s="18" t="n">
        <f aca="false">S293/R293</f>
        <v>0.498553868402025</v>
      </c>
      <c r="U293" s="23"/>
      <c r="V293" s="20" t="n">
        <v>3866</v>
      </c>
      <c r="W293" s="21" t="n">
        <v>2019</v>
      </c>
      <c r="X293" s="18" t="n">
        <f aca="false">W293/V293</f>
        <v>0.522245214692188</v>
      </c>
      <c r="Y293" s="20" t="n">
        <v>6894</v>
      </c>
      <c r="Z293" s="21" t="n">
        <v>3322</v>
      </c>
      <c r="AA293" s="18" t="n">
        <f aca="false">Z293/Y293</f>
        <v>0.481868291267769</v>
      </c>
      <c r="AB293" s="20" t="n">
        <v>6130</v>
      </c>
      <c r="AC293" s="21" t="n">
        <v>1751</v>
      </c>
      <c r="AD293" s="18" t="n">
        <f aca="false">AC293/AB293</f>
        <v>0.285644371941272</v>
      </c>
      <c r="AE293" s="23"/>
      <c r="AF293" s="20" t="n">
        <v>3599</v>
      </c>
      <c r="AG293" s="21" t="n">
        <v>461</v>
      </c>
      <c r="AH293" s="18" t="n">
        <f aca="false">AG293/AF293</f>
        <v>0.128091136426785</v>
      </c>
      <c r="AI293" s="20" t="n">
        <v>1594</v>
      </c>
      <c r="AJ293" s="21" t="n">
        <v>100</v>
      </c>
      <c r="AK293" s="18" t="n">
        <f aca="false">AJ293/AI293</f>
        <v>0.0627352572145546</v>
      </c>
      <c r="AL293" s="23"/>
      <c r="AM293" s="20" t="n">
        <f aca="false">I293+L293+O293</f>
        <v>7145</v>
      </c>
      <c r="AN293" s="21" t="n">
        <f aca="false">J293+M293+P293</f>
        <v>4418</v>
      </c>
      <c r="AO293" s="18" t="n">
        <f aca="false">AN293/AM293</f>
        <v>0.618334499650105</v>
      </c>
      <c r="AP293" s="22" t="n">
        <f aca="false">E293-AM293</f>
        <v>24849</v>
      </c>
      <c r="AQ293" s="22" t="n">
        <f aca="false">F293-AN293</f>
        <v>9032</v>
      </c>
      <c r="AR293" s="18" t="n">
        <f aca="false">AQ293/AP293</f>
        <v>0.363475391363838</v>
      </c>
      <c r="AS293" s="22" t="n">
        <f aca="false">R293+V293</f>
        <v>6632</v>
      </c>
      <c r="AT293" s="22" t="n">
        <f aca="false">S293+W293</f>
        <v>3398</v>
      </c>
      <c r="AU293" s="18" t="n">
        <f aca="false">AT293/AS293</f>
        <v>0.512364294330519</v>
      </c>
      <c r="AV293" s="20" t="n">
        <f aca="false">R293+V293+Y293</f>
        <v>13526</v>
      </c>
      <c r="AW293" s="21" t="n">
        <f aca="false">S293+W293+Z293</f>
        <v>6720</v>
      </c>
      <c r="AX293" s="18" t="n">
        <f aca="false">AW293/AV293</f>
        <v>0.496820937453793</v>
      </c>
      <c r="AY293" s="20" t="n">
        <f aca="false">AB293+AF293+AI293</f>
        <v>11323</v>
      </c>
      <c r="AZ293" s="21" t="n">
        <f aca="false">AC293+AG293+AJ293</f>
        <v>2312</v>
      </c>
      <c r="BA293" s="18" t="n">
        <f aca="false">AZ293/AY293</f>
        <v>0.204186169743001</v>
      </c>
      <c r="BB293" s="1" t="n">
        <f aca="false">L293+O293</f>
        <v>4756</v>
      </c>
      <c r="BC293" s="1" t="n">
        <f aca="false">M293+P293</f>
        <v>2853</v>
      </c>
      <c r="BD293" s="18" t="n">
        <f aca="false">BC293/BB293</f>
        <v>0.599873843566022</v>
      </c>
      <c r="BE293" s="1" t="n">
        <f aca="false">V293+Y293+AB293+AF293+AI293</f>
        <v>22083</v>
      </c>
      <c r="BF293" s="1" t="n">
        <f aca="false">W293+Z293+AC293+AG293+AJ293</f>
        <v>7653</v>
      </c>
      <c r="BG293" s="18" t="n">
        <f aca="false">BF293/BE293</f>
        <v>0.346556174432822</v>
      </c>
      <c r="BH293" s="17" t="n">
        <f aca="false">I293+O293+L293+R293</f>
        <v>9911</v>
      </c>
      <c r="BI293" s="17" t="n">
        <f aca="false">J293+P293+M293+S293</f>
        <v>5797</v>
      </c>
      <c r="BJ293" s="18" t="n">
        <f aca="false">BI293/BH293</f>
        <v>0.584905660377359</v>
      </c>
      <c r="BK293" s="17" t="n">
        <f aca="false">E293-BH293-AY293</f>
        <v>10760</v>
      </c>
      <c r="BL293" s="17" t="n">
        <f aca="false">F293-BI293-AZ293</f>
        <v>5341</v>
      </c>
      <c r="BM293" s="18" t="n">
        <f aca="false">BL293/BK293</f>
        <v>0.496375464684015</v>
      </c>
      <c r="BN293" s="18" t="n">
        <f aca="false">BA293</f>
        <v>0.204186169743001</v>
      </c>
      <c r="BO293" s="18" t="n">
        <f aca="false">G293</f>
        <v>0.420391323373132</v>
      </c>
      <c r="BP293" s="24"/>
    </row>
    <row r="294" customFormat="false" ht="12" hidden="false" customHeight="false" outlineLevel="0" collapsed="false">
      <c r="B294" s="14" t="s">
        <v>102</v>
      </c>
      <c r="C294" s="15" t="n">
        <v>31040</v>
      </c>
      <c r="D294" s="39" t="s">
        <v>387</v>
      </c>
      <c r="E294" s="17" t="n">
        <f aca="false">I294+L294+O294+R294+V294+Y294+AB294+AF294+AI294</f>
        <v>22406</v>
      </c>
      <c r="F294" s="17" t="n">
        <f aca="false">J294+M294+P294+S294+W294+Z294+AC294+AG294+AJ294</f>
        <v>978</v>
      </c>
      <c r="G294" s="18" t="n">
        <f aca="false">F294/E294</f>
        <v>0.0436490225832366</v>
      </c>
      <c r="H294" s="18"/>
      <c r="I294" s="19" t="n">
        <v>1492</v>
      </c>
      <c r="J294" s="19" t="n">
        <v>117</v>
      </c>
      <c r="K294" s="18" t="n">
        <f aca="false">J294/I294</f>
        <v>0.0784182305630027</v>
      </c>
      <c r="L294" s="20" t="n">
        <v>1424</v>
      </c>
      <c r="M294" s="21" t="n">
        <v>119</v>
      </c>
      <c r="N294" s="18" t="n">
        <f aca="false">M294/L294</f>
        <v>0.0835674157303371</v>
      </c>
      <c r="O294" s="20" t="n">
        <v>1545</v>
      </c>
      <c r="P294" s="21" t="n">
        <v>109</v>
      </c>
      <c r="Q294" s="18" t="n">
        <f aca="false">P294/O294</f>
        <v>0.0705501618122977</v>
      </c>
      <c r="R294" s="22" t="n">
        <v>1944</v>
      </c>
      <c r="S294" s="21" t="n">
        <v>102</v>
      </c>
      <c r="T294" s="18" t="n">
        <f aca="false">S294/R294</f>
        <v>0.0524691358024691</v>
      </c>
      <c r="U294" s="23"/>
      <c r="V294" s="20" t="n">
        <v>2490</v>
      </c>
      <c r="W294" s="21" t="n">
        <v>163</v>
      </c>
      <c r="X294" s="18" t="n">
        <f aca="false">W294/V294</f>
        <v>0.0654618473895582</v>
      </c>
      <c r="Y294" s="20" t="n">
        <v>4858</v>
      </c>
      <c r="Z294" s="21" t="n">
        <v>223</v>
      </c>
      <c r="AA294" s="18" t="n">
        <f aca="false">Z294/Y294</f>
        <v>0.0459036640592837</v>
      </c>
      <c r="AB294" s="20" t="n">
        <v>4587</v>
      </c>
      <c r="AC294" s="21" t="n">
        <v>98</v>
      </c>
      <c r="AD294" s="18" t="n">
        <f aca="false">AC294/AB294</f>
        <v>0.0213647264006976</v>
      </c>
      <c r="AE294" s="23"/>
      <c r="AF294" s="20" t="n">
        <v>3052</v>
      </c>
      <c r="AG294" s="21" t="n">
        <v>42</v>
      </c>
      <c r="AH294" s="18" t="n">
        <f aca="false">AG294/AF294</f>
        <v>0.0137614678899083</v>
      </c>
      <c r="AI294" s="20" t="n">
        <v>1014</v>
      </c>
      <c r="AJ294" s="21" t="n">
        <v>5</v>
      </c>
      <c r="AK294" s="18" t="n">
        <f aca="false">AJ294/AI294</f>
        <v>0.00493096646942801</v>
      </c>
      <c r="AL294" s="23"/>
      <c r="AM294" s="20" t="n">
        <f aca="false">I294+L294+O294</f>
        <v>4461</v>
      </c>
      <c r="AN294" s="21" t="n">
        <f aca="false">J294+M294+P294</f>
        <v>345</v>
      </c>
      <c r="AO294" s="18" t="n">
        <f aca="false">AN294/AM294</f>
        <v>0.0773369199731002</v>
      </c>
      <c r="AP294" s="22" t="n">
        <f aca="false">E294-AM294</f>
        <v>17945</v>
      </c>
      <c r="AQ294" s="22" t="n">
        <f aca="false">F294-AN294</f>
        <v>633</v>
      </c>
      <c r="AR294" s="18" t="n">
        <f aca="false">AQ294/AP294</f>
        <v>0.0352744497074394</v>
      </c>
      <c r="AS294" s="22" t="n">
        <f aca="false">R294+V294</f>
        <v>4434</v>
      </c>
      <c r="AT294" s="22" t="n">
        <f aca="false">S294+W294</f>
        <v>265</v>
      </c>
      <c r="AU294" s="18" t="n">
        <f aca="false">AT294/AS294</f>
        <v>0.059765448804691</v>
      </c>
      <c r="AV294" s="20" t="n">
        <f aca="false">R294+V294+Y294</f>
        <v>9292</v>
      </c>
      <c r="AW294" s="21" t="n">
        <f aca="false">S294+W294+Z294</f>
        <v>488</v>
      </c>
      <c r="AX294" s="18" t="n">
        <f aca="false">AW294/AV294</f>
        <v>0.0525182953077916</v>
      </c>
      <c r="AY294" s="20" t="n">
        <f aca="false">AB294+AF294+AI294</f>
        <v>8653</v>
      </c>
      <c r="AZ294" s="21" t="n">
        <f aca="false">AC294+AG294+AJ294</f>
        <v>145</v>
      </c>
      <c r="BA294" s="18" t="n">
        <f aca="false">AZ294/AY294</f>
        <v>0.0167571940367503</v>
      </c>
      <c r="BB294" s="1" t="n">
        <f aca="false">L294+O294</f>
        <v>2969</v>
      </c>
      <c r="BC294" s="1" t="n">
        <f aca="false">M294+P294</f>
        <v>228</v>
      </c>
      <c r="BD294" s="18" t="n">
        <f aca="false">BC294/BB294</f>
        <v>0.0767935331761536</v>
      </c>
      <c r="BE294" s="1" t="n">
        <f aca="false">V294+Y294+AB294+AF294+AI294</f>
        <v>16001</v>
      </c>
      <c r="BF294" s="1" t="n">
        <f aca="false">W294+Z294+AC294+AG294+AJ294</f>
        <v>531</v>
      </c>
      <c r="BG294" s="18" t="n">
        <f aca="false">BF294/BE294</f>
        <v>0.0331854259108806</v>
      </c>
      <c r="BH294" s="17" t="n">
        <f aca="false">I294+O294+L294+R294</f>
        <v>6405</v>
      </c>
      <c r="BI294" s="17" t="n">
        <f aca="false">J294+P294+M294+S294</f>
        <v>447</v>
      </c>
      <c r="BJ294" s="18" t="n">
        <f aca="false">BI294/BH294</f>
        <v>0.0697892271662764</v>
      </c>
      <c r="BK294" s="17" t="n">
        <f aca="false">E294-BH294-AY294</f>
        <v>7348</v>
      </c>
      <c r="BL294" s="17" t="n">
        <f aca="false">F294-BI294-AZ294</f>
        <v>386</v>
      </c>
      <c r="BM294" s="18" t="n">
        <f aca="false">BL294/BK294</f>
        <v>0.0525313010342951</v>
      </c>
      <c r="BN294" s="18" t="n">
        <f aca="false">BA294</f>
        <v>0.0167571940367503</v>
      </c>
      <c r="BO294" s="18" t="n">
        <f aca="false">G294</f>
        <v>0.0436490225832366</v>
      </c>
      <c r="BP294" s="24"/>
    </row>
    <row r="295" customFormat="false" ht="12" hidden="false" customHeight="false" outlineLevel="0" collapsed="false">
      <c r="B295" s="14" t="s">
        <v>93</v>
      </c>
      <c r="C295" s="15" t="n">
        <v>42028</v>
      </c>
      <c r="D295" s="39" t="s">
        <v>388</v>
      </c>
      <c r="E295" s="17" t="n">
        <f aca="false">I295+L295+O295+R295+V295+Y295+AB295+AF295+AI295</f>
        <v>20753</v>
      </c>
      <c r="F295" s="17" t="n">
        <f aca="false">J295+M295+P295+S295+W295+Z295+AC295+AG295+AJ295</f>
        <v>3793</v>
      </c>
      <c r="G295" s="18" t="n">
        <f aca="false">F295/E295</f>
        <v>0.182768756324387</v>
      </c>
      <c r="H295" s="18"/>
      <c r="I295" s="19" t="n">
        <v>1419</v>
      </c>
      <c r="J295" s="19" t="n">
        <v>511</v>
      </c>
      <c r="K295" s="18" t="n">
        <f aca="false">J295/I295</f>
        <v>0.360112755461593</v>
      </c>
      <c r="L295" s="20" t="n">
        <v>1454</v>
      </c>
      <c r="M295" s="21" t="n">
        <v>472</v>
      </c>
      <c r="N295" s="18" t="n">
        <f aca="false">M295/L295</f>
        <v>0.324621733149931</v>
      </c>
      <c r="O295" s="20" t="n">
        <v>1476</v>
      </c>
      <c r="P295" s="21" t="n">
        <v>389</v>
      </c>
      <c r="Q295" s="18" t="n">
        <f aca="false">P295/O295</f>
        <v>0.263550135501355</v>
      </c>
      <c r="R295" s="22" t="n">
        <v>1792</v>
      </c>
      <c r="S295" s="21" t="n">
        <v>381</v>
      </c>
      <c r="T295" s="18" t="n">
        <f aca="false">S295/R295</f>
        <v>0.212611607142857</v>
      </c>
      <c r="U295" s="23"/>
      <c r="V295" s="20" t="n">
        <v>2631</v>
      </c>
      <c r="W295" s="21" t="n">
        <v>772</v>
      </c>
      <c r="X295" s="18" t="n">
        <f aca="false">W295/V295</f>
        <v>0.293424553401748</v>
      </c>
      <c r="Y295" s="20" t="n">
        <v>4383</v>
      </c>
      <c r="Z295" s="21" t="n">
        <v>837</v>
      </c>
      <c r="AA295" s="18" t="n">
        <f aca="false">Z295/Y295</f>
        <v>0.190965092402464</v>
      </c>
      <c r="AB295" s="20" t="n">
        <v>4035</v>
      </c>
      <c r="AC295" s="21" t="n">
        <v>319</v>
      </c>
      <c r="AD295" s="18" t="n">
        <f aca="false">AC295/AB295</f>
        <v>0.0790582403965304</v>
      </c>
      <c r="AE295" s="23"/>
      <c r="AF295" s="20" t="n">
        <v>2603</v>
      </c>
      <c r="AG295" s="21" t="n">
        <v>98</v>
      </c>
      <c r="AH295" s="18" t="n">
        <f aca="false">AG295/AF295</f>
        <v>0.0376488666922781</v>
      </c>
      <c r="AI295" s="20" t="n">
        <v>960</v>
      </c>
      <c r="AJ295" s="21" t="n">
        <v>14</v>
      </c>
      <c r="AK295" s="18" t="n">
        <f aca="false">AJ295/AI295</f>
        <v>0.0145833333333333</v>
      </c>
      <c r="AL295" s="23"/>
      <c r="AM295" s="20" t="n">
        <f aca="false">I295+L295+O295</f>
        <v>4349</v>
      </c>
      <c r="AN295" s="21" t="n">
        <f aca="false">J295+M295+P295</f>
        <v>1372</v>
      </c>
      <c r="AO295" s="18" t="n">
        <f aca="false">AN295/AM295</f>
        <v>0.315474821798115</v>
      </c>
      <c r="AP295" s="22" t="n">
        <f aca="false">E295-AM295</f>
        <v>16404</v>
      </c>
      <c r="AQ295" s="22" t="n">
        <f aca="false">F295-AN295</f>
        <v>2421</v>
      </c>
      <c r="AR295" s="18" t="n">
        <f aca="false">AQ295/AP295</f>
        <v>0.147585954645209</v>
      </c>
      <c r="AS295" s="22" t="n">
        <f aca="false">R295+V295</f>
        <v>4423</v>
      </c>
      <c r="AT295" s="22" t="n">
        <f aca="false">S295+W295</f>
        <v>1153</v>
      </c>
      <c r="AU295" s="18" t="n">
        <f aca="false">AT295/AS295</f>
        <v>0.260682794483382</v>
      </c>
      <c r="AV295" s="20" t="n">
        <f aca="false">R295+V295+Y295</f>
        <v>8806</v>
      </c>
      <c r="AW295" s="21" t="n">
        <f aca="false">S295+W295+Z295</f>
        <v>1990</v>
      </c>
      <c r="AX295" s="18" t="n">
        <f aca="false">AW295/AV295</f>
        <v>0.225982284805814</v>
      </c>
      <c r="AY295" s="20" t="n">
        <f aca="false">AB295+AF295+AI295</f>
        <v>7598</v>
      </c>
      <c r="AZ295" s="21" t="n">
        <f aca="false">AC295+AG295+AJ295</f>
        <v>431</v>
      </c>
      <c r="BA295" s="18" t="n">
        <f aca="false">AZ295/AY295</f>
        <v>0.0567254540668597</v>
      </c>
      <c r="BB295" s="1" t="n">
        <f aca="false">L295+O295</f>
        <v>2930</v>
      </c>
      <c r="BC295" s="1" t="n">
        <f aca="false">M295+P295</f>
        <v>861</v>
      </c>
      <c r="BD295" s="18" t="n">
        <f aca="false">BC295/BB295</f>
        <v>0.293856655290102</v>
      </c>
      <c r="BE295" s="1" t="n">
        <f aca="false">V295+Y295+AB295+AF295+AI295</f>
        <v>14612</v>
      </c>
      <c r="BF295" s="1" t="n">
        <f aca="false">W295+Z295+AC295+AG295+AJ295</f>
        <v>2040</v>
      </c>
      <c r="BG295" s="18" t="n">
        <f aca="false">BF295/BE295</f>
        <v>0.139611278401314</v>
      </c>
      <c r="BH295" s="17" t="n">
        <f aca="false">I295+O295+L295+R295</f>
        <v>6141</v>
      </c>
      <c r="BI295" s="17" t="n">
        <f aca="false">J295+P295+M295+S295</f>
        <v>1753</v>
      </c>
      <c r="BJ295" s="18" t="n">
        <f aca="false">BI295/BH295</f>
        <v>0.285458394398306</v>
      </c>
      <c r="BK295" s="17" t="n">
        <f aca="false">E295-BH295-AY295</f>
        <v>7014</v>
      </c>
      <c r="BL295" s="17" t="n">
        <f aca="false">F295-BI295-AZ295</f>
        <v>1609</v>
      </c>
      <c r="BM295" s="18" t="n">
        <f aca="false">BL295/BK295</f>
        <v>0.229398346164813</v>
      </c>
      <c r="BN295" s="18" t="n">
        <f aca="false">BA295</f>
        <v>0.0567254540668597</v>
      </c>
      <c r="BO295" s="18" t="n">
        <f aca="false">G295</f>
        <v>0.182768756324387</v>
      </c>
      <c r="BP295" s="24"/>
    </row>
    <row r="296" customFormat="false" ht="12" hidden="false" customHeight="false" outlineLevel="0" collapsed="false">
      <c r="B296" s="14" t="s">
        <v>93</v>
      </c>
      <c r="C296" s="15" t="n">
        <v>43018</v>
      </c>
      <c r="D296" s="39" t="s">
        <v>389</v>
      </c>
      <c r="E296" s="17" t="n">
        <f aca="false">I296+L296+O296+R296+V296+Y296+AB296+AF296+AI296</f>
        <v>12514</v>
      </c>
      <c r="F296" s="17" t="n">
        <f aca="false">J296+M296+P296+S296+W296+Z296+AC296+AG296+AJ296</f>
        <v>2766</v>
      </c>
      <c r="G296" s="18" t="n">
        <f aca="false">F296/E296</f>
        <v>0.221032443663097</v>
      </c>
      <c r="H296" s="18"/>
      <c r="I296" s="19" t="n">
        <v>789</v>
      </c>
      <c r="J296" s="19" t="n">
        <v>321</v>
      </c>
      <c r="K296" s="18" t="n">
        <f aca="false">J296/I296</f>
        <v>0.406844106463878</v>
      </c>
      <c r="L296" s="20" t="n">
        <v>769</v>
      </c>
      <c r="M296" s="21" t="n">
        <v>255</v>
      </c>
      <c r="N296" s="18" t="n">
        <f aca="false">M296/L296</f>
        <v>0.331599479843953</v>
      </c>
      <c r="O296" s="20" t="n">
        <v>790</v>
      </c>
      <c r="P296" s="21" t="n">
        <v>245</v>
      </c>
      <c r="Q296" s="18" t="n">
        <f aca="false">P296/O296</f>
        <v>0.310126582278481</v>
      </c>
      <c r="R296" s="22" t="n">
        <v>985</v>
      </c>
      <c r="S296" s="21" t="n">
        <v>281</v>
      </c>
      <c r="T296" s="18" t="n">
        <f aca="false">S296/R296</f>
        <v>0.285279187817259</v>
      </c>
      <c r="U296" s="23"/>
      <c r="V296" s="20" t="n">
        <v>1484</v>
      </c>
      <c r="W296" s="21" t="n">
        <v>434</v>
      </c>
      <c r="X296" s="18" t="n">
        <f aca="false">W296/V296</f>
        <v>0.292452830188679</v>
      </c>
      <c r="Y296" s="20" t="n">
        <v>2617</v>
      </c>
      <c r="Z296" s="21" t="n">
        <v>616</v>
      </c>
      <c r="AA296" s="18" t="n">
        <f aca="false">Z296/Y296</f>
        <v>0.235384027512419</v>
      </c>
      <c r="AB296" s="20" t="n">
        <v>2500</v>
      </c>
      <c r="AC296" s="21" t="n">
        <v>354</v>
      </c>
      <c r="AD296" s="18" t="n">
        <f aca="false">AC296/AB296</f>
        <v>0.1416</v>
      </c>
      <c r="AE296" s="23"/>
      <c r="AF296" s="20" t="n">
        <v>1857</v>
      </c>
      <c r="AG296" s="21" t="n">
        <v>218</v>
      </c>
      <c r="AH296" s="18" t="n">
        <f aca="false">AG296/AF296</f>
        <v>0.117393645665051</v>
      </c>
      <c r="AI296" s="20" t="n">
        <v>723</v>
      </c>
      <c r="AJ296" s="21" t="n">
        <v>42</v>
      </c>
      <c r="AK296" s="18" t="n">
        <f aca="false">AJ296/AI296</f>
        <v>0.0580912863070539</v>
      </c>
      <c r="AL296" s="23"/>
      <c r="AM296" s="20" t="n">
        <f aca="false">I296+L296+O296</f>
        <v>2348</v>
      </c>
      <c r="AN296" s="21" t="n">
        <f aca="false">J296+M296+P296</f>
        <v>821</v>
      </c>
      <c r="AO296" s="18" t="n">
        <f aca="false">AN296/AM296</f>
        <v>0.349659284497445</v>
      </c>
      <c r="AP296" s="22" t="n">
        <f aca="false">E296-AM296</f>
        <v>10166</v>
      </c>
      <c r="AQ296" s="22" t="n">
        <f aca="false">F296-AN296</f>
        <v>1945</v>
      </c>
      <c r="AR296" s="18" t="n">
        <f aca="false">AQ296/AP296</f>
        <v>0.191324021247295</v>
      </c>
      <c r="AS296" s="22" t="n">
        <f aca="false">R296+V296</f>
        <v>2469</v>
      </c>
      <c r="AT296" s="22" t="n">
        <f aca="false">S296+W296</f>
        <v>715</v>
      </c>
      <c r="AU296" s="18" t="n">
        <f aca="false">AT296/AS296</f>
        <v>0.289590927501013</v>
      </c>
      <c r="AV296" s="20" t="n">
        <f aca="false">R296+V296+Y296</f>
        <v>5086</v>
      </c>
      <c r="AW296" s="21" t="n">
        <f aca="false">S296+W296+Z296</f>
        <v>1331</v>
      </c>
      <c r="AX296" s="18" t="n">
        <f aca="false">AW296/AV296</f>
        <v>0.261698780967361</v>
      </c>
      <c r="AY296" s="20" t="n">
        <f aca="false">AB296+AF296+AI296</f>
        <v>5080</v>
      </c>
      <c r="AZ296" s="21" t="n">
        <f aca="false">AC296+AG296+AJ296</f>
        <v>614</v>
      </c>
      <c r="BA296" s="18" t="n">
        <f aca="false">AZ296/AY296</f>
        <v>0.120866141732283</v>
      </c>
      <c r="BB296" s="1" t="n">
        <f aca="false">L296+O296</f>
        <v>1559</v>
      </c>
      <c r="BC296" s="1" t="n">
        <f aca="false">M296+P296</f>
        <v>500</v>
      </c>
      <c r="BD296" s="18" t="n">
        <f aca="false">BC296/BB296</f>
        <v>0.32071840923669</v>
      </c>
      <c r="BE296" s="1" t="n">
        <f aca="false">V296+Y296+AB296+AF296+AI296</f>
        <v>9181</v>
      </c>
      <c r="BF296" s="1" t="n">
        <f aca="false">W296+Z296+AC296+AG296+AJ296</f>
        <v>1664</v>
      </c>
      <c r="BG296" s="18" t="n">
        <f aca="false">BF296/BE296</f>
        <v>0.181243873216425</v>
      </c>
      <c r="BH296" s="17" t="n">
        <f aca="false">I296+O296+L296+R296</f>
        <v>3333</v>
      </c>
      <c r="BI296" s="17" t="n">
        <f aca="false">J296+P296+M296+S296</f>
        <v>1102</v>
      </c>
      <c r="BJ296" s="18" t="n">
        <f aca="false">BI296/BH296</f>
        <v>0.330633063306331</v>
      </c>
      <c r="BK296" s="17" t="n">
        <f aca="false">E296-BH296-AY296</f>
        <v>4101</v>
      </c>
      <c r="BL296" s="17" t="n">
        <f aca="false">F296-BI296-AZ296</f>
        <v>1050</v>
      </c>
      <c r="BM296" s="18" t="n">
        <f aca="false">BL296/BK296</f>
        <v>0.256035113386979</v>
      </c>
      <c r="BN296" s="18" t="n">
        <f aca="false">BA296</f>
        <v>0.120866141732283</v>
      </c>
      <c r="BO296" s="18" t="n">
        <f aca="false">G296</f>
        <v>0.221032443663097</v>
      </c>
      <c r="BP296" s="24"/>
    </row>
    <row r="297" customFormat="false" ht="12" hidden="false" customHeight="false" outlineLevel="0" collapsed="false">
      <c r="B297" s="14" t="s">
        <v>96</v>
      </c>
      <c r="C297" s="15" t="n">
        <v>23096</v>
      </c>
      <c r="D297" s="39" t="s">
        <v>390</v>
      </c>
      <c r="E297" s="17" t="n">
        <f aca="false">I297+L297+O297+R297+V297+Y297+AB297+AF297+AI297</f>
        <v>22462</v>
      </c>
      <c r="F297" s="17" t="n">
        <f aca="false">J297+M297+P297+S297+W297+Z297+AC297+AG297+AJ297</f>
        <v>2347</v>
      </c>
      <c r="G297" s="18" t="n">
        <f aca="false">F297/E297</f>
        <v>0.104487579022349</v>
      </c>
      <c r="H297" s="18"/>
      <c r="I297" s="19" t="n">
        <v>1531</v>
      </c>
      <c r="J297" s="19" t="n">
        <v>280</v>
      </c>
      <c r="K297" s="18" t="n">
        <f aca="false">J297/I297</f>
        <v>0.182887001959504</v>
      </c>
      <c r="L297" s="20" t="n">
        <v>1516</v>
      </c>
      <c r="M297" s="21" t="n">
        <v>298</v>
      </c>
      <c r="N297" s="18" t="n">
        <f aca="false">M297/L297</f>
        <v>0.196569920844327</v>
      </c>
      <c r="O297" s="20" t="n">
        <v>1603</v>
      </c>
      <c r="P297" s="21" t="n">
        <v>249</v>
      </c>
      <c r="Q297" s="18" t="n">
        <f aca="false">P297/O297</f>
        <v>0.155333749220212</v>
      </c>
      <c r="R297" s="22" t="n">
        <v>1824</v>
      </c>
      <c r="S297" s="21" t="n">
        <v>236</v>
      </c>
      <c r="T297" s="18" t="n">
        <f aca="false">S297/R297</f>
        <v>0.129385964912281</v>
      </c>
      <c r="U297" s="23"/>
      <c r="V297" s="20" t="n">
        <v>2404</v>
      </c>
      <c r="W297" s="21" t="n">
        <v>330</v>
      </c>
      <c r="X297" s="18" t="n">
        <f aca="false">W297/V297</f>
        <v>0.137271214642263</v>
      </c>
      <c r="Y297" s="20" t="n">
        <v>4831</v>
      </c>
      <c r="Z297" s="21" t="n">
        <v>552</v>
      </c>
      <c r="AA297" s="18" t="n">
        <f aca="false">Z297/Y297</f>
        <v>0.114262057545022</v>
      </c>
      <c r="AB297" s="20" t="n">
        <v>4937</v>
      </c>
      <c r="AC297" s="21" t="n">
        <v>278</v>
      </c>
      <c r="AD297" s="18" t="n">
        <f aca="false">AC297/AB297</f>
        <v>0.0563094996961718</v>
      </c>
      <c r="AE297" s="23"/>
      <c r="AF297" s="20" t="n">
        <v>2688</v>
      </c>
      <c r="AG297" s="21" t="n">
        <v>105</v>
      </c>
      <c r="AH297" s="18" t="n">
        <f aca="false">AG297/AF297</f>
        <v>0.0390625</v>
      </c>
      <c r="AI297" s="20" t="n">
        <v>1128</v>
      </c>
      <c r="AJ297" s="21" t="n">
        <v>19</v>
      </c>
      <c r="AK297" s="18" t="n">
        <f aca="false">AJ297/AI297</f>
        <v>0.0168439716312057</v>
      </c>
      <c r="AL297" s="23"/>
      <c r="AM297" s="20" t="n">
        <f aca="false">I297+L297+O297</f>
        <v>4650</v>
      </c>
      <c r="AN297" s="21" t="n">
        <f aca="false">J297+M297+P297</f>
        <v>827</v>
      </c>
      <c r="AO297" s="18" t="n">
        <f aca="false">AN297/AM297</f>
        <v>0.177849462365591</v>
      </c>
      <c r="AP297" s="22" t="n">
        <f aca="false">E297-AM297</f>
        <v>17812</v>
      </c>
      <c r="AQ297" s="22" t="n">
        <f aca="false">F297-AN297</f>
        <v>1520</v>
      </c>
      <c r="AR297" s="18" t="n">
        <f aca="false">AQ297/AP297</f>
        <v>0.0853357287222098</v>
      </c>
      <c r="AS297" s="22" t="n">
        <f aca="false">R297+V297</f>
        <v>4228</v>
      </c>
      <c r="AT297" s="22" t="n">
        <f aca="false">S297+W297</f>
        <v>566</v>
      </c>
      <c r="AU297" s="18" t="n">
        <f aca="false">AT297/AS297</f>
        <v>0.133869441816462</v>
      </c>
      <c r="AV297" s="20" t="n">
        <f aca="false">R297+V297+Y297</f>
        <v>9059</v>
      </c>
      <c r="AW297" s="21" t="n">
        <f aca="false">S297+W297+Z297</f>
        <v>1118</v>
      </c>
      <c r="AX297" s="18" t="n">
        <f aca="false">AW297/AV297</f>
        <v>0.123413180262722</v>
      </c>
      <c r="AY297" s="20" t="n">
        <f aca="false">AB297+AF297+AI297</f>
        <v>8753</v>
      </c>
      <c r="AZ297" s="21" t="n">
        <f aca="false">AC297+AG297+AJ297</f>
        <v>402</v>
      </c>
      <c r="BA297" s="18" t="n">
        <f aca="false">AZ297/AY297</f>
        <v>0.0459271107049012</v>
      </c>
      <c r="BB297" s="1" t="n">
        <f aca="false">L297+O297</f>
        <v>3119</v>
      </c>
      <c r="BC297" s="1" t="n">
        <f aca="false">M297+P297</f>
        <v>547</v>
      </c>
      <c r="BD297" s="18" t="n">
        <f aca="false">BC297/BB297</f>
        <v>0.175376723308753</v>
      </c>
      <c r="BE297" s="1" t="n">
        <f aca="false">V297+Y297+AB297+AF297+AI297</f>
        <v>15988</v>
      </c>
      <c r="BF297" s="1" t="n">
        <f aca="false">W297+Z297+AC297+AG297+AJ297</f>
        <v>1284</v>
      </c>
      <c r="BG297" s="18" t="n">
        <f aca="false">BF297/BE297</f>
        <v>0.0803102326745059</v>
      </c>
      <c r="BH297" s="17" t="n">
        <f aca="false">I297+O297+L297+R297</f>
        <v>6474</v>
      </c>
      <c r="BI297" s="17" t="n">
        <f aca="false">J297+P297+M297+S297</f>
        <v>1063</v>
      </c>
      <c r="BJ297" s="18" t="n">
        <f aca="false">BI297/BH297</f>
        <v>0.164195242508496</v>
      </c>
      <c r="BK297" s="17" t="n">
        <f aca="false">E297-BH297-AY297</f>
        <v>7235</v>
      </c>
      <c r="BL297" s="17" t="n">
        <f aca="false">F297-BI297-AZ297</f>
        <v>882</v>
      </c>
      <c r="BM297" s="18" t="n">
        <f aca="false">BL297/BK297</f>
        <v>0.121907394609537</v>
      </c>
      <c r="BN297" s="18" t="n">
        <f aca="false">BA297</f>
        <v>0.0459271107049012</v>
      </c>
      <c r="BO297" s="18" t="n">
        <f aca="false">G297</f>
        <v>0.104487579022349</v>
      </c>
      <c r="BP297" s="24"/>
    </row>
    <row r="298" customFormat="false" ht="12" hidden="false" customHeight="false" outlineLevel="0" collapsed="false">
      <c r="B298" s="14" t="s">
        <v>93</v>
      </c>
      <c r="C298" s="15" t="n">
        <v>45057</v>
      </c>
      <c r="D298" s="39" t="s">
        <v>391</v>
      </c>
      <c r="E298" s="17" t="n">
        <f aca="false">I298+L298+O298+R298+V298+Y298+AB298+AF298+AI298</f>
        <v>7368</v>
      </c>
      <c r="F298" s="17" t="n">
        <f aca="false">J298+M298+P298+S298+W298+Z298+AC298+AG298+AJ298</f>
        <v>315</v>
      </c>
      <c r="G298" s="18" t="n">
        <f aca="false">F298/E298</f>
        <v>0.0427524429967427</v>
      </c>
      <c r="H298" s="18"/>
      <c r="I298" s="19" t="n">
        <v>525</v>
      </c>
      <c r="J298" s="19" t="n">
        <v>44</v>
      </c>
      <c r="K298" s="18" t="n">
        <f aca="false">J298/I298</f>
        <v>0.0838095238095238</v>
      </c>
      <c r="L298" s="20" t="n">
        <v>533</v>
      </c>
      <c r="M298" s="21" t="n">
        <v>42</v>
      </c>
      <c r="N298" s="18" t="n">
        <f aca="false">M298/L298</f>
        <v>0.0787992495309569</v>
      </c>
      <c r="O298" s="20" t="n">
        <v>494</v>
      </c>
      <c r="P298" s="21" t="n">
        <v>23</v>
      </c>
      <c r="Q298" s="18" t="n">
        <f aca="false">P298/O298</f>
        <v>0.0465587044534413</v>
      </c>
      <c r="R298" s="22" t="n">
        <v>554</v>
      </c>
      <c r="S298" s="21" t="n">
        <v>34</v>
      </c>
      <c r="T298" s="18" t="n">
        <f aca="false">S298/R298</f>
        <v>0.0613718411552347</v>
      </c>
      <c r="U298" s="23"/>
      <c r="V298" s="20" t="n">
        <v>882</v>
      </c>
      <c r="W298" s="21" t="n">
        <v>58</v>
      </c>
      <c r="X298" s="18" t="n">
        <f aca="false">W298/V298</f>
        <v>0.0657596371882086</v>
      </c>
      <c r="Y298" s="20" t="n">
        <v>1683</v>
      </c>
      <c r="Z298" s="21" t="n">
        <v>60</v>
      </c>
      <c r="AA298" s="18" t="n">
        <f aca="false">Z298/Y298</f>
        <v>0.035650623885918</v>
      </c>
      <c r="AB298" s="20" t="n">
        <v>1379</v>
      </c>
      <c r="AC298" s="21" t="n">
        <v>36</v>
      </c>
      <c r="AD298" s="18" t="n">
        <f aca="false">AC298/AB298</f>
        <v>0.0261058738216099</v>
      </c>
      <c r="AE298" s="23"/>
      <c r="AF298" s="20" t="n">
        <v>925</v>
      </c>
      <c r="AG298" s="21" t="n">
        <v>16</v>
      </c>
      <c r="AH298" s="18" t="n">
        <f aca="false">AG298/AF298</f>
        <v>0.0172972972972973</v>
      </c>
      <c r="AI298" s="20" t="n">
        <v>393</v>
      </c>
      <c r="AJ298" s="21" t="n">
        <v>2</v>
      </c>
      <c r="AK298" s="18" t="n">
        <f aca="false">AJ298/AI298</f>
        <v>0.00508905852417303</v>
      </c>
      <c r="AL298" s="23"/>
      <c r="AM298" s="20" t="n">
        <f aca="false">I298+L298+O298</f>
        <v>1552</v>
      </c>
      <c r="AN298" s="21" t="n">
        <f aca="false">J298+M298+P298</f>
        <v>109</v>
      </c>
      <c r="AO298" s="18" t="n">
        <f aca="false">AN298/AM298</f>
        <v>0.0702319587628866</v>
      </c>
      <c r="AP298" s="22" t="n">
        <f aca="false">E298-AM298</f>
        <v>5816</v>
      </c>
      <c r="AQ298" s="22" t="n">
        <f aca="false">F298-AN298</f>
        <v>206</v>
      </c>
      <c r="AR298" s="18" t="n">
        <f aca="false">AQ298/AP298</f>
        <v>0.0354195323246217</v>
      </c>
      <c r="AS298" s="22" t="n">
        <f aca="false">R298+V298</f>
        <v>1436</v>
      </c>
      <c r="AT298" s="22" t="n">
        <f aca="false">S298+W298</f>
        <v>92</v>
      </c>
      <c r="AU298" s="18" t="n">
        <f aca="false">AT298/AS298</f>
        <v>0.064066852367688</v>
      </c>
      <c r="AV298" s="20" t="n">
        <f aca="false">R298+V298+Y298</f>
        <v>3119</v>
      </c>
      <c r="AW298" s="21" t="n">
        <f aca="false">S298+W298+Z298</f>
        <v>152</v>
      </c>
      <c r="AX298" s="18" t="n">
        <f aca="false">AW298/AV298</f>
        <v>0.0487335684514267</v>
      </c>
      <c r="AY298" s="20" t="n">
        <f aca="false">AB298+AF298+AI298</f>
        <v>2697</v>
      </c>
      <c r="AZ298" s="21" t="n">
        <f aca="false">AC298+AG298+AJ298</f>
        <v>54</v>
      </c>
      <c r="BA298" s="18" t="n">
        <f aca="false">AZ298/AY298</f>
        <v>0.0200222469410456</v>
      </c>
      <c r="BB298" s="1" t="n">
        <f aca="false">L298+O298</f>
        <v>1027</v>
      </c>
      <c r="BC298" s="1" t="n">
        <f aca="false">M298+P298</f>
        <v>65</v>
      </c>
      <c r="BD298" s="18" t="n">
        <f aca="false">BC298/BB298</f>
        <v>0.0632911392405063</v>
      </c>
      <c r="BE298" s="1" t="n">
        <f aca="false">V298+Y298+AB298+AF298+AI298</f>
        <v>5262</v>
      </c>
      <c r="BF298" s="1" t="n">
        <f aca="false">W298+Z298+AC298+AG298+AJ298</f>
        <v>172</v>
      </c>
      <c r="BG298" s="18" t="n">
        <f aca="false">BF298/BE298</f>
        <v>0.0326871911820601</v>
      </c>
      <c r="BH298" s="17" t="n">
        <f aca="false">I298+O298+L298+R298</f>
        <v>2106</v>
      </c>
      <c r="BI298" s="17" t="n">
        <f aca="false">J298+P298+M298+S298</f>
        <v>143</v>
      </c>
      <c r="BJ298" s="18" t="n">
        <f aca="false">BI298/BH298</f>
        <v>0.0679012345679012</v>
      </c>
      <c r="BK298" s="17" t="n">
        <f aca="false">E298-BH298-AY298</f>
        <v>2565</v>
      </c>
      <c r="BL298" s="17" t="n">
        <f aca="false">F298-BI298-AZ298</f>
        <v>118</v>
      </c>
      <c r="BM298" s="18" t="n">
        <f aca="false">BL298/BK298</f>
        <v>0.0460038986354776</v>
      </c>
      <c r="BN298" s="18" t="n">
        <f aca="false">BA298</f>
        <v>0.0200222469410456</v>
      </c>
      <c r="BO298" s="18" t="n">
        <f aca="false">G298</f>
        <v>0.0427524429967427</v>
      </c>
      <c r="BP298" s="24"/>
    </row>
    <row r="299" customFormat="false" ht="12" hidden="false" customHeight="false" outlineLevel="0" collapsed="false">
      <c r="B299" s="14" t="s">
        <v>87</v>
      </c>
      <c r="C299" s="15" t="n">
        <v>11055</v>
      </c>
      <c r="D299" s="39" t="s">
        <v>392</v>
      </c>
      <c r="E299" s="17" t="n">
        <f aca="false">I299+L299+O299+R299+V299+Y299+AB299+AF299+AI299</f>
        <v>21672</v>
      </c>
      <c r="F299" s="17" t="n">
        <f aca="false">J299+M299+P299+S299+W299+Z299+AC299+AG299+AJ299</f>
        <v>2013</v>
      </c>
      <c r="G299" s="18" t="n">
        <f aca="false">F299/E299</f>
        <v>0.0928848283499446</v>
      </c>
      <c r="H299" s="18"/>
      <c r="I299" s="19" t="n">
        <v>1207</v>
      </c>
      <c r="J299" s="19" t="n">
        <v>207</v>
      </c>
      <c r="K299" s="18" t="n">
        <f aca="false">J299/I299</f>
        <v>0.171499585749793</v>
      </c>
      <c r="L299" s="20" t="n">
        <v>1422</v>
      </c>
      <c r="M299" s="21" t="n">
        <v>220</v>
      </c>
      <c r="N299" s="18" t="n">
        <f aca="false">M299/L299</f>
        <v>0.154711673699015</v>
      </c>
      <c r="O299" s="20" t="n">
        <v>1483</v>
      </c>
      <c r="P299" s="21" t="n">
        <v>216</v>
      </c>
      <c r="Q299" s="18" t="n">
        <f aca="false">P299/O299</f>
        <v>0.145650708024275</v>
      </c>
      <c r="R299" s="22" t="n">
        <v>1943</v>
      </c>
      <c r="S299" s="21" t="n">
        <v>228</v>
      </c>
      <c r="T299" s="18" t="n">
        <f aca="false">S299/R299</f>
        <v>0.117344312918168</v>
      </c>
      <c r="U299" s="23"/>
      <c r="V299" s="20" t="n">
        <v>2011</v>
      </c>
      <c r="W299" s="21" t="n">
        <v>249</v>
      </c>
      <c r="X299" s="18" t="n">
        <f aca="false">W299/V299</f>
        <v>0.123818995524615</v>
      </c>
      <c r="Y299" s="20" t="n">
        <v>4357</v>
      </c>
      <c r="Z299" s="21" t="n">
        <v>404</v>
      </c>
      <c r="AA299" s="18" t="n">
        <f aca="false">Z299/Y299</f>
        <v>0.0927243516180858</v>
      </c>
      <c r="AB299" s="20" t="n">
        <v>5044</v>
      </c>
      <c r="AC299" s="21" t="n">
        <v>297</v>
      </c>
      <c r="AD299" s="18" t="n">
        <f aca="false">AC299/AB299</f>
        <v>0.0588818398096749</v>
      </c>
      <c r="AE299" s="23"/>
      <c r="AF299" s="20" t="n">
        <v>3230</v>
      </c>
      <c r="AG299" s="21" t="n">
        <v>157</v>
      </c>
      <c r="AH299" s="18" t="n">
        <f aca="false">AG299/AF299</f>
        <v>0.0486068111455108</v>
      </c>
      <c r="AI299" s="20" t="n">
        <v>975</v>
      </c>
      <c r="AJ299" s="21" t="n">
        <v>35</v>
      </c>
      <c r="AK299" s="18" t="n">
        <f aca="false">AJ299/AI299</f>
        <v>0.0358974358974359</v>
      </c>
      <c r="AL299" s="23"/>
      <c r="AM299" s="20" t="n">
        <f aca="false">I299+L299+O299</f>
        <v>4112</v>
      </c>
      <c r="AN299" s="21" t="n">
        <f aca="false">J299+M299+P299</f>
        <v>643</v>
      </c>
      <c r="AO299" s="18" t="n">
        <f aca="false">AN299/AM299</f>
        <v>0.156371595330739</v>
      </c>
      <c r="AP299" s="22" t="n">
        <f aca="false">E299-AM299</f>
        <v>17560</v>
      </c>
      <c r="AQ299" s="22" t="n">
        <f aca="false">F299-AN299</f>
        <v>1370</v>
      </c>
      <c r="AR299" s="18" t="n">
        <f aca="false">AQ299/AP299</f>
        <v>0.0780182232346242</v>
      </c>
      <c r="AS299" s="22" t="n">
        <f aca="false">R299+V299</f>
        <v>3954</v>
      </c>
      <c r="AT299" s="22" t="n">
        <f aca="false">S299+W299</f>
        <v>477</v>
      </c>
      <c r="AU299" s="18" t="n">
        <f aca="false">AT299/AS299</f>
        <v>0.120637329286798</v>
      </c>
      <c r="AV299" s="20" t="n">
        <f aca="false">R299+V299+Y299</f>
        <v>8311</v>
      </c>
      <c r="AW299" s="21" t="n">
        <f aca="false">S299+W299+Z299</f>
        <v>881</v>
      </c>
      <c r="AX299" s="18" t="n">
        <f aca="false">AW299/AV299</f>
        <v>0.106004090963783</v>
      </c>
      <c r="AY299" s="20" t="n">
        <f aca="false">AB299+AF299+AI299</f>
        <v>9249</v>
      </c>
      <c r="AZ299" s="21" t="n">
        <f aca="false">AC299+AG299+AJ299</f>
        <v>489</v>
      </c>
      <c r="BA299" s="18" t="n">
        <f aca="false">AZ299/AY299</f>
        <v>0.0528705806033085</v>
      </c>
      <c r="BB299" s="1" t="n">
        <f aca="false">L299+O299</f>
        <v>2905</v>
      </c>
      <c r="BC299" s="1" t="n">
        <f aca="false">M299+P299</f>
        <v>436</v>
      </c>
      <c r="BD299" s="18" t="n">
        <f aca="false">BC299/BB299</f>
        <v>0.150086058519793</v>
      </c>
      <c r="BE299" s="1" t="n">
        <f aca="false">V299+Y299+AB299+AF299+AI299</f>
        <v>15617</v>
      </c>
      <c r="BF299" s="1" t="n">
        <f aca="false">W299+Z299+AC299+AG299+AJ299</f>
        <v>1142</v>
      </c>
      <c r="BG299" s="18" t="n">
        <f aca="false">BF299/BE299</f>
        <v>0.0731254402253954</v>
      </c>
      <c r="BH299" s="17" t="n">
        <f aca="false">I299+O299+L299+R299</f>
        <v>6055</v>
      </c>
      <c r="BI299" s="17" t="n">
        <f aca="false">J299+P299+M299+S299</f>
        <v>871</v>
      </c>
      <c r="BJ299" s="18" t="n">
        <f aca="false">BI299/BH299</f>
        <v>0.143848059454996</v>
      </c>
      <c r="BK299" s="17" t="n">
        <f aca="false">E299-BH299-AY299</f>
        <v>6368</v>
      </c>
      <c r="BL299" s="17" t="n">
        <f aca="false">F299-BI299-AZ299</f>
        <v>653</v>
      </c>
      <c r="BM299" s="18" t="n">
        <f aca="false">BL299/BK299</f>
        <v>0.102543969849246</v>
      </c>
      <c r="BN299" s="18" t="n">
        <f aca="false">BA299</f>
        <v>0.0528705806033085</v>
      </c>
      <c r="BO299" s="18" t="n">
        <f aca="false">G299</f>
        <v>0.0928848283499446</v>
      </c>
      <c r="BP299" s="24"/>
    </row>
    <row r="300" customFormat="false" ht="12" hidden="false" customHeight="false" outlineLevel="0" collapsed="false">
      <c r="B300" s="14" t="s">
        <v>93</v>
      </c>
      <c r="C300" s="15" t="n">
        <v>44080</v>
      </c>
      <c r="D300" s="39" t="s">
        <v>393</v>
      </c>
      <c r="E300" s="17" t="n">
        <f aca="false">I300+L300+O300+R300+V300+Y300+AB300+AF300+AI300</f>
        <v>8250</v>
      </c>
      <c r="F300" s="17" t="n">
        <f aca="false">J300+M300+P300+S300+W300+Z300+AC300+AG300+AJ300</f>
        <v>396</v>
      </c>
      <c r="G300" s="18" t="n">
        <f aca="false">F300/E300</f>
        <v>0.048</v>
      </c>
      <c r="H300" s="18"/>
      <c r="I300" s="19" t="n">
        <v>523</v>
      </c>
      <c r="J300" s="19" t="n">
        <v>38</v>
      </c>
      <c r="K300" s="18" t="n">
        <f aca="false">J300/I300</f>
        <v>0.0726577437858509</v>
      </c>
      <c r="L300" s="20" t="n">
        <v>459</v>
      </c>
      <c r="M300" s="21" t="n">
        <v>49</v>
      </c>
      <c r="N300" s="18" t="n">
        <f aca="false">M300/L300</f>
        <v>0.106753812636166</v>
      </c>
      <c r="O300" s="20" t="n">
        <v>545</v>
      </c>
      <c r="P300" s="21" t="n">
        <v>40</v>
      </c>
      <c r="Q300" s="18" t="n">
        <f aca="false">P300/O300</f>
        <v>0.073394495412844</v>
      </c>
      <c r="R300" s="22" t="n">
        <v>658</v>
      </c>
      <c r="S300" s="21" t="n">
        <v>47</v>
      </c>
      <c r="T300" s="18" t="n">
        <f aca="false">S300/R300</f>
        <v>0.0714285714285714</v>
      </c>
      <c r="U300" s="23"/>
      <c r="V300" s="20" t="n">
        <v>941</v>
      </c>
      <c r="W300" s="21" t="n">
        <v>73</v>
      </c>
      <c r="X300" s="18" t="n">
        <f aca="false">W300/V300</f>
        <v>0.077577045696068</v>
      </c>
      <c r="Y300" s="20" t="n">
        <v>1588</v>
      </c>
      <c r="Z300" s="21" t="n">
        <v>80</v>
      </c>
      <c r="AA300" s="18" t="n">
        <f aca="false">Z300/Y300</f>
        <v>0.0503778337531486</v>
      </c>
      <c r="AB300" s="20" t="n">
        <v>1793</v>
      </c>
      <c r="AC300" s="21" t="n">
        <v>49</v>
      </c>
      <c r="AD300" s="18" t="n">
        <f aca="false">AC300/AB300</f>
        <v>0.0273284997211378</v>
      </c>
      <c r="AE300" s="23"/>
      <c r="AF300" s="20" t="n">
        <v>1170</v>
      </c>
      <c r="AG300" s="21" t="n">
        <v>16</v>
      </c>
      <c r="AH300" s="18" t="n">
        <f aca="false">AG300/AF300</f>
        <v>0.0136752136752137</v>
      </c>
      <c r="AI300" s="20" t="n">
        <v>573</v>
      </c>
      <c r="AJ300" s="21" t="n">
        <v>4</v>
      </c>
      <c r="AK300" s="18" t="n">
        <f aca="false">AJ300/AI300</f>
        <v>0.00698080279232112</v>
      </c>
      <c r="AL300" s="23"/>
      <c r="AM300" s="20" t="n">
        <f aca="false">I300+L300+O300</f>
        <v>1527</v>
      </c>
      <c r="AN300" s="21" t="n">
        <f aca="false">J300+M300+P300</f>
        <v>127</v>
      </c>
      <c r="AO300" s="18" t="n">
        <f aca="false">AN300/AM300</f>
        <v>0.08316961362148</v>
      </c>
      <c r="AP300" s="22" t="n">
        <f aca="false">E300-AM300</f>
        <v>6723</v>
      </c>
      <c r="AQ300" s="22" t="n">
        <f aca="false">F300-AN300</f>
        <v>269</v>
      </c>
      <c r="AR300" s="18" t="n">
        <f aca="false">AQ300/AP300</f>
        <v>0.0400118994496505</v>
      </c>
      <c r="AS300" s="22" t="n">
        <f aca="false">R300+V300</f>
        <v>1599</v>
      </c>
      <c r="AT300" s="22" t="n">
        <f aca="false">S300+W300</f>
        <v>120</v>
      </c>
      <c r="AU300" s="18" t="n">
        <f aca="false">AT300/AS300</f>
        <v>0.075046904315197</v>
      </c>
      <c r="AV300" s="20" t="n">
        <f aca="false">R300+V300+Y300</f>
        <v>3187</v>
      </c>
      <c r="AW300" s="21" t="n">
        <f aca="false">S300+W300+Z300</f>
        <v>200</v>
      </c>
      <c r="AX300" s="18" t="n">
        <f aca="false">AW300/AV300</f>
        <v>0.0627549419516787</v>
      </c>
      <c r="AY300" s="20" t="n">
        <f aca="false">AB300+AF300+AI300</f>
        <v>3536</v>
      </c>
      <c r="AZ300" s="21" t="n">
        <f aca="false">AC300+AG300+AJ300</f>
        <v>69</v>
      </c>
      <c r="BA300" s="18" t="n">
        <f aca="false">AZ300/AY300</f>
        <v>0.0195135746606335</v>
      </c>
      <c r="BB300" s="1" t="n">
        <f aca="false">L300+O300</f>
        <v>1004</v>
      </c>
      <c r="BC300" s="1" t="n">
        <f aca="false">M300+P300</f>
        <v>89</v>
      </c>
      <c r="BD300" s="18" t="n">
        <f aca="false">BC300/BB300</f>
        <v>0.0886454183266932</v>
      </c>
      <c r="BE300" s="1" t="n">
        <f aca="false">V300+Y300+AB300+AF300+AI300</f>
        <v>6065</v>
      </c>
      <c r="BF300" s="1" t="n">
        <f aca="false">W300+Z300+AC300+AG300+AJ300</f>
        <v>222</v>
      </c>
      <c r="BG300" s="18" t="n">
        <f aca="false">BF300/BE300</f>
        <v>0.036603462489695</v>
      </c>
      <c r="BH300" s="17" t="n">
        <f aca="false">I300+O300+L300+R300</f>
        <v>2185</v>
      </c>
      <c r="BI300" s="17" t="n">
        <f aca="false">J300+P300+M300+S300</f>
        <v>174</v>
      </c>
      <c r="BJ300" s="18" t="n">
        <f aca="false">BI300/BH300</f>
        <v>0.0796338672768879</v>
      </c>
      <c r="BK300" s="17" t="n">
        <f aca="false">E300-BH300-AY300</f>
        <v>2529</v>
      </c>
      <c r="BL300" s="17" t="n">
        <f aca="false">F300-BI300-AZ300</f>
        <v>153</v>
      </c>
      <c r="BM300" s="18" t="n">
        <f aca="false">BL300/BK300</f>
        <v>0.0604982206405694</v>
      </c>
      <c r="BN300" s="18" t="n">
        <f aca="false">BA300</f>
        <v>0.0195135746606335</v>
      </c>
      <c r="BO300" s="18" t="n">
        <f aca="false">G300</f>
        <v>0.048</v>
      </c>
      <c r="BP300" s="24"/>
    </row>
    <row r="301" customFormat="false" ht="12" hidden="false" customHeight="false" outlineLevel="0" collapsed="false">
      <c r="B301" s="14" t="s">
        <v>100</v>
      </c>
      <c r="C301" s="15" t="n">
        <v>71066</v>
      </c>
      <c r="D301" s="39" t="s">
        <v>394</v>
      </c>
      <c r="E301" s="17" t="n">
        <f aca="false">I301+L301+O301+R301+V301+Y301+AB301+AF301+AI301</f>
        <v>21063</v>
      </c>
      <c r="F301" s="17" t="n">
        <f aca="false">J301+M301+P301+S301+W301+Z301+AC301+AG301+AJ301</f>
        <v>3334</v>
      </c>
      <c r="G301" s="18" t="n">
        <f aca="false">F301/E301</f>
        <v>0.158287043631012</v>
      </c>
      <c r="H301" s="18"/>
      <c r="I301" s="19" t="n">
        <v>1393</v>
      </c>
      <c r="J301" s="19" t="n">
        <v>371</v>
      </c>
      <c r="K301" s="18" t="n">
        <f aca="false">J301/I301</f>
        <v>0.266331658291457</v>
      </c>
      <c r="L301" s="20" t="n">
        <v>1282</v>
      </c>
      <c r="M301" s="21" t="n">
        <v>348</v>
      </c>
      <c r="N301" s="18" t="n">
        <f aca="false">M301/L301</f>
        <v>0.271450858034321</v>
      </c>
      <c r="O301" s="20" t="n">
        <v>1344</v>
      </c>
      <c r="P301" s="21" t="n">
        <v>345</v>
      </c>
      <c r="Q301" s="18" t="n">
        <f aca="false">P301/O301</f>
        <v>0.256696428571429</v>
      </c>
      <c r="R301" s="22" t="n">
        <v>1806</v>
      </c>
      <c r="S301" s="21" t="n">
        <v>386</v>
      </c>
      <c r="T301" s="18" t="n">
        <f aca="false">S301/R301</f>
        <v>0.213732004429679</v>
      </c>
      <c r="U301" s="23"/>
      <c r="V301" s="20" t="n">
        <v>2608</v>
      </c>
      <c r="W301" s="21" t="n">
        <v>541</v>
      </c>
      <c r="X301" s="18" t="n">
        <f aca="false">W301/V301</f>
        <v>0.207438650306748</v>
      </c>
      <c r="Y301" s="20" t="n">
        <v>4618</v>
      </c>
      <c r="Z301" s="21" t="n">
        <v>793</v>
      </c>
      <c r="AA301" s="18" t="n">
        <f aca="false">Z301/Y301</f>
        <v>0.171719359029883</v>
      </c>
      <c r="AB301" s="20" t="n">
        <v>4485</v>
      </c>
      <c r="AC301" s="21" t="n">
        <v>390</v>
      </c>
      <c r="AD301" s="18" t="n">
        <f aca="false">AC301/AB301</f>
        <v>0.0869565217391304</v>
      </c>
      <c r="AE301" s="23"/>
      <c r="AF301" s="20" t="n">
        <v>2616</v>
      </c>
      <c r="AG301" s="21" t="n">
        <v>124</v>
      </c>
      <c r="AH301" s="18" t="n">
        <f aca="false">AG301/AF301</f>
        <v>0.0474006116207951</v>
      </c>
      <c r="AI301" s="20" t="n">
        <v>911</v>
      </c>
      <c r="AJ301" s="21" t="n">
        <v>36</v>
      </c>
      <c r="AK301" s="18" t="n">
        <f aca="false">AJ301/AI301</f>
        <v>0.0395170142700329</v>
      </c>
      <c r="AL301" s="23"/>
      <c r="AM301" s="20" t="n">
        <f aca="false">I301+L301+O301</f>
        <v>4019</v>
      </c>
      <c r="AN301" s="21" t="n">
        <f aca="false">J301+M301+P301</f>
        <v>1064</v>
      </c>
      <c r="AO301" s="18" t="n">
        <f aca="false">AN301/AM301</f>
        <v>0.264742473252053</v>
      </c>
      <c r="AP301" s="22" t="n">
        <f aca="false">E301-AM301</f>
        <v>17044</v>
      </c>
      <c r="AQ301" s="22" t="n">
        <f aca="false">F301-AN301</f>
        <v>2270</v>
      </c>
      <c r="AR301" s="18" t="n">
        <f aca="false">AQ301/AP301</f>
        <v>0.133184698427599</v>
      </c>
      <c r="AS301" s="22" t="n">
        <f aca="false">R301+V301</f>
        <v>4414</v>
      </c>
      <c r="AT301" s="22" t="n">
        <f aca="false">S301+W301</f>
        <v>927</v>
      </c>
      <c r="AU301" s="18" t="n">
        <f aca="false">AT301/AS301</f>
        <v>0.210013593112823</v>
      </c>
      <c r="AV301" s="20" t="n">
        <f aca="false">R301+V301+Y301</f>
        <v>9032</v>
      </c>
      <c r="AW301" s="21" t="n">
        <f aca="false">S301+W301+Z301</f>
        <v>1720</v>
      </c>
      <c r="AX301" s="18" t="n">
        <f aca="false">AW301/AV301</f>
        <v>0.190434012400354</v>
      </c>
      <c r="AY301" s="20" t="n">
        <f aca="false">AB301+AF301+AI301</f>
        <v>8012</v>
      </c>
      <c r="AZ301" s="21" t="n">
        <f aca="false">AC301+AG301+AJ301</f>
        <v>550</v>
      </c>
      <c r="BA301" s="18" t="n">
        <f aca="false">AZ301/AY301</f>
        <v>0.0686470294558163</v>
      </c>
      <c r="BB301" s="1" t="n">
        <f aca="false">L301+O301</f>
        <v>2626</v>
      </c>
      <c r="BC301" s="1" t="n">
        <f aca="false">M301+P301</f>
        <v>693</v>
      </c>
      <c r="BD301" s="18" t="n">
        <f aca="false">BC301/BB301</f>
        <v>0.263899466869764</v>
      </c>
      <c r="BE301" s="1" t="n">
        <f aca="false">V301+Y301+AB301+AF301+AI301</f>
        <v>15238</v>
      </c>
      <c r="BF301" s="1" t="n">
        <f aca="false">W301+Z301+AC301+AG301+AJ301</f>
        <v>1884</v>
      </c>
      <c r="BG301" s="18" t="n">
        <f aca="false">BF301/BE301</f>
        <v>0.123638272739205</v>
      </c>
      <c r="BH301" s="17" t="n">
        <f aca="false">I301+O301+L301+R301</f>
        <v>5825</v>
      </c>
      <c r="BI301" s="17" t="n">
        <f aca="false">J301+P301+M301+S301</f>
        <v>1450</v>
      </c>
      <c r="BJ301" s="18" t="n">
        <f aca="false">BI301/BH301</f>
        <v>0.248927038626609</v>
      </c>
      <c r="BK301" s="17" t="n">
        <f aca="false">E301-BH301-AY301</f>
        <v>7226</v>
      </c>
      <c r="BL301" s="17" t="n">
        <f aca="false">F301-BI301-AZ301</f>
        <v>1334</v>
      </c>
      <c r="BM301" s="18" t="n">
        <f aca="false">BL301/BK301</f>
        <v>0.184611126487683</v>
      </c>
      <c r="BN301" s="18" t="n">
        <f aca="false">BA301</f>
        <v>0.0686470294558163</v>
      </c>
      <c r="BO301" s="18" t="n">
        <f aca="false">G301</f>
        <v>0.158287043631012</v>
      </c>
      <c r="BP301" s="24"/>
    </row>
    <row r="302" customFormat="false" ht="12" hidden="false" customHeight="false" outlineLevel="0" collapsed="false">
      <c r="B302" s="14" t="s">
        <v>102</v>
      </c>
      <c r="C302" s="15" t="n">
        <v>33037</v>
      </c>
      <c r="D302" s="39" t="s">
        <v>395</v>
      </c>
      <c r="E302" s="17" t="n">
        <f aca="false">I302+L302+O302+R302+V302+Y302+AB302+AF302+AI302</f>
        <v>12370</v>
      </c>
      <c r="F302" s="17" t="n">
        <f aca="false">J302+M302+P302+S302+W302+Z302+AC302+AG302+AJ302</f>
        <v>638</v>
      </c>
      <c r="G302" s="18" t="n">
        <f aca="false">F302/E302</f>
        <v>0.0515763945028294</v>
      </c>
      <c r="H302" s="18"/>
      <c r="I302" s="19" t="n">
        <v>912</v>
      </c>
      <c r="J302" s="19" t="n">
        <v>78</v>
      </c>
      <c r="K302" s="18" t="n">
        <f aca="false">J302/I302</f>
        <v>0.0855263157894737</v>
      </c>
      <c r="L302" s="20" t="n">
        <v>824</v>
      </c>
      <c r="M302" s="21" t="n">
        <v>90</v>
      </c>
      <c r="N302" s="18" t="n">
        <f aca="false">M302/L302</f>
        <v>0.109223300970874</v>
      </c>
      <c r="O302" s="20" t="n">
        <v>895</v>
      </c>
      <c r="P302" s="21" t="n">
        <v>64</v>
      </c>
      <c r="Q302" s="18" t="n">
        <f aca="false">P302/O302</f>
        <v>0.0715083798882682</v>
      </c>
      <c r="R302" s="22" t="n">
        <v>1098</v>
      </c>
      <c r="S302" s="21" t="n">
        <v>58</v>
      </c>
      <c r="T302" s="18" t="n">
        <f aca="false">S302/R302</f>
        <v>0.0528233151183971</v>
      </c>
      <c r="U302" s="23"/>
      <c r="V302" s="20" t="n">
        <v>1483</v>
      </c>
      <c r="W302" s="21" t="n">
        <v>101</v>
      </c>
      <c r="X302" s="18" t="n">
        <f aca="false">W302/V302</f>
        <v>0.0681051921780175</v>
      </c>
      <c r="Y302" s="20" t="n">
        <v>2662</v>
      </c>
      <c r="Z302" s="21" t="n">
        <v>157</v>
      </c>
      <c r="AA302" s="18" t="n">
        <f aca="false">Z302/Y302</f>
        <v>0.0589782118707739</v>
      </c>
      <c r="AB302" s="20" t="n">
        <v>2215</v>
      </c>
      <c r="AC302" s="21" t="n">
        <v>71</v>
      </c>
      <c r="AD302" s="18" t="n">
        <f aca="false">AC302/AB302</f>
        <v>0.0320541760722348</v>
      </c>
      <c r="AE302" s="23"/>
      <c r="AF302" s="20" t="n">
        <v>1515</v>
      </c>
      <c r="AG302" s="21" t="n">
        <v>15</v>
      </c>
      <c r="AH302" s="18" t="n">
        <f aca="false">AG302/AF302</f>
        <v>0.0099009900990099</v>
      </c>
      <c r="AI302" s="20" t="n">
        <v>766</v>
      </c>
      <c r="AJ302" s="21" t="n">
        <v>4</v>
      </c>
      <c r="AK302" s="18" t="n">
        <f aca="false">AJ302/AI302</f>
        <v>0.00522193211488251</v>
      </c>
      <c r="AL302" s="23"/>
      <c r="AM302" s="20" t="n">
        <f aca="false">I302+L302+O302</f>
        <v>2631</v>
      </c>
      <c r="AN302" s="21" t="n">
        <f aca="false">J302+M302+P302</f>
        <v>232</v>
      </c>
      <c r="AO302" s="18" t="n">
        <f aca="false">AN302/AM302</f>
        <v>0.0881793994678829</v>
      </c>
      <c r="AP302" s="22" t="n">
        <f aca="false">E302-AM302</f>
        <v>9739</v>
      </c>
      <c r="AQ302" s="22" t="n">
        <f aca="false">F302-AN302</f>
        <v>406</v>
      </c>
      <c r="AR302" s="18" t="n">
        <f aca="false">AQ302/AP302</f>
        <v>0.0416880583222097</v>
      </c>
      <c r="AS302" s="22" t="n">
        <f aca="false">R302+V302</f>
        <v>2581</v>
      </c>
      <c r="AT302" s="22" t="n">
        <f aca="false">S302+W302</f>
        <v>159</v>
      </c>
      <c r="AU302" s="18" t="n">
        <f aca="false">AT302/AS302</f>
        <v>0.0616040294459512</v>
      </c>
      <c r="AV302" s="20" t="n">
        <f aca="false">R302+V302+Y302</f>
        <v>5243</v>
      </c>
      <c r="AW302" s="21" t="n">
        <f aca="false">S302+W302+Z302</f>
        <v>316</v>
      </c>
      <c r="AX302" s="18" t="n">
        <f aca="false">AW302/AV302</f>
        <v>0.0602708373068854</v>
      </c>
      <c r="AY302" s="20" t="n">
        <f aca="false">AB302+AF302+AI302</f>
        <v>4496</v>
      </c>
      <c r="AZ302" s="21" t="n">
        <f aca="false">AC302+AG302+AJ302</f>
        <v>90</v>
      </c>
      <c r="BA302" s="18" t="n">
        <f aca="false">AZ302/AY302</f>
        <v>0.0200177935943061</v>
      </c>
      <c r="BB302" s="1" t="n">
        <f aca="false">L302+O302</f>
        <v>1719</v>
      </c>
      <c r="BC302" s="1" t="n">
        <f aca="false">M302+P302</f>
        <v>154</v>
      </c>
      <c r="BD302" s="18" t="n">
        <f aca="false">BC302/BB302</f>
        <v>0.089586969168121</v>
      </c>
      <c r="BE302" s="1" t="n">
        <f aca="false">V302+Y302+AB302+AF302+AI302</f>
        <v>8641</v>
      </c>
      <c r="BF302" s="1" t="n">
        <f aca="false">W302+Z302+AC302+AG302+AJ302</f>
        <v>348</v>
      </c>
      <c r="BG302" s="18" t="n">
        <f aca="false">BF302/BE302</f>
        <v>0.0402731165374378</v>
      </c>
      <c r="BH302" s="17" t="n">
        <f aca="false">I302+O302+L302+R302</f>
        <v>3729</v>
      </c>
      <c r="BI302" s="17" t="n">
        <f aca="false">J302+P302+M302+S302</f>
        <v>290</v>
      </c>
      <c r="BJ302" s="18" t="n">
        <f aca="false">BI302/BH302</f>
        <v>0.0777688388307857</v>
      </c>
      <c r="BK302" s="17" t="n">
        <f aca="false">E302-BH302-AY302</f>
        <v>4145</v>
      </c>
      <c r="BL302" s="17" t="n">
        <f aca="false">F302-BI302-AZ302</f>
        <v>258</v>
      </c>
      <c r="BM302" s="18" t="n">
        <f aca="false">BL302/BK302</f>
        <v>0.0622436670687575</v>
      </c>
      <c r="BN302" s="18" t="n">
        <f aca="false">BA302</f>
        <v>0.0200177935943061</v>
      </c>
      <c r="BO302" s="18" t="n">
        <f aca="false">G302</f>
        <v>0.0515763945028294</v>
      </c>
      <c r="BP302" s="24"/>
    </row>
    <row r="303" customFormat="false" ht="12" hidden="false" customHeight="false" outlineLevel="0" collapsed="false">
      <c r="B303" s="14" t="s">
        <v>93</v>
      </c>
      <c r="C303" s="15" t="n">
        <v>41081</v>
      </c>
      <c r="D303" s="39" t="s">
        <v>396</v>
      </c>
      <c r="E303" s="17" t="n">
        <f aca="false">I303+L303+O303+R303+V303+Y303+AB303+AF303+AI303</f>
        <v>25601</v>
      </c>
      <c r="F303" s="17" t="n">
        <f aca="false">J303+M303+P303+S303+W303+Z303+AC303+AG303+AJ303</f>
        <v>1460</v>
      </c>
      <c r="G303" s="18" t="n">
        <f aca="false">F303/E303</f>
        <v>0.0570290223038163</v>
      </c>
      <c r="H303" s="18"/>
      <c r="I303" s="19" t="n">
        <v>1438</v>
      </c>
      <c r="J303" s="19" t="n">
        <v>197</v>
      </c>
      <c r="K303" s="18" t="n">
        <f aca="false">J303/I303</f>
        <v>0.136995827538248</v>
      </c>
      <c r="L303" s="20" t="n">
        <v>1483</v>
      </c>
      <c r="M303" s="21" t="n">
        <v>160</v>
      </c>
      <c r="N303" s="18" t="n">
        <f aca="false">M303/L303</f>
        <v>0.107889413351315</v>
      </c>
      <c r="O303" s="20" t="n">
        <v>1538</v>
      </c>
      <c r="P303" s="21" t="n">
        <v>132</v>
      </c>
      <c r="Q303" s="18" t="n">
        <f aca="false">P303/O303</f>
        <v>0.0858257477243173</v>
      </c>
      <c r="R303" s="22" t="n">
        <v>1990</v>
      </c>
      <c r="S303" s="21" t="n">
        <v>169</v>
      </c>
      <c r="T303" s="18" t="n">
        <f aca="false">S303/R303</f>
        <v>0.0849246231155779</v>
      </c>
      <c r="U303" s="23"/>
      <c r="V303" s="20" t="n">
        <v>2967</v>
      </c>
      <c r="W303" s="21" t="n">
        <v>275</v>
      </c>
      <c r="X303" s="18" t="n">
        <f aca="false">W303/V303</f>
        <v>0.0926862150320189</v>
      </c>
      <c r="Y303" s="20" t="n">
        <v>5491</v>
      </c>
      <c r="Z303" s="21" t="n">
        <v>337</v>
      </c>
      <c r="AA303" s="18" t="n">
        <f aca="false">Z303/Y303</f>
        <v>0.0613731560735749</v>
      </c>
      <c r="AB303" s="20" t="n">
        <v>5340</v>
      </c>
      <c r="AC303" s="21" t="n">
        <v>147</v>
      </c>
      <c r="AD303" s="18" t="n">
        <f aca="false">AC303/AB303</f>
        <v>0.0275280898876405</v>
      </c>
      <c r="AE303" s="23"/>
      <c r="AF303" s="20" t="n">
        <v>3661</v>
      </c>
      <c r="AG303" s="21" t="n">
        <v>35</v>
      </c>
      <c r="AH303" s="18" t="n">
        <f aca="false">AG303/AF303</f>
        <v>0.00956022944550669</v>
      </c>
      <c r="AI303" s="20" t="n">
        <v>1693</v>
      </c>
      <c r="AJ303" s="21" t="n">
        <v>8</v>
      </c>
      <c r="AK303" s="18" t="n">
        <f aca="false">AJ303/AI303</f>
        <v>0.00472533963378618</v>
      </c>
      <c r="AL303" s="23"/>
      <c r="AM303" s="20" t="n">
        <f aca="false">I303+L303+O303</f>
        <v>4459</v>
      </c>
      <c r="AN303" s="21" t="n">
        <f aca="false">J303+M303+P303</f>
        <v>489</v>
      </c>
      <c r="AO303" s="18" t="n">
        <f aca="false">AN303/AM303</f>
        <v>0.109665844359722</v>
      </c>
      <c r="AP303" s="22" t="n">
        <f aca="false">E303-AM303</f>
        <v>21142</v>
      </c>
      <c r="AQ303" s="22" t="n">
        <f aca="false">F303-AN303</f>
        <v>971</v>
      </c>
      <c r="AR303" s="18" t="n">
        <f aca="false">AQ303/AP303</f>
        <v>0.0459275376028758</v>
      </c>
      <c r="AS303" s="22" t="n">
        <f aca="false">R303+V303</f>
        <v>4957</v>
      </c>
      <c r="AT303" s="22" t="n">
        <f aca="false">S303+W303</f>
        <v>444</v>
      </c>
      <c r="AU303" s="18" t="n">
        <f aca="false">AT303/AS303</f>
        <v>0.0895703046197297</v>
      </c>
      <c r="AV303" s="20" t="n">
        <f aca="false">R303+V303+Y303</f>
        <v>10448</v>
      </c>
      <c r="AW303" s="21" t="n">
        <f aca="false">S303+W303+Z303</f>
        <v>781</v>
      </c>
      <c r="AX303" s="18" t="n">
        <f aca="false">AW303/AV303</f>
        <v>0.0747511485451761</v>
      </c>
      <c r="AY303" s="20" t="n">
        <f aca="false">AB303+AF303+AI303</f>
        <v>10694</v>
      </c>
      <c r="AZ303" s="21" t="n">
        <f aca="false">AC303+AG303+AJ303</f>
        <v>190</v>
      </c>
      <c r="BA303" s="18" t="n">
        <f aca="false">AZ303/AY303</f>
        <v>0.0177669721339069</v>
      </c>
      <c r="BB303" s="1" t="n">
        <f aca="false">L303+O303</f>
        <v>3021</v>
      </c>
      <c r="BC303" s="1" t="n">
        <f aca="false">M303+P303</f>
        <v>292</v>
      </c>
      <c r="BD303" s="18" t="n">
        <f aca="false">BC303/BB303</f>
        <v>0.0966567361800728</v>
      </c>
      <c r="BE303" s="1" t="n">
        <f aca="false">V303+Y303+AB303+AF303+AI303</f>
        <v>19152</v>
      </c>
      <c r="BF303" s="1" t="n">
        <f aca="false">W303+Z303+AC303+AG303+AJ303</f>
        <v>802</v>
      </c>
      <c r="BG303" s="18" t="n">
        <f aca="false">BF303/BE303</f>
        <v>0.04187552213868</v>
      </c>
      <c r="BH303" s="17" t="n">
        <f aca="false">I303+O303+L303+R303</f>
        <v>6449</v>
      </c>
      <c r="BI303" s="17" t="n">
        <f aca="false">J303+P303+M303+S303</f>
        <v>658</v>
      </c>
      <c r="BJ303" s="18" t="n">
        <f aca="false">BI303/BH303</f>
        <v>0.102031322685688</v>
      </c>
      <c r="BK303" s="17" t="n">
        <f aca="false">E303-BH303-AY303</f>
        <v>8458</v>
      </c>
      <c r="BL303" s="17" t="n">
        <f aca="false">F303-BI303-AZ303</f>
        <v>612</v>
      </c>
      <c r="BM303" s="18" t="n">
        <f aca="false">BL303/BK303</f>
        <v>0.072357531331284</v>
      </c>
      <c r="BN303" s="18" t="n">
        <f aca="false">BA303</f>
        <v>0.0177669721339069</v>
      </c>
      <c r="BO303" s="18" t="n">
        <f aca="false">G303</f>
        <v>0.0570290223038163</v>
      </c>
      <c r="BP303" s="24"/>
    </row>
    <row r="304" customFormat="false" ht="12" hidden="false" customHeight="false" outlineLevel="0" collapsed="false">
      <c r="B304" s="14" t="s">
        <v>96</v>
      </c>
      <c r="C304" s="15" t="n">
        <v>24130</v>
      </c>
      <c r="D304" s="39" t="s">
        <v>397</v>
      </c>
      <c r="E304" s="17" t="n">
        <f aca="false">I304+L304+O304+R304+V304+Y304+AB304+AF304+AI304</f>
        <v>8302</v>
      </c>
      <c r="F304" s="17" t="n">
        <f aca="false">J304+M304+P304+S304+W304+Z304+AC304+AG304+AJ304</f>
        <v>592</v>
      </c>
      <c r="G304" s="18" t="n">
        <f aca="false">F304/E304</f>
        <v>0.0713081185256565</v>
      </c>
      <c r="H304" s="18"/>
      <c r="I304" s="19" t="n">
        <v>476</v>
      </c>
      <c r="J304" s="19" t="n">
        <v>73</v>
      </c>
      <c r="K304" s="18" t="n">
        <f aca="false">J304/I304</f>
        <v>0.153361344537815</v>
      </c>
      <c r="L304" s="20" t="n">
        <v>496</v>
      </c>
      <c r="M304" s="21" t="n">
        <v>75</v>
      </c>
      <c r="N304" s="18" t="n">
        <f aca="false">M304/L304</f>
        <v>0.151209677419355</v>
      </c>
      <c r="O304" s="20" t="n">
        <v>488</v>
      </c>
      <c r="P304" s="21" t="n">
        <v>54</v>
      </c>
      <c r="Q304" s="18" t="n">
        <f aca="false">P304/O304</f>
        <v>0.110655737704918</v>
      </c>
      <c r="R304" s="22" t="n">
        <v>631</v>
      </c>
      <c r="S304" s="21" t="n">
        <v>53</v>
      </c>
      <c r="T304" s="18" t="n">
        <f aca="false">S304/R304</f>
        <v>0.0839936608557845</v>
      </c>
      <c r="U304" s="23"/>
      <c r="V304" s="20" t="n">
        <v>917</v>
      </c>
      <c r="W304" s="21" t="n">
        <v>103</v>
      </c>
      <c r="X304" s="18" t="n">
        <f aca="false">W304/V304</f>
        <v>0.112322791712105</v>
      </c>
      <c r="Y304" s="20" t="n">
        <v>1878</v>
      </c>
      <c r="Z304" s="21" t="n">
        <v>152</v>
      </c>
      <c r="AA304" s="18" t="n">
        <f aca="false">Z304/Y304</f>
        <v>0.080937167199148</v>
      </c>
      <c r="AB304" s="20" t="n">
        <v>1777</v>
      </c>
      <c r="AC304" s="21" t="n">
        <v>58</v>
      </c>
      <c r="AD304" s="18" t="n">
        <f aca="false">AC304/AB304</f>
        <v>0.0326392796848621</v>
      </c>
      <c r="AE304" s="23"/>
      <c r="AF304" s="20" t="n">
        <v>1137</v>
      </c>
      <c r="AG304" s="21" t="n">
        <v>17</v>
      </c>
      <c r="AH304" s="18" t="n">
        <f aca="false">AG304/AF304</f>
        <v>0.0149516270888303</v>
      </c>
      <c r="AI304" s="20" t="n">
        <v>502</v>
      </c>
      <c r="AJ304" s="21" t="n">
        <v>7</v>
      </c>
      <c r="AK304" s="18" t="n">
        <f aca="false">AJ304/AI304</f>
        <v>0.0139442231075697</v>
      </c>
      <c r="AL304" s="23"/>
      <c r="AM304" s="20" t="n">
        <f aca="false">I304+L304+O304</f>
        <v>1460</v>
      </c>
      <c r="AN304" s="21" t="n">
        <f aca="false">J304+M304+P304</f>
        <v>202</v>
      </c>
      <c r="AO304" s="18" t="n">
        <f aca="false">AN304/AM304</f>
        <v>0.138356164383562</v>
      </c>
      <c r="AP304" s="22" t="n">
        <f aca="false">E304-AM304</f>
        <v>6842</v>
      </c>
      <c r="AQ304" s="22" t="n">
        <f aca="false">F304-AN304</f>
        <v>390</v>
      </c>
      <c r="AR304" s="18" t="n">
        <f aca="false">AQ304/AP304</f>
        <v>0.0570008769365683</v>
      </c>
      <c r="AS304" s="22" t="n">
        <f aca="false">R304+V304</f>
        <v>1548</v>
      </c>
      <c r="AT304" s="22" t="n">
        <f aca="false">S304+W304</f>
        <v>156</v>
      </c>
      <c r="AU304" s="18" t="n">
        <f aca="false">AT304/AS304</f>
        <v>0.10077519379845</v>
      </c>
      <c r="AV304" s="20" t="n">
        <f aca="false">R304+V304+Y304</f>
        <v>3426</v>
      </c>
      <c r="AW304" s="21" t="n">
        <f aca="false">S304+W304+Z304</f>
        <v>308</v>
      </c>
      <c r="AX304" s="18" t="n">
        <f aca="false">AW304/AV304</f>
        <v>0.0899007589025102</v>
      </c>
      <c r="AY304" s="20" t="n">
        <f aca="false">AB304+AF304+AI304</f>
        <v>3416</v>
      </c>
      <c r="AZ304" s="21" t="n">
        <f aca="false">AC304+AG304+AJ304</f>
        <v>82</v>
      </c>
      <c r="BA304" s="18" t="n">
        <f aca="false">AZ304/AY304</f>
        <v>0.0240046838407494</v>
      </c>
      <c r="BB304" s="1" t="n">
        <f aca="false">L304+O304</f>
        <v>984</v>
      </c>
      <c r="BC304" s="1" t="n">
        <f aca="false">M304+P304</f>
        <v>129</v>
      </c>
      <c r="BD304" s="18" t="n">
        <f aca="false">BC304/BB304</f>
        <v>0.13109756097561</v>
      </c>
      <c r="BE304" s="1" t="n">
        <f aca="false">V304+Y304+AB304+AF304+AI304</f>
        <v>6211</v>
      </c>
      <c r="BF304" s="1" t="n">
        <f aca="false">W304+Z304+AC304+AG304+AJ304</f>
        <v>337</v>
      </c>
      <c r="BG304" s="18" t="n">
        <f aca="false">BF304/BE304</f>
        <v>0.0542585734986315</v>
      </c>
      <c r="BH304" s="17" t="n">
        <f aca="false">I304+O304+L304+R304</f>
        <v>2091</v>
      </c>
      <c r="BI304" s="17" t="n">
        <f aca="false">J304+P304+M304+S304</f>
        <v>255</v>
      </c>
      <c r="BJ304" s="18" t="n">
        <f aca="false">BI304/BH304</f>
        <v>0.121951219512195</v>
      </c>
      <c r="BK304" s="17" t="n">
        <f aca="false">E304-BH304-AY304</f>
        <v>2795</v>
      </c>
      <c r="BL304" s="17" t="n">
        <f aca="false">F304-BI304-AZ304</f>
        <v>255</v>
      </c>
      <c r="BM304" s="18" t="n">
        <f aca="false">BL304/BK304</f>
        <v>0.0912343470483005</v>
      </c>
      <c r="BN304" s="18" t="n">
        <f aca="false">BA304</f>
        <v>0.0240046838407494</v>
      </c>
      <c r="BO304" s="18" t="n">
        <f aca="false">G304</f>
        <v>0.0713081185256565</v>
      </c>
      <c r="BP304" s="24"/>
    </row>
    <row r="305" customFormat="false" ht="12" hidden="false" customHeight="false" outlineLevel="0" collapsed="false">
      <c r="B305" s="14" t="s">
        <v>102</v>
      </c>
      <c r="C305" s="15" t="n">
        <v>31042</v>
      </c>
      <c r="D305" s="39" t="s">
        <v>398</v>
      </c>
      <c r="E305" s="17" t="n">
        <f aca="false">I305+L305+O305+R305+V305+Y305+AB305+AF305+AI305</f>
        <v>2766</v>
      </c>
      <c r="F305" s="17" t="n">
        <f aca="false">J305+M305+P305+S305+W305+Z305+AC305+AG305+AJ305</f>
        <v>143</v>
      </c>
      <c r="G305" s="18" t="n">
        <f aca="false">F305/E305</f>
        <v>0.0516992046276211</v>
      </c>
      <c r="H305" s="18"/>
      <c r="I305" s="19" t="n">
        <v>147</v>
      </c>
      <c r="J305" s="19" t="n">
        <v>10</v>
      </c>
      <c r="K305" s="18" t="n">
        <f aca="false">J305/I305</f>
        <v>0.0680272108843538</v>
      </c>
      <c r="L305" s="20" t="n">
        <v>170</v>
      </c>
      <c r="M305" s="21" t="n">
        <v>14</v>
      </c>
      <c r="N305" s="18" t="n">
        <f aca="false">M305/L305</f>
        <v>0.0823529411764706</v>
      </c>
      <c r="O305" s="20" t="n">
        <v>204</v>
      </c>
      <c r="P305" s="21" t="n">
        <v>19</v>
      </c>
      <c r="Q305" s="18" t="n">
        <f aca="false">P305/O305</f>
        <v>0.0931372549019608</v>
      </c>
      <c r="R305" s="22" t="n">
        <v>245</v>
      </c>
      <c r="S305" s="21" t="n">
        <v>17</v>
      </c>
      <c r="T305" s="18" t="n">
        <f aca="false">S305/R305</f>
        <v>0.0693877551020408</v>
      </c>
      <c r="U305" s="23"/>
      <c r="V305" s="20" t="n">
        <v>244</v>
      </c>
      <c r="W305" s="21" t="n">
        <v>18</v>
      </c>
      <c r="X305" s="18" t="n">
        <f aca="false">W305/V305</f>
        <v>0.0737704918032787</v>
      </c>
      <c r="Y305" s="20" t="n">
        <v>594</v>
      </c>
      <c r="Z305" s="21" t="n">
        <v>35</v>
      </c>
      <c r="AA305" s="18" t="n">
        <f aca="false">Z305/Y305</f>
        <v>0.0589225589225589</v>
      </c>
      <c r="AB305" s="20" t="n">
        <v>684</v>
      </c>
      <c r="AC305" s="21" t="n">
        <v>18</v>
      </c>
      <c r="AD305" s="18" t="n">
        <f aca="false">AC305/AB305</f>
        <v>0.0263157894736842</v>
      </c>
      <c r="AE305" s="23"/>
      <c r="AF305" s="20" t="n">
        <v>364</v>
      </c>
      <c r="AG305" s="21" t="n">
        <v>10</v>
      </c>
      <c r="AH305" s="18" t="n">
        <f aca="false">AG305/AF305</f>
        <v>0.0274725274725275</v>
      </c>
      <c r="AI305" s="20" t="n">
        <v>114</v>
      </c>
      <c r="AJ305" s="21" t="n">
        <v>2</v>
      </c>
      <c r="AK305" s="18" t="n">
        <f aca="false">AJ305/AI305</f>
        <v>0.0175438596491228</v>
      </c>
      <c r="AL305" s="23"/>
      <c r="AM305" s="20" t="n">
        <f aca="false">I305+L305+O305</f>
        <v>521</v>
      </c>
      <c r="AN305" s="21" t="n">
        <f aca="false">J305+M305+P305</f>
        <v>43</v>
      </c>
      <c r="AO305" s="18" t="n">
        <f aca="false">AN305/AM305</f>
        <v>0.0825335892514395</v>
      </c>
      <c r="AP305" s="22" t="n">
        <f aca="false">E305-AM305</f>
        <v>2245</v>
      </c>
      <c r="AQ305" s="22" t="n">
        <f aca="false">F305-AN305</f>
        <v>100</v>
      </c>
      <c r="AR305" s="18" t="n">
        <f aca="false">AQ305/AP305</f>
        <v>0.044543429844098</v>
      </c>
      <c r="AS305" s="22" t="n">
        <f aca="false">R305+V305</f>
        <v>489</v>
      </c>
      <c r="AT305" s="22" t="n">
        <f aca="false">S305+W305</f>
        <v>35</v>
      </c>
      <c r="AU305" s="18" t="n">
        <f aca="false">AT305/AS305</f>
        <v>0.0715746421267894</v>
      </c>
      <c r="AV305" s="20" t="n">
        <f aca="false">R305+V305+Y305</f>
        <v>1083</v>
      </c>
      <c r="AW305" s="21" t="n">
        <f aca="false">S305+W305+Z305</f>
        <v>70</v>
      </c>
      <c r="AX305" s="18" t="n">
        <f aca="false">AW305/AV305</f>
        <v>0.0646352723915051</v>
      </c>
      <c r="AY305" s="20" t="n">
        <f aca="false">AB305+AF305+AI305</f>
        <v>1162</v>
      </c>
      <c r="AZ305" s="21" t="n">
        <f aca="false">AC305+AG305+AJ305</f>
        <v>30</v>
      </c>
      <c r="BA305" s="18" t="n">
        <f aca="false">AZ305/AY305</f>
        <v>0.0258175559380379</v>
      </c>
      <c r="BB305" s="1" t="n">
        <f aca="false">L305+O305</f>
        <v>374</v>
      </c>
      <c r="BC305" s="1" t="n">
        <f aca="false">M305+P305</f>
        <v>33</v>
      </c>
      <c r="BD305" s="18" t="n">
        <f aca="false">BC305/BB305</f>
        <v>0.0882352941176471</v>
      </c>
      <c r="BE305" s="1" t="n">
        <f aca="false">V305+Y305+AB305+AF305+AI305</f>
        <v>2000</v>
      </c>
      <c r="BF305" s="1" t="n">
        <f aca="false">W305+Z305+AC305+AG305+AJ305</f>
        <v>83</v>
      </c>
      <c r="BG305" s="18" t="n">
        <f aca="false">BF305/BE305</f>
        <v>0.0415</v>
      </c>
      <c r="BH305" s="17" t="n">
        <f aca="false">I305+O305+L305+R305</f>
        <v>766</v>
      </c>
      <c r="BI305" s="17" t="n">
        <f aca="false">J305+P305+M305+S305</f>
        <v>60</v>
      </c>
      <c r="BJ305" s="18" t="n">
        <f aca="false">BI305/BH305</f>
        <v>0.0783289817232376</v>
      </c>
      <c r="BK305" s="17" t="n">
        <f aca="false">E305-BH305-AY305</f>
        <v>838</v>
      </c>
      <c r="BL305" s="17" t="n">
        <f aca="false">F305-BI305-AZ305</f>
        <v>53</v>
      </c>
      <c r="BM305" s="18" t="n">
        <f aca="false">BL305/BK305</f>
        <v>0.0632458233890215</v>
      </c>
      <c r="BN305" s="18" t="n">
        <f aca="false">BA305</f>
        <v>0.0258175559380379</v>
      </c>
      <c r="BO305" s="18" t="n">
        <f aca="false">G305</f>
        <v>0.0516992046276211</v>
      </c>
      <c r="BP305" s="24"/>
    </row>
    <row r="306" customFormat="false" ht="12" hidden="false" customHeight="false" outlineLevel="0" collapsed="false">
      <c r="B306" s="14" t="s">
        <v>93</v>
      </c>
      <c r="C306" s="15" t="n">
        <v>44081</v>
      </c>
      <c r="D306" s="39" t="s">
        <v>399</v>
      </c>
      <c r="E306" s="17" t="n">
        <f aca="false">I306+L306+O306+R306+V306+Y306+AB306+AF306+AI306</f>
        <v>15437</v>
      </c>
      <c r="F306" s="17" t="n">
        <f aca="false">J306+M306+P306+S306+W306+Z306+AC306+AG306+AJ306</f>
        <v>875</v>
      </c>
      <c r="G306" s="18" t="n">
        <f aca="false">F306/E306</f>
        <v>0.0566819977974995</v>
      </c>
      <c r="H306" s="18"/>
      <c r="I306" s="19" t="n">
        <v>1107</v>
      </c>
      <c r="J306" s="19" t="n">
        <v>141</v>
      </c>
      <c r="K306" s="18" t="n">
        <f aca="false">J306/I306</f>
        <v>0.127371273712737</v>
      </c>
      <c r="L306" s="20" t="n">
        <v>930</v>
      </c>
      <c r="M306" s="21" t="n">
        <v>100</v>
      </c>
      <c r="N306" s="18" t="n">
        <f aca="false">M306/L306</f>
        <v>0.10752688172043</v>
      </c>
      <c r="O306" s="20" t="n">
        <v>1068</v>
      </c>
      <c r="P306" s="21" t="n">
        <v>76</v>
      </c>
      <c r="Q306" s="18" t="n">
        <f aca="false">P306/O306</f>
        <v>0.0711610486891386</v>
      </c>
      <c r="R306" s="22" t="n">
        <v>1310</v>
      </c>
      <c r="S306" s="21" t="n">
        <v>86</v>
      </c>
      <c r="T306" s="18" t="n">
        <f aca="false">S306/R306</f>
        <v>0.0656488549618321</v>
      </c>
      <c r="U306" s="23"/>
      <c r="V306" s="20" t="n">
        <v>2007</v>
      </c>
      <c r="W306" s="21" t="n">
        <v>180</v>
      </c>
      <c r="X306" s="18" t="n">
        <f aca="false">W306/V306</f>
        <v>0.0896860986547085</v>
      </c>
      <c r="Y306" s="20" t="n">
        <v>3418</v>
      </c>
      <c r="Z306" s="21" t="n">
        <v>197</v>
      </c>
      <c r="AA306" s="18" t="n">
        <f aca="false">Z306/Y306</f>
        <v>0.0576360444704506</v>
      </c>
      <c r="AB306" s="20" t="n">
        <v>2993</v>
      </c>
      <c r="AC306" s="21" t="n">
        <v>71</v>
      </c>
      <c r="AD306" s="18" t="n">
        <f aca="false">AC306/AB306</f>
        <v>0.0237220180420982</v>
      </c>
      <c r="AE306" s="23"/>
      <c r="AF306" s="20" t="n">
        <v>1863</v>
      </c>
      <c r="AG306" s="21" t="n">
        <v>22</v>
      </c>
      <c r="AH306" s="18" t="n">
        <f aca="false">AG306/AF306</f>
        <v>0.011808910359635</v>
      </c>
      <c r="AI306" s="20" t="n">
        <v>741</v>
      </c>
      <c r="AJ306" s="21" t="n">
        <v>2</v>
      </c>
      <c r="AK306" s="18" t="n">
        <f aca="false">AJ306/AI306</f>
        <v>0.00269905533063428</v>
      </c>
      <c r="AL306" s="23"/>
      <c r="AM306" s="20" t="n">
        <f aca="false">I306+L306+O306</f>
        <v>3105</v>
      </c>
      <c r="AN306" s="21" t="n">
        <f aca="false">J306+M306+P306</f>
        <v>317</v>
      </c>
      <c r="AO306" s="18" t="n">
        <f aca="false">AN306/AM306</f>
        <v>0.102093397745572</v>
      </c>
      <c r="AP306" s="22" t="n">
        <f aca="false">E306-AM306</f>
        <v>12332</v>
      </c>
      <c r="AQ306" s="22" t="n">
        <f aca="false">F306-AN306</f>
        <v>558</v>
      </c>
      <c r="AR306" s="18" t="n">
        <f aca="false">AQ306/AP306</f>
        <v>0.0452481349335063</v>
      </c>
      <c r="AS306" s="22" t="n">
        <f aca="false">R306+V306</f>
        <v>3317</v>
      </c>
      <c r="AT306" s="22" t="n">
        <f aca="false">S306+W306</f>
        <v>266</v>
      </c>
      <c r="AU306" s="18" t="n">
        <f aca="false">AT306/AS306</f>
        <v>0.0801929454326198</v>
      </c>
      <c r="AV306" s="20" t="n">
        <f aca="false">R306+V306+Y306</f>
        <v>6735</v>
      </c>
      <c r="AW306" s="21" t="n">
        <f aca="false">S306+W306+Z306</f>
        <v>463</v>
      </c>
      <c r="AX306" s="18" t="n">
        <f aca="false">AW306/AV306</f>
        <v>0.0687453600593912</v>
      </c>
      <c r="AY306" s="20" t="n">
        <f aca="false">AB306+AF306+AI306</f>
        <v>5597</v>
      </c>
      <c r="AZ306" s="21" t="n">
        <f aca="false">AC306+AG306+AJ306</f>
        <v>95</v>
      </c>
      <c r="BA306" s="18" t="n">
        <f aca="false">AZ306/AY306</f>
        <v>0.0169733785956763</v>
      </c>
      <c r="BB306" s="1" t="n">
        <f aca="false">L306+O306</f>
        <v>1998</v>
      </c>
      <c r="BC306" s="1" t="n">
        <f aca="false">M306+P306</f>
        <v>176</v>
      </c>
      <c r="BD306" s="18" t="n">
        <f aca="false">BC306/BB306</f>
        <v>0.0880880880880881</v>
      </c>
      <c r="BE306" s="1" t="n">
        <f aca="false">V306+Y306+AB306+AF306+AI306</f>
        <v>11022</v>
      </c>
      <c r="BF306" s="1" t="n">
        <f aca="false">W306+Z306+AC306+AG306+AJ306</f>
        <v>472</v>
      </c>
      <c r="BG306" s="18" t="n">
        <f aca="false">BF306/BE306</f>
        <v>0.0428234440210488</v>
      </c>
      <c r="BH306" s="17" t="n">
        <f aca="false">I306+O306+L306+R306</f>
        <v>4415</v>
      </c>
      <c r="BI306" s="17" t="n">
        <f aca="false">J306+P306+M306+S306</f>
        <v>403</v>
      </c>
      <c r="BJ306" s="18" t="n">
        <f aca="false">BI306/BH306</f>
        <v>0.0912797281993205</v>
      </c>
      <c r="BK306" s="17" t="n">
        <f aca="false">E306-BH306-AY306</f>
        <v>5425</v>
      </c>
      <c r="BL306" s="17" t="n">
        <f aca="false">F306-BI306-AZ306</f>
        <v>377</v>
      </c>
      <c r="BM306" s="18" t="n">
        <f aca="false">BL306/BK306</f>
        <v>0.0694930875576037</v>
      </c>
      <c r="BN306" s="18" t="n">
        <f aca="false">BA306</f>
        <v>0.0169733785956763</v>
      </c>
      <c r="BO306" s="18" t="n">
        <f aca="false">G306</f>
        <v>0.0566819977974995</v>
      </c>
      <c r="BP306" s="24"/>
    </row>
    <row r="307" customFormat="false" ht="12" hidden="false" customHeight="false" outlineLevel="0" collapsed="false">
      <c r="B307" s="14" t="s">
        <v>100</v>
      </c>
      <c r="C307" s="15" t="n">
        <v>71067</v>
      </c>
      <c r="D307" s="39" t="s">
        <v>400</v>
      </c>
      <c r="E307" s="17" t="n">
        <f aca="false">I307+L307+O307+R307+V307+Y307+AB307+AF307+AI307</f>
        <v>7069</v>
      </c>
      <c r="F307" s="17" t="n">
        <f aca="false">J307+M307+P307+S307+W307+Z307+AC307+AG307+AJ307</f>
        <v>1742</v>
      </c>
      <c r="G307" s="18" t="n">
        <f aca="false">F307/E307</f>
        <v>0.246428066204555</v>
      </c>
      <c r="H307" s="18"/>
      <c r="I307" s="19" t="n">
        <v>375</v>
      </c>
      <c r="J307" s="19" t="n">
        <v>125</v>
      </c>
      <c r="K307" s="18" t="n">
        <f aca="false">J307/I307</f>
        <v>0.333333333333333</v>
      </c>
      <c r="L307" s="20" t="n">
        <v>423</v>
      </c>
      <c r="M307" s="21" t="n">
        <v>137</v>
      </c>
      <c r="N307" s="18" t="n">
        <f aca="false">M307/L307</f>
        <v>0.32387706855792</v>
      </c>
      <c r="O307" s="20" t="n">
        <v>457</v>
      </c>
      <c r="P307" s="21" t="n">
        <v>173</v>
      </c>
      <c r="Q307" s="18" t="n">
        <f aca="false">P307/O307</f>
        <v>0.37855579868709</v>
      </c>
      <c r="R307" s="22" t="n">
        <v>600</v>
      </c>
      <c r="S307" s="21" t="n">
        <v>188</v>
      </c>
      <c r="T307" s="18" t="n">
        <f aca="false">S307/R307</f>
        <v>0.313333333333333</v>
      </c>
      <c r="U307" s="23"/>
      <c r="V307" s="20" t="n">
        <v>832</v>
      </c>
      <c r="W307" s="21" t="n">
        <v>250</v>
      </c>
      <c r="X307" s="18" t="n">
        <f aca="false">W307/V307</f>
        <v>0.300480769230769</v>
      </c>
      <c r="Y307" s="20" t="n">
        <v>1495</v>
      </c>
      <c r="Z307" s="21" t="n">
        <v>401</v>
      </c>
      <c r="AA307" s="18" t="n">
        <f aca="false">Z307/Y307</f>
        <v>0.268227424749164</v>
      </c>
      <c r="AB307" s="20" t="n">
        <v>1684</v>
      </c>
      <c r="AC307" s="21" t="n">
        <v>324</v>
      </c>
      <c r="AD307" s="18" t="n">
        <f aca="false">AC307/AB307</f>
        <v>0.192399049881235</v>
      </c>
      <c r="AE307" s="23"/>
      <c r="AF307" s="20" t="n">
        <v>941</v>
      </c>
      <c r="AG307" s="21" t="n">
        <v>115</v>
      </c>
      <c r="AH307" s="18" t="n">
        <f aca="false">AG307/AF307</f>
        <v>0.12221041445271</v>
      </c>
      <c r="AI307" s="20" t="n">
        <v>262</v>
      </c>
      <c r="AJ307" s="21" t="n">
        <v>29</v>
      </c>
      <c r="AK307" s="18" t="n">
        <f aca="false">AJ307/AI307</f>
        <v>0.110687022900763</v>
      </c>
      <c r="AL307" s="23"/>
      <c r="AM307" s="20" t="n">
        <f aca="false">I307+L307+O307</f>
        <v>1255</v>
      </c>
      <c r="AN307" s="21" t="n">
        <f aca="false">J307+M307+P307</f>
        <v>435</v>
      </c>
      <c r="AO307" s="18" t="n">
        <f aca="false">AN307/AM307</f>
        <v>0.346613545816733</v>
      </c>
      <c r="AP307" s="22" t="n">
        <f aca="false">E307-AM307</f>
        <v>5814</v>
      </c>
      <c r="AQ307" s="22" t="n">
        <f aca="false">F307-AN307</f>
        <v>1307</v>
      </c>
      <c r="AR307" s="18" t="n">
        <f aca="false">AQ307/AP307</f>
        <v>0.224802201582387</v>
      </c>
      <c r="AS307" s="22" t="n">
        <f aca="false">R307+V307</f>
        <v>1432</v>
      </c>
      <c r="AT307" s="22" t="n">
        <f aca="false">S307+W307</f>
        <v>438</v>
      </c>
      <c r="AU307" s="18" t="n">
        <f aca="false">AT307/AS307</f>
        <v>0.30586592178771</v>
      </c>
      <c r="AV307" s="20" t="n">
        <f aca="false">R307+V307+Y307</f>
        <v>2927</v>
      </c>
      <c r="AW307" s="21" t="n">
        <f aca="false">S307+W307+Z307</f>
        <v>839</v>
      </c>
      <c r="AX307" s="18" t="n">
        <f aca="false">AW307/AV307</f>
        <v>0.2866416125726</v>
      </c>
      <c r="AY307" s="20" t="n">
        <f aca="false">AB307+AF307+AI307</f>
        <v>2887</v>
      </c>
      <c r="AZ307" s="21" t="n">
        <f aca="false">AC307+AG307+AJ307</f>
        <v>468</v>
      </c>
      <c r="BA307" s="18" t="n">
        <f aca="false">AZ307/AY307</f>
        <v>0.162105992379633</v>
      </c>
      <c r="BB307" s="1" t="n">
        <f aca="false">L307+O307</f>
        <v>880</v>
      </c>
      <c r="BC307" s="1" t="n">
        <f aca="false">M307+P307</f>
        <v>310</v>
      </c>
      <c r="BD307" s="18" t="n">
        <f aca="false">BC307/BB307</f>
        <v>0.352272727272727</v>
      </c>
      <c r="BE307" s="1" t="n">
        <f aca="false">V307+Y307+AB307+AF307+AI307</f>
        <v>5214</v>
      </c>
      <c r="BF307" s="1" t="n">
        <f aca="false">W307+Z307+AC307+AG307+AJ307</f>
        <v>1119</v>
      </c>
      <c r="BG307" s="18" t="n">
        <f aca="false">BF307/BE307</f>
        <v>0.214614499424626</v>
      </c>
      <c r="BH307" s="17" t="n">
        <f aca="false">I307+O307+L307+R307</f>
        <v>1855</v>
      </c>
      <c r="BI307" s="17" t="n">
        <f aca="false">J307+P307+M307+S307</f>
        <v>623</v>
      </c>
      <c r="BJ307" s="18" t="n">
        <f aca="false">BI307/BH307</f>
        <v>0.335849056603774</v>
      </c>
      <c r="BK307" s="17" t="n">
        <f aca="false">E307-BH307-AY307</f>
        <v>2327</v>
      </c>
      <c r="BL307" s="17" t="n">
        <f aca="false">F307-BI307-AZ307</f>
        <v>651</v>
      </c>
      <c r="BM307" s="18" t="n">
        <f aca="false">BL307/BK307</f>
        <v>0.279759346798453</v>
      </c>
      <c r="BN307" s="18" t="n">
        <f aca="false">BA307</f>
        <v>0.162105992379633</v>
      </c>
      <c r="BO307" s="18" t="n">
        <f aca="false">G307</f>
        <v>0.246428066204555</v>
      </c>
      <c r="BP307" s="24"/>
    </row>
    <row r="308" customFormat="false" ht="12" hidden="false" customHeight="false" outlineLevel="0" collapsed="false">
      <c r="B308" s="14" t="s">
        <v>93</v>
      </c>
      <c r="C308" s="15" t="n">
        <v>45065</v>
      </c>
      <c r="D308" s="39" t="s">
        <v>401</v>
      </c>
      <c r="E308" s="17" t="n">
        <f aca="false">I308+L308+O308+R308+V308+Y308+AB308+AF308+AI308</f>
        <v>8072</v>
      </c>
      <c r="F308" s="17" t="n">
        <f aca="false">J308+M308+P308+S308+W308+Z308+AC308+AG308+AJ308</f>
        <v>258</v>
      </c>
      <c r="G308" s="18" t="n">
        <f aca="false">F308/E308</f>
        <v>0.0319623389494549</v>
      </c>
      <c r="H308" s="18"/>
      <c r="I308" s="19" t="n">
        <v>511</v>
      </c>
      <c r="J308" s="19" t="n">
        <v>41</v>
      </c>
      <c r="K308" s="18" t="n">
        <f aca="false">J308/I308</f>
        <v>0.0802348336594912</v>
      </c>
      <c r="L308" s="20" t="n">
        <v>611</v>
      </c>
      <c r="M308" s="21" t="n">
        <v>29</v>
      </c>
      <c r="N308" s="18" t="n">
        <f aca="false">M308/L308</f>
        <v>0.0474631751227496</v>
      </c>
      <c r="O308" s="20" t="n">
        <v>538</v>
      </c>
      <c r="P308" s="21" t="n">
        <v>33</v>
      </c>
      <c r="Q308" s="18" t="n">
        <f aca="false">P308/O308</f>
        <v>0.0613382899628253</v>
      </c>
      <c r="R308" s="22" t="n">
        <v>547</v>
      </c>
      <c r="S308" s="21" t="n">
        <v>24</v>
      </c>
      <c r="T308" s="18" t="n">
        <f aca="false">S308/R308</f>
        <v>0.0438756855575868</v>
      </c>
      <c r="U308" s="23"/>
      <c r="V308" s="20" t="n">
        <v>823</v>
      </c>
      <c r="W308" s="21" t="n">
        <v>30</v>
      </c>
      <c r="X308" s="18" t="n">
        <f aca="false">W308/V308</f>
        <v>0.0364520048602673</v>
      </c>
      <c r="Y308" s="20" t="n">
        <v>1903</v>
      </c>
      <c r="Z308" s="21" t="n">
        <v>60</v>
      </c>
      <c r="AA308" s="18" t="n">
        <f aca="false">Z308/Y308</f>
        <v>0.0315291644771414</v>
      </c>
      <c r="AB308" s="20" t="n">
        <v>1668</v>
      </c>
      <c r="AC308" s="21" t="n">
        <v>28</v>
      </c>
      <c r="AD308" s="18" t="n">
        <f aca="false">AC308/AB308</f>
        <v>0.0167865707434053</v>
      </c>
      <c r="AE308" s="23"/>
      <c r="AF308" s="20" t="n">
        <v>1026</v>
      </c>
      <c r="AG308" s="21" t="n">
        <v>11</v>
      </c>
      <c r="AH308" s="18" t="n">
        <f aca="false">AG308/AF308</f>
        <v>0.0107212475633528</v>
      </c>
      <c r="AI308" s="20" t="n">
        <v>445</v>
      </c>
      <c r="AJ308" s="21" t="n">
        <v>2</v>
      </c>
      <c r="AK308" s="18" t="n">
        <f aca="false">AJ308/AI308</f>
        <v>0.00449438202247191</v>
      </c>
      <c r="AL308" s="23"/>
      <c r="AM308" s="20" t="n">
        <f aca="false">I308+L308+O308</f>
        <v>1660</v>
      </c>
      <c r="AN308" s="21" t="n">
        <f aca="false">J308+M308+P308</f>
        <v>103</v>
      </c>
      <c r="AO308" s="18" t="n">
        <f aca="false">AN308/AM308</f>
        <v>0.0620481927710843</v>
      </c>
      <c r="AP308" s="22" t="n">
        <f aca="false">E308-AM308</f>
        <v>6412</v>
      </c>
      <c r="AQ308" s="22" t="n">
        <f aca="false">F308-AN308</f>
        <v>155</v>
      </c>
      <c r="AR308" s="18" t="n">
        <f aca="false">AQ308/AP308</f>
        <v>0.0241734248284467</v>
      </c>
      <c r="AS308" s="22" t="n">
        <f aca="false">R308+V308</f>
        <v>1370</v>
      </c>
      <c r="AT308" s="22" t="n">
        <f aca="false">S308+W308</f>
        <v>54</v>
      </c>
      <c r="AU308" s="18" t="n">
        <f aca="false">AT308/AS308</f>
        <v>0.0394160583941606</v>
      </c>
      <c r="AV308" s="20" t="n">
        <f aca="false">R308+V308+Y308</f>
        <v>3273</v>
      </c>
      <c r="AW308" s="21" t="n">
        <f aca="false">S308+W308+Z308</f>
        <v>114</v>
      </c>
      <c r="AX308" s="18" t="n">
        <f aca="false">AW308/AV308</f>
        <v>0.0348304307974335</v>
      </c>
      <c r="AY308" s="20" t="n">
        <f aca="false">AB308+AF308+AI308</f>
        <v>3139</v>
      </c>
      <c r="AZ308" s="21" t="n">
        <f aca="false">AC308+AG308+AJ308</f>
        <v>41</v>
      </c>
      <c r="BA308" s="18" t="n">
        <f aca="false">AZ308/AY308</f>
        <v>0.0130614845492195</v>
      </c>
      <c r="BB308" s="1" t="n">
        <f aca="false">L308+O308</f>
        <v>1149</v>
      </c>
      <c r="BC308" s="1" t="n">
        <f aca="false">M308+P308</f>
        <v>62</v>
      </c>
      <c r="BD308" s="18" t="n">
        <f aca="false">BC308/BB308</f>
        <v>0.0539599651871192</v>
      </c>
      <c r="BE308" s="1" t="n">
        <f aca="false">V308+Y308+AB308+AF308+AI308</f>
        <v>5865</v>
      </c>
      <c r="BF308" s="1" t="n">
        <f aca="false">W308+Z308+AC308+AG308+AJ308</f>
        <v>131</v>
      </c>
      <c r="BG308" s="18" t="n">
        <f aca="false">BF308/BE308</f>
        <v>0.0223358908780904</v>
      </c>
      <c r="BH308" s="17" t="n">
        <f aca="false">I308+O308+L308+R308</f>
        <v>2207</v>
      </c>
      <c r="BI308" s="17" t="n">
        <f aca="false">J308+P308+M308+S308</f>
        <v>127</v>
      </c>
      <c r="BJ308" s="18" t="n">
        <f aca="false">BI308/BH308</f>
        <v>0.0575441776166742</v>
      </c>
      <c r="BK308" s="17" t="n">
        <f aca="false">E308-BH308-AY308</f>
        <v>2726</v>
      </c>
      <c r="BL308" s="17" t="n">
        <f aca="false">F308-BI308-AZ308</f>
        <v>90</v>
      </c>
      <c r="BM308" s="18" t="n">
        <f aca="false">BL308/BK308</f>
        <v>0.033015407190022</v>
      </c>
      <c r="BN308" s="18" t="n">
        <f aca="false">BA308</f>
        <v>0.0130614845492195</v>
      </c>
      <c r="BO308" s="18" t="n">
        <f aca="false">G308</f>
        <v>0.0319623389494549</v>
      </c>
      <c r="BP308" s="24"/>
    </row>
    <row r="309" customFormat="false" ht="12" hidden="false" customHeight="false" outlineLevel="0" collapsed="false">
      <c r="B309" s="14" t="s">
        <v>102</v>
      </c>
      <c r="C309" s="15" t="n">
        <v>34042</v>
      </c>
      <c r="D309" s="39" t="s">
        <v>402</v>
      </c>
      <c r="E309" s="17" t="n">
        <f aca="false">I309+L309+O309+R309+V309+Y309+AB309+AF309+AI309</f>
        <v>24225</v>
      </c>
      <c r="F309" s="17" t="n">
        <f aca="false">J309+M309+P309+S309+W309+Z309+AC309+AG309+AJ309</f>
        <v>1326</v>
      </c>
      <c r="G309" s="18" t="n">
        <f aca="false">F309/E309</f>
        <v>0.0547368421052632</v>
      </c>
      <c r="H309" s="18"/>
      <c r="I309" s="19" t="n">
        <v>1542</v>
      </c>
      <c r="J309" s="19" t="n">
        <v>171</v>
      </c>
      <c r="K309" s="18" t="n">
        <f aca="false">J309/I309</f>
        <v>0.110894941634241</v>
      </c>
      <c r="L309" s="20" t="n">
        <v>1605</v>
      </c>
      <c r="M309" s="21" t="n">
        <v>184</v>
      </c>
      <c r="N309" s="18" t="n">
        <f aca="false">M309/L309</f>
        <v>0.114641744548287</v>
      </c>
      <c r="O309" s="20" t="n">
        <v>1601</v>
      </c>
      <c r="P309" s="21" t="n">
        <v>131</v>
      </c>
      <c r="Q309" s="18" t="n">
        <f aca="false">P309/O309</f>
        <v>0.0818238600874453</v>
      </c>
      <c r="R309" s="22" t="n">
        <v>2060</v>
      </c>
      <c r="S309" s="21" t="n">
        <v>161</v>
      </c>
      <c r="T309" s="18" t="n">
        <f aca="false">S309/R309</f>
        <v>0.0781553398058252</v>
      </c>
      <c r="U309" s="23"/>
      <c r="V309" s="20" t="n">
        <v>2851</v>
      </c>
      <c r="W309" s="21" t="n">
        <v>214</v>
      </c>
      <c r="X309" s="18" t="n">
        <f aca="false">W309/V309</f>
        <v>0.0750613819712382</v>
      </c>
      <c r="Y309" s="20" t="n">
        <v>5159</v>
      </c>
      <c r="Z309" s="21" t="n">
        <v>296</v>
      </c>
      <c r="AA309" s="18" t="n">
        <f aca="false">Z309/Y309</f>
        <v>0.057375460360535</v>
      </c>
      <c r="AB309" s="20" t="n">
        <v>4795</v>
      </c>
      <c r="AC309" s="21" t="n">
        <v>123</v>
      </c>
      <c r="AD309" s="18" t="n">
        <f aca="false">AC309/AB309</f>
        <v>0.0256517205422315</v>
      </c>
      <c r="AE309" s="23"/>
      <c r="AF309" s="20" t="n">
        <v>3264</v>
      </c>
      <c r="AG309" s="21" t="n">
        <v>36</v>
      </c>
      <c r="AH309" s="18" t="n">
        <f aca="false">AG309/AF309</f>
        <v>0.0110294117647059</v>
      </c>
      <c r="AI309" s="20" t="n">
        <v>1348</v>
      </c>
      <c r="AJ309" s="21" t="n">
        <v>10</v>
      </c>
      <c r="AK309" s="18" t="n">
        <f aca="false">AJ309/AI309</f>
        <v>0.00741839762611276</v>
      </c>
      <c r="AL309" s="23"/>
      <c r="AM309" s="20" t="n">
        <f aca="false">I309+L309+O309</f>
        <v>4748</v>
      </c>
      <c r="AN309" s="21" t="n">
        <f aca="false">J309+M309+P309</f>
        <v>486</v>
      </c>
      <c r="AO309" s="18" t="n">
        <f aca="false">AN309/AM309</f>
        <v>0.102358887952822</v>
      </c>
      <c r="AP309" s="22" t="n">
        <f aca="false">E309-AM309</f>
        <v>19477</v>
      </c>
      <c r="AQ309" s="22" t="n">
        <f aca="false">F309-AN309</f>
        <v>840</v>
      </c>
      <c r="AR309" s="18" t="n">
        <f aca="false">AQ309/AP309</f>
        <v>0.043127791754377</v>
      </c>
      <c r="AS309" s="22" t="n">
        <f aca="false">R309+V309</f>
        <v>4911</v>
      </c>
      <c r="AT309" s="22" t="n">
        <f aca="false">S309+W309</f>
        <v>375</v>
      </c>
      <c r="AU309" s="18" t="n">
        <f aca="false">AT309/AS309</f>
        <v>0.0763591936469151</v>
      </c>
      <c r="AV309" s="20" t="n">
        <f aca="false">R309+V309+Y309</f>
        <v>10070</v>
      </c>
      <c r="AW309" s="21" t="n">
        <f aca="false">S309+W309+Z309</f>
        <v>671</v>
      </c>
      <c r="AX309" s="18" t="n">
        <f aca="false">AW309/AV309</f>
        <v>0.0666335650446872</v>
      </c>
      <c r="AY309" s="20" t="n">
        <f aca="false">AB309+AF309+AI309</f>
        <v>9407</v>
      </c>
      <c r="AZ309" s="21" t="n">
        <f aca="false">AC309+AG309+AJ309</f>
        <v>169</v>
      </c>
      <c r="BA309" s="18" t="n">
        <f aca="false">AZ309/AY309</f>
        <v>0.0179653449558839</v>
      </c>
      <c r="BB309" s="1" t="n">
        <f aca="false">L309+O309</f>
        <v>3206</v>
      </c>
      <c r="BC309" s="1" t="n">
        <f aca="false">M309+P309</f>
        <v>315</v>
      </c>
      <c r="BD309" s="18" t="n">
        <f aca="false">BC309/BB309</f>
        <v>0.0982532751091703</v>
      </c>
      <c r="BE309" s="1" t="n">
        <f aca="false">V309+Y309+AB309+AF309+AI309</f>
        <v>17417</v>
      </c>
      <c r="BF309" s="1" t="n">
        <f aca="false">W309+Z309+AC309+AG309+AJ309</f>
        <v>679</v>
      </c>
      <c r="BG309" s="18" t="n">
        <f aca="false">BF309/BE309</f>
        <v>0.0389848998105299</v>
      </c>
      <c r="BH309" s="17" t="n">
        <f aca="false">I309+O309+L309+R309</f>
        <v>6808</v>
      </c>
      <c r="BI309" s="17" t="n">
        <f aca="false">J309+P309+M309+S309</f>
        <v>647</v>
      </c>
      <c r="BJ309" s="18" t="n">
        <f aca="false">BI309/BH309</f>
        <v>0.0950352526439483</v>
      </c>
      <c r="BK309" s="17" t="n">
        <f aca="false">E309-BH309-AY309</f>
        <v>8010</v>
      </c>
      <c r="BL309" s="17" t="n">
        <f aca="false">F309-BI309-AZ309</f>
        <v>510</v>
      </c>
      <c r="BM309" s="18" t="n">
        <f aca="false">BL309/BK309</f>
        <v>0.0636704119850187</v>
      </c>
      <c r="BN309" s="18" t="n">
        <f aca="false">BA309</f>
        <v>0.0179653449558839</v>
      </c>
      <c r="BO309" s="18" t="n">
        <f aca="false">G309</f>
        <v>0.0547368421052632</v>
      </c>
      <c r="BP309" s="24"/>
    </row>
    <row r="310" customFormat="false" ht="12" hidden="false" customHeight="false" outlineLevel="0" collapsed="false">
      <c r="B310" s="14" t="s">
        <v>87</v>
      </c>
      <c r="C310" s="15" t="n">
        <v>11056</v>
      </c>
      <c r="D310" s="39" t="s">
        <v>403</v>
      </c>
      <c r="E310" s="17" t="n">
        <f aca="false">I310+L310+O310+R310+V310+Y310+AB310+AF310+AI310</f>
        <v>18812</v>
      </c>
      <c r="F310" s="17" t="n">
        <f aca="false">J310+M310+P310+S310+W310+Z310+AC310+AG310+AJ310</f>
        <v>2890</v>
      </c>
      <c r="G310" s="18" t="n">
        <f aca="false">F310/E310</f>
        <v>0.153625345524134</v>
      </c>
      <c r="H310" s="18"/>
      <c r="I310" s="19" t="n">
        <v>1274</v>
      </c>
      <c r="J310" s="19" t="n">
        <v>394</v>
      </c>
      <c r="K310" s="18" t="n">
        <f aca="false">J310/I310</f>
        <v>0.309262166405024</v>
      </c>
      <c r="L310" s="20" t="n">
        <v>1156</v>
      </c>
      <c r="M310" s="21" t="n">
        <v>353</v>
      </c>
      <c r="N310" s="18" t="n">
        <f aca="false">M310/L310</f>
        <v>0.305363321799308</v>
      </c>
      <c r="O310" s="20" t="n">
        <v>1063</v>
      </c>
      <c r="P310" s="21" t="n">
        <v>227</v>
      </c>
      <c r="Q310" s="18" t="n">
        <f aca="false">P310/O310</f>
        <v>0.213546566321731</v>
      </c>
      <c r="R310" s="22" t="n">
        <v>1495</v>
      </c>
      <c r="S310" s="21" t="n">
        <v>275</v>
      </c>
      <c r="T310" s="18" t="n">
        <f aca="false">S310/R310</f>
        <v>0.183946488294314</v>
      </c>
      <c r="U310" s="23"/>
      <c r="V310" s="20" t="n">
        <v>2285</v>
      </c>
      <c r="W310" s="21" t="n">
        <v>461</v>
      </c>
      <c r="X310" s="18" t="n">
        <f aca="false">W310/V310</f>
        <v>0.201750547045952</v>
      </c>
      <c r="Y310" s="20" t="n">
        <v>3753</v>
      </c>
      <c r="Z310" s="21" t="n">
        <v>647</v>
      </c>
      <c r="AA310" s="18" t="n">
        <f aca="false">Z310/Y310</f>
        <v>0.172395416999734</v>
      </c>
      <c r="AB310" s="20" t="n">
        <v>4190</v>
      </c>
      <c r="AC310" s="21" t="n">
        <v>376</v>
      </c>
      <c r="AD310" s="18" t="n">
        <f aca="false">AC310/AB310</f>
        <v>0.0897374701670645</v>
      </c>
      <c r="AE310" s="23"/>
      <c r="AF310" s="20" t="n">
        <v>2505</v>
      </c>
      <c r="AG310" s="21" t="n">
        <v>127</v>
      </c>
      <c r="AH310" s="18" t="n">
        <f aca="false">AG310/AF310</f>
        <v>0.0506986027944112</v>
      </c>
      <c r="AI310" s="20" t="n">
        <v>1091</v>
      </c>
      <c r="AJ310" s="21" t="n">
        <v>30</v>
      </c>
      <c r="AK310" s="18" t="n">
        <f aca="false">AJ310/AI310</f>
        <v>0.0274977085242896</v>
      </c>
      <c r="AL310" s="23"/>
      <c r="AM310" s="20" t="n">
        <f aca="false">I310+L310+O310</f>
        <v>3493</v>
      </c>
      <c r="AN310" s="21" t="n">
        <f aca="false">J310+M310+P310</f>
        <v>974</v>
      </c>
      <c r="AO310" s="18" t="n">
        <f aca="false">AN310/AM310</f>
        <v>0.27884340108789</v>
      </c>
      <c r="AP310" s="22" t="n">
        <f aca="false">E310-AM310</f>
        <v>15319</v>
      </c>
      <c r="AQ310" s="22" t="n">
        <f aca="false">F310-AN310</f>
        <v>1916</v>
      </c>
      <c r="AR310" s="18" t="n">
        <f aca="false">AQ310/AP310</f>
        <v>0.125073438213983</v>
      </c>
      <c r="AS310" s="22" t="n">
        <f aca="false">R310+V310</f>
        <v>3780</v>
      </c>
      <c r="AT310" s="22" t="n">
        <f aca="false">S310+W310</f>
        <v>736</v>
      </c>
      <c r="AU310" s="18" t="n">
        <f aca="false">AT310/AS310</f>
        <v>0.194708994708995</v>
      </c>
      <c r="AV310" s="20" t="n">
        <f aca="false">R310+V310+Y310</f>
        <v>7533</v>
      </c>
      <c r="AW310" s="21" t="n">
        <f aca="false">S310+W310+Z310</f>
        <v>1383</v>
      </c>
      <c r="AX310" s="18" t="n">
        <f aca="false">AW310/AV310</f>
        <v>0.183592194344883</v>
      </c>
      <c r="AY310" s="20" t="n">
        <f aca="false">AB310+AF310+AI310</f>
        <v>7786</v>
      </c>
      <c r="AZ310" s="21" t="n">
        <f aca="false">AC310+AG310+AJ310</f>
        <v>533</v>
      </c>
      <c r="BA310" s="18" t="n">
        <f aca="false">AZ310/AY310</f>
        <v>0.0684562034420755</v>
      </c>
      <c r="BB310" s="1" t="n">
        <f aca="false">L310+O310</f>
        <v>2219</v>
      </c>
      <c r="BC310" s="1" t="n">
        <f aca="false">M310+P310</f>
        <v>580</v>
      </c>
      <c r="BD310" s="18" t="n">
        <f aca="false">BC310/BB310</f>
        <v>0.261378999549347</v>
      </c>
      <c r="BE310" s="1" t="n">
        <f aca="false">V310+Y310+AB310+AF310+AI310</f>
        <v>13824</v>
      </c>
      <c r="BF310" s="1" t="n">
        <f aca="false">W310+Z310+AC310+AG310+AJ310</f>
        <v>1641</v>
      </c>
      <c r="BG310" s="18" t="n">
        <f aca="false">BF310/BE310</f>
        <v>0.118706597222222</v>
      </c>
      <c r="BH310" s="17" t="n">
        <f aca="false">I310+O310+L310+R310</f>
        <v>4988</v>
      </c>
      <c r="BI310" s="17" t="n">
        <f aca="false">J310+P310+M310+S310</f>
        <v>1249</v>
      </c>
      <c r="BJ310" s="18" t="n">
        <f aca="false">BI310/BH310</f>
        <v>0.250400962309543</v>
      </c>
      <c r="BK310" s="17" t="n">
        <f aca="false">E310-BH310-AY310</f>
        <v>6038</v>
      </c>
      <c r="BL310" s="17" t="n">
        <f aca="false">F310-BI310-AZ310</f>
        <v>1108</v>
      </c>
      <c r="BM310" s="18" t="n">
        <f aca="false">BL310/BK310</f>
        <v>0.183504471679364</v>
      </c>
      <c r="BN310" s="18" t="n">
        <f aca="false">BA310</f>
        <v>0.0684562034420755</v>
      </c>
      <c r="BO310" s="18" t="n">
        <f aca="false">G310</f>
        <v>0.153625345524134</v>
      </c>
      <c r="BP310" s="24"/>
    </row>
    <row r="311" customFormat="false" ht="12" hidden="false" customHeight="false" outlineLevel="0" collapsed="false">
      <c r="B311" s="46"/>
      <c r="C311" s="47"/>
      <c r="D311" s="48"/>
      <c r="E311" s="22"/>
      <c r="F311" s="22"/>
      <c r="G311" s="49"/>
      <c r="H311" s="49"/>
      <c r="I311" s="19"/>
      <c r="J311" s="19"/>
      <c r="K311" s="49"/>
      <c r="L311" s="22"/>
      <c r="M311" s="22"/>
      <c r="N311" s="49"/>
      <c r="O311" s="22"/>
      <c r="P311" s="22"/>
      <c r="Q311" s="49"/>
      <c r="R311" s="22"/>
      <c r="S311" s="22"/>
      <c r="T311" s="49"/>
      <c r="U311" s="49"/>
      <c r="V311" s="22"/>
      <c r="W311" s="22"/>
      <c r="X311" s="49"/>
      <c r="Y311" s="22"/>
      <c r="Z311" s="22"/>
      <c r="AA311" s="49"/>
      <c r="AB311" s="22"/>
      <c r="AC311" s="22"/>
      <c r="AD311" s="49"/>
      <c r="AE311" s="49"/>
      <c r="AF311" s="22"/>
      <c r="AG311" s="22"/>
      <c r="AH311" s="49"/>
      <c r="AI311" s="22"/>
      <c r="AJ311" s="22"/>
      <c r="AK311" s="49"/>
      <c r="AL311" s="49"/>
      <c r="AM311" s="22"/>
      <c r="AN311" s="22"/>
      <c r="AO311" s="49"/>
      <c r="AP311" s="22"/>
      <c r="AQ311" s="22"/>
      <c r="AR311" s="49"/>
      <c r="AS311" s="22"/>
      <c r="AT311" s="22"/>
      <c r="AU311" s="49"/>
      <c r="AV311" s="22"/>
      <c r="AW311" s="22"/>
      <c r="AX311" s="49"/>
      <c r="AY311" s="22"/>
      <c r="AZ311" s="22"/>
      <c r="BA311" s="49"/>
      <c r="BD311" s="49"/>
      <c r="BG311" s="49"/>
      <c r="BH311" s="48"/>
      <c r="BI311" s="48"/>
      <c r="BJ311" s="49"/>
      <c r="BK311" s="48"/>
      <c r="BL311" s="48"/>
      <c r="BM311" s="49"/>
      <c r="BN311" s="49"/>
      <c r="BO311" s="49"/>
      <c r="BP311" s="50"/>
    </row>
    <row r="312" s="38" customFormat="true" ht="12" hidden="false" customHeight="false" outlineLevel="0" collapsed="false">
      <c r="A312" s="5" t="n">
        <f aca="false">SUM(A313:A317)</f>
        <v>0</v>
      </c>
      <c r="B312" s="4"/>
      <c r="C312" s="4"/>
      <c r="D312" s="5" t="s">
        <v>89</v>
      </c>
      <c r="E312" s="5" t="n">
        <v>6401082</v>
      </c>
      <c r="F312" s="5" t="n">
        <v>1180664</v>
      </c>
      <c r="G312" s="11" t="n">
        <v>0.184447566833232</v>
      </c>
      <c r="H312" s="11"/>
      <c r="I312" s="5" t="n">
        <v>424756</v>
      </c>
      <c r="J312" s="5" t="n">
        <v>144286</v>
      </c>
      <c r="K312" s="11" t="n">
        <v>0.339691493469192</v>
      </c>
      <c r="L312" s="5" t="n">
        <v>404916</v>
      </c>
      <c r="M312" s="5" t="n">
        <v>126929</v>
      </c>
      <c r="N312" s="11" t="n">
        <v>0.313469954262119</v>
      </c>
      <c r="O312" s="5" t="n">
        <v>415699</v>
      </c>
      <c r="P312" s="5" t="n">
        <v>109028</v>
      </c>
      <c r="Q312" s="11" t="n">
        <v>0.262276310503513</v>
      </c>
      <c r="R312" s="5" t="n">
        <v>534116</v>
      </c>
      <c r="S312" s="5" t="n">
        <v>126331</v>
      </c>
      <c r="T312" s="11" t="n">
        <v>0.236523526724532</v>
      </c>
      <c r="U312" s="51"/>
      <c r="V312" s="5" t="n">
        <v>795984</v>
      </c>
      <c r="W312" s="5" t="n">
        <v>208443</v>
      </c>
      <c r="X312" s="11" t="n">
        <v>0.261868329011638</v>
      </c>
      <c r="Y312" s="5" t="n">
        <v>1332586</v>
      </c>
      <c r="Z312" s="5" t="n">
        <v>263155</v>
      </c>
      <c r="AA312" s="11" t="n">
        <v>0.197476935822529</v>
      </c>
      <c r="AB312" s="5" t="n">
        <v>1289350</v>
      </c>
      <c r="AC312" s="5" t="n">
        <v>137679</v>
      </c>
      <c r="AD312" s="11" t="n">
        <v>0.106781711715205</v>
      </c>
      <c r="AE312" s="51"/>
      <c r="AF312" s="5" t="n">
        <v>850493</v>
      </c>
      <c r="AG312" s="5" t="n">
        <v>53344</v>
      </c>
      <c r="AH312" s="11" t="n">
        <v>0.0627212687229642</v>
      </c>
      <c r="AI312" s="5" t="n">
        <v>353182</v>
      </c>
      <c r="AJ312" s="5" t="n">
        <v>11469</v>
      </c>
      <c r="AK312" s="11" t="n">
        <v>0.0324733423560657</v>
      </c>
      <c r="AL312" s="51"/>
      <c r="AM312" s="5" t="n">
        <v>1245371</v>
      </c>
      <c r="AN312" s="5" t="n">
        <v>380243</v>
      </c>
      <c r="AO312" s="11" t="n">
        <v>0.305325079835647</v>
      </c>
      <c r="AP312" s="5" t="n">
        <v>5155711</v>
      </c>
      <c r="AQ312" s="5" t="n">
        <v>800421</v>
      </c>
      <c r="AR312" s="11" t="n">
        <f aca="false">AQ312/AP312</f>
        <v>0.155249392372846</v>
      </c>
      <c r="AS312" s="5" t="n">
        <v>1330100</v>
      </c>
      <c r="AT312" s="5" t="n">
        <v>334774</v>
      </c>
      <c r="AU312" s="11" t="n">
        <v>0.251690850312007</v>
      </c>
      <c r="AV312" s="5" t="n">
        <v>2662686</v>
      </c>
      <c r="AW312" s="5" t="n">
        <v>597929</v>
      </c>
      <c r="AX312" s="11" t="n">
        <v>0.224558584827501</v>
      </c>
      <c r="AY312" s="5" t="n">
        <v>2493025</v>
      </c>
      <c r="AZ312" s="5" t="n">
        <v>202492</v>
      </c>
      <c r="BA312" s="11" t="n">
        <v>0.0812234133231717</v>
      </c>
      <c r="BB312" s="5" t="n">
        <v>820615</v>
      </c>
      <c r="BC312" s="5" t="n">
        <v>235957</v>
      </c>
      <c r="BD312" s="11" t="n">
        <v>0.287536786434564</v>
      </c>
      <c r="BE312" s="5" t="n">
        <v>4621595</v>
      </c>
      <c r="BF312" s="5" t="n">
        <v>674090</v>
      </c>
      <c r="BG312" s="11" t="n">
        <v>0.14585657116212</v>
      </c>
      <c r="BH312" s="5" t="n">
        <v>1779487</v>
      </c>
      <c r="BI312" s="5" t="n">
        <v>506574</v>
      </c>
      <c r="BJ312" s="11" t="n">
        <v>0.284674178569442</v>
      </c>
      <c r="BK312" s="5" t="n">
        <v>2128570</v>
      </c>
      <c r="BL312" s="5" t="n">
        <v>471598</v>
      </c>
      <c r="BM312" s="11" t="n">
        <v>0.221556256078024</v>
      </c>
      <c r="BN312" s="11" t="n">
        <f aca="false">BA312</f>
        <v>0.0812234133231717</v>
      </c>
      <c r="BO312" s="11" t="n">
        <f aca="false">G312</f>
        <v>0.184447566833232</v>
      </c>
      <c r="BP312" s="12"/>
    </row>
    <row r="313" customFormat="false" ht="12" hidden="false" customHeight="false" outlineLevel="1" collapsed="false">
      <c r="A313" s="52" t="n">
        <f aca="false">SUM(A3:A72)</f>
        <v>0</v>
      </c>
      <c r="B313" s="53"/>
      <c r="C313" s="54"/>
      <c r="D313" s="55" t="s">
        <v>404</v>
      </c>
      <c r="E313" s="52" t="n">
        <v>1801106</v>
      </c>
      <c r="F313" s="52" t="n">
        <v>420264</v>
      </c>
      <c r="G313" s="56" t="n">
        <v>0.233336627605482</v>
      </c>
      <c r="H313" s="56"/>
      <c r="I313" s="52" t="n">
        <v>127003</v>
      </c>
      <c r="J313" s="52" t="n">
        <v>54348</v>
      </c>
      <c r="K313" s="56" t="n">
        <v>0.427926899364582</v>
      </c>
      <c r="L313" s="52" t="n">
        <v>115736</v>
      </c>
      <c r="M313" s="52" t="n">
        <v>45205</v>
      </c>
      <c r="N313" s="56" t="n">
        <v>0.390587198451649</v>
      </c>
      <c r="O313" s="52" t="n">
        <v>116757</v>
      </c>
      <c r="P313" s="52" t="n">
        <v>37942</v>
      </c>
      <c r="Q313" s="56" t="n">
        <v>0.32496552669219</v>
      </c>
      <c r="R313" s="52" t="n">
        <v>152026</v>
      </c>
      <c r="S313" s="52" t="n">
        <v>45004</v>
      </c>
      <c r="T313" s="56" t="n">
        <v>0.296028310946812</v>
      </c>
      <c r="U313" s="57"/>
      <c r="V313" s="52" t="n">
        <v>233960</v>
      </c>
      <c r="W313" s="52" t="n">
        <v>76212</v>
      </c>
      <c r="X313" s="56" t="n">
        <v>0.325747991109591</v>
      </c>
      <c r="Y313" s="52" t="n">
        <v>372838</v>
      </c>
      <c r="Z313" s="52" t="n">
        <v>92692</v>
      </c>
      <c r="AA313" s="56" t="n">
        <v>0.248611997704097</v>
      </c>
      <c r="AB313" s="52" t="n">
        <v>355693</v>
      </c>
      <c r="AC313" s="52" t="n">
        <v>46372</v>
      </c>
      <c r="AD313" s="56" t="n">
        <v>0.130370853516937</v>
      </c>
      <c r="AE313" s="57"/>
      <c r="AF313" s="52" t="n">
        <v>230593</v>
      </c>
      <c r="AG313" s="52" t="n">
        <v>18636</v>
      </c>
      <c r="AH313" s="56" t="n">
        <v>0.0808177177971578</v>
      </c>
      <c r="AI313" s="52" t="n">
        <v>96500</v>
      </c>
      <c r="AJ313" s="52" t="n">
        <v>3853</v>
      </c>
      <c r="AK313" s="56" t="n">
        <v>0.0399274611398964</v>
      </c>
      <c r="AL313" s="57"/>
      <c r="AM313" s="52" t="n">
        <v>359496</v>
      </c>
      <c r="AN313" s="52" t="n">
        <v>137495</v>
      </c>
      <c r="AO313" s="56" t="n">
        <v>0.382466007966709</v>
      </c>
      <c r="AP313" s="52" t="n">
        <v>1441610</v>
      </c>
      <c r="AQ313" s="52" t="n">
        <v>282769</v>
      </c>
      <c r="AR313" s="56" t="n">
        <f aca="false">AQ313/AP313</f>
        <v>0.196148056686621</v>
      </c>
      <c r="AS313" s="52" t="n">
        <v>385986</v>
      </c>
      <c r="AT313" s="52" t="n">
        <v>121216</v>
      </c>
      <c r="AU313" s="56" t="n">
        <v>0.314042478224599</v>
      </c>
      <c r="AV313" s="52" t="n">
        <v>758824</v>
      </c>
      <c r="AW313" s="52" t="n">
        <v>213908</v>
      </c>
      <c r="AX313" s="56" t="n">
        <v>0.281894088747852</v>
      </c>
      <c r="AY313" s="52" t="n">
        <v>682786</v>
      </c>
      <c r="AZ313" s="52" t="n">
        <v>68861</v>
      </c>
      <c r="BA313" s="56" t="n">
        <v>0.100852975895815</v>
      </c>
      <c r="BB313" s="52" t="n">
        <v>232493</v>
      </c>
      <c r="BC313" s="52" t="n">
        <v>83147</v>
      </c>
      <c r="BD313" s="56" t="n">
        <v>0.357632272799611</v>
      </c>
      <c r="BE313" s="52" t="n">
        <v>1289584</v>
      </c>
      <c r="BF313" s="52" t="n">
        <v>237765</v>
      </c>
      <c r="BG313" s="56" t="n">
        <v>0.184373410340079</v>
      </c>
      <c r="BH313" s="52" t="n">
        <v>511522</v>
      </c>
      <c r="BI313" s="52" t="n">
        <v>182499</v>
      </c>
      <c r="BJ313" s="56" t="n">
        <v>0.356776443632923</v>
      </c>
      <c r="BK313" s="52" t="n">
        <v>606798</v>
      </c>
      <c r="BL313" s="52" t="n">
        <v>168904</v>
      </c>
      <c r="BM313" s="56" t="n">
        <v>0.278352927992512</v>
      </c>
      <c r="BN313" s="56" t="n">
        <f aca="false">BA313</f>
        <v>0.100852975895815</v>
      </c>
      <c r="BO313" s="56" t="n">
        <f aca="false">G313</f>
        <v>0.233336627605482</v>
      </c>
      <c r="BP313" s="58"/>
    </row>
    <row r="314" customFormat="false" ht="12" hidden="false" customHeight="false" outlineLevel="1" collapsed="false">
      <c r="A314" s="17" t="n">
        <f aca="false">SUM(A73:A137)</f>
        <v>0</v>
      </c>
      <c r="B314" s="14"/>
      <c r="C314" s="15"/>
      <c r="D314" s="39" t="s">
        <v>405</v>
      </c>
      <c r="E314" s="17" t="n">
        <v>1103264</v>
      </c>
      <c r="F314" s="17" t="n">
        <v>224862</v>
      </c>
      <c r="G314" s="18" t="n">
        <v>0.203815224642515</v>
      </c>
      <c r="H314" s="18"/>
      <c r="I314" s="17" t="n">
        <v>73278</v>
      </c>
      <c r="J314" s="17" t="n">
        <v>27112</v>
      </c>
      <c r="K314" s="18" t="n">
        <v>0.369988263871831</v>
      </c>
      <c r="L314" s="17" t="n">
        <v>75106</v>
      </c>
      <c r="M314" s="17" t="n">
        <v>26042</v>
      </c>
      <c r="N314" s="18" t="n">
        <v>0.34673661225468</v>
      </c>
      <c r="O314" s="17" t="n">
        <v>75594</v>
      </c>
      <c r="P314" s="17" t="n">
        <v>22383</v>
      </c>
      <c r="Q314" s="18" t="n">
        <v>0.296094928168902</v>
      </c>
      <c r="R314" s="17" t="n">
        <v>91967</v>
      </c>
      <c r="S314" s="17" t="n">
        <v>24060</v>
      </c>
      <c r="T314" s="18" t="n">
        <v>0.261615579501343</v>
      </c>
      <c r="U314" s="23"/>
      <c r="V314" s="17" t="n">
        <v>131248</v>
      </c>
      <c r="W314" s="17" t="n">
        <v>37354</v>
      </c>
      <c r="X314" s="18" t="n">
        <v>0.28460624161892</v>
      </c>
      <c r="Y314" s="17" t="n">
        <v>233622</v>
      </c>
      <c r="Z314" s="17" t="n">
        <v>52204</v>
      </c>
      <c r="AA314" s="18" t="n">
        <v>0.223454982835521</v>
      </c>
      <c r="AB314" s="17" t="n">
        <v>221347</v>
      </c>
      <c r="AC314" s="17" t="n">
        <v>25470</v>
      </c>
      <c r="AD314" s="18" t="n">
        <v>0.115068196090302</v>
      </c>
      <c r="AE314" s="23"/>
      <c r="AF314" s="17" t="n">
        <v>140392</v>
      </c>
      <c r="AG314" s="17" t="n">
        <v>8489</v>
      </c>
      <c r="AH314" s="18" t="n">
        <v>0.0604664083423557</v>
      </c>
      <c r="AI314" s="17" t="n">
        <v>60710</v>
      </c>
      <c r="AJ314" s="17" t="n">
        <v>1748</v>
      </c>
      <c r="AK314" s="18" t="n">
        <v>0.0287926206555757</v>
      </c>
      <c r="AL314" s="23"/>
      <c r="AM314" s="17" t="n">
        <v>223978</v>
      </c>
      <c r="AN314" s="17" t="n">
        <v>75537</v>
      </c>
      <c r="AO314" s="18" t="n">
        <v>0.337251872951808</v>
      </c>
      <c r="AP314" s="17" t="n">
        <v>879286</v>
      </c>
      <c r="AQ314" s="17" t="n">
        <v>149325</v>
      </c>
      <c r="AR314" s="18" t="n">
        <f aca="false">AQ314/AP314</f>
        <v>0.169825290064894</v>
      </c>
      <c r="AS314" s="17" t="n">
        <v>223215</v>
      </c>
      <c r="AT314" s="17" t="n">
        <v>61414</v>
      </c>
      <c r="AU314" s="18" t="n">
        <v>0.275133839571713</v>
      </c>
      <c r="AV314" s="17" t="n">
        <v>456837</v>
      </c>
      <c r="AW314" s="17" t="n">
        <v>113618</v>
      </c>
      <c r="AX314" s="18" t="n">
        <v>0.24870577470739</v>
      </c>
      <c r="AY314" s="17" t="n">
        <v>422449</v>
      </c>
      <c r="AZ314" s="17" t="n">
        <v>35707</v>
      </c>
      <c r="BA314" s="18" t="n">
        <v>0.0845238123418448</v>
      </c>
      <c r="BB314" s="17" t="n">
        <v>150700</v>
      </c>
      <c r="BC314" s="17" t="n">
        <v>48425</v>
      </c>
      <c r="BD314" s="18" t="n">
        <v>0.321333775713338</v>
      </c>
      <c r="BE314" s="17" t="n">
        <v>787319</v>
      </c>
      <c r="BF314" s="17" t="n">
        <v>125265</v>
      </c>
      <c r="BG314" s="18" t="n">
        <v>0.159103235156271</v>
      </c>
      <c r="BH314" s="17" t="n">
        <v>315945</v>
      </c>
      <c r="BI314" s="17" t="n">
        <v>99597</v>
      </c>
      <c r="BJ314" s="18" t="n">
        <v>0.315235246641029</v>
      </c>
      <c r="BK314" s="17" t="n">
        <v>364870</v>
      </c>
      <c r="BL314" s="17" t="n">
        <v>89558</v>
      </c>
      <c r="BM314" s="18" t="n">
        <v>0.245451804752378</v>
      </c>
      <c r="BN314" s="18" t="n">
        <f aca="false">BA314</f>
        <v>0.0845238123418448</v>
      </c>
      <c r="BO314" s="18" t="n">
        <f aca="false">G314</f>
        <v>0.203815224642515</v>
      </c>
      <c r="BP314" s="24"/>
    </row>
    <row r="315" customFormat="false" ht="12" hidden="false" customHeight="false" outlineLevel="1" collapsed="false">
      <c r="A315" s="17" t="n">
        <f aca="false">SUM(A138:A201)</f>
        <v>0</v>
      </c>
      <c r="B315" s="14"/>
      <c r="C315" s="15"/>
      <c r="D315" s="39" t="s">
        <v>406</v>
      </c>
      <c r="E315" s="17" t="n">
        <v>1177265</v>
      </c>
      <c r="F315" s="17" t="n">
        <v>110761</v>
      </c>
      <c r="G315" s="18" t="n">
        <v>0.0940833202380093</v>
      </c>
      <c r="H315" s="18"/>
      <c r="I315" s="17" t="n">
        <v>71405</v>
      </c>
      <c r="J315" s="17" t="n">
        <v>13252</v>
      </c>
      <c r="K315" s="18" t="n">
        <v>0.185589244450669</v>
      </c>
      <c r="L315" s="17" t="n">
        <v>68993</v>
      </c>
      <c r="M315" s="17" t="n">
        <v>11572</v>
      </c>
      <c r="N315" s="18" t="n">
        <v>0.167727160726451</v>
      </c>
      <c r="O315" s="17" t="n">
        <v>74473</v>
      </c>
      <c r="P315" s="17" t="n">
        <v>10049</v>
      </c>
      <c r="Q315" s="18" t="n">
        <v>0.134934808588347</v>
      </c>
      <c r="R315" s="17" t="n">
        <v>99047</v>
      </c>
      <c r="S315" s="17" t="n">
        <v>12097</v>
      </c>
      <c r="T315" s="18" t="n">
        <v>0.122133936414026</v>
      </c>
      <c r="U315" s="23"/>
      <c r="V315" s="17" t="n">
        <v>134800</v>
      </c>
      <c r="W315" s="17" t="n">
        <v>19540</v>
      </c>
      <c r="X315" s="18" t="n">
        <v>0.144955489614243</v>
      </c>
      <c r="Y315" s="17" t="n">
        <v>234750</v>
      </c>
      <c r="Z315" s="17" t="n">
        <v>24643</v>
      </c>
      <c r="AA315" s="18" t="n">
        <v>0.104975505857295</v>
      </c>
      <c r="AB315" s="17" t="n">
        <v>240897</v>
      </c>
      <c r="AC315" s="17" t="n">
        <v>12878</v>
      </c>
      <c r="AD315" s="18" t="n">
        <v>0.0534585320697227</v>
      </c>
      <c r="AE315" s="23"/>
      <c r="AF315" s="17" t="n">
        <v>177192</v>
      </c>
      <c r="AG315" s="17" t="n">
        <v>5420</v>
      </c>
      <c r="AH315" s="18" t="n">
        <v>0.030588288410312</v>
      </c>
      <c r="AI315" s="17" t="n">
        <v>75708</v>
      </c>
      <c r="AJ315" s="17" t="n">
        <v>1310</v>
      </c>
      <c r="AK315" s="18" t="n">
        <v>0.0173033232947641</v>
      </c>
      <c r="AL315" s="23"/>
      <c r="AM315" s="17" t="n">
        <v>214871</v>
      </c>
      <c r="AN315" s="17" t="n">
        <v>34873</v>
      </c>
      <c r="AO315" s="18" t="n">
        <v>0.162297378427056</v>
      </c>
      <c r="AP315" s="17" t="n">
        <v>962394</v>
      </c>
      <c r="AQ315" s="17" t="n">
        <v>75888</v>
      </c>
      <c r="AR315" s="18" t="n">
        <f aca="false">AQ315/AP315</f>
        <v>0.0788533594349092</v>
      </c>
      <c r="AS315" s="17" t="n">
        <v>233847</v>
      </c>
      <c r="AT315" s="17" t="n">
        <v>31637</v>
      </c>
      <c r="AU315" s="18" t="n">
        <v>0.13528931309788</v>
      </c>
      <c r="AV315" s="17" t="n">
        <v>468597</v>
      </c>
      <c r="AW315" s="17" t="n">
        <v>56280</v>
      </c>
      <c r="AX315" s="18" t="n">
        <v>0.12010320168503</v>
      </c>
      <c r="AY315" s="17" t="n">
        <v>493797</v>
      </c>
      <c r="AZ315" s="17" t="n">
        <v>19608</v>
      </c>
      <c r="BA315" s="18" t="n">
        <v>0.0397086252042844</v>
      </c>
      <c r="BB315" s="17" t="n">
        <v>143466</v>
      </c>
      <c r="BC315" s="17" t="n">
        <v>21621</v>
      </c>
      <c r="BD315" s="18" t="n">
        <v>0.150704696583163</v>
      </c>
      <c r="BE315" s="17" t="n">
        <v>863347</v>
      </c>
      <c r="BF315" s="17" t="n">
        <v>63791</v>
      </c>
      <c r="BG315" s="18" t="n">
        <v>0.0738880195332815</v>
      </c>
      <c r="BH315" s="17" t="n">
        <v>313918</v>
      </c>
      <c r="BI315" s="17" t="n">
        <v>46970</v>
      </c>
      <c r="BJ315" s="18" t="n">
        <v>0.149625061321746</v>
      </c>
      <c r="BK315" s="17" t="n">
        <v>369550</v>
      </c>
      <c r="BL315" s="17" t="n">
        <v>44183</v>
      </c>
      <c r="BM315" s="18" t="n">
        <v>0.119558923014477</v>
      </c>
      <c r="BN315" s="18" t="n">
        <f aca="false">BA315</f>
        <v>0.0397086252042844</v>
      </c>
      <c r="BO315" s="18" t="n">
        <f aca="false">G315</f>
        <v>0.0940833202380093</v>
      </c>
      <c r="BP315" s="24"/>
    </row>
    <row r="316" customFormat="false" ht="12" hidden="false" customHeight="false" outlineLevel="1" collapsed="false">
      <c r="A316" s="17" t="n">
        <f aca="false">SUM(A202:A267)</f>
        <v>0</v>
      </c>
      <c r="B316" s="14"/>
      <c r="C316" s="15"/>
      <c r="D316" s="39" t="s">
        <v>407</v>
      </c>
      <c r="E316" s="17" t="n">
        <v>1471896</v>
      </c>
      <c r="F316" s="17" t="n">
        <v>206584</v>
      </c>
      <c r="G316" s="18" t="n">
        <v>0.140352307499986</v>
      </c>
      <c r="H316" s="18"/>
      <c r="I316" s="17" t="n">
        <v>99035</v>
      </c>
      <c r="J316" s="17" t="n">
        <v>27487</v>
      </c>
      <c r="K316" s="18" t="n">
        <v>0.277548341495431</v>
      </c>
      <c r="L316" s="17" t="n">
        <v>93766</v>
      </c>
      <c r="M316" s="17" t="n">
        <v>23463</v>
      </c>
      <c r="N316" s="18" t="n">
        <v>0.250229294200457</v>
      </c>
      <c r="O316" s="17" t="n">
        <v>95008</v>
      </c>
      <c r="P316" s="17" t="n">
        <v>19721</v>
      </c>
      <c r="Q316" s="18" t="n">
        <v>0.207571993937353</v>
      </c>
      <c r="R316" s="17" t="n">
        <v>119867</v>
      </c>
      <c r="S316" s="17" t="n">
        <v>22912</v>
      </c>
      <c r="T316" s="18" t="n">
        <v>0.191145185914388</v>
      </c>
      <c r="U316" s="23"/>
      <c r="V316" s="17" t="n">
        <v>189488</v>
      </c>
      <c r="W316" s="17" t="n">
        <v>39662</v>
      </c>
      <c r="X316" s="18" t="n">
        <v>0.209311407582538</v>
      </c>
      <c r="Y316" s="17" t="n">
        <v>311802</v>
      </c>
      <c r="Z316" s="17" t="n">
        <v>44910</v>
      </c>
      <c r="AA316" s="18" t="n">
        <v>0.144033713702927</v>
      </c>
      <c r="AB316" s="17" t="n">
        <v>289193</v>
      </c>
      <c r="AC316" s="17" t="n">
        <v>20201</v>
      </c>
      <c r="AD316" s="18" t="n">
        <v>0.0698530047407786</v>
      </c>
      <c r="AE316" s="23"/>
      <c r="AF316" s="17" t="n">
        <v>192519</v>
      </c>
      <c r="AG316" s="17" t="n">
        <v>6906</v>
      </c>
      <c r="AH316" s="18" t="n">
        <v>0.0358717840836489</v>
      </c>
      <c r="AI316" s="17" t="n">
        <v>81218</v>
      </c>
      <c r="AJ316" s="17" t="n">
        <v>1322</v>
      </c>
      <c r="AK316" s="18" t="n">
        <v>0.0162771799354823</v>
      </c>
      <c r="AL316" s="23"/>
      <c r="AM316" s="17" t="n">
        <v>287809</v>
      </c>
      <c r="AN316" s="17" t="n">
        <v>70671</v>
      </c>
      <c r="AO316" s="18" t="n">
        <v>0.245548262910472</v>
      </c>
      <c r="AP316" s="17" t="n">
        <v>1184087</v>
      </c>
      <c r="AQ316" s="17" t="n">
        <v>135913</v>
      </c>
      <c r="AR316" s="18" t="n">
        <f aca="false">AQ316/AP316</f>
        <v>0.114782950914924</v>
      </c>
      <c r="AS316" s="17" t="n">
        <v>309355</v>
      </c>
      <c r="AT316" s="17" t="n">
        <v>62574</v>
      </c>
      <c r="AU316" s="18" t="n">
        <v>0.202272470139484</v>
      </c>
      <c r="AV316" s="17" t="n">
        <v>621157</v>
      </c>
      <c r="AW316" s="17" t="n">
        <v>107484</v>
      </c>
      <c r="AX316" s="18" t="n">
        <v>0.173038378380989</v>
      </c>
      <c r="AY316" s="17" t="n">
        <v>562930</v>
      </c>
      <c r="AZ316" s="17" t="n">
        <v>28429</v>
      </c>
      <c r="BA316" s="18" t="n">
        <v>0.0505018385944967</v>
      </c>
      <c r="BB316" s="17" t="n">
        <v>188774</v>
      </c>
      <c r="BC316" s="17" t="n">
        <v>43184</v>
      </c>
      <c r="BD316" s="18" t="n">
        <v>0.228760316569019</v>
      </c>
      <c r="BE316" s="17" t="n">
        <v>1064220</v>
      </c>
      <c r="BF316" s="17" t="n">
        <v>113001</v>
      </c>
      <c r="BG316" s="18" t="n">
        <v>0.106181992445171</v>
      </c>
      <c r="BH316" s="17" t="n">
        <v>407676</v>
      </c>
      <c r="BI316" s="17" t="n">
        <v>93583</v>
      </c>
      <c r="BJ316" s="18" t="n">
        <v>0.229552389642756</v>
      </c>
      <c r="BK316" s="17" t="n">
        <v>501290</v>
      </c>
      <c r="BL316" s="17" t="n">
        <v>84572</v>
      </c>
      <c r="BM316" s="18" t="n">
        <v>0.1687087314728</v>
      </c>
      <c r="BN316" s="18" t="n">
        <f aca="false">BA316</f>
        <v>0.0505018385944967</v>
      </c>
      <c r="BO316" s="18" t="n">
        <f aca="false">G316</f>
        <v>0.140352307499986</v>
      </c>
      <c r="BP316" s="24"/>
    </row>
    <row r="317" customFormat="false" ht="12" hidden="false" customHeight="false" outlineLevel="1" collapsed="false">
      <c r="A317" s="59" t="n">
        <f aca="false">SUM(A268:A310)</f>
        <v>0</v>
      </c>
      <c r="B317" s="60"/>
      <c r="C317" s="61"/>
      <c r="D317" s="62" t="s">
        <v>408</v>
      </c>
      <c r="E317" s="59" t="n">
        <v>847551</v>
      </c>
      <c r="F317" s="59" t="n">
        <v>218193</v>
      </c>
      <c r="G317" s="63" t="n">
        <v>0.257439375329626</v>
      </c>
      <c r="H317" s="63"/>
      <c r="I317" s="59" t="n">
        <v>54035</v>
      </c>
      <c r="J317" s="59" t="n">
        <v>22087</v>
      </c>
      <c r="K317" s="63" t="n">
        <v>0.408753585638938</v>
      </c>
      <c r="L317" s="59" t="n">
        <v>51315</v>
      </c>
      <c r="M317" s="59" t="n">
        <v>20647</v>
      </c>
      <c r="N317" s="63" t="n">
        <v>0.402357984994641</v>
      </c>
      <c r="O317" s="59" t="n">
        <v>53867</v>
      </c>
      <c r="P317" s="59" t="n">
        <v>18933</v>
      </c>
      <c r="Q317" s="63" t="n">
        <v>0.351476785415932</v>
      </c>
      <c r="R317" s="59" t="n">
        <v>71209</v>
      </c>
      <c r="S317" s="59" t="n">
        <v>22258</v>
      </c>
      <c r="T317" s="63" t="n">
        <v>0.312572848937634</v>
      </c>
      <c r="U317" s="64"/>
      <c r="V317" s="59" t="n">
        <v>106488</v>
      </c>
      <c r="W317" s="59" t="n">
        <v>35675</v>
      </c>
      <c r="X317" s="63" t="n">
        <v>0.335014273908797</v>
      </c>
      <c r="Y317" s="59" t="n">
        <v>179574</v>
      </c>
      <c r="Z317" s="59" t="n">
        <v>48706</v>
      </c>
      <c r="AA317" s="63" t="n">
        <v>0.27123080178645</v>
      </c>
      <c r="AB317" s="59" t="n">
        <v>182220</v>
      </c>
      <c r="AC317" s="59" t="n">
        <v>32758</v>
      </c>
      <c r="AD317" s="63" t="n">
        <v>0.179771704532982</v>
      </c>
      <c r="AE317" s="64"/>
      <c r="AF317" s="59" t="n">
        <v>109797</v>
      </c>
      <c r="AG317" s="59" t="n">
        <v>13893</v>
      </c>
      <c r="AH317" s="63" t="n">
        <v>0.126533511844586</v>
      </c>
      <c r="AI317" s="59" t="n">
        <v>39046</v>
      </c>
      <c r="AJ317" s="59" t="n">
        <v>3236</v>
      </c>
      <c r="AK317" s="63" t="n">
        <v>0.0828766070788301</v>
      </c>
      <c r="AL317" s="64"/>
      <c r="AM317" s="59" t="n">
        <v>159217</v>
      </c>
      <c r="AN317" s="59" t="n">
        <v>61667</v>
      </c>
      <c r="AO317" s="63" t="n">
        <v>0.38731416871314</v>
      </c>
      <c r="AP317" s="59" t="n">
        <v>688334</v>
      </c>
      <c r="AQ317" s="59" t="n">
        <v>156526</v>
      </c>
      <c r="AR317" s="63" t="n">
        <f aca="false">AQ317/AP317</f>
        <v>0.227398326974986</v>
      </c>
      <c r="AS317" s="59" t="n">
        <v>177697</v>
      </c>
      <c r="AT317" s="59" t="n">
        <v>57933</v>
      </c>
      <c r="AU317" s="63" t="n">
        <v>0.326021260910426</v>
      </c>
      <c r="AV317" s="59" t="n">
        <v>357271</v>
      </c>
      <c r="AW317" s="59" t="n">
        <v>106639</v>
      </c>
      <c r="AX317" s="63" t="n">
        <v>0.298482104620862</v>
      </c>
      <c r="AY317" s="59" t="n">
        <v>331063</v>
      </c>
      <c r="AZ317" s="59" t="n">
        <v>49887</v>
      </c>
      <c r="BA317" s="63" t="n">
        <v>0.150687331414263</v>
      </c>
      <c r="BB317" s="59" t="n">
        <v>105182</v>
      </c>
      <c r="BC317" s="59" t="n">
        <v>39580</v>
      </c>
      <c r="BD317" s="63" t="n">
        <v>0.376300127398224</v>
      </c>
      <c r="BE317" s="59" t="n">
        <v>617125</v>
      </c>
      <c r="BF317" s="59" t="n">
        <v>134268</v>
      </c>
      <c r="BG317" s="63" t="n">
        <v>0.217570184322463</v>
      </c>
      <c r="BH317" s="59" t="n">
        <v>230426</v>
      </c>
      <c r="BI317" s="59" t="n">
        <v>83925</v>
      </c>
      <c r="BJ317" s="63" t="n">
        <v>0.364216711655803</v>
      </c>
      <c r="BK317" s="59" t="n">
        <v>286062</v>
      </c>
      <c r="BL317" s="59" t="n">
        <v>84381</v>
      </c>
      <c r="BM317" s="63" t="n">
        <v>0.294974516014011</v>
      </c>
      <c r="BN317" s="63" t="n">
        <f aca="false">BA317</f>
        <v>0.150687331414263</v>
      </c>
      <c r="BO317" s="63" t="n">
        <f aca="false">G317</f>
        <v>0.257439375329626</v>
      </c>
      <c r="BP317" s="65"/>
    </row>
    <row r="318" s="38" customFormat="true" ht="12" hidden="false" customHeight="false" outlineLevel="0" collapsed="false">
      <c r="A318" s="5"/>
      <c r="B318" s="4"/>
      <c r="C318" s="4"/>
      <c r="D318" s="5" t="s">
        <v>409</v>
      </c>
      <c r="E318" s="5" t="n">
        <f aca="false">I318+L318+O318+R318+V318+Y318+AB318+AF318+AI318</f>
        <v>1162882.42537372</v>
      </c>
      <c r="F318" s="5" t="n">
        <f aca="false">J318+M318+P318+S318+W318+Z318+AC318+AG318+AJ318</f>
        <v>819117</v>
      </c>
      <c r="G318" s="11" t="n">
        <f aca="false">F318/E318</f>
        <v>0.704385054006431</v>
      </c>
      <c r="H318" s="11"/>
      <c r="I318" s="5" t="n">
        <v>102478.359908884</v>
      </c>
      <c r="J318" s="5" t="n">
        <v>89976</v>
      </c>
      <c r="K318" s="11" t="n">
        <v>0.878</v>
      </c>
      <c r="L318" s="5" t="n">
        <v>87336.7935409458</v>
      </c>
      <c r="M318" s="5" t="n">
        <v>75721</v>
      </c>
      <c r="N318" s="11" t="n">
        <v>0.867</v>
      </c>
      <c r="O318" s="5" t="n">
        <v>74187.5761266748</v>
      </c>
      <c r="P318" s="5" t="n">
        <v>60908</v>
      </c>
      <c r="Q318" s="11" t="n">
        <v>0.821</v>
      </c>
      <c r="R318" s="5" t="n">
        <v>102678.481012658</v>
      </c>
      <c r="S318" s="5" t="n">
        <v>81116</v>
      </c>
      <c r="T318" s="11" t="n">
        <v>0.79</v>
      </c>
      <c r="U318" s="51"/>
      <c r="V318" s="5" t="n">
        <v>203375.478927203</v>
      </c>
      <c r="W318" s="5" t="n">
        <v>159243</v>
      </c>
      <c r="X318" s="11" t="n">
        <v>0.783</v>
      </c>
      <c r="Y318" s="5" t="n">
        <v>259465.968586387</v>
      </c>
      <c r="Z318" s="5" t="n">
        <v>198232</v>
      </c>
      <c r="AA318" s="11" t="n">
        <v>0.764</v>
      </c>
      <c r="AB318" s="5" t="n">
        <v>180858.131487889</v>
      </c>
      <c r="AC318" s="5" t="n">
        <v>104536</v>
      </c>
      <c r="AD318" s="11" t="n">
        <v>0.578</v>
      </c>
      <c r="AE318" s="51"/>
      <c r="AF318" s="5" t="n">
        <v>102903.645833333</v>
      </c>
      <c r="AG318" s="5" t="n">
        <v>39515</v>
      </c>
      <c r="AH318" s="11" t="n">
        <v>0.384</v>
      </c>
      <c r="AI318" s="5" t="n">
        <v>49597.9899497488</v>
      </c>
      <c r="AJ318" s="5" t="n">
        <v>9870</v>
      </c>
      <c r="AK318" s="11" t="n">
        <v>0.199</v>
      </c>
      <c r="AL318" s="51"/>
      <c r="AM318" s="5" t="n">
        <f aca="false">I318+L318+O318</f>
        <v>264002.729576504</v>
      </c>
      <c r="AN318" s="5" t="n">
        <f aca="false">J318+M318+P318</f>
        <v>226605</v>
      </c>
      <c r="AO318" s="11" t="n">
        <f aca="false">AN318/AM318</f>
        <v>0.858343398053136</v>
      </c>
      <c r="AP318" s="5" t="n">
        <f aca="false">E318-AM318</f>
        <v>898879.69579722</v>
      </c>
      <c r="AQ318" s="5" t="n">
        <f aca="false">F318-AN318</f>
        <v>592512</v>
      </c>
      <c r="AR318" s="11" t="n">
        <f aca="false">AQ318/AP318</f>
        <v>0.6591671864103</v>
      </c>
      <c r="AS318" s="5" t="n">
        <f aca="false">R318+V318</f>
        <v>306053.959939861</v>
      </c>
      <c r="AT318" s="5" t="n">
        <f aca="false">S318+W318</f>
        <v>240359</v>
      </c>
      <c r="AU318" s="11" t="n">
        <f aca="false">AT318/AS318</f>
        <v>0.785348440017668</v>
      </c>
      <c r="AV318" s="5" t="n">
        <f aca="false">R318+V318+Y318</f>
        <v>565519.928526249</v>
      </c>
      <c r="AW318" s="5" t="n">
        <f aca="false">S318+W318+Z318</f>
        <v>438591</v>
      </c>
      <c r="AX318" s="11" t="n">
        <f aca="false">AW318/AV318</f>
        <v>0.77555357092892</v>
      </c>
      <c r="AY318" s="5" t="n">
        <f aca="false">AB318+AF318+AI318</f>
        <v>333359.767270971</v>
      </c>
      <c r="AZ318" s="5" t="n">
        <f aca="false">AC318+AG318+AJ318</f>
        <v>153921</v>
      </c>
      <c r="BA318" s="11" t="n">
        <f aca="false">AZ318/AY318</f>
        <v>0.461726384260658</v>
      </c>
      <c r="BB318" s="5" t="n">
        <f aca="false">L318+O318</f>
        <v>161524.369667621</v>
      </c>
      <c r="BC318" s="5" t="n">
        <f aca="false">M318+P318</f>
        <v>136629</v>
      </c>
      <c r="BD318" s="11" t="n">
        <f aca="false">BC318/BB318</f>
        <v>0.84587236143469</v>
      </c>
      <c r="BE318" s="5" t="n">
        <f aca="false">V318+Y318+AB318+AF318+AI318</f>
        <v>796201.214784562</v>
      </c>
      <c r="BF318" s="5" t="n">
        <f aca="false">W318+Z318+AC318+AG318+AJ318</f>
        <v>511396</v>
      </c>
      <c r="BG318" s="11" t="n">
        <f aca="false">BF318/BE318</f>
        <v>0.642294925584075</v>
      </c>
      <c r="BH318" s="5" t="n">
        <f aca="false">I318+O318+L318+R318</f>
        <v>366681.210589163</v>
      </c>
      <c r="BI318" s="5" t="n">
        <f aca="false">J318+P318+M318+S318</f>
        <v>307721</v>
      </c>
      <c r="BJ318" s="11" t="n">
        <f aca="false">BI318/BH318</f>
        <v>0.839205803606821</v>
      </c>
      <c r="BK318" s="5" t="n">
        <f aca="false">E318-BH318-AY318</f>
        <v>462841.447513591</v>
      </c>
      <c r="BL318" s="5" t="n">
        <f aca="false">F318-BI318-AZ318</f>
        <v>357475</v>
      </c>
      <c r="BM318" s="11" t="n">
        <f aca="false">BL318/BK318</f>
        <v>0.772348720972106</v>
      </c>
      <c r="BN318" s="11" t="n">
        <f aca="false">BA318</f>
        <v>0.461726384260658</v>
      </c>
      <c r="BO318" s="11" t="n">
        <f aca="false">G318</f>
        <v>0.704385054006431</v>
      </c>
      <c r="BP318" s="12"/>
    </row>
    <row r="319" customFormat="false" ht="12" hidden="false" customHeight="false" outlineLevel="1" collapsed="false">
      <c r="B319" s="14"/>
      <c r="C319" s="15"/>
      <c r="D319" s="16" t="s">
        <v>66</v>
      </c>
      <c r="E319" s="17" t="n">
        <f aca="false">I319+L319+O319+R319+V319+Y319+AB319+AF319+AI319</f>
        <v>117063.172713738</v>
      </c>
      <c r="F319" s="17" t="n">
        <f aca="false">J319+M319+P319+S319+W319+Z319+AC319+AG319+AJ319</f>
        <v>86842</v>
      </c>
      <c r="G319" s="18" t="n">
        <f aca="false">F319/E319</f>
        <v>0.741838769502348</v>
      </c>
      <c r="H319" s="18"/>
      <c r="I319" s="19" t="n">
        <v>11888.1578947368</v>
      </c>
      <c r="J319" s="19" t="n">
        <v>10842</v>
      </c>
      <c r="K319" s="18" t="n">
        <v>0.912</v>
      </c>
      <c r="L319" s="20" t="n">
        <v>9906.0773480663</v>
      </c>
      <c r="M319" s="21" t="n">
        <v>8965</v>
      </c>
      <c r="N319" s="18" t="n">
        <v>0.905</v>
      </c>
      <c r="O319" s="20" t="n">
        <v>8188.43930635838</v>
      </c>
      <c r="P319" s="21" t="n">
        <v>7083</v>
      </c>
      <c r="Q319" s="18" t="n">
        <v>0.865</v>
      </c>
      <c r="R319" s="22" t="n">
        <v>10696.8599033816</v>
      </c>
      <c r="S319" s="21" t="n">
        <v>8857</v>
      </c>
      <c r="T319" s="18" t="n">
        <v>0.828</v>
      </c>
      <c r="U319" s="23"/>
      <c r="V319" s="20" t="n">
        <v>18065.0887573965</v>
      </c>
      <c r="W319" s="21" t="n">
        <v>15265</v>
      </c>
      <c r="X319" s="18" t="n">
        <v>0.845</v>
      </c>
      <c r="Y319" s="20" t="n">
        <v>25323.4200743494</v>
      </c>
      <c r="Z319" s="21" t="n">
        <v>20436</v>
      </c>
      <c r="AA319" s="18" t="n">
        <v>0.807</v>
      </c>
      <c r="AB319" s="20" t="n">
        <v>17706.3758389262</v>
      </c>
      <c r="AC319" s="21" t="n">
        <v>10553</v>
      </c>
      <c r="AD319" s="18" t="n">
        <v>0.596</v>
      </c>
      <c r="AE319" s="23"/>
      <c r="AF319" s="20" t="n">
        <v>10273.2095490716</v>
      </c>
      <c r="AG319" s="21" t="n">
        <v>3873</v>
      </c>
      <c r="AH319" s="18" t="n">
        <v>0.377</v>
      </c>
      <c r="AI319" s="20" t="n">
        <v>5015.54404145078</v>
      </c>
      <c r="AJ319" s="21" t="n">
        <v>968</v>
      </c>
      <c r="AK319" s="18" t="n">
        <v>0.193</v>
      </c>
      <c r="AL319" s="23"/>
      <c r="AM319" s="20" t="n">
        <f aca="false">I319+L319+O319</f>
        <v>29982.6745491615</v>
      </c>
      <c r="AN319" s="21" t="n">
        <f aca="false">J319+M319+P319</f>
        <v>26890</v>
      </c>
      <c r="AO319" s="18" t="n">
        <f aca="false">AN319/AM319</f>
        <v>0.896851278424459</v>
      </c>
      <c r="AP319" s="22" t="n">
        <f aca="false">E319-AM319</f>
        <v>87080.4981645761</v>
      </c>
      <c r="AQ319" s="22" t="n">
        <f aca="false">F319-AN319</f>
        <v>59952</v>
      </c>
      <c r="AR319" s="18" t="n">
        <f aca="false">AQ319/AP319</f>
        <v>0.688466433514136</v>
      </c>
      <c r="AS319" s="22" t="n">
        <f aca="false">R319+V319</f>
        <v>28761.9486607781</v>
      </c>
      <c r="AT319" s="22" t="n">
        <f aca="false">S319+W319</f>
        <v>24122</v>
      </c>
      <c r="AU319" s="18" t="n">
        <f aca="false">AT319/AS319</f>
        <v>0.838677527885812</v>
      </c>
      <c r="AV319" s="20" t="n">
        <f aca="false">R319+V319+Y319</f>
        <v>54085.3687351275</v>
      </c>
      <c r="AW319" s="21" t="n">
        <f aca="false">S319+W319+Z319</f>
        <v>44558</v>
      </c>
      <c r="AX319" s="18" t="n">
        <f aca="false">AW319/AV319</f>
        <v>0.823845728374601</v>
      </c>
      <c r="AY319" s="20" t="n">
        <f aca="false">AB319+AF319+AI319</f>
        <v>32995.1294294486</v>
      </c>
      <c r="AZ319" s="21" t="n">
        <f aca="false">AC319+AG319+AJ319</f>
        <v>15394</v>
      </c>
      <c r="BA319" s="18" t="n">
        <f aca="false">AZ319/AY319</f>
        <v>0.466553708568291</v>
      </c>
      <c r="BB319" s="1" t="n">
        <f aca="false">L319+O319</f>
        <v>18094.5166544247</v>
      </c>
      <c r="BC319" s="1" t="n">
        <f aca="false">M319+P319</f>
        <v>16048</v>
      </c>
      <c r="BD319" s="18" t="n">
        <f aca="false">BC319/BB319</f>
        <v>0.886898517738287</v>
      </c>
      <c r="BE319" s="1" t="n">
        <f aca="false">V319+Y319+AB319+AF319+AI319</f>
        <v>76383.6382611945</v>
      </c>
      <c r="BF319" s="1" t="n">
        <f aca="false">W319+Z319+AC319+AG319+AJ319</f>
        <v>51095</v>
      </c>
      <c r="BG319" s="18" t="n">
        <f aca="false">BF319/BE319</f>
        <v>0.668925978954815</v>
      </c>
      <c r="BH319" s="17" t="n">
        <f aca="false">I319+O319+L319+R319</f>
        <v>40679.5344525432</v>
      </c>
      <c r="BI319" s="17" t="n">
        <f aca="false">J319+P319+M319+S319</f>
        <v>35747</v>
      </c>
      <c r="BJ319" s="18" t="n">
        <f aca="false">BI319/BH319</f>
        <v>0.87874653633764</v>
      </c>
      <c r="BK319" s="17" t="n">
        <f aca="false">E319-BH319-AY319</f>
        <v>43388.5088317459</v>
      </c>
      <c r="BL319" s="17" t="n">
        <f aca="false">F319-BI319-AZ319</f>
        <v>35701</v>
      </c>
      <c r="BM319" s="18" t="n">
        <f aca="false">BL319/BK319</f>
        <v>0.822821547945865</v>
      </c>
      <c r="BN319" s="18" t="n">
        <f aca="false">BA319</f>
        <v>0.466553708568291</v>
      </c>
      <c r="BO319" s="18" t="n">
        <f aca="false">G319</f>
        <v>0.741838769502348</v>
      </c>
      <c r="BP319" s="24"/>
    </row>
    <row r="320" customFormat="false" ht="12" hidden="false" customHeight="false" outlineLevel="1" collapsed="false">
      <c r="B320" s="14"/>
      <c r="C320" s="15"/>
      <c r="D320" s="16" t="s">
        <v>410</v>
      </c>
      <c r="E320" s="17" t="n">
        <f aca="false">I320+L320+O320+R320+V320+Y320+AB320+AF320+AI320</f>
        <v>185053.625914788</v>
      </c>
      <c r="F320" s="17" t="n">
        <f aca="false">J320+M320+P320+S320+W320+Z320+AC320+AG320+AJ320</f>
        <v>145180</v>
      </c>
      <c r="G320" s="18" t="n">
        <f aca="false">F320/E320</f>
        <v>0.784529345384736</v>
      </c>
      <c r="H320" s="18"/>
      <c r="I320" s="19" t="n">
        <v>16641.7748917749</v>
      </c>
      <c r="J320" s="19" t="n">
        <v>15377</v>
      </c>
      <c r="K320" s="18" t="n">
        <v>0.924</v>
      </c>
      <c r="L320" s="20" t="n">
        <v>14583.7897042716</v>
      </c>
      <c r="M320" s="21" t="n">
        <v>13315</v>
      </c>
      <c r="N320" s="18" t="n">
        <v>0.913</v>
      </c>
      <c r="O320" s="20" t="n">
        <v>11719.1392978482</v>
      </c>
      <c r="P320" s="21" t="n">
        <v>10348</v>
      </c>
      <c r="Q320" s="18" t="n">
        <v>0.883</v>
      </c>
      <c r="R320" s="22" t="n">
        <v>16694.4444444444</v>
      </c>
      <c r="S320" s="21" t="n">
        <v>14424</v>
      </c>
      <c r="T320" s="18" t="n">
        <v>0.864</v>
      </c>
      <c r="U320" s="23"/>
      <c r="V320" s="20" t="n">
        <v>36090.9090909091</v>
      </c>
      <c r="W320" s="21" t="n">
        <v>30569</v>
      </c>
      <c r="X320" s="18" t="n">
        <v>0.847</v>
      </c>
      <c r="Y320" s="20" t="n">
        <v>42514.0415140415</v>
      </c>
      <c r="Z320" s="21" t="n">
        <v>34819</v>
      </c>
      <c r="AA320" s="18" t="n">
        <v>0.819</v>
      </c>
      <c r="AB320" s="20" t="n">
        <v>27518.3486238532</v>
      </c>
      <c r="AC320" s="21" t="n">
        <v>17997</v>
      </c>
      <c r="AD320" s="18" t="n">
        <v>0.654</v>
      </c>
      <c r="AE320" s="23"/>
      <c r="AF320" s="20" t="n">
        <v>13614.9193548387</v>
      </c>
      <c r="AG320" s="21" t="n">
        <v>6753</v>
      </c>
      <c r="AH320" s="18" t="n">
        <v>0.496</v>
      </c>
      <c r="AI320" s="20" t="n">
        <v>5676.25899280576</v>
      </c>
      <c r="AJ320" s="21" t="n">
        <v>1578</v>
      </c>
      <c r="AK320" s="18" t="n">
        <v>0.278</v>
      </c>
      <c r="AL320" s="23"/>
      <c r="AM320" s="20" t="n">
        <f aca="false">I320+L320+O320</f>
        <v>42944.7038938948</v>
      </c>
      <c r="AN320" s="21" t="n">
        <f aca="false">J320+M320+P320</f>
        <v>39040</v>
      </c>
      <c r="AO320" s="18" t="n">
        <f aca="false">AN320/AM320</f>
        <v>0.909076008451653</v>
      </c>
      <c r="AP320" s="22" t="n">
        <f aca="false">E320-AM320</f>
        <v>142108.922020893</v>
      </c>
      <c r="AQ320" s="22" t="n">
        <f aca="false">F320-AN320</f>
        <v>106140</v>
      </c>
      <c r="AR320" s="18" t="n">
        <f aca="false">AQ320/AP320</f>
        <v>0.746891880471765</v>
      </c>
      <c r="AS320" s="22" t="n">
        <f aca="false">R320+V320</f>
        <v>52785.3535353535</v>
      </c>
      <c r="AT320" s="22" t="n">
        <f aca="false">S320+W320</f>
        <v>44993</v>
      </c>
      <c r="AU320" s="18" t="n">
        <f aca="false">AT320/AS320</f>
        <v>0.852376596660766</v>
      </c>
      <c r="AV320" s="20" t="n">
        <f aca="false">R320+V320+Y320</f>
        <v>95299.3950493951</v>
      </c>
      <c r="AW320" s="21" t="n">
        <f aca="false">S320+W320+Z320</f>
        <v>79812</v>
      </c>
      <c r="AX320" s="18" t="n">
        <f aca="false">AW320/AV320</f>
        <v>0.837486953181941</v>
      </c>
      <c r="AY320" s="20" t="n">
        <f aca="false">AB320+AF320+AI320</f>
        <v>46809.5269714977</v>
      </c>
      <c r="AZ320" s="21" t="n">
        <f aca="false">AC320+AG320+AJ320</f>
        <v>26328</v>
      </c>
      <c r="BA320" s="18" t="n">
        <f aca="false">AZ320/AY320</f>
        <v>0.562449605953744</v>
      </c>
      <c r="BB320" s="1" t="n">
        <f aca="false">L320+O320</f>
        <v>26302.9290021199</v>
      </c>
      <c r="BC320" s="1" t="n">
        <f aca="false">M320+P320</f>
        <v>23663</v>
      </c>
      <c r="BD320" s="18" t="n">
        <f aca="false">BC320/BB320</f>
        <v>0.899633649092574</v>
      </c>
      <c r="BE320" s="1" t="n">
        <f aca="false">V320+Y320+AB320+AF320+AI320</f>
        <v>125414.477576448</v>
      </c>
      <c r="BF320" s="1" t="n">
        <f aca="false">W320+Z320+AC320+AG320+AJ320</f>
        <v>91716</v>
      </c>
      <c r="BG320" s="18" t="n">
        <f aca="false">BF320/BE320</f>
        <v>0.731303130008201</v>
      </c>
      <c r="BH320" s="17" t="n">
        <f aca="false">I320+O320+L320+R320</f>
        <v>59639.1483383392</v>
      </c>
      <c r="BI320" s="17" t="n">
        <f aca="false">J320+P320+M320+S320</f>
        <v>53464</v>
      </c>
      <c r="BJ320" s="18" t="n">
        <f aca="false">BI320/BH320</f>
        <v>0.89645814015809</v>
      </c>
      <c r="BK320" s="17" t="n">
        <f aca="false">E320-BH320-AY320</f>
        <v>78604.9506049506</v>
      </c>
      <c r="BL320" s="17" t="n">
        <f aca="false">F320-BI320-AZ320</f>
        <v>65388</v>
      </c>
      <c r="BM320" s="18" t="n">
        <f aca="false">BL320/BK320</f>
        <v>0.831856002666094</v>
      </c>
      <c r="BN320" s="18" t="n">
        <f aca="false">BA320</f>
        <v>0.562449605953744</v>
      </c>
      <c r="BO320" s="18" t="n">
        <f aca="false">G320</f>
        <v>0.784529345384736</v>
      </c>
      <c r="BP320" s="24"/>
    </row>
    <row r="321" customFormat="false" ht="12" hidden="false" customHeight="false" outlineLevel="1" collapsed="false">
      <c r="B321" s="14"/>
      <c r="C321" s="15"/>
      <c r="D321" s="16" t="s">
        <v>411</v>
      </c>
      <c r="E321" s="17" t="n">
        <f aca="false">I321+L321+O321+R321+V321+Y321+AB321+AF321+AI321</f>
        <v>84754.5973363066</v>
      </c>
      <c r="F321" s="17" t="n">
        <f aca="false">J321+M321+P321+S321+W321+Z321+AC321+AG321+AJ321</f>
        <v>61347</v>
      </c>
      <c r="G321" s="18" t="n">
        <f aca="false">F321/E321</f>
        <v>0.72381914289056</v>
      </c>
      <c r="H321" s="18"/>
      <c r="I321" s="19" t="n">
        <v>5646.02803738318</v>
      </c>
      <c r="J321" s="19" t="n">
        <v>4833</v>
      </c>
      <c r="K321" s="18" t="n">
        <v>0.856</v>
      </c>
      <c r="L321" s="20" t="n">
        <v>4078.31325301205</v>
      </c>
      <c r="M321" s="21" t="n">
        <v>3385</v>
      </c>
      <c r="N321" s="18" t="n">
        <v>0.83</v>
      </c>
      <c r="O321" s="20" t="n">
        <v>3415.21197007481</v>
      </c>
      <c r="P321" s="21" t="n">
        <v>2739</v>
      </c>
      <c r="Q321" s="18" t="n">
        <v>0.802</v>
      </c>
      <c r="R321" s="22" t="n">
        <v>7849.07975460123</v>
      </c>
      <c r="S321" s="21" t="n">
        <v>6397</v>
      </c>
      <c r="T321" s="18" t="n">
        <v>0.815</v>
      </c>
      <c r="U321" s="23"/>
      <c r="V321" s="20" t="n">
        <v>21723.2142857143</v>
      </c>
      <c r="W321" s="21" t="n">
        <v>17031</v>
      </c>
      <c r="X321" s="18" t="n">
        <v>0.784</v>
      </c>
      <c r="Y321" s="20" t="n">
        <v>20184.4155844156</v>
      </c>
      <c r="Z321" s="21" t="n">
        <v>15542</v>
      </c>
      <c r="AA321" s="18" t="n">
        <v>0.77</v>
      </c>
      <c r="AB321" s="20" t="n">
        <v>12532.8</v>
      </c>
      <c r="AC321" s="21" t="n">
        <v>7833</v>
      </c>
      <c r="AD321" s="18" t="n">
        <v>0.625</v>
      </c>
      <c r="AE321" s="23"/>
      <c r="AF321" s="20" t="n">
        <v>6519.45080091533</v>
      </c>
      <c r="AG321" s="21" t="n">
        <v>2849</v>
      </c>
      <c r="AH321" s="18" t="n">
        <v>0.437</v>
      </c>
      <c r="AI321" s="20" t="n">
        <v>2806.08365019011</v>
      </c>
      <c r="AJ321" s="21" t="n">
        <v>738</v>
      </c>
      <c r="AK321" s="18" t="n">
        <v>0.263</v>
      </c>
      <c r="AL321" s="23"/>
      <c r="AM321" s="20" t="n">
        <f aca="false">I321+L321+O321</f>
        <v>13139.55326047</v>
      </c>
      <c r="AN321" s="21" t="n">
        <f aca="false">J321+M321+P321</f>
        <v>10957</v>
      </c>
      <c r="AO321" s="18" t="n">
        <f aca="false">AN321/AM321</f>
        <v>0.83389440894949</v>
      </c>
      <c r="AP321" s="22" t="n">
        <f aca="false">E321-AM321</f>
        <v>71615.0440758365</v>
      </c>
      <c r="AQ321" s="22" t="n">
        <f aca="false">F321-AN321</f>
        <v>50390</v>
      </c>
      <c r="AR321" s="18" t="n">
        <f aca="false">AQ321/AP321</f>
        <v>0.703623109505311</v>
      </c>
      <c r="AS321" s="22" t="n">
        <f aca="false">R321+V321</f>
        <v>29572.2940403155</v>
      </c>
      <c r="AT321" s="22" t="n">
        <f aca="false">S321+W321</f>
        <v>23428</v>
      </c>
      <c r="AU321" s="18" t="n">
        <f aca="false">AT321/AS321</f>
        <v>0.79222802154141</v>
      </c>
      <c r="AV321" s="20" t="n">
        <f aca="false">R321+V321+Y321</f>
        <v>49756.7096247311</v>
      </c>
      <c r="AW321" s="21" t="n">
        <f aca="false">S321+W321+Z321</f>
        <v>38970</v>
      </c>
      <c r="AX321" s="18" t="n">
        <f aca="false">AW321/AV321</f>
        <v>0.783210953736988</v>
      </c>
      <c r="AY321" s="20" t="n">
        <f aca="false">AB321+AF321+AI321</f>
        <v>21858.3344511054</v>
      </c>
      <c r="AZ321" s="21" t="n">
        <f aca="false">AC321+AG321+AJ321</f>
        <v>11420</v>
      </c>
      <c r="BA321" s="18" t="n">
        <f aca="false">AZ321/AY321</f>
        <v>0.522455177248075</v>
      </c>
      <c r="BB321" s="1" t="n">
        <f aca="false">L321+O321</f>
        <v>7493.52522308686</v>
      </c>
      <c r="BC321" s="1" t="n">
        <f aca="false">M321+P321</f>
        <v>6124</v>
      </c>
      <c r="BD321" s="18" t="n">
        <f aca="false">BC321/BB321</f>
        <v>0.817238858572534</v>
      </c>
      <c r="BE321" s="1" t="n">
        <f aca="false">V321+Y321+AB321+AF321+AI321</f>
        <v>63765.9643212353</v>
      </c>
      <c r="BF321" s="1" t="n">
        <f aca="false">W321+Z321+AC321+AG321+AJ321</f>
        <v>43993</v>
      </c>
      <c r="BG321" s="18" t="n">
        <f aca="false">BF321/BE321</f>
        <v>0.689913505869298</v>
      </c>
      <c r="BH321" s="17" t="n">
        <f aca="false">I321+O321+L321+R321</f>
        <v>20988.6330150713</v>
      </c>
      <c r="BI321" s="17" t="n">
        <f aca="false">J321+P321+M321+S321</f>
        <v>17354</v>
      </c>
      <c r="BJ321" s="18" t="n">
        <f aca="false">BI321/BH321</f>
        <v>0.826828502243984</v>
      </c>
      <c r="BK321" s="17" t="n">
        <f aca="false">E321-BH321-AY321</f>
        <v>41907.6298701299</v>
      </c>
      <c r="BL321" s="17" t="n">
        <f aca="false">F321-BI321-AZ321</f>
        <v>32573</v>
      </c>
      <c r="BM321" s="18" t="n">
        <f aca="false">BL321/BK321</f>
        <v>0.777257031737239</v>
      </c>
      <c r="BN321" s="18" t="n">
        <f aca="false">BA321</f>
        <v>0.522455177248075</v>
      </c>
      <c r="BO321" s="18" t="n">
        <f aca="false">G321</f>
        <v>0.72381914289056</v>
      </c>
      <c r="BP321" s="24"/>
    </row>
    <row r="322" customFormat="false" ht="12" hidden="false" customHeight="false" outlineLevel="1" collapsed="false">
      <c r="B322" s="14"/>
      <c r="C322" s="15"/>
      <c r="D322" s="16" t="s">
        <v>412</v>
      </c>
      <c r="E322" s="17" t="n">
        <f aca="false">I322+L322+O322+R322+V322+Y322+AB322+AF322+AI322</f>
        <v>46757.4502800902</v>
      </c>
      <c r="F322" s="17" t="n">
        <f aca="false">J322+M322+P322+S322+W322+Z322+AC322+AG322+AJ322</f>
        <v>33210</v>
      </c>
      <c r="G322" s="18" t="n">
        <f aca="false">F322/E322</f>
        <v>0.710261141295404</v>
      </c>
      <c r="H322" s="18"/>
      <c r="I322" s="19" t="n">
        <v>3500</v>
      </c>
      <c r="J322" s="19" t="n">
        <v>3024</v>
      </c>
      <c r="K322" s="18" t="n">
        <v>0.864</v>
      </c>
      <c r="L322" s="20" t="n">
        <v>2659.25058548009</v>
      </c>
      <c r="M322" s="21" t="n">
        <v>2271</v>
      </c>
      <c r="N322" s="18" t="n">
        <v>0.854</v>
      </c>
      <c r="O322" s="20" t="n">
        <v>2362.15538847118</v>
      </c>
      <c r="P322" s="21" t="n">
        <v>1885</v>
      </c>
      <c r="Q322" s="18" t="n">
        <v>0.798</v>
      </c>
      <c r="R322" s="22" t="n">
        <v>3967.98975672215</v>
      </c>
      <c r="S322" s="21" t="n">
        <v>3099</v>
      </c>
      <c r="T322" s="18" t="n">
        <v>0.781</v>
      </c>
      <c r="U322" s="23"/>
      <c r="V322" s="20" t="n">
        <v>11095.7446808511</v>
      </c>
      <c r="W322" s="21" t="n">
        <v>8344</v>
      </c>
      <c r="X322" s="18" t="n">
        <v>0.752</v>
      </c>
      <c r="Y322" s="20" t="n">
        <v>10761.8437900128</v>
      </c>
      <c r="Z322" s="21" t="n">
        <v>8405</v>
      </c>
      <c r="AA322" s="18" t="n">
        <v>0.781</v>
      </c>
      <c r="AB322" s="20" t="n">
        <v>7122.54901960784</v>
      </c>
      <c r="AC322" s="21" t="n">
        <v>4359</v>
      </c>
      <c r="AD322" s="18" t="n">
        <v>0.612</v>
      </c>
      <c r="AE322" s="23"/>
      <c r="AF322" s="20" t="n">
        <v>3582.30958230958</v>
      </c>
      <c r="AG322" s="21" t="n">
        <v>1458</v>
      </c>
      <c r="AH322" s="18" t="n">
        <v>0.407</v>
      </c>
      <c r="AI322" s="20" t="n">
        <v>1705.60747663551</v>
      </c>
      <c r="AJ322" s="21" t="n">
        <v>365</v>
      </c>
      <c r="AK322" s="18" t="n">
        <v>0.214</v>
      </c>
      <c r="AL322" s="23"/>
      <c r="AM322" s="20" t="n">
        <f aca="false">I322+L322+O322</f>
        <v>8521.40597395127</v>
      </c>
      <c r="AN322" s="21" t="n">
        <f aca="false">J322+M322+P322</f>
        <v>7180</v>
      </c>
      <c r="AO322" s="18" t="n">
        <f aca="false">AN322/AM322</f>
        <v>0.842583961138366</v>
      </c>
      <c r="AP322" s="22" t="n">
        <f aca="false">E322-AM322</f>
        <v>38236.044306139</v>
      </c>
      <c r="AQ322" s="22" t="n">
        <f aca="false">F322-AN322</f>
        <v>26030</v>
      </c>
      <c r="AR322" s="18" t="n">
        <f aca="false">AQ322/AP322</f>
        <v>0.680771258438488</v>
      </c>
      <c r="AS322" s="22" t="n">
        <f aca="false">R322+V322</f>
        <v>15063.7344375732</v>
      </c>
      <c r="AT322" s="22" t="n">
        <f aca="false">S322+W322</f>
        <v>11443</v>
      </c>
      <c r="AU322" s="18" t="n">
        <f aca="false">AT322/AS322</f>
        <v>0.7596389890848</v>
      </c>
      <c r="AV322" s="20" t="n">
        <f aca="false">R322+V322+Y322</f>
        <v>25825.578227586</v>
      </c>
      <c r="AW322" s="21" t="n">
        <f aca="false">S322+W322+Z322</f>
        <v>19848</v>
      </c>
      <c r="AX322" s="18" t="n">
        <f aca="false">AW322/AV322</f>
        <v>0.768540391432515</v>
      </c>
      <c r="AY322" s="20" t="n">
        <f aca="false">AB322+AF322+AI322</f>
        <v>12410.4660785529</v>
      </c>
      <c r="AZ322" s="21" t="n">
        <f aca="false">AC322+AG322+AJ322</f>
        <v>6182</v>
      </c>
      <c r="BA322" s="18" t="n">
        <f aca="false">AZ322/AY322</f>
        <v>0.498127947884518</v>
      </c>
      <c r="BB322" s="1" t="n">
        <f aca="false">L322+O322</f>
        <v>5021.40597395127</v>
      </c>
      <c r="BC322" s="1" t="n">
        <f aca="false">M322+P322</f>
        <v>4156</v>
      </c>
      <c r="BD322" s="18" t="n">
        <f aca="false">BC322/BB322</f>
        <v>0.827656640701709</v>
      </c>
      <c r="BE322" s="1" t="n">
        <f aca="false">V322+Y322+AB322+AF322+AI322</f>
        <v>34268.0545494168</v>
      </c>
      <c r="BF322" s="1" t="n">
        <f aca="false">W322+Z322+AC322+AG322+AJ322</f>
        <v>22931</v>
      </c>
      <c r="BG322" s="18" t="n">
        <f aca="false">BF322/BE322</f>
        <v>0.669165504185012</v>
      </c>
      <c r="BH322" s="17" t="n">
        <f aca="false">I322+O322+L322+R322</f>
        <v>12489.3957306734</v>
      </c>
      <c r="BI322" s="17" t="n">
        <f aca="false">J322+P322+M322+S322</f>
        <v>10279</v>
      </c>
      <c r="BJ322" s="18" t="n">
        <f aca="false">BI322/BH322</f>
        <v>0.82301820053273</v>
      </c>
      <c r="BK322" s="17" t="n">
        <f aca="false">E322-BH322-AY322</f>
        <v>21857.5884708639</v>
      </c>
      <c r="BL322" s="17" t="n">
        <f aca="false">F322-BI322-AZ322</f>
        <v>16749</v>
      </c>
      <c r="BM322" s="18" t="n">
        <f aca="false">BL322/BK322</f>
        <v>0.766278495101433</v>
      </c>
      <c r="BN322" s="18" t="n">
        <f aca="false">BA322</f>
        <v>0.498127947884518</v>
      </c>
      <c r="BO322" s="18" t="n">
        <f aca="false">G322</f>
        <v>0.710261141295404</v>
      </c>
      <c r="BP322" s="24"/>
    </row>
    <row r="323" customFormat="false" ht="12" hidden="false" customHeight="false" outlineLevel="1" collapsed="false">
      <c r="B323" s="14"/>
      <c r="C323" s="15"/>
      <c r="D323" s="16" t="s">
        <v>413</v>
      </c>
      <c r="E323" s="17" t="n">
        <f aca="false">I323+L323+O323+R323+V323+Y323+AB323+AF323+AI323</f>
        <v>38439.589515756</v>
      </c>
      <c r="F323" s="17" t="n">
        <f aca="false">J323+M323+P323+S323+W323+Z323+AC323+AG323+AJ323</f>
        <v>24340</v>
      </c>
      <c r="G323" s="18" t="n">
        <f aca="false">F323/E323</f>
        <v>0.633201350654988</v>
      </c>
      <c r="H323" s="18"/>
      <c r="I323" s="19" t="n">
        <v>3482.59860788863</v>
      </c>
      <c r="J323" s="19" t="n">
        <v>3002</v>
      </c>
      <c r="K323" s="18" t="n">
        <v>0.862</v>
      </c>
      <c r="L323" s="20" t="n">
        <v>2908.34312573443</v>
      </c>
      <c r="M323" s="21" t="n">
        <v>2475</v>
      </c>
      <c r="N323" s="18" t="n">
        <v>0.851</v>
      </c>
      <c r="O323" s="20" t="n">
        <v>2639.89962358846</v>
      </c>
      <c r="P323" s="21" t="n">
        <v>2104</v>
      </c>
      <c r="Q323" s="18" t="n">
        <v>0.797</v>
      </c>
      <c r="R323" s="22" t="n">
        <v>3110.21505376344</v>
      </c>
      <c r="S323" s="21" t="n">
        <v>2314</v>
      </c>
      <c r="T323" s="18" t="n">
        <v>0.744</v>
      </c>
      <c r="U323" s="23"/>
      <c r="V323" s="20" t="n">
        <v>5782.49336870027</v>
      </c>
      <c r="W323" s="21" t="n">
        <v>4360</v>
      </c>
      <c r="X323" s="18" t="n">
        <v>0.754</v>
      </c>
      <c r="Y323" s="20" t="n">
        <v>7873.78640776699</v>
      </c>
      <c r="Z323" s="21" t="n">
        <v>5677</v>
      </c>
      <c r="AA323" s="18" t="n">
        <v>0.721</v>
      </c>
      <c r="AB323" s="20" t="n">
        <v>6379.95824634656</v>
      </c>
      <c r="AC323" s="21" t="n">
        <v>3056</v>
      </c>
      <c r="AD323" s="18" t="n">
        <v>0.479</v>
      </c>
      <c r="AE323" s="23"/>
      <c r="AF323" s="20" t="n">
        <v>4000</v>
      </c>
      <c r="AG323" s="21" t="n">
        <v>1076</v>
      </c>
      <c r="AH323" s="18" t="n">
        <v>0.269</v>
      </c>
      <c r="AI323" s="20" t="n">
        <v>2262.29508196721</v>
      </c>
      <c r="AJ323" s="21" t="n">
        <v>276</v>
      </c>
      <c r="AK323" s="18" t="n">
        <v>0.122</v>
      </c>
      <c r="AL323" s="23"/>
      <c r="AM323" s="20" t="n">
        <f aca="false">I323+L323+O323</f>
        <v>9030.84135721152</v>
      </c>
      <c r="AN323" s="21" t="n">
        <f aca="false">J323+M323+P323</f>
        <v>7581</v>
      </c>
      <c r="AO323" s="18" t="n">
        <f aca="false">AN323/AM323</f>
        <v>0.839456668557935</v>
      </c>
      <c r="AP323" s="22" t="n">
        <f aca="false">E323-AM323</f>
        <v>29408.7481585445</v>
      </c>
      <c r="AQ323" s="22" t="n">
        <f aca="false">F323-AN323</f>
        <v>16759</v>
      </c>
      <c r="AR323" s="18" t="n">
        <f aca="false">AQ323/AP323</f>
        <v>0.569864446784717</v>
      </c>
      <c r="AS323" s="22" t="n">
        <f aca="false">R323+V323</f>
        <v>8892.70842246371</v>
      </c>
      <c r="AT323" s="22" t="n">
        <f aca="false">S323+W323</f>
        <v>6674</v>
      </c>
      <c r="AU323" s="18" t="n">
        <f aca="false">AT323/AS323</f>
        <v>0.750502510926922</v>
      </c>
      <c r="AV323" s="20" t="n">
        <f aca="false">R323+V323+Y323</f>
        <v>16766.4948302307</v>
      </c>
      <c r="AW323" s="21" t="n">
        <f aca="false">S323+W323+Z323</f>
        <v>12351</v>
      </c>
      <c r="AX323" s="18" t="n">
        <f aca="false">AW323/AV323</f>
        <v>0.736647708722674</v>
      </c>
      <c r="AY323" s="20" t="n">
        <f aca="false">AB323+AF323+AI323</f>
        <v>12642.2533283138</v>
      </c>
      <c r="AZ323" s="21" t="n">
        <f aca="false">AC323+AG323+AJ323</f>
        <v>4408</v>
      </c>
      <c r="BA323" s="18" t="n">
        <f aca="false">AZ323/AY323</f>
        <v>0.348672019578012</v>
      </c>
      <c r="BB323" s="1" t="n">
        <f aca="false">L323+O323</f>
        <v>5548.24274932289</v>
      </c>
      <c r="BC323" s="1" t="n">
        <f aca="false">M323+P323</f>
        <v>4579</v>
      </c>
      <c r="BD323" s="18" t="n">
        <f aca="false">BC323/BB323</f>
        <v>0.825306354982184</v>
      </c>
      <c r="BE323" s="1" t="n">
        <f aca="false">V323+Y323+AB323+AF323+AI323</f>
        <v>26298.533104781</v>
      </c>
      <c r="BF323" s="1" t="n">
        <f aca="false">W323+Z323+AC323+AG323+AJ323</f>
        <v>14445</v>
      </c>
      <c r="BG323" s="18" t="n">
        <f aca="false">BF323/BE323</f>
        <v>0.549270179536133</v>
      </c>
      <c r="BH323" s="17" t="n">
        <f aca="false">I323+O323+L323+R323</f>
        <v>12141.056410975</v>
      </c>
      <c r="BI323" s="17" t="n">
        <f aca="false">J323+P323+M323+S323</f>
        <v>9895</v>
      </c>
      <c r="BJ323" s="18" t="n">
        <f aca="false">BI323/BH323</f>
        <v>0.81500321430476</v>
      </c>
      <c r="BK323" s="17" t="n">
        <f aca="false">E323-BH323-AY323</f>
        <v>13656.2797764673</v>
      </c>
      <c r="BL323" s="17" t="n">
        <f aca="false">F323-BI323-AZ323</f>
        <v>10037</v>
      </c>
      <c r="BM323" s="18" t="n">
        <f aca="false">BL323/BK323</f>
        <v>0.734973225819226</v>
      </c>
      <c r="BN323" s="18" t="n">
        <f aca="false">BA323</f>
        <v>0.348672019578012</v>
      </c>
      <c r="BO323" s="18" t="n">
        <f aca="false">G323</f>
        <v>0.633201350654988</v>
      </c>
      <c r="BP323" s="24"/>
    </row>
    <row r="324" customFormat="false" ht="12" hidden="false" customHeight="false" outlineLevel="1" collapsed="false">
      <c r="B324" s="14"/>
      <c r="C324" s="15"/>
      <c r="D324" s="16" t="s">
        <v>414</v>
      </c>
      <c r="E324" s="17" t="n">
        <f aca="false">I324+L324+O324+R324+V324+Y324+AB324+AF324+AI324</f>
        <v>24049.017781368</v>
      </c>
      <c r="F324" s="17" t="n">
        <f aca="false">J324+M324+P324+S324+W324+Z324+AC324+AG324+AJ324</f>
        <v>14163</v>
      </c>
      <c r="G324" s="18" t="n">
        <f aca="false">F324/E324</f>
        <v>0.58892218088727</v>
      </c>
      <c r="H324" s="18"/>
      <c r="I324" s="19" t="n">
        <v>2156.68202764977</v>
      </c>
      <c r="J324" s="19" t="n">
        <v>1872</v>
      </c>
      <c r="K324" s="18" t="n">
        <v>0.868</v>
      </c>
      <c r="L324" s="20" t="n">
        <v>1811.82147165259</v>
      </c>
      <c r="M324" s="21" t="n">
        <v>1502</v>
      </c>
      <c r="N324" s="18" t="n">
        <v>0.829</v>
      </c>
      <c r="O324" s="20" t="n">
        <v>1548.42931937173</v>
      </c>
      <c r="P324" s="21" t="n">
        <v>1183</v>
      </c>
      <c r="Q324" s="18" t="n">
        <v>0.764</v>
      </c>
      <c r="R324" s="22" t="n">
        <v>1737.6311844078</v>
      </c>
      <c r="S324" s="21" t="n">
        <v>1159</v>
      </c>
      <c r="T324" s="18" t="n">
        <v>0.667</v>
      </c>
      <c r="U324" s="23"/>
      <c r="V324" s="20" t="n">
        <v>3377.65957446809</v>
      </c>
      <c r="W324" s="21" t="n">
        <v>2540</v>
      </c>
      <c r="X324" s="18" t="n">
        <v>0.752</v>
      </c>
      <c r="Y324" s="20" t="n">
        <v>5051.02040816327</v>
      </c>
      <c r="Z324" s="21" t="n">
        <v>3465</v>
      </c>
      <c r="AA324" s="18" t="n">
        <v>0.686</v>
      </c>
      <c r="AB324" s="20" t="n">
        <v>3940.75829383886</v>
      </c>
      <c r="AC324" s="21" t="n">
        <v>1663</v>
      </c>
      <c r="AD324" s="18" t="n">
        <v>0.422</v>
      </c>
      <c r="AE324" s="23"/>
      <c r="AF324" s="20" t="n">
        <v>2896.71361502347</v>
      </c>
      <c r="AG324" s="21" t="n">
        <v>617</v>
      </c>
      <c r="AH324" s="18" t="n">
        <v>0.213</v>
      </c>
      <c r="AI324" s="20" t="n">
        <v>1528.30188679245</v>
      </c>
      <c r="AJ324" s="21" t="n">
        <v>162</v>
      </c>
      <c r="AK324" s="18" t="n">
        <v>0.106</v>
      </c>
      <c r="AL324" s="23"/>
      <c r="AM324" s="20" t="n">
        <f aca="false">I324+L324+O324</f>
        <v>5516.93281867409</v>
      </c>
      <c r="AN324" s="21" t="n">
        <f aca="false">J324+M324+P324</f>
        <v>4557</v>
      </c>
      <c r="AO324" s="18" t="n">
        <f aca="false">AN324/AM324</f>
        <v>0.826002445521025</v>
      </c>
      <c r="AP324" s="22" t="n">
        <f aca="false">E324-AM324</f>
        <v>18532.0849626939</v>
      </c>
      <c r="AQ324" s="22" t="n">
        <f aca="false">F324-AN324</f>
        <v>9606</v>
      </c>
      <c r="AR324" s="18" t="n">
        <f aca="false">AQ324/AP324</f>
        <v>0.518344267217498</v>
      </c>
      <c r="AS324" s="22" t="n">
        <f aca="false">R324+V324</f>
        <v>5115.29075887588</v>
      </c>
      <c r="AT324" s="22" t="n">
        <f aca="false">S324+W324</f>
        <v>3699</v>
      </c>
      <c r="AU324" s="18" t="n">
        <f aca="false">AT324/AS324</f>
        <v>0.723126049791328</v>
      </c>
      <c r="AV324" s="20" t="n">
        <f aca="false">R324+V324+Y324</f>
        <v>10166.3111670391</v>
      </c>
      <c r="AW324" s="21" t="n">
        <f aca="false">S324+W324+Z324</f>
        <v>7164</v>
      </c>
      <c r="AX324" s="18" t="n">
        <f aca="false">AW324/AV324</f>
        <v>0.704680378388069</v>
      </c>
      <c r="AY324" s="20" t="n">
        <f aca="false">AB324+AF324+AI324</f>
        <v>8365.77379565479</v>
      </c>
      <c r="AZ324" s="21" t="n">
        <f aca="false">AC324+AG324+AJ324</f>
        <v>2442</v>
      </c>
      <c r="BA324" s="18" t="n">
        <f aca="false">AZ324/AY324</f>
        <v>0.291903661233153</v>
      </c>
      <c r="BB324" s="1" t="n">
        <f aca="false">L324+O324</f>
        <v>3360.25079102432</v>
      </c>
      <c r="BC324" s="1" t="n">
        <f aca="false">M324+P324</f>
        <v>2685</v>
      </c>
      <c r="BD324" s="18" t="n">
        <f aca="false">BC324/BB324</f>
        <v>0.799047501803137</v>
      </c>
      <c r="BE324" s="1" t="n">
        <f aca="false">V324+Y324+AB324+AF324+AI324</f>
        <v>16794.4537782861</v>
      </c>
      <c r="BF324" s="1" t="n">
        <f aca="false">W324+Z324+AC324+AG324+AJ324</f>
        <v>8447</v>
      </c>
      <c r="BG324" s="18" t="n">
        <f aca="false">BF324/BE324</f>
        <v>0.502963663570963</v>
      </c>
      <c r="BH324" s="17" t="n">
        <f aca="false">I324+O324+L324+R324</f>
        <v>7254.56400308189</v>
      </c>
      <c r="BI324" s="17" t="n">
        <f aca="false">J324+P324+M324+S324</f>
        <v>5716</v>
      </c>
      <c r="BJ324" s="18" t="n">
        <f aca="false">BI324/BH324</f>
        <v>0.787917784938106</v>
      </c>
      <c r="BK324" s="17" t="n">
        <f aca="false">E324-BH324-AY324</f>
        <v>8428.67998263135</v>
      </c>
      <c r="BL324" s="17" t="n">
        <f aca="false">F324-BI324-AZ324</f>
        <v>6005</v>
      </c>
      <c r="BM324" s="18" t="n">
        <f aca="false">BL324/BK324</f>
        <v>0.712448451284693</v>
      </c>
      <c r="BN324" s="18" t="n">
        <f aca="false">BA324</f>
        <v>0.291903661233153</v>
      </c>
      <c r="BO324" s="18" t="n">
        <f aca="false">G324</f>
        <v>0.58892218088727</v>
      </c>
      <c r="BP324" s="24"/>
    </row>
    <row r="325" customFormat="false" ht="12" hidden="false" customHeight="false" outlineLevel="1" collapsed="false">
      <c r="B325" s="14"/>
      <c r="C325" s="15"/>
      <c r="D325" s="16" t="s">
        <v>415</v>
      </c>
      <c r="E325" s="17" t="n">
        <f aca="false">I325+L325+O325+R325+V325+Y325+AB325+AF325+AI325</f>
        <v>50916.0238151612</v>
      </c>
      <c r="F325" s="17" t="n">
        <f aca="false">J325+M325+P325+S325+W325+Z325+AC325+AG325+AJ325</f>
        <v>32112</v>
      </c>
      <c r="G325" s="18" t="n">
        <f aca="false">F325/E325</f>
        <v>0.630685540500475</v>
      </c>
      <c r="H325" s="18"/>
      <c r="I325" s="19" t="n">
        <v>4713.11475409836</v>
      </c>
      <c r="J325" s="19" t="n">
        <v>4025</v>
      </c>
      <c r="K325" s="18" t="n">
        <v>0.854</v>
      </c>
      <c r="L325" s="20" t="n">
        <v>4085.98351001178</v>
      </c>
      <c r="M325" s="21" t="n">
        <v>3469</v>
      </c>
      <c r="N325" s="18" t="n">
        <v>0.849</v>
      </c>
      <c r="O325" s="20" t="n">
        <v>3223.78516624041</v>
      </c>
      <c r="P325" s="21" t="n">
        <v>2521</v>
      </c>
      <c r="Q325" s="18" t="n">
        <v>0.782</v>
      </c>
      <c r="R325" s="22" t="n">
        <v>4172.60273972603</v>
      </c>
      <c r="S325" s="21" t="n">
        <v>3046</v>
      </c>
      <c r="T325" s="18" t="n">
        <v>0.73</v>
      </c>
      <c r="U325" s="23"/>
      <c r="V325" s="20" t="n">
        <v>7864.86486486487</v>
      </c>
      <c r="W325" s="21" t="n">
        <v>5820</v>
      </c>
      <c r="X325" s="18" t="n">
        <v>0.74</v>
      </c>
      <c r="Y325" s="20" t="n">
        <v>10926.8292682927</v>
      </c>
      <c r="Z325" s="21" t="n">
        <v>7616</v>
      </c>
      <c r="AA325" s="18" t="n">
        <v>0.697</v>
      </c>
      <c r="AB325" s="20" t="n">
        <v>8159.23566878981</v>
      </c>
      <c r="AC325" s="21" t="n">
        <v>3843</v>
      </c>
      <c r="AD325" s="18" t="n">
        <v>0.471</v>
      </c>
      <c r="AE325" s="23"/>
      <c r="AF325" s="20" t="n">
        <v>5102.94117647059</v>
      </c>
      <c r="AG325" s="21" t="n">
        <v>1388</v>
      </c>
      <c r="AH325" s="18" t="n">
        <v>0.272</v>
      </c>
      <c r="AI325" s="20" t="n">
        <v>2666.66666666667</v>
      </c>
      <c r="AJ325" s="21" t="n">
        <v>384</v>
      </c>
      <c r="AK325" s="18" t="n">
        <v>0.144</v>
      </c>
      <c r="AL325" s="23"/>
      <c r="AM325" s="20" t="n">
        <f aca="false">I325+L325+O325</f>
        <v>12022.8834303505</v>
      </c>
      <c r="AN325" s="21" t="n">
        <f aca="false">J325+M325+P325</f>
        <v>10015</v>
      </c>
      <c r="AO325" s="18" t="n">
        <f aca="false">AN325/AM325</f>
        <v>0.832994851694075</v>
      </c>
      <c r="AP325" s="22" t="n">
        <f aca="false">E325-AM325</f>
        <v>38893.1403848106</v>
      </c>
      <c r="AQ325" s="22" t="n">
        <f aca="false">F325-AN325</f>
        <v>22097</v>
      </c>
      <c r="AR325" s="18" t="n">
        <f aca="false">AQ325/AP325</f>
        <v>0.568146459282311</v>
      </c>
      <c r="AS325" s="22" t="n">
        <f aca="false">R325+V325</f>
        <v>12037.4676045909</v>
      </c>
      <c r="AT325" s="22" t="n">
        <f aca="false">S325+W325</f>
        <v>8866</v>
      </c>
      <c r="AU325" s="18" t="n">
        <f aca="false">AT325/AS325</f>
        <v>0.736533654023597</v>
      </c>
      <c r="AV325" s="20" t="n">
        <f aca="false">R325+V325+Y325</f>
        <v>22964.2968728836</v>
      </c>
      <c r="AW325" s="21" t="n">
        <f aca="false">S325+W325+Z325</f>
        <v>16482</v>
      </c>
      <c r="AX325" s="18" t="n">
        <f aca="false">AW325/AV325</f>
        <v>0.717722823878926</v>
      </c>
      <c r="AY325" s="20" t="n">
        <f aca="false">AB325+AF325+AI325</f>
        <v>15928.8435119271</v>
      </c>
      <c r="AZ325" s="21" t="n">
        <f aca="false">AC325+AG325+AJ325</f>
        <v>5615</v>
      </c>
      <c r="BA325" s="18" t="n">
        <f aca="false">AZ325/AY325</f>
        <v>0.352505189456827</v>
      </c>
      <c r="BB325" s="1" t="n">
        <f aca="false">L325+O325</f>
        <v>7309.76867625219</v>
      </c>
      <c r="BC325" s="1" t="n">
        <f aca="false">M325+P325</f>
        <v>5990</v>
      </c>
      <c r="BD325" s="18" t="n">
        <f aca="false">BC325/BB325</f>
        <v>0.819451376000472</v>
      </c>
      <c r="BE325" s="1" t="n">
        <f aca="false">V325+Y325+AB325+AF325+AI325</f>
        <v>34720.5376450846</v>
      </c>
      <c r="BF325" s="1" t="n">
        <f aca="false">W325+Z325+AC325+AG325+AJ325</f>
        <v>19051</v>
      </c>
      <c r="BG325" s="18" t="n">
        <f aca="false">BF325/BE325</f>
        <v>0.548695420409109</v>
      </c>
      <c r="BH325" s="17" t="n">
        <f aca="false">I325+O325+L325+R325</f>
        <v>16195.4861700766</v>
      </c>
      <c r="BI325" s="17" t="n">
        <f aca="false">J325+P325+M325+S325</f>
        <v>13061</v>
      </c>
      <c r="BJ325" s="18" t="n">
        <f aca="false">BI325/BH325</f>
        <v>0.806459272839368</v>
      </c>
      <c r="BK325" s="17" t="n">
        <f aca="false">E325-BH325-AY325</f>
        <v>18791.6941331575</v>
      </c>
      <c r="BL325" s="17" t="n">
        <f aca="false">F325-BI325-AZ325</f>
        <v>13436</v>
      </c>
      <c r="BM325" s="18" t="n">
        <f aca="false">BL325/BK325</f>
        <v>0.714996737643386</v>
      </c>
      <c r="BN325" s="18" t="n">
        <f aca="false">BA325</f>
        <v>0.352505189456827</v>
      </c>
      <c r="BO325" s="18" t="n">
        <f aca="false">G325</f>
        <v>0.630685540500475</v>
      </c>
      <c r="BP325" s="24"/>
    </row>
    <row r="326" customFormat="false" ht="12" hidden="false" customHeight="false" outlineLevel="1" collapsed="false">
      <c r="B326" s="14"/>
      <c r="C326" s="15"/>
      <c r="D326" s="16" t="s">
        <v>416</v>
      </c>
      <c r="E326" s="17" t="n">
        <f aca="false">I326+L326+O326+R326+V326+Y326+AB326+AF326+AI326</f>
        <v>21559.6805321721</v>
      </c>
      <c r="F326" s="17" t="n">
        <f aca="false">J326+M326+P326+S326+W326+Z326+AC326+AG326+AJ326</f>
        <v>16260</v>
      </c>
      <c r="G326" s="18" t="n">
        <f aca="false">F326/E326</f>
        <v>0.754185572264685</v>
      </c>
      <c r="H326" s="18"/>
      <c r="I326" s="19" t="n">
        <v>2363.83207750269</v>
      </c>
      <c r="J326" s="19" t="n">
        <v>2196</v>
      </c>
      <c r="K326" s="18" t="n">
        <v>0.929</v>
      </c>
      <c r="L326" s="20" t="n">
        <v>1899.67284623773</v>
      </c>
      <c r="M326" s="21" t="n">
        <v>1742</v>
      </c>
      <c r="N326" s="18" t="n">
        <v>0.917</v>
      </c>
      <c r="O326" s="20" t="n">
        <v>1435.07972665148</v>
      </c>
      <c r="P326" s="21" t="n">
        <v>1260</v>
      </c>
      <c r="Q326" s="18" t="n">
        <v>0.878</v>
      </c>
      <c r="R326" s="22" t="n">
        <v>1726.09208972845</v>
      </c>
      <c r="S326" s="21" t="n">
        <v>1462</v>
      </c>
      <c r="T326" s="18" t="n">
        <v>0.847</v>
      </c>
      <c r="U326" s="23"/>
      <c r="V326" s="20" t="n">
        <v>3500</v>
      </c>
      <c r="W326" s="21" t="n">
        <v>2954</v>
      </c>
      <c r="X326" s="18" t="n">
        <v>0.844</v>
      </c>
      <c r="Y326" s="20" t="n">
        <v>4973.81546134663</v>
      </c>
      <c r="Z326" s="21" t="n">
        <v>3989</v>
      </c>
      <c r="AA326" s="18" t="n">
        <v>0.802</v>
      </c>
      <c r="AB326" s="20" t="n">
        <v>3010</v>
      </c>
      <c r="AC326" s="21" t="n">
        <v>1806</v>
      </c>
      <c r="AD326" s="18" t="n">
        <v>0.6</v>
      </c>
      <c r="AE326" s="23"/>
      <c r="AF326" s="20" t="n">
        <v>1797.9274611399</v>
      </c>
      <c r="AG326" s="21" t="n">
        <v>694</v>
      </c>
      <c r="AH326" s="18" t="n">
        <v>0.386</v>
      </c>
      <c r="AI326" s="20" t="n">
        <v>853.260869565217</v>
      </c>
      <c r="AJ326" s="21" t="n">
        <v>157</v>
      </c>
      <c r="AK326" s="18" t="n">
        <v>0.184</v>
      </c>
      <c r="AL326" s="23"/>
      <c r="AM326" s="20" t="n">
        <f aca="false">I326+L326+O326</f>
        <v>5698.5846503919</v>
      </c>
      <c r="AN326" s="21" t="n">
        <f aca="false">J326+M326+P326</f>
        <v>5198</v>
      </c>
      <c r="AO326" s="18" t="n">
        <f aca="false">AN326/AM326</f>
        <v>0.912156319313871</v>
      </c>
      <c r="AP326" s="22" t="n">
        <f aca="false">E326-AM326</f>
        <v>15861.0958817802</v>
      </c>
      <c r="AQ326" s="22" t="n">
        <f aca="false">F326-AN326</f>
        <v>11062</v>
      </c>
      <c r="AR326" s="18" t="n">
        <f aca="false">AQ326/AP326</f>
        <v>0.697429741453554</v>
      </c>
      <c r="AS326" s="22" t="n">
        <f aca="false">R326+V326</f>
        <v>5226.09208972845</v>
      </c>
      <c r="AT326" s="22" t="n">
        <f aca="false">S326+W326</f>
        <v>4416</v>
      </c>
      <c r="AU326" s="18" t="n">
        <f aca="false">AT326/AS326</f>
        <v>0.844990850559133</v>
      </c>
      <c r="AV326" s="20" t="n">
        <f aca="false">R326+V326+Y326</f>
        <v>10199.9075510751</v>
      </c>
      <c r="AW326" s="21" t="n">
        <f aca="false">S326+W326+Z326</f>
        <v>8405</v>
      </c>
      <c r="AX326" s="18" t="n">
        <f aca="false">AW326/AV326</f>
        <v>0.824027076511502</v>
      </c>
      <c r="AY326" s="20" t="n">
        <f aca="false">AB326+AF326+AI326</f>
        <v>5661.18833070511</v>
      </c>
      <c r="AZ326" s="21" t="n">
        <f aca="false">AC326+AG326+AJ326</f>
        <v>2657</v>
      </c>
      <c r="BA326" s="18" t="n">
        <f aca="false">AZ326/AY326</f>
        <v>0.469336090726567</v>
      </c>
      <c r="BB326" s="1" t="n">
        <f aca="false">L326+O326</f>
        <v>3334.75257288921</v>
      </c>
      <c r="BC326" s="1" t="n">
        <f aca="false">M326+P326</f>
        <v>3002</v>
      </c>
      <c r="BD326" s="18" t="n">
        <f aca="false">BC326/BB326</f>
        <v>0.900216713049593</v>
      </c>
      <c r="BE326" s="1" t="n">
        <f aca="false">V326+Y326+AB326+AF326+AI326</f>
        <v>14135.0037920517</v>
      </c>
      <c r="BF326" s="1" t="n">
        <f aca="false">W326+Z326+AC326+AG326+AJ326</f>
        <v>9600</v>
      </c>
      <c r="BG326" s="18" t="n">
        <f aca="false">BF326/BE326</f>
        <v>0.679165010581616</v>
      </c>
      <c r="BH326" s="17" t="n">
        <f aca="false">I326+O326+L326+R326</f>
        <v>7424.67674012036</v>
      </c>
      <c r="BI326" s="17" t="n">
        <f aca="false">J326+P326+M326+S326</f>
        <v>6660</v>
      </c>
      <c r="BJ326" s="18" t="n">
        <f aca="false">BI326/BH326</f>
        <v>0.897008749756294</v>
      </c>
      <c r="BK326" s="17" t="n">
        <f aca="false">E326-BH326-AY326</f>
        <v>8473.81546134664</v>
      </c>
      <c r="BL326" s="17" t="n">
        <f aca="false">F326-BI326-AZ326</f>
        <v>6943</v>
      </c>
      <c r="BM326" s="18" t="n">
        <f aca="false">BL326/BK326</f>
        <v>0.819347557386698</v>
      </c>
      <c r="BN326" s="18" t="n">
        <f aca="false">BA326</f>
        <v>0.469336090726567</v>
      </c>
      <c r="BO326" s="18" t="n">
        <f aca="false">G326</f>
        <v>0.754185572264685</v>
      </c>
      <c r="BP326" s="24"/>
    </row>
    <row r="327" customFormat="false" ht="12" hidden="false" customHeight="false" outlineLevel="1" collapsed="false">
      <c r="B327" s="14"/>
      <c r="C327" s="15"/>
      <c r="D327" s="16" t="s">
        <v>417</v>
      </c>
      <c r="E327" s="17" t="n">
        <f aca="false">I327+L327+O327+R327+V327+Y327+AB327+AF327+AI327</f>
        <v>131033.902182369</v>
      </c>
      <c r="F327" s="17" t="n">
        <f aca="false">J327+M327+P327+S327+W327+Z327+AC327+AG327+AJ327</f>
        <v>102750</v>
      </c>
      <c r="G327" s="18" t="n">
        <f aca="false">F327/E327</f>
        <v>0.784148211178168</v>
      </c>
      <c r="H327" s="18"/>
      <c r="I327" s="19" t="n">
        <v>13522.8031145717</v>
      </c>
      <c r="J327" s="19" t="n">
        <v>12157</v>
      </c>
      <c r="K327" s="18" t="n">
        <v>0.899</v>
      </c>
      <c r="L327" s="20" t="n">
        <v>10824.5033112583</v>
      </c>
      <c r="M327" s="21" t="n">
        <v>9807</v>
      </c>
      <c r="N327" s="18" t="n">
        <v>0.906</v>
      </c>
      <c r="O327" s="20" t="n">
        <v>9094.64082098062</v>
      </c>
      <c r="P327" s="21" t="n">
        <v>7976</v>
      </c>
      <c r="Q327" s="18" t="n">
        <v>0.877</v>
      </c>
      <c r="R327" s="22" t="n">
        <v>11909.3050647821</v>
      </c>
      <c r="S327" s="21" t="n">
        <v>10111</v>
      </c>
      <c r="T327" s="18" t="n">
        <v>0.849</v>
      </c>
      <c r="U327" s="23"/>
      <c r="V327" s="20" t="n">
        <v>24040.5405405405</v>
      </c>
      <c r="W327" s="21" t="n">
        <v>19569</v>
      </c>
      <c r="X327" s="18" t="n">
        <v>0.814</v>
      </c>
      <c r="Y327" s="20" t="n">
        <v>30334.1463414634</v>
      </c>
      <c r="Z327" s="21" t="n">
        <v>24874</v>
      </c>
      <c r="AA327" s="18" t="n">
        <v>0.82</v>
      </c>
      <c r="AB327" s="20" t="n">
        <v>18364.0416047548</v>
      </c>
      <c r="AC327" s="21" t="n">
        <v>12359</v>
      </c>
      <c r="AD327" s="18" t="n">
        <v>0.673</v>
      </c>
      <c r="AE327" s="23"/>
      <c r="AF327" s="20" t="n">
        <v>9189.65517241379</v>
      </c>
      <c r="AG327" s="21" t="n">
        <v>4797</v>
      </c>
      <c r="AH327" s="18" t="n">
        <v>0.522</v>
      </c>
      <c r="AI327" s="20" t="n">
        <v>3754.2662116041</v>
      </c>
      <c r="AJ327" s="21" t="n">
        <v>1100</v>
      </c>
      <c r="AK327" s="18" t="n">
        <v>0.293</v>
      </c>
      <c r="AL327" s="23"/>
      <c r="AM327" s="20" t="n">
        <f aca="false">I327+L327+O327</f>
        <v>33441.9472468106</v>
      </c>
      <c r="AN327" s="21" t="n">
        <f aca="false">J327+M327+P327</f>
        <v>29940</v>
      </c>
      <c r="AO327" s="18" t="n">
        <f aca="false">AN327/AM327</f>
        <v>0.895282794959118</v>
      </c>
      <c r="AP327" s="22" t="n">
        <f aca="false">E327-AM327</f>
        <v>97591.9549355588</v>
      </c>
      <c r="AQ327" s="22" t="n">
        <f aca="false">F327-AN327</f>
        <v>72810</v>
      </c>
      <c r="AR327" s="18" t="n">
        <f aca="false">AQ327/AP327</f>
        <v>0.746065595756099</v>
      </c>
      <c r="AS327" s="22" t="n">
        <f aca="false">R327+V327</f>
        <v>35949.8456053226</v>
      </c>
      <c r="AT327" s="22" t="n">
        <f aca="false">S327+W327</f>
        <v>29680</v>
      </c>
      <c r="AU327" s="18" t="n">
        <f aca="false">AT327/AS327</f>
        <v>0.825594644434458</v>
      </c>
      <c r="AV327" s="20" t="n">
        <f aca="false">R327+V327+Y327</f>
        <v>66283.9919467861</v>
      </c>
      <c r="AW327" s="21" t="n">
        <f aca="false">S327+W327+Z327</f>
        <v>54554</v>
      </c>
      <c r="AX327" s="18" t="n">
        <f aca="false">AW327/AV327</f>
        <v>0.823034316397192</v>
      </c>
      <c r="AY327" s="20" t="n">
        <f aca="false">AB327+AF327+AI327</f>
        <v>31307.9629887727</v>
      </c>
      <c r="AZ327" s="21" t="n">
        <f aca="false">AC327+AG327+AJ327</f>
        <v>18256</v>
      </c>
      <c r="BA327" s="18" t="n">
        <f aca="false">AZ327/AY327</f>
        <v>0.583110437639994</v>
      </c>
      <c r="BB327" s="1" t="n">
        <f aca="false">L327+O327</f>
        <v>19919.1441322389</v>
      </c>
      <c r="BC327" s="1" t="n">
        <f aca="false">M327+P327</f>
        <v>17783</v>
      </c>
      <c r="BD327" s="18" t="n">
        <f aca="false">BC327/BB327</f>
        <v>0.892759241157276</v>
      </c>
      <c r="BE327" s="1" t="n">
        <f aca="false">V327+Y327+AB327+AF327+AI327</f>
        <v>85682.6498707767</v>
      </c>
      <c r="BF327" s="1" t="n">
        <f aca="false">W327+Z327+AC327+AG327+AJ327</f>
        <v>62699</v>
      </c>
      <c r="BG327" s="18" t="n">
        <f aca="false">BF327/BE327</f>
        <v>0.73175841427127</v>
      </c>
      <c r="BH327" s="17" t="n">
        <f aca="false">I327+O327+L327+R327</f>
        <v>45351.2523115927</v>
      </c>
      <c r="BI327" s="17" t="n">
        <f aca="false">J327+P327+M327+S327</f>
        <v>40051</v>
      </c>
      <c r="BJ327" s="18" t="n">
        <f aca="false">BI327/BH327</f>
        <v>0.883128865435148</v>
      </c>
      <c r="BK327" s="17" t="n">
        <f aca="false">E327-BH327-AY327</f>
        <v>54374.686882004</v>
      </c>
      <c r="BL327" s="17" t="n">
        <f aca="false">F327-BI327-AZ327</f>
        <v>44443</v>
      </c>
      <c r="BM327" s="18" t="n">
        <f aca="false">BL327/BK327</f>
        <v>0.817347235423051</v>
      </c>
      <c r="BN327" s="18" t="n">
        <f aca="false">BA327</f>
        <v>0.583110437639994</v>
      </c>
      <c r="BO327" s="18" t="n">
        <f aca="false">G327</f>
        <v>0.784148211178168</v>
      </c>
      <c r="BP327" s="24"/>
    </row>
    <row r="328" customFormat="false" ht="12" hidden="false" customHeight="false" outlineLevel="1" collapsed="false">
      <c r="B328" s="14"/>
      <c r="C328" s="15"/>
      <c r="D328" s="16" t="s">
        <v>418</v>
      </c>
      <c r="E328" s="17" t="n">
        <f aca="false">I328+L328+O328+R328+V328+Y328+AB328+AF328+AI328</f>
        <v>23894.1067763807</v>
      </c>
      <c r="F328" s="17" t="n">
        <f aca="false">J328+M328+P328+S328+W328+Z328+AC328+AG328+AJ328</f>
        <v>14184</v>
      </c>
      <c r="G328" s="18" t="n">
        <f aca="false">F328/E328</f>
        <v>0.593619177010663</v>
      </c>
      <c r="H328" s="18"/>
      <c r="I328" s="19" t="n">
        <v>2147.75413711584</v>
      </c>
      <c r="J328" s="19" t="n">
        <v>1817</v>
      </c>
      <c r="K328" s="18" t="n">
        <v>0.846</v>
      </c>
      <c r="L328" s="20" t="n">
        <v>1895.18072289157</v>
      </c>
      <c r="M328" s="21" t="n">
        <v>1573</v>
      </c>
      <c r="N328" s="18" t="n">
        <v>0.83</v>
      </c>
      <c r="O328" s="20" t="n">
        <v>1758.84665792923</v>
      </c>
      <c r="P328" s="21" t="n">
        <v>1342</v>
      </c>
      <c r="Q328" s="18" t="n">
        <v>0.763</v>
      </c>
      <c r="R328" s="22" t="n">
        <v>2011.71303074671</v>
      </c>
      <c r="S328" s="21" t="n">
        <v>1374</v>
      </c>
      <c r="T328" s="18" t="n">
        <v>0.683</v>
      </c>
      <c r="U328" s="23"/>
      <c r="V328" s="20" t="n">
        <v>3140.88397790055</v>
      </c>
      <c r="W328" s="21" t="n">
        <v>2274</v>
      </c>
      <c r="X328" s="18" t="n">
        <v>0.724</v>
      </c>
      <c r="Y328" s="20" t="n">
        <v>4995.44764795144</v>
      </c>
      <c r="Z328" s="21" t="n">
        <v>3292</v>
      </c>
      <c r="AA328" s="18" t="n">
        <v>0.659</v>
      </c>
      <c r="AB328" s="20" t="n">
        <v>4157.38498789346</v>
      </c>
      <c r="AC328" s="21" t="n">
        <v>1717</v>
      </c>
      <c r="AD328" s="18" t="n">
        <v>0.413</v>
      </c>
      <c r="AE328" s="23"/>
      <c r="AF328" s="20" t="n">
        <v>2574.29718875502</v>
      </c>
      <c r="AG328" s="21" t="n">
        <v>641</v>
      </c>
      <c r="AH328" s="18" t="n">
        <v>0.249</v>
      </c>
      <c r="AI328" s="20" t="n">
        <v>1212.59842519685</v>
      </c>
      <c r="AJ328" s="21" t="n">
        <v>154</v>
      </c>
      <c r="AK328" s="18" t="n">
        <v>0.127</v>
      </c>
      <c r="AL328" s="23"/>
      <c r="AM328" s="20" t="n">
        <f aca="false">I328+L328+O328</f>
        <v>5801.78151793663</v>
      </c>
      <c r="AN328" s="21" t="n">
        <f aca="false">J328+M328+P328</f>
        <v>4732</v>
      </c>
      <c r="AO328" s="18" t="n">
        <f aca="false">AN328/AM328</f>
        <v>0.815611547137836</v>
      </c>
      <c r="AP328" s="22" t="n">
        <f aca="false">E328-AM328</f>
        <v>18092.325258444</v>
      </c>
      <c r="AQ328" s="22" t="n">
        <f aca="false">F328-AN328</f>
        <v>9452</v>
      </c>
      <c r="AR328" s="18" t="n">
        <f aca="false">AQ328/AP328</f>
        <v>0.522431465551316</v>
      </c>
      <c r="AS328" s="22" t="n">
        <f aca="false">R328+V328</f>
        <v>5152.59700864726</v>
      </c>
      <c r="AT328" s="22" t="n">
        <f aca="false">S328+W328</f>
        <v>3648</v>
      </c>
      <c r="AU328" s="18" t="n">
        <f aca="false">AT328/AS328</f>
        <v>0.707992492694035</v>
      </c>
      <c r="AV328" s="20" t="n">
        <f aca="false">R328+V328+Y328</f>
        <v>10148.0446565987</v>
      </c>
      <c r="AW328" s="21" t="n">
        <f aca="false">S328+W328+Z328</f>
        <v>6940</v>
      </c>
      <c r="AX328" s="18" t="n">
        <f aca="false">AW328/AV328</f>
        <v>0.683875587351432</v>
      </c>
      <c r="AY328" s="20" t="n">
        <f aca="false">AB328+AF328+AI328</f>
        <v>7944.28060184533</v>
      </c>
      <c r="AZ328" s="21" t="n">
        <f aca="false">AC328+AG328+AJ328</f>
        <v>2512</v>
      </c>
      <c r="BA328" s="18" t="n">
        <f aca="false">AZ328/AY328</f>
        <v>0.316202325408357</v>
      </c>
      <c r="BB328" s="1" t="n">
        <f aca="false">L328+O328</f>
        <v>3654.02738082079</v>
      </c>
      <c r="BC328" s="1" t="n">
        <f aca="false">M328+P328</f>
        <v>2915</v>
      </c>
      <c r="BD328" s="18" t="n">
        <f aca="false">BC328/BB328</f>
        <v>0.797749906117346</v>
      </c>
      <c r="BE328" s="1" t="n">
        <f aca="false">V328+Y328+AB328+AF328+AI328</f>
        <v>16080.6122276973</v>
      </c>
      <c r="BF328" s="1" t="n">
        <f aca="false">W328+Z328+AC328+AG328+AJ328</f>
        <v>8078</v>
      </c>
      <c r="BG328" s="18" t="n">
        <f aca="false">BF328/BE328</f>
        <v>0.502344057901379</v>
      </c>
      <c r="BH328" s="17" t="n">
        <f aca="false">I328+O328+L328+R328</f>
        <v>7813.49454868334</v>
      </c>
      <c r="BI328" s="17" t="n">
        <f aca="false">J328+P328+M328+S328</f>
        <v>6106</v>
      </c>
      <c r="BJ328" s="18" t="n">
        <f aca="false">BI328/BH328</f>
        <v>0.781468517313925</v>
      </c>
      <c r="BK328" s="17" t="n">
        <f aca="false">E328-BH328-AY328</f>
        <v>8136.33162585199</v>
      </c>
      <c r="BL328" s="17" t="n">
        <f aca="false">F328-BI328-AZ328</f>
        <v>5566</v>
      </c>
      <c r="BM328" s="18" t="n">
        <f aca="false">BL328/BK328</f>
        <v>0.684092076866048</v>
      </c>
      <c r="BN328" s="18" t="n">
        <f aca="false">BA328</f>
        <v>0.316202325408357</v>
      </c>
      <c r="BO328" s="18" t="n">
        <f aca="false">G328</f>
        <v>0.593619177010663</v>
      </c>
      <c r="BP328" s="24"/>
    </row>
    <row r="329" customFormat="false" ht="12" hidden="false" customHeight="false" outlineLevel="1" collapsed="false">
      <c r="B329" s="14"/>
      <c r="C329" s="15"/>
      <c r="D329" s="16" t="s">
        <v>419</v>
      </c>
      <c r="E329" s="17" t="n">
        <f aca="false">I329+L329+O329+R329+V329+Y329+AB329+AF329+AI329</f>
        <v>50492.8708398275</v>
      </c>
      <c r="F329" s="17" t="n">
        <f aca="false">J329+M329+P329+S329+W329+Z329+AC329+AG329+AJ329</f>
        <v>40139</v>
      </c>
      <c r="G329" s="18" t="n">
        <f aca="false">F329/E329</f>
        <v>0.794943906582934</v>
      </c>
      <c r="H329" s="18"/>
      <c r="I329" s="19" t="n">
        <v>4208.19490586932</v>
      </c>
      <c r="J329" s="19" t="n">
        <v>3800</v>
      </c>
      <c r="K329" s="18" t="n">
        <v>0.903</v>
      </c>
      <c r="L329" s="20" t="n">
        <v>3224.94432071269</v>
      </c>
      <c r="M329" s="21" t="n">
        <v>2896</v>
      </c>
      <c r="N329" s="18" t="n">
        <v>0.898</v>
      </c>
      <c r="O329" s="20" t="n">
        <v>2582.85714285714</v>
      </c>
      <c r="P329" s="21" t="n">
        <v>2260</v>
      </c>
      <c r="Q329" s="18" t="n">
        <v>0.875</v>
      </c>
      <c r="R329" s="22" t="n">
        <v>4450.98039215686</v>
      </c>
      <c r="S329" s="21" t="n">
        <v>3859</v>
      </c>
      <c r="T329" s="18" t="n">
        <v>0.867</v>
      </c>
      <c r="U329" s="23"/>
      <c r="V329" s="20" t="n">
        <v>11303.4398034398</v>
      </c>
      <c r="W329" s="21" t="n">
        <v>9201</v>
      </c>
      <c r="X329" s="18" t="n">
        <v>0.814</v>
      </c>
      <c r="Y329" s="20" t="n">
        <v>12862.6716604245</v>
      </c>
      <c r="Z329" s="21" t="n">
        <v>10303</v>
      </c>
      <c r="AA329" s="18" t="n">
        <v>0.801</v>
      </c>
      <c r="AB329" s="20" t="n">
        <v>7337.04735376045</v>
      </c>
      <c r="AC329" s="21" t="n">
        <v>5268</v>
      </c>
      <c r="AD329" s="18" t="n">
        <v>0.718</v>
      </c>
      <c r="AE329" s="23"/>
      <c r="AF329" s="20" t="n">
        <v>3339.83739837398</v>
      </c>
      <c r="AG329" s="21" t="n">
        <v>2054</v>
      </c>
      <c r="AH329" s="18" t="n">
        <v>0.615</v>
      </c>
      <c r="AI329" s="20" t="n">
        <v>1182.89786223278</v>
      </c>
      <c r="AJ329" s="21" t="n">
        <v>498</v>
      </c>
      <c r="AK329" s="18" t="n">
        <v>0.421</v>
      </c>
      <c r="AL329" s="23"/>
      <c r="AM329" s="20" t="n">
        <f aca="false">I329+L329+O329</f>
        <v>10015.9963694392</v>
      </c>
      <c r="AN329" s="21" t="n">
        <f aca="false">J329+M329+P329</f>
        <v>8956</v>
      </c>
      <c r="AO329" s="18" t="n">
        <f aca="false">AN329/AM329</f>
        <v>0.894169653188631</v>
      </c>
      <c r="AP329" s="22" t="n">
        <f aca="false">E329-AM329</f>
        <v>40476.8744703884</v>
      </c>
      <c r="AQ329" s="22" t="n">
        <f aca="false">F329-AN329</f>
        <v>31183</v>
      </c>
      <c r="AR329" s="18" t="n">
        <f aca="false">AQ329/AP329</f>
        <v>0.770390510828906</v>
      </c>
      <c r="AS329" s="22" t="n">
        <f aca="false">R329+V329</f>
        <v>15754.4201955967</v>
      </c>
      <c r="AT329" s="22" t="n">
        <f aca="false">S329+W329</f>
        <v>13060</v>
      </c>
      <c r="AU329" s="18" t="n">
        <f aca="false">AT329/AS329</f>
        <v>0.828973699942969</v>
      </c>
      <c r="AV329" s="20" t="n">
        <f aca="false">R329+V329+Y329</f>
        <v>28617.0918560211</v>
      </c>
      <c r="AW329" s="21" t="n">
        <f aca="false">S329+W329+Z329</f>
        <v>23363</v>
      </c>
      <c r="AX329" s="18" t="n">
        <f aca="false">AW329/AV329</f>
        <v>0.816400216959304</v>
      </c>
      <c r="AY329" s="20" t="n">
        <f aca="false">AB329+AF329+AI329</f>
        <v>11859.7826143672</v>
      </c>
      <c r="AZ329" s="21" t="n">
        <f aca="false">AC329+AG329+AJ329</f>
        <v>7820</v>
      </c>
      <c r="BA329" s="18" t="n">
        <f aca="false">AZ329/AY329</f>
        <v>0.659371276377923</v>
      </c>
      <c r="BB329" s="1" t="n">
        <f aca="false">L329+O329</f>
        <v>5807.80146356984</v>
      </c>
      <c r="BC329" s="1" t="n">
        <f aca="false">M329+P329</f>
        <v>5156</v>
      </c>
      <c r="BD329" s="18" t="n">
        <f aca="false">BC329/BB329</f>
        <v>0.887771393760902</v>
      </c>
      <c r="BE329" s="1" t="n">
        <f aca="false">V329+Y329+AB329+AF329+AI329</f>
        <v>36025.8940782315</v>
      </c>
      <c r="BF329" s="1" t="n">
        <f aca="false">W329+Z329+AC329+AG329+AJ329</f>
        <v>27324</v>
      </c>
      <c r="BG329" s="18" t="n">
        <f aca="false">BF329/BE329</f>
        <v>0.758454458914052</v>
      </c>
      <c r="BH329" s="17" t="n">
        <f aca="false">I329+O329+L329+R329</f>
        <v>14466.976761596</v>
      </c>
      <c r="BI329" s="17" t="n">
        <f aca="false">J329+P329+M329+S329</f>
        <v>12815</v>
      </c>
      <c r="BJ329" s="18" t="n">
        <f aca="false">BI329/BH329</f>
        <v>0.885810505621233</v>
      </c>
      <c r="BK329" s="17" t="n">
        <f aca="false">E329-BH329-AY329</f>
        <v>24166.1114638643</v>
      </c>
      <c r="BL329" s="17" t="n">
        <f aca="false">F329-BI329-AZ329</f>
        <v>19504</v>
      </c>
      <c r="BM329" s="18" t="n">
        <f aca="false">BL329/BK329</f>
        <v>0.807080610762076</v>
      </c>
      <c r="BN329" s="18" t="n">
        <f aca="false">BA329</f>
        <v>0.659371276377923</v>
      </c>
      <c r="BO329" s="18" t="n">
        <f aca="false">G329</f>
        <v>0.794943906582934</v>
      </c>
      <c r="BP329" s="24"/>
    </row>
    <row r="330" customFormat="false" ht="12" hidden="false" customHeight="false" outlineLevel="1" collapsed="false">
      <c r="B330" s="14"/>
      <c r="C330" s="15"/>
      <c r="D330" s="16" t="s">
        <v>420</v>
      </c>
      <c r="E330" s="17" t="n">
        <f aca="false">I330+L330+O330+R330+V330+Y330+AB330+AF330+AI330</f>
        <v>96327.0665157577</v>
      </c>
      <c r="F330" s="17" t="n">
        <f aca="false">J330+M330+P330+S330+W330+Z330+AC330+AG330+AJ330</f>
        <v>78464</v>
      </c>
      <c r="G330" s="18" t="n">
        <f aca="false">F330/E330</f>
        <v>0.814558180147263</v>
      </c>
      <c r="H330" s="18"/>
      <c r="I330" s="19" t="n">
        <v>10721.6931216931</v>
      </c>
      <c r="J330" s="19" t="n">
        <v>10132</v>
      </c>
      <c r="K330" s="18" t="n">
        <v>0.945</v>
      </c>
      <c r="L330" s="20" t="n">
        <v>9279.06976744186</v>
      </c>
      <c r="M330" s="21" t="n">
        <v>8778</v>
      </c>
      <c r="N330" s="18" t="n">
        <v>0.946</v>
      </c>
      <c r="O330" s="20" t="n">
        <v>7275.86206896552</v>
      </c>
      <c r="P330" s="21" t="n">
        <v>6752</v>
      </c>
      <c r="Q330" s="18" t="n">
        <v>0.928</v>
      </c>
      <c r="R330" s="22" t="n">
        <v>8724.75027746948</v>
      </c>
      <c r="S330" s="21" t="n">
        <v>7861</v>
      </c>
      <c r="T330" s="18" t="n">
        <v>0.901</v>
      </c>
      <c r="U330" s="23"/>
      <c r="V330" s="20" t="n">
        <v>15033.9750849377</v>
      </c>
      <c r="W330" s="21" t="n">
        <v>13275</v>
      </c>
      <c r="X330" s="18" t="n">
        <v>0.883</v>
      </c>
      <c r="Y330" s="20" t="n">
        <v>20602.3391812866</v>
      </c>
      <c r="Z330" s="21" t="n">
        <v>17615</v>
      </c>
      <c r="AA330" s="18" t="n">
        <v>0.855</v>
      </c>
      <c r="AB330" s="20" t="n">
        <v>13381.4285714286</v>
      </c>
      <c r="AC330" s="21" t="n">
        <v>9367</v>
      </c>
      <c r="AD330" s="18" t="n">
        <v>0.7</v>
      </c>
      <c r="AE330" s="23"/>
      <c r="AF330" s="20" t="n">
        <v>7781.63265306123</v>
      </c>
      <c r="AG330" s="21" t="n">
        <v>3813</v>
      </c>
      <c r="AH330" s="18" t="n">
        <v>0.49</v>
      </c>
      <c r="AI330" s="20" t="n">
        <v>3526.31578947368</v>
      </c>
      <c r="AJ330" s="21" t="n">
        <v>871</v>
      </c>
      <c r="AK330" s="18" t="n">
        <v>0.247</v>
      </c>
      <c r="AL330" s="23"/>
      <c r="AM330" s="20" t="n">
        <f aca="false">I330+L330+O330</f>
        <v>27276.6249581005</v>
      </c>
      <c r="AN330" s="21" t="n">
        <f aca="false">J330+M330+P330</f>
        <v>25662</v>
      </c>
      <c r="AO330" s="18" t="n">
        <f aca="false">AN330/AM330</f>
        <v>0.94080554465295</v>
      </c>
      <c r="AP330" s="22" t="n">
        <f aca="false">E330-AM330</f>
        <v>69050.4415576572</v>
      </c>
      <c r="AQ330" s="22" t="n">
        <f aca="false">F330-AN330</f>
        <v>52802</v>
      </c>
      <c r="AR330" s="18" t="n">
        <f aca="false">AQ330/AP330</f>
        <v>0.764687362004923</v>
      </c>
      <c r="AS330" s="22" t="n">
        <f aca="false">R330+V330</f>
        <v>23758.7253624072</v>
      </c>
      <c r="AT330" s="22" t="n">
        <f aca="false">S330+W330</f>
        <v>21136</v>
      </c>
      <c r="AU330" s="18" t="n">
        <f aca="false">AT330/AS330</f>
        <v>0.889610013904321</v>
      </c>
      <c r="AV330" s="20" t="n">
        <f aca="false">R330+V330+Y330</f>
        <v>44361.0645436937</v>
      </c>
      <c r="AW330" s="21" t="n">
        <f aca="false">S330+W330+Z330</f>
        <v>38751</v>
      </c>
      <c r="AX330" s="18" t="n">
        <f aca="false">AW330/AV330</f>
        <v>0.873536295817066</v>
      </c>
      <c r="AY330" s="20" t="n">
        <f aca="false">AB330+AF330+AI330</f>
        <v>24689.3770139635</v>
      </c>
      <c r="AZ330" s="21" t="n">
        <f aca="false">AC330+AG330+AJ330</f>
        <v>14051</v>
      </c>
      <c r="BA330" s="18" t="n">
        <f aca="false">AZ330/AY330</f>
        <v>0.569111160320215</v>
      </c>
      <c r="BB330" s="1" t="n">
        <f aca="false">L330+O330</f>
        <v>16554.9318364074</v>
      </c>
      <c r="BC330" s="1" t="n">
        <f aca="false">M330+P330</f>
        <v>15530</v>
      </c>
      <c r="BD330" s="18" t="n">
        <f aca="false">BC330/BB330</f>
        <v>0.938089033133114</v>
      </c>
      <c r="BE330" s="1" t="n">
        <f aca="false">V330+Y330+AB330+AF330+AI330</f>
        <v>60325.6912801878</v>
      </c>
      <c r="BF330" s="1" t="n">
        <f aca="false">W330+Z330+AC330+AG330+AJ330</f>
        <v>44941</v>
      </c>
      <c r="BG330" s="18" t="n">
        <f aca="false">BF330/BE330</f>
        <v>0.744972814174109</v>
      </c>
      <c r="BH330" s="17" t="n">
        <f aca="false">I330+O330+L330+R330</f>
        <v>36001.37523557</v>
      </c>
      <c r="BI330" s="17" t="n">
        <f aca="false">J330+P330+M330+S330</f>
        <v>33523</v>
      </c>
      <c r="BJ330" s="18" t="n">
        <f aca="false">BI330/BH330</f>
        <v>0.93115887325545</v>
      </c>
      <c r="BK330" s="17" t="n">
        <f aca="false">E330-BH330-AY330</f>
        <v>35636.3142662243</v>
      </c>
      <c r="BL330" s="17" t="n">
        <f aca="false">F330-BI330-AZ330</f>
        <v>30890</v>
      </c>
      <c r="BM330" s="18" t="n">
        <f aca="false">BL330/BK330</f>
        <v>0.866812425360084</v>
      </c>
      <c r="BN330" s="18" t="n">
        <f aca="false">BA330</f>
        <v>0.569111160320215</v>
      </c>
      <c r="BO330" s="18" t="n">
        <f aca="false">G330</f>
        <v>0.814558180147263</v>
      </c>
      <c r="BP330" s="24"/>
    </row>
    <row r="331" customFormat="false" ht="12" hidden="false" customHeight="false" outlineLevel="1" collapsed="false">
      <c r="B331" s="14"/>
      <c r="C331" s="15"/>
      <c r="D331" s="16" t="s">
        <v>421</v>
      </c>
      <c r="E331" s="17" t="n">
        <f aca="false">I331+L331+O331+R331+V331+Y331+AB331+AF331+AI331</f>
        <v>27562.9244515155</v>
      </c>
      <c r="F331" s="17" t="n">
        <f aca="false">J331+M331+P331+S331+W331+Z331+AC331+AG331+AJ331</f>
        <v>24718</v>
      </c>
      <c r="G331" s="18" t="n">
        <f aca="false">F331/E331</f>
        <v>0.896784375819053</v>
      </c>
      <c r="H331" s="18"/>
      <c r="I331" s="19" t="n">
        <v>2669.08713692946</v>
      </c>
      <c r="J331" s="19" t="n">
        <v>2573</v>
      </c>
      <c r="K331" s="18" t="n">
        <v>0.964</v>
      </c>
      <c r="L331" s="20" t="n">
        <v>2205.42231491137</v>
      </c>
      <c r="M331" s="21" t="n">
        <v>2115</v>
      </c>
      <c r="N331" s="18" t="n">
        <v>0.959</v>
      </c>
      <c r="O331" s="20" t="n">
        <v>1963.42737722048</v>
      </c>
      <c r="P331" s="21" t="n">
        <v>1879</v>
      </c>
      <c r="Q331" s="18" t="n">
        <v>0.957</v>
      </c>
      <c r="R331" s="22" t="n">
        <v>2842.76729559748</v>
      </c>
      <c r="S331" s="21" t="n">
        <v>2712</v>
      </c>
      <c r="T331" s="18" t="n">
        <v>0.954</v>
      </c>
      <c r="U331" s="23"/>
      <c r="V331" s="20" t="n">
        <v>5508.17884405671</v>
      </c>
      <c r="W331" s="21" t="n">
        <v>5051</v>
      </c>
      <c r="X331" s="18" t="n">
        <v>0.917</v>
      </c>
      <c r="Y331" s="20" t="n">
        <v>6523.70452039691</v>
      </c>
      <c r="Z331" s="21" t="n">
        <v>5917</v>
      </c>
      <c r="AA331" s="18" t="n">
        <v>0.907</v>
      </c>
      <c r="AB331" s="20" t="n">
        <v>3769.50780312125</v>
      </c>
      <c r="AC331" s="21" t="n">
        <v>3140</v>
      </c>
      <c r="AD331" s="18" t="n">
        <v>0.833</v>
      </c>
      <c r="AE331" s="23"/>
      <c r="AF331" s="20" t="n">
        <v>1647.14494875549</v>
      </c>
      <c r="AG331" s="21" t="n">
        <v>1125</v>
      </c>
      <c r="AH331" s="18" t="n">
        <v>0.683</v>
      </c>
      <c r="AI331" s="20" t="n">
        <v>433.684210526316</v>
      </c>
      <c r="AJ331" s="21" t="n">
        <v>206</v>
      </c>
      <c r="AK331" s="18" t="n">
        <v>0.475</v>
      </c>
      <c r="AL331" s="23"/>
      <c r="AM331" s="20" t="n">
        <f aca="false">I331+L331+O331</f>
        <v>6837.93682906131</v>
      </c>
      <c r="AN331" s="21" t="n">
        <f aca="false">J331+M331+P331</f>
        <v>6567</v>
      </c>
      <c r="AO331" s="18" t="n">
        <f aca="false">AN331/AM331</f>
        <v>0.960377400985949</v>
      </c>
      <c r="AP331" s="22" t="n">
        <f aca="false">E331-AM331</f>
        <v>20724.9876224542</v>
      </c>
      <c r="AQ331" s="22" t="n">
        <f aca="false">F331-AN331</f>
        <v>18151</v>
      </c>
      <c r="AR331" s="18" t="n">
        <f aca="false">AQ331/AP331</f>
        <v>0.875802694344415</v>
      </c>
      <c r="AS331" s="22" t="n">
        <f aca="false">R331+V331</f>
        <v>8350.94613965419</v>
      </c>
      <c r="AT331" s="22" t="n">
        <f aca="false">S331+W331</f>
        <v>7763</v>
      </c>
      <c r="AU331" s="18" t="n">
        <f aca="false">AT331/AS331</f>
        <v>0.929595266234284</v>
      </c>
      <c r="AV331" s="20" t="n">
        <f aca="false">R331+V331+Y331</f>
        <v>14874.6506600511</v>
      </c>
      <c r="AW331" s="21" t="n">
        <f aca="false">S331+W331+Z331</f>
        <v>13680</v>
      </c>
      <c r="AX331" s="18" t="n">
        <f aca="false">AW331/AV331</f>
        <v>0.919685464394833</v>
      </c>
      <c r="AY331" s="20" t="n">
        <f aca="false">AB331+AF331+AI331</f>
        <v>5850.33696240306</v>
      </c>
      <c r="AZ331" s="21" t="n">
        <f aca="false">AC331+AG331+AJ331</f>
        <v>4471</v>
      </c>
      <c r="BA331" s="18" t="n">
        <f aca="false">AZ331/AY331</f>
        <v>0.764229484341277</v>
      </c>
      <c r="BB331" s="1" t="n">
        <f aca="false">L331+O331</f>
        <v>4168.84969213185</v>
      </c>
      <c r="BC331" s="1" t="n">
        <f aca="false">M331+P331</f>
        <v>3994</v>
      </c>
      <c r="BD331" s="18" t="n">
        <f aca="false">BC331/BB331</f>
        <v>0.958058048371988</v>
      </c>
      <c r="BE331" s="1" t="n">
        <f aca="false">V331+Y331+AB331+AF331+AI331</f>
        <v>17882.2203268567</v>
      </c>
      <c r="BF331" s="1" t="n">
        <f aca="false">W331+Z331+AC331+AG331+AJ331</f>
        <v>15439</v>
      </c>
      <c r="BG331" s="18" t="n">
        <f aca="false">BF331/BE331</f>
        <v>0.863371534283845</v>
      </c>
      <c r="BH331" s="17" t="n">
        <f aca="false">I331+O331+L331+R331</f>
        <v>9680.70412465879</v>
      </c>
      <c r="BI331" s="17" t="n">
        <f aca="false">J331+P331+M331+S331</f>
        <v>9279</v>
      </c>
      <c r="BJ331" s="18" t="n">
        <f aca="false">BI331/BH331</f>
        <v>0.95850465839199</v>
      </c>
      <c r="BK331" s="17" t="n">
        <f aca="false">E331-BH331-AY331</f>
        <v>12031.8833644536</v>
      </c>
      <c r="BL331" s="17" t="n">
        <f aca="false">F331-BI331-AZ331</f>
        <v>10968</v>
      </c>
      <c r="BM331" s="18" t="n">
        <f aca="false">BL331/BK331</f>
        <v>0.911577985571511</v>
      </c>
      <c r="BN331" s="18" t="n">
        <f aca="false">BA331</f>
        <v>0.764229484341277</v>
      </c>
      <c r="BO331" s="18" t="n">
        <f aca="false">G331</f>
        <v>0.896784375819053</v>
      </c>
      <c r="BP331" s="24"/>
    </row>
    <row r="332" customFormat="false" ht="12" hidden="false" customHeight="false" outlineLevel="1" collapsed="false">
      <c r="B332" s="14"/>
      <c r="C332" s="15"/>
      <c r="D332" s="16" t="s">
        <v>422</v>
      </c>
      <c r="E332" s="17" t="n">
        <f aca="false">I332+L332+O332+R332+V332+Y332+AB332+AF332+AI332</f>
        <v>53836.0726367946</v>
      </c>
      <c r="F332" s="17" t="n">
        <f aca="false">J332+M332+P332+S332+W332+Z332+AC332+AG332+AJ332</f>
        <v>30456</v>
      </c>
      <c r="G332" s="18" t="n">
        <f aca="false">F332/E332</f>
        <v>0.565717343563889</v>
      </c>
      <c r="H332" s="18"/>
      <c r="I332" s="19" t="n">
        <v>3869.17098445596</v>
      </c>
      <c r="J332" s="19" t="n">
        <v>2987</v>
      </c>
      <c r="K332" s="18" t="n">
        <v>0.772</v>
      </c>
      <c r="L332" s="20" t="n">
        <v>3461.84210526316</v>
      </c>
      <c r="M332" s="21" t="n">
        <v>2631</v>
      </c>
      <c r="N332" s="18" t="n">
        <v>0.76</v>
      </c>
      <c r="O332" s="20" t="n">
        <v>2950.65312046444</v>
      </c>
      <c r="P332" s="21" t="n">
        <v>2033</v>
      </c>
      <c r="Q332" s="18" t="n">
        <v>0.689</v>
      </c>
      <c r="R332" s="22" t="n">
        <v>4938.68613138686</v>
      </c>
      <c r="S332" s="21" t="n">
        <v>3383</v>
      </c>
      <c r="T332" s="18" t="n">
        <v>0.685</v>
      </c>
      <c r="U332" s="23"/>
      <c r="V332" s="20" t="n">
        <v>8261.14649681529</v>
      </c>
      <c r="W332" s="21" t="n">
        <v>5188</v>
      </c>
      <c r="X332" s="18" t="n">
        <v>0.628</v>
      </c>
      <c r="Y332" s="20" t="n">
        <v>11500</v>
      </c>
      <c r="Z332" s="21" t="n">
        <v>7843</v>
      </c>
      <c r="AA332" s="18" t="n">
        <v>0.682</v>
      </c>
      <c r="AB332" s="20" t="n">
        <v>9529.41176470588</v>
      </c>
      <c r="AC332" s="21" t="n">
        <v>4374</v>
      </c>
      <c r="AD332" s="18" t="n">
        <v>0.459</v>
      </c>
      <c r="AE332" s="23"/>
      <c r="AF332" s="20" t="n">
        <v>5935.84905660377</v>
      </c>
      <c r="AG332" s="21" t="n">
        <v>1573</v>
      </c>
      <c r="AH332" s="18" t="n">
        <v>0.265</v>
      </c>
      <c r="AI332" s="20" t="n">
        <v>3389.31297709924</v>
      </c>
      <c r="AJ332" s="21" t="n">
        <v>444</v>
      </c>
      <c r="AK332" s="18" t="n">
        <v>0.131</v>
      </c>
      <c r="AL332" s="23"/>
      <c r="AM332" s="20" t="n">
        <f aca="false">I332+L332+O332</f>
        <v>10281.6662101836</v>
      </c>
      <c r="AN332" s="21" t="n">
        <f aca="false">J332+M332+P332</f>
        <v>7651</v>
      </c>
      <c r="AO332" s="18" t="n">
        <f aca="false">AN332/AM332</f>
        <v>0.744140088152444</v>
      </c>
      <c r="AP332" s="22" t="n">
        <f aca="false">E332-AM332</f>
        <v>43554.406426611</v>
      </c>
      <c r="AQ332" s="22" t="n">
        <f aca="false">F332-AN332</f>
        <v>22805</v>
      </c>
      <c r="AR332" s="18" t="n">
        <f aca="false">AQ332/AP332</f>
        <v>0.523597997792171</v>
      </c>
      <c r="AS332" s="22" t="n">
        <f aca="false">R332+V332</f>
        <v>13199.8326282021</v>
      </c>
      <c r="AT332" s="22" t="n">
        <f aca="false">S332+W332</f>
        <v>8571</v>
      </c>
      <c r="AU332" s="18" t="n">
        <f aca="false">AT332/AS332</f>
        <v>0.649326415070415</v>
      </c>
      <c r="AV332" s="20" t="n">
        <f aca="false">R332+V332+Y332</f>
        <v>24699.8326282021</v>
      </c>
      <c r="AW332" s="21" t="n">
        <f aca="false">S332+W332+Z332</f>
        <v>16414</v>
      </c>
      <c r="AX332" s="18" t="n">
        <f aca="false">AW332/AV332</f>
        <v>0.664538915994863</v>
      </c>
      <c r="AY332" s="20" t="n">
        <f aca="false">AB332+AF332+AI332</f>
        <v>18854.5737984089</v>
      </c>
      <c r="AZ332" s="21" t="n">
        <f aca="false">AC332+AG332+AJ332</f>
        <v>6391</v>
      </c>
      <c r="BA332" s="18" t="n">
        <f aca="false">AZ332/AY332</f>
        <v>0.338962846274432</v>
      </c>
      <c r="BB332" s="1" t="n">
        <f aca="false">L332+O332</f>
        <v>6412.4952257276</v>
      </c>
      <c r="BC332" s="1" t="n">
        <f aca="false">M332+P332</f>
        <v>4664</v>
      </c>
      <c r="BD332" s="18" t="n">
        <f aca="false">BC332/BB332</f>
        <v>0.727329976213869</v>
      </c>
      <c r="BE332" s="1" t="n">
        <f aca="false">V332+Y332+AB332+AF332+AI332</f>
        <v>38615.7202952242</v>
      </c>
      <c r="BF332" s="1" t="n">
        <f aca="false">W332+Z332+AC332+AG332+AJ332</f>
        <v>19422</v>
      </c>
      <c r="BG332" s="18" t="n">
        <f aca="false">BF332/BE332</f>
        <v>0.502955787216069</v>
      </c>
      <c r="BH332" s="17" t="n">
        <f aca="false">I332+O332+L332+R332</f>
        <v>15220.3523415704</v>
      </c>
      <c r="BI332" s="17" t="n">
        <f aca="false">J332+P332+M332+S332</f>
        <v>11034</v>
      </c>
      <c r="BJ332" s="18" t="n">
        <f aca="false">BI332/BH332</f>
        <v>0.724950365955952</v>
      </c>
      <c r="BK332" s="17" t="n">
        <f aca="false">E332-BH332-AY332</f>
        <v>19761.1464968153</v>
      </c>
      <c r="BL332" s="17" t="n">
        <f aca="false">F332-BI332-AZ332</f>
        <v>13031</v>
      </c>
      <c r="BM332" s="18" t="n">
        <f aca="false">BL332/BK332</f>
        <v>0.659425302175665</v>
      </c>
      <c r="BN332" s="18" t="n">
        <f aca="false">BA332</f>
        <v>0.338962846274432</v>
      </c>
      <c r="BO332" s="18" t="n">
        <f aca="false">G332</f>
        <v>0.565717343563889</v>
      </c>
      <c r="BP332" s="24"/>
    </row>
    <row r="333" customFormat="false" ht="12" hidden="false" customHeight="false" outlineLevel="1" collapsed="false">
      <c r="B333" s="14"/>
      <c r="C333" s="15"/>
      <c r="D333" s="16" t="s">
        <v>423</v>
      </c>
      <c r="E333" s="17" t="n">
        <f aca="false">I333+L333+O333+R333+V333+Y333+AB333+AF333+AI333</f>
        <v>41040.1890959411</v>
      </c>
      <c r="F333" s="17" t="n">
        <f aca="false">J333+M333+P333+S333+W333+Z333+AC333+AG333+AJ333</f>
        <v>21305</v>
      </c>
      <c r="G333" s="18" t="n">
        <f aca="false">F333/E333</f>
        <v>0.519125288389743</v>
      </c>
      <c r="H333" s="18"/>
      <c r="I333" s="19" t="n">
        <v>2786.66666666667</v>
      </c>
      <c r="J333" s="19" t="n">
        <v>2090</v>
      </c>
      <c r="K333" s="18" t="n">
        <v>0.75</v>
      </c>
      <c r="L333" s="20" t="n">
        <v>2873.79972565158</v>
      </c>
      <c r="M333" s="21" t="n">
        <v>2095</v>
      </c>
      <c r="N333" s="18" t="n">
        <v>0.729</v>
      </c>
      <c r="O333" s="20" t="n">
        <v>2696.875</v>
      </c>
      <c r="P333" s="21" t="n">
        <v>1726</v>
      </c>
      <c r="Q333" s="18" t="n">
        <v>0.64</v>
      </c>
      <c r="R333" s="22" t="n">
        <v>3449.55752212389</v>
      </c>
      <c r="S333" s="21" t="n">
        <v>1949</v>
      </c>
      <c r="T333" s="18" t="n">
        <v>0.565</v>
      </c>
      <c r="U333" s="23"/>
      <c r="V333" s="20" t="n">
        <v>4960.61643835616</v>
      </c>
      <c r="W333" s="21" t="n">
        <v>2897</v>
      </c>
      <c r="X333" s="18" t="n">
        <v>0.584</v>
      </c>
      <c r="Y333" s="20" t="n">
        <v>8542.37288135593</v>
      </c>
      <c r="Z333" s="21" t="n">
        <v>5544</v>
      </c>
      <c r="AA333" s="18" t="n">
        <v>0.649</v>
      </c>
      <c r="AB333" s="20" t="n">
        <v>7829.21348314607</v>
      </c>
      <c r="AC333" s="21" t="n">
        <v>3484</v>
      </c>
      <c r="AD333" s="18" t="n">
        <v>0.445</v>
      </c>
      <c r="AE333" s="23"/>
      <c r="AF333" s="20" t="n">
        <v>4804</v>
      </c>
      <c r="AG333" s="21" t="n">
        <v>1201</v>
      </c>
      <c r="AH333" s="18" t="n">
        <v>0.25</v>
      </c>
      <c r="AI333" s="20" t="n">
        <v>3097.08737864078</v>
      </c>
      <c r="AJ333" s="21" t="n">
        <v>319</v>
      </c>
      <c r="AK333" s="18" t="n">
        <v>0.103</v>
      </c>
      <c r="AL333" s="23"/>
      <c r="AM333" s="20" t="n">
        <f aca="false">I333+L333+O333</f>
        <v>8357.34139231824</v>
      </c>
      <c r="AN333" s="21" t="n">
        <f aca="false">J333+M333+P333</f>
        <v>5911</v>
      </c>
      <c r="AO333" s="18" t="n">
        <f aca="false">AN333/AM333</f>
        <v>0.70728234285525</v>
      </c>
      <c r="AP333" s="22" t="n">
        <f aca="false">E333-AM333</f>
        <v>32682.8477036228</v>
      </c>
      <c r="AQ333" s="22" t="n">
        <f aca="false">F333-AN333</f>
        <v>15394</v>
      </c>
      <c r="AR333" s="18" t="n">
        <f aca="false">AQ333/AP333</f>
        <v>0.471011588084278</v>
      </c>
      <c r="AS333" s="22" t="n">
        <f aca="false">R333+V333</f>
        <v>8410.17396048006</v>
      </c>
      <c r="AT333" s="22" t="n">
        <f aca="false">S333+W333</f>
        <v>4846</v>
      </c>
      <c r="AU333" s="18" t="n">
        <f aca="false">AT333/AS333</f>
        <v>0.57620686834442</v>
      </c>
      <c r="AV333" s="20" t="n">
        <f aca="false">R333+V333+Y333</f>
        <v>16952.546841836</v>
      </c>
      <c r="AW333" s="21" t="n">
        <f aca="false">S333+W333+Z333</f>
        <v>10390</v>
      </c>
      <c r="AX333" s="18" t="n">
        <f aca="false">AW333/AV333</f>
        <v>0.612887260948854</v>
      </c>
      <c r="AY333" s="20" t="n">
        <f aca="false">AB333+AF333+AI333</f>
        <v>15730.3008617868</v>
      </c>
      <c r="AZ333" s="21" t="n">
        <f aca="false">AC333+AG333+AJ333</f>
        <v>5004</v>
      </c>
      <c r="BA333" s="18" t="n">
        <f aca="false">AZ333/AY333</f>
        <v>0.318112160979455</v>
      </c>
      <c r="BB333" s="1" t="n">
        <f aca="false">L333+O333</f>
        <v>5570.67472565158</v>
      </c>
      <c r="BC333" s="1" t="n">
        <f aca="false">M333+P333</f>
        <v>3821</v>
      </c>
      <c r="BD333" s="18" t="n">
        <f aca="false">BC333/BB333</f>
        <v>0.685913320769788</v>
      </c>
      <c r="BE333" s="1" t="n">
        <f aca="false">V333+Y333+AB333+AF333+AI333</f>
        <v>29233.2901814989</v>
      </c>
      <c r="BF333" s="1" t="n">
        <f aca="false">W333+Z333+AC333+AG333+AJ333</f>
        <v>13445</v>
      </c>
      <c r="BG333" s="18" t="n">
        <f aca="false">BF333/BE333</f>
        <v>0.459920861337361</v>
      </c>
      <c r="BH333" s="17" t="n">
        <f aca="false">I333+O333+L333+R333</f>
        <v>11806.8989144421</v>
      </c>
      <c r="BI333" s="17" t="n">
        <f aca="false">J333+P333+M333+S333</f>
        <v>7860</v>
      </c>
      <c r="BJ333" s="18" t="n">
        <f aca="false">BI333/BH333</f>
        <v>0.665712483604453</v>
      </c>
      <c r="BK333" s="17" t="n">
        <f aca="false">E333-BH333-AY333</f>
        <v>13502.9893197121</v>
      </c>
      <c r="BL333" s="17" t="n">
        <f aca="false">F333-BI333-AZ333</f>
        <v>8441</v>
      </c>
      <c r="BM333" s="18" t="n">
        <f aca="false">BL333/BK333</f>
        <v>0.625120838070838</v>
      </c>
      <c r="BN333" s="18" t="n">
        <f aca="false">BA333</f>
        <v>0.318112160979455</v>
      </c>
      <c r="BO333" s="18" t="n">
        <f aca="false">G333</f>
        <v>0.519125288389743</v>
      </c>
      <c r="BP333" s="24"/>
    </row>
    <row r="334" customFormat="false" ht="12" hidden="false" customHeight="false" outlineLevel="1" collapsed="false">
      <c r="B334" s="14"/>
      <c r="C334" s="15"/>
      <c r="D334" s="16" t="s">
        <v>424</v>
      </c>
      <c r="E334" s="17" t="n">
        <f aca="false">I334+L334+O334+R334+V334+Y334+AB334+AF334+AI334</f>
        <v>81247.1628591501</v>
      </c>
      <c r="F334" s="17" t="n">
        <f aca="false">J334+M334+P334+S334+W334+Z334+AC334+AG334+AJ334</f>
        <v>45176</v>
      </c>
      <c r="G334" s="18" t="n">
        <f aca="false">F334/E334</f>
        <v>0.55603172357313</v>
      </c>
      <c r="H334" s="18"/>
      <c r="I334" s="19" t="n">
        <v>5209.69855832241</v>
      </c>
      <c r="J334" s="19" t="n">
        <v>3975</v>
      </c>
      <c r="K334" s="18" t="n">
        <v>0.763</v>
      </c>
      <c r="L334" s="20" t="n">
        <v>5476.82119205298</v>
      </c>
      <c r="M334" s="21" t="n">
        <v>4135</v>
      </c>
      <c r="N334" s="18" t="n">
        <v>0.755</v>
      </c>
      <c r="O334" s="20" t="n">
        <v>5533.98058252427</v>
      </c>
      <c r="P334" s="21" t="n">
        <v>3990</v>
      </c>
      <c r="Q334" s="18" t="n">
        <v>0.721</v>
      </c>
      <c r="R334" s="22" t="n">
        <v>6949.38650306748</v>
      </c>
      <c r="S334" s="21" t="n">
        <v>4531</v>
      </c>
      <c r="T334" s="18" t="n">
        <v>0.652</v>
      </c>
      <c r="U334" s="23"/>
      <c r="V334" s="20" t="n">
        <v>10654.5166402536</v>
      </c>
      <c r="W334" s="21" t="n">
        <v>6723</v>
      </c>
      <c r="X334" s="18" t="n">
        <v>0.631</v>
      </c>
      <c r="Y334" s="20" t="n">
        <v>16909.9378881988</v>
      </c>
      <c r="Z334" s="21" t="n">
        <v>10890</v>
      </c>
      <c r="AA334" s="18" t="n">
        <v>0.644</v>
      </c>
      <c r="AB334" s="20" t="n">
        <v>14970.5263157895</v>
      </c>
      <c r="AC334" s="21" t="n">
        <v>7111</v>
      </c>
      <c r="AD334" s="18" t="n">
        <v>0.475</v>
      </c>
      <c r="AE334" s="23"/>
      <c r="AF334" s="20" t="n">
        <v>9914.96598639456</v>
      </c>
      <c r="AG334" s="21" t="n">
        <v>2915</v>
      </c>
      <c r="AH334" s="18" t="n">
        <v>0.294</v>
      </c>
      <c r="AI334" s="20" t="n">
        <v>5627.32919254658</v>
      </c>
      <c r="AJ334" s="21" t="n">
        <v>906</v>
      </c>
      <c r="AK334" s="18" t="n">
        <v>0.161</v>
      </c>
      <c r="AL334" s="23"/>
      <c r="AM334" s="20" t="n">
        <f aca="false">I334+L334+O334</f>
        <v>16220.5003328997</v>
      </c>
      <c r="AN334" s="21" t="n">
        <f aca="false">J334+M334+P334</f>
        <v>12100</v>
      </c>
      <c r="AO334" s="18" t="n">
        <f aca="false">AN334/AM334</f>
        <v>0.745969591052494</v>
      </c>
      <c r="AP334" s="22" t="n">
        <f aca="false">E334-AM334</f>
        <v>65026.6625262504</v>
      </c>
      <c r="AQ334" s="22" t="n">
        <f aca="false">F334-AN334</f>
        <v>33076</v>
      </c>
      <c r="AR334" s="18" t="n">
        <f aca="false">AQ334/AP334</f>
        <v>0.508652892752225</v>
      </c>
      <c r="AS334" s="22" t="n">
        <f aca="false">R334+V334</f>
        <v>17603.903143321</v>
      </c>
      <c r="AT334" s="22" t="n">
        <f aca="false">S334+W334</f>
        <v>11254</v>
      </c>
      <c r="AU334" s="18" t="n">
        <f aca="false">AT334/AS334</f>
        <v>0.639290043144198</v>
      </c>
      <c r="AV334" s="20" t="n">
        <f aca="false">R334+V334+Y334</f>
        <v>34513.8410315198</v>
      </c>
      <c r="AW334" s="21" t="n">
        <f aca="false">S334+W334+Z334</f>
        <v>22144</v>
      </c>
      <c r="AX334" s="18" t="n">
        <f aca="false">AW334/AV334</f>
        <v>0.64159767033107</v>
      </c>
      <c r="AY334" s="20" t="n">
        <f aca="false">AB334+AF334+AI334</f>
        <v>30512.8214947306</v>
      </c>
      <c r="AZ334" s="21" t="n">
        <f aca="false">AC334+AG334+AJ334</f>
        <v>10932</v>
      </c>
      <c r="BA334" s="18" t="n">
        <f aca="false">AZ334/AY334</f>
        <v>0.358275618722703</v>
      </c>
      <c r="BB334" s="1" t="n">
        <f aca="false">L334+O334</f>
        <v>11010.8017745773</v>
      </c>
      <c r="BC334" s="1" t="n">
        <f aca="false">M334+P334</f>
        <v>8125</v>
      </c>
      <c r="BD334" s="18" t="n">
        <f aca="false">BC334/BB334</f>
        <v>0.737911749420441</v>
      </c>
      <c r="BE334" s="1" t="n">
        <f aca="false">V334+Y334+AB334+AF334+AI334</f>
        <v>58077.2760231829</v>
      </c>
      <c r="BF334" s="1" t="n">
        <f aca="false">W334+Z334+AC334+AG334+AJ334</f>
        <v>28545</v>
      </c>
      <c r="BG334" s="18" t="n">
        <f aca="false">BF334/BE334</f>
        <v>0.491500324302496</v>
      </c>
      <c r="BH334" s="17" t="n">
        <f aca="false">I334+O334+L334+R334</f>
        <v>23169.8868359671</v>
      </c>
      <c r="BI334" s="17" t="n">
        <f aca="false">J334+P334+M334+S334</f>
        <v>16631</v>
      </c>
      <c r="BJ334" s="18" t="n">
        <f aca="false">BI334/BH334</f>
        <v>0.717785119873064</v>
      </c>
      <c r="BK334" s="17" t="n">
        <f aca="false">E334-BH334-AY334</f>
        <v>27564.4545284523</v>
      </c>
      <c r="BL334" s="17" t="n">
        <f aca="false">F334-BI334-AZ334</f>
        <v>17613</v>
      </c>
      <c r="BM334" s="18" t="n">
        <f aca="false">BL334/BK334</f>
        <v>0.638975096779792</v>
      </c>
      <c r="BN334" s="18" t="n">
        <f aca="false">BA334</f>
        <v>0.358275618722703</v>
      </c>
      <c r="BO334" s="18" t="n">
        <f aca="false">G334</f>
        <v>0.55603172357313</v>
      </c>
      <c r="BP334" s="24"/>
    </row>
    <row r="335" customFormat="false" ht="12" hidden="false" customHeight="false" outlineLevel="1" collapsed="false">
      <c r="B335" s="14"/>
      <c r="C335" s="15"/>
      <c r="D335" s="16" t="s">
        <v>425</v>
      </c>
      <c r="E335" s="17" t="n">
        <f aca="false">I335+L335+O335+R335+V335+Y335+AB335+AF335+AI335</f>
        <v>54947.0855185163</v>
      </c>
      <c r="F335" s="17" t="n">
        <f aca="false">J335+M335+P335+S335+W335+Z335+AC335+AG335+AJ335</f>
        <v>38357</v>
      </c>
      <c r="G335" s="18" t="n">
        <f aca="false">F335/E335</f>
        <v>0.698071601760831</v>
      </c>
      <c r="H335" s="18"/>
      <c r="I335" s="19" t="n">
        <v>5032.55813953488</v>
      </c>
      <c r="J335" s="19" t="n">
        <v>4328</v>
      </c>
      <c r="K335" s="18" t="n">
        <v>0.86</v>
      </c>
      <c r="L335" s="20" t="n">
        <v>4008.11123986095</v>
      </c>
      <c r="M335" s="21" t="n">
        <v>3459</v>
      </c>
      <c r="N335" s="18" t="n">
        <v>0.863</v>
      </c>
      <c r="O335" s="20" t="n">
        <v>3493.36550060314</v>
      </c>
      <c r="P335" s="21" t="n">
        <v>2896</v>
      </c>
      <c r="Q335" s="18" t="n">
        <v>0.829</v>
      </c>
      <c r="R335" s="22" t="n">
        <v>4430.90452261307</v>
      </c>
      <c r="S335" s="21" t="n">
        <v>3527</v>
      </c>
      <c r="T335" s="18" t="n">
        <v>0.796</v>
      </c>
      <c r="U335" s="23"/>
      <c r="V335" s="20" t="n">
        <v>9169.10785619175</v>
      </c>
      <c r="W335" s="21" t="n">
        <v>6886</v>
      </c>
      <c r="X335" s="18" t="n">
        <v>0.751</v>
      </c>
      <c r="Y335" s="20" t="n">
        <v>12909.0909090909</v>
      </c>
      <c r="Z335" s="21" t="n">
        <v>9514</v>
      </c>
      <c r="AA335" s="18" t="n">
        <v>0.737</v>
      </c>
      <c r="AB335" s="20" t="n">
        <v>8387.68718801997</v>
      </c>
      <c r="AC335" s="21" t="n">
        <v>5041</v>
      </c>
      <c r="AD335" s="18" t="n">
        <v>0.601</v>
      </c>
      <c r="AE335" s="23"/>
      <c r="AF335" s="20" t="n">
        <v>5182.92682926829</v>
      </c>
      <c r="AG335" s="21" t="n">
        <v>2125</v>
      </c>
      <c r="AH335" s="18" t="n">
        <v>0.41</v>
      </c>
      <c r="AI335" s="20" t="n">
        <v>2333.33333333333</v>
      </c>
      <c r="AJ335" s="21" t="n">
        <v>581</v>
      </c>
      <c r="AK335" s="18" t="n">
        <v>0.249</v>
      </c>
      <c r="AL335" s="23"/>
      <c r="AM335" s="20" t="n">
        <f aca="false">I335+L335+O335</f>
        <v>12534.034879999</v>
      </c>
      <c r="AN335" s="21" t="n">
        <f aca="false">J335+M335+P335</f>
        <v>10683</v>
      </c>
      <c r="AO335" s="18" t="n">
        <f aca="false">AN335/AM335</f>
        <v>0.852319313156473</v>
      </c>
      <c r="AP335" s="22" t="n">
        <f aca="false">E335-AM335</f>
        <v>42413.0506385173</v>
      </c>
      <c r="AQ335" s="22" t="n">
        <f aca="false">F335-AN335</f>
        <v>27674</v>
      </c>
      <c r="AR335" s="18" t="n">
        <f aca="false">AQ335/AP335</f>
        <v>0.652487844740598</v>
      </c>
      <c r="AS335" s="22" t="n">
        <f aca="false">R335+V335</f>
        <v>13600.0123788048</v>
      </c>
      <c r="AT335" s="22" t="n">
        <f aca="false">S335+W335</f>
        <v>10413</v>
      </c>
      <c r="AU335" s="18" t="n">
        <f aca="false">AT335/AS335</f>
        <v>0.765661067796404</v>
      </c>
      <c r="AV335" s="20" t="n">
        <f aca="false">R335+V335+Y335</f>
        <v>26509.1032878957</v>
      </c>
      <c r="AW335" s="21" t="n">
        <f aca="false">S335+W335+Z335</f>
        <v>19927</v>
      </c>
      <c r="AX335" s="18" t="n">
        <f aca="false">AW335/AV335</f>
        <v>0.751704038555647</v>
      </c>
      <c r="AY335" s="20" t="n">
        <f aca="false">AB335+AF335+AI335</f>
        <v>15903.9473506216</v>
      </c>
      <c r="AZ335" s="21" t="n">
        <f aca="false">AC335+AG335+AJ335</f>
        <v>7747</v>
      </c>
      <c r="BA335" s="18" t="n">
        <f aca="false">AZ335/AY335</f>
        <v>0.487111773524402</v>
      </c>
      <c r="BB335" s="1" t="n">
        <f aca="false">L335+O335</f>
        <v>7501.47674046409</v>
      </c>
      <c r="BC335" s="1" t="n">
        <f aca="false">M335+P335</f>
        <v>6355</v>
      </c>
      <c r="BD335" s="18" t="n">
        <f aca="false">BC335/BB335</f>
        <v>0.847166527321238</v>
      </c>
      <c r="BE335" s="1" t="n">
        <f aca="false">V335+Y335+AB335+AF335+AI335</f>
        <v>37982.1461159043</v>
      </c>
      <c r="BF335" s="1" t="n">
        <f aca="false">W335+Z335+AC335+AG335+AJ335</f>
        <v>24147</v>
      </c>
      <c r="BG335" s="18" t="n">
        <f aca="false">BF335/BE335</f>
        <v>0.635746066752372</v>
      </c>
      <c r="BH335" s="17" t="n">
        <f aca="false">I335+O335+L335+R335</f>
        <v>16964.939402612</v>
      </c>
      <c r="BI335" s="17" t="n">
        <f aca="false">J335+P335+M335+S335</f>
        <v>14210</v>
      </c>
      <c r="BJ335" s="18" t="n">
        <f aca="false">BI335/BH335</f>
        <v>0.837609829470545</v>
      </c>
      <c r="BK335" s="17" t="n">
        <f aca="false">E335-BH335-AY335</f>
        <v>22078.1987652827</v>
      </c>
      <c r="BL335" s="17" t="n">
        <f aca="false">F335-BI335-AZ335</f>
        <v>16400</v>
      </c>
      <c r="BM335" s="18" t="n">
        <f aca="false">BL335/BK335</f>
        <v>0.742814220233787</v>
      </c>
      <c r="BN335" s="18" t="n">
        <f aca="false">BA335</f>
        <v>0.487111773524402</v>
      </c>
      <c r="BO335" s="18" t="n">
        <f aca="false">G335</f>
        <v>0.698071601760831</v>
      </c>
      <c r="BP335" s="24"/>
    </row>
    <row r="336" customFormat="false" ht="12" hidden="false" customHeight="false" outlineLevel="1" collapsed="false">
      <c r="B336" s="14"/>
      <c r="C336" s="15"/>
      <c r="D336" s="16" t="s">
        <v>426</v>
      </c>
      <c r="E336" s="17" t="n">
        <f aca="false">I336+L336+O336+R336+V336+Y336+AB336+AF336+AI336</f>
        <v>24434.5562389911</v>
      </c>
      <c r="F336" s="17" t="n">
        <f aca="false">J336+M336+P336+S336+W336+Z336+AC336+AG336+AJ336</f>
        <v>10114</v>
      </c>
      <c r="G336" s="18" t="n">
        <f aca="false">F336/E336</f>
        <v>0.413921984139033</v>
      </c>
      <c r="H336" s="18"/>
      <c r="I336" s="19" t="n">
        <v>1437.68996960486</v>
      </c>
      <c r="J336" s="19" t="n">
        <v>946</v>
      </c>
      <c r="K336" s="18" t="n">
        <v>0.658</v>
      </c>
      <c r="L336" s="20" t="n">
        <v>1733.9593114241</v>
      </c>
      <c r="M336" s="21" t="n">
        <v>1108</v>
      </c>
      <c r="N336" s="18" t="n">
        <v>0.639</v>
      </c>
      <c r="O336" s="20" t="n">
        <v>1730.48327137547</v>
      </c>
      <c r="P336" s="21" t="n">
        <v>931</v>
      </c>
      <c r="Q336" s="18" t="n">
        <v>0.538</v>
      </c>
      <c r="R336" s="22" t="n">
        <v>2114.68812877264</v>
      </c>
      <c r="S336" s="21" t="n">
        <v>1051</v>
      </c>
      <c r="T336" s="18" t="n">
        <v>0.497</v>
      </c>
      <c r="U336" s="23"/>
      <c r="V336" s="20" t="n">
        <v>2644.89795918367</v>
      </c>
      <c r="W336" s="21" t="n">
        <v>1296</v>
      </c>
      <c r="X336" s="18" t="n">
        <v>0.49</v>
      </c>
      <c r="Y336" s="20" t="n">
        <v>4932.67326732673</v>
      </c>
      <c r="Z336" s="21" t="n">
        <v>2491</v>
      </c>
      <c r="AA336" s="18" t="n">
        <v>0.505</v>
      </c>
      <c r="AB336" s="20" t="n">
        <v>4936.90851735016</v>
      </c>
      <c r="AC336" s="21" t="n">
        <v>1565</v>
      </c>
      <c r="AD336" s="18" t="n">
        <v>0.317</v>
      </c>
      <c r="AE336" s="23"/>
      <c r="AF336" s="20" t="n">
        <v>3273.25581395349</v>
      </c>
      <c r="AG336" s="21" t="n">
        <v>563</v>
      </c>
      <c r="AH336" s="18" t="n">
        <v>0.172</v>
      </c>
      <c r="AI336" s="20" t="n">
        <v>1630</v>
      </c>
      <c r="AJ336" s="21" t="n">
        <v>163</v>
      </c>
      <c r="AK336" s="18" t="n">
        <v>0.1</v>
      </c>
      <c r="AL336" s="23"/>
      <c r="AM336" s="20" t="n">
        <f aca="false">I336+L336+O336</f>
        <v>4902.13255240443</v>
      </c>
      <c r="AN336" s="21" t="n">
        <f aca="false">J336+M336+P336</f>
        <v>2985</v>
      </c>
      <c r="AO336" s="18" t="n">
        <f aca="false">AN336/AM336</f>
        <v>0.608918663069586</v>
      </c>
      <c r="AP336" s="22" t="n">
        <f aca="false">E336-AM336</f>
        <v>19532.4236865867</v>
      </c>
      <c r="AQ336" s="22" t="n">
        <f aca="false">F336-AN336</f>
        <v>7129</v>
      </c>
      <c r="AR336" s="18" t="n">
        <f aca="false">AQ336/AP336</f>
        <v>0.364982867174627</v>
      </c>
      <c r="AS336" s="22" t="n">
        <f aca="false">R336+V336</f>
        <v>4759.58608795631</v>
      </c>
      <c r="AT336" s="22" t="n">
        <f aca="false">S336+W336</f>
        <v>2347</v>
      </c>
      <c r="AU336" s="18" t="n">
        <f aca="false">AT336/AS336</f>
        <v>0.49311010592683</v>
      </c>
      <c r="AV336" s="20" t="n">
        <f aca="false">R336+V336+Y336</f>
        <v>9692.25935528304</v>
      </c>
      <c r="AW336" s="21" t="n">
        <f aca="false">S336+W336+Z336</f>
        <v>4838</v>
      </c>
      <c r="AX336" s="18" t="n">
        <f aca="false">AW336/AV336</f>
        <v>0.499161219552272</v>
      </c>
      <c r="AY336" s="20" t="n">
        <f aca="false">AB336+AF336+AI336</f>
        <v>9840.16433130365</v>
      </c>
      <c r="AZ336" s="21" t="n">
        <f aca="false">AC336+AG336+AJ336</f>
        <v>2291</v>
      </c>
      <c r="BA336" s="18" t="n">
        <f aca="false">AZ336/AY336</f>
        <v>0.232821315057904</v>
      </c>
      <c r="BB336" s="1" t="n">
        <f aca="false">L336+O336</f>
        <v>3464.44258279957</v>
      </c>
      <c r="BC336" s="1" t="n">
        <f aca="false">M336+P336</f>
        <v>2039</v>
      </c>
      <c r="BD336" s="18" t="n">
        <f aca="false">BC336/BB336</f>
        <v>0.588550669052311</v>
      </c>
      <c r="BE336" s="1" t="n">
        <f aca="false">V336+Y336+AB336+AF336+AI336</f>
        <v>17417.7355578141</v>
      </c>
      <c r="BF336" s="1" t="n">
        <f aca="false">W336+Z336+AC336+AG336+AJ336</f>
        <v>6078</v>
      </c>
      <c r="BG336" s="18" t="n">
        <f aca="false">BF336/BE336</f>
        <v>0.34895466060014</v>
      </c>
      <c r="BH336" s="17" t="n">
        <f aca="false">I336+O336+L336+R336</f>
        <v>7016.82068117706</v>
      </c>
      <c r="BI336" s="17" t="n">
        <f aca="false">J336+P336+M336+S336</f>
        <v>4036</v>
      </c>
      <c r="BJ336" s="18" t="n">
        <f aca="false">BI336/BH336</f>
        <v>0.575189274941392</v>
      </c>
      <c r="BK336" s="17" t="n">
        <f aca="false">E336-BH336-AY336</f>
        <v>7577.57122651041</v>
      </c>
      <c r="BL336" s="17" t="n">
        <f aca="false">F336-BI336-AZ336</f>
        <v>3787</v>
      </c>
      <c r="BM336" s="18" t="n">
        <f aca="false">BL336/BK336</f>
        <v>0.499764355464063</v>
      </c>
      <c r="BN336" s="18" t="n">
        <f aca="false">BA336</f>
        <v>0.232821315057904</v>
      </c>
      <c r="BO336" s="18" t="n">
        <f aca="false">G336</f>
        <v>0.413921984139033</v>
      </c>
      <c r="BP336" s="24"/>
    </row>
  </sheetData>
  <autoFilter ref="B2:BP310"/>
  <mergeCells count="1">
    <mergeCell ref="B1:B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9:06:56Z</dcterms:created>
  <dc:creator>jh</dc:creator>
  <dc:description/>
  <dc:language>en-US</dc:language>
  <cp:lastModifiedBy>jh</cp:lastModifiedBy>
  <dcterms:modified xsi:type="dcterms:W3CDTF">2017-06-01T08:29:14Z</dcterms:modified>
  <cp:revision>0</cp:revision>
  <dc:subject/>
  <dc:title/>
</cp:coreProperties>
</file>