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s" sheetId="1" state="visible" r:id="rId2"/>
  </sheets>
  <definedNames>
    <definedName function="false" hidden="true" localSheetId="0" name="_xlnm._FilterDatabase" vbProcedure="false">Gegevens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14">
  <si>
    <t xml:space="preserve">Aantal vreemdelingen, gedetineerden, % op vreemdelingen, per nationaliteit 2005, 2008, eind 2009 - België (1)</t>
  </si>
  <si>
    <t xml:space="preserve">Land</t>
  </si>
  <si>
    <t xml:space="preserve">Vreemdelingen in België op 01/01</t>
  </si>
  <si>
    <t xml:space="preserve">Gedet. vreemd. in België</t>
  </si>
  <si>
    <t xml:space="preserve">% gevangen op vreemd.</t>
  </si>
  <si>
    <t xml:space="preserve">Belgw.</t>
  </si>
  <si>
    <t xml:space="preserve">Ev. Vrmd.</t>
  </si>
  <si>
    <t xml:space="preserve">2010 (2)</t>
  </si>
  <si>
    <t xml:space="preserve">2009</t>
  </si>
  <si>
    <t xml:space="preserve">2005</t>
  </si>
  <si>
    <t xml:space="preserve">2008</t>
  </si>
  <si>
    <t xml:space="preserve">2010</t>
  </si>
  <si>
    <t xml:space="preserve"> 05-08</t>
  </si>
  <si>
    <t xml:space="preserve">Afghanistan</t>
  </si>
  <si>
    <t xml:space="preserve">Albanië</t>
  </si>
  <si>
    <t xml:space="preserve">Algerije</t>
  </si>
  <si>
    <t xml:space="preserve">Andorra</t>
  </si>
  <si>
    <t xml:space="preserve">Angola</t>
  </si>
  <si>
    <t xml:space="preserve">Antillen</t>
  </si>
  <si>
    <t xml:space="preserve">Argentinië</t>
  </si>
  <si>
    <t xml:space="preserve">Armenië</t>
  </si>
  <si>
    <t xml:space="preserve">Australië</t>
  </si>
  <si>
    <t xml:space="preserve">Azerbeidjan</t>
  </si>
  <si>
    <t xml:space="preserve">Bahamas</t>
  </si>
  <si>
    <t xml:space="preserve">Bahrein</t>
  </si>
  <si>
    <t xml:space="preserve">Bangladesh</t>
  </si>
  <si>
    <t xml:space="preserve">Barbados</t>
  </si>
  <si>
    <t xml:space="preserve">Belarus</t>
  </si>
  <si>
    <t xml:space="preserve">Belize</t>
  </si>
  <si>
    <t xml:space="preserve">Bengalen</t>
  </si>
  <si>
    <t xml:space="preserve">Benin</t>
  </si>
  <si>
    <t xml:space="preserve">Bhoutan</t>
  </si>
  <si>
    <t xml:space="preserve">Bolivië</t>
  </si>
  <si>
    <t xml:space="preserve">Bosnië</t>
  </si>
  <si>
    <t xml:space="preserve">Botswana</t>
  </si>
  <si>
    <t xml:space="preserve">Brasilië</t>
  </si>
  <si>
    <t xml:space="preserve">Bulgarije</t>
  </si>
  <si>
    <t xml:space="preserve">Burkina-Faso</t>
  </si>
  <si>
    <t xml:space="preserve">Burundi</t>
  </si>
  <si>
    <t xml:space="preserve">Cabinda</t>
  </si>
  <si>
    <t xml:space="preserve">Cambodia</t>
  </si>
  <si>
    <t xml:space="preserve">Canada</t>
  </si>
  <si>
    <t xml:space="preserve">Centraal-Afrika</t>
  </si>
  <si>
    <t xml:space="preserve">Chili</t>
  </si>
  <si>
    <t xml:space="preserve">China</t>
  </si>
  <si>
    <t xml:space="preserve">Colombia</t>
  </si>
  <si>
    <t xml:space="preserve">Comoren</t>
  </si>
  <si>
    <t xml:space="preserve">Congo (Rép. dém.)</t>
  </si>
  <si>
    <t xml:space="preserve">Congo (Rép.)</t>
  </si>
  <si>
    <t xml:space="preserve">Costa-Rica</t>
  </si>
  <si>
    <t xml:space="preserve">Cuba</t>
  </si>
  <si>
    <t xml:space="preserve">Cyprus</t>
  </si>
  <si>
    <t xml:space="preserve">Denemarken</t>
  </si>
  <si>
    <t xml:space="preserve">Djibouti</t>
  </si>
  <si>
    <t xml:space="preserve">Dominica</t>
  </si>
  <si>
    <t xml:space="preserve">Dominikaanse Republiek</t>
  </si>
  <si>
    <t xml:space="preserve">Duitsland</t>
  </si>
  <si>
    <t xml:space="preserve">Egypte</t>
  </si>
  <si>
    <t xml:space="preserve">El Salvador</t>
  </si>
  <si>
    <t xml:space="preserve">Equador</t>
  </si>
  <si>
    <t xml:space="preserve">Equatoriaal guinea</t>
  </si>
  <si>
    <t xml:space="preserve">Erithrea</t>
  </si>
  <si>
    <t xml:space="preserve">Estland</t>
  </si>
  <si>
    <t xml:space="preserve">Ethiopië</t>
  </si>
  <si>
    <t xml:space="preserve">Fidji</t>
  </si>
  <si>
    <t xml:space="preserve">Filippijnen</t>
  </si>
  <si>
    <t xml:space="preserve">Finland</t>
  </si>
  <si>
    <t xml:space="preserve">Frankrijk</t>
  </si>
  <si>
    <t xml:space="preserve">Gabon</t>
  </si>
  <si>
    <t xml:space="preserve">Gambia</t>
  </si>
  <si>
    <t xml:space="preserve">Georgie</t>
  </si>
  <si>
    <t xml:space="preserve">Ghana</t>
  </si>
  <si>
    <t xml:space="preserve">Gilbert Eilanden</t>
  </si>
  <si>
    <t xml:space="preserve">Grenada</t>
  </si>
  <si>
    <t xml:space="preserve">Griekenland</t>
  </si>
  <si>
    <t xml:space="preserve">Guatemala</t>
  </si>
  <si>
    <t xml:space="preserve">Guinea</t>
  </si>
  <si>
    <t xml:space="preserve">Guine-Bissau</t>
  </si>
  <si>
    <t xml:space="preserve">Guyana</t>
  </si>
  <si>
    <t xml:space="preserve">Haïti</t>
  </si>
  <si>
    <t xml:space="preserve">Honduras</t>
  </si>
  <si>
    <t xml:space="preserve">Hongarije</t>
  </si>
  <si>
    <t xml:space="preserve">Hong-Kong</t>
  </si>
  <si>
    <t xml:space="preserve">Ierland</t>
  </si>
  <si>
    <t xml:space="preserve">Ijsland</t>
  </si>
  <si>
    <t xml:space="preserve">Indië</t>
  </si>
  <si>
    <t xml:space="preserve">Indonesië</t>
  </si>
  <si>
    <t xml:space="preserve">Irak</t>
  </si>
  <si>
    <t xml:space="preserve">Iran</t>
  </si>
  <si>
    <t xml:space="preserve">Israël</t>
  </si>
  <si>
    <t xml:space="preserve">Italie</t>
  </si>
  <si>
    <t xml:space="preserve">Ivoorkust</t>
  </si>
  <si>
    <t xml:space="preserve">Jamaica</t>
  </si>
  <si>
    <t xml:space="preserve">Japan</t>
  </si>
  <si>
    <t xml:space="preserve">Joegoslavië (FR)</t>
  </si>
  <si>
    <t xml:space="preserve">Jordanië</t>
  </si>
  <si>
    <t xml:space="preserve">Kaap-Verdie</t>
  </si>
  <si>
    <t xml:space="preserve">Kameroen</t>
  </si>
  <si>
    <t xml:space="preserve">Kazakhstan</t>
  </si>
  <si>
    <t xml:space="preserve">Kenia</t>
  </si>
  <si>
    <t xml:space="preserve">Kirgistan</t>
  </si>
  <si>
    <t xml:space="preserve">Koeweit</t>
  </si>
  <si>
    <t xml:space="preserve">Kroatië</t>
  </si>
  <si>
    <t xml:space="preserve">Laos</t>
  </si>
  <si>
    <t xml:space="preserve">Lesotho</t>
  </si>
  <si>
    <t xml:space="preserve">Letland</t>
  </si>
  <si>
    <t xml:space="preserve">Liban</t>
  </si>
  <si>
    <t xml:space="preserve">Liberia</t>
  </si>
  <si>
    <t xml:space="preserve">Libië</t>
  </si>
  <si>
    <t xml:space="preserve">Liechtenstein</t>
  </si>
  <si>
    <t xml:space="preserve">Litouwen</t>
  </si>
  <si>
    <t xml:space="preserve">Luxemburg</t>
  </si>
  <si>
    <t xml:space="preserve">Macedonië (ARY)</t>
  </si>
  <si>
    <t xml:space="preserve">Madagascar</t>
  </si>
  <si>
    <t xml:space="preserve">Malawi</t>
  </si>
  <si>
    <t xml:space="preserve">Malaysia</t>
  </si>
  <si>
    <t xml:space="preserve">Maldiven</t>
  </si>
  <si>
    <t xml:space="preserve">Mali</t>
  </si>
  <si>
    <t xml:space="preserve">Malta</t>
  </si>
  <si>
    <t xml:space="preserve">Marchal</t>
  </si>
  <si>
    <t xml:space="preserve">Marokko</t>
  </si>
  <si>
    <t xml:space="preserve">Maurice</t>
  </si>
  <si>
    <t xml:space="preserve">Mauritanië</t>
  </si>
  <si>
    <t xml:space="preserve">Mexique</t>
  </si>
  <si>
    <t xml:space="preserve">Moldova</t>
  </si>
  <si>
    <t xml:space="preserve">Monaco</t>
  </si>
  <si>
    <t xml:space="preserve">Mongolie</t>
  </si>
  <si>
    <t xml:space="preserve">Mozambique</t>
  </si>
  <si>
    <t xml:space="preserve">Myanmar</t>
  </si>
  <si>
    <t xml:space="preserve">Namibie</t>
  </si>
  <si>
    <t xml:space="preserve">Nederland</t>
  </si>
  <si>
    <t xml:space="preserve">Népal</t>
  </si>
  <si>
    <t xml:space="preserve">Ngwane</t>
  </si>
  <si>
    <t xml:space="preserve">Nicaragua</t>
  </si>
  <si>
    <t xml:space="preserve">Nieuw Zeeland</t>
  </si>
  <si>
    <t xml:space="preserve">Niger</t>
  </si>
  <si>
    <t xml:space="preserve">Nigeria</t>
  </si>
  <si>
    <t xml:space="preserve">Noord-Korea</t>
  </si>
  <si>
    <t xml:space="preserve">Noorwegen</t>
  </si>
  <si>
    <t xml:space="preserve">Oeganda</t>
  </si>
  <si>
    <t xml:space="preserve">Oman</t>
  </si>
  <si>
    <t xml:space="preserve">Oostenrijk</t>
  </si>
  <si>
    <t xml:space="preserve">Opper-Volta</t>
  </si>
  <si>
    <t xml:space="preserve">Ouzbékistan</t>
  </si>
  <si>
    <t xml:space="preserve">Pakistan</t>
  </si>
  <si>
    <t xml:space="preserve">Palestina</t>
  </si>
  <si>
    <t xml:space="preserve">Panama</t>
  </si>
  <si>
    <t xml:space="preserve">Papouasie-Nouvelle-Guinée</t>
  </si>
  <si>
    <t xml:space="preserve">Paraguay</t>
  </si>
  <si>
    <t xml:space="preserve">Peru</t>
  </si>
  <si>
    <t xml:space="preserve">Polen</t>
  </si>
  <si>
    <t xml:space="preserve">Portugal</t>
  </si>
  <si>
    <t xml:space="preserve">Qatar</t>
  </si>
  <si>
    <t xml:space="preserve">Republique de Sainte Lucie</t>
  </si>
  <si>
    <t xml:space="preserve">Roemenië</t>
  </si>
  <si>
    <t xml:space="preserve">Russie</t>
  </si>
  <si>
    <t xml:space="preserve">Rwanda</t>
  </si>
  <si>
    <t xml:space="preserve">Saint-Kitts et Nevis</t>
  </si>
  <si>
    <t xml:space="preserve">Saint-Marin</t>
  </si>
  <si>
    <t xml:space="preserve">Saint-Vincent</t>
  </si>
  <si>
    <t xml:space="preserve">Salomon</t>
  </si>
  <si>
    <t xml:space="preserve">Samoa occidentales</t>
  </si>
  <si>
    <t xml:space="preserve">Sao Tomé et Prince</t>
  </si>
  <si>
    <t xml:space="preserve">Saoudi-Arabië</t>
  </si>
  <si>
    <t xml:space="preserve">Sénégal</t>
  </si>
  <si>
    <t xml:space="preserve">Seychelles</t>
  </si>
  <si>
    <t xml:space="preserve">Sierra Leone</t>
  </si>
  <si>
    <t xml:space="preserve">Singapour</t>
  </si>
  <si>
    <t xml:space="preserve">Slovaquie</t>
  </si>
  <si>
    <t xml:space="preserve">Slovénie</t>
  </si>
  <si>
    <t xml:space="preserve">Soedan</t>
  </si>
  <si>
    <t xml:space="preserve">Somalie</t>
  </si>
  <si>
    <t xml:space="preserve">Spanje</t>
  </si>
  <si>
    <t xml:space="preserve">Sri Lanka</t>
  </si>
  <si>
    <t xml:space="preserve">Suriname</t>
  </si>
  <si>
    <t xml:space="preserve">Swaziland</t>
  </si>
  <si>
    <t xml:space="preserve">Syrie</t>
  </si>
  <si>
    <t xml:space="preserve">Tadjikistan</t>
  </si>
  <si>
    <t xml:space="preserve">T'ai-Wan</t>
  </si>
  <si>
    <t xml:space="preserve">Tanzanie</t>
  </si>
  <si>
    <t xml:space="preserve">Tchad</t>
  </si>
  <si>
    <t xml:space="preserve">Tsjechië</t>
  </si>
  <si>
    <t xml:space="preserve">Thaïland</t>
  </si>
  <si>
    <t xml:space="preserve">Timor-Leste</t>
  </si>
  <si>
    <t xml:space="preserve">Togo</t>
  </si>
  <si>
    <t xml:space="preserve">Tonga</t>
  </si>
  <si>
    <t xml:space="preserve">Trinidat</t>
  </si>
  <si>
    <t xml:space="preserve">Trinité et Tobago</t>
  </si>
  <si>
    <t xml:space="preserve">Tsjechoslovakije</t>
  </si>
  <si>
    <t xml:space="preserve">Tunisie</t>
  </si>
  <si>
    <t xml:space="preserve">Turkije</t>
  </si>
  <si>
    <t xml:space="preserve">Turkmenistan (Rep)</t>
  </si>
  <si>
    <t xml:space="preserve">Ukraine</t>
  </si>
  <si>
    <t xml:space="preserve">Uruguay</t>
  </si>
  <si>
    <t xml:space="preserve">Vanuatu</t>
  </si>
  <si>
    <t xml:space="preserve">Venezuela</t>
  </si>
  <si>
    <t xml:space="preserve">Verenigd Koninkrijk</t>
  </si>
  <si>
    <t xml:space="preserve">Verenigde emiraten</t>
  </si>
  <si>
    <t xml:space="preserve">Verenigde Staten Amerika</t>
  </si>
  <si>
    <t xml:space="preserve">Vietnam</t>
  </si>
  <si>
    <t xml:space="preserve">Vluchtelingen onbekend</t>
  </si>
  <si>
    <t xml:space="preserve">Yemen (RA)</t>
  </si>
  <si>
    <t xml:space="preserve">Yemen(RDP)</t>
  </si>
  <si>
    <t xml:space="preserve">Zambie</t>
  </si>
  <si>
    <t xml:space="preserve">Zimbabwe</t>
  </si>
  <si>
    <t xml:space="preserve">Zuid-Afrika</t>
  </si>
  <si>
    <t xml:space="preserve">Zuid-Korea</t>
  </si>
  <si>
    <t xml:space="preserve">Zweden</t>
  </si>
  <si>
    <t xml:space="preserve">Zwitserland</t>
  </si>
  <si>
    <t xml:space="preserve">Totaal Vreemdeling</t>
  </si>
  <si>
    <t xml:space="preserve">België</t>
  </si>
  <si>
    <t xml:space="preserve">Algmeen totaal</t>
  </si>
  <si>
    <t xml:space="preserve">(1) In de laatste kolom ter info het aantal bijgekomen vreemdelingen in België per nationaliteit tussen 2005 en 2008</t>
  </si>
  <si>
    <t xml:space="preserve">(2) Extrapolatie evolutie tot 01/01/2010. Het aantal gevangenen 2009 is geteld eind 2009, dus vergeleken met 01/01/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42"/>
    <col collapsed="false" customWidth="false" hidden="false" outlineLevel="0" max="4" min="2" style="1" width="9.14"/>
    <col collapsed="false" customWidth="true" hidden="false" outlineLevel="0" max="5" min="5" style="1" width="6.85"/>
    <col collapsed="false" customWidth="true" hidden="false" outlineLevel="0" max="7" min="6" style="2" width="6.85"/>
    <col collapsed="false" customWidth="true" hidden="false" outlineLevel="0" max="11" min="8" style="1" width="7.28"/>
    <col collapsed="false" customWidth="true" hidden="false" outlineLevel="0" max="12" min="12" style="3" width="8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" hidden="false" customHeight="fals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  <c r="H2" s="8" t="s">
        <v>4</v>
      </c>
      <c r="I2" s="8"/>
      <c r="J2" s="8"/>
      <c r="K2" s="9" t="s">
        <v>5</v>
      </c>
      <c r="L2" s="10" t="s">
        <v>6</v>
      </c>
    </row>
    <row r="3" customFormat="false" ht="12" hidden="false" customHeight="false" outlineLevel="0" collapsed="false">
      <c r="A3" s="5"/>
      <c r="B3" s="11" t="n">
        <v>2005</v>
      </c>
      <c r="C3" s="12" t="n">
        <v>2008</v>
      </c>
      <c r="D3" s="13" t="s">
        <v>7</v>
      </c>
      <c r="E3" s="14" t="n">
        <v>2005</v>
      </c>
      <c r="F3" s="15" t="n">
        <v>2008</v>
      </c>
      <c r="G3" s="16" t="s">
        <v>8</v>
      </c>
      <c r="H3" s="15" t="s">
        <v>9</v>
      </c>
      <c r="I3" s="15" t="s">
        <v>10</v>
      </c>
      <c r="J3" s="16" t="s">
        <v>11</v>
      </c>
      <c r="K3" s="17" t="s">
        <v>12</v>
      </c>
      <c r="L3" s="18" t="s">
        <v>12</v>
      </c>
    </row>
    <row r="4" customFormat="false" ht="12" hidden="false" customHeight="false" outlineLevel="0" collapsed="false">
      <c r="A4" s="19" t="s">
        <v>13</v>
      </c>
      <c r="B4" s="20" t="n">
        <v>1743</v>
      </c>
      <c r="C4" s="2" t="n">
        <v>1970</v>
      </c>
      <c r="D4" s="21" t="n">
        <v>2121.33333333333</v>
      </c>
      <c r="E4" s="22" t="n">
        <v>13</v>
      </c>
      <c r="F4" s="23" t="n">
        <v>12.3</v>
      </c>
      <c r="G4" s="24" t="n">
        <v>21</v>
      </c>
      <c r="H4" s="25" t="n">
        <v>0.0074584050487665</v>
      </c>
      <c r="I4" s="25" t="n">
        <v>0.00624365482233503</v>
      </c>
      <c r="J4" s="26" t="n">
        <v>0.00989943431803897</v>
      </c>
      <c r="K4" s="27" t="n">
        <v>923</v>
      </c>
      <c r="L4" s="28" t="n">
        <v>1150</v>
      </c>
    </row>
    <row r="5" customFormat="false" ht="12" hidden="false" customHeight="false" outlineLevel="0" collapsed="false">
      <c r="A5" s="29" t="s">
        <v>14</v>
      </c>
      <c r="B5" s="30" t="n">
        <v>2010</v>
      </c>
      <c r="C5" s="2" t="n">
        <v>2941</v>
      </c>
      <c r="D5" s="31" t="n">
        <v>3561.66666666667</v>
      </c>
      <c r="E5" s="32" t="n">
        <v>107</v>
      </c>
      <c r="F5" s="33" t="n">
        <v>99.5</v>
      </c>
      <c r="G5" s="34" t="n">
        <v>97</v>
      </c>
      <c r="H5" s="35" t="n">
        <v>0.0532338308457711</v>
      </c>
      <c r="I5" s="35" t="n">
        <v>0.0338320299217953</v>
      </c>
      <c r="J5" s="36" t="n">
        <v>0.0272344408048666</v>
      </c>
      <c r="K5" s="27" t="n">
        <v>1030</v>
      </c>
      <c r="L5" s="28" t="n">
        <v>1961</v>
      </c>
    </row>
    <row r="6" customFormat="false" ht="12" hidden="false" customHeight="false" outlineLevel="0" collapsed="false">
      <c r="A6" s="29" t="s">
        <v>15</v>
      </c>
      <c r="B6" s="30" t="n">
        <v>7495</v>
      </c>
      <c r="C6" s="2" t="n">
        <v>8185</v>
      </c>
      <c r="D6" s="31" t="n">
        <v>8645</v>
      </c>
      <c r="E6" s="32" t="n">
        <v>323</v>
      </c>
      <c r="F6" s="33" t="n">
        <v>462</v>
      </c>
      <c r="G6" s="34" t="n">
        <v>583</v>
      </c>
      <c r="H6" s="35" t="n">
        <v>0.0430953969312875</v>
      </c>
      <c r="I6" s="35" t="n">
        <v>0.0564447159437996</v>
      </c>
      <c r="J6" s="36" t="n">
        <v>0.0674378253325622</v>
      </c>
      <c r="K6" s="27" t="n">
        <v>2084</v>
      </c>
      <c r="L6" s="28" t="n">
        <v>2774</v>
      </c>
    </row>
    <row r="7" customFormat="false" ht="12" hidden="false" customHeight="false" outlineLevel="0" collapsed="false">
      <c r="A7" s="29" t="s">
        <v>16</v>
      </c>
      <c r="B7" s="30" t="n">
        <v>7</v>
      </c>
      <c r="C7" s="2" t="n">
        <v>9</v>
      </c>
      <c r="D7" s="31" t="n">
        <v>10.3333333333333</v>
      </c>
      <c r="E7" s="20"/>
      <c r="F7" s="1"/>
      <c r="G7" s="37"/>
      <c r="H7" s="35" t="n">
        <v>0</v>
      </c>
      <c r="I7" s="35" t="n">
        <v>0</v>
      </c>
      <c r="J7" s="36" t="n">
        <v>0</v>
      </c>
      <c r="K7" s="27" t="n">
        <v>0</v>
      </c>
      <c r="L7" s="28" t="n">
        <v>2</v>
      </c>
    </row>
    <row r="8" customFormat="false" ht="12" hidden="false" customHeight="false" outlineLevel="0" collapsed="false">
      <c r="A8" s="29" t="s">
        <v>17</v>
      </c>
      <c r="B8" s="30" t="n">
        <v>1356</v>
      </c>
      <c r="C8" s="2" t="n">
        <v>1995</v>
      </c>
      <c r="D8" s="31" t="n">
        <v>2421</v>
      </c>
      <c r="E8" s="32" t="n">
        <v>8</v>
      </c>
      <c r="F8" s="33" t="n">
        <v>14.8</v>
      </c>
      <c r="G8" s="34" t="n">
        <v>25</v>
      </c>
      <c r="H8" s="35" t="n">
        <v>0.00589970501474926</v>
      </c>
      <c r="I8" s="35" t="n">
        <v>0.00741854636591479</v>
      </c>
      <c r="J8" s="36" t="n">
        <v>0.0103263114415531</v>
      </c>
      <c r="K8" s="27" t="n">
        <v>393</v>
      </c>
      <c r="L8" s="28" t="n">
        <v>1032</v>
      </c>
    </row>
    <row r="9" customFormat="false" ht="12" hidden="false" customHeight="false" outlineLevel="0" collapsed="false">
      <c r="A9" s="29" t="s">
        <v>18</v>
      </c>
      <c r="B9" s="30" t="n">
        <v>1</v>
      </c>
      <c r="C9" s="38"/>
      <c r="D9" s="31" t="n">
        <v>-0.666666666666667</v>
      </c>
      <c r="E9" s="20"/>
      <c r="F9" s="1"/>
      <c r="G9" s="37"/>
      <c r="H9" s="35" t="n">
        <v>0</v>
      </c>
      <c r="I9" s="35"/>
      <c r="J9" s="36" t="n">
        <v>0</v>
      </c>
      <c r="K9" s="27" t="n">
        <v>0</v>
      </c>
      <c r="L9" s="28" t="n">
        <v>-1</v>
      </c>
    </row>
    <row r="10" customFormat="false" ht="12" hidden="false" customHeight="false" outlineLevel="0" collapsed="false">
      <c r="A10" s="29" t="s">
        <v>19</v>
      </c>
      <c r="B10" s="30" t="n">
        <v>420</v>
      </c>
      <c r="C10" s="2" t="n">
        <v>474</v>
      </c>
      <c r="D10" s="31" t="n">
        <v>510</v>
      </c>
      <c r="E10" s="39"/>
      <c r="F10" s="33" t="n">
        <v>0.9</v>
      </c>
      <c r="G10" s="34" t="n">
        <v>3</v>
      </c>
      <c r="H10" s="35" t="n">
        <v>0</v>
      </c>
      <c r="I10" s="35" t="n">
        <v>0.00189873417721519</v>
      </c>
      <c r="J10" s="36" t="n">
        <v>0.00588235294117647</v>
      </c>
      <c r="K10" s="27" t="n">
        <v>76</v>
      </c>
      <c r="L10" s="28" t="n">
        <v>130</v>
      </c>
    </row>
    <row r="11" customFormat="false" ht="12" hidden="false" customHeight="false" outlineLevel="0" collapsed="false">
      <c r="A11" s="29" t="s">
        <v>20</v>
      </c>
      <c r="B11" s="30" t="n">
        <v>1390</v>
      </c>
      <c r="C11" s="2" t="n">
        <v>2939</v>
      </c>
      <c r="D11" s="31" t="n">
        <v>3971.66666666667</v>
      </c>
      <c r="E11" s="32" t="n">
        <v>18</v>
      </c>
      <c r="F11" s="33" t="n">
        <v>19.9</v>
      </c>
      <c r="G11" s="34" t="n">
        <v>16</v>
      </c>
      <c r="H11" s="35" t="n">
        <v>0.0129496402877698</v>
      </c>
      <c r="I11" s="35" t="n">
        <v>0.00677101054780538</v>
      </c>
      <c r="J11" s="36" t="n">
        <v>0.00402853545950483</v>
      </c>
      <c r="K11" s="27" t="n">
        <v>656</v>
      </c>
      <c r="L11" s="28" t="n">
        <v>2205</v>
      </c>
    </row>
    <row r="12" customFormat="false" ht="12" hidden="false" customHeight="false" outlineLevel="0" collapsed="false">
      <c r="A12" s="29" t="s">
        <v>21</v>
      </c>
      <c r="B12" s="30" t="n">
        <v>707</v>
      </c>
      <c r="C12" s="2" t="n">
        <v>679</v>
      </c>
      <c r="D12" s="31" t="n">
        <v>660.333333333333</v>
      </c>
      <c r="E12" s="32" t="n">
        <v>1</v>
      </c>
      <c r="F12" s="33"/>
      <c r="G12" s="34"/>
      <c r="H12" s="35" t="n">
        <v>0.00141442715700141</v>
      </c>
      <c r="I12" s="35" t="n">
        <v>0</v>
      </c>
      <c r="J12" s="36" t="n">
        <v>0</v>
      </c>
      <c r="K12" s="27" t="n">
        <v>48</v>
      </c>
      <c r="L12" s="28" t="n">
        <v>20</v>
      </c>
    </row>
    <row r="13" customFormat="false" ht="12" hidden="false" customHeight="false" outlineLevel="0" collapsed="false">
      <c r="A13" s="29" t="s">
        <v>22</v>
      </c>
      <c r="B13" s="30" t="n">
        <v>250</v>
      </c>
      <c r="C13" s="2" t="n">
        <v>681</v>
      </c>
      <c r="D13" s="31" t="n">
        <v>968.333333333333</v>
      </c>
      <c r="E13" s="32" t="n">
        <v>3</v>
      </c>
      <c r="F13" s="33" t="n">
        <v>2.1</v>
      </c>
      <c r="G13" s="34" t="n">
        <v>3</v>
      </c>
      <c r="H13" s="35" t="n">
        <v>0.012</v>
      </c>
      <c r="I13" s="35" t="n">
        <v>0.00308370044052863</v>
      </c>
      <c r="J13" s="36" t="n">
        <v>0.00309810671256454</v>
      </c>
      <c r="K13" s="27" t="n">
        <v>93</v>
      </c>
      <c r="L13" s="28" t="n">
        <v>524</v>
      </c>
    </row>
    <row r="14" customFormat="false" ht="12" hidden="false" customHeight="false" outlineLevel="0" collapsed="false">
      <c r="A14" s="29" t="s">
        <v>23</v>
      </c>
      <c r="B14" s="30" t="n">
        <v>2</v>
      </c>
      <c r="C14" s="2" t="n">
        <v>6</v>
      </c>
      <c r="D14" s="31" t="n">
        <v>8.66666666666667</v>
      </c>
      <c r="E14" s="20"/>
      <c r="G14" s="21"/>
      <c r="H14" s="35" t="n">
        <v>0</v>
      </c>
      <c r="I14" s="35" t="n">
        <v>0</v>
      </c>
      <c r="J14" s="36" t="n">
        <v>0</v>
      </c>
      <c r="K14" s="27" t="n">
        <v>0</v>
      </c>
      <c r="L14" s="28" t="n">
        <v>4</v>
      </c>
    </row>
    <row r="15" customFormat="false" ht="12" hidden="false" customHeight="false" outlineLevel="0" collapsed="false">
      <c r="A15" s="29" t="s">
        <v>24</v>
      </c>
      <c r="B15" s="30" t="n">
        <v>2</v>
      </c>
      <c r="C15" s="2" t="n">
        <v>2</v>
      </c>
      <c r="D15" s="31" t="n">
        <v>2</v>
      </c>
      <c r="E15" s="20"/>
      <c r="G15" s="21"/>
      <c r="H15" s="35" t="n">
        <v>0</v>
      </c>
      <c r="I15" s="35" t="n">
        <v>0</v>
      </c>
      <c r="J15" s="36" t="n">
        <v>0</v>
      </c>
      <c r="K15" s="27" t="n">
        <v>0</v>
      </c>
      <c r="L15" s="28" t="n">
        <v>0</v>
      </c>
    </row>
    <row r="16" customFormat="false" ht="12" hidden="false" customHeight="false" outlineLevel="0" collapsed="false">
      <c r="A16" s="29" t="s">
        <v>25</v>
      </c>
      <c r="B16" s="30" t="n">
        <v>934</v>
      </c>
      <c r="C16" s="2" t="n">
        <v>949</v>
      </c>
      <c r="D16" s="31" t="n">
        <v>959</v>
      </c>
      <c r="E16" s="39"/>
      <c r="F16" s="33" t="n">
        <v>0.5</v>
      </c>
      <c r="G16" s="34"/>
      <c r="H16" s="35" t="n">
        <v>0</v>
      </c>
      <c r="I16" s="35" t="n">
        <v>0.000526870389884089</v>
      </c>
      <c r="J16" s="36" t="n">
        <v>0</v>
      </c>
      <c r="K16" s="27" t="n">
        <v>326</v>
      </c>
      <c r="L16" s="28" t="n">
        <v>341</v>
      </c>
    </row>
    <row r="17" customFormat="false" ht="12" hidden="false" customHeight="false" outlineLevel="0" collapsed="false">
      <c r="A17" s="29" t="s">
        <v>26</v>
      </c>
      <c r="B17" s="30" t="n">
        <v>7</v>
      </c>
      <c r="C17" s="2" t="n">
        <v>7</v>
      </c>
      <c r="D17" s="31" t="n">
        <v>7</v>
      </c>
      <c r="E17" s="20"/>
      <c r="G17" s="21"/>
      <c r="H17" s="35" t="n">
        <v>0</v>
      </c>
      <c r="I17" s="35" t="n">
        <v>0</v>
      </c>
      <c r="J17" s="36" t="n">
        <v>0</v>
      </c>
      <c r="K17" s="27" t="n">
        <v>0</v>
      </c>
      <c r="L17" s="28" t="n">
        <v>0</v>
      </c>
    </row>
    <row r="18" customFormat="false" ht="12" hidden="false" customHeight="false" outlineLevel="0" collapsed="false">
      <c r="A18" s="29" t="s">
        <v>27</v>
      </c>
      <c r="B18" s="30" t="n">
        <v>891</v>
      </c>
      <c r="C18" s="2" t="n">
        <v>1348</v>
      </c>
      <c r="D18" s="31" t="n">
        <v>1652.66666666667</v>
      </c>
      <c r="E18" s="32" t="n">
        <v>6</v>
      </c>
      <c r="F18" s="33" t="n">
        <v>3.3</v>
      </c>
      <c r="G18" s="34" t="n">
        <v>4</v>
      </c>
      <c r="H18" s="35" t="n">
        <v>0.00673400673400673</v>
      </c>
      <c r="I18" s="35" t="n">
        <v>0.00244807121661721</v>
      </c>
      <c r="J18" s="36" t="n">
        <v>0.00242033077853973</v>
      </c>
      <c r="K18" s="27" t="n">
        <v>352</v>
      </c>
      <c r="L18" s="28" t="n">
        <v>809</v>
      </c>
    </row>
    <row r="19" customFormat="false" ht="12" hidden="false" customHeight="false" outlineLevel="0" collapsed="false">
      <c r="A19" s="29" t="s">
        <v>28</v>
      </c>
      <c r="B19" s="30" t="n">
        <v>4</v>
      </c>
      <c r="C19" s="2" t="n">
        <v>4</v>
      </c>
      <c r="D19" s="31" t="n">
        <v>4</v>
      </c>
      <c r="E19" s="20"/>
      <c r="G19" s="21"/>
      <c r="H19" s="35" t="n">
        <v>0</v>
      </c>
      <c r="I19" s="35" t="n">
        <v>0</v>
      </c>
      <c r="J19" s="36" t="n">
        <v>0</v>
      </c>
      <c r="K19" s="27" t="n">
        <v>0</v>
      </c>
      <c r="L19" s="28" t="n">
        <v>0</v>
      </c>
    </row>
    <row r="20" customFormat="false" ht="12" hidden="false" customHeight="false" outlineLevel="0" collapsed="false">
      <c r="A20" s="40" t="s">
        <v>29</v>
      </c>
      <c r="B20" s="20" t="n">
        <v>0</v>
      </c>
      <c r="D20" s="31" t="n">
        <v>0</v>
      </c>
      <c r="E20" s="32" t="n">
        <v>1</v>
      </c>
      <c r="F20" s="33"/>
      <c r="G20" s="34"/>
      <c r="H20" s="35"/>
      <c r="I20" s="35"/>
      <c r="J20" s="36"/>
      <c r="K20" s="41"/>
      <c r="L20" s="28" t="n">
        <v>0</v>
      </c>
    </row>
    <row r="21" customFormat="false" ht="12" hidden="false" customHeight="false" outlineLevel="0" collapsed="false">
      <c r="A21" s="29" t="s">
        <v>30</v>
      </c>
      <c r="B21" s="30" t="n">
        <v>348</v>
      </c>
      <c r="C21" s="2" t="n">
        <v>458</v>
      </c>
      <c r="D21" s="31" t="n">
        <v>531.333333333333</v>
      </c>
      <c r="E21" s="32" t="n">
        <v>1</v>
      </c>
      <c r="F21" s="33" t="n">
        <v>4.1</v>
      </c>
      <c r="G21" s="34" t="n">
        <v>3</v>
      </c>
      <c r="H21" s="35" t="n">
        <v>0.0028735632183908</v>
      </c>
      <c r="I21" s="35" t="n">
        <v>0.00895196506550218</v>
      </c>
      <c r="J21" s="36" t="n">
        <v>0.00564617314930991</v>
      </c>
      <c r="K21" s="27" t="n">
        <v>83</v>
      </c>
      <c r="L21" s="28" t="n">
        <v>193</v>
      </c>
    </row>
    <row r="22" customFormat="false" ht="12" hidden="false" customHeight="false" outlineLevel="0" collapsed="false">
      <c r="A22" s="29" t="s">
        <v>31</v>
      </c>
      <c r="B22" s="30" t="n">
        <v>44</v>
      </c>
      <c r="C22" s="2" t="n">
        <v>105</v>
      </c>
      <c r="D22" s="31" t="n">
        <v>145.666666666667</v>
      </c>
      <c r="E22" s="20"/>
      <c r="G22" s="21"/>
      <c r="H22" s="35" t="n">
        <v>0</v>
      </c>
      <c r="I22" s="35" t="n">
        <v>0</v>
      </c>
      <c r="J22" s="36" t="n">
        <v>0</v>
      </c>
      <c r="K22" s="27" t="n">
        <v>107</v>
      </c>
      <c r="L22" s="28" t="n">
        <v>168</v>
      </c>
    </row>
    <row r="23" customFormat="false" ht="12" hidden="false" customHeight="false" outlineLevel="0" collapsed="false">
      <c r="A23" s="29" t="s">
        <v>32</v>
      </c>
      <c r="B23" s="30" t="n">
        <v>298</v>
      </c>
      <c r="C23" s="2" t="n">
        <v>294</v>
      </c>
      <c r="D23" s="31" t="n">
        <v>291.333333333333</v>
      </c>
      <c r="E23" s="20"/>
      <c r="G23" s="21"/>
      <c r="H23" s="35" t="n">
        <v>0</v>
      </c>
      <c r="I23" s="35" t="n">
        <v>0</v>
      </c>
      <c r="J23" s="36" t="n">
        <v>0</v>
      </c>
      <c r="K23" s="27" t="n">
        <v>61</v>
      </c>
      <c r="L23" s="28" t="n">
        <v>57</v>
      </c>
    </row>
    <row r="24" customFormat="false" ht="12" hidden="false" customHeight="false" outlineLevel="0" collapsed="false">
      <c r="A24" s="29" t="s">
        <v>33</v>
      </c>
      <c r="B24" s="42" t="n">
        <v>1150</v>
      </c>
      <c r="C24" s="2" t="n">
        <v>1450</v>
      </c>
      <c r="D24" s="31" t="n">
        <v>1650</v>
      </c>
      <c r="E24" s="32" t="n">
        <v>13</v>
      </c>
      <c r="F24" s="33" t="n">
        <v>15.3</v>
      </c>
      <c r="G24" s="34" t="n">
        <v>17</v>
      </c>
      <c r="H24" s="35" t="n">
        <v>0.011304347826087</v>
      </c>
      <c r="I24" s="35" t="n">
        <v>0.010551724137931</v>
      </c>
      <c r="J24" s="36" t="n">
        <v>0.0103030303030303</v>
      </c>
      <c r="K24" s="27" t="n">
        <v>489</v>
      </c>
      <c r="L24" s="28" t="n">
        <v>789</v>
      </c>
    </row>
    <row r="25" customFormat="false" ht="12" hidden="false" customHeight="false" outlineLevel="0" collapsed="false">
      <c r="A25" s="29" t="s">
        <v>34</v>
      </c>
      <c r="B25" s="30" t="n">
        <v>14</v>
      </c>
      <c r="C25" s="2" t="n">
        <v>11</v>
      </c>
      <c r="D25" s="31" t="n">
        <v>9</v>
      </c>
      <c r="E25" s="20"/>
      <c r="G25" s="21"/>
      <c r="H25" s="35" t="n">
        <v>0</v>
      </c>
      <c r="I25" s="35" t="n">
        <v>0</v>
      </c>
      <c r="J25" s="36" t="n">
        <v>0</v>
      </c>
      <c r="K25" s="27" t="n">
        <v>0</v>
      </c>
      <c r="L25" s="28" t="n">
        <v>-3</v>
      </c>
    </row>
    <row r="26" customFormat="false" ht="12" hidden="false" customHeight="false" outlineLevel="0" collapsed="false">
      <c r="A26" s="29" t="s">
        <v>35</v>
      </c>
      <c r="B26" s="42" t="n">
        <v>2413</v>
      </c>
      <c r="C26" s="2" t="n">
        <v>3860</v>
      </c>
      <c r="D26" s="31" t="n">
        <v>4824.66666666667</v>
      </c>
      <c r="E26" s="32" t="n">
        <v>11</v>
      </c>
      <c r="F26" s="33" t="n">
        <v>12.5</v>
      </c>
      <c r="G26" s="34" t="n">
        <v>10</v>
      </c>
      <c r="H26" s="35" t="n">
        <v>0.00455864069622876</v>
      </c>
      <c r="I26" s="35" t="n">
        <v>0.00323834196891192</v>
      </c>
      <c r="J26" s="36" t="n">
        <v>0.00207268205057344</v>
      </c>
      <c r="K26" s="27" t="n">
        <v>503</v>
      </c>
      <c r="L26" s="28" t="n">
        <v>1950</v>
      </c>
    </row>
    <row r="27" customFormat="false" ht="12" hidden="false" customHeight="false" outlineLevel="0" collapsed="false">
      <c r="A27" s="29" t="s">
        <v>36</v>
      </c>
      <c r="B27" s="42" t="n">
        <v>2684</v>
      </c>
      <c r="C27" s="2" t="n">
        <v>6753</v>
      </c>
      <c r="D27" s="31" t="n">
        <v>9465.66666666667</v>
      </c>
      <c r="E27" s="32" t="n">
        <v>51</v>
      </c>
      <c r="F27" s="33" t="n">
        <v>60.1</v>
      </c>
      <c r="G27" s="34" t="n">
        <v>55</v>
      </c>
      <c r="H27" s="35" t="n">
        <v>0.0190014903129657</v>
      </c>
      <c r="I27" s="35" t="n">
        <v>0.00889974826003258</v>
      </c>
      <c r="J27" s="36" t="n">
        <v>0.00581047293728211</v>
      </c>
      <c r="K27" s="27" t="n">
        <v>548</v>
      </c>
      <c r="L27" s="28" t="n">
        <v>4617</v>
      </c>
    </row>
    <row r="28" customFormat="false" ht="12" hidden="false" customHeight="false" outlineLevel="0" collapsed="false">
      <c r="A28" s="29" t="s">
        <v>37</v>
      </c>
      <c r="B28" s="30" t="n">
        <v>408</v>
      </c>
      <c r="C28" s="2" t="n">
        <v>450</v>
      </c>
      <c r="D28" s="31" t="n">
        <v>478</v>
      </c>
      <c r="E28" s="32" t="n">
        <v>1</v>
      </c>
      <c r="F28" s="33" t="n">
        <v>1.7</v>
      </c>
      <c r="G28" s="34" t="n">
        <v>3</v>
      </c>
      <c r="H28" s="35" t="n">
        <v>0.00245098039215686</v>
      </c>
      <c r="I28" s="35" t="n">
        <v>0.00377777777777778</v>
      </c>
      <c r="J28" s="36" t="n">
        <v>0.00627615062761506</v>
      </c>
      <c r="K28" s="27" t="n">
        <v>97</v>
      </c>
      <c r="L28" s="28" t="n">
        <v>139</v>
      </c>
    </row>
    <row r="29" customFormat="false" ht="12" hidden="false" customHeight="false" outlineLevel="0" collapsed="false">
      <c r="A29" s="29" t="s">
        <v>38</v>
      </c>
      <c r="B29" s="30" t="n">
        <v>1126</v>
      </c>
      <c r="C29" s="2" t="n">
        <v>1517</v>
      </c>
      <c r="D29" s="31" t="n">
        <v>1777.66666666667</v>
      </c>
      <c r="E29" s="32" t="n">
        <v>6</v>
      </c>
      <c r="F29" s="33" t="n">
        <v>4.3</v>
      </c>
      <c r="G29" s="34" t="n">
        <v>8</v>
      </c>
      <c r="H29" s="35" t="n">
        <v>0.00532859680284192</v>
      </c>
      <c r="I29" s="35" t="n">
        <v>0.0028345418589321</v>
      </c>
      <c r="J29" s="36" t="n">
        <v>0.00450028126757922</v>
      </c>
      <c r="K29" s="27" t="n">
        <v>562</v>
      </c>
      <c r="L29" s="28" t="n">
        <v>953</v>
      </c>
    </row>
    <row r="30" customFormat="false" ht="12" hidden="false" customHeight="false" outlineLevel="0" collapsed="false">
      <c r="A30" s="29" t="s">
        <v>39</v>
      </c>
      <c r="B30" s="30"/>
      <c r="C30" s="2"/>
      <c r="D30" s="31" t="n">
        <v>0</v>
      </c>
      <c r="E30" s="32"/>
      <c r="F30" s="33"/>
      <c r="G30" s="34"/>
      <c r="H30" s="35"/>
      <c r="I30" s="35"/>
      <c r="J30" s="36"/>
      <c r="K30" s="27" t="n">
        <v>3</v>
      </c>
      <c r="L30" s="28" t="n">
        <v>3</v>
      </c>
    </row>
    <row r="31" customFormat="false" ht="12" hidden="false" customHeight="false" outlineLevel="0" collapsed="false">
      <c r="A31" s="29" t="s">
        <v>40</v>
      </c>
      <c r="B31" s="30" t="n">
        <v>219</v>
      </c>
      <c r="C31" s="2" t="n">
        <v>230</v>
      </c>
      <c r="D31" s="31" t="n">
        <v>237.333333333333</v>
      </c>
      <c r="E31" s="32" t="n">
        <v>1</v>
      </c>
      <c r="F31" s="33" t="n">
        <v>0.9</v>
      </c>
      <c r="G31" s="34" t="n">
        <v>1</v>
      </c>
      <c r="H31" s="35" t="n">
        <v>0.0045662100456621</v>
      </c>
      <c r="I31" s="35" t="n">
        <v>0.00391304347826087</v>
      </c>
      <c r="J31" s="36" t="n">
        <v>0.00421348314606742</v>
      </c>
      <c r="K31" s="27" t="n">
        <v>85</v>
      </c>
      <c r="L31" s="28" t="n">
        <v>96</v>
      </c>
    </row>
    <row r="32" customFormat="false" ht="12" hidden="false" customHeight="false" outlineLevel="0" collapsed="false">
      <c r="A32" s="29" t="s">
        <v>41</v>
      </c>
      <c r="B32" s="42" t="n">
        <v>2574</v>
      </c>
      <c r="C32" s="2" t="n">
        <v>2798</v>
      </c>
      <c r="D32" s="31" t="n">
        <v>2947.33333333333</v>
      </c>
      <c r="E32" s="32" t="n">
        <v>1</v>
      </c>
      <c r="F32" s="33" t="n">
        <v>2.3</v>
      </c>
      <c r="G32" s="34" t="n">
        <v>1</v>
      </c>
      <c r="H32" s="35" t="n">
        <v>0.000388500388500389</v>
      </c>
      <c r="I32" s="35" t="n">
        <v>0.000822015725518227</v>
      </c>
      <c r="J32" s="36" t="n">
        <v>0.000339289753449446</v>
      </c>
      <c r="K32" s="27" t="n">
        <v>141</v>
      </c>
      <c r="L32" s="28" t="n">
        <v>365</v>
      </c>
    </row>
    <row r="33" customFormat="false" ht="12" hidden="false" customHeight="false" outlineLevel="0" collapsed="false">
      <c r="A33" s="29" t="s">
        <v>42</v>
      </c>
      <c r="B33" s="30" t="n">
        <v>79</v>
      </c>
      <c r="C33" s="2" t="n">
        <v>113</v>
      </c>
      <c r="D33" s="31" t="n">
        <v>135.666666666667</v>
      </c>
      <c r="E33" s="39"/>
      <c r="F33" s="33" t="n">
        <v>0.8</v>
      </c>
      <c r="G33" s="34" t="n">
        <v>1</v>
      </c>
      <c r="H33" s="35" t="n">
        <v>0</v>
      </c>
      <c r="I33" s="35" t="n">
        <v>0.00707964601769912</v>
      </c>
      <c r="J33" s="36" t="n">
        <v>0.00737100737100737</v>
      </c>
      <c r="K33" s="27" t="n">
        <v>40</v>
      </c>
      <c r="L33" s="28" t="n">
        <v>74</v>
      </c>
    </row>
    <row r="34" customFormat="false" ht="12" hidden="false" customHeight="false" outlineLevel="0" collapsed="false">
      <c r="A34" s="43" t="s">
        <v>43</v>
      </c>
      <c r="B34" s="30" t="n">
        <v>1139</v>
      </c>
      <c r="C34" s="2" t="n">
        <v>999</v>
      </c>
      <c r="D34" s="31" t="n">
        <v>905.666666666667</v>
      </c>
      <c r="E34" s="32" t="n">
        <v>4</v>
      </c>
      <c r="F34" s="33" t="n">
        <v>4.6</v>
      </c>
      <c r="G34" s="34" t="n">
        <v>5</v>
      </c>
      <c r="H34" s="35" t="n">
        <v>0.00351185250219491</v>
      </c>
      <c r="I34" s="35" t="n">
        <v>0.0046046046046046</v>
      </c>
      <c r="J34" s="36" t="n">
        <v>0.00552079499447921</v>
      </c>
      <c r="K34" s="27" t="n">
        <v>211</v>
      </c>
      <c r="L34" s="28" t="n">
        <v>71</v>
      </c>
    </row>
    <row r="35" customFormat="false" ht="12" hidden="false" customHeight="false" outlineLevel="0" collapsed="false">
      <c r="A35" s="29" t="s">
        <v>44</v>
      </c>
      <c r="B35" s="42" t="n">
        <v>7317</v>
      </c>
      <c r="C35" s="2" t="n">
        <v>8254</v>
      </c>
      <c r="D35" s="31" t="n">
        <v>8878.66666666667</v>
      </c>
      <c r="E35" s="32" t="n">
        <v>7</v>
      </c>
      <c r="F35" s="33" t="n">
        <v>8.9</v>
      </c>
      <c r="G35" s="34" t="n">
        <v>16</v>
      </c>
      <c r="H35" s="35" t="n">
        <v>0.000956676233429001</v>
      </c>
      <c r="I35" s="35" t="n">
        <v>0.00107826508359583</v>
      </c>
      <c r="J35" s="36" t="n">
        <v>0.00180207238324073</v>
      </c>
      <c r="K35" s="27" t="n">
        <f aca="false">880+1</f>
        <v>881</v>
      </c>
      <c r="L35" s="28" t="n">
        <v>1818</v>
      </c>
    </row>
    <row r="36" customFormat="false" ht="12" hidden="false" customHeight="false" outlineLevel="0" collapsed="false">
      <c r="A36" s="29" t="s">
        <v>45</v>
      </c>
      <c r="B36" s="30" t="n">
        <v>1348</v>
      </c>
      <c r="C36" s="2" t="n">
        <v>1348</v>
      </c>
      <c r="D36" s="31" t="n">
        <v>1348</v>
      </c>
      <c r="E36" s="32" t="n">
        <v>8</v>
      </c>
      <c r="F36" s="33" t="n">
        <v>8.1</v>
      </c>
      <c r="G36" s="34" t="n">
        <v>8</v>
      </c>
      <c r="H36" s="35" t="n">
        <v>0.00593471810089021</v>
      </c>
      <c r="I36" s="35" t="n">
        <v>0.00600890207715134</v>
      </c>
      <c r="J36" s="36" t="n">
        <v>0.00593471810089021</v>
      </c>
      <c r="K36" s="27" t="n">
        <v>573</v>
      </c>
      <c r="L36" s="28" t="n">
        <v>573</v>
      </c>
    </row>
    <row r="37" customFormat="false" ht="12" hidden="false" customHeight="false" outlineLevel="0" collapsed="false">
      <c r="A37" s="29" t="s">
        <v>46</v>
      </c>
      <c r="B37" s="30" t="n">
        <v>9</v>
      </c>
      <c r="C37" s="2" t="n">
        <v>14</v>
      </c>
      <c r="D37" s="31" t="n">
        <v>17.3333333333333</v>
      </c>
      <c r="E37" s="20"/>
      <c r="G37" s="21"/>
      <c r="H37" s="35" t="n">
        <v>0</v>
      </c>
      <c r="I37" s="35" t="n">
        <v>0</v>
      </c>
      <c r="J37" s="36" t="n">
        <v>0</v>
      </c>
      <c r="K37" s="27" t="n">
        <v>2</v>
      </c>
      <c r="L37" s="28" t="n">
        <v>7</v>
      </c>
    </row>
    <row r="38" customFormat="false" ht="12" hidden="false" customHeight="false" outlineLevel="0" collapsed="false">
      <c r="A38" s="29" t="s">
        <v>47</v>
      </c>
      <c r="B38" s="42" t="n">
        <v>14051</v>
      </c>
      <c r="C38" s="2" t="n">
        <v>16132</v>
      </c>
      <c r="D38" s="31" t="n">
        <v>17519.3333333333</v>
      </c>
      <c r="E38" s="32" t="n">
        <v>106</v>
      </c>
      <c r="F38" s="33" t="n">
        <v>111.4</v>
      </c>
      <c r="G38" s="34" t="n">
        <v>104</v>
      </c>
      <c r="H38" s="35" t="n">
        <v>0.00754394705003203</v>
      </c>
      <c r="I38" s="35" t="n">
        <v>0.0069055293825936</v>
      </c>
      <c r="J38" s="36" t="n">
        <v>0.00593629894592641</v>
      </c>
      <c r="K38" s="27" t="n">
        <v>5294</v>
      </c>
      <c r="L38" s="28" t="n">
        <v>7375</v>
      </c>
    </row>
    <row r="39" customFormat="false" ht="12" hidden="false" customHeight="false" outlineLevel="0" collapsed="false">
      <c r="A39" s="29" t="s">
        <v>48</v>
      </c>
      <c r="B39" s="30" t="n">
        <v>537</v>
      </c>
      <c r="C39" s="2" t="n">
        <v>650</v>
      </c>
      <c r="D39" s="31" t="n">
        <v>725.333333333333</v>
      </c>
      <c r="E39" s="32" t="n">
        <v>5</v>
      </c>
      <c r="F39" s="33" t="n">
        <v>3.3</v>
      </c>
      <c r="G39" s="34" t="n">
        <v>3</v>
      </c>
      <c r="H39" s="35" t="n">
        <v>0.00931098696461825</v>
      </c>
      <c r="I39" s="35" t="n">
        <v>0.00507692307692308</v>
      </c>
      <c r="J39" s="36" t="n">
        <v>0.00413602941176471</v>
      </c>
      <c r="K39" s="27" t="n">
        <v>203</v>
      </c>
      <c r="L39" s="28" t="n">
        <v>316</v>
      </c>
    </row>
    <row r="40" customFormat="false" ht="12" hidden="false" customHeight="false" outlineLevel="0" collapsed="false">
      <c r="A40" s="29" t="s">
        <v>49</v>
      </c>
      <c r="B40" s="30" t="n">
        <v>91</v>
      </c>
      <c r="C40" s="2" t="n">
        <v>88</v>
      </c>
      <c r="D40" s="31" t="n">
        <v>86</v>
      </c>
      <c r="E40" s="39"/>
      <c r="F40" s="33" t="n">
        <v>1.4</v>
      </c>
      <c r="G40" s="34"/>
      <c r="H40" s="35" t="n">
        <v>0</v>
      </c>
      <c r="I40" s="35" t="n">
        <v>0.0159090909090909</v>
      </c>
      <c r="J40" s="36" t="n">
        <v>0</v>
      </c>
      <c r="K40" s="27" t="n">
        <v>16</v>
      </c>
      <c r="L40" s="28" t="n">
        <v>13</v>
      </c>
    </row>
    <row r="41" customFormat="false" ht="12" hidden="false" customHeight="false" outlineLevel="0" collapsed="false">
      <c r="A41" s="29" t="s">
        <v>50</v>
      </c>
      <c r="B41" s="30" t="n">
        <v>578</v>
      </c>
      <c r="C41" s="2" t="n">
        <v>589</v>
      </c>
      <c r="D41" s="31" t="n">
        <v>596.333333333333</v>
      </c>
      <c r="E41" s="32" t="n">
        <v>2</v>
      </c>
      <c r="F41" s="33" t="n">
        <v>0</v>
      </c>
      <c r="G41" s="34"/>
      <c r="H41" s="35" t="n">
        <v>0.00346020761245675</v>
      </c>
      <c r="I41" s="35" t="n">
        <v>0</v>
      </c>
      <c r="J41" s="36" t="n">
        <v>0</v>
      </c>
      <c r="K41" s="27" t="n">
        <v>240</v>
      </c>
      <c r="L41" s="28" t="n">
        <v>251</v>
      </c>
    </row>
    <row r="42" customFormat="false" ht="12" hidden="false" customHeight="false" outlineLevel="0" collapsed="false">
      <c r="A42" s="29" t="s">
        <v>51</v>
      </c>
      <c r="B42" s="42" t="n">
        <v>123</v>
      </c>
      <c r="C42" s="2" t="n">
        <v>231</v>
      </c>
      <c r="D42" s="31" t="n">
        <v>303</v>
      </c>
      <c r="E42" s="32" t="n">
        <v>1</v>
      </c>
      <c r="F42" s="33" t="n">
        <v>0.5</v>
      </c>
      <c r="G42" s="34"/>
      <c r="H42" s="35" t="n">
        <v>0.00813008130081301</v>
      </c>
      <c r="I42" s="35" t="n">
        <v>0.00216450216450216</v>
      </c>
      <c r="J42" s="36" t="n">
        <v>0</v>
      </c>
      <c r="K42" s="27" t="n">
        <v>2</v>
      </c>
      <c r="L42" s="28" t="n">
        <v>110</v>
      </c>
    </row>
    <row r="43" customFormat="false" ht="12" hidden="false" customHeight="false" outlineLevel="0" collapsed="false">
      <c r="A43" s="29" t="s">
        <v>52</v>
      </c>
      <c r="B43" s="42" t="n">
        <v>3275</v>
      </c>
      <c r="C43" s="2" t="n">
        <v>3160</v>
      </c>
      <c r="D43" s="31" t="n">
        <v>3083.33333333333</v>
      </c>
      <c r="E43" s="32" t="n">
        <v>2</v>
      </c>
      <c r="F43" s="33" t="n">
        <v>1.3</v>
      </c>
      <c r="G43" s="34" t="n">
        <v>2</v>
      </c>
      <c r="H43" s="35" t="n">
        <v>0.000610687022900763</v>
      </c>
      <c r="I43" s="35" t="n">
        <v>0.000411392405063291</v>
      </c>
      <c r="J43" s="36" t="n">
        <v>0.000648648648648649</v>
      </c>
      <c r="K43" s="27" t="n">
        <v>14</v>
      </c>
      <c r="L43" s="28" t="n">
        <v>-101</v>
      </c>
    </row>
    <row r="44" customFormat="false" ht="12" hidden="false" customHeight="false" outlineLevel="0" collapsed="false">
      <c r="A44" s="29" t="s">
        <v>53</v>
      </c>
      <c r="B44" s="30" t="n">
        <v>150</v>
      </c>
      <c r="C44" s="2" t="n">
        <v>354</v>
      </c>
      <c r="D44" s="31" t="n">
        <v>490</v>
      </c>
      <c r="E44" s="20"/>
      <c r="G44" s="21"/>
      <c r="H44" s="35" t="n">
        <v>0</v>
      </c>
      <c r="I44" s="35" t="n">
        <v>0</v>
      </c>
      <c r="J44" s="36" t="n">
        <v>0</v>
      </c>
      <c r="K44" s="27" t="n">
        <v>164</v>
      </c>
      <c r="L44" s="28" t="n">
        <v>368</v>
      </c>
    </row>
    <row r="45" customFormat="false" ht="12" hidden="false" customHeight="false" outlineLevel="0" collapsed="false">
      <c r="A45" s="29" t="s">
        <v>54</v>
      </c>
      <c r="B45" s="30" t="n">
        <v>594</v>
      </c>
      <c r="C45" s="2" t="n">
        <v>618</v>
      </c>
      <c r="D45" s="31" t="n">
        <v>634</v>
      </c>
      <c r="E45" s="39"/>
      <c r="F45" s="33" t="n">
        <v>0.6</v>
      </c>
      <c r="G45" s="34"/>
      <c r="H45" s="35" t="n">
        <v>0</v>
      </c>
      <c r="I45" s="35" t="n">
        <v>0.000970873786407767</v>
      </c>
      <c r="J45" s="36" t="n">
        <v>0</v>
      </c>
      <c r="K45" s="27" t="n">
        <v>11</v>
      </c>
      <c r="L45" s="28" t="n">
        <v>35</v>
      </c>
    </row>
    <row r="46" customFormat="false" ht="12" hidden="false" customHeight="false" outlineLevel="0" collapsed="false">
      <c r="A46" s="29" t="s">
        <v>55</v>
      </c>
      <c r="B46" s="30" t="n">
        <v>32</v>
      </c>
      <c r="C46" s="2" t="n">
        <v>33</v>
      </c>
      <c r="D46" s="31" t="n">
        <v>33.6666666666667</v>
      </c>
      <c r="E46" s="32" t="n">
        <v>8</v>
      </c>
      <c r="F46" s="33" t="n">
        <v>4.3</v>
      </c>
      <c r="G46" s="34" t="n">
        <v>5</v>
      </c>
      <c r="H46" s="35" t="n">
        <v>0.25</v>
      </c>
      <c r="I46" s="35" t="n">
        <v>0.13030303030303</v>
      </c>
      <c r="J46" s="36" t="n">
        <v>0.148514851485149</v>
      </c>
      <c r="K46" s="27" t="n">
        <v>265</v>
      </c>
      <c r="L46" s="28" t="n">
        <v>266</v>
      </c>
    </row>
    <row r="47" customFormat="false" ht="12" hidden="false" customHeight="false" outlineLevel="0" collapsed="false">
      <c r="A47" s="29" t="s">
        <v>56</v>
      </c>
      <c r="B47" s="42" t="n">
        <v>36330</v>
      </c>
      <c r="C47" s="2" t="n">
        <v>38370</v>
      </c>
      <c r="D47" s="31" t="n">
        <v>39730</v>
      </c>
      <c r="E47" s="32" t="n">
        <v>28</v>
      </c>
      <c r="F47" s="33" t="n">
        <v>30.9</v>
      </c>
      <c r="G47" s="34" t="n">
        <v>21</v>
      </c>
      <c r="H47" s="35" t="n">
        <v>0.000770712909441233</v>
      </c>
      <c r="I47" s="35" t="n">
        <v>0.000805316653635653</v>
      </c>
      <c r="J47" s="36" t="n">
        <v>0.000528567832871885</v>
      </c>
      <c r="K47" s="27" t="n">
        <v>716</v>
      </c>
      <c r="L47" s="28" t="n">
        <v>2756</v>
      </c>
    </row>
    <row r="48" customFormat="false" ht="12" hidden="false" customHeight="false" outlineLevel="0" collapsed="false">
      <c r="A48" s="29" t="s">
        <v>57</v>
      </c>
      <c r="B48" s="30" t="n">
        <v>910</v>
      </c>
      <c r="C48" s="2" t="n">
        <v>1005</v>
      </c>
      <c r="D48" s="31" t="n">
        <v>1068.33333333333</v>
      </c>
      <c r="E48" s="32" t="n">
        <v>4</v>
      </c>
      <c r="F48" s="33" t="n">
        <v>5.1</v>
      </c>
      <c r="G48" s="34" t="n">
        <v>12</v>
      </c>
      <c r="H48" s="35" t="n">
        <v>0.0043956043956044</v>
      </c>
      <c r="I48" s="35" t="n">
        <v>0.00507462686567164</v>
      </c>
      <c r="J48" s="36" t="n">
        <v>0.0112324492979719</v>
      </c>
      <c r="K48" s="27" t="n">
        <v>353</v>
      </c>
      <c r="L48" s="28" t="n">
        <v>448</v>
      </c>
    </row>
    <row r="49" customFormat="false" ht="12" hidden="false" customHeight="false" outlineLevel="0" collapsed="false">
      <c r="A49" s="29" t="s">
        <v>58</v>
      </c>
      <c r="B49" s="30" t="n">
        <v>108</v>
      </c>
      <c r="C49" s="2" t="n">
        <v>96</v>
      </c>
      <c r="D49" s="31" t="n">
        <v>88</v>
      </c>
      <c r="E49" s="20"/>
      <c r="G49" s="21"/>
      <c r="H49" s="35" t="n">
        <v>0</v>
      </c>
      <c r="I49" s="35" t="n">
        <v>0</v>
      </c>
      <c r="J49" s="36" t="n">
        <v>0</v>
      </c>
      <c r="K49" s="27" t="n">
        <v>39</v>
      </c>
      <c r="L49" s="28" t="n">
        <v>27</v>
      </c>
    </row>
    <row r="50" customFormat="false" ht="12" hidden="false" customHeight="false" outlineLevel="0" collapsed="false">
      <c r="A50" s="29" t="s">
        <v>59</v>
      </c>
      <c r="B50" s="30" t="n">
        <v>1557</v>
      </c>
      <c r="C50" s="2" t="n">
        <v>2196</v>
      </c>
      <c r="D50" s="31" t="n">
        <v>2622</v>
      </c>
      <c r="E50" s="32" t="n">
        <v>5</v>
      </c>
      <c r="F50" s="33" t="n">
        <v>3.5</v>
      </c>
      <c r="G50" s="34" t="n">
        <v>1</v>
      </c>
      <c r="H50" s="35" t="n">
        <v>0.00321130378933847</v>
      </c>
      <c r="I50" s="35" t="n">
        <v>0.00159380692167577</v>
      </c>
      <c r="J50" s="36" t="n">
        <v>0.0003813882532418</v>
      </c>
      <c r="K50" s="27" t="n">
        <v>562</v>
      </c>
      <c r="L50" s="28" t="n">
        <v>1201</v>
      </c>
    </row>
    <row r="51" customFormat="false" ht="12" hidden="false" customHeight="false" outlineLevel="0" collapsed="false">
      <c r="A51" s="29" t="s">
        <v>60</v>
      </c>
      <c r="B51" s="30" t="n">
        <v>9</v>
      </c>
      <c r="C51" s="2" t="n">
        <v>18</v>
      </c>
      <c r="D51" s="31" t="n">
        <v>24</v>
      </c>
      <c r="E51" s="20"/>
      <c r="G51" s="21"/>
      <c r="H51" s="35" t="n">
        <v>0</v>
      </c>
      <c r="I51" s="35" t="n">
        <v>0</v>
      </c>
      <c r="J51" s="36" t="n">
        <v>0</v>
      </c>
      <c r="K51" s="27" t="n">
        <v>0</v>
      </c>
      <c r="L51" s="28" t="n">
        <v>9</v>
      </c>
    </row>
    <row r="52" customFormat="false" ht="12" hidden="false" customHeight="false" outlineLevel="0" collapsed="false">
      <c r="A52" s="29" t="s">
        <v>61</v>
      </c>
      <c r="B52" s="30" t="n">
        <v>20</v>
      </c>
      <c r="C52" s="2" t="n">
        <v>72</v>
      </c>
      <c r="D52" s="31" t="n">
        <v>106.666666666667</v>
      </c>
      <c r="E52" s="20"/>
      <c r="G52" s="21"/>
      <c r="H52" s="35" t="n">
        <v>0</v>
      </c>
      <c r="I52" s="35" t="n">
        <v>0</v>
      </c>
      <c r="J52" s="36" t="n">
        <v>0</v>
      </c>
      <c r="K52" s="27" t="n">
        <v>6</v>
      </c>
      <c r="L52" s="28" t="n">
        <v>58</v>
      </c>
    </row>
    <row r="53" customFormat="false" ht="12" hidden="false" customHeight="false" outlineLevel="0" collapsed="false">
      <c r="A53" s="29" t="s">
        <v>62</v>
      </c>
      <c r="B53" s="42" t="n">
        <v>314</v>
      </c>
      <c r="C53" s="2" t="n">
        <v>586</v>
      </c>
      <c r="D53" s="31" t="n">
        <v>767.333333333333</v>
      </c>
      <c r="E53" s="32" t="n">
        <v>1</v>
      </c>
      <c r="F53" s="33" t="n">
        <v>5.9</v>
      </c>
      <c r="G53" s="34" t="n">
        <v>5</v>
      </c>
      <c r="H53" s="35" t="n">
        <v>0.00318471337579618</v>
      </c>
      <c r="I53" s="35" t="n">
        <v>0.0100682593856655</v>
      </c>
      <c r="J53" s="36" t="n">
        <v>0.00651607298001738</v>
      </c>
      <c r="K53" s="27" t="n">
        <v>12</v>
      </c>
      <c r="L53" s="28" t="n">
        <v>284</v>
      </c>
    </row>
    <row r="54" customFormat="false" ht="12" hidden="false" customHeight="false" outlineLevel="0" collapsed="false">
      <c r="A54" s="29" t="s">
        <v>63</v>
      </c>
      <c r="B54" s="30" t="n">
        <v>367</v>
      </c>
      <c r="C54" s="2" t="n">
        <v>583</v>
      </c>
      <c r="D54" s="31" t="n">
        <v>727</v>
      </c>
      <c r="E54" s="32" t="n">
        <v>1</v>
      </c>
      <c r="F54" s="33" t="n">
        <v>0.2</v>
      </c>
      <c r="G54" s="34" t="n">
        <v>4</v>
      </c>
      <c r="H54" s="35" t="n">
        <v>0.00272479564032698</v>
      </c>
      <c r="I54" s="35" t="n">
        <v>0.000343053173241853</v>
      </c>
      <c r="J54" s="36" t="n">
        <v>0.00550206327372765</v>
      </c>
      <c r="K54" s="27" t="n">
        <v>126</v>
      </c>
      <c r="L54" s="28" t="n">
        <v>342</v>
      </c>
    </row>
    <row r="55" customFormat="false" ht="12" hidden="false" customHeight="false" outlineLevel="0" collapsed="false">
      <c r="A55" s="29" t="s">
        <v>64</v>
      </c>
      <c r="B55" s="30" t="n">
        <v>7</v>
      </c>
      <c r="C55" s="2" t="n">
        <v>5</v>
      </c>
      <c r="D55" s="31" t="n">
        <v>3.66666666666667</v>
      </c>
      <c r="E55" s="20"/>
      <c r="G55" s="21"/>
      <c r="H55" s="35" t="n">
        <v>0</v>
      </c>
      <c r="I55" s="35" t="n">
        <v>0</v>
      </c>
      <c r="J55" s="36" t="n">
        <v>0</v>
      </c>
      <c r="K55" s="27" t="n">
        <v>1</v>
      </c>
      <c r="L55" s="28" t="n">
        <v>-1</v>
      </c>
    </row>
    <row r="56" customFormat="false" ht="12" hidden="false" customHeight="false" outlineLevel="0" collapsed="false">
      <c r="A56" s="29" t="s">
        <v>65</v>
      </c>
      <c r="B56" s="42" t="n">
        <v>3224</v>
      </c>
      <c r="C56" s="2" t="n">
        <v>3109</v>
      </c>
      <c r="D56" s="31" t="n">
        <v>3032.33333333333</v>
      </c>
      <c r="E56" s="32" t="n">
        <v>1</v>
      </c>
      <c r="F56" s="33" t="n">
        <v>2.7</v>
      </c>
      <c r="G56" s="34" t="n">
        <v>5</v>
      </c>
      <c r="H56" s="35" t="n">
        <v>0.000310173697270471</v>
      </c>
      <c r="I56" s="35" t="n">
        <v>0.000868446445802509</v>
      </c>
      <c r="J56" s="36" t="n">
        <v>0.00164889524018907</v>
      </c>
      <c r="K56" s="27" t="n">
        <v>1087</v>
      </c>
      <c r="L56" s="28" t="n">
        <v>972</v>
      </c>
    </row>
    <row r="57" customFormat="false" ht="12" hidden="false" customHeight="false" outlineLevel="0" collapsed="false">
      <c r="A57" s="29" t="s">
        <v>66</v>
      </c>
      <c r="B57" s="42" t="n">
        <v>2983</v>
      </c>
      <c r="C57" s="2" t="n">
        <v>2992</v>
      </c>
      <c r="D57" s="31" t="n">
        <v>2998</v>
      </c>
      <c r="E57" s="20"/>
      <c r="G57" s="21"/>
      <c r="H57" s="35" t="n">
        <v>0</v>
      </c>
      <c r="I57" s="35" t="n">
        <v>0</v>
      </c>
      <c r="J57" s="36" t="n">
        <v>0</v>
      </c>
      <c r="K57" s="27" t="n">
        <v>19</v>
      </c>
      <c r="L57" s="28" t="n">
        <v>28</v>
      </c>
    </row>
    <row r="58" customFormat="false" ht="12" hidden="false" customHeight="false" outlineLevel="0" collapsed="false">
      <c r="A58" s="29" t="s">
        <v>67</v>
      </c>
      <c r="B58" s="42" t="n">
        <v>117349</v>
      </c>
      <c r="C58" s="2" t="n">
        <v>130568</v>
      </c>
      <c r="D58" s="31" t="n">
        <v>139380.666666667</v>
      </c>
      <c r="E58" s="32" t="n">
        <v>210</v>
      </c>
      <c r="F58" s="33" t="n">
        <v>247.6</v>
      </c>
      <c r="G58" s="34" t="n">
        <v>224</v>
      </c>
      <c r="H58" s="35" t="n">
        <v>0.00178953378384136</v>
      </c>
      <c r="I58" s="35" t="n">
        <v>0.00189632988174744</v>
      </c>
      <c r="J58" s="36" t="n">
        <v>0.00160710954651769</v>
      </c>
      <c r="K58" s="27" t="n">
        <v>2428</v>
      </c>
      <c r="L58" s="28" t="n">
        <v>15647</v>
      </c>
    </row>
    <row r="59" customFormat="false" ht="12" hidden="false" customHeight="false" outlineLevel="0" collapsed="false">
      <c r="A59" s="29" t="s">
        <v>68</v>
      </c>
      <c r="B59" s="30" t="n">
        <v>247</v>
      </c>
      <c r="C59" s="2" t="n">
        <v>288</v>
      </c>
      <c r="D59" s="31" t="n">
        <v>315.333333333333</v>
      </c>
      <c r="E59" s="32" t="n">
        <v>4</v>
      </c>
      <c r="F59" s="33"/>
      <c r="G59" s="34"/>
      <c r="H59" s="35" t="n">
        <v>0.0161943319838057</v>
      </c>
      <c r="I59" s="35" t="n">
        <v>0</v>
      </c>
      <c r="J59" s="36" t="n">
        <v>0</v>
      </c>
      <c r="K59" s="27" t="n">
        <v>28</v>
      </c>
      <c r="L59" s="28" t="n">
        <v>69</v>
      </c>
    </row>
    <row r="60" customFormat="false" ht="12" hidden="false" customHeight="false" outlineLevel="0" collapsed="false">
      <c r="A60" s="29" t="s">
        <v>69</v>
      </c>
      <c r="B60" s="30" t="n">
        <v>127</v>
      </c>
      <c r="C60" s="2" t="n">
        <v>166</v>
      </c>
      <c r="D60" s="31" t="n">
        <v>192</v>
      </c>
      <c r="E60" s="32" t="n">
        <v>3</v>
      </c>
      <c r="F60" s="33" t="n">
        <v>1.8</v>
      </c>
      <c r="G60" s="34" t="n">
        <v>3</v>
      </c>
      <c r="H60" s="35" t="n">
        <v>0.0236220472440945</v>
      </c>
      <c r="I60" s="35" t="n">
        <v>0.0108433734939759</v>
      </c>
      <c r="J60" s="36" t="n">
        <v>0.015625</v>
      </c>
      <c r="K60" s="27" t="n">
        <v>56</v>
      </c>
      <c r="L60" s="28" t="n">
        <v>95</v>
      </c>
    </row>
    <row r="61" customFormat="false" ht="12" hidden="false" customHeight="false" outlineLevel="0" collapsed="false">
      <c r="A61" s="29" t="s">
        <v>70</v>
      </c>
      <c r="B61" s="30" t="n">
        <v>568</v>
      </c>
      <c r="C61" s="2" t="n">
        <v>1215</v>
      </c>
      <c r="D61" s="31" t="n">
        <v>1646.33333333333</v>
      </c>
      <c r="E61" s="32" t="n">
        <v>39</v>
      </c>
      <c r="F61" s="33" t="n">
        <v>63.8</v>
      </c>
      <c r="G61" s="34" t="n">
        <v>58</v>
      </c>
      <c r="H61" s="35" t="n">
        <v>0.0686619718309859</v>
      </c>
      <c r="I61" s="35" t="n">
        <v>0.0525102880658436</v>
      </c>
      <c r="J61" s="36" t="n">
        <v>0.0352298036039684</v>
      </c>
      <c r="K61" s="27" t="n">
        <v>230</v>
      </c>
      <c r="L61" s="28" t="n">
        <v>877</v>
      </c>
    </row>
    <row r="62" customFormat="false" ht="12" hidden="false" customHeight="false" outlineLevel="0" collapsed="false">
      <c r="A62" s="29" t="s">
        <v>71</v>
      </c>
      <c r="B62" s="30" t="n">
        <v>2438</v>
      </c>
      <c r="C62" s="2" t="n">
        <v>2882</v>
      </c>
      <c r="D62" s="31" t="n">
        <v>3178</v>
      </c>
      <c r="E62" s="32" t="n">
        <v>13</v>
      </c>
      <c r="F62" s="33" t="n">
        <v>10.8</v>
      </c>
      <c r="G62" s="34" t="n">
        <v>8</v>
      </c>
      <c r="H62" s="35" t="n">
        <v>0.00533223954060706</v>
      </c>
      <c r="I62" s="35" t="n">
        <v>0.00374739764052741</v>
      </c>
      <c r="J62" s="36" t="n">
        <v>0.00251730648206419</v>
      </c>
      <c r="K62" s="27" t="n">
        <v>984</v>
      </c>
      <c r="L62" s="28" t="n">
        <v>1428</v>
      </c>
    </row>
    <row r="63" customFormat="false" ht="12" hidden="false" customHeight="false" outlineLevel="0" collapsed="false">
      <c r="A63" s="29" t="s">
        <v>72</v>
      </c>
      <c r="B63" s="30" t="n">
        <v>1</v>
      </c>
      <c r="C63" s="38"/>
      <c r="D63" s="31" t="n">
        <v>-0.666666666666667</v>
      </c>
      <c r="E63" s="20"/>
      <c r="G63" s="21"/>
      <c r="H63" s="35" t="n">
        <v>0</v>
      </c>
      <c r="I63" s="35"/>
      <c r="J63" s="36" t="n">
        <v>0</v>
      </c>
      <c r="K63" s="27" t="n">
        <v>0</v>
      </c>
      <c r="L63" s="28" t="n">
        <v>-1</v>
      </c>
    </row>
    <row r="64" customFormat="false" ht="12" hidden="false" customHeight="false" outlineLevel="0" collapsed="false">
      <c r="A64" s="29" t="s">
        <v>73</v>
      </c>
      <c r="B64" s="30" t="n">
        <v>1</v>
      </c>
      <c r="C64" s="2" t="n">
        <v>1</v>
      </c>
      <c r="D64" s="31" t="n">
        <v>1</v>
      </c>
      <c r="E64" s="20"/>
      <c r="G64" s="21"/>
      <c r="H64" s="35" t="n">
        <v>0</v>
      </c>
      <c r="I64" s="35" t="n">
        <v>0</v>
      </c>
      <c r="J64" s="36" t="n">
        <v>0</v>
      </c>
      <c r="K64" s="27" t="n">
        <v>0</v>
      </c>
      <c r="L64" s="28" t="n">
        <v>0</v>
      </c>
    </row>
    <row r="65" customFormat="false" ht="12" hidden="false" customHeight="false" outlineLevel="0" collapsed="false">
      <c r="A65" s="29" t="s">
        <v>74</v>
      </c>
      <c r="B65" s="42" t="n">
        <v>16589</v>
      </c>
      <c r="C65" s="2" t="n">
        <v>15182</v>
      </c>
      <c r="D65" s="31" t="n">
        <v>14244</v>
      </c>
      <c r="E65" s="32" t="n">
        <v>27</v>
      </c>
      <c r="F65" s="33" t="n">
        <v>18.1</v>
      </c>
      <c r="G65" s="34" t="n">
        <v>21</v>
      </c>
      <c r="H65" s="35" t="n">
        <v>0.00162758454397492</v>
      </c>
      <c r="I65" s="35" t="n">
        <v>0.0011922012910025</v>
      </c>
      <c r="J65" s="36" t="n">
        <v>0.0014743049705139</v>
      </c>
      <c r="K65" s="27" t="n">
        <v>970</v>
      </c>
      <c r="L65" s="28" t="n">
        <v>-437</v>
      </c>
    </row>
    <row r="66" customFormat="false" ht="12" hidden="false" customHeight="false" outlineLevel="0" collapsed="false">
      <c r="A66" s="29" t="s">
        <v>75</v>
      </c>
      <c r="B66" s="30" t="n">
        <v>78</v>
      </c>
      <c r="C66" s="2" t="n">
        <v>113</v>
      </c>
      <c r="D66" s="31" t="n">
        <v>136.333333333333</v>
      </c>
      <c r="E66" s="20"/>
      <c r="G66" s="21" t="n">
        <v>6</v>
      </c>
      <c r="H66" s="35" t="n">
        <v>0</v>
      </c>
      <c r="I66" s="35" t="n">
        <v>0</v>
      </c>
      <c r="J66" s="36" t="n">
        <v>0.0440097799511002</v>
      </c>
      <c r="K66" s="27" t="n">
        <v>22</v>
      </c>
      <c r="L66" s="28" t="n">
        <v>57</v>
      </c>
    </row>
    <row r="67" customFormat="false" ht="12" hidden="false" customHeight="false" outlineLevel="0" collapsed="false">
      <c r="A67" s="29" t="s">
        <v>76</v>
      </c>
      <c r="B67" s="30" t="n">
        <v>1193</v>
      </c>
      <c r="C67" s="2" t="n">
        <v>2355</v>
      </c>
      <c r="D67" s="31" t="n">
        <v>3129.66666666667</v>
      </c>
      <c r="E67" s="32" t="n">
        <v>6</v>
      </c>
      <c r="F67" s="33" t="n">
        <v>11.7</v>
      </c>
      <c r="G67" s="34" t="n">
        <v>11</v>
      </c>
      <c r="H67" s="35" t="n">
        <v>0.00502933780385583</v>
      </c>
      <c r="I67" s="35" t="n">
        <v>0.00496815286624204</v>
      </c>
      <c r="J67" s="36" t="n">
        <v>0.00351475130471829</v>
      </c>
      <c r="K67" s="27" t="n">
        <v>535</v>
      </c>
      <c r="L67" s="28" t="n">
        <v>1697</v>
      </c>
    </row>
    <row r="68" customFormat="false" ht="12" hidden="false" customHeight="false" outlineLevel="0" collapsed="false">
      <c r="A68" s="29" t="s">
        <v>77</v>
      </c>
      <c r="B68" s="30" t="n">
        <v>44</v>
      </c>
      <c r="C68" s="2" t="n">
        <v>54</v>
      </c>
      <c r="D68" s="31" t="n">
        <v>60.6666666666667</v>
      </c>
      <c r="E68" s="39"/>
      <c r="F68" s="33" t="n">
        <v>1</v>
      </c>
      <c r="G68" s="34" t="n">
        <v>1</v>
      </c>
      <c r="H68" s="35" t="n">
        <v>0</v>
      </c>
      <c r="I68" s="35" t="n">
        <v>0.0185185185185185</v>
      </c>
      <c r="J68" s="36" t="n">
        <v>0.0164835164835165</v>
      </c>
      <c r="K68" s="27" t="n">
        <v>18</v>
      </c>
      <c r="L68" s="28" t="n">
        <v>28</v>
      </c>
    </row>
    <row r="69" customFormat="false" ht="12" hidden="false" customHeight="false" outlineLevel="0" collapsed="false">
      <c r="A69" s="29" t="s">
        <v>78</v>
      </c>
      <c r="B69" s="30" t="n">
        <v>27</v>
      </c>
      <c r="C69" s="2" t="n">
        <v>20</v>
      </c>
      <c r="D69" s="31" t="n">
        <v>15.3333333333333</v>
      </c>
      <c r="E69" s="39"/>
      <c r="F69" s="33" t="n">
        <v>0.3</v>
      </c>
      <c r="G69" s="34"/>
      <c r="H69" s="35" t="n">
        <v>0</v>
      </c>
      <c r="I69" s="35" t="n">
        <v>0.015</v>
      </c>
      <c r="J69" s="36" t="n">
        <v>0</v>
      </c>
      <c r="K69" s="27" t="n">
        <v>4</v>
      </c>
      <c r="L69" s="28" t="n">
        <v>-3</v>
      </c>
    </row>
    <row r="70" customFormat="false" ht="12" hidden="false" customHeight="false" outlineLevel="0" collapsed="false">
      <c r="A70" s="29" t="s">
        <v>79</v>
      </c>
      <c r="B70" s="30" t="n">
        <v>234</v>
      </c>
      <c r="C70" s="2" t="n">
        <v>222</v>
      </c>
      <c r="D70" s="31" t="n">
        <v>214</v>
      </c>
      <c r="E70" s="20"/>
      <c r="G70" s="21"/>
      <c r="H70" s="35" t="n">
        <v>0</v>
      </c>
      <c r="I70" s="35" t="n">
        <v>0</v>
      </c>
      <c r="J70" s="36" t="n">
        <v>0</v>
      </c>
      <c r="K70" s="27" t="n">
        <v>49</v>
      </c>
      <c r="L70" s="28" t="n">
        <v>37</v>
      </c>
    </row>
    <row r="71" customFormat="false" ht="12" hidden="false" customHeight="false" outlineLevel="0" collapsed="false">
      <c r="A71" s="29" t="s">
        <v>80</v>
      </c>
      <c r="B71" s="30" t="n">
        <v>46</v>
      </c>
      <c r="C71" s="2" t="n">
        <v>50</v>
      </c>
      <c r="D71" s="31" t="n">
        <v>52.6666666666667</v>
      </c>
      <c r="E71" s="20"/>
      <c r="G71" s="21"/>
      <c r="H71" s="35" t="n">
        <v>0</v>
      </c>
      <c r="I71" s="35" t="n">
        <v>0</v>
      </c>
      <c r="J71" s="36" t="n">
        <v>0</v>
      </c>
      <c r="K71" s="27" t="n">
        <v>15</v>
      </c>
      <c r="L71" s="28" t="n">
        <v>19</v>
      </c>
    </row>
    <row r="72" customFormat="false" ht="12" hidden="false" customHeight="false" outlineLevel="0" collapsed="false">
      <c r="A72" s="29" t="s">
        <v>81</v>
      </c>
      <c r="B72" s="42" t="n">
        <v>1837</v>
      </c>
      <c r="C72" s="2" t="n">
        <v>2917</v>
      </c>
      <c r="D72" s="31" t="n">
        <v>3637</v>
      </c>
      <c r="E72" s="32" t="n">
        <v>6</v>
      </c>
      <c r="F72" s="33" t="n">
        <v>3.2</v>
      </c>
      <c r="G72" s="34" t="n">
        <v>7</v>
      </c>
      <c r="H72" s="35" t="n">
        <v>0.00326619488296135</v>
      </c>
      <c r="I72" s="35" t="n">
        <v>0.00109701748371615</v>
      </c>
      <c r="J72" s="36" t="n">
        <v>0.00192466318394281</v>
      </c>
      <c r="K72" s="27" t="n">
        <v>106</v>
      </c>
      <c r="L72" s="28" t="n">
        <v>1186</v>
      </c>
    </row>
    <row r="73" customFormat="false" ht="12" hidden="false" customHeight="false" outlineLevel="0" collapsed="false">
      <c r="A73" s="29" t="s">
        <v>82</v>
      </c>
      <c r="B73" s="30" t="n">
        <v>43</v>
      </c>
      <c r="C73" s="38"/>
      <c r="D73" s="31" t="n">
        <v>-28.6666666666667</v>
      </c>
      <c r="E73" s="20"/>
      <c r="G73" s="21"/>
      <c r="H73" s="35" t="n">
        <v>0</v>
      </c>
      <c r="I73" s="35"/>
      <c r="J73" s="36" t="n">
        <v>0</v>
      </c>
      <c r="K73" s="27" t="n">
        <v>8</v>
      </c>
      <c r="L73" s="28" t="n">
        <v>-35</v>
      </c>
    </row>
    <row r="74" customFormat="false" ht="12" hidden="false" customHeight="false" outlineLevel="0" collapsed="false">
      <c r="A74" s="29" t="s">
        <v>83</v>
      </c>
      <c r="B74" s="42" t="n">
        <v>3425</v>
      </c>
      <c r="C74" s="2" t="n">
        <v>3406</v>
      </c>
      <c r="D74" s="31" t="n">
        <v>3393.33333333333</v>
      </c>
      <c r="E74" s="32" t="n">
        <v>1</v>
      </c>
      <c r="F74" s="33" t="n">
        <v>3.4</v>
      </c>
      <c r="G74" s="34" t="n">
        <v>1</v>
      </c>
      <c r="H74" s="35" t="n">
        <v>0.000291970802919708</v>
      </c>
      <c r="I74" s="35" t="n">
        <v>0.000998238402818556</v>
      </c>
      <c r="J74" s="36" t="n">
        <v>0.000294695481335953</v>
      </c>
      <c r="K74" s="27" t="n">
        <v>20</v>
      </c>
      <c r="L74" s="28" t="n">
        <v>1</v>
      </c>
    </row>
    <row r="75" customFormat="false" ht="12" hidden="false" customHeight="false" outlineLevel="0" collapsed="false">
      <c r="A75" s="29" t="s">
        <v>84</v>
      </c>
      <c r="B75" s="30" t="n">
        <v>178</v>
      </c>
      <c r="C75" s="2" t="n">
        <v>162</v>
      </c>
      <c r="D75" s="31" t="n">
        <v>151.333333333333</v>
      </c>
      <c r="E75" s="20"/>
      <c r="G75" s="21"/>
      <c r="H75" s="35" t="n">
        <v>0</v>
      </c>
      <c r="I75" s="35" t="n">
        <v>0</v>
      </c>
      <c r="J75" s="36" t="n">
        <v>0</v>
      </c>
      <c r="K75" s="27" t="n">
        <v>6</v>
      </c>
      <c r="L75" s="28" t="n">
        <v>-10</v>
      </c>
    </row>
    <row r="76" customFormat="false" ht="12" hidden="false" customHeight="false" outlineLevel="0" collapsed="false">
      <c r="A76" s="29" t="s">
        <v>85</v>
      </c>
      <c r="B76" s="42" t="n">
        <v>4758</v>
      </c>
      <c r="C76" s="2" t="n">
        <v>6166</v>
      </c>
      <c r="D76" s="31" t="n">
        <v>7104.66666666667</v>
      </c>
      <c r="E76" s="32" t="n">
        <v>21</v>
      </c>
      <c r="F76" s="33" t="n">
        <v>58</v>
      </c>
      <c r="G76" s="34" t="n">
        <v>53</v>
      </c>
      <c r="H76" s="35" t="n">
        <v>0.00441361916771753</v>
      </c>
      <c r="I76" s="35" t="n">
        <v>0.00940642231592605</v>
      </c>
      <c r="J76" s="36" t="n">
        <v>0.00745988552125364</v>
      </c>
      <c r="K76" s="27" t="n">
        <v>988</v>
      </c>
      <c r="L76" s="28" t="n">
        <v>2396</v>
      </c>
    </row>
    <row r="77" customFormat="false" ht="12" hidden="false" customHeight="false" outlineLevel="0" collapsed="false">
      <c r="A77" s="29" t="s">
        <v>86</v>
      </c>
      <c r="B77" s="30" t="n">
        <v>999</v>
      </c>
      <c r="C77" s="2" t="n">
        <v>1147</v>
      </c>
      <c r="D77" s="31" t="n">
        <v>1245.66666666667</v>
      </c>
      <c r="E77" s="20"/>
      <c r="G77" s="21"/>
      <c r="H77" s="35" t="n">
        <v>0</v>
      </c>
      <c r="I77" s="35" t="n">
        <v>0</v>
      </c>
      <c r="J77" s="36" t="n">
        <v>0</v>
      </c>
      <c r="K77" s="27" t="n">
        <v>54</v>
      </c>
      <c r="L77" s="28" t="n">
        <v>202</v>
      </c>
    </row>
    <row r="78" customFormat="false" ht="12" hidden="false" customHeight="false" outlineLevel="0" collapsed="false">
      <c r="A78" s="29" t="s">
        <v>87</v>
      </c>
      <c r="B78" s="30" t="n">
        <v>505</v>
      </c>
      <c r="C78" s="2" t="n">
        <v>1845</v>
      </c>
      <c r="D78" s="31" t="n">
        <v>2738.33333333333</v>
      </c>
      <c r="E78" s="32" t="n">
        <v>28</v>
      </c>
      <c r="F78" s="33" t="n">
        <v>65.8</v>
      </c>
      <c r="G78" s="34" t="n">
        <v>72</v>
      </c>
      <c r="H78" s="35" t="n">
        <v>0.0554455445544554</v>
      </c>
      <c r="I78" s="35" t="n">
        <v>0.0356639566395664</v>
      </c>
      <c r="J78" s="36" t="n">
        <v>0.0262933657942788</v>
      </c>
      <c r="K78" s="27" t="n">
        <v>503</v>
      </c>
      <c r="L78" s="28" t="n">
        <v>1843</v>
      </c>
    </row>
    <row r="79" customFormat="false" ht="12" hidden="false" customHeight="false" outlineLevel="0" collapsed="false">
      <c r="A79" s="29" t="s">
        <v>88</v>
      </c>
      <c r="B79" s="30" t="n">
        <v>1425</v>
      </c>
      <c r="C79" s="2" t="n">
        <v>3723</v>
      </c>
      <c r="D79" s="31" t="n">
        <v>5255</v>
      </c>
      <c r="E79" s="32" t="n">
        <v>21</v>
      </c>
      <c r="F79" s="33" t="n">
        <v>21.7</v>
      </c>
      <c r="G79" s="34" t="n">
        <v>22</v>
      </c>
      <c r="H79" s="35" t="n">
        <v>0.0147368421052632</v>
      </c>
      <c r="I79" s="35" t="n">
        <v>0.00582863282299221</v>
      </c>
      <c r="J79" s="36" t="n">
        <v>0.00418648905803996</v>
      </c>
      <c r="K79" s="27" t="n">
        <v>524</v>
      </c>
      <c r="L79" s="28" t="n">
        <v>2822</v>
      </c>
    </row>
    <row r="80" customFormat="false" ht="12" hidden="false" customHeight="false" outlineLevel="0" collapsed="false">
      <c r="A80" s="43" t="s">
        <v>89</v>
      </c>
      <c r="B80" s="42" t="n">
        <v>1570</v>
      </c>
      <c r="C80" s="2" t="n">
        <v>1496</v>
      </c>
      <c r="D80" s="31" t="n">
        <v>1446.66666666667</v>
      </c>
      <c r="E80" s="32" t="n">
        <v>22</v>
      </c>
      <c r="F80" s="33" t="n">
        <v>10.2</v>
      </c>
      <c r="G80" s="34" t="n">
        <v>6</v>
      </c>
      <c r="H80" s="35" t="n">
        <v>0.0140127388535032</v>
      </c>
      <c r="I80" s="35" t="n">
        <v>0.00681818181818182</v>
      </c>
      <c r="J80" s="36" t="n">
        <v>0.00414746543778802</v>
      </c>
      <c r="K80" s="27" t="n">
        <v>258</v>
      </c>
      <c r="L80" s="28" t="n">
        <v>184</v>
      </c>
    </row>
    <row r="81" customFormat="false" ht="12" hidden="false" customHeight="false" outlineLevel="0" collapsed="false">
      <c r="A81" s="29" t="s">
        <v>90</v>
      </c>
      <c r="B81" s="42" t="n">
        <v>179015</v>
      </c>
      <c r="C81" s="2" t="n">
        <v>169027</v>
      </c>
      <c r="D81" s="31" t="n">
        <v>162368.333333333</v>
      </c>
      <c r="E81" s="32" t="n">
        <v>249</v>
      </c>
      <c r="F81" s="33" t="n">
        <v>219.5</v>
      </c>
      <c r="G81" s="34" t="n">
        <v>201</v>
      </c>
      <c r="H81" s="35" t="n">
        <v>0.00139094489288607</v>
      </c>
      <c r="I81" s="35" t="n">
        <v>0.00129860909795476</v>
      </c>
      <c r="J81" s="36" t="n">
        <v>0.00123792611449277</v>
      </c>
      <c r="K81" s="27" t="n">
        <v>6463</v>
      </c>
      <c r="L81" s="28" t="n">
        <v>-3525</v>
      </c>
    </row>
    <row r="82" customFormat="false" ht="12" hidden="false" customHeight="false" outlineLevel="0" collapsed="false">
      <c r="A82" s="29" t="s">
        <v>91</v>
      </c>
      <c r="B82" s="30" t="n">
        <v>907</v>
      </c>
      <c r="C82" s="2" t="n">
        <v>1737</v>
      </c>
      <c r="D82" s="31" t="n">
        <v>2290.33333333333</v>
      </c>
      <c r="E82" s="32" t="n">
        <v>2</v>
      </c>
      <c r="F82" s="33" t="n">
        <v>5.3</v>
      </c>
      <c r="G82" s="34" t="n">
        <v>7</v>
      </c>
      <c r="H82" s="35" t="n">
        <v>0.00220507166482911</v>
      </c>
      <c r="I82" s="35" t="n">
        <v>0.00305123776626367</v>
      </c>
      <c r="J82" s="36" t="n">
        <v>0.00305632367923155</v>
      </c>
      <c r="K82" s="27" t="n">
        <v>351</v>
      </c>
      <c r="L82" s="28" t="n">
        <v>1181</v>
      </c>
    </row>
    <row r="83" customFormat="false" ht="12" hidden="false" customHeight="false" outlineLevel="0" collapsed="false">
      <c r="A83" s="29" t="s">
        <v>92</v>
      </c>
      <c r="B83" s="30" t="n">
        <v>90</v>
      </c>
      <c r="C83" s="2" t="n">
        <v>99</v>
      </c>
      <c r="D83" s="31" t="n">
        <v>105</v>
      </c>
      <c r="E83" s="32" t="n">
        <v>1</v>
      </c>
      <c r="F83" s="33" t="n">
        <v>4.5</v>
      </c>
      <c r="G83" s="34" t="n">
        <v>3</v>
      </c>
      <c r="H83" s="35" t="n">
        <v>0.0111111111111111</v>
      </c>
      <c r="I83" s="35" t="n">
        <v>0.0454545454545455</v>
      </c>
      <c r="J83" s="36" t="n">
        <v>0.0285714285714286</v>
      </c>
      <c r="K83" s="27" t="n">
        <v>25</v>
      </c>
      <c r="L83" s="28" t="n">
        <v>34</v>
      </c>
    </row>
    <row r="84" customFormat="false" ht="12" hidden="false" customHeight="false" outlineLevel="0" collapsed="false">
      <c r="A84" s="29" t="s">
        <v>93</v>
      </c>
      <c r="B84" s="42" t="n">
        <v>4192</v>
      </c>
      <c r="C84" s="2" t="n">
        <v>4578</v>
      </c>
      <c r="D84" s="31" t="n">
        <v>4835.33333333333</v>
      </c>
      <c r="E84" s="20"/>
      <c r="G84" s="21"/>
      <c r="H84" s="35" t="n">
        <v>0</v>
      </c>
      <c r="I84" s="35" t="n">
        <v>0</v>
      </c>
      <c r="J84" s="36" t="n">
        <v>0</v>
      </c>
      <c r="K84" s="27" t="n">
        <v>27</v>
      </c>
      <c r="L84" s="28" t="n">
        <v>413</v>
      </c>
    </row>
    <row r="85" customFormat="false" ht="12" hidden="false" customHeight="false" outlineLevel="0" collapsed="false">
      <c r="A85" s="29" t="s">
        <v>94</v>
      </c>
      <c r="B85" s="42" t="n">
        <v>8846</v>
      </c>
      <c r="C85" s="2" t="n">
        <v>10902</v>
      </c>
      <c r="D85" s="31" t="n">
        <v>12272.6666666667</v>
      </c>
      <c r="E85" s="32" t="n">
        <v>192</v>
      </c>
      <c r="F85" s="33" t="n">
        <v>168.1</v>
      </c>
      <c r="G85" s="34" t="n">
        <v>192</v>
      </c>
      <c r="H85" s="35" t="n">
        <v>0.0217047252995704</v>
      </c>
      <c r="I85" s="35" t="n">
        <v>0.0154191891396074</v>
      </c>
      <c r="J85" s="36" t="n">
        <v>0.0156445217013417</v>
      </c>
      <c r="K85" s="27" t="n">
        <v>4112</v>
      </c>
      <c r="L85" s="28" t="n">
        <v>6168</v>
      </c>
    </row>
    <row r="86" customFormat="false" ht="12" hidden="false" customHeight="false" outlineLevel="0" collapsed="false">
      <c r="A86" s="29" t="s">
        <v>95</v>
      </c>
      <c r="B86" s="30" t="n">
        <v>269</v>
      </c>
      <c r="C86" s="2" t="n">
        <v>267</v>
      </c>
      <c r="D86" s="31" t="n">
        <v>265.666666666667</v>
      </c>
      <c r="E86" s="32" t="n">
        <v>2</v>
      </c>
      <c r="F86" s="33" t="n">
        <v>1.1</v>
      </c>
      <c r="G86" s="34" t="n">
        <v>1</v>
      </c>
      <c r="H86" s="35" t="n">
        <v>0.00743494423791822</v>
      </c>
      <c r="I86" s="35" t="n">
        <v>0.00411985018726592</v>
      </c>
      <c r="J86" s="36" t="n">
        <v>0.00376411543287327</v>
      </c>
      <c r="K86" s="27" t="n">
        <v>109</v>
      </c>
      <c r="L86" s="28" t="n">
        <v>107</v>
      </c>
    </row>
    <row r="87" customFormat="false" ht="12" hidden="false" customHeight="false" outlineLevel="0" collapsed="false">
      <c r="A87" s="29" t="s">
        <v>96</v>
      </c>
      <c r="B87" s="30" t="n">
        <v>159</v>
      </c>
      <c r="C87" s="2" t="n">
        <v>146</v>
      </c>
      <c r="D87" s="31" t="n">
        <v>137.333333333333</v>
      </c>
      <c r="E87" s="39"/>
      <c r="F87" s="33" t="n">
        <v>1.1</v>
      </c>
      <c r="G87" s="34"/>
      <c r="H87" s="35" t="n">
        <v>0</v>
      </c>
      <c r="I87" s="35" t="n">
        <v>0.00753424657534247</v>
      </c>
      <c r="J87" s="36" t="n">
        <v>0</v>
      </c>
      <c r="K87" s="27" t="n">
        <v>45</v>
      </c>
      <c r="L87" s="28" t="n">
        <v>32</v>
      </c>
    </row>
    <row r="88" customFormat="false" ht="12" hidden="false" customHeight="false" outlineLevel="0" collapsed="false">
      <c r="A88" s="29" t="s">
        <v>97</v>
      </c>
      <c r="B88" s="42" t="n">
        <v>2738</v>
      </c>
      <c r="C88" s="2" t="n">
        <v>4966</v>
      </c>
      <c r="D88" s="31" t="n">
        <v>6451.33333333333</v>
      </c>
      <c r="E88" s="32" t="n">
        <v>9</v>
      </c>
      <c r="F88" s="33" t="n">
        <v>15.6</v>
      </c>
      <c r="G88" s="34" t="n">
        <v>7</v>
      </c>
      <c r="H88" s="35" t="n">
        <v>0.00328707085463842</v>
      </c>
      <c r="I88" s="35" t="n">
        <v>0.0031413612565445</v>
      </c>
      <c r="J88" s="36" t="n">
        <v>0.00108504701870414</v>
      </c>
      <c r="K88" s="27" t="n">
        <v>809</v>
      </c>
      <c r="L88" s="28" t="n">
        <v>3037</v>
      </c>
    </row>
    <row r="89" customFormat="false" ht="12" hidden="false" customHeight="false" outlineLevel="0" collapsed="false">
      <c r="A89" s="29" t="s">
        <v>98</v>
      </c>
      <c r="B89" s="30" t="n">
        <v>727</v>
      </c>
      <c r="C89" s="2" t="n">
        <v>1630</v>
      </c>
      <c r="D89" s="31" t="n">
        <v>2232</v>
      </c>
      <c r="E89" s="32" t="n">
        <v>3</v>
      </c>
      <c r="F89" s="33" t="n">
        <v>2.5</v>
      </c>
      <c r="G89" s="34" t="n">
        <v>4</v>
      </c>
      <c r="H89" s="35" t="n">
        <v>0.00412654745529574</v>
      </c>
      <c r="I89" s="35" t="n">
        <v>0.00153374233128834</v>
      </c>
      <c r="J89" s="36" t="n">
        <v>0.0017921146953405</v>
      </c>
      <c r="K89" s="27" t="n">
        <v>364</v>
      </c>
      <c r="L89" s="28" t="n">
        <v>1267</v>
      </c>
    </row>
    <row r="90" customFormat="false" ht="12" hidden="false" customHeight="false" outlineLevel="0" collapsed="false">
      <c r="A90" s="29" t="s">
        <v>99</v>
      </c>
      <c r="B90" s="30" t="n">
        <v>328</v>
      </c>
      <c r="C90" s="2" t="n">
        <v>413</v>
      </c>
      <c r="D90" s="31" t="n">
        <v>469.666666666667</v>
      </c>
      <c r="E90" s="20"/>
      <c r="G90" s="21"/>
      <c r="H90" s="35" t="n">
        <v>0</v>
      </c>
      <c r="I90" s="35" t="n">
        <v>0</v>
      </c>
      <c r="J90" s="36" t="n">
        <v>0</v>
      </c>
      <c r="K90" s="27" t="n">
        <v>77</v>
      </c>
      <c r="L90" s="28" t="n">
        <v>162</v>
      </c>
    </row>
    <row r="91" customFormat="false" ht="12" hidden="false" customHeight="false" outlineLevel="0" collapsed="false">
      <c r="A91" s="29" t="s">
        <v>100</v>
      </c>
      <c r="B91" s="30" t="n">
        <v>211</v>
      </c>
      <c r="C91" s="2" t="n">
        <v>937</v>
      </c>
      <c r="D91" s="31" t="n">
        <v>1421</v>
      </c>
      <c r="E91" s="32" t="n">
        <v>1</v>
      </c>
      <c r="F91" s="33" t="n">
        <v>0.4</v>
      </c>
      <c r="G91" s="34" t="n">
        <v>1</v>
      </c>
      <c r="H91" s="35" t="n">
        <v>0.004739336492891</v>
      </c>
      <c r="I91" s="35" t="n">
        <v>0.000426894343649947</v>
      </c>
      <c r="J91" s="36" t="n">
        <v>0.000703729767769177</v>
      </c>
      <c r="K91" s="27" t="n">
        <v>115</v>
      </c>
      <c r="L91" s="28" t="n">
        <v>841</v>
      </c>
    </row>
    <row r="92" customFormat="false" ht="12" hidden="false" customHeight="false" outlineLevel="0" collapsed="false">
      <c r="A92" s="29" t="s">
        <v>101</v>
      </c>
      <c r="B92" s="30" t="n">
        <v>18</v>
      </c>
      <c r="C92" s="2" t="n">
        <v>4</v>
      </c>
      <c r="D92" s="31" t="n">
        <v>-5.33333333333333</v>
      </c>
      <c r="E92" s="20"/>
      <c r="G92" s="21"/>
      <c r="H92" s="35" t="n">
        <v>0</v>
      </c>
      <c r="I92" s="35" t="n">
        <v>0</v>
      </c>
      <c r="J92" s="36" t="n">
        <v>0</v>
      </c>
      <c r="K92" s="27" t="n">
        <v>1</v>
      </c>
      <c r="L92" s="28" t="n">
        <v>-13</v>
      </c>
    </row>
    <row r="93" customFormat="false" ht="12" hidden="false" customHeight="false" outlineLevel="0" collapsed="false">
      <c r="A93" s="29" t="s">
        <v>102</v>
      </c>
      <c r="B93" s="42" t="n">
        <v>696</v>
      </c>
      <c r="C93" s="2" t="n">
        <v>765</v>
      </c>
      <c r="D93" s="31" t="n">
        <v>811</v>
      </c>
      <c r="E93" s="32" t="n">
        <v>19</v>
      </c>
      <c r="F93" s="33" t="n">
        <v>25.9</v>
      </c>
      <c r="G93" s="34" t="n">
        <v>26</v>
      </c>
      <c r="H93" s="35" t="n">
        <v>0.0272988505747126</v>
      </c>
      <c r="I93" s="35" t="n">
        <v>0.0338562091503268</v>
      </c>
      <c r="J93" s="36" t="n">
        <v>0.032059186189889</v>
      </c>
      <c r="K93" s="27" t="n">
        <v>153</v>
      </c>
      <c r="L93" s="28" t="n">
        <v>222</v>
      </c>
    </row>
    <row r="94" customFormat="false" ht="12" hidden="false" customHeight="false" outlineLevel="0" collapsed="false">
      <c r="A94" s="29" t="s">
        <v>103</v>
      </c>
      <c r="B94" s="30" t="n">
        <v>122</v>
      </c>
      <c r="C94" s="2" t="n">
        <v>119</v>
      </c>
      <c r="D94" s="31" t="n">
        <v>117</v>
      </c>
      <c r="E94" s="32" t="n">
        <v>1</v>
      </c>
      <c r="F94" s="33" t="n">
        <v>0.6</v>
      </c>
      <c r="G94" s="34"/>
      <c r="H94" s="35" t="n">
        <v>0.00819672131147541</v>
      </c>
      <c r="I94" s="35" t="n">
        <v>0.00504201680672269</v>
      </c>
      <c r="J94" s="36" t="n">
        <v>0</v>
      </c>
      <c r="K94" s="27" t="n">
        <v>28</v>
      </c>
      <c r="L94" s="28" t="n">
        <v>25</v>
      </c>
    </row>
    <row r="95" customFormat="false" ht="12" hidden="false" customHeight="false" outlineLevel="0" collapsed="false">
      <c r="A95" s="29" t="s">
        <v>104</v>
      </c>
      <c r="B95" s="30" t="n">
        <v>6</v>
      </c>
      <c r="C95" s="2" t="n">
        <v>7</v>
      </c>
      <c r="D95" s="31" t="n">
        <v>7.66666666666667</v>
      </c>
      <c r="E95" s="39"/>
      <c r="F95" s="33" t="n">
        <v>0.7</v>
      </c>
      <c r="G95" s="34"/>
      <c r="H95" s="35" t="n">
        <v>0</v>
      </c>
      <c r="I95" s="35" t="n">
        <v>0.1</v>
      </c>
      <c r="J95" s="36" t="n">
        <v>0</v>
      </c>
      <c r="K95" s="27" t="n">
        <v>1</v>
      </c>
      <c r="L95" s="28" t="n">
        <v>2</v>
      </c>
    </row>
    <row r="96" customFormat="false" ht="12" hidden="false" customHeight="false" outlineLevel="0" collapsed="false">
      <c r="A96" s="29" t="s">
        <v>105</v>
      </c>
      <c r="B96" s="30" t="n">
        <v>355</v>
      </c>
      <c r="C96" s="2" t="n">
        <v>687</v>
      </c>
      <c r="D96" s="31" t="n">
        <v>908.333333333333</v>
      </c>
      <c r="E96" s="32" t="n">
        <v>7</v>
      </c>
      <c r="F96" s="33" t="n">
        <v>2.8</v>
      </c>
      <c r="G96" s="34" t="n">
        <v>1</v>
      </c>
      <c r="H96" s="35" t="n">
        <v>0.0197183098591549</v>
      </c>
      <c r="I96" s="35" t="n">
        <v>0.00407569141193595</v>
      </c>
      <c r="J96" s="36" t="n">
        <v>0.00110091743119266</v>
      </c>
      <c r="K96" s="27" t="n">
        <v>41</v>
      </c>
      <c r="L96" s="28" t="n">
        <v>373</v>
      </c>
    </row>
    <row r="97" customFormat="false" ht="12" hidden="false" customHeight="false" outlineLevel="0" collapsed="false">
      <c r="A97" s="29" t="s">
        <v>106</v>
      </c>
      <c r="B97" s="30" t="n">
        <v>1166</v>
      </c>
      <c r="C97" s="2" t="n">
        <v>1598</v>
      </c>
      <c r="D97" s="31" t="n">
        <v>1886</v>
      </c>
      <c r="E97" s="32" t="n">
        <v>14</v>
      </c>
      <c r="F97" s="33" t="n">
        <v>20.4</v>
      </c>
      <c r="G97" s="34" t="n">
        <v>22</v>
      </c>
      <c r="H97" s="35" t="n">
        <v>0.0120068610634648</v>
      </c>
      <c r="I97" s="35" t="n">
        <v>0.0127659574468085</v>
      </c>
      <c r="J97" s="36" t="n">
        <v>0.0116648992576882</v>
      </c>
      <c r="K97" s="27" t="n">
        <v>393</v>
      </c>
      <c r="L97" s="28" t="n">
        <v>825</v>
      </c>
    </row>
    <row r="98" customFormat="false" ht="12" hidden="false" customHeight="false" outlineLevel="0" collapsed="false">
      <c r="A98" s="29" t="s">
        <v>107</v>
      </c>
      <c r="B98" s="30" t="n">
        <v>292</v>
      </c>
      <c r="C98" s="2" t="n">
        <v>333</v>
      </c>
      <c r="D98" s="31" t="n">
        <v>360.333333333333</v>
      </c>
      <c r="E98" s="32" t="n">
        <v>5</v>
      </c>
      <c r="F98" s="33" t="n">
        <v>5.5</v>
      </c>
      <c r="G98" s="34" t="n">
        <v>4</v>
      </c>
      <c r="H98" s="35" t="n">
        <v>0.0171232876712329</v>
      </c>
      <c r="I98" s="35" t="n">
        <v>0.0165165165165165</v>
      </c>
      <c r="J98" s="36" t="n">
        <v>0.0111008325624422</v>
      </c>
      <c r="K98" s="27" t="n">
        <v>135</v>
      </c>
      <c r="L98" s="28" t="n">
        <v>176</v>
      </c>
    </row>
    <row r="99" customFormat="false" ht="12" hidden="false" customHeight="false" outlineLevel="0" collapsed="false">
      <c r="A99" s="29" t="s">
        <v>108</v>
      </c>
      <c r="B99" s="30" t="n">
        <v>129</v>
      </c>
      <c r="C99" s="2" t="n">
        <v>130</v>
      </c>
      <c r="D99" s="31" t="n">
        <v>130.666666666667</v>
      </c>
      <c r="E99" s="32" t="n">
        <v>4</v>
      </c>
      <c r="F99" s="33" t="n">
        <v>3.8</v>
      </c>
      <c r="G99" s="34" t="n">
        <v>3</v>
      </c>
      <c r="H99" s="35" t="n">
        <v>0.0310077519379845</v>
      </c>
      <c r="I99" s="35" t="n">
        <v>0.0292307692307692</v>
      </c>
      <c r="J99" s="36" t="n">
        <v>0.0229591836734694</v>
      </c>
      <c r="K99" s="27" t="n">
        <v>16</v>
      </c>
      <c r="L99" s="28" t="n">
        <v>17</v>
      </c>
    </row>
    <row r="100" customFormat="false" ht="12" hidden="false" customHeight="false" outlineLevel="0" collapsed="false">
      <c r="A100" s="29" t="s">
        <v>109</v>
      </c>
      <c r="B100" s="30" t="n">
        <v>7</v>
      </c>
      <c r="C100" s="2" t="n">
        <v>15</v>
      </c>
      <c r="D100" s="31" t="n">
        <v>20.3333333333333</v>
      </c>
      <c r="E100" s="20"/>
      <c r="G100" s="21"/>
      <c r="H100" s="35" t="n">
        <v>0</v>
      </c>
      <c r="I100" s="35" t="n">
        <v>0</v>
      </c>
      <c r="J100" s="36" t="n">
        <v>0</v>
      </c>
      <c r="K100" s="27" t="n">
        <v>0</v>
      </c>
      <c r="L100" s="28" t="n">
        <v>8</v>
      </c>
    </row>
    <row r="101" customFormat="false" ht="12" hidden="false" customHeight="false" outlineLevel="0" collapsed="false">
      <c r="A101" s="29" t="s">
        <v>110</v>
      </c>
      <c r="B101" s="30" t="n">
        <v>491</v>
      </c>
      <c r="C101" s="2" t="n">
        <v>1005</v>
      </c>
      <c r="D101" s="31" t="n">
        <v>1347.66666666667</v>
      </c>
      <c r="E101" s="32" t="n">
        <v>40</v>
      </c>
      <c r="F101" s="33" t="n">
        <v>36.7</v>
      </c>
      <c r="G101" s="34" t="n">
        <v>30</v>
      </c>
      <c r="H101" s="35" t="n">
        <v>0.0814663951120163</v>
      </c>
      <c r="I101" s="35" t="n">
        <v>0.0365174129353234</v>
      </c>
      <c r="J101" s="36" t="n">
        <v>0.0222606975018551</v>
      </c>
      <c r="K101" s="27" t="n">
        <v>21</v>
      </c>
      <c r="L101" s="28" t="n">
        <v>535</v>
      </c>
    </row>
    <row r="102" customFormat="false" ht="12" hidden="false" customHeight="false" outlineLevel="0" collapsed="false">
      <c r="A102" s="29" t="s">
        <v>111</v>
      </c>
      <c r="B102" s="42" t="n">
        <v>4290</v>
      </c>
      <c r="C102" s="2" t="n">
        <v>4380</v>
      </c>
      <c r="D102" s="31" t="n">
        <v>4440</v>
      </c>
      <c r="E102" s="32" t="n">
        <v>5</v>
      </c>
      <c r="F102" s="33" t="n">
        <v>3.3</v>
      </c>
      <c r="G102" s="34" t="n">
        <v>5</v>
      </c>
      <c r="H102" s="35" t="n">
        <v>0.00116550116550117</v>
      </c>
      <c r="I102" s="35" t="n">
        <v>0.000753424657534247</v>
      </c>
      <c r="J102" s="36" t="n">
        <v>0.00112612612612613</v>
      </c>
      <c r="K102" s="27" t="n">
        <v>49</v>
      </c>
      <c r="L102" s="28" t="n">
        <v>139</v>
      </c>
    </row>
    <row r="103" customFormat="false" ht="12" hidden="false" customHeight="false" outlineLevel="0" collapsed="false">
      <c r="A103" s="29" t="s">
        <v>112</v>
      </c>
      <c r="B103" s="42" t="n">
        <v>2223</v>
      </c>
      <c r="C103" s="2" t="n">
        <v>2703</v>
      </c>
      <c r="D103" s="31" t="n">
        <v>3023</v>
      </c>
      <c r="E103" s="32" t="n">
        <v>9</v>
      </c>
      <c r="F103" s="33" t="n">
        <v>17.7</v>
      </c>
      <c r="G103" s="34" t="n">
        <v>16</v>
      </c>
      <c r="H103" s="35" t="n">
        <v>0.00404858299595142</v>
      </c>
      <c r="I103" s="35" t="n">
        <v>0.00654827968923418</v>
      </c>
      <c r="J103" s="36" t="n">
        <v>0.00529275554085346</v>
      </c>
      <c r="K103" s="27" t="n">
        <v>860</v>
      </c>
      <c r="L103" s="28" t="n">
        <v>1340</v>
      </c>
    </row>
    <row r="104" customFormat="false" ht="12" hidden="false" customHeight="false" outlineLevel="0" collapsed="false">
      <c r="A104" s="29" t="s">
        <v>113</v>
      </c>
      <c r="B104" s="30" t="n">
        <v>360</v>
      </c>
      <c r="C104" s="2" t="n">
        <v>373</v>
      </c>
      <c r="D104" s="31" t="n">
        <v>381.666666666667</v>
      </c>
      <c r="E104" s="20"/>
      <c r="G104" s="21"/>
      <c r="H104" s="35" t="n">
        <v>0</v>
      </c>
      <c r="I104" s="35" t="n">
        <v>0</v>
      </c>
      <c r="J104" s="36" t="n">
        <v>0</v>
      </c>
      <c r="K104" s="27" t="n">
        <v>137</v>
      </c>
      <c r="L104" s="28" t="n">
        <v>150</v>
      </c>
    </row>
    <row r="105" customFormat="false" ht="12" hidden="false" customHeight="false" outlineLevel="0" collapsed="false">
      <c r="A105" s="29" t="s">
        <v>114</v>
      </c>
      <c r="B105" s="30" t="n">
        <v>29</v>
      </c>
      <c r="C105" s="2" t="n">
        <v>33</v>
      </c>
      <c r="D105" s="31" t="n">
        <v>35.6666666666667</v>
      </c>
      <c r="E105" s="39"/>
      <c r="F105" s="33" t="n">
        <v>0.4</v>
      </c>
      <c r="G105" s="34" t="n">
        <v>2</v>
      </c>
      <c r="H105" s="35" t="n">
        <v>0</v>
      </c>
      <c r="I105" s="35" t="n">
        <v>0.0121212121212121</v>
      </c>
      <c r="J105" s="36" t="n">
        <v>0.0560747663551402</v>
      </c>
      <c r="K105" s="27" t="n">
        <v>1</v>
      </c>
      <c r="L105" s="28" t="n">
        <v>5</v>
      </c>
    </row>
    <row r="106" customFormat="false" ht="12" hidden="false" customHeight="false" outlineLevel="0" collapsed="false">
      <c r="A106" s="29" t="s">
        <v>115</v>
      </c>
      <c r="B106" s="30" t="n">
        <v>266</v>
      </c>
      <c r="C106" s="2" t="n">
        <v>346</v>
      </c>
      <c r="D106" s="31" t="n">
        <v>399.333333333333</v>
      </c>
      <c r="E106" s="32" t="n">
        <v>1</v>
      </c>
      <c r="F106" s="33" t="n">
        <v>5.5</v>
      </c>
      <c r="G106" s="34" t="n">
        <v>4</v>
      </c>
      <c r="H106" s="35" t="n">
        <v>0.0037593984962406</v>
      </c>
      <c r="I106" s="35" t="n">
        <v>0.0158959537572254</v>
      </c>
      <c r="J106" s="36" t="n">
        <v>0.010016694490818</v>
      </c>
      <c r="K106" s="27" t="n">
        <v>20</v>
      </c>
      <c r="L106" s="28" t="n">
        <v>100</v>
      </c>
    </row>
    <row r="107" customFormat="false" ht="12" hidden="false" customHeight="false" outlineLevel="0" collapsed="false">
      <c r="A107" s="29" t="s">
        <v>116</v>
      </c>
      <c r="B107" s="30"/>
      <c r="C107" s="2" t="n">
        <v>1</v>
      </c>
      <c r="D107" s="31" t="n">
        <v>1.66666666666667</v>
      </c>
      <c r="E107" s="20"/>
      <c r="G107" s="21"/>
      <c r="H107" s="35"/>
      <c r="I107" s="35" t="n">
        <v>0</v>
      </c>
      <c r="J107" s="36" t="n">
        <v>0</v>
      </c>
      <c r="K107" s="27" t="n">
        <v>0</v>
      </c>
      <c r="L107" s="28" t="n">
        <v>1</v>
      </c>
    </row>
    <row r="108" customFormat="false" ht="12" hidden="false" customHeight="false" outlineLevel="0" collapsed="false">
      <c r="A108" s="29" t="s">
        <v>117</v>
      </c>
      <c r="B108" s="30" t="n">
        <v>224</v>
      </c>
      <c r="C108" s="2" t="n">
        <v>276</v>
      </c>
      <c r="D108" s="31" t="n">
        <v>310.666666666667</v>
      </c>
      <c r="E108" s="39"/>
      <c r="F108" s="33" t="n">
        <v>1</v>
      </c>
      <c r="G108" s="34" t="n">
        <v>1</v>
      </c>
      <c r="H108" s="35" t="n">
        <v>0</v>
      </c>
      <c r="I108" s="35" t="n">
        <v>0.0036231884057971</v>
      </c>
      <c r="J108" s="36" t="n">
        <v>0.00321888412017167</v>
      </c>
      <c r="K108" s="27" t="n">
        <v>43</v>
      </c>
      <c r="L108" s="28" t="n">
        <v>95</v>
      </c>
    </row>
    <row r="109" customFormat="false" ht="12" hidden="false" customHeight="false" outlineLevel="0" collapsed="false">
      <c r="A109" s="29" t="s">
        <v>118</v>
      </c>
      <c r="B109" s="42" t="n">
        <v>133</v>
      </c>
      <c r="C109" s="2" t="n">
        <v>252</v>
      </c>
      <c r="D109" s="31" t="n">
        <v>331.333333333333</v>
      </c>
      <c r="E109" s="20"/>
      <c r="G109" s="21"/>
      <c r="H109" s="35" t="n">
        <v>0</v>
      </c>
      <c r="I109" s="35" t="n">
        <v>0</v>
      </c>
      <c r="J109" s="36" t="n">
        <v>0</v>
      </c>
      <c r="K109" s="27" t="n">
        <v>1</v>
      </c>
      <c r="L109" s="28" t="n">
        <v>120</v>
      </c>
    </row>
    <row r="110" customFormat="false" ht="12" hidden="false" customHeight="false" outlineLevel="0" collapsed="false">
      <c r="A110" s="29" t="s">
        <v>119</v>
      </c>
      <c r="B110" s="42"/>
      <c r="C110" s="2" t="n">
        <v>1</v>
      </c>
      <c r="D110" s="31" t="n">
        <v>1.66666666666667</v>
      </c>
      <c r="E110" s="20"/>
      <c r="G110" s="21"/>
      <c r="H110" s="35"/>
      <c r="I110" s="35" t="n">
        <v>0</v>
      </c>
      <c r="J110" s="36" t="n">
        <v>0</v>
      </c>
      <c r="K110" s="27" t="n">
        <v>0</v>
      </c>
      <c r="L110" s="28" t="n">
        <v>1</v>
      </c>
    </row>
    <row r="111" customFormat="false" ht="12" hidden="false" customHeight="false" outlineLevel="0" collapsed="false">
      <c r="A111" s="29" t="s">
        <v>120</v>
      </c>
      <c r="B111" s="42" t="n">
        <v>81287</v>
      </c>
      <c r="C111" s="2" t="n">
        <v>79867</v>
      </c>
      <c r="D111" s="31" t="n">
        <v>78920.3333333333</v>
      </c>
      <c r="E111" s="44" t="n">
        <v>1071</v>
      </c>
      <c r="F111" s="33" t="n">
        <v>1053.9</v>
      </c>
      <c r="G111" s="34" t="n">
        <v>1182</v>
      </c>
      <c r="H111" s="35" t="n">
        <v>0.0131755385239952</v>
      </c>
      <c r="I111" s="35" t="n">
        <v>0.0131956878310191</v>
      </c>
      <c r="J111" s="36" t="n">
        <v>0.0149771288345631</v>
      </c>
      <c r="K111" s="27" t="n">
        <v>24452</v>
      </c>
      <c r="L111" s="28" t="n">
        <v>23032</v>
      </c>
    </row>
    <row r="112" customFormat="false" ht="12" hidden="false" customHeight="false" outlineLevel="0" collapsed="false">
      <c r="A112" s="29" t="s">
        <v>121</v>
      </c>
      <c r="B112" s="30" t="n">
        <v>745</v>
      </c>
      <c r="C112" s="2" t="n">
        <v>640</v>
      </c>
      <c r="D112" s="31" t="n">
        <v>570</v>
      </c>
      <c r="E112" s="32" t="n">
        <v>1</v>
      </c>
      <c r="F112" s="33" t="n">
        <v>0</v>
      </c>
      <c r="G112" s="34" t="n">
        <v>1</v>
      </c>
      <c r="H112" s="35" t="n">
        <v>0.00134228187919463</v>
      </c>
      <c r="I112" s="35" t="n">
        <v>0</v>
      </c>
      <c r="J112" s="36" t="n">
        <v>0.00175438596491228</v>
      </c>
      <c r="K112" s="27" t="n">
        <v>237</v>
      </c>
      <c r="L112" s="28" t="n">
        <v>132</v>
      </c>
    </row>
    <row r="113" customFormat="false" ht="12" hidden="false" customHeight="false" outlineLevel="0" collapsed="false">
      <c r="A113" s="29" t="s">
        <v>122</v>
      </c>
      <c r="B113" s="30" t="n">
        <v>273</v>
      </c>
      <c r="C113" s="2" t="n">
        <v>664</v>
      </c>
      <c r="D113" s="31" t="n">
        <v>924.666666666667</v>
      </c>
      <c r="E113" s="32" t="n">
        <v>2</v>
      </c>
      <c r="F113" s="33" t="n">
        <v>3</v>
      </c>
      <c r="G113" s="34" t="n">
        <v>5</v>
      </c>
      <c r="H113" s="35" t="n">
        <v>0.00732600732600733</v>
      </c>
      <c r="I113" s="35" t="n">
        <v>0.00451807228915663</v>
      </c>
      <c r="J113" s="36" t="n">
        <v>0.00540735400144196</v>
      </c>
      <c r="K113" s="27" t="n">
        <v>160</v>
      </c>
      <c r="L113" s="28" t="n">
        <v>551</v>
      </c>
    </row>
    <row r="114" customFormat="false" ht="12" hidden="false" customHeight="false" outlineLevel="0" collapsed="false">
      <c r="A114" s="29" t="s">
        <v>123</v>
      </c>
      <c r="B114" s="30" t="n">
        <v>793</v>
      </c>
      <c r="C114" s="2" t="n">
        <v>847</v>
      </c>
      <c r="D114" s="31" t="n">
        <v>883</v>
      </c>
      <c r="E114" s="32" t="n">
        <v>6</v>
      </c>
      <c r="F114" s="33" t="n">
        <v>3.4</v>
      </c>
      <c r="G114" s="34" t="n">
        <v>2</v>
      </c>
      <c r="H114" s="35" t="n">
        <v>0.00756620428751576</v>
      </c>
      <c r="I114" s="35" t="n">
        <v>0.00401416765053129</v>
      </c>
      <c r="J114" s="36" t="n">
        <v>0.00226500566251416</v>
      </c>
      <c r="K114" s="27" t="n">
        <v>106</v>
      </c>
      <c r="L114" s="28" t="n">
        <v>160</v>
      </c>
    </row>
    <row r="115" customFormat="false" ht="12" hidden="false" customHeight="false" outlineLevel="0" collapsed="false">
      <c r="A115" s="29" t="s">
        <v>124</v>
      </c>
      <c r="B115" s="30" t="n">
        <v>322</v>
      </c>
      <c r="C115" s="2" t="n">
        <v>621</v>
      </c>
      <c r="D115" s="31" t="n">
        <v>820.333333333333</v>
      </c>
      <c r="E115" s="32" t="n">
        <v>36</v>
      </c>
      <c r="F115" s="33" t="n">
        <v>15.6</v>
      </c>
      <c r="G115" s="34" t="n">
        <v>14</v>
      </c>
      <c r="H115" s="35" t="n">
        <v>0.111801242236025</v>
      </c>
      <c r="I115" s="35" t="n">
        <v>0.0251207729468599</v>
      </c>
      <c r="J115" s="36" t="n">
        <v>0.0170662332385209</v>
      </c>
      <c r="K115" s="27" t="n">
        <v>135</v>
      </c>
      <c r="L115" s="28" t="n">
        <v>434</v>
      </c>
    </row>
    <row r="116" customFormat="false" ht="12" hidden="false" customHeight="false" outlineLevel="0" collapsed="false">
      <c r="A116" s="29" t="s">
        <v>125</v>
      </c>
      <c r="B116" s="20" t="n">
        <v>5</v>
      </c>
      <c r="C116" s="2" t="n">
        <v>8</v>
      </c>
      <c r="D116" s="31" t="n">
        <v>10</v>
      </c>
      <c r="E116" s="20"/>
      <c r="G116" s="21"/>
      <c r="H116" s="35" t="n">
        <v>0</v>
      </c>
      <c r="I116" s="35" t="n">
        <v>0</v>
      </c>
      <c r="J116" s="36" t="n">
        <v>0</v>
      </c>
      <c r="K116" s="27" t="n">
        <v>0</v>
      </c>
      <c r="L116" s="28" t="n">
        <v>3</v>
      </c>
    </row>
    <row r="117" customFormat="false" ht="12" hidden="false" customHeight="false" outlineLevel="0" collapsed="false">
      <c r="A117" s="29" t="s">
        <v>126</v>
      </c>
      <c r="B117" s="30" t="n">
        <v>98</v>
      </c>
      <c r="C117" s="2" t="n">
        <v>245</v>
      </c>
      <c r="D117" s="31" t="n">
        <v>343</v>
      </c>
      <c r="E117" s="32" t="n">
        <v>6</v>
      </c>
      <c r="F117" s="33" t="n">
        <v>5.1</v>
      </c>
      <c r="G117" s="34" t="n">
        <v>7</v>
      </c>
      <c r="H117" s="35" t="n">
        <v>0.0612244897959184</v>
      </c>
      <c r="I117" s="35" t="n">
        <v>0.0208163265306122</v>
      </c>
      <c r="J117" s="36" t="n">
        <v>0.0204081632653061</v>
      </c>
      <c r="K117" s="27" t="n">
        <v>14</v>
      </c>
      <c r="L117" s="28" t="n">
        <v>161</v>
      </c>
    </row>
    <row r="118" customFormat="false" ht="12" hidden="false" customHeight="false" outlineLevel="0" collapsed="false">
      <c r="A118" s="29" t="s">
        <v>127</v>
      </c>
      <c r="B118" s="30" t="n">
        <v>22</v>
      </c>
      <c r="C118" s="2" t="n">
        <v>34</v>
      </c>
      <c r="D118" s="31" t="n">
        <v>42</v>
      </c>
      <c r="E118" s="20"/>
      <c r="G118" s="21"/>
      <c r="H118" s="35" t="n">
        <v>0</v>
      </c>
      <c r="I118" s="35" t="n">
        <v>0</v>
      </c>
      <c r="J118" s="36" t="n">
        <v>0</v>
      </c>
      <c r="K118" s="27" t="n">
        <v>6</v>
      </c>
      <c r="L118" s="28" t="n">
        <v>18</v>
      </c>
    </row>
    <row r="119" customFormat="false" ht="12" hidden="false" customHeight="false" outlineLevel="0" collapsed="false">
      <c r="A119" s="29" t="s">
        <v>128</v>
      </c>
      <c r="B119" s="30" t="n">
        <v>34</v>
      </c>
      <c r="C119" s="2" t="n">
        <v>81</v>
      </c>
      <c r="D119" s="31" t="n">
        <v>112.333333333333</v>
      </c>
      <c r="E119" s="20"/>
      <c r="G119" s="21"/>
      <c r="H119" s="35" t="n">
        <v>0</v>
      </c>
      <c r="I119" s="35" t="n">
        <v>0</v>
      </c>
      <c r="J119" s="36" t="n">
        <v>0</v>
      </c>
      <c r="K119" s="27" t="n">
        <v>9</v>
      </c>
      <c r="L119" s="28" t="n">
        <v>56</v>
      </c>
    </row>
    <row r="120" customFormat="false" ht="12" hidden="false" customHeight="false" outlineLevel="0" collapsed="false">
      <c r="A120" s="29" t="s">
        <v>129</v>
      </c>
      <c r="B120" s="30" t="n">
        <v>13</v>
      </c>
      <c r="C120" s="2" t="n">
        <v>12</v>
      </c>
      <c r="D120" s="31" t="n">
        <v>11.3333333333333</v>
      </c>
      <c r="E120" s="20"/>
      <c r="G120" s="21"/>
      <c r="H120" s="35" t="n">
        <v>0</v>
      </c>
      <c r="I120" s="35" t="n">
        <v>0</v>
      </c>
      <c r="J120" s="36" t="n">
        <v>0</v>
      </c>
      <c r="K120" s="27" t="n">
        <v>2</v>
      </c>
      <c r="L120" s="28" t="n">
        <v>1</v>
      </c>
    </row>
    <row r="121" customFormat="false" ht="12" hidden="false" customHeight="false" outlineLevel="0" collapsed="false">
      <c r="A121" s="29" t="s">
        <v>130</v>
      </c>
      <c r="B121" s="42" t="n">
        <v>104978</v>
      </c>
      <c r="C121" s="2" t="n">
        <v>123454</v>
      </c>
      <c r="D121" s="31" t="n">
        <v>135771.333333333</v>
      </c>
      <c r="E121" s="32" t="n">
        <v>144</v>
      </c>
      <c r="F121" s="33" t="n">
        <v>181</v>
      </c>
      <c r="G121" s="34" t="n">
        <v>206</v>
      </c>
      <c r="H121" s="35" t="n">
        <v>0.00137171597858599</v>
      </c>
      <c r="I121" s="35" t="n">
        <v>0.00146613313460884</v>
      </c>
      <c r="J121" s="36" t="n">
        <v>0.00151725695654949</v>
      </c>
      <c r="K121" s="27" t="n">
        <v>2032</v>
      </c>
      <c r="L121" s="28" t="n">
        <v>20508</v>
      </c>
    </row>
    <row r="122" customFormat="false" ht="12" hidden="false" customHeight="false" outlineLevel="0" collapsed="false">
      <c r="A122" s="29" t="s">
        <v>131</v>
      </c>
      <c r="B122" s="30" t="n">
        <v>369</v>
      </c>
      <c r="C122" s="2" t="n">
        <v>955</v>
      </c>
      <c r="D122" s="31" t="n">
        <v>1345.66666666667</v>
      </c>
      <c r="E122" s="39"/>
      <c r="F122" s="33" t="n">
        <v>0</v>
      </c>
      <c r="G122" s="34"/>
      <c r="H122" s="35" t="n">
        <v>0</v>
      </c>
      <c r="I122" s="35" t="n">
        <v>0</v>
      </c>
      <c r="J122" s="36" t="n">
        <v>0</v>
      </c>
      <c r="K122" s="27" t="n">
        <v>203</v>
      </c>
      <c r="L122" s="28" t="n">
        <v>789</v>
      </c>
    </row>
    <row r="123" customFormat="false" ht="12" hidden="false" customHeight="false" outlineLevel="0" collapsed="false">
      <c r="A123" s="29" t="s">
        <v>132</v>
      </c>
      <c r="B123" s="30"/>
      <c r="C123" s="2" t="n">
        <v>9</v>
      </c>
      <c r="D123" s="31" t="n">
        <v>15</v>
      </c>
      <c r="E123" s="20"/>
      <c r="G123" s="21"/>
      <c r="H123" s="35"/>
      <c r="I123" s="35" t="n">
        <v>0</v>
      </c>
      <c r="J123" s="36" t="n">
        <v>0</v>
      </c>
      <c r="K123" s="27" t="n">
        <v>0</v>
      </c>
      <c r="L123" s="28" t="n">
        <v>9</v>
      </c>
    </row>
    <row r="124" customFormat="false" ht="12" hidden="false" customHeight="false" outlineLevel="0" collapsed="false">
      <c r="A124" s="29" t="s">
        <v>133</v>
      </c>
      <c r="B124" s="30" t="n">
        <v>53</v>
      </c>
      <c r="C124" s="2" t="n">
        <v>57</v>
      </c>
      <c r="D124" s="31" t="n">
        <v>59.6666666666667</v>
      </c>
      <c r="E124" s="20"/>
      <c r="G124" s="21"/>
      <c r="H124" s="35" t="n">
        <v>0</v>
      </c>
      <c r="I124" s="35" t="n">
        <v>0</v>
      </c>
      <c r="J124" s="36" t="n">
        <v>0</v>
      </c>
      <c r="K124" s="27" t="n">
        <v>20</v>
      </c>
      <c r="L124" s="28" t="n">
        <v>24</v>
      </c>
    </row>
    <row r="125" customFormat="false" ht="12" hidden="false" customHeight="false" outlineLevel="0" collapsed="false">
      <c r="A125" s="29" t="s">
        <v>134</v>
      </c>
      <c r="B125" s="30" t="n">
        <v>175</v>
      </c>
      <c r="C125" s="2" t="n">
        <v>196</v>
      </c>
      <c r="D125" s="31" t="n">
        <v>210</v>
      </c>
      <c r="E125" s="32" t="n">
        <v>1</v>
      </c>
      <c r="F125" s="33" t="n">
        <v>0.1</v>
      </c>
      <c r="G125" s="34"/>
      <c r="H125" s="35" t="n">
        <v>0.00571428571428571</v>
      </c>
      <c r="I125" s="35" t="n">
        <v>0.000510204081632653</v>
      </c>
      <c r="J125" s="36" t="n">
        <v>0</v>
      </c>
      <c r="K125" s="27" t="n">
        <v>7</v>
      </c>
      <c r="L125" s="28" t="n">
        <v>28</v>
      </c>
    </row>
    <row r="126" customFormat="false" ht="12" hidden="false" customHeight="false" outlineLevel="0" collapsed="false">
      <c r="A126" s="29" t="s">
        <v>135</v>
      </c>
      <c r="B126" s="30" t="n">
        <v>245</v>
      </c>
      <c r="C126" s="2" t="n">
        <v>679</v>
      </c>
      <c r="D126" s="31" t="n">
        <v>968.333333333333</v>
      </c>
      <c r="E126" s="32" t="n">
        <v>8</v>
      </c>
      <c r="F126" s="33" t="n">
        <v>9.3</v>
      </c>
      <c r="G126" s="34" t="n">
        <v>12</v>
      </c>
      <c r="H126" s="35" t="n">
        <v>0.0326530612244898</v>
      </c>
      <c r="I126" s="35" t="n">
        <v>0.0136966126656848</v>
      </c>
      <c r="J126" s="36" t="n">
        <v>0.0123924268502582</v>
      </c>
      <c r="K126" s="27" t="n">
        <v>56</v>
      </c>
      <c r="L126" s="28" t="n">
        <v>490</v>
      </c>
    </row>
    <row r="127" customFormat="false" ht="12" hidden="false" customHeight="false" outlineLevel="0" collapsed="false">
      <c r="A127" s="29" t="s">
        <v>136</v>
      </c>
      <c r="B127" s="30" t="n">
        <v>1788</v>
      </c>
      <c r="C127" s="2" t="n">
        <v>2282</v>
      </c>
      <c r="D127" s="31" t="n">
        <v>2611.33333333333</v>
      </c>
      <c r="E127" s="32" t="n">
        <v>18</v>
      </c>
      <c r="F127" s="33" t="n">
        <v>39.8</v>
      </c>
      <c r="G127" s="34" t="n">
        <v>31</v>
      </c>
      <c r="H127" s="35" t="n">
        <v>0.0100671140939597</v>
      </c>
      <c r="I127" s="35" t="n">
        <v>0.0174408413672217</v>
      </c>
      <c r="J127" s="36" t="n">
        <v>0.011871330099566</v>
      </c>
      <c r="K127" s="27" t="n">
        <v>624</v>
      </c>
      <c r="L127" s="28" t="n">
        <v>1118</v>
      </c>
    </row>
    <row r="128" customFormat="false" ht="12" hidden="false" customHeight="false" outlineLevel="0" collapsed="false">
      <c r="A128" s="29" t="s">
        <v>137</v>
      </c>
      <c r="B128" s="30"/>
      <c r="C128" s="2" t="n">
        <v>13</v>
      </c>
      <c r="D128" s="31" t="n">
        <v>21.6666666666667</v>
      </c>
      <c r="E128" s="20"/>
      <c r="G128" s="21"/>
      <c r="H128" s="35"/>
      <c r="I128" s="35" t="n">
        <v>0</v>
      </c>
      <c r="J128" s="36" t="n">
        <v>0</v>
      </c>
      <c r="K128" s="27" t="n">
        <v>2</v>
      </c>
      <c r="L128" s="28" t="n">
        <v>15</v>
      </c>
    </row>
    <row r="129" customFormat="false" ht="12" hidden="false" customHeight="false" outlineLevel="0" collapsed="false">
      <c r="A129" s="29" t="s">
        <v>138</v>
      </c>
      <c r="B129" s="30" t="n">
        <v>1354</v>
      </c>
      <c r="C129" s="2" t="n">
        <v>1341</v>
      </c>
      <c r="D129" s="31" t="n">
        <v>1332.33333333333</v>
      </c>
      <c r="E129" s="32" t="n">
        <v>2</v>
      </c>
      <c r="F129" s="33" t="n">
        <v>0.1</v>
      </c>
      <c r="G129" s="34" t="n">
        <v>1</v>
      </c>
      <c r="H129" s="35" t="n">
        <v>0.00147710487444609</v>
      </c>
      <c r="I129" s="35" t="n">
        <v>7.45712155108128E-005</v>
      </c>
      <c r="J129" s="36" t="n">
        <v>0.000750562922191644</v>
      </c>
      <c r="K129" s="27" t="n">
        <v>9</v>
      </c>
      <c r="L129" s="28" t="n">
        <v>-4</v>
      </c>
    </row>
    <row r="130" customFormat="false" ht="12" hidden="false" customHeight="false" outlineLevel="0" collapsed="false">
      <c r="A130" s="29" t="s">
        <v>139</v>
      </c>
      <c r="B130" s="30" t="n">
        <v>129</v>
      </c>
      <c r="C130" s="2" t="n">
        <v>168</v>
      </c>
      <c r="D130" s="31" t="n">
        <v>194</v>
      </c>
      <c r="E130" s="20"/>
      <c r="G130" s="21"/>
      <c r="H130" s="35" t="n">
        <v>0</v>
      </c>
      <c r="I130" s="35" t="n">
        <v>0</v>
      </c>
      <c r="J130" s="36" t="n">
        <v>0</v>
      </c>
      <c r="K130" s="27" t="n">
        <v>19</v>
      </c>
      <c r="L130" s="28" t="n">
        <v>58</v>
      </c>
    </row>
    <row r="131" customFormat="false" ht="12" hidden="false" customHeight="false" outlineLevel="0" collapsed="false">
      <c r="A131" s="29" t="s">
        <v>140</v>
      </c>
      <c r="B131" s="30" t="n">
        <v>3</v>
      </c>
      <c r="C131" s="2" t="n">
        <v>9</v>
      </c>
      <c r="D131" s="31" t="n">
        <v>13</v>
      </c>
      <c r="E131" s="20"/>
      <c r="G131" s="21"/>
      <c r="H131" s="35" t="n">
        <v>0</v>
      </c>
      <c r="I131" s="35" t="n">
        <v>0</v>
      </c>
      <c r="J131" s="36" t="n">
        <v>0</v>
      </c>
      <c r="K131" s="27" t="n">
        <v>0</v>
      </c>
      <c r="L131" s="28" t="n">
        <v>6</v>
      </c>
    </row>
    <row r="132" customFormat="false" ht="12" hidden="false" customHeight="false" outlineLevel="0" collapsed="false">
      <c r="A132" s="29" t="s">
        <v>141</v>
      </c>
      <c r="B132" s="42" t="n">
        <v>2428</v>
      </c>
      <c r="C132" s="2" t="n">
        <v>2523</v>
      </c>
      <c r="D132" s="31" t="n">
        <v>2586.33333333333</v>
      </c>
      <c r="E132" s="39"/>
      <c r="F132" s="33" t="n">
        <v>3.9</v>
      </c>
      <c r="G132" s="34"/>
      <c r="H132" s="35" t="n">
        <v>0</v>
      </c>
      <c r="I132" s="35" t="n">
        <v>0.00154577883472057</v>
      </c>
      <c r="J132" s="36" t="n">
        <v>0</v>
      </c>
      <c r="K132" s="27" t="n">
        <v>38</v>
      </c>
      <c r="L132" s="28" t="n">
        <v>133</v>
      </c>
    </row>
    <row r="133" customFormat="false" ht="12" hidden="false" customHeight="false" outlineLevel="0" collapsed="false">
      <c r="A133" s="29" t="s">
        <v>142</v>
      </c>
      <c r="B133" s="42"/>
      <c r="C133" s="2"/>
      <c r="D133" s="31" t="n">
        <v>0</v>
      </c>
      <c r="E133" s="39"/>
      <c r="F133" s="33"/>
      <c r="G133" s="34"/>
      <c r="H133" s="35"/>
      <c r="I133" s="35"/>
      <c r="J133" s="36"/>
      <c r="K133" s="27" t="n">
        <v>9</v>
      </c>
      <c r="L133" s="28" t="n">
        <v>9</v>
      </c>
    </row>
    <row r="134" customFormat="false" ht="12" hidden="false" customHeight="false" outlineLevel="0" collapsed="false">
      <c r="A134" s="29" t="s">
        <v>143</v>
      </c>
      <c r="B134" s="30" t="n">
        <v>478</v>
      </c>
      <c r="C134" s="2" t="n">
        <v>1484</v>
      </c>
      <c r="D134" s="31" t="n">
        <v>2154.66666666667</v>
      </c>
      <c r="E134" s="32" t="n">
        <v>3</v>
      </c>
      <c r="F134" s="33" t="n">
        <v>2</v>
      </c>
      <c r="G134" s="34" t="n">
        <v>2</v>
      </c>
      <c r="H134" s="35" t="n">
        <v>0.00627615062761506</v>
      </c>
      <c r="I134" s="35" t="n">
        <v>0.00134770889487871</v>
      </c>
      <c r="J134" s="36" t="n">
        <v>0.000928217821782178</v>
      </c>
      <c r="K134" s="27" t="n">
        <v>376</v>
      </c>
      <c r="L134" s="28" t="n">
        <v>1382</v>
      </c>
    </row>
    <row r="135" customFormat="false" ht="12" hidden="false" customHeight="false" outlineLevel="0" collapsed="false">
      <c r="A135" s="29" t="s">
        <v>144</v>
      </c>
      <c r="B135" s="42" t="n">
        <v>2975</v>
      </c>
      <c r="C135" s="2" t="n">
        <v>3797</v>
      </c>
      <c r="D135" s="31" t="n">
        <v>4345</v>
      </c>
      <c r="E135" s="32" t="n">
        <v>13</v>
      </c>
      <c r="F135" s="33" t="n">
        <v>16.9</v>
      </c>
      <c r="G135" s="34" t="n">
        <v>14</v>
      </c>
      <c r="H135" s="35" t="n">
        <v>0.00436974789915966</v>
      </c>
      <c r="I135" s="35" t="n">
        <v>0.00445088227548064</v>
      </c>
      <c r="J135" s="36" t="n">
        <v>0.00322209436133487</v>
      </c>
      <c r="K135" s="27" t="n">
        <v>1320</v>
      </c>
      <c r="L135" s="28" t="n">
        <v>2142</v>
      </c>
    </row>
    <row r="136" customFormat="false" ht="12" hidden="false" customHeight="false" outlineLevel="0" collapsed="false">
      <c r="A136" s="29" t="s">
        <v>145</v>
      </c>
      <c r="B136" s="30" t="n">
        <v>130</v>
      </c>
      <c r="C136" s="2" t="n">
        <v>267</v>
      </c>
      <c r="D136" s="31" t="n">
        <v>358.333333333333</v>
      </c>
      <c r="E136" s="32" t="n">
        <v>44</v>
      </c>
      <c r="F136" s="33" t="n">
        <v>64.4</v>
      </c>
      <c r="G136" s="34" t="n">
        <v>87</v>
      </c>
      <c r="H136" s="35" t="n">
        <v>0.338461538461539</v>
      </c>
      <c r="I136" s="35" t="n">
        <v>0.241198501872659</v>
      </c>
      <c r="J136" s="36" t="n">
        <v>0.242790697674419</v>
      </c>
      <c r="K136" s="27" t="n">
        <v>9</v>
      </c>
      <c r="L136" s="28" t="n">
        <v>146</v>
      </c>
    </row>
    <row r="137" customFormat="false" ht="12" hidden="false" customHeight="false" outlineLevel="0" collapsed="false">
      <c r="A137" s="29" t="s">
        <v>146</v>
      </c>
      <c r="B137" s="30" t="n">
        <v>52</v>
      </c>
      <c r="C137" s="2" t="n">
        <v>46</v>
      </c>
      <c r="D137" s="31" t="n">
        <v>42</v>
      </c>
      <c r="E137" s="20"/>
      <c r="F137" s="1"/>
      <c r="G137" s="37"/>
      <c r="H137" s="35" t="n">
        <v>0</v>
      </c>
      <c r="I137" s="35" t="n">
        <v>0</v>
      </c>
      <c r="J137" s="36" t="n">
        <v>0</v>
      </c>
      <c r="K137" s="27" t="n">
        <v>7</v>
      </c>
      <c r="L137" s="28" t="n">
        <v>1</v>
      </c>
    </row>
    <row r="138" customFormat="false" ht="12" hidden="false" customHeight="false" outlineLevel="0" collapsed="false">
      <c r="A138" s="29" t="s">
        <v>147</v>
      </c>
      <c r="B138" s="30" t="n">
        <v>3</v>
      </c>
      <c r="C138" s="2" t="n">
        <v>2</v>
      </c>
      <c r="D138" s="31" t="n">
        <v>1.33333333333333</v>
      </c>
      <c r="E138" s="20"/>
      <c r="G138" s="21"/>
      <c r="H138" s="35" t="n">
        <v>0</v>
      </c>
      <c r="I138" s="35" t="n">
        <v>0</v>
      </c>
      <c r="J138" s="36" t="n">
        <v>0</v>
      </c>
      <c r="K138" s="27" t="n">
        <v>0</v>
      </c>
      <c r="L138" s="28" t="n">
        <v>-1</v>
      </c>
    </row>
    <row r="139" customFormat="false" ht="12" hidden="false" customHeight="false" outlineLevel="0" collapsed="false">
      <c r="A139" s="29" t="s">
        <v>148</v>
      </c>
      <c r="B139" s="30" t="n">
        <v>91</v>
      </c>
      <c r="C139" s="2" t="n">
        <v>114</v>
      </c>
      <c r="D139" s="31" t="n">
        <v>129.333333333333</v>
      </c>
      <c r="E139" s="39"/>
      <c r="F139" s="33" t="n">
        <v>1.2</v>
      </c>
      <c r="G139" s="34"/>
      <c r="H139" s="35" t="n">
        <v>0</v>
      </c>
      <c r="I139" s="35" t="n">
        <v>0.0105263157894737</v>
      </c>
      <c r="J139" s="36" t="n">
        <v>0</v>
      </c>
      <c r="K139" s="27" t="n">
        <v>28</v>
      </c>
      <c r="L139" s="28" t="n">
        <v>51</v>
      </c>
    </row>
    <row r="140" customFormat="false" ht="12" hidden="false" customHeight="false" outlineLevel="0" collapsed="false">
      <c r="A140" s="29" t="s">
        <v>149</v>
      </c>
      <c r="B140" s="30" t="n">
        <v>944</v>
      </c>
      <c r="C140" s="2" t="n">
        <v>948</v>
      </c>
      <c r="D140" s="31" t="n">
        <v>950.666666666667</v>
      </c>
      <c r="E140" s="20"/>
      <c r="G140" s="21"/>
      <c r="H140" s="35" t="n">
        <v>0</v>
      </c>
      <c r="I140" s="35" t="n">
        <v>0</v>
      </c>
      <c r="J140" s="36" t="n">
        <v>0</v>
      </c>
      <c r="K140" s="27" t="n">
        <v>335</v>
      </c>
      <c r="L140" s="28" t="n">
        <v>339</v>
      </c>
    </row>
    <row r="141" customFormat="false" ht="12" hidden="false" customHeight="false" outlineLevel="0" collapsed="false">
      <c r="A141" s="29" t="s">
        <v>150</v>
      </c>
      <c r="B141" s="30" t="n">
        <v>14521</v>
      </c>
      <c r="C141" s="2" t="n">
        <v>30768</v>
      </c>
      <c r="D141" s="31" t="n">
        <v>41599.3333333333</v>
      </c>
      <c r="E141" s="32" t="n">
        <v>93</v>
      </c>
      <c r="F141" s="33" t="n">
        <v>70.1</v>
      </c>
      <c r="G141" s="34" t="n">
        <v>86</v>
      </c>
      <c r="H141" s="35" t="n">
        <v>0.00640451759520694</v>
      </c>
      <c r="I141" s="35" t="n">
        <v>0.00227834113364535</v>
      </c>
      <c r="J141" s="36" t="n">
        <v>0.0020673408227696</v>
      </c>
      <c r="K141" s="27" t="n">
        <v>1606</v>
      </c>
      <c r="L141" s="28" t="n">
        <v>17853</v>
      </c>
    </row>
    <row r="142" customFormat="false" ht="12" hidden="false" customHeight="false" outlineLevel="0" collapsed="false">
      <c r="A142" s="29" t="s">
        <v>151</v>
      </c>
      <c r="B142" s="30" t="n">
        <v>27374</v>
      </c>
      <c r="C142" s="2" t="n">
        <v>29802</v>
      </c>
      <c r="D142" s="31" t="n">
        <v>31420.6666666667</v>
      </c>
      <c r="E142" s="32" t="n">
        <v>43</v>
      </c>
      <c r="F142" s="33" t="n">
        <v>24.6</v>
      </c>
      <c r="G142" s="34" t="n">
        <v>31</v>
      </c>
      <c r="H142" s="35" t="n">
        <v>0.00157083363775846</v>
      </c>
      <c r="I142" s="35" t="n">
        <v>0.000825447956512986</v>
      </c>
      <c r="J142" s="36" t="n">
        <v>0.00098661178417602</v>
      </c>
      <c r="K142" s="27" t="n">
        <v>752</v>
      </c>
      <c r="L142" s="28" t="n">
        <v>3180</v>
      </c>
    </row>
    <row r="143" customFormat="false" ht="12" hidden="false" customHeight="false" outlineLevel="0" collapsed="false">
      <c r="A143" s="29" t="s">
        <v>152</v>
      </c>
      <c r="B143" s="30" t="n">
        <v>3</v>
      </c>
      <c r="C143" s="2" t="n">
        <v>1</v>
      </c>
      <c r="D143" s="31" t="n">
        <v>-0.333333333333333</v>
      </c>
      <c r="E143" s="20"/>
      <c r="G143" s="21"/>
      <c r="H143" s="35" t="n">
        <v>0</v>
      </c>
      <c r="I143" s="35" t="n">
        <v>0</v>
      </c>
      <c r="J143" s="36" t="n">
        <v>0</v>
      </c>
      <c r="K143" s="27" t="n">
        <v>0</v>
      </c>
      <c r="L143" s="28" t="n">
        <v>-2</v>
      </c>
    </row>
    <row r="144" customFormat="false" ht="12" hidden="false" customHeight="false" outlineLevel="0" collapsed="false">
      <c r="A144" s="29" t="s">
        <v>153</v>
      </c>
      <c r="B144" s="30" t="n">
        <v>3</v>
      </c>
      <c r="C144" s="2" t="n">
        <v>4</v>
      </c>
      <c r="D144" s="31" t="n">
        <v>4.66666666666667</v>
      </c>
      <c r="E144" s="20"/>
      <c r="G144" s="21"/>
      <c r="H144" s="35" t="n">
        <v>0</v>
      </c>
      <c r="I144" s="35" t="n">
        <v>0</v>
      </c>
      <c r="J144" s="36" t="n">
        <v>0</v>
      </c>
      <c r="K144" s="27" t="n">
        <v>2</v>
      </c>
      <c r="L144" s="28" t="n">
        <v>3</v>
      </c>
    </row>
    <row r="145" customFormat="false" ht="12" hidden="false" customHeight="false" outlineLevel="0" collapsed="false">
      <c r="A145" s="29" t="s">
        <v>154</v>
      </c>
      <c r="B145" s="30" t="n">
        <v>5632</v>
      </c>
      <c r="C145" s="2" t="n">
        <v>15310</v>
      </c>
      <c r="D145" s="31" t="n">
        <v>21762</v>
      </c>
      <c r="E145" s="32" t="n">
        <v>122</v>
      </c>
      <c r="F145" s="33" t="n">
        <v>190.7</v>
      </c>
      <c r="G145" s="34" t="n">
        <v>210</v>
      </c>
      <c r="H145" s="35" t="n">
        <v>0.0216619318181818</v>
      </c>
      <c r="I145" s="35" t="n">
        <v>0.0124559111691705</v>
      </c>
      <c r="J145" s="36" t="n">
        <v>0.00964984835952578</v>
      </c>
      <c r="K145" s="27" t="n">
        <v>1315</v>
      </c>
      <c r="L145" s="28" t="n">
        <v>10993</v>
      </c>
    </row>
    <row r="146" customFormat="false" ht="12" hidden="false" customHeight="false" outlineLevel="0" collapsed="false">
      <c r="A146" s="29" t="s">
        <v>155</v>
      </c>
      <c r="B146" s="30" t="n">
        <v>5162</v>
      </c>
      <c r="C146" s="2" t="n">
        <v>12515</v>
      </c>
      <c r="D146" s="31" t="n">
        <v>17417</v>
      </c>
      <c r="E146" s="32" t="n">
        <v>66</v>
      </c>
      <c r="F146" s="33" t="n">
        <v>72.4</v>
      </c>
      <c r="G146" s="34" t="n">
        <v>78</v>
      </c>
      <c r="H146" s="35" t="n">
        <v>0.0127857419604804</v>
      </c>
      <c r="I146" s="35" t="n">
        <v>0.00578505793048342</v>
      </c>
      <c r="J146" s="36" t="n">
        <v>0.00447838318883849</v>
      </c>
      <c r="K146" s="27" t="n">
        <v>2721</v>
      </c>
      <c r="L146" s="28" t="n">
        <v>10074</v>
      </c>
    </row>
    <row r="147" customFormat="false" ht="12" hidden="false" customHeight="false" outlineLevel="0" collapsed="false">
      <c r="A147" s="29" t="s">
        <v>156</v>
      </c>
      <c r="B147" s="30" t="n">
        <v>2996</v>
      </c>
      <c r="C147" s="2" t="n">
        <v>3166</v>
      </c>
      <c r="D147" s="31" t="n">
        <v>3279.33333333333</v>
      </c>
      <c r="E147" s="32" t="n">
        <v>9</v>
      </c>
      <c r="F147" s="33" t="n">
        <v>7.2</v>
      </c>
      <c r="G147" s="34" t="n">
        <v>6</v>
      </c>
      <c r="H147" s="35" t="n">
        <v>0.00300400534045394</v>
      </c>
      <c r="I147" s="35" t="n">
        <v>0.00227416298168035</v>
      </c>
      <c r="J147" s="36" t="n">
        <v>0.00182964017076642</v>
      </c>
      <c r="K147" s="27" t="n">
        <v>2259</v>
      </c>
      <c r="L147" s="28" t="n">
        <v>2429</v>
      </c>
    </row>
    <row r="148" customFormat="false" ht="12" hidden="false" customHeight="false" outlineLevel="0" collapsed="false">
      <c r="A148" s="29" t="s">
        <v>157</v>
      </c>
      <c r="B148" s="30" t="n">
        <v>1</v>
      </c>
      <c r="C148" s="2" t="n">
        <v>1</v>
      </c>
      <c r="D148" s="31" t="n">
        <v>1</v>
      </c>
      <c r="E148" s="20"/>
      <c r="G148" s="21"/>
      <c r="H148" s="35" t="n">
        <v>0</v>
      </c>
      <c r="I148" s="35" t="n">
        <v>0</v>
      </c>
      <c r="J148" s="36" t="n">
        <v>0</v>
      </c>
      <c r="K148" s="27" t="n">
        <v>0</v>
      </c>
      <c r="L148" s="28" t="n">
        <v>0</v>
      </c>
    </row>
    <row r="149" customFormat="false" ht="12" hidden="false" customHeight="false" outlineLevel="0" collapsed="false">
      <c r="A149" s="29" t="s">
        <v>158</v>
      </c>
      <c r="B149" s="30" t="n">
        <v>21</v>
      </c>
      <c r="C149" s="2" t="n">
        <v>19</v>
      </c>
      <c r="D149" s="31" t="n">
        <v>17.6666666666667</v>
      </c>
      <c r="E149" s="20"/>
      <c r="G149" s="21"/>
      <c r="H149" s="35" t="n">
        <v>0</v>
      </c>
      <c r="I149" s="35" t="n">
        <v>0</v>
      </c>
      <c r="J149" s="36" t="n">
        <v>0</v>
      </c>
      <c r="K149" s="27" t="n">
        <v>0</v>
      </c>
      <c r="L149" s="28" t="n">
        <v>-2</v>
      </c>
    </row>
    <row r="150" customFormat="false" ht="12" hidden="false" customHeight="false" outlineLevel="0" collapsed="false">
      <c r="A150" s="29" t="s">
        <v>159</v>
      </c>
      <c r="B150" s="30" t="n">
        <v>4</v>
      </c>
      <c r="C150" s="2" t="n">
        <v>4</v>
      </c>
      <c r="D150" s="31" t="n">
        <v>4</v>
      </c>
      <c r="E150" s="20"/>
      <c r="G150" s="21"/>
      <c r="H150" s="35" t="n">
        <v>0</v>
      </c>
      <c r="I150" s="35" t="n">
        <v>0</v>
      </c>
      <c r="J150" s="36" t="n">
        <v>0</v>
      </c>
      <c r="K150" s="27" t="n">
        <v>0</v>
      </c>
      <c r="L150" s="28" t="n">
        <v>0</v>
      </c>
    </row>
    <row r="151" customFormat="false" ht="12" hidden="false" customHeight="false" outlineLevel="0" collapsed="false">
      <c r="A151" s="29" t="s">
        <v>160</v>
      </c>
      <c r="B151" s="30" t="n">
        <v>1</v>
      </c>
      <c r="C151" s="2" t="n">
        <v>1</v>
      </c>
      <c r="D151" s="31" t="n">
        <v>1</v>
      </c>
      <c r="E151" s="20"/>
      <c r="G151" s="21"/>
      <c r="H151" s="35" t="n">
        <v>0</v>
      </c>
      <c r="I151" s="35" t="n">
        <v>0</v>
      </c>
      <c r="J151" s="36" t="n">
        <v>0</v>
      </c>
      <c r="K151" s="27" t="n">
        <v>0</v>
      </c>
      <c r="L151" s="28" t="n">
        <v>0</v>
      </c>
    </row>
    <row r="152" customFormat="false" ht="12" hidden="false" customHeight="false" outlineLevel="0" collapsed="false">
      <c r="A152" s="29" t="s">
        <v>161</v>
      </c>
      <c r="B152" s="30" t="n">
        <v>1</v>
      </c>
      <c r="C152" s="2" t="n">
        <v>3</v>
      </c>
      <c r="D152" s="31" t="n">
        <v>4.33333333333333</v>
      </c>
      <c r="E152" s="20"/>
      <c r="G152" s="21"/>
      <c r="H152" s="35" t="n">
        <v>0</v>
      </c>
      <c r="I152" s="35" t="n">
        <v>0</v>
      </c>
      <c r="J152" s="36" t="n">
        <v>0</v>
      </c>
      <c r="K152" s="27" t="n">
        <v>0</v>
      </c>
      <c r="L152" s="28" t="n">
        <v>2</v>
      </c>
    </row>
    <row r="153" customFormat="false" ht="12" hidden="false" customHeight="false" outlineLevel="0" collapsed="false">
      <c r="A153" s="29" t="s">
        <v>162</v>
      </c>
      <c r="B153" s="30" t="n">
        <v>15</v>
      </c>
      <c r="C153" s="2" t="n">
        <v>12</v>
      </c>
      <c r="D153" s="31" t="n">
        <v>10</v>
      </c>
      <c r="E153" s="20"/>
      <c r="G153" s="21"/>
      <c r="H153" s="35" t="n">
        <v>0</v>
      </c>
      <c r="I153" s="35" t="n">
        <v>0</v>
      </c>
      <c r="J153" s="36" t="n">
        <v>0</v>
      </c>
      <c r="K153" s="27" t="n">
        <v>2</v>
      </c>
      <c r="L153" s="28" t="n">
        <v>-1</v>
      </c>
    </row>
    <row r="154" customFormat="false" ht="12" hidden="false" customHeight="false" outlineLevel="0" collapsed="false">
      <c r="A154" s="29" t="s">
        <v>163</v>
      </c>
      <c r="B154" s="30" t="n">
        <v>29</v>
      </c>
      <c r="C154" s="2" t="n">
        <v>41</v>
      </c>
      <c r="D154" s="31" t="n">
        <v>49</v>
      </c>
      <c r="E154" s="39"/>
      <c r="F154" s="33" t="n">
        <v>0</v>
      </c>
      <c r="G154" s="34"/>
      <c r="H154" s="35" t="n">
        <v>0</v>
      </c>
      <c r="I154" s="35" t="n">
        <v>0</v>
      </c>
      <c r="J154" s="36" t="n">
        <v>0</v>
      </c>
      <c r="K154" s="27" t="n">
        <v>0</v>
      </c>
      <c r="L154" s="28" t="n">
        <v>12</v>
      </c>
    </row>
    <row r="155" customFormat="false" ht="12" hidden="false" customHeight="false" outlineLevel="0" collapsed="false">
      <c r="A155" s="45" t="s">
        <v>164</v>
      </c>
      <c r="B155" s="30" t="n">
        <v>1092</v>
      </c>
      <c r="C155" s="2" t="n">
        <v>1203</v>
      </c>
      <c r="D155" s="31" t="n">
        <v>1277</v>
      </c>
      <c r="E155" s="32" t="n">
        <v>4</v>
      </c>
      <c r="F155" s="33" t="n">
        <v>6.5</v>
      </c>
      <c r="G155" s="34" t="n">
        <v>8</v>
      </c>
      <c r="H155" s="35" t="n">
        <v>0.00366300366300366</v>
      </c>
      <c r="I155" s="35" t="n">
        <v>0.00540315876974231</v>
      </c>
      <c r="J155" s="36" t="n">
        <v>0.0062646828504307</v>
      </c>
      <c r="K155" s="27" t="n">
        <v>426</v>
      </c>
      <c r="L155" s="28" t="n">
        <v>537</v>
      </c>
    </row>
    <row r="156" customFormat="false" ht="12" hidden="false" customHeight="false" outlineLevel="0" collapsed="false">
      <c r="A156" s="29" t="s">
        <v>165</v>
      </c>
      <c r="B156" s="30" t="n">
        <v>13</v>
      </c>
      <c r="C156" s="2" t="n">
        <v>13</v>
      </c>
      <c r="D156" s="31" t="n">
        <v>13</v>
      </c>
      <c r="E156" s="20"/>
      <c r="G156" s="21"/>
      <c r="H156" s="35" t="n">
        <v>0</v>
      </c>
      <c r="I156" s="35" t="n">
        <v>0</v>
      </c>
      <c r="J156" s="36" t="n">
        <v>0</v>
      </c>
      <c r="K156" s="27" t="n">
        <v>1</v>
      </c>
      <c r="L156" s="28" t="n">
        <v>1</v>
      </c>
    </row>
    <row r="157" customFormat="false" ht="12" hidden="false" customHeight="false" outlineLevel="0" collapsed="false">
      <c r="A157" s="29" t="s">
        <v>166</v>
      </c>
      <c r="B157" s="30" t="n">
        <v>480</v>
      </c>
      <c r="C157" s="2" t="n">
        <v>601</v>
      </c>
      <c r="D157" s="31" t="n">
        <v>681.666666666667</v>
      </c>
      <c r="E157" s="32" t="n">
        <v>7</v>
      </c>
      <c r="F157" s="33" t="n">
        <v>9.3</v>
      </c>
      <c r="G157" s="34" t="n">
        <v>11</v>
      </c>
      <c r="H157" s="35" t="n">
        <v>0.0145833333333333</v>
      </c>
      <c r="I157" s="35" t="n">
        <v>0.0154742096505824</v>
      </c>
      <c r="J157" s="36" t="n">
        <v>0.0161369193154034</v>
      </c>
      <c r="K157" s="27" t="n">
        <v>263</v>
      </c>
      <c r="L157" s="28" t="n">
        <v>384</v>
      </c>
    </row>
    <row r="158" customFormat="false" ht="12" hidden="false" customHeight="false" outlineLevel="0" collapsed="false">
      <c r="A158" s="29" t="s">
        <v>167</v>
      </c>
      <c r="B158" s="30" t="n">
        <v>155</v>
      </c>
      <c r="C158" s="2" t="n">
        <v>163</v>
      </c>
      <c r="D158" s="31" t="n">
        <v>168.333333333333</v>
      </c>
      <c r="E158" s="39"/>
      <c r="F158" s="33" t="n">
        <v>2.3</v>
      </c>
      <c r="G158" s="34"/>
      <c r="H158" s="35" t="n">
        <v>0</v>
      </c>
      <c r="I158" s="35" t="n">
        <v>0.0141104294478528</v>
      </c>
      <c r="J158" s="36" t="n">
        <v>0</v>
      </c>
      <c r="K158" s="27" t="n">
        <v>4</v>
      </c>
      <c r="L158" s="28" t="n">
        <v>12</v>
      </c>
    </row>
    <row r="159" customFormat="false" ht="12" hidden="false" customHeight="false" outlineLevel="0" collapsed="false">
      <c r="A159" s="45" t="s">
        <v>168</v>
      </c>
      <c r="B159" s="42" t="n">
        <v>1218</v>
      </c>
      <c r="C159" s="2" t="n">
        <v>3001</v>
      </c>
      <c r="D159" s="31" t="n">
        <v>4189.66666666667</v>
      </c>
      <c r="E159" s="32" t="n">
        <v>6</v>
      </c>
      <c r="F159" s="33" t="n">
        <v>7.5</v>
      </c>
      <c r="G159" s="34" t="n">
        <v>7</v>
      </c>
      <c r="H159" s="35" t="n">
        <v>0.00492610837438424</v>
      </c>
      <c r="I159" s="35" t="n">
        <v>0.00249916694435188</v>
      </c>
      <c r="J159" s="36" t="n">
        <v>0.00167077730925292</v>
      </c>
      <c r="K159" s="27" t="n">
        <v>168</v>
      </c>
      <c r="L159" s="28" t="n">
        <v>1951</v>
      </c>
    </row>
    <row r="160" customFormat="false" ht="12" hidden="false" customHeight="false" outlineLevel="0" collapsed="false">
      <c r="A160" s="45" t="s">
        <v>169</v>
      </c>
      <c r="B160" s="42" t="n">
        <v>304</v>
      </c>
      <c r="C160" s="2" t="n">
        <v>559</v>
      </c>
      <c r="D160" s="31" t="n">
        <v>729</v>
      </c>
      <c r="E160" s="32" t="n">
        <v>2</v>
      </c>
      <c r="F160" s="33" t="n">
        <v>3.4</v>
      </c>
      <c r="G160" s="34" t="n">
        <v>3</v>
      </c>
      <c r="H160" s="35" t="n">
        <v>0.00657894736842105</v>
      </c>
      <c r="I160" s="35" t="n">
        <v>0.00608228980322004</v>
      </c>
      <c r="J160" s="36" t="n">
        <v>0.00411522633744856</v>
      </c>
      <c r="K160" s="27" t="n">
        <v>4</v>
      </c>
      <c r="L160" s="28" t="n">
        <v>259</v>
      </c>
    </row>
    <row r="161" customFormat="false" ht="12" hidden="false" customHeight="false" outlineLevel="0" collapsed="false">
      <c r="A161" s="29" t="s">
        <v>170</v>
      </c>
      <c r="B161" s="30" t="n">
        <v>151</v>
      </c>
      <c r="C161" s="2" t="n">
        <v>305</v>
      </c>
      <c r="D161" s="31" t="n">
        <v>407.666666666667</v>
      </c>
      <c r="E161" s="32" t="n">
        <v>4</v>
      </c>
      <c r="F161" s="33" t="n">
        <v>1.3</v>
      </c>
      <c r="G161" s="34" t="n">
        <v>4</v>
      </c>
      <c r="H161" s="35" t="n">
        <v>0.0264900662251656</v>
      </c>
      <c r="I161" s="35" t="n">
        <v>0.00426229508196721</v>
      </c>
      <c r="J161" s="36" t="n">
        <v>0.0098119378577269</v>
      </c>
      <c r="K161" s="27" t="n">
        <v>85</v>
      </c>
      <c r="L161" s="28" t="n">
        <v>239</v>
      </c>
    </row>
    <row r="162" customFormat="false" ht="12" hidden="false" customHeight="false" outlineLevel="0" collapsed="false">
      <c r="A162" s="29" t="s">
        <v>171</v>
      </c>
      <c r="B162" s="30" t="n">
        <v>728</v>
      </c>
      <c r="C162" s="2" t="n">
        <v>712</v>
      </c>
      <c r="D162" s="31" t="n">
        <v>701.333333333333</v>
      </c>
      <c r="E162" s="32" t="n">
        <v>4</v>
      </c>
      <c r="F162" s="33" t="n">
        <v>5.5</v>
      </c>
      <c r="G162" s="34" t="n">
        <v>14</v>
      </c>
      <c r="H162" s="35" t="n">
        <v>0.0054945054945055</v>
      </c>
      <c r="I162" s="35" t="n">
        <v>0.0077247191011236</v>
      </c>
      <c r="J162" s="36" t="n">
        <v>0.0199619771863118</v>
      </c>
      <c r="K162" s="27" t="n">
        <v>455</v>
      </c>
      <c r="L162" s="28" t="n">
        <v>439</v>
      </c>
    </row>
    <row r="163" customFormat="false" ht="12" hidden="false" customHeight="false" outlineLevel="0" collapsed="false">
      <c r="A163" s="29" t="s">
        <v>172</v>
      </c>
      <c r="B163" s="42" t="n">
        <v>43203</v>
      </c>
      <c r="C163" s="2" t="n">
        <v>42712</v>
      </c>
      <c r="D163" s="31" t="n">
        <v>42384.6666666667</v>
      </c>
      <c r="E163" s="32" t="n">
        <v>45</v>
      </c>
      <c r="F163" s="33" t="n">
        <v>43.2</v>
      </c>
      <c r="G163" s="34" t="n">
        <v>34</v>
      </c>
      <c r="H163" s="35" t="n">
        <v>0.00104159433372682</v>
      </c>
      <c r="I163" s="35" t="n">
        <v>0.00101142536055441</v>
      </c>
      <c r="J163" s="36" t="n">
        <v>0.000802176887868254</v>
      </c>
      <c r="K163" s="27" t="n">
        <v>780</v>
      </c>
      <c r="L163" s="28" t="n">
        <v>289</v>
      </c>
    </row>
    <row r="164" customFormat="false" ht="12" hidden="false" customHeight="false" outlineLevel="0" collapsed="false">
      <c r="A164" s="29" t="s">
        <v>173</v>
      </c>
      <c r="B164" s="30" t="n">
        <v>203</v>
      </c>
      <c r="C164" s="2" t="n">
        <v>370</v>
      </c>
      <c r="D164" s="31" t="n">
        <v>481.333333333333</v>
      </c>
      <c r="E164" s="32" t="n">
        <v>3</v>
      </c>
      <c r="F164" s="33" t="n">
        <v>2</v>
      </c>
      <c r="G164" s="34" t="n">
        <v>2</v>
      </c>
      <c r="H164" s="35" t="n">
        <v>0.0147783251231527</v>
      </c>
      <c r="I164" s="35" t="n">
        <v>0.00540540540540541</v>
      </c>
      <c r="J164" s="36" t="n">
        <v>0.00415512465373961</v>
      </c>
      <c r="K164" s="27" t="n">
        <v>54</v>
      </c>
      <c r="L164" s="28" t="n">
        <v>221</v>
      </c>
    </row>
    <row r="165" customFormat="false" ht="12" hidden="false" customHeight="false" outlineLevel="0" collapsed="false">
      <c r="A165" s="29" t="s">
        <v>174</v>
      </c>
      <c r="B165" s="30" t="n">
        <v>81</v>
      </c>
      <c r="C165" s="2" t="n">
        <v>131</v>
      </c>
      <c r="D165" s="31" t="n">
        <v>164.333333333333</v>
      </c>
      <c r="E165" s="32" t="n">
        <v>2</v>
      </c>
      <c r="F165" s="33" t="n">
        <v>0.5</v>
      </c>
      <c r="G165" s="34" t="n">
        <v>5</v>
      </c>
      <c r="H165" s="35" t="n">
        <v>0.0246913580246914</v>
      </c>
      <c r="I165" s="35" t="n">
        <v>0.00381679389312977</v>
      </c>
      <c r="J165" s="36" t="n">
        <v>0.0304259634888438</v>
      </c>
      <c r="K165" s="27" t="n">
        <v>28</v>
      </c>
      <c r="L165" s="28" t="n">
        <v>78</v>
      </c>
    </row>
    <row r="166" customFormat="false" ht="12" hidden="false" customHeight="false" outlineLevel="0" collapsed="false">
      <c r="A166" s="29" t="s">
        <v>175</v>
      </c>
      <c r="B166" s="30" t="n">
        <v>13</v>
      </c>
      <c r="C166" s="38"/>
      <c r="D166" s="31" t="n">
        <v>-8.66666666666667</v>
      </c>
      <c r="E166" s="32" t="n">
        <v>1</v>
      </c>
      <c r="F166" s="33"/>
      <c r="G166" s="34"/>
      <c r="H166" s="35" t="n">
        <v>0.0769230769230769</v>
      </c>
      <c r="I166" s="35"/>
      <c r="J166" s="36" t="n">
        <v>0</v>
      </c>
      <c r="K166" s="27" t="n">
        <v>1</v>
      </c>
      <c r="L166" s="28" t="n">
        <v>-12</v>
      </c>
    </row>
    <row r="167" customFormat="false" ht="12" hidden="false" customHeight="false" outlineLevel="0" collapsed="false">
      <c r="A167" s="29" t="s">
        <v>176</v>
      </c>
      <c r="B167" s="30" t="n">
        <v>1027</v>
      </c>
      <c r="C167" s="2" t="n">
        <v>1609</v>
      </c>
      <c r="D167" s="31" t="n">
        <v>1997</v>
      </c>
      <c r="E167" s="32" t="n">
        <v>6</v>
      </c>
      <c r="F167" s="33" t="n">
        <v>8.5</v>
      </c>
      <c r="G167" s="34" t="n">
        <v>11</v>
      </c>
      <c r="H167" s="35" t="n">
        <v>0.00584225900681597</v>
      </c>
      <c r="I167" s="35" t="n">
        <v>0.0052827843380982</v>
      </c>
      <c r="J167" s="36" t="n">
        <v>0.00550826239359039</v>
      </c>
      <c r="K167" s="27" t="n">
        <v>503</v>
      </c>
      <c r="L167" s="28" t="n">
        <v>1085</v>
      </c>
    </row>
    <row r="168" customFormat="false" ht="12" hidden="false" customHeight="false" outlineLevel="0" collapsed="false">
      <c r="A168" s="29" t="s">
        <v>177</v>
      </c>
      <c r="B168" s="30" t="n">
        <v>21</v>
      </c>
      <c r="C168" s="2" t="n">
        <v>47</v>
      </c>
      <c r="D168" s="31" t="n">
        <v>64.3333333333333</v>
      </c>
      <c r="E168" s="20"/>
      <c r="G168" s="21"/>
      <c r="H168" s="35" t="n">
        <v>0</v>
      </c>
      <c r="I168" s="35" t="n">
        <v>0</v>
      </c>
      <c r="J168" s="36" t="n">
        <v>0</v>
      </c>
      <c r="K168" s="27" t="n">
        <v>17</v>
      </c>
      <c r="L168" s="28" t="n">
        <v>43</v>
      </c>
    </row>
    <row r="169" customFormat="false" ht="12" hidden="false" customHeight="false" outlineLevel="0" collapsed="false">
      <c r="A169" s="29" t="s">
        <v>178</v>
      </c>
      <c r="B169" s="30" t="n">
        <v>347</v>
      </c>
      <c r="C169" s="2" t="n">
        <v>396</v>
      </c>
      <c r="D169" s="31" t="n">
        <v>428.666666666667</v>
      </c>
      <c r="E169" s="20"/>
      <c r="G169" s="21"/>
      <c r="H169" s="35" t="n">
        <v>0</v>
      </c>
      <c r="I169" s="35" t="n">
        <v>0</v>
      </c>
      <c r="J169" s="36" t="n">
        <v>0</v>
      </c>
      <c r="K169" s="27" t="n">
        <v>43</v>
      </c>
      <c r="L169" s="28" t="n">
        <v>92</v>
      </c>
    </row>
    <row r="170" customFormat="false" ht="12" hidden="false" customHeight="false" outlineLevel="0" collapsed="false">
      <c r="A170" s="29" t="s">
        <v>179</v>
      </c>
      <c r="B170" s="30" t="n">
        <v>121</v>
      </c>
      <c r="C170" s="2" t="n">
        <v>164</v>
      </c>
      <c r="D170" s="31" t="n">
        <v>192.666666666667</v>
      </c>
      <c r="E170" s="20"/>
      <c r="G170" s="21"/>
      <c r="H170" s="35" t="n">
        <v>0</v>
      </c>
      <c r="I170" s="35" t="n">
        <v>0</v>
      </c>
      <c r="J170" s="36" t="n">
        <v>0</v>
      </c>
      <c r="K170" s="27" t="n">
        <v>9</v>
      </c>
      <c r="L170" s="28" t="n">
        <v>52</v>
      </c>
    </row>
    <row r="171" customFormat="false" ht="12" hidden="false" customHeight="false" outlineLevel="0" collapsed="false">
      <c r="A171" s="29" t="s">
        <v>180</v>
      </c>
      <c r="B171" s="30" t="n">
        <v>111</v>
      </c>
      <c r="C171" s="2" t="n">
        <v>173</v>
      </c>
      <c r="D171" s="31" t="n">
        <v>214.333333333333</v>
      </c>
      <c r="E171" s="39"/>
      <c r="F171" s="33" t="n">
        <v>0.1</v>
      </c>
      <c r="G171" s="34"/>
      <c r="H171" s="35" t="n">
        <v>0</v>
      </c>
      <c r="I171" s="35" t="n">
        <v>0.000578034682080925</v>
      </c>
      <c r="J171" s="36" t="n">
        <v>0</v>
      </c>
      <c r="K171" s="27" t="n">
        <v>28</v>
      </c>
      <c r="L171" s="28" t="n">
        <v>90</v>
      </c>
    </row>
    <row r="172" customFormat="false" ht="12" hidden="false" customHeight="false" outlineLevel="0" collapsed="false">
      <c r="A172" s="29" t="s">
        <v>181</v>
      </c>
      <c r="B172" s="42" t="n">
        <v>1252</v>
      </c>
      <c r="C172" s="2" t="n">
        <v>2086</v>
      </c>
      <c r="D172" s="31" t="n">
        <v>2642</v>
      </c>
      <c r="E172" s="32" t="n">
        <v>12</v>
      </c>
      <c r="F172" s="33" t="n">
        <v>13.6</v>
      </c>
      <c r="G172" s="34" t="n">
        <v>15</v>
      </c>
      <c r="H172" s="35" t="n">
        <v>0.00958466453674121</v>
      </c>
      <c r="I172" s="35" t="n">
        <v>0.00651965484180249</v>
      </c>
      <c r="J172" s="36" t="n">
        <v>0.0056775170325511</v>
      </c>
      <c r="K172" s="27" t="n">
        <v>71</v>
      </c>
      <c r="L172" s="28" t="n">
        <v>905</v>
      </c>
    </row>
    <row r="173" customFormat="false" ht="12" hidden="false" customHeight="false" outlineLevel="0" collapsed="false">
      <c r="A173" s="29" t="s">
        <v>182</v>
      </c>
      <c r="B173" s="42" t="n">
        <v>2586</v>
      </c>
      <c r="C173" s="2" t="n">
        <v>2993</v>
      </c>
      <c r="D173" s="31" t="n">
        <v>3264.33333333333</v>
      </c>
      <c r="E173" s="32" t="n">
        <v>1</v>
      </c>
      <c r="F173" s="33" t="n">
        <v>1.5</v>
      </c>
      <c r="G173" s="34" t="n">
        <v>1</v>
      </c>
      <c r="H173" s="35" t="n">
        <v>0.000386697602474865</v>
      </c>
      <c r="I173" s="35" t="n">
        <v>0.000501169395255596</v>
      </c>
      <c r="J173" s="36" t="n">
        <v>0.000306341264168283</v>
      </c>
      <c r="K173" s="27" t="n">
        <v>843</v>
      </c>
      <c r="L173" s="28" t="n">
        <v>1250</v>
      </c>
    </row>
    <row r="174" customFormat="false" ht="12" hidden="false" customHeight="false" outlineLevel="0" collapsed="false">
      <c r="A174" s="29" t="s">
        <v>183</v>
      </c>
      <c r="B174" s="30"/>
      <c r="C174" s="46" t="n">
        <v>2</v>
      </c>
      <c r="D174" s="31" t="n">
        <v>3.33333333333333</v>
      </c>
      <c r="E174" s="20"/>
      <c r="G174" s="21"/>
      <c r="H174" s="35"/>
      <c r="I174" s="35" t="n">
        <v>0</v>
      </c>
      <c r="J174" s="36" t="n">
        <v>0</v>
      </c>
      <c r="K174" s="27" t="n">
        <v>0</v>
      </c>
      <c r="L174" s="28" t="n">
        <v>2</v>
      </c>
    </row>
    <row r="175" customFormat="false" ht="12" hidden="false" customHeight="false" outlineLevel="0" collapsed="false">
      <c r="A175" s="29" t="s">
        <v>184</v>
      </c>
      <c r="B175" s="30" t="n">
        <v>921</v>
      </c>
      <c r="C175" s="2" t="n">
        <v>1708</v>
      </c>
      <c r="D175" s="31" t="n">
        <v>2232.66666666667</v>
      </c>
      <c r="E175" s="32" t="n">
        <v>1</v>
      </c>
      <c r="F175" s="33" t="n">
        <v>5.7</v>
      </c>
      <c r="G175" s="34" t="n">
        <v>5</v>
      </c>
      <c r="H175" s="35" t="n">
        <v>0.001085776330076</v>
      </c>
      <c r="I175" s="35" t="n">
        <v>0.00333723653395785</v>
      </c>
      <c r="J175" s="36" t="n">
        <v>0.00223947446999104</v>
      </c>
      <c r="K175" s="27" t="n">
        <v>490</v>
      </c>
      <c r="L175" s="28" t="n">
        <v>1277</v>
      </c>
    </row>
    <row r="176" customFormat="false" ht="12" hidden="false" customHeight="false" outlineLevel="0" collapsed="false">
      <c r="A176" s="29" t="s">
        <v>185</v>
      </c>
      <c r="B176" s="30" t="n">
        <v>1</v>
      </c>
      <c r="C176" s="2" t="n">
        <v>1</v>
      </c>
      <c r="D176" s="31" t="n">
        <v>1</v>
      </c>
      <c r="E176" s="20"/>
      <c r="G176" s="21"/>
      <c r="H176" s="35" t="n">
        <v>0</v>
      </c>
      <c r="I176" s="35" t="n">
        <v>0</v>
      </c>
      <c r="J176" s="36" t="n">
        <v>0</v>
      </c>
      <c r="K176" s="27" t="n">
        <v>0</v>
      </c>
      <c r="L176" s="28" t="n">
        <v>0</v>
      </c>
    </row>
    <row r="177" customFormat="false" ht="12" hidden="false" customHeight="false" outlineLevel="0" collapsed="false">
      <c r="A177" s="29" t="s">
        <v>186</v>
      </c>
      <c r="B177" s="30"/>
      <c r="C177" s="2" t="n">
        <v>30</v>
      </c>
      <c r="D177" s="31" t="n">
        <v>50</v>
      </c>
      <c r="E177" s="20"/>
      <c r="G177" s="21"/>
      <c r="H177" s="35"/>
      <c r="I177" s="35" t="n">
        <v>0</v>
      </c>
      <c r="J177" s="36" t="n">
        <v>0</v>
      </c>
      <c r="K177" s="27" t="n">
        <v>0</v>
      </c>
      <c r="L177" s="28" t="n">
        <v>30</v>
      </c>
    </row>
    <row r="178" customFormat="false" ht="12" hidden="false" customHeight="false" outlineLevel="0" collapsed="false">
      <c r="A178" s="29" t="s">
        <v>187</v>
      </c>
      <c r="B178" s="30" t="n">
        <v>43</v>
      </c>
      <c r="C178" s="38"/>
      <c r="D178" s="31" t="n">
        <v>-28.6666666666667</v>
      </c>
      <c r="E178" s="20"/>
      <c r="G178" s="21"/>
      <c r="H178" s="35" t="n">
        <v>0</v>
      </c>
      <c r="I178" s="35"/>
      <c r="J178" s="36" t="n">
        <v>0</v>
      </c>
      <c r="K178" s="27" t="n">
        <v>7</v>
      </c>
      <c r="L178" s="28" t="n">
        <v>-36</v>
      </c>
    </row>
    <row r="179" customFormat="false" ht="12" hidden="false" customHeight="false" outlineLevel="0" collapsed="false">
      <c r="A179" s="29" t="s">
        <v>188</v>
      </c>
      <c r="B179" s="30" t="n">
        <v>190</v>
      </c>
      <c r="C179" s="2" t="n">
        <v>167</v>
      </c>
      <c r="D179" s="31" t="n">
        <v>151.666666666667</v>
      </c>
      <c r="E179" s="20"/>
      <c r="G179" s="21"/>
      <c r="H179" s="35" t="n">
        <v>0</v>
      </c>
      <c r="I179" s="35" t="n">
        <v>0</v>
      </c>
      <c r="J179" s="36" t="n">
        <v>0</v>
      </c>
      <c r="K179" s="27" t="n">
        <v>4</v>
      </c>
      <c r="L179" s="28" t="n">
        <v>-19</v>
      </c>
    </row>
    <row r="180" customFormat="false" ht="12" hidden="false" customHeight="false" outlineLevel="0" collapsed="false">
      <c r="A180" s="45" t="s">
        <v>189</v>
      </c>
      <c r="B180" s="30" t="n">
        <v>3312</v>
      </c>
      <c r="C180" s="2" t="n">
        <v>3591</v>
      </c>
      <c r="D180" s="31" t="n">
        <v>3777</v>
      </c>
      <c r="E180" s="32" t="n">
        <v>47</v>
      </c>
      <c r="F180" s="33" t="n">
        <v>63.1</v>
      </c>
      <c r="G180" s="34" t="n">
        <v>74</v>
      </c>
      <c r="H180" s="35" t="n">
        <v>0.0141908212560386</v>
      </c>
      <c r="I180" s="35" t="n">
        <v>0.0175717070453913</v>
      </c>
      <c r="J180" s="36" t="n">
        <v>0.0195922689965581</v>
      </c>
      <c r="K180" s="27" t="n">
        <v>1099</v>
      </c>
      <c r="L180" s="28" t="n">
        <v>1378</v>
      </c>
    </row>
    <row r="181" customFormat="false" ht="12" hidden="false" customHeight="false" outlineLevel="0" collapsed="false">
      <c r="A181" s="29" t="s">
        <v>190</v>
      </c>
      <c r="B181" s="42" t="n">
        <v>40403</v>
      </c>
      <c r="C181" s="2" t="n">
        <v>39954</v>
      </c>
      <c r="D181" s="31" t="n">
        <v>39654.6666666667</v>
      </c>
      <c r="E181" s="32" t="n">
        <v>250</v>
      </c>
      <c r="F181" s="33" t="n">
        <v>197.5</v>
      </c>
      <c r="G181" s="34" t="n">
        <v>179</v>
      </c>
      <c r="H181" s="35" t="n">
        <v>0.00618765933222781</v>
      </c>
      <c r="I181" s="35" t="n">
        <v>0.00494318466236172</v>
      </c>
      <c r="J181" s="36" t="n">
        <v>0.00451397061295854</v>
      </c>
      <c r="K181" s="27" t="n">
        <v>9845</v>
      </c>
      <c r="L181" s="28" t="n">
        <v>9396</v>
      </c>
    </row>
    <row r="182" customFormat="false" ht="12" hidden="false" customHeight="false" outlineLevel="0" collapsed="false">
      <c r="A182" s="29" t="s">
        <v>191</v>
      </c>
      <c r="B182" s="30" t="n">
        <v>6</v>
      </c>
      <c r="C182" s="2" t="n">
        <v>18</v>
      </c>
      <c r="D182" s="31" t="n">
        <v>26</v>
      </c>
      <c r="E182" s="20"/>
      <c r="G182" s="21"/>
      <c r="H182" s="35" t="n">
        <v>0</v>
      </c>
      <c r="I182" s="35" t="n">
        <v>0</v>
      </c>
      <c r="J182" s="36" t="n">
        <v>0</v>
      </c>
      <c r="K182" s="27" t="n">
        <v>2</v>
      </c>
      <c r="L182" s="28" t="n">
        <v>14</v>
      </c>
    </row>
    <row r="183" customFormat="false" ht="12" hidden="false" customHeight="false" outlineLevel="0" collapsed="false">
      <c r="A183" s="43" t="s">
        <v>192</v>
      </c>
      <c r="B183" s="30" t="n">
        <v>1728</v>
      </c>
      <c r="C183" s="2" t="n">
        <v>2458</v>
      </c>
      <c r="D183" s="31" t="n">
        <v>2944.66666666667</v>
      </c>
      <c r="E183" s="32" t="n">
        <v>9</v>
      </c>
      <c r="F183" s="33" t="n">
        <v>5.4</v>
      </c>
      <c r="G183" s="34" t="n">
        <v>7</v>
      </c>
      <c r="H183" s="35" t="n">
        <v>0.00520833333333333</v>
      </c>
      <c r="I183" s="35" t="n">
        <v>0.00219690805532954</v>
      </c>
      <c r="J183" s="36" t="n">
        <v>0.00237717908082409</v>
      </c>
      <c r="K183" s="27" t="n">
        <v>512</v>
      </c>
      <c r="L183" s="28" t="n">
        <v>1242</v>
      </c>
    </row>
    <row r="184" customFormat="false" ht="12" hidden="false" customHeight="false" outlineLevel="0" collapsed="false">
      <c r="A184" s="29" t="s">
        <v>193</v>
      </c>
      <c r="B184" s="30" t="n">
        <v>95</v>
      </c>
      <c r="C184" s="2" t="n">
        <v>86</v>
      </c>
      <c r="D184" s="31" t="n">
        <v>80</v>
      </c>
      <c r="E184" s="20"/>
      <c r="G184" s="21"/>
      <c r="H184" s="35" t="n">
        <v>0</v>
      </c>
      <c r="I184" s="35" t="n">
        <v>0</v>
      </c>
      <c r="J184" s="36" t="n">
        <v>0</v>
      </c>
      <c r="K184" s="27" t="n">
        <v>20</v>
      </c>
      <c r="L184" s="28" t="n">
        <v>11</v>
      </c>
    </row>
    <row r="185" customFormat="false" ht="12" hidden="false" customHeight="false" outlineLevel="0" collapsed="false">
      <c r="A185" s="29" t="s">
        <v>194</v>
      </c>
      <c r="B185" s="30"/>
      <c r="C185" s="2" t="n">
        <v>1</v>
      </c>
      <c r="D185" s="31" t="n">
        <v>1.66666666666667</v>
      </c>
      <c r="E185" s="20"/>
      <c r="G185" s="21"/>
      <c r="H185" s="35"/>
      <c r="I185" s="35" t="n">
        <v>0</v>
      </c>
      <c r="J185" s="36" t="n">
        <v>0</v>
      </c>
      <c r="K185" s="27" t="n">
        <v>0</v>
      </c>
      <c r="L185" s="28" t="n">
        <v>1</v>
      </c>
    </row>
    <row r="186" customFormat="false" ht="12" hidden="false" customHeight="false" outlineLevel="0" collapsed="false">
      <c r="A186" s="29" t="s">
        <v>195</v>
      </c>
      <c r="B186" s="30" t="n">
        <v>297</v>
      </c>
      <c r="C186" s="2" t="n">
        <v>401</v>
      </c>
      <c r="D186" s="31" t="n">
        <v>470.333333333333</v>
      </c>
      <c r="E186" s="32" t="n">
        <v>21</v>
      </c>
      <c r="F186" s="33" t="n">
        <v>7.3</v>
      </c>
      <c r="G186" s="34" t="n">
        <v>1</v>
      </c>
      <c r="H186" s="35" t="n">
        <v>0.0707070707070707</v>
      </c>
      <c r="I186" s="35" t="n">
        <v>0.0182044887780549</v>
      </c>
      <c r="J186" s="36" t="n">
        <v>0.00212615166548547</v>
      </c>
      <c r="K186" s="27" t="n">
        <v>57</v>
      </c>
      <c r="L186" s="28" t="n">
        <v>161</v>
      </c>
    </row>
    <row r="187" customFormat="false" ht="12" hidden="false" customHeight="false" outlineLevel="0" collapsed="false">
      <c r="A187" s="29" t="s">
        <v>196</v>
      </c>
      <c r="B187" s="42" t="n">
        <v>25982</v>
      </c>
      <c r="C187" s="2" t="n">
        <v>25126</v>
      </c>
      <c r="D187" s="31" t="n">
        <v>24555.3333333333</v>
      </c>
      <c r="E187" s="32" t="n">
        <v>30</v>
      </c>
      <c r="F187" s="33" t="n">
        <v>25.6</v>
      </c>
      <c r="G187" s="34" t="n">
        <v>19</v>
      </c>
      <c r="H187" s="35" t="n">
        <v>0.00115464552382419</v>
      </c>
      <c r="I187" s="35" t="n">
        <v>0.00101886492079917</v>
      </c>
      <c r="J187" s="36" t="n">
        <v>0.000773762658485597</v>
      </c>
      <c r="K187" s="27" t="n">
        <v>361</v>
      </c>
      <c r="L187" s="28" t="n">
        <v>-495</v>
      </c>
    </row>
    <row r="188" customFormat="false" ht="12" hidden="false" customHeight="false" outlineLevel="0" collapsed="false">
      <c r="A188" s="29" t="s">
        <v>197</v>
      </c>
      <c r="B188" s="30" t="n">
        <v>3</v>
      </c>
      <c r="C188" s="2" t="n">
        <v>2</v>
      </c>
      <c r="D188" s="31" t="n">
        <v>1.33333333333333</v>
      </c>
      <c r="E188" s="20"/>
      <c r="G188" s="21" t="n">
        <v>1</v>
      </c>
      <c r="H188" s="35" t="n">
        <v>0</v>
      </c>
      <c r="I188" s="35" t="n">
        <v>0</v>
      </c>
      <c r="J188" s="36" t="n">
        <v>0.75</v>
      </c>
      <c r="K188" s="27" t="n">
        <v>1</v>
      </c>
      <c r="L188" s="28" t="n">
        <v>0</v>
      </c>
    </row>
    <row r="189" customFormat="false" ht="12" hidden="false" customHeight="false" outlineLevel="0" collapsed="false">
      <c r="A189" s="29" t="s">
        <v>198</v>
      </c>
      <c r="B189" s="42" t="n">
        <v>11476</v>
      </c>
      <c r="C189" s="2" t="n">
        <v>11235</v>
      </c>
      <c r="D189" s="31" t="n">
        <v>11074.3333333333</v>
      </c>
      <c r="E189" s="32" t="n">
        <v>10</v>
      </c>
      <c r="F189" s="33" t="n">
        <v>6.4</v>
      </c>
      <c r="G189" s="34" t="n">
        <v>2</v>
      </c>
      <c r="H189" s="35" t="n">
        <v>0.000871383757406762</v>
      </c>
      <c r="I189" s="35" t="n">
        <v>0.00056964842011571</v>
      </c>
      <c r="J189" s="36" t="n">
        <v>0.000180597778647323</v>
      </c>
      <c r="K189" s="27" t="n">
        <v>353</v>
      </c>
      <c r="L189" s="28" t="n">
        <v>112</v>
      </c>
    </row>
    <row r="190" customFormat="false" ht="12" hidden="false" customHeight="false" outlineLevel="0" collapsed="false">
      <c r="A190" s="29" t="s">
        <v>199</v>
      </c>
      <c r="B190" s="30" t="n">
        <v>1079</v>
      </c>
      <c r="C190" s="2" t="n">
        <v>1116</v>
      </c>
      <c r="D190" s="31" t="n">
        <v>1140.66666666667</v>
      </c>
      <c r="E190" s="32" t="n">
        <v>5</v>
      </c>
      <c r="F190" s="33" t="n">
        <v>0.7</v>
      </c>
      <c r="G190" s="34" t="n">
        <v>4</v>
      </c>
      <c r="H190" s="35" t="n">
        <v>0.0046339202965709</v>
      </c>
      <c r="I190" s="35" t="n">
        <v>0.000627240143369176</v>
      </c>
      <c r="J190" s="36" t="n">
        <v>0.00350672121566335</v>
      </c>
      <c r="K190" s="27" t="n">
        <v>297</v>
      </c>
      <c r="L190" s="28" t="n">
        <v>334</v>
      </c>
    </row>
    <row r="191" customFormat="false" ht="12" hidden="false" customHeight="false" outlineLevel="0" collapsed="false">
      <c r="A191" s="29" t="s">
        <v>200</v>
      </c>
      <c r="B191" s="42" t="n">
        <v>3115</v>
      </c>
      <c r="C191" s="2" t="n">
        <v>3740</v>
      </c>
      <c r="D191" s="31" t="n">
        <v>4156.66666666667</v>
      </c>
      <c r="E191" s="32" t="n">
        <v>43</v>
      </c>
      <c r="F191" s="33" t="n">
        <v>36.5</v>
      </c>
      <c r="G191" s="34" t="n">
        <v>49</v>
      </c>
      <c r="H191" s="35" t="n">
        <v>0.0138041733547352</v>
      </c>
      <c r="I191" s="35" t="n">
        <v>0.00975935828877005</v>
      </c>
      <c r="J191" s="36" t="n">
        <v>0.0117882919005613</v>
      </c>
      <c r="K191" s="27" t="n">
        <v>1753</v>
      </c>
      <c r="L191" s="28" t="n">
        <v>2378</v>
      </c>
    </row>
    <row r="192" customFormat="false" ht="12" hidden="false" customHeight="false" outlineLevel="0" collapsed="false">
      <c r="A192" s="29" t="s">
        <v>201</v>
      </c>
      <c r="B192" s="20"/>
      <c r="D192" s="31" t="n">
        <v>0</v>
      </c>
      <c r="E192" s="20"/>
      <c r="G192" s="21"/>
      <c r="H192" s="35"/>
      <c r="I192" s="35"/>
      <c r="J192" s="36"/>
      <c r="K192" s="2" t="n">
        <v>16</v>
      </c>
      <c r="L192" s="28" t="n">
        <v>16</v>
      </c>
    </row>
    <row r="193" customFormat="false" ht="12" hidden="false" customHeight="false" outlineLevel="0" collapsed="false">
      <c r="A193" s="29" t="s">
        <v>202</v>
      </c>
      <c r="B193" s="30" t="n">
        <v>13</v>
      </c>
      <c r="C193" s="2" t="n">
        <v>36</v>
      </c>
      <c r="D193" s="31" t="n">
        <v>51.3333333333333</v>
      </c>
      <c r="E193" s="20"/>
      <c r="G193" s="21"/>
      <c r="H193" s="35" t="n">
        <v>0</v>
      </c>
      <c r="I193" s="35" t="n">
        <v>0</v>
      </c>
      <c r="J193" s="36" t="n">
        <v>0</v>
      </c>
      <c r="K193" s="27" t="n">
        <f aca="false">153</f>
        <v>153</v>
      </c>
      <c r="L193" s="28" t="n">
        <v>176</v>
      </c>
    </row>
    <row r="194" customFormat="false" ht="12" hidden="false" customHeight="false" outlineLevel="0" collapsed="false">
      <c r="A194" s="29" t="s">
        <v>203</v>
      </c>
      <c r="B194" s="30" t="n">
        <v>151</v>
      </c>
      <c r="C194" s="2" t="n">
        <v>115</v>
      </c>
      <c r="D194" s="31" t="n">
        <v>91</v>
      </c>
      <c r="E194" s="20"/>
      <c r="G194" s="21" t="n">
        <v>1</v>
      </c>
      <c r="H194" s="35" t="n">
        <v>0</v>
      </c>
      <c r="I194" s="35" t="n">
        <v>0</v>
      </c>
      <c r="J194" s="36" t="n">
        <v>0.010989010989011</v>
      </c>
      <c r="K194" s="27" t="n">
        <v>21</v>
      </c>
      <c r="L194" s="28" t="n">
        <v>-15</v>
      </c>
    </row>
    <row r="195" customFormat="false" ht="12" hidden="false" customHeight="false" outlineLevel="0" collapsed="false">
      <c r="A195" s="29" t="s">
        <v>204</v>
      </c>
      <c r="B195" s="30" t="n">
        <v>72</v>
      </c>
      <c r="C195" s="2" t="n">
        <v>103</v>
      </c>
      <c r="D195" s="31" t="n">
        <v>123.666666666667</v>
      </c>
      <c r="E195" s="39"/>
      <c r="F195" s="33" t="n">
        <v>0.5</v>
      </c>
      <c r="G195" s="34"/>
      <c r="H195" s="35" t="n">
        <v>0</v>
      </c>
      <c r="I195" s="35" t="n">
        <v>0.00485436893203883</v>
      </c>
      <c r="J195" s="36" t="n">
        <v>0</v>
      </c>
      <c r="K195" s="27" t="n">
        <v>4</v>
      </c>
      <c r="L195" s="28" t="n">
        <v>35</v>
      </c>
    </row>
    <row r="196" customFormat="false" ht="12" hidden="false" customHeight="false" outlineLevel="0" collapsed="false">
      <c r="A196" s="29" t="s">
        <v>205</v>
      </c>
      <c r="B196" s="30" t="n">
        <v>747</v>
      </c>
      <c r="C196" s="2" t="n">
        <v>731</v>
      </c>
      <c r="D196" s="31" t="n">
        <v>720.333333333333</v>
      </c>
      <c r="E196" s="32" t="n">
        <v>2</v>
      </c>
      <c r="F196" s="33" t="n">
        <v>1.8</v>
      </c>
      <c r="G196" s="34" t="n">
        <v>3</v>
      </c>
      <c r="H196" s="35" t="n">
        <v>0.00267737617135208</v>
      </c>
      <c r="I196" s="35" t="n">
        <v>0.00246238030095759</v>
      </c>
      <c r="J196" s="36" t="n">
        <v>0.004164738546969</v>
      </c>
      <c r="K196" s="27" t="n">
        <v>129</v>
      </c>
      <c r="L196" s="28" t="n">
        <v>113</v>
      </c>
    </row>
    <row r="197" customFormat="false" ht="12" hidden="false" customHeight="false" outlineLevel="0" collapsed="false">
      <c r="A197" s="29" t="s">
        <v>206</v>
      </c>
      <c r="B197" s="30" t="n">
        <v>552</v>
      </c>
      <c r="C197" s="2" t="n">
        <v>668</v>
      </c>
      <c r="D197" s="31" t="n">
        <v>745.333333333333</v>
      </c>
      <c r="E197" s="32" t="n">
        <v>1</v>
      </c>
      <c r="F197" s="33" t="n">
        <v>1.3</v>
      </c>
      <c r="G197" s="34" t="n">
        <v>2</v>
      </c>
      <c r="H197" s="35" t="n">
        <v>0.00181159420289855</v>
      </c>
      <c r="I197" s="35" t="n">
        <v>0.00194610778443114</v>
      </c>
      <c r="J197" s="36" t="n">
        <v>0.00268336314847943</v>
      </c>
      <c r="K197" s="27" t="n">
        <v>23</v>
      </c>
      <c r="L197" s="28" t="n">
        <v>139</v>
      </c>
    </row>
    <row r="198" customFormat="false" ht="12" hidden="false" customHeight="false" outlineLevel="0" collapsed="false">
      <c r="A198" s="29" t="s">
        <v>207</v>
      </c>
      <c r="B198" s="42" t="n">
        <v>4414</v>
      </c>
      <c r="C198" s="2" t="n">
        <v>4399</v>
      </c>
      <c r="D198" s="31" t="n">
        <v>4389</v>
      </c>
      <c r="E198" s="32" t="n">
        <v>1</v>
      </c>
      <c r="F198" s="33" t="n">
        <v>2.4</v>
      </c>
      <c r="G198" s="34"/>
      <c r="H198" s="35" t="n">
        <v>0.000226551880380607</v>
      </c>
      <c r="I198" s="35" t="n">
        <v>0.000545578540577404</v>
      </c>
      <c r="J198" s="36" t="n">
        <v>0</v>
      </c>
      <c r="K198" s="27" t="n">
        <v>17</v>
      </c>
      <c r="L198" s="28" t="n">
        <v>2</v>
      </c>
    </row>
    <row r="199" customFormat="false" ht="12" hidden="false" customHeight="false" outlineLevel="0" collapsed="false">
      <c r="A199" s="29" t="s">
        <v>208</v>
      </c>
      <c r="B199" s="42" t="n">
        <v>1986</v>
      </c>
      <c r="C199" s="2" t="n">
        <v>2087</v>
      </c>
      <c r="D199" s="31" t="n">
        <v>2154.33333333333</v>
      </c>
      <c r="E199" s="32" t="n">
        <v>4</v>
      </c>
      <c r="F199" s="33" t="n">
        <v>2.2</v>
      </c>
      <c r="G199" s="34"/>
      <c r="H199" s="35" t="n">
        <f aca="false">E199/B199</f>
        <v>0.00201409869083585</v>
      </c>
      <c r="I199" s="35" t="n">
        <f aca="false">F199/C199</f>
        <v>0.00105414470531864</v>
      </c>
      <c r="J199" s="36" t="n">
        <f aca="false">G199/D199</f>
        <v>0</v>
      </c>
      <c r="K199" s="27" t="n">
        <v>71</v>
      </c>
      <c r="L199" s="28" t="n">
        <v>172</v>
      </c>
    </row>
    <row r="200" customFormat="false" ht="12" hidden="false" customHeight="false" outlineLevel="0" collapsed="false">
      <c r="A200" s="38"/>
      <c r="B200" s="46"/>
      <c r="C200" s="2"/>
      <c r="D200" s="47"/>
      <c r="E200" s="48"/>
      <c r="F200" s="33"/>
      <c r="G200" s="33"/>
      <c r="H200" s="35"/>
      <c r="I200" s="35"/>
      <c r="J200" s="35"/>
      <c r="K200" s="46"/>
      <c r="L200" s="46"/>
    </row>
    <row r="201" customFormat="false" ht="12" hidden="false" customHeight="false" outlineLevel="0" collapsed="false">
      <c r="A201" s="49" t="s">
        <v>209</v>
      </c>
      <c r="B201" s="50" t="n">
        <f aca="false">SUM(B4:B199)</f>
        <v>870862</v>
      </c>
      <c r="C201" s="51" t="n">
        <f aca="false">SUM(C4:C199)</f>
        <v>971461</v>
      </c>
      <c r="D201" s="52" t="n">
        <f aca="false">SUM(D4:D199)</f>
        <v>1038527</v>
      </c>
      <c r="E201" s="50" t="n">
        <f aca="false">SUM(E4:E199)</f>
        <v>3922</v>
      </c>
      <c r="F201" s="51" t="n">
        <f aca="false">SUM(F4:F199)</f>
        <v>4196.1</v>
      </c>
      <c r="G201" s="52" t="n">
        <f aca="false">SUM(G4:G199)</f>
        <v>4502</v>
      </c>
      <c r="H201" s="53" t="n">
        <f aca="false">E201/B201</f>
        <v>0.0045035838054709</v>
      </c>
      <c r="I201" s="53" t="n">
        <f aca="false">F201/C201</f>
        <v>0.00431937051513133</v>
      </c>
      <c r="J201" s="54" t="n">
        <f aca="false">G201/D201</f>
        <v>0.00433498599458656</v>
      </c>
      <c r="K201" s="55" t="n">
        <f aca="false">SUM(K4:K199)</f>
        <v>99590</v>
      </c>
      <c r="L201" s="55" t="n">
        <f aca="false">SUM(L4:L199)</f>
        <v>200189</v>
      </c>
    </row>
    <row r="202" customFormat="false" ht="12" hidden="false" customHeight="false" outlineLevel="0" collapsed="false">
      <c r="A202" s="38"/>
      <c r="B202" s="46"/>
      <c r="C202" s="2"/>
      <c r="D202" s="47"/>
      <c r="E202" s="48"/>
      <c r="F202" s="33"/>
      <c r="G202" s="33"/>
      <c r="H202" s="35"/>
      <c r="I202" s="35"/>
      <c r="J202" s="35"/>
      <c r="K202" s="35"/>
      <c r="L202" s="56"/>
    </row>
    <row r="203" customFormat="false" ht="12" hidden="false" customHeight="false" outlineLevel="0" collapsed="false">
      <c r="A203" s="57" t="s">
        <v>210</v>
      </c>
      <c r="B203" s="58" t="n">
        <v>9574990</v>
      </c>
      <c r="C203" s="59" t="n">
        <v>9695418</v>
      </c>
      <c r="D203" s="60" t="n">
        <v>9775703.33333333</v>
      </c>
      <c r="E203" s="61" t="n">
        <v>5160</v>
      </c>
      <c r="F203" s="62" t="n">
        <v>5694.5</v>
      </c>
      <c r="G203" s="63" t="n">
        <v>6051</v>
      </c>
      <c r="H203" s="64" t="n">
        <f aca="false">E203/B203</f>
        <v>0.000538903957079851</v>
      </c>
      <c r="I203" s="64" t="n">
        <f aca="false">F203/C203</f>
        <v>0.00058733929780026</v>
      </c>
      <c r="J203" s="65" t="n">
        <f aca="false">G203/D203</f>
        <v>0.000618983595724229</v>
      </c>
      <c r="K203" s="65"/>
      <c r="L203" s="66"/>
    </row>
    <row r="204" customFormat="false" ht="12" hidden="false" customHeight="false" outlineLevel="0" collapsed="false">
      <c r="A204" s="57" t="s">
        <v>211</v>
      </c>
      <c r="B204" s="67" t="n">
        <f aca="false">B201+B203</f>
        <v>10445852</v>
      </c>
      <c r="C204" s="68" t="n">
        <f aca="false">C201+C203</f>
        <v>10666879</v>
      </c>
      <c r="D204" s="69" t="n">
        <f aca="false">D201+D203</f>
        <v>10814230.3333333</v>
      </c>
      <c r="E204" s="50" t="n">
        <f aca="false">E201+E203</f>
        <v>9082</v>
      </c>
      <c r="F204" s="51" t="n">
        <f aca="false">F201+F203</f>
        <v>9890.6</v>
      </c>
      <c r="G204" s="52" t="n">
        <f aca="false">G201+G203</f>
        <v>10553</v>
      </c>
      <c r="H204" s="70" t="n">
        <f aca="false">E204/B204</f>
        <v>0.000869436021111538</v>
      </c>
      <c r="I204" s="53" t="n">
        <f aca="false">F204/C204</f>
        <v>0.000927225292421523</v>
      </c>
      <c r="J204" s="54" t="n">
        <f aca="false">G204/D204</f>
        <v>0.000975843834902598</v>
      </c>
      <c r="K204" s="71"/>
      <c r="L204" s="72"/>
    </row>
    <row r="205" customFormat="false" ht="12" hidden="false" customHeight="false" outlineLevel="0" collapsed="false">
      <c r="A205" s="41" t="s">
        <v>212</v>
      </c>
      <c r="B205" s="46"/>
      <c r="C205" s="46"/>
      <c r="D205" s="46"/>
      <c r="E205" s="46"/>
      <c r="F205" s="46"/>
      <c r="G205" s="46"/>
      <c r="H205" s="35"/>
      <c r="I205" s="35"/>
      <c r="J205" s="35"/>
      <c r="K205" s="35"/>
      <c r="L205" s="73"/>
    </row>
    <row r="206" customFormat="false" ht="12" hidden="false" customHeight="false" outlineLevel="0" collapsed="false">
      <c r="A206" s="74" t="s">
        <v>213</v>
      </c>
      <c r="B206" s="46"/>
      <c r="C206" s="2"/>
      <c r="D206" s="47"/>
      <c r="E206" s="48"/>
      <c r="F206" s="33"/>
      <c r="G206" s="33"/>
      <c r="H206" s="35"/>
      <c r="I206" s="35"/>
      <c r="J206" s="35"/>
      <c r="K206" s="35"/>
    </row>
    <row r="207" customFormat="false" ht="12" hidden="false" customHeight="false" outlineLevel="0" collapsed="false">
      <c r="H207" s="27"/>
      <c r="I207" s="27"/>
      <c r="J207" s="27"/>
      <c r="K207" s="27"/>
      <c r="L207" s="27"/>
    </row>
    <row r="208" customFormat="false" ht="12" hidden="false" customHeight="false" outlineLevel="0" collapsed="false">
      <c r="H208" s="27"/>
      <c r="I208" s="27"/>
      <c r="J208" s="27"/>
      <c r="K208" s="27"/>
      <c r="L208" s="27"/>
    </row>
    <row r="209" customFormat="false" ht="12" hidden="false" customHeight="false" outlineLevel="0" collapsed="false">
      <c r="H209" s="27"/>
      <c r="I209" s="27"/>
      <c r="J209" s="27"/>
      <c r="K209" s="27"/>
    </row>
    <row r="210" customFormat="false" ht="12" hidden="false" customHeight="false" outlineLevel="0" collapsed="false">
      <c r="H210" s="27"/>
      <c r="I210" s="27"/>
      <c r="J210" s="27"/>
      <c r="K210" s="27"/>
    </row>
    <row r="211" customFormat="false" ht="12" hidden="false" customHeight="false" outlineLevel="0" collapsed="false">
      <c r="H211" s="27"/>
      <c r="I211" s="27"/>
      <c r="J211" s="27"/>
      <c r="K211" s="27"/>
    </row>
    <row r="212" customFormat="false" ht="12" hidden="false" customHeight="false" outlineLevel="0" collapsed="false">
      <c r="H212" s="27"/>
      <c r="I212" s="27"/>
      <c r="J212" s="27"/>
      <c r="K212" s="27"/>
    </row>
    <row r="213" customFormat="false" ht="12" hidden="false" customHeight="false" outlineLevel="0" collapsed="false">
      <c r="H213" s="27"/>
      <c r="I213" s="27"/>
      <c r="J213" s="27"/>
      <c r="K213" s="27"/>
    </row>
    <row r="214" customFormat="false" ht="12" hidden="false" customHeight="false" outlineLevel="0" collapsed="false">
      <c r="H214" s="27"/>
      <c r="I214" s="27"/>
      <c r="J214" s="27"/>
      <c r="K214" s="27"/>
    </row>
    <row r="215" customFormat="false" ht="12" hidden="false" customHeight="false" outlineLevel="0" collapsed="false">
      <c r="H215" s="27"/>
      <c r="I215" s="27"/>
      <c r="J215" s="27"/>
      <c r="K215" s="27"/>
    </row>
    <row r="216" customFormat="false" ht="12" hidden="false" customHeight="false" outlineLevel="0" collapsed="false">
      <c r="H216" s="27"/>
      <c r="I216" s="27"/>
      <c r="J216" s="27"/>
      <c r="K216" s="27"/>
    </row>
    <row r="217" customFormat="false" ht="12" hidden="false" customHeight="false" outlineLevel="0" collapsed="false">
      <c r="H217" s="27"/>
      <c r="I217" s="27"/>
      <c r="J217" s="27"/>
      <c r="K217" s="27"/>
    </row>
    <row r="218" customFormat="false" ht="12" hidden="false" customHeight="false" outlineLevel="0" collapsed="false">
      <c r="H218" s="27"/>
      <c r="I218" s="27"/>
      <c r="J218" s="27"/>
      <c r="K218" s="27"/>
    </row>
    <row r="219" customFormat="false" ht="12" hidden="false" customHeight="false" outlineLevel="0" collapsed="false">
      <c r="H219" s="27"/>
      <c r="I219" s="27"/>
      <c r="J219" s="27"/>
      <c r="K219" s="27"/>
    </row>
    <row r="220" customFormat="false" ht="12" hidden="false" customHeight="false" outlineLevel="0" collapsed="false">
      <c r="H220" s="27"/>
      <c r="I220" s="27"/>
      <c r="J220" s="27"/>
      <c r="K220" s="27"/>
    </row>
    <row r="221" customFormat="false" ht="12" hidden="false" customHeight="false" outlineLevel="0" collapsed="false">
      <c r="H221" s="27"/>
      <c r="I221" s="27"/>
      <c r="J221" s="27"/>
      <c r="K221" s="27"/>
    </row>
    <row r="222" customFormat="false" ht="12" hidden="false" customHeight="false" outlineLevel="0" collapsed="false">
      <c r="H222" s="27"/>
      <c r="I222" s="27"/>
      <c r="J222" s="27"/>
      <c r="K222" s="27"/>
    </row>
    <row r="223" customFormat="false" ht="12" hidden="false" customHeight="false" outlineLevel="0" collapsed="false">
      <c r="H223" s="27"/>
      <c r="I223" s="27"/>
      <c r="J223" s="27"/>
      <c r="K223" s="27"/>
    </row>
    <row r="224" customFormat="false" ht="12" hidden="false" customHeight="false" outlineLevel="0" collapsed="false">
      <c r="H224" s="27"/>
      <c r="I224" s="27"/>
      <c r="J224" s="27"/>
      <c r="K224" s="27"/>
    </row>
    <row r="225" customFormat="false" ht="12" hidden="false" customHeight="false" outlineLevel="0" collapsed="false">
      <c r="H225" s="27"/>
      <c r="I225" s="27"/>
      <c r="J225" s="27"/>
      <c r="K225" s="27"/>
    </row>
    <row r="226" customFormat="false" ht="12" hidden="false" customHeight="false" outlineLevel="0" collapsed="false">
      <c r="H226" s="27"/>
      <c r="I226" s="27"/>
      <c r="J226" s="27"/>
      <c r="K226" s="27"/>
    </row>
    <row r="227" customFormat="false" ht="12" hidden="false" customHeight="false" outlineLevel="0" collapsed="false">
      <c r="H227" s="27"/>
      <c r="I227" s="27"/>
      <c r="J227" s="27"/>
      <c r="K227" s="27"/>
    </row>
  </sheetData>
  <autoFilter ref="A3:K3"/>
  <mergeCells count="4">
    <mergeCell ref="A1:L1"/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2:40:31Z</dcterms:created>
  <dc:creator>jh</dc:creator>
  <dc:description/>
  <dc:language>en-US</dc:language>
  <cp:lastModifiedBy>jh</cp:lastModifiedBy>
  <dcterms:modified xsi:type="dcterms:W3CDTF">2010-05-30T18:34:42Z</dcterms:modified>
  <cp:revision>0</cp:revision>
  <dc:subject/>
  <dc:title/>
</cp:coreProperties>
</file>