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" sheetId="1" state="visible" r:id="rId2"/>
    <sheet name="Gevangen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34">
  <si>
    <t xml:space="preserve">Gevangenen/plaatsen per 100.000 inwoners West-Europa/USA - Sortering -18 jarigen</t>
  </si>
  <si>
    <t xml:space="preserve">Aantal</t>
  </si>
  <si>
    <t xml:space="preserve">Totaal</t>
  </si>
  <si>
    <t xml:space="preserve">Capa-</t>
  </si>
  <si>
    <t xml:space="preserve">%bezet-</t>
  </si>
  <si>
    <t xml:space="preserve">Evolutie</t>
  </si>
  <si>
    <t xml:space="preserve">Ver-</t>
  </si>
  <si>
    <t xml:space="preserve">Voorl</t>
  </si>
  <si>
    <t xml:space="preserve">Man-</t>
  </si>
  <si>
    <t xml:space="preserve">Vrou-</t>
  </si>
  <si>
    <t xml:space="preserve">Gev.</t>
  </si>
  <si>
    <t xml:space="preserve">Na-</t>
  </si>
  <si>
    <t xml:space="preserve">Non-</t>
  </si>
  <si>
    <t xml:space="preserve">gevangenen</t>
  </si>
  <si>
    <t xml:space="preserve">gevan-</t>
  </si>
  <si>
    <t xml:space="preserve">citeit</t>
  </si>
  <si>
    <t xml:space="preserve">ting</t>
  </si>
  <si>
    <t xml:space="preserve">1992-</t>
  </si>
  <si>
    <t xml:space="preserve">oor-</t>
  </si>
  <si>
    <t xml:space="preserve">hech-</t>
  </si>
  <si>
    <t xml:space="preserve">nen</t>
  </si>
  <si>
    <t xml:space="preserve">wen</t>
  </si>
  <si>
    <t xml:space="preserve">18+</t>
  </si>
  <si>
    <t xml:space="preserve">18-</t>
  </si>
  <si>
    <t xml:space="preserve">tio-</t>
  </si>
  <si>
    <t xml:space="preserve">natio-</t>
  </si>
  <si>
    <t xml:space="preserve">per 100.000</t>
  </si>
  <si>
    <t xml:space="preserve">gen</t>
  </si>
  <si>
    <t xml:space="preserve">gevang.</t>
  </si>
  <si>
    <t xml:space="preserve">dkd.</t>
  </si>
  <si>
    <t xml:space="preserve">tenis</t>
  </si>
  <si>
    <t xml:space="preserve">nal</t>
  </si>
  <si>
    <t xml:space="preserve">Spain</t>
  </si>
  <si>
    <t xml:space="preserve">UK - totaal</t>
  </si>
  <si>
    <t xml:space="preserve">Malta</t>
  </si>
  <si>
    <t xml:space="preserve">Luxembourg</t>
  </si>
  <si>
    <t xml:space="preserve">Portugal</t>
  </si>
  <si>
    <t xml:space="preserve">Italy</t>
  </si>
  <si>
    <t xml:space="preserve">Cyprus</t>
  </si>
  <si>
    <t xml:space="preserve">Austria</t>
  </si>
  <si>
    <t xml:space="preserve">France</t>
  </si>
  <si>
    <t xml:space="preserve">Greece</t>
  </si>
  <si>
    <t xml:space="preserve">Ireland, Rep.</t>
  </si>
  <si>
    <t xml:space="preserve">Belgium</t>
  </si>
  <si>
    <t xml:space="preserve">Netherlands</t>
  </si>
  <si>
    <t xml:space="preserve">Germany</t>
  </si>
  <si>
    <t xml:space="preserve">Switzerland</t>
  </si>
  <si>
    <t xml:space="preserve">Sweden</t>
  </si>
  <si>
    <t xml:space="preserve">Denmark</t>
  </si>
  <si>
    <t xml:space="preserve">Norway</t>
  </si>
  <si>
    <t xml:space="preserve">Iceland</t>
  </si>
  <si>
    <t xml:space="preserve">Finland</t>
  </si>
  <si>
    <t xml:space="preserve">West-Europa</t>
  </si>
  <si>
    <t xml:space="preserve">USA</t>
  </si>
  <si>
    <t xml:space="preserve">Factor USA/Eu</t>
  </si>
  <si>
    <t xml:space="preserve">Gevangenen en capaciteit - Europa en andere OESO - 1992 tot 2010/2011 - Bron: </t>
  </si>
  <si>
    <t xml:space="preserve">ICPS</t>
  </si>
  <si>
    <t xml:space="preserve">De link leidt naar de fiche             van elk land op het ICPS</t>
  </si>
  <si>
    <t xml:space="preserve">Info over jaar:</t>
  </si>
  <si>
    <t xml:space="preserve">Bevolking (1)</t>
  </si>
  <si>
    <t xml:space="preserve">Veroor-deelden</t>
  </si>
  <si>
    <t xml:space="preserve">Voorl. hech-tenis</t>
  </si>
  <si>
    <t xml:space="preserve">Mannen</t>
  </si>
  <si>
    <t xml:space="preserve">Vrou-wen</t>
  </si>
  <si>
    <t xml:space="preserve">Gevan-genen 18+</t>
  </si>
  <si>
    <t xml:space="preserve">Jonge gevan-genen</t>
  </si>
  <si>
    <t xml:space="preserve">Niet-vreem-deling</t>
  </si>
  <si>
    <t xml:space="preserve">Vreem-deling</t>
  </si>
  <si>
    <t xml:space="preserve">Totaal gevang. 2010/11</t>
  </si>
  <si>
    <t xml:space="preserve">Capa-citeit 2011/11</t>
  </si>
  <si>
    <t xml:space="preserve">Gevan-genen   1992</t>
  </si>
  <si>
    <t xml:space="preserve">Gevan-genen    1995</t>
  </si>
  <si>
    <t xml:space="preserve">Gevan-genen    1998</t>
  </si>
  <si>
    <t xml:space="preserve">Gevan-genen 2001</t>
  </si>
  <si>
    <t xml:space="preserve">Gevan-genen 2004</t>
  </si>
  <si>
    <t xml:space="preserve">Gevan-genen 2007</t>
  </si>
  <si>
    <t xml:space="preserve">Gevan-genen 2010</t>
  </si>
  <si>
    <t xml:space="preserve">Evolutie gev. 1992-2010/11</t>
  </si>
  <si>
    <t xml:space="preserve">% bezet-ting ge-vang.</t>
  </si>
  <si>
    <t xml:space="preserve">1. Aantal gevangenen en plaatsen</t>
  </si>
  <si>
    <t xml:space="preserve">    1. Totaal Europa</t>
  </si>
  <si>
    <t xml:space="preserve">        1. West-Europa</t>
  </si>
  <si>
    <t xml:space="preserve">2009</t>
  </si>
  <si>
    <t xml:space="preserve">2011</t>
  </si>
  <si>
    <t xml:space="preserve">2010</t>
  </si>
  <si>
    <t xml:space="preserve">Ireland, Rep. of</t>
  </si>
  <si>
    <t xml:space="preserve">UK - totaal (2)</t>
  </si>
  <si>
    <t xml:space="preserve">        2. Oost-Europa</t>
  </si>
  <si>
    <t xml:space="preserve">Albania</t>
  </si>
  <si>
    <t xml:space="preserve">Belarus</t>
  </si>
  <si>
    <t xml:space="preserve">Bosnia and Herzeg.</t>
  </si>
  <si>
    <t xml:space="preserve">Bulgaria</t>
  </si>
  <si>
    <t xml:space="preserve">Croatia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cedonia (FYR)</t>
  </si>
  <si>
    <t xml:space="preserve">Moldova (Rep.)</t>
  </si>
  <si>
    <t xml:space="preserve">Montenegro</t>
  </si>
  <si>
    <t xml:space="preserve">Poland</t>
  </si>
  <si>
    <t xml:space="preserve">Romania</t>
  </si>
  <si>
    <t xml:space="preserve">Russian Federation</t>
  </si>
  <si>
    <t xml:space="preserve">Serbia</t>
  </si>
  <si>
    <t xml:space="preserve">Slovakia</t>
  </si>
  <si>
    <t xml:space="preserve">Slovenia</t>
  </si>
  <si>
    <t xml:space="preserve">Ukraine</t>
  </si>
  <si>
    <t xml:space="preserve">    2. Andere Oeso</t>
  </si>
  <si>
    <t xml:space="preserve">Australia</t>
  </si>
  <si>
    <t xml:space="preserve">Canada (3)</t>
  </si>
  <si>
    <t xml:space="preserve">Chile</t>
  </si>
  <si>
    <t xml:space="preserve">Japan</t>
  </si>
  <si>
    <t xml:space="preserve">Mexico</t>
  </si>
  <si>
    <t xml:space="preserve">New Zealand</t>
  </si>
  <si>
    <t xml:space="preserve">Turkey</t>
  </si>
  <si>
    <t xml:space="preserve">2. % van het aantal gevangenen</t>
  </si>
  <si>
    <t xml:space="preserve">3. Gevangenen/100.000 inwoners</t>
  </si>
  <si>
    <r>
      <rPr>
        <u val="single"/>
        <sz val="9"/>
        <color rgb="FF0000FF"/>
        <rFont val="Arial"/>
        <family val="0"/>
      </rPr>
      <t xml:space="preserve">UK - totaal</t>
    </r>
    <r>
      <rPr>
        <sz val="9"/>
        <rFont val="Arial"/>
        <family val="2"/>
      </rPr>
      <t xml:space="preserve"> (2)</t>
    </r>
  </si>
  <si>
    <t xml:space="preserve">4. % op subtotalen kolom</t>
  </si>
  <si>
    <t xml:space="preserve">5. % op algemeen kolomtotaal</t>
  </si>
  <si>
    <t xml:space="preserve">6. Indeks 100=gelijke verd. subtot.</t>
  </si>
  <si>
    <t xml:space="preserve">7. Indeks100= gelijke verd. Totaal</t>
  </si>
  <si>
    <t xml:space="preserve">(1) Berekend volgens formule (aantal gevangenen)/(aantal gevangenen per 100.000 inwoners)x100.000</t>
  </si>
  <si>
    <t xml:space="preserve">(2) UK is het herberekend totaal voortgaande of de effectieve gegevens van Engeland/Wales, Noord-Ierland en Schotland</t>
  </si>
  <si>
    <t xml:space="preserve">(3) Voor Canada is geen opgave van 'vreemdelingen' bij de gevangen</t>
  </si>
  <si>
    <t xml:space="preserve">(4) Opgave 2010 en actuele situatie</t>
  </si>
  <si>
    <r>
      <rPr>
        <b val="true"/>
        <sz val="10"/>
        <rFont val="Arial"/>
        <family val="2"/>
      </rPr>
      <t xml:space="preserve">Noot: </t>
    </r>
    <r>
      <rPr>
        <sz val="10"/>
        <rFont val="Arial"/>
        <family val="0"/>
      </rPr>
      <t xml:space="preserve">de gegevens zijn alle actueel dus van 2010 of 2011, zie kolom C (1ste +je boven)</t>
    </r>
  </si>
  <si>
    <t xml:space="preserve">Punt 6 en 7 zijn geindekseerde gegevens voortgaande op een hypothese van gelijke verdeling, dwz</t>
  </si>
  <si>
    <t xml:space="preserve">dat als het aantal gevangenen, vreemdelingen, gevangenisplaatsen enz in alle landen gelijk zou verdeeld zijn </t>
  </si>
  <si>
    <t xml:space="preserve">overeenkomstig het bevolkingsaantal, dan zouden alle landen indeks 100 hebben. Een afwijking tav 100 geeft</t>
  </si>
  <si>
    <t xml:space="preserve">het % in + of- aan waarin een land van deze gelijke verdeling afwijkt. In 6 wordt deze berekening gemaakt binnen</t>
  </si>
  <si>
    <t xml:space="preserve">de subgroepen West-Europa, Oost-Europa en Andere OESO. In punt 7 wordt uitgegaan van de hypothese van .</t>
  </si>
  <si>
    <t xml:space="preserve">gelijke verdeling in alle beschouwde lan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%"/>
    <numFmt numFmtId="168" formatCode="#,##0.0"/>
    <numFmt numFmtId="169" formatCode="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sonstudies.org/info/worldbrief/wpb_country.php?country=145" TargetMode="External"/><Relationship Id="rId2" Type="http://schemas.openxmlformats.org/officeDocument/2006/relationships/hyperlink" Target="http://www.prisonstudies.org/info/worldbrief/wpb_country.php?country=139" TargetMode="External"/><Relationship Id="rId3" Type="http://schemas.openxmlformats.org/officeDocument/2006/relationships/hyperlink" Target="http://www.prisonstudies.org/info/worldbrief/wpb_country.php?country=137" TargetMode="External"/><Relationship Id="rId4" Type="http://schemas.openxmlformats.org/officeDocument/2006/relationships/hyperlink" Target="http://www.prisonstudies.org/info/worldbrief/wpb_country.php?country=166" TargetMode="External"/><Relationship Id="rId5" Type="http://schemas.openxmlformats.org/officeDocument/2006/relationships/hyperlink" Target="http://www.prisonstudies.org/info/worldbrief/wpb_country.php?country=167" TargetMode="External"/><Relationship Id="rId6" Type="http://schemas.openxmlformats.org/officeDocument/2006/relationships/hyperlink" Target="http://www.prisonstudies.org/info/worldbrief/wpb_country.php?country=132" TargetMode="External"/><Relationship Id="rId7" Type="http://schemas.openxmlformats.org/officeDocument/2006/relationships/hyperlink" Target="http://www.prisonstudies.org/info/worldbrief/wpb_country.php?country=141" TargetMode="External"/><Relationship Id="rId8" Type="http://schemas.openxmlformats.org/officeDocument/2006/relationships/hyperlink" Target="http://www.prisonstudies.org/info/worldbrief/wpb_country.php?country=157" TargetMode="External"/><Relationship Id="rId9" Type="http://schemas.openxmlformats.org/officeDocument/2006/relationships/hyperlink" Target="http://www.prisonstudies.org/info/worldbrief/wpb_country.php?country=152" TargetMode="External"/><Relationship Id="rId10" Type="http://schemas.openxmlformats.org/officeDocument/2006/relationships/hyperlink" Target="http://www.prisonstudies.org/info/worldbrief/wpb_country.php?country=165" TargetMode="External"/><Relationship Id="rId11" Type="http://schemas.openxmlformats.org/officeDocument/2006/relationships/hyperlink" Target="http://www.prisonstudies.org/info/worldbrief/wpb_country.php?country=160" TargetMode="External"/><Relationship Id="rId12" Type="http://schemas.openxmlformats.org/officeDocument/2006/relationships/hyperlink" Target="http://www.prisonstudies.org/info/worldbrief/wpb_country.php?country=127" TargetMode="External"/><Relationship Id="rId13" Type="http://schemas.openxmlformats.org/officeDocument/2006/relationships/hyperlink" Target="http://www.prisonstudies.org/info/worldbrief/wpb_country.php?country=134" TargetMode="External"/><Relationship Id="rId14" Type="http://schemas.openxmlformats.org/officeDocument/2006/relationships/hyperlink" Target="http://www.prisonstudies.org/info/worldbrief/wpb_country.php?country=158" TargetMode="External"/><Relationship Id="rId15" Type="http://schemas.openxmlformats.org/officeDocument/2006/relationships/hyperlink" Target="http://www.prisonstudies.org/info/worldbrief/wpb_country.php?country=147" TargetMode="External"/><Relationship Id="rId16" Type="http://schemas.openxmlformats.org/officeDocument/2006/relationships/hyperlink" Target="http://www.prisonstudies.org/info/worldbrief/wpb_country.php?country=144" TargetMode="External"/><Relationship Id="rId17" Type="http://schemas.openxmlformats.org/officeDocument/2006/relationships/hyperlink" Target="http://www.prisonstudies.org/info/worldbrief/wpb_country.php?country=125" TargetMode="External"/><Relationship Id="rId18" Type="http://schemas.openxmlformats.org/officeDocument/2006/relationships/hyperlink" Target="http://www.prisonstudies.org/info/worldbrief/wpb_country.php?country=138" TargetMode="External"/><Relationship Id="rId19" Type="http://schemas.openxmlformats.org/officeDocument/2006/relationships/hyperlink" Target="http://www.prisonstudies.org/info/worldbrief/wpb_country.php?country=19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sonstudies.org/info/worldbrief/" TargetMode="External"/><Relationship Id="rId2" Type="http://schemas.openxmlformats.org/officeDocument/2006/relationships/hyperlink" Target="http://www.prisonstudies.org/info/worldbrief/wpb_country.php?country=125" TargetMode="External"/><Relationship Id="rId3" Type="http://schemas.openxmlformats.org/officeDocument/2006/relationships/hyperlink" Target="http://www.prisonstudies.org/info/worldbrief/wpb_country.php?country=127" TargetMode="External"/><Relationship Id="rId4" Type="http://schemas.openxmlformats.org/officeDocument/2006/relationships/hyperlink" Target="http://www.prisonstudies.org/info/worldbrief/wpb_country.php?country=132" TargetMode="External"/><Relationship Id="rId5" Type="http://schemas.openxmlformats.org/officeDocument/2006/relationships/hyperlink" Target="http://www.prisonstudies.org/info/worldbrief/wpb_country.php?country=134" TargetMode="External"/><Relationship Id="rId6" Type="http://schemas.openxmlformats.org/officeDocument/2006/relationships/hyperlink" Target="http://www.prisonstudies.org/info/worldbrief/wpb_country.php?country=137" TargetMode="External"/><Relationship Id="rId7" Type="http://schemas.openxmlformats.org/officeDocument/2006/relationships/hyperlink" Target="http://www.prisonstudies.org/info/worldbrief/wpb_country.php?country=138" TargetMode="External"/><Relationship Id="rId8" Type="http://schemas.openxmlformats.org/officeDocument/2006/relationships/hyperlink" Target="http://www.prisonstudies.org/info/worldbrief/wpb_country.php?country=139" TargetMode="External"/><Relationship Id="rId9" Type="http://schemas.openxmlformats.org/officeDocument/2006/relationships/hyperlink" Target="http://www.prisonstudies.org/info/worldbrief/wpb_country.php?country=141" TargetMode="External"/><Relationship Id="rId10" Type="http://schemas.openxmlformats.org/officeDocument/2006/relationships/hyperlink" Target="http://www.prisonstudies.org/info/worldbrief/wpb_country.php?country=144" TargetMode="External"/><Relationship Id="rId11" Type="http://schemas.openxmlformats.org/officeDocument/2006/relationships/hyperlink" Target="http://www.prisonstudies.org/info/worldbrief/wpb_country.php?country=145" TargetMode="External"/><Relationship Id="rId12" Type="http://schemas.openxmlformats.org/officeDocument/2006/relationships/hyperlink" Target="http://www.prisonstudies.org/info/worldbrief/wpb_country.php?country=147" TargetMode="External"/><Relationship Id="rId13" Type="http://schemas.openxmlformats.org/officeDocument/2006/relationships/hyperlink" Target="http://www.prisonstudies.org/info/worldbrief/wpb_country.php?country=152" TargetMode="External"/><Relationship Id="rId14" Type="http://schemas.openxmlformats.org/officeDocument/2006/relationships/hyperlink" Target="http://www.prisonstudies.org/info/worldbrief/wpb_country.php?country=154" TargetMode="External"/><Relationship Id="rId15" Type="http://schemas.openxmlformats.org/officeDocument/2006/relationships/hyperlink" Target="http://www.prisonstudies.org/info/worldbrief/wpb_country.php?country=157" TargetMode="External"/><Relationship Id="rId16" Type="http://schemas.openxmlformats.org/officeDocument/2006/relationships/hyperlink" Target="http://www.prisonstudies.org/info/worldbrief/wpb_country.php?country=158" TargetMode="External"/><Relationship Id="rId17" Type="http://schemas.openxmlformats.org/officeDocument/2006/relationships/hyperlink" Target="http://www.prisonstudies.org/info/worldbrief/wpb_country.php?country=160" TargetMode="External"/><Relationship Id="rId18" Type="http://schemas.openxmlformats.org/officeDocument/2006/relationships/hyperlink" Target="http://www.prisonstudies.org/info/worldbrief/wpb_country.php?country=165" TargetMode="External"/><Relationship Id="rId19" Type="http://schemas.openxmlformats.org/officeDocument/2006/relationships/hyperlink" Target="http://www.prisonstudies.org/info/worldbrief/wpb_country.php?country=166" TargetMode="External"/><Relationship Id="rId20" Type="http://schemas.openxmlformats.org/officeDocument/2006/relationships/hyperlink" Target="http://www.prisonstudies.org/info/worldbrief/wpb_country.php?country=167" TargetMode="External"/><Relationship Id="rId21" Type="http://schemas.openxmlformats.org/officeDocument/2006/relationships/hyperlink" Target="http://www.prisonstudies.org/info/worldbrief/wpb_country.php?country=123" TargetMode="External"/><Relationship Id="rId22" Type="http://schemas.openxmlformats.org/officeDocument/2006/relationships/hyperlink" Target="http://www.prisonstudies.org/info/worldbrief/wpb_country.php?country=126" TargetMode="External"/><Relationship Id="rId23" Type="http://schemas.openxmlformats.org/officeDocument/2006/relationships/hyperlink" Target="http://www.prisonstudies.org/info/worldbrief/wpb_country.php?country=129" TargetMode="External"/><Relationship Id="rId24" Type="http://schemas.openxmlformats.org/officeDocument/2006/relationships/hyperlink" Target="http://www.prisonstudies.org/info/worldbrief/wpb_country.php?country=130" TargetMode="External"/><Relationship Id="rId25" Type="http://schemas.openxmlformats.org/officeDocument/2006/relationships/hyperlink" Target="http://www.prisonstudies.org/info/worldbrief/wpb_country.php?country=131" TargetMode="External"/><Relationship Id="rId26" Type="http://schemas.openxmlformats.org/officeDocument/2006/relationships/hyperlink" Target="http://www.prisonstudies.org/info/worldbrief/wpb_country.php?country=133" TargetMode="External"/><Relationship Id="rId27" Type="http://schemas.openxmlformats.org/officeDocument/2006/relationships/hyperlink" Target="http://www.prisonstudies.org/info/worldbrief/wpb_country.php?country=135" TargetMode="External"/><Relationship Id="rId28" Type="http://schemas.openxmlformats.org/officeDocument/2006/relationships/hyperlink" Target="http://www.prisonstudies.org/info/worldbrief/wpb_country.php?country=143" TargetMode="External"/><Relationship Id="rId29" Type="http://schemas.openxmlformats.org/officeDocument/2006/relationships/hyperlink" Target="http://www.prisonstudies.org/info/worldbrief/wpb_country.php?country=149" TargetMode="External"/><Relationship Id="rId30" Type="http://schemas.openxmlformats.org/officeDocument/2006/relationships/hyperlink" Target="http://www.prisonstudies.org/info/worldbrief/wpb_country.php?country=151" TargetMode="External"/><Relationship Id="rId31" Type="http://schemas.openxmlformats.org/officeDocument/2006/relationships/hyperlink" Target="http://www.prisonstudies.org/info/worldbrief/wpb_country.php?country=153" TargetMode="External"/><Relationship Id="rId32" Type="http://schemas.openxmlformats.org/officeDocument/2006/relationships/hyperlink" Target="http://www.prisonstudies.org/info/worldbrief/wpb_country.php?country=155" TargetMode="External"/><Relationship Id="rId33" Type="http://schemas.openxmlformats.org/officeDocument/2006/relationships/hyperlink" Target="http://www.prisonstudies.org/info/worldbrief/wpb_country.php?country=173" TargetMode="External"/><Relationship Id="rId34" Type="http://schemas.openxmlformats.org/officeDocument/2006/relationships/hyperlink" Target="http://www.prisonstudies.org/info/worldbrief/wpb_country.php?country=159" TargetMode="External"/><Relationship Id="rId35" Type="http://schemas.openxmlformats.org/officeDocument/2006/relationships/hyperlink" Target="http://www.prisonstudies.org/info/worldbrief/wpb_country.php?country=161" TargetMode="External"/><Relationship Id="rId36" Type="http://schemas.openxmlformats.org/officeDocument/2006/relationships/hyperlink" Target="http://www.prisonstudies.org/info/worldbrief/wpb_country.php?country=118" TargetMode="External"/><Relationship Id="rId37" Type="http://schemas.openxmlformats.org/officeDocument/2006/relationships/hyperlink" Target="http://www.prisonstudies.org/info/worldbrief/wpb_country.php?country=172" TargetMode="External"/><Relationship Id="rId38" Type="http://schemas.openxmlformats.org/officeDocument/2006/relationships/hyperlink" Target="http://www.prisonstudies.org/info/worldbrief/wpb_country.php?country=163" TargetMode="External"/><Relationship Id="rId39" Type="http://schemas.openxmlformats.org/officeDocument/2006/relationships/hyperlink" Target="http://www.prisonstudies.org/info/worldbrief/wpb_country.php?country=164" TargetMode="External"/><Relationship Id="rId40" Type="http://schemas.openxmlformats.org/officeDocument/2006/relationships/hyperlink" Target="http://www.prisonstudies.org/info/worldbrief/wpb_country.php?country=168" TargetMode="External"/><Relationship Id="rId41" Type="http://schemas.openxmlformats.org/officeDocument/2006/relationships/hyperlink" Target="http://www.prisonstudies.org/info/worldbrief/wpb_country.php?country=192" TargetMode="External"/><Relationship Id="rId42" Type="http://schemas.openxmlformats.org/officeDocument/2006/relationships/hyperlink" Target="http://www.prisonstudies.org/info/worldbrief/wpb_country.php?country=188" TargetMode="External"/><Relationship Id="rId43" Type="http://schemas.openxmlformats.org/officeDocument/2006/relationships/hyperlink" Target="http://www.prisonstudies.org/info/worldbrief/wpb_country.php?country=215" TargetMode="External"/><Relationship Id="rId44" Type="http://schemas.openxmlformats.org/officeDocument/2006/relationships/hyperlink" Target="http://www.prisonstudies.org/info/worldbrief/wpb_country.php?country=97" TargetMode="External"/><Relationship Id="rId45" Type="http://schemas.openxmlformats.org/officeDocument/2006/relationships/hyperlink" Target="http://www.prisonstudies.org/info/worldbrief/wpb_country.php?country=83" TargetMode="External"/><Relationship Id="rId46" Type="http://schemas.openxmlformats.org/officeDocument/2006/relationships/hyperlink" Target="http://www.prisonstudies.org/info/worldbrief/wpb_country.php?country=202" TargetMode="External"/><Relationship Id="rId47" Type="http://schemas.openxmlformats.org/officeDocument/2006/relationships/hyperlink" Target="http://www.prisonstudies.org/info/worldbrief/wpb_country.php?country=119" TargetMode="External"/><Relationship Id="rId48" Type="http://schemas.openxmlformats.org/officeDocument/2006/relationships/hyperlink" Target="http://www.prisonstudies.org/info/worldbrief/wpb_country.php?country=190" TargetMode="External"/><Relationship Id="rId49" Type="http://schemas.openxmlformats.org/officeDocument/2006/relationships/hyperlink" Target="http://www.prisonstudies.org/info/worldbrief/wpb_country.php?country=125" TargetMode="External"/><Relationship Id="rId50" Type="http://schemas.openxmlformats.org/officeDocument/2006/relationships/hyperlink" Target="http://www.prisonstudies.org/info/worldbrief/wpb_country.php?country=127" TargetMode="External"/><Relationship Id="rId51" Type="http://schemas.openxmlformats.org/officeDocument/2006/relationships/hyperlink" Target="http://www.prisonstudies.org/info/worldbrief/wpb_country.php?country=132" TargetMode="External"/><Relationship Id="rId52" Type="http://schemas.openxmlformats.org/officeDocument/2006/relationships/hyperlink" Target="http://www.prisonstudies.org/info/worldbrief/wpb_country.php?country=134" TargetMode="External"/><Relationship Id="rId53" Type="http://schemas.openxmlformats.org/officeDocument/2006/relationships/hyperlink" Target="http://www.prisonstudies.org/info/worldbrief/wpb_country.php?country=137" TargetMode="External"/><Relationship Id="rId54" Type="http://schemas.openxmlformats.org/officeDocument/2006/relationships/hyperlink" Target="http://www.prisonstudies.org/info/worldbrief/wpb_country.php?country=138" TargetMode="External"/><Relationship Id="rId55" Type="http://schemas.openxmlformats.org/officeDocument/2006/relationships/hyperlink" Target="http://www.prisonstudies.org/info/worldbrief/wpb_country.php?country=139" TargetMode="External"/><Relationship Id="rId56" Type="http://schemas.openxmlformats.org/officeDocument/2006/relationships/hyperlink" Target="http://www.prisonstudies.org/info/worldbrief/wpb_country.php?country=141" TargetMode="External"/><Relationship Id="rId57" Type="http://schemas.openxmlformats.org/officeDocument/2006/relationships/hyperlink" Target="http://www.prisonstudies.org/info/worldbrief/wpb_country.php?country=144" TargetMode="External"/><Relationship Id="rId58" Type="http://schemas.openxmlformats.org/officeDocument/2006/relationships/hyperlink" Target="http://www.prisonstudies.org/info/worldbrief/wpb_country.php?country=145" TargetMode="External"/><Relationship Id="rId59" Type="http://schemas.openxmlformats.org/officeDocument/2006/relationships/hyperlink" Target="http://www.prisonstudies.org/info/worldbrief/wpb_country.php?country=147" TargetMode="External"/><Relationship Id="rId60" Type="http://schemas.openxmlformats.org/officeDocument/2006/relationships/hyperlink" Target="http://www.prisonstudies.org/info/worldbrief/wpb_country.php?country=152" TargetMode="External"/><Relationship Id="rId61" Type="http://schemas.openxmlformats.org/officeDocument/2006/relationships/hyperlink" Target="http://www.prisonstudies.org/info/worldbrief/wpb_country.php?country=154" TargetMode="External"/><Relationship Id="rId62" Type="http://schemas.openxmlformats.org/officeDocument/2006/relationships/hyperlink" Target="http://www.prisonstudies.org/info/worldbrief/wpb_country.php?country=157" TargetMode="External"/><Relationship Id="rId63" Type="http://schemas.openxmlformats.org/officeDocument/2006/relationships/hyperlink" Target="http://www.prisonstudies.org/info/worldbrief/wpb_country.php?country=158" TargetMode="External"/><Relationship Id="rId64" Type="http://schemas.openxmlformats.org/officeDocument/2006/relationships/hyperlink" Target="http://www.prisonstudies.org/info/worldbrief/wpb_country.php?country=160" TargetMode="External"/><Relationship Id="rId65" Type="http://schemas.openxmlformats.org/officeDocument/2006/relationships/hyperlink" Target="http://www.prisonstudies.org/info/worldbrief/wpb_country.php?country=165" TargetMode="External"/><Relationship Id="rId66" Type="http://schemas.openxmlformats.org/officeDocument/2006/relationships/hyperlink" Target="http://www.prisonstudies.org/info/worldbrief/wpb_country.php?country=166" TargetMode="External"/><Relationship Id="rId67" Type="http://schemas.openxmlformats.org/officeDocument/2006/relationships/hyperlink" Target="http://www.prisonstudies.org/info/worldbrief/wpb_country.php?country=167" TargetMode="External"/><Relationship Id="rId68" Type="http://schemas.openxmlformats.org/officeDocument/2006/relationships/hyperlink" Target="http://www.prisonstudies.org/info/worldbrief/wpb_country.php?country=123" TargetMode="External"/><Relationship Id="rId69" Type="http://schemas.openxmlformats.org/officeDocument/2006/relationships/hyperlink" Target="http://www.prisonstudies.org/info/worldbrief/wpb_country.php?country=126" TargetMode="External"/><Relationship Id="rId70" Type="http://schemas.openxmlformats.org/officeDocument/2006/relationships/hyperlink" Target="http://www.prisonstudies.org/info/worldbrief/wpb_country.php?country=129" TargetMode="External"/><Relationship Id="rId71" Type="http://schemas.openxmlformats.org/officeDocument/2006/relationships/hyperlink" Target="http://www.prisonstudies.org/info/worldbrief/wpb_country.php?country=130" TargetMode="External"/><Relationship Id="rId72" Type="http://schemas.openxmlformats.org/officeDocument/2006/relationships/hyperlink" Target="http://www.prisonstudies.org/info/worldbrief/wpb_country.php?country=131" TargetMode="External"/><Relationship Id="rId73" Type="http://schemas.openxmlformats.org/officeDocument/2006/relationships/hyperlink" Target="http://www.prisonstudies.org/info/worldbrief/wpb_country.php?country=133" TargetMode="External"/><Relationship Id="rId74" Type="http://schemas.openxmlformats.org/officeDocument/2006/relationships/hyperlink" Target="http://www.prisonstudies.org/info/worldbrief/wpb_country.php?country=135" TargetMode="External"/><Relationship Id="rId75" Type="http://schemas.openxmlformats.org/officeDocument/2006/relationships/hyperlink" Target="http://www.prisonstudies.org/info/worldbrief/wpb_country.php?country=143" TargetMode="External"/><Relationship Id="rId76" Type="http://schemas.openxmlformats.org/officeDocument/2006/relationships/hyperlink" Target="http://www.prisonstudies.org/info/worldbrief/wpb_country.php?country=149" TargetMode="External"/><Relationship Id="rId77" Type="http://schemas.openxmlformats.org/officeDocument/2006/relationships/hyperlink" Target="http://www.prisonstudies.org/info/worldbrief/wpb_country.php?country=151" TargetMode="External"/><Relationship Id="rId78" Type="http://schemas.openxmlformats.org/officeDocument/2006/relationships/hyperlink" Target="http://www.prisonstudies.org/info/worldbrief/wpb_country.php?country=153" TargetMode="External"/><Relationship Id="rId79" Type="http://schemas.openxmlformats.org/officeDocument/2006/relationships/hyperlink" Target="http://www.prisonstudies.org/info/worldbrief/wpb_country.php?country=155" TargetMode="External"/><Relationship Id="rId80" Type="http://schemas.openxmlformats.org/officeDocument/2006/relationships/hyperlink" Target="http://www.prisonstudies.org/info/worldbrief/wpb_country.php?country=173" TargetMode="External"/><Relationship Id="rId81" Type="http://schemas.openxmlformats.org/officeDocument/2006/relationships/hyperlink" Target="http://www.prisonstudies.org/info/worldbrief/wpb_country.php?country=159" TargetMode="External"/><Relationship Id="rId82" Type="http://schemas.openxmlformats.org/officeDocument/2006/relationships/hyperlink" Target="http://www.prisonstudies.org/info/worldbrief/wpb_country.php?country=161" TargetMode="External"/><Relationship Id="rId83" Type="http://schemas.openxmlformats.org/officeDocument/2006/relationships/hyperlink" Target="http://www.prisonstudies.org/info/worldbrief/wpb_country.php?country=118" TargetMode="External"/><Relationship Id="rId84" Type="http://schemas.openxmlformats.org/officeDocument/2006/relationships/hyperlink" Target="http://www.prisonstudies.org/info/worldbrief/wpb_country.php?country=172" TargetMode="External"/><Relationship Id="rId85" Type="http://schemas.openxmlformats.org/officeDocument/2006/relationships/hyperlink" Target="http://www.prisonstudies.org/info/worldbrief/wpb_country.php?country=163" TargetMode="External"/><Relationship Id="rId86" Type="http://schemas.openxmlformats.org/officeDocument/2006/relationships/hyperlink" Target="http://www.prisonstudies.org/info/worldbrief/wpb_country.php?country=164" TargetMode="External"/><Relationship Id="rId87" Type="http://schemas.openxmlformats.org/officeDocument/2006/relationships/hyperlink" Target="http://www.prisonstudies.org/info/worldbrief/wpb_country.php?country=168" TargetMode="External"/><Relationship Id="rId88" Type="http://schemas.openxmlformats.org/officeDocument/2006/relationships/hyperlink" Target="http://www.prisonstudies.org/info/worldbrief/wpb_country.php?country=192" TargetMode="External"/><Relationship Id="rId89" Type="http://schemas.openxmlformats.org/officeDocument/2006/relationships/hyperlink" Target="http://www.prisonstudies.org/info/worldbrief/wpb_country.php?country=188" TargetMode="External"/><Relationship Id="rId90" Type="http://schemas.openxmlformats.org/officeDocument/2006/relationships/hyperlink" Target="http://www.prisonstudies.org/info/worldbrief/wpb_country.php?country=215" TargetMode="External"/><Relationship Id="rId91" Type="http://schemas.openxmlformats.org/officeDocument/2006/relationships/hyperlink" Target="http://www.prisonstudies.org/info/worldbrief/wpb_country.php?country=97" TargetMode="External"/><Relationship Id="rId92" Type="http://schemas.openxmlformats.org/officeDocument/2006/relationships/hyperlink" Target="http://www.prisonstudies.org/info/worldbrief/wpb_country.php?country=83" TargetMode="External"/><Relationship Id="rId93" Type="http://schemas.openxmlformats.org/officeDocument/2006/relationships/hyperlink" Target="http://www.prisonstudies.org/info/worldbrief/wpb_country.php?country=202" TargetMode="External"/><Relationship Id="rId94" Type="http://schemas.openxmlformats.org/officeDocument/2006/relationships/hyperlink" Target="http://www.prisonstudies.org/info/worldbrief/wpb_country.php?country=119" TargetMode="External"/><Relationship Id="rId95" Type="http://schemas.openxmlformats.org/officeDocument/2006/relationships/hyperlink" Target="http://www.prisonstudies.org/info/worldbrief/wpb_country.php?country=190" TargetMode="External"/><Relationship Id="rId96" Type="http://schemas.openxmlformats.org/officeDocument/2006/relationships/hyperlink" Target="http://www.prisonstudies.org/info/worldbrief/wpb_country.php?country=125" TargetMode="External"/><Relationship Id="rId97" Type="http://schemas.openxmlformats.org/officeDocument/2006/relationships/hyperlink" Target="http://www.prisonstudies.org/info/worldbrief/wpb_country.php?country=127" TargetMode="External"/><Relationship Id="rId98" Type="http://schemas.openxmlformats.org/officeDocument/2006/relationships/hyperlink" Target="http://www.prisonstudies.org/info/worldbrief/wpb_country.php?country=132" TargetMode="External"/><Relationship Id="rId99" Type="http://schemas.openxmlformats.org/officeDocument/2006/relationships/hyperlink" Target="http://www.prisonstudies.org/info/worldbrief/wpb_country.php?country=134" TargetMode="External"/><Relationship Id="rId100" Type="http://schemas.openxmlformats.org/officeDocument/2006/relationships/hyperlink" Target="http://www.prisonstudies.org/info/worldbrief/wpb_country.php?country=137" TargetMode="External"/><Relationship Id="rId101" Type="http://schemas.openxmlformats.org/officeDocument/2006/relationships/hyperlink" Target="http://www.prisonstudies.org/info/worldbrief/wpb_country.php?country=138" TargetMode="External"/><Relationship Id="rId102" Type="http://schemas.openxmlformats.org/officeDocument/2006/relationships/hyperlink" Target="http://www.prisonstudies.org/info/worldbrief/wpb_country.php?country=139" TargetMode="External"/><Relationship Id="rId103" Type="http://schemas.openxmlformats.org/officeDocument/2006/relationships/hyperlink" Target="http://www.prisonstudies.org/info/worldbrief/wpb_country.php?country=141" TargetMode="External"/><Relationship Id="rId104" Type="http://schemas.openxmlformats.org/officeDocument/2006/relationships/hyperlink" Target="http://www.prisonstudies.org/info/worldbrief/wpb_country.php?country=144" TargetMode="External"/><Relationship Id="rId105" Type="http://schemas.openxmlformats.org/officeDocument/2006/relationships/hyperlink" Target="http://www.prisonstudies.org/info/worldbrief/wpb_country.php?country=145" TargetMode="External"/><Relationship Id="rId106" Type="http://schemas.openxmlformats.org/officeDocument/2006/relationships/hyperlink" Target="http://www.prisonstudies.org/info/worldbrief/wpb_country.php?country=147" TargetMode="External"/><Relationship Id="rId107" Type="http://schemas.openxmlformats.org/officeDocument/2006/relationships/hyperlink" Target="http://www.prisonstudies.org/info/worldbrief/wpb_country.php?country=152" TargetMode="External"/><Relationship Id="rId108" Type="http://schemas.openxmlformats.org/officeDocument/2006/relationships/hyperlink" Target="http://www.prisonstudies.org/info/worldbrief/wpb_country.php?country=154" TargetMode="External"/><Relationship Id="rId109" Type="http://schemas.openxmlformats.org/officeDocument/2006/relationships/hyperlink" Target="http://www.prisonstudies.org/info/worldbrief/wpb_country.php?country=157" TargetMode="External"/><Relationship Id="rId110" Type="http://schemas.openxmlformats.org/officeDocument/2006/relationships/hyperlink" Target="http://www.prisonstudies.org/info/worldbrief/wpb_country.php?country=158" TargetMode="External"/><Relationship Id="rId111" Type="http://schemas.openxmlformats.org/officeDocument/2006/relationships/hyperlink" Target="http://www.prisonstudies.org/info/worldbrief/wpb_country.php?country=160" TargetMode="External"/><Relationship Id="rId112" Type="http://schemas.openxmlformats.org/officeDocument/2006/relationships/hyperlink" Target="http://www.prisonstudies.org/info/worldbrief/wpb_country.php?country=165" TargetMode="External"/><Relationship Id="rId113" Type="http://schemas.openxmlformats.org/officeDocument/2006/relationships/hyperlink" Target="http://www.prisonstudies.org/info/worldbrief/wpb_country.php?country=166" TargetMode="External"/><Relationship Id="rId114" Type="http://schemas.openxmlformats.org/officeDocument/2006/relationships/hyperlink" Target="http://www.prisonstudies.org/info/worldbrief/wpb_country.php?country=167" TargetMode="External"/><Relationship Id="rId115" Type="http://schemas.openxmlformats.org/officeDocument/2006/relationships/hyperlink" Target="http://www.prisonstudies.org/info/worldbrief/wpb_country.php?country=123" TargetMode="External"/><Relationship Id="rId116" Type="http://schemas.openxmlformats.org/officeDocument/2006/relationships/hyperlink" Target="http://www.prisonstudies.org/info/worldbrief/wpb_country.php?country=126" TargetMode="External"/><Relationship Id="rId117" Type="http://schemas.openxmlformats.org/officeDocument/2006/relationships/hyperlink" Target="http://www.prisonstudies.org/info/worldbrief/wpb_country.php?country=129" TargetMode="External"/><Relationship Id="rId118" Type="http://schemas.openxmlformats.org/officeDocument/2006/relationships/hyperlink" Target="http://www.prisonstudies.org/info/worldbrief/wpb_country.php?country=130" TargetMode="External"/><Relationship Id="rId119" Type="http://schemas.openxmlformats.org/officeDocument/2006/relationships/hyperlink" Target="http://www.prisonstudies.org/info/worldbrief/wpb_country.php?country=131" TargetMode="External"/><Relationship Id="rId120" Type="http://schemas.openxmlformats.org/officeDocument/2006/relationships/hyperlink" Target="http://www.prisonstudies.org/info/worldbrief/wpb_country.php?country=133" TargetMode="External"/><Relationship Id="rId121" Type="http://schemas.openxmlformats.org/officeDocument/2006/relationships/hyperlink" Target="http://www.prisonstudies.org/info/worldbrief/wpb_country.php?country=135" TargetMode="External"/><Relationship Id="rId122" Type="http://schemas.openxmlformats.org/officeDocument/2006/relationships/hyperlink" Target="http://www.prisonstudies.org/info/worldbrief/wpb_country.php?country=143" TargetMode="External"/><Relationship Id="rId123" Type="http://schemas.openxmlformats.org/officeDocument/2006/relationships/hyperlink" Target="http://www.prisonstudies.org/info/worldbrief/wpb_country.php?country=149" TargetMode="External"/><Relationship Id="rId124" Type="http://schemas.openxmlformats.org/officeDocument/2006/relationships/hyperlink" Target="http://www.prisonstudies.org/info/worldbrief/wpb_country.php?country=151" TargetMode="External"/><Relationship Id="rId125" Type="http://schemas.openxmlformats.org/officeDocument/2006/relationships/hyperlink" Target="http://www.prisonstudies.org/info/worldbrief/wpb_country.php?country=153" TargetMode="External"/><Relationship Id="rId126" Type="http://schemas.openxmlformats.org/officeDocument/2006/relationships/hyperlink" Target="http://www.prisonstudies.org/info/worldbrief/wpb_country.php?country=155" TargetMode="External"/><Relationship Id="rId127" Type="http://schemas.openxmlformats.org/officeDocument/2006/relationships/hyperlink" Target="http://www.prisonstudies.org/info/worldbrief/wpb_country.php?country=173" TargetMode="External"/><Relationship Id="rId128" Type="http://schemas.openxmlformats.org/officeDocument/2006/relationships/hyperlink" Target="http://www.prisonstudies.org/info/worldbrief/wpb_country.php?country=159" TargetMode="External"/><Relationship Id="rId129" Type="http://schemas.openxmlformats.org/officeDocument/2006/relationships/hyperlink" Target="http://www.prisonstudies.org/info/worldbrief/wpb_country.php?country=161" TargetMode="External"/><Relationship Id="rId130" Type="http://schemas.openxmlformats.org/officeDocument/2006/relationships/hyperlink" Target="http://www.prisonstudies.org/info/worldbrief/wpb_country.php?country=118" TargetMode="External"/><Relationship Id="rId131" Type="http://schemas.openxmlformats.org/officeDocument/2006/relationships/hyperlink" Target="http://www.prisonstudies.org/info/worldbrief/wpb_country.php?country=172" TargetMode="External"/><Relationship Id="rId132" Type="http://schemas.openxmlformats.org/officeDocument/2006/relationships/hyperlink" Target="http://www.prisonstudies.org/info/worldbrief/wpb_country.php?country=163" TargetMode="External"/><Relationship Id="rId133" Type="http://schemas.openxmlformats.org/officeDocument/2006/relationships/hyperlink" Target="http://www.prisonstudies.org/info/worldbrief/wpb_country.php?country=164" TargetMode="External"/><Relationship Id="rId134" Type="http://schemas.openxmlformats.org/officeDocument/2006/relationships/hyperlink" Target="http://www.prisonstudies.org/info/worldbrief/wpb_country.php?country=168" TargetMode="External"/><Relationship Id="rId135" Type="http://schemas.openxmlformats.org/officeDocument/2006/relationships/hyperlink" Target="http://www.prisonstudies.org/info/worldbrief/wpb_country.php?country=192" TargetMode="External"/><Relationship Id="rId136" Type="http://schemas.openxmlformats.org/officeDocument/2006/relationships/hyperlink" Target="http://www.prisonstudies.org/info/worldbrief/wpb_country.php?country=188" TargetMode="External"/><Relationship Id="rId137" Type="http://schemas.openxmlformats.org/officeDocument/2006/relationships/hyperlink" Target="http://www.prisonstudies.org/info/worldbrief/wpb_country.php?country=215" TargetMode="External"/><Relationship Id="rId138" Type="http://schemas.openxmlformats.org/officeDocument/2006/relationships/hyperlink" Target="http://www.prisonstudies.org/info/worldbrief/wpb_country.php?country=97" TargetMode="External"/><Relationship Id="rId139" Type="http://schemas.openxmlformats.org/officeDocument/2006/relationships/hyperlink" Target="http://www.prisonstudies.org/info/worldbrief/wpb_country.php?country=83" TargetMode="External"/><Relationship Id="rId140" Type="http://schemas.openxmlformats.org/officeDocument/2006/relationships/hyperlink" Target="http://www.prisonstudies.org/info/worldbrief/wpb_country.php?country=202" TargetMode="External"/><Relationship Id="rId141" Type="http://schemas.openxmlformats.org/officeDocument/2006/relationships/hyperlink" Target="http://www.prisonstudies.org/info/worldbrief/wpb_country.php?country=119" TargetMode="External"/><Relationship Id="rId142" Type="http://schemas.openxmlformats.org/officeDocument/2006/relationships/hyperlink" Target="http://www.prisonstudies.org/info/worldbrief/wpb_country.php?country=190" TargetMode="External"/><Relationship Id="rId143" Type="http://schemas.openxmlformats.org/officeDocument/2006/relationships/hyperlink" Target="http://www.prisonstudies.org/info/worldbrief/wpb_country.php?country=125" TargetMode="External"/><Relationship Id="rId144" Type="http://schemas.openxmlformats.org/officeDocument/2006/relationships/hyperlink" Target="http://www.prisonstudies.org/info/worldbrief/wpb_country.php?country=127" TargetMode="External"/><Relationship Id="rId145" Type="http://schemas.openxmlformats.org/officeDocument/2006/relationships/hyperlink" Target="http://www.prisonstudies.org/info/worldbrief/wpb_country.php?country=132" TargetMode="External"/><Relationship Id="rId146" Type="http://schemas.openxmlformats.org/officeDocument/2006/relationships/hyperlink" Target="http://www.prisonstudies.org/info/worldbrief/wpb_country.php?country=134" TargetMode="External"/><Relationship Id="rId147" Type="http://schemas.openxmlformats.org/officeDocument/2006/relationships/hyperlink" Target="http://www.prisonstudies.org/info/worldbrief/wpb_country.php?country=137" TargetMode="External"/><Relationship Id="rId148" Type="http://schemas.openxmlformats.org/officeDocument/2006/relationships/hyperlink" Target="http://www.prisonstudies.org/info/worldbrief/wpb_country.php?country=138" TargetMode="External"/><Relationship Id="rId149" Type="http://schemas.openxmlformats.org/officeDocument/2006/relationships/hyperlink" Target="http://www.prisonstudies.org/info/worldbrief/wpb_country.php?country=139" TargetMode="External"/><Relationship Id="rId150" Type="http://schemas.openxmlformats.org/officeDocument/2006/relationships/hyperlink" Target="http://www.prisonstudies.org/info/worldbrief/wpb_country.php?country=141" TargetMode="External"/><Relationship Id="rId151" Type="http://schemas.openxmlformats.org/officeDocument/2006/relationships/hyperlink" Target="http://www.prisonstudies.org/info/worldbrief/wpb_country.php?country=144" TargetMode="External"/><Relationship Id="rId152" Type="http://schemas.openxmlformats.org/officeDocument/2006/relationships/hyperlink" Target="http://www.prisonstudies.org/info/worldbrief/wpb_country.php?country=145" TargetMode="External"/><Relationship Id="rId153" Type="http://schemas.openxmlformats.org/officeDocument/2006/relationships/hyperlink" Target="http://www.prisonstudies.org/info/worldbrief/wpb_country.php?country=147" TargetMode="External"/><Relationship Id="rId154" Type="http://schemas.openxmlformats.org/officeDocument/2006/relationships/hyperlink" Target="http://www.prisonstudies.org/info/worldbrief/wpb_country.php?country=152" TargetMode="External"/><Relationship Id="rId155" Type="http://schemas.openxmlformats.org/officeDocument/2006/relationships/hyperlink" Target="http://www.prisonstudies.org/info/worldbrief/wpb_country.php?country=154" TargetMode="External"/><Relationship Id="rId156" Type="http://schemas.openxmlformats.org/officeDocument/2006/relationships/hyperlink" Target="http://www.prisonstudies.org/info/worldbrief/wpb_country.php?country=157" TargetMode="External"/><Relationship Id="rId157" Type="http://schemas.openxmlformats.org/officeDocument/2006/relationships/hyperlink" Target="http://www.prisonstudies.org/info/worldbrief/wpb_country.php?country=158" TargetMode="External"/><Relationship Id="rId158" Type="http://schemas.openxmlformats.org/officeDocument/2006/relationships/hyperlink" Target="http://www.prisonstudies.org/info/worldbrief/wpb_country.php?country=160" TargetMode="External"/><Relationship Id="rId159" Type="http://schemas.openxmlformats.org/officeDocument/2006/relationships/hyperlink" Target="http://www.prisonstudies.org/info/worldbrief/wpb_country.php?country=165" TargetMode="External"/><Relationship Id="rId160" Type="http://schemas.openxmlformats.org/officeDocument/2006/relationships/hyperlink" Target="http://www.prisonstudies.org/info/worldbrief/wpb_country.php?country=166" TargetMode="External"/><Relationship Id="rId161" Type="http://schemas.openxmlformats.org/officeDocument/2006/relationships/hyperlink" Target="http://www.prisonstudies.org/info/worldbrief/wpb_country.php?country=167" TargetMode="External"/><Relationship Id="rId162" Type="http://schemas.openxmlformats.org/officeDocument/2006/relationships/hyperlink" Target="http://www.prisonstudies.org/info/worldbrief/wpb_country.php?country=123" TargetMode="External"/><Relationship Id="rId163" Type="http://schemas.openxmlformats.org/officeDocument/2006/relationships/hyperlink" Target="http://www.prisonstudies.org/info/worldbrief/wpb_country.php?country=126" TargetMode="External"/><Relationship Id="rId164" Type="http://schemas.openxmlformats.org/officeDocument/2006/relationships/hyperlink" Target="http://www.prisonstudies.org/info/worldbrief/wpb_country.php?country=129" TargetMode="External"/><Relationship Id="rId165" Type="http://schemas.openxmlformats.org/officeDocument/2006/relationships/hyperlink" Target="http://www.prisonstudies.org/info/worldbrief/wpb_country.php?country=130" TargetMode="External"/><Relationship Id="rId166" Type="http://schemas.openxmlformats.org/officeDocument/2006/relationships/hyperlink" Target="http://www.prisonstudies.org/info/worldbrief/wpb_country.php?country=131" TargetMode="External"/><Relationship Id="rId167" Type="http://schemas.openxmlformats.org/officeDocument/2006/relationships/hyperlink" Target="http://www.prisonstudies.org/info/worldbrief/wpb_country.php?country=133" TargetMode="External"/><Relationship Id="rId168" Type="http://schemas.openxmlformats.org/officeDocument/2006/relationships/hyperlink" Target="http://www.prisonstudies.org/info/worldbrief/wpb_country.php?country=135" TargetMode="External"/><Relationship Id="rId169" Type="http://schemas.openxmlformats.org/officeDocument/2006/relationships/hyperlink" Target="http://www.prisonstudies.org/info/worldbrief/wpb_country.php?country=143" TargetMode="External"/><Relationship Id="rId170" Type="http://schemas.openxmlformats.org/officeDocument/2006/relationships/hyperlink" Target="http://www.prisonstudies.org/info/worldbrief/wpb_country.php?country=149" TargetMode="External"/><Relationship Id="rId171" Type="http://schemas.openxmlformats.org/officeDocument/2006/relationships/hyperlink" Target="http://www.prisonstudies.org/info/worldbrief/wpb_country.php?country=151" TargetMode="External"/><Relationship Id="rId172" Type="http://schemas.openxmlformats.org/officeDocument/2006/relationships/hyperlink" Target="http://www.prisonstudies.org/info/worldbrief/wpb_country.php?country=153" TargetMode="External"/><Relationship Id="rId173" Type="http://schemas.openxmlformats.org/officeDocument/2006/relationships/hyperlink" Target="http://www.prisonstudies.org/info/worldbrief/wpb_country.php?country=155" TargetMode="External"/><Relationship Id="rId174" Type="http://schemas.openxmlformats.org/officeDocument/2006/relationships/hyperlink" Target="http://www.prisonstudies.org/info/worldbrief/wpb_country.php?country=173" TargetMode="External"/><Relationship Id="rId175" Type="http://schemas.openxmlformats.org/officeDocument/2006/relationships/hyperlink" Target="http://www.prisonstudies.org/info/worldbrief/wpb_country.php?country=159" TargetMode="External"/><Relationship Id="rId176" Type="http://schemas.openxmlformats.org/officeDocument/2006/relationships/hyperlink" Target="http://www.prisonstudies.org/info/worldbrief/wpb_country.php?country=161" TargetMode="External"/><Relationship Id="rId177" Type="http://schemas.openxmlformats.org/officeDocument/2006/relationships/hyperlink" Target="http://www.prisonstudies.org/info/worldbrief/wpb_country.php?country=118" TargetMode="External"/><Relationship Id="rId178" Type="http://schemas.openxmlformats.org/officeDocument/2006/relationships/hyperlink" Target="http://www.prisonstudies.org/info/worldbrief/wpb_country.php?country=172" TargetMode="External"/><Relationship Id="rId179" Type="http://schemas.openxmlformats.org/officeDocument/2006/relationships/hyperlink" Target="http://www.prisonstudies.org/info/worldbrief/wpb_country.php?country=163" TargetMode="External"/><Relationship Id="rId180" Type="http://schemas.openxmlformats.org/officeDocument/2006/relationships/hyperlink" Target="http://www.prisonstudies.org/info/worldbrief/wpb_country.php?country=164" TargetMode="External"/><Relationship Id="rId181" Type="http://schemas.openxmlformats.org/officeDocument/2006/relationships/hyperlink" Target="http://www.prisonstudies.org/info/worldbrief/wpb_country.php?country=168" TargetMode="External"/><Relationship Id="rId182" Type="http://schemas.openxmlformats.org/officeDocument/2006/relationships/hyperlink" Target="http://www.prisonstudies.org/info/worldbrief/wpb_country.php?country=192" TargetMode="External"/><Relationship Id="rId183" Type="http://schemas.openxmlformats.org/officeDocument/2006/relationships/hyperlink" Target="http://www.prisonstudies.org/info/worldbrief/wpb_country.php?country=188" TargetMode="External"/><Relationship Id="rId184" Type="http://schemas.openxmlformats.org/officeDocument/2006/relationships/hyperlink" Target="http://www.prisonstudies.org/info/worldbrief/wpb_country.php?country=215" TargetMode="External"/><Relationship Id="rId185" Type="http://schemas.openxmlformats.org/officeDocument/2006/relationships/hyperlink" Target="http://www.prisonstudies.org/info/worldbrief/wpb_country.php?country=97" TargetMode="External"/><Relationship Id="rId186" Type="http://schemas.openxmlformats.org/officeDocument/2006/relationships/hyperlink" Target="http://www.prisonstudies.org/info/worldbrief/wpb_country.php?country=83" TargetMode="External"/><Relationship Id="rId187" Type="http://schemas.openxmlformats.org/officeDocument/2006/relationships/hyperlink" Target="http://www.prisonstudies.org/info/worldbrief/wpb_country.php?country=202" TargetMode="External"/><Relationship Id="rId188" Type="http://schemas.openxmlformats.org/officeDocument/2006/relationships/hyperlink" Target="http://www.prisonstudies.org/info/worldbrief/wpb_country.php?country=119" TargetMode="External"/><Relationship Id="rId189" Type="http://schemas.openxmlformats.org/officeDocument/2006/relationships/hyperlink" Target="http://www.prisonstudies.org/info/worldbrief/wpb_country.php?country=190" TargetMode="External"/><Relationship Id="rId190" Type="http://schemas.openxmlformats.org/officeDocument/2006/relationships/hyperlink" Target="http://www.prisonstudies.org/info/worldbrief/wpb_country.php?country=125" TargetMode="External"/><Relationship Id="rId191" Type="http://schemas.openxmlformats.org/officeDocument/2006/relationships/hyperlink" Target="http://www.prisonstudies.org/info/worldbrief/wpb_country.php?country=127" TargetMode="External"/><Relationship Id="rId192" Type="http://schemas.openxmlformats.org/officeDocument/2006/relationships/hyperlink" Target="http://www.prisonstudies.org/info/worldbrief/wpb_country.php?country=132" TargetMode="External"/><Relationship Id="rId193" Type="http://schemas.openxmlformats.org/officeDocument/2006/relationships/hyperlink" Target="http://www.prisonstudies.org/info/worldbrief/wpb_country.php?country=134" TargetMode="External"/><Relationship Id="rId194" Type="http://schemas.openxmlformats.org/officeDocument/2006/relationships/hyperlink" Target="http://www.prisonstudies.org/info/worldbrief/wpb_country.php?country=137" TargetMode="External"/><Relationship Id="rId195" Type="http://schemas.openxmlformats.org/officeDocument/2006/relationships/hyperlink" Target="http://www.prisonstudies.org/info/worldbrief/wpb_country.php?country=138" TargetMode="External"/><Relationship Id="rId196" Type="http://schemas.openxmlformats.org/officeDocument/2006/relationships/hyperlink" Target="http://www.prisonstudies.org/info/worldbrief/wpb_country.php?country=139" TargetMode="External"/><Relationship Id="rId197" Type="http://schemas.openxmlformats.org/officeDocument/2006/relationships/hyperlink" Target="http://www.prisonstudies.org/info/worldbrief/wpb_country.php?country=141" TargetMode="External"/><Relationship Id="rId198" Type="http://schemas.openxmlformats.org/officeDocument/2006/relationships/hyperlink" Target="http://www.prisonstudies.org/info/worldbrief/wpb_country.php?country=144" TargetMode="External"/><Relationship Id="rId199" Type="http://schemas.openxmlformats.org/officeDocument/2006/relationships/hyperlink" Target="http://www.prisonstudies.org/info/worldbrief/wpb_country.php?country=145" TargetMode="External"/><Relationship Id="rId200" Type="http://schemas.openxmlformats.org/officeDocument/2006/relationships/hyperlink" Target="http://www.prisonstudies.org/info/worldbrief/wpb_country.php?country=147" TargetMode="External"/><Relationship Id="rId201" Type="http://schemas.openxmlformats.org/officeDocument/2006/relationships/hyperlink" Target="http://www.prisonstudies.org/info/worldbrief/wpb_country.php?country=152" TargetMode="External"/><Relationship Id="rId202" Type="http://schemas.openxmlformats.org/officeDocument/2006/relationships/hyperlink" Target="http://www.prisonstudies.org/info/worldbrief/wpb_country.php?country=154" TargetMode="External"/><Relationship Id="rId203" Type="http://schemas.openxmlformats.org/officeDocument/2006/relationships/hyperlink" Target="http://www.prisonstudies.org/info/worldbrief/wpb_country.php?country=157" TargetMode="External"/><Relationship Id="rId204" Type="http://schemas.openxmlformats.org/officeDocument/2006/relationships/hyperlink" Target="http://www.prisonstudies.org/info/worldbrief/wpb_country.php?country=158" TargetMode="External"/><Relationship Id="rId205" Type="http://schemas.openxmlformats.org/officeDocument/2006/relationships/hyperlink" Target="http://www.prisonstudies.org/info/worldbrief/wpb_country.php?country=160" TargetMode="External"/><Relationship Id="rId206" Type="http://schemas.openxmlformats.org/officeDocument/2006/relationships/hyperlink" Target="http://www.prisonstudies.org/info/worldbrief/wpb_country.php?country=165" TargetMode="External"/><Relationship Id="rId207" Type="http://schemas.openxmlformats.org/officeDocument/2006/relationships/hyperlink" Target="http://www.prisonstudies.org/info/worldbrief/wpb_country.php?country=166" TargetMode="External"/><Relationship Id="rId208" Type="http://schemas.openxmlformats.org/officeDocument/2006/relationships/hyperlink" Target="http://www.prisonstudies.org/info/worldbrief/wpb_country.php?country=167" TargetMode="External"/><Relationship Id="rId209" Type="http://schemas.openxmlformats.org/officeDocument/2006/relationships/hyperlink" Target="http://www.prisonstudies.org/info/worldbrief/wpb_country.php?country=123" TargetMode="External"/><Relationship Id="rId210" Type="http://schemas.openxmlformats.org/officeDocument/2006/relationships/hyperlink" Target="http://www.prisonstudies.org/info/worldbrief/wpb_country.php?country=126" TargetMode="External"/><Relationship Id="rId211" Type="http://schemas.openxmlformats.org/officeDocument/2006/relationships/hyperlink" Target="http://www.prisonstudies.org/info/worldbrief/wpb_country.php?country=129" TargetMode="External"/><Relationship Id="rId212" Type="http://schemas.openxmlformats.org/officeDocument/2006/relationships/hyperlink" Target="http://www.prisonstudies.org/info/worldbrief/wpb_country.php?country=130" TargetMode="External"/><Relationship Id="rId213" Type="http://schemas.openxmlformats.org/officeDocument/2006/relationships/hyperlink" Target="http://www.prisonstudies.org/info/worldbrief/wpb_country.php?country=131" TargetMode="External"/><Relationship Id="rId214" Type="http://schemas.openxmlformats.org/officeDocument/2006/relationships/hyperlink" Target="http://www.prisonstudies.org/info/worldbrief/wpb_country.php?country=133" TargetMode="External"/><Relationship Id="rId215" Type="http://schemas.openxmlformats.org/officeDocument/2006/relationships/hyperlink" Target="http://www.prisonstudies.org/info/worldbrief/wpb_country.php?country=135" TargetMode="External"/><Relationship Id="rId216" Type="http://schemas.openxmlformats.org/officeDocument/2006/relationships/hyperlink" Target="http://www.prisonstudies.org/info/worldbrief/wpb_country.php?country=143" TargetMode="External"/><Relationship Id="rId217" Type="http://schemas.openxmlformats.org/officeDocument/2006/relationships/hyperlink" Target="http://www.prisonstudies.org/info/worldbrief/wpb_country.php?country=149" TargetMode="External"/><Relationship Id="rId218" Type="http://schemas.openxmlformats.org/officeDocument/2006/relationships/hyperlink" Target="http://www.prisonstudies.org/info/worldbrief/wpb_country.php?country=151" TargetMode="External"/><Relationship Id="rId219" Type="http://schemas.openxmlformats.org/officeDocument/2006/relationships/hyperlink" Target="http://www.prisonstudies.org/info/worldbrief/wpb_country.php?country=153" TargetMode="External"/><Relationship Id="rId220" Type="http://schemas.openxmlformats.org/officeDocument/2006/relationships/hyperlink" Target="http://www.prisonstudies.org/info/worldbrief/wpb_country.php?country=155" TargetMode="External"/><Relationship Id="rId221" Type="http://schemas.openxmlformats.org/officeDocument/2006/relationships/hyperlink" Target="http://www.prisonstudies.org/info/worldbrief/wpb_country.php?country=173" TargetMode="External"/><Relationship Id="rId222" Type="http://schemas.openxmlformats.org/officeDocument/2006/relationships/hyperlink" Target="http://www.prisonstudies.org/info/worldbrief/wpb_country.php?country=159" TargetMode="External"/><Relationship Id="rId223" Type="http://schemas.openxmlformats.org/officeDocument/2006/relationships/hyperlink" Target="http://www.prisonstudies.org/info/worldbrief/wpb_country.php?country=161" TargetMode="External"/><Relationship Id="rId224" Type="http://schemas.openxmlformats.org/officeDocument/2006/relationships/hyperlink" Target="http://www.prisonstudies.org/info/worldbrief/wpb_country.php?country=118" TargetMode="External"/><Relationship Id="rId225" Type="http://schemas.openxmlformats.org/officeDocument/2006/relationships/hyperlink" Target="http://www.prisonstudies.org/info/worldbrief/wpb_country.php?country=172" TargetMode="External"/><Relationship Id="rId226" Type="http://schemas.openxmlformats.org/officeDocument/2006/relationships/hyperlink" Target="http://www.prisonstudies.org/info/worldbrief/wpb_country.php?country=163" TargetMode="External"/><Relationship Id="rId227" Type="http://schemas.openxmlformats.org/officeDocument/2006/relationships/hyperlink" Target="http://www.prisonstudies.org/info/worldbrief/wpb_country.php?country=164" TargetMode="External"/><Relationship Id="rId228" Type="http://schemas.openxmlformats.org/officeDocument/2006/relationships/hyperlink" Target="http://www.prisonstudies.org/info/worldbrief/wpb_country.php?country=168" TargetMode="External"/><Relationship Id="rId229" Type="http://schemas.openxmlformats.org/officeDocument/2006/relationships/hyperlink" Target="http://www.prisonstudies.org/info/worldbrief/wpb_country.php?country=192" TargetMode="External"/><Relationship Id="rId230" Type="http://schemas.openxmlformats.org/officeDocument/2006/relationships/hyperlink" Target="http://www.prisonstudies.org/info/worldbrief/wpb_country.php?country=188" TargetMode="External"/><Relationship Id="rId231" Type="http://schemas.openxmlformats.org/officeDocument/2006/relationships/hyperlink" Target="http://www.prisonstudies.org/info/worldbrief/wpb_country.php?country=215" TargetMode="External"/><Relationship Id="rId232" Type="http://schemas.openxmlformats.org/officeDocument/2006/relationships/hyperlink" Target="http://www.prisonstudies.org/info/worldbrief/wpb_country.php?country=97" TargetMode="External"/><Relationship Id="rId233" Type="http://schemas.openxmlformats.org/officeDocument/2006/relationships/hyperlink" Target="http://www.prisonstudies.org/info/worldbrief/wpb_country.php?country=83" TargetMode="External"/><Relationship Id="rId234" Type="http://schemas.openxmlformats.org/officeDocument/2006/relationships/hyperlink" Target="http://www.prisonstudies.org/info/worldbrief/wpb_country.php?country=202" TargetMode="External"/><Relationship Id="rId235" Type="http://schemas.openxmlformats.org/officeDocument/2006/relationships/hyperlink" Target="http://www.prisonstudies.org/info/worldbrief/wpb_country.php?country=119" TargetMode="External"/><Relationship Id="rId236" Type="http://schemas.openxmlformats.org/officeDocument/2006/relationships/hyperlink" Target="http://www.prisonstudies.org/info/worldbrief/wpb_country.php?country=190" TargetMode="External"/><Relationship Id="rId237" Type="http://schemas.openxmlformats.org/officeDocument/2006/relationships/hyperlink" Target="http://www.prisonstudies.org/info/worldbrief/wpb_country.php?country=125" TargetMode="External"/><Relationship Id="rId238" Type="http://schemas.openxmlformats.org/officeDocument/2006/relationships/hyperlink" Target="http://www.prisonstudies.org/info/worldbrief/wpb_country.php?country=127" TargetMode="External"/><Relationship Id="rId239" Type="http://schemas.openxmlformats.org/officeDocument/2006/relationships/hyperlink" Target="http://www.prisonstudies.org/info/worldbrief/wpb_country.php?country=132" TargetMode="External"/><Relationship Id="rId240" Type="http://schemas.openxmlformats.org/officeDocument/2006/relationships/hyperlink" Target="http://www.prisonstudies.org/info/worldbrief/wpb_country.php?country=134" TargetMode="External"/><Relationship Id="rId241" Type="http://schemas.openxmlformats.org/officeDocument/2006/relationships/hyperlink" Target="http://www.prisonstudies.org/info/worldbrief/wpb_country.php?country=137" TargetMode="External"/><Relationship Id="rId242" Type="http://schemas.openxmlformats.org/officeDocument/2006/relationships/hyperlink" Target="http://www.prisonstudies.org/info/worldbrief/wpb_country.php?country=138" TargetMode="External"/><Relationship Id="rId243" Type="http://schemas.openxmlformats.org/officeDocument/2006/relationships/hyperlink" Target="http://www.prisonstudies.org/info/worldbrief/wpb_country.php?country=139" TargetMode="External"/><Relationship Id="rId244" Type="http://schemas.openxmlformats.org/officeDocument/2006/relationships/hyperlink" Target="http://www.prisonstudies.org/info/worldbrief/wpb_country.php?country=141" TargetMode="External"/><Relationship Id="rId245" Type="http://schemas.openxmlformats.org/officeDocument/2006/relationships/hyperlink" Target="http://www.prisonstudies.org/info/worldbrief/wpb_country.php?country=144" TargetMode="External"/><Relationship Id="rId246" Type="http://schemas.openxmlformats.org/officeDocument/2006/relationships/hyperlink" Target="http://www.prisonstudies.org/info/worldbrief/wpb_country.php?country=145" TargetMode="External"/><Relationship Id="rId247" Type="http://schemas.openxmlformats.org/officeDocument/2006/relationships/hyperlink" Target="http://www.prisonstudies.org/info/worldbrief/wpb_country.php?country=147" TargetMode="External"/><Relationship Id="rId248" Type="http://schemas.openxmlformats.org/officeDocument/2006/relationships/hyperlink" Target="http://www.prisonstudies.org/info/worldbrief/wpb_country.php?country=152" TargetMode="External"/><Relationship Id="rId249" Type="http://schemas.openxmlformats.org/officeDocument/2006/relationships/hyperlink" Target="http://www.prisonstudies.org/info/worldbrief/wpb_country.php?country=154" TargetMode="External"/><Relationship Id="rId250" Type="http://schemas.openxmlformats.org/officeDocument/2006/relationships/hyperlink" Target="http://www.prisonstudies.org/info/worldbrief/wpb_country.php?country=157" TargetMode="External"/><Relationship Id="rId251" Type="http://schemas.openxmlformats.org/officeDocument/2006/relationships/hyperlink" Target="http://www.prisonstudies.org/info/worldbrief/wpb_country.php?country=158" TargetMode="External"/><Relationship Id="rId252" Type="http://schemas.openxmlformats.org/officeDocument/2006/relationships/hyperlink" Target="http://www.prisonstudies.org/info/worldbrief/wpb_country.php?country=160" TargetMode="External"/><Relationship Id="rId253" Type="http://schemas.openxmlformats.org/officeDocument/2006/relationships/hyperlink" Target="http://www.prisonstudies.org/info/worldbrief/wpb_country.php?country=165" TargetMode="External"/><Relationship Id="rId254" Type="http://schemas.openxmlformats.org/officeDocument/2006/relationships/hyperlink" Target="http://www.prisonstudies.org/info/worldbrief/wpb_country.php?country=166" TargetMode="External"/><Relationship Id="rId255" Type="http://schemas.openxmlformats.org/officeDocument/2006/relationships/hyperlink" Target="http://www.prisonstudies.org/info/worldbrief/wpb_country.php?country=167" TargetMode="External"/><Relationship Id="rId256" Type="http://schemas.openxmlformats.org/officeDocument/2006/relationships/hyperlink" Target="http://www.prisonstudies.org/info/worldbrief/wpb_country.php?country=123" TargetMode="External"/><Relationship Id="rId257" Type="http://schemas.openxmlformats.org/officeDocument/2006/relationships/hyperlink" Target="http://www.prisonstudies.org/info/worldbrief/wpb_country.php?country=126" TargetMode="External"/><Relationship Id="rId258" Type="http://schemas.openxmlformats.org/officeDocument/2006/relationships/hyperlink" Target="http://www.prisonstudies.org/info/worldbrief/wpb_country.php?country=129" TargetMode="External"/><Relationship Id="rId259" Type="http://schemas.openxmlformats.org/officeDocument/2006/relationships/hyperlink" Target="http://www.prisonstudies.org/info/worldbrief/wpb_country.php?country=130" TargetMode="External"/><Relationship Id="rId260" Type="http://schemas.openxmlformats.org/officeDocument/2006/relationships/hyperlink" Target="http://www.prisonstudies.org/info/worldbrief/wpb_country.php?country=131" TargetMode="External"/><Relationship Id="rId261" Type="http://schemas.openxmlformats.org/officeDocument/2006/relationships/hyperlink" Target="http://www.prisonstudies.org/info/worldbrief/wpb_country.php?country=133" TargetMode="External"/><Relationship Id="rId262" Type="http://schemas.openxmlformats.org/officeDocument/2006/relationships/hyperlink" Target="http://www.prisonstudies.org/info/worldbrief/wpb_country.php?country=135" TargetMode="External"/><Relationship Id="rId263" Type="http://schemas.openxmlformats.org/officeDocument/2006/relationships/hyperlink" Target="http://www.prisonstudies.org/info/worldbrief/wpb_country.php?country=143" TargetMode="External"/><Relationship Id="rId264" Type="http://schemas.openxmlformats.org/officeDocument/2006/relationships/hyperlink" Target="http://www.prisonstudies.org/info/worldbrief/wpb_country.php?country=149" TargetMode="External"/><Relationship Id="rId265" Type="http://schemas.openxmlformats.org/officeDocument/2006/relationships/hyperlink" Target="http://www.prisonstudies.org/info/worldbrief/wpb_country.php?country=151" TargetMode="External"/><Relationship Id="rId266" Type="http://schemas.openxmlformats.org/officeDocument/2006/relationships/hyperlink" Target="http://www.prisonstudies.org/info/worldbrief/wpb_country.php?country=153" TargetMode="External"/><Relationship Id="rId267" Type="http://schemas.openxmlformats.org/officeDocument/2006/relationships/hyperlink" Target="http://www.prisonstudies.org/info/worldbrief/wpb_country.php?country=155" TargetMode="External"/><Relationship Id="rId268" Type="http://schemas.openxmlformats.org/officeDocument/2006/relationships/hyperlink" Target="http://www.prisonstudies.org/info/worldbrief/wpb_country.php?country=173" TargetMode="External"/><Relationship Id="rId269" Type="http://schemas.openxmlformats.org/officeDocument/2006/relationships/hyperlink" Target="http://www.prisonstudies.org/info/worldbrief/wpb_country.php?country=159" TargetMode="External"/><Relationship Id="rId270" Type="http://schemas.openxmlformats.org/officeDocument/2006/relationships/hyperlink" Target="http://www.prisonstudies.org/info/worldbrief/wpb_country.php?country=161" TargetMode="External"/><Relationship Id="rId271" Type="http://schemas.openxmlformats.org/officeDocument/2006/relationships/hyperlink" Target="http://www.prisonstudies.org/info/worldbrief/wpb_country.php?country=118" TargetMode="External"/><Relationship Id="rId272" Type="http://schemas.openxmlformats.org/officeDocument/2006/relationships/hyperlink" Target="http://www.prisonstudies.org/info/worldbrief/wpb_country.php?country=172" TargetMode="External"/><Relationship Id="rId273" Type="http://schemas.openxmlformats.org/officeDocument/2006/relationships/hyperlink" Target="http://www.prisonstudies.org/info/worldbrief/wpb_country.php?country=163" TargetMode="External"/><Relationship Id="rId274" Type="http://schemas.openxmlformats.org/officeDocument/2006/relationships/hyperlink" Target="http://www.prisonstudies.org/info/worldbrief/wpb_country.php?country=164" TargetMode="External"/><Relationship Id="rId275" Type="http://schemas.openxmlformats.org/officeDocument/2006/relationships/hyperlink" Target="http://www.prisonstudies.org/info/worldbrief/wpb_country.php?country=168" TargetMode="External"/><Relationship Id="rId276" Type="http://schemas.openxmlformats.org/officeDocument/2006/relationships/hyperlink" Target="http://www.prisonstudies.org/info/worldbrief/wpb_country.php?country=192" TargetMode="External"/><Relationship Id="rId277" Type="http://schemas.openxmlformats.org/officeDocument/2006/relationships/hyperlink" Target="http://www.prisonstudies.org/info/worldbrief/wpb_country.php?country=188" TargetMode="External"/><Relationship Id="rId278" Type="http://schemas.openxmlformats.org/officeDocument/2006/relationships/hyperlink" Target="http://www.prisonstudies.org/info/worldbrief/wpb_country.php?country=215" TargetMode="External"/><Relationship Id="rId279" Type="http://schemas.openxmlformats.org/officeDocument/2006/relationships/hyperlink" Target="http://www.prisonstudies.org/info/worldbrief/wpb_country.php?country=97" TargetMode="External"/><Relationship Id="rId280" Type="http://schemas.openxmlformats.org/officeDocument/2006/relationships/hyperlink" Target="http://www.prisonstudies.org/info/worldbrief/wpb_country.php?country=83" TargetMode="External"/><Relationship Id="rId281" Type="http://schemas.openxmlformats.org/officeDocument/2006/relationships/hyperlink" Target="http://www.prisonstudies.org/info/worldbrief/wpb_country.php?country=202" TargetMode="External"/><Relationship Id="rId282" Type="http://schemas.openxmlformats.org/officeDocument/2006/relationships/hyperlink" Target="http://www.prisonstudies.org/info/worldbrief/wpb_country.php?country=119" TargetMode="External"/><Relationship Id="rId283" Type="http://schemas.openxmlformats.org/officeDocument/2006/relationships/hyperlink" Target="http://www.prisonstudies.org/info/worldbrief/wpb_country.php?country=190" TargetMode="External"/><Relationship Id="rId284" Type="http://schemas.openxmlformats.org/officeDocument/2006/relationships/hyperlink" Target="http://www.prisonstudies.org/info/worldbrief/wpb_country.php?country=125" TargetMode="External"/><Relationship Id="rId285" Type="http://schemas.openxmlformats.org/officeDocument/2006/relationships/hyperlink" Target="http://www.prisonstudies.org/info/worldbrief/wpb_country.php?country=127" TargetMode="External"/><Relationship Id="rId286" Type="http://schemas.openxmlformats.org/officeDocument/2006/relationships/hyperlink" Target="http://www.prisonstudies.org/info/worldbrief/wpb_country.php?country=132" TargetMode="External"/><Relationship Id="rId287" Type="http://schemas.openxmlformats.org/officeDocument/2006/relationships/hyperlink" Target="http://www.prisonstudies.org/info/worldbrief/wpb_country.php?country=134" TargetMode="External"/><Relationship Id="rId288" Type="http://schemas.openxmlformats.org/officeDocument/2006/relationships/hyperlink" Target="http://www.prisonstudies.org/info/worldbrief/wpb_country.php?country=137" TargetMode="External"/><Relationship Id="rId289" Type="http://schemas.openxmlformats.org/officeDocument/2006/relationships/hyperlink" Target="http://www.prisonstudies.org/info/worldbrief/wpb_country.php?country=138" TargetMode="External"/><Relationship Id="rId290" Type="http://schemas.openxmlformats.org/officeDocument/2006/relationships/hyperlink" Target="http://www.prisonstudies.org/info/worldbrief/wpb_country.php?country=139" TargetMode="External"/><Relationship Id="rId291" Type="http://schemas.openxmlformats.org/officeDocument/2006/relationships/hyperlink" Target="http://www.prisonstudies.org/info/worldbrief/wpb_country.php?country=141" TargetMode="External"/><Relationship Id="rId292" Type="http://schemas.openxmlformats.org/officeDocument/2006/relationships/hyperlink" Target="http://www.prisonstudies.org/info/worldbrief/wpb_country.php?country=144" TargetMode="External"/><Relationship Id="rId293" Type="http://schemas.openxmlformats.org/officeDocument/2006/relationships/hyperlink" Target="http://www.prisonstudies.org/info/worldbrief/wpb_country.php?country=145" TargetMode="External"/><Relationship Id="rId294" Type="http://schemas.openxmlformats.org/officeDocument/2006/relationships/hyperlink" Target="http://www.prisonstudies.org/info/worldbrief/wpb_country.php?country=147" TargetMode="External"/><Relationship Id="rId295" Type="http://schemas.openxmlformats.org/officeDocument/2006/relationships/hyperlink" Target="http://www.prisonstudies.org/info/worldbrief/wpb_country.php?country=152" TargetMode="External"/><Relationship Id="rId296" Type="http://schemas.openxmlformats.org/officeDocument/2006/relationships/hyperlink" Target="http://www.prisonstudies.org/info/worldbrief/wpb_country.php?country=154" TargetMode="External"/><Relationship Id="rId297" Type="http://schemas.openxmlformats.org/officeDocument/2006/relationships/hyperlink" Target="http://www.prisonstudies.org/info/worldbrief/wpb_country.php?country=157" TargetMode="External"/><Relationship Id="rId298" Type="http://schemas.openxmlformats.org/officeDocument/2006/relationships/hyperlink" Target="http://www.prisonstudies.org/info/worldbrief/wpb_country.php?country=158" TargetMode="External"/><Relationship Id="rId299" Type="http://schemas.openxmlformats.org/officeDocument/2006/relationships/hyperlink" Target="http://www.prisonstudies.org/info/worldbrief/wpb_country.php?country=160" TargetMode="External"/><Relationship Id="rId300" Type="http://schemas.openxmlformats.org/officeDocument/2006/relationships/hyperlink" Target="http://www.prisonstudies.org/info/worldbrief/wpb_country.php?country=165" TargetMode="External"/><Relationship Id="rId301" Type="http://schemas.openxmlformats.org/officeDocument/2006/relationships/hyperlink" Target="http://www.prisonstudies.org/info/worldbrief/wpb_country.php?country=166" TargetMode="External"/><Relationship Id="rId302" Type="http://schemas.openxmlformats.org/officeDocument/2006/relationships/hyperlink" Target="http://www.prisonstudies.org/info/worldbrief/wpb_country.php?country=167" TargetMode="External"/><Relationship Id="rId303" Type="http://schemas.openxmlformats.org/officeDocument/2006/relationships/hyperlink" Target="http://www.prisonstudies.org/info/worldbrief/wpb_country.php?country=123" TargetMode="External"/><Relationship Id="rId304" Type="http://schemas.openxmlformats.org/officeDocument/2006/relationships/hyperlink" Target="http://www.prisonstudies.org/info/worldbrief/wpb_country.php?country=126" TargetMode="External"/><Relationship Id="rId305" Type="http://schemas.openxmlformats.org/officeDocument/2006/relationships/hyperlink" Target="http://www.prisonstudies.org/info/worldbrief/wpb_country.php?country=129" TargetMode="External"/><Relationship Id="rId306" Type="http://schemas.openxmlformats.org/officeDocument/2006/relationships/hyperlink" Target="http://www.prisonstudies.org/info/worldbrief/wpb_country.php?country=130" TargetMode="External"/><Relationship Id="rId307" Type="http://schemas.openxmlformats.org/officeDocument/2006/relationships/hyperlink" Target="http://www.prisonstudies.org/info/worldbrief/wpb_country.php?country=131" TargetMode="External"/><Relationship Id="rId308" Type="http://schemas.openxmlformats.org/officeDocument/2006/relationships/hyperlink" Target="http://www.prisonstudies.org/info/worldbrief/wpb_country.php?country=133" TargetMode="External"/><Relationship Id="rId309" Type="http://schemas.openxmlformats.org/officeDocument/2006/relationships/hyperlink" Target="http://www.prisonstudies.org/info/worldbrief/wpb_country.php?country=135" TargetMode="External"/><Relationship Id="rId310" Type="http://schemas.openxmlformats.org/officeDocument/2006/relationships/hyperlink" Target="http://www.prisonstudies.org/info/worldbrief/wpb_country.php?country=143" TargetMode="External"/><Relationship Id="rId311" Type="http://schemas.openxmlformats.org/officeDocument/2006/relationships/hyperlink" Target="http://www.prisonstudies.org/info/worldbrief/wpb_country.php?country=149" TargetMode="External"/><Relationship Id="rId312" Type="http://schemas.openxmlformats.org/officeDocument/2006/relationships/hyperlink" Target="http://www.prisonstudies.org/info/worldbrief/wpb_country.php?country=151" TargetMode="External"/><Relationship Id="rId313" Type="http://schemas.openxmlformats.org/officeDocument/2006/relationships/hyperlink" Target="http://www.prisonstudies.org/info/worldbrief/wpb_country.php?country=153" TargetMode="External"/><Relationship Id="rId314" Type="http://schemas.openxmlformats.org/officeDocument/2006/relationships/hyperlink" Target="http://www.prisonstudies.org/info/worldbrief/wpb_country.php?country=155" TargetMode="External"/><Relationship Id="rId315" Type="http://schemas.openxmlformats.org/officeDocument/2006/relationships/hyperlink" Target="http://www.prisonstudies.org/info/worldbrief/wpb_country.php?country=173" TargetMode="External"/><Relationship Id="rId316" Type="http://schemas.openxmlformats.org/officeDocument/2006/relationships/hyperlink" Target="http://www.prisonstudies.org/info/worldbrief/wpb_country.php?country=159" TargetMode="External"/><Relationship Id="rId317" Type="http://schemas.openxmlformats.org/officeDocument/2006/relationships/hyperlink" Target="http://www.prisonstudies.org/info/worldbrief/wpb_country.php?country=161" TargetMode="External"/><Relationship Id="rId318" Type="http://schemas.openxmlformats.org/officeDocument/2006/relationships/hyperlink" Target="http://www.prisonstudies.org/info/worldbrief/wpb_country.php?country=118" TargetMode="External"/><Relationship Id="rId319" Type="http://schemas.openxmlformats.org/officeDocument/2006/relationships/hyperlink" Target="http://www.prisonstudies.org/info/worldbrief/wpb_country.php?country=172" TargetMode="External"/><Relationship Id="rId320" Type="http://schemas.openxmlformats.org/officeDocument/2006/relationships/hyperlink" Target="http://www.prisonstudies.org/info/worldbrief/wpb_country.php?country=163" TargetMode="External"/><Relationship Id="rId321" Type="http://schemas.openxmlformats.org/officeDocument/2006/relationships/hyperlink" Target="http://www.prisonstudies.org/info/worldbrief/wpb_country.php?country=164" TargetMode="External"/><Relationship Id="rId322" Type="http://schemas.openxmlformats.org/officeDocument/2006/relationships/hyperlink" Target="http://www.prisonstudies.org/info/worldbrief/wpb_country.php?country=168" TargetMode="External"/><Relationship Id="rId323" Type="http://schemas.openxmlformats.org/officeDocument/2006/relationships/hyperlink" Target="http://www.prisonstudies.org/info/worldbrief/wpb_country.php?country=192" TargetMode="External"/><Relationship Id="rId324" Type="http://schemas.openxmlformats.org/officeDocument/2006/relationships/hyperlink" Target="http://www.prisonstudies.org/info/worldbrief/wpb_country.php?country=188" TargetMode="External"/><Relationship Id="rId325" Type="http://schemas.openxmlformats.org/officeDocument/2006/relationships/hyperlink" Target="http://www.prisonstudies.org/info/worldbrief/wpb_country.php?country=215" TargetMode="External"/><Relationship Id="rId326" Type="http://schemas.openxmlformats.org/officeDocument/2006/relationships/hyperlink" Target="http://www.prisonstudies.org/info/worldbrief/wpb_country.php?country=97" TargetMode="External"/><Relationship Id="rId327" Type="http://schemas.openxmlformats.org/officeDocument/2006/relationships/hyperlink" Target="http://www.prisonstudies.org/info/worldbrief/wpb_country.php?country=83" TargetMode="External"/><Relationship Id="rId328" Type="http://schemas.openxmlformats.org/officeDocument/2006/relationships/hyperlink" Target="http://www.prisonstudies.org/info/worldbrief/wpb_country.php?country=202" TargetMode="External"/><Relationship Id="rId329" Type="http://schemas.openxmlformats.org/officeDocument/2006/relationships/hyperlink" Target="http://www.prisonstudies.org/info/worldbrief/wpb_country.php?country=119" TargetMode="External"/><Relationship Id="rId330" Type="http://schemas.openxmlformats.org/officeDocument/2006/relationships/hyperlink" Target="http://www.prisonstudies.org/info/worldbrief/wpb_country.php?country=1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false" hidden="false" outlineLevel="0" max="18" min="14" style="2" width="9.14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 t="s">
        <v>10</v>
      </c>
      <c r="L2" s="13" t="s">
        <v>11</v>
      </c>
      <c r="M2" s="14" t="s">
        <v>12</v>
      </c>
    </row>
    <row r="3" customFormat="false" ht="12.75" hidden="false" customHeight="true" outlineLevel="0" collapsed="false">
      <c r="A3" s="15" t="s">
        <v>13</v>
      </c>
      <c r="B3" s="16" t="s">
        <v>14</v>
      </c>
      <c r="C3" s="17" t="s">
        <v>15</v>
      </c>
      <c r="D3" s="16" t="s">
        <v>16</v>
      </c>
      <c r="E3" s="17" t="s">
        <v>17</v>
      </c>
      <c r="F3" s="18" t="s">
        <v>18</v>
      </c>
      <c r="G3" s="19" t="s">
        <v>19</v>
      </c>
      <c r="H3" s="20" t="s">
        <v>20</v>
      </c>
      <c r="I3" s="21" t="s">
        <v>21</v>
      </c>
      <c r="J3" s="22" t="s">
        <v>22</v>
      </c>
      <c r="K3" s="23" t="s">
        <v>23</v>
      </c>
      <c r="L3" s="24" t="s">
        <v>24</v>
      </c>
      <c r="M3" s="25" t="s">
        <v>25</v>
      </c>
    </row>
    <row r="4" customFormat="false" ht="12.75" hidden="false" customHeight="true" outlineLevel="0" collapsed="false">
      <c r="A4" s="26" t="s">
        <v>26</v>
      </c>
      <c r="B4" s="27" t="s">
        <v>27</v>
      </c>
      <c r="C4" s="28"/>
      <c r="D4" s="27" t="s">
        <v>28</v>
      </c>
      <c r="E4" s="28" t="n">
        <v>2011</v>
      </c>
      <c r="F4" s="29" t="s">
        <v>29</v>
      </c>
      <c r="G4" s="30" t="s">
        <v>30</v>
      </c>
      <c r="H4" s="31"/>
      <c r="I4" s="32"/>
      <c r="J4" s="33"/>
      <c r="K4" s="34"/>
      <c r="L4" s="35" t="s">
        <v>31</v>
      </c>
      <c r="M4" s="36" t="s">
        <v>31</v>
      </c>
    </row>
    <row r="5" customFormat="false" ht="12" hidden="false" customHeight="false" outlineLevel="0" collapsed="false">
      <c r="A5" s="37" t="s">
        <v>32</v>
      </c>
      <c r="B5" s="38" t="n">
        <v>159</v>
      </c>
      <c r="C5" s="39" t="n">
        <v>119.957241454417</v>
      </c>
      <c r="D5" s="40" t="n">
        <v>1.32547229389582</v>
      </c>
      <c r="E5" s="40" t="n">
        <v>0.793870573870574</v>
      </c>
      <c r="F5" s="41" t="n">
        <v>129.585</v>
      </c>
      <c r="G5" s="42" t="n">
        <v>29.415</v>
      </c>
      <c r="H5" s="43" t="n">
        <v>146.757</v>
      </c>
      <c r="I5" s="42" t="n">
        <v>12.243</v>
      </c>
      <c r="J5" s="43" t="n">
        <v>159</v>
      </c>
      <c r="K5" s="44" t="n">
        <v>0</v>
      </c>
      <c r="L5" s="41" t="n">
        <v>102.237</v>
      </c>
      <c r="M5" s="42" t="n">
        <v>56.763</v>
      </c>
    </row>
    <row r="6" customFormat="false" ht="12.75" hidden="false" customHeight="false" outlineLevel="0" collapsed="false">
      <c r="A6" s="45" t="s">
        <v>33</v>
      </c>
      <c r="B6" s="46" t="n">
        <v>150.288966469108</v>
      </c>
      <c r="C6" s="47" t="n">
        <v>137.693155800926</v>
      </c>
      <c r="D6" s="48" t="n">
        <v>1.09147739112315</v>
      </c>
      <c r="E6" s="48" t="n">
        <v>0.78284547311096</v>
      </c>
      <c r="F6" s="49" t="n">
        <v>127.65403646992</v>
      </c>
      <c r="G6" s="50" t="n">
        <v>22.6349299991881</v>
      </c>
      <c r="H6" s="51" t="n">
        <v>142.898054961977</v>
      </c>
      <c r="I6" s="50" t="n">
        <v>7.39091150713107</v>
      </c>
      <c r="J6" s="51" t="n">
        <v>147.630708457146</v>
      </c>
      <c r="K6" s="52" t="n">
        <v>2.65825801196179</v>
      </c>
      <c r="L6" s="49" t="n">
        <v>132.580083957132</v>
      </c>
      <c r="M6" s="50" t="n">
        <v>17.7088825119753</v>
      </c>
    </row>
    <row r="7" customFormat="false" ht="12" hidden="false" customHeight="false" outlineLevel="0" collapsed="false">
      <c r="A7" s="53" t="s">
        <v>34</v>
      </c>
      <c r="B7" s="46" t="n">
        <v>140</v>
      </c>
      <c r="C7" s="47" t="n">
        <v>115.265866209262</v>
      </c>
      <c r="D7" s="48" t="n">
        <v>1.21458333333333</v>
      </c>
      <c r="E7" s="48" t="n">
        <v>2.44970414201183</v>
      </c>
      <c r="F7" s="49" t="n">
        <v>50.4</v>
      </c>
      <c r="G7" s="50" t="n">
        <v>89.6</v>
      </c>
      <c r="H7" s="51" t="n">
        <v>129.92</v>
      </c>
      <c r="I7" s="50" t="n">
        <v>10.08</v>
      </c>
      <c r="J7" s="51" t="n">
        <v>135.24</v>
      </c>
      <c r="K7" s="52" t="n">
        <v>4.76</v>
      </c>
      <c r="L7" s="49" t="n">
        <v>83.86</v>
      </c>
      <c r="M7" s="50" t="n">
        <v>56.14</v>
      </c>
    </row>
    <row r="8" customFormat="false" ht="12" hidden="false" customHeight="false" outlineLevel="0" collapsed="false">
      <c r="A8" s="53" t="s">
        <v>35</v>
      </c>
      <c r="B8" s="46" t="n">
        <v>139</v>
      </c>
      <c r="C8" s="47" t="n">
        <v>139.984419263456</v>
      </c>
      <c r="D8" s="48" t="n">
        <v>0.992967651195499</v>
      </c>
      <c r="E8" s="48" t="n">
        <v>1.00568181818182</v>
      </c>
      <c r="F8" s="49" t="n">
        <v>73.392</v>
      </c>
      <c r="G8" s="50" t="n">
        <v>65.608</v>
      </c>
      <c r="H8" s="51" t="n">
        <v>132.05</v>
      </c>
      <c r="I8" s="50" t="n">
        <v>6.95</v>
      </c>
      <c r="J8" s="51" t="n">
        <v>138.027</v>
      </c>
      <c r="K8" s="52" t="n">
        <v>0.973</v>
      </c>
      <c r="L8" s="49" t="n">
        <v>42.395</v>
      </c>
      <c r="M8" s="50" t="n">
        <v>96.605</v>
      </c>
    </row>
    <row r="9" customFormat="false" ht="12" hidden="false" customHeight="false" outlineLevel="0" collapsed="false">
      <c r="A9" s="54" t="s">
        <v>36</v>
      </c>
      <c r="B9" s="46" t="n">
        <v>116</v>
      </c>
      <c r="C9" s="47" t="n">
        <v>112.02495139339</v>
      </c>
      <c r="D9" s="48" t="n">
        <v>1.0354836003691</v>
      </c>
      <c r="E9" s="48" t="n">
        <v>0.284495317377732</v>
      </c>
      <c r="F9" s="49" t="n">
        <v>93.264</v>
      </c>
      <c r="G9" s="50" t="n">
        <v>22.736</v>
      </c>
      <c r="H9" s="51" t="n">
        <v>109.736</v>
      </c>
      <c r="I9" s="50" t="n">
        <v>6.264</v>
      </c>
      <c r="J9" s="51" t="n">
        <v>115.072</v>
      </c>
      <c r="K9" s="52" t="n">
        <v>0.928</v>
      </c>
      <c r="L9" s="49" t="n">
        <v>92.452</v>
      </c>
      <c r="M9" s="50" t="n">
        <v>23.548</v>
      </c>
    </row>
    <row r="10" customFormat="false" ht="12" hidden="false" customHeight="false" outlineLevel="0" collapsed="false">
      <c r="A10" s="54" t="s">
        <v>37</v>
      </c>
      <c r="B10" s="46" t="n">
        <v>111</v>
      </c>
      <c r="C10" s="47" t="n">
        <v>74.3403682614805</v>
      </c>
      <c r="D10" s="48" t="n">
        <v>1.49313223213497</v>
      </c>
      <c r="E10" s="48" t="n">
        <v>0.465050268677414</v>
      </c>
      <c r="F10" s="49" t="n">
        <v>64.269</v>
      </c>
      <c r="G10" s="50" t="n">
        <v>46.731</v>
      </c>
      <c r="H10" s="51" t="n">
        <v>106.116</v>
      </c>
      <c r="I10" s="50" t="n">
        <v>4.884</v>
      </c>
      <c r="J10" s="51" t="n">
        <v>110.445</v>
      </c>
      <c r="K10" s="52" t="n">
        <v>0.555</v>
      </c>
      <c r="L10" s="49" t="n">
        <v>70.152</v>
      </c>
      <c r="M10" s="50" t="n">
        <v>40.848</v>
      </c>
    </row>
    <row r="11" customFormat="false" ht="12" hidden="false" customHeight="false" outlineLevel="0" collapsed="false">
      <c r="A11" s="53" t="s">
        <v>38</v>
      </c>
      <c r="B11" s="46" t="n">
        <v>110</v>
      </c>
      <c r="C11" s="47" t="n">
        <v>74.3714609286523</v>
      </c>
      <c r="D11" s="48" t="n">
        <v>1.47906197654941</v>
      </c>
      <c r="E11" s="48" t="n">
        <v>3.57512953367876</v>
      </c>
      <c r="F11" s="49" t="n">
        <v>63.58</v>
      </c>
      <c r="G11" s="50" t="n">
        <v>46.42</v>
      </c>
      <c r="H11" s="51" t="n">
        <v>103.62</v>
      </c>
      <c r="I11" s="50" t="n">
        <v>6.38</v>
      </c>
      <c r="J11" s="51" t="n">
        <v>109.56</v>
      </c>
      <c r="K11" s="52" t="n">
        <v>0.44</v>
      </c>
      <c r="L11" s="49" t="n">
        <v>41.91</v>
      </c>
      <c r="M11" s="50" t="n">
        <v>68.09</v>
      </c>
    </row>
    <row r="12" customFormat="false" ht="12" hidden="false" customHeight="false" outlineLevel="0" collapsed="false">
      <c r="A12" s="53" t="s">
        <v>39</v>
      </c>
      <c r="B12" s="46" t="n">
        <v>104</v>
      </c>
      <c r="C12" s="47" t="n">
        <v>106.08143547274</v>
      </c>
      <c r="D12" s="48" t="n">
        <v>0.980378890392422</v>
      </c>
      <c r="E12" s="48" t="n">
        <v>0.236875800256082</v>
      </c>
      <c r="F12" s="49" t="n">
        <v>81.952</v>
      </c>
      <c r="G12" s="50" t="n">
        <v>22.048</v>
      </c>
      <c r="H12" s="51" t="n">
        <v>97.032</v>
      </c>
      <c r="I12" s="50" t="n">
        <v>6.968</v>
      </c>
      <c r="J12" s="51" t="n">
        <v>102.336</v>
      </c>
      <c r="K12" s="52" t="n">
        <v>1.664</v>
      </c>
      <c r="L12" s="49" t="n">
        <v>55.744</v>
      </c>
      <c r="M12" s="50" t="n">
        <v>48.256</v>
      </c>
    </row>
    <row r="13" customFormat="false" ht="12" hidden="false" customHeight="false" outlineLevel="0" collapsed="false">
      <c r="A13" s="54" t="s">
        <v>40</v>
      </c>
      <c r="B13" s="46" t="n">
        <v>102</v>
      </c>
      <c r="C13" s="47" t="n">
        <v>85.8307726763718</v>
      </c>
      <c r="D13" s="48" t="n">
        <v>1.18838496752901</v>
      </c>
      <c r="E13" s="48" t="n">
        <v>0.392035416623366</v>
      </c>
      <c r="F13" s="49" t="n">
        <v>77.622</v>
      </c>
      <c r="G13" s="50" t="n">
        <v>24.378</v>
      </c>
      <c r="H13" s="51" t="n">
        <v>98.532</v>
      </c>
      <c r="I13" s="50" t="n">
        <v>3.468</v>
      </c>
      <c r="J13" s="51" t="n">
        <v>100.878</v>
      </c>
      <c r="K13" s="52" t="n">
        <v>1.122</v>
      </c>
      <c r="L13" s="49" t="n">
        <v>82.416</v>
      </c>
      <c r="M13" s="50" t="n">
        <v>19.584</v>
      </c>
    </row>
    <row r="14" customFormat="false" ht="12" hidden="false" customHeight="false" outlineLevel="0" collapsed="false">
      <c r="A14" s="53" t="s">
        <v>41</v>
      </c>
      <c r="B14" s="46" t="n">
        <v>101</v>
      </c>
      <c r="C14" s="47" t="n">
        <v>80.9048750439986</v>
      </c>
      <c r="D14" s="48" t="n">
        <v>1.24837965505877</v>
      </c>
      <c r="E14" s="48" t="n">
        <v>0.741876149601472</v>
      </c>
      <c r="F14" s="49" t="n">
        <v>69.488</v>
      </c>
      <c r="G14" s="50" t="n">
        <v>31.512</v>
      </c>
      <c r="H14" s="51" t="n">
        <v>96.051</v>
      </c>
      <c r="I14" s="50" t="n">
        <v>4.949</v>
      </c>
      <c r="J14" s="51" t="n">
        <v>96.455</v>
      </c>
      <c r="K14" s="52" t="n">
        <v>4.545</v>
      </c>
      <c r="L14" s="49" t="n">
        <v>44.945</v>
      </c>
      <c r="M14" s="50" t="n">
        <v>56.055</v>
      </c>
    </row>
    <row r="15" customFormat="false" ht="12" hidden="false" customHeight="false" outlineLevel="0" collapsed="false">
      <c r="A15" s="53" t="s">
        <v>42</v>
      </c>
      <c r="B15" s="46" t="n">
        <v>99</v>
      </c>
      <c r="C15" s="47" t="n">
        <v>90.8039702233251</v>
      </c>
      <c r="D15" s="48" t="n">
        <v>1.09026069847516</v>
      </c>
      <c r="E15" s="48" t="n">
        <v>1.05707656612529</v>
      </c>
      <c r="F15" s="49" t="n">
        <v>84.249</v>
      </c>
      <c r="G15" s="50" t="n">
        <v>14.751</v>
      </c>
      <c r="H15" s="51" t="n">
        <v>95.634</v>
      </c>
      <c r="I15" s="50" t="n">
        <v>3.366</v>
      </c>
      <c r="J15" s="51" t="n">
        <v>96.624</v>
      </c>
      <c r="K15" s="52" t="n">
        <v>2.376</v>
      </c>
      <c r="L15" s="49" t="n">
        <v>88.308</v>
      </c>
      <c r="M15" s="50" t="n">
        <v>10.692</v>
      </c>
    </row>
    <row r="16" customFormat="false" ht="12" hidden="false" customHeight="false" outlineLevel="0" collapsed="false">
      <c r="A16" s="55" t="s">
        <v>43</v>
      </c>
      <c r="B16" s="46" t="n">
        <v>97</v>
      </c>
      <c r="C16" s="46" t="n">
        <v>81.0920367389452</v>
      </c>
      <c r="D16" s="56" t="n">
        <v>1.19617170687507</v>
      </c>
      <c r="E16" s="56" t="n">
        <v>0.396772913635762</v>
      </c>
      <c r="F16" s="57" t="n">
        <v>63.05</v>
      </c>
      <c r="G16" s="58" t="n">
        <v>33.95</v>
      </c>
      <c r="H16" s="59" t="n">
        <v>93.12</v>
      </c>
      <c r="I16" s="58" t="n">
        <v>3.88</v>
      </c>
      <c r="J16" s="59" t="n">
        <v>96.709</v>
      </c>
      <c r="K16" s="60" t="n">
        <v>0.291</v>
      </c>
      <c r="L16" s="57" t="n">
        <v>57.133</v>
      </c>
      <c r="M16" s="58" t="n">
        <v>39.867</v>
      </c>
    </row>
    <row r="17" customFormat="false" ht="12" hidden="false" customHeight="false" outlineLevel="0" collapsed="false">
      <c r="A17" s="54" t="s">
        <v>44</v>
      </c>
      <c r="B17" s="46" t="n">
        <v>94</v>
      </c>
      <c r="C17" s="47" t="n">
        <v>108.819277108434</v>
      </c>
      <c r="D17" s="48" t="n">
        <v>0.863817537643933</v>
      </c>
      <c r="E17" s="48" t="n">
        <v>1.10950385291334</v>
      </c>
      <c r="F17" s="49" t="n">
        <v>59.878</v>
      </c>
      <c r="G17" s="50" t="n">
        <v>34.122</v>
      </c>
      <c r="H17" s="51" t="n">
        <v>87.044</v>
      </c>
      <c r="I17" s="50" t="n">
        <v>6.956</v>
      </c>
      <c r="J17" s="51" t="n">
        <v>89.582</v>
      </c>
      <c r="K17" s="52" t="n">
        <v>4.418</v>
      </c>
      <c r="L17" s="49" t="n">
        <v>67.962</v>
      </c>
      <c r="M17" s="50" t="n">
        <v>26.038</v>
      </c>
    </row>
    <row r="18" customFormat="false" ht="12" hidden="false" customHeight="false" outlineLevel="0" collapsed="false">
      <c r="A18" s="61" t="s">
        <v>45</v>
      </c>
      <c r="B18" s="46" t="n">
        <v>85</v>
      </c>
      <c r="C18" s="62" t="n">
        <v>95.4851913237732</v>
      </c>
      <c r="D18" s="48" t="n">
        <v>0.89019039310274</v>
      </c>
      <c r="E18" s="48" t="n">
        <v>0.207787912546999</v>
      </c>
      <c r="F18" s="63" t="n">
        <v>71.825</v>
      </c>
      <c r="G18" s="50" t="n">
        <v>13.175</v>
      </c>
      <c r="H18" s="64" t="n">
        <v>80.41</v>
      </c>
      <c r="I18" s="50" t="n">
        <v>4.59</v>
      </c>
      <c r="J18" s="64" t="n">
        <v>82.025</v>
      </c>
      <c r="K18" s="52" t="n">
        <v>2.975</v>
      </c>
      <c r="L18" s="63" t="n">
        <v>62.56</v>
      </c>
      <c r="M18" s="50" t="n">
        <v>22.44</v>
      </c>
    </row>
    <row r="19" customFormat="false" ht="12" hidden="false" customHeight="false" outlineLevel="0" collapsed="false">
      <c r="A19" s="53" t="s">
        <v>46</v>
      </c>
      <c r="B19" s="46" t="n">
        <v>79</v>
      </c>
      <c r="C19" s="47" t="n">
        <v>85.4161138974276</v>
      </c>
      <c r="D19" s="48" t="n">
        <v>0.924884034116415</v>
      </c>
      <c r="E19" s="48" t="n">
        <v>0.14462962962963</v>
      </c>
      <c r="F19" s="49" t="n">
        <v>46.61</v>
      </c>
      <c r="G19" s="50" t="n">
        <v>32.39</v>
      </c>
      <c r="H19" s="51" t="n">
        <v>74.576</v>
      </c>
      <c r="I19" s="50" t="n">
        <v>4.424</v>
      </c>
      <c r="J19" s="51" t="n">
        <v>78.526</v>
      </c>
      <c r="K19" s="52" t="n">
        <v>0.474</v>
      </c>
      <c r="L19" s="49" t="n">
        <v>22.436</v>
      </c>
      <c r="M19" s="50" t="n">
        <v>56.564</v>
      </c>
    </row>
    <row r="20" customFormat="false" ht="12" hidden="false" customHeight="false" outlineLevel="0" collapsed="false">
      <c r="A20" s="53" t="s">
        <v>47</v>
      </c>
      <c r="B20" s="46" t="n">
        <v>78</v>
      </c>
      <c r="C20" s="47" t="n">
        <v>76.86940613566</v>
      </c>
      <c r="D20" s="48" t="n">
        <v>1.0147079822933</v>
      </c>
      <c r="E20" s="48" t="n">
        <v>0.308414656600994</v>
      </c>
      <c r="F20" s="49" t="n">
        <v>58.968</v>
      </c>
      <c r="G20" s="50" t="n">
        <v>19.032</v>
      </c>
      <c r="H20" s="51" t="n">
        <v>73.554</v>
      </c>
      <c r="I20" s="50" t="n">
        <v>4.446</v>
      </c>
      <c r="J20" s="51" t="n">
        <v>77.844</v>
      </c>
      <c r="K20" s="52" t="n">
        <v>0.156</v>
      </c>
      <c r="L20" s="49" t="n">
        <v>55.926</v>
      </c>
      <c r="M20" s="50" t="n">
        <v>22.074</v>
      </c>
    </row>
    <row r="21" customFormat="false" ht="12" hidden="false" customHeight="false" outlineLevel="0" collapsed="false">
      <c r="A21" s="53" t="s">
        <v>48</v>
      </c>
      <c r="B21" s="46" t="n">
        <v>74</v>
      </c>
      <c r="C21" s="47" t="n">
        <v>74.7778049376681</v>
      </c>
      <c r="D21" s="48" t="n">
        <v>0.989598451862603</v>
      </c>
      <c r="E21" s="48" t="n">
        <v>0.137336669446761</v>
      </c>
      <c r="F21" s="49" t="n">
        <v>48.84</v>
      </c>
      <c r="G21" s="50" t="n">
        <v>25.16</v>
      </c>
      <c r="H21" s="51" t="n">
        <v>70.744</v>
      </c>
      <c r="I21" s="50" t="n">
        <v>3.256</v>
      </c>
      <c r="J21" s="51" t="n">
        <v>73.778</v>
      </c>
      <c r="K21" s="52" t="n">
        <v>0.222</v>
      </c>
      <c r="L21" s="49" t="n">
        <v>57.942</v>
      </c>
      <c r="M21" s="50" t="n">
        <v>16.058</v>
      </c>
    </row>
    <row r="22" customFormat="false" ht="12" hidden="false" customHeight="false" outlineLevel="0" collapsed="false">
      <c r="A22" s="53" t="s">
        <v>49</v>
      </c>
      <c r="B22" s="46" t="n">
        <v>73</v>
      </c>
      <c r="C22" s="47" t="n">
        <v>77.5397001665741</v>
      </c>
      <c r="D22" s="48" t="n">
        <v>0.941453214845792</v>
      </c>
      <c r="E22" s="48" t="n">
        <v>0.454178441663302</v>
      </c>
      <c r="F22" s="49" t="n">
        <v>53.144</v>
      </c>
      <c r="G22" s="50" t="n">
        <v>19.856</v>
      </c>
      <c r="H22" s="51" t="n">
        <v>68.766</v>
      </c>
      <c r="I22" s="50" t="n">
        <v>4.234</v>
      </c>
      <c r="J22" s="51" t="n">
        <v>72.854</v>
      </c>
      <c r="K22" s="52" t="n">
        <v>0.146</v>
      </c>
      <c r="L22" s="49" t="n">
        <v>49.275</v>
      </c>
      <c r="M22" s="50" t="n">
        <v>23.725</v>
      </c>
    </row>
    <row r="23" customFormat="false" ht="12" hidden="false" customHeight="false" outlineLevel="0" collapsed="false">
      <c r="A23" s="53" t="s">
        <v>50</v>
      </c>
      <c r="B23" s="65" t="n">
        <v>60</v>
      </c>
      <c r="C23" s="66" t="n">
        <v>47.6190476190476</v>
      </c>
      <c r="D23" s="67" t="n">
        <v>1.26</v>
      </c>
      <c r="E23" s="67" t="n">
        <v>0.871287128712871</v>
      </c>
      <c r="F23" s="68" t="n">
        <v>51.42</v>
      </c>
      <c r="G23" s="69" t="n">
        <v>8.58</v>
      </c>
      <c r="H23" s="70" t="n">
        <v>56.22</v>
      </c>
      <c r="I23" s="69" t="n">
        <v>3.78</v>
      </c>
      <c r="J23" s="70" t="n">
        <v>59.34</v>
      </c>
      <c r="K23" s="71" t="n">
        <v>0.66</v>
      </c>
      <c r="L23" s="68" t="n">
        <v>49.38</v>
      </c>
      <c r="M23" s="69" t="n">
        <v>10.62</v>
      </c>
    </row>
    <row r="24" customFormat="false" ht="12" hidden="false" customHeight="false" outlineLevel="0" collapsed="false">
      <c r="A24" s="72" t="s">
        <v>51</v>
      </c>
      <c r="B24" s="73" t="n">
        <v>59</v>
      </c>
      <c r="C24" s="74" t="n">
        <v>57.5939165882722</v>
      </c>
      <c r="D24" s="75" t="n">
        <v>1.02441374879537</v>
      </c>
      <c r="E24" s="75" t="n">
        <v>-0.0917117630304757</v>
      </c>
      <c r="F24" s="76" t="n">
        <v>48.321</v>
      </c>
      <c r="G24" s="77" t="n">
        <v>10.679</v>
      </c>
      <c r="H24" s="78" t="n">
        <v>54.811</v>
      </c>
      <c r="I24" s="77" t="n">
        <v>4.189</v>
      </c>
      <c r="J24" s="78" t="n">
        <v>58.941</v>
      </c>
      <c r="K24" s="79" t="n">
        <v>0.059</v>
      </c>
      <c r="L24" s="76" t="n">
        <v>51.153</v>
      </c>
      <c r="M24" s="77" t="n">
        <v>7.847</v>
      </c>
    </row>
    <row r="25" customFormat="false" ht="12" hidden="false" customHeight="false" outlineLevel="0" collapsed="false">
      <c r="A25" s="80" t="s">
        <v>52</v>
      </c>
      <c r="B25" s="81" t="n">
        <v>111.357866762743</v>
      </c>
      <c r="C25" s="82" t="n">
        <v>98.7285624227227</v>
      </c>
      <c r="D25" s="83" t="n">
        <f aca="false">B25/C25</f>
        <v>1.12791945947664</v>
      </c>
      <c r="E25" s="84" t="n">
        <v>0.334297384487304</v>
      </c>
      <c r="F25" s="85" t="n">
        <v>85.0015370854874</v>
      </c>
      <c r="G25" s="86" t="n">
        <v>26.356329677256</v>
      </c>
      <c r="H25" s="87" t="n">
        <v>105.483282510526</v>
      </c>
      <c r="I25" s="86" t="n">
        <v>5.87458425221705</v>
      </c>
      <c r="J25" s="87" t="n">
        <v>109.69299002561</v>
      </c>
      <c r="K25" s="88" t="n">
        <v>1.66487673713319</v>
      </c>
      <c r="L25" s="85" t="n">
        <v>81.0331863898708</v>
      </c>
      <c r="M25" s="89" t="n">
        <v>30.3246803728726</v>
      </c>
    </row>
    <row r="26" customFormat="false" ht="12" hidden="false" customHeight="false" outlineLevel="0" collapsed="false">
      <c r="A26" s="90" t="s">
        <v>53</v>
      </c>
      <c r="B26" s="91" t="n">
        <v>743</v>
      </c>
      <c r="C26" s="92" t="n">
        <v>678.457403213513</v>
      </c>
      <c r="D26" s="93" t="n">
        <f aca="false">B26/C26</f>
        <v>1.09513139141939</v>
      </c>
      <c r="E26" s="93" t="n">
        <v>0.769781878546887</v>
      </c>
      <c r="F26" s="94" t="n">
        <v>588.456</v>
      </c>
      <c r="G26" s="95" t="n">
        <v>154.544</v>
      </c>
      <c r="H26" s="96" t="n">
        <v>677.616</v>
      </c>
      <c r="I26" s="95" t="n">
        <v>65.384</v>
      </c>
      <c r="J26" s="96" t="n">
        <v>740.028</v>
      </c>
      <c r="K26" s="97" t="n">
        <v>2.972</v>
      </c>
      <c r="L26" s="94" t="n">
        <v>699.163</v>
      </c>
      <c r="M26" s="98" t="n">
        <v>43.837</v>
      </c>
    </row>
    <row r="27" customFormat="false" ht="12" hidden="false" customHeight="false" outlineLevel="0" collapsed="false">
      <c r="A27" s="99" t="s">
        <v>54</v>
      </c>
      <c r="B27" s="100" t="n">
        <f aca="false">B26/B25</f>
        <v>6.6721824115311</v>
      </c>
      <c r="C27" s="101" t="n">
        <f aca="false">C26/C25</f>
        <v>6.87194654277032</v>
      </c>
      <c r="D27" s="102" t="n">
        <f aca="false">D26/D25</f>
        <v>0.970930488181782</v>
      </c>
      <c r="E27" s="101" t="n">
        <f aca="false">E26/E25</f>
        <v>2.30268591460105</v>
      </c>
      <c r="F27" s="100" t="n">
        <f aca="false">F26/F25</f>
        <v>6.92288657566487</v>
      </c>
      <c r="G27" s="103" t="n">
        <f aca="false">G26/G25</f>
        <v>5.86363890163973</v>
      </c>
      <c r="H27" s="100" t="n">
        <f aca="false">H26/H25</f>
        <v>6.42391840557654</v>
      </c>
      <c r="I27" s="103" t="n">
        <f aca="false">I26/I25</f>
        <v>11.1299791087896</v>
      </c>
      <c r="J27" s="100" t="n">
        <f aca="false">J26/J25</f>
        <v>6.74635635173427</v>
      </c>
      <c r="K27" s="103" t="n">
        <f aca="false">K26/K25</f>
        <v>1.78511714033412</v>
      </c>
      <c r="L27" s="100" t="n">
        <f aca="false">L26/L25</f>
        <v>8.62810696639958</v>
      </c>
      <c r="M27" s="103" t="n">
        <f aca="false">M26/M25</f>
        <v>1.44558819618145</v>
      </c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</sheetData>
  <mergeCells count="1">
    <mergeCell ref="A1:M1"/>
  </mergeCells>
  <hyperlinks>
    <hyperlink ref="A5" r:id="rId1" display="Spain"/>
    <hyperlink ref="A7" r:id="rId2" display="Malta"/>
    <hyperlink ref="A8" r:id="rId3" display="Luxembourg"/>
    <hyperlink ref="A9" r:id="rId4" display="Portugal"/>
    <hyperlink ref="A10" r:id="rId5" display="Italy"/>
    <hyperlink ref="A11" r:id="rId6" display="Cyprus"/>
    <hyperlink ref="A12" r:id="rId7" display="Austria"/>
    <hyperlink ref="A14" r:id="rId8" display="Greece"/>
    <hyperlink ref="A15" r:id="rId9" display="Ireland, Rep."/>
    <hyperlink ref="A16" r:id="rId10" display="Belgium"/>
    <hyperlink ref="A17" r:id="rId11" display="Netherlands"/>
    <hyperlink ref="A18" r:id="rId12" display="Germany"/>
    <hyperlink ref="A19" r:id="rId13" display="Switzerland"/>
    <hyperlink ref="A20" r:id="rId14" display="Sweden"/>
    <hyperlink ref="A21" r:id="rId15" display="Denmark"/>
    <hyperlink ref="A22" r:id="rId16" display="Norway"/>
    <hyperlink ref="A23" r:id="rId17" display="Iceland"/>
    <hyperlink ref="A24" r:id="rId18" display="Finland"/>
    <hyperlink ref="A26" r:id="rId19" display="US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V1"/>
    </sheetView>
  </sheetViews>
  <sheetFormatPr defaultColWidth="9.0546875" defaultRowHeight="12.75" zeroHeight="false" outlineLevelRow="3" outlineLevelCol="2"/>
  <cols>
    <col collapsed="false" customWidth="true" hidden="false" outlineLevel="0" max="1" min="1" style="0" width="5.41"/>
    <col collapsed="false" customWidth="true" hidden="false" outlineLevel="0" max="2" min="2" style="0" width="22.7"/>
    <col collapsed="false" customWidth="true" hidden="true" outlineLevel="1" max="3" min="3" style="0" width="5.13"/>
    <col collapsed="false" customWidth="true" hidden="false" outlineLevel="0" max="4" min="4" style="0" width="12.14"/>
    <col collapsed="false" customWidth="true" hidden="true" outlineLevel="2" max="5" min="5" style="0" width="9.41"/>
    <col collapsed="true" customWidth="true" hidden="false" outlineLevel="1" max="6" min="6" style="0" width="8.14"/>
    <col collapsed="false" customWidth="true" hidden="true" outlineLevel="2" max="7" min="7" style="0" width="8.7"/>
    <col collapsed="true" customWidth="true" hidden="false" outlineLevel="1" max="8" min="8" style="0" width="7.7"/>
    <col collapsed="false" customWidth="true" hidden="true" outlineLevel="2" max="9" min="9" style="0" width="8.85"/>
    <col collapsed="true" customWidth="true" hidden="false" outlineLevel="1" max="10" min="10" style="0" width="6.99"/>
    <col collapsed="false" customWidth="true" hidden="true" outlineLevel="2" max="11" min="11" style="0" width="8.7"/>
    <col collapsed="true" customWidth="true" hidden="false" outlineLevel="1" max="12" min="12" style="0" width="8.28"/>
    <col collapsed="false" customWidth="true" hidden="false" outlineLevel="0" max="13" min="13" style="0" width="9.56"/>
    <col collapsed="false" customWidth="true" hidden="false" outlineLevel="0" max="14" min="14" style="0" width="8.7"/>
    <col collapsed="false" customWidth="true" hidden="true" outlineLevel="1" max="15" min="15" style="0" width="8.56"/>
    <col collapsed="false" customWidth="true" hidden="true" outlineLevel="1" max="20" min="16" style="0" width="9.14"/>
    <col collapsed="false" customWidth="true" hidden="true" outlineLevel="1" max="21" min="21" style="0" width="7.7"/>
    <col collapsed="false" customWidth="true" hidden="false" outlineLevel="0" max="22" min="22" style="0" width="8.41"/>
    <col collapsed="false" customWidth="true" hidden="false" outlineLevel="0" max="23" min="23" style="0" width="7.28"/>
  </cols>
  <sheetData>
    <row r="1" s="1" customFormat="true" ht="12.75" hidden="false" customHeight="false" outlineLevel="0" collapsed="false">
      <c r="A1" s="104" t="s">
        <v>5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5" t="s">
        <v>56</v>
      </c>
    </row>
    <row r="2" s="116" customFormat="true" ht="36.75" hidden="false" customHeight="true" outlineLevel="0" collapsed="false">
      <c r="A2" s="106" t="s">
        <v>57</v>
      </c>
      <c r="B2" s="106"/>
      <c r="C2" s="107" t="s">
        <v>58</v>
      </c>
      <c r="D2" s="108" t="s">
        <v>59</v>
      </c>
      <c r="E2" s="109" t="s">
        <v>60</v>
      </c>
      <c r="F2" s="110" t="s">
        <v>61</v>
      </c>
      <c r="G2" s="111" t="s">
        <v>62</v>
      </c>
      <c r="H2" s="110" t="s">
        <v>63</v>
      </c>
      <c r="I2" s="111" t="s">
        <v>64</v>
      </c>
      <c r="J2" s="110" t="s">
        <v>65</v>
      </c>
      <c r="K2" s="109" t="s">
        <v>66</v>
      </c>
      <c r="L2" s="110" t="s">
        <v>67</v>
      </c>
      <c r="M2" s="5" t="s">
        <v>68</v>
      </c>
      <c r="N2" s="5" t="s">
        <v>69</v>
      </c>
      <c r="O2" s="112" t="s">
        <v>70</v>
      </c>
      <c r="P2" s="112" t="s">
        <v>71</v>
      </c>
      <c r="Q2" s="112" t="s">
        <v>72</v>
      </c>
      <c r="R2" s="112" t="s">
        <v>73</v>
      </c>
      <c r="S2" s="112" t="s">
        <v>74</v>
      </c>
      <c r="T2" s="112" t="s">
        <v>75</v>
      </c>
      <c r="U2" s="113" t="s">
        <v>76</v>
      </c>
      <c r="V2" s="114" t="s">
        <v>77</v>
      </c>
      <c r="W2" s="115" t="s">
        <v>78</v>
      </c>
    </row>
    <row r="3" s="116" customFormat="true" ht="12.75" hidden="false" customHeight="true" outlineLevel="0" collapsed="false">
      <c r="A3" s="117" t="s">
        <v>79</v>
      </c>
      <c r="B3" s="118"/>
      <c r="C3" s="119"/>
      <c r="D3" s="120" t="n">
        <v>1435469992.53868</v>
      </c>
      <c r="E3" s="121" t="n">
        <v>3544858.331</v>
      </c>
      <c r="F3" s="122" t="n">
        <v>981921.669</v>
      </c>
      <c r="G3" s="123" t="n">
        <v>4184026.406</v>
      </c>
      <c r="H3" s="122" t="n">
        <v>342753.594</v>
      </c>
      <c r="I3" s="123" t="n">
        <v>4460773.537</v>
      </c>
      <c r="J3" s="122" t="n">
        <v>66006.463</v>
      </c>
      <c r="K3" s="121" t="n">
        <v>4217418.706</v>
      </c>
      <c r="L3" s="122" t="n">
        <v>309361.294</v>
      </c>
      <c r="M3" s="122" t="n">
        <v>4526780</v>
      </c>
      <c r="N3" s="120" t="n">
        <v>4391229</v>
      </c>
      <c r="O3" s="124" t="n">
        <v>2915430</v>
      </c>
      <c r="P3" s="124" t="n">
        <v>3575715</v>
      </c>
      <c r="Q3" s="124" t="n">
        <v>4044362</v>
      </c>
      <c r="R3" s="124" t="n">
        <v>4135824</v>
      </c>
      <c r="S3" s="124" t="n">
        <v>4304117</v>
      </c>
      <c r="T3" s="124" t="n">
        <v>4509898</v>
      </c>
      <c r="U3" s="125"/>
      <c r="V3" s="126" t="n">
        <v>0.552697200755978</v>
      </c>
      <c r="W3" s="127" t="n">
        <v>1.03086857916087</v>
      </c>
    </row>
    <row r="4" s="116" customFormat="true" ht="12.75" hidden="true" customHeight="true" outlineLevel="1" collapsed="false">
      <c r="A4" s="128" t="s">
        <v>80</v>
      </c>
      <c r="B4" s="129"/>
      <c r="C4" s="130"/>
      <c r="D4" s="120" t="n">
        <v>736131334.995023</v>
      </c>
      <c r="E4" s="131" t="n">
        <v>1367339.531</v>
      </c>
      <c r="F4" s="132" t="n">
        <v>316259.469</v>
      </c>
      <c r="G4" s="133" t="n">
        <v>1571547.66</v>
      </c>
      <c r="H4" s="132" t="n">
        <v>112051.34</v>
      </c>
      <c r="I4" s="133" t="n">
        <v>1665673.201</v>
      </c>
      <c r="J4" s="132" t="n">
        <v>17925.799</v>
      </c>
      <c r="K4" s="131" t="n">
        <v>1525805.847</v>
      </c>
      <c r="L4" s="132" t="n">
        <v>157793.153</v>
      </c>
      <c r="M4" s="122" t="n">
        <v>1683599</v>
      </c>
      <c r="N4" s="120" t="n">
        <v>1825399</v>
      </c>
      <c r="O4" s="124" t="n">
        <v>1382004</v>
      </c>
      <c r="P4" s="124" t="n">
        <v>1720414</v>
      </c>
      <c r="Q4" s="124" t="n">
        <v>1895797</v>
      </c>
      <c r="R4" s="124" t="n">
        <v>1790275</v>
      </c>
      <c r="S4" s="124" t="n">
        <v>1729295</v>
      </c>
      <c r="T4" s="124" t="n">
        <v>1709036</v>
      </c>
      <c r="U4" s="125"/>
      <c r="V4" s="126" t="n">
        <v>0.218230193255591</v>
      </c>
      <c r="W4" s="127" t="n">
        <v>0.922318353412049</v>
      </c>
    </row>
    <row r="5" s="142" customFormat="true" ht="12" hidden="true" customHeight="true" outlineLevel="2" collapsed="false">
      <c r="A5" s="134" t="s">
        <v>81</v>
      </c>
      <c r="B5" s="135"/>
      <c r="C5" s="136"/>
      <c r="D5" s="81" t="n">
        <v>414203336.871318</v>
      </c>
      <c r="E5" s="137" t="n">
        <v>352079.203</v>
      </c>
      <c r="F5" s="86" t="n">
        <v>109168.797</v>
      </c>
      <c r="G5" s="138" t="n">
        <v>436915.276</v>
      </c>
      <c r="H5" s="86" t="n">
        <v>24332.724</v>
      </c>
      <c r="I5" s="138" t="n">
        <v>454352.025</v>
      </c>
      <c r="J5" s="86" t="n">
        <v>6895.975</v>
      </c>
      <c r="K5" s="137" t="n">
        <v>335642.162</v>
      </c>
      <c r="L5" s="86" t="n">
        <v>125605.838</v>
      </c>
      <c r="M5" s="139" t="n">
        <v>461248</v>
      </c>
      <c r="N5" s="81" t="n">
        <v>408937</v>
      </c>
      <c r="O5" s="139" t="n">
        <v>307054</v>
      </c>
      <c r="P5" s="139" t="n">
        <v>338407</v>
      </c>
      <c r="Q5" s="139" t="n">
        <v>369763</v>
      </c>
      <c r="R5" s="139" t="n">
        <v>378529</v>
      </c>
      <c r="S5" s="139" t="n">
        <v>421897</v>
      </c>
      <c r="T5" s="139" t="n">
        <v>423692</v>
      </c>
      <c r="U5" s="140"/>
      <c r="V5" s="141" t="n">
        <v>0.502172256345789</v>
      </c>
      <c r="W5" s="127" t="n">
        <v>1.12791945947664</v>
      </c>
    </row>
    <row r="6" s="1" customFormat="true" ht="12" hidden="true" customHeight="false" outlineLevel="3" collapsed="false">
      <c r="A6" s="143"/>
      <c r="B6" s="144" t="s">
        <v>39</v>
      </c>
      <c r="C6" s="145" t="n">
        <v>2011</v>
      </c>
      <c r="D6" s="47" t="n">
        <v>8359615.38461538</v>
      </c>
      <c r="E6" s="49" t="n">
        <v>6850.872</v>
      </c>
      <c r="F6" s="146" t="n">
        <v>1843.128</v>
      </c>
      <c r="G6" s="51" t="n">
        <v>8111.502</v>
      </c>
      <c r="H6" s="146" t="n">
        <v>582.498</v>
      </c>
      <c r="I6" s="51" t="n">
        <v>8554.896</v>
      </c>
      <c r="J6" s="146" t="n">
        <v>139.104</v>
      </c>
      <c r="K6" s="49" t="n">
        <v>4659.984</v>
      </c>
      <c r="L6" s="146" t="n">
        <v>4034.016</v>
      </c>
      <c r="M6" s="58" t="n">
        <v>8694</v>
      </c>
      <c r="N6" s="47" t="n">
        <v>8868</v>
      </c>
      <c r="O6" s="49" t="n">
        <v>7029</v>
      </c>
      <c r="P6" s="49" t="n">
        <v>6714</v>
      </c>
      <c r="Q6" s="49" t="n">
        <v>7023</v>
      </c>
      <c r="R6" s="49" t="n">
        <v>6979</v>
      </c>
      <c r="S6" s="49" t="n">
        <v>8449</v>
      </c>
      <c r="T6" s="49" t="n">
        <v>8957</v>
      </c>
      <c r="U6" s="146" t="n">
        <v>8658</v>
      </c>
      <c r="V6" s="147" t="n">
        <v>0.236875800256082</v>
      </c>
      <c r="W6" s="147" t="n">
        <v>0.980378890392422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153" customFormat="true" ht="12" hidden="true" customHeight="false" outlineLevel="3" collapsed="false">
      <c r="A7" s="148"/>
      <c r="B7" s="149" t="s">
        <v>43</v>
      </c>
      <c r="C7" s="150" t="n">
        <v>2010</v>
      </c>
      <c r="D7" s="46" t="n">
        <v>10887628.8659794</v>
      </c>
      <c r="E7" s="57" t="n">
        <v>6864.65</v>
      </c>
      <c r="F7" s="58" t="n">
        <v>3696.35</v>
      </c>
      <c r="G7" s="59" t="n">
        <v>10138.56</v>
      </c>
      <c r="H7" s="58" t="n">
        <v>422.44</v>
      </c>
      <c r="I7" s="59" t="n">
        <v>10529.317</v>
      </c>
      <c r="J7" s="58" t="n">
        <v>31.683</v>
      </c>
      <c r="K7" s="57" t="n">
        <v>6220.429</v>
      </c>
      <c r="L7" s="58" t="n">
        <v>4340.571</v>
      </c>
      <c r="M7" s="58" t="n">
        <v>10561</v>
      </c>
      <c r="N7" s="46" t="n">
        <v>8829</v>
      </c>
      <c r="O7" s="57" t="n">
        <v>7561</v>
      </c>
      <c r="P7" s="57" t="n">
        <v>8271</v>
      </c>
      <c r="Q7" s="57" t="n">
        <v>8764</v>
      </c>
      <c r="R7" s="57" t="n">
        <v>9243</v>
      </c>
      <c r="S7" s="57" t="n">
        <v>9243</v>
      </c>
      <c r="T7" s="57" t="n">
        <v>9879</v>
      </c>
      <c r="U7" s="58"/>
      <c r="V7" s="151" t="n">
        <v>0.396772913635762</v>
      </c>
      <c r="W7" s="151" t="n">
        <v>1.19617170687507</v>
      </c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</row>
    <row r="8" s="1" customFormat="true" ht="12" hidden="true" customHeight="false" outlineLevel="3" collapsed="false">
      <c r="A8" s="143"/>
      <c r="B8" s="144" t="s">
        <v>38</v>
      </c>
      <c r="C8" s="145" t="s">
        <v>82</v>
      </c>
      <c r="D8" s="47" t="n">
        <v>802727.272727273</v>
      </c>
      <c r="E8" s="49" t="n">
        <v>510.374</v>
      </c>
      <c r="F8" s="146" t="n">
        <v>372.626</v>
      </c>
      <c r="G8" s="51" t="n">
        <v>831.786</v>
      </c>
      <c r="H8" s="146" t="n">
        <v>51.214</v>
      </c>
      <c r="I8" s="51" t="n">
        <v>879.468</v>
      </c>
      <c r="J8" s="146" t="n">
        <v>3.532</v>
      </c>
      <c r="K8" s="49" t="n">
        <v>336.423</v>
      </c>
      <c r="L8" s="146" t="n">
        <v>546.577</v>
      </c>
      <c r="M8" s="58" t="n">
        <v>883</v>
      </c>
      <c r="N8" s="47" t="n">
        <v>597</v>
      </c>
      <c r="O8" s="49" t="n">
        <v>193</v>
      </c>
      <c r="P8" s="49" t="n">
        <v>202</v>
      </c>
      <c r="Q8" s="49" t="n">
        <v>226</v>
      </c>
      <c r="R8" s="49" t="n">
        <v>369</v>
      </c>
      <c r="S8" s="49" t="n">
        <v>546</v>
      </c>
      <c r="T8" s="49" t="n">
        <v>646</v>
      </c>
      <c r="U8" s="146"/>
      <c r="V8" s="147" t="n">
        <v>3.57512953367876</v>
      </c>
      <c r="W8" s="147" t="n">
        <v>1.4790619765494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s="1" customFormat="true" ht="12" hidden="true" customHeight="false" outlineLevel="3" collapsed="false">
      <c r="A9" s="143"/>
      <c r="B9" s="144" t="s">
        <v>48</v>
      </c>
      <c r="C9" s="145" t="s">
        <v>83</v>
      </c>
      <c r="D9" s="47" t="n">
        <v>5528378.37837838</v>
      </c>
      <c r="E9" s="49" t="n">
        <v>2700.06</v>
      </c>
      <c r="F9" s="146" t="n">
        <v>1390.94</v>
      </c>
      <c r="G9" s="51" t="n">
        <v>3910.996</v>
      </c>
      <c r="H9" s="146" t="n">
        <v>180.004</v>
      </c>
      <c r="I9" s="51" t="n">
        <v>4078.727</v>
      </c>
      <c r="J9" s="146" t="n">
        <v>12.273</v>
      </c>
      <c r="K9" s="49" t="n">
        <v>3203.253</v>
      </c>
      <c r="L9" s="146" t="n">
        <v>887.747</v>
      </c>
      <c r="M9" s="58" t="n">
        <v>4091</v>
      </c>
      <c r="N9" s="47" t="n">
        <v>4134</v>
      </c>
      <c r="O9" s="49" t="n">
        <v>3597</v>
      </c>
      <c r="P9" s="49" t="n">
        <v>3575</v>
      </c>
      <c r="Q9" s="49" t="n">
        <v>3422</v>
      </c>
      <c r="R9" s="49" t="n">
        <v>3236</v>
      </c>
      <c r="S9" s="49" t="n">
        <v>3767</v>
      </c>
      <c r="T9" s="49" t="n">
        <v>3646</v>
      </c>
      <c r="U9" s="146" t="n">
        <v>3965</v>
      </c>
      <c r="V9" s="147" t="n">
        <v>0.137336669446761</v>
      </c>
      <c r="W9" s="147" t="n">
        <v>0.989598451862603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s="1" customFormat="true" ht="12" hidden="true" customHeight="false" outlineLevel="3" collapsed="false">
      <c r="A10" s="143"/>
      <c r="B10" s="144" t="s">
        <v>51</v>
      </c>
      <c r="C10" s="145" t="s">
        <v>83</v>
      </c>
      <c r="D10" s="47" t="n">
        <v>5405084.74576271</v>
      </c>
      <c r="E10" s="49" t="n">
        <v>2611.791</v>
      </c>
      <c r="F10" s="146" t="n">
        <v>577.209</v>
      </c>
      <c r="G10" s="51" t="n">
        <v>2962.581</v>
      </c>
      <c r="H10" s="146" t="n">
        <v>226.419</v>
      </c>
      <c r="I10" s="51" t="n">
        <v>3185.811</v>
      </c>
      <c r="J10" s="146" t="n">
        <v>3.189</v>
      </c>
      <c r="K10" s="49" t="n">
        <v>2764.863</v>
      </c>
      <c r="L10" s="146" t="n">
        <v>424.137</v>
      </c>
      <c r="M10" s="58" t="n">
        <v>3189</v>
      </c>
      <c r="N10" s="47" t="n">
        <v>3113</v>
      </c>
      <c r="O10" s="49" t="n">
        <v>3511</v>
      </c>
      <c r="P10" s="49" t="n">
        <v>3248</v>
      </c>
      <c r="Q10" s="49" t="n">
        <v>2809</v>
      </c>
      <c r="R10" s="49" t="n">
        <v>3135</v>
      </c>
      <c r="S10" s="49" t="n">
        <v>3577</v>
      </c>
      <c r="T10" s="49" t="n">
        <v>3551</v>
      </c>
      <c r="U10" s="146" t="n">
        <v>3291</v>
      </c>
      <c r="V10" s="147" t="n">
        <v>-0.0917117630304757</v>
      </c>
      <c r="W10" s="147" t="n">
        <v>1.0244137487953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s="1" customFormat="true" ht="12" hidden="true" customHeight="false" outlineLevel="3" collapsed="false">
      <c r="A11" s="154"/>
      <c r="B11" s="72" t="s">
        <v>40</v>
      </c>
      <c r="C11" s="145" t="s">
        <v>83</v>
      </c>
      <c r="D11" s="47" t="n">
        <v>65661764.7058824</v>
      </c>
      <c r="E11" s="49" t="n">
        <v>50967.975</v>
      </c>
      <c r="F11" s="146" t="n">
        <v>16007.025</v>
      </c>
      <c r="G11" s="51" t="n">
        <v>64697.85</v>
      </c>
      <c r="H11" s="146" t="n">
        <v>2277.15</v>
      </c>
      <c r="I11" s="51" t="n">
        <v>66238.275</v>
      </c>
      <c r="J11" s="146" t="n">
        <v>736.725</v>
      </c>
      <c r="K11" s="49" t="n">
        <v>54115.8</v>
      </c>
      <c r="L11" s="146" t="n">
        <v>12859.2</v>
      </c>
      <c r="M11" s="58" t="n">
        <v>66975</v>
      </c>
      <c r="N11" s="47" t="n">
        <v>56358</v>
      </c>
      <c r="O11" s="49" t="n">
        <v>48113</v>
      </c>
      <c r="P11" s="49" t="n">
        <v>51623</v>
      </c>
      <c r="Q11" s="49" t="n">
        <v>50744</v>
      </c>
      <c r="R11" s="49" t="n">
        <v>44618</v>
      </c>
      <c r="S11" s="49" t="n">
        <v>55355</v>
      </c>
      <c r="T11" s="49" t="n">
        <v>60201</v>
      </c>
      <c r="U11" s="146"/>
      <c r="V11" s="147" t="n">
        <v>0.392035416623366</v>
      </c>
      <c r="W11" s="147" t="n">
        <v>1.18838496752901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s="1" customFormat="true" ht="12" hidden="true" customHeight="false" outlineLevel="3" collapsed="false">
      <c r="A12" s="143"/>
      <c r="B12" s="144" t="s">
        <v>45</v>
      </c>
      <c r="C12" s="145" t="s">
        <v>84</v>
      </c>
      <c r="D12" s="47" t="n">
        <v>81629411.7647059</v>
      </c>
      <c r="E12" s="49" t="n">
        <v>58630.325</v>
      </c>
      <c r="F12" s="146" t="n">
        <v>10754.675</v>
      </c>
      <c r="G12" s="51" t="n">
        <v>65638.21</v>
      </c>
      <c r="H12" s="146" t="n">
        <v>3746.79</v>
      </c>
      <c r="I12" s="51" t="n">
        <v>66956.525</v>
      </c>
      <c r="J12" s="146" t="n">
        <v>2428.475</v>
      </c>
      <c r="K12" s="49" t="n">
        <v>51067.36</v>
      </c>
      <c r="L12" s="146" t="n">
        <v>18317.64</v>
      </c>
      <c r="M12" s="58" t="n">
        <v>69385</v>
      </c>
      <c r="N12" s="47" t="n">
        <v>77944</v>
      </c>
      <c r="O12" s="49" t="n">
        <v>57448</v>
      </c>
      <c r="P12" s="49" t="n">
        <v>66146</v>
      </c>
      <c r="Q12" s="49" t="n">
        <v>78592</v>
      </c>
      <c r="R12" s="49" t="n">
        <v>80333</v>
      </c>
      <c r="S12" s="49" t="n">
        <v>81166</v>
      </c>
      <c r="T12" s="49" t="n">
        <v>75719</v>
      </c>
      <c r="U12" s="146"/>
      <c r="V12" s="147" t="n">
        <v>0.207787912546999</v>
      </c>
      <c r="W12" s="147" t="n">
        <v>0.89019039310274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1" customFormat="true" ht="12" hidden="true" customHeight="false" outlineLevel="3" collapsed="false">
      <c r="A13" s="143"/>
      <c r="B13" s="144" t="s">
        <v>41</v>
      </c>
      <c r="C13" s="145" t="s">
        <v>84</v>
      </c>
      <c r="D13" s="47" t="n">
        <v>11251485.1485149</v>
      </c>
      <c r="E13" s="49" t="n">
        <v>7818.432</v>
      </c>
      <c r="F13" s="146" t="n">
        <v>3545.568</v>
      </c>
      <c r="G13" s="51" t="n">
        <v>10807.164</v>
      </c>
      <c r="H13" s="146" t="n">
        <v>556.836</v>
      </c>
      <c r="I13" s="51" t="n">
        <v>10852.62</v>
      </c>
      <c r="J13" s="146" t="n">
        <v>511.38</v>
      </c>
      <c r="K13" s="49" t="n">
        <v>5056.98</v>
      </c>
      <c r="L13" s="146" t="n">
        <v>6307.02</v>
      </c>
      <c r="M13" s="58" t="n">
        <v>11364</v>
      </c>
      <c r="N13" s="47" t="n">
        <v>9103</v>
      </c>
      <c r="O13" s="49" t="n">
        <v>6524</v>
      </c>
      <c r="P13" s="49" t="n">
        <v>5891</v>
      </c>
      <c r="Q13" s="49" t="n">
        <v>6150</v>
      </c>
      <c r="R13" s="49" t="n">
        <v>8295</v>
      </c>
      <c r="S13" s="49" t="n">
        <v>8726</v>
      </c>
      <c r="T13" s="49" t="n">
        <v>10370</v>
      </c>
      <c r="U13" s="146"/>
      <c r="V13" s="147" t="n">
        <v>0.741876149601472</v>
      </c>
      <c r="W13" s="147" t="n">
        <v>1.2483796550587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1" customFormat="true" ht="12" hidden="true" customHeight="false" outlineLevel="3" collapsed="false">
      <c r="A14" s="143"/>
      <c r="B14" s="72" t="s">
        <v>50</v>
      </c>
      <c r="C14" s="145" t="s">
        <v>83</v>
      </c>
      <c r="D14" s="47" t="n">
        <v>315000</v>
      </c>
      <c r="E14" s="49" t="n">
        <v>161.973</v>
      </c>
      <c r="F14" s="146" t="n">
        <v>27.027</v>
      </c>
      <c r="G14" s="51" t="n">
        <v>177.093</v>
      </c>
      <c r="H14" s="146" t="n">
        <v>11.907</v>
      </c>
      <c r="I14" s="51" t="n">
        <v>186.921</v>
      </c>
      <c r="J14" s="146" t="n">
        <v>2.079</v>
      </c>
      <c r="K14" s="49" t="n">
        <v>155.547</v>
      </c>
      <c r="L14" s="146" t="n">
        <v>33.453</v>
      </c>
      <c r="M14" s="58" t="n">
        <v>189</v>
      </c>
      <c r="N14" s="47" t="n">
        <v>150</v>
      </c>
      <c r="O14" s="49" t="n">
        <v>101</v>
      </c>
      <c r="P14" s="49" t="n">
        <v>119</v>
      </c>
      <c r="Q14" s="49" t="n">
        <v>103</v>
      </c>
      <c r="R14" s="49" t="n">
        <v>110</v>
      </c>
      <c r="S14" s="49" t="n">
        <v>115</v>
      </c>
      <c r="T14" s="49" t="n">
        <v>115</v>
      </c>
      <c r="U14" s="146"/>
      <c r="V14" s="147" t="n">
        <v>0.871287128712871</v>
      </c>
      <c r="W14" s="147" t="n">
        <v>1.26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s="1" customFormat="true" ht="12" hidden="true" customHeight="false" outlineLevel="3" collapsed="false">
      <c r="A15" s="143"/>
      <c r="B15" s="144" t="s">
        <v>85</v>
      </c>
      <c r="C15" s="145" t="s">
        <v>83</v>
      </c>
      <c r="D15" s="47" t="n">
        <v>4477777.77777778</v>
      </c>
      <c r="E15" s="49" t="n">
        <v>3772.483</v>
      </c>
      <c r="F15" s="146" t="n">
        <v>660.517</v>
      </c>
      <c r="G15" s="51" t="n">
        <v>4282.278</v>
      </c>
      <c r="H15" s="146" t="n">
        <v>150.722</v>
      </c>
      <c r="I15" s="51" t="n">
        <v>4326.608</v>
      </c>
      <c r="J15" s="146" t="n">
        <v>106.392</v>
      </c>
      <c r="K15" s="49" t="n">
        <v>3954.236</v>
      </c>
      <c r="L15" s="146" t="n">
        <v>478.764</v>
      </c>
      <c r="M15" s="58" t="n">
        <v>4433</v>
      </c>
      <c r="N15" s="47" t="n">
        <v>4066</v>
      </c>
      <c r="O15" s="49" t="n">
        <v>2155</v>
      </c>
      <c r="P15" s="49" t="n">
        <v>2054</v>
      </c>
      <c r="Q15" s="49" t="n">
        <v>2648</v>
      </c>
      <c r="R15" s="49" t="n">
        <v>3025</v>
      </c>
      <c r="S15" s="49" t="n">
        <v>3083</v>
      </c>
      <c r="T15" s="49" t="n">
        <v>3305</v>
      </c>
      <c r="U15" s="146"/>
      <c r="V15" s="147" t="n">
        <v>1.05707656612529</v>
      </c>
      <c r="W15" s="147" t="n">
        <v>1.09026069847516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s="1" customFormat="true" ht="12" hidden="true" customHeight="false" outlineLevel="3" collapsed="false">
      <c r="A16" s="143"/>
      <c r="B16" s="144" t="s">
        <v>37</v>
      </c>
      <c r="C16" s="145" t="s">
        <v>83</v>
      </c>
      <c r="D16" s="47" t="n">
        <v>60914414.4144144</v>
      </c>
      <c r="E16" s="49" t="n">
        <v>39149.085</v>
      </c>
      <c r="F16" s="146" t="n">
        <v>28465.915</v>
      </c>
      <c r="G16" s="51" t="n">
        <v>64639.94</v>
      </c>
      <c r="H16" s="146" t="n">
        <v>2975.06</v>
      </c>
      <c r="I16" s="51" t="n">
        <v>67276.925</v>
      </c>
      <c r="J16" s="146" t="n">
        <v>338.075</v>
      </c>
      <c r="K16" s="49" t="n">
        <v>42732.68</v>
      </c>
      <c r="L16" s="146" t="n">
        <v>24882.32</v>
      </c>
      <c r="M16" s="58" t="n">
        <v>67615</v>
      </c>
      <c r="N16" s="47" t="n">
        <v>45284</v>
      </c>
      <c r="O16" s="49" t="n">
        <v>46152</v>
      </c>
      <c r="P16" s="49" t="n">
        <v>49642</v>
      </c>
      <c r="Q16" s="49" t="n">
        <v>49050</v>
      </c>
      <c r="R16" s="49" t="n">
        <v>55136</v>
      </c>
      <c r="S16" s="49" t="n">
        <v>56090</v>
      </c>
      <c r="T16" s="49" t="n">
        <v>45612</v>
      </c>
      <c r="U16" s="146"/>
      <c r="V16" s="147" t="n">
        <v>0.465050268677414</v>
      </c>
      <c r="W16" s="147" t="n">
        <v>1.4931322321349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1" customFormat="true" ht="12" hidden="true" customHeight="false" outlineLevel="3" collapsed="false">
      <c r="A17" s="143"/>
      <c r="B17" s="144" t="s">
        <v>35</v>
      </c>
      <c r="C17" s="145" t="s">
        <v>84</v>
      </c>
      <c r="D17" s="47" t="n">
        <v>507913.669064748</v>
      </c>
      <c r="E17" s="49" t="n">
        <v>372.768</v>
      </c>
      <c r="F17" s="146" t="n">
        <v>333.232</v>
      </c>
      <c r="G17" s="51" t="n">
        <v>670.7</v>
      </c>
      <c r="H17" s="146" t="n">
        <v>35.3</v>
      </c>
      <c r="I17" s="51" t="n">
        <v>701.058</v>
      </c>
      <c r="J17" s="146" t="n">
        <v>4.942</v>
      </c>
      <c r="K17" s="49" t="n">
        <v>215.33</v>
      </c>
      <c r="L17" s="146" t="n">
        <v>490.67</v>
      </c>
      <c r="M17" s="58" t="n">
        <v>706</v>
      </c>
      <c r="N17" s="47" t="n">
        <v>711</v>
      </c>
      <c r="O17" s="49" t="n">
        <v>352</v>
      </c>
      <c r="P17" s="49" t="n">
        <v>469</v>
      </c>
      <c r="Q17" s="49" t="n">
        <v>392</v>
      </c>
      <c r="R17" s="49" t="n">
        <v>357</v>
      </c>
      <c r="S17" s="49" t="n">
        <v>548</v>
      </c>
      <c r="T17" s="49" t="n">
        <v>745</v>
      </c>
      <c r="U17" s="146"/>
      <c r="V17" s="147" t="n">
        <v>1.00568181818182</v>
      </c>
      <c r="W17" s="147" t="n">
        <v>0.992967651195499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s="1" customFormat="true" ht="12" hidden="true" customHeight="false" outlineLevel="3" collapsed="false">
      <c r="A18" s="143"/>
      <c r="B18" s="144" t="s">
        <v>34</v>
      </c>
      <c r="C18" s="145" t="s">
        <v>84</v>
      </c>
      <c r="D18" s="47" t="n">
        <v>416428.571428572</v>
      </c>
      <c r="E18" s="49" t="n">
        <v>209.88</v>
      </c>
      <c r="F18" s="146" t="n">
        <v>373.12</v>
      </c>
      <c r="G18" s="51" t="n">
        <v>541.024</v>
      </c>
      <c r="H18" s="146" t="n">
        <v>41.976</v>
      </c>
      <c r="I18" s="51" t="n">
        <v>563.178</v>
      </c>
      <c r="J18" s="146" t="n">
        <v>19.822</v>
      </c>
      <c r="K18" s="49" t="n">
        <v>349.217</v>
      </c>
      <c r="L18" s="146" t="n">
        <v>233.783</v>
      </c>
      <c r="M18" s="58" t="n">
        <v>583</v>
      </c>
      <c r="N18" s="47" t="n">
        <v>480</v>
      </c>
      <c r="O18" s="49" t="n">
        <v>169</v>
      </c>
      <c r="P18" s="49" t="n">
        <v>196</v>
      </c>
      <c r="Q18" s="49" t="n">
        <v>260</v>
      </c>
      <c r="R18" s="49" t="n">
        <v>257</v>
      </c>
      <c r="S18" s="49" t="n">
        <v>277</v>
      </c>
      <c r="T18" s="49" t="n">
        <v>387</v>
      </c>
      <c r="U18" s="146"/>
      <c r="V18" s="147" t="n">
        <v>2.44970414201183</v>
      </c>
      <c r="W18" s="147" t="n">
        <v>1.21458333333333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s="1" customFormat="true" ht="12" hidden="true" customHeight="false" outlineLevel="3" collapsed="false">
      <c r="A19" s="143"/>
      <c r="B19" s="144" t="s">
        <v>44</v>
      </c>
      <c r="C19" s="145" t="s">
        <v>84</v>
      </c>
      <c r="D19" s="47" t="n">
        <v>16600000</v>
      </c>
      <c r="E19" s="49" t="n">
        <v>9939.748</v>
      </c>
      <c r="F19" s="146" t="n">
        <v>5664.252</v>
      </c>
      <c r="G19" s="51" t="n">
        <v>14449.304</v>
      </c>
      <c r="H19" s="146" t="n">
        <v>1154.696</v>
      </c>
      <c r="I19" s="51" t="n">
        <v>14870.612</v>
      </c>
      <c r="J19" s="146" t="n">
        <v>733.388</v>
      </c>
      <c r="K19" s="49" t="n">
        <v>11281.692</v>
      </c>
      <c r="L19" s="146" t="n">
        <v>4322.308</v>
      </c>
      <c r="M19" s="58" t="n">
        <v>15604</v>
      </c>
      <c r="N19" s="47" t="n">
        <v>18064</v>
      </c>
      <c r="O19" s="49" t="n">
        <v>7397</v>
      </c>
      <c r="P19" s="49" t="n">
        <v>10249</v>
      </c>
      <c r="Q19" s="49" t="n">
        <v>13333</v>
      </c>
      <c r="R19" s="49" t="n">
        <v>15246</v>
      </c>
      <c r="S19" s="49" t="n">
        <v>20075</v>
      </c>
      <c r="T19" s="49" t="n">
        <v>18103</v>
      </c>
      <c r="U19" s="146"/>
      <c r="V19" s="147" t="n">
        <v>1.10950385291334</v>
      </c>
      <c r="W19" s="147" t="n">
        <v>0.863817537643933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1" customFormat="true" ht="12" hidden="true" customHeight="false" outlineLevel="3" collapsed="false">
      <c r="A20" s="143"/>
      <c r="B20" s="72" t="s">
        <v>49</v>
      </c>
      <c r="C20" s="145" t="s">
        <v>83</v>
      </c>
      <c r="D20" s="47" t="n">
        <v>4934246.57534247</v>
      </c>
      <c r="E20" s="49" t="n">
        <v>2622.256</v>
      </c>
      <c r="F20" s="146" t="n">
        <v>979.744</v>
      </c>
      <c r="G20" s="51" t="n">
        <v>3393.084</v>
      </c>
      <c r="H20" s="146" t="n">
        <v>208.916</v>
      </c>
      <c r="I20" s="51" t="n">
        <v>3594.796</v>
      </c>
      <c r="J20" s="146" t="n">
        <v>7.204</v>
      </c>
      <c r="K20" s="49" t="n">
        <v>2431.35</v>
      </c>
      <c r="L20" s="146" t="n">
        <v>1170.65</v>
      </c>
      <c r="M20" s="58" t="n">
        <v>3602</v>
      </c>
      <c r="N20" s="47" t="n">
        <v>3826</v>
      </c>
      <c r="O20" s="49" t="n">
        <v>2477</v>
      </c>
      <c r="P20" s="49" t="n">
        <v>2610</v>
      </c>
      <c r="Q20" s="49" t="n">
        <v>2466</v>
      </c>
      <c r="R20" s="49" t="n">
        <v>3762</v>
      </c>
      <c r="S20" s="49" t="n">
        <v>3028</v>
      </c>
      <c r="T20" s="49" t="n">
        <v>3420</v>
      </c>
      <c r="U20" s="146" t="n">
        <v>3536</v>
      </c>
      <c r="V20" s="147" t="n">
        <v>0.454178441663302</v>
      </c>
      <c r="W20" s="147" t="n">
        <v>0.941453214845792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1" customFormat="true" ht="12" hidden="true" customHeight="false" outlineLevel="3" collapsed="false">
      <c r="A21" s="143"/>
      <c r="B21" s="155" t="s">
        <v>36</v>
      </c>
      <c r="C21" s="145" t="s">
        <v>83</v>
      </c>
      <c r="D21" s="47" t="n">
        <v>10641379.3103448</v>
      </c>
      <c r="E21" s="49" t="n">
        <v>9924.576</v>
      </c>
      <c r="F21" s="146" t="n">
        <v>2419.424</v>
      </c>
      <c r="G21" s="51" t="n">
        <v>11677.424</v>
      </c>
      <c r="H21" s="146" t="n">
        <v>666.576</v>
      </c>
      <c r="I21" s="51" t="n">
        <v>12245.248</v>
      </c>
      <c r="J21" s="146" t="n">
        <v>98.752</v>
      </c>
      <c r="K21" s="49" t="n">
        <v>9838.168</v>
      </c>
      <c r="L21" s="146" t="n">
        <v>2505.832</v>
      </c>
      <c r="M21" s="58" t="n">
        <v>12344</v>
      </c>
      <c r="N21" s="47" t="n">
        <v>11921</v>
      </c>
      <c r="O21" s="49" t="n">
        <v>9610</v>
      </c>
      <c r="P21" s="49" t="n">
        <v>12343</v>
      </c>
      <c r="Q21" s="49" t="n">
        <v>14880</v>
      </c>
      <c r="R21" s="49" t="n">
        <v>13260</v>
      </c>
      <c r="S21" s="49" t="n">
        <v>13152</v>
      </c>
      <c r="T21" s="49" t="n">
        <v>11587</v>
      </c>
      <c r="U21" s="146" t="n">
        <v>11613</v>
      </c>
      <c r="V21" s="147" t="n">
        <v>0.284495317377732</v>
      </c>
      <c r="W21" s="147" t="n">
        <v>1.0354836003691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1" customFormat="true" ht="12" hidden="true" customHeight="false" outlineLevel="3" collapsed="false">
      <c r="A22" s="143"/>
      <c r="B22" s="155" t="s">
        <v>32</v>
      </c>
      <c r="C22" s="145" t="s">
        <v>83</v>
      </c>
      <c r="D22" s="47" t="n">
        <v>46200628.9308176</v>
      </c>
      <c r="E22" s="49" t="n">
        <v>59869.085</v>
      </c>
      <c r="F22" s="146" t="n">
        <v>13589.915</v>
      </c>
      <c r="G22" s="51" t="n">
        <v>67802.657</v>
      </c>
      <c r="H22" s="146" t="n">
        <v>5656.343</v>
      </c>
      <c r="I22" s="51" t="n">
        <v>73459</v>
      </c>
      <c r="J22" s="146" t="n">
        <v>0</v>
      </c>
      <c r="K22" s="49" t="n">
        <v>47234.137</v>
      </c>
      <c r="L22" s="146" t="n">
        <v>26224.863</v>
      </c>
      <c r="M22" s="58" t="n">
        <v>73459</v>
      </c>
      <c r="N22" s="47" t="n">
        <v>55421</v>
      </c>
      <c r="O22" s="49" t="n">
        <v>40950</v>
      </c>
      <c r="P22" s="49" t="n">
        <v>45198</v>
      </c>
      <c r="Q22" s="49" t="n">
        <v>44747</v>
      </c>
      <c r="R22" s="49" t="n">
        <v>46594</v>
      </c>
      <c r="S22" s="49" t="n">
        <v>58655</v>
      </c>
      <c r="T22" s="49" t="n">
        <v>65812</v>
      </c>
      <c r="U22" s="146"/>
      <c r="V22" s="147" t="n">
        <v>0.793870573870574</v>
      </c>
      <c r="W22" s="147" t="n">
        <v>1.32547229389582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1" customFormat="true" ht="12" hidden="true" customHeight="false" outlineLevel="3" collapsed="false">
      <c r="A23" s="143"/>
      <c r="B23" s="155" t="s">
        <v>47</v>
      </c>
      <c r="C23" s="145" t="s">
        <v>84</v>
      </c>
      <c r="D23" s="47" t="n">
        <v>9110256.41025641</v>
      </c>
      <c r="E23" s="49" t="n">
        <v>5372.136</v>
      </c>
      <c r="F23" s="146" t="n">
        <v>1733.864</v>
      </c>
      <c r="G23" s="51" t="n">
        <v>6700.958</v>
      </c>
      <c r="H23" s="146" t="n">
        <v>405.042</v>
      </c>
      <c r="I23" s="51" t="n">
        <v>7091.788</v>
      </c>
      <c r="J23" s="146" t="n">
        <v>14.212</v>
      </c>
      <c r="K23" s="49" t="n">
        <v>5095.002</v>
      </c>
      <c r="L23" s="146" t="n">
        <v>2010.998</v>
      </c>
      <c r="M23" s="58" t="n">
        <v>7106</v>
      </c>
      <c r="N23" s="47" t="n">
        <v>7003</v>
      </c>
      <c r="O23" s="49" t="n">
        <v>5431</v>
      </c>
      <c r="P23" s="49" t="n">
        <v>5767</v>
      </c>
      <c r="Q23" s="49" t="n">
        <v>5290</v>
      </c>
      <c r="R23" s="49" t="n">
        <v>6089</v>
      </c>
      <c r="S23" s="49" t="n">
        <v>7332</v>
      </c>
      <c r="T23" s="49" t="n">
        <v>6770</v>
      </c>
      <c r="U23" s="146"/>
      <c r="V23" s="147" t="n">
        <v>0.308414656600994</v>
      </c>
      <c r="W23" s="147" t="n">
        <v>1.0147079822933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s="1" customFormat="true" ht="11.25" hidden="true" customHeight="true" outlineLevel="3" collapsed="false">
      <c r="A24" s="143"/>
      <c r="B24" s="155" t="s">
        <v>46</v>
      </c>
      <c r="C24" s="145" t="s">
        <v>84</v>
      </c>
      <c r="D24" s="47" t="n">
        <v>7824050.63291139</v>
      </c>
      <c r="E24" s="49" t="n">
        <v>3646.79</v>
      </c>
      <c r="F24" s="146" t="n">
        <v>2534.21</v>
      </c>
      <c r="G24" s="51" t="n">
        <v>5834.864</v>
      </c>
      <c r="H24" s="146" t="n">
        <v>346.136</v>
      </c>
      <c r="I24" s="51" t="n">
        <v>6143.914</v>
      </c>
      <c r="J24" s="146" t="n">
        <v>37.086</v>
      </c>
      <c r="K24" s="49" t="n">
        <v>1755.404</v>
      </c>
      <c r="L24" s="146" t="n">
        <v>4425.596</v>
      </c>
      <c r="M24" s="58" t="n">
        <v>6181</v>
      </c>
      <c r="N24" s="47" t="n">
        <v>6683</v>
      </c>
      <c r="O24" s="49" t="n">
        <v>5400</v>
      </c>
      <c r="P24" s="49" t="n">
        <v>5655</v>
      </c>
      <c r="Q24" s="49" t="n">
        <v>6041</v>
      </c>
      <c r="R24" s="49" t="n">
        <v>5137</v>
      </c>
      <c r="S24" s="49" t="n">
        <v>5977</v>
      </c>
      <c r="T24" s="49" t="n">
        <v>5715</v>
      </c>
      <c r="U24" s="146"/>
      <c r="V24" s="147" t="n">
        <v>0.14462962962963</v>
      </c>
      <c r="W24" s="147" t="n">
        <v>0.924884034116415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1" customFormat="true" ht="12" hidden="true" customHeight="false" outlineLevel="3" collapsed="false">
      <c r="A25" s="143"/>
      <c r="B25" s="156" t="s">
        <v>86</v>
      </c>
      <c r="C25" s="145" t="s">
        <v>83</v>
      </c>
      <c r="D25" s="47" t="n">
        <v>62735144.3123939</v>
      </c>
      <c r="E25" s="68" t="n">
        <v>80083.944</v>
      </c>
      <c r="F25" s="157" t="n">
        <v>14200.056</v>
      </c>
      <c r="G25" s="70" t="n">
        <v>89647.301</v>
      </c>
      <c r="H25" s="157" t="n">
        <v>4636.699</v>
      </c>
      <c r="I25" s="70" t="n">
        <v>92616.338</v>
      </c>
      <c r="J25" s="157" t="n">
        <v>1667.662</v>
      </c>
      <c r="K25" s="68" t="n">
        <v>83174.307</v>
      </c>
      <c r="L25" s="157" t="n">
        <v>11109.693</v>
      </c>
      <c r="M25" s="158" t="n">
        <v>94284</v>
      </c>
      <c r="N25" s="66" t="n">
        <v>86382</v>
      </c>
      <c r="O25" s="68" t="n">
        <v>52884</v>
      </c>
      <c r="P25" s="68" t="n">
        <v>58435</v>
      </c>
      <c r="Q25" s="68" t="n">
        <v>72823</v>
      </c>
      <c r="R25" s="68" t="n">
        <v>73348</v>
      </c>
      <c r="S25" s="68" t="n">
        <v>82736</v>
      </c>
      <c r="T25" s="68" t="n">
        <v>89152</v>
      </c>
      <c r="U25" s="157"/>
      <c r="V25" s="159" t="n">
        <v>0.78284547311096</v>
      </c>
      <c r="W25" s="159" t="n">
        <v>1.09147739112315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s="1" customFormat="true" ht="12" hidden="true" customHeight="false" outlineLevel="2" collapsed="true">
      <c r="A26" s="160" t="s">
        <v>87</v>
      </c>
      <c r="B26" s="161"/>
      <c r="C26" s="162"/>
      <c r="D26" s="163" t="n">
        <v>321927998.123704</v>
      </c>
      <c r="E26" s="164" t="n">
        <v>1015260.328</v>
      </c>
      <c r="F26" s="165" t="n">
        <v>207090.672</v>
      </c>
      <c r="G26" s="166" t="n">
        <v>1134632.384</v>
      </c>
      <c r="H26" s="165" t="n">
        <v>87718.616</v>
      </c>
      <c r="I26" s="166" t="n">
        <v>1211321.176</v>
      </c>
      <c r="J26" s="165" t="n">
        <v>11029.824</v>
      </c>
      <c r="K26" s="164" t="n">
        <v>1190163.685</v>
      </c>
      <c r="L26" s="165" t="n">
        <v>32187.315</v>
      </c>
      <c r="M26" s="165" t="n">
        <v>1222351</v>
      </c>
      <c r="N26" s="163" t="n">
        <v>1416462</v>
      </c>
      <c r="O26" s="137" t="n">
        <v>1074950</v>
      </c>
      <c r="P26" s="137" t="n">
        <v>1382007</v>
      </c>
      <c r="Q26" s="137" t="n">
        <v>1526034</v>
      </c>
      <c r="R26" s="137" t="n">
        <v>1411746</v>
      </c>
      <c r="S26" s="137" t="n">
        <v>1307398</v>
      </c>
      <c r="T26" s="137" t="n">
        <v>1285344</v>
      </c>
      <c r="U26" s="167"/>
      <c r="V26" s="83" t="n">
        <v>0.137123587143588</v>
      </c>
      <c r="W26" s="127" t="n">
        <v>0.862960672435971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s="1" customFormat="true" ht="12" hidden="true" customHeight="false" outlineLevel="3" collapsed="false">
      <c r="A27" s="143"/>
      <c r="B27" s="144" t="s">
        <v>88</v>
      </c>
      <c r="C27" s="145" t="s">
        <v>82</v>
      </c>
      <c r="D27" s="47" t="n">
        <v>3178723.40425532</v>
      </c>
      <c r="E27" s="49" t="n">
        <v>2976.048</v>
      </c>
      <c r="F27" s="146" t="n">
        <v>1505.952</v>
      </c>
      <c r="G27" s="51" t="n">
        <v>4360.986</v>
      </c>
      <c r="H27" s="146" t="n">
        <v>121.014</v>
      </c>
      <c r="I27" s="51" t="n">
        <v>4423.734</v>
      </c>
      <c r="J27" s="146" t="n">
        <v>58.266</v>
      </c>
      <c r="K27" s="49" t="n">
        <v>4437.18</v>
      </c>
      <c r="L27" s="146" t="n">
        <v>44.82</v>
      </c>
      <c r="M27" s="58" t="n">
        <v>4482</v>
      </c>
      <c r="N27" s="47" t="n">
        <v>4320</v>
      </c>
      <c r="O27" s="63"/>
      <c r="P27" s="63" t="n">
        <v>3177</v>
      </c>
      <c r="Q27" s="63" t="n">
        <v>2922</v>
      </c>
      <c r="R27" s="63" t="n">
        <v>3053</v>
      </c>
      <c r="S27" s="63" t="n">
        <v>3778</v>
      </c>
      <c r="T27" s="63" t="n">
        <v>4857</v>
      </c>
      <c r="U27" s="50"/>
      <c r="V27" s="147" t="e">
        <f aca="false"/>
        <v>#DIV/0!</v>
      </c>
      <c r="W27" s="147" t="n">
        <v>1.0375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s="1" customFormat="true" ht="12" hidden="true" customHeight="false" outlineLevel="3" collapsed="false">
      <c r="A28" s="143"/>
      <c r="B28" s="144" t="s">
        <v>89</v>
      </c>
      <c r="C28" s="145" t="s">
        <v>82</v>
      </c>
      <c r="D28" s="47" t="n">
        <v>9588713.91076116</v>
      </c>
      <c r="E28" s="49" t="n">
        <v>30066.659</v>
      </c>
      <c r="F28" s="146" t="n">
        <v>6466.341</v>
      </c>
      <c r="G28" s="51" t="n">
        <v>33756.492</v>
      </c>
      <c r="H28" s="146" t="n">
        <v>2776.508</v>
      </c>
      <c r="I28" s="51" t="n">
        <v>36094.604</v>
      </c>
      <c r="J28" s="146" t="n">
        <v>438.396</v>
      </c>
      <c r="K28" s="49" t="n">
        <v>35473.543</v>
      </c>
      <c r="L28" s="146" t="n">
        <v>1059.457</v>
      </c>
      <c r="M28" s="58" t="n">
        <v>36533</v>
      </c>
      <c r="N28" s="47" t="n">
        <v>42570</v>
      </c>
      <c r="O28" s="63" t="n">
        <v>33641</v>
      </c>
      <c r="P28" s="63" t="n">
        <v>54869</v>
      </c>
      <c r="Q28" s="63" t="n">
        <v>63157</v>
      </c>
      <c r="R28" s="63" t="n">
        <v>55156</v>
      </c>
      <c r="S28" s="63" t="n">
        <v>42806</v>
      </c>
      <c r="T28" s="63" t="n">
        <v>45416</v>
      </c>
      <c r="U28" s="50"/>
      <c r="V28" s="147" t="n">
        <v>0.0859665289379032</v>
      </c>
      <c r="W28" s="147" t="n">
        <v>0.858186516326051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s="1" customFormat="true" ht="12" hidden="true" customHeight="false" outlineLevel="3" collapsed="false">
      <c r="A29" s="143"/>
      <c r="B29" s="72" t="s">
        <v>90</v>
      </c>
      <c r="C29" s="145" t="s">
        <v>84</v>
      </c>
      <c r="D29" s="47" t="n">
        <v>1394666.66666667</v>
      </c>
      <c r="E29" s="49" t="n">
        <v>855.628</v>
      </c>
      <c r="F29" s="146" t="n">
        <v>190.372</v>
      </c>
      <c r="G29" s="51" t="n">
        <v>1027.172</v>
      </c>
      <c r="H29" s="146" t="n">
        <v>18.828</v>
      </c>
      <c r="I29" s="51" t="n">
        <v>1032.402</v>
      </c>
      <c r="J29" s="146" t="n">
        <v>13.598</v>
      </c>
      <c r="K29" s="49" t="n">
        <v>1002.068</v>
      </c>
      <c r="L29" s="146" t="n">
        <v>43.932</v>
      </c>
      <c r="M29" s="58" t="n">
        <v>1046</v>
      </c>
      <c r="N29" s="47" t="n">
        <v>1339</v>
      </c>
      <c r="O29" s="63"/>
      <c r="P29" s="63"/>
      <c r="Q29" s="63" t="n">
        <v>872</v>
      </c>
      <c r="R29" s="63" t="n">
        <v>849</v>
      </c>
      <c r="S29" s="63" t="n">
        <v>955</v>
      </c>
      <c r="T29" s="63" t="n">
        <v>928</v>
      </c>
      <c r="U29" s="50"/>
      <c r="V29" s="147" t="e">
        <f aca="false"/>
        <v>#DIV/0!</v>
      </c>
      <c r="W29" s="147" t="n">
        <v>0.78117998506348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s="1" customFormat="true" ht="12" hidden="true" customHeight="false" outlineLevel="3" collapsed="false">
      <c r="A30" s="143"/>
      <c r="B30" s="72" t="s">
        <v>91</v>
      </c>
      <c r="C30" s="145" t="s">
        <v>82</v>
      </c>
      <c r="D30" s="47" t="n">
        <v>7559166.66666667</v>
      </c>
      <c r="E30" s="49" t="n">
        <v>8127.616</v>
      </c>
      <c r="F30" s="146" t="n">
        <v>943.384</v>
      </c>
      <c r="G30" s="51" t="n">
        <v>8798.87</v>
      </c>
      <c r="H30" s="146" t="n">
        <v>272.13</v>
      </c>
      <c r="I30" s="51" t="n">
        <v>9043.787</v>
      </c>
      <c r="J30" s="146" t="n">
        <v>27.213</v>
      </c>
      <c r="K30" s="49" t="n">
        <v>8871.438</v>
      </c>
      <c r="L30" s="146" t="n">
        <v>199.562</v>
      </c>
      <c r="M30" s="58" t="n">
        <v>9071</v>
      </c>
      <c r="N30" s="47" t="n">
        <v>5828</v>
      </c>
      <c r="O30" s="63" t="n">
        <v>8022</v>
      </c>
      <c r="P30" s="63" t="n">
        <v>8529</v>
      </c>
      <c r="Q30" s="63" t="n">
        <v>11541</v>
      </c>
      <c r="R30" s="63" t="n">
        <v>8971</v>
      </c>
      <c r="S30" s="63" t="n">
        <v>10066</v>
      </c>
      <c r="T30" s="63" t="n">
        <v>11058</v>
      </c>
      <c r="U30" s="50"/>
      <c r="V30" s="147" t="n">
        <v>0.130765395163301</v>
      </c>
      <c r="W30" s="147" t="n">
        <v>1.5564516129032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s="1" customFormat="true" ht="12" hidden="true" customHeight="false" outlineLevel="3" collapsed="false">
      <c r="A31" s="143"/>
      <c r="B31" s="144" t="s">
        <v>92</v>
      </c>
      <c r="C31" s="145" t="s">
        <v>83</v>
      </c>
      <c r="D31" s="47" t="n">
        <v>4414529.91452992</v>
      </c>
      <c r="E31" s="49" t="n">
        <v>3982.215</v>
      </c>
      <c r="F31" s="146" t="n">
        <v>1182.785</v>
      </c>
      <c r="G31" s="51" t="n">
        <v>4927.41</v>
      </c>
      <c r="H31" s="146" t="n">
        <v>237.59</v>
      </c>
      <c r="I31" s="51" t="n">
        <v>5118.515</v>
      </c>
      <c r="J31" s="146" t="n">
        <v>46.485</v>
      </c>
      <c r="K31" s="49" t="n">
        <v>4922.245</v>
      </c>
      <c r="L31" s="146" t="n">
        <v>242.755</v>
      </c>
      <c r="M31" s="58" t="n">
        <v>5165</v>
      </c>
      <c r="N31" s="47" t="n">
        <v>3501</v>
      </c>
      <c r="O31" s="63" t="n">
        <v>1371</v>
      </c>
      <c r="P31" s="63" t="n">
        <v>2388</v>
      </c>
      <c r="Q31" s="63" t="n">
        <v>2119</v>
      </c>
      <c r="R31" s="63" t="n">
        <v>2623</v>
      </c>
      <c r="S31" s="63" t="n">
        <v>2803</v>
      </c>
      <c r="T31" s="63" t="n">
        <v>3833</v>
      </c>
      <c r="U31" s="50" t="n">
        <v>4891</v>
      </c>
      <c r="V31" s="147" t="n">
        <v>2.7673231218089</v>
      </c>
      <c r="W31" s="147" t="n">
        <v>1.47529277349329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s="1" customFormat="true" ht="11.25" hidden="true" customHeight="true" outlineLevel="3" collapsed="false">
      <c r="A32" s="148"/>
      <c r="B32" s="72" t="s">
        <v>93</v>
      </c>
      <c r="C32" s="168" t="s">
        <v>83</v>
      </c>
      <c r="D32" s="47" t="n">
        <v>10562727.2727273</v>
      </c>
      <c r="E32" s="143" t="n">
        <v>20681.82</v>
      </c>
      <c r="F32" s="169" t="n">
        <v>2556.18</v>
      </c>
      <c r="G32" s="170" t="n">
        <v>21750.768</v>
      </c>
      <c r="H32" s="169" t="n">
        <v>1487.232</v>
      </c>
      <c r="I32" s="170" t="n">
        <v>23028.858</v>
      </c>
      <c r="J32" s="169" t="n">
        <v>209.142</v>
      </c>
      <c r="K32" s="143" t="n">
        <v>21518.388</v>
      </c>
      <c r="L32" s="169" t="n">
        <v>1719.612</v>
      </c>
      <c r="M32" s="171" t="n">
        <v>23238</v>
      </c>
      <c r="N32" s="172" t="n">
        <v>20272</v>
      </c>
      <c r="O32" s="173" t="n">
        <v>13967</v>
      </c>
      <c r="P32" s="173" t="n">
        <v>19508</v>
      </c>
      <c r="Q32" s="173" t="n">
        <v>22067</v>
      </c>
      <c r="R32" s="173" t="n">
        <v>19320</v>
      </c>
      <c r="S32" s="173" t="n">
        <v>18343</v>
      </c>
      <c r="T32" s="173" t="n">
        <v>18901</v>
      </c>
      <c r="U32" s="69" t="n">
        <v>21900</v>
      </c>
      <c r="V32" s="174" t="n">
        <v>0.663778907424644</v>
      </c>
      <c r="W32" s="174" t="n">
        <v>1.14631018153118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s="1" customFormat="true" ht="12" hidden="true" customHeight="false" outlineLevel="3" collapsed="false">
      <c r="A33" s="143"/>
      <c r="B33" s="72" t="s">
        <v>94</v>
      </c>
      <c r="C33" s="145" t="s">
        <v>83</v>
      </c>
      <c r="D33" s="47" t="n">
        <v>1340551.18110236</v>
      </c>
      <c r="E33" s="49" t="n">
        <v>2713.785</v>
      </c>
      <c r="F33" s="146" t="n">
        <v>691.215</v>
      </c>
      <c r="G33" s="51" t="n">
        <v>3207.51</v>
      </c>
      <c r="H33" s="146" t="n">
        <v>197.49</v>
      </c>
      <c r="I33" s="51" t="n">
        <v>3370.95</v>
      </c>
      <c r="J33" s="146" t="n">
        <v>34.05</v>
      </c>
      <c r="K33" s="49" t="n">
        <v>2063.43</v>
      </c>
      <c r="L33" s="146" t="n">
        <v>1341.57</v>
      </c>
      <c r="M33" s="58" t="n">
        <v>3405</v>
      </c>
      <c r="N33" s="47" t="n">
        <v>3656</v>
      </c>
      <c r="O33" s="63" t="n">
        <v>4778</v>
      </c>
      <c r="P33" s="63" t="n">
        <v>4401</v>
      </c>
      <c r="Q33" s="63" t="n">
        <v>4791</v>
      </c>
      <c r="R33" s="63" t="n">
        <v>4803</v>
      </c>
      <c r="S33" s="63" t="n">
        <v>4576</v>
      </c>
      <c r="T33" s="63" t="n">
        <v>4327</v>
      </c>
      <c r="U33" s="50"/>
      <c r="V33" s="147" t="n">
        <v>-0.287358727501046</v>
      </c>
      <c r="W33" s="147" t="n">
        <v>0.93134573304157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s="1" customFormat="true" ht="12" hidden="true" customHeight="false" outlineLevel="3" collapsed="false">
      <c r="A34" s="143"/>
      <c r="B34" s="72" t="s">
        <v>95</v>
      </c>
      <c r="C34" s="145" t="s">
        <v>84</v>
      </c>
      <c r="D34" s="47" t="n">
        <v>10022424.2424242</v>
      </c>
      <c r="E34" s="49" t="n">
        <v>11708.196</v>
      </c>
      <c r="F34" s="146" t="n">
        <v>4828.804</v>
      </c>
      <c r="G34" s="51" t="n">
        <v>15445.558</v>
      </c>
      <c r="H34" s="146" t="n">
        <v>1091.442</v>
      </c>
      <c r="I34" s="51" t="n">
        <v>15958.205</v>
      </c>
      <c r="J34" s="146" t="n">
        <v>578.795</v>
      </c>
      <c r="K34" s="49" t="n">
        <v>15925.131</v>
      </c>
      <c r="L34" s="146" t="n">
        <v>611.869</v>
      </c>
      <c r="M34" s="58" t="n">
        <v>16537</v>
      </c>
      <c r="N34" s="47" t="n">
        <v>12335</v>
      </c>
      <c r="O34" s="63" t="n">
        <v>15913</v>
      </c>
      <c r="P34" s="63" t="n">
        <v>12455</v>
      </c>
      <c r="Q34" s="63" t="n">
        <v>14366</v>
      </c>
      <c r="R34" s="63" t="n">
        <v>17275</v>
      </c>
      <c r="S34" s="63" t="n">
        <v>16543</v>
      </c>
      <c r="T34" s="63" t="n">
        <v>14353</v>
      </c>
      <c r="U34" s="50"/>
      <c r="V34" s="147" t="n">
        <v>0.0392132218940489</v>
      </c>
      <c r="W34" s="147" t="n">
        <v>1.34065666801784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s="1" customFormat="true" ht="12" hidden="true" customHeight="false" outlineLevel="3" collapsed="false">
      <c r="A35" s="143"/>
      <c r="B35" s="144" t="s">
        <v>96</v>
      </c>
      <c r="C35" s="145" t="s">
        <v>84</v>
      </c>
      <c r="D35" s="47" t="n">
        <v>2246815.2866242</v>
      </c>
      <c r="E35" s="49" t="n">
        <v>5058.435</v>
      </c>
      <c r="F35" s="146" t="n">
        <v>1996.565</v>
      </c>
      <c r="G35" s="51" t="n">
        <v>6652.865</v>
      </c>
      <c r="H35" s="146" t="n">
        <v>402.135</v>
      </c>
      <c r="I35" s="51" t="n">
        <v>6906.845</v>
      </c>
      <c r="J35" s="146" t="n">
        <v>148.155</v>
      </c>
      <c r="K35" s="49" t="n">
        <v>6977.395</v>
      </c>
      <c r="L35" s="146" t="n">
        <v>77.605</v>
      </c>
      <c r="M35" s="58" t="n">
        <v>7055</v>
      </c>
      <c r="N35" s="47" t="n">
        <v>9168</v>
      </c>
      <c r="O35" s="63" t="n">
        <v>8340</v>
      </c>
      <c r="P35" s="63" t="n">
        <v>9457</v>
      </c>
      <c r="Q35" s="63" t="n">
        <v>10070</v>
      </c>
      <c r="R35" s="63" t="n">
        <v>8831</v>
      </c>
      <c r="S35" s="63" t="n">
        <v>8179</v>
      </c>
      <c r="T35" s="63" t="n">
        <v>6548</v>
      </c>
      <c r="U35" s="50"/>
      <c r="V35" s="147" t="n">
        <v>-0.154076738609113</v>
      </c>
      <c r="W35" s="147" t="n">
        <v>0.76952443280977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s="1" customFormat="true" ht="12" hidden="true" customHeight="false" outlineLevel="3" collapsed="false">
      <c r="A36" s="143"/>
      <c r="B36" s="72" t="s">
        <v>97</v>
      </c>
      <c r="C36" s="145" t="s">
        <v>83</v>
      </c>
      <c r="D36" s="47" t="n">
        <v>3311231.88405797</v>
      </c>
      <c r="E36" s="49" t="n">
        <v>7941.791</v>
      </c>
      <c r="F36" s="146" t="n">
        <v>1197.209</v>
      </c>
      <c r="G36" s="51" t="n">
        <v>8718.606</v>
      </c>
      <c r="H36" s="146" t="n">
        <v>420.394</v>
      </c>
      <c r="I36" s="51" t="n">
        <v>8983.637</v>
      </c>
      <c r="J36" s="146" t="n">
        <v>155.363</v>
      </c>
      <c r="K36" s="49" t="n">
        <v>9038.471</v>
      </c>
      <c r="L36" s="146" t="n">
        <v>100.529</v>
      </c>
      <c r="M36" s="58" t="n">
        <v>9139</v>
      </c>
      <c r="N36" s="47" t="n">
        <v>9135</v>
      </c>
      <c r="O36" s="63" t="n">
        <v>9175</v>
      </c>
      <c r="P36" s="63" t="n">
        <v>12782</v>
      </c>
      <c r="Q36" s="63" t="n">
        <v>13628</v>
      </c>
      <c r="R36" s="63" t="n">
        <v>9516</v>
      </c>
      <c r="S36" s="63" t="n">
        <v>8063</v>
      </c>
      <c r="T36" s="63" t="n">
        <v>8079</v>
      </c>
      <c r="U36" s="50" t="n">
        <v>8655</v>
      </c>
      <c r="V36" s="147" t="n">
        <v>-0.00392370572207084</v>
      </c>
      <c r="W36" s="147" t="n">
        <v>1.00043787629995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s="1" customFormat="true" ht="12" hidden="true" customHeight="false" outlineLevel="3" collapsed="false">
      <c r="A37" s="143"/>
      <c r="B37" s="144" t="s">
        <v>98</v>
      </c>
      <c r="C37" s="145" t="s">
        <v>84</v>
      </c>
      <c r="D37" s="47" t="n">
        <v>2042982.45614035</v>
      </c>
      <c r="E37" s="49" t="n">
        <v>2128.706</v>
      </c>
      <c r="F37" s="146" t="n">
        <v>200.294</v>
      </c>
      <c r="G37" s="51" t="n">
        <v>2268.446</v>
      </c>
      <c r="H37" s="146" t="n">
        <v>60.554</v>
      </c>
      <c r="I37" s="51" t="n">
        <v>2308.039</v>
      </c>
      <c r="J37" s="146" t="n">
        <v>20.961</v>
      </c>
      <c r="K37" s="49" t="n">
        <v>2254.472</v>
      </c>
      <c r="L37" s="146" t="n">
        <v>74.528</v>
      </c>
      <c r="M37" s="58" t="n">
        <v>2329</v>
      </c>
      <c r="N37" s="47" t="n">
        <v>1952</v>
      </c>
      <c r="O37" s="63" t="n">
        <v>796</v>
      </c>
      <c r="P37" s="63" t="n">
        <v>1156</v>
      </c>
      <c r="Q37" s="63" t="n">
        <v>859</v>
      </c>
      <c r="R37" s="63" t="n">
        <v>1518</v>
      </c>
      <c r="S37" s="63" t="n">
        <v>1618</v>
      </c>
      <c r="T37" s="63" t="n">
        <v>2050</v>
      </c>
      <c r="U37" s="50"/>
      <c r="V37" s="147" t="n">
        <v>1.92587939698492</v>
      </c>
      <c r="W37" s="147" t="n">
        <v>1.19313524590164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s="1" customFormat="true" ht="12" hidden="true" customHeight="false" outlineLevel="3" collapsed="false">
      <c r="A38" s="143"/>
      <c r="B38" s="72" t="s">
        <v>99</v>
      </c>
      <c r="C38" s="145" t="s">
        <v>83</v>
      </c>
      <c r="D38" s="47" t="n">
        <v>3552808.98876405</v>
      </c>
      <c r="E38" s="49" t="n">
        <v>4983.312</v>
      </c>
      <c r="F38" s="146" t="n">
        <v>1340.688</v>
      </c>
      <c r="G38" s="51" t="n">
        <v>5931.912</v>
      </c>
      <c r="H38" s="146" t="n">
        <v>392.088</v>
      </c>
      <c r="I38" s="51" t="n">
        <v>6279.732</v>
      </c>
      <c r="J38" s="146" t="n">
        <v>44.268</v>
      </c>
      <c r="K38" s="49" t="n">
        <v>6248.112</v>
      </c>
      <c r="L38" s="146" t="n">
        <v>75.888</v>
      </c>
      <c r="M38" s="58" t="n">
        <v>6324</v>
      </c>
      <c r="N38" s="47" t="n">
        <v>8580</v>
      </c>
      <c r="O38" s="63" t="n">
        <v>10258</v>
      </c>
      <c r="P38" s="63" t="n">
        <v>9781</v>
      </c>
      <c r="Q38" s="63" t="n">
        <v>10521</v>
      </c>
      <c r="R38" s="63" t="n">
        <v>10037</v>
      </c>
      <c r="S38" s="63" t="n">
        <v>10591</v>
      </c>
      <c r="T38" s="63" t="n">
        <v>8679</v>
      </c>
      <c r="U38" s="50"/>
      <c r="V38" s="147" t="n">
        <v>-0.383505556638721</v>
      </c>
      <c r="W38" s="147" t="n">
        <v>0.737062937062937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s="1" customFormat="true" ht="12" hidden="true" customHeight="false" outlineLevel="3" collapsed="false">
      <c r="A39" s="143"/>
      <c r="B39" s="175" t="s">
        <v>100</v>
      </c>
      <c r="C39" s="145" t="s">
        <v>84</v>
      </c>
      <c r="D39" s="47" t="n">
        <v>633480.176211454</v>
      </c>
      <c r="E39" s="49" t="n">
        <v>779.396</v>
      </c>
      <c r="F39" s="146" t="n">
        <v>658.604</v>
      </c>
      <c r="G39" s="51" t="n">
        <v>1414.992</v>
      </c>
      <c r="H39" s="146" t="n">
        <v>23.008</v>
      </c>
      <c r="I39" s="51" t="n">
        <v>1427.934</v>
      </c>
      <c r="J39" s="146" t="n">
        <v>10.066</v>
      </c>
      <c r="K39" s="49" t="n">
        <v>1381.918</v>
      </c>
      <c r="L39" s="146" t="n">
        <v>56.082</v>
      </c>
      <c r="M39" s="58" t="n">
        <v>1438</v>
      </c>
      <c r="N39" s="47" t="n">
        <v>1130</v>
      </c>
      <c r="O39" s="63"/>
      <c r="P39" s="63"/>
      <c r="Q39" s="63"/>
      <c r="R39" s="63" t="n">
        <v>710</v>
      </c>
      <c r="S39" s="63" t="n">
        <v>816</v>
      </c>
      <c r="T39" s="63" t="n">
        <v>1216</v>
      </c>
      <c r="U39" s="50"/>
      <c r="V39" s="147" t="e">
        <f aca="false"/>
        <v>#DIV/0!</v>
      </c>
      <c r="W39" s="147" t="n">
        <v>1.27256637168142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s="1" customFormat="true" ht="11.25" hidden="true" customHeight="true" outlineLevel="3" collapsed="false">
      <c r="A40" s="148"/>
      <c r="B40" s="175" t="s">
        <v>101</v>
      </c>
      <c r="C40" s="176" t="s">
        <v>83</v>
      </c>
      <c r="D40" s="47" t="n">
        <v>38291743.1192661</v>
      </c>
      <c r="E40" s="177" t="n">
        <v>74877.972</v>
      </c>
      <c r="F40" s="178" t="n">
        <v>8598.028</v>
      </c>
      <c r="G40" s="179" t="n">
        <v>80804.768</v>
      </c>
      <c r="H40" s="178" t="n">
        <v>2671.232</v>
      </c>
      <c r="I40" s="179" t="n">
        <v>83225.572</v>
      </c>
      <c r="J40" s="178" t="n">
        <v>250.428</v>
      </c>
      <c r="K40" s="177" t="n">
        <v>82891.668</v>
      </c>
      <c r="L40" s="178" t="n">
        <v>584.332</v>
      </c>
      <c r="M40" s="132" t="n">
        <v>83476</v>
      </c>
      <c r="N40" s="180" t="n">
        <v>85783</v>
      </c>
      <c r="O40" s="181" t="n">
        <v>61409</v>
      </c>
      <c r="P40" s="181" t="n">
        <v>61136</v>
      </c>
      <c r="Q40" s="181" t="n">
        <v>54373</v>
      </c>
      <c r="R40" s="181" t="n">
        <v>79634</v>
      </c>
      <c r="S40" s="181" t="n">
        <v>80368</v>
      </c>
      <c r="T40" s="181" t="n">
        <v>87776</v>
      </c>
      <c r="U40" s="182" t="n">
        <v>80728</v>
      </c>
      <c r="V40" s="183" t="n">
        <v>0.359344721457767</v>
      </c>
      <c r="W40" s="183" t="n">
        <v>0.973106559574741</v>
      </c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s="1" customFormat="true" ht="12" hidden="true" customHeight="false" outlineLevel="3" collapsed="false">
      <c r="A41" s="143"/>
      <c r="B41" s="175" t="s">
        <v>102</v>
      </c>
      <c r="C41" s="145" t="s">
        <v>83</v>
      </c>
      <c r="D41" s="47" t="n">
        <v>21481159.4202899</v>
      </c>
      <c r="E41" s="49" t="n">
        <v>24782.384</v>
      </c>
      <c r="F41" s="146" t="n">
        <v>4861.616</v>
      </c>
      <c r="G41" s="51" t="n">
        <v>28280.376</v>
      </c>
      <c r="H41" s="146" t="n">
        <v>1363.624</v>
      </c>
      <c r="I41" s="51" t="n">
        <v>29199.34</v>
      </c>
      <c r="J41" s="146" t="n">
        <v>444.66</v>
      </c>
      <c r="K41" s="49" t="n">
        <v>29436.492</v>
      </c>
      <c r="L41" s="146" t="n">
        <v>207.508</v>
      </c>
      <c r="M41" s="58" t="n">
        <v>29644</v>
      </c>
      <c r="N41" s="47" t="n">
        <v>35258</v>
      </c>
      <c r="O41" s="63" t="n">
        <v>44011</v>
      </c>
      <c r="P41" s="63" t="n">
        <v>45409</v>
      </c>
      <c r="Q41" s="63" t="n">
        <v>52149</v>
      </c>
      <c r="R41" s="63" t="n">
        <v>49840</v>
      </c>
      <c r="S41" s="63" t="n">
        <v>39031</v>
      </c>
      <c r="T41" s="63" t="n">
        <v>29490</v>
      </c>
      <c r="U41" s="50" t="n">
        <v>28244</v>
      </c>
      <c r="V41" s="147" t="n">
        <v>-0.326441116993479</v>
      </c>
      <c r="W41" s="147" t="n">
        <v>0.840773725112031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s="1" customFormat="true" ht="12" hidden="true" customHeight="false" outlineLevel="3" collapsed="false">
      <c r="A42" s="143"/>
      <c r="B42" s="175" t="s">
        <v>103</v>
      </c>
      <c r="C42" s="145" t="s">
        <v>83</v>
      </c>
      <c r="D42" s="47" t="n">
        <v>141919014.084507</v>
      </c>
      <c r="E42" s="49" t="n">
        <v>680348.4</v>
      </c>
      <c r="F42" s="146" t="n">
        <v>125751.6</v>
      </c>
      <c r="G42" s="51" t="n">
        <v>739999.8</v>
      </c>
      <c r="H42" s="146" t="n">
        <v>66100.2</v>
      </c>
      <c r="I42" s="51" t="n">
        <v>798845.1</v>
      </c>
      <c r="J42" s="146" t="n">
        <v>7254.9</v>
      </c>
      <c r="K42" s="49" t="n">
        <v>783529.2</v>
      </c>
      <c r="L42" s="146" t="n">
        <v>22570.8</v>
      </c>
      <c r="M42" s="58" t="n">
        <v>806100</v>
      </c>
      <c r="N42" s="47" t="n">
        <v>995421</v>
      </c>
      <c r="O42" s="63" t="n">
        <v>722636</v>
      </c>
      <c r="P42" s="63" t="n">
        <v>920685</v>
      </c>
      <c r="Q42" s="63" t="n">
        <v>1009863</v>
      </c>
      <c r="R42" s="63" t="n">
        <v>925072</v>
      </c>
      <c r="S42" s="63" t="n">
        <v>847004</v>
      </c>
      <c r="T42" s="63" t="n">
        <v>864197</v>
      </c>
      <c r="U42" s="50"/>
      <c r="V42" s="147" t="n">
        <v>0.115499366209267</v>
      </c>
      <c r="W42" s="147" t="n">
        <v>0.809808111341834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s="1" customFormat="true" ht="12" hidden="true" customHeight="false" outlineLevel="3" collapsed="false">
      <c r="A43" s="143"/>
      <c r="B43" s="175" t="s">
        <v>104</v>
      </c>
      <c r="C43" s="145" t="s">
        <v>84</v>
      </c>
      <c r="D43" s="47" t="n">
        <v>7317073.17073171</v>
      </c>
      <c r="E43" s="49" t="n">
        <v>9072</v>
      </c>
      <c r="F43" s="146" t="n">
        <v>2928</v>
      </c>
      <c r="G43" s="51" t="n">
        <v>11616</v>
      </c>
      <c r="H43" s="146" t="n">
        <v>384</v>
      </c>
      <c r="I43" s="51" t="n">
        <v>11904</v>
      </c>
      <c r="J43" s="146" t="n">
        <v>96</v>
      </c>
      <c r="K43" s="49" t="n">
        <v>11796</v>
      </c>
      <c r="L43" s="146" t="n">
        <v>204</v>
      </c>
      <c r="M43" s="58" t="n">
        <v>12000</v>
      </c>
      <c r="N43" s="47" t="n">
        <v>6500</v>
      </c>
      <c r="O43" s="63" t="n">
        <v>3623</v>
      </c>
      <c r="P43" s="63" t="n">
        <v>5150</v>
      </c>
      <c r="Q43" s="63" t="n">
        <v>6160</v>
      </c>
      <c r="R43" s="63" t="n">
        <v>7128</v>
      </c>
      <c r="S43" s="63" t="n">
        <v>7862</v>
      </c>
      <c r="T43" s="63" t="n">
        <v>10262</v>
      </c>
      <c r="U43" s="50"/>
      <c r="V43" s="147" t="n">
        <v>2.31217223295611</v>
      </c>
      <c r="W43" s="147" t="n">
        <v>1.84615384615385</v>
      </c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1" customFormat="true" ht="12" hidden="true" customHeight="false" outlineLevel="3" collapsed="false">
      <c r="A44" s="148"/>
      <c r="B44" s="175" t="s">
        <v>105</v>
      </c>
      <c r="C44" s="168" t="s">
        <v>84</v>
      </c>
      <c r="D44" s="47" t="n">
        <v>5451630.43478261</v>
      </c>
      <c r="E44" s="143" t="n">
        <v>8566.474</v>
      </c>
      <c r="F44" s="169" t="n">
        <v>1464.526</v>
      </c>
      <c r="G44" s="170" t="n">
        <v>9469.264</v>
      </c>
      <c r="H44" s="169" t="n">
        <v>561.736</v>
      </c>
      <c r="I44" s="170" t="n">
        <v>9950.752</v>
      </c>
      <c r="J44" s="169" t="n">
        <v>80.248</v>
      </c>
      <c r="K44" s="143" t="n">
        <v>9830.38</v>
      </c>
      <c r="L44" s="169" t="n">
        <v>200.62</v>
      </c>
      <c r="M44" s="171" t="n">
        <v>10031</v>
      </c>
      <c r="N44" s="172" t="n">
        <v>10615</v>
      </c>
      <c r="O44" s="173" t="n">
        <v>6610</v>
      </c>
      <c r="P44" s="173" t="n">
        <v>7899</v>
      </c>
      <c r="Q44" s="173" t="n">
        <v>6628</v>
      </c>
      <c r="R44" s="173" t="n">
        <v>7433</v>
      </c>
      <c r="S44" s="173" t="n">
        <v>9422</v>
      </c>
      <c r="T44" s="173" t="n">
        <v>7986</v>
      </c>
      <c r="U44" s="69"/>
      <c r="V44" s="174" t="n">
        <v>0.517549167927383</v>
      </c>
      <c r="W44" s="174" t="n">
        <v>0.944983513895431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s="1" customFormat="true" ht="12" hidden="true" customHeight="false" outlineLevel="3" collapsed="false">
      <c r="A45" s="143"/>
      <c r="B45" s="175" t="s">
        <v>106</v>
      </c>
      <c r="C45" s="145" t="s">
        <v>83</v>
      </c>
      <c r="D45" s="47" t="n">
        <v>2048437.5</v>
      </c>
      <c r="E45" s="49" t="n">
        <v>1013.403</v>
      </c>
      <c r="F45" s="146" t="n">
        <v>297.597</v>
      </c>
      <c r="G45" s="51" t="n">
        <v>1261.182</v>
      </c>
      <c r="H45" s="146" t="n">
        <v>49.818</v>
      </c>
      <c r="I45" s="51" t="n">
        <v>1270.359</v>
      </c>
      <c r="J45" s="146" t="n">
        <v>40.641</v>
      </c>
      <c r="K45" s="49" t="n">
        <v>1157.613</v>
      </c>
      <c r="L45" s="146" t="n">
        <v>153.387</v>
      </c>
      <c r="M45" s="58" t="n">
        <v>1311</v>
      </c>
      <c r="N45" s="47" t="n">
        <v>1115</v>
      </c>
      <c r="O45" s="63" t="n">
        <v>900</v>
      </c>
      <c r="P45" s="63" t="n">
        <v>635</v>
      </c>
      <c r="Q45" s="63" t="n">
        <v>848</v>
      </c>
      <c r="R45" s="63" t="n">
        <v>1092</v>
      </c>
      <c r="S45" s="63" t="n">
        <v>1085</v>
      </c>
      <c r="T45" s="63" t="n">
        <v>1333</v>
      </c>
      <c r="U45" s="50" t="n">
        <v>1304</v>
      </c>
      <c r="V45" s="147" t="n">
        <v>0.456666666666667</v>
      </c>
      <c r="W45" s="147" t="n">
        <v>1.17578475336323</v>
      </c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s="1" customFormat="true" ht="11.25" hidden="true" customHeight="true" outlineLevel="3" collapsed="false">
      <c r="A46" s="143"/>
      <c r="B46" s="175" t="s">
        <v>107</v>
      </c>
      <c r="C46" s="145" t="s">
        <v>83</v>
      </c>
      <c r="D46" s="47" t="n">
        <v>45570118.3431953</v>
      </c>
      <c r="E46" s="49" t="n">
        <v>114596.088</v>
      </c>
      <c r="F46" s="146" t="n">
        <v>39430.912</v>
      </c>
      <c r="G46" s="51" t="n">
        <v>144939.407</v>
      </c>
      <c r="H46" s="146" t="n">
        <v>9087.593</v>
      </c>
      <c r="I46" s="51" t="n">
        <v>152948.811</v>
      </c>
      <c r="J46" s="146" t="n">
        <v>1078.189</v>
      </c>
      <c r="K46" s="49" t="n">
        <v>151408.541</v>
      </c>
      <c r="L46" s="146" t="n">
        <v>2618.459</v>
      </c>
      <c r="M46" s="58" t="n">
        <v>154027</v>
      </c>
      <c r="N46" s="47" t="n">
        <v>157984</v>
      </c>
      <c r="O46" s="63" t="n">
        <v>129500</v>
      </c>
      <c r="P46" s="63" t="n">
        <v>202590</v>
      </c>
      <c r="Q46" s="63" t="n">
        <v>239100</v>
      </c>
      <c r="R46" s="63" t="n">
        <v>198885</v>
      </c>
      <c r="S46" s="63" t="n">
        <v>193489</v>
      </c>
      <c r="T46" s="63" t="n">
        <v>154055</v>
      </c>
      <c r="U46" s="50"/>
      <c r="V46" s="147" t="n">
        <v>0.189397683397683</v>
      </c>
      <c r="W46" s="147" t="n">
        <v>0.974953159813652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s="1" customFormat="true" ht="11.25" hidden="true" customHeight="true" outlineLevel="1" collapsed="true">
      <c r="A47" s="160" t="s">
        <v>108</v>
      </c>
      <c r="B47" s="161"/>
      <c r="C47" s="184"/>
      <c r="D47" s="163" t="n">
        <v>699338657.543659</v>
      </c>
      <c r="E47" s="164" t="n">
        <v>2177518.8</v>
      </c>
      <c r="F47" s="165" t="n">
        <v>665662.2</v>
      </c>
      <c r="G47" s="166" t="n">
        <v>2612478.746</v>
      </c>
      <c r="H47" s="165" t="n">
        <v>230702.254</v>
      </c>
      <c r="I47" s="166" t="n">
        <v>2795100.336</v>
      </c>
      <c r="J47" s="165" t="n">
        <v>48080.664</v>
      </c>
      <c r="K47" s="164" t="n">
        <v>2691612.859</v>
      </c>
      <c r="L47" s="165" t="n">
        <v>151568.141</v>
      </c>
      <c r="M47" s="165" t="n">
        <v>2843181</v>
      </c>
      <c r="N47" s="120" t="n">
        <v>2565830</v>
      </c>
      <c r="O47" s="164" t="n">
        <v>1533426</v>
      </c>
      <c r="P47" s="164" t="n">
        <v>1855301</v>
      </c>
      <c r="Q47" s="164" t="n">
        <v>2148565</v>
      </c>
      <c r="R47" s="164" t="n">
        <v>2345549</v>
      </c>
      <c r="S47" s="164" t="n">
        <v>2574822</v>
      </c>
      <c r="T47" s="164" t="n">
        <v>2800862</v>
      </c>
      <c r="U47" s="185"/>
      <c r="V47" s="126" t="n">
        <v>0.854136423929163</v>
      </c>
      <c r="W47" s="127" t="n">
        <v>1.10809406702704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s="1" customFormat="true" ht="12" hidden="true" customHeight="false" outlineLevel="2" collapsed="false">
      <c r="A48" s="186"/>
      <c r="B48" s="144" t="s">
        <v>109</v>
      </c>
      <c r="C48" s="176" t="s">
        <v>84</v>
      </c>
      <c r="D48" s="47" t="n">
        <v>22330827.0676692</v>
      </c>
      <c r="E48" s="177" t="n">
        <v>23344.2</v>
      </c>
      <c r="F48" s="178" t="n">
        <v>6355.8</v>
      </c>
      <c r="G48" s="179" t="n">
        <v>27472.5</v>
      </c>
      <c r="H48" s="178" t="n">
        <v>2227.5</v>
      </c>
      <c r="I48" s="179" t="n">
        <v>29670.3</v>
      </c>
      <c r="J48" s="178" t="n">
        <v>29.7</v>
      </c>
      <c r="K48" s="177" t="n">
        <v>23878.8</v>
      </c>
      <c r="L48" s="178" t="n">
        <v>5821.2</v>
      </c>
      <c r="M48" s="132" t="n">
        <v>29700</v>
      </c>
      <c r="N48" s="180" t="n">
        <v>20503</v>
      </c>
      <c r="O48" s="187" t="n">
        <v>15559</v>
      </c>
      <c r="P48" s="187" t="n">
        <v>17428</v>
      </c>
      <c r="Q48" s="187" t="n">
        <v>19906</v>
      </c>
      <c r="R48" s="187" t="n">
        <v>22458</v>
      </c>
      <c r="S48" s="187" t="n">
        <v>24171</v>
      </c>
      <c r="T48" s="187" t="n">
        <v>27224</v>
      </c>
      <c r="U48" s="188"/>
      <c r="V48" s="183" t="n">
        <v>0.908863037470274</v>
      </c>
      <c r="W48" s="183" t="n">
        <v>1.44856850217041</v>
      </c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" customFormat="true" ht="12" hidden="true" customHeight="false" outlineLevel="2" collapsed="false">
      <c r="A49" s="186"/>
      <c r="B49" s="144" t="s">
        <v>110</v>
      </c>
      <c r="C49" s="176" t="s">
        <v>82</v>
      </c>
      <c r="D49" s="47" t="n">
        <v>33446153.8461538</v>
      </c>
      <c r="E49" s="177" t="n">
        <v>24927.084</v>
      </c>
      <c r="F49" s="178" t="n">
        <v>14204.916</v>
      </c>
      <c r="G49" s="179" t="n">
        <v>37292.796</v>
      </c>
      <c r="H49" s="178" t="n">
        <v>1839.204</v>
      </c>
      <c r="I49" s="179" t="n">
        <v>37214.532</v>
      </c>
      <c r="J49" s="178" t="n">
        <v>1917.468</v>
      </c>
      <c r="K49" s="177" t="n">
        <v>39132</v>
      </c>
      <c r="L49" s="178" t="n">
        <v>0</v>
      </c>
      <c r="M49" s="132" t="n">
        <v>39132</v>
      </c>
      <c r="N49" s="180" t="n">
        <v>35190</v>
      </c>
      <c r="O49" s="189" t="n">
        <v>35235</v>
      </c>
      <c r="P49" s="189" t="n">
        <v>38516</v>
      </c>
      <c r="Q49" s="189" t="n">
        <v>37401</v>
      </c>
      <c r="R49" s="189" t="n">
        <v>35533</v>
      </c>
      <c r="S49" s="189" t="n">
        <v>34154</v>
      </c>
      <c r="T49" s="189" t="n">
        <v>37326</v>
      </c>
      <c r="U49" s="190"/>
      <c r="V49" s="183" t="n">
        <v>0.110600255427842</v>
      </c>
      <c r="W49" s="183" t="n">
        <v>1.11202046035806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1" customFormat="true" ht="12" hidden="true" customHeight="false" outlineLevel="2" collapsed="false">
      <c r="A50" s="186"/>
      <c r="B50" s="155" t="s">
        <v>111</v>
      </c>
      <c r="C50" s="176" t="s">
        <v>83</v>
      </c>
      <c r="D50" s="47" t="n">
        <v>17239672.1311475</v>
      </c>
      <c r="E50" s="177" t="n">
        <v>41959.638</v>
      </c>
      <c r="F50" s="178" t="n">
        <v>10621.362</v>
      </c>
      <c r="G50" s="179" t="n">
        <v>47848.71</v>
      </c>
      <c r="H50" s="178" t="n">
        <v>4732.29</v>
      </c>
      <c r="I50" s="179" t="n">
        <v>52581</v>
      </c>
      <c r="J50" s="178" t="n">
        <v>0</v>
      </c>
      <c r="K50" s="177" t="n">
        <v>50635.503</v>
      </c>
      <c r="L50" s="178" t="n">
        <v>1945.497</v>
      </c>
      <c r="M50" s="132" t="n">
        <v>52581</v>
      </c>
      <c r="N50" s="180" t="n">
        <v>34000</v>
      </c>
      <c r="O50" s="189" t="n">
        <v>20989</v>
      </c>
      <c r="P50" s="189" t="n">
        <v>22023</v>
      </c>
      <c r="Q50" s="189" t="n">
        <v>26871</v>
      </c>
      <c r="R50" s="189" t="n">
        <v>33620</v>
      </c>
      <c r="S50" s="189" t="n">
        <v>46374</v>
      </c>
      <c r="T50" s="189" t="n">
        <v>46825</v>
      </c>
      <c r="U50" s="190" t="n">
        <v>53410</v>
      </c>
      <c r="V50" s="183" t="n">
        <v>1.50516937443423</v>
      </c>
      <c r="W50" s="183" t="n">
        <v>1.5465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s="1" customFormat="true" ht="12" hidden="true" customHeight="false" outlineLevel="2" collapsed="false">
      <c r="A51" s="186"/>
      <c r="B51" s="155" t="s">
        <v>112</v>
      </c>
      <c r="C51" s="176" t="s">
        <v>84</v>
      </c>
      <c r="D51" s="47" t="n">
        <v>128406896.551724</v>
      </c>
      <c r="E51" s="177" t="n">
        <v>66134.688</v>
      </c>
      <c r="F51" s="178" t="n">
        <v>8341.312</v>
      </c>
      <c r="G51" s="179" t="n">
        <v>69188.204</v>
      </c>
      <c r="H51" s="178" t="n">
        <v>5287.796</v>
      </c>
      <c r="I51" s="179" t="n">
        <v>70975.628</v>
      </c>
      <c r="J51" s="178" t="n">
        <v>3500.372</v>
      </c>
      <c r="K51" s="177" t="n">
        <v>70081.916</v>
      </c>
      <c r="L51" s="178" t="n">
        <v>4394.084</v>
      </c>
      <c r="M51" s="132" t="n">
        <v>74476</v>
      </c>
      <c r="N51" s="180" t="n">
        <v>87754</v>
      </c>
      <c r="O51" s="189" t="n">
        <v>45082</v>
      </c>
      <c r="P51" s="189" t="n">
        <v>47398</v>
      </c>
      <c r="Q51" s="189" t="n">
        <v>52713</v>
      </c>
      <c r="R51" s="189" t="n">
        <v>65508</v>
      </c>
      <c r="S51" s="189" t="n">
        <v>76413</v>
      </c>
      <c r="T51" s="189" t="n">
        <v>79809</v>
      </c>
      <c r="U51" s="190"/>
      <c r="V51" s="183" t="n">
        <v>0.652011889445899</v>
      </c>
      <c r="W51" s="183" t="n">
        <v>0.84869065797570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s="1" customFormat="true" ht="12" hidden="true" customHeight="false" outlineLevel="2" collapsed="false">
      <c r="A52" s="186"/>
      <c r="B52" s="155" t="s">
        <v>113</v>
      </c>
      <c r="C52" s="168" t="s">
        <v>84</v>
      </c>
      <c r="D52" s="47" t="n">
        <v>111165000</v>
      </c>
      <c r="E52" s="143" t="n">
        <v>128729.07</v>
      </c>
      <c r="F52" s="169" t="n">
        <v>93600.93</v>
      </c>
      <c r="G52" s="170" t="n">
        <v>212325.15</v>
      </c>
      <c r="H52" s="169" t="n">
        <v>10004.85</v>
      </c>
      <c r="I52" s="170" t="n">
        <v>191203.8</v>
      </c>
      <c r="J52" s="169" t="n">
        <v>31126.2</v>
      </c>
      <c r="K52" s="143" t="n">
        <v>220329.03</v>
      </c>
      <c r="L52" s="169" t="n">
        <v>2000.97</v>
      </c>
      <c r="M52" s="171" t="n">
        <v>222330</v>
      </c>
      <c r="N52" s="172" t="n">
        <v>181581</v>
      </c>
      <c r="O52" s="143" t="n">
        <v>85712</v>
      </c>
      <c r="P52" s="143" t="n">
        <v>93574</v>
      </c>
      <c r="Q52" s="143" t="n">
        <v>128902</v>
      </c>
      <c r="R52" s="143" t="n">
        <v>165687</v>
      </c>
      <c r="S52" s="143" t="n">
        <v>193889</v>
      </c>
      <c r="T52" s="143" t="n">
        <v>212841</v>
      </c>
      <c r="U52" s="169"/>
      <c r="V52" s="174" t="n">
        <v>1.5939191711779</v>
      </c>
      <c r="W52" s="174" t="n">
        <v>1.22441224577461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s="1" customFormat="true" ht="12" hidden="true" customHeight="false" outlineLevel="2" collapsed="false">
      <c r="A53" s="186"/>
      <c r="B53" s="155" t="s">
        <v>114</v>
      </c>
      <c r="C53" s="168" t="s">
        <v>83</v>
      </c>
      <c r="D53" s="47" t="n">
        <v>4399497.48743719</v>
      </c>
      <c r="E53" s="143" t="n">
        <v>6828.9</v>
      </c>
      <c r="F53" s="169" t="n">
        <v>1926.1</v>
      </c>
      <c r="G53" s="170" t="n">
        <v>8194.68</v>
      </c>
      <c r="H53" s="169" t="n">
        <v>560.32</v>
      </c>
      <c r="I53" s="170" t="n">
        <v>8649.94</v>
      </c>
      <c r="J53" s="169" t="n">
        <v>105.06</v>
      </c>
      <c r="K53" s="143" t="n">
        <v>8693.715</v>
      </c>
      <c r="L53" s="169" t="n">
        <v>61.285</v>
      </c>
      <c r="M53" s="171" t="n">
        <v>8755</v>
      </c>
      <c r="N53" s="172" t="n">
        <v>9131</v>
      </c>
      <c r="O53" s="143" t="n">
        <v>4217</v>
      </c>
      <c r="P53" s="143" t="n">
        <v>4685</v>
      </c>
      <c r="Q53" s="143" t="n">
        <v>5450</v>
      </c>
      <c r="R53" s="143" t="n">
        <v>5887</v>
      </c>
      <c r="S53" s="143" t="n">
        <v>6556</v>
      </c>
      <c r="T53" s="143" t="n">
        <v>7959</v>
      </c>
      <c r="U53" s="169"/>
      <c r="V53" s="174" t="n">
        <v>1.07612046478539</v>
      </c>
      <c r="W53" s="174" t="n">
        <v>0.95882159675829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s="1" customFormat="true" ht="12" hidden="true" customHeight="false" outlineLevel="2" collapsed="false">
      <c r="A54" s="186"/>
      <c r="B54" s="155" t="s">
        <v>115</v>
      </c>
      <c r="C54" s="168" t="s">
        <v>83</v>
      </c>
      <c r="D54" s="47" t="n">
        <v>73853571.4285714</v>
      </c>
      <c r="E54" s="143" t="n">
        <v>70225.884</v>
      </c>
      <c r="F54" s="169" t="n">
        <v>53848.116</v>
      </c>
      <c r="G54" s="170" t="n">
        <v>119731.41</v>
      </c>
      <c r="H54" s="169" t="n">
        <v>4342.59</v>
      </c>
      <c r="I54" s="170" t="n">
        <v>121840.668</v>
      </c>
      <c r="J54" s="169" t="n">
        <v>2233.332</v>
      </c>
      <c r="K54" s="143" t="n">
        <v>121964.742</v>
      </c>
      <c r="L54" s="169" t="n">
        <v>2109.258</v>
      </c>
      <c r="M54" s="171" t="n">
        <v>124074</v>
      </c>
      <c r="N54" s="172" t="n">
        <v>104650</v>
      </c>
      <c r="O54" s="143" t="n">
        <v>31482</v>
      </c>
      <c r="P54" s="143" t="n">
        <v>46091</v>
      </c>
      <c r="Q54" s="143" t="n">
        <v>60391</v>
      </c>
      <c r="R54" s="143" t="n">
        <v>55609</v>
      </c>
      <c r="S54" s="143" t="n">
        <v>57930</v>
      </c>
      <c r="T54" s="143" t="n">
        <v>90837</v>
      </c>
      <c r="U54" s="169" t="n">
        <v>120814</v>
      </c>
      <c r="V54" s="174" t="n">
        <v>2.94110920526015</v>
      </c>
      <c r="W54" s="174" t="n">
        <v>1.1856091734352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s="1" customFormat="true" ht="12" hidden="true" customHeight="false" outlineLevel="2" collapsed="false">
      <c r="A55" s="191"/>
      <c r="B55" s="192" t="s">
        <v>53</v>
      </c>
      <c r="C55" s="193" t="s">
        <v>82</v>
      </c>
      <c r="D55" s="74" t="n">
        <v>308497039.030956</v>
      </c>
      <c r="E55" s="94" t="n">
        <v>1815369.336</v>
      </c>
      <c r="F55" s="98" t="n">
        <v>476763.664</v>
      </c>
      <c r="G55" s="96" t="n">
        <v>2090425.296</v>
      </c>
      <c r="H55" s="98" t="n">
        <v>201707.704</v>
      </c>
      <c r="I55" s="96" t="n">
        <v>2282964.468</v>
      </c>
      <c r="J55" s="98" t="n">
        <v>9168.532</v>
      </c>
      <c r="K55" s="94" t="n">
        <v>2156897.153</v>
      </c>
      <c r="L55" s="98" t="n">
        <v>135235.847</v>
      </c>
      <c r="M55" s="194" t="n">
        <v>2292133</v>
      </c>
      <c r="N55" s="92" t="n">
        <v>2093021</v>
      </c>
      <c r="O55" s="195" t="n">
        <v>1295150</v>
      </c>
      <c r="P55" s="195" t="n">
        <v>1585586</v>
      </c>
      <c r="Q55" s="195" t="n">
        <v>1816931</v>
      </c>
      <c r="R55" s="195" t="n">
        <v>1961247</v>
      </c>
      <c r="S55" s="195" t="n">
        <v>2135335</v>
      </c>
      <c r="T55" s="195" t="n">
        <v>2298041</v>
      </c>
      <c r="U55" s="196"/>
      <c r="V55" s="197" t="n">
        <v>0.769781878546887</v>
      </c>
      <c r="W55" s="197" t="n">
        <v>1.09513139141939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s="116" customFormat="true" ht="12.75" hidden="false" customHeight="true" outlineLevel="0" collapsed="true">
      <c r="A56" s="117" t="s">
        <v>116</v>
      </c>
      <c r="B56" s="198"/>
      <c r="C56" s="199"/>
      <c r="D56" s="91"/>
      <c r="E56" s="200" t="n">
        <v>0.78308606360371</v>
      </c>
      <c r="F56" s="201" t="n">
        <v>0.216913936396291</v>
      </c>
      <c r="G56" s="202" t="n">
        <v>0.924283134148335</v>
      </c>
      <c r="H56" s="201" t="n">
        <v>0.075716865851665</v>
      </c>
      <c r="I56" s="202" t="n">
        <v>0.98541867221292</v>
      </c>
      <c r="J56" s="201" t="n">
        <v>0.0145813277870804</v>
      </c>
      <c r="K56" s="200" t="n">
        <v>0.931659746221376</v>
      </c>
      <c r="L56" s="201" t="n">
        <v>0.0683402537786241</v>
      </c>
      <c r="M56" s="203" t="n">
        <v>1</v>
      </c>
      <c r="N56" s="91"/>
      <c r="O56" s="204"/>
      <c r="P56" s="205"/>
      <c r="Q56" s="205"/>
      <c r="R56" s="205"/>
      <c r="S56" s="205"/>
      <c r="T56" s="205"/>
      <c r="U56" s="206"/>
      <c r="V56" s="91"/>
      <c r="W56" s="207"/>
    </row>
    <row r="57" s="116" customFormat="true" ht="12.75" hidden="true" customHeight="true" outlineLevel="1" collapsed="false">
      <c r="A57" s="128" t="s">
        <v>80</v>
      </c>
      <c r="B57" s="129"/>
      <c r="C57" s="130"/>
      <c r="D57" s="120"/>
      <c r="E57" s="208" t="n">
        <v>0.812152734113052</v>
      </c>
      <c r="F57" s="209" t="n">
        <v>0.187847265886948</v>
      </c>
      <c r="G57" s="210" t="n">
        <v>0.933445351298023</v>
      </c>
      <c r="H57" s="209" t="n">
        <v>0.0665546487019771</v>
      </c>
      <c r="I57" s="210" t="n">
        <v>0.989352690872351</v>
      </c>
      <c r="J57" s="209" t="n">
        <v>0.0106473091276486</v>
      </c>
      <c r="K57" s="208" t="n">
        <v>0.906276284911075</v>
      </c>
      <c r="L57" s="209" t="n">
        <v>0.0937237150889256</v>
      </c>
      <c r="M57" s="203" t="n">
        <v>1</v>
      </c>
      <c r="N57" s="120"/>
      <c r="O57" s="211"/>
      <c r="P57" s="212"/>
      <c r="Q57" s="212"/>
      <c r="R57" s="212"/>
      <c r="S57" s="212"/>
      <c r="T57" s="212"/>
      <c r="U57" s="213"/>
      <c r="V57" s="120"/>
      <c r="W57" s="127"/>
    </row>
    <row r="58" s="142" customFormat="true" ht="12" hidden="true" customHeight="true" outlineLevel="2" collapsed="false">
      <c r="A58" s="134" t="s">
        <v>81</v>
      </c>
      <c r="B58" s="135"/>
      <c r="C58" s="136"/>
      <c r="D58" s="81"/>
      <c r="E58" s="214" t="n">
        <v>0.763318655040239</v>
      </c>
      <c r="F58" s="215" t="n">
        <v>0.236681344959761</v>
      </c>
      <c r="G58" s="216" t="n">
        <v>0.947245898085195</v>
      </c>
      <c r="H58" s="215" t="n">
        <v>0.0527541019148051</v>
      </c>
      <c r="I58" s="216" t="n">
        <v>0.985049311866935</v>
      </c>
      <c r="J58" s="215" t="n">
        <v>0.0149506881330651</v>
      </c>
      <c r="K58" s="214" t="n">
        <v>0.727682639274317</v>
      </c>
      <c r="L58" s="215" t="n">
        <v>0.272317360725683</v>
      </c>
      <c r="M58" s="84" t="n">
        <v>1</v>
      </c>
      <c r="N58" s="81"/>
      <c r="O58" s="217"/>
      <c r="P58" s="218"/>
      <c r="Q58" s="218"/>
      <c r="R58" s="218"/>
      <c r="S58" s="218"/>
      <c r="T58" s="218"/>
      <c r="U58" s="219"/>
      <c r="V58" s="81"/>
      <c r="W58" s="127"/>
    </row>
    <row r="59" s="1" customFormat="true" ht="12" hidden="true" customHeight="false" outlineLevel="3" collapsed="false">
      <c r="A59" s="143"/>
      <c r="B59" s="144" t="s">
        <v>39</v>
      </c>
      <c r="C59" s="145" t="n">
        <v>2011</v>
      </c>
      <c r="D59" s="47"/>
      <c r="E59" s="220" t="n">
        <v>0.788</v>
      </c>
      <c r="F59" s="221" t="n">
        <v>0.212</v>
      </c>
      <c r="G59" s="222" t="n">
        <v>0.933</v>
      </c>
      <c r="H59" s="221" t="n">
        <v>0.067</v>
      </c>
      <c r="I59" s="222" t="n">
        <v>0.984</v>
      </c>
      <c r="J59" s="221" t="n">
        <v>0.016</v>
      </c>
      <c r="K59" s="220" t="n">
        <v>0.536</v>
      </c>
      <c r="L59" s="221" t="n">
        <v>0.464</v>
      </c>
      <c r="M59" s="56" t="n">
        <v>1</v>
      </c>
      <c r="N59" s="47"/>
      <c r="O59" s="51"/>
      <c r="P59" s="49"/>
      <c r="Q59" s="49"/>
      <c r="R59" s="49"/>
      <c r="S59" s="49"/>
      <c r="T59" s="49"/>
      <c r="U59" s="146"/>
      <c r="V59" s="47"/>
      <c r="W59" s="14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s="153" customFormat="true" ht="12" hidden="true" customHeight="false" outlineLevel="3" collapsed="false">
      <c r="A60" s="148"/>
      <c r="B60" s="149" t="s">
        <v>43</v>
      </c>
      <c r="C60" s="150" t="n">
        <v>2010</v>
      </c>
      <c r="D60" s="46"/>
      <c r="E60" s="223" t="n">
        <v>0.65</v>
      </c>
      <c r="F60" s="224" t="n">
        <v>0.35</v>
      </c>
      <c r="G60" s="225" t="n">
        <v>0.96</v>
      </c>
      <c r="H60" s="224" t="n">
        <v>0.04</v>
      </c>
      <c r="I60" s="225" t="n">
        <v>0.997</v>
      </c>
      <c r="J60" s="224" t="n">
        <v>0.003</v>
      </c>
      <c r="K60" s="223" t="n">
        <v>0.589</v>
      </c>
      <c r="L60" s="224" t="n">
        <v>0.411</v>
      </c>
      <c r="M60" s="56" t="n">
        <v>1</v>
      </c>
      <c r="N60" s="46"/>
      <c r="O60" s="59"/>
      <c r="P60" s="57"/>
      <c r="Q60" s="57"/>
      <c r="R60" s="57"/>
      <c r="S60" s="57"/>
      <c r="T60" s="57"/>
      <c r="U60" s="58"/>
      <c r="V60" s="46"/>
      <c r="W60" s="151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</row>
    <row r="61" s="1" customFormat="true" ht="12" hidden="true" customHeight="false" outlineLevel="3" collapsed="false">
      <c r="A61" s="143"/>
      <c r="B61" s="144" t="s">
        <v>38</v>
      </c>
      <c r="C61" s="145" t="s">
        <v>82</v>
      </c>
      <c r="D61" s="47"/>
      <c r="E61" s="220" t="n">
        <v>0.578</v>
      </c>
      <c r="F61" s="221" t="n">
        <v>0.422</v>
      </c>
      <c r="G61" s="222" t="n">
        <v>0.942</v>
      </c>
      <c r="H61" s="221" t="n">
        <v>0.058</v>
      </c>
      <c r="I61" s="222" t="n">
        <v>0.996</v>
      </c>
      <c r="J61" s="221" t="n">
        <v>0.004</v>
      </c>
      <c r="K61" s="220" t="n">
        <v>0.381</v>
      </c>
      <c r="L61" s="221" t="n">
        <v>0.619</v>
      </c>
      <c r="M61" s="56" t="n">
        <v>1</v>
      </c>
      <c r="N61" s="47"/>
      <c r="O61" s="51"/>
      <c r="P61" s="49"/>
      <c r="Q61" s="49"/>
      <c r="R61" s="49"/>
      <c r="S61" s="49"/>
      <c r="T61" s="49"/>
      <c r="U61" s="146"/>
      <c r="V61" s="47"/>
      <c r="W61" s="147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s="1" customFormat="true" ht="12" hidden="true" customHeight="false" outlineLevel="3" collapsed="false">
      <c r="A62" s="143"/>
      <c r="B62" s="144" t="s">
        <v>48</v>
      </c>
      <c r="C62" s="145" t="s">
        <v>83</v>
      </c>
      <c r="D62" s="47"/>
      <c r="E62" s="220" t="n">
        <v>0.66</v>
      </c>
      <c r="F62" s="221" t="n">
        <v>0.34</v>
      </c>
      <c r="G62" s="222" t="n">
        <v>0.956</v>
      </c>
      <c r="H62" s="221" t="n">
        <v>0.044</v>
      </c>
      <c r="I62" s="222" t="n">
        <v>0.997</v>
      </c>
      <c r="J62" s="221" t="n">
        <v>0.003</v>
      </c>
      <c r="K62" s="220" t="n">
        <v>0.783</v>
      </c>
      <c r="L62" s="221" t="n">
        <v>0.217</v>
      </c>
      <c r="M62" s="56" t="n">
        <v>1</v>
      </c>
      <c r="N62" s="47"/>
      <c r="O62" s="51"/>
      <c r="P62" s="49"/>
      <c r="Q62" s="49"/>
      <c r="R62" s="49"/>
      <c r="S62" s="49"/>
      <c r="T62" s="49"/>
      <c r="U62" s="146"/>
      <c r="V62" s="47"/>
      <c r="W62" s="14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s="1" customFormat="true" ht="12" hidden="true" customHeight="false" outlineLevel="3" collapsed="false">
      <c r="A63" s="143"/>
      <c r="B63" s="144" t="s">
        <v>51</v>
      </c>
      <c r="C63" s="145" t="s">
        <v>83</v>
      </c>
      <c r="D63" s="47"/>
      <c r="E63" s="220" t="n">
        <v>0.819</v>
      </c>
      <c r="F63" s="221" t="n">
        <v>0.181</v>
      </c>
      <c r="G63" s="222" t="n">
        <v>0.929</v>
      </c>
      <c r="H63" s="221" t="n">
        <v>0.071</v>
      </c>
      <c r="I63" s="222" t="n">
        <v>0.999</v>
      </c>
      <c r="J63" s="221" t="n">
        <v>0.001</v>
      </c>
      <c r="K63" s="220" t="n">
        <v>0.867</v>
      </c>
      <c r="L63" s="221" t="n">
        <v>0.133</v>
      </c>
      <c r="M63" s="56" t="n">
        <v>1</v>
      </c>
      <c r="N63" s="47"/>
      <c r="O63" s="51"/>
      <c r="P63" s="49"/>
      <c r="Q63" s="49"/>
      <c r="R63" s="49"/>
      <c r="S63" s="49"/>
      <c r="T63" s="49"/>
      <c r="U63" s="146"/>
      <c r="V63" s="47"/>
      <c r="W63" s="147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s="1" customFormat="true" ht="12" hidden="true" customHeight="false" outlineLevel="3" collapsed="false">
      <c r="A64" s="154"/>
      <c r="B64" s="72" t="s">
        <v>40</v>
      </c>
      <c r="C64" s="145" t="s">
        <v>83</v>
      </c>
      <c r="D64" s="47"/>
      <c r="E64" s="220" t="n">
        <v>0.761</v>
      </c>
      <c r="F64" s="221" t="n">
        <v>0.239</v>
      </c>
      <c r="G64" s="222" t="n">
        <v>0.966</v>
      </c>
      <c r="H64" s="221" t="n">
        <v>0.034</v>
      </c>
      <c r="I64" s="222" t="n">
        <v>0.989</v>
      </c>
      <c r="J64" s="221" t="n">
        <v>0.011</v>
      </c>
      <c r="K64" s="220" t="n">
        <v>0.808</v>
      </c>
      <c r="L64" s="221" t="n">
        <v>0.192</v>
      </c>
      <c r="M64" s="56" t="n">
        <v>1</v>
      </c>
      <c r="N64" s="47"/>
      <c r="O64" s="51"/>
      <c r="P64" s="49"/>
      <c r="Q64" s="49"/>
      <c r="R64" s="49"/>
      <c r="S64" s="49"/>
      <c r="T64" s="49"/>
      <c r="U64" s="146"/>
      <c r="V64" s="47"/>
      <c r="W64" s="147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s="1" customFormat="true" ht="12" hidden="true" customHeight="false" outlineLevel="3" collapsed="false">
      <c r="A65" s="143"/>
      <c r="B65" s="144" t="s">
        <v>45</v>
      </c>
      <c r="C65" s="145" t="s">
        <v>84</v>
      </c>
      <c r="D65" s="47"/>
      <c r="E65" s="220" t="n">
        <v>0.845</v>
      </c>
      <c r="F65" s="221" t="n">
        <v>0.155</v>
      </c>
      <c r="G65" s="222" t="n">
        <v>0.946</v>
      </c>
      <c r="H65" s="221" t="n">
        <v>0.054</v>
      </c>
      <c r="I65" s="222" t="n">
        <v>0.965</v>
      </c>
      <c r="J65" s="221" t="n">
        <v>0.035</v>
      </c>
      <c r="K65" s="220" t="n">
        <v>0.736</v>
      </c>
      <c r="L65" s="221" t="n">
        <v>0.264</v>
      </c>
      <c r="M65" s="56" t="n">
        <v>1</v>
      </c>
      <c r="N65" s="47"/>
      <c r="O65" s="51"/>
      <c r="P65" s="49"/>
      <c r="Q65" s="49"/>
      <c r="R65" s="49"/>
      <c r="S65" s="49"/>
      <c r="T65" s="49"/>
      <c r="U65" s="146"/>
      <c r="V65" s="47"/>
      <c r="W65" s="147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s="1" customFormat="true" ht="12" hidden="true" customHeight="false" outlineLevel="3" collapsed="false">
      <c r="A66" s="143"/>
      <c r="B66" s="144" t="s">
        <v>41</v>
      </c>
      <c r="C66" s="145" t="s">
        <v>84</v>
      </c>
      <c r="D66" s="47"/>
      <c r="E66" s="220" t="n">
        <v>0.688</v>
      </c>
      <c r="F66" s="221" t="n">
        <v>0.312</v>
      </c>
      <c r="G66" s="222" t="n">
        <v>0.951</v>
      </c>
      <c r="H66" s="221" t="n">
        <v>0.049</v>
      </c>
      <c r="I66" s="222" t="n">
        <v>0.955</v>
      </c>
      <c r="J66" s="221" t="n">
        <v>0.045</v>
      </c>
      <c r="K66" s="220" t="n">
        <v>0.445</v>
      </c>
      <c r="L66" s="221" t="n">
        <v>0.555</v>
      </c>
      <c r="M66" s="56" t="n">
        <v>1</v>
      </c>
      <c r="N66" s="47"/>
      <c r="O66" s="51"/>
      <c r="P66" s="49"/>
      <c r="Q66" s="49"/>
      <c r="R66" s="49"/>
      <c r="S66" s="49"/>
      <c r="T66" s="49"/>
      <c r="U66" s="146"/>
      <c r="V66" s="47"/>
      <c r="W66" s="147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s="1" customFormat="true" ht="12" hidden="true" customHeight="false" outlineLevel="3" collapsed="false">
      <c r="A67" s="143"/>
      <c r="B67" s="72" t="s">
        <v>50</v>
      </c>
      <c r="C67" s="145" t="s">
        <v>83</v>
      </c>
      <c r="D67" s="47"/>
      <c r="E67" s="220" t="n">
        <v>0.857</v>
      </c>
      <c r="F67" s="221" t="n">
        <v>0.143</v>
      </c>
      <c r="G67" s="222" t="n">
        <v>0.937</v>
      </c>
      <c r="H67" s="221" t="n">
        <v>0.063</v>
      </c>
      <c r="I67" s="222" t="n">
        <v>0.989</v>
      </c>
      <c r="J67" s="221" t="n">
        <v>0.011</v>
      </c>
      <c r="K67" s="220" t="n">
        <v>0.823</v>
      </c>
      <c r="L67" s="221" t="n">
        <v>0.177</v>
      </c>
      <c r="M67" s="56" t="n">
        <v>1</v>
      </c>
      <c r="N67" s="47"/>
      <c r="O67" s="51"/>
      <c r="P67" s="49"/>
      <c r="Q67" s="49"/>
      <c r="R67" s="49"/>
      <c r="S67" s="49"/>
      <c r="T67" s="49"/>
      <c r="U67" s="146"/>
      <c r="V67" s="47"/>
      <c r="W67" s="14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s="1" customFormat="true" ht="12" hidden="true" customHeight="false" outlineLevel="3" collapsed="false">
      <c r="A68" s="143"/>
      <c r="B68" s="144" t="s">
        <v>85</v>
      </c>
      <c r="C68" s="145" t="s">
        <v>83</v>
      </c>
      <c r="D68" s="47"/>
      <c r="E68" s="220" t="n">
        <v>0.851</v>
      </c>
      <c r="F68" s="221" t="n">
        <v>0.149</v>
      </c>
      <c r="G68" s="222" t="n">
        <v>0.966</v>
      </c>
      <c r="H68" s="221" t="n">
        <v>0.034</v>
      </c>
      <c r="I68" s="222" t="n">
        <v>0.976</v>
      </c>
      <c r="J68" s="221" t="n">
        <v>0.024</v>
      </c>
      <c r="K68" s="220" t="n">
        <v>0.892</v>
      </c>
      <c r="L68" s="221" t="n">
        <v>0.108</v>
      </c>
      <c r="M68" s="56" t="n">
        <v>1</v>
      </c>
      <c r="N68" s="47"/>
      <c r="O68" s="51"/>
      <c r="P68" s="49"/>
      <c r="Q68" s="49"/>
      <c r="R68" s="49"/>
      <c r="S68" s="49"/>
      <c r="T68" s="49"/>
      <c r="U68" s="146"/>
      <c r="V68" s="47"/>
      <c r="W68" s="14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s="1" customFormat="true" ht="12" hidden="true" customHeight="false" outlineLevel="3" collapsed="false">
      <c r="A69" s="143"/>
      <c r="B69" s="144" t="s">
        <v>37</v>
      </c>
      <c r="C69" s="145" t="s">
        <v>83</v>
      </c>
      <c r="D69" s="47"/>
      <c r="E69" s="220" t="n">
        <v>0.579</v>
      </c>
      <c r="F69" s="221" t="n">
        <v>0.421</v>
      </c>
      <c r="G69" s="222" t="n">
        <v>0.956</v>
      </c>
      <c r="H69" s="221" t="n">
        <v>0.044</v>
      </c>
      <c r="I69" s="222" t="n">
        <v>0.995</v>
      </c>
      <c r="J69" s="221" t="n">
        <v>0.005</v>
      </c>
      <c r="K69" s="220" t="n">
        <v>0.632</v>
      </c>
      <c r="L69" s="221" t="n">
        <v>0.368</v>
      </c>
      <c r="M69" s="56" t="n">
        <v>1</v>
      </c>
      <c r="N69" s="47"/>
      <c r="O69" s="51"/>
      <c r="P69" s="49"/>
      <c r="Q69" s="49"/>
      <c r="R69" s="49"/>
      <c r="S69" s="49"/>
      <c r="T69" s="49"/>
      <c r="U69" s="146"/>
      <c r="V69" s="47"/>
      <c r="W69" s="147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s="1" customFormat="true" ht="12" hidden="true" customHeight="false" outlineLevel="3" collapsed="false">
      <c r="A70" s="143"/>
      <c r="B70" s="144" t="s">
        <v>35</v>
      </c>
      <c r="C70" s="145" t="s">
        <v>84</v>
      </c>
      <c r="D70" s="47"/>
      <c r="E70" s="220" t="n">
        <v>0.528</v>
      </c>
      <c r="F70" s="221" t="n">
        <v>0.472</v>
      </c>
      <c r="G70" s="222" t="n">
        <v>0.95</v>
      </c>
      <c r="H70" s="221" t="n">
        <v>0.05</v>
      </c>
      <c r="I70" s="222" t="n">
        <v>0.993</v>
      </c>
      <c r="J70" s="221" t="n">
        <v>0.007</v>
      </c>
      <c r="K70" s="220" t="n">
        <v>0.305</v>
      </c>
      <c r="L70" s="221" t="n">
        <v>0.695</v>
      </c>
      <c r="M70" s="56" t="n">
        <v>1</v>
      </c>
      <c r="N70" s="47"/>
      <c r="O70" s="51"/>
      <c r="P70" s="49"/>
      <c r="Q70" s="49"/>
      <c r="R70" s="49"/>
      <c r="S70" s="49"/>
      <c r="T70" s="49"/>
      <c r="U70" s="146"/>
      <c r="V70" s="47"/>
      <c r="W70" s="147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s="1" customFormat="true" ht="12" hidden="true" customHeight="false" outlineLevel="3" collapsed="false">
      <c r="A71" s="143"/>
      <c r="B71" s="144" t="s">
        <v>34</v>
      </c>
      <c r="C71" s="145" t="s">
        <v>84</v>
      </c>
      <c r="D71" s="47"/>
      <c r="E71" s="220" t="n">
        <v>0.36</v>
      </c>
      <c r="F71" s="221" t="n">
        <v>0.64</v>
      </c>
      <c r="G71" s="222" t="n">
        <v>0.928</v>
      </c>
      <c r="H71" s="221" t="n">
        <v>0.072</v>
      </c>
      <c r="I71" s="222" t="n">
        <v>0.966</v>
      </c>
      <c r="J71" s="221" t="n">
        <v>0.034</v>
      </c>
      <c r="K71" s="220" t="n">
        <v>0.599</v>
      </c>
      <c r="L71" s="221" t="n">
        <v>0.401</v>
      </c>
      <c r="M71" s="56" t="n">
        <v>1</v>
      </c>
      <c r="N71" s="47"/>
      <c r="O71" s="51"/>
      <c r="P71" s="49"/>
      <c r="Q71" s="49"/>
      <c r="R71" s="49"/>
      <c r="S71" s="49"/>
      <c r="T71" s="49"/>
      <c r="U71" s="146"/>
      <c r="V71" s="47"/>
      <c r="W71" s="147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s="1" customFormat="true" ht="12" hidden="true" customHeight="false" outlineLevel="3" collapsed="false">
      <c r="A72" s="143"/>
      <c r="B72" s="144" t="s">
        <v>44</v>
      </c>
      <c r="C72" s="145" t="s">
        <v>84</v>
      </c>
      <c r="D72" s="47"/>
      <c r="E72" s="220" t="n">
        <v>0.637</v>
      </c>
      <c r="F72" s="221" t="n">
        <v>0.363</v>
      </c>
      <c r="G72" s="222" t="n">
        <v>0.926</v>
      </c>
      <c r="H72" s="221" t="n">
        <v>0.074</v>
      </c>
      <c r="I72" s="222" t="n">
        <v>0.953</v>
      </c>
      <c r="J72" s="221" t="n">
        <v>0.047</v>
      </c>
      <c r="K72" s="220" t="n">
        <v>0.723</v>
      </c>
      <c r="L72" s="221" t="n">
        <v>0.277</v>
      </c>
      <c r="M72" s="56" t="n">
        <v>1</v>
      </c>
      <c r="N72" s="47"/>
      <c r="O72" s="51"/>
      <c r="P72" s="49"/>
      <c r="Q72" s="49"/>
      <c r="R72" s="49"/>
      <c r="S72" s="49"/>
      <c r="T72" s="49"/>
      <c r="U72" s="146"/>
      <c r="V72" s="47"/>
      <c r="W72" s="14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s="1" customFormat="true" ht="12" hidden="true" customHeight="false" outlineLevel="3" collapsed="false">
      <c r="A73" s="143"/>
      <c r="B73" s="72" t="s">
        <v>49</v>
      </c>
      <c r="C73" s="145" t="s">
        <v>83</v>
      </c>
      <c r="D73" s="47"/>
      <c r="E73" s="220" t="n">
        <v>0.728</v>
      </c>
      <c r="F73" s="221" t="n">
        <v>0.272</v>
      </c>
      <c r="G73" s="222" t="n">
        <v>0.942</v>
      </c>
      <c r="H73" s="221" t="n">
        <v>0.058</v>
      </c>
      <c r="I73" s="222" t="n">
        <v>0.998</v>
      </c>
      <c r="J73" s="221" t="n">
        <v>0.002</v>
      </c>
      <c r="K73" s="220" t="n">
        <v>0.675</v>
      </c>
      <c r="L73" s="221" t="n">
        <v>0.325</v>
      </c>
      <c r="M73" s="56" t="n">
        <v>1</v>
      </c>
      <c r="N73" s="47"/>
      <c r="O73" s="51"/>
      <c r="P73" s="49"/>
      <c r="Q73" s="49"/>
      <c r="R73" s="49"/>
      <c r="S73" s="49"/>
      <c r="T73" s="49"/>
      <c r="U73" s="146"/>
      <c r="V73" s="47"/>
      <c r="W73" s="147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s="1" customFormat="true" ht="12" hidden="true" customHeight="false" outlineLevel="3" collapsed="false">
      <c r="A74" s="143"/>
      <c r="B74" s="155" t="s">
        <v>36</v>
      </c>
      <c r="C74" s="145" t="s">
        <v>83</v>
      </c>
      <c r="D74" s="47"/>
      <c r="E74" s="220" t="n">
        <v>0.804</v>
      </c>
      <c r="F74" s="221" t="n">
        <v>0.196</v>
      </c>
      <c r="G74" s="222" t="n">
        <v>0.946</v>
      </c>
      <c r="H74" s="221" t="n">
        <v>0.054</v>
      </c>
      <c r="I74" s="222" t="n">
        <v>0.992</v>
      </c>
      <c r="J74" s="221" t="n">
        <v>0.008</v>
      </c>
      <c r="K74" s="220" t="n">
        <v>0.797</v>
      </c>
      <c r="L74" s="221" t="n">
        <v>0.203</v>
      </c>
      <c r="M74" s="56" t="n">
        <v>1</v>
      </c>
      <c r="N74" s="47"/>
      <c r="O74" s="51"/>
      <c r="P74" s="49"/>
      <c r="Q74" s="49"/>
      <c r="R74" s="49"/>
      <c r="S74" s="49"/>
      <c r="T74" s="49"/>
      <c r="U74" s="146"/>
      <c r="V74" s="47"/>
      <c r="W74" s="147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s="1" customFormat="true" ht="12" hidden="true" customHeight="false" outlineLevel="3" collapsed="false">
      <c r="A75" s="143"/>
      <c r="B75" s="155" t="s">
        <v>32</v>
      </c>
      <c r="C75" s="145" t="s">
        <v>83</v>
      </c>
      <c r="D75" s="47"/>
      <c r="E75" s="220" t="n">
        <v>0.815</v>
      </c>
      <c r="F75" s="221" t="n">
        <v>0.185</v>
      </c>
      <c r="G75" s="222" t="n">
        <v>0.923</v>
      </c>
      <c r="H75" s="221" t="n">
        <v>0.077</v>
      </c>
      <c r="I75" s="222" t="n">
        <v>1</v>
      </c>
      <c r="J75" s="221" t="n">
        <v>0</v>
      </c>
      <c r="K75" s="220" t="n">
        <v>0.643</v>
      </c>
      <c r="L75" s="221" t="n">
        <v>0.357</v>
      </c>
      <c r="M75" s="56" t="n">
        <v>1</v>
      </c>
      <c r="N75" s="47"/>
      <c r="O75" s="51"/>
      <c r="P75" s="49"/>
      <c r="Q75" s="49"/>
      <c r="R75" s="49"/>
      <c r="S75" s="49"/>
      <c r="T75" s="49"/>
      <c r="U75" s="146"/>
      <c r="V75" s="47"/>
      <c r="W75" s="147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s="1" customFormat="true" ht="12" hidden="true" customHeight="false" outlineLevel="3" collapsed="false">
      <c r="A76" s="143"/>
      <c r="B76" s="155" t="s">
        <v>47</v>
      </c>
      <c r="C76" s="145" t="s">
        <v>84</v>
      </c>
      <c r="D76" s="47"/>
      <c r="E76" s="220" t="n">
        <v>0.756</v>
      </c>
      <c r="F76" s="221" t="n">
        <v>0.244</v>
      </c>
      <c r="G76" s="222" t="n">
        <v>0.943</v>
      </c>
      <c r="H76" s="221" t="n">
        <v>0.057</v>
      </c>
      <c r="I76" s="222" t="n">
        <v>0.998</v>
      </c>
      <c r="J76" s="221" t="n">
        <v>0.002</v>
      </c>
      <c r="K76" s="220" t="n">
        <v>0.717</v>
      </c>
      <c r="L76" s="221" t="n">
        <v>0.283</v>
      </c>
      <c r="M76" s="56" t="n">
        <v>1</v>
      </c>
      <c r="N76" s="47"/>
      <c r="O76" s="51"/>
      <c r="P76" s="49"/>
      <c r="Q76" s="49"/>
      <c r="R76" s="49"/>
      <c r="S76" s="49"/>
      <c r="T76" s="49"/>
      <c r="U76" s="146"/>
      <c r="V76" s="47"/>
      <c r="W76" s="147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s="1" customFormat="true" ht="11.25" hidden="true" customHeight="true" outlineLevel="3" collapsed="false">
      <c r="A77" s="143"/>
      <c r="B77" s="155" t="s">
        <v>46</v>
      </c>
      <c r="C77" s="145" t="s">
        <v>84</v>
      </c>
      <c r="D77" s="47"/>
      <c r="E77" s="220" t="n">
        <v>0.59</v>
      </c>
      <c r="F77" s="221" t="n">
        <v>0.41</v>
      </c>
      <c r="G77" s="222" t="n">
        <v>0.944</v>
      </c>
      <c r="H77" s="221" t="n">
        <v>0.056</v>
      </c>
      <c r="I77" s="222" t="n">
        <v>0.994</v>
      </c>
      <c r="J77" s="221" t="n">
        <v>0.006</v>
      </c>
      <c r="K77" s="220" t="n">
        <v>0.284</v>
      </c>
      <c r="L77" s="221" t="n">
        <v>0.716</v>
      </c>
      <c r="M77" s="56" t="n">
        <v>1</v>
      </c>
      <c r="N77" s="47"/>
      <c r="O77" s="51"/>
      <c r="P77" s="49"/>
      <c r="Q77" s="49"/>
      <c r="R77" s="49"/>
      <c r="S77" s="49"/>
      <c r="T77" s="49"/>
      <c r="U77" s="146"/>
      <c r="V77" s="47"/>
      <c r="W77" s="147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s="1" customFormat="true" ht="12" hidden="true" customHeight="false" outlineLevel="3" collapsed="false">
      <c r="A78" s="143"/>
      <c r="B78" s="156" t="s">
        <v>86</v>
      </c>
      <c r="C78" s="145" t="s">
        <v>83</v>
      </c>
      <c r="D78" s="47"/>
      <c r="E78" s="226" t="n">
        <v>0.849390607101947</v>
      </c>
      <c r="F78" s="227" t="n">
        <v>0.150609392898053</v>
      </c>
      <c r="G78" s="228" t="n">
        <v>0.950821995248399</v>
      </c>
      <c r="H78" s="227" t="n">
        <v>0.0491780047516015</v>
      </c>
      <c r="I78" s="228" t="n">
        <v>0.982312354164015</v>
      </c>
      <c r="J78" s="227" t="n">
        <v>0.0176876458359849</v>
      </c>
      <c r="K78" s="226" t="n">
        <v>0.882167780323279</v>
      </c>
      <c r="L78" s="227" t="n">
        <v>0.117832219676721</v>
      </c>
      <c r="M78" s="229" t="n">
        <v>1</v>
      </c>
      <c r="N78" s="66"/>
      <c r="O78" s="70"/>
      <c r="P78" s="68"/>
      <c r="Q78" s="68"/>
      <c r="R78" s="68"/>
      <c r="S78" s="68"/>
      <c r="T78" s="68"/>
      <c r="U78" s="157"/>
      <c r="V78" s="66"/>
      <c r="W78" s="159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s="1" customFormat="true" ht="12" hidden="true" customHeight="false" outlineLevel="2" collapsed="true">
      <c r="A79" s="160" t="s">
        <v>87</v>
      </c>
      <c r="B79" s="161"/>
      <c r="C79" s="162"/>
      <c r="D79" s="163"/>
      <c r="E79" s="230" t="n">
        <v>0.830580028158851</v>
      </c>
      <c r="F79" s="231" t="n">
        <v>0.169419971841149</v>
      </c>
      <c r="G79" s="232" t="n">
        <v>0.928237784400716</v>
      </c>
      <c r="H79" s="231" t="n">
        <v>0.0717622155992837</v>
      </c>
      <c r="I79" s="232" t="n">
        <v>0.990976549289034</v>
      </c>
      <c r="J79" s="231" t="n">
        <v>0.009023450710966</v>
      </c>
      <c r="K79" s="230" t="n">
        <v>0.973667698557943</v>
      </c>
      <c r="L79" s="231" t="n">
        <v>0.0263323014420571</v>
      </c>
      <c r="M79" s="233" t="n">
        <v>1</v>
      </c>
      <c r="N79" s="163"/>
      <c r="O79" s="138"/>
      <c r="P79" s="137"/>
      <c r="Q79" s="137"/>
      <c r="R79" s="137"/>
      <c r="S79" s="137"/>
      <c r="T79" s="137"/>
      <c r="U79" s="167"/>
      <c r="V79" s="163"/>
      <c r="W79" s="127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s="1" customFormat="true" ht="12" hidden="true" customHeight="false" outlineLevel="3" collapsed="false">
      <c r="A80" s="143"/>
      <c r="B80" s="144" t="s">
        <v>88</v>
      </c>
      <c r="C80" s="145" t="s">
        <v>82</v>
      </c>
      <c r="D80" s="47"/>
      <c r="E80" s="220" t="n">
        <v>0.664</v>
      </c>
      <c r="F80" s="221" t="n">
        <v>0.336</v>
      </c>
      <c r="G80" s="222" t="n">
        <v>0.973</v>
      </c>
      <c r="H80" s="221" t="n">
        <v>0.027</v>
      </c>
      <c r="I80" s="222" t="n">
        <v>0.987</v>
      </c>
      <c r="J80" s="221" t="n">
        <v>0.013</v>
      </c>
      <c r="K80" s="220" t="n">
        <v>0.99</v>
      </c>
      <c r="L80" s="221" t="n">
        <v>0.01</v>
      </c>
      <c r="M80" s="56" t="n">
        <v>1</v>
      </c>
      <c r="N80" s="47"/>
      <c r="O80" s="59"/>
      <c r="P80" s="57"/>
      <c r="Q80" s="57"/>
      <c r="R80" s="57"/>
      <c r="S80" s="57"/>
      <c r="T80" s="57"/>
      <c r="U80" s="146"/>
      <c r="V80" s="47"/>
      <c r="W80" s="147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s="1" customFormat="true" ht="12" hidden="true" customHeight="false" outlineLevel="3" collapsed="false">
      <c r="A81" s="143"/>
      <c r="B81" s="144" t="s">
        <v>89</v>
      </c>
      <c r="C81" s="145" t="s">
        <v>82</v>
      </c>
      <c r="D81" s="47"/>
      <c r="E81" s="220" t="n">
        <v>0.823</v>
      </c>
      <c r="F81" s="221" t="n">
        <v>0.177</v>
      </c>
      <c r="G81" s="222" t="n">
        <v>0.924</v>
      </c>
      <c r="H81" s="221" t="n">
        <v>0.076</v>
      </c>
      <c r="I81" s="222" t="n">
        <v>0.988</v>
      </c>
      <c r="J81" s="221" t="n">
        <v>0.012</v>
      </c>
      <c r="K81" s="220" t="n">
        <v>0.971</v>
      </c>
      <c r="L81" s="221" t="n">
        <v>0.029</v>
      </c>
      <c r="M81" s="56" t="n">
        <v>1</v>
      </c>
      <c r="N81" s="47"/>
      <c r="O81" s="59"/>
      <c r="P81" s="57"/>
      <c r="Q81" s="57"/>
      <c r="R81" s="57"/>
      <c r="S81" s="57"/>
      <c r="T81" s="57"/>
      <c r="U81" s="146"/>
      <c r="V81" s="47"/>
      <c r="W81" s="147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s="1" customFormat="true" ht="12" hidden="true" customHeight="false" outlineLevel="3" collapsed="false">
      <c r="A82" s="143"/>
      <c r="B82" s="72" t="s">
        <v>90</v>
      </c>
      <c r="C82" s="145" t="s">
        <v>84</v>
      </c>
      <c r="D82" s="47"/>
      <c r="E82" s="220" t="n">
        <v>0.818</v>
      </c>
      <c r="F82" s="221" t="n">
        <v>0.182</v>
      </c>
      <c r="G82" s="222" t="n">
        <v>0.982</v>
      </c>
      <c r="H82" s="221" t="n">
        <v>0.018</v>
      </c>
      <c r="I82" s="222" t="n">
        <v>0.987</v>
      </c>
      <c r="J82" s="221" t="n">
        <v>0.013</v>
      </c>
      <c r="K82" s="220" t="n">
        <v>0.958</v>
      </c>
      <c r="L82" s="221" t="n">
        <v>0.042</v>
      </c>
      <c r="M82" s="56" t="n">
        <v>1</v>
      </c>
      <c r="N82" s="47"/>
      <c r="O82" s="59"/>
      <c r="P82" s="57"/>
      <c r="Q82" s="57"/>
      <c r="R82" s="57"/>
      <c r="S82" s="57"/>
      <c r="T82" s="57"/>
      <c r="U82" s="146"/>
      <c r="V82" s="47"/>
      <c r="W82" s="147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s="1" customFormat="true" ht="12" hidden="true" customHeight="false" outlineLevel="3" collapsed="false">
      <c r="A83" s="143"/>
      <c r="B83" s="72" t="s">
        <v>91</v>
      </c>
      <c r="C83" s="145" t="s">
        <v>82</v>
      </c>
      <c r="D83" s="47"/>
      <c r="E83" s="220" t="n">
        <v>0.896</v>
      </c>
      <c r="F83" s="221" t="n">
        <v>0.104</v>
      </c>
      <c r="G83" s="222" t="n">
        <v>0.97</v>
      </c>
      <c r="H83" s="221" t="n">
        <v>0.03</v>
      </c>
      <c r="I83" s="222" t="n">
        <v>0.997</v>
      </c>
      <c r="J83" s="221" t="n">
        <v>0.003</v>
      </c>
      <c r="K83" s="220" t="n">
        <v>0.978</v>
      </c>
      <c r="L83" s="221" t="n">
        <v>0.022</v>
      </c>
      <c r="M83" s="56" t="n">
        <v>1</v>
      </c>
      <c r="N83" s="47"/>
      <c r="O83" s="59"/>
      <c r="P83" s="57"/>
      <c r="Q83" s="57"/>
      <c r="R83" s="57"/>
      <c r="S83" s="57"/>
      <c r="T83" s="57"/>
      <c r="U83" s="146"/>
      <c r="V83" s="47"/>
      <c r="W83" s="147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s="1" customFormat="true" ht="12" hidden="true" customHeight="false" outlineLevel="3" collapsed="false">
      <c r="A84" s="143"/>
      <c r="B84" s="144" t="s">
        <v>92</v>
      </c>
      <c r="C84" s="145" t="s">
        <v>83</v>
      </c>
      <c r="D84" s="47"/>
      <c r="E84" s="220" t="n">
        <v>0.771</v>
      </c>
      <c r="F84" s="221" t="n">
        <v>0.229</v>
      </c>
      <c r="G84" s="222" t="n">
        <v>0.954</v>
      </c>
      <c r="H84" s="221" t="n">
        <v>0.046</v>
      </c>
      <c r="I84" s="222" t="n">
        <v>0.991</v>
      </c>
      <c r="J84" s="221" t="n">
        <v>0.009</v>
      </c>
      <c r="K84" s="220" t="n">
        <v>0.953</v>
      </c>
      <c r="L84" s="221" t="n">
        <v>0.047</v>
      </c>
      <c r="M84" s="56" t="n">
        <v>1</v>
      </c>
      <c r="N84" s="47"/>
      <c r="O84" s="59"/>
      <c r="P84" s="57"/>
      <c r="Q84" s="57"/>
      <c r="R84" s="57"/>
      <c r="S84" s="57"/>
      <c r="T84" s="57"/>
      <c r="U84" s="146"/>
      <c r="V84" s="47"/>
      <c r="W84" s="147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s="1" customFormat="true" ht="11.25" hidden="true" customHeight="true" outlineLevel="3" collapsed="false">
      <c r="A85" s="148"/>
      <c r="B85" s="72" t="s">
        <v>93</v>
      </c>
      <c r="C85" s="168" t="s">
        <v>83</v>
      </c>
      <c r="D85" s="47"/>
      <c r="E85" s="234" t="n">
        <v>0.89</v>
      </c>
      <c r="F85" s="235" t="n">
        <v>0.11</v>
      </c>
      <c r="G85" s="236" t="n">
        <v>0.936</v>
      </c>
      <c r="H85" s="235" t="n">
        <v>0.064</v>
      </c>
      <c r="I85" s="236" t="n">
        <v>0.991</v>
      </c>
      <c r="J85" s="235" t="n">
        <v>0.009</v>
      </c>
      <c r="K85" s="234" t="n">
        <v>0.926</v>
      </c>
      <c r="L85" s="235" t="n">
        <v>0.074</v>
      </c>
      <c r="M85" s="237" t="n">
        <v>1</v>
      </c>
      <c r="N85" s="172"/>
      <c r="O85" s="238"/>
      <c r="P85" s="239"/>
      <c r="Q85" s="239"/>
      <c r="R85" s="239"/>
      <c r="S85" s="239"/>
      <c r="T85" s="239"/>
      <c r="U85" s="169"/>
      <c r="V85" s="172"/>
      <c r="W85" s="174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s="1" customFormat="true" ht="12" hidden="true" customHeight="false" outlineLevel="3" collapsed="false">
      <c r="A86" s="143"/>
      <c r="B86" s="72" t="s">
        <v>94</v>
      </c>
      <c r="C86" s="145" t="s">
        <v>83</v>
      </c>
      <c r="D86" s="47"/>
      <c r="E86" s="220" t="n">
        <v>0.797</v>
      </c>
      <c r="F86" s="221" t="n">
        <v>0.203</v>
      </c>
      <c r="G86" s="222" t="n">
        <v>0.942</v>
      </c>
      <c r="H86" s="221" t="n">
        <v>0.058</v>
      </c>
      <c r="I86" s="222" t="n">
        <v>0.99</v>
      </c>
      <c r="J86" s="221" t="n">
        <v>0.01</v>
      </c>
      <c r="K86" s="220" t="n">
        <v>0.606</v>
      </c>
      <c r="L86" s="221" t="n">
        <v>0.394</v>
      </c>
      <c r="M86" s="56" t="n">
        <v>1</v>
      </c>
      <c r="N86" s="47"/>
      <c r="O86" s="59"/>
      <c r="P86" s="57"/>
      <c r="Q86" s="57"/>
      <c r="R86" s="57"/>
      <c r="S86" s="57"/>
      <c r="T86" s="57"/>
      <c r="U86" s="146"/>
      <c r="V86" s="47"/>
      <c r="W86" s="147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s="1" customFormat="true" ht="12" hidden="true" customHeight="false" outlineLevel="3" collapsed="false">
      <c r="A87" s="143"/>
      <c r="B87" s="72" t="s">
        <v>95</v>
      </c>
      <c r="C87" s="145" t="s">
        <v>84</v>
      </c>
      <c r="D87" s="47"/>
      <c r="E87" s="220" t="n">
        <v>0.708</v>
      </c>
      <c r="F87" s="221" t="n">
        <v>0.292</v>
      </c>
      <c r="G87" s="222" t="n">
        <v>0.934</v>
      </c>
      <c r="H87" s="221" t="n">
        <v>0.066</v>
      </c>
      <c r="I87" s="222" t="n">
        <v>0.965</v>
      </c>
      <c r="J87" s="221" t="n">
        <v>0.035</v>
      </c>
      <c r="K87" s="220" t="n">
        <v>0.963</v>
      </c>
      <c r="L87" s="221" t="n">
        <v>0.037</v>
      </c>
      <c r="M87" s="56" t="n">
        <v>1</v>
      </c>
      <c r="N87" s="47"/>
      <c r="O87" s="59"/>
      <c r="P87" s="57"/>
      <c r="Q87" s="57"/>
      <c r="R87" s="57"/>
      <c r="S87" s="57"/>
      <c r="T87" s="57"/>
      <c r="U87" s="146"/>
      <c r="V87" s="47"/>
      <c r="W87" s="147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s="1" customFormat="true" ht="12" hidden="true" customHeight="false" outlineLevel="3" collapsed="false">
      <c r="A88" s="143"/>
      <c r="B88" s="144" t="s">
        <v>96</v>
      </c>
      <c r="C88" s="145" t="s">
        <v>84</v>
      </c>
      <c r="D88" s="47"/>
      <c r="E88" s="220" t="n">
        <v>0.717</v>
      </c>
      <c r="F88" s="221" t="n">
        <v>0.283</v>
      </c>
      <c r="G88" s="222" t="n">
        <v>0.943</v>
      </c>
      <c r="H88" s="221" t="n">
        <v>0.057</v>
      </c>
      <c r="I88" s="222" t="n">
        <v>0.979</v>
      </c>
      <c r="J88" s="221" t="n">
        <v>0.021</v>
      </c>
      <c r="K88" s="220" t="n">
        <v>0.989</v>
      </c>
      <c r="L88" s="221" t="n">
        <v>0.011</v>
      </c>
      <c r="M88" s="56" t="n">
        <v>1</v>
      </c>
      <c r="N88" s="47"/>
      <c r="O88" s="59"/>
      <c r="P88" s="57"/>
      <c r="Q88" s="57"/>
      <c r="R88" s="57"/>
      <c r="S88" s="57"/>
      <c r="T88" s="57"/>
      <c r="U88" s="146"/>
      <c r="V88" s="47"/>
      <c r="W88" s="147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s="1" customFormat="true" ht="12" hidden="true" customHeight="false" outlineLevel="3" collapsed="false">
      <c r="A89" s="143"/>
      <c r="B89" s="72" t="s">
        <v>97</v>
      </c>
      <c r="C89" s="145" t="s">
        <v>83</v>
      </c>
      <c r="D89" s="47"/>
      <c r="E89" s="220" t="n">
        <v>0.869</v>
      </c>
      <c r="F89" s="221" t="n">
        <v>0.131</v>
      </c>
      <c r="G89" s="222" t="n">
        <v>0.954</v>
      </c>
      <c r="H89" s="221" t="n">
        <v>0.046</v>
      </c>
      <c r="I89" s="222" t="n">
        <v>0.983</v>
      </c>
      <c r="J89" s="221" t="n">
        <v>0.017</v>
      </c>
      <c r="K89" s="220" t="n">
        <v>0.989</v>
      </c>
      <c r="L89" s="221" t="n">
        <v>0.011</v>
      </c>
      <c r="M89" s="56" t="n">
        <v>1</v>
      </c>
      <c r="N89" s="47"/>
      <c r="O89" s="59"/>
      <c r="P89" s="57"/>
      <c r="Q89" s="57"/>
      <c r="R89" s="57"/>
      <c r="S89" s="57"/>
      <c r="T89" s="57"/>
      <c r="U89" s="146"/>
      <c r="V89" s="47"/>
      <c r="W89" s="147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s="1" customFormat="true" ht="12" hidden="true" customHeight="false" outlineLevel="3" collapsed="false">
      <c r="A90" s="143"/>
      <c r="B90" s="144" t="s">
        <v>98</v>
      </c>
      <c r="C90" s="145" t="s">
        <v>84</v>
      </c>
      <c r="D90" s="47"/>
      <c r="E90" s="220" t="n">
        <v>0.914</v>
      </c>
      <c r="F90" s="221" t="n">
        <v>0.086</v>
      </c>
      <c r="G90" s="222" t="n">
        <v>0.974</v>
      </c>
      <c r="H90" s="221" t="n">
        <v>0.026</v>
      </c>
      <c r="I90" s="222" t="n">
        <v>0.991</v>
      </c>
      <c r="J90" s="221" t="n">
        <v>0.009</v>
      </c>
      <c r="K90" s="220" t="n">
        <v>0.968</v>
      </c>
      <c r="L90" s="221" t="n">
        <v>0.032</v>
      </c>
      <c r="M90" s="56" t="n">
        <v>1</v>
      </c>
      <c r="N90" s="47"/>
      <c r="O90" s="59"/>
      <c r="P90" s="57"/>
      <c r="Q90" s="57"/>
      <c r="R90" s="57"/>
      <c r="S90" s="57"/>
      <c r="T90" s="57"/>
      <c r="U90" s="146"/>
      <c r="V90" s="47"/>
      <c r="W90" s="147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s="1" customFormat="true" ht="12" hidden="true" customHeight="false" outlineLevel="3" collapsed="false">
      <c r="A91" s="143"/>
      <c r="B91" s="72" t="s">
        <v>99</v>
      </c>
      <c r="C91" s="145" t="s">
        <v>83</v>
      </c>
      <c r="D91" s="47"/>
      <c r="E91" s="220" t="n">
        <v>0.788</v>
      </c>
      <c r="F91" s="221" t="n">
        <v>0.212</v>
      </c>
      <c r="G91" s="222" t="n">
        <v>0.938</v>
      </c>
      <c r="H91" s="221" t="n">
        <v>0.062</v>
      </c>
      <c r="I91" s="222" t="n">
        <v>0.993</v>
      </c>
      <c r="J91" s="221" t="n">
        <v>0.007</v>
      </c>
      <c r="K91" s="220" t="n">
        <v>0.988</v>
      </c>
      <c r="L91" s="221" t="n">
        <v>0.012</v>
      </c>
      <c r="M91" s="56" t="n">
        <v>1</v>
      </c>
      <c r="N91" s="47"/>
      <c r="O91" s="59"/>
      <c r="P91" s="57"/>
      <c r="Q91" s="57"/>
      <c r="R91" s="57"/>
      <c r="S91" s="57"/>
      <c r="T91" s="57"/>
      <c r="U91" s="146"/>
      <c r="V91" s="47"/>
      <c r="W91" s="147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s="1" customFormat="true" ht="12" hidden="true" customHeight="false" outlineLevel="3" collapsed="false">
      <c r="A92" s="143"/>
      <c r="B92" s="175" t="s">
        <v>100</v>
      </c>
      <c r="C92" s="145" t="s">
        <v>84</v>
      </c>
      <c r="D92" s="47"/>
      <c r="E92" s="220" t="n">
        <v>0.542</v>
      </c>
      <c r="F92" s="221" t="n">
        <v>0.458</v>
      </c>
      <c r="G92" s="222" t="n">
        <v>0.984</v>
      </c>
      <c r="H92" s="221" t="n">
        <v>0.016</v>
      </c>
      <c r="I92" s="222" t="n">
        <v>0.993</v>
      </c>
      <c r="J92" s="221" t="n">
        <v>0.007</v>
      </c>
      <c r="K92" s="220" t="n">
        <v>0.961</v>
      </c>
      <c r="L92" s="221" t="n">
        <v>0.039</v>
      </c>
      <c r="M92" s="56" t="n">
        <v>1</v>
      </c>
      <c r="N92" s="47"/>
      <c r="O92" s="59"/>
      <c r="P92" s="57"/>
      <c r="Q92" s="57"/>
      <c r="R92" s="57"/>
      <c r="S92" s="57"/>
      <c r="T92" s="57"/>
      <c r="U92" s="146"/>
      <c r="V92" s="47"/>
      <c r="W92" s="147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s="1" customFormat="true" ht="11.25" hidden="true" customHeight="true" outlineLevel="3" collapsed="false">
      <c r="A93" s="148"/>
      <c r="B93" s="175" t="s">
        <v>101</v>
      </c>
      <c r="C93" s="176" t="s">
        <v>83</v>
      </c>
      <c r="D93" s="47"/>
      <c r="E93" s="240" t="n">
        <v>0.897</v>
      </c>
      <c r="F93" s="241" t="n">
        <v>0.103</v>
      </c>
      <c r="G93" s="242" t="n">
        <v>0.968</v>
      </c>
      <c r="H93" s="241" t="n">
        <v>0.032</v>
      </c>
      <c r="I93" s="242" t="n">
        <v>0.997</v>
      </c>
      <c r="J93" s="241" t="n">
        <v>0.003</v>
      </c>
      <c r="K93" s="240" t="n">
        <v>0.993</v>
      </c>
      <c r="L93" s="241" t="n">
        <v>0.007</v>
      </c>
      <c r="M93" s="243" t="n">
        <v>1</v>
      </c>
      <c r="N93" s="180"/>
      <c r="O93" s="133"/>
      <c r="P93" s="131"/>
      <c r="Q93" s="131"/>
      <c r="R93" s="131"/>
      <c r="S93" s="131"/>
      <c r="T93" s="131"/>
      <c r="U93" s="178"/>
      <c r="V93" s="180"/>
      <c r="W93" s="183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s="1" customFormat="true" ht="12" hidden="true" customHeight="false" outlineLevel="3" collapsed="false">
      <c r="A94" s="143"/>
      <c r="B94" s="175" t="s">
        <v>102</v>
      </c>
      <c r="C94" s="145" t="s">
        <v>83</v>
      </c>
      <c r="D94" s="47"/>
      <c r="E94" s="220" t="n">
        <v>0.836</v>
      </c>
      <c r="F94" s="221" t="n">
        <v>0.164</v>
      </c>
      <c r="G94" s="222" t="n">
        <v>0.954</v>
      </c>
      <c r="H94" s="221" t="n">
        <v>0.046</v>
      </c>
      <c r="I94" s="222" t="n">
        <v>0.985</v>
      </c>
      <c r="J94" s="221" t="n">
        <v>0.015</v>
      </c>
      <c r="K94" s="220" t="n">
        <v>0.993</v>
      </c>
      <c r="L94" s="221" t="n">
        <v>0.007</v>
      </c>
      <c r="M94" s="56" t="n">
        <v>1</v>
      </c>
      <c r="N94" s="47"/>
      <c r="O94" s="59"/>
      <c r="P94" s="57"/>
      <c r="Q94" s="57"/>
      <c r="R94" s="57"/>
      <c r="S94" s="57"/>
      <c r="T94" s="57"/>
      <c r="U94" s="146"/>
      <c r="V94" s="47"/>
      <c r="W94" s="147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s="1" customFormat="true" ht="12" hidden="true" customHeight="false" outlineLevel="3" collapsed="false">
      <c r="A95" s="143"/>
      <c r="B95" s="175" t="s">
        <v>103</v>
      </c>
      <c r="C95" s="145" t="s">
        <v>83</v>
      </c>
      <c r="D95" s="47"/>
      <c r="E95" s="220" t="n">
        <v>0.844</v>
      </c>
      <c r="F95" s="221" t="n">
        <v>0.156</v>
      </c>
      <c r="G95" s="222" t="n">
        <v>0.918</v>
      </c>
      <c r="H95" s="221" t="n">
        <v>0.082</v>
      </c>
      <c r="I95" s="222" t="n">
        <v>0.991</v>
      </c>
      <c r="J95" s="221" t="n">
        <v>0.009</v>
      </c>
      <c r="K95" s="220" t="n">
        <v>0.972</v>
      </c>
      <c r="L95" s="221" t="n">
        <v>0.028</v>
      </c>
      <c r="M95" s="56" t="n">
        <v>1</v>
      </c>
      <c r="N95" s="47"/>
      <c r="O95" s="59"/>
      <c r="P95" s="57"/>
      <c r="Q95" s="57"/>
      <c r="R95" s="57"/>
      <c r="S95" s="57"/>
      <c r="T95" s="57"/>
      <c r="U95" s="146"/>
      <c r="V95" s="47"/>
      <c r="W95" s="147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s="1" customFormat="true" ht="12" hidden="true" customHeight="false" outlineLevel="3" collapsed="false">
      <c r="A96" s="143"/>
      <c r="B96" s="175" t="s">
        <v>104</v>
      </c>
      <c r="C96" s="145" t="s">
        <v>84</v>
      </c>
      <c r="D96" s="47"/>
      <c r="E96" s="220" t="n">
        <v>0.756</v>
      </c>
      <c r="F96" s="221" t="n">
        <v>0.244</v>
      </c>
      <c r="G96" s="222" t="n">
        <v>0.968</v>
      </c>
      <c r="H96" s="221" t="n">
        <v>0.032</v>
      </c>
      <c r="I96" s="222" t="n">
        <v>0.992</v>
      </c>
      <c r="J96" s="221" t="n">
        <v>0.008</v>
      </c>
      <c r="K96" s="220" t="n">
        <v>0.983</v>
      </c>
      <c r="L96" s="221" t="n">
        <v>0.017</v>
      </c>
      <c r="M96" s="56" t="n">
        <v>1</v>
      </c>
      <c r="N96" s="47"/>
      <c r="O96" s="59"/>
      <c r="P96" s="57"/>
      <c r="Q96" s="57"/>
      <c r="R96" s="57"/>
      <c r="S96" s="57"/>
      <c r="T96" s="57"/>
      <c r="U96" s="146"/>
      <c r="V96" s="47"/>
      <c r="W96" s="147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s="1" customFormat="true" ht="12" hidden="true" customHeight="false" outlineLevel="3" collapsed="false">
      <c r="A97" s="148"/>
      <c r="B97" s="175" t="s">
        <v>105</v>
      </c>
      <c r="C97" s="168" t="s">
        <v>84</v>
      </c>
      <c r="D97" s="47"/>
      <c r="E97" s="234" t="n">
        <v>0.854</v>
      </c>
      <c r="F97" s="235" t="n">
        <v>0.146</v>
      </c>
      <c r="G97" s="236" t="n">
        <v>0.944</v>
      </c>
      <c r="H97" s="235" t="n">
        <v>0.056</v>
      </c>
      <c r="I97" s="236" t="n">
        <v>0.992</v>
      </c>
      <c r="J97" s="235" t="n">
        <v>0.008</v>
      </c>
      <c r="K97" s="234" t="n">
        <v>0.98</v>
      </c>
      <c r="L97" s="235" t="n">
        <v>0.02</v>
      </c>
      <c r="M97" s="237" t="n">
        <v>1</v>
      </c>
      <c r="N97" s="172"/>
      <c r="O97" s="238"/>
      <c r="P97" s="239"/>
      <c r="Q97" s="239"/>
      <c r="R97" s="239"/>
      <c r="S97" s="239"/>
      <c r="T97" s="239"/>
      <c r="U97" s="169"/>
      <c r="V97" s="172"/>
      <c r="W97" s="174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s="1" customFormat="true" ht="12" hidden="true" customHeight="false" outlineLevel="3" collapsed="false">
      <c r="A98" s="143"/>
      <c r="B98" s="175" t="s">
        <v>106</v>
      </c>
      <c r="C98" s="145" t="s">
        <v>83</v>
      </c>
      <c r="D98" s="47"/>
      <c r="E98" s="220" t="n">
        <v>0.773</v>
      </c>
      <c r="F98" s="221" t="n">
        <v>0.227</v>
      </c>
      <c r="G98" s="222" t="n">
        <v>0.962</v>
      </c>
      <c r="H98" s="221" t="n">
        <v>0.038</v>
      </c>
      <c r="I98" s="222" t="n">
        <v>0.969</v>
      </c>
      <c r="J98" s="221" t="n">
        <v>0.031</v>
      </c>
      <c r="K98" s="220" t="n">
        <v>0.883</v>
      </c>
      <c r="L98" s="221" t="n">
        <v>0.117</v>
      </c>
      <c r="M98" s="56" t="n">
        <v>1</v>
      </c>
      <c r="N98" s="47"/>
      <c r="O98" s="59"/>
      <c r="P98" s="57"/>
      <c r="Q98" s="57"/>
      <c r="R98" s="57"/>
      <c r="S98" s="57"/>
      <c r="T98" s="57"/>
      <c r="U98" s="146"/>
      <c r="V98" s="47"/>
      <c r="W98" s="14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s="1" customFormat="true" ht="11.25" hidden="true" customHeight="true" outlineLevel="3" collapsed="false">
      <c r="A99" s="143"/>
      <c r="B99" s="175" t="s">
        <v>107</v>
      </c>
      <c r="C99" s="145" t="s">
        <v>83</v>
      </c>
      <c r="D99" s="47"/>
      <c r="E99" s="220" t="n">
        <v>0.744</v>
      </c>
      <c r="F99" s="221" t="n">
        <v>0.256</v>
      </c>
      <c r="G99" s="222" t="n">
        <v>0.941</v>
      </c>
      <c r="H99" s="221" t="n">
        <v>0.059</v>
      </c>
      <c r="I99" s="222" t="n">
        <v>0.993</v>
      </c>
      <c r="J99" s="221" t="n">
        <v>0.007</v>
      </c>
      <c r="K99" s="220" t="n">
        <v>0.983</v>
      </c>
      <c r="L99" s="221" t="n">
        <v>0.017</v>
      </c>
      <c r="M99" s="56" t="n">
        <v>1</v>
      </c>
      <c r="N99" s="47"/>
      <c r="O99" s="59"/>
      <c r="P99" s="57"/>
      <c r="Q99" s="57"/>
      <c r="R99" s="57"/>
      <c r="S99" s="57"/>
      <c r="T99" s="57"/>
      <c r="U99" s="146"/>
      <c r="V99" s="47"/>
      <c r="W99" s="147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s="1" customFormat="true" ht="11.25" hidden="true" customHeight="true" outlineLevel="1" collapsed="true">
      <c r="A100" s="160" t="s">
        <v>108</v>
      </c>
      <c r="B100" s="161"/>
      <c r="C100" s="184"/>
      <c r="D100" s="163"/>
      <c r="E100" s="230" t="n">
        <v>0.765874138860664</v>
      </c>
      <c r="F100" s="231" t="n">
        <v>0.234125861139337</v>
      </c>
      <c r="G100" s="232" t="n">
        <v>0.918857697065365</v>
      </c>
      <c r="H100" s="231" t="n">
        <v>0.0811423029346355</v>
      </c>
      <c r="I100" s="232" t="n">
        <v>0.983089130097591</v>
      </c>
      <c r="J100" s="231" t="n">
        <v>0.0169108699024086</v>
      </c>
      <c r="K100" s="230" t="n">
        <v>0.946690646497708</v>
      </c>
      <c r="L100" s="231" t="n">
        <v>0.053309353502292</v>
      </c>
      <c r="M100" s="233" t="n">
        <v>1</v>
      </c>
      <c r="N100" s="120"/>
      <c r="O100" s="166"/>
      <c r="P100" s="164"/>
      <c r="Q100" s="164"/>
      <c r="R100" s="164"/>
      <c r="S100" s="164"/>
      <c r="T100" s="164"/>
      <c r="U100" s="185"/>
      <c r="V100" s="120"/>
      <c r="W100" s="12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s="1" customFormat="true" ht="12" hidden="true" customHeight="false" outlineLevel="2" collapsed="false">
      <c r="A101" s="186"/>
      <c r="B101" s="144" t="s">
        <v>109</v>
      </c>
      <c r="C101" s="176" t="s">
        <v>84</v>
      </c>
      <c r="D101" s="47"/>
      <c r="E101" s="240" t="n">
        <v>0.786</v>
      </c>
      <c r="F101" s="241" t="n">
        <v>0.214</v>
      </c>
      <c r="G101" s="242" t="n">
        <v>0.925</v>
      </c>
      <c r="H101" s="241" t="n">
        <v>0.075</v>
      </c>
      <c r="I101" s="242" t="n">
        <v>0.999</v>
      </c>
      <c r="J101" s="241" t="n">
        <v>0.001</v>
      </c>
      <c r="K101" s="240" t="n">
        <v>0.804</v>
      </c>
      <c r="L101" s="241" t="n">
        <v>0.196</v>
      </c>
      <c r="M101" s="243" t="n">
        <v>1</v>
      </c>
      <c r="N101" s="180"/>
      <c r="O101" s="244"/>
      <c r="P101" s="245"/>
      <c r="Q101" s="245"/>
      <c r="R101" s="245"/>
      <c r="S101" s="245"/>
      <c r="T101" s="245"/>
      <c r="U101" s="246"/>
      <c r="V101" s="180"/>
      <c r="W101" s="183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s="1" customFormat="true" ht="12" hidden="true" customHeight="false" outlineLevel="2" collapsed="false">
      <c r="A102" s="186"/>
      <c r="B102" s="144" t="s">
        <v>110</v>
      </c>
      <c r="C102" s="176" t="s">
        <v>82</v>
      </c>
      <c r="D102" s="47"/>
      <c r="E102" s="240" t="n">
        <v>0.637</v>
      </c>
      <c r="F102" s="241" t="n">
        <v>0.363</v>
      </c>
      <c r="G102" s="242" t="n">
        <v>0.953</v>
      </c>
      <c r="H102" s="241" t="n">
        <v>0.047</v>
      </c>
      <c r="I102" s="242" t="n">
        <v>0.951</v>
      </c>
      <c r="J102" s="241" t="n">
        <v>0.049</v>
      </c>
      <c r="K102" s="240" t="n">
        <v>1</v>
      </c>
      <c r="L102" s="241"/>
      <c r="M102" s="243" t="n">
        <v>1</v>
      </c>
      <c r="N102" s="180"/>
      <c r="O102" s="179"/>
      <c r="P102" s="177"/>
      <c r="Q102" s="177"/>
      <c r="R102" s="177"/>
      <c r="S102" s="177"/>
      <c r="T102" s="177"/>
      <c r="U102" s="178"/>
      <c r="V102" s="180"/>
      <c r="W102" s="183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s="1" customFormat="true" ht="12" hidden="true" customHeight="false" outlineLevel="2" collapsed="false">
      <c r="A103" s="186"/>
      <c r="B103" s="155" t="s">
        <v>111</v>
      </c>
      <c r="C103" s="176" t="s">
        <v>83</v>
      </c>
      <c r="D103" s="47"/>
      <c r="E103" s="240" t="n">
        <v>0.798</v>
      </c>
      <c r="F103" s="241" t="n">
        <v>0.202</v>
      </c>
      <c r="G103" s="242" t="n">
        <v>0.91</v>
      </c>
      <c r="H103" s="241" t="n">
        <v>0.09</v>
      </c>
      <c r="I103" s="242" t="n">
        <v>1</v>
      </c>
      <c r="J103" s="241" t="n">
        <v>0</v>
      </c>
      <c r="K103" s="240" t="n">
        <v>0.963</v>
      </c>
      <c r="L103" s="241" t="n">
        <v>0.037</v>
      </c>
      <c r="M103" s="243" t="n">
        <v>1</v>
      </c>
      <c r="N103" s="180"/>
      <c r="O103" s="179"/>
      <c r="P103" s="177"/>
      <c r="Q103" s="177"/>
      <c r="R103" s="177"/>
      <c r="S103" s="177"/>
      <c r="T103" s="177"/>
      <c r="U103" s="178"/>
      <c r="V103" s="180"/>
      <c r="W103" s="183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s="1" customFormat="true" ht="12" hidden="true" customHeight="false" outlineLevel="2" collapsed="false">
      <c r="A104" s="186"/>
      <c r="B104" s="155" t="s">
        <v>112</v>
      </c>
      <c r="C104" s="176" t="s">
        <v>84</v>
      </c>
      <c r="D104" s="47"/>
      <c r="E104" s="240" t="n">
        <v>0.888</v>
      </c>
      <c r="F104" s="241" t="n">
        <v>0.112</v>
      </c>
      <c r="G104" s="242" t="n">
        <v>0.929</v>
      </c>
      <c r="H104" s="241" t="n">
        <v>0.071</v>
      </c>
      <c r="I104" s="242" t="n">
        <v>0.953</v>
      </c>
      <c r="J104" s="241" t="n">
        <v>0.047</v>
      </c>
      <c r="K104" s="240" t="n">
        <v>0.941</v>
      </c>
      <c r="L104" s="241" t="n">
        <v>0.059</v>
      </c>
      <c r="M104" s="243" t="n">
        <v>1</v>
      </c>
      <c r="N104" s="180"/>
      <c r="O104" s="179"/>
      <c r="P104" s="177"/>
      <c r="Q104" s="177"/>
      <c r="R104" s="177"/>
      <c r="S104" s="177"/>
      <c r="T104" s="177"/>
      <c r="U104" s="178"/>
      <c r="V104" s="180"/>
      <c r="W104" s="183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s="1" customFormat="true" ht="12" hidden="true" customHeight="false" outlineLevel="2" collapsed="false">
      <c r="A105" s="186"/>
      <c r="B105" s="155" t="s">
        <v>113</v>
      </c>
      <c r="C105" s="168" t="s">
        <v>84</v>
      </c>
      <c r="D105" s="47"/>
      <c r="E105" s="234" t="n">
        <v>0.579</v>
      </c>
      <c r="F105" s="235" t="n">
        <v>0.421</v>
      </c>
      <c r="G105" s="236" t="n">
        <v>0.955</v>
      </c>
      <c r="H105" s="235" t="n">
        <v>0.045</v>
      </c>
      <c r="I105" s="236" t="n">
        <v>0.86</v>
      </c>
      <c r="J105" s="235" t="n">
        <v>0.14</v>
      </c>
      <c r="K105" s="234" t="n">
        <v>0.991</v>
      </c>
      <c r="L105" s="235" t="n">
        <v>0.009</v>
      </c>
      <c r="M105" s="237" t="n">
        <v>1</v>
      </c>
      <c r="N105" s="172"/>
      <c r="O105" s="170"/>
      <c r="P105" s="143"/>
      <c r="Q105" s="143"/>
      <c r="R105" s="143"/>
      <c r="S105" s="143"/>
      <c r="T105" s="143"/>
      <c r="U105" s="169"/>
      <c r="V105" s="172"/>
      <c r="W105" s="174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s="1" customFormat="true" ht="12" hidden="true" customHeight="false" outlineLevel="2" collapsed="false">
      <c r="A106" s="186"/>
      <c r="B106" s="155" t="s">
        <v>114</v>
      </c>
      <c r="C106" s="168" t="s">
        <v>83</v>
      </c>
      <c r="D106" s="47"/>
      <c r="E106" s="234" t="n">
        <v>0.78</v>
      </c>
      <c r="F106" s="235" t="n">
        <v>0.22</v>
      </c>
      <c r="G106" s="236" t="n">
        <v>0.936</v>
      </c>
      <c r="H106" s="235" t="n">
        <v>0.064</v>
      </c>
      <c r="I106" s="236" t="n">
        <v>0.988</v>
      </c>
      <c r="J106" s="235" t="n">
        <v>0.012</v>
      </c>
      <c r="K106" s="234" t="n">
        <v>0.993</v>
      </c>
      <c r="L106" s="235" t="n">
        <v>0.007</v>
      </c>
      <c r="M106" s="237" t="n">
        <v>1</v>
      </c>
      <c r="N106" s="172"/>
      <c r="O106" s="170"/>
      <c r="P106" s="143"/>
      <c r="Q106" s="143"/>
      <c r="R106" s="143"/>
      <c r="S106" s="143"/>
      <c r="T106" s="143"/>
      <c r="U106" s="169"/>
      <c r="V106" s="172"/>
      <c r="W106" s="174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s="1" customFormat="true" ht="12" hidden="true" customHeight="false" outlineLevel="2" collapsed="false">
      <c r="A107" s="186"/>
      <c r="B107" s="155" t="s">
        <v>115</v>
      </c>
      <c r="C107" s="168" t="s">
        <v>83</v>
      </c>
      <c r="D107" s="47"/>
      <c r="E107" s="234" t="n">
        <v>0.566</v>
      </c>
      <c r="F107" s="235" t="n">
        <v>0.434</v>
      </c>
      <c r="G107" s="236" t="n">
        <v>0.965</v>
      </c>
      <c r="H107" s="235" t="n">
        <v>0.035</v>
      </c>
      <c r="I107" s="236" t="n">
        <v>0.982</v>
      </c>
      <c r="J107" s="235" t="n">
        <v>0.018</v>
      </c>
      <c r="K107" s="234" t="n">
        <v>0.983</v>
      </c>
      <c r="L107" s="235" t="n">
        <v>0.017</v>
      </c>
      <c r="M107" s="237" t="n">
        <v>1</v>
      </c>
      <c r="N107" s="172"/>
      <c r="O107" s="170"/>
      <c r="P107" s="143"/>
      <c r="Q107" s="143"/>
      <c r="R107" s="143"/>
      <c r="S107" s="143"/>
      <c r="T107" s="143"/>
      <c r="U107" s="169"/>
      <c r="V107" s="172"/>
      <c r="W107" s="174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s="1" customFormat="true" ht="12" hidden="true" customHeight="false" outlineLevel="2" collapsed="false">
      <c r="A108" s="191"/>
      <c r="B108" s="192" t="s">
        <v>53</v>
      </c>
      <c r="C108" s="193" t="s">
        <v>82</v>
      </c>
      <c r="D108" s="74"/>
      <c r="E108" s="247" t="n">
        <v>0.792</v>
      </c>
      <c r="F108" s="248" t="n">
        <v>0.208</v>
      </c>
      <c r="G108" s="249" t="n">
        <v>0.912</v>
      </c>
      <c r="H108" s="248" t="n">
        <v>0.088</v>
      </c>
      <c r="I108" s="249" t="n">
        <v>0.996</v>
      </c>
      <c r="J108" s="248" t="n">
        <v>0.004</v>
      </c>
      <c r="K108" s="247" t="n">
        <v>0.941</v>
      </c>
      <c r="L108" s="248" t="n">
        <v>0.059</v>
      </c>
      <c r="M108" s="250" t="n">
        <v>1</v>
      </c>
      <c r="N108" s="92"/>
      <c r="O108" s="96"/>
      <c r="P108" s="94"/>
      <c r="Q108" s="94"/>
      <c r="R108" s="94"/>
      <c r="S108" s="94"/>
      <c r="T108" s="94"/>
      <c r="U108" s="98"/>
      <c r="V108" s="92"/>
      <c r="W108" s="197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s="116" customFormat="true" ht="12.75" hidden="false" customHeight="true" outlineLevel="0" collapsed="true">
      <c r="A109" s="117" t="s">
        <v>117</v>
      </c>
      <c r="B109" s="198"/>
      <c r="C109" s="130"/>
      <c r="D109" s="91"/>
      <c r="E109" s="121" t="n">
        <v>246.947574621939</v>
      </c>
      <c r="F109" s="122" t="n">
        <v>68.4041933376424</v>
      </c>
      <c r="G109" s="123" t="n">
        <v>291.4743204489</v>
      </c>
      <c r="H109" s="122" t="n">
        <v>23.877447510681</v>
      </c>
      <c r="I109" s="123" t="n">
        <v>310.753520462727</v>
      </c>
      <c r="J109" s="251" t="n">
        <v>4.59824749685399</v>
      </c>
      <c r="K109" s="121" t="n">
        <v>293.800548107686</v>
      </c>
      <c r="L109" s="122" t="n">
        <v>21.5512198518956</v>
      </c>
      <c r="M109" s="122" t="n">
        <v>315.351767959581</v>
      </c>
      <c r="N109" s="91" t="n">
        <v>315.351767959581</v>
      </c>
      <c r="O109" s="252" t="n">
        <v>203.099334375075</v>
      </c>
      <c r="P109" s="253" t="n">
        <v>249.097161110015</v>
      </c>
      <c r="Q109" s="253" t="n">
        <v>281.74479585236</v>
      </c>
      <c r="R109" s="253" t="n">
        <v>288.116367565834</v>
      </c>
      <c r="S109" s="253" t="n">
        <v>299.840262936323</v>
      </c>
      <c r="T109" s="253" t="n">
        <v>314.175707151083</v>
      </c>
      <c r="U109" s="254"/>
      <c r="V109" s="91"/>
      <c r="W109" s="207"/>
    </row>
    <row r="110" s="116" customFormat="true" ht="12.75" hidden="true" customHeight="true" outlineLevel="1" collapsed="false">
      <c r="A110" s="128" t="s">
        <v>80</v>
      </c>
      <c r="B110" s="129"/>
      <c r="C110" s="130"/>
      <c r="D110" s="120"/>
      <c r="E110" s="131" t="n">
        <v>185.746682147316</v>
      </c>
      <c r="F110" s="132" t="n">
        <v>42.9623701594144</v>
      </c>
      <c r="G110" s="133" t="n">
        <v>213.487401675494</v>
      </c>
      <c r="H110" s="132" t="n">
        <v>15.2216506312366</v>
      </c>
      <c r="I110" s="133" t="n">
        <v>226.273916326529</v>
      </c>
      <c r="J110" s="255" t="n">
        <v>2.43513598020131</v>
      </c>
      <c r="K110" s="131" t="n">
        <v>207.273590250076</v>
      </c>
      <c r="L110" s="132" t="n">
        <v>21.4354620566542</v>
      </c>
      <c r="M110" s="122" t="n">
        <v>228.709052306731</v>
      </c>
      <c r="N110" s="120" t="n">
        <v>228.709052306731</v>
      </c>
      <c r="O110" s="256" t="n">
        <v>187.738781695707</v>
      </c>
      <c r="P110" s="257" t="n">
        <v>233.710197924346</v>
      </c>
      <c r="Q110" s="257" t="n">
        <v>257.535158452781</v>
      </c>
      <c r="R110" s="257" t="n">
        <v>243.200488131932</v>
      </c>
      <c r="S110" s="257" t="n">
        <v>234.916640250302</v>
      </c>
      <c r="T110" s="257" t="n">
        <v>232.164549823376</v>
      </c>
      <c r="U110" s="258"/>
      <c r="V110" s="120"/>
      <c r="W110" s="127"/>
    </row>
    <row r="111" s="142" customFormat="true" ht="12" hidden="true" customHeight="true" outlineLevel="2" collapsed="false">
      <c r="A111" s="134" t="s">
        <v>81</v>
      </c>
      <c r="B111" s="135"/>
      <c r="C111" s="136"/>
      <c r="D111" s="81"/>
      <c r="E111" s="137" t="n">
        <v>85.0015370854874</v>
      </c>
      <c r="F111" s="86" t="n">
        <v>26.356329677256</v>
      </c>
      <c r="G111" s="138" t="n">
        <v>105.483282510526</v>
      </c>
      <c r="H111" s="86" t="n">
        <v>5.87458425221705</v>
      </c>
      <c r="I111" s="138" t="n">
        <v>109.69299002561</v>
      </c>
      <c r="J111" s="88" t="n">
        <v>1.66487673713319</v>
      </c>
      <c r="K111" s="137" t="n">
        <v>81.0331863898708</v>
      </c>
      <c r="L111" s="86" t="n">
        <v>30.3246803728726</v>
      </c>
      <c r="M111" s="86" t="n">
        <v>111.357866762743</v>
      </c>
      <c r="N111" s="81" t="n">
        <v>98.7285624227227</v>
      </c>
      <c r="O111" s="259" t="n">
        <v>74.1312231618726</v>
      </c>
      <c r="P111" s="260" t="n">
        <v>81.7006938080593</v>
      </c>
      <c r="Q111" s="260" t="n">
        <v>89.2708887361946</v>
      </c>
      <c r="R111" s="260" t="n">
        <v>91.3872405903863</v>
      </c>
      <c r="S111" s="260" t="n">
        <v>101.85746044124</v>
      </c>
      <c r="T111" s="260" t="n">
        <v>102.290822473898</v>
      </c>
      <c r="U111" s="261"/>
      <c r="V111" s="81"/>
      <c r="W111" s="127"/>
    </row>
    <row r="112" s="1" customFormat="true" ht="12" hidden="true" customHeight="false" outlineLevel="3" collapsed="false">
      <c r="A112" s="143"/>
      <c r="B112" s="144" t="s">
        <v>39</v>
      </c>
      <c r="C112" s="145" t="n">
        <v>2011</v>
      </c>
      <c r="D112" s="47"/>
      <c r="E112" s="49" t="n">
        <v>81.952</v>
      </c>
      <c r="F112" s="146" t="n">
        <v>22.048</v>
      </c>
      <c r="G112" s="51" t="n">
        <v>97.032</v>
      </c>
      <c r="H112" s="146" t="n">
        <v>6.968</v>
      </c>
      <c r="I112" s="51" t="n">
        <v>102.336</v>
      </c>
      <c r="J112" s="262" t="n">
        <v>1.664</v>
      </c>
      <c r="K112" s="49" t="n">
        <v>55.744</v>
      </c>
      <c r="L112" s="146" t="n">
        <v>48.256</v>
      </c>
      <c r="M112" s="58" t="n">
        <v>104</v>
      </c>
      <c r="N112" s="47" t="n">
        <v>106.08143547274</v>
      </c>
      <c r="O112" s="263" t="n">
        <v>84.0828157349897</v>
      </c>
      <c r="P112" s="264" t="n">
        <v>80.3146997929607</v>
      </c>
      <c r="Q112" s="264" t="n">
        <v>84.0110420979986</v>
      </c>
      <c r="R112" s="264" t="n">
        <v>83.4847020933978</v>
      </c>
      <c r="S112" s="264" t="n">
        <v>101.0692431562</v>
      </c>
      <c r="T112" s="264" t="n">
        <v>107.146077754773</v>
      </c>
      <c r="U112" s="265" t="n">
        <v>103.569358178054</v>
      </c>
      <c r="V112" s="47"/>
      <c r="W112" s="147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s="153" customFormat="true" ht="12" hidden="true" customHeight="false" outlineLevel="3" collapsed="false">
      <c r="A113" s="148"/>
      <c r="B113" s="149" t="s">
        <v>43</v>
      </c>
      <c r="C113" s="150" t="n">
        <v>2010</v>
      </c>
      <c r="D113" s="46"/>
      <c r="E113" s="57" t="n">
        <v>63.05</v>
      </c>
      <c r="F113" s="58" t="n">
        <v>33.95</v>
      </c>
      <c r="G113" s="59" t="n">
        <v>93.12</v>
      </c>
      <c r="H113" s="58" t="n">
        <v>3.88</v>
      </c>
      <c r="I113" s="59" t="n">
        <v>96.709</v>
      </c>
      <c r="J113" s="60" t="n">
        <v>0.291</v>
      </c>
      <c r="K113" s="57" t="n">
        <v>57.133</v>
      </c>
      <c r="L113" s="58" t="n">
        <v>39.867</v>
      </c>
      <c r="M113" s="58" t="n">
        <v>97</v>
      </c>
      <c r="N113" s="46" t="n">
        <v>81.0920367389452</v>
      </c>
      <c r="O113" s="266" t="n">
        <v>69.4457911182653</v>
      </c>
      <c r="P113" s="267" t="n">
        <v>75.9669538869425</v>
      </c>
      <c r="Q113" s="267" t="n">
        <v>80.4950288798409</v>
      </c>
      <c r="R113" s="267" t="n">
        <v>84.8945175646246</v>
      </c>
      <c r="S113" s="267" t="n">
        <v>84.8945175646246</v>
      </c>
      <c r="T113" s="267" t="n">
        <v>90.7360098475523</v>
      </c>
      <c r="U113" s="268"/>
      <c r="V113" s="46"/>
      <c r="W113" s="151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</row>
    <row r="114" s="1" customFormat="true" ht="12" hidden="true" customHeight="false" outlineLevel="3" collapsed="false">
      <c r="A114" s="143"/>
      <c r="B114" s="144" t="s">
        <v>38</v>
      </c>
      <c r="C114" s="145" t="s">
        <v>82</v>
      </c>
      <c r="D114" s="47"/>
      <c r="E114" s="49" t="n">
        <v>63.58</v>
      </c>
      <c r="F114" s="146" t="n">
        <v>46.42</v>
      </c>
      <c r="G114" s="51" t="n">
        <v>103.62</v>
      </c>
      <c r="H114" s="146" t="n">
        <v>6.38</v>
      </c>
      <c r="I114" s="51" t="n">
        <v>109.56</v>
      </c>
      <c r="J114" s="262" t="n">
        <v>0.44</v>
      </c>
      <c r="K114" s="49" t="n">
        <v>41.91</v>
      </c>
      <c r="L114" s="146" t="n">
        <v>68.09</v>
      </c>
      <c r="M114" s="58" t="n">
        <v>110</v>
      </c>
      <c r="N114" s="47" t="n">
        <v>74.3714609286523</v>
      </c>
      <c r="O114" s="263" t="n">
        <v>24.0430351075878</v>
      </c>
      <c r="P114" s="264" t="n">
        <v>25.1642129105323</v>
      </c>
      <c r="Q114" s="264" t="n">
        <v>28.154020385051</v>
      </c>
      <c r="R114" s="264" t="n">
        <v>45.9682899207248</v>
      </c>
      <c r="S114" s="264" t="n">
        <v>68.0181200453001</v>
      </c>
      <c r="T114" s="264" t="n">
        <v>80.475651189128</v>
      </c>
      <c r="U114" s="265"/>
      <c r="V114" s="47"/>
      <c r="W114" s="147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s="1" customFormat="true" ht="12" hidden="true" customHeight="false" outlineLevel="3" collapsed="false">
      <c r="A115" s="143"/>
      <c r="B115" s="144" t="s">
        <v>48</v>
      </c>
      <c r="C115" s="145" t="s">
        <v>83</v>
      </c>
      <c r="D115" s="47"/>
      <c r="E115" s="49" t="n">
        <v>48.84</v>
      </c>
      <c r="F115" s="146" t="n">
        <v>25.16</v>
      </c>
      <c r="G115" s="51" t="n">
        <v>70.744</v>
      </c>
      <c r="H115" s="146" t="n">
        <v>3.256</v>
      </c>
      <c r="I115" s="51" t="n">
        <v>73.778</v>
      </c>
      <c r="J115" s="262" t="n">
        <v>0.222</v>
      </c>
      <c r="K115" s="49" t="n">
        <v>57.942</v>
      </c>
      <c r="L115" s="146" t="n">
        <v>16.058</v>
      </c>
      <c r="M115" s="58" t="n">
        <v>74</v>
      </c>
      <c r="N115" s="47" t="n">
        <v>74.7778049376681</v>
      </c>
      <c r="O115" s="263" t="n">
        <v>65.0642874602787</v>
      </c>
      <c r="P115" s="264" t="n">
        <v>64.6663407479834</v>
      </c>
      <c r="Q115" s="264" t="n">
        <v>61.8988022488389</v>
      </c>
      <c r="R115" s="264" t="n">
        <v>58.5343436812515</v>
      </c>
      <c r="S115" s="264" t="n">
        <v>68.1393302371058</v>
      </c>
      <c r="T115" s="264" t="n">
        <v>65.9506233194818</v>
      </c>
      <c r="U115" s="265" t="n">
        <v>71.7208506477634</v>
      </c>
      <c r="V115" s="47"/>
      <c r="W115" s="147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s="1" customFormat="true" ht="12" hidden="true" customHeight="false" outlineLevel="3" collapsed="false">
      <c r="A116" s="143"/>
      <c r="B116" s="144" t="s">
        <v>51</v>
      </c>
      <c r="C116" s="145" t="s">
        <v>83</v>
      </c>
      <c r="D116" s="47"/>
      <c r="E116" s="49" t="n">
        <v>48.321</v>
      </c>
      <c r="F116" s="146" t="n">
        <v>10.679</v>
      </c>
      <c r="G116" s="51" t="n">
        <v>54.811</v>
      </c>
      <c r="H116" s="146" t="n">
        <v>4.189</v>
      </c>
      <c r="I116" s="51" t="n">
        <v>58.941</v>
      </c>
      <c r="J116" s="262" t="n">
        <v>0.059</v>
      </c>
      <c r="K116" s="49" t="n">
        <v>51.153</v>
      </c>
      <c r="L116" s="146" t="n">
        <v>7.847</v>
      </c>
      <c r="M116" s="58" t="n">
        <v>59</v>
      </c>
      <c r="N116" s="47" t="n">
        <v>57.5939165882722</v>
      </c>
      <c r="O116" s="263" t="n">
        <v>64.9573534023205</v>
      </c>
      <c r="P116" s="264" t="n">
        <v>60.0915647538413</v>
      </c>
      <c r="Q116" s="264" t="n">
        <v>51.9695829413609</v>
      </c>
      <c r="R116" s="264" t="n">
        <v>58.0009407337723</v>
      </c>
      <c r="S116" s="264" t="n">
        <v>66.1784258388209</v>
      </c>
      <c r="T116" s="264" t="n">
        <v>65.6973973032299</v>
      </c>
      <c r="U116" s="265" t="n">
        <v>60.8871119473189</v>
      </c>
      <c r="V116" s="47"/>
      <c r="W116" s="147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s="1" customFormat="true" ht="12" hidden="true" customHeight="false" outlineLevel="3" collapsed="false">
      <c r="A117" s="154"/>
      <c r="B117" s="72" t="s">
        <v>40</v>
      </c>
      <c r="C117" s="145" t="s">
        <v>83</v>
      </c>
      <c r="D117" s="47"/>
      <c r="E117" s="49" t="n">
        <v>77.622</v>
      </c>
      <c r="F117" s="146" t="n">
        <v>24.378</v>
      </c>
      <c r="G117" s="51" t="n">
        <v>98.532</v>
      </c>
      <c r="H117" s="146" t="n">
        <v>3.468</v>
      </c>
      <c r="I117" s="51" t="n">
        <v>100.878</v>
      </c>
      <c r="J117" s="262" t="n">
        <v>1.122</v>
      </c>
      <c r="K117" s="49" t="n">
        <v>82.416</v>
      </c>
      <c r="L117" s="146" t="n">
        <v>19.584</v>
      </c>
      <c r="M117" s="58" t="n">
        <v>102</v>
      </c>
      <c r="N117" s="47" t="n">
        <v>85.8307726763718</v>
      </c>
      <c r="O117" s="263" t="n">
        <v>73.2739977603583</v>
      </c>
      <c r="P117" s="264" t="n">
        <v>78.6195744680851</v>
      </c>
      <c r="Q117" s="264" t="n">
        <v>77.2808958566629</v>
      </c>
      <c r="R117" s="264" t="n">
        <v>67.9512653975364</v>
      </c>
      <c r="S117" s="264" t="n">
        <v>84.3032474804031</v>
      </c>
      <c r="T117" s="264" t="n">
        <v>91.6834938409855</v>
      </c>
      <c r="U117" s="265"/>
      <c r="V117" s="47"/>
      <c r="W117" s="147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s="1" customFormat="true" ht="12" hidden="true" customHeight="false" outlineLevel="3" collapsed="false">
      <c r="A118" s="143"/>
      <c r="B118" s="144" t="s">
        <v>45</v>
      </c>
      <c r="C118" s="145" t="s">
        <v>84</v>
      </c>
      <c r="D118" s="47"/>
      <c r="E118" s="49" t="n">
        <v>71.825</v>
      </c>
      <c r="F118" s="146" t="n">
        <v>13.175</v>
      </c>
      <c r="G118" s="51" t="n">
        <v>80.41</v>
      </c>
      <c r="H118" s="146" t="n">
        <v>4.59</v>
      </c>
      <c r="I118" s="51" t="n">
        <v>82.025</v>
      </c>
      <c r="J118" s="262" t="n">
        <v>2.975</v>
      </c>
      <c r="K118" s="49" t="n">
        <v>62.56</v>
      </c>
      <c r="L118" s="146" t="n">
        <v>22.44</v>
      </c>
      <c r="M118" s="58" t="n">
        <v>85</v>
      </c>
      <c r="N118" s="47" t="n">
        <v>95.4851913237732</v>
      </c>
      <c r="O118" s="263" t="n">
        <v>70.3765943647763</v>
      </c>
      <c r="P118" s="264" t="n">
        <v>81.032067449737</v>
      </c>
      <c r="Q118" s="264" t="n">
        <v>96.2790228435541</v>
      </c>
      <c r="R118" s="264" t="n">
        <v>98.4118325286445</v>
      </c>
      <c r="S118" s="264" t="n">
        <v>99.4322980471283</v>
      </c>
      <c r="T118" s="264" t="n">
        <v>92.7594580961303</v>
      </c>
      <c r="U118" s="265"/>
      <c r="V118" s="47"/>
      <c r="W118" s="147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s="1" customFormat="true" ht="12" hidden="true" customHeight="false" outlineLevel="3" collapsed="false">
      <c r="A119" s="143"/>
      <c r="B119" s="144" t="s">
        <v>41</v>
      </c>
      <c r="C119" s="145" t="s">
        <v>84</v>
      </c>
      <c r="D119" s="47"/>
      <c r="E119" s="49" t="n">
        <v>69.488</v>
      </c>
      <c r="F119" s="146" t="n">
        <v>31.512</v>
      </c>
      <c r="G119" s="51" t="n">
        <v>96.051</v>
      </c>
      <c r="H119" s="146" t="n">
        <v>4.949</v>
      </c>
      <c r="I119" s="51" t="n">
        <v>96.455</v>
      </c>
      <c r="J119" s="262" t="n">
        <v>4.545</v>
      </c>
      <c r="K119" s="49" t="n">
        <v>44.945</v>
      </c>
      <c r="L119" s="146" t="n">
        <v>56.055</v>
      </c>
      <c r="M119" s="58" t="n">
        <v>101</v>
      </c>
      <c r="N119" s="47" t="n">
        <v>80.9048750439986</v>
      </c>
      <c r="O119" s="263" t="n">
        <v>57.9834565293911</v>
      </c>
      <c r="P119" s="264" t="n">
        <v>52.3575325589581</v>
      </c>
      <c r="Q119" s="264" t="n">
        <v>54.6594508975713</v>
      </c>
      <c r="R119" s="264" t="n">
        <v>73.723600844773</v>
      </c>
      <c r="S119" s="264" t="n">
        <v>77.5542062653995</v>
      </c>
      <c r="T119" s="264" t="n">
        <v>92.1656107004576</v>
      </c>
      <c r="U119" s="265"/>
      <c r="V119" s="47"/>
      <c r="W119" s="147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s="1" customFormat="true" ht="12" hidden="true" customHeight="false" outlineLevel="3" collapsed="false">
      <c r="A120" s="143"/>
      <c r="B120" s="72" t="s">
        <v>50</v>
      </c>
      <c r="C120" s="145" t="s">
        <v>83</v>
      </c>
      <c r="D120" s="47"/>
      <c r="E120" s="49" t="n">
        <v>51.42</v>
      </c>
      <c r="F120" s="146" t="n">
        <v>8.58</v>
      </c>
      <c r="G120" s="51" t="n">
        <v>56.22</v>
      </c>
      <c r="H120" s="146" t="n">
        <v>3.78</v>
      </c>
      <c r="I120" s="51" t="n">
        <v>59.34</v>
      </c>
      <c r="J120" s="262" t="n">
        <v>0.66</v>
      </c>
      <c r="K120" s="49" t="n">
        <v>49.38</v>
      </c>
      <c r="L120" s="146" t="n">
        <v>10.62</v>
      </c>
      <c r="M120" s="58" t="n">
        <v>60</v>
      </c>
      <c r="N120" s="47" t="n">
        <v>47.6190476190476</v>
      </c>
      <c r="O120" s="263" t="n">
        <v>32.0634920634921</v>
      </c>
      <c r="P120" s="264" t="n">
        <v>37.7777777777778</v>
      </c>
      <c r="Q120" s="264" t="n">
        <v>32.6984126984127</v>
      </c>
      <c r="R120" s="264" t="n">
        <v>34.9206349206349</v>
      </c>
      <c r="S120" s="264" t="n">
        <v>36.5079365079365</v>
      </c>
      <c r="T120" s="264" t="n">
        <v>36.5079365079365</v>
      </c>
      <c r="U120" s="265"/>
      <c r="V120" s="47"/>
      <c r="W120" s="147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s="1" customFormat="true" ht="12" hidden="true" customHeight="false" outlineLevel="3" collapsed="false">
      <c r="A121" s="143"/>
      <c r="B121" s="144" t="s">
        <v>85</v>
      </c>
      <c r="C121" s="145" t="s">
        <v>83</v>
      </c>
      <c r="D121" s="47"/>
      <c r="E121" s="49" t="n">
        <v>84.249</v>
      </c>
      <c r="F121" s="146" t="n">
        <v>14.751</v>
      </c>
      <c r="G121" s="51" t="n">
        <v>95.634</v>
      </c>
      <c r="H121" s="146" t="n">
        <v>3.366</v>
      </c>
      <c r="I121" s="51" t="n">
        <v>96.624</v>
      </c>
      <c r="J121" s="262" t="n">
        <v>2.376</v>
      </c>
      <c r="K121" s="49" t="n">
        <v>88.308</v>
      </c>
      <c r="L121" s="146" t="n">
        <v>10.692</v>
      </c>
      <c r="M121" s="58" t="n">
        <v>99</v>
      </c>
      <c r="N121" s="47" t="n">
        <v>90.8039702233251</v>
      </c>
      <c r="O121" s="263" t="n">
        <v>48.1265508684864</v>
      </c>
      <c r="P121" s="264" t="n">
        <v>45.8709677419355</v>
      </c>
      <c r="Q121" s="264" t="n">
        <v>59.136476426799</v>
      </c>
      <c r="R121" s="264" t="n">
        <v>67.5558312655087</v>
      </c>
      <c r="S121" s="264" t="n">
        <v>68.8511166253102</v>
      </c>
      <c r="T121" s="264" t="n">
        <v>73.8089330024814</v>
      </c>
      <c r="U121" s="265"/>
      <c r="V121" s="47"/>
      <c r="W121" s="147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s="1" customFormat="true" ht="12" hidden="true" customHeight="false" outlineLevel="3" collapsed="false">
      <c r="A122" s="143"/>
      <c r="B122" s="144" t="s">
        <v>37</v>
      </c>
      <c r="C122" s="145" t="s">
        <v>83</v>
      </c>
      <c r="D122" s="47"/>
      <c r="E122" s="49" t="n">
        <v>64.269</v>
      </c>
      <c r="F122" s="146" t="n">
        <v>46.731</v>
      </c>
      <c r="G122" s="51" t="n">
        <v>106.116</v>
      </c>
      <c r="H122" s="146" t="n">
        <v>4.884</v>
      </c>
      <c r="I122" s="51" t="n">
        <v>110.445</v>
      </c>
      <c r="J122" s="262" t="n">
        <v>0.555</v>
      </c>
      <c r="K122" s="49" t="n">
        <v>70.152</v>
      </c>
      <c r="L122" s="146" t="n">
        <v>40.848</v>
      </c>
      <c r="M122" s="58" t="n">
        <v>111</v>
      </c>
      <c r="N122" s="47" t="n">
        <v>74.3403682614805</v>
      </c>
      <c r="O122" s="263" t="n">
        <v>75.7653183465207</v>
      </c>
      <c r="P122" s="264" t="n">
        <v>81.4946683428234</v>
      </c>
      <c r="Q122" s="264" t="n">
        <v>80.5228129852843</v>
      </c>
      <c r="R122" s="264" t="n">
        <v>90.5138800562006</v>
      </c>
      <c r="S122" s="264" t="n">
        <v>92.0800118316942</v>
      </c>
      <c r="T122" s="264" t="n">
        <v>74.8788286622791</v>
      </c>
      <c r="U122" s="265"/>
      <c r="V122" s="47"/>
      <c r="W122" s="147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s="1" customFormat="true" ht="12" hidden="true" customHeight="false" outlineLevel="3" collapsed="false">
      <c r="A123" s="143"/>
      <c r="B123" s="144" t="s">
        <v>35</v>
      </c>
      <c r="C123" s="145" t="s">
        <v>84</v>
      </c>
      <c r="D123" s="47"/>
      <c r="E123" s="49" t="n">
        <v>73.392</v>
      </c>
      <c r="F123" s="146" t="n">
        <v>65.608</v>
      </c>
      <c r="G123" s="51" t="n">
        <v>132.05</v>
      </c>
      <c r="H123" s="146" t="n">
        <v>6.95</v>
      </c>
      <c r="I123" s="51" t="n">
        <v>138.027</v>
      </c>
      <c r="J123" s="262" t="n">
        <v>0.973</v>
      </c>
      <c r="K123" s="49" t="n">
        <v>42.395</v>
      </c>
      <c r="L123" s="146" t="n">
        <v>96.605</v>
      </c>
      <c r="M123" s="58" t="n">
        <v>139</v>
      </c>
      <c r="N123" s="47" t="n">
        <v>139.984419263456</v>
      </c>
      <c r="O123" s="263" t="n">
        <v>69.3031161473088</v>
      </c>
      <c r="P123" s="264" t="n">
        <v>92.3385269121813</v>
      </c>
      <c r="Q123" s="264" t="n">
        <v>77.1784702549575</v>
      </c>
      <c r="R123" s="264" t="n">
        <v>70.2875354107649</v>
      </c>
      <c r="S123" s="264" t="n">
        <v>107.892351274788</v>
      </c>
      <c r="T123" s="264" t="n">
        <v>146.678470254958</v>
      </c>
      <c r="U123" s="265"/>
      <c r="V123" s="47"/>
      <c r="W123" s="147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s="1" customFormat="true" ht="12" hidden="true" customHeight="false" outlineLevel="3" collapsed="false">
      <c r="A124" s="143"/>
      <c r="B124" s="144" t="s">
        <v>34</v>
      </c>
      <c r="C124" s="145" t="s">
        <v>84</v>
      </c>
      <c r="D124" s="47"/>
      <c r="E124" s="49" t="n">
        <v>50.4</v>
      </c>
      <c r="F124" s="146" t="n">
        <v>89.6</v>
      </c>
      <c r="G124" s="51" t="n">
        <v>129.92</v>
      </c>
      <c r="H124" s="146" t="n">
        <v>10.08</v>
      </c>
      <c r="I124" s="51" t="n">
        <v>135.24</v>
      </c>
      <c r="J124" s="262" t="n">
        <v>4.76</v>
      </c>
      <c r="K124" s="49" t="n">
        <v>83.86</v>
      </c>
      <c r="L124" s="146" t="n">
        <v>56.14</v>
      </c>
      <c r="M124" s="58" t="n">
        <v>140</v>
      </c>
      <c r="N124" s="47" t="n">
        <v>115.265866209262</v>
      </c>
      <c r="O124" s="263" t="n">
        <v>40.5831903945112</v>
      </c>
      <c r="P124" s="264" t="n">
        <v>47.0668953687822</v>
      </c>
      <c r="Q124" s="264" t="n">
        <v>62.4356775300171</v>
      </c>
      <c r="R124" s="264" t="n">
        <v>61.7152658662093</v>
      </c>
      <c r="S124" s="264" t="n">
        <v>66.5180102915952</v>
      </c>
      <c r="T124" s="264" t="n">
        <v>92.9331046312178</v>
      </c>
      <c r="U124" s="265"/>
      <c r="V124" s="47"/>
      <c r="W124" s="147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s="1" customFormat="true" ht="12" hidden="true" customHeight="false" outlineLevel="3" collapsed="false">
      <c r="A125" s="143"/>
      <c r="B125" s="144" t="s">
        <v>44</v>
      </c>
      <c r="C125" s="145" t="s">
        <v>84</v>
      </c>
      <c r="D125" s="47"/>
      <c r="E125" s="49" t="n">
        <v>59.878</v>
      </c>
      <c r="F125" s="146" t="n">
        <v>34.122</v>
      </c>
      <c r="G125" s="51" t="n">
        <v>87.044</v>
      </c>
      <c r="H125" s="146" t="n">
        <v>6.956</v>
      </c>
      <c r="I125" s="51" t="n">
        <v>89.582</v>
      </c>
      <c r="J125" s="262" t="n">
        <v>4.418</v>
      </c>
      <c r="K125" s="49" t="n">
        <v>67.962</v>
      </c>
      <c r="L125" s="146" t="n">
        <v>26.038</v>
      </c>
      <c r="M125" s="58" t="n">
        <v>94</v>
      </c>
      <c r="N125" s="47" t="n">
        <v>108.819277108434</v>
      </c>
      <c r="O125" s="263" t="n">
        <v>44.5602409638554</v>
      </c>
      <c r="P125" s="264" t="n">
        <v>61.7409638554217</v>
      </c>
      <c r="Q125" s="264" t="n">
        <v>80.3192771084337</v>
      </c>
      <c r="R125" s="264" t="n">
        <v>91.8433734939759</v>
      </c>
      <c r="S125" s="264" t="n">
        <v>120.933734939759</v>
      </c>
      <c r="T125" s="264" t="n">
        <v>109.05421686747</v>
      </c>
      <c r="U125" s="265"/>
      <c r="V125" s="47"/>
      <c r="W125" s="147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s="1" customFormat="true" ht="12" hidden="true" customHeight="false" outlineLevel="3" collapsed="false">
      <c r="A126" s="143"/>
      <c r="B126" s="72" t="s">
        <v>49</v>
      </c>
      <c r="C126" s="145" t="s">
        <v>83</v>
      </c>
      <c r="D126" s="47"/>
      <c r="E126" s="49" t="n">
        <v>53.144</v>
      </c>
      <c r="F126" s="146" t="n">
        <v>19.856</v>
      </c>
      <c r="G126" s="51" t="n">
        <v>68.766</v>
      </c>
      <c r="H126" s="146" t="n">
        <v>4.234</v>
      </c>
      <c r="I126" s="51" t="n">
        <v>72.854</v>
      </c>
      <c r="J126" s="262" t="n">
        <v>0.146</v>
      </c>
      <c r="K126" s="49" t="n">
        <v>49.275</v>
      </c>
      <c r="L126" s="146" t="n">
        <v>23.725</v>
      </c>
      <c r="M126" s="58" t="n">
        <v>73</v>
      </c>
      <c r="N126" s="47" t="n">
        <v>77.5397001665741</v>
      </c>
      <c r="O126" s="263" t="n">
        <v>50.2001665741255</v>
      </c>
      <c r="P126" s="264" t="n">
        <v>52.8956135480289</v>
      </c>
      <c r="Q126" s="264" t="n">
        <v>49.9772348695169</v>
      </c>
      <c r="R126" s="264" t="n">
        <v>76.2426429761244</v>
      </c>
      <c r="S126" s="264" t="n">
        <v>61.3670183231538</v>
      </c>
      <c r="T126" s="264" t="n">
        <v>69.3114936146585</v>
      </c>
      <c r="U126" s="265" t="n">
        <v>71.6624097723487</v>
      </c>
      <c r="V126" s="47"/>
      <c r="W126" s="147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s="1" customFormat="true" ht="12" hidden="true" customHeight="false" outlineLevel="3" collapsed="false">
      <c r="A127" s="143"/>
      <c r="B127" s="155" t="s">
        <v>36</v>
      </c>
      <c r="C127" s="145" t="s">
        <v>83</v>
      </c>
      <c r="D127" s="47"/>
      <c r="E127" s="49" t="n">
        <v>93.264</v>
      </c>
      <c r="F127" s="146" t="n">
        <v>22.736</v>
      </c>
      <c r="G127" s="51" t="n">
        <v>109.736</v>
      </c>
      <c r="H127" s="146" t="n">
        <v>6.264</v>
      </c>
      <c r="I127" s="51" t="n">
        <v>115.072</v>
      </c>
      <c r="J127" s="262" t="n">
        <v>0.928</v>
      </c>
      <c r="K127" s="49" t="n">
        <v>92.452</v>
      </c>
      <c r="L127" s="146" t="n">
        <v>23.548</v>
      </c>
      <c r="M127" s="58" t="n">
        <v>116</v>
      </c>
      <c r="N127" s="47" t="n">
        <v>112.02495139339</v>
      </c>
      <c r="O127" s="263" t="n">
        <v>90.3078418664939</v>
      </c>
      <c r="P127" s="264" t="n">
        <v>115.99060272197</v>
      </c>
      <c r="Q127" s="264" t="n">
        <v>139.831497083603</v>
      </c>
      <c r="R127" s="264" t="n">
        <v>124.607906675308</v>
      </c>
      <c r="S127" s="264" t="n">
        <v>123.593000648088</v>
      </c>
      <c r="T127" s="264" t="n">
        <v>108.886260531432</v>
      </c>
      <c r="U127" s="265" t="n">
        <v>109.130589760207</v>
      </c>
      <c r="V127" s="47"/>
      <c r="W127" s="147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s="1" customFormat="true" ht="12" hidden="true" customHeight="false" outlineLevel="3" collapsed="false">
      <c r="A128" s="143"/>
      <c r="B128" s="155" t="s">
        <v>32</v>
      </c>
      <c r="C128" s="145" t="s">
        <v>83</v>
      </c>
      <c r="D128" s="47"/>
      <c r="E128" s="49" t="n">
        <v>129.585</v>
      </c>
      <c r="F128" s="146" t="n">
        <v>29.415</v>
      </c>
      <c r="G128" s="51" t="n">
        <v>146.757</v>
      </c>
      <c r="H128" s="146" t="n">
        <v>12.243</v>
      </c>
      <c r="I128" s="51" t="n">
        <v>159</v>
      </c>
      <c r="J128" s="262" t="n">
        <v>0</v>
      </c>
      <c r="K128" s="49" t="n">
        <v>102.237</v>
      </c>
      <c r="L128" s="146" t="n">
        <v>56.763</v>
      </c>
      <c r="M128" s="58" t="n">
        <v>159</v>
      </c>
      <c r="N128" s="47" t="n">
        <v>119.957241454417</v>
      </c>
      <c r="O128" s="263" t="n">
        <v>88.6351570263685</v>
      </c>
      <c r="P128" s="264" t="n">
        <v>97.829837051961</v>
      </c>
      <c r="Q128" s="264" t="n">
        <v>96.8536598646864</v>
      </c>
      <c r="R128" s="264" t="n">
        <v>100.851440939844</v>
      </c>
      <c r="S128" s="264" t="n">
        <v>126.957146163166</v>
      </c>
      <c r="T128" s="264" t="n">
        <v>142.448277270314</v>
      </c>
      <c r="U128" s="265"/>
      <c r="V128" s="47"/>
      <c r="W128" s="147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s="1" customFormat="true" ht="12" hidden="true" customHeight="false" outlineLevel="3" collapsed="false">
      <c r="A129" s="143"/>
      <c r="B129" s="155" t="s">
        <v>47</v>
      </c>
      <c r="C129" s="145" t="s">
        <v>84</v>
      </c>
      <c r="D129" s="47"/>
      <c r="E129" s="49" t="n">
        <v>58.968</v>
      </c>
      <c r="F129" s="146" t="n">
        <v>19.032</v>
      </c>
      <c r="G129" s="51" t="n">
        <v>73.554</v>
      </c>
      <c r="H129" s="146" t="n">
        <v>4.446</v>
      </c>
      <c r="I129" s="51" t="n">
        <v>77.844</v>
      </c>
      <c r="J129" s="262" t="n">
        <v>0.156</v>
      </c>
      <c r="K129" s="49" t="n">
        <v>55.926</v>
      </c>
      <c r="L129" s="146" t="n">
        <v>22.074</v>
      </c>
      <c r="M129" s="58" t="n">
        <v>78</v>
      </c>
      <c r="N129" s="47" t="n">
        <v>76.86940613566</v>
      </c>
      <c r="O129" s="263" t="n">
        <v>59.6141289051506</v>
      </c>
      <c r="P129" s="264" t="n">
        <v>63.3022797635801</v>
      </c>
      <c r="Q129" s="264" t="n">
        <v>58.0664227413454</v>
      </c>
      <c r="R129" s="264" t="n">
        <v>66.836757669575</v>
      </c>
      <c r="S129" s="264" t="n">
        <v>80.4807205178722</v>
      </c>
      <c r="T129" s="264" t="n">
        <v>74.3118491415705</v>
      </c>
      <c r="U129" s="265"/>
      <c r="V129" s="47"/>
      <c r="W129" s="147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s="1" customFormat="true" ht="11.25" hidden="true" customHeight="true" outlineLevel="3" collapsed="false">
      <c r="A130" s="143"/>
      <c r="B130" s="155" t="s">
        <v>46</v>
      </c>
      <c r="C130" s="145" t="s">
        <v>84</v>
      </c>
      <c r="D130" s="47"/>
      <c r="E130" s="49" t="n">
        <v>46.61</v>
      </c>
      <c r="F130" s="146" t="n">
        <v>32.39</v>
      </c>
      <c r="G130" s="51" t="n">
        <v>74.576</v>
      </c>
      <c r="H130" s="146" t="n">
        <v>4.424</v>
      </c>
      <c r="I130" s="51" t="n">
        <v>78.526</v>
      </c>
      <c r="J130" s="262" t="n">
        <v>0.474</v>
      </c>
      <c r="K130" s="49" t="n">
        <v>22.436</v>
      </c>
      <c r="L130" s="146" t="n">
        <v>56.564</v>
      </c>
      <c r="M130" s="58" t="n">
        <v>79</v>
      </c>
      <c r="N130" s="47" t="n">
        <v>85.4161138974276</v>
      </c>
      <c r="O130" s="263" t="n">
        <v>69.0179582591814</v>
      </c>
      <c r="P130" s="264" t="n">
        <v>72.2771396214205</v>
      </c>
      <c r="Q130" s="264" t="n">
        <v>77.2106455266138</v>
      </c>
      <c r="R130" s="264" t="n">
        <v>65.6565280698916</v>
      </c>
      <c r="S130" s="264" t="n">
        <v>76.3926549102087</v>
      </c>
      <c r="T130" s="264" t="n">
        <v>73.0440058243003</v>
      </c>
      <c r="U130" s="265"/>
      <c r="V130" s="47"/>
      <c r="W130" s="147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s="1" customFormat="true" ht="12" hidden="true" customHeight="false" outlineLevel="3" collapsed="false">
      <c r="A131" s="143"/>
      <c r="B131" s="175" t="s">
        <v>118</v>
      </c>
      <c r="C131" s="145" t="s">
        <v>83</v>
      </c>
      <c r="D131" s="47"/>
      <c r="E131" s="68" t="n">
        <v>127.65403646992</v>
      </c>
      <c r="F131" s="157" t="n">
        <v>22.6349299991881</v>
      </c>
      <c r="G131" s="70" t="n">
        <v>142.898054961977</v>
      </c>
      <c r="H131" s="157" t="n">
        <v>7.39091150713107</v>
      </c>
      <c r="I131" s="70" t="n">
        <v>147.630708457146</v>
      </c>
      <c r="J131" s="269" t="n">
        <v>2.65825801196179</v>
      </c>
      <c r="K131" s="68" t="n">
        <v>132.580083957132</v>
      </c>
      <c r="L131" s="157" t="n">
        <v>17.7088825119753</v>
      </c>
      <c r="M131" s="158" t="n">
        <v>150.288966469108</v>
      </c>
      <c r="N131" s="66" t="n">
        <v>137.693155800926</v>
      </c>
      <c r="O131" s="170" t="n">
        <v>84.297247706422</v>
      </c>
      <c r="P131" s="143" t="n">
        <v>93.1455576303754</v>
      </c>
      <c r="Q131" s="143" t="n">
        <v>116.080070904712</v>
      </c>
      <c r="R131" s="143" t="n">
        <v>116.91692241076</v>
      </c>
      <c r="S131" s="143" t="n">
        <v>131.881421341777</v>
      </c>
      <c r="T131" s="143" t="n">
        <v>142.108543747125</v>
      </c>
      <c r="U131" s="169"/>
      <c r="V131" s="66"/>
      <c r="W131" s="159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s="1" customFormat="true" ht="12" hidden="true" customHeight="false" outlineLevel="2" collapsed="true">
      <c r="A132" s="160" t="s">
        <v>87</v>
      </c>
      <c r="B132" s="161"/>
      <c r="C132" s="162"/>
      <c r="D132" s="163"/>
      <c r="E132" s="164" t="n">
        <v>315.368757584693</v>
      </c>
      <c r="F132" s="165" t="n">
        <v>64.3282576249933</v>
      </c>
      <c r="G132" s="166" t="n">
        <v>352.449116141804</v>
      </c>
      <c r="H132" s="165" t="n">
        <v>27.247899067882</v>
      </c>
      <c r="I132" s="166" t="n">
        <v>376.270837907841</v>
      </c>
      <c r="J132" s="270" t="n">
        <v>3.42617730184551</v>
      </c>
      <c r="K132" s="164" t="n">
        <v>369.698718948536</v>
      </c>
      <c r="L132" s="165" t="n">
        <v>9.99829626115082</v>
      </c>
      <c r="M132" s="165" t="n">
        <v>379.697015209686</v>
      </c>
      <c r="N132" s="163" t="n">
        <v>439.993417240991</v>
      </c>
      <c r="O132" s="160" t="n">
        <v>333.910068793376</v>
      </c>
      <c r="P132" s="271" t="n">
        <v>429.290713468466</v>
      </c>
      <c r="Q132" s="271" t="n">
        <v>474.029599442794</v>
      </c>
      <c r="R132" s="271" t="n">
        <v>438.528493398552</v>
      </c>
      <c r="S132" s="271" t="n">
        <v>406.11503429957</v>
      </c>
      <c r="T132" s="271" t="n">
        <v>399.264434125451</v>
      </c>
      <c r="U132" s="272"/>
      <c r="V132" s="163"/>
      <c r="W132" s="127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s="1" customFormat="true" ht="12" hidden="true" customHeight="false" outlineLevel="3" collapsed="false">
      <c r="A133" s="143"/>
      <c r="B133" s="144" t="s">
        <v>88</v>
      </c>
      <c r="C133" s="145" t="s">
        <v>82</v>
      </c>
      <c r="D133" s="47"/>
      <c r="E133" s="49" t="n">
        <v>93.624</v>
      </c>
      <c r="F133" s="146" t="n">
        <v>47.376</v>
      </c>
      <c r="G133" s="51" t="n">
        <v>137.193</v>
      </c>
      <c r="H133" s="146" t="n">
        <v>3.807</v>
      </c>
      <c r="I133" s="51" t="n">
        <v>139.167</v>
      </c>
      <c r="J133" s="262" t="n">
        <v>1.833</v>
      </c>
      <c r="K133" s="49" t="n">
        <v>139.59</v>
      </c>
      <c r="L133" s="146" t="n">
        <v>1.41</v>
      </c>
      <c r="M133" s="58" t="n">
        <v>141</v>
      </c>
      <c r="N133" s="47" t="n">
        <v>135.903614457831</v>
      </c>
      <c r="O133" s="273"/>
      <c r="P133" s="274" t="n">
        <v>99.9457831325301</v>
      </c>
      <c r="Q133" s="274" t="n">
        <v>91.9236947791165</v>
      </c>
      <c r="R133" s="274" t="n">
        <v>96.0448460508702</v>
      </c>
      <c r="S133" s="274" t="n">
        <v>118.852744310576</v>
      </c>
      <c r="T133" s="274" t="n">
        <v>152.79718875502</v>
      </c>
      <c r="U133" s="265"/>
      <c r="V133" s="47"/>
      <c r="W133" s="147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s="1" customFormat="true" ht="12" hidden="true" customHeight="false" outlineLevel="3" collapsed="false">
      <c r="A134" s="143"/>
      <c r="B134" s="144" t="s">
        <v>89</v>
      </c>
      <c r="C134" s="145" t="s">
        <v>82</v>
      </c>
      <c r="D134" s="47"/>
      <c r="E134" s="49" t="n">
        <v>313.563</v>
      </c>
      <c r="F134" s="146" t="n">
        <v>67.437</v>
      </c>
      <c r="G134" s="51" t="n">
        <v>352.044</v>
      </c>
      <c r="H134" s="146" t="n">
        <v>28.956</v>
      </c>
      <c r="I134" s="51" t="n">
        <v>376.428</v>
      </c>
      <c r="J134" s="262" t="n">
        <v>4.572</v>
      </c>
      <c r="K134" s="49" t="n">
        <v>369.951</v>
      </c>
      <c r="L134" s="146" t="n">
        <v>11.049</v>
      </c>
      <c r="M134" s="58" t="n">
        <v>381</v>
      </c>
      <c r="N134" s="47" t="n">
        <v>443.959433936441</v>
      </c>
      <c r="O134" s="273" t="n">
        <v>350.839542331591</v>
      </c>
      <c r="P134" s="274" t="n">
        <v>572.224810445351</v>
      </c>
      <c r="Q134" s="274" t="n">
        <v>658.65975966934</v>
      </c>
      <c r="R134" s="274" t="n">
        <v>575.217912572195</v>
      </c>
      <c r="S134" s="274" t="n">
        <v>446.420660772452</v>
      </c>
      <c r="T134" s="274" t="n">
        <v>473.640160950374</v>
      </c>
      <c r="U134" s="265"/>
      <c r="V134" s="47"/>
      <c r="W134" s="147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s="1" customFormat="true" ht="12" hidden="true" customHeight="false" outlineLevel="3" collapsed="false">
      <c r="A135" s="143"/>
      <c r="B135" s="72" t="s">
        <v>90</v>
      </c>
      <c r="C135" s="145" t="s">
        <v>84</v>
      </c>
      <c r="D135" s="47"/>
      <c r="E135" s="49" t="n">
        <v>61.35</v>
      </c>
      <c r="F135" s="146" t="n">
        <v>13.65</v>
      </c>
      <c r="G135" s="51" t="n">
        <v>73.65</v>
      </c>
      <c r="H135" s="146" t="n">
        <v>1.35</v>
      </c>
      <c r="I135" s="51" t="n">
        <v>74.025</v>
      </c>
      <c r="J135" s="262" t="n">
        <v>0.975</v>
      </c>
      <c r="K135" s="49" t="n">
        <v>71.85</v>
      </c>
      <c r="L135" s="146" t="n">
        <v>3.15</v>
      </c>
      <c r="M135" s="58" t="n">
        <v>75</v>
      </c>
      <c r="N135" s="47" t="n">
        <v>96.008604206501</v>
      </c>
      <c r="O135" s="273"/>
      <c r="P135" s="274"/>
      <c r="Q135" s="274" t="n">
        <v>62.5239005736138</v>
      </c>
      <c r="R135" s="274" t="n">
        <v>60.8747609942639</v>
      </c>
      <c r="S135" s="274" t="n">
        <v>68.4751434034417</v>
      </c>
      <c r="T135" s="274" t="n">
        <v>66.5391969407266</v>
      </c>
      <c r="U135" s="265"/>
      <c r="V135" s="47"/>
      <c r="W135" s="147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s="1" customFormat="true" ht="12" hidden="true" customHeight="false" outlineLevel="3" collapsed="false">
      <c r="A136" s="143"/>
      <c r="B136" s="72" t="s">
        <v>91</v>
      </c>
      <c r="C136" s="145" t="s">
        <v>82</v>
      </c>
      <c r="D136" s="47"/>
      <c r="E136" s="49" t="n">
        <v>107.52</v>
      </c>
      <c r="F136" s="146" t="n">
        <v>12.48</v>
      </c>
      <c r="G136" s="51" t="n">
        <v>116.4</v>
      </c>
      <c r="H136" s="146" t="n">
        <v>3.6</v>
      </c>
      <c r="I136" s="51" t="n">
        <v>119.64</v>
      </c>
      <c r="J136" s="262" t="n">
        <v>0.36</v>
      </c>
      <c r="K136" s="49" t="n">
        <v>117.36</v>
      </c>
      <c r="L136" s="146" t="n">
        <v>2.64</v>
      </c>
      <c r="M136" s="58" t="n">
        <v>120</v>
      </c>
      <c r="N136" s="47" t="n">
        <v>77.0984455958549</v>
      </c>
      <c r="O136" s="273" t="n">
        <v>106.122808951604</v>
      </c>
      <c r="P136" s="274" t="n">
        <v>112.829897475471</v>
      </c>
      <c r="Q136" s="274" t="n">
        <v>152.675559475251</v>
      </c>
      <c r="R136" s="274" t="n">
        <v>118.677102855253</v>
      </c>
      <c r="S136" s="274" t="n">
        <v>133.162826590233</v>
      </c>
      <c r="T136" s="274" t="n">
        <v>146.285966266123</v>
      </c>
      <c r="U136" s="265"/>
      <c r="V136" s="47"/>
      <c r="W136" s="147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s="1" customFormat="true" ht="12" hidden="true" customHeight="false" outlineLevel="3" collapsed="false">
      <c r="A137" s="143"/>
      <c r="B137" s="144" t="s">
        <v>92</v>
      </c>
      <c r="C137" s="145" t="s">
        <v>83</v>
      </c>
      <c r="D137" s="47"/>
      <c r="E137" s="49" t="n">
        <v>90.207</v>
      </c>
      <c r="F137" s="146" t="n">
        <v>26.793</v>
      </c>
      <c r="G137" s="51" t="n">
        <v>111.618</v>
      </c>
      <c r="H137" s="146" t="n">
        <v>5.382</v>
      </c>
      <c r="I137" s="51" t="n">
        <v>115.947</v>
      </c>
      <c r="J137" s="262" t="n">
        <v>1.053</v>
      </c>
      <c r="K137" s="49" t="n">
        <v>111.501</v>
      </c>
      <c r="L137" s="146" t="n">
        <v>5.499</v>
      </c>
      <c r="M137" s="58" t="n">
        <v>117</v>
      </c>
      <c r="N137" s="47" t="n">
        <v>79.3062923523717</v>
      </c>
      <c r="O137" s="273" t="n">
        <v>31.0565343659245</v>
      </c>
      <c r="P137" s="274" t="n">
        <v>54.0940948693127</v>
      </c>
      <c r="Q137" s="274" t="n">
        <v>48.0005808325266</v>
      </c>
      <c r="R137" s="274" t="n">
        <v>59.4174249757986</v>
      </c>
      <c r="S137" s="274" t="n">
        <v>63.4948693126815</v>
      </c>
      <c r="T137" s="274" t="n">
        <v>86.8269119070668</v>
      </c>
      <c r="U137" s="265" t="n">
        <v>110.793223620523</v>
      </c>
      <c r="V137" s="47"/>
      <c r="W137" s="147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s="1" customFormat="true" ht="11.25" hidden="true" customHeight="true" outlineLevel="3" collapsed="false">
      <c r="A138" s="148"/>
      <c r="B138" s="72" t="s">
        <v>93</v>
      </c>
      <c r="C138" s="168" t="s">
        <v>83</v>
      </c>
      <c r="D138" s="47"/>
      <c r="E138" s="143" t="n">
        <v>195.8</v>
      </c>
      <c r="F138" s="169" t="n">
        <v>24.2</v>
      </c>
      <c r="G138" s="170" t="n">
        <v>205.92</v>
      </c>
      <c r="H138" s="169" t="n">
        <v>14.08</v>
      </c>
      <c r="I138" s="170" t="n">
        <v>218.02</v>
      </c>
      <c r="J138" s="275" t="n">
        <v>1.98</v>
      </c>
      <c r="K138" s="143" t="n">
        <v>203.72</v>
      </c>
      <c r="L138" s="169" t="n">
        <v>16.28</v>
      </c>
      <c r="M138" s="171" t="n">
        <v>220</v>
      </c>
      <c r="N138" s="172" t="n">
        <v>191.920130820208</v>
      </c>
      <c r="O138" s="276" t="n">
        <v>132.229107496342</v>
      </c>
      <c r="P138" s="154" t="n">
        <v>184.687150357174</v>
      </c>
      <c r="Q138" s="154" t="n">
        <v>208.913848007574</v>
      </c>
      <c r="R138" s="154" t="n">
        <v>182.90730699716</v>
      </c>
      <c r="S138" s="154" t="n">
        <v>173.657801876237</v>
      </c>
      <c r="T138" s="154" t="n">
        <v>178.940528444789</v>
      </c>
      <c r="U138" s="169" t="n">
        <v>207.332816937774</v>
      </c>
      <c r="V138" s="172"/>
      <c r="W138" s="174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s="1" customFormat="true" ht="12" hidden="true" customHeight="false" outlineLevel="3" collapsed="false">
      <c r="A139" s="143"/>
      <c r="B139" s="72" t="s">
        <v>94</v>
      </c>
      <c r="C139" s="145" t="s">
        <v>83</v>
      </c>
      <c r="D139" s="47"/>
      <c r="E139" s="49" t="n">
        <v>202.438</v>
      </c>
      <c r="F139" s="146" t="n">
        <v>51.562</v>
      </c>
      <c r="G139" s="51" t="n">
        <v>239.268</v>
      </c>
      <c r="H139" s="146" t="n">
        <v>14.732</v>
      </c>
      <c r="I139" s="51" t="n">
        <v>251.46</v>
      </c>
      <c r="J139" s="262" t="n">
        <v>2.54</v>
      </c>
      <c r="K139" s="49" t="n">
        <v>153.924</v>
      </c>
      <c r="L139" s="146" t="n">
        <v>100.076</v>
      </c>
      <c r="M139" s="58" t="n">
        <v>254</v>
      </c>
      <c r="N139" s="47" t="n">
        <v>272.723641703377</v>
      </c>
      <c r="O139" s="273" t="n">
        <v>356.420558002937</v>
      </c>
      <c r="P139" s="274" t="n">
        <v>328.297797356828</v>
      </c>
      <c r="Q139" s="274" t="n">
        <v>357.390308370044</v>
      </c>
      <c r="R139" s="274" t="n">
        <v>358.285462555066</v>
      </c>
      <c r="S139" s="274" t="n">
        <v>341.352129221733</v>
      </c>
      <c r="T139" s="274" t="n">
        <v>322.777679882526</v>
      </c>
      <c r="U139" s="265"/>
      <c r="V139" s="47"/>
      <c r="W139" s="147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s="1" customFormat="true" ht="12" hidden="true" customHeight="false" outlineLevel="3" collapsed="false">
      <c r="A140" s="143"/>
      <c r="B140" s="72" t="s">
        <v>95</v>
      </c>
      <c r="C140" s="145" t="s">
        <v>84</v>
      </c>
      <c r="D140" s="47"/>
      <c r="E140" s="49" t="n">
        <v>116.82</v>
      </c>
      <c r="F140" s="146" t="n">
        <v>48.18</v>
      </c>
      <c r="G140" s="51" t="n">
        <v>154.11</v>
      </c>
      <c r="H140" s="146" t="n">
        <v>10.89</v>
      </c>
      <c r="I140" s="51" t="n">
        <v>159.225</v>
      </c>
      <c r="J140" s="262" t="n">
        <v>5.775</v>
      </c>
      <c r="K140" s="49" t="n">
        <v>158.895</v>
      </c>
      <c r="L140" s="146" t="n">
        <v>6.105</v>
      </c>
      <c r="M140" s="58" t="n">
        <v>165</v>
      </c>
      <c r="N140" s="47" t="n">
        <v>123.074015843261</v>
      </c>
      <c r="O140" s="273" t="n">
        <v>158.773961419846</v>
      </c>
      <c r="P140" s="274" t="n">
        <v>124.271330954829</v>
      </c>
      <c r="Q140" s="274" t="n">
        <v>143.338574106549</v>
      </c>
      <c r="R140" s="274" t="n">
        <v>172.363487936143</v>
      </c>
      <c r="S140" s="274" t="n">
        <v>165.059865755578</v>
      </c>
      <c r="T140" s="274" t="n">
        <v>143.208864969462</v>
      </c>
      <c r="U140" s="265"/>
      <c r="V140" s="47"/>
      <c r="W140" s="147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s="1" customFormat="true" ht="12" hidden="true" customHeight="false" outlineLevel="3" collapsed="false">
      <c r="A141" s="143"/>
      <c r="B141" s="144" t="s">
        <v>96</v>
      </c>
      <c r="C141" s="145" t="s">
        <v>84</v>
      </c>
      <c r="D141" s="47"/>
      <c r="E141" s="49" t="n">
        <v>225.138</v>
      </c>
      <c r="F141" s="146" t="n">
        <v>88.862</v>
      </c>
      <c r="G141" s="51" t="n">
        <v>296.102</v>
      </c>
      <c r="H141" s="146" t="n">
        <v>17.898</v>
      </c>
      <c r="I141" s="51" t="n">
        <v>307.406</v>
      </c>
      <c r="J141" s="262" t="n">
        <v>6.594</v>
      </c>
      <c r="K141" s="49" t="n">
        <v>310.546</v>
      </c>
      <c r="L141" s="146" t="n">
        <v>3.454</v>
      </c>
      <c r="M141" s="58" t="n">
        <v>314</v>
      </c>
      <c r="N141" s="47" t="n">
        <v>408.044223954642</v>
      </c>
      <c r="O141" s="273" t="n">
        <v>371.192062367116</v>
      </c>
      <c r="P141" s="274" t="n">
        <v>420.906874557052</v>
      </c>
      <c r="Q141" s="274" t="n">
        <v>448.18993621545</v>
      </c>
      <c r="R141" s="274" t="n">
        <v>393.045216158753</v>
      </c>
      <c r="S141" s="274" t="n">
        <v>364.026364280652</v>
      </c>
      <c r="T141" s="274" t="n">
        <v>291.43472714387</v>
      </c>
      <c r="U141" s="265"/>
      <c r="V141" s="47"/>
      <c r="W141" s="147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s="1" customFormat="true" ht="12" hidden="true" customHeight="false" outlineLevel="3" collapsed="false">
      <c r="A142" s="143"/>
      <c r="B142" s="72" t="s">
        <v>97</v>
      </c>
      <c r="C142" s="145" t="s">
        <v>83</v>
      </c>
      <c r="D142" s="47"/>
      <c r="E142" s="49" t="n">
        <v>239.844</v>
      </c>
      <c r="F142" s="146" t="n">
        <v>36.156</v>
      </c>
      <c r="G142" s="51" t="n">
        <v>263.304</v>
      </c>
      <c r="H142" s="146" t="n">
        <v>12.696</v>
      </c>
      <c r="I142" s="51" t="n">
        <v>271.308</v>
      </c>
      <c r="J142" s="262" t="n">
        <v>4.692</v>
      </c>
      <c r="K142" s="49" t="n">
        <v>272.964</v>
      </c>
      <c r="L142" s="146" t="n">
        <v>3.036</v>
      </c>
      <c r="M142" s="58" t="n">
        <v>276</v>
      </c>
      <c r="N142" s="47" t="n">
        <v>275.879199037094</v>
      </c>
      <c r="O142" s="273" t="n">
        <v>277.087208666156</v>
      </c>
      <c r="P142" s="274" t="n">
        <v>386.019476966845</v>
      </c>
      <c r="Q142" s="274" t="n">
        <v>411.568880621512</v>
      </c>
      <c r="R142" s="274" t="n">
        <v>287.385490753912</v>
      </c>
      <c r="S142" s="274" t="n">
        <v>243.504540978225</v>
      </c>
      <c r="T142" s="274" t="n">
        <v>243.98774482985</v>
      </c>
      <c r="U142" s="265" t="n">
        <v>261.383083488347</v>
      </c>
      <c r="V142" s="47"/>
      <c r="W142" s="147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s="1" customFormat="true" ht="12" hidden="true" customHeight="false" outlineLevel="3" collapsed="false">
      <c r="A143" s="143"/>
      <c r="B143" s="144" t="s">
        <v>98</v>
      </c>
      <c r="C143" s="145" t="s">
        <v>84</v>
      </c>
      <c r="D143" s="47"/>
      <c r="E143" s="49" t="n">
        <v>104.196</v>
      </c>
      <c r="F143" s="146" t="n">
        <v>9.804</v>
      </c>
      <c r="G143" s="51" t="n">
        <v>111.036</v>
      </c>
      <c r="H143" s="146" t="n">
        <v>2.964</v>
      </c>
      <c r="I143" s="51" t="n">
        <v>112.974</v>
      </c>
      <c r="J143" s="262" t="n">
        <v>1.026</v>
      </c>
      <c r="K143" s="49" t="n">
        <v>110.352</v>
      </c>
      <c r="L143" s="146" t="n">
        <v>3.648</v>
      </c>
      <c r="M143" s="58" t="n">
        <v>114</v>
      </c>
      <c r="N143" s="47" t="n">
        <v>95.5465865178188</v>
      </c>
      <c r="O143" s="273" t="n">
        <v>38.9626449119794</v>
      </c>
      <c r="P143" s="274" t="n">
        <v>56.5839416058394</v>
      </c>
      <c r="Q143" s="274" t="n">
        <v>42.0463718334049</v>
      </c>
      <c r="R143" s="274" t="n">
        <v>74.3031343924431</v>
      </c>
      <c r="S143" s="274" t="n">
        <v>79.1979390296264</v>
      </c>
      <c r="T143" s="274" t="n">
        <v>100.343495062258</v>
      </c>
      <c r="U143" s="265"/>
      <c r="V143" s="47"/>
      <c r="W143" s="147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s="1" customFormat="true" ht="12" hidden="true" customHeight="false" outlineLevel="3" collapsed="false">
      <c r="A144" s="143"/>
      <c r="B144" s="72" t="s">
        <v>99</v>
      </c>
      <c r="C144" s="145" t="s">
        <v>83</v>
      </c>
      <c r="D144" s="47"/>
      <c r="E144" s="49" t="n">
        <v>140.264</v>
      </c>
      <c r="F144" s="146" t="n">
        <v>37.736</v>
      </c>
      <c r="G144" s="51" t="n">
        <v>166.964</v>
      </c>
      <c r="H144" s="146" t="n">
        <v>11.036</v>
      </c>
      <c r="I144" s="51" t="n">
        <v>176.754</v>
      </c>
      <c r="J144" s="262" t="n">
        <v>1.246</v>
      </c>
      <c r="K144" s="49" t="n">
        <v>175.864</v>
      </c>
      <c r="L144" s="146" t="n">
        <v>2.136</v>
      </c>
      <c r="M144" s="58" t="n">
        <v>178</v>
      </c>
      <c r="N144" s="47" t="n">
        <v>241.499051233397</v>
      </c>
      <c r="O144" s="273" t="n">
        <v>288.729285262492</v>
      </c>
      <c r="P144" s="274" t="n">
        <v>275.303289057559</v>
      </c>
      <c r="Q144" s="274" t="n">
        <v>296.131878557875</v>
      </c>
      <c r="R144" s="274" t="n">
        <v>282.508855154965</v>
      </c>
      <c r="S144" s="274" t="n">
        <v>298.102150537634</v>
      </c>
      <c r="T144" s="274" t="n">
        <v>244.285578747628</v>
      </c>
      <c r="U144" s="265"/>
      <c r="V144" s="47"/>
      <c r="W144" s="147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s="1" customFormat="true" ht="12" hidden="true" customHeight="false" outlineLevel="3" collapsed="false">
      <c r="A145" s="143"/>
      <c r="B145" s="175" t="s">
        <v>100</v>
      </c>
      <c r="C145" s="145" t="s">
        <v>84</v>
      </c>
      <c r="D145" s="47"/>
      <c r="E145" s="49" t="n">
        <v>123.034</v>
      </c>
      <c r="F145" s="146" t="n">
        <v>103.966</v>
      </c>
      <c r="G145" s="51" t="n">
        <v>223.368</v>
      </c>
      <c r="H145" s="146" t="n">
        <v>3.632</v>
      </c>
      <c r="I145" s="51" t="n">
        <v>225.411</v>
      </c>
      <c r="J145" s="262" t="n">
        <v>1.589</v>
      </c>
      <c r="K145" s="49" t="n">
        <v>218.147</v>
      </c>
      <c r="L145" s="146" t="n">
        <v>8.853</v>
      </c>
      <c r="M145" s="58" t="n">
        <v>227</v>
      </c>
      <c r="N145" s="47" t="n">
        <v>178.379694019472</v>
      </c>
      <c r="O145" s="273"/>
      <c r="P145" s="274"/>
      <c r="Q145" s="274"/>
      <c r="R145" s="274" t="n">
        <v>112.079276773296</v>
      </c>
      <c r="S145" s="274" t="n">
        <v>128.81223922114</v>
      </c>
      <c r="T145" s="274" t="n">
        <v>191.955493741307</v>
      </c>
      <c r="U145" s="265"/>
      <c r="V145" s="47"/>
      <c r="W145" s="147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s="1" customFormat="true" ht="11.25" hidden="true" customHeight="true" outlineLevel="3" collapsed="false">
      <c r="A146" s="148"/>
      <c r="B146" s="175" t="s">
        <v>101</v>
      </c>
      <c r="C146" s="176" t="s">
        <v>83</v>
      </c>
      <c r="D146" s="47"/>
      <c r="E146" s="177" t="n">
        <v>195.546</v>
      </c>
      <c r="F146" s="178" t="n">
        <v>22.454</v>
      </c>
      <c r="G146" s="179" t="n">
        <v>211.024</v>
      </c>
      <c r="H146" s="178" t="n">
        <v>6.976</v>
      </c>
      <c r="I146" s="179" t="n">
        <v>217.346</v>
      </c>
      <c r="J146" s="277" t="n">
        <v>0.654</v>
      </c>
      <c r="K146" s="177" t="n">
        <v>216.474</v>
      </c>
      <c r="L146" s="178" t="n">
        <v>1.526</v>
      </c>
      <c r="M146" s="132" t="n">
        <v>218</v>
      </c>
      <c r="N146" s="180" t="n">
        <v>224.0247975466</v>
      </c>
      <c r="O146" s="278" t="n">
        <v>160.37138818343</v>
      </c>
      <c r="P146" s="279" t="n">
        <v>159.658440749437</v>
      </c>
      <c r="Q146" s="279" t="n">
        <v>141.996669701471</v>
      </c>
      <c r="R146" s="279" t="n">
        <v>207.966505342853</v>
      </c>
      <c r="S146" s="279" t="n">
        <v>209.883367674541</v>
      </c>
      <c r="T146" s="279" t="n">
        <v>229.229574967655</v>
      </c>
      <c r="U146" s="190" t="n">
        <v>210.82351813695</v>
      </c>
      <c r="V146" s="180"/>
      <c r="W146" s="183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s="1" customFormat="true" ht="12" hidden="true" customHeight="false" outlineLevel="3" collapsed="false">
      <c r="A147" s="143"/>
      <c r="B147" s="175" t="s">
        <v>102</v>
      </c>
      <c r="C147" s="145" t="s">
        <v>83</v>
      </c>
      <c r="D147" s="47"/>
      <c r="E147" s="49" t="n">
        <v>115.368</v>
      </c>
      <c r="F147" s="146" t="n">
        <v>22.632</v>
      </c>
      <c r="G147" s="51" t="n">
        <v>131.652</v>
      </c>
      <c r="H147" s="146" t="n">
        <v>6.348</v>
      </c>
      <c r="I147" s="51" t="n">
        <v>135.93</v>
      </c>
      <c r="J147" s="262" t="n">
        <v>2.07</v>
      </c>
      <c r="K147" s="49" t="n">
        <v>137.034</v>
      </c>
      <c r="L147" s="146" t="n">
        <v>0.966</v>
      </c>
      <c r="M147" s="58" t="n">
        <v>138</v>
      </c>
      <c r="N147" s="47" t="n">
        <v>164.13452975307</v>
      </c>
      <c r="O147" s="273" t="n">
        <v>204.881864795574</v>
      </c>
      <c r="P147" s="274" t="n">
        <v>211.3898934017</v>
      </c>
      <c r="Q147" s="274" t="n">
        <v>242.766225880448</v>
      </c>
      <c r="R147" s="274" t="n">
        <v>232.017271623263</v>
      </c>
      <c r="S147" s="274" t="n">
        <v>181.698758602078</v>
      </c>
      <c r="T147" s="274" t="n">
        <v>137.28309270004</v>
      </c>
      <c r="U147" s="265" t="n">
        <v>131.482660909459</v>
      </c>
      <c r="V147" s="47"/>
      <c r="W147" s="147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s="1" customFormat="true" ht="12" hidden="true" customHeight="false" outlineLevel="3" collapsed="false">
      <c r="A148" s="143"/>
      <c r="B148" s="175" t="s">
        <v>103</v>
      </c>
      <c r="C148" s="145" t="s">
        <v>83</v>
      </c>
      <c r="D148" s="47"/>
      <c r="E148" s="49" t="n">
        <v>479.392</v>
      </c>
      <c r="F148" s="146" t="n">
        <v>88.608</v>
      </c>
      <c r="G148" s="51" t="n">
        <v>521.424</v>
      </c>
      <c r="H148" s="146" t="n">
        <v>46.576</v>
      </c>
      <c r="I148" s="51" t="n">
        <v>562.888</v>
      </c>
      <c r="J148" s="262" t="n">
        <v>5.112</v>
      </c>
      <c r="K148" s="49" t="n">
        <v>552.096</v>
      </c>
      <c r="L148" s="146" t="n">
        <v>15.904</v>
      </c>
      <c r="M148" s="58" t="n">
        <v>568</v>
      </c>
      <c r="N148" s="47" t="n">
        <v>701.400729438035</v>
      </c>
      <c r="O148" s="273" t="n">
        <v>509.18899392135</v>
      </c>
      <c r="P148" s="274" t="n">
        <v>648.739709713435</v>
      </c>
      <c r="Q148" s="274" t="n">
        <v>711.576955712691</v>
      </c>
      <c r="R148" s="274" t="n">
        <v>651.830909316462</v>
      </c>
      <c r="S148" s="274" t="n">
        <v>596.822071703263</v>
      </c>
      <c r="T148" s="274" t="n">
        <v>608.93672745317</v>
      </c>
      <c r="U148" s="265"/>
      <c r="V148" s="47"/>
      <c r="W148" s="147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s="1" customFormat="true" ht="12" hidden="true" customHeight="false" outlineLevel="3" collapsed="false">
      <c r="A149" s="143"/>
      <c r="B149" s="175" t="s">
        <v>104</v>
      </c>
      <c r="C149" s="145" t="s">
        <v>84</v>
      </c>
      <c r="D149" s="47"/>
      <c r="E149" s="49" t="n">
        <v>123.984</v>
      </c>
      <c r="F149" s="146" t="n">
        <v>40.016</v>
      </c>
      <c r="G149" s="51" t="n">
        <v>158.752</v>
      </c>
      <c r="H149" s="146" t="n">
        <v>5.248</v>
      </c>
      <c r="I149" s="51" t="n">
        <v>162.688</v>
      </c>
      <c r="J149" s="262" t="n">
        <v>1.312</v>
      </c>
      <c r="K149" s="49" t="n">
        <v>161.212</v>
      </c>
      <c r="L149" s="146" t="n">
        <v>2.788</v>
      </c>
      <c r="M149" s="58" t="n">
        <v>164</v>
      </c>
      <c r="N149" s="47" t="n">
        <v>88.8333333333333</v>
      </c>
      <c r="O149" s="273" t="n">
        <v>49.5143333333333</v>
      </c>
      <c r="P149" s="274" t="n">
        <v>70.3833333333333</v>
      </c>
      <c r="Q149" s="274" t="n">
        <v>84.1866666666667</v>
      </c>
      <c r="R149" s="274" t="n">
        <v>97.416</v>
      </c>
      <c r="S149" s="274" t="n">
        <v>107.447333333333</v>
      </c>
      <c r="T149" s="274" t="n">
        <v>140.247333333333</v>
      </c>
      <c r="U149" s="265"/>
      <c r="V149" s="47"/>
      <c r="W149" s="147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s="1" customFormat="true" ht="12" hidden="true" customHeight="false" outlineLevel="3" collapsed="false">
      <c r="A150" s="148"/>
      <c r="B150" s="175" t="s">
        <v>105</v>
      </c>
      <c r="C150" s="168" t="s">
        <v>84</v>
      </c>
      <c r="D150" s="47"/>
      <c r="E150" s="143" t="n">
        <v>157.136</v>
      </c>
      <c r="F150" s="169" t="n">
        <v>26.864</v>
      </c>
      <c r="G150" s="170" t="n">
        <v>173.696</v>
      </c>
      <c r="H150" s="169" t="n">
        <v>10.304</v>
      </c>
      <c r="I150" s="170" t="n">
        <v>182.528</v>
      </c>
      <c r="J150" s="275" t="n">
        <v>1.472</v>
      </c>
      <c r="K150" s="143" t="n">
        <v>180.32</v>
      </c>
      <c r="L150" s="169" t="n">
        <v>3.68</v>
      </c>
      <c r="M150" s="171" t="n">
        <v>184</v>
      </c>
      <c r="N150" s="172" t="n">
        <v>194.712391586083</v>
      </c>
      <c r="O150" s="276" t="n">
        <v>121.248130794537</v>
      </c>
      <c r="P150" s="154" t="n">
        <v>144.892433456286</v>
      </c>
      <c r="Q150" s="154" t="n">
        <v>121.578307247533</v>
      </c>
      <c r="R150" s="154" t="n">
        <v>136.344531950952</v>
      </c>
      <c r="S150" s="154" t="n">
        <v>172.829030006978</v>
      </c>
      <c r="T150" s="154" t="n">
        <v>146.488286312431</v>
      </c>
      <c r="U150" s="169"/>
      <c r="V150" s="172"/>
      <c r="W150" s="174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s="1" customFormat="true" ht="12" hidden="true" customHeight="false" outlineLevel="3" collapsed="false">
      <c r="A151" s="143"/>
      <c r="B151" s="175" t="s">
        <v>106</v>
      </c>
      <c r="C151" s="145" t="s">
        <v>83</v>
      </c>
      <c r="D151" s="47"/>
      <c r="E151" s="49" t="n">
        <v>49.472</v>
      </c>
      <c r="F151" s="146" t="n">
        <v>14.528</v>
      </c>
      <c r="G151" s="51" t="n">
        <v>61.568</v>
      </c>
      <c r="H151" s="146" t="n">
        <v>2.432</v>
      </c>
      <c r="I151" s="51" t="n">
        <v>62.016</v>
      </c>
      <c r="J151" s="262" t="n">
        <v>1.984</v>
      </c>
      <c r="K151" s="49" t="n">
        <v>56.512</v>
      </c>
      <c r="L151" s="146" t="n">
        <v>7.488</v>
      </c>
      <c r="M151" s="58" t="n">
        <v>64</v>
      </c>
      <c r="N151" s="47" t="n">
        <v>54.4317315026697</v>
      </c>
      <c r="O151" s="273" t="n">
        <v>43.9359267734554</v>
      </c>
      <c r="P151" s="274" t="n">
        <v>30.9992372234935</v>
      </c>
      <c r="Q151" s="274" t="n">
        <v>41.397406559878</v>
      </c>
      <c r="R151" s="274" t="n">
        <v>53.3089244851259</v>
      </c>
      <c r="S151" s="274" t="n">
        <v>52.9672006102212</v>
      </c>
      <c r="T151" s="274" t="n">
        <v>65.0739893211289</v>
      </c>
      <c r="U151" s="265" t="n">
        <v>63.6582761250954</v>
      </c>
      <c r="V151" s="47"/>
      <c r="W151" s="147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s="1" customFormat="true" ht="11.25" hidden="true" customHeight="true" outlineLevel="3" collapsed="false">
      <c r="A152" s="143"/>
      <c r="B152" s="175" t="s">
        <v>107</v>
      </c>
      <c r="C152" s="145" t="s">
        <v>83</v>
      </c>
      <c r="D152" s="47"/>
      <c r="E152" s="49" t="n">
        <v>251.472</v>
      </c>
      <c r="F152" s="146" t="n">
        <v>86.528</v>
      </c>
      <c r="G152" s="51" t="n">
        <v>318.058</v>
      </c>
      <c r="H152" s="146" t="n">
        <v>19.942</v>
      </c>
      <c r="I152" s="51" t="n">
        <v>335.634</v>
      </c>
      <c r="J152" s="262" t="n">
        <v>2.366</v>
      </c>
      <c r="K152" s="49" t="n">
        <v>332.254</v>
      </c>
      <c r="L152" s="146" t="n">
        <v>5.746</v>
      </c>
      <c r="M152" s="58" t="n">
        <v>338</v>
      </c>
      <c r="N152" s="47" t="n">
        <v>346.683321755277</v>
      </c>
      <c r="O152" s="273" t="n">
        <v>284.177449408221</v>
      </c>
      <c r="P152" s="274" t="n">
        <v>444.567640738312</v>
      </c>
      <c r="Q152" s="274" t="n">
        <v>524.685931687302</v>
      </c>
      <c r="R152" s="274" t="n">
        <v>436.437312938641</v>
      </c>
      <c r="S152" s="274" t="n">
        <v>424.596220143222</v>
      </c>
      <c r="T152" s="274" t="n">
        <v>338.061443772845</v>
      </c>
      <c r="U152" s="265"/>
      <c r="V152" s="47"/>
      <c r="W152" s="147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s="1" customFormat="true" ht="11.25" hidden="true" customHeight="true" outlineLevel="1" collapsed="true">
      <c r="A153" s="160" t="s">
        <v>108</v>
      </c>
      <c r="B153" s="161"/>
      <c r="C153" s="184"/>
      <c r="D153" s="163"/>
      <c r="E153" s="164" t="n">
        <v>311.368287239871</v>
      </c>
      <c r="F153" s="165" t="n">
        <v>95.1845279564634</v>
      </c>
      <c r="G153" s="166" t="n">
        <v>373.564183506745</v>
      </c>
      <c r="H153" s="165" t="n">
        <v>32.9886316895899</v>
      </c>
      <c r="I153" s="166" t="n">
        <v>399.677653430092</v>
      </c>
      <c r="J153" s="270" t="n">
        <v>6.87516176624319</v>
      </c>
      <c r="K153" s="164" t="n">
        <v>384.879747453681</v>
      </c>
      <c r="L153" s="165" t="n">
        <v>21.6730677426534</v>
      </c>
      <c r="M153" s="165" t="n">
        <v>406.552815196335</v>
      </c>
      <c r="N153" s="120" t="n">
        <v>366.893774900441</v>
      </c>
      <c r="O153" s="280" t="n">
        <v>219.268016069063</v>
      </c>
      <c r="P153" s="281" t="n">
        <v>265.293642784816</v>
      </c>
      <c r="Q153" s="281" t="n">
        <v>307.228118569417</v>
      </c>
      <c r="R153" s="281" t="n">
        <v>335.395301646623</v>
      </c>
      <c r="S153" s="281" t="n">
        <v>368.179561107596</v>
      </c>
      <c r="T153" s="281" t="n">
        <v>400.501526662016</v>
      </c>
      <c r="U153" s="282"/>
      <c r="V153" s="120"/>
      <c r="W153" s="127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s="1" customFormat="true" ht="12" hidden="true" customHeight="false" outlineLevel="2" collapsed="false">
      <c r="A154" s="186"/>
      <c r="B154" s="144" t="s">
        <v>109</v>
      </c>
      <c r="C154" s="176" t="s">
        <v>84</v>
      </c>
      <c r="D154" s="47"/>
      <c r="E154" s="177" t="n">
        <v>104.538</v>
      </c>
      <c r="F154" s="178" t="n">
        <v>28.462</v>
      </c>
      <c r="G154" s="179" t="n">
        <v>123.025</v>
      </c>
      <c r="H154" s="178" t="n">
        <v>9.975</v>
      </c>
      <c r="I154" s="179" t="n">
        <v>132.867</v>
      </c>
      <c r="J154" s="277" t="n">
        <v>0.133</v>
      </c>
      <c r="K154" s="177" t="n">
        <v>106.932</v>
      </c>
      <c r="L154" s="178" t="n">
        <v>26.068</v>
      </c>
      <c r="M154" s="132" t="n">
        <v>133</v>
      </c>
      <c r="N154" s="180" t="n">
        <v>91.8147811447812</v>
      </c>
      <c r="O154" s="283" t="n">
        <v>69.6749831649832</v>
      </c>
      <c r="P154" s="187" t="n">
        <v>78.0445791245791</v>
      </c>
      <c r="Q154" s="187" t="n">
        <v>89.1413468013468</v>
      </c>
      <c r="R154" s="187" t="n">
        <v>100.569494949495</v>
      </c>
      <c r="S154" s="187" t="n">
        <v>108.240505050505</v>
      </c>
      <c r="T154" s="187" t="n">
        <v>121.912188552189</v>
      </c>
      <c r="U154" s="188"/>
      <c r="V154" s="180"/>
      <c r="W154" s="183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s="1" customFormat="true" ht="12" hidden="true" customHeight="false" outlineLevel="2" collapsed="false">
      <c r="A155" s="186"/>
      <c r="B155" s="144" t="s">
        <v>110</v>
      </c>
      <c r="C155" s="176" t="s">
        <v>82</v>
      </c>
      <c r="D155" s="47"/>
      <c r="E155" s="177" t="n">
        <v>74.529</v>
      </c>
      <c r="F155" s="178" t="n">
        <v>42.471</v>
      </c>
      <c r="G155" s="179" t="n">
        <v>111.501</v>
      </c>
      <c r="H155" s="178" t="n">
        <v>5.499</v>
      </c>
      <c r="I155" s="179" t="n">
        <v>111.267</v>
      </c>
      <c r="J155" s="277" t="n">
        <v>5.733</v>
      </c>
      <c r="K155" s="177" t="n">
        <v>117</v>
      </c>
      <c r="L155" s="178" t="n">
        <v>0</v>
      </c>
      <c r="M155" s="132" t="n">
        <v>117</v>
      </c>
      <c r="N155" s="180" t="n">
        <v>105.213891444342</v>
      </c>
      <c r="O155" s="284" t="n">
        <v>105.348436062558</v>
      </c>
      <c r="P155" s="189" t="n">
        <v>115.158233670653</v>
      </c>
      <c r="Q155" s="189" t="n">
        <v>111.824517019319</v>
      </c>
      <c r="R155" s="189" t="n">
        <v>106.239420423183</v>
      </c>
      <c r="S155" s="189" t="n">
        <v>102.116375344986</v>
      </c>
      <c r="T155" s="189" t="n">
        <v>111.60027598896</v>
      </c>
      <c r="U155" s="190"/>
      <c r="V155" s="180"/>
      <c r="W155" s="183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s="1" customFormat="true" ht="12" hidden="true" customHeight="false" outlineLevel="2" collapsed="false">
      <c r="A156" s="186"/>
      <c r="B156" s="155" t="s">
        <v>111</v>
      </c>
      <c r="C156" s="176" t="s">
        <v>83</v>
      </c>
      <c r="D156" s="47"/>
      <c r="E156" s="177" t="n">
        <v>243.39</v>
      </c>
      <c r="F156" s="178" t="n">
        <v>61.61</v>
      </c>
      <c r="G156" s="179" t="n">
        <v>277.55</v>
      </c>
      <c r="H156" s="178" t="n">
        <v>27.45</v>
      </c>
      <c r="I156" s="179" t="n">
        <v>305</v>
      </c>
      <c r="J156" s="277" t="n">
        <v>0</v>
      </c>
      <c r="K156" s="177" t="n">
        <v>293.715</v>
      </c>
      <c r="L156" s="178" t="n">
        <v>11.285</v>
      </c>
      <c r="M156" s="132" t="n">
        <v>305</v>
      </c>
      <c r="N156" s="180" t="n">
        <v>197.219527966376</v>
      </c>
      <c r="O156" s="284" t="n">
        <v>121.748255073125</v>
      </c>
      <c r="P156" s="189" t="n">
        <v>127.746048953044</v>
      </c>
      <c r="Q156" s="189" t="n">
        <v>155.867233411308</v>
      </c>
      <c r="R156" s="189" t="n">
        <v>195.015309712634</v>
      </c>
      <c r="S156" s="189" t="n">
        <v>268.995834997433</v>
      </c>
      <c r="T156" s="189" t="n">
        <v>271.611894030163</v>
      </c>
      <c r="U156" s="190" t="n">
        <v>309.808676137768</v>
      </c>
      <c r="V156" s="180"/>
      <c r="W156" s="183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s="1" customFormat="true" ht="12" hidden="true" customHeight="false" outlineLevel="2" collapsed="false">
      <c r="A157" s="186"/>
      <c r="B157" s="155" t="s">
        <v>112</v>
      </c>
      <c r="C157" s="176" t="s">
        <v>84</v>
      </c>
      <c r="D157" s="47"/>
      <c r="E157" s="177" t="n">
        <v>51.504</v>
      </c>
      <c r="F157" s="178" t="n">
        <v>6.496</v>
      </c>
      <c r="G157" s="179" t="n">
        <v>53.882</v>
      </c>
      <c r="H157" s="178" t="n">
        <v>4.118</v>
      </c>
      <c r="I157" s="179" t="n">
        <v>55.274</v>
      </c>
      <c r="J157" s="277" t="n">
        <v>2.726</v>
      </c>
      <c r="K157" s="177" t="n">
        <v>54.578</v>
      </c>
      <c r="L157" s="178" t="n">
        <v>3.422</v>
      </c>
      <c r="M157" s="132" t="n">
        <v>58</v>
      </c>
      <c r="N157" s="180" t="n">
        <v>68.3405660884043</v>
      </c>
      <c r="O157" s="284" t="n">
        <v>35.1087061603738</v>
      </c>
      <c r="P157" s="189" t="n">
        <v>36.912347601912</v>
      </c>
      <c r="Q157" s="189" t="n">
        <v>41.0515333798808</v>
      </c>
      <c r="R157" s="189" t="n">
        <v>51.0159514474462</v>
      </c>
      <c r="S157" s="189" t="n">
        <v>59.508485955207</v>
      </c>
      <c r="T157" s="189" t="n">
        <v>62.1532037166336</v>
      </c>
      <c r="U157" s="190"/>
      <c r="V157" s="180"/>
      <c r="W157" s="183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s="1" customFormat="true" ht="12" hidden="true" customHeight="false" outlineLevel="2" collapsed="false">
      <c r="A158" s="186"/>
      <c r="B158" s="155" t="s">
        <v>113</v>
      </c>
      <c r="C158" s="168" t="s">
        <v>84</v>
      </c>
      <c r="D158" s="47"/>
      <c r="E158" s="143" t="n">
        <v>115.8</v>
      </c>
      <c r="F158" s="169" t="n">
        <v>84.2</v>
      </c>
      <c r="G158" s="170" t="n">
        <v>191</v>
      </c>
      <c r="H158" s="169" t="n">
        <v>9</v>
      </c>
      <c r="I158" s="170" t="n">
        <v>172</v>
      </c>
      <c r="J158" s="275" t="n">
        <v>28</v>
      </c>
      <c r="K158" s="143" t="n">
        <v>198.2</v>
      </c>
      <c r="L158" s="169" t="n">
        <v>1.8</v>
      </c>
      <c r="M158" s="171" t="n">
        <v>200</v>
      </c>
      <c r="N158" s="172" t="n">
        <v>163.343678316017</v>
      </c>
      <c r="O158" s="170" t="n">
        <v>77.1034048486484</v>
      </c>
      <c r="P158" s="143" t="n">
        <v>84.1757747492466</v>
      </c>
      <c r="Q158" s="143" t="n">
        <v>115.955561552647</v>
      </c>
      <c r="R158" s="143" t="n">
        <v>149.046012683848</v>
      </c>
      <c r="S158" s="143" t="n">
        <v>174.415508478388</v>
      </c>
      <c r="T158" s="143" t="n">
        <v>191.464039940629</v>
      </c>
      <c r="U158" s="169"/>
      <c r="V158" s="172"/>
      <c r="W158" s="174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s="1" customFormat="true" ht="12" hidden="true" customHeight="false" outlineLevel="2" collapsed="false">
      <c r="A159" s="186"/>
      <c r="B159" s="155" t="s">
        <v>114</v>
      </c>
      <c r="C159" s="168" t="s">
        <v>83</v>
      </c>
      <c r="D159" s="47"/>
      <c r="E159" s="143" t="n">
        <v>155.22</v>
      </c>
      <c r="F159" s="169" t="n">
        <v>43.78</v>
      </c>
      <c r="G159" s="170" t="n">
        <v>186.264</v>
      </c>
      <c r="H159" s="169" t="n">
        <v>12.736</v>
      </c>
      <c r="I159" s="170" t="n">
        <v>196.612</v>
      </c>
      <c r="J159" s="275" t="n">
        <v>2.388</v>
      </c>
      <c r="K159" s="143" t="n">
        <v>197.607</v>
      </c>
      <c r="L159" s="169" t="n">
        <v>1.393</v>
      </c>
      <c r="M159" s="171" t="n">
        <v>199</v>
      </c>
      <c r="N159" s="172" t="n">
        <v>207.546430611079</v>
      </c>
      <c r="O159" s="170" t="n">
        <v>95.8518560822387</v>
      </c>
      <c r="P159" s="143" t="n">
        <v>106.489434608795</v>
      </c>
      <c r="Q159" s="143" t="n">
        <v>123.877784123358</v>
      </c>
      <c r="R159" s="143" t="n">
        <v>133.810736721873</v>
      </c>
      <c r="S159" s="143" t="n">
        <v>149.017018846374</v>
      </c>
      <c r="T159" s="143" t="n">
        <v>180.907024557396</v>
      </c>
      <c r="U159" s="169"/>
      <c r="V159" s="172"/>
      <c r="W159" s="174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s="1" customFormat="true" ht="12" hidden="true" customHeight="false" outlineLevel="2" collapsed="false">
      <c r="A160" s="186"/>
      <c r="B160" s="155" t="s">
        <v>115</v>
      </c>
      <c r="C160" s="168" t="s">
        <v>83</v>
      </c>
      <c r="D160" s="47"/>
      <c r="E160" s="143" t="n">
        <v>95.088</v>
      </c>
      <c r="F160" s="169" t="n">
        <v>72.912</v>
      </c>
      <c r="G160" s="170" t="n">
        <v>162.12</v>
      </c>
      <c r="H160" s="169" t="n">
        <v>5.88</v>
      </c>
      <c r="I160" s="170" t="n">
        <v>164.976</v>
      </c>
      <c r="J160" s="275" t="n">
        <v>3.024</v>
      </c>
      <c r="K160" s="143" t="n">
        <v>165.144</v>
      </c>
      <c r="L160" s="169" t="n">
        <v>2.856</v>
      </c>
      <c r="M160" s="171" t="n">
        <v>168</v>
      </c>
      <c r="N160" s="172" t="n">
        <v>141.699308477199</v>
      </c>
      <c r="O160" s="170" t="n">
        <v>42.6275932105034</v>
      </c>
      <c r="P160" s="143" t="n">
        <v>62.4086271096281</v>
      </c>
      <c r="Q160" s="143" t="n">
        <v>81.7712655350839</v>
      </c>
      <c r="R160" s="143" t="n">
        <v>75.2962909231588</v>
      </c>
      <c r="S160" s="143" t="n">
        <v>78.4389960829827</v>
      </c>
      <c r="T160" s="143" t="n">
        <v>122.996082982736</v>
      </c>
      <c r="U160" s="169" t="n">
        <v>163.58586005126</v>
      </c>
      <c r="V160" s="172"/>
      <c r="W160" s="174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s="1" customFormat="true" ht="12" hidden="true" customHeight="false" outlineLevel="2" collapsed="false">
      <c r="A161" s="191"/>
      <c r="B161" s="192" t="s">
        <v>53</v>
      </c>
      <c r="C161" s="193" t="s">
        <v>82</v>
      </c>
      <c r="D161" s="74"/>
      <c r="E161" s="94" t="n">
        <v>588.456</v>
      </c>
      <c r="F161" s="98" t="n">
        <v>154.544</v>
      </c>
      <c r="G161" s="96" t="n">
        <v>677.616</v>
      </c>
      <c r="H161" s="98" t="n">
        <v>65.384</v>
      </c>
      <c r="I161" s="96" t="n">
        <v>740.028</v>
      </c>
      <c r="J161" s="285" t="n">
        <v>2.972</v>
      </c>
      <c r="K161" s="94" t="n">
        <v>699.163</v>
      </c>
      <c r="L161" s="98" t="n">
        <v>43.837</v>
      </c>
      <c r="M161" s="194" t="n">
        <v>743</v>
      </c>
      <c r="N161" s="92" t="n">
        <v>678.457403213513</v>
      </c>
      <c r="O161" s="286" t="n">
        <v>419.825747458808</v>
      </c>
      <c r="P161" s="195" t="n">
        <v>513.971221565241</v>
      </c>
      <c r="Q161" s="195" t="n">
        <v>588.962216852163</v>
      </c>
      <c r="R161" s="195" t="n">
        <v>635.742568603131</v>
      </c>
      <c r="S161" s="195" t="n">
        <v>692.173580241635</v>
      </c>
      <c r="T161" s="195" t="n">
        <v>744.915091314509</v>
      </c>
      <c r="U161" s="196"/>
      <c r="V161" s="92"/>
      <c r="W161" s="197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s="116" customFormat="true" ht="12.75" hidden="false" customHeight="true" outlineLevel="0" collapsed="true">
      <c r="A162" s="287" t="s">
        <v>119</v>
      </c>
      <c r="B162" s="118"/>
      <c r="C162" s="130"/>
      <c r="D162" s="91"/>
      <c r="E162" s="200"/>
      <c r="F162" s="201"/>
      <c r="G162" s="202"/>
      <c r="H162" s="201"/>
      <c r="I162" s="202"/>
      <c r="J162" s="201"/>
      <c r="K162" s="200"/>
      <c r="L162" s="201"/>
      <c r="M162" s="203"/>
      <c r="N162" s="91"/>
      <c r="O162" s="204"/>
      <c r="P162" s="205"/>
      <c r="Q162" s="205"/>
      <c r="R162" s="205"/>
      <c r="S162" s="205"/>
      <c r="T162" s="205"/>
      <c r="U162" s="206"/>
      <c r="V162" s="91"/>
      <c r="W162" s="207"/>
    </row>
    <row r="163" s="116" customFormat="true" ht="12.75" hidden="true" customHeight="true" outlineLevel="1" collapsed="false">
      <c r="A163" s="128" t="s">
        <v>80</v>
      </c>
      <c r="B163" s="129"/>
      <c r="C163" s="130"/>
      <c r="D163" s="120"/>
      <c r="E163" s="208"/>
      <c r="F163" s="209"/>
      <c r="G163" s="210"/>
      <c r="H163" s="209"/>
      <c r="I163" s="210"/>
      <c r="J163" s="209"/>
      <c r="K163" s="208"/>
      <c r="L163" s="209"/>
      <c r="M163" s="203"/>
      <c r="N163" s="120"/>
      <c r="O163" s="211"/>
      <c r="P163" s="212"/>
      <c r="Q163" s="212"/>
      <c r="R163" s="212"/>
      <c r="S163" s="212"/>
      <c r="T163" s="212"/>
      <c r="U163" s="213"/>
      <c r="V163" s="120"/>
      <c r="W163" s="127"/>
    </row>
    <row r="164" s="142" customFormat="true" ht="12" hidden="true" customHeight="true" outlineLevel="2" collapsed="false">
      <c r="A164" s="134" t="s">
        <v>81</v>
      </c>
      <c r="B164" s="135"/>
      <c r="C164" s="136"/>
      <c r="D164" s="141" t="n">
        <v>1</v>
      </c>
      <c r="E164" s="214" t="n">
        <v>1</v>
      </c>
      <c r="F164" s="84" t="n">
        <v>1</v>
      </c>
      <c r="G164" s="216" t="n">
        <v>1</v>
      </c>
      <c r="H164" s="84" t="n">
        <v>1</v>
      </c>
      <c r="I164" s="216" t="n">
        <v>1</v>
      </c>
      <c r="J164" s="84" t="n">
        <v>1</v>
      </c>
      <c r="K164" s="214" t="n">
        <v>1</v>
      </c>
      <c r="L164" s="84" t="n">
        <v>1</v>
      </c>
      <c r="M164" s="84" t="n">
        <v>1</v>
      </c>
      <c r="N164" s="141" t="n">
        <v>1</v>
      </c>
      <c r="O164" s="288" t="n">
        <v>1</v>
      </c>
      <c r="P164" s="289" t="n">
        <v>1</v>
      </c>
      <c r="Q164" s="289" t="n">
        <v>1</v>
      </c>
      <c r="R164" s="289" t="n">
        <v>1</v>
      </c>
      <c r="S164" s="289" t="n">
        <v>1</v>
      </c>
      <c r="T164" s="289" t="n">
        <v>1</v>
      </c>
      <c r="U164" s="290"/>
      <c r="V164" s="141"/>
      <c r="W164" s="127"/>
    </row>
    <row r="165" s="1" customFormat="true" ht="12" hidden="true" customHeight="false" outlineLevel="3" collapsed="false">
      <c r="A165" s="143"/>
      <c r="B165" s="144" t="s">
        <v>39</v>
      </c>
      <c r="C165" s="145" t="n">
        <v>2011</v>
      </c>
      <c r="D165" s="291" t="n">
        <v>0.0201823950713668</v>
      </c>
      <c r="E165" s="292" t="n">
        <v>0.0194583262562089</v>
      </c>
      <c r="F165" s="221" t="n">
        <v>0.0168832857982304</v>
      </c>
      <c r="G165" s="293" t="n">
        <v>0.0185653888650027</v>
      </c>
      <c r="H165" s="221" t="n">
        <v>0.0239388734282278</v>
      </c>
      <c r="I165" s="293" t="n">
        <v>0.0188287836947574</v>
      </c>
      <c r="J165" s="221" t="n">
        <v>0.020171766864004</v>
      </c>
      <c r="K165" s="292" t="n">
        <v>0.0138837861496077</v>
      </c>
      <c r="L165" s="221" t="n">
        <v>0.0321164689813224</v>
      </c>
      <c r="M165" s="224" t="n">
        <v>0.0188488622172887</v>
      </c>
      <c r="N165" s="291" t="n">
        <v>0.0216854918972849</v>
      </c>
      <c r="O165" s="293" t="n">
        <v>0.0228917389123737</v>
      </c>
      <c r="P165" s="292" t="n">
        <v>0.0198400151297107</v>
      </c>
      <c r="Q165" s="292" t="n">
        <v>0.0189932470257976</v>
      </c>
      <c r="R165" s="292" t="n">
        <v>0.0184371606931041</v>
      </c>
      <c r="S165" s="292" t="n">
        <v>0.0200262149292363</v>
      </c>
      <c r="T165" s="292" t="n">
        <v>0.0211403566741879</v>
      </c>
      <c r="U165" s="221"/>
      <c r="V165" s="291"/>
      <c r="W165" s="147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s="153" customFormat="true" ht="12" hidden="true" customHeight="false" outlineLevel="3" collapsed="false">
      <c r="A166" s="148"/>
      <c r="B166" s="149" t="s">
        <v>43</v>
      </c>
      <c r="C166" s="150" t="n">
        <v>2010</v>
      </c>
      <c r="D166" s="294" t="n">
        <v>0.0262857101737012</v>
      </c>
      <c r="E166" s="295" t="n">
        <v>0.0194974594963509</v>
      </c>
      <c r="F166" s="224" t="n">
        <v>0.033859033914242</v>
      </c>
      <c r="G166" s="296" t="n">
        <v>0.0232048650091145</v>
      </c>
      <c r="H166" s="224" t="n">
        <v>0.0173609826832376</v>
      </c>
      <c r="I166" s="296" t="n">
        <v>0.0231743591326571</v>
      </c>
      <c r="J166" s="224" t="n">
        <v>0.0045944192083063</v>
      </c>
      <c r="K166" s="295" t="n">
        <v>0.0185329189960348</v>
      </c>
      <c r="L166" s="224" t="n">
        <v>0.034557080061836</v>
      </c>
      <c r="M166" s="224" t="n">
        <v>0.0228965762453171</v>
      </c>
      <c r="N166" s="294" t="n">
        <v>0.0215901226839342</v>
      </c>
      <c r="O166" s="296" t="n">
        <v>0.0246243331791802</v>
      </c>
      <c r="P166" s="295" t="n">
        <v>0.0244409837857964</v>
      </c>
      <c r="Q166" s="295" t="n">
        <v>0.0237016683659533</v>
      </c>
      <c r="R166" s="295" t="n">
        <v>0.0244182083803355</v>
      </c>
      <c r="S166" s="295" t="n">
        <v>0.0219081908617506</v>
      </c>
      <c r="T166" s="295" t="n">
        <v>0.023316465734543</v>
      </c>
      <c r="U166" s="224"/>
      <c r="V166" s="294"/>
      <c r="W166" s="151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</row>
    <row r="167" s="1" customFormat="true" ht="12" hidden="true" customHeight="false" outlineLevel="3" collapsed="false">
      <c r="A167" s="143"/>
      <c r="B167" s="144" t="s">
        <v>38</v>
      </c>
      <c r="C167" s="145" t="s">
        <v>82</v>
      </c>
      <c r="D167" s="291" t="n">
        <v>0.00193800291130117</v>
      </c>
      <c r="E167" s="292" t="n">
        <v>0.00144959996401719</v>
      </c>
      <c r="F167" s="221" t="n">
        <v>0.00341330133004947</v>
      </c>
      <c r="G167" s="293" t="n">
        <v>0.00190376955371091</v>
      </c>
      <c r="H167" s="221" t="n">
        <v>0.00210473763644383</v>
      </c>
      <c r="I167" s="293" t="n">
        <v>0.00193565330758678</v>
      </c>
      <c r="J167" s="221" t="n">
        <v>0.000512182831289267</v>
      </c>
      <c r="K167" s="292" t="n">
        <v>0.00100232640022144</v>
      </c>
      <c r="L167" s="221" t="n">
        <v>0.00435152544422338</v>
      </c>
      <c r="M167" s="224" t="n">
        <v>0.00191437144442903</v>
      </c>
      <c r="N167" s="291" t="n">
        <v>0.00145988257359936</v>
      </c>
      <c r="O167" s="293" t="n">
        <v>0.000628553935138445</v>
      </c>
      <c r="P167" s="292" t="n">
        <v>0.00059691436642859</v>
      </c>
      <c r="Q167" s="292" t="n">
        <v>0.000611202310669267</v>
      </c>
      <c r="R167" s="292" t="n">
        <v>0.000974826235242214</v>
      </c>
      <c r="S167" s="292" t="n">
        <v>0.0012941547344494</v>
      </c>
      <c r="T167" s="292" t="n">
        <v>0.00152469246528138</v>
      </c>
      <c r="U167" s="221"/>
      <c r="V167" s="291"/>
      <c r="W167" s="147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s="1" customFormat="true" ht="12" hidden="true" customHeight="false" outlineLevel="3" collapsed="false">
      <c r="A168" s="143"/>
      <c r="B168" s="144" t="s">
        <v>48</v>
      </c>
      <c r="C168" s="145" t="s">
        <v>83</v>
      </c>
      <c r="D168" s="291" t="n">
        <v>0.0133470155507122</v>
      </c>
      <c r="E168" s="292" t="n">
        <v>0.0076688994322678</v>
      </c>
      <c r="F168" s="221" t="n">
        <v>0.0127411864765717</v>
      </c>
      <c r="G168" s="293" t="n">
        <v>0.00895138305944698</v>
      </c>
      <c r="H168" s="221" t="n">
        <v>0.00739760990179316</v>
      </c>
      <c r="I168" s="293" t="n">
        <v>0.0089770195257741</v>
      </c>
      <c r="J168" s="221" t="n">
        <v>0.00177973383024155</v>
      </c>
      <c r="K168" s="292" t="n">
        <v>0.00954365500720377</v>
      </c>
      <c r="L168" s="221" t="n">
        <v>0.00706772084908983</v>
      </c>
      <c r="M168" s="224" t="n">
        <v>0.00886941515193562</v>
      </c>
      <c r="N168" s="291" t="n">
        <v>0.0101091366151754</v>
      </c>
      <c r="O168" s="293" t="n">
        <v>0.0117145518377875</v>
      </c>
      <c r="P168" s="292" t="n">
        <v>0.0105642022771397</v>
      </c>
      <c r="Q168" s="292" t="n">
        <v>0.00925457658013376</v>
      </c>
      <c r="R168" s="292" t="n">
        <v>0.00854888264835719</v>
      </c>
      <c r="S168" s="292" t="n">
        <v>0.00892871956899433</v>
      </c>
      <c r="T168" s="292" t="n">
        <v>0.00860530762912682</v>
      </c>
      <c r="U168" s="221"/>
      <c r="V168" s="291"/>
      <c r="W168" s="147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s="1" customFormat="true" ht="12" hidden="true" customHeight="false" outlineLevel="3" collapsed="false">
      <c r="A169" s="143"/>
      <c r="B169" s="144" t="s">
        <v>51</v>
      </c>
      <c r="C169" s="145" t="s">
        <v>83</v>
      </c>
      <c r="D169" s="291" t="n">
        <v>0.0130493510423889</v>
      </c>
      <c r="E169" s="292" t="n">
        <v>0.00741819163911252</v>
      </c>
      <c r="F169" s="221" t="n">
        <v>0.00528730750784036</v>
      </c>
      <c r="G169" s="293" t="n">
        <v>0.00678067616935417</v>
      </c>
      <c r="H169" s="221" t="n">
        <v>0.00930512342144677</v>
      </c>
      <c r="I169" s="293" t="n">
        <v>0.00701176802282327</v>
      </c>
      <c r="J169" s="221" t="n">
        <v>0.000462443671852059</v>
      </c>
      <c r="K169" s="292" t="n">
        <v>0.00823753185095977</v>
      </c>
      <c r="L169" s="221" t="n">
        <v>0.00337672998925416</v>
      </c>
      <c r="M169" s="224" t="n">
        <v>0.00691385111696961</v>
      </c>
      <c r="N169" s="291" t="n">
        <v>0.00761241951694271</v>
      </c>
      <c r="O169" s="293" t="n">
        <v>0.0114344708096947</v>
      </c>
      <c r="P169" s="292" t="n">
        <v>0.00959791020871318</v>
      </c>
      <c r="Q169" s="292" t="n">
        <v>0.00759675792331845</v>
      </c>
      <c r="R169" s="292" t="n">
        <v>0.00828206029128548</v>
      </c>
      <c r="S169" s="292" t="n">
        <v>0.00847837268338007</v>
      </c>
      <c r="T169" s="292" t="n">
        <v>0.00838108814893838</v>
      </c>
      <c r="U169" s="221"/>
      <c r="V169" s="291"/>
      <c r="W169" s="147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s="1" customFormat="true" ht="12" hidden="true" customHeight="false" outlineLevel="3" collapsed="false">
      <c r="A170" s="154"/>
      <c r="B170" s="72" t="s">
        <v>40</v>
      </c>
      <c r="C170" s="145" t="s">
        <v>83</v>
      </c>
      <c r="D170" s="291" t="n">
        <v>0.158525436327621</v>
      </c>
      <c r="E170" s="292" t="n">
        <v>0.144762810656556</v>
      </c>
      <c r="F170" s="221" t="n">
        <v>0.146626375300261</v>
      </c>
      <c r="G170" s="293" t="n">
        <v>0.148078708971485</v>
      </c>
      <c r="H170" s="221" t="n">
        <v>0.093583850291484</v>
      </c>
      <c r="I170" s="293" t="n">
        <v>0.145786243607036</v>
      </c>
      <c r="J170" s="221" t="n">
        <v>0.106834058998184</v>
      </c>
      <c r="K170" s="292" t="n">
        <v>0.16123063824145</v>
      </c>
      <c r="L170" s="221" t="n">
        <v>0.102377407011926</v>
      </c>
      <c r="M170" s="224" t="n">
        <v>0.145203881642847</v>
      </c>
      <c r="N170" s="291" t="n">
        <v>0.137815849385113</v>
      </c>
      <c r="O170" s="293" t="n">
        <v>0.156692308193347</v>
      </c>
      <c r="P170" s="292" t="n">
        <v>0.152547080881897</v>
      </c>
      <c r="Q170" s="292" t="n">
        <v>0.137233849790271</v>
      </c>
      <c r="R170" s="292" t="n">
        <v>0.117872078493325</v>
      </c>
      <c r="S170" s="292" t="n">
        <v>0.131205009753565</v>
      </c>
      <c r="T170" s="292" t="n">
        <v>0.142086704492886</v>
      </c>
      <c r="U170" s="221"/>
      <c r="V170" s="291"/>
      <c r="W170" s="147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s="1" customFormat="true" ht="12" hidden="true" customHeight="false" outlineLevel="3" collapsed="false">
      <c r="A171" s="143"/>
      <c r="B171" s="144" t="s">
        <v>45</v>
      </c>
      <c r="C171" s="145" t="s">
        <v>84</v>
      </c>
      <c r="D171" s="291" t="n">
        <v>0.197075698088994</v>
      </c>
      <c r="E171" s="292" t="n">
        <v>0.166525953536653</v>
      </c>
      <c r="F171" s="221" t="n">
        <v>0.0985141844148012</v>
      </c>
      <c r="G171" s="293" t="n">
        <v>0.150230979792979</v>
      </c>
      <c r="H171" s="221" t="n">
        <v>0.153981527099062</v>
      </c>
      <c r="I171" s="293" t="n">
        <v>0.147367066318236</v>
      </c>
      <c r="J171" s="221" t="n">
        <v>0.352158324239865</v>
      </c>
      <c r="K171" s="292" t="n">
        <v>0.152148227432762</v>
      </c>
      <c r="L171" s="221" t="n">
        <v>0.145834304294041</v>
      </c>
      <c r="M171" s="224" t="n">
        <v>0.150428836547801</v>
      </c>
      <c r="N171" s="291" t="n">
        <v>0.19060148629251</v>
      </c>
      <c r="O171" s="293" t="n">
        <v>0.187094126765976</v>
      </c>
      <c r="P171" s="292" t="n">
        <v>0.19546285981082</v>
      </c>
      <c r="Q171" s="292" t="n">
        <v>0.212546955752739</v>
      </c>
      <c r="R171" s="292" t="n">
        <v>0.212224162481606</v>
      </c>
      <c r="S171" s="292" t="n">
        <v>0.19238344904088</v>
      </c>
      <c r="T171" s="292" t="n">
        <v>0.178712366530404</v>
      </c>
      <c r="U171" s="221"/>
      <c r="V171" s="291"/>
      <c r="W171" s="147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s="1" customFormat="true" ht="12" hidden="true" customHeight="false" outlineLevel="3" collapsed="false">
      <c r="A172" s="143"/>
      <c r="B172" s="144" t="s">
        <v>41</v>
      </c>
      <c r="C172" s="145" t="s">
        <v>84</v>
      </c>
      <c r="D172" s="291" t="n">
        <v>0.0271641586316104</v>
      </c>
      <c r="E172" s="292" t="n">
        <v>0.0222064579031667</v>
      </c>
      <c r="F172" s="221" t="n">
        <v>0.0324778517070221</v>
      </c>
      <c r="G172" s="293" t="n">
        <v>0.0247351479649341</v>
      </c>
      <c r="H172" s="221" t="n">
        <v>0.0228842442794321</v>
      </c>
      <c r="I172" s="293" t="n">
        <v>0.0238859285374595</v>
      </c>
      <c r="J172" s="221" t="n">
        <v>0.0741563013206979</v>
      </c>
      <c r="K172" s="292" t="n">
        <v>0.0150665815339373</v>
      </c>
      <c r="L172" s="221" t="n">
        <v>0.0502127934531196</v>
      </c>
      <c r="M172" s="224" t="n">
        <v>0.0246375052032746</v>
      </c>
      <c r="N172" s="291" t="n">
        <v>0.0222601525418341</v>
      </c>
      <c r="O172" s="293" t="n">
        <v>0.0212470770613638</v>
      </c>
      <c r="P172" s="292" t="n">
        <v>0.0174080323397566</v>
      </c>
      <c r="Q172" s="292" t="n">
        <v>0.0166322752682123</v>
      </c>
      <c r="R172" s="292" t="n">
        <v>0.0219137767515831</v>
      </c>
      <c r="S172" s="292" t="n">
        <v>0.0206827732835265</v>
      </c>
      <c r="T172" s="292" t="n">
        <v>0.0244753264163591</v>
      </c>
      <c r="U172" s="221"/>
      <c r="V172" s="291"/>
      <c r="W172" s="147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s="1" customFormat="true" ht="12" hidden="true" customHeight="false" outlineLevel="3" collapsed="false">
      <c r="A173" s="143"/>
      <c r="B173" s="72" t="s">
        <v>50</v>
      </c>
      <c r="C173" s="145" t="s">
        <v>83</v>
      </c>
      <c r="D173" s="291" t="n">
        <v>0.000760496046167445</v>
      </c>
      <c r="E173" s="292" t="n">
        <v>0.000460047053673886</v>
      </c>
      <c r="F173" s="221" t="n">
        <v>0.000247570741298908</v>
      </c>
      <c r="G173" s="293" t="n">
        <v>0.000405325722692287</v>
      </c>
      <c r="H173" s="221" t="n">
        <v>0.000489341020758712</v>
      </c>
      <c r="I173" s="293" t="n">
        <v>0.000411401269753337</v>
      </c>
      <c r="J173" s="221" t="n">
        <v>0.000301480211282668</v>
      </c>
      <c r="K173" s="292" t="n">
        <v>0.000463431051311128</v>
      </c>
      <c r="L173" s="221" t="n">
        <v>0.00026633316199841</v>
      </c>
      <c r="M173" s="224" t="n">
        <v>0.000409757874288886</v>
      </c>
      <c r="N173" s="291" t="n">
        <v>0.000366804666733507</v>
      </c>
      <c r="O173" s="293" t="n">
        <v>0.000328932370201984</v>
      </c>
      <c r="P173" s="292" t="n">
        <v>0.000351647572301991</v>
      </c>
      <c r="Q173" s="292" t="n">
        <v>0.00027855680530502</v>
      </c>
      <c r="R173" s="292" t="n">
        <v>0.000290598606711771</v>
      </c>
      <c r="S173" s="292" t="n">
        <v>0.000272578378134948</v>
      </c>
      <c r="T173" s="292" t="n">
        <v>0.000271423581280742</v>
      </c>
      <c r="U173" s="221"/>
      <c r="V173" s="291"/>
      <c r="W173" s="147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s="1" customFormat="true" ht="12" hidden="true" customHeight="false" outlineLevel="3" collapsed="false">
      <c r="A174" s="143"/>
      <c r="B174" s="144" t="s">
        <v>85</v>
      </c>
      <c r="C174" s="145" t="s">
        <v>83</v>
      </c>
      <c r="D174" s="291" t="n">
        <v>0.0108105787162427</v>
      </c>
      <c r="E174" s="292" t="n">
        <v>0.0107148703128597</v>
      </c>
      <c r="F174" s="221" t="n">
        <v>0.00605041933364897</v>
      </c>
      <c r="G174" s="293" t="n">
        <v>0.00980116337246126</v>
      </c>
      <c r="H174" s="221" t="n">
        <v>0.00619420990432473</v>
      </c>
      <c r="I174" s="293" t="n">
        <v>0.00952258989051496</v>
      </c>
      <c r="J174" s="221" t="n">
        <v>0.0154281301773861</v>
      </c>
      <c r="K174" s="292" t="n">
        <v>0.0117811063319274</v>
      </c>
      <c r="L174" s="221" t="n">
        <v>0.00381163811828555</v>
      </c>
      <c r="M174" s="224" t="n">
        <v>0.00961088178160122</v>
      </c>
      <c r="N174" s="291" t="n">
        <v>0.00994285183292292</v>
      </c>
      <c r="O174" s="293" t="n">
        <v>0.00701830948302253</v>
      </c>
      <c r="P174" s="292" t="n">
        <v>0.00606961439922933</v>
      </c>
      <c r="Q174" s="292" t="n">
        <v>0.00716134388784167</v>
      </c>
      <c r="R174" s="292" t="n">
        <v>0.00799146168457371</v>
      </c>
      <c r="S174" s="292" t="n">
        <v>0.00730747078078299</v>
      </c>
      <c r="T174" s="292" t="n">
        <v>0.00780047770550305</v>
      </c>
      <c r="U174" s="221"/>
      <c r="V174" s="291"/>
      <c r="W174" s="147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s="1" customFormat="true" ht="12" hidden="true" customHeight="false" outlineLevel="3" collapsed="false">
      <c r="A175" s="143"/>
      <c r="B175" s="144" t="s">
        <v>37</v>
      </c>
      <c r="C175" s="145" t="s">
        <v>83</v>
      </c>
      <c r="D175" s="291" t="n">
        <v>0.147064035926246</v>
      </c>
      <c r="E175" s="292" t="n">
        <v>0.111193971885923</v>
      </c>
      <c r="F175" s="221" t="n">
        <v>0.260751384848548</v>
      </c>
      <c r="G175" s="293" t="n">
        <v>0.147946166112077</v>
      </c>
      <c r="H175" s="221" t="n">
        <v>0.122265801395684</v>
      </c>
      <c r="I175" s="293" t="n">
        <v>0.148072246404096</v>
      </c>
      <c r="J175" s="221" t="n">
        <v>0.0490249747135104</v>
      </c>
      <c r="K175" s="292" t="n">
        <v>0.127316186218584</v>
      </c>
      <c r="L175" s="221" t="n">
        <v>0.198098435520171</v>
      </c>
      <c r="M175" s="224" t="n">
        <v>0.146591421534619</v>
      </c>
      <c r="N175" s="291" t="n">
        <v>0.110735883522401</v>
      </c>
      <c r="O175" s="293" t="n">
        <v>0.150305809401604</v>
      </c>
      <c r="P175" s="292" t="n">
        <v>0.146693183060634</v>
      </c>
      <c r="Q175" s="292" t="n">
        <v>0.132652536895255</v>
      </c>
      <c r="R175" s="292" t="n">
        <v>0.145658588906002</v>
      </c>
      <c r="S175" s="292" t="n">
        <v>0.132947141126863</v>
      </c>
      <c r="T175" s="292" t="n">
        <v>0.107653672951106</v>
      </c>
      <c r="U175" s="221"/>
      <c r="V175" s="291"/>
      <c r="W175" s="147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s="1" customFormat="true" ht="12" hidden="true" customHeight="false" outlineLevel="3" collapsed="false">
      <c r="A176" s="143"/>
      <c r="B176" s="144" t="s">
        <v>35</v>
      </c>
      <c r="C176" s="145" t="s">
        <v>84</v>
      </c>
      <c r="D176" s="291" t="n">
        <v>0.00122624234005759</v>
      </c>
      <c r="E176" s="292" t="n">
        <v>0.00105876176957831</v>
      </c>
      <c r="F176" s="221" t="n">
        <v>0.00305244730323446</v>
      </c>
      <c r="G176" s="293" t="n">
        <v>0.00153508022456967</v>
      </c>
      <c r="H176" s="221" t="n">
        <v>0.00145072125915701</v>
      </c>
      <c r="I176" s="293" t="n">
        <v>0.00154298420921531</v>
      </c>
      <c r="J176" s="221" t="n">
        <v>0.000716649929850384</v>
      </c>
      <c r="K176" s="292" t="n">
        <v>0.000641546338269624</v>
      </c>
      <c r="L176" s="221" t="n">
        <v>0.00390642670605804</v>
      </c>
      <c r="M176" s="224" t="n">
        <v>0.00153062994311086</v>
      </c>
      <c r="N176" s="291" t="n">
        <v>0.00173865412031682</v>
      </c>
      <c r="O176" s="293" t="n">
        <v>0.00114637816149602</v>
      </c>
      <c r="P176" s="292" t="n">
        <v>0.00138590513789608</v>
      </c>
      <c r="Q176" s="292" t="n">
        <v>0.00106013852116085</v>
      </c>
      <c r="R176" s="292" t="n">
        <v>0.000943124569055475</v>
      </c>
      <c r="S176" s="292" t="n">
        <v>0.00129889522798219</v>
      </c>
      <c r="T176" s="292" t="n">
        <v>0.00175835276568828</v>
      </c>
      <c r="U176" s="221"/>
      <c r="V176" s="291"/>
      <c r="W176" s="147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s="1" customFormat="true" ht="12" hidden="true" customHeight="false" outlineLevel="3" collapsed="false">
      <c r="A177" s="143"/>
      <c r="B177" s="144" t="s">
        <v>34</v>
      </c>
      <c r="C177" s="145" t="s">
        <v>84</v>
      </c>
      <c r="D177" s="291" t="n">
        <v>0.0010053723240717</v>
      </c>
      <c r="E177" s="292" t="n">
        <v>0.000596115868848976</v>
      </c>
      <c r="F177" s="221" t="n">
        <v>0.00341782643258403</v>
      </c>
      <c r="G177" s="293" t="n">
        <v>0.00123828126348231</v>
      </c>
      <c r="H177" s="221" t="n">
        <v>0.00172508429389163</v>
      </c>
      <c r="I177" s="293" t="n">
        <v>0.00123951907114313</v>
      </c>
      <c r="J177" s="221" t="n">
        <v>0.00287443037424005</v>
      </c>
      <c r="K177" s="292" t="n">
        <v>0.00104044437659176</v>
      </c>
      <c r="L177" s="221" t="n">
        <v>0.00186124310559514</v>
      </c>
      <c r="M177" s="224" t="n">
        <v>0.00126396212016095</v>
      </c>
      <c r="N177" s="291" t="n">
        <v>0.00117377493354722</v>
      </c>
      <c r="O177" s="293" t="n">
        <v>0.000550391787763716</v>
      </c>
      <c r="P177" s="292" t="n">
        <v>0.000579184236732692</v>
      </c>
      <c r="Q177" s="292" t="n">
        <v>0.000703153100769953</v>
      </c>
      <c r="R177" s="292" t="n">
        <v>0.00067894401749932</v>
      </c>
      <c r="S177" s="292" t="n">
        <v>0.000656558354290265</v>
      </c>
      <c r="T177" s="292" t="n">
        <v>0.000913399356136061</v>
      </c>
      <c r="U177" s="221"/>
      <c r="V177" s="291"/>
      <c r="W177" s="147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s="1" customFormat="true" ht="12" hidden="true" customHeight="false" outlineLevel="3" collapsed="false">
      <c r="A178" s="143"/>
      <c r="B178" s="144" t="s">
        <v>44</v>
      </c>
      <c r="C178" s="145" t="s">
        <v>84</v>
      </c>
      <c r="D178" s="291" t="n">
        <v>0.0400769344964431</v>
      </c>
      <c r="E178" s="292" t="n">
        <v>0.0282315681111105</v>
      </c>
      <c r="F178" s="221" t="n">
        <v>0.0518852653473868</v>
      </c>
      <c r="G178" s="293" t="n">
        <v>0.0330711806011562</v>
      </c>
      <c r="H178" s="221" t="n">
        <v>0.0474544485853701</v>
      </c>
      <c r="I178" s="293" t="n">
        <v>0.0327292741789805</v>
      </c>
      <c r="J178" s="221" t="n">
        <v>0.106350153531589</v>
      </c>
      <c r="K178" s="292" t="n">
        <v>0.0336122611437594</v>
      </c>
      <c r="L178" s="221" t="n">
        <v>0.0344116807691693</v>
      </c>
      <c r="M178" s="224" t="n">
        <v>0.0338299569862634</v>
      </c>
      <c r="N178" s="291" t="n">
        <v>0.0441730633324938</v>
      </c>
      <c r="O178" s="293" t="n">
        <v>0.0240902251721196</v>
      </c>
      <c r="P178" s="292" t="n">
        <v>0.030286016542211</v>
      </c>
      <c r="Q178" s="292" t="n">
        <v>0.0360582318944838</v>
      </c>
      <c r="R178" s="292" t="n">
        <v>0.0402769668902515</v>
      </c>
      <c r="S178" s="292" t="n">
        <v>0.0475827038352963</v>
      </c>
      <c r="T178" s="292" t="n">
        <v>0.042726792103698</v>
      </c>
      <c r="U178" s="221"/>
      <c r="V178" s="291"/>
      <c r="W178" s="147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s="1" customFormat="true" ht="12" hidden="true" customHeight="false" outlineLevel="3" collapsed="false">
      <c r="A179" s="143"/>
      <c r="B179" s="72" t="s">
        <v>49</v>
      </c>
      <c r="C179" s="145" t="s">
        <v>83</v>
      </c>
      <c r="D179" s="291" t="n">
        <v>0.0119126190836927</v>
      </c>
      <c r="E179" s="292" t="n">
        <v>0.0074479150647248</v>
      </c>
      <c r="F179" s="221" t="n">
        <v>0.00897457906401588</v>
      </c>
      <c r="G179" s="293" t="n">
        <v>0.00776599992351835</v>
      </c>
      <c r="H179" s="221" t="n">
        <v>0.00858580403903813</v>
      </c>
      <c r="I179" s="293" t="n">
        <v>0.00791191807717815</v>
      </c>
      <c r="J179" s="221" t="n">
        <v>0.00104466736030801</v>
      </c>
      <c r="K179" s="292" t="n">
        <v>0.00724387539846678</v>
      </c>
      <c r="L179" s="221" t="n">
        <v>0.00932002858020023</v>
      </c>
      <c r="M179" s="224" t="n">
        <v>0.00780924795337866</v>
      </c>
      <c r="N179" s="291" t="n">
        <v>0.00935596436614931</v>
      </c>
      <c r="O179" s="293" t="n">
        <v>0.00806698496030014</v>
      </c>
      <c r="P179" s="292" t="n">
        <v>0.00771260641771595</v>
      </c>
      <c r="Q179" s="292" t="n">
        <v>0.00666913671730271</v>
      </c>
      <c r="R179" s="292" t="n">
        <v>0.00993847234954257</v>
      </c>
      <c r="S179" s="292" t="n">
        <v>0.00717710720863149</v>
      </c>
      <c r="T179" s="292" t="n">
        <v>0.0080719012867838</v>
      </c>
      <c r="U179" s="221"/>
      <c r="V179" s="291"/>
      <c r="W179" s="147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s="1" customFormat="true" ht="12" hidden="true" customHeight="false" outlineLevel="3" collapsed="false">
      <c r="A180" s="143"/>
      <c r="B180" s="155" t="s">
        <v>36</v>
      </c>
      <c r="C180" s="145" t="s">
        <v>83</v>
      </c>
      <c r="D180" s="291" t="n">
        <v>0.0256911964802708</v>
      </c>
      <c r="E180" s="292" t="n">
        <v>0.0281884755345802</v>
      </c>
      <c r="F180" s="221" t="n">
        <v>0.0221622301104958</v>
      </c>
      <c r="G180" s="293" t="n">
        <v>0.0267269757809979</v>
      </c>
      <c r="H180" s="221" t="n">
        <v>0.0273942202278709</v>
      </c>
      <c r="I180" s="293" t="n">
        <v>0.0269510144694524</v>
      </c>
      <c r="J180" s="221" t="n">
        <v>0.0143202375298634</v>
      </c>
      <c r="K180" s="292" t="n">
        <v>0.0293114784548432</v>
      </c>
      <c r="L180" s="221" t="n">
        <v>0.0199499644276089</v>
      </c>
      <c r="M180" s="224" t="n">
        <v>0.0267621756625503</v>
      </c>
      <c r="N180" s="291" t="n">
        <v>0.0291511895475342</v>
      </c>
      <c r="O180" s="293" t="n">
        <v>0.0312974265112977</v>
      </c>
      <c r="P180" s="292" t="n">
        <v>0.0364738318060797</v>
      </c>
      <c r="Q180" s="292" t="n">
        <v>0.040241992844065</v>
      </c>
      <c r="R180" s="292" t="n">
        <v>0.0350303411363462</v>
      </c>
      <c r="S180" s="292" t="n">
        <v>0.0311734854715724</v>
      </c>
      <c r="T180" s="292" t="n">
        <v>0.0273476959678257</v>
      </c>
      <c r="U180" s="221"/>
      <c r="V180" s="291"/>
      <c r="W180" s="147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s="1" customFormat="true" ht="12" hidden="true" customHeight="false" outlineLevel="3" collapsed="false">
      <c r="A181" s="143"/>
      <c r="B181" s="155" t="s">
        <v>32</v>
      </c>
      <c r="C181" s="145" t="s">
        <v>83</v>
      </c>
      <c r="D181" s="291" t="n">
        <v>0.111540938515353</v>
      </c>
      <c r="E181" s="292" t="n">
        <v>0.170044366409225</v>
      </c>
      <c r="F181" s="221" t="n">
        <v>0.12448534172269</v>
      </c>
      <c r="G181" s="293" t="n">
        <v>0.155184908206322</v>
      </c>
      <c r="H181" s="221" t="n">
        <v>0.232458273064701</v>
      </c>
      <c r="I181" s="293" t="n">
        <v>0.161678601520484</v>
      </c>
      <c r="J181" s="221" t="n">
        <v>0</v>
      </c>
      <c r="K181" s="292" t="n">
        <v>0.140727662813708</v>
      </c>
      <c r="L181" s="221" t="n">
        <v>0.208786975331513</v>
      </c>
      <c r="M181" s="224" t="n">
        <v>0.159261395171361</v>
      </c>
      <c r="N181" s="291" t="n">
        <v>0.135524542900251</v>
      </c>
      <c r="O181" s="293" t="n">
        <v>0.133364163958131</v>
      </c>
      <c r="P181" s="292" t="n">
        <v>0.133561066999205</v>
      </c>
      <c r="Q181" s="292" t="n">
        <v>0.121015353077512</v>
      </c>
      <c r="R181" s="292" t="n">
        <v>0.123092286192075</v>
      </c>
      <c r="S181" s="292" t="n">
        <v>0.139026824082655</v>
      </c>
      <c r="T181" s="292" t="n">
        <v>0.155329815054332</v>
      </c>
      <c r="U181" s="221"/>
      <c r="V181" s="291"/>
      <c r="W181" s="147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s="1" customFormat="true" ht="12" hidden="true" customHeight="false" outlineLevel="3" collapsed="false">
      <c r="A182" s="143"/>
      <c r="B182" s="155" t="s">
        <v>47</v>
      </c>
      <c r="C182" s="145" t="s">
        <v>84</v>
      </c>
      <c r="D182" s="291" t="n">
        <v>0.0219946475541956</v>
      </c>
      <c r="E182" s="292" t="n">
        <v>0.0152583167486891</v>
      </c>
      <c r="F182" s="221" t="n">
        <v>0.0158824137266989</v>
      </c>
      <c r="G182" s="293" t="n">
        <v>0.015336973477668</v>
      </c>
      <c r="H182" s="221" t="n">
        <v>0.0166459784773789</v>
      </c>
      <c r="I182" s="293" t="n">
        <v>0.0156085757513681</v>
      </c>
      <c r="J182" s="221" t="n">
        <v>0.00206091234379475</v>
      </c>
      <c r="K182" s="292" t="n">
        <v>0.0151798628921953</v>
      </c>
      <c r="L182" s="221" t="n">
        <v>0.0160103863962119</v>
      </c>
      <c r="M182" s="224" t="n">
        <v>0.0154060288608297</v>
      </c>
      <c r="N182" s="291" t="n">
        <v>0.017124887207565</v>
      </c>
      <c r="O182" s="293" t="n">
        <v>0.017687442599673</v>
      </c>
      <c r="P182" s="292" t="n">
        <v>0.0170416096593747</v>
      </c>
      <c r="Q182" s="292" t="n">
        <v>0.0143064611656656</v>
      </c>
      <c r="R182" s="292" t="n">
        <v>0.0160859537842543</v>
      </c>
      <c r="S182" s="292" t="n">
        <v>0.0173786492911777</v>
      </c>
      <c r="T182" s="292" t="n">
        <v>0.0159785882197445</v>
      </c>
      <c r="U182" s="221"/>
      <c r="V182" s="291"/>
      <c r="W182" s="147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s="1" customFormat="true" ht="11.25" hidden="true" customHeight="true" outlineLevel="3" collapsed="false">
      <c r="A183" s="143"/>
      <c r="B183" s="155" t="s">
        <v>46</v>
      </c>
      <c r="C183" s="145" t="s">
        <v>84</v>
      </c>
      <c r="D183" s="291" t="n">
        <v>0.018889395464581</v>
      </c>
      <c r="E183" s="292" t="n">
        <v>0.0103578682550017</v>
      </c>
      <c r="F183" s="221" t="n">
        <v>0.0232136844010473</v>
      </c>
      <c r="G183" s="293" t="n">
        <v>0.0133546806909997</v>
      </c>
      <c r="H183" s="221" t="n">
        <v>0.0142251233359652</v>
      </c>
      <c r="I183" s="293" t="n">
        <v>0.0135223651748883</v>
      </c>
      <c r="J183" s="221" t="n">
        <v>0.0053779197285373</v>
      </c>
      <c r="K183" s="292" t="n">
        <v>0.00522998657123416</v>
      </c>
      <c r="L183" s="221" t="n">
        <v>0.0352339992349719</v>
      </c>
      <c r="M183" s="224" t="n">
        <v>0.0134006001110032</v>
      </c>
      <c r="N183" s="291" t="n">
        <v>0.0163423705852002</v>
      </c>
      <c r="O183" s="293" t="n">
        <v>0.017586483159314</v>
      </c>
      <c r="P183" s="292" t="n">
        <v>0.0167106472383846</v>
      </c>
      <c r="Q183" s="292" t="n">
        <v>0.0163374918528896</v>
      </c>
      <c r="R183" s="292" t="n">
        <v>0.0135709549334397</v>
      </c>
      <c r="S183" s="292" t="n">
        <v>0.0141669649227181</v>
      </c>
      <c r="T183" s="292" t="n">
        <v>0.0134885718871256</v>
      </c>
      <c r="U183" s="221"/>
      <c r="V183" s="291"/>
      <c r="W183" s="147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s="1" customFormat="true" ht="12" hidden="true" customHeight="false" outlineLevel="3" collapsed="false">
      <c r="A184" s="143"/>
      <c r="B184" s="175" t="s">
        <v>118</v>
      </c>
      <c r="C184" s="145" t="s">
        <v>83</v>
      </c>
      <c r="D184" s="291" t="n">
        <v>0.151459775254983</v>
      </c>
      <c r="E184" s="297" t="n">
        <v>0.227460024101452</v>
      </c>
      <c r="F184" s="227" t="n">
        <v>0.130074310519333</v>
      </c>
      <c r="G184" s="298" t="n">
        <v>0.205182345238027</v>
      </c>
      <c r="H184" s="227" t="n">
        <v>0.190554045654732</v>
      </c>
      <c r="I184" s="298" t="n">
        <v>0.203842687836595</v>
      </c>
      <c r="J184" s="227" t="n">
        <v>0.241831213135198</v>
      </c>
      <c r="K184" s="297" t="n">
        <v>0.247806492796933</v>
      </c>
      <c r="L184" s="227" t="n">
        <v>0.0884488585634053</v>
      </c>
      <c r="M184" s="299" t="n">
        <v>0.20441064243097</v>
      </c>
      <c r="N184" s="300" t="n">
        <v>0.211235471478492</v>
      </c>
      <c r="O184" s="298" t="n">
        <v>0.172230291740215</v>
      </c>
      <c r="P184" s="297" t="n">
        <v>0.172676688129974</v>
      </c>
      <c r="Q184" s="297" t="n">
        <v>0.196945070220655</v>
      </c>
      <c r="R184" s="297" t="n">
        <v>0.193771150955409</v>
      </c>
      <c r="S184" s="297" t="n">
        <v>0.196104736464113</v>
      </c>
      <c r="T184" s="297" t="n">
        <v>0.210417001029049</v>
      </c>
      <c r="U184" s="227"/>
      <c r="V184" s="300"/>
      <c r="W184" s="159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s="1" customFormat="true" ht="12" hidden="true" customHeight="false" outlineLevel="2" collapsed="true">
      <c r="A185" s="160" t="s">
        <v>87</v>
      </c>
      <c r="B185" s="161"/>
      <c r="C185" s="162"/>
      <c r="D185" s="83" t="n">
        <v>1</v>
      </c>
      <c r="E185" s="230" t="n">
        <v>1</v>
      </c>
      <c r="F185" s="233" t="n">
        <v>1</v>
      </c>
      <c r="G185" s="232" t="n">
        <v>1</v>
      </c>
      <c r="H185" s="233" t="n">
        <v>1</v>
      </c>
      <c r="I185" s="232" t="n">
        <v>1</v>
      </c>
      <c r="J185" s="233" t="n">
        <v>1</v>
      </c>
      <c r="K185" s="230" t="n">
        <v>1</v>
      </c>
      <c r="L185" s="233" t="n">
        <v>1</v>
      </c>
      <c r="M185" s="233" t="n">
        <v>1</v>
      </c>
      <c r="N185" s="83" t="n">
        <v>1</v>
      </c>
      <c r="O185" s="216" t="n">
        <v>1</v>
      </c>
      <c r="P185" s="214" t="n">
        <v>1</v>
      </c>
      <c r="Q185" s="214" t="n">
        <v>1</v>
      </c>
      <c r="R185" s="214" t="n">
        <v>1</v>
      </c>
      <c r="S185" s="214" t="n">
        <v>1</v>
      </c>
      <c r="T185" s="214" t="n">
        <v>1</v>
      </c>
      <c r="U185" s="301"/>
      <c r="V185" s="83"/>
      <c r="W185" s="127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s="1" customFormat="true" ht="12" hidden="true" customHeight="false" outlineLevel="3" collapsed="false">
      <c r="A186" s="143"/>
      <c r="B186" s="144" t="s">
        <v>88</v>
      </c>
      <c r="C186" s="145" t="s">
        <v>82</v>
      </c>
      <c r="D186" s="291" t="n">
        <v>0.00987401972733624</v>
      </c>
      <c r="E186" s="292" t="n">
        <v>0.00293131516904894</v>
      </c>
      <c r="F186" s="221" t="n">
        <v>0.00727194511204251</v>
      </c>
      <c r="G186" s="293" t="n">
        <v>0.00384352329573558</v>
      </c>
      <c r="H186" s="221" t="n">
        <v>0.0013795703297462</v>
      </c>
      <c r="I186" s="293" t="n">
        <v>0.00365199097287143</v>
      </c>
      <c r="J186" s="221" t="n">
        <v>0.00528258655804481</v>
      </c>
      <c r="K186" s="292" t="n">
        <v>0.00372820987224123</v>
      </c>
      <c r="L186" s="221" t="n">
        <v>0.00139247402276332</v>
      </c>
      <c r="M186" s="224" t="n">
        <v>0.00366670457176376</v>
      </c>
      <c r="N186" s="291" t="n">
        <v>0.00304985237867306</v>
      </c>
      <c r="O186" s="296" t="n">
        <v>0</v>
      </c>
      <c r="P186" s="295" t="n">
        <v>0.00229883061373785</v>
      </c>
      <c r="Q186" s="295" t="n">
        <v>0.00191476729876268</v>
      </c>
      <c r="R186" s="295" t="n">
        <v>0.00216257032072342</v>
      </c>
      <c r="S186" s="295" t="n">
        <v>0.00288970917807737</v>
      </c>
      <c r="T186" s="295" t="n">
        <v>0.00377875494809172</v>
      </c>
      <c r="U186" s="221"/>
      <c r="V186" s="291"/>
      <c r="W186" s="147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12" hidden="true" customHeight="false" outlineLevel="3" collapsed="false">
      <c r="A187" s="143"/>
      <c r="B187" s="144" t="s">
        <v>89</v>
      </c>
      <c r="C187" s="145" t="s">
        <v>82</v>
      </c>
      <c r="D187" s="291" t="n">
        <v>0.0297852748647124</v>
      </c>
      <c r="E187" s="292" t="n">
        <v>0.0296147285290163</v>
      </c>
      <c r="F187" s="221" t="n">
        <v>0.0312246850017465</v>
      </c>
      <c r="G187" s="293" t="n">
        <v>0.0297510387293864</v>
      </c>
      <c r="H187" s="221" t="n">
        <v>0.031652437379997</v>
      </c>
      <c r="I187" s="293" t="n">
        <v>0.0297977156803209</v>
      </c>
      <c r="J187" s="221" t="n">
        <v>0.0397464184378645</v>
      </c>
      <c r="K187" s="292" t="n">
        <v>0.0298056002271654</v>
      </c>
      <c r="L187" s="221" t="n">
        <v>0.0329153581154564</v>
      </c>
      <c r="M187" s="224" t="n">
        <v>0.0298874873092917</v>
      </c>
      <c r="N187" s="291" t="n">
        <v>0.0300537536481741</v>
      </c>
      <c r="O187" s="296" t="n">
        <v>0.0312954090887948</v>
      </c>
      <c r="P187" s="295" t="n">
        <v>0.0397024038228461</v>
      </c>
      <c r="Q187" s="295" t="n">
        <v>0.0413863649171644</v>
      </c>
      <c r="R187" s="295" t="n">
        <v>0.0390693510022341</v>
      </c>
      <c r="S187" s="295" t="n">
        <v>0.032741368733928</v>
      </c>
      <c r="T187" s="295" t="n">
        <v>0.0353337316702766</v>
      </c>
      <c r="U187" s="221"/>
      <c r="V187" s="291"/>
      <c r="W187" s="147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12" hidden="true" customHeight="false" outlineLevel="3" collapsed="false">
      <c r="A188" s="143"/>
      <c r="B188" s="72" t="s">
        <v>90</v>
      </c>
      <c r="C188" s="145" t="s">
        <v>84</v>
      </c>
      <c r="D188" s="291" t="n">
        <v>0.00433223166296568</v>
      </c>
      <c r="E188" s="292" t="n">
        <v>0.000842767097662069</v>
      </c>
      <c r="F188" s="221" t="n">
        <v>0.000919268831191006</v>
      </c>
      <c r="G188" s="293" t="n">
        <v>0.000905290572069552</v>
      </c>
      <c r="H188" s="221" t="n">
        <v>0.000214640869390826</v>
      </c>
      <c r="I188" s="293" t="n">
        <v>0.000852294189563479</v>
      </c>
      <c r="J188" s="221" t="n">
        <v>0.00123283925473335</v>
      </c>
      <c r="K188" s="292" t="n">
        <v>0.000841958137884202</v>
      </c>
      <c r="L188" s="221" t="n">
        <v>0.00136488551468179</v>
      </c>
      <c r="M188" s="224" t="n">
        <v>0.00085572801920234</v>
      </c>
      <c r="N188" s="291" t="n">
        <v>0.000945313040519266</v>
      </c>
      <c r="O188" s="296" t="n">
        <v>0</v>
      </c>
      <c r="P188" s="295" t="n">
        <v>0</v>
      </c>
      <c r="Q188" s="295" t="n">
        <v>0.00057141584001405</v>
      </c>
      <c r="R188" s="295" t="n">
        <v>0.00060138296832433</v>
      </c>
      <c r="S188" s="295" t="n">
        <v>0.000730458513780807</v>
      </c>
      <c r="T188" s="295" t="n">
        <v>0.000721985709662161</v>
      </c>
      <c r="U188" s="221"/>
      <c r="V188" s="291"/>
      <c r="W188" s="147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12" hidden="true" customHeight="false" outlineLevel="3" collapsed="false">
      <c r="A189" s="143"/>
      <c r="B189" s="72" t="s">
        <v>91</v>
      </c>
      <c r="C189" s="145" t="s">
        <v>82</v>
      </c>
      <c r="D189" s="291" t="n">
        <v>0.0234809234074819</v>
      </c>
      <c r="E189" s="292" t="n">
        <v>0.0080054502040978</v>
      </c>
      <c r="F189" s="221" t="n">
        <v>0.00455541522411014</v>
      </c>
      <c r="G189" s="293" t="n">
        <v>0.00775482008452881</v>
      </c>
      <c r="H189" s="221" t="n">
        <v>0.00310230612849615</v>
      </c>
      <c r="I189" s="293" t="n">
        <v>0.00746605209186899</v>
      </c>
      <c r="J189" s="221" t="n">
        <v>0.00246721978519331</v>
      </c>
      <c r="K189" s="292" t="n">
        <v>0.00745396462000099</v>
      </c>
      <c r="L189" s="221" t="n">
        <v>0.00620002010108641</v>
      </c>
      <c r="M189" s="224" t="n">
        <v>0.00742094537493731</v>
      </c>
      <c r="N189" s="291" t="n">
        <v>0.00411447677382097</v>
      </c>
      <c r="O189" s="296" t="n">
        <v>0.00746267268245035</v>
      </c>
      <c r="P189" s="295" t="n">
        <v>0.0061714593341423</v>
      </c>
      <c r="Q189" s="295" t="n">
        <v>0.00756274106605751</v>
      </c>
      <c r="R189" s="295" t="n">
        <v>0.00635454253102187</v>
      </c>
      <c r="S189" s="295" t="n">
        <v>0.00769926219865718</v>
      </c>
      <c r="T189" s="295" t="n">
        <v>0.00860314437224587</v>
      </c>
      <c r="U189" s="221"/>
      <c r="V189" s="291"/>
      <c r="W189" s="147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12" hidden="true" customHeight="false" outlineLevel="3" collapsed="false">
      <c r="A190" s="143"/>
      <c r="B190" s="144" t="s">
        <v>92</v>
      </c>
      <c r="C190" s="145" t="s">
        <v>83</v>
      </c>
      <c r="D190" s="291" t="n">
        <v>0.0137127865244998</v>
      </c>
      <c r="E190" s="292" t="n">
        <v>0.00392235852241436</v>
      </c>
      <c r="F190" s="221" t="n">
        <v>0.00571143542380315</v>
      </c>
      <c r="G190" s="293" t="n">
        <v>0.00434273696880487</v>
      </c>
      <c r="H190" s="221" t="n">
        <v>0.00270854706599566</v>
      </c>
      <c r="I190" s="293" t="n">
        <v>0.00422556387307804</v>
      </c>
      <c r="J190" s="221" t="n">
        <v>0.00421448247950285</v>
      </c>
      <c r="K190" s="292" t="n">
        <v>0.00413577145903254</v>
      </c>
      <c r="L190" s="221" t="n">
        <v>0.00754194626050666</v>
      </c>
      <c r="M190" s="224" t="n">
        <v>0.0042254638806693</v>
      </c>
      <c r="N190" s="291" t="n">
        <v>0.00247165119854963</v>
      </c>
      <c r="O190" s="296" t="n">
        <v>0.001275408158519</v>
      </c>
      <c r="P190" s="295" t="n">
        <v>0.00172792178331948</v>
      </c>
      <c r="Q190" s="295" t="n">
        <v>0.00138856670296992</v>
      </c>
      <c r="R190" s="295" t="n">
        <v>0.00185798295160744</v>
      </c>
      <c r="S190" s="295" t="n">
        <v>0.00214395310379854</v>
      </c>
      <c r="T190" s="295" t="n">
        <v>0.00298208106156795</v>
      </c>
      <c r="U190" s="221"/>
      <c r="V190" s="291"/>
      <c r="W190" s="147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11.25" hidden="true" customHeight="true" outlineLevel="3" collapsed="false">
      <c r="A191" s="148"/>
      <c r="B191" s="72" t="s">
        <v>93</v>
      </c>
      <c r="C191" s="168" t="s">
        <v>83</v>
      </c>
      <c r="D191" s="291" t="n">
        <v>0.0328108376229782</v>
      </c>
      <c r="E191" s="302" t="n">
        <v>0.0203709525819273</v>
      </c>
      <c r="F191" s="235" t="n">
        <v>0.0123432889338444</v>
      </c>
      <c r="G191" s="303" t="n">
        <v>0.0191698811938722</v>
      </c>
      <c r="H191" s="235" t="n">
        <v>0.0169545766659155</v>
      </c>
      <c r="I191" s="303" t="n">
        <v>0.01901135591144</v>
      </c>
      <c r="J191" s="235" t="n">
        <v>0.0189614992950024</v>
      </c>
      <c r="K191" s="302" t="n">
        <v>0.018080192053583</v>
      </c>
      <c r="L191" s="235" t="n">
        <v>0.0534251458998677</v>
      </c>
      <c r="M191" s="304" t="n">
        <v>0.0190109060327189</v>
      </c>
      <c r="N191" s="305" t="n">
        <v>0.0143117146806621</v>
      </c>
      <c r="O191" s="306" t="n">
        <v>0.0129931624726731</v>
      </c>
      <c r="P191" s="307" t="n">
        <v>0.0141157027424608</v>
      </c>
      <c r="Q191" s="307" t="n">
        <v>0.0144603593366858</v>
      </c>
      <c r="R191" s="307" t="n">
        <v>0.0136851813286526</v>
      </c>
      <c r="S191" s="307" t="n">
        <v>0.0140301576107658</v>
      </c>
      <c r="T191" s="307" t="n">
        <v>0.0147050128214704</v>
      </c>
      <c r="U191" s="235"/>
      <c r="V191" s="305"/>
      <c r="W191" s="174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12" hidden="true" customHeight="false" outlineLevel="3" collapsed="false">
      <c r="A192" s="143"/>
      <c r="B192" s="72" t="s">
        <v>94</v>
      </c>
      <c r="C192" s="145" t="s">
        <v>83</v>
      </c>
      <c r="D192" s="291" t="n">
        <v>0.004164133560658</v>
      </c>
      <c r="E192" s="292" t="n">
        <v>0.00267299423128843</v>
      </c>
      <c r="F192" s="221" t="n">
        <v>0.00333774087130298</v>
      </c>
      <c r="G192" s="293" t="n">
        <v>0.00282691561181458</v>
      </c>
      <c r="H192" s="221" t="n">
        <v>0.00225140351051594</v>
      </c>
      <c r="I192" s="293" t="n">
        <v>0.00278287052747768</v>
      </c>
      <c r="J192" s="221" t="n">
        <v>0.00308708461712535</v>
      </c>
      <c r="K192" s="292" t="n">
        <v>0.00173373631375755</v>
      </c>
      <c r="L192" s="221" t="n">
        <v>0.0416800842195132</v>
      </c>
      <c r="M192" s="224" t="n">
        <v>0.00278561558832119</v>
      </c>
      <c r="N192" s="291" t="n">
        <v>0.00258107877232146</v>
      </c>
      <c r="O192" s="296" t="n">
        <v>0.00444485790036746</v>
      </c>
      <c r="P192" s="295" t="n">
        <v>0.00318449906548954</v>
      </c>
      <c r="Q192" s="295" t="n">
        <v>0.00313951065310471</v>
      </c>
      <c r="R192" s="295" t="n">
        <v>0.00340217007875354</v>
      </c>
      <c r="S192" s="295" t="n">
        <v>0.00350008184194866</v>
      </c>
      <c r="T192" s="295" t="n">
        <v>0.00336641397166829</v>
      </c>
      <c r="U192" s="221"/>
      <c r="V192" s="291"/>
      <c r="W192" s="147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12" hidden="true" customHeight="false" outlineLevel="3" collapsed="false">
      <c r="A193" s="143"/>
      <c r="B193" s="72" t="s">
        <v>95</v>
      </c>
      <c r="C193" s="145" t="s">
        <v>84</v>
      </c>
      <c r="D193" s="291" t="n">
        <v>0.0311325026118822</v>
      </c>
      <c r="E193" s="292" t="n">
        <v>0.0115322106824212</v>
      </c>
      <c r="F193" s="221" t="n">
        <v>0.0233173418839454</v>
      </c>
      <c r="G193" s="293" t="n">
        <v>0.0136128302151475</v>
      </c>
      <c r="H193" s="221" t="n">
        <v>0.0124425355730647</v>
      </c>
      <c r="I193" s="293" t="n">
        <v>0.013174214499161</v>
      </c>
      <c r="J193" s="221" t="n">
        <v>0.052475452010839</v>
      </c>
      <c r="K193" s="292" t="n">
        <v>0.013380622514961</v>
      </c>
      <c r="L193" s="221" t="n">
        <v>0.0190096315893388</v>
      </c>
      <c r="M193" s="224" t="n">
        <v>0.0135288472787276</v>
      </c>
      <c r="N193" s="291" t="n">
        <v>0.00870831691919727</v>
      </c>
      <c r="O193" s="296" t="n">
        <v>0.0148034792315922</v>
      </c>
      <c r="P193" s="295" t="n">
        <v>0.00901225536484258</v>
      </c>
      <c r="Q193" s="295" t="n">
        <v>0.00941394490555256</v>
      </c>
      <c r="R193" s="295" t="n">
        <v>0.0122366204685545</v>
      </c>
      <c r="S193" s="295" t="n">
        <v>0.0126533771659433</v>
      </c>
      <c r="T193" s="295" t="n">
        <v>0.0111666604426519</v>
      </c>
      <c r="U193" s="221"/>
      <c r="V193" s="291"/>
      <c r="W193" s="147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12" hidden="true" customHeight="false" outlineLevel="3" collapsed="false">
      <c r="A194" s="143"/>
      <c r="B194" s="144" t="s">
        <v>96</v>
      </c>
      <c r="C194" s="145" t="s">
        <v>84</v>
      </c>
      <c r="D194" s="291" t="n">
        <v>0.00697924784336665</v>
      </c>
      <c r="E194" s="292" t="n">
        <v>0.00498240191258611</v>
      </c>
      <c r="F194" s="221" t="n">
        <v>0.00964101850034076</v>
      </c>
      <c r="G194" s="293" t="n">
        <v>0.00586345418464629</v>
      </c>
      <c r="H194" s="221" t="n">
        <v>0.00458437465543232</v>
      </c>
      <c r="I194" s="293" t="n">
        <v>0.00570191055588382</v>
      </c>
      <c r="J194" s="221" t="n">
        <v>0.0134322179574216</v>
      </c>
      <c r="K194" s="292" t="n">
        <v>0.0058625507465387</v>
      </c>
      <c r="L194" s="221" t="n">
        <v>0.0024110429838587</v>
      </c>
      <c r="M194" s="224" t="n">
        <v>0.00577166460370221</v>
      </c>
      <c r="N194" s="291" t="n">
        <v>0.00647246449251727</v>
      </c>
      <c r="O194" s="296" t="n">
        <v>0.00775850039536723</v>
      </c>
      <c r="P194" s="295" t="n">
        <v>0.00684294652632006</v>
      </c>
      <c r="Q194" s="295" t="n">
        <v>0.00659880448273105</v>
      </c>
      <c r="R194" s="295" t="n">
        <v>0.00625537455037946</v>
      </c>
      <c r="S194" s="295" t="n">
        <v>0.0062559373656683</v>
      </c>
      <c r="T194" s="295" t="n">
        <v>0.00509435606343516</v>
      </c>
      <c r="U194" s="221"/>
      <c r="V194" s="291"/>
      <c r="W194" s="147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12" hidden="true" customHeight="false" outlineLevel="3" collapsed="false">
      <c r="A195" s="143"/>
      <c r="B195" s="72" t="s">
        <v>97</v>
      </c>
      <c r="C195" s="145" t="s">
        <v>83</v>
      </c>
      <c r="D195" s="291" t="n">
        <v>0.0102856287845632</v>
      </c>
      <c r="E195" s="292" t="n">
        <v>0.00782241833052301</v>
      </c>
      <c r="F195" s="221" t="n">
        <v>0.0057810860742197</v>
      </c>
      <c r="G195" s="293" t="n">
        <v>0.00768407999185047</v>
      </c>
      <c r="H195" s="221" t="n">
        <v>0.00479252887437257</v>
      </c>
      <c r="I195" s="293" t="n">
        <v>0.00741639556708286</v>
      </c>
      <c r="J195" s="221" t="n">
        <v>0.014085718865505</v>
      </c>
      <c r="K195" s="292" t="n">
        <v>0.00759430918109386</v>
      </c>
      <c r="L195" s="221" t="n">
        <v>0.00312324901906232</v>
      </c>
      <c r="M195" s="224" t="n">
        <v>0.00747657587714167</v>
      </c>
      <c r="N195" s="291" t="n">
        <v>0.00644916700906908</v>
      </c>
      <c r="O195" s="296" t="n">
        <v>0.00853528071073073</v>
      </c>
      <c r="P195" s="295" t="n">
        <v>0.00924886776984487</v>
      </c>
      <c r="Q195" s="295" t="n">
        <v>0.00893033838040306</v>
      </c>
      <c r="R195" s="295" t="n">
        <v>0.0067405893128084</v>
      </c>
      <c r="S195" s="295" t="n">
        <v>0.00616721151477974</v>
      </c>
      <c r="T195" s="295" t="n">
        <v>0.00628547688400926</v>
      </c>
      <c r="U195" s="221"/>
      <c r="V195" s="291"/>
      <c r="W195" s="147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12" hidden="true" customHeight="false" outlineLevel="3" collapsed="false">
      <c r="A196" s="143"/>
      <c r="B196" s="144" t="s">
        <v>98</v>
      </c>
      <c r="C196" s="145" t="s">
        <v>84</v>
      </c>
      <c r="D196" s="291" t="n">
        <v>0.00634608505022081</v>
      </c>
      <c r="E196" s="292" t="n">
        <v>0.00209670952492886</v>
      </c>
      <c r="F196" s="221" t="n">
        <v>0.000967180211767336</v>
      </c>
      <c r="G196" s="293" t="n">
        <v>0.00199927838477771</v>
      </c>
      <c r="H196" s="221" t="n">
        <v>0.000690320969040369</v>
      </c>
      <c r="I196" s="293" t="n">
        <v>0.00190538978904138</v>
      </c>
      <c r="J196" s="221" t="n">
        <v>0.00190039297091232</v>
      </c>
      <c r="K196" s="292" t="n">
        <v>0.00189425373031778</v>
      </c>
      <c r="L196" s="221" t="n">
        <v>0.00231544631790505</v>
      </c>
      <c r="M196" s="224" t="n">
        <v>0.00190534470049928</v>
      </c>
      <c r="N196" s="291" t="n">
        <v>0.0013780814451782</v>
      </c>
      <c r="O196" s="296" t="n">
        <v>0.000740499558118982</v>
      </c>
      <c r="P196" s="295" t="n">
        <v>0.000836464648876598</v>
      </c>
      <c r="Q196" s="295" t="n">
        <v>0.0005628970258854</v>
      </c>
      <c r="R196" s="295" t="n">
        <v>0.00107526424725128</v>
      </c>
      <c r="S196" s="295" t="n">
        <v>0.00123757264429042</v>
      </c>
      <c r="T196" s="295" t="n">
        <v>0.00159490377673214</v>
      </c>
      <c r="U196" s="221"/>
      <c r="V196" s="291"/>
      <c r="W196" s="147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12" hidden="true" customHeight="false" outlineLevel="3" collapsed="false">
      <c r="A197" s="143"/>
      <c r="B197" s="72" t="s">
        <v>99</v>
      </c>
      <c r="C197" s="145" t="s">
        <v>83</v>
      </c>
      <c r="D197" s="291" t="n">
        <v>0.0110360360374708</v>
      </c>
      <c r="E197" s="292" t="n">
        <v>0.00490840808270014</v>
      </c>
      <c r="F197" s="221" t="n">
        <v>0.00647391785951614</v>
      </c>
      <c r="G197" s="293" t="n">
        <v>0.00522804750124248</v>
      </c>
      <c r="H197" s="221" t="n">
        <v>0.00446983796461175</v>
      </c>
      <c r="I197" s="293" t="n">
        <v>0.00518420062690294</v>
      </c>
      <c r="J197" s="221" t="n">
        <v>0.00401348199209706</v>
      </c>
      <c r="K197" s="292" t="n">
        <v>0.00524979217459488</v>
      </c>
      <c r="L197" s="221" t="n">
        <v>0.00235769898793981</v>
      </c>
      <c r="M197" s="224" t="n">
        <v>0.00517363670500535</v>
      </c>
      <c r="N197" s="291" t="n">
        <v>0.00605734569653122</v>
      </c>
      <c r="O197" s="296" t="n">
        <v>0.00954276943113633</v>
      </c>
      <c r="P197" s="295" t="n">
        <v>0.00707738817531315</v>
      </c>
      <c r="Q197" s="295" t="n">
        <v>0.00689434180365575</v>
      </c>
      <c r="R197" s="295" t="n">
        <v>0.00710963586934194</v>
      </c>
      <c r="S197" s="295" t="n">
        <v>0.0081008231617304</v>
      </c>
      <c r="T197" s="295" t="n">
        <v>0.00675227798939428</v>
      </c>
      <c r="U197" s="221"/>
      <c r="V197" s="291"/>
      <c r="W197" s="147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12" hidden="true" customHeight="false" outlineLevel="3" collapsed="false">
      <c r="A198" s="143"/>
      <c r="B198" s="175" t="s">
        <v>100</v>
      </c>
      <c r="C198" s="145" t="s">
        <v>84</v>
      </c>
      <c r="D198" s="291" t="n">
        <v>0.00196776974945818</v>
      </c>
      <c r="E198" s="292" t="n">
        <v>0.000767680937100499</v>
      </c>
      <c r="F198" s="221" t="n">
        <v>0.00318026878583889</v>
      </c>
      <c r="G198" s="293" t="n">
        <v>0.00124709290864027</v>
      </c>
      <c r="H198" s="221" t="n">
        <v>0.000262293240011904</v>
      </c>
      <c r="I198" s="293" t="n">
        <v>0.00117882360871069</v>
      </c>
      <c r="J198" s="221" t="n">
        <v>0.000912616556710243</v>
      </c>
      <c r="K198" s="292" t="n">
        <v>0.00116111591826968</v>
      </c>
      <c r="L198" s="221" t="n">
        <v>0.00174236341241884</v>
      </c>
      <c r="M198" s="224" t="n">
        <v>0.00117642150249806</v>
      </c>
      <c r="N198" s="291" t="n">
        <v>0.000797762312014018</v>
      </c>
      <c r="O198" s="296" t="n">
        <v>0</v>
      </c>
      <c r="P198" s="295" t="n">
        <v>0</v>
      </c>
      <c r="Q198" s="295" t="n">
        <v>0</v>
      </c>
      <c r="R198" s="295" t="n">
        <v>0.000502923330400795</v>
      </c>
      <c r="S198" s="295" t="n">
        <v>0.000624140468319517</v>
      </c>
      <c r="T198" s="295" t="n">
        <v>0.000946050240246969</v>
      </c>
      <c r="U198" s="221"/>
      <c r="V198" s="291"/>
      <c r="W198" s="147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11.25" hidden="true" customHeight="true" outlineLevel="3" collapsed="false">
      <c r="A199" s="148"/>
      <c r="B199" s="175" t="s">
        <v>101</v>
      </c>
      <c r="C199" s="176" t="s">
        <v>83</v>
      </c>
      <c r="D199" s="291" t="n">
        <v>0.118945053994813</v>
      </c>
      <c r="E199" s="308" t="n">
        <v>0.0737524848897671</v>
      </c>
      <c r="F199" s="241" t="n">
        <v>0.0415181809830623</v>
      </c>
      <c r="G199" s="309" t="n">
        <v>0.0712166946223879</v>
      </c>
      <c r="H199" s="241" t="n">
        <v>0.0304522816456657</v>
      </c>
      <c r="I199" s="309" t="n">
        <v>0.0687064452012849</v>
      </c>
      <c r="J199" s="241" t="n">
        <v>0.0227046233919961</v>
      </c>
      <c r="K199" s="308" t="n">
        <v>0.0696472838523888</v>
      </c>
      <c r="L199" s="241" t="n">
        <v>0.0181541082255541</v>
      </c>
      <c r="M199" s="209" t="n">
        <v>0.0682913500295742</v>
      </c>
      <c r="N199" s="310" t="n">
        <v>0.0605614552314146</v>
      </c>
      <c r="O199" s="311" t="n">
        <v>0.0571273082468952</v>
      </c>
      <c r="P199" s="312" t="n">
        <v>0.0442371131260551</v>
      </c>
      <c r="Q199" s="312" t="n">
        <v>0.0356302677397751</v>
      </c>
      <c r="R199" s="312" t="n">
        <v>0.0564081640748407</v>
      </c>
      <c r="S199" s="312" t="n">
        <v>0.0614717171052732</v>
      </c>
      <c r="T199" s="312" t="n">
        <v>0.0682898897104588</v>
      </c>
      <c r="U199" s="241"/>
      <c r="V199" s="310"/>
      <c r="W199" s="183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12" hidden="true" customHeight="false" outlineLevel="3" collapsed="false">
      <c r="A200" s="143"/>
      <c r="B200" s="175" t="s">
        <v>102</v>
      </c>
      <c r="C200" s="145" t="s">
        <v>83</v>
      </c>
      <c r="D200" s="291" t="n">
        <v>0.0667265958397179</v>
      </c>
      <c r="E200" s="292" t="n">
        <v>0.0244098812063501</v>
      </c>
      <c r="F200" s="221" t="n">
        <v>0.023475784558756</v>
      </c>
      <c r="G200" s="293" t="n">
        <v>0.0249247037179577</v>
      </c>
      <c r="H200" s="221" t="n">
        <v>0.0155454345061714</v>
      </c>
      <c r="I200" s="293" t="n">
        <v>0.0241053657597413</v>
      </c>
      <c r="J200" s="221" t="n">
        <v>0.0403143332114819</v>
      </c>
      <c r="K200" s="292" t="n">
        <v>0.0247331458445567</v>
      </c>
      <c r="L200" s="221" t="n">
        <v>0.00644688753939246</v>
      </c>
      <c r="M200" s="224" t="n">
        <v>0.0242516265786178</v>
      </c>
      <c r="N200" s="291" t="n">
        <v>0.0248915961035312</v>
      </c>
      <c r="O200" s="296" t="n">
        <v>0.0409423694125308</v>
      </c>
      <c r="P200" s="295" t="n">
        <v>0.0328572865405168</v>
      </c>
      <c r="Q200" s="295" t="n">
        <v>0.0341728952303815</v>
      </c>
      <c r="R200" s="295" t="n">
        <v>0.035303801108698</v>
      </c>
      <c r="S200" s="295" t="n">
        <v>0.0298539541899253</v>
      </c>
      <c r="T200" s="295" t="n">
        <v>0.0229432743296736</v>
      </c>
      <c r="U200" s="221"/>
      <c r="V200" s="291"/>
      <c r="W200" s="147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12" hidden="true" customHeight="false" outlineLevel="3" collapsed="false">
      <c r="A201" s="143"/>
      <c r="B201" s="175" t="s">
        <v>103</v>
      </c>
      <c r="C201" s="145" t="s">
        <v>83</v>
      </c>
      <c r="D201" s="291" t="n">
        <v>0.440840855444866</v>
      </c>
      <c r="E201" s="292" t="n">
        <v>0.670122116699117</v>
      </c>
      <c r="F201" s="221" t="n">
        <v>0.607229667978478</v>
      </c>
      <c r="G201" s="293" t="n">
        <v>0.652193442065549</v>
      </c>
      <c r="H201" s="221" t="n">
        <v>0.75354814079602</v>
      </c>
      <c r="I201" s="293" t="n">
        <v>0.659482485593069</v>
      </c>
      <c r="J201" s="221" t="n">
        <v>0.657753015823281</v>
      </c>
      <c r="K201" s="292" t="n">
        <v>0.658337344581304</v>
      </c>
      <c r="L201" s="221" t="n">
        <v>0.701232768250474</v>
      </c>
      <c r="M201" s="224" t="n">
        <v>0.659466879807846</v>
      </c>
      <c r="N201" s="291" t="n">
        <v>0.702751644590536</v>
      </c>
      <c r="O201" s="296" t="n">
        <v>0.672250802362901</v>
      </c>
      <c r="P201" s="295" t="n">
        <v>0.666194165441999</v>
      </c>
      <c r="Q201" s="295" t="n">
        <v>0.661756553261592</v>
      </c>
      <c r="R201" s="295" t="n">
        <v>0.655268015634541</v>
      </c>
      <c r="S201" s="295" t="n">
        <v>0.647854746603559</v>
      </c>
      <c r="T201" s="295" t="n">
        <v>0.67234685811736</v>
      </c>
      <c r="U201" s="221"/>
      <c r="V201" s="291"/>
      <c r="W201" s="147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12" hidden="true" customHeight="false" outlineLevel="3" collapsed="false">
      <c r="A202" s="143"/>
      <c r="B202" s="175" t="s">
        <v>104</v>
      </c>
      <c r="C202" s="145" t="s">
        <v>84</v>
      </c>
      <c r="D202" s="291" t="n">
        <v>0.0227289120964249</v>
      </c>
      <c r="E202" s="292" t="n">
        <v>0.00893563921469411</v>
      </c>
      <c r="F202" s="221" t="n">
        <v>0.0141387343607635</v>
      </c>
      <c r="G202" s="293" t="n">
        <v>0.0102376771223903</v>
      </c>
      <c r="H202" s="221" t="n">
        <v>0.00437763404748657</v>
      </c>
      <c r="I202" s="293" t="n">
        <v>0.00982728630181233</v>
      </c>
      <c r="J202" s="221" t="n">
        <v>0.00870367469145473</v>
      </c>
      <c r="K202" s="292" t="n">
        <v>0.00991124174655018</v>
      </c>
      <c r="L202" s="221" t="n">
        <v>0.00633790050521456</v>
      </c>
      <c r="M202" s="224" t="n">
        <v>0.009817147447828</v>
      </c>
      <c r="N202" s="291" t="n">
        <v>0.00458889825494789</v>
      </c>
      <c r="O202" s="296" t="n">
        <v>0.00337038932043351</v>
      </c>
      <c r="P202" s="295" t="n">
        <v>0.00372646448245197</v>
      </c>
      <c r="Q202" s="295" t="n">
        <v>0.00403660731019099</v>
      </c>
      <c r="R202" s="295" t="n">
        <v>0.00504906690013643</v>
      </c>
      <c r="S202" s="295" t="n">
        <v>0.00601347103177456</v>
      </c>
      <c r="T202" s="295" t="n">
        <v>0.00798385490576842</v>
      </c>
      <c r="U202" s="221"/>
      <c r="V202" s="291"/>
      <c r="W202" s="147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12" hidden="true" customHeight="false" outlineLevel="3" collapsed="false">
      <c r="A203" s="148"/>
      <c r="B203" s="175" t="s">
        <v>105</v>
      </c>
      <c r="C203" s="168" t="s">
        <v>84</v>
      </c>
      <c r="D203" s="291" t="n">
        <v>0.0169343159543637</v>
      </c>
      <c r="E203" s="302" t="n">
        <v>0.00843771175110863</v>
      </c>
      <c r="F203" s="235" t="n">
        <v>0.00707190713061185</v>
      </c>
      <c r="G203" s="303" t="n">
        <v>0.00834566696097403</v>
      </c>
      <c r="H203" s="235" t="n">
        <v>0.00640384020650759</v>
      </c>
      <c r="I203" s="303" t="n">
        <v>0.00821479240778996</v>
      </c>
      <c r="J203" s="235" t="n">
        <v>0.00727554673583187</v>
      </c>
      <c r="K203" s="302" t="n">
        <v>0.00825968740593862</v>
      </c>
      <c r="L203" s="235" t="n">
        <v>0.00623289019292228</v>
      </c>
      <c r="M203" s="304" t="n">
        <v>0.00820631717076355</v>
      </c>
      <c r="N203" s="305" t="n">
        <v>0.00749402384250336</v>
      </c>
      <c r="O203" s="306" t="n">
        <v>0.00614912321503326</v>
      </c>
      <c r="P203" s="307" t="n">
        <v>0.00571560057221128</v>
      </c>
      <c r="Q203" s="307" t="n">
        <v>0.00434328461882239</v>
      </c>
      <c r="R203" s="307" t="n">
        <v>0.00526511142939311</v>
      </c>
      <c r="S203" s="307" t="n">
        <v>0.0072066807506207</v>
      </c>
      <c r="T203" s="307" t="n">
        <v>0.00621312271267458</v>
      </c>
      <c r="U203" s="235"/>
      <c r="V203" s="305"/>
      <c r="W203" s="174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12" hidden="true" customHeight="false" outlineLevel="3" collapsed="false">
      <c r="A204" s="143"/>
      <c r="B204" s="175" t="s">
        <v>106</v>
      </c>
      <c r="C204" s="145" t="s">
        <v>83</v>
      </c>
      <c r="D204" s="291" t="n">
        <v>0.00636302996924445</v>
      </c>
      <c r="E204" s="292" t="n">
        <v>0.000998170589405716</v>
      </c>
      <c r="F204" s="221" t="n">
        <v>0.00143703720271862</v>
      </c>
      <c r="G204" s="293" t="n">
        <v>0.0011115335837268</v>
      </c>
      <c r="H204" s="221" t="n">
        <v>0.00056792961712939</v>
      </c>
      <c r="I204" s="293" t="n">
        <v>0.00104873837357897</v>
      </c>
      <c r="J204" s="221" t="n">
        <v>0.00368464628266054</v>
      </c>
      <c r="K204" s="292" t="n">
        <v>0.000972650245163547</v>
      </c>
      <c r="L204" s="221" t="n">
        <v>0.00476544874898699</v>
      </c>
      <c r="M204" s="224" t="n">
        <v>0.00107252335867521</v>
      </c>
      <c r="N204" s="291" t="n">
        <v>0.000787172546810292</v>
      </c>
      <c r="O204" s="296" t="n">
        <v>0.000837248244104377</v>
      </c>
      <c r="P204" s="295" t="n">
        <v>0.00045947668861301</v>
      </c>
      <c r="Q204" s="295" t="n">
        <v>0.000555688798545773</v>
      </c>
      <c r="R204" s="295" t="n">
        <v>0.000773510249010799</v>
      </c>
      <c r="S204" s="295" t="n">
        <v>0.000829892657017985</v>
      </c>
      <c r="T204" s="295" t="n">
        <v>0.00103707645579705</v>
      </c>
      <c r="U204" s="221"/>
      <c r="V204" s="291"/>
      <c r="W204" s="147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11.25" hidden="true" customHeight="true" outlineLevel="3" collapsed="false">
      <c r="A205" s="143"/>
      <c r="B205" s="175" t="s">
        <v>107</v>
      </c>
      <c r="C205" s="145" t="s">
        <v>83</v>
      </c>
      <c r="D205" s="291" t="n">
        <v>0.141553759252976</v>
      </c>
      <c r="E205" s="292" t="n">
        <v>0.112873599843842</v>
      </c>
      <c r="F205" s="221" t="n">
        <v>0.19040409507194</v>
      </c>
      <c r="G205" s="293" t="n">
        <v>0.127741292284497</v>
      </c>
      <c r="H205" s="221" t="n">
        <v>0.103599365954429</v>
      </c>
      <c r="I205" s="293" t="n">
        <v>0.12626610846932</v>
      </c>
      <c r="J205" s="221" t="n">
        <v>0.0977521490823426</v>
      </c>
      <c r="K205" s="292" t="n">
        <v>0.127216569374657</v>
      </c>
      <c r="L205" s="221" t="n">
        <v>0.0813506500930569</v>
      </c>
      <c r="M205" s="224" t="n">
        <v>0.126008814162217</v>
      </c>
      <c r="N205" s="291" t="n">
        <v>0.111534231063029</v>
      </c>
      <c r="O205" s="296" t="n">
        <v>0.120470719568352</v>
      </c>
      <c r="P205" s="295" t="n">
        <v>0.14659115330096</v>
      </c>
      <c r="Q205" s="295" t="n">
        <v>0.156680650627706</v>
      </c>
      <c r="R205" s="295" t="n">
        <v>0.140878741643327</v>
      </c>
      <c r="S205" s="295" t="n">
        <v>0.147995484160141</v>
      </c>
      <c r="T205" s="295" t="n">
        <v>0.119855073816815</v>
      </c>
      <c r="U205" s="221"/>
      <c r="V205" s="291"/>
      <c r="W205" s="147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11.25" hidden="true" customHeight="true" outlineLevel="1" collapsed="true">
      <c r="A206" s="160" t="s">
        <v>108</v>
      </c>
      <c r="B206" s="161"/>
      <c r="C206" s="184"/>
      <c r="D206" s="83" t="n">
        <v>1</v>
      </c>
      <c r="E206" s="230" t="n">
        <v>1</v>
      </c>
      <c r="F206" s="233" t="n">
        <v>1</v>
      </c>
      <c r="G206" s="232" t="n">
        <v>1</v>
      </c>
      <c r="H206" s="233" t="n">
        <v>1</v>
      </c>
      <c r="I206" s="232" t="n">
        <v>1</v>
      </c>
      <c r="J206" s="233" t="n">
        <v>1</v>
      </c>
      <c r="K206" s="230" t="n">
        <v>1</v>
      </c>
      <c r="L206" s="233" t="n">
        <v>1</v>
      </c>
      <c r="M206" s="233" t="n">
        <v>1</v>
      </c>
      <c r="N206" s="126" t="n">
        <v>1</v>
      </c>
      <c r="O206" s="232" t="n">
        <v>1</v>
      </c>
      <c r="P206" s="230" t="n">
        <v>1</v>
      </c>
      <c r="Q206" s="230" t="n">
        <v>1</v>
      </c>
      <c r="R206" s="230" t="n">
        <v>1</v>
      </c>
      <c r="S206" s="230" t="n">
        <v>1</v>
      </c>
      <c r="T206" s="230" t="n">
        <v>1</v>
      </c>
      <c r="U206" s="313"/>
      <c r="V206" s="126"/>
      <c r="W206" s="127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12" hidden="true" customHeight="false" outlineLevel="2" collapsed="false">
      <c r="A207" s="186"/>
      <c r="B207" s="144" t="s">
        <v>109</v>
      </c>
      <c r="C207" s="176" t="s">
        <v>84</v>
      </c>
      <c r="D207" s="291" t="n">
        <v>0.0319313494639399</v>
      </c>
      <c r="E207" s="308" t="n">
        <v>0.0107205503805524</v>
      </c>
      <c r="F207" s="241" t="n">
        <v>0.00954808610132887</v>
      </c>
      <c r="G207" s="309" t="n">
        <v>0.0105158750256106</v>
      </c>
      <c r="H207" s="241" t="n">
        <v>0.0096553022841294</v>
      </c>
      <c r="I207" s="309" t="n">
        <v>0.0106151108845203</v>
      </c>
      <c r="J207" s="241" t="n">
        <v>0.000617711935093076</v>
      </c>
      <c r="K207" s="308" t="n">
        <v>0.00887155815152093</v>
      </c>
      <c r="L207" s="241" t="n">
        <v>0.0384064880758813</v>
      </c>
      <c r="M207" s="209" t="n">
        <v>0.0104460461715241</v>
      </c>
      <c r="N207" s="310" t="n">
        <v>0.00799078660706282</v>
      </c>
      <c r="O207" s="314" t="n">
        <v>0.0101465607078529</v>
      </c>
      <c r="P207" s="315" t="n">
        <v>0.00939362399955587</v>
      </c>
      <c r="Q207" s="315" t="n">
        <v>0.00926478835874177</v>
      </c>
      <c r="R207" s="315" t="n">
        <v>0.00957473069204694</v>
      </c>
      <c r="S207" s="315" t="n">
        <v>0.00938744503503543</v>
      </c>
      <c r="T207" s="315" t="n">
        <v>0.00971986481304684</v>
      </c>
      <c r="U207" s="316"/>
      <c r="V207" s="310"/>
      <c r="W207" s="183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12" hidden="true" customHeight="false" outlineLevel="2" collapsed="false">
      <c r="A208" s="186"/>
      <c r="B208" s="144" t="s">
        <v>110</v>
      </c>
      <c r="C208" s="176" t="s">
        <v>82</v>
      </c>
      <c r="D208" s="291" t="n">
        <v>0.0478254040233231</v>
      </c>
      <c r="E208" s="308" t="n">
        <v>0.011447471314599</v>
      </c>
      <c r="F208" s="241" t="n">
        <v>0.0213395262642223</v>
      </c>
      <c r="G208" s="309" t="n">
        <v>0.0142748705830045</v>
      </c>
      <c r="H208" s="241" t="n">
        <v>0.00797219779222443</v>
      </c>
      <c r="I208" s="309" t="n">
        <v>0.0133142025424593</v>
      </c>
      <c r="J208" s="241" t="n">
        <v>0.0398802312713485</v>
      </c>
      <c r="K208" s="308" t="n">
        <v>0.0145384949656313</v>
      </c>
      <c r="L208" s="241" t="n">
        <v>0</v>
      </c>
      <c r="M208" s="209" t="n">
        <v>0.0137634571981172</v>
      </c>
      <c r="N208" s="310" t="n">
        <v>0.0137148602986168</v>
      </c>
      <c r="O208" s="309" t="n">
        <v>0.0229779591581204</v>
      </c>
      <c r="P208" s="308" t="n">
        <v>0.0207599737185503</v>
      </c>
      <c r="Q208" s="308" t="n">
        <v>0.0174074324025571</v>
      </c>
      <c r="R208" s="308" t="n">
        <v>0.0151491186072003</v>
      </c>
      <c r="S208" s="308" t="n">
        <v>0.0132646062523934</v>
      </c>
      <c r="T208" s="308" t="n">
        <v>0.0133266115931453</v>
      </c>
      <c r="U208" s="241"/>
      <c r="V208" s="310"/>
      <c r="W208" s="183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12" hidden="true" customHeight="false" outlineLevel="2" collapsed="false">
      <c r="A209" s="186"/>
      <c r="B209" s="155" t="s">
        <v>111</v>
      </c>
      <c r="C209" s="176" t="s">
        <v>83</v>
      </c>
      <c r="D209" s="291" t="n">
        <v>0.0246513930628399</v>
      </c>
      <c r="E209" s="308" t="n">
        <v>0.0192694722084604</v>
      </c>
      <c r="F209" s="241" t="n">
        <v>0.0159560840318107</v>
      </c>
      <c r="G209" s="309" t="n">
        <v>0.0183154446991241</v>
      </c>
      <c r="H209" s="241" t="n">
        <v>0.0205125434101741</v>
      </c>
      <c r="I209" s="309" t="n">
        <v>0.018811847046338</v>
      </c>
      <c r="J209" s="241" t="n">
        <v>0</v>
      </c>
      <c r="K209" s="308" t="n">
        <v>0.0188123276461134</v>
      </c>
      <c r="L209" s="241" t="n">
        <v>0.0128357911310663</v>
      </c>
      <c r="M209" s="209" t="n">
        <v>0.0184937223483134</v>
      </c>
      <c r="N209" s="310" t="n">
        <v>0.0132510727522868</v>
      </c>
      <c r="O209" s="309" t="n">
        <v>0.0136876510506539</v>
      </c>
      <c r="P209" s="308" t="n">
        <v>0.0118703110708182</v>
      </c>
      <c r="Q209" s="308" t="n">
        <v>0.01250648688776</v>
      </c>
      <c r="R209" s="308" t="n">
        <v>0.0143335312969373</v>
      </c>
      <c r="S209" s="308" t="n">
        <v>0.0180105653905396</v>
      </c>
      <c r="T209" s="308" t="n">
        <v>0.0167180675092168</v>
      </c>
      <c r="U209" s="241"/>
      <c r="V209" s="310"/>
      <c r="W209" s="183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12" hidden="true" customHeight="false" outlineLevel="2" collapsed="false">
      <c r="A210" s="186"/>
      <c r="B210" s="155" t="s">
        <v>112</v>
      </c>
      <c r="C210" s="176" t="s">
        <v>84</v>
      </c>
      <c r="D210" s="291" t="n">
        <v>0.183611895562498</v>
      </c>
      <c r="E210" s="308" t="n">
        <v>0.0303715807183846</v>
      </c>
      <c r="F210" s="241" t="n">
        <v>0.0125308482290267</v>
      </c>
      <c r="G210" s="309" t="n">
        <v>0.0264837385207191</v>
      </c>
      <c r="H210" s="241" t="n">
        <v>0.0229204349256163</v>
      </c>
      <c r="I210" s="309" t="n">
        <v>0.025392873052125</v>
      </c>
      <c r="J210" s="241" t="n">
        <v>0.0728020727833542</v>
      </c>
      <c r="K210" s="308" t="n">
        <v>0.0260371456339517</v>
      </c>
      <c r="L210" s="241" t="n">
        <v>0.028990815424727</v>
      </c>
      <c r="M210" s="209" t="n">
        <v>0.0261946038609571</v>
      </c>
      <c r="N210" s="310" t="n">
        <v>0.0342010187736522</v>
      </c>
      <c r="O210" s="309" t="n">
        <v>0.0293995275937672</v>
      </c>
      <c r="P210" s="308" t="n">
        <v>0.025547337062827</v>
      </c>
      <c r="Q210" s="308" t="n">
        <v>0.0245340494702278</v>
      </c>
      <c r="R210" s="308" t="n">
        <v>0.027928642718613</v>
      </c>
      <c r="S210" s="308" t="n">
        <v>0.029677002915153</v>
      </c>
      <c r="T210" s="308" t="n">
        <v>0.0284944420681919</v>
      </c>
      <c r="U210" s="241"/>
      <c r="V210" s="310"/>
      <c r="W210" s="183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12" hidden="true" customHeight="false" outlineLevel="2" collapsed="false">
      <c r="A211" s="186"/>
      <c r="B211" s="155" t="s">
        <v>113</v>
      </c>
      <c r="C211" s="168" t="s">
        <v>84</v>
      </c>
      <c r="D211" s="291" t="n">
        <v>0.158957321750886</v>
      </c>
      <c r="E211" s="302" t="n">
        <v>0.0591173173797627</v>
      </c>
      <c r="F211" s="235" t="n">
        <v>0.140613256994313</v>
      </c>
      <c r="G211" s="303" t="n">
        <v>0.0812734458893087</v>
      </c>
      <c r="H211" s="235" t="n">
        <v>0.043366936501626</v>
      </c>
      <c r="I211" s="303" t="n">
        <v>0.0684067750761417</v>
      </c>
      <c r="J211" s="235" t="n">
        <v>0.647374587006536</v>
      </c>
      <c r="K211" s="302" t="n">
        <v>0.0818576227496021</v>
      </c>
      <c r="L211" s="235" t="n">
        <v>0.0132017849318347</v>
      </c>
      <c r="M211" s="304" t="n">
        <v>0.0781976244213787</v>
      </c>
      <c r="N211" s="305" t="n">
        <v>0.0707689129833231</v>
      </c>
      <c r="O211" s="303" t="n">
        <v>0.0558957523871383</v>
      </c>
      <c r="P211" s="302" t="n">
        <v>0.0504360208936448</v>
      </c>
      <c r="Q211" s="302" t="n">
        <v>0.0599944614195987</v>
      </c>
      <c r="R211" s="302" t="n">
        <v>0.0706388994644751</v>
      </c>
      <c r="S211" s="302" t="n">
        <v>0.0753019043646512</v>
      </c>
      <c r="T211" s="302" t="n">
        <v>0.0759912484085257</v>
      </c>
      <c r="U211" s="235"/>
      <c r="V211" s="305"/>
      <c r="W211" s="174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12" hidden="true" customHeight="false" outlineLevel="2" collapsed="false">
      <c r="A212" s="186"/>
      <c r="B212" s="155" t="s">
        <v>114</v>
      </c>
      <c r="C212" s="168" t="s">
        <v>83</v>
      </c>
      <c r="D212" s="291" t="n">
        <v>0.00629093993300739</v>
      </c>
      <c r="E212" s="302" t="n">
        <v>0.00313609232673445</v>
      </c>
      <c r="F212" s="235" t="n">
        <v>0.00289350965099115</v>
      </c>
      <c r="G212" s="303" t="n">
        <v>0.00313674513622244</v>
      </c>
      <c r="H212" s="235" t="n">
        <v>0.00242875823831353</v>
      </c>
      <c r="I212" s="303" t="n">
        <v>0.00309467960365914</v>
      </c>
      <c r="J212" s="235" t="n">
        <v>0.00218507797646056</v>
      </c>
      <c r="K212" s="302" t="n">
        <v>0.00322992772564994</v>
      </c>
      <c r="L212" s="235" t="n">
        <v>0.00040433959007256</v>
      </c>
      <c r="M212" s="304" t="n">
        <v>0.00307929744887856</v>
      </c>
      <c r="N212" s="305" t="n">
        <v>0.00355869250885678</v>
      </c>
      <c r="O212" s="303" t="n">
        <v>0.00275005119255836</v>
      </c>
      <c r="P212" s="302" t="n">
        <v>0.00252519672010094</v>
      </c>
      <c r="Q212" s="302" t="n">
        <v>0.00253657673842774</v>
      </c>
      <c r="R212" s="302" t="n">
        <v>0.00250986016493367</v>
      </c>
      <c r="S212" s="302" t="n">
        <v>0.00254619542632462</v>
      </c>
      <c r="T212" s="302" t="n">
        <v>0.00284162518538936</v>
      </c>
      <c r="U212" s="235"/>
      <c r="V212" s="305"/>
      <c r="W212" s="174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12" hidden="true" customHeight="false" outlineLevel="2" collapsed="false">
      <c r="A213" s="186"/>
      <c r="B213" s="155" t="s">
        <v>115</v>
      </c>
      <c r="C213" s="168" t="s">
        <v>83</v>
      </c>
      <c r="D213" s="291" t="n">
        <v>0.105604874879894</v>
      </c>
      <c r="E213" s="302" t="n">
        <v>0.0322504145544002</v>
      </c>
      <c r="F213" s="235" t="n">
        <v>0.0808940570757961</v>
      </c>
      <c r="G213" s="303" t="n">
        <v>0.045830577639463</v>
      </c>
      <c r="H213" s="235" t="n">
        <v>0.0188233531519809</v>
      </c>
      <c r="I213" s="303" t="n">
        <v>0.0435908029599979</v>
      </c>
      <c r="J213" s="235" t="n">
        <v>0.0464496912937808</v>
      </c>
      <c r="K213" s="302" t="n">
        <v>0.0453128842776122</v>
      </c>
      <c r="L213" s="235" t="n">
        <v>0.0139162358664807</v>
      </c>
      <c r="M213" s="304" t="n">
        <v>0.043639149248676</v>
      </c>
      <c r="N213" s="305" t="n">
        <v>0.0407860224566709</v>
      </c>
      <c r="O213" s="303" t="n">
        <v>0.0205304983742287</v>
      </c>
      <c r="P213" s="302" t="n">
        <v>0.0248428691624701</v>
      </c>
      <c r="Q213" s="302" t="n">
        <v>0.0281075973964018</v>
      </c>
      <c r="R213" s="302" t="n">
        <v>0.0237083088010525</v>
      </c>
      <c r="S213" s="302" t="n">
        <v>0.0224986426246164</v>
      </c>
      <c r="T213" s="302" t="n">
        <v>0.0324318013525836</v>
      </c>
      <c r="U213" s="235"/>
      <c r="V213" s="305"/>
      <c r="W213" s="174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12" hidden="true" customHeight="false" outlineLevel="2" collapsed="false">
      <c r="A214" s="191"/>
      <c r="B214" s="192" t="s">
        <v>53</v>
      </c>
      <c r="C214" s="193" t="s">
        <v>82</v>
      </c>
      <c r="D214" s="317" t="n">
        <v>0.441126821323611</v>
      </c>
      <c r="E214" s="318" t="n">
        <v>0.833687101117107</v>
      </c>
      <c r="F214" s="248" t="n">
        <v>0.716224631652511</v>
      </c>
      <c r="G214" s="319" t="n">
        <v>0.800169302506548</v>
      </c>
      <c r="H214" s="248" t="n">
        <v>0.874320473695936</v>
      </c>
      <c r="I214" s="319" t="n">
        <v>0.816773708834759</v>
      </c>
      <c r="J214" s="248" t="n">
        <v>0.190690627733427</v>
      </c>
      <c r="K214" s="318" t="n">
        <v>0.801340038849918</v>
      </c>
      <c r="L214" s="248" t="n">
        <v>0.892244544979937</v>
      </c>
      <c r="M214" s="320" t="n">
        <v>0.806186099302155</v>
      </c>
      <c r="N214" s="321" t="n">
        <v>0.815728633619531</v>
      </c>
      <c r="O214" s="319" t="n">
        <v>0.84461199953568</v>
      </c>
      <c r="P214" s="318" t="n">
        <v>0.854624667372033</v>
      </c>
      <c r="Q214" s="318" t="n">
        <v>0.845648607326285</v>
      </c>
      <c r="R214" s="318" t="n">
        <v>0.836156908254741</v>
      </c>
      <c r="S214" s="318" t="n">
        <v>0.829313637991286</v>
      </c>
      <c r="T214" s="318" t="n">
        <v>0.820476339069901</v>
      </c>
      <c r="U214" s="248"/>
      <c r="V214" s="321"/>
      <c r="W214" s="197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16" customFormat="true" ht="12.75" hidden="false" customHeight="true" outlineLevel="0" collapsed="true">
      <c r="A215" s="287" t="s">
        <v>120</v>
      </c>
      <c r="B215" s="118"/>
      <c r="C215" s="130"/>
      <c r="D215" s="322" t="n">
        <v>1</v>
      </c>
      <c r="E215" s="200" t="n">
        <v>1</v>
      </c>
      <c r="F215" s="203" t="n">
        <v>1</v>
      </c>
      <c r="G215" s="202" t="n">
        <v>1</v>
      </c>
      <c r="H215" s="203" t="n">
        <v>1</v>
      </c>
      <c r="I215" s="202" t="n">
        <v>1</v>
      </c>
      <c r="J215" s="203" t="n">
        <v>1</v>
      </c>
      <c r="K215" s="200" t="n">
        <v>1</v>
      </c>
      <c r="L215" s="203" t="n">
        <v>1</v>
      </c>
      <c r="M215" s="203" t="n">
        <v>1</v>
      </c>
      <c r="N215" s="322" t="n">
        <v>1</v>
      </c>
      <c r="O215" s="323" t="n">
        <v>1</v>
      </c>
      <c r="P215" s="324" t="n">
        <v>1</v>
      </c>
      <c r="Q215" s="324" t="n">
        <v>1</v>
      </c>
      <c r="R215" s="324" t="n">
        <v>1</v>
      </c>
      <c r="S215" s="324" t="n">
        <v>1</v>
      </c>
      <c r="T215" s="324" t="n">
        <v>1</v>
      </c>
      <c r="U215" s="325"/>
      <c r="V215" s="322"/>
      <c r="W215" s="127"/>
    </row>
    <row r="216" s="116" customFormat="true" ht="12.75" hidden="true" customHeight="true" outlineLevel="1" collapsed="false">
      <c r="A216" s="128" t="s">
        <v>80</v>
      </c>
      <c r="B216" s="129"/>
      <c r="C216" s="130"/>
      <c r="D216" s="326" t="n">
        <v>0.512815550879714</v>
      </c>
      <c r="E216" s="312" t="n">
        <v>0.385724732365898</v>
      </c>
      <c r="F216" s="209" t="n">
        <v>0.322082177208781</v>
      </c>
      <c r="G216" s="311" t="n">
        <v>0.375606534831224</v>
      </c>
      <c r="H216" s="209" t="n">
        <v>0.326915142427361</v>
      </c>
      <c r="I216" s="311" t="n">
        <v>0.373404564742871</v>
      </c>
      <c r="J216" s="209" t="n">
        <v>0.271576421236205</v>
      </c>
      <c r="K216" s="312" t="n">
        <v>0.361786664631918</v>
      </c>
      <c r="L216" s="209" t="n">
        <v>0.510061071182357</v>
      </c>
      <c r="M216" s="201" t="n">
        <v>0.37191977520445</v>
      </c>
      <c r="N216" s="326" t="n">
        <v>0.415692053409194</v>
      </c>
      <c r="O216" s="327" t="n">
        <v>0.474030931972299</v>
      </c>
      <c r="P216" s="328" t="n">
        <v>0.481138457623161</v>
      </c>
      <c r="Q216" s="328" t="n">
        <v>0.468750571783634</v>
      </c>
      <c r="R216" s="328" t="n">
        <v>0.43287020917718</v>
      </c>
      <c r="S216" s="328" t="n">
        <v>0.401776949836633</v>
      </c>
      <c r="T216" s="328" t="n">
        <v>0.378952251248254</v>
      </c>
      <c r="U216" s="329"/>
      <c r="V216" s="326"/>
      <c r="W216" s="127"/>
    </row>
    <row r="217" s="142" customFormat="true" ht="12" hidden="true" customHeight="true" outlineLevel="2" collapsed="false">
      <c r="A217" s="134" t="s">
        <v>81</v>
      </c>
      <c r="B217" s="135"/>
      <c r="C217" s="136"/>
      <c r="D217" s="330" t="n">
        <v>0.288548934512232</v>
      </c>
      <c r="E217" s="331" t="n">
        <v>0.0993210927277533</v>
      </c>
      <c r="F217" s="215" t="n">
        <v>0.111178722750032</v>
      </c>
      <c r="G217" s="332" t="n">
        <v>0.104424598127166</v>
      </c>
      <c r="H217" s="215" t="n">
        <v>0.0709918857918672</v>
      </c>
      <c r="I217" s="332" t="n">
        <v>0.101854985739887</v>
      </c>
      <c r="J217" s="215" t="n">
        <v>0.104474239136249</v>
      </c>
      <c r="K217" s="331" t="n">
        <v>0.0795847378213815</v>
      </c>
      <c r="L217" s="215" t="n">
        <v>0.406016655722936</v>
      </c>
      <c r="M217" s="215" t="n">
        <v>0.101893177932217</v>
      </c>
      <c r="N217" s="330" t="n">
        <v>0.0931258652190537</v>
      </c>
      <c r="O217" s="333" t="n">
        <v>0.10532031295555</v>
      </c>
      <c r="P217" s="334" t="n">
        <v>0.0946403726247758</v>
      </c>
      <c r="Q217" s="334" t="n">
        <v>0.0914267812821899</v>
      </c>
      <c r="R217" s="334" t="n">
        <v>0.0915244459145263</v>
      </c>
      <c r="S217" s="334" t="n">
        <v>0.0980217312865798</v>
      </c>
      <c r="T217" s="334" t="n">
        <v>0.0939471358332273</v>
      </c>
      <c r="U217" s="335"/>
      <c r="V217" s="330"/>
      <c r="W217" s="127"/>
    </row>
    <row r="218" s="1" customFormat="true" ht="12" hidden="true" customHeight="false" outlineLevel="3" collapsed="false">
      <c r="A218" s="143"/>
      <c r="B218" s="144" t="s">
        <v>39</v>
      </c>
      <c r="C218" s="145" t="n">
        <v>2011</v>
      </c>
      <c r="D218" s="291" t="n">
        <v>0.00582360859374782</v>
      </c>
      <c r="E218" s="292" t="n">
        <v>0.0019326222264198</v>
      </c>
      <c r="F218" s="221" t="n">
        <v>0.00187706215087102</v>
      </c>
      <c r="G218" s="293" t="n">
        <v>0.00193868327130247</v>
      </c>
      <c r="H218" s="221" t="n">
        <v>0.00169946576840271</v>
      </c>
      <c r="I218" s="293" t="n">
        <v>0.00191780549472893</v>
      </c>
      <c r="J218" s="221" t="n">
        <v>0.00210742999515063</v>
      </c>
      <c r="K218" s="292" t="n">
        <v>0.00110493748068466</v>
      </c>
      <c r="L218" s="221" t="n">
        <v>0.0130398213294259</v>
      </c>
      <c r="M218" s="224" t="n">
        <v>0.00192057047172604</v>
      </c>
      <c r="N218" s="291" t="n">
        <v>0.00201948019563544</v>
      </c>
      <c r="O218" s="293" t="n">
        <v>0.00241096510634795</v>
      </c>
      <c r="P218" s="292" t="n">
        <v>0.00187766642475701</v>
      </c>
      <c r="Q218" s="292" t="n">
        <v>0.0017364914416662</v>
      </c>
      <c r="R218" s="292" t="n">
        <v>0.00168745091667344</v>
      </c>
      <c r="S218" s="292" t="n">
        <v>0.00196300425848089</v>
      </c>
      <c r="T218" s="292" t="n">
        <v>0.0019860759600328</v>
      </c>
      <c r="U218" s="221"/>
      <c r="V218" s="291"/>
      <c r="W218" s="147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53" customFormat="true" ht="12" hidden="true" customHeight="false" outlineLevel="3" collapsed="false">
      <c r="A219" s="148"/>
      <c r="B219" s="149" t="s">
        <v>43</v>
      </c>
      <c r="C219" s="150" t="n">
        <v>2010</v>
      </c>
      <c r="D219" s="294" t="n">
        <v>0.00758471366351881</v>
      </c>
      <c r="E219" s="295" t="n">
        <v>0.00193650898259268</v>
      </c>
      <c r="F219" s="224" t="n">
        <v>0.00376440414413545</v>
      </c>
      <c r="G219" s="296" t="n">
        <v>0.00242315870317191</v>
      </c>
      <c r="H219" s="224" t="n">
        <v>0.00123248889988299</v>
      </c>
      <c r="I219" s="296" t="n">
        <v>0.00236042401898781</v>
      </c>
      <c r="J219" s="224" t="n">
        <v>0.00047999845106077</v>
      </c>
      <c r="K219" s="295" t="n">
        <v>0.00147493749936433</v>
      </c>
      <c r="L219" s="224" t="n">
        <v>0.0140307500782564</v>
      </c>
      <c r="M219" s="224" t="n">
        <v>0.00233300491740266</v>
      </c>
      <c r="N219" s="294" t="n">
        <v>0.00201059885512689</v>
      </c>
      <c r="O219" s="296" t="n">
        <v>0.002593442476753</v>
      </c>
      <c r="P219" s="295" t="n">
        <v>0.00231310381280387</v>
      </c>
      <c r="Q219" s="295" t="n">
        <v>0.00216696724971701</v>
      </c>
      <c r="R219" s="295" t="n">
        <v>0.00223486299223565</v>
      </c>
      <c r="S219" s="295" t="n">
        <v>0.00214747879762562</v>
      </c>
      <c r="T219" s="295" t="n">
        <v>0.0021905151735139</v>
      </c>
      <c r="U219" s="224"/>
      <c r="V219" s="294"/>
      <c r="W219" s="151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</row>
    <row r="220" s="1" customFormat="true" ht="12" hidden="true" customHeight="false" outlineLevel="3" collapsed="false">
      <c r="A220" s="143"/>
      <c r="B220" s="144" t="s">
        <v>38</v>
      </c>
      <c r="C220" s="145" t="s">
        <v>82</v>
      </c>
      <c r="D220" s="291" t="n">
        <v>0.000559208675137556</v>
      </c>
      <c r="E220" s="292" t="n">
        <v>0.000143975852444299</v>
      </c>
      <c r="F220" s="221" t="n">
        <v>0.000379486482235886</v>
      </c>
      <c r="G220" s="293" t="n">
        <v>0.000198800370572996</v>
      </c>
      <c r="H220" s="221" t="n">
        <v>0.000149419293908265</v>
      </c>
      <c r="I220" s="293" t="n">
        <v>0.000197155940041616</v>
      </c>
      <c r="J220" s="221" t="n">
        <v>5.35099115975961E-005</v>
      </c>
      <c r="K220" s="292" t="n">
        <v>7.97698837730721E-005</v>
      </c>
      <c r="L220" s="221" t="n">
        <v>0.00176679180815684</v>
      </c>
      <c r="M220" s="224" t="n">
        <v>0.000195061390215562</v>
      </c>
      <c r="N220" s="291" t="n">
        <v>0.000135952827784659</v>
      </c>
      <c r="O220" s="293" t="n">
        <v>6.61994971582237E-005</v>
      </c>
      <c r="P220" s="292" t="n">
        <v>5.64921980638837E-005</v>
      </c>
      <c r="Q220" s="292" t="n">
        <v>5.58802599767281E-005</v>
      </c>
      <c r="R220" s="292" t="n">
        <v>8.92204310434873E-005</v>
      </c>
      <c r="S220" s="292" t="n">
        <v>0.000126855287623454</v>
      </c>
      <c r="T220" s="292" t="n">
        <v>0.000143240490139688</v>
      </c>
      <c r="U220" s="221"/>
      <c r="V220" s="291"/>
      <c r="W220" s="147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12" hidden="true" customHeight="false" outlineLevel="3" collapsed="false">
      <c r="A221" s="143"/>
      <c r="B221" s="144" t="s">
        <v>48</v>
      </c>
      <c r="C221" s="145" t="s">
        <v>83</v>
      </c>
      <c r="D221" s="291" t="n">
        <v>0.0038512671160762</v>
      </c>
      <c r="E221" s="292" t="n">
        <v>0.000761683471632085</v>
      </c>
      <c r="F221" s="221" t="n">
        <v>0.00141654883878523</v>
      </c>
      <c r="G221" s="293" t="n">
        <v>0.000934744578665071</v>
      </c>
      <c r="H221" s="221" t="n">
        <v>0.000525170277280885</v>
      </c>
      <c r="I221" s="293" t="n">
        <v>0.000914354195784407</v>
      </c>
      <c r="J221" s="221" t="n">
        <v>0.000185936337779529</v>
      </c>
      <c r="K221" s="292" t="n">
        <v>0.000759529281606027</v>
      </c>
      <c r="L221" s="221" t="n">
        <v>0.00286961238273072</v>
      </c>
      <c r="M221" s="224" t="n">
        <v>0.000903732896230875</v>
      </c>
      <c r="N221" s="291" t="n">
        <v>0.000941422093905829</v>
      </c>
      <c r="O221" s="293" t="n">
        <v>0.0012337802656898</v>
      </c>
      <c r="P221" s="292" t="n">
        <v>0.000999800039992002</v>
      </c>
      <c r="Q221" s="292" t="n">
        <v>0.000846116148851166</v>
      </c>
      <c r="R221" s="292" t="n">
        <v>0.000782431747579201</v>
      </c>
      <c r="S221" s="292" t="n">
        <v>0.000875208550325189</v>
      </c>
      <c r="T221" s="292" t="n">
        <v>0.000808444004720284</v>
      </c>
      <c r="U221" s="221"/>
      <c r="V221" s="291"/>
      <c r="W221" s="147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12" hidden="true" customHeight="false" outlineLevel="3" collapsed="false">
      <c r="A222" s="143"/>
      <c r="B222" s="144" t="s">
        <v>51</v>
      </c>
      <c r="C222" s="145" t="s">
        <v>83</v>
      </c>
      <c r="D222" s="291" t="n">
        <v>0.00376537633935741</v>
      </c>
      <c r="E222" s="292" t="n">
        <v>0.000736782899660539</v>
      </c>
      <c r="F222" s="221" t="n">
        <v>0.000587836095508347</v>
      </c>
      <c r="G222" s="293" t="n">
        <v>0.00070806938401526</v>
      </c>
      <c r="H222" s="221" t="n">
        <v>0.000660588259214577</v>
      </c>
      <c r="I222" s="293" t="n">
        <v>0.00071418353197606</v>
      </c>
      <c r="J222" s="221" t="n">
        <v>4.83134507601172E-005</v>
      </c>
      <c r="K222" s="292" t="n">
        <v>0.000655581812653913</v>
      </c>
      <c r="L222" s="221" t="n">
        <v>0.00137100861751632</v>
      </c>
      <c r="M222" s="224" t="n">
        <v>0.00070447426205824</v>
      </c>
      <c r="N222" s="291" t="n">
        <v>0.000708913153925701</v>
      </c>
      <c r="O222" s="293" t="n">
        <v>0.00120428204415815</v>
      </c>
      <c r="P222" s="292" t="n">
        <v>0.000908349798571754</v>
      </c>
      <c r="Q222" s="292" t="n">
        <v>0.000694547125108979</v>
      </c>
      <c r="R222" s="292" t="n">
        <v>0.000758010979190604</v>
      </c>
      <c r="S222" s="292" t="n">
        <v>0.000831064768917759</v>
      </c>
      <c r="T222" s="292" t="n">
        <v>0.000787379226758565</v>
      </c>
      <c r="U222" s="221"/>
      <c r="V222" s="291"/>
      <c r="W222" s="147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12" hidden="true" customHeight="false" outlineLevel="3" collapsed="false">
      <c r="A223" s="154"/>
      <c r="B223" s="72" t="s">
        <v>40</v>
      </c>
      <c r="C223" s="145" t="s">
        <v>83</v>
      </c>
      <c r="D223" s="291" t="n">
        <v>0.0457423457454218</v>
      </c>
      <c r="E223" s="292" t="n">
        <v>0.01437800054075</v>
      </c>
      <c r="F223" s="221" t="n">
        <v>0.0163017331273499</v>
      </c>
      <c r="G223" s="293" t="n">
        <v>0.0154630596755369</v>
      </c>
      <c r="H223" s="221" t="n">
        <v>0.00664369401185623</v>
      </c>
      <c r="I223" s="293" t="n">
        <v>0.0148490557636663</v>
      </c>
      <c r="J223" s="221" t="n">
        <v>0.0111614070276724</v>
      </c>
      <c r="K223" s="292" t="n">
        <v>0.0128314980732198</v>
      </c>
      <c r="L223" s="221" t="n">
        <v>0.0415669324165679</v>
      </c>
      <c r="M223" s="224" t="n">
        <v>0.0147952849486832</v>
      </c>
      <c r="N223" s="291" t="n">
        <v>0.0128342202148875</v>
      </c>
      <c r="O223" s="293" t="n">
        <v>0.0165028829366509</v>
      </c>
      <c r="P223" s="292" t="n">
        <v>0.0144371125774845</v>
      </c>
      <c r="Q223" s="292" t="n">
        <v>0.012546849169288</v>
      </c>
      <c r="R223" s="292" t="n">
        <v>0.0107881766728952</v>
      </c>
      <c r="S223" s="292" t="n">
        <v>0.0128609422095171</v>
      </c>
      <c r="T223" s="292" t="n">
        <v>0.0133486389270888</v>
      </c>
      <c r="U223" s="221"/>
      <c r="V223" s="291"/>
      <c r="W223" s="147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12" hidden="true" customHeight="false" outlineLevel="3" collapsed="false">
      <c r="A224" s="143"/>
      <c r="B224" s="144" t="s">
        <v>45</v>
      </c>
      <c r="C224" s="145" t="s">
        <v>84</v>
      </c>
      <c r="D224" s="291" t="n">
        <v>0.0568659827018336</v>
      </c>
      <c r="E224" s="292" t="n">
        <v>0.0165395396727915</v>
      </c>
      <c r="F224" s="221" t="n">
        <v>0.0109526811959987</v>
      </c>
      <c r="G224" s="293" t="n">
        <v>0.0156878096911322</v>
      </c>
      <c r="H224" s="221" t="n">
        <v>0.0109314389858739</v>
      </c>
      <c r="I224" s="293" t="n">
        <v>0.0150100704383729</v>
      </c>
      <c r="J224" s="221" t="n">
        <v>0.0367914729804565</v>
      </c>
      <c r="K224" s="292" t="n">
        <v>0.0121086767902243</v>
      </c>
      <c r="L224" s="221" t="n">
        <v>0.0592111565191475</v>
      </c>
      <c r="M224" s="224" t="n">
        <v>0.0153276722085014</v>
      </c>
      <c r="N224" s="291" t="n">
        <v>0.0177499283230276</v>
      </c>
      <c r="O224" s="293" t="n">
        <v>0.019704811983138</v>
      </c>
      <c r="P224" s="292" t="n">
        <v>0.0184986778868003</v>
      </c>
      <c r="Q224" s="292" t="n">
        <v>0.019432484035801</v>
      </c>
      <c r="R224" s="292" t="n">
        <v>0.0194236988808034</v>
      </c>
      <c r="S224" s="292" t="n">
        <v>0.0188577587458705</v>
      </c>
      <c r="T224" s="292" t="n">
        <v>0.0167895149735094</v>
      </c>
      <c r="U224" s="221"/>
      <c r="V224" s="291"/>
      <c r="W224" s="147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12" hidden="true" customHeight="false" outlineLevel="3" collapsed="false">
      <c r="A225" s="143"/>
      <c r="B225" s="144" t="s">
        <v>41</v>
      </c>
      <c r="C225" s="145" t="s">
        <v>84</v>
      </c>
      <c r="D225" s="291" t="n">
        <v>0.00783818903007244</v>
      </c>
      <c r="E225" s="292" t="n">
        <v>0.00220556966455538</v>
      </c>
      <c r="F225" s="221" t="n">
        <v>0.00361084607045168</v>
      </c>
      <c r="G225" s="293" t="n">
        <v>0.00258295788585422</v>
      </c>
      <c r="H225" s="221" t="n">
        <v>0.00162459565631863</v>
      </c>
      <c r="I225" s="293" t="n">
        <v>0.00243290091056689</v>
      </c>
      <c r="J225" s="221" t="n">
        <v>0.00774742315763837</v>
      </c>
      <c r="K225" s="292" t="n">
        <v>0.00119906994124287</v>
      </c>
      <c r="L225" s="221" t="n">
        <v>0.0203872304723422</v>
      </c>
      <c r="M225" s="224" t="n">
        <v>0.00251039370148317</v>
      </c>
      <c r="N225" s="291" t="n">
        <v>0.00207299596536642</v>
      </c>
      <c r="O225" s="293" t="n">
        <v>0.00223774880549353</v>
      </c>
      <c r="P225" s="292" t="n">
        <v>0.00164750266729871</v>
      </c>
      <c r="Q225" s="292" t="n">
        <v>0.00152063539317203</v>
      </c>
      <c r="R225" s="292" t="n">
        <v>0.00200564627508327</v>
      </c>
      <c r="S225" s="292" t="n">
        <v>0.00202736124505909</v>
      </c>
      <c r="T225" s="292" t="n">
        <v>0.00229938681540026</v>
      </c>
      <c r="U225" s="221"/>
      <c r="V225" s="291"/>
      <c r="W225" s="147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12" hidden="true" customHeight="false" outlineLevel="3" collapsed="false">
      <c r="A226" s="143"/>
      <c r="B226" s="72" t="s">
        <v>50</v>
      </c>
      <c r="C226" s="145" t="s">
        <v>83</v>
      </c>
      <c r="D226" s="291" t="n">
        <v>0.000219440323822382</v>
      </c>
      <c r="E226" s="292" t="n">
        <v>4.56923760770738E-005</v>
      </c>
      <c r="F226" s="221" t="n">
        <v>2.75245988078913E-005</v>
      </c>
      <c r="G226" s="293" t="n">
        <v>4.23259757027451E-005</v>
      </c>
      <c r="H226" s="221" t="n">
        <v>3.47392418589781E-005</v>
      </c>
      <c r="I226" s="293" t="n">
        <v>4.19032704640975E-005</v>
      </c>
      <c r="J226" s="221" t="n">
        <v>3.14969156883925E-005</v>
      </c>
      <c r="K226" s="292" t="n">
        <v>3.68820387168833E-005</v>
      </c>
      <c r="L226" s="221" t="n">
        <v>0.000108135699742709</v>
      </c>
      <c r="M226" s="224" t="n">
        <v>4.17515319940443E-005</v>
      </c>
      <c r="N226" s="291" t="n">
        <v>3.41590019559445E-005</v>
      </c>
      <c r="O226" s="293" t="n">
        <v>3.46432601708839E-005</v>
      </c>
      <c r="P226" s="292" t="n">
        <v>3.32800572752582E-005</v>
      </c>
      <c r="Q226" s="292" t="n">
        <v>2.54675521132876E-005</v>
      </c>
      <c r="R226" s="292" t="n">
        <v>2.65968764628282E-005</v>
      </c>
      <c r="S226" s="292" t="n">
        <v>2.67186045360756E-005</v>
      </c>
      <c r="T226" s="292" t="n">
        <v>2.54994680589228E-005</v>
      </c>
      <c r="U226" s="221"/>
      <c r="V226" s="291"/>
      <c r="W226" s="147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12" hidden="true" customHeight="false" outlineLevel="3" collapsed="false">
      <c r="A227" s="143"/>
      <c r="B227" s="144" t="s">
        <v>85</v>
      </c>
      <c r="C227" s="145" t="s">
        <v>83</v>
      </c>
      <c r="D227" s="291" t="n">
        <v>0.00311938097003244</v>
      </c>
      <c r="E227" s="292" t="n">
        <v>0.00106421262790939</v>
      </c>
      <c r="F227" s="221" t="n">
        <v>0.000672677893617194</v>
      </c>
      <c r="G227" s="293" t="n">
        <v>0.00102348254634796</v>
      </c>
      <c r="H227" s="221" t="n">
        <v>0.000439738642098673</v>
      </c>
      <c r="I227" s="293" t="n">
        <v>0.000969923257505193</v>
      </c>
      <c r="J227" s="221" t="n">
        <v>0.00161184216157742</v>
      </c>
      <c r="K227" s="292" t="n">
        <v>0.000937596258672259</v>
      </c>
      <c r="L227" s="221" t="n">
        <v>0.00154758856161237</v>
      </c>
      <c r="M227" s="224" t="n">
        <v>0.000979283287458193</v>
      </c>
      <c r="N227" s="291" t="n">
        <v>0.000925936679685801</v>
      </c>
      <c r="O227" s="293" t="n">
        <v>0.000739170551170839</v>
      </c>
      <c r="P227" s="292" t="n">
        <v>0.000574430568431768</v>
      </c>
      <c r="Q227" s="292" t="n">
        <v>0.000654738621320248</v>
      </c>
      <c r="R227" s="292" t="n">
        <v>0.000731414102727776</v>
      </c>
      <c r="S227" s="292" t="n">
        <v>0.000716290937258444</v>
      </c>
      <c r="T227" s="292" t="n">
        <v>0.000732832538562956</v>
      </c>
      <c r="U227" s="221"/>
      <c r="V227" s="291"/>
      <c r="W227" s="147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12" hidden="true" customHeight="false" outlineLevel="3" collapsed="false">
      <c r="A228" s="143"/>
      <c r="B228" s="144" t="s">
        <v>37</v>
      </c>
      <c r="C228" s="145" t="s">
        <v>83</v>
      </c>
      <c r="D228" s="291" t="n">
        <v>0.0424351708715868</v>
      </c>
      <c r="E228" s="292" t="n">
        <v>0.0110439067924489</v>
      </c>
      <c r="F228" s="221" t="n">
        <v>0.0289900059227637</v>
      </c>
      <c r="G228" s="293" t="n">
        <v>0.0154492189407086</v>
      </c>
      <c r="H228" s="221" t="n">
        <v>0.00867987980893353</v>
      </c>
      <c r="I228" s="293" t="n">
        <v>0.0150818965459622</v>
      </c>
      <c r="J228" s="221" t="n">
        <v>0.00512184693186787</v>
      </c>
      <c r="K228" s="292" t="n">
        <v>0.0101324253006242</v>
      </c>
      <c r="L228" s="221" t="n">
        <v>0.0804312642938454</v>
      </c>
      <c r="M228" s="224" t="n">
        <v>0.0149366657977635</v>
      </c>
      <c r="N228" s="291" t="n">
        <v>0.0103123749638199</v>
      </c>
      <c r="O228" s="293" t="n">
        <v>0.0158302548852142</v>
      </c>
      <c r="P228" s="292" t="n">
        <v>0.0138830975063729</v>
      </c>
      <c r="Q228" s="292" t="n">
        <v>0.0121279944772501</v>
      </c>
      <c r="R228" s="292" t="n">
        <v>0.0133313216423136</v>
      </c>
      <c r="S228" s="292" t="n">
        <v>0.0130317089428563</v>
      </c>
      <c r="T228" s="292" t="n">
        <v>0.0101137542356834</v>
      </c>
      <c r="U228" s="221"/>
      <c r="V228" s="291"/>
      <c r="W228" s="147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12" hidden="true" customHeight="false" outlineLevel="3" collapsed="false">
      <c r="A229" s="143"/>
      <c r="B229" s="144" t="s">
        <v>35</v>
      </c>
      <c r="C229" s="145" t="s">
        <v>84</v>
      </c>
      <c r="D229" s="291" t="n">
        <v>0.000353830920677404</v>
      </c>
      <c r="E229" s="292" t="n">
        <v>0.000105157375892887</v>
      </c>
      <c r="F229" s="221" t="n">
        <v>0.000339367192435388</v>
      </c>
      <c r="G229" s="293" t="n">
        <v>0.000160300135543647</v>
      </c>
      <c r="H229" s="221" t="n">
        <v>0.000102989437945908</v>
      </c>
      <c r="I229" s="293" t="n">
        <v>0.000157160634626496</v>
      </c>
      <c r="J229" s="221" t="n">
        <v>7.48714561481654E-005</v>
      </c>
      <c r="K229" s="292" t="n">
        <v>5.10572971314554E-005</v>
      </c>
      <c r="L229" s="221" t="n">
        <v>0.00158607430702045</v>
      </c>
      <c r="M229" s="224" t="n">
        <v>0.000155960749141774</v>
      </c>
      <c r="N229" s="291" t="n">
        <v>0.000161913669271177</v>
      </c>
      <c r="O229" s="293" t="n">
        <v>0.00012073690673417</v>
      </c>
      <c r="P229" s="292" t="n">
        <v>0.000131162578673077</v>
      </c>
      <c r="Q229" s="292" t="n">
        <v>9.69250527029974E-005</v>
      </c>
      <c r="R229" s="292" t="n">
        <v>8.63189536111788E-005</v>
      </c>
      <c r="S229" s="292" t="n">
        <v>0.000127319959006691</v>
      </c>
      <c r="T229" s="292" t="n">
        <v>0.000165192206120848</v>
      </c>
      <c r="U229" s="221"/>
      <c r="V229" s="291"/>
      <c r="W229" s="147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12" hidden="true" customHeight="false" outlineLevel="3" collapsed="false">
      <c r="A230" s="143"/>
      <c r="B230" s="144" t="s">
        <v>34</v>
      </c>
      <c r="C230" s="145" t="s">
        <v>84</v>
      </c>
      <c r="D230" s="291" t="n">
        <v>0.000290099112898976</v>
      </c>
      <c r="E230" s="292" t="n">
        <v>5.92068794864344E-005</v>
      </c>
      <c r="F230" s="221" t="n">
        <v>0.000379989577355992</v>
      </c>
      <c r="G230" s="293" t="n">
        <v>0.000129307023307539</v>
      </c>
      <c r="H230" s="221" t="n">
        <v>0.000122466987173299</v>
      </c>
      <c r="I230" s="293" t="n">
        <v>0.000126251197315601</v>
      </c>
      <c r="J230" s="221" t="n">
        <v>0.000300303926298854</v>
      </c>
      <c r="K230" s="292" t="n">
        <v>8.28034929287858E-005</v>
      </c>
      <c r="L230" s="221" t="n">
        <v>0.00075569570122111</v>
      </c>
      <c r="M230" s="224" t="n">
        <v>0.000128789117209142</v>
      </c>
      <c r="N230" s="291" t="n">
        <v>0.000109308806259022</v>
      </c>
      <c r="O230" s="293" t="n">
        <v>5.79674353354394E-005</v>
      </c>
      <c r="P230" s="292" t="n">
        <v>5.48142119827783E-005</v>
      </c>
      <c r="Q230" s="292" t="n">
        <v>6.42870247519881E-005</v>
      </c>
      <c r="R230" s="292" t="n">
        <v>6.21399750086077E-005</v>
      </c>
      <c r="S230" s="292" t="n">
        <v>6.43569865781994E-005</v>
      </c>
      <c r="T230" s="292" t="n">
        <v>8.58112533808969E-005</v>
      </c>
      <c r="U230" s="221"/>
      <c r="V230" s="291"/>
      <c r="W230" s="147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12" hidden="true" customHeight="false" outlineLevel="3" collapsed="false">
      <c r="A231" s="143"/>
      <c r="B231" s="144" t="s">
        <v>44</v>
      </c>
      <c r="C231" s="145" t="s">
        <v>84</v>
      </c>
      <c r="D231" s="291" t="n">
        <v>0.0115641567474652</v>
      </c>
      <c r="E231" s="292" t="n">
        <v>0.00280399019421349</v>
      </c>
      <c r="F231" s="221" t="n">
        <v>0.00576853753086897</v>
      </c>
      <c r="G231" s="293" t="n">
        <v>0.00345344474386666</v>
      </c>
      <c r="H231" s="221" t="n">
        <v>0.00336888079428862</v>
      </c>
      <c r="I231" s="293" t="n">
        <v>0.00333363975477691</v>
      </c>
      <c r="J231" s="221" t="n">
        <v>0.0111108513722361</v>
      </c>
      <c r="K231" s="292" t="n">
        <v>0.0026750229907099</v>
      </c>
      <c r="L231" s="221" t="n">
        <v>0.0139717155437034</v>
      </c>
      <c r="M231" s="224" t="n">
        <v>0.00344704182664057</v>
      </c>
      <c r="N231" s="291" t="n">
        <v>0.00411365474221454</v>
      </c>
      <c r="O231" s="293" t="n">
        <v>0.00253719005429731</v>
      </c>
      <c r="P231" s="292" t="n">
        <v>0.00286627989087497</v>
      </c>
      <c r="Q231" s="292" t="n">
        <v>0.00329668808083945</v>
      </c>
      <c r="R231" s="292" t="n">
        <v>0.00368632707774799</v>
      </c>
      <c r="S231" s="292" t="n">
        <v>0.00466413900923232</v>
      </c>
      <c r="T231" s="292" t="n">
        <v>0.00401405974148418</v>
      </c>
      <c r="U231" s="221"/>
      <c r="V231" s="291"/>
      <c r="W231" s="147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12" hidden="true" customHeight="false" outlineLevel="3" collapsed="false">
      <c r="A232" s="143"/>
      <c r="B232" s="72" t="s">
        <v>49</v>
      </c>
      <c r="C232" s="145" t="s">
        <v>83</v>
      </c>
      <c r="D232" s="291" t="n">
        <v>0.00343737354384961</v>
      </c>
      <c r="E232" s="292" t="n">
        <v>0.000739735062771963</v>
      </c>
      <c r="F232" s="221" t="n">
        <v>0.000997782237556467</v>
      </c>
      <c r="G232" s="293" t="n">
        <v>0.000810961421069005</v>
      </c>
      <c r="H232" s="221" t="n">
        <v>0.000609522419770747</v>
      </c>
      <c r="I232" s="293" t="n">
        <v>0.000805868302926134</v>
      </c>
      <c r="J232" s="221" t="n">
        <v>0.000109140827618653</v>
      </c>
      <c r="K232" s="292" t="n">
        <v>0.000576501924397734</v>
      </c>
      <c r="L232" s="221" t="n">
        <v>0.00378408683537508</v>
      </c>
      <c r="M232" s="224" t="n">
        <v>0.000795709091230411</v>
      </c>
      <c r="N232" s="291" t="n">
        <v>0.00087128227655629</v>
      </c>
      <c r="O232" s="293" t="n">
        <v>0.000849617380626529</v>
      </c>
      <c r="P232" s="292" t="n">
        <v>0.000729923945280874</v>
      </c>
      <c r="Q232" s="292" t="n">
        <v>0.000609737703993856</v>
      </c>
      <c r="R232" s="292" t="n">
        <v>0.000909613175028725</v>
      </c>
      <c r="S232" s="292" t="n">
        <v>0.000703512474219451</v>
      </c>
      <c r="T232" s="292" t="n">
        <v>0.000758332006621879</v>
      </c>
      <c r="U232" s="221"/>
      <c r="V232" s="291"/>
      <c r="W232" s="147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s="1" customFormat="true" ht="12" hidden="true" customHeight="false" outlineLevel="3" collapsed="false">
      <c r="A233" s="143"/>
      <c r="B233" s="155" t="s">
        <v>36</v>
      </c>
      <c r="C233" s="145" t="s">
        <v>83</v>
      </c>
      <c r="D233" s="291" t="n">
        <v>0.00741316737072654</v>
      </c>
      <c r="E233" s="292" t="n">
        <v>0.00279971019242405</v>
      </c>
      <c r="F233" s="221" t="n">
        <v>0.00246396843697723</v>
      </c>
      <c r="G233" s="293" t="n">
        <v>0.0027909537050852</v>
      </c>
      <c r="H233" s="221" t="n">
        <v>0.00194476735377427</v>
      </c>
      <c r="I233" s="293" t="n">
        <v>0.00274509519446156</v>
      </c>
      <c r="J233" s="221" t="n">
        <v>0.00149609592018285</v>
      </c>
      <c r="K233" s="292" t="n">
        <v>0.00233274632798577</v>
      </c>
      <c r="L233" s="221" t="n">
        <v>0.00810001783868928</v>
      </c>
      <c r="M233" s="224" t="n">
        <v>0.00272688312663748</v>
      </c>
      <c r="N233" s="291" t="n">
        <v>0.00271472974877876</v>
      </c>
      <c r="O233" s="293" t="n">
        <v>0.00329625475487321</v>
      </c>
      <c r="P233" s="292" t="n">
        <v>0.00345189703318078</v>
      </c>
      <c r="Q233" s="292" t="n">
        <v>0.00367919587811378</v>
      </c>
      <c r="R233" s="292" t="n">
        <v>0.00320613256270093</v>
      </c>
      <c r="S233" s="292" t="n">
        <v>0.00305567901616057</v>
      </c>
      <c r="T233" s="292" t="n">
        <v>0.00256923770781512</v>
      </c>
      <c r="U233" s="221"/>
      <c r="V233" s="291"/>
      <c r="W233" s="147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s="1" customFormat="true" ht="12" hidden="true" customHeight="false" outlineLevel="3" collapsed="false">
      <c r="A234" s="143"/>
      <c r="B234" s="155" t="s">
        <v>32</v>
      </c>
      <c r="C234" s="145" t="s">
        <v>83</v>
      </c>
      <c r="D234" s="291" t="n">
        <v>0.0321850189630994</v>
      </c>
      <c r="E234" s="292" t="n">
        <v>0.0168889922839627</v>
      </c>
      <c r="F234" s="221" t="n">
        <v>0.01384012129383</v>
      </c>
      <c r="G234" s="293" t="n">
        <v>0.0162051216748463</v>
      </c>
      <c r="H234" s="221" t="n">
        <v>0.0165026511727839</v>
      </c>
      <c r="I234" s="293" t="n">
        <v>0.0164677716523138</v>
      </c>
      <c r="J234" s="221" t="n">
        <v>0</v>
      </c>
      <c r="K234" s="292" t="n">
        <v>0.0111997741492447</v>
      </c>
      <c r="L234" s="221" t="n">
        <v>0.084770989482608</v>
      </c>
      <c r="M234" s="224" t="n">
        <v>0.0162276496759286</v>
      </c>
      <c r="N234" s="291" t="n">
        <v>0.0126208403160027</v>
      </c>
      <c r="O234" s="293" t="n">
        <v>0.0140459554851257</v>
      </c>
      <c r="P234" s="292" t="n">
        <v>0.0126402691489674</v>
      </c>
      <c r="Q234" s="292" t="n">
        <v>0.0110640442176047</v>
      </c>
      <c r="R234" s="292" t="n">
        <v>0.011265953290082</v>
      </c>
      <c r="S234" s="292" t="n">
        <v>0.0136276499918566</v>
      </c>
      <c r="T234" s="292" t="n">
        <v>0.0145927912338594</v>
      </c>
      <c r="U234" s="221"/>
      <c r="V234" s="291"/>
      <c r="W234" s="147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s="1" customFormat="true" ht="12" hidden="true" customHeight="false" outlineLevel="3" collapsed="false">
      <c r="A235" s="143"/>
      <c r="B235" s="155" t="s">
        <v>47</v>
      </c>
      <c r="C235" s="145" t="s">
        <v>84</v>
      </c>
      <c r="D235" s="291" t="n">
        <v>0.00634653211673522</v>
      </c>
      <c r="E235" s="292" t="n">
        <v>0.00151547269266598</v>
      </c>
      <c r="F235" s="221" t="n">
        <v>0.00176578647232196</v>
      </c>
      <c r="G235" s="293" t="n">
        <v>0.00160155729189248</v>
      </c>
      <c r="H235" s="221" t="n">
        <v>0.00118172940295996</v>
      </c>
      <c r="I235" s="293" t="n">
        <v>0.00158981126057554</v>
      </c>
      <c r="J235" s="221" t="n">
        <v>0.000215312249044461</v>
      </c>
      <c r="K235" s="292" t="n">
        <v>0.00120808540843988</v>
      </c>
      <c r="L235" s="221" t="n">
        <v>0.00650048354142196</v>
      </c>
      <c r="M235" s="224" t="n">
        <v>0.00156976923994539</v>
      </c>
      <c r="N235" s="291" t="n">
        <v>0.00159476993798319</v>
      </c>
      <c r="O235" s="293" t="n">
        <v>0.00186284698998089</v>
      </c>
      <c r="P235" s="292" t="n">
        <v>0.0016128242882892</v>
      </c>
      <c r="Q235" s="292" t="n">
        <v>0.00130799369591545</v>
      </c>
      <c r="R235" s="292" t="n">
        <v>0.00147225800711055</v>
      </c>
      <c r="S235" s="292" t="n">
        <v>0.00170348529094353</v>
      </c>
      <c r="T235" s="292" t="n">
        <v>0.00150114259790354</v>
      </c>
      <c r="U235" s="221"/>
      <c r="V235" s="291"/>
      <c r="W235" s="147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s="1" customFormat="true" ht="11.25" hidden="true" customHeight="true" outlineLevel="3" collapsed="false">
      <c r="A236" s="143"/>
      <c r="B236" s="155" t="s">
        <v>46</v>
      </c>
      <c r="C236" s="145" t="s">
        <v>84</v>
      </c>
      <c r="D236" s="291" t="n">
        <v>0.00545051493488503</v>
      </c>
      <c r="E236" s="292" t="n">
        <v>0.00102875479341688</v>
      </c>
      <c r="F236" s="221" t="n">
        <v>0.00258086778203079</v>
      </c>
      <c r="G236" s="293" t="n">
        <v>0.00139455716427426</v>
      </c>
      <c r="H236" s="221" t="n">
        <v>0.00100986833124206</v>
      </c>
      <c r="I236" s="293" t="n">
        <v>0.0013773203120578</v>
      </c>
      <c r="J236" s="221" t="n">
        <v>0.000561854071774759</v>
      </c>
      <c r="K236" s="292" t="n">
        <v>0.000416227110081017</v>
      </c>
      <c r="L236" s="221" t="n">
        <v>0.0143055905371278</v>
      </c>
      <c r="M236" s="224" t="n">
        <v>0.00136542973150893</v>
      </c>
      <c r="N236" s="291" t="n">
        <v>0.00152189740047718</v>
      </c>
      <c r="O236" s="293" t="n">
        <v>0.00185221391012647</v>
      </c>
      <c r="P236" s="292" t="n">
        <v>0.00158150188144189</v>
      </c>
      <c r="Q236" s="292" t="n">
        <v>0.00149368429433369</v>
      </c>
      <c r="R236" s="292" t="n">
        <v>0.00124207413081408</v>
      </c>
      <c r="S236" s="292" t="n">
        <v>0.00138867042880108</v>
      </c>
      <c r="T236" s="292" t="n">
        <v>0.00126721269527604</v>
      </c>
      <c r="U236" s="221"/>
      <c r="V236" s="291"/>
      <c r="W236" s="147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s="1" customFormat="true" ht="12" hidden="true" customHeight="false" outlineLevel="3" collapsed="false">
      <c r="A237" s="143"/>
      <c r="B237" s="175" t="s">
        <v>118</v>
      </c>
      <c r="C237" s="145" t="s">
        <v>83</v>
      </c>
      <c r="D237" s="291" t="n">
        <v>0.0437035567712875</v>
      </c>
      <c r="E237" s="297" t="n">
        <v>0.0225915781456373</v>
      </c>
      <c r="F237" s="227" t="n">
        <v>0.0144614957061305</v>
      </c>
      <c r="G237" s="298" t="n">
        <v>0.0214260839442704</v>
      </c>
      <c r="H237" s="227" t="n">
        <v>0.013527791046299</v>
      </c>
      <c r="I237" s="298" t="n">
        <v>0.0207623940627767</v>
      </c>
      <c r="J237" s="227" t="n">
        <v>0.025265131991696</v>
      </c>
      <c r="K237" s="297" t="n">
        <v>0.01972161475968</v>
      </c>
      <c r="L237" s="227" t="n">
        <v>0.0359117097564248</v>
      </c>
      <c r="M237" s="299" t="n">
        <v>0.0208280499604575</v>
      </c>
      <c r="N237" s="300" t="n">
        <v>0.0196714860463893</v>
      </c>
      <c r="O237" s="298" t="n">
        <v>0.0181393482265052</v>
      </c>
      <c r="P237" s="297" t="n">
        <v>0.0163421861082329</v>
      </c>
      <c r="Q237" s="297" t="n">
        <v>0.0180060538596693</v>
      </c>
      <c r="R237" s="297" t="n">
        <v>0.0177347972254138</v>
      </c>
      <c r="S237" s="297" t="n">
        <v>0.0192225257817109</v>
      </c>
      <c r="T237" s="297" t="n">
        <v>0.0197680745772964</v>
      </c>
      <c r="U237" s="227"/>
      <c r="V237" s="300"/>
      <c r="W237" s="159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s="1" customFormat="true" ht="12" hidden="true" customHeight="false" outlineLevel="2" collapsed="true">
      <c r="A238" s="160" t="s">
        <v>87</v>
      </c>
      <c r="B238" s="161"/>
      <c r="C238" s="162"/>
      <c r="D238" s="336" t="n">
        <v>0.224266616367482</v>
      </c>
      <c r="E238" s="337" t="n">
        <v>0.286403639638145</v>
      </c>
      <c r="F238" s="231" t="n">
        <v>0.210903454458749</v>
      </c>
      <c r="G238" s="338" t="n">
        <v>0.271181936704058</v>
      </c>
      <c r="H238" s="231" t="n">
        <v>0.255923256635494</v>
      </c>
      <c r="I238" s="338" t="n">
        <v>0.271549579002984</v>
      </c>
      <c r="J238" s="231" t="n">
        <v>0.167102182099956</v>
      </c>
      <c r="K238" s="337" t="n">
        <v>0.282201926810537</v>
      </c>
      <c r="L238" s="231" t="n">
        <v>0.104044415459421</v>
      </c>
      <c r="M238" s="231" t="n">
        <v>0.270026597272233</v>
      </c>
      <c r="N238" s="336" t="n">
        <v>0.32256618819014</v>
      </c>
      <c r="O238" s="332" t="n">
        <v>0.368710619016749</v>
      </c>
      <c r="P238" s="331" t="n">
        <v>0.386498084998385</v>
      </c>
      <c r="Q238" s="331" t="n">
        <v>0.377323790501444</v>
      </c>
      <c r="R238" s="331" t="n">
        <v>0.341345763262653</v>
      </c>
      <c r="S238" s="331" t="n">
        <v>0.303755218550053</v>
      </c>
      <c r="T238" s="331" t="n">
        <v>0.285005115415027</v>
      </c>
      <c r="U238" s="339"/>
      <c r="V238" s="336"/>
      <c r="W238" s="127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s="1" customFormat="true" ht="12" hidden="true" customHeight="false" outlineLevel="3" collapsed="false">
      <c r="A239" s="143"/>
      <c r="B239" s="144" t="s">
        <v>88</v>
      </c>
      <c r="C239" s="145" t="s">
        <v>82</v>
      </c>
      <c r="D239" s="291" t="n">
        <v>0.00221441299419546</v>
      </c>
      <c r="E239" s="292" t="n">
        <v>0.00083953933334212</v>
      </c>
      <c r="F239" s="221" t="n">
        <v>0.00153367834476418</v>
      </c>
      <c r="G239" s="293" t="n">
        <v>0.00104229409110474</v>
      </c>
      <c r="H239" s="221" t="n">
        <v>0.000353064131546349</v>
      </c>
      <c r="I239" s="293" t="n">
        <v>0.000991696611205933</v>
      </c>
      <c r="J239" s="221" t="n">
        <v>0.000882731740981182</v>
      </c>
      <c r="K239" s="292" t="n">
        <v>0.00105210800950054</v>
      </c>
      <c r="L239" s="221" t="n">
        <v>0.000144879145740837</v>
      </c>
      <c r="M239" s="224" t="n">
        <v>0.000990107758715909</v>
      </c>
      <c r="N239" s="291" t="n">
        <v>0.0009837792563312</v>
      </c>
      <c r="O239" s="296" t="n">
        <v>0</v>
      </c>
      <c r="P239" s="295" t="n">
        <v>0.00088849362994534</v>
      </c>
      <c r="Q239" s="295" t="n">
        <v>0.000722487255097343</v>
      </c>
      <c r="R239" s="295" t="n">
        <v>0.000738184216736496</v>
      </c>
      <c r="S239" s="295" t="n">
        <v>0.000877764242932987</v>
      </c>
      <c r="T239" s="295" t="n">
        <v>0.00107696449010598</v>
      </c>
      <c r="U239" s="221"/>
      <c r="V239" s="291"/>
      <c r="W239" s="147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s="1" customFormat="true" ht="12" hidden="true" customHeight="false" outlineLevel="3" collapsed="false">
      <c r="A240" s="143"/>
      <c r="B240" s="144" t="s">
        <v>89</v>
      </c>
      <c r="C240" s="145" t="s">
        <v>82</v>
      </c>
      <c r="D240" s="291" t="n">
        <v>0.00667984281148445</v>
      </c>
      <c r="E240" s="292" t="n">
        <v>0.00848176603760586</v>
      </c>
      <c r="F240" s="221" t="n">
        <v>0.00658539393125461</v>
      </c>
      <c r="G240" s="293" t="n">
        <v>0.00806794430159244</v>
      </c>
      <c r="H240" s="221" t="n">
        <v>0.00810059485473988</v>
      </c>
      <c r="I240" s="293" t="n">
        <v>0.00809155714824176</v>
      </c>
      <c r="J240" s="221" t="n">
        <v>0.00664171325162507</v>
      </c>
      <c r="K240" s="292" t="n">
        <v>0.00841119781385064</v>
      </c>
      <c r="L240" s="221" t="n">
        <v>0.00342465919476016</v>
      </c>
      <c r="M240" s="224" t="n">
        <v>0.00807041649914509</v>
      </c>
      <c r="N240" s="291" t="n">
        <v>0.00969432475509704</v>
      </c>
      <c r="O240" s="296" t="n">
        <v>0.0115389496575119</v>
      </c>
      <c r="P240" s="295" t="n">
        <v>0.0153449030473626</v>
      </c>
      <c r="Q240" s="295" t="n">
        <v>0.0156160600856204</v>
      </c>
      <c r="R240" s="295" t="n">
        <v>0.0133361574380341</v>
      </c>
      <c r="S240" s="295" t="n">
        <v>0.00994536161540218</v>
      </c>
      <c r="T240" s="295" t="n">
        <v>0.0100702942727308</v>
      </c>
      <c r="U240" s="221"/>
      <c r="V240" s="291"/>
      <c r="W240" s="147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s="1" customFormat="true" ht="12" hidden="true" customHeight="false" outlineLevel="3" collapsed="false">
      <c r="A241" s="143"/>
      <c r="B241" s="72" t="s">
        <v>90</v>
      </c>
      <c r="C241" s="145" t="s">
        <v>84</v>
      </c>
      <c r="D241" s="291" t="n">
        <v>0.000971574936373381</v>
      </c>
      <c r="E241" s="292" t="n">
        <v>0.000241371564137692</v>
      </c>
      <c r="F241" s="221" t="n">
        <v>0.00019387697207444</v>
      </c>
      <c r="G241" s="293" t="n">
        <v>0.000245498450613746</v>
      </c>
      <c r="H241" s="221" t="n">
        <v>5.49315903015739E-005</v>
      </c>
      <c r="I241" s="293" t="n">
        <v>0.000231440128362652</v>
      </c>
      <c r="J241" s="221" t="n">
        <v>0.000206010129644426</v>
      </c>
      <c r="K241" s="292" t="n">
        <v>0.000237602208804733</v>
      </c>
      <c r="L241" s="221" t="n">
        <v>0.000142008715544098</v>
      </c>
      <c r="M241" s="224" t="n">
        <v>0.000231069325215716</v>
      </c>
      <c r="N241" s="291" t="n">
        <v>0.000304926024126731</v>
      </c>
      <c r="O241" s="296" t="n">
        <v>0</v>
      </c>
      <c r="P241" s="295" t="n">
        <v>0</v>
      </c>
      <c r="Q241" s="295" t="n">
        <v>0.000215608790706668</v>
      </c>
      <c r="R241" s="295" t="n">
        <v>0.000205279528335829</v>
      </c>
      <c r="S241" s="295" t="n">
        <v>0.000221880585495236</v>
      </c>
      <c r="T241" s="295" t="n">
        <v>0.000205769620510264</v>
      </c>
      <c r="U241" s="221"/>
      <c r="V241" s="291"/>
      <c r="W241" s="147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s="1" customFormat="true" ht="12" hidden="true" customHeight="false" outlineLevel="3" collapsed="false">
      <c r="A242" s="143"/>
      <c r="B242" s="72" t="s">
        <v>91</v>
      </c>
      <c r="C242" s="145" t="s">
        <v>82</v>
      </c>
      <c r="D242" s="291" t="n">
        <v>0.00526598724177996</v>
      </c>
      <c r="E242" s="292" t="n">
        <v>0.00229279007539554</v>
      </c>
      <c r="F242" s="221" t="n">
        <v>0.000960752807258804</v>
      </c>
      <c r="G242" s="293" t="n">
        <v>0.00210296712931405</v>
      </c>
      <c r="H242" s="221" t="n">
        <v>0.000793952287484986</v>
      </c>
      <c r="I242" s="293" t="n">
        <v>0.00202740330236137</v>
      </c>
      <c r="J242" s="221" t="n">
        <v>0.000412277809825986</v>
      </c>
      <c r="K242" s="292" t="n">
        <v>0.00210352317814185</v>
      </c>
      <c r="L242" s="221" t="n">
        <v>0.000645077467254194</v>
      </c>
      <c r="M242" s="224" t="n">
        <v>0.00200385262813744</v>
      </c>
      <c r="N242" s="291" t="n">
        <v>0.0013271910893283</v>
      </c>
      <c r="O242" s="296" t="n">
        <v>0.00275156666426565</v>
      </c>
      <c r="P242" s="295" t="n">
        <v>0.00238525721429141</v>
      </c>
      <c r="Q242" s="295" t="n">
        <v>0.00285360212562575</v>
      </c>
      <c r="R242" s="295" t="n">
        <v>0.00216909617043665</v>
      </c>
      <c r="S242" s="295" t="n">
        <v>0.00233869107182728</v>
      </c>
      <c r="T242" s="295" t="n">
        <v>0.00245194015474408</v>
      </c>
      <c r="U242" s="221"/>
      <c r="V242" s="291"/>
      <c r="W242" s="147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s="1" customFormat="true" ht="12" hidden="true" customHeight="false" outlineLevel="3" collapsed="false">
      <c r="A243" s="143"/>
      <c r="B243" s="144" t="s">
        <v>92</v>
      </c>
      <c r="C243" s="145" t="s">
        <v>83</v>
      </c>
      <c r="D243" s="291" t="n">
        <v>0.00307532023481916</v>
      </c>
      <c r="E243" s="292" t="n">
        <v>0.00112337775678517</v>
      </c>
      <c r="F243" s="221" t="n">
        <v>0.00120456146079815</v>
      </c>
      <c r="G243" s="293" t="n">
        <v>0.00117767182179682</v>
      </c>
      <c r="H243" s="221" t="n">
        <v>0.000693180185880122</v>
      </c>
      <c r="I243" s="293" t="n">
        <v>0.00114745009078456</v>
      </c>
      <c r="J243" s="221" t="n">
        <v>0.000704249218746958</v>
      </c>
      <c r="K243" s="292" t="n">
        <v>0.00116712267458701</v>
      </c>
      <c r="L243" s="221" t="n">
        <v>0.00078469739010078</v>
      </c>
      <c r="M243" s="224" t="n">
        <v>0.00114098763359386</v>
      </c>
      <c r="N243" s="291" t="n">
        <v>0.000797271105651744</v>
      </c>
      <c r="O243" s="296" t="n">
        <v>0.000470256531626553</v>
      </c>
      <c r="P243" s="295" t="n">
        <v>0.000667838460279972</v>
      </c>
      <c r="Q243" s="295" t="n">
        <v>0.000523939251728703</v>
      </c>
      <c r="R243" s="295" t="n">
        <v>0.00063421460874544</v>
      </c>
      <c r="S243" s="295" t="n">
        <v>0.00065123694360539</v>
      </c>
      <c r="T243" s="295" t="n">
        <v>0.000849908357129141</v>
      </c>
      <c r="U243" s="221"/>
      <c r="V243" s="291"/>
      <c r="W243" s="147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s="1" customFormat="true" ht="11.25" hidden="true" customHeight="true" outlineLevel="3" collapsed="false">
      <c r="A244" s="148"/>
      <c r="B244" s="72" t="s">
        <v>93</v>
      </c>
      <c r="C244" s="168" t="s">
        <v>83</v>
      </c>
      <c r="D244" s="291" t="n">
        <v>0.00735837553388817</v>
      </c>
      <c r="E244" s="302" t="n">
        <v>0.00583431496236006</v>
      </c>
      <c r="F244" s="235" t="n">
        <v>0.00260324227553023</v>
      </c>
      <c r="G244" s="303" t="n">
        <v>0.00519852550854097</v>
      </c>
      <c r="H244" s="235" t="n">
        <v>0.00433907047521725</v>
      </c>
      <c r="I244" s="303" t="n">
        <v>0.0051625256940274</v>
      </c>
      <c r="J244" s="235" t="n">
        <v>0.00316850790808167</v>
      </c>
      <c r="K244" s="302" t="n">
        <v>0.00510226503462566</v>
      </c>
      <c r="L244" s="235" t="n">
        <v>0.005558588075986</v>
      </c>
      <c r="M244" s="304" t="n">
        <v>0.00513345026707726</v>
      </c>
      <c r="N244" s="305" t="n">
        <v>0.00461647525100604</v>
      </c>
      <c r="O244" s="306" t="n">
        <v>0.00479071697828451</v>
      </c>
      <c r="P244" s="307" t="n">
        <v>0.00545569207836754</v>
      </c>
      <c r="Q244" s="307" t="n">
        <v>0.00545623759693123</v>
      </c>
      <c r="R244" s="307" t="n">
        <v>0.00467137866601674</v>
      </c>
      <c r="S244" s="307" t="n">
        <v>0.00426173359134986</v>
      </c>
      <c r="T244" s="307" t="n">
        <v>0.00419100387636261</v>
      </c>
      <c r="U244" s="235"/>
      <c r="V244" s="305"/>
      <c r="W244" s="174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s="1" customFormat="true" ht="12" hidden="true" customHeight="false" outlineLevel="3" collapsed="false">
      <c r="A245" s="143"/>
      <c r="B245" s="72" t="s">
        <v>94</v>
      </c>
      <c r="C245" s="145" t="s">
        <v>83</v>
      </c>
      <c r="D245" s="291" t="n">
        <v>0.000933876143751043</v>
      </c>
      <c r="E245" s="292" t="n">
        <v>0.000765555276572772</v>
      </c>
      <c r="F245" s="221" t="n">
        <v>0.000703941079845953</v>
      </c>
      <c r="G245" s="293" t="n">
        <v>0.000766608450510817</v>
      </c>
      <c r="H245" s="221" t="n">
        <v>0.000576186518411825</v>
      </c>
      <c r="I245" s="293" t="n">
        <v>0.000755687320156374</v>
      </c>
      <c r="J245" s="221" t="n">
        <v>0.000515858575848853</v>
      </c>
      <c r="K245" s="292" t="n">
        <v>0.000489263728323777</v>
      </c>
      <c r="L245" s="221" t="n">
        <v>0.00433657999891868</v>
      </c>
      <c r="M245" s="224" t="n">
        <v>0.000752190298622862</v>
      </c>
      <c r="N245" s="291" t="n">
        <v>0.00083256874100622</v>
      </c>
      <c r="O245" s="296" t="n">
        <v>0.00163886630788597</v>
      </c>
      <c r="P245" s="295" t="n">
        <v>0.00123080279049085</v>
      </c>
      <c r="Q245" s="295" t="n">
        <v>0.00118461205994913</v>
      </c>
      <c r="R245" s="295" t="n">
        <v>0.00116131634228149</v>
      </c>
      <c r="S245" s="295" t="n">
        <v>0.00106316812484419</v>
      </c>
      <c r="T245" s="295" t="n">
        <v>0.000959445202530079</v>
      </c>
      <c r="U245" s="221"/>
      <c r="V245" s="291"/>
      <c r="W245" s="147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s="1" customFormat="true" ht="12" hidden="true" customHeight="false" outlineLevel="3" collapsed="false">
      <c r="A246" s="143"/>
      <c r="B246" s="72" t="s">
        <v>95</v>
      </c>
      <c r="C246" s="145" t="s">
        <v>84</v>
      </c>
      <c r="D246" s="291" t="n">
        <v>0.00698198101981862</v>
      </c>
      <c r="E246" s="292" t="n">
        <v>0.00330286711251931</v>
      </c>
      <c r="F246" s="221" t="n">
        <v>0.00491770795211975</v>
      </c>
      <c r="G246" s="293" t="n">
        <v>0.00369155366176721</v>
      </c>
      <c r="H246" s="221" t="n">
        <v>0.0031843342246617</v>
      </c>
      <c r="I246" s="293" t="n">
        <v>0.00357745240094218</v>
      </c>
      <c r="J246" s="221" t="n">
        <v>0.00876876253769271</v>
      </c>
      <c r="K246" s="292" t="n">
        <v>0.00377603745564645</v>
      </c>
      <c r="L246" s="221" t="n">
        <v>0.0019778460068117</v>
      </c>
      <c r="M246" s="224" t="n">
        <v>0.00365314859569054</v>
      </c>
      <c r="N246" s="291" t="n">
        <v>0.00280900859417717</v>
      </c>
      <c r="O246" s="296" t="n">
        <v>0.00545819999108193</v>
      </c>
      <c r="P246" s="295" t="n">
        <v>0.00348321944002808</v>
      </c>
      <c r="Q246" s="295" t="n">
        <v>0.00355210537533485</v>
      </c>
      <c r="R246" s="295" t="n">
        <v>0.00417691855359416</v>
      </c>
      <c r="S246" s="295" t="n">
        <v>0.00384352934643738</v>
      </c>
      <c r="T246" s="295" t="n">
        <v>0.00318255534825843</v>
      </c>
      <c r="U246" s="221"/>
      <c r="V246" s="291"/>
      <c r="W246" s="147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s="1" customFormat="true" ht="12" hidden="true" customHeight="false" outlineLevel="3" collapsed="false">
      <c r="A247" s="143"/>
      <c r="B247" s="144" t="s">
        <v>96</v>
      </c>
      <c r="C247" s="145" t="s">
        <v>84</v>
      </c>
      <c r="D247" s="291" t="n">
        <v>0.00156521229862188</v>
      </c>
      <c r="E247" s="292" t="n">
        <v>0.00142697804190472</v>
      </c>
      <c r="F247" s="221" t="n">
        <v>0.00203332410622257</v>
      </c>
      <c r="G247" s="293" t="n">
        <v>0.0015900628615679</v>
      </c>
      <c r="H247" s="221" t="n">
        <v>0.00117324809145546</v>
      </c>
      <c r="I247" s="293" t="n">
        <v>0.00154835141096292</v>
      </c>
      <c r="J247" s="221" t="n">
        <v>0.00224455293112737</v>
      </c>
      <c r="K247" s="292" t="n">
        <v>0.00165442311669777</v>
      </c>
      <c r="L247" s="221" t="n">
        <v>0.000250855557903116</v>
      </c>
      <c r="M247" s="224" t="n">
        <v>0.0015585029535343</v>
      </c>
      <c r="N247" s="291" t="n">
        <v>0.00208779819954733</v>
      </c>
      <c r="O247" s="296" t="n">
        <v>0.00286064148341754</v>
      </c>
      <c r="P247" s="295" t="n">
        <v>0.00264478572816905</v>
      </c>
      <c r="Q247" s="295" t="n">
        <v>0.002489885920202</v>
      </c>
      <c r="R247" s="295" t="n">
        <v>0.00213524560039305</v>
      </c>
      <c r="S247" s="295" t="n">
        <v>0.00190027362174402</v>
      </c>
      <c r="T247" s="295" t="n">
        <v>0.00145191753782458</v>
      </c>
      <c r="U247" s="221"/>
      <c r="V247" s="291"/>
      <c r="W247" s="147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s="1" customFormat="true" ht="12" hidden="true" customHeight="false" outlineLevel="3" collapsed="false">
      <c r="A248" s="143"/>
      <c r="B248" s="72" t="s">
        <v>97</v>
      </c>
      <c r="C248" s="145" t="s">
        <v>83</v>
      </c>
      <c r="D248" s="291" t="n">
        <v>0.00230672316472596</v>
      </c>
      <c r="E248" s="292" t="n">
        <v>0.00224036908063393</v>
      </c>
      <c r="F248" s="221" t="n">
        <v>0.0012192510235763</v>
      </c>
      <c r="G248" s="293" t="n">
        <v>0.00208378369397891</v>
      </c>
      <c r="H248" s="221" t="n">
        <v>0.00122651959704907</v>
      </c>
      <c r="I248" s="293" t="n">
        <v>0.00201391909396095</v>
      </c>
      <c r="J248" s="221" t="n">
        <v>0.0023537543588724</v>
      </c>
      <c r="K248" s="292" t="n">
        <v>0.00214312868369964</v>
      </c>
      <c r="L248" s="221" t="n">
        <v>0.000324956618522549</v>
      </c>
      <c r="M248" s="224" t="n">
        <v>0.00201887434335223</v>
      </c>
      <c r="N248" s="291" t="n">
        <v>0.00208028321911702</v>
      </c>
      <c r="O248" s="296" t="n">
        <v>0.00314704863433524</v>
      </c>
      <c r="P248" s="295" t="n">
        <v>0.00357466968144833</v>
      </c>
      <c r="Q248" s="295" t="n">
        <v>0.00336962912815421</v>
      </c>
      <c r="R248" s="295" t="n">
        <v>0.00230087160382067</v>
      </c>
      <c r="S248" s="295" t="n">
        <v>0.00187332268151633</v>
      </c>
      <c r="T248" s="295" t="n">
        <v>0.00179139306476554</v>
      </c>
      <c r="U248" s="221"/>
      <c r="V248" s="291"/>
      <c r="W248" s="147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s="1" customFormat="true" ht="12" hidden="true" customHeight="false" outlineLevel="3" collapsed="false">
      <c r="A249" s="143"/>
      <c r="B249" s="144" t="s">
        <v>98</v>
      </c>
      <c r="C249" s="145" t="s">
        <v>84</v>
      </c>
      <c r="D249" s="291" t="n">
        <v>0.00142321502139328</v>
      </c>
      <c r="E249" s="292" t="n">
        <v>0.000600505239203592</v>
      </c>
      <c r="F249" s="221" t="n">
        <v>0.000203981647745875</v>
      </c>
      <c r="G249" s="293" t="n">
        <v>0.00054216818439458</v>
      </c>
      <c r="H249" s="221" t="n">
        <v>0.000176669190520581</v>
      </c>
      <c r="I249" s="293" t="n">
        <v>0.000517407795050771</v>
      </c>
      <c r="J249" s="221" t="n">
        <v>0.000317559812286867</v>
      </c>
      <c r="K249" s="292" t="n">
        <v>0.000534562052563723</v>
      </c>
      <c r="L249" s="221" t="n">
        <v>0.000240909258674099</v>
      </c>
      <c r="M249" s="224" t="n">
        <v>0.000514493746106504</v>
      </c>
      <c r="N249" s="291" t="n">
        <v>0.00044452247878669</v>
      </c>
      <c r="O249" s="296" t="n">
        <v>0.000273030050455679</v>
      </c>
      <c r="P249" s="295" t="n">
        <v>0.000323291984959651</v>
      </c>
      <c r="Q249" s="295" t="n">
        <v>0.000212394439469068</v>
      </c>
      <c r="R249" s="295" t="n">
        <v>0.000367036895187029</v>
      </c>
      <c r="S249" s="295" t="n">
        <v>0.000375919149038002</v>
      </c>
      <c r="T249" s="295" t="n">
        <v>0.000454555734963407</v>
      </c>
      <c r="U249" s="221"/>
      <c r="V249" s="291"/>
      <c r="W249" s="147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s="1" customFormat="true" ht="12" hidden="true" customHeight="false" outlineLevel="3" collapsed="false">
      <c r="A250" s="143"/>
      <c r="B250" s="72" t="s">
        <v>99</v>
      </c>
      <c r="C250" s="145" t="s">
        <v>83</v>
      </c>
      <c r="D250" s="291" t="n">
        <v>0.00247501446023318</v>
      </c>
      <c r="E250" s="292" t="n">
        <v>0.00140578593971461</v>
      </c>
      <c r="F250" s="221" t="n">
        <v>0.00136537164045414</v>
      </c>
      <c r="G250" s="293" t="n">
        <v>0.00141775204656775</v>
      </c>
      <c r="H250" s="221" t="n">
        <v>0.00114393548853641</v>
      </c>
      <c r="I250" s="293" t="n">
        <v>0.0014077674977025</v>
      </c>
      <c r="J250" s="221" t="n">
        <v>0.000670661598698297</v>
      </c>
      <c r="K250" s="292" t="n">
        <v>0.00148150146702555</v>
      </c>
      <c r="L250" s="221" t="n">
        <v>0.000245305413029466</v>
      </c>
      <c r="M250" s="224" t="n">
        <v>0.00139701951497532</v>
      </c>
      <c r="N250" s="291" t="n">
        <v>0.00195389491188002</v>
      </c>
      <c r="O250" s="296" t="n">
        <v>0.00351852042408839</v>
      </c>
      <c r="P250" s="295" t="n">
        <v>0.00273539697654875</v>
      </c>
      <c r="Q250" s="295" t="n">
        <v>0.00260139918236795</v>
      </c>
      <c r="R250" s="295" t="n">
        <v>0.00242684408234006</v>
      </c>
      <c r="S250" s="295" t="n">
        <v>0.00246066730992675</v>
      </c>
      <c r="T250" s="295" t="n">
        <v>0.00192443376768166</v>
      </c>
      <c r="U250" s="221"/>
      <c r="V250" s="291"/>
      <c r="W250" s="147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s="1" customFormat="true" ht="12" hidden="true" customHeight="false" outlineLevel="3" collapsed="false">
      <c r="A251" s="143"/>
      <c r="B251" s="175" t="s">
        <v>100</v>
      </c>
      <c r="C251" s="145" t="s">
        <v>84</v>
      </c>
      <c r="D251" s="291" t="n">
        <v>0.000441305063501272</v>
      </c>
      <c r="E251" s="292" t="n">
        <v>0.000219866614466405</v>
      </c>
      <c r="F251" s="221" t="n">
        <v>0.000670729673040753</v>
      </c>
      <c r="G251" s="293" t="n">
        <v>0.000338189070214965</v>
      </c>
      <c r="H251" s="221" t="n">
        <v>6.71269401773217E-005</v>
      </c>
      <c r="I251" s="293" t="n">
        <v>0.000320109054664166</v>
      </c>
      <c r="J251" s="221" t="n">
        <v>0.00015250021804683</v>
      </c>
      <c r="K251" s="292" t="n">
        <v>0.000327669149386089</v>
      </c>
      <c r="L251" s="221" t="n">
        <v>0.000181283182762999</v>
      </c>
      <c r="M251" s="224" t="n">
        <v>0.000317665095277438</v>
      </c>
      <c r="N251" s="291" t="n">
        <v>0.000257331148068115</v>
      </c>
      <c r="O251" s="296" t="n">
        <v>0</v>
      </c>
      <c r="P251" s="295" t="n">
        <v>0</v>
      </c>
      <c r="Q251" s="295" t="n">
        <v>0</v>
      </c>
      <c r="R251" s="295" t="n">
        <v>0.000171670748078255</v>
      </c>
      <c r="S251" s="295" t="n">
        <v>0.000189585924360328</v>
      </c>
      <c r="T251" s="295" t="n">
        <v>0.000269629157910002</v>
      </c>
      <c r="U251" s="221"/>
      <c r="V251" s="291"/>
      <c r="W251" s="147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s="1" customFormat="true" ht="11.25" hidden="true" customHeight="true" outlineLevel="3" collapsed="false">
      <c r="A252" s="148"/>
      <c r="B252" s="175" t="s">
        <v>101</v>
      </c>
      <c r="C252" s="176" t="s">
        <v>83</v>
      </c>
      <c r="D252" s="291" t="n">
        <v>0.0266754047930641</v>
      </c>
      <c r="E252" s="308" t="n">
        <v>0.0211229801047866</v>
      </c>
      <c r="F252" s="241" t="n">
        <v>0.00875632779217137</v>
      </c>
      <c r="G252" s="309" t="n">
        <v>0.0193126811733606</v>
      </c>
      <c r="H252" s="241" t="n">
        <v>0.00779344709074006</v>
      </c>
      <c r="I252" s="309" t="n">
        <v>0.0186572062692005</v>
      </c>
      <c r="J252" s="241" t="n">
        <v>0.00379399211256025</v>
      </c>
      <c r="K252" s="308" t="n">
        <v>0.0196545977002645</v>
      </c>
      <c r="L252" s="241" t="n">
        <v>0.00188883357851484</v>
      </c>
      <c r="M252" s="209" t="n">
        <v>0.0184404808716129</v>
      </c>
      <c r="N252" s="310" t="n">
        <v>0.0195350777652452</v>
      </c>
      <c r="O252" s="311" t="n">
        <v>0.0210634451864734</v>
      </c>
      <c r="P252" s="312" t="n">
        <v>0.0170975595090772</v>
      </c>
      <c r="Q252" s="312" t="n">
        <v>0.0134441476801533</v>
      </c>
      <c r="R252" s="312" t="n">
        <v>0.0192546878203715</v>
      </c>
      <c r="S252" s="312" t="n">
        <v>0.0186723548639593</v>
      </c>
      <c r="T252" s="312" t="n">
        <v>0.0194629678986088</v>
      </c>
      <c r="U252" s="241"/>
      <c r="V252" s="310"/>
      <c r="W252" s="183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s="1" customFormat="true" ht="12" hidden="true" customHeight="false" outlineLevel="3" collapsed="false">
      <c r="A253" s="143"/>
      <c r="B253" s="175" t="s">
        <v>102</v>
      </c>
      <c r="C253" s="145" t="s">
        <v>83</v>
      </c>
      <c r="D253" s="291" t="n">
        <v>0.014964547870694</v>
      </c>
      <c r="E253" s="292" t="n">
        <v>0.00699107882063341</v>
      </c>
      <c r="F253" s="221" t="n">
        <v>0.00495112405957099</v>
      </c>
      <c r="G253" s="293" t="n">
        <v>0.00675912942601061</v>
      </c>
      <c r="H253" s="221" t="n">
        <v>0.00397843822463318</v>
      </c>
      <c r="I253" s="293" t="n">
        <v>0.00654580192377069</v>
      </c>
      <c r="J253" s="221" t="n">
        <v>0.00673661304954335</v>
      </c>
      <c r="K253" s="292" t="n">
        <v>0.00697974141341991</v>
      </c>
      <c r="L253" s="221" t="n">
        <v>0.000670762645568712</v>
      </c>
      <c r="M253" s="224" t="n">
        <v>0.00654858420334101</v>
      </c>
      <c r="N253" s="291" t="n">
        <v>0.0080291872730846</v>
      </c>
      <c r="O253" s="296" t="n">
        <v>0.0150958863701066</v>
      </c>
      <c r="P253" s="295" t="n">
        <v>0.012699278326153</v>
      </c>
      <c r="Q253" s="295" t="n">
        <v>0.0128942463607363</v>
      </c>
      <c r="R253" s="295" t="n">
        <v>0.0120508029355214</v>
      </c>
      <c r="S253" s="295" t="n">
        <v>0.00906829437954405</v>
      </c>
      <c r="T253" s="295" t="n">
        <v>0.00653895054832726</v>
      </c>
      <c r="U253" s="221"/>
      <c r="V253" s="291"/>
      <c r="W253" s="147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s="1" customFormat="true" ht="12" hidden="true" customHeight="false" outlineLevel="3" collapsed="false">
      <c r="A254" s="143"/>
      <c r="B254" s="175" t="s">
        <v>103</v>
      </c>
      <c r="C254" s="145" t="s">
        <v>83</v>
      </c>
      <c r="D254" s="291" t="n">
        <v>0.0988658870071662</v>
      </c>
      <c r="E254" s="292" t="n">
        <v>0.191925413224645</v>
      </c>
      <c r="F254" s="221" t="n">
        <v>0.1280668346265</v>
      </c>
      <c r="G254" s="293" t="n">
        <v>0.176863080725022</v>
      </c>
      <c r="H254" s="221" t="n">
        <v>0.192850494224139</v>
      </c>
      <c r="I254" s="293" t="n">
        <v>0.179082191322639</v>
      </c>
      <c r="J254" s="221" t="n">
        <v>0.109911964226897</v>
      </c>
      <c r="K254" s="292" t="n">
        <v>0.185784067132176</v>
      </c>
      <c r="L254" s="221" t="n">
        <v>0.072959353473612</v>
      </c>
      <c r="M254" s="224" t="n">
        <v>0.178073597568249</v>
      </c>
      <c r="N254" s="291" t="n">
        <v>0.226683919239921</v>
      </c>
      <c r="O254" s="296" t="n">
        <v>0.247866009473731</v>
      </c>
      <c r="P254" s="295" t="n">
        <v>0.25748276918043</v>
      </c>
      <c r="Q254" s="295" t="n">
        <v>0.249696491065834</v>
      </c>
      <c r="R254" s="295" t="n">
        <v>0.223672960938377</v>
      </c>
      <c r="S254" s="295" t="n">
        <v>0.196789260143254</v>
      </c>
      <c r="T254" s="295" t="n">
        <v>0.191622293896669</v>
      </c>
      <c r="U254" s="221"/>
      <c r="V254" s="291"/>
      <c r="W254" s="147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s="1" customFormat="true" ht="12" hidden="true" customHeight="false" outlineLevel="3" collapsed="false">
      <c r="A255" s="143"/>
      <c r="B255" s="175" t="s">
        <v>104</v>
      </c>
      <c r="C255" s="145" t="s">
        <v>84</v>
      </c>
      <c r="D255" s="291" t="n">
        <v>0.00509733620957913</v>
      </c>
      <c r="E255" s="292" t="n">
        <v>0.00255919959358173</v>
      </c>
      <c r="F255" s="221" t="n">
        <v>0.00298190791835963</v>
      </c>
      <c r="G255" s="293" t="n">
        <v>0.00277627310940064</v>
      </c>
      <c r="H255" s="221" t="n">
        <v>0.00112033836179118</v>
      </c>
      <c r="I255" s="293" t="n">
        <v>0.00266859545799893</v>
      </c>
      <c r="J255" s="221" t="n">
        <v>0.00145440303323025</v>
      </c>
      <c r="K255" s="292" t="n">
        <v>0.00279697151796149</v>
      </c>
      <c r="L255" s="221" t="n">
        <v>0.000659423153305016</v>
      </c>
      <c r="M255" s="224" t="n">
        <v>0.00265089092025678</v>
      </c>
      <c r="N255" s="291" t="n">
        <v>0.00148022341809093</v>
      </c>
      <c r="O255" s="296" t="n">
        <v>0.00124269833266448</v>
      </c>
      <c r="P255" s="295" t="n">
        <v>0.00144027138628218</v>
      </c>
      <c r="Q255" s="295" t="n">
        <v>0.0015231079710471</v>
      </c>
      <c r="R255" s="295" t="n">
        <v>0.00172347759479127</v>
      </c>
      <c r="S255" s="295" t="n">
        <v>0.0018266232075011</v>
      </c>
      <c r="T255" s="295" t="n">
        <v>0.00227543948887536</v>
      </c>
      <c r="U255" s="221"/>
      <c r="V255" s="291"/>
      <c r="W255" s="147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s="1" customFormat="true" ht="12" hidden="true" customHeight="false" outlineLevel="3" collapsed="false">
      <c r="A256" s="148"/>
      <c r="B256" s="175" t="s">
        <v>105</v>
      </c>
      <c r="C256" s="168" t="s">
        <v>84</v>
      </c>
      <c r="D256" s="291" t="n">
        <v>0.00379780173958301</v>
      </c>
      <c r="E256" s="302" t="n">
        <v>0.00241659135573506</v>
      </c>
      <c r="F256" s="235" t="n">
        <v>0.0014914896434575</v>
      </c>
      <c r="G256" s="303" t="n">
        <v>0.00226319412956401</v>
      </c>
      <c r="H256" s="235" t="n">
        <v>0.00163889164062274</v>
      </c>
      <c r="I256" s="303" t="n">
        <v>0.00223072341993227</v>
      </c>
      <c r="J256" s="235" t="n">
        <v>0.00121575973552772</v>
      </c>
      <c r="K256" s="302" t="n">
        <v>0.0023308997008086</v>
      </c>
      <c r="L256" s="235" t="n">
        <v>0.000648497416745354</v>
      </c>
      <c r="M256" s="304" t="n">
        <v>0.00221592390175798</v>
      </c>
      <c r="N256" s="305" t="n">
        <v>0.00241731870508234</v>
      </c>
      <c r="O256" s="306" t="n">
        <v>0.00226724702702517</v>
      </c>
      <c r="P256" s="307" t="n">
        <v>0.00220906867577533</v>
      </c>
      <c r="Q256" s="307" t="n">
        <v>0.00163882461560068</v>
      </c>
      <c r="R256" s="307" t="n">
        <v>0.00179722347952911</v>
      </c>
      <c r="S256" s="307" t="n">
        <v>0.00218906688642525</v>
      </c>
      <c r="T256" s="307" t="n">
        <v>0.00177077175581355</v>
      </c>
      <c r="U256" s="235"/>
      <c r="V256" s="305"/>
      <c r="W256" s="174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s="1" customFormat="true" ht="12" hidden="true" customHeight="false" outlineLevel="3" collapsed="false">
      <c r="A257" s="143"/>
      <c r="B257" s="175" t="s">
        <v>106</v>
      </c>
      <c r="C257" s="145" t="s">
        <v>83</v>
      </c>
      <c r="D257" s="291" t="n">
        <v>0.00142701520104733</v>
      </c>
      <c r="E257" s="292" t="n">
        <v>0.000285879689785549</v>
      </c>
      <c r="F257" s="221" t="n">
        <v>0.000303076110239095</v>
      </c>
      <c r="G257" s="293" t="n">
        <v>0.000301427829946635</v>
      </c>
      <c r="H257" s="221" t="n">
        <v>0.000145346397155503</v>
      </c>
      <c r="I257" s="293" t="n">
        <v>0.000284784463829642</v>
      </c>
      <c r="J257" s="221" t="n">
        <v>0.000615712434099067</v>
      </c>
      <c r="K257" s="292" t="n">
        <v>0.000274483773297894</v>
      </c>
      <c r="L257" s="221" t="n">
        <v>0.000495818329490179</v>
      </c>
      <c r="M257" s="224" t="n">
        <v>0.000289609833038054</v>
      </c>
      <c r="N257" s="291" t="n">
        <v>0.00025391524787252</v>
      </c>
      <c r="O257" s="296" t="n">
        <v>0.000308702318354411</v>
      </c>
      <c r="P257" s="295" t="n">
        <v>0.000177586860250328</v>
      </c>
      <c r="Q257" s="295" t="n">
        <v>0.000209674603806484</v>
      </c>
      <c r="R257" s="295" t="n">
        <v>0.000264034446340076</v>
      </c>
      <c r="S257" s="295" t="n">
        <v>0.000252084225405583</v>
      </c>
      <c r="T257" s="295" t="n">
        <v>0.000295572094978645</v>
      </c>
      <c r="U257" s="221"/>
      <c r="V257" s="291"/>
      <c r="W257" s="147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s="1" customFormat="true" ht="11.25" hidden="true" customHeight="true" outlineLevel="3" collapsed="false">
      <c r="A258" s="143"/>
      <c r="B258" s="175" t="s">
        <v>107</v>
      </c>
      <c r="C258" s="145" t="s">
        <v>83</v>
      </c>
      <c r="D258" s="291" t="n">
        <v>0.031745782621762</v>
      </c>
      <c r="E258" s="292" t="n">
        <v>0.032327409814336</v>
      </c>
      <c r="F258" s="221" t="n">
        <v>0.0401568813937642</v>
      </c>
      <c r="G258" s="293" t="n">
        <v>0.0346411310387892</v>
      </c>
      <c r="H258" s="221" t="n">
        <v>0.0265134871204297</v>
      </c>
      <c r="I258" s="293" t="n">
        <v>0.0342875085971889</v>
      </c>
      <c r="J258" s="221" t="n">
        <v>0.0163345974166196</v>
      </c>
      <c r="K258" s="292" t="n">
        <v>0.0359007609997545</v>
      </c>
      <c r="L258" s="221" t="n">
        <v>0.00846408083617597</v>
      </c>
      <c r="M258" s="224" t="n">
        <v>0.0340257313145326</v>
      </c>
      <c r="N258" s="291" t="n">
        <v>0.0359771717667195</v>
      </c>
      <c r="O258" s="296" t="n">
        <v>0.0444188335854402</v>
      </c>
      <c r="P258" s="295" t="n">
        <v>0.0566572000285258</v>
      </c>
      <c r="Q258" s="295" t="n">
        <v>0.0591193369930783</v>
      </c>
      <c r="R258" s="295" t="n">
        <v>0.0480883615937235</v>
      </c>
      <c r="S258" s="295" t="n">
        <v>0.0449544006354846</v>
      </c>
      <c r="T258" s="295" t="n">
        <v>0.0341593091462379</v>
      </c>
      <c r="U258" s="221"/>
      <c r="V258" s="291"/>
      <c r="W258" s="147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s="1" customFormat="true" ht="11.25" hidden="true" customHeight="true" outlineLevel="1" collapsed="true">
      <c r="A259" s="160" t="s">
        <v>108</v>
      </c>
      <c r="B259" s="161"/>
      <c r="C259" s="184"/>
      <c r="D259" s="336" t="n">
        <v>0.487184449120286</v>
      </c>
      <c r="E259" s="337" t="n">
        <v>0.614275267634102</v>
      </c>
      <c r="F259" s="231" t="n">
        <v>0.677917822791219</v>
      </c>
      <c r="G259" s="338" t="n">
        <v>0.624393465168776</v>
      </c>
      <c r="H259" s="231" t="n">
        <v>0.673084857572639</v>
      </c>
      <c r="I259" s="338" t="n">
        <v>0.62659543525713</v>
      </c>
      <c r="J259" s="231" t="n">
        <v>0.728423578763795</v>
      </c>
      <c r="K259" s="337" t="n">
        <v>0.638213335368082</v>
      </c>
      <c r="L259" s="231" t="n">
        <v>0.489938928817643</v>
      </c>
      <c r="M259" s="231" t="n">
        <v>0.62808022479555</v>
      </c>
      <c r="N259" s="326" t="n">
        <v>0.584307946590806</v>
      </c>
      <c r="O259" s="338" t="n">
        <v>0.525969068027701</v>
      </c>
      <c r="P259" s="337" t="n">
        <v>0.518861542376839</v>
      </c>
      <c r="Q259" s="337" t="n">
        <v>0.531249428216366</v>
      </c>
      <c r="R259" s="337" t="n">
        <v>0.56712979082282</v>
      </c>
      <c r="S259" s="337" t="n">
        <v>0.598223050163367</v>
      </c>
      <c r="T259" s="337" t="n">
        <v>0.621047748751746</v>
      </c>
      <c r="U259" s="340"/>
      <c r="V259" s="326"/>
      <c r="W259" s="127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s="1" customFormat="true" ht="12" hidden="true" customHeight="false" outlineLevel="2" collapsed="false">
      <c r="A260" s="186"/>
      <c r="B260" s="144" t="s">
        <v>109</v>
      </c>
      <c r="C260" s="176" t="s">
        <v>84</v>
      </c>
      <c r="D260" s="291" t="n">
        <v>0.0155564568982569</v>
      </c>
      <c r="E260" s="308" t="n">
        <v>0.00658536895419869</v>
      </c>
      <c r="F260" s="241" t="n">
        <v>0.00647281774163597</v>
      </c>
      <c r="G260" s="309" t="n">
        <v>0.00656604364652282</v>
      </c>
      <c r="H260" s="241" t="n">
        <v>0.00649883776273401</v>
      </c>
      <c r="I260" s="309" t="n">
        <v>0.0066513800249887</v>
      </c>
      <c r="J260" s="241" t="n">
        <v>0.000449955938405607</v>
      </c>
      <c r="K260" s="308" t="n">
        <v>0.00566194671779407</v>
      </c>
      <c r="L260" s="241" t="n">
        <v>0.0188168336275449</v>
      </c>
      <c r="M260" s="209" t="n">
        <v>0.00656095502763554</v>
      </c>
      <c r="N260" s="310" t="n">
        <v>0.00466908011401819</v>
      </c>
      <c r="O260" s="314" t="n">
        <v>0.00533677707919587</v>
      </c>
      <c r="P260" s="315" t="n">
        <v>0.00487399023691765</v>
      </c>
      <c r="Q260" s="315" t="n">
        <v>0.00492191351812721</v>
      </c>
      <c r="R260" s="315" t="n">
        <v>0.00543011501456542</v>
      </c>
      <c r="S260" s="315" t="n">
        <v>0.00561578600209985</v>
      </c>
      <c r="T260" s="315" t="n">
        <v>0.00603650016031405</v>
      </c>
      <c r="U260" s="316"/>
      <c r="V260" s="310"/>
      <c r="W260" s="183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s="1" customFormat="true" ht="12" hidden="true" customHeight="false" outlineLevel="2" collapsed="false">
      <c r="A261" s="186"/>
      <c r="B261" s="144" t="s">
        <v>110</v>
      </c>
      <c r="C261" s="176" t="s">
        <v>82</v>
      </c>
      <c r="D261" s="291" t="n">
        <v>0.0232997931130578</v>
      </c>
      <c r="E261" s="308" t="n">
        <v>0.00703189850550899</v>
      </c>
      <c r="F261" s="241" t="n">
        <v>0.0144664451844376</v>
      </c>
      <c r="G261" s="309" t="n">
        <v>0.00891313590815803</v>
      </c>
      <c r="H261" s="241" t="n">
        <v>0.00536596561552029</v>
      </c>
      <c r="I261" s="309" t="n">
        <v>0.00834261853719386</v>
      </c>
      <c r="J261" s="241" t="n">
        <v>0.0290497007846035</v>
      </c>
      <c r="K261" s="308" t="n">
        <v>0.00927866136324763</v>
      </c>
      <c r="L261" s="241" t="n">
        <v>0</v>
      </c>
      <c r="M261" s="209" t="n">
        <v>0.00864455529095737</v>
      </c>
      <c r="N261" s="310" t="n">
        <v>0.00801370185886457</v>
      </c>
      <c r="O261" s="309" t="n">
        <v>0.0120856957635752</v>
      </c>
      <c r="P261" s="308" t="n">
        <v>0.0107715519833096</v>
      </c>
      <c r="Q261" s="308" t="n">
        <v>0.00924768851057349</v>
      </c>
      <c r="R261" s="308" t="n">
        <v>0.00859151646685159</v>
      </c>
      <c r="S261" s="308" t="n">
        <v>0.00793519321152283</v>
      </c>
      <c r="T261" s="308" t="n">
        <v>0.00827646212841177</v>
      </c>
      <c r="U261" s="241"/>
      <c r="V261" s="310"/>
      <c r="W261" s="183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s="1" customFormat="true" ht="12" hidden="true" customHeight="false" outlineLevel="2" collapsed="false">
      <c r="A262" s="186"/>
      <c r="B262" s="155" t="s">
        <v>111</v>
      </c>
      <c r="C262" s="176" t="s">
        <v>83</v>
      </c>
      <c r="D262" s="291" t="n">
        <v>0.0120097753493673</v>
      </c>
      <c r="E262" s="308" t="n">
        <v>0.0118367601980199</v>
      </c>
      <c r="F262" s="241" t="n">
        <v>0.0108169137471189</v>
      </c>
      <c r="G262" s="309" t="n">
        <v>0.0114360439817932</v>
      </c>
      <c r="H262" s="241" t="n">
        <v>0.0138066823596896</v>
      </c>
      <c r="I262" s="309" t="n">
        <v>0.0117874174879907</v>
      </c>
      <c r="J262" s="241" t="n">
        <v>0</v>
      </c>
      <c r="K262" s="308" t="n">
        <v>0.0120062783730632</v>
      </c>
      <c r="L262" s="241" t="n">
        <v>0.00628875375728161</v>
      </c>
      <c r="M262" s="209" t="n">
        <v>0.0116155412898352</v>
      </c>
      <c r="N262" s="310" t="n">
        <v>0.00774270711001408</v>
      </c>
      <c r="O262" s="309" t="n">
        <v>0.00719928106660081</v>
      </c>
      <c r="P262" s="308" t="n">
        <v>0.00615904791069758</v>
      </c>
      <c r="Q262" s="308" t="n">
        <v>0.00664406400811797</v>
      </c>
      <c r="R262" s="308" t="n">
        <v>0.0081289726061844</v>
      </c>
      <c r="S262" s="308" t="n">
        <v>0.0107743353630954</v>
      </c>
      <c r="T262" s="308" t="n">
        <v>0.0103827181900788</v>
      </c>
      <c r="U262" s="241"/>
      <c r="V262" s="310"/>
      <c r="W262" s="183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s="1" customFormat="true" ht="12" hidden="true" customHeight="false" outlineLevel="2" collapsed="false">
      <c r="A263" s="186"/>
      <c r="B263" s="155" t="s">
        <v>112</v>
      </c>
      <c r="C263" s="176" t="s">
        <v>84</v>
      </c>
      <c r="D263" s="291" t="n">
        <v>0.0894528601915473</v>
      </c>
      <c r="E263" s="308" t="n">
        <v>0.0186565108742564</v>
      </c>
      <c r="F263" s="241" t="n">
        <v>0.00849488534914897</v>
      </c>
      <c r="G263" s="309" t="n">
        <v>0.0165362732655756</v>
      </c>
      <c r="H263" s="241" t="n">
        <v>0.0154273976774114</v>
      </c>
      <c r="I263" s="309" t="n">
        <v>0.0159110583425253</v>
      </c>
      <c r="J263" s="241" t="n">
        <v>0.0530307463982732</v>
      </c>
      <c r="K263" s="308" t="n">
        <v>0.0166172535585088</v>
      </c>
      <c r="L263" s="241" t="n">
        <v>0.0142037290547408</v>
      </c>
      <c r="M263" s="209" t="n">
        <v>0.0164523126814203</v>
      </c>
      <c r="N263" s="310" t="n">
        <v>0.0199839270509463</v>
      </c>
      <c r="O263" s="309" t="n">
        <v>0.0154632421289484</v>
      </c>
      <c r="P263" s="308" t="n">
        <v>0.0132555307120394</v>
      </c>
      <c r="Q263" s="308" t="n">
        <v>0.0130336997528906</v>
      </c>
      <c r="R263" s="308" t="n">
        <v>0.0158391653029723</v>
      </c>
      <c r="S263" s="308" t="n">
        <v>0.0177534672036099</v>
      </c>
      <c r="T263" s="308" t="n">
        <v>0.0176964090983876</v>
      </c>
      <c r="U263" s="241"/>
      <c r="V263" s="310"/>
      <c r="W263" s="183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s="1" customFormat="true" ht="12" hidden="true" customHeight="false" outlineLevel="2" collapsed="false">
      <c r="A264" s="186"/>
      <c r="B264" s="155" t="s">
        <v>113</v>
      </c>
      <c r="C264" s="168" t="s">
        <v>84</v>
      </c>
      <c r="D264" s="291" t="n">
        <v>0.0774415352308415</v>
      </c>
      <c r="E264" s="302" t="n">
        <v>0.0363143059552639</v>
      </c>
      <c r="F264" s="235" t="n">
        <v>0.095324233037167</v>
      </c>
      <c r="G264" s="303" t="n">
        <v>0.0507466085050325</v>
      </c>
      <c r="H264" s="235" t="n">
        <v>0.0291896282785586</v>
      </c>
      <c r="I264" s="303" t="n">
        <v>0.0428633730033716</v>
      </c>
      <c r="J264" s="235" t="n">
        <v>0.471562913468034</v>
      </c>
      <c r="K264" s="302" t="n">
        <v>0.0522426264403257</v>
      </c>
      <c r="L264" s="235" t="n">
        <v>0.00646806836798401</v>
      </c>
      <c r="M264" s="304" t="n">
        <v>0.0491143815250575</v>
      </c>
      <c r="N264" s="305" t="n">
        <v>0.041350838227749</v>
      </c>
      <c r="O264" s="303" t="n">
        <v>0.0293994367897703</v>
      </c>
      <c r="P264" s="302" t="n">
        <v>0.026169311592227</v>
      </c>
      <c r="Q264" s="302" t="n">
        <v>0.0318720233253106</v>
      </c>
      <c r="R264" s="302" t="n">
        <v>0.040061424277242</v>
      </c>
      <c r="S264" s="302" t="n">
        <v>0.0450473349121318</v>
      </c>
      <c r="T264" s="302" t="n">
        <v>0.0471941937489495</v>
      </c>
      <c r="U264" s="235"/>
      <c r="V264" s="305"/>
      <c r="W264" s="174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s="1" customFormat="true" ht="12" hidden="true" customHeight="false" outlineLevel="2" collapsed="false">
      <c r="A265" s="186"/>
      <c r="B265" s="155" t="s">
        <v>114</v>
      </c>
      <c r="C265" s="168" t="s">
        <v>83</v>
      </c>
      <c r="D265" s="291" t="n">
        <v>0.00306484810571102</v>
      </c>
      <c r="E265" s="302" t="n">
        <v>0.00192642395333005</v>
      </c>
      <c r="F265" s="235" t="n">
        <v>0.0019615617628253</v>
      </c>
      <c r="G265" s="303" t="n">
        <v>0.00195856316495723</v>
      </c>
      <c r="H265" s="235" t="n">
        <v>0.00163476039291363</v>
      </c>
      <c r="I265" s="303" t="n">
        <v>0.00193911211323616</v>
      </c>
      <c r="J265" s="235" t="n">
        <v>0.00159166231949135</v>
      </c>
      <c r="K265" s="302" t="n">
        <v>0.00206138294678489</v>
      </c>
      <c r="L265" s="235" t="n">
        <v>0.000198101705638715</v>
      </c>
      <c r="M265" s="304" t="n">
        <v>0.00193404583390401</v>
      </c>
      <c r="N265" s="305" t="n">
        <v>0.00207937231239819</v>
      </c>
      <c r="O265" s="303" t="n">
        <v>0.00144644186277839</v>
      </c>
      <c r="P265" s="302" t="n">
        <v>0.00131022746499651</v>
      </c>
      <c r="Q265" s="302" t="n">
        <v>0.00134755494191667</v>
      </c>
      <c r="R265" s="302" t="n">
        <v>0.00142341647033336</v>
      </c>
      <c r="S265" s="302" t="n">
        <v>0.00152319279424793</v>
      </c>
      <c r="T265" s="302" t="n">
        <v>0.00176478492418232</v>
      </c>
      <c r="U265" s="235"/>
      <c r="V265" s="305"/>
      <c r="W265" s="174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s="1" customFormat="true" ht="12" hidden="true" customHeight="false" outlineLevel="2" collapsed="false">
      <c r="A266" s="186"/>
      <c r="B266" s="155" t="s">
        <v>115</v>
      </c>
      <c r="C266" s="168" t="s">
        <v>83</v>
      </c>
      <c r="D266" s="291" t="n">
        <v>0.0514490527927781</v>
      </c>
      <c r="E266" s="302" t="n">
        <v>0.0198106320317149</v>
      </c>
      <c r="F266" s="235" t="n">
        <v>0.0548395230495723</v>
      </c>
      <c r="G266" s="303" t="n">
        <v>0.0286163131829909</v>
      </c>
      <c r="H266" s="235" t="n">
        <v>0.0126697139753405</v>
      </c>
      <c r="I266" s="303" t="n">
        <v>0.0273137981539277</v>
      </c>
      <c r="J266" s="235" t="n">
        <v>0.0338350503646893</v>
      </c>
      <c r="K266" s="302" t="n">
        <v>0.0289192870099628</v>
      </c>
      <c r="L266" s="235" t="n">
        <v>0.00681810569359721</v>
      </c>
      <c r="M266" s="304" t="n">
        <v>0.027408886669995</v>
      </c>
      <c r="N266" s="305" t="n">
        <v>0.0238315970312639</v>
      </c>
      <c r="O266" s="303" t="n">
        <v>0.0107984070960373</v>
      </c>
      <c r="P266" s="302" t="n">
        <v>0.0128900094107053</v>
      </c>
      <c r="Q266" s="302" t="n">
        <v>0.0149321450453743</v>
      </c>
      <c r="R266" s="302" t="n">
        <v>0.0134456882111038</v>
      </c>
      <c r="S266" s="302" t="n">
        <v>0.0134592066154336</v>
      </c>
      <c r="T266" s="302" t="n">
        <v>0.0201416972179859</v>
      </c>
      <c r="U266" s="235"/>
      <c r="V266" s="305"/>
      <c r="W266" s="174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s="1" customFormat="true" ht="12" hidden="true" customHeight="false" outlineLevel="2" collapsed="false">
      <c r="A267" s="191"/>
      <c r="B267" s="192" t="s">
        <v>53</v>
      </c>
      <c r="C267" s="193" t="s">
        <v>82</v>
      </c>
      <c r="D267" s="317" t="n">
        <v>0.214910127438726</v>
      </c>
      <c r="E267" s="318" t="n">
        <v>0.512113367161809</v>
      </c>
      <c r="F267" s="248" t="n">
        <v>0.485541442919313</v>
      </c>
      <c r="G267" s="319" t="n">
        <v>0.499620483513746</v>
      </c>
      <c r="H267" s="248" t="n">
        <v>0.588491871510471</v>
      </c>
      <c r="I267" s="319" t="n">
        <v>0.511786677593896</v>
      </c>
      <c r="J267" s="248" t="n">
        <v>0.138903549490298</v>
      </c>
      <c r="K267" s="318" t="n">
        <v>0.511425898958395</v>
      </c>
      <c r="L267" s="248" t="n">
        <v>0.437145336610856</v>
      </c>
      <c r="M267" s="320" t="n">
        <v>0.506349546476745</v>
      </c>
      <c r="N267" s="321" t="n">
        <v>0.476636722885552</v>
      </c>
      <c r="O267" s="319" t="n">
        <v>0.444239786240795</v>
      </c>
      <c r="P267" s="318" t="n">
        <v>0.443431873065946</v>
      </c>
      <c r="Q267" s="318" t="n">
        <v>0.449250339114056</v>
      </c>
      <c r="R267" s="318" t="n">
        <v>0.474209492473568</v>
      </c>
      <c r="S267" s="318" t="n">
        <v>0.496114534061226</v>
      </c>
      <c r="T267" s="318" t="n">
        <v>0.509554983283436</v>
      </c>
      <c r="U267" s="248"/>
      <c r="V267" s="321"/>
      <c r="W267" s="197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s="116" customFormat="true" ht="12.75" hidden="false" customHeight="true" outlineLevel="0" collapsed="true">
      <c r="A268" s="287" t="s">
        <v>121</v>
      </c>
      <c r="B268" s="118"/>
      <c r="C268" s="119"/>
      <c r="D268" s="91"/>
      <c r="E268" s="121"/>
      <c r="F268" s="122"/>
      <c r="G268" s="123"/>
      <c r="H268" s="122"/>
      <c r="I268" s="123"/>
      <c r="J268" s="122"/>
      <c r="K268" s="121"/>
      <c r="L268" s="122"/>
      <c r="M268" s="122"/>
      <c r="N268" s="120"/>
      <c r="O268" s="204"/>
      <c r="P268" s="205"/>
      <c r="Q268" s="205"/>
      <c r="R268" s="205"/>
      <c r="S268" s="205"/>
      <c r="T268" s="205"/>
      <c r="U268" s="206"/>
      <c r="V268" s="120"/>
      <c r="W268" s="341"/>
    </row>
    <row r="269" s="116" customFormat="true" ht="12.75" hidden="true" customHeight="true" outlineLevel="1" collapsed="false">
      <c r="A269" s="128" t="s">
        <v>80</v>
      </c>
      <c r="B269" s="129"/>
      <c r="C269" s="130"/>
      <c r="D269" s="120"/>
      <c r="E269" s="131"/>
      <c r="F269" s="132"/>
      <c r="G269" s="133"/>
      <c r="H269" s="132"/>
      <c r="I269" s="133"/>
      <c r="J269" s="132"/>
      <c r="K269" s="131"/>
      <c r="L269" s="132"/>
      <c r="M269" s="122"/>
      <c r="N269" s="120"/>
      <c r="O269" s="211"/>
      <c r="P269" s="212"/>
      <c r="Q269" s="212"/>
      <c r="R269" s="212"/>
      <c r="S269" s="212"/>
      <c r="T269" s="212"/>
      <c r="U269" s="213"/>
      <c r="V269" s="120"/>
      <c r="W269" s="341"/>
    </row>
    <row r="270" s="142" customFormat="true" ht="12" hidden="true" customHeight="true" outlineLevel="2" collapsed="false">
      <c r="A270" s="134" t="s">
        <v>81</v>
      </c>
      <c r="B270" s="135"/>
      <c r="C270" s="136"/>
      <c r="D270" s="81"/>
      <c r="E270" s="137" t="n">
        <v>100</v>
      </c>
      <c r="F270" s="86" t="n">
        <v>100</v>
      </c>
      <c r="G270" s="138" t="n">
        <v>100</v>
      </c>
      <c r="H270" s="86" t="n">
        <v>100</v>
      </c>
      <c r="I270" s="138" t="n">
        <v>100</v>
      </c>
      <c r="J270" s="86" t="n">
        <v>100</v>
      </c>
      <c r="K270" s="137" t="n">
        <v>100</v>
      </c>
      <c r="L270" s="86" t="n">
        <v>100</v>
      </c>
      <c r="M270" s="86" t="n">
        <v>100</v>
      </c>
      <c r="N270" s="81" t="n">
        <v>100</v>
      </c>
      <c r="O270" s="217" t="n">
        <v>100</v>
      </c>
      <c r="P270" s="218" t="n">
        <v>100</v>
      </c>
      <c r="Q270" s="218" t="n">
        <v>100</v>
      </c>
      <c r="R270" s="218" t="n">
        <v>100</v>
      </c>
      <c r="S270" s="218" t="n">
        <v>100</v>
      </c>
      <c r="T270" s="218" t="n">
        <v>100</v>
      </c>
      <c r="U270" s="219"/>
      <c r="V270" s="81"/>
      <c r="W270" s="341"/>
    </row>
    <row r="271" s="1" customFormat="true" ht="12" hidden="true" customHeight="false" outlineLevel="3" collapsed="false">
      <c r="A271" s="143"/>
      <c r="B271" s="144" t="s">
        <v>39</v>
      </c>
      <c r="C271" s="145" t="n">
        <v>2011</v>
      </c>
      <c r="D271" s="47"/>
      <c r="E271" s="49" t="n">
        <v>96.4123741875157</v>
      </c>
      <c r="F271" s="146" t="n">
        <v>83.6535294177404</v>
      </c>
      <c r="G271" s="51" t="n">
        <v>91.988036104505</v>
      </c>
      <c r="H271" s="146" t="n">
        <v>118.612649012061</v>
      </c>
      <c r="I271" s="51" t="n">
        <v>93.2931083163176</v>
      </c>
      <c r="J271" s="146" t="n">
        <v>99.9473392165537</v>
      </c>
      <c r="K271" s="49" t="n">
        <v>68.7915685948739</v>
      </c>
      <c r="L271" s="146" t="n">
        <v>159.13110841283</v>
      </c>
      <c r="M271" s="58" t="n">
        <v>93.3925936472724</v>
      </c>
      <c r="N271" s="47" t="n">
        <v>107.447564179588</v>
      </c>
      <c r="O271" s="51" t="n">
        <v>113.424292961397</v>
      </c>
      <c r="P271" s="49" t="n">
        <v>98.3035713033788</v>
      </c>
      <c r="Q271" s="49" t="n">
        <v>94.1079934201849</v>
      </c>
      <c r="R271" s="49" t="n">
        <v>91.3526894499319</v>
      </c>
      <c r="S271" s="49" t="n">
        <v>99.2261565509036</v>
      </c>
      <c r="T271" s="49" t="n">
        <v>104.746520913071</v>
      </c>
      <c r="U271" s="146"/>
      <c r="V271" s="47"/>
      <c r="W271" s="47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s="153" customFormat="true" ht="12" hidden="true" customHeight="false" outlineLevel="3" collapsed="false">
      <c r="A272" s="148"/>
      <c r="B272" s="149" t="s">
        <v>43</v>
      </c>
      <c r="C272" s="150" t="n">
        <v>2010</v>
      </c>
      <c r="D272" s="46"/>
      <c r="E272" s="57" t="n">
        <v>74.1751292527682</v>
      </c>
      <c r="F272" s="58" t="n">
        <v>128.811562215724</v>
      </c>
      <c r="G272" s="59" t="n">
        <v>88.2793915620775</v>
      </c>
      <c r="H272" s="58" t="n">
        <v>66.0472270618249</v>
      </c>
      <c r="I272" s="59" t="n">
        <v>88.1633365791389</v>
      </c>
      <c r="J272" s="58" t="n">
        <v>17.4787714615488</v>
      </c>
      <c r="K272" s="57" t="n">
        <v>70.5056811231869</v>
      </c>
      <c r="L272" s="58" t="n">
        <v>131.467172975263</v>
      </c>
      <c r="M272" s="58" t="n">
        <v>87.1065536902445</v>
      </c>
      <c r="N272" s="46" t="n">
        <v>82.1363491465987</v>
      </c>
      <c r="O272" s="59" t="n">
        <v>93.6795430538409</v>
      </c>
      <c r="P272" s="57" t="n">
        <v>92.9820180785893</v>
      </c>
      <c r="Q272" s="57" t="n">
        <v>90.1694046283248</v>
      </c>
      <c r="R272" s="57" t="n">
        <v>92.8953725007813</v>
      </c>
      <c r="S272" s="57" t="n">
        <v>83.3463913167153</v>
      </c>
      <c r="T272" s="57" t="n">
        <v>88.7039596056687</v>
      </c>
      <c r="U272" s="58"/>
      <c r="V272" s="46"/>
      <c r="W272" s="46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</row>
    <row r="273" s="1" customFormat="true" ht="12" hidden="true" customHeight="false" outlineLevel="3" collapsed="false">
      <c r="A273" s="143"/>
      <c r="B273" s="144" t="s">
        <v>38</v>
      </c>
      <c r="C273" s="145" t="s">
        <v>82</v>
      </c>
      <c r="D273" s="47"/>
      <c r="E273" s="49" t="n">
        <v>74.7986473892308</v>
      </c>
      <c r="F273" s="146" t="n">
        <v>176.124675053134</v>
      </c>
      <c r="G273" s="51" t="n">
        <v>98.2335755333169</v>
      </c>
      <c r="H273" s="146" t="n">
        <v>108.603430065578</v>
      </c>
      <c r="I273" s="51" t="n">
        <v>99.8787616003728</v>
      </c>
      <c r="J273" s="146" t="n">
        <v>26.4283829659156</v>
      </c>
      <c r="K273" s="49" t="n">
        <v>51.7195508002864</v>
      </c>
      <c r="L273" s="146" t="n">
        <v>224.536579323392</v>
      </c>
      <c r="M273" s="58" t="n">
        <v>98.7806278961535</v>
      </c>
      <c r="N273" s="47" t="n">
        <v>75.3292250019995</v>
      </c>
      <c r="O273" s="51" t="n">
        <v>32.4330748665613</v>
      </c>
      <c r="P273" s="49" t="n">
        <v>30.800488634345</v>
      </c>
      <c r="Q273" s="49" t="n">
        <v>31.537739551635</v>
      </c>
      <c r="R273" s="49" t="n">
        <v>50.3005557709777</v>
      </c>
      <c r="S273" s="49" t="n">
        <v>66.7777497599585</v>
      </c>
      <c r="T273" s="49" t="n">
        <v>78.6733836358229</v>
      </c>
      <c r="U273" s="146"/>
      <c r="V273" s="47"/>
      <c r="W273" s="47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s="1" customFormat="true" ht="12" hidden="true" customHeight="false" outlineLevel="3" collapsed="false">
      <c r="A274" s="143"/>
      <c r="B274" s="144" t="s">
        <v>48</v>
      </c>
      <c r="C274" s="145" t="s">
        <v>83</v>
      </c>
      <c r="D274" s="47"/>
      <c r="E274" s="49" t="n">
        <v>57.457784499686</v>
      </c>
      <c r="F274" s="146" t="n">
        <v>95.4609397745985</v>
      </c>
      <c r="G274" s="51" t="n">
        <v>67.0665515106058</v>
      </c>
      <c r="H274" s="146" t="n">
        <v>55.4251987920881</v>
      </c>
      <c r="I274" s="51" t="n">
        <v>67.2586279057348</v>
      </c>
      <c r="J274" s="146" t="n">
        <v>13.3343204964393</v>
      </c>
      <c r="K274" s="49" t="n">
        <v>71.5040375201669</v>
      </c>
      <c r="L274" s="146" t="n">
        <v>52.9535672018655</v>
      </c>
      <c r="M274" s="58" t="n">
        <v>66.4524224028669</v>
      </c>
      <c r="N274" s="47" t="n">
        <v>75.7408019550558</v>
      </c>
      <c r="O274" s="51" t="n">
        <v>87.7690731180903</v>
      </c>
      <c r="P274" s="49" t="n">
        <v>79.1502957121821</v>
      </c>
      <c r="Q274" s="49" t="n">
        <v>69.3381718555046</v>
      </c>
      <c r="R274" s="49" t="n">
        <v>64.0508929945842</v>
      </c>
      <c r="S274" s="49" t="n">
        <v>66.8967495772332</v>
      </c>
      <c r="T274" s="49" t="n">
        <v>64.4736465349186</v>
      </c>
      <c r="U274" s="146"/>
      <c r="V274" s="47"/>
      <c r="W274" s="47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s="1" customFormat="true" ht="12" hidden="true" customHeight="false" outlineLevel="3" collapsed="false">
      <c r="A275" s="143"/>
      <c r="B275" s="144" t="s">
        <v>51</v>
      </c>
      <c r="C275" s="145" t="s">
        <v>83</v>
      </c>
      <c r="D275" s="47"/>
      <c r="E275" s="49" t="n">
        <v>56.8472073056782</v>
      </c>
      <c r="F275" s="146" t="n">
        <v>40.5177812342185</v>
      </c>
      <c r="G275" s="51" t="n">
        <v>51.9617883473908</v>
      </c>
      <c r="H275" s="146" t="n">
        <v>71.3071737530887</v>
      </c>
      <c r="I275" s="51" t="n">
        <v>53.7326952125555</v>
      </c>
      <c r="J275" s="146" t="n">
        <v>3.54380589770232</v>
      </c>
      <c r="K275" s="49" t="n">
        <v>63.1259885966845</v>
      </c>
      <c r="L275" s="146" t="n">
        <v>25.8766123946344</v>
      </c>
      <c r="M275" s="58" t="n">
        <v>52.9823367806642</v>
      </c>
      <c r="N275" s="47" t="n">
        <v>58.3356175507492</v>
      </c>
      <c r="O275" s="51" t="n">
        <v>87.6248234303107</v>
      </c>
      <c r="P275" s="49" t="n">
        <v>73.5508622423885</v>
      </c>
      <c r="Q275" s="49" t="n">
        <v>58.2155993707387</v>
      </c>
      <c r="R275" s="49" t="n">
        <v>63.4672196677245</v>
      </c>
      <c r="S275" s="49" t="n">
        <v>64.9716039965459</v>
      </c>
      <c r="T275" s="49" t="n">
        <v>64.2260915635852</v>
      </c>
      <c r="U275" s="146"/>
      <c r="V275" s="47"/>
      <c r="W275" s="47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s="1" customFormat="true" ht="12" hidden="true" customHeight="false" outlineLevel="3" collapsed="false">
      <c r="A276" s="154"/>
      <c r="B276" s="72" t="s">
        <v>40</v>
      </c>
      <c r="C276" s="145" t="s">
        <v>83</v>
      </c>
      <c r="D276" s="47"/>
      <c r="E276" s="49" t="n">
        <v>91.3183486575476</v>
      </c>
      <c r="F276" s="146" t="n">
        <v>92.493910565388</v>
      </c>
      <c r="G276" s="51" t="n">
        <v>93.4100623861106</v>
      </c>
      <c r="H276" s="146" t="n">
        <v>59.0339648068064</v>
      </c>
      <c r="I276" s="51" t="n">
        <v>91.9639440737716</v>
      </c>
      <c r="J276" s="146" t="n">
        <v>67.3923765630849</v>
      </c>
      <c r="K276" s="49" t="n">
        <v>101.706478137829</v>
      </c>
      <c r="L276" s="146" t="n">
        <v>64.5810599128991</v>
      </c>
      <c r="M276" s="58" t="n">
        <v>91.5965822309787</v>
      </c>
      <c r="N276" s="47" t="n">
        <v>86.93611106062</v>
      </c>
      <c r="O276" s="51" t="n">
        <v>98.8436378560186</v>
      </c>
      <c r="P276" s="49" t="n">
        <v>96.2287721237562</v>
      </c>
      <c r="Q276" s="49" t="n">
        <v>86.5689778053365</v>
      </c>
      <c r="R276" s="49" t="n">
        <v>74.3553092954255</v>
      </c>
      <c r="S276" s="49" t="n">
        <v>82.7659035628875</v>
      </c>
      <c r="T276" s="49" t="n">
        <v>89.6302245144047</v>
      </c>
      <c r="U276" s="146"/>
      <c r="V276" s="47"/>
      <c r="W276" s="47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s="1" customFormat="true" ht="12" hidden="true" customHeight="false" outlineLevel="3" collapsed="false">
      <c r="A277" s="143"/>
      <c r="B277" s="144" t="s">
        <v>45</v>
      </c>
      <c r="C277" s="145" t="s">
        <v>84</v>
      </c>
      <c r="D277" s="47"/>
      <c r="E277" s="49" t="n">
        <v>84.4984719838236</v>
      </c>
      <c r="F277" s="146" t="n">
        <v>49.9879921116985</v>
      </c>
      <c r="G277" s="51" t="n">
        <v>76.2300888692725</v>
      </c>
      <c r="H277" s="146" t="n">
        <v>78.1331887148908</v>
      </c>
      <c r="I277" s="51" t="n">
        <v>74.7768840842514</v>
      </c>
      <c r="J277" s="146" t="n">
        <v>178.691907553634</v>
      </c>
      <c r="K277" s="49" t="n">
        <v>77.202937200332</v>
      </c>
      <c r="L277" s="146" t="n">
        <v>73.9991311501969</v>
      </c>
      <c r="M277" s="58" t="n">
        <v>76.3304851924823</v>
      </c>
      <c r="N277" s="47" t="n">
        <v>96.714860401732</v>
      </c>
      <c r="O277" s="51" t="n">
        <v>94.9351587132216</v>
      </c>
      <c r="P277" s="49" t="n">
        <v>99.1816148343941</v>
      </c>
      <c r="Q277" s="49" t="n">
        <v>107.850413731255</v>
      </c>
      <c r="R277" s="49" t="n">
        <v>107.68662221649</v>
      </c>
      <c r="S277" s="49" t="n">
        <v>97.6190625766574</v>
      </c>
      <c r="T277" s="49" t="n">
        <v>90.682092344893</v>
      </c>
      <c r="U277" s="146"/>
      <c r="V277" s="47"/>
      <c r="W277" s="47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s="1" customFormat="true" ht="12" hidden="true" customHeight="false" outlineLevel="3" collapsed="false">
      <c r="A278" s="143"/>
      <c r="B278" s="144" t="s">
        <v>41</v>
      </c>
      <c r="C278" s="145" t="s">
        <v>84</v>
      </c>
      <c r="D278" s="47"/>
      <c r="E278" s="49" t="n">
        <v>81.7491099368177</v>
      </c>
      <c r="F278" s="146" t="n">
        <v>119.561412328186</v>
      </c>
      <c r="G278" s="51" t="n">
        <v>91.0580309163349</v>
      </c>
      <c r="H278" s="146" t="n">
        <v>84.2442594662297</v>
      </c>
      <c r="I278" s="51" t="n">
        <v>87.9317812172687</v>
      </c>
      <c r="J278" s="146" t="n">
        <v>272.99318313656</v>
      </c>
      <c r="K278" s="49" t="n">
        <v>55.4649298668306</v>
      </c>
      <c r="L278" s="146" t="n">
        <v>184.849433895913</v>
      </c>
      <c r="M278" s="58" t="n">
        <v>90.6985765228319</v>
      </c>
      <c r="N278" s="47" t="n">
        <v>81.9467771622066</v>
      </c>
      <c r="O278" s="51" t="n">
        <v>78.2173206595804</v>
      </c>
      <c r="P278" s="49" t="n">
        <v>64.0845629560534</v>
      </c>
      <c r="Q278" s="49" t="n">
        <v>61.2287518040691</v>
      </c>
      <c r="R278" s="49" t="n">
        <v>80.6716565337771</v>
      </c>
      <c r="S278" s="49" t="n">
        <v>76.1399370546247</v>
      </c>
      <c r="T278" s="49" t="n">
        <v>90.1015442748799</v>
      </c>
      <c r="U278" s="146"/>
      <c r="V278" s="47"/>
      <c r="W278" s="47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s="1" customFormat="true" ht="12" hidden="true" customHeight="false" outlineLevel="3" collapsed="false">
      <c r="A279" s="143"/>
      <c r="B279" s="72" t="s">
        <v>50</v>
      </c>
      <c r="C279" s="145" t="s">
        <v>83</v>
      </c>
      <c r="D279" s="47"/>
      <c r="E279" s="49" t="n">
        <v>60.4930237300134</v>
      </c>
      <c r="F279" s="146" t="n">
        <v>32.5538498913377</v>
      </c>
      <c r="G279" s="51" t="n">
        <v>53.297545034579</v>
      </c>
      <c r="H279" s="146" t="n">
        <v>64.3449789416747</v>
      </c>
      <c r="I279" s="51" t="n">
        <v>54.0964376904539</v>
      </c>
      <c r="J279" s="146" t="n">
        <v>39.6425744488735</v>
      </c>
      <c r="K279" s="49" t="n">
        <v>60.9379961469373</v>
      </c>
      <c r="L279" s="146" t="n">
        <v>35.0209791807082</v>
      </c>
      <c r="M279" s="58" t="n">
        <v>53.880342488811</v>
      </c>
      <c r="N279" s="47" t="n">
        <v>48.2322910923779</v>
      </c>
      <c r="O279" s="51" t="n">
        <v>43.2523445532234</v>
      </c>
      <c r="P279" s="49" t="n">
        <v>46.2392374127565</v>
      </c>
      <c r="Q279" s="49" t="n">
        <v>36.6283042112868</v>
      </c>
      <c r="R279" s="49" t="n">
        <v>38.2117182825941</v>
      </c>
      <c r="S279" s="49" t="n">
        <v>35.8421821531642</v>
      </c>
      <c r="T279" s="49" t="n">
        <v>35.6903343085863</v>
      </c>
      <c r="U279" s="146"/>
      <c r="V279" s="47"/>
      <c r="W279" s="47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s="1" customFormat="true" ht="12" hidden="true" customHeight="false" outlineLevel="3" collapsed="false">
      <c r="A280" s="143"/>
      <c r="B280" s="144" t="s">
        <v>85</v>
      </c>
      <c r="C280" s="145" t="s">
        <v>83</v>
      </c>
      <c r="D280" s="47"/>
      <c r="E280" s="49" t="n">
        <v>99.1146782619583</v>
      </c>
      <c r="F280" s="146" t="n">
        <v>55.9675803901074</v>
      </c>
      <c r="G280" s="51" t="n">
        <v>90.6627076100486</v>
      </c>
      <c r="H280" s="146" t="n">
        <v>57.2976717242532</v>
      </c>
      <c r="I280" s="51" t="n">
        <v>88.0858475800878</v>
      </c>
      <c r="J280" s="146" t="n">
        <v>142.713268015944</v>
      </c>
      <c r="K280" s="49" t="n">
        <v>108.977573182336</v>
      </c>
      <c r="L280" s="146" t="n">
        <v>35.258409548035</v>
      </c>
      <c r="M280" s="58" t="n">
        <v>88.9025651065382</v>
      </c>
      <c r="N280" s="47" t="n">
        <v>91.9733540072556</v>
      </c>
      <c r="O280" s="51" t="n">
        <v>64.9207564852902</v>
      </c>
      <c r="P280" s="49" t="n">
        <v>56.1451385586772</v>
      </c>
      <c r="Q280" s="49" t="n">
        <v>66.2438531350952</v>
      </c>
      <c r="R280" s="49" t="n">
        <v>73.9226076081078</v>
      </c>
      <c r="S280" s="49" t="n">
        <v>67.5955559141681</v>
      </c>
      <c r="T280" s="49" t="n">
        <v>72.1559678741618</v>
      </c>
      <c r="U280" s="146"/>
      <c r="V280" s="47"/>
      <c r="W280" s="47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s="1" customFormat="true" ht="12" hidden="true" customHeight="false" outlineLevel="3" collapsed="false">
      <c r="A281" s="143"/>
      <c r="B281" s="144" t="s">
        <v>37</v>
      </c>
      <c r="C281" s="145" t="s">
        <v>83</v>
      </c>
      <c r="D281" s="47"/>
      <c r="E281" s="49" t="n">
        <v>75.6092209666322</v>
      </c>
      <c r="F281" s="146" t="n">
        <v>177.30465725782</v>
      </c>
      <c r="G281" s="51" t="n">
        <v>100.599827265909</v>
      </c>
      <c r="H281" s="146" t="n">
        <v>83.1377981881321</v>
      </c>
      <c r="I281" s="51" t="n">
        <v>100.685558825787</v>
      </c>
      <c r="J281" s="146" t="n">
        <v>33.3358012410981</v>
      </c>
      <c r="K281" s="49" t="n">
        <v>86.571938147022</v>
      </c>
      <c r="L281" s="146" t="n">
        <v>134.702161730091</v>
      </c>
      <c r="M281" s="58" t="n">
        <v>99.6786336043004</v>
      </c>
      <c r="N281" s="47" t="n">
        <v>75.2977319199482</v>
      </c>
      <c r="O281" s="51" t="n">
        <v>102.20432783239</v>
      </c>
      <c r="P281" s="49" t="n">
        <v>99.7478289894087</v>
      </c>
      <c r="Q281" s="49" t="n">
        <v>90.2005279943366</v>
      </c>
      <c r="R281" s="49" t="n">
        <v>99.0443298992905</v>
      </c>
      <c r="S281" s="49" t="n">
        <v>90.4008517714944</v>
      </c>
      <c r="T281" s="49" t="n">
        <v>73.2019030166529</v>
      </c>
      <c r="U281" s="146"/>
      <c r="V281" s="47"/>
      <c r="W281" s="47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s="1" customFormat="true" ht="12" hidden="true" customHeight="false" outlineLevel="3" collapsed="false">
      <c r="A282" s="143"/>
      <c r="B282" s="144" t="s">
        <v>35</v>
      </c>
      <c r="C282" s="145" t="s">
        <v>84</v>
      </c>
      <c r="D282" s="47"/>
      <c r="E282" s="49" t="n">
        <v>86.3419680589875</v>
      </c>
      <c r="F282" s="146" t="n">
        <v>248.926921173762</v>
      </c>
      <c r="G282" s="51" t="n">
        <v>125.185713657349</v>
      </c>
      <c r="H282" s="146" t="n">
        <v>118.306244350434</v>
      </c>
      <c r="I282" s="51" t="n">
        <v>125.830283200207</v>
      </c>
      <c r="J282" s="146" t="n">
        <v>58.442765058718</v>
      </c>
      <c r="K282" s="49" t="n">
        <v>52.3180710135562</v>
      </c>
      <c r="L282" s="146" t="n">
        <v>318.56889771679</v>
      </c>
      <c r="M282" s="58" t="n">
        <v>124.822793432412</v>
      </c>
      <c r="N282" s="47" t="n">
        <v>141.787154424562</v>
      </c>
      <c r="O282" s="51" t="n">
        <v>93.4870803304821</v>
      </c>
      <c r="P282" s="49" t="n">
        <v>113.020492982732</v>
      </c>
      <c r="Q282" s="49" t="n">
        <v>86.4542420800004</v>
      </c>
      <c r="R282" s="49" t="n">
        <v>76.9117602815102</v>
      </c>
      <c r="S282" s="49" t="n">
        <v>105.924839287574</v>
      </c>
      <c r="T282" s="49" t="n">
        <v>143.393577945262</v>
      </c>
      <c r="U282" s="146"/>
      <c r="V282" s="47"/>
      <c r="W282" s="47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s="1" customFormat="true" ht="12" hidden="true" customHeight="false" outlineLevel="3" collapsed="false">
      <c r="A283" s="143"/>
      <c r="B283" s="144" t="s">
        <v>34</v>
      </c>
      <c r="C283" s="145" t="s">
        <v>84</v>
      </c>
      <c r="D283" s="47"/>
      <c r="E283" s="49" t="n">
        <v>59.2930454296514</v>
      </c>
      <c r="F283" s="146" t="n">
        <v>339.95628790954</v>
      </c>
      <c r="G283" s="51" t="n">
        <v>123.166436337469</v>
      </c>
      <c r="H283" s="146" t="n">
        <v>171.586610511133</v>
      </c>
      <c r="I283" s="51" t="n">
        <v>123.289555666616</v>
      </c>
      <c r="J283" s="146" t="n">
        <v>285.907052085815</v>
      </c>
      <c r="K283" s="49" t="n">
        <v>103.488464092389</v>
      </c>
      <c r="L283" s="146" t="n">
        <v>185.129733635118</v>
      </c>
      <c r="M283" s="58" t="n">
        <v>125.720799140559</v>
      </c>
      <c r="N283" s="47" t="n">
        <v>116.750273052425</v>
      </c>
      <c r="O283" s="51" t="n">
        <v>54.7450705162302</v>
      </c>
      <c r="P283" s="49" t="n">
        <v>57.6089298327835</v>
      </c>
      <c r="Q283" s="49" t="n">
        <v>69.9395720306107</v>
      </c>
      <c r="R283" s="49" t="n">
        <v>67.5316001090655</v>
      </c>
      <c r="S283" s="49" t="n">
        <v>65.3049958279377</v>
      </c>
      <c r="T283" s="49" t="n">
        <v>90.8518500327167</v>
      </c>
      <c r="U283" s="146"/>
      <c r="V283" s="47"/>
      <c r="W283" s="47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s="1" customFormat="true" ht="12" hidden="true" customHeight="false" outlineLevel="3" collapsed="false">
      <c r="A284" s="143"/>
      <c r="B284" s="144" t="s">
        <v>44</v>
      </c>
      <c r="C284" s="145" t="s">
        <v>84</v>
      </c>
      <c r="D284" s="47"/>
      <c r="E284" s="49" t="n">
        <v>70.4434320285052</v>
      </c>
      <c r="F284" s="146" t="n">
        <v>129.464156875551</v>
      </c>
      <c r="G284" s="51" t="n">
        <v>82.5192371040536</v>
      </c>
      <c r="H284" s="146" t="n">
        <v>118.408379237643</v>
      </c>
      <c r="I284" s="51" t="n">
        <v>81.6661119175301</v>
      </c>
      <c r="J284" s="146" t="n">
        <v>265.364990780489</v>
      </c>
      <c r="K284" s="49" t="n">
        <v>83.8693417200922</v>
      </c>
      <c r="L284" s="146" t="n">
        <v>85.8640542285573</v>
      </c>
      <c r="M284" s="58" t="n">
        <v>84.4125365658039</v>
      </c>
      <c r="N284" s="47" t="n">
        <v>110.220664049078</v>
      </c>
      <c r="O284" s="51" t="n">
        <v>60.1099497124901</v>
      </c>
      <c r="P284" s="49" t="n">
        <v>75.5696934477334</v>
      </c>
      <c r="Q284" s="49" t="n">
        <v>89.9725299540661</v>
      </c>
      <c r="R284" s="49" t="n">
        <v>100.499120993962</v>
      </c>
      <c r="S284" s="49" t="n">
        <v>118.728401843008</v>
      </c>
      <c r="T284" s="49" t="n">
        <v>106.611926886499</v>
      </c>
      <c r="U284" s="146"/>
      <c r="V284" s="47"/>
      <c r="W284" s="47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s="1" customFormat="true" ht="12" hidden="true" customHeight="false" outlineLevel="3" collapsed="false">
      <c r="A285" s="143"/>
      <c r="B285" s="72" t="s">
        <v>49</v>
      </c>
      <c r="C285" s="145" t="s">
        <v>83</v>
      </c>
      <c r="D285" s="47"/>
      <c r="E285" s="49" t="n">
        <v>62.5212223474879</v>
      </c>
      <c r="F285" s="146" t="n">
        <v>75.3367416599534</v>
      </c>
      <c r="G285" s="51" t="n">
        <v>65.1913728539285</v>
      </c>
      <c r="H285" s="146" t="n">
        <v>72.0731854071563</v>
      </c>
      <c r="I285" s="51" t="n">
        <v>66.4162769042859</v>
      </c>
      <c r="J285" s="146" t="n">
        <v>8.76941798414473</v>
      </c>
      <c r="K285" s="49" t="n">
        <v>60.8084196059201</v>
      </c>
      <c r="L285" s="146" t="n">
        <v>78.2366036781828</v>
      </c>
      <c r="M285" s="58" t="n">
        <v>65.5544166947201</v>
      </c>
      <c r="N285" s="47" t="n">
        <v>78.538265182648</v>
      </c>
      <c r="O285" s="51" t="n">
        <v>67.7179795947905</v>
      </c>
      <c r="P285" s="49" t="n">
        <v>64.7431632249016</v>
      </c>
      <c r="Q285" s="49" t="n">
        <v>55.9837989483954</v>
      </c>
      <c r="R285" s="49" t="n">
        <v>83.4281049340983</v>
      </c>
      <c r="S285" s="49" t="n">
        <v>60.2479367316991</v>
      </c>
      <c r="T285" s="49" t="n">
        <v>67.7592494989913</v>
      </c>
      <c r="U285" s="146"/>
      <c r="V285" s="47"/>
      <c r="W285" s="47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s="1" customFormat="true" ht="12" hidden="true" customHeight="false" outlineLevel="3" collapsed="false">
      <c r="A286" s="143"/>
      <c r="B286" s="155" t="s">
        <v>36</v>
      </c>
      <c r="C286" s="145" t="s">
        <v>83</v>
      </c>
      <c r="D286" s="47"/>
      <c r="E286" s="49" t="n">
        <v>109.720368828393</v>
      </c>
      <c r="F286" s="146" t="n">
        <v>86.2639080570458</v>
      </c>
      <c r="G286" s="51" t="n">
        <v>104.031650692184</v>
      </c>
      <c r="H286" s="146" t="n">
        <v>106.628822246204</v>
      </c>
      <c r="I286" s="51" t="n">
        <v>104.903695280012</v>
      </c>
      <c r="J286" s="146" t="n">
        <v>55.7398622553857</v>
      </c>
      <c r="K286" s="49" t="n">
        <v>114.09152733448</v>
      </c>
      <c r="L286" s="146" t="n">
        <v>77.6529206918376</v>
      </c>
      <c r="M286" s="58" t="n">
        <v>104.168662145035</v>
      </c>
      <c r="N286" s="47" t="n">
        <v>113.467621369524</v>
      </c>
      <c r="O286" s="51" t="n">
        <v>121.821599610326</v>
      </c>
      <c r="P286" s="49" t="n">
        <v>141.970156329968</v>
      </c>
      <c r="Q286" s="49" t="n">
        <v>156.637285752605</v>
      </c>
      <c r="R286" s="49" t="n">
        <v>136.3515364621</v>
      </c>
      <c r="S286" s="49" t="n">
        <v>121.339173500587</v>
      </c>
      <c r="T286" s="49" t="n">
        <v>106.447731964632</v>
      </c>
      <c r="U286" s="146"/>
      <c r="V286" s="47"/>
      <c r="W286" s="47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s="1" customFormat="true" ht="12" hidden="true" customHeight="false" outlineLevel="3" collapsed="false">
      <c r="A287" s="143"/>
      <c r="B287" s="155" t="s">
        <v>32</v>
      </c>
      <c r="C287" s="145" t="s">
        <v>83</v>
      </c>
      <c r="D287" s="47"/>
      <c r="E287" s="49" t="n">
        <v>152.450184365107</v>
      </c>
      <c r="F287" s="146" t="n">
        <v>111.605069295303</v>
      </c>
      <c r="G287" s="51" t="n">
        <v>139.128207339732</v>
      </c>
      <c r="H287" s="146" t="n">
        <v>208.40623734998</v>
      </c>
      <c r="I287" s="51" t="n">
        <v>144.950009989588</v>
      </c>
      <c r="J287" s="146" t="n">
        <v>0</v>
      </c>
      <c r="K287" s="49" t="n">
        <v>126.166826894986</v>
      </c>
      <c r="L287" s="146" t="n">
        <v>187.184165841293</v>
      </c>
      <c r="M287" s="58" t="n">
        <v>142.782907595349</v>
      </c>
      <c r="N287" s="47" t="n">
        <v>121.50206435783</v>
      </c>
      <c r="O287" s="51" t="n">
        <v>119.565215904809</v>
      </c>
      <c r="P287" s="49" t="n">
        <v>119.741745745506</v>
      </c>
      <c r="Q287" s="49" t="n">
        <v>108.494114078891</v>
      </c>
      <c r="R287" s="49" t="n">
        <v>110.356150692719</v>
      </c>
      <c r="S287" s="49" t="n">
        <v>124.641970861236</v>
      </c>
      <c r="T287" s="49" t="n">
        <v>139.258120939113</v>
      </c>
      <c r="U287" s="146"/>
      <c r="V287" s="47"/>
      <c r="W287" s="47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s="1" customFormat="true" ht="12" hidden="true" customHeight="false" outlineLevel="3" collapsed="false">
      <c r="A288" s="143"/>
      <c r="B288" s="155" t="s">
        <v>47</v>
      </c>
      <c r="C288" s="145" t="s">
        <v>84</v>
      </c>
      <c r="D288" s="47"/>
      <c r="E288" s="49" t="n">
        <v>69.3728631526921</v>
      </c>
      <c r="F288" s="146" t="n">
        <v>72.2103579407853</v>
      </c>
      <c r="G288" s="51" t="n">
        <v>69.7304807448137</v>
      </c>
      <c r="H288" s="146" t="n">
        <v>75.6819514218746</v>
      </c>
      <c r="I288" s="51" t="n">
        <v>70.9653369662233</v>
      </c>
      <c r="J288" s="146" t="n">
        <v>9.37006305155191</v>
      </c>
      <c r="K288" s="49" t="n">
        <v>69.016167932637</v>
      </c>
      <c r="L288" s="146" t="n">
        <v>72.7921934496188</v>
      </c>
      <c r="M288" s="58" t="n">
        <v>70.0444452354543</v>
      </c>
      <c r="N288" s="47" t="n">
        <v>77.8593390295008</v>
      </c>
      <c r="O288" s="51" t="n">
        <v>80.4170312622219</v>
      </c>
      <c r="P288" s="49" t="n">
        <v>77.4807126023888</v>
      </c>
      <c r="Q288" s="49" t="n">
        <v>65.0451939746428</v>
      </c>
      <c r="R288" s="49" t="n">
        <v>73.1357651656746</v>
      </c>
      <c r="S288" s="49" t="n">
        <v>79.0130837439248</v>
      </c>
      <c r="T288" s="49" t="n">
        <v>72.647621110421</v>
      </c>
      <c r="U288" s="146"/>
      <c r="V288" s="47"/>
      <c r="W288" s="47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s="1" customFormat="true" ht="11.25" hidden="true" customHeight="true" outlineLevel="3" collapsed="false">
      <c r="A289" s="143"/>
      <c r="B289" s="155" t="s">
        <v>46</v>
      </c>
      <c r="C289" s="145" t="s">
        <v>84</v>
      </c>
      <c r="D289" s="47"/>
      <c r="E289" s="49" t="n">
        <v>54.8343025292867</v>
      </c>
      <c r="F289" s="146" t="n">
        <v>122.892680417299</v>
      </c>
      <c r="G289" s="51" t="n">
        <v>70.6993546513477</v>
      </c>
      <c r="H289" s="146" t="n">
        <v>75.3074568354416</v>
      </c>
      <c r="I289" s="51" t="n">
        <v>71.5870722291975</v>
      </c>
      <c r="J289" s="146" t="n">
        <v>28.4705761951</v>
      </c>
      <c r="K289" s="49" t="n">
        <v>27.6874216596332</v>
      </c>
      <c r="L289" s="146" t="n">
        <v>186.527934687154</v>
      </c>
      <c r="M289" s="58" t="n">
        <v>70.9424509436012</v>
      </c>
      <c r="N289" s="47" t="n">
        <v>86.5161122590891</v>
      </c>
      <c r="O289" s="51" t="n">
        <v>93.1024139564972</v>
      </c>
      <c r="P289" s="49" t="n">
        <v>88.4657599006715</v>
      </c>
      <c r="Q289" s="49" t="n">
        <v>86.490284368939</v>
      </c>
      <c r="R289" s="49" t="n">
        <v>71.8443052287526</v>
      </c>
      <c r="S289" s="49" t="n">
        <v>74.9995676107381</v>
      </c>
      <c r="T289" s="49" t="n">
        <v>71.4081713859907</v>
      </c>
      <c r="U289" s="146"/>
      <c r="V289" s="47"/>
      <c r="W289" s="47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s="1" customFormat="true" ht="12" hidden="true" customHeight="false" outlineLevel="3" collapsed="false">
      <c r="A290" s="143"/>
      <c r="B290" s="175" t="s">
        <v>118</v>
      </c>
      <c r="C290" s="145" t="s">
        <v>83</v>
      </c>
      <c r="D290" s="47"/>
      <c r="E290" s="68" t="n">
        <v>150.178503644629</v>
      </c>
      <c r="F290" s="157" t="n">
        <v>85.8804328082174</v>
      </c>
      <c r="G290" s="70" t="n">
        <v>135.469859830838</v>
      </c>
      <c r="H290" s="157" t="n">
        <v>125.811652192098</v>
      </c>
      <c r="I290" s="70" t="n">
        <v>134.585362676939</v>
      </c>
      <c r="J290" s="157" t="n">
        <v>159.666956278045</v>
      </c>
      <c r="K290" s="68" t="n">
        <v>163.612082732693</v>
      </c>
      <c r="L290" s="157" t="n">
        <v>58.3975899967509</v>
      </c>
      <c r="M290" s="158" t="n">
        <v>134.960349760749</v>
      </c>
      <c r="N290" s="66" t="n">
        <v>139.466383812386</v>
      </c>
      <c r="O290" s="70" t="n">
        <v>113.713552955077</v>
      </c>
      <c r="P290" s="68" t="n">
        <v>114.008282290973</v>
      </c>
      <c r="Q290" s="68" t="n">
        <v>130.031270605742</v>
      </c>
      <c r="R290" s="68" t="n">
        <v>127.935718001162</v>
      </c>
      <c r="S290" s="68" t="n">
        <v>129.476447547852</v>
      </c>
      <c r="T290" s="68" t="n">
        <v>138.925995812955</v>
      </c>
      <c r="U290" s="157"/>
      <c r="V290" s="66"/>
      <c r="W290" s="66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s="1" customFormat="true" ht="12" hidden="true" customHeight="false" outlineLevel="2" collapsed="true">
      <c r="A291" s="160" t="s">
        <v>87</v>
      </c>
      <c r="B291" s="161"/>
      <c r="C291" s="162"/>
      <c r="D291" s="163"/>
      <c r="E291" s="164" t="n">
        <v>100</v>
      </c>
      <c r="F291" s="165" t="n">
        <v>100</v>
      </c>
      <c r="G291" s="166" t="n">
        <v>100</v>
      </c>
      <c r="H291" s="165" t="n">
        <v>100</v>
      </c>
      <c r="I291" s="166" t="n">
        <v>100</v>
      </c>
      <c r="J291" s="165" t="n">
        <v>100</v>
      </c>
      <c r="K291" s="164" t="n">
        <v>100</v>
      </c>
      <c r="L291" s="165" t="n">
        <v>100</v>
      </c>
      <c r="M291" s="165" t="n">
        <v>100</v>
      </c>
      <c r="N291" s="163" t="n">
        <v>100</v>
      </c>
      <c r="O291" s="138" t="n">
        <v>100</v>
      </c>
      <c r="P291" s="137" t="n">
        <v>100</v>
      </c>
      <c r="Q291" s="137" t="n">
        <v>100</v>
      </c>
      <c r="R291" s="137" t="n">
        <v>100</v>
      </c>
      <c r="S291" s="137" t="n">
        <v>100</v>
      </c>
      <c r="T291" s="137" t="n">
        <v>100</v>
      </c>
      <c r="U291" s="167"/>
      <c r="V291" s="163"/>
      <c r="W291" s="341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s="1" customFormat="true" ht="12" hidden="true" customHeight="false" outlineLevel="3" collapsed="false">
      <c r="A292" s="143"/>
      <c r="B292" s="144" t="s">
        <v>88</v>
      </c>
      <c r="C292" s="145" t="s">
        <v>82</v>
      </c>
      <c r="D292" s="47"/>
      <c r="E292" s="49" t="n">
        <v>29.6871512311606</v>
      </c>
      <c r="F292" s="146" t="n">
        <v>73.647261326713</v>
      </c>
      <c r="G292" s="51" t="n">
        <v>38.9256189664558</v>
      </c>
      <c r="H292" s="146" t="n">
        <v>13.9717193994139</v>
      </c>
      <c r="I292" s="51" t="n">
        <v>36.9858585836211</v>
      </c>
      <c r="J292" s="146" t="n">
        <v>53.4998582534726</v>
      </c>
      <c r="K292" s="49" t="n">
        <v>37.7577721656731</v>
      </c>
      <c r="L292" s="146" t="n">
        <v>14.1024026811315</v>
      </c>
      <c r="M292" s="58" t="n">
        <v>37.1348718456829</v>
      </c>
      <c r="N292" s="47" t="n">
        <v>30.8876472084569</v>
      </c>
      <c r="O292" s="59" t="n">
        <v>0</v>
      </c>
      <c r="P292" s="57" t="n">
        <v>23.2816084757612</v>
      </c>
      <c r="Q292" s="57" t="n">
        <v>19.3919735997857</v>
      </c>
      <c r="R292" s="57" t="n">
        <v>21.9016204184435</v>
      </c>
      <c r="S292" s="57" t="n">
        <v>29.2657829118693</v>
      </c>
      <c r="T292" s="57" t="n">
        <v>38.2696718503633</v>
      </c>
      <c r="U292" s="146"/>
      <c r="V292" s="47"/>
      <c r="W292" s="47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s="1" customFormat="true" ht="12" hidden="true" customHeight="false" outlineLevel="3" collapsed="false">
      <c r="A293" s="143"/>
      <c r="B293" s="144" t="s">
        <v>89</v>
      </c>
      <c r="C293" s="145" t="s">
        <v>82</v>
      </c>
      <c r="D293" s="47"/>
      <c r="E293" s="49" t="n">
        <v>99.4274139269461</v>
      </c>
      <c r="F293" s="146" t="n">
        <v>104.832623313271</v>
      </c>
      <c r="G293" s="51" t="n">
        <v>99.8850568427468</v>
      </c>
      <c r="H293" s="146" t="n">
        <v>106.268743611618</v>
      </c>
      <c r="I293" s="51" t="n">
        <v>100.041768342461</v>
      </c>
      <c r="J293" s="146" t="n">
        <v>133.443181633866</v>
      </c>
      <c r="K293" s="49" t="n">
        <v>100.068239633662</v>
      </c>
      <c r="L293" s="146" t="n">
        <v>110.508827818313</v>
      </c>
      <c r="M293" s="58" t="n">
        <v>100.343164348973</v>
      </c>
      <c r="N293" s="47" t="n">
        <v>100.901380916178</v>
      </c>
      <c r="O293" s="59" t="n">
        <v>105.070069794358</v>
      </c>
      <c r="P293" s="57" t="n">
        <v>133.295408564058</v>
      </c>
      <c r="Q293" s="57" t="n">
        <v>138.949078378982</v>
      </c>
      <c r="R293" s="57" t="n">
        <v>131.170020017243</v>
      </c>
      <c r="S293" s="57" t="n">
        <v>109.924682188237</v>
      </c>
      <c r="T293" s="57" t="n">
        <v>118.628187353536</v>
      </c>
      <c r="U293" s="146"/>
      <c r="V293" s="47"/>
      <c r="W293" s="47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s="1" customFormat="true" ht="12" hidden="true" customHeight="false" outlineLevel="3" collapsed="false">
      <c r="A294" s="143"/>
      <c r="B294" s="72" t="s">
        <v>90</v>
      </c>
      <c r="C294" s="145" t="s">
        <v>84</v>
      </c>
      <c r="D294" s="47"/>
      <c r="E294" s="49" t="n">
        <v>19.4534171583323</v>
      </c>
      <c r="F294" s="146" t="n">
        <v>21.2192907191327</v>
      </c>
      <c r="G294" s="51" t="n">
        <v>20.8966334789637</v>
      </c>
      <c r="H294" s="146" t="n">
        <v>4.95451042532409</v>
      </c>
      <c r="I294" s="51" t="n">
        <v>19.673329033841</v>
      </c>
      <c r="J294" s="146" t="n">
        <v>28.4573714114216</v>
      </c>
      <c r="K294" s="49" t="n">
        <v>19.4347441084863</v>
      </c>
      <c r="L294" s="146" t="n">
        <v>31.5053676918894</v>
      </c>
      <c r="M294" s="58" t="n">
        <v>19.7525914072781</v>
      </c>
      <c r="N294" s="47" t="n">
        <v>21.8204637716013</v>
      </c>
      <c r="O294" s="59" t="n">
        <v>0</v>
      </c>
      <c r="P294" s="57" t="n">
        <v>0</v>
      </c>
      <c r="Q294" s="57" t="n">
        <v>13.1898726676791</v>
      </c>
      <c r="R294" s="57" t="n">
        <v>13.8815976408946</v>
      </c>
      <c r="S294" s="57" t="n">
        <v>16.8610215382795</v>
      </c>
      <c r="T294" s="57" t="n">
        <v>16.6654455677912</v>
      </c>
      <c r="U294" s="146"/>
      <c r="V294" s="47"/>
      <c r="W294" s="47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s="1" customFormat="true" ht="12" hidden="true" customHeight="false" outlineLevel="3" collapsed="false">
      <c r="A295" s="143"/>
      <c r="B295" s="72" t="s">
        <v>91</v>
      </c>
      <c r="C295" s="145" t="s">
        <v>82</v>
      </c>
      <c r="D295" s="47"/>
      <c r="E295" s="49" t="n">
        <v>34.0934215625735</v>
      </c>
      <c r="F295" s="146" t="n">
        <v>19.4004943717785</v>
      </c>
      <c r="G295" s="51" t="n">
        <v>33.02604395046</v>
      </c>
      <c r="H295" s="146" t="n">
        <v>13.2120278008642</v>
      </c>
      <c r="I295" s="51" t="n">
        <v>31.7962456684733</v>
      </c>
      <c r="J295" s="146" t="n">
        <v>10.5073371365249</v>
      </c>
      <c r="K295" s="49" t="n">
        <v>31.7447678298115</v>
      </c>
      <c r="L295" s="146" t="n">
        <v>26.4044986370121</v>
      </c>
      <c r="M295" s="58" t="n">
        <v>31.604146251645</v>
      </c>
      <c r="N295" s="47" t="n">
        <v>17.522636151992</v>
      </c>
      <c r="O295" s="59" t="n">
        <v>31.781853519749</v>
      </c>
      <c r="P295" s="57" t="n">
        <v>26.2828647197744</v>
      </c>
      <c r="Q295" s="57" t="n">
        <v>32.2080223797661</v>
      </c>
      <c r="R295" s="57" t="n">
        <v>27.0625750987164</v>
      </c>
      <c r="S295" s="57" t="n">
        <v>32.7894353430918</v>
      </c>
      <c r="T295" s="57" t="n">
        <v>36.6388673177333</v>
      </c>
      <c r="U295" s="146"/>
      <c r="V295" s="47"/>
      <c r="W295" s="47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s="1" customFormat="true" ht="12" hidden="true" customHeight="false" outlineLevel="3" collapsed="false">
      <c r="A296" s="143"/>
      <c r="B296" s="144" t="s">
        <v>92</v>
      </c>
      <c r="C296" s="145" t="s">
        <v>83</v>
      </c>
      <c r="D296" s="47"/>
      <c r="E296" s="49" t="n">
        <v>28.6036577278187</v>
      </c>
      <c r="F296" s="146" t="n">
        <v>41.650436354412</v>
      </c>
      <c r="G296" s="51" t="n">
        <v>31.6692523510519</v>
      </c>
      <c r="H296" s="146" t="n">
        <v>19.751981562292</v>
      </c>
      <c r="I296" s="51" t="n">
        <v>30.8147717863797</v>
      </c>
      <c r="J296" s="146" t="n">
        <v>30.7339611243353</v>
      </c>
      <c r="K296" s="49" t="n">
        <v>30.1599638530318</v>
      </c>
      <c r="L296" s="146" t="n">
        <v>54.9993704564127</v>
      </c>
      <c r="M296" s="58" t="n">
        <v>30.8140425953539</v>
      </c>
      <c r="N296" s="47" t="n">
        <v>18.0244270129465</v>
      </c>
      <c r="O296" s="59" t="n">
        <v>9.30086788881538</v>
      </c>
      <c r="P296" s="57" t="n">
        <v>12.6008071388868</v>
      </c>
      <c r="Q296" s="57" t="n">
        <v>10.1260724834377</v>
      </c>
      <c r="R296" s="57" t="n">
        <v>13.5492735067953</v>
      </c>
      <c r="S296" s="57" t="n">
        <v>15.6347005035634</v>
      </c>
      <c r="T296" s="57" t="n">
        <v>21.7467183364961</v>
      </c>
      <c r="U296" s="146"/>
      <c r="V296" s="47"/>
      <c r="W296" s="47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s="1" customFormat="true" ht="11.25" hidden="true" customHeight="true" outlineLevel="3" collapsed="false">
      <c r="A297" s="148"/>
      <c r="B297" s="72" t="s">
        <v>93</v>
      </c>
      <c r="C297" s="168" t="s">
        <v>83</v>
      </c>
      <c r="D297" s="47"/>
      <c r="E297" s="143" t="n">
        <v>62.0860485672609</v>
      </c>
      <c r="F297" s="169" t="n">
        <v>37.6195483811731</v>
      </c>
      <c r="G297" s="170" t="n">
        <v>58.425455071123</v>
      </c>
      <c r="H297" s="169" t="n">
        <v>51.673708732269</v>
      </c>
      <c r="I297" s="170" t="n">
        <v>57.9423059231072</v>
      </c>
      <c r="J297" s="169" t="n">
        <v>57.7903542508869</v>
      </c>
      <c r="K297" s="143" t="n">
        <v>55.1043294332754</v>
      </c>
      <c r="L297" s="169" t="n">
        <v>162.827741594908</v>
      </c>
      <c r="M297" s="171" t="n">
        <v>57.9409347946825</v>
      </c>
      <c r="N297" s="172" t="n">
        <v>43.6188641238445</v>
      </c>
      <c r="O297" s="238" t="n">
        <v>39.6002157030388</v>
      </c>
      <c r="P297" s="239" t="n">
        <v>43.0214641413947</v>
      </c>
      <c r="Q297" s="239" t="n">
        <v>44.0718993609566</v>
      </c>
      <c r="R297" s="239" t="n">
        <v>41.7093324038414</v>
      </c>
      <c r="S297" s="239" t="n">
        <v>42.7607419596633</v>
      </c>
      <c r="T297" s="239" t="n">
        <v>44.8175477579765</v>
      </c>
      <c r="U297" s="169"/>
      <c r="V297" s="172"/>
      <c r="W297" s="17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s="1" customFormat="true" ht="12" hidden="true" customHeight="false" outlineLevel="3" collapsed="false">
      <c r="A298" s="143"/>
      <c r="B298" s="72" t="s">
        <v>94</v>
      </c>
      <c r="C298" s="145" t="s">
        <v>83</v>
      </c>
      <c r="D298" s="47"/>
      <c r="E298" s="49" t="n">
        <v>64.1908861075545</v>
      </c>
      <c r="F298" s="146" t="n">
        <v>80.1545104805804</v>
      </c>
      <c r="G298" s="51" t="n">
        <v>67.8872464255898</v>
      </c>
      <c r="H298" s="146" t="n">
        <v>54.0665537673145</v>
      </c>
      <c r="I298" s="51" t="n">
        <v>66.8295213623729</v>
      </c>
      <c r="J298" s="146" t="n">
        <v>74.1351009077034</v>
      </c>
      <c r="K298" s="49" t="n">
        <v>41.6349833285268</v>
      </c>
      <c r="L298" s="146" t="n">
        <v>1000.93053242334</v>
      </c>
      <c r="M298" s="58" t="n">
        <v>66.8954428993152</v>
      </c>
      <c r="N298" s="47" t="n">
        <v>61.9835731665055</v>
      </c>
      <c r="O298" s="59" t="n">
        <v>106.741482606651</v>
      </c>
      <c r="P298" s="57" t="n">
        <v>76.4744698771462</v>
      </c>
      <c r="Q298" s="57" t="n">
        <v>75.3940911685989</v>
      </c>
      <c r="R298" s="57" t="n">
        <v>81.7017520978829</v>
      </c>
      <c r="S298" s="57" t="n">
        <v>84.053063883849</v>
      </c>
      <c r="T298" s="57" t="n">
        <v>80.8430835041789</v>
      </c>
      <c r="U298" s="146"/>
      <c r="V298" s="47"/>
      <c r="W298" s="47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s="1" customFormat="true" ht="12" hidden="true" customHeight="false" outlineLevel="3" collapsed="false">
      <c r="A299" s="143"/>
      <c r="B299" s="72" t="s">
        <v>95</v>
      </c>
      <c r="C299" s="145" t="s">
        <v>84</v>
      </c>
      <c r="D299" s="47"/>
      <c r="E299" s="49" t="n">
        <v>37.0423503249613</v>
      </c>
      <c r="F299" s="146" t="n">
        <v>74.8971008679718</v>
      </c>
      <c r="G299" s="51" t="n">
        <v>43.7254607663693</v>
      </c>
      <c r="H299" s="146" t="n">
        <v>39.9663840976143</v>
      </c>
      <c r="I299" s="51" t="n">
        <v>42.3165932511088</v>
      </c>
      <c r="J299" s="146" t="n">
        <v>168.55519989842</v>
      </c>
      <c r="K299" s="49" t="n">
        <v>42.9795917205002</v>
      </c>
      <c r="L299" s="146" t="n">
        <v>61.0604030980905</v>
      </c>
      <c r="M299" s="58" t="n">
        <v>43.4557010960119</v>
      </c>
      <c r="N299" s="47" t="n">
        <v>27.971785717842</v>
      </c>
      <c r="O299" s="59" t="n">
        <v>47.5499172557434</v>
      </c>
      <c r="P299" s="57" t="n">
        <v>28.9480594515486</v>
      </c>
      <c r="Q299" s="57" t="n">
        <v>30.2383172432774</v>
      </c>
      <c r="R299" s="57" t="n">
        <v>39.30496889731</v>
      </c>
      <c r="S299" s="57" t="n">
        <v>40.6436235585956</v>
      </c>
      <c r="T299" s="57" t="n">
        <v>35.8681747556972</v>
      </c>
      <c r="U299" s="146"/>
      <c r="V299" s="47"/>
      <c r="W299" s="47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s="1" customFormat="true" ht="12" hidden="true" customHeight="false" outlineLevel="3" collapsed="false">
      <c r="A300" s="143"/>
      <c r="B300" s="144" t="s">
        <v>96</v>
      </c>
      <c r="C300" s="145" t="s">
        <v>84</v>
      </c>
      <c r="D300" s="47"/>
      <c r="E300" s="49" t="n">
        <v>71.3888090006946</v>
      </c>
      <c r="F300" s="146" t="n">
        <v>138.13835984495</v>
      </c>
      <c r="G300" s="51" t="n">
        <v>84.0126947235318</v>
      </c>
      <c r="H300" s="146" t="n">
        <v>65.6857982166301</v>
      </c>
      <c r="I300" s="51" t="n">
        <v>81.6980666663549</v>
      </c>
      <c r="J300" s="146" t="n">
        <v>192.459391884014</v>
      </c>
      <c r="K300" s="49" t="n">
        <v>83.9997500892693</v>
      </c>
      <c r="L300" s="146" t="n">
        <v>34.5458857167575</v>
      </c>
      <c r="M300" s="58" t="n">
        <v>82.6975160251377</v>
      </c>
      <c r="N300" s="47" t="n">
        <v>92.7387110728409</v>
      </c>
      <c r="O300" s="59" t="n">
        <v>111.165279833718</v>
      </c>
      <c r="P300" s="57" t="n">
        <v>98.0470486203447</v>
      </c>
      <c r="Q300" s="57" t="n">
        <v>94.5489346535074</v>
      </c>
      <c r="R300" s="57" t="n">
        <v>89.6282047975244</v>
      </c>
      <c r="S300" s="57" t="n">
        <v>89.6362689227921</v>
      </c>
      <c r="T300" s="57" t="n">
        <v>72.9929095192835</v>
      </c>
      <c r="U300" s="146"/>
      <c r="V300" s="47"/>
      <c r="W300" s="47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s="1" customFormat="true" ht="12" hidden="true" customHeight="false" outlineLevel="3" collapsed="false">
      <c r="A301" s="143"/>
      <c r="B301" s="72" t="s">
        <v>97</v>
      </c>
      <c r="C301" s="145" t="s">
        <v>83</v>
      </c>
      <c r="D301" s="47"/>
      <c r="E301" s="49" t="n">
        <v>76.0519215146381</v>
      </c>
      <c r="F301" s="146" t="n">
        <v>56.2054707136237</v>
      </c>
      <c r="G301" s="51" t="n">
        <v>74.7069542640198</v>
      </c>
      <c r="H301" s="146" t="n">
        <v>46.5944180443812</v>
      </c>
      <c r="I301" s="51" t="n">
        <v>72.1044451673533</v>
      </c>
      <c r="J301" s="146" t="n">
        <v>136.945627346041</v>
      </c>
      <c r="K301" s="49" t="n">
        <v>73.8341752377017</v>
      </c>
      <c r="L301" s="146" t="n">
        <v>30.3651734325639</v>
      </c>
      <c r="M301" s="58" t="n">
        <v>72.6895363787835</v>
      </c>
      <c r="N301" s="47" t="n">
        <v>62.7007560174453</v>
      </c>
      <c r="O301" s="59" t="n">
        <v>82.9825856008007</v>
      </c>
      <c r="P301" s="57" t="n">
        <v>89.9202952348982</v>
      </c>
      <c r="Q301" s="57" t="n">
        <v>86.8234559836132</v>
      </c>
      <c r="R301" s="57" t="n">
        <v>65.5340519670005</v>
      </c>
      <c r="S301" s="57" t="n">
        <v>59.9594992581842</v>
      </c>
      <c r="T301" s="57" t="n">
        <v>61.1093110169657</v>
      </c>
      <c r="U301" s="146"/>
      <c r="V301" s="47"/>
      <c r="W301" s="47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s="1" customFormat="true" ht="12" hidden="true" customHeight="false" outlineLevel="3" collapsed="false">
      <c r="A302" s="143"/>
      <c r="B302" s="144" t="s">
        <v>98</v>
      </c>
      <c r="C302" s="145" t="s">
        <v>84</v>
      </c>
      <c r="D302" s="47"/>
      <c r="E302" s="49" t="n">
        <v>33.0394173468556</v>
      </c>
      <c r="F302" s="146" t="n">
        <v>15.2405806747529</v>
      </c>
      <c r="G302" s="51" t="n">
        <v>31.5041221312996</v>
      </c>
      <c r="H302" s="146" t="n">
        <v>10.8779028893782</v>
      </c>
      <c r="I302" s="51" t="n">
        <v>30.0246494328828</v>
      </c>
      <c r="J302" s="146" t="n">
        <v>29.9459108390959</v>
      </c>
      <c r="K302" s="49" t="n">
        <v>29.8491702416101</v>
      </c>
      <c r="L302" s="146" t="n">
        <v>36.4862162984167</v>
      </c>
      <c r="M302" s="58" t="n">
        <v>30.0239389390627</v>
      </c>
      <c r="N302" s="47" t="n">
        <v>21.7154581804769</v>
      </c>
      <c r="O302" s="59" t="n">
        <v>11.6686043798486</v>
      </c>
      <c r="P302" s="57" t="n">
        <v>13.1807979605866</v>
      </c>
      <c r="Q302" s="57" t="n">
        <v>8.86998868484774</v>
      </c>
      <c r="R302" s="57" t="n">
        <v>16.9437415153121</v>
      </c>
      <c r="S302" s="57" t="n">
        <v>19.5013561037502</v>
      </c>
      <c r="T302" s="57" t="n">
        <v>25.1320895341081</v>
      </c>
      <c r="U302" s="146"/>
      <c r="V302" s="47"/>
      <c r="W302" s="47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s="1" customFormat="true" ht="12" hidden="true" customHeight="false" outlineLevel="3" collapsed="false">
      <c r="A303" s="143"/>
      <c r="B303" s="72" t="s">
        <v>99</v>
      </c>
      <c r="C303" s="145" t="s">
        <v>83</v>
      </c>
      <c r="D303" s="47"/>
      <c r="E303" s="49" t="n">
        <v>44.4761875190924</v>
      </c>
      <c r="F303" s="146" t="n">
        <v>58.6616230459482</v>
      </c>
      <c r="G303" s="51" t="n">
        <v>47.3725120459158</v>
      </c>
      <c r="H303" s="146" t="n">
        <v>40.5022052250938</v>
      </c>
      <c r="I303" s="51" t="n">
        <v>46.9752056744009</v>
      </c>
      <c r="J303" s="146" t="n">
        <v>36.3670613114167</v>
      </c>
      <c r="K303" s="49" t="n">
        <v>47.5695454125935</v>
      </c>
      <c r="L303" s="146" t="n">
        <v>21.3636398063098</v>
      </c>
      <c r="M303" s="58" t="n">
        <v>46.8794836066067</v>
      </c>
      <c r="N303" s="47" t="n">
        <v>54.8869691614327</v>
      </c>
      <c r="O303" s="59" t="n">
        <v>86.4691760586465</v>
      </c>
      <c r="P303" s="57" t="n">
        <v>64.129803049602</v>
      </c>
      <c r="Q303" s="57" t="n">
        <v>62.4711787841873</v>
      </c>
      <c r="R303" s="57" t="n">
        <v>64.4220066444371</v>
      </c>
      <c r="S303" s="57" t="n">
        <v>73.4033772110343</v>
      </c>
      <c r="T303" s="57" t="n">
        <v>61.1839066714548</v>
      </c>
      <c r="U303" s="146"/>
      <c r="V303" s="47"/>
      <c r="W303" s="47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s="1" customFormat="true" ht="12" hidden="true" customHeight="false" outlineLevel="3" collapsed="false">
      <c r="A304" s="143"/>
      <c r="B304" s="175" t="s">
        <v>100</v>
      </c>
      <c r="C304" s="145" t="s">
        <v>84</v>
      </c>
      <c r="D304" s="47"/>
      <c r="E304" s="49" t="n">
        <v>39.0127420808191</v>
      </c>
      <c r="F304" s="146" t="n">
        <v>161.617932520539</v>
      </c>
      <c r="G304" s="51" t="n">
        <v>63.375956916893</v>
      </c>
      <c r="H304" s="146" t="n">
        <v>13.329468047983</v>
      </c>
      <c r="I304" s="51" t="n">
        <v>59.906582517354</v>
      </c>
      <c r="J304" s="146" t="n">
        <v>46.3782186387168</v>
      </c>
      <c r="K304" s="49" t="n">
        <v>59.0066962148082</v>
      </c>
      <c r="L304" s="146" t="n">
        <v>88.5450857702531</v>
      </c>
      <c r="M304" s="58" t="n">
        <v>59.7845099926951</v>
      </c>
      <c r="N304" s="47" t="n">
        <v>40.5414460829922</v>
      </c>
      <c r="O304" s="59" t="n">
        <v>0</v>
      </c>
      <c r="P304" s="57" t="n">
        <v>0</v>
      </c>
      <c r="Q304" s="57" t="n">
        <v>0</v>
      </c>
      <c r="R304" s="57" t="n">
        <v>25.5580374959659</v>
      </c>
      <c r="S304" s="57" t="n">
        <v>31.7181656284417</v>
      </c>
      <c r="T304" s="57" t="n">
        <v>48.0772834579586</v>
      </c>
      <c r="U304" s="146"/>
      <c r="V304" s="47"/>
      <c r="W304" s="47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s="1" customFormat="true" ht="11.25" hidden="true" customHeight="true" outlineLevel="3" collapsed="false">
      <c r="A305" s="148"/>
      <c r="B305" s="175" t="s">
        <v>101</v>
      </c>
      <c r="C305" s="176" t="s">
        <v>83</v>
      </c>
      <c r="D305" s="47"/>
      <c r="E305" s="177" t="n">
        <v>62.0055079322452</v>
      </c>
      <c r="F305" s="178" t="n">
        <v>34.9053446012752</v>
      </c>
      <c r="G305" s="179" t="n">
        <v>59.8736073763047</v>
      </c>
      <c r="H305" s="178" t="n">
        <v>25.6019738718969</v>
      </c>
      <c r="I305" s="179" t="n">
        <v>57.7631796310598</v>
      </c>
      <c r="J305" s="178" t="n">
        <v>19.0883291313536</v>
      </c>
      <c r="K305" s="177" t="n">
        <v>58.5541655691089</v>
      </c>
      <c r="L305" s="178" t="n">
        <v>15.2626003485153</v>
      </c>
      <c r="M305" s="132" t="n">
        <v>57.4141990238217</v>
      </c>
      <c r="N305" s="180" t="n">
        <v>50.9154884523871</v>
      </c>
      <c r="O305" s="133" t="n">
        <v>48.0283175535709</v>
      </c>
      <c r="P305" s="131" t="n">
        <v>37.1912169866132</v>
      </c>
      <c r="Q305" s="131" t="n">
        <v>29.9552327256322</v>
      </c>
      <c r="R305" s="131" t="n">
        <v>47.4237155563446</v>
      </c>
      <c r="S305" s="131" t="n">
        <v>51.6807677500856</v>
      </c>
      <c r="T305" s="131" t="n">
        <v>57.4129712980221</v>
      </c>
      <c r="U305" s="178"/>
      <c r="V305" s="180"/>
      <c r="W305" s="180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s="1" customFormat="true" ht="12" hidden="true" customHeight="false" outlineLevel="3" collapsed="false">
      <c r="A306" s="143"/>
      <c r="B306" s="175" t="s">
        <v>102</v>
      </c>
      <c r="C306" s="145" t="s">
        <v>83</v>
      </c>
      <c r="D306" s="47"/>
      <c r="E306" s="49" t="n">
        <v>36.5819369310917</v>
      </c>
      <c r="F306" s="146" t="n">
        <v>35.1820503703598</v>
      </c>
      <c r="G306" s="51" t="n">
        <v>37.3534771320099</v>
      </c>
      <c r="H306" s="146" t="n">
        <v>23.2972090221906</v>
      </c>
      <c r="I306" s="51" t="n">
        <v>36.125574002972</v>
      </c>
      <c r="J306" s="146" t="n">
        <v>60.4171885350181</v>
      </c>
      <c r="K306" s="49" t="n">
        <v>37.0663983877845</v>
      </c>
      <c r="L306" s="146" t="n">
        <v>9.66164609217943</v>
      </c>
      <c r="M306" s="58" t="n">
        <v>36.3447681893917</v>
      </c>
      <c r="N306" s="47" t="n">
        <v>37.3038603127944</v>
      </c>
      <c r="O306" s="59" t="n">
        <v>61.3583967491424</v>
      </c>
      <c r="P306" s="57" t="n">
        <v>49.2416646271637</v>
      </c>
      <c r="Q306" s="57" t="n">
        <v>51.2133052800525</v>
      </c>
      <c r="R306" s="57" t="n">
        <v>52.9081405463877</v>
      </c>
      <c r="S306" s="57" t="n">
        <v>44.740712176651</v>
      </c>
      <c r="T306" s="57" t="n">
        <v>34.3840024220403</v>
      </c>
      <c r="U306" s="146"/>
      <c r="V306" s="47"/>
      <c r="W306" s="47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s="1" customFormat="true" ht="12" hidden="true" customHeight="false" outlineLevel="3" collapsed="false">
      <c r="A307" s="143"/>
      <c r="B307" s="175" t="s">
        <v>103</v>
      </c>
      <c r="C307" s="145" t="s">
        <v>83</v>
      </c>
      <c r="D307" s="47"/>
      <c r="E307" s="49" t="n">
        <v>152.009984651463</v>
      </c>
      <c r="F307" s="146" t="n">
        <v>137.743510039627</v>
      </c>
      <c r="G307" s="51" t="n">
        <v>147.943057910865</v>
      </c>
      <c r="H307" s="146" t="n">
        <v>170.934279681404</v>
      </c>
      <c r="I307" s="51" t="n">
        <v>149.59649892875</v>
      </c>
      <c r="J307" s="146" t="n">
        <v>149.204187338653</v>
      </c>
      <c r="K307" s="49" t="n">
        <v>149.336736023923</v>
      </c>
      <c r="L307" s="146" t="n">
        <v>159.06710087994</v>
      </c>
      <c r="M307" s="58" t="n">
        <v>149.592958924453</v>
      </c>
      <c r="N307" s="47" t="n">
        <v>159.41164161869</v>
      </c>
      <c r="O307" s="59" t="n">
        <v>152.492854067373</v>
      </c>
      <c r="P307" s="57" t="n">
        <v>151.118971214617</v>
      </c>
      <c r="Q307" s="57" t="n">
        <v>150.112346686605</v>
      </c>
      <c r="R307" s="57" t="n">
        <v>148.640491810426</v>
      </c>
      <c r="S307" s="57" t="n">
        <v>146.958871575047</v>
      </c>
      <c r="T307" s="57" t="n">
        <v>152.514643280708</v>
      </c>
      <c r="U307" s="146"/>
      <c r="V307" s="47"/>
      <c r="W307" s="47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s="1" customFormat="true" ht="12" hidden="true" customHeight="false" outlineLevel="3" collapsed="false">
      <c r="A308" s="143"/>
      <c r="B308" s="175" t="s">
        <v>104</v>
      </c>
      <c r="C308" s="145" t="s">
        <v>84</v>
      </c>
      <c r="D308" s="47"/>
      <c r="E308" s="49" t="n">
        <v>39.3139767393426</v>
      </c>
      <c r="F308" s="146" t="n">
        <v>62.2059441331</v>
      </c>
      <c r="G308" s="51" t="n">
        <v>45.0425303197888</v>
      </c>
      <c r="H308" s="146" t="n">
        <v>19.2602005274821</v>
      </c>
      <c r="I308" s="51" t="n">
        <v>43.2369409504562</v>
      </c>
      <c r="J308" s="146" t="n">
        <v>38.2934064531129</v>
      </c>
      <c r="K308" s="49" t="n">
        <v>43.6063182632888</v>
      </c>
      <c r="L308" s="146" t="n">
        <v>27.8847508333295</v>
      </c>
      <c r="M308" s="58" t="n">
        <v>43.1923332105815</v>
      </c>
      <c r="N308" s="47" t="n">
        <v>20.1896959937194</v>
      </c>
      <c r="O308" s="59" t="n">
        <v>14.8286433866038</v>
      </c>
      <c r="P308" s="57" t="n">
        <v>16.3952610958363</v>
      </c>
      <c r="Q308" s="57" t="n">
        <v>17.7597911112777</v>
      </c>
      <c r="R308" s="57" t="n">
        <v>22.2142919938989</v>
      </c>
      <c r="S308" s="57" t="n">
        <v>26.457364110799</v>
      </c>
      <c r="T308" s="57" t="n">
        <v>35.1264278373633</v>
      </c>
      <c r="U308" s="146"/>
      <c r="V308" s="47"/>
      <c r="W308" s="47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s="1" customFormat="true" ht="12" hidden="true" customHeight="false" outlineLevel="3" collapsed="false">
      <c r="A309" s="148"/>
      <c r="B309" s="175" t="s">
        <v>105</v>
      </c>
      <c r="C309" s="168" t="s">
        <v>84</v>
      </c>
      <c r="D309" s="47"/>
      <c r="E309" s="143" t="n">
        <v>49.8261150544695</v>
      </c>
      <c r="F309" s="169" t="n">
        <v>41.7608077566873</v>
      </c>
      <c r="G309" s="170" t="n">
        <v>49.282575000164</v>
      </c>
      <c r="H309" s="169" t="n">
        <v>37.8157595722514</v>
      </c>
      <c r="I309" s="170" t="n">
        <v>48.5097386273411</v>
      </c>
      <c r="J309" s="169" t="n">
        <v>42.9633340693462</v>
      </c>
      <c r="K309" s="143" t="n">
        <v>48.7748511850001</v>
      </c>
      <c r="L309" s="169" t="n">
        <v>36.8062708273502</v>
      </c>
      <c r="M309" s="171" t="n">
        <v>48.459690919189</v>
      </c>
      <c r="N309" s="172" t="n">
        <v>44.253478337708</v>
      </c>
      <c r="O309" s="238" t="n">
        <v>36.3116126544735</v>
      </c>
      <c r="P309" s="239" t="n">
        <v>33.7515881220964</v>
      </c>
      <c r="Q309" s="239" t="n">
        <v>25.647830302252</v>
      </c>
      <c r="R309" s="239" t="n">
        <v>31.0913735375085</v>
      </c>
      <c r="S309" s="239" t="n">
        <v>42.5566687786031</v>
      </c>
      <c r="T309" s="239" t="n">
        <v>36.6895405129935</v>
      </c>
      <c r="U309" s="169"/>
      <c r="V309" s="172"/>
      <c r="W309" s="17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s="1" customFormat="true" ht="12" hidden="true" customHeight="false" outlineLevel="3" collapsed="false">
      <c r="A310" s="143"/>
      <c r="B310" s="175" t="s">
        <v>106</v>
      </c>
      <c r="C310" s="145" t="s">
        <v>83</v>
      </c>
      <c r="D310" s="47"/>
      <c r="E310" s="49" t="n">
        <v>15.687032659446</v>
      </c>
      <c r="F310" s="146" t="n">
        <v>22.5841652430447</v>
      </c>
      <c r="G310" s="51" t="n">
        <v>17.4686209101539</v>
      </c>
      <c r="H310" s="146" t="n">
        <v>8.92545878102829</v>
      </c>
      <c r="I310" s="51" t="n">
        <v>16.4817449964564</v>
      </c>
      <c r="J310" s="146" t="n">
        <v>57.9071024412927</v>
      </c>
      <c r="K310" s="49" t="n">
        <v>15.2859604601083</v>
      </c>
      <c r="L310" s="146" t="n">
        <v>74.8927597704343</v>
      </c>
      <c r="M310" s="58" t="n">
        <v>16.855544667544</v>
      </c>
      <c r="N310" s="47" t="n">
        <v>12.3710331495384</v>
      </c>
      <c r="O310" s="59" t="n">
        <v>13.1580119558009</v>
      </c>
      <c r="P310" s="57" t="n">
        <v>7.221036060397</v>
      </c>
      <c r="Q310" s="57" t="n">
        <v>8.73308472899989</v>
      </c>
      <c r="R310" s="57" t="n">
        <v>12.1563194382164</v>
      </c>
      <c r="S310" s="57" t="n">
        <v>13.0424131432549</v>
      </c>
      <c r="T310" s="57" t="n">
        <v>16.298468823968</v>
      </c>
      <c r="U310" s="146"/>
      <c r="V310" s="47"/>
      <c r="W310" s="47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s="1" customFormat="true" ht="11.25" hidden="true" customHeight="true" outlineLevel="3" collapsed="false">
      <c r="A311" s="143"/>
      <c r="B311" s="175" t="s">
        <v>107</v>
      </c>
      <c r="C311" s="145" t="s">
        <v>83</v>
      </c>
      <c r="D311" s="47"/>
      <c r="E311" s="49" t="n">
        <v>79.7390337349655</v>
      </c>
      <c r="F311" s="146" t="n">
        <v>134.510094310998</v>
      </c>
      <c r="G311" s="51" t="n">
        <v>90.2422464501323</v>
      </c>
      <c r="H311" s="146" t="n">
        <v>73.187294001343</v>
      </c>
      <c r="I311" s="51" t="n">
        <v>89.2001096513905</v>
      </c>
      <c r="J311" s="146" t="n">
        <v>69.0565546250497</v>
      </c>
      <c r="K311" s="49" t="n">
        <v>89.8715583719001</v>
      </c>
      <c r="L311" s="146" t="n">
        <v>57.469791351618</v>
      </c>
      <c r="M311" s="58" t="n">
        <v>89.0183452754667</v>
      </c>
      <c r="N311" s="47" t="n">
        <v>78.7928428405084</v>
      </c>
      <c r="O311" s="59" t="n">
        <v>85.1059839061247</v>
      </c>
      <c r="P311" s="57" t="n">
        <v>103.558643779274</v>
      </c>
      <c r="Q311" s="57" t="n">
        <v>110.686322606026</v>
      </c>
      <c r="R311" s="57" t="n">
        <v>99.5231369246488</v>
      </c>
      <c r="S311" s="57" t="n">
        <v>104.550726834215</v>
      </c>
      <c r="T311" s="57" t="n">
        <v>84.6710638059548</v>
      </c>
      <c r="U311" s="146"/>
      <c r="V311" s="47"/>
      <c r="W311" s="47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s="1" customFormat="true" ht="11.25" hidden="true" customHeight="true" outlineLevel="1" collapsed="true">
      <c r="A312" s="160" t="s">
        <v>108</v>
      </c>
      <c r="B312" s="161"/>
      <c r="C312" s="184"/>
      <c r="D312" s="163"/>
      <c r="E312" s="164" t="n">
        <v>100</v>
      </c>
      <c r="F312" s="165" t="n">
        <v>100</v>
      </c>
      <c r="G312" s="166" t="n">
        <v>100</v>
      </c>
      <c r="H312" s="165" t="n">
        <v>100</v>
      </c>
      <c r="I312" s="166" t="n">
        <v>100</v>
      </c>
      <c r="J312" s="165" t="n">
        <v>100</v>
      </c>
      <c r="K312" s="164" t="n">
        <v>100</v>
      </c>
      <c r="L312" s="165" t="n">
        <v>100</v>
      </c>
      <c r="M312" s="165" t="n">
        <v>100</v>
      </c>
      <c r="N312" s="120" t="n">
        <v>100</v>
      </c>
      <c r="O312" s="166" t="n">
        <v>100</v>
      </c>
      <c r="P312" s="164" t="n">
        <v>100</v>
      </c>
      <c r="Q312" s="164" t="n">
        <v>100</v>
      </c>
      <c r="R312" s="164" t="n">
        <v>100</v>
      </c>
      <c r="S312" s="164" t="n">
        <v>100</v>
      </c>
      <c r="T312" s="164" t="n">
        <v>100</v>
      </c>
      <c r="U312" s="185"/>
      <c r="V312" s="120"/>
      <c r="W312" s="341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s="1" customFormat="true" ht="12" hidden="true" customHeight="false" outlineLevel="2" collapsed="false">
      <c r="A313" s="186"/>
      <c r="B313" s="144" t="s">
        <v>109</v>
      </c>
      <c r="C313" s="176" t="s">
        <v>84</v>
      </c>
      <c r="D313" s="47"/>
      <c r="E313" s="177" t="n">
        <v>33.5737466800741</v>
      </c>
      <c r="F313" s="178" t="n">
        <v>29.9019185271563</v>
      </c>
      <c r="G313" s="179" t="n">
        <v>32.9327610707033</v>
      </c>
      <c r="H313" s="178" t="n">
        <v>30.237689437564</v>
      </c>
      <c r="I313" s="179" t="n">
        <v>33.2435398526078</v>
      </c>
      <c r="J313" s="178" t="n">
        <v>1.93449993646732</v>
      </c>
      <c r="K313" s="177" t="n">
        <v>27.7832233853429</v>
      </c>
      <c r="L313" s="178" t="n">
        <v>120.278311817838</v>
      </c>
      <c r="M313" s="132" t="n">
        <v>32.7140767518166</v>
      </c>
      <c r="N313" s="180" t="n">
        <v>25.0248947858806</v>
      </c>
      <c r="O313" s="244" t="n">
        <v>31.7761725645557</v>
      </c>
      <c r="P313" s="245" t="n">
        <v>29.4181866950662</v>
      </c>
      <c r="Q313" s="245" t="n">
        <v>29.0147097265792</v>
      </c>
      <c r="R313" s="245" t="n">
        <v>29.9853618866302</v>
      </c>
      <c r="S313" s="245" t="n">
        <v>29.3988359171499</v>
      </c>
      <c r="T313" s="245" t="n">
        <v>30.4398811081363</v>
      </c>
      <c r="U313" s="246"/>
      <c r="V313" s="180"/>
      <c r="W313" s="180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s="1" customFormat="true" ht="12" hidden="true" customHeight="false" outlineLevel="2" collapsed="false">
      <c r="A314" s="186"/>
      <c r="B314" s="144" t="s">
        <v>110</v>
      </c>
      <c r="C314" s="176" t="s">
        <v>82</v>
      </c>
      <c r="D314" s="47"/>
      <c r="E314" s="177" t="n">
        <v>23.935963633504</v>
      </c>
      <c r="F314" s="178" t="n">
        <v>44.6196466083499</v>
      </c>
      <c r="G314" s="179" t="n">
        <v>29.8478828867669</v>
      </c>
      <c r="H314" s="178" t="n">
        <v>16.6693788688886</v>
      </c>
      <c r="I314" s="179" t="n">
        <v>27.8391846642139</v>
      </c>
      <c r="J314" s="178" t="n">
        <v>83.3871288403545</v>
      </c>
      <c r="K314" s="177" t="n">
        <v>30.3991053761748</v>
      </c>
      <c r="L314" s="178" t="n">
        <v>0</v>
      </c>
      <c r="M314" s="132" t="n">
        <v>28.7785487215229</v>
      </c>
      <c r="N314" s="180" t="n">
        <v>28.6769355715813</v>
      </c>
      <c r="O314" s="179" t="n">
        <v>48.0455097607012</v>
      </c>
      <c r="P314" s="177" t="n">
        <v>43.4078376179033</v>
      </c>
      <c r="Q314" s="177" t="n">
        <v>36.3978784038457</v>
      </c>
      <c r="R314" s="177" t="n">
        <v>31.6758821312048</v>
      </c>
      <c r="S314" s="177" t="n">
        <v>27.7354818496141</v>
      </c>
      <c r="T314" s="177" t="n">
        <v>27.8651312316071</v>
      </c>
      <c r="U314" s="178"/>
      <c r="V314" s="180"/>
      <c r="W314" s="180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s="1" customFormat="true" ht="12" hidden="true" customHeight="false" outlineLevel="2" collapsed="false">
      <c r="A315" s="186"/>
      <c r="B315" s="155" t="s">
        <v>111</v>
      </c>
      <c r="C315" s="176" t="s">
        <v>83</v>
      </c>
      <c r="D315" s="47"/>
      <c r="E315" s="177" t="n">
        <v>78.1678834917757</v>
      </c>
      <c r="F315" s="178" t="n">
        <v>64.7269060662673</v>
      </c>
      <c r="G315" s="179" t="n">
        <v>74.2978080485569</v>
      </c>
      <c r="H315" s="178" t="n">
        <v>83.2104837154016</v>
      </c>
      <c r="I315" s="179" t="n">
        <v>76.3114968731541</v>
      </c>
      <c r="J315" s="178" t="n">
        <v>0</v>
      </c>
      <c r="K315" s="177" t="n">
        <v>76.3134464578049</v>
      </c>
      <c r="L315" s="178" t="n">
        <v>52.0692323486384</v>
      </c>
      <c r="M315" s="132" t="n">
        <v>75.0210030774741</v>
      </c>
      <c r="N315" s="180" t="n">
        <v>53.7538496039875</v>
      </c>
      <c r="O315" s="179" t="n">
        <v>55.5248582332127</v>
      </c>
      <c r="P315" s="177" t="n">
        <v>48.1526988781488</v>
      </c>
      <c r="Q315" s="177" t="n">
        <v>50.7333879910119</v>
      </c>
      <c r="R315" s="177" t="n">
        <v>58.1449140030305</v>
      </c>
      <c r="S315" s="177" t="n">
        <v>73.0610450477509</v>
      </c>
      <c r="T315" s="177" t="n">
        <v>67.8179422420472</v>
      </c>
      <c r="U315" s="178"/>
      <c r="V315" s="180"/>
      <c r="W315" s="180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s="1" customFormat="true" ht="12" hidden="true" customHeight="false" outlineLevel="2" collapsed="false">
      <c r="A316" s="186"/>
      <c r="B316" s="155" t="s">
        <v>112</v>
      </c>
      <c r="C316" s="176" t="s">
        <v>84</v>
      </c>
      <c r="D316" s="47"/>
      <c r="E316" s="177" t="n">
        <v>16.5411835792778</v>
      </c>
      <c r="F316" s="178" t="n">
        <v>6.82463856202682</v>
      </c>
      <c r="G316" s="179" t="n">
        <v>14.4237596587006</v>
      </c>
      <c r="H316" s="178" t="n">
        <v>12.4830882309663</v>
      </c>
      <c r="I316" s="179" t="n">
        <v>13.8296448464483</v>
      </c>
      <c r="J316" s="178" t="n">
        <v>39.649976141428</v>
      </c>
      <c r="K316" s="177" t="n">
        <v>14.1805331044519</v>
      </c>
      <c r="L316" s="178" t="n">
        <v>15.7891814884396</v>
      </c>
      <c r="M316" s="132" t="n">
        <v>14.2662891098148</v>
      </c>
      <c r="N316" s="180" t="n">
        <v>18.6267990256714</v>
      </c>
      <c r="O316" s="179" t="n">
        <v>16.0117771801773</v>
      </c>
      <c r="P316" s="177" t="n">
        <v>13.9137701207007</v>
      </c>
      <c r="Q316" s="177" t="n">
        <v>13.3619063160735</v>
      </c>
      <c r="R316" s="177" t="n">
        <v>15.2106935299879</v>
      </c>
      <c r="S316" s="177" t="n">
        <v>16.1628977383175</v>
      </c>
      <c r="T316" s="177" t="n">
        <v>15.5188431451561</v>
      </c>
      <c r="U316" s="178"/>
      <c r="V316" s="180"/>
      <c r="W316" s="180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s="1" customFormat="true" ht="12" hidden="true" customHeight="false" outlineLevel="2" collapsed="false">
      <c r="A317" s="186"/>
      <c r="B317" s="155" t="s">
        <v>113</v>
      </c>
      <c r="C317" s="168" t="s">
        <v>84</v>
      </c>
      <c r="D317" s="47"/>
      <c r="E317" s="143" t="n">
        <v>37.1906853541543</v>
      </c>
      <c r="F317" s="169" t="n">
        <v>88.4597547602614</v>
      </c>
      <c r="G317" s="170" t="n">
        <v>51.1290986751013</v>
      </c>
      <c r="H317" s="169" t="n">
        <v>27.2821258083284</v>
      </c>
      <c r="I317" s="170" t="n">
        <v>43.0346802038771</v>
      </c>
      <c r="J317" s="169" t="n">
        <v>407.263144519436</v>
      </c>
      <c r="K317" s="143" t="n">
        <v>51.496604150067</v>
      </c>
      <c r="L317" s="169" t="n">
        <v>8.30523865552053</v>
      </c>
      <c r="M317" s="171" t="n">
        <v>49.1941003786716</v>
      </c>
      <c r="N317" s="172" t="n">
        <v>44.5207004017283</v>
      </c>
      <c r="O317" s="170" t="n">
        <v>35.1639998532039</v>
      </c>
      <c r="P317" s="143" t="n">
        <v>31.7292845262497</v>
      </c>
      <c r="Q317" s="143" t="n">
        <v>37.7424963875653</v>
      </c>
      <c r="R317" s="143" t="n">
        <v>44.4389089388274</v>
      </c>
      <c r="S317" s="143" t="n">
        <v>47.3724038221168</v>
      </c>
      <c r="T317" s="143" t="n">
        <v>47.8060699384564</v>
      </c>
      <c r="U317" s="169"/>
      <c r="V317" s="172"/>
      <c r="W317" s="17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s="1" customFormat="true" ht="12" hidden="true" customHeight="false" outlineLevel="2" collapsed="false">
      <c r="A318" s="186"/>
      <c r="B318" s="155" t="s">
        <v>114</v>
      </c>
      <c r="C318" s="168" t="s">
        <v>83</v>
      </c>
      <c r="D318" s="47"/>
      <c r="E318" s="143" t="n">
        <v>49.8509342026929</v>
      </c>
      <c r="F318" s="169" t="n">
        <v>45.9948701116894</v>
      </c>
      <c r="G318" s="170" t="n">
        <v>49.8613111812517</v>
      </c>
      <c r="H318" s="169" t="n">
        <v>38.6072393660967</v>
      </c>
      <c r="I318" s="170" t="n">
        <v>49.192642699097</v>
      </c>
      <c r="J318" s="169" t="n">
        <v>34.7337281825862</v>
      </c>
      <c r="K318" s="143" t="n">
        <v>51.3425300518784</v>
      </c>
      <c r="L318" s="169" t="n">
        <v>6.42733191507783</v>
      </c>
      <c r="M318" s="171" t="n">
        <v>48.9481298767782</v>
      </c>
      <c r="N318" s="172" t="n">
        <v>56.5685342214919</v>
      </c>
      <c r="O318" s="170" t="n">
        <v>43.7144722703416</v>
      </c>
      <c r="P318" s="143" t="n">
        <v>40.1402134973775</v>
      </c>
      <c r="Q318" s="143" t="n">
        <v>40.3211088555908</v>
      </c>
      <c r="R318" s="143" t="n">
        <v>39.8964255208494</v>
      </c>
      <c r="S318" s="143" t="n">
        <v>40.4740063240026</v>
      </c>
      <c r="T318" s="143" t="n">
        <v>45.1701210892172</v>
      </c>
      <c r="U318" s="169"/>
      <c r="V318" s="172"/>
      <c r="W318" s="17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s="1" customFormat="true" ht="12" hidden="true" customHeight="false" outlineLevel="2" collapsed="false">
      <c r="A319" s="186"/>
      <c r="B319" s="155" t="s">
        <v>115</v>
      </c>
      <c r="C319" s="168" t="s">
        <v>83</v>
      </c>
      <c r="D319" s="47"/>
      <c r="E319" s="143" t="n">
        <v>30.5387555177533</v>
      </c>
      <c r="F319" s="169" t="n">
        <v>76.6006845496459</v>
      </c>
      <c r="G319" s="170" t="n">
        <v>43.3981648021331</v>
      </c>
      <c r="H319" s="169" t="n">
        <v>17.8243221947745</v>
      </c>
      <c r="I319" s="170" t="n">
        <v>41.2772639611327</v>
      </c>
      <c r="J319" s="169" t="n">
        <v>43.9844196080991</v>
      </c>
      <c r="K319" s="143" t="n">
        <v>42.9079475063505</v>
      </c>
      <c r="L319" s="169" t="n">
        <v>13.1776453334259</v>
      </c>
      <c r="M319" s="171" t="n">
        <v>41.3230443180841</v>
      </c>
      <c r="N319" s="172" t="n">
        <v>38.6213444247317</v>
      </c>
      <c r="O319" s="170" t="n">
        <v>19.4408623631989</v>
      </c>
      <c r="P319" s="143" t="n">
        <v>23.5243583127429</v>
      </c>
      <c r="Q319" s="143" t="n">
        <v>26.6158143062703</v>
      </c>
      <c r="R319" s="143" t="n">
        <v>22.4500136267538</v>
      </c>
      <c r="S319" s="143" t="n">
        <v>21.3045492930173</v>
      </c>
      <c r="T319" s="143" t="n">
        <v>30.7105153900032</v>
      </c>
      <c r="U319" s="169"/>
      <c r="V319" s="172"/>
      <c r="W319" s="17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s="1" customFormat="true" ht="12" hidden="true" customHeight="false" outlineLevel="2" collapsed="false">
      <c r="A320" s="191"/>
      <c r="B320" s="192" t="s">
        <v>53</v>
      </c>
      <c r="C320" s="193" t="s">
        <v>82</v>
      </c>
      <c r="D320" s="74"/>
      <c r="E320" s="94" t="n">
        <v>188.990344911608</v>
      </c>
      <c r="F320" s="98" t="n">
        <v>162.36252184881</v>
      </c>
      <c r="G320" s="96" t="n">
        <v>181.392122135222</v>
      </c>
      <c r="H320" s="98" t="n">
        <v>198.201612650194</v>
      </c>
      <c r="I320" s="96" t="n">
        <v>185.156211173923</v>
      </c>
      <c r="J320" s="98" t="n">
        <v>43.2280737682773</v>
      </c>
      <c r="K320" s="94" t="n">
        <v>181.65751890703</v>
      </c>
      <c r="L320" s="98" t="n">
        <v>202.264859412252</v>
      </c>
      <c r="M320" s="194" t="n">
        <v>182.756082906765</v>
      </c>
      <c r="N320" s="92" t="n">
        <v>184.919300796972</v>
      </c>
      <c r="O320" s="96" t="n">
        <v>191.466933931019</v>
      </c>
      <c r="P320" s="94" t="n">
        <v>193.7367274127</v>
      </c>
      <c r="Q320" s="94" t="n">
        <v>191.701924809037</v>
      </c>
      <c r="R320" s="94" t="n">
        <v>189.550230871438</v>
      </c>
      <c r="S320" s="94" t="n">
        <v>187.998915029223</v>
      </c>
      <c r="T320" s="94" t="n">
        <v>185.995568487095</v>
      </c>
      <c r="U320" s="98"/>
      <c r="V320" s="92"/>
      <c r="W320" s="9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s="116" customFormat="true" ht="12.75" hidden="false" customHeight="true" outlineLevel="0" collapsed="true">
      <c r="A321" s="287" t="s">
        <v>122</v>
      </c>
      <c r="B321" s="118"/>
      <c r="C321" s="130"/>
      <c r="D321" s="91"/>
      <c r="E321" s="121" t="n">
        <v>100</v>
      </c>
      <c r="F321" s="122" t="n">
        <v>100</v>
      </c>
      <c r="G321" s="123" t="n">
        <v>100</v>
      </c>
      <c r="H321" s="122" t="n">
        <v>100</v>
      </c>
      <c r="I321" s="123" t="n">
        <v>100</v>
      </c>
      <c r="J321" s="122" t="n">
        <v>100</v>
      </c>
      <c r="K321" s="121" t="n">
        <v>100</v>
      </c>
      <c r="L321" s="122" t="n">
        <v>100</v>
      </c>
      <c r="M321" s="122" t="n">
        <v>100</v>
      </c>
      <c r="N321" s="120" t="n">
        <v>100</v>
      </c>
      <c r="O321" s="204" t="n">
        <v>100</v>
      </c>
      <c r="P321" s="205" t="n">
        <v>100</v>
      </c>
      <c r="Q321" s="205" t="n">
        <v>100</v>
      </c>
      <c r="R321" s="205" t="n">
        <v>100</v>
      </c>
      <c r="S321" s="205" t="n">
        <v>100</v>
      </c>
      <c r="T321" s="205" t="n">
        <v>100</v>
      </c>
      <c r="U321" s="206"/>
      <c r="V321" s="120"/>
      <c r="W321" s="341"/>
    </row>
    <row r="322" s="116" customFormat="true" ht="12.75" hidden="true" customHeight="true" outlineLevel="1" collapsed="false">
      <c r="A322" s="128" t="s">
        <v>80</v>
      </c>
      <c r="B322" s="129"/>
      <c r="C322" s="130"/>
      <c r="D322" s="120"/>
      <c r="E322" s="131" t="n">
        <v>75.2170505953268</v>
      </c>
      <c r="F322" s="132" t="n">
        <v>62.8066322591549</v>
      </c>
      <c r="G322" s="133" t="n">
        <v>73.2439829850882</v>
      </c>
      <c r="H322" s="132" t="n">
        <v>63.7490695955987</v>
      </c>
      <c r="I322" s="133" t="n">
        <v>72.8145946631904</v>
      </c>
      <c r="J322" s="132" t="n">
        <v>52.9579145504319</v>
      </c>
      <c r="K322" s="131" t="n">
        <v>70.5490822209444</v>
      </c>
      <c r="L322" s="132" t="n">
        <v>99.4628712618735</v>
      </c>
      <c r="M322" s="122" t="n">
        <v>72.5250579017031</v>
      </c>
      <c r="N322" s="120" t="n">
        <v>81.0607347409982</v>
      </c>
      <c r="O322" s="211" t="n">
        <v>92.4369261343808</v>
      </c>
      <c r="P322" s="212" t="n">
        <v>93.8229070467516</v>
      </c>
      <c r="Q322" s="212" t="n">
        <v>91.4072459346273</v>
      </c>
      <c r="R322" s="212" t="n">
        <v>84.4105075274353</v>
      </c>
      <c r="S322" s="212" t="n">
        <v>78.3472632893838</v>
      </c>
      <c r="T322" s="212" t="n">
        <v>73.8964039990943</v>
      </c>
      <c r="U322" s="213"/>
      <c r="V322" s="120"/>
      <c r="W322" s="341"/>
    </row>
    <row r="323" s="142" customFormat="true" ht="12" hidden="true" customHeight="true" outlineLevel="2" collapsed="false">
      <c r="A323" s="134" t="s">
        <v>81</v>
      </c>
      <c r="B323" s="135"/>
      <c r="C323" s="136"/>
      <c r="D323" s="81"/>
      <c r="E323" s="137" t="n">
        <v>34.4208835481051</v>
      </c>
      <c r="F323" s="86" t="n">
        <v>38.5302835853373</v>
      </c>
      <c r="G323" s="138" t="n">
        <v>36.189562891191</v>
      </c>
      <c r="H323" s="86" t="n">
        <v>24.6030663436249</v>
      </c>
      <c r="I323" s="138" t="n">
        <v>35.2990337365356</v>
      </c>
      <c r="J323" s="86" t="n">
        <v>36.2067665620926</v>
      </c>
      <c r="K323" s="137" t="n">
        <v>27.5810194745348</v>
      </c>
      <c r="L323" s="86" t="n">
        <v>140.709809380954</v>
      </c>
      <c r="M323" s="86" t="n">
        <v>35.3122696864082</v>
      </c>
      <c r="N323" s="81" t="n">
        <v>32.2738551699992</v>
      </c>
      <c r="O323" s="217" t="n">
        <v>36.4999833160311</v>
      </c>
      <c r="P323" s="218" t="n">
        <v>32.7987253824927</v>
      </c>
      <c r="Q323" s="218" t="n">
        <v>31.6850178070278</v>
      </c>
      <c r="R323" s="218" t="n">
        <v>31.7188646249</v>
      </c>
      <c r="S323" s="218" t="n">
        <v>33.970574679916</v>
      </c>
      <c r="T323" s="218" t="n">
        <v>32.5584760838009</v>
      </c>
      <c r="U323" s="219"/>
      <c r="V323" s="81"/>
      <c r="W323" s="341"/>
    </row>
    <row r="324" s="1" customFormat="true" ht="12" hidden="true" customHeight="false" outlineLevel="3" collapsed="false">
      <c r="A324" s="143"/>
      <c r="B324" s="144" t="s">
        <v>39</v>
      </c>
      <c r="C324" s="145" t="n">
        <v>2011</v>
      </c>
      <c r="D324" s="47"/>
      <c r="E324" s="49" t="n">
        <v>33.1859910450481</v>
      </c>
      <c r="F324" s="146" t="n">
        <v>32.231942113799</v>
      </c>
      <c r="G324" s="51" t="n">
        <v>33.2900681784113</v>
      </c>
      <c r="H324" s="146" t="n">
        <v>29.1823487283682</v>
      </c>
      <c r="I324" s="51" t="n">
        <v>32.9315657784397</v>
      </c>
      <c r="J324" s="146" t="n">
        <v>36.1876997951605</v>
      </c>
      <c r="K324" s="49" t="n">
        <v>18.9734159309902</v>
      </c>
      <c r="L324" s="146" t="n">
        <v>223.913079313492</v>
      </c>
      <c r="M324" s="58" t="n">
        <v>32.9790445358562</v>
      </c>
      <c r="N324" s="47" t="n">
        <v>34.6774712470123</v>
      </c>
      <c r="O324" s="51" t="n">
        <v>41.3998480072363</v>
      </c>
      <c r="P324" s="49" t="n">
        <v>32.2423183929781</v>
      </c>
      <c r="Q324" s="49" t="n">
        <v>29.8181344730222</v>
      </c>
      <c r="R324" s="49" t="n">
        <v>28.9760358978292</v>
      </c>
      <c r="S324" s="49" t="n">
        <v>33.7076956131351</v>
      </c>
      <c r="T324" s="49" t="n">
        <v>34.1038709600957</v>
      </c>
      <c r="U324" s="146"/>
      <c r="V324" s="47"/>
      <c r="W324" s="47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s="153" customFormat="true" ht="12" hidden="true" customHeight="false" outlineLevel="3" collapsed="false">
      <c r="A325" s="148"/>
      <c r="B325" s="149" t="s">
        <v>43</v>
      </c>
      <c r="C325" s="150" t="n">
        <v>2010</v>
      </c>
      <c r="D325" s="46"/>
      <c r="E325" s="57" t="n">
        <v>25.5317348617518</v>
      </c>
      <c r="F325" s="58" t="n">
        <v>49.6314602124217</v>
      </c>
      <c r="G325" s="59" t="n">
        <v>31.9479259293188</v>
      </c>
      <c r="H325" s="58" t="n">
        <v>16.2496430921453</v>
      </c>
      <c r="I325" s="59" t="n">
        <v>31.1208059223257</v>
      </c>
      <c r="J325" s="58" t="n">
        <v>6.32849798100462</v>
      </c>
      <c r="K325" s="57" t="n">
        <v>19.4461856412396</v>
      </c>
      <c r="L325" s="58" t="n">
        <v>184.987208492022</v>
      </c>
      <c r="M325" s="58" t="n">
        <v>30.7593011536351</v>
      </c>
      <c r="N325" s="46" t="n">
        <v>26.5085663654982</v>
      </c>
      <c r="O325" s="59" t="n">
        <v>34.1930175851861</v>
      </c>
      <c r="P325" s="57" t="n">
        <v>30.4969167646962</v>
      </c>
      <c r="Q325" s="57" t="n">
        <v>28.5701919129757</v>
      </c>
      <c r="R325" s="57" t="n">
        <v>29.4653574463194</v>
      </c>
      <c r="S325" s="57" t="n">
        <v>28.3132481052598</v>
      </c>
      <c r="T325" s="57" t="n">
        <v>28.880657473596</v>
      </c>
      <c r="U325" s="58"/>
      <c r="V325" s="46"/>
      <c r="W325" s="46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</row>
    <row r="326" s="1" customFormat="true" ht="12" hidden="true" customHeight="false" outlineLevel="3" collapsed="false">
      <c r="A326" s="143"/>
      <c r="B326" s="144" t="s">
        <v>38</v>
      </c>
      <c r="C326" s="145" t="s">
        <v>82</v>
      </c>
      <c r="D326" s="47"/>
      <c r="E326" s="49" t="n">
        <v>25.7463553134049</v>
      </c>
      <c r="F326" s="146" t="n">
        <v>67.8613367617266</v>
      </c>
      <c r="G326" s="51" t="n">
        <v>35.5503015978954</v>
      </c>
      <c r="H326" s="146" t="n">
        <v>26.7197739504864</v>
      </c>
      <c r="I326" s="51" t="n">
        <v>35.2562377529496</v>
      </c>
      <c r="J326" s="146" t="n">
        <v>9.56886292660493</v>
      </c>
      <c r="K326" s="49" t="n">
        <v>14.2647793783689</v>
      </c>
      <c r="L326" s="146" t="n">
        <v>315.944992756459</v>
      </c>
      <c r="M326" s="58" t="n">
        <v>34.8816817206171</v>
      </c>
      <c r="N326" s="47" t="n">
        <v>24.3116449778282</v>
      </c>
      <c r="O326" s="51" t="n">
        <v>11.8380669151708</v>
      </c>
      <c r="P326" s="49" t="n">
        <v>10.1021676836447</v>
      </c>
      <c r="Q326" s="49" t="n">
        <v>9.99273839286963</v>
      </c>
      <c r="R326" s="49" t="n">
        <v>15.9547651905687</v>
      </c>
      <c r="S326" s="49" t="n">
        <v>22.6847853517742</v>
      </c>
      <c r="T326" s="49" t="n">
        <v>25.6148547953863</v>
      </c>
      <c r="U326" s="146"/>
      <c r="V326" s="47"/>
      <c r="W326" s="47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s="1" customFormat="true" ht="12" hidden="true" customHeight="false" outlineLevel="3" collapsed="false">
      <c r="A327" s="143"/>
      <c r="B327" s="144" t="s">
        <v>48</v>
      </c>
      <c r="C327" s="145" t="s">
        <v>83</v>
      </c>
      <c r="D327" s="47"/>
      <c r="E327" s="49" t="n">
        <v>19.7774770919581</v>
      </c>
      <c r="F327" s="146" t="n">
        <v>36.7813708083809</v>
      </c>
      <c r="G327" s="51" t="n">
        <v>24.2710918378837</v>
      </c>
      <c r="H327" s="146" t="n">
        <v>13.6362984299034</v>
      </c>
      <c r="I327" s="51" t="n">
        <v>23.7416457551763</v>
      </c>
      <c r="J327" s="146" t="n">
        <v>4.82792629478703</v>
      </c>
      <c r="K327" s="49" t="n">
        <v>19.7215425135159</v>
      </c>
      <c r="L327" s="146" t="n">
        <v>74.5108634701604</v>
      </c>
      <c r="M327" s="58" t="n">
        <v>23.4658586120515</v>
      </c>
      <c r="N327" s="47" t="n">
        <v>24.4444767275707</v>
      </c>
      <c r="O327" s="51" t="n">
        <v>32.0356970447381</v>
      </c>
      <c r="P327" s="49" t="n">
        <v>25.9602881300695</v>
      </c>
      <c r="Q327" s="49" t="n">
        <v>21.9698120994842</v>
      </c>
      <c r="R327" s="49" t="n">
        <v>20.3162160399917</v>
      </c>
      <c r="S327" s="49" t="n">
        <v>22.7252102735704</v>
      </c>
      <c r="T327" s="49" t="n">
        <v>20.9916367874258</v>
      </c>
      <c r="U327" s="146"/>
      <c r="V327" s="47"/>
      <c r="W327" s="47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s="1" customFormat="true" ht="12" hidden="true" customHeight="false" outlineLevel="3" collapsed="false">
      <c r="A328" s="143"/>
      <c r="B328" s="144" t="s">
        <v>51</v>
      </c>
      <c r="C328" s="145" t="s">
        <v>83</v>
      </c>
      <c r="D328" s="47"/>
      <c r="E328" s="49" t="n">
        <v>19.5673110270374</v>
      </c>
      <c r="F328" s="146" t="n">
        <v>15.611616012031</v>
      </c>
      <c r="G328" s="51" t="n">
        <v>18.8047440733666</v>
      </c>
      <c r="H328" s="146" t="n">
        <v>17.5437512662363</v>
      </c>
      <c r="I328" s="51" t="n">
        <v>18.9671222106298</v>
      </c>
      <c r="J328" s="146" t="n">
        <v>1.28309752879475</v>
      </c>
      <c r="K328" s="49" t="n">
        <v>17.4107912083442</v>
      </c>
      <c r="L328" s="146" t="n">
        <v>36.4109319747384</v>
      </c>
      <c r="M328" s="58" t="n">
        <v>18.7092656501492</v>
      </c>
      <c r="N328" s="47" t="n">
        <v>18.8271527208534</v>
      </c>
      <c r="O328" s="51" t="n">
        <v>31.9830459327651</v>
      </c>
      <c r="P328" s="49" t="n">
        <v>24.1237453233365</v>
      </c>
      <c r="Q328" s="49" t="n">
        <v>18.4456230270865</v>
      </c>
      <c r="R328" s="49" t="n">
        <v>20.1310814875935</v>
      </c>
      <c r="S328" s="49" t="n">
        <v>22.0712272563859</v>
      </c>
      <c r="T328" s="49" t="n">
        <v>20.9110366612899</v>
      </c>
      <c r="U328" s="146"/>
      <c r="V328" s="47"/>
      <c r="W328" s="47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s="1" customFormat="true" ht="12" hidden="true" customHeight="false" outlineLevel="3" collapsed="false">
      <c r="A329" s="154"/>
      <c r="B329" s="72" t="s">
        <v>40</v>
      </c>
      <c r="C329" s="145" t="s">
        <v>83</v>
      </c>
      <c r="D329" s="47"/>
      <c r="E329" s="49" t="n">
        <v>31.432582449467</v>
      </c>
      <c r="F329" s="146" t="n">
        <v>35.6381660400123</v>
      </c>
      <c r="G329" s="51" t="n">
        <v>33.8046932739223</v>
      </c>
      <c r="H329" s="146" t="n">
        <v>14.5241655266907</v>
      </c>
      <c r="I329" s="51" t="n">
        <v>32.4623836440494</v>
      </c>
      <c r="J329" s="146" t="n">
        <v>24.4006004628426</v>
      </c>
      <c r="K329" s="49" t="n">
        <v>28.051683542058</v>
      </c>
      <c r="L329" s="146" t="n">
        <v>90.8718862996401</v>
      </c>
      <c r="M329" s="58" t="n">
        <v>32.3448321409358</v>
      </c>
      <c r="N329" s="47" t="n">
        <v>28.0576345741342</v>
      </c>
      <c r="O329" s="51" t="n">
        <v>36.077911326405</v>
      </c>
      <c r="P329" s="49" t="n">
        <v>31.5618107078155</v>
      </c>
      <c r="Q329" s="49" t="n">
        <v>27.4293960329828</v>
      </c>
      <c r="R329" s="49" t="n">
        <v>23.5846598968417</v>
      </c>
      <c r="S329" s="49" t="n">
        <v>28.116053079338</v>
      </c>
      <c r="T329" s="49" t="n">
        <v>29.1822352123794</v>
      </c>
      <c r="U329" s="146"/>
      <c r="V329" s="47"/>
      <c r="W329" s="47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s="1" customFormat="true" ht="12" hidden="true" customHeight="false" outlineLevel="3" collapsed="false">
      <c r="A330" s="143"/>
      <c r="B330" s="144" t="s">
        <v>45</v>
      </c>
      <c r="C330" s="145" t="s">
        <v>84</v>
      </c>
      <c r="D330" s="47"/>
      <c r="E330" s="49" t="n">
        <v>29.0851206414801</v>
      </c>
      <c r="F330" s="146" t="n">
        <v>19.2605151192535</v>
      </c>
      <c r="G330" s="51" t="n">
        <v>27.5873359533562</v>
      </c>
      <c r="H330" s="146" t="n">
        <v>19.2231602559142</v>
      </c>
      <c r="I330" s="51" t="n">
        <v>26.39551754003</v>
      </c>
      <c r="J330" s="146" t="n">
        <v>64.6985618332947</v>
      </c>
      <c r="K330" s="49" t="n">
        <v>21.2933571441365</v>
      </c>
      <c r="L330" s="146" t="n">
        <v>104.124036385004</v>
      </c>
      <c r="M330" s="58" t="n">
        <v>26.9540267841132</v>
      </c>
      <c r="N330" s="47" t="n">
        <v>31.2136139739219</v>
      </c>
      <c r="O330" s="51" t="n">
        <v>34.6513170913735</v>
      </c>
      <c r="P330" s="49" t="n">
        <v>32.5303054794546</v>
      </c>
      <c r="Q330" s="49" t="n">
        <v>34.1724227957013</v>
      </c>
      <c r="R330" s="49" t="n">
        <v>34.1569739199761</v>
      </c>
      <c r="S330" s="49" t="n">
        <v>33.1617565544374</v>
      </c>
      <c r="T330" s="49" t="n">
        <v>29.5247073484022</v>
      </c>
      <c r="U330" s="146"/>
      <c r="V330" s="47"/>
      <c r="W330" s="47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s="1" customFormat="true" ht="12" hidden="true" customHeight="false" outlineLevel="3" collapsed="false">
      <c r="A331" s="143"/>
      <c r="B331" s="144" t="s">
        <v>41</v>
      </c>
      <c r="C331" s="145" t="s">
        <v>84</v>
      </c>
      <c r="D331" s="47"/>
      <c r="E331" s="49" t="n">
        <v>28.1387659329644</v>
      </c>
      <c r="F331" s="146" t="n">
        <v>46.0673512286843</v>
      </c>
      <c r="G331" s="51" t="n">
        <v>32.9535033659472</v>
      </c>
      <c r="H331" s="146" t="n">
        <v>20.726671047172</v>
      </c>
      <c r="I331" s="51" t="n">
        <v>31.0390691170204</v>
      </c>
      <c r="J331" s="146" t="n">
        <v>98.8420045486804</v>
      </c>
      <c r="K331" s="49" t="n">
        <v>15.2977931081076</v>
      </c>
      <c r="L331" s="146" t="n">
        <v>260.101286076712</v>
      </c>
      <c r="M331" s="58" t="n">
        <v>32.0277259434757</v>
      </c>
      <c r="N331" s="47" t="n">
        <v>26.4473841778125</v>
      </c>
      <c r="O331" s="51" t="n">
        <v>28.5493089909934</v>
      </c>
      <c r="P331" s="49" t="n">
        <v>21.0189198165266</v>
      </c>
      <c r="Q331" s="49" t="n">
        <v>19.4003409121402</v>
      </c>
      <c r="R331" s="49" t="n">
        <v>25.5881335266131</v>
      </c>
      <c r="S331" s="49" t="n">
        <v>25.8651741783823</v>
      </c>
      <c r="T331" s="49" t="n">
        <v>29.335689743872</v>
      </c>
      <c r="U331" s="146"/>
      <c r="V331" s="47"/>
      <c r="W331" s="47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s="1" customFormat="true" ht="12" hidden="true" customHeight="false" outlineLevel="3" collapsed="false">
      <c r="A332" s="143"/>
      <c r="B332" s="72" t="s">
        <v>50</v>
      </c>
      <c r="C332" s="145" t="s">
        <v>83</v>
      </c>
      <c r="D332" s="47"/>
      <c r="E332" s="49" t="n">
        <v>20.8222332528355</v>
      </c>
      <c r="F332" s="146" t="n">
        <v>12.5430906810774</v>
      </c>
      <c r="G332" s="51" t="n">
        <v>19.2881485797498</v>
      </c>
      <c r="H332" s="146" t="n">
        <v>15.8308378578117</v>
      </c>
      <c r="I332" s="51" t="n">
        <v>19.0955197906173</v>
      </c>
      <c r="J332" s="146" t="n">
        <v>14.3532943899074</v>
      </c>
      <c r="K332" s="49" t="n">
        <v>16.8073205846781</v>
      </c>
      <c r="L332" s="146" t="n">
        <v>49.2779530485181</v>
      </c>
      <c r="M332" s="58" t="n">
        <v>19.0263718476093</v>
      </c>
      <c r="N332" s="47" t="n">
        <v>15.5664197723265</v>
      </c>
      <c r="O332" s="51" t="n">
        <v>15.7870985457188</v>
      </c>
      <c r="P332" s="49" t="n">
        <v>15.1658804979688</v>
      </c>
      <c r="Q332" s="49" t="n">
        <v>11.6056847117585</v>
      </c>
      <c r="R332" s="49" t="n">
        <v>12.1203231929042</v>
      </c>
      <c r="S332" s="49" t="n">
        <v>12.1757952552522</v>
      </c>
      <c r="T332" s="49" t="n">
        <v>11.6202289600896</v>
      </c>
      <c r="U332" s="146"/>
      <c r="V332" s="47"/>
      <c r="W332" s="47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s="1" customFormat="true" ht="12" hidden="true" customHeight="false" outlineLevel="3" collapsed="false">
      <c r="A333" s="143"/>
      <c r="B333" s="144" t="s">
        <v>85</v>
      </c>
      <c r="C333" s="145" t="s">
        <v>83</v>
      </c>
      <c r="D333" s="47"/>
      <c r="E333" s="49" t="n">
        <v>34.1161479836277</v>
      </c>
      <c r="F333" s="146" t="n">
        <v>21.56446744016</v>
      </c>
      <c r="G333" s="51" t="n">
        <v>32.8104375893952</v>
      </c>
      <c r="H333" s="146" t="n">
        <v>14.0969841876704</v>
      </c>
      <c r="I333" s="51" t="n">
        <v>31.0934530544086</v>
      </c>
      <c r="J333" s="146" t="n">
        <v>51.6718598036666</v>
      </c>
      <c r="K333" s="49" t="n">
        <v>30.0571256822955</v>
      </c>
      <c r="L333" s="146" t="n">
        <v>49.6120408657962</v>
      </c>
      <c r="M333" s="58" t="n">
        <v>31.3935135485554</v>
      </c>
      <c r="N333" s="47" t="n">
        <v>29.6833470672923</v>
      </c>
      <c r="O333" s="51" t="n">
        <v>23.6960652857721</v>
      </c>
      <c r="P333" s="49" t="n">
        <v>18.4148898114806</v>
      </c>
      <c r="Q333" s="49" t="n">
        <v>20.9893766619163</v>
      </c>
      <c r="R333" s="49" t="n">
        <v>23.4474118344118</v>
      </c>
      <c r="S333" s="49" t="n">
        <v>22.9625988021269</v>
      </c>
      <c r="T333" s="49" t="n">
        <v>23.492883543344</v>
      </c>
      <c r="U333" s="146"/>
      <c r="V333" s="47"/>
      <c r="W333" s="47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s="1" customFormat="true" ht="12" hidden="true" customHeight="false" outlineLevel="3" collapsed="false">
      <c r="A334" s="143"/>
      <c r="B334" s="144" t="s">
        <v>37</v>
      </c>
      <c r="C334" s="145" t="s">
        <v>83</v>
      </c>
      <c r="D334" s="47"/>
      <c r="E334" s="49" t="n">
        <v>26.0253619005539</v>
      </c>
      <c r="F334" s="146" t="n">
        <v>68.3159872514486</v>
      </c>
      <c r="G334" s="51" t="n">
        <v>36.4066377568256</v>
      </c>
      <c r="H334" s="146" t="n">
        <v>20.4544476448551</v>
      </c>
      <c r="I334" s="51" t="n">
        <v>35.5410293777339</v>
      </c>
      <c r="J334" s="146" t="n">
        <v>12.0698157369676</v>
      </c>
      <c r="K334" s="49" t="n">
        <v>23.8774231198124</v>
      </c>
      <c r="L334" s="146" t="n">
        <v>189.539155002436</v>
      </c>
      <c r="M334" s="58" t="n">
        <v>35.1987879180772</v>
      </c>
      <c r="N334" s="47" t="n">
        <v>24.3014809461384</v>
      </c>
      <c r="O334" s="51" t="n">
        <v>37.304562607084</v>
      </c>
      <c r="P334" s="49" t="n">
        <v>32.7160165052346</v>
      </c>
      <c r="Q334" s="49" t="n">
        <v>28.5800533570387</v>
      </c>
      <c r="R334" s="49" t="n">
        <v>31.4157369193954</v>
      </c>
      <c r="S334" s="49" t="n">
        <v>30.7096888623157</v>
      </c>
      <c r="T334" s="49" t="n">
        <v>23.833424086564</v>
      </c>
      <c r="U334" s="146"/>
      <c r="V334" s="47"/>
      <c r="W334" s="47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s="1" customFormat="true" ht="12" hidden="true" customHeight="false" outlineLevel="3" collapsed="false">
      <c r="A335" s="143"/>
      <c r="B335" s="144" t="s">
        <v>35</v>
      </c>
      <c r="C335" s="145" t="s">
        <v>84</v>
      </c>
      <c r="D335" s="47"/>
      <c r="E335" s="49" t="n">
        <v>29.7196682787262</v>
      </c>
      <c r="F335" s="146" t="n">
        <v>95.9122486484997</v>
      </c>
      <c r="G335" s="51" t="n">
        <v>45.3041625748126</v>
      </c>
      <c r="H335" s="146" t="n">
        <v>29.1069637861882</v>
      </c>
      <c r="I335" s="51" t="n">
        <v>44.4168741176194</v>
      </c>
      <c r="J335" s="146" t="n">
        <v>21.1602355172423</v>
      </c>
      <c r="K335" s="49" t="n">
        <v>14.4298573549499</v>
      </c>
      <c r="L335" s="146" t="n">
        <v>448.257688724302</v>
      </c>
      <c r="M335" s="58" t="n">
        <v>44.0777614469616</v>
      </c>
      <c r="N335" s="47" t="n">
        <v>45.7601808686463</v>
      </c>
      <c r="O335" s="51" t="n">
        <v>34.1227687232706</v>
      </c>
      <c r="P335" s="49" t="n">
        <v>37.0692811193458</v>
      </c>
      <c r="Q335" s="49" t="n">
        <v>27.3930419979791</v>
      </c>
      <c r="R335" s="49" t="n">
        <v>24.3955371243198</v>
      </c>
      <c r="S335" s="49" t="n">
        <v>35.9832766347662</v>
      </c>
      <c r="T335" s="49" t="n">
        <v>46.6867637810144</v>
      </c>
      <c r="U335" s="146"/>
      <c r="V335" s="47"/>
      <c r="W335" s="47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s="1" customFormat="true" ht="12" hidden="true" customHeight="false" outlineLevel="3" collapsed="false">
      <c r="A336" s="143"/>
      <c r="B336" s="144" t="s">
        <v>34</v>
      </c>
      <c r="C336" s="145" t="s">
        <v>84</v>
      </c>
      <c r="D336" s="47"/>
      <c r="E336" s="49" t="n">
        <v>20.4091901194653</v>
      </c>
      <c r="F336" s="146" t="n">
        <v>130.986121797732</v>
      </c>
      <c r="G336" s="51" t="n">
        <v>44.5733949391871</v>
      </c>
      <c r="H336" s="146" t="n">
        <v>42.2155676208312</v>
      </c>
      <c r="I336" s="51" t="n">
        <v>43.5200218483836</v>
      </c>
      <c r="J336" s="146" t="n">
        <v>103.517698933271</v>
      </c>
      <c r="K336" s="49" t="n">
        <v>28.5431734352187</v>
      </c>
      <c r="L336" s="146" t="n">
        <v>260.495695305443</v>
      </c>
      <c r="M336" s="58" t="n">
        <v>44.3948676444217</v>
      </c>
      <c r="N336" s="47" t="n">
        <v>37.6798140355182</v>
      </c>
      <c r="O336" s="51" t="n">
        <v>19.9819416047735</v>
      </c>
      <c r="P336" s="49" t="n">
        <v>18.8949946916476</v>
      </c>
      <c r="Q336" s="49" t="n">
        <v>22.1603658520581</v>
      </c>
      <c r="R336" s="49" t="n">
        <v>21.4202568176233</v>
      </c>
      <c r="S336" s="49" t="n">
        <v>22.1844823774456</v>
      </c>
      <c r="T336" s="49" t="n">
        <v>29.5799778645927</v>
      </c>
      <c r="U336" s="146"/>
      <c r="V336" s="47"/>
      <c r="W336" s="47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s="1" customFormat="true" ht="12" hidden="true" customHeight="false" outlineLevel="3" collapsed="false">
      <c r="A337" s="143"/>
      <c r="B337" s="144" t="s">
        <v>44</v>
      </c>
      <c r="C337" s="145" t="s">
        <v>84</v>
      </c>
      <c r="D337" s="47"/>
      <c r="E337" s="49" t="n">
        <v>24.2472517058203</v>
      </c>
      <c r="F337" s="146" t="n">
        <v>49.8829067855156</v>
      </c>
      <c r="G337" s="51" t="n">
        <v>29.8633512091025</v>
      </c>
      <c r="H337" s="146" t="n">
        <v>29.1320921002482</v>
      </c>
      <c r="I337" s="51" t="n">
        <v>28.8273483970859</v>
      </c>
      <c r="J337" s="146" t="n">
        <v>96.0800827494104</v>
      </c>
      <c r="K337" s="49" t="n">
        <v>23.1320194729828</v>
      </c>
      <c r="L337" s="146" t="n">
        <v>120.819147031762</v>
      </c>
      <c r="M337" s="58" t="n">
        <v>29.8079825612546</v>
      </c>
      <c r="N337" s="47" t="n">
        <v>35.5724574826109</v>
      </c>
      <c r="O337" s="51" t="n">
        <v>21.9401216163336</v>
      </c>
      <c r="P337" s="49" t="n">
        <v>24.7858962263137</v>
      </c>
      <c r="Q337" s="49" t="n">
        <v>28.5078121373793</v>
      </c>
      <c r="R337" s="49" t="n">
        <v>31.8771801372894</v>
      </c>
      <c r="S337" s="49" t="n">
        <v>40.33272041435</v>
      </c>
      <c r="T337" s="49" t="n">
        <v>34.71121871782</v>
      </c>
      <c r="U337" s="146"/>
      <c r="V337" s="47"/>
      <c r="W337" s="47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s="1" customFormat="true" ht="12" hidden="true" customHeight="false" outlineLevel="3" collapsed="false">
      <c r="A338" s="143"/>
      <c r="B338" s="72" t="s">
        <v>49</v>
      </c>
      <c r="C338" s="145" t="s">
        <v>83</v>
      </c>
      <c r="D338" s="47"/>
      <c r="E338" s="49" t="n">
        <v>21.5203571370807</v>
      </c>
      <c r="F338" s="146" t="n">
        <v>29.027460205533</v>
      </c>
      <c r="G338" s="51" t="n">
        <v>23.5924728786033</v>
      </c>
      <c r="H338" s="146" t="n">
        <v>17.7322136216864</v>
      </c>
      <c r="I338" s="51" t="n">
        <v>23.4443039909948</v>
      </c>
      <c r="J338" s="146" t="n">
        <v>3.17512269837345</v>
      </c>
      <c r="K338" s="49" t="n">
        <v>16.7715820536657</v>
      </c>
      <c r="L338" s="146" t="n">
        <v>110.086575901704</v>
      </c>
      <c r="M338" s="58" t="n">
        <v>23.1487524145913</v>
      </c>
      <c r="N338" s="47" t="n">
        <v>25.3473259580777</v>
      </c>
      <c r="O338" s="51" t="n">
        <v>24.7170512540519</v>
      </c>
      <c r="P338" s="49" t="n">
        <v>21.2349323100745</v>
      </c>
      <c r="Q338" s="49" t="n">
        <v>17.7384766658498</v>
      </c>
      <c r="R338" s="49" t="n">
        <v>26.4624476631662</v>
      </c>
      <c r="S338" s="49" t="n">
        <v>20.4665703405504</v>
      </c>
      <c r="T338" s="49" t="n">
        <v>22.061379042692</v>
      </c>
      <c r="U338" s="146"/>
      <c r="V338" s="47"/>
      <c r="W338" s="47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s="1" customFormat="true" ht="12" hidden="true" customHeight="false" outlineLevel="3" collapsed="false">
      <c r="A339" s="143"/>
      <c r="B339" s="155" t="s">
        <v>36</v>
      </c>
      <c r="C339" s="145" t="s">
        <v>83</v>
      </c>
      <c r="D339" s="47"/>
      <c r="E339" s="49" t="n">
        <v>37.7667203829725</v>
      </c>
      <c r="F339" s="146" t="n">
        <v>33.2377284061744</v>
      </c>
      <c r="G339" s="51" t="n">
        <v>37.6485996539919</v>
      </c>
      <c r="H339" s="146" t="n">
        <v>26.2339598786594</v>
      </c>
      <c r="I339" s="51" t="n">
        <v>37.0299907877639</v>
      </c>
      <c r="J339" s="146" t="n">
        <v>20.1816018088395</v>
      </c>
      <c r="K339" s="49" t="n">
        <v>31.4676063729173</v>
      </c>
      <c r="L339" s="146" t="n">
        <v>109.265276684228</v>
      </c>
      <c r="M339" s="58" t="n">
        <v>36.784318905378</v>
      </c>
      <c r="N339" s="47" t="n">
        <v>36.6203757856434</v>
      </c>
      <c r="O339" s="51" t="n">
        <v>44.4648635330913</v>
      </c>
      <c r="P339" s="49" t="n">
        <v>46.5644016997618</v>
      </c>
      <c r="Q339" s="49" t="n">
        <v>49.630551883158</v>
      </c>
      <c r="R339" s="49" t="n">
        <v>43.2491592643848</v>
      </c>
      <c r="S339" s="49" t="n">
        <v>41.2196145500098</v>
      </c>
      <c r="T339" s="49" t="n">
        <v>34.6577593534532</v>
      </c>
      <c r="U339" s="146"/>
      <c r="V339" s="47"/>
      <c r="W339" s="47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s="1" customFormat="true" ht="12" hidden="true" customHeight="false" outlineLevel="3" collapsed="false">
      <c r="A340" s="143"/>
      <c r="B340" s="155" t="s">
        <v>32</v>
      </c>
      <c r="C340" s="145" t="s">
        <v>83</v>
      </c>
      <c r="D340" s="47"/>
      <c r="E340" s="49" t="n">
        <v>52.4747004291848</v>
      </c>
      <c r="F340" s="146" t="n">
        <v>43.0017496950923</v>
      </c>
      <c r="G340" s="51" t="n">
        <v>50.3498900945988</v>
      </c>
      <c r="H340" s="146" t="n">
        <v>51.2743248394678</v>
      </c>
      <c r="I340" s="51" t="n">
        <v>51.1659529273365</v>
      </c>
      <c r="J340" s="146" t="n">
        <v>0</v>
      </c>
      <c r="K340" s="49" t="n">
        <v>34.7980970963088</v>
      </c>
      <c r="L340" s="146" t="n">
        <v>263.386482946613</v>
      </c>
      <c r="M340" s="58" t="n">
        <v>50.4198853961647</v>
      </c>
      <c r="N340" s="47" t="n">
        <v>39.2134002794053</v>
      </c>
      <c r="O340" s="51" t="n">
        <v>43.6412838570317</v>
      </c>
      <c r="P340" s="49" t="n">
        <v>39.2737663552713</v>
      </c>
      <c r="Q340" s="49" t="n">
        <v>34.3763793654736</v>
      </c>
      <c r="R340" s="49" t="n">
        <v>35.0037180434741</v>
      </c>
      <c r="S340" s="49" t="n">
        <v>42.3415937939354</v>
      </c>
      <c r="T340" s="49" t="n">
        <v>45.3403220007117</v>
      </c>
      <c r="U340" s="146"/>
      <c r="V340" s="47"/>
      <c r="W340" s="47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s="1" customFormat="true" ht="12" hidden="true" customHeight="false" outlineLevel="3" collapsed="false">
      <c r="A341" s="143"/>
      <c r="B341" s="155" t="s">
        <v>47</v>
      </c>
      <c r="C341" s="145" t="s">
        <v>84</v>
      </c>
      <c r="D341" s="47"/>
      <c r="E341" s="49" t="n">
        <v>23.8787524397744</v>
      </c>
      <c r="F341" s="146" t="n">
        <v>27.8228556925717</v>
      </c>
      <c r="G341" s="51" t="n">
        <v>25.2351561834742</v>
      </c>
      <c r="H341" s="146" t="n">
        <v>18.6200807184737</v>
      </c>
      <c r="I341" s="51" t="n">
        <v>25.0500782369534</v>
      </c>
      <c r="J341" s="146" t="n">
        <v>3.39259685579629</v>
      </c>
      <c r="K341" s="49" t="n">
        <v>19.0353627180783</v>
      </c>
      <c r="L341" s="146" t="n">
        <v>102.425756647174</v>
      </c>
      <c r="M341" s="58" t="n">
        <v>24.7342834018921</v>
      </c>
      <c r="N341" s="47" t="n">
        <v>25.1282103146998</v>
      </c>
      <c r="O341" s="51" t="n">
        <v>29.3522029939585</v>
      </c>
      <c r="P341" s="49" t="n">
        <v>25.4126861508559</v>
      </c>
      <c r="Q341" s="49" t="n">
        <v>20.6095812934814</v>
      </c>
      <c r="R341" s="49" t="n">
        <v>23.1978343452851</v>
      </c>
      <c r="S341" s="49" t="n">
        <v>26.8411986201346</v>
      </c>
      <c r="T341" s="49" t="n">
        <v>23.6529583446867</v>
      </c>
      <c r="U341" s="146"/>
      <c r="V341" s="47"/>
      <c r="W341" s="47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s="1" customFormat="true" ht="11.25" hidden="true" customHeight="true" outlineLevel="3" collapsed="false">
      <c r="A342" s="143"/>
      <c r="B342" s="155" t="s">
        <v>46</v>
      </c>
      <c r="C342" s="145" t="s">
        <v>84</v>
      </c>
      <c r="D342" s="47"/>
      <c r="E342" s="49" t="n">
        <v>18.8744514180214</v>
      </c>
      <c r="F342" s="146" t="n">
        <v>47.3508982704077</v>
      </c>
      <c r="G342" s="51" t="n">
        <v>25.5857874152156</v>
      </c>
      <c r="H342" s="146" t="n">
        <v>18.5279435669203</v>
      </c>
      <c r="I342" s="51" t="n">
        <v>25.2695447771826</v>
      </c>
      <c r="J342" s="146" t="n">
        <v>10.3082750618426</v>
      </c>
      <c r="K342" s="49" t="n">
        <v>7.63647315994</v>
      </c>
      <c r="L342" s="146" t="n">
        <v>262.463101340525</v>
      </c>
      <c r="M342" s="58" t="n">
        <v>25.0513895993523</v>
      </c>
      <c r="N342" s="47" t="n">
        <v>27.9220847692123</v>
      </c>
      <c r="O342" s="51" t="n">
        <v>33.9823655609437</v>
      </c>
      <c r="P342" s="49" t="n">
        <v>29.0156416473566</v>
      </c>
      <c r="Q342" s="49" t="n">
        <v>27.4044620036473</v>
      </c>
      <c r="R342" s="49" t="n">
        <v>22.788197916208</v>
      </c>
      <c r="S342" s="49" t="n">
        <v>25.4777841248199</v>
      </c>
      <c r="T342" s="49" t="n">
        <v>23.2494124025873</v>
      </c>
      <c r="U342" s="146"/>
      <c r="V342" s="47"/>
      <c r="W342" s="47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s="1" customFormat="true" ht="12" hidden="true" customHeight="false" outlineLevel="3" collapsed="false">
      <c r="A343" s="143"/>
      <c r="B343" s="175" t="s">
        <v>118</v>
      </c>
      <c r="C343" s="145" t="s">
        <v>83</v>
      </c>
      <c r="D343" s="47"/>
      <c r="E343" s="68" t="n">
        <v>51.6927678538046</v>
      </c>
      <c r="F343" s="157" t="n">
        <v>33.0899743053212</v>
      </c>
      <c r="G343" s="70" t="n">
        <v>49.0259501220894</v>
      </c>
      <c r="H343" s="157" t="n">
        <v>30.9535242568324</v>
      </c>
      <c r="I343" s="70" t="n">
        <v>47.5073325757715</v>
      </c>
      <c r="J343" s="157" t="n">
        <v>57.8102421363901</v>
      </c>
      <c r="K343" s="68" t="n">
        <v>45.125880401196</v>
      </c>
      <c r="L343" s="157" t="n">
        <v>82.1711375674993</v>
      </c>
      <c r="M343" s="158" t="n">
        <v>47.6575626772355</v>
      </c>
      <c r="N343" s="66" t="n">
        <v>45.0111787224447</v>
      </c>
      <c r="O343" s="70" t="n">
        <v>41.5054278566692</v>
      </c>
      <c r="P343" s="68" t="n">
        <v>37.3932634219132</v>
      </c>
      <c r="Q343" s="68" t="n">
        <v>41.2004312461338</v>
      </c>
      <c r="R343" s="68" t="n">
        <v>40.5797571996825</v>
      </c>
      <c r="S343" s="68" t="n">
        <v>43.9838933071455</v>
      </c>
      <c r="T343" s="68" t="n">
        <v>45.2321871209433</v>
      </c>
      <c r="U343" s="157"/>
      <c r="V343" s="66"/>
      <c r="W343" s="66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s="1" customFormat="true" ht="12" hidden="true" customHeight="false" outlineLevel="2" collapsed="true">
      <c r="A344" s="160" t="s">
        <v>87</v>
      </c>
      <c r="B344" s="161"/>
      <c r="C344" s="162"/>
      <c r="D344" s="163"/>
      <c r="E344" s="164" t="n">
        <v>127.706764509634</v>
      </c>
      <c r="F344" s="165" t="n">
        <v>94.0413949587414</v>
      </c>
      <c r="G344" s="166" t="n">
        <v>120.919440038147</v>
      </c>
      <c r="H344" s="165" t="n">
        <v>114.115627542238</v>
      </c>
      <c r="I344" s="166" t="n">
        <v>121.083370945422</v>
      </c>
      <c r="J344" s="165" t="n">
        <v>74.5105021900109</v>
      </c>
      <c r="K344" s="164" t="n">
        <v>125.833229832176</v>
      </c>
      <c r="L344" s="165" t="n">
        <v>46.3931801998271</v>
      </c>
      <c r="M344" s="165" t="n">
        <v>120.404276680114</v>
      </c>
      <c r="N344" s="163" t="n">
        <v>143.831566826507</v>
      </c>
      <c r="O344" s="138" t="n">
        <v>164.40726889667</v>
      </c>
      <c r="P344" s="137" t="n">
        <v>172.338661571044</v>
      </c>
      <c r="Q344" s="137" t="n">
        <v>168.247863464067</v>
      </c>
      <c r="R344" s="137" t="n">
        <v>152.205338802333</v>
      </c>
      <c r="S344" s="137" t="n">
        <v>135.443796080787</v>
      </c>
      <c r="T344" s="137" t="n">
        <v>127.083165578251</v>
      </c>
      <c r="U344" s="167"/>
      <c r="V344" s="163"/>
      <c r="W344" s="341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s="1" customFormat="true" ht="12" hidden="true" customHeight="false" outlineLevel="3" collapsed="false">
      <c r="A345" s="143"/>
      <c r="B345" s="144" t="s">
        <v>88</v>
      </c>
      <c r="C345" s="145" t="s">
        <v>82</v>
      </c>
      <c r="D345" s="47"/>
      <c r="E345" s="49" t="n">
        <v>37.9125003123972</v>
      </c>
      <c r="F345" s="146" t="n">
        <v>69.2589119005506</v>
      </c>
      <c r="G345" s="51" t="n">
        <v>47.0686404856211</v>
      </c>
      <c r="H345" s="146" t="n">
        <v>15.9439152710818</v>
      </c>
      <c r="I345" s="51" t="n">
        <v>44.783724346155</v>
      </c>
      <c r="J345" s="146" t="n">
        <v>39.8630130556064</v>
      </c>
      <c r="K345" s="49" t="n">
        <v>47.5118242287406</v>
      </c>
      <c r="L345" s="146" t="n">
        <v>6.54255308836257</v>
      </c>
      <c r="M345" s="58" t="n">
        <v>44.7119738418819</v>
      </c>
      <c r="N345" s="47" t="n">
        <v>44.4261869357674</v>
      </c>
      <c r="O345" s="59" t="n">
        <v>0</v>
      </c>
      <c r="P345" s="57" t="n">
        <v>40.1232124393375</v>
      </c>
      <c r="Q345" s="57" t="n">
        <v>32.6265812651554</v>
      </c>
      <c r="R345" s="57" t="n">
        <v>33.3354355610929</v>
      </c>
      <c r="S345" s="57" t="n">
        <v>39.6386873285981</v>
      </c>
      <c r="T345" s="57" t="n">
        <v>48.6343104438504</v>
      </c>
      <c r="U345" s="146"/>
      <c r="V345" s="47"/>
      <c r="W345" s="47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s="1" customFormat="true" ht="12" hidden="true" customHeight="false" outlineLevel="3" collapsed="false">
      <c r="A346" s="143"/>
      <c r="B346" s="144" t="s">
        <v>89</v>
      </c>
      <c r="C346" s="145" t="s">
        <v>82</v>
      </c>
      <c r="D346" s="47"/>
      <c r="E346" s="49" t="n">
        <v>126.975533361704</v>
      </c>
      <c r="F346" s="146" t="n">
        <v>98.5860613356431</v>
      </c>
      <c r="G346" s="51" t="n">
        <v>120.780451416034</v>
      </c>
      <c r="H346" s="146" t="n">
        <v>121.26924365365</v>
      </c>
      <c r="I346" s="51" t="n">
        <v>121.133945462462</v>
      </c>
      <c r="J346" s="146" t="n">
        <v>99.4291847737221</v>
      </c>
      <c r="K346" s="49" t="n">
        <v>125.919097967238</v>
      </c>
      <c r="L346" s="146" t="n">
        <v>51.2685596264667</v>
      </c>
      <c r="M346" s="58" t="n">
        <v>120.817461232319</v>
      </c>
      <c r="N346" s="47" t="n">
        <v>145.128037121321</v>
      </c>
      <c r="O346" s="59" t="n">
        <v>172.74283217673</v>
      </c>
      <c r="P346" s="57" t="n">
        <v>229.719523054952</v>
      </c>
      <c r="Q346" s="57" t="n">
        <v>233.778855675649</v>
      </c>
      <c r="R346" s="57" t="n">
        <v>199.647773374332</v>
      </c>
      <c r="S346" s="57" t="n">
        <v>148.886162385489</v>
      </c>
      <c r="T346" s="57" t="n">
        <v>150.756455756971</v>
      </c>
      <c r="U346" s="146"/>
      <c r="V346" s="47"/>
      <c r="W346" s="47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s="1" customFormat="true" ht="12" hidden="true" customHeight="false" outlineLevel="3" collapsed="false">
      <c r="A347" s="143"/>
      <c r="B347" s="72" t="s">
        <v>90</v>
      </c>
      <c r="C347" s="145" t="s">
        <v>84</v>
      </c>
      <c r="D347" s="47"/>
      <c r="E347" s="49" t="n">
        <v>24.8433296394682</v>
      </c>
      <c r="F347" s="146" t="n">
        <v>19.9549169926232</v>
      </c>
      <c r="G347" s="51" t="n">
        <v>25.2680921895869</v>
      </c>
      <c r="H347" s="146" t="n">
        <v>5.65387066350417</v>
      </c>
      <c r="I347" s="51" t="n">
        <v>23.821129971359</v>
      </c>
      <c r="J347" s="146" t="n">
        <v>21.2037303487268</v>
      </c>
      <c r="K347" s="49" t="n">
        <v>24.4553662213268</v>
      </c>
      <c r="L347" s="146" t="n">
        <v>14.6163420059164</v>
      </c>
      <c r="M347" s="58" t="n">
        <v>23.7829648095116</v>
      </c>
      <c r="N347" s="47" t="n">
        <v>31.3847149315044</v>
      </c>
      <c r="O347" s="59" t="n">
        <v>0</v>
      </c>
      <c r="P347" s="57" t="n">
        <v>0</v>
      </c>
      <c r="Q347" s="57" t="n">
        <v>22.191678957001</v>
      </c>
      <c r="R347" s="57" t="n">
        <v>21.1285327205002</v>
      </c>
      <c r="S347" s="57" t="n">
        <v>22.8372076294449</v>
      </c>
      <c r="T347" s="57" t="n">
        <v>21.1789757852693</v>
      </c>
      <c r="U347" s="146"/>
      <c r="V347" s="47"/>
      <c r="W347" s="47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s="1" customFormat="true" ht="12" hidden="true" customHeight="false" outlineLevel="3" collapsed="false">
      <c r="A348" s="143"/>
      <c r="B348" s="72" t="s">
        <v>91</v>
      </c>
      <c r="C348" s="145" t="s">
        <v>82</v>
      </c>
      <c r="D348" s="47"/>
      <c r="E348" s="49" t="n">
        <v>43.5396055881927</v>
      </c>
      <c r="F348" s="146" t="n">
        <v>18.2444955361126</v>
      </c>
      <c r="G348" s="51" t="n">
        <v>39.9349074116485</v>
      </c>
      <c r="H348" s="146" t="n">
        <v>15.0769884360111</v>
      </c>
      <c r="I348" s="51" t="n">
        <v>38.4999660894751</v>
      </c>
      <c r="J348" s="146" t="n">
        <v>7.82906966722221</v>
      </c>
      <c r="K348" s="49" t="n">
        <v>39.9454666629773</v>
      </c>
      <c r="L348" s="146" t="n">
        <v>12.2498866335299</v>
      </c>
      <c r="M348" s="58" t="n">
        <v>38.0527436952186</v>
      </c>
      <c r="N348" s="47" t="n">
        <v>25.203082126718</v>
      </c>
      <c r="O348" s="59" t="n">
        <v>52.2516773765595</v>
      </c>
      <c r="P348" s="57" t="n">
        <v>45.2955372805872</v>
      </c>
      <c r="Q348" s="57" t="n">
        <v>54.1893095179851</v>
      </c>
      <c r="R348" s="57" t="n">
        <v>41.1906841176371</v>
      </c>
      <c r="S348" s="57" t="n">
        <v>44.4112559421389</v>
      </c>
      <c r="T348" s="57" t="n">
        <v>46.5618324193907</v>
      </c>
      <c r="U348" s="146"/>
      <c r="V348" s="47"/>
      <c r="W348" s="47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s="1" customFormat="true" ht="12" hidden="true" customHeight="false" outlineLevel="3" collapsed="false">
      <c r="A349" s="143"/>
      <c r="B349" s="144" t="s">
        <v>92</v>
      </c>
      <c r="C349" s="145" t="s">
        <v>83</v>
      </c>
      <c r="D349" s="47"/>
      <c r="E349" s="49" t="n">
        <v>36.5288058156073</v>
      </c>
      <c r="F349" s="146" t="n">
        <v>39.1686513540918</v>
      </c>
      <c r="G349" s="51" t="n">
        <v>38.2942826071597</v>
      </c>
      <c r="H349" s="146" t="n">
        <v>22.5400977118366</v>
      </c>
      <c r="I349" s="51" t="n">
        <v>37.3115644280873</v>
      </c>
      <c r="J349" s="146" t="n">
        <v>22.900028776625</v>
      </c>
      <c r="K349" s="49" t="n">
        <v>37.9512566324866</v>
      </c>
      <c r="L349" s="146" t="n">
        <v>25.515957044614</v>
      </c>
      <c r="M349" s="58" t="n">
        <v>37.1014251028382</v>
      </c>
      <c r="N349" s="47" t="n">
        <v>25.9248157842211</v>
      </c>
      <c r="O349" s="59" t="n">
        <v>15.2913028796887</v>
      </c>
      <c r="P349" s="57" t="n">
        <v>21.7160623703061</v>
      </c>
      <c r="Q349" s="57" t="n">
        <v>17.0369006062067</v>
      </c>
      <c r="R349" s="57" t="n">
        <v>20.6227176462725</v>
      </c>
      <c r="S349" s="57" t="n">
        <v>21.1762318678882</v>
      </c>
      <c r="T349" s="57" t="n">
        <v>27.6364180714051</v>
      </c>
      <c r="U349" s="146"/>
      <c r="V349" s="47"/>
      <c r="W349" s="47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s="1" customFormat="true" ht="11.25" hidden="true" customHeight="true" outlineLevel="3" collapsed="false">
      <c r="A350" s="148"/>
      <c r="B350" s="72" t="s">
        <v>93</v>
      </c>
      <c r="C350" s="168" t="s">
        <v>83</v>
      </c>
      <c r="D350" s="47"/>
      <c r="E350" s="143" t="n">
        <v>79.2880838371292</v>
      </c>
      <c r="F350" s="169" t="n">
        <v>35.3779480748337</v>
      </c>
      <c r="G350" s="170" t="n">
        <v>70.6477331117411</v>
      </c>
      <c r="H350" s="169" t="n">
        <v>58.9677769941769</v>
      </c>
      <c r="I350" s="170" t="n">
        <v>70.158497215207</v>
      </c>
      <c r="J350" s="169" t="n">
        <v>43.0598831697222</v>
      </c>
      <c r="K350" s="143" t="n">
        <v>69.3395575032526</v>
      </c>
      <c r="L350" s="169" t="n">
        <v>75.5409675734345</v>
      </c>
      <c r="M350" s="171" t="n">
        <v>69.7633634412342</v>
      </c>
      <c r="N350" s="172" t="n">
        <v>62.7376957012506</v>
      </c>
      <c r="O350" s="238" t="n">
        <v>65.1056331145563</v>
      </c>
      <c r="P350" s="239" t="n">
        <v>74.1426154895461</v>
      </c>
      <c r="Q350" s="239" t="n">
        <v>74.1500290628433</v>
      </c>
      <c r="R350" s="239" t="n">
        <v>63.483830697458</v>
      </c>
      <c r="S350" s="239" t="n">
        <v>57.916772142478</v>
      </c>
      <c r="T350" s="239" t="n">
        <v>56.9555584253809</v>
      </c>
      <c r="U350" s="169"/>
      <c r="V350" s="172"/>
      <c r="W350" s="17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s="1" customFormat="true" ht="12" hidden="true" customHeight="false" outlineLevel="3" collapsed="false">
      <c r="A351" s="143"/>
      <c r="B351" s="72" t="s">
        <v>94</v>
      </c>
      <c r="C351" s="145" t="s">
        <v>83</v>
      </c>
      <c r="D351" s="47"/>
      <c r="E351" s="49" t="n">
        <v>81.9761037580222</v>
      </c>
      <c r="F351" s="146" t="n">
        <v>75.3784197782884</v>
      </c>
      <c r="G351" s="51" t="n">
        <v>82.0888782351402</v>
      </c>
      <c r="H351" s="146" t="n">
        <v>61.6983871220322</v>
      </c>
      <c r="I351" s="51" t="n">
        <v>80.9194372522518</v>
      </c>
      <c r="J351" s="146" t="n">
        <v>55.2384359854012</v>
      </c>
      <c r="K351" s="49" t="n">
        <v>52.3906442623731</v>
      </c>
      <c r="L351" s="146" t="n">
        <v>464.36350558225</v>
      </c>
      <c r="M351" s="58" t="n">
        <v>80.5449741548794</v>
      </c>
      <c r="N351" s="47" t="n">
        <v>89.151944460439</v>
      </c>
      <c r="O351" s="59" t="n">
        <v>175.490756333408</v>
      </c>
      <c r="P351" s="57" t="n">
        <v>131.795077829825</v>
      </c>
      <c r="Q351" s="57" t="n">
        <v>126.848947569319</v>
      </c>
      <c r="R351" s="57" t="n">
        <v>124.354428588025</v>
      </c>
      <c r="S351" s="57" t="n">
        <v>113.844660446494</v>
      </c>
      <c r="T351" s="57" t="n">
        <v>102.737949668179</v>
      </c>
      <c r="U351" s="146"/>
      <c r="V351" s="47"/>
      <c r="W351" s="47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s="1" customFormat="true" ht="12" hidden="true" customHeight="false" outlineLevel="3" collapsed="false">
      <c r="A352" s="143"/>
      <c r="B352" s="72" t="s">
        <v>95</v>
      </c>
      <c r="C352" s="145" t="s">
        <v>84</v>
      </c>
      <c r="D352" s="47"/>
      <c r="E352" s="49" t="n">
        <v>47.3055870983321</v>
      </c>
      <c r="F352" s="146" t="n">
        <v>70.4342784398963</v>
      </c>
      <c r="G352" s="51" t="n">
        <v>52.8725823127934</v>
      </c>
      <c r="H352" s="146" t="n">
        <v>45.6078900189337</v>
      </c>
      <c r="I352" s="51" t="n">
        <v>51.2383575777054</v>
      </c>
      <c r="J352" s="146" t="n">
        <v>125.59132591169</v>
      </c>
      <c r="K352" s="49" t="n">
        <v>54.0826084305877</v>
      </c>
      <c r="L352" s="146" t="n">
        <v>28.3278628400379</v>
      </c>
      <c r="M352" s="58" t="n">
        <v>52.3225225809256</v>
      </c>
      <c r="N352" s="47" t="n">
        <v>40.2322576673252</v>
      </c>
      <c r="O352" s="59" t="n">
        <v>78.1755203227942</v>
      </c>
      <c r="P352" s="57" t="n">
        <v>49.8886982095888</v>
      </c>
      <c r="Q352" s="57" t="n">
        <v>50.8753227093008</v>
      </c>
      <c r="R352" s="57" t="n">
        <v>59.8242610763022</v>
      </c>
      <c r="S352" s="57" t="n">
        <v>55.049266612547</v>
      </c>
      <c r="T352" s="57" t="n">
        <v>45.5824119146791</v>
      </c>
      <c r="U352" s="146"/>
      <c r="V352" s="47"/>
      <c r="W352" s="47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s="1" customFormat="true" ht="12" hidden="true" customHeight="false" outlineLevel="3" collapsed="false">
      <c r="A353" s="143"/>
      <c r="B353" s="144" t="s">
        <v>96</v>
      </c>
      <c r="C353" s="145" t="s">
        <v>84</v>
      </c>
      <c r="D353" s="47"/>
      <c r="E353" s="49" t="n">
        <v>91.1683381967497</v>
      </c>
      <c r="F353" s="146" t="n">
        <v>129.907240571317</v>
      </c>
      <c r="G353" s="51" t="n">
        <v>101.587680020652</v>
      </c>
      <c r="H353" s="146" t="n">
        <v>74.9577608410353</v>
      </c>
      <c r="I353" s="51" t="n">
        <v>98.9227731168604</v>
      </c>
      <c r="J353" s="146" t="n">
        <v>143.40245940462</v>
      </c>
      <c r="K353" s="49" t="n">
        <v>105.699598588283</v>
      </c>
      <c r="L353" s="146" t="n">
        <v>16.0269350122016</v>
      </c>
      <c r="M353" s="58" t="n">
        <v>99.5713460024887</v>
      </c>
      <c r="N353" s="47" t="n">
        <v>133.387541190774</v>
      </c>
      <c r="O353" s="59" t="n">
        <v>182.763800535956</v>
      </c>
      <c r="P353" s="57" t="n">
        <v>168.972971302212</v>
      </c>
      <c r="Q353" s="57" t="n">
        <v>159.076562482563</v>
      </c>
      <c r="R353" s="57" t="n">
        <v>136.418912774521</v>
      </c>
      <c r="S353" s="57" t="n">
        <v>121.406765294213</v>
      </c>
      <c r="T353" s="57" t="n">
        <v>92.7617000647738</v>
      </c>
      <c r="U353" s="146"/>
      <c r="V353" s="47"/>
      <c r="W353" s="47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s="1" customFormat="true" ht="12" hidden="true" customHeight="false" outlineLevel="3" collapsed="false">
      <c r="A354" s="143"/>
      <c r="B354" s="72" t="s">
        <v>97</v>
      </c>
      <c r="C354" s="145" t="s">
        <v>83</v>
      </c>
      <c r="D354" s="47"/>
      <c r="E354" s="49" t="n">
        <v>97.1234483137508</v>
      </c>
      <c r="F354" s="146" t="n">
        <v>52.8564087022186</v>
      </c>
      <c r="G354" s="51" t="n">
        <v>90.3352307656074</v>
      </c>
      <c r="H354" s="146" t="n">
        <v>53.1715125509992</v>
      </c>
      <c r="I354" s="51" t="n">
        <v>87.3064928101246</v>
      </c>
      <c r="J354" s="146" t="n">
        <v>102.038874662796</v>
      </c>
      <c r="K354" s="49" t="n">
        <v>92.9079274215484</v>
      </c>
      <c r="L354" s="146" t="n">
        <v>14.0873696285594</v>
      </c>
      <c r="M354" s="58" t="n">
        <v>87.5213104990028</v>
      </c>
      <c r="N354" s="47" t="n">
        <v>90.1834797919567</v>
      </c>
      <c r="O354" s="59" t="n">
        <v>136.429402646118</v>
      </c>
      <c r="P354" s="57" t="n">
        <v>154.967433288554</v>
      </c>
      <c r="Q354" s="57" t="n">
        <v>146.078609678094</v>
      </c>
      <c r="R354" s="57" t="n">
        <v>99.74632582727</v>
      </c>
      <c r="S354" s="57" t="n">
        <v>81.2114219063162</v>
      </c>
      <c r="T354" s="57" t="n">
        <v>77.6596469034188</v>
      </c>
      <c r="U354" s="146"/>
      <c r="V354" s="47"/>
      <c r="W354" s="47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s="1" customFormat="true" ht="12" hidden="true" customHeight="false" outlineLevel="3" collapsed="false">
      <c r="A355" s="143"/>
      <c r="B355" s="144" t="s">
        <v>98</v>
      </c>
      <c r="C355" s="145" t="s">
        <v>84</v>
      </c>
      <c r="D355" s="47"/>
      <c r="E355" s="49" t="n">
        <v>42.1935709065042</v>
      </c>
      <c r="F355" s="146" t="n">
        <v>14.33245466635</v>
      </c>
      <c r="G355" s="51" t="n">
        <v>38.0946080701014</v>
      </c>
      <c r="H355" s="146" t="n">
        <v>12.4133871456492</v>
      </c>
      <c r="I355" s="51" t="n">
        <v>36.35485764788</v>
      </c>
      <c r="J355" s="146" t="n">
        <v>22.3128485515833</v>
      </c>
      <c r="K355" s="49" t="n">
        <v>37.5601749931226</v>
      </c>
      <c r="L355" s="146" t="n">
        <v>16.9271160754232</v>
      </c>
      <c r="M355" s="58" t="n">
        <v>36.1501065104577</v>
      </c>
      <c r="N355" s="47" t="n">
        <v>31.2336837445348</v>
      </c>
      <c r="O355" s="59" t="n">
        <v>19.1840337792663</v>
      </c>
      <c r="P355" s="57" t="n">
        <v>22.7156107896584</v>
      </c>
      <c r="Q355" s="57" t="n">
        <v>14.9235664517608</v>
      </c>
      <c r="R355" s="57" t="n">
        <v>25.7892791791723</v>
      </c>
      <c r="S355" s="57" t="n">
        <v>26.4133769941516</v>
      </c>
      <c r="T355" s="57" t="n">
        <v>31.9386549559049</v>
      </c>
      <c r="U355" s="146"/>
      <c r="V355" s="47"/>
      <c r="W355" s="47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s="1" customFormat="true" ht="12" hidden="true" customHeight="false" outlineLevel="3" collapsed="false">
      <c r="A356" s="143"/>
      <c r="B356" s="72" t="s">
        <v>99</v>
      </c>
      <c r="C356" s="145" t="s">
        <v>83</v>
      </c>
      <c r="D356" s="47"/>
      <c r="E356" s="49" t="n">
        <v>56.7991000578707</v>
      </c>
      <c r="F356" s="146" t="n">
        <v>55.1662086178482</v>
      </c>
      <c r="G356" s="51" t="n">
        <v>57.2825762979251</v>
      </c>
      <c r="H356" s="146" t="n">
        <v>46.2193456610608</v>
      </c>
      <c r="I356" s="51" t="n">
        <v>56.8791625391097</v>
      </c>
      <c r="J356" s="146" t="n">
        <v>27.0972800148858</v>
      </c>
      <c r="K356" s="49" t="n">
        <v>59.8582954091499</v>
      </c>
      <c r="L356" s="146" t="n">
        <v>9.9112719125833</v>
      </c>
      <c r="M356" s="58" t="n">
        <v>56.4449031479076</v>
      </c>
      <c r="N356" s="47" t="n">
        <v>78.9447877284702</v>
      </c>
      <c r="O356" s="59" t="n">
        <v>142.161610795474</v>
      </c>
      <c r="P356" s="57" t="n">
        <v>110.52044424383</v>
      </c>
      <c r="Q356" s="57" t="n">
        <v>105.106423585213</v>
      </c>
      <c r="R356" s="57" t="n">
        <v>98.0537334764268</v>
      </c>
      <c r="S356" s="57" t="n">
        <v>99.4203205461243</v>
      </c>
      <c r="T356" s="57" t="n">
        <v>77.7544454225273</v>
      </c>
      <c r="U356" s="146"/>
      <c r="V356" s="47"/>
      <c r="W356" s="47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s="1" customFormat="true" ht="12" hidden="true" customHeight="false" outlineLevel="3" collapsed="false">
      <c r="A357" s="143"/>
      <c r="B357" s="175" t="s">
        <v>100</v>
      </c>
      <c r="C357" s="145" t="s">
        <v>84</v>
      </c>
      <c r="D357" s="47"/>
      <c r="E357" s="49" t="n">
        <v>49.8219106579027</v>
      </c>
      <c r="F357" s="146" t="n">
        <v>151.987758245792</v>
      </c>
      <c r="G357" s="51" t="n">
        <v>76.6338522227243</v>
      </c>
      <c r="H357" s="146" t="n">
        <v>15.2110061109979</v>
      </c>
      <c r="I357" s="51" t="n">
        <v>72.5369095302129</v>
      </c>
      <c r="J357" s="146" t="n">
        <v>34.5566436144892</v>
      </c>
      <c r="K357" s="49" t="n">
        <v>74.2500316643532</v>
      </c>
      <c r="L357" s="146" t="n">
        <v>41.078881199485</v>
      </c>
      <c r="M357" s="58" t="n">
        <v>71.9831068234552</v>
      </c>
      <c r="N357" s="47" t="n">
        <v>58.3113971152912</v>
      </c>
      <c r="O357" s="59" t="n">
        <v>0</v>
      </c>
      <c r="P357" s="57" t="n">
        <v>0</v>
      </c>
      <c r="Q357" s="57" t="n">
        <v>0</v>
      </c>
      <c r="R357" s="57" t="n">
        <v>38.9006975619621</v>
      </c>
      <c r="S357" s="57" t="n">
        <v>42.960287574353</v>
      </c>
      <c r="T357" s="57" t="n">
        <v>61.0981337424025</v>
      </c>
      <c r="U357" s="146"/>
      <c r="V357" s="47"/>
      <c r="W357" s="47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s="1" customFormat="true" ht="11.25" hidden="true" customHeight="true" outlineLevel="3" collapsed="false">
      <c r="A358" s="148"/>
      <c r="B358" s="175" t="s">
        <v>101</v>
      </c>
      <c r="C358" s="176" t="s">
        <v>83</v>
      </c>
      <c r="D358" s="47"/>
      <c r="E358" s="177" t="n">
        <v>79.185227998035</v>
      </c>
      <c r="F358" s="178" t="n">
        <v>32.8254729781949</v>
      </c>
      <c r="G358" s="179" t="n">
        <v>72.3988307700663</v>
      </c>
      <c r="H358" s="178" t="n">
        <v>29.2158531471149</v>
      </c>
      <c r="I358" s="179" t="n">
        <v>69.9416050625464</v>
      </c>
      <c r="J358" s="178" t="n">
        <v>14.2228098954537</v>
      </c>
      <c r="K358" s="177" t="n">
        <v>73.6805977368894</v>
      </c>
      <c r="L358" s="178" t="n">
        <v>7.08080568286616</v>
      </c>
      <c r="M358" s="132" t="n">
        <v>69.1291510463138</v>
      </c>
      <c r="N358" s="180" t="n">
        <v>73.2325447984375</v>
      </c>
      <c r="O358" s="133" t="n">
        <v>78.9620451868459</v>
      </c>
      <c r="P358" s="131" t="n">
        <v>64.0948455767117</v>
      </c>
      <c r="Q358" s="131" t="n">
        <v>50.3990390565652</v>
      </c>
      <c r="R358" s="131" t="n">
        <v>72.181426935189</v>
      </c>
      <c r="S358" s="131" t="n">
        <v>69.9983936844112</v>
      </c>
      <c r="T358" s="131" t="n">
        <v>72.962221378059</v>
      </c>
      <c r="U358" s="178"/>
      <c r="V358" s="180"/>
      <c r="W358" s="180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s="1" customFormat="true" ht="12" hidden="true" customHeight="false" outlineLevel="3" collapsed="false">
      <c r="A359" s="143"/>
      <c r="B359" s="175" t="s">
        <v>102</v>
      </c>
      <c r="C359" s="145" t="s">
        <v>83</v>
      </c>
      <c r="D359" s="47"/>
      <c r="E359" s="49" t="n">
        <v>46.7176080496523</v>
      </c>
      <c r="F359" s="146" t="n">
        <v>33.0856909433734</v>
      </c>
      <c r="G359" s="51" t="n">
        <v>45.1676153828037</v>
      </c>
      <c r="H359" s="146" t="n">
        <v>26.5857562754996</v>
      </c>
      <c r="I359" s="51" t="n">
        <v>43.7420627761815</v>
      </c>
      <c r="J359" s="146" t="n">
        <v>45.0171505865277</v>
      </c>
      <c r="K359" s="49" t="n">
        <v>46.6418462738107</v>
      </c>
      <c r="L359" s="146" t="n">
        <v>4.48234488181436</v>
      </c>
      <c r="M359" s="58" t="n">
        <v>43.7606552495014</v>
      </c>
      <c r="N359" s="47" t="n">
        <v>53.6547267746636</v>
      </c>
      <c r="O359" s="59" t="n">
        <v>100.877664334048</v>
      </c>
      <c r="P359" s="57" t="n">
        <v>84.8624257537559</v>
      </c>
      <c r="Q359" s="57" t="n">
        <v>86.1652919430186</v>
      </c>
      <c r="R359" s="57" t="n">
        <v>80.5290145726439</v>
      </c>
      <c r="S359" s="57" t="n">
        <v>60.5985189656351</v>
      </c>
      <c r="T359" s="57" t="n">
        <v>43.6962787304312</v>
      </c>
      <c r="U359" s="146"/>
      <c r="V359" s="47"/>
      <c r="W359" s="47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s="1" customFormat="true" ht="12" hidden="true" customHeight="false" outlineLevel="3" collapsed="false">
      <c r="A360" s="143"/>
      <c r="B360" s="175" t="s">
        <v>103</v>
      </c>
      <c r="C360" s="145" t="s">
        <v>83</v>
      </c>
      <c r="D360" s="47"/>
      <c r="E360" s="49" t="n">
        <v>194.127033129975</v>
      </c>
      <c r="F360" s="146" t="n">
        <v>129.5359183064</v>
      </c>
      <c r="G360" s="51" t="n">
        <v>178.891917201129</v>
      </c>
      <c r="H360" s="146" t="n">
        <v>195.062725943237</v>
      </c>
      <c r="I360" s="51" t="n">
        <v>181.136483719262</v>
      </c>
      <c r="J360" s="146" t="n">
        <v>111.172789274555</v>
      </c>
      <c r="K360" s="49" t="n">
        <v>187.915238264853</v>
      </c>
      <c r="L360" s="146" t="n">
        <v>73.7962867498711</v>
      </c>
      <c r="M360" s="58" t="n">
        <v>180.116320157368</v>
      </c>
      <c r="N360" s="47" t="n">
        <v>229.284261844017</v>
      </c>
      <c r="O360" s="59" t="n">
        <v>250.709336634753</v>
      </c>
      <c r="P360" s="57" t="n">
        <v>260.436412371202</v>
      </c>
      <c r="Q360" s="57" t="n">
        <v>252.560816095986</v>
      </c>
      <c r="R360" s="57" t="n">
        <v>226.238764157513</v>
      </c>
      <c r="S360" s="57" t="n">
        <v>199.046674338733</v>
      </c>
      <c r="T360" s="57" t="n">
        <v>193.820436651501</v>
      </c>
      <c r="U360" s="146"/>
      <c r="V360" s="47"/>
      <c r="W360" s="47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s="1" customFormat="true" ht="12" hidden="true" customHeight="false" outlineLevel="3" collapsed="false">
      <c r="A361" s="143"/>
      <c r="B361" s="175" t="s">
        <v>104</v>
      </c>
      <c r="C361" s="145" t="s">
        <v>84</v>
      </c>
      <c r="D361" s="47"/>
      <c r="E361" s="49" t="n">
        <v>50.2066076938847</v>
      </c>
      <c r="F361" s="146" t="n">
        <v>58.4993376100226</v>
      </c>
      <c r="G361" s="51" t="n">
        <v>54.4651754417013</v>
      </c>
      <c r="H361" s="146" t="n">
        <v>21.9788986978296</v>
      </c>
      <c r="I361" s="51" t="n">
        <v>52.3527455964939</v>
      </c>
      <c r="J361" s="146" t="n">
        <v>28.5326094538765</v>
      </c>
      <c r="K361" s="49" t="n">
        <v>54.8712386815942</v>
      </c>
      <c r="L361" s="146" t="n">
        <v>12.9366227023793</v>
      </c>
      <c r="M361" s="58" t="n">
        <v>52.0054163834655</v>
      </c>
      <c r="N361" s="47" t="n">
        <v>29.039156085275</v>
      </c>
      <c r="O361" s="59" t="n">
        <v>24.379367606342</v>
      </c>
      <c r="P361" s="57" t="n">
        <v>28.2553735336422</v>
      </c>
      <c r="Q361" s="57" t="n">
        <v>29.8804691004061</v>
      </c>
      <c r="R361" s="57" t="n">
        <v>33.8113383918533</v>
      </c>
      <c r="S361" s="57" t="n">
        <v>35.834858294582</v>
      </c>
      <c r="T361" s="57" t="n">
        <v>44.6397764502811</v>
      </c>
      <c r="U361" s="146"/>
      <c r="V361" s="47"/>
      <c r="W361" s="47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s="1" customFormat="true" ht="12" hidden="true" customHeight="false" outlineLevel="3" collapsed="false">
      <c r="A362" s="148"/>
      <c r="B362" s="175" t="s">
        <v>105</v>
      </c>
      <c r="C362" s="168" t="s">
        <v>84</v>
      </c>
      <c r="D362" s="47"/>
      <c r="E362" s="143" t="n">
        <v>63.6313194169108</v>
      </c>
      <c r="F362" s="169" t="n">
        <v>39.272446160427</v>
      </c>
      <c r="G362" s="170" t="n">
        <v>59.5922137265782</v>
      </c>
      <c r="H362" s="169" t="n">
        <v>43.1536913457385</v>
      </c>
      <c r="I362" s="170" t="n">
        <v>58.737226766798</v>
      </c>
      <c r="J362" s="169" t="n">
        <v>32.0121959726419</v>
      </c>
      <c r="K362" s="143" t="n">
        <v>61.3749705919228</v>
      </c>
      <c r="L362" s="169" t="n">
        <v>17.075599549769</v>
      </c>
      <c r="M362" s="171" t="n">
        <v>58.3475403326686</v>
      </c>
      <c r="N362" s="172" t="n">
        <v>63.6504712683542</v>
      </c>
      <c r="O362" s="238" t="n">
        <v>59.6989306575576</v>
      </c>
      <c r="P362" s="239" t="n">
        <v>58.1670352285922</v>
      </c>
      <c r="Q362" s="239" t="n">
        <v>43.1519265084286</v>
      </c>
      <c r="R362" s="239" t="n">
        <v>47.3227304310636</v>
      </c>
      <c r="S362" s="239" t="n">
        <v>57.6403676792673</v>
      </c>
      <c r="T362" s="239" t="n">
        <v>46.6262295200269</v>
      </c>
      <c r="U362" s="169"/>
      <c r="V362" s="172"/>
      <c r="W362" s="17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s="1" customFormat="true" ht="12" hidden="true" customHeight="false" outlineLevel="3" collapsed="false">
      <c r="A363" s="143"/>
      <c r="B363" s="175" t="s">
        <v>106</v>
      </c>
      <c r="C363" s="145" t="s">
        <v>83</v>
      </c>
      <c r="D363" s="47"/>
      <c r="E363" s="49" t="n">
        <v>20.0334018569482</v>
      </c>
      <c r="F363" s="146" t="n">
        <v>21.2384640343465</v>
      </c>
      <c r="G363" s="51" t="n">
        <v>21.1229585869448</v>
      </c>
      <c r="H363" s="146" t="n">
        <v>10.1853432989942</v>
      </c>
      <c r="I363" s="51" t="n">
        <v>19.9566524323377</v>
      </c>
      <c r="J363" s="146" t="n">
        <v>43.1468728326913</v>
      </c>
      <c r="K363" s="49" t="n">
        <v>19.2348177578235</v>
      </c>
      <c r="L363" s="146" t="n">
        <v>34.7451329969212</v>
      </c>
      <c r="M363" s="58" t="n">
        <v>20.2947966374499</v>
      </c>
      <c r="N363" s="47" t="n">
        <v>17.7934508116076</v>
      </c>
      <c r="O363" s="59" t="n">
        <v>21.6327280976295</v>
      </c>
      <c r="P363" s="57" t="n">
        <v>12.4446368980506</v>
      </c>
      <c r="Q363" s="57" t="n">
        <v>14.693228471049</v>
      </c>
      <c r="R363" s="57" t="n">
        <v>18.5025671868311</v>
      </c>
      <c r="S363" s="57" t="n">
        <v>17.665139461764</v>
      </c>
      <c r="T363" s="57" t="n">
        <v>20.7126101222828</v>
      </c>
      <c r="U363" s="146"/>
      <c r="V363" s="47"/>
      <c r="W363" s="47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s="1" customFormat="true" ht="11.25" hidden="true" customHeight="true" outlineLevel="3" collapsed="false">
      <c r="A364" s="143"/>
      <c r="B364" s="175" t="s">
        <v>107</v>
      </c>
      <c r="C364" s="145" t="s">
        <v>83</v>
      </c>
      <c r="D364" s="47"/>
      <c r="E364" s="49" t="n">
        <v>101.83214003417</v>
      </c>
      <c r="F364" s="146" t="n">
        <v>126.495169050381</v>
      </c>
      <c r="G364" s="51" t="n">
        <v>109.120419085345</v>
      </c>
      <c r="H364" s="146" t="n">
        <v>83.518139830815</v>
      </c>
      <c r="I364" s="51" t="n">
        <v>108.006499652916</v>
      </c>
      <c r="J364" s="146" t="n">
        <v>51.4543856462438</v>
      </c>
      <c r="K364" s="49" t="n">
        <v>113.088284599871</v>
      </c>
      <c r="L364" s="146" t="n">
        <v>26.6620638622208</v>
      </c>
      <c r="M364" s="58" t="n">
        <v>107.181894741532</v>
      </c>
      <c r="N364" s="47" t="n">
        <v>113.32898040465</v>
      </c>
      <c r="O364" s="59" t="n">
        <v>139.920423807699</v>
      </c>
      <c r="P364" s="57" t="n">
        <v>178.471580630325</v>
      </c>
      <c r="Q364" s="57" t="n">
        <v>186.227372931583</v>
      </c>
      <c r="R364" s="57" t="n">
        <v>151.479527742871</v>
      </c>
      <c r="S364" s="57" t="n">
        <v>141.607473254315</v>
      </c>
      <c r="T364" s="57" t="n">
        <v>107.602668213388</v>
      </c>
      <c r="U364" s="146"/>
      <c r="V364" s="47"/>
      <c r="W364" s="47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s="1" customFormat="true" ht="11.25" hidden="true" customHeight="true" outlineLevel="1" collapsed="true">
      <c r="A365" s="160" t="s">
        <v>108</v>
      </c>
      <c r="B365" s="161"/>
      <c r="C365" s="184"/>
      <c r="D365" s="163"/>
      <c r="E365" s="164" t="n">
        <v>126.086797052596</v>
      </c>
      <c r="F365" s="165" t="n">
        <v>139.150135850055</v>
      </c>
      <c r="G365" s="166" t="n">
        <v>128.163669077749</v>
      </c>
      <c r="H365" s="165" t="n">
        <v>138.158116251049</v>
      </c>
      <c r="I365" s="166" t="n">
        <v>128.615647808254</v>
      </c>
      <c r="J365" s="165" t="n">
        <v>149.517001225946</v>
      </c>
      <c r="K365" s="164" t="n">
        <v>131.000350384851</v>
      </c>
      <c r="L365" s="165" t="n">
        <v>100.565387442545</v>
      </c>
      <c r="M365" s="165" t="n">
        <v>128.920417293631</v>
      </c>
      <c r="N365" s="120" t="n">
        <v>119.935672751028</v>
      </c>
      <c r="O365" s="166" t="n">
        <v>107.960972271888</v>
      </c>
      <c r="P365" s="164" t="n">
        <v>106.502073970906</v>
      </c>
      <c r="Q365" s="164" t="n">
        <v>109.044824639959</v>
      </c>
      <c r="R365" s="164" t="n">
        <v>116.409666163789</v>
      </c>
      <c r="S365" s="164" t="n">
        <v>122.791901761968</v>
      </c>
      <c r="T365" s="164" t="n">
        <v>127.476923755095</v>
      </c>
      <c r="U365" s="185"/>
      <c r="V365" s="120"/>
      <c r="W365" s="341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s="1" customFormat="true" ht="12" hidden="true" customHeight="false" outlineLevel="2" collapsed="false">
      <c r="A366" s="186"/>
      <c r="B366" s="144" t="s">
        <v>109</v>
      </c>
      <c r="C366" s="176" t="s">
        <v>84</v>
      </c>
      <c r="D366" s="47"/>
      <c r="E366" s="177" t="n">
        <v>42.3320618394577</v>
      </c>
      <c r="F366" s="178" t="n">
        <v>41.6085602523107</v>
      </c>
      <c r="G366" s="179" t="n">
        <v>42.2078349168218</v>
      </c>
      <c r="H366" s="178" t="n">
        <v>41.7758221247808</v>
      </c>
      <c r="I366" s="179" t="n">
        <v>42.7563941358265</v>
      </c>
      <c r="J366" s="178" t="n">
        <v>2.89240629372376</v>
      </c>
      <c r="K366" s="177" t="n">
        <v>36.3961199830051</v>
      </c>
      <c r="L366" s="178" t="n">
        <v>120.958350288961</v>
      </c>
      <c r="M366" s="132" t="n">
        <v>42.1751242622007</v>
      </c>
      <c r="N366" s="180" t="n">
        <v>30.0137759166829</v>
      </c>
      <c r="O366" s="244" t="n">
        <v>34.3058648514871</v>
      </c>
      <c r="P366" s="245" t="n">
        <v>31.3309789548787</v>
      </c>
      <c r="Q366" s="245" t="n">
        <v>31.6390393411414</v>
      </c>
      <c r="R366" s="245" t="n">
        <v>34.9058596702303</v>
      </c>
      <c r="S366" s="245" t="n">
        <v>36.0993897185489</v>
      </c>
      <c r="T366" s="245" t="n">
        <v>38.8038240313605</v>
      </c>
      <c r="U366" s="246"/>
      <c r="V366" s="180"/>
      <c r="W366" s="180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s="1" customFormat="true" ht="12" hidden="true" customHeight="false" outlineLevel="2" collapsed="false">
      <c r="A367" s="186"/>
      <c r="B367" s="144" t="s">
        <v>110</v>
      </c>
      <c r="C367" s="176" t="s">
        <v>82</v>
      </c>
      <c r="D367" s="47"/>
      <c r="E367" s="177" t="n">
        <v>30.1800898891593</v>
      </c>
      <c r="F367" s="178" t="n">
        <v>62.0882988713332</v>
      </c>
      <c r="G367" s="179" t="n">
        <v>38.2541418497098</v>
      </c>
      <c r="H367" s="178" t="n">
        <v>23.030099836007</v>
      </c>
      <c r="I367" s="179" t="n">
        <v>35.8055477004148</v>
      </c>
      <c r="J367" s="178" t="n">
        <v>124.677934450514</v>
      </c>
      <c r="K367" s="177" t="n">
        <v>39.8229345566491</v>
      </c>
      <c r="L367" s="178" t="n">
        <v>0</v>
      </c>
      <c r="M367" s="132" t="n">
        <v>37.1014251028382</v>
      </c>
      <c r="N367" s="180" t="n">
        <v>34.393875602155</v>
      </c>
      <c r="O367" s="179" t="n">
        <v>51.8703994706377</v>
      </c>
      <c r="P367" s="177" t="n">
        <v>46.2302473289902</v>
      </c>
      <c r="Q367" s="177" t="n">
        <v>39.6900026781391</v>
      </c>
      <c r="R367" s="177" t="n">
        <v>36.8737886433708</v>
      </c>
      <c r="S367" s="177" t="n">
        <v>34.0569256259866</v>
      </c>
      <c r="T367" s="177" t="n">
        <v>35.5216120943728</v>
      </c>
      <c r="U367" s="178"/>
      <c r="V367" s="180"/>
      <c r="W367" s="180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s="1" customFormat="true" ht="12" hidden="true" customHeight="false" outlineLevel="2" collapsed="false">
      <c r="A368" s="186"/>
      <c r="B368" s="155" t="s">
        <v>111</v>
      </c>
      <c r="C368" s="176" t="s">
        <v>83</v>
      </c>
      <c r="D368" s="47"/>
      <c r="E368" s="177" t="n">
        <v>98.5593806185846</v>
      </c>
      <c r="F368" s="178" t="n">
        <v>90.0675777227482</v>
      </c>
      <c r="G368" s="179" t="n">
        <v>95.2227968393733</v>
      </c>
      <c r="H368" s="178" t="n">
        <v>114.962036824585</v>
      </c>
      <c r="I368" s="179" t="n">
        <v>98.1485260555826</v>
      </c>
      <c r="J368" s="178" t="n">
        <v>0</v>
      </c>
      <c r="K368" s="177" t="n">
        <v>99.9708822504803</v>
      </c>
      <c r="L368" s="178" t="n">
        <v>52.3636252497671</v>
      </c>
      <c r="M368" s="132" t="n">
        <v>96.7173902253474</v>
      </c>
      <c r="N368" s="180" t="n">
        <v>64.4700411521184</v>
      </c>
      <c r="O368" s="179" t="n">
        <v>59.9451768011637</v>
      </c>
      <c r="P368" s="177" t="n">
        <v>51.2836229781937</v>
      </c>
      <c r="Q368" s="177" t="n">
        <v>55.3221339687089</v>
      </c>
      <c r="R368" s="177" t="n">
        <v>67.6863002821501</v>
      </c>
      <c r="S368" s="177" t="n">
        <v>89.7130466613015</v>
      </c>
      <c r="T368" s="177" t="n">
        <v>86.4522265241687</v>
      </c>
      <c r="U368" s="178"/>
      <c r="V368" s="180"/>
      <c r="W368" s="180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s="1" customFormat="true" ht="12" hidden="true" customHeight="false" outlineLevel="2" collapsed="false">
      <c r="A369" s="186"/>
      <c r="B369" s="155" t="s">
        <v>112</v>
      </c>
      <c r="C369" s="176" t="s">
        <v>84</v>
      </c>
      <c r="D369" s="47"/>
      <c r="E369" s="177" t="n">
        <v>20.8562485697012</v>
      </c>
      <c r="F369" s="178" t="n">
        <v>9.49649383033554</v>
      </c>
      <c r="G369" s="179" t="n">
        <v>18.4860195975468</v>
      </c>
      <c r="H369" s="178" t="n">
        <v>17.2463995498594</v>
      </c>
      <c r="I369" s="179" t="n">
        <v>17.7870873088402</v>
      </c>
      <c r="J369" s="178" t="n">
        <v>59.283455313466</v>
      </c>
      <c r="K369" s="177" t="n">
        <v>18.5765480532717</v>
      </c>
      <c r="L369" s="178" t="n">
        <v>15.8784515378558</v>
      </c>
      <c r="M369" s="132" t="n">
        <v>18.392159452689</v>
      </c>
      <c r="N369" s="180" t="n">
        <v>22.3401767234209</v>
      </c>
      <c r="O369" s="179" t="n">
        <v>17.2864703217277</v>
      </c>
      <c r="P369" s="177" t="n">
        <v>14.8184537460905</v>
      </c>
      <c r="Q369" s="177" t="n">
        <v>14.570467310918</v>
      </c>
      <c r="R369" s="177" t="n">
        <v>17.7067175594559</v>
      </c>
      <c r="S369" s="177" t="n">
        <v>19.8467295127222</v>
      </c>
      <c r="T369" s="177" t="n">
        <v>19.7829438438233</v>
      </c>
      <c r="U369" s="178"/>
      <c r="V369" s="180"/>
      <c r="W369" s="180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s="1" customFormat="true" ht="12" hidden="true" customHeight="false" outlineLevel="2" collapsed="false">
      <c r="A370" s="186"/>
      <c r="B370" s="155" t="s">
        <v>113</v>
      </c>
      <c r="C370" s="168" t="s">
        <v>84</v>
      </c>
      <c r="D370" s="47"/>
      <c r="E370" s="143" t="n">
        <v>46.892543964962</v>
      </c>
      <c r="F370" s="169" t="n">
        <v>123.091868921529</v>
      </c>
      <c r="G370" s="170" t="n">
        <v>65.5289288283923</v>
      </c>
      <c r="H370" s="169" t="n">
        <v>37.6924710900278</v>
      </c>
      <c r="I370" s="170" t="n">
        <v>55.3493327264269</v>
      </c>
      <c r="J370" s="169" t="n">
        <v>608.92764078395</v>
      </c>
      <c r="K370" s="143" t="n">
        <v>67.4607318728876</v>
      </c>
      <c r="L370" s="169" t="n">
        <v>8.35219543195222</v>
      </c>
      <c r="M370" s="171" t="n">
        <v>63.421239492031</v>
      </c>
      <c r="N370" s="172" t="n">
        <v>53.3962015402825</v>
      </c>
      <c r="O370" s="170" t="n">
        <v>37.9633961312041</v>
      </c>
      <c r="P370" s="143" t="n">
        <v>33.7923460765857</v>
      </c>
      <c r="Q370" s="143" t="n">
        <v>41.1562390005634</v>
      </c>
      <c r="R370" s="143" t="n">
        <v>51.7311855425192</v>
      </c>
      <c r="S370" s="143" t="n">
        <v>58.1694755635365</v>
      </c>
      <c r="T370" s="143" t="n">
        <v>60.9417073257533</v>
      </c>
      <c r="U370" s="169"/>
      <c r="V370" s="172"/>
      <c r="W370" s="17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s="1" customFormat="true" ht="12" hidden="true" customHeight="false" outlineLevel="2" collapsed="false">
      <c r="A371" s="186"/>
      <c r="B371" s="155" t="s">
        <v>114</v>
      </c>
      <c r="C371" s="168" t="s">
        <v>83</v>
      </c>
      <c r="D371" s="47"/>
      <c r="E371" s="143" t="n">
        <v>62.8554462369724</v>
      </c>
      <c r="F371" s="169" t="n">
        <v>64.001924244472</v>
      </c>
      <c r="G371" s="170" t="n">
        <v>63.9040858601658</v>
      </c>
      <c r="H371" s="169" t="n">
        <v>53.3390346447327</v>
      </c>
      <c r="I371" s="170" t="n">
        <v>63.2694360814433</v>
      </c>
      <c r="J371" s="169" t="n">
        <v>51.932828792574</v>
      </c>
      <c r="K371" s="143" t="n">
        <v>67.2588942644082</v>
      </c>
      <c r="L371" s="169" t="n">
        <v>6.46367124261636</v>
      </c>
      <c r="M371" s="171" t="n">
        <v>63.1041332945709</v>
      </c>
      <c r="N371" s="172" t="n">
        <v>67.8458520839419</v>
      </c>
      <c r="O371" s="170" t="n">
        <v>47.1945692865855</v>
      </c>
      <c r="P371" s="143" t="n">
        <v>42.7501598710566</v>
      </c>
      <c r="Q371" s="143" t="n">
        <v>43.968082444466</v>
      </c>
      <c r="R371" s="143" t="n">
        <v>46.4432957601056</v>
      </c>
      <c r="S371" s="143" t="n">
        <v>49.698802084502</v>
      </c>
      <c r="T371" s="143" t="n">
        <v>57.5814808209853</v>
      </c>
      <c r="U371" s="169"/>
      <c r="V371" s="172"/>
      <c r="W371" s="17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s="1" customFormat="true" ht="12" hidden="true" customHeight="false" outlineLevel="2" collapsed="false">
      <c r="A372" s="186"/>
      <c r="B372" s="155" t="s">
        <v>115</v>
      </c>
      <c r="C372" s="168" t="s">
        <v>83</v>
      </c>
      <c r="D372" s="47"/>
      <c r="E372" s="143" t="n">
        <v>38.5053386920579</v>
      </c>
      <c r="F372" s="169" t="n">
        <v>106.589956612904</v>
      </c>
      <c r="G372" s="170" t="n">
        <v>55.6206803228218</v>
      </c>
      <c r="H372" s="169" t="n">
        <v>24.6257477788182</v>
      </c>
      <c r="I372" s="170" t="n">
        <v>53.0890204411338</v>
      </c>
      <c r="J372" s="169" t="n">
        <v>65.7641852046666</v>
      </c>
      <c r="K372" s="143" t="n">
        <v>56.2095615762672</v>
      </c>
      <c r="L372" s="169" t="n">
        <v>13.2521500853642</v>
      </c>
      <c r="M372" s="171" t="n">
        <v>53.2738411733061</v>
      </c>
      <c r="N372" s="172" t="n">
        <v>46.3207692612937</v>
      </c>
      <c r="O372" s="170" t="n">
        <v>20.988544025349</v>
      </c>
      <c r="P372" s="143" t="n">
        <v>25.0539294914184</v>
      </c>
      <c r="Q372" s="143" t="n">
        <v>29.0231680367696</v>
      </c>
      <c r="R372" s="143" t="n">
        <v>26.1339859166292</v>
      </c>
      <c r="S372" s="143" t="n">
        <v>26.1602612387119</v>
      </c>
      <c r="T372" s="143" t="n">
        <v>39.148820288511</v>
      </c>
      <c r="U372" s="169"/>
      <c r="V372" s="172"/>
      <c r="W372" s="17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s="1" customFormat="true" ht="12" hidden="true" customHeight="false" outlineLevel="2" collapsed="false">
      <c r="A373" s="191"/>
      <c r="B373" s="192" t="s">
        <v>53</v>
      </c>
      <c r="C373" s="193" t="s">
        <v>82</v>
      </c>
      <c r="D373" s="74"/>
      <c r="E373" s="94" t="n">
        <v>238.2918726377</v>
      </c>
      <c r="F373" s="98" t="n">
        <v>225.927669722194</v>
      </c>
      <c r="G373" s="96" t="n">
        <v>232.478799146492</v>
      </c>
      <c r="H373" s="98" t="n">
        <v>273.831614416709</v>
      </c>
      <c r="I373" s="96" t="n">
        <v>238.13986045856</v>
      </c>
      <c r="J373" s="98" t="n">
        <v>64.6333195860678</v>
      </c>
      <c r="K373" s="94" t="n">
        <v>237.971986268636</v>
      </c>
      <c r="L373" s="98" t="n">
        <v>203.40843952805</v>
      </c>
      <c r="M373" s="194" t="n">
        <v>235.609904712895</v>
      </c>
      <c r="N373" s="92" t="n">
        <v>221.784207457346</v>
      </c>
      <c r="O373" s="96" t="n">
        <v>206.7095634511</v>
      </c>
      <c r="P373" s="94" t="n">
        <v>206.333632737887</v>
      </c>
      <c r="Q373" s="94" t="n">
        <v>209.041027739441</v>
      </c>
      <c r="R373" s="94" t="n">
        <v>220.654790970133</v>
      </c>
      <c r="S373" s="94" t="n">
        <v>230.847443056249</v>
      </c>
      <c r="T373" s="94" t="n">
        <v>237.101429028149</v>
      </c>
      <c r="U373" s="98"/>
      <c r="V373" s="92"/>
      <c r="W373" s="9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s="349" customFormat="true" ht="11.25" hidden="false" customHeight="false" outlineLevel="0" collapsed="true">
      <c r="A374" s="342" t="s">
        <v>123</v>
      </c>
      <c r="B374" s="343"/>
      <c r="C374" s="344"/>
      <c r="D374" s="344"/>
      <c r="E374" s="345"/>
      <c r="F374" s="345"/>
      <c r="G374" s="345"/>
      <c r="H374" s="346"/>
      <c r="I374" s="346"/>
      <c r="J374" s="346"/>
      <c r="K374" s="346"/>
      <c r="L374" s="346"/>
      <c r="M374" s="346"/>
      <c r="N374" s="346"/>
      <c r="O374" s="345"/>
      <c r="P374" s="345"/>
      <c r="Q374" s="345"/>
      <c r="R374" s="345"/>
      <c r="S374" s="345"/>
      <c r="T374" s="345"/>
      <c r="U374" s="345"/>
      <c r="V374" s="345"/>
      <c r="W374" s="347"/>
      <c r="X374" s="348"/>
      <c r="Y374" s="348"/>
      <c r="Z374" s="348"/>
      <c r="AA374" s="348"/>
      <c r="AB374" s="348"/>
      <c r="AC374" s="348"/>
      <c r="AD374" s="348"/>
      <c r="AE374" s="348"/>
      <c r="AF374" s="348"/>
      <c r="AG374" s="348"/>
      <c r="AH374" s="348"/>
      <c r="AI374" s="348"/>
      <c r="AJ374" s="348"/>
      <c r="AK374" s="348"/>
      <c r="AL374" s="348"/>
      <c r="AM374" s="348"/>
      <c r="AN374" s="348"/>
    </row>
    <row r="375" s="349" customFormat="true" ht="11.25" hidden="false" customHeight="false" outlineLevel="0" collapsed="false">
      <c r="A375" s="342" t="s">
        <v>124</v>
      </c>
      <c r="B375" s="343"/>
      <c r="C375" s="344"/>
      <c r="D375" s="344"/>
      <c r="E375" s="345"/>
      <c r="F375" s="345"/>
      <c r="G375" s="345"/>
      <c r="H375" s="346"/>
      <c r="I375" s="346"/>
      <c r="J375" s="346"/>
      <c r="K375" s="346"/>
      <c r="L375" s="346"/>
      <c r="M375" s="346"/>
      <c r="N375" s="346"/>
      <c r="O375" s="345"/>
      <c r="P375" s="345"/>
      <c r="Q375" s="345"/>
      <c r="R375" s="345"/>
      <c r="S375" s="345"/>
      <c r="T375" s="345"/>
      <c r="U375" s="345"/>
      <c r="V375" s="345"/>
      <c r="W375" s="347"/>
      <c r="X375" s="348"/>
      <c r="Y375" s="348"/>
      <c r="Z375" s="348"/>
      <c r="AA375" s="348"/>
      <c r="AB375" s="348"/>
      <c r="AC375" s="348"/>
      <c r="AD375" s="348"/>
      <c r="AE375" s="348"/>
      <c r="AF375" s="348"/>
      <c r="AG375" s="348"/>
      <c r="AH375" s="348"/>
      <c r="AI375" s="348"/>
      <c r="AJ375" s="348"/>
      <c r="AK375" s="348"/>
      <c r="AL375" s="348"/>
      <c r="AM375" s="348"/>
      <c r="AN375" s="348"/>
    </row>
    <row r="376" s="349" customFormat="true" ht="11.25" hidden="false" customHeight="false" outlineLevel="0" collapsed="false">
      <c r="A376" s="342" t="s">
        <v>125</v>
      </c>
      <c r="B376" s="343"/>
      <c r="C376" s="344"/>
      <c r="D376" s="344"/>
      <c r="E376" s="345"/>
      <c r="F376" s="345"/>
      <c r="G376" s="345"/>
      <c r="H376" s="346"/>
      <c r="I376" s="346"/>
      <c r="J376" s="346"/>
      <c r="K376" s="346"/>
      <c r="L376" s="346"/>
      <c r="M376" s="346"/>
      <c r="N376" s="346"/>
      <c r="O376" s="345"/>
      <c r="P376" s="345"/>
      <c r="Q376" s="345"/>
      <c r="R376" s="345"/>
      <c r="S376" s="345"/>
      <c r="T376" s="345"/>
      <c r="U376" s="345"/>
      <c r="V376" s="345"/>
      <c r="W376" s="347"/>
      <c r="X376" s="348"/>
      <c r="Y376" s="348"/>
      <c r="Z376" s="348"/>
      <c r="AA376" s="348"/>
      <c r="AB376" s="348"/>
      <c r="AC376" s="348"/>
      <c r="AD376" s="348"/>
      <c r="AE376" s="348"/>
      <c r="AF376" s="348"/>
      <c r="AG376" s="348"/>
      <c r="AH376" s="348"/>
      <c r="AI376" s="348"/>
      <c r="AJ376" s="348"/>
      <c r="AK376" s="348"/>
      <c r="AL376" s="348"/>
      <c r="AM376" s="348"/>
      <c r="AN376" s="348"/>
    </row>
    <row r="377" s="349" customFormat="true" ht="11.25" hidden="false" customHeight="false" outlineLevel="0" collapsed="false">
      <c r="A377" s="342" t="s">
        <v>126</v>
      </c>
      <c r="B377" s="343"/>
      <c r="C377" s="344"/>
      <c r="D377" s="344"/>
      <c r="E377" s="345"/>
      <c r="F377" s="345"/>
      <c r="G377" s="345"/>
      <c r="H377" s="346"/>
      <c r="I377" s="346"/>
      <c r="J377" s="346"/>
      <c r="K377" s="346"/>
      <c r="L377" s="346"/>
      <c r="M377" s="346"/>
      <c r="N377" s="346"/>
      <c r="O377" s="345"/>
      <c r="P377" s="345"/>
      <c r="Q377" s="345"/>
      <c r="R377" s="345"/>
      <c r="S377" s="345"/>
      <c r="T377" s="345"/>
      <c r="U377" s="345"/>
      <c r="V377" s="345"/>
      <c r="W377" s="347"/>
      <c r="X377" s="348"/>
      <c r="Y377" s="348"/>
      <c r="Z377" s="348"/>
      <c r="AA377" s="348"/>
      <c r="AB377" s="348"/>
      <c r="AC377" s="348"/>
      <c r="AD377" s="348"/>
      <c r="AE377" s="348"/>
      <c r="AF377" s="348"/>
      <c r="AG377" s="348"/>
      <c r="AH377" s="348"/>
      <c r="AI377" s="348"/>
      <c r="AJ377" s="348"/>
      <c r="AK377" s="348"/>
      <c r="AL377" s="348"/>
      <c r="AM377" s="348"/>
      <c r="AN377" s="348"/>
    </row>
    <row r="378" customFormat="false" ht="12.75" hidden="false" customHeight="false" outlineLevel="0" collapsed="false">
      <c r="A378" s="350"/>
      <c r="B378" s="350"/>
      <c r="C378" s="350"/>
      <c r="D378" s="350"/>
      <c r="E378" s="350"/>
      <c r="F378" s="350"/>
      <c r="G378" s="350"/>
      <c r="H378" s="350"/>
      <c r="I378" s="350"/>
      <c r="J378" s="350"/>
      <c r="K378" s="350"/>
      <c r="L378" s="350"/>
      <c r="M378" s="350"/>
      <c r="N378" s="350"/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  <c r="Z378" s="350"/>
      <c r="AA378" s="350"/>
      <c r="AB378" s="350"/>
      <c r="AC378" s="350"/>
      <c r="AD378" s="350"/>
      <c r="AE378" s="350"/>
      <c r="AF378" s="350"/>
      <c r="AG378" s="350"/>
    </row>
    <row r="379" customFormat="false" ht="12.75" hidden="false" customHeight="false" outlineLevel="0" collapsed="false">
      <c r="A379" s="351" t="s">
        <v>127</v>
      </c>
      <c r="B379" s="350"/>
      <c r="C379" s="350"/>
      <c r="D379" s="350"/>
      <c r="E379" s="350"/>
      <c r="F379" s="350"/>
      <c r="G379" s="350"/>
      <c r="H379" s="350"/>
      <c r="I379" s="350"/>
      <c r="J379" s="350"/>
      <c r="K379" s="350"/>
      <c r="L379" s="350"/>
      <c r="M379" s="350"/>
      <c r="N379" s="350"/>
      <c r="O379" s="350"/>
      <c r="P379" s="350"/>
      <c r="Q379" s="350"/>
      <c r="R379" s="350"/>
      <c r="S379" s="350"/>
      <c r="T379" s="350"/>
      <c r="U379" s="350"/>
      <c r="V379" s="350"/>
      <c r="W379" s="350"/>
      <c r="X379" s="350"/>
      <c r="Y379" s="350"/>
      <c r="Z379" s="350"/>
      <c r="AA379" s="350"/>
      <c r="AB379" s="350"/>
      <c r="AC379" s="350"/>
      <c r="AD379" s="350"/>
      <c r="AE379" s="350"/>
      <c r="AF379" s="350"/>
      <c r="AG379" s="350"/>
    </row>
    <row r="380" customFormat="false" ht="12.75" hidden="false" customHeight="false" outlineLevel="0" collapsed="false">
      <c r="A380" s="350" t="s">
        <v>128</v>
      </c>
      <c r="B380" s="350"/>
      <c r="C380" s="350"/>
      <c r="D380" s="350"/>
      <c r="E380" s="350"/>
      <c r="F380" s="350"/>
      <c r="G380" s="350"/>
      <c r="H380" s="350"/>
      <c r="I380" s="350"/>
      <c r="J380" s="350"/>
      <c r="K380" s="350"/>
      <c r="L380" s="350"/>
      <c r="M380" s="350"/>
      <c r="N380" s="350"/>
      <c r="O380" s="350"/>
      <c r="P380" s="350"/>
      <c r="Q380" s="350"/>
      <c r="R380" s="350"/>
      <c r="S380" s="350"/>
      <c r="T380" s="350"/>
      <c r="U380" s="350"/>
      <c r="V380" s="350"/>
      <c r="W380" s="350"/>
      <c r="X380" s="350"/>
      <c r="Y380" s="350"/>
      <c r="Z380" s="350"/>
      <c r="AA380" s="350"/>
      <c r="AB380" s="350"/>
      <c r="AC380" s="350"/>
      <c r="AD380" s="350"/>
      <c r="AE380" s="350"/>
      <c r="AF380" s="350"/>
      <c r="AG380" s="350"/>
    </row>
    <row r="381" customFormat="false" ht="12.75" hidden="false" customHeight="false" outlineLevel="0" collapsed="false">
      <c r="A381" s="350" t="s">
        <v>129</v>
      </c>
      <c r="B381" s="350"/>
      <c r="C381" s="350"/>
      <c r="D381" s="350"/>
      <c r="E381" s="350"/>
      <c r="F381" s="350"/>
      <c r="G381" s="350"/>
      <c r="H381" s="350"/>
      <c r="I381" s="350"/>
      <c r="J381" s="350"/>
      <c r="K381" s="350"/>
      <c r="L381" s="350"/>
      <c r="M381" s="350"/>
      <c r="N381" s="350"/>
      <c r="O381" s="350"/>
      <c r="P381" s="350"/>
      <c r="Q381" s="350"/>
      <c r="R381" s="350"/>
      <c r="S381" s="350"/>
      <c r="T381" s="350"/>
      <c r="U381" s="350"/>
      <c r="V381" s="350"/>
      <c r="W381" s="350"/>
      <c r="X381" s="350"/>
      <c r="Y381" s="350"/>
      <c r="Z381" s="350"/>
      <c r="AA381" s="350"/>
      <c r="AB381" s="350"/>
      <c r="AC381" s="350"/>
      <c r="AD381" s="350"/>
      <c r="AE381" s="350"/>
      <c r="AF381" s="350"/>
      <c r="AG381" s="350"/>
    </row>
    <row r="382" customFormat="false" ht="12.75" hidden="false" customHeight="false" outlineLevel="0" collapsed="false">
      <c r="A382" s="350" t="s">
        <v>130</v>
      </c>
      <c r="B382" s="350"/>
      <c r="C382" s="350"/>
      <c r="D382" s="350"/>
      <c r="E382" s="350"/>
      <c r="F382" s="350"/>
      <c r="G382" s="350"/>
      <c r="H382" s="350"/>
      <c r="I382" s="350"/>
      <c r="J382" s="350"/>
      <c r="K382" s="350"/>
      <c r="L382" s="350"/>
      <c r="M382" s="350"/>
      <c r="N382" s="350"/>
      <c r="O382" s="350"/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  <c r="Z382" s="350"/>
      <c r="AA382" s="350"/>
      <c r="AB382" s="350"/>
      <c r="AC382" s="350"/>
      <c r="AD382" s="350"/>
      <c r="AE382" s="350"/>
      <c r="AF382" s="350"/>
      <c r="AG382" s="350"/>
    </row>
    <row r="383" customFormat="false" ht="12.75" hidden="false" customHeight="false" outlineLevel="0" collapsed="false">
      <c r="A383" s="350" t="s">
        <v>131</v>
      </c>
      <c r="B383" s="350"/>
      <c r="C383" s="350"/>
      <c r="D383" s="350"/>
      <c r="E383" s="350"/>
      <c r="F383" s="350"/>
      <c r="G383" s="350"/>
      <c r="H383" s="350"/>
      <c r="I383" s="350"/>
      <c r="J383" s="350"/>
      <c r="K383" s="350"/>
      <c r="L383" s="350"/>
      <c r="M383" s="350"/>
      <c r="N383" s="350"/>
      <c r="O383" s="350"/>
      <c r="P383" s="350"/>
      <c r="Q383" s="350"/>
      <c r="R383" s="350"/>
      <c r="S383" s="350"/>
      <c r="T383" s="350"/>
      <c r="U383" s="350"/>
      <c r="V383" s="350"/>
      <c r="W383" s="350"/>
      <c r="X383" s="350"/>
      <c r="Y383" s="350"/>
      <c r="Z383" s="350"/>
      <c r="AA383" s="350"/>
      <c r="AB383" s="350"/>
      <c r="AC383" s="350"/>
      <c r="AD383" s="350"/>
      <c r="AE383" s="350"/>
      <c r="AF383" s="350"/>
      <c r="AG383" s="350"/>
    </row>
    <row r="384" customFormat="false" ht="12.75" hidden="false" customHeight="false" outlineLevel="0" collapsed="false">
      <c r="A384" s="350" t="s">
        <v>132</v>
      </c>
      <c r="B384" s="350"/>
      <c r="C384" s="350"/>
      <c r="D384" s="350"/>
      <c r="E384" s="350"/>
      <c r="F384" s="350"/>
      <c r="G384" s="350"/>
      <c r="H384" s="350"/>
      <c r="I384" s="350"/>
      <c r="J384" s="350"/>
      <c r="K384" s="350"/>
      <c r="L384" s="350"/>
      <c r="M384" s="350"/>
      <c r="N384" s="350"/>
      <c r="O384" s="350"/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  <c r="Z384" s="350"/>
      <c r="AA384" s="350"/>
      <c r="AB384" s="350"/>
      <c r="AC384" s="350"/>
      <c r="AD384" s="350"/>
      <c r="AE384" s="350"/>
      <c r="AF384" s="350"/>
      <c r="AG384" s="350"/>
    </row>
    <row r="385" customFormat="false" ht="12.75" hidden="false" customHeight="false" outlineLevel="0" collapsed="false">
      <c r="A385" s="350" t="s">
        <v>133</v>
      </c>
      <c r="B385" s="350"/>
      <c r="C385" s="350"/>
      <c r="D385" s="350"/>
      <c r="E385" s="350"/>
      <c r="F385" s="350"/>
      <c r="G385" s="350"/>
      <c r="H385" s="350"/>
      <c r="I385" s="350"/>
      <c r="J385" s="350"/>
      <c r="K385" s="350"/>
      <c r="L385" s="350"/>
      <c r="M385" s="350"/>
      <c r="N385" s="350"/>
      <c r="O385" s="350"/>
      <c r="P385" s="350"/>
      <c r="Q385" s="350"/>
      <c r="R385" s="350"/>
      <c r="S385" s="350"/>
      <c r="T385" s="350"/>
      <c r="U385" s="350"/>
      <c r="V385" s="350"/>
      <c r="W385" s="350"/>
      <c r="X385" s="350"/>
      <c r="Y385" s="350"/>
      <c r="Z385" s="350"/>
      <c r="AA385" s="350"/>
      <c r="AB385" s="350"/>
      <c r="AC385" s="350"/>
      <c r="AD385" s="350"/>
      <c r="AE385" s="350"/>
      <c r="AF385" s="350"/>
      <c r="AG385" s="350"/>
    </row>
    <row r="386" customFormat="false" ht="12.75" hidden="false" customHeight="false" outlineLevel="0" collapsed="false">
      <c r="A386" s="350"/>
      <c r="B386" s="350"/>
      <c r="C386" s="350"/>
      <c r="D386" s="350"/>
      <c r="E386" s="350"/>
      <c r="F386" s="350"/>
      <c r="G386" s="350"/>
      <c r="H386" s="350"/>
      <c r="I386" s="350"/>
      <c r="J386" s="350"/>
      <c r="K386" s="350"/>
      <c r="L386" s="350"/>
      <c r="M386" s="350"/>
      <c r="N386" s="350"/>
      <c r="O386" s="350"/>
      <c r="P386" s="350"/>
      <c r="Q386" s="350"/>
      <c r="R386" s="350"/>
      <c r="S386" s="350"/>
      <c r="T386" s="350"/>
      <c r="U386" s="350"/>
      <c r="V386" s="350"/>
      <c r="W386" s="350"/>
      <c r="X386" s="350"/>
      <c r="Y386" s="350"/>
      <c r="Z386" s="350"/>
      <c r="AA386" s="350"/>
      <c r="AB386" s="350"/>
      <c r="AC386" s="350"/>
      <c r="AD386" s="350"/>
      <c r="AE386" s="350"/>
      <c r="AF386" s="350"/>
      <c r="AG386" s="350"/>
    </row>
    <row r="387" customFormat="false" ht="12.75" hidden="false" customHeight="false" outlineLevel="0" collapsed="false">
      <c r="A387" s="350"/>
      <c r="B387" s="350"/>
      <c r="C387" s="350"/>
      <c r="D387" s="350"/>
      <c r="E387" s="350"/>
      <c r="F387" s="350"/>
      <c r="G387" s="350"/>
      <c r="H387" s="350"/>
      <c r="I387" s="350"/>
      <c r="J387" s="350"/>
      <c r="K387" s="350"/>
      <c r="L387" s="350"/>
      <c r="M387" s="350"/>
      <c r="N387" s="350"/>
      <c r="O387" s="350"/>
      <c r="P387" s="350"/>
      <c r="Q387" s="350"/>
      <c r="R387" s="350"/>
      <c r="S387" s="350"/>
      <c r="T387" s="350"/>
      <c r="U387" s="350"/>
      <c r="V387" s="350"/>
      <c r="W387" s="350"/>
      <c r="X387" s="350"/>
      <c r="Y387" s="350"/>
      <c r="Z387" s="350"/>
      <c r="AA387" s="350"/>
      <c r="AB387" s="350"/>
      <c r="AC387" s="350"/>
      <c r="AD387" s="350"/>
      <c r="AE387" s="350"/>
      <c r="AF387" s="350"/>
      <c r="AG387" s="350"/>
    </row>
    <row r="388" customFormat="false" ht="12.75" hidden="false" customHeight="false" outlineLevel="0" collapsed="false">
      <c r="A388" s="350"/>
      <c r="B388" s="350"/>
      <c r="C388" s="350"/>
      <c r="D388" s="350"/>
      <c r="E388" s="350"/>
      <c r="F388" s="350"/>
      <c r="G388" s="350"/>
      <c r="H388" s="350"/>
      <c r="I388" s="350"/>
      <c r="J388" s="350"/>
      <c r="K388" s="350"/>
      <c r="L388" s="350"/>
      <c r="M388" s="350"/>
      <c r="N388" s="350"/>
      <c r="O388" s="350"/>
      <c r="P388" s="350"/>
      <c r="Q388" s="350"/>
      <c r="R388" s="350"/>
      <c r="S388" s="350"/>
      <c r="T388" s="350"/>
      <c r="U388" s="350"/>
      <c r="V388" s="350"/>
      <c r="W388" s="350"/>
      <c r="X388" s="350"/>
      <c r="Y388" s="350"/>
      <c r="Z388" s="350"/>
      <c r="AA388" s="350"/>
      <c r="AB388" s="350"/>
      <c r="AC388" s="350"/>
      <c r="AD388" s="350"/>
      <c r="AE388" s="350"/>
      <c r="AF388" s="350"/>
      <c r="AG388" s="350"/>
    </row>
    <row r="389" customFormat="false" ht="12.75" hidden="false" customHeight="false" outlineLevel="0" collapsed="false">
      <c r="A389" s="350"/>
      <c r="B389" s="350"/>
      <c r="C389" s="350"/>
      <c r="D389" s="350"/>
      <c r="E389" s="350"/>
      <c r="F389" s="350"/>
      <c r="G389" s="350"/>
      <c r="H389" s="350"/>
      <c r="I389" s="350"/>
      <c r="J389" s="350"/>
      <c r="K389" s="350"/>
      <c r="L389" s="350"/>
      <c r="M389" s="350"/>
      <c r="N389" s="350"/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  <c r="Z389" s="350"/>
      <c r="AA389" s="350"/>
      <c r="AB389" s="350"/>
      <c r="AC389" s="350"/>
      <c r="AD389" s="350"/>
      <c r="AE389" s="350"/>
      <c r="AF389" s="350"/>
      <c r="AG389" s="350"/>
    </row>
    <row r="390" customFormat="false" ht="12.75" hidden="false" customHeight="false" outlineLevel="0" collapsed="false">
      <c r="A390" s="350"/>
      <c r="B390" s="350"/>
      <c r="C390" s="350"/>
      <c r="D390" s="350"/>
      <c r="E390" s="350"/>
      <c r="F390" s="350"/>
      <c r="G390" s="350"/>
      <c r="H390" s="350"/>
      <c r="I390" s="350"/>
      <c r="J390" s="350"/>
      <c r="K390" s="350"/>
      <c r="L390" s="350"/>
      <c r="M390" s="350"/>
      <c r="N390" s="350"/>
      <c r="O390" s="350"/>
      <c r="P390" s="350"/>
      <c r="Q390" s="350"/>
      <c r="R390" s="350"/>
      <c r="S390" s="350"/>
      <c r="T390" s="350"/>
      <c r="U390" s="350"/>
      <c r="V390" s="350"/>
      <c r="W390" s="350"/>
      <c r="X390" s="350"/>
      <c r="Y390" s="350"/>
      <c r="Z390" s="350"/>
      <c r="AA390" s="350"/>
      <c r="AB390" s="350"/>
      <c r="AC390" s="350"/>
      <c r="AD390" s="350"/>
      <c r="AE390" s="350"/>
      <c r="AF390" s="350"/>
      <c r="AG390" s="350"/>
    </row>
    <row r="391" customFormat="false" ht="12.75" hidden="false" customHeight="false" outlineLevel="0" collapsed="false">
      <c r="A391" s="350"/>
      <c r="B391" s="350"/>
      <c r="C391" s="350"/>
      <c r="D391" s="350"/>
      <c r="E391" s="350"/>
      <c r="F391" s="350"/>
      <c r="G391" s="350"/>
      <c r="H391" s="350"/>
      <c r="I391" s="350"/>
      <c r="J391" s="350"/>
      <c r="K391" s="350"/>
      <c r="L391" s="350"/>
      <c r="M391" s="350"/>
      <c r="N391" s="350"/>
      <c r="O391" s="350"/>
      <c r="P391" s="350"/>
      <c r="Q391" s="350"/>
      <c r="R391" s="350"/>
      <c r="S391" s="350"/>
      <c r="T391" s="350"/>
      <c r="U391" s="350"/>
      <c r="V391" s="350"/>
      <c r="W391" s="350"/>
      <c r="X391" s="350"/>
      <c r="Y391" s="350"/>
      <c r="Z391" s="350"/>
      <c r="AA391" s="350"/>
      <c r="AB391" s="350"/>
      <c r="AC391" s="350"/>
      <c r="AD391" s="350"/>
      <c r="AE391" s="350"/>
      <c r="AF391" s="350"/>
      <c r="AG391" s="350"/>
    </row>
    <row r="392" customFormat="false" ht="12.75" hidden="false" customHeight="false" outlineLevel="0" collapsed="false">
      <c r="A392" s="350"/>
      <c r="B392" s="350"/>
      <c r="C392" s="350"/>
      <c r="D392" s="350"/>
      <c r="E392" s="350"/>
      <c r="F392" s="350"/>
      <c r="G392" s="350"/>
      <c r="H392" s="350"/>
      <c r="I392" s="350"/>
      <c r="J392" s="350"/>
      <c r="K392" s="350"/>
      <c r="L392" s="350"/>
      <c r="M392" s="350"/>
      <c r="N392" s="350"/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  <c r="Z392" s="350"/>
      <c r="AA392" s="350"/>
      <c r="AB392" s="350"/>
      <c r="AC392" s="350"/>
      <c r="AD392" s="350"/>
      <c r="AE392" s="350"/>
      <c r="AF392" s="350"/>
      <c r="AG392" s="350"/>
    </row>
    <row r="393" customFormat="false" ht="12.75" hidden="false" customHeight="false" outlineLevel="0" collapsed="false">
      <c r="A393" s="350"/>
      <c r="B393" s="350"/>
      <c r="C393" s="350"/>
      <c r="D393" s="350"/>
      <c r="E393" s="350"/>
      <c r="F393" s="350"/>
      <c r="G393" s="350"/>
      <c r="H393" s="350"/>
      <c r="I393" s="350"/>
      <c r="J393" s="350"/>
      <c r="K393" s="350"/>
      <c r="L393" s="350"/>
      <c r="M393" s="350"/>
      <c r="N393" s="350"/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  <c r="Z393" s="350"/>
      <c r="AA393" s="350"/>
      <c r="AB393" s="350"/>
      <c r="AC393" s="350"/>
      <c r="AD393" s="350"/>
      <c r="AE393" s="350"/>
      <c r="AF393" s="350"/>
      <c r="AG393" s="350"/>
    </row>
    <row r="394" customFormat="false" ht="12.75" hidden="false" customHeight="false" outlineLevel="0" collapsed="false">
      <c r="A394" s="350"/>
      <c r="B394" s="350"/>
      <c r="C394" s="350"/>
      <c r="D394" s="350"/>
      <c r="E394" s="350"/>
      <c r="F394" s="350"/>
      <c r="G394" s="350"/>
      <c r="H394" s="350"/>
      <c r="I394" s="350"/>
      <c r="J394" s="350"/>
      <c r="K394" s="350"/>
      <c r="L394" s="350"/>
      <c r="M394" s="350"/>
      <c r="N394" s="350"/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  <c r="Z394" s="350"/>
      <c r="AA394" s="350"/>
      <c r="AB394" s="350"/>
      <c r="AC394" s="350"/>
      <c r="AD394" s="350"/>
      <c r="AE394" s="350"/>
      <c r="AF394" s="350"/>
      <c r="AG394" s="350"/>
    </row>
    <row r="395" customFormat="false" ht="12.75" hidden="false" customHeight="false" outlineLevel="0" collapsed="false">
      <c r="A395" s="350"/>
      <c r="B395" s="350"/>
      <c r="C395" s="350"/>
      <c r="D395" s="350"/>
      <c r="E395" s="350"/>
      <c r="F395" s="350"/>
      <c r="G395" s="350"/>
      <c r="H395" s="350"/>
      <c r="I395" s="350"/>
      <c r="J395" s="350"/>
      <c r="K395" s="350"/>
      <c r="L395" s="350"/>
      <c r="M395" s="350"/>
      <c r="N395" s="350"/>
      <c r="O395" s="350"/>
      <c r="P395" s="350"/>
      <c r="Q395" s="350"/>
      <c r="R395" s="350"/>
      <c r="S395" s="350"/>
      <c r="T395" s="350"/>
      <c r="U395" s="350"/>
      <c r="V395" s="350"/>
      <c r="W395" s="350"/>
      <c r="X395" s="350"/>
      <c r="Y395" s="350"/>
      <c r="Z395" s="350"/>
      <c r="AA395" s="350"/>
      <c r="AB395" s="350"/>
      <c r="AC395" s="350"/>
      <c r="AD395" s="350"/>
      <c r="AE395" s="350"/>
      <c r="AF395" s="350"/>
      <c r="AG395" s="350"/>
    </row>
    <row r="396" customFormat="false" ht="12.75" hidden="false" customHeight="false" outlineLevel="0" collapsed="false">
      <c r="A396" s="350"/>
      <c r="B396" s="350"/>
      <c r="C396" s="350"/>
      <c r="D396" s="350"/>
      <c r="E396" s="350"/>
      <c r="F396" s="350"/>
      <c r="G396" s="350"/>
      <c r="H396" s="350"/>
      <c r="I396" s="350"/>
      <c r="J396" s="350"/>
      <c r="K396" s="350"/>
      <c r="L396" s="350"/>
      <c r="M396" s="350"/>
      <c r="N396" s="350"/>
      <c r="O396" s="350"/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  <c r="Z396" s="350"/>
      <c r="AA396" s="350"/>
      <c r="AB396" s="350"/>
      <c r="AC396" s="350"/>
      <c r="AD396" s="350"/>
      <c r="AE396" s="350"/>
      <c r="AF396" s="350"/>
      <c r="AG396" s="350"/>
    </row>
    <row r="397" customFormat="false" ht="12.75" hidden="false" customHeight="false" outlineLevel="0" collapsed="false">
      <c r="A397" s="350"/>
      <c r="B397" s="350"/>
      <c r="C397" s="350"/>
      <c r="D397" s="350"/>
      <c r="E397" s="350"/>
      <c r="F397" s="350"/>
      <c r="G397" s="350"/>
      <c r="H397" s="350"/>
      <c r="I397" s="350"/>
      <c r="J397" s="350"/>
      <c r="K397" s="350"/>
      <c r="L397" s="350"/>
      <c r="M397" s="350"/>
      <c r="N397" s="350"/>
      <c r="O397" s="350"/>
      <c r="P397" s="350"/>
      <c r="Q397" s="350"/>
      <c r="R397" s="350"/>
      <c r="S397" s="350"/>
      <c r="T397" s="350"/>
      <c r="U397" s="350"/>
      <c r="V397" s="350"/>
      <c r="W397" s="350"/>
      <c r="X397" s="350"/>
      <c r="Y397" s="350"/>
      <c r="Z397" s="350"/>
      <c r="AA397" s="350"/>
      <c r="AB397" s="350"/>
      <c r="AC397" s="350"/>
      <c r="AD397" s="350"/>
      <c r="AE397" s="350"/>
      <c r="AF397" s="350"/>
      <c r="AG397" s="350"/>
    </row>
    <row r="398" customFormat="false" ht="12.75" hidden="false" customHeight="false" outlineLevel="0" collapsed="false">
      <c r="A398" s="350"/>
      <c r="B398" s="350"/>
      <c r="C398" s="350"/>
      <c r="D398" s="350"/>
      <c r="E398" s="350"/>
      <c r="F398" s="350"/>
      <c r="G398" s="350"/>
      <c r="H398" s="350"/>
      <c r="I398" s="350"/>
      <c r="J398" s="350"/>
      <c r="K398" s="350"/>
      <c r="L398" s="350"/>
      <c r="M398" s="350"/>
      <c r="N398" s="350"/>
      <c r="O398" s="350"/>
      <c r="P398" s="350"/>
      <c r="Q398" s="350"/>
      <c r="R398" s="350"/>
      <c r="S398" s="350"/>
      <c r="T398" s="350"/>
      <c r="U398" s="350"/>
      <c r="V398" s="350"/>
      <c r="W398" s="350"/>
      <c r="X398" s="350"/>
      <c r="Y398" s="350"/>
      <c r="Z398" s="350"/>
      <c r="AA398" s="350"/>
      <c r="AB398" s="350"/>
      <c r="AC398" s="350"/>
      <c r="AD398" s="350"/>
      <c r="AE398" s="350"/>
      <c r="AF398" s="350"/>
      <c r="AG398" s="350"/>
    </row>
    <row r="399" customFormat="false" ht="12.75" hidden="false" customHeight="false" outlineLevel="0" collapsed="false">
      <c r="A399" s="350"/>
      <c r="B399" s="350"/>
      <c r="C399" s="350"/>
      <c r="D399" s="350"/>
      <c r="E399" s="350"/>
      <c r="F399" s="350"/>
      <c r="G399" s="350"/>
      <c r="H399" s="350"/>
      <c r="I399" s="350"/>
      <c r="J399" s="350"/>
      <c r="K399" s="350"/>
      <c r="L399" s="350"/>
      <c r="M399" s="350"/>
      <c r="N399" s="350"/>
      <c r="O399" s="350"/>
      <c r="P399" s="350"/>
      <c r="Q399" s="350"/>
      <c r="R399" s="350"/>
      <c r="S399" s="350"/>
      <c r="T399" s="350"/>
      <c r="U399" s="350"/>
      <c r="V399" s="350"/>
      <c r="W399" s="350"/>
      <c r="X399" s="350"/>
      <c r="Y399" s="350"/>
      <c r="Z399" s="350"/>
      <c r="AA399" s="350"/>
      <c r="AB399" s="350"/>
      <c r="AC399" s="350"/>
      <c r="AD399" s="350"/>
      <c r="AE399" s="350"/>
      <c r="AF399" s="350"/>
      <c r="AG399" s="350"/>
    </row>
    <row r="400" customFormat="false" ht="12.75" hidden="false" customHeight="false" outlineLevel="0" collapsed="false">
      <c r="A400" s="350"/>
      <c r="B400" s="350"/>
      <c r="C400" s="350"/>
      <c r="D400" s="350"/>
      <c r="E400" s="350"/>
      <c r="F400" s="350"/>
      <c r="G400" s="350"/>
      <c r="H400" s="350"/>
      <c r="I400" s="350"/>
      <c r="J400" s="350"/>
      <c r="K400" s="350"/>
      <c r="L400" s="350"/>
      <c r="M400" s="350"/>
      <c r="N400" s="350"/>
      <c r="O400" s="350"/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  <c r="Z400" s="350"/>
      <c r="AA400" s="350"/>
      <c r="AB400" s="350"/>
      <c r="AC400" s="350"/>
      <c r="AD400" s="350"/>
      <c r="AE400" s="350"/>
      <c r="AF400" s="350"/>
      <c r="AG400" s="350"/>
    </row>
    <row r="401" customFormat="false" ht="12.75" hidden="false" customHeight="false" outlineLevel="0" collapsed="false">
      <c r="A401" s="350"/>
      <c r="B401" s="350"/>
      <c r="C401" s="350"/>
      <c r="D401" s="350"/>
      <c r="E401" s="350"/>
      <c r="F401" s="350"/>
      <c r="G401" s="350"/>
      <c r="H401" s="350"/>
      <c r="I401" s="350"/>
      <c r="J401" s="350"/>
      <c r="K401" s="350"/>
      <c r="L401" s="350"/>
      <c r="M401" s="350"/>
      <c r="N401" s="350"/>
      <c r="O401" s="350"/>
      <c r="P401" s="350"/>
      <c r="Q401" s="350"/>
      <c r="R401" s="350"/>
      <c r="S401" s="350"/>
      <c r="T401" s="350"/>
      <c r="U401" s="350"/>
      <c r="V401" s="350"/>
      <c r="W401" s="350"/>
      <c r="X401" s="350"/>
      <c r="Y401" s="350"/>
      <c r="Z401" s="350"/>
      <c r="AA401" s="350"/>
      <c r="AB401" s="350"/>
      <c r="AC401" s="350"/>
      <c r="AD401" s="350"/>
      <c r="AE401" s="350"/>
      <c r="AF401" s="350"/>
      <c r="AG401" s="350"/>
    </row>
    <row r="402" customFormat="false" ht="12.75" hidden="false" customHeight="false" outlineLevel="0" collapsed="false">
      <c r="A402" s="350"/>
      <c r="B402" s="350"/>
      <c r="C402" s="350"/>
      <c r="D402" s="350"/>
      <c r="E402" s="350"/>
      <c r="F402" s="350"/>
      <c r="G402" s="350"/>
      <c r="H402" s="350"/>
      <c r="I402" s="350"/>
      <c r="J402" s="350"/>
      <c r="K402" s="350"/>
      <c r="L402" s="350"/>
      <c r="M402" s="350"/>
      <c r="N402" s="350"/>
      <c r="O402" s="350"/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  <c r="Z402" s="350"/>
      <c r="AA402" s="350"/>
      <c r="AB402" s="350"/>
      <c r="AC402" s="350"/>
      <c r="AD402" s="350"/>
      <c r="AE402" s="350"/>
      <c r="AF402" s="350"/>
      <c r="AG402" s="350"/>
    </row>
    <row r="403" customFormat="false" ht="12.75" hidden="false" customHeight="false" outlineLevel="0" collapsed="false">
      <c r="A403" s="350"/>
      <c r="B403" s="350"/>
      <c r="C403" s="350"/>
      <c r="D403" s="350"/>
      <c r="E403" s="350"/>
      <c r="F403" s="350"/>
      <c r="G403" s="350"/>
      <c r="H403" s="350"/>
      <c r="I403" s="350"/>
      <c r="J403" s="350"/>
      <c r="K403" s="350"/>
      <c r="L403" s="350"/>
      <c r="M403" s="350"/>
      <c r="N403" s="350"/>
      <c r="O403" s="350"/>
      <c r="P403" s="350"/>
      <c r="Q403" s="350"/>
      <c r="R403" s="350"/>
      <c r="S403" s="350"/>
      <c r="T403" s="350"/>
      <c r="U403" s="350"/>
      <c r="V403" s="350"/>
      <c r="W403" s="350"/>
      <c r="X403" s="350"/>
      <c r="Y403" s="350"/>
      <c r="Z403" s="350"/>
      <c r="AA403" s="350"/>
      <c r="AB403" s="350"/>
      <c r="AC403" s="350"/>
      <c r="AD403" s="350"/>
      <c r="AE403" s="350"/>
      <c r="AF403" s="350"/>
      <c r="AG403" s="350"/>
    </row>
    <row r="404" customFormat="false" ht="12.75" hidden="false" customHeight="false" outlineLevel="0" collapsed="false">
      <c r="A404" s="350"/>
      <c r="B404" s="350"/>
      <c r="C404" s="350"/>
      <c r="D404" s="350"/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  <c r="O404" s="350"/>
      <c r="P404" s="350"/>
      <c r="Q404" s="350"/>
      <c r="R404" s="350"/>
      <c r="S404" s="350"/>
      <c r="T404" s="350"/>
      <c r="U404" s="350"/>
      <c r="V404" s="350"/>
      <c r="W404" s="350"/>
      <c r="X404" s="350"/>
      <c r="Y404" s="350"/>
      <c r="Z404" s="350"/>
      <c r="AA404" s="350"/>
      <c r="AB404" s="350"/>
      <c r="AC404" s="350"/>
      <c r="AD404" s="350"/>
      <c r="AE404" s="350"/>
      <c r="AF404" s="350"/>
      <c r="AG404" s="350"/>
    </row>
    <row r="405" customFormat="false" ht="12.75" hidden="false" customHeight="false" outlineLevel="0" collapsed="false">
      <c r="A405" s="350"/>
      <c r="B405" s="350"/>
      <c r="C405" s="350"/>
      <c r="D405" s="350"/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  <c r="Z405" s="350"/>
      <c r="AA405" s="350"/>
      <c r="AB405" s="350"/>
      <c r="AC405" s="350"/>
      <c r="AD405" s="350"/>
      <c r="AE405" s="350"/>
      <c r="AF405" s="350"/>
      <c r="AG405" s="350"/>
    </row>
    <row r="406" customFormat="false" ht="12.75" hidden="false" customHeight="false" outlineLevel="0" collapsed="false">
      <c r="A406" s="350"/>
      <c r="B406" s="350"/>
      <c r="C406" s="350"/>
      <c r="D406" s="350"/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  <c r="O406" s="350"/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  <c r="Z406" s="350"/>
      <c r="AA406" s="350"/>
      <c r="AB406" s="350"/>
      <c r="AC406" s="350"/>
      <c r="AD406" s="350"/>
      <c r="AE406" s="350"/>
      <c r="AF406" s="350"/>
      <c r="AG406" s="350"/>
    </row>
    <row r="407" customFormat="false" ht="12.75" hidden="false" customHeight="false" outlineLevel="0" collapsed="false">
      <c r="A407" s="350"/>
      <c r="B407" s="350"/>
      <c r="C407" s="350"/>
      <c r="D407" s="350"/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  <c r="O407" s="350"/>
      <c r="P407" s="350"/>
      <c r="Q407" s="350"/>
      <c r="R407" s="350"/>
      <c r="S407" s="350"/>
      <c r="T407" s="350"/>
      <c r="U407" s="350"/>
      <c r="V407" s="350"/>
      <c r="W407" s="350"/>
      <c r="X407" s="350"/>
      <c r="Y407" s="350"/>
      <c r="Z407" s="350"/>
      <c r="AA407" s="350"/>
      <c r="AB407" s="350"/>
      <c r="AC407" s="350"/>
      <c r="AD407" s="350"/>
      <c r="AE407" s="350"/>
      <c r="AF407" s="350"/>
      <c r="AG407" s="350"/>
    </row>
    <row r="408" customFormat="false" ht="12.75" hidden="false" customHeight="false" outlineLevel="0" collapsed="false">
      <c r="A408" s="350"/>
      <c r="B408" s="350"/>
      <c r="C408" s="350"/>
      <c r="D408" s="350"/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  <c r="O408" s="350"/>
      <c r="P408" s="350"/>
      <c r="Q408" s="350"/>
      <c r="R408" s="350"/>
      <c r="S408" s="350"/>
      <c r="T408" s="350"/>
      <c r="U408" s="350"/>
      <c r="V408" s="350"/>
      <c r="W408" s="350"/>
      <c r="X408" s="350"/>
      <c r="Y408" s="350"/>
      <c r="Z408" s="350"/>
      <c r="AA408" s="350"/>
      <c r="AB408" s="350"/>
      <c r="AC408" s="350"/>
      <c r="AD408" s="350"/>
      <c r="AE408" s="350"/>
      <c r="AF408" s="350"/>
      <c r="AG408" s="350"/>
    </row>
    <row r="409" customFormat="false" ht="12.75" hidden="false" customHeight="false" outlineLevel="0" collapsed="false">
      <c r="A409" s="350"/>
      <c r="B409" s="350"/>
      <c r="C409" s="350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  <c r="Z409" s="350"/>
      <c r="AA409" s="350"/>
      <c r="AB409" s="350"/>
      <c r="AC409" s="350"/>
      <c r="AD409" s="350"/>
      <c r="AE409" s="350"/>
      <c r="AF409" s="350"/>
      <c r="AG409" s="350"/>
    </row>
    <row r="410" customFormat="false" ht="12.75" hidden="false" customHeight="false" outlineLevel="0" collapsed="false">
      <c r="A410" s="350"/>
      <c r="B410" s="350"/>
      <c r="C410" s="350"/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  <c r="Z410" s="350"/>
      <c r="AA410" s="350"/>
      <c r="AB410" s="350"/>
      <c r="AC410" s="350"/>
      <c r="AD410" s="350"/>
      <c r="AE410" s="350"/>
      <c r="AF410" s="350"/>
      <c r="AG410" s="350"/>
    </row>
    <row r="411" customFormat="false" ht="12.75" hidden="false" customHeight="false" outlineLevel="0" collapsed="false">
      <c r="A411" s="350"/>
      <c r="B411" s="350"/>
      <c r="C411" s="350"/>
      <c r="D411" s="350"/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  <c r="O411" s="350"/>
      <c r="P411" s="350"/>
      <c r="Q411" s="350"/>
      <c r="R411" s="350"/>
      <c r="S411" s="350"/>
      <c r="T411" s="350"/>
      <c r="U411" s="350"/>
      <c r="V411" s="350"/>
      <c r="W411" s="350"/>
      <c r="X411" s="350"/>
      <c r="Y411" s="350"/>
      <c r="Z411" s="350"/>
      <c r="AA411" s="350"/>
      <c r="AB411" s="350"/>
      <c r="AC411" s="350"/>
      <c r="AD411" s="350"/>
      <c r="AE411" s="350"/>
      <c r="AF411" s="350"/>
      <c r="AG411" s="350"/>
    </row>
    <row r="412" customFormat="false" ht="12.75" hidden="false" customHeight="false" outlineLevel="0" collapsed="false">
      <c r="A412" s="350"/>
      <c r="B412" s="350"/>
      <c r="C412" s="350"/>
      <c r="D412" s="350"/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  <c r="O412" s="350"/>
      <c r="P412" s="350"/>
      <c r="Q412" s="350"/>
      <c r="R412" s="350"/>
      <c r="S412" s="350"/>
      <c r="T412" s="350"/>
      <c r="U412" s="350"/>
      <c r="V412" s="350"/>
      <c r="W412" s="350"/>
      <c r="X412" s="350"/>
      <c r="Y412" s="350"/>
      <c r="Z412" s="350"/>
      <c r="AA412" s="350"/>
      <c r="AB412" s="350"/>
      <c r="AC412" s="350"/>
      <c r="AD412" s="350"/>
      <c r="AE412" s="350"/>
      <c r="AF412" s="350"/>
      <c r="AG412" s="350"/>
    </row>
    <row r="413" customFormat="false" ht="12.75" hidden="false" customHeight="false" outlineLevel="0" collapsed="false">
      <c r="A413" s="350"/>
      <c r="B413" s="350"/>
      <c r="C413" s="350"/>
      <c r="D413" s="350"/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  <c r="Z413" s="350"/>
      <c r="AA413" s="350"/>
      <c r="AB413" s="350"/>
      <c r="AC413" s="350"/>
      <c r="AD413" s="350"/>
      <c r="AE413" s="350"/>
      <c r="AF413" s="350"/>
      <c r="AG413" s="350"/>
    </row>
    <row r="414" customFormat="false" ht="12.75" hidden="false" customHeight="false" outlineLevel="0" collapsed="false">
      <c r="A414" s="350"/>
      <c r="B414" s="350"/>
      <c r="C414" s="350"/>
      <c r="D414" s="350"/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  <c r="O414" s="350"/>
      <c r="P414" s="350"/>
      <c r="Q414" s="350"/>
      <c r="R414" s="350"/>
      <c r="S414" s="350"/>
      <c r="T414" s="350"/>
      <c r="U414" s="350"/>
      <c r="V414" s="350"/>
      <c r="W414" s="350"/>
      <c r="X414" s="350"/>
      <c r="Y414" s="350"/>
      <c r="Z414" s="350"/>
      <c r="AA414" s="350"/>
      <c r="AB414" s="350"/>
      <c r="AC414" s="350"/>
      <c r="AD414" s="350"/>
      <c r="AE414" s="350"/>
      <c r="AF414" s="350"/>
      <c r="AG414" s="350"/>
    </row>
    <row r="415" customFormat="false" ht="12.75" hidden="false" customHeight="false" outlineLevel="0" collapsed="false">
      <c r="A415" s="350"/>
      <c r="B415" s="350"/>
      <c r="C415" s="350"/>
      <c r="D415" s="350"/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  <c r="Z415" s="350"/>
      <c r="AA415" s="350"/>
      <c r="AB415" s="350"/>
      <c r="AC415" s="350"/>
      <c r="AD415" s="350"/>
      <c r="AE415" s="350"/>
      <c r="AF415" s="350"/>
      <c r="AG415" s="350"/>
    </row>
    <row r="416" customFormat="false" ht="12.75" hidden="false" customHeight="false" outlineLevel="0" collapsed="false">
      <c r="A416" s="350"/>
      <c r="B416" s="350"/>
      <c r="C416" s="350"/>
      <c r="D416" s="350"/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  <c r="Z416" s="350"/>
      <c r="AA416" s="350"/>
      <c r="AB416" s="350"/>
      <c r="AC416" s="350"/>
      <c r="AD416" s="350"/>
      <c r="AE416" s="350"/>
      <c r="AF416" s="350"/>
      <c r="AG416" s="350"/>
    </row>
    <row r="417" customFormat="false" ht="12.75" hidden="false" customHeight="false" outlineLevel="0" collapsed="false">
      <c r="A417" s="350"/>
      <c r="B417" s="350"/>
      <c r="C417" s="350"/>
      <c r="D417" s="350"/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  <c r="O417" s="350"/>
      <c r="P417" s="350"/>
      <c r="Q417" s="350"/>
      <c r="R417" s="350"/>
      <c r="S417" s="350"/>
      <c r="T417" s="350"/>
      <c r="U417" s="350"/>
      <c r="V417" s="350"/>
      <c r="W417" s="350"/>
      <c r="X417" s="350"/>
      <c r="Y417" s="350"/>
      <c r="Z417" s="350"/>
      <c r="AA417" s="350"/>
      <c r="AB417" s="350"/>
      <c r="AC417" s="350"/>
      <c r="AD417" s="350"/>
      <c r="AE417" s="350"/>
      <c r="AF417" s="350"/>
      <c r="AG417" s="350"/>
    </row>
    <row r="418" customFormat="false" ht="12.75" hidden="false" customHeight="false" outlineLevel="0" collapsed="false">
      <c r="A418" s="350"/>
      <c r="B418" s="350"/>
      <c r="C418" s="350"/>
      <c r="D418" s="350"/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  <c r="O418" s="350"/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  <c r="Z418" s="350"/>
      <c r="AA418" s="350"/>
      <c r="AB418" s="350"/>
      <c r="AC418" s="350"/>
      <c r="AD418" s="350"/>
      <c r="AE418" s="350"/>
      <c r="AF418" s="350"/>
      <c r="AG418" s="350"/>
    </row>
  </sheetData>
  <mergeCells count="2">
    <mergeCell ref="A1:V1"/>
    <mergeCell ref="A2:B2"/>
  </mergeCells>
  <hyperlinks>
    <hyperlink ref="W1" r:id="rId1" display="ICPS"/>
    <hyperlink ref="B6" r:id="rId2" display="Austria"/>
    <hyperlink ref="B7" r:id="rId3" display="Belgium"/>
    <hyperlink ref="B8" r:id="rId4" display="Cyprus"/>
    <hyperlink ref="B9" r:id="rId5" display="Denmark"/>
    <hyperlink ref="B10" r:id="rId6" display="Finland"/>
    <hyperlink ref="B11" r:id="rId7" display="France"/>
    <hyperlink ref="B12" r:id="rId8" display="Germany"/>
    <hyperlink ref="B13" r:id="rId9" display="Greece"/>
    <hyperlink ref="B14" r:id="rId10" display="Iceland"/>
    <hyperlink ref="B15" r:id="rId11" display="Ireland, Rep. of"/>
    <hyperlink ref="B16" r:id="rId12" display="Italy"/>
    <hyperlink ref="B17" r:id="rId13" display="Luxembourg"/>
    <hyperlink ref="B18" r:id="rId14" display="Malta"/>
    <hyperlink ref="B19" r:id="rId15" display="Netherlands"/>
    <hyperlink ref="B20" r:id="rId16" display="Norway"/>
    <hyperlink ref="B21" r:id="rId17" display="Portugal"/>
    <hyperlink ref="B22" r:id="rId18" display="Spain"/>
    <hyperlink ref="B23" r:id="rId19" display="Sweden"/>
    <hyperlink ref="B24" r:id="rId20" display="Switzerland"/>
    <hyperlink ref="B27" r:id="rId21" display="Albania"/>
    <hyperlink ref="B28" r:id="rId22" display="Belarus"/>
    <hyperlink ref="B29" r:id="rId23" display="Bosnia and Herzeg."/>
    <hyperlink ref="B30" r:id="rId24" display="Bulgaria"/>
    <hyperlink ref="B31" r:id="rId25" display="Croatia"/>
    <hyperlink ref="B32" r:id="rId26" display="Czech Republic"/>
    <hyperlink ref="B33" r:id="rId27" display="Estonia"/>
    <hyperlink ref="B34" r:id="rId28" display="Hungary"/>
    <hyperlink ref="B35" r:id="rId29" display="Latvia"/>
    <hyperlink ref="B36" r:id="rId30" display="Lithuania"/>
    <hyperlink ref="B37" r:id="rId31" display="Macedonia (FYR)"/>
    <hyperlink ref="B38" r:id="rId32" display="Moldova (Rep.)"/>
    <hyperlink ref="B39" r:id="rId33" display="Montenegro"/>
    <hyperlink ref="B40" r:id="rId34" display="Poland"/>
    <hyperlink ref="B41" r:id="rId35" display="Romania"/>
    <hyperlink ref="B42" r:id="rId36" display="Russian Federation"/>
    <hyperlink ref="B43" r:id="rId37" display="Serbia"/>
    <hyperlink ref="B44" r:id="rId38" display="Slovakia"/>
    <hyperlink ref="B45" r:id="rId39" display="Slovenia"/>
    <hyperlink ref="B46" r:id="rId40" display="Ukraine"/>
    <hyperlink ref="B48" r:id="rId41" display="Australia"/>
    <hyperlink ref="B49" r:id="rId42" display="Canada (3)"/>
    <hyperlink ref="B50" r:id="rId43" display="Chile"/>
    <hyperlink ref="B51" r:id="rId44" display="Japan"/>
    <hyperlink ref="B52" r:id="rId45" display="Mexico"/>
    <hyperlink ref="B53" r:id="rId46" display="New Zealand"/>
    <hyperlink ref="B54" r:id="rId47" display="Turkey"/>
    <hyperlink ref="B55" r:id="rId48" display="USA"/>
    <hyperlink ref="B59" r:id="rId49" display="Austria"/>
    <hyperlink ref="B60" r:id="rId50" display="Belgium"/>
    <hyperlink ref="B61" r:id="rId51" display="Cyprus"/>
    <hyperlink ref="B62" r:id="rId52" display="Denmark"/>
    <hyperlink ref="B63" r:id="rId53" display="Finland"/>
    <hyperlink ref="B64" r:id="rId54" display="France"/>
    <hyperlink ref="B65" r:id="rId55" display="Germany"/>
    <hyperlink ref="B66" r:id="rId56" display="Greece"/>
    <hyperlink ref="B67" r:id="rId57" display="Iceland"/>
    <hyperlink ref="B68" r:id="rId58" display="Ireland, Rep. of"/>
    <hyperlink ref="B69" r:id="rId59" display="Italy"/>
    <hyperlink ref="B70" r:id="rId60" display="Luxembourg"/>
    <hyperlink ref="B71" r:id="rId61" display="Malta"/>
    <hyperlink ref="B72" r:id="rId62" display="Netherlands"/>
    <hyperlink ref="B73" r:id="rId63" display="Norway"/>
    <hyperlink ref="B74" r:id="rId64" display="Portugal"/>
    <hyperlink ref="B75" r:id="rId65" display="Spain"/>
    <hyperlink ref="B76" r:id="rId66" display="Sweden"/>
    <hyperlink ref="B77" r:id="rId67" display="Switzerland"/>
    <hyperlink ref="B80" r:id="rId68" display="Albania"/>
    <hyperlink ref="B81" r:id="rId69" display="Belarus"/>
    <hyperlink ref="B82" r:id="rId70" display="Bosnia and Herzeg."/>
    <hyperlink ref="B83" r:id="rId71" display="Bulgaria"/>
    <hyperlink ref="B84" r:id="rId72" display="Croatia"/>
    <hyperlink ref="B85" r:id="rId73" display="Czech Republic"/>
    <hyperlink ref="B86" r:id="rId74" display="Estonia"/>
    <hyperlink ref="B87" r:id="rId75" display="Hungary"/>
    <hyperlink ref="B88" r:id="rId76" display="Latvia"/>
    <hyperlink ref="B89" r:id="rId77" display="Lithuania"/>
    <hyperlink ref="B90" r:id="rId78" display="Macedonia (FYR)"/>
    <hyperlink ref="B91" r:id="rId79" display="Moldova (Rep.)"/>
    <hyperlink ref="B92" r:id="rId80" display="Montenegro"/>
    <hyperlink ref="B93" r:id="rId81" display="Poland"/>
    <hyperlink ref="B94" r:id="rId82" display="Romania"/>
    <hyperlink ref="B95" r:id="rId83" display="Russian Federation"/>
    <hyperlink ref="B96" r:id="rId84" display="Serbia"/>
    <hyperlink ref="B97" r:id="rId85" display="Slovakia"/>
    <hyperlink ref="B98" r:id="rId86" display="Slovenia"/>
    <hyperlink ref="B99" r:id="rId87" display="Ukraine"/>
    <hyperlink ref="B101" r:id="rId88" display="Australia"/>
    <hyperlink ref="B102" r:id="rId89" display="Canada (3)"/>
    <hyperlink ref="B103" r:id="rId90" display="Chile"/>
    <hyperlink ref="B104" r:id="rId91" display="Japan"/>
    <hyperlink ref="B105" r:id="rId92" display="Mexico"/>
    <hyperlink ref="B106" r:id="rId93" display="New Zealand"/>
    <hyperlink ref="B107" r:id="rId94" display="Turkey"/>
    <hyperlink ref="B108" r:id="rId95" display="USA"/>
    <hyperlink ref="B112" r:id="rId96" display="Austria"/>
    <hyperlink ref="B113" r:id="rId97" display="Belgium"/>
    <hyperlink ref="B114" r:id="rId98" display="Cyprus"/>
    <hyperlink ref="B115" r:id="rId99" display="Denmark"/>
    <hyperlink ref="B116" r:id="rId100" display="Finland"/>
    <hyperlink ref="B117" r:id="rId101" display="France"/>
    <hyperlink ref="B118" r:id="rId102" display="Germany"/>
    <hyperlink ref="B119" r:id="rId103" display="Greece"/>
    <hyperlink ref="B120" r:id="rId104" display="Iceland"/>
    <hyperlink ref="B121" r:id="rId105" display="Ireland, Rep. of"/>
    <hyperlink ref="B122" r:id="rId106" display="Italy"/>
    <hyperlink ref="B123" r:id="rId107" display="Luxembourg"/>
    <hyperlink ref="B124" r:id="rId108" display="Malta"/>
    <hyperlink ref="B125" r:id="rId109" display="Netherlands"/>
    <hyperlink ref="B126" r:id="rId110" display="Norway"/>
    <hyperlink ref="B127" r:id="rId111" display="Portugal"/>
    <hyperlink ref="B128" r:id="rId112" display="Spain"/>
    <hyperlink ref="B129" r:id="rId113" display="Sweden"/>
    <hyperlink ref="B130" r:id="rId114" display="Switzerland"/>
    <hyperlink ref="B133" r:id="rId115" display="Albania"/>
    <hyperlink ref="B134" r:id="rId116" display="Belarus"/>
    <hyperlink ref="B135" r:id="rId117" display="Bosnia and Herzeg."/>
    <hyperlink ref="B136" r:id="rId118" display="Bulgaria"/>
    <hyperlink ref="B137" r:id="rId119" display="Croatia"/>
    <hyperlink ref="B138" r:id="rId120" display="Czech Republic"/>
    <hyperlink ref="B139" r:id="rId121" display="Estonia"/>
    <hyperlink ref="B140" r:id="rId122" display="Hungary"/>
    <hyperlink ref="B141" r:id="rId123" display="Latvia"/>
    <hyperlink ref="B142" r:id="rId124" display="Lithuania"/>
    <hyperlink ref="B143" r:id="rId125" display="Macedonia (FYR)"/>
    <hyperlink ref="B144" r:id="rId126" display="Moldova (Rep.)"/>
    <hyperlink ref="B145" r:id="rId127" display="Montenegro"/>
    <hyperlink ref="B146" r:id="rId128" display="Poland"/>
    <hyperlink ref="B147" r:id="rId129" display="Romania"/>
    <hyperlink ref="B148" r:id="rId130" display="Russian Federation"/>
    <hyperlink ref="B149" r:id="rId131" display="Serbia"/>
    <hyperlink ref="B150" r:id="rId132" display="Slovakia"/>
    <hyperlink ref="B151" r:id="rId133" display="Slovenia"/>
    <hyperlink ref="B152" r:id="rId134" display="Ukraine"/>
    <hyperlink ref="B154" r:id="rId135" display="Australia"/>
    <hyperlink ref="B155" r:id="rId136" display="Canada (3)"/>
    <hyperlink ref="B156" r:id="rId137" display="Chile"/>
    <hyperlink ref="B157" r:id="rId138" display="Japan"/>
    <hyperlink ref="B158" r:id="rId139" display="Mexico"/>
    <hyperlink ref="B159" r:id="rId140" display="New Zealand"/>
    <hyperlink ref="B160" r:id="rId141" display="Turkey"/>
    <hyperlink ref="B161" r:id="rId142" display="USA"/>
    <hyperlink ref="B165" r:id="rId143" display="Austria"/>
    <hyperlink ref="B166" r:id="rId144" display="Belgium"/>
    <hyperlink ref="B167" r:id="rId145" display="Cyprus"/>
    <hyperlink ref="B168" r:id="rId146" display="Denmark"/>
    <hyperlink ref="B169" r:id="rId147" display="Finland"/>
    <hyperlink ref="B170" r:id="rId148" display="France"/>
    <hyperlink ref="B171" r:id="rId149" display="Germany"/>
    <hyperlink ref="B172" r:id="rId150" display="Greece"/>
    <hyperlink ref="B173" r:id="rId151" display="Iceland"/>
    <hyperlink ref="B174" r:id="rId152" display="Ireland, Rep. of"/>
    <hyperlink ref="B175" r:id="rId153" display="Italy"/>
    <hyperlink ref="B176" r:id="rId154" display="Luxembourg"/>
    <hyperlink ref="B177" r:id="rId155" display="Malta"/>
    <hyperlink ref="B178" r:id="rId156" display="Netherlands"/>
    <hyperlink ref="B179" r:id="rId157" display="Norway"/>
    <hyperlink ref="B180" r:id="rId158" display="Portugal"/>
    <hyperlink ref="B181" r:id="rId159" display="Spain"/>
    <hyperlink ref="B182" r:id="rId160" display="Sweden"/>
    <hyperlink ref="B183" r:id="rId161" display="Switzerland"/>
    <hyperlink ref="B186" r:id="rId162" display="Albania"/>
    <hyperlink ref="B187" r:id="rId163" display="Belarus"/>
    <hyperlink ref="B188" r:id="rId164" display="Bosnia and Herzeg."/>
    <hyperlink ref="B189" r:id="rId165" display="Bulgaria"/>
    <hyperlink ref="B190" r:id="rId166" display="Croatia"/>
    <hyperlink ref="B191" r:id="rId167" display="Czech Republic"/>
    <hyperlink ref="B192" r:id="rId168" display="Estonia"/>
    <hyperlink ref="B193" r:id="rId169" display="Hungary"/>
    <hyperlink ref="B194" r:id="rId170" display="Latvia"/>
    <hyperlink ref="B195" r:id="rId171" display="Lithuania"/>
    <hyperlink ref="B196" r:id="rId172" display="Macedonia (FYR)"/>
    <hyperlink ref="B197" r:id="rId173" display="Moldova (Rep.)"/>
    <hyperlink ref="B198" r:id="rId174" display="Montenegro"/>
    <hyperlink ref="B199" r:id="rId175" display="Poland"/>
    <hyperlink ref="B200" r:id="rId176" display="Romania"/>
    <hyperlink ref="B201" r:id="rId177" display="Russian Federation"/>
    <hyperlink ref="B202" r:id="rId178" display="Serbia"/>
    <hyperlink ref="B203" r:id="rId179" display="Slovakia"/>
    <hyperlink ref="B204" r:id="rId180" display="Slovenia"/>
    <hyperlink ref="B205" r:id="rId181" display="Ukraine"/>
    <hyperlink ref="B207" r:id="rId182" display="Australia"/>
    <hyperlink ref="B208" r:id="rId183" display="Canada (3)"/>
    <hyperlink ref="B209" r:id="rId184" display="Chile"/>
    <hyperlink ref="B210" r:id="rId185" display="Japan"/>
    <hyperlink ref="B211" r:id="rId186" display="Mexico"/>
    <hyperlink ref="B212" r:id="rId187" display="New Zealand"/>
    <hyperlink ref="B213" r:id="rId188" display="Turkey"/>
    <hyperlink ref="B214" r:id="rId189" display="USA"/>
    <hyperlink ref="B218" r:id="rId190" display="Austria"/>
    <hyperlink ref="B219" r:id="rId191" display="Belgium"/>
    <hyperlink ref="B220" r:id="rId192" display="Cyprus"/>
    <hyperlink ref="B221" r:id="rId193" display="Denmark"/>
    <hyperlink ref="B222" r:id="rId194" display="Finland"/>
    <hyperlink ref="B223" r:id="rId195" display="France"/>
    <hyperlink ref="B224" r:id="rId196" display="Germany"/>
    <hyperlink ref="B225" r:id="rId197" display="Greece"/>
    <hyperlink ref="B226" r:id="rId198" display="Iceland"/>
    <hyperlink ref="B227" r:id="rId199" display="Ireland, Rep. of"/>
    <hyperlink ref="B228" r:id="rId200" display="Italy"/>
    <hyperlink ref="B229" r:id="rId201" display="Luxembourg"/>
    <hyperlink ref="B230" r:id="rId202" display="Malta"/>
    <hyperlink ref="B231" r:id="rId203" display="Netherlands"/>
    <hyperlink ref="B232" r:id="rId204" display="Norway"/>
    <hyperlink ref="B233" r:id="rId205" display="Portugal"/>
    <hyperlink ref="B234" r:id="rId206" display="Spain"/>
    <hyperlink ref="B235" r:id="rId207" display="Sweden"/>
    <hyperlink ref="B236" r:id="rId208" display="Switzerland"/>
    <hyperlink ref="B239" r:id="rId209" display="Albania"/>
    <hyperlink ref="B240" r:id="rId210" display="Belarus"/>
    <hyperlink ref="B241" r:id="rId211" display="Bosnia and Herzeg."/>
    <hyperlink ref="B242" r:id="rId212" display="Bulgaria"/>
    <hyperlink ref="B243" r:id="rId213" display="Croatia"/>
    <hyperlink ref="B244" r:id="rId214" display="Czech Republic"/>
    <hyperlink ref="B245" r:id="rId215" display="Estonia"/>
    <hyperlink ref="B246" r:id="rId216" display="Hungary"/>
    <hyperlink ref="B247" r:id="rId217" display="Latvia"/>
    <hyperlink ref="B248" r:id="rId218" display="Lithuania"/>
    <hyperlink ref="B249" r:id="rId219" display="Macedonia (FYR)"/>
    <hyperlink ref="B250" r:id="rId220" display="Moldova (Rep.)"/>
    <hyperlink ref="B251" r:id="rId221" display="Montenegro"/>
    <hyperlink ref="B252" r:id="rId222" display="Poland"/>
    <hyperlink ref="B253" r:id="rId223" display="Romania"/>
    <hyperlink ref="B254" r:id="rId224" display="Russian Federation"/>
    <hyperlink ref="B255" r:id="rId225" display="Serbia"/>
    <hyperlink ref="B256" r:id="rId226" display="Slovakia"/>
    <hyperlink ref="B257" r:id="rId227" display="Slovenia"/>
    <hyperlink ref="B258" r:id="rId228" display="Ukraine"/>
    <hyperlink ref="B260" r:id="rId229" display="Australia"/>
    <hyperlink ref="B261" r:id="rId230" display="Canada (3)"/>
    <hyperlink ref="B262" r:id="rId231" display="Chile"/>
    <hyperlink ref="B263" r:id="rId232" display="Japan"/>
    <hyperlink ref="B264" r:id="rId233" display="Mexico"/>
    <hyperlink ref="B265" r:id="rId234" display="New Zealand"/>
    <hyperlink ref="B266" r:id="rId235" display="Turkey"/>
    <hyperlink ref="B267" r:id="rId236" display="USA"/>
    <hyperlink ref="B271" r:id="rId237" display="Austria"/>
    <hyperlink ref="B272" r:id="rId238" display="Belgium"/>
    <hyperlink ref="B273" r:id="rId239" display="Cyprus"/>
    <hyperlink ref="B274" r:id="rId240" display="Denmark"/>
    <hyperlink ref="B275" r:id="rId241" display="Finland"/>
    <hyperlink ref="B276" r:id="rId242" display="France"/>
    <hyperlink ref="B277" r:id="rId243" display="Germany"/>
    <hyperlink ref="B278" r:id="rId244" display="Greece"/>
    <hyperlink ref="B279" r:id="rId245" display="Iceland"/>
    <hyperlink ref="B280" r:id="rId246" display="Ireland, Rep. of"/>
    <hyperlink ref="B281" r:id="rId247" display="Italy"/>
    <hyperlink ref="B282" r:id="rId248" display="Luxembourg"/>
    <hyperlink ref="B283" r:id="rId249" display="Malta"/>
    <hyperlink ref="B284" r:id="rId250" display="Netherlands"/>
    <hyperlink ref="B285" r:id="rId251" display="Norway"/>
    <hyperlink ref="B286" r:id="rId252" display="Portugal"/>
    <hyperlink ref="B287" r:id="rId253" display="Spain"/>
    <hyperlink ref="B288" r:id="rId254" display="Sweden"/>
    <hyperlink ref="B289" r:id="rId255" display="Switzerland"/>
    <hyperlink ref="B292" r:id="rId256" display="Albania"/>
    <hyperlink ref="B293" r:id="rId257" display="Belarus"/>
    <hyperlink ref="B294" r:id="rId258" display="Bosnia and Herzeg."/>
    <hyperlink ref="B295" r:id="rId259" display="Bulgaria"/>
    <hyperlink ref="B296" r:id="rId260" display="Croatia"/>
    <hyperlink ref="B297" r:id="rId261" display="Czech Republic"/>
    <hyperlink ref="B298" r:id="rId262" display="Estonia"/>
    <hyperlink ref="B299" r:id="rId263" display="Hungary"/>
    <hyperlink ref="B300" r:id="rId264" display="Latvia"/>
    <hyperlink ref="B301" r:id="rId265" display="Lithuania"/>
    <hyperlink ref="B302" r:id="rId266" display="Macedonia (FYR)"/>
    <hyperlink ref="B303" r:id="rId267" display="Moldova (Rep.)"/>
    <hyperlink ref="B304" r:id="rId268" display="Montenegro"/>
    <hyperlink ref="B305" r:id="rId269" display="Poland"/>
    <hyperlink ref="B306" r:id="rId270" display="Romania"/>
    <hyperlink ref="B307" r:id="rId271" display="Russian Federation"/>
    <hyperlink ref="B308" r:id="rId272" display="Serbia"/>
    <hyperlink ref="B309" r:id="rId273" display="Slovakia"/>
    <hyperlink ref="B310" r:id="rId274" display="Slovenia"/>
    <hyperlink ref="B311" r:id="rId275" display="Ukraine"/>
    <hyperlink ref="B313" r:id="rId276" display="Australia"/>
    <hyperlink ref="B314" r:id="rId277" display="Canada (3)"/>
    <hyperlink ref="B315" r:id="rId278" display="Chile"/>
    <hyperlink ref="B316" r:id="rId279" display="Japan"/>
    <hyperlink ref="B317" r:id="rId280" display="Mexico"/>
    <hyperlink ref="B318" r:id="rId281" display="New Zealand"/>
    <hyperlink ref="B319" r:id="rId282" display="Turkey"/>
    <hyperlink ref="B320" r:id="rId283" display="USA"/>
    <hyperlink ref="B324" r:id="rId284" display="Austria"/>
    <hyperlink ref="B325" r:id="rId285" display="Belgium"/>
    <hyperlink ref="B326" r:id="rId286" display="Cyprus"/>
    <hyperlink ref="B327" r:id="rId287" display="Denmark"/>
    <hyperlink ref="B328" r:id="rId288" display="Finland"/>
    <hyperlink ref="B329" r:id="rId289" display="France"/>
    <hyperlink ref="B330" r:id="rId290" display="Germany"/>
    <hyperlink ref="B331" r:id="rId291" display="Greece"/>
    <hyperlink ref="B332" r:id="rId292" display="Iceland"/>
    <hyperlink ref="B333" r:id="rId293" display="Ireland, Rep. of"/>
    <hyperlink ref="B334" r:id="rId294" display="Italy"/>
    <hyperlink ref="B335" r:id="rId295" display="Luxembourg"/>
    <hyperlink ref="B336" r:id="rId296" display="Malta"/>
    <hyperlink ref="B337" r:id="rId297" display="Netherlands"/>
    <hyperlink ref="B338" r:id="rId298" display="Norway"/>
    <hyperlink ref="B339" r:id="rId299" display="Portugal"/>
    <hyperlink ref="B340" r:id="rId300" display="Spain"/>
    <hyperlink ref="B341" r:id="rId301" display="Sweden"/>
    <hyperlink ref="B342" r:id="rId302" display="Switzerland"/>
    <hyperlink ref="B345" r:id="rId303" display="Albania"/>
    <hyperlink ref="B346" r:id="rId304" display="Belarus"/>
    <hyperlink ref="B347" r:id="rId305" display="Bosnia and Herzeg."/>
    <hyperlink ref="B348" r:id="rId306" display="Bulgaria"/>
    <hyperlink ref="B349" r:id="rId307" display="Croatia"/>
    <hyperlink ref="B350" r:id="rId308" display="Czech Republic"/>
    <hyperlink ref="B351" r:id="rId309" display="Estonia"/>
    <hyperlink ref="B352" r:id="rId310" display="Hungary"/>
    <hyperlink ref="B353" r:id="rId311" display="Latvia"/>
    <hyperlink ref="B354" r:id="rId312" display="Lithuania"/>
    <hyperlink ref="B355" r:id="rId313" display="Macedonia (FYR)"/>
    <hyperlink ref="B356" r:id="rId314" display="Moldova (Rep.)"/>
    <hyperlink ref="B357" r:id="rId315" display="Montenegro"/>
    <hyperlink ref="B358" r:id="rId316" display="Poland"/>
    <hyperlink ref="B359" r:id="rId317" display="Romania"/>
    <hyperlink ref="B360" r:id="rId318" display="Russian Federation"/>
    <hyperlink ref="B361" r:id="rId319" display="Serbia"/>
    <hyperlink ref="B362" r:id="rId320" display="Slovakia"/>
    <hyperlink ref="B363" r:id="rId321" display="Slovenia"/>
    <hyperlink ref="B364" r:id="rId322" display="Ukraine"/>
    <hyperlink ref="B366" r:id="rId323" display="Australia"/>
    <hyperlink ref="B367" r:id="rId324" display="Canada (3)"/>
    <hyperlink ref="B368" r:id="rId325" display="Chile"/>
    <hyperlink ref="B369" r:id="rId326" display="Japan"/>
    <hyperlink ref="B370" r:id="rId327" display="Mexico"/>
    <hyperlink ref="B371" r:id="rId328" display="New Zealand"/>
    <hyperlink ref="B372" r:id="rId329" display="Turkey"/>
    <hyperlink ref="B373" r:id="rId330" display="US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48:50Z</dcterms:created>
  <dc:creator>jan</dc:creator>
  <dc:description/>
  <dc:language>en-US</dc:language>
  <cp:lastModifiedBy>jan</cp:lastModifiedBy>
  <cp:lastPrinted>2011-08-04T09:28:05Z</cp:lastPrinted>
  <dcterms:modified xsi:type="dcterms:W3CDTF">2011-08-04T14:10:45Z</dcterms:modified>
  <cp:revision>0</cp:revision>
  <dc:subject/>
  <dc:title/>
</cp:coreProperties>
</file>